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3690</v>
      </c>
      <c r="F8" s="27" t="n">
        <v>340782</v>
      </c>
      <c r="G8" s="27" t="n">
        <v>311992</v>
      </c>
      <c r="H8" s="27" t="n">
        <v>28790</v>
      </c>
      <c r="I8" s="27" t="n">
        <v>2908</v>
      </c>
      <c r="J8" s="27" t="n">
        <v>97248</v>
      </c>
      <c r="K8" s="27" t="n">
        <v>96813</v>
      </c>
      <c r="L8" s="27" t="n">
        <v>92581</v>
      </c>
      <c r="M8" s="27" t="n">
        <v>4232</v>
      </c>
      <c r="N8" s="27" t="n">
        <v>43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5522</v>
      </c>
      <c r="F9" s="32" t="n">
        <v>339392</v>
      </c>
      <c r="G9" s="32" t="n">
        <v>307142</v>
      </c>
      <c r="H9" s="32" t="n">
        <v>32250</v>
      </c>
      <c r="I9" s="32" t="n">
        <v>6130</v>
      </c>
      <c r="J9" s="32" t="n">
        <v>131871</v>
      </c>
      <c r="K9" s="32" t="n">
        <v>131424</v>
      </c>
      <c r="L9" s="32" t="n">
        <v>118696</v>
      </c>
      <c r="M9" s="32" t="n">
        <v>12728</v>
      </c>
      <c r="N9" s="32" t="n">
        <v>44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8417</v>
      </c>
      <c r="F10" s="37" t="n">
        <v>335880</v>
      </c>
      <c r="G10" s="37" t="n">
        <v>320608</v>
      </c>
      <c r="H10" s="37" t="n">
        <v>15272</v>
      </c>
      <c r="I10" s="37" t="n">
        <v>2537</v>
      </c>
      <c r="J10" s="37" t="n">
        <v>92773</v>
      </c>
      <c r="K10" s="37" t="n">
        <v>92409</v>
      </c>
      <c r="L10" s="37" t="n">
        <v>90411</v>
      </c>
      <c r="M10" s="37" t="n">
        <v>1998</v>
      </c>
      <c r="N10" s="37" t="n">
        <v>36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9085</v>
      </c>
      <c r="F11" s="42" t="n">
        <v>309085</v>
      </c>
      <c r="G11" s="42" t="n">
        <v>275253</v>
      </c>
      <c r="H11" s="42" t="n">
        <v>33832</v>
      </c>
      <c r="I11" s="42" t="n">
        <v>0</v>
      </c>
      <c r="J11" s="42" t="n">
        <v>136222</v>
      </c>
      <c r="K11" s="42" t="n">
        <v>136222</v>
      </c>
      <c r="L11" s="42" t="n">
        <v>130544</v>
      </c>
      <c r="M11" s="42" t="n">
        <v>5678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5</v>
      </c>
      <c r="F19" s="55" t="n">
        <v>165.8</v>
      </c>
      <c r="G19" s="55" t="n">
        <v>150.6</v>
      </c>
      <c r="H19" s="55" t="n">
        <v>15.2</v>
      </c>
      <c r="I19" s="55" t="n">
        <v>15.6</v>
      </c>
      <c r="J19" s="55" t="n">
        <v>92.7</v>
      </c>
      <c r="K19" s="55" t="n">
        <v>90.1</v>
      </c>
      <c r="L19" s="55" t="n">
        <v>2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3</v>
      </c>
      <c r="F20" s="56" t="n">
        <v>164.8</v>
      </c>
      <c r="G20" s="56" t="n">
        <v>150.3</v>
      </c>
      <c r="H20" s="56" t="n">
        <v>14.5</v>
      </c>
      <c r="I20" s="56" t="n">
        <v>17.9</v>
      </c>
      <c r="J20" s="56" t="n">
        <v>128.9</v>
      </c>
      <c r="K20" s="56" t="n">
        <v>121.1</v>
      </c>
      <c r="L20" s="56" t="n">
        <v>7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4</v>
      </c>
      <c r="F21" s="57" t="n">
        <v>165.6</v>
      </c>
      <c r="G21" s="57" t="n">
        <v>156.2</v>
      </c>
      <c r="H21" s="57" t="n">
        <v>9.4</v>
      </c>
      <c r="I21" s="57" t="n">
        <v>17.1</v>
      </c>
      <c r="J21" s="57" t="n">
        <v>94.4</v>
      </c>
      <c r="K21" s="57" t="n">
        <v>92.9</v>
      </c>
      <c r="L21" s="57" t="n">
        <v>1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5</v>
      </c>
      <c r="F22" s="58" t="n">
        <v>151.8</v>
      </c>
      <c r="G22" s="58" t="n">
        <v>146.3</v>
      </c>
      <c r="H22" s="58" t="n">
        <v>5.5</v>
      </c>
      <c r="I22" s="58" t="n">
        <v>13.8</v>
      </c>
      <c r="J22" s="58" t="n">
        <v>82.3</v>
      </c>
      <c r="K22" s="58" t="n">
        <v>81.1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689840</v>
      </c>
      <c r="F29" s="27" t="n">
        <v>5858</v>
      </c>
      <c r="G29" s="27" t="n">
        <v>8920</v>
      </c>
      <c r="H29" s="27" t="n">
        <v>686777</v>
      </c>
      <c r="I29" s="27" t="n">
        <v>343936</v>
      </c>
      <c r="J29" s="27" t="n">
        <v>7395</v>
      </c>
      <c r="K29" s="27" t="n">
        <v>8904</v>
      </c>
      <c r="L29" s="27" t="n">
        <v>34242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3260</v>
      </c>
      <c r="F30" s="32" t="n">
        <v>1304</v>
      </c>
      <c r="G30" s="32" t="n">
        <v>1639</v>
      </c>
      <c r="H30" s="32" t="n">
        <v>232925</v>
      </c>
      <c r="I30" s="32" t="n">
        <v>58223</v>
      </c>
      <c r="J30" s="32" t="n">
        <v>749</v>
      </c>
      <c r="K30" s="32" t="n">
        <v>1269</v>
      </c>
      <c r="L30" s="32" t="n">
        <v>57703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0770</v>
      </c>
      <c r="F31" s="37" t="n">
        <v>998</v>
      </c>
      <c r="G31" s="37" t="n">
        <v>1082</v>
      </c>
      <c r="H31" s="37" t="n">
        <v>60687</v>
      </c>
      <c r="I31" s="37" t="n">
        <v>95801</v>
      </c>
      <c r="J31" s="37" t="n">
        <v>1499</v>
      </c>
      <c r="K31" s="37" t="n">
        <v>1901</v>
      </c>
      <c r="L31" s="37" t="n">
        <v>95398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87492</v>
      </c>
      <c r="F32" s="42" t="n">
        <v>437</v>
      </c>
      <c r="G32" s="42" t="n">
        <v>185</v>
      </c>
      <c r="H32" s="42" t="n">
        <v>87744</v>
      </c>
      <c r="I32" s="42" t="n">
        <v>24630</v>
      </c>
      <c r="J32" s="42" t="n">
        <v>146</v>
      </c>
      <c r="K32" s="42" t="n">
        <v>797</v>
      </c>
      <c r="L32" s="42" t="n">
        <v>23979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4-27T05:51:21Z</dcterms:modified>
  <cp:revision>0</cp:revision>
  <dc:subject/>
  <dc:title/>
</cp:coreProperties>
</file>