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b val="true"/>
        <sz val="16"/>
        <rFont val="Noto Sans"/>
        <family val="2"/>
      </rPr>
      <t xml:space="preserve">第１２表  規模、性別常用労働者の</t>
    </r>
    <r>
      <rPr>
        <b val="true"/>
        <sz val="16"/>
        <rFont val="ＭＳ 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平成２１年８月分）</t>
    </r>
  </si>
  <si>
    <t xml:space="preserve">　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500-</t>
  </si>
  <si>
    <t xml:space="preserve">100-499</t>
  </si>
  <si>
    <t xml:space="preserve">30-99</t>
  </si>
  <si>
    <t xml:space="preserve">5-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>
      <c r="A3" s="6"/>
      <c r="B3" s="6"/>
      <c r="C3" s="5"/>
      <c r="D3" s="5"/>
      <c r="E3" s="5"/>
      <c r="F3" s="5"/>
      <c r="G3" s="5"/>
      <c r="H3" s="5"/>
      <c r="I3" s="5"/>
      <c r="J3" s="7"/>
      <c r="K3" s="8"/>
      <c r="L3" s="7"/>
      <c r="M3" s="9"/>
      <c r="N3" s="9"/>
    </row>
    <row r="4" customFormat="false" ht="15" hidden="false" customHeight="true" outlineLevel="0" collapsed="false">
      <c r="A4" s="1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0.1" hidden="false" customHeight="true" outlineLevel="0" collapsed="false">
      <c r="A5" s="11" t="s">
        <v>2</v>
      </c>
      <c r="B5" s="10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0.1" hidden="false" customHeight="true" outlineLevel="0" collapsed="false">
      <c r="A6" s="12" t="s">
        <v>3</v>
      </c>
      <c r="B6" s="13" t="s">
        <v>4</v>
      </c>
      <c r="C6" s="13"/>
      <c r="D6" s="13"/>
      <c r="E6" s="13" t="s">
        <v>5</v>
      </c>
      <c r="F6" s="13"/>
      <c r="G6" s="13"/>
      <c r="H6" s="13" t="s">
        <v>6</v>
      </c>
      <c r="I6" s="13"/>
      <c r="J6" s="13"/>
      <c r="K6" s="13" t="s">
        <v>7</v>
      </c>
      <c r="L6" s="13"/>
      <c r="M6" s="13"/>
      <c r="N6" s="14"/>
    </row>
    <row r="7" customFormat="false" ht="20.1" hidden="false" customHeight="true" outlineLevel="0" collapsed="false">
      <c r="A7" s="12"/>
      <c r="B7" s="15" t="s">
        <v>8</v>
      </c>
      <c r="C7" s="16" t="s">
        <v>9</v>
      </c>
      <c r="D7" s="16" t="s">
        <v>10</v>
      </c>
      <c r="E7" s="17" t="s">
        <v>8</v>
      </c>
      <c r="F7" s="16" t="s">
        <v>9</v>
      </c>
      <c r="G7" s="16" t="s">
        <v>10</v>
      </c>
      <c r="H7" s="17" t="s">
        <v>8</v>
      </c>
      <c r="I7" s="16" t="s">
        <v>9</v>
      </c>
      <c r="J7" s="16" t="s">
        <v>10</v>
      </c>
      <c r="K7" s="16" t="s">
        <v>8</v>
      </c>
      <c r="L7" s="17" t="s">
        <v>9</v>
      </c>
      <c r="M7" s="15" t="s">
        <v>10</v>
      </c>
      <c r="N7" s="14"/>
    </row>
    <row r="8" customFormat="false" ht="9.95" hidden="false" customHeight="true" outlineLevel="0" collapsed="false">
      <c r="A8" s="18"/>
      <c r="B8" s="19" t="s">
        <v>11</v>
      </c>
      <c r="C8" s="20" t="s">
        <v>11</v>
      </c>
      <c r="D8" s="20" t="s">
        <v>11</v>
      </c>
      <c r="E8" s="21" t="s">
        <v>12</v>
      </c>
      <c r="F8" s="21" t="s">
        <v>12</v>
      </c>
      <c r="G8" s="21" t="s">
        <v>12</v>
      </c>
      <c r="H8" s="21" t="s">
        <v>12</v>
      </c>
      <c r="I8" s="21" t="s">
        <v>12</v>
      </c>
      <c r="J8" s="21" t="s">
        <v>12</v>
      </c>
      <c r="K8" s="21" t="s">
        <v>12</v>
      </c>
      <c r="L8" s="21" t="s">
        <v>12</v>
      </c>
      <c r="M8" s="21" t="s">
        <v>12</v>
      </c>
    </row>
    <row r="9" customFormat="false" ht="20.1" hidden="false" customHeight="true" outlineLevel="0" collapsed="false">
      <c r="A9" s="22" t="s">
        <v>13</v>
      </c>
      <c r="B9" s="23" t="n">
        <v>17.4</v>
      </c>
      <c r="C9" s="23" t="n">
        <v>17.5</v>
      </c>
      <c r="D9" s="23" t="n">
        <v>17.1</v>
      </c>
      <c r="E9" s="23" t="n">
        <v>137.8</v>
      </c>
      <c r="F9" s="23" t="n">
        <v>146.3</v>
      </c>
      <c r="G9" s="23" t="n">
        <v>123.2</v>
      </c>
      <c r="H9" s="23" t="n">
        <v>128.9</v>
      </c>
      <c r="I9" s="23" t="n">
        <v>135.4</v>
      </c>
      <c r="J9" s="23" t="n">
        <v>117.6</v>
      </c>
      <c r="K9" s="23" t="n">
        <v>8.9</v>
      </c>
      <c r="L9" s="23" t="n">
        <v>10.9</v>
      </c>
      <c r="M9" s="23" t="n">
        <v>5.6</v>
      </c>
    </row>
    <row r="10" customFormat="false" ht="20.1" hidden="false" customHeight="true" outlineLevel="0" collapsed="false">
      <c r="A10" s="24" t="s">
        <v>14</v>
      </c>
      <c r="B10" s="25" t="n">
        <v>18.5</v>
      </c>
      <c r="C10" s="25" t="n">
        <v>18.8</v>
      </c>
      <c r="D10" s="25" t="n">
        <v>17.9</v>
      </c>
      <c r="E10" s="25" t="n">
        <v>149.1</v>
      </c>
      <c r="F10" s="25" t="n">
        <v>160.9</v>
      </c>
      <c r="G10" s="25" t="n">
        <v>132.2</v>
      </c>
      <c r="H10" s="25" t="n">
        <v>135.9</v>
      </c>
      <c r="I10" s="25" t="n">
        <v>142.8</v>
      </c>
      <c r="J10" s="25" t="n">
        <v>126.1</v>
      </c>
      <c r="K10" s="25" t="n">
        <v>13.2</v>
      </c>
      <c r="L10" s="25" t="n">
        <v>18.1</v>
      </c>
      <c r="M10" s="25" t="n">
        <v>6.1</v>
      </c>
    </row>
    <row r="11" customFormat="false" ht="20.1" hidden="false" customHeight="true" outlineLevel="0" collapsed="false">
      <c r="A11" s="24" t="s">
        <v>15</v>
      </c>
      <c r="B11" s="25" t="n">
        <v>17.6</v>
      </c>
      <c r="C11" s="25" t="n">
        <v>18.5</v>
      </c>
      <c r="D11" s="25" t="n">
        <v>16.6</v>
      </c>
      <c r="E11" s="25" t="n">
        <v>130.1</v>
      </c>
      <c r="F11" s="25" t="n">
        <v>148.6</v>
      </c>
      <c r="G11" s="25" t="n">
        <v>109.2</v>
      </c>
      <c r="H11" s="25" t="n">
        <v>122</v>
      </c>
      <c r="I11" s="25" t="n">
        <v>136.4</v>
      </c>
      <c r="J11" s="25" t="n">
        <v>105.7</v>
      </c>
      <c r="K11" s="25" t="n">
        <v>8.1</v>
      </c>
      <c r="L11" s="25" t="n">
        <v>12.2</v>
      </c>
      <c r="M11" s="25" t="n">
        <v>3.5</v>
      </c>
    </row>
    <row r="12" customFormat="false" ht="20.1" hidden="false" customHeight="true" outlineLevel="0" collapsed="false">
      <c r="A12" s="24" t="s">
        <v>16</v>
      </c>
      <c r="B12" s="25" t="n">
        <v>17.7</v>
      </c>
      <c r="C12" s="25" t="n">
        <v>19.2</v>
      </c>
      <c r="D12" s="25" t="n">
        <v>16.1</v>
      </c>
      <c r="E12" s="25" t="n">
        <v>131.2</v>
      </c>
      <c r="F12" s="25" t="n">
        <v>153.3</v>
      </c>
      <c r="G12" s="25" t="n">
        <v>106.8</v>
      </c>
      <c r="H12" s="25" t="n">
        <v>125</v>
      </c>
      <c r="I12" s="25" t="n">
        <v>143.7</v>
      </c>
      <c r="J12" s="25" t="n">
        <v>104.3</v>
      </c>
      <c r="K12" s="25" t="n">
        <v>6.2</v>
      </c>
      <c r="L12" s="25" t="n">
        <v>9.6</v>
      </c>
      <c r="M12" s="25" t="n">
        <v>2.5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13:22Z</dcterms:created>
  <dc:creator>sus1101</dc:creator>
  <dc:description/>
  <dc:language>en-US</dc:language>
  <cp:lastModifiedBy>sus1101</cp:lastModifiedBy>
  <cp:lastPrinted>2009-05-11T06:40:27Z</cp:lastPrinted>
  <dcterms:modified xsi:type="dcterms:W3CDTF">2009-10-19T05:27:50Z</dcterms:modified>
  <cp:revision>0</cp:revision>
  <dc:subject/>
  <dc:title/>
</cp:coreProperties>
</file>