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０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１９年５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12" t="s">
        <v>2</v>
      </c>
      <c r="H5" s="3"/>
      <c r="L5" s="13" t="s">
        <v>3</v>
      </c>
    </row>
    <row r="6" customFormat="false" ht="20.1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20.1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20.1" hidden="false" customHeight="true" outlineLevel="0" collapsed="false">
      <c r="A8" s="19" t="s">
        <v>13</v>
      </c>
      <c r="B8" s="20" t="n">
        <v>347437</v>
      </c>
      <c r="C8" s="20" t="n">
        <v>418609</v>
      </c>
      <c r="D8" s="20" t="n">
        <v>216332</v>
      </c>
      <c r="E8" s="20" t="n">
        <v>331335</v>
      </c>
      <c r="F8" s="20" t="n">
        <v>395570</v>
      </c>
      <c r="G8" s="20" t="n">
        <v>213010</v>
      </c>
      <c r="H8" s="20" t="n">
        <v>292806</v>
      </c>
      <c r="I8" s="20" t="n">
        <v>38529</v>
      </c>
      <c r="J8" s="20" t="n">
        <v>16102</v>
      </c>
      <c r="K8" s="20" t="n">
        <v>23039</v>
      </c>
      <c r="L8" s="20" t="n">
        <v>3322</v>
      </c>
    </row>
    <row r="9" customFormat="false" ht="20.1" hidden="false" customHeight="true" outlineLevel="0" collapsed="false">
      <c r="A9" s="21" t="s">
        <v>14</v>
      </c>
      <c r="B9" s="22" t="n">
        <v>274954</v>
      </c>
      <c r="C9" s="22" t="n">
        <v>368964</v>
      </c>
      <c r="D9" s="22" t="n">
        <v>174230</v>
      </c>
      <c r="E9" s="22" t="n">
        <v>270178</v>
      </c>
      <c r="F9" s="22" t="n">
        <v>361124</v>
      </c>
      <c r="G9" s="22" t="n">
        <v>172737</v>
      </c>
      <c r="H9" s="22" t="n">
        <v>243290</v>
      </c>
      <c r="I9" s="22" t="n">
        <v>26888</v>
      </c>
      <c r="J9" s="22" t="n">
        <v>4776</v>
      </c>
      <c r="K9" s="22" t="n">
        <v>7840</v>
      </c>
      <c r="L9" s="22" t="n">
        <v>1493</v>
      </c>
    </row>
    <row r="10" customFormat="false" ht="20.1" hidden="false" customHeight="true" outlineLevel="0" collapsed="false">
      <c r="A10" s="21" t="s">
        <v>15</v>
      </c>
      <c r="B10" s="22" t="n">
        <v>249325</v>
      </c>
      <c r="C10" s="22" t="n">
        <v>338188</v>
      </c>
      <c r="D10" s="22" t="n">
        <v>151130</v>
      </c>
      <c r="E10" s="22" t="n">
        <v>242926</v>
      </c>
      <c r="F10" s="22" t="n">
        <v>328960</v>
      </c>
      <c r="G10" s="22" t="n">
        <v>147857</v>
      </c>
      <c r="H10" s="22" t="n">
        <v>225836</v>
      </c>
      <c r="I10" s="22" t="n">
        <v>17090</v>
      </c>
      <c r="J10" s="22" t="n">
        <v>6399</v>
      </c>
      <c r="K10" s="22" t="n">
        <v>9228</v>
      </c>
      <c r="L10" s="22" t="n">
        <v>3273</v>
      </c>
    </row>
    <row r="11" customFormat="false" ht="20.1" hidden="false" customHeight="true" outlineLevel="0" collapsed="false">
      <c r="A11" s="21" t="s">
        <v>16</v>
      </c>
      <c r="B11" s="22" t="n">
        <v>225394</v>
      </c>
      <c r="C11" s="22" t="n">
        <v>304329</v>
      </c>
      <c r="D11" s="22" t="n">
        <v>143170</v>
      </c>
      <c r="E11" s="22" t="n">
        <v>220438</v>
      </c>
      <c r="F11" s="22" t="n">
        <v>297789</v>
      </c>
      <c r="G11" s="22" t="n">
        <v>139864</v>
      </c>
      <c r="H11" s="22" t="n">
        <v>207091</v>
      </c>
      <c r="I11" s="22" t="n">
        <v>13347</v>
      </c>
      <c r="J11" s="22" t="n">
        <v>4956</v>
      </c>
      <c r="K11" s="22" t="n">
        <v>6540</v>
      </c>
      <c r="L11" s="22" t="n">
        <v>3306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7-24T00:13:21Z</cp:lastPrinted>
  <dcterms:modified xsi:type="dcterms:W3CDTF">2007-07-24T00:13:25Z</dcterms:modified>
  <cp:revision>0</cp:revision>
  <dc:subject/>
  <dc:title/>
</cp:coreProperties>
</file>