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3_5_ｱ" sheetId="1" state="visible" r:id="rId2"/>
  </sheets>
  <definedNames>
    <definedName function="false" hidden="false" localSheetId="0" name="_xlnm.Print_Area" vbProcedure="false">3_5_ｱ!$A$1:$C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2" uniqueCount="46">
  <si>
    <t xml:space="preserve">（５）民有林の林種別、齢級別面積・蓄積・成長量</t>
  </si>
  <si>
    <t xml:space="preserve">　ア　地域森林計画対象森林</t>
  </si>
  <si>
    <r>
      <rPr>
        <sz val="11"/>
        <rFont val="Noto Sans"/>
        <family val="2"/>
      </rPr>
      <t xml:space="preserve">（単位　　面積：</t>
    </r>
    <r>
      <rPr>
        <sz val="11"/>
        <rFont val="ＭＳ Ｐ明朝"/>
        <family val="1"/>
        <charset val="128"/>
      </rPr>
      <t xml:space="preserve">ha </t>
    </r>
    <r>
      <rPr>
        <sz val="11"/>
        <rFont val="Noto Sans"/>
        <family val="2"/>
      </rPr>
      <t xml:space="preserve">材積：</t>
    </r>
    <r>
      <rPr>
        <sz val="11"/>
        <rFont val="ＭＳ Ｐ明朝"/>
        <family val="1"/>
        <charset val="128"/>
      </rPr>
      <t xml:space="preserve">m3 </t>
    </r>
    <r>
      <rPr>
        <sz val="11"/>
        <rFont val="Noto Sans"/>
        <family val="2"/>
      </rPr>
      <t xml:space="preserve">成長量：</t>
    </r>
    <r>
      <rPr>
        <sz val="11"/>
        <rFont val="ＭＳ Ｐ明朝"/>
        <family val="1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区　　　　　　分</t>
  </si>
  <si>
    <t xml:space="preserve">総数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齢級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齢級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齢級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齢級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齢級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齢級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齢級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齢級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齢級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齢級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齢級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齢級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齢級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齢級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齢級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齢級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齢級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齢級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齢級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齢級</t>
    </r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齢級以上</t>
    </r>
  </si>
  <si>
    <t xml:space="preserve">面積</t>
  </si>
  <si>
    <t xml:space="preserve">材積</t>
  </si>
  <si>
    <t xml:space="preserve">成長量</t>
  </si>
  <si>
    <t xml:space="preserve">合計</t>
  </si>
  <si>
    <t xml:space="preserve">総　　　　　　数</t>
  </si>
  <si>
    <t xml:space="preserve">立木地</t>
  </si>
  <si>
    <t xml:space="preserve">人工林</t>
  </si>
  <si>
    <t xml:space="preserve">育成単層林</t>
  </si>
  <si>
    <t xml:space="preserve">針</t>
  </si>
  <si>
    <t xml:space="preserve">-</t>
  </si>
  <si>
    <t xml:space="preserve">広</t>
  </si>
  <si>
    <t xml:space="preserve">計</t>
  </si>
  <si>
    <t xml:space="preserve">育成複層林</t>
  </si>
  <si>
    <t xml:space="preserve">天然林</t>
  </si>
  <si>
    <t xml:space="preserve">天然生林</t>
  </si>
  <si>
    <t xml:space="preserve">竹林</t>
  </si>
  <si>
    <t xml:space="preserve">無立木地</t>
  </si>
  <si>
    <t xml:space="preserve">制限林</t>
  </si>
  <si>
    <t xml:space="preserve">普通林</t>
  </si>
  <si>
    <t xml:space="preserve">注）地域森林計画書によ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0_);[RED]\(#,##0.00\)"/>
    <numFmt numFmtId="167" formatCode="#,##0.00_ "/>
    <numFmt numFmtId="168" formatCode="#,##0_ "/>
    <numFmt numFmtId="169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255" wrapText="true" indent="6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255" wrapText="true" indent="4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0"/>
  <sheetViews>
    <sheetView showFormulas="false" showGridLines="true" showRowColHeaders="true" showZeros="true" rightToLeft="false" tabSelected="true" showOutlineSymbols="true" defaultGridColor="true" view="pageBreakPreview" topLeftCell="BU1" colorId="64" zoomScale="100" zoomScaleNormal="100" zoomScalePageLayoutView="100" workbookViewId="0">
      <selection pane="topLeft" activeCell="BU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3.99"/>
    <col collapsed="false" customWidth="true" hidden="false" outlineLevel="0" max="4" min="4" style="1" width="10.74"/>
    <col collapsed="false" customWidth="true" hidden="false" outlineLevel="0" max="5" min="5" style="1" width="5.12"/>
    <col collapsed="false" customWidth="true" hidden="false" outlineLevel="0" max="20" min="6" style="1" width="9.62"/>
    <col collapsed="false" customWidth="true" hidden="false" outlineLevel="0" max="23" min="21" style="1" width="3.99"/>
    <col collapsed="false" customWidth="true" hidden="false" outlineLevel="0" max="24" min="24" style="1" width="10.74"/>
    <col collapsed="false" customWidth="true" hidden="false" outlineLevel="0" max="25" min="25" style="1" width="5.12"/>
    <col collapsed="false" customWidth="true" hidden="false" outlineLevel="0" max="40" min="26" style="1" width="9.62"/>
    <col collapsed="false" customWidth="true" hidden="false" outlineLevel="0" max="43" min="41" style="1" width="3.99"/>
    <col collapsed="false" customWidth="true" hidden="false" outlineLevel="0" max="44" min="44" style="1" width="10.74"/>
    <col collapsed="false" customWidth="true" hidden="false" outlineLevel="0" max="45" min="45" style="1" width="5.12"/>
    <col collapsed="false" customWidth="true" hidden="false" outlineLevel="0" max="60" min="46" style="1" width="9.62"/>
    <col collapsed="false" customWidth="true" hidden="false" outlineLevel="0" max="63" min="61" style="1" width="3.99"/>
    <col collapsed="false" customWidth="true" hidden="false" outlineLevel="0" max="64" min="64" style="1" width="10.74"/>
    <col collapsed="false" customWidth="true" hidden="false" outlineLevel="0" max="65" min="65" style="1" width="5.12"/>
    <col collapsed="false" customWidth="true" hidden="false" outlineLevel="0" max="80" min="66" style="1" width="9.62"/>
    <col collapsed="false" customWidth="true" hidden="false" outlineLevel="0" max="83" min="81" style="1" width="3.99"/>
    <col collapsed="false" customWidth="true" hidden="false" outlineLevel="0" max="84" min="84" style="1" width="10.74"/>
    <col collapsed="false" customWidth="true" hidden="false" outlineLevel="0" max="85" min="85" style="1" width="5.12"/>
    <col collapsed="false" customWidth="true" hidden="false" outlineLevel="0" max="91" min="86" style="1" width="9.62"/>
    <col collapsed="false" customWidth="false" hidden="false" outlineLevel="0" max="257" min="92" style="1" width="8.99"/>
  </cols>
  <sheetData>
    <row r="1" customFormat="false" ht="14.25" hidden="false" customHeight="true" outlineLevel="0" collapsed="false">
      <c r="A1" s="2" t="s">
        <v>0</v>
      </c>
      <c r="U1" s="2"/>
      <c r="AO1" s="2"/>
      <c r="BI1" s="2"/>
      <c r="CC1" s="2"/>
    </row>
    <row r="2" customFormat="false" ht="14.25" hidden="false" customHeight="true" outlineLevel="0" collapsed="false">
      <c r="A2" s="2" t="s">
        <v>1</v>
      </c>
      <c r="H2" s="3"/>
      <c r="U2" s="2"/>
      <c r="AO2" s="2"/>
      <c r="BI2" s="2"/>
      <c r="CC2" s="2"/>
    </row>
    <row r="3" customFormat="false" ht="14.25" hidden="false" customHeight="true" outlineLevel="0" collapsed="false">
      <c r="H3" s="3"/>
      <c r="T3" s="4" t="s">
        <v>2</v>
      </c>
      <c r="AN3" s="4" t="s">
        <v>2</v>
      </c>
      <c r="BH3" s="4" t="s">
        <v>2</v>
      </c>
      <c r="CB3" s="4" t="s">
        <v>2</v>
      </c>
      <c r="CM3" s="4" t="s">
        <v>2</v>
      </c>
    </row>
    <row r="4" customFormat="false" ht="13.5" hidden="false" customHeight="true" outlineLevel="0" collapsed="false">
      <c r="A4" s="5" t="s">
        <v>3</v>
      </c>
      <c r="B4" s="5"/>
      <c r="C4" s="5"/>
      <c r="D4" s="5"/>
      <c r="E4" s="5"/>
      <c r="F4" s="6"/>
      <c r="G4" s="7" t="s">
        <v>4</v>
      </c>
      <c r="H4" s="8"/>
      <c r="I4" s="6"/>
      <c r="J4" s="9" t="s">
        <v>5</v>
      </c>
      <c r="K4" s="10"/>
      <c r="L4" s="6"/>
      <c r="M4" s="9" t="s">
        <v>6</v>
      </c>
      <c r="N4" s="8"/>
      <c r="O4" s="6"/>
      <c r="P4" s="9" t="s">
        <v>7</v>
      </c>
      <c r="Q4" s="8"/>
      <c r="R4" s="6"/>
      <c r="S4" s="9" t="s">
        <v>8</v>
      </c>
      <c r="T4" s="10"/>
      <c r="U4" s="5" t="s">
        <v>3</v>
      </c>
      <c r="V4" s="5"/>
      <c r="W4" s="5"/>
      <c r="X4" s="5"/>
      <c r="Y4" s="5"/>
      <c r="Z4" s="6"/>
      <c r="AA4" s="9" t="s">
        <v>9</v>
      </c>
      <c r="AB4" s="10"/>
      <c r="AC4" s="6"/>
      <c r="AD4" s="9" t="s">
        <v>10</v>
      </c>
      <c r="AE4" s="10"/>
      <c r="AF4" s="6"/>
      <c r="AG4" s="9" t="s">
        <v>11</v>
      </c>
      <c r="AH4" s="10"/>
      <c r="AI4" s="6"/>
      <c r="AJ4" s="9" t="s">
        <v>12</v>
      </c>
      <c r="AK4" s="10"/>
      <c r="AL4" s="6"/>
      <c r="AM4" s="9" t="s">
        <v>13</v>
      </c>
      <c r="AN4" s="10"/>
      <c r="AO4" s="5" t="s">
        <v>3</v>
      </c>
      <c r="AP4" s="5"/>
      <c r="AQ4" s="5"/>
      <c r="AR4" s="5"/>
      <c r="AS4" s="5"/>
      <c r="AT4" s="6"/>
      <c r="AU4" s="9" t="s">
        <v>14</v>
      </c>
      <c r="AV4" s="10"/>
      <c r="AW4" s="6"/>
      <c r="AX4" s="9" t="s">
        <v>15</v>
      </c>
      <c r="AY4" s="10"/>
      <c r="AZ4" s="6"/>
      <c r="BA4" s="9" t="s">
        <v>16</v>
      </c>
      <c r="BB4" s="10"/>
      <c r="BC4" s="6"/>
      <c r="BD4" s="9" t="s">
        <v>17</v>
      </c>
      <c r="BE4" s="10"/>
      <c r="BF4" s="6"/>
      <c r="BG4" s="9" t="s">
        <v>18</v>
      </c>
      <c r="BH4" s="10"/>
      <c r="BI4" s="5" t="s">
        <v>3</v>
      </c>
      <c r="BJ4" s="5"/>
      <c r="BK4" s="5"/>
      <c r="BL4" s="5"/>
      <c r="BM4" s="5"/>
      <c r="BN4" s="6"/>
      <c r="BO4" s="9" t="s">
        <v>19</v>
      </c>
      <c r="BP4" s="10"/>
      <c r="BQ4" s="6"/>
      <c r="BR4" s="9" t="s">
        <v>20</v>
      </c>
      <c r="BS4" s="10"/>
      <c r="BT4" s="6"/>
      <c r="BU4" s="9" t="s">
        <v>21</v>
      </c>
      <c r="BV4" s="10"/>
      <c r="BW4" s="6"/>
      <c r="BX4" s="9" t="s">
        <v>22</v>
      </c>
      <c r="BY4" s="10"/>
      <c r="BZ4" s="6"/>
      <c r="CA4" s="9" t="s">
        <v>23</v>
      </c>
      <c r="CB4" s="10"/>
      <c r="CC4" s="5" t="s">
        <v>3</v>
      </c>
      <c r="CD4" s="5"/>
      <c r="CE4" s="5"/>
      <c r="CF4" s="5"/>
      <c r="CG4" s="5"/>
      <c r="CH4" s="6"/>
      <c r="CI4" s="9" t="s">
        <v>24</v>
      </c>
      <c r="CJ4" s="10"/>
      <c r="CK4" s="6"/>
      <c r="CL4" s="9" t="s">
        <v>25</v>
      </c>
      <c r="CM4" s="10"/>
    </row>
    <row r="5" customFormat="false" ht="13.5" hidden="false" customHeight="true" outlineLevel="0" collapsed="false">
      <c r="A5" s="5"/>
      <c r="B5" s="5"/>
      <c r="C5" s="5"/>
      <c r="D5" s="5"/>
      <c r="E5" s="5"/>
      <c r="F5" s="11" t="s">
        <v>26</v>
      </c>
      <c r="G5" s="5" t="s">
        <v>27</v>
      </c>
      <c r="H5" s="5" t="s">
        <v>28</v>
      </c>
      <c r="I5" s="11" t="s">
        <v>26</v>
      </c>
      <c r="J5" s="5" t="s">
        <v>27</v>
      </c>
      <c r="K5" s="5" t="s">
        <v>28</v>
      </c>
      <c r="L5" s="11" t="s">
        <v>26</v>
      </c>
      <c r="M5" s="5" t="s">
        <v>27</v>
      </c>
      <c r="N5" s="5" t="s">
        <v>28</v>
      </c>
      <c r="O5" s="11" t="s">
        <v>26</v>
      </c>
      <c r="P5" s="5" t="s">
        <v>27</v>
      </c>
      <c r="Q5" s="5" t="s">
        <v>28</v>
      </c>
      <c r="R5" s="11" t="s">
        <v>26</v>
      </c>
      <c r="S5" s="5" t="s">
        <v>27</v>
      </c>
      <c r="T5" s="5" t="s">
        <v>28</v>
      </c>
      <c r="U5" s="5"/>
      <c r="V5" s="5"/>
      <c r="W5" s="5"/>
      <c r="X5" s="5"/>
      <c r="Y5" s="5"/>
      <c r="Z5" s="11" t="s">
        <v>26</v>
      </c>
      <c r="AA5" s="5" t="s">
        <v>27</v>
      </c>
      <c r="AB5" s="5" t="s">
        <v>28</v>
      </c>
      <c r="AC5" s="11" t="s">
        <v>26</v>
      </c>
      <c r="AD5" s="5" t="s">
        <v>27</v>
      </c>
      <c r="AE5" s="5" t="s">
        <v>28</v>
      </c>
      <c r="AF5" s="11" t="s">
        <v>26</v>
      </c>
      <c r="AG5" s="5" t="s">
        <v>27</v>
      </c>
      <c r="AH5" s="5" t="s">
        <v>28</v>
      </c>
      <c r="AI5" s="11" t="s">
        <v>26</v>
      </c>
      <c r="AJ5" s="5" t="s">
        <v>27</v>
      </c>
      <c r="AK5" s="5" t="s">
        <v>28</v>
      </c>
      <c r="AL5" s="11" t="s">
        <v>26</v>
      </c>
      <c r="AM5" s="5" t="s">
        <v>27</v>
      </c>
      <c r="AN5" s="5" t="s">
        <v>28</v>
      </c>
      <c r="AO5" s="5"/>
      <c r="AP5" s="5"/>
      <c r="AQ5" s="5"/>
      <c r="AR5" s="5"/>
      <c r="AS5" s="5"/>
      <c r="AT5" s="11" t="s">
        <v>26</v>
      </c>
      <c r="AU5" s="5" t="s">
        <v>27</v>
      </c>
      <c r="AV5" s="5" t="s">
        <v>28</v>
      </c>
      <c r="AW5" s="11" t="s">
        <v>26</v>
      </c>
      <c r="AX5" s="5" t="s">
        <v>27</v>
      </c>
      <c r="AY5" s="5" t="s">
        <v>28</v>
      </c>
      <c r="AZ5" s="11" t="s">
        <v>26</v>
      </c>
      <c r="BA5" s="5" t="s">
        <v>27</v>
      </c>
      <c r="BB5" s="5" t="s">
        <v>28</v>
      </c>
      <c r="BC5" s="11" t="s">
        <v>26</v>
      </c>
      <c r="BD5" s="5" t="s">
        <v>27</v>
      </c>
      <c r="BE5" s="5" t="s">
        <v>28</v>
      </c>
      <c r="BF5" s="11" t="s">
        <v>26</v>
      </c>
      <c r="BG5" s="5" t="s">
        <v>27</v>
      </c>
      <c r="BH5" s="5" t="s">
        <v>28</v>
      </c>
      <c r="BI5" s="5"/>
      <c r="BJ5" s="5"/>
      <c r="BK5" s="5"/>
      <c r="BL5" s="5"/>
      <c r="BM5" s="5"/>
      <c r="BN5" s="11" t="s">
        <v>26</v>
      </c>
      <c r="BO5" s="5" t="s">
        <v>27</v>
      </c>
      <c r="BP5" s="5" t="s">
        <v>28</v>
      </c>
      <c r="BQ5" s="11" t="s">
        <v>26</v>
      </c>
      <c r="BR5" s="5" t="s">
        <v>27</v>
      </c>
      <c r="BS5" s="5" t="s">
        <v>28</v>
      </c>
      <c r="BT5" s="11" t="s">
        <v>26</v>
      </c>
      <c r="BU5" s="5" t="s">
        <v>27</v>
      </c>
      <c r="BV5" s="5" t="s">
        <v>28</v>
      </c>
      <c r="BW5" s="11" t="s">
        <v>26</v>
      </c>
      <c r="BX5" s="5" t="s">
        <v>27</v>
      </c>
      <c r="BY5" s="5" t="s">
        <v>28</v>
      </c>
      <c r="BZ5" s="11" t="s">
        <v>26</v>
      </c>
      <c r="CA5" s="5" t="s">
        <v>27</v>
      </c>
      <c r="CB5" s="5" t="s">
        <v>28</v>
      </c>
      <c r="CC5" s="5"/>
      <c r="CD5" s="5"/>
      <c r="CE5" s="5"/>
      <c r="CF5" s="5"/>
      <c r="CG5" s="5"/>
      <c r="CH5" s="11" t="s">
        <v>26</v>
      </c>
      <c r="CI5" s="5" t="s">
        <v>27</v>
      </c>
      <c r="CJ5" s="5" t="s">
        <v>28</v>
      </c>
      <c r="CK5" s="11" t="s">
        <v>26</v>
      </c>
      <c r="CL5" s="5" t="s">
        <v>27</v>
      </c>
      <c r="CM5" s="5" t="s">
        <v>28</v>
      </c>
    </row>
    <row r="6" customFormat="false" ht="13.5" hidden="false" customHeight="true" outlineLevel="0" collapsed="false">
      <c r="A6" s="12" t="s">
        <v>29</v>
      </c>
      <c r="B6" s="5" t="s">
        <v>30</v>
      </c>
      <c r="C6" s="5"/>
      <c r="D6" s="5"/>
      <c r="E6" s="5"/>
      <c r="F6" s="13" t="n">
        <f aca="false">SUM(F9,F12,F15,F18,F21,F22,F23)</f>
        <v>106183.65</v>
      </c>
      <c r="G6" s="14" t="n">
        <f aca="false">SUM(G9,G12,G15,G18,G21,G22,G23)</f>
        <v>32904052</v>
      </c>
      <c r="H6" s="14" t="n">
        <f aca="false">SUM(H9,H12,H15,H18,H21,H22,H23)</f>
        <v>320925</v>
      </c>
      <c r="I6" s="13" t="n">
        <f aca="false">SUM(I9,I12,I15,I18,I21,I22,I23)</f>
        <v>105.3</v>
      </c>
      <c r="J6" s="14" t="n">
        <f aca="false">SUM(J9,J12,J15,J18,J21,J22,J23)</f>
        <v>44</v>
      </c>
      <c r="K6" s="15" t="n">
        <f aca="false">SUM(K9,K12,K15,K18,K21,K22,K23)</f>
        <v>9</v>
      </c>
      <c r="L6" s="13" t="n">
        <f aca="false">SUM(L9,L12,L15,L18,L21,L22,L23)</f>
        <v>283.65</v>
      </c>
      <c r="M6" s="14" t="n">
        <f aca="false">SUM(M9,M12,M15,M18,M21,M22,M23)</f>
        <v>2192</v>
      </c>
      <c r="N6" s="14" t="n">
        <f aca="false">SUM(N9,N12,N15,N18,N21,N22,N23)</f>
        <v>180</v>
      </c>
      <c r="O6" s="13" t="n">
        <f aca="false">SUM(O9,O12,O15,O18,O21,O22,O23)</f>
        <v>348.68</v>
      </c>
      <c r="P6" s="14" t="n">
        <f aca="false">SUM(P9,P12,P15,P18,P21,P22,P23)</f>
        <v>17853</v>
      </c>
      <c r="Q6" s="14" t="n">
        <f aca="false">SUM(Q9,Q12,Q15,Q18,Q21,Q22,Q23)</f>
        <v>2440</v>
      </c>
      <c r="R6" s="13" t="n">
        <f aca="false">SUM(R9,R12,R15,R18,R21,R22,R23)</f>
        <v>252.89</v>
      </c>
      <c r="S6" s="14" t="n">
        <f aca="false">SUM(S9,S12,S15,S18,S21,S22,S23)</f>
        <v>22518</v>
      </c>
      <c r="T6" s="15" t="n">
        <f aca="false">SUM(T9,T12,T15,T18,T21,T22,T23)</f>
        <v>1899</v>
      </c>
      <c r="U6" s="12" t="s">
        <v>29</v>
      </c>
      <c r="V6" s="5" t="s">
        <v>30</v>
      </c>
      <c r="W6" s="5"/>
      <c r="X6" s="5"/>
      <c r="Y6" s="5"/>
      <c r="Z6" s="13" t="n">
        <f aca="false">SUM(Z9,Z12,Z15,Z18,Z21,Z22,Z23)</f>
        <v>639.53</v>
      </c>
      <c r="AA6" s="14" t="n">
        <f aca="false">SUM(AA9,AA12,AA15,AA18,AA21,AA22,AA23)</f>
        <v>83528</v>
      </c>
      <c r="AB6" s="14" t="n">
        <f aca="false">SUM(AB9,AB12,AB15,AB18,AB21,AB22,AB23)</f>
        <v>5042</v>
      </c>
      <c r="AC6" s="13" t="n">
        <f aca="false">SUM(AC9,AC12,AC15,AC18,AC21,AC22,AC23)</f>
        <v>1490.68</v>
      </c>
      <c r="AD6" s="14" t="n">
        <f aca="false">SUM(AD9,AD12,AD15,AD18,AD21,AD22,AD23)</f>
        <v>267633</v>
      </c>
      <c r="AE6" s="15" t="n">
        <f aca="false">SUM(AE9,AE12,AE15,AE18,AE21,AE22,AE23)</f>
        <v>12150</v>
      </c>
      <c r="AF6" s="13" t="n">
        <f aca="false">SUM(AF9,AF12,AF15,AF18,AF21,AF22,AF23)</f>
        <v>2306.68</v>
      </c>
      <c r="AG6" s="14" t="n">
        <f aca="false">SUM(AG9,AG12,AG15,AG18,AG21,AG22,AG23)</f>
        <v>501346</v>
      </c>
      <c r="AH6" s="14" t="n">
        <f aca="false">SUM(AH9,AH12,AH15,AH18,AH21,AH22,AH23)</f>
        <v>18384</v>
      </c>
      <c r="AI6" s="13" t="n">
        <f aca="false">SUM(AI9,AI12,AI15,AI18,AI21,AI22,AI23)</f>
        <v>1865.31</v>
      </c>
      <c r="AJ6" s="14" t="n">
        <f aca="false">SUM(AJ9,AJ12,AJ15,AJ18,AJ21,AJ22,AJ23)</f>
        <v>472573</v>
      </c>
      <c r="AK6" s="14" t="n">
        <f aca="false">SUM(AK9,AK12,AK15,AK18,AK21,AK22,AK23)</f>
        <v>13234</v>
      </c>
      <c r="AL6" s="13" t="n">
        <f aca="false">SUM(AL9,AL12,AL15,AL18,AL21,AL22,AL23)</f>
        <v>2900.93</v>
      </c>
      <c r="AM6" s="14" t="n">
        <f aca="false">SUM(AM9,AM12,AM15,AM18,AM21,AM22,AM23)</f>
        <v>845620</v>
      </c>
      <c r="AN6" s="15" t="n">
        <f aca="false">SUM(AN9,AN12,AN15,AN18,AN21,AN22,AN23)</f>
        <v>17467</v>
      </c>
      <c r="AO6" s="12" t="s">
        <v>29</v>
      </c>
      <c r="AP6" s="5" t="s">
        <v>30</v>
      </c>
      <c r="AQ6" s="5"/>
      <c r="AR6" s="5"/>
      <c r="AS6" s="5"/>
      <c r="AT6" s="13" t="n">
        <f aca="false">SUM(AT9,AT12,AT15,AT18,AT21,AT22,AT23)</f>
        <v>4686</v>
      </c>
      <c r="AU6" s="14" t="n">
        <f aca="false">SUM(AU9,AU12,AU15,AU18,AU21,AU22,AU23)</f>
        <v>1446208</v>
      </c>
      <c r="AV6" s="14" t="n">
        <f aca="false">SUM(AV9,AV12,AV15,AV18,AV21,AV22,AV23)</f>
        <v>24800</v>
      </c>
      <c r="AW6" s="13" t="n">
        <f aca="false">SUM(AW9,AW12,AW15,AW18,AW21,AW22,AW23)</f>
        <v>7833.96</v>
      </c>
      <c r="AX6" s="14" t="n">
        <f aca="false">SUM(AX9,AX12,AX15,AX18,AX21,AX22,AX23)</f>
        <v>2422764</v>
      </c>
      <c r="AY6" s="15" t="n">
        <f aca="false">SUM(AY9,AY12,AY15,AY18,AY21,AY22,AY23)</f>
        <v>30855</v>
      </c>
      <c r="AZ6" s="13" t="n">
        <f aca="false">SUM(AZ9,AZ12,AZ15,AZ18,AZ21,AZ22,AZ23)</f>
        <v>16591.02</v>
      </c>
      <c r="BA6" s="14" t="n">
        <f aca="false">SUM(BA9,BA12,BA15,BA18,BA21,BA22,BA23)</f>
        <v>5352680</v>
      </c>
      <c r="BB6" s="14" t="n">
        <f aca="false">SUM(BB9,BB12,BB15,BB18,BB21,BB22,BB23)</f>
        <v>53982</v>
      </c>
      <c r="BC6" s="13" t="n">
        <f aca="false">SUM(BC9,BC12,BC15,BC18,BC21,BC22,BC23)</f>
        <v>17184.33</v>
      </c>
      <c r="BD6" s="14" t="n">
        <f aca="false">SUM(BD9,BD12,BD15,BD18,BD21,BD22,BD23)</f>
        <v>5867071</v>
      </c>
      <c r="BE6" s="14" t="n">
        <f aca="false">SUM(BE9,BE12,BE15,BE18,BE21,BE22,BE23)</f>
        <v>45455</v>
      </c>
      <c r="BF6" s="13" t="n">
        <f aca="false">SUM(BF9,BF12,BF15,BF18,BF21,BF22,BF23)</f>
        <v>14639.32</v>
      </c>
      <c r="BG6" s="14" t="n">
        <f aca="false">SUM(BG9,BG12,BG15,BG18,BG21,BG22,BG23)</f>
        <v>4981434</v>
      </c>
      <c r="BH6" s="15" t="n">
        <f aca="false">SUM(BH9,BH12,BH15,BH18,BH21,BH22,BH23)</f>
        <v>35299</v>
      </c>
      <c r="BI6" s="12" t="s">
        <v>29</v>
      </c>
      <c r="BJ6" s="5" t="s">
        <v>30</v>
      </c>
      <c r="BK6" s="5"/>
      <c r="BL6" s="5"/>
      <c r="BM6" s="5"/>
      <c r="BN6" s="13" t="n">
        <f aca="false">SUM(BN9,BN12,BN15,BN18,BN21,BN22,BN23)</f>
        <v>11317.26</v>
      </c>
      <c r="BO6" s="14" t="n">
        <f aca="false">SUM(BO9,BO12,BO15,BO18,BO21,BO22,BO23)</f>
        <v>3454842</v>
      </c>
      <c r="BP6" s="14" t="n">
        <f aca="false">SUM(BP9,BP12,BP15,BP18,BP21,BP22,BP23)</f>
        <v>19769</v>
      </c>
      <c r="BQ6" s="13" t="n">
        <f aca="false">SUM(BQ9,BQ12,BQ15,BQ18,BQ21,BQ22,BQ23)</f>
        <v>5347.13</v>
      </c>
      <c r="BR6" s="14" t="n">
        <f aca="false">SUM(BR9,BR12,BR15,BR18,BR21,BR22,BR23)</f>
        <v>1701550</v>
      </c>
      <c r="BS6" s="15" t="n">
        <f aca="false">SUM(BS9,BS12,BS15,BS18,BS21,BS22,BS23)</f>
        <v>9338</v>
      </c>
      <c r="BT6" s="13" t="n">
        <f aca="false">SUM(BT9,BT12,BT15,BT18,BT21,BT22,BT23)</f>
        <v>3992.55</v>
      </c>
      <c r="BU6" s="14" t="n">
        <f aca="false">SUM(BU9,BU12,BU15,BU18,BU21,BU22,BU23)</f>
        <v>1402899</v>
      </c>
      <c r="BV6" s="14" t="n">
        <f aca="false">SUM(BV9,BV12,BV15,BV18,BV21,BV22,BV23)</f>
        <v>7619</v>
      </c>
      <c r="BW6" s="13" t="n">
        <f aca="false">SUM(BW9,BW12,BW15,BW18,BW21,BW22,BW23)</f>
        <v>3261.72</v>
      </c>
      <c r="BX6" s="14" t="n">
        <f aca="false">SUM(BX9,BX12,BX15,BX18,BX21,BX22,BX23)</f>
        <v>982252</v>
      </c>
      <c r="BY6" s="14" t="n">
        <f aca="false">SUM(BY9,BY12,BY15,BY18,BY21,BY22,BY23)</f>
        <v>5129</v>
      </c>
      <c r="BZ6" s="13" t="n">
        <f aca="false">SUM(BZ9,BZ12,BZ15,BZ18,BZ21,BZ22,BZ23)</f>
        <v>2033.49</v>
      </c>
      <c r="CA6" s="14" t="n">
        <f aca="false">SUM(CA9,CA12,CA15,CA18,CA21,CA22,CA23)</f>
        <v>669673</v>
      </c>
      <c r="CB6" s="15" t="n">
        <f aca="false">SUM(CB9,CB12,CB15,CB18,CB21,CB22,CB23)</f>
        <v>4126</v>
      </c>
      <c r="CC6" s="12" t="s">
        <v>29</v>
      </c>
      <c r="CD6" s="5" t="s">
        <v>30</v>
      </c>
      <c r="CE6" s="5"/>
      <c r="CF6" s="5"/>
      <c r="CG6" s="5"/>
      <c r="CH6" s="13" t="n">
        <f aca="false">SUM(CH9,CH12,CH15,CH18,CH21,CH22,CH23)</f>
        <v>1473.48</v>
      </c>
      <c r="CI6" s="14" t="n">
        <f aca="false">SUM(CI9,CI12,CI15,CI18,CI21,CI22,CI23)</f>
        <v>542756</v>
      </c>
      <c r="CJ6" s="14" t="n">
        <f aca="false">SUM(CJ9,CJ12,CJ15,CJ18,CJ21,CJ22,CJ23)</f>
        <v>3144</v>
      </c>
      <c r="CK6" s="13" t="n">
        <f aca="false">SUM(CK9,CK12,CK15,CK18,CK21,CK22,CK23)</f>
        <v>6617.06</v>
      </c>
      <c r="CL6" s="14" t="n">
        <f aca="false">SUM(CL9,CL12,CL15,CL18,CL21,CL22,CL23)</f>
        <v>1866616</v>
      </c>
      <c r="CM6" s="15" t="n">
        <f aca="false">SUM(CM9,CM12,CM15,CM18,CM21,CM22,CM23)</f>
        <v>10604</v>
      </c>
    </row>
    <row r="7" customFormat="false" ht="13.5" hidden="false" customHeight="true" outlineLevel="0" collapsed="false">
      <c r="A7" s="12"/>
      <c r="B7" s="16" t="s">
        <v>31</v>
      </c>
      <c r="C7" s="17" t="s">
        <v>32</v>
      </c>
      <c r="D7" s="5" t="s">
        <v>33</v>
      </c>
      <c r="E7" s="18" t="s">
        <v>34</v>
      </c>
      <c r="F7" s="19" t="n">
        <v>56626.09</v>
      </c>
      <c r="G7" s="20" t="n">
        <v>24368156</v>
      </c>
      <c r="H7" s="20" t="n">
        <v>263090</v>
      </c>
      <c r="I7" s="19" t="n">
        <v>93.22</v>
      </c>
      <c r="J7" s="21" t="s">
        <v>35</v>
      </c>
      <c r="K7" s="21" t="s">
        <v>35</v>
      </c>
      <c r="L7" s="19" t="n">
        <v>222.14</v>
      </c>
      <c r="M7" s="21" t="n">
        <v>1183</v>
      </c>
      <c r="N7" s="21" t="s">
        <v>35</v>
      </c>
      <c r="O7" s="19" t="n">
        <v>143</v>
      </c>
      <c r="P7" s="20" t="n">
        <v>8854</v>
      </c>
      <c r="Q7" s="20" t="n">
        <v>1460</v>
      </c>
      <c r="R7" s="19" t="n">
        <v>166.34</v>
      </c>
      <c r="S7" s="20" t="n">
        <v>17050</v>
      </c>
      <c r="T7" s="20" t="n">
        <v>1575</v>
      </c>
      <c r="U7" s="12"/>
      <c r="V7" s="16" t="s">
        <v>31</v>
      </c>
      <c r="W7" s="17" t="s">
        <v>32</v>
      </c>
      <c r="X7" s="5" t="s">
        <v>33</v>
      </c>
      <c r="Y7" s="18" t="s">
        <v>34</v>
      </c>
      <c r="Z7" s="22" t="n">
        <v>508.5</v>
      </c>
      <c r="AA7" s="23" t="n">
        <v>72707</v>
      </c>
      <c r="AB7" s="23" t="n">
        <v>4620</v>
      </c>
      <c r="AC7" s="22" t="n">
        <v>1374.14</v>
      </c>
      <c r="AD7" s="23" t="n">
        <v>255853</v>
      </c>
      <c r="AE7" s="23" t="n">
        <v>11843</v>
      </c>
      <c r="AF7" s="22" t="n">
        <v>2127.58</v>
      </c>
      <c r="AG7" s="23" t="n">
        <v>480149</v>
      </c>
      <c r="AH7" s="23" t="n">
        <v>17870</v>
      </c>
      <c r="AI7" s="22" t="n">
        <v>1568.94</v>
      </c>
      <c r="AJ7" s="23" t="n">
        <v>435508</v>
      </c>
      <c r="AK7" s="23" t="n">
        <v>12565</v>
      </c>
      <c r="AL7" s="22" t="n">
        <v>2470.47</v>
      </c>
      <c r="AM7" s="23" t="n">
        <v>788620</v>
      </c>
      <c r="AN7" s="23" t="n">
        <v>16605</v>
      </c>
      <c r="AO7" s="12"/>
      <c r="AP7" s="16" t="s">
        <v>31</v>
      </c>
      <c r="AQ7" s="17" t="s">
        <v>32</v>
      </c>
      <c r="AR7" s="5" t="s">
        <v>33</v>
      </c>
      <c r="AS7" s="18" t="s">
        <v>34</v>
      </c>
      <c r="AT7" s="22" t="n">
        <v>3574.36</v>
      </c>
      <c r="AU7" s="23" t="n">
        <v>1292333</v>
      </c>
      <c r="AV7" s="23" t="n">
        <v>22679</v>
      </c>
      <c r="AW7" s="22" t="n">
        <v>4694.51</v>
      </c>
      <c r="AX7" s="23" t="n">
        <v>1933780</v>
      </c>
      <c r="AY7" s="23" t="n">
        <v>25924</v>
      </c>
      <c r="AZ7" s="22" t="n">
        <v>9401.59</v>
      </c>
      <c r="BA7" s="23" t="n">
        <v>4158723</v>
      </c>
      <c r="BB7" s="23" t="n">
        <v>43855</v>
      </c>
      <c r="BC7" s="22" t="n">
        <v>9617.42</v>
      </c>
      <c r="BD7" s="23" t="n">
        <v>4564027</v>
      </c>
      <c r="BE7" s="23" t="n">
        <v>38378</v>
      </c>
      <c r="BF7" s="22" t="n">
        <v>7311.47</v>
      </c>
      <c r="BG7" s="23" t="n">
        <v>3675233</v>
      </c>
      <c r="BH7" s="23" t="n">
        <v>28334</v>
      </c>
      <c r="BI7" s="12"/>
      <c r="BJ7" s="16" t="s">
        <v>31</v>
      </c>
      <c r="BK7" s="17" t="s">
        <v>32</v>
      </c>
      <c r="BL7" s="5" t="s">
        <v>33</v>
      </c>
      <c r="BM7" s="18" t="s">
        <v>34</v>
      </c>
      <c r="BN7" s="22" t="n">
        <v>4349.21</v>
      </c>
      <c r="BO7" s="23" t="n">
        <v>2211978</v>
      </c>
      <c r="BP7" s="23" t="n">
        <v>12883</v>
      </c>
      <c r="BQ7" s="22" t="n">
        <v>2231.64</v>
      </c>
      <c r="BR7" s="23" t="n">
        <v>1128240</v>
      </c>
      <c r="BS7" s="23" t="n">
        <v>6132</v>
      </c>
      <c r="BT7" s="22" t="n">
        <v>2067.34</v>
      </c>
      <c r="BU7" s="23" t="n">
        <v>1038481</v>
      </c>
      <c r="BV7" s="23" t="n">
        <v>5475</v>
      </c>
      <c r="BW7" s="22" t="n">
        <v>1244.25</v>
      </c>
      <c r="BX7" s="23" t="n">
        <v>617551</v>
      </c>
      <c r="BY7" s="23" t="n">
        <v>2959</v>
      </c>
      <c r="BZ7" s="22" t="n">
        <v>921.2</v>
      </c>
      <c r="CA7" s="23" t="n">
        <v>458915</v>
      </c>
      <c r="CB7" s="23" t="n">
        <v>2830</v>
      </c>
      <c r="CC7" s="12"/>
      <c r="CD7" s="16" t="s">
        <v>31</v>
      </c>
      <c r="CE7" s="17" t="s">
        <v>32</v>
      </c>
      <c r="CF7" s="5" t="s">
        <v>33</v>
      </c>
      <c r="CG7" s="18" t="s">
        <v>34</v>
      </c>
      <c r="CH7" s="22" t="n">
        <v>842.26</v>
      </c>
      <c r="CI7" s="23" t="n">
        <v>408833</v>
      </c>
      <c r="CJ7" s="23" t="n">
        <v>2387</v>
      </c>
      <c r="CK7" s="22" t="n">
        <v>1696.51</v>
      </c>
      <c r="CL7" s="23" t="n">
        <v>820138</v>
      </c>
      <c r="CM7" s="23" t="n">
        <v>4716</v>
      </c>
    </row>
    <row r="8" customFormat="false" ht="13.5" hidden="false" customHeight="true" outlineLevel="0" collapsed="false">
      <c r="A8" s="12"/>
      <c r="B8" s="16"/>
      <c r="C8" s="17"/>
      <c r="D8" s="5"/>
      <c r="E8" s="18" t="s">
        <v>36</v>
      </c>
      <c r="F8" s="19" t="n">
        <v>276.08</v>
      </c>
      <c r="G8" s="20" t="n">
        <v>16412</v>
      </c>
      <c r="H8" s="20" t="n">
        <v>1009</v>
      </c>
      <c r="I8" s="19" t="n">
        <v>4.63</v>
      </c>
      <c r="J8" s="24" t="n">
        <v>41</v>
      </c>
      <c r="K8" s="25" t="n">
        <v>9</v>
      </c>
      <c r="L8" s="19" t="n">
        <v>40.81</v>
      </c>
      <c r="M8" s="21" t="n">
        <v>909</v>
      </c>
      <c r="N8" s="20" t="n">
        <v>157</v>
      </c>
      <c r="O8" s="19" t="n">
        <v>159.51</v>
      </c>
      <c r="P8" s="20" t="n">
        <v>6951</v>
      </c>
      <c r="Q8" s="20" t="n">
        <v>741</v>
      </c>
      <c r="R8" s="19" t="n">
        <v>4.97</v>
      </c>
      <c r="S8" s="20" t="n">
        <v>254</v>
      </c>
      <c r="T8" s="20" t="n">
        <v>12</v>
      </c>
      <c r="U8" s="12"/>
      <c r="V8" s="16"/>
      <c r="W8" s="17"/>
      <c r="X8" s="5"/>
      <c r="Y8" s="18" t="s">
        <v>36</v>
      </c>
      <c r="Z8" s="26" t="n">
        <v>6.67</v>
      </c>
      <c r="AA8" s="27" t="n">
        <v>450</v>
      </c>
      <c r="AB8" s="27" t="n">
        <v>11</v>
      </c>
      <c r="AC8" s="26" t="n">
        <v>4.83</v>
      </c>
      <c r="AD8" s="27" t="n">
        <v>324</v>
      </c>
      <c r="AE8" s="27" t="n">
        <v>2</v>
      </c>
      <c r="AF8" s="26" t="n">
        <v>2.38</v>
      </c>
      <c r="AG8" s="27" t="n">
        <v>302</v>
      </c>
      <c r="AH8" s="27" t="n">
        <v>4</v>
      </c>
      <c r="AI8" s="26" t="n">
        <v>1.31</v>
      </c>
      <c r="AJ8" s="27" t="n">
        <v>201</v>
      </c>
      <c r="AK8" s="27" t="n">
        <v>4</v>
      </c>
      <c r="AL8" s="26" t="n">
        <v>1.8</v>
      </c>
      <c r="AM8" s="27" t="n">
        <v>319</v>
      </c>
      <c r="AN8" s="27" t="n">
        <v>5</v>
      </c>
      <c r="AO8" s="12"/>
      <c r="AP8" s="16"/>
      <c r="AQ8" s="17"/>
      <c r="AR8" s="5"/>
      <c r="AS8" s="18" t="s">
        <v>36</v>
      </c>
      <c r="AT8" s="26" t="n">
        <v>1.62</v>
      </c>
      <c r="AU8" s="27" t="n">
        <v>244</v>
      </c>
      <c r="AV8" s="27" t="n">
        <v>4</v>
      </c>
      <c r="AW8" s="26" t="n">
        <v>6.4</v>
      </c>
      <c r="AX8" s="27" t="n">
        <v>1139</v>
      </c>
      <c r="AY8" s="27" t="n">
        <v>15</v>
      </c>
      <c r="AZ8" s="26" t="n">
        <v>7.04</v>
      </c>
      <c r="BA8" s="27" t="n">
        <v>1249</v>
      </c>
      <c r="BB8" s="27" t="n">
        <v>13</v>
      </c>
      <c r="BC8" s="26" t="n">
        <v>8.57</v>
      </c>
      <c r="BD8" s="27" t="n">
        <v>1192</v>
      </c>
      <c r="BE8" s="27" t="n">
        <v>10</v>
      </c>
      <c r="BF8" s="26" t="n">
        <v>8.94</v>
      </c>
      <c r="BG8" s="27" t="n">
        <v>1531</v>
      </c>
      <c r="BH8" s="27" t="n">
        <v>14</v>
      </c>
      <c r="BI8" s="12"/>
      <c r="BJ8" s="16"/>
      <c r="BK8" s="17"/>
      <c r="BL8" s="5"/>
      <c r="BM8" s="18" t="s">
        <v>36</v>
      </c>
      <c r="BN8" s="26" t="n">
        <v>3.65</v>
      </c>
      <c r="BO8" s="27" t="n">
        <v>680</v>
      </c>
      <c r="BP8" s="27" t="n">
        <v>5</v>
      </c>
      <c r="BQ8" s="26" t="n">
        <v>1.6</v>
      </c>
      <c r="BR8" s="27" t="n">
        <v>141</v>
      </c>
      <c r="BS8" s="27" t="n">
        <v>0</v>
      </c>
      <c r="BT8" s="26" t="n">
        <v>0.74</v>
      </c>
      <c r="BU8" s="27" t="n">
        <v>53</v>
      </c>
      <c r="BV8" s="27" t="n">
        <v>0</v>
      </c>
      <c r="BW8" s="26" t="n">
        <v>5.55</v>
      </c>
      <c r="BX8" s="27" t="n">
        <v>360</v>
      </c>
      <c r="BY8" s="27" t="n">
        <v>2</v>
      </c>
      <c r="BZ8" s="26" t="n">
        <v>1.35</v>
      </c>
      <c r="CA8" s="27" t="n">
        <v>72</v>
      </c>
      <c r="CB8" s="27" t="n">
        <v>1</v>
      </c>
      <c r="CC8" s="12"/>
      <c r="CD8" s="16"/>
      <c r="CE8" s="17"/>
      <c r="CF8" s="5"/>
      <c r="CG8" s="18" t="s">
        <v>36</v>
      </c>
      <c r="CH8" s="26" t="n">
        <v>0.24</v>
      </c>
      <c r="CI8" s="27" t="s">
        <v>35</v>
      </c>
      <c r="CJ8" s="27" t="s">
        <v>35</v>
      </c>
      <c r="CK8" s="26" t="n">
        <v>3.47</v>
      </c>
      <c r="CL8" s="27" t="s">
        <v>35</v>
      </c>
      <c r="CM8" s="27" t="s">
        <v>35</v>
      </c>
    </row>
    <row r="9" customFormat="false" ht="13.5" hidden="false" customHeight="true" outlineLevel="0" collapsed="false">
      <c r="A9" s="12"/>
      <c r="B9" s="16"/>
      <c r="C9" s="17"/>
      <c r="D9" s="5"/>
      <c r="E9" s="28" t="s">
        <v>37</v>
      </c>
      <c r="F9" s="19" t="n">
        <v>56902.17</v>
      </c>
      <c r="G9" s="20" t="n">
        <v>24384568</v>
      </c>
      <c r="H9" s="20" t="n">
        <v>264099</v>
      </c>
      <c r="I9" s="19" t="n">
        <v>97.85</v>
      </c>
      <c r="J9" s="25" t="n">
        <v>41</v>
      </c>
      <c r="K9" s="25" t="n">
        <v>9</v>
      </c>
      <c r="L9" s="19" t="n">
        <v>262.95</v>
      </c>
      <c r="M9" s="20" t="n">
        <v>2092</v>
      </c>
      <c r="N9" s="20" t="n">
        <v>157</v>
      </c>
      <c r="O9" s="19" t="n">
        <v>302.51</v>
      </c>
      <c r="P9" s="20" t="n">
        <v>15805</v>
      </c>
      <c r="Q9" s="20" t="n">
        <v>2201</v>
      </c>
      <c r="R9" s="19" t="n">
        <v>171.31</v>
      </c>
      <c r="S9" s="20" t="n">
        <v>17304</v>
      </c>
      <c r="T9" s="20" t="n">
        <v>1587</v>
      </c>
      <c r="U9" s="12"/>
      <c r="V9" s="16"/>
      <c r="W9" s="17"/>
      <c r="X9" s="5"/>
      <c r="Y9" s="28" t="s">
        <v>37</v>
      </c>
      <c r="Z9" s="29" t="n">
        <v>515.17</v>
      </c>
      <c r="AA9" s="30" t="n">
        <v>73157</v>
      </c>
      <c r="AB9" s="30" t="n">
        <v>4631</v>
      </c>
      <c r="AC9" s="29" t="n">
        <v>1378.97</v>
      </c>
      <c r="AD9" s="30" t="n">
        <v>256177</v>
      </c>
      <c r="AE9" s="30" t="n">
        <v>11845</v>
      </c>
      <c r="AF9" s="29" t="n">
        <v>2129.96</v>
      </c>
      <c r="AG9" s="30" t="n">
        <v>480451</v>
      </c>
      <c r="AH9" s="30" t="n">
        <v>17874</v>
      </c>
      <c r="AI9" s="29" t="n">
        <v>1570.25</v>
      </c>
      <c r="AJ9" s="30" t="n">
        <v>435709</v>
      </c>
      <c r="AK9" s="30" t="n">
        <v>12569</v>
      </c>
      <c r="AL9" s="29" t="n">
        <v>2472.27</v>
      </c>
      <c r="AM9" s="30" t="n">
        <v>788939</v>
      </c>
      <c r="AN9" s="30" t="n">
        <v>16610</v>
      </c>
      <c r="AO9" s="12"/>
      <c r="AP9" s="16"/>
      <c r="AQ9" s="17"/>
      <c r="AR9" s="5"/>
      <c r="AS9" s="28" t="s">
        <v>37</v>
      </c>
      <c r="AT9" s="29" t="n">
        <v>3575.98</v>
      </c>
      <c r="AU9" s="30" t="n">
        <v>1292577</v>
      </c>
      <c r="AV9" s="30" t="n">
        <v>22683</v>
      </c>
      <c r="AW9" s="29" t="n">
        <v>4700.91</v>
      </c>
      <c r="AX9" s="30" t="n">
        <v>1934919</v>
      </c>
      <c r="AY9" s="30" t="n">
        <v>25939</v>
      </c>
      <c r="AZ9" s="29" t="n">
        <v>9408.63</v>
      </c>
      <c r="BA9" s="30" t="n">
        <v>4159972</v>
      </c>
      <c r="BB9" s="30" t="n">
        <v>43868</v>
      </c>
      <c r="BC9" s="29" t="n">
        <v>9625.99</v>
      </c>
      <c r="BD9" s="30" t="n">
        <v>4565219</v>
      </c>
      <c r="BE9" s="30" t="n">
        <v>38388</v>
      </c>
      <c r="BF9" s="29" t="n">
        <v>7320.41</v>
      </c>
      <c r="BG9" s="30" t="n">
        <v>3676764</v>
      </c>
      <c r="BH9" s="30" t="n">
        <v>28348</v>
      </c>
      <c r="BI9" s="12"/>
      <c r="BJ9" s="16"/>
      <c r="BK9" s="17"/>
      <c r="BL9" s="5"/>
      <c r="BM9" s="28" t="s">
        <v>37</v>
      </c>
      <c r="BN9" s="29" t="n">
        <v>4352.86</v>
      </c>
      <c r="BO9" s="30" t="n">
        <v>2212658</v>
      </c>
      <c r="BP9" s="30" t="n">
        <v>12888</v>
      </c>
      <c r="BQ9" s="29" t="n">
        <v>2233.24</v>
      </c>
      <c r="BR9" s="30" t="n">
        <v>1128381</v>
      </c>
      <c r="BS9" s="30" t="n">
        <v>6132</v>
      </c>
      <c r="BT9" s="29" t="n">
        <v>2068.08</v>
      </c>
      <c r="BU9" s="30" t="n">
        <v>1038534</v>
      </c>
      <c r="BV9" s="30" t="n">
        <v>5475</v>
      </c>
      <c r="BW9" s="29" t="n">
        <v>1249.8</v>
      </c>
      <c r="BX9" s="30" t="n">
        <v>617911</v>
      </c>
      <c r="BY9" s="30" t="n">
        <v>2961</v>
      </c>
      <c r="BZ9" s="29" t="n">
        <v>922.55</v>
      </c>
      <c r="CA9" s="30" t="n">
        <v>458987</v>
      </c>
      <c r="CB9" s="30" t="n">
        <v>2831</v>
      </c>
      <c r="CC9" s="12"/>
      <c r="CD9" s="16"/>
      <c r="CE9" s="17"/>
      <c r="CF9" s="5"/>
      <c r="CG9" s="28" t="s">
        <v>37</v>
      </c>
      <c r="CH9" s="29" t="n">
        <v>842.5</v>
      </c>
      <c r="CI9" s="30" t="n">
        <v>408833</v>
      </c>
      <c r="CJ9" s="30" t="n">
        <v>2387</v>
      </c>
      <c r="CK9" s="29" t="n">
        <v>1699.98</v>
      </c>
      <c r="CL9" s="30" t="n">
        <v>820138</v>
      </c>
      <c r="CM9" s="30" t="n">
        <v>4716</v>
      </c>
    </row>
    <row r="10" customFormat="false" ht="13.5" hidden="false" customHeight="true" outlineLevel="0" collapsed="false">
      <c r="A10" s="12"/>
      <c r="B10" s="16"/>
      <c r="C10" s="17"/>
      <c r="D10" s="5" t="s">
        <v>38</v>
      </c>
      <c r="E10" s="18" t="s">
        <v>34</v>
      </c>
      <c r="F10" s="19" t="n">
        <v>70.14</v>
      </c>
      <c r="G10" s="20" t="n">
        <v>21734</v>
      </c>
      <c r="H10" s="20" t="n">
        <v>206</v>
      </c>
      <c r="I10" s="19" t="n">
        <v>1.6</v>
      </c>
      <c r="J10" s="24" t="s">
        <v>35</v>
      </c>
      <c r="K10" s="24" t="s">
        <v>35</v>
      </c>
      <c r="L10" s="19" t="n">
        <v>12.59</v>
      </c>
      <c r="M10" s="24" t="s">
        <v>35</v>
      </c>
      <c r="N10" s="24" t="s">
        <v>35</v>
      </c>
      <c r="O10" s="19" t="n">
        <v>1.61</v>
      </c>
      <c r="P10" s="21" t="n">
        <v>66</v>
      </c>
      <c r="Q10" s="20" t="n">
        <v>14</v>
      </c>
      <c r="R10" s="24" t="s">
        <v>35</v>
      </c>
      <c r="S10" s="24" t="s">
        <v>35</v>
      </c>
      <c r="T10" s="24" t="s">
        <v>35</v>
      </c>
      <c r="U10" s="12"/>
      <c r="V10" s="16"/>
      <c r="W10" s="17"/>
      <c r="X10" s="5" t="s">
        <v>38</v>
      </c>
      <c r="Y10" s="18" t="s">
        <v>34</v>
      </c>
      <c r="Z10" s="26" t="n">
        <v>0.46</v>
      </c>
      <c r="AA10" s="27" t="n">
        <v>68</v>
      </c>
      <c r="AB10" s="27" t="n">
        <v>3</v>
      </c>
      <c r="AC10" s="26" t="n">
        <v>2.33</v>
      </c>
      <c r="AD10" s="27" t="n">
        <v>471</v>
      </c>
      <c r="AE10" s="27" t="n">
        <v>20</v>
      </c>
      <c r="AF10" s="26" t="n">
        <v>4.74</v>
      </c>
      <c r="AG10" s="27" t="n">
        <v>1043</v>
      </c>
      <c r="AH10" s="27" t="n">
        <v>37</v>
      </c>
      <c r="AI10" s="26" t="n">
        <v>4.77</v>
      </c>
      <c r="AJ10" s="27" t="n">
        <v>1204</v>
      </c>
      <c r="AK10" s="27" t="n">
        <v>36</v>
      </c>
      <c r="AL10" s="26" t="n">
        <v>1.14</v>
      </c>
      <c r="AM10" s="27" t="n">
        <v>352</v>
      </c>
      <c r="AN10" s="27" t="n">
        <v>5</v>
      </c>
      <c r="AO10" s="12"/>
      <c r="AP10" s="16"/>
      <c r="AQ10" s="17"/>
      <c r="AR10" s="5" t="s">
        <v>38</v>
      </c>
      <c r="AS10" s="18" t="s">
        <v>34</v>
      </c>
      <c r="AT10" s="26" t="n">
        <v>2.33</v>
      </c>
      <c r="AU10" s="27" t="n">
        <v>803</v>
      </c>
      <c r="AV10" s="27" t="n">
        <v>10</v>
      </c>
      <c r="AW10" s="26" t="n">
        <v>4.78</v>
      </c>
      <c r="AX10" s="27" t="n">
        <v>1953</v>
      </c>
      <c r="AY10" s="27" t="n">
        <v>19</v>
      </c>
      <c r="AZ10" s="26" t="n">
        <v>6.68</v>
      </c>
      <c r="BA10" s="27" t="n">
        <v>3234</v>
      </c>
      <c r="BB10" s="27" t="n">
        <v>41</v>
      </c>
      <c r="BC10" s="26" t="n">
        <v>7.54</v>
      </c>
      <c r="BD10" s="27" t="n">
        <v>3302</v>
      </c>
      <c r="BE10" s="27" t="n">
        <v>10</v>
      </c>
      <c r="BF10" s="26" t="n">
        <v>2.67</v>
      </c>
      <c r="BG10" s="27" t="n">
        <v>1264</v>
      </c>
      <c r="BH10" s="27" t="n">
        <v>3</v>
      </c>
      <c r="BI10" s="12"/>
      <c r="BJ10" s="16"/>
      <c r="BK10" s="17"/>
      <c r="BL10" s="5" t="s">
        <v>38</v>
      </c>
      <c r="BM10" s="18" t="s">
        <v>34</v>
      </c>
      <c r="BN10" s="26" t="n">
        <v>2.91</v>
      </c>
      <c r="BO10" s="27" t="n">
        <v>1384</v>
      </c>
      <c r="BP10" s="27" t="n">
        <v>0</v>
      </c>
      <c r="BQ10" s="26" t="n">
        <v>1.78</v>
      </c>
      <c r="BR10" s="27" t="n">
        <v>874</v>
      </c>
      <c r="BS10" s="27" t="n">
        <v>0</v>
      </c>
      <c r="BT10" s="26" t="n">
        <v>2.79</v>
      </c>
      <c r="BU10" s="27" t="n">
        <v>1230</v>
      </c>
      <c r="BV10" s="27" t="n">
        <v>0</v>
      </c>
      <c r="BW10" s="26" t="n">
        <v>3.13</v>
      </c>
      <c r="BX10" s="27" t="n">
        <v>1466</v>
      </c>
      <c r="BY10" s="27" t="n">
        <v>2</v>
      </c>
      <c r="BZ10" s="26" t="n">
        <v>1.38</v>
      </c>
      <c r="CA10" s="27" t="n">
        <v>679</v>
      </c>
      <c r="CB10" s="27" t="n">
        <v>2</v>
      </c>
      <c r="CC10" s="12"/>
      <c r="CD10" s="16"/>
      <c r="CE10" s="17"/>
      <c r="CF10" s="5" t="s">
        <v>38</v>
      </c>
      <c r="CG10" s="18" t="s">
        <v>34</v>
      </c>
      <c r="CH10" s="26" t="n">
        <v>1.7</v>
      </c>
      <c r="CI10" s="27" t="n">
        <v>838</v>
      </c>
      <c r="CJ10" s="27" t="n">
        <v>2</v>
      </c>
      <c r="CK10" s="26" t="n">
        <v>3.21</v>
      </c>
      <c r="CL10" s="27" t="n">
        <v>1503</v>
      </c>
      <c r="CM10" s="27" t="n">
        <v>2</v>
      </c>
    </row>
    <row r="11" customFormat="false" ht="13.5" hidden="false" customHeight="true" outlineLevel="0" collapsed="false">
      <c r="A11" s="12"/>
      <c r="B11" s="16"/>
      <c r="C11" s="17"/>
      <c r="D11" s="5"/>
      <c r="E11" s="18" t="s">
        <v>36</v>
      </c>
      <c r="F11" s="19" t="n">
        <v>3.69</v>
      </c>
      <c r="G11" s="20" t="n">
        <v>152</v>
      </c>
      <c r="H11" s="20" t="n">
        <v>14</v>
      </c>
      <c r="I11" s="19" t="n">
        <v>0.76</v>
      </c>
      <c r="J11" s="24" t="s">
        <v>35</v>
      </c>
      <c r="K11" s="24" t="s">
        <v>35</v>
      </c>
      <c r="L11" s="24" t="s">
        <v>35</v>
      </c>
      <c r="M11" s="24" t="s">
        <v>35</v>
      </c>
      <c r="N11" s="24" t="s">
        <v>35</v>
      </c>
      <c r="O11" s="19" t="n">
        <v>2.8</v>
      </c>
      <c r="P11" s="21" t="n">
        <v>131</v>
      </c>
      <c r="Q11" s="20" t="n">
        <v>14</v>
      </c>
      <c r="R11" s="24" t="s">
        <v>35</v>
      </c>
      <c r="S11" s="24" t="s">
        <v>35</v>
      </c>
      <c r="T11" s="24" t="s">
        <v>35</v>
      </c>
      <c r="U11" s="12"/>
      <c r="V11" s="16"/>
      <c r="W11" s="17"/>
      <c r="X11" s="5"/>
      <c r="Y11" s="18" t="s">
        <v>36</v>
      </c>
      <c r="Z11" s="26" t="n">
        <v>0.02</v>
      </c>
      <c r="AA11" s="27" t="n">
        <v>2</v>
      </c>
      <c r="AB11" s="27" t="n">
        <v>0</v>
      </c>
      <c r="AC11" s="27" t="s">
        <v>35</v>
      </c>
      <c r="AD11" s="27" t="s">
        <v>35</v>
      </c>
      <c r="AE11" s="27" t="s">
        <v>35</v>
      </c>
      <c r="AF11" s="26" t="n">
        <v>0.07</v>
      </c>
      <c r="AG11" s="27" t="n">
        <v>11</v>
      </c>
      <c r="AH11" s="27" t="n">
        <v>0</v>
      </c>
      <c r="AI11" s="27" t="s">
        <v>35</v>
      </c>
      <c r="AJ11" s="27" t="s">
        <v>35</v>
      </c>
      <c r="AK11" s="27" t="s">
        <v>35</v>
      </c>
      <c r="AL11" s="27" t="s">
        <v>35</v>
      </c>
      <c r="AM11" s="27" t="s">
        <v>35</v>
      </c>
      <c r="AN11" s="27" t="s">
        <v>35</v>
      </c>
      <c r="AO11" s="12"/>
      <c r="AP11" s="16"/>
      <c r="AQ11" s="17"/>
      <c r="AR11" s="5"/>
      <c r="AS11" s="18" t="s">
        <v>36</v>
      </c>
      <c r="AT11" s="27" t="s">
        <v>35</v>
      </c>
      <c r="AU11" s="27" t="s">
        <v>35</v>
      </c>
      <c r="AV11" s="27" t="s">
        <v>35</v>
      </c>
      <c r="AW11" s="27" t="s">
        <v>35</v>
      </c>
      <c r="AX11" s="27" t="s">
        <v>35</v>
      </c>
      <c r="AY11" s="27" t="s">
        <v>35</v>
      </c>
      <c r="AZ11" s="26" t="n">
        <v>0.04</v>
      </c>
      <c r="BA11" s="27" t="n">
        <v>8</v>
      </c>
      <c r="BB11" s="27" t="n">
        <v>0</v>
      </c>
      <c r="BC11" s="27" t="s">
        <v>35</v>
      </c>
      <c r="BD11" s="27" t="s">
        <v>35</v>
      </c>
      <c r="BE11" s="27" t="s">
        <v>35</v>
      </c>
      <c r="BF11" s="27" t="s">
        <v>35</v>
      </c>
      <c r="BG11" s="27" t="s">
        <v>35</v>
      </c>
      <c r="BH11" s="27" t="s">
        <v>35</v>
      </c>
      <c r="BI11" s="12"/>
      <c r="BJ11" s="16"/>
      <c r="BK11" s="17"/>
      <c r="BL11" s="5"/>
      <c r="BM11" s="18" t="s">
        <v>36</v>
      </c>
      <c r="BN11" s="27" t="s">
        <v>35</v>
      </c>
      <c r="BO11" s="27" t="s">
        <v>35</v>
      </c>
      <c r="BP11" s="27" t="s">
        <v>35</v>
      </c>
      <c r="BQ11" s="27" t="s">
        <v>35</v>
      </c>
      <c r="BR11" s="27" t="s">
        <v>35</v>
      </c>
      <c r="BS11" s="27" t="s">
        <v>35</v>
      </c>
      <c r="BT11" s="27" t="s">
        <v>35</v>
      </c>
      <c r="BU11" s="27" t="s">
        <v>35</v>
      </c>
      <c r="BV11" s="27" t="s">
        <v>35</v>
      </c>
      <c r="BW11" s="27" t="s">
        <v>35</v>
      </c>
      <c r="BX11" s="27" t="s">
        <v>35</v>
      </c>
      <c r="BY11" s="27" t="s">
        <v>35</v>
      </c>
      <c r="BZ11" s="27" t="s">
        <v>35</v>
      </c>
      <c r="CA11" s="27" t="s">
        <v>35</v>
      </c>
      <c r="CB11" s="27" t="s">
        <v>35</v>
      </c>
      <c r="CC11" s="12"/>
      <c r="CD11" s="16"/>
      <c r="CE11" s="17"/>
      <c r="CF11" s="5"/>
      <c r="CG11" s="18" t="s">
        <v>36</v>
      </c>
      <c r="CH11" s="27" t="s">
        <v>35</v>
      </c>
      <c r="CI11" s="27" t="s">
        <v>35</v>
      </c>
      <c r="CJ11" s="27" t="s">
        <v>35</v>
      </c>
      <c r="CK11" s="27" t="s">
        <v>35</v>
      </c>
      <c r="CL11" s="27" t="s">
        <v>35</v>
      </c>
      <c r="CM11" s="27" t="s">
        <v>35</v>
      </c>
    </row>
    <row r="12" customFormat="false" ht="13.5" hidden="false" customHeight="true" outlineLevel="0" collapsed="false">
      <c r="A12" s="12"/>
      <c r="B12" s="16"/>
      <c r="C12" s="17"/>
      <c r="D12" s="5"/>
      <c r="E12" s="28" t="s">
        <v>37</v>
      </c>
      <c r="F12" s="19" t="n">
        <v>73.83</v>
      </c>
      <c r="G12" s="20" t="n">
        <v>21886</v>
      </c>
      <c r="H12" s="20" t="n">
        <v>220</v>
      </c>
      <c r="I12" s="19" t="n">
        <v>2.36</v>
      </c>
      <c r="J12" s="15" t="s">
        <v>35</v>
      </c>
      <c r="K12" s="15" t="s">
        <v>35</v>
      </c>
      <c r="L12" s="19" t="n">
        <v>12.59</v>
      </c>
      <c r="M12" s="15" t="s">
        <v>35</v>
      </c>
      <c r="N12" s="15" t="s">
        <v>35</v>
      </c>
      <c r="O12" s="19" t="n">
        <v>4.41</v>
      </c>
      <c r="P12" s="20" t="n">
        <v>197</v>
      </c>
      <c r="Q12" s="20" t="n">
        <v>28</v>
      </c>
      <c r="R12" s="15" t="s">
        <v>35</v>
      </c>
      <c r="S12" s="15" t="s">
        <v>35</v>
      </c>
      <c r="T12" s="15" t="s">
        <v>35</v>
      </c>
      <c r="U12" s="12"/>
      <c r="V12" s="16"/>
      <c r="W12" s="17"/>
      <c r="X12" s="5"/>
      <c r="Y12" s="28" t="s">
        <v>37</v>
      </c>
      <c r="Z12" s="29" t="n">
        <v>0.48</v>
      </c>
      <c r="AA12" s="30" t="n">
        <v>70</v>
      </c>
      <c r="AB12" s="30" t="n">
        <v>3</v>
      </c>
      <c r="AC12" s="29" t="n">
        <v>2.33</v>
      </c>
      <c r="AD12" s="30" t="n">
        <v>471</v>
      </c>
      <c r="AE12" s="30" t="n">
        <v>20</v>
      </c>
      <c r="AF12" s="29" t="n">
        <v>4.81</v>
      </c>
      <c r="AG12" s="30" t="n">
        <v>1054</v>
      </c>
      <c r="AH12" s="30" t="n">
        <v>37</v>
      </c>
      <c r="AI12" s="29" t="n">
        <v>4.77</v>
      </c>
      <c r="AJ12" s="30" t="n">
        <v>1204</v>
      </c>
      <c r="AK12" s="30" t="n">
        <v>36</v>
      </c>
      <c r="AL12" s="29" t="n">
        <v>1.14</v>
      </c>
      <c r="AM12" s="30" t="n">
        <v>352</v>
      </c>
      <c r="AN12" s="30" t="n">
        <v>5</v>
      </c>
      <c r="AO12" s="12"/>
      <c r="AP12" s="16"/>
      <c r="AQ12" s="17"/>
      <c r="AR12" s="5"/>
      <c r="AS12" s="28" t="s">
        <v>37</v>
      </c>
      <c r="AT12" s="29" t="n">
        <v>2.33</v>
      </c>
      <c r="AU12" s="30" t="n">
        <v>803</v>
      </c>
      <c r="AV12" s="30" t="n">
        <v>10</v>
      </c>
      <c r="AW12" s="29" t="n">
        <v>4.78</v>
      </c>
      <c r="AX12" s="30" t="n">
        <v>1953</v>
      </c>
      <c r="AY12" s="30" t="n">
        <v>19</v>
      </c>
      <c r="AZ12" s="29" t="n">
        <v>6.72</v>
      </c>
      <c r="BA12" s="30" t="n">
        <v>3242</v>
      </c>
      <c r="BB12" s="30" t="n">
        <v>41</v>
      </c>
      <c r="BC12" s="29" t="n">
        <v>7.54</v>
      </c>
      <c r="BD12" s="30" t="n">
        <v>3302</v>
      </c>
      <c r="BE12" s="30" t="n">
        <v>10</v>
      </c>
      <c r="BF12" s="29" t="n">
        <v>2.67</v>
      </c>
      <c r="BG12" s="30" t="n">
        <v>1264</v>
      </c>
      <c r="BH12" s="30" t="n">
        <v>3</v>
      </c>
      <c r="BI12" s="12"/>
      <c r="BJ12" s="16"/>
      <c r="BK12" s="17"/>
      <c r="BL12" s="5"/>
      <c r="BM12" s="28" t="s">
        <v>37</v>
      </c>
      <c r="BN12" s="29" t="n">
        <v>2.91</v>
      </c>
      <c r="BO12" s="30" t="n">
        <v>1384</v>
      </c>
      <c r="BP12" s="30" t="n">
        <v>0</v>
      </c>
      <c r="BQ12" s="29" t="n">
        <v>1.78</v>
      </c>
      <c r="BR12" s="30" t="n">
        <v>874</v>
      </c>
      <c r="BS12" s="30" t="n">
        <v>0</v>
      </c>
      <c r="BT12" s="29" t="n">
        <v>2.79</v>
      </c>
      <c r="BU12" s="30" t="n">
        <v>1230</v>
      </c>
      <c r="BV12" s="30" t="n">
        <v>0</v>
      </c>
      <c r="BW12" s="29" t="n">
        <v>3.13</v>
      </c>
      <c r="BX12" s="30" t="n">
        <v>1466</v>
      </c>
      <c r="BY12" s="30" t="n">
        <v>2</v>
      </c>
      <c r="BZ12" s="29" t="n">
        <v>1.38</v>
      </c>
      <c r="CA12" s="30" t="n">
        <v>679</v>
      </c>
      <c r="CB12" s="30" t="n">
        <v>2</v>
      </c>
      <c r="CC12" s="12"/>
      <c r="CD12" s="16"/>
      <c r="CE12" s="17"/>
      <c r="CF12" s="5"/>
      <c r="CG12" s="28" t="s">
        <v>37</v>
      </c>
      <c r="CH12" s="29" t="n">
        <v>1.7</v>
      </c>
      <c r="CI12" s="30" t="n">
        <v>838</v>
      </c>
      <c r="CJ12" s="30" t="n">
        <v>2</v>
      </c>
      <c r="CK12" s="29" t="n">
        <v>3.21</v>
      </c>
      <c r="CL12" s="30" t="n">
        <v>1503</v>
      </c>
      <c r="CM12" s="30" t="n">
        <v>2</v>
      </c>
    </row>
    <row r="13" customFormat="false" ht="13.5" hidden="false" customHeight="true" outlineLevel="0" collapsed="false">
      <c r="A13" s="12"/>
      <c r="B13" s="16"/>
      <c r="C13" s="31" t="s">
        <v>39</v>
      </c>
      <c r="D13" s="5" t="s">
        <v>33</v>
      </c>
      <c r="E13" s="18" t="s">
        <v>34</v>
      </c>
      <c r="F13" s="19" t="n">
        <v>164.33</v>
      </c>
      <c r="G13" s="20" t="n">
        <v>56095</v>
      </c>
      <c r="H13" s="20" t="n">
        <v>110</v>
      </c>
      <c r="I13" s="24" t="s">
        <v>35</v>
      </c>
      <c r="J13" s="24" t="s">
        <v>35</v>
      </c>
      <c r="K13" s="24" t="s">
        <v>35</v>
      </c>
      <c r="L13" s="19" t="n">
        <v>0</v>
      </c>
      <c r="M13" s="21" t="s">
        <v>35</v>
      </c>
      <c r="N13" s="21" t="s">
        <v>35</v>
      </c>
      <c r="O13" s="19" t="n">
        <v>0.09</v>
      </c>
      <c r="P13" s="21" t="n">
        <v>6</v>
      </c>
      <c r="Q13" s="20" t="n">
        <v>1</v>
      </c>
      <c r="R13" s="24" t="s">
        <v>35</v>
      </c>
      <c r="S13" s="21" t="s">
        <v>35</v>
      </c>
      <c r="T13" s="21" t="s">
        <v>35</v>
      </c>
      <c r="U13" s="12"/>
      <c r="V13" s="16"/>
      <c r="W13" s="31" t="s">
        <v>39</v>
      </c>
      <c r="X13" s="5" t="s">
        <v>33</v>
      </c>
      <c r="Y13" s="18" t="s">
        <v>34</v>
      </c>
      <c r="Z13" s="27" t="s">
        <v>35</v>
      </c>
      <c r="AA13" s="27" t="s">
        <v>35</v>
      </c>
      <c r="AB13" s="27" t="s">
        <v>35</v>
      </c>
      <c r="AC13" s="27" t="s">
        <v>35</v>
      </c>
      <c r="AD13" s="27" t="s">
        <v>35</v>
      </c>
      <c r="AE13" s="27" t="s">
        <v>35</v>
      </c>
      <c r="AF13" s="26" t="n">
        <v>0.12</v>
      </c>
      <c r="AG13" s="27" t="n">
        <v>23</v>
      </c>
      <c r="AH13" s="27" t="n">
        <v>1</v>
      </c>
      <c r="AI13" s="26" t="n">
        <v>0.24</v>
      </c>
      <c r="AJ13" s="27" t="n">
        <v>60</v>
      </c>
      <c r="AK13" s="27" t="n">
        <v>1</v>
      </c>
      <c r="AL13" s="27" t="s">
        <v>35</v>
      </c>
      <c r="AM13" s="27" t="s">
        <v>35</v>
      </c>
      <c r="AN13" s="27" t="s">
        <v>35</v>
      </c>
      <c r="AO13" s="12"/>
      <c r="AP13" s="16"/>
      <c r="AQ13" s="31" t="s">
        <v>39</v>
      </c>
      <c r="AR13" s="5" t="s">
        <v>33</v>
      </c>
      <c r="AS13" s="18" t="s">
        <v>34</v>
      </c>
      <c r="AT13" s="26" t="n">
        <v>0.15</v>
      </c>
      <c r="AU13" s="27" t="n">
        <v>38</v>
      </c>
      <c r="AV13" s="27" t="n">
        <v>1</v>
      </c>
      <c r="AW13" s="26" t="n">
        <v>0.83</v>
      </c>
      <c r="AX13" s="27" t="n">
        <v>265</v>
      </c>
      <c r="AY13" s="27" t="n">
        <v>4</v>
      </c>
      <c r="AZ13" s="26" t="n">
        <v>7.07</v>
      </c>
      <c r="BA13" s="27" t="n">
        <v>2263</v>
      </c>
      <c r="BB13" s="27" t="n">
        <v>17</v>
      </c>
      <c r="BC13" s="26" t="n">
        <v>16.4</v>
      </c>
      <c r="BD13" s="27" t="n">
        <v>5450</v>
      </c>
      <c r="BE13" s="27" t="n">
        <v>24</v>
      </c>
      <c r="BF13" s="26" t="n">
        <v>16.26</v>
      </c>
      <c r="BG13" s="27" t="n">
        <v>5526</v>
      </c>
      <c r="BH13" s="27" t="n">
        <v>2</v>
      </c>
      <c r="BI13" s="12"/>
      <c r="BJ13" s="16"/>
      <c r="BK13" s="31" t="s">
        <v>39</v>
      </c>
      <c r="BL13" s="5" t="s">
        <v>33</v>
      </c>
      <c r="BM13" s="18" t="s">
        <v>34</v>
      </c>
      <c r="BN13" s="26" t="n">
        <v>29.19</v>
      </c>
      <c r="BO13" s="27" t="n">
        <v>9967</v>
      </c>
      <c r="BP13" s="27" t="n">
        <v>8</v>
      </c>
      <c r="BQ13" s="26" t="n">
        <v>25.21</v>
      </c>
      <c r="BR13" s="27" t="n">
        <v>8605</v>
      </c>
      <c r="BS13" s="27" t="n">
        <v>9</v>
      </c>
      <c r="BT13" s="26" t="n">
        <v>13.9</v>
      </c>
      <c r="BU13" s="27" t="n">
        <v>4732</v>
      </c>
      <c r="BV13" s="27" t="n">
        <v>10</v>
      </c>
      <c r="BW13" s="26" t="n">
        <v>15.33</v>
      </c>
      <c r="BX13" s="27" t="n">
        <v>5227</v>
      </c>
      <c r="BY13" s="27" t="n">
        <v>7</v>
      </c>
      <c r="BZ13" s="26" t="n">
        <v>7.95</v>
      </c>
      <c r="CA13" s="27" t="n">
        <v>2711</v>
      </c>
      <c r="CB13" s="27" t="n">
        <v>2</v>
      </c>
      <c r="CC13" s="12"/>
      <c r="CD13" s="16"/>
      <c r="CE13" s="31" t="s">
        <v>39</v>
      </c>
      <c r="CF13" s="5" t="s">
        <v>33</v>
      </c>
      <c r="CG13" s="18" t="s">
        <v>34</v>
      </c>
      <c r="CH13" s="26" t="n">
        <v>10.46</v>
      </c>
      <c r="CI13" s="27" t="n">
        <v>3566</v>
      </c>
      <c r="CJ13" s="27" t="n">
        <v>4</v>
      </c>
      <c r="CK13" s="26" t="n">
        <v>21.13</v>
      </c>
      <c r="CL13" s="27" t="n">
        <v>7656</v>
      </c>
      <c r="CM13" s="27" t="n">
        <v>19</v>
      </c>
    </row>
    <row r="14" customFormat="false" ht="13.5" hidden="false" customHeight="true" outlineLevel="0" collapsed="false">
      <c r="A14" s="12"/>
      <c r="B14" s="16"/>
      <c r="C14" s="31"/>
      <c r="D14" s="5"/>
      <c r="E14" s="18" t="s">
        <v>36</v>
      </c>
      <c r="F14" s="19" t="n">
        <v>3896.83</v>
      </c>
      <c r="G14" s="20" t="n">
        <v>573362</v>
      </c>
      <c r="H14" s="20" t="n">
        <v>3739</v>
      </c>
      <c r="I14" s="19" t="n">
        <v>1.74</v>
      </c>
      <c r="J14" s="24" t="n">
        <v>3</v>
      </c>
      <c r="K14" s="24" t="s">
        <v>35</v>
      </c>
      <c r="L14" s="19" t="n">
        <v>2.17</v>
      </c>
      <c r="M14" s="21" t="n">
        <v>33</v>
      </c>
      <c r="N14" s="20" t="n">
        <v>7</v>
      </c>
      <c r="O14" s="19" t="n">
        <v>15.3</v>
      </c>
      <c r="P14" s="21" t="n">
        <v>601</v>
      </c>
      <c r="Q14" s="20" t="n">
        <v>79</v>
      </c>
      <c r="R14" s="19" t="n">
        <v>14.55</v>
      </c>
      <c r="S14" s="21" t="n">
        <v>831</v>
      </c>
      <c r="T14" s="20" t="n">
        <v>58</v>
      </c>
      <c r="U14" s="12"/>
      <c r="V14" s="16"/>
      <c r="W14" s="31"/>
      <c r="X14" s="5"/>
      <c r="Y14" s="18" t="s">
        <v>36</v>
      </c>
      <c r="Z14" s="27" t="s">
        <v>35</v>
      </c>
      <c r="AA14" s="27" t="s">
        <v>35</v>
      </c>
      <c r="AB14" s="27" t="s">
        <v>35</v>
      </c>
      <c r="AC14" s="27" t="s">
        <v>35</v>
      </c>
      <c r="AD14" s="27" t="s">
        <v>35</v>
      </c>
      <c r="AE14" s="27" t="s">
        <v>35</v>
      </c>
      <c r="AF14" s="26" t="n">
        <v>2.02</v>
      </c>
      <c r="AG14" s="27" t="n">
        <v>207</v>
      </c>
      <c r="AH14" s="27" t="n">
        <v>4</v>
      </c>
      <c r="AI14" s="26" t="n">
        <v>3.79</v>
      </c>
      <c r="AJ14" s="27" t="n">
        <v>381</v>
      </c>
      <c r="AK14" s="27" t="n">
        <v>3</v>
      </c>
      <c r="AL14" s="26" t="n">
        <v>23.56</v>
      </c>
      <c r="AM14" s="27" t="n">
        <v>2666</v>
      </c>
      <c r="AN14" s="27" t="n">
        <v>27</v>
      </c>
      <c r="AO14" s="12"/>
      <c r="AP14" s="16"/>
      <c r="AQ14" s="31"/>
      <c r="AR14" s="5"/>
      <c r="AS14" s="18" t="s">
        <v>36</v>
      </c>
      <c r="AT14" s="26" t="n">
        <v>21.15</v>
      </c>
      <c r="AU14" s="27" t="n">
        <v>2671</v>
      </c>
      <c r="AV14" s="27" t="n">
        <v>31</v>
      </c>
      <c r="AW14" s="26" t="n">
        <v>453.41</v>
      </c>
      <c r="AX14" s="27" t="n">
        <v>63712</v>
      </c>
      <c r="AY14" s="27" t="n">
        <v>579</v>
      </c>
      <c r="AZ14" s="26" t="n">
        <v>456.58</v>
      </c>
      <c r="BA14" s="27" t="n">
        <v>66014</v>
      </c>
      <c r="BB14" s="27" t="n">
        <v>513</v>
      </c>
      <c r="BC14" s="26" t="n">
        <v>372.85</v>
      </c>
      <c r="BD14" s="27" t="n">
        <v>51944</v>
      </c>
      <c r="BE14" s="27" t="n">
        <v>303</v>
      </c>
      <c r="BF14" s="26" t="n">
        <v>252.92</v>
      </c>
      <c r="BG14" s="27" t="n">
        <v>35688</v>
      </c>
      <c r="BH14" s="27" t="n">
        <v>189</v>
      </c>
      <c r="BI14" s="12"/>
      <c r="BJ14" s="16"/>
      <c r="BK14" s="31"/>
      <c r="BL14" s="5"/>
      <c r="BM14" s="18" t="s">
        <v>36</v>
      </c>
      <c r="BN14" s="26" t="n">
        <v>253.84</v>
      </c>
      <c r="BO14" s="27" t="n">
        <v>27756</v>
      </c>
      <c r="BP14" s="27" t="n">
        <v>88</v>
      </c>
      <c r="BQ14" s="26" t="n">
        <v>187.42</v>
      </c>
      <c r="BR14" s="27" t="n">
        <v>20135</v>
      </c>
      <c r="BS14" s="27" t="n">
        <v>70</v>
      </c>
      <c r="BT14" s="26" t="n">
        <v>275</v>
      </c>
      <c r="BU14" s="27" t="n">
        <v>43060</v>
      </c>
      <c r="BV14" s="27" t="n">
        <v>247</v>
      </c>
      <c r="BW14" s="26" t="n">
        <v>580.42</v>
      </c>
      <c r="BX14" s="27" t="n">
        <v>95718</v>
      </c>
      <c r="BY14" s="27" t="n">
        <v>572</v>
      </c>
      <c r="BZ14" s="26" t="n">
        <v>548.97</v>
      </c>
      <c r="CA14" s="27" t="n">
        <v>90788</v>
      </c>
      <c r="CB14" s="27" t="n">
        <v>545</v>
      </c>
      <c r="CC14" s="12"/>
      <c r="CD14" s="16"/>
      <c r="CE14" s="31"/>
      <c r="CF14" s="5"/>
      <c r="CG14" s="18" t="s">
        <v>36</v>
      </c>
      <c r="CH14" s="26" t="n">
        <v>119.81</v>
      </c>
      <c r="CI14" s="27" t="n">
        <v>19704</v>
      </c>
      <c r="CJ14" s="27" t="n">
        <v>118</v>
      </c>
      <c r="CK14" s="26" t="n">
        <v>311.33</v>
      </c>
      <c r="CL14" s="27" t="n">
        <v>51450</v>
      </c>
      <c r="CM14" s="27" t="n">
        <v>306</v>
      </c>
    </row>
    <row r="15" customFormat="false" ht="13.5" hidden="false" customHeight="true" outlineLevel="0" collapsed="false">
      <c r="A15" s="12"/>
      <c r="B15" s="16"/>
      <c r="C15" s="31"/>
      <c r="D15" s="5"/>
      <c r="E15" s="28" t="s">
        <v>37</v>
      </c>
      <c r="F15" s="19" t="n">
        <v>4061.16</v>
      </c>
      <c r="G15" s="20" t="n">
        <v>629457</v>
      </c>
      <c r="H15" s="20" t="n">
        <v>3849</v>
      </c>
      <c r="I15" s="19" t="n">
        <v>1.74</v>
      </c>
      <c r="J15" s="25" t="n">
        <v>3</v>
      </c>
      <c r="K15" s="15" t="s">
        <v>35</v>
      </c>
      <c r="L15" s="19" t="n">
        <v>2.17</v>
      </c>
      <c r="M15" s="20" t="n">
        <v>33</v>
      </c>
      <c r="N15" s="20" t="n">
        <v>7</v>
      </c>
      <c r="O15" s="19" t="n">
        <v>15.39</v>
      </c>
      <c r="P15" s="20" t="n">
        <v>607</v>
      </c>
      <c r="Q15" s="20" t="n">
        <v>80</v>
      </c>
      <c r="R15" s="19" t="n">
        <v>14.55</v>
      </c>
      <c r="S15" s="20" t="n">
        <v>831</v>
      </c>
      <c r="T15" s="20" t="n">
        <v>58</v>
      </c>
      <c r="U15" s="12"/>
      <c r="V15" s="16"/>
      <c r="W15" s="31"/>
      <c r="X15" s="5"/>
      <c r="Y15" s="28" t="s">
        <v>37</v>
      </c>
      <c r="Z15" s="30" t="s">
        <v>35</v>
      </c>
      <c r="AA15" s="30" t="s">
        <v>35</v>
      </c>
      <c r="AB15" s="30" t="s">
        <v>35</v>
      </c>
      <c r="AC15" s="30" t="s">
        <v>35</v>
      </c>
      <c r="AD15" s="30" t="s">
        <v>35</v>
      </c>
      <c r="AE15" s="30" t="s">
        <v>35</v>
      </c>
      <c r="AF15" s="32" t="n">
        <v>2.14</v>
      </c>
      <c r="AG15" s="30" t="n">
        <v>230</v>
      </c>
      <c r="AH15" s="30" t="n">
        <v>5</v>
      </c>
      <c r="AI15" s="32" t="n">
        <v>4.03</v>
      </c>
      <c r="AJ15" s="30" t="n">
        <v>441</v>
      </c>
      <c r="AK15" s="30" t="n">
        <v>4</v>
      </c>
      <c r="AL15" s="32" t="n">
        <v>23.56</v>
      </c>
      <c r="AM15" s="30" t="n">
        <v>2666</v>
      </c>
      <c r="AN15" s="30" t="n">
        <v>27</v>
      </c>
      <c r="AO15" s="12"/>
      <c r="AP15" s="16"/>
      <c r="AQ15" s="31"/>
      <c r="AR15" s="5"/>
      <c r="AS15" s="28" t="s">
        <v>37</v>
      </c>
      <c r="AT15" s="32" t="n">
        <v>21.3</v>
      </c>
      <c r="AU15" s="30" t="n">
        <v>2709</v>
      </c>
      <c r="AV15" s="30" t="n">
        <v>32</v>
      </c>
      <c r="AW15" s="32" t="n">
        <v>454.24</v>
      </c>
      <c r="AX15" s="30" t="n">
        <v>63977</v>
      </c>
      <c r="AY15" s="30" t="n">
        <v>583</v>
      </c>
      <c r="AZ15" s="32" t="n">
        <v>463.65</v>
      </c>
      <c r="BA15" s="30" t="n">
        <v>68277</v>
      </c>
      <c r="BB15" s="30" t="n">
        <v>530</v>
      </c>
      <c r="BC15" s="32" t="n">
        <v>389.25</v>
      </c>
      <c r="BD15" s="30" t="n">
        <v>57394</v>
      </c>
      <c r="BE15" s="30" t="n">
        <v>327</v>
      </c>
      <c r="BF15" s="32" t="n">
        <v>269.18</v>
      </c>
      <c r="BG15" s="30" t="n">
        <v>41214</v>
      </c>
      <c r="BH15" s="30" t="n">
        <v>191</v>
      </c>
      <c r="BI15" s="12"/>
      <c r="BJ15" s="16"/>
      <c r="BK15" s="31"/>
      <c r="BL15" s="5"/>
      <c r="BM15" s="28" t="s">
        <v>37</v>
      </c>
      <c r="BN15" s="32" t="n">
        <v>283.03</v>
      </c>
      <c r="BO15" s="30" t="n">
        <v>37723</v>
      </c>
      <c r="BP15" s="30" t="n">
        <v>96</v>
      </c>
      <c r="BQ15" s="32" t="n">
        <v>212.63</v>
      </c>
      <c r="BR15" s="30" t="n">
        <v>28740</v>
      </c>
      <c r="BS15" s="30" t="n">
        <v>79</v>
      </c>
      <c r="BT15" s="32" t="n">
        <v>288.9</v>
      </c>
      <c r="BU15" s="30" t="n">
        <v>47792</v>
      </c>
      <c r="BV15" s="30" t="n">
        <v>257</v>
      </c>
      <c r="BW15" s="32" t="n">
        <v>595.75</v>
      </c>
      <c r="BX15" s="30" t="n">
        <v>100945</v>
      </c>
      <c r="BY15" s="30" t="n">
        <v>579</v>
      </c>
      <c r="BZ15" s="32" t="n">
        <v>556.92</v>
      </c>
      <c r="CA15" s="30" t="n">
        <v>93499</v>
      </c>
      <c r="CB15" s="30" t="n">
        <v>547</v>
      </c>
      <c r="CC15" s="12"/>
      <c r="CD15" s="16"/>
      <c r="CE15" s="31"/>
      <c r="CF15" s="5"/>
      <c r="CG15" s="28" t="s">
        <v>37</v>
      </c>
      <c r="CH15" s="32" t="n">
        <v>130.27</v>
      </c>
      <c r="CI15" s="30" t="n">
        <v>23270</v>
      </c>
      <c r="CJ15" s="30" t="n">
        <v>122</v>
      </c>
      <c r="CK15" s="32" t="n">
        <v>332.46</v>
      </c>
      <c r="CL15" s="30" t="n">
        <v>59106</v>
      </c>
      <c r="CM15" s="30" t="n">
        <v>325</v>
      </c>
    </row>
    <row r="16" customFormat="false" ht="13.5" hidden="false" customHeight="true" outlineLevel="0" collapsed="false">
      <c r="A16" s="12"/>
      <c r="B16" s="16"/>
      <c r="C16" s="31"/>
      <c r="D16" s="5" t="s">
        <v>38</v>
      </c>
      <c r="E16" s="18" t="s">
        <v>34</v>
      </c>
      <c r="F16" s="19" t="n">
        <v>163.62</v>
      </c>
      <c r="G16" s="20" t="n">
        <v>64275</v>
      </c>
      <c r="H16" s="20" t="n">
        <v>331</v>
      </c>
      <c r="I16" s="24" t="s">
        <v>35</v>
      </c>
      <c r="J16" s="24" t="s">
        <v>35</v>
      </c>
      <c r="K16" s="24" t="s">
        <v>35</v>
      </c>
      <c r="L16" s="24" t="s">
        <v>35</v>
      </c>
      <c r="M16" s="24" t="s">
        <v>35</v>
      </c>
      <c r="N16" s="24" t="s">
        <v>35</v>
      </c>
      <c r="O16" s="24" t="s">
        <v>35</v>
      </c>
      <c r="P16" s="24" t="s">
        <v>35</v>
      </c>
      <c r="Q16" s="24" t="s">
        <v>35</v>
      </c>
      <c r="R16" s="24" t="s">
        <v>35</v>
      </c>
      <c r="S16" s="21" t="s">
        <v>35</v>
      </c>
      <c r="T16" s="21" t="s">
        <v>35</v>
      </c>
      <c r="U16" s="12"/>
      <c r="V16" s="16"/>
      <c r="W16" s="31"/>
      <c r="X16" s="5" t="s">
        <v>38</v>
      </c>
      <c r="Y16" s="18" t="s">
        <v>34</v>
      </c>
      <c r="Z16" s="27" t="s">
        <v>35</v>
      </c>
      <c r="AA16" s="27" t="s">
        <v>35</v>
      </c>
      <c r="AB16" s="27" t="s">
        <v>35</v>
      </c>
      <c r="AC16" s="27" t="s">
        <v>35</v>
      </c>
      <c r="AD16" s="27" t="s">
        <v>35</v>
      </c>
      <c r="AE16" s="27" t="s">
        <v>35</v>
      </c>
      <c r="AF16" s="27" t="s">
        <v>35</v>
      </c>
      <c r="AG16" s="27" t="s">
        <v>35</v>
      </c>
      <c r="AH16" s="27" t="s">
        <v>35</v>
      </c>
      <c r="AI16" s="27" t="s">
        <v>35</v>
      </c>
      <c r="AJ16" s="27" t="s">
        <v>35</v>
      </c>
      <c r="AK16" s="27" t="s">
        <v>35</v>
      </c>
      <c r="AL16" s="27" t="s">
        <v>35</v>
      </c>
      <c r="AM16" s="27" t="s">
        <v>35</v>
      </c>
      <c r="AN16" s="27" t="s">
        <v>35</v>
      </c>
      <c r="AO16" s="12"/>
      <c r="AP16" s="16"/>
      <c r="AQ16" s="31"/>
      <c r="AR16" s="5" t="s">
        <v>38</v>
      </c>
      <c r="AS16" s="18" t="s">
        <v>34</v>
      </c>
      <c r="AT16" s="27" t="s">
        <v>35</v>
      </c>
      <c r="AU16" s="27" t="s">
        <v>35</v>
      </c>
      <c r="AV16" s="27" t="s">
        <v>35</v>
      </c>
      <c r="AW16" s="27" t="s">
        <v>35</v>
      </c>
      <c r="AX16" s="27" t="s">
        <v>35</v>
      </c>
      <c r="AY16" s="27" t="s">
        <v>35</v>
      </c>
      <c r="AZ16" s="26" t="n">
        <v>0.9</v>
      </c>
      <c r="BA16" s="27" t="n">
        <v>338</v>
      </c>
      <c r="BB16" s="27" t="n">
        <v>4</v>
      </c>
      <c r="BC16" s="27" t="s">
        <v>35</v>
      </c>
      <c r="BD16" s="27" t="s">
        <v>35</v>
      </c>
      <c r="BE16" s="27" t="s">
        <v>35</v>
      </c>
      <c r="BF16" s="27" t="s">
        <v>35</v>
      </c>
      <c r="BG16" s="27" t="s">
        <v>35</v>
      </c>
      <c r="BH16" s="27" t="s">
        <v>35</v>
      </c>
      <c r="BI16" s="12"/>
      <c r="BJ16" s="16"/>
      <c r="BK16" s="31"/>
      <c r="BL16" s="5" t="s">
        <v>38</v>
      </c>
      <c r="BM16" s="18" t="s">
        <v>34</v>
      </c>
      <c r="BN16" s="27" t="s">
        <v>35</v>
      </c>
      <c r="BO16" s="27" t="s">
        <v>35</v>
      </c>
      <c r="BP16" s="27" t="s">
        <v>35</v>
      </c>
      <c r="BQ16" s="27" t="s">
        <v>35</v>
      </c>
      <c r="BR16" s="27" t="s">
        <v>35</v>
      </c>
      <c r="BS16" s="27" t="s">
        <v>35</v>
      </c>
      <c r="BT16" s="27" t="s">
        <v>35</v>
      </c>
      <c r="BU16" s="27" t="s">
        <v>35</v>
      </c>
      <c r="BV16" s="27" t="s">
        <v>35</v>
      </c>
      <c r="BW16" s="27" t="s">
        <v>35</v>
      </c>
      <c r="BX16" s="27" t="s">
        <v>35</v>
      </c>
      <c r="BY16" s="27" t="s">
        <v>35</v>
      </c>
      <c r="BZ16" s="27" t="s">
        <v>35</v>
      </c>
      <c r="CA16" s="27" t="s">
        <v>35</v>
      </c>
      <c r="CB16" s="27" t="s">
        <v>35</v>
      </c>
      <c r="CC16" s="12"/>
      <c r="CD16" s="16"/>
      <c r="CE16" s="31"/>
      <c r="CF16" s="5" t="s">
        <v>38</v>
      </c>
      <c r="CG16" s="18" t="s">
        <v>34</v>
      </c>
      <c r="CH16" s="27" t="s">
        <v>35</v>
      </c>
      <c r="CI16" s="27" t="s">
        <v>35</v>
      </c>
      <c r="CJ16" s="27" t="s">
        <v>35</v>
      </c>
      <c r="CK16" s="26" t="n">
        <v>162.72</v>
      </c>
      <c r="CL16" s="27" t="n">
        <v>63937</v>
      </c>
      <c r="CM16" s="27" t="n">
        <v>327</v>
      </c>
    </row>
    <row r="17" customFormat="false" ht="13.5" hidden="false" customHeight="true" outlineLevel="0" collapsed="false">
      <c r="A17" s="12"/>
      <c r="B17" s="16"/>
      <c r="C17" s="31"/>
      <c r="D17" s="5"/>
      <c r="E17" s="18" t="s">
        <v>36</v>
      </c>
      <c r="F17" s="19" t="n">
        <v>462.05</v>
      </c>
      <c r="G17" s="20" t="n">
        <v>75639</v>
      </c>
      <c r="H17" s="20" t="n">
        <v>593</v>
      </c>
      <c r="I17" s="24" t="s">
        <v>35</v>
      </c>
      <c r="J17" s="24" t="s">
        <v>35</v>
      </c>
      <c r="K17" s="24" t="s">
        <v>35</v>
      </c>
      <c r="L17" s="24" t="s">
        <v>35</v>
      </c>
      <c r="M17" s="24" t="s">
        <v>35</v>
      </c>
      <c r="N17" s="24" t="s">
        <v>35</v>
      </c>
      <c r="O17" s="24" t="s">
        <v>35</v>
      </c>
      <c r="P17" s="24" t="s">
        <v>35</v>
      </c>
      <c r="Q17" s="24" t="s">
        <v>35</v>
      </c>
      <c r="R17" s="19" t="n">
        <v>0.61</v>
      </c>
      <c r="S17" s="21" t="n">
        <v>38</v>
      </c>
      <c r="T17" s="20" t="n">
        <v>3</v>
      </c>
      <c r="U17" s="12"/>
      <c r="V17" s="16"/>
      <c r="W17" s="31"/>
      <c r="X17" s="5"/>
      <c r="Y17" s="18" t="s">
        <v>36</v>
      </c>
      <c r="Z17" s="26" t="n">
        <v>1.51</v>
      </c>
      <c r="AA17" s="27" t="n">
        <v>134</v>
      </c>
      <c r="AB17" s="27" t="n">
        <v>3</v>
      </c>
      <c r="AC17" s="26" t="n">
        <v>1.23</v>
      </c>
      <c r="AD17" s="27" t="n">
        <v>131</v>
      </c>
      <c r="AE17" s="27" t="n">
        <v>3</v>
      </c>
      <c r="AF17" s="26" t="n">
        <v>19.7</v>
      </c>
      <c r="AG17" s="27" t="n">
        <v>2822</v>
      </c>
      <c r="AH17" s="27" t="n">
        <v>109</v>
      </c>
      <c r="AI17" s="26" t="n">
        <v>14.12</v>
      </c>
      <c r="AJ17" s="27" t="n">
        <v>2022</v>
      </c>
      <c r="AK17" s="27" t="n">
        <v>35</v>
      </c>
      <c r="AL17" s="26" t="n">
        <v>8.85</v>
      </c>
      <c r="AM17" s="27" t="n">
        <v>1393</v>
      </c>
      <c r="AN17" s="27" t="n">
        <v>18</v>
      </c>
      <c r="AO17" s="12"/>
      <c r="AP17" s="16"/>
      <c r="AQ17" s="31"/>
      <c r="AR17" s="5"/>
      <c r="AS17" s="18" t="s">
        <v>36</v>
      </c>
      <c r="AT17" s="26" t="n">
        <v>3.2</v>
      </c>
      <c r="AU17" s="27" t="n">
        <v>525</v>
      </c>
      <c r="AV17" s="27" t="n">
        <v>9</v>
      </c>
      <c r="AW17" s="26" t="n">
        <v>0.45</v>
      </c>
      <c r="AX17" s="27" t="n">
        <v>72</v>
      </c>
      <c r="AY17" s="27" t="n">
        <v>1</v>
      </c>
      <c r="AZ17" s="26" t="n">
        <v>6.6</v>
      </c>
      <c r="BA17" s="27" t="n">
        <v>1192</v>
      </c>
      <c r="BB17" s="27" t="n">
        <v>10</v>
      </c>
      <c r="BC17" s="26" t="n">
        <v>0.55</v>
      </c>
      <c r="BD17" s="27" t="n">
        <v>72</v>
      </c>
      <c r="BE17" s="27" t="n">
        <v>0</v>
      </c>
      <c r="BF17" s="26" t="n">
        <v>2.92</v>
      </c>
      <c r="BG17" s="27" t="n">
        <v>420</v>
      </c>
      <c r="BH17" s="27" t="n">
        <v>2</v>
      </c>
      <c r="BI17" s="12"/>
      <c r="BJ17" s="16"/>
      <c r="BK17" s="31"/>
      <c r="BL17" s="5"/>
      <c r="BM17" s="18" t="s">
        <v>36</v>
      </c>
      <c r="BN17" s="26" t="n">
        <v>1.5</v>
      </c>
      <c r="BO17" s="27" t="n">
        <v>261</v>
      </c>
      <c r="BP17" s="27" t="n">
        <v>1</v>
      </c>
      <c r="BQ17" s="26" t="n">
        <v>1.29</v>
      </c>
      <c r="BR17" s="27" t="n">
        <v>236</v>
      </c>
      <c r="BS17" s="27" t="n">
        <v>1</v>
      </c>
      <c r="BT17" s="27" t="s">
        <v>35</v>
      </c>
      <c r="BU17" s="27" t="s">
        <v>35</v>
      </c>
      <c r="BV17" s="27" t="s">
        <v>35</v>
      </c>
      <c r="BW17" s="26" t="n">
        <v>6.83</v>
      </c>
      <c r="BX17" s="27" t="n">
        <v>1136</v>
      </c>
      <c r="BY17" s="27" t="n">
        <v>7</v>
      </c>
      <c r="BZ17" s="27" t="s">
        <v>35</v>
      </c>
      <c r="CA17" s="27" t="s">
        <v>35</v>
      </c>
      <c r="CB17" s="27" t="s">
        <v>35</v>
      </c>
      <c r="CC17" s="12"/>
      <c r="CD17" s="16"/>
      <c r="CE17" s="31"/>
      <c r="CF17" s="5"/>
      <c r="CG17" s="18" t="s">
        <v>36</v>
      </c>
      <c r="CH17" s="27" t="s">
        <v>35</v>
      </c>
      <c r="CI17" s="27" t="s">
        <v>35</v>
      </c>
      <c r="CJ17" s="27" t="s">
        <v>35</v>
      </c>
      <c r="CK17" s="26" t="n">
        <v>392.69</v>
      </c>
      <c r="CL17" s="27" t="n">
        <v>65185</v>
      </c>
      <c r="CM17" s="27" t="n">
        <v>391</v>
      </c>
    </row>
    <row r="18" customFormat="false" ht="13.5" hidden="false" customHeight="true" outlineLevel="0" collapsed="false">
      <c r="A18" s="12"/>
      <c r="B18" s="16"/>
      <c r="C18" s="31"/>
      <c r="D18" s="5"/>
      <c r="E18" s="28" t="s">
        <v>37</v>
      </c>
      <c r="F18" s="19" t="n">
        <v>625.67</v>
      </c>
      <c r="G18" s="20" t="n">
        <v>139914</v>
      </c>
      <c r="H18" s="20" t="n">
        <v>924</v>
      </c>
      <c r="I18" s="15" t="s">
        <v>35</v>
      </c>
      <c r="J18" s="15" t="s">
        <v>35</v>
      </c>
      <c r="K18" s="15" t="s">
        <v>35</v>
      </c>
      <c r="L18" s="15" t="s">
        <v>35</v>
      </c>
      <c r="M18" s="15" t="s">
        <v>35</v>
      </c>
      <c r="N18" s="15" t="s">
        <v>35</v>
      </c>
      <c r="O18" s="15" t="s">
        <v>35</v>
      </c>
      <c r="P18" s="15" t="s">
        <v>35</v>
      </c>
      <c r="Q18" s="15" t="s">
        <v>35</v>
      </c>
      <c r="R18" s="19" t="n">
        <v>0.61</v>
      </c>
      <c r="S18" s="20" t="n">
        <v>38</v>
      </c>
      <c r="T18" s="20" t="n">
        <v>3</v>
      </c>
      <c r="U18" s="12"/>
      <c r="V18" s="16"/>
      <c r="W18" s="31"/>
      <c r="X18" s="5"/>
      <c r="Y18" s="28" t="s">
        <v>37</v>
      </c>
      <c r="Z18" s="29" t="n">
        <v>1.51</v>
      </c>
      <c r="AA18" s="30" t="n">
        <v>134</v>
      </c>
      <c r="AB18" s="30" t="n">
        <v>3</v>
      </c>
      <c r="AC18" s="29" t="n">
        <v>1.23</v>
      </c>
      <c r="AD18" s="30" t="n">
        <v>131</v>
      </c>
      <c r="AE18" s="30" t="n">
        <v>3</v>
      </c>
      <c r="AF18" s="29" t="n">
        <v>19.7</v>
      </c>
      <c r="AG18" s="30" t="n">
        <v>2822</v>
      </c>
      <c r="AH18" s="30" t="n">
        <v>109</v>
      </c>
      <c r="AI18" s="29" t="n">
        <v>14.12</v>
      </c>
      <c r="AJ18" s="30" t="n">
        <v>2022</v>
      </c>
      <c r="AK18" s="30" t="n">
        <v>35</v>
      </c>
      <c r="AL18" s="29" t="n">
        <v>8.85</v>
      </c>
      <c r="AM18" s="30" t="n">
        <v>1393</v>
      </c>
      <c r="AN18" s="30" t="n">
        <v>18</v>
      </c>
      <c r="AO18" s="12"/>
      <c r="AP18" s="16"/>
      <c r="AQ18" s="31"/>
      <c r="AR18" s="5"/>
      <c r="AS18" s="28" t="s">
        <v>37</v>
      </c>
      <c r="AT18" s="29" t="n">
        <v>3.2</v>
      </c>
      <c r="AU18" s="30" t="n">
        <v>525</v>
      </c>
      <c r="AV18" s="30" t="n">
        <v>9</v>
      </c>
      <c r="AW18" s="29" t="n">
        <v>0.45</v>
      </c>
      <c r="AX18" s="30" t="n">
        <v>72</v>
      </c>
      <c r="AY18" s="30" t="n">
        <v>1</v>
      </c>
      <c r="AZ18" s="32" t="n">
        <v>7.5</v>
      </c>
      <c r="BA18" s="30" t="n">
        <v>1530</v>
      </c>
      <c r="BB18" s="30" t="n">
        <v>14</v>
      </c>
      <c r="BC18" s="29" t="n">
        <v>0.55</v>
      </c>
      <c r="BD18" s="30" t="n">
        <v>72</v>
      </c>
      <c r="BE18" s="30" t="n">
        <v>0</v>
      </c>
      <c r="BF18" s="29" t="n">
        <v>2.92</v>
      </c>
      <c r="BG18" s="30" t="n">
        <v>420</v>
      </c>
      <c r="BH18" s="30" t="n">
        <v>2</v>
      </c>
      <c r="BI18" s="12"/>
      <c r="BJ18" s="16"/>
      <c r="BK18" s="31"/>
      <c r="BL18" s="5"/>
      <c r="BM18" s="28" t="s">
        <v>37</v>
      </c>
      <c r="BN18" s="29" t="n">
        <v>1.5</v>
      </c>
      <c r="BO18" s="30" t="n">
        <v>261</v>
      </c>
      <c r="BP18" s="30" t="n">
        <v>1</v>
      </c>
      <c r="BQ18" s="29" t="n">
        <v>1.29</v>
      </c>
      <c r="BR18" s="30" t="n">
        <v>236</v>
      </c>
      <c r="BS18" s="30" t="n">
        <v>1</v>
      </c>
      <c r="BT18" s="30" t="s">
        <v>35</v>
      </c>
      <c r="BU18" s="30" t="s">
        <v>35</v>
      </c>
      <c r="BV18" s="30" t="s">
        <v>35</v>
      </c>
      <c r="BW18" s="29" t="n">
        <v>6.83</v>
      </c>
      <c r="BX18" s="30" t="n">
        <v>1136</v>
      </c>
      <c r="BY18" s="30" t="n">
        <v>7</v>
      </c>
      <c r="BZ18" s="30" t="s">
        <v>35</v>
      </c>
      <c r="CA18" s="30" t="s">
        <v>35</v>
      </c>
      <c r="CB18" s="30" t="s">
        <v>35</v>
      </c>
      <c r="CC18" s="12"/>
      <c r="CD18" s="16"/>
      <c r="CE18" s="31"/>
      <c r="CF18" s="5"/>
      <c r="CG18" s="28" t="s">
        <v>37</v>
      </c>
      <c r="CH18" s="30" t="s">
        <v>35</v>
      </c>
      <c r="CI18" s="30" t="s">
        <v>35</v>
      </c>
      <c r="CJ18" s="30" t="s">
        <v>35</v>
      </c>
      <c r="CK18" s="29" t="n">
        <v>555.41</v>
      </c>
      <c r="CL18" s="30" t="n">
        <v>129122</v>
      </c>
      <c r="CM18" s="30" t="n">
        <v>718</v>
      </c>
    </row>
    <row r="19" customFormat="false" ht="13.5" hidden="false" customHeight="true" outlineLevel="0" collapsed="false">
      <c r="A19" s="12"/>
      <c r="B19" s="16"/>
      <c r="C19" s="31"/>
      <c r="D19" s="5" t="s">
        <v>40</v>
      </c>
      <c r="E19" s="18" t="s">
        <v>34</v>
      </c>
      <c r="F19" s="19" t="n">
        <v>3155.28</v>
      </c>
      <c r="G19" s="20" t="n">
        <v>1135581</v>
      </c>
      <c r="H19" s="20" t="n">
        <v>8388</v>
      </c>
      <c r="I19" s="19" t="n">
        <v>0.2</v>
      </c>
      <c r="J19" s="24" t="s">
        <v>35</v>
      </c>
      <c r="K19" s="24" t="s">
        <v>35</v>
      </c>
      <c r="L19" s="19" t="n">
        <v>0.45</v>
      </c>
      <c r="M19" s="21" t="s">
        <v>35</v>
      </c>
      <c r="N19" s="21" t="s">
        <v>35</v>
      </c>
      <c r="O19" s="19" t="n">
        <v>1.57</v>
      </c>
      <c r="P19" s="21" t="n">
        <v>73</v>
      </c>
      <c r="Q19" s="20" t="n">
        <v>14</v>
      </c>
      <c r="R19" s="19" t="n">
        <v>0.07</v>
      </c>
      <c r="S19" s="21" t="n">
        <v>7</v>
      </c>
      <c r="T19" s="20" t="n">
        <v>1</v>
      </c>
      <c r="U19" s="12"/>
      <c r="V19" s="16"/>
      <c r="W19" s="31"/>
      <c r="X19" s="5" t="s">
        <v>40</v>
      </c>
      <c r="Y19" s="18" t="s">
        <v>34</v>
      </c>
      <c r="Z19" s="26" t="n">
        <v>0.21</v>
      </c>
      <c r="AA19" s="27" t="n">
        <v>29</v>
      </c>
      <c r="AB19" s="27" t="n">
        <v>1</v>
      </c>
      <c r="AC19" s="26" t="n">
        <v>1.04</v>
      </c>
      <c r="AD19" s="27" t="n">
        <v>181</v>
      </c>
      <c r="AE19" s="27" t="n">
        <v>8</v>
      </c>
      <c r="AF19" s="26" t="n">
        <v>3.03</v>
      </c>
      <c r="AG19" s="27" t="n">
        <v>639</v>
      </c>
      <c r="AH19" s="27" t="n">
        <v>26</v>
      </c>
      <c r="AI19" s="26" t="n">
        <v>1.85</v>
      </c>
      <c r="AJ19" s="27" t="n">
        <v>477</v>
      </c>
      <c r="AK19" s="27" t="n">
        <v>11</v>
      </c>
      <c r="AL19" s="26" t="n">
        <v>3.56</v>
      </c>
      <c r="AM19" s="27" t="n">
        <v>889</v>
      </c>
      <c r="AN19" s="27" t="n">
        <v>13</v>
      </c>
      <c r="AO19" s="12"/>
      <c r="AP19" s="16"/>
      <c r="AQ19" s="31"/>
      <c r="AR19" s="5" t="s">
        <v>40</v>
      </c>
      <c r="AS19" s="18" t="s">
        <v>34</v>
      </c>
      <c r="AT19" s="26" t="n">
        <v>10.78</v>
      </c>
      <c r="AU19" s="27" t="n">
        <v>2882</v>
      </c>
      <c r="AV19" s="27" t="n">
        <v>43</v>
      </c>
      <c r="AW19" s="26" t="n">
        <v>56.29</v>
      </c>
      <c r="AX19" s="27" t="n">
        <v>17919</v>
      </c>
      <c r="AY19" s="27" t="n">
        <v>227</v>
      </c>
      <c r="AZ19" s="33" t="n">
        <v>201.09</v>
      </c>
      <c r="BA19" s="27" t="n">
        <v>67743</v>
      </c>
      <c r="BB19" s="27" t="n">
        <v>663</v>
      </c>
      <c r="BC19" s="26" t="n">
        <v>199.53</v>
      </c>
      <c r="BD19" s="27" t="n">
        <v>67928</v>
      </c>
      <c r="BE19" s="27" t="n">
        <v>645</v>
      </c>
      <c r="BF19" s="26" t="n">
        <v>315.86</v>
      </c>
      <c r="BG19" s="27" t="n">
        <v>112454</v>
      </c>
      <c r="BH19" s="27" t="n">
        <v>873</v>
      </c>
      <c r="BI19" s="12"/>
      <c r="BJ19" s="16"/>
      <c r="BK19" s="31"/>
      <c r="BL19" s="5" t="s">
        <v>40</v>
      </c>
      <c r="BM19" s="18" t="s">
        <v>34</v>
      </c>
      <c r="BN19" s="26" t="n">
        <v>498.5</v>
      </c>
      <c r="BO19" s="27" t="n">
        <v>178472</v>
      </c>
      <c r="BP19" s="27" t="n">
        <v>1526</v>
      </c>
      <c r="BQ19" s="26" t="n">
        <v>346.66</v>
      </c>
      <c r="BR19" s="27" t="n">
        <v>124686</v>
      </c>
      <c r="BS19" s="27" t="n">
        <v>960</v>
      </c>
      <c r="BT19" s="26" t="n">
        <v>233.01</v>
      </c>
      <c r="BU19" s="27" t="n">
        <v>82989</v>
      </c>
      <c r="BV19" s="27" t="n">
        <v>631</v>
      </c>
      <c r="BW19" s="26" t="n">
        <v>159.32</v>
      </c>
      <c r="BX19" s="27" t="n">
        <v>56790</v>
      </c>
      <c r="BY19" s="27" t="n">
        <v>385</v>
      </c>
      <c r="BZ19" s="26" t="n">
        <v>146.98</v>
      </c>
      <c r="CA19" s="27" t="n">
        <v>52187</v>
      </c>
      <c r="CB19" s="27" t="n">
        <v>366</v>
      </c>
      <c r="CC19" s="12"/>
      <c r="CD19" s="16"/>
      <c r="CE19" s="31"/>
      <c r="CF19" s="5" t="s">
        <v>40</v>
      </c>
      <c r="CG19" s="18" t="s">
        <v>34</v>
      </c>
      <c r="CH19" s="26" t="n">
        <v>124.23</v>
      </c>
      <c r="CI19" s="27" t="n">
        <v>44885</v>
      </c>
      <c r="CJ19" s="27" t="n">
        <v>282</v>
      </c>
      <c r="CK19" s="26" t="n">
        <v>851.05</v>
      </c>
      <c r="CL19" s="27" t="n">
        <v>324351</v>
      </c>
      <c r="CM19" s="27" t="n">
        <v>1713</v>
      </c>
    </row>
    <row r="20" customFormat="false" ht="13.5" hidden="false" customHeight="true" outlineLevel="0" collapsed="false">
      <c r="A20" s="12"/>
      <c r="B20" s="16"/>
      <c r="C20" s="31"/>
      <c r="D20" s="5"/>
      <c r="E20" s="18" t="s">
        <v>36</v>
      </c>
      <c r="F20" s="19" t="n">
        <v>40352.86</v>
      </c>
      <c r="G20" s="20" t="n">
        <v>6592646</v>
      </c>
      <c r="H20" s="20" t="n">
        <v>43445</v>
      </c>
      <c r="I20" s="19" t="n">
        <v>3.15</v>
      </c>
      <c r="J20" s="24" t="s">
        <v>35</v>
      </c>
      <c r="K20" s="24" t="s">
        <v>35</v>
      </c>
      <c r="L20" s="19" t="n">
        <v>5.49</v>
      </c>
      <c r="M20" s="21" t="n">
        <v>67</v>
      </c>
      <c r="N20" s="20" t="n">
        <v>16</v>
      </c>
      <c r="O20" s="19" t="n">
        <v>24.8</v>
      </c>
      <c r="P20" s="21" t="n">
        <v>1171</v>
      </c>
      <c r="Q20" s="20" t="n">
        <v>117</v>
      </c>
      <c r="R20" s="19" t="n">
        <v>66.35</v>
      </c>
      <c r="S20" s="21" t="n">
        <v>4338</v>
      </c>
      <c r="T20" s="20" t="n">
        <v>250</v>
      </c>
      <c r="U20" s="12"/>
      <c r="V20" s="16"/>
      <c r="W20" s="31"/>
      <c r="X20" s="5"/>
      <c r="Y20" s="18" t="s">
        <v>36</v>
      </c>
      <c r="Z20" s="26" t="n">
        <v>122.16</v>
      </c>
      <c r="AA20" s="27" t="n">
        <v>10138</v>
      </c>
      <c r="AB20" s="27" t="n">
        <v>404</v>
      </c>
      <c r="AC20" s="26" t="n">
        <v>107.11</v>
      </c>
      <c r="AD20" s="27" t="n">
        <v>10673</v>
      </c>
      <c r="AE20" s="27" t="n">
        <v>274</v>
      </c>
      <c r="AF20" s="26" t="n">
        <v>147.04</v>
      </c>
      <c r="AG20" s="27" t="n">
        <v>16150</v>
      </c>
      <c r="AH20" s="27" t="n">
        <v>333</v>
      </c>
      <c r="AI20" s="26" t="n">
        <v>270.29</v>
      </c>
      <c r="AJ20" s="27" t="n">
        <v>32720</v>
      </c>
      <c r="AK20" s="27" t="n">
        <v>579</v>
      </c>
      <c r="AL20" s="26" t="n">
        <v>391.55</v>
      </c>
      <c r="AM20" s="27" t="n">
        <v>51381</v>
      </c>
      <c r="AN20" s="27" t="n">
        <v>794</v>
      </c>
      <c r="AO20" s="12"/>
      <c r="AP20" s="16"/>
      <c r="AQ20" s="31"/>
      <c r="AR20" s="5"/>
      <c r="AS20" s="18" t="s">
        <v>36</v>
      </c>
      <c r="AT20" s="26" t="n">
        <v>1072.41</v>
      </c>
      <c r="AU20" s="27" t="n">
        <v>146712</v>
      </c>
      <c r="AV20" s="27" t="n">
        <v>2023</v>
      </c>
      <c r="AW20" s="26" t="n">
        <v>2617.29</v>
      </c>
      <c r="AX20" s="27" t="n">
        <v>403924</v>
      </c>
      <c r="AY20" s="27" t="n">
        <v>4086</v>
      </c>
      <c r="AZ20" s="26" t="n">
        <v>6503.43</v>
      </c>
      <c r="BA20" s="27" t="n">
        <v>1051916</v>
      </c>
      <c r="BB20" s="27" t="n">
        <v>8866</v>
      </c>
      <c r="BC20" s="26" t="n">
        <v>6961.47</v>
      </c>
      <c r="BD20" s="27" t="n">
        <v>1173156</v>
      </c>
      <c r="BE20" s="27" t="n">
        <v>6085</v>
      </c>
      <c r="BF20" s="26" t="n">
        <v>6728.28</v>
      </c>
      <c r="BG20" s="27" t="n">
        <v>1149318</v>
      </c>
      <c r="BH20" s="27" t="n">
        <v>5882</v>
      </c>
      <c r="BI20" s="12"/>
      <c r="BJ20" s="16"/>
      <c r="BK20" s="31"/>
      <c r="BL20" s="5"/>
      <c r="BM20" s="18" t="s">
        <v>36</v>
      </c>
      <c r="BN20" s="26" t="n">
        <v>6178.46</v>
      </c>
      <c r="BO20" s="27" t="n">
        <v>1024344</v>
      </c>
      <c r="BP20" s="27" t="n">
        <v>5258</v>
      </c>
      <c r="BQ20" s="26" t="n">
        <v>2551.53</v>
      </c>
      <c r="BR20" s="27" t="n">
        <v>418633</v>
      </c>
      <c r="BS20" s="27" t="n">
        <v>2166</v>
      </c>
      <c r="BT20" s="26" t="n">
        <v>1399.77</v>
      </c>
      <c r="BU20" s="27" t="n">
        <v>232354</v>
      </c>
      <c r="BV20" s="27" t="n">
        <v>1256</v>
      </c>
      <c r="BW20" s="26" t="n">
        <v>1246.89</v>
      </c>
      <c r="BX20" s="27" t="n">
        <v>204004</v>
      </c>
      <c r="BY20" s="27" t="n">
        <v>1195</v>
      </c>
      <c r="BZ20" s="26" t="n">
        <v>405.66</v>
      </c>
      <c r="CA20" s="27" t="n">
        <v>64321</v>
      </c>
      <c r="CB20" s="27" t="n">
        <v>380</v>
      </c>
      <c r="CC20" s="12"/>
      <c r="CD20" s="16"/>
      <c r="CE20" s="31"/>
      <c r="CF20" s="5"/>
      <c r="CG20" s="18" t="s">
        <v>36</v>
      </c>
      <c r="CH20" s="26" t="n">
        <v>374.78</v>
      </c>
      <c r="CI20" s="27" t="n">
        <v>64930</v>
      </c>
      <c r="CJ20" s="27" t="n">
        <v>351</v>
      </c>
      <c r="CK20" s="26" t="n">
        <v>3174.95</v>
      </c>
      <c r="CL20" s="27" t="n">
        <v>532396</v>
      </c>
      <c r="CM20" s="27" t="n">
        <v>3130</v>
      </c>
    </row>
    <row r="21" customFormat="false" ht="13.5" hidden="false" customHeight="true" outlineLevel="0" collapsed="false">
      <c r="A21" s="12"/>
      <c r="B21" s="16"/>
      <c r="C21" s="31"/>
      <c r="D21" s="5"/>
      <c r="E21" s="28" t="s">
        <v>37</v>
      </c>
      <c r="F21" s="19" t="n">
        <v>43508.14</v>
      </c>
      <c r="G21" s="20" t="n">
        <v>7728227</v>
      </c>
      <c r="H21" s="20" t="n">
        <v>51833</v>
      </c>
      <c r="I21" s="19" t="n">
        <v>3.35</v>
      </c>
      <c r="J21" s="15" t="s">
        <v>35</v>
      </c>
      <c r="K21" s="15" t="s">
        <v>35</v>
      </c>
      <c r="L21" s="19" t="n">
        <v>5.94</v>
      </c>
      <c r="M21" s="20" t="n">
        <v>67</v>
      </c>
      <c r="N21" s="20" t="n">
        <v>16</v>
      </c>
      <c r="O21" s="19" t="n">
        <v>26.37</v>
      </c>
      <c r="P21" s="20" t="n">
        <v>1244</v>
      </c>
      <c r="Q21" s="20" t="n">
        <v>131</v>
      </c>
      <c r="R21" s="19" t="n">
        <v>66.42</v>
      </c>
      <c r="S21" s="20" t="n">
        <v>4345</v>
      </c>
      <c r="T21" s="20" t="n">
        <v>251</v>
      </c>
      <c r="U21" s="12"/>
      <c r="V21" s="16"/>
      <c r="W21" s="31"/>
      <c r="X21" s="5"/>
      <c r="Y21" s="28" t="s">
        <v>37</v>
      </c>
      <c r="Z21" s="29" t="n">
        <v>122.37</v>
      </c>
      <c r="AA21" s="30" t="n">
        <v>10167</v>
      </c>
      <c r="AB21" s="30" t="n">
        <v>405</v>
      </c>
      <c r="AC21" s="29" t="n">
        <v>108.15</v>
      </c>
      <c r="AD21" s="30" t="n">
        <v>10854</v>
      </c>
      <c r="AE21" s="30" t="n">
        <v>282</v>
      </c>
      <c r="AF21" s="29" t="n">
        <v>150.07</v>
      </c>
      <c r="AG21" s="30" t="n">
        <v>16789</v>
      </c>
      <c r="AH21" s="30" t="n">
        <v>359</v>
      </c>
      <c r="AI21" s="29" t="n">
        <v>272.14</v>
      </c>
      <c r="AJ21" s="30" t="n">
        <v>33197</v>
      </c>
      <c r="AK21" s="30" t="n">
        <v>590</v>
      </c>
      <c r="AL21" s="29" t="n">
        <v>395.11</v>
      </c>
      <c r="AM21" s="30" t="n">
        <v>52270</v>
      </c>
      <c r="AN21" s="30" t="n">
        <v>807</v>
      </c>
      <c r="AO21" s="12"/>
      <c r="AP21" s="16"/>
      <c r="AQ21" s="31"/>
      <c r="AR21" s="5"/>
      <c r="AS21" s="28" t="s">
        <v>37</v>
      </c>
      <c r="AT21" s="29" t="n">
        <v>1083.19</v>
      </c>
      <c r="AU21" s="30" t="n">
        <v>149594</v>
      </c>
      <c r="AV21" s="30" t="n">
        <v>2066</v>
      </c>
      <c r="AW21" s="29" t="n">
        <v>2673.58</v>
      </c>
      <c r="AX21" s="30" t="n">
        <v>421843</v>
      </c>
      <c r="AY21" s="30" t="n">
        <v>4313</v>
      </c>
      <c r="AZ21" s="32" t="n">
        <v>6704.52</v>
      </c>
      <c r="BA21" s="30" t="n">
        <v>1119659</v>
      </c>
      <c r="BB21" s="30" t="n">
        <v>9529</v>
      </c>
      <c r="BC21" s="29" t="n">
        <v>7161</v>
      </c>
      <c r="BD21" s="30" t="n">
        <v>1241084</v>
      </c>
      <c r="BE21" s="30" t="n">
        <v>6730</v>
      </c>
      <c r="BF21" s="29" t="n">
        <v>7044.14</v>
      </c>
      <c r="BG21" s="30" t="n">
        <v>1261772</v>
      </c>
      <c r="BH21" s="30" t="n">
        <v>6755</v>
      </c>
      <c r="BI21" s="12"/>
      <c r="BJ21" s="16"/>
      <c r="BK21" s="31"/>
      <c r="BL21" s="5"/>
      <c r="BM21" s="28" t="s">
        <v>37</v>
      </c>
      <c r="BN21" s="29" t="n">
        <v>6676.96</v>
      </c>
      <c r="BO21" s="30" t="n">
        <v>1202816</v>
      </c>
      <c r="BP21" s="30" t="n">
        <v>6784</v>
      </c>
      <c r="BQ21" s="29" t="n">
        <v>2898.19</v>
      </c>
      <c r="BR21" s="30" t="n">
        <v>543319</v>
      </c>
      <c r="BS21" s="30" t="n">
        <v>3126</v>
      </c>
      <c r="BT21" s="29" t="n">
        <v>1632.78</v>
      </c>
      <c r="BU21" s="30" t="n">
        <v>315343</v>
      </c>
      <c r="BV21" s="30" t="n">
        <v>1887</v>
      </c>
      <c r="BW21" s="29" t="n">
        <v>1406.21</v>
      </c>
      <c r="BX21" s="30" t="n">
        <v>260794</v>
      </c>
      <c r="BY21" s="30" t="n">
        <v>1580</v>
      </c>
      <c r="BZ21" s="29" t="n">
        <v>552.64</v>
      </c>
      <c r="CA21" s="30" t="n">
        <v>116508</v>
      </c>
      <c r="CB21" s="30" t="n">
        <v>746</v>
      </c>
      <c r="CC21" s="12"/>
      <c r="CD21" s="16"/>
      <c r="CE21" s="31"/>
      <c r="CF21" s="5"/>
      <c r="CG21" s="28" t="s">
        <v>37</v>
      </c>
      <c r="CH21" s="29" t="n">
        <v>499.01</v>
      </c>
      <c r="CI21" s="30" t="n">
        <v>109815</v>
      </c>
      <c r="CJ21" s="30" t="n">
        <v>633</v>
      </c>
      <c r="CK21" s="29" t="n">
        <v>4026</v>
      </c>
      <c r="CL21" s="30" t="n">
        <v>856747</v>
      </c>
      <c r="CM21" s="30" t="n">
        <v>4843</v>
      </c>
    </row>
    <row r="22" customFormat="false" ht="13.5" hidden="false" customHeight="true" outlineLevel="0" collapsed="false">
      <c r="A22" s="12"/>
      <c r="B22" s="34" t="s">
        <v>41</v>
      </c>
      <c r="C22" s="34"/>
      <c r="D22" s="34"/>
      <c r="E22" s="34"/>
      <c r="F22" s="19" t="n">
        <v>405.1</v>
      </c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12"/>
      <c r="V22" s="34" t="s">
        <v>41</v>
      </c>
      <c r="W22" s="34"/>
      <c r="X22" s="34"/>
      <c r="Y22" s="34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12"/>
      <c r="AP22" s="34" t="s">
        <v>41</v>
      </c>
      <c r="AQ22" s="34"/>
      <c r="AR22" s="34"/>
      <c r="AS22" s="34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12"/>
      <c r="BJ22" s="34" t="s">
        <v>41</v>
      </c>
      <c r="BK22" s="34"/>
      <c r="BL22" s="34"/>
      <c r="BM22" s="34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12"/>
      <c r="CD22" s="34" t="s">
        <v>41</v>
      </c>
      <c r="CE22" s="34"/>
      <c r="CF22" s="34"/>
      <c r="CG22" s="34"/>
      <c r="CH22" s="32"/>
      <c r="CI22" s="32"/>
      <c r="CJ22" s="32"/>
      <c r="CK22" s="32"/>
      <c r="CL22" s="32"/>
      <c r="CM22" s="32"/>
    </row>
    <row r="23" customFormat="false" ht="13.5" hidden="false" customHeight="true" outlineLevel="0" collapsed="false">
      <c r="A23" s="12"/>
      <c r="B23" s="34" t="s">
        <v>42</v>
      </c>
      <c r="C23" s="34"/>
      <c r="D23" s="34"/>
      <c r="E23" s="34"/>
      <c r="F23" s="19" t="n">
        <v>607.58</v>
      </c>
      <c r="G23" s="21" t="s">
        <v>35</v>
      </c>
      <c r="H23" s="21" t="s">
        <v>35</v>
      </c>
      <c r="I23" s="21" t="s">
        <v>35</v>
      </c>
      <c r="J23" s="21" t="s">
        <v>35</v>
      </c>
      <c r="K23" s="21" t="s">
        <v>35</v>
      </c>
      <c r="L23" s="21" t="s">
        <v>35</v>
      </c>
      <c r="M23" s="21" t="s">
        <v>35</v>
      </c>
      <c r="N23" s="21" t="s">
        <v>35</v>
      </c>
      <c r="O23" s="21" t="s">
        <v>35</v>
      </c>
      <c r="P23" s="21" t="s">
        <v>35</v>
      </c>
      <c r="Q23" s="21" t="s">
        <v>35</v>
      </c>
      <c r="R23" s="21" t="s">
        <v>35</v>
      </c>
      <c r="S23" s="21" t="s">
        <v>35</v>
      </c>
      <c r="T23" s="21" t="s">
        <v>35</v>
      </c>
      <c r="U23" s="12"/>
      <c r="V23" s="34" t="s">
        <v>42</v>
      </c>
      <c r="W23" s="34"/>
      <c r="X23" s="34"/>
      <c r="Y23" s="34"/>
      <c r="Z23" s="21" t="s">
        <v>35</v>
      </c>
      <c r="AA23" s="21" t="s">
        <v>35</v>
      </c>
      <c r="AB23" s="21" t="s">
        <v>35</v>
      </c>
      <c r="AC23" s="21" t="s">
        <v>35</v>
      </c>
      <c r="AD23" s="21" t="s">
        <v>35</v>
      </c>
      <c r="AE23" s="21" t="s">
        <v>35</v>
      </c>
      <c r="AF23" s="21" t="s">
        <v>35</v>
      </c>
      <c r="AG23" s="21" t="s">
        <v>35</v>
      </c>
      <c r="AH23" s="21" t="s">
        <v>35</v>
      </c>
      <c r="AI23" s="21" t="s">
        <v>35</v>
      </c>
      <c r="AJ23" s="21" t="s">
        <v>35</v>
      </c>
      <c r="AK23" s="21" t="s">
        <v>35</v>
      </c>
      <c r="AL23" s="21" t="s">
        <v>35</v>
      </c>
      <c r="AM23" s="21" t="s">
        <v>35</v>
      </c>
      <c r="AN23" s="21" t="s">
        <v>35</v>
      </c>
      <c r="AO23" s="12"/>
      <c r="AP23" s="34" t="s">
        <v>42</v>
      </c>
      <c r="AQ23" s="34"/>
      <c r="AR23" s="34"/>
      <c r="AS23" s="34"/>
      <c r="AT23" s="21" t="s">
        <v>35</v>
      </c>
      <c r="AU23" s="21" t="s">
        <v>35</v>
      </c>
      <c r="AV23" s="21" t="s">
        <v>35</v>
      </c>
      <c r="AW23" s="21" t="s">
        <v>35</v>
      </c>
      <c r="AX23" s="21" t="s">
        <v>35</v>
      </c>
      <c r="AY23" s="21" t="s">
        <v>35</v>
      </c>
      <c r="AZ23" s="21" t="s">
        <v>35</v>
      </c>
      <c r="BA23" s="21" t="s">
        <v>35</v>
      </c>
      <c r="BB23" s="21" t="s">
        <v>35</v>
      </c>
      <c r="BC23" s="21" t="s">
        <v>35</v>
      </c>
      <c r="BD23" s="21" t="s">
        <v>35</v>
      </c>
      <c r="BE23" s="21" t="s">
        <v>35</v>
      </c>
      <c r="BF23" s="21" t="s">
        <v>35</v>
      </c>
      <c r="BG23" s="21" t="s">
        <v>35</v>
      </c>
      <c r="BH23" s="21" t="s">
        <v>35</v>
      </c>
      <c r="BI23" s="12"/>
      <c r="BJ23" s="34" t="s">
        <v>42</v>
      </c>
      <c r="BK23" s="34"/>
      <c r="BL23" s="34"/>
      <c r="BM23" s="34"/>
      <c r="BN23" s="32" t="s">
        <v>35</v>
      </c>
      <c r="BO23" s="32" t="s">
        <v>35</v>
      </c>
      <c r="BP23" s="32" t="s">
        <v>35</v>
      </c>
      <c r="BQ23" s="32" t="s">
        <v>35</v>
      </c>
      <c r="BR23" s="32" t="s">
        <v>35</v>
      </c>
      <c r="BS23" s="32" t="s">
        <v>35</v>
      </c>
      <c r="BT23" s="32" t="s">
        <v>35</v>
      </c>
      <c r="BU23" s="32" t="s">
        <v>35</v>
      </c>
      <c r="BV23" s="32" t="s">
        <v>35</v>
      </c>
      <c r="BW23" s="32" t="s">
        <v>35</v>
      </c>
      <c r="BX23" s="32" t="s">
        <v>35</v>
      </c>
      <c r="BY23" s="32" t="s">
        <v>35</v>
      </c>
      <c r="BZ23" s="32" t="s">
        <v>35</v>
      </c>
      <c r="CA23" s="32" t="s">
        <v>35</v>
      </c>
      <c r="CB23" s="32" t="s">
        <v>35</v>
      </c>
      <c r="CC23" s="12"/>
      <c r="CD23" s="34" t="s">
        <v>42</v>
      </c>
      <c r="CE23" s="34"/>
      <c r="CF23" s="34"/>
      <c r="CG23" s="34"/>
      <c r="CH23" s="32" t="s">
        <v>35</v>
      </c>
      <c r="CI23" s="32" t="s">
        <v>35</v>
      </c>
      <c r="CJ23" s="32" t="s">
        <v>35</v>
      </c>
      <c r="CK23" s="32" t="s">
        <v>35</v>
      </c>
      <c r="CL23" s="32" t="s">
        <v>35</v>
      </c>
      <c r="CM23" s="32" t="s">
        <v>35</v>
      </c>
    </row>
    <row r="24" customFormat="false" ht="13.5" hidden="false" customHeight="true" outlineLevel="0" collapsed="false">
      <c r="A24" s="12" t="s">
        <v>43</v>
      </c>
      <c r="B24" s="5" t="s">
        <v>30</v>
      </c>
      <c r="C24" s="5"/>
      <c r="D24" s="5"/>
      <c r="E24" s="5"/>
      <c r="F24" s="13" t="n">
        <f aca="false">SUM(F27,F30,F33,F36,F39,F40,F41)</f>
        <v>43229.96</v>
      </c>
      <c r="G24" s="14" t="n">
        <f aca="false">SUM(G27,G30,G33,G36,G39,G40,G41)</f>
        <v>11918251</v>
      </c>
      <c r="H24" s="14" t="n">
        <f aca="false">SUM(H27,H30,H33,H36,H39,H40,H41)</f>
        <v>120343</v>
      </c>
      <c r="I24" s="13" t="n">
        <f aca="false">SUM(I27,I30,I33,I36,I39,I40,I41)</f>
        <v>41.66</v>
      </c>
      <c r="J24" s="14" t="s">
        <v>35</v>
      </c>
      <c r="K24" s="15" t="s">
        <v>35</v>
      </c>
      <c r="L24" s="13" t="n">
        <f aca="false">SUM(L27,L30,L33,L36,L39,L40,L41)</f>
        <v>163.97</v>
      </c>
      <c r="M24" s="14" t="n">
        <f aca="false">SUM(M27,M30,M33,M36,M39,M40,M41)</f>
        <v>1625</v>
      </c>
      <c r="N24" s="14" t="n">
        <f aca="false">SUM(N27,N30,N33,N36,N39,N40,N41)</f>
        <v>144</v>
      </c>
      <c r="O24" s="13" t="n">
        <f aca="false">SUM(O27,O30,O33,O36,O39,O40,O41)</f>
        <v>181.92</v>
      </c>
      <c r="P24" s="14" t="n">
        <f aca="false">SUM(P27,P30,P33,P36,P39,P40,P41)</f>
        <v>8998</v>
      </c>
      <c r="Q24" s="14" t="n">
        <f aca="false">SUM(Q27,Q30,Q33,Q36,Q39,Q40,Q41)</f>
        <v>1269</v>
      </c>
      <c r="R24" s="13" t="n">
        <f aca="false">SUM(R27,R30,R33,R36,R39,R40,R41)</f>
        <v>160.15</v>
      </c>
      <c r="S24" s="14" t="n">
        <f aca="false">SUM(S27,S30,S33,S36,S39,S40,S41)</f>
        <v>15141</v>
      </c>
      <c r="T24" s="15" t="n">
        <f aca="false">SUM(T27,T30,T33,T36,T39,T40,T41)</f>
        <v>1273</v>
      </c>
      <c r="U24" s="12" t="s">
        <v>43</v>
      </c>
      <c r="V24" s="5" t="s">
        <v>30</v>
      </c>
      <c r="W24" s="5"/>
      <c r="X24" s="5"/>
      <c r="Y24" s="5"/>
      <c r="Z24" s="13" t="n">
        <f aca="false">SUM(Z27,Z30,Z33,Z36,Z39,Z40,Z41)</f>
        <v>305.48</v>
      </c>
      <c r="AA24" s="14" t="n">
        <f aca="false">SUM(AA27,AA30,AA33,AA36,AA39,AA40,AA41)</f>
        <v>40713</v>
      </c>
      <c r="AB24" s="14" t="n">
        <f aca="false">SUM(AB27,AB30,AB33,AB36,AB39,AB40,AB41)</f>
        <v>2568</v>
      </c>
      <c r="AC24" s="13" t="n">
        <f aca="false">SUM(AC27,AC30,AC33,AC36,AC39,AC40,AC41)</f>
        <v>515.84</v>
      </c>
      <c r="AD24" s="14" t="n">
        <f aca="false">SUM(AD27,AD30,AD33,AD36,AD39,AD40,AD41)</f>
        <v>92508</v>
      </c>
      <c r="AE24" s="15" t="n">
        <f aca="false">SUM(AE27,AE30,AE33,AE36,AE39,AE40,AE41)</f>
        <v>4245</v>
      </c>
      <c r="AF24" s="13" t="n">
        <f aca="false">SUM(AF27,AF30,AF33,AF36,AF39,AF40,AF41)</f>
        <v>739.17</v>
      </c>
      <c r="AG24" s="14" t="n">
        <f aca="false">SUM(AG27,AG30,AG33,AG36,AG39,AG40,AG41)</f>
        <v>168931</v>
      </c>
      <c r="AH24" s="14" t="n">
        <f aca="false">SUM(AH27,AH30,AH33,AH36,AH39,AH40,AH41)</f>
        <v>6297</v>
      </c>
      <c r="AI24" s="13" t="n">
        <f aca="false">SUM(AI27,AI30,AI33,AI36,AI39,AI40,AI41)</f>
        <v>692.47</v>
      </c>
      <c r="AJ24" s="14" t="n">
        <f aca="false">SUM(AJ27,AJ30,AJ33,AJ36,AJ39,AJ40,AJ41)</f>
        <v>182666</v>
      </c>
      <c r="AK24" s="14" t="n">
        <f aca="false">SUM(AK27,AK30,AK33,AK36,AK39,AK40,AK41)</f>
        <v>5176</v>
      </c>
      <c r="AL24" s="13" t="n">
        <f aca="false">SUM(AL27,AL30,AL33,AL36,AL39,AL40,AL41)</f>
        <v>981.49</v>
      </c>
      <c r="AM24" s="14" t="n">
        <f aca="false">SUM(AM27,AM30,AM33,AM36,AM39,AM40,AM41)</f>
        <v>291885</v>
      </c>
      <c r="AN24" s="15" t="n">
        <f aca="false">SUM(AN27,AN30,AN33,AN36,AN39,AN40,AN41)</f>
        <v>6296</v>
      </c>
      <c r="AO24" s="12" t="s">
        <v>43</v>
      </c>
      <c r="AP24" s="5" t="s">
        <v>30</v>
      </c>
      <c r="AQ24" s="5"/>
      <c r="AR24" s="5"/>
      <c r="AS24" s="5"/>
      <c r="AT24" s="13" t="n">
        <f aca="false">SUM(AT27,AT30,AT33,AT36,AT39,AT40,AT41)</f>
        <v>1982.59</v>
      </c>
      <c r="AU24" s="14" t="n">
        <f aca="false">SUM(AU27,AU30,AU33,AU36,AU39,AU40,AU41)</f>
        <v>544447</v>
      </c>
      <c r="AV24" s="14" t="n">
        <f aca="false">SUM(AV27,AV30,AV33,AV36,AV39,AV40,AV41)</f>
        <v>9380</v>
      </c>
      <c r="AW24" s="13" t="n">
        <f aca="false">SUM(AW27,AW30,AW33,AW36,AW39,AW40,AW41)</f>
        <v>3379.53</v>
      </c>
      <c r="AX24" s="14" t="n">
        <f aca="false">SUM(AX27,AX30,AX33,AX36,AX39,AX40,AX41)</f>
        <v>932806</v>
      </c>
      <c r="AY24" s="15" t="n">
        <f aca="false">SUM(AY27,AY30,AY33,AY36,AY39,AY40,AY41)</f>
        <v>11604</v>
      </c>
      <c r="AZ24" s="13" t="n">
        <f aca="false">SUM(AZ27,AZ30,AZ33,AZ36,AZ39,AZ40,AZ41)</f>
        <v>6787.05</v>
      </c>
      <c r="BA24" s="14" t="n">
        <f aca="false">SUM(BA27,BA30,BA33,BA36,BA39,BA40,BA41)</f>
        <v>1993133</v>
      </c>
      <c r="BB24" s="14" t="n">
        <f aca="false">SUM(BB27,BB30,BB33,BB36,BB39,BB40,BB41)</f>
        <v>20499</v>
      </c>
      <c r="BC24" s="13" t="n">
        <f aca="false">SUM(BC27,BC30,BC33,BC36,BC39,BC40,BC41)</f>
        <v>5751.49</v>
      </c>
      <c r="BD24" s="14" t="n">
        <f aca="false">SUM(BD27,BD30,BD33,BD36,BD39,BD40,BD41)</f>
        <v>1843193</v>
      </c>
      <c r="BE24" s="14" t="n">
        <f aca="false">SUM(BE27,BE30,BE33,BE36,BE39,BE40,BE41)</f>
        <v>15003</v>
      </c>
      <c r="BF24" s="13" t="n">
        <f aca="false">SUM(BF27,BF30,BF33,BF36,BF39,BF40,BF41)</f>
        <v>5277.29</v>
      </c>
      <c r="BG24" s="14" t="n">
        <f aca="false">SUM(BG27,BG30,BG33,BG36,BG39,BG40,BG41)</f>
        <v>1720244</v>
      </c>
      <c r="BH24" s="15" t="n">
        <f aca="false">SUM(BH27,BH30,BH33,BH36,BH39,BH40,BH41)</f>
        <v>12587</v>
      </c>
      <c r="BI24" s="12" t="s">
        <v>43</v>
      </c>
      <c r="BJ24" s="5" t="s">
        <v>30</v>
      </c>
      <c r="BK24" s="5"/>
      <c r="BL24" s="5"/>
      <c r="BM24" s="5"/>
      <c r="BN24" s="13" t="n">
        <f aca="false">SUM(BN27,BN30,BN33,BN36,BN39,BN40,BN41)</f>
        <v>3913.79</v>
      </c>
      <c r="BO24" s="14" t="n">
        <f aca="false">SUM(BO27,BO30,BO33,BO36,BO39,BO40,BO41)</f>
        <v>1089387</v>
      </c>
      <c r="BP24" s="14" t="n">
        <f aca="false">SUM(BP27,BP30,BP33,BP36,BP39,BP40,BP41)</f>
        <v>6496</v>
      </c>
      <c r="BQ24" s="13" t="n">
        <f aca="false">SUM(BQ27,BQ30,BQ33,BQ36,BQ39,BQ40,BQ41)</f>
        <v>1722.38</v>
      </c>
      <c r="BR24" s="14" t="n">
        <f aca="false">SUM(BR27,BR30,BR33,BR36,BR39,BR40,BR41)</f>
        <v>477573</v>
      </c>
      <c r="BS24" s="15" t="n">
        <f aca="false">SUM(BS27,BS30,BS33,BS36,BS39,BS40,BS41)</f>
        <v>2733</v>
      </c>
      <c r="BT24" s="13" t="n">
        <f aca="false">SUM(BT27,BT30,BT33,BT36,BT39,BT40,BT41)</f>
        <v>1662.82</v>
      </c>
      <c r="BU24" s="14" t="n">
        <f aca="false">SUM(BU27,BU30,BU33,BU36,BU39,BU40,BU41)</f>
        <v>476715</v>
      </c>
      <c r="BV24" s="14" t="n">
        <f aca="false">SUM(BV27,BV30,BV33,BV36,BV39,BV40,BV41)</f>
        <v>2756</v>
      </c>
      <c r="BW24" s="13" t="n">
        <f aca="false">SUM(BW27,BW30,BW33,BW36,BW39,BW40,BW41)</f>
        <v>1819.96</v>
      </c>
      <c r="BX24" s="14" t="n">
        <f aca="false">SUM(BX27,BX30,BX33,BX36,BX39,BX40,BX41)</f>
        <v>400637</v>
      </c>
      <c r="BY24" s="14" t="n">
        <f aca="false">SUM(BY27,BY30,BY33,BY36,BY39,BY40,BY41)</f>
        <v>2306</v>
      </c>
      <c r="BZ24" s="13" t="n">
        <f aca="false">SUM(BZ27,BZ30,BZ33,BZ36,BZ39,BZ40,BZ41)</f>
        <v>1147.36</v>
      </c>
      <c r="CA24" s="14" t="n">
        <f aca="false">SUM(CA27,CA30,CA33,CA36,CA39,CA40,CA41)</f>
        <v>283073</v>
      </c>
      <c r="CB24" s="15" t="n">
        <f aca="false">SUM(CB27,CB30,CB33,CB36,CB39,CB40,CB41)</f>
        <v>1767</v>
      </c>
      <c r="CC24" s="12" t="s">
        <v>43</v>
      </c>
      <c r="CD24" s="5" t="s">
        <v>30</v>
      </c>
      <c r="CE24" s="5"/>
      <c r="CF24" s="5"/>
      <c r="CG24" s="5"/>
      <c r="CH24" s="13" t="n">
        <f aca="false">SUM(CH27,CH30,CH33,CH36,CH39,CH40,CH41)</f>
        <v>663.67</v>
      </c>
      <c r="CI24" s="14" t="n">
        <f aca="false">SUM(CI27,CI30,CI33,CI36,CI39,CI40,CI41)</f>
        <v>185362</v>
      </c>
      <c r="CJ24" s="14" t="n">
        <f aca="false">SUM(CJ27,CJ30,CJ33,CJ36,CJ39,CJ40,CJ41)</f>
        <v>1069</v>
      </c>
      <c r="CK24" s="13" t="n">
        <f aca="false">SUM(CK27,CK30,CK33,CK36,CK39,CK40,CK41)</f>
        <v>5018</v>
      </c>
      <c r="CL24" s="14" t="n">
        <f aca="false">SUM(CL27,CL30,CL33,CL36,CL39,CL40,CL41)</f>
        <v>1169214</v>
      </c>
      <c r="CM24" s="15" t="n">
        <f aca="false">SUM(CM27,CM30,CM33,CM36,CM39,CM40,CM41)</f>
        <v>6875</v>
      </c>
    </row>
    <row r="25" customFormat="false" ht="13.5" hidden="false" customHeight="true" outlineLevel="0" collapsed="false">
      <c r="A25" s="12"/>
      <c r="B25" s="16" t="s">
        <v>31</v>
      </c>
      <c r="C25" s="17" t="s">
        <v>32</v>
      </c>
      <c r="D25" s="5" t="s">
        <v>33</v>
      </c>
      <c r="E25" s="18" t="s">
        <v>34</v>
      </c>
      <c r="F25" s="22" t="n">
        <v>18647.88</v>
      </c>
      <c r="G25" s="23" t="n">
        <v>7828819</v>
      </c>
      <c r="H25" s="23" t="n">
        <v>91046</v>
      </c>
      <c r="I25" s="22" t="n">
        <v>39.86</v>
      </c>
      <c r="J25" s="35" t="s">
        <v>35</v>
      </c>
      <c r="K25" s="35" t="s">
        <v>35</v>
      </c>
      <c r="L25" s="22" t="n">
        <v>121.66</v>
      </c>
      <c r="M25" s="23" t="n">
        <v>782</v>
      </c>
      <c r="N25" s="35" t="n">
        <v>0</v>
      </c>
      <c r="O25" s="22" t="n">
        <v>81.55</v>
      </c>
      <c r="P25" s="23" t="n">
        <v>4732</v>
      </c>
      <c r="Q25" s="23" t="n">
        <v>793</v>
      </c>
      <c r="R25" s="22" t="n">
        <v>114.15</v>
      </c>
      <c r="S25" s="23" t="n">
        <v>12344</v>
      </c>
      <c r="T25" s="23" t="n">
        <v>1095</v>
      </c>
      <c r="U25" s="12"/>
      <c r="V25" s="16" t="s">
        <v>31</v>
      </c>
      <c r="W25" s="17" t="s">
        <v>32</v>
      </c>
      <c r="X25" s="5" t="s">
        <v>33</v>
      </c>
      <c r="Y25" s="18" t="s">
        <v>34</v>
      </c>
      <c r="Z25" s="22" t="n">
        <v>265.1</v>
      </c>
      <c r="AA25" s="23" t="n">
        <v>37292</v>
      </c>
      <c r="AB25" s="23" t="n">
        <v>2433</v>
      </c>
      <c r="AC25" s="22" t="n">
        <v>471.68</v>
      </c>
      <c r="AD25" s="23" t="n">
        <v>88002</v>
      </c>
      <c r="AE25" s="23" t="n">
        <v>4124</v>
      </c>
      <c r="AF25" s="22" t="n">
        <v>688.42</v>
      </c>
      <c r="AG25" s="23" t="n">
        <v>163263</v>
      </c>
      <c r="AH25" s="23" t="n">
        <v>6180</v>
      </c>
      <c r="AI25" s="22" t="n">
        <v>621.9</v>
      </c>
      <c r="AJ25" s="23" t="n">
        <v>173898</v>
      </c>
      <c r="AK25" s="23" t="n">
        <v>5011</v>
      </c>
      <c r="AL25" s="22" t="n">
        <v>842.09</v>
      </c>
      <c r="AM25" s="23" t="n">
        <v>273499</v>
      </c>
      <c r="AN25" s="23" t="n">
        <v>5991</v>
      </c>
      <c r="AO25" s="12"/>
      <c r="AP25" s="16" t="s">
        <v>31</v>
      </c>
      <c r="AQ25" s="17" t="s">
        <v>32</v>
      </c>
      <c r="AR25" s="5" t="s">
        <v>33</v>
      </c>
      <c r="AS25" s="18" t="s">
        <v>34</v>
      </c>
      <c r="AT25" s="22" t="n">
        <v>1232.57</v>
      </c>
      <c r="AU25" s="23" t="n">
        <v>444920</v>
      </c>
      <c r="AV25" s="23" t="n">
        <v>7892</v>
      </c>
      <c r="AW25" s="22" t="n">
        <v>1696.68</v>
      </c>
      <c r="AX25" s="23" t="n">
        <v>684552</v>
      </c>
      <c r="AY25" s="23" t="n">
        <v>9132</v>
      </c>
      <c r="AZ25" s="22" t="n">
        <v>3340.64</v>
      </c>
      <c r="BA25" s="23" t="n">
        <v>1450358</v>
      </c>
      <c r="BB25" s="23" t="n">
        <v>15364</v>
      </c>
      <c r="BC25" s="22" t="n">
        <v>2919.95</v>
      </c>
      <c r="BD25" s="23" t="n">
        <v>1378258</v>
      </c>
      <c r="BE25" s="23" t="n">
        <v>12155</v>
      </c>
      <c r="BF25" s="22" t="n">
        <v>2509.35</v>
      </c>
      <c r="BG25" s="23" t="n">
        <v>1254932</v>
      </c>
      <c r="BH25" s="23" t="n">
        <v>9806</v>
      </c>
      <c r="BI25" s="12"/>
      <c r="BJ25" s="16" t="s">
        <v>31</v>
      </c>
      <c r="BK25" s="17" t="s">
        <v>32</v>
      </c>
      <c r="BL25" s="5" t="s">
        <v>33</v>
      </c>
      <c r="BM25" s="18" t="s">
        <v>34</v>
      </c>
      <c r="BN25" s="22" t="n">
        <v>1255.27</v>
      </c>
      <c r="BO25" s="23" t="n">
        <v>646218</v>
      </c>
      <c r="BP25" s="23" t="n">
        <v>3877</v>
      </c>
      <c r="BQ25" s="22" t="n">
        <v>551.73</v>
      </c>
      <c r="BR25" s="23" t="n">
        <v>278493</v>
      </c>
      <c r="BS25" s="23" t="n">
        <v>1582</v>
      </c>
      <c r="BT25" s="22" t="n">
        <v>581.84</v>
      </c>
      <c r="BU25" s="23" t="n">
        <v>290733</v>
      </c>
      <c r="BV25" s="23" t="n">
        <v>1687</v>
      </c>
      <c r="BW25" s="22" t="n">
        <v>297.23</v>
      </c>
      <c r="BX25" s="23" t="n">
        <v>146587</v>
      </c>
      <c r="BY25" s="23" t="n">
        <v>759</v>
      </c>
      <c r="BZ25" s="22" t="n">
        <v>274.26</v>
      </c>
      <c r="CA25" s="23" t="n">
        <v>136381</v>
      </c>
      <c r="CB25" s="23" t="n">
        <v>879</v>
      </c>
      <c r="CC25" s="12"/>
      <c r="CD25" s="16" t="s">
        <v>31</v>
      </c>
      <c r="CE25" s="17" t="s">
        <v>32</v>
      </c>
      <c r="CF25" s="5" t="s">
        <v>33</v>
      </c>
      <c r="CG25" s="18" t="s">
        <v>34</v>
      </c>
      <c r="CH25" s="22" t="n">
        <v>226.36</v>
      </c>
      <c r="CI25" s="23" t="n">
        <v>109375</v>
      </c>
      <c r="CJ25" s="23" t="n">
        <v>632</v>
      </c>
      <c r="CK25" s="22" t="n">
        <v>515.59</v>
      </c>
      <c r="CL25" s="23" t="n">
        <v>254200</v>
      </c>
      <c r="CM25" s="23" t="n">
        <v>1654</v>
      </c>
    </row>
    <row r="26" customFormat="false" ht="13.5" hidden="false" customHeight="true" outlineLevel="0" collapsed="false">
      <c r="A26" s="12"/>
      <c r="B26" s="16"/>
      <c r="C26" s="17"/>
      <c r="D26" s="5"/>
      <c r="E26" s="18" t="s">
        <v>36</v>
      </c>
      <c r="F26" s="26" t="n">
        <v>150.6</v>
      </c>
      <c r="G26" s="27" t="n">
        <v>6415</v>
      </c>
      <c r="H26" s="27" t="n">
        <v>568</v>
      </c>
      <c r="I26" s="35" t="s">
        <v>35</v>
      </c>
      <c r="J26" s="35" t="s">
        <v>35</v>
      </c>
      <c r="K26" s="35" t="s">
        <v>35</v>
      </c>
      <c r="L26" s="26" t="n">
        <v>32.88</v>
      </c>
      <c r="M26" s="27" t="n">
        <v>793</v>
      </c>
      <c r="N26" s="27" t="n">
        <v>132</v>
      </c>
      <c r="O26" s="26" t="n">
        <v>91.59</v>
      </c>
      <c r="P26" s="27" t="n">
        <v>3870</v>
      </c>
      <c r="Q26" s="27" t="n">
        <v>423</v>
      </c>
      <c r="R26" s="26" t="n">
        <v>1.52</v>
      </c>
      <c r="S26" s="35" t="s">
        <v>35</v>
      </c>
      <c r="T26" s="35" t="s">
        <v>35</v>
      </c>
      <c r="U26" s="12"/>
      <c r="V26" s="16"/>
      <c r="W26" s="17"/>
      <c r="X26" s="5"/>
      <c r="Y26" s="18" t="s">
        <v>36</v>
      </c>
      <c r="Z26" s="26" t="n">
        <v>1.93</v>
      </c>
      <c r="AA26" s="27" t="n">
        <v>99</v>
      </c>
      <c r="AB26" s="27" t="n">
        <v>2</v>
      </c>
      <c r="AC26" s="26" t="n">
        <v>0.56</v>
      </c>
      <c r="AD26" s="27" t="n">
        <v>39</v>
      </c>
      <c r="AE26" s="27" t="n">
        <v>0</v>
      </c>
      <c r="AF26" s="26" t="n">
        <v>0.07</v>
      </c>
      <c r="AG26" s="27" t="n">
        <v>7</v>
      </c>
      <c r="AH26" s="27" t="n">
        <v>0</v>
      </c>
      <c r="AI26" s="27" t="s">
        <v>35</v>
      </c>
      <c r="AJ26" s="27" t="s">
        <v>35</v>
      </c>
      <c r="AK26" s="27" t="s">
        <v>35</v>
      </c>
      <c r="AL26" s="26" t="n">
        <v>0.09</v>
      </c>
      <c r="AM26" s="27" t="n">
        <v>15</v>
      </c>
      <c r="AN26" s="27" t="n">
        <v>0</v>
      </c>
      <c r="AO26" s="12"/>
      <c r="AP26" s="16"/>
      <c r="AQ26" s="17"/>
      <c r="AR26" s="5"/>
      <c r="AS26" s="18" t="s">
        <v>36</v>
      </c>
      <c r="AT26" s="26" t="n">
        <v>0.12</v>
      </c>
      <c r="AU26" s="27" t="s">
        <v>35</v>
      </c>
      <c r="AV26" s="27" t="s">
        <v>35</v>
      </c>
      <c r="AW26" s="26" t="n">
        <v>1.82</v>
      </c>
      <c r="AX26" s="27" t="n">
        <v>251</v>
      </c>
      <c r="AY26" s="27" t="n">
        <v>2</v>
      </c>
      <c r="AZ26" s="26" t="n">
        <v>1.77</v>
      </c>
      <c r="BA26" s="27" t="n">
        <v>236</v>
      </c>
      <c r="BB26" s="27" t="n">
        <v>3</v>
      </c>
      <c r="BC26" s="26" t="n">
        <v>3.32</v>
      </c>
      <c r="BD26" s="27" t="n">
        <v>174</v>
      </c>
      <c r="BE26" s="27" t="n">
        <v>1</v>
      </c>
      <c r="BF26" s="26" t="n">
        <v>2.39</v>
      </c>
      <c r="BG26" s="27" t="n">
        <v>376</v>
      </c>
      <c r="BH26" s="27" t="n">
        <v>3</v>
      </c>
      <c r="BI26" s="12"/>
      <c r="BJ26" s="16"/>
      <c r="BK26" s="17"/>
      <c r="BL26" s="5"/>
      <c r="BM26" s="18" t="s">
        <v>36</v>
      </c>
      <c r="BN26" s="26" t="n">
        <v>0.57</v>
      </c>
      <c r="BO26" s="27" t="n">
        <v>98</v>
      </c>
      <c r="BP26" s="27" t="n">
        <v>0</v>
      </c>
      <c r="BQ26" s="26" t="n">
        <v>1.1</v>
      </c>
      <c r="BR26" s="27" t="n">
        <v>54</v>
      </c>
      <c r="BS26" s="27" t="n">
        <v>0</v>
      </c>
      <c r="BT26" s="26" t="n">
        <v>0.7</v>
      </c>
      <c r="BU26" s="27" t="n">
        <v>47</v>
      </c>
      <c r="BV26" s="27" t="n">
        <v>0</v>
      </c>
      <c r="BW26" s="26" t="n">
        <v>5.47</v>
      </c>
      <c r="BX26" s="27" t="n">
        <v>346</v>
      </c>
      <c r="BY26" s="27" t="n">
        <v>2</v>
      </c>
      <c r="BZ26" s="26" t="n">
        <v>0.99</v>
      </c>
      <c r="CA26" s="27" t="n">
        <v>10</v>
      </c>
      <c r="CB26" s="27" t="n">
        <v>0</v>
      </c>
      <c r="CC26" s="12"/>
      <c r="CD26" s="16"/>
      <c r="CE26" s="17"/>
      <c r="CF26" s="5"/>
      <c r="CG26" s="18" t="s">
        <v>36</v>
      </c>
      <c r="CH26" s="26" t="n">
        <v>0.24</v>
      </c>
      <c r="CI26" s="27" t="s">
        <v>35</v>
      </c>
      <c r="CJ26" s="27" t="s">
        <v>35</v>
      </c>
      <c r="CK26" s="26" t="n">
        <v>3.47</v>
      </c>
      <c r="CL26" s="27" t="s">
        <v>35</v>
      </c>
      <c r="CM26" s="27" t="s">
        <v>35</v>
      </c>
    </row>
    <row r="27" customFormat="false" ht="13.5" hidden="false" customHeight="true" outlineLevel="0" collapsed="false">
      <c r="A27" s="12"/>
      <c r="B27" s="16"/>
      <c r="C27" s="17"/>
      <c r="D27" s="5"/>
      <c r="E27" s="28" t="s">
        <v>37</v>
      </c>
      <c r="F27" s="29" t="n">
        <v>18798.48</v>
      </c>
      <c r="G27" s="30" t="n">
        <v>7835234</v>
      </c>
      <c r="H27" s="30" t="n">
        <v>91614</v>
      </c>
      <c r="I27" s="29" t="n">
        <v>39.86</v>
      </c>
      <c r="J27" s="30" t="s">
        <v>35</v>
      </c>
      <c r="K27" s="30" t="s">
        <v>35</v>
      </c>
      <c r="L27" s="29" t="n">
        <v>154.54</v>
      </c>
      <c r="M27" s="36" t="n">
        <v>1575</v>
      </c>
      <c r="N27" s="30" t="n">
        <v>132</v>
      </c>
      <c r="O27" s="29" t="n">
        <v>173.14</v>
      </c>
      <c r="P27" s="30" t="n">
        <v>8602</v>
      </c>
      <c r="Q27" s="30" t="n">
        <v>1216</v>
      </c>
      <c r="R27" s="29" t="n">
        <v>115.67</v>
      </c>
      <c r="S27" s="30" t="n">
        <v>12344</v>
      </c>
      <c r="T27" s="30" t="n">
        <v>1095</v>
      </c>
      <c r="U27" s="12"/>
      <c r="V27" s="16"/>
      <c r="W27" s="17"/>
      <c r="X27" s="5"/>
      <c r="Y27" s="28" t="s">
        <v>37</v>
      </c>
      <c r="Z27" s="29" t="n">
        <v>267.03</v>
      </c>
      <c r="AA27" s="30" t="n">
        <v>37391</v>
      </c>
      <c r="AB27" s="30" t="n">
        <v>2435</v>
      </c>
      <c r="AC27" s="29" t="n">
        <v>472.24</v>
      </c>
      <c r="AD27" s="30" t="n">
        <v>88041</v>
      </c>
      <c r="AE27" s="30" t="n">
        <v>4124</v>
      </c>
      <c r="AF27" s="29" t="n">
        <v>688.49</v>
      </c>
      <c r="AG27" s="30" t="n">
        <v>163270</v>
      </c>
      <c r="AH27" s="30" t="n">
        <v>6180</v>
      </c>
      <c r="AI27" s="29" t="n">
        <v>621.9</v>
      </c>
      <c r="AJ27" s="30" t="n">
        <v>173898</v>
      </c>
      <c r="AK27" s="30" t="n">
        <v>5011</v>
      </c>
      <c r="AL27" s="29" t="n">
        <v>842.18</v>
      </c>
      <c r="AM27" s="30" t="n">
        <v>273514</v>
      </c>
      <c r="AN27" s="30" t="n">
        <v>5991</v>
      </c>
      <c r="AO27" s="12"/>
      <c r="AP27" s="16"/>
      <c r="AQ27" s="17"/>
      <c r="AR27" s="5"/>
      <c r="AS27" s="28" t="s">
        <v>37</v>
      </c>
      <c r="AT27" s="29" t="n">
        <v>1232.69</v>
      </c>
      <c r="AU27" s="30" t="n">
        <v>444920</v>
      </c>
      <c r="AV27" s="30" t="n">
        <v>7892</v>
      </c>
      <c r="AW27" s="29" t="n">
        <v>1698.5</v>
      </c>
      <c r="AX27" s="30" t="n">
        <v>684803</v>
      </c>
      <c r="AY27" s="30" t="n">
        <v>9134</v>
      </c>
      <c r="AZ27" s="29" t="n">
        <v>3342.41</v>
      </c>
      <c r="BA27" s="30" t="n">
        <v>1450594</v>
      </c>
      <c r="BB27" s="30" t="n">
        <v>15367</v>
      </c>
      <c r="BC27" s="29" t="n">
        <v>2923.27</v>
      </c>
      <c r="BD27" s="30" t="n">
        <v>1378432</v>
      </c>
      <c r="BE27" s="30" t="n">
        <v>12156</v>
      </c>
      <c r="BF27" s="29" t="n">
        <v>2511.74</v>
      </c>
      <c r="BG27" s="30" t="n">
        <v>1255308</v>
      </c>
      <c r="BH27" s="30" t="n">
        <v>9809</v>
      </c>
      <c r="BI27" s="12"/>
      <c r="BJ27" s="16"/>
      <c r="BK27" s="17"/>
      <c r="BL27" s="5"/>
      <c r="BM27" s="28" t="s">
        <v>37</v>
      </c>
      <c r="BN27" s="29" t="n">
        <v>1255.84</v>
      </c>
      <c r="BO27" s="30" t="n">
        <v>646316</v>
      </c>
      <c r="BP27" s="30" t="n">
        <v>3877</v>
      </c>
      <c r="BQ27" s="29" t="n">
        <v>552.83</v>
      </c>
      <c r="BR27" s="30" t="n">
        <v>278547</v>
      </c>
      <c r="BS27" s="30" t="n">
        <v>1582</v>
      </c>
      <c r="BT27" s="29" t="n">
        <v>582.54</v>
      </c>
      <c r="BU27" s="30" t="n">
        <v>290780</v>
      </c>
      <c r="BV27" s="30" t="n">
        <v>1687</v>
      </c>
      <c r="BW27" s="29" t="n">
        <v>302.7</v>
      </c>
      <c r="BX27" s="30" t="n">
        <v>146933</v>
      </c>
      <c r="BY27" s="30" t="n">
        <v>761</v>
      </c>
      <c r="BZ27" s="29" t="n">
        <v>275.25</v>
      </c>
      <c r="CA27" s="30" t="n">
        <v>136391</v>
      </c>
      <c r="CB27" s="30" t="n">
        <v>879</v>
      </c>
      <c r="CC27" s="12"/>
      <c r="CD27" s="16"/>
      <c r="CE27" s="17"/>
      <c r="CF27" s="5"/>
      <c r="CG27" s="28" t="s">
        <v>37</v>
      </c>
      <c r="CH27" s="29" t="n">
        <v>226.6</v>
      </c>
      <c r="CI27" s="30" t="n">
        <v>109375</v>
      </c>
      <c r="CJ27" s="30" t="n">
        <v>632</v>
      </c>
      <c r="CK27" s="29" t="n">
        <v>519.06</v>
      </c>
      <c r="CL27" s="30" t="n">
        <v>254200</v>
      </c>
      <c r="CM27" s="30" t="n">
        <v>1654</v>
      </c>
    </row>
    <row r="28" customFormat="false" ht="13.5" hidden="false" customHeight="true" outlineLevel="0" collapsed="false">
      <c r="A28" s="12"/>
      <c r="B28" s="16"/>
      <c r="C28" s="17"/>
      <c r="D28" s="5" t="s">
        <v>38</v>
      </c>
      <c r="E28" s="18" t="s">
        <v>34</v>
      </c>
      <c r="F28" s="26" t="n">
        <v>24.04</v>
      </c>
      <c r="G28" s="23" t="n">
        <v>6678</v>
      </c>
      <c r="H28" s="23" t="n">
        <v>102</v>
      </c>
      <c r="I28" s="26" t="n">
        <v>1.6</v>
      </c>
      <c r="J28" s="35" t="s">
        <v>35</v>
      </c>
      <c r="K28" s="35" t="s">
        <v>35</v>
      </c>
      <c r="L28" s="26" t="n">
        <v>6.22</v>
      </c>
      <c r="M28" s="35" t="s">
        <v>35</v>
      </c>
      <c r="N28" s="35" t="s">
        <v>35</v>
      </c>
      <c r="O28" s="35" t="s">
        <v>35</v>
      </c>
      <c r="P28" s="35" t="s">
        <v>35</v>
      </c>
      <c r="Q28" s="35" t="s">
        <v>35</v>
      </c>
      <c r="R28" s="35" t="s">
        <v>35</v>
      </c>
      <c r="S28" s="35" t="s">
        <v>35</v>
      </c>
      <c r="T28" s="35" t="s">
        <v>35</v>
      </c>
      <c r="U28" s="12"/>
      <c r="V28" s="16"/>
      <c r="W28" s="17"/>
      <c r="X28" s="5" t="s">
        <v>38</v>
      </c>
      <c r="Y28" s="18" t="s">
        <v>34</v>
      </c>
      <c r="Z28" s="26" t="n">
        <v>0.23</v>
      </c>
      <c r="AA28" s="27" t="n">
        <v>36</v>
      </c>
      <c r="AB28" s="27" t="n">
        <v>1</v>
      </c>
      <c r="AC28" s="26" t="n">
        <v>1.36</v>
      </c>
      <c r="AD28" s="27" t="n">
        <v>274</v>
      </c>
      <c r="AE28" s="27" t="n">
        <v>12</v>
      </c>
      <c r="AF28" s="26" t="n">
        <v>1.26</v>
      </c>
      <c r="AG28" s="27" t="n">
        <v>272</v>
      </c>
      <c r="AH28" s="27" t="n">
        <v>10</v>
      </c>
      <c r="AI28" s="26" t="n">
        <v>2.23</v>
      </c>
      <c r="AJ28" s="27" t="n">
        <v>564</v>
      </c>
      <c r="AK28" s="27" t="n">
        <v>18</v>
      </c>
      <c r="AL28" s="26" t="n">
        <v>0.13</v>
      </c>
      <c r="AM28" s="27" t="n">
        <v>38</v>
      </c>
      <c r="AN28" s="27" t="n">
        <v>1</v>
      </c>
      <c r="AO28" s="12"/>
      <c r="AP28" s="16"/>
      <c r="AQ28" s="17"/>
      <c r="AR28" s="5" t="s">
        <v>38</v>
      </c>
      <c r="AS28" s="18" t="s">
        <v>34</v>
      </c>
      <c r="AT28" s="26" t="n">
        <v>0.04</v>
      </c>
      <c r="AU28" s="27" t="n">
        <v>12</v>
      </c>
      <c r="AV28" s="27" t="s">
        <v>35</v>
      </c>
      <c r="AW28" s="26" t="n">
        <v>2.31</v>
      </c>
      <c r="AX28" s="27" t="n">
        <v>960</v>
      </c>
      <c r="AY28" s="27" t="n">
        <v>15</v>
      </c>
      <c r="AZ28" s="26" t="n">
        <v>3.17</v>
      </c>
      <c r="BA28" s="27" t="n">
        <v>1769</v>
      </c>
      <c r="BB28" s="27" t="n">
        <v>39</v>
      </c>
      <c r="BC28" s="26" t="n">
        <v>1.05</v>
      </c>
      <c r="BD28" s="27" t="n">
        <v>523</v>
      </c>
      <c r="BE28" s="27" t="n">
        <v>1</v>
      </c>
      <c r="BF28" s="26" t="n">
        <v>0.61</v>
      </c>
      <c r="BG28" s="27" t="n">
        <v>309</v>
      </c>
      <c r="BH28" s="27" t="n">
        <v>1</v>
      </c>
      <c r="BI28" s="12"/>
      <c r="BJ28" s="16"/>
      <c r="BK28" s="17"/>
      <c r="BL28" s="5" t="s">
        <v>38</v>
      </c>
      <c r="BM28" s="18" t="s">
        <v>34</v>
      </c>
      <c r="BN28" s="26" t="n">
        <v>0.39</v>
      </c>
      <c r="BO28" s="27" t="n">
        <v>193</v>
      </c>
      <c r="BP28" s="27" t="n">
        <v>0</v>
      </c>
      <c r="BQ28" s="26" t="n">
        <v>0.18</v>
      </c>
      <c r="BR28" s="27" t="n">
        <v>91</v>
      </c>
      <c r="BS28" s="27" t="n">
        <v>0</v>
      </c>
      <c r="BT28" s="26" t="n">
        <v>0.39</v>
      </c>
      <c r="BU28" s="27" t="n">
        <v>198</v>
      </c>
      <c r="BV28" s="27" t="n">
        <v>0</v>
      </c>
      <c r="BW28" s="26" t="n">
        <v>1.37</v>
      </c>
      <c r="BX28" s="27" t="n">
        <v>665</v>
      </c>
      <c r="BY28" s="27" t="n">
        <v>2</v>
      </c>
      <c r="BZ28" s="26" t="n">
        <v>0.81</v>
      </c>
      <c r="CA28" s="27" t="n">
        <v>421</v>
      </c>
      <c r="CB28" s="27" t="n">
        <v>1</v>
      </c>
      <c r="CC28" s="12"/>
      <c r="CD28" s="16"/>
      <c r="CE28" s="17"/>
      <c r="CF28" s="5" t="s">
        <v>38</v>
      </c>
      <c r="CG28" s="18" t="s">
        <v>34</v>
      </c>
      <c r="CH28" s="26" t="n">
        <v>0.31</v>
      </c>
      <c r="CI28" s="27" t="n">
        <v>158</v>
      </c>
      <c r="CJ28" s="27" t="n">
        <v>0</v>
      </c>
      <c r="CK28" s="26" t="n">
        <v>0.38</v>
      </c>
      <c r="CL28" s="27" t="n">
        <v>195</v>
      </c>
      <c r="CM28" s="27" t="n">
        <v>1</v>
      </c>
    </row>
    <row r="29" customFormat="false" ht="13.5" hidden="false" customHeight="true" outlineLevel="0" collapsed="false">
      <c r="A29" s="12"/>
      <c r="B29" s="16"/>
      <c r="C29" s="17"/>
      <c r="D29" s="5"/>
      <c r="E29" s="18" t="s">
        <v>36</v>
      </c>
      <c r="F29" s="26" t="n">
        <v>0</v>
      </c>
      <c r="G29" s="35" t="s">
        <v>35</v>
      </c>
      <c r="H29" s="35" t="s">
        <v>35</v>
      </c>
      <c r="I29" s="35" t="s">
        <v>35</v>
      </c>
      <c r="J29" s="35" t="s">
        <v>35</v>
      </c>
      <c r="K29" s="35" t="s">
        <v>35</v>
      </c>
      <c r="L29" s="35" t="s">
        <v>35</v>
      </c>
      <c r="M29" s="35" t="s">
        <v>35</v>
      </c>
      <c r="N29" s="35" t="s">
        <v>35</v>
      </c>
      <c r="O29" s="35" t="s">
        <v>35</v>
      </c>
      <c r="P29" s="35" t="s">
        <v>35</v>
      </c>
      <c r="Q29" s="35" t="s">
        <v>35</v>
      </c>
      <c r="R29" s="35" t="s">
        <v>35</v>
      </c>
      <c r="S29" s="35" t="s">
        <v>35</v>
      </c>
      <c r="T29" s="35" t="s">
        <v>35</v>
      </c>
      <c r="U29" s="12"/>
      <c r="V29" s="16"/>
      <c r="W29" s="17"/>
      <c r="X29" s="5"/>
      <c r="Y29" s="18" t="s">
        <v>36</v>
      </c>
      <c r="Z29" s="27" t="s">
        <v>35</v>
      </c>
      <c r="AA29" s="27" t="s">
        <v>35</v>
      </c>
      <c r="AB29" s="27" t="s">
        <v>35</v>
      </c>
      <c r="AC29" s="27" t="s">
        <v>35</v>
      </c>
      <c r="AD29" s="27" t="s">
        <v>35</v>
      </c>
      <c r="AE29" s="27" t="s">
        <v>35</v>
      </c>
      <c r="AF29" s="27" t="s">
        <v>35</v>
      </c>
      <c r="AG29" s="27" t="s">
        <v>35</v>
      </c>
      <c r="AH29" s="27" t="s">
        <v>35</v>
      </c>
      <c r="AI29" s="27" t="s">
        <v>35</v>
      </c>
      <c r="AJ29" s="27" t="s">
        <v>35</v>
      </c>
      <c r="AK29" s="27" t="s">
        <v>35</v>
      </c>
      <c r="AL29" s="27" t="s">
        <v>35</v>
      </c>
      <c r="AM29" s="27" t="s">
        <v>35</v>
      </c>
      <c r="AN29" s="27" t="s">
        <v>35</v>
      </c>
      <c r="AO29" s="12"/>
      <c r="AP29" s="16"/>
      <c r="AQ29" s="17"/>
      <c r="AR29" s="5"/>
      <c r="AS29" s="18" t="s">
        <v>36</v>
      </c>
      <c r="AT29" s="27" t="s">
        <v>35</v>
      </c>
      <c r="AU29" s="27" t="s">
        <v>35</v>
      </c>
      <c r="AV29" s="27" t="s">
        <v>35</v>
      </c>
      <c r="AW29" s="27" t="s">
        <v>35</v>
      </c>
      <c r="AX29" s="27" t="s">
        <v>35</v>
      </c>
      <c r="AY29" s="27" t="s">
        <v>35</v>
      </c>
      <c r="AZ29" s="27" t="s">
        <v>35</v>
      </c>
      <c r="BA29" s="27" t="s">
        <v>35</v>
      </c>
      <c r="BB29" s="27" t="s">
        <v>35</v>
      </c>
      <c r="BC29" s="27" t="s">
        <v>35</v>
      </c>
      <c r="BD29" s="27" t="s">
        <v>35</v>
      </c>
      <c r="BE29" s="27" t="s">
        <v>35</v>
      </c>
      <c r="BF29" s="27" t="s">
        <v>35</v>
      </c>
      <c r="BG29" s="27" t="s">
        <v>35</v>
      </c>
      <c r="BH29" s="27" t="s">
        <v>35</v>
      </c>
      <c r="BI29" s="12"/>
      <c r="BJ29" s="16"/>
      <c r="BK29" s="17"/>
      <c r="BL29" s="5"/>
      <c r="BM29" s="18" t="s">
        <v>36</v>
      </c>
      <c r="BN29" s="27" t="s">
        <v>35</v>
      </c>
      <c r="BO29" s="27" t="s">
        <v>35</v>
      </c>
      <c r="BP29" s="27" t="s">
        <v>35</v>
      </c>
      <c r="BQ29" s="27" t="s">
        <v>35</v>
      </c>
      <c r="BR29" s="27" t="s">
        <v>35</v>
      </c>
      <c r="BS29" s="27" t="s">
        <v>35</v>
      </c>
      <c r="BT29" s="27" t="s">
        <v>35</v>
      </c>
      <c r="BU29" s="27" t="s">
        <v>35</v>
      </c>
      <c r="BV29" s="27" t="s">
        <v>35</v>
      </c>
      <c r="BW29" s="27" t="s">
        <v>35</v>
      </c>
      <c r="BX29" s="27" t="s">
        <v>35</v>
      </c>
      <c r="BY29" s="27" t="s">
        <v>35</v>
      </c>
      <c r="BZ29" s="27" t="s">
        <v>35</v>
      </c>
      <c r="CA29" s="27" t="s">
        <v>35</v>
      </c>
      <c r="CB29" s="27" t="s">
        <v>35</v>
      </c>
      <c r="CC29" s="12"/>
      <c r="CD29" s="16"/>
      <c r="CE29" s="17"/>
      <c r="CF29" s="5"/>
      <c r="CG29" s="18" t="s">
        <v>36</v>
      </c>
      <c r="CH29" s="27" t="s">
        <v>35</v>
      </c>
      <c r="CI29" s="27" t="s">
        <v>35</v>
      </c>
      <c r="CJ29" s="27" t="s">
        <v>35</v>
      </c>
      <c r="CK29" s="27" t="s">
        <v>35</v>
      </c>
      <c r="CL29" s="27" t="s">
        <v>35</v>
      </c>
      <c r="CM29" s="27" t="s">
        <v>35</v>
      </c>
    </row>
    <row r="30" customFormat="false" ht="13.5" hidden="false" customHeight="true" outlineLevel="0" collapsed="false">
      <c r="A30" s="12"/>
      <c r="B30" s="16"/>
      <c r="C30" s="17"/>
      <c r="D30" s="5"/>
      <c r="E30" s="28" t="s">
        <v>37</v>
      </c>
      <c r="F30" s="29" t="n">
        <v>24.04</v>
      </c>
      <c r="G30" s="30" t="n">
        <v>6678</v>
      </c>
      <c r="H30" s="30" t="n">
        <v>102</v>
      </c>
      <c r="I30" s="29" t="n">
        <v>1.6</v>
      </c>
      <c r="J30" s="30" t="s">
        <v>35</v>
      </c>
      <c r="K30" s="30" t="s">
        <v>35</v>
      </c>
      <c r="L30" s="29" t="n">
        <v>6.22</v>
      </c>
      <c r="M30" s="30" t="s">
        <v>35</v>
      </c>
      <c r="N30" s="30" t="s">
        <v>35</v>
      </c>
      <c r="O30" s="30" t="s">
        <v>35</v>
      </c>
      <c r="P30" s="30" t="s">
        <v>35</v>
      </c>
      <c r="Q30" s="30" t="s">
        <v>35</v>
      </c>
      <c r="R30" s="30" t="s">
        <v>35</v>
      </c>
      <c r="S30" s="30" t="s">
        <v>35</v>
      </c>
      <c r="T30" s="30" t="s">
        <v>35</v>
      </c>
      <c r="U30" s="12"/>
      <c r="V30" s="16"/>
      <c r="W30" s="17"/>
      <c r="X30" s="5"/>
      <c r="Y30" s="28" t="s">
        <v>37</v>
      </c>
      <c r="Z30" s="29" t="n">
        <v>0.23</v>
      </c>
      <c r="AA30" s="30" t="n">
        <v>36</v>
      </c>
      <c r="AB30" s="30" t="n">
        <v>1</v>
      </c>
      <c r="AC30" s="29" t="n">
        <v>1.36</v>
      </c>
      <c r="AD30" s="30" t="n">
        <v>274</v>
      </c>
      <c r="AE30" s="30" t="n">
        <v>12</v>
      </c>
      <c r="AF30" s="29" t="n">
        <v>1.26</v>
      </c>
      <c r="AG30" s="30" t="n">
        <v>272</v>
      </c>
      <c r="AH30" s="30" t="n">
        <v>10</v>
      </c>
      <c r="AI30" s="29" t="n">
        <v>2.23</v>
      </c>
      <c r="AJ30" s="30" t="n">
        <v>564</v>
      </c>
      <c r="AK30" s="30" t="n">
        <v>18</v>
      </c>
      <c r="AL30" s="29" t="n">
        <v>0.13</v>
      </c>
      <c r="AM30" s="30" t="n">
        <v>38</v>
      </c>
      <c r="AN30" s="30" t="n">
        <v>1</v>
      </c>
      <c r="AO30" s="12"/>
      <c r="AP30" s="16"/>
      <c r="AQ30" s="17"/>
      <c r="AR30" s="5"/>
      <c r="AS30" s="28" t="s">
        <v>37</v>
      </c>
      <c r="AT30" s="29" t="n">
        <v>0.04</v>
      </c>
      <c r="AU30" s="30" t="n">
        <v>12</v>
      </c>
      <c r="AV30" s="30" t="s">
        <v>35</v>
      </c>
      <c r="AW30" s="29" t="n">
        <v>2.31</v>
      </c>
      <c r="AX30" s="30" t="n">
        <v>960</v>
      </c>
      <c r="AY30" s="30" t="n">
        <v>15</v>
      </c>
      <c r="AZ30" s="29" t="n">
        <v>3.17</v>
      </c>
      <c r="BA30" s="30" t="n">
        <v>1769</v>
      </c>
      <c r="BB30" s="30" t="n">
        <v>39</v>
      </c>
      <c r="BC30" s="29" t="n">
        <v>1.05</v>
      </c>
      <c r="BD30" s="30" t="n">
        <v>523</v>
      </c>
      <c r="BE30" s="30" t="n">
        <v>1</v>
      </c>
      <c r="BF30" s="29" t="n">
        <v>0.61</v>
      </c>
      <c r="BG30" s="30" t="n">
        <v>309</v>
      </c>
      <c r="BH30" s="30" t="n">
        <v>1</v>
      </c>
      <c r="BI30" s="12"/>
      <c r="BJ30" s="16"/>
      <c r="BK30" s="17"/>
      <c r="BL30" s="5"/>
      <c r="BM30" s="28" t="s">
        <v>37</v>
      </c>
      <c r="BN30" s="29" t="n">
        <v>0.39</v>
      </c>
      <c r="BO30" s="30" t="n">
        <v>193</v>
      </c>
      <c r="BP30" s="30" t="n">
        <v>0</v>
      </c>
      <c r="BQ30" s="29" t="n">
        <v>0.18</v>
      </c>
      <c r="BR30" s="30" t="n">
        <v>91</v>
      </c>
      <c r="BS30" s="30" t="n">
        <v>0</v>
      </c>
      <c r="BT30" s="29" t="n">
        <v>0.39</v>
      </c>
      <c r="BU30" s="30" t="n">
        <v>198</v>
      </c>
      <c r="BV30" s="30" t="n">
        <v>0</v>
      </c>
      <c r="BW30" s="29" t="n">
        <v>1.37</v>
      </c>
      <c r="BX30" s="30" t="n">
        <v>665</v>
      </c>
      <c r="BY30" s="30" t="n">
        <v>2</v>
      </c>
      <c r="BZ30" s="29" t="n">
        <v>0.81</v>
      </c>
      <c r="CA30" s="30" t="n">
        <v>421</v>
      </c>
      <c r="CB30" s="30" t="n">
        <v>1</v>
      </c>
      <c r="CC30" s="12"/>
      <c r="CD30" s="16"/>
      <c r="CE30" s="17"/>
      <c r="CF30" s="5"/>
      <c r="CG30" s="28" t="s">
        <v>37</v>
      </c>
      <c r="CH30" s="29" t="n">
        <v>0.31</v>
      </c>
      <c r="CI30" s="30" t="n">
        <v>158</v>
      </c>
      <c r="CJ30" s="30" t="n">
        <v>0</v>
      </c>
      <c r="CK30" s="29" t="n">
        <v>0.38</v>
      </c>
      <c r="CL30" s="30" t="n">
        <v>195</v>
      </c>
      <c r="CM30" s="30" t="n">
        <v>1</v>
      </c>
    </row>
    <row r="31" customFormat="false" ht="13.5" hidden="false" customHeight="true" outlineLevel="0" collapsed="false">
      <c r="A31" s="12"/>
      <c r="B31" s="16"/>
      <c r="C31" s="31" t="s">
        <v>39</v>
      </c>
      <c r="D31" s="5" t="s">
        <v>33</v>
      </c>
      <c r="E31" s="18" t="s">
        <v>34</v>
      </c>
      <c r="F31" s="26" t="n">
        <v>11.01</v>
      </c>
      <c r="G31" s="27" t="n">
        <v>4096</v>
      </c>
      <c r="H31" s="27" t="n">
        <v>24</v>
      </c>
      <c r="I31" s="35" t="s">
        <v>35</v>
      </c>
      <c r="J31" s="35" t="s">
        <v>35</v>
      </c>
      <c r="K31" s="35" t="s">
        <v>35</v>
      </c>
      <c r="L31" s="35" t="s">
        <v>35</v>
      </c>
      <c r="M31" s="35" t="s">
        <v>35</v>
      </c>
      <c r="N31" s="35" t="s">
        <v>35</v>
      </c>
      <c r="O31" s="35" t="s">
        <v>35</v>
      </c>
      <c r="P31" s="35" t="s">
        <v>35</v>
      </c>
      <c r="Q31" s="35" t="s">
        <v>35</v>
      </c>
      <c r="R31" s="35" t="s">
        <v>35</v>
      </c>
      <c r="S31" s="35" t="s">
        <v>35</v>
      </c>
      <c r="T31" s="35" t="s">
        <v>35</v>
      </c>
      <c r="U31" s="12"/>
      <c r="V31" s="16"/>
      <c r="W31" s="31" t="s">
        <v>39</v>
      </c>
      <c r="X31" s="5" t="s">
        <v>33</v>
      </c>
      <c r="Y31" s="18" t="s">
        <v>34</v>
      </c>
      <c r="Z31" s="27" t="s">
        <v>35</v>
      </c>
      <c r="AA31" s="27" t="s">
        <v>35</v>
      </c>
      <c r="AB31" s="27" t="s">
        <v>35</v>
      </c>
      <c r="AC31" s="27" t="s">
        <v>35</v>
      </c>
      <c r="AD31" s="27" t="s">
        <v>35</v>
      </c>
      <c r="AE31" s="27" t="s">
        <v>35</v>
      </c>
      <c r="AF31" s="26" t="n">
        <v>0.12</v>
      </c>
      <c r="AG31" s="27" t="n">
        <v>23</v>
      </c>
      <c r="AH31" s="27" t="n">
        <v>1</v>
      </c>
      <c r="AI31" s="27" t="s">
        <v>35</v>
      </c>
      <c r="AJ31" s="27" t="s">
        <v>35</v>
      </c>
      <c r="AK31" s="27" t="s">
        <v>35</v>
      </c>
      <c r="AL31" s="27" t="s">
        <v>35</v>
      </c>
      <c r="AM31" s="27" t="s">
        <v>35</v>
      </c>
      <c r="AN31" s="27" t="s">
        <v>35</v>
      </c>
      <c r="AO31" s="12"/>
      <c r="AP31" s="16"/>
      <c r="AQ31" s="31" t="s">
        <v>39</v>
      </c>
      <c r="AR31" s="5" t="s">
        <v>33</v>
      </c>
      <c r="AS31" s="18" t="s">
        <v>34</v>
      </c>
      <c r="AT31" s="26" t="n">
        <v>0.15</v>
      </c>
      <c r="AU31" s="27" t="n">
        <v>38</v>
      </c>
      <c r="AV31" s="27" t="n">
        <v>1</v>
      </c>
      <c r="AW31" s="26" t="n">
        <v>0.46</v>
      </c>
      <c r="AX31" s="27" t="n">
        <v>125</v>
      </c>
      <c r="AY31" s="27" t="n">
        <v>1</v>
      </c>
      <c r="AZ31" s="26" t="n">
        <v>0.62</v>
      </c>
      <c r="BA31" s="27" t="n">
        <v>179</v>
      </c>
      <c r="BB31" s="27" t="n">
        <v>2</v>
      </c>
      <c r="BC31" s="26" t="n">
        <v>0.56</v>
      </c>
      <c r="BD31" s="27" t="n">
        <v>180</v>
      </c>
      <c r="BE31" s="27" t="n">
        <v>1</v>
      </c>
      <c r="BF31" s="27" t="s">
        <v>35</v>
      </c>
      <c r="BG31" s="27" t="s">
        <v>35</v>
      </c>
      <c r="BH31" s="27" t="s">
        <v>35</v>
      </c>
      <c r="BI31" s="12"/>
      <c r="BJ31" s="16"/>
      <c r="BK31" s="31" t="s">
        <v>39</v>
      </c>
      <c r="BL31" s="5" t="s">
        <v>33</v>
      </c>
      <c r="BM31" s="18" t="s">
        <v>34</v>
      </c>
      <c r="BN31" s="26" t="n">
        <v>0.1</v>
      </c>
      <c r="BO31" s="27" t="n">
        <v>34</v>
      </c>
      <c r="BP31" s="27" t="n">
        <v>0</v>
      </c>
      <c r="BQ31" s="26" t="n">
        <v>0.22</v>
      </c>
      <c r="BR31" s="27" t="n">
        <v>74</v>
      </c>
      <c r="BS31" s="27" t="n">
        <v>1</v>
      </c>
      <c r="BT31" s="27" t="s">
        <v>35</v>
      </c>
      <c r="BU31" s="27" t="s">
        <v>35</v>
      </c>
      <c r="BV31" s="27" t="s">
        <v>35</v>
      </c>
      <c r="BW31" s="26" t="n">
        <v>0.15</v>
      </c>
      <c r="BX31" s="27" t="n">
        <v>51</v>
      </c>
      <c r="BY31" s="27" t="n">
        <v>0</v>
      </c>
      <c r="BZ31" s="27" t="s">
        <v>35</v>
      </c>
      <c r="CA31" s="27" t="s">
        <v>35</v>
      </c>
      <c r="CB31" s="27" t="s">
        <v>35</v>
      </c>
      <c r="CC31" s="12"/>
      <c r="CD31" s="16"/>
      <c r="CE31" s="31" t="s">
        <v>39</v>
      </c>
      <c r="CF31" s="5" t="s">
        <v>33</v>
      </c>
      <c r="CG31" s="18" t="s">
        <v>34</v>
      </c>
      <c r="CH31" s="27" t="s">
        <v>35</v>
      </c>
      <c r="CI31" s="27" t="s">
        <v>35</v>
      </c>
      <c r="CJ31" s="27" t="s">
        <v>35</v>
      </c>
      <c r="CK31" s="26" t="n">
        <v>8.63</v>
      </c>
      <c r="CL31" s="27" t="n">
        <v>3392</v>
      </c>
      <c r="CM31" s="27" t="n">
        <v>17</v>
      </c>
    </row>
    <row r="32" customFormat="false" ht="13.5" hidden="false" customHeight="true" outlineLevel="0" collapsed="false">
      <c r="A32" s="12"/>
      <c r="B32" s="16"/>
      <c r="C32" s="31"/>
      <c r="D32" s="5"/>
      <c r="E32" s="18" t="s">
        <v>36</v>
      </c>
      <c r="F32" s="26" t="n">
        <v>3164.3</v>
      </c>
      <c r="G32" s="27" t="n">
        <v>498168</v>
      </c>
      <c r="H32" s="27" t="n">
        <v>3431</v>
      </c>
      <c r="I32" s="35" t="s">
        <v>35</v>
      </c>
      <c r="J32" s="35" t="s">
        <v>35</v>
      </c>
      <c r="K32" s="35" t="s">
        <v>35</v>
      </c>
      <c r="L32" s="26" t="n">
        <v>0.85</v>
      </c>
      <c r="M32" s="27" t="n">
        <v>13</v>
      </c>
      <c r="N32" s="27" t="n">
        <v>3</v>
      </c>
      <c r="O32" s="26" t="n">
        <v>4.61</v>
      </c>
      <c r="P32" s="27" t="n">
        <v>182</v>
      </c>
      <c r="Q32" s="27" t="n">
        <v>28</v>
      </c>
      <c r="R32" s="26" t="n">
        <v>14.01</v>
      </c>
      <c r="S32" s="27" t="n">
        <v>799</v>
      </c>
      <c r="T32" s="27" t="n">
        <v>56</v>
      </c>
      <c r="U32" s="12"/>
      <c r="V32" s="16"/>
      <c r="W32" s="31"/>
      <c r="X32" s="5"/>
      <c r="Y32" s="18" t="s">
        <v>36</v>
      </c>
      <c r="Z32" s="27" t="s">
        <v>35</v>
      </c>
      <c r="AA32" s="27" t="s">
        <v>35</v>
      </c>
      <c r="AB32" s="27" t="s">
        <v>35</v>
      </c>
      <c r="AC32" s="27" t="s">
        <v>35</v>
      </c>
      <c r="AD32" s="27" t="s">
        <v>35</v>
      </c>
      <c r="AE32" s="27" t="s">
        <v>35</v>
      </c>
      <c r="AF32" s="26" t="n">
        <v>1.37</v>
      </c>
      <c r="AG32" s="27" t="n">
        <v>141</v>
      </c>
      <c r="AH32" s="27" t="n">
        <v>3</v>
      </c>
      <c r="AI32" s="26" t="n">
        <v>1.8</v>
      </c>
      <c r="AJ32" s="27" t="n">
        <v>197</v>
      </c>
      <c r="AK32" s="27" t="n">
        <v>3</v>
      </c>
      <c r="AL32" s="26" t="n">
        <v>13.43</v>
      </c>
      <c r="AM32" s="27" t="n">
        <v>1680</v>
      </c>
      <c r="AN32" s="27" t="n">
        <v>26</v>
      </c>
      <c r="AO32" s="12"/>
      <c r="AP32" s="16"/>
      <c r="AQ32" s="31"/>
      <c r="AR32" s="5"/>
      <c r="AS32" s="18" t="s">
        <v>36</v>
      </c>
      <c r="AT32" s="26" t="n">
        <v>15.02</v>
      </c>
      <c r="AU32" s="27" t="n">
        <v>1995</v>
      </c>
      <c r="AV32" s="27" t="n">
        <v>28</v>
      </c>
      <c r="AW32" s="26" t="n">
        <v>446.4</v>
      </c>
      <c r="AX32" s="27" t="n">
        <v>62992</v>
      </c>
      <c r="AY32" s="27" t="n">
        <v>574</v>
      </c>
      <c r="AZ32" s="26" t="n">
        <v>432.48</v>
      </c>
      <c r="BA32" s="27" t="n">
        <v>63438</v>
      </c>
      <c r="BB32" s="27" t="n">
        <v>499</v>
      </c>
      <c r="BC32" s="26" t="n">
        <v>259.85</v>
      </c>
      <c r="BD32" s="27" t="n">
        <v>40273</v>
      </c>
      <c r="BE32" s="27" t="n">
        <v>250</v>
      </c>
      <c r="BF32" s="26" t="n">
        <v>169.98</v>
      </c>
      <c r="BG32" s="27" t="n">
        <v>27066</v>
      </c>
      <c r="BH32" s="27" t="n">
        <v>159</v>
      </c>
      <c r="BI32" s="12"/>
      <c r="BJ32" s="16"/>
      <c r="BK32" s="31"/>
      <c r="BL32" s="5"/>
      <c r="BM32" s="18" t="s">
        <v>36</v>
      </c>
      <c r="BN32" s="26" t="n">
        <v>22.21</v>
      </c>
      <c r="BO32" s="27" t="n">
        <v>3650</v>
      </c>
      <c r="BP32" s="27" t="n">
        <v>22</v>
      </c>
      <c r="BQ32" s="26" t="n">
        <v>14.47</v>
      </c>
      <c r="BR32" s="27" t="n">
        <v>2383</v>
      </c>
      <c r="BS32" s="27" t="n">
        <v>14</v>
      </c>
      <c r="BT32" s="26" t="n">
        <v>234.72</v>
      </c>
      <c r="BU32" s="27" t="n">
        <v>38922</v>
      </c>
      <c r="BV32" s="27" t="n">
        <v>237</v>
      </c>
      <c r="BW32" s="26" t="n">
        <v>565.27</v>
      </c>
      <c r="BX32" s="27" t="n">
        <v>93821</v>
      </c>
      <c r="BY32" s="27" t="n">
        <v>566</v>
      </c>
      <c r="BZ32" s="26" t="n">
        <v>543.75</v>
      </c>
      <c r="CA32" s="27" t="n">
        <v>90222</v>
      </c>
      <c r="CB32" s="27" t="n">
        <v>543</v>
      </c>
      <c r="CC32" s="12"/>
      <c r="CD32" s="16"/>
      <c r="CE32" s="31"/>
      <c r="CF32" s="5"/>
      <c r="CG32" s="18" t="s">
        <v>36</v>
      </c>
      <c r="CH32" s="26" t="n">
        <v>116.92</v>
      </c>
      <c r="CI32" s="27" t="n">
        <v>19408</v>
      </c>
      <c r="CJ32" s="27" t="n">
        <v>117</v>
      </c>
      <c r="CK32" s="26" t="n">
        <v>307.16</v>
      </c>
      <c r="CL32" s="27" t="n">
        <v>50986</v>
      </c>
      <c r="CM32" s="27" t="n">
        <v>303</v>
      </c>
    </row>
    <row r="33" customFormat="false" ht="13.5" hidden="false" customHeight="true" outlineLevel="0" collapsed="false">
      <c r="A33" s="12"/>
      <c r="B33" s="16"/>
      <c r="C33" s="31"/>
      <c r="D33" s="5"/>
      <c r="E33" s="28" t="s">
        <v>37</v>
      </c>
      <c r="F33" s="32" t="n">
        <v>3175.31</v>
      </c>
      <c r="G33" s="30" t="n">
        <v>502264</v>
      </c>
      <c r="H33" s="30" t="n">
        <v>3455</v>
      </c>
      <c r="I33" s="30" t="s">
        <v>35</v>
      </c>
      <c r="J33" s="30" t="s">
        <v>35</v>
      </c>
      <c r="K33" s="30" t="s">
        <v>35</v>
      </c>
      <c r="L33" s="32" t="n">
        <v>0.85</v>
      </c>
      <c r="M33" s="30" t="n">
        <v>13</v>
      </c>
      <c r="N33" s="30" t="n">
        <v>3</v>
      </c>
      <c r="O33" s="32" t="n">
        <v>4.61</v>
      </c>
      <c r="P33" s="30" t="n">
        <v>182</v>
      </c>
      <c r="Q33" s="30" t="n">
        <v>28</v>
      </c>
      <c r="R33" s="32" t="n">
        <v>14.01</v>
      </c>
      <c r="S33" s="30" t="n">
        <v>799</v>
      </c>
      <c r="T33" s="30" t="n">
        <v>56</v>
      </c>
      <c r="U33" s="12"/>
      <c r="V33" s="16"/>
      <c r="W33" s="31"/>
      <c r="X33" s="5"/>
      <c r="Y33" s="28" t="s">
        <v>37</v>
      </c>
      <c r="Z33" s="30" t="s">
        <v>35</v>
      </c>
      <c r="AA33" s="30" t="s">
        <v>35</v>
      </c>
      <c r="AB33" s="30" t="s">
        <v>35</v>
      </c>
      <c r="AC33" s="30" t="s">
        <v>35</v>
      </c>
      <c r="AD33" s="30" t="s">
        <v>35</v>
      </c>
      <c r="AE33" s="30" t="s">
        <v>35</v>
      </c>
      <c r="AF33" s="32" t="n">
        <v>1.49</v>
      </c>
      <c r="AG33" s="30" t="n">
        <v>164</v>
      </c>
      <c r="AH33" s="30" t="n">
        <v>4</v>
      </c>
      <c r="AI33" s="32" t="n">
        <v>1.8</v>
      </c>
      <c r="AJ33" s="30" t="n">
        <v>197</v>
      </c>
      <c r="AK33" s="30" t="n">
        <v>3</v>
      </c>
      <c r="AL33" s="32" t="n">
        <v>13.43</v>
      </c>
      <c r="AM33" s="30" t="n">
        <v>1680</v>
      </c>
      <c r="AN33" s="30" t="n">
        <v>26</v>
      </c>
      <c r="AO33" s="12"/>
      <c r="AP33" s="16"/>
      <c r="AQ33" s="31"/>
      <c r="AR33" s="5"/>
      <c r="AS33" s="28" t="s">
        <v>37</v>
      </c>
      <c r="AT33" s="32" t="n">
        <v>15.17</v>
      </c>
      <c r="AU33" s="30" t="n">
        <v>2033</v>
      </c>
      <c r="AV33" s="30" t="n">
        <v>29</v>
      </c>
      <c r="AW33" s="32" t="n">
        <v>446.86</v>
      </c>
      <c r="AX33" s="30" t="n">
        <v>63117</v>
      </c>
      <c r="AY33" s="30" t="n">
        <v>575</v>
      </c>
      <c r="AZ33" s="32" t="n">
        <v>433.1</v>
      </c>
      <c r="BA33" s="30" t="n">
        <v>63617</v>
      </c>
      <c r="BB33" s="30" t="n">
        <v>501</v>
      </c>
      <c r="BC33" s="32" t="n">
        <v>260.41</v>
      </c>
      <c r="BD33" s="30" t="n">
        <v>40453</v>
      </c>
      <c r="BE33" s="30" t="n">
        <v>251</v>
      </c>
      <c r="BF33" s="32" t="n">
        <v>169.98</v>
      </c>
      <c r="BG33" s="30" t="n">
        <v>27066</v>
      </c>
      <c r="BH33" s="30" t="n">
        <v>159</v>
      </c>
      <c r="BI33" s="12"/>
      <c r="BJ33" s="16"/>
      <c r="BK33" s="31"/>
      <c r="BL33" s="5"/>
      <c r="BM33" s="28" t="s">
        <v>37</v>
      </c>
      <c r="BN33" s="32" t="n">
        <v>22.31</v>
      </c>
      <c r="BO33" s="30" t="n">
        <v>3684</v>
      </c>
      <c r="BP33" s="30" t="n">
        <v>22</v>
      </c>
      <c r="BQ33" s="32" t="n">
        <v>14.69</v>
      </c>
      <c r="BR33" s="30" t="n">
        <v>2457</v>
      </c>
      <c r="BS33" s="30" t="n">
        <v>15</v>
      </c>
      <c r="BT33" s="32" t="n">
        <v>234.72</v>
      </c>
      <c r="BU33" s="30" t="n">
        <v>38922</v>
      </c>
      <c r="BV33" s="30" t="n">
        <v>237</v>
      </c>
      <c r="BW33" s="32" t="n">
        <v>565.42</v>
      </c>
      <c r="BX33" s="30" t="n">
        <v>93872</v>
      </c>
      <c r="BY33" s="30" t="n">
        <v>566</v>
      </c>
      <c r="BZ33" s="32" t="n">
        <v>543.75</v>
      </c>
      <c r="CA33" s="30" t="n">
        <v>90222</v>
      </c>
      <c r="CB33" s="30" t="n">
        <v>543</v>
      </c>
      <c r="CC33" s="12"/>
      <c r="CD33" s="16"/>
      <c r="CE33" s="31"/>
      <c r="CF33" s="5"/>
      <c r="CG33" s="28" t="s">
        <v>37</v>
      </c>
      <c r="CH33" s="32" t="n">
        <v>116.92</v>
      </c>
      <c r="CI33" s="30" t="n">
        <v>19408</v>
      </c>
      <c r="CJ33" s="30" t="n">
        <v>117</v>
      </c>
      <c r="CK33" s="32" t="n">
        <v>315.79</v>
      </c>
      <c r="CL33" s="30" t="n">
        <v>54378</v>
      </c>
      <c r="CM33" s="30" t="n">
        <v>320</v>
      </c>
    </row>
    <row r="34" customFormat="false" ht="13.5" hidden="false" customHeight="true" outlineLevel="0" collapsed="false">
      <c r="A34" s="12"/>
      <c r="B34" s="16"/>
      <c r="C34" s="31"/>
      <c r="D34" s="5" t="s">
        <v>38</v>
      </c>
      <c r="E34" s="18" t="s">
        <v>34</v>
      </c>
      <c r="F34" s="26" t="n">
        <v>162.43</v>
      </c>
      <c r="G34" s="27" t="n">
        <v>63834</v>
      </c>
      <c r="H34" s="27" t="n">
        <v>326</v>
      </c>
      <c r="I34" s="35" t="s">
        <v>35</v>
      </c>
      <c r="J34" s="35" t="s">
        <v>35</v>
      </c>
      <c r="K34" s="35" t="s">
        <v>35</v>
      </c>
      <c r="L34" s="35" t="s">
        <v>35</v>
      </c>
      <c r="M34" s="35" t="s">
        <v>35</v>
      </c>
      <c r="N34" s="35" t="s">
        <v>35</v>
      </c>
      <c r="O34" s="35" t="s">
        <v>35</v>
      </c>
      <c r="P34" s="35" t="s">
        <v>35</v>
      </c>
      <c r="Q34" s="35" t="s">
        <v>35</v>
      </c>
      <c r="R34" s="35" t="s">
        <v>35</v>
      </c>
      <c r="S34" s="35" t="s">
        <v>35</v>
      </c>
      <c r="T34" s="35" t="s">
        <v>35</v>
      </c>
      <c r="U34" s="12"/>
      <c r="V34" s="16"/>
      <c r="W34" s="31"/>
      <c r="X34" s="5" t="s">
        <v>38</v>
      </c>
      <c r="Y34" s="18" t="s">
        <v>34</v>
      </c>
      <c r="Z34" s="27" t="s">
        <v>35</v>
      </c>
      <c r="AA34" s="27" t="s">
        <v>35</v>
      </c>
      <c r="AB34" s="27" t="s">
        <v>35</v>
      </c>
      <c r="AC34" s="27" t="s">
        <v>35</v>
      </c>
      <c r="AD34" s="27" t="s">
        <v>35</v>
      </c>
      <c r="AE34" s="27" t="s">
        <v>35</v>
      </c>
      <c r="AF34" s="27" t="s">
        <v>35</v>
      </c>
      <c r="AG34" s="27" t="s">
        <v>35</v>
      </c>
      <c r="AH34" s="27" t="s">
        <v>35</v>
      </c>
      <c r="AI34" s="27" t="s">
        <v>35</v>
      </c>
      <c r="AJ34" s="27" t="s">
        <v>35</v>
      </c>
      <c r="AK34" s="27" t="s">
        <v>35</v>
      </c>
      <c r="AL34" s="27" t="s">
        <v>35</v>
      </c>
      <c r="AM34" s="27" t="s">
        <v>35</v>
      </c>
      <c r="AN34" s="27" t="s">
        <v>35</v>
      </c>
      <c r="AO34" s="12"/>
      <c r="AP34" s="16"/>
      <c r="AQ34" s="31"/>
      <c r="AR34" s="5" t="s">
        <v>38</v>
      </c>
      <c r="AS34" s="18" t="s">
        <v>34</v>
      </c>
      <c r="AT34" s="27" t="s">
        <v>35</v>
      </c>
      <c r="AU34" s="27" t="s">
        <v>35</v>
      </c>
      <c r="AV34" s="27" t="s">
        <v>35</v>
      </c>
      <c r="AW34" s="27" t="s">
        <v>35</v>
      </c>
      <c r="AX34" s="27" t="s">
        <v>35</v>
      </c>
      <c r="AY34" s="27" t="s">
        <v>35</v>
      </c>
      <c r="AZ34" s="27" t="s">
        <v>35</v>
      </c>
      <c r="BA34" s="27" t="s">
        <v>35</v>
      </c>
      <c r="BB34" s="27" t="s">
        <v>35</v>
      </c>
      <c r="BC34" s="27" t="s">
        <v>35</v>
      </c>
      <c r="BD34" s="27" t="s">
        <v>35</v>
      </c>
      <c r="BE34" s="27" t="s">
        <v>35</v>
      </c>
      <c r="BF34" s="27" t="s">
        <v>35</v>
      </c>
      <c r="BG34" s="27" t="s">
        <v>35</v>
      </c>
      <c r="BH34" s="27" t="s">
        <v>35</v>
      </c>
      <c r="BI34" s="12"/>
      <c r="BJ34" s="16"/>
      <c r="BK34" s="31"/>
      <c r="BL34" s="5" t="s">
        <v>38</v>
      </c>
      <c r="BM34" s="18" t="s">
        <v>34</v>
      </c>
      <c r="BN34" s="27" t="s">
        <v>35</v>
      </c>
      <c r="BO34" s="27" t="s">
        <v>35</v>
      </c>
      <c r="BP34" s="27" t="s">
        <v>35</v>
      </c>
      <c r="BQ34" s="27" t="s">
        <v>35</v>
      </c>
      <c r="BR34" s="27" t="s">
        <v>35</v>
      </c>
      <c r="BS34" s="27" t="s">
        <v>35</v>
      </c>
      <c r="BT34" s="27" t="s">
        <v>35</v>
      </c>
      <c r="BU34" s="27" t="s">
        <v>35</v>
      </c>
      <c r="BV34" s="27" t="s">
        <v>35</v>
      </c>
      <c r="BW34" s="27" t="s">
        <v>35</v>
      </c>
      <c r="BX34" s="27" t="s">
        <v>35</v>
      </c>
      <c r="BY34" s="27" t="s">
        <v>35</v>
      </c>
      <c r="BZ34" s="27" t="s">
        <v>35</v>
      </c>
      <c r="CA34" s="27" t="s">
        <v>35</v>
      </c>
      <c r="CB34" s="27" t="s">
        <v>35</v>
      </c>
      <c r="CC34" s="12"/>
      <c r="CD34" s="16"/>
      <c r="CE34" s="31"/>
      <c r="CF34" s="5" t="s">
        <v>38</v>
      </c>
      <c r="CG34" s="18" t="s">
        <v>34</v>
      </c>
      <c r="CH34" s="27" t="s">
        <v>35</v>
      </c>
      <c r="CI34" s="27" t="s">
        <v>35</v>
      </c>
      <c r="CJ34" s="27" t="s">
        <v>35</v>
      </c>
      <c r="CK34" s="26" t="n">
        <v>162.43</v>
      </c>
      <c r="CL34" s="27" t="n">
        <v>63834</v>
      </c>
      <c r="CM34" s="27" t="n">
        <v>326</v>
      </c>
    </row>
    <row r="35" customFormat="false" ht="13.5" hidden="false" customHeight="true" outlineLevel="0" collapsed="false">
      <c r="A35" s="12"/>
      <c r="B35" s="16"/>
      <c r="C35" s="31"/>
      <c r="D35" s="5"/>
      <c r="E35" s="18" t="s">
        <v>36</v>
      </c>
      <c r="F35" s="26" t="n">
        <v>404.92</v>
      </c>
      <c r="G35" s="27" t="n">
        <v>66962</v>
      </c>
      <c r="H35" s="27" t="n">
        <v>416</v>
      </c>
      <c r="I35" s="35" t="s">
        <v>35</v>
      </c>
      <c r="J35" s="35" t="s">
        <v>35</v>
      </c>
      <c r="K35" s="35" t="s">
        <v>35</v>
      </c>
      <c r="L35" s="35" t="s">
        <v>35</v>
      </c>
      <c r="M35" s="35" t="s">
        <v>35</v>
      </c>
      <c r="N35" s="35" t="s">
        <v>35</v>
      </c>
      <c r="O35" s="35" t="s">
        <v>35</v>
      </c>
      <c r="P35" s="35" t="s">
        <v>35</v>
      </c>
      <c r="Q35" s="35" t="s">
        <v>35</v>
      </c>
      <c r="R35" s="26" t="n">
        <v>0.19</v>
      </c>
      <c r="S35" s="27" t="n">
        <v>13</v>
      </c>
      <c r="T35" s="27" t="n">
        <v>1</v>
      </c>
      <c r="U35" s="12"/>
      <c r="V35" s="16"/>
      <c r="W35" s="31"/>
      <c r="X35" s="5"/>
      <c r="Y35" s="18" t="s">
        <v>36</v>
      </c>
      <c r="Z35" s="27" t="s">
        <v>35</v>
      </c>
      <c r="AA35" s="27" t="s">
        <v>35</v>
      </c>
      <c r="AB35" s="27" t="s">
        <v>35</v>
      </c>
      <c r="AC35" s="26" t="n">
        <v>0.53</v>
      </c>
      <c r="AD35" s="27" t="n">
        <v>57</v>
      </c>
      <c r="AE35" s="27" t="n">
        <v>1</v>
      </c>
      <c r="AF35" s="26" t="n">
        <v>2.96</v>
      </c>
      <c r="AG35" s="27" t="n">
        <v>337</v>
      </c>
      <c r="AH35" s="27" t="n">
        <v>10</v>
      </c>
      <c r="AI35" s="26" t="n">
        <v>0.64</v>
      </c>
      <c r="AJ35" s="27" t="n">
        <v>78</v>
      </c>
      <c r="AK35" s="27" t="n">
        <v>2</v>
      </c>
      <c r="AL35" s="26" t="n">
        <v>0.83</v>
      </c>
      <c r="AM35" s="27" t="n">
        <v>115</v>
      </c>
      <c r="AN35" s="27" t="n">
        <v>2</v>
      </c>
      <c r="AO35" s="12"/>
      <c r="AP35" s="16"/>
      <c r="AQ35" s="31"/>
      <c r="AR35" s="5"/>
      <c r="AS35" s="18" t="s">
        <v>36</v>
      </c>
      <c r="AT35" s="26" t="n">
        <v>0.41</v>
      </c>
      <c r="AU35" s="27" t="n">
        <v>70</v>
      </c>
      <c r="AV35" s="27" t="n">
        <v>2</v>
      </c>
      <c r="AW35" s="27" t="s">
        <v>35</v>
      </c>
      <c r="AX35" s="27" t="s">
        <v>35</v>
      </c>
      <c r="AY35" s="27" t="s">
        <v>35</v>
      </c>
      <c r="AZ35" s="27" t="s">
        <v>35</v>
      </c>
      <c r="BA35" s="27" t="s">
        <v>35</v>
      </c>
      <c r="BB35" s="27" t="s">
        <v>35</v>
      </c>
      <c r="BC35" s="27" t="s">
        <v>35</v>
      </c>
      <c r="BD35" s="27" t="s">
        <v>35</v>
      </c>
      <c r="BE35" s="27" t="s">
        <v>35</v>
      </c>
      <c r="BF35" s="26" t="n">
        <v>0.02</v>
      </c>
      <c r="BG35" s="27" t="n">
        <v>3</v>
      </c>
      <c r="BH35" s="27" t="n">
        <v>0</v>
      </c>
      <c r="BI35" s="12"/>
      <c r="BJ35" s="16"/>
      <c r="BK35" s="31"/>
      <c r="BL35" s="5"/>
      <c r="BM35" s="18" t="s">
        <v>36</v>
      </c>
      <c r="BN35" s="27" t="s">
        <v>35</v>
      </c>
      <c r="BO35" s="27" t="s">
        <v>35</v>
      </c>
      <c r="BP35" s="27" t="s">
        <v>35</v>
      </c>
      <c r="BQ35" s="27" t="s">
        <v>35</v>
      </c>
      <c r="BR35" s="27" t="s">
        <v>35</v>
      </c>
      <c r="BS35" s="27" t="s">
        <v>35</v>
      </c>
      <c r="BT35" s="27" t="s">
        <v>35</v>
      </c>
      <c r="BU35" s="27" t="s">
        <v>35</v>
      </c>
      <c r="BV35" s="27" t="s">
        <v>35</v>
      </c>
      <c r="BW35" s="26" t="n">
        <v>6.65</v>
      </c>
      <c r="BX35" s="27" t="n">
        <v>1104</v>
      </c>
      <c r="BY35" s="27" t="n">
        <v>7</v>
      </c>
      <c r="BZ35" s="27" t="s">
        <v>35</v>
      </c>
      <c r="CA35" s="27" t="s">
        <v>35</v>
      </c>
      <c r="CB35" s="27" t="s">
        <v>35</v>
      </c>
      <c r="CC35" s="12"/>
      <c r="CD35" s="16"/>
      <c r="CE35" s="31"/>
      <c r="CF35" s="5"/>
      <c r="CG35" s="18" t="s">
        <v>36</v>
      </c>
      <c r="CH35" s="27" t="s">
        <v>35</v>
      </c>
      <c r="CI35" s="27" t="s">
        <v>35</v>
      </c>
      <c r="CJ35" s="27" t="s">
        <v>35</v>
      </c>
      <c r="CK35" s="26" t="n">
        <v>392.69</v>
      </c>
      <c r="CL35" s="27" t="n">
        <v>65185</v>
      </c>
      <c r="CM35" s="27" t="n">
        <v>391</v>
      </c>
    </row>
    <row r="36" customFormat="false" ht="13.5" hidden="false" customHeight="true" outlineLevel="0" collapsed="false">
      <c r="A36" s="12"/>
      <c r="B36" s="16"/>
      <c r="C36" s="31"/>
      <c r="D36" s="5"/>
      <c r="E36" s="28" t="s">
        <v>37</v>
      </c>
      <c r="F36" s="29" t="n">
        <v>567.35</v>
      </c>
      <c r="G36" s="30" t="n">
        <v>130796</v>
      </c>
      <c r="H36" s="30" t="n">
        <v>742</v>
      </c>
      <c r="I36" s="30" t="s">
        <v>35</v>
      </c>
      <c r="J36" s="30" t="s">
        <v>35</v>
      </c>
      <c r="K36" s="30" t="s">
        <v>35</v>
      </c>
      <c r="L36" s="30" t="s">
        <v>35</v>
      </c>
      <c r="M36" s="30" t="s">
        <v>35</v>
      </c>
      <c r="N36" s="30" t="s">
        <v>35</v>
      </c>
      <c r="O36" s="30" t="s">
        <v>35</v>
      </c>
      <c r="P36" s="30" t="s">
        <v>35</v>
      </c>
      <c r="Q36" s="30" t="s">
        <v>35</v>
      </c>
      <c r="R36" s="29" t="n">
        <v>0.19</v>
      </c>
      <c r="S36" s="30" t="n">
        <v>13</v>
      </c>
      <c r="T36" s="30" t="n">
        <v>1</v>
      </c>
      <c r="U36" s="12"/>
      <c r="V36" s="16"/>
      <c r="W36" s="31"/>
      <c r="X36" s="5"/>
      <c r="Y36" s="28" t="s">
        <v>37</v>
      </c>
      <c r="Z36" s="30" t="s">
        <v>35</v>
      </c>
      <c r="AA36" s="30" t="s">
        <v>35</v>
      </c>
      <c r="AB36" s="30" t="s">
        <v>35</v>
      </c>
      <c r="AC36" s="29" t="n">
        <v>0.53</v>
      </c>
      <c r="AD36" s="30" t="n">
        <v>57</v>
      </c>
      <c r="AE36" s="30" t="n">
        <v>1</v>
      </c>
      <c r="AF36" s="29" t="n">
        <v>2.96</v>
      </c>
      <c r="AG36" s="30" t="n">
        <v>337</v>
      </c>
      <c r="AH36" s="30" t="n">
        <v>10</v>
      </c>
      <c r="AI36" s="29" t="n">
        <v>0.64</v>
      </c>
      <c r="AJ36" s="30" t="n">
        <v>78</v>
      </c>
      <c r="AK36" s="30" t="n">
        <v>2</v>
      </c>
      <c r="AL36" s="29" t="n">
        <v>0.83</v>
      </c>
      <c r="AM36" s="30" t="n">
        <v>115</v>
      </c>
      <c r="AN36" s="30" t="n">
        <v>2</v>
      </c>
      <c r="AO36" s="12"/>
      <c r="AP36" s="16"/>
      <c r="AQ36" s="31"/>
      <c r="AR36" s="5"/>
      <c r="AS36" s="28" t="s">
        <v>37</v>
      </c>
      <c r="AT36" s="29" t="n">
        <v>0.41</v>
      </c>
      <c r="AU36" s="30" t="n">
        <v>70</v>
      </c>
      <c r="AV36" s="30" t="n">
        <v>2</v>
      </c>
      <c r="AW36" s="30" t="s">
        <v>35</v>
      </c>
      <c r="AX36" s="30" t="s">
        <v>35</v>
      </c>
      <c r="AY36" s="30" t="s">
        <v>35</v>
      </c>
      <c r="AZ36" s="30" t="s">
        <v>35</v>
      </c>
      <c r="BA36" s="30" t="s">
        <v>35</v>
      </c>
      <c r="BB36" s="30" t="s">
        <v>35</v>
      </c>
      <c r="BC36" s="30" t="s">
        <v>35</v>
      </c>
      <c r="BD36" s="30" t="s">
        <v>35</v>
      </c>
      <c r="BE36" s="30" t="s">
        <v>35</v>
      </c>
      <c r="BF36" s="29" t="n">
        <v>0.02</v>
      </c>
      <c r="BG36" s="30" t="n">
        <v>3</v>
      </c>
      <c r="BH36" s="30" t="n">
        <v>0</v>
      </c>
      <c r="BI36" s="12"/>
      <c r="BJ36" s="16"/>
      <c r="BK36" s="31"/>
      <c r="BL36" s="5"/>
      <c r="BM36" s="28" t="s">
        <v>37</v>
      </c>
      <c r="BN36" s="30" t="s">
        <v>35</v>
      </c>
      <c r="BO36" s="30" t="s">
        <v>35</v>
      </c>
      <c r="BP36" s="30" t="s">
        <v>35</v>
      </c>
      <c r="BQ36" s="30" t="s">
        <v>35</v>
      </c>
      <c r="BR36" s="30" t="s">
        <v>35</v>
      </c>
      <c r="BS36" s="30" t="s">
        <v>35</v>
      </c>
      <c r="BT36" s="30" t="s">
        <v>35</v>
      </c>
      <c r="BU36" s="30" t="s">
        <v>35</v>
      </c>
      <c r="BV36" s="30" t="s">
        <v>35</v>
      </c>
      <c r="BW36" s="29" t="n">
        <v>6.65</v>
      </c>
      <c r="BX36" s="30" t="n">
        <v>1104</v>
      </c>
      <c r="BY36" s="30" t="n">
        <v>7</v>
      </c>
      <c r="BZ36" s="30" t="s">
        <v>35</v>
      </c>
      <c r="CA36" s="30" t="s">
        <v>35</v>
      </c>
      <c r="CB36" s="30" t="s">
        <v>35</v>
      </c>
      <c r="CC36" s="12"/>
      <c r="CD36" s="16"/>
      <c r="CE36" s="31"/>
      <c r="CF36" s="5"/>
      <c r="CG36" s="28" t="s">
        <v>37</v>
      </c>
      <c r="CH36" s="30" t="s">
        <v>35</v>
      </c>
      <c r="CI36" s="30" t="s">
        <v>35</v>
      </c>
      <c r="CJ36" s="30" t="s">
        <v>35</v>
      </c>
      <c r="CK36" s="29" t="n">
        <v>555.12</v>
      </c>
      <c r="CL36" s="30" t="n">
        <v>129019</v>
      </c>
      <c r="CM36" s="30" t="n">
        <v>717</v>
      </c>
    </row>
    <row r="37" customFormat="false" ht="13.5" hidden="false" customHeight="true" outlineLevel="0" collapsed="false">
      <c r="A37" s="12"/>
      <c r="B37" s="16"/>
      <c r="C37" s="31"/>
      <c r="D37" s="5" t="s">
        <v>40</v>
      </c>
      <c r="E37" s="18" t="s">
        <v>34</v>
      </c>
      <c r="F37" s="26" t="n">
        <v>766.03</v>
      </c>
      <c r="G37" s="27" t="n">
        <v>295360</v>
      </c>
      <c r="H37" s="27" t="n">
        <v>1703</v>
      </c>
      <c r="I37" s="26" t="n">
        <v>0.2</v>
      </c>
      <c r="J37" s="35" t="s">
        <v>35</v>
      </c>
      <c r="K37" s="35" t="s">
        <v>35</v>
      </c>
      <c r="L37" s="35" t="s">
        <v>35</v>
      </c>
      <c r="M37" s="35" t="s">
        <v>35</v>
      </c>
      <c r="N37" s="35" t="s">
        <v>35</v>
      </c>
      <c r="O37" s="35" t="s">
        <v>35</v>
      </c>
      <c r="P37" s="35" t="s">
        <v>35</v>
      </c>
      <c r="Q37" s="35" t="s">
        <v>35</v>
      </c>
      <c r="R37" s="35" t="s">
        <v>35</v>
      </c>
      <c r="S37" s="35" t="s">
        <v>35</v>
      </c>
      <c r="T37" s="35" t="s">
        <v>35</v>
      </c>
      <c r="U37" s="12"/>
      <c r="V37" s="16"/>
      <c r="W37" s="31"/>
      <c r="X37" s="5" t="s">
        <v>40</v>
      </c>
      <c r="Y37" s="18" t="s">
        <v>34</v>
      </c>
      <c r="Z37" s="27" t="s">
        <v>35</v>
      </c>
      <c r="AA37" s="27" t="s">
        <v>35</v>
      </c>
      <c r="AB37" s="27" t="s">
        <v>35</v>
      </c>
      <c r="AC37" s="27" t="s">
        <v>35</v>
      </c>
      <c r="AD37" s="27" t="s">
        <v>35</v>
      </c>
      <c r="AE37" s="27" t="s">
        <v>35</v>
      </c>
      <c r="AF37" s="26" t="n">
        <v>0.9</v>
      </c>
      <c r="AG37" s="27" t="n">
        <v>213</v>
      </c>
      <c r="AH37" s="27" t="n">
        <v>8</v>
      </c>
      <c r="AI37" s="26" t="n">
        <v>0.63</v>
      </c>
      <c r="AJ37" s="27" t="n">
        <v>164</v>
      </c>
      <c r="AK37" s="27" t="n">
        <v>4</v>
      </c>
      <c r="AL37" s="26" t="n">
        <v>0.4</v>
      </c>
      <c r="AM37" s="27" t="n">
        <v>136</v>
      </c>
      <c r="AN37" s="27" t="n">
        <v>2</v>
      </c>
      <c r="AO37" s="12"/>
      <c r="AP37" s="16"/>
      <c r="AQ37" s="31"/>
      <c r="AR37" s="5" t="s">
        <v>40</v>
      </c>
      <c r="AS37" s="18" t="s">
        <v>34</v>
      </c>
      <c r="AT37" s="27" t="s">
        <v>35</v>
      </c>
      <c r="AU37" s="27" t="s">
        <v>35</v>
      </c>
      <c r="AV37" s="27" t="s">
        <v>35</v>
      </c>
      <c r="AW37" s="26" t="n">
        <v>4.85</v>
      </c>
      <c r="AX37" s="27" t="n">
        <v>1550</v>
      </c>
      <c r="AY37" s="27" t="n">
        <v>21</v>
      </c>
      <c r="AZ37" s="26" t="n">
        <v>37.83</v>
      </c>
      <c r="BA37" s="27" t="n">
        <v>14499</v>
      </c>
      <c r="BB37" s="27" t="n">
        <v>140</v>
      </c>
      <c r="BC37" s="26" t="n">
        <v>26.5</v>
      </c>
      <c r="BD37" s="27" t="n">
        <v>9528</v>
      </c>
      <c r="BE37" s="27" t="n">
        <v>88</v>
      </c>
      <c r="BF37" s="26" t="n">
        <v>29.55</v>
      </c>
      <c r="BG37" s="27" t="n">
        <v>11094</v>
      </c>
      <c r="BH37" s="27" t="n">
        <v>79</v>
      </c>
      <c r="BI37" s="12"/>
      <c r="BJ37" s="16"/>
      <c r="BK37" s="31"/>
      <c r="BL37" s="5" t="s">
        <v>40</v>
      </c>
      <c r="BM37" s="18" t="s">
        <v>34</v>
      </c>
      <c r="BN37" s="26" t="n">
        <v>21.8</v>
      </c>
      <c r="BO37" s="27" t="n">
        <v>8306</v>
      </c>
      <c r="BP37" s="27" t="n">
        <v>78</v>
      </c>
      <c r="BQ37" s="26" t="n">
        <v>24.85</v>
      </c>
      <c r="BR37" s="27" t="n">
        <v>9269</v>
      </c>
      <c r="BS37" s="27" t="n">
        <v>45</v>
      </c>
      <c r="BT37" s="26" t="n">
        <v>22.75</v>
      </c>
      <c r="BU37" s="27" t="n">
        <v>8207</v>
      </c>
      <c r="BV37" s="27" t="n">
        <v>29</v>
      </c>
      <c r="BW37" s="26" t="n">
        <v>14.95</v>
      </c>
      <c r="BX37" s="27" t="n">
        <v>5615</v>
      </c>
      <c r="BY37" s="27" t="n">
        <v>35</v>
      </c>
      <c r="BZ37" s="26" t="n">
        <v>27.53</v>
      </c>
      <c r="CA37" s="27" t="n">
        <v>9792</v>
      </c>
      <c r="CB37" s="27" t="n">
        <v>46</v>
      </c>
      <c r="CC37" s="12"/>
      <c r="CD37" s="16"/>
      <c r="CE37" s="31"/>
      <c r="CF37" s="5" t="s">
        <v>40</v>
      </c>
      <c r="CG37" s="18" t="s">
        <v>34</v>
      </c>
      <c r="CH37" s="26" t="n">
        <v>3.33</v>
      </c>
      <c r="CI37" s="27" t="n">
        <v>1287</v>
      </c>
      <c r="CJ37" s="27" t="n">
        <v>9</v>
      </c>
      <c r="CK37" s="26" t="n">
        <v>549.96</v>
      </c>
      <c r="CL37" s="27" t="n">
        <v>215700</v>
      </c>
      <c r="CM37" s="27" t="n">
        <v>1119</v>
      </c>
    </row>
    <row r="38" customFormat="false" ht="13.5" hidden="false" customHeight="true" outlineLevel="0" collapsed="false">
      <c r="A38" s="12"/>
      <c r="B38" s="16"/>
      <c r="C38" s="31"/>
      <c r="D38" s="5"/>
      <c r="E38" s="18" t="s">
        <v>36</v>
      </c>
      <c r="F38" s="26" t="n">
        <v>19576.87</v>
      </c>
      <c r="G38" s="27" t="n">
        <v>3147919</v>
      </c>
      <c r="H38" s="27" t="n">
        <v>22727</v>
      </c>
      <c r="I38" s="35" t="s">
        <v>35</v>
      </c>
      <c r="J38" s="35" t="s">
        <v>35</v>
      </c>
      <c r="K38" s="35" t="s">
        <v>35</v>
      </c>
      <c r="L38" s="26" t="n">
        <v>2.36</v>
      </c>
      <c r="M38" s="27" t="n">
        <v>37</v>
      </c>
      <c r="N38" s="27" t="n">
        <v>9</v>
      </c>
      <c r="O38" s="26" t="n">
        <v>4.17</v>
      </c>
      <c r="P38" s="27" t="n">
        <v>214</v>
      </c>
      <c r="Q38" s="27" t="n">
        <v>25</v>
      </c>
      <c r="R38" s="26" t="n">
        <v>30.28</v>
      </c>
      <c r="S38" s="27" t="n">
        <v>1985</v>
      </c>
      <c r="T38" s="27" t="n">
        <v>121</v>
      </c>
      <c r="U38" s="12"/>
      <c r="V38" s="16"/>
      <c r="W38" s="31"/>
      <c r="X38" s="5"/>
      <c r="Y38" s="18" t="s">
        <v>36</v>
      </c>
      <c r="Z38" s="26" t="n">
        <v>38.22</v>
      </c>
      <c r="AA38" s="27" t="n">
        <v>3286</v>
      </c>
      <c r="AB38" s="27" t="n">
        <v>132</v>
      </c>
      <c r="AC38" s="26" t="n">
        <v>41.71</v>
      </c>
      <c r="AD38" s="27" t="n">
        <v>4136</v>
      </c>
      <c r="AE38" s="27" t="n">
        <v>108</v>
      </c>
      <c r="AF38" s="26" t="n">
        <v>44.07</v>
      </c>
      <c r="AG38" s="27" t="n">
        <v>4675</v>
      </c>
      <c r="AH38" s="27" t="n">
        <v>85</v>
      </c>
      <c r="AI38" s="26" t="n">
        <v>65.27</v>
      </c>
      <c r="AJ38" s="27" t="n">
        <v>7765</v>
      </c>
      <c r="AK38" s="27" t="n">
        <v>138</v>
      </c>
      <c r="AL38" s="26" t="n">
        <v>124.52</v>
      </c>
      <c r="AM38" s="27" t="n">
        <v>16402</v>
      </c>
      <c r="AN38" s="27" t="n">
        <v>274</v>
      </c>
      <c r="AO38" s="12"/>
      <c r="AP38" s="16"/>
      <c r="AQ38" s="31"/>
      <c r="AR38" s="5"/>
      <c r="AS38" s="18" t="s">
        <v>36</v>
      </c>
      <c r="AT38" s="26" t="n">
        <v>734.28</v>
      </c>
      <c r="AU38" s="27" t="n">
        <v>97412</v>
      </c>
      <c r="AV38" s="27" t="n">
        <v>1457</v>
      </c>
      <c r="AW38" s="26" t="n">
        <v>1227.01</v>
      </c>
      <c r="AX38" s="27" t="n">
        <v>182376</v>
      </c>
      <c r="AY38" s="27" t="n">
        <v>1859</v>
      </c>
      <c r="AZ38" s="26" t="n">
        <v>2970.54</v>
      </c>
      <c r="BA38" s="27" t="n">
        <v>462654</v>
      </c>
      <c r="BB38" s="27" t="n">
        <v>4452</v>
      </c>
      <c r="BC38" s="26" t="n">
        <v>2540.26</v>
      </c>
      <c r="BD38" s="27" t="n">
        <v>414257</v>
      </c>
      <c r="BE38" s="27" t="n">
        <v>2507</v>
      </c>
      <c r="BF38" s="26" t="n">
        <v>2565.39</v>
      </c>
      <c r="BG38" s="27" t="n">
        <v>426464</v>
      </c>
      <c r="BH38" s="27" t="n">
        <v>2539</v>
      </c>
      <c r="BI38" s="12"/>
      <c r="BJ38" s="16"/>
      <c r="BK38" s="31"/>
      <c r="BL38" s="5"/>
      <c r="BM38" s="18" t="s">
        <v>36</v>
      </c>
      <c r="BN38" s="26" t="n">
        <v>2613.45</v>
      </c>
      <c r="BO38" s="27" t="n">
        <v>430888</v>
      </c>
      <c r="BP38" s="27" t="n">
        <v>2519</v>
      </c>
      <c r="BQ38" s="26" t="n">
        <v>1129.83</v>
      </c>
      <c r="BR38" s="27" t="n">
        <v>187209</v>
      </c>
      <c r="BS38" s="27" t="n">
        <v>1091</v>
      </c>
      <c r="BT38" s="26" t="n">
        <v>822.42</v>
      </c>
      <c r="BU38" s="27" t="n">
        <v>138608</v>
      </c>
      <c r="BV38" s="27" t="n">
        <v>803</v>
      </c>
      <c r="BW38" s="26" t="n">
        <v>928.87</v>
      </c>
      <c r="BX38" s="27" t="n">
        <v>152448</v>
      </c>
      <c r="BY38" s="27" t="n">
        <v>935</v>
      </c>
      <c r="BZ38" s="26" t="n">
        <v>300.02</v>
      </c>
      <c r="CA38" s="27" t="n">
        <v>46247</v>
      </c>
      <c r="CB38" s="27" t="n">
        <v>298</v>
      </c>
      <c r="CC38" s="12"/>
      <c r="CD38" s="16"/>
      <c r="CE38" s="31"/>
      <c r="CF38" s="5"/>
      <c r="CG38" s="18" t="s">
        <v>36</v>
      </c>
      <c r="CH38" s="26" t="n">
        <v>316.51</v>
      </c>
      <c r="CI38" s="27" t="n">
        <v>55134</v>
      </c>
      <c r="CJ38" s="27" t="n">
        <v>311</v>
      </c>
      <c r="CK38" s="26" t="n">
        <v>3077.69</v>
      </c>
      <c r="CL38" s="27" t="n">
        <v>515722</v>
      </c>
      <c r="CM38" s="27" t="n">
        <v>3064</v>
      </c>
    </row>
    <row r="39" customFormat="false" ht="13.5" hidden="false" customHeight="true" outlineLevel="0" collapsed="false">
      <c r="A39" s="12"/>
      <c r="B39" s="16"/>
      <c r="C39" s="31"/>
      <c r="D39" s="5"/>
      <c r="E39" s="28" t="s">
        <v>37</v>
      </c>
      <c r="F39" s="29" t="n">
        <v>20342.9</v>
      </c>
      <c r="G39" s="30" t="n">
        <v>3443279</v>
      </c>
      <c r="H39" s="30" t="n">
        <v>24430</v>
      </c>
      <c r="I39" s="29" t="n">
        <v>0.2</v>
      </c>
      <c r="J39" s="30" t="s">
        <v>35</v>
      </c>
      <c r="K39" s="30" t="s">
        <v>35</v>
      </c>
      <c r="L39" s="29" t="n">
        <v>2.36</v>
      </c>
      <c r="M39" s="30" t="n">
        <v>37</v>
      </c>
      <c r="N39" s="30" t="n">
        <v>9</v>
      </c>
      <c r="O39" s="29" t="n">
        <v>4.17</v>
      </c>
      <c r="P39" s="30" t="n">
        <v>214</v>
      </c>
      <c r="Q39" s="30" t="n">
        <v>25</v>
      </c>
      <c r="R39" s="29" t="n">
        <v>30.28</v>
      </c>
      <c r="S39" s="30" t="n">
        <v>1985</v>
      </c>
      <c r="T39" s="30" t="n">
        <v>121</v>
      </c>
      <c r="U39" s="12"/>
      <c r="V39" s="16"/>
      <c r="W39" s="31"/>
      <c r="X39" s="5"/>
      <c r="Y39" s="28" t="s">
        <v>37</v>
      </c>
      <c r="Z39" s="29" t="n">
        <v>38.22</v>
      </c>
      <c r="AA39" s="30" t="n">
        <v>3286</v>
      </c>
      <c r="AB39" s="30" t="n">
        <v>132</v>
      </c>
      <c r="AC39" s="29" t="n">
        <v>41.71</v>
      </c>
      <c r="AD39" s="30" t="n">
        <v>4136</v>
      </c>
      <c r="AE39" s="30" t="n">
        <v>108</v>
      </c>
      <c r="AF39" s="29" t="n">
        <v>44.97</v>
      </c>
      <c r="AG39" s="30" t="n">
        <v>4888</v>
      </c>
      <c r="AH39" s="30" t="n">
        <v>93</v>
      </c>
      <c r="AI39" s="29" t="n">
        <v>65.9</v>
      </c>
      <c r="AJ39" s="30" t="n">
        <v>7929</v>
      </c>
      <c r="AK39" s="30" t="n">
        <v>142</v>
      </c>
      <c r="AL39" s="29" t="n">
        <v>124.92</v>
      </c>
      <c r="AM39" s="30" t="n">
        <v>16538</v>
      </c>
      <c r="AN39" s="30" t="n">
        <v>276</v>
      </c>
      <c r="AO39" s="12"/>
      <c r="AP39" s="16"/>
      <c r="AQ39" s="31"/>
      <c r="AR39" s="5"/>
      <c r="AS39" s="28" t="s">
        <v>37</v>
      </c>
      <c r="AT39" s="29" t="n">
        <v>734.28</v>
      </c>
      <c r="AU39" s="30" t="n">
        <v>97412</v>
      </c>
      <c r="AV39" s="30" t="n">
        <v>1457</v>
      </c>
      <c r="AW39" s="29" t="n">
        <v>1231.86</v>
      </c>
      <c r="AX39" s="30" t="n">
        <v>183926</v>
      </c>
      <c r="AY39" s="30" t="n">
        <v>1880</v>
      </c>
      <c r="AZ39" s="29" t="n">
        <v>3008.37</v>
      </c>
      <c r="BA39" s="30" t="n">
        <v>477153</v>
      </c>
      <c r="BB39" s="30" t="n">
        <v>4592</v>
      </c>
      <c r="BC39" s="29" t="n">
        <v>2566.76</v>
      </c>
      <c r="BD39" s="30" t="n">
        <v>423785</v>
      </c>
      <c r="BE39" s="30" t="n">
        <v>2595</v>
      </c>
      <c r="BF39" s="29" t="n">
        <v>2594.94</v>
      </c>
      <c r="BG39" s="30" t="n">
        <v>437558</v>
      </c>
      <c r="BH39" s="30" t="n">
        <v>2618</v>
      </c>
      <c r="BI39" s="12"/>
      <c r="BJ39" s="16"/>
      <c r="BK39" s="31"/>
      <c r="BL39" s="5"/>
      <c r="BM39" s="28" t="s">
        <v>37</v>
      </c>
      <c r="BN39" s="29" t="n">
        <v>2635.25</v>
      </c>
      <c r="BO39" s="30" t="n">
        <v>439194</v>
      </c>
      <c r="BP39" s="30" t="n">
        <v>2597</v>
      </c>
      <c r="BQ39" s="29" t="n">
        <v>1154.68</v>
      </c>
      <c r="BR39" s="30" t="n">
        <v>196478</v>
      </c>
      <c r="BS39" s="30" t="n">
        <v>1136</v>
      </c>
      <c r="BT39" s="29" t="n">
        <v>845.17</v>
      </c>
      <c r="BU39" s="30" t="n">
        <v>146815</v>
      </c>
      <c r="BV39" s="30" t="n">
        <v>832</v>
      </c>
      <c r="BW39" s="29" t="n">
        <v>943.82</v>
      </c>
      <c r="BX39" s="30" t="n">
        <v>158063</v>
      </c>
      <c r="BY39" s="30" t="n">
        <v>970</v>
      </c>
      <c r="BZ39" s="29" t="n">
        <v>327.55</v>
      </c>
      <c r="CA39" s="30" t="n">
        <v>56039</v>
      </c>
      <c r="CB39" s="30" t="n">
        <v>344</v>
      </c>
      <c r="CC39" s="12"/>
      <c r="CD39" s="16"/>
      <c r="CE39" s="31"/>
      <c r="CF39" s="5"/>
      <c r="CG39" s="28" t="s">
        <v>37</v>
      </c>
      <c r="CH39" s="29" t="n">
        <v>319.84</v>
      </c>
      <c r="CI39" s="30" t="n">
        <v>56421</v>
      </c>
      <c r="CJ39" s="30" t="n">
        <v>320</v>
      </c>
      <c r="CK39" s="29" t="n">
        <v>3627.65</v>
      </c>
      <c r="CL39" s="30" t="n">
        <v>731422</v>
      </c>
      <c r="CM39" s="30" t="n">
        <v>4183</v>
      </c>
    </row>
    <row r="40" customFormat="false" ht="13.5" hidden="false" customHeight="true" outlineLevel="0" collapsed="false">
      <c r="A40" s="12"/>
      <c r="B40" s="34" t="s">
        <v>41</v>
      </c>
      <c r="C40" s="34"/>
      <c r="D40" s="34"/>
      <c r="E40" s="34"/>
      <c r="F40" s="29" t="n">
        <v>82.61</v>
      </c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12"/>
      <c r="V40" s="34" t="s">
        <v>41</v>
      </c>
      <c r="W40" s="34"/>
      <c r="X40" s="34"/>
      <c r="Y40" s="34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12"/>
      <c r="AP40" s="34" t="s">
        <v>41</v>
      </c>
      <c r="AQ40" s="34"/>
      <c r="AR40" s="34"/>
      <c r="AS40" s="34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12"/>
      <c r="BJ40" s="34" t="s">
        <v>41</v>
      </c>
      <c r="BK40" s="34"/>
      <c r="BL40" s="34"/>
      <c r="BM40" s="34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12"/>
      <c r="CD40" s="34" t="s">
        <v>41</v>
      </c>
      <c r="CE40" s="34"/>
      <c r="CF40" s="34"/>
      <c r="CG40" s="34"/>
      <c r="CH40" s="32"/>
      <c r="CI40" s="32"/>
      <c r="CJ40" s="32"/>
      <c r="CK40" s="32"/>
      <c r="CL40" s="32"/>
      <c r="CM40" s="32"/>
    </row>
    <row r="41" customFormat="false" ht="13.5" hidden="false" customHeight="true" outlineLevel="0" collapsed="false">
      <c r="A41" s="12"/>
      <c r="B41" s="34" t="s">
        <v>42</v>
      </c>
      <c r="C41" s="34"/>
      <c r="D41" s="34"/>
      <c r="E41" s="34"/>
      <c r="F41" s="29" t="n">
        <v>239.27</v>
      </c>
      <c r="G41" s="21" t="s">
        <v>35</v>
      </c>
      <c r="H41" s="21" t="s">
        <v>35</v>
      </c>
      <c r="I41" s="21" t="s">
        <v>35</v>
      </c>
      <c r="J41" s="21" t="s">
        <v>35</v>
      </c>
      <c r="K41" s="21" t="s">
        <v>35</v>
      </c>
      <c r="L41" s="21" t="s">
        <v>35</v>
      </c>
      <c r="M41" s="21" t="s">
        <v>35</v>
      </c>
      <c r="N41" s="21" t="s">
        <v>35</v>
      </c>
      <c r="O41" s="21" t="s">
        <v>35</v>
      </c>
      <c r="P41" s="21" t="s">
        <v>35</v>
      </c>
      <c r="Q41" s="21" t="s">
        <v>35</v>
      </c>
      <c r="R41" s="21" t="s">
        <v>35</v>
      </c>
      <c r="S41" s="21" t="s">
        <v>35</v>
      </c>
      <c r="T41" s="21" t="s">
        <v>35</v>
      </c>
      <c r="U41" s="12"/>
      <c r="V41" s="34" t="s">
        <v>42</v>
      </c>
      <c r="W41" s="34"/>
      <c r="X41" s="34"/>
      <c r="Y41" s="34"/>
      <c r="Z41" s="21" t="s">
        <v>35</v>
      </c>
      <c r="AA41" s="21" t="s">
        <v>35</v>
      </c>
      <c r="AB41" s="21" t="s">
        <v>35</v>
      </c>
      <c r="AC41" s="21" t="s">
        <v>35</v>
      </c>
      <c r="AD41" s="21" t="s">
        <v>35</v>
      </c>
      <c r="AE41" s="21" t="s">
        <v>35</v>
      </c>
      <c r="AF41" s="21" t="s">
        <v>35</v>
      </c>
      <c r="AG41" s="21" t="s">
        <v>35</v>
      </c>
      <c r="AH41" s="21" t="s">
        <v>35</v>
      </c>
      <c r="AI41" s="21" t="s">
        <v>35</v>
      </c>
      <c r="AJ41" s="21" t="s">
        <v>35</v>
      </c>
      <c r="AK41" s="21" t="s">
        <v>35</v>
      </c>
      <c r="AL41" s="21" t="s">
        <v>35</v>
      </c>
      <c r="AM41" s="21" t="s">
        <v>35</v>
      </c>
      <c r="AN41" s="21" t="s">
        <v>35</v>
      </c>
      <c r="AO41" s="12"/>
      <c r="AP41" s="34" t="s">
        <v>42</v>
      </c>
      <c r="AQ41" s="34"/>
      <c r="AR41" s="34"/>
      <c r="AS41" s="34"/>
      <c r="AT41" s="21" t="s">
        <v>35</v>
      </c>
      <c r="AU41" s="21" t="s">
        <v>35</v>
      </c>
      <c r="AV41" s="21" t="s">
        <v>35</v>
      </c>
      <c r="AW41" s="21" t="s">
        <v>35</v>
      </c>
      <c r="AX41" s="21" t="s">
        <v>35</v>
      </c>
      <c r="AY41" s="21" t="s">
        <v>35</v>
      </c>
      <c r="AZ41" s="21" t="s">
        <v>35</v>
      </c>
      <c r="BA41" s="21" t="s">
        <v>35</v>
      </c>
      <c r="BB41" s="21" t="s">
        <v>35</v>
      </c>
      <c r="BC41" s="21" t="s">
        <v>35</v>
      </c>
      <c r="BD41" s="21" t="s">
        <v>35</v>
      </c>
      <c r="BE41" s="21" t="s">
        <v>35</v>
      </c>
      <c r="BF41" s="21" t="s">
        <v>35</v>
      </c>
      <c r="BG41" s="21" t="s">
        <v>35</v>
      </c>
      <c r="BH41" s="21" t="s">
        <v>35</v>
      </c>
      <c r="BI41" s="12"/>
      <c r="BJ41" s="34" t="s">
        <v>42</v>
      </c>
      <c r="BK41" s="34"/>
      <c r="BL41" s="34"/>
      <c r="BM41" s="34"/>
      <c r="BN41" s="32" t="s">
        <v>35</v>
      </c>
      <c r="BO41" s="32" t="s">
        <v>35</v>
      </c>
      <c r="BP41" s="32" t="s">
        <v>35</v>
      </c>
      <c r="BQ41" s="32" t="s">
        <v>35</v>
      </c>
      <c r="BR41" s="32" t="s">
        <v>35</v>
      </c>
      <c r="BS41" s="32" t="s">
        <v>35</v>
      </c>
      <c r="BT41" s="32" t="s">
        <v>35</v>
      </c>
      <c r="BU41" s="32" t="s">
        <v>35</v>
      </c>
      <c r="BV41" s="32" t="s">
        <v>35</v>
      </c>
      <c r="BW41" s="32" t="s">
        <v>35</v>
      </c>
      <c r="BX41" s="32" t="s">
        <v>35</v>
      </c>
      <c r="BY41" s="32" t="s">
        <v>35</v>
      </c>
      <c r="BZ41" s="32" t="s">
        <v>35</v>
      </c>
      <c r="CA41" s="32" t="s">
        <v>35</v>
      </c>
      <c r="CB41" s="32" t="s">
        <v>35</v>
      </c>
      <c r="CC41" s="12"/>
      <c r="CD41" s="34" t="s">
        <v>42</v>
      </c>
      <c r="CE41" s="34"/>
      <c r="CF41" s="34"/>
      <c r="CG41" s="34"/>
      <c r="CH41" s="32" t="s">
        <v>35</v>
      </c>
      <c r="CI41" s="32" t="s">
        <v>35</v>
      </c>
      <c r="CJ41" s="32" t="s">
        <v>35</v>
      </c>
      <c r="CK41" s="32" t="s">
        <v>35</v>
      </c>
      <c r="CL41" s="32" t="s">
        <v>35</v>
      </c>
      <c r="CM41" s="32" t="s">
        <v>35</v>
      </c>
    </row>
    <row r="42" customFormat="false" ht="13.5" hidden="false" customHeight="true" outlineLevel="0" collapsed="false">
      <c r="A42" s="12" t="s">
        <v>44</v>
      </c>
      <c r="B42" s="5" t="s">
        <v>30</v>
      </c>
      <c r="C42" s="5"/>
      <c r="D42" s="5"/>
      <c r="E42" s="5"/>
      <c r="F42" s="13" t="n">
        <f aca="false">SUM(F45,F48,F51,F54,F57,F58,F59)</f>
        <v>62953.69</v>
      </c>
      <c r="G42" s="14" t="n">
        <f aca="false">SUM(G45,G48,G51,G54,G57,G58,G59)</f>
        <v>20985801</v>
      </c>
      <c r="H42" s="14" t="n">
        <f aca="false">SUM(H45,H48,H51,H54,H57,H58,H59)</f>
        <v>200582</v>
      </c>
      <c r="I42" s="13" t="n">
        <f aca="false">SUM(I45,I48,I51,I54,I57,I58,I59)</f>
        <v>63.64</v>
      </c>
      <c r="J42" s="14" t="n">
        <f aca="false">SUM(J45,J48,J51,J54,J57,J58,J59)</f>
        <v>44</v>
      </c>
      <c r="K42" s="15" t="n">
        <f aca="false">SUM(K45,K48,K51,K54,K57,K58,K59)</f>
        <v>9</v>
      </c>
      <c r="L42" s="13" t="n">
        <f aca="false">SUM(L45,L48,L51,L54,L57,L58,L59)</f>
        <v>119.68</v>
      </c>
      <c r="M42" s="14" t="n">
        <f aca="false">SUM(M45,M48,M51,M54,M57,M58,M59)</f>
        <v>567</v>
      </c>
      <c r="N42" s="14" t="n">
        <f aca="false">SUM(N45,N48,N51,N54,N57,N58,N59)</f>
        <v>36</v>
      </c>
      <c r="O42" s="13" t="n">
        <f aca="false">SUM(O45,O48,O51,O54,O57,O58,O59)</f>
        <v>166.76</v>
      </c>
      <c r="P42" s="14" t="n">
        <f aca="false">SUM(P45,P48,P51,P54,P57,P58,P59)</f>
        <v>8855</v>
      </c>
      <c r="Q42" s="14" t="n">
        <f aca="false">SUM(Q45,Q48,Q51,Q54,Q57,Q58,Q59)</f>
        <v>1171</v>
      </c>
      <c r="R42" s="13" t="n">
        <f aca="false">SUM(R45,R48,R51,R54,R57,R58,R59)</f>
        <v>92.74</v>
      </c>
      <c r="S42" s="14" t="n">
        <f aca="false">SUM(S45,S48,S51,S54,S57,S58,S59)</f>
        <v>7377</v>
      </c>
      <c r="T42" s="15" t="n">
        <f aca="false">SUM(T45,T48,T51,T54,T57,T58,T59)</f>
        <v>626</v>
      </c>
      <c r="U42" s="12" t="s">
        <v>44</v>
      </c>
      <c r="V42" s="5" t="s">
        <v>30</v>
      </c>
      <c r="W42" s="5"/>
      <c r="X42" s="5"/>
      <c r="Y42" s="5"/>
      <c r="Z42" s="13" t="n">
        <f aca="false">SUM(Z45,Z48,Z51,Z54,Z57,Z58,Z59)</f>
        <v>334.05</v>
      </c>
      <c r="AA42" s="14" t="n">
        <f aca="false">SUM(AA45,AA48,AA51,AA54,AA57,AA58,AA59)</f>
        <v>42815</v>
      </c>
      <c r="AB42" s="14" t="n">
        <f aca="false">SUM(AB45,AB48,AB51,AB54,AB57,AB58,AB59)</f>
        <v>2474</v>
      </c>
      <c r="AC42" s="13" t="n">
        <f aca="false">SUM(AC45,AC48,AC51,AC54,AC57,AC58,AC59)</f>
        <v>974.84</v>
      </c>
      <c r="AD42" s="14" t="n">
        <f aca="false">SUM(AD45,AD48,AD51,AD54,AD57,AD58,AD59)</f>
        <v>175125</v>
      </c>
      <c r="AE42" s="15" t="n">
        <f aca="false">SUM(AE45,AE48,AE51,AE54,AE57,AE58,AE59)</f>
        <v>7905</v>
      </c>
      <c r="AF42" s="13" t="n">
        <f aca="false">SUM(AF45,AF48,AF51,AF54,AF57,AF58,AF59)</f>
        <v>1567.51</v>
      </c>
      <c r="AG42" s="14" t="n">
        <f aca="false">SUM(AG45,AG48,AG51,AG54,AG57,AG58,AG59)</f>
        <v>332415</v>
      </c>
      <c r="AH42" s="14" t="n">
        <f aca="false">SUM(AH45,AH48,AH51,AH54,AH57,AH58,AH59)</f>
        <v>12087</v>
      </c>
      <c r="AI42" s="13" t="n">
        <f aca="false">SUM(AI45,AI48,AI51,AI54,AI57,AI58,AI59)</f>
        <v>1172.84</v>
      </c>
      <c r="AJ42" s="14" t="n">
        <f aca="false">SUM(AJ45,AJ48,AJ51,AJ54,AJ57,AJ58,AJ59)</f>
        <v>289907</v>
      </c>
      <c r="AK42" s="14" t="n">
        <f aca="false">SUM(AK45,AK48,AK51,AK54,AK57,AK58,AK59)</f>
        <v>8058</v>
      </c>
      <c r="AL42" s="13" t="n">
        <f aca="false">SUM(AL45,AL48,AL51,AL54,AL57,AL58,AL59)</f>
        <v>1919.44</v>
      </c>
      <c r="AM42" s="14" t="n">
        <f aca="false">SUM(AM45,AM48,AM51,AM54,AM57,AM58,AM59)</f>
        <v>553735</v>
      </c>
      <c r="AN42" s="15" t="n">
        <f aca="false">SUM(AN45,AN48,AN51,AN54,AN57,AN58,AN59)</f>
        <v>11171</v>
      </c>
      <c r="AO42" s="12" t="s">
        <v>44</v>
      </c>
      <c r="AP42" s="5" t="s">
        <v>30</v>
      </c>
      <c r="AQ42" s="5"/>
      <c r="AR42" s="5"/>
      <c r="AS42" s="5"/>
      <c r="AT42" s="13" t="n">
        <f aca="false">SUM(AT45,AT48,AT51,AT54,AT57,AT58,AT59)</f>
        <v>2703.41</v>
      </c>
      <c r="AU42" s="14" t="n">
        <f aca="false">SUM(AU45,AU48,AU51,AU54,AU57,AU58,AU59)</f>
        <v>901761</v>
      </c>
      <c r="AV42" s="14" t="n">
        <f aca="false">SUM(AV45,AV48,AV51,AV54,AV57,AV58,AV59)</f>
        <v>15420</v>
      </c>
      <c r="AW42" s="13" t="n">
        <f aca="false">SUM(AW45,AW48,AW51,AW54,AW57,AW58,AW59)</f>
        <v>4454.43</v>
      </c>
      <c r="AX42" s="14" t="n">
        <f aca="false">SUM(AX45,AX48,AX51,AX54,AX57,AX58,AX59)</f>
        <v>1489958</v>
      </c>
      <c r="AY42" s="15" t="n">
        <f aca="false">SUM(AY45,AY48,AY51,AY54,AY57,AY58,AY59)</f>
        <v>19251</v>
      </c>
      <c r="AZ42" s="13" t="n">
        <f aca="false">SUM(AZ45,AZ48,AZ51,AZ54,AZ57,AZ58,AZ59)</f>
        <v>9803.97</v>
      </c>
      <c r="BA42" s="14" t="n">
        <f aca="false">SUM(BA45,BA48,BA51,BA54,BA57,BA58,BA59)</f>
        <v>3359547</v>
      </c>
      <c r="BB42" s="14" t="n">
        <f aca="false">SUM(BB45,BB48,BB51,BB54,BB57,BB58,BB59)</f>
        <v>33483</v>
      </c>
      <c r="BC42" s="13" t="n">
        <f aca="false">SUM(BC45,BC48,BC51,BC54,BC57,BC58,BC59)</f>
        <v>11432.84</v>
      </c>
      <c r="BD42" s="14" t="n">
        <f aca="false">SUM(BD45,BD48,BD51,BD54,BD57,BD58,BD59)</f>
        <v>4023878</v>
      </c>
      <c r="BE42" s="14" t="n">
        <f aca="false">SUM(BE45,BE48,BE51,BE54,BE57,BE58,BE59)</f>
        <v>30452</v>
      </c>
      <c r="BF42" s="13" t="n">
        <f aca="false">SUM(BF45,BF48,BF51,BF54,BF57,BF58,BF59)</f>
        <v>9362.03</v>
      </c>
      <c r="BG42" s="14" t="n">
        <f aca="false">SUM(BG45,BG48,BG51,BG54,BG57,BG58,BG59)</f>
        <v>3261190</v>
      </c>
      <c r="BH42" s="15" t="n">
        <f aca="false">SUM(BH45,BH48,BH51,BH54,BH57,BH58,BH59)</f>
        <v>22712</v>
      </c>
      <c r="BI42" s="12" t="s">
        <v>44</v>
      </c>
      <c r="BJ42" s="5" t="s">
        <v>30</v>
      </c>
      <c r="BK42" s="5"/>
      <c r="BL42" s="5"/>
      <c r="BM42" s="5"/>
      <c r="BN42" s="13" t="n">
        <f aca="false">SUM(BN45,BN48,BN51,BN54,BN57,BN58,BN59)</f>
        <v>7403.47</v>
      </c>
      <c r="BO42" s="14" t="n">
        <f aca="false">SUM(BO45,BO48,BO51,BO54,BO57,BO58,BO59)</f>
        <v>2365455</v>
      </c>
      <c r="BP42" s="14" t="n">
        <f aca="false">SUM(BP45,BP48,BP51,BP54,BP57,BP58,BP59)</f>
        <v>13273</v>
      </c>
      <c r="BQ42" s="13" t="n">
        <f aca="false">SUM(BQ45,BQ48,BQ51,BQ54,BQ57,BQ58,BQ59)</f>
        <v>3624.75</v>
      </c>
      <c r="BR42" s="14" t="n">
        <f aca="false">SUM(BR45,BR48,BR51,BR54,BR57,BR58,BR59)</f>
        <v>1223977</v>
      </c>
      <c r="BS42" s="15" t="n">
        <f aca="false">SUM(BS45,BS48,BS51,BS54,BS57,BS58,BS59)</f>
        <v>6605</v>
      </c>
      <c r="BT42" s="13" t="n">
        <f aca="false">SUM(BT45,BT48,BT51,BT54,BT57,BT58,BT59)</f>
        <v>2329.73</v>
      </c>
      <c r="BU42" s="14" t="n">
        <f aca="false">SUM(BU45,BU48,BU51,BU54,BU57,BU58,BU59)</f>
        <v>926184</v>
      </c>
      <c r="BV42" s="14" t="n">
        <f aca="false">SUM(BV45,BV48,BV51,BV54,BV57,BV58,BV59)</f>
        <v>4863</v>
      </c>
      <c r="BW42" s="13" t="n">
        <f aca="false">SUM(BW45,BW48,BW51,BW54,BW57,BW58,BW59)</f>
        <v>1441.76</v>
      </c>
      <c r="BX42" s="14" t="n">
        <f aca="false">SUM(BX45,BX48,BX51,BX54,BX57,BX58,BX59)</f>
        <v>581615</v>
      </c>
      <c r="BY42" s="14" t="n">
        <f aca="false">SUM(BY45,BY48,BY51,BY54,BY57,BY58,BY59)</f>
        <v>2823</v>
      </c>
      <c r="BZ42" s="13" t="n">
        <f aca="false">SUM(BZ45,BZ48,BZ51,BZ54,BZ57,BZ58,BZ59)</f>
        <v>886.13</v>
      </c>
      <c r="CA42" s="14" t="n">
        <f aca="false">SUM(CA45,CA48,CA51,CA54,CA57,CA58,CA59)</f>
        <v>386600</v>
      </c>
      <c r="CB42" s="15" t="n">
        <f aca="false">SUM(CB45,CB48,CB51,CB54,CB57,CB58,CB59)</f>
        <v>2359</v>
      </c>
      <c r="CC42" s="12" t="s">
        <v>44</v>
      </c>
      <c r="CD42" s="5" t="s">
        <v>30</v>
      </c>
      <c r="CE42" s="5"/>
      <c r="CF42" s="5"/>
      <c r="CG42" s="5"/>
      <c r="CH42" s="13" t="n">
        <f aca="false">SUM(CH45,CH48,CH51,CH54,CH57,CH58,CH59)</f>
        <v>809.81</v>
      </c>
      <c r="CI42" s="14" t="n">
        <f aca="false">SUM(CI45,CI48,CI51,CI54,CI57,CI58,CI59)</f>
        <v>357394</v>
      </c>
      <c r="CJ42" s="14" t="n">
        <f aca="false">SUM(CJ45,CJ48,CJ51,CJ54,CJ57,CJ58,CJ59)</f>
        <v>2075</v>
      </c>
      <c r="CK42" s="13" t="n">
        <f aca="false">SUM(CK45,CK48,CK51,CK54,CK57,CK58,CK59)</f>
        <v>1599.06</v>
      </c>
      <c r="CL42" s="14" t="n">
        <f aca="false">SUM(CL45,CL48,CL51,CL54,CL57,CL58,CL59)</f>
        <v>697402</v>
      </c>
      <c r="CM42" s="15" t="n">
        <f aca="false">SUM(CM45,CM48,CM51,CM54,CM57,CM58,CM59)</f>
        <v>3729</v>
      </c>
    </row>
    <row r="43" customFormat="false" ht="13.5" hidden="false" customHeight="true" outlineLevel="0" collapsed="false">
      <c r="A43" s="12"/>
      <c r="B43" s="16" t="s">
        <v>31</v>
      </c>
      <c r="C43" s="17" t="s">
        <v>32</v>
      </c>
      <c r="D43" s="5" t="s">
        <v>33</v>
      </c>
      <c r="E43" s="18" t="s">
        <v>34</v>
      </c>
      <c r="F43" s="22" t="n">
        <v>37978.21</v>
      </c>
      <c r="G43" s="23" t="n">
        <v>16539337</v>
      </c>
      <c r="H43" s="23" t="n">
        <v>172044</v>
      </c>
      <c r="I43" s="22" t="n">
        <v>53.36</v>
      </c>
      <c r="J43" s="35" t="s">
        <v>35</v>
      </c>
      <c r="K43" s="35" t="s">
        <v>35</v>
      </c>
      <c r="L43" s="22" t="n">
        <v>100.48</v>
      </c>
      <c r="M43" s="23" t="n">
        <v>401</v>
      </c>
      <c r="N43" s="35" t="n">
        <v>0</v>
      </c>
      <c r="O43" s="22" t="n">
        <v>61.45</v>
      </c>
      <c r="P43" s="23" t="n">
        <v>4122</v>
      </c>
      <c r="Q43" s="23" t="n">
        <v>667</v>
      </c>
      <c r="R43" s="22" t="n">
        <v>52.19</v>
      </c>
      <c r="S43" s="23" t="n">
        <v>4706</v>
      </c>
      <c r="T43" s="23" t="n">
        <v>480</v>
      </c>
      <c r="U43" s="12"/>
      <c r="V43" s="16" t="s">
        <v>31</v>
      </c>
      <c r="W43" s="17" t="s">
        <v>32</v>
      </c>
      <c r="X43" s="5" t="s">
        <v>33</v>
      </c>
      <c r="Y43" s="18" t="s">
        <v>34</v>
      </c>
      <c r="Z43" s="22" t="n">
        <v>243.4</v>
      </c>
      <c r="AA43" s="23" t="n">
        <v>35415</v>
      </c>
      <c r="AB43" s="23" t="n">
        <v>2187</v>
      </c>
      <c r="AC43" s="22" t="n">
        <v>902.46</v>
      </c>
      <c r="AD43" s="23" t="n">
        <v>167851</v>
      </c>
      <c r="AE43" s="23" t="n">
        <v>7719</v>
      </c>
      <c r="AF43" s="22" t="n">
        <v>1439.16</v>
      </c>
      <c r="AG43" s="23" t="n">
        <v>316886</v>
      </c>
      <c r="AH43" s="23" t="n">
        <v>11690</v>
      </c>
      <c r="AI43" s="22" t="n">
        <v>947.04</v>
      </c>
      <c r="AJ43" s="23" t="n">
        <v>261610</v>
      </c>
      <c r="AK43" s="23" t="n">
        <v>7554</v>
      </c>
      <c r="AL43" s="22" t="n">
        <v>1628.38</v>
      </c>
      <c r="AM43" s="23" t="n">
        <v>515121</v>
      </c>
      <c r="AN43" s="23" t="n">
        <v>10614</v>
      </c>
      <c r="AO43" s="12"/>
      <c r="AP43" s="16" t="s">
        <v>31</v>
      </c>
      <c r="AQ43" s="17" t="s">
        <v>32</v>
      </c>
      <c r="AR43" s="5" t="s">
        <v>33</v>
      </c>
      <c r="AS43" s="18" t="s">
        <v>34</v>
      </c>
      <c r="AT43" s="22" t="n">
        <v>2341.79</v>
      </c>
      <c r="AU43" s="23" t="n">
        <v>847413</v>
      </c>
      <c r="AV43" s="23" t="n">
        <v>14787</v>
      </c>
      <c r="AW43" s="22" t="n">
        <v>2997.83</v>
      </c>
      <c r="AX43" s="23" t="n">
        <v>1249228</v>
      </c>
      <c r="AY43" s="23" t="n">
        <v>16792</v>
      </c>
      <c r="AZ43" s="22" t="n">
        <v>6060.95</v>
      </c>
      <c r="BA43" s="23" t="n">
        <v>2708365</v>
      </c>
      <c r="BB43" s="23" t="n">
        <v>28491</v>
      </c>
      <c r="BC43" s="22" t="n">
        <v>6697.47</v>
      </c>
      <c r="BD43" s="23" t="n">
        <v>3185769</v>
      </c>
      <c r="BE43" s="23" t="n">
        <v>26223</v>
      </c>
      <c r="BF43" s="22" t="n">
        <v>4802.12</v>
      </c>
      <c r="BG43" s="23" t="n">
        <v>2420301</v>
      </c>
      <c r="BH43" s="23" t="n">
        <v>18528</v>
      </c>
      <c r="BI43" s="12"/>
      <c r="BJ43" s="16" t="s">
        <v>31</v>
      </c>
      <c r="BK43" s="17" t="s">
        <v>32</v>
      </c>
      <c r="BL43" s="5" t="s">
        <v>33</v>
      </c>
      <c r="BM43" s="18" t="s">
        <v>34</v>
      </c>
      <c r="BN43" s="22" t="n">
        <v>3093.94</v>
      </c>
      <c r="BO43" s="23" t="n">
        <v>1565760</v>
      </c>
      <c r="BP43" s="23" t="n">
        <v>9006</v>
      </c>
      <c r="BQ43" s="22" t="n">
        <v>1679.91</v>
      </c>
      <c r="BR43" s="23" t="n">
        <v>849747</v>
      </c>
      <c r="BS43" s="23" t="n">
        <v>4550</v>
      </c>
      <c r="BT43" s="22" t="n">
        <v>1485.5</v>
      </c>
      <c r="BU43" s="23" t="n">
        <v>747748</v>
      </c>
      <c r="BV43" s="23" t="n">
        <v>3788</v>
      </c>
      <c r="BW43" s="22" t="n">
        <v>947.02</v>
      </c>
      <c r="BX43" s="23" t="n">
        <v>470964</v>
      </c>
      <c r="BY43" s="23" t="n">
        <v>2200</v>
      </c>
      <c r="BZ43" s="22" t="n">
        <v>646.94</v>
      </c>
      <c r="CA43" s="23" t="n">
        <v>322534</v>
      </c>
      <c r="CB43" s="23" t="n">
        <v>1951</v>
      </c>
      <c r="CC43" s="12"/>
      <c r="CD43" s="16" t="s">
        <v>31</v>
      </c>
      <c r="CE43" s="17" t="s">
        <v>32</v>
      </c>
      <c r="CF43" s="5" t="s">
        <v>33</v>
      </c>
      <c r="CG43" s="18" t="s">
        <v>34</v>
      </c>
      <c r="CH43" s="22" t="n">
        <v>615.9</v>
      </c>
      <c r="CI43" s="23" t="n">
        <v>299458</v>
      </c>
      <c r="CJ43" s="23" t="n">
        <v>1755</v>
      </c>
      <c r="CK43" s="22" t="n">
        <v>1180.92</v>
      </c>
      <c r="CL43" s="23" t="n">
        <v>565938</v>
      </c>
      <c r="CM43" s="23" t="n">
        <v>3062</v>
      </c>
    </row>
    <row r="44" customFormat="false" ht="13.5" hidden="false" customHeight="true" outlineLevel="0" collapsed="false">
      <c r="A44" s="12"/>
      <c r="B44" s="16"/>
      <c r="C44" s="17"/>
      <c r="D44" s="5"/>
      <c r="E44" s="18" t="s">
        <v>36</v>
      </c>
      <c r="F44" s="26" t="n">
        <v>125.48</v>
      </c>
      <c r="G44" s="27" t="n">
        <v>9997</v>
      </c>
      <c r="H44" s="27" t="n">
        <v>441</v>
      </c>
      <c r="I44" s="26" t="n">
        <v>4.63</v>
      </c>
      <c r="J44" s="27" t="n">
        <v>41</v>
      </c>
      <c r="K44" s="27" t="n">
        <v>9</v>
      </c>
      <c r="L44" s="26" t="n">
        <v>7.93</v>
      </c>
      <c r="M44" s="27" t="n">
        <v>116</v>
      </c>
      <c r="N44" s="27" t="n">
        <v>25</v>
      </c>
      <c r="O44" s="26" t="n">
        <v>67.92</v>
      </c>
      <c r="P44" s="27" t="n">
        <v>3081</v>
      </c>
      <c r="Q44" s="27" t="n">
        <v>318</v>
      </c>
      <c r="R44" s="26" t="n">
        <v>3.45</v>
      </c>
      <c r="S44" s="27" t="n">
        <v>254</v>
      </c>
      <c r="T44" s="27" t="n">
        <v>12</v>
      </c>
      <c r="U44" s="12"/>
      <c r="V44" s="16"/>
      <c r="W44" s="17"/>
      <c r="X44" s="5"/>
      <c r="Y44" s="18" t="s">
        <v>36</v>
      </c>
      <c r="Z44" s="26" t="n">
        <v>4.74</v>
      </c>
      <c r="AA44" s="27" t="n">
        <v>351</v>
      </c>
      <c r="AB44" s="27" t="n">
        <v>9</v>
      </c>
      <c r="AC44" s="26" t="n">
        <v>4.27</v>
      </c>
      <c r="AD44" s="27" t="n">
        <v>285</v>
      </c>
      <c r="AE44" s="27" t="n">
        <v>2</v>
      </c>
      <c r="AF44" s="26" t="n">
        <v>2.31</v>
      </c>
      <c r="AG44" s="27" t="n">
        <v>295</v>
      </c>
      <c r="AH44" s="27" t="n">
        <v>4</v>
      </c>
      <c r="AI44" s="26" t="n">
        <v>1.31</v>
      </c>
      <c r="AJ44" s="27" t="n">
        <v>201</v>
      </c>
      <c r="AK44" s="27" t="n">
        <v>4</v>
      </c>
      <c r="AL44" s="26" t="n">
        <v>1.71</v>
      </c>
      <c r="AM44" s="27" t="n">
        <v>304</v>
      </c>
      <c r="AN44" s="27" t="n">
        <v>5</v>
      </c>
      <c r="AO44" s="12"/>
      <c r="AP44" s="16"/>
      <c r="AQ44" s="17"/>
      <c r="AR44" s="5"/>
      <c r="AS44" s="18" t="s">
        <v>36</v>
      </c>
      <c r="AT44" s="26" t="n">
        <v>1.5</v>
      </c>
      <c r="AU44" s="27" t="n">
        <v>244</v>
      </c>
      <c r="AV44" s="27" t="n">
        <v>4</v>
      </c>
      <c r="AW44" s="26" t="n">
        <v>4.58</v>
      </c>
      <c r="AX44" s="27" t="n">
        <v>888</v>
      </c>
      <c r="AY44" s="27" t="n">
        <v>13</v>
      </c>
      <c r="AZ44" s="26" t="n">
        <v>5.27</v>
      </c>
      <c r="BA44" s="27" t="n">
        <v>1013</v>
      </c>
      <c r="BB44" s="27" t="n">
        <v>10</v>
      </c>
      <c r="BC44" s="26" t="n">
        <v>5.25</v>
      </c>
      <c r="BD44" s="27" t="n">
        <v>1018</v>
      </c>
      <c r="BE44" s="27" t="n">
        <v>9</v>
      </c>
      <c r="BF44" s="26" t="n">
        <v>6.55</v>
      </c>
      <c r="BG44" s="27" t="n">
        <v>1155</v>
      </c>
      <c r="BH44" s="27" t="n">
        <v>11</v>
      </c>
      <c r="BI44" s="12"/>
      <c r="BJ44" s="16"/>
      <c r="BK44" s="17"/>
      <c r="BL44" s="5"/>
      <c r="BM44" s="18" t="s">
        <v>36</v>
      </c>
      <c r="BN44" s="26" t="n">
        <v>3.08</v>
      </c>
      <c r="BO44" s="27" t="n">
        <v>582</v>
      </c>
      <c r="BP44" s="27" t="n">
        <v>5</v>
      </c>
      <c r="BQ44" s="26" t="n">
        <v>0.5</v>
      </c>
      <c r="BR44" s="27" t="n">
        <v>87</v>
      </c>
      <c r="BS44" s="27" t="n">
        <v>0</v>
      </c>
      <c r="BT44" s="26" t="n">
        <v>0.04</v>
      </c>
      <c r="BU44" s="27" t="n">
        <v>6</v>
      </c>
      <c r="BV44" s="27" t="n">
        <v>0</v>
      </c>
      <c r="BW44" s="26" t="n">
        <v>0.08</v>
      </c>
      <c r="BX44" s="27" t="n">
        <v>14</v>
      </c>
      <c r="BY44" s="27" t="n">
        <v>0</v>
      </c>
      <c r="BZ44" s="26" t="n">
        <v>0.36</v>
      </c>
      <c r="CA44" s="27" t="n">
        <v>62</v>
      </c>
      <c r="CB44" s="27" t="n">
        <v>1</v>
      </c>
      <c r="CC44" s="12"/>
      <c r="CD44" s="16"/>
      <c r="CE44" s="17"/>
      <c r="CF44" s="5"/>
      <c r="CG44" s="18" t="s">
        <v>36</v>
      </c>
      <c r="CH44" s="27" t="s">
        <v>35</v>
      </c>
      <c r="CI44" s="27" t="s">
        <v>35</v>
      </c>
      <c r="CJ44" s="27" t="s">
        <v>35</v>
      </c>
      <c r="CK44" s="27" t="s">
        <v>35</v>
      </c>
      <c r="CL44" s="27" t="s">
        <v>35</v>
      </c>
      <c r="CM44" s="27" t="s">
        <v>35</v>
      </c>
    </row>
    <row r="45" customFormat="false" ht="13.5" hidden="false" customHeight="true" outlineLevel="0" collapsed="false">
      <c r="A45" s="12"/>
      <c r="B45" s="16"/>
      <c r="C45" s="17"/>
      <c r="D45" s="5"/>
      <c r="E45" s="28" t="s">
        <v>37</v>
      </c>
      <c r="F45" s="29" t="n">
        <v>38103.69</v>
      </c>
      <c r="G45" s="30" t="n">
        <v>16549334</v>
      </c>
      <c r="H45" s="30" t="n">
        <v>172485</v>
      </c>
      <c r="I45" s="29" t="n">
        <v>57.99</v>
      </c>
      <c r="J45" s="30" t="n">
        <v>41</v>
      </c>
      <c r="K45" s="30" t="n">
        <v>9</v>
      </c>
      <c r="L45" s="29" t="n">
        <v>108.41</v>
      </c>
      <c r="M45" s="30" t="n">
        <v>517</v>
      </c>
      <c r="N45" s="30" t="n">
        <v>25</v>
      </c>
      <c r="O45" s="29" t="n">
        <v>129.37</v>
      </c>
      <c r="P45" s="30" t="n">
        <v>7203</v>
      </c>
      <c r="Q45" s="30" t="n">
        <v>985</v>
      </c>
      <c r="R45" s="29" t="n">
        <v>55.64</v>
      </c>
      <c r="S45" s="30" t="n">
        <v>4960</v>
      </c>
      <c r="T45" s="30" t="n">
        <v>492</v>
      </c>
      <c r="U45" s="12"/>
      <c r="V45" s="16"/>
      <c r="W45" s="17"/>
      <c r="X45" s="5"/>
      <c r="Y45" s="28" t="s">
        <v>37</v>
      </c>
      <c r="Z45" s="29" t="n">
        <v>248.14</v>
      </c>
      <c r="AA45" s="30" t="n">
        <v>35766</v>
      </c>
      <c r="AB45" s="30" t="n">
        <v>2196</v>
      </c>
      <c r="AC45" s="29" t="n">
        <v>906.73</v>
      </c>
      <c r="AD45" s="30" t="n">
        <v>168136</v>
      </c>
      <c r="AE45" s="30" t="n">
        <v>7721</v>
      </c>
      <c r="AF45" s="29" t="n">
        <v>1441.47</v>
      </c>
      <c r="AG45" s="30" t="n">
        <v>317181</v>
      </c>
      <c r="AH45" s="30" t="n">
        <v>11694</v>
      </c>
      <c r="AI45" s="29" t="n">
        <v>948.35</v>
      </c>
      <c r="AJ45" s="30" t="n">
        <v>261811</v>
      </c>
      <c r="AK45" s="30" t="n">
        <v>7558</v>
      </c>
      <c r="AL45" s="29" t="n">
        <v>1630.09</v>
      </c>
      <c r="AM45" s="30" t="n">
        <v>515425</v>
      </c>
      <c r="AN45" s="30" t="n">
        <v>10619</v>
      </c>
      <c r="AO45" s="12"/>
      <c r="AP45" s="16"/>
      <c r="AQ45" s="17"/>
      <c r="AR45" s="5"/>
      <c r="AS45" s="28" t="s">
        <v>37</v>
      </c>
      <c r="AT45" s="29" t="n">
        <v>2343.29</v>
      </c>
      <c r="AU45" s="30" t="n">
        <v>847657</v>
      </c>
      <c r="AV45" s="30" t="n">
        <v>14791</v>
      </c>
      <c r="AW45" s="29" t="n">
        <v>3002.41</v>
      </c>
      <c r="AX45" s="30" t="n">
        <v>1250116</v>
      </c>
      <c r="AY45" s="30" t="n">
        <v>16805</v>
      </c>
      <c r="AZ45" s="29" t="n">
        <v>6066.22</v>
      </c>
      <c r="BA45" s="30" t="n">
        <v>2709378</v>
      </c>
      <c r="BB45" s="30" t="n">
        <v>28501</v>
      </c>
      <c r="BC45" s="29" t="n">
        <v>6702.72</v>
      </c>
      <c r="BD45" s="30" t="n">
        <v>3186787</v>
      </c>
      <c r="BE45" s="30" t="n">
        <v>26232</v>
      </c>
      <c r="BF45" s="29" t="n">
        <v>4808.67</v>
      </c>
      <c r="BG45" s="30" t="n">
        <v>2421456</v>
      </c>
      <c r="BH45" s="30" t="n">
        <v>18539</v>
      </c>
      <c r="BI45" s="12"/>
      <c r="BJ45" s="16"/>
      <c r="BK45" s="17"/>
      <c r="BL45" s="5"/>
      <c r="BM45" s="28" t="s">
        <v>37</v>
      </c>
      <c r="BN45" s="29" t="n">
        <v>3097.02</v>
      </c>
      <c r="BO45" s="30" t="n">
        <v>1566342</v>
      </c>
      <c r="BP45" s="30" t="n">
        <v>9011</v>
      </c>
      <c r="BQ45" s="29" t="n">
        <v>1680.41</v>
      </c>
      <c r="BR45" s="30" t="n">
        <v>849834</v>
      </c>
      <c r="BS45" s="30" t="n">
        <v>4550</v>
      </c>
      <c r="BT45" s="29" t="n">
        <v>1485.54</v>
      </c>
      <c r="BU45" s="30" t="n">
        <v>747754</v>
      </c>
      <c r="BV45" s="30" t="n">
        <v>3788</v>
      </c>
      <c r="BW45" s="29" t="n">
        <v>947.1</v>
      </c>
      <c r="BX45" s="30" t="n">
        <v>470978</v>
      </c>
      <c r="BY45" s="30" t="n">
        <v>2200</v>
      </c>
      <c r="BZ45" s="29" t="n">
        <v>647.3</v>
      </c>
      <c r="CA45" s="30" t="n">
        <v>322596</v>
      </c>
      <c r="CB45" s="30" t="n">
        <v>1952</v>
      </c>
      <c r="CC45" s="12"/>
      <c r="CD45" s="16"/>
      <c r="CE45" s="17"/>
      <c r="CF45" s="5"/>
      <c r="CG45" s="28" t="s">
        <v>37</v>
      </c>
      <c r="CH45" s="29" t="n">
        <v>615.9</v>
      </c>
      <c r="CI45" s="30" t="n">
        <v>299458</v>
      </c>
      <c r="CJ45" s="30" t="n">
        <v>1755</v>
      </c>
      <c r="CK45" s="29" t="n">
        <v>1180.92</v>
      </c>
      <c r="CL45" s="30" t="n">
        <v>565938</v>
      </c>
      <c r="CM45" s="30" t="n">
        <v>3062</v>
      </c>
    </row>
    <row r="46" customFormat="false" ht="13.5" hidden="false" customHeight="true" outlineLevel="0" collapsed="false">
      <c r="A46" s="12"/>
      <c r="B46" s="16"/>
      <c r="C46" s="17"/>
      <c r="D46" s="5" t="s">
        <v>38</v>
      </c>
      <c r="E46" s="18" t="s">
        <v>34</v>
      </c>
      <c r="F46" s="26" t="n">
        <v>46.1</v>
      </c>
      <c r="G46" s="27" t="n">
        <v>15056</v>
      </c>
      <c r="H46" s="27" t="n">
        <v>104</v>
      </c>
      <c r="I46" s="35" t="s">
        <v>35</v>
      </c>
      <c r="J46" s="35" t="s">
        <v>35</v>
      </c>
      <c r="K46" s="35" t="s">
        <v>35</v>
      </c>
      <c r="L46" s="26" t="n">
        <v>6.37</v>
      </c>
      <c r="M46" s="35" t="s">
        <v>35</v>
      </c>
      <c r="N46" s="35" t="s">
        <v>35</v>
      </c>
      <c r="O46" s="26" t="n">
        <v>1.61</v>
      </c>
      <c r="P46" s="27" t="n">
        <v>66</v>
      </c>
      <c r="Q46" s="27" t="n">
        <v>14</v>
      </c>
      <c r="R46" s="35" t="s">
        <v>35</v>
      </c>
      <c r="S46" s="35" t="s">
        <v>35</v>
      </c>
      <c r="T46" s="35" t="s">
        <v>35</v>
      </c>
      <c r="U46" s="12"/>
      <c r="V46" s="16"/>
      <c r="W46" s="17"/>
      <c r="X46" s="5" t="s">
        <v>38</v>
      </c>
      <c r="Y46" s="18" t="s">
        <v>34</v>
      </c>
      <c r="Z46" s="26" t="n">
        <v>0.23</v>
      </c>
      <c r="AA46" s="27" t="n">
        <v>32</v>
      </c>
      <c r="AB46" s="27" t="n">
        <v>2</v>
      </c>
      <c r="AC46" s="26" t="n">
        <v>0.97</v>
      </c>
      <c r="AD46" s="27" t="n">
        <v>197</v>
      </c>
      <c r="AE46" s="27" t="n">
        <v>8</v>
      </c>
      <c r="AF46" s="26" t="n">
        <v>3.48</v>
      </c>
      <c r="AG46" s="27" t="n">
        <v>771</v>
      </c>
      <c r="AH46" s="27" t="n">
        <v>27</v>
      </c>
      <c r="AI46" s="26" t="n">
        <v>2.54</v>
      </c>
      <c r="AJ46" s="27" t="n">
        <v>640</v>
      </c>
      <c r="AK46" s="27" t="n">
        <v>18</v>
      </c>
      <c r="AL46" s="26" t="n">
        <v>1.01</v>
      </c>
      <c r="AM46" s="27" t="n">
        <v>314</v>
      </c>
      <c r="AN46" s="27" t="n">
        <v>4</v>
      </c>
      <c r="AO46" s="12"/>
      <c r="AP46" s="16"/>
      <c r="AQ46" s="17"/>
      <c r="AR46" s="5" t="s">
        <v>38</v>
      </c>
      <c r="AS46" s="18" t="s">
        <v>34</v>
      </c>
      <c r="AT46" s="26" t="n">
        <v>2.29</v>
      </c>
      <c r="AU46" s="27" t="n">
        <v>791</v>
      </c>
      <c r="AV46" s="27" t="n">
        <v>10</v>
      </c>
      <c r="AW46" s="26" t="n">
        <v>2.47</v>
      </c>
      <c r="AX46" s="27" t="n">
        <v>993</v>
      </c>
      <c r="AY46" s="27" t="n">
        <v>4</v>
      </c>
      <c r="AZ46" s="26" t="n">
        <v>3.51</v>
      </c>
      <c r="BA46" s="27" t="n">
        <v>1465</v>
      </c>
      <c r="BB46" s="27" t="n">
        <v>2</v>
      </c>
      <c r="BC46" s="26" t="n">
        <v>6.49</v>
      </c>
      <c r="BD46" s="27" t="n">
        <v>2779</v>
      </c>
      <c r="BE46" s="27" t="n">
        <v>9</v>
      </c>
      <c r="BF46" s="26" t="n">
        <v>2.06</v>
      </c>
      <c r="BG46" s="27" t="n">
        <v>955</v>
      </c>
      <c r="BH46" s="27" t="n">
        <v>2</v>
      </c>
      <c r="BI46" s="12"/>
      <c r="BJ46" s="16"/>
      <c r="BK46" s="17"/>
      <c r="BL46" s="5" t="s">
        <v>38</v>
      </c>
      <c r="BM46" s="18" t="s">
        <v>34</v>
      </c>
      <c r="BN46" s="26" t="n">
        <v>2.52</v>
      </c>
      <c r="BO46" s="27" t="n">
        <v>1191</v>
      </c>
      <c r="BP46" s="27" t="n">
        <v>0</v>
      </c>
      <c r="BQ46" s="26" t="n">
        <v>1.6</v>
      </c>
      <c r="BR46" s="27" t="n">
        <v>783</v>
      </c>
      <c r="BS46" s="27" t="n">
        <v>0</v>
      </c>
      <c r="BT46" s="26" t="n">
        <v>2.4</v>
      </c>
      <c r="BU46" s="27" t="n">
        <v>1032</v>
      </c>
      <c r="BV46" s="27" t="n">
        <v>0</v>
      </c>
      <c r="BW46" s="26" t="n">
        <v>1.76</v>
      </c>
      <c r="BX46" s="27" t="n">
        <v>801</v>
      </c>
      <c r="BY46" s="27" t="n">
        <v>0</v>
      </c>
      <c r="BZ46" s="26" t="n">
        <v>0.57</v>
      </c>
      <c r="CA46" s="27" t="n">
        <v>258</v>
      </c>
      <c r="CB46" s="27" t="n">
        <v>1</v>
      </c>
      <c r="CC46" s="12"/>
      <c r="CD46" s="16"/>
      <c r="CE46" s="17"/>
      <c r="CF46" s="5" t="s">
        <v>38</v>
      </c>
      <c r="CG46" s="18" t="s">
        <v>34</v>
      </c>
      <c r="CH46" s="26" t="n">
        <v>1.39</v>
      </c>
      <c r="CI46" s="27" t="n">
        <v>680</v>
      </c>
      <c r="CJ46" s="27" t="n">
        <v>2</v>
      </c>
      <c r="CK46" s="26" t="n">
        <v>2.83</v>
      </c>
      <c r="CL46" s="27" t="n">
        <v>1308</v>
      </c>
      <c r="CM46" s="27" t="n">
        <v>1</v>
      </c>
    </row>
    <row r="47" customFormat="false" ht="13.5" hidden="false" customHeight="true" outlineLevel="0" collapsed="false">
      <c r="A47" s="12"/>
      <c r="B47" s="16"/>
      <c r="C47" s="17"/>
      <c r="D47" s="5"/>
      <c r="E47" s="18" t="s">
        <v>36</v>
      </c>
      <c r="F47" s="26" t="n">
        <v>3.69</v>
      </c>
      <c r="G47" s="27" t="n">
        <v>152</v>
      </c>
      <c r="H47" s="27" t="n">
        <v>14</v>
      </c>
      <c r="I47" s="26" t="n">
        <v>0.76</v>
      </c>
      <c r="J47" s="35" t="s">
        <v>35</v>
      </c>
      <c r="K47" s="35" t="s">
        <v>35</v>
      </c>
      <c r="L47" s="35" t="s">
        <v>35</v>
      </c>
      <c r="M47" s="35" t="s">
        <v>35</v>
      </c>
      <c r="N47" s="35" t="s">
        <v>35</v>
      </c>
      <c r="O47" s="26" t="n">
        <v>2.8</v>
      </c>
      <c r="P47" s="27" t="n">
        <v>131</v>
      </c>
      <c r="Q47" s="27" t="n">
        <v>14</v>
      </c>
      <c r="R47" s="35" t="s">
        <v>35</v>
      </c>
      <c r="S47" s="35" t="s">
        <v>35</v>
      </c>
      <c r="T47" s="35" t="s">
        <v>35</v>
      </c>
      <c r="U47" s="12"/>
      <c r="V47" s="16"/>
      <c r="W47" s="17"/>
      <c r="X47" s="5"/>
      <c r="Y47" s="18" t="s">
        <v>36</v>
      </c>
      <c r="Z47" s="26" t="n">
        <v>0.02</v>
      </c>
      <c r="AA47" s="27" t="n">
        <v>2</v>
      </c>
      <c r="AB47" s="27" t="n">
        <v>0</v>
      </c>
      <c r="AC47" s="27" t="s">
        <v>35</v>
      </c>
      <c r="AD47" s="27" t="s">
        <v>35</v>
      </c>
      <c r="AE47" s="27" t="s">
        <v>35</v>
      </c>
      <c r="AF47" s="26" t="n">
        <v>0.07</v>
      </c>
      <c r="AG47" s="27" t="n">
        <v>11</v>
      </c>
      <c r="AH47" s="27" t="n">
        <v>0</v>
      </c>
      <c r="AI47" s="27" t="s">
        <v>35</v>
      </c>
      <c r="AJ47" s="27" t="s">
        <v>35</v>
      </c>
      <c r="AK47" s="27" t="s">
        <v>35</v>
      </c>
      <c r="AL47" s="27" t="s">
        <v>35</v>
      </c>
      <c r="AM47" s="27" t="s">
        <v>35</v>
      </c>
      <c r="AN47" s="27" t="s">
        <v>35</v>
      </c>
      <c r="AO47" s="12"/>
      <c r="AP47" s="16"/>
      <c r="AQ47" s="17"/>
      <c r="AR47" s="5"/>
      <c r="AS47" s="18" t="s">
        <v>36</v>
      </c>
      <c r="AT47" s="27" t="s">
        <v>35</v>
      </c>
      <c r="AU47" s="27" t="s">
        <v>35</v>
      </c>
      <c r="AV47" s="27" t="s">
        <v>35</v>
      </c>
      <c r="AW47" s="27" t="s">
        <v>35</v>
      </c>
      <c r="AX47" s="27" t="s">
        <v>35</v>
      </c>
      <c r="AY47" s="27" t="s">
        <v>35</v>
      </c>
      <c r="AZ47" s="26" t="n">
        <v>0.04</v>
      </c>
      <c r="BA47" s="27" t="n">
        <v>8</v>
      </c>
      <c r="BB47" s="27" t="n">
        <v>0</v>
      </c>
      <c r="BC47" s="27" t="s">
        <v>35</v>
      </c>
      <c r="BD47" s="27" t="s">
        <v>35</v>
      </c>
      <c r="BE47" s="27" t="s">
        <v>35</v>
      </c>
      <c r="BF47" s="27" t="s">
        <v>35</v>
      </c>
      <c r="BG47" s="27" t="s">
        <v>35</v>
      </c>
      <c r="BH47" s="27" t="s">
        <v>35</v>
      </c>
      <c r="BI47" s="12"/>
      <c r="BJ47" s="16"/>
      <c r="BK47" s="17"/>
      <c r="BL47" s="5"/>
      <c r="BM47" s="18" t="s">
        <v>36</v>
      </c>
      <c r="BN47" s="27" t="s">
        <v>35</v>
      </c>
      <c r="BO47" s="27" t="s">
        <v>35</v>
      </c>
      <c r="BP47" s="27" t="s">
        <v>35</v>
      </c>
      <c r="BQ47" s="27" t="s">
        <v>35</v>
      </c>
      <c r="BR47" s="27" t="s">
        <v>35</v>
      </c>
      <c r="BS47" s="27" t="s">
        <v>35</v>
      </c>
      <c r="BT47" s="27" t="s">
        <v>35</v>
      </c>
      <c r="BU47" s="27" t="s">
        <v>35</v>
      </c>
      <c r="BV47" s="27" t="s">
        <v>35</v>
      </c>
      <c r="BW47" s="27" t="s">
        <v>35</v>
      </c>
      <c r="BX47" s="27" t="s">
        <v>35</v>
      </c>
      <c r="BY47" s="27" t="s">
        <v>35</v>
      </c>
      <c r="BZ47" s="27" t="s">
        <v>35</v>
      </c>
      <c r="CA47" s="27" t="s">
        <v>35</v>
      </c>
      <c r="CB47" s="27" t="s">
        <v>35</v>
      </c>
      <c r="CC47" s="12"/>
      <c r="CD47" s="16"/>
      <c r="CE47" s="17"/>
      <c r="CF47" s="5"/>
      <c r="CG47" s="18" t="s">
        <v>36</v>
      </c>
      <c r="CH47" s="27" t="s">
        <v>35</v>
      </c>
      <c r="CI47" s="27" t="s">
        <v>35</v>
      </c>
      <c r="CJ47" s="27" t="s">
        <v>35</v>
      </c>
      <c r="CK47" s="27" t="s">
        <v>35</v>
      </c>
      <c r="CL47" s="27" t="s">
        <v>35</v>
      </c>
      <c r="CM47" s="27" t="s">
        <v>35</v>
      </c>
    </row>
    <row r="48" customFormat="false" ht="13.5" hidden="false" customHeight="true" outlineLevel="0" collapsed="false">
      <c r="A48" s="12"/>
      <c r="B48" s="16"/>
      <c r="C48" s="17"/>
      <c r="D48" s="5"/>
      <c r="E48" s="28" t="s">
        <v>37</v>
      </c>
      <c r="F48" s="29" t="n">
        <v>49.79</v>
      </c>
      <c r="G48" s="30" t="n">
        <v>15208</v>
      </c>
      <c r="H48" s="30" t="n">
        <v>118</v>
      </c>
      <c r="I48" s="29" t="n">
        <v>0.76</v>
      </c>
      <c r="J48" s="30" t="s">
        <v>35</v>
      </c>
      <c r="K48" s="30" t="s">
        <v>35</v>
      </c>
      <c r="L48" s="29" t="n">
        <v>6.37</v>
      </c>
      <c r="M48" s="30" t="s">
        <v>35</v>
      </c>
      <c r="N48" s="30" t="s">
        <v>35</v>
      </c>
      <c r="O48" s="29" t="n">
        <v>4.41</v>
      </c>
      <c r="P48" s="30" t="n">
        <v>197</v>
      </c>
      <c r="Q48" s="30" t="n">
        <v>28</v>
      </c>
      <c r="R48" s="30" t="s">
        <v>35</v>
      </c>
      <c r="S48" s="30" t="s">
        <v>35</v>
      </c>
      <c r="T48" s="30" t="s">
        <v>35</v>
      </c>
      <c r="U48" s="12"/>
      <c r="V48" s="16"/>
      <c r="W48" s="17"/>
      <c r="X48" s="5"/>
      <c r="Y48" s="28" t="s">
        <v>37</v>
      </c>
      <c r="Z48" s="29" t="n">
        <v>0.25</v>
      </c>
      <c r="AA48" s="30" t="n">
        <v>34</v>
      </c>
      <c r="AB48" s="30" t="n">
        <v>2</v>
      </c>
      <c r="AC48" s="29" t="n">
        <v>0.97</v>
      </c>
      <c r="AD48" s="30" t="n">
        <v>197</v>
      </c>
      <c r="AE48" s="30" t="n">
        <v>8</v>
      </c>
      <c r="AF48" s="29" t="n">
        <v>3.55</v>
      </c>
      <c r="AG48" s="30" t="n">
        <v>782</v>
      </c>
      <c r="AH48" s="30" t="n">
        <v>27</v>
      </c>
      <c r="AI48" s="29" t="n">
        <v>2.54</v>
      </c>
      <c r="AJ48" s="30" t="n">
        <v>640</v>
      </c>
      <c r="AK48" s="30" t="n">
        <v>18</v>
      </c>
      <c r="AL48" s="29" t="n">
        <v>1.01</v>
      </c>
      <c r="AM48" s="30" t="n">
        <v>314</v>
      </c>
      <c r="AN48" s="30" t="n">
        <v>4</v>
      </c>
      <c r="AO48" s="12"/>
      <c r="AP48" s="16"/>
      <c r="AQ48" s="17"/>
      <c r="AR48" s="5"/>
      <c r="AS48" s="28" t="s">
        <v>37</v>
      </c>
      <c r="AT48" s="29" t="n">
        <v>2.29</v>
      </c>
      <c r="AU48" s="30" t="n">
        <v>791</v>
      </c>
      <c r="AV48" s="30" t="n">
        <v>10</v>
      </c>
      <c r="AW48" s="29" t="n">
        <v>2.47</v>
      </c>
      <c r="AX48" s="30" t="n">
        <v>993</v>
      </c>
      <c r="AY48" s="30" t="n">
        <v>4</v>
      </c>
      <c r="AZ48" s="29" t="n">
        <v>3.55</v>
      </c>
      <c r="BA48" s="30" t="n">
        <v>1473</v>
      </c>
      <c r="BB48" s="30" t="n">
        <v>2</v>
      </c>
      <c r="BC48" s="29" t="n">
        <v>6.49</v>
      </c>
      <c r="BD48" s="30" t="n">
        <v>2779</v>
      </c>
      <c r="BE48" s="30" t="n">
        <v>9</v>
      </c>
      <c r="BF48" s="29" t="n">
        <v>2.06</v>
      </c>
      <c r="BG48" s="30" t="n">
        <v>955</v>
      </c>
      <c r="BH48" s="30" t="n">
        <v>2</v>
      </c>
      <c r="BI48" s="12"/>
      <c r="BJ48" s="16"/>
      <c r="BK48" s="17"/>
      <c r="BL48" s="5"/>
      <c r="BM48" s="28" t="s">
        <v>37</v>
      </c>
      <c r="BN48" s="29" t="n">
        <v>2.52</v>
      </c>
      <c r="BO48" s="30" t="n">
        <v>1191</v>
      </c>
      <c r="BP48" s="30" t="n">
        <v>0</v>
      </c>
      <c r="BQ48" s="29" t="n">
        <v>1.6</v>
      </c>
      <c r="BR48" s="30" t="n">
        <v>783</v>
      </c>
      <c r="BS48" s="30" t="n">
        <v>0</v>
      </c>
      <c r="BT48" s="29" t="n">
        <v>2.4</v>
      </c>
      <c r="BU48" s="30" t="n">
        <v>1032</v>
      </c>
      <c r="BV48" s="30" t="n">
        <v>0</v>
      </c>
      <c r="BW48" s="29" t="n">
        <v>1.76</v>
      </c>
      <c r="BX48" s="30" t="n">
        <v>801</v>
      </c>
      <c r="BY48" s="30" t="n">
        <v>0</v>
      </c>
      <c r="BZ48" s="29" t="n">
        <v>0.57</v>
      </c>
      <c r="CA48" s="30" t="n">
        <v>258</v>
      </c>
      <c r="CB48" s="30" t="n">
        <v>1</v>
      </c>
      <c r="CC48" s="12"/>
      <c r="CD48" s="16"/>
      <c r="CE48" s="17"/>
      <c r="CF48" s="5"/>
      <c r="CG48" s="28" t="s">
        <v>37</v>
      </c>
      <c r="CH48" s="29" t="n">
        <v>1.39</v>
      </c>
      <c r="CI48" s="30" t="n">
        <v>680</v>
      </c>
      <c r="CJ48" s="30" t="n">
        <v>2</v>
      </c>
      <c r="CK48" s="29" t="n">
        <v>2.83</v>
      </c>
      <c r="CL48" s="30" t="n">
        <v>1308</v>
      </c>
      <c r="CM48" s="30" t="n">
        <v>1</v>
      </c>
    </row>
    <row r="49" customFormat="false" ht="13.5" hidden="false" customHeight="true" outlineLevel="0" collapsed="false">
      <c r="A49" s="12"/>
      <c r="B49" s="16"/>
      <c r="C49" s="31" t="s">
        <v>39</v>
      </c>
      <c r="D49" s="5" t="s">
        <v>33</v>
      </c>
      <c r="E49" s="18" t="s">
        <v>34</v>
      </c>
      <c r="F49" s="26" t="n">
        <v>153.32</v>
      </c>
      <c r="G49" s="27" t="n">
        <v>51999</v>
      </c>
      <c r="H49" s="27" t="n">
        <v>86</v>
      </c>
      <c r="I49" s="35" t="s">
        <v>35</v>
      </c>
      <c r="J49" s="35" t="s">
        <v>35</v>
      </c>
      <c r="K49" s="35" t="s">
        <v>35</v>
      </c>
      <c r="L49" s="35" t="s">
        <v>35</v>
      </c>
      <c r="M49" s="35" t="s">
        <v>35</v>
      </c>
      <c r="N49" s="35" t="s">
        <v>35</v>
      </c>
      <c r="O49" s="26" t="n">
        <v>0.09</v>
      </c>
      <c r="P49" s="27" t="n">
        <v>6</v>
      </c>
      <c r="Q49" s="27" t="n">
        <v>1</v>
      </c>
      <c r="R49" s="35" t="s">
        <v>35</v>
      </c>
      <c r="S49" s="35" t="s">
        <v>35</v>
      </c>
      <c r="T49" s="35" t="s">
        <v>35</v>
      </c>
      <c r="U49" s="12"/>
      <c r="V49" s="16"/>
      <c r="W49" s="31" t="s">
        <v>39</v>
      </c>
      <c r="X49" s="5" t="s">
        <v>33</v>
      </c>
      <c r="Y49" s="18" t="s">
        <v>34</v>
      </c>
      <c r="Z49" s="27" t="s">
        <v>35</v>
      </c>
      <c r="AA49" s="27" t="s">
        <v>35</v>
      </c>
      <c r="AB49" s="27" t="s">
        <v>35</v>
      </c>
      <c r="AC49" s="27" t="s">
        <v>35</v>
      </c>
      <c r="AD49" s="27" t="s">
        <v>35</v>
      </c>
      <c r="AE49" s="27" t="s">
        <v>35</v>
      </c>
      <c r="AF49" s="27" t="s">
        <v>35</v>
      </c>
      <c r="AG49" s="27" t="s">
        <v>35</v>
      </c>
      <c r="AH49" s="27" t="s">
        <v>35</v>
      </c>
      <c r="AI49" s="26" t="n">
        <v>0.24</v>
      </c>
      <c r="AJ49" s="27" t="n">
        <v>60</v>
      </c>
      <c r="AK49" s="27" t="n">
        <v>1</v>
      </c>
      <c r="AL49" s="27" t="s">
        <v>35</v>
      </c>
      <c r="AM49" s="27" t="s">
        <v>35</v>
      </c>
      <c r="AN49" s="27" t="s">
        <v>35</v>
      </c>
      <c r="AO49" s="12"/>
      <c r="AP49" s="16"/>
      <c r="AQ49" s="31" t="s">
        <v>39</v>
      </c>
      <c r="AR49" s="5" t="s">
        <v>33</v>
      </c>
      <c r="AS49" s="18" t="s">
        <v>34</v>
      </c>
      <c r="AT49" s="27" t="s">
        <v>35</v>
      </c>
      <c r="AU49" s="27" t="s">
        <v>35</v>
      </c>
      <c r="AV49" s="27" t="s">
        <v>35</v>
      </c>
      <c r="AW49" s="26" t="n">
        <v>0.37</v>
      </c>
      <c r="AX49" s="27" t="n">
        <v>140</v>
      </c>
      <c r="AY49" s="27" t="n">
        <v>3</v>
      </c>
      <c r="AZ49" s="26" t="n">
        <v>6.45</v>
      </c>
      <c r="BA49" s="27" t="n">
        <v>2084</v>
      </c>
      <c r="BB49" s="27" t="n">
        <v>15</v>
      </c>
      <c r="BC49" s="26" t="n">
        <v>15.84</v>
      </c>
      <c r="BD49" s="27" t="n">
        <v>5270</v>
      </c>
      <c r="BE49" s="27" t="n">
        <v>23</v>
      </c>
      <c r="BF49" s="26" t="n">
        <v>16.26</v>
      </c>
      <c r="BG49" s="27" t="n">
        <v>5526</v>
      </c>
      <c r="BH49" s="27" t="n">
        <v>2</v>
      </c>
      <c r="BI49" s="12"/>
      <c r="BJ49" s="16"/>
      <c r="BK49" s="31" t="s">
        <v>39</v>
      </c>
      <c r="BL49" s="5" t="s">
        <v>33</v>
      </c>
      <c r="BM49" s="18" t="s">
        <v>34</v>
      </c>
      <c r="BN49" s="26" t="n">
        <v>29.09</v>
      </c>
      <c r="BO49" s="27" t="n">
        <v>9933</v>
      </c>
      <c r="BP49" s="27" t="n">
        <v>8</v>
      </c>
      <c r="BQ49" s="26" t="n">
        <v>24.99</v>
      </c>
      <c r="BR49" s="27" t="n">
        <v>8531</v>
      </c>
      <c r="BS49" s="27" t="n">
        <v>8</v>
      </c>
      <c r="BT49" s="26" t="n">
        <v>13.9</v>
      </c>
      <c r="BU49" s="27" t="n">
        <v>4732</v>
      </c>
      <c r="BV49" s="27" t="n">
        <v>10</v>
      </c>
      <c r="BW49" s="26" t="n">
        <v>15.18</v>
      </c>
      <c r="BX49" s="27" t="n">
        <v>5176</v>
      </c>
      <c r="BY49" s="27" t="n">
        <v>7</v>
      </c>
      <c r="BZ49" s="26" t="n">
        <v>7.95</v>
      </c>
      <c r="CA49" s="27" t="n">
        <v>2711</v>
      </c>
      <c r="CB49" s="27" t="n">
        <v>2</v>
      </c>
      <c r="CC49" s="12"/>
      <c r="CD49" s="16"/>
      <c r="CE49" s="31" t="s">
        <v>39</v>
      </c>
      <c r="CF49" s="5" t="s">
        <v>33</v>
      </c>
      <c r="CG49" s="18" t="s">
        <v>34</v>
      </c>
      <c r="CH49" s="26" t="n">
        <v>10.46</v>
      </c>
      <c r="CI49" s="27" t="n">
        <v>3566</v>
      </c>
      <c r="CJ49" s="27" t="n">
        <v>4</v>
      </c>
      <c r="CK49" s="26" t="n">
        <v>12.5</v>
      </c>
      <c r="CL49" s="27" t="n">
        <v>4264</v>
      </c>
      <c r="CM49" s="27" t="n">
        <v>2</v>
      </c>
    </row>
    <row r="50" customFormat="false" ht="13.5" hidden="false" customHeight="true" outlineLevel="0" collapsed="false">
      <c r="A50" s="12"/>
      <c r="B50" s="16"/>
      <c r="C50" s="31"/>
      <c r="D50" s="5"/>
      <c r="E50" s="18" t="s">
        <v>36</v>
      </c>
      <c r="F50" s="26" t="n">
        <v>732.53</v>
      </c>
      <c r="G50" s="27" t="n">
        <v>75194</v>
      </c>
      <c r="H50" s="27" t="n">
        <v>308</v>
      </c>
      <c r="I50" s="26" t="n">
        <v>1.74</v>
      </c>
      <c r="J50" s="27" t="n">
        <v>3</v>
      </c>
      <c r="K50" s="35" t="s">
        <v>35</v>
      </c>
      <c r="L50" s="26" t="n">
        <v>1.32</v>
      </c>
      <c r="M50" s="27" t="n">
        <v>20</v>
      </c>
      <c r="N50" s="27" t="n">
        <v>4</v>
      </c>
      <c r="O50" s="26" t="n">
        <v>10.69</v>
      </c>
      <c r="P50" s="27" t="n">
        <v>419</v>
      </c>
      <c r="Q50" s="27" t="n">
        <v>51</v>
      </c>
      <c r="R50" s="26" t="n">
        <v>0.54</v>
      </c>
      <c r="S50" s="27" t="n">
        <v>32</v>
      </c>
      <c r="T50" s="27" t="n">
        <v>2</v>
      </c>
      <c r="U50" s="12"/>
      <c r="V50" s="16"/>
      <c r="W50" s="31"/>
      <c r="X50" s="5"/>
      <c r="Y50" s="18" t="s">
        <v>36</v>
      </c>
      <c r="Z50" s="27" t="s">
        <v>35</v>
      </c>
      <c r="AA50" s="27" t="s">
        <v>35</v>
      </c>
      <c r="AB50" s="27" t="s">
        <v>35</v>
      </c>
      <c r="AC50" s="27" t="s">
        <v>35</v>
      </c>
      <c r="AD50" s="27" t="s">
        <v>35</v>
      </c>
      <c r="AE50" s="27" t="s">
        <v>35</v>
      </c>
      <c r="AF50" s="26" t="n">
        <v>0.65</v>
      </c>
      <c r="AG50" s="27" t="n">
        <v>66</v>
      </c>
      <c r="AH50" s="27" t="n">
        <v>1</v>
      </c>
      <c r="AI50" s="26" t="n">
        <v>1.99</v>
      </c>
      <c r="AJ50" s="27" t="n">
        <v>184</v>
      </c>
      <c r="AK50" s="27" t="s">
        <v>35</v>
      </c>
      <c r="AL50" s="26" t="n">
        <v>10.13</v>
      </c>
      <c r="AM50" s="27" t="n">
        <v>986</v>
      </c>
      <c r="AN50" s="27" t="n">
        <v>1</v>
      </c>
      <c r="AO50" s="12"/>
      <c r="AP50" s="16"/>
      <c r="AQ50" s="31"/>
      <c r="AR50" s="5"/>
      <c r="AS50" s="18" t="s">
        <v>36</v>
      </c>
      <c r="AT50" s="26" t="n">
        <v>6.13</v>
      </c>
      <c r="AU50" s="27" t="n">
        <v>676</v>
      </c>
      <c r="AV50" s="27" t="n">
        <v>3</v>
      </c>
      <c r="AW50" s="26" t="n">
        <v>7.01</v>
      </c>
      <c r="AX50" s="27" t="n">
        <v>720</v>
      </c>
      <c r="AY50" s="27" t="n">
        <v>5</v>
      </c>
      <c r="AZ50" s="26" t="n">
        <v>24.1</v>
      </c>
      <c r="BA50" s="27" t="n">
        <v>2576</v>
      </c>
      <c r="BB50" s="27" t="n">
        <v>14</v>
      </c>
      <c r="BC50" s="26" t="n">
        <v>113</v>
      </c>
      <c r="BD50" s="27" t="n">
        <v>11671</v>
      </c>
      <c r="BE50" s="27" t="n">
        <v>53</v>
      </c>
      <c r="BF50" s="26" t="n">
        <v>82.94</v>
      </c>
      <c r="BG50" s="27" t="n">
        <v>8622</v>
      </c>
      <c r="BH50" s="27" t="n">
        <v>30</v>
      </c>
      <c r="BI50" s="12"/>
      <c r="BJ50" s="16"/>
      <c r="BK50" s="31"/>
      <c r="BL50" s="5"/>
      <c r="BM50" s="18" t="s">
        <v>36</v>
      </c>
      <c r="BN50" s="26" t="n">
        <v>231.63</v>
      </c>
      <c r="BO50" s="27" t="n">
        <v>24106</v>
      </c>
      <c r="BP50" s="27" t="n">
        <v>66</v>
      </c>
      <c r="BQ50" s="26" t="n">
        <v>172.95</v>
      </c>
      <c r="BR50" s="27" t="n">
        <v>17752</v>
      </c>
      <c r="BS50" s="27" t="n">
        <v>56</v>
      </c>
      <c r="BT50" s="26" t="n">
        <v>40.28</v>
      </c>
      <c r="BU50" s="27" t="n">
        <v>4138</v>
      </c>
      <c r="BV50" s="27" t="n">
        <v>10</v>
      </c>
      <c r="BW50" s="26" t="n">
        <v>15.15</v>
      </c>
      <c r="BX50" s="27" t="n">
        <v>1897</v>
      </c>
      <c r="BY50" s="27" t="n">
        <v>6</v>
      </c>
      <c r="BZ50" s="26" t="n">
        <v>5.22</v>
      </c>
      <c r="CA50" s="27" t="n">
        <v>566</v>
      </c>
      <c r="CB50" s="27" t="n">
        <v>2</v>
      </c>
      <c r="CC50" s="12"/>
      <c r="CD50" s="16"/>
      <c r="CE50" s="31"/>
      <c r="CF50" s="5"/>
      <c r="CG50" s="18" t="s">
        <v>36</v>
      </c>
      <c r="CH50" s="26" t="n">
        <v>2.89</v>
      </c>
      <c r="CI50" s="27" t="n">
        <v>296</v>
      </c>
      <c r="CJ50" s="27" t="n">
        <v>1</v>
      </c>
      <c r="CK50" s="26" t="n">
        <v>4.17</v>
      </c>
      <c r="CL50" s="27" t="n">
        <v>464</v>
      </c>
      <c r="CM50" s="27" t="n">
        <v>3</v>
      </c>
    </row>
    <row r="51" customFormat="false" ht="13.5" hidden="false" customHeight="true" outlineLevel="0" collapsed="false">
      <c r="A51" s="12"/>
      <c r="B51" s="16"/>
      <c r="C51" s="31"/>
      <c r="D51" s="5"/>
      <c r="E51" s="28" t="s">
        <v>37</v>
      </c>
      <c r="F51" s="32" t="n">
        <v>885.85</v>
      </c>
      <c r="G51" s="30" t="n">
        <v>127193</v>
      </c>
      <c r="H51" s="30" t="n">
        <v>394</v>
      </c>
      <c r="I51" s="32" t="n">
        <v>1.74</v>
      </c>
      <c r="J51" s="30" t="n">
        <v>3</v>
      </c>
      <c r="K51" s="30" t="s">
        <v>35</v>
      </c>
      <c r="L51" s="32" t="n">
        <v>1.32</v>
      </c>
      <c r="M51" s="30" t="n">
        <v>20</v>
      </c>
      <c r="N51" s="30" t="n">
        <v>4</v>
      </c>
      <c r="O51" s="32" t="n">
        <v>10.78</v>
      </c>
      <c r="P51" s="30" t="n">
        <v>425</v>
      </c>
      <c r="Q51" s="30" t="n">
        <v>52</v>
      </c>
      <c r="R51" s="32" t="n">
        <v>0.54</v>
      </c>
      <c r="S51" s="30" t="n">
        <v>32</v>
      </c>
      <c r="T51" s="30" t="n">
        <v>2</v>
      </c>
      <c r="U51" s="12"/>
      <c r="V51" s="16"/>
      <c r="W51" s="31"/>
      <c r="X51" s="5"/>
      <c r="Y51" s="28" t="s">
        <v>37</v>
      </c>
      <c r="Z51" s="30" t="s">
        <v>35</v>
      </c>
      <c r="AA51" s="30" t="s">
        <v>35</v>
      </c>
      <c r="AB51" s="30" t="s">
        <v>35</v>
      </c>
      <c r="AC51" s="30" t="s">
        <v>35</v>
      </c>
      <c r="AD51" s="30" t="s">
        <v>35</v>
      </c>
      <c r="AE51" s="30" t="s">
        <v>35</v>
      </c>
      <c r="AF51" s="32" t="n">
        <v>0.65</v>
      </c>
      <c r="AG51" s="30" t="n">
        <v>66</v>
      </c>
      <c r="AH51" s="30" t="n">
        <v>1</v>
      </c>
      <c r="AI51" s="32" t="n">
        <v>2.23</v>
      </c>
      <c r="AJ51" s="30" t="n">
        <v>244</v>
      </c>
      <c r="AK51" s="30" t="n">
        <v>1</v>
      </c>
      <c r="AL51" s="32" t="n">
        <v>10.13</v>
      </c>
      <c r="AM51" s="30" t="n">
        <v>986</v>
      </c>
      <c r="AN51" s="30" t="n">
        <v>1</v>
      </c>
      <c r="AO51" s="12"/>
      <c r="AP51" s="16"/>
      <c r="AQ51" s="31"/>
      <c r="AR51" s="5"/>
      <c r="AS51" s="28" t="s">
        <v>37</v>
      </c>
      <c r="AT51" s="32" t="n">
        <v>6.13</v>
      </c>
      <c r="AU51" s="30" t="n">
        <v>676</v>
      </c>
      <c r="AV51" s="30" t="n">
        <v>3</v>
      </c>
      <c r="AW51" s="32" t="n">
        <v>7.38</v>
      </c>
      <c r="AX51" s="30" t="n">
        <v>860</v>
      </c>
      <c r="AY51" s="30" t="n">
        <v>8</v>
      </c>
      <c r="AZ51" s="32" t="n">
        <v>30.55</v>
      </c>
      <c r="BA51" s="30" t="n">
        <v>4660</v>
      </c>
      <c r="BB51" s="30" t="n">
        <v>29</v>
      </c>
      <c r="BC51" s="32" t="n">
        <v>128.84</v>
      </c>
      <c r="BD51" s="30" t="n">
        <v>16941</v>
      </c>
      <c r="BE51" s="30" t="n">
        <v>76</v>
      </c>
      <c r="BF51" s="32" t="n">
        <v>99.2</v>
      </c>
      <c r="BG51" s="30" t="n">
        <v>14148</v>
      </c>
      <c r="BH51" s="30" t="n">
        <v>32</v>
      </c>
      <c r="BI51" s="12"/>
      <c r="BJ51" s="16"/>
      <c r="BK51" s="31"/>
      <c r="BL51" s="5"/>
      <c r="BM51" s="28" t="s">
        <v>37</v>
      </c>
      <c r="BN51" s="32" t="n">
        <v>260.72</v>
      </c>
      <c r="BO51" s="30" t="n">
        <v>34039</v>
      </c>
      <c r="BP51" s="30" t="n">
        <v>74</v>
      </c>
      <c r="BQ51" s="32" t="n">
        <v>197.94</v>
      </c>
      <c r="BR51" s="30" t="n">
        <v>26283</v>
      </c>
      <c r="BS51" s="30" t="n">
        <v>64</v>
      </c>
      <c r="BT51" s="32" t="n">
        <v>54.18</v>
      </c>
      <c r="BU51" s="30" t="n">
        <v>8870</v>
      </c>
      <c r="BV51" s="30" t="n">
        <v>20</v>
      </c>
      <c r="BW51" s="32" t="n">
        <v>30.33</v>
      </c>
      <c r="BX51" s="30" t="n">
        <v>7073</v>
      </c>
      <c r="BY51" s="30" t="n">
        <v>13</v>
      </c>
      <c r="BZ51" s="32" t="n">
        <v>13.17</v>
      </c>
      <c r="CA51" s="30" t="n">
        <v>3277</v>
      </c>
      <c r="CB51" s="30" t="n">
        <v>4</v>
      </c>
      <c r="CC51" s="12"/>
      <c r="CD51" s="16"/>
      <c r="CE51" s="31"/>
      <c r="CF51" s="5"/>
      <c r="CG51" s="28" t="s">
        <v>37</v>
      </c>
      <c r="CH51" s="32" t="n">
        <v>13.35</v>
      </c>
      <c r="CI51" s="30" t="n">
        <v>3862</v>
      </c>
      <c r="CJ51" s="30" t="n">
        <v>5</v>
      </c>
      <c r="CK51" s="32" t="n">
        <v>16.67</v>
      </c>
      <c r="CL51" s="30" t="n">
        <v>4728</v>
      </c>
      <c r="CM51" s="30" t="n">
        <v>5</v>
      </c>
    </row>
    <row r="52" customFormat="false" ht="13.5" hidden="false" customHeight="true" outlineLevel="0" collapsed="false">
      <c r="A52" s="12"/>
      <c r="B52" s="16"/>
      <c r="C52" s="31"/>
      <c r="D52" s="5" t="s">
        <v>38</v>
      </c>
      <c r="E52" s="18" t="s">
        <v>34</v>
      </c>
      <c r="F52" s="26" t="n">
        <v>1.19</v>
      </c>
      <c r="G52" s="27" t="n">
        <v>441</v>
      </c>
      <c r="H52" s="27" t="n">
        <v>5</v>
      </c>
      <c r="I52" s="35" t="s">
        <v>35</v>
      </c>
      <c r="J52" s="35" t="s">
        <v>35</v>
      </c>
      <c r="K52" s="35" t="s">
        <v>35</v>
      </c>
      <c r="L52" s="35" t="s">
        <v>35</v>
      </c>
      <c r="M52" s="35" t="s">
        <v>35</v>
      </c>
      <c r="N52" s="35" t="s">
        <v>35</v>
      </c>
      <c r="O52" s="35" t="s">
        <v>35</v>
      </c>
      <c r="P52" s="35" t="s">
        <v>35</v>
      </c>
      <c r="Q52" s="35" t="s">
        <v>35</v>
      </c>
      <c r="R52" s="35" t="s">
        <v>35</v>
      </c>
      <c r="S52" s="35" t="s">
        <v>35</v>
      </c>
      <c r="T52" s="35" t="s">
        <v>35</v>
      </c>
      <c r="U52" s="12"/>
      <c r="V52" s="16"/>
      <c r="W52" s="31"/>
      <c r="X52" s="5" t="s">
        <v>38</v>
      </c>
      <c r="Y52" s="18" t="s">
        <v>34</v>
      </c>
      <c r="Z52" s="27" t="s">
        <v>35</v>
      </c>
      <c r="AA52" s="27" t="s">
        <v>35</v>
      </c>
      <c r="AB52" s="27" t="s">
        <v>35</v>
      </c>
      <c r="AC52" s="27" t="s">
        <v>35</v>
      </c>
      <c r="AD52" s="27" t="s">
        <v>35</v>
      </c>
      <c r="AE52" s="27" t="s">
        <v>35</v>
      </c>
      <c r="AF52" s="27" t="s">
        <v>35</v>
      </c>
      <c r="AG52" s="27" t="s">
        <v>35</v>
      </c>
      <c r="AH52" s="27" t="s">
        <v>35</v>
      </c>
      <c r="AI52" s="27" t="s">
        <v>35</v>
      </c>
      <c r="AJ52" s="27" t="s">
        <v>35</v>
      </c>
      <c r="AK52" s="27" t="s">
        <v>35</v>
      </c>
      <c r="AL52" s="27" t="s">
        <v>35</v>
      </c>
      <c r="AM52" s="27" t="s">
        <v>35</v>
      </c>
      <c r="AN52" s="27" t="s">
        <v>35</v>
      </c>
      <c r="AO52" s="12"/>
      <c r="AP52" s="16"/>
      <c r="AQ52" s="31"/>
      <c r="AR52" s="5" t="s">
        <v>38</v>
      </c>
      <c r="AS52" s="18" t="s">
        <v>34</v>
      </c>
      <c r="AT52" s="27" t="s">
        <v>35</v>
      </c>
      <c r="AU52" s="27" t="s">
        <v>35</v>
      </c>
      <c r="AV52" s="27" t="s">
        <v>35</v>
      </c>
      <c r="AW52" s="27" t="s">
        <v>35</v>
      </c>
      <c r="AX52" s="27" t="s">
        <v>35</v>
      </c>
      <c r="AY52" s="27" t="s">
        <v>35</v>
      </c>
      <c r="AZ52" s="26" t="n">
        <v>0.9</v>
      </c>
      <c r="BA52" s="27" t="n">
        <v>338</v>
      </c>
      <c r="BB52" s="27" t="n">
        <v>4</v>
      </c>
      <c r="BC52" s="27" t="s">
        <v>35</v>
      </c>
      <c r="BD52" s="27" t="s">
        <v>35</v>
      </c>
      <c r="BE52" s="27" t="s">
        <v>35</v>
      </c>
      <c r="BF52" s="27" t="s">
        <v>35</v>
      </c>
      <c r="BG52" s="27" t="s">
        <v>35</v>
      </c>
      <c r="BH52" s="27" t="s">
        <v>35</v>
      </c>
      <c r="BI52" s="12"/>
      <c r="BJ52" s="16"/>
      <c r="BK52" s="31"/>
      <c r="BL52" s="5" t="s">
        <v>38</v>
      </c>
      <c r="BM52" s="18" t="s">
        <v>34</v>
      </c>
      <c r="BN52" s="26" t="n">
        <v>0</v>
      </c>
      <c r="BO52" s="27" t="s">
        <v>35</v>
      </c>
      <c r="BP52" s="27" t="s">
        <v>35</v>
      </c>
      <c r="BQ52" s="27" t="s">
        <v>35</v>
      </c>
      <c r="BR52" s="27" t="s">
        <v>35</v>
      </c>
      <c r="BS52" s="27" t="s">
        <v>35</v>
      </c>
      <c r="BT52" s="27" t="s">
        <v>35</v>
      </c>
      <c r="BU52" s="27" t="s">
        <v>35</v>
      </c>
      <c r="BV52" s="27" t="s">
        <v>35</v>
      </c>
      <c r="BW52" s="27" t="s">
        <v>35</v>
      </c>
      <c r="BX52" s="27" t="s">
        <v>35</v>
      </c>
      <c r="BY52" s="27" t="s">
        <v>35</v>
      </c>
      <c r="BZ52" s="27" t="s">
        <v>35</v>
      </c>
      <c r="CA52" s="27" t="s">
        <v>35</v>
      </c>
      <c r="CB52" s="27" t="s">
        <v>35</v>
      </c>
      <c r="CC52" s="12"/>
      <c r="CD52" s="16"/>
      <c r="CE52" s="31"/>
      <c r="CF52" s="5" t="s">
        <v>38</v>
      </c>
      <c r="CG52" s="18" t="s">
        <v>34</v>
      </c>
      <c r="CH52" s="27" t="s">
        <v>35</v>
      </c>
      <c r="CI52" s="27" t="s">
        <v>35</v>
      </c>
      <c r="CJ52" s="27" t="s">
        <v>35</v>
      </c>
      <c r="CK52" s="26" t="n">
        <v>0.29</v>
      </c>
      <c r="CL52" s="27" t="n">
        <v>103</v>
      </c>
      <c r="CM52" s="27" t="n">
        <v>1</v>
      </c>
    </row>
    <row r="53" customFormat="false" ht="13.5" hidden="false" customHeight="true" outlineLevel="0" collapsed="false">
      <c r="A53" s="12"/>
      <c r="B53" s="16"/>
      <c r="C53" s="31"/>
      <c r="D53" s="5"/>
      <c r="E53" s="18" t="s">
        <v>36</v>
      </c>
      <c r="F53" s="26" t="n">
        <v>57.13</v>
      </c>
      <c r="G53" s="27" t="n">
        <v>8677</v>
      </c>
      <c r="H53" s="27" t="n">
        <v>177</v>
      </c>
      <c r="I53" s="35" t="s">
        <v>35</v>
      </c>
      <c r="J53" s="35" t="s">
        <v>35</v>
      </c>
      <c r="K53" s="35" t="s">
        <v>35</v>
      </c>
      <c r="L53" s="35" t="s">
        <v>35</v>
      </c>
      <c r="M53" s="35" t="s">
        <v>35</v>
      </c>
      <c r="N53" s="35" t="s">
        <v>35</v>
      </c>
      <c r="O53" s="35" t="s">
        <v>35</v>
      </c>
      <c r="P53" s="35" t="s">
        <v>35</v>
      </c>
      <c r="Q53" s="35" t="s">
        <v>35</v>
      </c>
      <c r="R53" s="26" t="n">
        <v>0.42</v>
      </c>
      <c r="S53" s="27" t="n">
        <v>25</v>
      </c>
      <c r="T53" s="27" t="n">
        <v>2</v>
      </c>
      <c r="U53" s="12"/>
      <c r="V53" s="16"/>
      <c r="W53" s="31"/>
      <c r="X53" s="5"/>
      <c r="Y53" s="18" t="s">
        <v>36</v>
      </c>
      <c r="Z53" s="26" t="n">
        <v>1.51</v>
      </c>
      <c r="AA53" s="27" t="n">
        <v>134</v>
      </c>
      <c r="AB53" s="27" t="n">
        <v>3</v>
      </c>
      <c r="AC53" s="26" t="n">
        <v>0.7</v>
      </c>
      <c r="AD53" s="27" t="n">
        <v>74</v>
      </c>
      <c r="AE53" s="27" t="n">
        <v>2</v>
      </c>
      <c r="AF53" s="26" t="n">
        <v>16.74</v>
      </c>
      <c r="AG53" s="27" t="n">
        <v>2485</v>
      </c>
      <c r="AH53" s="27" t="n">
        <v>99</v>
      </c>
      <c r="AI53" s="26" t="n">
        <v>13.48</v>
      </c>
      <c r="AJ53" s="27" t="n">
        <v>1944</v>
      </c>
      <c r="AK53" s="27" t="n">
        <v>33</v>
      </c>
      <c r="AL53" s="26" t="n">
        <v>8.02</v>
      </c>
      <c r="AM53" s="27" t="n">
        <v>1278</v>
      </c>
      <c r="AN53" s="27" t="n">
        <v>16</v>
      </c>
      <c r="AO53" s="12"/>
      <c r="AP53" s="16"/>
      <c r="AQ53" s="31"/>
      <c r="AR53" s="5"/>
      <c r="AS53" s="18" t="s">
        <v>36</v>
      </c>
      <c r="AT53" s="26" t="n">
        <v>2.79</v>
      </c>
      <c r="AU53" s="27" t="n">
        <v>455</v>
      </c>
      <c r="AV53" s="27" t="n">
        <v>7</v>
      </c>
      <c r="AW53" s="26" t="n">
        <v>0.45</v>
      </c>
      <c r="AX53" s="27" t="n">
        <v>72</v>
      </c>
      <c r="AY53" s="27" t="n">
        <v>1</v>
      </c>
      <c r="AZ53" s="26" t="n">
        <v>6.6</v>
      </c>
      <c r="BA53" s="27" t="n">
        <v>1192</v>
      </c>
      <c r="BB53" s="27" t="n">
        <v>10</v>
      </c>
      <c r="BC53" s="26" t="n">
        <v>0.55</v>
      </c>
      <c r="BD53" s="27" t="n">
        <v>72</v>
      </c>
      <c r="BE53" s="27" t="n">
        <v>0</v>
      </c>
      <c r="BF53" s="26" t="n">
        <v>2.9</v>
      </c>
      <c r="BG53" s="27" t="n">
        <v>417</v>
      </c>
      <c r="BH53" s="27" t="n">
        <v>2</v>
      </c>
      <c r="BI53" s="12"/>
      <c r="BJ53" s="16"/>
      <c r="BK53" s="31"/>
      <c r="BL53" s="5"/>
      <c r="BM53" s="18" t="s">
        <v>36</v>
      </c>
      <c r="BN53" s="26" t="n">
        <v>1.5</v>
      </c>
      <c r="BO53" s="27" t="n">
        <v>261</v>
      </c>
      <c r="BP53" s="27" t="n">
        <v>1</v>
      </c>
      <c r="BQ53" s="26" t="n">
        <v>1.29</v>
      </c>
      <c r="BR53" s="27" t="n">
        <v>236</v>
      </c>
      <c r="BS53" s="27" t="n">
        <v>1</v>
      </c>
      <c r="BT53" s="27" t="s">
        <v>35</v>
      </c>
      <c r="BU53" s="27" t="s">
        <v>35</v>
      </c>
      <c r="BV53" s="27" t="s">
        <v>35</v>
      </c>
      <c r="BW53" s="26" t="n">
        <v>0.18</v>
      </c>
      <c r="BX53" s="27" t="n">
        <v>32</v>
      </c>
      <c r="BY53" s="27" t="n">
        <v>0</v>
      </c>
      <c r="BZ53" s="27" t="s">
        <v>35</v>
      </c>
      <c r="CA53" s="27" t="s">
        <v>35</v>
      </c>
      <c r="CB53" s="27" t="s">
        <v>35</v>
      </c>
      <c r="CC53" s="12"/>
      <c r="CD53" s="16"/>
      <c r="CE53" s="31"/>
      <c r="CF53" s="5"/>
      <c r="CG53" s="18" t="s">
        <v>36</v>
      </c>
      <c r="CH53" s="27" t="s">
        <v>35</v>
      </c>
      <c r="CI53" s="27" t="s">
        <v>35</v>
      </c>
      <c r="CJ53" s="27" t="s">
        <v>35</v>
      </c>
      <c r="CK53" s="27" t="s">
        <v>35</v>
      </c>
      <c r="CL53" s="27" t="s">
        <v>35</v>
      </c>
      <c r="CM53" s="27" t="s">
        <v>35</v>
      </c>
    </row>
    <row r="54" customFormat="false" ht="13.5" hidden="false" customHeight="true" outlineLevel="0" collapsed="false">
      <c r="A54" s="12"/>
      <c r="B54" s="16"/>
      <c r="C54" s="31"/>
      <c r="D54" s="5"/>
      <c r="E54" s="28" t="s">
        <v>37</v>
      </c>
      <c r="F54" s="29" t="n">
        <v>58.32</v>
      </c>
      <c r="G54" s="30" t="n">
        <v>9118</v>
      </c>
      <c r="H54" s="30" t="n">
        <v>182</v>
      </c>
      <c r="I54" s="30" t="s">
        <v>35</v>
      </c>
      <c r="J54" s="30" t="s">
        <v>35</v>
      </c>
      <c r="K54" s="30" t="s">
        <v>35</v>
      </c>
      <c r="L54" s="30" t="s">
        <v>35</v>
      </c>
      <c r="M54" s="30" t="s">
        <v>35</v>
      </c>
      <c r="N54" s="30" t="s">
        <v>35</v>
      </c>
      <c r="O54" s="30" t="s">
        <v>35</v>
      </c>
      <c r="P54" s="30" t="s">
        <v>35</v>
      </c>
      <c r="Q54" s="30" t="s">
        <v>35</v>
      </c>
      <c r="R54" s="29" t="n">
        <v>0.42</v>
      </c>
      <c r="S54" s="30" t="n">
        <v>25</v>
      </c>
      <c r="T54" s="30" t="n">
        <v>2</v>
      </c>
      <c r="U54" s="12"/>
      <c r="V54" s="16"/>
      <c r="W54" s="31"/>
      <c r="X54" s="5"/>
      <c r="Y54" s="28" t="s">
        <v>37</v>
      </c>
      <c r="Z54" s="29" t="n">
        <v>1.51</v>
      </c>
      <c r="AA54" s="30" t="n">
        <v>134</v>
      </c>
      <c r="AB54" s="30" t="n">
        <v>3</v>
      </c>
      <c r="AC54" s="29" t="n">
        <v>0.7</v>
      </c>
      <c r="AD54" s="30" t="n">
        <v>74</v>
      </c>
      <c r="AE54" s="30" t="n">
        <v>2</v>
      </c>
      <c r="AF54" s="29" t="n">
        <v>16.74</v>
      </c>
      <c r="AG54" s="30" t="n">
        <v>2485</v>
      </c>
      <c r="AH54" s="30" t="n">
        <v>99</v>
      </c>
      <c r="AI54" s="29" t="n">
        <v>13.48</v>
      </c>
      <c r="AJ54" s="30" t="n">
        <v>1944</v>
      </c>
      <c r="AK54" s="30" t="n">
        <v>33</v>
      </c>
      <c r="AL54" s="29" t="n">
        <v>8.02</v>
      </c>
      <c r="AM54" s="30" t="n">
        <v>1278</v>
      </c>
      <c r="AN54" s="30" t="n">
        <v>16</v>
      </c>
      <c r="AO54" s="12"/>
      <c r="AP54" s="16"/>
      <c r="AQ54" s="31"/>
      <c r="AR54" s="5"/>
      <c r="AS54" s="28" t="s">
        <v>37</v>
      </c>
      <c r="AT54" s="29" t="n">
        <v>2.79</v>
      </c>
      <c r="AU54" s="30" t="n">
        <v>455</v>
      </c>
      <c r="AV54" s="30" t="n">
        <v>7</v>
      </c>
      <c r="AW54" s="29" t="n">
        <v>0.45</v>
      </c>
      <c r="AX54" s="30" t="n">
        <v>72</v>
      </c>
      <c r="AY54" s="30" t="n">
        <v>1</v>
      </c>
      <c r="AZ54" s="29" t="n">
        <v>7.5</v>
      </c>
      <c r="BA54" s="30" t="n">
        <v>1530</v>
      </c>
      <c r="BB54" s="30" t="n">
        <v>14</v>
      </c>
      <c r="BC54" s="29" t="n">
        <v>0.55</v>
      </c>
      <c r="BD54" s="30" t="n">
        <v>72</v>
      </c>
      <c r="BE54" s="30" t="n">
        <v>0</v>
      </c>
      <c r="BF54" s="29" t="n">
        <v>2.9</v>
      </c>
      <c r="BG54" s="30" t="n">
        <v>417</v>
      </c>
      <c r="BH54" s="30" t="n">
        <v>2</v>
      </c>
      <c r="BI54" s="12"/>
      <c r="BJ54" s="16"/>
      <c r="BK54" s="31"/>
      <c r="BL54" s="5"/>
      <c r="BM54" s="28" t="s">
        <v>37</v>
      </c>
      <c r="BN54" s="29" t="n">
        <v>1.5</v>
      </c>
      <c r="BO54" s="30" t="n">
        <v>261</v>
      </c>
      <c r="BP54" s="30" t="n">
        <v>1</v>
      </c>
      <c r="BQ54" s="29" t="n">
        <v>1.29</v>
      </c>
      <c r="BR54" s="30" t="n">
        <v>236</v>
      </c>
      <c r="BS54" s="30" t="n">
        <v>1</v>
      </c>
      <c r="BT54" s="30" t="s">
        <v>35</v>
      </c>
      <c r="BU54" s="30" t="s">
        <v>35</v>
      </c>
      <c r="BV54" s="30" t="s">
        <v>35</v>
      </c>
      <c r="BW54" s="29" t="n">
        <v>0.18</v>
      </c>
      <c r="BX54" s="30" t="n">
        <v>32</v>
      </c>
      <c r="BY54" s="30" t="n">
        <v>0</v>
      </c>
      <c r="BZ54" s="30" t="s">
        <v>35</v>
      </c>
      <c r="CA54" s="30" t="s">
        <v>35</v>
      </c>
      <c r="CB54" s="30" t="s">
        <v>35</v>
      </c>
      <c r="CC54" s="12"/>
      <c r="CD54" s="16"/>
      <c r="CE54" s="31"/>
      <c r="CF54" s="5"/>
      <c r="CG54" s="28" t="s">
        <v>37</v>
      </c>
      <c r="CH54" s="30" t="s">
        <v>35</v>
      </c>
      <c r="CI54" s="30" t="s">
        <v>35</v>
      </c>
      <c r="CJ54" s="30" t="s">
        <v>35</v>
      </c>
      <c r="CK54" s="29" t="n">
        <v>0.29</v>
      </c>
      <c r="CL54" s="30" t="n">
        <v>103</v>
      </c>
      <c r="CM54" s="30" t="n">
        <v>1</v>
      </c>
    </row>
    <row r="55" customFormat="false" ht="13.5" hidden="false" customHeight="true" outlineLevel="0" collapsed="false">
      <c r="A55" s="12"/>
      <c r="B55" s="16"/>
      <c r="C55" s="31"/>
      <c r="D55" s="5" t="s">
        <v>40</v>
      </c>
      <c r="E55" s="18" t="s">
        <v>34</v>
      </c>
      <c r="F55" s="26" t="n">
        <v>2389.25</v>
      </c>
      <c r="G55" s="27" t="n">
        <v>840221</v>
      </c>
      <c r="H55" s="27" t="n">
        <v>6685</v>
      </c>
      <c r="I55" s="35" t="s">
        <v>35</v>
      </c>
      <c r="J55" s="35" t="s">
        <v>35</v>
      </c>
      <c r="K55" s="35" t="s">
        <v>35</v>
      </c>
      <c r="L55" s="26" t="n">
        <v>0.45</v>
      </c>
      <c r="M55" s="35" t="s">
        <v>35</v>
      </c>
      <c r="N55" s="35" t="s">
        <v>35</v>
      </c>
      <c r="O55" s="26" t="n">
        <v>1.57</v>
      </c>
      <c r="P55" s="27" t="n">
        <v>73</v>
      </c>
      <c r="Q55" s="27" t="n">
        <v>14</v>
      </c>
      <c r="R55" s="26" t="n">
        <v>0.07</v>
      </c>
      <c r="S55" s="27" t="n">
        <v>7</v>
      </c>
      <c r="T55" s="27" t="n">
        <v>1</v>
      </c>
      <c r="U55" s="12"/>
      <c r="V55" s="16"/>
      <c r="W55" s="31"/>
      <c r="X55" s="5" t="s">
        <v>40</v>
      </c>
      <c r="Y55" s="18" t="s">
        <v>34</v>
      </c>
      <c r="Z55" s="26" t="n">
        <v>0.21</v>
      </c>
      <c r="AA55" s="27" t="n">
        <v>29</v>
      </c>
      <c r="AB55" s="27" t="n">
        <v>1</v>
      </c>
      <c r="AC55" s="26" t="n">
        <v>1.04</v>
      </c>
      <c r="AD55" s="27" t="n">
        <v>181</v>
      </c>
      <c r="AE55" s="27" t="n">
        <v>8</v>
      </c>
      <c r="AF55" s="26" t="n">
        <v>2.13</v>
      </c>
      <c r="AG55" s="27" t="n">
        <v>426</v>
      </c>
      <c r="AH55" s="27" t="n">
        <v>18</v>
      </c>
      <c r="AI55" s="26" t="n">
        <v>1.22</v>
      </c>
      <c r="AJ55" s="27" t="n">
        <v>313</v>
      </c>
      <c r="AK55" s="27" t="n">
        <v>7</v>
      </c>
      <c r="AL55" s="26" t="n">
        <v>3.16</v>
      </c>
      <c r="AM55" s="27" t="n">
        <v>753</v>
      </c>
      <c r="AN55" s="27" t="n">
        <v>11</v>
      </c>
      <c r="AO55" s="12"/>
      <c r="AP55" s="16"/>
      <c r="AQ55" s="31"/>
      <c r="AR55" s="5" t="s">
        <v>40</v>
      </c>
      <c r="AS55" s="18" t="s">
        <v>34</v>
      </c>
      <c r="AT55" s="26" t="n">
        <v>10.78</v>
      </c>
      <c r="AU55" s="27" t="n">
        <v>2882</v>
      </c>
      <c r="AV55" s="27" t="n">
        <v>43</v>
      </c>
      <c r="AW55" s="26" t="n">
        <v>51.44</v>
      </c>
      <c r="AX55" s="27" t="n">
        <v>16369</v>
      </c>
      <c r="AY55" s="27" t="n">
        <v>206</v>
      </c>
      <c r="AZ55" s="26" t="n">
        <v>163.26</v>
      </c>
      <c r="BA55" s="27" t="n">
        <v>53244</v>
      </c>
      <c r="BB55" s="27" t="n">
        <v>523</v>
      </c>
      <c r="BC55" s="26" t="n">
        <v>173.03</v>
      </c>
      <c r="BD55" s="27" t="n">
        <v>58400</v>
      </c>
      <c r="BE55" s="27" t="n">
        <v>557</v>
      </c>
      <c r="BF55" s="26" t="n">
        <v>286.31</v>
      </c>
      <c r="BG55" s="27" t="n">
        <v>101360</v>
      </c>
      <c r="BH55" s="27" t="n">
        <v>794</v>
      </c>
      <c r="BI55" s="12"/>
      <c r="BJ55" s="16"/>
      <c r="BK55" s="31"/>
      <c r="BL55" s="5" t="s">
        <v>40</v>
      </c>
      <c r="BM55" s="18" t="s">
        <v>34</v>
      </c>
      <c r="BN55" s="26" t="n">
        <v>476.7</v>
      </c>
      <c r="BO55" s="27" t="n">
        <v>170166</v>
      </c>
      <c r="BP55" s="27" t="n">
        <v>1448</v>
      </c>
      <c r="BQ55" s="26" t="n">
        <v>321.81</v>
      </c>
      <c r="BR55" s="27" t="n">
        <v>115417</v>
      </c>
      <c r="BS55" s="27" t="n">
        <v>915</v>
      </c>
      <c r="BT55" s="26" t="n">
        <v>210.26</v>
      </c>
      <c r="BU55" s="27" t="n">
        <v>74782</v>
      </c>
      <c r="BV55" s="27" t="n">
        <v>602</v>
      </c>
      <c r="BW55" s="26" t="n">
        <v>144.37</v>
      </c>
      <c r="BX55" s="27" t="n">
        <v>51175</v>
      </c>
      <c r="BY55" s="27" t="n">
        <v>350</v>
      </c>
      <c r="BZ55" s="26" t="n">
        <v>119.45</v>
      </c>
      <c r="CA55" s="27" t="n">
        <v>42395</v>
      </c>
      <c r="CB55" s="27" t="n">
        <v>320</v>
      </c>
      <c r="CC55" s="12"/>
      <c r="CD55" s="16"/>
      <c r="CE55" s="31"/>
      <c r="CF55" s="5" t="s">
        <v>40</v>
      </c>
      <c r="CG55" s="18" t="s">
        <v>34</v>
      </c>
      <c r="CH55" s="26" t="n">
        <v>120.9</v>
      </c>
      <c r="CI55" s="27" t="n">
        <v>43598</v>
      </c>
      <c r="CJ55" s="27" t="n">
        <v>273</v>
      </c>
      <c r="CK55" s="26" t="n">
        <v>301.09</v>
      </c>
      <c r="CL55" s="27" t="n">
        <v>108651</v>
      </c>
      <c r="CM55" s="27" t="n">
        <v>594</v>
      </c>
    </row>
    <row r="56" customFormat="false" ht="13.5" hidden="false" customHeight="true" outlineLevel="0" collapsed="false">
      <c r="A56" s="12"/>
      <c r="B56" s="16"/>
      <c r="C56" s="31"/>
      <c r="D56" s="5"/>
      <c r="E56" s="18" t="s">
        <v>36</v>
      </c>
      <c r="F56" s="26" t="n">
        <v>20775.99</v>
      </c>
      <c r="G56" s="27" t="n">
        <v>3444727</v>
      </c>
      <c r="H56" s="27" t="n">
        <v>20718</v>
      </c>
      <c r="I56" s="26" t="n">
        <v>3.15</v>
      </c>
      <c r="J56" s="35" t="s">
        <v>35</v>
      </c>
      <c r="K56" s="35" t="s">
        <v>35</v>
      </c>
      <c r="L56" s="26" t="n">
        <v>3.13</v>
      </c>
      <c r="M56" s="27" t="n">
        <v>30</v>
      </c>
      <c r="N56" s="27" t="n">
        <v>7</v>
      </c>
      <c r="O56" s="26" t="n">
        <v>20.63</v>
      </c>
      <c r="P56" s="27" t="n">
        <v>957</v>
      </c>
      <c r="Q56" s="27" t="n">
        <v>92</v>
      </c>
      <c r="R56" s="26" t="n">
        <v>36.07</v>
      </c>
      <c r="S56" s="27" t="n">
        <v>2353</v>
      </c>
      <c r="T56" s="27" t="n">
        <v>129</v>
      </c>
      <c r="U56" s="12"/>
      <c r="V56" s="16"/>
      <c r="W56" s="31"/>
      <c r="X56" s="5"/>
      <c r="Y56" s="18" t="s">
        <v>36</v>
      </c>
      <c r="Z56" s="26" t="n">
        <v>83.94</v>
      </c>
      <c r="AA56" s="27" t="n">
        <v>6852</v>
      </c>
      <c r="AB56" s="27" t="n">
        <v>272</v>
      </c>
      <c r="AC56" s="26" t="n">
        <v>65.4</v>
      </c>
      <c r="AD56" s="27" t="n">
        <v>6537</v>
      </c>
      <c r="AE56" s="27" t="n">
        <v>166</v>
      </c>
      <c r="AF56" s="26" t="n">
        <v>102.97</v>
      </c>
      <c r="AG56" s="27" t="n">
        <v>11475</v>
      </c>
      <c r="AH56" s="27" t="n">
        <v>248</v>
      </c>
      <c r="AI56" s="26" t="n">
        <v>205.02</v>
      </c>
      <c r="AJ56" s="27" t="n">
        <v>24955</v>
      </c>
      <c r="AK56" s="27" t="n">
        <v>441</v>
      </c>
      <c r="AL56" s="26" t="n">
        <v>267.03</v>
      </c>
      <c r="AM56" s="27" t="n">
        <v>34979</v>
      </c>
      <c r="AN56" s="27" t="n">
        <v>520</v>
      </c>
      <c r="AO56" s="12"/>
      <c r="AP56" s="16"/>
      <c r="AQ56" s="31"/>
      <c r="AR56" s="5"/>
      <c r="AS56" s="18" t="s">
        <v>36</v>
      </c>
      <c r="AT56" s="26" t="n">
        <v>338.13</v>
      </c>
      <c r="AU56" s="27" t="n">
        <v>49300</v>
      </c>
      <c r="AV56" s="27" t="n">
        <v>566</v>
      </c>
      <c r="AW56" s="26" t="n">
        <v>1390.28</v>
      </c>
      <c r="AX56" s="27" t="n">
        <v>221548</v>
      </c>
      <c r="AY56" s="27" t="n">
        <v>2227</v>
      </c>
      <c r="AZ56" s="26" t="n">
        <v>3532.89</v>
      </c>
      <c r="BA56" s="27" t="n">
        <v>589262</v>
      </c>
      <c r="BB56" s="27" t="n">
        <v>4414</v>
      </c>
      <c r="BC56" s="26" t="n">
        <v>4421.21</v>
      </c>
      <c r="BD56" s="27" t="n">
        <v>758899</v>
      </c>
      <c r="BE56" s="27" t="n">
        <v>3578</v>
      </c>
      <c r="BF56" s="26" t="n">
        <v>4162.89</v>
      </c>
      <c r="BG56" s="27" t="n">
        <v>722854</v>
      </c>
      <c r="BH56" s="27" t="n">
        <v>3343</v>
      </c>
      <c r="BI56" s="12"/>
      <c r="BJ56" s="16"/>
      <c r="BK56" s="31"/>
      <c r="BL56" s="5"/>
      <c r="BM56" s="18" t="s">
        <v>36</v>
      </c>
      <c r="BN56" s="26" t="n">
        <v>3565.01</v>
      </c>
      <c r="BO56" s="27" t="n">
        <v>593456</v>
      </c>
      <c r="BP56" s="27" t="n">
        <v>2739</v>
      </c>
      <c r="BQ56" s="26" t="n">
        <v>1421.7</v>
      </c>
      <c r="BR56" s="27" t="n">
        <v>231424</v>
      </c>
      <c r="BS56" s="27" t="n">
        <v>1075</v>
      </c>
      <c r="BT56" s="26" t="n">
        <v>577.35</v>
      </c>
      <c r="BU56" s="27" t="n">
        <v>93746</v>
      </c>
      <c r="BV56" s="27" t="n">
        <v>453</v>
      </c>
      <c r="BW56" s="26" t="n">
        <v>318.02</v>
      </c>
      <c r="BX56" s="27" t="n">
        <v>51556</v>
      </c>
      <c r="BY56" s="27" t="n">
        <v>260</v>
      </c>
      <c r="BZ56" s="26" t="n">
        <v>105.64</v>
      </c>
      <c r="CA56" s="27" t="n">
        <v>18074</v>
      </c>
      <c r="CB56" s="27" t="n">
        <v>82</v>
      </c>
      <c r="CC56" s="12"/>
      <c r="CD56" s="16"/>
      <c r="CE56" s="31"/>
      <c r="CF56" s="5"/>
      <c r="CG56" s="18" t="s">
        <v>36</v>
      </c>
      <c r="CH56" s="26" t="n">
        <v>58.27</v>
      </c>
      <c r="CI56" s="27" t="n">
        <v>9796</v>
      </c>
      <c r="CJ56" s="27" t="n">
        <v>40</v>
      </c>
      <c r="CK56" s="26" t="n">
        <v>97.26</v>
      </c>
      <c r="CL56" s="27" t="n">
        <v>16674</v>
      </c>
      <c r="CM56" s="27" t="n">
        <v>66</v>
      </c>
    </row>
    <row r="57" customFormat="false" ht="13.5" hidden="false" customHeight="true" outlineLevel="0" collapsed="false">
      <c r="A57" s="12"/>
      <c r="B57" s="16"/>
      <c r="C57" s="31"/>
      <c r="D57" s="5"/>
      <c r="E57" s="28" t="s">
        <v>37</v>
      </c>
      <c r="F57" s="29" t="n">
        <v>23165.24</v>
      </c>
      <c r="G57" s="30" t="n">
        <v>4284948</v>
      </c>
      <c r="H57" s="30" t="n">
        <v>27403</v>
      </c>
      <c r="I57" s="29" t="n">
        <v>3.15</v>
      </c>
      <c r="J57" s="30" t="s">
        <v>35</v>
      </c>
      <c r="K57" s="30" t="s">
        <v>35</v>
      </c>
      <c r="L57" s="29" t="n">
        <v>3.58</v>
      </c>
      <c r="M57" s="30" t="n">
        <v>30</v>
      </c>
      <c r="N57" s="30" t="n">
        <v>7</v>
      </c>
      <c r="O57" s="29" t="n">
        <v>22.2</v>
      </c>
      <c r="P57" s="30" t="n">
        <v>1030</v>
      </c>
      <c r="Q57" s="30" t="n">
        <v>106</v>
      </c>
      <c r="R57" s="29" t="n">
        <v>36.14</v>
      </c>
      <c r="S57" s="30" t="n">
        <v>2360</v>
      </c>
      <c r="T57" s="30" t="n">
        <v>130</v>
      </c>
      <c r="U57" s="12"/>
      <c r="V57" s="16"/>
      <c r="W57" s="31"/>
      <c r="X57" s="5"/>
      <c r="Y57" s="28" t="s">
        <v>37</v>
      </c>
      <c r="Z57" s="29" t="n">
        <v>84.15</v>
      </c>
      <c r="AA57" s="30" t="n">
        <v>6881</v>
      </c>
      <c r="AB57" s="30" t="n">
        <v>273</v>
      </c>
      <c r="AC57" s="29" t="n">
        <v>66.44</v>
      </c>
      <c r="AD57" s="30" t="n">
        <v>6718</v>
      </c>
      <c r="AE57" s="30" t="n">
        <v>174</v>
      </c>
      <c r="AF57" s="29" t="n">
        <v>105.1</v>
      </c>
      <c r="AG57" s="30" t="n">
        <v>11901</v>
      </c>
      <c r="AH57" s="30" t="n">
        <v>266</v>
      </c>
      <c r="AI57" s="29" t="n">
        <v>206.24</v>
      </c>
      <c r="AJ57" s="30" t="n">
        <v>25268</v>
      </c>
      <c r="AK57" s="30" t="n">
        <v>448</v>
      </c>
      <c r="AL57" s="29" t="n">
        <v>270.19</v>
      </c>
      <c r="AM57" s="30" t="n">
        <v>35732</v>
      </c>
      <c r="AN57" s="30" t="n">
        <v>531</v>
      </c>
      <c r="AO57" s="12"/>
      <c r="AP57" s="16"/>
      <c r="AQ57" s="31"/>
      <c r="AR57" s="5"/>
      <c r="AS57" s="28" t="s">
        <v>37</v>
      </c>
      <c r="AT57" s="29" t="n">
        <v>348.91</v>
      </c>
      <c r="AU57" s="30" t="n">
        <v>52182</v>
      </c>
      <c r="AV57" s="30" t="n">
        <v>609</v>
      </c>
      <c r="AW57" s="29" t="n">
        <v>1441.72</v>
      </c>
      <c r="AX57" s="30" t="n">
        <v>237917</v>
      </c>
      <c r="AY57" s="30" t="n">
        <v>2433</v>
      </c>
      <c r="AZ57" s="29" t="n">
        <v>3696.15</v>
      </c>
      <c r="BA57" s="30" t="n">
        <v>642506</v>
      </c>
      <c r="BB57" s="30" t="n">
        <v>4937</v>
      </c>
      <c r="BC57" s="29" t="n">
        <v>4594.24</v>
      </c>
      <c r="BD57" s="30" t="n">
        <v>817299</v>
      </c>
      <c r="BE57" s="30" t="n">
        <v>4135</v>
      </c>
      <c r="BF57" s="29" t="n">
        <v>4449.2</v>
      </c>
      <c r="BG57" s="30" t="n">
        <v>824214</v>
      </c>
      <c r="BH57" s="30" t="n">
        <v>4137</v>
      </c>
      <c r="BI57" s="12"/>
      <c r="BJ57" s="16"/>
      <c r="BK57" s="31"/>
      <c r="BL57" s="5"/>
      <c r="BM57" s="28" t="s">
        <v>37</v>
      </c>
      <c r="BN57" s="29" t="n">
        <v>4041.71</v>
      </c>
      <c r="BO57" s="30" t="n">
        <v>763622</v>
      </c>
      <c r="BP57" s="30" t="n">
        <v>4187</v>
      </c>
      <c r="BQ57" s="29" t="n">
        <v>1743.51</v>
      </c>
      <c r="BR57" s="30" t="n">
        <v>346841</v>
      </c>
      <c r="BS57" s="30" t="n">
        <v>1990</v>
      </c>
      <c r="BT57" s="29" t="n">
        <v>787.61</v>
      </c>
      <c r="BU57" s="30" t="n">
        <v>168528</v>
      </c>
      <c r="BV57" s="30" t="n">
        <v>1055</v>
      </c>
      <c r="BW57" s="29" t="n">
        <v>462.39</v>
      </c>
      <c r="BX57" s="30" t="n">
        <v>102731</v>
      </c>
      <c r="BY57" s="30" t="n">
        <v>610</v>
      </c>
      <c r="BZ57" s="29" t="n">
        <v>225.09</v>
      </c>
      <c r="CA57" s="30" t="n">
        <v>60469</v>
      </c>
      <c r="CB57" s="30" t="n">
        <v>402</v>
      </c>
      <c r="CC57" s="12"/>
      <c r="CD57" s="16"/>
      <c r="CE57" s="31"/>
      <c r="CF57" s="5"/>
      <c r="CG57" s="28" t="s">
        <v>37</v>
      </c>
      <c r="CH57" s="29" t="n">
        <v>179.17</v>
      </c>
      <c r="CI57" s="30" t="n">
        <v>53394</v>
      </c>
      <c r="CJ57" s="30" t="n">
        <v>313</v>
      </c>
      <c r="CK57" s="29" t="n">
        <v>398.35</v>
      </c>
      <c r="CL57" s="30" t="n">
        <v>125325</v>
      </c>
      <c r="CM57" s="30" t="n">
        <v>660</v>
      </c>
    </row>
    <row r="58" customFormat="false" ht="13.5" hidden="false" customHeight="true" outlineLevel="0" collapsed="false">
      <c r="A58" s="12"/>
      <c r="B58" s="34" t="s">
        <v>41</v>
      </c>
      <c r="C58" s="34"/>
      <c r="D58" s="34"/>
      <c r="E58" s="34"/>
      <c r="F58" s="29" t="n">
        <v>322.49</v>
      </c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12"/>
      <c r="V58" s="34" t="s">
        <v>41</v>
      </c>
      <c r="W58" s="34"/>
      <c r="X58" s="34"/>
      <c r="Y58" s="34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12"/>
      <c r="AP58" s="34" t="s">
        <v>41</v>
      </c>
      <c r="AQ58" s="34"/>
      <c r="AR58" s="34"/>
      <c r="AS58" s="34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12"/>
      <c r="BJ58" s="34" t="s">
        <v>41</v>
      </c>
      <c r="BK58" s="34"/>
      <c r="BL58" s="34"/>
      <c r="BM58" s="34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12"/>
      <c r="CD58" s="34" t="s">
        <v>41</v>
      </c>
      <c r="CE58" s="34"/>
      <c r="CF58" s="34"/>
      <c r="CG58" s="34"/>
      <c r="CH58" s="32"/>
      <c r="CI58" s="32"/>
      <c r="CJ58" s="32"/>
      <c r="CK58" s="32"/>
      <c r="CL58" s="32"/>
      <c r="CM58" s="32"/>
    </row>
    <row r="59" customFormat="false" ht="13.5" hidden="false" customHeight="true" outlineLevel="0" collapsed="false">
      <c r="A59" s="12"/>
      <c r="B59" s="34" t="s">
        <v>42</v>
      </c>
      <c r="C59" s="34"/>
      <c r="D59" s="34"/>
      <c r="E59" s="34"/>
      <c r="F59" s="29" t="n">
        <v>368.31</v>
      </c>
      <c r="G59" s="24" t="s">
        <v>35</v>
      </c>
      <c r="H59" s="24" t="s">
        <v>35</v>
      </c>
      <c r="I59" s="24" t="s">
        <v>35</v>
      </c>
      <c r="J59" s="24" t="s">
        <v>35</v>
      </c>
      <c r="K59" s="24" t="s">
        <v>35</v>
      </c>
      <c r="L59" s="24" t="s">
        <v>35</v>
      </c>
      <c r="M59" s="24" t="s">
        <v>35</v>
      </c>
      <c r="N59" s="24" t="s">
        <v>35</v>
      </c>
      <c r="O59" s="24" t="s">
        <v>35</v>
      </c>
      <c r="P59" s="24" t="s">
        <v>35</v>
      </c>
      <c r="Q59" s="24" t="s">
        <v>35</v>
      </c>
      <c r="R59" s="24" t="s">
        <v>35</v>
      </c>
      <c r="S59" s="24" t="s">
        <v>35</v>
      </c>
      <c r="T59" s="24" t="s">
        <v>35</v>
      </c>
      <c r="U59" s="12"/>
      <c r="V59" s="34" t="s">
        <v>42</v>
      </c>
      <c r="W59" s="34"/>
      <c r="X59" s="34"/>
      <c r="Y59" s="34"/>
      <c r="Z59" s="24" t="s">
        <v>35</v>
      </c>
      <c r="AA59" s="24" t="s">
        <v>35</v>
      </c>
      <c r="AB59" s="24" t="s">
        <v>35</v>
      </c>
      <c r="AC59" s="24" t="s">
        <v>35</v>
      </c>
      <c r="AD59" s="24" t="s">
        <v>35</v>
      </c>
      <c r="AE59" s="24" t="s">
        <v>35</v>
      </c>
      <c r="AF59" s="24" t="s">
        <v>35</v>
      </c>
      <c r="AG59" s="24" t="s">
        <v>35</v>
      </c>
      <c r="AH59" s="24" t="s">
        <v>35</v>
      </c>
      <c r="AI59" s="24" t="s">
        <v>35</v>
      </c>
      <c r="AJ59" s="24" t="s">
        <v>35</v>
      </c>
      <c r="AK59" s="24" t="s">
        <v>35</v>
      </c>
      <c r="AL59" s="24" t="s">
        <v>35</v>
      </c>
      <c r="AM59" s="24" t="s">
        <v>35</v>
      </c>
      <c r="AN59" s="24" t="s">
        <v>35</v>
      </c>
      <c r="AO59" s="12"/>
      <c r="AP59" s="34" t="s">
        <v>42</v>
      </c>
      <c r="AQ59" s="34"/>
      <c r="AR59" s="34"/>
      <c r="AS59" s="34"/>
      <c r="AT59" s="24" t="s">
        <v>35</v>
      </c>
      <c r="AU59" s="24" t="s">
        <v>35</v>
      </c>
      <c r="AV59" s="24" t="s">
        <v>35</v>
      </c>
      <c r="AW59" s="24" t="s">
        <v>35</v>
      </c>
      <c r="AX59" s="24" t="s">
        <v>35</v>
      </c>
      <c r="AY59" s="24" t="s">
        <v>35</v>
      </c>
      <c r="AZ59" s="24" t="s">
        <v>35</v>
      </c>
      <c r="BA59" s="24" t="s">
        <v>35</v>
      </c>
      <c r="BB59" s="24" t="s">
        <v>35</v>
      </c>
      <c r="BC59" s="24" t="s">
        <v>35</v>
      </c>
      <c r="BD59" s="24" t="s">
        <v>35</v>
      </c>
      <c r="BE59" s="24" t="s">
        <v>35</v>
      </c>
      <c r="BF59" s="24" t="s">
        <v>35</v>
      </c>
      <c r="BG59" s="24" t="s">
        <v>35</v>
      </c>
      <c r="BH59" s="24" t="s">
        <v>35</v>
      </c>
      <c r="BI59" s="12"/>
      <c r="BJ59" s="34" t="s">
        <v>42</v>
      </c>
      <c r="BK59" s="34"/>
      <c r="BL59" s="34"/>
      <c r="BM59" s="34"/>
      <c r="BN59" s="32" t="s">
        <v>35</v>
      </c>
      <c r="BO59" s="32" t="s">
        <v>35</v>
      </c>
      <c r="BP59" s="32" t="s">
        <v>35</v>
      </c>
      <c r="BQ59" s="32" t="s">
        <v>35</v>
      </c>
      <c r="BR59" s="32" t="s">
        <v>35</v>
      </c>
      <c r="BS59" s="32" t="s">
        <v>35</v>
      </c>
      <c r="BT59" s="32" t="s">
        <v>35</v>
      </c>
      <c r="BU59" s="32" t="s">
        <v>35</v>
      </c>
      <c r="BV59" s="32" t="s">
        <v>35</v>
      </c>
      <c r="BW59" s="32" t="s">
        <v>35</v>
      </c>
      <c r="BX59" s="32" t="s">
        <v>35</v>
      </c>
      <c r="BY59" s="32" t="s">
        <v>35</v>
      </c>
      <c r="BZ59" s="32" t="s">
        <v>35</v>
      </c>
      <c r="CA59" s="32" t="s">
        <v>35</v>
      </c>
      <c r="CB59" s="32" t="s">
        <v>35</v>
      </c>
      <c r="CC59" s="12"/>
      <c r="CD59" s="34" t="s">
        <v>42</v>
      </c>
      <c r="CE59" s="34"/>
      <c r="CF59" s="34"/>
      <c r="CG59" s="34"/>
      <c r="CH59" s="32" t="s">
        <v>35</v>
      </c>
      <c r="CI59" s="32" t="s">
        <v>35</v>
      </c>
      <c r="CJ59" s="32" t="s">
        <v>35</v>
      </c>
      <c r="CK59" s="32" t="s">
        <v>35</v>
      </c>
      <c r="CL59" s="32" t="s">
        <v>35</v>
      </c>
      <c r="CM59" s="32" t="s">
        <v>35</v>
      </c>
    </row>
    <row r="60" s="37" customFormat="true" ht="14.25" hidden="false" customHeight="true" outlineLevel="0" collapsed="false">
      <c r="A60" s="37" t="s">
        <v>45</v>
      </c>
      <c r="U60" s="37" t="s">
        <v>45</v>
      </c>
      <c r="AO60" s="37" t="s">
        <v>45</v>
      </c>
      <c r="BI60" s="37" t="s">
        <v>45</v>
      </c>
      <c r="CC60" s="37" t="s">
        <v>45</v>
      </c>
    </row>
  </sheetData>
  <mergeCells count="185">
    <mergeCell ref="A4:E5"/>
    <mergeCell ref="U4:Y5"/>
    <mergeCell ref="AO4:AS5"/>
    <mergeCell ref="BI4:BM5"/>
    <mergeCell ref="CC4:CG5"/>
    <mergeCell ref="A6:A23"/>
    <mergeCell ref="B6:E6"/>
    <mergeCell ref="U6:U23"/>
    <mergeCell ref="V6:Y6"/>
    <mergeCell ref="AO6:AO23"/>
    <mergeCell ref="AP6:AS6"/>
    <mergeCell ref="BI6:BI23"/>
    <mergeCell ref="BJ6:BM6"/>
    <mergeCell ref="CC6:CC23"/>
    <mergeCell ref="CD6:CG6"/>
    <mergeCell ref="B7:B21"/>
    <mergeCell ref="C7:C12"/>
    <mergeCell ref="D7:D9"/>
    <mergeCell ref="V7:V21"/>
    <mergeCell ref="W7:W12"/>
    <mergeCell ref="X7:X9"/>
    <mergeCell ref="AP7:AP21"/>
    <mergeCell ref="AQ7:AQ12"/>
    <mergeCell ref="AR7:AR9"/>
    <mergeCell ref="BJ7:BJ21"/>
    <mergeCell ref="BK7:BK12"/>
    <mergeCell ref="BL7:BL9"/>
    <mergeCell ref="CD7:CD21"/>
    <mergeCell ref="CE7:CE12"/>
    <mergeCell ref="CF7:CF9"/>
    <mergeCell ref="D10:D12"/>
    <mergeCell ref="X10:X12"/>
    <mergeCell ref="AR10:AR12"/>
    <mergeCell ref="BL10:BL12"/>
    <mergeCell ref="CF10:CF12"/>
    <mergeCell ref="C13:C21"/>
    <mergeCell ref="D13:D15"/>
    <mergeCell ref="W13:W21"/>
    <mergeCell ref="X13:X15"/>
    <mergeCell ref="AQ13:AQ21"/>
    <mergeCell ref="AR13:AR15"/>
    <mergeCell ref="BK13:BK21"/>
    <mergeCell ref="BL13:BL15"/>
    <mergeCell ref="CE13:CE21"/>
    <mergeCell ref="CF13:CF15"/>
    <mergeCell ref="D16:D18"/>
    <mergeCell ref="X16:X18"/>
    <mergeCell ref="AR16:AR18"/>
    <mergeCell ref="BL16:BL18"/>
    <mergeCell ref="CF16:CF18"/>
    <mergeCell ref="D19:D21"/>
    <mergeCell ref="X19:X21"/>
    <mergeCell ref="AR19:AR21"/>
    <mergeCell ref="BL19:BL21"/>
    <mergeCell ref="CF19:CF21"/>
    <mergeCell ref="B22:E22"/>
    <mergeCell ref="V22:Y22"/>
    <mergeCell ref="AP22:AS22"/>
    <mergeCell ref="BJ22:BM22"/>
    <mergeCell ref="CD22:CG22"/>
    <mergeCell ref="B23:E23"/>
    <mergeCell ref="V23:Y23"/>
    <mergeCell ref="AP23:AS23"/>
    <mergeCell ref="BJ23:BM23"/>
    <mergeCell ref="CD23:CG23"/>
    <mergeCell ref="A24:A41"/>
    <mergeCell ref="B24:E24"/>
    <mergeCell ref="U24:U41"/>
    <mergeCell ref="V24:Y24"/>
    <mergeCell ref="AO24:AO41"/>
    <mergeCell ref="AP24:AS24"/>
    <mergeCell ref="BI24:BI41"/>
    <mergeCell ref="BJ24:BM24"/>
    <mergeCell ref="CC24:CC41"/>
    <mergeCell ref="CD24:CG24"/>
    <mergeCell ref="B25:B39"/>
    <mergeCell ref="C25:C30"/>
    <mergeCell ref="D25:D27"/>
    <mergeCell ref="V25:V39"/>
    <mergeCell ref="W25:W30"/>
    <mergeCell ref="X25:X27"/>
    <mergeCell ref="AP25:AP39"/>
    <mergeCell ref="AQ25:AQ30"/>
    <mergeCell ref="AR25:AR27"/>
    <mergeCell ref="BJ25:BJ39"/>
    <mergeCell ref="BK25:BK30"/>
    <mergeCell ref="BL25:BL27"/>
    <mergeCell ref="CD25:CD39"/>
    <mergeCell ref="CE25:CE30"/>
    <mergeCell ref="CF25:CF27"/>
    <mergeCell ref="D28:D30"/>
    <mergeCell ref="X28:X30"/>
    <mergeCell ref="AR28:AR30"/>
    <mergeCell ref="BL28:BL30"/>
    <mergeCell ref="CF28:CF30"/>
    <mergeCell ref="C31:C39"/>
    <mergeCell ref="D31:D33"/>
    <mergeCell ref="W31:W39"/>
    <mergeCell ref="X31:X33"/>
    <mergeCell ref="AQ31:AQ39"/>
    <mergeCell ref="AR31:AR33"/>
    <mergeCell ref="BK31:BK39"/>
    <mergeCell ref="BL31:BL33"/>
    <mergeCell ref="CE31:CE39"/>
    <mergeCell ref="CF31:CF33"/>
    <mergeCell ref="D34:D36"/>
    <mergeCell ref="X34:X36"/>
    <mergeCell ref="AR34:AR36"/>
    <mergeCell ref="BL34:BL36"/>
    <mergeCell ref="CF34:CF36"/>
    <mergeCell ref="D37:D39"/>
    <mergeCell ref="X37:X39"/>
    <mergeCell ref="AR37:AR39"/>
    <mergeCell ref="BL37:BL39"/>
    <mergeCell ref="CF37:CF39"/>
    <mergeCell ref="B40:E40"/>
    <mergeCell ref="V40:Y40"/>
    <mergeCell ref="AP40:AS40"/>
    <mergeCell ref="BJ40:BM40"/>
    <mergeCell ref="CD40:CG40"/>
    <mergeCell ref="B41:E41"/>
    <mergeCell ref="V41:Y41"/>
    <mergeCell ref="AP41:AS41"/>
    <mergeCell ref="BJ41:BM41"/>
    <mergeCell ref="CD41:CG41"/>
    <mergeCell ref="A42:A59"/>
    <mergeCell ref="B42:E42"/>
    <mergeCell ref="U42:U59"/>
    <mergeCell ref="V42:Y42"/>
    <mergeCell ref="AO42:AO59"/>
    <mergeCell ref="AP42:AS42"/>
    <mergeCell ref="BI42:BI59"/>
    <mergeCell ref="BJ42:BM42"/>
    <mergeCell ref="CC42:CC59"/>
    <mergeCell ref="CD42:CG42"/>
    <mergeCell ref="B43:B57"/>
    <mergeCell ref="C43:C48"/>
    <mergeCell ref="D43:D45"/>
    <mergeCell ref="V43:V57"/>
    <mergeCell ref="W43:W48"/>
    <mergeCell ref="X43:X45"/>
    <mergeCell ref="AP43:AP57"/>
    <mergeCell ref="AQ43:AQ48"/>
    <mergeCell ref="AR43:AR45"/>
    <mergeCell ref="BJ43:BJ57"/>
    <mergeCell ref="BK43:BK48"/>
    <mergeCell ref="BL43:BL45"/>
    <mergeCell ref="CD43:CD57"/>
    <mergeCell ref="CE43:CE48"/>
    <mergeCell ref="CF43:CF45"/>
    <mergeCell ref="D46:D48"/>
    <mergeCell ref="X46:X48"/>
    <mergeCell ref="AR46:AR48"/>
    <mergeCell ref="BL46:BL48"/>
    <mergeCell ref="CF46:CF48"/>
    <mergeCell ref="C49:C57"/>
    <mergeCell ref="D49:D51"/>
    <mergeCell ref="W49:W57"/>
    <mergeCell ref="X49:X51"/>
    <mergeCell ref="AQ49:AQ57"/>
    <mergeCell ref="AR49:AR51"/>
    <mergeCell ref="BK49:BK57"/>
    <mergeCell ref="BL49:BL51"/>
    <mergeCell ref="CE49:CE57"/>
    <mergeCell ref="CF49:CF51"/>
    <mergeCell ref="D52:D54"/>
    <mergeCell ref="X52:X54"/>
    <mergeCell ref="AR52:AR54"/>
    <mergeCell ref="BL52:BL54"/>
    <mergeCell ref="CF52:CF54"/>
    <mergeCell ref="D55:D57"/>
    <mergeCell ref="X55:X57"/>
    <mergeCell ref="AR55:AR57"/>
    <mergeCell ref="BL55:BL57"/>
    <mergeCell ref="CF55:CF57"/>
    <mergeCell ref="B58:E58"/>
    <mergeCell ref="V58:Y58"/>
    <mergeCell ref="AP58:AS58"/>
    <mergeCell ref="BJ58:BM58"/>
    <mergeCell ref="CD58:CG58"/>
    <mergeCell ref="B59:E59"/>
    <mergeCell ref="V59:Y59"/>
    <mergeCell ref="AP59:AS59"/>
    <mergeCell ref="BJ59:BM59"/>
    <mergeCell ref="CD59:CG59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5T06:10:38Z</dcterms:created>
  <dc:creator>ｆｘ</dc:creator>
  <dc:description/>
  <dc:language>en-US</dc:language>
  <cp:lastModifiedBy>佐藤太一</cp:lastModifiedBy>
  <cp:lastPrinted>2023-03-09T00:42:19Z</cp:lastPrinted>
  <dcterms:modified xsi:type="dcterms:W3CDTF">2024-02-22T06:47:11Z</dcterms:modified>
  <cp:revision>0</cp:revision>
  <dc:subject/>
  <dc:title/>
</cp:coreProperties>
</file>