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151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AQ$215</definedName>
    <definedName function="false" hidden="true" localSheetId="0" name="_xlnm._FilterDatabase" vbProcedure="false">登録!$A$1:$L$1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0</xdr:row>
                <xdr:rowOff>1</xdr:rowOff>
              </xdr:from>
              <xdr:to>
                <xdr:col>5</xdr:col>
                <xdr:colOff>12</xdr:colOff>
                <xdr:row>4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1</xdr:rowOff>
              </xdr:from>
              <xdr:to>
                <xdr:col>13</xdr:col>
                <xdr:colOff>10</xdr:colOff>
                <xdr:row>4</xdr:row>
                <xdr:rowOff>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</xdr:rowOff>
              </xdr:from>
              <xdr:to>
                <xdr:col>8</xdr:col>
                <xdr:colOff>-452</xdr:colOff>
                <xdr:row>4</xdr:row>
                <xdr:rowOff>1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1</xdr:rowOff>
              </xdr:from>
              <xdr:to>
                <xdr:col>10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0</xdr:row>
                <xdr:rowOff>1</xdr:rowOff>
              </xdr:from>
              <xdr:to>
                <xdr:col>3</xdr:col>
                <xdr:colOff>-202</xdr:colOff>
                <xdr:row>1</xdr:row>
                <xdr:rowOff>-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3" uniqueCount="1878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t xml:space="preserve">登６</t>
  </si>
  <si>
    <t xml:space="preserve">入間フジクリーン（株）</t>
  </si>
  <si>
    <t xml:space="preserve">大塚　勇治</t>
  </si>
  <si>
    <t xml:space="preserve">190-1221</t>
  </si>
  <si>
    <t xml:space="preserve">東京都西多摩郡瑞穂町
箱根ケ崎１１４６－３</t>
  </si>
  <si>
    <t xml:space="preserve">042-556-2862</t>
  </si>
  <si>
    <t xml:space="preserve">登７</t>
  </si>
  <si>
    <t xml:space="preserve">カワベ産業（株）</t>
  </si>
  <si>
    <t xml:space="preserve">津葉本　博栄</t>
  </si>
  <si>
    <t xml:space="preserve">306-0036</t>
  </si>
  <si>
    <t xml:space="preserve">茨城県古河市桜町１６－１６</t>
  </si>
  <si>
    <t xml:space="preserve">0280-62-1987</t>
  </si>
  <si>
    <t xml:space="preserve">津葉本　寿博</t>
  </si>
  <si>
    <t xml:space="preserve">登３</t>
  </si>
  <si>
    <t xml:space="preserve">tuning up tp</t>
  </si>
  <si>
    <t xml:space="preserve">岡田　昭夫</t>
  </si>
  <si>
    <t xml:space="preserve">373-0019</t>
  </si>
  <si>
    <t xml:space="preserve">群馬県太田市吉沢町１７９３－１１</t>
  </si>
  <si>
    <t xml:space="preserve">0276-37-5222</t>
  </si>
  <si>
    <t xml:space="preserve">120085514</t>
  </si>
  <si>
    <t xml:space="preserve">（有）協和環境プラント</t>
  </si>
  <si>
    <t xml:space="preserve">江崎　栄一</t>
  </si>
  <si>
    <t xml:space="preserve">322-0034</t>
  </si>
  <si>
    <t xml:space="preserve">栃木県鹿沼市府中町３８５－１</t>
  </si>
  <si>
    <t xml:space="preserve">0289-62-2184</t>
  </si>
  <si>
    <t xml:space="preserve">97005284</t>
  </si>
  <si>
    <t xml:space="preserve">江崎　寛次</t>
  </si>
  <si>
    <t xml:space="preserve">登４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WPS</t>
    </r>
  </si>
  <si>
    <t xml:space="preserve">伊澤　寿人</t>
  </si>
  <si>
    <t xml:space="preserve">323-0105</t>
  </si>
  <si>
    <t xml:space="preserve">栃木県下野市本吉田７３６</t>
  </si>
  <si>
    <t xml:space="preserve">0285-37-8572</t>
  </si>
  <si>
    <t xml:space="preserve">120088696</t>
  </si>
  <si>
    <t xml:space="preserve">登５</t>
  </si>
  <si>
    <t xml:space="preserve">田島商店</t>
  </si>
  <si>
    <t xml:space="preserve">田島　敏一</t>
  </si>
  <si>
    <t xml:space="preserve">370-0134</t>
  </si>
  <si>
    <t xml:space="preserve">群馬県伊勢崎市境島村３１０３－１</t>
  </si>
  <si>
    <t xml:space="preserve">0270-74-9552</t>
  </si>
  <si>
    <t xml:space="preserve">田島　里史</t>
  </si>
  <si>
    <t xml:space="preserve">020068559</t>
  </si>
  <si>
    <t xml:space="preserve">群馬日成住機（株）</t>
  </si>
  <si>
    <t xml:space="preserve">門倉　剛史</t>
  </si>
  <si>
    <t xml:space="preserve">373-0847</t>
  </si>
  <si>
    <t xml:space="preserve">群馬県太田市西新町１３－１４</t>
  </si>
  <si>
    <t xml:space="preserve">0276-31-7800</t>
  </si>
  <si>
    <t xml:space="preserve">吉河　和春</t>
  </si>
  <si>
    <t xml:space="preserve">星野　全央</t>
  </si>
  <si>
    <t xml:space="preserve">須田　好光</t>
  </si>
  <si>
    <t xml:space="preserve">030071441A</t>
  </si>
  <si>
    <t xml:space="preserve">高崎営業所</t>
  </si>
  <si>
    <t xml:space="preserve">熊谷営業所</t>
  </si>
  <si>
    <t xml:space="preserve">登２</t>
  </si>
  <si>
    <t xml:space="preserve">ＭＫプランニング</t>
  </si>
  <si>
    <t xml:space="preserve">森　幹高</t>
  </si>
  <si>
    <t xml:space="preserve">370-0516</t>
  </si>
  <si>
    <t xml:space="preserve">群馬県邑楽郡大泉町中央２－３５－１７</t>
  </si>
  <si>
    <t xml:space="preserve">0276-55-8553</t>
  </si>
  <si>
    <t xml:space="preserve">森水道</t>
  </si>
  <si>
    <t xml:space="preserve">森　武志</t>
  </si>
  <si>
    <t xml:space="preserve">379-2311</t>
  </si>
  <si>
    <t xml:space="preserve">群馬県みどり市笠懸町阿左美３７１１－１</t>
  </si>
  <si>
    <t xml:space="preserve">027-746-9898</t>
  </si>
  <si>
    <t xml:space="preserve">121088993</t>
  </si>
  <si>
    <t xml:space="preserve">藤岡水道サービス</t>
  </si>
  <si>
    <t xml:space="preserve">矢島　伸能</t>
  </si>
  <si>
    <t xml:space="preserve">375-0054</t>
  </si>
  <si>
    <t xml:space="preserve">群馬県藤岡市上大塚３５７－３</t>
  </si>
  <si>
    <t xml:space="preserve">0274-23-9372</t>
  </si>
  <si>
    <t xml:space="preserve">852010624</t>
  </si>
  <si>
    <t xml:space="preserve">（株）勇啓工業</t>
  </si>
  <si>
    <t xml:space="preserve">吉岡　悟</t>
  </si>
  <si>
    <t xml:space="preserve">370-0035</t>
  </si>
  <si>
    <t xml:space="preserve">群馬県高崎市柴崎町１６１２</t>
  </si>
  <si>
    <t xml:space="preserve">027-386-5991</t>
  </si>
  <si>
    <t xml:space="preserve">121088607</t>
  </si>
  <si>
    <t xml:space="preserve">恒栄舎</t>
  </si>
  <si>
    <t xml:space="preserve">都竹　壮一</t>
  </si>
  <si>
    <t xml:space="preserve">197-0013</t>
  </si>
  <si>
    <r>
      <rPr>
        <sz val="12"/>
        <rFont val="Noto Sans"/>
        <family val="2"/>
      </rPr>
      <t xml:space="preserve">東京都福生市武蔵野台２－３４－３８</t>
    </r>
    <r>
      <rPr>
        <sz val="12"/>
        <rFont val="ＭＳ Ｐゴシック"/>
        <family val="3"/>
        <charset val="128"/>
      </rPr>
      <t xml:space="preserve">MAC</t>
    </r>
    <r>
      <rPr>
        <sz val="12"/>
        <rFont val="Noto Sans"/>
        <family val="2"/>
      </rPr>
      <t xml:space="preserve">武蔵野台コート３０６号室</t>
    </r>
  </si>
  <si>
    <t xml:space="preserve">042-553-9753</t>
  </si>
  <si>
    <t xml:space="preserve">990059794</t>
  </si>
  <si>
    <t xml:space="preserve">（株）後藤設備</t>
  </si>
  <si>
    <t xml:space="preserve">後藤　絹代</t>
  </si>
  <si>
    <t xml:space="preserve">372-0043</t>
  </si>
  <si>
    <t xml:space="preserve">群馬県伊勢崎市緑町１７－２１</t>
  </si>
  <si>
    <t xml:space="preserve">0270-50-7581</t>
  </si>
  <si>
    <t xml:space="preserve">後藤　強</t>
  </si>
  <si>
    <t xml:space="preserve">852010753</t>
  </si>
  <si>
    <t xml:space="preserve">林設備</t>
  </si>
  <si>
    <t xml:space="preserve">林　美保</t>
  </si>
  <si>
    <t xml:space="preserve">371-0216</t>
  </si>
  <si>
    <t xml:space="preserve">群馬県前橋市粕川町込皆戸７５－７</t>
  </si>
  <si>
    <t xml:space="preserve">027-285-4070</t>
  </si>
  <si>
    <t xml:space="preserve">林　宣治</t>
  </si>
  <si>
    <t xml:space="preserve">852009874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6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7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8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9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0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１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２</t>
    </r>
  </si>
  <si>
    <t xml:space="preserve">氏名１３</t>
  </si>
  <si>
    <t xml:space="preserve">資格番号１３</t>
  </si>
  <si>
    <t xml:space="preserve">氏名１４</t>
  </si>
  <si>
    <t xml:space="preserve">資格番号１４</t>
  </si>
  <si>
    <t xml:space="preserve">氏名１５</t>
  </si>
  <si>
    <t xml:space="preserve">資格番号１５</t>
  </si>
  <si>
    <t xml:space="preserve">氏名１６</t>
  </si>
  <si>
    <t xml:space="preserve">資格番号１６</t>
  </si>
  <si>
    <t xml:space="preserve">支　　　店　　　１</t>
  </si>
  <si>
    <t xml:space="preserve">所　在　地</t>
  </si>
  <si>
    <t xml:space="preserve">電　話　番　号</t>
  </si>
  <si>
    <t xml:space="preserve">（有）タナベ工業所</t>
  </si>
  <si>
    <t xml:space="preserve">田辺  七三</t>
  </si>
  <si>
    <t xml:space="preserve">376-0045</t>
  </si>
  <si>
    <t xml:space="preserve">群馬県桐生市末広町１－６</t>
  </si>
  <si>
    <t xml:space="preserve">0277-22-2751</t>
  </si>
  <si>
    <t xml:space="preserve">群馬県知事</t>
  </si>
  <si>
    <t xml:space="preserve">852010275</t>
  </si>
  <si>
    <t xml:space="preserve">両毛設備工事（株）</t>
  </si>
  <si>
    <t xml:space="preserve">北本  紀美</t>
  </si>
  <si>
    <t xml:space="preserve">376-0011</t>
  </si>
  <si>
    <t xml:space="preserve">群馬県桐生市相生町１－６３２－２６</t>
  </si>
  <si>
    <t xml:space="preserve">0277-52-5175</t>
  </si>
  <si>
    <t xml:space="preserve">北爪  正夫</t>
  </si>
  <si>
    <t xml:space="preserve">85201026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西原ネオ</t>
    </r>
  </si>
  <si>
    <t xml:space="preserve">月橋　伸夫</t>
  </si>
  <si>
    <t xml:space="preserve">108-0023</t>
  </si>
  <si>
    <t xml:space="preserve">東京都港区芝浦３－６－１８</t>
  </si>
  <si>
    <t xml:space="preserve">03-3452-4441</t>
  </si>
  <si>
    <t xml:space="preserve">国土交通大臣</t>
  </si>
  <si>
    <t xml:space="preserve">丸山  稔</t>
  </si>
  <si>
    <t xml:space="preserve">852012447</t>
  </si>
  <si>
    <t xml:space="preserve">杉山  光徳</t>
  </si>
  <si>
    <t xml:space="preserve">850001111</t>
  </si>
  <si>
    <t xml:space="preserve">走尾  益征</t>
  </si>
  <si>
    <t xml:space="preserve">852012028</t>
  </si>
  <si>
    <t xml:space="preserve">広田  二三男</t>
  </si>
  <si>
    <t xml:space="preserve">852006685</t>
  </si>
  <si>
    <t xml:space="preserve">相馬  紀雄</t>
  </si>
  <si>
    <t xml:space="preserve">852007152</t>
  </si>
  <si>
    <t xml:space="preserve">山本  洋一</t>
  </si>
  <si>
    <t xml:space="preserve">852007087</t>
  </si>
  <si>
    <t xml:space="preserve">山賀  章</t>
  </si>
  <si>
    <t xml:space="preserve">852011110</t>
  </si>
  <si>
    <t xml:space="preserve">小松  裕</t>
  </si>
  <si>
    <t xml:space="preserve">852011699</t>
  </si>
  <si>
    <t xml:space="preserve">高井  正春</t>
  </si>
  <si>
    <t xml:space="preserve">852014401</t>
  </si>
  <si>
    <t xml:space="preserve">川上  實男</t>
  </si>
  <si>
    <t xml:space="preserve">852015475</t>
  </si>
  <si>
    <t xml:space="preserve">田村　徹之助</t>
  </si>
  <si>
    <t xml:space="preserve">（有）原島管工</t>
  </si>
  <si>
    <t xml:space="preserve">原島  和生</t>
  </si>
  <si>
    <t xml:space="preserve">370-0124</t>
  </si>
  <si>
    <t xml:space="preserve">群馬県佐波郡境町境６９５</t>
  </si>
  <si>
    <t xml:space="preserve">0270-74-1350</t>
  </si>
  <si>
    <t xml:space="preserve">小林　俊行</t>
  </si>
  <si>
    <t xml:space="preserve">852010044</t>
  </si>
  <si>
    <t xml:space="preserve">（株）倭組</t>
  </si>
  <si>
    <t xml:space="preserve">内田  和臣</t>
  </si>
  <si>
    <t xml:space="preserve">370-1406</t>
  </si>
  <si>
    <t xml:space="preserve">群馬県多野郡鬼石町大字
浄法寺６８６－７</t>
  </si>
  <si>
    <t xml:space="preserve">02745-2-3559</t>
  </si>
  <si>
    <t xml:space="preserve">内田　和臣</t>
  </si>
  <si>
    <t xml:space="preserve">852010644</t>
  </si>
  <si>
    <t xml:space="preserve">（株）新久</t>
  </si>
  <si>
    <t xml:space="preserve">新井  旨男</t>
  </si>
  <si>
    <t xml:space="preserve">群馬県藤岡市浄法寺３９５</t>
  </si>
  <si>
    <t xml:space="preserve">0274-52-2689</t>
  </si>
  <si>
    <t xml:space="preserve">新井　旨男</t>
  </si>
  <si>
    <t xml:space="preserve">852010655</t>
  </si>
  <si>
    <t xml:space="preserve">（株）西原環境</t>
  </si>
  <si>
    <t xml:space="preserve">西原　幸志</t>
  </si>
  <si>
    <t xml:space="preserve">108-0022</t>
  </si>
  <si>
    <t xml:space="preserve">東京都港区海岸３－２０－２０</t>
  </si>
  <si>
    <t xml:space="preserve">03-3455-4441</t>
  </si>
  <si>
    <t xml:space="preserve">中神　洋平</t>
  </si>
  <si>
    <t xml:space="preserve">青木　純一</t>
  </si>
  <si>
    <t xml:space="preserve">850000094</t>
  </si>
  <si>
    <t xml:space="preserve">情野　憲一</t>
  </si>
  <si>
    <t xml:space="preserve">850000199</t>
  </si>
  <si>
    <t xml:space="preserve">小沢　勇二</t>
  </si>
  <si>
    <t xml:space="preserve">860027936</t>
  </si>
  <si>
    <t xml:space="preserve">武田　文雄</t>
  </si>
  <si>
    <t xml:space="preserve">850000118</t>
  </si>
  <si>
    <t xml:space="preserve">工藤　正敏</t>
  </si>
  <si>
    <t xml:space="preserve">850000136</t>
  </si>
  <si>
    <t xml:space="preserve">内山　良孝</t>
  </si>
  <si>
    <t xml:space="preserve">大河内　辰雄</t>
  </si>
  <si>
    <t xml:space="preserve">工藤　源治</t>
  </si>
  <si>
    <t xml:space="preserve">奥原　正志</t>
  </si>
  <si>
    <t xml:space="preserve">850000523</t>
  </si>
  <si>
    <t xml:space="preserve">小倉　隆良</t>
  </si>
  <si>
    <t xml:space="preserve">藤原　茂</t>
  </si>
  <si>
    <t xml:space="preserve">東京支店</t>
  </si>
  <si>
    <t xml:space="preserve">03-3455-4448</t>
  </si>
  <si>
    <t xml:space="preserve">日光レジン工業（株）</t>
  </si>
  <si>
    <t xml:space="preserve">吉澤  行雄</t>
  </si>
  <si>
    <t xml:space="preserve">320-0058</t>
  </si>
  <si>
    <t xml:space="preserve">栃木県宇都宮市上戸祭４－１０－３６</t>
  </si>
  <si>
    <t xml:space="preserve">0486-25-3051</t>
  </si>
  <si>
    <t xml:space="preserve">栃木県知事</t>
  </si>
  <si>
    <t xml:space="preserve">中村　正期</t>
  </si>
  <si>
    <t xml:space="preserve">852009580</t>
  </si>
  <si>
    <t xml:space="preserve">大橋　規之</t>
  </si>
  <si>
    <t xml:space="preserve">852009581</t>
  </si>
  <si>
    <t xml:space="preserve">永田商事（株）</t>
  </si>
  <si>
    <t xml:space="preserve">永田  彰信</t>
  </si>
  <si>
    <t xml:space="preserve">370-1401</t>
  </si>
  <si>
    <t xml:space="preserve">群馬県藤岡市鬼石５２２</t>
  </si>
  <si>
    <t xml:space="preserve">0274-52-2051</t>
  </si>
  <si>
    <t xml:space="preserve">永田　好信</t>
  </si>
  <si>
    <t xml:space="preserve">852010682</t>
  </si>
  <si>
    <t xml:space="preserve">永田　衛</t>
  </si>
  <si>
    <t xml:space="preserve">森村工業（株）</t>
  </si>
  <si>
    <t xml:space="preserve">森村  幸司</t>
  </si>
  <si>
    <t xml:space="preserve">329-0141</t>
  </si>
  <si>
    <t xml:space="preserve">栃木県足利市小俣町５１０－１</t>
  </si>
  <si>
    <t xml:space="preserve">0284-62-2090</t>
  </si>
  <si>
    <t xml:space="preserve">森村　泰夫</t>
  </si>
  <si>
    <t xml:space="preserve">852009350</t>
  </si>
  <si>
    <t xml:space="preserve">日本環境プラント（株）</t>
  </si>
  <si>
    <t xml:space="preserve">錦織  敬憲</t>
  </si>
  <si>
    <t xml:space="preserve">103-0022</t>
  </si>
  <si>
    <t xml:space="preserve">東京都中央区日本橋室町１－１３―６ 
新三越前共同ビル</t>
  </si>
  <si>
    <t xml:space="preserve">03-3241-6711</t>
  </si>
  <si>
    <t xml:space="preserve">東京都知事</t>
  </si>
  <si>
    <t xml:space="preserve">坂口　耕治</t>
  </si>
  <si>
    <t xml:space="preserve">860028328</t>
  </si>
  <si>
    <t xml:space="preserve">（株）正徳フジクリ－ン</t>
  </si>
  <si>
    <t xml:space="preserve">久木元  格</t>
  </si>
  <si>
    <t xml:space="preserve">151-0073</t>
  </si>
  <si>
    <t xml:space="preserve">東京都渋谷区笹塚２－１－１０</t>
  </si>
  <si>
    <t xml:space="preserve">03-3376-2374</t>
  </si>
  <si>
    <t xml:space="preserve">久木元　格</t>
  </si>
  <si>
    <t xml:space="preserve">851003676</t>
  </si>
  <si>
    <t xml:space="preserve">日化メンテナンス（株）</t>
  </si>
  <si>
    <t xml:space="preserve">近藤　宗浩</t>
  </si>
  <si>
    <t xml:space="preserve">101-0031</t>
  </si>
  <si>
    <t xml:space="preserve">東京都千代田区東神田２－５－１２</t>
  </si>
  <si>
    <t xml:space="preserve">03-5839-2526</t>
  </si>
  <si>
    <t xml:space="preserve">大金　祐介</t>
  </si>
  <si>
    <t xml:space="preserve">西　　公男</t>
  </si>
  <si>
    <t xml:space="preserve">010066697</t>
  </si>
  <si>
    <t xml:space="preserve">ニッコ－（株）</t>
  </si>
  <si>
    <t xml:space="preserve">三谷　明子</t>
  </si>
  <si>
    <r>
      <rPr>
        <sz val="12"/>
        <rFont val="ＭＳ Ｐゴシック"/>
        <family val="3"/>
        <charset val="128"/>
      </rPr>
      <t xml:space="preserve">9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86</t>
    </r>
  </si>
  <si>
    <t xml:space="preserve">石川県白山市相木町３８３</t>
  </si>
  <si>
    <t xml:space="preserve">076-276-2121</t>
  </si>
  <si>
    <t xml:space="preserve">下東　要介</t>
  </si>
  <si>
    <t xml:space="preserve">050076507</t>
  </si>
  <si>
    <t xml:space="preserve">埼玉工場</t>
  </si>
  <si>
    <t xml:space="preserve">行田市藤原町１－２１－１</t>
  </si>
  <si>
    <t xml:space="preserve">０４８－５５４－３１３５</t>
  </si>
  <si>
    <t xml:space="preserve">（株）クォードコーポレーション</t>
  </si>
  <si>
    <t xml:space="preserve">三田村　謙</t>
  </si>
  <si>
    <t xml:space="preserve">919-0321</t>
  </si>
  <si>
    <t xml:space="preserve">福井県福井市下河北町１１－１３</t>
  </si>
  <si>
    <t xml:space="preserve">0776-38-2911</t>
  </si>
  <si>
    <t xml:space="preserve">黒川　成一朗</t>
  </si>
  <si>
    <t xml:space="preserve">東京支社</t>
  </si>
  <si>
    <r>
      <rPr>
        <sz val="12"/>
        <rFont val="Noto Sans"/>
        <family val="2"/>
      </rPr>
      <t xml:space="preserve">東京都中央区八丁堀４－１３－４</t>
    </r>
    <r>
      <rPr>
        <sz val="12"/>
        <rFont val="ＭＳ Ｐゴシック"/>
        <family val="3"/>
        <charset val="128"/>
      </rPr>
      <t xml:space="preserve">SK</t>
    </r>
    <r>
      <rPr>
        <sz val="12"/>
        <rFont val="Noto Sans"/>
        <family val="2"/>
      </rPr>
      <t xml:space="preserve">ビル
２階</t>
    </r>
  </si>
  <si>
    <t xml:space="preserve">０３－５５４１－７８７１</t>
  </si>
  <si>
    <t xml:space="preserve">藤吉工業（株）</t>
  </si>
  <si>
    <t xml:space="preserve">加藤  靖始</t>
  </si>
  <si>
    <t xml:space="preserve">453-0801</t>
  </si>
  <si>
    <t xml:space="preserve">愛知県名古屋市中村区太閤４－２－８</t>
  </si>
  <si>
    <t xml:space="preserve">052-451-8261</t>
  </si>
  <si>
    <t xml:space="preserve">西村　敏文</t>
  </si>
  <si>
    <t xml:space="preserve">武田　正男</t>
  </si>
  <si>
    <t xml:space="preserve">大平　成生</t>
  </si>
  <si>
    <t xml:space="preserve">東京都中央区新川１－１５ー１１</t>
  </si>
  <si>
    <t xml:space="preserve">０３－３９７－８２６１</t>
  </si>
  <si>
    <t xml:space="preserve">（株）ヤマト</t>
  </si>
  <si>
    <t xml:space="preserve">町田　豊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4</t>
    </r>
  </si>
  <si>
    <t xml:space="preserve">群馬県前橋市古市町１１８</t>
  </si>
  <si>
    <r>
      <rPr>
        <sz val="12"/>
        <rFont val="ＭＳ Ｐゴシック"/>
        <family val="3"/>
        <charset val="128"/>
      </rPr>
      <t xml:space="preserve">02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0-1800</t>
    </r>
  </si>
  <si>
    <t xml:space="preserve">高橋　春樹</t>
  </si>
  <si>
    <t xml:space="preserve">野中　英治</t>
  </si>
  <si>
    <t xml:space="preserve">埼玉支店</t>
  </si>
  <si>
    <t xml:space="preserve">さいたま市岩槻区西原台１－１－１０</t>
  </si>
  <si>
    <t xml:space="preserve">（株）西城</t>
  </si>
  <si>
    <t xml:space="preserve">高橋  巌</t>
  </si>
  <si>
    <t xml:space="preserve">326-0843</t>
  </si>
  <si>
    <t xml:space="preserve">栃木県足利市五十部町１１３８－９</t>
  </si>
  <si>
    <t xml:space="preserve">0284-21-8171</t>
  </si>
  <si>
    <t xml:space="preserve">高橋　巖</t>
  </si>
  <si>
    <t xml:space="preserve">851003167</t>
  </si>
  <si>
    <t xml:space="preserve">（株）ト－カイ</t>
  </si>
  <si>
    <t xml:space="preserve">田中　光浩</t>
  </si>
  <si>
    <t xml:space="preserve">373-0821</t>
  </si>
  <si>
    <t xml:space="preserve">群馬県太田市下浜田１１７</t>
  </si>
  <si>
    <t xml:space="preserve">0276-46-5821</t>
  </si>
  <si>
    <t xml:space="preserve">矢守　啓二郎</t>
  </si>
  <si>
    <t xml:space="preserve">060078204</t>
  </si>
  <si>
    <t xml:space="preserve">（株）神鋼環境ソリューション</t>
  </si>
  <si>
    <t xml:space="preserve">大濵　敬織</t>
  </si>
  <si>
    <r>
      <rPr>
        <sz val="12"/>
        <rFont val="ＭＳ Ｐゴシック"/>
        <family val="3"/>
        <charset val="128"/>
      </rPr>
      <t xml:space="preserve">6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兵庫県神戸市中央区脇浜町
１－４－７８</t>
  </si>
  <si>
    <t xml:space="preserve">078-232-8081</t>
  </si>
  <si>
    <t xml:space="preserve">宮後　靖浩</t>
  </si>
  <si>
    <t xml:space="preserve">金井興業（株）</t>
  </si>
  <si>
    <t xml:space="preserve">清水　英樹</t>
  </si>
  <si>
    <r>
      <rPr>
        <sz val="12"/>
        <rFont val="ＭＳ Ｐゴシック"/>
        <family val="3"/>
        <charset val="128"/>
      </rPr>
      <t xml:space="preserve">3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45</t>
    </r>
  </si>
  <si>
    <t xml:space="preserve">群馬県前橋市鳥羽町３６－１</t>
  </si>
  <si>
    <t xml:space="preserve">027-251-6851</t>
  </si>
  <si>
    <t xml:space="preserve">鈴木　謙太郎</t>
  </si>
  <si>
    <t xml:space="preserve">852009845</t>
  </si>
  <si>
    <t xml:space="preserve">環境エンジニアリング（株）</t>
  </si>
  <si>
    <t xml:space="preserve">後藤　英生</t>
  </si>
  <si>
    <t xml:space="preserve">東京都千代田区東神田１―９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1</t>
    </r>
  </si>
  <si>
    <t xml:space="preserve">斉藤　章</t>
  </si>
  <si>
    <t xml:space="preserve">850000357</t>
  </si>
  <si>
    <t xml:space="preserve">大内　潤</t>
  </si>
  <si>
    <t xml:space="preserve">安松　達也</t>
  </si>
  <si>
    <t xml:space="preserve">000063649</t>
  </si>
  <si>
    <t xml:space="preserve">岩本  利之</t>
  </si>
  <si>
    <t xml:space="preserve">古沢　佑次</t>
  </si>
  <si>
    <t xml:space="preserve">（有）原田空調設備</t>
  </si>
  <si>
    <t xml:space="preserve">原田  敏夫</t>
  </si>
  <si>
    <t xml:space="preserve">379-2154</t>
  </si>
  <si>
    <t xml:space="preserve">群馬県前橋市天川大島町６２－１</t>
  </si>
  <si>
    <t xml:space="preserve">027-261-2118</t>
  </si>
  <si>
    <t xml:space="preserve">原田　敏夫</t>
  </si>
  <si>
    <t xml:space="preserve">852023202</t>
  </si>
  <si>
    <t xml:space="preserve">アムズ（株）</t>
  </si>
  <si>
    <t xml:space="preserve">谷口  吏</t>
  </si>
  <si>
    <t xml:space="preserve">921-8043</t>
  </si>
  <si>
    <t xml:space="preserve">石川県金沢市西泉３－９２</t>
  </si>
  <si>
    <t xml:space="preserve">076-241-6181</t>
  </si>
  <si>
    <t xml:space="preserve">上尾　佳伸</t>
  </si>
  <si>
    <t xml:space="preserve">東京都千代田区神田美土代町３－４ニュー楓ビル３階</t>
  </si>
  <si>
    <t xml:space="preserve">中央フジクリ－ン（株）</t>
  </si>
  <si>
    <t xml:space="preserve">大塚  尚吾</t>
  </si>
  <si>
    <t xml:space="preserve">192-0043</t>
  </si>
  <si>
    <t xml:space="preserve">東京都八王子市暁町１－１２－１０</t>
  </si>
  <si>
    <t xml:space="preserve">0426-25-8575</t>
  </si>
  <si>
    <t xml:space="preserve">852012032</t>
  </si>
  <si>
    <t xml:space="preserve">（株）ウォーターエージェンシー</t>
  </si>
  <si>
    <t xml:space="preserve">榊原  秀明</t>
  </si>
  <si>
    <r>
      <rPr>
        <sz val="12"/>
        <rFont val="ＭＳ Ｐゴシック"/>
        <family val="3"/>
        <charset val="128"/>
      </rPr>
      <t xml:space="preserve">1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3</t>
    </r>
  </si>
  <si>
    <t xml:space="preserve">東京都新宿区東五軒町３－２５</t>
  </si>
  <si>
    <t xml:space="preserve">03-3267-4004</t>
  </si>
  <si>
    <t xml:space="preserve">矢澤　一重</t>
  </si>
  <si>
    <t xml:space="preserve">黒川　清吾</t>
  </si>
  <si>
    <t xml:space="preserve">フジクリーン工業（株）</t>
  </si>
  <si>
    <t xml:space="preserve">後藤　雅司</t>
  </si>
  <si>
    <t xml:space="preserve">464-8613</t>
  </si>
  <si>
    <t xml:space="preserve">愛知県名古屋市千種区今池４－１－４</t>
  </si>
  <si>
    <t xml:space="preserve">052-733-0325</t>
  </si>
  <si>
    <t xml:space="preserve">榊原　啓</t>
  </si>
  <si>
    <t xml:space="preserve">080081425</t>
  </si>
  <si>
    <t xml:space="preserve">上石　積</t>
  </si>
  <si>
    <t xml:space="preserve">980056361</t>
  </si>
  <si>
    <t xml:space="preserve">寺本　祐弥</t>
  </si>
  <si>
    <t xml:space="preserve">120086168</t>
  </si>
  <si>
    <t xml:space="preserve">小倉　宏樹</t>
  </si>
  <si>
    <t xml:space="preserve">050076433</t>
  </si>
  <si>
    <t xml:space="preserve">五常工業（株）</t>
  </si>
  <si>
    <t xml:space="preserve">原  丈一</t>
  </si>
  <si>
    <t xml:space="preserve">370-1103</t>
  </si>
  <si>
    <t xml:space="preserve">群馬県佐波郡玉村町樋越１２４－３</t>
  </si>
  <si>
    <t xml:space="preserve">0270-64-5111</t>
  </si>
  <si>
    <t xml:space="preserve">原　丈一</t>
  </si>
  <si>
    <t xml:space="preserve">852023309</t>
  </si>
  <si>
    <t xml:space="preserve">さいたま市北区宮原町２－８７－１</t>
  </si>
  <si>
    <t xml:space="preserve">048-660-5050</t>
  </si>
  <si>
    <t xml:space="preserve">萱場工業（株）</t>
  </si>
  <si>
    <t xml:space="preserve">萱場  史郎</t>
  </si>
  <si>
    <t xml:space="preserve">981-0917</t>
  </si>
  <si>
    <t xml:space="preserve">宮城県仙台市葉山町１－２６</t>
  </si>
  <si>
    <t xml:space="preserve">022-272-8686</t>
  </si>
  <si>
    <t xml:space="preserve">佐藤　英喜</t>
  </si>
  <si>
    <t xml:space="preserve">040074084</t>
  </si>
  <si>
    <t xml:space="preserve">藤代　泉</t>
  </si>
  <si>
    <t xml:space="preserve">851002714</t>
  </si>
  <si>
    <t xml:space="preserve">佐藤　敏夫</t>
  </si>
  <si>
    <t xml:space="preserve">850000201</t>
  </si>
  <si>
    <t xml:space="preserve">山口　浩記</t>
  </si>
  <si>
    <t xml:space="preserve">860027898</t>
  </si>
  <si>
    <t xml:space="preserve">（株）西原衛生工業所</t>
  </si>
  <si>
    <t xml:space="preserve">鈴木  実</t>
  </si>
  <si>
    <t xml:space="preserve">03-3452-7441</t>
  </si>
  <si>
    <t xml:space="preserve">宮本  永一</t>
  </si>
  <si>
    <t xml:space="preserve">850001043</t>
  </si>
  <si>
    <t xml:space="preserve">石川  栄一</t>
  </si>
  <si>
    <t xml:space="preserve">851002720</t>
  </si>
  <si>
    <t xml:space="preserve">澁谷　雄二</t>
  </si>
  <si>
    <t xml:space="preserve">850001226</t>
  </si>
  <si>
    <t xml:space="preserve">共和化工（株）</t>
  </si>
  <si>
    <t xml:space="preserve">吉村　俊治</t>
  </si>
  <si>
    <t xml:space="preserve">141-0031</t>
  </si>
  <si>
    <t xml:space="preserve">東京都品川区西五反田７－２５－１９</t>
  </si>
  <si>
    <t xml:space="preserve">03-3494-1311</t>
  </si>
  <si>
    <t xml:space="preserve">茂木  悦雄</t>
  </si>
  <si>
    <t xml:space="preserve">852011100</t>
  </si>
  <si>
    <t xml:space="preserve">半田　俊夫</t>
  </si>
  <si>
    <t xml:space="preserve">土生　正元</t>
  </si>
  <si>
    <t xml:space="preserve">岡山　勝則</t>
  </si>
  <si>
    <t xml:space="preserve">960049943</t>
  </si>
  <si>
    <t xml:space="preserve">野村　晋</t>
  </si>
  <si>
    <t xml:space="preserve">000063644</t>
  </si>
  <si>
    <t xml:space="preserve">辛島　寿信</t>
  </si>
  <si>
    <t xml:space="preserve">田端　秀人</t>
  </si>
  <si>
    <t xml:space="preserve">小金丸  武巳</t>
  </si>
  <si>
    <t xml:space="preserve">860028653</t>
  </si>
  <si>
    <t xml:space="preserve">冷水　裕二</t>
  </si>
  <si>
    <t xml:space="preserve">940044372</t>
  </si>
  <si>
    <t xml:space="preserve">與那覇　善得</t>
  </si>
  <si>
    <t xml:space="preserve">030071912</t>
  </si>
  <si>
    <t xml:space="preserve">名古屋支店</t>
  </si>
  <si>
    <t xml:space="preserve">愛知県名古屋市中区丸の内１－９－２１</t>
  </si>
  <si>
    <t xml:space="preserve">052-211-9245</t>
  </si>
  <si>
    <t xml:space="preserve">ドリコ（株）</t>
  </si>
  <si>
    <t xml:space="preserve">鮫島　修</t>
  </si>
  <si>
    <t xml:space="preserve">103-0027</t>
  </si>
  <si>
    <t xml:space="preserve">東京都中央区日本橋２－１３－１０</t>
  </si>
  <si>
    <t xml:space="preserve">03-6802-8000</t>
  </si>
  <si>
    <t xml:space="preserve">青柳　和男</t>
  </si>
  <si>
    <t xml:space="preserve">萬  仁志</t>
  </si>
  <si>
    <t xml:space="preserve">852016446</t>
  </si>
  <si>
    <t xml:space="preserve">藤原  祐也</t>
  </si>
  <si>
    <t xml:space="preserve">850002071</t>
  </si>
  <si>
    <t xml:space="preserve">菅村  全矩</t>
  </si>
  <si>
    <t xml:space="preserve">850002312</t>
  </si>
  <si>
    <t xml:space="preserve">桜井  俊彦</t>
  </si>
  <si>
    <t xml:space="preserve">850000161</t>
  </si>
  <si>
    <t xml:space="preserve">森脇  則男</t>
  </si>
  <si>
    <t xml:space="preserve">850000867</t>
  </si>
  <si>
    <t xml:space="preserve">片桐  征四郎</t>
  </si>
  <si>
    <t xml:space="preserve">852008342</t>
  </si>
  <si>
    <t xml:space="preserve">山崎  貞</t>
  </si>
  <si>
    <t xml:space="preserve">850001027</t>
  </si>
  <si>
    <t xml:space="preserve">米沢  隆祥</t>
  </si>
  <si>
    <t xml:space="preserve">852014506</t>
  </si>
  <si>
    <t xml:space="preserve">埼玉県北本市北本３－１１５－１０３</t>
  </si>
  <si>
    <t xml:space="preserve">（有）鈴木設備工業所</t>
  </si>
  <si>
    <t xml:space="preserve">鈴木  七郎</t>
  </si>
  <si>
    <t xml:space="preserve">270-0212</t>
  </si>
  <si>
    <t xml:space="preserve">千葉県野田市新田戸７０６</t>
  </si>
  <si>
    <t xml:space="preserve">0471-96-0295</t>
  </si>
  <si>
    <t xml:space="preserve">千葉県知事</t>
  </si>
  <si>
    <t xml:space="preserve">852011770</t>
  </si>
  <si>
    <t xml:space="preserve">鈴木  宏</t>
  </si>
  <si>
    <t xml:space="preserve">852011769</t>
  </si>
  <si>
    <t xml:space="preserve">（株）エス・エル</t>
  </si>
  <si>
    <t xml:space="preserve">岸本  進</t>
  </si>
  <si>
    <t xml:space="preserve">553-0005</t>
  </si>
  <si>
    <t xml:space="preserve">大阪府大阪市福島区野田
５―１７―２２</t>
  </si>
  <si>
    <t xml:space="preserve">06-6468-7180</t>
  </si>
  <si>
    <t xml:space="preserve">西川　宏</t>
  </si>
  <si>
    <t xml:space="preserve">970053492</t>
  </si>
  <si>
    <t xml:space="preserve">石井　健太郎</t>
  </si>
  <si>
    <t xml:space="preserve">980056871</t>
  </si>
  <si>
    <t xml:space="preserve">花岡　琢</t>
  </si>
  <si>
    <t xml:space="preserve">852016908</t>
  </si>
  <si>
    <t xml:space="preserve">東京都中央区馬喰町２－１－１</t>
  </si>
  <si>
    <t xml:space="preserve">03-5829-4490</t>
  </si>
  <si>
    <t xml:space="preserve">春山設備工業（株）</t>
  </si>
  <si>
    <t xml:space="preserve">石井　洋平</t>
  </si>
  <si>
    <t xml:space="preserve">373-0819</t>
  </si>
  <si>
    <t xml:space="preserve">群馬県太田市新島町７７９－２</t>
  </si>
  <si>
    <t xml:space="preserve">0276-45-9081</t>
  </si>
  <si>
    <t xml:space="preserve">茂木　弘光</t>
  </si>
  <si>
    <t xml:space="preserve">阿部　健一</t>
  </si>
  <si>
    <t xml:space="preserve">積水プラントシステム（株）</t>
  </si>
  <si>
    <t xml:space="preserve">永井　嘉司</t>
  </si>
  <si>
    <t xml:space="preserve">531-0076</t>
  </si>
  <si>
    <t xml:space="preserve">大阪府大阪市北区大淀中１―１―３０</t>
  </si>
  <si>
    <r>
      <rPr>
        <sz val="12"/>
        <rFont val="ＭＳ Ｐゴシック"/>
        <family val="3"/>
        <charset val="128"/>
      </rPr>
      <t xml:space="preserve">06-44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07</t>
    </r>
  </si>
  <si>
    <t xml:space="preserve">田中  貞夫</t>
  </si>
  <si>
    <t xml:space="preserve">852016795</t>
  </si>
  <si>
    <t xml:space="preserve">加藤  茂男</t>
  </si>
  <si>
    <t xml:space="preserve">880034511</t>
  </si>
  <si>
    <t xml:space="preserve">實光  明</t>
  </si>
  <si>
    <t xml:space="preserve">881035083</t>
  </si>
  <si>
    <t xml:space="preserve">中西  昇</t>
  </si>
  <si>
    <t xml:space="preserve">851004983</t>
  </si>
  <si>
    <t xml:space="preserve">水道機工（株）</t>
  </si>
  <si>
    <t xml:space="preserve">中倉　義昭</t>
  </si>
  <si>
    <t xml:space="preserve">156-0054</t>
  </si>
  <si>
    <t xml:space="preserve">東京都世田谷区桜丘５－４８－１６</t>
  </si>
  <si>
    <t xml:space="preserve">03-3426-2131</t>
  </si>
  <si>
    <t xml:space="preserve">小菅  順二</t>
  </si>
  <si>
    <t xml:space="preserve">850000425</t>
  </si>
  <si>
    <t xml:space="preserve">八巻  信宏</t>
  </si>
  <si>
    <t xml:space="preserve">850000033</t>
  </si>
  <si>
    <t xml:space="preserve">井野  英之</t>
  </si>
  <si>
    <t xml:space="preserve">850001384</t>
  </si>
  <si>
    <t xml:space="preserve">西田  考義</t>
  </si>
  <si>
    <t xml:space="preserve">850001743</t>
  </si>
  <si>
    <t xml:space="preserve">野母  幸男</t>
  </si>
  <si>
    <t xml:space="preserve">850002248</t>
  </si>
  <si>
    <t xml:space="preserve">栗田  嘉昭</t>
  </si>
  <si>
    <t xml:space="preserve">850000770</t>
  </si>
  <si>
    <t xml:space="preserve">（株）高橋管工社</t>
  </si>
  <si>
    <t xml:space="preserve">高橋  金治郎</t>
  </si>
  <si>
    <t xml:space="preserve">113-0021</t>
  </si>
  <si>
    <t xml:space="preserve">東京都文京区本駒込２－２７－１６</t>
  </si>
  <si>
    <t xml:space="preserve">03-3944-6451</t>
  </si>
  <si>
    <t xml:space="preserve">高橋  一郎</t>
  </si>
  <si>
    <t xml:space="preserve">852012097</t>
  </si>
  <si>
    <t xml:space="preserve">富士水質管理（株）</t>
  </si>
  <si>
    <t xml:space="preserve">白山  隆一</t>
  </si>
  <si>
    <t xml:space="preserve">157-0068</t>
  </si>
  <si>
    <t xml:space="preserve">東京都世田谷区宇奈根１―２２―４</t>
  </si>
  <si>
    <t xml:space="preserve">03-3417-4774</t>
  </si>
  <si>
    <t xml:space="preserve">藤森　良次</t>
  </si>
  <si>
    <t xml:space="preserve">米山  幾一郎</t>
  </si>
  <si>
    <t xml:space="preserve">852008521</t>
  </si>
  <si>
    <r>
      <rPr>
        <sz val="12"/>
        <rFont val="Noto Sans"/>
        <family val="2"/>
      </rPr>
      <t xml:space="preserve">エクシオグルー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舩橋　哲也</t>
  </si>
  <si>
    <t xml:space="preserve">150-0002</t>
  </si>
  <si>
    <t xml:space="preserve">東京都渋谷区渋谷３－２９－２０</t>
  </si>
  <si>
    <t xml:space="preserve">03-5778-1143</t>
  </si>
  <si>
    <t xml:space="preserve">鶴田　勉</t>
  </si>
  <si>
    <t xml:space="preserve">890036309</t>
  </si>
  <si>
    <t xml:space="preserve">森口  達郎</t>
  </si>
  <si>
    <t xml:space="preserve">850000644</t>
  </si>
  <si>
    <t xml:space="preserve">堤  康雄</t>
  </si>
  <si>
    <t xml:space="preserve">850001701</t>
  </si>
  <si>
    <t xml:space="preserve">岩本  文明</t>
  </si>
  <si>
    <t xml:space="preserve">850002258</t>
  </si>
  <si>
    <t xml:space="preserve">庄子  繁美</t>
  </si>
  <si>
    <t xml:space="preserve">850002257</t>
  </si>
  <si>
    <t xml:space="preserve">吉川  久幸</t>
  </si>
  <si>
    <t xml:space="preserve">850002252</t>
  </si>
  <si>
    <t xml:space="preserve">栃木藤吉工業（株）</t>
  </si>
  <si>
    <t xml:space="preserve">小林  豊和</t>
  </si>
  <si>
    <t xml:space="preserve">320-0065</t>
  </si>
  <si>
    <t xml:space="preserve">栃木県宇都宮市駒生町１４７４－１１</t>
  </si>
  <si>
    <r>
      <rPr>
        <sz val="12"/>
        <rFont val="ＭＳ Ｐゴシック"/>
        <family val="3"/>
        <charset val="128"/>
      </rPr>
      <t xml:space="preserve">02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2-8311</t>
    </r>
  </si>
  <si>
    <t xml:space="preserve">小林  章</t>
  </si>
  <si>
    <t xml:space="preserve">852009240</t>
  </si>
  <si>
    <t xml:space="preserve">花八  友夫</t>
  </si>
  <si>
    <t xml:space="preserve">852009244</t>
  </si>
  <si>
    <t xml:space="preserve">（株）日本公害管理センタ－</t>
  </si>
  <si>
    <t xml:space="preserve">松倉　達夫</t>
  </si>
  <si>
    <t xml:space="preserve">184-0003</t>
  </si>
  <si>
    <t xml:space="preserve">東京都小金井市緑町４－６－３２</t>
  </si>
  <si>
    <t xml:space="preserve">0423-84-6200</t>
  </si>
  <si>
    <t xml:space="preserve">山本　譲治</t>
  </si>
  <si>
    <t xml:space="preserve">070079589</t>
  </si>
  <si>
    <t xml:space="preserve">迎山  昭一</t>
  </si>
  <si>
    <t xml:space="preserve">850000460</t>
  </si>
  <si>
    <t xml:space="preserve">佐藤  素平</t>
  </si>
  <si>
    <t xml:space="preserve">852011777</t>
  </si>
  <si>
    <t xml:space="preserve">幸榮設備工業（株）</t>
  </si>
  <si>
    <t xml:space="preserve">佐藤  秀一</t>
  </si>
  <si>
    <r>
      <rPr>
        <sz val="12"/>
        <rFont val="ＭＳ Ｐゴシック"/>
        <family val="3"/>
        <charset val="128"/>
      </rPr>
      <t xml:space="preserve">1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4</t>
    </r>
  </si>
  <si>
    <t xml:space="preserve">東京都板橋区成増４－１８－１２</t>
  </si>
  <si>
    <t xml:space="preserve">03-3975-3993</t>
  </si>
  <si>
    <t xml:space="preserve">重住  博</t>
  </si>
  <si>
    <t xml:space="preserve">852012048</t>
  </si>
  <si>
    <t xml:space="preserve">林  義久</t>
  </si>
  <si>
    <t xml:space="preserve">850001108</t>
  </si>
  <si>
    <t xml:space="preserve">852012049</t>
  </si>
  <si>
    <t xml:space="preserve">杉崎  信一</t>
  </si>
  <si>
    <t xml:space="preserve">850000766</t>
  </si>
  <si>
    <t xml:space="preserve">中沢  多喜雄</t>
  </si>
  <si>
    <t xml:space="preserve">850000781</t>
  </si>
  <si>
    <t xml:space="preserve">藤田エンジニアリング（株）</t>
  </si>
  <si>
    <t xml:space="preserve">藤田  登</t>
  </si>
  <si>
    <t xml:space="preserve">370-0069</t>
  </si>
  <si>
    <t xml:space="preserve">群馬県高崎市飯塚町１１７４－５</t>
  </si>
  <si>
    <t xml:space="preserve">0273-61-7111</t>
  </si>
  <si>
    <t xml:space="preserve">入沢  寅夫</t>
  </si>
  <si>
    <t xml:space="preserve">851003231</t>
  </si>
  <si>
    <t xml:space="preserve">栗田工業（株）</t>
  </si>
  <si>
    <t xml:space="preserve">江尻　裕彦</t>
  </si>
  <si>
    <t xml:space="preserve">164-0001</t>
  </si>
  <si>
    <t xml:space="preserve">東京都中野区中野４－１０－１</t>
  </si>
  <si>
    <t xml:space="preserve">03-6743-5000</t>
  </si>
  <si>
    <t xml:space="preserve">板倉　徹</t>
  </si>
  <si>
    <t xml:space="preserve">高尾　英二</t>
  </si>
  <si>
    <t xml:space="preserve">040074138</t>
  </si>
  <si>
    <t xml:space="preserve">壽化工機（株）</t>
  </si>
  <si>
    <t xml:space="preserve">伊丹  惣三</t>
  </si>
  <si>
    <t xml:space="preserve">467-0012</t>
  </si>
  <si>
    <t xml:space="preserve">愛知県名古屋市端穂区豊岡通１－２０</t>
  </si>
  <si>
    <t xml:space="preserve">052-853-2361</t>
  </si>
  <si>
    <t xml:space="preserve">城  進</t>
  </si>
  <si>
    <t xml:space="preserve">851004848</t>
  </si>
  <si>
    <t xml:space="preserve">新井  則武</t>
  </si>
  <si>
    <t xml:space="preserve">852023496</t>
  </si>
  <si>
    <t xml:space="preserve">第一設備工業（株）</t>
  </si>
  <si>
    <t xml:space="preserve">金井　俊夫</t>
  </si>
  <si>
    <t xml:space="preserve">104-0033</t>
  </si>
  <si>
    <t xml:space="preserve">東京都中央区新川１－２２－３</t>
  </si>
  <si>
    <t xml:space="preserve">03-3552-3331</t>
  </si>
  <si>
    <t xml:space="preserve">菊岡  武</t>
  </si>
  <si>
    <t xml:space="preserve">850001180</t>
  </si>
  <si>
    <t xml:space="preserve">若林  豊治</t>
  </si>
  <si>
    <t xml:space="preserve">850001176</t>
  </si>
  <si>
    <t xml:space="preserve">木籐  俊司</t>
  </si>
  <si>
    <t xml:space="preserve">850001957</t>
  </si>
  <si>
    <t xml:space="preserve">糟谷  泰司</t>
  </si>
  <si>
    <t xml:space="preserve">852018470</t>
  </si>
  <si>
    <t xml:space="preserve">萩尾  孝一</t>
  </si>
  <si>
    <t xml:space="preserve">850002432</t>
  </si>
  <si>
    <t xml:space="preserve">斉藤  工三</t>
  </si>
  <si>
    <t xml:space="preserve">850000260</t>
  </si>
  <si>
    <t xml:space="preserve">細井  賢一</t>
  </si>
  <si>
    <t xml:space="preserve">クシダ工業（株）</t>
  </si>
  <si>
    <t xml:space="preserve">串田  光夫</t>
  </si>
  <si>
    <t xml:space="preserve">370-0042</t>
  </si>
  <si>
    <t xml:space="preserve">群馬県高崎市貝沢町甲９６５</t>
  </si>
  <si>
    <t xml:space="preserve">0273-62-1234</t>
  </si>
  <si>
    <t xml:space="preserve">高橋  久雄</t>
  </si>
  <si>
    <t xml:space="preserve">852010451</t>
  </si>
  <si>
    <t xml:space="preserve">環境技研工業（株）</t>
  </si>
  <si>
    <t xml:space="preserve">木下  豊</t>
  </si>
  <si>
    <t xml:space="preserve">371-0037</t>
  </si>
  <si>
    <t xml:space="preserve">群馬県前橋市上小出町２－１９－９</t>
  </si>
  <si>
    <r>
      <rPr>
        <sz val="12"/>
        <rFont val="ＭＳ Ｐゴシック"/>
        <family val="3"/>
        <charset val="128"/>
      </rPr>
      <t xml:space="preserve">027-22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33</t>
    </r>
  </si>
  <si>
    <t xml:space="preserve">目崎  毅</t>
  </si>
  <si>
    <t xml:space="preserve">852009992</t>
  </si>
  <si>
    <t xml:space="preserve">山田工業（株）</t>
  </si>
  <si>
    <t xml:space="preserve">太田黒  尚雄</t>
  </si>
  <si>
    <t xml:space="preserve">550-0003</t>
  </si>
  <si>
    <t xml:space="preserve">大阪府大阪市西区京町堀１－６－８</t>
  </si>
  <si>
    <t xml:space="preserve">06-443-8161</t>
  </si>
  <si>
    <t xml:space="preserve">広政  清考</t>
  </si>
  <si>
    <t xml:space="preserve">852016903</t>
  </si>
  <si>
    <t xml:space="preserve">木平  守</t>
  </si>
  <si>
    <t xml:space="preserve">852012100</t>
  </si>
  <si>
    <t xml:space="preserve">松永  一繁</t>
  </si>
  <si>
    <t xml:space="preserve">851021735</t>
  </si>
  <si>
    <t xml:space="preserve">（株）フジクリ－ン茨城</t>
  </si>
  <si>
    <t xml:space="preserve">大竹  伸一</t>
  </si>
  <si>
    <t xml:space="preserve">311-4164</t>
  </si>
  <si>
    <t xml:space="preserve">茨城県水戸市谷津町細田１－２１</t>
  </si>
  <si>
    <t xml:space="preserve">0292-54-7777</t>
  </si>
  <si>
    <t xml:space="preserve">茨城県知事</t>
  </si>
  <si>
    <t xml:space="preserve">852008792</t>
  </si>
  <si>
    <t xml:space="preserve">日本施設（株）</t>
  </si>
  <si>
    <t xml:space="preserve">岡本  光宏</t>
  </si>
  <si>
    <t xml:space="preserve">154-0011</t>
  </si>
  <si>
    <t xml:space="preserve">東京都世田谷区上馬４－３３－１０</t>
  </si>
  <si>
    <t xml:space="preserve">03-3412-7111</t>
  </si>
  <si>
    <t xml:space="preserve">尾花　重則</t>
  </si>
  <si>
    <t xml:space="preserve">新菱冷熱工業（株）</t>
  </si>
  <si>
    <t xml:space="preserve">加賀美  勝</t>
  </si>
  <si>
    <t xml:space="preserve">160-0004</t>
  </si>
  <si>
    <t xml:space="preserve">東京都新宿区四谷２－４</t>
  </si>
  <si>
    <t xml:space="preserve">03-3357-2151</t>
  </si>
  <si>
    <t xml:space="preserve">吉田　隆</t>
  </si>
  <si>
    <t xml:space="preserve">850000407</t>
  </si>
  <si>
    <t xml:space="preserve">杉田　信幸</t>
  </si>
  <si>
    <t xml:space="preserve">850000650</t>
  </si>
  <si>
    <t xml:space="preserve">大平　武之</t>
  </si>
  <si>
    <t xml:space="preserve">850000923</t>
  </si>
  <si>
    <t xml:space="preserve">斉藤　英明</t>
  </si>
  <si>
    <t xml:space="preserve">850000935</t>
  </si>
  <si>
    <t xml:space="preserve">榎本　輝雄</t>
  </si>
  <si>
    <t xml:space="preserve">850000946</t>
  </si>
  <si>
    <t xml:space="preserve">伊藤豊太朗</t>
  </si>
  <si>
    <t xml:space="preserve">851003674</t>
  </si>
  <si>
    <t xml:space="preserve">三菱化工機（株）</t>
  </si>
  <si>
    <t xml:space="preserve">田中　利一</t>
  </si>
  <si>
    <t xml:space="preserve">212-0013</t>
  </si>
  <si>
    <t xml:space="preserve">神奈川県川崎市幸区堀川町５８０　ソリッドスクエア東館</t>
  </si>
  <si>
    <t xml:space="preserve">044-577-7740</t>
  </si>
  <si>
    <t xml:space="preserve">岡田　賢三</t>
  </si>
  <si>
    <t xml:space="preserve">860028056</t>
  </si>
  <si>
    <t xml:space="preserve">井熊　敏行</t>
  </si>
  <si>
    <t xml:space="preserve">981057744</t>
  </si>
  <si>
    <t xml:space="preserve">本間　友章</t>
  </si>
  <si>
    <t xml:space="preserve">日本総合住生活（株）</t>
  </si>
  <si>
    <t xml:space="preserve">伊藤　治</t>
  </si>
  <si>
    <t xml:space="preserve">101-0054</t>
  </si>
  <si>
    <t xml:space="preserve">東京都千代田区神田錦町１－９</t>
  </si>
  <si>
    <t xml:space="preserve">03-3294-3381</t>
  </si>
  <si>
    <t xml:space="preserve">北澤　祐希</t>
  </si>
  <si>
    <t xml:space="preserve">121089898</t>
  </si>
  <si>
    <t xml:space="preserve">埼玉支社</t>
  </si>
  <si>
    <t xml:space="preserve">埼玉県志木市本町５－２０－１０</t>
  </si>
  <si>
    <t xml:space="preserve">0484-73-5416</t>
  </si>
  <si>
    <t xml:space="preserve">（株）サンパック</t>
  </si>
  <si>
    <t xml:space="preserve">須賀  慶次</t>
  </si>
  <si>
    <t xml:space="preserve">370-0862</t>
  </si>
  <si>
    <t xml:space="preserve">群馬県高崎市片岡町１－６－３</t>
  </si>
  <si>
    <t xml:space="preserve">0273-22-6377</t>
  </si>
  <si>
    <t xml:space="preserve">原口　貞雄</t>
  </si>
  <si>
    <t xml:space="preserve">852010372</t>
  </si>
  <si>
    <t xml:space="preserve">ア－ストン工業（株）</t>
  </si>
  <si>
    <t xml:space="preserve">中川  信一</t>
  </si>
  <si>
    <t xml:space="preserve">170-0013</t>
  </si>
  <si>
    <t xml:space="preserve">東京都豊島区東池袋２－４９－９
第二尾形ビル</t>
  </si>
  <si>
    <t xml:space="preserve">03-983-4012</t>
  </si>
  <si>
    <t xml:space="preserve">三浦　直哉</t>
  </si>
  <si>
    <t xml:space="preserve">850000869</t>
  </si>
  <si>
    <t xml:space="preserve">（有）巴水道工務店</t>
  </si>
  <si>
    <t xml:space="preserve">本卦  義昭</t>
  </si>
  <si>
    <t xml:space="preserve">165-0026</t>
  </si>
  <si>
    <t xml:space="preserve">東京都中野区新井１－７－１</t>
  </si>
  <si>
    <t xml:space="preserve">03-3386-2351</t>
  </si>
  <si>
    <t xml:space="preserve">本掛　義昭</t>
  </si>
  <si>
    <t xml:space="preserve">851003594</t>
  </si>
  <si>
    <t xml:space="preserve">（株）サイトー水研</t>
  </si>
  <si>
    <t xml:space="preserve">斎藤　稔</t>
  </si>
  <si>
    <t xml:space="preserve">276-0004</t>
  </si>
  <si>
    <t xml:space="preserve">千葉県八千代市島田台８１８－７０</t>
  </si>
  <si>
    <t xml:space="preserve">047-488-2151</t>
  </si>
  <si>
    <t xml:space="preserve">並木　秀司</t>
  </si>
  <si>
    <t xml:space="preserve">960049001</t>
  </si>
  <si>
    <t xml:space="preserve">齋藤　稔</t>
  </si>
  <si>
    <t xml:space="preserve">長谷川　輝彦</t>
  </si>
  <si>
    <t xml:space="preserve">東京日化サ－ビス（株）</t>
  </si>
  <si>
    <t xml:space="preserve">峯尾　仁</t>
  </si>
  <si>
    <t xml:space="preserve">185-0022</t>
  </si>
  <si>
    <t xml:space="preserve">東京都国分寺市東元町４－１６－１３</t>
  </si>
  <si>
    <t xml:space="preserve">042-323-5634</t>
  </si>
  <si>
    <t xml:space="preserve">新関　和民</t>
  </si>
  <si>
    <t xml:space="preserve">851021545</t>
  </si>
  <si>
    <t xml:space="preserve">鹿島建設（株）</t>
  </si>
  <si>
    <t xml:space="preserve">天野　裕正</t>
  </si>
  <si>
    <t xml:space="preserve">330-0846</t>
  </si>
  <si>
    <t xml:space="preserve">東京都港区赤坂１－３－１</t>
  </si>
  <si>
    <t xml:space="preserve">03-5544-1111</t>
  </si>
  <si>
    <t xml:space="preserve">村沢　彰彦</t>
  </si>
  <si>
    <t xml:space="preserve">860028280</t>
  </si>
  <si>
    <t xml:space="preserve">小林　成美</t>
  </si>
  <si>
    <t xml:space="preserve">内山　浩之</t>
  </si>
  <si>
    <t xml:space="preserve">851025335</t>
  </si>
  <si>
    <t xml:space="preserve">山蔭　剛</t>
  </si>
  <si>
    <t xml:space="preserve">860027953</t>
  </si>
  <si>
    <t xml:space="preserve">（有）関口</t>
  </si>
  <si>
    <t xml:space="preserve">関口  幸雄</t>
  </si>
  <si>
    <t xml:space="preserve">370-1301</t>
  </si>
  <si>
    <t xml:space="preserve">群馬県多野郡新町５３１―８</t>
  </si>
  <si>
    <t xml:space="preserve">0274-42-3456</t>
  </si>
  <si>
    <t xml:space="preserve">関口　幸雄</t>
  </si>
  <si>
    <t xml:space="preserve">852010623</t>
  </si>
  <si>
    <t xml:space="preserve">オルガノ（株）</t>
  </si>
  <si>
    <t xml:space="preserve">橋本　勉</t>
  </si>
  <si>
    <t xml:space="preserve">136-8631</t>
  </si>
  <si>
    <t xml:space="preserve">東京都江東区新砂１－２－８</t>
  </si>
  <si>
    <t xml:space="preserve">03-5635-5180</t>
  </si>
  <si>
    <t xml:space="preserve">平山　義人</t>
  </si>
  <si>
    <t xml:space="preserve">852012228</t>
  </si>
  <si>
    <t xml:space="preserve">（株）大和家住宅機器</t>
  </si>
  <si>
    <t xml:space="preserve">原  元宏</t>
  </si>
  <si>
    <t xml:space="preserve">370-1122</t>
  </si>
  <si>
    <t xml:space="preserve">群馬県佐波郡玉村町上茂木１２３－３</t>
  </si>
  <si>
    <t xml:space="preserve">0270-65-2753</t>
  </si>
  <si>
    <t xml:space="preserve">原　元宏</t>
  </si>
  <si>
    <t xml:space="preserve">852025603</t>
  </si>
  <si>
    <t xml:space="preserve">ノ－ムラ化水工業（株）</t>
  </si>
  <si>
    <t xml:space="preserve">髙　健太</t>
  </si>
  <si>
    <t xml:space="preserve">270-0135</t>
  </si>
  <si>
    <t xml:space="preserve">千葉県流山市野々下２－６８２－５</t>
  </si>
  <si>
    <t xml:space="preserve">0471-48-7751</t>
  </si>
  <si>
    <t xml:space="preserve">村井　学</t>
  </si>
  <si>
    <t xml:space="preserve">852025936</t>
  </si>
  <si>
    <t xml:space="preserve">森　正</t>
  </si>
  <si>
    <t xml:space="preserve">940043696</t>
  </si>
  <si>
    <t xml:space="preserve">高　裕次</t>
  </si>
  <si>
    <t xml:space="preserve">980056205</t>
  </si>
  <si>
    <t xml:space="preserve">㈱よこはり</t>
  </si>
  <si>
    <t xml:space="preserve">横張　誠</t>
  </si>
  <si>
    <t xml:space="preserve">306-0631</t>
  </si>
  <si>
    <t xml:space="preserve">茨城県岩井市岩井２８７４－９</t>
  </si>
  <si>
    <t xml:space="preserve">02973-5-1316</t>
  </si>
  <si>
    <t xml:space="preserve">120085498</t>
  </si>
  <si>
    <t xml:space="preserve">（株）プラントサ－ビス</t>
  </si>
  <si>
    <t xml:space="preserve">砂塚　伸司</t>
  </si>
  <si>
    <t xml:space="preserve">300-0015</t>
  </si>
  <si>
    <t xml:space="preserve">茨城県土浦市神立町３６１５－１</t>
  </si>
  <si>
    <t xml:space="preserve">0298-30-1411</t>
  </si>
  <si>
    <t xml:space="preserve">860028274</t>
  </si>
  <si>
    <t xml:space="preserve">大成建設（株）</t>
  </si>
  <si>
    <t xml:space="preserve">相川　善郎</t>
  </si>
  <si>
    <t xml:space="preserve">163-0606</t>
  </si>
  <si>
    <t xml:space="preserve">東京都新宿区西新宿１－２５－１</t>
  </si>
  <si>
    <t xml:space="preserve">03-3348-1111</t>
  </si>
  <si>
    <t xml:space="preserve">山﨑　紀彦</t>
  </si>
  <si>
    <t xml:space="preserve">000063701</t>
  </si>
  <si>
    <t xml:space="preserve">（株）千代田設備</t>
  </si>
  <si>
    <t xml:space="preserve">根岸  稔</t>
  </si>
  <si>
    <t xml:space="preserve">370-0722</t>
  </si>
  <si>
    <t xml:space="preserve">群馬県邑楽郡千代田町萱野１０６０</t>
  </si>
  <si>
    <t xml:space="preserve">0276-86-3092</t>
  </si>
  <si>
    <t xml:space="preserve">根岸　勝敏</t>
  </si>
  <si>
    <t xml:space="preserve">852010178</t>
  </si>
  <si>
    <t xml:space="preserve">八洲環境保全（有）</t>
  </si>
  <si>
    <t xml:space="preserve">中里  弘</t>
  </si>
  <si>
    <t xml:space="preserve">198-0023</t>
  </si>
  <si>
    <t xml:space="preserve">東京都青梅市今井１－１２２</t>
  </si>
  <si>
    <t xml:space="preserve">0428-31-4191</t>
  </si>
  <si>
    <t xml:space="preserve">中里　弘</t>
  </si>
  <si>
    <t xml:space="preserve">860028485</t>
  </si>
  <si>
    <t xml:space="preserve">大栄産業（株）</t>
  </si>
  <si>
    <t xml:space="preserve">木村　雄三</t>
  </si>
  <si>
    <t xml:space="preserve">470-2403</t>
  </si>
  <si>
    <t xml:space="preserve">愛知県知多郡美浜町北方西側８５－１</t>
  </si>
  <si>
    <t xml:space="preserve">0569-82-0338</t>
  </si>
  <si>
    <t xml:space="preserve">愛知県知事</t>
  </si>
  <si>
    <t xml:space="preserve">脇　隆次</t>
  </si>
  <si>
    <t xml:space="preserve">060078215</t>
  </si>
  <si>
    <t xml:space="preserve">田中　二行</t>
  </si>
  <si>
    <t xml:space="preserve">080080673</t>
  </si>
  <si>
    <t xml:space="preserve">中光　一浩</t>
  </si>
  <si>
    <t xml:space="preserve">040074445</t>
  </si>
  <si>
    <t xml:space="preserve">高岡　暁</t>
  </si>
  <si>
    <t xml:space="preserve">大迫　玲雄奈</t>
  </si>
  <si>
    <t xml:space="preserve">新和設備（株）</t>
  </si>
  <si>
    <t xml:space="preserve">石川  健三郎</t>
  </si>
  <si>
    <t xml:space="preserve">373-0833</t>
  </si>
  <si>
    <t xml:space="preserve">群馬県太田市牛沢８８７－３０</t>
  </si>
  <si>
    <t xml:space="preserve">0276-38-3468</t>
  </si>
  <si>
    <t xml:space="preserve">石川　成雄</t>
  </si>
  <si>
    <t xml:space="preserve">852010312</t>
  </si>
  <si>
    <t xml:space="preserve">ウスヰ設備工業（株）</t>
  </si>
  <si>
    <t xml:space="preserve">臼井  正夫</t>
  </si>
  <si>
    <t xml:space="preserve">286-0212</t>
  </si>
  <si>
    <t xml:space="preserve">千葉県富里市十倉７３５</t>
  </si>
  <si>
    <t xml:space="preserve">0476-94-0887</t>
  </si>
  <si>
    <t xml:space="preserve">林　政夫</t>
  </si>
  <si>
    <t xml:space="preserve">852011872</t>
  </si>
  <si>
    <t xml:space="preserve">（株）イセキ開発工機</t>
  </si>
  <si>
    <t xml:space="preserve">鈴木  幸雄</t>
  </si>
  <si>
    <t xml:space="preserve">151-0053</t>
  </si>
  <si>
    <t xml:space="preserve">東京都渋谷区代々木４―３１―６</t>
  </si>
  <si>
    <r>
      <rPr>
        <sz val="12"/>
        <rFont val="ＭＳ Ｐゴシック"/>
        <family val="3"/>
        <charset val="128"/>
      </rPr>
      <t xml:space="preserve">03-329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411</t>
    </r>
  </si>
  <si>
    <t xml:space="preserve">橋口　勝</t>
  </si>
  <si>
    <t xml:space="preserve">871033033</t>
  </si>
  <si>
    <t xml:space="preserve">日本ライフサ－ビス（株）</t>
  </si>
  <si>
    <t xml:space="preserve">鬼塚　俊司</t>
  </si>
  <si>
    <t xml:space="preserve">101-0021</t>
  </si>
  <si>
    <t xml:space="preserve">東京都千代田区外神田６－５－６　
前川ビル</t>
  </si>
  <si>
    <t xml:space="preserve">03-3837-8800</t>
  </si>
  <si>
    <t xml:space="preserve">木村　勤</t>
  </si>
  <si>
    <t xml:space="preserve">850000943</t>
  </si>
  <si>
    <t xml:space="preserve">鬼塚　瞬次</t>
  </si>
  <si>
    <t xml:space="preserve">850000945</t>
  </si>
  <si>
    <t xml:space="preserve">田部井　仁</t>
  </si>
  <si>
    <t xml:space="preserve">850000896</t>
  </si>
  <si>
    <t xml:space="preserve">嘉久和　喜嘉</t>
  </si>
  <si>
    <t xml:space="preserve">850000934</t>
  </si>
  <si>
    <t xml:space="preserve">日東紡績（株）</t>
  </si>
  <si>
    <t xml:space="preserve">相良  敦彦</t>
  </si>
  <si>
    <t xml:space="preserve">103-0007</t>
  </si>
  <si>
    <t xml:space="preserve">東京都中央区日本橋浜町１－２－１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1</t>
    </r>
  </si>
  <si>
    <t xml:space="preserve">齋藤　隆義</t>
  </si>
  <si>
    <t xml:space="preserve">850000909</t>
  </si>
  <si>
    <t xml:space="preserve">（株）ミズホプラント</t>
  </si>
  <si>
    <t xml:space="preserve">遠藤  詔二</t>
  </si>
  <si>
    <t xml:space="preserve">264-0024</t>
  </si>
  <si>
    <t xml:space="preserve">千葉県千葉市若葉区高品町
１０５９－２４</t>
  </si>
  <si>
    <t xml:space="preserve">043-232-1365</t>
  </si>
  <si>
    <t xml:space="preserve">遠藤　詔二</t>
  </si>
  <si>
    <t xml:space="preserve">佐藤　茂</t>
  </si>
  <si>
    <t xml:space="preserve">（株）ベリーズインク</t>
  </si>
  <si>
    <t xml:space="preserve">鈴木　啓太</t>
  </si>
  <si>
    <t xml:space="preserve">101-0041</t>
  </si>
  <si>
    <t xml:space="preserve">東京都千代田区神田須田町２－７－３</t>
  </si>
  <si>
    <t xml:space="preserve">03-6802-8010</t>
  </si>
  <si>
    <t xml:space="preserve">岩井　茂樹</t>
  </si>
  <si>
    <t xml:space="preserve">850001062</t>
  </si>
  <si>
    <t xml:space="preserve">赤津　茂</t>
  </si>
  <si>
    <t xml:space="preserve">850000291</t>
  </si>
  <si>
    <t xml:space="preserve">松浦　一仁</t>
  </si>
  <si>
    <t xml:space="preserve">高野　愿司</t>
  </si>
  <si>
    <t xml:space="preserve">860028532</t>
  </si>
  <si>
    <t xml:space="preserve">（株）フソウ</t>
  </si>
  <si>
    <t xml:space="preserve">角　尚宣</t>
  </si>
  <si>
    <t xml:space="preserve">東京都中央区日本橋室町２－３－１</t>
  </si>
  <si>
    <t xml:space="preserve">03-6880-2103</t>
  </si>
  <si>
    <t xml:space="preserve">中村　康宏</t>
  </si>
  <si>
    <t xml:space="preserve">860028266</t>
  </si>
  <si>
    <t xml:space="preserve">前澤化成工業（株）</t>
  </si>
  <si>
    <t xml:space="preserve">久保　淳一</t>
  </si>
  <si>
    <t xml:space="preserve">103-0016</t>
  </si>
  <si>
    <t xml:space="preserve">東京都中央区日本橋小網町１７－１０</t>
  </si>
  <si>
    <t xml:space="preserve">03-3275-0711</t>
  </si>
  <si>
    <t xml:space="preserve">大沼　進</t>
  </si>
  <si>
    <t xml:space="preserve">120086091</t>
  </si>
  <si>
    <t xml:space="preserve">大橋　崇敬</t>
  </si>
  <si>
    <t xml:space="preserve">アーパス技研工業（株）</t>
  </si>
  <si>
    <t xml:space="preserve">児玉　宏寿</t>
  </si>
  <si>
    <t xml:space="preserve">103-0024</t>
  </si>
  <si>
    <t xml:space="preserve">東京都中央区日本橋小舟町４－４
アーパス第一ビル</t>
  </si>
  <si>
    <t xml:space="preserve">03-3664-0880</t>
  </si>
  <si>
    <t xml:space="preserve">小栗　紹夫</t>
  </si>
  <si>
    <t xml:space="preserve">東京北研（株）</t>
  </si>
  <si>
    <t xml:space="preserve">玉虫　良彦</t>
  </si>
  <si>
    <t xml:space="preserve">177-0032</t>
  </si>
  <si>
    <t xml:space="preserve">東京都練馬区谷原２－６－３８</t>
  </si>
  <si>
    <t xml:space="preserve">03-5910-8211</t>
  </si>
  <si>
    <t xml:space="preserve">片桐　誠</t>
  </si>
  <si>
    <t xml:space="preserve">852012019</t>
  </si>
  <si>
    <t xml:space="preserve">津金沢　記一</t>
  </si>
  <si>
    <t xml:space="preserve">852012018</t>
  </si>
  <si>
    <t xml:space="preserve">（株）テクノ・エー</t>
  </si>
  <si>
    <t xml:space="preserve">小澤　英丹</t>
  </si>
  <si>
    <t xml:space="preserve">373-0823</t>
  </si>
  <si>
    <t xml:space="preserve">群馬県太田市龍舞町５１５０</t>
  </si>
  <si>
    <t xml:space="preserve">0276-48-7711</t>
  </si>
  <si>
    <t xml:space="preserve">酒井　日出夫</t>
  </si>
  <si>
    <t xml:space="preserve">852010217</t>
  </si>
  <si>
    <t xml:space="preserve">佐藤　益弘</t>
  </si>
  <si>
    <t xml:space="preserve">910039093</t>
  </si>
  <si>
    <t xml:space="preserve">川島　章裕</t>
  </si>
  <si>
    <t xml:space="preserve">980056525</t>
  </si>
  <si>
    <t xml:space="preserve">福田　幸弘</t>
  </si>
  <si>
    <t xml:space="preserve">990059558</t>
  </si>
  <si>
    <t xml:space="preserve">落合　淳子</t>
  </si>
  <si>
    <t xml:space="preserve">080080663</t>
  </si>
  <si>
    <t xml:space="preserve">新井　智里</t>
  </si>
  <si>
    <t xml:space="preserve">星野管工（株）</t>
  </si>
  <si>
    <t xml:space="preserve">星野  弥一</t>
  </si>
  <si>
    <t xml:space="preserve">376-0013</t>
  </si>
  <si>
    <t xml:space="preserve">群馬県桐生市広沢町５－１４４９</t>
  </si>
  <si>
    <t xml:space="preserve">0277-54-4005</t>
  </si>
  <si>
    <t xml:space="preserve">小柳　敏郎</t>
  </si>
  <si>
    <t xml:space="preserve">852010183</t>
  </si>
  <si>
    <t xml:space="preserve">（株）設衛研究センター</t>
  </si>
  <si>
    <t xml:space="preserve">吉澤  和夫</t>
  </si>
  <si>
    <t xml:space="preserve">257-0055</t>
  </si>
  <si>
    <t xml:space="preserve">神奈川県秦野市鈴張町１－１３</t>
  </si>
  <si>
    <t xml:space="preserve">0463-83-1521</t>
  </si>
  <si>
    <t xml:space="preserve">神奈川県知事</t>
  </si>
  <si>
    <t xml:space="preserve">吉澤　和夫</t>
  </si>
  <si>
    <t xml:space="preserve">852012129</t>
  </si>
  <si>
    <t xml:space="preserve">倉敷紡績（株）</t>
  </si>
  <si>
    <t xml:space="preserve">藤田  温</t>
  </si>
  <si>
    <t xml:space="preserve">541-0056</t>
  </si>
  <si>
    <t xml:space="preserve">大阪府大阪市中央区久太郎
２―４―３１</t>
  </si>
  <si>
    <r>
      <rPr>
        <sz val="12"/>
        <rFont val="ＭＳ Ｐゴシック"/>
        <family val="3"/>
        <charset val="128"/>
      </rPr>
      <t xml:space="preserve">072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70</t>
    </r>
  </si>
  <si>
    <t xml:space="preserve">横須賀　博美</t>
  </si>
  <si>
    <t xml:space="preserve">850000316</t>
  </si>
  <si>
    <t xml:space="preserve">日本技建（株）</t>
  </si>
  <si>
    <t xml:space="preserve">我孫子　央</t>
  </si>
  <si>
    <t xml:space="preserve">273-0001</t>
  </si>
  <si>
    <t xml:space="preserve">千葉県船橋市市場５―９―２２</t>
  </si>
  <si>
    <r>
      <rPr>
        <sz val="12"/>
        <rFont val="ＭＳ Ｐゴシック"/>
        <family val="3"/>
        <charset val="128"/>
      </rPr>
      <t xml:space="preserve">047-4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11</t>
    </r>
  </si>
  <si>
    <t xml:space="preserve">飯田　進</t>
  </si>
  <si>
    <t xml:space="preserve">（株）テラルテクノサ―ビス</t>
  </si>
  <si>
    <t xml:space="preserve">菅田  博文</t>
  </si>
  <si>
    <t xml:space="preserve">720-0003</t>
  </si>
  <si>
    <t xml:space="preserve">広島県福山市御幸町森脇２３０</t>
  </si>
  <si>
    <t xml:space="preserve">0849-55-1111</t>
  </si>
  <si>
    <t xml:space="preserve">成田　雅章</t>
  </si>
  <si>
    <t xml:space="preserve">930041936</t>
  </si>
  <si>
    <t xml:space="preserve">橋本　知幸</t>
  </si>
  <si>
    <t xml:space="preserve">940043805</t>
  </si>
  <si>
    <t xml:space="preserve">熊谷　朋英</t>
  </si>
  <si>
    <t xml:space="preserve">950046211</t>
  </si>
  <si>
    <t xml:space="preserve">（株）金澤工務店</t>
  </si>
  <si>
    <t xml:space="preserve">金澤  利光</t>
  </si>
  <si>
    <r>
      <rPr>
        <sz val="12"/>
        <rFont val="ＭＳ Ｐゴシック"/>
        <family val="3"/>
        <charset val="128"/>
      </rPr>
      <t xml:space="preserve">3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</t>
    </r>
  </si>
  <si>
    <t xml:space="preserve">群馬県多野郡鬼石町鬼石１０１―３</t>
  </si>
  <si>
    <r>
      <rPr>
        <sz val="12"/>
        <rFont val="ＭＳ Ｐゴシック"/>
        <family val="3"/>
        <charset val="128"/>
      </rPr>
      <t xml:space="preserve">027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33</t>
    </r>
  </si>
  <si>
    <t xml:space="preserve">金澤　秀宣</t>
  </si>
  <si>
    <t xml:space="preserve">921040899</t>
  </si>
  <si>
    <t xml:space="preserve">（株）栗本鐵工所</t>
  </si>
  <si>
    <t xml:space="preserve">森下　栄嗣</t>
  </si>
  <si>
    <t xml:space="preserve">550-8580</t>
  </si>
  <si>
    <t xml:space="preserve">大阪府大阪市西区北堀江
１―１２―１９</t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3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01</t>
    </r>
  </si>
  <si>
    <t xml:space="preserve">濱中　昭彦</t>
  </si>
  <si>
    <t xml:space="preserve">880034610</t>
  </si>
  <si>
    <t xml:space="preserve">（株）日水プラント工業</t>
  </si>
  <si>
    <t xml:space="preserve">松村  彰</t>
  </si>
  <si>
    <t xml:space="preserve">377-0027</t>
  </si>
  <si>
    <t xml:space="preserve">群馬県渋川市金井２１１２</t>
  </si>
  <si>
    <r>
      <rPr>
        <sz val="12"/>
        <rFont val="ＭＳ Ｐゴシック"/>
        <family val="3"/>
        <charset val="128"/>
      </rPr>
      <t xml:space="preserve">027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52</t>
    </r>
  </si>
  <si>
    <t xml:space="preserve">松村　彰</t>
  </si>
  <si>
    <t xml:space="preserve">852009915</t>
  </si>
  <si>
    <t xml:space="preserve">三協フロンテア（株）</t>
  </si>
  <si>
    <t xml:space="preserve">長妻  和男</t>
  </si>
  <si>
    <t xml:space="preserve">277-0804</t>
  </si>
  <si>
    <t xml:space="preserve">千葉県柏市新十余二５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283</t>
    </r>
  </si>
  <si>
    <t xml:space="preserve">日和佐　義則</t>
  </si>
  <si>
    <t xml:space="preserve">852011138</t>
  </si>
  <si>
    <t xml:space="preserve">五洋建設（株）</t>
  </si>
  <si>
    <t xml:space="preserve">水野  廉平</t>
  </si>
  <si>
    <t xml:space="preserve">112-0004</t>
  </si>
  <si>
    <t xml:space="preserve">東京都文京区後楽２―２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1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11</t>
    </r>
  </si>
  <si>
    <t xml:space="preserve">伊藤　征洋</t>
  </si>
  <si>
    <t xml:space="preserve">931042460</t>
  </si>
  <si>
    <t xml:space="preserve">村上　信行</t>
  </si>
  <si>
    <t xml:space="preserve">920040275</t>
  </si>
  <si>
    <t xml:space="preserve">田下　貞夫</t>
  </si>
  <si>
    <t xml:space="preserve">921040492</t>
  </si>
  <si>
    <t xml:space="preserve">太田　啓嗣</t>
  </si>
  <si>
    <t xml:space="preserve">931042463</t>
  </si>
  <si>
    <t xml:space="preserve">吉村　賢</t>
  </si>
  <si>
    <t xml:space="preserve">931042657</t>
  </si>
  <si>
    <t xml:space="preserve">田北　俊機</t>
  </si>
  <si>
    <t xml:space="preserve">931043340</t>
  </si>
  <si>
    <t xml:space="preserve">昱（株）</t>
  </si>
  <si>
    <t xml:space="preserve">中川  涌一</t>
  </si>
  <si>
    <t xml:space="preserve">103-0004</t>
  </si>
  <si>
    <t xml:space="preserve">東京都中央区東日本橋３―３―８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81</t>
    </r>
  </si>
  <si>
    <t xml:space="preserve">角田　保</t>
  </si>
  <si>
    <t xml:space="preserve">880034532</t>
  </si>
  <si>
    <t xml:space="preserve">鈴木　洋一</t>
  </si>
  <si>
    <t xml:space="preserve">861029361</t>
  </si>
  <si>
    <t xml:space="preserve">吉田工機（株）</t>
  </si>
  <si>
    <t xml:space="preserve">吉田  孝</t>
  </si>
  <si>
    <t xml:space="preserve">455-0863</t>
  </si>
  <si>
    <t xml:space="preserve">愛知県名古屋市港区新茶屋
５―３０１１</t>
  </si>
  <si>
    <r>
      <rPr>
        <sz val="12"/>
        <rFont val="ＭＳ Ｐゴシック"/>
        <family val="3"/>
        <charset val="128"/>
      </rPr>
      <t xml:space="preserve">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22</t>
    </r>
  </si>
  <si>
    <t xml:space="preserve">宇佐美　浩</t>
  </si>
  <si>
    <t xml:space="preserve">941044768</t>
  </si>
  <si>
    <t xml:space="preserve">片山　恵木</t>
  </si>
  <si>
    <t xml:space="preserve">921041070</t>
  </si>
  <si>
    <t xml:space="preserve">村瀬　勝</t>
  </si>
  <si>
    <t xml:space="preserve">921041071</t>
  </si>
  <si>
    <t xml:space="preserve">吉田　達己</t>
  </si>
  <si>
    <t xml:space="preserve">921041079</t>
  </si>
  <si>
    <r>
      <rPr>
        <sz val="12"/>
        <rFont val="ＭＳ Ｐゴシック"/>
        <family val="3"/>
        <charset val="128"/>
      </rPr>
      <t xml:space="preserve">JFE</t>
    </r>
    <r>
      <rPr>
        <sz val="12"/>
        <rFont val="Noto Sans"/>
        <family val="2"/>
      </rPr>
      <t xml:space="preserve">エンジニアリング（株）</t>
    </r>
  </si>
  <si>
    <t xml:space="preserve">土手　重治</t>
  </si>
  <si>
    <t xml:space="preserve">100-0005</t>
  </si>
  <si>
    <t xml:space="preserve">東京都千代田区丸の内１―１―２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1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740</t>
    </r>
  </si>
  <si>
    <t xml:space="preserve">福田　一美</t>
  </si>
  <si>
    <t xml:space="preserve">920040397</t>
  </si>
  <si>
    <t xml:space="preserve">千葉日設（株）</t>
  </si>
  <si>
    <t xml:space="preserve">齊藤　博</t>
  </si>
  <si>
    <r>
      <rPr>
        <sz val="12"/>
        <rFont val="ＭＳ Ｐゴシック"/>
        <family val="3"/>
        <charset val="128"/>
      </rPr>
      <t xml:space="preserve">27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千葉県流山市青田１００―１</t>
  </si>
  <si>
    <r>
      <rPr>
        <sz val="12"/>
        <rFont val="ＭＳ Ｐゴシック"/>
        <family val="3"/>
        <charset val="128"/>
      </rPr>
      <t xml:space="preserve">0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890</t>
    </r>
  </si>
  <si>
    <t xml:space="preserve">齊藤　明</t>
  </si>
  <si>
    <t xml:space="preserve">クボタ浄化槽システム（株）</t>
  </si>
  <si>
    <t xml:space="preserve">杉山　雅利</t>
  </si>
  <si>
    <t xml:space="preserve">812-0011</t>
  </si>
  <si>
    <t xml:space="preserve">福岡県福岡市博多区博多駅前３－２－８</t>
  </si>
  <si>
    <t xml:space="preserve">092-473-2540</t>
  </si>
  <si>
    <t xml:space="preserve">斎藤　靖</t>
  </si>
  <si>
    <t xml:space="preserve">950046191</t>
  </si>
  <si>
    <t xml:space="preserve">石山　徳彦</t>
  </si>
  <si>
    <t xml:space="preserve">960049226</t>
  </si>
  <si>
    <t xml:space="preserve">ＪＮＣ環境（株）</t>
  </si>
  <si>
    <t xml:space="preserve">小池　悟</t>
  </si>
  <si>
    <t xml:space="preserve">260-0015</t>
  </si>
  <si>
    <t xml:space="preserve">千葉県千葉市中央区富士見２－３－１</t>
  </si>
  <si>
    <t xml:space="preserve">043-225-6651</t>
  </si>
  <si>
    <t xml:space="preserve">濱　和敏</t>
  </si>
  <si>
    <t xml:space="preserve">杉本　浩輔</t>
  </si>
  <si>
    <t xml:space="preserve">（株）たつみ産業</t>
  </si>
  <si>
    <t xml:space="preserve">庭山　宏治</t>
  </si>
  <si>
    <t xml:space="preserve">289-1123</t>
  </si>
  <si>
    <t xml:space="preserve">千葉県八街市滝台５９</t>
  </si>
  <si>
    <t xml:space="preserve">043-445-3000</t>
  </si>
  <si>
    <t xml:space="preserve">862029966</t>
  </si>
  <si>
    <t xml:space="preserve">庭山　武</t>
  </si>
  <si>
    <t xml:space="preserve">940043730</t>
  </si>
  <si>
    <t xml:space="preserve">恩田　弘義</t>
  </si>
  <si>
    <t xml:space="preserve">852011850</t>
  </si>
  <si>
    <t xml:space="preserve">（株）大島設備工業</t>
  </si>
  <si>
    <t xml:space="preserve">大島　利夫</t>
  </si>
  <si>
    <t xml:space="preserve">270-0205</t>
  </si>
  <si>
    <t xml:space="preserve">千葉県野田市関宿
江戸町３１－４</t>
  </si>
  <si>
    <t xml:space="preserve">0471-96-0133</t>
  </si>
  <si>
    <t xml:space="preserve">大島　倉吉</t>
  </si>
  <si>
    <t xml:space="preserve">852024613</t>
  </si>
  <si>
    <t xml:space="preserve">852011813</t>
  </si>
  <si>
    <t xml:space="preserve">大島　栄</t>
  </si>
  <si>
    <t xml:space="preserve">852011812</t>
  </si>
  <si>
    <t xml:space="preserve">茨城営業所</t>
  </si>
  <si>
    <t xml:space="preserve">茨城県稲敷郡新利根村中山１３９５－７</t>
  </si>
  <si>
    <t xml:space="preserve">0297-445-5138</t>
  </si>
  <si>
    <t xml:space="preserve">（株）奥村組</t>
  </si>
  <si>
    <t xml:space="preserve">奥村　正太郎</t>
  </si>
  <si>
    <t xml:space="preserve">545-8555</t>
  </si>
  <si>
    <t xml:space="preserve">大阪府大阪市阿倍野区
松崎町２－２－２</t>
  </si>
  <si>
    <t xml:space="preserve">06-621-1101</t>
  </si>
  <si>
    <t xml:space="preserve">首藤　泰久</t>
  </si>
  <si>
    <t xml:space="preserve">871033532</t>
  </si>
  <si>
    <t xml:space="preserve">（株）大三</t>
  </si>
  <si>
    <t xml:space="preserve">持田　康博</t>
  </si>
  <si>
    <t xml:space="preserve">121-0075</t>
  </si>
  <si>
    <t xml:space="preserve">東京都足立区一ツ家２ー１４－１</t>
  </si>
  <si>
    <t xml:space="preserve">03-5831-1670</t>
  </si>
  <si>
    <t xml:space="preserve">931042472</t>
  </si>
  <si>
    <t xml:space="preserve">（有）シライワ設備</t>
  </si>
  <si>
    <t xml:space="preserve">白岩　弘之</t>
  </si>
  <si>
    <t xml:space="preserve">370-1201</t>
  </si>
  <si>
    <t xml:space="preserve">群馬県高崎市倉賀野町１１１１－８</t>
  </si>
  <si>
    <t xml:space="preserve">027-346-5720</t>
  </si>
  <si>
    <t xml:space="preserve">白岩　満弘</t>
  </si>
  <si>
    <t xml:space="preserve">852010465</t>
  </si>
  <si>
    <t xml:space="preserve">021069375</t>
  </si>
  <si>
    <t xml:space="preserve">和田　崇宏</t>
  </si>
  <si>
    <t xml:space="preserve">101083028</t>
  </si>
  <si>
    <t xml:space="preserve">（有）関根設備工業</t>
  </si>
  <si>
    <t xml:space="preserve">関根　誠一</t>
  </si>
  <si>
    <t xml:space="preserve">306-0114</t>
  </si>
  <si>
    <t xml:space="preserve">茨城県猿島郡三和町山田３２８－３</t>
  </si>
  <si>
    <t xml:space="preserve">0280-78-0248</t>
  </si>
  <si>
    <t xml:space="preserve">852023079</t>
  </si>
  <si>
    <t xml:space="preserve">（有）タナカサクセン</t>
  </si>
  <si>
    <t xml:space="preserve">田中　廣美</t>
  </si>
  <si>
    <t xml:space="preserve">329-0314</t>
  </si>
  <si>
    <t xml:space="preserve">栃木県下都賀郡藤岡町新波１４３９</t>
  </si>
  <si>
    <t xml:space="preserve">0282-67-3216</t>
  </si>
  <si>
    <t xml:space="preserve">852009429</t>
  </si>
  <si>
    <t xml:space="preserve">東建産業（株）</t>
  </si>
  <si>
    <t xml:space="preserve">竹内　正宏</t>
  </si>
  <si>
    <t xml:space="preserve">東京都渋谷区渋谷１－２４－８
渋谷東京海上日動ビル</t>
  </si>
  <si>
    <t xml:space="preserve">03-5466-9514</t>
  </si>
  <si>
    <t xml:space="preserve">小泉　佳太</t>
  </si>
  <si>
    <t xml:space="preserve">121090353</t>
  </si>
  <si>
    <t xml:space="preserve">共和メンテナンス（株）</t>
  </si>
  <si>
    <t xml:space="preserve">斎藤　政男</t>
  </si>
  <si>
    <t xml:space="preserve">03-3494-1337</t>
  </si>
  <si>
    <t xml:space="preserve">田埜　寧</t>
  </si>
  <si>
    <t xml:space="preserve">880034606</t>
  </si>
  <si>
    <t xml:space="preserve">（株）アールエコ</t>
  </si>
  <si>
    <t xml:space="preserve">八田　達憲</t>
  </si>
  <si>
    <t xml:space="preserve">701-0205</t>
  </si>
  <si>
    <t xml:space="preserve">岡山県岡山市妹尾３２７３－３</t>
  </si>
  <si>
    <t xml:space="preserve">086-281-4455</t>
  </si>
  <si>
    <t xml:space="preserve">星野　明彦</t>
  </si>
  <si>
    <t xml:space="preserve">930041967</t>
  </si>
  <si>
    <t xml:space="preserve">津野　裕司</t>
  </si>
  <si>
    <t xml:space="preserve">890036383</t>
  </si>
  <si>
    <t xml:space="preserve">大本　孝志</t>
  </si>
  <si>
    <t xml:space="preserve">三機工業（株）</t>
  </si>
  <si>
    <t xml:space="preserve">大島　剛</t>
  </si>
  <si>
    <t xml:space="preserve">100-8484</t>
  </si>
  <si>
    <t xml:space="preserve">東京都千代田区有楽町１－４－１</t>
  </si>
  <si>
    <t xml:space="preserve">03-3502-6111</t>
  </si>
  <si>
    <t xml:space="preserve">石井　和則</t>
  </si>
  <si>
    <t xml:space="preserve">981055582</t>
  </si>
  <si>
    <t xml:space="preserve">（株）第一テクノ</t>
  </si>
  <si>
    <t xml:space="preserve">北島　久夫</t>
  </si>
  <si>
    <t xml:space="preserve">140-0013</t>
  </si>
  <si>
    <t xml:space="preserve">東京都品川区南大井６－１３－１０</t>
  </si>
  <si>
    <t xml:space="preserve">03-5762-8008</t>
  </si>
  <si>
    <t xml:space="preserve">中里　優</t>
  </si>
  <si>
    <t xml:space="preserve">001063993</t>
  </si>
  <si>
    <t xml:space="preserve">関根建設（株）</t>
  </si>
  <si>
    <t xml:space="preserve">関根　満州夫</t>
  </si>
  <si>
    <t xml:space="preserve">群馬県多野郡新町１６５４－１</t>
  </si>
  <si>
    <t xml:space="preserve">0274-42-0055</t>
  </si>
  <si>
    <t xml:space="preserve">901038314</t>
  </si>
  <si>
    <t xml:space="preserve">クボタ環境エンジニアリング（株）</t>
  </si>
  <si>
    <t xml:space="preserve">中河　浩一</t>
  </si>
  <si>
    <t xml:space="preserve">104-8307</t>
  </si>
  <si>
    <t xml:space="preserve">東京都中央区京橋２－１－３</t>
  </si>
  <si>
    <t xml:space="preserve">03-6281-9910</t>
  </si>
  <si>
    <t xml:space="preserve">加藤　慎司</t>
  </si>
  <si>
    <t xml:space="preserve">991061558</t>
  </si>
  <si>
    <t xml:space="preserve">エヌイーシー
アメニプランテクス（株）</t>
  </si>
  <si>
    <t xml:space="preserve">石井　靖政</t>
  </si>
  <si>
    <t xml:space="preserve">108-0014</t>
  </si>
  <si>
    <t xml:space="preserve">東京都港区芝５－２９－１１</t>
  </si>
  <si>
    <t xml:space="preserve">03-3455-6144</t>
  </si>
  <si>
    <t xml:space="preserve">菊池　修</t>
  </si>
  <si>
    <t xml:space="preserve">960048981</t>
  </si>
  <si>
    <t xml:space="preserve">（有）小林設備</t>
  </si>
  <si>
    <t xml:space="preserve">小林　勝行</t>
  </si>
  <si>
    <t xml:space="preserve">270-0236</t>
  </si>
  <si>
    <t xml:space="preserve">千葉県野田市東金野井１２８０</t>
  </si>
  <si>
    <t xml:space="preserve">04-7129-3466</t>
  </si>
  <si>
    <t xml:space="preserve">101083085</t>
  </si>
  <si>
    <t xml:space="preserve">（株）エコ・テクノス</t>
  </si>
  <si>
    <t xml:space="preserve">武田　紀元</t>
  </si>
  <si>
    <t xml:space="preserve">110-0015</t>
  </si>
  <si>
    <t xml:space="preserve">東京都台東区東上野１－８－３</t>
  </si>
  <si>
    <t xml:space="preserve">03-5816-5353</t>
  </si>
  <si>
    <t xml:space="preserve">010066848</t>
  </si>
  <si>
    <t xml:space="preserve">鈴木管工（有）</t>
  </si>
  <si>
    <t xml:space="preserve">柴田　雅行</t>
  </si>
  <si>
    <t xml:space="preserve">374-0054</t>
  </si>
  <si>
    <t xml:space="preserve">群馬県館林市大谷町９２３－１</t>
  </si>
  <si>
    <t xml:space="preserve">0276-72-0325</t>
  </si>
  <si>
    <t xml:space="preserve">901038362</t>
  </si>
  <si>
    <t xml:space="preserve">（有）長島設備</t>
  </si>
  <si>
    <t xml:space="preserve">長島　茂雄</t>
  </si>
  <si>
    <t xml:space="preserve">306-0305</t>
  </si>
  <si>
    <t xml:space="preserve">茨城県猿島郡五霞町大字冬木２４９</t>
  </si>
  <si>
    <t xml:space="preserve">0280-84-0301</t>
  </si>
  <si>
    <t xml:space="preserve">長島　庄一</t>
  </si>
  <si>
    <t xml:space="preserve">990059792</t>
  </si>
  <si>
    <t xml:space="preserve">日本理化工業（株）</t>
  </si>
  <si>
    <t xml:space="preserve">光本　翼</t>
  </si>
  <si>
    <t xml:space="preserve">464-0858</t>
  </si>
  <si>
    <t xml:space="preserve">愛知県名古屋市千種区千種
３－２０－２０</t>
  </si>
  <si>
    <t xml:space="preserve">052-733-3561</t>
  </si>
  <si>
    <t xml:space="preserve">立松　勇人</t>
  </si>
  <si>
    <t xml:space="preserve">120089698</t>
  </si>
  <si>
    <t xml:space="preserve">（有）新生設備</t>
  </si>
  <si>
    <t xml:space="preserve">宮崎　精一</t>
  </si>
  <si>
    <t xml:space="preserve">198-0013</t>
  </si>
  <si>
    <t xml:space="preserve">東京都青梅市木野下２－３６３</t>
  </si>
  <si>
    <t xml:space="preserve">0428-31-7628</t>
  </si>
  <si>
    <t xml:space="preserve">961048550</t>
  </si>
  <si>
    <t xml:space="preserve">荏原実業（株）</t>
  </si>
  <si>
    <t xml:space="preserve">石井　孝</t>
  </si>
  <si>
    <t xml:space="preserve">104-8174</t>
  </si>
  <si>
    <t xml:space="preserve">東京都中央区銀座７－１４－１</t>
  </si>
  <si>
    <t xml:space="preserve">03-5565-2881</t>
  </si>
  <si>
    <t xml:space="preserve">柳本　将道</t>
  </si>
  <si>
    <t xml:space="preserve">081081252</t>
  </si>
  <si>
    <t xml:space="preserve">（株）清流メンテナンス</t>
  </si>
  <si>
    <t xml:space="preserve">富田　英之</t>
  </si>
  <si>
    <t xml:space="preserve">546-0062</t>
  </si>
  <si>
    <t xml:space="preserve">大阪府吹田市垂水町３－５－９</t>
  </si>
  <si>
    <t xml:space="preserve">06-6389-7141</t>
  </si>
  <si>
    <t xml:space="preserve">宮下　信美</t>
  </si>
  <si>
    <t xml:space="preserve">930041813</t>
  </si>
  <si>
    <t xml:space="preserve">鈴木　一巳</t>
  </si>
  <si>
    <t xml:space="preserve">850001185</t>
  </si>
  <si>
    <t xml:space="preserve">（有）マルジュン工業</t>
  </si>
  <si>
    <t xml:space="preserve">篠原　始</t>
  </si>
  <si>
    <t xml:space="preserve">377-1309</t>
  </si>
  <si>
    <t xml:space="preserve">群馬県吾妻郡長野原町林甲３０６</t>
  </si>
  <si>
    <t xml:space="preserve">0279-82-2641</t>
  </si>
  <si>
    <t xml:space="preserve">852009756</t>
  </si>
  <si>
    <t xml:space="preserve">（株）住恵</t>
  </si>
  <si>
    <t xml:space="preserve">伊沢　勝義</t>
  </si>
  <si>
    <t xml:space="preserve">302-0023</t>
  </si>
  <si>
    <t xml:space="preserve">茨城県取手市白山４－２－１２</t>
  </si>
  <si>
    <t xml:space="preserve">0297-73-2270</t>
  </si>
  <si>
    <t xml:space="preserve">852009139</t>
  </si>
  <si>
    <t xml:space="preserve">（株）ダイキアクシス</t>
  </si>
  <si>
    <t xml:space="preserve">大亀　裕貴</t>
  </si>
  <si>
    <t xml:space="preserve">791-8022</t>
  </si>
  <si>
    <t xml:space="preserve">愛媛県松山市美沢１－９－１</t>
  </si>
  <si>
    <t xml:space="preserve">089-927-2222</t>
  </si>
  <si>
    <t xml:space="preserve">村上　洋一</t>
  </si>
  <si>
    <t xml:space="preserve">850000420</t>
  </si>
  <si>
    <t xml:space="preserve">早坂　祐治</t>
  </si>
  <si>
    <t xml:space="preserve">000062603</t>
  </si>
  <si>
    <t xml:space="preserve">筒井　信吾</t>
  </si>
  <si>
    <t xml:space="preserve">850000854</t>
  </si>
  <si>
    <t xml:space="preserve">宇都宮　悦道</t>
  </si>
  <si>
    <t xml:space="preserve">920040502</t>
  </si>
  <si>
    <t xml:space="preserve">井上　正樹</t>
  </si>
  <si>
    <t xml:space="preserve">980056492</t>
  </si>
  <si>
    <t xml:space="preserve">古屋　俊司</t>
  </si>
  <si>
    <t xml:space="preserve">940043885</t>
  </si>
  <si>
    <t xml:space="preserve">篠崎　哲也</t>
  </si>
  <si>
    <t xml:space="preserve">850001760</t>
  </si>
  <si>
    <t xml:space="preserve">高橋　廣信</t>
  </si>
  <si>
    <t xml:space="preserve">850001780</t>
  </si>
  <si>
    <t xml:space="preserve">松本　剛</t>
  </si>
  <si>
    <t xml:space="preserve">000062997</t>
  </si>
  <si>
    <t xml:space="preserve">松本　浩二</t>
  </si>
  <si>
    <t xml:space="preserve">890036317</t>
  </si>
  <si>
    <t xml:space="preserve">吉宗　志</t>
  </si>
  <si>
    <t xml:space="preserve">960049995A</t>
  </si>
  <si>
    <t xml:space="preserve">岡井　英人</t>
  </si>
  <si>
    <t xml:space="preserve">950046946</t>
  </si>
  <si>
    <t xml:space="preserve">武田　優</t>
  </si>
  <si>
    <t xml:space="preserve">850002204</t>
  </si>
  <si>
    <t xml:space="preserve">小田　邦也</t>
  </si>
  <si>
    <t xml:space="preserve">950046538</t>
  </si>
  <si>
    <t xml:space="preserve">岡崎　友久</t>
  </si>
  <si>
    <t xml:space="preserve">850002181</t>
  </si>
  <si>
    <t xml:space="preserve">松田　隆志</t>
  </si>
  <si>
    <t xml:space="preserve">950046661</t>
  </si>
  <si>
    <t xml:space="preserve">（株）ライズ</t>
  </si>
  <si>
    <t xml:space="preserve">植村　英俊</t>
  </si>
  <si>
    <t xml:space="preserve">233-0013</t>
  </si>
  <si>
    <t xml:space="preserve">神奈川県横浜市港南区丸山台２－１２－７</t>
  </si>
  <si>
    <t xml:space="preserve">045-840-5405</t>
  </si>
  <si>
    <t xml:space="preserve">051076989</t>
  </si>
  <si>
    <t xml:space="preserve">（有）ミカホプラント工業</t>
  </si>
  <si>
    <t xml:space="preserve">和田　義之</t>
  </si>
  <si>
    <t xml:space="preserve">375-0041</t>
  </si>
  <si>
    <t xml:space="preserve">群馬県藤岡市緑埜２７０－１２</t>
  </si>
  <si>
    <t xml:space="preserve">0274-24-3693</t>
  </si>
  <si>
    <t xml:space="preserve">920040354</t>
  </si>
  <si>
    <t xml:space="preserve">三井住友建設（株）</t>
  </si>
  <si>
    <t xml:space="preserve">宮田　博之</t>
  </si>
  <si>
    <t xml:space="preserve">160-0023</t>
  </si>
  <si>
    <t xml:space="preserve">東京都新宿区新宿７－５－２５</t>
  </si>
  <si>
    <t xml:space="preserve">03-5532-7203</t>
  </si>
  <si>
    <t xml:space="preserve">川路　俊一</t>
  </si>
  <si>
    <t xml:space="preserve">980056305</t>
  </si>
  <si>
    <r>
      <rPr>
        <sz val="12"/>
        <rFont val="Noto Sans"/>
        <family val="2"/>
      </rPr>
      <t xml:space="preserve">住友重機械エンバイロメ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永井　貴徳</t>
  </si>
  <si>
    <t xml:space="preserve">141-0033</t>
  </si>
  <si>
    <t xml:space="preserve">東京都品川区西品川１－１－１</t>
  </si>
  <si>
    <t xml:space="preserve">03-6737-2728</t>
  </si>
  <si>
    <t xml:space="preserve">山内　栄範</t>
  </si>
  <si>
    <t xml:space="preserve">120088816</t>
  </si>
  <si>
    <t xml:space="preserve">（株）プロテック</t>
  </si>
  <si>
    <t xml:space="preserve">鈴木　英之</t>
  </si>
  <si>
    <t xml:space="preserve">306-0226</t>
  </si>
  <si>
    <t xml:space="preserve">茨城県古河女沼４６－３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00</t>
    </r>
  </si>
  <si>
    <t xml:space="preserve">鈴木　英之　　</t>
  </si>
  <si>
    <t xml:space="preserve">921041534</t>
  </si>
  <si>
    <t xml:space="preserve">（株）山梨北研</t>
  </si>
  <si>
    <t xml:space="preserve">河口　光賀</t>
  </si>
  <si>
    <t xml:space="preserve">409-3866</t>
  </si>
  <si>
    <t xml:space="preserve">山梨県中巨摩郡昭和町西条２５７９</t>
  </si>
  <si>
    <t xml:space="preserve">055-275-2815</t>
  </si>
  <si>
    <t xml:space="preserve">山梨県知事</t>
  </si>
  <si>
    <t xml:space="preserve">852013936</t>
  </si>
  <si>
    <t xml:space="preserve">小野　武彦</t>
  </si>
  <si>
    <t xml:space="preserve">960049520</t>
  </si>
  <si>
    <t xml:space="preserve">横田設備工業（株）</t>
  </si>
  <si>
    <t xml:space="preserve">横田　健二</t>
  </si>
  <si>
    <t xml:space="preserve">178-0064</t>
  </si>
  <si>
    <t xml:space="preserve">東京都練馬区南大泉３－７－２４</t>
  </si>
  <si>
    <t xml:space="preserve">03-3921-6990</t>
  </si>
  <si>
    <t xml:space="preserve">061078720</t>
  </si>
  <si>
    <t xml:space="preserve">群馬日化サービス（株）</t>
  </si>
  <si>
    <t xml:space="preserve">373-0848</t>
  </si>
  <si>
    <t xml:space="preserve">0276-31-6290</t>
  </si>
  <si>
    <t xml:space="preserve">阿部　光一</t>
  </si>
  <si>
    <t xml:space="preserve">120086833</t>
  </si>
  <si>
    <t xml:space="preserve">松岡　多門</t>
  </si>
  <si>
    <t xml:space="preserve">（株）環境テック</t>
  </si>
  <si>
    <t xml:space="preserve">鈴木　美奈子</t>
  </si>
  <si>
    <t xml:space="preserve">322-0029</t>
  </si>
  <si>
    <t xml:space="preserve">栃木県鹿沼市西茂呂２－２３－２６</t>
  </si>
  <si>
    <t xml:space="preserve">0289-63-3136</t>
  </si>
  <si>
    <t xml:space="preserve">臼井　高夫</t>
  </si>
  <si>
    <t xml:space="preserve">960049434</t>
  </si>
  <si>
    <t xml:space="preserve">飯村　義弘</t>
  </si>
  <si>
    <t xml:space="preserve">021069243</t>
  </si>
  <si>
    <t xml:space="preserve">渡邉工業（株）</t>
  </si>
  <si>
    <t xml:space="preserve">渡邉　君江</t>
  </si>
  <si>
    <t xml:space="preserve">328-0111</t>
  </si>
  <si>
    <t xml:space="preserve">栃木県栃木市都賀町家中１９２１－３</t>
  </si>
  <si>
    <t xml:space="preserve">0282-27-2172</t>
  </si>
  <si>
    <t xml:space="preserve">001064824</t>
  </si>
  <si>
    <r>
      <rPr>
        <sz val="12"/>
        <rFont val="Noto Sans"/>
        <family val="2"/>
      </rPr>
      <t xml:space="preserve">環境コンサルタン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神内　耕作</t>
  </si>
  <si>
    <t xml:space="preserve">761-8032</t>
  </si>
  <si>
    <t xml:space="preserve">香川県高松市鶴市町１６１０－５</t>
  </si>
  <si>
    <t xml:space="preserve">087-861-5561</t>
  </si>
  <si>
    <t xml:space="preserve">香川県知事</t>
  </si>
  <si>
    <t xml:space="preserve">030071813</t>
  </si>
  <si>
    <t xml:space="preserve">（株）日立プラントサービス</t>
  </si>
  <si>
    <t xml:space="preserve">風間　裕介</t>
  </si>
  <si>
    <t xml:space="preserve">170-6034</t>
  </si>
  <si>
    <t xml:space="preserve">東京都豊島区東池袋３－１－１</t>
  </si>
  <si>
    <t xml:space="preserve">03-6386-3001</t>
  </si>
  <si>
    <t xml:space="preserve">角谷　秀治</t>
  </si>
  <si>
    <t xml:space="preserve">991061053</t>
  </si>
  <si>
    <t xml:space="preserve">（有）佐山設備</t>
  </si>
  <si>
    <t xml:space="preserve">佐山　弘昭</t>
  </si>
  <si>
    <t xml:space="preserve">374-0123</t>
  </si>
  <si>
    <t xml:space="preserve">群馬県邑楽郡板倉町大字飯野４６４</t>
  </si>
  <si>
    <t xml:space="preserve">0276-82-2152</t>
  </si>
  <si>
    <t xml:space="preserve">0971054145</t>
  </si>
  <si>
    <t xml:space="preserve">関東営業所</t>
  </si>
  <si>
    <t xml:space="preserve">さいたま市大宮区桜木町２－２５１</t>
  </si>
  <si>
    <t xml:space="preserve">０４８－６４２－６４７１</t>
  </si>
  <si>
    <t xml:space="preserve">（株）ホシノ</t>
  </si>
  <si>
    <t xml:space="preserve">星野　久</t>
  </si>
  <si>
    <t xml:space="preserve">197-0814</t>
  </si>
  <si>
    <t xml:space="preserve">東京都あきる野市二宮３４０６－１１</t>
  </si>
  <si>
    <t xml:space="preserve">042-550-1132</t>
  </si>
  <si>
    <t xml:space="preserve">星野　護</t>
  </si>
  <si>
    <t xml:space="preserve">（株）エステム</t>
  </si>
  <si>
    <t xml:space="preserve">塩崎　敦子</t>
  </si>
  <si>
    <t xml:space="preserve">457-0821</t>
  </si>
  <si>
    <t xml:space="preserve">愛知県名古屋市南区弥次ヱ町２丁目１９番地１</t>
  </si>
  <si>
    <t xml:space="preserve">052-611-0611</t>
  </si>
  <si>
    <t xml:space="preserve">塚越　亨</t>
  </si>
  <si>
    <t xml:space="preserve">090081634</t>
  </si>
  <si>
    <t xml:space="preserve">（株）小田急ビルサービス</t>
  </si>
  <si>
    <t xml:space="preserve">菅澤　一郎</t>
  </si>
  <si>
    <t xml:space="preserve">東京都渋谷区代々木２－２８－１２</t>
  </si>
  <si>
    <t xml:space="preserve">03-5333-0010</t>
  </si>
  <si>
    <t xml:space="preserve">山崎　光司</t>
  </si>
  <si>
    <t xml:space="preserve">010066896</t>
  </si>
  <si>
    <t xml:space="preserve">（有）ヒューテックコーポレーション</t>
  </si>
  <si>
    <t xml:space="preserve">八木　拓也</t>
  </si>
  <si>
    <t xml:space="preserve">375-0024</t>
  </si>
  <si>
    <t xml:space="preserve">群馬県藤岡市藤岡２８４６－１</t>
  </si>
  <si>
    <t xml:space="preserve">0274-22-5056</t>
  </si>
  <si>
    <t xml:space="preserve">八木　徹</t>
  </si>
  <si>
    <t xml:space="preserve">菱冷環境エンジニアリング（株）</t>
  </si>
  <si>
    <t xml:space="preserve">岡田　治</t>
  </si>
  <si>
    <t xml:space="preserve">272-0127</t>
  </si>
  <si>
    <t xml:space="preserve">千葉県市川市塩浜３－１２</t>
  </si>
  <si>
    <t xml:space="preserve">047-318-7001</t>
  </si>
  <si>
    <t xml:space="preserve">能勢　雅広</t>
  </si>
  <si>
    <t xml:space="preserve">010066856</t>
  </si>
  <si>
    <t xml:space="preserve">鳥海管工</t>
  </si>
  <si>
    <t xml:space="preserve">鳥海　孝章</t>
  </si>
  <si>
    <t xml:space="preserve">190-1212</t>
  </si>
  <si>
    <t xml:space="preserve">東京都西多摩郡瑞穂町殿ヶ谷１０７６</t>
  </si>
  <si>
    <t xml:space="preserve">042-556-2020</t>
  </si>
  <si>
    <t xml:space="preserve">鳥海　光寿</t>
  </si>
  <si>
    <t xml:space="preserve">041074649</t>
  </si>
  <si>
    <t xml:space="preserve">（株）日本プラント</t>
  </si>
  <si>
    <t xml:space="preserve">山下　照文</t>
  </si>
  <si>
    <t xml:space="preserve">277-0945</t>
  </si>
  <si>
    <t xml:space="preserve">千葉県柏市しいの木台４－１１－１４</t>
  </si>
  <si>
    <t xml:space="preserve">047-393-8621</t>
  </si>
  <si>
    <t xml:space="preserve">山下　真人</t>
  </si>
  <si>
    <t xml:space="preserve">（有）石原設備</t>
  </si>
  <si>
    <t xml:space="preserve">石川　達也</t>
  </si>
  <si>
    <t xml:space="preserve">373-0018</t>
  </si>
  <si>
    <t xml:space="preserve">群馬県太田市丸山町３８</t>
  </si>
  <si>
    <t xml:space="preserve">0276-37-1829</t>
  </si>
  <si>
    <t xml:space="preserve">石原　正好</t>
  </si>
  <si>
    <t xml:space="preserve">852023235</t>
  </si>
  <si>
    <t xml:space="preserve">京濱燃料（株）</t>
  </si>
  <si>
    <t xml:space="preserve">小島　毅</t>
  </si>
  <si>
    <t xml:space="preserve">105-0012</t>
  </si>
  <si>
    <t xml:space="preserve">東京都港区芝大門２－１３－７</t>
  </si>
  <si>
    <t xml:space="preserve">03-3436-0551</t>
  </si>
  <si>
    <t xml:space="preserve">藤野　博之</t>
  </si>
  <si>
    <t xml:space="preserve">011065742</t>
  </si>
  <si>
    <t xml:space="preserve">山崎　守弘</t>
  </si>
  <si>
    <t xml:space="preserve">000062933</t>
  </si>
  <si>
    <t xml:space="preserve">（有）菅設備工業</t>
  </si>
  <si>
    <t xml:space="preserve">菅　隼人</t>
  </si>
  <si>
    <t xml:space="preserve">277-0831</t>
  </si>
  <si>
    <t xml:space="preserve">千葉県柏市根戸４６７－１</t>
  </si>
  <si>
    <t xml:space="preserve">04-7131-1507</t>
  </si>
  <si>
    <t xml:space="preserve">菅　政治</t>
  </si>
  <si>
    <t xml:space="preserve">990059505</t>
  </si>
  <si>
    <t xml:space="preserve">東京セキスイハイム（株）</t>
  </si>
  <si>
    <t xml:space="preserve">織田　潤</t>
  </si>
  <si>
    <t xml:space="preserve">東京都新宿区西新宿３－７－１</t>
  </si>
  <si>
    <t xml:space="preserve">03-5320-8112</t>
  </si>
  <si>
    <t xml:space="preserve">横井　聡</t>
  </si>
  <si>
    <t xml:space="preserve">100082751</t>
  </si>
  <si>
    <t xml:space="preserve">（有）新星設備</t>
  </si>
  <si>
    <t xml:space="preserve">山中　芳樹</t>
  </si>
  <si>
    <t xml:space="preserve">270-0175</t>
  </si>
  <si>
    <t xml:space="preserve">千葉県流山市三輪野山１－９９３－２３</t>
  </si>
  <si>
    <t xml:space="preserve">04-7159-1777</t>
  </si>
  <si>
    <t xml:space="preserve">981058363</t>
  </si>
  <si>
    <t xml:space="preserve">平成理研（株）</t>
  </si>
  <si>
    <t xml:space="preserve">秋元　和人</t>
  </si>
  <si>
    <t xml:space="preserve">321-0912</t>
  </si>
  <si>
    <t xml:space="preserve">栃木県宇都宮市石井町２８５６－３</t>
  </si>
  <si>
    <t xml:space="preserve">028-660-1700</t>
  </si>
  <si>
    <t xml:space="preserve">片山　貴志</t>
  </si>
  <si>
    <t xml:space="preserve">120084929</t>
  </si>
  <si>
    <t xml:space="preserve">ウォーターワークス（株）</t>
  </si>
  <si>
    <t xml:space="preserve">大矢　俊一</t>
  </si>
  <si>
    <t xml:space="preserve">274-0061</t>
  </si>
  <si>
    <t xml:space="preserve">船橋市古和釜町４９７－６</t>
  </si>
  <si>
    <t xml:space="preserve">047-456-7891</t>
  </si>
  <si>
    <t xml:space="preserve">852011356</t>
  </si>
  <si>
    <t xml:space="preserve">（株）ベストプラント</t>
  </si>
  <si>
    <t xml:space="preserve">芦澤　延髙</t>
  </si>
  <si>
    <t xml:space="preserve">194-0211</t>
  </si>
  <si>
    <t xml:space="preserve">町田市相原町７７９－１</t>
  </si>
  <si>
    <t xml:space="preserve">042-700-7751</t>
  </si>
  <si>
    <t xml:space="preserve">852012219</t>
  </si>
  <si>
    <t xml:space="preserve">神鋼環境メンテナンス（株）</t>
  </si>
  <si>
    <t xml:space="preserve">神田　泰男</t>
  </si>
  <si>
    <t xml:space="preserve">651-0086</t>
  </si>
  <si>
    <t xml:space="preserve">兵庫県神戸市中央区磯上通２－２－２１</t>
  </si>
  <si>
    <t xml:space="preserve">078-261-7940</t>
  </si>
  <si>
    <t xml:space="preserve">大木　雅信</t>
  </si>
  <si>
    <t xml:space="preserve">860028769</t>
  </si>
  <si>
    <t xml:space="preserve">都野　行夫</t>
  </si>
  <si>
    <t xml:space="preserve">870032220</t>
  </si>
  <si>
    <t xml:space="preserve">滝山商事（株）</t>
  </si>
  <si>
    <t xml:space="preserve">堺　尚久</t>
  </si>
  <si>
    <t xml:space="preserve">192-0151</t>
  </si>
  <si>
    <t xml:space="preserve">東京都八王子市上川町２２３７－３</t>
  </si>
  <si>
    <t xml:space="preserve">042-654-6801</t>
  </si>
  <si>
    <t xml:space="preserve">850000817</t>
  </si>
  <si>
    <t xml:space="preserve">（株）大間々環境サービス</t>
  </si>
  <si>
    <t xml:space="preserve">関口　好一</t>
  </si>
  <si>
    <t xml:space="preserve">376-0102</t>
  </si>
  <si>
    <t xml:space="preserve">群馬県みどり市大間々町桐原２５０－４</t>
  </si>
  <si>
    <t xml:space="preserve">0277-73-5160</t>
  </si>
  <si>
    <t xml:space="preserve">940043744A</t>
  </si>
  <si>
    <t xml:space="preserve">（有）片庭設備</t>
  </si>
  <si>
    <t xml:space="preserve">片庭　美佐子</t>
  </si>
  <si>
    <t xml:space="preserve">329-4424</t>
  </si>
  <si>
    <t xml:space="preserve">栃木県栃木市大平町伯仲１７１３－１</t>
  </si>
  <si>
    <t xml:space="preserve">0282-43-4059</t>
  </si>
  <si>
    <t xml:space="preserve">仲井　恵一</t>
  </si>
  <si>
    <t xml:space="preserve">081081432</t>
  </si>
  <si>
    <t xml:space="preserve">公営事業（株）</t>
  </si>
  <si>
    <t xml:space="preserve">林  康夫</t>
  </si>
  <si>
    <t xml:space="preserve">東京都中野区中野３－５０－１１</t>
  </si>
  <si>
    <t xml:space="preserve">03-5340-0361</t>
  </si>
  <si>
    <t xml:space="preserve">鵜飼　慶和</t>
  </si>
  <si>
    <t xml:space="preserve">850000344</t>
  </si>
  <si>
    <t xml:space="preserve">関越技研（株）</t>
  </si>
  <si>
    <t xml:space="preserve">金子　進</t>
  </si>
  <si>
    <t xml:space="preserve">373-0841</t>
  </si>
  <si>
    <t xml:space="preserve">太田市岩瀬川町５７６－９</t>
  </si>
  <si>
    <t xml:space="preserve">0276-46-9981</t>
  </si>
  <si>
    <t xml:space="preserve">目崎　文彦</t>
  </si>
  <si>
    <t xml:space="preserve">940043672</t>
  </si>
  <si>
    <t xml:space="preserve">大管工業（株）</t>
  </si>
  <si>
    <t xml:space="preserve">中島　栄一</t>
  </si>
  <si>
    <t xml:space="preserve">810-0014</t>
  </si>
  <si>
    <t xml:space="preserve">福岡県福岡市中央区平尾３－１－３</t>
  </si>
  <si>
    <t xml:space="preserve">092-522-8406</t>
  </si>
  <si>
    <t xml:space="preserve">福岡県知事</t>
  </si>
  <si>
    <t xml:space="preserve">水城　大祐</t>
  </si>
  <si>
    <t xml:space="preserve">041075874</t>
  </si>
  <si>
    <t xml:space="preserve">向　敏和</t>
  </si>
  <si>
    <t xml:space="preserve">060078495</t>
  </si>
  <si>
    <t xml:space="preserve">（株）日世</t>
  </si>
  <si>
    <t xml:space="preserve">木水　博</t>
  </si>
  <si>
    <t xml:space="preserve">916-0055</t>
  </si>
  <si>
    <t xml:space="preserve">福井県鯖江市上鯖江１－１０－１２</t>
  </si>
  <si>
    <t xml:space="preserve">0778-54-7171</t>
  </si>
  <si>
    <t xml:space="preserve">福井県知事</t>
  </si>
  <si>
    <t xml:space="preserve">宮本　恭宏</t>
  </si>
  <si>
    <t xml:space="preserve">850001607</t>
  </si>
  <si>
    <t xml:space="preserve">（有）大前設備</t>
  </si>
  <si>
    <t xml:space="preserve">柳田　泰宏</t>
  </si>
  <si>
    <t xml:space="preserve">323-1101</t>
  </si>
  <si>
    <t xml:space="preserve">栃木県栃木市藤岡町大前３９－１</t>
  </si>
  <si>
    <t xml:space="preserve">0282-62-3173</t>
  </si>
  <si>
    <t xml:space="preserve">柳田　良男</t>
  </si>
  <si>
    <t xml:space="preserve">852025587</t>
  </si>
  <si>
    <t xml:space="preserve">060078197</t>
  </si>
  <si>
    <t xml:space="preserve">染谷工業（株）</t>
  </si>
  <si>
    <t xml:space="preserve">染谷　輝伸</t>
  </si>
  <si>
    <t xml:space="preserve">群馬県藤岡市藤岡６１６</t>
  </si>
  <si>
    <t xml:space="preserve">0274-22-0666</t>
  </si>
  <si>
    <t xml:space="preserve">染谷　芳孝</t>
  </si>
  <si>
    <t xml:space="preserve">852023293</t>
  </si>
  <si>
    <t xml:space="preserve">961052541</t>
  </si>
  <si>
    <t xml:space="preserve">日本設備保全（株）</t>
  </si>
  <si>
    <t xml:space="preserve">田形　文子</t>
  </si>
  <si>
    <t xml:space="preserve">179-0076</t>
  </si>
  <si>
    <t xml:space="preserve">東京都練馬区土支田１－２８－１０</t>
  </si>
  <si>
    <t xml:space="preserve">03-3975-5881</t>
  </si>
  <si>
    <t xml:space="preserve">北見　武志</t>
  </si>
  <si>
    <t xml:space="preserve">910039123</t>
  </si>
  <si>
    <t xml:space="preserve">高橋　静雄</t>
  </si>
  <si>
    <t xml:space="preserve">852012036</t>
  </si>
  <si>
    <t xml:space="preserve">岩瀬　栄次</t>
  </si>
  <si>
    <t xml:space="preserve">950046202</t>
  </si>
  <si>
    <t xml:space="preserve">飯塚　稔</t>
  </si>
  <si>
    <t xml:space="preserve">850000540</t>
  </si>
  <si>
    <t xml:space="preserve">山本　正彦</t>
  </si>
  <si>
    <t xml:space="preserve">850000729</t>
  </si>
  <si>
    <t xml:space="preserve">（株）ライフィット</t>
  </si>
  <si>
    <t xml:space="preserve">篠本　成子</t>
  </si>
  <si>
    <t xml:space="preserve">270-1101</t>
  </si>
  <si>
    <t xml:space="preserve">千葉県我孫子市布佐３３９８</t>
  </si>
  <si>
    <t xml:space="preserve">04-7189-2921</t>
  </si>
  <si>
    <t xml:space="preserve">真中　俊雄</t>
  </si>
  <si>
    <t xml:space="preserve">011067691</t>
  </si>
  <si>
    <t xml:space="preserve">群馬セキスイハイム（株）</t>
  </si>
  <si>
    <t xml:space="preserve">丸山　聡</t>
  </si>
  <si>
    <t xml:space="preserve">371-0805</t>
  </si>
  <si>
    <t xml:space="preserve">群馬県前橋市南町３－３５－３</t>
  </si>
  <si>
    <t xml:space="preserve">027-220-1211</t>
  </si>
  <si>
    <t xml:space="preserve">高野　雄一</t>
  </si>
  <si>
    <t xml:space="preserve">100082810</t>
  </si>
  <si>
    <t xml:space="preserve">針谷工事（株）</t>
  </si>
  <si>
    <t xml:space="preserve">針谷　一</t>
  </si>
  <si>
    <t xml:space="preserve">群馬県高崎市新町２３３０－５</t>
  </si>
  <si>
    <t xml:space="preserve">0274-42-0449</t>
  </si>
  <si>
    <t xml:space="preserve">950046104</t>
  </si>
  <si>
    <t xml:space="preserve">根本設備（株）</t>
  </si>
  <si>
    <t xml:space="preserve">根本　剛</t>
  </si>
  <si>
    <t xml:space="preserve">375-0003</t>
  </si>
  <si>
    <t xml:space="preserve">群馬県藤岡市立石神殿２６４－１</t>
  </si>
  <si>
    <t xml:space="preserve">0274-42-1641</t>
  </si>
  <si>
    <t xml:space="preserve">951048055</t>
  </si>
  <si>
    <t xml:space="preserve">（株）Ｎ＆Ｋ</t>
  </si>
  <si>
    <t xml:space="preserve">川口　文章</t>
  </si>
  <si>
    <t xml:space="preserve">373-0808</t>
  </si>
  <si>
    <t xml:space="preserve">群馬県太田市石原町４０６</t>
  </si>
  <si>
    <t xml:space="preserve">0276-60-3881</t>
  </si>
  <si>
    <t xml:space="preserve">（株）篠原設備</t>
  </si>
  <si>
    <t xml:space="preserve">篠原　光彦</t>
  </si>
  <si>
    <t xml:space="preserve">277-0042</t>
  </si>
  <si>
    <t xml:space="preserve">千葉県柏市逆井４－２５－５９</t>
  </si>
  <si>
    <t xml:space="preserve">04-7137-9241</t>
  </si>
  <si>
    <t xml:space="preserve">（株）サンキョウ</t>
  </si>
  <si>
    <t xml:space="preserve">山内　惠</t>
  </si>
  <si>
    <t xml:space="preserve">463-0042</t>
  </si>
  <si>
    <t xml:space="preserve">愛知県名古屋市守山区野萩町１－３４</t>
  </si>
  <si>
    <t xml:space="preserve">052-797-8827</t>
  </si>
  <si>
    <t xml:space="preserve">（株）環企画</t>
  </si>
  <si>
    <t xml:space="preserve">矢守　満男</t>
  </si>
  <si>
    <t xml:space="preserve">465-0055</t>
  </si>
  <si>
    <t xml:space="preserve">愛知県名古屋市名東区勢子坊２－２０４</t>
  </si>
  <si>
    <t xml:space="preserve">052-702-0035</t>
  </si>
  <si>
    <t xml:space="preserve">山下　伸史</t>
  </si>
  <si>
    <t xml:space="preserve">北関東フジクリーン管理</t>
  </si>
  <si>
    <t xml:space="preserve">尾崎　弘明</t>
  </si>
  <si>
    <t xml:space="preserve">329-0206</t>
  </si>
  <si>
    <t xml:space="preserve">栃木県小山市東間々田３－２５－２３</t>
  </si>
  <si>
    <t xml:space="preserve">0285-45-5700</t>
  </si>
  <si>
    <t xml:space="preserve">柏原　正和</t>
  </si>
  <si>
    <t xml:space="preserve">第一環境アクア（株）</t>
  </si>
  <si>
    <t xml:space="preserve">井出　剛</t>
  </si>
  <si>
    <t xml:space="preserve">107-0052</t>
  </si>
  <si>
    <t xml:space="preserve">東京都港区赤坂２－２－１２</t>
  </si>
  <si>
    <t xml:space="preserve">03-6277-7620</t>
  </si>
  <si>
    <t xml:space="preserve">青木　康英</t>
  </si>
  <si>
    <t xml:space="preserve">121087461</t>
  </si>
  <si>
    <t xml:space="preserve">西山　渉</t>
  </si>
  <si>
    <t xml:space="preserve">（株）建水社</t>
  </si>
  <si>
    <t xml:space="preserve">石田　裕路</t>
  </si>
  <si>
    <t xml:space="preserve">174-0061</t>
  </si>
  <si>
    <t xml:space="preserve">東京都板橋区大原町３６－１８</t>
  </si>
  <si>
    <t xml:space="preserve">03-3968-0451</t>
  </si>
  <si>
    <r>
      <rPr>
        <sz val="12"/>
        <rFont val="Noto Sans"/>
        <family val="2"/>
      </rPr>
      <t xml:space="preserve">ヴェオリア・ジェネッ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内野　一尋</t>
  </si>
  <si>
    <t xml:space="preserve">03-6858-3300</t>
  </si>
  <si>
    <t xml:space="preserve">髙木　邦人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創社</t>
    </r>
  </si>
  <si>
    <t xml:space="preserve">立浦　猛</t>
  </si>
  <si>
    <t xml:space="preserve">489-0954</t>
  </si>
  <si>
    <t xml:space="preserve">愛知県瀬戸市台六町１５４</t>
  </si>
  <si>
    <t xml:space="preserve">0561-85-1982</t>
  </si>
  <si>
    <r>
      <rPr>
        <sz val="12"/>
        <rFont val="Noto Sans"/>
        <family val="2"/>
      </rPr>
      <t xml:space="preserve">ダイセー</t>
    </r>
    <r>
      <rPr>
        <sz val="12"/>
        <rFont val="ＭＳ Ｐゴシック"/>
        <family val="3"/>
        <charset val="128"/>
      </rPr>
      <t xml:space="preserve">Ext</t>
    </r>
    <r>
      <rPr>
        <sz val="12"/>
        <rFont val="Noto Sans"/>
        <family val="2"/>
      </rPr>
      <t xml:space="preserve">（株）</t>
    </r>
  </si>
  <si>
    <t xml:space="preserve">須藤　大樹</t>
  </si>
  <si>
    <t xml:space="preserve">306-0225</t>
  </si>
  <si>
    <t xml:space="preserve">古河市磯部５４０－１</t>
  </si>
  <si>
    <t xml:space="preserve">0280-23-1363</t>
  </si>
  <si>
    <t xml:space="preserve">栄進建設（株）</t>
  </si>
  <si>
    <t xml:space="preserve">逆井　雅人</t>
  </si>
  <si>
    <t xml:space="preserve">278-0022</t>
  </si>
  <si>
    <t xml:space="preserve">千葉県野田市山崎１６４８</t>
  </si>
  <si>
    <t xml:space="preserve">04-7124-5077</t>
  </si>
  <si>
    <r>
      <rPr>
        <sz val="12"/>
        <rFont val="Noto Sans"/>
        <family val="2"/>
      </rPr>
      <t xml:space="preserve">アル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中山　和己</t>
  </si>
  <si>
    <t xml:space="preserve">514-0815</t>
  </si>
  <si>
    <t xml:space="preserve">三重県津市藤方２２５４－１</t>
  </si>
  <si>
    <t xml:space="preserve">059-213-8811</t>
  </si>
  <si>
    <t xml:space="preserve">三重県知事</t>
  </si>
  <si>
    <t xml:space="preserve">羽田野　一幸</t>
  </si>
  <si>
    <t xml:space="preserve">西山　朗</t>
  </si>
  <si>
    <t xml:space="preserve">倉田　雅広</t>
  </si>
  <si>
    <r>
      <rPr>
        <sz val="12"/>
        <rFont val="Noto Sans"/>
        <family val="2"/>
      </rPr>
      <t xml:space="preserve">テラル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084-955-1111</t>
  </si>
  <si>
    <t xml:space="preserve">牧田　順一</t>
  </si>
  <si>
    <t xml:space="preserve">（株）双葉巴</t>
  </si>
  <si>
    <t xml:space="preserve">若生　英樹</t>
  </si>
  <si>
    <t xml:space="preserve">186-0003</t>
  </si>
  <si>
    <t xml:space="preserve">東京都国立市富士見台３－２４－４</t>
  </si>
  <si>
    <t xml:space="preserve">042-501-1557</t>
  </si>
  <si>
    <t xml:space="preserve">（有）ユート・アメニティ</t>
  </si>
  <si>
    <t xml:space="preserve">髙木　秀人</t>
  </si>
  <si>
    <t xml:space="preserve">289-1727</t>
  </si>
  <si>
    <t xml:space="preserve">千葉県山武郡芝光町宮川１１３７２－２</t>
  </si>
  <si>
    <t xml:space="preserve">0479-84-3270</t>
  </si>
  <si>
    <r>
      <rPr>
        <sz val="12"/>
        <rFont val="ＭＳ Ｐゴシック"/>
        <family val="3"/>
        <charset val="128"/>
      </rPr>
      <t xml:space="preserve">MED Communications</t>
    </r>
    <r>
      <rPr>
        <sz val="12"/>
        <rFont val="Noto Sans"/>
        <family val="2"/>
      </rPr>
      <t xml:space="preserve">東日本（株）</t>
    </r>
  </si>
  <si>
    <t xml:space="preserve">原田　清志</t>
  </si>
  <si>
    <t xml:space="preserve">323-0807</t>
  </si>
  <si>
    <t xml:space="preserve">栃木県小山市城東２－３１－２４</t>
  </si>
  <si>
    <t xml:space="preserve">0285-24-7789</t>
  </si>
  <si>
    <t xml:space="preserve">富川　浩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ヒタチ設備</t>
    </r>
  </si>
  <si>
    <t xml:space="preserve">武井　正浩</t>
  </si>
  <si>
    <t xml:space="preserve">323-0022</t>
  </si>
  <si>
    <t xml:space="preserve">栃木県小山市駅東通り２－３５－１０</t>
  </si>
  <si>
    <t xml:space="preserve">0285-25-0882</t>
  </si>
  <si>
    <t xml:space="preserve">秋元　正人</t>
  </si>
  <si>
    <r>
      <rPr>
        <sz val="12"/>
        <rFont val="ＭＳ Ｐゴシック"/>
        <family val="3"/>
        <charset val="128"/>
      </rPr>
      <t xml:space="preserve">NEED</t>
    </r>
    <r>
      <rPr>
        <sz val="12"/>
        <rFont val="Noto Sans"/>
        <family val="2"/>
      </rPr>
      <t xml:space="preserve">（株）</t>
    </r>
  </si>
  <si>
    <t xml:space="preserve">菅沢　和彦</t>
  </si>
  <si>
    <t xml:space="preserve">276-0034</t>
  </si>
  <si>
    <t xml:space="preserve">千葉県八千代市八千代台西１０－８－２</t>
  </si>
  <si>
    <t xml:space="preserve">047-489-5021</t>
  </si>
  <si>
    <t xml:space="preserve">加瀨　博明</t>
  </si>
  <si>
    <r>
      <rPr>
        <sz val="12"/>
        <rFont val="Noto Sans"/>
        <family val="2"/>
      </rPr>
      <t xml:space="preserve">アシストライ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芦田　元三</t>
  </si>
  <si>
    <t xml:space="preserve">379-2301</t>
  </si>
  <si>
    <t xml:space="preserve">群馬県太田市藪塚町２０７２－８</t>
  </si>
  <si>
    <t xml:space="preserve">0277-47-7330</t>
  </si>
  <si>
    <t xml:space="preserve">黒澤　明</t>
  </si>
  <si>
    <t xml:space="preserve">851003009</t>
  </si>
  <si>
    <t xml:space="preserve">今出川工業所</t>
  </si>
  <si>
    <t xml:space="preserve">今出川　正己</t>
  </si>
  <si>
    <t xml:space="preserve">306-0313</t>
  </si>
  <si>
    <t xml:space="preserve">茨城県猿島郡五霞町大字元栗橋２１８２番地</t>
  </si>
  <si>
    <t xml:space="preserve">0280-84-0514</t>
  </si>
  <si>
    <t xml:space="preserve">（株）伊藤住設</t>
  </si>
  <si>
    <t xml:space="preserve">伊藤　正和</t>
  </si>
  <si>
    <t xml:space="preserve">178-0065</t>
  </si>
  <si>
    <t xml:space="preserve">東京都練馬区西大泉１－１５－８</t>
  </si>
  <si>
    <t xml:space="preserve">03-3921-526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環境技研</t>
    </r>
  </si>
  <si>
    <t xml:space="preserve">古畑　大志</t>
  </si>
  <si>
    <t xml:space="preserve">167-0052</t>
  </si>
  <si>
    <t xml:space="preserve">東京都杉並区南荻窪４－１１－１０</t>
  </si>
  <si>
    <t xml:space="preserve">03-3332-7100</t>
  </si>
  <si>
    <t xml:space="preserve">黒山　三郎</t>
  </si>
  <si>
    <t xml:space="preserve">（株）ティ・アール・シー</t>
  </si>
  <si>
    <t xml:space="preserve">髙橋　博英</t>
  </si>
  <si>
    <t xml:space="preserve">320-0856</t>
  </si>
  <si>
    <t xml:space="preserve">栃木県宇都宮市砥上町４１２－４</t>
  </si>
  <si>
    <t xml:space="preserve">028-648-7920</t>
  </si>
  <si>
    <t xml:space="preserve">長谷川　克己</t>
  </si>
  <si>
    <t xml:space="preserve">㈱不動</t>
  </si>
  <si>
    <t xml:space="preserve">志摩　一雄</t>
  </si>
  <si>
    <t xml:space="preserve">385-0035</t>
  </si>
  <si>
    <t xml:space="preserve">長野県佐久市瀬戸５５３－１</t>
  </si>
  <si>
    <t xml:space="preserve">0267-63-3551</t>
  </si>
  <si>
    <t xml:space="preserve">小林　嘉昭</t>
  </si>
  <si>
    <t xml:space="preserve">㈲橋本設備工事</t>
  </si>
  <si>
    <t xml:space="preserve">橋本　昭雄</t>
  </si>
  <si>
    <t xml:space="preserve">374-0614</t>
  </si>
  <si>
    <t xml:space="preserve">群馬県赤堀３７０６</t>
  </si>
  <si>
    <t xml:space="preserve">0276-88-4060</t>
  </si>
  <si>
    <t xml:space="preserve">橋本　国昭</t>
  </si>
  <si>
    <t xml:space="preserve">㈲フジテクノ</t>
  </si>
  <si>
    <t xml:space="preserve">河合　裕之</t>
  </si>
  <si>
    <t xml:space="preserve">262-0012</t>
  </si>
  <si>
    <t xml:space="preserve">千葉県千葉市花見川区千種町１６１－４８</t>
  </si>
  <si>
    <t xml:space="preserve">043-286-1351</t>
  </si>
  <si>
    <t xml:space="preserve">池田　有貴</t>
  </si>
  <si>
    <t xml:space="preserve">㈱金井工務店</t>
  </si>
  <si>
    <t xml:space="preserve">金井　陽介</t>
  </si>
  <si>
    <t xml:space="preserve">378-0015</t>
  </si>
  <si>
    <t xml:space="preserve">群馬県沼田市戸鹿野町６０８－１</t>
  </si>
  <si>
    <t xml:space="preserve">0278-24-2886</t>
  </si>
  <si>
    <t xml:space="preserve">ダイネックス（株）</t>
  </si>
  <si>
    <t xml:space="preserve">山下　大輔</t>
  </si>
  <si>
    <t xml:space="preserve">395-0824</t>
  </si>
  <si>
    <t xml:space="preserve">長野県飯田市上郷黒田２１７６</t>
  </si>
  <si>
    <t xml:space="preserve">0265-23-1121</t>
  </si>
  <si>
    <t xml:space="preserve">小林　富雄</t>
  </si>
  <si>
    <t xml:space="preserve">久保田　建夫</t>
  </si>
  <si>
    <t xml:space="preserve">堀内　利浩</t>
  </si>
  <si>
    <t xml:space="preserve">河西　剛</t>
  </si>
  <si>
    <t xml:space="preserve">藤森　哲志</t>
  </si>
  <si>
    <t xml:space="preserve">堀内　昌樹</t>
  </si>
  <si>
    <t xml:space="preserve">（株）アメシス</t>
  </si>
  <si>
    <t xml:space="preserve">三浦　拓也</t>
  </si>
  <si>
    <t xml:space="preserve">278-0021</t>
  </si>
  <si>
    <t xml:space="preserve">千葉県野田市堤根１０５－１０</t>
  </si>
  <si>
    <t xml:space="preserve">0471-23-7118</t>
  </si>
  <si>
    <t xml:space="preserve">積水ハウス建設上信越（株）</t>
  </si>
  <si>
    <t xml:space="preserve">瀧田　武久</t>
  </si>
  <si>
    <t xml:space="preserve">387-0007</t>
  </si>
  <si>
    <t xml:space="preserve">長野県千曲市屋代１２７６－３</t>
  </si>
  <si>
    <t xml:space="preserve">026-274-7550</t>
  </si>
  <si>
    <t xml:space="preserve">佐藤　正行</t>
  </si>
  <si>
    <t xml:space="preserve">境野秀人</t>
  </si>
  <si>
    <t xml:space="preserve">㈱トキワ</t>
  </si>
  <si>
    <t xml:space="preserve">川瀬　慎一</t>
  </si>
  <si>
    <t xml:space="preserve">277-0835</t>
  </si>
  <si>
    <t xml:space="preserve">千葉県柏市松ヶ崎１０８２－２</t>
  </si>
  <si>
    <t xml:space="preserve">04-7133-8471</t>
  </si>
  <si>
    <t xml:space="preserve">040074191</t>
  </si>
  <si>
    <t xml:space="preserve">（株）三石設備コンサルタント</t>
  </si>
  <si>
    <t xml:space="preserve">木幡　泰治</t>
  </si>
  <si>
    <t xml:space="preserve">275-0012</t>
  </si>
  <si>
    <t xml:space="preserve">千葉県習志野市本大久保４－１４－１０－２０２</t>
  </si>
  <si>
    <t xml:space="preserve">047-475-621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栄建設</t>
    </r>
  </si>
  <si>
    <t xml:space="preserve">渡邉　和男</t>
  </si>
  <si>
    <t xml:space="preserve">100-0301</t>
  </si>
  <si>
    <t xml:space="preserve">東京都利島村１８８７</t>
  </si>
  <si>
    <t xml:space="preserve">04-9929-0300</t>
  </si>
  <si>
    <t xml:space="preserve">楠本工業（株）</t>
  </si>
  <si>
    <t xml:space="preserve">楠本　拓也</t>
  </si>
  <si>
    <t xml:space="preserve">580-0003</t>
  </si>
  <si>
    <t xml:space="preserve">大阪府松原市一津屋６－１３－２</t>
  </si>
  <si>
    <t xml:space="preserve">072-339-5508</t>
  </si>
  <si>
    <t xml:space="preserve">大阪府知事</t>
  </si>
  <si>
    <r>
      <rPr>
        <sz val="12"/>
        <rFont val="ＭＳ Ｐゴシック"/>
        <family val="3"/>
        <charset val="128"/>
      </rPr>
      <t xml:space="preserve">960050081</t>
    </r>
    <r>
      <rPr>
        <sz val="12"/>
        <rFont val="Noto Sans"/>
        <family val="2"/>
      </rPr>
      <t xml:space="preserve">Ａ</t>
    </r>
  </si>
  <si>
    <t xml:space="preserve">野田清掃（株）</t>
  </si>
  <si>
    <t xml:space="preserve">丸野　隆二</t>
  </si>
  <si>
    <t xml:space="preserve">278-0043</t>
  </si>
  <si>
    <t xml:space="preserve">千葉県野田市清水６４１</t>
  </si>
  <si>
    <t xml:space="preserve">04-7122-3948</t>
  </si>
  <si>
    <t xml:space="preserve">上妻　隆</t>
  </si>
  <si>
    <t xml:space="preserve">糸井工業（株）</t>
  </si>
  <si>
    <t xml:space="preserve">糸井　啓文</t>
  </si>
  <si>
    <t xml:space="preserve">373-0044</t>
  </si>
  <si>
    <t xml:space="preserve">群馬県太田市上田島町５３９－７</t>
  </si>
  <si>
    <t xml:space="preserve">0276-55-6877</t>
  </si>
  <si>
    <t xml:space="preserve">佐瀨　真弓</t>
  </si>
  <si>
    <t xml:space="preserve">森管工（株）</t>
  </si>
  <si>
    <t xml:space="preserve">森　貴之</t>
  </si>
  <si>
    <t xml:space="preserve">289-2504</t>
  </si>
  <si>
    <t xml:space="preserve">千葉県旭市二－２５２６</t>
  </si>
  <si>
    <t xml:space="preserve">0479-63-8331</t>
  </si>
  <si>
    <t xml:space="preserve">伊藤　廣</t>
  </si>
  <si>
    <t xml:space="preserve">010066874</t>
  </si>
  <si>
    <t xml:space="preserve">（有）原田</t>
  </si>
  <si>
    <t xml:space="preserve">原田　翔太郎</t>
  </si>
  <si>
    <t xml:space="preserve">260-0802</t>
  </si>
  <si>
    <t xml:space="preserve">千葉県千葉市中央区川戸４０４</t>
  </si>
  <si>
    <t xml:space="preserve">043-263-1456</t>
  </si>
  <si>
    <t xml:space="preserve">山田　一臣</t>
  </si>
  <si>
    <t xml:space="preserve">（株）共同テクノ</t>
  </si>
  <si>
    <t xml:space="preserve">板寺　将一</t>
  </si>
  <si>
    <t xml:space="preserve">260-0022</t>
  </si>
  <si>
    <t xml:space="preserve">千葉県千葉市中央区神明町２０６－３</t>
  </si>
  <si>
    <t xml:space="preserve">043-241-0881</t>
  </si>
  <si>
    <t xml:space="preserve">中山　栄一</t>
  </si>
  <si>
    <t xml:space="preserve">浅香設備サービス（有）</t>
  </si>
  <si>
    <t xml:space="preserve">浅香　實</t>
  </si>
  <si>
    <t xml:space="preserve">326-0834</t>
  </si>
  <si>
    <t xml:space="preserve">栃木県栃木市新宿町７７８－３</t>
  </si>
  <si>
    <t xml:space="preserve">0284-73-2203</t>
  </si>
  <si>
    <t xml:space="preserve">浅香　良恵</t>
  </si>
  <si>
    <t xml:space="preserve">901038763</t>
  </si>
  <si>
    <t xml:space="preserve">ワンパーソン（株）</t>
  </si>
  <si>
    <t xml:space="preserve">大関　琢人</t>
  </si>
  <si>
    <t xml:space="preserve">176-0011</t>
  </si>
  <si>
    <t xml:space="preserve">東京都練馬区豊玉上２－５－７　ソレイユ桜台１階</t>
  </si>
  <si>
    <t xml:space="preserve">03-5933-9550</t>
  </si>
  <si>
    <t xml:space="preserve">121085405</t>
  </si>
  <si>
    <t xml:space="preserve">（株）鈴木設備工業</t>
  </si>
  <si>
    <t xml:space="preserve">鈴木　勇治</t>
  </si>
  <si>
    <t xml:space="preserve">379-2222</t>
  </si>
  <si>
    <r>
      <rPr>
        <sz val="12"/>
        <rFont val="Noto Sans"/>
        <family val="2"/>
      </rPr>
      <t xml:space="preserve">群馬県伊勢崎市田部井町</t>
    </r>
    <r>
      <rPr>
        <sz val="12"/>
        <rFont val="ＭＳ Ｐゴシック"/>
        <family val="3"/>
        <charset val="128"/>
      </rPr>
      <t xml:space="preserve">2-1268-3</t>
    </r>
  </si>
  <si>
    <t xml:space="preserve">0270-75-4921</t>
  </si>
  <si>
    <t xml:space="preserve">1210886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那須環境技術センター</t>
    </r>
  </si>
  <si>
    <t xml:space="preserve">福田　篤志</t>
  </si>
  <si>
    <t xml:space="preserve">325-0103</t>
  </si>
  <si>
    <t xml:space="preserve">栃木県那須塩原市青木２２－１５２</t>
  </si>
  <si>
    <t xml:space="preserve">0287-63-0233</t>
  </si>
  <si>
    <t xml:space="preserve">桑名　尚幸</t>
  </si>
  <si>
    <t xml:space="preserve">121090822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（株）環境保全センター</t>
  </si>
  <si>
    <t xml:space="preserve">中澤　和也</t>
  </si>
  <si>
    <t xml:space="preserve">370-0886</t>
  </si>
  <si>
    <t xml:space="preserve">群馬県高崎市下大島町６２６</t>
  </si>
  <si>
    <t xml:space="preserve">027-343-1267</t>
  </si>
  <si>
    <t xml:space="preserve">藤森　純弘</t>
  </si>
  <si>
    <t xml:space="preserve">06007820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根岸工業</t>
    </r>
  </si>
  <si>
    <t xml:space="preserve">根岸　光春</t>
  </si>
  <si>
    <t xml:space="preserve">374-0132</t>
  </si>
  <si>
    <t xml:space="preserve">群馬県邑楽郡板倉町板倉１４４１－４</t>
  </si>
  <si>
    <t xml:space="preserve">0276-82-0537</t>
  </si>
  <si>
    <t xml:space="preserve">961050926</t>
  </si>
  <si>
    <t xml:space="preserve">柏水工技研（株）</t>
  </si>
  <si>
    <t xml:space="preserve">千木良　一郎</t>
  </si>
  <si>
    <t xml:space="preserve">371-0011</t>
  </si>
  <si>
    <t xml:space="preserve">群馬県前橋市下沖町２９２</t>
  </si>
  <si>
    <t xml:space="preserve">027-232-9297</t>
  </si>
  <si>
    <t xml:space="preserve">8520098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X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7" activeCellId="0" sqref="E7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6.83"/>
    <col collapsed="false" customWidth="true" hidden="false" outlineLevel="0" max="7" min="7" style="1" width="12.76"/>
    <col collapsed="false" customWidth="true" hidden="false" outlineLevel="0" max="8" min="8" style="1" width="53.07"/>
    <col collapsed="false" customWidth="true" hidden="false" outlineLevel="0" max="9" min="9" style="1" width="14.83"/>
    <col collapsed="false" customWidth="true" hidden="false" outlineLevel="0" max="10" min="10" style="1" width="16.07"/>
    <col collapsed="false" customWidth="true" hidden="false" outlineLevel="0" max="11" min="11" style="1" width="13.23"/>
    <col collapsed="false" customWidth="true" hidden="false" outlineLevel="0" max="12" min="12" style="1" width="22.69"/>
    <col collapsed="false" customWidth="false" hidden="false" outlineLevel="0" max="13" min="13" style="1" width="10.68"/>
    <col collapsed="false" customWidth="true" hidden="false" outlineLevel="0" max="14" min="14" style="1" width="15.14"/>
    <col collapsed="false" customWidth="true" hidden="false" outlineLevel="0" max="15" min="15" style="1" width="12.37"/>
    <col collapsed="false" customWidth="false" hidden="false" outlineLevel="0" max="257" min="16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</row>
    <row r="2" s="8" customFormat="true" ht="13.5" hidden="false" customHeight="true" outlineLevel="0" collapsed="false">
      <c r="A2" s="9" t="n">
        <v>8</v>
      </c>
      <c r="B2" s="10" t="s">
        <v>16</v>
      </c>
      <c r="C2" s="11" t="n">
        <v>159</v>
      </c>
      <c r="D2" s="12" t="n">
        <v>45466</v>
      </c>
      <c r="E2" s="10" t="s">
        <v>17</v>
      </c>
      <c r="F2" s="10" t="s">
        <v>18</v>
      </c>
      <c r="G2" s="11" t="s">
        <v>19</v>
      </c>
      <c r="H2" s="13" t="s">
        <v>20</v>
      </c>
      <c r="I2" s="11" t="s">
        <v>21</v>
      </c>
      <c r="J2" s="10" t="s">
        <v>18</v>
      </c>
      <c r="K2" s="14" t="n">
        <v>852012032</v>
      </c>
      <c r="L2" s="11"/>
      <c r="M2" s="11"/>
      <c r="N2" s="11"/>
      <c r="O2" s="11"/>
      <c r="P2" s="11"/>
      <c r="Q2" s="11"/>
    </row>
    <row r="3" s="8" customFormat="true" ht="14" hidden="false" customHeight="false" outlineLevel="0" collapsed="false">
      <c r="A3" s="9" t="n">
        <v>9</v>
      </c>
      <c r="B3" s="10" t="s">
        <v>22</v>
      </c>
      <c r="C3" s="11" t="n">
        <v>169</v>
      </c>
      <c r="D3" s="15" t="n">
        <v>45808</v>
      </c>
      <c r="E3" s="10" t="s">
        <v>23</v>
      </c>
      <c r="F3" s="10" t="s">
        <v>24</v>
      </c>
      <c r="G3" s="11" t="s">
        <v>25</v>
      </c>
      <c r="H3" s="10" t="s">
        <v>26</v>
      </c>
      <c r="I3" s="11" t="s">
        <v>27</v>
      </c>
      <c r="J3" s="10" t="s">
        <v>28</v>
      </c>
      <c r="K3" s="14" t="n">
        <v>120088656</v>
      </c>
      <c r="L3" s="11"/>
      <c r="M3" s="11"/>
      <c r="N3" s="11"/>
      <c r="O3" s="11"/>
      <c r="P3" s="11"/>
      <c r="Q3" s="11"/>
    </row>
    <row r="4" s="8" customFormat="true" ht="14" hidden="false" customHeight="false" outlineLevel="0" collapsed="false">
      <c r="A4" s="9" t="n">
        <v>40</v>
      </c>
      <c r="B4" s="10" t="s">
        <v>29</v>
      </c>
      <c r="C4" s="9" t="n">
        <v>315</v>
      </c>
      <c r="D4" s="16" t="n">
        <v>44396</v>
      </c>
      <c r="E4" s="9" t="s">
        <v>30</v>
      </c>
      <c r="F4" s="17" t="s">
        <v>31</v>
      </c>
      <c r="G4" s="9" t="s">
        <v>32</v>
      </c>
      <c r="H4" s="17" t="s">
        <v>33</v>
      </c>
      <c r="I4" s="9" t="s">
        <v>34</v>
      </c>
      <c r="J4" s="17" t="s">
        <v>31</v>
      </c>
      <c r="K4" s="18" t="s">
        <v>35</v>
      </c>
      <c r="L4" s="9"/>
      <c r="M4" s="9"/>
      <c r="N4" s="9"/>
      <c r="O4" s="9"/>
      <c r="P4" s="9"/>
      <c r="Q4" s="9"/>
    </row>
    <row r="5" s="8" customFormat="true" ht="14" hidden="false" customHeight="false" outlineLevel="0" collapsed="false">
      <c r="A5" s="9" t="n">
        <v>47</v>
      </c>
      <c r="B5" s="10" t="s">
        <v>29</v>
      </c>
      <c r="C5" s="9" t="n">
        <v>322</v>
      </c>
      <c r="D5" s="16" t="n">
        <v>44602</v>
      </c>
      <c r="E5" s="17" t="s">
        <v>36</v>
      </c>
      <c r="F5" s="17" t="s">
        <v>37</v>
      </c>
      <c r="G5" s="9" t="s">
        <v>38</v>
      </c>
      <c r="H5" s="17" t="s">
        <v>39</v>
      </c>
      <c r="I5" s="9" t="s">
        <v>40</v>
      </c>
      <c r="J5" s="17" t="s">
        <v>37</v>
      </c>
      <c r="K5" s="18" t="s">
        <v>41</v>
      </c>
      <c r="L5" s="17" t="s">
        <v>42</v>
      </c>
      <c r="M5" s="9" t="n">
        <v>960049350</v>
      </c>
      <c r="N5" s="9"/>
      <c r="O5" s="9"/>
      <c r="P5" s="9"/>
      <c r="Q5" s="9"/>
    </row>
    <row r="6" s="8" customFormat="true" ht="14" hidden="false" customHeight="false" outlineLevel="0" collapsed="false">
      <c r="A6" s="9" t="n">
        <v>54</v>
      </c>
      <c r="B6" s="10" t="s">
        <v>43</v>
      </c>
      <c r="C6" s="9" t="n">
        <v>329</v>
      </c>
      <c r="D6" s="16" t="n">
        <v>44872</v>
      </c>
      <c r="E6" s="9" t="s">
        <v>44</v>
      </c>
      <c r="F6" s="17" t="s">
        <v>45</v>
      </c>
      <c r="G6" s="9" t="s">
        <v>46</v>
      </c>
      <c r="H6" s="17" t="s">
        <v>47</v>
      </c>
      <c r="I6" s="9" t="s">
        <v>48</v>
      </c>
      <c r="J6" s="17" t="s">
        <v>45</v>
      </c>
      <c r="K6" s="18" t="s">
        <v>49</v>
      </c>
      <c r="L6" s="9"/>
      <c r="M6" s="19"/>
      <c r="N6" s="9"/>
      <c r="O6" s="19"/>
      <c r="P6" s="9"/>
      <c r="Q6" s="9"/>
    </row>
    <row r="7" s="8" customFormat="true" ht="14" hidden="false" customHeight="false" outlineLevel="0" collapsed="false">
      <c r="A7" s="9" t="n">
        <v>61</v>
      </c>
      <c r="B7" s="10" t="s">
        <v>50</v>
      </c>
      <c r="C7" s="9" t="n">
        <v>336</v>
      </c>
      <c r="D7" s="16" t="n">
        <v>45118</v>
      </c>
      <c r="E7" s="17" t="s">
        <v>51</v>
      </c>
      <c r="F7" s="17" t="s">
        <v>52</v>
      </c>
      <c r="G7" s="9" t="s">
        <v>53</v>
      </c>
      <c r="H7" s="17" t="s">
        <v>54</v>
      </c>
      <c r="I7" s="9" t="s">
        <v>55</v>
      </c>
      <c r="J7" s="17" t="s">
        <v>56</v>
      </c>
      <c r="K7" s="18" t="s">
        <v>57</v>
      </c>
      <c r="L7" s="9"/>
      <c r="M7" s="9"/>
      <c r="N7" s="9"/>
      <c r="O7" s="9"/>
      <c r="P7" s="9"/>
      <c r="Q7" s="9"/>
    </row>
    <row r="8" s="8" customFormat="true" ht="14" hidden="false" customHeight="false" outlineLevel="0" collapsed="false">
      <c r="A8" s="9" t="n">
        <v>87</v>
      </c>
      <c r="B8" s="10" t="s">
        <v>22</v>
      </c>
      <c r="C8" s="9" t="n">
        <v>362</v>
      </c>
      <c r="D8" s="16" t="n">
        <v>45869</v>
      </c>
      <c r="E8" s="17" t="s">
        <v>58</v>
      </c>
      <c r="F8" s="17" t="s">
        <v>59</v>
      </c>
      <c r="G8" s="9" t="s">
        <v>60</v>
      </c>
      <c r="H8" s="17" t="s">
        <v>61</v>
      </c>
      <c r="I8" s="9" t="s">
        <v>62</v>
      </c>
      <c r="J8" s="17" t="s">
        <v>63</v>
      </c>
      <c r="K8" s="18" t="n">
        <v>950046349</v>
      </c>
      <c r="L8" s="17" t="s">
        <v>64</v>
      </c>
      <c r="M8" s="9" t="n">
        <v>940043797</v>
      </c>
      <c r="N8" s="17" t="s">
        <v>65</v>
      </c>
      <c r="O8" s="9" t="s">
        <v>66</v>
      </c>
      <c r="P8" s="17" t="s">
        <v>67</v>
      </c>
      <c r="Q8" s="17" t="s">
        <v>68</v>
      </c>
    </row>
    <row r="9" s="8" customFormat="true" ht="14" hidden="false" customHeight="false" outlineLevel="0" collapsed="false">
      <c r="A9" s="9" t="n">
        <v>89</v>
      </c>
      <c r="B9" s="10" t="s">
        <v>69</v>
      </c>
      <c r="C9" s="9" t="n">
        <v>364</v>
      </c>
      <c r="D9" s="16" t="n">
        <v>45928</v>
      </c>
      <c r="E9" s="17" t="s">
        <v>70</v>
      </c>
      <c r="F9" s="17" t="s">
        <v>71</v>
      </c>
      <c r="G9" s="9" t="s">
        <v>72</v>
      </c>
      <c r="H9" s="17" t="s">
        <v>73</v>
      </c>
      <c r="I9" s="9" t="s">
        <v>74</v>
      </c>
      <c r="J9" s="17" t="s">
        <v>71</v>
      </c>
      <c r="K9" s="18" t="n">
        <v>120085516</v>
      </c>
      <c r="L9" s="9"/>
      <c r="M9" s="9"/>
      <c r="N9" s="9"/>
      <c r="O9" s="9"/>
      <c r="P9" s="9"/>
      <c r="Q9" s="9"/>
    </row>
    <row r="10" s="8" customFormat="true" ht="14" hidden="false" customHeight="false" outlineLevel="0" collapsed="false">
      <c r="A10" s="20" t="n">
        <v>90</v>
      </c>
      <c r="B10" s="10" t="s">
        <v>69</v>
      </c>
      <c r="C10" s="21" t="n">
        <v>365</v>
      </c>
      <c r="D10" s="22" t="n">
        <v>44159</v>
      </c>
      <c r="E10" s="23" t="s">
        <v>75</v>
      </c>
      <c r="F10" s="23" t="s">
        <v>76</v>
      </c>
      <c r="G10" s="21" t="s">
        <v>77</v>
      </c>
      <c r="H10" s="23" t="s">
        <v>78</v>
      </c>
      <c r="I10" s="21" t="s">
        <v>79</v>
      </c>
      <c r="J10" s="23" t="s">
        <v>76</v>
      </c>
      <c r="K10" s="24" t="s">
        <v>80</v>
      </c>
      <c r="L10" s="21"/>
      <c r="M10" s="21"/>
      <c r="N10" s="21"/>
      <c r="O10" s="21"/>
      <c r="P10" s="21"/>
      <c r="Q10" s="21"/>
    </row>
    <row r="11" s="8" customFormat="true" ht="14" hidden="false" customHeight="false" outlineLevel="0" collapsed="false">
      <c r="A11" s="9" t="n">
        <v>92</v>
      </c>
      <c r="B11" s="10" t="s">
        <v>69</v>
      </c>
      <c r="C11" s="9" t="n">
        <v>367</v>
      </c>
      <c r="D11" s="16" t="n">
        <v>44244</v>
      </c>
      <c r="E11" s="17" t="s">
        <v>81</v>
      </c>
      <c r="F11" s="17" t="s">
        <v>82</v>
      </c>
      <c r="G11" s="9" t="s">
        <v>83</v>
      </c>
      <c r="H11" s="17" t="s">
        <v>84</v>
      </c>
      <c r="I11" s="9" t="s">
        <v>85</v>
      </c>
      <c r="J11" s="17" t="s">
        <v>82</v>
      </c>
      <c r="K11" s="25" t="s">
        <v>86</v>
      </c>
      <c r="L11" s="9"/>
      <c r="M11" s="9"/>
      <c r="N11" s="9"/>
      <c r="O11" s="9"/>
      <c r="P11" s="9"/>
      <c r="Q11" s="9"/>
    </row>
    <row r="12" s="8" customFormat="true" ht="14" hidden="false" customHeight="false" outlineLevel="0" collapsed="false">
      <c r="A12" s="9" t="n">
        <v>94</v>
      </c>
      <c r="B12" s="17" t="s">
        <v>29</v>
      </c>
      <c r="C12" s="9" t="n">
        <v>369</v>
      </c>
      <c r="D12" s="16" t="n">
        <v>44313</v>
      </c>
      <c r="E12" s="17" t="s">
        <v>87</v>
      </c>
      <c r="F12" s="17" t="s">
        <v>88</v>
      </c>
      <c r="G12" s="9" t="s">
        <v>89</v>
      </c>
      <c r="H12" s="17" t="s">
        <v>90</v>
      </c>
      <c r="I12" s="9" t="s">
        <v>91</v>
      </c>
      <c r="J12" s="17" t="s">
        <v>88</v>
      </c>
      <c r="K12" s="25" t="s">
        <v>92</v>
      </c>
      <c r="L12" s="9"/>
      <c r="M12" s="9"/>
      <c r="N12" s="9"/>
      <c r="O12" s="9"/>
      <c r="P12" s="9"/>
      <c r="Q12" s="9"/>
    </row>
    <row r="13" s="26" customFormat="true" ht="14" hidden="false" customHeight="false" outlineLevel="0" collapsed="false">
      <c r="A13" s="9" t="n">
        <v>99</v>
      </c>
      <c r="B13" s="17" t="s">
        <v>29</v>
      </c>
      <c r="C13" s="9" t="n">
        <v>374</v>
      </c>
      <c r="D13" s="16" t="n">
        <v>44579</v>
      </c>
      <c r="E13" s="17" t="s">
        <v>93</v>
      </c>
      <c r="F13" s="17" t="s">
        <v>94</v>
      </c>
      <c r="G13" s="9" t="s">
        <v>95</v>
      </c>
      <c r="H13" s="17" t="s">
        <v>96</v>
      </c>
      <c r="I13" s="9" t="s">
        <v>97</v>
      </c>
      <c r="J13" s="17" t="s">
        <v>94</v>
      </c>
      <c r="K13" s="25" t="s">
        <v>98</v>
      </c>
      <c r="L13" s="9"/>
      <c r="M13" s="9"/>
      <c r="N13" s="9"/>
      <c r="O13" s="9"/>
      <c r="P13" s="9"/>
      <c r="Q13" s="9"/>
    </row>
    <row r="14" s="8" customFormat="true" ht="14" hidden="false" customHeight="false" outlineLevel="0" collapsed="false">
      <c r="A14" s="9" t="n">
        <v>106</v>
      </c>
      <c r="B14" s="17" t="s">
        <v>43</v>
      </c>
      <c r="C14" s="9" t="n">
        <v>381</v>
      </c>
      <c r="D14" s="16" t="n">
        <v>44979</v>
      </c>
      <c r="E14" s="17" t="s">
        <v>99</v>
      </c>
      <c r="F14" s="17" t="s">
        <v>100</v>
      </c>
      <c r="G14" s="9" t="s">
        <v>101</v>
      </c>
      <c r="H14" s="17" t="s">
        <v>102</v>
      </c>
      <c r="I14" s="9" t="s">
        <v>103</v>
      </c>
      <c r="J14" s="17" t="s">
        <v>104</v>
      </c>
      <c r="K14" s="25" t="s">
        <v>105</v>
      </c>
      <c r="L14" s="9"/>
      <c r="M14" s="9"/>
      <c r="N14" s="9"/>
      <c r="O14" s="9"/>
      <c r="P14" s="9"/>
      <c r="Q14" s="9"/>
    </row>
    <row r="15" s="8" customFormat="true" ht="14" hidden="false" customHeight="false" outlineLevel="0" collapsed="false">
      <c r="A15" s="9" t="n">
        <v>118</v>
      </c>
      <c r="B15" s="17" t="s">
        <v>16</v>
      </c>
      <c r="C15" s="9" t="n">
        <v>393</v>
      </c>
      <c r="D15" s="16" t="n">
        <v>45597</v>
      </c>
      <c r="E15" s="17" t="s">
        <v>106</v>
      </c>
      <c r="F15" s="17" t="s">
        <v>107</v>
      </c>
      <c r="G15" s="9" t="s">
        <v>108</v>
      </c>
      <c r="H15" s="17" t="s">
        <v>109</v>
      </c>
      <c r="I15" s="9" t="s">
        <v>110</v>
      </c>
      <c r="J15" s="17" t="s">
        <v>111</v>
      </c>
      <c r="K15" s="27" t="s">
        <v>112</v>
      </c>
      <c r="L15" s="9"/>
      <c r="M15" s="9"/>
      <c r="N15" s="9"/>
      <c r="O15" s="9"/>
      <c r="P15" s="9"/>
      <c r="Q15" s="9"/>
    </row>
    <row r="16" customFormat="false" ht="14" hidden="false" customHeight="false" outlineLevel="0" collapsed="false">
      <c r="A16" s="28"/>
      <c r="B16" s="29"/>
      <c r="C16" s="28"/>
      <c r="D16" s="16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4" hidden="false" customHeight="false" outlineLevel="0" collapsed="false">
      <c r="A17" s="28"/>
      <c r="B17" s="28"/>
      <c r="C17" s="28"/>
      <c r="D17" s="1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</sheetData>
  <autoFilter ref="A1:L15"/>
  <mergeCells count="1">
    <mergeCell ref="B1:C1"/>
  </mergeCells>
  <dataValidations count="1">
    <dataValidation allowBlank="true" errorStyle="stop" operator="between" showDropDown="false" showErrorMessage="true" showInputMessage="false" sqref="B1:B1017 I1:I15 G16:G101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HO2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K206" activeCellId="0" sqref="K206"/>
    </sheetView>
  </sheetViews>
  <sheetFormatPr defaultColWidth="0.68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8.23"/>
    <col collapsed="false" customWidth="true" hidden="false" outlineLevel="0" max="5" min="5" style="1" width="13.14"/>
    <col collapsed="false" customWidth="true" hidden="false" outlineLevel="0" max="6" min="6" style="30" width="35.84"/>
    <col collapsed="false" customWidth="true" hidden="false" outlineLevel="0" max="7" min="7" style="1" width="14.68"/>
    <col collapsed="false" customWidth="true" hidden="false" outlineLevel="0" max="8" min="8" style="1" width="12.23"/>
    <col collapsed="false" customWidth="true" hidden="false" outlineLevel="0" max="9" min="9" style="1" width="13.3"/>
    <col collapsed="false" customWidth="true" hidden="false" outlineLevel="0" max="10" min="10" style="1" width="11.68"/>
    <col collapsed="false" customWidth="true" hidden="false" outlineLevel="0" max="11" min="11" style="30" width="12.3"/>
    <col collapsed="false" customWidth="true" hidden="false" outlineLevel="0" max="12" min="12" style="30" width="10.68"/>
    <col collapsed="false" customWidth="true" hidden="false" outlineLevel="0" max="13" min="13" style="1" width="9.68"/>
    <col collapsed="false" customWidth="true" hidden="false" outlineLevel="0" max="14" min="14" style="1" width="10.68"/>
    <col collapsed="false" customWidth="true" hidden="false" outlineLevel="0" max="15" min="15" style="1" width="12.14"/>
    <col collapsed="false" customWidth="true" hidden="false" outlineLevel="0" max="16" min="16" style="1" width="10.68"/>
    <col collapsed="false" customWidth="true" hidden="false" outlineLevel="0" max="17" min="17" style="1" width="11.45"/>
    <col collapsed="false" customWidth="true" hidden="false" outlineLevel="0" max="18" min="18" style="1" width="11.14"/>
    <col collapsed="false" customWidth="true" hidden="false" outlineLevel="0" max="19" min="19" style="1" width="11.45"/>
    <col collapsed="false" customWidth="true" hidden="false" outlineLevel="0" max="20" min="20" style="1" width="11.83"/>
    <col collapsed="false" customWidth="true" hidden="false" outlineLevel="0" max="21" min="21" style="1" width="13.3"/>
    <col collapsed="false" customWidth="true" hidden="false" outlineLevel="0" max="22" min="22" style="1" width="11.68"/>
    <col collapsed="false" customWidth="true" hidden="false" outlineLevel="0" max="23" min="23" style="1" width="11.76"/>
    <col collapsed="false" customWidth="true" hidden="false" outlineLevel="0" max="24" min="24" style="1" width="9.68"/>
    <col collapsed="false" customWidth="true" hidden="false" outlineLevel="0" max="25" min="25" style="1" width="11.76"/>
    <col collapsed="false" customWidth="true" hidden="false" outlineLevel="0" max="26" min="26" style="1" width="9.68"/>
    <col collapsed="false" customWidth="true" hidden="false" outlineLevel="0" max="27" min="27" style="1" width="11.76"/>
    <col collapsed="false" customWidth="true" hidden="false" outlineLevel="0" max="28" min="28" style="1" width="11.45"/>
    <col collapsed="false" customWidth="true" hidden="false" outlineLevel="0" max="29" min="29" style="1" width="11.76"/>
    <col collapsed="false" customWidth="true" hidden="false" outlineLevel="0" max="30" min="30" style="1" width="11.45"/>
    <col collapsed="false" customWidth="true" hidden="false" outlineLevel="0" max="31" min="31" style="1" width="12.3"/>
    <col collapsed="false" customWidth="true" hidden="false" outlineLevel="0" max="32" min="32" style="1" width="12.92"/>
    <col collapsed="false" customWidth="true" hidden="false" outlineLevel="0" max="33" min="33" style="1" width="11.99"/>
    <col collapsed="false" customWidth="true" hidden="false" outlineLevel="0" max="34" min="34" style="1" width="12.37"/>
    <col collapsed="false" customWidth="true" hidden="false" outlineLevel="0" max="35" min="35" style="1" width="13.53"/>
    <col collapsed="false" customWidth="true" hidden="false" outlineLevel="0" max="36" min="36" style="1" width="12.53"/>
    <col collapsed="false" customWidth="true" hidden="false" outlineLevel="0" max="37" min="37" style="1" width="12.23"/>
    <col collapsed="false" customWidth="true" hidden="false" outlineLevel="0" max="38" min="38" style="1" width="11.76"/>
    <col collapsed="false" customWidth="true" hidden="false" outlineLevel="0" max="39" min="39" style="1" width="12.07"/>
    <col collapsed="false" customWidth="true" hidden="false" outlineLevel="0" max="40" min="40" style="1" width="11.76"/>
    <col collapsed="false" customWidth="true" hidden="false" outlineLevel="0" max="41" min="41" style="1" width="20.23"/>
    <col collapsed="false" customWidth="true" hidden="false" outlineLevel="0" max="42" min="42" style="1" width="33.14"/>
    <col collapsed="false" customWidth="true" hidden="false" outlineLevel="0" max="43" min="43" style="1" width="17.83"/>
    <col collapsed="false" customWidth="true" hidden="true" outlineLevel="0" max="222" min="44" style="1" width="9.22"/>
    <col collapsed="false" customWidth="true" hidden="true" outlineLevel="0" max="227" min="223" style="1" width="0.07"/>
    <col collapsed="false" customWidth="true" hidden="true" outlineLevel="0" max="229" min="228" style="1" width="9.22"/>
    <col collapsed="false" customWidth="true" hidden="true" outlineLevel="0" max="230" min="230" style="1" width="0.07"/>
    <col collapsed="false" customWidth="true" hidden="true" outlineLevel="0" max="231" min="231" style="1" width="2.92"/>
    <col collapsed="false" customWidth="true" hidden="true" outlineLevel="0" max="232" min="232" style="1" width="5.38"/>
    <col collapsed="false" customWidth="true" hidden="true" outlineLevel="0" max="233" min="233" style="1" width="5.3"/>
    <col collapsed="false" customWidth="true" hidden="true" outlineLevel="0" max="234" min="234" style="1" width="3.68"/>
    <col collapsed="false" customWidth="true" hidden="true" outlineLevel="0" max="235" min="235" style="1" width="3.61"/>
    <col collapsed="false" customWidth="true" hidden="true" outlineLevel="0" max="236" min="236" style="1" width="3.68"/>
    <col collapsed="false" customWidth="true" hidden="true" outlineLevel="0" max="237" min="237" style="1" width="2.76"/>
    <col collapsed="false" customWidth="true" hidden="true" outlineLevel="0" max="238" min="238" style="1" width="4.68"/>
    <col collapsed="false" customWidth="true" hidden="true" outlineLevel="0" max="239" min="239" style="1" width="5.45"/>
    <col collapsed="false" customWidth="true" hidden="true" outlineLevel="0" max="244" min="240" style="1" width="1.53"/>
    <col collapsed="false" customWidth="true" hidden="true" outlineLevel="0" max="245" min="245" style="1" width="4.68"/>
    <col collapsed="false" customWidth="true" hidden="true" outlineLevel="0" max="246" min="246" style="1" width="5.45"/>
    <col collapsed="false" customWidth="true" hidden="true" outlineLevel="0" max="249" min="247" style="1" width="1.53"/>
    <col collapsed="false" customWidth="true" hidden="true" outlineLevel="0" max="250" min="250" style="1" width="2.76"/>
    <col collapsed="false" customWidth="false" hidden="true" outlineLevel="0" max="257" min="251" style="1" width="0.69"/>
  </cols>
  <sheetData>
    <row r="1" s="34" customFormat="true" ht="63.75" hidden="false" customHeight="true" outlineLevel="0" collapsed="false">
      <c r="A1" s="4" t="s">
        <v>113</v>
      </c>
      <c r="B1" s="4" t="s">
        <v>114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115</v>
      </c>
      <c r="I1" s="4" t="s">
        <v>116</v>
      </c>
      <c r="J1" s="31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17</v>
      </c>
      <c r="P1" s="4" t="s">
        <v>118</v>
      </c>
      <c r="Q1" s="4" t="s">
        <v>119</v>
      </c>
      <c r="R1" s="4" t="s">
        <v>120</v>
      </c>
      <c r="S1" s="4" t="s">
        <v>121</v>
      </c>
      <c r="T1" s="4" t="s">
        <v>122</v>
      </c>
      <c r="U1" s="4" t="s">
        <v>123</v>
      </c>
      <c r="V1" s="4" t="s">
        <v>124</v>
      </c>
      <c r="W1" s="4" t="s">
        <v>125</v>
      </c>
      <c r="X1" s="4" t="s">
        <v>126</v>
      </c>
      <c r="Y1" s="4" t="s">
        <v>127</v>
      </c>
      <c r="Z1" s="4" t="s">
        <v>128</v>
      </c>
      <c r="AA1" s="4" t="s">
        <v>129</v>
      </c>
      <c r="AB1" s="4" t="s">
        <v>130</v>
      </c>
      <c r="AC1" s="4" t="s">
        <v>131</v>
      </c>
      <c r="AD1" s="4" t="s">
        <v>132</v>
      </c>
      <c r="AE1" s="4" t="s">
        <v>133</v>
      </c>
      <c r="AF1" s="4" t="s">
        <v>134</v>
      </c>
      <c r="AG1" s="4" t="s">
        <v>135</v>
      </c>
      <c r="AH1" s="4" t="s">
        <v>136</v>
      </c>
      <c r="AI1" s="4" t="s">
        <v>137</v>
      </c>
      <c r="AJ1" s="4" t="s">
        <v>138</v>
      </c>
      <c r="AK1" s="32" t="s">
        <v>139</v>
      </c>
      <c r="AL1" s="32" t="s">
        <v>140</v>
      </c>
      <c r="AM1" s="32" t="s">
        <v>141</v>
      </c>
      <c r="AN1" s="32" t="s">
        <v>142</v>
      </c>
      <c r="AO1" s="4" t="s">
        <v>143</v>
      </c>
      <c r="AP1" s="4" t="s">
        <v>144</v>
      </c>
      <c r="AQ1" s="4" t="s">
        <v>145</v>
      </c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</row>
    <row r="2" customFormat="false" ht="14" hidden="false" customHeight="false" outlineLevel="0" collapsed="false">
      <c r="A2" s="11" t="n">
        <v>67</v>
      </c>
      <c r="B2" s="15" t="n">
        <v>31328</v>
      </c>
      <c r="C2" s="10" t="s">
        <v>146</v>
      </c>
      <c r="D2" s="10" t="s">
        <v>147</v>
      </c>
      <c r="E2" s="35" t="s">
        <v>148</v>
      </c>
      <c r="F2" s="10" t="s">
        <v>149</v>
      </c>
      <c r="G2" s="35" t="s">
        <v>150</v>
      </c>
      <c r="H2" s="36" t="s">
        <v>151</v>
      </c>
      <c r="I2" s="37" t="s">
        <v>147</v>
      </c>
      <c r="J2" s="38" t="s">
        <v>152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9"/>
      <c r="AJ2" s="9"/>
      <c r="AK2" s="9"/>
      <c r="AL2" s="9"/>
      <c r="AM2" s="9"/>
      <c r="AN2" s="9"/>
      <c r="AO2" s="39"/>
      <c r="AP2" s="40"/>
      <c r="AQ2" s="40"/>
    </row>
    <row r="3" customFormat="false" ht="14" hidden="false" customHeight="false" outlineLevel="0" collapsed="false">
      <c r="A3" s="11" t="n">
        <v>68</v>
      </c>
      <c r="B3" s="15" t="n">
        <v>31328</v>
      </c>
      <c r="C3" s="10" t="s">
        <v>153</v>
      </c>
      <c r="D3" s="10" t="s">
        <v>154</v>
      </c>
      <c r="E3" s="35" t="s">
        <v>155</v>
      </c>
      <c r="F3" s="10" t="s">
        <v>156</v>
      </c>
      <c r="G3" s="35" t="s">
        <v>157</v>
      </c>
      <c r="H3" s="36" t="s">
        <v>151</v>
      </c>
      <c r="I3" s="37" t="s">
        <v>158</v>
      </c>
      <c r="J3" s="38" t="s">
        <v>159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  <c r="AK3" s="9"/>
      <c r="AL3" s="9"/>
      <c r="AM3" s="9"/>
      <c r="AN3" s="9"/>
      <c r="AO3" s="39"/>
      <c r="AP3" s="40"/>
      <c r="AQ3" s="40"/>
    </row>
    <row r="4" customFormat="false" ht="14" hidden="false" customHeight="false" outlineLevel="0" collapsed="false">
      <c r="A4" s="11" t="n">
        <v>82</v>
      </c>
      <c r="B4" s="15" t="n">
        <v>31331</v>
      </c>
      <c r="C4" s="11" t="s">
        <v>160</v>
      </c>
      <c r="D4" s="10" t="s">
        <v>161</v>
      </c>
      <c r="E4" s="35" t="s">
        <v>162</v>
      </c>
      <c r="F4" s="10" t="s">
        <v>163</v>
      </c>
      <c r="G4" s="35" t="s">
        <v>164</v>
      </c>
      <c r="H4" s="36" t="s">
        <v>165</v>
      </c>
      <c r="I4" s="37" t="s">
        <v>166</v>
      </c>
      <c r="J4" s="38" t="s">
        <v>167</v>
      </c>
      <c r="K4" s="10" t="s">
        <v>168</v>
      </c>
      <c r="L4" s="11" t="s">
        <v>169</v>
      </c>
      <c r="M4" s="10" t="s">
        <v>170</v>
      </c>
      <c r="N4" s="11" t="s">
        <v>171</v>
      </c>
      <c r="O4" s="10" t="s">
        <v>172</v>
      </c>
      <c r="P4" s="11" t="s">
        <v>173</v>
      </c>
      <c r="Q4" s="10" t="s">
        <v>174</v>
      </c>
      <c r="R4" s="11" t="s">
        <v>175</v>
      </c>
      <c r="S4" s="10" t="s">
        <v>176</v>
      </c>
      <c r="T4" s="11" t="s">
        <v>177</v>
      </c>
      <c r="U4" s="10" t="s">
        <v>178</v>
      </c>
      <c r="V4" s="11" t="s">
        <v>179</v>
      </c>
      <c r="W4" s="10" t="s">
        <v>180</v>
      </c>
      <c r="X4" s="11" t="s">
        <v>181</v>
      </c>
      <c r="Y4" s="10" t="s">
        <v>182</v>
      </c>
      <c r="Z4" s="11" t="s">
        <v>183</v>
      </c>
      <c r="AA4" s="10" t="s">
        <v>184</v>
      </c>
      <c r="AB4" s="11" t="s">
        <v>185</v>
      </c>
      <c r="AC4" s="10" t="s">
        <v>186</v>
      </c>
      <c r="AD4" s="11" t="n">
        <v>120084257</v>
      </c>
      <c r="AE4" s="11"/>
      <c r="AF4" s="11"/>
      <c r="AG4" s="11"/>
      <c r="AH4" s="11"/>
      <c r="AI4" s="9"/>
      <c r="AJ4" s="9"/>
      <c r="AK4" s="9"/>
      <c r="AL4" s="9"/>
      <c r="AM4" s="9"/>
      <c r="AN4" s="9"/>
      <c r="AO4" s="39"/>
      <c r="AP4" s="40"/>
      <c r="AQ4" s="40"/>
    </row>
    <row r="5" customFormat="false" ht="14" hidden="false" customHeight="false" outlineLevel="0" collapsed="false">
      <c r="A5" s="11" t="n">
        <v>117</v>
      </c>
      <c r="B5" s="15" t="n">
        <v>31336</v>
      </c>
      <c r="C5" s="10" t="s">
        <v>187</v>
      </c>
      <c r="D5" s="10" t="s">
        <v>188</v>
      </c>
      <c r="E5" s="35" t="s">
        <v>189</v>
      </c>
      <c r="F5" s="10" t="s">
        <v>190</v>
      </c>
      <c r="G5" s="35" t="s">
        <v>191</v>
      </c>
      <c r="H5" s="36" t="s">
        <v>151</v>
      </c>
      <c r="I5" s="37" t="s">
        <v>192</v>
      </c>
      <c r="J5" s="38" t="s">
        <v>193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9"/>
      <c r="AJ5" s="9"/>
      <c r="AK5" s="9"/>
      <c r="AL5" s="9"/>
      <c r="AM5" s="9"/>
      <c r="AN5" s="9"/>
      <c r="AO5" s="39"/>
      <c r="AP5" s="40"/>
      <c r="AQ5" s="40"/>
    </row>
    <row r="6" customFormat="false" ht="28" hidden="false" customHeight="true" outlineLevel="0" collapsed="false">
      <c r="A6" s="11" t="n">
        <v>122</v>
      </c>
      <c r="B6" s="15" t="n">
        <v>31337</v>
      </c>
      <c r="C6" s="10" t="s">
        <v>194</v>
      </c>
      <c r="D6" s="10" t="s">
        <v>195</v>
      </c>
      <c r="E6" s="35" t="s">
        <v>196</v>
      </c>
      <c r="F6" s="13" t="s">
        <v>197</v>
      </c>
      <c r="G6" s="35" t="s">
        <v>198</v>
      </c>
      <c r="H6" s="36" t="s">
        <v>151</v>
      </c>
      <c r="I6" s="37" t="s">
        <v>199</v>
      </c>
      <c r="J6" s="38" t="s">
        <v>200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9"/>
      <c r="AJ6" s="9"/>
      <c r="AK6" s="9"/>
      <c r="AL6" s="9"/>
      <c r="AM6" s="9"/>
      <c r="AN6" s="9"/>
      <c r="AO6" s="39"/>
      <c r="AP6" s="40"/>
      <c r="AQ6" s="40"/>
    </row>
    <row r="7" customFormat="false" ht="14" hidden="false" customHeight="false" outlineLevel="0" collapsed="false">
      <c r="A7" s="11" t="n">
        <v>160</v>
      </c>
      <c r="B7" s="15" t="n">
        <v>31344</v>
      </c>
      <c r="C7" s="10" t="s">
        <v>201</v>
      </c>
      <c r="D7" s="10" t="s">
        <v>202</v>
      </c>
      <c r="E7" s="35" t="s">
        <v>196</v>
      </c>
      <c r="F7" s="10" t="s">
        <v>203</v>
      </c>
      <c r="G7" s="35" t="s">
        <v>204</v>
      </c>
      <c r="H7" s="36" t="s">
        <v>151</v>
      </c>
      <c r="I7" s="37" t="s">
        <v>205</v>
      </c>
      <c r="J7" s="38" t="s">
        <v>20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9"/>
      <c r="AK7" s="9"/>
      <c r="AL7" s="9"/>
      <c r="AM7" s="9"/>
      <c r="AN7" s="9"/>
      <c r="AO7" s="39"/>
      <c r="AP7" s="40"/>
      <c r="AQ7" s="40"/>
    </row>
    <row r="8" customFormat="false" ht="14" hidden="false" customHeight="false" outlineLevel="0" collapsed="false">
      <c r="A8" s="11" t="n">
        <v>164</v>
      </c>
      <c r="B8" s="15" t="n">
        <v>31344</v>
      </c>
      <c r="C8" s="10" t="s">
        <v>207</v>
      </c>
      <c r="D8" s="10" t="s">
        <v>208</v>
      </c>
      <c r="E8" s="35" t="s">
        <v>209</v>
      </c>
      <c r="F8" s="10" t="s">
        <v>210</v>
      </c>
      <c r="G8" s="35" t="s">
        <v>211</v>
      </c>
      <c r="H8" s="36" t="s">
        <v>165</v>
      </c>
      <c r="I8" s="37" t="s">
        <v>212</v>
      </c>
      <c r="J8" s="38" t="n">
        <v>10066752</v>
      </c>
      <c r="K8" s="10" t="s">
        <v>213</v>
      </c>
      <c r="L8" s="11" t="s">
        <v>214</v>
      </c>
      <c r="M8" s="10" t="s">
        <v>215</v>
      </c>
      <c r="N8" s="11" t="s">
        <v>216</v>
      </c>
      <c r="O8" s="10" t="s">
        <v>217</v>
      </c>
      <c r="P8" s="11" t="s">
        <v>218</v>
      </c>
      <c r="Q8" s="10" t="s">
        <v>219</v>
      </c>
      <c r="R8" s="11" t="s">
        <v>220</v>
      </c>
      <c r="S8" s="10" t="s">
        <v>221</v>
      </c>
      <c r="T8" s="11" t="s">
        <v>222</v>
      </c>
      <c r="U8" s="10" t="s">
        <v>223</v>
      </c>
      <c r="V8" s="11" t="n">
        <v>852012106</v>
      </c>
      <c r="W8" s="10" t="s">
        <v>224</v>
      </c>
      <c r="X8" s="11" t="n">
        <v>852015415</v>
      </c>
      <c r="Y8" s="10" t="s">
        <v>225</v>
      </c>
      <c r="Z8" s="11" t="n">
        <v>852015414</v>
      </c>
      <c r="AA8" s="10" t="s">
        <v>226</v>
      </c>
      <c r="AB8" s="11" t="s">
        <v>227</v>
      </c>
      <c r="AC8" s="10" t="s">
        <v>228</v>
      </c>
      <c r="AD8" s="11" t="n">
        <v>850001649</v>
      </c>
      <c r="AE8" s="10" t="s">
        <v>229</v>
      </c>
      <c r="AF8" s="11" t="n">
        <v>852019556</v>
      </c>
      <c r="AG8" s="11"/>
      <c r="AH8" s="11"/>
      <c r="AI8" s="9"/>
      <c r="AJ8" s="9"/>
      <c r="AK8" s="9"/>
      <c r="AL8" s="9"/>
      <c r="AM8" s="9"/>
      <c r="AN8" s="9"/>
      <c r="AO8" s="41" t="s">
        <v>230</v>
      </c>
      <c r="AP8" s="42" t="s">
        <v>210</v>
      </c>
      <c r="AQ8" s="40" t="s">
        <v>231</v>
      </c>
    </row>
    <row r="9" customFormat="false" ht="14" hidden="false" customHeight="false" outlineLevel="0" collapsed="false">
      <c r="A9" s="11" t="n">
        <v>168</v>
      </c>
      <c r="B9" s="15" t="n">
        <v>31345</v>
      </c>
      <c r="C9" s="10" t="s">
        <v>232</v>
      </c>
      <c r="D9" s="10" t="s">
        <v>233</v>
      </c>
      <c r="E9" s="35" t="s">
        <v>234</v>
      </c>
      <c r="F9" s="10" t="s">
        <v>235</v>
      </c>
      <c r="G9" s="35" t="s">
        <v>236</v>
      </c>
      <c r="H9" s="36" t="s">
        <v>237</v>
      </c>
      <c r="I9" s="37" t="s">
        <v>238</v>
      </c>
      <c r="J9" s="38" t="s">
        <v>239</v>
      </c>
      <c r="K9" s="10" t="s">
        <v>240</v>
      </c>
      <c r="L9" s="11" t="s">
        <v>241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9"/>
      <c r="AJ9" s="9"/>
      <c r="AK9" s="9"/>
      <c r="AL9" s="9"/>
      <c r="AM9" s="9"/>
      <c r="AN9" s="9"/>
      <c r="AO9" s="39"/>
      <c r="AP9" s="40"/>
      <c r="AQ9" s="40"/>
    </row>
    <row r="10" customFormat="false" ht="14" hidden="false" customHeight="false" outlineLevel="0" collapsed="false">
      <c r="A10" s="11" t="n">
        <v>170</v>
      </c>
      <c r="B10" s="15" t="n">
        <v>31345</v>
      </c>
      <c r="C10" s="10" t="s">
        <v>242</v>
      </c>
      <c r="D10" s="10" t="s">
        <v>243</v>
      </c>
      <c r="E10" s="35" t="s">
        <v>244</v>
      </c>
      <c r="F10" s="10" t="s">
        <v>245</v>
      </c>
      <c r="G10" s="35" t="s">
        <v>246</v>
      </c>
      <c r="H10" s="36" t="s">
        <v>151</v>
      </c>
      <c r="I10" s="37" t="s">
        <v>247</v>
      </c>
      <c r="J10" s="38" t="s">
        <v>248</v>
      </c>
      <c r="K10" s="10" t="s">
        <v>249</v>
      </c>
      <c r="L10" s="11" t="n">
        <v>111083807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9"/>
      <c r="AJ10" s="9"/>
      <c r="AK10" s="9"/>
      <c r="AL10" s="9"/>
      <c r="AM10" s="9"/>
      <c r="AN10" s="9"/>
      <c r="AO10" s="39"/>
      <c r="AP10" s="40"/>
      <c r="AQ10" s="40"/>
    </row>
    <row r="11" customFormat="false" ht="14" hidden="false" customHeight="false" outlineLevel="0" collapsed="false">
      <c r="A11" s="11" t="n">
        <v>180</v>
      </c>
      <c r="B11" s="15" t="n">
        <v>31348</v>
      </c>
      <c r="C11" s="10" t="s">
        <v>250</v>
      </c>
      <c r="D11" s="10" t="s">
        <v>251</v>
      </c>
      <c r="E11" s="35" t="s">
        <v>252</v>
      </c>
      <c r="F11" s="10" t="s">
        <v>253</v>
      </c>
      <c r="G11" s="35" t="s">
        <v>254</v>
      </c>
      <c r="H11" s="36" t="s">
        <v>237</v>
      </c>
      <c r="I11" s="37" t="s">
        <v>255</v>
      </c>
      <c r="J11" s="38" t="s">
        <v>25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9"/>
      <c r="AJ11" s="9"/>
      <c r="AK11" s="9"/>
      <c r="AL11" s="9"/>
      <c r="AM11" s="9"/>
      <c r="AN11" s="9"/>
      <c r="AO11" s="39"/>
      <c r="AP11" s="40"/>
      <c r="AQ11" s="40"/>
    </row>
    <row r="12" customFormat="false" ht="33" hidden="false" customHeight="true" outlineLevel="0" collapsed="false">
      <c r="A12" s="11" t="n">
        <v>185</v>
      </c>
      <c r="B12" s="15" t="n">
        <v>31350</v>
      </c>
      <c r="C12" s="10" t="s">
        <v>257</v>
      </c>
      <c r="D12" s="10" t="s">
        <v>258</v>
      </c>
      <c r="E12" s="35" t="s">
        <v>259</v>
      </c>
      <c r="F12" s="13" t="s">
        <v>260</v>
      </c>
      <c r="G12" s="35" t="s">
        <v>261</v>
      </c>
      <c r="H12" s="36" t="s">
        <v>262</v>
      </c>
      <c r="I12" s="37" t="s">
        <v>263</v>
      </c>
      <c r="J12" s="38" t="s">
        <v>264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9"/>
      <c r="AM12" s="9"/>
      <c r="AN12" s="9"/>
      <c r="AO12" s="39"/>
      <c r="AP12" s="40"/>
      <c r="AQ12" s="40"/>
    </row>
    <row r="13" customFormat="false" ht="14" hidden="false" customHeight="false" outlineLevel="0" collapsed="false">
      <c r="A13" s="11" t="n">
        <v>200</v>
      </c>
      <c r="B13" s="15" t="n">
        <v>31352</v>
      </c>
      <c r="C13" s="10" t="s">
        <v>265</v>
      </c>
      <c r="D13" s="10" t="s">
        <v>266</v>
      </c>
      <c r="E13" s="35" t="s">
        <v>267</v>
      </c>
      <c r="F13" s="10" t="s">
        <v>268</v>
      </c>
      <c r="G13" s="35" t="s">
        <v>269</v>
      </c>
      <c r="H13" s="36" t="s">
        <v>262</v>
      </c>
      <c r="I13" s="37" t="s">
        <v>270</v>
      </c>
      <c r="J13" s="38" t="s">
        <v>271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9"/>
      <c r="AJ13" s="9"/>
      <c r="AK13" s="9"/>
      <c r="AL13" s="9"/>
      <c r="AM13" s="9"/>
      <c r="AN13" s="9"/>
      <c r="AO13" s="39"/>
      <c r="AP13" s="40"/>
      <c r="AQ13" s="40"/>
    </row>
    <row r="14" customFormat="false" ht="14" hidden="false" customHeight="false" outlineLevel="0" collapsed="false">
      <c r="A14" s="11" t="n">
        <v>204</v>
      </c>
      <c r="B14" s="15" t="n">
        <v>31356</v>
      </c>
      <c r="C14" s="10" t="s">
        <v>272</v>
      </c>
      <c r="D14" s="10" t="s">
        <v>273</v>
      </c>
      <c r="E14" s="35" t="s">
        <v>274</v>
      </c>
      <c r="F14" s="10" t="s">
        <v>275</v>
      </c>
      <c r="G14" s="35" t="s">
        <v>276</v>
      </c>
      <c r="H14" s="36" t="s">
        <v>165</v>
      </c>
      <c r="I14" s="37" t="s">
        <v>277</v>
      </c>
      <c r="J14" s="38" t="n">
        <v>940043691</v>
      </c>
      <c r="K14" s="10" t="s">
        <v>278</v>
      </c>
      <c r="L14" s="11" t="n">
        <v>120084396</v>
      </c>
      <c r="M14" s="10" t="s">
        <v>273</v>
      </c>
      <c r="N14" s="38" t="s">
        <v>279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9"/>
      <c r="AH14" s="9"/>
      <c r="AI14" s="9"/>
      <c r="AJ14" s="9"/>
      <c r="AK14" s="9"/>
      <c r="AL14" s="9"/>
      <c r="AM14" s="9"/>
      <c r="AN14" s="9"/>
      <c r="AO14" s="40"/>
      <c r="AP14" s="40"/>
      <c r="AQ14" s="40"/>
    </row>
    <row r="15" customFormat="false" ht="14" hidden="false" customHeight="false" outlineLevel="0" collapsed="false">
      <c r="A15" s="11" t="n">
        <v>208</v>
      </c>
      <c r="B15" s="15" t="n">
        <v>31357</v>
      </c>
      <c r="C15" s="10" t="s">
        <v>280</v>
      </c>
      <c r="D15" s="10" t="s">
        <v>281</v>
      </c>
      <c r="E15" s="35" t="s">
        <v>282</v>
      </c>
      <c r="F15" s="10" t="s">
        <v>283</v>
      </c>
      <c r="G15" s="35" t="s">
        <v>284</v>
      </c>
      <c r="H15" s="36" t="s">
        <v>165</v>
      </c>
      <c r="I15" s="37" t="s">
        <v>285</v>
      </c>
      <c r="J15" s="38" t="s">
        <v>286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9"/>
      <c r="AJ15" s="9"/>
      <c r="AK15" s="9"/>
      <c r="AL15" s="9"/>
      <c r="AM15" s="9"/>
      <c r="AN15" s="9"/>
      <c r="AO15" s="41" t="s">
        <v>287</v>
      </c>
      <c r="AP15" s="42" t="s">
        <v>288</v>
      </c>
      <c r="AQ15" s="42" t="s">
        <v>289</v>
      </c>
    </row>
    <row r="16" customFormat="false" ht="35.5" hidden="false" customHeight="true" outlineLevel="0" collapsed="false">
      <c r="A16" s="11" t="n">
        <v>213</v>
      </c>
      <c r="B16" s="15" t="n">
        <v>31357</v>
      </c>
      <c r="C16" s="13" t="s">
        <v>290</v>
      </c>
      <c r="D16" s="10" t="s">
        <v>291</v>
      </c>
      <c r="E16" s="35" t="s">
        <v>292</v>
      </c>
      <c r="F16" s="10" t="s">
        <v>293</v>
      </c>
      <c r="G16" s="35" t="s">
        <v>294</v>
      </c>
      <c r="H16" s="36" t="s">
        <v>165</v>
      </c>
      <c r="I16" s="43" t="s">
        <v>295</v>
      </c>
      <c r="J16" s="44" t="n">
        <v>960049192</v>
      </c>
      <c r="K16" s="45"/>
      <c r="L16" s="45"/>
      <c r="M16" s="45"/>
      <c r="N16" s="45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9"/>
      <c r="AJ16" s="9"/>
      <c r="AK16" s="9"/>
      <c r="AL16" s="9"/>
      <c r="AM16" s="9"/>
      <c r="AN16" s="9"/>
      <c r="AO16" s="41" t="s">
        <v>296</v>
      </c>
      <c r="AP16" s="46" t="s">
        <v>297</v>
      </c>
      <c r="AQ16" s="42" t="s">
        <v>298</v>
      </c>
    </row>
    <row r="17" customFormat="false" ht="14" hidden="false" customHeight="false" outlineLevel="0" collapsed="false">
      <c r="A17" s="11" t="n">
        <v>214</v>
      </c>
      <c r="B17" s="15" t="n">
        <v>31357</v>
      </c>
      <c r="C17" s="10" t="s">
        <v>299</v>
      </c>
      <c r="D17" s="10" t="s">
        <v>300</v>
      </c>
      <c r="E17" s="35" t="s">
        <v>301</v>
      </c>
      <c r="F17" s="10" t="s">
        <v>302</v>
      </c>
      <c r="G17" s="35" t="s">
        <v>303</v>
      </c>
      <c r="H17" s="36" t="s">
        <v>165</v>
      </c>
      <c r="I17" s="37" t="s">
        <v>304</v>
      </c>
      <c r="J17" s="38" t="n">
        <v>940043790</v>
      </c>
      <c r="K17" s="10" t="s">
        <v>305</v>
      </c>
      <c r="L17" s="38" t="n">
        <v>852015505</v>
      </c>
      <c r="M17" s="10" t="s">
        <v>306</v>
      </c>
      <c r="N17" s="38" t="n">
        <v>850001851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9"/>
      <c r="AJ17" s="9"/>
      <c r="AK17" s="9"/>
      <c r="AL17" s="9"/>
      <c r="AM17" s="9"/>
      <c r="AN17" s="9"/>
      <c r="AO17" s="41" t="s">
        <v>296</v>
      </c>
      <c r="AP17" s="42" t="s">
        <v>307</v>
      </c>
      <c r="AQ17" s="42" t="s">
        <v>308</v>
      </c>
    </row>
    <row r="18" customFormat="false" ht="14" hidden="false" customHeight="false" outlineLevel="0" collapsed="false">
      <c r="A18" s="11" t="n">
        <v>224</v>
      </c>
      <c r="B18" s="15" t="n">
        <v>31359</v>
      </c>
      <c r="C18" s="10" t="s">
        <v>309</v>
      </c>
      <c r="D18" s="10" t="s">
        <v>310</v>
      </c>
      <c r="E18" s="35" t="s">
        <v>311</v>
      </c>
      <c r="F18" s="10" t="s">
        <v>312</v>
      </c>
      <c r="G18" s="35" t="s">
        <v>313</v>
      </c>
      <c r="H18" s="36" t="s">
        <v>165</v>
      </c>
      <c r="I18" s="37" t="s">
        <v>314</v>
      </c>
      <c r="J18" s="38" t="n">
        <v>910039062</v>
      </c>
      <c r="K18" s="10" t="s">
        <v>315</v>
      </c>
      <c r="L18" s="11" t="n">
        <v>961052448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9"/>
      <c r="AJ18" s="9"/>
      <c r="AK18" s="9"/>
      <c r="AL18" s="9"/>
      <c r="AM18" s="9"/>
      <c r="AN18" s="9"/>
      <c r="AO18" s="41" t="s">
        <v>316</v>
      </c>
      <c r="AP18" s="42" t="s">
        <v>317</v>
      </c>
      <c r="AQ18" s="40"/>
    </row>
    <row r="19" customFormat="false" ht="14" hidden="false" customHeight="false" outlineLevel="0" collapsed="false">
      <c r="A19" s="11" t="n">
        <v>228</v>
      </c>
      <c r="B19" s="15" t="n">
        <v>31359</v>
      </c>
      <c r="C19" s="10" t="s">
        <v>318</v>
      </c>
      <c r="D19" s="10" t="s">
        <v>319</v>
      </c>
      <c r="E19" s="35" t="s">
        <v>320</v>
      </c>
      <c r="F19" s="10" t="s">
        <v>321</v>
      </c>
      <c r="G19" s="35" t="s">
        <v>322</v>
      </c>
      <c r="H19" s="36" t="s">
        <v>237</v>
      </c>
      <c r="I19" s="43" t="s">
        <v>323</v>
      </c>
      <c r="J19" s="44" t="s">
        <v>324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9"/>
      <c r="AJ19" s="9"/>
      <c r="AK19" s="9"/>
      <c r="AL19" s="9"/>
      <c r="AM19" s="9"/>
      <c r="AN19" s="9"/>
      <c r="AO19" s="39"/>
      <c r="AP19" s="40"/>
      <c r="AQ19" s="40"/>
    </row>
    <row r="20" customFormat="false" ht="14" hidden="false" customHeight="false" outlineLevel="0" collapsed="false">
      <c r="A20" s="11" t="n">
        <v>261</v>
      </c>
      <c r="B20" s="15" t="n">
        <v>31363</v>
      </c>
      <c r="C20" s="10" t="s">
        <v>325</v>
      </c>
      <c r="D20" s="10" t="s">
        <v>326</v>
      </c>
      <c r="E20" s="35" t="s">
        <v>327</v>
      </c>
      <c r="F20" s="10" t="s">
        <v>328</v>
      </c>
      <c r="G20" s="35" t="s">
        <v>329</v>
      </c>
      <c r="H20" s="36" t="s">
        <v>151</v>
      </c>
      <c r="I20" s="37" t="s">
        <v>330</v>
      </c>
      <c r="J20" s="44" t="s">
        <v>331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9"/>
      <c r="AJ20" s="9"/>
      <c r="AK20" s="9"/>
      <c r="AL20" s="9"/>
      <c r="AM20" s="9"/>
      <c r="AN20" s="9"/>
      <c r="AO20" s="39"/>
      <c r="AP20" s="40"/>
      <c r="AQ20" s="40"/>
    </row>
    <row r="21" customFormat="false" ht="28" hidden="false" customHeight="false" outlineLevel="0" collapsed="false">
      <c r="A21" s="11" t="n">
        <v>267</v>
      </c>
      <c r="B21" s="15" t="n">
        <v>31364</v>
      </c>
      <c r="C21" s="10" t="s">
        <v>332</v>
      </c>
      <c r="D21" s="10" t="s">
        <v>333</v>
      </c>
      <c r="E21" s="35" t="s">
        <v>334</v>
      </c>
      <c r="F21" s="13" t="s">
        <v>335</v>
      </c>
      <c r="G21" s="35" t="s">
        <v>336</v>
      </c>
      <c r="H21" s="36" t="s">
        <v>165</v>
      </c>
      <c r="I21" s="37" t="s">
        <v>337</v>
      </c>
      <c r="J21" s="38" t="n">
        <v>99006034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9"/>
      <c r="AJ21" s="9"/>
      <c r="AK21" s="9"/>
      <c r="AL21" s="9"/>
      <c r="AM21" s="9"/>
      <c r="AN21" s="9"/>
      <c r="AO21" s="39"/>
      <c r="AP21" s="40"/>
      <c r="AQ21" s="40"/>
    </row>
    <row r="22" customFormat="false" ht="14" hidden="false" customHeight="false" outlineLevel="0" collapsed="false">
      <c r="A22" s="11" t="n">
        <v>271</v>
      </c>
      <c r="B22" s="15" t="n">
        <v>31364</v>
      </c>
      <c r="C22" s="10" t="s">
        <v>338</v>
      </c>
      <c r="D22" s="10" t="s">
        <v>339</v>
      </c>
      <c r="E22" s="35" t="s">
        <v>340</v>
      </c>
      <c r="F22" s="10" t="s">
        <v>341</v>
      </c>
      <c r="G22" s="35" t="s">
        <v>342</v>
      </c>
      <c r="H22" s="36" t="s">
        <v>151</v>
      </c>
      <c r="I22" s="43" t="s">
        <v>343</v>
      </c>
      <c r="J22" s="44" t="s">
        <v>344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9"/>
      <c r="AJ22" s="9"/>
      <c r="AK22" s="9"/>
      <c r="AL22" s="9"/>
      <c r="AM22" s="9"/>
      <c r="AN22" s="9"/>
      <c r="AO22" s="39"/>
      <c r="AP22" s="40"/>
      <c r="AQ22" s="40"/>
    </row>
    <row r="23" customFormat="false" ht="14" hidden="false" customHeight="false" outlineLevel="0" collapsed="false">
      <c r="A23" s="11" t="n">
        <v>276</v>
      </c>
      <c r="B23" s="15" t="n">
        <v>31365</v>
      </c>
      <c r="C23" s="10" t="s">
        <v>345</v>
      </c>
      <c r="D23" s="10" t="s">
        <v>346</v>
      </c>
      <c r="E23" s="35" t="s">
        <v>274</v>
      </c>
      <c r="F23" s="10" t="s">
        <v>347</v>
      </c>
      <c r="G23" s="35" t="s">
        <v>348</v>
      </c>
      <c r="H23" s="36" t="s">
        <v>165</v>
      </c>
      <c r="I23" s="37" t="s">
        <v>349</v>
      </c>
      <c r="J23" s="38" t="s">
        <v>350</v>
      </c>
      <c r="K23" s="10" t="s">
        <v>351</v>
      </c>
      <c r="L23" s="11" t="n">
        <v>850000840</v>
      </c>
      <c r="M23" s="10" t="s">
        <v>352</v>
      </c>
      <c r="N23" s="38" t="s">
        <v>353</v>
      </c>
      <c r="O23" s="10" t="s">
        <v>354</v>
      </c>
      <c r="P23" s="11" t="n">
        <v>850002305</v>
      </c>
      <c r="Q23" s="10" t="s">
        <v>355</v>
      </c>
      <c r="R23" s="11" t="n">
        <v>852016909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9"/>
      <c r="AJ23" s="9"/>
      <c r="AK23" s="9"/>
      <c r="AL23" s="9"/>
      <c r="AM23" s="9"/>
      <c r="AN23" s="9"/>
      <c r="AO23" s="39"/>
      <c r="AP23" s="40"/>
      <c r="AQ23" s="40"/>
    </row>
    <row r="24" customFormat="false" ht="14" hidden="false" customHeight="false" outlineLevel="0" collapsed="false">
      <c r="A24" s="11" t="n">
        <v>279</v>
      </c>
      <c r="B24" s="15" t="n">
        <v>31366</v>
      </c>
      <c r="C24" s="10" t="s">
        <v>356</v>
      </c>
      <c r="D24" s="10" t="s">
        <v>357</v>
      </c>
      <c r="E24" s="35" t="s">
        <v>358</v>
      </c>
      <c r="F24" s="10" t="s">
        <v>359</v>
      </c>
      <c r="G24" s="35" t="s">
        <v>360</v>
      </c>
      <c r="H24" s="36" t="s">
        <v>151</v>
      </c>
      <c r="I24" s="43" t="s">
        <v>361</v>
      </c>
      <c r="J24" s="44" t="s">
        <v>36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9"/>
      <c r="AJ24" s="9"/>
      <c r="AK24" s="9"/>
      <c r="AL24" s="9"/>
      <c r="AM24" s="9"/>
      <c r="AN24" s="9"/>
      <c r="AO24" s="39"/>
      <c r="AP24" s="40"/>
      <c r="AQ24" s="40"/>
    </row>
    <row r="25" customFormat="false" ht="14" hidden="false" customHeight="false" outlineLevel="0" collapsed="false">
      <c r="A25" s="11" t="n">
        <v>280</v>
      </c>
      <c r="B25" s="15" t="n">
        <v>31366</v>
      </c>
      <c r="C25" s="10" t="s">
        <v>363</v>
      </c>
      <c r="D25" s="10" t="s">
        <v>364</v>
      </c>
      <c r="E25" s="35" t="s">
        <v>365</v>
      </c>
      <c r="F25" s="10" t="s">
        <v>366</v>
      </c>
      <c r="G25" s="35" t="s">
        <v>367</v>
      </c>
      <c r="H25" s="36" t="s">
        <v>165</v>
      </c>
      <c r="I25" s="37" t="s">
        <v>368</v>
      </c>
      <c r="J25" s="38" t="n">
        <v>110083367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9"/>
      <c r="AJ25" s="9"/>
      <c r="AK25" s="9"/>
      <c r="AL25" s="9"/>
      <c r="AM25" s="9"/>
      <c r="AN25" s="9"/>
      <c r="AO25" s="39"/>
      <c r="AP25" s="41" t="s">
        <v>369</v>
      </c>
      <c r="AQ25" s="40"/>
    </row>
    <row r="26" customFormat="false" ht="14" hidden="false" customHeight="false" outlineLevel="0" collapsed="false">
      <c r="A26" s="11" t="n">
        <v>281</v>
      </c>
      <c r="B26" s="15" t="n">
        <v>31366</v>
      </c>
      <c r="C26" s="10" t="s">
        <v>370</v>
      </c>
      <c r="D26" s="10" t="s">
        <v>371</v>
      </c>
      <c r="E26" s="35" t="s">
        <v>372</v>
      </c>
      <c r="F26" s="10" t="s">
        <v>373</v>
      </c>
      <c r="G26" s="35" t="s">
        <v>374</v>
      </c>
      <c r="H26" s="36" t="s">
        <v>165</v>
      </c>
      <c r="I26" s="43" t="s">
        <v>18</v>
      </c>
      <c r="J26" s="44" t="s">
        <v>37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9"/>
      <c r="AJ26" s="9"/>
      <c r="AK26" s="9"/>
      <c r="AL26" s="9"/>
      <c r="AM26" s="9"/>
      <c r="AN26" s="9"/>
      <c r="AO26" s="39"/>
      <c r="AP26" s="40"/>
      <c r="AQ26" s="40"/>
    </row>
    <row r="27" customFormat="false" ht="14" hidden="false" customHeight="false" outlineLevel="0" collapsed="false">
      <c r="A27" s="11" t="n">
        <v>283</v>
      </c>
      <c r="B27" s="15" t="n">
        <v>31366</v>
      </c>
      <c r="C27" s="10" t="s">
        <v>376</v>
      </c>
      <c r="D27" s="10" t="s">
        <v>377</v>
      </c>
      <c r="E27" s="35" t="s">
        <v>378</v>
      </c>
      <c r="F27" s="10" t="s">
        <v>379</v>
      </c>
      <c r="G27" s="35" t="s">
        <v>380</v>
      </c>
      <c r="H27" s="36" t="s">
        <v>165</v>
      </c>
      <c r="I27" s="37" t="s">
        <v>381</v>
      </c>
      <c r="J27" s="44" t="n">
        <v>850000286</v>
      </c>
      <c r="K27" s="10" t="s">
        <v>382</v>
      </c>
      <c r="L27" s="11" t="n">
        <v>850001574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9"/>
      <c r="AJ27" s="9"/>
      <c r="AK27" s="9"/>
      <c r="AL27" s="9"/>
      <c r="AM27" s="9"/>
      <c r="AN27" s="9"/>
      <c r="AO27" s="39"/>
      <c r="AP27" s="40"/>
      <c r="AQ27" s="40"/>
    </row>
    <row r="28" customFormat="false" ht="14" hidden="false" customHeight="false" outlineLevel="0" collapsed="false">
      <c r="A28" s="11" t="n">
        <v>290</v>
      </c>
      <c r="B28" s="15" t="n">
        <v>31369</v>
      </c>
      <c r="C28" s="10" t="s">
        <v>383</v>
      </c>
      <c r="D28" s="10" t="s">
        <v>384</v>
      </c>
      <c r="E28" s="35" t="s">
        <v>385</v>
      </c>
      <c r="F28" s="10" t="s">
        <v>386</v>
      </c>
      <c r="G28" s="35" t="s">
        <v>387</v>
      </c>
      <c r="H28" s="36" t="s">
        <v>165</v>
      </c>
      <c r="I28" s="37" t="s">
        <v>388</v>
      </c>
      <c r="J28" s="38" t="s">
        <v>389</v>
      </c>
      <c r="K28" s="10" t="s">
        <v>390</v>
      </c>
      <c r="L28" s="47" t="s">
        <v>391</v>
      </c>
      <c r="M28" s="10" t="s">
        <v>392</v>
      </c>
      <c r="N28" s="47" t="s">
        <v>393</v>
      </c>
      <c r="O28" s="10" t="s">
        <v>394</v>
      </c>
      <c r="P28" s="38" t="s">
        <v>395</v>
      </c>
      <c r="Q28" s="9"/>
      <c r="R28" s="9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9"/>
      <c r="AJ28" s="9"/>
      <c r="AK28" s="9"/>
      <c r="AL28" s="9"/>
      <c r="AM28" s="9"/>
      <c r="AN28" s="9"/>
      <c r="AO28" s="39"/>
      <c r="AP28" s="40"/>
      <c r="AQ28" s="40"/>
    </row>
    <row r="29" customFormat="false" ht="14" hidden="false" customHeight="false" outlineLevel="0" collapsed="false">
      <c r="A29" s="11" t="n">
        <v>291</v>
      </c>
      <c r="B29" s="15" t="n">
        <v>31369</v>
      </c>
      <c r="C29" s="10" t="s">
        <v>396</v>
      </c>
      <c r="D29" s="10" t="s">
        <v>397</v>
      </c>
      <c r="E29" s="35" t="s">
        <v>398</v>
      </c>
      <c r="F29" s="10" t="s">
        <v>399</v>
      </c>
      <c r="G29" s="35" t="s">
        <v>400</v>
      </c>
      <c r="H29" s="36" t="s">
        <v>151</v>
      </c>
      <c r="I29" s="43" t="s">
        <v>401</v>
      </c>
      <c r="J29" s="44" t="s">
        <v>402</v>
      </c>
      <c r="K29" s="45"/>
      <c r="L29" s="45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9"/>
      <c r="AJ29" s="9"/>
      <c r="AK29" s="9"/>
      <c r="AL29" s="9"/>
      <c r="AM29" s="9"/>
      <c r="AN29" s="9"/>
      <c r="AO29" s="39"/>
      <c r="AP29" s="42" t="s">
        <v>403</v>
      </c>
      <c r="AQ29" s="40" t="s">
        <v>404</v>
      </c>
    </row>
    <row r="30" customFormat="false" ht="14" hidden="false" customHeight="false" outlineLevel="0" collapsed="false">
      <c r="A30" s="11" t="n">
        <v>292</v>
      </c>
      <c r="B30" s="15" t="n">
        <v>31369</v>
      </c>
      <c r="C30" s="10" t="s">
        <v>405</v>
      </c>
      <c r="D30" s="10" t="s">
        <v>406</v>
      </c>
      <c r="E30" s="35" t="s">
        <v>407</v>
      </c>
      <c r="F30" s="10" t="s">
        <v>408</v>
      </c>
      <c r="G30" s="35" t="s">
        <v>409</v>
      </c>
      <c r="H30" s="36" t="s">
        <v>165</v>
      </c>
      <c r="I30" s="43" t="s">
        <v>410</v>
      </c>
      <c r="J30" s="44" t="s">
        <v>411</v>
      </c>
      <c r="K30" s="48" t="s">
        <v>412</v>
      </c>
      <c r="L30" s="45" t="s">
        <v>413</v>
      </c>
      <c r="M30" s="10" t="s">
        <v>414</v>
      </c>
      <c r="N30" s="11" t="s">
        <v>415</v>
      </c>
      <c r="O30" s="10" t="s">
        <v>416</v>
      </c>
      <c r="P30" s="11" t="s">
        <v>417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9"/>
      <c r="AJ30" s="9"/>
      <c r="AK30" s="9"/>
      <c r="AL30" s="9"/>
      <c r="AM30" s="9"/>
      <c r="AN30" s="9"/>
      <c r="AO30" s="39"/>
      <c r="AP30" s="40"/>
      <c r="AQ30" s="40"/>
    </row>
    <row r="31" customFormat="false" ht="14" hidden="false" customHeight="false" outlineLevel="0" collapsed="false">
      <c r="A31" s="11" t="n">
        <v>336</v>
      </c>
      <c r="B31" s="15" t="n">
        <v>31371</v>
      </c>
      <c r="C31" s="10" t="s">
        <v>418</v>
      </c>
      <c r="D31" s="10" t="s">
        <v>419</v>
      </c>
      <c r="E31" s="35" t="s">
        <v>162</v>
      </c>
      <c r="F31" s="10" t="s">
        <v>163</v>
      </c>
      <c r="G31" s="35" t="s">
        <v>420</v>
      </c>
      <c r="H31" s="36" t="s">
        <v>165</v>
      </c>
      <c r="I31" s="37" t="s">
        <v>421</v>
      </c>
      <c r="J31" s="38" t="s">
        <v>422</v>
      </c>
      <c r="K31" s="10" t="s">
        <v>423</v>
      </c>
      <c r="L31" s="11" t="s">
        <v>424</v>
      </c>
      <c r="M31" s="10" t="s">
        <v>425</v>
      </c>
      <c r="N31" s="11" t="s">
        <v>426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9"/>
      <c r="AJ31" s="9"/>
      <c r="AK31" s="9"/>
      <c r="AL31" s="9"/>
      <c r="AM31" s="9"/>
      <c r="AN31" s="9"/>
      <c r="AO31" s="39"/>
      <c r="AP31" s="40"/>
      <c r="AQ31" s="40"/>
    </row>
    <row r="32" customFormat="false" ht="14" hidden="false" customHeight="false" outlineLevel="0" collapsed="false">
      <c r="A32" s="11" t="n">
        <v>346</v>
      </c>
      <c r="B32" s="15" t="n">
        <v>31371</v>
      </c>
      <c r="C32" s="10" t="s">
        <v>427</v>
      </c>
      <c r="D32" s="10" t="s">
        <v>428</v>
      </c>
      <c r="E32" s="35" t="s">
        <v>429</v>
      </c>
      <c r="F32" s="10" t="s">
        <v>430</v>
      </c>
      <c r="G32" s="35" t="s">
        <v>431</v>
      </c>
      <c r="H32" s="36" t="s">
        <v>165</v>
      </c>
      <c r="I32" s="37" t="s">
        <v>432</v>
      </c>
      <c r="J32" s="38" t="s">
        <v>433</v>
      </c>
      <c r="K32" s="10" t="s">
        <v>434</v>
      </c>
      <c r="L32" s="11" t="n">
        <v>890036193</v>
      </c>
      <c r="M32" s="10" t="s">
        <v>435</v>
      </c>
      <c r="N32" s="11" t="n">
        <v>850000223</v>
      </c>
      <c r="O32" s="10" t="s">
        <v>436</v>
      </c>
      <c r="P32" s="11" t="s">
        <v>437</v>
      </c>
      <c r="Q32" s="10" t="s">
        <v>438</v>
      </c>
      <c r="R32" s="11" t="s">
        <v>439</v>
      </c>
      <c r="S32" s="10" t="s">
        <v>440</v>
      </c>
      <c r="T32" s="11" t="n">
        <v>970053762</v>
      </c>
      <c r="U32" s="10" t="s">
        <v>441</v>
      </c>
      <c r="V32" s="11" t="n">
        <v>940043852</v>
      </c>
      <c r="W32" s="10" t="s">
        <v>442</v>
      </c>
      <c r="X32" s="11" t="s">
        <v>443</v>
      </c>
      <c r="Y32" s="10" t="s">
        <v>444</v>
      </c>
      <c r="Z32" s="11" t="s">
        <v>445</v>
      </c>
      <c r="AA32" s="10" t="s">
        <v>446</v>
      </c>
      <c r="AB32" s="11" t="s">
        <v>447</v>
      </c>
      <c r="AC32" s="11"/>
      <c r="AD32" s="11"/>
      <c r="AE32" s="11"/>
      <c r="AF32" s="11"/>
      <c r="AG32" s="11"/>
      <c r="AH32" s="11"/>
      <c r="AI32" s="9"/>
      <c r="AJ32" s="9"/>
      <c r="AK32" s="9"/>
      <c r="AL32" s="9"/>
      <c r="AM32" s="9"/>
      <c r="AN32" s="9"/>
      <c r="AO32" s="41" t="s">
        <v>448</v>
      </c>
      <c r="AP32" s="42" t="s">
        <v>449</v>
      </c>
      <c r="AQ32" s="40" t="s">
        <v>450</v>
      </c>
    </row>
    <row r="33" customFormat="false" ht="14" hidden="false" customHeight="false" outlineLevel="0" collapsed="false">
      <c r="A33" s="11" t="n">
        <v>347</v>
      </c>
      <c r="B33" s="15" t="n">
        <v>31371</v>
      </c>
      <c r="C33" s="10" t="s">
        <v>451</v>
      </c>
      <c r="D33" s="10" t="s">
        <v>452</v>
      </c>
      <c r="E33" s="35" t="s">
        <v>453</v>
      </c>
      <c r="F33" s="10" t="s">
        <v>454</v>
      </c>
      <c r="G33" s="35" t="s">
        <v>455</v>
      </c>
      <c r="H33" s="36" t="s">
        <v>165</v>
      </c>
      <c r="I33" s="37" t="s">
        <v>456</v>
      </c>
      <c r="J33" s="38" t="n">
        <v>850001022</v>
      </c>
      <c r="K33" s="10" t="s">
        <v>457</v>
      </c>
      <c r="L33" s="11" t="s">
        <v>458</v>
      </c>
      <c r="M33" s="10" t="s">
        <v>459</v>
      </c>
      <c r="N33" s="11" t="s">
        <v>460</v>
      </c>
      <c r="O33" s="10" t="s">
        <v>461</v>
      </c>
      <c r="P33" s="11" t="s">
        <v>462</v>
      </c>
      <c r="Q33" s="10" t="s">
        <v>463</v>
      </c>
      <c r="R33" s="11" t="s">
        <v>464</v>
      </c>
      <c r="S33" s="10" t="s">
        <v>465</v>
      </c>
      <c r="T33" s="11" t="s">
        <v>466</v>
      </c>
      <c r="U33" s="10" t="s">
        <v>467</v>
      </c>
      <c r="V33" s="11" t="s">
        <v>468</v>
      </c>
      <c r="W33" s="10" t="s">
        <v>469</v>
      </c>
      <c r="X33" s="11" t="s">
        <v>470</v>
      </c>
      <c r="Y33" s="10" t="s">
        <v>471</v>
      </c>
      <c r="Z33" s="11" t="s">
        <v>472</v>
      </c>
      <c r="AA33" s="11"/>
      <c r="AB33" s="11"/>
      <c r="AC33" s="11"/>
      <c r="AD33" s="11"/>
      <c r="AE33" s="11"/>
      <c r="AF33" s="11"/>
      <c r="AG33" s="11"/>
      <c r="AH33" s="11"/>
      <c r="AI33" s="9"/>
      <c r="AJ33" s="9"/>
      <c r="AK33" s="9"/>
      <c r="AL33" s="9"/>
      <c r="AM33" s="9"/>
      <c r="AN33" s="9"/>
      <c r="AO33" s="39"/>
      <c r="AP33" s="41" t="s">
        <v>473</v>
      </c>
      <c r="AQ33" s="40"/>
    </row>
    <row r="34" customFormat="false" ht="14" hidden="false" customHeight="false" outlineLevel="0" collapsed="false">
      <c r="A34" s="11" t="n">
        <v>350</v>
      </c>
      <c r="B34" s="15" t="n">
        <v>31372</v>
      </c>
      <c r="C34" s="10" t="s">
        <v>474</v>
      </c>
      <c r="D34" s="10" t="s">
        <v>475</v>
      </c>
      <c r="E34" s="35" t="s">
        <v>476</v>
      </c>
      <c r="F34" s="10" t="s">
        <v>477</v>
      </c>
      <c r="G34" s="35" t="s">
        <v>478</v>
      </c>
      <c r="H34" s="36" t="s">
        <v>479</v>
      </c>
      <c r="I34" s="37" t="s">
        <v>475</v>
      </c>
      <c r="J34" s="38" t="s">
        <v>480</v>
      </c>
      <c r="K34" s="10" t="s">
        <v>481</v>
      </c>
      <c r="L34" s="11" t="s">
        <v>48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9"/>
      <c r="AJ34" s="9"/>
      <c r="AK34" s="9"/>
      <c r="AL34" s="9"/>
      <c r="AM34" s="9"/>
      <c r="AN34" s="9"/>
      <c r="AO34" s="39"/>
      <c r="AP34" s="40"/>
      <c r="AQ34" s="40"/>
    </row>
    <row r="35" customFormat="false" ht="28" hidden="false" customHeight="false" outlineLevel="0" collapsed="false">
      <c r="A35" s="11" t="n">
        <v>360</v>
      </c>
      <c r="B35" s="15" t="n">
        <v>31373</v>
      </c>
      <c r="C35" s="10" t="s">
        <v>483</v>
      </c>
      <c r="D35" s="10" t="s">
        <v>484</v>
      </c>
      <c r="E35" s="35" t="s">
        <v>485</v>
      </c>
      <c r="F35" s="13" t="s">
        <v>486</v>
      </c>
      <c r="G35" s="35" t="s">
        <v>487</v>
      </c>
      <c r="H35" s="36" t="s">
        <v>165</v>
      </c>
      <c r="I35" s="37" t="s">
        <v>488</v>
      </c>
      <c r="J35" s="38" t="s">
        <v>489</v>
      </c>
      <c r="K35" s="10" t="s">
        <v>490</v>
      </c>
      <c r="L35" s="11" t="s">
        <v>491</v>
      </c>
      <c r="M35" s="10" t="s">
        <v>492</v>
      </c>
      <c r="N35" s="11" t="s">
        <v>493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9"/>
      <c r="AJ35" s="9"/>
      <c r="AK35" s="9"/>
      <c r="AL35" s="9"/>
      <c r="AM35" s="9"/>
      <c r="AN35" s="9"/>
      <c r="AO35" s="41" t="s">
        <v>230</v>
      </c>
      <c r="AP35" s="41" t="s">
        <v>494</v>
      </c>
      <c r="AQ35" s="40" t="s">
        <v>495</v>
      </c>
    </row>
    <row r="36" customFormat="false" ht="14" hidden="false" customHeight="false" outlineLevel="0" collapsed="false">
      <c r="A36" s="11" t="n">
        <v>394</v>
      </c>
      <c r="B36" s="15" t="n">
        <v>31376</v>
      </c>
      <c r="C36" s="10" t="s">
        <v>496</v>
      </c>
      <c r="D36" s="10" t="s">
        <v>497</v>
      </c>
      <c r="E36" s="35" t="s">
        <v>498</v>
      </c>
      <c r="F36" s="10" t="s">
        <v>499</v>
      </c>
      <c r="G36" s="35" t="s">
        <v>500</v>
      </c>
      <c r="H36" s="36" t="s">
        <v>151</v>
      </c>
      <c r="I36" s="37" t="s">
        <v>501</v>
      </c>
      <c r="J36" s="11" t="n">
        <v>121085845</v>
      </c>
      <c r="K36" s="10" t="s">
        <v>502</v>
      </c>
      <c r="L36" s="11" t="n">
        <v>12108585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9"/>
      <c r="AJ36" s="9"/>
      <c r="AK36" s="9"/>
      <c r="AL36" s="9"/>
      <c r="AM36" s="9"/>
      <c r="AN36" s="9"/>
      <c r="AO36" s="39"/>
      <c r="AP36" s="40"/>
      <c r="AQ36" s="40"/>
    </row>
    <row r="37" customFormat="false" ht="14" hidden="false" customHeight="false" outlineLevel="0" collapsed="false">
      <c r="A37" s="11" t="n">
        <v>395</v>
      </c>
      <c r="B37" s="15" t="n">
        <v>31376</v>
      </c>
      <c r="C37" s="10" t="s">
        <v>503</v>
      </c>
      <c r="D37" s="10" t="s">
        <v>504</v>
      </c>
      <c r="E37" s="35" t="s">
        <v>505</v>
      </c>
      <c r="F37" s="10" t="s">
        <v>506</v>
      </c>
      <c r="G37" s="35" t="s">
        <v>507</v>
      </c>
      <c r="H37" s="36" t="s">
        <v>165</v>
      </c>
      <c r="I37" s="37" t="s">
        <v>508</v>
      </c>
      <c r="J37" s="38" t="s">
        <v>509</v>
      </c>
      <c r="K37" s="10" t="s">
        <v>510</v>
      </c>
      <c r="L37" s="11" t="s">
        <v>511</v>
      </c>
      <c r="M37" s="10" t="s">
        <v>512</v>
      </c>
      <c r="N37" s="11" t="s">
        <v>513</v>
      </c>
      <c r="O37" s="10" t="s">
        <v>514</v>
      </c>
      <c r="P37" s="11" t="s">
        <v>515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9"/>
      <c r="AJ37" s="9"/>
      <c r="AK37" s="9"/>
      <c r="AL37" s="9"/>
      <c r="AM37" s="9"/>
      <c r="AN37" s="9"/>
      <c r="AO37" s="39"/>
      <c r="AP37" s="40"/>
      <c r="AQ37" s="40"/>
    </row>
    <row r="38" customFormat="false" ht="14" hidden="false" customHeight="false" outlineLevel="0" collapsed="false">
      <c r="A38" s="11" t="n">
        <v>403</v>
      </c>
      <c r="B38" s="15" t="n">
        <v>31377</v>
      </c>
      <c r="C38" s="10" t="s">
        <v>516</v>
      </c>
      <c r="D38" s="10" t="s">
        <v>517</v>
      </c>
      <c r="E38" s="35" t="s">
        <v>518</v>
      </c>
      <c r="F38" s="10" t="s">
        <v>519</v>
      </c>
      <c r="G38" s="35" t="s">
        <v>520</v>
      </c>
      <c r="H38" s="36" t="s">
        <v>165</v>
      </c>
      <c r="I38" s="37" t="s">
        <v>521</v>
      </c>
      <c r="J38" s="38" t="s">
        <v>522</v>
      </c>
      <c r="K38" s="10" t="s">
        <v>523</v>
      </c>
      <c r="L38" s="11" t="s">
        <v>524</v>
      </c>
      <c r="M38" s="10" t="s">
        <v>525</v>
      </c>
      <c r="N38" s="11" t="s">
        <v>526</v>
      </c>
      <c r="O38" s="10" t="s">
        <v>527</v>
      </c>
      <c r="P38" s="11" t="s">
        <v>528</v>
      </c>
      <c r="Q38" s="10" t="s">
        <v>529</v>
      </c>
      <c r="R38" s="11" t="s">
        <v>530</v>
      </c>
      <c r="S38" s="10" t="s">
        <v>531</v>
      </c>
      <c r="T38" s="11" t="s">
        <v>532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9"/>
      <c r="AJ38" s="9"/>
      <c r="AK38" s="9"/>
      <c r="AL38" s="9"/>
      <c r="AM38" s="9"/>
      <c r="AN38" s="9"/>
      <c r="AO38" s="39"/>
      <c r="AP38" s="40"/>
      <c r="AQ38" s="40"/>
    </row>
    <row r="39" customFormat="false" ht="14" hidden="false" customHeight="false" outlineLevel="0" collapsed="false">
      <c r="A39" s="11" t="n">
        <v>425</v>
      </c>
      <c r="B39" s="15" t="n">
        <v>31378</v>
      </c>
      <c r="C39" s="10" t="s">
        <v>533</v>
      </c>
      <c r="D39" s="10" t="s">
        <v>534</v>
      </c>
      <c r="E39" s="35" t="s">
        <v>535</v>
      </c>
      <c r="F39" s="10" t="s">
        <v>536</v>
      </c>
      <c r="G39" s="35" t="s">
        <v>537</v>
      </c>
      <c r="H39" s="36" t="s">
        <v>262</v>
      </c>
      <c r="I39" s="37" t="s">
        <v>538</v>
      </c>
      <c r="J39" s="38" t="s">
        <v>539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9"/>
      <c r="AJ39" s="9"/>
      <c r="AK39" s="9"/>
      <c r="AL39" s="9"/>
      <c r="AM39" s="9"/>
      <c r="AN39" s="9"/>
      <c r="AO39" s="39"/>
      <c r="AP39" s="40"/>
      <c r="AQ39" s="40"/>
    </row>
    <row r="40" customFormat="false" ht="14" hidden="false" customHeight="false" outlineLevel="0" collapsed="false">
      <c r="A40" s="11" t="n">
        <v>431</v>
      </c>
      <c r="B40" s="15" t="n">
        <v>31378</v>
      </c>
      <c r="C40" s="10" t="s">
        <v>540</v>
      </c>
      <c r="D40" s="10" t="s">
        <v>541</v>
      </c>
      <c r="E40" s="35" t="s">
        <v>542</v>
      </c>
      <c r="F40" s="10" t="s">
        <v>543</v>
      </c>
      <c r="G40" s="35" t="s">
        <v>544</v>
      </c>
      <c r="H40" s="36" t="s">
        <v>165</v>
      </c>
      <c r="I40" s="37" t="s">
        <v>545</v>
      </c>
      <c r="J40" s="38" t="n">
        <v>990059660</v>
      </c>
      <c r="K40" s="10" t="s">
        <v>546</v>
      </c>
      <c r="L40" s="11" t="s">
        <v>547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9"/>
      <c r="AJ40" s="9"/>
      <c r="AK40" s="9"/>
      <c r="AL40" s="9"/>
      <c r="AM40" s="9"/>
      <c r="AN40" s="9"/>
      <c r="AO40" s="39"/>
      <c r="AP40" s="40"/>
      <c r="AQ40" s="40"/>
    </row>
    <row r="41" customFormat="false" ht="14" hidden="false" customHeight="false" outlineLevel="0" collapsed="false">
      <c r="A41" s="11" t="n">
        <v>434</v>
      </c>
      <c r="B41" s="15" t="n">
        <v>31378</v>
      </c>
      <c r="C41" s="10" t="s">
        <v>548</v>
      </c>
      <c r="D41" s="10" t="s">
        <v>549</v>
      </c>
      <c r="E41" s="35" t="s">
        <v>550</v>
      </c>
      <c r="F41" s="10" t="s">
        <v>551</v>
      </c>
      <c r="G41" s="35" t="s">
        <v>552</v>
      </c>
      <c r="H41" s="36" t="s">
        <v>165</v>
      </c>
      <c r="I41" s="37" t="s">
        <v>553</v>
      </c>
      <c r="J41" s="38" t="s">
        <v>554</v>
      </c>
      <c r="K41" s="10" t="s">
        <v>555</v>
      </c>
      <c r="L41" s="11" t="s">
        <v>556</v>
      </c>
      <c r="M41" s="10" t="s">
        <v>557</v>
      </c>
      <c r="N41" s="11" t="s">
        <v>558</v>
      </c>
      <c r="O41" s="10" t="s">
        <v>559</v>
      </c>
      <c r="P41" s="11" t="s">
        <v>560</v>
      </c>
      <c r="Q41" s="10" t="s">
        <v>561</v>
      </c>
      <c r="R41" s="11" t="s">
        <v>562</v>
      </c>
      <c r="S41" s="10" t="s">
        <v>563</v>
      </c>
      <c r="T41" s="11" t="s">
        <v>564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9"/>
      <c r="AJ41" s="9"/>
      <c r="AK41" s="9"/>
      <c r="AL41" s="9"/>
      <c r="AM41" s="9"/>
      <c r="AN41" s="9"/>
      <c r="AO41" s="39"/>
      <c r="AP41" s="40"/>
      <c r="AQ41" s="40"/>
    </row>
    <row r="42" customFormat="false" ht="14" hidden="false" customHeight="false" outlineLevel="0" collapsed="false">
      <c r="A42" s="11" t="n">
        <v>441</v>
      </c>
      <c r="B42" s="15" t="n">
        <v>31379</v>
      </c>
      <c r="C42" s="10" t="s">
        <v>565</v>
      </c>
      <c r="D42" s="10" t="s">
        <v>566</v>
      </c>
      <c r="E42" s="35" t="s">
        <v>567</v>
      </c>
      <c r="F42" s="10" t="s">
        <v>568</v>
      </c>
      <c r="G42" s="35" t="s">
        <v>569</v>
      </c>
      <c r="H42" s="36" t="s">
        <v>237</v>
      </c>
      <c r="I42" s="37" t="s">
        <v>570</v>
      </c>
      <c r="J42" s="38" t="s">
        <v>571</v>
      </c>
      <c r="K42" s="10" t="s">
        <v>572</v>
      </c>
      <c r="L42" s="11" t="s">
        <v>573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9"/>
      <c r="AJ42" s="9"/>
      <c r="AK42" s="9"/>
      <c r="AL42" s="9"/>
      <c r="AM42" s="9"/>
      <c r="AN42" s="9"/>
      <c r="AO42" s="39"/>
      <c r="AP42" s="40"/>
      <c r="AQ42" s="40"/>
    </row>
    <row r="43" customFormat="false" ht="14" hidden="false" customHeight="false" outlineLevel="0" collapsed="false">
      <c r="A43" s="11" t="n">
        <v>442</v>
      </c>
      <c r="B43" s="15" t="n">
        <v>31379</v>
      </c>
      <c r="C43" s="10" t="s">
        <v>574</v>
      </c>
      <c r="D43" s="10" t="s">
        <v>575</v>
      </c>
      <c r="E43" s="35" t="s">
        <v>576</v>
      </c>
      <c r="F43" s="10" t="s">
        <v>577</v>
      </c>
      <c r="G43" s="35" t="s">
        <v>578</v>
      </c>
      <c r="H43" s="36" t="s">
        <v>262</v>
      </c>
      <c r="I43" s="37" t="s">
        <v>579</v>
      </c>
      <c r="J43" s="38" t="s">
        <v>580</v>
      </c>
      <c r="K43" s="10" t="s">
        <v>581</v>
      </c>
      <c r="L43" s="11" t="s">
        <v>582</v>
      </c>
      <c r="M43" s="10" t="s">
        <v>583</v>
      </c>
      <c r="N43" s="11" t="s">
        <v>584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9"/>
      <c r="AJ43" s="9"/>
      <c r="AK43" s="9"/>
      <c r="AL43" s="9"/>
      <c r="AM43" s="9"/>
      <c r="AN43" s="9"/>
      <c r="AO43" s="39"/>
      <c r="AP43" s="40"/>
      <c r="AQ43" s="40"/>
    </row>
    <row r="44" customFormat="false" ht="14" hidden="false" customHeight="false" outlineLevel="0" collapsed="false">
      <c r="A44" s="11" t="n">
        <v>448</v>
      </c>
      <c r="B44" s="15" t="n">
        <v>31379</v>
      </c>
      <c r="C44" s="10" t="s">
        <v>585</v>
      </c>
      <c r="D44" s="10" t="s">
        <v>586</v>
      </c>
      <c r="E44" s="35" t="s">
        <v>587</v>
      </c>
      <c r="F44" s="10" t="s">
        <v>588</v>
      </c>
      <c r="G44" s="35" t="s">
        <v>589</v>
      </c>
      <c r="H44" s="36" t="s">
        <v>262</v>
      </c>
      <c r="I44" s="37" t="s">
        <v>590</v>
      </c>
      <c r="J44" s="38" t="s">
        <v>591</v>
      </c>
      <c r="K44" s="10" t="s">
        <v>592</v>
      </c>
      <c r="L44" s="11" t="s">
        <v>593</v>
      </c>
      <c r="M44" s="10" t="s">
        <v>586</v>
      </c>
      <c r="N44" s="11" t="s">
        <v>594</v>
      </c>
      <c r="O44" s="10" t="s">
        <v>595</v>
      </c>
      <c r="P44" s="11" t="s">
        <v>596</v>
      </c>
      <c r="Q44" s="10" t="s">
        <v>597</v>
      </c>
      <c r="R44" s="11" t="s">
        <v>598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9"/>
      <c r="AJ44" s="9"/>
      <c r="AK44" s="9"/>
      <c r="AL44" s="9"/>
      <c r="AM44" s="9"/>
      <c r="AN44" s="9"/>
      <c r="AO44" s="39"/>
      <c r="AP44" s="40"/>
      <c r="AQ44" s="40"/>
    </row>
    <row r="45" customFormat="false" ht="14" hidden="false" customHeight="false" outlineLevel="0" collapsed="false">
      <c r="A45" s="11" t="n">
        <v>449</v>
      </c>
      <c r="B45" s="15" t="n">
        <v>31379</v>
      </c>
      <c r="C45" s="10" t="s">
        <v>599</v>
      </c>
      <c r="D45" s="10" t="s">
        <v>600</v>
      </c>
      <c r="E45" s="35" t="s">
        <v>601</v>
      </c>
      <c r="F45" s="10" t="s">
        <v>602</v>
      </c>
      <c r="G45" s="35" t="s">
        <v>603</v>
      </c>
      <c r="H45" s="36" t="s">
        <v>165</v>
      </c>
      <c r="I45" s="37" t="s">
        <v>604</v>
      </c>
      <c r="J45" s="38" t="s">
        <v>60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9"/>
      <c r="AJ45" s="9"/>
      <c r="AK45" s="9"/>
      <c r="AL45" s="9"/>
      <c r="AM45" s="9"/>
      <c r="AN45" s="9"/>
      <c r="AO45" s="39"/>
      <c r="AP45" s="40"/>
      <c r="AQ45" s="40"/>
    </row>
    <row r="46" customFormat="false" ht="14" hidden="false" customHeight="false" outlineLevel="0" collapsed="false">
      <c r="A46" s="11" t="n">
        <v>472</v>
      </c>
      <c r="B46" s="15" t="n">
        <v>31380</v>
      </c>
      <c r="C46" s="10" t="s">
        <v>606</v>
      </c>
      <c r="D46" s="10" t="s">
        <v>607</v>
      </c>
      <c r="E46" s="35" t="s">
        <v>608</v>
      </c>
      <c r="F46" s="10" t="s">
        <v>609</v>
      </c>
      <c r="G46" s="35" t="s">
        <v>610</v>
      </c>
      <c r="H46" s="36" t="s">
        <v>165</v>
      </c>
      <c r="I46" s="37" t="s">
        <v>611</v>
      </c>
      <c r="J46" s="38" t="n">
        <v>40074123</v>
      </c>
      <c r="K46" s="10" t="s">
        <v>612</v>
      </c>
      <c r="L46" s="38" t="s">
        <v>613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9"/>
      <c r="AJ46" s="9"/>
      <c r="AK46" s="9"/>
      <c r="AL46" s="9"/>
      <c r="AM46" s="9"/>
      <c r="AN46" s="9"/>
      <c r="AO46" s="39"/>
      <c r="AP46" s="40"/>
      <c r="AQ46" s="40"/>
    </row>
    <row r="47" customFormat="false" ht="14" hidden="false" customHeight="false" outlineLevel="0" collapsed="false">
      <c r="A47" s="11" t="n">
        <v>475</v>
      </c>
      <c r="B47" s="15" t="n">
        <v>31381</v>
      </c>
      <c r="C47" s="10" t="s">
        <v>614</v>
      </c>
      <c r="D47" s="10" t="s">
        <v>615</v>
      </c>
      <c r="E47" s="35" t="s">
        <v>616</v>
      </c>
      <c r="F47" s="10" t="s">
        <v>617</v>
      </c>
      <c r="G47" s="35" t="s">
        <v>618</v>
      </c>
      <c r="H47" s="36" t="s">
        <v>165</v>
      </c>
      <c r="I47" s="37" t="s">
        <v>619</v>
      </c>
      <c r="J47" s="38" t="s">
        <v>620</v>
      </c>
      <c r="K47" s="10" t="s">
        <v>621</v>
      </c>
      <c r="L47" s="11" t="s">
        <v>622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9"/>
      <c r="AJ47" s="9"/>
      <c r="AK47" s="9"/>
      <c r="AL47" s="9"/>
      <c r="AM47" s="9"/>
      <c r="AN47" s="9"/>
      <c r="AO47" s="39"/>
      <c r="AP47" s="40"/>
      <c r="AQ47" s="40"/>
    </row>
    <row r="48" customFormat="false" ht="14" hidden="false" customHeight="false" outlineLevel="0" collapsed="false">
      <c r="A48" s="11" t="n">
        <v>478</v>
      </c>
      <c r="B48" s="15" t="n">
        <v>31381</v>
      </c>
      <c r="C48" s="10" t="s">
        <v>623</v>
      </c>
      <c r="D48" s="10" t="s">
        <v>624</v>
      </c>
      <c r="E48" s="35" t="s">
        <v>625</v>
      </c>
      <c r="F48" s="10" t="s">
        <v>626</v>
      </c>
      <c r="G48" s="35" t="s">
        <v>627</v>
      </c>
      <c r="H48" s="36" t="s">
        <v>165</v>
      </c>
      <c r="I48" s="37" t="s">
        <v>628</v>
      </c>
      <c r="J48" s="38" t="s">
        <v>629</v>
      </c>
      <c r="K48" s="10" t="s">
        <v>630</v>
      </c>
      <c r="L48" s="11" t="s">
        <v>631</v>
      </c>
      <c r="M48" s="10" t="s">
        <v>632</v>
      </c>
      <c r="N48" s="11" t="s">
        <v>633</v>
      </c>
      <c r="O48" s="10" t="s">
        <v>634</v>
      </c>
      <c r="P48" s="11" t="s">
        <v>635</v>
      </c>
      <c r="Q48" s="10" t="s">
        <v>636</v>
      </c>
      <c r="R48" s="11" t="s">
        <v>637</v>
      </c>
      <c r="S48" s="10" t="s">
        <v>638</v>
      </c>
      <c r="T48" s="11" t="s">
        <v>639</v>
      </c>
      <c r="U48" s="10" t="s">
        <v>640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9"/>
      <c r="AJ48" s="9"/>
      <c r="AK48" s="9"/>
      <c r="AL48" s="9"/>
      <c r="AM48" s="9"/>
      <c r="AN48" s="9"/>
      <c r="AO48" s="39"/>
      <c r="AP48" s="40"/>
      <c r="AQ48" s="40"/>
    </row>
    <row r="49" customFormat="false" ht="14" hidden="false" customHeight="false" outlineLevel="0" collapsed="false">
      <c r="A49" s="11" t="n">
        <v>479</v>
      </c>
      <c r="B49" s="15" t="n">
        <v>31381</v>
      </c>
      <c r="C49" s="10" t="s">
        <v>641</v>
      </c>
      <c r="D49" s="10" t="s">
        <v>642</v>
      </c>
      <c r="E49" s="35" t="s">
        <v>643</v>
      </c>
      <c r="F49" s="10" t="s">
        <v>644</v>
      </c>
      <c r="G49" s="35" t="s">
        <v>645</v>
      </c>
      <c r="H49" s="36" t="s">
        <v>165</v>
      </c>
      <c r="I49" s="37" t="s">
        <v>646</v>
      </c>
      <c r="J49" s="38" t="s">
        <v>647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9"/>
      <c r="AJ49" s="9"/>
      <c r="AK49" s="9"/>
      <c r="AL49" s="9"/>
      <c r="AM49" s="9"/>
      <c r="AN49" s="9"/>
      <c r="AO49" s="39"/>
      <c r="AP49" s="40"/>
      <c r="AQ49" s="40"/>
    </row>
    <row r="50" customFormat="false" ht="14" hidden="false" customHeight="false" outlineLevel="0" collapsed="false">
      <c r="A50" s="11" t="n">
        <v>482</v>
      </c>
      <c r="B50" s="15" t="n">
        <v>31383</v>
      </c>
      <c r="C50" s="10" t="s">
        <v>648</v>
      </c>
      <c r="D50" s="10" t="s">
        <v>649</v>
      </c>
      <c r="E50" s="35" t="s">
        <v>650</v>
      </c>
      <c r="F50" s="10" t="s">
        <v>651</v>
      </c>
      <c r="G50" s="35" t="s">
        <v>652</v>
      </c>
      <c r="H50" s="36" t="s">
        <v>151</v>
      </c>
      <c r="I50" s="37" t="s">
        <v>653</v>
      </c>
      <c r="J50" s="38" t="s">
        <v>654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9"/>
      <c r="AJ50" s="9"/>
      <c r="AK50" s="9"/>
      <c r="AL50" s="9"/>
      <c r="AM50" s="9"/>
      <c r="AN50" s="9"/>
      <c r="AO50" s="39"/>
      <c r="AP50" s="40"/>
      <c r="AQ50" s="40"/>
    </row>
    <row r="51" customFormat="false" ht="14" hidden="false" customHeight="false" outlineLevel="0" collapsed="false">
      <c r="A51" s="11" t="n">
        <v>483</v>
      </c>
      <c r="B51" s="15" t="n">
        <v>31383</v>
      </c>
      <c r="C51" s="10" t="s">
        <v>655</v>
      </c>
      <c r="D51" s="10" t="s">
        <v>656</v>
      </c>
      <c r="E51" s="35" t="s">
        <v>657</v>
      </c>
      <c r="F51" s="10" t="s">
        <v>658</v>
      </c>
      <c r="G51" s="35" t="s">
        <v>659</v>
      </c>
      <c r="H51" s="36" t="s">
        <v>165</v>
      </c>
      <c r="I51" s="37" t="s">
        <v>660</v>
      </c>
      <c r="J51" s="38" t="s">
        <v>661</v>
      </c>
      <c r="K51" s="10" t="s">
        <v>662</v>
      </c>
      <c r="L51" s="11" t="s">
        <v>663</v>
      </c>
      <c r="M51" s="10" t="s">
        <v>664</v>
      </c>
      <c r="N51" s="11" t="s">
        <v>665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9"/>
      <c r="AJ51" s="9"/>
      <c r="AK51" s="9"/>
      <c r="AL51" s="9"/>
      <c r="AM51" s="9"/>
      <c r="AN51" s="9"/>
      <c r="AO51" s="39"/>
      <c r="AP51" s="40"/>
      <c r="AQ51" s="40"/>
    </row>
    <row r="52" customFormat="false" ht="14" hidden="false" customHeight="false" outlineLevel="0" collapsed="false">
      <c r="A52" s="11" t="n">
        <v>489</v>
      </c>
      <c r="B52" s="15" t="n">
        <v>31386</v>
      </c>
      <c r="C52" s="10" t="s">
        <v>666</v>
      </c>
      <c r="D52" s="10" t="s">
        <v>667</v>
      </c>
      <c r="E52" s="35" t="s">
        <v>668</v>
      </c>
      <c r="F52" s="10" t="s">
        <v>669</v>
      </c>
      <c r="G52" s="35" t="s">
        <v>670</v>
      </c>
      <c r="H52" s="36" t="s">
        <v>671</v>
      </c>
      <c r="I52" s="37" t="s">
        <v>667</v>
      </c>
      <c r="J52" s="38" t="s">
        <v>67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9"/>
      <c r="AJ52" s="9"/>
      <c r="AK52" s="9"/>
      <c r="AL52" s="9"/>
      <c r="AM52" s="9"/>
      <c r="AN52" s="9"/>
      <c r="AO52" s="39"/>
      <c r="AP52" s="40"/>
      <c r="AQ52" s="40"/>
    </row>
    <row r="53" customFormat="false" ht="14" hidden="false" customHeight="false" outlineLevel="0" collapsed="false">
      <c r="A53" s="11" t="n">
        <v>494</v>
      </c>
      <c r="B53" s="15" t="n">
        <v>31390</v>
      </c>
      <c r="C53" s="10" t="s">
        <v>673</v>
      </c>
      <c r="D53" s="10" t="s">
        <v>674</v>
      </c>
      <c r="E53" s="35" t="s">
        <v>675</v>
      </c>
      <c r="F53" s="10" t="s">
        <v>676</v>
      </c>
      <c r="G53" s="35" t="s">
        <v>677</v>
      </c>
      <c r="H53" s="36" t="s">
        <v>262</v>
      </c>
      <c r="I53" s="37" t="s">
        <v>678</v>
      </c>
      <c r="J53" s="38" t="n">
        <v>860028319</v>
      </c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9"/>
      <c r="AJ53" s="9"/>
      <c r="AK53" s="9"/>
      <c r="AL53" s="9"/>
      <c r="AM53" s="9"/>
      <c r="AN53" s="9"/>
      <c r="AO53" s="39"/>
      <c r="AP53" s="40"/>
      <c r="AQ53" s="40"/>
    </row>
    <row r="54" customFormat="false" ht="15.5" hidden="false" customHeight="false" outlineLevel="0" collapsed="false">
      <c r="A54" s="11" t="n">
        <v>515</v>
      </c>
      <c r="B54" s="15" t="n">
        <v>31398</v>
      </c>
      <c r="C54" s="10" t="s">
        <v>679</v>
      </c>
      <c r="D54" s="10" t="s">
        <v>680</v>
      </c>
      <c r="E54" s="35" t="s">
        <v>681</v>
      </c>
      <c r="F54" s="10" t="s">
        <v>682</v>
      </c>
      <c r="G54" s="35" t="s">
        <v>683</v>
      </c>
      <c r="H54" s="36" t="s">
        <v>165</v>
      </c>
      <c r="I54" s="43" t="s">
        <v>684</v>
      </c>
      <c r="J54" s="44" t="s">
        <v>685</v>
      </c>
      <c r="K54" s="48" t="s">
        <v>686</v>
      </c>
      <c r="L54" s="45" t="s">
        <v>687</v>
      </c>
      <c r="M54" s="48" t="s">
        <v>688</v>
      </c>
      <c r="N54" s="45" t="s">
        <v>689</v>
      </c>
      <c r="O54" s="17" t="s">
        <v>690</v>
      </c>
      <c r="P54" s="49" t="s">
        <v>691</v>
      </c>
      <c r="Q54" s="17" t="s">
        <v>692</v>
      </c>
      <c r="R54" s="49" t="s">
        <v>693</v>
      </c>
      <c r="S54" s="17" t="s">
        <v>694</v>
      </c>
      <c r="T54" s="49" t="s">
        <v>695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9"/>
      <c r="AJ54" s="9"/>
      <c r="AK54" s="9"/>
      <c r="AL54" s="9"/>
      <c r="AM54" s="9"/>
      <c r="AN54" s="9"/>
      <c r="AO54" s="39"/>
      <c r="AP54" s="40"/>
      <c r="AQ54" s="40"/>
    </row>
    <row r="55" customFormat="false" ht="14" hidden="false" customHeight="false" outlineLevel="0" collapsed="false">
      <c r="A55" s="11" t="n">
        <v>518</v>
      </c>
      <c r="B55" s="15" t="n">
        <v>31400</v>
      </c>
      <c r="C55" s="10" t="s">
        <v>696</v>
      </c>
      <c r="D55" s="10" t="s">
        <v>697</v>
      </c>
      <c r="E55" s="35" t="s">
        <v>698</v>
      </c>
      <c r="F55" s="10" t="s">
        <v>699</v>
      </c>
      <c r="G55" s="35" t="s">
        <v>700</v>
      </c>
      <c r="H55" s="36" t="s">
        <v>165</v>
      </c>
      <c r="I55" s="37" t="s">
        <v>701</v>
      </c>
      <c r="J55" s="38" t="s">
        <v>702</v>
      </c>
      <c r="K55" s="10" t="s">
        <v>703</v>
      </c>
      <c r="L55" s="11" t="s">
        <v>704</v>
      </c>
      <c r="M55" s="10" t="s">
        <v>705</v>
      </c>
      <c r="N55" s="11" t="n">
        <v>60078413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9"/>
      <c r="AJ55" s="9"/>
      <c r="AK55" s="9"/>
      <c r="AL55" s="9"/>
      <c r="AM55" s="9"/>
      <c r="AN55" s="9"/>
      <c r="AO55" s="39"/>
      <c r="AP55" s="40"/>
      <c r="AQ55" s="40"/>
    </row>
    <row r="56" customFormat="false" ht="14" hidden="false" customHeight="false" outlineLevel="0" collapsed="false">
      <c r="A56" s="11" t="n">
        <v>551</v>
      </c>
      <c r="B56" s="15" t="n">
        <v>31408</v>
      </c>
      <c r="C56" s="10" t="s">
        <v>706</v>
      </c>
      <c r="D56" s="10" t="s">
        <v>707</v>
      </c>
      <c r="E56" s="35" t="s">
        <v>708</v>
      </c>
      <c r="F56" s="10" t="s">
        <v>709</v>
      </c>
      <c r="G56" s="35" t="s">
        <v>710</v>
      </c>
      <c r="H56" s="36" t="s">
        <v>165</v>
      </c>
      <c r="I56" s="37" t="s">
        <v>711</v>
      </c>
      <c r="J56" s="38" t="s">
        <v>71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9"/>
      <c r="AJ56" s="9"/>
      <c r="AK56" s="9"/>
      <c r="AL56" s="9"/>
      <c r="AM56" s="9"/>
      <c r="AN56" s="9"/>
      <c r="AO56" s="41" t="s">
        <v>713</v>
      </c>
      <c r="AP56" s="42" t="s">
        <v>714</v>
      </c>
      <c r="AQ56" s="40" t="s">
        <v>715</v>
      </c>
    </row>
    <row r="57" customFormat="false" ht="14" hidden="false" customHeight="false" outlineLevel="0" collapsed="false">
      <c r="A57" s="11" t="n">
        <v>558</v>
      </c>
      <c r="B57" s="15" t="n">
        <v>31428</v>
      </c>
      <c r="C57" s="10" t="s">
        <v>716</v>
      </c>
      <c r="D57" s="10" t="s">
        <v>717</v>
      </c>
      <c r="E57" s="35" t="s">
        <v>718</v>
      </c>
      <c r="F57" s="10" t="s">
        <v>719</v>
      </c>
      <c r="G57" s="35" t="s">
        <v>720</v>
      </c>
      <c r="H57" s="36" t="s">
        <v>151</v>
      </c>
      <c r="I57" s="43" t="s">
        <v>721</v>
      </c>
      <c r="J57" s="44" t="s">
        <v>722</v>
      </c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9"/>
      <c r="AJ57" s="9"/>
      <c r="AK57" s="9"/>
      <c r="AL57" s="9"/>
      <c r="AM57" s="9"/>
      <c r="AN57" s="9"/>
      <c r="AO57" s="39"/>
      <c r="AP57" s="40"/>
      <c r="AQ57" s="40"/>
    </row>
    <row r="58" customFormat="false" ht="28" hidden="false" customHeight="false" outlineLevel="0" collapsed="false">
      <c r="A58" s="11" t="n">
        <v>573</v>
      </c>
      <c r="B58" s="15" t="n">
        <v>31447</v>
      </c>
      <c r="C58" s="10" t="s">
        <v>723</v>
      </c>
      <c r="D58" s="10" t="s">
        <v>724</v>
      </c>
      <c r="E58" s="35" t="s">
        <v>725</v>
      </c>
      <c r="F58" s="13" t="s">
        <v>726</v>
      </c>
      <c r="G58" s="35" t="s">
        <v>727</v>
      </c>
      <c r="H58" s="36" t="s">
        <v>262</v>
      </c>
      <c r="I58" s="43" t="s">
        <v>728</v>
      </c>
      <c r="J58" s="44" t="s">
        <v>729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9"/>
      <c r="AJ58" s="9"/>
      <c r="AK58" s="9"/>
      <c r="AL58" s="9"/>
      <c r="AM58" s="9"/>
      <c r="AN58" s="9"/>
      <c r="AO58" s="39"/>
      <c r="AP58" s="40"/>
      <c r="AQ58" s="40"/>
    </row>
    <row r="59" customFormat="false" ht="14" hidden="false" customHeight="false" outlineLevel="0" collapsed="false">
      <c r="A59" s="11" t="n">
        <v>589</v>
      </c>
      <c r="B59" s="15" t="n">
        <v>31470</v>
      </c>
      <c r="C59" s="10" t="s">
        <v>730</v>
      </c>
      <c r="D59" s="10" t="s">
        <v>731</v>
      </c>
      <c r="E59" s="35" t="s">
        <v>732</v>
      </c>
      <c r="F59" s="10" t="s">
        <v>733</v>
      </c>
      <c r="G59" s="35" t="s">
        <v>734</v>
      </c>
      <c r="H59" s="36" t="s">
        <v>262</v>
      </c>
      <c r="I59" s="43" t="s">
        <v>735</v>
      </c>
      <c r="J59" s="44" t="s">
        <v>736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9"/>
      <c r="AJ59" s="9"/>
      <c r="AK59" s="9"/>
      <c r="AL59" s="9"/>
      <c r="AM59" s="9"/>
      <c r="AN59" s="9"/>
      <c r="AO59" s="39"/>
      <c r="AP59" s="40"/>
      <c r="AQ59" s="40"/>
    </row>
    <row r="60" customFormat="false" ht="14" hidden="false" customHeight="false" outlineLevel="0" collapsed="false">
      <c r="A60" s="11" t="n">
        <v>599</v>
      </c>
      <c r="B60" s="15" t="n">
        <v>31488</v>
      </c>
      <c r="C60" s="10" t="s">
        <v>737</v>
      </c>
      <c r="D60" s="10" t="s">
        <v>738</v>
      </c>
      <c r="E60" s="35" t="s">
        <v>739</v>
      </c>
      <c r="F60" s="10" t="s">
        <v>740</v>
      </c>
      <c r="G60" s="35" t="s">
        <v>741</v>
      </c>
      <c r="H60" s="36" t="s">
        <v>479</v>
      </c>
      <c r="I60" s="37" t="s">
        <v>742</v>
      </c>
      <c r="J60" s="38" t="s">
        <v>743</v>
      </c>
      <c r="K60" s="10" t="s">
        <v>744</v>
      </c>
      <c r="L60" s="11" t="n">
        <v>960049113</v>
      </c>
      <c r="M60" s="10" t="s">
        <v>745</v>
      </c>
      <c r="N60" s="11" t="n">
        <v>960049003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9"/>
      <c r="AJ60" s="9"/>
      <c r="AK60" s="9"/>
      <c r="AL60" s="9"/>
      <c r="AM60" s="9"/>
      <c r="AN60" s="9"/>
      <c r="AO60" s="39"/>
      <c r="AP60" s="40"/>
      <c r="AQ60" s="40"/>
    </row>
    <row r="61" customFormat="false" ht="14" hidden="false" customHeight="false" outlineLevel="0" collapsed="false">
      <c r="A61" s="11" t="n">
        <v>602</v>
      </c>
      <c r="B61" s="15" t="n">
        <v>31493</v>
      </c>
      <c r="C61" s="10" t="s">
        <v>746</v>
      </c>
      <c r="D61" s="10" t="s">
        <v>747</v>
      </c>
      <c r="E61" s="35" t="s">
        <v>748</v>
      </c>
      <c r="F61" s="10" t="s">
        <v>749</v>
      </c>
      <c r="G61" s="35" t="s">
        <v>750</v>
      </c>
      <c r="H61" s="36" t="s">
        <v>262</v>
      </c>
      <c r="I61" s="37" t="s">
        <v>751</v>
      </c>
      <c r="J61" s="38" t="s">
        <v>752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9"/>
      <c r="AJ61" s="9"/>
      <c r="AK61" s="9"/>
      <c r="AL61" s="9"/>
      <c r="AM61" s="9"/>
      <c r="AN61" s="9"/>
      <c r="AO61" s="39"/>
      <c r="AP61" s="40"/>
      <c r="AQ61" s="40"/>
    </row>
    <row r="62" customFormat="false" ht="14" hidden="false" customHeight="false" outlineLevel="0" collapsed="false">
      <c r="A62" s="11" t="n">
        <v>603</v>
      </c>
      <c r="B62" s="15" t="n">
        <v>31495</v>
      </c>
      <c r="C62" s="10" t="s">
        <v>753</v>
      </c>
      <c r="D62" s="10" t="s">
        <v>754</v>
      </c>
      <c r="E62" s="35" t="s">
        <v>755</v>
      </c>
      <c r="F62" s="10" t="s">
        <v>756</v>
      </c>
      <c r="G62" s="35" t="s">
        <v>757</v>
      </c>
      <c r="H62" s="36" t="s">
        <v>165</v>
      </c>
      <c r="I62" s="37" t="s">
        <v>758</v>
      </c>
      <c r="J62" s="38" t="s">
        <v>759</v>
      </c>
      <c r="K62" s="10" t="s">
        <v>760</v>
      </c>
      <c r="L62" s="11" t="n">
        <v>981058285</v>
      </c>
      <c r="M62" s="10" t="s">
        <v>761</v>
      </c>
      <c r="N62" s="11" t="s">
        <v>762</v>
      </c>
      <c r="O62" s="10" t="s">
        <v>763</v>
      </c>
      <c r="P62" s="11" t="s">
        <v>764</v>
      </c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9"/>
      <c r="AJ62" s="9"/>
      <c r="AK62" s="9"/>
      <c r="AL62" s="9"/>
      <c r="AM62" s="9"/>
      <c r="AN62" s="9"/>
      <c r="AO62" s="39"/>
      <c r="AP62" s="40"/>
      <c r="AQ62" s="40"/>
    </row>
    <row r="63" customFormat="false" ht="14" hidden="false" customHeight="false" outlineLevel="0" collapsed="false">
      <c r="A63" s="11" t="n">
        <v>606</v>
      </c>
      <c r="B63" s="15" t="n">
        <v>31497</v>
      </c>
      <c r="C63" s="10" t="s">
        <v>765</v>
      </c>
      <c r="D63" s="10" t="s">
        <v>766</v>
      </c>
      <c r="E63" s="35" t="s">
        <v>767</v>
      </c>
      <c r="F63" s="10" t="s">
        <v>768</v>
      </c>
      <c r="G63" s="35" t="s">
        <v>769</v>
      </c>
      <c r="H63" s="36" t="s">
        <v>151</v>
      </c>
      <c r="I63" s="37" t="s">
        <v>770</v>
      </c>
      <c r="J63" s="38" t="s">
        <v>771</v>
      </c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9"/>
      <c r="AJ63" s="9"/>
      <c r="AK63" s="9"/>
      <c r="AL63" s="9"/>
      <c r="AM63" s="9"/>
      <c r="AN63" s="9"/>
      <c r="AO63" s="39"/>
      <c r="AP63" s="40"/>
      <c r="AQ63" s="40"/>
    </row>
    <row r="64" customFormat="false" ht="14" hidden="false" customHeight="false" outlineLevel="0" collapsed="false">
      <c r="A64" s="11" t="n">
        <v>627</v>
      </c>
      <c r="B64" s="15" t="n">
        <v>31554</v>
      </c>
      <c r="C64" s="10" t="s">
        <v>772</v>
      </c>
      <c r="D64" s="10" t="s">
        <v>773</v>
      </c>
      <c r="E64" s="35" t="s">
        <v>774</v>
      </c>
      <c r="F64" s="10" t="s">
        <v>775</v>
      </c>
      <c r="G64" s="35" t="s">
        <v>776</v>
      </c>
      <c r="H64" s="36" t="s">
        <v>165</v>
      </c>
      <c r="I64" s="37" t="s">
        <v>777</v>
      </c>
      <c r="J64" s="38" t="s">
        <v>778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9"/>
      <c r="AI64" s="9"/>
      <c r="AJ64" s="9"/>
      <c r="AK64" s="9"/>
      <c r="AL64" s="9"/>
      <c r="AM64" s="9"/>
      <c r="AN64" s="9"/>
      <c r="AO64" s="39"/>
      <c r="AP64" s="40"/>
      <c r="AQ64" s="40"/>
    </row>
    <row r="65" customFormat="false" ht="14" hidden="false" customHeight="false" outlineLevel="0" collapsed="false">
      <c r="A65" s="11" t="n">
        <v>643</v>
      </c>
      <c r="B65" s="15" t="n">
        <v>31621</v>
      </c>
      <c r="C65" s="10" t="s">
        <v>779</v>
      </c>
      <c r="D65" s="10" t="s">
        <v>780</v>
      </c>
      <c r="E65" s="35" t="s">
        <v>781</v>
      </c>
      <c r="F65" s="10" t="s">
        <v>782</v>
      </c>
      <c r="G65" s="35" t="s">
        <v>783</v>
      </c>
      <c r="H65" s="36" t="s">
        <v>151</v>
      </c>
      <c r="I65" s="43" t="s">
        <v>784</v>
      </c>
      <c r="J65" s="44" t="s">
        <v>785</v>
      </c>
      <c r="K65" s="45"/>
      <c r="L65" s="45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9"/>
      <c r="AJ65" s="9"/>
      <c r="AK65" s="9"/>
      <c r="AL65" s="9"/>
      <c r="AM65" s="9"/>
      <c r="AN65" s="9"/>
      <c r="AO65" s="39"/>
      <c r="AP65" s="40"/>
      <c r="AQ65" s="40"/>
    </row>
    <row r="66" customFormat="false" ht="14" hidden="false" customHeight="false" outlineLevel="0" collapsed="false">
      <c r="A66" s="11" t="n">
        <v>645</v>
      </c>
      <c r="B66" s="15" t="n">
        <v>31630</v>
      </c>
      <c r="C66" s="10" t="s">
        <v>786</v>
      </c>
      <c r="D66" s="10" t="s">
        <v>787</v>
      </c>
      <c r="E66" s="35" t="s">
        <v>788</v>
      </c>
      <c r="F66" s="10" t="s">
        <v>789</v>
      </c>
      <c r="G66" s="35" t="s">
        <v>790</v>
      </c>
      <c r="H66" s="36" t="s">
        <v>479</v>
      </c>
      <c r="I66" s="37" t="s">
        <v>791</v>
      </c>
      <c r="J66" s="38" t="s">
        <v>792</v>
      </c>
      <c r="K66" s="10" t="s">
        <v>793</v>
      </c>
      <c r="L66" s="11" t="s">
        <v>794</v>
      </c>
      <c r="M66" s="10" t="s">
        <v>795</v>
      </c>
      <c r="N66" s="11" t="s">
        <v>796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9"/>
      <c r="AJ66" s="9"/>
      <c r="AK66" s="9"/>
      <c r="AL66" s="9"/>
      <c r="AM66" s="9"/>
      <c r="AN66" s="9"/>
      <c r="AO66" s="39"/>
      <c r="AP66" s="40"/>
      <c r="AQ66" s="40"/>
    </row>
    <row r="67" customFormat="false" ht="14" hidden="false" customHeight="false" outlineLevel="0" collapsed="false">
      <c r="A67" s="11" t="n">
        <v>647</v>
      </c>
      <c r="B67" s="15" t="n">
        <v>31649</v>
      </c>
      <c r="C67" s="10" t="s">
        <v>797</v>
      </c>
      <c r="D67" s="10" t="s">
        <v>798</v>
      </c>
      <c r="E67" s="35" t="s">
        <v>799</v>
      </c>
      <c r="F67" s="10" t="s">
        <v>800</v>
      </c>
      <c r="G67" s="35" t="s">
        <v>801</v>
      </c>
      <c r="H67" s="36" t="s">
        <v>671</v>
      </c>
      <c r="I67" s="43" t="s">
        <v>798</v>
      </c>
      <c r="J67" s="44" t="s">
        <v>802</v>
      </c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9"/>
      <c r="AJ67" s="9"/>
      <c r="AK67" s="9"/>
      <c r="AL67" s="9"/>
      <c r="AM67" s="9"/>
      <c r="AN67" s="9"/>
      <c r="AO67" s="39"/>
      <c r="AP67" s="40"/>
      <c r="AQ67" s="40"/>
    </row>
    <row r="68" customFormat="false" ht="14" hidden="false" customHeight="false" outlineLevel="0" collapsed="false">
      <c r="A68" s="11" t="n">
        <v>650</v>
      </c>
      <c r="B68" s="15" t="n">
        <v>31657</v>
      </c>
      <c r="C68" s="10" t="s">
        <v>803</v>
      </c>
      <c r="D68" s="10" t="s">
        <v>804</v>
      </c>
      <c r="E68" s="35" t="s">
        <v>805</v>
      </c>
      <c r="F68" s="10" t="s">
        <v>806</v>
      </c>
      <c r="G68" s="35" t="s">
        <v>807</v>
      </c>
      <c r="H68" s="36" t="s">
        <v>165</v>
      </c>
      <c r="I68" s="43" t="s">
        <v>804</v>
      </c>
      <c r="J68" s="44" t="s">
        <v>808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9"/>
      <c r="AJ68" s="9"/>
      <c r="AK68" s="9"/>
      <c r="AL68" s="9"/>
      <c r="AM68" s="9"/>
      <c r="AN68" s="9"/>
      <c r="AO68" s="39"/>
      <c r="AP68" s="40"/>
      <c r="AQ68" s="40"/>
    </row>
    <row r="69" customFormat="false" ht="14" hidden="false" customHeight="false" outlineLevel="0" collapsed="false">
      <c r="A69" s="11" t="n">
        <v>657</v>
      </c>
      <c r="B69" s="15" t="n">
        <v>31673</v>
      </c>
      <c r="C69" s="10" t="s">
        <v>809</v>
      </c>
      <c r="D69" s="10" t="s">
        <v>810</v>
      </c>
      <c r="E69" s="35" t="s">
        <v>811</v>
      </c>
      <c r="F69" s="10" t="s">
        <v>812</v>
      </c>
      <c r="G69" s="35" t="s">
        <v>813</v>
      </c>
      <c r="H69" s="36" t="s">
        <v>165</v>
      </c>
      <c r="I69" s="37" t="s">
        <v>814</v>
      </c>
      <c r="J69" s="44" t="s">
        <v>815</v>
      </c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9"/>
      <c r="AJ69" s="9"/>
      <c r="AK69" s="9"/>
      <c r="AL69" s="9"/>
      <c r="AM69" s="9"/>
      <c r="AN69" s="9"/>
      <c r="AO69" s="39"/>
      <c r="AP69" s="40"/>
      <c r="AQ69" s="40"/>
    </row>
    <row r="70" customFormat="false" ht="14" hidden="false" customHeight="false" outlineLevel="0" collapsed="false">
      <c r="A70" s="11" t="n">
        <v>665</v>
      </c>
      <c r="B70" s="15" t="n">
        <v>31694</v>
      </c>
      <c r="C70" s="10" t="s">
        <v>816</v>
      </c>
      <c r="D70" s="10" t="s">
        <v>817</v>
      </c>
      <c r="E70" s="35" t="s">
        <v>818</v>
      </c>
      <c r="F70" s="10" t="s">
        <v>819</v>
      </c>
      <c r="G70" s="35" t="s">
        <v>820</v>
      </c>
      <c r="H70" s="36" t="s">
        <v>151</v>
      </c>
      <c r="I70" s="43" t="s">
        <v>821</v>
      </c>
      <c r="J70" s="44" t="s">
        <v>822</v>
      </c>
      <c r="K70" s="45"/>
      <c r="L70" s="45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9"/>
      <c r="AJ70" s="9"/>
      <c r="AK70" s="9"/>
      <c r="AL70" s="9"/>
      <c r="AM70" s="9"/>
      <c r="AN70" s="9"/>
      <c r="AO70" s="39"/>
      <c r="AP70" s="40"/>
      <c r="AQ70" s="40"/>
    </row>
    <row r="71" customFormat="false" ht="14" hidden="false" customHeight="false" outlineLevel="0" collapsed="false">
      <c r="A71" s="11" t="n">
        <v>688</v>
      </c>
      <c r="B71" s="15" t="n">
        <v>31811</v>
      </c>
      <c r="C71" s="10" t="s">
        <v>823</v>
      </c>
      <c r="D71" s="10" t="s">
        <v>824</v>
      </c>
      <c r="E71" s="35" t="s">
        <v>825</v>
      </c>
      <c r="F71" s="10" t="s">
        <v>826</v>
      </c>
      <c r="G71" s="35" t="s">
        <v>827</v>
      </c>
      <c r="H71" s="36" t="s">
        <v>262</v>
      </c>
      <c r="I71" s="43" t="s">
        <v>828</v>
      </c>
      <c r="J71" s="44" t="s">
        <v>829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9"/>
      <c r="AJ71" s="9"/>
      <c r="AK71" s="9"/>
      <c r="AL71" s="9"/>
      <c r="AM71" s="9"/>
      <c r="AN71" s="9"/>
      <c r="AO71" s="39"/>
      <c r="AP71" s="40"/>
      <c r="AQ71" s="40"/>
    </row>
    <row r="72" customFormat="false" ht="14" hidden="false" customHeight="false" outlineLevel="0" collapsed="false">
      <c r="A72" s="11" t="n">
        <v>705</v>
      </c>
      <c r="B72" s="15" t="n">
        <v>31854</v>
      </c>
      <c r="C72" s="10" t="s">
        <v>830</v>
      </c>
      <c r="D72" s="10" t="s">
        <v>831</v>
      </c>
      <c r="E72" s="35" t="s">
        <v>832</v>
      </c>
      <c r="F72" s="10" t="s">
        <v>833</v>
      </c>
      <c r="G72" s="35" t="s">
        <v>834</v>
      </c>
      <c r="H72" s="36" t="s">
        <v>835</v>
      </c>
      <c r="I72" s="37" t="s">
        <v>836</v>
      </c>
      <c r="J72" s="38" t="s">
        <v>837</v>
      </c>
      <c r="K72" s="10" t="s">
        <v>838</v>
      </c>
      <c r="L72" s="11" t="s">
        <v>839</v>
      </c>
      <c r="M72" s="10" t="s">
        <v>840</v>
      </c>
      <c r="N72" s="11" t="s">
        <v>841</v>
      </c>
      <c r="O72" s="10" t="s">
        <v>842</v>
      </c>
      <c r="P72" s="11" t="n">
        <v>980056700</v>
      </c>
      <c r="Q72" s="10" t="s">
        <v>843</v>
      </c>
      <c r="R72" s="11" t="n">
        <v>120087587</v>
      </c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9"/>
      <c r="AJ72" s="9"/>
      <c r="AK72" s="9"/>
      <c r="AL72" s="9"/>
      <c r="AM72" s="9"/>
      <c r="AN72" s="9"/>
      <c r="AO72" s="39"/>
      <c r="AP72" s="40"/>
      <c r="AQ72" s="40"/>
    </row>
    <row r="73" customFormat="false" ht="14" hidden="false" customHeight="false" outlineLevel="0" collapsed="false">
      <c r="A73" s="11" t="n">
        <v>721</v>
      </c>
      <c r="B73" s="15" t="n">
        <v>31908</v>
      </c>
      <c r="C73" s="10" t="s">
        <v>844</v>
      </c>
      <c r="D73" s="10" t="s">
        <v>845</v>
      </c>
      <c r="E73" s="35" t="s">
        <v>846</v>
      </c>
      <c r="F73" s="10" t="s">
        <v>847</v>
      </c>
      <c r="G73" s="35" t="s">
        <v>848</v>
      </c>
      <c r="H73" s="36" t="s">
        <v>151</v>
      </c>
      <c r="I73" s="43" t="s">
        <v>849</v>
      </c>
      <c r="J73" s="44" t="s">
        <v>850</v>
      </c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9"/>
      <c r="AJ73" s="9"/>
      <c r="AK73" s="9"/>
      <c r="AL73" s="9"/>
      <c r="AM73" s="9"/>
      <c r="AN73" s="9"/>
      <c r="AO73" s="39"/>
      <c r="AP73" s="40"/>
      <c r="AQ73" s="40"/>
    </row>
    <row r="74" customFormat="false" ht="14" hidden="false" customHeight="false" outlineLevel="0" collapsed="false">
      <c r="A74" s="11" t="n">
        <v>737</v>
      </c>
      <c r="B74" s="15" t="n">
        <v>31966</v>
      </c>
      <c r="C74" s="10" t="s">
        <v>851</v>
      </c>
      <c r="D74" s="10" t="s">
        <v>852</v>
      </c>
      <c r="E74" s="35" t="s">
        <v>853</v>
      </c>
      <c r="F74" s="10" t="s">
        <v>854</v>
      </c>
      <c r="G74" s="35" t="s">
        <v>855</v>
      </c>
      <c r="H74" s="36" t="s">
        <v>479</v>
      </c>
      <c r="I74" s="43" t="s">
        <v>856</v>
      </c>
      <c r="J74" s="44" t="s">
        <v>857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9"/>
      <c r="AJ74" s="9"/>
      <c r="AK74" s="9"/>
      <c r="AL74" s="9"/>
      <c r="AM74" s="9"/>
      <c r="AN74" s="9"/>
      <c r="AO74" s="39"/>
      <c r="AP74" s="40"/>
      <c r="AQ74" s="40"/>
    </row>
    <row r="75" customFormat="false" ht="15.5" hidden="false" customHeight="false" outlineLevel="0" collapsed="false">
      <c r="A75" s="11" t="n">
        <v>744</v>
      </c>
      <c r="B75" s="15" t="n">
        <v>32029</v>
      </c>
      <c r="C75" s="10" t="s">
        <v>858</v>
      </c>
      <c r="D75" s="10" t="s">
        <v>859</v>
      </c>
      <c r="E75" s="35" t="s">
        <v>860</v>
      </c>
      <c r="F75" s="10" t="s">
        <v>861</v>
      </c>
      <c r="G75" s="35" t="s">
        <v>862</v>
      </c>
      <c r="H75" s="36" t="s">
        <v>165</v>
      </c>
      <c r="I75" s="43" t="s">
        <v>863</v>
      </c>
      <c r="J75" s="44" t="s">
        <v>864</v>
      </c>
      <c r="K75" s="45"/>
      <c r="L75" s="45"/>
      <c r="M75" s="45"/>
      <c r="N75" s="45"/>
      <c r="O75" s="49"/>
      <c r="P75" s="49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9"/>
      <c r="AJ75" s="9"/>
      <c r="AK75" s="9"/>
      <c r="AL75" s="9"/>
      <c r="AM75" s="9"/>
      <c r="AN75" s="9"/>
      <c r="AO75" s="39"/>
      <c r="AP75" s="40"/>
      <c r="AQ75" s="40"/>
    </row>
    <row r="76" customFormat="false" ht="28" hidden="false" customHeight="false" outlineLevel="0" collapsed="false">
      <c r="A76" s="11" t="n">
        <v>753</v>
      </c>
      <c r="B76" s="15" t="n">
        <v>32078</v>
      </c>
      <c r="C76" s="10" t="s">
        <v>865</v>
      </c>
      <c r="D76" s="10" t="s">
        <v>866</v>
      </c>
      <c r="E76" s="35" t="s">
        <v>867</v>
      </c>
      <c r="F76" s="13" t="s">
        <v>868</v>
      </c>
      <c r="G76" s="35" t="s">
        <v>869</v>
      </c>
      <c r="H76" s="36" t="s">
        <v>262</v>
      </c>
      <c r="I76" s="43" t="s">
        <v>870</v>
      </c>
      <c r="J76" s="44" t="s">
        <v>871</v>
      </c>
      <c r="K76" s="48" t="s">
        <v>872</v>
      </c>
      <c r="L76" s="45" t="s">
        <v>873</v>
      </c>
      <c r="M76" s="48" t="s">
        <v>874</v>
      </c>
      <c r="N76" s="45" t="s">
        <v>875</v>
      </c>
      <c r="O76" s="17" t="s">
        <v>876</v>
      </c>
      <c r="P76" s="49" t="s">
        <v>877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9"/>
      <c r="AJ76" s="9"/>
      <c r="AK76" s="9"/>
      <c r="AL76" s="9"/>
      <c r="AM76" s="9"/>
      <c r="AN76" s="9"/>
      <c r="AO76" s="39"/>
      <c r="AP76" s="40"/>
      <c r="AQ76" s="40"/>
    </row>
    <row r="77" customFormat="false" ht="14" hidden="false" customHeight="false" outlineLevel="0" collapsed="false">
      <c r="A77" s="11" t="n">
        <v>763</v>
      </c>
      <c r="B77" s="15" t="n">
        <v>32136</v>
      </c>
      <c r="C77" s="10" t="s">
        <v>878</v>
      </c>
      <c r="D77" s="10" t="s">
        <v>879</v>
      </c>
      <c r="E77" s="35" t="s">
        <v>880</v>
      </c>
      <c r="F77" s="10" t="s">
        <v>881</v>
      </c>
      <c r="G77" s="35" t="s">
        <v>882</v>
      </c>
      <c r="H77" s="36" t="s">
        <v>165</v>
      </c>
      <c r="I77" s="43" t="s">
        <v>883</v>
      </c>
      <c r="J77" s="44" t="s">
        <v>884</v>
      </c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9"/>
      <c r="AJ77" s="9"/>
      <c r="AK77" s="9"/>
      <c r="AL77" s="9"/>
      <c r="AM77" s="9"/>
      <c r="AN77" s="9"/>
      <c r="AO77" s="39"/>
      <c r="AP77" s="40"/>
      <c r="AQ77" s="40"/>
    </row>
    <row r="78" customFormat="false" ht="28" hidden="false" customHeight="false" outlineLevel="0" collapsed="false">
      <c r="A78" s="11" t="n">
        <v>768</v>
      </c>
      <c r="B78" s="15" t="n">
        <v>32178</v>
      </c>
      <c r="C78" s="10" t="s">
        <v>885</v>
      </c>
      <c r="D78" s="10" t="s">
        <v>886</v>
      </c>
      <c r="E78" s="35" t="s">
        <v>887</v>
      </c>
      <c r="F78" s="13" t="s">
        <v>888</v>
      </c>
      <c r="G78" s="35" t="s">
        <v>889</v>
      </c>
      <c r="H78" s="36" t="s">
        <v>479</v>
      </c>
      <c r="I78" s="37" t="s">
        <v>890</v>
      </c>
      <c r="J78" s="38" t="n">
        <v>852011174</v>
      </c>
      <c r="K78" s="10" t="s">
        <v>891</v>
      </c>
      <c r="L78" s="11" t="n">
        <v>85201183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9"/>
      <c r="AJ78" s="9"/>
      <c r="AK78" s="9"/>
      <c r="AL78" s="9"/>
      <c r="AM78" s="9"/>
      <c r="AN78" s="9"/>
      <c r="AO78" s="39"/>
      <c r="AP78" s="40"/>
      <c r="AQ78" s="40"/>
    </row>
    <row r="79" s="50" customFormat="true" ht="15.5" hidden="false" customHeight="false" outlineLevel="0" collapsed="false">
      <c r="A79" s="11" t="n">
        <v>769</v>
      </c>
      <c r="B79" s="15" t="n">
        <v>32185</v>
      </c>
      <c r="C79" s="10" t="s">
        <v>892</v>
      </c>
      <c r="D79" s="10" t="s">
        <v>893</v>
      </c>
      <c r="E79" s="35" t="s">
        <v>894</v>
      </c>
      <c r="F79" s="10" t="s">
        <v>895</v>
      </c>
      <c r="G79" s="35" t="s">
        <v>896</v>
      </c>
      <c r="H79" s="36" t="s">
        <v>262</v>
      </c>
      <c r="I79" s="43" t="s">
        <v>897</v>
      </c>
      <c r="J79" s="44" t="s">
        <v>898</v>
      </c>
      <c r="K79" s="48" t="s">
        <v>899</v>
      </c>
      <c r="L79" s="45" t="s">
        <v>900</v>
      </c>
      <c r="M79" s="48" t="s">
        <v>901</v>
      </c>
      <c r="N79" s="45" t="n">
        <v>980056550</v>
      </c>
      <c r="O79" s="17" t="s">
        <v>902</v>
      </c>
      <c r="P79" s="49" t="s">
        <v>903</v>
      </c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9"/>
      <c r="AJ79" s="9"/>
      <c r="AK79" s="9"/>
      <c r="AL79" s="9"/>
      <c r="AM79" s="9"/>
      <c r="AN79" s="9"/>
      <c r="AO79" s="39"/>
      <c r="AP79" s="40"/>
      <c r="AQ79" s="40"/>
    </row>
    <row r="80" s="50" customFormat="true" ht="14" hidden="false" customHeight="false" outlineLevel="0" collapsed="false">
      <c r="A80" s="11" t="n">
        <v>797</v>
      </c>
      <c r="B80" s="15" t="n">
        <v>32394</v>
      </c>
      <c r="C80" s="10" t="s">
        <v>904</v>
      </c>
      <c r="D80" s="10" t="s">
        <v>905</v>
      </c>
      <c r="E80" s="35" t="s">
        <v>259</v>
      </c>
      <c r="F80" s="13" t="s">
        <v>906</v>
      </c>
      <c r="G80" s="35" t="s">
        <v>907</v>
      </c>
      <c r="H80" s="36" t="s">
        <v>165</v>
      </c>
      <c r="I80" s="43" t="s">
        <v>908</v>
      </c>
      <c r="J80" s="44" t="s">
        <v>909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9"/>
      <c r="AJ80" s="9"/>
      <c r="AK80" s="9"/>
      <c r="AL80" s="9"/>
      <c r="AM80" s="9"/>
      <c r="AN80" s="9"/>
      <c r="AO80" s="39"/>
      <c r="AP80" s="40"/>
      <c r="AQ80" s="40"/>
    </row>
    <row r="81" s="50" customFormat="true" ht="14" hidden="false" customHeight="false" outlineLevel="0" collapsed="false">
      <c r="A81" s="11" t="n">
        <v>831</v>
      </c>
      <c r="B81" s="15" t="n">
        <v>32660</v>
      </c>
      <c r="C81" s="10" t="s">
        <v>910</v>
      </c>
      <c r="D81" s="10" t="s">
        <v>911</v>
      </c>
      <c r="E81" s="35" t="s">
        <v>912</v>
      </c>
      <c r="F81" s="10" t="s">
        <v>913</v>
      </c>
      <c r="G81" s="35" t="s">
        <v>914</v>
      </c>
      <c r="H81" s="36" t="s">
        <v>165</v>
      </c>
      <c r="I81" s="37" t="s">
        <v>915</v>
      </c>
      <c r="J81" s="38" t="s">
        <v>916</v>
      </c>
      <c r="K81" s="10" t="s">
        <v>917</v>
      </c>
      <c r="L81" s="11" t="n">
        <v>12008757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9"/>
      <c r="AJ81" s="9"/>
      <c r="AK81" s="9"/>
      <c r="AL81" s="9"/>
      <c r="AM81" s="9"/>
      <c r="AN81" s="9"/>
      <c r="AO81" s="39"/>
      <c r="AP81" s="40"/>
      <c r="AQ81" s="40"/>
    </row>
    <row r="82" s="50" customFormat="true" ht="28" hidden="false" customHeight="false" outlineLevel="0" collapsed="false">
      <c r="A82" s="11" t="n">
        <v>877</v>
      </c>
      <c r="B82" s="15" t="n">
        <v>33036</v>
      </c>
      <c r="C82" s="10" t="s">
        <v>918</v>
      </c>
      <c r="D82" s="10" t="s">
        <v>919</v>
      </c>
      <c r="E82" s="35" t="s">
        <v>920</v>
      </c>
      <c r="F82" s="13" t="s">
        <v>921</v>
      </c>
      <c r="G82" s="35" t="s">
        <v>922</v>
      </c>
      <c r="H82" s="36" t="s">
        <v>165</v>
      </c>
      <c r="I82" s="37" t="s">
        <v>923</v>
      </c>
      <c r="J82" s="38" t="n">
        <v>890036358</v>
      </c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9"/>
      <c r="AJ82" s="9"/>
      <c r="AK82" s="9"/>
      <c r="AL82" s="9"/>
      <c r="AM82" s="9"/>
      <c r="AN82" s="9"/>
      <c r="AO82" s="39"/>
      <c r="AP82" s="40"/>
      <c r="AQ82" s="40"/>
    </row>
    <row r="83" s="50" customFormat="true" ht="14" hidden="false" customHeight="false" outlineLevel="0" collapsed="false">
      <c r="A83" s="11" t="n">
        <v>884</v>
      </c>
      <c r="B83" s="15" t="n">
        <v>33098</v>
      </c>
      <c r="C83" s="10" t="s">
        <v>924</v>
      </c>
      <c r="D83" s="10" t="s">
        <v>925</v>
      </c>
      <c r="E83" s="35" t="s">
        <v>926</v>
      </c>
      <c r="F83" s="10" t="s">
        <v>927</v>
      </c>
      <c r="G83" s="35" t="s">
        <v>928</v>
      </c>
      <c r="H83" s="36" t="s">
        <v>262</v>
      </c>
      <c r="I83" s="43" t="s">
        <v>929</v>
      </c>
      <c r="J83" s="44" t="s">
        <v>930</v>
      </c>
      <c r="K83" s="48" t="s">
        <v>931</v>
      </c>
      <c r="L83" s="51" t="s">
        <v>932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9"/>
      <c r="AJ83" s="9"/>
      <c r="AK83" s="9"/>
      <c r="AL83" s="9"/>
      <c r="AM83" s="9"/>
      <c r="AN83" s="9"/>
      <c r="AO83" s="39"/>
      <c r="AP83" s="40"/>
      <c r="AQ83" s="40"/>
    </row>
    <row r="84" s="50" customFormat="true" ht="14" hidden="false" customHeight="false" outlineLevel="0" collapsed="false">
      <c r="A84" s="11" t="n">
        <v>915</v>
      </c>
      <c r="B84" s="15" t="n">
        <v>33317</v>
      </c>
      <c r="C84" s="10" t="s">
        <v>933</v>
      </c>
      <c r="D84" s="10" t="s">
        <v>934</v>
      </c>
      <c r="E84" s="35" t="s">
        <v>935</v>
      </c>
      <c r="F84" s="10" t="s">
        <v>936</v>
      </c>
      <c r="G84" s="35" t="s">
        <v>937</v>
      </c>
      <c r="H84" s="36" t="s">
        <v>151</v>
      </c>
      <c r="I84" s="43" t="s">
        <v>938</v>
      </c>
      <c r="J84" s="44" t="s">
        <v>939</v>
      </c>
      <c r="K84" s="10" t="s">
        <v>940</v>
      </c>
      <c r="L84" s="45" t="s">
        <v>941</v>
      </c>
      <c r="M84" s="10" t="s">
        <v>942</v>
      </c>
      <c r="N84" s="11" t="n">
        <v>120085555</v>
      </c>
      <c r="O84" s="10" t="s">
        <v>934</v>
      </c>
      <c r="P84" s="11" t="s">
        <v>943</v>
      </c>
      <c r="Q84" s="10" t="s">
        <v>944</v>
      </c>
      <c r="R84" s="11" t="s">
        <v>945</v>
      </c>
      <c r="S84" s="10" t="s">
        <v>946</v>
      </c>
      <c r="T84" s="11" t="s">
        <v>947</v>
      </c>
      <c r="U84" s="10" t="s">
        <v>938</v>
      </c>
      <c r="V84" s="11" t="s">
        <v>939</v>
      </c>
      <c r="W84" s="10" t="s">
        <v>948</v>
      </c>
      <c r="X84" s="11" t="n">
        <v>120087592</v>
      </c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9"/>
      <c r="AJ84" s="9"/>
      <c r="AK84" s="9"/>
      <c r="AL84" s="9"/>
      <c r="AM84" s="9"/>
      <c r="AN84" s="9"/>
      <c r="AO84" s="39"/>
      <c r="AP84" s="40"/>
      <c r="AQ84" s="40"/>
    </row>
    <row r="85" s="50" customFormat="true" ht="14" hidden="false" customHeight="false" outlineLevel="0" collapsed="false">
      <c r="A85" s="11" t="n">
        <v>945</v>
      </c>
      <c r="B85" s="15" t="n">
        <v>33655</v>
      </c>
      <c r="C85" s="10" t="s">
        <v>949</v>
      </c>
      <c r="D85" s="10" t="s">
        <v>950</v>
      </c>
      <c r="E85" s="35" t="s">
        <v>951</v>
      </c>
      <c r="F85" s="10" t="s">
        <v>952</v>
      </c>
      <c r="G85" s="35" t="s">
        <v>953</v>
      </c>
      <c r="H85" s="36" t="s">
        <v>165</v>
      </c>
      <c r="I85" s="43" t="s">
        <v>954</v>
      </c>
      <c r="J85" s="44" t="s">
        <v>955</v>
      </c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9"/>
      <c r="AJ85" s="9"/>
      <c r="AK85" s="9"/>
      <c r="AL85" s="9"/>
      <c r="AM85" s="9"/>
      <c r="AN85" s="9"/>
      <c r="AO85" s="39"/>
      <c r="AP85" s="40"/>
      <c r="AQ85" s="40"/>
    </row>
    <row r="86" s="50" customFormat="true" ht="14" hidden="false" customHeight="false" outlineLevel="0" collapsed="false">
      <c r="A86" s="11" t="n">
        <v>960</v>
      </c>
      <c r="B86" s="15" t="n">
        <v>33891</v>
      </c>
      <c r="C86" s="10" t="s">
        <v>956</v>
      </c>
      <c r="D86" s="10" t="s">
        <v>957</v>
      </c>
      <c r="E86" s="35" t="s">
        <v>958</v>
      </c>
      <c r="F86" s="10" t="s">
        <v>959</v>
      </c>
      <c r="G86" s="35" t="s">
        <v>960</v>
      </c>
      <c r="H86" s="36" t="s">
        <v>961</v>
      </c>
      <c r="I86" s="43" t="s">
        <v>962</v>
      </c>
      <c r="J86" s="44" t="s">
        <v>963</v>
      </c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9"/>
      <c r="AJ86" s="9"/>
      <c r="AK86" s="9"/>
      <c r="AL86" s="9"/>
      <c r="AM86" s="9"/>
      <c r="AN86" s="9"/>
      <c r="AO86" s="39"/>
      <c r="AP86" s="40"/>
      <c r="AQ86" s="40"/>
    </row>
    <row r="87" s="50" customFormat="true" ht="28" hidden="false" customHeight="false" outlineLevel="0" collapsed="false">
      <c r="A87" s="11" t="n">
        <v>976</v>
      </c>
      <c r="B87" s="15" t="n">
        <v>34078</v>
      </c>
      <c r="C87" s="10" t="s">
        <v>964</v>
      </c>
      <c r="D87" s="10" t="s">
        <v>965</v>
      </c>
      <c r="E87" s="35" t="s">
        <v>966</v>
      </c>
      <c r="F87" s="13" t="s">
        <v>967</v>
      </c>
      <c r="G87" s="35" t="s">
        <v>968</v>
      </c>
      <c r="H87" s="36" t="s">
        <v>165</v>
      </c>
      <c r="I87" s="43" t="s">
        <v>969</v>
      </c>
      <c r="J87" s="44" t="s">
        <v>970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9"/>
      <c r="AJ87" s="9"/>
      <c r="AK87" s="9"/>
      <c r="AL87" s="9"/>
      <c r="AM87" s="9"/>
      <c r="AN87" s="9"/>
      <c r="AO87" s="39"/>
      <c r="AP87" s="40"/>
      <c r="AQ87" s="40"/>
    </row>
    <row r="88" s="50" customFormat="true" ht="14" hidden="false" customHeight="false" outlineLevel="0" collapsed="false">
      <c r="A88" s="11" t="n">
        <v>980</v>
      </c>
      <c r="B88" s="15" t="n">
        <v>34131</v>
      </c>
      <c r="C88" s="10" t="s">
        <v>971</v>
      </c>
      <c r="D88" s="10" t="s">
        <v>972</v>
      </c>
      <c r="E88" s="35" t="s">
        <v>973</v>
      </c>
      <c r="F88" s="10" t="s">
        <v>974</v>
      </c>
      <c r="G88" s="35" t="s">
        <v>975</v>
      </c>
      <c r="H88" s="36" t="s">
        <v>479</v>
      </c>
      <c r="I88" s="43" t="s">
        <v>976</v>
      </c>
      <c r="J88" s="44" t="n">
        <v>900037776</v>
      </c>
      <c r="K88" s="45"/>
      <c r="L88" s="5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9"/>
      <c r="AJ88" s="9"/>
      <c r="AK88" s="9"/>
      <c r="AL88" s="9"/>
      <c r="AM88" s="9"/>
      <c r="AN88" s="9"/>
      <c r="AO88" s="39"/>
      <c r="AP88" s="40"/>
      <c r="AQ88" s="40"/>
    </row>
    <row r="89" s="50" customFormat="true" ht="14" hidden="false" customHeight="false" outlineLevel="0" collapsed="false">
      <c r="A89" s="11" t="n">
        <v>994</v>
      </c>
      <c r="B89" s="15" t="n">
        <v>34297</v>
      </c>
      <c r="C89" s="10" t="s">
        <v>977</v>
      </c>
      <c r="D89" s="10" t="s">
        <v>978</v>
      </c>
      <c r="E89" s="35" t="s">
        <v>979</v>
      </c>
      <c r="F89" s="10" t="s">
        <v>980</v>
      </c>
      <c r="G89" s="35" t="s">
        <v>981</v>
      </c>
      <c r="H89" s="36" t="s">
        <v>165</v>
      </c>
      <c r="I89" s="37" t="s">
        <v>982</v>
      </c>
      <c r="J89" s="38" t="s">
        <v>983</v>
      </c>
      <c r="K89" s="10" t="s">
        <v>984</v>
      </c>
      <c r="L89" s="11" t="s">
        <v>985</v>
      </c>
      <c r="M89" s="10" t="s">
        <v>986</v>
      </c>
      <c r="N89" s="11" t="s">
        <v>987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9"/>
      <c r="AJ89" s="9"/>
      <c r="AK89" s="9"/>
      <c r="AL89" s="9"/>
      <c r="AM89" s="9"/>
      <c r="AN89" s="9"/>
      <c r="AO89" s="39"/>
      <c r="AP89" s="40"/>
      <c r="AQ89" s="40"/>
    </row>
    <row r="90" s="50" customFormat="true" ht="14" hidden="false" customHeight="false" outlineLevel="0" collapsed="false">
      <c r="A90" s="11" t="n">
        <v>1000</v>
      </c>
      <c r="B90" s="15" t="n">
        <v>34379</v>
      </c>
      <c r="C90" s="10" t="s">
        <v>988</v>
      </c>
      <c r="D90" s="10" t="s">
        <v>989</v>
      </c>
      <c r="E90" s="35" t="s">
        <v>990</v>
      </c>
      <c r="F90" s="10" t="s">
        <v>991</v>
      </c>
      <c r="G90" s="35" t="s">
        <v>992</v>
      </c>
      <c r="H90" s="36" t="s">
        <v>151</v>
      </c>
      <c r="I90" s="43" t="s">
        <v>993</v>
      </c>
      <c r="J90" s="44" t="s">
        <v>994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9"/>
      <c r="AJ90" s="9"/>
      <c r="AK90" s="9"/>
      <c r="AL90" s="9"/>
      <c r="AM90" s="9"/>
      <c r="AN90" s="9"/>
      <c r="AO90" s="39"/>
      <c r="AP90" s="40"/>
      <c r="AQ90" s="40"/>
    </row>
    <row r="91" s="50" customFormat="true" ht="28" hidden="false" customHeight="false" outlineLevel="0" collapsed="false">
      <c r="A91" s="11" t="n">
        <v>1007</v>
      </c>
      <c r="B91" s="15" t="n">
        <v>34471</v>
      </c>
      <c r="C91" s="10" t="s">
        <v>995</v>
      </c>
      <c r="D91" s="10" t="s">
        <v>996</v>
      </c>
      <c r="E91" s="35" t="s">
        <v>997</v>
      </c>
      <c r="F91" s="13" t="s">
        <v>998</v>
      </c>
      <c r="G91" s="35" t="s">
        <v>999</v>
      </c>
      <c r="H91" s="36" t="s">
        <v>165</v>
      </c>
      <c r="I91" s="37" t="s">
        <v>1000</v>
      </c>
      <c r="J91" s="38" t="s">
        <v>1001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9"/>
      <c r="AJ91" s="9"/>
      <c r="AK91" s="9"/>
      <c r="AL91" s="9"/>
      <c r="AM91" s="9"/>
      <c r="AN91" s="9"/>
      <c r="AO91" s="39"/>
      <c r="AP91" s="40"/>
      <c r="AQ91" s="40"/>
    </row>
    <row r="92" s="50" customFormat="true" ht="14" hidden="false" customHeight="false" outlineLevel="0" collapsed="false">
      <c r="A92" s="11" t="n">
        <v>1009</v>
      </c>
      <c r="B92" s="15" t="n">
        <v>34481</v>
      </c>
      <c r="C92" s="10" t="s">
        <v>1002</v>
      </c>
      <c r="D92" s="10" t="s">
        <v>1003</v>
      </c>
      <c r="E92" s="35" t="s">
        <v>1004</v>
      </c>
      <c r="F92" s="10" t="s">
        <v>1005</v>
      </c>
      <c r="G92" s="35" t="s">
        <v>1006</v>
      </c>
      <c r="H92" s="36" t="s">
        <v>151</v>
      </c>
      <c r="I92" s="37" t="s">
        <v>1007</v>
      </c>
      <c r="J92" s="38" t="s">
        <v>1008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9"/>
      <c r="AJ92" s="9"/>
      <c r="AK92" s="9"/>
      <c r="AL92" s="9"/>
      <c r="AM92" s="9"/>
      <c r="AN92" s="9"/>
      <c r="AO92" s="39"/>
      <c r="AP92" s="40"/>
      <c r="AQ92" s="40"/>
    </row>
    <row r="93" s="50" customFormat="true" ht="14" hidden="false" customHeight="false" outlineLevel="0" collapsed="false">
      <c r="A93" s="11" t="n">
        <v>1022</v>
      </c>
      <c r="B93" s="15" t="n">
        <v>34548</v>
      </c>
      <c r="C93" s="10" t="s">
        <v>1009</v>
      </c>
      <c r="D93" s="10" t="s">
        <v>1010</v>
      </c>
      <c r="E93" s="35" t="s">
        <v>1011</v>
      </c>
      <c r="F93" s="10" t="s">
        <v>1012</v>
      </c>
      <c r="G93" s="35" t="s">
        <v>1013</v>
      </c>
      <c r="H93" s="36" t="s">
        <v>479</v>
      </c>
      <c r="I93" s="37" t="s">
        <v>1014</v>
      </c>
      <c r="J93" s="38" t="s">
        <v>1015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9"/>
      <c r="AJ93" s="9"/>
      <c r="AK93" s="9"/>
      <c r="AL93" s="9"/>
      <c r="AM93" s="9"/>
      <c r="AN93" s="9"/>
      <c r="AO93" s="39"/>
      <c r="AP93" s="40"/>
      <c r="AQ93" s="40"/>
    </row>
    <row r="94" s="50" customFormat="true" ht="14" hidden="false" customHeight="false" outlineLevel="0" collapsed="false">
      <c r="A94" s="11" t="n">
        <v>1047</v>
      </c>
      <c r="B94" s="15" t="n">
        <v>34723</v>
      </c>
      <c r="C94" s="10" t="s">
        <v>1016</v>
      </c>
      <c r="D94" s="10" t="s">
        <v>1017</v>
      </c>
      <c r="E94" s="35" t="s">
        <v>1018</v>
      </c>
      <c r="F94" s="10" t="s">
        <v>1019</v>
      </c>
      <c r="G94" s="35" t="s">
        <v>1020</v>
      </c>
      <c r="H94" s="36" t="s">
        <v>165</v>
      </c>
      <c r="I94" s="37" t="s">
        <v>1021</v>
      </c>
      <c r="J94" s="38" t="s">
        <v>1022</v>
      </c>
      <c r="K94" s="10" t="s">
        <v>1023</v>
      </c>
      <c r="L94" s="11" t="s">
        <v>1024</v>
      </c>
      <c r="M94" s="10" t="s">
        <v>1025</v>
      </c>
      <c r="N94" s="11" t="s">
        <v>1026</v>
      </c>
      <c r="O94" s="10" t="s">
        <v>1027</v>
      </c>
      <c r="P94" s="11" t="s">
        <v>1028</v>
      </c>
      <c r="Q94" s="10" t="s">
        <v>1029</v>
      </c>
      <c r="R94" s="11" t="s">
        <v>1030</v>
      </c>
      <c r="S94" s="10" t="s">
        <v>1031</v>
      </c>
      <c r="T94" s="11" t="s">
        <v>1032</v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9"/>
      <c r="AJ94" s="9"/>
      <c r="AK94" s="9"/>
      <c r="AL94" s="9"/>
      <c r="AM94" s="9"/>
      <c r="AN94" s="9"/>
      <c r="AO94" s="39"/>
      <c r="AP94" s="40"/>
      <c r="AQ94" s="40"/>
    </row>
    <row r="95" s="50" customFormat="true" ht="14" hidden="false" customHeight="false" outlineLevel="0" collapsed="false">
      <c r="A95" s="11" t="n">
        <v>1048</v>
      </c>
      <c r="B95" s="15" t="n">
        <v>34732</v>
      </c>
      <c r="C95" s="10" t="s">
        <v>1033</v>
      </c>
      <c r="D95" s="10" t="s">
        <v>1034</v>
      </c>
      <c r="E95" s="35" t="s">
        <v>1035</v>
      </c>
      <c r="F95" s="10" t="s">
        <v>1036</v>
      </c>
      <c r="G95" s="35" t="s">
        <v>1037</v>
      </c>
      <c r="H95" s="36" t="s">
        <v>165</v>
      </c>
      <c r="I95" s="37" t="s">
        <v>1038</v>
      </c>
      <c r="J95" s="38" t="s">
        <v>1039</v>
      </c>
      <c r="K95" s="10" t="s">
        <v>1040</v>
      </c>
      <c r="L95" s="11" t="s">
        <v>1041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9"/>
      <c r="AJ95" s="9"/>
      <c r="AK95" s="9"/>
      <c r="AL95" s="9"/>
      <c r="AM95" s="9"/>
      <c r="AN95" s="9"/>
      <c r="AO95" s="39"/>
      <c r="AP95" s="40"/>
      <c r="AQ95" s="40"/>
    </row>
    <row r="96" s="50" customFormat="true" ht="28" hidden="false" customHeight="false" outlineLevel="0" collapsed="false">
      <c r="A96" s="11" t="n">
        <v>1049</v>
      </c>
      <c r="B96" s="15" t="n">
        <v>34736</v>
      </c>
      <c r="C96" s="10" t="s">
        <v>1042</v>
      </c>
      <c r="D96" s="10" t="s">
        <v>1043</v>
      </c>
      <c r="E96" s="35" t="s">
        <v>1044</v>
      </c>
      <c r="F96" s="13" t="s">
        <v>1045</v>
      </c>
      <c r="G96" s="35" t="s">
        <v>1046</v>
      </c>
      <c r="H96" s="36" t="s">
        <v>165</v>
      </c>
      <c r="I96" s="37" t="s">
        <v>1047</v>
      </c>
      <c r="J96" s="38" t="s">
        <v>1048</v>
      </c>
      <c r="K96" s="10" t="s">
        <v>1049</v>
      </c>
      <c r="L96" s="11" t="s">
        <v>1050</v>
      </c>
      <c r="M96" s="10" t="s">
        <v>1051</v>
      </c>
      <c r="N96" s="11" t="s">
        <v>1052</v>
      </c>
      <c r="O96" s="10" t="s">
        <v>1053</v>
      </c>
      <c r="P96" s="11" t="s">
        <v>1054</v>
      </c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9"/>
      <c r="AJ96" s="9"/>
      <c r="AK96" s="9"/>
      <c r="AL96" s="9"/>
      <c r="AM96" s="9"/>
      <c r="AN96" s="9"/>
      <c r="AO96" s="39"/>
      <c r="AP96" s="40"/>
      <c r="AQ96" s="40"/>
    </row>
    <row r="97" s="50" customFormat="true" ht="14" hidden="false" customHeight="false" outlineLevel="0" collapsed="false">
      <c r="A97" s="11" t="n">
        <v>1091</v>
      </c>
      <c r="B97" s="15" t="n">
        <v>35010</v>
      </c>
      <c r="C97" s="11" t="s">
        <v>1055</v>
      </c>
      <c r="D97" s="10" t="s">
        <v>1056</v>
      </c>
      <c r="E97" s="35" t="s">
        <v>1057</v>
      </c>
      <c r="F97" s="10" t="s">
        <v>1058</v>
      </c>
      <c r="G97" s="35" t="s">
        <v>1059</v>
      </c>
      <c r="H97" s="36" t="s">
        <v>165</v>
      </c>
      <c r="I97" s="37" t="s">
        <v>1060</v>
      </c>
      <c r="J97" s="38" t="s">
        <v>1061</v>
      </c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9"/>
      <c r="AJ97" s="9"/>
      <c r="AK97" s="9"/>
      <c r="AL97" s="9"/>
      <c r="AM97" s="9"/>
      <c r="AN97" s="9"/>
      <c r="AO97" s="39"/>
      <c r="AP97" s="40"/>
      <c r="AQ97" s="40"/>
    </row>
    <row r="98" s="50" customFormat="true" ht="14" hidden="false" customHeight="false" outlineLevel="0" collapsed="false">
      <c r="A98" s="11" t="n">
        <v>1117</v>
      </c>
      <c r="B98" s="15" t="n">
        <v>35326</v>
      </c>
      <c r="C98" s="10" t="s">
        <v>1062</v>
      </c>
      <c r="D98" s="10" t="s">
        <v>1063</v>
      </c>
      <c r="E98" s="35" t="s">
        <v>1064</v>
      </c>
      <c r="F98" s="10" t="s">
        <v>1065</v>
      </c>
      <c r="G98" s="35" t="s">
        <v>1066</v>
      </c>
      <c r="H98" s="36" t="s">
        <v>479</v>
      </c>
      <c r="I98" s="37" t="s">
        <v>1067</v>
      </c>
      <c r="J98" s="38" t="n">
        <v>121089468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9"/>
      <c r="AJ98" s="9"/>
      <c r="AK98" s="9"/>
      <c r="AL98" s="9"/>
      <c r="AM98" s="9"/>
      <c r="AN98" s="9"/>
      <c r="AO98" s="39"/>
      <c r="AP98" s="40"/>
      <c r="AQ98" s="40"/>
    </row>
    <row r="99" s="50" customFormat="true" ht="14" hidden="false" customHeight="false" outlineLevel="0" collapsed="false">
      <c r="A99" s="11" t="n">
        <v>1134</v>
      </c>
      <c r="B99" s="15" t="n">
        <v>35443</v>
      </c>
      <c r="C99" s="13" t="s">
        <v>1068</v>
      </c>
      <c r="D99" s="10" t="s">
        <v>1069</v>
      </c>
      <c r="E99" s="35" t="s">
        <v>1070</v>
      </c>
      <c r="F99" s="13" t="s">
        <v>1071</v>
      </c>
      <c r="G99" s="35" t="s">
        <v>1072</v>
      </c>
      <c r="H99" s="36" t="s">
        <v>165</v>
      </c>
      <c r="I99" s="37" t="s">
        <v>1073</v>
      </c>
      <c r="J99" s="38" t="s">
        <v>1074</v>
      </c>
      <c r="K99" s="10" t="s">
        <v>1075</v>
      </c>
      <c r="L99" s="11" t="s">
        <v>1076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9"/>
      <c r="AJ99" s="9"/>
      <c r="AK99" s="9"/>
      <c r="AL99" s="9"/>
      <c r="AM99" s="9"/>
      <c r="AN99" s="9"/>
      <c r="AO99" s="39"/>
      <c r="AP99" s="40"/>
      <c r="AQ99" s="40"/>
    </row>
    <row r="100" s="50" customFormat="true" ht="14" hidden="false" customHeight="false" outlineLevel="0" collapsed="false">
      <c r="A100" s="11" t="n">
        <v>1142</v>
      </c>
      <c r="B100" s="15" t="n">
        <v>35488</v>
      </c>
      <c r="C100" s="13" t="s">
        <v>1077</v>
      </c>
      <c r="D100" s="10" t="s">
        <v>1078</v>
      </c>
      <c r="E100" s="35" t="s">
        <v>1079</v>
      </c>
      <c r="F100" s="10" t="s">
        <v>1080</v>
      </c>
      <c r="G100" s="35" t="s">
        <v>1081</v>
      </c>
      <c r="H100" s="36" t="s">
        <v>165</v>
      </c>
      <c r="I100" s="37" t="s">
        <v>1078</v>
      </c>
      <c r="J100" s="38" t="n">
        <v>850000664</v>
      </c>
      <c r="K100" s="10" t="s">
        <v>1082</v>
      </c>
      <c r="L100" s="11" t="n">
        <v>860028979</v>
      </c>
      <c r="M100" s="10" t="s">
        <v>1083</v>
      </c>
      <c r="N100" s="11" t="n">
        <v>990060552</v>
      </c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9"/>
      <c r="AJ100" s="9"/>
      <c r="AK100" s="9"/>
      <c r="AL100" s="9"/>
      <c r="AM100" s="9"/>
      <c r="AN100" s="9"/>
      <c r="AO100" s="39"/>
      <c r="AP100" s="40"/>
      <c r="AQ100" s="40"/>
    </row>
    <row r="101" s="50" customFormat="true" ht="14" hidden="false" customHeight="false" outlineLevel="0" collapsed="false">
      <c r="A101" s="11" t="n">
        <v>1153</v>
      </c>
      <c r="B101" s="15" t="n">
        <v>35558</v>
      </c>
      <c r="C101" s="10" t="s">
        <v>1084</v>
      </c>
      <c r="D101" s="10" t="s">
        <v>1085</v>
      </c>
      <c r="E101" s="35" t="s">
        <v>1086</v>
      </c>
      <c r="F101" s="10" t="s">
        <v>1087</v>
      </c>
      <c r="G101" s="35" t="s">
        <v>1088</v>
      </c>
      <c r="H101" s="36" t="s">
        <v>479</v>
      </c>
      <c r="I101" s="37" t="s">
        <v>1085</v>
      </c>
      <c r="J101" s="38" t="s">
        <v>1089</v>
      </c>
      <c r="K101" s="10" t="s">
        <v>1090</v>
      </c>
      <c r="L101" s="11" t="s">
        <v>1091</v>
      </c>
      <c r="M101" s="10" t="s">
        <v>1092</v>
      </c>
      <c r="N101" s="11" t="s">
        <v>1093</v>
      </c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9"/>
      <c r="AJ101" s="9"/>
      <c r="AK101" s="9"/>
      <c r="AL101" s="9"/>
      <c r="AM101" s="9"/>
      <c r="AN101" s="9"/>
      <c r="AO101" s="39"/>
      <c r="AP101" s="40"/>
      <c r="AQ101" s="40"/>
    </row>
    <row r="102" s="50" customFormat="true" ht="28" hidden="false" customHeight="false" outlineLevel="0" collapsed="false">
      <c r="A102" s="11" t="n">
        <v>1171</v>
      </c>
      <c r="B102" s="15" t="n">
        <v>35761</v>
      </c>
      <c r="C102" s="10" t="s">
        <v>1094</v>
      </c>
      <c r="D102" s="10" t="s">
        <v>1095</v>
      </c>
      <c r="E102" s="35" t="s">
        <v>1096</v>
      </c>
      <c r="F102" s="13" t="s">
        <v>1097</v>
      </c>
      <c r="G102" s="35" t="s">
        <v>1098</v>
      </c>
      <c r="H102" s="36" t="s">
        <v>479</v>
      </c>
      <c r="I102" s="37" t="s">
        <v>1099</v>
      </c>
      <c r="J102" s="38" t="s">
        <v>1100</v>
      </c>
      <c r="K102" s="10" t="s">
        <v>1095</v>
      </c>
      <c r="L102" s="11" t="s">
        <v>1101</v>
      </c>
      <c r="M102" s="10" t="s">
        <v>1102</v>
      </c>
      <c r="N102" s="11" t="s">
        <v>1103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9"/>
      <c r="AJ102" s="9"/>
      <c r="AK102" s="9"/>
      <c r="AL102" s="9"/>
      <c r="AM102" s="9"/>
      <c r="AN102" s="9"/>
      <c r="AO102" s="41" t="s">
        <v>1104</v>
      </c>
      <c r="AP102" s="41" t="s">
        <v>1105</v>
      </c>
      <c r="AQ102" s="40" t="s">
        <v>1106</v>
      </c>
    </row>
    <row r="103" s="50" customFormat="true" ht="28" hidden="false" customHeight="false" outlineLevel="0" collapsed="false">
      <c r="A103" s="11" t="n">
        <v>1191</v>
      </c>
      <c r="B103" s="15" t="n">
        <v>35972</v>
      </c>
      <c r="C103" s="10" t="s">
        <v>1107</v>
      </c>
      <c r="D103" s="10" t="s">
        <v>1108</v>
      </c>
      <c r="E103" s="35" t="s">
        <v>1109</v>
      </c>
      <c r="F103" s="13" t="s">
        <v>1110</v>
      </c>
      <c r="G103" s="35" t="s">
        <v>1111</v>
      </c>
      <c r="H103" s="36" t="s">
        <v>165</v>
      </c>
      <c r="I103" s="37" t="s">
        <v>1112</v>
      </c>
      <c r="J103" s="38" t="s">
        <v>1113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9"/>
      <c r="AJ103" s="9"/>
      <c r="AK103" s="9"/>
      <c r="AL103" s="9"/>
      <c r="AM103" s="9"/>
      <c r="AN103" s="9"/>
      <c r="AO103" s="39"/>
      <c r="AP103" s="40"/>
      <c r="AQ103" s="40"/>
    </row>
    <row r="104" s="50" customFormat="true" ht="14" hidden="false" customHeight="false" outlineLevel="0" collapsed="false">
      <c r="A104" s="11" t="n">
        <v>1201</v>
      </c>
      <c r="B104" s="15" t="n">
        <v>36104</v>
      </c>
      <c r="C104" s="10" t="s">
        <v>1114</v>
      </c>
      <c r="D104" s="10" t="s">
        <v>1115</v>
      </c>
      <c r="E104" s="35" t="s">
        <v>1116</v>
      </c>
      <c r="F104" s="13" t="s">
        <v>1117</v>
      </c>
      <c r="G104" s="35" t="s">
        <v>1118</v>
      </c>
      <c r="H104" s="36" t="s">
        <v>165</v>
      </c>
      <c r="I104" s="37" t="s">
        <v>1115</v>
      </c>
      <c r="J104" s="38" t="s">
        <v>1119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9"/>
      <c r="AJ104" s="9"/>
      <c r="AK104" s="9"/>
      <c r="AL104" s="9"/>
      <c r="AM104" s="9"/>
      <c r="AN104" s="9"/>
      <c r="AO104" s="39"/>
      <c r="AP104" s="40"/>
      <c r="AQ104" s="40"/>
    </row>
    <row r="105" s="50" customFormat="true" ht="16.5" hidden="false" customHeight="true" outlineLevel="0" collapsed="false">
      <c r="A105" s="11" t="n">
        <v>1206</v>
      </c>
      <c r="B105" s="15" t="n">
        <v>36173</v>
      </c>
      <c r="C105" s="10" t="s">
        <v>1120</v>
      </c>
      <c r="D105" s="10" t="s">
        <v>1121</v>
      </c>
      <c r="E105" s="35" t="s">
        <v>1122</v>
      </c>
      <c r="F105" s="10" t="s">
        <v>1123</v>
      </c>
      <c r="G105" s="35" t="s">
        <v>1124</v>
      </c>
      <c r="H105" s="36" t="s">
        <v>151</v>
      </c>
      <c r="I105" s="37" t="s">
        <v>1125</v>
      </c>
      <c r="J105" s="38" t="s">
        <v>1126</v>
      </c>
      <c r="K105" s="10" t="s">
        <v>1121</v>
      </c>
      <c r="L105" s="11" t="s">
        <v>1127</v>
      </c>
      <c r="M105" s="10" t="s">
        <v>1128</v>
      </c>
      <c r="N105" s="11" t="s">
        <v>1129</v>
      </c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9"/>
      <c r="AJ105" s="9"/>
      <c r="AK105" s="9"/>
      <c r="AL105" s="9"/>
      <c r="AM105" s="9"/>
      <c r="AN105" s="9"/>
      <c r="AO105" s="39"/>
      <c r="AP105" s="40"/>
      <c r="AQ105" s="40"/>
    </row>
    <row r="106" s="50" customFormat="true" ht="14" hidden="false" customHeight="false" outlineLevel="0" collapsed="false">
      <c r="A106" s="11" t="n">
        <v>1207</v>
      </c>
      <c r="B106" s="15" t="n">
        <v>36188</v>
      </c>
      <c r="C106" s="10" t="s">
        <v>1130</v>
      </c>
      <c r="D106" s="10" t="s">
        <v>1131</v>
      </c>
      <c r="E106" s="35" t="s">
        <v>1132</v>
      </c>
      <c r="F106" s="10" t="s">
        <v>1133</v>
      </c>
      <c r="G106" s="35" t="s">
        <v>1134</v>
      </c>
      <c r="H106" s="36" t="s">
        <v>671</v>
      </c>
      <c r="I106" s="37" t="s">
        <v>1131</v>
      </c>
      <c r="J106" s="38" t="s">
        <v>1135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9"/>
      <c r="AJ106" s="9"/>
      <c r="AK106" s="9"/>
      <c r="AL106" s="9"/>
      <c r="AM106" s="9"/>
      <c r="AN106" s="9"/>
      <c r="AO106" s="39"/>
      <c r="AP106" s="40"/>
      <c r="AQ106" s="40"/>
    </row>
    <row r="107" s="50" customFormat="true" ht="14" hidden="false" customHeight="false" outlineLevel="0" collapsed="false">
      <c r="A107" s="11" t="n">
        <v>1213</v>
      </c>
      <c r="B107" s="15" t="n">
        <v>36280</v>
      </c>
      <c r="C107" s="10" t="s">
        <v>1136</v>
      </c>
      <c r="D107" s="10" t="s">
        <v>1137</v>
      </c>
      <c r="E107" s="35" t="s">
        <v>1138</v>
      </c>
      <c r="F107" s="10" t="s">
        <v>1139</v>
      </c>
      <c r="G107" s="35" t="s">
        <v>1140</v>
      </c>
      <c r="H107" s="36" t="s">
        <v>237</v>
      </c>
      <c r="I107" s="37" t="s">
        <v>1137</v>
      </c>
      <c r="J107" s="38" t="s">
        <v>1141</v>
      </c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9"/>
      <c r="AJ107" s="9"/>
      <c r="AK107" s="9"/>
      <c r="AL107" s="9"/>
      <c r="AM107" s="9"/>
      <c r="AN107" s="9"/>
      <c r="AO107" s="39"/>
      <c r="AP107" s="40"/>
      <c r="AQ107" s="40"/>
    </row>
    <row r="108" s="50" customFormat="true" ht="28" hidden="false" customHeight="false" outlineLevel="0" collapsed="false">
      <c r="A108" s="11" t="n">
        <v>1224</v>
      </c>
      <c r="B108" s="15" t="n">
        <v>36322</v>
      </c>
      <c r="C108" s="10" t="s">
        <v>1142</v>
      </c>
      <c r="D108" s="10" t="s">
        <v>1143</v>
      </c>
      <c r="E108" s="35" t="s">
        <v>550</v>
      </c>
      <c r="F108" s="13" t="s">
        <v>1144</v>
      </c>
      <c r="G108" s="35" t="s">
        <v>1145</v>
      </c>
      <c r="H108" s="36" t="s">
        <v>262</v>
      </c>
      <c r="I108" s="37" t="s">
        <v>1146</v>
      </c>
      <c r="J108" s="38" t="s">
        <v>1147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9"/>
      <c r="AJ108" s="9"/>
      <c r="AK108" s="9"/>
      <c r="AL108" s="9"/>
      <c r="AM108" s="9"/>
      <c r="AN108" s="9"/>
      <c r="AO108" s="39"/>
      <c r="AP108" s="40"/>
      <c r="AQ108" s="40"/>
    </row>
    <row r="109" s="50" customFormat="true" ht="14" hidden="false" customHeight="false" outlineLevel="0" collapsed="false">
      <c r="A109" s="11" t="n">
        <v>1239</v>
      </c>
      <c r="B109" s="15" t="n">
        <v>36448</v>
      </c>
      <c r="C109" s="10" t="s">
        <v>1148</v>
      </c>
      <c r="D109" s="10" t="s">
        <v>1149</v>
      </c>
      <c r="E109" s="35" t="s">
        <v>429</v>
      </c>
      <c r="F109" s="10" t="s">
        <v>430</v>
      </c>
      <c r="G109" s="35" t="s">
        <v>1150</v>
      </c>
      <c r="H109" s="36" t="s">
        <v>262</v>
      </c>
      <c r="I109" s="37" t="s">
        <v>1151</v>
      </c>
      <c r="J109" s="38" t="s">
        <v>1152</v>
      </c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9"/>
      <c r="AJ109" s="9"/>
      <c r="AK109" s="9"/>
      <c r="AL109" s="9"/>
      <c r="AM109" s="9"/>
      <c r="AN109" s="9"/>
      <c r="AO109" s="39"/>
      <c r="AP109" s="40"/>
      <c r="AQ109" s="40"/>
    </row>
    <row r="110" s="50" customFormat="true" ht="14" hidden="false" customHeight="false" outlineLevel="0" collapsed="false">
      <c r="A110" s="11" t="n">
        <v>1260</v>
      </c>
      <c r="B110" s="15" t="n">
        <v>36756</v>
      </c>
      <c r="C110" s="10" t="s">
        <v>1153</v>
      </c>
      <c r="D110" s="10" t="s">
        <v>1154</v>
      </c>
      <c r="E110" s="35" t="s">
        <v>1155</v>
      </c>
      <c r="F110" s="10" t="s">
        <v>1156</v>
      </c>
      <c r="G110" s="35" t="s">
        <v>1157</v>
      </c>
      <c r="H110" s="36" t="s">
        <v>165</v>
      </c>
      <c r="I110" s="37" t="s">
        <v>1158</v>
      </c>
      <c r="J110" s="38" t="s">
        <v>1159</v>
      </c>
      <c r="K110" s="10" t="s">
        <v>1160</v>
      </c>
      <c r="L110" s="11" t="s">
        <v>1161</v>
      </c>
      <c r="M110" s="10" t="s">
        <v>1162</v>
      </c>
      <c r="N110" s="11" t="n">
        <v>12008712</v>
      </c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9"/>
      <c r="AJ110" s="9"/>
      <c r="AK110" s="9"/>
      <c r="AL110" s="9"/>
      <c r="AM110" s="9"/>
      <c r="AN110" s="9"/>
      <c r="AO110" s="39"/>
      <c r="AP110" s="40"/>
      <c r="AQ110" s="40"/>
    </row>
    <row r="111" s="50" customFormat="true" ht="14" hidden="false" customHeight="false" outlineLevel="0" collapsed="false">
      <c r="A111" s="11" t="n">
        <v>1266</v>
      </c>
      <c r="B111" s="15" t="n">
        <v>36802</v>
      </c>
      <c r="C111" s="10" t="s">
        <v>1163</v>
      </c>
      <c r="D111" s="10" t="s">
        <v>1164</v>
      </c>
      <c r="E111" s="35" t="s">
        <v>1165</v>
      </c>
      <c r="F111" s="10" t="s">
        <v>1166</v>
      </c>
      <c r="G111" s="35" t="s">
        <v>1167</v>
      </c>
      <c r="H111" s="36" t="s">
        <v>165</v>
      </c>
      <c r="I111" s="37" t="s">
        <v>1168</v>
      </c>
      <c r="J111" s="38" t="s">
        <v>1169</v>
      </c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9"/>
      <c r="AJ111" s="9"/>
      <c r="AK111" s="9"/>
      <c r="AL111" s="9"/>
      <c r="AM111" s="9"/>
      <c r="AN111" s="9"/>
      <c r="AO111" s="39"/>
      <c r="AP111" s="40"/>
      <c r="AQ111" s="40"/>
    </row>
    <row r="112" s="50" customFormat="true" ht="14" hidden="false" customHeight="false" outlineLevel="0" collapsed="false">
      <c r="A112" s="11" t="n">
        <v>1284</v>
      </c>
      <c r="B112" s="15" t="n">
        <v>36916</v>
      </c>
      <c r="C112" s="10" t="s">
        <v>1170</v>
      </c>
      <c r="D112" s="10" t="s">
        <v>1171</v>
      </c>
      <c r="E112" s="35" t="s">
        <v>1172</v>
      </c>
      <c r="F112" s="10" t="s">
        <v>1173</v>
      </c>
      <c r="G112" s="35" t="s">
        <v>1174</v>
      </c>
      <c r="H112" s="36" t="s">
        <v>165</v>
      </c>
      <c r="I112" s="37" t="s">
        <v>1175</v>
      </c>
      <c r="J112" s="38" t="s">
        <v>1176</v>
      </c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9"/>
      <c r="AJ112" s="9"/>
      <c r="AK112" s="9"/>
      <c r="AL112" s="9"/>
      <c r="AM112" s="9"/>
      <c r="AN112" s="9"/>
      <c r="AO112" s="39"/>
      <c r="AP112" s="40"/>
      <c r="AQ112" s="40"/>
    </row>
    <row r="113" s="50" customFormat="true" ht="14" hidden="false" customHeight="false" outlineLevel="0" collapsed="false">
      <c r="A113" s="11" t="n">
        <v>1291</v>
      </c>
      <c r="B113" s="15" t="n">
        <v>36950</v>
      </c>
      <c r="C113" s="10" t="s">
        <v>1177</v>
      </c>
      <c r="D113" s="10" t="s">
        <v>1178</v>
      </c>
      <c r="E113" s="35" t="s">
        <v>767</v>
      </c>
      <c r="F113" s="10" t="s">
        <v>1179</v>
      </c>
      <c r="G113" s="35" t="s">
        <v>1180</v>
      </c>
      <c r="H113" s="36" t="s">
        <v>151</v>
      </c>
      <c r="I113" s="37" t="s">
        <v>1178</v>
      </c>
      <c r="J113" s="38" t="s">
        <v>1181</v>
      </c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9"/>
      <c r="AJ113" s="9"/>
      <c r="AK113" s="9"/>
      <c r="AL113" s="9"/>
      <c r="AM113" s="9"/>
      <c r="AN113" s="9"/>
      <c r="AO113" s="39"/>
      <c r="AP113" s="40"/>
      <c r="AQ113" s="40"/>
    </row>
    <row r="114" s="50" customFormat="true" ht="14" hidden="false" customHeight="false" outlineLevel="0" collapsed="false">
      <c r="A114" s="11" t="n">
        <v>1305</v>
      </c>
      <c r="B114" s="15" t="n">
        <v>37048</v>
      </c>
      <c r="C114" s="10" t="s">
        <v>1182</v>
      </c>
      <c r="D114" s="10" t="s">
        <v>1183</v>
      </c>
      <c r="E114" s="35" t="s">
        <v>1184</v>
      </c>
      <c r="F114" s="10" t="s">
        <v>1185</v>
      </c>
      <c r="G114" s="35" t="s">
        <v>1186</v>
      </c>
      <c r="H114" s="36" t="s">
        <v>165</v>
      </c>
      <c r="I114" s="37" t="s">
        <v>1187</v>
      </c>
      <c r="J114" s="38" t="s">
        <v>1188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9"/>
      <c r="AJ114" s="9"/>
      <c r="AK114" s="9"/>
      <c r="AL114" s="9"/>
      <c r="AM114" s="9"/>
      <c r="AN114" s="9"/>
      <c r="AO114" s="39"/>
      <c r="AP114" s="40"/>
      <c r="AQ114" s="40"/>
    </row>
    <row r="115" s="50" customFormat="true" ht="28" hidden="false" customHeight="false" outlineLevel="0" collapsed="false">
      <c r="A115" s="11" t="n">
        <v>1312</v>
      </c>
      <c r="B115" s="15" t="n">
        <v>37105</v>
      </c>
      <c r="C115" s="13" t="s">
        <v>1189</v>
      </c>
      <c r="D115" s="10" t="s">
        <v>1190</v>
      </c>
      <c r="E115" s="35" t="s">
        <v>1191</v>
      </c>
      <c r="F115" s="10" t="s">
        <v>1192</v>
      </c>
      <c r="G115" s="35" t="s">
        <v>1193</v>
      </c>
      <c r="H115" s="36" t="s">
        <v>165</v>
      </c>
      <c r="I115" s="37" t="s">
        <v>1194</v>
      </c>
      <c r="J115" s="38" t="s">
        <v>1195</v>
      </c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9"/>
      <c r="AJ115" s="9"/>
      <c r="AK115" s="9"/>
      <c r="AL115" s="9"/>
      <c r="AM115" s="9"/>
      <c r="AN115" s="9"/>
      <c r="AO115" s="39"/>
      <c r="AP115" s="40"/>
      <c r="AQ115" s="40"/>
    </row>
    <row r="116" s="50" customFormat="true" ht="14" hidden="false" customHeight="false" outlineLevel="0" collapsed="false">
      <c r="A116" s="11" t="n">
        <v>1335</v>
      </c>
      <c r="B116" s="15" t="n">
        <v>37350</v>
      </c>
      <c r="C116" s="10" t="s">
        <v>1196</v>
      </c>
      <c r="D116" s="10" t="s">
        <v>1197</v>
      </c>
      <c r="E116" s="35" t="s">
        <v>1198</v>
      </c>
      <c r="F116" s="10" t="s">
        <v>1199</v>
      </c>
      <c r="G116" s="35" t="s">
        <v>1200</v>
      </c>
      <c r="H116" s="36" t="s">
        <v>479</v>
      </c>
      <c r="I116" s="37" t="s">
        <v>1197</v>
      </c>
      <c r="J116" s="38" t="s">
        <v>1201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9"/>
      <c r="AJ116" s="9"/>
      <c r="AK116" s="9"/>
      <c r="AL116" s="9"/>
      <c r="AM116" s="9"/>
      <c r="AN116" s="9"/>
      <c r="AO116" s="39"/>
      <c r="AP116" s="40"/>
      <c r="AQ116" s="40"/>
    </row>
    <row r="117" s="50" customFormat="true" ht="14" hidden="false" customHeight="false" outlineLevel="0" collapsed="false">
      <c r="A117" s="11" t="n">
        <v>1337</v>
      </c>
      <c r="B117" s="15" t="n">
        <v>37364</v>
      </c>
      <c r="C117" s="10" t="s">
        <v>1202</v>
      </c>
      <c r="D117" s="10" t="s">
        <v>1203</v>
      </c>
      <c r="E117" s="35" t="s">
        <v>1204</v>
      </c>
      <c r="F117" s="10" t="s">
        <v>1205</v>
      </c>
      <c r="G117" s="35" t="s">
        <v>1206</v>
      </c>
      <c r="H117" s="36" t="s">
        <v>262</v>
      </c>
      <c r="I117" s="37" t="s">
        <v>1203</v>
      </c>
      <c r="J117" s="38" t="s">
        <v>1207</v>
      </c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9"/>
      <c r="AJ117" s="9"/>
      <c r="AK117" s="9"/>
      <c r="AL117" s="9"/>
      <c r="AM117" s="9"/>
      <c r="AN117" s="9"/>
      <c r="AO117" s="39"/>
      <c r="AP117" s="40"/>
      <c r="AQ117" s="40"/>
    </row>
    <row r="118" s="50" customFormat="true" ht="14" hidden="false" customHeight="false" outlineLevel="0" collapsed="false">
      <c r="A118" s="11" t="n">
        <v>1346</v>
      </c>
      <c r="B118" s="15" t="n">
        <v>37421</v>
      </c>
      <c r="C118" s="10" t="s">
        <v>1208</v>
      </c>
      <c r="D118" s="10" t="s">
        <v>1209</v>
      </c>
      <c r="E118" s="35" t="s">
        <v>1210</v>
      </c>
      <c r="F118" s="10" t="s">
        <v>1211</v>
      </c>
      <c r="G118" s="35" t="s">
        <v>1212</v>
      </c>
      <c r="H118" s="36" t="s">
        <v>151</v>
      </c>
      <c r="I118" s="37" t="s">
        <v>1209</v>
      </c>
      <c r="J118" s="38" t="s">
        <v>1213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9"/>
      <c r="AJ118" s="9"/>
      <c r="AK118" s="9"/>
      <c r="AL118" s="9"/>
      <c r="AM118" s="9"/>
      <c r="AN118" s="9"/>
      <c r="AO118" s="39"/>
      <c r="AP118" s="40"/>
      <c r="AQ118" s="40"/>
    </row>
    <row r="119" s="50" customFormat="true" ht="14" hidden="false" customHeight="false" outlineLevel="0" collapsed="false">
      <c r="A119" s="11" t="n">
        <v>1349</v>
      </c>
      <c r="B119" s="15" t="n">
        <v>37446</v>
      </c>
      <c r="C119" s="10" t="s">
        <v>1214</v>
      </c>
      <c r="D119" s="10" t="s">
        <v>1215</v>
      </c>
      <c r="E119" s="35" t="s">
        <v>1216</v>
      </c>
      <c r="F119" s="10" t="s">
        <v>1217</v>
      </c>
      <c r="G119" s="35" t="s">
        <v>1218</v>
      </c>
      <c r="H119" s="36" t="s">
        <v>671</v>
      </c>
      <c r="I119" s="37" t="s">
        <v>1219</v>
      </c>
      <c r="J119" s="38" t="s">
        <v>1220</v>
      </c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9"/>
      <c r="AJ119" s="9"/>
      <c r="AK119" s="9"/>
      <c r="AL119" s="9"/>
      <c r="AM119" s="9"/>
      <c r="AN119" s="9"/>
      <c r="AO119" s="39"/>
      <c r="AP119" s="40"/>
      <c r="AQ119" s="40"/>
    </row>
    <row r="120" s="50" customFormat="true" ht="28" hidden="false" customHeight="false" outlineLevel="0" collapsed="false">
      <c r="A120" s="11" t="n">
        <v>1365</v>
      </c>
      <c r="B120" s="15" t="n">
        <v>37606</v>
      </c>
      <c r="C120" s="10" t="s">
        <v>1221</v>
      </c>
      <c r="D120" s="10" t="s">
        <v>1222</v>
      </c>
      <c r="E120" s="35" t="s">
        <v>1223</v>
      </c>
      <c r="F120" s="13" t="s">
        <v>1224</v>
      </c>
      <c r="G120" s="35" t="s">
        <v>1225</v>
      </c>
      <c r="H120" s="36" t="s">
        <v>835</v>
      </c>
      <c r="I120" s="37" t="s">
        <v>1226</v>
      </c>
      <c r="J120" s="38" t="s">
        <v>1227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9"/>
      <c r="AJ120" s="9"/>
      <c r="AK120" s="9"/>
      <c r="AL120" s="9"/>
      <c r="AM120" s="9"/>
      <c r="AN120" s="9"/>
      <c r="AO120" s="39"/>
      <c r="AP120" s="40"/>
      <c r="AQ120" s="40"/>
    </row>
    <row r="121" s="50" customFormat="true" ht="14" hidden="false" customHeight="false" outlineLevel="0" collapsed="false">
      <c r="A121" s="11" t="n">
        <v>1411</v>
      </c>
      <c r="B121" s="15" t="n">
        <v>37970</v>
      </c>
      <c r="C121" s="10" t="s">
        <v>1228</v>
      </c>
      <c r="D121" s="10" t="s">
        <v>1229</v>
      </c>
      <c r="E121" s="35" t="s">
        <v>1230</v>
      </c>
      <c r="F121" s="10" t="s">
        <v>1231</v>
      </c>
      <c r="G121" s="35" t="s">
        <v>1232</v>
      </c>
      <c r="H121" s="36" t="s">
        <v>262</v>
      </c>
      <c r="I121" s="37" t="s">
        <v>1229</v>
      </c>
      <c r="J121" s="38" t="s">
        <v>1233</v>
      </c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9"/>
      <c r="AJ121" s="9"/>
      <c r="AK121" s="9"/>
      <c r="AL121" s="9"/>
      <c r="AM121" s="9"/>
      <c r="AN121" s="9"/>
      <c r="AO121" s="39"/>
      <c r="AP121" s="40"/>
      <c r="AQ121" s="40"/>
    </row>
    <row r="122" s="50" customFormat="true" ht="14" hidden="false" customHeight="false" outlineLevel="0" collapsed="false">
      <c r="A122" s="11" t="n">
        <v>1438</v>
      </c>
      <c r="B122" s="15" t="n">
        <v>38317</v>
      </c>
      <c r="C122" s="10" t="s">
        <v>1234</v>
      </c>
      <c r="D122" s="10" t="s">
        <v>1235</v>
      </c>
      <c r="E122" s="35" t="s">
        <v>1236</v>
      </c>
      <c r="F122" s="10" t="s">
        <v>1237</v>
      </c>
      <c r="G122" s="35" t="s">
        <v>1238</v>
      </c>
      <c r="H122" s="36" t="s">
        <v>165</v>
      </c>
      <c r="I122" s="37" t="s">
        <v>1239</v>
      </c>
      <c r="J122" s="38" t="s">
        <v>1240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9"/>
      <c r="AJ122" s="9"/>
      <c r="AK122" s="9"/>
      <c r="AL122" s="9"/>
      <c r="AM122" s="9"/>
      <c r="AN122" s="9"/>
      <c r="AO122" s="39"/>
      <c r="AP122" s="40"/>
      <c r="AQ122" s="40"/>
    </row>
    <row r="123" s="50" customFormat="true" ht="14" hidden="false" customHeight="false" outlineLevel="0" collapsed="false">
      <c r="A123" s="11" t="n">
        <v>1447</v>
      </c>
      <c r="B123" s="15" t="n">
        <v>38385</v>
      </c>
      <c r="C123" s="10" t="s">
        <v>1241</v>
      </c>
      <c r="D123" s="10" t="s">
        <v>1242</v>
      </c>
      <c r="E123" s="35" t="s">
        <v>1243</v>
      </c>
      <c r="F123" s="10" t="s">
        <v>1244</v>
      </c>
      <c r="G123" s="35" t="s">
        <v>1245</v>
      </c>
      <c r="H123" s="36" t="s">
        <v>165</v>
      </c>
      <c r="I123" s="37" t="s">
        <v>1246</v>
      </c>
      <c r="J123" s="38" t="s">
        <v>1247</v>
      </c>
      <c r="K123" s="10" t="s">
        <v>1248</v>
      </c>
      <c r="L123" s="11" t="s">
        <v>1249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9"/>
      <c r="AJ123" s="9"/>
      <c r="AK123" s="9"/>
      <c r="AL123" s="9"/>
      <c r="AM123" s="9"/>
      <c r="AN123" s="9"/>
      <c r="AO123" s="39"/>
      <c r="AP123" s="40"/>
      <c r="AQ123" s="40"/>
    </row>
    <row r="124" s="50" customFormat="true" ht="14" hidden="false" customHeight="false" outlineLevel="0" collapsed="false">
      <c r="A124" s="11" t="n">
        <v>1455</v>
      </c>
      <c r="B124" s="15" t="n">
        <v>38532</v>
      </c>
      <c r="C124" s="10" t="s">
        <v>1250</v>
      </c>
      <c r="D124" s="10" t="s">
        <v>1251</v>
      </c>
      <c r="E124" s="35" t="s">
        <v>1252</v>
      </c>
      <c r="F124" s="10" t="s">
        <v>1253</v>
      </c>
      <c r="G124" s="35" t="s">
        <v>1254</v>
      </c>
      <c r="H124" s="36" t="s">
        <v>151</v>
      </c>
      <c r="I124" s="37" t="s">
        <v>1251</v>
      </c>
      <c r="J124" s="38" t="s">
        <v>1255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9"/>
      <c r="AJ124" s="9"/>
      <c r="AK124" s="9"/>
      <c r="AL124" s="9"/>
      <c r="AM124" s="9"/>
      <c r="AN124" s="9"/>
      <c r="AO124" s="39"/>
      <c r="AP124" s="40"/>
      <c r="AQ124" s="40"/>
    </row>
    <row r="125" s="50" customFormat="true" ht="14" hidden="false" customHeight="false" outlineLevel="0" collapsed="false">
      <c r="A125" s="11" t="n">
        <v>1459</v>
      </c>
      <c r="B125" s="15" t="n">
        <v>38586</v>
      </c>
      <c r="C125" s="10" t="s">
        <v>1256</v>
      </c>
      <c r="D125" s="10" t="s">
        <v>1257</v>
      </c>
      <c r="E125" s="35" t="s">
        <v>1258</v>
      </c>
      <c r="F125" s="10" t="s">
        <v>1259</v>
      </c>
      <c r="G125" s="35" t="s">
        <v>1260</v>
      </c>
      <c r="H125" s="36" t="s">
        <v>671</v>
      </c>
      <c r="I125" s="37" t="s">
        <v>1257</v>
      </c>
      <c r="J125" s="38" t="s">
        <v>1261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9"/>
      <c r="AJ125" s="9"/>
      <c r="AK125" s="9"/>
      <c r="AL125" s="9"/>
      <c r="AM125" s="9"/>
      <c r="AN125" s="9"/>
      <c r="AO125" s="39"/>
      <c r="AP125" s="40"/>
      <c r="AQ125" s="40"/>
    </row>
    <row r="126" s="50" customFormat="true" ht="14" hidden="false" customHeight="false" outlineLevel="0" collapsed="false">
      <c r="A126" s="11" t="n">
        <v>1463</v>
      </c>
      <c r="B126" s="15" t="n">
        <v>38651</v>
      </c>
      <c r="C126" s="10" t="s">
        <v>1262</v>
      </c>
      <c r="D126" s="10" t="s">
        <v>1263</v>
      </c>
      <c r="E126" s="35" t="s">
        <v>1264</v>
      </c>
      <c r="F126" s="10" t="s">
        <v>1265</v>
      </c>
      <c r="G126" s="35" t="s">
        <v>1266</v>
      </c>
      <c r="H126" s="36" t="s">
        <v>165</v>
      </c>
      <c r="I126" s="37" t="s">
        <v>1267</v>
      </c>
      <c r="J126" s="38" t="s">
        <v>1268</v>
      </c>
      <c r="K126" s="10" t="s">
        <v>1269</v>
      </c>
      <c r="L126" s="47" t="s">
        <v>1270</v>
      </c>
      <c r="M126" s="10" t="s">
        <v>1271</v>
      </c>
      <c r="N126" s="11" t="s">
        <v>1272</v>
      </c>
      <c r="O126" s="10" t="s">
        <v>1273</v>
      </c>
      <c r="P126" s="11" t="s">
        <v>1274</v>
      </c>
      <c r="Q126" s="10" t="s">
        <v>1275</v>
      </c>
      <c r="R126" s="11" t="s">
        <v>1276</v>
      </c>
      <c r="S126" s="10" t="s">
        <v>1277</v>
      </c>
      <c r="T126" s="11" t="s">
        <v>1278</v>
      </c>
      <c r="U126" s="10" t="s">
        <v>1279</v>
      </c>
      <c r="V126" s="11" t="s">
        <v>1280</v>
      </c>
      <c r="W126" s="10" t="s">
        <v>1281</v>
      </c>
      <c r="X126" s="11" t="s">
        <v>1282</v>
      </c>
      <c r="Y126" s="10" t="s">
        <v>1283</v>
      </c>
      <c r="Z126" s="38" t="s">
        <v>1284</v>
      </c>
      <c r="AA126" s="10" t="s">
        <v>1285</v>
      </c>
      <c r="AB126" s="11" t="s">
        <v>1286</v>
      </c>
      <c r="AC126" s="10" t="s">
        <v>1287</v>
      </c>
      <c r="AD126" s="11" t="s">
        <v>1288</v>
      </c>
      <c r="AE126" s="10" t="s">
        <v>1289</v>
      </c>
      <c r="AF126" s="11" t="s">
        <v>1290</v>
      </c>
      <c r="AG126" s="10" t="s">
        <v>1291</v>
      </c>
      <c r="AH126" s="11" t="s">
        <v>1292</v>
      </c>
      <c r="AI126" s="17" t="s">
        <v>1293</v>
      </c>
      <c r="AJ126" s="9" t="s">
        <v>1294</v>
      </c>
      <c r="AK126" s="17" t="s">
        <v>1295</v>
      </c>
      <c r="AL126" s="9" t="s">
        <v>1296</v>
      </c>
      <c r="AM126" s="17" t="s">
        <v>1297</v>
      </c>
      <c r="AN126" s="9" t="s">
        <v>1298</v>
      </c>
      <c r="AO126" s="39"/>
      <c r="AP126" s="40"/>
      <c r="AQ126" s="40"/>
    </row>
    <row r="127" s="50" customFormat="true" ht="14" hidden="false" customHeight="false" outlineLevel="0" collapsed="false">
      <c r="A127" s="11" t="n">
        <v>1465</v>
      </c>
      <c r="B127" s="15" t="n">
        <v>38660</v>
      </c>
      <c r="C127" s="10" t="s">
        <v>1299</v>
      </c>
      <c r="D127" s="10" t="s">
        <v>1300</v>
      </c>
      <c r="E127" s="35" t="s">
        <v>1301</v>
      </c>
      <c r="F127" s="10" t="s">
        <v>1302</v>
      </c>
      <c r="G127" s="35" t="s">
        <v>1303</v>
      </c>
      <c r="H127" s="36" t="s">
        <v>961</v>
      </c>
      <c r="I127" s="37" t="s">
        <v>1300</v>
      </c>
      <c r="J127" s="38" t="s">
        <v>1304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9"/>
      <c r="AJ127" s="9"/>
      <c r="AK127" s="9"/>
      <c r="AL127" s="9"/>
      <c r="AM127" s="9"/>
      <c r="AN127" s="9"/>
      <c r="AO127" s="39"/>
      <c r="AP127" s="40"/>
      <c r="AQ127" s="40"/>
    </row>
    <row r="128" s="50" customFormat="true" ht="14" hidden="false" customHeight="false" outlineLevel="0" collapsed="false">
      <c r="A128" s="11" t="n">
        <v>1470</v>
      </c>
      <c r="B128" s="15" t="n">
        <v>38758</v>
      </c>
      <c r="C128" s="10" t="s">
        <v>1305</v>
      </c>
      <c r="D128" s="10" t="s">
        <v>1306</v>
      </c>
      <c r="E128" s="35" t="s">
        <v>1307</v>
      </c>
      <c r="F128" s="10" t="s">
        <v>1308</v>
      </c>
      <c r="G128" s="35" t="s">
        <v>1309</v>
      </c>
      <c r="H128" s="36" t="s">
        <v>151</v>
      </c>
      <c r="I128" s="37" t="s">
        <v>1306</v>
      </c>
      <c r="J128" s="38" t="s">
        <v>1310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9"/>
      <c r="AJ128" s="9"/>
      <c r="AK128" s="9"/>
      <c r="AL128" s="9"/>
      <c r="AM128" s="9"/>
      <c r="AN128" s="9"/>
      <c r="AO128" s="39"/>
      <c r="AP128" s="40"/>
      <c r="AQ128" s="40"/>
    </row>
    <row r="129" s="50" customFormat="true" ht="14" hidden="false" customHeight="false" outlineLevel="0" collapsed="false">
      <c r="A129" s="11" t="n">
        <v>1479</v>
      </c>
      <c r="B129" s="15" t="n">
        <v>38881</v>
      </c>
      <c r="C129" s="10" t="s">
        <v>1311</v>
      </c>
      <c r="D129" s="10" t="s">
        <v>1312</v>
      </c>
      <c r="E129" s="35" t="s">
        <v>1313</v>
      </c>
      <c r="F129" s="10" t="s">
        <v>1314</v>
      </c>
      <c r="G129" s="35" t="s">
        <v>1315</v>
      </c>
      <c r="H129" s="36" t="s">
        <v>165</v>
      </c>
      <c r="I129" s="37" t="s">
        <v>1316</v>
      </c>
      <c r="J129" s="38" t="s">
        <v>1317</v>
      </c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9"/>
      <c r="AJ129" s="9"/>
      <c r="AK129" s="9"/>
      <c r="AL129" s="9"/>
      <c r="AM129" s="9"/>
      <c r="AN129" s="9"/>
      <c r="AO129" s="39"/>
      <c r="AP129" s="40"/>
      <c r="AQ129" s="40"/>
    </row>
    <row r="130" s="50" customFormat="true" ht="14" hidden="false" customHeight="false" outlineLevel="0" collapsed="false">
      <c r="A130" s="11" t="n">
        <v>1503</v>
      </c>
      <c r="B130" s="15" t="n">
        <v>39114</v>
      </c>
      <c r="C130" s="10" t="s">
        <v>1318</v>
      </c>
      <c r="D130" s="10" t="s">
        <v>1319</v>
      </c>
      <c r="E130" s="35" t="s">
        <v>1320</v>
      </c>
      <c r="F130" s="10" t="s">
        <v>1321</v>
      </c>
      <c r="G130" s="35" t="s">
        <v>1322</v>
      </c>
      <c r="H130" s="36" t="s">
        <v>165</v>
      </c>
      <c r="I130" s="37" t="s">
        <v>1323</v>
      </c>
      <c r="J130" s="38" t="s">
        <v>1324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9"/>
      <c r="AJ130" s="9"/>
      <c r="AK130" s="9"/>
      <c r="AL130" s="9"/>
      <c r="AM130" s="9"/>
      <c r="AN130" s="9"/>
      <c r="AO130" s="39"/>
      <c r="AP130" s="40"/>
      <c r="AQ130" s="40"/>
    </row>
    <row r="131" s="50" customFormat="true" ht="14" hidden="false" customHeight="false" outlineLevel="0" collapsed="false">
      <c r="A131" s="11" t="n">
        <v>1507</v>
      </c>
      <c r="B131" s="15" t="n">
        <v>39192</v>
      </c>
      <c r="C131" s="10" t="s">
        <v>1325</v>
      </c>
      <c r="D131" s="10" t="s">
        <v>1326</v>
      </c>
      <c r="E131" s="35" t="s">
        <v>1327</v>
      </c>
      <c r="F131" s="10" t="s">
        <v>1328</v>
      </c>
      <c r="G131" s="35" t="s">
        <v>1329</v>
      </c>
      <c r="H131" s="36" t="s">
        <v>671</v>
      </c>
      <c r="I131" s="37" t="s">
        <v>1330</v>
      </c>
      <c r="J131" s="38" t="s">
        <v>1331</v>
      </c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9"/>
      <c r="AJ131" s="9"/>
      <c r="AK131" s="9"/>
      <c r="AL131" s="9"/>
      <c r="AM131" s="9"/>
      <c r="AN131" s="9"/>
      <c r="AO131" s="39"/>
      <c r="AP131" s="40"/>
      <c r="AQ131" s="40"/>
    </row>
    <row r="132" s="50" customFormat="true" ht="14" hidden="false" customHeight="false" outlineLevel="0" collapsed="false">
      <c r="A132" s="11" t="n">
        <v>1517</v>
      </c>
      <c r="B132" s="15" t="n">
        <v>39288</v>
      </c>
      <c r="C132" s="10" t="s">
        <v>1332</v>
      </c>
      <c r="D132" s="10" t="s">
        <v>1333</v>
      </c>
      <c r="E132" s="35" t="s">
        <v>1334</v>
      </c>
      <c r="F132" s="10" t="s">
        <v>1335</v>
      </c>
      <c r="G132" s="35" t="s">
        <v>1336</v>
      </c>
      <c r="H132" s="36" t="s">
        <v>1337</v>
      </c>
      <c r="I132" s="37" t="s">
        <v>1333</v>
      </c>
      <c r="J132" s="38" t="s">
        <v>1338</v>
      </c>
      <c r="K132" s="10" t="s">
        <v>1339</v>
      </c>
      <c r="L132" s="11" t="s">
        <v>1340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9"/>
      <c r="AJ132" s="9"/>
      <c r="AK132" s="9"/>
      <c r="AL132" s="9"/>
      <c r="AM132" s="9"/>
      <c r="AN132" s="9"/>
      <c r="AO132" s="39"/>
      <c r="AP132" s="40"/>
      <c r="AQ132" s="40"/>
    </row>
    <row r="133" s="50" customFormat="true" ht="14" hidden="false" customHeight="false" outlineLevel="0" collapsed="false">
      <c r="A133" s="11" t="n">
        <v>1523</v>
      </c>
      <c r="B133" s="15" t="n">
        <v>39419</v>
      </c>
      <c r="C133" s="10" t="s">
        <v>1341</v>
      </c>
      <c r="D133" s="10" t="s">
        <v>1342</v>
      </c>
      <c r="E133" s="35" t="s">
        <v>1343</v>
      </c>
      <c r="F133" s="10" t="s">
        <v>1344</v>
      </c>
      <c r="G133" s="35" t="s">
        <v>1345</v>
      </c>
      <c r="H133" s="36" t="s">
        <v>165</v>
      </c>
      <c r="I133" s="43" t="s">
        <v>1342</v>
      </c>
      <c r="J133" s="44" t="s">
        <v>1346</v>
      </c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9"/>
      <c r="AJ133" s="9"/>
      <c r="AK133" s="9"/>
      <c r="AL133" s="9"/>
      <c r="AM133" s="9"/>
      <c r="AN133" s="9"/>
      <c r="AO133" s="39"/>
      <c r="AP133" s="40"/>
      <c r="AQ133" s="40"/>
    </row>
    <row r="134" s="50" customFormat="true" ht="14" hidden="false" customHeight="false" outlineLevel="0" collapsed="false">
      <c r="A134" s="11" t="n">
        <v>1530</v>
      </c>
      <c r="B134" s="15" t="n">
        <v>39568</v>
      </c>
      <c r="C134" s="10" t="s">
        <v>1347</v>
      </c>
      <c r="D134" s="10" t="s">
        <v>59</v>
      </c>
      <c r="E134" s="35" t="s">
        <v>1348</v>
      </c>
      <c r="F134" s="10" t="s">
        <v>61</v>
      </c>
      <c r="G134" s="35" t="s">
        <v>1349</v>
      </c>
      <c r="H134" s="36" t="s">
        <v>151</v>
      </c>
      <c r="I134" s="37" t="s">
        <v>1350</v>
      </c>
      <c r="J134" s="38" t="s">
        <v>1351</v>
      </c>
      <c r="K134" s="10" t="s">
        <v>1352</v>
      </c>
      <c r="L134" s="11" t="n">
        <v>120084290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9"/>
      <c r="AJ134" s="9"/>
      <c r="AK134" s="9"/>
      <c r="AL134" s="9"/>
      <c r="AM134" s="9"/>
      <c r="AN134" s="9"/>
      <c r="AO134" s="39"/>
      <c r="AP134" s="40"/>
      <c r="AQ134" s="40"/>
    </row>
    <row r="135" s="50" customFormat="true" ht="14" hidden="false" customHeight="false" outlineLevel="0" collapsed="false">
      <c r="A135" s="11" t="n">
        <v>1537</v>
      </c>
      <c r="B135" s="15" t="n">
        <v>39657</v>
      </c>
      <c r="C135" s="10" t="s">
        <v>1353</v>
      </c>
      <c r="D135" s="10" t="s">
        <v>1354</v>
      </c>
      <c r="E135" s="35" t="s">
        <v>1355</v>
      </c>
      <c r="F135" s="10" t="s">
        <v>1356</v>
      </c>
      <c r="G135" s="35" t="s">
        <v>1357</v>
      </c>
      <c r="H135" s="36" t="s">
        <v>237</v>
      </c>
      <c r="I135" s="37" t="s">
        <v>1358</v>
      </c>
      <c r="J135" s="38" t="s">
        <v>1359</v>
      </c>
      <c r="K135" s="10" t="s">
        <v>1360</v>
      </c>
      <c r="L135" s="11" t="s">
        <v>1361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9"/>
      <c r="AJ135" s="9"/>
      <c r="AK135" s="9"/>
      <c r="AL135" s="9"/>
      <c r="AM135" s="9"/>
      <c r="AN135" s="9"/>
      <c r="AO135" s="39"/>
      <c r="AP135" s="40"/>
      <c r="AQ135" s="40"/>
    </row>
    <row r="136" s="50" customFormat="true" ht="14" hidden="false" customHeight="false" outlineLevel="0" collapsed="false">
      <c r="A136" s="11" t="n">
        <v>1551</v>
      </c>
      <c r="B136" s="15" t="n">
        <v>39850</v>
      </c>
      <c r="C136" s="10" t="s">
        <v>1362</v>
      </c>
      <c r="D136" s="10" t="s">
        <v>1363</v>
      </c>
      <c r="E136" s="35" t="s">
        <v>1364</v>
      </c>
      <c r="F136" s="10" t="s">
        <v>1365</v>
      </c>
      <c r="G136" s="35" t="s">
        <v>1366</v>
      </c>
      <c r="H136" s="36" t="s">
        <v>237</v>
      </c>
      <c r="I136" s="43" t="s">
        <v>1363</v>
      </c>
      <c r="J136" s="44" t="s">
        <v>1367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9"/>
      <c r="AJ136" s="9"/>
      <c r="AK136" s="9"/>
      <c r="AL136" s="9"/>
      <c r="AM136" s="9"/>
      <c r="AN136" s="9"/>
      <c r="AO136" s="39"/>
      <c r="AP136" s="40"/>
      <c r="AQ136" s="40"/>
    </row>
    <row r="137" s="50" customFormat="true" ht="14" hidden="false" customHeight="false" outlineLevel="0" collapsed="false">
      <c r="A137" s="11" t="n">
        <v>1559</v>
      </c>
      <c r="B137" s="15" t="n">
        <v>39926</v>
      </c>
      <c r="C137" s="10" t="s">
        <v>1368</v>
      </c>
      <c r="D137" s="10" t="s">
        <v>1369</v>
      </c>
      <c r="E137" s="35" t="s">
        <v>1370</v>
      </c>
      <c r="F137" s="10" t="s">
        <v>1371</v>
      </c>
      <c r="G137" s="35" t="s">
        <v>1372</v>
      </c>
      <c r="H137" s="36" t="s">
        <v>1373</v>
      </c>
      <c r="I137" s="37" t="s">
        <v>1369</v>
      </c>
      <c r="J137" s="38" t="s">
        <v>1374</v>
      </c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9"/>
      <c r="AJ137" s="9"/>
      <c r="AK137" s="9"/>
      <c r="AL137" s="9"/>
      <c r="AM137" s="9"/>
      <c r="AN137" s="9"/>
      <c r="AO137" s="39"/>
      <c r="AP137" s="40"/>
      <c r="AQ137" s="40"/>
    </row>
    <row r="138" s="50" customFormat="true" ht="14" hidden="false" customHeight="false" outlineLevel="0" collapsed="false">
      <c r="A138" s="11" t="n">
        <v>1560</v>
      </c>
      <c r="B138" s="15" t="n">
        <v>39965</v>
      </c>
      <c r="C138" s="10" t="s">
        <v>1375</v>
      </c>
      <c r="D138" s="10" t="s">
        <v>1376</v>
      </c>
      <c r="E138" s="35" t="s">
        <v>1377</v>
      </c>
      <c r="F138" s="10" t="s">
        <v>1378</v>
      </c>
      <c r="G138" s="35" t="s">
        <v>1379</v>
      </c>
      <c r="H138" s="36" t="s">
        <v>165</v>
      </c>
      <c r="I138" s="37" t="s">
        <v>1380</v>
      </c>
      <c r="J138" s="38" t="s">
        <v>1381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9"/>
      <c r="AJ138" s="9"/>
      <c r="AK138" s="9"/>
      <c r="AL138" s="9"/>
      <c r="AM138" s="9"/>
      <c r="AN138" s="9"/>
      <c r="AO138" s="39"/>
      <c r="AP138" s="40"/>
      <c r="AQ138" s="40"/>
    </row>
    <row r="139" s="50" customFormat="true" ht="14" hidden="false" customHeight="false" outlineLevel="0" collapsed="false">
      <c r="A139" s="11" t="n">
        <v>1567</v>
      </c>
      <c r="B139" s="15" t="n">
        <v>40066</v>
      </c>
      <c r="C139" s="10" t="s">
        <v>1382</v>
      </c>
      <c r="D139" s="10" t="s">
        <v>1383</v>
      </c>
      <c r="E139" s="35" t="s">
        <v>1384</v>
      </c>
      <c r="F139" s="10" t="s">
        <v>1385</v>
      </c>
      <c r="G139" s="35" t="s">
        <v>1386</v>
      </c>
      <c r="H139" s="36" t="s">
        <v>151</v>
      </c>
      <c r="I139" s="37" t="s">
        <v>1383</v>
      </c>
      <c r="J139" s="38" t="s">
        <v>1387</v>
      </c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9"/>
      <c r="AJ139" s="9"/>
      <c r="AK139" s="9"/>
      <c r="AL139" s="9"/>
      <c r="AM139" s="9"/>
      <c r="AN139" s="9"/>
      <c r="AO139" s="41" t="s">
        <v>1388</v>
      </c>
      <c r="AP139" s="42" t="s">
        <v>1389</v>
      </c>
      <c r="AQ139" s="42" t="s">
        <v>1390</v>
      </c>
    </row>
    <row r="140" s="50" customFormat="true" ht="14" hidden="false" customHeight="false" outlineLevel="0" collapsed="false">
      <c r="A140" s="11" t="n">
        <v>1571</v>
      </c>
      <c r="B140" s="15" t="n">
        <v>40122</v>
      </c>
      <c r="C140" s="10" t="s">
        <v>1391</v>
      </c>
      <c r="D140" s="10" t="s">
        <v>1392</v>
      </c>
      <c r="E140" s="35" t="s">
        <v>1393</v>
      </c>
      <c r="F140" s="10" t="s">
        <v>1394</v>
      </c>
      <c r="G140" s="35" t="s">
        <v>1395</v>
      </c>
      <c r="H140" s="36" t="s">
        <v>262</v>
      </c>
      <c r="I140" s="37" t="s">
        <v>1396</v>
      </c>
      <c r="J140" s="38" t="n">
        <v>852023486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9"/>
      <c r="AJ140" s="9"/>
      <c r="AK140" s="9"/>
      <c r="AL140" s="9"/>
      <c r="AM140" s="9"/>
      <c r="AN140" s="9"/>
      <c r="AO140" s="39"/>
      <c r="AP140" s="40"/>
      <c r="AQ140" s="40"/>
    </row>
    <row r="141" s="50" customFormat="true" ht="14" hidden="false" customHeight="false" outlineLevel="0" collapsed="false">
      <c r="A141" s="11" t="n">
        <v>1572</v>
      </c>
      <c r="B141" s="15" t="n">
        <v>40134</v>
      </c>
      <c r="C141" s="10" t="s">
        <v>1397</v>
      </c>
      <c r="D141" s="10" t="s">
        <v>1398</v>
      </c>
      <c r="E141" s="35" t="s">
        <v>1399</v>
      </c>
      <c r="F141" s="10" t="s">
        <v>1400</v>
      </c>
      <c r="G141" s="35" t="s">
        <v>1401</v>
      </c>
      <c r="H141" s="36" t="s">
        <v>165</v>
      </c>
      <c r="I141" s="37" t="s">
        <v>1402</v>
      </c>
      <c r="J141" s="38" t="s">
        <v>1403</v>
      </c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9"/>
      <c r="AJ141" s="9"/>
      <c r="AK141" s="9"/>
      <c r="AL141" s="9"/>
      <c r="AM141" s="9"/>
      <c r="AN141" s="9"/>
      <c r="AO141" s="39"/>
      <c r="AP141" s="40"/>
      <c r="AQ141" s="40"/>
    </row>
    <row r="142" s="50" customFormat="true" ht="14" hidden="false" customHeight="false" outlineLevel="0" collapsed="false">
      <c r="A142" s="11" t="n">
        <v>1575</v>
      </c>
      <c r="B142" s="15" t="n">
        <v>40277</v>
      </c>
      <c r="C142" s="10" t="s">
        <v>1404</v>
      </c>
      <c r="D142" s="10" t="s">
        <v>1405</v>
      </c>
      <c r="E142" s="35" t="s">
        <v>860</v>
      </c>
      <c r="F142" s="10" t="s">
        <v>1406</v>
      </c>
      <c r="G142" s="35" t="s">
        <v>1407</v>
      </c>
      <c r="H142" s="36" t="s">
        <v>262</v>
      </c>
      <c r="I142" s="37" t="s">
        <v>1408</v>
      </c>
      <c r="J142" s="38" t="s">
        <v>1409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9"/>
      <c r="AJ142" s="9"/>
      <c r="AK142" s="9"/>
      <c r="AL142" s="9"/>
      <c r="AM142" s="9"/>
      <c r="AN142" s="9"/>
      <c r="AO142" s="39"/>
      <c r="AP142" s="40"/>
      <c r="AQ142" s="40"/>
    </row>
    <row r="143" s="50" customFormat="true" ht="14" hidden="false" customHeight="false" outlineLevel="0" collapsed="false">
      <c r="A143" s="11" t="n">
        <v>1578</v>
      </c>
      <c r="B143" s="15" t="n">
        <v>40294</v>
      </c>
      <c r="C143" s="10" t="s">
        <v>1410</v>
      </c>
      <c r="D143" s="10" t="s">
        <v>1411</v>
      </c>
      <c r="E143" s="35" t="s">
        <v>1412</v>
      </c>
      <c r="F143" s="10" t="s">
        <v>1413</v>
      </c>
      <c r="G143" s="35" t="s">
        <v>1414</v>
      </c>
      <c r="H143" s="36" t="s">
        <v>151</v>
      </c>
      <c r="I143" s="37" t="s">
        <v>1415</v>
      </c>
      <c r="J143" s="38" t="n">
        <v>950046344</v>
      </c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9"/>
      <c r="AJ143" s="9"/>
      <c r="AK143" s="9"/>
      <c r="AL143" s="9"/>
      <c r="AM143" s="9"/>
      <c r="AN143" s="9"/>
      <c r="AO143" s="39"/>
      <c r="AP143" s="40"/>
      <c r="AQ143" s="40"/>
    </row>
    <row r="144" s="50" customFormat="true" ht="14" hidden="false" customHeight="false" outlineLevel="0" collapsed="false">
      <c r="A144" s="11" t="n">
        <v>1581</v>
      </c>
      <c r="B144" s="15" t="n">
        <v>40309</v>
      </c>
      <c r="C144" s="10" t="s">
        <v>1416</v>
      </c>
      <c r="D144" s="10" t="s">
        <v>1417</v>
      </c>
      <c r="E144" s="35" t="s">
        <v>1418</v>
      </c>
      <c r="F144" s="10" t="s">
        <v>1419</v>
      </c>
      <c r="G144" s="35" t="s">
        <v>1420</v>
      </c>
      <c r="H144" s="36" t="s">
        <v>479</v>
      </c>
      <c r="I144" s="37" t="s">
        <v>1421</v>
      </c>
      <c r="J144" s="38" t="s">
        <v>142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9"/>
      <c r="AJ144" s="9"/>
      <c r="AK144" s="9"/>
      <c r="AL144" s="9"/>
      <c r="AM144" s="9"/>
      <c r="AN144" s="9"/>
      <c r="AO144" s="39"/>
      <c r="AP144" s="40"/>
      <c r="AQ144" s="40"/>
    </row>
    <row r="145" s="50" customFormat="true" ht="14" hidden="false" customHeight="false" outlineLevel="0" collapsed="false">
      <c r="A145" s="11" t="n">
        <v>1587</v>
      </c>
      <c r="B145" s="15" t="n">
        <v>40382</v>
      </c>
      <c r="C145" s="10" t="s">
        <v>1423</v>
      </c>
      <c r="D145" s="10" t="s">
        <v>1424</v>
      </c>
      <c r="E145" s="35" t="s">
        <v>1425</v>
      </c>
      <c r="F145" s="10" t="s">
        <v>1426</v>
      </c>
      <c r="G145" s="35" t="s">
        <v>1427</v>
      </c>
      <c r="H145" s="36" t="s">
        <v>262</v>
      </c>
      <c r="I145" s="37" t="s">
        <v>1428</v>
      </c>
      <c r="J145" s="38" t="s">
        <v>1429</v>
      </c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9"/>
      <c r="AJ145" s="9"/>
      <c r="AK145" s="9"/>
      <c r="AL145" s="9"/>
      <c r="AM145" s="9"/>
      <c r="AN145" s="9"/>
      <c r="AO145" s="39"/>
      <c r="AP145" s="40"/>
      <c r="AQ145" s="40"/>
    </row>
    <row r="146" s="50" customFormat="true" ht="14" hidden="false" customHeight="false" outlineLevel="0" collapsed="false">
      <c r="A146" s="11" t="n">
        <v>1589</v>
      </c>
      <c r="B146" s="15" t="n">
        <v>40402</v>
      </c>
      <c r="C146" s="10" t="s">
        <v>1430</v>
      </c>
      <c r="D146" s="10" t="s">
        <v>1431</v>
      </c>
      <c r="E146" s="35" t="s">
        <v>1432</v>
      </c>
      <c r="F146" s="10" t="s">
        <v>1433</v>
      </c>
      <c r="G146" s="35" t="s">
        <v>1434</v>
      </c>
      <c r="H146" s="36" t="s">
        <v>479</v>
      </c>
      <c r="I146" s="52" t="s">
        <v>1435</v>
      </c>
      <c r="J146" s="27" t="n">
        <v>121086407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9"/>
      <c r="AJ146" s="9"/>
      <c r="AK146" s="9"/>
      <c r="AL146" s="9"/>
      <c r="AM146" s="9"/>
      <c r="AN146" s="9"/>
      <c r="AO146" s="39"/>
      <c r="AP146" s="40"/>
      <c r="AQ146" s="40"/>
    </row>
    <row r="147" s="50" customFormat="true" ht="14" hidden="false" customHeight="false" outlineLevel="0" collapsed="false">
      <c r="A147" s="11" t="n">
        <v>1590</v>
      </c>
      <c r="B147" s="15" t="n">
        <v>40422</v>
      </c>
      <c r="C147" s="10" t="s">
        <v>1436</v>
      </c>
      <c r="D147" s="10" t="s">
        <v>1437</v>
      </c>
      <c r="E147" s="35" t="s">
        <v>1438</v>
      </c>
      <c r="F147" s="10" t="s">
        <v>1439</v>
      </c>
      <c r="G147" s="35" t="s">
        <v>1440</v>
      </c>
      <c r="H147" s="36" t="s">
        <v>151</v>
      </c>
      <c r="I147" s="37" t="s">
        <v>1441</v>
      </c>
      <c r="J147" s="38" t="s">
        <v>1442</v>
      </c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9"/>
      <c r="AJ147" s="9"/>
      <c r="AK147" s="9"/>
      <c r="AL147" s="9"/>
      <c r="AM147" s="9"/>
      <c r="AN147" s="9"/>
      <c r="AO147" s="39"/>
      <c r="AP147" s="40"/>
      <c r="AQ147" s="40"/>
    </row>
    <row r="148" s="50" customFormat="true" ht="14" hidden="false" customHeight="false" outlineLevel="0" collapsed="false">
      <c r="A148" s="11" t="n">
        <v>1591</v>
      </c>
      <c r="B148" s="15" t="n">
        <v>40431</v>
      </c>
      <c r="C148" s="10" t="s">
        <v>1443</v>
      </c>
      <c r="D148" s="10" t="s">
        <v>1444</v>
      </c>
      <c r="E148" s="35" t="s">
        <v>1445</v>
      </c>
      <c r="F148" s="10" t="s">
        <v>1446</v>
      </c>
      <c r="G148" s="35" t="s">
        <v>1447</v>
      </c>
      <c r="H148" s="36" t="s">
        <v>165</v>
      </c>
      <c r="I148" s="37" t="s">
        <v>1448</v>
      </c>
      <c r="J148" s="38" t="s">
        <v>1449</v>
      </c>
      <c r="K148" s="10" t="s">
        <v>1450</v>
      </c>
      <c r="L148" s="47" t="s">
        <v>1451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9"/>
      <c r="AJ148" s="9"/>
      <c r="AK148" s="9"/>
      <c r="AL148" s="9"/>
      <c r="AM148" s="9"/>
      <c r="AN148" s="9"/>
      <c r="AO148" s="39"/>
      <c r="AP148" s="40"/>
      <c r="AQ148" s="40"/>
    </row>
    <row r="149" customFormat="false" ht="14" hidden="false" customHeight="false" outlineLevel="0" collapsed="false">
      <c r="A149" s="11" t="n">
        <v>1593</v>
      </c>
      <c r="B149" s="15" t="n">
        <v>40480</v>
      </c>
      <c r="C149" s="10" t="s">
        <v>1452</v>
      </c>
      <c r="D149" s="10" t="s">
        <v>1453</v>
      </c>
      <c r="E149" s="35" t="s">
        <v>1454</v>
      </c>
      <c r="F149" s="10" t="s">
        <v>1455</v>
      </c>
      <c r="G149" s="35" t="s">
        <v>1456</v>
      </c>
      <c r="H149" s="36" t="s">
        <v>479</v>
      </c>
      <c r="I149" s="37" t="s">
        <v>1457</v>
      </c>
      <c r="J149" s="38" t="s">
        <v>1458</v>
      </c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9"/>
      <c r="AJ149" s="9"/>
      <c r="AK149" s="9"/>
      <c r="AL149" s="9"/>
      <c r="AM149" s="9"/>
      <c r="AN149" s="9"/>
      <c r="AO149" s="39"/>
      <c r="AP149" s="40"/>
      <c r="AQ149" s="40"/>
    </row>
    <row r="150" customFormat="false" ht="14" hidden="false" customHeight="false" outlineLevel="0" collapsed="false">
      <c r="A150" s="11" t="n">
        <v>1595</v>
      </c>
      <c r="B150" s="15" t="n">
        <v>40549</v>
      </c>
      <c r="C150" s="10" t="s">
        <v>1459</v>
      </c>
      <c r="D150" s="10" t="s">
        <v>1460</v>
      </c>
      <c r="E150" s="35" t="s">
        <v>1313</v>
      </c>
      <c r="F150" s="10" t="s">
        <v>1461</v>
      </c>
      <c r="G150" s="35" t="s">
        <v>1462</v>
      </c>
      <c r="H150" s="36" t="s">
        <v>165</v>
      </c>
      <c r="I150" s="37" t="s">
        <v>1463</v>
      </c>
      <c r="J150" s="38" t="s">
        <v>1464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9"/>
      <c r="AJ150" s="9"/>
      <c r="AK150" s="9"/>
      <c r="AL150" s="9"/>
      <c r="AM150" s="9"/>
      <c r="AN150" s="9"/>
      <c r="AO150" s="39"/>
      <c r="AP150" s="40"/>
      <c r="AQ150" s="40"/>
    </row>
    <row r="151" customFormat="false" ht="14" hidden="false" customHeight="false" outlineLevel="0" collapsed="false">
      <c r="A151" s="11" t="n">
        <v>1600</v>
      </c>
      <c r="B151" s="15" t="n">
        <v>40611</v>
      </c>
      <c r="C151" s="10" t="s">
        <v>1465</v>
      </c>
      <c r="D151" s="10" t="s">
        <v>1466</v>
      </c>
      <c r="E151" s="35" t="s">
        <v>1467</v>
      </c>
      <c r="F151" s="10" t="s">
        <v>1468</v>
      </c>
      <c r="G151" s="35" t="s">
        <v>1469</v>
      </c>
      <c r="H151" s="36" t="s">
        <v>479</v>
      </c>
      <c r="I151" s="37" t="s">
        <v>1466</v>
      </c>
      <c r="J151" s="38" t="s">
        <v>1470</v>
      </c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9"/>
      <c r="AJ151" s="9"/>
      <c r="AK151" s="9"/>
      <c r="AL151" s="9"/>
      <c r="AM151" s="9"/>
      <c r="AN151" s="9"/>
      <c r="AO151" s="39"/>
      <c r="AP151" s="40"/>
      <c r="AQ151" s="40"/>
    </row>
    <row r="152" customFormat="false" ht="14" hidden="false" customHeight="false" outlineLevel="0" collapsed="false">
      <c r="A152" s="11" t="n">
        <v>1603</v>
      </c>
      <c r="B152" s="15" t="n">
        <v>40627</v>
      </c>
      <c r="C152" s="10" t="s">
        <v>1471</v>
      </c>
      <c r="D152" s="10" t="s">
        <v>1472</v>
      </c>
      <c r="E152" s="35" t="s">
        <v>1473</v>
      </c>
      <c r="F152" s="10" t="s">
        <v>1474</v>
      </c>
      <c r="G152" s="35" t="s">
        <v>1475</v>
      </c>
      <c r="H152" s="36" t="s">
        <v>165</v>
      </c>
      <c r="I152" s="37" t="s">
        <v>1476</v>
      </c>
      <c r="J152" s="38" t="s">
        <v>1477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9"/>
      <c r="AJ152" s="9"/>
      <c r="AK152" s="9"/>
      <c r="AL152" s="9"/>
      <c r="AM152" s="9"/>
      <c r="AN152" s="9"/>
      <c r="AO152" s="39"/>
      <c r="AP152" s="40"/>
      <c r="AQ152" s="40"/>
    </row>
    <row r="153" customFormat="false" ht="14" hidden="false" customHeight="false" outlineLevel="0" collapsed="false">
      <c r="A153" s="11" t="n">
        <v>1608</v>
      </c>
      <c r="B153" s="15" t="n">
        <v>40688</v>
      </c>
      <c r="C153" s="10" t="s">
        <v>1478</v>
      </c>
      <c r="D153" s="10" t="s">
        <v>1479</v>
      </c>
      <c r="E153" s="35" t="s">
        <v>1480</v>
      </c>
      <c r="F153" s="10" t="s">
        <v>1481</v>
      </c>
      <c r="G153" s="35" t="s">
        <v>1482</v>
      </c>
      <c r="H153" s="36" t="s">
        <v>479</v>
      </c>
      <c r="I153" s="37" t="s">
        <v>1479</v>
      </c>
      <c r="J153" s="38" t="s">
        <v>1483</v>
      </c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9"/>
      <c r="AJ153" s="9"/>
      <c r="AK153" s="9"/>
      <c r="AL153" s="9"/>
      <c r="AM153" s="9"/>
      <c r="AN153" s="9"/>
      <c r="AO153" s="39"/>
      <c r="AP153" s="40"/>
      <c r="AQ153" s="40"/>
    </row>
    <row r="154" customFormat="false" ht="14" hidden="false" customHeight="false" outlineLevel="0" collapsed="false">
      <c r="A154" s="11" t="n">
        <v>1610</v>
      </c>
      <c r="B154" s="15" t="n">
        <v>40721</v>
      </c>
      <c r="C154" s="10" t="s">
        <v>1484</v>
      </c>
      <c r="D154" s="10" t="s">
        <v>1485</v>
      </c>
      <c r="E154" s="35" t="s">
        <v>1486</v>
      </c>
      <c r="F154" s="10" t="s">
        <v>1487</v>
      </c>
      <c r="G154" s="35" t="s">
        <v>1488</v>
      </c>
      <c r="H154" s="36" t="s">
        <v>262</v>
      </c>
      <c r="I154" s="37" t="s">
        <v>1485</v>
      </c>
      <c r="J154" s="38" t="s">
        <v>1489</v>
      </c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9"/>
      <c r="AJ154" s="9"/>
      <c r="AK154" s="9"/>
      <c r="AL154" s="9"/>
      <c r="AM154" s="9"/>
      <c r="AN154" s="9"/>
      <c r="AO154" s="39"/>
      <c r="AP154" s="40"/>
      <c r="AQ154" s="40"/>
    </row>
    <row r="155" customFormat="false" ht="14" hidden="false" customHeight="false" outlineLevel="0" collapsed="false">
      <c r="A155" s="11" t="n">
        <v>1612</v>
      </c>
      <c r="B155" s="15" t="n">
        <v>40753</v>
      </c>
      <c r="C155" s="10" t="s">
        <v>1490</v>
      </c>
      <c r="D155" s="10" t="s">
        <v>1491</v>
      </c>
      <c r="E155" s="35" t="s">
        <v>1492</v>
      </c>
      <c r="F155" s="10" t="s">
        <v>1493</v>
      </c>
      <c r="G155" s="35" t="s">
        <v>1494</v>
      </c>
      <c r="H155" s="36" t="s">
        <v>165</v>
      </c>
      <c r="I155" s="37" t="s">
        <v>1495</v>
      </c>
      <c r="J155" s="38" t="s">
        <v>1496</v>
      </c>
      <c r="K155" s="10" t="s">
        <v>1497</v>
      </c>
      <c r="L155" s="11" t="s">
        <v>1498</v>
      </c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9"/>
      <c r="AJ155" s="9"/>
      <c r="AK155" s="9"/>
      <c r="AL155" s="9"/>
      <c r="AM155" s="9"/>
      <c r="AN155" s="9"/>
      <c r="AO155" s="39"/>
      <c r="AP155" s="40"/>
      <c r="AQ155" s="40"/>
    </row>
    <row r="156" customFormat="false" ht="14" hidden="false" customHeight="false" outlineLevel="0" collapsed="false">
      <c r="A156" s="11" t="n">
        <v>1614</v>
      </c>
      <c r="B156" s="15" t="n">
        <v>40764</v>
      </c>
      <c r="C156" s="10" t="s">
        <v>1499</v>
      </c>
      <c r="D156" s="10" t="s">
        <v>1500</v>
      </c>
      <c r="E156" s="35" t="s">
        <v>1501</v>
      </c>
      <c r="F156" s="10" t="s">
        <v>1502</v>
      </c>
      <c r="G156" s="35" t="s">
        <v>1503</v>
      </c>
      <c r="H156" s="36" t="s">
        <v>262</v>
      </c>
      <c r="I156" s="37" t="s">
        <v>1500</v>
      </c>
      <c r="J156" s="38" t="s">
        <v>1504</v>
      </c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9"/>
      <c r="AJ156" s="9"/>
      <c r="AK156" s="9"/>
      <c r="AL156" s="9"/>
      <c r="AM156" s="9"/>
      <c r="AN156" s="9"/>
      <c r="AO156" s="39"/>
      <c r="AP156" s="40"/>
      <c r="AQ156" s="40"/>
    </row>
    <row r="157" customFormat="false" ht="14" hidden="false" customHeight="false" outlineLevel="0" collapsed="false">
      <c r="A157" s="11" t="n">
        <v>1615</v>
      </c>
      <c r="B157" s="15" t="n">
        <v>40781</v>
      </c>
      <c r="C157" s="10" t="s">
        <v>1505</v>
      </c>
      <c r="D157" s="10" t="s">
        <v>1506</v>
      </c>
      <c r="E157" s="35" t="s">
        <v>1507</v>
      </c>
      <c r="F157" s="10" t="s">
        <v>1508</v>
      </c>
      <c r="G157" s="35" t="s">
        <v>1509</v>
      </c>
      <c r="H157" s="36" t="s">
        <v>151</v>
      </c>
      <c r="I157" s="37" t="s">
        <v>1506</v>
      </c>
      <c r="J157" s="38" t="s">
        <v>1510</v>
      </c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9"/>
      <c r="AJ157" s="9"/>
      <c r="AK157" s="9"/>
      <c r="AL157" s="9"/>
      <c r="AM157" s="9"/>
      <c r="AN157" s="9"/>
      <c r="AO157" s="39"/>
      <c r="AP157" s="40"/>
      <c r="AQ157" s="40"/>
    </row>
    <row r="158" customFormat="false" ht="14" hidden="false" customHeight="false" outlineLevel="0" collapsed="false">
      <c r="A158" s="11" t="n">
        <v>1623</v>
      </c>
      <c r="B158" s="15" t="n">
        <v>40931</v>
      </c>
      <c r="C158" s="10" t="s">
        <v>1511</v>
      </c>
      <c r="D158" s="10" t="s">
        <v>1512</v>
      </c>
      <c r="E158" s="35" t="s">
        <v>1513</v>
      </c>
      <c r="F158" s="10" t="s">
        <v>1514</v>
      </c>
      <c r="G158" s="35" t="s">
        <v>1515</v>
      </c>
      <c r="H158" s="36" t="s">
        <v>237</v>
      </c>
      <c r="I158" s="37" t="s">
        <v>1516</v>
      </c>
      <c r="J158" s="38" t="s">
        <v>1517</v>
      </c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9"/>
      <c r="AJ158" s="9"/>
      <c r="AK158" s="9"/>
      <c r="AL158" s="9"/>
      <c r="AM158" s="9"/>
      <c r="AN158" s="9"/>
      <c r="AO158" s="39"/>
      <c r="AP158" s="40"/>
      <c r="AQ158" s="40"/>
    </row>
    <row r="159" customFormat="false" ht="14" hidden="false" customHeight="false" outlineLevel="0" collapsed="false">
      <c r="A159" s="11" t="n">
        <v>1624</v>
      </c>
      <c r="B159" s="15" t="n">
        <v>40934</v>
      </c>
      <c r="C159" s="10" t="s">
        <v>1518</v>
      </c>
      <c r="D159" s="10" t="s">
        <v>1519</v>
      </c>
      <c r="E159" s="35" t="s">
        <v>608</v>
      </c>
      <c r="F159" s="10" t="s">
        <v>1520</v>
      </c>
      <c r="G159" s="35" t="s">
        <v>1521</v>
      </c>
      <c r="H159" s="36" t="s">
        <v>165</v>
      </c>
      <c r="I159" s="37" t="s">
        <v>1522</v>
      </c>
      <c r="J159" s="38" t="s">
        <v>1523</v>
      </c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9"/>
      <c r="AJ159" s="9"/>
      <c r="AK159" s="9"/>
      <c r="AL159" s="9"/>
      <c r="AM159" s="9"/>
      <c r="AN159" s="9"/>
      <c r="AO159" s="39"/>
      <c r="AP159" s="40"/>
      <c r="AQ159" s="40"/>
    </row>
    <row r="160" customFormat="false" ht="14" hidden="false" customHeight="false" outlineLevel="0" collapsed="false">
      <c r="A160" s="9" t="n">
        <v>1627</v>
      </c>
      <c r="B160" s="16" t="n">
        <v>40955</v>
      </c>
      <c r="C160" s="17" t="s">
        <v>1524</v>
      </c>
      <c r="D160" s="17" t="s">
        <v>1525</v>
      </c>
      <c r="E160" s="53" t="s">
        <v>1526</v>
      </c>
      <c r="F160" s="17" t="s">
        <v>1527</v>
      </c>
      <c r="G160" s="53" t="s">
        <v>1528</v>
      </c>
      <c r="H160" s="54" t="s">
        <v>151</v>
      </c>
      <c r="I160" s="52" t="s">
        <v>1529</v>
      </c>
      <c r="J160" s="38" t="s">
        <v>153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40"/>
      <c r="AP160" s="40"/>
      <c r="AQ160" s="40"/>
    </row>
    <row r="161" customFormat="false" ht="14" hidden="false" customHeight="false" outlineLevel="0" collapsed="false">
      <c r="A161" s="9" t="n">
        <v>1629</v>
      </c>
      <c r="B161" s="16" t="n">
        <v>40983</v>
      </c>
      <c r="C161" s="17" t="s">
        <v>1531</v>
      </c>
      <c r="D161" s="17" t="s">
        <v>1532</v>
      </c>
      <c r="E161" s="53" t="s">
        <v>1533</v>
      </c>
      <c r="F161" s="17" t="s">
        <v>1534</v>
      </c>
      <c r="G161" s="53" t="s">
        <v>1535</v>
      </c>
      <c r="H161" s="54" t="s">
        <v>1536</v>
      </c>
      <c r="I161" s="52" t="s">
        <v>1537</v>
      </c>
      <c r="J161" s="38" t="s">
        <v>1538</v>
      </c>
      <c r="K161" s="17" t="s">
        <v>1539</v>
      </c>
      <c r="L161" s="14" t="s">
        <v>1540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40"/>
      <c r="AP161" s="40"/>
      <c r="AQ161" s="40"/>
    </row>
    <row r="162" customFormat="false" ht="14" hidden="false" customHeight="false" outlineLevel="0" collapsed="false">
      <c r="A162" s="9" t="n">
        <v>1630</v>
      </c>
      <c r="B162" s="16" t="n">
        <v>41010</v>
      </c>
      <c r="C162" s="17" t="s">
        <v>1541</v>
      </c>
      <c r="D162" s="17" t="s">
        <v>1542</v>
      </c>
      <c r="E162" s="53" t="s">
        <v>1543</v>
      </c>
      <c r="F162" s="17" t="s">
        <v>1544</v>
      </c>
      <c r="G162" s="53" t="s">
        <v>1545</v>
      </c>
      <c r="H162" s="54" t="s">
        <v>1546</v>
      </c>
      <c r="I162" s="52" t="s">
        <v>1547</v>
      </c>
      <c r="J162" s="38" t="s">
        <v>1548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40"/>
      <c r="AP162" s="40"/>
      <c r="AQ162" s="40"/>
    </row>
    <row r="163" customFormat="false" ht="14" hidden="false" customHeight="false" outlineLevel="0" collapsed="false">
      <c r="A163" s="9" t="n">
        <v>1632</v>
      </c>
      <c r="B163" s="16" t="n">
        <v>41016</v>
      </c>
      <c r="C163" s="17" t="s">
        <v>1549</v>
      </c>
      <c r="D163" s="17" t="s">
        <v>1550</v>
      </c>
      <c r="E163" s="53" t="s">
        <v>1551</v>
      </c>
      <c r="F163" s="17" t="s">
        <v>1552</v>
      </c>
      <c r="G163" s="53" t="s">
        <v>1553</v>
      </c>
      <c r="H163" s="54" t="s">
        <v>237</v>
      </c>
      <c r="I163" s="52" t="s">
        <v>1554</v>
      </c>
      <c r="J163" s="38" t="s">
        <v>1555</v>
      </c>
      <c r="K163" s="17" t="s">
        <v>1550</v>
      </c>
      <c r="L163" s="14" t="s">
        <v>1556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40"/>
      <c r="AP163" s="40"/>
      <c r="AQ163" s="40"/>
    </row>
    <row r="164" customFormat="false" ht="14" hidden="false" customHeight="false" outlineLevel="0" collapsed="false">
      <c r="A164" s="9" t="n">
        <v>1633</v>
      </c>
      <c r="B164" s="16" t="n">
        <v>41018</v>
      </c>
      <c r="C164" s="17" t="s">
        <v>1557</v>
      </c>
      <c r="D164" s="17" t="s">
        <v>1558</v>
      </c>
      <c r="E164" s="53" t="s">
        <v>1412</v>
      </c>
      <c r="F164" s="17" t="s">
        <v>1559</v>
      </c>
      <c r="G164" s="53" t="s">
        <v>1560</v>
      </c>
      <c r="H164" s="54" t="s">
        <v>151</v>
      </c>
      <c r="I164" s="52" t="s">
        <v>1561</v>
      </c>
      <c r="J164" s="38" t="s">
        <v>1562</v>
      </c>
      <c r="K164" s="17" t="s">
        <v>1558</v>
      </c>
      <c r="L164" s="14" t="s">
        <v>1563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40"/>
      <c r="AP164" s="40"/>
      <c r="AQ164" s="40"/>
    </row>
    <row r="165" customFormat="false" ht="14" hidden="false" customHeight="false" outlineLevel="0" collapsed="false">
      <c r="A165" s="9" t="n">
        <v>1634</v>
      </c>
      <c r="B165" s="16" t="n">
        <v>41018</v>
      </c>
      <c r="C165" s="17" t="s">
        <v>1564</v>
      </c>
      <c r="D165" s="17" t="s">
        <v>1565</v>
      </c>
      <c r="E165" s="53" t="s">
        <v>1566</v>
      </c>
      <c r="F165" s="17" t="s">
        <v>1567</v>
      </c>
      <c r="G165" s="53" t="s">
        <v>1568</v>
      </c>
      <c r="H165" s="54" t="s">
        <v>262</v>
      </c>
      <c r="I165" s="52" t="s">
        <v>1569</v>
      </c>
      <c r="J165" s="38" t="s">
        <v>1570</v>
      </c>
      <c r="K165" s="17" t="s">
        <v>1571</v>
      </c>
      <c r="L165" s="14" t="s">
        <v>1572</v>
      </c>
      <c r="M165" s="17" t="s">
        <v>1573</v>
      </c>
      <c r="N165" s="14" t="s">
        <v>1574</v>
      </c>
      <c r="O165" s="17" t="s">
        <v>1575</v>
      </c>
      <c r="P165" s="14" t="s">
        <v>1576</v>
      </c>
      <c r="Q165" s="17" t="s">
        <v>1577</v>
      </c>
      <c r="R165" s="14" t="s">
        <v>1578</v>
      </c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40"/>
      <c r="AP165" s="40"/>
      <c r="AQ165" s="40"/>
    </row>
    <row r="166" customFormat="false" ht="14" hidden="false" customHeight="false" outlineLevel="0" collapsed="false">
      <c r="A166" s="9" t="n">
        <v>1637</v>
      </c>
      <c r="B166" s="16" t="n">
        <v>41092</v>
      </c>
      <c r="C166" s="17" t="s">
        <v>1579</v>
      </c>
      <c r="D166" s="17" t="s">
        <v>1580</v>
      </c>
      <c r="E166" s="53" t="s">
        <v>1581</v>
      </c>
      <c r="F166" s="17" t="s">
        <v>1582</v>
      </c>
      <c r="G166" s="53" t="s">
        <v>1583</v>
      </c>
      <c r="H166" s="54" t="s">
        <v>479</v>
      </c>
      <c r="I166" s="52" t="s">
        <v>1584</v>
      </c>
      <c r="J166" s="38" t="s">
        <v>1585</v>
      </c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40"/>
      <c r="AP166" s="40"/>
      <c r="AQ166" s="40"/>
    </row>
    <row r="167" customFormat="false" ht="14" hidden="false" customHeight="false" outlineLevel="0" collapsed="false">
      <c r="A167" s="9" t="n">
        <v>1640</v>
      </c>
      <c r="B167" s="16" t="n">
        <v>41134</v>
      </c>
      <c r="C167" s="17" t="s">
        <v>1586</v>
      </c>
      <c r="D167" s="17" t="s">
        <v>1587</v>
      </c>
      <c r="E167" s="53" t="s">
        <v>1588</v>
      </c>
      <c r="F167" s="17" t="s">
        <v>1589</v>
      </c>
      <c r="G167" s="53" t="s">
        <v>1590</v>
      </c>
      <c r="H167" s="54" t="s">
        <v>151</v>
      </c>
      <c r="I167" s="52" t="s">
        <v>1591</v>
      </c>
      <c r="J167" s="38" t="s">
        <v>1592</v>
      </c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40"/>
      <c r="AP167" s="40"/>
      <c r="AQ167" s="40"/>
    </row>
    <row r="168" customFormat="false" ht="14" hidden="false" customHeight="false" outlineLevel="0" collapsed="false">
      <c r="A168" s="9" t="n">
        <v>1644</v>
      </c>
      <c r="B168" s="16" t="n">
        <v>41204</v>
      </c>
      <c r="C168" s="17" t="s">
        <v>1593</v>
      </c>
      <c r="D168" s="17" t="s">
        <v>1594</v>
      </c>
      <c r="E168" s="53" t="s">
        <v>767</v>
      </c>
      <c r="F168" s="17" t="s">
        <v>1595</v>
      </c>
      <c r="G168" s="53" t="s">
        <v>1596</v>
      </c>
      <c r="H168" s="54" t="s">
        <v>151</v>
      </c>
      <c r="I168" s="52" t="s">
        <v>1594</v>
      </c>
      <c r="J168" s="38" t="s">
        <v>1597</v>
      </c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40"/>
      <c r="AP168" s="40"/>
      <c r="AQ168" s="40"/>
    </row>
    <row r="169" customFormat="false" ht="14" hidden="false" customHeight="false" outlineLevel="0" collapsed="false">
      <c r="A169" s="9" t="n">
        <v>1645</v>
      </c>
      <c r="B169" s="16" t="n">
        <v>41204</v>
      </c>
      <c r="C169" s="17" t="s">
        <v>1598</v>
      </c>
      <c r="D169" s="17" t="s">
        <v>1599</v>
      </c>
      <c r="E169" s="53" t="s">
        <v>1600</v>
      </c>
      <c r="F169" s="17" t="s">
        <v>1601</v>
      </c>
      <c r="G169" s="53" t="s">
        <v>1602</v>
      </c>
      <c r="H169" s="54" t="s">
        <v>151</v>
      </c>
      <c r="I169" s="52" t="s">
        <v>1599</v>
      </c>
      <c r="J169" s="38" t="s">
        <v>1603</v>
      </c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40"/>
      <c r="AP169" s="40"/>
      <c r="AQ169" s="40"/>
    </row>
    <row r="170" customFormat="false" ht="14" hidden="false" customHeight="false" outlineLevel="0" collapsed="false">
      <c r="A170" s="9" t="n">
        <v>1665</v>
      </c>
      <c r="B170" s="16" t="n">
        <v>41710</v>
      </c>
      <c r="C170" s="17" t="s">
        <v>1604</v>
      </c>
      <c r="D170" s="17" t="s">
        <v>1605</v>
      </c>
      <c r="E170" s="53" t="s">
        <v>1606</v>
      </c>
      <c r="F170" s="17" t="s">
        <v>1607</v>
      </c>
      <c r="G170" s="53" t="s">
        <v>1608</v>
      </c>
      <c r="H170" s="54" t="s">
        <v>151</v>
      </c>
      <c r="I170" s="52" t="s">
        <v>1605</v>
      </c>
      <c r="J170" s="27" t="n">
        <v>80080656</v>
      </c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40"/>
      <c r="AP170" s="40"/>
      <c r="AQ170" s="40"/>
    </row>
    <row r="171" customFormat="false" ht="14" hidden="false" customHeight="false" outlineLevel="0" collapsed="false">
      <c r="A171" s="9" t="n">
        <v>1666</v>
      </c>
      <c r="B171" s="16" t="n">
        <v>41732</v>
      </c>
      <c r="C171" s="17" t="s">
        <v>1609</v>
      </c>
      <c r="D171" s="17" t="s">
        <v>1610</v>
      </c>
      <c r="E171" s="53" t="s">
        <v>1611</v>
      </c>
      <c r="F171" s="17" t="s">
        <v>1612</v>
      </c>
      <c r="G171" s="53" t="s">
        <v>1613</v>
      </c>
      <c r="H171" s="54" t="s">
        <v>479</v>
      </c>
      <c r="I171" s="52" t="s">
        <v>1610</v>
      </c>
      <c r="J171" s="27" t="n">
        <v>121084119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40"/>
      <c r="AP171" s="40"/>
      <c r="AQ171" s="40"/>
    </row>
    <row r="172" customFormat="false" ht="13.5" hidden="false" customHeight="true" outlineLevel="0" collapsed="false">
      <c r="A172" s="9" t="n">
        <v>1675</v>
      </c>
      <c r="B172" s="16" t="n">
        <v>42052</v>
      </c>
      <c r="C172" s="17" t="s">
        <v>1614</v>
      </c>
      <c r="D172" s="17" t="s">
        <v>1615</v>
      </c>
      <c r="E172" s="53" t="s">
        <v>1616</v>
      </c>
      <c r="F172" s="17" t="s">
        <v>1617</v>
      </c>
      <c r="G172" s="53" t="s">
        <v>1618</v>
      </c>
      <c r="H172" s="54" t="s">
        <v>835</v>
      </c>
      <c r="I172" s="52" t="s">
        <v>1615</v>
      </c>
      <c r="J172" s="27" t="n">
        <v>41075609</v>
      </c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40"/>
      <c r="AP172" s="40"/>
      <c r="AQ172" s="40"/>
    </row>
    <row r="173" customFormat="false" ht="14" hidden="false" customHeight="false" outlineLevel="0" collapsed="false">
      <c r="A173" s="9" t="n">
        <v>1676</v>
      </c>
      <c r="B173" s="16" t="n">
        <v>42086</v>
      </c>
      <c r="C173" s="17" t="s">
        <v>1619</v>
      </c>
      <c r="D173" s="17" t="s">
        <v>1620</v>
      </c>
      <c r="E173" s="53" t="s">
        <v>1621</v>
      </c>
      <c r="F173" s="17" t="s">
        <v>1622</v>
      </c>
      <c r="G173" s="53" t="s">
        <v>1623</v>
      </c>
      <c r="H173" s="54" t="s">
        <v>835</v>
      </c>
      <c r="I173" s="52" t="s">
        <v>1620</v>
      </c>
      <c r="J173" s="27" t="n">
        <v>880034649</v>
      </c>
      <c r="K173" s="17" t="s">
        <v>1624</v>
      </c>
      <c r="L173" s="9" t="n">
        <v>98005660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40"/>
      <c r="AP173" s="40"/>
      <c r="AQ173" s="40"/>
    </row>
    <row r="174" customFormat="false" ht="14" hidden="false" customHeight="false" outlineLevel="0" collapsed="false">
      <c r="A174" s="9" t="n">
        <v>1681</v>
      </c>
      <c r="B174" s="16" t="n">
        <v>42170</v>
      </c>
      <c r="C174" s="17" t="s">
        <v>1625</v>
      </c>
      <c r="D174" s="17" t="s">
        <v>1626</v>
      </c>
      <c r="E174" s="53" t="s">
        <v>1627</v>
      </c>
      <c r="F174" s="17" t="s">
        <v>1628</v>
      </c>
      <c r="G174" s="53" t="s">
        <v>1629</v>
      </c>
      <c r="H174" s="54" t="s">
        <v>237</v>
      </c>
      <c r="I174" s="52" t="s">
        <v>1630</v>
      </c>
      <c r="J174" s="27" t="n">
        <v>60078171</v>
      </c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40"/>
      <c r="AP174" s="40"/>
      <c r="AQ174" s="40"/>
    </row>
    <row r="175" customFormat="false" ht="14" hidden="false" customHeight="false" outlineLevel="0" collapsed="false">
      <c r="A175" s="9" t="n">
        <v>1688</v>
      </c>
      <c r="B175" s="16" t="n">
        <v>42261</v>
      </c>
      <c r="C175" s="17" t="s">
        <v>1631</v>
      </c>
      <c r="D175" s="17" t="s">
        <v>1632</v>
      </c>
      <c r="E175" s="53" t="s">
        <v>1633</v>
      </c>
      <c r="F175" s="17" t="s">
        <v>1634</v>
      </c>
      <c r="G175" s="53" t="s">
        <v>1635</v>
      </c>
      <c r="H175" s="54" t="s">
        <v>262</v>
      </c>
      <c r="I175" s="52" t="s">
        <v>1636</v>
      </c>
      <c r="J175" s="27" t="s">
        <v>1637</v>
      </c>
      <c r="K175" s="17" t="s">
        <v>1638</v>
      </c>
      <c r="L175" s="9" t="n">
        <v>930021804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40"/>
      <c r="AP175" s="40"/>
      <c r="AQ175" s="40"/>
    </row>
    <row r="176" customFormat="false" ht="14" hidden="false" customHeight="false" outlineLevel="0" collapsed="false">
      <c r="A176" s="9" t="n">
        <v>1689</v>
      </c>
      <c r="B176" s="16" t="n">
        <v>42283</v>
      </c>
      <c r="C176" s="17" t="s">
        <v>1639</v>
      </c>
      <c r="D176" s="17" t="s">
        <v>1640</v>
      </c>
      <c r="E176" s="53" t="s">
        <v>1641</v>
      </c>
      <c r="F176" s="17" t="s">
        <v>1642</v>
      </c>
      <c r="G176" s="53" t="s">
        <v>1643</v>
      </c>
      <c r="H176" s="54" t="s">
        <v>262</v>
      </c>
      <c r="I176" s="52" t="s">
        <v>1640</v>
      </c>
      <c r="J176" s="27" t="n">
        <v>1100833323</v>
      </c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40"/>
      <c r="AP176" s="40"/>
      <c r="AQ176" s="40"/>
    </row>
    <row r="177" customFormat="false" ht="14" hidden="false" customHeight="false" outlineLevel="0" collapsed="false">
      <c r="A177" s="9" t="n">
        <v>1695</v>
      </c>
      <c r="B177" s="16" t="n">
        <v>42426</v>
      </c>
      <c r="C177" s="17" t="s">
        <v>1644</v>
      </c>
      <c r="D177" s="17" t="s">
        <v>1645</v>
      </c>
      <c r="E177" s="53" t="s">
        <v>209</v>
      </c>
      <c r="F177" s="17" t="s">
        <v>210</v>
      </c>
      <c r="G177" s="53" t="s">
        <v>1646</v>
      </c>
      <c r="H177" s="54" t="s">
        <v>262</v>
      </c>
      <c r="I177" s="52" t="s">
        <v>1647</v>
      </c>
      <c r="J177" s="27" t="n">
        <v>852012125</v>
      </c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40"/>
      <c r="AP177" s="40"/>
      <c r="AQ177" s="40"/>
    </row>
    <row r="178" customFormat="false" ht="14" hidden="false" customHeight="false" outlineLevel="0" collapsed="false">
      <c r="A178" s="9" t="n">
        <v>1696</v>
      </c>
      <c r="B178" s="16" t="n">
        <v>42432</v>
      </c>
      <c r="C178" s="9" t="s">
        <v>1648</v>
      </c>
      <c r="D178" s="17" t="s">
        <v>1649</v>
      </c>
      <c r="E178" s="53" t="s">
        <v>1650</v>
      </c>
      <c r="F178" s="17" t="s">
        <v>1651</v>
      </c>
      <c r="G178" s="53" t="s">
        <v>1652</v>
      </c>
      <c r="H178" s="54" t="s">
        <v>835</v>
      </c>
      <c r="I178" s="52" t="s">
        <v>1649</v>
      </c>
      <c r="J178" s="27" t="n">
        <v>21069399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40"/>
      <c r="AP178" s="40"/>
      <c r="AQ178" s="40"/>
    </row>
    <row r="179" customFormat="false" ht="14" hidden="false" customHeight="false" outlineLevel="0" collapsed="false">
      <c r="A179" s="9" t="n">
        <v>1704</v>
      </c>
      <c r="B179" s="16" t="n">
        <v>42503</v>
      </c>
      <c r="C179" s="17" t="s">
        <v>1653</v>
      </c>
      <c r="D179" s="17" t="s">
        <v>1654</v>
      </c>
      <c r="E179" s="53" t="s">
        <v>1655</v>
      </c>
      <c r="F179" s="17" t="s">
        <v>1656</v>
      </c>
      <c r="G179" s="53" t="s">
        <v>1657</v>
      </c>
      <c r="H179" s="54" t="s">
        <v>671</v>
      </c>
      <c r="I179" s="52" t="s">
        <v>1654</v>
      </c>
      <c r="J179" s="27" t="n">
        <v>121086353</v>
      </c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40"/>
      <c r="AP179" s="40"/>
      <c r="AQ179" s="40"/>
    </row>
    <row r="180" customFormat="false" ht="14" hidden="false" customHeight="false" outlineLevel="0" collapsed="false">
      <c r="A180" s="9" t="n">
        <v>1707</v>
      </c>
      <c r="B180" s="16" t="n">
        <v>42591</v>
      </c>
      <c r="C180" s="17" t="s">
        <v>1658</v>
      </c>
      <c r="D180" s="17" t="s">
        <v>1659</v>
      </c>
      <c r="E180" s="53" t="s">
        <v>1660</v>
      </c>
      <c r="F180" s="17" t="s">
        <v>1661</v>
      </c>
      <c r="G180" s="53" t="s">
        <v>1662</v>
      </c>
      <c r="H180" s="54" t="s">
        <v>479</v>
      </c>
      <c r="I180" s="52" t="s">
        <v>1659</v>
      </c>
      <c r="J180" s="27" t="n">
        <v>961052423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40"/>
      <c r="AP180" s="40"/>
      <c r="AQ180" s="40"/>
    </row>
    <row r="181" customFormat="false" ht="14" hidden="false" customHeight="false" outlineLevel="0" collapsed="false">
      <c r="A181" s="9" t="n">
        <v>1719</v>
      </c>
      <c r="B181" s="16" t="n">
        <v>42870</v>
      </c>
      <c r="C181" s="17" t="s">
        <v>1663</v>
      </c>
      <c r="D181" s="17" t="s">
        <v>1664</v>
      </c>
      <c r="E181" s="53" t="s">
        <v>1665</v>
      </c>
      <c r="F181" s="17" t="s">
        <v>1666</v>
      </c>
      <c r="G181" s="53" t="s">
        <v>1667</v>
      </c>
      <c r="H181" s="54" t="s">
        <v>1668</v>
      </c>
      <c r="I181" s="52" t="s">
        <v>1669</v>
      </c>
      <c r="J181" s="27" t="n">
        <v>970053157</v>
      </c>
      <c r="K181" s="17" t="s">
        <v>1670</v>
      </c>
      <c r="L181" s="9" t="n">
        <v>970053210</v>
      </c>
      <c r="M181" s="17" t="s">
        <v>1671</v>
      </c>
      <c r="N181" s="9" t="n">
        <v>50076519</v>
      </c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40"/>
      <c r="AP181" s="40"/>
      <c r="AQ181" s="40"/>
    </row>
    <row r="182" customFormat="false" ht="14" hidden="false" customHeight="false" outlineLevel="0" collapsed="false">
      <c r="A182" s="9" t="n">
        <v>1730</v>
      </c>
      <c r="B182" s="16" t="n">
        <v>43181</v>
      </c>
      <c r="C182" s="17" t="s">
        <v>1672</v>
      </c>
      <c r="D182" s="17" t="s">
        <v>978</v>
      </c>
      <c r="E182" s="53" t="s">
        <v>979</v>
      </c>
      <c r="F182" s="17" t="s">
        <v>980</v>
      </c>
      <c r="G182" s="53" t="s">
        <v>1673</v>
      </c>
      <c r="H182" s="54" t="s">
        <v>165</v>
      </c>
      <c r="I182" s="52" t="s">
        <v>1674</v>
      </c>
      <c r="J182" s="27" t="n">
        <v>111083725</v>
      </c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40"/>
      <c r="AP182" s="40"/>
      <c r="AQ182" s="40"/>
    </row>
    <row r="183" customFormat="false" ht="14" hidden="false" customHeight="false" outlineLevel="0" collapsed="false">
      <c r="A183" s="11" t="n">
        <v>1731</v>
      </c>
      <c r="B183" s="16" t="n">
        <v>43195</v>
      </c>
      <c r="C183" s="17" t="s">
        <v>1675</v>
      </c>
      <c r="D183" s="17" t="s">
        <v>1676</v>
      </c>
      <c r="E183" s="53" t="s">
        <v>1677</v>
      </c>
      <c r="F183" s="17" t="s">
        <v>1678</v>
      </c>
      <c r="G183" s="53" t="s">
        <v>1679</v>
      </c>
      <c r="H183" s="54" t="s">
        <v>262</v>
      </c>
      <c r="I183" s="52" t="s">
        <v>1676</v>
      </c>
      <c r="J183" s="27" t="n">
        <v>121085850</v>
      </c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40"/>
      <c r="AP183" s="40"/>
      <c r="AQ183" s="40"/>
    </row>
    <row r="184" customFormat="false" ht="14" hidden="false" customHeight="false" outlineLevel="0" collapsed="false">
      <c r="A184" s="9" t="n">
        <v>1733</v>
      </c>
      <c r="B184" s="16" t="n">
        <v>43227</v>
      </c>
      <c r="C184" s="17" t="s">
        <v>1680</v>
      </c>
      <c r="D184" s="17" t="s">
        <v>1681</v>
      </c>
      <c r="E184" s="53" t="s">
        <v>1682</v>
      </c>
      <c r="F184" s="17" t="s">
        <v>1683</v>
      </c>
      <c r="G184" s="53" t="s">
        <v>1684</v>
      </c>
      <c r="H184" s="54" t="s">
        <v>479</v>
      </c>
      <c r="I184" s="52" t="s">
        <v>1681</v>
      </c>
      <c r="J184" s="27" t="n">
        <v>80081210</v>
      </c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40"/>
      <c r="AP184" s="40"/>
      <c r="AQ184" s="40"/>
    </row>
    <row r="185" customFormat="false" ht="14" hidden="false" customHeight="false" outlineLevel="0" collapsed="false">
      <c r="A185" s="9" t="n">
        <v>1736</v>
      </c>
      <c r="B185" s="16" t="n">
        <v>43251</v>
      </c>
      <c r="C185" s="9" t="s">
        <v>1685</v>
      </c>
      <c r="D185" s="17" t="s">
        <v>1686</v>
      </c>
      <c r="E185" s="53" t="s">
        <v>1687</v>
      </c>
      <c r="F185" s="17" t="s">
        <v>1688</v>
      </c>
      <c r="G185" s="53" t="s">
        <v>1689</v>
      </c>
      <c r="H185" s="54" t="s">
        <v>237</v>
      </c>
      <c r="I185" s="52" t="s">
        <v>1690</v>
      </c>
      <c r="J185" s="27" t="n">
        <v>120086789</v>
      </c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40"/>
      <c r="AP185" s="40"/>
      <c r="AQ185" s="40"/>
    </row>
    <row r="186" customFormat="false" ht="14" hidden="false" customHeight="false" outlineLevel="0" collapsed="false">
      <c r="A186" s="9" t="n">
        <v>1737</v>
      </c>
      <c r="B186" s="16" t="n">
        <v>43256</v>
      </c>
      <c r="C186" s="9" t="s">
        <v>1691</v>
      </c>
      <c r="D186" s="17" t="s">
        <v>1692</v>
      </c>
      <c r="E186" s="53" t="s">
        <v>1693</v>
      </c>
      <c r="F186" s="17" t="s">
        <v>1694</v>
      </c>
      <c r="G186" s="53" t="s">
        <v>1695</v>
      </c>
      <c r="H186" s="54" t="s">
        <v>237</v>
      </c>
      <c r="I186" s="52" t="s">
        <v>1696</v>
      </c>
      <c r="J186" s="27" t="n">
        <v>100082759</v>
      </c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40"/>
      <c r="AP186" s="40"/>
      <c r="AQ186" s="40"/>
    </row>
    <row r="187" customFormat="false" ht="14" hidden="false" customHeight="false" outlineLevel="0" collapsed="false">
      <c r="A187" s="9" t="n">
        <v>1739</v>
      </c>
      <c r="B187" s="16" t="n">
        <v>43277</v>
      </c>
      <c r="C187" s="9" t="s">
        <v>1697</v>
      </c>
      <c r="D187" s="17" t="s">
        <v>1698</v>
      </c>
      <c r="E187" s="53" t="s">
        <v>1699</v>
      </c>
      <c r="F187" s="17" t="s">
        <v>1700</v>
      </c>
      <c r="G187" s="53" t="s">
        <v>1701</v>
      </c>
      <c r="H187" s="54" t="s">
        <v>479</v>
      </c>
      <c r="I187" s="52" t="s">
        <v>1702</v>
      </c>
      <c r="J187" s="27" t="n">
        <v>991060968</v>
      </c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40"/>
      <c r="AP187" s="40"/>
      <c r="AQ187" s="40"/>
    </row>
    <row r="188" customFormat="false" ht="14" hidden="false" customHeight="false" outlineLevel="0" collapsed="false">
      <c r="A188" s="9" t="n">
        <v>1742</v>
      </c>
      <c r="B188" s="16" t="n">
        <v>43353</v>
      </c>
      <c r="C188" s="17" t="s">
        <v>1703</v>
      </c>
      <c r="D188" s="17" t="s">
        <v>1704</v>
      </c>
      <c r="E188" s="53" t="s">
        <v>1705</v>
      </c>
      <c r="F188" s="55" t="s">
        <v>1706</v>
      </c>
      <c r="G188" s="53" t="s">
        <v>1707</v>
      </c>
      <c r="H188" s="54" t="s">
        <v>151</v>
      </c>
      <c r="I188" s="52" t="s">
        <v>1708</v>
      </c>
      <c r="J188" s="27" t="s">
        <v>1709</v>
      </c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40"/>
      <c r="AP188" s="40"/>
      <c r="AQ188" s="40"/>
    </row>
    <row r="189" customFormat="false" ht="14" hidden="false" customHeight="false" outlineLevel="0" collapsed="false">
      <c r="A189" s="9" t="n">
        <v>1743</v>
      </c>
      <c r="B189" s="16" t="n">
        <v>43361</v>
      </c>
      <c r="C189" s="17" t="s">
        <v>1710</v>
      </c>
      <c r="D189" s="17" t="s">
        <v>1711</v>
      </c>
      <c r="E189" s="53" t="s">
        <v>1712</v>
      </c>
      <c r="F189" s="17" t="s">
        <v>1713</v>
      </c>
      <c r="G189" s="53" t="s">
        <v>1714</v>
      </c>
      <c r="H189" s="54" t="s">
        <v>671</v>
      </c>
      <c r="I189" s="52" t="s">
        <v>1711</v>
      </c>
      <c r="J189" s="27" t="n">
        <v>852023317</v>
      </c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40"/>
      <c r="AP189" s="40"/>
      <c r="AQ189" s="40"/>
    </row>
    <row r="190" customFormat="false" ht="14" hidden="false" customHeight="false" outlineLevel="0" collapsed="false">
      <c r="A190" s="9" t="n">
        <v>1745</v>
      </c>
      <c r="B190" s="16" t="n">
        <v>43397</v>
      </c>
      <c r="C190" s="17" t="s">
        <v>1715</v>
      </c>
      <c r="D190" s="17" t="s">
        <v>1716</v>
      </c>
      <c r="E190" s="53" t="s">
        <v>1717</v>
      </c>
      <c r="F190" s="17" t="s">
        <v>1718</v>
      </c>
      <c r="G190" s="53" t="s">
        <v>1719</v>
      </c>
      <c r="H190" s="54" t="s">
        <v>165</v>
      </c>
      <c r="I190" s="52" t="s">
        <v>1716</v>
      </c>
      <c r="J190" s="27" t="n">
        <v>901038245</v>
      </c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40"/>
      <c r="AP190" s="40"/>
      <c r="AQ190" s="40"/>
    </row>
    <row r="191" customFormat="false" ht="14" hidden="false" customHeight="false" outlineLevel="0" collapsed="false">
      <c r="A191" s="9" t="n">
        <v>1747</v>
      </c>
      <c r="B191" s="16" t="n">
        <v>43462</v>
      </c>
      <c r="C191" s="9" t="s">
        <v>1720</v>
      </c>
      <c r="D191" s="17" t="s">
        <v>1721</v>
      </c>
      <c r="E191" s="53" t="s">
        <v>1722</v>
      </c>
      <c r="F191" s="17" t="s">
        <v>1723</v>
      </c>
      <c r="G191" s="53" t="s">
        <v>1724</v>
      </c>
      <c r="H191" s="54" t="s">
        <v>165</v>
      </c>
      <c r="I191" s="52" t="s">
        <v>1725</v>
      </c>
      <c r="J191" s="27" t="n">
        <v>860028306</v>
      </c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40"/>
      <c r="AP191" s="40"/>
      <c r="AQ191" s="40"/>
    </row>
    <row r="192" customFormat="false" ht="14" hidden="false" customHeight="false" outlineLevel="0" collapsed="false">
      <c r="A192" s="9" t="n">
        <v>1759</v>
      </c>
      <c r="B192" s="16" t="n">
        <v>43853</v>
      </c>
      <c r="C192" s="17" t="s">
        <v>1726</v>
      </c>
      <c r="D192" s="17" t="s">
        <v>1727</v>
      </c>
      <c r="E192" s="53" t="s">
        <v>1728</v>
      </c>
      <c r="F192" s="17" t="s">
        <v>1729</v>
      </c>
      <c r="G192" s="53" t="s">
        <v>1730</v>
      </c>
      <c r="H192" s="54" t="s">
        <v>237</v>
      </c>
      <c r="I192" s="52" t="s">
        <v>1731</v>
      </c>
      <c r="J192" s="9" t="n">
        <v>120089221</v>
      </c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40"/>
      <c r="AP192" s="40"/>
      <c r="AQ192" s="40"/>
    </row>
    <row r="193" customFormat="false" ht="14" hidden="false" customHeight="false" outlineLevel="0" collapsed="false">
      <c r="A193" s="9" t="n">
        <v>1769</v>
      </c>
      <c r="B193" s="16" t="n">
        <v>44097</v>
      </c>
      <c r="C193" s="17" t="s">
        <v>1732</v>
      </c>
      <c r="D193" s="17" t="s">
        <v>1733</v>
      </c>
      <c r="E193" s="53" t="s">
        <v>1734</v>
      </c>
      <c r="F193" s="17" t="s">
        <v>1735</v>
      </c>
      <c r="G193" s="53" t="s">
        <v>1736</v>
      </c>
      <c r="H193" s="54" t="s">
        <v>165</v>
      </c>
      <c r="I193" s="52" t="s">
        <v>1737</v>
      </c>
      <c r="J193" s="9" t="n">
        <v>950045982</v>
      </c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40"/>
      <c r="AP193" s="40"/>
      <c r="AQ193" s="40"/>
    </row>
    <row r="194" customFormat="false" ht="14" hidden="false" customHeight="false" outlineLevel="0" collapsed="false">
      <c r="A194" s="9" t="n">
        <v>1771</v>
      </c>
      <c r="B194" s="16" t="n">
        <v>44137</v>
      </c>
      <c r="C194" s="17" t="s">
        <v>1738</v>
      </c>
      <c r="D194" s="17" t="s">
        <v>1739</v>
      </c>
      <c r="E194" s="53" t="s">
        <v>1740</v>
      </c>
      <c r="F194" s="17" t="s">
        <v>1741</v>
      </c>
      <c r="G194" s="53" t="s">
        <v>1742</v>
      </c>
      <c r="H194" s="54" t="s">
        <v>151</v>
      </c>
      <c r="I194" s="52" t="s">
        <v>1743</v>
      </c>
      <c r="J194" s="9" t="n">
        <v>121085461</v>
      </c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40"/>
      <c r="AP194" s="40"/>
      <c r="AQ194" s="40"/>
    </row>
    <row r="195" customFormat="false" ht="14" hidden="false" customHeight="false" outlineLevel="0" collapsed="false">
      <c r="A195" s="9" t="n">
        <v>1772</v>
      </c>
      <c r="B195" s="16" t="n">
        <v>44155</v>
      </c>
      <c r="C195" s="17" t="s">
        <v>1744</v>
      </c>
      <c r="D195" s="17" t="s">
        <v>1745</v>
      </c>
      <c r="E195" s="53" t="s">
        <v>1746</v>
      </c>
      <c r="F195" s="17" t="s">
        <v>1747</v>
      </c>
      <c r="G195" s="53" t="s">
        <v>1748</v>
      </c>
      <c r="H195" s="54" t="s">
        <v>479</v>
      </c>
      <c r="I195" s="52" t="s">
        <v>1745</v>
      </c>
      <c r="J195" s="9" t="n">
        <v>120089115</v>
      </c>
      <c r="K195" s="17" t="s">
        <v>1749</v>
      </c>
      <c r="L195" s="9" t="n">
        <v>120089111</v>
      </c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40"/>
      <c r="AP195" s="40"/>
      <c r="AQ195" s="40"/>
    </row>
    <row r="196" customFormat="false" ht="14" hidden="false" customHeight="false" outlineLevel="0" collapsed="false">
      <c r="A196" s="9" t="n">
        <v>1773</v>
      </c>
      <c r="B196" s="16" t="n">
        <v>44179</v>
      </c>
      <c r="C196" s="17" t="s">
        <v>1750</v>
      </c>
      <c r="D196" s="17" t="s">
        <v>1751</v>
      </c>
      <c r="E196" s="53" t="s">
        <v>1752</v>
      </c>
      <c r="F196" s="17" t="s">
        <v>1753</v>
      </c>
      <c r="G196" s="53" t="s">
        <v>1754</v>
      </c>
      <c r="H196" s="54" t="s">
        <v>151</v>
      </c>
      <c r="I196" s="52" t="s">
        <v>1751</v>
      </c>
      <c r="J196" s="9" t="n">
        <v>120086089</v>
      </c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40"/>
      <c r="AP196" s="40"/>
      <c r="AQ196" s="40"/>
    </row>
    <row r="197" customFormat="false" ht="14" hidden="false" customHeight="false" outlineLevel="0" collapsed="false">
      <c r="A197" s="9" t="n">
        <v>1774</v>
      </c>
      <c r="B197" s="16" t="n">
        <v>44217</v>
      </c>
      <c r="C197" s="17" t="s">
        <v>1755</v>
      </c>
      <c r="D197" s="17" t="s">
        <v>1756</v>
      </c>
      <c r="E197" s="53" t="s">
        <v>1757</v>
      </c>
      <c r="F197" s="17" t="s">
        <v>1758</v>
      </c>
      <c r="G197" s="53" t="s">
        <v>1759</v>
      </c>
      <c r="H197" s="54" t="s">
        <v>165</v>
      </c>
      <c r="I197" s="52" t="s">
        <v>1760</v>
      </c>
      <c r="J197" s="9" t="n">
        <v>120084357</v>
      </c>
      <c r="K197" s="17" t="s">
        <v>1761</v>
      </c>
      <c r="L197" s="9" t="n">
        <v>950046011</v>
      </c>
      <c r="M197" s="17" t="s">
        <v>1762</v>
      </c>
      <c r="N197" s="9" t="n">
        <v>960049161</v>
      </c>
      <c r="O197" s="17" t="s">
        <v>1763</v>
      </c>
      <c r="P197" s="9" t="n">
        <v>70079593</v>
      </c>
      <c r="Q197" s="17" t="s">
        <v>1764</v>
      </c>
      <c r="R197" s="9" t="n">
        <v>950046019</v>
      </c>
      <c r="S197" s="17" t="s">
        <v>1765</v>
      </c>
      <c r="T197" s="9" t="n">
        <v>40043698</v>
      </c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40"/>
      <c r="AP197" s="40"/>
      <c r="AQ197" s="40"/>
    </row>
    <row r="198" customFormat="false" ht="14" hidden="false" customHeight="false" outlineLevel="0" collapsed="false">
      <c r="A198" s="9" t="n">
        <v>1775</v>
      </c>
      <c r="B198" s="15" t="n">
        <v>44221</v>
      </c>
      <c r="C198" s="10" t="s">
        <v>1766</v>
      </c>
      <c r="D198" s="10" t="s">
        <v>1767</v>
      </c>
      <c r="E198" s="35" t="s">
        <v>1768</v>
      </c>
      <c r="F198" s="10" t="s">
        <v>1769</v>
      </c>
      <c r="G198" s="35" t="s">
        <v>1770</v>
      </c>
      <c r="H198" s="54" t="s">
        <v>479</v>
      </c>
      <c r="I198" s="37" t="s">
        <v>728</v>
      </c>
      <c r="J198" s="56" t="n">
        <v>850000869</v>
      </c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40"/>
      <c r="AP198" s="40"/>
      <c r="AQ198" s="40"/>
    </row>
    <row r="199" customFormat="false" ht="14" hidden="false" customHeight="false" outlineLevel="0" collapsed="false">
      <c r="A199" s="9" t="n">
        <v>1780</v>
      </c>
      <c r="B199" s="16" t="n">
        <v>44284</v>
      </c>
      <c r="C199" s="17" t="s">
        <v>1771</v>
      </c>
      <c r="D199" s="17" t="s">
        <v>1772</v>
      </c>
      <c r="E199" s="53" t="s">
        <v>1773</v>
      </c>
      <c r="F199" s="17" t="s">
        <v>1774</v>
      </c>
      <c r="G199" s="53" t="s">
        <v>1775</v>
      </c>
      <c r="H199" s="54" t="s">
        <v>165</v>
      </c>
      <c r="I199" s="52" t="s">
        <v>1776</v>
      </c>
      <c r="J199" s="9" t="n">
        <v>990059740</v>
      </c>
      <c r="K199" s="17" t="s">
        <v>1777</v>
      </c>
      <c r="L199" s="9" t="n">
        <v>120084938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40"/>
      <c r="AP199" s="40"/>
      <c r="AQ199" s="40"/>
    </row>
    <row r="200" customFormat="false" ht="14" hidden="false" customHeight="false" outlineLevel="0" collapsed="false">
      <c r="A200" s="57" t="n">
        <v>1781</v>
      </c>
      <c r="B200" s="58" t="n">
        <v>44291</v>
      </c>
      <c r="C200" s="59" t="s">
        <v>1778</v>
      </c>
      <c r="D200" s="59" t="s">
        <v>1779</v>
      </c>
      <c r="E200" s="60" t="s">
        <v>1780</v>
      </c>
      <c r="F200" s="59" t="s">
        <v>1781</v>
      </c>
      <c r="G200" s="60" t="s">
        <v>1782</v>
      </c>
      <c r="H200" s="61" t="s">
        <v>479</v>
      </c>
      <c r="I200" s="62" t="s">
        <v>1779</v>
      </c>
      <c r="J200" s="63" t="s">
        <v>1783</v>
      </c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64"/>
      <c r="AP200" s="64"/>
      <c r="AQ200" s="64"/>
    </row>
    <row r="201" customFormat="false" ht="14" hidden="false" customHeight="false" outlineLevel="0" collapsed="false">
      <c r="A201" s="9" t="n">
        <v>1784</v>
      </c>
      <c r="B201" s="16" t="n">
        <v>44515</v>
      </c>
      <c r="C201" s="17" t="s">
        <v>1784</v>
      </c>
      <c r="D201" s="17" t="s">
        <v>1785</v>
      </c>
      <c r="E201" s="53" t="s">
        <v>1786</v>
      </c>
      <c r="F201" s="17" t="s">
        <v>1787</v>
      </c>
      <c r="G201" s="53" t="s">
        <v>1788</v>
      </c>
      <c r="H201" s="54" t="s">
        <v>165</v>
      </c>
      <c r="I201" s="52" t="s">
        <v>1785</v>
      </c>
      <c r="J201" s="9" t="n">
        <v>881035807</v>
      </c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40"/>
      <c r="AP201" s="40"/>
      <c r="AQ201" s="40"/>
    </row>
    <row r="202" s="28" customFormat="true" ht="14" hidden="false" customHeight="false" outlineLevel="0" collapsed="false">
      <c r="A202" s="9" t="n">
        <v>1786</v>
      </c>
      <c r="B202" s="16" t="n">
        <v>44581</v>
      </c>
      <c r="C202" s="9" t="s">
        <v>1789</v>
      </c>
      <c r="D202" s="17" t="s">
        <v>1790</v>
      </c>
      <c r="E202" s="53" t="s">
        <v>1791</v>
      </c>
      <c r="F202" s="17" t="s">
        <v>1792</v>
      </c>
      <c r="G202" s="53" t="s">
        <v>1793</v>
      </c>
      <c r="H202" s="54" t="s">
        <v>262</v>
      </c>
      <c r="I202" s="52" t="s">
        <v>1790</v>
      </c>
      <c r="J202" s="9" t="n">
        <v>121086361</v>
      </c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40"/>
      <c r="AP202" s="40"/>
      <c r="AQ202" s="40"/>
    </row>
    <row r="203" s="28" customFormat="true" ht="14" hidden="false" customHeight="false" outlineLevel="0" collapsed="false">
      <c r="A203" s="9" t="n">
        <v>1790</v>
      </c>
      <c r="B203" s="16" t="n">
        <v>44658</v>
      </c>
      <c r="C203" s="17" t="s">
        <v>1794</v>
      </c>
      <c r="D203" s="17" t="s">
        <v>1795</v>
      </c>
      <c r="E203" s="53" t="s">
        <v>1796</v>
      </c>
      <c r="F203" s="17" t="s">
        <v>1797</v>
      </c>
      <c r="G203" s="53" t="s">
        <v>1798</v>
      </c>
      <c r="H203" s="54" t="s">
        <v>1799</v>
      </c>
      <c r="I203" s="52" t="s">
        <v>1795</v>
      </c>
      <c r="J203" s="9" t="s">
        <v>1800</v>
      </c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40"/>
      <c r="AP203" s="40"/>
      <c r="AQ203" s="40"/>
    </row>
    <row r="204" customFormat="false" ht="16.5" hidden="false" customHeight="true" outlineLevel="0" collapsed="false">
      <c r="A204" s="9" t="n">
        <v>1792</v>
      </c>
      <c r="B204" s="16" t="n">
        <v>44705</v>
      </c>
      <c r="C204" s="17" t="s">
        <v>1801</v>
      </c>
      <c r="D204" s="17" t="s">
        <v>1802</v>
      </c>
      <c r="E204" s="53" t="s">
        <v>1803</v>
      </c>
      <c r="F204" s="17" t="s">
        <v>1804</v>
      </c>
      <c r="G204" s="53" t="s">
        <v>1805</v>
      </c>
      <c r="H204" s="54" t="s">
        <v>479</v>
      </c>
      <c r="I204" s="52" t="s">
        <v>1806</v>
      </c>
      <c r="J204" s="9" t="n">
        <v>121089475</v>
      </c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40"/>
      <c r="AP204" s="40"/>
      <c r="AQ204" s="40"/>
    </row>
    <row r="205" s="28" customFormat="true" ht="14" hidden="false" customHeight="false" outlineLevel="0" collapsed="false">
      <c r="A205" s="9" t="n">
        <v>1802</v>
      </c>
      <c r="B205" s="16" t="n">
        <v>44897</v>
      </c>
      <c r="C205" s="17" t="s">
        <v>1807</v>
      </c>
      <c r="D205" s="17" t="s">
        <v>1808</v>
      </c>
      <c r="E205" s="53" t="s">
        <v>1809</v>
      </c>
      <c r="F205" s="17" t="s">
        <v>1810</v>
      </c>
      <c r="G205" s="53" t="s">
        <v>1811</v>
      </c>
      <c r="H205" s="54" t="s">
        <v>151</v>
      </c>
      <c r="I205" s="52" t="s">
        <v>1812</v>
      </c>
      <c r="J205" s="9" t="n">
        <v>1200899994</v>
      </c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40"/>
      <c r="AP205" s="40"/>
      <c r="AQ205" s="40"/>
    </row>
    <row r="206" customFormat="false" ht="14" hidden="false" customHeight="false" outlineLevel="0" collapsed="false">
      <c r="A206" s="9" t="n">
        <v>1804</v>
      </c>
      <c r="B206" s="16" t="n">
        <v>45000</v>
      </c>
      <c r="C206" s="17" t="s">
        <v>1813</v>
      </c>
      <c r="D206" s="17" t="s">
        <v>1814</v>
      </c>
      <c r="E206" s="53" t="s">
        <v>1815</v>
      </c>
      <c r="F206" s="17" t="s">
        <v>1816</v>
      </c>
      <c r="G206" s="53" t="s">
        <v>1817</v>
      </c>
      <c r="H206" s="54" t="s">
        <v>479</v>
      </c>
      <c r="I206" s="52" t="s">
        <v>1818</v>
      </c>
      <c r="J206" s="27" t="s">
        <v>1819</v>
      </c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40"/>
      <c r="AP206" s="40"/>
      <c r="AQ206" s="40"/>
    </row>
    <row r="207" customFormat="false" ht="14" hidden="false" customHeight="false" outlineLevel="0" collapsed="false">
      <c r="A207" s="9" t="n">
        <v>1806</v>
      </c>
      <c r="B207" s="16" t="n">
        <v>45016</v>
      </c>
      <c r="C207" s="17" t="s">
        <v>1820</v>
      </c>
      <c r="D207" s="17" t="s">
        <v>1821</v>
      </c>
      <c r="E207" s="53" t="s">
        <v>1822</v>
      </c>
      <c r="F207" s="17" t="s">
        <v>1823</v>
      </c>
      <c r="G207" s="53" t="s">
        <v>1824</v>
      </c>
      <c r="H207" s="54" t="s">
        <v>479</v>
      </c>
      <c r="I207" s="52" t="s">
        <v>1825</v>
      </c>
      <c r="J207" s="9" t="n">
        <v>120086808</v>
      </c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40"/>
      <c r="AP207" s="40"/>
      <c r="AQ207" s="40"/>
    </row>
    <row r="208" customFormat="false" ht="14" hidden="false" customHeight="false" outlineLevel="0" collapsed="false">
      <c r="A208" s="9" t="n">
        <v>1807</v>
      </c>
      <c r="B208" s="16" t="n">
        <v>45044</v>
      </c>
      <c r="C208" s="17" t="s">
        <v>1826</v>
      </c>
      <c r="D208" s="17" t="s">
        <v>1827</v>
      </c>
      <c r="E208" s="53" t="s">
        <v>1828</v>
      </c>
      <c r="F208" s="17" t="s">
        <v>1829</v>
      </c>
      <c r="G208" s="53" t="s">
        <v>1830</v>
      </c>
      <c r="H208" s="54" t="s">
        <v>479</v>
      </c>
      <c r="I208" s="52" t="s">
        <v>1831</v>
      </c>
      <c r="J208" s="9" t="n">
        <v>910039164</v>
      </c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40"/>
      <c r="AP208" s="40"/>
      <c r="AQ208" s="40"/>
    </row>
    <row r="209" customFormat="false" ht="14" hidden="false" customHeight="false" outlineLevel="0" collapsed="false">
      <c r="A209" s="57" t="n">
        <v>1808</v>
      </c>
      <c r="B209" s="58" t="n">
        <v>45055</v>
      </c>
      <c r="C209" s="59" t="s">
        <v>1832</v>
      </c>
      <c r="D209" s="59" t="s">
        <v>1833</v>
      </c>
      <c r="E209" s="60" t="s">
        <v>1834</v>
      </c>
      <c r="F209" s="59" t="s">
        <v>1835</v>
      </c>
      <c r="G209" s="60" t="s">
        <v>1836</v>
      </c>
      <c r="H209" s="61" t="s">
        <v>237</v>
      </c>
      <c r="I209" s="62" t="s">
        <v>1837</v>
      </c>
      <c r="J209" s="65" t="s">
        <v>1838</v>
      </c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64"/>
      <c r="AP209" s="64"/>
      <c r="AQ209" s="64"/>
    </row>
    <row r="210" customFormat="false" ht="14" hidden="false" customHeight="false" outlineLevel="0" collapsed="false">
      <c r="A210" s="9" t="n">
        <v>1811</v>
      </c>
      <c r="B210" s="16" t="n">
        <v>45273</v>
      </c>
      <c r="C210" s="17" t="s">
        <v>1839</v>
      </c>
      <c r="D210" s="17" t="s">
        <v>1840</v>
      </c>
      <c r="E210" s="53" t="s">
        <v>1841</v>
      </c>
      <c r="F210" s="17" t="s">
        <v>1842</v>
      </c>
      <c r="G210" s="53" t="s">
        <v>1843</v>
      </c>
      <c r="H210" s="54" t="s">
        <v>262</v>
      </c>
      <c r="I210" s="52" t="s">
        <v>1840</v>
      </c>
      <c r="J210" s="25" t="s">
        <v>1844</v>
      </c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40"/>
      <c r="AP210" s="40"/>
      <c r="AQ210" s="40"/>
    </row>
    <row r="211" customFormat="false" ht="14" hidden="false" customHeight="false" outlineLevel="0" collapsed="false">
      <c r="A211" s="9" t="n">
        <v>1813</v>
      </c>
      <c r="B211" s="16" t="n">
        <v>45370</v>
      </c>
      <c r="C211" s="17" t="s">
        <v>1845</v>
      </c>
      <c r="D211" s="17" t="s">
        <v>1846</v>
      </c>
      <c r="E211" s="53" t="s">
        <v>1847</v>
      </c>
      <c r="F211" s="17" t="s">
        <v>1848</v>
      </c>
      <c r="G211" s="53" t="s">
        <v>1849</v>
      </c>
      <c r="H211" s="54" t="s">
        <v>151</v>
      </c>
      <c r="I211" s="52" t="s">
        <v>1846</v>
      </c>
      <c r="J211" s="25" t="s">
        <v>1850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40"/>
      <c r="AP211" s="40"/>
      <c r="AQ211" s="40"/>
    </row>
    <row r="212" customFormat="false" ht="14" hidden="false" customHeight="false" outlineLevel="0" collapsed="false">
      <c r="A212" s="9" t="n">
        <v>1814</v>
      </c>
      <c r="B212" s="16" t="n">
        <v>45426</v>
      </c>
      <c r="C212" s="9" t="s">
        <v>1851</v>
      </c>
      <c r="D212" s="17" t="s">
        <v>1852</v>
      </c>
      <c r="E212" s="53" t="s">
        <v>1853</v>
      </c>
      <c r="F212" s="17" t="s">
        <v>1854</v>
      </c>
      <c r="G212" s="53" t="s">
        <v>1855</v>
      </c>
      <c r="H212" s="54" t="s">
        <v>237</v>
      </c>
      <c r="I212" s="52" t="s">
        <v>1856</v>
      </c>
      <c r="J212" s="25" t="s">
        <v>1857</v>
      </c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40"/>
      <c r="AP212" s="40"/>
      <c r="AQ212" s="40"/>
    </row>
    <row r="213" s="28" customFormat="true" ht="14" hidden="false" customHeight="false" outlineLevel="0" collapsed="false">
      <c r="A213" s="9" t="n">
        <v>1822</v>
      </c>
      <c r="B213" s="66" t="s">
        <v>1858</v>
      </c>
      <c r="C213" s="17" t="s">
        <v>1859</v>
      </c>
      <c r="D213" s="17" t="s">
        <v>1860</v>
      </c>
      <c r="E213" s="53" t="s">
        <v>1861</v>
      </c>
      <c r="F213" s="17" t="s">
        <v>1862</v>
      </c>
      <c r="G213" s="53" t="s">
        <v>1863</v>
      </c>
      <c r="H213" s="54" t="s">
        <v>165</v>
      </c>
      <c r="I213" s="52" t="s">
        <v>1864</v>
      </c>
      <c r="J213" s="25" t="s">
        <v>1865</v>
      </c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40"/>
      <c r="AP213" s="40"/>
      <c r="AQ213" s="40"/>
    </row>
    <row r="214" s="28" customFormat="true" ht="14" hidden="false" customHeight="false" outlineLevel="0" collapsed="false">
      <c r="A214" s="9" t="n">
        <v>1827</v>
      </c>
      <c r="B214" s="67" t="n">
        <v>45811</v>
      </c>
      <c r="C214" s="9" t="s">
        <v>1866</v>
      </c>
      <c r="D214" s="17" t="s">
        <v>1867</v>
      </c>
      <c r="E214" s="53" t="s">
        <v>1868</v>
      </c>
      <c r="F214" s="17" t="s">
        <v>1869</v>
      </c>
      <c r="G214" s="53" t="s">
        <v>1870</v>
      </c>
      <c r="H214" s="54" t="s">
        <v>151</v>
      </c>
      <c r="I214" s="52" t="s">
        <v>1867</v>
      </c>
      <c r="J214" s="25" t="s">
        <v>1871</v>
      </c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40"/>
      <c r="AP214" s="40"/>
      <c r="AQ214" s="40"/>
    </row>
    <row r="215" s="28" customFormat="true" ht="14" hidden="false" customHeight="false" outlineLevel="0" collapsed="false">
      <c r="A215" s="9" t="n">
        <v>1829</v>
      </c>
      <c r="B215" s="67" t="n">
        <v>45828</v>
      </c>
      <c r="C215" s="17" t="s">
        <v>1872</v>
      </c>
      <c r="D215" s="17" t="s">
        <v>1873</v>
      </c>
      <c r="E215" s="53" t="s">
        <v>1874</v>
      </c>
      <c r="F215" s="17" t="s">
        <v>1875</v>
      </c>
      <c r="G215" s="53" t="s">
        <v>1876</v>
      </c>
      <c r="H215" s="54" t="s">
        <v>151</v>
      </c>
      <c r="I215" s="52" t="s">
        <v>1873</v>
      </c>
      <c r="J215" s="25" t="s">
        <v>1877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40"/>
      <c r="AP215" s="40"/>
      <c r="AQ215" s="40"/>
    </row>
    <row r="216" s="28" customFormat="true" ht="14" hidden="false" customHeight="false" outlineLevel="0" collapsed="false">
      <c r="B216" s="68"/>
      <c r="F216" s="69"/>
      <c r="K216" s="69"/>
      <c r="L216" s="69"/>
    </row>
  </sheetData>
  <autoFilter ref="A1:AQ215"/>
  <dataValidations count="1">
    <dataValidation allowBlank="true" errorStyle="stop" operator="between" showDropDown="false" showErrorMessage="true" showInputMessage="false" sqref="E1:G197 B198 G198:G215 E199:F215 D216:E12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9-05T01:13:58Z</dcterms:modified>
  <cp:revision>0</cp:revision>
  <dc:subject/>
  <dc:title/>
</cp:coreProperties>
</file>