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" sheetId="1" state="visible" r:id="rId2"/>
    <sheet name="届出" sheetId="2" state="visible" r:id="rId3"/>
  </sheets>
  <definedNames>
    <definedName function="false" hidden="false" localSheetId="1" name="_xlnm.Print_Area" vbProcedure="false">届出!$A$2:$F$616</definedName>
    <definedName function="false" hidden="false" localSheetId="1" name="_xlnm.Print_Titles" vbProcedure="false">届出!$1:$1</definedName>
    <definedName function="false" hidden="true" localSheetId="1" name="_xlnm._FilterDatabase" vbProcedure="false">届出!$A$1:$S$747</definedName>
    <definedName function="false" hidden="true" localSheetId="0" name="_xlnm._FilterDatabase" vbProcedure="false">登録!$A$1:$N$55</definedName>
    <definedName function="false" hidden="false" name="APPR1" vbProcedure="false">#REF!</definedName>
    <definedName function="false" hidden="false" name="APPR2" vbProcedure="false">#REF!</definedName>
    <definedName function="false" hidden="false" name="APPR3" vbProcedure="false">#REF!</definedName>
    <definedName function="false" hidden="false" name="APPR4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_xlfn_IFERROR" vbProcedure="false"/>
    <definedName function="false" hidden="false" name="ﾘｽﾄﾃﾞｰ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DejaVu Sans"/>
            <family val="2"/>
          </rPr>
          <t xml:space="preserve">日付（西暦）に直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1</xdr:rowOff>
              </xdr:from>
              <xdr:to>
                <xdr:col>5</xdr:col>
                <xdr:colOff>42</xdr:colOff>
                <xdr:row>4</xdr:row>
                <xdr:rowOff>3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1</xdr:colOff>
                <xdr:row>0</xdr:row>
                <xdr:rowOff>1</xdr:rowOff>
              </xdr:from>
              <xdr:to>
                <xdr:col>16</xdr:col>
                <xdr:colOff>24</xdr:colOff>
                <xdr:row>4</xdr:row>
                <xdr:rowOff>3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0</xdr:row>
                <xdr:rowOff>1</xdr:rowOff>
              </xdr:from>
              <xdr:to>
                <xdr:col>9</xdr:col>
                <xdr:colOff>-131</xdr:colOff>
                <xdr:row>4</xdr:row>
                <xdr:rowOff>3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半角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0</xdr:row>
                <xdr:rowOff>1</xdr:rowOff>
              </xdr:from>
              <xdr:to>
                <xdr:col>12</xdr:col>
                <xdr:colOff>-91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DejaVu Sans"/>
            <family val="2"/>
          </rPr>
          <t xml:space="preserve">日付（西暦）に直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1</xdr:rowOff>
              </xdr:from>
              <xdr:to>
                <xdr:col>3</xdr:col>
                <xdr:colOff>-151</xdr:colOff>
                <xdr:row>1</xdr:row>
                <xdr:rowOff>-5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87" uniqueCount="5190">
  <si>
    <t xml:space="preserve">NO.</t>
  </si>
  <si>
    <t xml:space="preserve">　登録№</t>
  </si>
  <si>
    <t xml:space="preserve">登録日</t>
  </si>
  <si>
    <t xml:space="preserve">商          号</t>
  </si>
  <si>
    <t xml:space="preserve">代表者名</t>
  </si>
  <si>
    <t xml:space="preserve">郵便番号</t>
  </si>
  <si>
    <t xml:space="preserve">営　　業　　所　　住　　所</t>
  </si>
  <si>
    <t xml:space="preserve">電話番号</t>
  </si>
  <si>
    <t xml:space="preserve">氏名１</t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2</t>
    </r>
  </si>
  <si>
    <r>
      <rPr>
        <b val="true"/>
        <sz val="12"/>
        <color rgb="FF000000"/>
        <rFont val="Noto Sans"/>
        <family val="2"/>
      </rPr>
      <t xml:space="preserve">支店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t xml:space="preserve">登２</t>
  </si>
  <si>
    <t xml:space="preserve">（有）大塚商会</t>
  </si>
  <si>
    <t xml:space="preserve">大塚　進</t>
  </si>
  <si>
    <t xml:space="preserve">355-0314</t>
  </si>
  <si>
    <t xml:space="preserve">比企郡小川町大字中爪４２０－１</t>
  </si>
  <si>
    <t xml:space="preserve">0493-72-1206</t>
  </si>
  <si>
    <t xml:space="preserve">852010907</t>
  </si>
  <si>
    <t xml:space="preserve">（株）関東水処理センター</t>
  </si>
  <si>
    <t xml:space="preserve">岩﨑　進</t>
  </si>
  <si>
    <t xml:space="preserve">361-0023</t>
  </si>
  <si>
    <t xml:space="preserve">行田市大字長野６３８</t>
  </si>
  <si>
    <t xml:space="preserve">048-554-7019</t>
  </si>
  <si>
    <t xml:space="preserve">高橋　修</t>
  </si>
  <si>
    <t xml:space="preserve">950045987</t>
  </si>
  <si>
    <t xml:space="preserve">正田　政士</t>
  </si>
  <si>
    <t xml:space="preserve">090081615</t>
  </si>
  <si>
    <t xml:space="preserve">（有）戸口工業</t>
  </si>
  <si>
    <t xml:space="preserve">長﨑　政道</t>
  </si>
  <si>
    <t xml:space="preserve">355-0342</t>
  </si>
  <si>
    <t xml:space="preserve">比企郡ときがわ町大字玉川４６２１</t>
  </si>
  <si>
    <t xml:space="preserve">0493-65-0601</t>
  </si>
  <si>
    <t xml:space="preserve">852026111</t>
  </si>
  <si>
    <t xml:space="preserve">登３</t>
  </si>
  <si>
    <t xml:space="preserve">ときたサービス（有）</t>
  </si>
  <si>
    <t xml:space="preserve">鴇田　樹</t>
  </si>
  <si>
    <t xml:space="preserve">357-0053</t>
  </si>
  <si>
    <t xml:space="preserve">飯能市上畑２６２－８</t>
  </si>
  <si>
    <t xml:space="preserve">0429-74-4760</t>
  </si>
  <si>
    <t xml:space="preserve">鴇田　節男</t>
  </si>
  <si>
    <t xml:space="preserve">852026029</t>
  </si>
  <si>
    <t xml:space="preserve">村松　浩</t>
  </si>
  <si>
    <t xml:space="preserve">登４</t>
  </si>
  <si>
    <t xml:space="preserve">（株）熊谷清掃社</t>
  </si>
  <si>
    <t xml:space="preserve">西野　則幸</t>
  </si>
  <si>
    <t xml:space="preserve">360-0012</t>
  </si>
  <si>
    <t xml:space="preserve">熊谷市大字上之３２３２</t>
  </si>
  <si>
    <t xml:space="preserve">048-521-3178</t>
  </si>
  <si>
    <t xml:space="preserve">宮本　和夫</t>
  </si>
  <si>
    <t xml:space="preserve">001064659</t>
  </si>
  <si>
    <t xml:space="preserve">登６</t>
  </si>
  <si>
    <t xml:space="preserve">（有）伊藤衛生社</t>
  </si>
  <si>
    <t xml:space="preserve">高橋　昌裕</t>
  </si>
  <si>
    <t xml:space="preserve">369-1412</t>
  </si>
  <si>
    <t xml:space="preserve">秩父郡皆野町皆野２３４５</t>
  </si>
  <si>
    <t xml:space="preserve">0494-62-0528</t>
  </si>
  <si>
    <t xml:space="preserve">031072308</t>
  </si>
  <si>
    <t xml:space="preserve">（有）川本清掃社</t>
  </si>
  <si>
    <t xml:space="preserve">田中　智彦　</t>
  </si>
  <si>
    <t xml:space="preserve">369-0100</t>
  </si>
  <si>
    <t xml:space="preserve">深谷市本田９７２－２</t>
  </si>
  <si>
    <t xml:space="preserve">048-583-3502</t>
  </si>
  <si>
    <t xml:space="preserve">田中　智彦</t>
  </si>
  <si>
    <t xml:space="preserve">090081569</t>
  </si>
  <si>
    <t xml:space="preserve">カワシマ化研</t>
  </si>
  <si>
    <t xml:space="preserve">川島　秀男　</t>
  </si>
  <si>
    <t xml:space="preserve">365-0064</t>
  </si>
  <si>
    <t xml:space="preserve">鴻巣市赤見台３－２６－２４</t>
  </si>
  <si>
    <t xml:space="preserve">048-597-7787</t>
  </si>
  <si>
    <t xml:space="preserve">940043754</t>
  </si>
  <si>
    <t xml:space="preserve">毛呂山清掃（株）</t>
  </si>
  <si>
    <t xml:space="preserve">岡田　健次</t>
  </si>
  <si>
    <t xml:space="preserve">350-0432</t>
  </si>
  <si>
    <t xml:space="preserve">入間郡毛呂山町大類５２２－１</t>
  </si>
  <si>
    <t xml:space="preserve">049-294-0459</t>
  </si>
  <si>
    <t xml:space="preserve">岡田　博</t>
  </si>
  <si>
    <t xml:space="preserve">981057552</t>
  </si>
  <si>
    <t xml:space="preserve">矢吹産業（株）</t>
  </si>
  <si>
    <t xml:space="preserve">饗庭　秀之</t>
  </si>
  <si>
    <t xml:space="preserve">348-0052</t>
  </si>
  <si>
    <t xml:space="preserve">羽生市東８－９－１</t>
  </si>
  <si>
    <t xml:space="preserve">048-561-0414</t>
  </si>
  <si>
    <t xml:space="preserve">箱島　洋行</t>
  </si>
  <si>
    <t xml:space="preserve">登７</t>
  </si>
  <si>
    <t xml:space="preserve">（株）共栄商事</t>
  </si>
  <si>
    <t xml:space="preserve">渡辺　京子</t>
  </si>
  <si>
    <t xml:space="preserve">364-0011</t>
  </si>
  <si>
    <t xml:space="preserve">北本市朝日４－３１５－３</t>
  </si>
  <si>
    <t xml:space="preserve">048-591-7667</t>
  </si>
  <si>
    <t xml:space="preserve">佐野　稔</t>
  </si>
  <si>
    <t xml:space="preserve">091082330</t>
  </si>
  <si>
    <t xml:space="preserve">福嶋設備</t>
  </si>
  <si>
    <t xml:space="preserve">福嶋　健芳</t>
  </si>
  <si>
    <t xml:space="preserve">368-0013</t>
  </si>
  <si>
    <t xml:space="preserve">秩父市永田町２－７</t>
  </si>
  <si>
    <t xml:space="preserve">0494-23-5182</t>
  </si>
  <si>
    <t xml:space="preserve">121084721</t>
  </si>
  <si>
    <t xml:space="preserve">森田設備</t>
  </si>
  <si>
    <t xml:space="preserve">森田　正和</t>
  </si>
  <si>
    <t xml:space="preserve">349-1135</t>
  </si>
  <si>
    <t xml:space="preserve">加須市北平野９７－１</t>
  </si>
  <si>
    <t xml:space="preserve">0480-72-2359</t>
  </si>
  <si>
    <t xml:space="preserve">98005650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クリーンサービス</t>
    </r>
  </si>
  <si>
    <t xml:space="preserve">栗田　吉夫</t>
  </si>
  <si>
    <t xml:space="preserve">356-0034</t>
  </si>
  <si>
    <t xml:space="preserve">ふじみ野市駒林８９８－１</t>
  </si>
  <si>
    <t xml:space="preserve">049-265-0480</t>
  </si>
  <si>
    <t xml:space="preserve">950046261</t>
  </si>
  <si>
    <t xml:space="preserve">前田　浩喜</t>
  </si>
  <si>
    <t xml:space="preserve">設楽住設工業</t>
  </si>
  <si>
    <t xml:space="preserve">設楽　吉春</t>
  </si>
  <si>
    <t xml:space="preserve">368-0064</t>
  </si>
  <si>
    <t xml:space="preserve">秩父市品沢５８０－１</t>
  </si>
  <si>
    <t xml:space="preserve">0494-62-6002</t>
  </si>
  <si>
    <t xml:space="preserve">950046053</t>
  </si>
  <si>
    <t xml:space="preserve">埼玉中央リビング</t>
  </si>
  <si>
    <t xml:space="preserve">根岸　敏夫</t>
  </si>
  <si>
    <t xml:space="preserve">361-0006</t>
  </si>
  <si>
    <t xml:space="preserve">行田市白川戸３８９</t>
  </si>
  <si>
    <t xml:space="preserve">048-555-0837</t>
  </si>
  <si>
    <t xml:space="preserve">970053011</t>
  </si>
  <si>
    <t xml:space="preserve">添田設備</t>
  </si>
  <si>
    <t xml:space="preserve">添田　春彦</t>
  </si>
  <si>
    <t xml:space="preserve">369-1301</t>
  </si>
  <si>
    <t xml:space="preserve">秩父郡長瀞町矢那瀬４５８</t>
  </si>
  <si>
    <t xml:space="preserve">0494-66-2842</t>
  </si>
  <si>
    <t xml:space="preserve">981055616</t>
  </si>
  <si>
    <t xml:space="preserve">登５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TC</t>
    </r>
  </si>
  <si>
    <t xml:space="preserve">望月　達也</t>
  </si>
  <si>
    <t xml:space="preserve">344-0122</t>
  </si>
  <si>
    <t xml:space="preserve">春日部市下柳１９６３－８</t>
  </si>
  <si>
    <t xml:space="preserve">048-812-8337</t>
  </si>
  <si>
    <t xml:space="preserve">09008158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ニシタニ興業</t>
    </r>
  </si>
  <si>
    <t xml:space="preserve">西谷　猛</t>
  </si>
  <si>
    <t xml:space="preserve">344-0002</t>
  </si>
  <si>
    <t xml:space="preserve">春日部市樋籠５１６－３</t>
  </si>
  <si>
    <t xml:space="preserve">048-876-9452</t>
  </si>
  <si>
    <t xml:space="preserve">小川　邦彦</t>
  </si>
  <si>
    <t xml:space="preserve">9500461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飯野商店</t>
    </r>
  </si>
  <si>
    <t xml:space="preserve">飯野　明彦</t>
  </si>
  <si>
    <t xml:space="preserve">368-0034</t>
  </si>
  <si>
    <t xml:space="preserve">秩父市日野田町１－２－８</t>
  </si>
  <si>
    <t xml:space="preserve">0494-22-1617</t>
  </si>
  <si>
    <t xml:space="preserve">飯野　隆雄</t>
  </si>
  <si>
    <t xml:space="preserve">1110837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末広水質</t>
    </r>
  </si>
  <si>
    <t xml:space="preserve">秋山　輝明</t>
  </si>
  <si>
    <t xml:space="preserve">363-0001</t>
  </si>
  <si>
    <t xml:space="preserve">埼玉県桶川市加納１７３７－２</t>
  </si>
  <si>
    <t xml:space="preserve">048-728-8430</t>
  </si>
  <si>
    <t xml:space="preserve">髙波　幸雄</t>
  </si>
  <si>
    <t xml:space="preserve">120088684</t>
  </si>
  <si>
    <t xml:space="preserve">岩田　新作</t>
  </si>
  <si>
    <t xml:space="preserve">小川商会</t>
  </si>
  <si>
    <t xml:space="preserve">萩原　誠一</t>
  </si>
  <si>
    <t xml:space="preserve">355-0324</t>
  </si>
  <si>
    <t xml:space="preserve">埼玉県比企郡小川町青山１２６６－６</t>
  </si>
  <si>
    <t xml:space="preserve">0493-72-0472</t>
  </si>
  <si>
    <t xml:space="preserve">852010881</t>
  </si>
  <si>
    <t xml:space="preserve">和田ポンプ店</t>
  </si>
  <si>
    <t xml:space="preserve">和田　里美</t>
  </si>
  <si>
    <t xml:space="preserve">350-1245</t>
  </si>
  <si>
    <t xml:space="preserve">埼玉県日高市栗坪４６３－１</t>
  </si>
  <si>
    <t xml:space="preserve">042-989-1953</t>
  </si>
  <si>
    <t xml:space="preserve">和田　貴弘</t>
  </si>
  <si>
    <t xml:space="preserve">931042543</t>
  </si>
  <si>
    <t xml:space="preserve">ツーテック</t>
  </si>
  <si>
    <t xml:space="preserve">有賀　昌博</t>
  </si>
  <si>
    <t xml:space="preserve">333-0866</t>
  </si>
  <si>
    <t xml:space="preserve">川口市芝６３２１－１</t>
  </si>
  <si>
    <t xml:space="preserve">048-269-5380</t>
  </si>
  <si>
    <t xml:space="preserve">080080651</t>
  </si>
  <si>
    <t xml:space="preserve">㈱いいじま</t>
  </si>
  <si>
    <t xml:space="preserve">飯島　良夫</t>
  </si>
  <si>
    <t xml:space="preserve">350-0152</t>
  </si>
  <si>
    <t xml:space="preserve">比企郡川島町上伊草１３６４</t>
  </si>
  <si>
    <t xml:space="preserve">049-297-0457</t>
  </si>
  <si>
    <t xml:space="preserve">931042564</t>
  </si>
  <si>
    <t xml:space="preserve">泉商会</t>
  </si>
  <si>
    <t xml:space="preserve">杉山　亘男</t>
  </si>
  <si>
    <t xml:space="preserve">348-0064</t>
  </si>
  <si>
    <t xml:space="preserve">羽生市大字藤井上組４５７</t>
  </si>
  <si>
    <t xml:space="preserve">0485-65-1940</t>
  </si>
  <si>
    <t xml:space="preserve">852011198</t>
  </si>
  <si>
    <t xml:space="preserve">金室住宅設備工事店</t>
  </si>
  <si>
    <t xml:space="preserve">金室　浩</t>
  </si>
  <si>
    <t xml:space="preserve">369-1623</t>
  </si>
  <si>
    <t xml:space="preserve">秩父郡皆野町大渕５０３－２</t>
  </si>
  <si>
    <t xml:space="preserve">0494-62-5395</t>
  </si>
  <si>
    <t xml:space="preserve">051077354</t>
  </si>
  <si>
    <t xml:space="preserve">荻野ビルサービス</t>
  </si>
  <si>
    <t xml:space="preserve">荻野　和久</t>
  </si>
  <si>
    <t xml:space="preserve">366-0801</t>
  </si>
  <si>
    <t xml:space="preserve">埼玉県深谷市上野台３１６－３</t>
  </si>
  <si>
    <t xml:space="preserve">048-574-6805</t>
  </si>
  <si>
    <t xml:space="preserve">941045470</t>
  </si>
  <si>
    <r>
      <rPr>
        <sz val="12"/>
        <rFont val="Noto Sans"/>
        <family val="2"/>
      </rPr>
      <t xml:space="preserve">（株）</t>
    </r>
    <r>
      <rPr>
        <sz val="12"/>
        <rFont val="ＭＳ Ｐゴシック"/>
        <family val="3"/>
        <charset val="128"/>
      </rPr>
      <t xml:space="preserve">AQCIV</t>
    </r>
  </si>
  <si>
    <t xml:space="preserve">清水　光良</t>
  </si>
  <si>
    <t xml:space="preserve">350-0324</t>
  </si>
  <si>
    <t xml:space="preserve">埼玉県比企郡鳩山町大豆戸３４５－７</t>
  </si>
  <si>
    <t xml:space="preserve">049-296-1610</t>
  </si>
  <si>
    <t xml:space="preserve">951047411</t>
  </si>
  <si>
    <t xml:space="preserve">神明工坊</t>
  </si>
  <si>
    <t xml:space="preserve">永全　良一</t>
  </si>
  <si>
    <t xml:space="preserve">361-0033</t>
  </si>
  <si>
    <t xml:space="preserve">埼玉県行田市渡栁１８００</t>
  </si>
  <si>
    <t xml:space="preserve">048-559-2469</t>
  </si>
  <si>
    <t xml:space="preserve">911040066</t>
  </si>
  <si>
    <t xml:space="preserve">奈良設備工業</t>
  </si>
  <si>
    <t xml:space="preserve">奈良　仁</t>
  </si>
  <si>
    <t xml:space="preserve">368-0103</t>
  </si>
  <si>
    <t xml:space="preserve">埼玉県秩父郡小鹿野町般若７８２</t>
  </si>
  <si>
    <t xml:space="preserve">0494-75-0180</t>
  </si>
  <si>
    <t xml:space="preserve">852011105</t>
  </si>
  <si>
    <t xml:space="preserve">八巻設備</t>
  </si>
  <si>
    <t xml:space="preserve">八巻　純一</t>
  </si>
  <si>
    <t xml:space="preserve">350-0314</t>
  </si>
  <si>
    <t xml:space="preserve">埼玉県比企郡鳩山町楓ヶ丘４－７－８</t>
  </si>
  <si>
    <t xml:space="preserve">049-296-6623</t>
  </si>
  <si>
    <t xml:space="preserve">000062814</t>
  </si>
  <si>
    <t xml:space="preserve">中工業所</t>
  </si>
  <si>
    <t xml:space="preserve">中　松夫</t>
  </si>
  <si>
    <t xml:space="preserve">367-0202</t>
  </si>
  <si>
    <t xml:space="preserve">埼玉県本庄市下浅見４２６－１</t>
  </si>
  <si>
    <t xml:space="preserve">0495-72-2240</t>
  </si>
  <si>
    <t xml:space="preserve">081081224</t>
  </si>
  <si>
    <t xml:space="preserve">（株）アイハウス</t>
  </si>
  <si>
    <t xml:space="preserve">福澤　豊治</t>
  </si>
  <si>
    <t xml:space="preserve">346-0104</t>
  </si>
  <si>
    <t xml:space="preserve">埼玉県久喜市菖蒲町三箇２１１８－３</t>
  </si>
  <si>
    <t xml:space="preserve">0480-44-8853</t>
  </si>
  <si>
    <t xml:space="preserve">清水　寛</t>
  </si>
  <si>
    <t xml:space="preserve">010066837</t>
  </si>
  <si>
    <t xml:space="preserve">岩田建設</t>
  </si>
  <si>
    <t xml:space="preserve">岩田　和幸</t>
  </si>
  <si>
    <t xml:space="preserve">368-0201</t>
  </si>
  <si>
    <t xml:space="preserve">埼玉県秩父郡小鹿野町両神薄４６８１</t>
  </si>
  <si>
    <t xml:space="preserve">090-1438-4639</t>
  </si>
  <si>
    <t xml:space="preserve">和田　和幸</t>
  </si>
  <si>
    <t xml:space="preserve">010066823</t>
  </si>
  <si>
    <t xml:space="preserve">（有）昌栄興業</t>
  </si>
  <si>
    <t xml:space="preserve">髙原　茂子</t>
  </si>
  <si>
    <t xml:space="preserve">333-0824</t>
  </si>
  <si>
    <t xml:space="preserve">埼玉県川口市赤芝新田３３３－１</t>
  </si>
  <si>
    <t xml:space="preserve">048-296-4311</t>
  </si>
  <si>
    <t xml:space="preserve">濵　勝信</t>
  </si>
  <si>
    <t xml:space="preserve">852026326</t>
  </si>
  <si>
    <t xml:space="preserve">クロサワ住設</t>
  </si>
  <si>
    <t xml:space="preserve">黒澤　恵司</t>
  </si>
  <si>
    <t xml:space="preserve">368-0056</t>
  </si>
  <si>
    <t xml:space="preserve">埼玉県秩父市寺尾２０４７－５</t>
  </si>
  <si>
    <t xml:space="preserve">0494-22-6882</t>
  </si>
  <si>
    <t xml:space="preserve">061078968</t>
  </si>
  <si>
    <t xml:space="preserve">千野設備工業</t>
  </si>
  <si>
    <t xml:space="preserve">千野　凌</t>
  </si>
  <si>
    <t xml:space="preserve">360-0112</t>
  </si>
  <si>
    <t xml:space="preserve">埼玉県熊谷市樋春２９７４－７９</t>
  </si>
  <si>
    <t xml:space="preserve">080-4837-0214</t>
  </si>
  <si>
    <t xml:space="preserve">121090339</t>
  </si>
  <si>
    <t xml:space="preserve">（株）中林商店</t>
  </si>
  <si>
    <t xml:space="preserve">中林　克彦</t>
  </si>
  <si>
    <t xml:space="preserve">366-0837</t>
  </si>
  <si>
    <t xml:space="preserve">埼玉県深谷市起会１２９－３</t>
  </si>
  <si>
    <t xml:space="preserve">048-571-0890</t>
  </si>
  <si>
    <t xml:space="preserve">門倉　潤一</t>
  </si>
  <si>
    <t xml:space="preserve">861029293</t>
  </si>
  <si>
    <t xml:space="preserve">岡﨑設備</t>
  </si>
  <si>
    <t xml:space="preserve">岡﨑　陽平</t>
  </si>
  <si>
    <t xml:space="preserve">366-0005</t>
  </si>
  <si>
    <t xml:space="preserve">埼玉県深谷市町田４６３</t>
  </si>
  <si>
    <t xml:space="preserve">048-587-3459</t>
  </si>
  <si>
    <t xml:space="preserve">岡﨑　繁</t>
  </si>
  <si>
    <t xml:space="preserve">940043743</t>
  </si>
  <si>
    <t xml:space="preserve">（有）佐藤商店</t>
  </si>
  <si>
    <t xml:space="preserve">佐藤　文保</t>
  </si>
  <si>
    <t xml:space="preserve">339-0055</t>
  </si>
  <si>
    <t xml:space="preserve">埼玉県さいたま市岩槻区東町２－４－３７</t>
  </si>
  <si>
    <t xml:space="preserve">048-757-3478</t>
  </si>
  <si>
    <t xml:space="preserve">121087841</t>
  </si>
  <si>
    <t xml:space="preserve">千代田商事</t>
  </si>
  <si>
    <t xml:space="preserve">千代田　忠一</t>
  </si>
  <si>
    <t xml:space="preserve">341-0051</t>
  </si>
  <si>
    <t xml:space="preserve">埼玉県三郷市天神１－１４４－１</t>
  </si>
  <si>
    <t xml:space="preserve">048-952-5995</t>
  </si>
  <si>
    <t xml:space="preserve">850000479</t>
  </si>
  <si>
    <t xml:space="preserve">（有）トヨタ水道</t>
  </si>
  <si>
    <t xml:space="preserve">豊田　健一</t>
  </si>
  <si>
    <t xml:space="preserve">368-0102</t>
  </si>
  <si>
    <t xml:space="preserve">埼玉県秩父郡小鹿野町長留４９１</t>
  </si>
  <si>
    <t xml:space="preserve">0494-75-3147</t>
  </si>
  <si>
    <t xml:space="preserve">921040989</t>
  </si>
  <si>
    <t xml:space="preserve">内田工業所</t>
  </si>
  <si>
    <t xml:space="preserve">内田　卓</t>
  </si>
  <si>
    <t xml:space="preserve">347-0053</t>
  </si>
  <si>
    <t xml:space="preserve">埼玉県加須市下谷１６５６</t>
  </si>
  <si>
    <t xml:space="preserve">0480-62-6302</t>
  </si>
  <si>
    <t xml:space="preserve">121085898</t>
  </si>
  <si>
    <t xml:space="preserve">小久保設備</t>
  </si>
  <si>
    <t xml:space="preserve">小久保　清也</t>
  </si>
  <si>
    <t xml:space="preserve">355-0803</t>
  </si>
  <si>
    <t xml:space="preserve">埼玉県比企郡滑川町福田３６８２－２</t>
  </si>
  <si>
    <t xml:space="preserve">0493-57-0633</t>
  </si>
  <si>
    <t xml:space="preserve">000062642</t>
  </si>
  <si>
    <t xml:space="preserve">菊地設備</t>
  </si>
  <si>
    <t xml:space="preserve">菊地　博昭</t>
  </si>
  <si>
    <t xml:space="preserve">348-0041</t>
  </si>
  <si>
    <t xml:space="preserve">埼玉県羽生市上新郷５９７３－１６</t>
  </si>
  <si>
    <t xml:space="preserve">048-562-2262</t>
  </si>
  <si>
    <t xml:space="preserve">120085501</t>
  </si>
  <si>
    <t xml:space="preserve">コヤマ環境設備</t>
  </si>
  <si>
    <t xml:space="preserve">小山　俊郎</t>
  </si>
  <si>
    <t xml:space="preserve">337-0008</t>
  </si>
  <si>
    <t xml:space="preserve">埼玉県さいたま市見沼区春岡２－２７－１５ブランシュスワ１０２</t>
  </si>
  <si>
    <t xml:space="preserve">048-797-9213</t>
  </si>
  <si>
    <t xml:space="preserve">121090981</t>
  </si>
  <si>
    <t xml:space="preserve">戸矢設備</t>
  </si>
  <si>
    <t xml:space="preserve">戸矢　正人</t>
  </si>
  <si>
    <t xml:space="preserve">369-0313</t>
  </si>
  <si>
    <t xml:space="preserve">埼玉県児玉郡上里町堤３３３－２</t>
  </si>
  <si>
    <t xml:space="preserve">090-4952-2483</t>
  </si>
  <si>
    <t xml:space="preserve">000062673</t>
  </si>
  <si>
    <t xml:space="preserve">ケーテック</t>
  </si>
  <si>
    <t xml:space="preserve">吉田　和哉</t>
  </si>
  <si>
    <t xml:space="preserve">345-0024</t>
  </si>
  <si>
    <t xml:space="preserve">埼玉県北葛飾郡杉戸町堤根４１６４－１</t>
  </si>
  <si>
    <t xml:space="preserve">0480-53-8802</t>
  </si>
  <si>
    <t xml:space="preserve">121091056</t>
  </si>
  <si>
    <t xml:space="preserve">内田設備工業所</t>
  </si>
  <si>
    <t xml:space="preserve">内田　ゆり子</t>
  </si>
  <si>
    <t xml:space="preserve">埼玉県北本市朝日１－９１</t>
  </si>
  <si>
    <t xml:space="preserve">048-592-4354</t>
  </si>
  <si>
    <t xml:space="preserve">内田　大介</t>
  </si>
  <si>
    <t xml:space="preserve">011065793</t>
  </si>
  <si>
    <t xml:space="preserve">茂木設備</t>
  </si>
  <si>
    <t xml:space="preserve">茂木　幸夫</t>
  </si>
  <si>
    <t xml:space="preserve">368-0001</t>
  </si>
  <si>
    <t xml:space="preserve">埼玉県秩父市黒谷１３０６－８</t>
  </si>
  <si>
    <t xml:space="preserve">0494-24-0334</t>
  </si>
  <si>
    <t xml:space="preserve">081081242</t>
  </si>
  <si>
    <t xml:space="preserve">新井水道</t>
  </si>
  <si>
    <t xml:space="preserve">新井　勝</t>
  </si>
  <si>
    <t xml:space="preserve">埼玉県秩父市寺尾１９１７－１</t>
  </si>
  <si>
    <t xml:space="preserve">0494-24-29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斎藤商会</t>
    </r>
  </si>
  <si>
    <t xml:space="preserve">齋藤　恒</t>
  </si>
  <si>
    <t xml:space="preserve">349-0131</t>
  </si>
  <si>
    <t xml:space="preserve">埼玉県蓮田市根金１５５１－１</t>
  </si>
  <si>
    <t xml:space="preserve">048-766-9508</t>
  </si>
  <si>
    <t xml:space="preserve">木村設備</t>
  </si>
  <si>
    <t xml:space="preserve">木村　達哉</t>
  </si>
  <si>
    <t xml:space="preserve">360-0023</t>
  </si>
  <si>
    <t xml:space="preserve">埼玉県熊谷市佐谷田３７１７－１１</t>
  </si>
  <si>
    <t xml:space="preserve">090-5570-6552</t>
  </si>
  <si>
    <t xml:space="preserve">届出番号</t>
  </si>
  <si>
    <t xml:space="preserve">届出日</t>
  </si>
  <si>
    <t xml:space="preserve">許可区分</t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1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3</t>
    </r>
  </si>
  <si>
    <r>
      <rPr>
        <b val="true"/>
        <sz val="12"/>
        <color rgb="FF000000"/>
        <rFont val="Noto Sans"/>
        <family val="2"/>
      </rPr>
      <t xml:space="preserve">氏名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r>
      <rPr>
        <b val="true"/>
        <sz val="12"/>
        <color rgb="FF000000"/>
        <rFont val="Noto Sans"/>
        <family val="2"/>
      </rPr>
      <t xml:space="preserve">資格番号</t>
    </r>
    <r>
      <rPr>
        <b val="true"/>
        <sz val="12"/>
        <color rgb="FF000000"/>
        <rFont val="ＭＳ Ｐゴシック"/>
        <family val="3"/>
        <charset val="128"/>
      </rPr>
      <t xml:space="preserve">4</t>
    </r>
  </si>
  <si>
    <t xml:space="preserve">支　　　店　　　１</t>
  </si>
  <si>
    <t xml:space="preserve">所　在　地</t>
  </si>
  <si>
    <t xml:space="preserve">電　話　番　号</t>
  </si>
  <si>
    <t xml:space="preserve">（有）折原水道</t>
  </si>
  <si>
    <t xml:space="preserve">折原  勇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3</t>
    </r>
  </si>
  <si>
    <t xml:space="preserve">白岡市高岩１０４５</t>
  </si>
  <si>
    <t xml:space="preserve">0480-92-1855</t>
  </si>
  <si>
    <t xml:space="preserve">埼玉県知事</t>
  </si>
  <si>
    <t xml:space="preserve">折原  貞夫</t>
  </si>
  <si>
    <t xml:space="preserve">852010964</t>
  </si>
  <si>
    <t xml:space="preserve">トヨダ設備（株）</t>
  </si>
  <si>
    <t xml:space="preserve">豊田　浩基</t>
  </si>
  <si>
    <r>
      <rPr>
        <sz val="12"/>
        <rFont val="ＭＳ Ｐゴシック"/>
        <family val="3"/>
        <charset val="128"/>
      </rPr>
      <t xml:space="preserve">35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67</t>
    </r>
  </si>
  <si>
    <t xml:space="preserve">所沢市林２－４１４－１６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48-1043</t>
    </r>
  </si>
  <si>
    <t xml:space="preserve">豊田  吉三郎</t>
  </si>
  <si>
    <t xml:space="preserve">851003292</t>
  </si>
  <si>
    <t xml:space="preserve">（有）広町水道</t>
  </si>
  <si>
    <t xml:space="preserve">広町　和一</t>
  </si>
  <si>
    <t xml:space="preserve">337-0024</t>
  </si>
  <si>
    <t xml:space="preserve">さいたま市見沼区片柳１０３</t>
  </si>
  <si>
    <t xml:space="preserve">048-683-7305</t>
  </si>
  <si>
    <t xml:space="preserve">河野  いね子</t>
  </si>
  <si>
    <t xml:space="preserve">852011091</t>
  </si>
  <si>
    <t xml:space="preserve">広町  美佐子</t>
  </si>
  <si>
    <t xml:space="preserve">891037323</t>
  </si>
  <si>
    <t xml:space="preserve">（有）栗原水道設備</t>
  </si>
  <si>
    <t xml:space="preserve">栗原　浩</t>
  </si>
  <si>
    <t xml:space="preserve">350-1316</t>
  </si>
  <si>
    <t xml:space="preserve">狭山市南入曽３５２－２</t>
  </si>
  <si>
    <t xml:space="preserve">0429-57-5522</t>
  </si>
  <si>
    <t xml:space="preserve">栗原  浩</t>
  </si>
  <si>
    <t xml:space="preserve">（有）宮原水道工業所</t>
  </si>
  <si>
    <t xml:space="preserve">根岸　和弘</t>
  </si>
  <si>
    <t xml:space="preserve">331-0812</t>
  </si>
  <si>
    <t xml:space="preserve">さいたま市北区宮原町４－４－３０</t>
  </si>
  <si>
    <t xml:space="preserve">048-664-5657</t>
  </si>
  <si>
    <t xml:space="preserve">根岸　利光</t>
  </si>
  <si>
    <t xml:space="preserve">031072307</t>
  </si>
  <si>
    <t xml:space="preserve">甲原管工業（株）</t>
  </si>
  <si>
    <t xml:space="preserve">甲原  重治</t>
  </si>
  <si>
    <t xml:space="preserve">362-0011</t>
  </si>
  <si>
    <t xml:space="preserve">上尾市平塚８６１－１</t>
  </si>
  <si>
    <t xml:space="preserve">048-773-2923</t>
  </si>
  <si>
    <t xml:space="preserve">851003393</t>
  </si>
  <si>
    <t xml:space="preserve">甲原  秀樹</t>
  </si>
  <si>
    <t xml:space="preserve">941045423</t>
  </si>
  <si>
    <t xml:space="preserve">不破設備工業（株）</t>
  </si>
  <si>
    <t xml:space="preserve">不破  隆夫</t>
  </si>
  <si>
    <t xml:space="preserve">358-0053</t>
  </si>
  <si>
    <t xml:space="preserve">入間市仏子１２０２－４</t>
  </si>
  <si>
    <t xml:space="preserve">042-932-0731</t>
  </si>
  <si>
    <t xml:space="preserve">850000761</t>
  </si>
  <si>
    <t xml:space="preserve">（有）吉田水道</t>
  </si>
  <si>
    <t xml:space="preserve">吉田  清</t>
  </si>
  <si>
    <t xml:space="preserve">350-0834</t>
  </si>
  <si>
    <t xml:space="preserve">川越市鹿飼５２１</t>
  </si>
  <si>
    <t xml:space="preserve">0492-23-2344</t>
  </si>
  <si>
    <t xml:space="preserve">852011048</t>
  </si>
  <si>
    <t xml:space="preserve">（株）飯沼工務店</t>
  </si>
  <si>
    <t xml:space="preserve">飯沼  俊郎</t>
  </si>
  <si>
    <t xml:space="preserve">331-0823</t>
  </si>
  <si>
    <t xml:space="preserve">さいたま市北区日進町２－５２１</t>
  </si>
  <si>
    <t xml:space="preserve">048-663-3465</t>
  </si>
  <si>
    <t xml:space="preserve">大前  二男</t>
  </si>
  <si>
    <t xml:space="preserve">850000737</t>
  </si>
  <si>
    <t xml:space="preserve">851003412</t>
  </si>
  <si>
    <t xml:space="preserve">（株）貫井産業</t>
  </si>
  <si>
    <t xml:space="preserve">貫井  清司</t>
  </si>
  <si>
    <t xml:space="preserve">359-0025</t>
  </si>
  <si>
    <t xml:space="preserve">所沢市上安松９０９</t>
  </si>
  <si>
    <t xml:space="preserve">0429-93-0110</t>
  </si>
  <si>
    <t xml:space="preserve">国土交通大臣</t>
  </si>
  <si>
    <t xml:space="preserve">本多  千祝</t>
  </si>
  <si>
    <t xml:space="preserve">851003276</t>
  </si>
  <si>
    <t xml:space="preserve">（株）大友興業</t>
  </si>
  <si>
    <t xml:space="preserve">大友　裕和</t>
  </si>
  <si>
    <t xml:space="preserve">350-1315</t>
  </si>
  <si>
    <t xml:space="preserve">狭山市北入曽４６－１</t>
  </si>
  <si>
    <t xml:space="preserve">0429-58-6093</t>
  </si>
  <si>
    <t xml:space="preserve">大友  敏嗣</t>
  </si>
  <si>
    <t xml:space="preserve">851003343</t>
  </si>
  <si>
    <t xml:space="preserve">（株）泉屋工務店</t>
  </si>
  <si>
    <t xml:space="preserve">小林　宏也</t>
  </si>
  <si>
    <t xml:space="preserve">336-0031</t>
  </si>
  <si>
    <t xml:space="preserve">さいたま市南区鹿手袋３－４－１０</t>
  </si>
  <si>
    <t xml:space="preserve">048-864-1171</t>
  </si>
  <si>
    <t xml:space="preserve">101082999</t>
  </si>
  <si>
    <t xml:space="preserve">小川  政雄</t>
  </si>
  <si>
    <t xml:space="preserve">852011123</t>
  </si>
  <si>
    <t xml:space="preserve">（株）関東アトレ</t>
  </si>
  <si>
    <t xml:space="preserve">薄羽  繁</t>
  </si>
  <si>
    <t xml:space="preserve">330-0052</t>
  </si>
  <si>
    <t xml:space="preserve">さいたま市浦和区本太３－２０－２８</t>
  </si>
  <si>
    <t xml:space="preserve">048-882-3100</t>
  </si>
  <si>
    <t xml:space="preserve">852010937</t>
  </si>
  <si>
    <t xml:space="preserve">（株）中村工業所</t>
  </si>
  <si>
    <t xml:space="preserve">中村　英二</t>
  </si>
  <si>
    <t xml:space="preserve">349-1105</t>
  </si>
  <si>
    <t xml:space="preserve">久喜市小右衛門１３４９</t>
  </si>
  <si>
    <t xml:space="preserve">0480-52-0450</t>
  </si>
  <si>
    <t xml:space="preserve">中村  英二</t>
  </si>
  <si>
    <t xml:space="preserve">850000449</t>
  </si>
  <si>
    <t xml:space="preserve">中村  隆信</t>
  </si>
  <si>
    <t xml:space="preserve">850000442</t>
  </si>
  <si>
    <t xml:space="preserve">（株）大クマ工業</t>
  </si>
  <si>
    <t xml:space="preserve">大熊  忠男</t>
  </si>
  <si>
    <t xml:space="preserve">338-0013</t>
  </si>
  <si>
    <t xml:space="preserve">さいたま市中央区鈴谷９－１３―８</t>
  </si>
  <si>
    <t xml:space="preserve">048-852-6869</t>
  </si>
  <si>
    <t xml:space="preserve">大熊  泰雄</t>
  </si>
  <si>
    <t xml:space="preserve">852011097</t>
  </si>
  <si>
    <t xml:space="preserve">（有）松沢設備</t>
  </si>
  <si>
    <t xml:space="preserve">松沢  孝利</t>
  </si>
  <si>
    <t xml:space="preserve">362-0046</t>
  </si>
  <si>
    <t xml:space="preserve">上尾市壱丁目２３４</t>
  </si>
  <si>
    <t xml:space="preserve">048-726-3350</t>
  </si>
  <si>
    <t xml:space="preserve">851003278</t>
  </si>
  <si>
    <t xml:space="preserve">（株）浅倉水道</t>
  </si>
  <si>
    <t xml:space="preserve">浅倉  喬</t>
  </si>
  <si>
    <t xml:space="preserve">332-0034</t>
  </si>
  <si>
    <t xml:space="preserve">川口市仲町１８－５</t>
  </si>
  <si>
    <t xml:space="preserve">0482-51-3967</t>
  </si>
  <si>
    <t xml:space="preserve">増田　昭夫</t>
  </si>
  <si>
    <t xml:space="preserve">891036703</t>
  </si>
  <si>
    <t xml:space="preserve">笛木水道（株）</t>
  </si>
  <si>
    <t xml:space="preserve">笛木  大</t>
  </si>
  <si>
    <t xml:space="preserve">332-0031</t>
  </si>
  <si>
    <t xml:space="preserve">川口市青木３－２７－１３</t>
  </si>
  <si>
    <t xml:space="preserve">0482-51-5732</t>
  </si>
  <si>
    <t xml:space="preserve">笛木  敬之</t>
  </si>
  <si>
    <t xml:space="preserve">851003453</t>
  </si>
  <si>
    <t xml:space="preserve">（有）西野水道</t>
  </si>
  <si>
    <t xml:space="preserve">西野　亨</t>
  </si>
  <si>
    <t xml:space="preserve">333-0861</t>
  </si>
  <si>
    <t xml:space="preserve">川口市柳崎２－４－８</t>
  </si>
  <si>
    <t xml:space="preserve">0482-67-6494</t>
  </si>
  <si>
    <t xml:space="preserve">西野  亨</t>
  </si>
  <si>
    <t xml:space="preserve">（株）小川工業</t>
  </si>
  <si>
    <t xml:space="preserve">小川  晋</t>
  </si>
  <si>
    <t xml:space="preserve">358-0054</t>
  </si>
  <si>
    <t xml:space="preserve">入間市野田４５７－６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32-3279</t>
    </r>
  </si>
  <si>
    <t xml:space="preserve">小川  朝次</t>
  </si>
  <si>
    <t xml:space="preserve">851003460</t>
  </si>
  <si>
    <t xml:space="preserve">（株）トキタ設備</t>
  </si>
  <si>
    <t xml:space="preserve">時田  富士男</t>
  </si>
  <si>
    <t xml:space="preserve">344-0013</t>
  </si>
  <si>
    <t xml:space="preserve">春日部市銚子口１１８６</t>
  </si>
  <si>
    <t xml:space="preserve">048-737-5766</t>
  </si>
  <si>
    <t xml:space="preserve">852010920</t>
  </si>
  <si>
    <t xml:space="preserve">（株）カナイ設備</t>
  </si>
  <si>
    <t xml:space="preserve">金井  克視</t>
  </si>
  <si>
    <t xml:space="preserve">368-0042</t>
  </si>
  <si>
    <t xml:space="preserve">秩父市東町２１－１６</t>
  </si>
  <si>
    <t xml:space="preserve">0494-22-1035</t>
  </si>
  <si>
    <t xml:space="preserve">852011004</t>
  </si>
  <si>
    <t xml:space="preserve">（株）キシオカ</t>
  </si>
  <si>
    <t xml:space="preserve">岸岡  薫</t>
  </si>
  <si>
    <t xml:space="preserve">368-0072</t>
  </si>
  <si>
    <t xml:space="preserve">秩父郡横瀬町横瀬７６５</t>
  </si>
  <si>
    <t xml:space="preserve">0494-22-4703</t>
  </si>
  <si>
    <t xml:space="preserve">岸岡  賢吾</t>
  </si>
  <si>
    <t xml:space="preserve">（株）上尾サ－ビスセンタ－</t>
  </si>
  <si>
    <t xml:space="preserve">安藤  武志</t>
  </si>
  <si>
    <t xml:space="preserve">362-0034</t>
  </si>
  <si>
    <t xml:space="preserve">上尾市愛宕１－９－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07</t>
    </r>
  </si>
  <si>
    <t xml:space="preserve">852010880</t>
  </si>
  <si>
    <t xml:space="preserve">（有）日栄水道建設</t>
  </si>
  <si>
    <t xml:space="preserve">野篠  孝良</t>
  </si>
  <si>
    <t xml:space="preserve">362-0063</t>
  </si>
  <si>
    <t xml:space="preserve">上尾市小泉７３１－４</t>
  </si>
  <si>
    <t xml:space="preserve">0487-81-2789</t>
  </si>
  <si>
    <t xml:space="preserve">野篠  照子</t>
  </si>
  <si>
    <t xml:space="preserve">851003308</t>
  </si>
  <si>
    <t xml:space="preserve">（有）和泉水道工業所</t>
  </si>
  <si>
    <t xml:space="preserve">和泉  時男</t>
  </si>
  <si>
    <t xml:space="preserve">332-0006</t>
  </si>
  <si>
    <t xml:space="preserve">川口市末広２－８－３</t>
  </si>
  <si>
    <t xml:space="preserve">0482-23-8584</t>
  </si>
  <si>
    <t xml:space="preserve">和泉  一男</t>
  </si>
  <si>
    <t xml:space="preserve">851003491</t>
  </si>
  <si>
    <t xml:space="preserve">（株）山下水道工業所</t>
  </si>
  <si>
    <t xml:space="preserve">山下  秀男</t>
  </si>
  <si>
    <t xml:space="preserve">川口市青木４－１７－２６</t>
  </si>
  <si>
    <t xml:space="preserve">0482-55-5408</t>
  </si>
  <si>
    <t xml:space="preserve">851003481</t>
  </si>
  <si>
    <t xml:space="preserve">（株）こばやし設備工業所</t>
  </si>
  <si>
    <t xml:space="preserve">小林　秀匡</t>
  </si>
  <si>
    <t xml:space="preserve">362-0052</t>
  </si>
  <si>
    <t xml:space="preserve">上尾市中新井４１４－１０</t>
  </si>
  <si>
    <t xml:space="preserve">0487-81-3303</t>
  </si>
  <si>
    <t xml:space="preserve">小林  博</t>
  </si>
  <si>
    <t xml:space="preserve">851003263</t>
  </si>
  <si>
    <t xml:space="preserve">小林  慶勝</t>
  </si>
  <si>
    <t xml:space="preserve">881035198</t>
  </si>
  <si>
    <t xml:space="preserve">（株）深井設備工事</t>
  </si>
  <si>
    <t xml:space="preserve">深井  昭浩</t>
  </si>
  <si>
    <t xml:space="preserve">330-0851</t>
  </si>
  <si>
    <t xml:space="preserve">さいたま市大宮区櫛引町１－８２３</t>
  </si>
  <si>
    <t xml:space="preserve">0486-64-3297</t>
  </si>
  <si>
    <t xml:space="preserve">深井　昭浩</t>
  </si>
  <si>
    <t xml:space="preserve">（株）塚田設備</t>
  </si>
  <si>
    <t xml:space="preserve">塚田  弘</t>
  </si>
  <si>
    <t xml:space="preserve">350-1302</t>
  </si>
  <si>
    <t xml:space="preserve">狭山市東三ツ木２５０－５</t>
  </si>
  <si>
    <t xml:space="preserve">0429-54-1532</t>
  </si>
  <si>
    <t xml:space="preserve">851003465</t>
  </si>
  <si>
    <t xml:space="preserve">（有）中村水道設備</t>
  </si>
  <si>
    <t xml:space="preserve">中村  好弘</t>
  </si>
  <si>
    <t xml:space="preserve">362-0016</t>
  </si>
  <si>
    <t xml:space="preserve">上尾市原新町１－１</t>
  </si>
  <si>
    <t xml:space="preserve">0487-71-2703</t>
  </si>
  <si>
    <t xml:space="preserve">851003239</t>
  </si>
  <si>
    <t xml:space="preserve">（有）谷野水道工業所</t>
  </si>
  <si>
    <t xml:space="preserve">谷野　恭章</t>
  </si>
  <si>
    <r>
      <rPr>
        <sz val="12"/>
        <rFont val="ＭＳ Ｐゴシック"/>
        <family val="3"/>
        <charset val="128"/>
      </rPr>
      <t xml:space="preserve">3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1</t>
    </r>
  </si>
  <si>
    <t xml:space="preserve">川口市元郷３ー２３ー２６</t>
  </si>
  <si>
    <r>
      <rPr>
        <sz val="12"/>
        <rFont val="ＭＳ Ｐゴシック"/>
        <family val="3"/>
        <charset val="128"/>
      </rPr>
      <t xml:space="preserve">048-2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1</t>
    </r>
  </si>
  <si>
    <t xml:space="preserve">谷野　麻子</t>
  </si>
  <si>
    <t xml:space="preserve">851003294</t>
  </si>
  <si>
    <t xml:space="preserve">（株）北田設備工業</t>
  </si>
  <si>
    <t xml:space="preserve">北田  克博</t>
  </si>
  <si>
    <t xml:space="preserve">357-0021</t>
  </si>
  <si>
    <t xml:space="preserve">飯能市双柳５－１</t>
  </si>
  <si>
    <t xml:space="preserve">0429-73-3241</t>
  </si>
  <si>
    <t xml:space="preserve">北田　輔邦</t>
  </si>
  <si>
    <t xml:space="preserve">851003390</t>
  </si>
  <si>
    <t xml:space="preserve">関根建設（株）</t>
  </si>
  <si>
    <t xml:space="preserve">関根  優</t>
  </si>
  <si>
    <t xml:space="preserve">345-0037</t>
  </si>
  <si>
    <t xml:space="preserve">北葛飾郡杉戸町本島６４７</t>
  </si>
  <si>
    <t xml:space="preserve">0480-38-1772</t>
  </si>
  <si>
    <t xml:space="preserve">980056499</t>
  </si>
  <si>
    <t xml:space="preserve">（株）大川工業所</t>
  </si>
  <si>
    <t xml:space="preserve">大川  茂雄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8</t>
    </r>
  </si>
  <si>
    <t xml:space="preserve">上尾市上平中央２－３６－２</t>
  </si>
  <si>
    <t xml:space="preserve">0487-71-5219</t>
  </si>
  <si>
    <t xml:space="preserve">大川  喜弘</t>
  </si>
  <si>
    <t xml:space="preserve">851003463</t>
  </si>
  <si>
    <t xml:space="preserve">川野水道</t>
  </si>
  <si>
    <t xml:space="preserve">川野  邦男</t>
  </si>
  <si>
    <t xml:space="preserve">350-1321</t>
  </si>
  <si>
    <t xml:space="preserve">狭山市上広瀬１３０４－１０</t>
  </si>
  <si>
    <t xml:space="preserve">0429-53-5808</t>
  </si>
  <si>
    <t xml:space="preserve">851003255</t>
  </si>
  <si>
    <t xml:space="preserve">（株）シンエイ</t>
  </si>
  <si>
    <t xml:space="preserve">新井  清太</t>
  </si>
  <si>
    <t xml:space="preserve">330-0802</t>
  </si>
  <si>
    <t xml:space="preserve">さいたま市北区本郷町２６０</t>
  </si>
  <si>
    <t xml:space="preserve">048-666-3366</t>
  </si>
  <si>
    <t xml:space="preserve">小林  良平</t>
  </si>
  <si>
    <t xml:space="preserve">851003471</t>
  </si>
  <si>
    <t xml:space="preserve">（有）嶋田設備工業</t>
  </si>
  <si>
    <t xml:space="preserve">嶋田  禎之</t>
  </si>
  <si>
    <t xml:space="preserve">331-0047</t>
  </si>
  <si>
    <t xml:space="preserve">さいたま市西区指扇１７２９－２</t>
  </si>
  <si>
    <t xml:space="preserve">0486-23-5844</t>
  </si>
  <si>
    <t xml:space="preserve">852011057</t>
  </si>
  <si>
    <t xml:space="preserve">（株）清水アーネット</t>
  </si>
  <si>
    <t xml:space="preserve">清水  龍夫</t>
  </si>
  <si>
    <t xml:space="preserve">360-8521</t>
  </si>
  <si>
    <t xml:space="preserve">熊谷市問屋町３－３－１２</t>
  </si>
  <si>
    <t xml:space="preserve">0485-25-0123</t>
  </si>
  <si>
    <t xml:space="preserve">根岸　運命</t>
  </si>
  <si>
    <t xml:space="preserve">正和設備工業（株）</t>
  </si>
  <si>
    <t xml:space="preserve">野口  功</t>
  </si>
  <si>
    <t xml:space="preserve">336-0042</t>
  </si>
  <si>
    <t xml:space="preserve">さいたま市南区大谷口７８３</t>
  </si>
  <si>
    <t xml:space="preserve">048-885-2800</t>
  </si>
  <si>
    <t xml:space="preserve">野口  義正</t>
  </si>
  <si>
    <t xml:space="preserve">852010951</t>
  </si>
  <si>
    <t xml:space="preserve">田中設備工業（株）</t>
  </si>
  <si>
    <t xml:space="preserve">田中  隆</t>
  </si>
  <si>
    <t xml:space="preserve">350-0206</t>
  </si>
  <si>
    <t xml:space="preserve">鶴ケ島市藤金４６－２</t>
  </si>
  <si>
    <t xml:space="preserve">0492-85-2710</t>
  </si>
  <si>
    <t xml:space="preserve">981055579</t>
  </si>
  <si>
    <t xml:space="preserve">望月建設（株）</t>
  </si>
  <si>
    <t xml:space="preserve">望月  郁子</t>
  </si>
  <si>
    <t xml:space="preserve">350-0215</t>
  </si>
  <si>
    <t xml:space="preserve">坂戸市関間２－４－６</t>
  </si>
  <si>
    <t xml:space="preserve">0492-83-6874</t>
  </si>
  <si>
    <t xml:space="preserve">望月　光</t>
  </si>
  <si>
    <t xml:space="preserve">ハシバ管工（株）</t>
  </si>
  <si>
    <t xml:space="preserve">宇津木  努</t>
  </si>
  <si>
    <t xml:space="preserve">350-0236</t>
  </si>
  <si>
    <t xml:space="preserve">坂戸市花影１１－１</t>
  </si>
  <si>
    <t xml:space="preserve">0492-82-2491</t>
  </si>
  <si>
    <t xml:space="preserve">950046329</t>
  </si>
  <si>
    <t xml:space="preserve">（有）中島設備工業所</t>
  </si>
  <si>
    <t xml:space="preserve">中島  久雄</t>
  </si>
  <si>
    <t xml:space="preserve">坂戸市花影町２－２５</t>
  </si>
  <si>
    <t xml:space="preserve">0492-81-4957</t>
  </si>
  <si>
    <t xml:space="preserve">852010960</t>
  </si>
  <si>
    <t xml:space="preserve">中島　良啓</t>
  </si>
  <si>
    <r>
      <rPr>
        <sz val="12"/>
        <rFont val="ＭＳ Ｐゴシック"/>
        <family val="3"/>
        <charset val="128"/>
      </rPr>
      <t xml:space="preserve">NK</t>
    </r>
    <r>
      <rPr>
        <sz val="12"/>
        <rFont val="Noto Sans"/>
        <family val="2"/>
      </rPr>
      <t xml:space="preserve">サント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口  渡</t>
  </si>
  <si>
    <r>
      <rPr>
        <sz val="12"/>
        <rFont val="ＭＳ Ｐゴシック"/>
        <family val="3"/>
        <charset val="128"/>
      </rPr>
      <t xml:space="preserve">3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1</t>
    </r>
  </si>
  <si>
    <t xml:space="preserve">さいたま市南区別所５－１－１７</t>
  </si>
  <si>
    <t xml:space="preserve">048-864-2381</t>
  </si>
  <si>
    <t xml:space="preserve">茂木  勲</t>
  </si>
  <si>
    <t xml:space="preserve">852010862</t>
  </si>
  <si>
    <t xml:space="preserve">（株）マルナカ設備工業</t>
  </si>
  <si>
    <t xml:space="preserve">仲野  紀男</t>
  </si>
  <si>
    <t xml:space="preserve">354-0041</t>
  </si>
  <si>
    <t xml:space="preserve">入間郡三芳町藤久保６４０４</t>
  </si>
  <si>
    <t xml:space="preserve">0492-58-2343</t>
  </si>
  <si>
    <t xml:space="preserve">仲野　清</t>
  </si>
  <si>
    <t xml:space="preserve">852011132</t>
  </si>
  <si>
    <t xml:space="preserve">（株）渋谷設備工業</t>
  </si>
  <si>
    <t xml:space="preserve">渋谷  和彦</t>
  </si>
  <si>
    <t xml:space="preserve">350-1327</t>
  </si>
  <si>
    <t xml:space="preserve">狭山市大字笹井１－５－８</t>
  </si>
  <si>
    <t xml:space="preserve">0429-52-4964</t>
  </si>
  <si>
    <t xml:space="preserve">渋谷　淳</t>
  </si>
  <si>
    <t xml:space="preserve">852011115</t>
  </si>
  <si>
    <t xml:space="preserve">ミヤザワ工業（株）</t>
  </si>
  <si>
    <t xml:space="preserve">宮澤　英修</t>
  </si>
  <si>
    <t xml:space="preserve">365-0023</t>
  </si>
  <si>
    <t xml:space="preserve">鴻巣市笠原１６６８－１</t>
  </si>
  <si>
    <t xml:space="preserve">0485-42-6417</t>
  </si>
  <si>
    <t xml:space="preserve">宮澤　和宏</t>
  </si>
  <si>
    <t xml:space="preserve">851003262</t>
  </si>
  <si>
    <t xml:space="preserve">（有）富田設備工業所</t>
  </si>
  <si>
    <t xml:space="preserve">嶋村　嗣康</t>
  </si>
  <si>
    <t xml:space="preserve">356-0025</t>
  </si>
  <si>
    <t xml:space="preserve">ふじみ野市仲１－１－１</t>
  </si>
  <si>
    <t xml:space="preserve">0492-61-0167</t>
  </si>
  <si>
    <t xml:space="preserve">富田　正</t>
  </si>
  <si>
    <t xml:space="preserve">852011147</t>
  </si>
  <si>
    <t xml:space="preserve">（株）セントラル設備</t>
  </si>
  <si>
    <t xml:space="preserve">加藤  修三</t>
  </si>
  <si>
    <t xml:space="preserve">340-0007</t>
  </si>
  <si>
    <t xml:space="preserve">草加市青柳町２８１４</t>
  </si>
  <si>
    <t xml:space="preserve">0489-36-1000</t>
  </si>
  <si>
    <t xml:space="preserve">堀井　定夫</t>
  </si>
  <si>
    <t xml:space="preserve">851003466</t>
  </si>
  <si>
    <t xml:space="preserve">細井設備工業（有）</t>
  </si>
  <si>
    <t xml:space="preserve">細井  康男</t>
  </si>
  <si>
    <t xml:space="preserve">さいたま市見沼区春岡２－３７－８</t>
  </si>
  <si>
    <t xml:space="preserve">048-684-5609</t>
  </si>
  <si>
    <t xml:space="preserve">細井　康男</t>
  </si>
  <si>
    <t xml:space="preserve">881035215</t>
  </si>
  <si>
    <t xml:space="preserve">（株）木村設備工業</t>
  </si>
  <si>
    <t xml:space="preserve">半田　和義</t>
  </si>
  <si>
    <t xml:space="preserve">350-2206</t>
  </si>
  <si>
    <t xml:space="preserve">鶴ケ島市藤金８８２－２０</t>
  </si>
  <si>
    <t xml:space="preserve">0492-85-1955</t>
  </si>
  <si>
    <t xml:space="preserve">木村　好伸</t>
  </si>
  <si>
    <t xml:space="preserve">981058248</t>
  </si>
  <si>
    <t xml:space="preserve">久保田　薫</t>
  </si>
  <si>
    <t xml:space="preserve">81081244</t>
  </si>
  <si>
    <t xml:space="preserve">（株）みどり設備</t>
  </si>
  <si>
    <t xml:space="preserve">加藤　正</t>
  </si>
  <si>
    <t xml:space="preserve">368-0035</t>
  </si>
  <si>
    <t xml:space="preserve">秩父市上町２－１５－１１</t>
  </si>
  <si>
    <t xml:space="preserve">0494-23-3483</t>
  </si>
  <si>
    <t xml:space="preserve">011065709</t>
  </si>
  <si>
    <t xml:space="preserve">（株）田中工業所</t>
  </si>
  <si>
    <t xml:space="preserve">田中  雄士</t>
  </si>
  <si>
    <t xml:space="preserve">入間市野田１５１６</t>
  </si>
  <si>
    <t xml:space="preserve">0429-32-0625</t>
  </si>
  <si>
    <t xml:space="preserve">田中　茂司</t>
  </si>
  <si>
    <t xml:space="preserve">851003408</t>
  </si>
  <si>
    <t xml:space="preserve">田中　雄士</t>
  </si>
  <si>
    <t xml:space="preserve">020068632</t>
  </si>
  <si>
    <t xml:space="preserve">丸万工業（株）</t>
  </si>
  <si>
    <t xml:space="preserve">植田  雄造</t>
  </si>
  <si>
    <t xml:space="preserve">355-0221</t>
  </si>
  <si>
    <t xml:space="preserve">比企郡嵐山町菅谷９４－１</t>
  </si>
  <si>
    <t xml:space="preserve">0493-62-2724</t>
  </si>
  <si>
    <t xml:space="preserve">植田　雄造</t>
  </si>
  <si>
    <t xml:space="preserve">991061446</t>
  </si>
  <si>
    <t xml:space="preserve">（株）松本設備</t>
  </si>
  <si>
    <t xml:space="preserve">松本  行央</t>
  </si>
  <si>
    <t xml:space="preserve">361-0062</t>
  </si>
  <si>
    <t xml:space="preserve">行田市谷郷１－１４－１</t>
  </si>
  <si>
    <t xml:space="preserve">0485-54-1916</t>
  </si>
  <si>
    <t xml:space="preserve">松本　昇</t>
  </si>
  <si>
    <t xml:space="preserve">851003396</t>
  </si>
  <si>
    <t xml:space="preserve">（有）加村工業</t>
  </si>
  <si>
    <t xml:space="preserve">加村　知久</t>
  </si>
  <si>
    <t xml:space="preserve">361-0022</t>
  </si>
  <si>
    <t xml:space="preserve">行田市桜町１―９―３</t>
  </si>
  <si>
    <t xml:space="preserve">048-556-2912</t>
  </si>
  <si>
    <t xml:space="preserve">大協和工業（株）</t>
  </si>
  <si>
    <t xml:space="preserve">関根  英明</t>
  </si>
  <si>
    <t xml:space="preserve">331-0074</t>
  </si>
  <si>
    <t xml:space="preserve">さいたま市西区宝来１４２５―１</t>
  </si>
  <si>
    <t xml:space="preserve">048-623-3711</t>
  </si>
  <si>
    <t xml:space="preserve">杉田　正道</t>
  </si>
  <si>
    <t xml:space="preserve">852011040</t>
  </si>
  <si>
    <t xml:space="preserve">岡崎　聖</t>
  </si>
  <si>
    <t xml:space="preserve">852011037</t>
  </si>
  <si>
    <t xml:space="preserve">（株）新研設備工業</t>
  </si>
  <si>
    <t xml:space="preserve">大原  萬彌</t>
  </si>
  <si>
    <t xml:space="preserve">338-0832</t>
  </si>
  <si>
    <t xml:space="preserve">さいたま市桜区西堀８－１２－１５</t>
  </si>
  <si>
    <t xml:space="preserve">048-856-2911</t>
  </si>
  <si>
    <t xml:space="preserve">大原　芳文</t>
  </si>
  <si>
    <t xml:space="preserve">852010947</t>
  </si>
  <si>
    <t xml:space="preserve">伊田テクノス（株）</t>
  </si>
  <si>
    <t xml:space="preserve">伊田  登喜三郎</t>
  </si>
  <si>
    <t xml:space="preserve">355-0014</t>
  </si>
  <si>
    <t xml:space="preserve">東松山市松本町２－１－１</t>
  </si>
  <si>
    <t xml:space="preserve">0493-22-1170</t>
  </si>
  <si>
    <t xml:space="preserve">松葉　美津男</t>
  </si>
  <si>
    <t xml:space="preserve">000062978</t>
  </si>
  <si>
    <t xml:space="preserve">（株）中屋</t>
  </si>
  <si>
    <t xml:space="preserve">松本  峰司</t>
  </si>
  <si>
    <t xml:space="preserve">360-0044</t>
  </si>
  <si>
    <t xml:space="preserve">熊谷市弥生２－５０</t>
  </si>
  <si>
    <t xml:space="preserve">0485-23-2372</t>
  </si>
  <si>
    <t xml:space="preserve">松本　价司</t>
  </si>
  <si>
    <t xml:space="preserve">851003378</t>
  </si>
  <si>
    <t xml:space="preserve">（有）川島機工設備</t>
  </si>
  <si>
    <t xml:space="preserve">川島  良督</t>
  </si>
  <si>
    <t xml:space="preserve">366-0824</t>
  </si>
  <si>
    <t xml:space="preserve">深谷市緑ヶ丘２５－１３</t>
  </si>
  <si>
    <t xml:space="preserve">0485-71-5052</t>
  </si>
  <si>
    <t xml:space="preserve">川島　明</t>
  </si>
  <si>
    <t xml:space="preserve">881035814</t>
  </si>
  <si>
    <t xml:space="preserve">（有）神田設備工業</t>
  </si>
  <si>
    <t xml:space="preserve">神田  正一</t>
  </si>
  <si>
    <t xml:space="preserve">352-0022</t>
  </si>
  <si>
    <t xml:space="preserve">新座市本多１－１２－５</t>
  </si>
  <si>
    <t xml:space="preserve">0484-78-1744</t>
  </si>
  <si>
    <t xml:space="preserve">神田　正一</t>
  </si>
  <si>
    <t xml:space="preserve">851003373</t>
  </si>
  <si>
    <t xml:space="preserve">（有）鈴木水道</t>
  </si>
  <si>
    <t xml:space="preserve">鈴木  孝治</t>
  </si>
  <si>
    <t xml:space="preserve">333-0834</t>
  </si>
  <si>
    <t xml:space="preserve">川口市安行領根岸２８８３</t>
  </si>
  <si>
    <t xml:space="preserve">0482-84-2538</t>
  </si>
  <si>
    <t xml:space="preserve">鈴木　陽子</t>
  </si>
  <si>
    <t xml:space="preserve">852011046</t>
  </si>
  <si>
    <t xml:space="preserve">（有）安助設備工業所</t>
  </si>
  <si>
    <t xml:space="preserve">安助  嘉蔵</t>
  </si>
  <si>
    <t xml:space="preserve">331-0804</t>
  </si>
  <si>
    <t xml:space="preserve">さいたま市北区土呂町２－２３－１４</t>
  </si>
  <si>
    <t xml:space="preserve">048-667-3172</t>
  </si>
  <si>
    <t xml:space="preserve">安助　光男</t>
  </si>
  <si>
    <t xml:space="preserve">852010994</t>
  </si>
  <si>
    <t xml:space="preserve">安助　宏</t>
  </si>
  <si>
    <t xml:space="preserve">852010993</t>
  </si>
  <si>
    <t xml:space="preserve">高橋設備工業（株）</t>
  </si>
  <si>
    <t xml:space="preserve">高橋  哲也</t>
  </si>
  <si>
    <t xml:space="preserve">344-0134</t>
  </si>
  <si>
    <t xml:space="preserve">春日部市立野６１０</t>
  </si>
  <si>
    <t xml:space="preserve">048-748-1412</t>
  </si>
  <si>
    <t xml:space="preserve">髙橋　哲也</t>
  </si>
  <si>
    <t xml:space="preserve">（株）角水道工業</t>
  </si>
  <si>
    <t xml:space="preserve">篠田  稔雄</t>
  </si>
  <si>
    <t xml:space="preserve">341-0024</t>
  </si>
  <si>
    <t xml:space="preserve">三郷市三郷３－６－３</t>
  </si>
  <si>
    <t xml:space="preserve">0489-52-5580</t>
  </si>
  <si>
    <t xml:space="preserve">篠田　稔雄</t>
  </si>
  <si>
    <t xml:space="preserve">851003444</t>
  </si>
  <si>
    <t xml:space="preserve">（有）松下工業所</t>
  </si>
  <si>
    <t xml:space="preserve">松下  正治</t>
  </si>
  <si>
    <t xml:space="preserve">352-0035</t>
  </si>
  <si>
    <t xml:space="preserve">新座市栗原３－１１－９</t>
  </si>
  <si>
    <t xml:space="preserve">0424-21-8413</t>
  </si>
  <si>
    <t xml:space="preserve">松下　正治</t>
  </si>
  <si>
    <t xml:space="preserve">851021526</t>
  </si>
  <si>
    <t xml:space="preserve">（株）ナカノヤ</t>
  </si>
  <si>
    <t xml:space="preserve">小林  孝裕</t>
  </si>
  <si>
    <t xml:space="preserve">343-0025</t>
  </si>
  <si>
    <t xml:space="preserve">越谷市大沢３ー２８ー１１</t>
  </si>
  <si>
    <t xml:space="preserve">0489-74-8711</t>
  </si>
  <si>
    <t xml:space="preserve">小林　孝裕</t>
  </si>
  <si>
    <t xml:space="preserve">961050877</t>
  </si>
  <si>
    <t xml:space="preserve">金野　智</t>
  </si>
  <si>
    <t xml:space="preserve">吉川支店</t>
  </si>
  <si>
    <r>
      <rPr>
        <sz val="12"/>
        <rFont val="Noto Sans"/>
        <family val="2"/>
      </rPr>
      <t xml:space="preserve">吉川市高久</t>
    </r>
    <r>
      <rPr>
        <sz val="12"/>
        <rFont val="ＭＳ Ｐゴシック"/>
        <family val="3"/>
        <charset val="128"/>
      </rPr>
      <t xml:space="preserve">2-1-1</t>
    </r>
  </si>
  <si>
    <t xml:space="preserve">明成工業（株）</t>
  </si>
  <si>
    <t xml:space="preserve">立沢  京二</t>
  </si>
  <si>
    <t xml:space="preserve">343-0117</t>
  </si>
  <si>
    <t xml:space="preserve">北葛飾郡松伏町田中１―４―４</t>
  </si>
  <si>
    <t xml:space="preserve">048-991-2459</t>
  </si>
  <si>
    <t xml:space="preserve">立沢　京二</t>
  </si>
  <si>
    <t xml:space="preserve">852011070</t>
  </si>
  <si>
    <t xml:space="preserve">新井ポンプ工業（株）</t>
  </si>
  <si>
    <t xml:space="preserve">新井　しのぶ</t>
  </si>
  <si>
    <t xml:space="preserve">339-0004</t>
  </si>
  <si>
    <t xml:space="preserve">さいたま市岩槻区徳力８６</t>
  </si>
  <si>
    <t xml:space="preserve">048-794-2432</t>
  </si>
  <si>
    <t xml:space="preserve">新井　明</t>
  </si>
  <si>
    <t xml:space="preserve">新井　英治</t>
  </si>
  <si>
    <t xml:space="preserve">（有）三鈴商工</t>
  </si>
  <si>
    <t xml:space="preserve">赤柴  宏</t>
  </si>
  <si>
    <t xml:space="preserve">331-0822</t>
  </si>
  <si>
    <t xml:space="preserve">さいたま市北区奈良町５０－１１</t>
  </si>
  <si>
    <t xml:space="preserve">048-663-4010</t>
  </si>
  <si>
    <t xml:space="preserve">布施谷　告</t>
  </si>
  <si>
    <t xml:space="preserve">851003384</t>
  </si>
  <si>
    <t xml:space="preserve">埼玉支社</t>
  </si>
  <si>
    <t xml:space="preserve">さいたま市北区植竹１－７２５</t>
  </si>
  <si>
    <t xml:space="preserve">上野管工（株）</t>
  </si>
  <si>
    <t xml:space="preserve">上野  武二</t>
  </si>
  <si>
    <t xml:space="preserve">359-1153</t>
  </si>
  <si>
    <t xml:space="preserve">所沢市上山口１４９７－２</t>
  </si>
  <si>
    <t xml:space="preserve">04-2923-5890</t>
  </si>
  <si>
    <t xml:space="preserve">上野　武二</t>
  </si>
  <si>
    <t xml:space="preserve">（株）福島設備</t>
  </si>
  <si>
    <t xml:space="preserve">福島  薫</t>
  </si>
  <si>
    <t xml:space="preserve">365-0059</t>
  </si>
  <si>
    <t xml:space="preserve">鴻巣市糠田１６４５－２</t>
  </si>
  <si>
    <t xml:space="preserve">0485-96-0940</t>
  </si>
  <si>
    <t xml:space="preserve">福島　薫</t>
  </si>
  <si>
    <t xml:space="preserve">851003436</t>
  </si>
  <si>
    <t xml:space="preserve">（有）西尾商会</t>
  </si>
  <si>
    <t xml:space="preserve">西尾  正次</t>
  </si>
  <si>
    <t xml:space="preserve">365-0038</t>
  </si>
  <si>
    <t xml:space="preserve">鴻巣市本町２－７－１８</t>
  </si>
  <si>
    <t xml:space="preserve">0485-41-0471</t>
  </si>
  <si>
    <t xml:space="preserve">西尾　治道</t>
  </si>
  <si>
    <t xml:space="preserve">851003435</t>
  </si>
  <si>
    <t xml:space="preserve">（株）三角工業</t>
  </si>
  <si>
    <t xml:space="preserve">三角　浩一</t>
  </si>
  <si>
    <t xml:space="preserve">春日部市樋篭４９１</t>
  </si>
  <si>
    <t xml:space="preserve">048-754-7566</t>
  </si>
  <si>
    <t xml:space="preserve">三角　芳則</t>
  </si>
  <si>
    <t xml:space="preserve">852023324</t>
  </si>
  <si>
    <t xml:space="preserve">（株）サイエイヤマト</t>
  </si>
  <si>
    <t xml:space="preserve">町田　豊</t>
  </si>
  <si>
    <t xml:space="preserve">339-0082</t>
  </si>
  <si>
    <t xml:space="preserve">さいたま市岩槻区西原台１－１－１０</t>
  </si>
  <si>
    <t xml:space="preserve">048-758-1308</t>
  </si>
  <si>
    <t xml:space="preserve">荒井　秀雄</t>
  </si>
  <si>
    <t xml:space="preserve">020068653</t>
  </si>
  <si>
    <t xml:space="preserve">（有）堀口商会</t>
  </si>
  <si>
    <t xml:space="preserve">堀口  正行</t>
  </si>
  <si>
    <t xml:space="preserve">355-0328</t>
  </si>
  <si>
    <t xml:space="preserve">比企郡小川町大塚２５８－３</t>
  </si>
  <si>
    <t xml:space="preserve">0493-72-2231</t>
  </si>
  <si>
    <t xml:space="preserve">堀口　正行</t>
  </si>
  <si>
    <t xml:space="preserve">852010906</t>
  </si>
  <si>
    <t xml:space="preserve">日本施設（株）</t>
  </si>
  <si>
    <t xml:space="preserve">大島　幹男</t>
  </si>
  <si>
    <t xml:space="preserve">368-0021</t>
  </si>
  <si>
    <t xml:space="preserve">秩父市下宮地町９－８</t>
  </si>
  <si>
    <t xml:space="preserve">0494-22-5819</t>
  </si>
  <si>
    <t xml:space="preserve">（有）藤井設備</t>
  </si>
  <si>
    <t xml:space="preserve">藤井  信博</t>
  </si>
  <si>
    <t xml:space="preserve">347-0022</t>
  </si>
  <si>
    <t xml:space="preserve">加須市水深８９５</t>
  </si>
  <si>
    <t xml:space="preserve">0480-65-0208</t>
  </si>
  <si>
    <t xml:space="preserve">藤井　洋</t>
  </si>
  <si>
    <t xml:space="preserve">851003383</t>
  </si>
  <si>
    <t xml:space="preserve">（株）埼玉電気</t>
  </si>
  <si>
    <t xml:space="preserve">山口  朝治</t>
  </si>
  <si>
    <t xml:space="preserve">369-1224</t>
  </si>
  <si>
    <t xml:space="preserve">大里郡寄居町鉢形１５５－１</t>
  </si>
  <si>
    <t xml:space="preserve">0485-81-0576</t>
  </si>
  <si>
    <t xml:space="preserve">山口　朝治</t>
  </si>
  <si>
    <t xml:space="preserve">852010733</t>
  </si>
  <si>
    <t xml:space="preserve">山口　治彦</t>
  </si>
  <si>
    <t xml:space="preserve">021069235</t>
  </si>
  <si>
    <t xml:space="preserve">（有）宇野設備</t>
  </si>
  <si>
    <t xml:space="preserve">宇野  博司</t>
  </si>
  <si>
    <t xml:space="preserve">369-1242</t>
  </si>
  <si>
    <t xml:space="preserve">深谷市北根３８４</t>
  </si>
  <si>
    <t xml:space="preserve">0485-84-3641</t>
  </si>
  <si>
    <t xml:space="preserve">宇野　博司</t>
  </si>
  <si>
    <t xml:space="preserve">852011026</t>
  </si>
  <si>
    <t xml:space="preserve">（株）久保田燃料</t>
  </si>
  <si>
    <t xml:space="preserve">久保田  光司</t>
  </si>
  <si>
    <t xml:space="preserve">鴻巣市本町３－８－４０</t>
  </si>
  <si>
    <t xml:space="preserve">0485-41-4711</t>
  </si>
  <si>
    <t xml:space="preserve">久保田　光司</t>
  </si>
  <si>
    <t xml:space="preserve">852010889</t>
  </si>
  <si>
    <t xml:space="preserve">三和設備工業</t>
  </si>
  <si>
    <t xml:space="preserve">矢島  修造</t>
  </si>
  <si>
    <t xml:space="preserve">347-0013</t>
  </si>
  <si>
    <t xml:space="preserve">加須市北篠崎１９９７</t>
  </si>
  <si>
    <t xml:space="preserve">0480-68-5716</t>
  </si>
  <si>
    <t xml:space="preserve">矢嶋　修造</t>
  </si>
  <si>
    <t xml:space="preserve">851003237</t>
  </si>
  <si>
    <t xml:space="preserve">奥隅総合設備（株）</t>
  </si>
  <si>
    <t xml:space="preserve">奥隅  郁雄</t>
  </si>
  <si>
    <t xml:space="preserve">362-0015</t>
  </si>
  <si>
    <t xml:space="preserve">上尾市緑丘４－１－２０</t>
  </si>
  <si>
    <t xml:space="preserve">048-771-2522</t>
  </si>
  <si>
    <t xml:space="preserve">奥隅　聡</t>
  </si>
  <si>
    <t xml:space="preserve">852011039</t>
  </si>
  <si>
    <t xml:space="preserve">天田設備工業</t>
  </si>
  <si>
    <t xml:space="preserve">天田　利浩</t>
  </si>
  <si>
    <t xml:space="preserve">369-0301</t>
  </si>
  <si>
    <t xml:space="preserve">児玉郡上里町金久保６９９－２０</t>
  </si>
  <si>
    <t xml:space="preserve">0495-33-0847</t>
  </si>
  <si>
    <t xml:space="preserve">010066682</t>
  </si>
  <si>
    <t xml:space="preserve">シミズ設備工業（株）</t>
  </si>
  <si>
    <t xml:space="preserve">清水　義憲</t>
  </si>
  <si>
    <t xml:space="preserve">362-0042</t>
  </si>
  <si>
    <t xml:space="preserve">上尾市谷津２－５－１０</t>
  </si>
  <si>
    <t xml:space="preserve">0487-73-5676</t>
  </si>
  <si>
    <t xml:space="preserve">細矢　寿子</t>
  </si>
  <si>
    <t xml:space="preserve">991061551</t>
  </si>
  <si>
    <t xml:space="preserve">神白工業（株）</t>
  </si>
  <si>
    <t xml:space="preserve">神白  幸一</t>
  </si>
  <si>
    <t xml:space="preserve">335-0002</t>
  </si>
  <si>
    <t xml:space="preserve">蕨市塚越７－２３－１０</t>
  </si>
  <si>
    <t xml:space="preserve">0484-41-5966</t>
  </si>
  <si>
    <t xml:space="preserve">神白　幸一</t>
  </si>
  <si>
    <t xml:space="preserve">850000797</t>
  </si>
  <si>
    <t xml:space="preserve">内田設備工事（株）</t>
  </si>
  <si>
    <t xml:space="preserve">内田  初江</t>
  </si>
  <si>
    <t xml:space="preserve">367-0111</t>
  </si>
  <si>
    <t xml:space="preserve">児玉郡美里町古郡９３０</t>
  </si>
  <si>
    <t xml:space="preserve">0495-76-2522</t>
  </si>
  <si>
    <t xml:space="preserve">内田　三郎</t>
  </si>
  <si>
    <t xml:space="preserve">852011019</t>
  </si>
  <si>
    <t xml:space="preserve">さいたま市桜区栄和１－１６－２</t>
  </si>
  <si>
    <t xml:space="preserve">長沼設備工業（株）</t>
  </si>
  <si>
    <t xml:space="preserve">長沼　章</t>
  </si>
  <si>
    <t xml:space="preserve">367-0047</t>
  </si>
  <si>
    <t xml:space="preserve">本庄市前原２－３－１８</t>
  </si>
  <si>
    <t xml:space="preserve">0495-24-2434</t>
  </si>
  <si>
    <t xml:space="preserve">長沼　正</t>
  </si>
  <si>
    <t xml:space="preserve">852011112</t>
  </si>
  <si>
    <t xml:space="preserve">850001121</t>
  </si>
  <si>
    <t xml:space="preserve">（株）高橋設備</t>
  </si>
  <si>
    <t xml:space="preserve">高橋　秀明</t>
  </si>
  <si>
    <t xml:space="preserve">367-0043</t>
  </si>
  <si>
    <t xml:space="preserve">本庄市緑２－１－２</t>
  </si>
  <si>
    <t xml:space="preserve">0495-21-3563</t>
  </si>
  <si>
    <t xml:space="preserve">高橋　稔</t>
  </si>
  <si>
    <t xml:space="preserve">851003173</t>
  </si>
  <si>
    <t xml:space="preserve">（株）オカ住設</t>
  </si>
  <si>
    <t xml:space="preserve">岡  広行</t>
  </si>
  <si>
    <t xml:space="preserve">367-0015</t>
  </si>
  <si>
    <t xml:space="preserve">本庄市牧西４９－２</t>
  </si>
  <si>
    <t xml:space="preserve">0495-22-4002</t>
  </si>
  <si>
    <t xml:space="preserve">岡　貞夫</t>
  </si>
  <si>
    <t xml:space="preserve">851003359</t>
  </si>
  <si>
    <t xml:space="preserve">小川　栄助</t>
  </si>
  <si>
    <t xml:space="preserve">852010916</t>
  </si>
  <si>
    <t xml:space="preserve">温井住設（株）</t>
  </si>
  <si>
    <t xml:space="preserve">温井  康宏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55</t>
    </r>
  </si>
  <si>
    <t xml:space="preserve">本庄市若泉１－１１－３０</t>
  </si>
  <si>
    <t xml:space="preserve">0495-23-3377</t>
  </si>
  <si>
    <t xml:space="preserve">温井  一英</t>
  </si>
  <si>
    <t xml:space="preserve">851003279</t>
  </si>
  <si>
    <t xml:space="preserve">髙橋　真一</t>
  </si>
  <si>
    <t xml:space="preserve">001064009</t>
  </si>
  <si>
    <t xml:space="preserve">マルキ工業（株）</t>
  </si>
  <si>
    <t xml:space="preserve">木村  幸良</t>
  </si>
  <si>
    <r>
      <rPr>
        <sz val="12"/>
        <rFont val="ＭＳ Ｐゴシック"/>
        <family val="3"/>
        <charset val="128"/>
      </rPr>
      <t xml:space="preserve">36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6</t>
    </r>
  </si>
  <si>
    <t xml:space="preserve">本庄市栄１－６－１２</t>
  </si>
  <si>
    <t xml:space="preserve">0495-21-0349</t>
  </si>
  <si>
    <t xml:space="preserve">（有）丸新設備工業所</t>
  </si>
  <si>
    <t xml:space="preserve">新井　敏道</t>
  </si>
  <si>
    <t xml:space="preserve">350-1124</t>
  </si>
  <si>
    <t xml:space="preserve">川越市新宿町６－１７－１８</t>
  </si>
  <si>
    <t xml:space="preserve">0492-43-9455</t>
  </si>
  <si>
    <t xml:space="preserve">ダイゴ機設（株）</t>
  </si>
  <si>
    <t xml:space="preserve">岡田　章</t>
  </si>
  <si>
    <t xml:space="preserve">360-0802</t>
  </si>
  <si>
    <t xml:space="preserve">熊谷市下奈良６０－３</t>
  </si>
  <si>
    <t xml:space="preserve">0485-23-2085</t>
  </si>
  <si>
    <t xml:space="preserve">辻田　直樹</t>
  </si>
  <si>
    <t xml:space="preserve">061078947</t>
  </si>
  <si>
    <t xml:space="preserve">（株）タキザワ</t>
  </si>
  <si>
    <t xml:space="preserve">瀧澤　克至</t>
  </si>
  <si>
    <t xml:space="preserve">360-0814</t>
  </si>
  <si>
    <t xml:space="preserve">熊谷市石原１－１２２</t>
  </si>
  <si>
    <t xml:space="preserve">0485-21-5028</t>
  </si>
  <si>
    <t xml:space="preserve">内山　学</t>
  </si>
  <si>
    <t xml:space="preserve">（有）吉野ポンプ</t>
  </si>
  <si>
    <t xml:space="preserve">吉野  修司</t>
  </si>
  <si>
    <t xml:space="preserve">360-0803</t>
  </si>
  <si>
    <t xml:space="preserve">熊谷市柿沼９３２－１</t>
  </si>
  <si>
    <t xml:space="preserve">048-521-2587</t>
  </si>
  <si>
    <t xml:space="preserve">981055628</t>
  </si>
  <si>
    <t xml:space="preserve">夏目設備（株）</t>
  </si>
  <si>
    <t xml:space="preserve">夏目  剛</t>
  </si>
  <si>
    <t xml:space="preserve">360-0011</t>
  </si>
  <si>
    <t xml:space="preserve">熊谷市池上４９０</t>
  </si>
  <si>
    <t xml:space="preserve">0485-23-0064</t>
  </si>
  <si>
    <t xml:space="preserve">911039544</t>
  </si>
  <si>
    <t xml:space="preserve">（有）小山水道工業所</t>
  </si>
  <si>
    <t xml:space="preserve">小山　育弘</t>
  </si>
  <si>
    <t xml:space="preserve">360-0821</t>
  </si>
  <si>
    <t xml:space="preserve">熊谷市伊勢町３６０</t>
  </si>
  <si>
    <t xml:space="preserve">0485-22-1162</t>
  </si>
  <si>
    <t xml:space="preserve">小山  育弘</t>
  </si>
  <si>
    <t xml:space="preserve">851003490</t>
  </si>
  <si>
    <t xml:space="preserve">（株）オキナヤ</t>
  </si>
  <si>
    <t xml:space="preserve">藤間  太郎</t>
  </si>
  <si>
    <t xml:space="preserve">360-0114</t>
  </si>
  <si>
    <t xml:space="preserve">熊谷市江南中央２－１７－１</t>
  </si>
  <si>
    <t xml:space="preserve">0485-21-1411</t>
  </si>
  <si>
    <t xml:space="preserve">廣田　太郎</t>
  </si>
  <si>
    <t xml:space="preserve">120089614</t>
  </si>
  <si>
    <t xml:space="preserve">木村  一雄</t>
  </si>
  <si>
    <t xml:space="preserve">851003504</t>
  </si>
  <si>
    <t xml:space="preserve">福島  隆</t>
  </si>
  <si>
    <t xml:space="preserve">851003317</t>
  </si>
  <si>
    <t xml:space="preserve">（株）並木設備工業</t>
  </si>
  <si>
    <t xml:space="preserve">並木  謙一</t>
  </si>
  <si>
    <t xml:space="preserve">360-0853</t>
  </si>
  <si>
    <t xml:space="preserve">熊谷市玉井１８２３</t>
  </si>
  <si>
    <t xml:space="preserve">0485-32-6339</t>
  </si>
  <si>
    <t xml:space="preserve">並木  正一</t>
  </si>
  <si>
    <t xml:space="preserve">852011049</t>
  </si>
  <si>
    <t xml:space="preserve">小林  考寿</t>
  </si>
  <si>
    <t xml:space="preserve">852010991</t>
  </si>
  <si>
    <t xml:space="preserve">新和機設（株）</t>
  </si>
  <si>
    <t xml:space="preserve">新　圭司</t>
  </si>
  <si>
    <t xml:space="preserve">熊谷市佐谷田１５３－７</t>
  </si>
  <si>
    <t xml:space="preserve">0485-22-0659</t>
  </si>
  <si>
    <t xml:space="preserve">新  今朝雄</t>
  </si>
  <si>
    <t xml:space="preserve">851003494</t>
  </si>
  <si>
    <t xml:space="preserve">（有）中村フィクセル</t>
  </si>
  <si>
    <t xml:space="preserve">中村　和伸</t>
  </si>
  <si>
    <t xml:space="preserve">360-0026</t>
  </si>
  <si>
    <t xml:space="preserve">熊谷市久下１６９２－４</t>
  </si>
  <si>
    <t xml:space="preserve">0485-22-5490</t>
  </si>
  <si>
    <t xml:space="preserve">（株）奈良電器</t>
  </si>
  <si>
    <t xml:space="preserve">小林  肇</t>
  </si>
  <si>
    <t xml:space="preserve">360-0024</t>
  </si>
  <si>
    <t xml:space="preserve">熊谷市問屋町３－４－１９</t>
  </si>
  <si>
    <t xml:space="preserve">0485-24-5566</t>
  </si>
  <si>
    <t xml:space="preserve">小林  英三</t>
  </si>
  <si>
    <t xml:space="preserve">852023316</t>
  </si>
  <si>
    <t xml:space="preserve">（株）中島水道</t>
  </si>
  <si>
    <t xml:space="preserve">中島　洋次</t>
  </si>
  <si>
    <t xml:space="preserve">360-0161</t>
  </si>
  <si>
    <t xml:space="preserve">熊谷市万吉７０９－７</t>
  </si>
  <si>
    <t xml:space="preserve">0485-36-5151</t>
  </si>
  <si>
    <t xml:space="preserve">中島  洋次</t>
  </si>
  <si>
    <t xml:space="preserve">851003395</t>
  </si>
  <si>
    <t xml:space="preserve">（株）飯田設備</t>
  </si>
  <si>
    <t xml:space="preserve">飯田  良昭</t>
  </si>
  <si>
    <t xml:space="preserve">360-0835</t>
  </si>
  <si>
    <t xml:space="preserve">熊谷市大麻生１４８３―１</t>
  </si>
  <si>
    <r>
      <rPr>
        <sz val="12"/>
        <rFont val="ＭＳ Ｐゴシック"/>
        <family val="3"/>
        <charset val="128"/>
      </rPr>
      <t xml:space="preserve">048-5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971</t>
    </r>
  </si>
  <si>
    <t xml:space="preserve">茂田  国雄</t>
  </si>
  <si>
    <t xml:space="preserve">852011042</t>
  </si>
  <si>
    <t xml:space="preserve">（株）熊谷設備工業</t>
  </si>
  <si>
    <t xml:space="preserve">熊谷  康比古</t>
  </si>
  <si>
    <t xml:space="preserve">345-0004</t>
  </si>
  <si>
    <t xml:space="preserve">北葛飾郡杉戸町宮前１３７－５６</t>
  </si>
  <si>
    <t xml:space="preserve">0480-38-0043</t>
  </si>
  <si>
    <t xml:space="preserve">熊谷  恵子</t>
  </si>
  <si>
    <t xml:space="preserve">852024608</t>
  </si>
  <si>
    <t xml:space="preserve">（株）ニイジマ設備</t>
  </si>
  <si>
    <t xml:space="preserve">新島　保雄</t>
  </si>
  <si>
    <t xml:space="preserve">360-0041</t>
  </si>
  <si>
    <t xml:space="preserve">熊谷市宮町２－８０</t>
  </si>
  <si>
    <t xml:space="preserve">0485-22-1976</t>
  </si>
  <si>
    <t xml:space="preserve">新島  一男</t>
  </si>
  <si>
    <t xml:space="preserve">851003430</t>
  </si>
  <si>
    <t xml:space="preserve">（有）小辻設備工業</t>
  </si>
  <si>
    <t xml:space="preserve">小辻　大介</t>
  </si>
  <si>
    <t xml:space="preserve">360-0833</t>
  </si>
  <si>
    <t xml:space="preserve">熊谷市廣瀬８００－４９</t>
  </si>
  <si>
    <t xml:space="preserve">0485-21-5635</t>
  </si>
  <si>
    <t xml:space="preserve">小辻  平馬</t>
  </si>
  <si>
    <t xml:space="preserve">851003380</t>
  </si>
  <si>
    <t xml:space="preserve">（有）加藤鉄工所</t>
  </si>
  <si>
    <t xml:space="preserve">加藤  賢次</t>
  </si>
  <si>
    <t xml:space="preserve">比企郡小川町大塚２６</t>
  </si>
  <si>
    <t xml:space="preserve">0493-72-0471</t>
  </si>
  <si>
    <t xml:space="preserve">852011031</t>
  </si>
  <si>
    <t xml:space="preserve">杉澤管機（有）</t>
  </si>
  <si>
    <t xml:space="preserve">木坂　尚</t>
  </si>
  <si>
    <t xml:space="preserve">355-0072</t>
  </si>
  <si>
    <t xml:space="preserve">東松山市石橋１６４６―３</t>
  </si>
  <si>
    <t xml:space="preserve">0493-22-0134</t>
  </si>
  <si>
    <t xml:space="preserve">杉沢  孝一</t>
  </si>
  <si>
    <t xml:space="preserve">851003363</t>
  </si>
  <si>
    <t xml:space="preserve">（株）サンケイ</t>
  </si>
  <si>
    <t xml:space="preserve">関口　秀雄</t>
  </si>
  <si>
    <t xml:space="preserve">345-0036</t>
  </si>
  <si>
    <t xml:space="preserve">北葛飾郡杉戸町杉戸２６１２－１</t>
  </si>
  <si>
    <t xml:space="preserve">0480-31-1545</t>
  </si>
  <si>
    <t xml:space="preserve">851003433</t>
  </si>
  <si>
    <t xml:space="preserve">日光プラント工業（株）</t>
  </si>
  <si>
    <t xml:space="preserve">杉浦  司</t>
  </si>
  <si>
    <t xml:space="preserve">352-0034</t>
  </si>
  <si>
    <t xml:space="preserve">新座市野寺２－１７－４</t>
  </si>
  <si>
    <t xml:space="preserve">0424-71-2030</t>
  </si>
  <si>
    <t xml:space="preserve">佐田　栄一</t>
  </si>
  <si>
    <t xml:space="preserve">001064856</t>
  </si>
  <si>
    <t xml:space="preserve">（有）守屋燃料店</t>
  </si>
  <si>
    <t xml:space="preserve">守屋  敏孝</t>
  </si>
  <si>
    <t xml:space="preserve">368-0105</t>
  </si>
  <si>
    <t xml:space="preserve">秩父郡小鹿野町小鹿野１７９９－４</t>
  </si>
  <si>
    <t xml:space="preserve">0494-75-1411</t>
  </si>
  <si>
    <t xml:space="preserve">守屋  賢一</t>
  </si>
  <si>
    <t xml:space="preserve">852010979</t>
  </si>
  <si>
    <t xml:space="preserve">荒木  忠重</t>
  </si>
  <si>
    <t xml:space="preserve">852010978</t>
  </si>
  <si>
    <t xml:space="preserve">守屋　敏孝</t>
  </si>
  <si>
    <t xml:space="preserve">891037298</t>
  </si>
  <si>
    <t xml:space="preserve">愛知県名古屋市中村区名駅４－２－１２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山田設備</t>
    </r>
  </si>
  <si>
    <t xml:space="preserve">山田　誠司</t>
  </si>
  <si>
    <t xml:space="preserve">340-0133</t>
  </si>
  <si>
    <t xml:space="preserve">幸手市惣新田１２５５－１</t>
  </si>
  <si>
    <t xml:space="preserve">0480-48-1238</t>
  </si>
  <si>
    <t xml:space="preserve">852023318</t>
  </si>
  <si>
    <t xml:space="preserve">（株）木村設備</t>
  </si>
  <si>
    <t xml:space="preserve">木村  祐一</t>
  </si>
  <si>
    <t xml:space="preserve">340-0114</t>
  </si>
  <si>
    <t xml:space="preserve">幸手市東４－１７－２１</t>
  </si>
  <si>
    <t xml:space="preserve">0480-43-3926</t>
  </si>
  <si>
    <t xml:space="preserve">木村　祐一</t>
  </si>
  <si>
    <t xml:space="preserve">080080653</t>
  </si>
  <si>
    <t xml:space="preserve">加納設備（株）</t>
  </si>
  <si>
    <t xml:space="preserve">加納  豊</t>
  </si>
  <si>
    <t xml:space="preserve">367-0044</t>
  </si>
  <si>
    <t xml:space="preserve">本庄市見福２―２０―１９</t>
  </si>
  <si>
    <t xml:space="preserve">0495-24-5655</t>
  </si>
  <si>
    <t xml:space="preserve">加納  次夫</t>
  </si>
  <si>
    <t xml:space="preserve">852010786</t>
  </si>
  <si>
    <t xml:space="preserve">加納  弘子</t>
  </si>
  <si>
    <t xml:space="preserve">851003172</t>
  </si>
  <si>
    <t xml:space="preserve">（有）太陽設備</t>
  </si>
  <si>
    <t xml:space="preserve">大高 重忠</t>
  </si>
  <si>
    <t xml:space="preserve">355-0077</t>
  </si>
  <si>
    <t xml:space="preserve">東松山市上唐子１１７４－１番地</t>
  </si>
  <si>
    <t xml:space="preserve">0493-23-8853</t>
  </si>
  <si>
    <t xml:space="preserve">大高  重忠</t>
  </si>
  <si>
    <t xml:space="preserve">950046180</t>
  </si>
  <si>
    <t xml:space="preserve">馬場ポンプ店</t>
  </si>
  <si>
    <t xml:space="preserve">馬場  秀次</t>
  </si>
  <si>
    <t xml:space="preserve">357-0044</t>
  </si>
  <si>
    <t xml:space="preserve">飯能市川寺４６９－２</t>
  </si>
  <si>
    <t xml:space="preserve">0429-73-1899</t>
  </si>
  <si>
    <t xml:space="preserve">851003305</t>
  </si>
  <si>
    <t xml:space="preserve">（有）堀込設備</t>
  </si>
  <si>
    <t xml:space="preserve">堀込  欣光</t>
  </si>
  <si>
    <t xml:space="preserve">369-0305</t>
  </si>
  <si>
    <t xml:space="preserve">児玉郡上里町神保原町３３１―８</t>
  </si>
  <si>
    <t xml:space="preserve">0495-33-0959</t>
  </si>
  <si>
    <t xml:space="preserve">010066690</t>
  </si>
  <si>
    <t xml:space="preserve">富士管工（株）</t>
  </si>
  <si>
    <t xml:space="preserve">大澤  規郎</t>
  </si>
  <si>
    <t xml:space="preserve">330-0843</t>
  </si>
  <si>
    <t xml:space="preserve">さいたま市大宮区吉敷町４－１２</t>
  </si>
  <si>
    <t xml:space="preserve">048-641-2385</t>
  </si>
  <si>
    <t xml:space="preserve">大沢  壮二</t>
  </si>
  <si>
    <t xml:space="preserve">851022810</t>
  </si>
  <si>
    <t xml:space="preserve">（有）菊田浄化設備</t>
  </si>
  <si>
    <t xml:space="preserve">菊田  敏和</t>
  </si>
  <si>
    <t xml:space="preserve">330-0045</t>
  </si>
  <si>
    <t xml:space="preserve">さいたま市浦和区皇山町３６―１</t>
  </si>
  <si>
    <t xml:space="preserve">048-833-8252</t>
  </si>
  <si>
    <t xml:space="preserve">菊田  良雄</t>
  </si>
  <si>
    <t xml:space="preserve">852010895</t>
  </si>
  <si>
    <t xml:space="preserve">（有）島田設備</t>
  </si>
  <si>
    <t xml:space="preserve">島田　隆弘</t>
  </si>
  <si>
    <t xml:space="preserve">342-0033</t>
  </si>
  <si>
    <t xml:space="preserve">吉川市中曽根１―１６―９</t>
  </si>
  <si>
    <t xml:space="preserve">0489-82-2187</t>
  </si>
  <si>
    <t xml:space="preserve">島田  隆弘</t>
  </si>
  <si>
    <t xml:space="preserve">852010997</t>
  </si>
  <si>
    <t xml:space="preserve">（有）桜井水道</t>
  </si>
  <si>
    <t xml:space="preserve">桜井  義浩</t>
  </si>
  <si>
    <t xml:space="preserve">342-0026</t>
  </si>
  <si>
    <t xml:space="preserve">吉川市土場２２３</t>
  </si>
  <si>
    <t xml:space="preserve">0489-82-1034</t>
  </si>
  <si>
    <t xml:space="preserve">桜井　義浩</t>
  </si>
  <si>
    <t xml:space="preserve">961052562</t>
  </si>
  <si>
    <t xml:space="preserve">（有）野口設備工業</t>
  </si>
  <si>
    <t xml:space="preserve">野口  正芳</t>
  </si>
  <si>
    <t xml:space="preserve">355-0047</t>
  </si>
  <si>
    <t xml:space="preserve">東松山市高坂１２０２－４</t>
  </si>
  <si>
    <t xml:space="preserve">0493-34-4070</t>
  </si>
  <si>
    <t xml:space="preserve">852011000</t>
  </si>
  <si>
    <t xml:space="preserve">（有）古茶商会</t>
  </si>
  <si>
    <t xml:space="preserve">古茶  和宏</t>
  </si>
  <si>
    <t xml:space="preserve">東松山市高坂１０３１－４</t>
  </si>
  <si>
    <t xml:space="preserve">0493-34-4123</t>
  </si>
  <si>
    <t xml:space="preserve">古茶  喜久</t>
  </si>
  <si>
    <t xml:space="preserve">851003271</t>
  </si>
  <si>
    <t xml:space="preserve">古茶　和宏</t>
  </si>
  <si>
    <t xml:space="preserve">991061035</t>
  </si>
  <si>
    <t xml:space="preserve">関根設備工業（株）</t>
  </si>
  <si>
    <t xml:space="preserve">関根  悦雄</t>
  </si>
  <si>
    <t xml:space="preserve">340-0115</t>
  </si>
  <si>
    <t xml:space="preserve">幸手市中１－１２－３３</t>
  </si>
  <si>
    <t xml:space="preserve">0480-42-0087</t>
  </si>
  <si>
    <t xml:space="preserve">関根  秀夫</t>
  </si>
  <si>
    <t xml:space="preserve">852010970</t>
  </si>
  <si>
    <t xml:space="preserve">高橋  規佐雄</t>
  </si>
  <si>
    <t xml:space="preserve">852010969</t>
  </si>
  <si>
    <t xml:space="preserve">（株）高田工業所</t>
  </si>
  <si>
    <t xml:space="preserve">高田　修</t>
  </si>
  <si>
    <t xml:space="preserve">345-0025</t>
  </si>
  <si>
    <t xml:space="preserve">北葛飾郡杉戸町清地６－１２－６</t>
  </si>
  <si>
    <t xml:space="preserve">0480-32-0270</t>
  </si>
  <si>
    <t xml:space="preserve">高田  剛</t>
  </si>
  <si>
    <t xml:space="preserve">851003368</t>
  </si>
  <si>
    <t xml:space="preserve">小島  岩男</t>
  </si>
  <si>
    <t xml:space="preserve">852010877</t>
  </si>
  <si>
    <t xml:space="preserve">（有）金子設備</t>
  </si>
  <si>
    <t xml:space="preserve">金子  雅俊</t>
  </si>
  <si>
    <t xml:space="preserve">東松山市上唐子１４０１</t>
  </si>
  <si>
    <t xml:space="preserve">0493-23-3179</t>
  </si>
  <si>
    <t xml:space="preserve">金子　政雄</t>
  </si>
  <si>
    <t xml:space="preserve">金子　雅俊</t>
  </si>
  <si>
    <t xml:space="preserve">（株）コバヤシ</t>
  </si>
  <si>
    <t xml:space="preserve">小林  正道</t>
  </si>
  <si>
    <t xml:space="preserve">360-0105</t>
  </si>
  <si>
    <t xml:space="preserve">熊谷市板井１０３７－４</t>
  </si>
  <si>
    <t xml:space="preserve">048-536-1206</t>
  </si>
  <si>
    <t xml:space="preserve">小林  忠夫</t>
  </si>
  <si>
    <t xml:space="preserve">852010023</t>
  </si>
  <si>
    <t xml:space="preserve">852010022</t>
  </si>
  <si>
    <t xml:space="preserve">（有）笠原設備工業所</t>
  </si>
  <si>
    <t xml:space="preserve">小田　光則</t>
  </si>
  <si>
    <t xml:space="preserve">360-0117</t>
  </si>
  <si>
    <t xml:space="preserve">熊谷市上新田４４１</t>
  </si>
  <si>
    <t xml:space="preserve">0485-36-3662</t>
  </si>
  <si>
    <t xml:space="preserve">（有）戸部商事</t>
  </si>
  <si>
    <t xml:space="preserve">戸部  清光</t>
  </si>
  <si>
    <t xml:space="preserve">341-0038</t>
  </si>
  <si>
    <t xml:space="preserve">三郷市中央５－３６－９</t>
  </si>
  <si>
    <t xml:space="preserve">0489-52-1551</t>
  </si>
  <si>
    <t xml:space="preserve">佐々木  治</t>
  </si>
  <si>
    <t xml:space="preserve">852027180</t>
  </si>
  <si>
    <t xml:space="preserve">（有）小林石油店</t>
  </si>
  <si>
    <t xml:space="preserve">冨田　光彦</t>
  </si>
  <si>
    <t xml:space="preserve">368-0101</t>
  </si>
  <si>
    <t xml:space="preserve">秩父郡小鹿野町下小鹿野７６４</t>
  </si>
  <si>
    <t xml:space="preserve">0494-75-2115</t>
  </si>
  <si>
    <t xml:space="preserve">961050918</t>
  </si>
  <si>
    <t xml:space="preserve">（有）新井設備工業所</t>
  </si>
  <si>
    <t xml:space="preserve">新井  周助</t>
  </si>
  <si>
    <t xml:space="preserve">330-0043</t>
  </si>
  <si>
    <t xml:space="preserve">さいたま市浦和区大東３－２０－５</t>
  </si>
  <si>
    <t xml:space="preserve">048-886-1138</t>
  </si>
  <si>
    <t xml:space="preserve">新井  敏夫</t>
  </si>
  <si>
    <t xml:space="preserve">851003431</t>
  </si>
  <si>
    <t xml:space="preserve">川本技研工業（株）</t>
  </si>
  <si>
    <t xml:space="preserve">岸本  彰太郎</t>
  </si>
  <si>
    <t xml:space="preserve">369-1245</t>
  </si>
  <si>
    <t xml:space="preserve">深谷市荒川８６</t>
  </si>
  <si>
    <t xml:space="preserve">048-584-2488</t>
  </si>
  <si>
    <t xml:space="preserve">杉浦  毅</t>
  </si>
  <si>
    <t xml:space="preserve">850000852</t>
  </si>
  <si>
    <t xml:space="preserve">高橋　浩</t>
  </si>
  <si>
    <t xml:space="preserve">850001134</t>
  </si>
  <si>
    <t xml:space="preserve">（有）友田商店</t>
  </si>
  <si>
    <t xml:space="preserve">佐藤  祐里</t>
  </si>
  <si>
    <t xml:space="preserve">355-0015</t>
  </si>
  <si>
    <t xml:space="preserve">東松山市本町１－１－９</t>
  </si>
  <si>
    <t xml:space="preserve">0493-22-0645</t>
  </si>
  <si>
    <t xml:space="preserve">友田  勝惟</t>
  </si>
  <si>
    <t xml:space="preserve">851003361</t>
  </si>
  <si>
    <t xml:space="preserve">佐藤　孝</t>
  </si>
  <si>
    <t xml:space="preserve">091082114</t>
  </si>
  <si>
    <t xml:space="preserve">三枝　利彦</t>
  </si>
  <si>
    <t xml:space="preserve">101083012</t>
  </si>
  <si>
    <t xml:space="preserve">（有）新井設備</t>
  </si>
  <si>
    <t xml:space="preserve">新井  健一</t>
  </si>
  <si>
    <t xml:space="preserve">340-0104</t>
  </si>
  <si>
    <t xml:space="preserve">幸手市円藤内７５３</t>
  </si>
  <si>
    <t xml:space="preserve">0480-42-2952</t>
  </si>
  <si>
    <t xml:space="preserve">980056454</t>
  </si>
  <si>
    <t xml:space="preserve">川島  春夫</t>
  </si>
  <si>
    <t xml:space="preserve">852011076</t>
  </si>
  <si>
    <t xml:space="preserve">（有）山崎製作所</t>
  </si>
  <si>
    <t xml:space="preserve">山崎  孝次</t>
  </si>
  <si>
    <t xml:space="preserve">360-0857</t>
  </si>
  <si>
    <t xml:space="preserve">熊谷市西別府２２６３－２</t>
  </si>
  <si>
    <t xml:space="preserve">0485-32-3494</t>
  </si>
  <si>
    <t xml:space="preserve">山崎  考</t>
  </si>
  <si>
    <t xml:space="preserve">852010986</t>
  </si>
  <si>
    <t xml:space="preserve">山崎　孝次</t>
  </si>
  <si>
    <t xml:space="preserve">011065794</t>
  </si>
  <si>
    <t xml:space="preserve">（株）太陽設備</t>
  </si>
  <si>
    <t xml:space="preserve">斉藤  宗吾</t>
  </si>
  <si>
    <t xml:space="preserve">秩父市寺尾２３５０－１</t>
  </si>
  <si>
    <t xml:space="preserve">0494-24-0530</t>
  </si>
  <si>
    <t xml:space="preserve">斉藤  宗次</t>
  </si>
  <si>
    <t xml:space="preserve">852010967</t>
  </si>
  <si>
    <t xml:space="preserve">（有）谷合設備工業所</t>
  </si>
  <si>
    <t xml:space="preserve">谷合  正治</t>
  </si>
  <si>
    <t xml:space="preserve">入間郡三芳町藤久保１４－１</t>
  </si>
  <si>
    <t xml:space="preserve">0492-58-0882</t>
  </si>
  <si>
    <t xml:space="preserve">852024704</t>
  </si>
  <si>
    <t xml:space="preserve">（有）ハマシマ</t>
  </si>
  <si>
    <t xml:space="preserve">浜島  義彦</t>
  </si>
  <si>
    <t xml:space="preserve">341-0035</t>
  </si>
  <si>
    <t xml:space="preserve">三郷市鷹野５－５１１</t>
  </si>
  <si>
    <t xml:space="preserve">048-955-0615</t>
  </si>
  <si>
    <t xml:space="preserve">浜島  哲夫</t>
  </si>
  <si>
    <t xml:space="preserve">852011086</t>
  </si>
  <si>
    <t xml:space="preserve">横井電気工業（株）</t>
  </si>
  <si>
    <t xml:space="preserve">横井  久和</t>
  </si>
  <si>
    <t xml:space="preserve">349-1104</t>
  </si>
  <si>
    <t xml:space="preserve">久喜市栗橋２５８８０－２</t>
  </si>
  <si>
    <t xml:space="preserve">0480-52-0771</t>
  </si>
  <si>
    <t xml:space="preserve">横井  敬三郎</t>
  </si>
  <si>
    <t xml:space="preserve">852011124</t>
  </si>
  <si>
    <t xml:space="preserve">（有）宮田鑿泉工業所</t>
  </si>
  <si>
    <t xml:space="preserve">宮田  博</t>
  </si>
  <si>
    <t xml:space="preserve">341-0042</t>
  </si>
  <si>
    <t xml:space="preserve">三郷市谷口７７</t>
  </si>
  <si>
    <t xml:space="preserve">0489-52-1343</t>
  </si>
  <si>
    <t xml:space="preserve">852010949</t>
  </si>
  <si>
    <t xml:space="preserve">小林設備工業（株）</t>
  </si>
  <si>
    <t xml:space="preserve">小林  千之</t>
  </si>
  <si>
    <t xml:space="preserve">335-0004</t>
  </si>
  <si>
    <t xml:space="preserve">蕨市中央２－２０－１</t>
  </si>
  <si>
    <t xml:space="preserve">0484-31-5168</t>
  </si>
  <si>
    <t xml:space="preserve">荒船　時彦</t>
  </si>
  <si>
    <t xml:space="preserve">851003275</t>
  </si>
  <si>
    <t xml:space="preserve">（有）秩父設備</t>
  </si>
  <si>
    <t xml:space="preserve">髙橋　崇剛</t>
  </si>
  <si>
    <t xml:space="preserve">368-0051</t>
  </si>
  <si>
    <t xml:space="preserve">秩父市中村町４－１－３</t>
  </si>
  <si>
    <t xml:space="preserve">0484-24-1235</t>
  </si>
  <si>
    <t xml:space="preserve">菊池　正夫</t>
  </si>
  <si>
    <t xml:space="preserve">（株）金子管工</t>
  </si>
  <si>
    <t xml:space="preserve">金子  智之</t>
  </si>
  <si>
    <t xml:space="preserve">338-0813</t>
  </si>
  <si>
    <t xml:space="preserve">さいたま市桜区在家１３９－２</t>
  </si>
  <si>
    <t xml:space="preserve">048-853-4405</t>
  </si>
  <si>
    <t xml:space="preserve">金子  和臣</t>
  </si>
  <si>
    <t xml:space="preserve">852011111</t>
  </si>
  <si>
    <t xml:space="preserve">（株）リビング</t>
  </si>
  <si>
    <t xml:space="preserve">押田　和夫</t>
  </si>
  <si>
    <t xml:space="preserve">341-0032</t>
  </si>
  <si>
    <t xml:space="preserve">三郷市彦成２－２０５</t>
  </si>
  <si>
    <t xml:space="preserve">0489-52-8857</t>
  </si>
  <si>
    <t xml:space="preserve">信田  貴久夫</t>
  </si>
  <si>
    <t xml:space="preserve">852011089</t>
  </si>
  <si>
    <t xml:space="preserve">（有）中島設備</t>
  </si>
  <si>
    <t xml:space="preserve">中島  之博</t>
  </si>
  <si>
    <t xml:space="preserve">350-0822</t>
  </si>
  <si>
    <t xml:space="preserve">川越市山田１９７５－５</t>
  </si>
  <si>
    <t xml:space="preserve">0492-22-1478</t>
  </si>
  <si>
    <t xml:space="preserve">中島　之博</t>
  </si>
  <si>
    <t xml:space="preserve">011065720</t>
  </si>
  <si>
    <t xml:space="preserve">篠田忠（株）</t>
  </si>
  <si>
    <t xml:space="preserve">篠田  政和</t>
  </si>
  <si>
    <t xml:space="preserve">341-0037</t>
  </si>
  <si>
    <t xml:space="preserve">三郷市高洲２－１０５－１</t>
  </si>
  <si>
    <t xml:space="preserve">0489-55-3131</t>
  </si>
  <si>
    <t xml:space="preserve">篠田  忠治</t>
  </si>
  <si>
    <t xml:space="preserve">852024610</t>
  </si>
  <si>
    <t xml:space="preserve">（株）堀田設備工業</t>
  </si>
  <si>
    <t xml:space="preserve">堀田　周一郎</t>
  </si>
  <si>
    <t xml:space="preserve">355-0028</t>
  </si>
  <si>
    <t xml:space="preserve">東松山市上野本９５１－２</t>
  </si>
  <si>
    <t xml:space="preserve">0493-24-1151</t>
  </si>
  <si>
    <t xml:space="preserve">内田  健司</t>
  </si>
  <si>
    <t xml:space="preserve">851003371</t>
  </si>
  <si>
    <t xml:space="preserve">（株）共栄設備</t>
  </si>
  <si>
    <t xml:space="preserve">稲橋　栄</t>
  </si>
  <si>
    <t xml:space="preserve">349-0102</t>
  </si>
  <si>
    <t xml:space="preserve">蓮田市江ケ崎１７１１</t>
  </si>
  <si>
    <t xml:space="preserve">048-768-2012</t>
  </si>
  <si>
    <t xml:space="preserve">941044574</t>
  </si>
  <si>
    <t xml:space="preserve">（有）山崎水道</t>
  </si>
  <si>
    <t xml:space="preserve">山崎  隆</t>
  </si>
  <si>
    <t xml:space="preserve">341-0002</t>
  </si>
  <si>
    <t xml:space="preserve">三郷市彦音２－３９－１</t>
  </si>
  <si>
    <t xml:space="preserve">0489-57-3480</t>
  </si>
  <si>
    <t xml:space="preserve">851003402</t>
  </si>
  <si>
    <t xml:space="preserve">（有）小島水道工業</t>
  </si>
  <si>
    <t xml:space="preserve">小島  武</t>
  </si>
  <si>
    <t xml:space="preserve">加須市北篠崎２１２</t>
  </si>
  <si>
    <t xml:space="preserve">0480-68-5743</t>
  </si>
  <si>
    <t xml:space="preserve">小島　武</t>
  </si>
  <si>
    <t xml:space="preserve">852011028</t>
  </si>
  <si>
    <t xml:space="preserve">（有）梶田設備</t>
  </si>
  <si>
    <t xml:space="preserve">梶田  巧</t>
  </si>
  <si>
    <t xml:space="preserve">350-0258</t>
  </si>
  <si>
    <t xml:space="preserve">坂戸市北峰１２８－１０</t>
  </si>
  <si>
    <t xml:space="preserve">0492-81-4874</t>
  </si>
  <si>
    <t xml:space="preserve">梶田　巧</t>
  </si>
  <si>
    <t xml:space="preserve">981057606</t>
  </si>
  <si>
    <t xml:space="preserve">（有）保坂管工</t>
  </si>
  <si>
    <t xml:space="preserve">保坂  安治</t>
  </si>
  <si>
    <t xml:space="preserve">360-0846</t>
  </si>
  <si>
    <t xml:space="preserve">熊谷市拾六間８４９</t>
  </si>
  <si>
    <t xml:space="preserve">0485-32-6344</t>
  </si>
  <si>
    <t xml:space="preserve">保坂　孝之</t>
  </si>
  <si>
    <t xml:space="preserve">852011135</t>
  </si>
  <si>
    <t xml:space="preserve">北沢工業（株）</t>
  </si>
  <si>
    <t xml:space="preserve">北沢  茂雄</t>
  </si>
  <si>
    <t xml:space="preserve">蕨市中央３－９－２４</t>
  </si>
  <si>
    <t xml:space="preserve">0484-31-3575</t>
  </si>
  <si>
    <t xml:space="preserve">北沢　茂雄</t>
  </si>
  <si>
    <t xml:space="preserve">851003245</t>
  </si>
  <si>
    <t xml:space="preserve">平岩設備工業（株）</t>
  </si>
  <si>
    <t xml:space="preserve">平岩  敏彦</t>
  </si>
  <si>
    <t xml:space="preserve">359-1125</t>
  </si>
  <si>
    <t xml:space="preserve">所沢市南住吉８－１９</t>
  </si>
  <si>
    <t xml:space="preserve">0429-25-7176</t>
  </si>
  <si>
    <t xml:space="preserve">森原　暉雄</t>
  </si>
  <si>
    <t xml:space="preserve">911040025</t>
  </si>
  <si>
    <t xml:space="preserve">吉松建設工業（株）</t>
  </si>
  <si>
    <t xml:space="preserve">吉松  孝吉</t>
  </si>
  <si>
    <t xml:space="preserve">350-1323</t>
  </si>
  <si>
    <t xml:space="preserve">狭山市鵜ノ木１６－９</t>
  </si>
  <si>
    <t xml:space="preserve">0429-54-2141</t>
  </si>
  <si>
    <t xml:space="preserve">吉松　孝吉</t>
  </si>
  <si>
    <t xml:space="preserve">851003427</t>
  </si>
  <si>
    <t xml:space="preserve">（有）橋本設備工業</t>
  </si>
  <si>
    <t xml:space="preserve">橋本　富美夫</t>
  </si>
  <si>
    <t xml:space="preserve">347-0115</t>
  </si>
  <si>
    <t xml:space="preserve">加須市上種足１０６９―１</t>
  </si>
  <si>
    <t xml:space="preserve">0480-73-1072</t>
  </si>
  <si>
    <t xml:space="preserve">橋本　桂造</t>
  </si>
  <si>
    <t xml:space="preserve">（有）野本鉄工建設</t>
  </si>
  <si>
    <t xml:space="preserve">野本  賢一</t>
  </si>
  <si>
    <t xml:space="preserve">347-0108</t>
  </si>
  <si>
    <t xml:space="preserve">加須市戸崎１０６</t>
  </si>
  <si>
    <t xml:space="preserve">0480-73-0082</t>
  </si>
  <si>
    <t xml:space="preserve">野本　賢一</t>
  </si>
  <si>
    <t xml:space="preserve">852010943</t>
  </si>
  <si>
    <t xml:space="preserve">大和建設（株）</t>
  </si>
  <si>
    <t xml:space="preserve">小川  善司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16</t>
    </r>
  </si>
  <si>
    <t xml:space="preserve">熊谷市石原１１９４</t>
  </si>
  <si>
    <t xml:space="preserve">0485-24-6357</t>
  </si>
  <si>
    <t xml:space="preserve">山田　胤雄</t>
  </si>
  <si>
    <t xml:space="preserve">852010981</t>
  </si>
  <si>
    <t xml:space="preserve">埼玉日化サ－ビス（株）</t>
  </si>
  <si>
    <t xml:space="preserve">五十嵐　信一</t>
  </si>
  <si>
    <t xml:space="preserve">さいたま市北区宮原町２－１１１－８</t>
  </si>
  <si>
    <t xml:space="preserve">048-666-1101</t>
  </si>
  <si>
    <t xml:space="preserve">渡邉　国治</t>
  </si>
  <si>
    <t xml:space="preserve">060078177</t>
  </si>
  <si>
    <t xml:space="preserve">高橋　幸二</t>
  </si>
  <si>
    <t xml:space="preserve">笠井　勝巳</t>
  </si>
  <si>
    <t xml:space="preserve">田村　進</t>
  </si>
  <si>
    <t xml:space="preserve">熊谷営業所</t>
  </si>
  <si>
    <t xml:space="preserve">埼玉県熊谷市小曽根１２３５－１</t>
  </si>
  <si>
    <t xml:space="preserve">（株）フェルゼ伸興</t>
  </si>
  <si>
    <t xml:space="preserve">増田　伸二</t>
  </si>
  <si>
    <t xml:space="preserve">336-0022</t>
  </si>
  <si>
    <t xml:space="preserve">さいたま市南区白幡４－９－５</t>
  </si>
  <si>
    <t xml:space="preserve">048-861-9985</t>
  </si>
  <si>
    <t xml:space="preserve">篠田　喜弘</t>
  </si>
  <si>
    <t xml:space="preserve">852026274</t>
  </si>
  <si>
    <t xml:space="preserve">埼玉設備工業（株）</t>
  </si>
  <si>
    <t xml:space="preserve">有山　紀之</t>
  </si>
  <si>
    <t xml:space="preserve">350-1131</t>
  </si>
  <si>
    <t xml:space="preserve">川越市岸町１―１５―１６</t>
  </si>
  <si>
    <t xml:space="preserve">0492-22-4343</t>
  </si>
  <si>
    <t xml:space="preserve">山岸　秋三郎</t>
  </si>
  <si>
    <t xml:space="preserve">852026010</t>
  </si>
  <si>
    <t xml:space="preserve">（有）岡商会</t>
  </si>
  <si>
    <t xml:space="preserve">岡  利次</t>
  </si>
  <si>
    <t xml:space="preserve">355-0073</t>
  </si>
  <si>
    <t xml:space="preserve">東松山市上野本４９２</t>
  </si>
  <si>
    <t xml:space="preserve">0493-22-1763</t>
  </si>
  <si>
    <t xml:space="preserve">岡　利次</t>
  </si>
  <si>
    <t xml:space="preserve">951047384</t>
  </si>
  <si>
    <t xml:space="preserve">蛭川設備</t>
  </si>
  <si>
    <t xml:space="preserve">田島  章</t>
  </si>
  <si>
    <t xml:space="preserve">367-0204</t>
  </si>
  <si>
    <t xml:space="preserve">本庄市児玉町蛭川３８９</t>
  </si>
  <si>
    <t xml:space="preserve">0495-72-2064</t>
  </si>
  <si>
    <t xml:space="preserve">田島　章</t>
  </si>
  <si>
    <t xml:space="preserve">852025773</t>
  </si>
  <si>
    <t xml:space="preserve">（有）栗原水道</t>
  </si>
  <si>
    <t xml:space="preserve">栗原  和博</t>
  </si>
  <si>
    <t xml:space="preserve">355-0152</t>
  </si>
  <si>
    <t xml:space="preserve">比企郡吉見町和名４６－４３</t>
  </si>
  <si>
    <t xml:space="preserve">0493-54-0097</t>
  </si>
  <si>
    <t xml:space="preserve">栗原　信二</t>
  </si>
  <si>
    <t xml:space="preserve">851025355</t>
  </si>
  <si>
    <t xml:space="preserve">（有）後藤衛生コンサルタント</t>
  </si>
  <si>
    <t xml:space="preserve">後藤　素彦</t>
  </si>
  <si>
    <t xml:space="preserve">360-0033</t>
  </si>
  <si>
    <t xml:space="preserve">熊谷市曙町２－２９</t>
  </si>
  <si>
    <t xml:space="preserve">0485-22-5372</t>
  </si>
  <si>
    <t xml:space="preserve">小川　泰弘</t>
  </si>
  <si>
    <t xml:space="preserve">961052461</t>
  </si>
  <si>
    <t xml:space="preserve">（有）遠藤設備工業所</t>
  </si>
  <si>
    <t xml:space="preserve">遠藤  定雄</t>
  </si>
  <si>
    <t xml:space="preserve">344-0067</t>
  </si>
  <si>
    <t xml:space="preserve">春日部市中央２－１７－１３</t>
  </si>
  <si>
    <t xml:space="preserve">048-861-5730</t>
  </si>
  <si>
    <t xml:space="preserve">遠藤　定雄</t>
  </si>
  <si>
    <t xml:space="preserve">852026252</t>
  </si>
  <si>
    <t xml:space="preserve">（有）岡野設備</t>
  </si>
  <si>
    <t xml:space="preserve">岡野  正巳</t>
  </si>
  <si>
    <t xml:space="preserve">355-0353</t>
  </si>
  <si>
    <t xml:space="preserve">比企郡ときがわ町本郷２９－２</t>
  </si>
  <si>
    <t xml:space="preserve">0493-65-0685</t>
  </si>
  <si>
    <t xml:space="preserve">岡野　国男</t>
  </si>
  <si>
    <t xml:space="preserve">851025179</t>
  </si>
  <si>
    <t xml:space="preserve">（株）カネミツ設備</t>
  </si>
  <si>
    <t xml:space="preserve">新井　洋志</t>
  </si>
  <si>
    <t xml:space="preserve">368-0032</t>
  </si>
  <si>
    <t xml:space="preserve">秩父市熊木町２３－２</t>
  </si>
  <si>
    <t xml:space="preserve">0494-22-0934</t>
  </si>
  <si>
    <t xml:space="preserve">新井　清</t>
  </si>
  <si>
    <t xml:space="preserve">市ノ川商店</t>
  </si>
  <si>
    <t xml:space="preserve">市ノ川  繁</t>
  </si>
  <si>
    <t xml:space="preserve">川越市鹿飼４６２</t>
  </si>
  <si>
    <t xml:space="preserve">0492-23-2101</t>
  </si>
  <si>
    <t xml:space="preserve">市ノ川　繁</t>
  </si>
  <si>
    <t xml:space="preserve">852026292</t>
  </si>
  <si>
    <t xml:space="preserve">（株）芹沢鉄工</t>
  </si>
  <si>
    <t xml:space="preserve">芹沢  次郎</t>
  </si>
  <si>
    <t xml:space="preserve">350-0855</t>
  </si>
  <si>
    <t xml:space="preserve">川越市伊佐沼１０２－１</t>
  </si>
  <si>
    <t xml:space="preserve">0492-24-3235</t>
  </si>
  <si>
    <t xml:space="preserve">芹澤　次郎</t>
  </si>
  <si>
    <t xml:space="preserve">852026306</t>
  </si>
  <si>
    <t xml:space="preserve">木川設備工業（株）</t>
  </si>
  <si>
    <t xml:space="preserve">木川  平男</t>
  </si>
  <si>
    <t xml:space="preserve">357-0045</t>
  </si>
  <si>
    <t xml:space="preserve">飯能市笠縫３６１－４</t>
  </si>
  <si>
    <t xml:space="preserve">04297-3-1649</t>
  </si>
  <si>
    <t xml:space="preserve">木川　平男</t>
  </si>
  <si>
    <t xml:space="preserve">851003426</t>
  </si>
  <si>
    <t xml:space="preserve">（株）加藤商事</t>
  </si>
  <si>
    <t xml:space="preserve">加藤  公明</t>
  </si>
  <si>
    <t xml:space="preserve">330-0854</t>
  </si>
  <si>
    <t xml:space="preserve">さいたま市大宮区桜木町４－４６４</t>
  </si>
  <si>
    <t xml:space="preserve">0486-44-1611</t>
  </si>
  <si>
    <t xml:space="preserve">鈴木　良男</t>
  </si>
  <si>
    <t xml:space="preserve">851003281</t>
  </si>
  <si>
    <t xml:space="preserve">竹内セントラル（株）</t>
  </si>
  <si>
    <t xml:space="preserve">前田　富夫</t>
  </si>
  <si>
    <t xml:space="preserve">340-0034</t>
  </si>
  <si>
    <t xml:space="preserve">草加市氷川町２１１２－６</t>
  </si>
  <si>
    <t xml:space="preserve">048-928-5525</t>
  </si>
  <si>
    <t xml:space="preserve">菊池　善幸</t>
  </si>
  <si>
    <t xml:space="preserve">021069269</t>
  </si>
  <si>
    <t xml:space="preserve">（有）笠原水道工務店</t>
  </si>
  <si>
    <t xml:space="preserve">笠原  智志</t>
  </si>
  <si>
    <t xml:space="preserve">366-0814</t>
  </si>
  <si>
    <t xml:space="preserve">深谷市柏合６５２</t>
  </si>
  <si>
    <t xml:space="preserve">0485-72-0842</t>
  </si>
  <si>
    <t xml:space="preserve">笠原　薦</t>
  </si>
  <si>
    <t xml:space="preserve">861029222</t>
  </si>
  <si>
    <t xml:space="preserve">（有）光和水道</t>
  </si>
  <si>
    <t xml:space="preserve">粟飯原  一紀</t>
  </si>
  <si>
    <t xml:space="preserve">350-0022</t>
  </si>
  <si>
    <t xml:space="preserve">川越市小中居７７５</t>
  </si>
  <si>
    <t xml:space="preserve">0492-35-0037</t>
  </si>
  <si>
    <t xml:space="preserve">粟飯原　光紀</t>
  </si>
  <si>
    <t xml:space="preserve">852026280</t>
  </si>
  <si>
    <t xml:space="preserve">甲府水道土木（株）</t>
  </si>
  <si>
    <t xml:space="preserve">小林  豊</t>
  </si>
  <si>
    <t xml:space="preserve">344-0115</t>
  </si>
  <si>
    <t xml:space="preserve">春日部市米島１１８５－３４</t>
  </si>
  <si>
    <t xml:space="preserve">048-746-0154</t>
  </si>
  <si>
    <t xml:space="preserve">小林　豊</t>
  </si>
  <si>
    <t xml:space="preserve">小林　健三</t>
  </si>
  <si>
    <t xml:space="preserve">（有）新井設備工業</t>
  </si>
  <si>
    <t xml:space="preserve">新井  英雄</t>
  </si>
  <si>
    <t xml:space="preserve">367-0233</t>
  </si>
  <si>
    <t xml:space="preserve">児玉郡神川町二ノ宮６６０－１</t>
  </si>
  <si>
    <t xml:space="preserve">0495-77-3452</t>
  </si>
  <si>
    <t xml:space="preserve">新井　英雄</t>
  </si>
  <si>
    <t xml:space="preserve">852026063</t>
  </si>
  <si>
    <t xml:space="preserve">（株）牛村水道工業</t>
  </si>
  <si>
    <t xml:space="preserve">牛村  淳一</t>
  </si>
  <si>
    <t xml:space="preserve">350-1101</t>
  </si>
  <si>
    <t xml:space="preserve">川越市大字的場２２１５ー５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1-0809</t>
    </r>
  </si>
  <si>
    <t xml:space="preserve">牛村　實</t>
  </si>
  <si>
    <t xml:space="preserve">852023340</t>
  </si>
  <si>
    <t xml:space="preserve">大山設備（株）</t>
  </si>
  <si>
    <t xml:space="preserve">大山　育伸</t>
  </si>
  <si>
    <t xml:space="preserve">367-0217</t>
  </si>
  <si>
    <t xml:space="preserve">本庄市児玉町八幡山２３８－３</t>
  </si>
  <si>
    <t xml:space="preserve">0495-72-0183</t>
  </si>
  <si>
    <t xml:space="preserve">大山　岩男</t>
  </si>
  <si>
    <t xml:space="preserve">852026039</t>
  </si>
  <si>
    <t xml:space="preserve">（有）小林設備工業所</t>
  </si>
  <si>
    <t xml:space="preserve">小林　政一</t>
  </si>
  <si>
    <t xml:space="preserve">367-0055</t>
  </si>
  <si>
    <t xml:space="preserve">本庄市若泉２－９－３７</t>
  </si>
  <si>
    <t xml:space="preserve">0495-25-3883</t>
  </si>
  <si>
    <t xml:space="preserve">941044719</t>
  </si>
  <si>
    <t xml:space="preserve">吉備工業（株）</t>
  </si>
  <si>
    <t xml:space="preserve">吉田  正明</t>
  </si>
  <si>
    <t xml:space="preserve">349-1103</t>
  </si>
  <si>
    <t xml:space="preserve">久喜市栗橋東４－７－２２</t>
  </si>
  <si>
    <t xml:space="preserve">0480-52-0777</t>
  </si>
  <si>
    <t xml:space="preserve">吉田　正尚</t>
  </si>
  <si>
    <t xml:space="preserve">852011081</t>
  </si>
  <si>
    <t xml:space="preserve">吉田　正明</t>
  </si>
  <si>
    <t xml:space="preserve">031072278</t>
  </si>
  <si>
    <t xml:space="preserve">（株）旭クリエイト</t>
  </si>
  <si>
    <t xml:space="preserve">白石  謹章</t>
  </si>
  <si>
    <t xml:space="preserve">340-0206</t>
  </si>
  <si>
    <t xml:space="preserve">久喜市西大輪２０８８－１</t>
  </si>
  <si>
    <t xml:space="preserve">0480-59-1112</t>
  </si>
  <si>
    <t xml:space="preserve">白石　謹章</t>
  </si>
  <si>
    <t xml:space="preserve">861030624</t>
  </si>
  <si>
    <t xml:space="preserve">（有）高橋設備</t>
  </si>
  <si>
    <t xml:space="preserve">高橋  一善</t>
  </si>
  <si>
    <t xml:space="preserve">350-0061</t>
  </si>
  <si>
    <t xml:space="preserve">川越市喜多町３－６</t>
  </si>
  <si>
    <t xml:space="preserve">0492-22-1324</t>
  </si>
  <si>
    <t xml:space="preserve">高橋　一善</t>
  </si>
  <si>
    <t xml:space="preserve">852027149</t>
  </si>
  <si>
    <t xml:space="preserve">森田設備工業（株）</t>
  </si>
  <si>
    <t xml:space="preserve">森田  裕介</t>
  </si>
  <si>
    <t xml:space="preserve">358-0035</t>
  </si>
  <si>
    <t xml:space="preserve">入間市中神５９３－１</t>
  </si>
  <si>
    <t xml:space="preserve">0429-36-1718</t>
  </si>
  <si>
    <t xml:space="preserve">森田　二郎</t>
  </si>
  <si>
    <t xml:space="preserve">852026101</t>
  </si>
  <si>
    <t xml:space="preserve">ムサシ産業機械（株）</t>
  </si>
  <si>
    <t xml:space="preserve">江原　幸弘</t>
  </si>
  <si>
    <t xml:space="preserve">360-0824</t>
  </si>
  <si>
    <t xml:space="preserve">熊谷市見晴町２０６</t>
  </si>
  <si>
    <t xml:space="preserve">0485-21-2156</t>
  </si>
  <si>
    <t xml:space="preserve">伊与田　孝</t>
  </si>
  <si>
    <t xml:space="preserve">981057690</t>
  </si>
  <si>
    <t xml:space="preserve">（有）関上設備工業所</t>
  </si>
  <si>
    <t xml:space="preserve">関上  米吉</t>
  </si>
  <si>
    <t xml:space="preserve">331-0813</t>
  </si>
  <si>
    <t xml:space="preserve">さいたま市北区植竹町１－６３６</t>
  </si>
  <si>
    <t xml:space="preserve">048-663-3781</t>
  </si>
  <si>
    <t xml:space="preserve">関上　米吉</t>
  </si>
  <si>
    <t xml:space="preserve">851027616</t>
  </si>
  <si>
    <t xml:space="preserve">（有）市川電気商会</t>
  </si>
  <si>
    <t xml:space="preserve">市川  晃雄</t>
  </si>
  <si>
    <t xml:space="preserve">367-0119</t>
  </si>
  <si>
    <t xml:space="preserve">児玉郡美里町駒衣４２７－１</t>
  </si>
  <si>
    <t xml:space="preserve">0495-76-0126</t>
  </si>
  <si>
    <t xml:space="preserve">市川　晃雄</t>
  </si>
  <si>
    <t xml:space="preserve">852010519</t>
  </si>
  <si>
    <t xml:space="preserve">（株）太陽商工</t>
  </si>
  <si>
    <t xml:space="preserve">池田  由季子</t>
  </si>
  <si>
    <t xml:space="preserve">337-0977</t>
  </si>
  <si>
    <t xml:space="preserve">さいたま市緑区上野田５７４－３</t>
  </si>
  <si>
    <t xml:space="preserve">048-878-1905</t>
  </si>
  <si>
    <t xml:space="preserve">平松　公明</t>
  </si>
  <si>
    <t xml:space="preserve">851003331</t>
  </si>
  <si>
    <t xml:space="preserve">（株）ムサシ埼栄</t>
  </si>
  <si>
    <t xml:space="preserve">馬場  軍治</t>
  </si>
  <si>
    <t xml:space="preserve">335-0003</t>
  </si>
  <si>
    <t xml:space="preserve">蕨市南町３－７－１３</t>
  </si>
  <si>
    <t xml:space="preserve">0484-41-1144</t>
  </si>
  <si>
    <t xml:space="preserve">馬場　軍治</t>
  </si>
  <si>
    <t xml:space="preserve">852026324</t>
  </si>
  <si>
    <t xml:space="preserve">西野設備</t>
  </si>
  <si>
    <t xml:space="preserve">西野  正男</t>
  </si>
  <si>
    <t xml:space="preserve">350-1118</t>
  </si>
  <si>
    <t xml:space="preserve">川越市豊田本１９７５－３</t>
  </si>
  <si>
    <t xml:space="preserve">0492-43-0439</t>
  </si>
  <si>
    <t xml:space="preserve">西野　正男</t>
  </si>
  <si>
    <t xml:space="preserve">851003266</t>
  </si>
  <si>
    <t xml:space="preserve">（有）黒沢設備工業所</t>
  </si>
  <si>
    <t xml:space="preserve">黒沢  研実</t>
  </si>
  <si>
    <t xml:space="preserve">366-0839</t>
  </si>
  <si>
    <t xml:space="preserve">深谷市矢島８９６</t>
  </si>
  <si>
    <t xml:space="preserve">048-571-6620</t>
  </si>
  <si>
    <t xml:space="preserve">黒沢　幸治</t>
  </si>
  <si>
    <t xml:space="preserve">031072315</t>
  </si>
  <si>
    <t xml:space="preserve">（有）滝本商店</t>
  </si>
  <si>
    <t xml:space="preserve">滝本  高次郎</t>
  </si>
  <si>
    <t xml:space="preserve">春日部市米島１１８５－５５</t>
  </si>
  <si>
    <t xml:space="preserve">0487-46-1025</t>
  </si>
  <si>
    <t xml:space="preserve">滝本　勝男</t>
  </si>
  <si>
    <t xml:space="preserve">852010897</t>
  </si>
  <si>
    <t xml:space="preserve">岡野水道工業（有）</t>
  </si>
  <si>
    <t xml:space="preserve">岡野  武男</t>
  </si>
  <si>
    <t xml:space="preserve">363-0011</t>
  </si>
  <si>
    <t xml:space="preserve">桶川市北２－１４－１６</t>
  </si>
  <si>
    <t xml:space="preserve">0487-71-5699</t>
  </si>
  <si>
    <t xml:space="preserve">岡野　勇男</t>
  </si>
  <si>
    <t xml:space="preserve">852011121</t>
  </si>
  <si>
    <t xml:space="preserve">（有）浅見設備工業</t>
  </si>
  <si>
    <t xml:space="preserve">浅見  忠孝</t>
  </si>
  <si>
    <t xml:space="preserve">369-1871</t>
  </si>
  <si>
    <t xml:space="preserve">秩父市影森１６８６－５</t>
  </si>
  <si>
    <t xml:space="preserve">0494-23-0656</t>
  </si>
  <si>
    <t xml:space="preserve">岩田　恵一</t>
  </si>
  <si>
    <t xml:space="preserve">951047424</t>
  </si>
  <si>
    <t xml:space="preserve">（有）堀井設備</t>
  </si>
  <si>
    <t xml:space="preserve">堀井 正和</t>
  </si>
  <si>
    <t xml:space="preserve">362-0073</t>
  </si>
  <si>
    <t xml:space="preserve">上尾市浅間台４－５－４</t>
  </si>
  <si>
    <t xml:space="preserve">048-772-1764</t>
  </si>
  <si>
    <t xml:space="preserve">堀井　正和</t>
  </si>
  <si>
    <t xml:space="preserve">852026046</t>
  </si>
  <si>
    <t xml:space="preserve">あらい水道（株）</t>
  </si>
  <si>
    <t xml:space="preserve">新井  光則</t>
  </si>
  <si>
    <t xml:space="preserve">366-0033</t>
  </si>
  <si>
    <t xml:space="preserve">深谷市国済寺５１２</t>
  </si>
  <si>
    <t xml:space="preserve">048-571-3464</t>
  </si>
  <si>
    <t xml:space="preserve">新井　光則</t>
  </si>
  <si>
    <t xml:space="preserve">941045478</t>
  </si>
  <si>
    <t xml:space="preserve">（有）加藤設備</t>
  </si>
  <si>
    <t xml:space="preserve">加藤  茂</t>
  </si>
  <si>
    <t xml:space="preserve">362-0807</t>
  </si>
  <si>
    <t xml:space="preserve">北足立郡伊奈町寿１－３２３</t>
  </si>
  <si>
    <t xml:space="preserve">048-728-0701</t>
  </si>
  <si>
    <t xml:space="preserve">加藤　茂</t>
  </si>
  <si>
    <t xml:space="preserve">852010878</t>
  </si>
  <si>
    <t xml:space="preserve">（有）小嶋設備</t>
  </si>
  <si>
    <t xml:space="preserve">小嶋　久明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6</t>
    </r>
  </si>
  <si>
    <t xml:space="preserve">飯能市中山４８７</t>
  </si>
  <si>
    <t xml:space="preserve">0429-74-0095</t>
  </si>
  <si>
    <t xml:space="preserve">小嶋　利</t>
  </si>
  <si>
    <t xml:space="preserve">850001154</t>
  </si>
  <si>
    <t xml:space="preserve">（有）平柳設備</t>
  </si>
  <si>
    <t xml:space="preserve">平柳  浩二</t>
  </si>
  <si>
    <t xml:space="preserve">362-0803</t>
  </si>
  <si>
    <t xml:space="preserve">北足立郡伊奈町大針１３３５－１２</t>
  </si>
  <si>
    <t xml:space="preserve">0487-21-1635</t>
  </si>
  <si>
    <t xml:space="preserve">平柳　浩二</t>
  </si>
  <si>
    <t xml:space="preserve">71080251</t>
  </si>
  <si>
    <t xml:space="preserve">（株）マルカ商事</t>
  </si>
  <si>
    <t xml:space="preserve">川邉　京子</t>
  </si>
  <si>
    <t xml:space="preserve">365-0014</t>
  </si>
  <si>
    <t xml:space="preserve">鴻巣市屈巣２６２８－１</t>
  </si>
  <si>
    <t xml:space="preserve">0485-69-2110</t>
  </si>
  <si>
    <t xml:space="preserve">川邉　隆</t>
  </si>
  <si>
    <t xml:space="preserve">852011088</t>
  </si>
  <si>
    <t xml:space="preserve">長沢　勇</t>
  </si>
  <si>
    <t xml:space="preserve">850000616</t>
  </si>
  <si>
    <t xml:space="preserve">鎌北建設（株）</t>
  </si>
  <si>
    <t xml:space="preserve">鎌北  龍児</t>
  </si>
  <si>
    <t xml:space="preserve">350-0451</t>
  </si>
  <si>
    <t xml:space="preserve">入間郡毛呂山町毛呂本郷１０４１</t>
  </si>
  <si>
    <t xml:space="preserve">049-294-0035</t>
  </si>
  <si>
    <t xml:space="preserve">末田　剛</t>
  </si>
  <si>
    <t xml:space="preserve">851003458</t>
  </si>
  <si>
    <t xml:space="preserve">埼玉文化産業（株）</t>
  </si>
  <si>
    <t xml:space="preserve">加藤  頼好</t>
  </si>
  <si>
    <t xml:space="preserve">368-0033</t>
  </si>
  <si>
    <t xml:space="preserve">秩父市野坂町１－１２－３０</t>
  </si>
  <si>
    <t xml:space="preserve">0494-22-1663</t>
  </si>
  <si>
    <t xml:space="preserve">加藤　仁三</t>
  </si>
  <si>
    <t xml:space="preserve">（株）澁谷施設</t>
  </si>
  <si>
    <t xml:space="preserve">澁谷  竜太</t>
  </si>
  <si>
    <t xml:space="preserve">秩父市上町１－２－１７</t>
  </si>
  <si>
    <t xml:space="preserve">0494-23-1266</t>
  </si>
  <si>
    <t xml:space="preserve">澁谷　竜太</t>
  </si>
  <si>
    <t xml:space="preserve">（株）協和設備</t>
  </si>
  <si>
    <t xml:space="preserve">清水　一郎</t>
  </si>
  <si>
    <t xml:space="preserve">343-0035</t>
  </si>
  <si>
    <t xml:space="preserve">越谷市大道４７８番地</t>
  </si>
  <si>
    <t xml:space="preserve">048-973-6000</t>
  </si>
  <si>
    <t xml:space="preserve">立原　常裕</t>
  </si>
  <si>
    <t xml:space="preserve">蒲生水道設備工業（株）</t>
  </si>
  <si>
    <t xml:space="preserve">森田　礼一</t>
  </si>
  <si>
    <t xml:space="preserve">343-0838</t>
  </si>
  <si>
    <t xml:space="preserve">越谷市蒲生１－５－１</t>
  </si>
  <si>
    <t xml:space="preserve">0489-88-3067</t>
  </si>
  <si>
    <t xml:space="preserve">091082150</t>
  </si>
  <si>
    <t xml:space="preserve">埼栄設備工業（株）</t>
  </si>
  <si>
    <t xml:space="preserve">瀬尾　裕一</t>
  </si>
  <si>
    <t xml:space="preserve">360-0843</t>
  </si>
  <si>
    <t xml:space="preserve">熊谷市三ケ尻１６６－２</t>
  </si>
  <si>
    <t xml:space="preserve">0485-32-5765</t>
  </si>
  <si>
    <t xml:space="preserve">981058328</t>
  </si>
  <si>
    <t xml:space="preserve">黒沢窯業（有）</t>
  </si>
  <si>
    <t xml:space="preserve">黒澤  健一</t>
  </si>
  <si>
    <t xml:space="preserve">秩父郡皆野町皆野１９０５－１</t>
  </si>
  <si>
    <t xml:space="preserve">0494-62-0152</t>
  </si>
  <si>
    <t xml:space="preserve">黒澤　文雄</t>
  </si>
  <si>
    <t xml:space="preserve">862029936</t>
  </si>
  <si>
    <t xml:space="preserve">（株）中央設備</t>
  </si>
  <si>
    <t xml:space="preserve">此川  元治</t>
  </si>
  <si>
    <t xml:space="preserve">334-0004</t>
  </si>
  <si>
    <t xml:space="preserve">川口市辻９９０</t>
  </si>
  <si>
    <t xml:space="preserve">048-281-0374</t>
  </si>
  <si>
    <t xml:space="preserve">此川　正昭</t>
  </si>
  <si>
    <t xml:space="preserve">861029200</t>
  </si>
  <si>
    <t xml:space="preserve">ハギワラ（株）</t>
  </si>
  <si>
    <t xml:space="preserve">有路　正章</t>
  </si>
  <si>
    <t xml:space="preserve">337-0003</t>
  </si>
  <si>
    <t xml:space="preserve">さいたま市見沼区深作３－２４－３</t>
  </si>
  <si>
    <t xml:space="preserve">048-681-0220</t>
  </si>
  <si>
    <t xml:space="preserve">柿沼　宏育</t>
  </si>
  <si>
    <t xml:space="preserve">971054068</t>
  </si>
  <si>
    <t xml:space="preserve">野島　宏之</t>
  </si>
  <si>
    <t xml:space="preserve">961051746</t>
  </si>
  <si>
    <t xml:space="preserve">蓮田支店</t>
  </si>
  <si>
    <t xml:space="preserve">埼玉県蓮田市黒浜１８９９－７</t>
  </si>
  <si>
    <t xml:space="preserve">０４８－７６８－４７８８</t>
  </si>
  <si>
    <t xml:space="preserve">（有）ハシモト工業</t>
  </si>
  <si>
    <t xml:space="preserve">橋本　洋子</t>
  </si>
  <si>
    <t xml:space="preserve">347-0062</t>
  </si>
  <si>
    <t xml:space="preserve">加須市睦町１－６－７</t>
  </si>
  <si>
    <t xml:space="preserve">0480-61-0723</t>
  </si>
  <si>
    <t xml:space="preserve">橋本　達也</t>
  </si>
  <si>
    <t xml:space="preserve">851003304</t>
  </si>
  <si>
    <t xml:space="preserve">（株）細田管工</t>
  </si>
  <si>
    <t xml:space="preserve">細田  武夫</t>
  </si>
  <si>
    <t xml:space="preserve">353-0003</t>
  </si>
  <si>
    <t xml:space="preserve">志木市下宗岡３－４－９</t>
  </si>
  <si>
    <t xml:space="preserve">048-473-7232</t>
  </si>
  <si>
    <t xml:space="preserve">細田　武夫</t>
  </si>
  <si>
    <t xml:space="preserve">911040122</t>
  </si>
  <si>
    <t xml:space="preserve">（株）イシワタ</t>
  </si>
  <si>
    <t xml:space="preserve">石渡  倉蔵</t>
  </si>
  <si>
    <t xml:space="preserve">365-0003</t>
  </si>
  <si>
    <t xml:space="preserve">鴻巣市北根１６４３</t>
  </si>
  <si>
    <t xml:space="preserve">048-569-0613</t>
  </si>
  <si>
    <t xml:space="preserve">石渡　健司</t>
  </si>
  <si>
    <t xml:space="preserve">861029399</t>
  </si>
  <si>
    <t xml:space="preserve">（有）武藤設備</t>
  </si>
  <si>
    <t xml:space="preserve">武藤  康弘</t>
  </si>
  <si>
    <t xml:space="preserve">川越市的場１－２６－４</t>
  </si>
  <si>
    <t xml:space="preserve">0492-33-2881</t>
  </si>
  <si>
    <t xml:space="preserve">武藤　康弘</t>
  </si>
  <si>
    <t xml:space="preserve">852026078</t>
  </si>
  <si>
    <t xml:space="preserve">寺木産業（株）</t>
  </si>
  <si>
    <t xml:space="preserve">寺木　眞一郎</t>
  </si>
  <si>
    <t xml:space="preserve">さいたま市北区土呂町１－５９－７</t>
  </si>
  <si>
    <t xml:space="preserve">048-666-2040</t>
  </si>
  <si>
    <t xml:space="preserve">861029117</t>
  </si>
  <si>
    <t xml:space="preserve">（株）小和瀬農機商会</t>
  </si>
  <si>
    <t xml:space="preserve">小和瀬  英一</t>
  </si>
  <si>
    <t xml:space="preserve">369-1108</t>
  </si>
  <si>
    <t xml:space="preserve">深谷市田中８７７</t>
  </si>
  <si>
    <t xml:space="preserve">0485-83-2452</t>
  </si>
  <si>
    <t xml:space="preserve">小和瀬　英一</t>
  </si>
  <si>
    <t xml:space="preserve">852010869</t>
  </si>
  <si>
    <t xml:space="preserve">（株）協立設備工業</t>
  </si>
  <si>
    <t xml:space="preserve">岡田  正治</t>
  </si>
  <si>
    <t xml:space="preserve">350-1317</t>
  </si>
  <si>
    <t xml:space="preserve">狭山市水野４３５－６</t>
  </si>
  <si>
    <t xml:space="preserve">042-958-2666</t>
  </si>
  <si>
    <t xml:space="preserve">岡田　正三</t>
  </si>
  <si>
    <t xml:space="preserve">851003301</t>
  </si>
  <si>
    <t xml:space="preserve">（株）笠原鉄工所</t>
  </si>
  <si>
    <t xml:space="preserve">笠原  敏宏</t>
  </si>
  <si>
    <t xml:space="preserve">深谷市田中６２</t>
  </si>
  <si>
    <t xml:space="preserve">048-583-2018</t>
  </si>
  <si>
    <t xml:space="preserve">笠原　信一</t>
  </si>
  <si>
    <t xml:space="preserve">笠原　恵美子</t>
  </si>
  <si>
    <t xml:space="preserve">041075260</t>
  </si>
  <si>
    <t xml:space="preserve">（株）辻村設備</t>
  </si>
  <si>
    <t xml:space="preserve">辻村  憲一郎</t>
  </si>
  <si>
    <t xml:space="preserve">352-0014</t>
  </si>
  <si>
    <t xml:space="preserve">新座市栄３－７－９</t>
  </si>
  <si>
    <t xml:space="preserve">0484-78-4977</t>
  </si>
  <si>
    <t xml:space="preserve">辻村　龍二郎</t>
  </si>
  <si>
    <t xml:space="preserve">852010914</t>
  </si>
  <si>
    <t xml:space="preserve">新井設備工事（株）</t>
  </si>
  <si>
    <t xml:space="preserve">新井　岳史</t>
  </si>
  <si>
    <t xml:space="preserve">363-0027</t>
  </si>
  <si>
    <t xml:space="preserve">桶川市川田谷３５１５－４</t>
  </si>
  <si>
    <t xml:space="preserve">0487-86-3541</t>
  </si>
  <si>
    <t xml:space="preserve">091082145</t>
  </si>
  <si>
    <t xml:space="preserve">（株）野本電気商会</t>
  </si>
  <si>
    <t xml:space="preserve">野本  秀典</t>
  </si>
  <si>
    <t xml:space="preserve">348-0058</t>
  </si>
  <si>
    <t xml:space="preserve">羽生市中央１－９－９</t>
  </si>
  <si>
    <t xml:space="preserve">0485-61-0007</t>
  </si>
  <si>
    <t xml:space="preserve">野本　秀典</t>
  </si>
  <si>
    <t xml:space="preserve">031072279</t>
  </si>
  <si>
    <t xml:space="preserve">（株）羽鳥工業</t>
  </si>
  <si>
    <t xml:space="preserve">羽鳥  典行</t>
  </si>
  <si>
    <t xml:space="preserve">鴻巣市屈巣３５３３－１</t>
  </si>
  <si>
    <t xml:space="preserve">048-596-4922</t>
  </si>
  <si>
    <t xml:space="preserve">羽鳥　早千雄</t>
  </si>
  <si>
    <t xml:space="preserve">861029238</t>
  </si>
  <si>
    <t xml:space="preserve">（株）糟谷設備工業所</t>
  </si>
  <si>
    <t xml:space="preserve">糟谷  純一</t>
  </si>
  <si>
    <t xml:space="preserve">359-1145</t>
  </si>
  <si>
    <t xml:space="preserve">所沢市山口２８２５－１</t>
  </si>
  <si>
    <t xml:space="preserve">0429-23-8888</t>
  </si>
  <si>
    <t xml:space="preserve">菅野　浩典</t>
  </si>
  <si>
    <t xml:space="preserve">121087468</t>
  </si>
  <si>
    <t xml:space="preserve">（有）石井設備</t>
  </si>
  <si>
    <t xml:space="preserve">石井  輝夫</t>
  </si>
  <si>
    <t xml:space="preserve">児玉郡上里町金久保２１７</t>
  </si>
  <si>
    <t xml:space="preserve">0495-33-2068</t>
  </si>
  <si>
    <t xml:space="preserve">石井　輝夫</t>
  </si>
  <si>
    <t xml:space="preserve">852026110</t>
  </si>
  <si>
    <t xml:space="preserve">大同管工設備</t>
  </si>
  <si>
    <t xml:space="preserve">稲田  勝弘</t>
  </si>
  <si>
    <t xml:space="preserve">334-0063</t>
  </si>
  <si>
    <t xml:space="preserve">川口市東本郷９０６</t>
  </si>
  <si>
    <t xml:space="preserve">0482-81-2967</t>
  </si>
  <si>
    <t xml:space="preserve">稲田　勝弘</t>
  </si>
  <si>
    <t xml:space="preserve">861029203</t>
  </si>
  <si>
    <t xml:space="preserve">宇野設備工業（株）</t>
  </si>
  <si>
    <t xml:space="preserve">宇野  雄一</t>
  </si>
  <si>
    <t xml:space="preserve">357-0023</t>
  </si>
  <si>
    <t xml:space="preserve">飯能市岩沢３４６－１８</t>
  </si>
  <si>
    <t xml:space="preserve">04297-4-1172</t>
  </si>
  <si>
    <t xml:space="preserve">宇野　謙三郎</t>
  </si>
  <si>
    <t xml:space="preserve">861030533</t>
  </si>
  <si>
    <t xml:space="preserve">（株）坂牧設備</t>
  </si>
  <si>
    <t xml:space="preserve">坂牧  吉明</t>
  </si>
  <si>
    <t xml:space="preserve">350-1335</t>
  </si>
  <si>
    <t xml:space="preserve">狭山市柏原１０８５－２</t>
  </si>
  <si>
    <t xml:space="preserve">0429-52-2757</t>
  </si>
  <si>
    <t xml:space="preserve">坂牧　吉明</t>
  </si>
  <si>
    <t xml:space="preserve">861030578</t>
  </si>
  <si>
    <t xml:space="preserve">（有）あらい水道</t>
  </si>
  <si>
    <t xml:space="preserve">荒井  純</t>
  </si>
  <si>
    <t xml:space="preserve">349-0121</t>
  </si>
  <si>
    <t xml:space="preserve">蓮田市関山１－１－１３</t>
  </si>
  <si>
    <t xml:space="preserve">048-768-5508</t>
  </si>
  <si>
    <t xml:space="preserve">852011101</t>
  </si>
  <si>
    <t xml:space="preserve">（株）小谷野水道設備</t>
  </si>
  <si>
    <t xml:space="preserve">小谷野　大典</t>
  </si>
  <si>
    <t xml:space="preserve">357-0013</t>
  </si>
  <si>
    <t xml:space="preserve">飯能市芦刈場１８６</t>
  </si>
  <si>
    <t xml:space="preserve">0429-74-0674</t>
  </si>
  <si>
    <t xml:space="preserve">小谷野　希市</t>
  </si>
  <si>
    <t xml:space="preserve">861030521</t>
  </si>
  <si>
    <t xml:space="preserve">（株）良松</t>
  </si>
  <si>
    <t xml:space="preserve">松本  充弘</t>
  </si>
  <si>
    <t xml:space="preserve">331-0814</t>
  </si>
  <si>
    <t xml:space="preserve">さいたま市北区東大成町１－４６０</t>
  </si>
  <si>
    <t xml:space="preserve">048-666-1200</t>
  </si>
  <si>
    <t xml:space="preserve">服部　雅之</t>
  </si>
  <si>
    <t xml:space="preserve">（株）中村屋住宅設備機器</t>
  </si>
  <si>
    <t xml:space="preserve">大畑  亨</t>
  </si>
  <si>
    <t xml:space="preserve">351-0014</t>
  </si>
  <si>
    <t xml:space="preserve">朝霞市膝折町１－１２－１５</t>
  </si>
  <si>
    <t xml:space="preserve">0484-61-0028</t>
  </si>
  <si>
    <t xml:space="preserve">井上　一三</t>
  </si>
  <si>
    <t xml:space="preserve">862029976</t>
  </si>
  <si>
    <t xml:space="preserve">（株）加藤建設工業</t>
  </si>
  <si>
    <t xml:space="preserve">高野  修</t>
  </si>
  <si>
    <t xml:space="preserve">357-0063</t>
  </si>
  <si>
    <t xml:space="preserve">飯能市飯能３９９－１</t>
  </si>
  <si>
    <t xml:space="preserve">0429-74-1700</t>
  </si>
  <si>
    <t xml:space="preserve">菅野　憲昭</t>
  </si>
  <si>
    <t xml:space="preserve">871032828</t>
  </si>
  <si>
    <t xml:space="preserve">新井工業（株）</t>
  </si>
  <si>
    <t xml:space="preserve">新井  卓也</t>
  </si>
  <si>
    <t xml:space="preserve">364-0026</t>
  </si>
  <si>
    <t xml:space="preserve">北本市荒井３－２８１</t>
  </si>
  <si>
    <t xml:space="preserve">0485-91-0643</t>
  </si>
  <si>
    <t xml:space="preserve">新井　利男</t>
  </si>
  <si>
    <t xml:space="preserve">852027688</t>
  </si>
  <si>
    <t xml:space="preserve">新井　節子</t>
  </si>
  <si>
    <t xml:space="preserve">852027689</t>
  </si>
  <si>
    <t xml:space="preserve">（株）弓木電設社</t>
  </si>
  <si>
    <t xml:space="preserve">弓木  裕一</t>
  </si>
  <si>
    <t xml:space="preserve">349-0217</t>
  </si>
  <si>
    <t xml:space="preserve">白岡市小久喜１１６１－３</t>
  </si>
  <si>
    <t xml:space="preserve">0480-92-6983</t>
  </si>
  <si>
    <t xml:space="preserve">弓木　訓</t>
  </si>
  <si>
    <t xml:space="preserve">861030500</t>
  </si>
  <si>
    <t xml:space="preserve">（株）東ア</t>
  </si>
  <si>
    <t xml:space="preserve">北川　光利</t>
  </si>
  <si>
    <t xml:space="preserve">飯能市双柳１３５３</t>
  </si>
  <si>
    <t xml:space="preserve">0429-73-7201</t>
  </si>
  <si>
    <t xml:space="preserve">衣畑　等</t>
  </si>
  <si>
    <t xml:space="preserve">871031935</t>
  </si>
  <si>
    <t xml:space="preserve">（株）桶新設備</t>
  </si>
  <si>
    <t xml:space="preserve">山崎  達雄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55</t>
    </r>
  </si>
  <si>
    <t xml:space="preserve">越谷市西新井８９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4-4716</t>
    </r>
  </si>
  <si>
    <t xml:space="preserve">山崎　裕司</t>
  </si>
  <si>
    <t xml:space="preserve">081081217</t>
  </si>
  <si>
    <t xml:space="preserve">（株）加藤日本店</t>
  </si>
  <si>
    <t xml:space="preserve">互井  明世</t>
  </si>
  <si>
    <t xml:space="preserve">342-0022</t>
  </si>
  <si>
    <t xml:space="preserve">吉川市加藤４４３</t>
  </si>
  <si>
    <t xml:space="preserve">0489-82-1247</t>
  </si>
  <si>
    <t xml:space="preserve">互井　武夫</t>
  </si>
  <si>
    <t xml:space="preserve">871033016</t>
  </si>
  <si>
    <t xml:space="preserve">県南設備工業（株）</t>
  </si>
  <si>
    <t xml:space="preserve">瀬田  雄一</t>
  </si>
  <si>
    <t xml:space="preserve">337-0051</t>
  </si>
  <si>
    <t xml:space="preserve">さいたま市見沼区東大宮２－３１－２</t>
  </si>
  <si>
    <t xml:space="preserve">0486-63-5941</t>
  </si>
  <si>
    <t xml:space="preserve">篠田　啓一</t>
  </si>
  <si>
    <t xml:space="preserve">871032804</t>
  </si>
  <si>
    <t xml:space="preserve">（株）市村設備機器</t>
  </si>
  <si>
    <t xml:space="preserve">市村  勉</t>
  </si>
  <si>
    <t xml:space="preserve">335-0034</t>
  </si>
  <si>
    <t xml:space="preserve">戸田市笹目４－１１－５</t>
  </si>
  <si>
    <t xml:space="preserve">0484-21-4137</t>
  </si>
  <si>
    <t xml:space="preserve">市村　勉</t>
  </si>
  <si>
    <t xml:space="preserve">870032180</t>
  </si>
  <si>
    <t xml:space="preserve">（株）豊田設備</t>
  </si>
  <si>
    <t xml:space="preserve">豊田  良男</t>
  </si>
  <si>
    <t xml:space="preserve">343-0817</t>
  </si>
  <si>
    <t xml:space="preserve">越谷市中町１１－４</t>
  </si>
  <si>
    <t xml:space="preserve">048-962-0171</t>
  </si>
  <si>
    <t xml:space="preserve">豊田　良男</t>
  </si>
  <si>
    <t xml:space="preserve">862029974</t>
  </si>
  <si>
    <t xml:space="preserve">（有）矢部設備工業所</t>
  </si>
  <si>
    <t xml:space="preserve">矢部  良平</t>
  </si>
  <si>
    <t xml:space="preserve">362-0809</t>
  </si>
  <si>
    <t xml:space="preserve">北足立郡伊奈町中央１－５１</t>
  </si>
  <si>
    <t xml:space="preserve">048-721-3795</t>
  </si>
  <si>
    <t xml:space="preserve">矢部　良平</t>
  </si>
  <si>
    <t xml:space="preserve">111083774</t>
  </si>
  <si>
    <t xml:space="preserve">（株）関口組</t>
  </si>
  <si>
    <t xml:space="preserve">関口  礼子</t>
  </si>
  <si>
    <t xml:space="preserve">367-0022</t>
  </si>
  <si>
    <t xml:space="preserve">本庄市日の出２－１－４６</t>
  </si>
  <si>
    <t xml:space="preserve">0495-21-2010</t>
  </si>
  <si>
    <t xml:space="preserve">鈴木　元道</t>
  </si>
  <si>
    <t xml:space="preserve">881035206</t>
  </si>
  <si>
    <t xml:space="preserve">（株）田島ポンプ工業</t>
  </si>
  <si>
    <t xml:space="preserve">田島  勇寿</t>
  </si>
  <si>
    <t xml:space="preserve">367-0212</t>
  </si>
  <si>
    <t xml:space="preserve">本庄市児玉町児玉２４４４－１２</t>
  </si>
  <si>
    <t xml:space="preserve">0495-72-0210</t>
  </si>
  <si>
    <t xml:space="preserve">根岸　勝治</t>
  </si>
  <si>
    <t xml:space="preserve">872031451</t>
  </si>
  <si>
    <t xml:space="preserve">（株）ナカザワ</t>
  </si>
  <si>
    <t xml:space="preserve">中沢  洋</t>
  </si>
  <si>
    <t xml:space="preserve">368-0031</t>
  </si>
  <si>
    <t xml:space="preserve">秩父市上野町２３－６</t>
  </si>
  <si>
    <t xml:space="preserve">0494-22-0378</t>
  </si>
  <si>
    <t xml:space="preserve">中沢　洋</t>
  </si>
  <si>
    <t xml:space="preserve">カナモリ産業（株）</t>
  </si>
  <si>
    <t xml:space="preserve">川田  金造</t>
  </si>
  <si>
    <t xml:space="preserve">362-0806</t>
  </si>
  <si>
    <t xml:space="preserve">北足立郡伊奈町小室４６８４－５</t>
  </si>
  <si>
    <t xml:space="preserve">0487-22-8601</t>
  </si>
  <si>
    <t xml:space="preserve">川田　金造</t>
  </si>
  <si>
    <t xml:space="preserve">871031825</t>
  </si>
  <si>
    <t xml:space="preserve">（株）田代水道設備</t>
  </si>
  <si>
    <t xml:space="preserve">田代  一実</t>
  </si>
  <si>
    <r>
      <rPr>
        <sz val="12"/>
        <rFont val="ＭＳ Ｐゴシック"/>
        <family val="3"/>
        <charset val="128"/>
      </rPr>
      <t xml:space="preserve">3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47</t>
    </r>
  </si>
  <si>
    <t xml:space="preserve">上尾市今泉２－５５－２１</t>
  </si>
  <si>
    <t xml:space="preserve">048-781-1068</t>
  </si>
  <si>
    <t xml:space="preserve">田代　一実</t>
  </si>
  <si>
    <t xml:space="preserve">991060911</t>
  </si>
  <si>
    <t xml:space="preserve">田代　実是</t>
  </si>
  <si>
    <t xml:space="preserve">真下建設（株）</t>
  </si>
  <si>
    <t xml:space="preserve">真下  敏明</t>
  </si>
  <si>
    <t xml:space="preserve">本庄市日の出１－５－７</t>
  </si>
  <si>
    <t xml:space="preserve">0495-22-2154</t>
  </si>
  <si>
    <t xml:space="preserve">茂木　栄一</t>
  </si>
  <si>
    <t xml:space="preserve">871033384</t>
  </si>
  <si>
    <t xml:space="preserve">日本パイプクリ－ニング（株）</t>
  </si>
  <si>
    <t xml:space="preserve">東城  孝吉</t>
  </si>
  <si>
    <t xml:space="preserve">339-0061</t>
  </si>
  <si>
    <t xml:space="preserve">さいたま市岩槻区岩槻４２８３－１</t>
  </si>
  <si>
    <t xml:space="preserve">048-756-4370</t>
  </si>
  <si>
    <t xml:space="preserve">東城　孝吉</t>
  </si>
  <si>
    <t xml:space="preserve">862029982</t>
  </si>
  <si>
    <r>
      <rPr>
        <sz val="12"/>
        <rFont val="Noto Sans"/>
        <family val="2"/>
      </rPr>
      <t xml:space="preserve">ミヤ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</t>
    </r>
  </si>
  <si>
    <t xml:space="preserve">宮崎  登央</t>
  </si>
  <si>
    <t xml:space="preserve">355-0163</t>
  </si>
  <si>
    <t xml:space="preserve">比企郡吉見町本沢１９―２</t>
  </si>
  <si>
    <t xml:space="preserve">0493-54-2158</t>
  </si>
  <si>
    <t xml:space="preserve">宮崎　登央</t>
  </si>
  <si>
    <t xml:space="preserve">991061453</t>
  </si>
  <si>
    <t xml:space="preserve">（株）キノシタ</t>
  </si>
  <si>
    <t xml:space="preserve">木下  宏</t>
  </si>
  <si>
    <t xml:space="preserve">359-1126</t>
  </si>
  <si>
    <t xml:space="preserve">所沢市西住吉７－１２</t>
  </si>
  <si>
    <t xml:space="preserve">0429-24-2728</t>
  </si>
  <si>
    <t xml:space="preserve">中西　宏</t>
  </si>
  <si>
    <t xml:space="preserve">860028342</t>
  </si>
  <si>
    <t xml:space="preserve">（株）マツモト設備</t>
  </si>
  <si>
    <t xml:space="preserve">小貝　紳二朗</t>
  </si>
  <si>
    <t xml:space="preserve">360-0103</t>
  </si>
  <si>
    <t xml:space="preserve">熊谷市小江川２１１７－３</t>
  </si>
  <si>
    <t xml:space="preserve">048-536-5177</t>
  </si>
  <si>
    <t xml:space="preserve">松本　和文</t>
  </si>
  <si>
    <t xml:space="preserve">852023319</t>
  </si>
  <si>
    <t xml:space="preserve">（株）関東建設</t>
  </si>
  <si>
    <t xml:space="preserve">松本  喜八郎</t>
  </si>
  <si>
    <t xml:space="preserve">350-1114</t>
  </si>
  <si>
    <t xml:space="preserve">川越市東田町１１－２７</t>
  </si>
  <si>
    <t xml:space="preserve">0492-42-5585</t>
  </si>
  <si>
    <t xml:space="preserve">松尾　正文</t>
  </si>
  <si>
    <t xml:space="preserve">881035250</t>
  </si>
  <si>
    <t xml:space="preserve">木村工業（株）</t>
  </si>
  <si>
    <t xml:space="preserve">木村　則之</t>
  </si>
  <si>
    <t xml:space="preserve">幸手市中４－１２－２５</t>
  </si>
  <si>
    <t xml:space="preserve">0480-42-9335</t>
  </si>
  <si>
    <t xml:space="preserve">031072328</t>
  </si>
  <si>
    <t xml:space="preserve">（有）行田設備</t>
  </si>
  <si>
    <t xml:space="preserve">坂本  等</t>
  </si>
  <si>
    <t xml:space="preserve">361-0071</t>
  </si>
  <si>
    <t xml:space="preserve">行田市栄町１９―１２</t>
  </si>
  <si>
    <t xml:space="preserve">048-556-1764</t>
  </si>
  <si>
    <t xml:space="preserve">坂本　等</t>
  </si>
  <si>
    <t xml:space="preserve">三栄管理興業（株）</t>
  </si>
  <si>
    <t xml:space="preserve">高松  六男</t>
  </si>
  <si>
    <t xml:space="preserve">330-0063</t>
  </si>
  <si>
    <t xml:space="preserve">さいたま市浦和区高砂４－１３－１８
埼佛会館３階Ｂ</t>
  </si>
  <si>
    <t xml:space="preserve">048-711-7560</t>
  </si>
  <si>
    <t xml:space="preserve">山地　理賀</t>
  </si>
  <si>
    <t xml:space="preserve">丸勤商事（株）</t>
  </si>
  <si>
    <t xml:space="preserve">三瓶  雄二</t>
  </si>
  <si>
    <t xml:space="preserve">351-0113</t>
  </si>
  <si>
    <t xml:space="preserve">和光市中央１－６－２０</t>
  </si>
  <si>
    <t xml:space="preserve">0484-63-1630</t>
  </si>
  <si>
    <t xml:space="preserve">三瓶　雄二</t>
  </si>
  <si>
    <t xml:space="preserve">871033002</t>
  </si>
  <si>
    <t xml:space="preserve">（有）東邦設備工業所</t>
  </si>
  <si>
    <t xml:space="preserve">内野  竜嗣</t>
  </si>
  <si>
    <t xml:space="preserve">359-0023</t>
  </si>
  <si>
    <t xml:space="preserve">所沢市東所沢和田２－３４－４</t>
  </si>
  <si>
    <t xml:space="preserve">0429-44-3880</t>
  </si>
  <si>
    <t xml:space="preserve">内野　竜嗣</t>
  </si>
  <si>
    <t xml:space="preserve">（株）アイ設備</t>
  </si>
  <si>
    <t xml:space="preserve">坂本  始喜</t>
  </si>
  <si>
    <t xml:space="preserve">368-0004</t>
  </si>
  <si>
    <t xml:space="preserve">秩父市山田１６３３－２</t>
  </si>
  <si>
    <t xml:space="preserve">0494-22-2596</t>
  </si>
  <si>
    <t xml:space="preserve">坂本　智明</t>
  </si>
  <si>
    <t xml:space="preserve">（有）アライ水道</t>
  </si>
  <si>
    <t xml:space="preserve">新井  裕児</t>
  </si>
  <si>
    <t xml:space="preserve">355-0805</t>
  </si>
  <si>
    <t xml:space="preserve">比企郡滑川町水房６９０</t>
  </si>
  <si>
    <t xml:space="preserve">0493-62-2817</t>
  </si>
  <si>
    <t xml:space="preserve">新井　裕児</t>
  </si>
  <si>
    <t xml:space="preserve">941044718</t>
  </si>
  <si>
    <t xml:space="preserve">（有）根岸農機具店</t>
  </si>
  <si>
    <t xml:space="preserve">根岸  隆道</t>
  </si>
  <si>
    <t xml:space="preserve">360-0201</t>
  </si>
  <si>
    <t xml:space="preserve">熊谷市妻沼１８８９－２</t>
  </si>
  <si>
    <t xml:space="preserve">0485-88-1246</t>
  </si>
  <si>
    <t xml:space="preserve">根岸　隆道</t>
  </si>
  <si>
    <t xml:space="preserve">852010282</t>
  </si>
  <si>
    <t xml:space="preserve">瀬山工業（株）</t>
  </si>
  <si>
    <t xml:space="preserve">瀬山  剛</t>
  </si>
  <si>
    <t xml:space="preserve">369-1103</t>
  </si>
  <si>
    <t xml:space="preserve">深谷市川本明戸２５－３</t>
  </si>
  <si>
    <t xml:space="preserve">0485-83-5214</t>
  </si>
  <si>
    <t xml:space="preserve">瀬山　郁三</t>
  </si>
  <si>
    <t xml:space="preserve">861030418</t>
  </si>
  <si>
    <t xml:space="preserve">長谷川工業（株）</t>
  </si>
  <si>
    <t xml:space="preserve">長谷川  信夫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6</t>
    </r>
  </si>
  <si>
    <t xml:space="preserve">久喜市原３３８－１１</t>
  </si>
  <si>
    <t xml:space="preserve">0480-22-0748</t>
  </si>
  <si>
    <t xml:space="preserve">長谷川　信夫</t>
  </si>
  <si>
    <t xml:space="preserve">881035802</t>
  </si>
  <si>
    <t xml:space="preserve">赤沼設備工業（株）</t>
  </si>
  <si>
    <t xml:space="preserve">赤沼  洋</t>
  </si>
  <si>
    <t xml:space="preserve">350-0443</t>
  </si>
  <si>
    <t xml:space="preserve">入間郡毛呂山町長瀬３４３－１</t>
  </si>
  <si>
    <t xml:space="preserve">0492-94-8111</t>
  </si>
  <si>
    <t xml:space="preserve">塩川　十次郎</t>
  </si>
  <si>
    <t xml:space="preserve">881035082</t>
  </si>
  <si>
    <t xml:space="preserve">（有）富岡設備工業</t>
  </si>
  <si>
    <t xml:space="preserve">富岡  登</t>
  </si>
  <si>
    <t xml:space="preserve">比企郡嵐山町菅谷６５１－６</t>
  </si>
  <si>
    <t xml:space="preserve">0493-62-2267</t>
  </si>
  <si>
    <t xml:space="preserve">富岡　登</t>
  </si>
  <si>
    <t xml:space="preserve">881035181</t>
  </si>
  <si>
    <t xml:space="preserve">（株）船橋住宅設備機器</t>
  </si>
  <si>
    <t xml:space="preserve">船橋  博</t>
  </si>
  <si>
    <t xml:space="preserve">360-0203</t>
  </si>
  <si>
    <t xml:space="preserve">熊谷市弥藤吾５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8-2141</t>
    </r>
  </si>
  <si>
    <t xml:space="preserve">舩橋　博</t>
  </si>
  <si>
    <t xml:space="preserve">852026295</t>
  </si>
  <si>
    <t xml:space="preserve">内田　丈雄</t>
  </si>
  <si>
    <t xml:space="preserve">852010853</t>
  </si>
  <si>
    <t xml:space="preserve">（株）清水建材工業</t>
  </si>
  <si>
    <t xml:space="preserve">清水  茂明</t>
  </si>
  <si>
    <t xml:space="preserve">363-0017</t>
  </si>
  <si>
    <t xml:space="preserve">桶川市西２－９－３９</t>
  </si>
  <si>
    <t xml:space="preserve">048-772-3111</t>
  </si>
  <si>
    <t xml:space="preserve">清水　嘉明</t>
  </si>
  <si>
    <t xml:space="preserve">871033432</t>
  </si>
  <si>
    <t xml:space="preserve">（株）マルカワ</t>
  </si>
  <si>
    <t xml:space="preserve">深谷　浩行</t>
  </si>
  <si>
    <t xml:space="preserve">350-0123</t>
  </si>
  <si>
    <t xml:space="preserve">比企郡川島町畑中７７１</t>
  </si>
  <si>
    <t xml:space="preserve">0492-97-3561</t>
  </si>
  <si>
    <t xml:space="preserve">891036818</t>
  </si>
  <si>
    <t xml:space="preserve">昭和工業（株）</t>
  </si>
  <si>
    <t xml:space="preserve">飯島　栄二</t>
  </si>
  <si>
    <t xml:space="preserve">350-0824</t>
  </si>
  <si>
    <t xml:space="preserve">川越市石原町２－５８－１６</t>
  </si>
  <si>
    <t xml:space="preserve">0492-24-6149</t>
  </si>
  <si>
    <t xml:space="preserve">西城　友晴</t>
  </si>
  <si>
    <t xml:space="preserve">030071525</t>
  </si>
  <si>
    <t xml:space="preserve">所沢支店</t>
  </si>
  <si>
    <r>
      <rPr>
        <sz val="12"/>
        <rFont val="Noto Sans"/>
        <family val="2"/>
      </rPr>
      <t xml:space="preserve">所沢市中富</t>
    </r>
    <r>
      <rPr>
        <sz val="12"/>
        <rFont val="ＭＳ Ｐゴシック"/>
        <family val="3"/>
        <charset val="128"/>
      </rPr>
      <t xml:space="preserve">922</t>
    </r>
  </si>
  <si>
    <t xml:space="preserve">049-224-6570</t>
  </si>
  <si>
    <t xml:space="preserve">（有）吉倉設備工業</t>
  </si>
  <si>
    <t xml:space="preserve">吉倉  良馬</t>
  </si>
  <si>
    <t xml:space="preserve">350-0435</t>
  </si>
  <si>
    <t xml:space="preserve">入間郡毛呂山町下川原８８２―１３</t>
  </si>
  <si>
    <t xml:space="preserve">0492-94-3287</t>
  </si>
  <si>
    <t xml:space="preserve">吉倉　良馬</t>
  </si>
  <si>
    <t xml:space="preserve">891036836</t>
  </si>
  <si>
    <t xml:space="preserve">（有）川島工業</t>
  </si>
  <si>
    <t xml:space="preserve">川島  克巳</t>
  </si>
  <si>
    <t xml:space="preserve">羽生市大字北荻島３９３－１</t>
  </si>
  <si>
    <t xml:space="preserve">0480-61-2369</t>
  </si>
  <si>
    <t xml:space="preserve">川島　徹也</t>
  </si>
  <si>
    <t xml:space="preserve">121085445</t>
  </si>
  <si>
    <t xml:space="preserve">川島　恒夫</t>
  </si>
  <si>
    <t xml:space="preserve">872031475</t>
  </si>
  <si>
    <t xml:space="preserve">（有）浅倉ポンプ店</t>
  </si>
  <si>
    <t xml:space="preserve">小林  充</t>
  </si>
  <si>
    <t xml:space="preserve">333-0816</t>
  </si>
  <si>
    <t xml:space="preserve">川口市差間３－１１－１２</t>
  </si>
  <si>
    <t xml:space="preserve">0482-96-1986</t>
  </si>
  <si>
    <t xml:space="preserve">小林　充</t>
  </si>
  <si>
    <t xml:space="preserve">851003505</t>
  </si>
  <si>
    <t xml:space="preserve">（有）伊藤設備</t>
  </si>
  <si>
    <t xml:space="preserve">伊藤　千鶴</t>
  </si>
  <si>
    <t xml:space="preserve">350-0452</t>
  </si>
  <si>
    <t xml:space="preserve">入間郡毛呂山町大谷木４５３－５</t>
  </si>
  <si>
    <t xml:space="preserve">0492-95-2715</t>
  </si>
  <si>
    <t xml:space="preserve">伊藤　順一</t>
  </si>
  <si>
    <t xml:space="preserve">860028043</t>
  </si>
  <si>
    <t xml:space="preserve">（株）武蔵鉄工</t>
  </si>
  <si>
    <t xml:space="preserve">林  茂</t>
  </si>
  <si>
    <t xml:space="preserve">355-0813</t>
  </si>
  <si>
    <t xml:space="preserve">比企郡滑川町月輪７９７－４</t>
  </si>
  <si>
    <t xml:space="preserve">0493-62-6345</t>
  </si>
  <si>
    <t xml:space="preserve">久保　貴史</t>
  </si>
  <si>
    <t xml:space="preserve">890036253</t>
  </si>
  <si>
    <t xml:space="preserve">鎌田工業（株）</t>
  </si>
  <si>
    <t xml:space="preserve">鎌田  和孝</t>
  </si>
  <si>
    <t xml:space="preserve">346-0105</t>
  </si>
  <si>
    <t xml:space="preserve">久喜市菖蒲町新堀４４５－３</t>
  </si>
  <si>
    <t xml:space="preserve">0480-85-0327</t>
  </si>
  <si>
    <t xml:space="preserve">岩崎　一彦</t>
  </si>
  <si>
    <t xml:space="preserve">051077335</t>
  </si>
  <si>
    <t xml:space="preserve">（有）双和設備工業</t>
  </si>
  <si>
    <t xml:space="preserve">細沼  正治</t>
  </si>
  <si>
    <t xml:space="preserve">350-0405</t>
  </si>
  <si>
    <t xml:space="preserve">入間郡越生町津久根１７６</t>
  </si>
  <si>
    <t xml:space="preserve">04952-92-4310</t>
  </si>
  <si>
    <t xml:space="preserve">細沼　正治</t>
  </si>
  <si>
    <t xml:space="preserve">891037407</t>
  </si>
  <si>
    <t xml:space="preserve">（有）岩崎工務店</t>
  </si>
  <si>
    <t xml:space="preserve">岩崎  勇</t>
  </si>
  <si>
    <t xml:space="preserve">367-0252</t>
  </si>
  <si>
    <t xml:space="preserve">本庄市児玉町元田１０８－１</t>
  </si>
  <si>
    <t xml:space="preserve">0495-72-4771</t>
  </si>
  <si>
    <t xml:space="preserve">岩崎　良明</t>
  </si>
  <si>
    <t xml:space="preserve">63231964</t>
  </si>
  <si>
    <t xml:space="preserve">石川商会</t>
  </si>
  <si>
    <t xml:space="preserve">石川  博資</t>
  </si>
  <si>
    <t xml:space="preserve">350-0161</t>
  </si>
  <si>
    <t xml:space="preserve">比企郡川島町長楽５４９－２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-0134</t>
    </r>
  </si>
  <si>
    <t xml:space="preserve">石川　博資</t>
  </si>
  <si>
    <t xml:space="preserve">891037393</t>
  </si>
  <si>
    <t xml:space="preserve">（株）加藤工業</t>
  </si>
  <si>
    <t xml:space="preserve">加藤  敏夫</t>
  </si>
  <si>
    <t xml:space="preserve">347-0011</t>
  </si>
  <si>
    <t xml:space="preserve">加須市北小浜７４５－４</t>
  </si>
  <si>
    <t xml:space="preserve">0480-62-5500</t>
  </si>
  <si>
    <t xml:space="preserve">加藤　敏夫</t>
  </si>
  <si>
    <t xml:space="preserve">852011023</t>
  </si>
  <si>
    <t xml:space="preserve">（有）岡野設備工業</t>
  </si>
  <si>
    <t xml:space="preserve">岡野  達也</t>
  </si>
  <si>
    <t xml:space="preserve">飯能市岩沢１１０９－３</t>
  </si>
  <si>
    <t xml:space="preserve">0429-72-6040</t>
  </si>
  <si>
    <t xml:space="preserve">岡野　達也</t>
  </si>
  <si>
    <t xml:space="preserve">891036796</t>
  </si>
  <si>
    <t xml:space="preserve">（株）山田設備工業</t>
  </si>
  <si>
    <t xml:space="preserve">山田  豊</t>
  </si>
  <si>
    <t xml:space="preserve">349-0205</t>
  </si>
  <si>
    <t xml:space="preserve">白岡市西８－１５－１</t>
  </si>
  <si>
    <t xml:space="preserve">0480-92-2251</t>
  </si>
  <si>
    <t xml:space="preserve">山田　豊</t>
  </si>
  <si>
    <t xml:space="preserve">860028496</t>
  </si>
  <si>
    <t xml:space="preserve">寿産業（株）</t>
  </si>
  <si>
    <t xml:space="preserve">山崎  トメ</t>
  </si>
  <si>
    <t xml:space="preserve">秩父郡小鹿野町小鹿野１０９６－１</t>
  </si>
  <si>
    <t xml:space="preserve">0494-75-1750</t>
  </si>
  <si>
    <t xml:space="preserve">新井　幸男</t>
  </si>
  <si>
    <t xml:space="preserve">891036806</t>
  </si>
  <si>
    <t xml:space="preserve">（有）内田ポンプ商会</t>
  </si>
  <si>
    <t xml:space="preserve">内田  實</t>
  </si>
  <si>
    <t xml:space="preserve">355-0811</t>
  </si>
  <si>
    <t xml:space="preserve">比企郡滑川町羽尾１４５８</t>
  </si>
  <si>
    <t xml:space="preserve">0493-56-2617</t>
  </si>
  <si>
    <t xml:space="preserve">内田　千博</t>
  </si>
  <si>
    <t xml:space="preserve">901038375</t>
  </si>
  <si>
    <t xml:space="preserve">（株）細田設備工業</t>
  </si>
  <si>
    <t xml:space="preserve">細田　明</t>
  </si>
  <si>
    <t xml:space="preserve">367-0223</t>
  </si>
  <si>
    <t xml:space="preserve">本庄市児玉町塩谷５８７－１</t>
  </si>
  <si>
    <t xml:space="preserve">0495-72-0909</t>
  </si>
  <si>
    <t xml:space="preserve">961050875</t>
  </si>
  <si>
    <t xml:space="preserve">（有）吉野水道工業所</t>
  </si>
  <si>
    <t xml:space="preserve">吉野川  敏雄</t>
  </si>
  <si>
    <t xml:space="preserve">川越市岸町１―１０―５</t>
  </si>
  <si>
    <t xml:space="preserve">0492-22-1259</t>
  </si>
  <si>
    <t xml:space="preserve">吉野川　敏雄</t>
  </si>
  <si>
    <t xml:space="preserve">881035819</t>
  </si>
  <si>
    <t xml:space="preserve">（株）ナリウチ設備</t>
  </si>
  <si>
    <t xml:space="preserve">成内  恵太郎</t>
  </si>
  <si>
    <t xml:space="preserve">東松山市松本町１－２－８</t>
  </si>
  <si>
    <t xml:space="preserve">0493-22-1106</t>
  </si>
  <si>
    <t xml:space="preserve">成内　三由</t>
  </si>
  <si>
    <t xml:space="preserve">891036750</t>
  </si>
  <si>
    <t xml:space="preserve">水道センタ－（株）</t>
  </si>
  <si>
    <t xml:space="preserve">岩附　晃</t>
  </si>
  <si>
    <t xml:space="preserve">355-0018</t>
  </si>
  <si>
    <t xml:space="preserve">東松山市松山２－７－１１</t>
  </si>
  <si>
    <t xml:space="preserve">0493-24-8428</t>
  </si>
  <si>
    <t xml:space="preserve">野口　常雄</t>
  </si>
  <si>
    <t xml:space="preserve">861029352</t>
  </si>
  <si>
    <t xml:space="preserve">961052420</t>
  </si>
  <si>
    <t xml:space="preserve">（有）深谷設備工業所</t>
  </si>
  <si>
    <t xml:space="preserve">吉野  護</t>
  </si>
  <si>
    <t xml:space="preserve">366-0041</t>
  </si>
  <si>
    <t xml:space="preserve">深谷市東方３５５７－１２</t>
  </si>
  <si>
    <t xml:space="preserve">0485-72-3098</t>
  </si>
  <si>
    <t xml:space="preserve">吉野　護</t>
  </si>
  <si>
    <t xml:space="preserve">860028345</t>
  </si>
  <si>
    <t xml:space="preserve">中央設備工営（株）</t>
  </si>
  <si>
    <t xml:space="preserve">田崎　顕</t>
  </si>
  <si>
    <t xml:space="preserve">336-0917</t>
  </si>
  <si>
    <t xml:space="preserve">さいたま市緑区芝原３－２３－２</t>
  </si>
  <si>
    <t xml:space="preserve">048-874-3311</t>
  </si>
  <si>
    <t xml:space="preserve">深谷　弘道</t>
  </si>
  <si>
    <t xml:space="preserve">851027112</t>
  </si>
  <si>
    <t xml:space="preserve">服部工業（株）</t>
  </si>
  <si>
    <t xml:space="preserve">服部　信利</t>
  </si>
  <si>
    <t xml:space="preserve">347-0006</t>
  </si>
  <si>
    <t xml:space="preserve">加須市上三俣６１３－１</t>
  </si>
  <si>
    <t xml:space="preserve">0480-61-2043</t>
  </si>
  <si>
    <t xml:space="preserve">860028563</t>
  </si>
  <si>
    <t xml:space="preserve">（有）鈴木水道設備</t>
  </si>
  <si>
    <t xml:space="preserve">鈴木   行雄</t>
  </si>
  <si>
    <t xml:space="preserve">343-0805</t>
  </si>
  <si>
    <t xml:space="preserve">越谷市神明町２－３８</t>
  </si>
  <si>
    <t xml:space="preserve">0489-64-7048</t>
  </si>
  <si>
    <t xml:space="preserve">鈴木　行雄</t>
  </si>
  <si>
    <t xml:space="preserve">900037775</t>
  </si>
  <si>
    <t xml:space="preserve">（株）管栄工業</t>
  </si>
  <si>
    <t xml:space="preserve">吉岡  重夫</t>
  </si>
  <si>
    <t xml:space="preserve">355-0044</t>
  </si>
  <si>
    <t xml:space="preserve">東松山市正代９１３－２</t>
  </si>
  <si>
    <t xml:space="preserve">0493-35-1151</t>
  </si>
  <si>
    <t xml:space="preserve">吉岡　重夫</t>
  </si>
  <si>
    <t xml:space="preserve">901038813</t>
  </si>
  <si>
    <t xml:space="preserve">埼京建設興業（株）</t>
  </si>
  <si>
    <t xml:space="preserve">小谷野　信一</t>
  </si>
  <si>
    <t xml:space="preserve">350-1213</t>
  </si>
  <si>
    <t xml:space="preserve">日高市新堀８９２－１</t>
  </si>
  <si>
    <t xml:space="preserve">0429-89-6575</t>
  </si>
  <si>
    <t xml:space="preserve">古谷野　信一</t>
  </si>
  <si>
    <t xml:space="preserve">901038768</t>
  </si>
  <si>
    <t xml:space="preserve">（有）中野設備</t>
  </si>
  <si>
    <t xml:space="preserve">中野  直樹</t>
  </si>
  <si>
    <t xml:space="preserve">秩父郡小鹿野町小鹿野２１６－１</t>
  </si>
  <si>
    <t xml:space="preserve">0494-75-2371</t>
  </si>
  <si>
    <t xml:space="preserve">中野　政男</t>
  </si>
  <si>
    <t xml:space="preserve">861029246</t>
  </si>
  <si>
    <t xml:space="preserve">（株）環境サービス</t>
  </si>
  <si>
    <t xml:space="preserve">原  一</t>
  </si>
  <si>
    <t xml:space="preserve">355-0321</t>
  </si>
  <si>
    <t xml:space="preserve">比企郡小川町角山１０４５</t>
  </si>
  <si>
    <t xml:space="preserve">0493-74-0231</t>
  </si>
  <si>
    <t xml:space="preserve">原　圭</t>
  </si>
  <si>
    <t xml:space="preserve">（株）根岸土木工業</t>
  </si>
  <si>
    <t xml:space="preserve">根岸　亮</t>
  </si>
  <si>
    <t xml:space="preserve">350-0323</t>
  </si>
  <si>
    <t xml:space="preserve">比企郡鳩山町小用１２３１－１</t>
  </si>
  <si>
    <t xml:space="preserve">0492-96-0237</t>
  </si>
  <si>
    <t xml:space="preserve">根岸　聰介</t>
  </si>
  <si>
    <t xml:space="preserve">901038838</t>
  </si>
  <si>
    <t xml:space="preserve">（有）山口工事</t>
  </si>
  <si>
    <t xml:space="preserve">山口  清</t>
  </si>
  <si>
    <t xml:space="preserve">350-0305</t>
  </si>
  <si>
    <t xml:space="preserve">比企郡鳩山町泉井４３４</t>
  </si>
  <si>
    <t xml:space="preserve">0492-96-1209</t>
  </si>
  <si>
    <t xml:space="preserve">山口　清</t>
  </si>
  <si>
    <t xml:space="preserve">901038834</t>
  </si>
  <si>
    <t xml:space="preserve">（有）新井電化設備</t>
  </si>
  <si>
    <t xml:space="preserve">新井  稔</t>
  </si>
  <si>
    <t xml:space="preserve">369-1203</t>
  </si>
  <si>
    <t xml:space="preserve">大里郡寄居町大字富田１７０８</t>
  </si>
  <si>
    <t xml:space="preserve">0485-82-0514</t>
  </si>
  <si>
    <t xml:space="preserve">新井　稔</t>
  </si>
  <si>
    <t xml:space="preserve">890036374</t>
  </si>
  <si>
    <t xml:space="preserve">（有）新井水道設備</t>
  </si>
  <si>
    <t xml:space="preserve">新井　順子</t>
  </si>
  <si>
    <t xml:space="preserve">秩父郡皆野町皆野６１０－７</t>
  </si>
  <si>
    <t xml:space="preserve">0494-62-4525</t>
  </si>
  <si>
    <t xml:space="preserve">新井　輝彦</t>
  </si>
  <si>
    <t xml:space="preserve">（有）大島工業</t>
  </si>
  <si>
    <t xml:space="preserve">大島　直己</t>
  </si>
  <si>
    <r>
      <rPr>
        <sz val="12"/>
        <rFont val="ＭＳ Ｐゴシック"/>
        <family val="3"/>
        <charset val="128"/>
      </rPr>
      <t xml:space="preserve">3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02</t>
    </r>
  </si>
  <si>
    <t xml:space="preserve">鴻巣市赤城７８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9-0689</t>
    </r>
  </si>
  <si>
    <t xml:space="preserve">981055702</t>
  </si>
  <si>
    <t xml:space="preserve">（有）朝見住設</t>
  </si>
  <si>
    <t xml:space="preserve">朝見  光広</t>
  </si>
  <si>
    <t xml:space="preserve">鴻巣市屈巣２３８２</t>
  </si>
  <si>
    <t xml:space="preserve">0485-69-0995</t>
  </si>
  <si>
    <t xml:space="preserve">朝見　元芳</t>
  </si>
  <si>
    <t xml:space="preserve">861029145</t>
  </si>
  <si>
    <t xml:space="preserve">（株）金子設備</t>
  </si>
  <si>
    <t xml:space="preserve">金子  光利</t>
  </si>
  <si>
    <t xml:space="preserve">362-0062</t>
  </si>
  <si>
    <t xml:space="preserve">上尾市小泉９－３－１４</t>
  </si>
  <si>
    <t xml:space="preserve">048-773-6057</t>
  </si>
  <si>
    <t xml:space="preserve">金子　光利</t>
  </si>
  <si>
    <t xml:space="preserve">910039033</t>
  </si>
  <si>
    <t xml:space="preserve">（有）小川設備工業所</t>
  </si>
  <si>
    <t xml:space="preserve">小川  貞好</t>
  </si>
  <si>
    <t xml:space="preserve">369-1101</t>
  </si>
  <si>
    <t xml:space="preserve">深谷市長在家６１１</t>
  </si>
  <si>
    <t xml:space="preserve">0485-83-4454</t>
  </si>
  <si>
    <t xml:space="preserve">小川　貞好</t>
  </si>
  <si>
    <t xml:space="preserve">911040022</t>
  </si>
  <si>
    <t xml:space="preserve">（有）細田住宅設備</t>
  </si>
  <si>
    <t xml:space="preserve">細田　好一</t>
  </si>
  <si>
    <t xml:space="preserve">347-0101</t>
  </si>
  <si>
    <t xml:space="preserve">加須市上高柳７４９－１</t>
  </si>
  <si>
    <t xml:space="preserve">0480-73-0369</t>
  </si>
  <si>
    <t xml:space="preserve">（有）上原工業所</t>
  </si>
  <si>
    <t xml:space="preserve">上原  繁</t>
  </si>
  <si>
    <t xml:space="preserve">345-0817</t>
  </si>
  <si>
    <t xml:space="preserve">南埼玉郡宮代町西原３６７</t>
  </si>
  <si>
    <t xml:space="preserve">0480-33-2737</t>
  </si>
  <si>
    <t xml:space="preserve">上原　繁</t>
  </si>
  <si>
    <t xml:space="preserve">860028165</t>
  </si>
  <si>
    <t xml:space="preserve">田中電機産業（株）</t>
  </si>
  <si>
    <t xml:space="preserve">田中  眞美</t>
  </si>
  <si>
    <t xml:space="preserve">349-1132</t>
  </si>
  <si>
    <t xml:space="preserve">加須市旗井１－３７－１４</t>
  </si>
  <si>
    <t xml:space="preserve">0480-72-6590</t>
  </si>
  <si>
    <t xml:space="preserve">田中　良夫</t>
  </si>
  <si>
    <t xml:space="preserve">881035168</t>
  </si>
  <si>
    <t xml:space="preserve">（有）細田設備</t>
  </si>
  <si>
    <t xml:space="preserve">細田  三造</t>
  </si>
  <si>
    <t xml:space="preserve">350-1231</t>
  </si>
  <si>
    <t xml:space="preserve">日高市鹿山３４６－８</t>
  </si>
  <si>
    <t xml:space="preserve">0492-85-4514</t>
  </si>
  <si>
    <t xml:space="preserve">細田　三造</t>
  </si>
  <si>
    <t xml:space="preserve">911040087</t>
  </si>
  <si>
    <t xml:space="preserve">（株）たべい</t>
  </si>
  <si>
    <t xml:space="preserve">田部井  透</t>
  </si>
  <si>
    <t xml:space="preserve">366-0818</t>
  </si>
  <si>
    <t xml:space="preserve">深谷市萱場７５９－３</t>
  </si>
  <si>
    <t xml:space="preserve">0485-71-0466</t>
  </si>
  <si>
    <t xml:space="preserve">田部井　荘</t>
  </si>
  <si>
    <t xml:space="preserve">911039520</t>
  </si>
  <si>
    <t xml:space="preserve">島村建設工業（有）</t>
  </si>
  <si>
    <t xml:space="preserve">島村　安希代</t>
  </si>
  <si>
    <t xml:space="preserve">348-0057</t>
  </si>
  <si>
    <t xml:space="preserve">羽生市北２－３－３０</t>
  </si>
  <si>
    <t xml:space="preserve">048-562-1177</t>
  </si>
  <si>
    <t xml:space="preserve">（有）星間綜合設備</t>
  </si>
  <si>
    <t xml:space="preserve">星野  美津代</t>
  </si>
  <si>
    <t xml:space="preserve">熊谷市拾六間辻１７－４</t>
  </si>
  <si>
    <t xml:space="preserve">0485-32-3271</t>
  </si>
  <si>
    <t xml:space="preserve">三澤　秀和</t>
  </si>
  <si>
    <t xml:space="preserve">090081616</t>
  </si>
  <si>
    <t xml:space="preserve">（株）武田エンジニヤリング</t>
  </si>
  <si>
    <t xml:space="preserve">武田　敏充</t>
  </si>
  <si>
    <t xml:space="preserve">339-0005</t>
  </si>
  <si>
    <t xml:space="preserve">さいたま市岩槻区東岩槻４－６－８</t>
  </si>
  <si>
    <t xml:space="preserve">048-756-4705</t>
  </si>
  <si>
    <t xml:space="preserve">小島　茂</t>
  </si>
  <si>
    <t xml:space="preserve">（株）ヤマグチ</t>
  </si>
  <si>
    <t xml:space="preserve">山口  紘行</t>
  </si>
  <si>
    <t xml:space="preserve">349-1124</t>
  </si>
  <si>
    <t xml:space="preserve">久喜市佐間２９０－２</t>
  </si>
  <si>
    <t xml:space="preserve">0480-52-5570</t>
  </si>
  <si>
    <t xml:space="preserve">山口　鉱行</t>
  </si>
  <si>
    <t xml:space="preserve">041075294</t>
  </si>
  <si>
    <t xml:space="preserve">山口　英二</t>
  </si>
  <si>
    <t xml:space="preserve">071080218</t>
  </si>
  <si>
    <t xml:space="preserve">加須営業所</t>
  </si>
  <si>
    <t xml:space="preserve">加須市杓子木３７７－１</t>
  </si>
  <si>
    <t xml:space="preserve">0480-72-6016</t>
  </si>
  <si>
    <t xml:space="preserve">（株）ソーセツエンジニアリング</t>
  </si>
  <si>
    <t xml:space="preserve">熊井戸  啓二</t>
  </si>
  <si>
    <t xml:space="preserve">338-0822</t>
  </si>
  <si>
    <t xml:space="preserve">さいたま市北区伊奈町１５３－１２</t>
  </si>
  <si>
    <t xml:space="preserve">048-651-5300</t>
  </si>
  <si>
    <t xml:space="preserve">内田　正男</t>
  </si>
  <si>
    <t xml:space="preserve">和田山　覚</t>
  </si>
  <si>
    <t xml:space="preserve">901038789</t>
  </si>
  <si>
    <t xml:space="preserve">（有）清宮水道工業所</t>
  </si>
  <si>
    <t xml:space="preserve">清宮  平也</t>
  </si>
  <si>
    <t xml:space="preserve">さいたま市西区指扇１８５０</t>
  </si>
  <si>
    <t xml:space="preserve">048-624-0462</t>
  </si>
  <si>
    <t xml:space="preserve">清宮　平也</t>
  </si>
  <si>
    <t xml:space="preserve">852026157</t>
  </si>
  <si>
    <t xml:space="preserve">（有）宮田水道工業所</t>
  </si>
  <si>
    <t xml:space="preserve">宮田  一雄</t>
  </si>
  <si>
    <t xml:space="preserve">344-0131</t>
  </si>
  <si>
    <t xml:space="preserve">春日部市芦橋９２５－１</t>
  </si>
  <si>
    <t xml:space="preserve">048-748-0796</t>
  </si>
  <si>
    <t xml:space="preserve">宮田　一雄</t>
  </si>
  <si>
    <t xml:space="preserve">871033411</t>
  </si>
  <si>
    <t xml:space="preserve">松坂設備工業（株）</t>
  </si>
  <si>
    <t xml:space="preserve">松阪  麗子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73</t>
    </r>
  </si>
  <si>
    <t xml:space="preserve">坂戸市芦山町２１－７</t>
  </si>
  <si>
    <r>
      <rPr>
        <sz val="12"/>
        <rFont val="ＭＳ Ｐゴシック"/>
        <family val="3"/>
        <charset val="128"/>
      </rPr>
      <t xml:space="preserve">049-2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83</t>
    </r>
  </si>
  <si>
    <t xml:space="preserve">針金　腴隆</t>
  </si>
  <si>
    <t xml:space="preserve">851003329</t>
  </si>
  <si>
    <t xml:space="preserve">石黒設備工業（株）</t>
  </si>
  <si>
    <t xml:space="preserve">石黒  賢一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6</t>
    </r>
  </si>
  <si>
    <t xml:space="preserve">比企郡川島町角泉４１２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1</t>
    </r>
  </si>
  <si>
    <t xml:space="preserve">石黒　賢一</t>
  </si>
  <si>
    <t xml:space="preserve">901038364</t>
  </si>
  <si>
    <t xml:space="preserve">（株）鈴木総合設備</t>
  </si>
  <si>
    <t xml:space="preserve">鈴木  富男</t>
  </si>
  <si>
    <t xml:space="preserve">346-0103</t>
  </si>
  <si>
    <t xml:space="preserve">久喜市菖蒲町台９７７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111</t>
    </r>
  </si>
  <si>
    <t xml:space="preserve">鈴木　富男</t>
  </si>
  <si>
    <t xml:space="preserve">正和工業（株）</t>
  </si>
  <si>
    <t xml:space="preserve">横田  生樹</t>
  </si>
  <si>
    <t xml:space="preserve">344-0014</t>
  </si>
  <si>
    <t xml:space="preserve">春日部市豊野町２―３２―１９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3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11</t>
    </r>
  </si>
  <si>
    <t xml:space="preserve">横田　生樹</t>
  </si>
  <si>
    <t xml:space="preserve">091082177</t>
  </si>
  <si>
    <t xml:space="preserve">（有）水工社</t>
  </si>
  <si>
    <t xml:space="preserve">名取  茂</t>
  </si>
  <si>
    <t xml:space="preserve">359-0002</t>
  </si>
  <si>
    <t xml:space="preserve">所沢市中富７５２―１８</t>
  </si>
  <si>
    <r>
      <rPr>
        <sz val="12"/>
        <rFont val="ＭＳ Ｐゴシック"/>
        <family val="3"/>
        <charset val="128"/>
      </rPr>
      <t xml:space="preserve">0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45</t>
    </r>
  </si>
  <si>
    <t xml:space="preserve">名取　茂</t>
  </si>
  <si>
    <t xml:space="preserve">920040359</t>
  </si>
  <si>
    <t xml:space="preserve">（株）つるや</t>
  </si>
  <si>
    <t xml:space="preserve">鶴田  喜一郎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46</t>
    </r>
  </si>
  <si>
    <t xml:space="preserve">深谷市小前田１９０３</t>
  </si>
  <si>
    <r>
      <rPr>
        <sz val="12"/>
        <rFont val="ＭＳ Ｐゴシック"/>
        <family val="3"/>
        <charset val="128"/>
      </rPr>
      <t xml:space="preserve">048-5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700</t>
    </r>
  </si>
  <si>
    <t xml:space="preserve">大澤　德太郎</t>
  </si>
  <si>
    <t xml:space="preserve">872031487</t>
  </si>
  <si>
    <t xml:space="preserve">協同プラント（株）</t>
  </si>
  <si>
    <t xml:space="preserve">中村  通雄</t>
  </si>
  <si>
    <t xml:space="preserve">339-0011</t>
  </si>
  <si>
    <t xml:space="preserve">さいたま市岩槻区小溝９７―３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023</t>
    </r>
  </si>
  <si>
    <t xml:space="preserve">中村　通雄</t>
  </si>
  <si>
    <t xml:space="preserve">850000384</t>
  </si>
  <si>
    <t xml:space="preserve">（有）柿沼住設</t>
  </si>
  <si>
    <t xml:space="preserve">柿沼  滋次</t>
  </si>
  <si>
    <t xml:space="preserve">羽生市東８―９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88</t>
    </r>
  </si>
  <si>
    <t xml:space="preserve">柿沼　裕一</t>
  </si>
  <si>
    <t xml:space="preserve">930041856</t>
  </si>
  <si>
    <t xml:space="preserve">（有）武蔵設備工業</t>
  </si>
  <si>
    <t xml:space="preserve">大山  富美雄</t>
  </si>
  <si>
    <t xml:space="preserve">350-0235</t>
  </si>
  <si>
    <t xml:space="preserve">坂戸市三光町４６―５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3</t>
    </r>
  </si>
  <si>
    <t xml:space="preserve">須長　二郎</t>
  </si>
  <si>
    <t xml:space="preserve">861029332</t>
  </si>
  <si>
    <t xml:space="preserve">（有）加賀崎水道設備</t>
  </si>
  <si>
    <t xml:space="preserve">加賀崎  進</t>
  </si>
  <si>
    <t xml:space="preserve">360-0037</t>
  </si>
  <si>
    <t xml:space="preserve">熊谷市筑波２―１３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97</t>
    </r>
  </si>
  <si>
    <t xml:space="preserve">井沢　欣一</t>
  </si>
  <si>
    <t xml:space="preserve">852010983</t>
  </si>
  <si>
    <t xml:space="preserve">（有）井上工業所</t>
  </si>
  <si>
    <t xml:space="preserve">井上  則和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12</t>
    </r>
  </si>
  <si>
    <t xml:space="preserve">飯能市井上４６４―３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32</t>
    </r>
  </si>
  <si>
    <t xml:space="preserve">井上　則和</t>
  </si>
  <si>
    <t xml:space="preserve">931042504</t>
  </si>
  <si>
    <t xml:space="preserve">（有）昭成水道</t>
  </si>
  <si>
    <t xml:space="preserve">加藤　道子</t>
  </si>
  <si>
    <t xml:space="preserve">熊谷市大麻生１３９３―５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0</t>
    </r>
  </si>
  <si>
    <t xml:space="preserve">加藤　英雄</t>
  </si>
  <si>
    <t xml:space="preserve">931042584</t>
  </si>
  <si>
    <t xml:space="preserve">（有）東昌設備</t>
  </si>
  <si>
    <t xml:space="preserve">吉岡  昌治</t>
  </si>
  <si>
    <t xml:space="preserve">東松山市大字正代１００５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54</t>
    </r>
  </si>
  <si>
    <t xml:space="preserve">吉岡　昌治</t>
  </si>
  <si>
    <t xml:space="preserve">931043148</t>
  </si>
  <si>
    <t xml:space="preserve">（有）岡設備工業</t>
  </si>
  <si>
    <t xml:space="preserve">岡  照夫</t>
  </si>
  <si>
    <t xml:space="preserve">355-0025</t>
  </si>
  <si>
    <t xml:space="preserve">東松山市幸町４―２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96</t>
    </r>
  </si>
  <si>
    <t xml:space="preserve">岡　秀男</t>
  </si>
  <si>
    <t xml:space="preserve">851025354</t>
  </si>
  <si>
    <t xml:space="preserve">（有）浅賀設備</t>
  </si>
  <si>
    <t xml:space="preserve">浅賀　力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43</t>
    </r>
  </si>
  <si>
    <t xml:space="preserve">坂戸市萱方４８３―４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83</t>
    </r>
  </si>
  <si>
    <t xml:space="preserve">浅賀　興文</t>
  </si>
  <si>
    <t xml:space="preserve">851003261</t>
  </si>
  <si>
    <t xml:space="preserve">（有）小林設備工業</t>
  </si>
  <si>
    <t xml:space="preserve">小林　博</t>
  </si>
  <si>
    <t xml:space="preserve">355-0036</t>
  </si>
  <si>
    <t xml:space="preserve">東松山市下野本１５９３―３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62</t>
    </r>
  </si>
  <si>
    <t xml:space="preserve">910039034</t>
  </si>
  <si>
    <t xml:space="preserve">（有）小倉水道</t>
  </si>
  <si>
    <t xml:space="preserve">小倉  清貴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56</t>
    </r>
  </si>
  <si>
    <t xml:space="preserve">坂戸市善能寺３６０－１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38</t>
    </r>
  </si>
  <si>
    <t xml:space="preserve">小倉　清貴</t>
  </si>
  <si>
    <t xml:space="preserve">891036738</t>
  </si>
  <si>
    <t xml:space="preserve">（有）鈴木水道工業所</t>
  </si>
  <si>
    <t xml:space="preserve">鈴木  聡</t>
  </si>
  <si>
    <t xml:space="preserve">347-0001</t>
  </si>
  <si>
    <t xml:space="preserve">加須市大越２０９５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48</t>
    </r>
  </si>
  <si>
    <t xml:space="preserve">鈴木　聡</t>
  </si>
  <si>
    <t xml:space="preserve">931043063</t>
  </si>
  <si>
    <t xml:space="preserve">東京都文京区後楽２－３－２８</t>
  </si>
  <si>
    <t xml:space="preserve">（株）淵上工務店</t>
  </si>
  <si>
    <t xml:space="preserve">淵上  富男</t>
  </si>
  <si>
    <t xml:space="preserve">355-0023</t>
  </si>
  <si>
    <t xml:space="preserve">東松山市六反町８―１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64</t>
    </r>
  </si>
  <si>
    <t xml:space="preserve">淵上　富男</t>
  </si>
  <si>
    <t xml:space="preserve">951048065</t>
  </si>
  <si>
    <t xml:space="preserve">（株）吉川水道冷熱</t>
  </si>
  <si>
    <t xml:space="preserve">吉川  貴行</t>
  </si>
  <si>
    <t xml:space="preserve">343-0023</t>
  </si>
  <si>
    <t xml:space="preserve">越谷市東越谷１０－１１０－１３</t>
  </si>
  <si>
    <t xml:space="preserve">048-969-3611</t>
  </si>
  <si>
    <t xml:space="preserve">吉川　勝己</t>
  </si>
  <si>
    <t xml:space="preserve">852010956</t>
  </si>
  <si>
    <t xml:space="preserve">（有）島村設備</t>
  </si>
  <si>
    <t xml:space="preserve">諸井  伊佐緒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04</t>
    </r>
  </si>
  <si>
    <t xml:space="preserve">鶴ヶ島市鶴ケ丘５２―３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681</t>
    </r>
  </si>
  <si>
    <t xml:space="preserve">諸井　伊佐緒</t>
  </si>
  <si>
    <t xml:space="preserve">852011087</t>
  </si>
  <si>
    <t xml:space="preserve">富士技建（株）</t>
  </si>
  <si>
    <t xml:space="preserve">鳥山  倶也</t>
  </si>
  <si>
    <r>
      <rPr>
        <sz val="12"/>
        <rFont val="ＭＳ Ｐゴシック"/>
        <family val="3"/>
        <charset val="128"/>
      </rPr>
      <t xml:space="preserve">33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822</t>
    </r>
  </si>
  <si>
    <t xml:space="preserve">さいたま市北区奈良町１１１―３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6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415</t>
    </r>
  </si>
  <si>
    <t xml:space="preserve">鳥山　倶也</t>
  </si>
  <si>
    <t xml:space="preserve">860028402</t>
  </si>
  <si>
    <t xml:space="preserve">永吉　勇</t>
  </si>
  <si>
    <t xml:space="preserve">上尾営業所</t>
  </si>
  <si>
    <t xml:space="preserve">埼玉県上尾市上野２２８－２</t>
  </si>
  <si>
    <t xml:space="preserve">０４８－７２３－３７４３</t>
  </si>
  <si>
    <t xml:space="preserve">（株）ケーアイ</t>
  </si>
  <si>
    <t xml:space="preserve">熊井戸  純</t>
  </si>
  <si>
    <t xml:space="preserve">さいたま市北区奈良町１５３－１２</t>
  </si>
  <si>
    <t xml:space="preserve">048-651-3444</t>
  </si>
  <si>
    <t xml:space="preserve">小峰　聡</t>
  </si>
  <si>
    <t xml:space="preserve">050076378</t>
  </si>
  <si>
    <t xml:space="preserve">（有）青田設備工業</t>
  </si>
  <si>
    <t xml:space="preserve">青田  征宏</t>
  </si>
  <si>
    <r>
      <rPr>
        <sz val="12"/>
        <rFont val="ＭＳ Ｐゴシック"/>
        <family val="3"/>
        <charset val="128"/>
      </rPr>
      <t xml:space="preserve">3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5</t>
    </r>
  </si>
  <si>
    <t xml:space="preserve">飯能市小久保１４０―４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55</t>
    </r>
  </si>
  <si>
    <t xml:space="preserve">青田　征宏</t>
  </si>
  <si>
    <t xml:space="preserve">941044682</t>
  </si>
  <si>
    <t xml:space="preserve">（有）小山水道</t>
  </si>
  <si>
    <t xml:space="preserve">小山  隆一</t>
  </si>
  <si>
    <r>
      <rPr>
        <sz val="12"/>
        <rFont val="ＭＳ Ｐゴシック"/>
        <family val="3"/>
        <charset val="128"/>
      </rPr>
      <t xml:space="preserve">3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4</t>
    </r>
  </si>
  <si>
    <t xml:space="preserve">久喜市三箇９５０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10</t>
    </r>
  </si>
  <si>
    <t xml:space="preserve">小山　隆一</t>
  </si>
  <si>
    <t xml:space="preserve">931042526</t>
  </si>
  <si>
    <t xml:space="preserve">（株）水野設備</t>
  </si>
  <si>
    <t xml:space="preserve">水野  勝浩</t>
  </si>
  <si>
    <t xml:space="preserve">366-0031</t>
  </si>
  <si>
    <t xml:space="preserve">深谷市国済寺４２５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822</t>
    </r>
  </si>
  <si>
    <t xml:space="preserve">水野　勝浩</t>
  </si>
  <si>
    <t xml:space="preserve">941044729</t>
  </si>
  <si>
    <t xml:space="preserve">本澤住設（株）</t>
  </si>
  <si>
    <t xml:space="preserve">本澤　孝夫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蓮田市江ケ崎１１７７―７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923</t>
    </r>
  </si>
  <si>
    <t xml:space="preserve">911040105</t>
  </si>
  <si>
    <t xml:space="preserve">（株）池上管工</t>
  </si>
  <si>
    <t xml:space="preserve">池上  幸一</t>
  </si>
  <si>
    <t xml:space="preserve">331-0062</t>
  </si>
  <si>
    <t xml:space="preserve">さいたま市西区土屋４９１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44</t>
    </r>
  </si>
  <si>
    <t xml:space="preserve">池上　幸一</t>
  </si>
  <si>
    <t xml:space="preserve">871032904</t>
  </si>
  <si>
    <t xml:space="preserve">（有）長峯設備</t>
  </si>
  <si>
    <t xml:space="preserve">長峯　宣幸</t>
  </si>
  <si>
    <t xml:space="preserve">348-0055</t>
  </si>
  <si>
    <t xml:space="preserve">羽生市羽生４３０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491</t>
    </r>
  </si>
  <si>
    <t xml:space="preserve">長峯　宜幸</t>
  </si>
  <si>
    <t xml:space="preserve">931043116</t>
  </si>
  <si>
    <t xml:space="preserve">（有）長澤設備</t>
  </si>
  <si>
    <t xml:space="preserve">長澤  文夫</t>
  </si>
  <si>
    <t xml:space="preserve">349-1213</t>
  </si>
  <si>
    <t xml:space="preserve">加須市栄１８３９</t>
  </si>
  <si>
    <t xml:space="preserve">0480-62-1420</t>
  </si>
  <si>
    <t xml:space="preserve">長沢　文夫</t>
  </si>
  <si>
    <t xml:space="preserve">852026158</t>
  </si>
  <si>
    <t xml:space="preserve">（株）中村水道工業所</t>
  </si>
  <si>
    <t xml:space="preserve">中村  元信</t>
  </si>
  <si>
    <t xml:space="preserve">331-0057</t>
  </si>
  <si>
    <t xml:space="preserve">さいたま市西区中野林３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506</t>
    </r>
  </si>
  <si>
    <t xml:space="preserve">中村　元信</t>
  </si>
  <si>
    <t xml:space="preserve">871031896</t>
  </si>
  <si>
    <t xml:space="preserve">（有）江森設備</t>
  </si>
  <si>
    <t xml:space="preserve">江森  義久</t>
  </si>
  <si>
    <t xml:space="preserve">東松山市松山町３―１―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15</t>
    </r>
  </si>
  <si>
    <t xml:space="preserve">江森　義久</t>
  </si>
  <si>
    <t xml:space="preserve">941045440</t>
  </si>
  <si>
    <t xml:space="preserve">（有）瀬山設備工業</t>
  </si>
  <si>
    <t xml:space="preserve">瀬山  敦</t>
  </si>
  <si>
    <t xml:space="preserve">355-0124</t>
  </si>
  <si>
    <t xml:space="preserve">比企郡吉見町久保田新田１４１―７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42</t>
    </r>
  </si>
  <si>
    <t xml:space="preserve">瀬山　敦</t>
  </si>
  <si>
    <t xml:space="preserve">（有）小島工業</t>
  </si>
  <si>
    <t xml:space="preserve">小島 洋一</t>
  </si>
  <si>
    <t xml:space="preserve">飯能市川寺５４９―２</t>
  </si>
  <si>
    <r>
      <rPr>
        <sz val="12"/>
        <rFont val="ＭＳ Ｐゴシック"/>
        <family val="3"/>
        <charset val="128"/>
      </rPr>
      <t xml:space="preserve">042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35</t>
    </r>
  </si>
  <si>
    <t xml:space="preserve">小島　洋一</t>
  </si>
  <si>
    <t xml:space="preserve">941045332</t>
  </si>
  <si>
    <t xml:space="preserve">（株）田中工業</t>
  </si>
  <si>
    <t xml:space="preserve">田中  亮圭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21</t>
    </r>
  </si>
  <si>
    <t xml:space="preserve">比企郡鳩山町赤沼４４７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91</t>
    </r>
  </si>
  <si>
    <t xml:space="preserve">田中　歳光</t>
  </si>
  <si>
    <t xml:space="preserve">941045474</t>
  </si>
  <si>
    <t xml:space="preserve">（株）ネギシ</t>
  </si>
  <si>
    <t xml:space="preserve">根岸  弘行</t>
  </si>
  <si>
    <t xml:space="preserve">362-0013</t>
  </si>
  <si>
    <t xml:space="preserve">上尾市上尾村１２０５―６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933</t>
    </r>
  </si>
  <si>
    <t xml:space="preserve">根岸　弘行</t>
  </si>
  <si>
    <t xml:space="preserve">921041550</t>
  </si>
  <si>
    <t xml:space="preserve">関東支店</t>
  </si>
  <si>
    <t xml:space="preserve">埼玉県さいたま市大宮区東町２－２０</t>
  </si>
  <si>
    <t xml:space="preserve">048-647-1970</t>
  </si>
  <si>
    <t xml:space="preserve">（有）近藤工業所</t>
  </si>
  <si>
    <t xml:space="preserve">近藤  宗次</t>
  </si>
  <si>
    <t xml:space="preserve">336-0017</t>
  </si>
  <si>
    <t xml:space="preserve">さいたま市南区南浦和２―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00</t>
    </r>
  </si>
  <si>
    <t xml:space="preserve">近藤　一成</t>
  </si>
  <si>
    <t xml:space="preserve">890036189</t>
  </si>
  <si>
    <t xml:space="preserve">（有）マルト設備</t>
  </si>
  <si>
    <t xml:space="preserve">冨田  知己</t>
  </si>
  <si>
    <t xml:space="preserve">369-1503</t>
  </si>
  <si>
    <t xml:space="preserve">秩父市下吉田６２４２―１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326</t>
    </r>
  </si>
  <si>
    <t xml:space="preserve">富田　知己</t>
  </si>
  <si>
    <t xml:space="preserve">951047397</t>
  </si>
  <si>
    <t xml:space="preserve">セイフル（株）</t>
  </si>
  <si>
    <t xml:space="preserve">岡田  章</t>
  </si>
  <si>
    <t xml:space="preserve">深谷市上野台２４２３―６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42</t>
    </r>
  </si>
  <si>
    <t xml:space="preserve">齋藤　千春</t>
  </si>
  <si>
    <t xml:space="preserve">040074230</t>
  </si>
  <si>
    <t xml:space="preserve">（有）高橋設備工業</t>
  </si>
  <si>
    <t xml:space="preserve">高橋  勝久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4</t>
    </r>
  </si>
  <si>
    <t xml:space="preserve">加須市駒場４８５</t>
  </si>
  <si>
    <r>
      <rPr>
        <sz val="12"/>
        <rFont val="ＭＳ Ｐゴシック"/>
        <family val="3"/>
        <charset val="128"/>
      </rPr>
      <t xml:space="preserve">02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97</t>
    </r>
  </si>
  <si>
    <t xml:space="preserve">高橋　勝久</t>
  </si>
  <si>
    <t xml:space="preserve">941044724</t>
  </si>
  <si>
    <t xml:space="preserve">城島設備工業（株）</t>
  </si>
  <si>
    <t xml:space="preserve">城島  拓児</t>
  </si>
  <si>
    <t xml:space="preserve">359-1164</t>
  </si>
  <si>
    <t xml:space="preserve">所沢市三ケ島２―９２５―１３</t>
  </si>
  <si>
    <t xml:space="preserve">042-948-8737</t>
  </si>
  <si>
    <t xml:space="preserve">竹山　忠男</t>
  </si>
  <si>
    <t xml:space="preserve">861027849</t>
  </si>
  <si>
    <t xml:space="preserve">（有）坂井設備工業所</t>
  </si>
  <si>
    <t xml:space="preserve">坂井  正尚</t>
  </si>
  <si>
    <t xml:space="preserve">川越市石原町１―４６―８</t>
  </si>
  <si>
    <r>
      <rPr>
        <sz val="12"/>
        <rFont val="ＭＳ Ｐゴシック"/>
        <family val="3"/>
        <charset val="128"/>
      </rPr>
      <t xml:space="preserve">04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71</t>
    </r>
  </si>
  <si>
    <t xml:space="preserve">坂井　正尚</t>
  </si>
  <si>
    <t xml:space="preserve">851003416</t>
  </si>
  <si>
    <t xml:space="preserve">（有）山崎総合設備</t>
  </si>
  <si>
    <t xml:space="preserve">山崎  英敏</t>
  </si>
  <si>
    <r>
      <rPr>
        <sz val="12"/>
        <rFont val="ＭＳ Ｐゴシック"/>
        <family val="3"/>
        <charset val="128"/>
      </rPr>
      <t xml:space="preserve">34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02</t>
    </r>
  </si>
  <si>
    <t xml:space="preserve">北葛飾郡松伏町築比地７４７</t>
  </si>
  <si>
    <r>
      <rPr>
        <sz val="12"/>
        <rFont val="ＭＳ Ｐゴシック"/>
        <family val="3"/>
        <charset val="128"/>
      </rPr>
      <t xml:space="preserve">048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18</t>
    </r>
  </si>
  <si>
    <t xml:space="preserve">山崎　正義</t>
  </si>
  <si>
    <t xml:space="preserve">852010932</t>
  </si>
  <si>
    <t xml:space="preserve">（有）佐野工務店</t>
  </si>
  <si>
    <t xml:space="preserve">武笠  博</t>
  </si>
  <si>
    <t xml:space="preserve">338-0836</t>
  </si>
  <si>
    <t xml:space="preserve">さいたま市桜区町谷１―１０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9</t>
    </r>
  </si>
  <si>
    <t xml:space="preserve">武笠　博</t>
  </si>
  <si>
    <t xml:space="preserve">911040086</t>
  </si>
  <si>
    <t xml:space="preserve">（有）大槻ポンプ</t>
  </si>
  <si>
    <t xml:space="preserve">大槻  薫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3</t>
    </r>
  </si>
  <si>
    <t xml:space="preserve">熊谷市八木田６３９―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023</t>
    </r>
  </si>
  <si>
    <t xml:space="preserve">大槻　薫</t>
  </si>
  <si>
    <t xml:space="preserve">950046182</t>
  </si>
  <si>
    <t xml:space="preserve">太平ビル管理（株）</t>
  </si>
  <si>
    <t xml:space="preserve">黒田　良一</t>
  </si>
  <si>
    <t xml:space="preserve">北葛飾郡杉戸町杉戸２―６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81</t>
    </r>
  </si>
  <si>
    <t xml:space="preserve">大賀　武雄</t>
  </si>
  <si>
    <t xml:space="preserve">121089882</t>
  </si>
  <si>
    <t xml:space="preserve">（有）トバリ管工</t>
  </si>
  <si>
    <t xml:space="preserve">戸張  義男</t>
  </si>
  <si>
    <t xml:space="preserve">341-0004</t>
  </si>
  <si>
    <t xml:space="preserve">三郷市上彦名３９７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5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20</t>
    </r>
  </si>
  <si>
    <t xml:space="preserve">戸張　義男</t>
  </si>
  <si>
    <t xml:space="preserve">871032903</t>
  </si>
  <si>
    <t xml:space="preserve">（有）藤倉設備</t>
  </si>
  <si>
    <t xml:space="preserve">藤倉  房市</t>
  </si>
  <si>
    <t xml:space="preserve">344-0043</t>
  </si>
  <si>
    <t xml:space="preserve">春日部市下蛭田３３４―１０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841</t>
    </r>
  </si>
  <si>
    <t xml:space="preserve">藤倉　房市</t>
  </si>
  <si>
    <t xml:space="preserve">851003439</t>
  </si>
  <si>
    <t xml:space="preserve">カズサ設備工業（株）</t>
  </si>
  <si>
    <t xml:space="preserve">末吉  冨美雄</t>
  </si>
  <si>
    <t xml:space="preserve">大里郡寄居町鉢形１５５０－１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31</t>
    </r>
  </si>
  <si>
    <t xml:space="preserve">末吉  康宏</t>
  </si>
  <si>
    <t xml:space="preserve">951047418</t>
  </si>
  <si>
    <t xml:space="preserve">新井  孝敏</t>
  </si>
  <si>
    <t xml:space="preserve">所沢市三ケ島１―１８―１</t>
  </si>
  <si>
    <r>
      <rPr>
        <sz val="12"/>
        <rFont val="ＭＳ Ｐゴシック"/>
        <family val="3"/>
        <charset val="128"/>
      </rPr>
      <t xml:space="preserve">042-9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013</t>
    </r>
  </si>
  <si>
    <t xml:space="preserve">新井　正義</t>
  </si>
  <si>
    <t xml:space="preserve">941044664</t>
  </si>
  <si>
    <t xml:space="preserve">（有）ケイ・ビー・シー</t>
  </si>
  <si>
    <t xml:space="preserve">近藤  一正</t>
  </si>
  <si>
    <t xml:space="preserve">355-0045</t>
  </si>
  <si>
    <t xml:space="preserve">東松山市宮鼻１０１８―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856</t>
    </r>
  </si>
  <si>
    <t xml:space="preserve">近藤　一正</t>
  </si>
  <si>
    <t xml:space="preserve">951047833</t>
  </si>
  <si>
    <t xml:space="preserve">細野設備工業</t>
  </si>
  <si>
    <t xml:space="preserve">細野  助男</t>
  </si>
  <si>
    <r>
      <rPr>
        <sz val="12"/>
        <rFont val="ＭＳ Ｐゴシック"/>
        <family val="3"/>
        <charset val="128"/>
      </rPr>
      <t xml:space="preserve">35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7</t>
    </r>
  </si>
  <si>
    <t xml:space="preserve">比企郡川島町下伊草１６４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9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16</t>
    </r>
  </si>
  <si>
    <t xml:space="preserve">細野　助男</t>
  </si>
  <si>
    <t xml:space="preserve">911039488</t>
  </si>
  <si>
    <t xml:space="preserve">深作設備工業（株）</t>
  </si>
  <si>
    <t xml:space="preserve">深作　重雄</t>
  </si>
  <si>
    <t xml:space="preserve">346-0007</t>
  </si>
  <si>
    <t xml:space="preserve">久喜市北１―１０―４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175</t>
    </r>
  </si>
  <si>
    <t xml:space="preserve">950046340</t>
  </si>
  <si>
    <t xml:space="preserve">能増設備</t>
  </si>
  <si>
    <t xml:space="preserve">吉田  耕作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302</t>
    </r>
  </si>
  <si>
    <t xml:space="preserve">比企郡小川町鷹巣６８０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518</t>
    </r>
  </si>
  <si>
    <t xml:space="preserve">吉田　耕作</t>
  </si>
  <si>
    <t xml:space="preserve">851003379</t>
  </si>
  <si>
    <t xml:space="preserve">（株）中島電気工業</t>
  </si>
  <si>
    <t xml:space="preserve">中島  宏明</t>
  </si>
  <si>
    <t xml:space="preserve">347-0017</t>
  </si>
  <si>
    <t xml:space="preserve">加須市南篠崎２５４８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727</t>
    </r>
  </si>
  <si>
    <t xml:space="preserve">中島　宏明</t>
  </si>
  <si>
    <t xml:space="preserve">950046197</t>
  </si>
  <si>
    <t xml:space="preserve">（有）横田設備</t>
  </si>
  <si>
    <t xml:space="preserve">横田  道夫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31</t>
    </r>
  </si>
  <si>
    <t xml:space="preserve">比企郡吉見町荒子８６８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617</t>
    </r>
  </si>
  <si>
    <t xml:space="preserve">横田　道夫</t>
  </si>
  <si>
    <t xml:space="preserve">951047987</t>
  </si>
  <si>
    <t xml:space="preserve">（有）木村住設</t>
  </si>
  <si>
    <t xml:space="preserve">木村  祐司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25</t>
    </r>
  </si>
  <si>
    <t xml:space="preserve">白岡市太田新井４５８―３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6</t>
    </r>
  </si>
  <si>
    <t xml:space="preserve">木村　一</t>
  </si>
  <si>
    <t xml:space="preserve">981058340</t>
  </si>
  <si>
    <t xml:space="preserve">（株）享和</t>
  </si>
  <si>
    <t xml:space="preserve">立川  亨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05</t>
    </r>
  </si>
  <si>
    <t xml:space="preserve">白岡市下野田８０９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45</t>
    </r>
  </si>
  <si>
    <t xml:space="preserve">立川　亨</t>
  </si>
  <si>
    <t xml:space="preserve">951047961</t>
  </si>
  <si>
    <t xml:space="preserve">（有）平沼建設</t>
  </si>
  <si>
    <t xml:space="preserve">平沼　智次</t>
  </si>
  <si>
    <r>
      <rPr>
        <sz val="12"/>
        <rFont val="ＭＳ Ｐゴシック"/>
        <family val="3"/>
        <charset val="128"/>
      </rPr>
      <t xml:space="preserve">3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72</t>
    </r>
  </si>
  <si>
    <t xml:space="preserve">秩父郡横瀬町横瀬１６６９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64</t>
    </r>
  </si>
  <si>
    <t xml:space="preserve">951047920</t>
  </si>
  <si>
    <t xml:space="preserve">岩崎工業（株）</t>
  </si>
  <si>
    <t xml:space="preserve">岩崎  兵吉</t>
  </si>
  <si>
    <r>
      <rPr>
        <sz val="12"/>
        <rFont val="ＭＳ Ｐゴシック"/>
        <family val="3"/>
        <charset val="128"/>
      </rPr>
      <t xml:space="preserve">3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蓮田市東３―１０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6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81</t>
    </r>
  </si>
  <si>
    <t xml:space="preserve">鈴木　治男</t>
  </si>
  <si>
    <t xml:space="preserve">961048517</t>
  </si>
  <si>
    <t xml:space="preserve">吉野  司郎</t>
  </si>
  <si>
    <t xml:space="preserve">354-0045</t>
  </si>
  <si>
    <t xml:space="preserve">入間郡三芳町上富２１３５</t>
  </si>
  <si>
    <r>
      <rPr>
        <sz val="12"/>
        <rFont val="ＭＳ Ｐゴシック"/>
        <family val="3"/>
        <charset val="128"/>
      </rPr>
      <t xml:space="preserve">049-26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90</t>
    </r>
  </si>
  <si>
    <t xml:space="preserve">吉野　司郎</t>
  </si>
  <si>
    <t xml:space="preserve">852027646</t>
  </si>
  <si>
    <t xml:space="preserve">津金システムホーム</t>
  </si>
  <si>
    <t xml:space="preserve">津金  正利</t>
  </si>
  <si>
    <t xml:space="preserve">367-0035</t>
  </si>
  <si>
    <t xml:space="preserve">本庄市西富田８０２―１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928</t>
    </r>
  </si>
  <si>
    <t xml:space="preserve">津金　正利</t>
  </si>
  <si>
    <t xml:space="preserve">931042525</t>
  </si>
  <si>
    <t xml:space="preserve">（有）新島商会</t>
  </si>
  <si>
    <t xml:space="preserve">新嶋  啓男</t>
  </si>
  <si>
    <r>
      <rPr>
        <sz val="12"/>
        <rFont val="ＭＳ Ｐゴシック"/>
        <family val="3"/>
        <charset val="128"/>
      </rPr>
      <t xml:space="preserve">35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4</t>
    </r>
  </si>
  <si>
    <t xml:space="preserve">比企郡吉見町吉見３４４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433</t>
    </r>
  </si>
  <si>
    <t xml:space="preserve">新嶋　啓男</t>
  </si>
  <si>
    <t xml:space="preserve">901038819</t>
  </si>
  <si>
    <t xml:space="preserve">上尾ガス水道設備（株）</t>
  </si>
  <si>
    <t xml:space="preserve">山本  清司</t>
  </si>
  <si>
    <t xml:space="preserve">362-0033</t>
  </si>
  <si>
    <t xml:space="preserve">上尾市栄町１―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83</t>
    </r>
  </si>
  <si>
    <t xml:space="preserve">山本　明彦</t>
  </si>
  <si>
    <t xml:space="preserve">931042449</t>
  </si>
  <si>
    <t xml:space="preserve">共立設備工業（株）</t>
  </si>
  <si>
    <t xml:space="preserve">伊藤  勝司</t>
  </si>
  <si>
    <t xml:space="preserve">355-0017</t>
  </si>
  <si>
    <t xml:space="preserve">東松山市松葉町１―２１―１２</t>
  </si>
  <si>
    <r>
      <rPr>
        <sz val="12"/>
        <rFont val="ＭＳ Ｐゴシック"/>
        <family val="3"/>
        <charset val="128"/>
      </rPr>
      <t xml:space="preserve">049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157</t>
    </r>
  </si>
  <si>
    <t xml:space="preserve">伊藤　治</t>
  </si>
  <si>
    <t xml:space="preserve">961048508</t>
  </si>
  <si>
    <t xml:space="preserve">（株）大木設備</t>
  </si>
  <si>
    <t xml:space="preserve">大木  正一</t>
  </si>
  <si>
    <t xml:space="preserve">333-0844</t>
  </si>
  <si>
    <t xml:space="preserve">川口市上青木３―１１―１３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612</t>
    </r>
  </si>
  <si>
    <t xml:space="preserve">＊川　吉徳</t>
  </si>
  <si>
    <t xml:space="preserve">960048975</t>
  </si>
  <si>
    <t xml:space="preserve">（株）クリーンテクノス</t>
  </si>
  <si>
    <t xml:space="preserve">岡本  祐司</t>
  </si>
  <si>
    <t xml:space="preserve">久喜市菖蒲町新堀１６９０－２</t>
  </si>
  <si>
    <t xml:space="preserve">0480-53-5175</t>
  </si>
  <si>
    <t xml:space="preserve">岡本　祐司</t>
  </si>
  <si>
    <t xml:space="preserve">850000299</t>
  </si>
  <si>
    <t xml:space="preserve">（有）鈴木建興</t>
  </si>
  <si>
    <t xml:space="preserve">鈴木　明夫</t>
  </si>
  <si>
    <r>
      <rPr>
        <sz val="12"/>
        <rFont val="ＭＳ Ｐゴシック"/>
        <family val="3"/>
        <charset val="128"/>
      </rPr>
      <t xml:space="preserve">34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2</t>
    </r>
  </si>
  <si>
    <t xml:space="preserve">春日部市西金野井１９４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46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93</t>
    </r>
  </si>
  <si>
    <t xml:space="preserve">951047917</t>
  </si>
  <si>
    <t xml:space="preserve">（有）鴨田設備工業</t>
  </si>
  <si>
    <t xml:space="preserve">鴨田  晃</t>
  </si>
  <si>
    <t xml:space="preserve">上尾市平塚１―１２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109</t>
    </r>
  </si>
  <si>
    <t xml:space="preserve">鴨田　晃</t>
  </si>
  <si>
    <t xml:space="preserve">950045978</t>
  </si>
  <si>
    <t xml:space="preserve">関口農機具店</t>
  </si>
  <si>
    <t xml:space="preserve">関口  一幸</t>
  </si>
  <si>
    <t xml:space="preserve">361-0084</t>
  </si>
  <si>
    <t xml:space="preserve">行田市南河原１４８６―２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297</t>
    </r>
  </si>
  <si>
    <t xml:space="preserve">関口　一幸</t>
  </si>
  <si>
    <t xml:space="preserve">961050874</t>
  </si>
  <si>
    <t xml:space="preserve">白根設備（株）</t>
  </si>
  <si>
    <t xml:space="preserve">白根  陸夫</t>
  </si>
  <si>
    <t xml:space="preserve">360-0014</t>
  </si>
  <si>
    <t xml:space="preserve">熊谷市箱田１―１１―２８</t>
  </si>
  <si>
    <r>
      <rPr>
        <sz val="12"/>
        <rFont val="ＭＳ Ｐゴシック"/>
        <family val="3"/>
        <charset val="128"/>
      </rPr>
      <t xml:space="preserve">048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235</t>
    </r>
  </si>
  <si>
    <t xml:space="preserve">岩田　輝三</t>
  </si>
  <si>
    <t xml:space="preserve">951047317</t>
  </si>
  <si>
    <t xml:space="preserve">アサヒ住建（株）</t>
  </si>
  <si>
    <t xml:space="preserve">箕輪  登</t>
  </si>
  <si>
    <t xml:space="preserve">331-0068</t>
  </si>
  <si>
    <t xml:space="preserve">さいたま市西区飯田新田８６－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7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513</t>
    </r>
  </si>
  <si>
    <t xml:space="preserve">箕輪　登</t>
  </si>
  <si>
    <t xml:space="preserve">921040904</t>
  </si>
  <si>
    <t xml:space="preserve">（株）関根電機工事部</t>
  </si>
  <si>
    <t xml:space="preserve">関根  良一</t>
  </si>
  <si>
    <t xml:space="preserve">362-0059</t>
  </si>
  <si>
    <t xml:space="preserve">上尾市平方４２８４―１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2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666</t>
    </r>
  </si>
  <si>
    <t xml:space="preserve">関根　良一</t>
  </si>
  <si>
    <t xml:space="preserve">881035109</t>
  </si>
  <si>
    <t xml:space="preserve">若葉産業（株）</t>
  </si>
  <si>
    <t xml:space="preserve">薄井  政夫</t>
  </si>
  <si>
    <t xml:space="preserve">坂戸市関間３―１２―９</t>
  </si>
  <si>
    <r>
      <rPr>
        <sz val="12"/>
        <rFont val="ＭＳ Ｐゴシック"/>
        <family val="3"/>
        <charset val="128"/>
      </rPr>
      <t xml:space="preserve">049-283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375</t>
    </r>
  </si>
  <si>
    <t xml:space="preserve">薄井　政夫</t>
  </si>
  <si>
    <t xml:space="preserve">861029338</t>
  </si>
  <si>
    <t xml:space="preserve">（有）松本設備</t>
  </si>
  <si>
    <t xml:space="preserve">松本　文治</t>
  </si>
  <si>
    <t xml:space="preserve">比企郡吉見町大字本沢２６１</t>
  </si>
  <si>
    <t xml:space="preserve">0493-54-2588</t>
  </si>
  <si>
    <t xml:space="preserve">851003277</t>
  </si>
  <si>
    <t xml:space="preserve">エコサービス（株）</t>
  </si>
  <si>
    <t xml:space="preserve">青木　伸正</t>
  </si>
  <si>
    <t xml:space="preserve">366-0010</t>
  </si>
  <si>
    <t xml:space="preserve">深谷市高島５６８－１</t>
  </si>
  <si>
    <t xml:space="preserve">0485-87-2681</t>
  </si>
  <si>
    <t xml:space="preserve">860028314</t>
  </si>
  <si>
    <t xml:space="preserve">（有）秀工業</t>
  </si>
  <si>
    <t xml:space="preserve">小岩井　秀利</t>
  </si>
  <si>
    <t xml:space="preserve">350-1232</t>
  </si>
  <si>
    <t xml:space="preserve">日高市中鹿山１８１</t>
  </si>
  <si>
    <t xml:space="preserve">0429-89-6012</t>
  </si>
  <si>
    <t xml:space="preserve">901038804</t>
  </si>
  <si>
    <t xml:space="preserve">（有）吉良設備工業</t>
  </si>
  <si>
    <t xml:space="preserve">吉良　和洋</t>
  </si>
  <si>
    <t xml:space="preserve">飯能市双柳４６５－７</t>
  </si>
  <si>
    <t xml:space="preserve">0429-73-0400</t>
  </si>
  <si>
    <t xml:space="preserve">960049360</t>
  </si>
  <si>
    <t xml:space="preserve">有隣興業（株）</t>
  </si>
  <si>
    <t xml:space="preserve">岸野　孝典</t>
  </si>
  <si>
    <t xml:space="preserve">368-0024</t>
  </si>
  <si>
    <t xml:space="preserve">秩父市上宮地町２２－５</t>
  </si>
  <si>
    <t xml:space="preserve">0494-22-0210</t>
  </si>
  <si>
    <t xml:space="preserve">飯塚　知二</t>
  </si>
  <si>
    <t xml:space="preserve">960049344</t>
  </si>
  <si>
    <t xml:space="preserve">（株）いさみや</t>
  </si>
  <si>
    <t xml:space="preserve">木村　勤</t>
  </si>
  <si>
    <t xml:space="preserve">369-1901</t>
  </si>
  <si>
    <t xml:space="preserve">秩父市荒川上田野７８５－５</t>
  </si>
  <si>
    <t xml:space="preserve">0494-54-0633</t>
  </si>
  <si>
    <t xml:space="preserve">961052523</t>
  </si>
  <si>
    <t xml:space="preserve">小櫃　英明</t>
  </si>
  <si>
    <t xml:space="preserve">021069919</t>
  </si>
  <si>
    <t xml:space="preserve">（株）埼玉総合設備</t>
  </si>
  <si>
    <t xml:space="preserve">原口　忠治</t>
  </si>
  <si>
    <t xml:space="preserve">337-0017</t>
  </si>
  <si>
    <t xml:space="preserve">さいたま市見沼区風渡野３５１－１５</t>
  </si>
  <si>
    <t xml:space="preserve">048-686-1234</t>
  </si>
  <si>
    <t xml:space="preserve">西　保夫</t>
  </si>
  <si>
    <t xml:space="preserve">960049428</t>
  </si>
  <si>
    <t xml:space="preserve">（有）森鉄工所</t>
  </si>
  <si>
    <t xml:space="preserve">森　正</t>
  </si>
  <si>
    <t xml:space="preserve">児玉郡神川町二ノ宮１６８－１１</t>
  </si>
  <si>
    <t xml:space="preserve">0495-77-3137</t>
  </si>
  <si>
    <t xml:space="preserve">872031415</t>
  </si>
  <si>
    <t xml:space="preserve">（有）吉広</t>
  </si>
  <si>
    <t xml:space="preserve">須藤　義雄</t>
  </si>
  <si>
    <t xml:space="preserve">369-0306</t>
  </si>
  <si>
    <t xml:space="preserve">児玉郡上里町七本木１７０１－５</t>
  </si>
  <si>
    <t xml:space="preserve">0495-33-6842</t>
  </si>
  <si>
    <t xml:space="preserve">961048475</t>
  </si>
  <si>
    <t xml:space="preserve">（有）大木住設</t>
  </si>
  <si>
    <t xml:space="preserve">大木　政廣</t>
  </si>
  <si>
    <t xml:space="preserve">羽生市上新郷５５４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61-2661</t>
    </r>
  </si>
  <si>
    <t xml:space="preserve">850001077</t>
  </si>
  <si>
    <t xml:space="preserve">（有）吉澤設備工業</t>
  </si>
  <si>
    <t xml:space="preserve">吉澤　金吾</t>
  </si>
  <si>
    <t xml:space="preserve">346-0038</t>
  </si>
  <si>
    <t xml:space="preserve">久喜市上清久２４７－４</t>
  </si>
  <si>
    <t xml:space="preserve">0480-21-2598</t>
  </si>
  <si>
    <t xml:space="preserve">96105256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クシマ</t>
    </r>
  </si>
  <si>
    <t xml:space="preserve">高橋　清</t>
  </si>
  <si>
    <t xml:space="preserve">337-0053</t>
  </si>
  <si>
    <t xml:space="preserve">さいたま市見沼区大和田町１－２０１</t>
  </si>
  <si>
    <t xml:space="preserve">048-687-0831</t>
  </si>
  <si>
    <t xml:space="preserve">長沢　喜代子</t>
  </si>
  <si>
    <t xml:space="preserve">961048509</t>
  </si>
  <si>
    <t xml:space="preserve">島田　好一朗</t>
  </si>
  <si>
    <t xml:space="preserve">比企郡小川町大塚１２６１－９</t>
  </si>
  <si>
    <t xml:space="preserve">0493-72-0702</t>
  </si>
  <si>
    <t xml:space="preserve">852010865</t>
  </si>
  <si>
    <t xml:space="preserve">（株）クリーンウエル</t>
  </si>
  <si>
    <t xml:space="preserve">石井　洙光</t>
  </si>
  <si>
    <t xml:space="preserve">365-0074</t>
  </si>
  <si>
    <t xml:space="preserve">鴻巣市神明１－３－３７</t>
  </si>
  <si>
    <t xml:space="preserve">0485-97-1239</t>
  </si>
  <si>
    <t xml:space="preserve">松本　廣幸</t>
  </si>
  <si>
    <t xml:space="preserve">850001133</t>
  </si>
  <si>
    <t xml:space="preserve">（株）観水</t>
  </si>
  <si>
    <t xml:space="preserve">笠原　勝己</t>
  </si>
  <si>
    <t xml:space="preserve">深谷市柏合６８１－１</t>
  </si>
  <si>
    <t xml:space="preserve">0485-71-3119</t>
  </si>
  <si>
    <t xml:space="preserve">970053077</t>
  </si>
  <si>
    <t xml:space="preserve">クマキ工業（株）</t>
  </si>
  <si>
    <t xml:space="preserve">熊木　功祐</t>
  </si>
  <si>
    <t xml:space="preserve">行田市桜町３－１９－３４</t>
  </si>
  <si>
    <t xml:space="preserve">0485-56-3078</t>
  </si>
  <si>
    <t xml:space="preserve">畠野　稔</t>
  </si>
  <si>
    <t xml:space="preserve">871031897</t>
  </si>
  <si>
    <t xml:space="preserve">（株）島村水道工業所</t>
  </si>
  <si>
    <t xml:space="preserve">島村　定夫</t>
  </si>
  <si>
    <t xml:space="preserve">350-0023</t>
  </si>
  <si>
    <t xml:space="preserve">川越市並木２７０－５</t>
  </si>
  <si>
    <t xml:space="preserve">0492-35-2103</t>
  </si>
  <si>
    <t xml:space="preserve">島村　榮</t>
  </si>
  <si>
    <t xml:space="preserve">861030573</t>
  </si>
  <si>
    <t xml:space="preserve">（有）飯村設備工業</t>
  </si>
  <si>
    <t xml:space="preserve">飯村　卓</t>
  </si>
  <si>
    <t xml:space="preserve">355-0064</t>
  </si>
  <si>
    <t xml:space="preserve">東松山市毛塚８９４－５</t>
  </si>
  <si>
    <t xml:space="preserve">0493-35-0566</t>
  </si>
  <si>
    <t xml:space="preserve">加藤　静雄</t>
  </si>
  <si>
    <t xml:space="preserve">961048412</t>
  </si>
  <si>
    <t xml:space="preserve">（有）長谷川電機センター</t>
  </si>
  <si>
    <t xml:space="preserve">長谷川　和夫</t>
  </si>
  <si>
    <t xml:space="preserve">348-0036</t>
  </si>
  <si>
    <t xml:space="preserve">羽生市砂山５３４</t>
  </si>
  <si>
    <t xml:space="preserve">048-561-7230</t>
  </si>
  <si>
    <t xml:space="preserve">971054913</t>
  </si>
  <si>
    <t xml:space="preserve">関東日精（株）</t>
  </si>
  <si>
    <t xml:space="preserve">田端　直幸</t>
  </si>
  <si>
    <t xml:space="preserve">367-0242</t>
  </si>
  <si>
    <t xml:space="preserve">児玉郡神川町原神田１０９７－１</t>
  </si>
  <si>
    <t xml:space="preserve">0495-77-3850</t>
  </si>
  <si>
    <t xml:space="preserve">011067530</t>
  </si>
  <si>
    <t xml:space="preserve">（株）秋山農機</t>
  </si>
  <si>
    <t xml:space="preserve">秋山　興平</t>
  </si>
  <si>
    <t xml:space="preserve">360-0232</t>
  </si>
  <si>
    <t xml:space="preserve">熊谷市道ヶ谷戸３１１－３</t>
  </si>
  <si>
    <t xml:space="preserve">0485-88-1210</t>
  </si>
  <si>
    <t xml:space="preserve">斉藤　和広</t>
  </si>
  <si>
    <t xml:space="preserve">970052964</t>
  </si>
  <si>
    <t xml:space="preserve">（有）今井住設</t>
  </si>
  <si>
    <t xml:space="preserve">今井　章弘</t>
  </si>
  <si>
    <t xml:space="preserve">本庄市児玉町児玉３５０－２</t>
  </si>
  <si>
    <t xml:space="preserve">0495-72-1894</t>
  </si>
  <si>
    <t xml:space="preserve">960049292</t>
  </si>
  <si>
    <t xml:space="preserve">羽後土建工業（株）</t>
  </si>
  <si>
    <t xml:space="preserve">金　祐輔</t>
  </si>
  <si>
    <t xml:space="preserve">339-0032</t>
  </si>
  <si>
    <t xml:space="preserve">さいたま市岩槻区南下新井１０１１</t>
  </si>
  <si>
    <t xml:space="preserve">048-798-7401</t>
  </si>
  <si>
    <t xml:space="preserve">971053835</t>
  </si>
  <si>
    <t xml:space="preserve">（有）長瀞土木</t>
  </si>
  <si>
    <t xml:space="preserve">新井　正人</t>
  </si>
  <si>
    <t xml:space="preserve">369-1303</t>
  </si>
  <si>
    <t xml:space="preserve">秩父郡長瀞町中野上１１３５</t>
  </si>
  <si>
    <t xml:space="preserve">0494-66-2487</t>
  </si>
  <si>
    <t xml:space="preserve">（有）三ツ木設備</t>
  </si>
  <si>
    <t xml:space="preserve">三ツ木　英夫</t>
  </si>
  <si>
    <t xml:space="preserve">358-0044</t>
  </si>
  <si>
    <t xml:space="preserve">入間市三ツ木台１１２</t>
  </si>
  <si>
    <t xml:space="preserve">0429-36-1141</t>
  </si>
  <si>
    <t xml:space="preserve">851003675</t>
  </si>
  <si>
    <t xml:space="preserve">（有）中村管工</t>
  </si>
  <si>
    <t xml:space="preserve">中村　憲二</t>
  </si>
  <si>
    <t xml:space="preserve">365-0042</t>
  </si>
  <si>
    <t xml:space="preserve">鴻巣市松原２－２－３２</t>
  </si>
  <si>
    <t xml:space="preserve">0485-41-4668</t>
  </si>
  <si>
    <t xml:space="preserve">891037300</t>
  </si>
  <si>
    <t xml:space="preserve">（株）斉藤設備</t>
  </si>
  <si>
    <t xml:space="preserve">斉藤　稔</t>
  </si>
  <si>
    <t xml:space="preserve">350-0141</t>
  </si>
  <si>
    <t xml:space="preserve">比企郡川島町出丸下郷４０６</t>
  </si>
  <si>
    <t xml:space="preserve">0492-97-3788</t>
  </si>
  <si>
    <t xml:space="preserve">981055563</t>
  </si>
  <si>
    <t xml:space="preserve">（有）赤山設備工業</t>
  </si>
  <si>
    <t xml:space="preserve">赤山　照夫</t>
  </si>
  <si>
    <t xml:space="preserve">363-0004</t>
  </si>
  <si>
    <t xml:space="preserve">桶川市五丁台８８</t>
  </si>
  <si>
    <t xml:space="preserve">048-728-0285</t>
  </si>
  <si>
    <t xml:space="preserve">980056350</t>
  </si>
  <si>
    <t xml:space="preserve">（有）丸岡農機具店</t>
  </si>
  <si>
    <t xml:space="preserve">丸岡　周二</t>
  </si>
  <si>
    <t xml:space="preserve">360-0233</t>
  </si>
  <si>
    <t xml:space="preserve">熊谷市八木田６８３－１</t>
  </si>
  <si>
    <t xml:space="preserve">0485-88-0205</t>
  </si>
  <si>
    <t xml:space="preserve">971054982</t>
  </si>
  <si>
    <t xml:space="preserve">髙木　孝男</t>
  </si>
  <si>
    <t xml:space="preserve">971054977</t>
  </si>
  <si>
    <t xml:space="preserve">小林　正良</t>
  </si>
  <si>
    <t xml:space="preserve">337-0012</t>
  </si>
  <si>
    <t xml:space="preserve">さいたま市見沼区東宮下２０１３－１</t>
  </si>
  <si>
    <t xml:space="preserve">048-685-1344</t>
  </si>
  <si>
    <t xml:space="preserve">小林　利充</t>
  </si>
  <si>
    <t xml:space="preserve">041075268</t>
  </si>
  <si>
    <t xml:space="preserve">（有）御所設備</t>
  </si>
  <si>
    <t xml:space="preserve">田仲　康彦</t>
  </si>
  <si>
    <t xml:space="preserve">366-0042</t>
  </si>
  <si>
    <t xml:space="preserve">深谷市東方町５－１５－６</t>
  </si>
  <si>
    <t xml:space="preserve">0485-73-2833</t>
  </si>
  <si>
    <t xml:space="preserve">980056403</t>
  </si>
  <si>
    <t xml:space="preserve">（有）飯島設備</t>
  </si>
  <si>
    <t xml:space="preserve">飯島　重喜</t>
  </si>
  <si>
    <t xml:space="preserve">354-0013</t>
  </si>
  <si>
    <t xml:space="preserve">富士見市水谷東３－２－１０</t>
  </si>
  <si>
    <t xml:space="preserve">048-473-8328</t>
  </si>
  <si>
    <t xml:space="preserve">飯島　博</t>
  </si>
  <si>
    <t xml:space="preserve">941044673</t>
  </si>
  <si>
    <t xml:space="preserve">三国建設（株）</t>
  </si>
  <si>
    <t xml:space="preserve">千島　宏喜</t>
  </si>
  <si>
    <t xml:space="preserve">秩父市大滝９８５</t>
  </si>
  <si>
    <t xml:space="preserve">0494-55-0111</t>
  </si>
  <si>
    <t xml:space="preserve">001064059</t>
  </si>
  <si>
    <t xml:space="preserve">埼玉住設支店</t>
  </si>
  <si>
    <t xml:space="preserve">さいたま市北区吉野町２－１９１－１０</t>
  </si>
  <si>
    <t xml:space="preserve">048-667-4731</t>
  </si>
  <si>
    <t xml:space="preserve">（株）山口組</t>
  </si>
  <si>
    <t xml:space="preserve">山口　敬善</t>
  </si>
  <si>
    <t xml:space="preserve">368-0005</t>
  </si>
  <si>
    <t xml:space="preserve">秩父市大野原１３３３</t>
  </si>
  <si>
    <t xml:space="preserve">0494-22-4747</t>
  </si>
  <si>
    <t xml:space="preserve">斎籐　由行</t>
  </si>
  <si>
    <t xml:space="preserve">011065831</t>
  </si>
  <si>
    <t xml:space="preserve">（株）早田工務店</t>
  </si>
  <si>
    <t xml:space="preserve">早田　幸雄</t>
  </si>
  <si>
    <t xml:space="preserve">362-0045</t>
  </si>
  <si>
    <t xml:space="preserve">上尾市向山２－２０－１５</t>
  </si>
  <si>
    <t xml:space="preserve">048-781-1298</t>
  </si>
  <si>
    <t xml:space="preserve">981058274</t>
  </si>
  <si>
    <t xml:space="preserve">（有）東部興業</t>
  </si>
  <si>
    <t xml:space="preserve">内川　貴史</t>
  </si>
  <si>
    <t xml:space="preserve">343-0827</t>
  </si>
  <si>
    <t xml:space="preserve">越谷市川柳町４－３７４</t>
  </si>
  <si>
    <t xml:space="preserve">0489-87-2538</t>
  </si>
  <si>
    <t xml:space="preserve">121091189</t>
  </si>
  <si>
    <t xml:space="preserve">三和設備工業（株）</t>
  </si>
  <si>
    <t xml:space="preserve">山崎　尚一</t>
  </si>
  <si>
    <t xml:space="preserve">338-0002</t>
  </si>
  <si>
    <t xml:space="preserve">さいたま市中央区下落合５－１６－２</t>
  </si>
  <si>
    <t xml:space="preserve">048-853-1651</t>
  </si>
  <si>
    <t xml:space="preserve">山崎　博</t>
  </si>
  <si>
    <t xml:space="preserve">981058291</t>
  </si>
  <si>
    <t xml:space="preserve">（株）磯田建設</t>
  </si>
  <si>
    <t xml:space="preserve">宮川　憲治</t>
  </si>
  <si>
    <t xml:space="preserve">369-1802</t>
  </si>
  <si>
    <t xml:space="preserve">秩父市荒川野田７６６－１</t>
  </si>
  <si>
    <t xml:space="preserve">0494-54-0003</t>
  </si>
  <si>
    <t xml:space="preserve">井相田　伸太郎</t>
  </si>
  <si>
    <t xml:space="preserve">011067562</t>
  </si>
  <si>
    <t xml:space="preserve">（株）高野組</t>
  </si>
  <si>
    <t xml:space="preserve">高野　東治</t>
  </si>
  <si>
    <t xml:space="preserve">秩父市大滝９６１</t>
  </si>
  <si>
    <t xml:space="preserve">0494-55-0311</t>
  </si>
  <si>
    <t xml:space="preserve">横田　義重</t>
  </si>
  <si>
    <t xml:space="preserve">001064832</t>
  </si>
  <si>
    <t xml:space="preserve">新埼玉環境センター（株）</t>
  </si>
  <si>
    <t xml:space="preserve">小田　正樹</t>
  </si>
  <si>
    <t xml:space="preserve">355-0214</t>
  </si>
  <si>
    <t xml:space="preserve">比企郡嵐山町志賀４３２－３</t>
  </si>
  <si>
    <t xml:space="preserve">0493-62-8121</t>
  </si>
  <si>
    <t xml:space="preserve">121084559</t>
  </si>
  <si>
    <t xml:space="preserve">小田　隆</t>
  </si>
  <si>
    <t xml:space="preserve">852010939</t>
  </si>
  <si>
    <t xml:space="preserve">（株）サクライ</t>
  </si>
  <si>
    <t xml:space="preserve">櫻井　良治</t>
  </si>
  <si>
    <t xml:space="preserve">熊谷市柿沼７２８－１１</t>
  </si>
  <si>
    <t xml:space="preserve">048-525-1063</t>
  </si>
  <si>
    <t xml:space="preserve">991061008</t>
  </si>
  <si>
    <t xml:space="preserve">（有）那須水道設備</t>
  </si>
  <si>
    <t xml:space="preserve">那須　政行</t>
  </si>
  <si>
    <t xml:space="preserve">340-0217</t>
  </si>
  <si>
    <t xml:space="preserve">久喜市鷲宮３０４９－１</t>
  </si>
  <si>
    <t xml:space="preserve">0480-58-0638</t>
  </si>
  <si>
    <t xml:space="preserve">那須　啓子</t>
  </si>
  <si>
    <t xml:space="preserve">011065713A</t>
  </si>
  <si>
    <t xml:space="preserve">那須　朋美</t>
  </si>
  <si>
    <t xml:space="preserve">（株）メンテジャパン</t>
  </si>
  <si>
    <t xml:space="preserve">永倉　文夫</t>
  </si>
  <si>
    <t xml:space="preserve">360-0021</t>
  </si>
  <si>
    <t xml:space="preserve">熊谷市平戸２８３ー６</t>
  </si>
  <si>
    <t xml:space="preserve">048-525-1667</t>
  </si>
  <si>
    <t xml:space="preserve">850000427</t>
  </si>
  <si>
    <t xml:space="preserve">（株）漆原産業</t>
  </si>
  <si>
    <t xml:space="preserve">漆原　正人</t>
  </si>
  <si>
    <t xml:space="preserve">行田市長野５－１２－５</t>
  </si>
  <si>
    <t xml:space="preserve">048-559-1651</t>
  </si>
  <si>
    <t xml:space="preserve">荒井　好雄</t>
  </si>
  <si>
    <t xml:space="preserve">881035141</t>
  </si>
  <si>
    <t xml:space="preserve">関東プラント工業（株）</t>
  </si>
  <si>
    <t xml:space="preserve">菅原　俊男</t>
  </si>
  <si>
    <t xml:space="preserve">362-0057</t>
  </si>
  <si>
    <t xml:space="preserve">上尾市西貝塚２３５</t>
  </si>
  <si>
    <t xml:space="preserve">048-726-0876</t>
  </si>
  <si>
    <t xml:space="preserve">菅原　道俊</t>
  </si>
  <si>
    <t xml:space="preserve">951047316</t>
  </si>
  <si>
    <t xml:space="preserve">（株）坂井住設</t>
  </si>
  <si>
    <t xml:space="preserve">坂井　真二</t>
  </si>
  <si>
    <t xml:space="preserve">367-0117</t>
  </si>
  <si>
    <t xml:space="preserve">児玉郡美里町白石１４５２－１６</t>
  </si>
  <si>
    <t xml:space="preserve">0495-76-1551</t>
  </si>
  <si>
    <t xml:space="preserve">坂井　一弘</t>
  </si>
  <si>
    <t xml:space="preserve">951047268</t>
  </si>
  <si>
    <t xml:space="preserve">951047269</t>
  </si>
  <si>
    <t xml:space="preserve">（有）菅間さく泉</t>
  </si>
  <si>
    <t xml:space="preserve">菅間　広治</t>
  </si>
  <si>
    <t xml:space="preserve">360-0122</t>
  </si>
  <si>
    <t xml:space="preserve">熊谷市小泉８７０－３</t>
  </si>
  <si>
    <t xml:space="preserve">0493-39-1833</t>
  </si>
  <si>
    <t xml:space="preserve">黒川　哲也</t>
  </si>
  <si>
    <t xml:space="preserve">991061501</t>
  </si>
  <si>
    <t xml:space="preserve">近藤工業（株）</t>
  </si>
  <si>
    <t xml:space="preserve">近藤　貴之</t>
  </si>
  <si>
    <t xml:space="preserve">360-0834</t>
  </si>
  <si>
    <t xml:space="preserve">熊谷市瀬南２１４－１</t>
  </si>
  <si>
    <t xml:space="preserve">048-525-5915</t>
  </si>
  <si>
    <t xml:space="preserve">021069277</t>
  </si>
  <si>
    <t xml:space="preserve">（有）雄企</t>
  </si>
  <si>
    <t xml:space="preserve">黒沢　行利</t>
  </si>
  <si>
    <t xml:space="preserve">秩父市大字品沢２０５</t>
  </si>
  <si>
    <t xml:space="preserve">0494-62-0100</t>
  </si>
  <si>
    <t xml:space="preserve">991061607</t>
  </si>
  <si>
    <t xml:space="preserve">（有）中村水道工事店</t>
  </si>
  <si>
    <t xml:space="preserve">中村　健基</t>
  </si>
  <si>
    <t xml:space="preserve">359-0038</t>
  </si>
  <si>
    <t xml:space="preserve">所沢市北秋津７２６</t>
  </si>
  <si>
    <t xml:space="preserve">042-992-0981</t>
  </si>
  <si>
    <t xml:space="preserve">辻　昭子</t>
  </si>
  <si>
    <t xml:space="preserve">950046250</t>
  </si>
  <si>
    <t xml:space="preserve">やど住設（有）</t>
  </si>
  <si>
    <t xml:space="preserve">清水　徳次</t>
  </si>
  <si>
    <t xml:space="preserve">369-0311</t>
  </si>
  <si>
    <t xml:space="preserve">児玉郡上里町勅使河原１１７６</t>
  </si>
  <si>
    <t xml:space="preserve">0495-33-0353</t>
  </si>
  <si>
    <t xml:space="preserve">981058266</t>
  </si>
  <si>
    <t xml:space="preserve">向井建築（有）</t>
  </si>
  <si>
    <t xml:space="preserve">向井　剛</t>
  </si>
  <si>
    <t xml:space="preserve">秩父郡横瀬町横瀬１２１２－１</t>
  </si>
  <si>
    <t xml:space="preserve">0494-22-3275</t>
  </si>
  <si>
    <t xml:space="preserve">000062613</t>
  </si>
  <si>
    <t xml:space="preserve">（有）山中見一工務所</t>
  </si>
  <si>
    <t xml:space="preserve">山中　邦夫</t>
  </si>
  <si>
    <t xml:space="preserve">秩父郡横瀬町横瀬６４３３－３</t>
  </si>
  <si>
    <t xml:space="preserve">0494-23-4092</t>
  </si>
  <si>
    <t xml:space="preserve">981055582</t>
  </si>
  <si>
    <t xml:space="preserve">木村　勝</t>
  </si>
  <si>
    <t xml:space="preserve">345-0827</t>
  </si>
  <si>
    <t xml:space="preserve">南埼玉郡宮代町本田４－１０－３２</t>
  </si>
  <si>
    <t xml:space="preserve">0480-32-2412</t>
  </si>
  <si>
    <t xml:space="preserve">001064085</t>
  </si>
  <si>
    <t xml:space="preserve">（株）北田工務店</t>
  </si>
  <si>
    <t xml:space="preserve">北田　直樹</t>
  </si>
  <si>
    <t xml:space="preserve">350-2214</t>
  </si>
  <si>
    <t xml:space="preserve">鶴ヶ島市太田ヶ谷３６９－１　</t>
  </si>
  <si>
    <t xml:space="preserve">0492-86-1567</t>
  </si>
  <si>
    <t xml:space="preserve">北田　勝彦</t>
  </si>
  <si>
    <t xml:space="preserve">001064004</t>
  </si>
  <si>
    <t xml:space="preserve">（株）コヤマ</t>
  </si>
  <si>
    <t xml:space="preserve">小山　敬</t>
  </si>
  <si>
    <t xml:space="preserve">362-0066</t>
  </si>
  <si>
    <t xml:space="preserve">上尾市領家１７５－１</t>
  </si>
  <si>
    <t xml:space="preserve">048-725-2041</t>
  </si>
  <si>
    <t xml:space="preserve">851003290</t>
  </si>
  <si>
    <t xml:space="preserve">（株）手島工業</t>
  </si>
  <si>
    <t xml:space="preserve">手島　龍一</t>
  </si>
  <si>
    <t xml:space="preserve">359-0027</t>
  </si>
  <si>
    <t xml:space="preserve">所沢市松郷２３４－９</t>
  </si>
  <si>
    <t xml:space="preserve">04-2944-7469</t>
  </si>
  <si>
    <t xml:space="preserve">手島　弘</t>
  </si>
  <si>
    <t xml:space="preserve">000062668</t>
  </si>
  <si>
    <t xml:space="preserve">東京支店</t>
  </si>
  <si>
    <t xml:space="preserve">千葉県松戸市五香南１－３－２２</t>
  </si>
  <si>
    <t xml:space="preserve">０４７－３９４－６２０１</t>
  </si>
  <si>
    <t xml:space="preserve">（株）ヒマワリ建設</t>
  </si>
  <si>
    <t xml:space="preserve">黒沢　代作</t>
  </si>
  <si>
    <t xml:space="preserve">369-1305</t>
  </si>
  <si>
    <t xml:space="preserve">秩父郡長瀞町長瀞８５１－１１</t>
  </si>
  <si>
    <t xml:space="preserve">0494-66-3061</t>
  </si>
  <si>
    <t xml:space="preserve">黒沢　千恵子</t>
  </si>
  <si>
    <t xml:space="preserve">001063995</t>
  </si>
  <si>
    <t xml:space="preserve">（有）賀山工業</t>
  </si>
  <si>
    <t xml:space="preserve">賀山　信衛</t>
  </si>
  <si>
    <t xml:space="preserve">348-0017</t>
  </si>
  <si>
    <t xml:space="preserve">羽生市今泉７９０</t>
  </si>
  <si>
    <t xml:space="preserve">048-565-2844</t>
  </si>
  <si>
    <t xml:space="preserve">賀山　順子</t>
  </si>
  <si>
    <t xml:space="preserve">991061042</t>
  </si>
  <si>
    <t xml:space="preserve">大阿蘇水質管理（株）</t>
  </si>
  <si>
    <t xml:space="preserve">江藤　真吾</t>
  </si>
  <si>
    <t xml:space="preserve">343-0021</t>
  </si>
  <si>
    <t xml:space="preserve">越谷市大林２７２－１</t>
  </si>
  <si>
    <t xml:space="preserve">0489-74-8011</t>
  </si>
  <si>
    <t xml:space="preserve">金子　賢治</t>
  </si>
  <si>
    <t xml:space="preserve">870032361</t>
  </si>
  <si>
    <t xml:space="preserve">（有）清水工業</t>
  </si>
  <si>
    <t xml:space="preserve">清水　昭紀</t>
  </si>
  <si>
    <t xml:space="preserve">367-0053</t>
  </si>
  <si>
    <t xml:space="preserve">本庄市中央２－７－１５</t>
  </si>
  <si>
    <t xml:space="preserve">0495-21-0131</t>
  </si>
  <si>
    <t xml:space="preserve">961051749</t>
  </si>
  <si>
    <t xml:space="preserve">（有）会田設備</t>
  </si>
  <si>
    <t xml:space="preserve">會田　裕之</t>
  </si>
  <si>
    <t xml:space="preserve">343-0807</t>
  </si>
  <si>
    <t xml:space="preserve">越谷市赤山町５－１０－１２</t>
  </si>
  <si>
    <t xml:space="preserve">0489-62-0318</t>
  </si>
  <si>
    <t xml:space="preserve">001064036</t>
  </si>
  <si>
    <t xml:space="preserve">會田　敦子</t>
  </si>
  <si>
    <t xml:space="preserve">000062631</t>
  </si>
  <si>
    <t xml:space="preserve">（株）エハラ設備</t>
  </si>
  <si>
    <t xml:space="preserve">江原　順和</t>
  </si>
  <si>
    <t xml:space="preserve">349-0202</t>
  </si>
  <si>
    <t xml:space="preserve">白岡市荒井新田８３－２</t>
  </si>
  <si>
    <t xml:space="preserve">0480-97-0058</t>
  </si>
  <si>
    <t xml:space="preserve">991060989</t>
  </si>
  <si>
    <t xml:space="preserve">町田空調サ－ビス</t>
  </si>
  <si>
    <t xml:space="preserve">町田　健司</t>
  </si>
  <si>
    <t xml:space="preserve">秩父市大野原２３２７－３</t>
  </si>
  <si>
    <t xml:space="preserve">0494-24-8627</t>
  </si>
  <si>
    <t xml:space="preserve">971054909</t>
  </si>
  <si>
    <t xml:space="preserve">（有）蛭間水道設備</t>
  </si>
  <si>
    <t xml:space="preserve">蛭間　和彦</t>
  </si>
  <si>
    <t xml:space="preserve">南埼玉郡宮代町本田５－１８－２０</t>
  </si>
  <si>
    <t xml:space="preserve">0480-32-2407</t>
  </si>
  <si>
    <t xml:space="preserve">011065801</t>
  </si>
  <si>
    <t xml:space="preserve">（有）関根設備工業</t>
  </si>
  <si>
    <t xml:space="preserve">関根　保夫</t>
  </si>
  <si>
    <t xml:space="preserve">入間郡毛呂山町下川原１００６－９</t>
  </si>
  <si>
    <t xml:space="preserve">0492-94-2757</t>
  </si>
  <si>
    <t xml:space="preserve">971054964</t>
  </si>
  <si>
    <t xml:space="preserve">（株）ダイショウ</t>
  </si>
  <si>
    <t xml:space="preserve">大野　徹昭</t>
  </si>
  <si>
    <t xml:space="preserve">369-1872</t>
  </si>
  <si>
    <t xml:space="preserve">秩父市上影森１２２－４</t>
  </si>
  <si>
    <t xml:space="preserve">0494-22-3365</t>
  </si>
  <si>
    <t xml:space="preserve">飯野　清</t>
  </si>
  <si>
    <t xml:space="preserve">001064870</t>
  </si>
  <si>
    <t xml:space="preserve">（株）東洋土木</t>
  </si>
  <si>
    <t xml:space="preserve">冨澤　信一</t>
  </si>
  <si>
    <t xml:space="preserve">坂戸市北峰１３７－１</t>
  </si>
  <si>
    <t xml:space="preserve">049-282-2988</t>
  </si>
  <si>
    <t xml:space="preserve">001064789</t>
  </si>
  <si>
    <t xml:space="preserve">（有）厚目設備</t>
  </si>
  <si>
    <t xml:space="preserve">厚目　照代</t>
  </si>
  <si>
    <t xml:space="preserve">350-0442</t>
  </si>
  <si>
    <t xml:space="preserve">入間郡毛呂山町前久保４１１</t>
  </si>
  <si>
    <t xml:space="preserve">049-294-2906</t>
  </si>
  <si>
    <t xml:space="preserve">001064779</t>
  </si>
  <si>
    <t xml:space="preserve">埼玉営業所</t>
  </si>
  <si>
    <t xml:space="preserve">さいたま市浦和区別所２－３２－７</t>
  </si>
  <si>
    <t xml:space="preserve">０４８－８３６－１６１１</t>
  </si>
  <si>
    <t xml:space="preserve">島田建設工業（株）</t>
  </si>
  <si>
    <t xml:space="preserve">島田　松夫</t>
  </si>
  <si>
    <t xml:space="preserve">333-0835</t>
  </si>
  <si>
    <t xml:space="preserve">川口市道合３０５</t>
  </si>
  <si>
    <t xml:space="preserve">048-285-1891</t>
  </si>
  <si>
    <t xml:space="preserve">新井　清一</t>
  </si>
  <si>
    <t xml:space="preserve">920040369</t>
  </si>
  <si>
    <t xml:space="preserve">（有）敏総合設備工事</t>
  </si>
  <si>
    <t xml:space="preserve">小島　敏行</t>
  </si>
  <si>
    <t xml:space="preserve">346-0015</t>
  </si>
  <si>
    <t xml:space="preserve">久喜市西３４９</t>
  </si>
  <si>
    <t xml:space="preserve">0480-21-3085</t>
  </si>
  <si>
    <t xml:space="preserve">941044670</t>
  </si>
  <si>
    <t xml:space="preserve">（有）山口土建</t>
  </si>
  <si>
    <t xml:space="preserve">山口　竜</t>
  </si>
  <si>
    <t xml:space="preserve">368-0002</t>
  </si>
  <si>
    <t xml:space="preserve">秩父市栃谷１１５８－９</t>
  </si>
  <si>
    <t xml:space="preserve">0494-23-3423</t>
  </si>
  <si>
    <t xml:space="preserve">大河原　守</t>
  </si>
  <si>
    <t xml:space="preserve">960049028</t>
  </si>
  <si>
    <t xml:space="preserve">（有）志賀設備</t>
  </si>
  <si>
    <t xml:space="preserve">志賀　昭征</t>
  </si>
  <si>
    <t xml:space="preserve">330-0042</t>
  </si>
  <si>
    <t xml:space="preserve">さいたま市浦和区木崎５－３７－２３</t>
  </si>
  <si>
    <t xml:space="preserve">048-873-7749</t>
  </si>
  <si>
    <t xml:space="preserve">志賀　正雄</t>
  </si>
  <si>
    <t xml:space="preserve">852023336</t>
  </si>
  <si>
    <t xml:space="preserve">（有）石井設備工業</t>
  </si>
  <si>
    <t xml:space="preserve">石井　道夫</t>
  </si>
  <si>
    <t xml:space="preserve">339-0022</t>
  </si>
  <si>
    <t xml:space="preserve">さいたま市岩槻区高曽根９９３</t>
  </si>
  <si>
    <t xml:space="preserve">048-798-0580</t>
  </si>
  <si>
    <t xml:space="preserve">001064796</t>
  </si>
  <si>
    <t xml:space="preserve">シンテック（株）</t>
  </si>
  <si>
    <t xml:space="preserve">髙橋　英之</t>
  </si>
  <si>
    <t xml:space="preserve">369-1302</t>
  </si>
  <si>
    <t xml:space="preserve">秩父郡長瀞町野上下郷３３３７－１</t>
  </si>
  <si>
    <t xml:space="preserve">0494-66-0457</t>
  </si>
  <si>
    <t xml:space="preserve">高橋　儀平</t>
  </si>
  <si>
    <t xml:space="preserve">981055664</t>
  </si>
  <si>
    <t xml:space="preserve">（有）長島設備商会</t>
  </si>
  <si>
    <t xml:space="preserve">長島　規雅</t>
  </si>
  <si>
    <t xml:space="preserve">364-0033</t>
  </si>
  <si>
    <t xml:space="preserve">北本市本町４－９９</t>
  </si>
  <si>
    <t xml:space="preserve">048-591-1304</t>
  </si>
  <si>
    <t xml:space="preserve">000062724</t>
  </si>
  <si>
    <t xml:space="preserve">（有）髙橋工務店</t>
  </si>
  <si>
    <t xml:space="preserve">髙橋　浩安</t>
  </si>
  <si>
    <t xml:space="preserve">369-1304</t>
  </si>
  <si>
    <t xml:space="preserve">秩父郡長瀞町本野上８０－１</t>
  </si>
  <si>
    <t xml:space="preserve">0494-66-1118</t>
  </si>
  <si>
    <t xml:space="preserve">高橋　浩安</t>
  </si>
  <si>
    <t xml:space="preserve">000062688</t>
  </si>
  <si>
    <r>
      <rPr>
        <sz val="12"/>
        <rFont val="Noto Sans"/>
        <family val="2"/>
      </rPr>
      <t xml:space="preserve">エフシー・サービス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澤地　洋政</t>
  </si>
  <si>
    <t xml:space="preserve">川口市柳崎５－１７－３</t>
  </si>
  <si>
    <t xml:space="preserve">048-458-0928</t>
  </si>
  <si>
    <t xml:space="preserve">（有）石川工務店</t>
  </si>
  <si>
    <t xml:space="preserve">石川　哲夫</t>
  </si>
  <si>
    <t xml:space="preserve">355-0203</t>
  </si>
  <si>
    <t xml:space="preserve">比企郡嵐山町勝田３２－２</t>
  </si>
  <si>
    <t xml:space="preserve">0493-62-5229</t>
  </si>
  <si>
    <t xml:space="preserve">石川　哲生</t>
  </si>
  <si>
    <t xml:space="preserve">000062716</t>
  </si>
  <si>
    <t xml:space="preserve">中島　隆一</t>
  </si>
  <si>
    <t xml:space="preserve">342-0059</t>
  </si>
  <si>
    <t xml:space="preserve">吉川市新栄１－２５－１</t>
  </si>
  <si>
    <t xml:space="preserve">048-981-5353</t>
  </si>
  <si>
    <t xml:space="preserve">011065767</t>
  </si>
  <si>
    <t xml:space="preserve">（有）石田設備</t>
  </si>
  <si>
    <t xml:space="preserve">石田　薫</t>
  </si>
  <si>
    <t xml:space="preserve">369-1217</t>
  </si>
  <si>
    <t xml:space="preserve">大里郡寄居町小園５４８</t>
  </si>
  <si>
    <t xml:space="preserve">048-581-2562</t>
  </si>
  <si>
    <t xml:space="preserve">石田　秀治</t>
  </si>
  <si>
    <t xml:space="preserve">861029291</t>
  </si>
  <si>
    <t xml:space="preserve">（有）護守総合設備</t>
  </si>
  <si>
    <t xml:space="preserve">護守　直行</t>
  </si>
  <si>
    <t xml:space="preserve">355-0374</t>
  </si>
  <si>
    <t xml:space="preserve">秩父郡東秩父村安戸１００１</t>
  </si>
  <si>
    <t xml:space="preserve">0493-82-0061</t>
  </si>
  <si>
    <t xml:space="preserve">護守　陽司</t>
  </si>
  <si>
    <t xml:space="preserve">852023321</t>
  </si>
  <si>
    <t xml:space="preserve">091082144</t>
  </si>
  <si>
    <t xml:space="preserve">（株）大場建設</t>
  </si>
  <si>
    <t xml:space="preserve">大場　武</t>
  </si>
  <si>
    <t xml:space="preserve">秩父郡横瀬町横瀬６５６５</t>
  </si>
  <si>
    <t xml:space="preserve">0494-22-4538</t>
  </si>
  <si>
    <t xml:space="preserve">010066853</t>
  </si>
  <si>
    <t xml:space="preserve">春田産業（株）</t>
  </si>
  <si>
    <t xml:space="preserve">春田　＊章</t>
  </si>
  <si>
    <t xml:space="preserve">357-0062</t>
  </si>
  <si>
    <t xml:space="preserve">飯能市永田３８７－５</t>
  </si>
  <si>
    <t xml:space="preserve">0429-74-1070</t>
  </si>
  <si>
    <t xml:space="preserve">須田　信義</t>
  </si>
  <si>
    <t xml:space="preserve">011067715</t>
  </si>
  <si>
    <t xml:space="preserve">（株）流設工業</t>
  </si>
  <si>
    <t xml:space="preserve">田口　保弘</t>
  </si>
  <si>
    <t xml:space="preserve">331-0076</t>
  </si>
  <si>
    <t xml:space="preserve">さいたま市西区大字指扇領辻１９７－３</t>
  </si>
  <si>
    <t xml:space="preserve">048-623-3872</t>
  </si>
  <si>
    <t xml:space="preserve">981057514</t>
  </si>
  <si>
    <t xml:space="preserve">町田土木</t>
  </si>
  <si>
    <t xml:space="preserve">町田　貢治</t>
  </si>
  <si>
    <t xml:space="preserve">秩父市荒川上田野６３８－２</t>
  </si>
  <si>
    <t xml:space="preserve">0494-54-2339</t>
  </si>
  <si>
    <t xml:space="preserve">852010611</t>
  </si>
  <si>
    <t xml:space="preserve">東京本社</t>
  </si>
  <si>
    <t xml:space="preserve">東京都品川区南大井６－２６－３</t>
  </si>
  <si>
    <t xml:space="preserve">０３－６４０４－０８３２</t>
  </si>
  <si>
    <t xml:space="preserve">（株）あさひテクノ</t>
  </si>
  <si>
    <t xml:space="preserve">川野　今朝治</t>
  </si>
  <si>
    <t xml:space="preserve">355-0026</t>
  </si>
  <si>
    <t xml:space="preserve">東松山市和泉町６－８</t>
  </si>
  <si>
    <t xml:space="preserve">0493-22-0519</t>
  </si>
  <si>
    <t xml:space="preserve">林　和利</t>
  </si>
  <si>
    <t xml:space="preserve">061079320</t>
  </si>
  <si>
    <t xml:space="preserve">（有）伊東設備工業</t>
  </si>
  <si>
    <t xml:space="preserve">伊東　一紀</t>
  </si>
  <si>
    <t xml:space="preserve">日高市大字高萩２２７１－６</t>
  </si>
  <si>
    <t xml:space="preserve">0429-85-1338</t>
  </si>
  <si>
    <t xml:space="preserve">981058236</t>
  </si>
  <si>
    <t xml:space="preserve">（株）シマダ土木</t>
  </si>
  <si>
    <t xml:space="preserve">島田　八郎</t>
  </si>
  <si>
    <t xml:space="preserve">秩父郡横瀬町大字横瀬６５５５－１</t>
  </si>
  <si>
    <t xml:space="preserve">0494-24-0971</t>
  </si>
  <si>
    <t xml:space="preserve">島田　紀洋</t>
  </si>
  <si>
    <t xml:space="preserve">011067533</t>
  </si>
  <si>
    <t xml:space="preserve">須田建設（株）</t>
  </si>
  <si>
    <t xml:space="preserve">須田　佐由里</t>
  </si>
  <si>
    <t xml:space="preserve">秩父群小鹿野町小鹿野９６７－１</t>
  </si>
  <si>
    <t xml:space="preserve">0494-75-0145</t>
  </si>
  <si>
    <t xml:space="preserve">須田　英史</t>
  </si>
  <si>
    <t xml:space="preserve">011067571</t>
  </si>
  <si>
    <t xml:space="preserve">浅見建設工業（株）</t>
  </si>
  <si>
    <t xml:space="preserve">浅見　高行</t>
  </si>
  <si>
    <t xml:space="preserve">368-0003</t>
  </si>
  <si>
    <t xml:space="preserve">秩父市大字大野原１３２９－１</t>
  </si>
  <si>
    <t xml:space="preserve">0494-22-3758</t>
  </si>
  <si>
    <t xml:space="preserve">浅見　高則</t>
  </si>
  <si>
    <t xml:space="preserve">981058360</t>
  </si>
  <si>
    <t xml:space="preserve">（株）長谷川商店</t>
  </si>
  <si>
    <t xml:space="preserve">長谷川　正治</t>
  </si>
  <si>
    <t xml:space="preserve">339-0054</t>
  </si>
  <si>
    <t xml:space="preserve">さいたま市岩槻区仲町１－１１－７</t>
  </si>
  <si>
    <t xml:space="preserve">048-756-0563</t>
  </si>
  <si>
    <t xml:space="preserve">000062629</t>
  </si>
  <si>
    <t xml:space="preserve">（有）大昇</t>
  </si>
  <si>
    <t xml:space="preserve">木本　陽一</t>
  </si>
  <si>
    <t xml:space="preserve">熊谷市佐谷田２９６４－２</t>
  </si>
  <si>
    <t xml:space="preserve">048-525-3780</t>
  </si>
  <si>
    <t xml:space="preserve">大塚　矩載</t>
  </si>
  <si>
    <t xml:space="preserve">921041476</t>
  </si>
  <si>
    <t xml:space="preserve">（有）秩北給排水サービス</t>
  </si>
  <si>
    <t xml:space="preserve">千葉　克文</t>
  </si>
  <si>
    <t xml:space="preserve">秩父郡長瀞町長瀞１６５５－２</t>
  </si>
  <si>
    <t xml:space="preserve">0494-66-2211</t>
  </si>
  <si>
    <t xml:space="preserve">121090077</t>
  </si>
  <si>
    <t xml:space="preserve">協立設備（株）</t>
  </si>
  <si>
    <t xml:space="preserve">上原　典泰</t>
  </si>
  <si>
    <t xml:space="preserve">363-0025</t>
  </si>
  <si>
    <t xml:space="preserve">桶川市大字下日出谷３０１－５</t>
  </si>
  <si>
    <t xml:space="preserve">048-786-4557</t>
  </si>
  <si>
    <t xml:space="preserve">981058250</t>
  </si>
  <si>
    <t xml:space="preserve">（有）十字屋プロパン</t>
  </si>
  <si>
    <t xml:space="preserve">岡村　勘十郎</t>
  </si>
  <si>
    <t xml:space="preserve">369-0314</t>
  </si>
  <si>
    <t xml:space="preserve">児玉郡上里町三町７３６－２２</t>
  </si>
  <si>
    <t xml:space="preserve">0495-33-0629</t>
  </si>
  <si>
    <t xml:space="preserve">岡村　豊</t>
  </si>
  <si>
    <t xml:space="preserve">971054132</t>
  </si>
  <si>
    <t xml:space="preserve">（株）山崎工務店</t>
  </si>
  <si>
    <t xml:space="preserve">山﨑　寿</t>
  </si>
  <si>
    <t xml:space="preserve">0494-75-0314</t>
  </si>
  <si>
    <t xml:space="preserve">浅香　益夫</t>
  </si>
  <si>
    <t xml:space="preserve">011067515</t>
  </si>
  <si>
    <t xml:space="preserve">（有）喜多工務店</t>
  </si>
  <si>
    <t xml:space="preserve">北　敏行</t>
  </si>
  <si>
    <t xml:space="preserve">368-0113</t>
  </si>
  <si>
    <t xml:space="preserve">秩父郡小鹿野町河原沢１３９－３</t>
  </si>
  <si>
    <t xml:space="preserve">1494-76-0159</t>
  </si>
  <si>
    <t xml:space="preserve">北　孝行</t>
  </si>
  <si>
    <t xml:space="preserve">021069246</t>
  </si>
  <si>
    <t xml:space="preserve">坪井建設（株）</t>
  </si>
  <si>
    <t xml:space="preserve">塚越　裕普</t>
  </si>
  <si>
    <t xml:space="preserve">360-0816</t>
  </si>
  <si>
    <t xml:space="preserve">熊谷市石原２３２－１</t>
  </si>
  <si>
    <t xml:space="preserve">048-525-5140</t>
  </si>
  <si>
    <t xml:space="preserve">塚越　進</t>
  </si>
  <si>
    <t xml:space="preserve">011067657</t>
  </si>
  <si>
    <t xml:space="preserve">（株）オカベ建設</t>
  </si>
  <si>
    <t xml:space="preserve">岡部　勇</t>
  </si>
  <si>
    <t xml:space="preserve">比企郡小川町小川７４２－２</t>
  </si>
  <si>
    <t xml:space="preserve">0493-72-1849</t>
  </si>
  <si>
    <t xml:space="preserve">岡部　進</t>
  </si>
  <si>
    <t xml:space="preserve">961051753</t>
  </si>
  <si>
    <t xml:space="preserve">（株）スカイホーム</t>
  </si>
  <si>
    <t xml:space="preserve">西田　満</t>
  </si>
  <si>
    <t xml:space="preserve">364-0031</t>
  </si>
  <si>
    <t xml:space="preserve">北本市中央４－６８－２</t>
  </si>
  <si>
    <t xml:space="preserve">048-592-0111</t>
  </si>
  <si>
    <t xml:space="preserve">野口　悦男</t>
  </si>
  <si>
    <t xml:space="preserve">001064105</t>
  </si>
  <si>
    <t xml:space="preserve">トミタ設備工業（株）</t>
  </si>
  <si>
    <t xml:space="preserve">富田　憲司</t>
  </si>
  <si>
    <t xml:space="preserve">333-0801</t>
  </si>
  <si>
    <t xml:space="preserve">川口市東川口５－３－１２</t>
  </si>
  <si>
    <t xml:space="preserve">048-296-3653</t>
  </si>
  <si>
    <t xml:space="preserve">宮本　潔</t>
  </si>
  <si>
    <t xml:space="preserve">（株）小宮工業</t>
  </si>
  <si>
    <t xml:space="preserve">小宮　初子</t>
  </si>
  <si>
    <t xml:space="preserve">355-0119</t>
  </si>
  <si>
    <t xml:space="preserve">比企郡吉見町中新井９４６</t>
  </si>
  <si>
    <t xml:space="preserve">0493-54-2034</t>
  </si>
  <si>
    <t xml:space="preserve">小宮　三男</t>
  </si>
  <si>
    <t xml:space="preserve">011065719</t>
  </si>
  <si>
    <t xml:space="preserve">（株）吉田工業</t>
  </si>
  <si>
    <t xml:space="preserve">吉田　勝巳</t>
  </si>
  <si>
    <t xml:space="preserve">355-0364</t>
  </si>
  <si>
    <t xml:space="preserve">比企郡ときがわ町西平６９８</t>
  </si>
  <si>
    <t xml:space="preserve">0493-67-0234</t>
  </si>
  <si>
    <t xml:space="preserve">那須　裕之</t>
  </si>
  <si>
    <t xml:space="preserve">971054969</t>
  </si>
  <si>
    <t xml:space="preserve">（株）岩田組</t>
  </si>
  <si>
    <t xml:space="preserve">岩田　勇二</t>
  </si>
  <si>
    <t xml:space="preserve">秩父郡小鹿野町両神薄２３０６</t>
  </si>
  <si>
    <t xml:space="preserve">0494-79-0017</t>
  </si>
  <si>
    <t xml:space="preserve">高橋　幸男</t>
  </si>
  <si>
    <t xml:space="preserve">021069852</t>
  </si>
  <si>
    <t xml:space="preserve">大亀建業（株）</t>
  </si>
  <si>
    <t xml:space="preserve">小泉　光子</t>
  </si>
  <si>
    <t xml:space="preserve">秩父郡横瀬町横瀬１２７－１１</t>
  </si>
  <si>
    <t xml:space="preserve">0494-22-6888</t>
  </si>
  <si>
    <t xml:space="preserve">新井　務</t>
  </si>
  <si>
    <t xml:space="preserve">021069262</t>
  </si>
  <si>
    <t xml:space="preserve">（株）たなか住設</t>
  </si>
  <si>
    <t xml:space="preserve">田中　隆志</t>
  </si>
  <si>
    <t xml:space="preserve">350-0213</t>
  </si>
  <si>
    <t xml:space="preserve">坂戸市関間４－１－５</t>
  </si>
  <si>
    <t xml:space="preserve">049-281-0009</t>
  </si>
  <si>
    <t xml:space="preserve">021069265</t>
  </si>
  <si>
    <t xml:space="preserve">髙橋建築（株）</t>
  </si>
  <si>
    <t xml:space="preserve">髙橋　慎吾</t>
  </si>
  <si>
    <t xml:space="preserve">秩父郡小鹿野町下小鹿野１４４</t>
  </si>
  <si>
    <t xml:space="preserve">0494-75-2377</t>
  </si>
  <si>
    <t xml:space="preserve">010066679</t>
  </si>
  <si>
    <t xml:space="preserve">（株）いのうえ工務店</t>
  </si>
  <si>
    <t xml:space="preserve">井上　敏</t>
  </si>
  <si>
    <t xml:space="preserve">秩父市黒谷３６８－１</t>
  </si>
  <si>
    <t xml:space="preserve">0494-75-2510</t>
  </si>
  <si>
    <t xml:space="preserve">冨田　亜希子</t>
  </si>
  <si>
    <t xml:space="preserve">021069440</t>
  </si>
  <si>
    <t xml:space="preserve">（株）斎藤組</t>
  </si>
  <si>
    <t xml:space="preserve">齊藤　康人</t>
  </si>
  <si>
    <t xml:space="preserve">秩父市下影森１６３</t>
  </si>
  <si>
    <t xml:space="preserve">0494-22-5505</t>
  </si>
  <si>
    <t xml:space="preserve">金久保　晴人</t>
  </si>
  <si>
    <t xml:space="preserve">021069882</t>
  </si>
  <si>
    <t xml:space="preserve">荒井設備工業所</t>
  </si>
  <si>
    <t xml:space="preserve">荒井　敏夫</t>
  </si>
  <si>
    <t xml:space="preserve">久喜市台１４９１</t>
  </si>
  <si>
    <t xml:space="preserve">0480-85-1480</t>
  </si>
  <si>
    <t xml:space="preserve">852010913</t>
  </si>
  <si>
    <t xml:space="preserve">（有）拓己設備</t>
  </si>
  <si>
    <t xml:space="preserve">磯部　健児</t>
  </si>
  <si>
    <t xml:space="preserve">熊谷市上之１１９７－１０</t>
  </si>
  <si>
    <t xml:space="preserve">048-523-8322</t>
  </si>
  <si>
    <t xml:space="preserve">971054873</t>
  </si>
  <si>
    <t xml:space="preserve">（有）根岸設備</t>
  </si>
  <si>
    <t xml:space="preserve">根岸　芳助</t>
  </si>
  <si>
    <t xml:space="preserve">367-0051</t>
  </si>
  <si>
    <t xml:space="preserve">本庄市本庄４－８－３８</t>
  </si>
  <si>
    <t xml:space="preserve">0495-21-6623</t>
  </si>
  <si>
    <t xml:space="preserve">871031899</t>
  </si>
  <si>
    <t xml:space="preserve">かっぱ工業（株）</t>
  </si>
  <si>
    <t xml:space="preserve">浅香　郁夫</t>
  </si>
  <si>
    <t xml:space="preserve">川口市上青木５－５－２</t>
  </si>
  <si>
    <t xml:space="preserve">048-266-2488</t>
  </si>
  <si>
    <t xml:space="preserve">下浅　清　</t>
  </si>
  <si>
    <t xml:space="preserve">852006966</t>
  </si>
  <si>
    <t xml:space="preserve">（有）吉見水道</t>
  </si>
  <si>
    <t xml:space="preserve">吉見　俊男</t>
  </si>
  <si>
    <t xml:space="preserve">354-0032</t>
  </si>
  <si>
    <t xml:space="preserve">富士見市渡戸１－９－１３</t>
  </si>
  <si>
    <r>
      <rPr>
        <sz val="12"/>
        <rFont val="ＭＳ Ｐゴシック"/>
        <family val="3"/>
        <charset val="128"/>
      </rPr>
      <t xml:space="preserve">04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5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8387</t>
    </r>
  </si>
  <si>
    <t xml:space="preserve">011065760</t>
  </si>
  <si>
    <t xml:space="preserve">（株）杉本設備</t>
  </si>
  <si>
    <t xml:space="preserve">杉本　善昭</t>
  </si>
  <si>
    <r>
      <rPr>
        <sz val="12"/>
        <rFont val="ＭＳ Ｐゴシック"/>
        <family val="3"/>
        <charset val="128"/>
      </rPr>
      <t xml:space="preserve">347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017</t>
    </r>
  </si>
  <si>
    <t xml:space="preserve">加須市南篠崎１０６６－６</t>
  </si>
  <si>
    <r>
      <rPr>
        <sz val="12"/>
        <rFont val="ＭＳ Ｐゴシック"/>
        <family val="3"/>
        <charset val="128"/>
      </rPr>
      <t xml:space="preserve">048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581</t>
    </r>
  </si>
  <si>
    <t xml:space="preserve">秋庭　稔</t>
  </si>
  <si>
    <t xml:space="preserve">021069295</t>
  </si>
  <si>
    <t xml:space="preserve">（株）上原水道</t>
  </si>
  <si>
    <t xml:space="preserve">上原　実</t>
  </si>
  <si>
    <t xml:space="preserve">353-0001</t>
  </si>
  <si>
    <t xml:space="preserve">志木市上宗岡２ー１６ー３５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7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339</t>
    </r>
  </si>
  <si>
    <t xml:space="preserve">011065701</t>
  </si>
  <si>
    <t xml:space="preserve">（株）アクセス</t>
  </si>
  <si>
    <t xml:space="preserve">加藤　忠</t>
  </si>
  <si>
    <t xml:space="preserve">341-0026</t>
  </si>
  <si>
    <t xml:space="preserve">三郷市幸房５３８－２</t>
  </si>
  <si>
    <t xml:space="preserve">048-952-2700</t>
  </si>
  <si>
    <t xml:space="preserve">021070230</t>
  </si>
  <si>
    <r>
      <rPr>
        <sz val="12"/>
        <rFont val="Noto Sans"/>
        <family val="2"/>
      </rPr>
      <t xml:space="preserve">サイシン建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栗田　全</t>
  </si>
  <si>
    <t xml:space="preserve">366-0029</t>
  </si>
  <si>
    <t xml:space="preserve">深谷市上敷免３８３ー１</t>
  </si>
  <si>
    <t xml:space="preserve">048-572-2081</t>
  </si>
  <si>
    <t xml:space="preserve">井澤　欣一</t>
  </si>
  <si>
    <t xml:space="preserve">（株）忠光</t>
  </si>
  <si>
    <t xml:space="preserve">佐藤　忠光</t>
  </si>
  <si>
    <t xml:space="preserve">358-0014</t>
  </si>
  <si>
    <t xml:space="preserve">入間市宮寺３１４５－１</t>
  </si>
  <si>
    <r>
      <rPr>
        <sz val="12"/>
        <rFont val="ＭＳ Ｐゴシック"/>
        <family val="3"/>
        <charset val="128"/>
      </rPr>
      <t xml:space="preserve">04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93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337</t>
    </r>
  </si>
  <si>
    <t xml:space="preserve">（有）黒澤水道設備</t>
  </si>
  <si>
    <t xml:space="preserve">黒澤　孝良</t>
  </si>
  <si>
    <t xml:space="preserve">368-0061</t>
  </si>
  <si>
    <t xml:space="preserve">秩父市小柱５００ー１</t>
  </si>
  <si>
    <t xml:space="preserve">0494-63-2131</t>
  </si>
  <si>
    <t xml:space="preserve">新井　國夫</t>
  </si>
  <si>
    <t xml:space="preserve">011065763</t>
  </si>
  <si>
    <t xml:space="preserve">（有）平成興業</t>
  </si>
  <si>
    <t xml:space="preserve">町井　健男</t>
  </si>
  <si>
    <t xml:space="preserve">336-0025</t>
  </si>
  <si>
    <t xml:space="preserve">さいたま市南区文蔵２－３－４</t>
  </si>
  <si>
    <t xml:space="preserve">048-837-0033</t>
  </si>
  <si>
    <t xml:space="preserve">町井　幸臣</t>
  </si>
  <si>
    <t xml:space="preserve">021069221</t>
  </si>
  <si>
    <t xml:space="preserve">（株）ミヤタ商事</t>
  </si>
  <si>
    <t xml:space="preserve">宮田　勉</t>
  </si>
  <si>
    <t xml:space="preserve">342-0036</t>
  </si>
  <si>
    <t xml:space="preserve">吉川市高富１－２２－１４</t>
  </si>
  <si>
    <t xml:space="preserve">048-982-2755</t>
  </si>
  <si>
    <t xml:space="preserve">870032216</t>
  </si>
  <si>
    <t xml:space="preserve">（有）西建</t>
  </si>
  <si>
    <t xml:space="preserve">西村　敏彰</t>
  </si>
  <si>
    <t xml:space="preserve">熊谷市石原３ー７３ー９</t>
  </si>
  <si>
    <r>
      <rPr>
        <sz val="12"/>
        <rFont val="ＭＳ Ｐゴシック"/>
        <family val="3"/>
        <charset val="128"/>
      </rPr>
      <t xml:space="preserve">048-52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58</t>
    </r>
  </si>
  <si>
    <t xml:space="preserve">030071571</t>
  </si>
  <si>
    <t xml:space="preserve">（有）新聖設備工業</t>
  </si>
  <si>
    <t xml:space="preserve">新井　聖</t>
  </si>
  <si>
    <t xml:space="preserve">359-1152</t>
  </si>
  <si>
    <t xml:space="preserve">所沢市北野３０９ー２</t>
  </si>
  <si>
    <t xml:space="preserve">042-948-6669</t>
  </si>
  <si>
    <t xml:space="preserve">031072408</t>
  </si>
  <si>
    <t xml:space="preserve">（有）浅見管工</t>
  </si>
  <si>
    <t xml:space="preserve">浅見　克明</t>
  </si>
  <si>
    <t xml:space="preserve">369-1411</t>
  </si>
  <si>
    <t xml:space="preserve">秩父郡皆野町三沢２９６４</t>
  </si>
  <si>
    <t xml:space="preserve">0494-65-0536</t>
  </si>
  <si>
    <t xml:space="preserve">浅見　恵美</t>
  </si>
  <si>
    <t xml:space="preserve">031072369</t>
  </si>
  <si>
    <t xml:space="preserve">（有）キヨカワ設備</t>
  </si>
  <si>
    <t xml:space="preserve">清川　和宏</t>
  </si>
  <si>
    <t xml:space="preserve">秩父市荒川上野田１６７８－１３</t>
  </si>
  <si>
    <t xml:space="preserve">0494-54-1042</t>
  </si>
  <si>
    <t xml:space="preserve">031072258</t>
  </si>
  <si>
    <t xml:space="preserve">（有）ミヤテック</t>
  </si>
  <si>
    <t xml:space="preserve">宮原　康男</t>
  </si>
  <si>
    <t xml:space="preserve">秩父郡小鹿野町小鹿野１７４１－１</t>
  </si>
  <si>
    <t xml:space="preserve">0494-75-3212</t>
  </si>
  <si>
    <t xml:space="preserve">宮原　康浩</t>
  </si>
  <si>
    <t xml:space="preserve">031072259</t>
  </si>
  <si>
    <t xml:space="preserve">（有）大森設備</t>
  </si>
  <si>
    <t xml:space="preserve">大森　紀之</t>
  </si>
  <si>
    <r>
      <rPr>
        <sz val="12"/>
        <rFont val="ＭＳ Ｐゴシック"/>
        <family val="3"/>
        <charset val="128"/>
      </rPr>
      <t xml:space="preserve">369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1224</t>
    </r>
  </si>
  <si>
    <t xml:space="preserve">大里郡寄居町鉢形２８１８</t>
  </si>
  <si>
    <r>
      <rPr>
        <sz val="12"/>
        <rFont val="ＭＳ Ｐゴシック"/>
        <family val="3"/>
        <charset val="128"/>
      </rPr>
      <t xml:space="preserve">048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581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4628</t>
    </r>
  </si>
  <si>
    <t xml:space="preserve">021069248</t>
  </si>
  <si>
    <t xml:space="preserve">齋藤設備</t>
  </si>
  <si>
    <t xml:space="preserve">齋藤　寿昭</t>
  </si>
  <si>
    <t xml:space="preserve">344-0052</t>
  </si>
  <si>
    <t xml:space="preserve">春日部市梅田１－５－６</t>
  </si>
  <si>
    <t xml:space="preserve">048-752-6007</t>
  </si>
  <si>
    <t xml:space="preserve">031072267</t>
  </si>
  <si>
    <t xml:space="preserve">（株）山水</t>
  </si>
  <si>
    <t xml:space="preserve">塩野　裕太</t>
  </si>
  <si>
    <t xml:space="preserve">357-0217</t>
  </si>
  <si>
    <t xml:space="preserve">飯能市南川１５６</t>
  </si>
  <si>
    <t xml:space="preserve">0489-78-1151</t>
  </si>
  <si>
    <t xml:space="preserve">平沼　弘</t>
  </si>
  <si>
    <t xml:space="preserve">031072432</t>
  </si>
  <si>
    <t xml:space="preserve">（有）青木農機商会</t>
  </si>
  <si>
    <t xml:space="preserve">青木　忠勝</t>
  </si>
  <si>
    <t xml:space="preserve">比企郡小川町青山６２５－２</t>
  </si>
  <si>
    <t xml:space="preserve">0493-72-0393</t>
  </si>
  <si>
    <t xml:space="preserve">852010918</t>
  </si>
  <si>
    <t xml:space="preserve">（有）山口電機工業所</t>
  </si>
  <si>
    <t xml:space="preserve">山口　貴正</t>
  </si>
  <si>
    <t xml:space="preserve">367-0045</t>
  </si>
  <si>
    <t xml:space="preserve">本庄市柏１－１－２</t>
  </si>
  <si>
    <t xml:space="preserve">0495-24-3511</t>
  </si>
  <si>
    <t xml:space="preserve">03107232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）杉本設備工業</t>
    </r>
  </si>
  <si>
    <t xml:space="preserve">杉本　直大</t>
  </si>
  <si>
    <t xml:space="preserve">339-0008</t>
  </si>
  <si>
    <t xml:space="preserve">さいたま市岩槻区表慈恩寺１５３１－２</t>
  </si>
  <si>
    <t xml:space="preserve">048-794-2147</t>
  </si>
  <si>
    <t xml:space="preserve">杉本　優典</t>
  </si>
  <si>
    <t xml:space="preserve">98005626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共進住設</t>
    </r>
  </si>
  <si>
    <t xml:space="preserve">鈴木　進</t>
  </si>
  <si>
    <t xml:space="preserve">333-0822</t>
  </si>
  <si>
    <t xml:space="preserve">川口市源左衛門新田３１７－３</t>
  </si>
  <si>
    <t xml:space="preserve">048-296-5014</t>
  </si>
  <si>
    <t xml:space="preserve">871032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石川工務店</t>
    </r>
  </si>
  <si>
    <t xml:space="preserve">石川　雅昭</t>
  </si>
  <si>
    <t xml:space="preserve">355-0327</t>
  </si>
  <si>
    <t xml:space="preserve">比企郡小川町腰越３４１</t>
  </si>
  <si>
    <t xml:space="preserve">0493-72-0464</t>
  </si>
  <si>
    <t xml:space="preserve">石川　義昭</t>
  </si>
  <si>
    <t xml:space="preserve">031072323</t>
  </si>
  <si>
    <t xml:space="preserve">（有）本田技官</t>
  </si>
  <si>
    <t xml:space="preserve">本田　順治</t>
  </si>
  <si>
    <t xml:space="preserve">所沢市三ヶ島１－９５３－３</t>
  </si>
  <si>
    <t xml:space="preserve">04-2948-1300</t>
  </si>
  <si>
    <t xml:space="preserve">020068566</t>
  </si>
  <si>
    <t xml:space="preserve">（有）小山設備</t>
  </si>
  <si>
    <t xml:space="preserve">小山　實</t>
  </si>
  <si>
    <t xml:space="preserve">蓮田市大字根金８９１－１８</t>
  </si>
  <si>
    <t xml:space="preserve">048-766-3355</t>
  </si>
  <si>
    <t xml:space="preserve">小山　直人</t>
  </si>
  <si>
    <t xml:space="preserve">030071407</t>
  </si>
  <si>
    <t xml:space="preserve">（有）深谷設備工業</t>
  </si>
  <si>
    <t xml:space="preserve">深谷　一義</t>
  </si>
  <si>
    <t xml:space="preserve">桶川市大字川田谷６３６６</t>
  </si>
  <si>
    <t xml:space="preserve">048-787-0735</t>
  </si>
  <si>
    <t xml:space="preserve">121091031</t>
  </si>
  <si>
    <t xml:space="preserve">（有）町田設備</t>
  </si>
  <si>
    <t xml:space="preserve">町田　光繁</t>
  </si>
  <si>
    <t xml:space="preserve">350-2211</t>
  </si>
  <si>
    <t xml:space="preserve">鶴ヶ島市脚折町６－９－１２</t>
  </si>
  <si>
    <t xml:space="preserve">049-285-3359</t>
  </si>
  <si>
    <t xml:space="preserve">991061487</t>
  </si>
  <si>
    <t xml:space="preserve">（株）中村工務店</t>
  </si>
  <si>
    <t xml:space="preserve">中村　晃</t>
  </si>
  <si>
    <t xml:space="preserve">秩父郡皆野町大字皆野１１０２－３</t>
  </si>
  <si>
    <t xml:space="preserve">0492-62-0458</t>
  </si>
  <si>
    <t xml:space="preserve">021069301</t>
  </si>
  <si>
    <t xml:space="preserve">（有）本田工業</t>
  </si>
  <si>
    <t xml:space="preserve">倉田　実樹</t>
  </si>
  <si>
    <t xml:space="preserve">344-0035</t>
  </si>
  <si>
    <t xml:space="preserve">春日部市谷原新田１４０４</t>
  </si>
  <si>
    <t xml:space="preserve">048-736-2929</t>
  </si>
  <si>
    <t xml:space="preserve">961051756</t>
  </si>
  <si>
    <t xml:space="preserve">三水冷熱（株）</t>
  </si>
  <si>
    <t xml:space="preserve">仲儀　公亮</t>
  </si>
  <si>
    <t xml:space="preserve">さいたま市桜区西堀１０－１２－２９</t>
  </si>
  <si>
    <t xml:space="preserve">048-853-7151</t>
  </si>
  <si>
    <t xml:space="preserve">991061452</t>
  </si>
  <si>
    <t xml:space="preserve">（有）比留間設備工業所</t>
  </si>
  <si>
    <t xml:space="preserve">比留間　功一</t>
  </si>
  <si>
    <t xml:space="preserve">日高市高萩２０９２－４</t>
  </si>
  <si>
    <t xml:space="preserve">042-989-0462</t>
  </si>
  <si>
    <t xml:space="preserve">011065834</t>
  </si>
  <si>
    <t xml:space="preserve">（株）タカサカ</t>
  </si>
  <si>
    <t xml:space="preserve">亀山　俊明</t>
  </si>
  <si>
    <t xml:space="preserve">355-0062</t>
  </si>
  <si>
    <t xml:space="preserve">東松山市西本宿１７６３－３</t>
  </si>
  <si>
    <t xml:space="preserve">0493-34-4735</t>
  </si>
  <si>
    <t xml:space="preserve">文園　利夫</t>
  </si>
  <si>
    <t xml:space="preserve">031072440</t>
  </si>
  <si>
    <t xml:space="preserve">（株）前澤エンジニアリングサービス</t>
  </si>
  <si>
    <t xml:space="preserve">絹笠　淳</t>
  </si>
  <si>
    <t xml:space="preserve">332-8556</t>
  </si>
  <si>
    <t xml:space="preserve">川口市仲町５－１１</t>
  </si>
  <si>
    <t xml:space="preserve">048-255-1231</t>
  </si>
  <si>
    <t xml:space="preserve">柳澤　安和</t>
  </si>
  <si>
    <t xml:space="preserve">990059730</t>
  </si>
  <si>
    <t xml:space="preserve">（有）伊藤商事</t>
  </si>
  <si>
    <t xml:space="preserve">若林　光夫</t>
  </si>
  <si>
    <t xml:space="preserve">0494-62-4566</t>
  </si>
  <si>
    <t xml:space="preserve">堂上　修一郎</t>
  </si>
  <si>
    <t xml:space="preserve">850001116</t>
  </si>
  <si>
    <t xml:space="preserve">（株）一志工業</t>
  </si>
  <si>
    <t xml:space="preserve">村田　伊佐雄</t>
  </si>
  <si>
    <t xml:space="preserve">秩父郡長瀞町長瀞６１８－２</t>
  </si>
  <si>
    <t xml:space="preserve">0494-66-3043</t>
  </si>
  <si>
    <t xml:space="preserve">村田　桂一</t>
  </si>
  <si>
    <t xml:space="preserve">041075257</t>
  </si>
  <si>
    <t xml:space="preserve">北関東営業所</t>
  </si>
  <si>
    <t xml:space="preserve">さいたま市見沼区春岡１－１３－４</t>
  </si>
  <si>
    <t xml:space="preserve">（株）新井鑿泉工業</t>
  </si>
  <si>
    <t xml:space="preserve">新井  和弘</t>
  </si>
  <si>
    <t xml:space="preserve">339-0076</t>
  </si>
  <si>
    <t xml:space="preserve">さいたま市岩槻区平林寺７２５</t>
  </si>
  <si>
    <t xml:space="preserve">048-756-3905</t>
  </si>
  <si>
    <t xml:space="preserve">新井　和弘</t>
  </si>
  <si>
    <t xml:space="preserve">021069226</t>
  </si>
  <si>
    <t xml:space="preserve">みず輝設備工業（有）</t>
  </si>
  <si>
    <t xml:space="preserve">竹花　文子</t>
  </si>
  <si>
    <t xml:space="preserve">鶴ヶ島市藤金８４６－６１</t>
  </si>
  <si>
    <t xml:space="preserve">049-285-3481</t>
  </si>
  <si>
    <t xml:space="preserve">竹花　壽一</t>
  </si>
  <si>
    <t xml:space="preserve">951047978</t>
  </si>
  <si>
    <t xml:space="preserve">竹花　弘二</t>
  </si>
  <si>
    <t xml:space="preserve">011065735</t>
  </si>
  <si>
    <t xml:space="preserve">（有）小林住設</t>
  </si>
  <si>
    <t xml:space="preserve">小林　一基</t>
  </si>
  <si>
    <t xml:space="preserve">355-0806</t>
  </si>
  <si>
    <t xml:space="preserve">比企郡滑川町伊古５０５－２</t>
  </si>
  <si>
    <t xml:space="preserve">0493-56-2533</t>
  </si>
  <si>
    <t xml:space="preserve">041075258</t>
  </si>
  <si>
    <t xml:space="preserve">（有）中島土木</t>
  </si>
  <si>
    <t xml:space="preserve">中島　一弘</t>
  </si>
  <si>
    <t xml:space="preserve">秩父市大野原１３３７－６</t>
  </si>
  <si>
    <t xml:space="preserve">0494-24-0052</t>
  </si>
  <si>
    <t xml:space="preserve">041075271</t>
  </si>
  <si>
    <t xml:space="preserve">（株）関東ボイラ販売サービスセンター</t>
  </si>
  <si>
    <t xml:space="preserve">堀口　貴生</t>
  </si>
  <si>
    <r>
      <rPr>
        <sz val="12"/>
        <rFont val="ＭＳ Ｐゴシック"/>
        <family val="3"/>
        <charset val="128"/>
      </rPr>
      <t xml:space="preserve">360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0111</t>
    </r>
  </si>
  <si>
    <t xml:space="preserve">熊谷市大字押切２５２５番地４</t>
  </si>
  <si>
    <t xml:space="preserve">048-536-4171</t>
  </si>
  <si>
    <t xml:space="preserve">041075285</t>
  </si>
  <si>
    <t xml:space="preserve">石井産業（株）</t>
  </si>
  <si>
    <t xml:space="preserve">石井　好夫</t>
  </si>
  <si>
    <t xml:space="preserve">367-0006</t>
  </si>
  <si>
    <t xml:space="preserve">本庄市田中２３４－４</t>
  </si>
  <si>
    <r>
      <rPr>
        <sz val="12"/>
        <rFont val="ＭＳ Ｐゴシック"/>
        <family val="3"/>
        <charset val="128"/>
      </rPr>
      <t xml:space="preserve">049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21-1261</t>
    </r>
  </si>
  <si>
    <t xml:space="preserve">021069316</t>
  </si>
  <si>
    <t xml:space="preserve">小林　幹男</t>
  </si>
  <si>
    <t xml:space="preserve">350-1223</t>
  </si>
  <si>
    <t xml:space="preserve">日高市高富９１</t>
  </si>
  <si>
    <t xml:space="preserve">042-989-2663</t>
  </si>
  <si>
    <t xml:space="preserve">940043737</t>
  </si>
  <si>
    <t xml:space="preserve">井上土建（株）</t>
  </si>
  <si>
    <t xml:space="preserve">井上　修</t>
  </si>
  <si>
    <t xml:space="preserve">350-1247</t>
  </si>
  <si>
    <t xml:space="preserve">日高市高岡３０４番地</t>
  </si>
  <si>
    <t xml:space="preserve">042-989-1968</t>
  </si>
  <si>
    <t xml:space="preserve">志村　幸信</t>
  </si>
  <si>
    <t xml:space="preserve">040074185</t>
  </si>
  <si>
    <t xml:space="preserve">（株）三和技研</t>
  </si>
  <si>
    <t xml:space="preserve">吉田　利夫</t>
  </si>
  <si>
    <t xml:space="preserve">362-0008</t>
  </si>
  <si>
    <t xml:space="preserve">上尾市上平中央３－３０－２２</t>
  </si>
  <si>
    <t xml:space="preserve">048-771-8158</t>
  </si>
  <si>
    <t xml:space="preserve">850000284</t>
  </si>
  <si>
    <t xml:space="preserve">（株）たじま住宅設備</t>
  </si>
  <si>
    <t xml:space="preserve">金井　毅</t>
  </si>
  <si>
    <t xml:space="preserve">本庄市児玉町児玉２２９３－１５</t>
  </si>
  <si>
    <t xml:space="preserve">0495-72-7771</t>
  </si>
  <si>
    <t xml:space="preserve">120090016</t>
  </si>
  <si>
    <t xml:space="preserve">（有）光泉設備</t>
  </si>
  <si>
    <t xml:space="preserve">飯田　徹</t>
  </si>
  <si>
    <t xml:space="preserve">350-1225</t>
  </si>
  <si>
    <t xml:space="preserve">日高市馬引沢１９７－６</t>
  </si>
  <si>
    <t xml:space="preserve">0429-85-5492</t>
  </si>
  <si>
    <t xml:space="preserve">121089477</t>
  </si>
  <si>
    <t xml:space="preserve">（有）フヨウ設備</t>
  </si>
  <si>
    <t xml:space="preserve">落合　健司</t>
  </si>
  <si>
    <t xml:space="preserve">熊谷市拾六間２２２－１</t>
  </si>
  <si>
    <t xml:space="preserve">048-533-5328</t>
  </si>
  <si>
    <t xml:space="preserve">落合　光</t>
  </si>
  <si>
    <t xml:space="preserve">（有）へんみ設備</t>
  </si>
  <si>
    <t xml:space="preserve">逸見　昇</t>
  </si>
  <si>
    <t xml:space="preserve">367-0105</t>
  </si>
  <si>
    <t xml:space="preserve">児玉郡美里町沼上８５－２</t>
  </si>
  <si>
    <t xml:space="preserve">0495-76-4120</t>
  </si>
  <si>
    <t xml:space="preserve">991060910</t>
  </si>
  <si>
    <t xml:space="preserve">（株）三幸管理</t>
  </si>
  <si>
    <t xml:space="preserve">増渕　ひろみ</t>
  </si>
  <si>
    <t xml:space="preserve">331-0056</t>
  </si>
  <si>
    <t xml:space="preserve">さいたま市西区三条町６９</t>
  </si>
  <si>
    <t xml:space="preserve">048-620-2244</t>
  </si>
  <si>
    <t xml:space="preserve">腰原　実</t>
  </si>
  <si>
    <t xml:space="preserve">852010919</t>
  </si>
  <si>
    <t xml:space="preserve">園部　和弘</t>
  </si>
  <si>
    <t xml:space="preserve">000062717</t>
  </si>
  <si>
    <t xml:space="preserve">（有）笠原工務店</t>
  </si>
  <si>
    <t xml:space="preserve">笠原　建一</t>
  </si>
  <si>
    <t xml:space="preserve">357-0033</t>
  </si>
  <si>
    <t xml:space="preserve">飯能市八幡町３－１９</t>
  </si>
  <si>
    <t xml:space="preserve">042-972-2741</t>
  </si>
  <si>
    <t xml:space="preserve">笠原　健一</t>
  </si>
  <si>
    <t xml:space="preserve">981055688</t>
  </si>
  <si>
    <t xml:space="preserve">北葛飾郡鷲宮町東大輪９５－１</t>
  </si>
  <si>
    <t xml:space="preserve">０４８０－５９－３４６１</t>
  </si>
  <si>
    <t xml:space="preserve">（有）染谷工業</t>
  </si>
  <si>
    <t xml:space="preserve">染谷　市朗</t>
  </si>
  <si>
    <t xml:space="preserve">341-0041</t>
  </si>
  <si>
    <t xml:space="preserve">三郷市花和田２２４－２</t>
  </si>
  <si>
    <t xml:space="preserve">048-953-3725</t>
  </si>
  <si>
    <t xml:space="preserve">852025991</t>
  </si>
  <si>
    <t xml:space="preserve">染谷　政宗</t>
  </si>
  <si>
    <t xml:space="preserve">031072987</t>
  </si>
  <si>
    <t xml:space="preserve">（株）若海工務店</t>
  </si>
  <si>
    <t xml:space="preserve">若海　英司</t>
  </si>
  <si>
    <t xml:space="preserve">360-0016</t>
  </si>
  <si>
    <t xml:space="preserve">川越市大字木野目１４３１－３</t>
  </si>
  <si>
    <t xml:space="preserve">049-235-0878</t>
  </si>
  <si>
    <t xml:space="preserve">051077344</t>
  </si>
  <si>
    <t xml:space="preserve">（株）岡田工務店</t>
  </si>
  <si>
    <t xml:space="preserve">岡田　英樹</t>
  </si>
  <si>
    <t xml:space="preserve">秩父郡皆野町皆野３１－５</t>
  </si>
  <si>
    <t xml:space="preserve">0494-62-3236</t>
  </si>
  <si>
    <t xml:space="preserve">亀井　博美</t>
  </si>
  <si>
    <t xml:space="preserve">061077862</t>
  </si>
  <si>
    <t xml:space="preserve">（有）サクラ住研</t>
  </si>
  <si>
    <t xml:space="preserve">木戸　昭夫</t>
  </si>
  <si>
    <t xml:space="preserve">秩父郡横瀬町横瀬５３１４－１</t>
  </si>
  <si>
    <t xml:space="preserve">0494-22-7500</t>
  </si>
  <si>
    <t xml:space="preserve">001064119</t>
  </si>
  <si>
    <t xml:space="preserve">（株）中村水道</t>
  </si>
  <si>
    <t xml:space="preserve">中村　卓嗣</t>
  </si>
  <si>
    <t xml:space="preserve">360-0801</t>
  </si>
  <si>
    <t xml:space="preserve">熊谷市中奈良７５６</t>
  </si>
  <si>
    <t xml:space="preserve">048-521-3781</t>
  </si>
  <si>
    <t xml:space="preserve">101083003</t>
  </si>
  <si>
    <t xml:space="preserve">（有）アザミ水道</t>
  </si>
  <si>
    <t xml:space="preserve">浅見　修司</t>
  </si>
  <si>
    <t xml:space="preserve">368-0014</t>
  </si>
  <si>
    <t xml:space="preserve">秩父市金室町１３－１０</t>
  </si>
  <si>
    <t xml:space="preserve">0490-22-7515</t>
  </si>
  <si>
    <t xml:space="preserve">981057640</t>
  </si>
  <si>
    <t xml:space="preserve">瀬山・電気設備</t>
  </si>
  <si>
    <t xml:space="preserve">瀬山　和也</t>
  </si>
  <si>
    <t xml:space="preserve">361-0012</t>
  </si>
  <si>
    <t xml:space="preserve">行田市下須戸１１９７－２</t>
  </si>
  <si>
    <t xml:space="preserve">048-559-3443</t>
  </si>
  <si>
    <t xml:space="preserve">瀬山　貴史</t>
  </si>
  <si>
    <t xml:space="preserve">04107525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田設備</t>
    </r>
  </si>
  <si>
    <t xml:space="preserve">和田　義積</t>
  </si>
  <si>
    <t xml:space="preserve">337-0044</t>
  </si>
  <si>
    <t xml:space="preserve">さいたま市見沼区上山口新田１６４－７</t>
  </si>
  <si>
    <t xml:space="preserve">048-683-0833</t>
  </si>
  <si>
    <t xml:space="preserve">和田　春樹</t>
  </si>
  <si>
    <t xml:space="preserve">02106922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サン・システム・アライ</t>
    </r>
  </si>
  <si>
    <t xml:space="preserve">新井　賢一</t>
  </si>
  <si>
    <t xml:space="preserve">345-0011</t>
  </si>
  <si>
    <t xml:space="preserve">北葛飾郡杉戸町大字屏風１３０</t>
  </si>
  <si>
    <t xml:space="preserve">0480-38-0359</t>
  </si>
  <si>
    <t xml:space="preserve">新井　正昭　　</t>
  </si>
  <si>
    <t xml:space="preserve">051077347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並木住宅設備</t>
    </r>
  </si>
  <si>
    <t xml:space="preserve">並木　信二</t>
  </si>
  <si>
    <t xml:space="preserve">360-0832</t>
  </si>
  <si>
    <t xml:space="preserve">熊谷市久保島２１１－１</t>
  </si>
  <si>
    <t xml:space="preserve">048-532-1343</t>
  </si>
  <si>
    <t xml:space="preserve">921041500</t>
  </si>
  <si>
    <t xml:space="preserve">南雲設備</t>
  </si>
  <si>
    <t xml:space="preserve">南雲　功作</t>
  </si>
  <si>
    <t xml:space="preserve">比企郡鳩山町大豆戸８１－１１</t>
  </si>
  <si>
    <t xml:space="preserve">049-296-4894</t>
  </si>
  <si>
    <t xml:space="preserve">041075757</t>
  </si>
  <si>
    <t xml:space="preserve">松茂建設（株）</t>
  </si>
  <si>
    <t xml:space="preserve">茂木　清美</t>
  </si>
  <si>
    <t xml:space="preserve">360-0214</t>
  </si>
  <si>
    <t xml:space="preserve">熊谷市西城８５９－１</t>
  </si>
  <si>
    <t xml:space="preserve">048-588-0525</t>
  </si>
  <si>
    <t xml:space="preserve">061078954</t>
  </si>
  <si>
    <t xml:space="preserve">（株）萩原工務店</t>
  </si>
  <si>
    <t xml:space="preserve">萩原　健</t>
  </si>
  <si>
    <t xml:space="preserve">秩父市野坂町２－１６－３５</t>
  </si>
  <si>
    <t xml:space="preserve">0494-24-5062</t>
  </si>
  <si>
    <t xml:space="preserve">萩原　淳</t>
  </si>
  <si>
    <t xml:space="preserve">061078986</t>
  </si>
  <si>
    <r>
      <rPr>
        <sz val="12"/>
        <rFont val="Noto Sans"/>
        <family val="2"/>
      </rPr>
      <t xml:space="preserve">綜合メンテック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細田　実</t>
  </si>
  <si>
    <t xml:space="preserve">362-0014</t>
  </si>
  <si>
    <t xml:space="preserve">上尾市本町３－４－１２</t>
  </si>
  <si>
    <t xml:space="preserve">048-770-0123</t>
  </si>
  <si>
    <t xml:space="preserve">991060901</t>
  </si>
  <si>
    <t xml:space="preserve">桜井ライフライン（株）</t>
  </si>
  <si>
    <t xml:space="preserve">櫻井　英男</t>
  </si>
  <si>
    <t xml:space="preserve">348-0053</t>
  </si>
  <si>
    <t xml:space="preserve">羽生市南１－５－２３</t>
  </si>
  <si>
    <t xml:space="preserve">048-561-1056</t>
  </si>
  <si>
    <t xml:space="preserve">櫻井　秀男</t>
  </si>
  <si>
    <t xml:space="preserve">051076988</t>
  </si>
  <si>
    <t xml:space="preserve">（有）大井管工</t>
  </si>
  <si>
    <t xml:space="preserve">石川　裕喜</t>
  </si>
  <si>
    <t xml:space="preserve">356-0051</t>
  </si>
  <si>
    <t xml:space="preserve">ふじみ野市亀久保１６７０－５０</t>
  </si>
  <si>
    <t xml:space="preserve">048-263-3605</t>
  </si>
  <si>
    <t xml:space="preserve">小野　雅弘</t>
  </si>
  <si>
    <t xml:space="preserve">981057585</t>
  </si>
  <si>
    <t xml:space="preserve">（株）アステック</t>
  </si>
  <si>
    <t xml:space="preserve">佐藤　公則</t>
  </si>
  <si>
    <t xml:space="preserve">338-0835</t>
  </si>
  <si>
    <t xml:space="preserve">さいたま市桜区道場字拾石田７０９－１　</t>
  </si>
  <si>
    <t xml:space="preserve">048-857-5757</t>
  </si>
  <si>
    <t xml:space="preserve">伊藤　修藏</t>
  </si>
  <si>
    <t xml:space="preserve">851003269</t>
  </si>
  <si>
    <t xml:space="preserve">富士コントロール（株）</t>
  </si>
  <si>
    <t xml:space="preserve">小高　正嘉</t>
  </si>
  <si>
    <t xml:space="preserve">久喜市栗橋東２－１４－１４</t>
  </si>
  <si>
    <r>
      <rPr>
        <sz val="12"/>
        <rFont val="ＭＳ Ｐゴシック"/>
        <family val="3"/>
        <charset val="128"/>
      </rPr>
      <t xml:space="preserve">048-052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6038</t>
    </r>
  </si>
  <si>
    <t xml:space="preserve">中里　友哉</t>
  </si>
  <si>
    <t xml:space="preserve">121084560</t>
  </si>
  <si>
    <t xml:space="preserve">（有）長浜設備</t>
  </si>
  <si>
    <t xml:space="preserve">長濱　浩</t>
  </si>
  <si>
    <t xml:space="preserve">347-0043</t>
  </si>
  <si>
    <t xml:space="preserve">加須市馬内１５７６－１</t>
  </si>
  <si>
    <t xml:space="preserve">0480-73-3294</t>
  </si>
  <si>
    <t xml:space="preserve">021069239</t>
  </si>
  <si>
    <t xml:space="preserve">内藤設備工業（有）</t>
  </si>
  <si>
    <t xml:space="preserve">内藤　達夫</t>
  </si>
  <si>
    <t xml:space="preserve">369-1216</t>
  </si>
  <si>
    <t xml:space="preserve">大里郡寄居町富田３９４４－２</t>
  </si>
  <si>
    <t xml:space="preserve">048-582-2891</t>
  </si>
  <si>
    <t xml:space="preserve">97105490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ジャパン管工</t>
    </r>
  </si>
  <si>
    <t xml:space="preserve">関根　裕貴</t>
  </si>
  <si>
    <t xml:space="preserve">345-0033</t>
  </si>
  <si>
    <t xml:space="preserve">北葛飾郡杉戸町佐左エ門７８８－３</t>
  </si>
  <si>
    <t xml:space="preserve">0480-36-5521</t>
  </si>
  <si>
    <t xml:space="preserve">関根　明子</t>
  </si>
  <si>
    <t xml:space="preserve">001064931</t>
  </si>
  <si>
    <t xml:space="preserve">環衛設備工業（株）</t>
  </si>
  <si>
    <t xml:space="preserve">佐藤　金誉</t>
  </si>
  <si>
    <t xml:space="preserve">350-0844</t>
  </si>
  <si>
    <t xml:space="preserve">川越市鴨田１１４４</t>
  </si>
  <si>
    <t xml:space="preserve">049-223-2530</t>
  </si>
  <si>
    <t xml:space="preserve">佐藤　京子</t>
  </si>
  <si>
    <t xml:space="preserve">981058259</t>
  </si>
  <si>
    <t xml:space="preserve">（株）中村設備工業所</t>
  </si>
  <si>
    <t xml:space="preserve">中村　博</t>
  </si>
  <si>
    <t xml:space="preserve">362-0006</t>
  </si>
  <si>
    <t xml:space="preserve">上尾市錦町１－１８</t>
  </si>
  <si>
    <t xml:space="preserve">048-773-8733</t>
  </si>
  <si>
    <t xml:space="preserve">中村　享宏</t>
  </si>
  <si>
    <t xml:space="preserve">070079642</t>
  </si>
  <si>
    <t xml:space="preserve">山崎水道設備</t>
  </si>
  <si>
    <t xml:space="preserve">山崎　勲</t>
  </si>
  <si>
    <t xml:space="preserve">秩父郡小鹿野町小鹿野４５８</t>
  </si>
  <si>
    <t xml:space="preserve">0494-75-3478</t>
  </si>
  <si>
    <t xml:space="preserve">871032873</t>
  </si>
  <si>
    <t xml:space="preserve">（株）エビハラ</t>
  </si>
  <si>
    <t xml:space="preserve">海老原　光雄</t>
  </si>
  <si>
    <t xml:space="preserve">吉川市土場３０４</t>
  </si>
  <si>
    <t xml:space="preserve">048-982-3080</t>
  </si>
  <si>
    <t xml:space="preserve">071080263</t>
  </si>
  <si>
    <t xml:space="preserve">大澤農機具店</t>
  </si>
  <si>
    <t xml:space="preserve">大澤　正美</t>
  </si>
  <si>
    <t xml:space="preserve">355-0355</t>
  </si>
  <si>
    <t xml:space="preserve">比企郡ときがわ町馬場３４３－１</t>
  </si>
  <si>
    <t xml:space="preserve">0493-65-0505</t>
  </si>
  <si>
    <t xml:space="preserve">870032172</t>
  </si>
  <si>
    <t xml:space="preserve">（株）リビングストン</t>
  </si>
  <si>
    <t xml:space="preserve">関根　学</t>
  </si>
  <si>
    <t xml:space="preserve">さいたま市西区宝来１４２５－１</t>
  </si>
  <si>
    <t xml:space="preserve">048-625-3151</t>
  </si>
  <si>
    <t xml:space="preserve">071080258</t>
  </si>
  <si>
    <t xml:space="preserve">（株）大木水道</t>
  </si>
  <si>
    <t xml:space="preserve">大木　律子</t>
  </si>
  <si>
    <t xml:space="preserve">桶川市川田谷３５５２－２</t>
  </si>
  <si>
    <t xml:space="preserve">048-787-0611</t>
  </si>
  <si>
    <t xml:space="preserve">（株）東管工</t>
  </si>
  <si>
    <t xml:space="preserve">蓮見　義男</t>
  </si>
  <si>
    <t xml:space="preserve">さいたま市見沼区東宮下４４６－７</t>
  </si>
  <si>
    <t xml:space="preserve">048-684-0716</t>
  </si>
  <si>
    <t xml:space="preserve">981057525</t>
  </si>
  <si>
    <t xml:space="preserve">（株）アクア</t>
  </si>
  <si>
    <t xml:space="preserve">多田　正則</t>
  </si>
  <si>
    <t xml:space="preserve">越谷市大林２７１－３</t>
  </si>
  <si>
    <t xml:space="preserve">048-967-5901</t>
  </si>
  <si>
    <t xml:space="preserve">920040253</t>
  </si>
  <si>
    <t xml:space="preserve">廣瀬　隆志</t>
  </si>
  <si>
    <t xml:space="preserve">（株）カキヌマ</t>
  </si>
  <si>
    <t xml:space="preserve">柿沼　邦明</t>
  </si>
  <si>
    <t xml:space="preserve">346-0024</t>
  </si>
  <si>
    <t xml:space="preserve">久喜市北青柳１２３６－１</t>
  </si>
  <si>
    <t xml:space="preserve">0480-23-4126</t>
  </si>
  <si>
    <t xml:space="preserve">051077320</t>
  </si>
  <si>
    <t xml:space="preserve">クリーンテック東京（株）</t>
  </si>
  <si>
    <t xml:space="preserve">江藤　光則</t>
  </si>
  <si>
    <t xml:space="preserve">048-977-1011</t>
  </si>
  <si>
    <t xml:space="preserve">佐藤　和彦</t>
  </si>
  <si>
    <t xml:space="preserve">852011016</t>
  </si>
  <si>
    <t xml:space="preserve">（株）アサヒ</t>
  </si>
  <si>
    <t xml:space="preserve">園城　省治</t>
  </si>
  <si>
    <t xml:space="preserve">350-1137</t>
  </si>
  <si>
    <t xml:space="preserve">川越市砂新田６－１２－１１</t>
  </si>
  <si>
    <t xml:space="preserve">049-243-0202</t>
  </si>
  <si>
    <t xml:space="preserve">向山　厚武</t>
  </si>
  <si>
    <t xml:space="preserve">971054938</t>
  </si>
  <si>
    <t xml:space="preserve">誠和産業（株）</t>
  </si>
  <si>
    <t xml:space="preserve">佐藤　誠</t>
  </si>
  <si>
    <t xml:space="preserve">350-0311</t>
  </si>
  <si>
    <t xml:space="preserve">比企郡鳩山町楓ヶ丘１－１２－２</t>
  </si>
  <si>
    <t xml:space="preserve">049-296-5868</t>
  </si>
  <si>
    <t xml:space="preserve">851003429</t>
  </si>
  <si>
    <t xml:space="preserve">（株）宮下工業</t>
  </si>
  <si>
    <t xml:space="preserve">宮下　徹郎</t>
  </si>
  <si>
    <t xml:space="preserve">331-0061</t>
  </si>
  <si>
    <t xml:space="preserve">さいたま市西区西遊馬４５５－５</t>
  </si>
  <si>
    <t xml:space="preserve">048-625-5966</t>
  </si>
  <si>
    <t xml:space="preserve">細野　由弘</t>
  </si>
  <si>
    <t xml:space="preserve">011067536</t>
  </si>
  <si>
    <t xml:space="preserve">第一エネルギー設備（株）</t>
  </si>
  <si>
    <t xml:space="preserve">中内　啓夫</t>
  </si>
  <si>
    <t xml:space="preserve">343-0843</t>
  </si>
  <si>
    <t xml:space="preserve">越谷市蒲生茜町１３－２</t>
  </si>
  <si>
    <t xml:space="preserve">048-985-7250</t>
  </si>
  <si>
    <t xml:space="preserve">新海　幸治</t>
  </si>
  <si>
    <t xml:space="preserve">031073707</t>
  </si>
  <si>
    <t xml:space="preserve">熊谷市代７１４－１</t>
  </si>
  <si>
    <t xml:space="preserve">０４８－５９９－０９５５</t>
  </si>
  <si>
    <t xml:space="preserve">（有）加藤農機</t>
  </si>
  <si>
    <t xml:space="preserve">加藤　義久</t>
  </si>
  <si>
    <t xml:space="preserve">355-0110</t>
  </si>
  <si>
    <t xml:space="preserve">比企郡吉見町東野２－１５－１０</t>
  </si>
  <si>
    <t xml:space="preserve">0493-54-0104</t>
  </si>
  <si>
    <t xml:space="preserve">071080222</t>
  </si>
  <si>
    <t xml:space="preserve">平井管工（株）</t>
  </si>
  <si>
    <t xml:space="preserve">飛田　美佐子</t>
  </si>
  <si>
    <t xml:space="preserve">344-0037</t>
  </si>
  <si>
    <t xml:space="preserve">春日部市上大増新田１９－１</t>
  </si>
  <si>
    <t xml:space="preserve">048-872-7612</t>
  </si>
  <si>
    <t xml:space="preserve">081080568</t>
  </si>
  <si>
    <t xml:space="preserve">吹上さく泉工業（有）</t>
  </si>
  <si>
    <t xml:space="preserve">菅間　正美</t>
  </si>
  <si>
    <t xml:space="preserve">369-0112</t>
  </si>
  <si>
    <t xml:space="preserve">鴻巣市鎌塚３－１－２</t>
  </si>
  <si>
    <t xml:space="preserve">048-548-0214</t>
  </si>
  <si>
    <t xml:space="preserve">080080638</t>
  </si>
  <si>
    <t xml:space="preserve">（株）アイトップ</t>
  </si>
  <si>
    <t xml:space="preserve">伊藤　隆弘</t>
  </si>
  <si>
    <t xml:space="preserve">350-1305</t>
  </si>
  <si>
    <t xml:space="preserve">狭山市入間川２－２１－２４</t>
  </si>
  <si>
    <t xml:space="preserve">04-2952-2274</t>
  </si>
  <si>
    <t xml:space="preserve">08108103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神流設備</t>
    </r>
  </si>
  <si>
    <t xml:space="preserve">藤生　敦</t>
  </si>
  <si>
    <t xml:space="preserve">367-0244</t>
  </si>
  <si>
    <t xml:space="preserve">児玉郡神川町八日市７６１－６</t>
  </si>
  <si>
    <t xml:space="preserve">0495-77-3089</t>
  </si>
  <si>
    <t xml:space="preserve">0810809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野設備</t>
    </r>
  </si>
  <si>
    <t xml:space="preserve">小野　友大</t>
  </si>
  <si>
    <t xml:space="preserve">350-1155</t>
  </si>
  <si>
    <t xml:space="preserve">川越市下赤坂３２０－１</t>
  </si>
  <si>
    <t xml:space="preserve">049-243-5085</t>
  </si>
  <si>
    <t xml:space="preserve">021069274</t>
  </si>
  <si>
    <t xml:space="preserve">（株）光和設備工業</t>
  </si>
  <si>
    <t xml:space="preserve">鷹野　良一</t>
  </si>
  <si>
    <t xml:space="preserve">さいたま市桜区西堀４－９－１７</t>
  </si>
  <si>
    <t xml:space="preserve">048-839-9611</t>
  </si>
  <si>
    <t xml:space="preserve">02106922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住設工業</t>
    </r>
  </si>
  <si>
    <t xml:space="preserve">阿部　教男</t>
  </si>
  <si>
    <t xml:space="preserve">339-0009</t>
  </si>
  <si>
    <t xml:space="preserve">さいたま市岩槻区慈恩寺５４３－３</t>
  </si>
  <si>
    <t xml:space="preserve">048-795-1761</t>
  </si>
  <si>
    <t xml:space="preserve">平原　潔</t>
  </si>
  <si>
    <t xml:space="preserve">860028443</t>
  </si>
  <si>
    <t xml:space="preserve">大久保設備工業（株）</t>
  </si>
  <si>
    <t xml:space="preserve">大久保　芳秋</t>
  </si>
  <si>
    <t xml:space="preserve">349-0215</t>
  </si>
  <si>
    <t xml:space="preserve">白岡市千駄野９０－２</t>
  </si>
  <si>
    <t xml:space="preserve">0480-92-4961</t>
  </si>
  <si>
    <t xml:space="preserve">081081233</t>
  </si>
  <si>
    <t xml:space="preserve">井上設備</t>
  </si>
  <si>
    <t xml:space="preserve">井上　豊</t>
  </si>
  <si>
    <t xml:space="preserve">369-1201</t>
  </si>
  <si>
    <t xml:space="preserve">大里郡寄居町用土５７３８－２</t>
  </si>
  <si>
    <t xml:space="preserve">048-584-0862</t>
  </si>
  <si>
    <t xml:space="preserve">011065782</t>
  </si>
  <si>
    <t xml:space="preserve">（株）ハウステック</t>
  </si>
  <si>
    <t xml:space="preserve">新井　仁</t>
  </si>
  <si>
    <r>
      <rPr>
        <sz val="12"/>
        <rFont val="Noto Sans"/>
        <family val="2"/>
      </rPr>
      <t xml:space="preserve">さいたま市北区東大成町２－６３７－１　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階</t>
    </r>
  </si>
  <si>
    <t xml:space="preserve">048-788-3483</t>
  </si>
  <si>
    <t xml:space="preserve">坂本　昌之</t>
  </si>
  <si>
    <t xml:space="preserve">0500764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和泉水道工業</t>
    </r>
  </si>
  <si>
    <t xml:space="preserve">和泉　一男</t>
  </si>
  <si>
    <t xml:space="preserve">048-223-8584</t>
  </si>
  <si>
    <t xml:space="preserve">（株）協立管工</t>
  </si>
  <si>
    <t xml:space="preserve">岸　光紀</t>
  </si>
  <si>
    <t xml:space="preserve">所沢市北野１－９－１</t>
  </si>
  <si>
    <t xml:space="preserve">04-2948-5515</t>
  </si>
  <si>
    <t xml:space="preserve">9710541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茂田工業所</t>
    </r>
  </si>
  <si>
    <t xml:space="preserve">茂田　直美</t>
  </si>
  <si>
    <t xml:space="preserve">さいたま市北区東大成町２－３７６－２</t>
  </si>
  <si>
    <t xml:space="preserve">048-666-6868</t>
  </si>
  <si>
    <t xml:space="preserve">茂田　国雄</t>
  </si>
  <si>
    <t xml:space="preserve">茂田　泰典</t>
  </si>
  <si>
    <t xml:space="preserve">さいたま市北区宮原町２－１２５－１１</t>
  </si>
  <si>
    <t xml:space="preserve">０４８－６６５－１５１１</t>
  </si>
  <si>
    <t xml:space="preserve">（有）優輝設備</t>
  </si>
  <si>
    <t xml:space="preserve">小林　和也</t>
  </si>
  <si>
    <t xml:space="preserve">南埼玉郡宮代町本田５－９－２０</t>
  </si>
  <si>
    <t xml:space="preserve">0480-33-5508</t>
  </si>
  <si>
    <t xml:space="preserve">081081253</t>
  </si>
  <si>
    <t xml:space="preserve">（株）エコシステムサービス</t>
  </si>
  <si>
    <t xml:space="preserve">秩父郡小鹿野町下小鹿野１４１</t>
  </si>
  <si>
    <t xml:space="preserve">0494-75-4041</t>
  </si>
  <si>
    <t xml:space="preserve">濱田　稔</t>
  </si>
  <si>
    <t xml:space="preserve">081081472</t>
  </si>
  <si>
    <t xml:space="preserve">（株）シマダ</t>
  </si>
  <si>
    <t xml:space="preserve">島田　敬万</t>
  </si>
  <si>
    <t xml:space="preserve">350-0425</t>
  </si>
  <si>
    <t xml:space="preserve">越生町滝ヶ谷２５４</t>
  </si>
  <si>
    <t xml:space="preserve">049-292-5683</t>
  </si>
  <si>
    <t xml:space="preserve">（有）大野設備管工</t>
  </si>
  <si>
    <t xml:space="preserve">大野　信之</t>
  </si>
  <si>
    <t xml:space="preserve">356-0036</t>
  </si>
  <si>
    <t xml:space="preserve">ふじみ野市南台１－７－５</t>
  </si>
  <si>
    <t xml:space="preserve">049-261-1713</t>
  </si>
  <si>
    <r>
      <rPr>
        <sz val="12"/>
        <rFont val="Noto Sans"/>
        <family val="2"/>
      </rPr>
      <t xml:space="preserve">酒井商事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酒井　秀雄</t>
  </si>
  <si>
    <t xml:space="preserve">大里郡寄居町寄居９０３</t>
  </si>
  <si>
    <t xml:space="preserve">048-581-0024</t>
  </si>
  <si>
    <t xml:space="preserve">酒井　孝芳</t>
  </si>
  <si>
    <t xml:space="preserve">090081577</t>
  </si>
  <si>
    <r>
      <rPr>
        <sz val="12"/>
        <rFont val="Noto Sans"/>
        <family val="2"/>
      </rPr>
      <t xml:space="preserve">共栄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土屋　琢磨</t>
  </si>
  <si>
    <t xml:space="preserve">343-0851</t>
  </si>
  <si>
    <t xml:space="preserve">越谷市七左町４－４７２－５</t>
  </si>
  <si>
    <t xml:space="preserve">048-986-3299</t>
  </si>
  <si>
    <t xml:space="preserve">071080254</t>
  </si>
  <si>
    <t xml:space="preserve">アテックス（株）</t>
  </si>
  <si>
    <t xml:space="preserve">夏川　英雄</t>
  </si>
  <si>
    <t xml:space="preserve">北本市中央４－７４</t>
  </si>
  <si>
    <t xml:space="preserve">048-590-5707</t>
  </si>
  <si>
    <t xml:space="preserve">071080245</t>
  </si>
  <si>
    <t xml:space="preserve">（有）森林スマイル企画</t>
  </si>
  <si>
    <t xml:space="preserve">強矢　光則</t>
  </si>
  <si>
    <t xml:space="preserve">秩父郡小鹿野町河原沢７６９</t>
  </si>
  <si>
    <t xml:space="preserve">0494-75-0228</t>
  </si>
  <si>
    <t xml:space="preserve">古林　栄二</t>
  </si>
  <si>
    <t xml:space="preserve">051077380</t>
  </si>
  <si>
    <t xml:space="preserve">（株）泉山設備</t>
  </si>
  <si>
    <t xml:space="preserve">泉山　健太郎</t>
  </si>
  <si>
    <t xml:space="preserve">364-0024</t>
  </si>
  <si>
    <t xml:space="preserve">北本市石戸５－２６８</t>
  </si>
  <si>
    <t xml:space="preserve">048-592-7510</t>
  </si>
  <si>
    <t xml:space="preserve">091082120</t>
  </si>
  <si>
    <t xml:space="preserve">（有）小林水道工業</t>
  </si>
  <si>
    <t xml:space="preserve">小林　正弘</t>
  </si>
  <si>
    <t xml:space="preserve">360-0236</t>
  </si>
  <si>
    <t xml:space="preserve">熊谷市市ノ坪４５６－２</t>
  </si>
  <si>
    <t xml:space="preserve">048-588-2824</t>
  </si>
  <si>
    <t xml:space="preserve">081081245</t>
  </si>
  <si>
    <t xml:space="preserve">（株）太水</t>
  </si>
  <si>
    <t xml:space="preserve">松本　洋介</t>
  </si>
  <si>
    <t xml:space="preserve">369-1234</t>
  </si>
  <si>
    <t xml:space="preserve">大里郡寄居町折原７８５－４</t>
  </si>
  <si>
    <t xml:space="preserve">048-598-8440</t>
  </si>
  <si>
    <t xml:space="preserve">101083000</t>
  </si>
  <si>
    <t xml:space="preserve">遠藤建設（株）</t>
  </si>
  <si>
    <t xml:space="preserve">遠藤　博巳</t>
  </si>
  <si>
    <t xml:space="preserve">久喜市菖蒲町三箇４３５－１</t>
  </si>
  <si>
    <t xml:space="preserve">0480-85-0276</t>
  </si>
  <si>
    <t xml:space="preserve">竹政　吉雄</t>
  </si>
  <si>
    <t xml:space="preserve">99106098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太宝設備</t>
    </r>
  </si>
  <si>
    <t xml:space="preserve">池邊　敏行</t>
  </si>
  <si>
    <t xml:space="preserve">363-0020</t>
  </si>
  <si>
    <t xml:space="preserve">桶川市上日出南１－４０－１６</t>
  </si>
  <si>
    <t xml:space="preserve">048-786-9871</t>
  </si>
  <si>
    <t xml:space="preserve">101083014</t>
  </si>
  <si>
    <t xml:space="preserve">（有）丸塚</t>
  </si>
  <si>
    <t xml:space="preserve">浅見　通明</t>
  </si>
  <si>
    <t xml:space="preserve">368-0071</t>
  </si>
  <si>
    <t xml:space="preserve">秩父郡横瀬町芦ヶ久保４２９－１</t>
  </si>
  <si>
    <t xml:space="preserve">0494-24-2198</t>
  </si>
  <si>
    <t xml:space="preserve">浅見　敏彦</t>
  </si>
  <si>
    <t xml:space="preserve">101083159</t>
  </si>
  <si>
    <t xml:space="preserve">ＳＯＵＷＡ設備（株）</t>
  </si>
  <si>
    <t xml:space="preserve">黒米　渉</t>
  </si>
  <si>
    <t xml:space="preserve">350-2227</t>
  </si>
  <si>
    <t xml:space="preserve">鶴ヶ島市新町２丁目２３番地８</t>
  </si>
  <si>
    <t xml:space="preserve">049-294-1959</t>
  </si>
  <si>
    <t xml:space="preserve">黒米　清</t>
  </si>
  <si>
    <t xml:space="preserve">（株）和幸</t>
  </si>
  <si>
    <t xml:space="preserve">松本　幸子</t>
  </si>
  <si>
    <t xml:space="preserve">365-0025</t>
  </si>
  <si>
    <t xml:space="preserve">埼玉県鴻巣市下谷５９番地</t>
  </si>
  <si>
    <t xml:space="preserve">048-541-4940</t>
  </si>
  <si>
    <t xml:space="preserve">松本　和夫</t>
  </si>
  <si>
    <t xml:space="preserve">031072298</t>
  </si>
  <si>
    <t xml:space="preserve">水道設備イマイ</t>
  </si>
  <si>
    <t xml:space="preserve">今井　彰</t>
  </si>
  <si>
    <t xml:space="preserve">埼玉県秩父郡小鹿野町小鹿野９７３</t>
  </si>
  <si>
    <r>
      <rPr>
        <sz val="12"/>
        <rFont val="ＭＳ Ｐゴシック"/>
        <family val="3"/>
        <charset val="128"/>
      </rPr>
      <t xml:space="preserve">0494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ｰ</t>
    </r>
    <r>
      <rPr>
        <sz val="12"/>
        <rFont val="ＭＳ Ｐゴシック"/>
        <family val="3"/>
        <charset val="128"/>
      </rPr>
      <t xml:space="preserve">3039</t>
    </r>
  </si>
  <si>
    <t xml:space="preserve">051076981</t>
  </si>
  <si>
    <t xml:space="preserve">（有）正木設備</t>
  </si>
  <si>
    <t xml:space="preserve">正木　薫</t>
  </si>
  <si>
    <t xml:space="preserve">340-0011</t>
  </si>
  <si>
    <t xml:space="preserve">草加市栄町３－９－３０</t>
  </si>
  <si>
    <t xml:space="preserve">048-931-3933</t>
  </si>
  <si>
    <t xml:space="preserve">正木　英雄</t>
  </si>
  <si>
    <t xml:space="preserve">852011044</t>
  </si>
  <si>
    <t xml:space="preserve">（有）大貫設備工業</t>
  </si>
  <si>
    <t xml:space="preserve">大貫　信幸</t>
  </si>
  <si>
    <t xml:space="preserve">351-0033</t>
  </si>
  <si>
    <t xml:space="preserve">朝霞市４－６－９０</t>
  </si>
  <si>
    <t xml:space="preserve">048-473-2505</t>
  </si>
  <si>
    <t xml:space="preserve">872031430</t>
  </si>
  <si>
    <t xml:space="preserve">（有）平賀設備工業</t>
  </si>
  <si>
    <t xml:space="preserve">平賀　伸一</t>
  </si>
  <si>
    <t xml:space="preserve">369-0135</t>
  </si>
  <si>
    <t xml:space="preserve">鴻巣市明用３０１</t>
  </si>
  <si>
    <t xml:space="preserve">048-548-1739</t>
  </si>
  <si>
    <t xml:space="preserve">091082158</t>
  </si>
  <si>
    <t xml:space="preserve">（株）水野水道</t>
  </si>
  <si>
    <t xml:space="preserve">水野　実</t>
  </si>
  <si>
    <t xml:space="preserve">365-0037</t>
  </si>
  <si>
    <t xml:space="preserve">鴻巣市人形４－６－２７</t>
  </si>
  <si>
    <t xml:space="preserve">048-541-5361</t>
  </si>
  <si>
    <t xml:space="preserve">971054173</t>
  </si>
  <si>
    <t xml:space="preserve">（株）奥冨設備</t>
  </si>
  <si>
    <t xml:space="preserve">奥冨　孝幸</t>
  </si>
  <si>
    <t xml:space="preserve">350-1301</t>
  </si>
  <si>
    <t xml:space="preserve">狭山市青柳２３５</t>
  </si>
  <si>
    <t xml:space="preserve">04-2952-8524</t>
  </si>
  <si>
    <t xml:space="preserve">川野　真一</t>
  </si>
  <si>
    <t xml:space="preserve">011067518</t>
  </si>
  <si>
    <t xml:space="preserve">（有）裕真</t>
  </si>
  <si>
    <t xml:space="preserve">石井　浩司</t>
  </si>
  <si>
    <t xml:space="preserve">児玉郡上里町金久保１９１－４</t>
  </si>
  <si>
    <t xml:space="preserve">0495-33-3976</t>
  </si>
  <si>
    <t xml:space="preserve">981055944</t>
  </si>
  <si>
    <t xml:space="preserve">（株）たから工業</t>
  </si>
  <si>
    <t xml:space="preserve">木村　修二</t>
  </si>
  <si>
    <t xml:space="preserve">360-0101</t>
  </si>
  <si>
    <t xml:space="preserve">熊谷市野原６７１－１</t>
  </si>
  <si>
    <t xml:space="preserve">048-536-9338</t>
  </si>
  <si>
    <t xml:space="preserve">071080216</t>
  </si>
  <si>
    <t xml:space="preserve">（有）久保設備</t>
  </si>
  <si>
    <t xml:space="preserve">久保　徹也</t>
  </si>
  <si>
    <t xml:space="preserve">355-0808</t>
  </si>
  <si>
    <t xml:space="preserve">比企郡滑川町菅田２５８－１</t>
  </si>
  <si>
    <t xml:space="preserve">0493-56-5761</t>
  </si>
  <si>
    <t xml:space="preserve">久保　浩子</t>
  </si>
  <si>
    <t xml:space="preserve">061079186</t>
  </si>
  <si>
    <t xml:space="preserve">（株）小川商店</t>
  </si>
  <si>
    <t xml:space="preserve">小川　和義</t>
  </si>
  <si>
    <t xml:space="preserve">鴻巣市本町７－６－２</t>
  </si>
  <si>
    <t xml:space="preserve">048-541-0126</t>
  </si>
  <si>
    <t xml:space="preserve">小川　勉</t>
  </si>
  <si>
    <t xml:space="preserve">091082166</t>
  </si>
  <si>
    <t xml:space="preserve">大冠設備（株）</t>
  </si>
  <si>
    <t xml:space="preserve">松島　定一</t>
  </si>
  <si>
    <t xml:space="preserve">334-0015</t>
  </si>
  <si>
    <t xml:space="preserve">川口市鳩ヶ谷緑町２－１－１５</t>
  </si>
  <si>
    <t xml:space="preserve">048-283-1416</t>
  </si>
  <si>
    <t xml:space="preserve">001064084</t>
  </si>
  <si>
    <t xml:space="preserve">（有）光環境</t>
  </si>
  <si>
    <t xml:space="preserve">平山　光宏</t>
  </si>
  <si>
    <t xml:space="preserve">347-0113</t>
  </si>
  <si>
    <t xml:space="preserve">加須市下種足４８５－２</t>
  </si>
  <si>
    <t xml:space="preserve">0480-70-2066</t>
  </si>
  <si>
    <t xml:space="preserve">平山　光弘</t>
  </si>
  <si>
    <t xml:space="preserve">031072311</t>
  </si>
  <si>
    <t xml:space="preserve">（株）三栄設備</t>
  </si>
  <si>
    <t xml:space="preserve">岩崎　謙治</t>
  </si>
  <si>
    <t xml:space="preserve">351-0025</t>
  </si>
  <si>
    <t xml:space="preserve">朝霞市三原５－３－１６</t>
  </si>
  <si>
    <t xml:space="preserve">048-463-3495</t>
  </si>
  <si>
    <t xml:space="preserve">120084273</t>
  </si>
  <si>
    <t xml:space="preserve">（有）新成建設</t>
  </si>
  <si>
    <t xml:space="preserve">松島　進</t>
  </si>
  <si>
    <t xml:space="preserve">367-0021</t>
  </si>
  <si>
    <t xml:space="preserve">本庄市下野堂６５１－７</t>
  </si>
  <si>
    <t xml:space="preserve">0495-24-3574</t>
  </si>
  <si>
    <t xml:space="preserve">101083023</t>
  </si>
  <si>
    <t xml:space="preserve">（有）平設備</t>
  </si>
  <si>
    <t xml:space="preserve">平　志伸</t>
  </si>
  <si>
    <t xml:space="preserve">355-0802</t>
  </si>
  <si>
    <t xml:space="preserve">比企郡滑川町山田２０８３－４</t>
  </si>
  <si>
    <t xml:space="preserve">0493-57-1157</t>
  </si>
  <si>
    <t xml:space="preserve">平　康伸</t>
  </si>
  <si>
    <t xml:space="preserve">121090330</t>
  </si>
  <si>
    <t xml:space="preserve">（株）吉岡設備</t>
  </si>
  <si>
    <t xml:space="preserve">吉岡　直樹</t>
  </si>
  <si>
    <t xml:space="preserve">366-0025</t>
  </si>
  <si>
    <t xml:space="preserve">深谷市寿町１７７</t>
  </si>
  <si>
    <t xml:space="preserve">048-572-3416</t>
  </si>
  <si>
    <t xml:space="preserve">小林　一男</t>
  </si>
  <si>
    <t xml:space="preserve">901038836</t>
  </si>
  <si>
    <t xml:space="preserve">大塚設備（株）</t>
  </si>
  <si>
    <t xml:space="preserve">大塚　弘司</t>
  </si>
  <si>
    <t xml:space="preserve">本庄市児玉町八幡山６２４－３</t>
  </si>
  <si>
    <t xml:space="preserve">0495-72-8580</t>
  </si>
  <si>
    <t xml:space="preserve">051077635</t>
  </si>
  <si>
    <t xml:space="preserve">鈴木商店</t>
  </si>
  <si>
    <t xml:space="preserve">鈴木　久明</t>
  </si>
  <si>
    <t xml:space="preserve">357-0005</t>
  </si>
  <si>
    <t xml:space="preserve">飯能市原町１７０－２１</t>
  </si>
  <si>
    <t xml:space="preserve">042-972-2631</t>
  </si>
  <si>
    <t xml:space="preserve">920040363</t>
  </si>
  <si>
    <t xml:space="preserve">旭水工</t>
  </si>
  <si>
    <t xml:space="preserve">土橋　義則</t>
  </si>
  <si>
    <t xml:space="preserve">331-0060</t>
  </si>
  <si>
    <t xml:space="preserve">さいたま市西区塚本町３－１０－２</t>
  </si>
  <si>
    <t xml:space="preserve">048-625-5393</t>
  </si>
  <si>
    <t xml:space="preserve">土橋　智也</t>
  </si>
  <si>
    <t xml:space="preserve">（株）美高総合設備</t>
  </si>
  <si>
    <t xml:space="preserve">石井　寿実</t>
  </si>
  <si>
    <t xml:space="preserve">331-0821</t>
  </si>
  <si>
    <t xml:space="preserve">さいたま市北区別所１２１－１２</t>
  </si>
  <si>
    <t xml:space="preserve">048-651-7595</t>
  </si>
  <si>
    <t xml:space="preserve">石井　寿美</t>
  </si>
  <si>
    <t xml:space="preserve">（株）浜田設備</t>
  </si>
  <si>
    <t xml:space="preserve">濱田　由美</t>
  </si>
  <si>
    <t xml:space="preserve">361-0025</t>
  </si>
  <si>
    <t xml:space="preserve">行田市長野４７１５－２</t>
  </si>
  <si>
    <t xml:space="preserve">048-559-0267</t>
  </si>
  <si>
    <t xml:space="preserve">濱田　央之</t>
  </si>
  <si>
    <t xml:space="preserve">（株）テラダ</t>
  </si>
  <si>
    <t xml:space="preserve">寺田　喜光</t>
  </si>
  <si>
    <t xml:space="preserve">深谷市国済寺４２８－１</t>
  </si>
  <si>
    <t xml:space="preserve">048-571-6165</t>
  </si>
  <si>
    <t xml:space="preserve">石原　裕二</t>
  </si>
  <si>
    <t xml:space="preserve">（株）松義土建工業</t>
  </si>
  <si>
    <t xml:space="preserve">松本　美智男</t>
  </si>
  <si>
    <t xml:space="preserve">355-0202</t>
  </si>
  <si>
    <t xml:space="preserve">比企郡嵐山町吉田２１４９</t>
  </si>
  <si>
    <t xml:space="preserve">0493-62-5507</t>
  </si>
  <si>
    <t xml:space="preserve">松本　義治</t>
  </si>
  <si>
    <t xml:space="preserve">（有）コンストラクションヤマザキ</t>
  </si>
  <si>
    <t xml:space="preserve">山﨑　秀信</t>
  </si>
  <si>
    <t xml:space="preserve">342-0017</t>
  </si>
  <si>
    <t xml:space="preserve">吉川市上笹塚３－２３３</t>
  </si>
  <si>
    <t xml:space="preserve">048-982-0821</t>
  </si>
  <si>
    <t xml:space="preserve">ライフアップ住設（株）</t>
  </si>
  <si>
    <t xml:space="preserve">井上　敏郁　</t>
  </si>
  <si>
    <t xml:space="preserve">356-0044</t>
  </si>
  <si>
    <t xml:space="preserve">ふじみ野市西鶴ヶ丘２－１－２</t>
  </si>
  <si>
    <t xml:space="preserve">049-262-4454</t>
  </si>
  <si>
    <t xml:space="preserve">井上　敏郁</t>
  </si>
  <si>
    <t xml:space="preserve">（株）グリーン設備</t>
  </si>
  <si>
    <t xml:space="preserve">満石　健二</t>
  </si>
  <si>
    <t xml:space="preserve">359-1111</t>
  </si>
  <si>
    <t xml:space="preserve">所沢市緑町３－２１－８</t>
  </si>
  <si>
    <t xml:space="preserve">04-2903-0963</t>
  </si>
  <si>
    <t xml:space="preserve">（株）東環エンジニアリング</t>
  </si>
  <si>
    <t xml:space="preserve">武井　晶裕</t>
  </si>
  <si>
    <t xml:space="preserve">本庄市本庄１－４－１</t>
  </si>
  <si>
    <t xml:space="preserve">0495-21-3835</t>
  </si>
  <si>
    <t xml:space="preserve">福手　克典</t>
  </si>
  <si>
    <t xml:space="preserve">（有）水工房うちだ</t>
  </si>
  <si>
    <t xml:space="preserve">内田　徹</t>
  </si>
  <si>
    <t xml:space="preserve">東松山市下野本１４５９－２</t>
  </si>
  <si>
    <t xml:space="preserve">0493-21-4488</t>
  </si>
  <si>
    <t xml:space="preserve">（有）根岸重機建設</t>
  </si>
  <si>
    <t xml:space="preserve">市ノ川　彦次</t>
  </si>
  <si>
    <t xml:space="preserve">355-0815</t>
  </si>
  <si>
    <t xml:space="preserve">比企郡滑川町月の輪２－３４－５</t>
  </si>
  <si>
    <t xml:space="preserve">0493-62-4995</t>
  </si>
  <si>
    <t xml:space="preserve">（有）藤和設備</t>
  </si>
  <si>
    <t xml:space="preserve">加藤　裕之</t>
  </si>
  <si>
    <t xml:space="preserve">343-0854</t>
  </si>
  <si>
    <t xml:space="preserve">越谷市新川町１－１３５－１</t>
  </si>
  <si>
    <t xml:space="preserve">048-960-5153</t>
  </si>
  <si>
    <t xml:space="preserve">（株）新井設備工業</t>
  </si>
  <si>
    <t xml:space="preserve">新井　昭男</t>
  </si>
  <si>
    <t xml:space="preserve">比企郡小川町中爪４７－３</t>
  </si>
  <si>
    <t xml:space="preserve">0493-72-5923</t>
  </si>
  <si>
    <t xml:space="preserve">（株）吉元工務店</t>
  </si>
  <si>
    <t xml:space="preserve">柳澤　英男</t>
  </si>
  <si>
    <t xml:space="preserve">356-0050</t>
  </si>
  <si>
    <t xml:space="preserve">ふじみ野市ふじみ野１－５－２</t>
  </si>
  <si>
    <t xml:space="preserve">049-264-0855</t>
  </si>
  <si>
    <t xml:space="preserve">宮下　祐二</t>
  </si>
  <si>
    <t xml:space="preserve">（有）並木工務店</t>
  </si>
  <si>
    <t xml:space="preserve">並木　健次</t>
  </si>
  <si>
    <t xml:space="preserve">熊谷市石原２－１１０</t>
  </si>
  <si>
    <t xml:space="preserve">048-522-2103</t>
  </si>
  <si>
    <t xml:space="preserve">並木　茂雄</t>
  </si>
  <si>
    <t xml:space="preserve">サイカン工業（株）</t>
  </si>
  <si>
    <t xml:space="preserve">清水　貞一</t>
  </si>
  <si>
    <t xml:space="preserve">行田市栄町５－３</t>
  </si>
  <si>
    <t xml:space="preserve">048-553-0111</t>
  </si>
  <si>
    <t xml:space="preserve">多田　正仁</t>
  </si>
  <si>
    <t xml:space="preserve">（株）児玉設備工業</t>
  </si>
  <si>
    <t xml:space="preserve">飯島　誠</t>
  </si>
  <si>
    <t xml:space="preserve">児玉郡神川町八日市８１１－１</t>
  </si>
  <si>
    <t xml:space="preserve">0495-77-4811</t>
  </si>
  <si>
    <t xml:space="preserve">飯島　健次</t>
  </si>
  <si>
    <t xml:space="preserve">980056480</t>
  </si>
  <si>
    <t xml:space="preserve">飯島　道治</t>
  </si>
  <si>
    <t xml:space="preserve">030071540</t>
  </si>
  <si>
    <t xml:space="preserve">（株）貢建工業</t>
  </si>
  <si>
    <t xml:space="preserve">川邉　城次</t>
  </si>
  <si>
    <t xml:space="preserve">鴻巣市屈巣２５２５</t>
  </si>
  <si>
    <t xml:space="preserve">048-569-2825</t>
  </si>
  <si>
    <t xml:space="preserve">小林　康記</t>
  </si>
  <si>
    <t xml:space="preserve">361-0056</t>
  </si>
  <si>
    <t xml:space="preserve">行田市持田２４２２－２</t>
  </si>
  <si>
    <t xml:space="preserve">048-554-6433</t>
  </si>
  <si>
    <t xml:space="preserve">（有）山﨑水道</t>
  </si>
  <si>
    <t xml:space="preserve">山﨑　和美</t>
  </si>
  <si>
    <t xml:space="preserve">白岡市荒井新田４５９</t>
  </si>
  <si>
    <t xml:space="preserve">0480-97-0008</t>
  </si>
  <si>
    <t xml:space="preserve">（株）奥井組</t>
  </si>
  <si>
    <t xml:space="preserve">奥井　利幸</t>
  </si>
  <si>
    <t xml:space="preserve">358-0055</t>
  </si>
  <si>
    <t xml:space="preserve">入間市新光１９１－１</t>
  </si>
  <si>
    <t xml:space="preserve">04-2931-1092</t>
  </si>
  <si>
    <t xml:space="preserve">雫石　文弘</t>
  </si>
  <si>
    <t xml:space="preserve">（有）石川商会</t>
  </si>
  <si>
    <t xml:space="preserve">石川　和行</t>
  </si>
  <si>
    <t xml:space="preserve">331-0048</t>
  </si>
  <si>
    <t xml:space="preserve">さいたま市西区清河寺７６８－３</t>
  </si>
  <si>
    <t xml:space="preserve">048-624-6710</t>
  </si>
  <si>
    <t xml:space="preserve">タカマツ（株）</t>
  </si>
  <si>
    <t xml:space="preserve">倉持　光栄</t>
  </si>
  <si>
    <t xml:space="preserve">364-0025</t>
  </si>
  <si>
    <t xml:space="preserve">北本市石戸宿３－９１－２</t>
  </si>
  <si>
    <t xml:space="preserve">048-592-0081</t>
  </si>
  <si>
    <t xml:space="preserve">大山　誠一</t>
  </si>
  <si>
    <t xml:space="preserve">（有）横村工業</t>
  </si>
  <si>
    <t xml:space="preserve">横村　信明</t>
  </si>
  <si>
    <t xml:space="preserve">348-0022</t>
  </si>
  <si>
    <t xml:space="preserve">羽生市下手子林１３７</t>
  </si>
  <si>
    <t xml:space="preserve">048-565-1711</t>
  </si>
  <si>
    <t xml:space="preserve">971054182</t>
  </si>
  <si>
    <t xml:space="preserve">（有）アイル設備工業</t>
  </si>
  <si>
    <t xml:space="preserve">嶋田　智弘</t>
  </si>
  <si>
    <t xml:space="preserve">350-0209</t>
  </si>
  <si>
    <t xml:space="preserve">坂戸市大字塚越２３７－１３</t>
  </si>
  <si>
    <t xml:space="preserve">049-282-4294</t>
  </si>
  <si>
    <t xml:space="preserve">（有）田中水道工業所</t>
  </si>
  <si>
    <t xml:space="preserve">田中　勉</t>
  </si>
  <si>
    <t xml:space="preserve">越谷市新越谷１－６４－１７</t>
  </si>
  <si>
    <t xml:space="preserve">048-986-6021</t>
  </si>
  <si>
    <t xml:space="preserve">田中　和貴</t>
  </si>
  <si>
    <t xml:space="preserve">清水ポンプ</t>
  </si>
  <si>
    <t xml:space="preserve">清水　健一</t>
  </si>
  <si>
    <t xml:space="preserve">367-0215</t>
  </si>
  <si>
    <t xml:space="preserve">本庄市児玉町沖４７－１</t>
  </si>
  <si>
    <t xml:space="preserve">0495-72-2802</t>
  </si>
  <si>
    <t xml:space="preserve">（株）上村建業</t>
  </si>
  <si>
    <t xml:space="preserve">上村　重之</t>
  </si>
  <si>
    <t xml:space="preserve">入間郡毛呂山町毛呂本郷１５４</t>
  </si>
  <si>
    <t xml:space="preserve">049-294-1173</t>
  </si>
  <si>
    <t xml:space="preserve">飯塚設備</t>
  </si>
  <si>
    <t xml:space="preserve">飯塚　勝之</t>
  </si>
  <si>
    <t xml:space="preserve">361-0003</t>
  </si>
  <si>
    <t xml:space="preserve">行田市下中条４６９</t>
  </si>
  <si>
    <t xml:space="preserve">048-557-1913</t>
  </si>
  <si>
    <t xml:space="preserve">（株）新光設備</t>
  </si>
  <si>
    <t xml:space="preserve">中村　猛</t>
  </si>
  <si>
    <t xml:space="preserve">343-0022</t>
  </si>
  <si>
    <t xml:space="preserve">越谷市東大沢４－６－２９</t>
  </si>
  <si>
    <t xml:space="preserve">048-966-7781</t>
  </si>
  <si>
    <t xml:space="preserve">（有）長栄設備</t>
  </si>
  <si>
    <t xml:space="preserve">細田　真之</t>
  </si>
  <si>
    <t xml:space="preserve">335-0027</t>
  </si>
  <si>
    <t xml:space="preserve">戸田市氷川町１－１３－７</t>
  </si>
  <si>
    <t xml:space="preserve">048-442-7261</t>
  </si>
  <si>
    <t xml:space="preserve">モリタヤ工業（株）</t>
  </si>
  <si>
    <t xml:space="preserve">髙﨑　靖久</t>
  </si>
  <si>
    <t xml:space="preserve">343-0103</t>
  </si>
  <si>
    <t xml:space="preserve">北葛飾郡松伏町金杉４７７－２</t>
  </si>
  <si>
    <t xml:space="preserve">048-991-2428</t>
  </si>
  <si>
    <t xml:space="preserve">髙﨑　一昭</t>
  </si>
  <si>
    <t xml:space="preserve">木藤建設工業（株）</t>
  </si>
  <si>
    <t xml:space="preserve">木藤　芳政</t>
  </si>
  <si>
    <t xml:space="preserve">350-0227</t>
  </si>
  <si>
    <t xml:space="preserve">坂戸市仲町１２－１０</t>
  </si>
  <si>
    <t xml:space="preserve">049-281-0428</t>
  </si>
  <si>
    <t xml:space="preserve">木藤　文男</t>
  </si>
  <si>
    <t xml:space="preserve">（有）東和工業</t>
  </si>
  <si>
    <t xml:space="preserve">五十嵐　功</t>
  </si>
  <si>
    <t xml:space="preserve">350-1206</t>
  </si>
  <si>
    <t xml:space="preserve">日高市南平沢４５９－１</t>
  </si>
  <si>
    <t xml:space="preserve">042-985-0590</t>
  </si>
  <si>
    <t xml:space="preserve">五十嵐　淳</t>
  </si>
  <si>
    <t xml:space="preserve">（株）アイダ設計</t>
  </si>
  <si>
    <t xml:space="preserve">曾田　貞光</t>
  </si>
  <si>
    <t xml:space="preserve">さいたま市大宮区桜木町２－２８６</t>
  </si>
  <si>
    <t xml:space="preserve">048-650-0222</t>
  </si>
  <si>
    <t xml:space="preserve">中村　宏</t>
  </si>
  <si>
    <t xml:space="preserve">都市管理サービス（株）</t>
  </si>
  <si>
    <t xml:space="preserve">髙島　豊昭</t>
  </si>
  <si>
    <t xml:space="preserve">339-0073</t>
  </si>
  <si>
    <t xml:space="preserve">さいたま市岩槻区上野４－３－１０</t>
  </si>
  <si>
    <t xml:space="preserve">048-794-8000</t>
  </si>
  <si>
    <t xml:space="preserve">高石　金明</t>
  </si>
  <si>
    <t xml:space="preserve">（有）山﨑工業所</t>
  </si>
  <si>
    <t xml:space="preserve">山崎　尊司</t>
  </si>
  <si>
    <t xml:space="preserve">358-0015</t>
  </si>
  <si>
    <t xml:space="preserve">入間市二本木１０６７</t>
  </si>
  <si>
    <t xml:space="preserve">04-2934-1008</t>
  </si>
  <si>
    <t xml:space="preserve">澁澤　実</t>
  </si>
  <si>
    <t xml:space="preserve">（株）Ｓ・Ｔ・Ｐ</t>
  </si>
  <si>
    <t xml:space="preserve">松本　豊</t>
  </si>
  <si>
    <t xml:space="preserve">339-0036</t>
  </si>
  <si>
    <t xml:space="preserve">さいたま市岩槻区横根１５５５－１</t>
  </si>
  <si>
    <t xml:space="preserve">048-797-1242</t>
  </si>
  <si>
    <t xml:space="preserve">松本　真</t>
  </si>
  <si>
    <r>
      <rPr>
        <sz val="12"/>
        <rFont val="Noto Sans"/>
        <family val="2"/>
      </rPr>
      <t xml:space="preserve">藤沢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橋本　英幸</t>
  </si>
  <si>
    <t xml:space="preserve">358-0011</t>
  </si>
  <si>
    <t xml:space="preserve">入間市下藤沢５０５</t>
  </si>
  <si>
    <t xml:space="preserve">04-2962-3398</t>
  </si>
  <si>
    <t xml:space="preserve">橋本　武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HANASUI</t>
    </r>
  </si>
  <si>
    <t xml:space="preserve">花田　幸一</t>
  </si>
  <si>
    <t xml:space="preserve">秩父市荒川上田野４２７－３</t>
  </si>
  <si>
    <t xml:space="preserve">0494-26-6609</t>
  </si>
  <si>
    <t xml:space="preserve">浅海　修</t>
  </si>
  <si>
    <r>
      <rPr>
        <sz val="12"/>
        <rFont val="Noto Sans"/>
        <family val="2"/>
      </rPr>
      <t xml:space="preserve">０</t>
    </r>
    <r>
      <rPr>
        <sz val="12"/>
        <rFont val="ＭＳ Ｐゴシック"/>
        <family val="3"/>
        <charset val="128"/>
      </rPr>
      <t xml:space="preserve">21069922</t>
    </r>
  </si>
  <si>
    <t xml:space="preserve">（株）新興設備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カタノ</t>
    </r>
  </si>
  <si>
    <t xml:space="preserve">片野　幹康</t>
  </si>
  <si>
    <t xml:space="preserve">332-0011</t>
  </si>
  <si>
    <t xml:space="preserve">川口市元郷５－９－１３</t>
  </si>
  <si>
    <t xml:space="preserve">048-222-5247</t>
  </si>
  <si>
    <t xml:space="preserve">片野　元信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ＳＵＺＵＫＩ設備</t>
    </r>
  </si>
  <si>
    <t xml:space="preserve">鈴木　康臣</t>
  </si>
  <si>
    <t xml:space="preserve">355-0156</t>
  </si>
  <si>
    <t xml:space="preserve">比企郡吉見町長谷１５０４－１６４</t>
  </si>
  <si>
    <t xml:space="preserve">0493-54-234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清水商店トータルメンテナンス</t>
    </r>
  </si>
  <si>
    <t xml:space="preserve">若林　昌司</t>
  </si>
  <si>
    <t xml:space="preserve">秩父市熊木町１２－１９</t>
  </si>
  <si>
    <t xml:space="preserve">0494-22-0083</t>
  </si>
  <si>
    <t xml:space="preserve">町田　浩一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ＫＥＮＳＨＯＷ</t>
    </r>
  </si>
  <si>
    <t xml:space="preserve">中島　一弥</t>
  </si>
  <si>
    <t xml:space="preserve">360-0811</t>
  </si>
  <si>
    <t xml:space="preserve">熊谷市原島１１４９－１</t>
  </si>
  <si>
    <t xml:space="preserve">048-598-5610</t>
  </si>
  <si>
    <t xml:space="preserve">松本　卓也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エコセツ</t>
    </r>
  </si>
  <si>
    <t xml:space="preserve">秋山　幸夫</t>
  </si>
  <si>
    <t xml:space="preserve">340-0123</t>
  </si>
  <si>
    <t xml:space="preserve">幸手市木立２５６－３</t>
  </si>
  <si>
    <t xml:space="preserve">0480-47-3600</t>
  </si>
  <si>
    <r>
      <rPr>
        <sz val="12"/>
        <rFont val="Noto Sans"/>
        <family val="2"/>
      </rPr>
      <t xml:space="preserve">ケイアイクラフ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園部　守</t>
  </si>
  <si>
    <t xml:space="preserve">本庄市西富田７６２－１</t>
  </si>
  <si>
    <t xml:space="preserve">0495-71-5512</t>
  </si>
  <si>
    <t xml:space="preserve">境野　明夫</t>
  </si>
  <si>
    <r>
      <rPr>
        <sz val="12"/>
        <rFont val="Noto Sans"/>
        <family val="2"/>
      </rPr>
      <t xml:space="preserve">今井設備工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今井　義之</t>
  </si>
  <si>
    <t xml:space="preserve">大里郡寄居町冨田３６２８－４</t>
  </si>
  <si>
    <t xml:space="preserve">048-582-1408</t>
  </si>
  <si>
    <t xml:space="preserve">アロハスリフォーム（株）</t>
  </si>
  <si>
    <t xml:space="preserve">田邊　正一</t>
  </si>
  <si>
    <t xml:space="preserve">羽生市南３－６－１２</t>
  </si>
  <si>
    <t xml:space="preserve">048-560-1199</t>
  </si>
  <si>
    <t xml:space="preserve">山﨑　正之</t>
  </si>
  <si>
    <t xml:space="preserve">（株）ニューテック</t>
  </si>
  <si>
    <t xml:space="preserve">上野　忠樹</t>
  </si>
  <si>
    <t xml:space="preserve">339-0051</t>
  </si>
  <si>
    <t xml:space="preserve">さいたま市岩槻区岩槻５５９８－４</t>
  </si>
  <si>
    <t xml:space="preserve">048-812-4466</t>
  </si>
  <si>
    <t xml:space="preserve">三須　公成</t>
  </si>
  <si>
    <t xml:space="preserve">000062927</t>
  </si>
  <si>
    <t xml:space="preserve">（株）ハッピークリーン</t>
  </si>
  <si>
    <t xml:space="preserve">江藤　幸人</t>
  </si>
  <si>
    <t xml:space="preserve">越谷市七左町７－２０２－１</t>
  </si>
  <si>
    <t xml:space="preserve">048-960-2511</t>
  </si>
  <si>
    <t xml:space="preserve">村田　文人</t>
  </si>
  <si>
    <t xml:space="preserve">111083760</t>
  </si>
  <si>
    <r>
      <rPr>
        <sz val="12"/>
        <rFont val="Noto Sans"/>
        <family val="2"/>
      </rPr>
      <t xml:space="preserve">積水ホームテクノ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田中　伸弘</t>
  </si>
  <si>
    <t xml:space="preserve">330-0801</t>
  </si>
  <si>
    <r>
      <rPr>
        <sz val="12"/>
        <rFont val="Noto Sans"/>
        <family val="2"/>
      </rPr>
      <t xml:space="preserve">さいたま市大宮区土手町１－２
</t>
    </r>
    <r>
      <rPr>
        <sz val="12"/>
        <rFont val="ＭＳ Ｐゴシック"/>
        <family val="3"/>
        <charset val="128"/>
      </rPr>
      <t xml:space="preserve">JA</t>
    </r>
    <r>
      <rPr>
        <sz val="12"/>
        <rFont val="Noto Sans"/>
        <family val="2"/>
      </rPr>
      <t xml:space="preserve">共済埼玉ビル</t>
    </r>
  </si>
  <si>
    <t xml:space="preserve">048-658-3601</t>
  </si>
  <si>
    <t xml:space="preserve">森川　和治</t>
  </si>
  <si>
    <t xml:space="preserve">99006020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タカヤマ</t>
    </r>
  </si>
  <si>
    <t xml:space="preserve">齊藤　康祐</t>
  </si>
  <si>
    <t xml:space="preserve">359-0011</t>
  </si>
  <si>
    <t xml:space="preserve">所沢市南永井３７－９</t>
  </si>
  <si>
    <t xml:space="preserve">04-2993-1213</t>
  </si>
  <si>
    <t xml:space="preserve">西川　勝広</t>
  </si>
  <si>
    <t xml:space="preserve">12009001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高橋工務店</t>
    </r>
  </si>
  <si>
    <t xml:space="preserve">髙木　昌壽</t>
  </si>
  <si>
    <t xml:space="preserve">川越市大字砂新田１７８７－１</t>
  </si>
  <si>
    <t xml:space="preserve">049-246-1500</t>
  </si>
  <si>
    <t xml:space="preserve">021069828</t>
  </si>
  <si>
    <r>
      <rPr>
        <sz val="12"/>
        <rFont val="ＭＳ Ｐゴシック"/>
        <family val="3"/>
        <charset val="128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</t>
    </r>
  </si>
  <si>
    <t xml:space="preserve">（株）アクアケア</t>
  </si>
  <si>
    <t xml:space="preserve">田沼　貞和</t>
  </si>
  <si>
    <t xml:space="preserve">342-0045</t>
  </si>
  <si>
    <t xml:space="preserve">吉川市木売５７５－２</t>
  </si>
  <si>
    <t xml:space="preserve">048-981-3068</t>
  </si>
  <si>
    <t xml:space="preserve">121088112</t>
  </si>
  <si>
    <t xml:space="preserve">（有）ティーケイビースズキ</t>
  </si>
  <si>
    <t xml:space="preserve">鈴木　茂行</t>
  </si>
  <si>
    <t xml:space="preserve">341-0058</t>
  </si>
  <si>
    <t xml:space="preserve">三郷市彦江１－９１</t>
  </si>
  <si>
    <t xml:space="preserve">048-952-9922</t>
  </si>
  <si>
    <r>
      <rPr>
        <sz val="12"/>
        <rFont val="Noto Sans"/>
        <family val="2"/>
      </rPr>
      <t xml:space="preserve">斉藤総合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齊藤　正和</t>
  </si>
  <si>
    <t xml:space="preserve">355-0225</t>
  </si>
  <si>
    <t xml:space="preserve">比企郡嵐山町鎌形１９３７－１</t>
  </si>
  <si>
    <t xml:space="preserve">0493-62-2643</t>
  </si>
  <si>
    <t xml:space="preserve">齊藤　敏明</t>
  </si>
  <si>
    <t xml:space="preserve">03107234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SAKURAI</t>
    </r>
  </si>
  <si>
    <t xml:space="preserve">櫻井　祐治</t>
  </si>
  <si>
    <t xml:space="preserve">児玉郡上里町七本木２９９３－１</t>
  </si>
  <si>
    <t xml:space="preserve">0495-35-395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ユーライフ</t>
    </r>
  </si>
  <si>
    <t xml:space="preserve">梅澤　弘年</t>
  </si>
  <si>
    <t xml:space="preserve">東松山市石橋１６９６－４</t>
  </si>
  <si>
    <t xml:space="preserve">0493-59-9292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あすま商事</t>
    </r>
  </si>
  <si>
    <t xml:space="preserve">遊馬　孝浩</t>
  </si>
  <si>
    <t xml:space="preserve">春日部市豊野町３－５－３</t>
  </si>
  <si>
    <t xml:space="preserve">048-738-1511</t>
  </si>
  <si>
    <t xml:space="preserve">12108883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嶋衛生社</t>
    </r>
  </si>
  <si>
    <t xml:space="preserve">小嶋　祐士</t>
  </si>
  <si>
    <t xml:space="preserve">369-1105</t>
  </si>
  <si>
    <t xml:space="preserve">深谷市本田１００９－１</t>
  </si>
  <si>
    <t xml:space="preserve">048-583-3706</t>
  </si>
  <si>
    <t xml:space="preserve">121086488</t>
  </si>
  <si>
    <t xml:space="preserve">後藤設備工業</t>
  </si>
  <si>
    <t xml:space="preserve">後藤　誠</t>
  </si>
  <si>
    <r>
      <rPr>
        <sz val="12"/>
        <rFont val="Noto Sans"/>
        <family val="2"/>
      </rPr>
      <t xml:space="preserve">小川町小川８８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６</t>
    </r>
  </si>
  <si>
    <t xml:space="preserve">0493-72-2654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松村設備</t>
    </r>
  </si>
  <si>
    <t xml:space="preserve">松村　弘之</t>
  </si>
  <si>
    <t xml:space="preserve">365-0061</t>
  </si>
  <si>
    <t xml:space="preserve">鴻巣市川面４２</t>
  </si>
  <si>
    <t xml:space="preserve">048-596-2827</t>
  </si>
  <si>
    <t xml:space="preserve">001064768</t>
  </si>
  <si>
    <r>
      <rPr>
        <sz val="12"/>
        <rFont val="Noto Sans"/>
        <family val="2"/>
      </rPr>
      <t xml:space="preserve">守屋設備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</si>
  <si>
    <t xml:space="preserve">守屋　友晴</t>
  </si>
  <si>
    <t xml:space="preserve">368-0202</t>
  </si>
  <si>
    <t xml:space="preserve">秩父郡小鹿野町両神小森２２５８</t>
  </si>
  <si>
    <t xml:space="preserve">0494-79-1730</t>
  </si>
  <si>
    <t xml:space="preserve">041075303</t>
  </si>
  <si>
    <t xml:space="preserve">㈱友信工業</t>
  </si>
  <si>
    <t xml:space="preserve">山本  慎太郎</t>
  </si>
  <si>
    <t xml:space="preserve">日高市高富５６－１３</t>
  </si>
  <si>
    <t xml:space="preserve">042-941-2444</t>
  </si>
  <si>
    <t xml:space="preserve">山本　慎太郎</t>
  </si>
  <si>
    <t xml:space="preserve">12108861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阿部工業</t>
    </r>
  </si>
  <si>
    <t xml:space="preserve">阿部　繁之</t>
  </si>
  <si>
    <t xml:space="preserve">加須市南篠崎８７５－６</t>
  </si>
  <si>
    <t xml:space="preserve">0480-65-0990</t>
  </si>
  <si>
    <t xml:space="preserve">猪股　宏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マサテック</t>
    </r>
  </si>
  <si>
    <t xml:space="preserve">恩田　正人</t>
  </si>
  <si>
    <t xml:space="preserve">比企郡小川町青山１２４７</t>
  </si>
  <si>
    <t xml:space="preserve">0493-81-6018</t>
  </si>
  <si>
    <t xml:space="preserve">恩田　公子</t>
  </si>
  <si>
    <t xml:space="preserve">㈲河内電設</t>
  </si>
  <si>
    <t xml:space="preserve">河内　茂夫</t>
  </si>
  <si>
    <t xml:space="preserve">369-1622</t>
  </si>
  <si>
    <t xml:space="preserve">秩父郡皆野町大字国神６６８－４</t>
  </si>
  <si>
    <t xml:space="preserve">0494-62-0754</t>
  </si>
  <si>
    <t xml:space="preserve">河内　和男</t>
  </si>
  <si>
    <t xml:space="preserve">㈲クリハラ設備</t>
  </si>
  <si>
    <t xml:space="preserve">栗原　広樹</t>
  </si>
  <si>
    <t xml:space="preserve">361-0061</t>
  </si>
  <si>
    <t xml:space="preserve">行田市和田３２６－１</t>
  </si>
  <si>
    <t xml:space="preserve">048-556-5393</t>
  </si>
  <si>
    <t xml:space="preserve">㈱インフィールド</t>
  </si>
  <si>
    <t xml:space="preserve">内野　岳史</t>
  </si>
  <si>
    <t xml:space="preserve">入間郡三芳町上富１６７８－１</t>
  </si>
  <si>
    <t xml:space="preserve">049-259-7172</t>
  </si>
  <si>
    <t xml:space="preserve">㈲栁工業所</t>
  </si>
  <si>
    <t xml:space="preserve">小栁　明</t>
  </si>
  <si>
    <t xml:space="preserve">大里郡寄居町寄居６６５－１</t>
  </si>
  <si>
    <t xml:space="preserve">048-581-0872</t>
  </si>
  <si>
    <t xml:space="preserve">㈱新郷興産</t>
  </si>
  <si>
    <t xml:space="preserve">鴇田　勇喜</t>
  </si>
  <si>
    <t xml:space="preserve">川口市東本郷９６５</t>
  </si>
  <si>
    <t xml:space="preserve">048-284-3123</t>
  </si>
  <si>
    <t xml:space="preserve">鴇田　勇</t>
  </si>
  <si>
    <t xml:space="preserve">㈱彩環境設備</t>
  </si>
  <si>
    <t xml:space="preserve">石田　直人</t>
  </si>
  <si>
    <t xml:space="preserve">369-0137</t>
  </si>
  <si>
    <t xml:space="preserve">鴻巣市大芦１１１６</t>
  </si>
  <si>
    <t xml:space="preserve">048-594-8062</t>
  </si>
  <si>
    <t xml:space="preserve">㈱新井管工事</t>
  </si>
  <si>
    <t xml:space="preserve">奈良原　勉</t>
  </si>
  <si>
    <t xml:space="preserve">桶川市川田谷６６５４－１</t>
  </si>
  <si>
    <t xml:space="preserve">048-787-8181</t>
  </si>
  <si>
    <t xml:space="preserve">北野水道設備</t>
  </si>
  <si>
    <t xml:space="preserve">北野　秀行</t>
  </si>
  <si>
    <t xml:space="preserve">367-0108</t>
  </si>
  <si>
    <t xml:space="preserve">児玉郡美里町下児玉６８４－１</t>
  </si>
  <si>
    <t xml:space="preserve">0495-76-3638</t>
  </si>
  <si>
    <t xml:space="preserve">タカイチ設備（株）</t>
  </si>
  <si>
    <t xml:space="preserve">髙橋　一哲</t>
  </si>
  <si>
    <t xml:space="preserve">367-0061</t>
  </si>
  <si>
    <t xml:space="preserve">本庄市小島４－６－７</t>
  </si>
  <si>
    <t xml:space="preserve">0495-71-7576</t>
  </si>
  <si>
    <t xml:space="preserve">田島　正明</t>
  </si>
  <si>
    <t xml:space="preserve">大久原設備（株）</t>
  </si>
  <si>
    <t xml:space="preserve">大久原　賢吾</t>
  </si>
  <si>
    <t xml:space="preserve">367-0206</t>
  </si>
  <si>
    <t xml:space="preserve">本庄市児玉町共栄３１４</t>
  </si>
  <si>
    <t xml:space="preserve">0495-72-2843</t>
  </si>
  <si>
    <t xml:space="preserve">大久原　猛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ツツミ設備</t>
    </r>
  </si>
  <si>
    <t xml:space="preserve">堤　幸雄</t>
  </si>
  <si>
    <t xml:space="preserve">北本市石戸９－３３３－１</t>
  </si>
  <si>
    <t xml:space="preserve">048-775-8975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みゆき商事</t>
    </r>
  </si>
  <si>
    <t xml:space="preserve">金子　恵一</t>
  </si>
  <si>
    <t xml:space="preserve">339-0043</t>
  </si>
  <si>
    <t xml:space="preserve">さいたま市岩槻区城南１－７ー６０</t>
  </si>
  <si>
    <t xml:space="preserve">048-756-0370</t>
  </si>
  <si>
    <t xml:space="preserve">（株）駒木根設備</t>
  </si>
  <si>
    <t xml:space="preserve">駒木根　隆行</t>
  </si>
  <si>
    <t xml:space="preserve">350-1312</t>
  </si>
  <si>
    <t xml:space="preserve">狭山市堀兼２４２７－２３</t>
  </si>
  <si>
    <t xml:space="preserve">04-2957-0301</t>
  </si>
  <si>
    <t xml:space="preserve">000062733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クロダ冷熱</t>
    </r>
  </si>
  <si>
    <t xml:space="preserve">黒田　惣太</t>
  </si>
  <si>
    <t xml:space="preserve">355-0065</t>
  </si>
  <si>
    <t xml:space="preserve">東松山市岩殿１１０３－３８</t>
  </si>
  <si>
    <t xml:space="preserve">0493-34-4929</t>
  </si>
  <si>
    <t xml:space="preserve">黒田　太</t>
  </si>
  <si>
    <t xml:space="preserve">061078976</t>
  </si>
  <si>
    <t xml:space="preserve">（株）ハトリ</t>
  </si>
  <si>
    <t xml:space="preserve">羽鳥　隆行</t>
  </si>
  <si>
    <t xml:space="preserve">羽生市南７－２－２</t>
  </si>
  <si>
    <t xml:space="preserve">048-562-5000</t>
  </si>
  <si>
    <t xml:space="preserve">相良　昇</t>
  </si>
  <si>
    <t xml:space="preserve">990059715</t>
  </si>
  <si>
    <t xml:space="preserve">塩野建設工業（株）</t>
  </si>
  <si>
    <t xml:space="preserve">塩野　重光</t>
  </si>
  <si>
    <t xml:space="preserve">354-0044</t>
  </si>
  <si>
    <t xml:space="preserve">入間郡三芳町北永井８３６－３</t>
  </si>
  <si>
    <t xml:space="preserve">049-259-0800</t>
  </si>
  <si>
    <t xml:space="preserve">0211069275</t>
  </si>
  <si>
    <t xml:space="preserve">根岸設備</t>
  </si>
  <si>
    <t xml:space="preserve">根岸　淳</t>
  </si>
  <si>
    <t xml:space="preserve">355-0336</t>
  </si>
  <si>
    <t xml:space="preserve">比企郡小川町勝呂４４３</t>
  </si>
  <si>
    <t xml:space="preserve">0493-73-2888</t>
  </si>
  <si>
    <t xml:space="preserve">根岸　保夫</t>
  </si>
  <si>
    <t xml:space="preserve">（株）三立</t>
  </si>
  <si>
    <t xml:space="preserve">山下　一</t>
  </si>
  <si>
    <t xml:space="preserve">352-0011</t>
  </si>
  <si>
    <t xml:space="preserve">新座市野火止７－７－４６</t>
  </si>
  <si>
    <t xml:space="preserve">048-478-4568</t>
  </si>
  <si>
    <t xml:space="preserve">081081254</t>
  </si>
  <si>
    <t xml:space="preserve">平物産（株）</t>
  </si>
  <si>
    <t xml:space="preserve">荻久保　左内</t>
  </si>
  <si>
    <t xml:space="preserve">350-0401</t>
  </si>
  <si>
    <t xml:space="preserve">入間郡越生町古池６４－１</t>
  </si>
  <si>
    <t xml:space="preserve">049-292-3711</t>
  </si>
  <si>
    <t xml:space="preserve">遠山　章郎</t>
  </si>
  <si>
    <t xml:space="preserve">（有）北田住設工業</t>
  </si>
  <si>
    <t xml:space="preserve">北田　満亜希</t>
  </si>
  <si>
    <t xml:space="preserve">359-0001</t>
  </si>
  <si>
    <t xml:space="preserve">所沢市下富１２４４</t>
  </si>
  <si>
    <t xml:space="preserve">04-2942-0020</t>
  </si>
  <si>
    <t xml:space="preserve">北田　将士</t>
  </si>
  <si>
    <t xml:space="preserve">（有）マルシン建設</t>
  </si>
  <si>
    <t xml:space="preserve">新井　貴</t>
  </si>
  <si>
    <t xml:space="preserve">369-1504</t>
  </si>
  <si>
    <t xml:space="preserve">秩父市吉田石間３８６７</t>
  </si>
  <si>
    <t xml:space="preserve">0494-77-0676</t>
  </si>
  <si>
    <t xml:space="preserve">新井　ひこ次</t>
  </si>
  <si>
    <t xml:space="preserve">001064899</t>
  </si>
  <si>
    <t xml:space="preserve">榊原　満</t>
  </si>
  <si>
    <t xml:space="preserve">071079952</t>
  </si>
  <si>
    <t xml:space="preserve">（株）ミヤザキ</t>
  </si>
  <si>
    <t xml:space="preserve">宮崎　忠</t>
  </si>
  <si>
    <t xml:space="preserve">360-0134</t>
  </si>
  <si>
    <t xml:space="preserve">熊谷市高本３８</t>
  </si>
  <si>
    <t xml:space="preserve">0493-39-2386</t>
  </si>
  <si>
    <t xml:space="preserve">（株）桑原工業</t>
  </si>
  <si>
    <t xml:space="preserve">桑原　三郎</t>
  </si>
  <si>
    <t xml:space="preserve">364-0013</t>
  </si>
  <si>
    <t xml:space="preserve">北本市中丸１０－３１０</t>
  </si>
  <si>
    <t xml:space="preserve">048-591-5974</t>
  </si>
  <si>
    <t xml:space="preserve">桑原　英男</t>
  </si>
  <si>
    <t xml:space="preserve">高橋電気（株）</t>
  </si>
  <si>
    <t xml:space="preserve">高橋　拓郎</t>
  </si>
  <si>
    <t xml:space="preserve">入間郡毛呂山町毛呂本郷３</t>
  </si>
  <si>
    <t xml:space="preserve">049-294-1109</t>
  </si>
  <si>
    <t xml:space="preserve">髙橋　仁志</t>
  </si>
  <si>
    <t xml:space="preserve">埼群アクアテック（株）</t>
  </si>
  <si>
    <t xml:space="preserve">田村　一彦</t>
  </si>
  <si>
    <t xml:space="preserve">368-0118</t>
  </si>
  <si>
    <t xml:space="preserve">児玉郡美里町広木１５７－５</t>
  </si>
  <si>
    <t xml:space="preserve">0495-76-2409</t>
  </si>
  <si>
    <t xml:space="preserve">油屋設備工業（株）</t>
  </si>
  <si>
    <t xml:space="preserve">田中　清久</t>
  </si>
  <si>
    <t xml:space="preserve">344-0055</t>
  </si>
  <si>
    <t xml:space="preserve">春日部市八木崎町３－１</t>
  </si>
  <si>
    <t xml:space="preserve">048-754-2532</t>
  </si>
  <si>
    <t xml:space="preserve">真建設（株）</t>
  </si>
  <si>
    <t xml:space="preserve">茂木　真人</t>
  </si>
  <si>
    <t xml:space="preserve">356-0028</t>
  </si>
  <si>
    <t xml:space="preserve">ふじみ野市西原１－１－５</t>
  </si>
  <si>
    <t xml:space="preserve">049-293-5280</t>
  </si>
  <si>
    <t xml:space="preserve">（有）佐藤住設商会</t>
  </si>
  <si>
    <t xml:space="preserve">佐藤　達蔵</t>
  </si>
  <si>
    <t xml:space="preserve">入間市宮寺４１０２－１１８</t>
  </si>
  <si>
    <t xml:space="preserve">04-2934-4545</t>
  </si>
  <si>
    <t xml:space="preserve">120089992</t>
  </si>
  <si>
    <t xml:space="preserve">（有）ラピスト</t>
  </si>
  <si>
    <t xml:space="preserve">福田　悦男</t>
  </si>
  <si>
    <t xml:space="preserve">347-0121</t>
  </si>
  <si>
    <t xml:space="preserve">加須市道地１２０５－１</t>
  </si>
  <si>
    <t xml:space="preserve">0480-73-7277</t>
  </si>
  <si>
    <t xml:space="preserve">福田　竜星</t>
  </si>
  <si>
    <t xml:space="preserve">120090623</t>
  </si>
  <si>
    <t xml:space="preserve">依田工業（株）</t>
  </si>
  <si>
    <t xml:space="preserve">依田　德康</t>
  </si>
  <si>
    <t xml:space="preserve">児玉郡神川町大字二ノ宮４２８－４</t>
  </si>
  <si>
    <t xml:space="preserve">0495-77-1311</t>
  </si>
  <si>
    <t xml:space="preserve">依田　敬太</t>
  </si>
  <si>
    <t xml:space="preserve">120090620</t>
  </si>
  <si>
    <t xml:space="preserve">タニ建設工業</t>
  </si>
  <si>
    <t xml:space="preserve">谷内　俊一</t>
  </si>
  <si>
    <t xml:space="preserve">340-0161</t>
  </si>
  <si>
    <t xml:space="preserve">幸手市千塚７５５－５</t>
  </si>
  <si>
    <t xml:space="preserve">0480-44-0369</t>
  </si>
  <si>
    <t xml:space="preserve">須藤　ゆかり</t>
  </si>
  <si>
    <t xml:space="preserve">120085541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富士水道</t>
    </r>
  </si>
  <si>
    <t xml:space="preserve">鷲巣　薫</t>
  </si>
  <si>
    <t xml:space="preserve">366-0026</t>
  </si>
  <si>
    <t xml:space="preserve">越谷市稲荷町１－１６－１８</t>
  </si>
  <si>
    <t xml:space="preserve">048-507-5346</t>
  </si>
  <si>
    <t xml:space="preserve">090081578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株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杉設美</t>
    </r>
  </si>
  <si>
    <t xml:space="preserve">小杉　祐太</t>
  </si>
  <si>
    <t xml:space="preserve">343-0006</t>
  </si>
  <si>
    <t xml:space="preserve">越谷市北川崎７４０－１</t>
  </si>
  <si>
    <t xml:space="preserve">048-984-7044</t>
  </si>
  <si>
    <t xml:space="preserve">関根　英昭</t>
  </si>
  <si>
    <t xml:space="preserve">121090963</t>
  </si>
  <si>
    <t xml:space="preserve">（有）吉沢設備</t>
  </si>
  <si>
    <t xml:space="preserve">吉澤　健一</t>
  </si>
  <si>
    <t xml:space="preserve">334-0002</t>
  </si>
  <si>
    <t xml:space="preserve">川口市鳩ヶ谷本町３－１３－５</t>
  </si>
  <si>
    <t xml:space="preserve">048-299-5216</t>
  </si>
  <si>
    <t xml:space="preserve">1210910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三信工業</t>
    </r>
  </si>
  <si>
    <t xml:space="preserve">田口　寿</t>
  </si>
  <si>
    <t xml:space="preserve">熊谷市平戸４７４－２</t>
  </si>
  <si>
    <t xml:space="preserve">048-525-6660</t>
  </si>
  <si>
    <t xml:space="preserve">971054916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日</t>
    </r>
  </si>
  <si>
    <t xml:space="preserve">岡野電機</t>
  </si>
  <si>
    <t xml:space="preserve">岡野　友幸</t>
  </si>
  <si>
    <t xml:space="preserve">355-0357</t>
  </si>
  <si>
    <t xml:space="preserve">比企郡ときがわ町田中２２４－１</t>
  </si>
  <si>
    <t xml:space="preserve">0493-65-0137</t>
  </si>
  <si>
    <t xml:space="preserve">岡野　浩二</t>
  </si>
  <si>
    <t xml:space="preserve">061078957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フジ産業</t>
    </r>
  </si>
  <si>
    <t xml:space="preserve">吉山　光一</t>
  </si>
  <si>
    <t xml:space="preserve">350-0201</t>
  </si>
  <si>
    <t xml:space="preserve">坂戸市赤尾１９２３</t>
  </si>
  <si>
    <t xml:space="preserve">049-289-3349</t>
  </si>
  <si>
    <t xml:space="preserve">121088133</t>
  </si>
  <si>
    <r>
      <rPr>
        <sz val="12"/>
        <rFont val="ＭＳ Ｐゴシック"/>
        <family val="3"/>
        <charset val="128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（株）小髙設備</t>
  </si>
  <si>
    <t xml:space="preserve">小髙　匡哉</t>
  </si>
  <si>
    <t xml:space="preserve">350-0804</t>
  </si>
  <si>
    <t xml:space="preserve">埼玉県川越市下広谷５１２－１</t>
  </si>
  <si>
    <t xml:space="preserve">049-239-3900</t>
  </si>
  <si>
    <t xml:space="preserve">小高　夕輝</t>
  </si>
  <si>
    <t xml:space="preserve">120090011</t>
  </si>
  <si>
    <r>
      <rPr>
        <sz val="12"/>
        <rFont val="ＭＳ Ｐゴシック"/>
        <family val="3"/>
        <charset val="128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原嶋設備工業</t>
  </si>
  <si>
    <t xml:space="preserve">原嶋　廣</t>
  </si>
  <si>
    <t xml:space="preserve">357-0216</t>
  </si>
  <si>
    <t xml:space="preserve">埼玉県飯能市吾野４０７－１</t>
  </si>
  <si>
    <t xml:space="preserve">042-978-1205</t>
  </si>
  <si>
    <t xml:space="preserve">991061033</t>
  </si>
  <si>
    <t xml:space="preserve">（株）岩渕管工</t>
  </si>
  <si>
    <t xml:space="preserve">岩渕　浩之</t>
  </si>
  <si>
    <t xml:space="preserve">358-0026</t>
  </si>
  <si>
    <t xml:space="preserve">埼玉県入間市小谷田３－３－１５</t>
  </si>
  <si>
    <t xml:space="preserve">04-2964-5008</t>
  </si>
  <si>
    <t xml:space="preserve">001064066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有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小沢設備</t>
    </r>
  </si>
  <si>
    <t xml:space="preserve">小沢　富男</t>
  </si>
  <si>
    <t xml:space="preserve">埼玉県大里郡寄居町折原６０８－１</t>
  </si>
  <si>
    <t xml:space="preserve">048-581-6479</t>
  </si>
  <si>
    <t xml:space="preserve">小沢　主行</t>
  </si>
  <si>
    <t xml:space="preserve">12109097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@"/>
    <numFmt numFmtId="167" formatCode="[$-409]m/d/yyyy"/>
    <numFmt numFmtId="168" formatCode="[$-F800]dddd&quot;, &quot;mmmm\ dd&quot;, &quot;yyyy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IW57"/>
  <sheetViews>
    <sheetView showFormulas="false" showGridLines="true" showRowColHeaders="true" showZeros="false" rightToLeft="false" tabSelected="true" showOutlineSymbols="true" defaultGridColor="true" view="normal" topLeftCell="A1" colorId="64" zoomScale="91" zoomScaleNormal="91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:C1"/>
    </sheetView>
  </sheetViews>
  <sheetFormatPr defaultColWidth="10.6875" defaultRowHeight="14" zeroHeight="false" outlineLevelRow="0" outlineLevelCol="0"/>
  <cols>
    <col collapsed="false" customWidth="true" hidden="false" outlineLevel="0" max="1" min="1" style="1" width="4.68"/>
    <col collapsed="false" customWidth="true" hidden="false" outlineLevel="0" max="2" min="2" style="1" width="5.84"/>
    <col collapsed="false" customWidth="true" hidden="false" outlineLevel="0" max="3" min="3" style="1" width="4.68"/>
    <col collapsed="false" customWidth="true" hidden="false" outlineLevel="0" max="4" min="4" style="2" width="16.53"/>
    <col collapsed="false" customWidth="true" hidden="false" outlineLevel="0" max="5" min="5" style="1" width="24.07"/>
    <col collapsed="false" customWidth="true" hidden="false" outlineLevel="0" max="6" min="6" style="1" width="13.92"/>
    <col collapsed="false" customWidth="true" hidden="false" outlineLevel="0" max="7" min="7" style="1" width="13.3"/>
    <col collapsed="false" customWidth="true" hidden="false" outlineLevel="0" max="8" min="8" style="1" width="38.61"/>
    <col collapsed="false" customWidth="true" hidden="false" outlineLevel="0" max="10" min="9" style="1" width="15.52"/>
    <col collapsed="false" customWidth="true" hidden="false" outlineLevel="0" max="11" min="11" style="1" width="12.69"/>
    <col collapsed="false" customWidth="true" hidden="false" outlineLevel="0" max="12" min="12" style="1" width="14.92"/>
    <col collapsed="false" customWidth="true" hidden="false" outlineLevel="0" max="13" min="13" style="1" width="13.14"/>
    <col collapsed="false" customWidth="false" hidden="false" outlineLevel="0" max="257" min="14" style="1" width="10.68"/>
  </cols>
  <sheetData>
    <row r="1" s="8" customFormat="true" ht="14" hidden="false" customHeight="false" outlineLevel="0" collapsed="false">
      <c r="A1" s="3" t="s">
        <v>0</v>
      </c>
      <c r="B1" s="4" t="s">
        <v>1</v>
      </c>
      <c r="C1" s="4"/>
      <c r="D1" s="5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6" t="s">
        <v>9</v>
      </c>
      <c r="L1" s="4" t="s">
        <v>10</v>
      </c>
      <c r="M1" s="4" t="s">
        <v>11</v>
      </c>
      <c r="N1" s="4" t="s">
        <v>12</v>
      </c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</row>
    <row r="2" s="8" customFormat="true" ht="14" hidden="false" customHeight="false" outlineLevel="0" collapsed="false">
      <c r="A2" s="9" t="n">
        <v>2</v>
      </c>
      <c r="B2" s="10" t="s">
        <v>13</v>
      </c>
      <c r="C2" s="11" t="n">
        <v>23</v>
      </c>
      <c r="D2" s="12" t="n">
        <v>44161</v>
      </c>
      <c r="E2" s="10" t="s">
        <v>14</v>
      </c>
      <c r="F2" s="10" t="s">
        <v>15</v>
      </c>
      <c r="G2" s="11" t="s">
        <v>16</v>
      </c>
      <c r="H2" s="10" t="s">
        <v>17</v>
      </c>
      <c r="I2" s="11" t="s">
        <v>18</v>
      </c>
      <c r="J2" s="10" t="s">
        <v>15</v>
      </c>
      <c r="K2" s="13" t="s">
        <v>19</v>
      </c>
      <c r="L2" s="11"/>
      <c r="M2" s="11"/>
      <c r="N2" s="11"/>
    </row>
    <row r="3" s="8" customFormat="true" ht="14" hidden="false" customHeight="false" outlineLevel="0" collapsed="false">
      <c r="A3" s="9" t="n">
        <v>3</v>
      </c>
      <c r="B3" s="10" t="s">
        <v>13</v>
      </c>
      <c r="C3" s="11" t="n">
        <v>39</v>
      </c>
      <c r="D3" s="12" t="n">
        <v>44175</v>
      </c>
      <c r="E3" s="10" t="s">
        <v>20</v>
      </c>
      <c r="F3" s="10" t="s">
        <v>21</v>
      </c>
      <c r="G3" s="11" t="s">
        <v>22</v>
      </c>
      <c r="H3" s="10" t="s">
        <v>23</v>
      </c>
      <c r="I3" s="11" t="s">
        <v>24</v>
      </c>
      <c r="J3" s="10" t="s">
        <v>25</v>
      </c>
      <c r="K3" s="13" t="s">
        <v>26</v>
      </c>
      <c r="L3" s="10" t="s">
        <v>27</v>
      </c>
      <c r="M3" s="14" t="s">
        <v>28</v>
      </c>
      <c r="N3" s="11"/>
    </row>
    <row r="4" s="8" customFormat="true" ht="13.5" hidden="false" customHeight="true" outlineLevel="0" collapsed="false">
      <c r="A4" s="9" t="n">
        <v>5</v>
      </c>
      <c r="B4" s="10" t="s">
        <v>13</v>
      </c>
      <c r="C4" s="11" t="n">
        <v>76</v>
      </c>
      <c r="D4" s="12" t="n">
        <v>44247</v>
      </c>
      <c r="E4" s="10" t="s">
        <v>29</v>
      </c>
      <c r="F4" s="10" t="s">
        <v>30</v>
      </c>
      <c r="G4" s="11" t="s">
        <v>31</v>
      </c>
      <c r="H4" s="10" t="s">
        <v>32</v>
      </c>
      <c r="I4" s="11" t="s">
        <v>33</v>
      </c>
      <c r="J4" s="10" t="s">
        <v>30</v>
      </c>
      <c r="K4" s="13" t="s">
        <v>34</v>
      </c>
      <c r="L4" s="11"/>
      <c r="M4" s="11"/>
      <c r="N4" s="11"/>
    </row>
    <row r="5" s="8" customFormat="true" ht="14" hidden="false" customHeight="false" outlineLevel="0" collapsed="false">
      <c r="A5" s="9" t="n">
        <v>6</v>
      </c>
      <c r="B5" s="10" t="s">
        <v>35</v>
      </c>
      <c r="C5" s="11" t="n">
        <v>90</v>
      </c>
      <c r="D5" s="12" t="n">
        <v>44450</v>
      </c>
      <c r="E5" s="10" t="s">
        <v>36</v>
      </c>
      <c r="F5" s="10" t="s">
        <v>37</v>
      </c>
      <c r="G5" s="11" t="s">
        <v>38</v>
      </c>
      <c r="H5" s="10" t="s">
        <v>39</v>
      </c>
      <c r="I5" s="11" t="s">
        <v>40</v>
      </c>
      <c r="J5" s="10" t="s">
        <v>41</v>
      </c>
      <c r="K5" s="13" t="s">
        <v>42</v>
      </c>
      <c r="L5" s="10" t="s">
        <v>43</v>
      </c>
      <c r="M5" s="11" t="n">
        <v>120084947</v>
      </c>
      <c r="N5" s="11"/>
    </row>
    <row r="6" s="8" customFormat="true" ht="14" hidden="false" customHeight="false" outlineLevel="0" collapsed="false">
      <c r="A6" s="9" t="n">
        <v>13</v>
      </c>
      <c r="B6" s="10" t="s">
        <v>44</v>
      </c>
      <c r="C6" s="11" t="n">
        <v>231</v>
      </c>
      <c r="D6" s="12" t="n">
        <v>44845</v>
      </c>
      <c r="E6" s="10" t="s">
        <v>45</v>
      </c>
      <c r="F6" s="10" t="s">
        <v>46</v>
      </c>
      <c r="G6" s="11" t="s">
        <v>47</v>
      </c>
      <c r="H6" s="10" t="s">
        <v>48</v>
      </c>
      <c r="I6" s="11" t="s">
        <v>49</v>
      </c>
      <c r="J6" s="10" t="s">
        <v>50</v>
      </c>
      <c r="K6" s="13" t="s">
        <v>51</v>
      </c>
      <c r="L6" s="11"/>
      <c r="M6" s="11"/>
      <c r="N6" s="11"/>
    </row>
    <row r="7" s="8" customFormat="true" ht="14" hidden="false" customHeight="false" outlineLevel="0" collapsed="false">
      <c r="A7" s="9" t="n">
        <v>14</v>
      </c>
      <c r="B7" s="10" t="s">
        <v>52</v>
      </c>
      <c r="C7" s="11" t="n">
        <v>241</v>
      </c>
      <c r="D7" s="12" t="n">
        <v>45419</v>
      </c>
      <c r="E7" s="10" t="s">
        <v>53</v>
      </c>
      <c r="F7" s="10" t="s">
        <v>54</v>
      </c>
      <c r="G7" s="11" t="s">
        <v>55</v>
      </c>
      <c r="H7" s="10" t="s">
        <v>56</v>
      </c>
      <c r="I7" s="11" t="s">
        <v>57</v>
      </c>
      <c r="J7" s="10" t="s">
        <v>54</v>
      </c>
      <c r="K7" s="13" t="s">
        <v>58</v>
      </c>
      <c r="L7" s="11"/>
      <c r="M7" s="11"/>
      <c r="N7" s="11"/>
    </row>
    <row r="8" s="8" customFormat="true" ht="14" hidden="false" customHeight="false" outlineLevel="0" collapsed="false">
      <c r="A8" s="9" t="n">
        <v>17</v>
      </c>
      <c r="B8" s="10" t="s">
        <v>44</v>
      </c>
      <c r="C8" s="11" t="n">
        <v>265</v>
      </c>
      <c r="D8" s="15" t="n">
        <v>44900</v>
      </c>
      <c r="E8" s="10" t="s">
        <v>59</v>
      </c>
      <c r="F8" s="10" t="s">
        <v>60</v>
      </c>
      <c r="G8" s="11" t="s">
        <v>61</v>
      </c>
      <c r="H8" s="10" t="s">
        <v>62</v>
      </c>
      <c r="I8" s="11" t="s">
        <v>63</v>
      </c>
      <c r="J8" s="10" t="s">
        <v>64</v>
      </c>
      <c r="K8" s="13" t="s">
        <v>65</v>
      </c>
      <c r="L8" s="11"/>
      <c r="M8" s="11"/>
      <c r="N8" s="11"/>
    </row>
    <row r="9" s="8" customFormat="true" ht="14" hidden="false" customHeight="false" outlineLevel="0" collapsed="false">
      <c r="A9" s="9" t="n">
        <v>19</v>
      </c>
      <c r="B9" s="10" t="s">
        <v>44</v>
      </c>
      <c r="C9" s="11" t="n">
        <v>282</v>
      </c>
      <c r="D9" s="12" t="n">
        <v>44710</v>
      </c>
      <c r="E9" s="10" t="s">
        <v>66</v>
      </c>
      <c r="F9" s="10" t="s">
        <v>67</v>
      </c>
      <c r="G9" s="11" t="s">
        <v>68</v>
      </c>
      <c r="H9" s="10" t="s">
        <v>69</v>
      </c>
      <c r="I9" s="11" t="s">
        <v>70</v>
      </c>
      <c r="J9" s="10" t="s">
        <v>67</v>
      </c>
      <c r="K9" s="13" t="s">
        <v>71</v>
      </c>
      <c r="L9" s="11"/>
      <c r="M9" s="11"/>
      <c r="N9" s="11"/>
    </row>
    <row r="10" s="8" customFormat="true" ht="14" hidden="false" customHeight="false" outlineLevel="0" collapsed="false">
      <c r="A10" s="9" t="n">
        <v>22</v>
      </c>
      <c r="B10" s="10" t="s">
        <v>52</v>
      </c>
      <c r="C10" s="9" t="n">
        <v>297</v>
      </c>
      <c r="D10" s="15" t="n">
        <v>45592</v>
      </c>
      <c r="E10" s="16" t="s">
        <v>72</v>
      </c>
      <c r="F10" s="16" t="s">
        <v>73</v>
      </c>
      <c r="G10" s="9" t="s">
        <v>74</v>
      </c>
      <c r="H10" s="16" t="s">
        <v>75</v>
      </c>
      <c r="I10" s="9" t="s">
        <v>76</v>
      </c>
      <c r="J10" s="16" t="s">
        <v>77</v>
      </c>
      <c r="K10" s="17" t="s">
        <v>78</v>
      </c>
      <c r="L10" s="9"/>
      <c r="M10" s="9"/>
      <c r="N10" s="9"/>
    </row>
    <row r="11" s="8" customFormat="true" ht="14" hidden="false" customHeight="false" outlineLevel="0" collapsed="false">
      <c r="A11" s="9" t="n">
        <v>23</v>
      </c>
      <c r="B11" s="10" t="s">
        <v>52</v>
      </c>
      <c r="C11" s="9" t="n">
        <v>298</v>
      </c>
      <c r="D11" s="15" t="n">
        <v>45595</v>
      </c>
      <c r="E11" s="16" t="s">
        <v>79</v>
      </c>
      <c r="F11" s="16" t="s">
        <v>80</v>
      </c>
      <c r="G11" s="9" t="s">
        <v>81</v>
      </c>
      <c r="H11" s="16" t="s">
        <v>82</v>
      </c>
      <c r="I11" s="9" t="s">
        <v>83</v>
      </c>
      <c r="J11" s="16" t="s">
        <v>84</v>
      </c>
      <c r="K11" s="17" t="n">
        <v>121084099</v>
      </c>
      <c r="L11" s="9"/>
      <c r="M11" s="9"/>
      <c r="N11" s="9"/>
    </row>
    <row r="12" s="8" customFormat="true" ht="14" hidden="false" customHeight="false" outlineLevel="0" collapsed="false">
      <c r="A12" s="9" t="n">
        <v>29</v>
      </c>
      <c r="B12" s="10" t="s">
        <v>85</v>
      </c>
      <c r="C12" s="9" t="n">
        <v>304</v>
      </c>
      <c r="D12" s="15" t="n">
        <v>45809</v>
      </c>
      <c r="E12" s="16" t="s">
        <v>86</v>
      </c>
      <c r="F12" s="16" t="s">
        <v>87</v>
      </c>
      <c r="G12" s="9" t="s">
        <v>88</v>
      </c>
      <c r="H12" s="16" t="s">
        <v>89</v>
      </c>
      <c r="I12" s="9" t="s">
        <v>90</v>
      </c>
      <c r="J12" s="16" t="s">
        <v>91</v>
      </c>
      <c r="K12" s="17" t="s">
        <v>92</v>
      </c>
      <c r="L12" s="9"/>
      <c r="M12" s="9"/>
      <c r="N12" s="9"/>
    </row>
    <row r="13" s="8" customFormat="true" ht="14" hidden="false" customHeight="false" outlineLevel="0" collapsed="false">
      <c r="A13" s="9" t="n">
        <v>35</v>
      </c>
      <c r="B13" s="10" t="s">
        <v>13</v>
      </c>
      <c r="C13" s="9" t="n">
        <v>310</v>
      </c>
      <c r="D13" s="15" t="n">
        <v>44221</v>
      </c>
      <c r="E13" s="16" t="s">
        <v>93</v>
      </c>
      <c r="F13" s="16" t="s">
        <v>94</v>
      </c>
      <c r="G13" s="9" t="s">
        <v>95</v>
      </c>
      <c r="H13" s="16" t="s">
        <v>96</v>
      </c>
      <c r="I13" s="9" t="s">
        <v>97</v>
      </c>
      <c r="J13" s="16" t="s">
        <v>94</v>
      </c>
      <c r="K13" s="17" t="s">
        <v>98</v>
      </c>
      <c r="L13" s="9"/>
      <c r="M13" s="9"/>
      <c r="N13" s="9"/>
    </row>
    <row r="14" s="8" customFormat="true" ht="14" hidden="false" customHeight="false" outlineLevel="0" collapsed="false">
      <c r="A14" s="9" t="n">
        <v>39</v>
      </c>
      <c r="B14" s="10" t="s">
        <v>35</v>
      </c>
      <c r="C14" s="9" t="n">
        <v>314</v>
      </c>
      <c r="D14" s="15" t="n">
        <v>44336</v>
      </c>
      <c r="E14" s="16" t="s">
        <v>99</v>
      </c>
      <c r="F14" s="16" t="s">
        <v>100</v>
      </c>
      <c r="G14" s="9" t="s">
        <v>101</v>
      </c>
      <c r="H14" s="16" t="s">
        <v>102</v>
      </c>
      <c r="I14" s="9" t="s">
        <v>103</v>
      </c>
      <c r="J14" s="16" t="s">
        <v>100</v>
      </c>
      <c r="K14" s="17" t="s">
        <v>104</v>
      </c>
      <c r="L14" s="9"/>
      <c r="M14" s="9"/>
      <c r="N14" s="9"/>
    </row>
    <row r="15" s="8" customFormat="true" ht="14" hidden="false" customHeight="false" outlineLevel="0" collapsed="false">
      <c r="A15" s="9" t="n">
        <v>53</v>
      </c>
      <c r="B15" s="10" t="s">
        <v>44</v>
      </c>
      <c r="C15" s="9" t="n">
        <v>328</v>
      </c>
      <c r="D15" s="15" t="n">
        <v>44864</v>
      </c>
      <c r="E15" s="9" t="s">
        <v>105</v>
      </c>
      <c r="F15" s="16" t="s">
        <v>106</v>
      </c>
      <c r="G15" s="9" t="s">
        <v>107</v>
      </c>
      <c r="H15" s="16" t="s">
        <v>108</v>
      </c>
      <c r="I15" s="9" t="s">
        <v>109</v>
      </c>
      <c r="J15" s="16" t="s">
        <v>106</v>
      </c>
      <c r="K15" s="17" t="s">
        <v>110</v>
      </c>
      <c r="L15" s="16" t="s">
        <v>111</v>
      </c>
      <c r="M15" s="9" t="n">
        <v>120084292</v>
      </c>
      <c r="N15" s="9"/>
    </row>
    <row r="16" s="8" customFormat="true" ht="14" hidden="false" customHeight="false" outlineLevel="0" collapsed="false">
      <c r="A16" s="9" t="n">
        <v>57</v>
      </c>
      <c r="B16" s="10" t="s">
        <v>44</v>
      </c>
      <c r="C16" s="9" t="n">
        <v>332</v>
      </c>
      <c r="D16" s="15" t="n">
        <v>44999</v>
      </c>
      <c r="E16" s="16" t="s">
        <v>112</v>
      </c>
      <c r="F16" s="16" t="s">
        <v>113</v>
      </c>
      <c r="G16" s="9" t="s">
        <v>114</v>
      </c>
      <c r="H16" s="16" t="s">
        <v>115</v>
      </c>
      <c r="I16" s="9" t="s">
        <v>116</v>
      </c>
      <c r="J16" s="16" t="s">
        <v>113</v>
      </c>
      <c r="K16" s="17" t="s">
        <v>117</v>
      </c>
      <c r="L16" s="9"/>
      <c r="M16" s="9"/>
      <c r="N16" s="9"/>
    </row>
    <row r="17" s="8" customFormat="true" ht="14" hidden="false" customHeight="false" outlineLevel="0" collapsed="false">
      <c r="A17" s="9" t="n">
        <v>58</v>
      </c>
      <c r="B17" s="10" t="s">
        <v>44</v>
      </c>
      <c r="C17" s="9" t="n">
        <v>333</v>
      </c>
      <c r="D17" s="15" t="n">
        <v>44999</v>
      </c>
      <c r="E17" s="16" t="s">
        <v>118</v>
      </c>
      <c r="F17" s="16" t="s">
        <v>119</v>
      </c>
      <c r="G17" s="9" t="s">
        <v>120</v>
      </c>
      <c r="H17" s="16" t="s">
        <v>121</v>
      </c>
      <c r="I17" s="9" t="s">
        <v>122</v>
      </c>
      <c r="J17" s="16" t="s">
        <v>119</v>
      </c>
      <c r="K17" s="17" t="s">
        <v>123</v>
      </c>
      <c r="L17" s="9"/>
      <c r="M17" s="9"/>
      <c r="N17" s="9"/>
    </row>
    <row r="18" s="8" customFormat="true" ht="14" hidden="false" customHeight="false" outlineLevel="0" collapsed="false">
      <c r="A18" s="9" t="n">
        <v>59</v>
      </c>
      <c r="B18" s="10" t="s">
        <v>44</v>
      </c>
      <c r="C18" s="9" t="n">
        <v>334</v>
      </c>
      <c r="D18" s="15" t="n">
        <v>45029</v>
      </c>
      <c r="E18" s="16" t="s">
        <v>124</v>
      </c>
      <c r="F18" s="16" t="s">
        <v>125</v>
      </c>
      <c r="G18" s="9" t="s">
        <v>126</v>
      </c>
      <c r="H18" s="16" t="s">
        <v>127</v>
      </c>
      <c r="I18" s="9" t="s">
        <v>128</v>
      </c>
      <c r="J18" s="16" t="s">
        <v>125</v>
      </c>
      <c r="K18" s="17" t="s">
        <v>129</v>
      </c>
      <c r="L18" s="9"/>
      <c r="M18" s="9"/>
      <c r="N18" s="9"/>
    </row>
    <row r="19" s="8" customFormat="true" ht="14" hidden="false" customHeight="false" outlineLevel="0" collapsed="false">
      <c r="A19" s="9" t="n">
        <v>60</v>
      </c>
      <c r="B19" s="10" t="s">
        <v>130</v>
      </c>
      <c r="C19" s="9" t="n">
        <v>335</v>
      </c>
      <c r="D19" s="15" t="n">
        <v>45084</v>
      </c>
      <c r="E19" s="9" t="s">
        <v>131</v>
      </c>
      <c r="F19" s="16" t="s">
        <v>132</v>
      </c>
      <c r="G19" s="9" t="s">
        <v>133</v>
      </c>
      <c r="H19" s="16" t="s">
        <v>134</v>
      </c>
      <c r="I19" s="9" t="s">
        <v>135</v>
      </c>
      <c r="J19" s="16" t="s">
        <v>132</v>
      </c>
      <c r="K19" s="17" t="s">
        <v>136</v>
      </c>
      <c r="L19" s="9"/>
      <c r="M19" s="9"/>
      <c r="N19" s="9"/>
    </row>
    <row r="20" s="8" customFormat="true" ht="14" hidden="false" customHeight="false" outlineLevel="0" collapsed="false">
      <c r="A20" s="9" t="n">
        <v>67</v>
      </c>
      <c r="B20" s="10" t="s">
        <v>130</v>
      </c>
      <c r="C20" s="9" t="n">
        <v>342</v>
      </c>
      <c r="D20" s="15" t="n">
        <v>45335</v>
      </c>
      <c r="E20" s="9" t="s">
        <v>137</v>
      </c>
      <c r="F20" s="16" t="s">
        <v>138</v>
      </c>
      <c r="G20" s="9" t="s">
        <v>139</v>
      </c>
      <c r="H20" s="16" t="s">
        <v>140</v>
      </c>
      <c r="I20" s="9" t="s">
        <v>141</v>
      </c>
      <c r="J20" s="16" t="s">
        <v>142</v>
      </c>
      <c r="K20" s="17" t="s">
        <v>143</v>
      </c>
      <c r="L20" s="9"/>
      <c r="M20" s="9"/>
      <c r="N20" s="9"/>
    </row>
    <row r="21" s="8" customFormat="true" ht="14" hidden="false" customHeight="false" outlineLevel="0" collapsed="false">
      <c r="A21" s="9" t="n">
        <v>69</v>
      </c>
      <c r="B21" s="10" t="s">
        <v>52</v>
      </c>
      <c r="C21" s="9" t="n">
        <v>344</v>
      </c>
      <c r="D21" s="15" t="n">
        <v>45384</v>
      </c>
      <c r="E21" s="9" t="s">
        <v>144</v>
      </c>
      <c r="F21" s="16" t="s">
        <v>145</v>
      </c>
      <c r="G21" s="9" t="s">
        <v>146</v>
      </c>
      <c r="H21" s="16" t="s">
        <v>147</v>
      </c>
      <c r="I21" s="9" t="s">
        <v>148</v>
      </c>
      <c r="J21" s="16" t="s">
        <v>149</v>
      </c>
      <c r="K21" s="17" t="s">
        <v>150</v>
      </c>
      <c r="L21" s="9"/>
      <c r="M21" s="9"/>
      <c r="N21" s="9"/>
    </row>
    <row r="22" customFormat="false" ht="15.5" hidden="false" customHeight="false" outlineLevel="0" collapsed="false">
      <c r="A22" s="9" t="n">
        <v>77</v>
      </c>
      <c r="B22" s="10" t="s">
        <v>52</v>
      </c>
      <c r="C22" s="9" t="n">
        <v>352</v>
      </c>
      <c r="D22" s="15" t="n">
        <v>45672</v>
      </c>
      <c r="E22" s="9" t="s">
        <v>151</v>
      </c>
      <c r="F22" s="16" t="s">
        <v>152</v>
      </c>
      <c r="G22" s="9" t="s">
        <v>153</v>
      </c>
      <c r="H22" s="16" t="s">
        <v>154</v>
      </c>
      <c r="I22" s="9" t="s">
        <v>155</v>
      </c>
      <c r="J22" s="16" t="s">
        <v>156</v>
      </c>
      <c r="K22" s="17" t="s">
        <v>157</v>
      </c>
      <c r="L22" s="16" t="s">
        <v>158</v>
      </c>
      <c r="M22" s="9" t="n">
        <v>120088677</v>
      </c>
      <c r="N22" s="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s="8" customFormat="true" ht="14" hidden="false" customHeight="false" outlineLevel="0" collapsed="false">
      <c r="A23" s="9" t="n">
        <v>82</v>
      </c>
      <c r="B23" s="10" t="s">
        <v>13</v>
      </c>
      <c r="C23" s="9" t="n">
        <v>357</v>
      </c>
      <c r="D23" s="15" t="n">
        <v>43948</v>
      </c>
      <c r="E23" s="16" t="s">
        <v>159</v>
      </c>
      <c r="F23" s="16" t="s">
        <v>160</v>
      </c>
      <c r="G23" s="9" t="s">
        <v>161</v>
      </c>
      <c r="H23" s="16" t="s">
        <v>162</v>
      </c>
      <c r="I23" s="9" t="s">
        <v>163</v>
      </c>
      <c r="J23" s="16" t="s">
        <v>160</v>
      </c>
      <c r="K23" s="17" t="s">
        <v>164</v>
      </c>
      <c r="L23" s="9"/>
      <c r="M23" s="9"/>
      <c r="N23" s="9"/>
    </row>
    <row r="24" s="8" customFormat="true" ht="14" hidden="false" customHeight="false" outlineLevel="0" collapsed="false">
      <c r="A24" s="9" t="n">
        <v>84</v>
      </c>
      <c r="B24" s="10" t="s">
        <v>13</v>
      </c>
      <c r="C24" s="9" t="n">
        <v>359</v>
      </c>
      <c r="D24" s="15" t="n">
        <v>43964</v>
      </c>
      <c r="E24" s="16" t="s">
        <v>165</v>
      </c>
      <c r="F24" s="16" t="s">
        <v>166</v>
      </c>
      <c r="G24" s="9" t="s">
        <v>167</v>
      </c>
      <c r="H24" s="16" t="s">
        <v>168</v>
      </c>
      <c r="I24" s="9" t="s">
        <v>169</v>
      </c>
      <c r="J24" s="16" t="s">
        <v>170</v>
      </c>
      <c r="K24" s="17" t="s">
        <v>171</v>
      </c>
      <c r="L24" s="9"/>
      <c r="M24" s="9"/>
      <c r="N24" s="9"/>
    </row>
    <row r="25" s="8" customFormat="true" ht="14" hidden="false" customHeight="false" outlineLevel="0" collapsed="false">
      <c r="A25" s="9" t="n">
        <v>86</v>
      </c>
      <c r="B25" s="10" t="s">
        <v>13</v>
      </c>
      <c r="C25" s="9" t="n">
        <v>361</v>
      </c>
      <c r="D25" s="15" t="n">
        <v>44043</v>
      </c>
      <c r="E25" s="16" t="s">
        <v>172</v>
      </c>
      <c r="F25" s="16" t="s">
        <v>173</v>
      </c>
      <c r="G25" s="9" t="s">
        <v>174</v>
      </c>
      <c r="H25" s="16" t="s">
        <v>175</v>
      </c>
      <c r="I25" s="9" t="s">
        <v>176</v>
      </c>
      <c r="J25" s="16" t="s">
        <v>173</v>
      </c>
      <c r="K25" s="17" t="s">
        <v>177</v>
      </c>
      <c r="L25" s="9"/>
      <c r="M25" s="9"/>
      <c r="N25" s="9"/>
    </row>
    <row r="26" s="8" customFormat="true" ht="14" hidden="false" customHeight="false" outlineLevel="0" collapsed="false">
      <c r="A26" s="18" t="n">
        <v>88</v>
      </c>
      <c r="B26" s="19" t="s">
        <v>13</v>
      </c>
      <c r="C26" s="18" t="n">
        <v>363</v>
      </c>
      <c r="D26" s="20" t="n">
        <v>44043</v>
      </c>
      <c r="E26" s="21" t="s">
        <v>178</v>
      </c>
      <c r="F26" s="21" t="s">
        <v>179</v>
      </c>
      <c r="G26" s="18" t="s">
        <v>180</v>
      </c>
      <c r="H26" s="21" t="s">
        <v>181</v>
      </c>
      <c r="I26" s="18" t="s">
        <v>182</v>
      </c>
      <c r="J26" s="21" t="s">
        <v>179</v>
      </c>
      <c r="K26" s="22" t="s">
        <v>183</v>
      </c>
      <c r="L26" s="18"/>
      <c r="M26" s="18"/>
      <c r="N26" s="18"/>
    </row>
    <row r="27" s="23" customFormat="true" ht="14" hidden="false" customHeight="false" outlineLevel="0" collapsed="false">
      <c r="A27" s="9" t="n">
        <v>91</v>
      </c>
      <c r="B27" s="10" t="s">
        <v>13</v>
      </c>
      <c r="C27" s="11" t="n">
        <v>366</v>
      </c>
      <c r="D27" s="12" t="n">
        <v>44168</v>
      </c>
      <c r="E27" s="10" t="s">
        <v>184</v>
      </c>
      <c r="F27" s="10" t="s">
        <v>185</v>
      </c>
      <c r="G27" s="11" t="s">
        <v>186</v>
      </c>
      <c r="H27" s="10" t="s">
        <v>187</v>
      </c>
      <c r="I27" s="11" t="s">
        <v>188</v>
      </c>
      <c r="J27" s="10" t="s">
        <v>185</v>
      </c>
      <c r="K27" s="13" t="s">
        <v>189</v>
      </c>
      <c r="L27" s="11"/>
      <c r="M27" s="11"/>
      <c r="N27" s="11"/>
    </row>
    <row r="28" s="8" customFormat="true" ht="14" hidden="false" customHeight="false" outlineLevel="0" collapsed="false">
      <c r="A28" s="24" t="n">
        <v>93</v>
      </c>
      <c r="B28" s="25" t="s">
        <v>35</v>
      </c>
      <c r="C28" s="26" t="n">
        <v>368</v>
      </c>
      <c r="D28" s="27" t="n">
        <v>44298</v>
      </c>
      <c r="E28" s="25" t="s">
        <v>190</v>
      </c>
      <c r="F28" s="25" t="s">
        <v>191</v>
      </c>
      <c r="G28" s="26" t="s">
        <v>192</v>
      </c>
      <c r="H28" s="25" t="s">
        <v>193</v>
      </c>
      <c r="I28" s="26" t="s">
        <v>194</v>
      </c>
      <c r="J28" s="25" t="s">
        <v>191</v>
      </c>
      <c r="K28" s="28" t="s">
        <v>195</v>
      </c>
      <c r="L28" s="26"/>
      <c r="M28" s="26"/>
      <c r="N28" s="26"/>
    </row>
    <row r="29" s="8" customFormat="true" ht="14" hidden="false" customHeight="false" outlineLevel="0" collapsed="false">
      <c r="A29" s="9" t="n">
        <v>95</v>
      </c>
      <c r="B29" s="16" t="s">
        <v>35</v>
      </c>
      <c r="C29" s="9" t="n">
        <v>370</v>
      </c>
      <c r="D29" s="15" t="n">
        <v>44330</v>
      </c>
      <c r="E29" s="16" t="s">
        <v>196</v>
      </c>
      <c r="F29" s="16" t="s">
        <v>197</v>
      </c>
      <c r="G29" s="9" t="s">
        <v>198</v>
      </c>
      <c r="H29" s="16" t="s">
        <v>199</v>
      </c>
      <c r="I29" s="9" t="s">
        <v>200</v>
      </c>
      <c r="J29" s="16" t="s">
        <v>197</v>
      </c>
      <c r="K29" s="29" t="s">
        <v>201</v>
      </c>
      <c r="L29" s="9"/>
      <c r="M29" s="9"/>
      <c r="N29" s="9"/>
    </row>
    <row r="30" s="8" customFormat="true" ht="14" hidden="false" customHeight="false" outlineLevel="0" collapsed="false">
      <c r="A30" s="9" t="n">
        <v>96</v>
      </c>
      <c r="B30" s="16" t="s">
        <v>35</v>
      </c>
      <c r="C30" s="9" t="n">
        <v>371</v>
      </c>
      <c r="D30" s="15" t="n">
        <v>44435</v>
      </c>
      <c r="E30" s="16" t="s">
        <v>202</v>
      </c>
      <c r="F30" s="16" t="s">
        <v>203</v>
      </c>
      <c r="G30" s="9" t="s">
        <v>204</v>
      </c>
      <c r="H30" s="16" t="s">
        <v>205</v>
      </c>
      <c r="I30" s="9" t="s">
        <v>206</v>
      </c>
      <c r="J30" s="16" t="s">
        <v>203</v>
      </c>
      <c r="K30" s="29" t="s">
        <v>207</v>
      </c>
      <c r="L30" s="9"/>
      <c r="M30" s="9"/>
      <c r="N30" s="9"/>
    </row>
    <row r="31" s="8" customFormat="true" ht="14" hidden="false" customHeight="false" outlineLevel="0" collapsed="false">
      <c r="A31" s="9" t="n">
        <v>97</v>
      </c>
      <c r="B31" s="16" t="s">
        <v>35</v>
      </c>
      <c r="C31" s="9" t="n">
        <v>372</v>
      </c>
      <c r="D31" s="15" t="n">
        <v>44491</v>
      </c>
      <c r="E31" s="16" t="s">
        <v>208</v>
      </c>
      <c r="F31" s="16" t="s">
        <v>209</v>
      </c>
      <c r="G31" s="9" t="s">
        <v>210</v>
      </c>
      <c r="H31" s="16" t="s">
        <v>211</v>
      </c>
      <c r="I31" s="9" t="s">
        <v>212</v>
      </c>
      <c r="J31" s="16" t="s">
        <v>209</v>
      </c>
      <c r="K31" s="29" t="s">
        <v>213</v>
      </c>
      <c r="L31" s="9"/>
      <c r="M31" s="9"/>
      <c r="N31" s="9"/>
    </row>
    <row r="32" s="8" customFormat="true" ht="14" hidden="false" customHeight="false" outlineLevel="0" collapsed="false">
      <c r="A32" s="9" t="n">
        <v>98</v>
      </c>
      <c r="B32" s="16" t="s">
        <v>35</v>
      </c>
      <c r="C32" s="9" t="n">
        <v>373</v>
      </c>
      <c r="D32" s="15" t="n">
        <v>44522</v>
      </c>
      <c r="E32" s="16" t="s">
        <v>214</v>
      </c>
      <c r="F32" s="16" t="s">
        <v>215</v>
      </c>
      <c r="G32" s="9" t="s">
        <v>216</v>
      </c>
      <c r="H32" s="16" t="s">
        <v>217</v>
      </c>
      <c r="I32" s="9" t="s">
        <v>218</v>
      </c>
      <c r="J32" s="16" t="s">
        <v>215</v>
      </c>
      <c r="K32" s="29" t="s">
        <v>219</v>
      </c>
      <c r="L32" s="9"/>
      <c r="M32" s="9"/>
      <c r="N32" s="9"/>
    </row>
    <row r="33" s="8" customFormat="true" ht="14" hidden="false" customHeight="false" outlineLevel="0" collapsed="false">
      <c r="A33" s="9" t="n">
        <v>100</v>
      </c>
      <c r="B33" s="16" t="s">
        <v>35</v>
      </c>
      <c r="C33" s="9" t="n">
        <v>375</v>
      </c>
      <c r="D33" s="15" t="n">
        <v>44643</v>
      </c>
      <c r="E33" s="16" t="s">
        <v>220</v>
      </c>
      <c r="F33" s="16" t="s">
        <v>221</v>
      </c>
      <c r="G33" s="9" t="s">
        <v>222</v>
      </c>
      <c r="H33" s="16" t="s">
        <v>223</v>
      </c>
      <c r="I33" s="9" t="s">
        <v>224</v>
      </c>
      <c r="J33" s="16" t="s">
        <v>221</v>
      </c>
      <c r="K33" s="17" t="s">
        <v>225</v>
      </c>
      <c r="L33" s="9"/>
      <c r="M33" s="9"/>
      <c r="N33" s="9"/>
    </row>
    <row r="34" s="8" customFormat="true" ht="14" hidden="false" customHeight="false" outlineLevel="0" collapsed="false">
      <c r="A34" s="9" t="n">
        <v>101</v>
      </c>
      <c r="B34" s="16" t="s">
        <v>44</v>
      </c>
      <c r="C34" s="9" t="n">
        <v>376</v>
      </c>
      <c r="D34" s="15" t="n">
        <v>44708</v>
      </c>
      <c r="E34" s="16" t="s">
        <v>226</v>
      </c>
      <c r="F34" s="16" t="s">
        <v>227</v>
      </c>
      <c r="G34" s="9" t="s">
        <v>228</v>
      </c>
      <c r="H34" s="16" t="s">
        <v>229</v>
      </c>
      <c r="I34" s="9" t="s">
        <v>230</v>
      </c>
      <c r="J34" s="16" t="s">
        <v>227</v>
      </c>
      <c r="K34" s="29" t="s">
        <v>231</v>
      </c>
      <c r="L34" s="9"/>
      <c r="M34" s="9"/>
      <c r="N34" s="9"/>
    </row>
    <row r="35" s="8" customFormat="true" ht="14" hidden="false" customHeight="false" outlineLevel="0" collapsed="false">
      <c r="A35" s="9" t="n">
        <v>102</v>
      </c>
      <c r="B35" s="16" t="s">
        <v>44</v>
      </c>
      <c r="C35" s="9" t="n">
        <v>377</v>
      </c>
      <c r="D35" s="15" t="n">
        <v>44734</v>
      </c>
      <c r="E35" s="16" t="s">
        <v>232</v>
      </c>
      <c r="F35" s="16" t="s">
        <v>233</v>
      </c>
      <c r="G35" s="9" t="s">
        <v>234</v>
      </c>
      <c r="H35" s="16" t="s">
        <v>235</v>
      </c>
      <c r="I35" s="9" t="s">
        <v>236</v>
      </c>
      <c r="J35" s="16" t="s">
        <v>237</v>
      </c>
      <c r="K35" s="29" t="s">
        <v>238</v>
      </c>
      <c r="L35" s="9"/>
      <c r="M35" s="9"/>
      <c r="N35" s="9"/>
    </row>
    <row r="36" s="8" customFormat="true" ht="14" hidden="false" customHeight="false" outlineLevel="0" collapsed="false">
      <c r="A36" s="9" t="n">
        <v>104</v>
      </c>
      <c r="B36" s="16" t="s">
        <v>44</v>
      </c>
      <c r="C36" s="9" t="n">
        <v>379</v>
      </c>
      <c r="D36" s="15" t="n">
        <v>44889</v>
      </c>
      <c r="E36" s="16" t="s">
        <v>239</v>
      </c>
      <c r="F36" s="16" t="s">
        <v>240</v>
      </c>
      <c r="G36" s="9" t="s">
        <v>241</v>
      </c>
      <c r="H36" s="16" t="s">
        <v>242</v>
      </c>
      <c r="I36" s="9" t="s">
        <v>243</v>
      </c>
      <c r="J36" s="16" t="s">
        <v>244</v>
      </c>
      <c r="K36" s="29" t="s">
        <v>245</v>
      </c>
      <c r="L36" s="9"/>
      <c r="M36" s="9"/>
      <c r="N36" s="9"/>
    </row>
    <row r="37" s="8" customFormat="true" ht="14" hidden="false" customHeight="false" outlineLevel="0" collapsed="false">
      <c r="A37" s="9" t="n">
        <v>105</v>
      </c>
      <c r="B37" s="16" t="s">
        <v>44</v>
      </c>
      <c r="C37" s="9" t="n">
        <v>380</v>
      </c>
      <c r="D37" s="15" t="n">
        <v>44889</v>
      </c>
      <c r="E37" s="16" t="s">
        <v>246</v>
      </c>
      <c r="F37" s="16" t="s">
        <v>247</v>
      </c>
      <c r="G37" s="9" t="s">
        <v>248</v>
      </c>
      <c r="H37" s="16" t="s">
        <v>249</v>
      </c>
      <c r="I37" s="9" t="s">
        <v>250</v>
      </c>
      <c r="J37" s="16" t="s">
        <v>251</v>
      </c>
      <c r="K37" s="29" t="s">
        <v>252</v>
      </c>
      <c r="L37" s="9"/>
      <c r="M37" s="9"/>
      <c r="N37" s="9"/>
    </row>
    <row r="38" s="8" customFormat="true" ht="14" hidden="false" customHeight="false" outlineLevel="0" collapsed="false">
      <c r="A38" s="9" t="n">
        <v>107</v>
      </c>
      <c r="B38" s="16" t="s">
        <v>130</v>
      </c>
      <c r="C38" s="9" t="n">
        <v>382</v>
      </c>
      <c r="D38" s="15" t="n">
        <v>45029</v>
      </c>
      <c r="E38" s="16" t="s">
        <v>253</v>
      </c>
      <c r="F38" s="16" t="s">
        <v>254</v>
      </c>
      <c r="G38" s="9" t="s">
        <v>255</v>
      </c>
      <c r="H38" s="16" t="s">
        <v>256</v>
      </c>
      <c r="I38" s="9" t="s">
        <v>257</v>
      </c>
      <c r="J38" s="16" t="s">
        <v>254</v>
      </c>
      <c r="K38" s="29" t="s">
        <v>258</v>
      </c>
      <c r="L38" s="9"/>
      <c r="M38" s="9"/>
      <c r="N38" s="9"/>
    </row>
    <row r="39" s="8" customFormat="true" ht="14" hidden="false" customHeight="false" outlineLevel="0" collapsed="false">
      <c r="A39" s="9" t="n">
        <v>108</v>
      </c>
      <c r="B39" s="16" t="s">
        <v>130</v>
      </c>
      <c r="C39" s="9" t="n">
        <v>383</v>
      </c>
      <c r="D39" s="15" t="n">
        <v>45043</v>
      </c>
      <c r="E39" s="16" t="s">
        <v>259</v>
      </c>
      <c r="F39" s="16" t="s">
        <v>260</v>
      </c>
      <c r="G39" s="9" t="s">
        <v>261</v>
      </c>
      <c r="H39" s="16" t="s">
        <v>262</v>
      </c>
      <c r="I39" s="9" t="s">
        <v>263</v>
      </c>
      <c r="J39" s="16" t="s">
        <v>260</v>
      </c>
      <c r="K39" s="29" t="s">
        <v>264</v>
      </c>
      <c r="L39" s="9"/>
      <c r="M39" s="9"/>
      <c r="N39" s="9"/>
    </row>
    <row r="40" s="8" customFormat="true" ht="14" hidden="false" customHeight="false" outlineLevel="0" collapsed="false">
      <c r="A40" s="9" t="n">
        <v>109</v>
      </c>
      <c r="B40" s="16" t="s">
        <v>130</v>
      </c>
      <c r="C40" s="9" t="n">
        <v>384</v>
      </c>
      <c r="D40" s="15" t="n">
        <v>45090</v>
      </c>
      <c r="E40" s="16" t="s">
        <v>265</v>
      </c>
      <c r="F40" s="16" t="s">
        <v>266</v>
      </c>
      <c r="G40" s="9" t="s">
        <v>267</v>
      </c>
      <c r="H40" s="16" t="s">
        <v>268</v>
      </c>
      <c r="I40" s="9" t="s">
        <v>269</v>
      </c>
      <c r="J40" s="16" t="s">
        <v>270</v>
      </c>
      <c r="K40" s="29" t="s">
        <v>271</v>
      </c>
      <c r="L40" s="9"/>
      <c r="M40" s="9"/>
      <c r="N40" s="9"/>
    </row>
    <row r="41" s="8" customFormat="true" ht="14" hidden="false" customHeight="false" outlineLevel="0" collapsed="false">
      <c r="A41" s="9" t="n">
        <v>110</v>
      </c>
      <c r="B41" s="16" t="s">
        <v>130</v>
      </c>
      <c r="C41" s="9" t="n">
        <v>385</v>
      </c>
      <c r="D41" s="15" t="n">
        <v>45133</v>
      </c>
      <c r="E41" s="16" t="s">
        <v>272</v>
      </c>
      <c r="F41" s="16" t="s">
        <v>273</v>
      </c>
      <c r="G41" s="9" t="s">
        <v>274</v>
      </c>
      <c r="H41" s="16" t="s">
        <v>275</v>
      </c>
      <c r="I41" s="9" t="s">
        <v>276</v>
      </c>
      <c r="J41" s="16" t="s">
        <v>277</v>
      </c>
      <c r="K41" s="29" t="s">
        <v>278</v>
      </c>
      <c r="L41" s="9"/>
      <c r="M41" s="9"/>
      <c r="N41" s="9"/>
    </row>
    <row r="42" s="8" customFormat="true" ht="14" hidden="false" customHeight="false" outlineLevel="0" collapsed="false">
      <c r="A42" s="9" t="n">
        <v>111</v>
      </c>
      <c r="B42" s="16" t="s">
        <v>130</v>
      </c>
      <c r="C42" s="9" t="n">
        <v>386</v>
      </c>
      <c r="D42" s="15" t="n">
        <v>45147</v>
      </c>
      <c r="E42" s="16" t="s">
        <v>279</v>
      </c>
      <c r="F42" s="16" t="s">
        <v>280</v>
      </c>
      <c r="G42" s="9" t="s">
        <v>281</v>
      </c>
      <c r="H42" s="16" t="s">
        <v>282</v>
      </c>
      <c r="I42" s="9" t="s">
        <v>283</v>
      </c>
      <c r="J42" s="16" t="s">
        <v>280</v>
      </c>
      <c r="K42" s="29" t="s">
        <v>284</v>
      </c>
      <c r="L42" s="9"/>
      <c r="M42" s="9"/>
      <c r="N42" s="9"/>
    </row>
    <row r="43" s="8" customFormat="true" ht="14" hidden="false" customHeight="false" outlineLevel="0" collapsed="false">
      <c r="A43" s="9" t="n">
        <v>112</v>
      </c>
      <c r="B43" s="16" t="s">
        <v>130</v>
      </c>
      <c r="C43" s="9" t="n">
        <v>387</v>
      </c>
      <c r="D43" s="15" t="n">
        <v>45211</v>
      </c>
      <c r="E43" s="16" t="s">
        <v>285</v>
      </c>
      <c r="F43" s="16" t="s">
        <v>286</v>
      </c>
      <c r="G43" s="9" t="s">
        <v>287</v>
      </c>
      <c r="H43" s="16" t="s">
        <v>288</v>
      </c>
      <c r="I43" s="9" t="s">
        <v>289</v>
      </c>
      <c r="J43" s="16" t="s">
        <v>286</v>
      </c>
      <c r="K43" s="30" t="s">
        <v>290</v>
      </c>
      <c r="L43" s="9"/>
      <c r="M43" s="9"/>
      <c r="N43" s="9"/>
    </row>
    <row r="44" s="8" customFormat="true" ht="14" hidden="false" customHeight="false" outlineLevel="0" collapsed="false">
      <c r="A44" s="9" t="n">
        <v>113</v>
      </c>
      <c r="B44" s="16" t="s">
        <v>130</v>
      </c>
      <c r="C44" s="9" t="n">
        <v>388</v>
      </c>
      <c r="D44" s="15" t="n">
        <v>45230</v>
      </c>
      <c r="E44" s="16" t="s">
        <v>291</v>
      </c>
      <c r="F44" s="16" t="s">
        <v>292</v>
      </c>
      <c r="G44" s="9" t="s">
        <v>293</v>
      </c>
      <c r="H44" s="16" t="s">
        <v>294</v>
      </c>
      <c r="I44" s="9" t="s">
        <v>295</v>
      </c>
      <c r="J44" s="16" t="s">
        <v>292</v>
      </c>
      <c r="K44" s="30" t="s">
        <v>296</v>
      </c>
      <c r="L44" s="9"/>
      <c r="M44" s="9"/>
      <c r="N44" s="9"/>
    </row>
    <row r="45" s="8" customFormat="true" ht="14" hidden="false" customHeight="false" outlineLevel="0" collapsed="false">
      <c r="A45" s="9" t="n">
        <v>114</v>
      </c>
      <c r="B45" s="16" t="s">
        <v>130</v>
      </c>
      <c r="C45" s="9" t="n">
        <v>389</v>
      </c>
      <c r="D45" s="15" t="n">
        <v>45237</v>
      </c>
      <c r="E45" s="16" t="s">
        <v>297</v>
      </c>
      <c r="F45" s="16" t="s">
        <v>298</v>
      </c>
      <c r="G45" s="9" t="s">
        <v>299</v>
      </c>
      <c r="H45" s="16" t="s">
        <v>300</v>
      </c>
      <c r="I45" s="9" t="s">
        <v>301</v>
      </c>
      <c r="J45" s="16" t="s">
        <v>298</v>
      </c>
      <c r="K45" s="30" t="s">
        <v>302</v>
      </c>
      <c r="L45" s="9"/>
      <c r="M45" s="9"/>
      <c r="N45" s="9"/>
    </row>
    <row r="46" s="8" customFormat="true" ht="14" hidden="false" customHeight="false" outlineLevel="0" collapsed="false">
      <c r="A46" s="9" t="n">
        <v>115</v>
      </c>
      <c r="B46" s="16" t="s">
        <v>130</v>
      </c>
      <c r="C46" s="9" t="n">
        <v>390</v>
      </c>
      <c r="D46" s="15" t="n">
        <v>45240</v>
      </c>
      <c r="E46" s="16" t="s">
        <v>303</v>
      </c>
      <c r="F46" s="16" t="s">
        <v>304</v>
      </c>
      <c r="G46" s="9" t="s">
        <v>305</v>
      </c>
      <c r="H46" s="16" t="s">
        <v>306</v>
      </c>
      <c r="I46" s="9" t="s">
        <v>307</v>
      </c>
      <c r="J46" s="16" t="s">
        <v>304</v>
      </c>
      <c r="K46" s="30" t="s">
        <v>308</v>
      </c>
      <c r="L46" s="9"/>
      <c r="M46" s="9"/>
      <c r="N46" s="9"/>
    </row>
    <row r="47" s="8" customFormat="true" ht="14" hidden="false" customHeight="false" outlineLevel="0" collapsed="false">
      <c r="A47" s="9" t="n">
        <v>116</v>
      </c>
      <c r="B47" s="16" t="s">
        <v>130</v>
      </c>
      <c r="C47" s="9" t="n">
        <v>391</v>
      </c>
      <c r="D47" s="15" t="n">
        <v>45363</v>
      </c>
      <c r="E47" s="31" t="s">
        <v>309</v>
      </c>
      <c r="F47" s="16" t="s">
        <v>310</v>
      </c>
      <c r="G47" s="9" t="s">
        <v>311</v>
      </c>
      <c r="H47" s="16" t="s">
        <v>312</v>
      </c>
      <c r="I47" s="9" t="s">
        <v>313</v>
      </c>
      <c r="J47" s="16" t="s">
        <v>310</v>
      </c>
      <c r="K47" s="30" t="s">
        <v>314</v>
      </c>
      <c r="L47" s="9"/>
      <c r="M47" s="9"/>
      <c r="N47" s="9"/>
    </row>
    <row r="48" s="8" customFormat="true" ht="14" hidden="false" customHeight="false" outlineLevel="0" collapsed="false">
      <c r="A48" s="9" t="n">
        <v>117</v>
      </c>
      <c r="B48" s="16" t="s">
        <v>52</v>
      </c>
      <c r="C48" s="9" t="n">
        <v>392</v>
      </c>
      <c r="D48" s="15" t="n">
        <v>45576</v>
      </c>
      <c r="E48" s="16" t="s">
        <v>315</v>
      </c>
      <c r="F48" s="16" t="s">
        <v>316</v>
      </c>
      <c r="G48" s="9" t="s">
        <v>317</v>
      </c>
      <c r="H48" s="32" t="s">
        <v>318</v>
      </c>
      <c r="I48" s="9" t="s">
        <v>319</v>
      </c>
      <c r="J48" s="16" t="s">
        <v>316</v>
      </c>
      <c r="K48" s="30" t="s">
        <v>320</v>
      </c>
      <c r="L48" s="9"/>
      <c r="M48" s="9"/>
      <c r="N48" s="9"/>
    </row>
    <row r="49" s="8" customFormat="true" ht="14" hidden="false" customHeight="false" outlineLevel="0" collapsed="false">
      <c r="A49" s="9" t="n">
        <v>119</v>
      </c>
      <c r="B49" s="16" t="s">
        <v>52</v>
      </c>
      <c r="C49" s="9" t="n">
        <v>394</v>
      </c>
      <c r="D49" s="15" t="n">
        <v>45611</v>
      </c>
      <c r="E49" s="16" t="s">
        <v>321</v>
      </c>
      <c r="F49" s="16" t="s">
        <v>322</v>
      </c>
      <c r="G49" s="9" t="s">
        <v>323</v>
      </c>
      <c r="H49" s="16" t="s">
        <v>324</v>
      </c>
      <c r="I49" s="9" t="s">
        <v>325</v>
      </c>
      <c r="J49" s="16" t="s">
        <v>322</v>
      </c>
      <c r="K49" s="30" t="s">
        <v>326</v>
      </c>
      <c r="L49" s="9"/>
      <c r="M49" s="9"/>
      <c r="N49" s="9"/>
    </row>
    <row r="50" s="8" customFormat="true" ht="14" hidden="false" customHeight="false" outlineLevel="0" collapsed="false">
      <c r="A50" s="9" t="n">
        <v>120</v>
      </c>
      <c r="B50" s="16" t="s">
        <v>52</v>
      </c>
      <c r="C50" s="9" t="n">
        <v>395</v>
      </c>
      <c r="D50" s="15" t="n">
        <v>45619</v>
      </c>
      <c r="E50" s="16" t="s">
        <v>327</v>
      </c>
      <c r="F50" s="16" t="s">
        <v>328</v>
      </c>
      <c r="G50" s="9" t="s">
        <v>329</v>
      </c>
      <c r="H50" s="16" t="s">
        <v>330</v>
      </c>
      <c r="I50" s="9" t="s">
        <v>331</v>
      </c>
      <c r="J50" s="16" t="s">
        <v>328</v>
      </c>
      <c r="K50" s="30" t="s">
        <v>332</v>
      </c>
      <c r="L50" s="9"/>
      <c r="M50" s="9"/>
      <c r="N50" s="9"/>
    </row>
    <row r="51" customFormat="false" ht="15.5" hidden="false" customHeight="false" outlineLevel="0" collapsed="false">
      <c r="A51" s="9" t="n">
        <v>121</v>
      </c>
      <c r="B51" s="10" t="s">
        <v>52</v>
      </c>
      <c r="C51" s="9" t="n">
        <v>396</v>
      </c>
      <c r="D51" s="33" t="n">
        <v>45637</v>
      </c>
      <c r="E51" s="16" t="s">
        <v>333</v>
      </c>
      <c r="F51" s="16" t="s">
        <v>334</v>
      </c>
      <c r="G51" s="9" t="s">
        <v>88</v>
      </c>
      <c r="H51" s="16" t="s">
        <v>335</v>
      </c>
      <c r="I51" s="9" t="s">
        <v>336</v>
      </c>
      <c r="J51" s="16" t="s">
        <v>334</v>
      </c>
      <c r="K51" s="17" t="n">
        <v>971055005</v>
      </c>
      <c r="L51" s="16" t="s">
        <v>337</v>
      </c>
      <c r="M51" s="29" t="s">
        <v>338</v>
      </c>
      <c r="N51" s="9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8" customFormat="true" ht="14" hidden="false" customHeight="false" outlineLevel="0" collapsed="false">
      <c r="A52" s="9" t="n">
        <v>122</v>
      </c>
      <c r="B52" s="10" t="s">
        <v>52</v>
      </c>
      <c r="C52" s="9" t="n">
        <v>397</v>
      </c>
      <c r="D52" s="15" t="n">
        <v>45689</v>
      </c>
      <c r="E52" s="16" t="s">
        <v>339</v>
      </c>
      <c r="F52" s="16" t="s">
        <v>340</v>
      </c>
      <c r="G52" s="9" t="s">
        <v>341</v>
      </c>
      <c r="H52" s="16" t="s">
        <v>342</v>
      </c>
      <c r="I52" s="9" t="s">
        <v>343</v>
      </c>
      <c r="J52" s="16" t="s">
        <v>340</v>
      </c>
      <c r="K52" s="17" t="s">
        <v>344</v>
      </c>
      <c r="L52" s="9"/>
      <c r="M52" s="9"/>
      <c r="N52" s="9"/>
    </row>
    <row r="53" s="8" customFormat="true" ht="14" hidden="false" customHeight="false" outlineLevel="0" collapsed="false">
      <c r="A53" s="9" t="n">
        <v>123</v>
      </c>
      <c r="B53" s="10" t="s">
        <v>52</v>
      </c>
      <c r="C53" s="9" t="n">
        <v>398</v>
      </c>
      <c r="D53" s="15" t="n">
        <v>45687</v>
      </c>
      <c r="E53" s="16" t="s">
        <v>345</v>
      </c>
      <c r="F53" s="16" t="s">
        <v>346</v>
      </c>
      <c r="G53" s="9" t="s">
        <v>255</v>
      </c>
      <c r="H53" s="16" t="s">
        <v>347</v>
      </c>
      <c r="I53" s="9" t="s">
        <v>348</v>
      </c>
      <c r="J53" s="16" t="s">
        <v>346</v>
      </c>
      <c r="K53" s="17" t="n">
        <v>100082777</v>
      </c>
      <c r="L53" s="9"/>
      <c r="M53" s="9"/>
      <c r="N53" s="9"/>
    </row>
    <row r="54" s="8" customFormat="true" ht="14" hidden="false" customHeight="false" outlineLevel="0" collapsed="false">
      <c r="A54" s="9" t="n">
        <v>124</v>
      </c>
      <c r="B54" s="10" t="s">
        <v>52</v>
      </c>
      <c r="C54" s="9" t="n">
        <v>399</v>
      </c>
      <c r="D54" s="15" t="n">
        <v>45692</v>
      </c>
      <c r="E54" s="9" t="s">
        <v>349</v>
      </c>
      <c r="F54" s="16" t="s">
        <v>350</v>
      </c>
      <c r="G54" s="9" t="s">
        <v>351</v>
      </c>
      <c r="H54" s="16" t="s">
        <v>352</v>
      </c>
      <c r="I54" s="9" t="s">
        <v>353</v>
      </c>
      <c r="J54" s="16" t="s">
        <v>350</v>
      </c>
      <c r="K54" s="17" t="n">
        <v>121091250</v>
      </c>
      <c r="L54" s="9"/>
      <c r="M54" s="9"/>
      <c r="N54" s="9"/>
    </row>
    <row r="55" s="8" customFormat="true" ht="14" hidden="false" customHeight="false" outlineLevel="0" collapsed="false">
      <c r="A55" s="9" t="n">
        <v>125</v>
      </c>
      <c r="B55" s="10" t="s">
        <v>85</v>
      </c>
      <c r="C55" s="9" t="n">
        <v>400</v>
      </c>
      <c r="D55" s="15" t="n">
        <v>45770</v>
      </c>
      <c r="E55" s="16" t="s">
        <v>354</v>
      </c>
      <c r="F55" s="16" t="s">
        <v>355</v>
      </c>
      <c r="G55" s="9" t="s">
        <v>356</v>
      </c>
      <c r="H55" s="16" t="s">
        <v>357</v>
      </c>
      <c r="I55" s="9" t="s">
        <v>358</v>
      </c>
      <c r="J55" s="16" t="s">
        <v>355</v>
      </c>
      <c r="K55" s="17" t="n">
        <v>40074159</v>
      </c>
      <c r="L55" s="9"/>
      <c r="M55" s="9"/>
      <c r="N55" s="9"/>
    </row>
    <row r="56" customFormat="false" ht="14" hidden="false" customHeight="false" outlineLevel="0" collapsed="false">
      <c r="A56" s="34"/>
      <c r="B56" s="35"/>
      <c r="C56" s="34"/>
      <c r="D56" s="15"/>
      <c r="E56" s="34"/>
      <c r="F56" s="34"/>
      <c r="G56" s="34"/>
      <c r="H56" s="34"/>
      <c r="I56" s="34"/>
      <c r="J56" s="34"/>
    </row>
    <row r="57" customFormat="false" ht="14" hidden="false" customHeight="false" outlineLevel="0" collapsed="false">
      <c r="A57" s="34"/>
      <c r="B57" s="34"/>
      <c r="C57" s="34"/>
      <c r="D57" s="15"/>
      <c r="E57" s="34"/>
      <c r="F57" s="34"/>
      <c r="G57" s="34"/>
      <c r="H57" s="34"/>
      <c r="I57" s="34"/>
      <c r="J57" s="34"/>
    </row>
  </sheetData>
  <autoFilter ref="A1:N55"/>
  <mergeCells count="1">
    <mergeCell ref="B1:C1"/>
  </mergeCells>
  <dataValidations count="1">
    <dataValidation allowBlank="true" errorStyle="stop" operator="between" showDropDown="false" showErrorMessage="true" showInputMessage="false" sqref="B1:B1057 I1:I55 G56:G1057" type="none">
      <formula1>0</formula1>
      <formula2>0</formula2>
    </dataValidation>
  </dataValidations>
  <printOptions headings="false" gridLines="false" gridLinesSet="true" horizontalCentered="true" verticalCentered="false"/>
  <pageMargins left="0.984027777777778" right="0.551388888888889" top="0.511805555555556" bottom="0.551388888888889" header="0" footer="0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FS747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3" ySplit="1" topLeftCell="D586" activePane="bottomRight" state="frozen"/>
      <selection pane="topLeft" activeCell="A1" activeCellId="0" sqref="A1"/>
      <selection pane="topRight" activeCell="D1" activeCellId="0" sqref="D1"/>
      <selection pane="bottomLeft" activeCell="A586" activeCellId="0" sqref="A586"/>
      <selection pane="bottomRight" activeCell="C2" activeCellId="0" sqref="C2:C747"/>
    </sheetView>
  </sheetViews>
  <sheetFormatPr defaultColWidth="5.99609375" defaultRowHeight="1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1" width="14.99"/>
    <col collapsed="false" customWidth="true" hidden="false" outlineLevel="0" max="3" min="3" style="1" width="25.3"/>
    <col collapsed="false" customWidth="true" hidden="false" outlineLevel="0" max="4" min="4" style="1" width="19.3"/>
    <col collapsed="false" customWidth="true" hidden="false" outlineLevel="0" max="5" min="5" style="1" width="14.22"/>
    <col collapsed="false" customWidth="true" hidden="false" outlineLevel="0" max="6" min="6" style="36" width="39.69"/>
    <col collapsed="false" customWidth="true" hidden="false" outlineLevel="0" max="8" min="7" style="1" width="13.76"/>
    <col collapsed="false" customWidth="true" hidden="false" outlineLevel="0" max="9" min="9" style="1" width="16.92"/>
    <col collapsed="false" customWidth="true" hidden="false" outlineLevel="0" max="10" min="10" style="1" width="11.07"/>
    <col collapsed="false" customWidth="true" hidden="false" outlineLevel="0" max="11" min="11" style="1" width="16.61"/>
    <col collapsed="false" customWidth="true" hidden="false" outlineLevel="0" max="12" min="12" style="1" width="16.14"/>
    <col collapsed="false" customWidth="true" hidden="false" outlineLevel="0" max="13" min="13" style="1" width="14.61"/>
    <col collapsed="false" customWidth="true" hidden="false" outlineLevel="0" max="14" min="14" style="1" width="13.76"/>
    <col collapsed="false" customWidth="true" hidden="false" outlineLevel="0" max="15" min="15" style="1" width="16.68"/>
    <col collapsed="false" customWidth="true" hidden="false" outlineLevel="0" max="16" min="16" style="1" width="15.61"/>
    <col collapsed="false" customWidth="true" hidden="false" outlineLevel="0" max="17" min="17" style="1" width="25.99"/>
    <col collapsed="false" customWidth="true" hidden="false" outlineLevel="0" max="18" min="18" style="1" width="20.14"/>
    <col collapsed="false" customWidth="true" hidden="false" outlineLevel="0" max="19" min="19" style="1" width="16.76"/>
    <col collapsed="false" customWidth="true" hidden="false" outlineLevel="0" max="174" min="20" style="1" width="9.22"/>
    <col collapsed="false" customWidth="true" hidden="false" outlineLevel="0" max="179" min="175" style="1" width="0.07"/>
    <col collapsed="false" customWidth="true" hidden="false" outlineLevel="0" max="181" min="180" style="1" width="9.22"/>
    <col collapsed="false" customWidth="true" hidden="false" outlineLevel="0" max="186" min="182" style="1" width="0.07"/>
    <col collapsed="false" customWidth="true" hidden="false" outlineLevel="0" max="202" min="187" style="1" width="9.22"/>
    <col collapsed="false" customWidth="true" hidden="false" outlineLevel="0" max="207" min="203" style="1" width="0.07"/>
    <col collapsed="false" customWidth="true" hidden="false" outlineLevel="0" max="220" min="208" style="1" width="9.22"/>
    <col collapsed="false" customWidth="true" hidden="false" outlineLevel="0" max="226" min="221" style="1" width="0.07"/>
    <col collapsed="false" customWidth="false" hidden="false" outlineLevel="0" max="257" min="227" style="1" width="5.99"/>
  </cols>
  <sheetData>
    <row r="1" s="40" customFormat="true" ht="63.75" hidden="false" customHeight="true" outlineLevel="0" collapsed="false">
      <c r="A1" s="37" t="s">
        <v>359</v>
      </c>
      <c r="B1" s="37" t="s">
        <v>360</v>
      </c>
      <c r="C1" s="37" t="s">
        <v>3</v>
      </c>
      <c r="D1" s="37" t="s">
        <v>4</v>
      </c>
      <c r="E1" s="37" t="s">
        <v>5</v>
      </c>
      <c r="F1" s="37" t="s">
        <v>6</v>
      </c>
      <c r="G1" s="37" t="s">
        <v>7</v>
      </c>
      <c r="H1" s="37" t="s">
        <v>361</v>
      </c>
      <c r="I1" s="37" t="s">
        <v>362</v>
      </c>
      <c r="J1" s="38" t="s">
        <v>9</v>
      </c>
      <c r="K1" s="37" t="s">
        <v>10</v>
      </c>
      <c r="L1" s="37" t="s">
        <v>11</v>
      </c>
      <c r="M1" s="37" t="s">
        <v>363</v>
      </c>
      <c r="N1" s="37" t="s">
        <v>364</v>
      </c>
      <c r="O1" s="37" t="s">
        <v>365</v>
      </c>
      <c r="P1" s="37" t="s">
        <v>366</v>
      </c>
      <c r="Q1" s="37" t="s">
        <v>367</v>
      </c>
      <c r="R1" s="37" t="s">
        <v>368</v>
      </c>
      <c r="S1" s="37" t="s">
        <v>369</v>
      </c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</row>
    <row r="2" s="40" customFormat="true" ht="14" hidden="false" customHeight="false" outlineLevel="0" collapsed="false">
      <c r="A2" s="41" t="n">
        <v>4</v>
      </c>
      <c r="B2" s="42" t="n">
        <v>31321</v>
      </c>
      <c r="C2" s="43" t="s">
        <v>370</v>
      </c>
      <c r="D2" s="43" t="s">
        <v>371</v>
      </c>
      <c r="E2" s="41" t="s">
        <v>372</v>
      </c>
      <c r="F2" s="43" t="s">
        <v>373</v>
      </c>
      <c r="G2" s="44" t="s">
        <v>374</v>
      </c>
      <c r="H2" s="45" t="s">
        <v>375</v>
      </c>
      <c r="I2" s="43" t="s">
        <v>376</v>
      </c>
      <c r="J2" s="46" t="s">
        <v>377</v>
      </c>
      <c r="K2" s="41"/>
      <c r="L2" s="41"/>
      <c r="M2" s="41"/>
      <c r="N2" s="41"/>
      <c r="O2" s="41"/>
      <c r="P2" s="41"/>
      <c r="Q2" s="41"/>
      <c r="R2" s="47"/>
      <c r="S2" s="47"/>
    </row>
    <row r="3" s="40" customFormat="true" ht="14" hidden="false" customHeight="false" outlineLevel="0" collapsed="false">
      <c r="A3" s="41" t="n">
        <v>5</v>
      </c>
      <c r="B3" s="42" t="n">
        <v>31321</v>
      </c>
      <c r="C3" s="43" t="s">
        <v>378</v>
      </c>
      <c r="D3" s="43" t="s">
        <v>379</v>
      </c>
      <c r="E3" s="41" t="s">
        <v>380</v>
      </c>
      <c r="F3" s="43" t="s">
        <v>381</v>
      </c>
      <c r="G3" s="44" t="s">
        <v>382</v>
      </c>
      <c r="H3" s="45" t="s">
        <v>375</v>
      </c>
      <c r="I3" s="43" t="s">
        <v>383</v>
      </c>
      <c r="J3" s="46" t="s">
        <v>384</v>
      </c>
      <c r="K3" s="41"/>
      <c r="L3" s="41"/>
      <c r="M3" s="41"/>
      <c r="N3" s="41"/>
      <c r="O3" s="41"/>
      <c r="P3" s="41"/>
      <c r="Q3" s="41"/>
      <c r="R3" s="47"/>
      <c r="S3" s="47"/>
    </row>
    <row r="4" s="40" customFormat="true" ht="14" hidden="false" customHeight="false" outlineLevel="0" collapsed="false">
      <c r="A4" s="41" t="n">
        <v>6</v>
      </c>
      <c r="B4" s="42" t="n">
        <v>31321</v>
      </c>
      <c r="C4" s="43" t="s">
        <v>385</v>
      </c>
      <c r="D4" s="43" t="s">
        <v>386</v>
      </c>
      <c r="E4" s="41" t="s">
        <v>387</v>
      </c>
      <c r="F4" s="43" t="s">
        <v>388</v>
      </c>
      <c r="G4" s="44" t="s">
        <v>389</v>
      </c>
      <c r="H4" s="45" t="s">
        <v>375</v>
      </c>
      <c r="I4" s="43" t="s">
        <v>390</v>
      </c>
      <c r="J4" s="46" t="s">
        <v>391</v>
      </c>
      <c r="K4" s="43" t="s">
        <v>392</v>
      </c>
      <c r="L4" s="41" t="s">
        <v>393</v>
      </c>
      <c r="M4" s="41"/>
      <c r="N4" s="41"/>
      <c r="O4" s="41"/>
      <c r="P4" s="41"/>
      <c r="Q4" s="41"/>
      <c r="R4" s="47"/>
      <c r="S4" s="47"/>
    </row>
    <row r="5" s="40" customFormat="true" ht="14" hidden="false" customHeight="false" outlineLevel="0" collapsed="false">
      <c r="A5" s="41" t="n">
        <v>11</v>
      </c>
      <c r="B5" s="42" t="n">
        <v>31321</v>
      </c>
      <c r="C5" s="43" t="s">
        <v>394</v>
      </c>
      <c r="D5" s="43" t="s">
        <v>395</v>
      </c>
      <c r="E5" s="41" t="s">
        <v>396</v>
      </c>
      <c r="F5" s="43" t="s">
        <v>397</v>
      </c>
      <c r="G5" s="44" t="s">
        <v>398</v>
      </c>
      <c r="H5" s="45" t="s">
        <v>375</v>
      </c>
      <c r="I5" s="43" t="s">
        <v>399</v>
      </c>
      <c r="J5" s="46" t="n">
        <v>941044730</v>
      </c>
      <c r="K5" s="41"/>
      <c r="L5" s="41"/>
      <c r="M5" s="41"/>
      <c r="N5" s="41"/>
      <c r="O5" s="41"/>
      <c r="P5" s="41"/>
      <c r="Q5" s="41"/>
      <c r="R5" s="47"/>
      <c r="S5" s="47"/>
    </row>
    <row r="6" s="40" customFormat="true" ht="14" hidden="false" customHeight="false" outlineLevel="0" collapsed="false">
      <c r="A6" s="41" t="n">
        <v>13</v>
      </c>
      <c r="B6" s="42" t="n">
        <v>31321</v>
      </c>
      <c r="C6" s="43" t="s">
        <v>400</v>
      </c>
      <c r="D6" s="43" t="s">
        <v>401</v>
      </c>
      <c r="E6" s="41" t="s">
        <v>402</v>
      </c>
      <c r="F6" s="43" t="s">
        <v>403</v>
      </c>
      <c r="G6" s="44" t="s">
        <v>404</v>
      </c>
      <c r="H6" s="45" t="s">
        <v>375</v>
      </c>
      <c r="I6" s="43" t="s">
        <v>405</v>
      </c>
      <c r="J6" s="46" t="s">
        <v>406</v>
      </c>
      <c r="K6" s="41"/>
      <c r="L6" s="41"/>
      <c r="M6" s="41"/>
      <c r="N6" s="41"/>
      <c r="O6" s="41"/>
      <c r="P6" s="41"/>
      <c r="Q6" s="41"/>
      <c r="R6" s="47"/>
      <c r="S6" s="47"/>
    </row>
    <row r="7" s="40" customFormat="true" ht="14" hidden="false" customHeight="false" outlineLevel="0" collapsed="false">
      <c r="A7" s="41" t="n">
        <v>14</v>
      </c>
      <c r="B7" s="42" t="n">
        <v>31321</v>
      </c>
      <c r="C7" s="43" t="s">
        <v>407</v>
      </c>
      <c r="D7" s="43" t="s">
        <v>408</v>
      </c>
      <c r="E7" s="41" t="s">
        <v>409</v>
      </c>
      <c r="F7" s="43" t="s">
        <v>410</v>
      </c>
      <c r="G7" s="44" t="s">
        <v>411</v>
      </c>
      <c r="H7" s="45" t="s">
        <v>375</v>
      </c>
      <c r="I7" s="43" t="s">
        <v>408</v>
      </c>
      <c r="J7" s="46" t="s">
        <v>412</v>
      </c>
      <c r="K7" s="43" t="s">
        <v>413</v>
      </c>
      <c r="L7" s="41" t="s">
        <v>414</v>
      </c>
      <c r="M7" s="41"/>
      <c r="N7" s="41"/>
      <c r="O7" s="41"/>
      <c r="P7" s="41"/>
      <c r="Q7" s="41"/>
      <c r="R7" s="47"/>
      <c r="S7" s="47"/>
    </row>
    <row r="8" s="40" customFormat="true" ht="14" hidden="false" customHeight="false" outlineLevel="0" collapsed="false">
      <c r="A8" s="41" t="n">
        <v>17</v>
      </c>
      <c r="B8" s="42" t="n">
        <v>31321</v>
      </c>
      <c r="C8" s="43" t="s">
        <v>415</v>
      </c>
      <c r="D8" s="43" t="s">
        <v>416</v>
      </c>
      <c r="E8" s="41" t="s">
        <v>417</v>
      </c>
      <c r="F8" s="43" t="s">
        <v>418</v>
      </c>
      <c r="G8" s="44" t="s">
        <v>419</v>
      </c>
      <c r="H8" s="45" t="s">
        <v>375</v>
      </c>
      <c r="I8" s="43" t="s">
        <v>416</v>
      </c>
      <c r="J8" s="46" t="s">
        <v>420</v>
      </c>
      <c r="K8" s="41"/>
      <c r="L8" s="41"/>
      <c r="M8" s="41"/>
      <c r="N8" s="41"/>
      <c r="O8" s="41"/>
      <c r="P8" s="41"/>
      <c r="Q8" s="41"/>
      <c r="R8" s="47"/>
      <c r="S8" s="47"/>
    </row>
    <row r="9" s="40" customFormat="true" ht="14" hidden="false" customHeight="false" outlineLevel="0" collapsed="false">
      <c r="A9" s="41" t="n">
        <v>21</v>
      </c>
      <c r="B9" s="42" t="n">
        <v>36287</v>
      </c>
      <c r="C9" s="43" t="s">
        <v>421</v>
      </c>
      <c r="D9" s="43" t="s">
        <v>422</v>
      </c>
      <c r="E9" s="41" t="s">
        <v>423</v>
      </c>
      <c r="F9" s="43" t="s">
        <v>424</v>
      </c>
      <c r="G9" s="44" t="s">
        <v>425</v>
      </c>
      <c r="H9" s="45" t="s">
        <v>375</v>
      </c>
      <c r="I9" s="43" t="s">
        <v>422</v>
      </c>
      <c r="J9" s="46" t="s">
        <v>426</v>
      </c>
      <c r="K9" s="41"/>
      <c r="L9" s="41"/>
      <c r="M9" s="41"/>
      <c r="N9" s="41"/>
      <c r="O9" s="41"/>
      <c r="P9" s="41"/>
      <c r="Q9" s="41"/>
      <c r="R9" s="47"/>
      <c r="S9" s="47"/>
    </row>
    <row r="10" s="40" customFormat="true" ht="14" hidden="false" customHeight="false" outlineLevel="0" collapsed="false">
      <c r="A10" s="41" t="n">
        <v>23</v>
      </c>
      <c r="B10" s="42" t="n">
        <v>31322</v>
      </c>
      <c r="C10" s="43" t="s">
        <v>427</v>
      </c>
      <c r="D10" s="43" t="s">
        <v>428</v>
      </c>
      <c r="E10" s="41" t="s">
        <v>429</v>
      </c>
      <c r="F10" s="43" t="s">
        <v>430</v>
      </c>
      <c r="G10" s="44" t="s">
        <v>431</v>
      </c>
      <c r="H10" s="45" t="s">
        <v>375</v>
      </c>
      <c r="I10" s="43" t="s">
        <v>432</v>
      </c>
      <c r="J10" s="46" t="s">
        <v>433</v>
      </c>
      <c r="K10" s="43" t="s">
        <v>428</v>
      </c>
      <c r="L10" s="41" t="s">
        <v>434</v>
      </c>
      <c r="M10" s="41"/>
      <c r="N10" s="41"/>
      <c r="O10" s="41"/>
      <c r="P10" s="41"/>
      <c r="Q10" s="41"/>
      <c r="R10" s="47"/>
      <c r="S10" s="47"/>
    </row>
    <row r="11" s="40" customFormat="true" ht="14" hidden="false" customHeight="false" outlineLevel="0" collapsed="false">
      <c r="A11" s="41" t="n">
        <v>25</v>
      </c>
      <c r="B11" s="42" t="n">
        <v>31322</v>
      </c>
      <c r="C11" s="43" t="s">
        <v>435</v>
      </c>
      <c r="D11" s="43" t="s">
        <v>436</v>
      </c>
      <c r="E11" s="41" t="s">
        <v>437</v>
      </c>
      <c r="F11" s="43" t="s">
        <v>438</v>
      </c>
      <c r="G11" s="44" t="s">
        <v>439</v>
      </c>
      <c r="H11" s="45" t="s">
        <v>440</v>
      </c>
      <c r="I11" s="43" t="s">
        <v>441</v>
      </c>
      <c r="J11" s="46" t="s">
        <v>442</v>
      </c>
      <c r="K11" s="41"/>
      <c r="L11" s="41"/>
      <c r="M11" s="41"/>
      <c r="N11" s="41"/>
      <c r="O11" s="41"/>
      <c r="P11" s="41"/>
      <c r="Q11" s="41"/>
      <c r="R11" s="47"/>
      <c r="S11" s="47"/>
    </row>
    <row r="12" s="40" customFormat="true" ht="14" hidden="false" customHeight="false" outlineLevel="0" collapsed="false">
      <c r="A12" s="41" t="n">
        <v>26</v>
      </c>
      <c r="B12" s="42" t="n">
        <v>31322</v>
      </c>
      <c r="C12" s="43" t="s">
        <v>443</v>
      </c>
      <c r="D12" s="43" t="s">
        <v>444</v>
      </c>
      <c r="E12" s="41" t="s">
        <v>445</v>
      </c>
      <c r="F12" s="43" t="s">
        <v>446</v>
      </c>
      <c r="G12" s="44" t="s">
        <v>447</v>
      </c>
      <c r="H12" s="45" t="s">
        <v>375</v>
      </c>
      <c r="I12" s="43" t="s">
        <v>448</v>
      </c>
      <c r="J12" s="46" t="s">
        <v>449</v>
      </c>
      <c r="K12" s="41"/>
      <c r="L12" s="41"/>
      <c r="M12" s="41"/>
      <c r="N12" s="41"/>
      <c r="O12" s="41"/>
      <c r="P12" s="41"/>
      <c r="Q12" s="41"/>
      <c r="R12" s="47"/>
      <c r="S12" s="47"/>
    </row>
    <row r="13" s="40" customFormat="true" ht="14" hidden="false" customHeight="false" outlineLevel="0" collapsed="false">
      <c r="A13" s="41" t="n">
        <v>28</v>
      </c>
      <c r="B13" s="42" t="n">
        <v>31322</v>
      </c>
      <c r="C13" s="43" t="s">
        <v>450</v>
      </c>
      <c r="D13" s="43" t="s">
        <v>451</v>
      </c>
      <c r="E13" s="41" t="s">
        <v>452</v>
      </c>
      <c r="F13" s="43" t="s">
        <v>453</v>
      </c>
      <c r="G13" s="44" t="s">
        <v>454</v>
      </c>
      <c r="H13" s="45" t="s">
        <v>375</v>
      </c>
      <c r="I13" s="43" t="s">
        <v>451</v>
      </c>
      <c r="J13" s="46" t="s">
        <v>455</v>
      </c>
      <c r="K13" s="43" t="s">
        <v>456</v>
      </c>
      <c r="L13" s="41" t="s">
        <v>457</v>
      </c>
      <c r="M13" s="41"/>
      <c r="N13" s="41"/>
      <c r="O13" s="41"/>
      <c r="P13" s="41"/>
      <c r="Q13" s="41"/>
      <c r="R13" s="47"/>
      <c r="S13" s="47"/>
    </row>
    <row r="14" s="40" customFormat="true" ht="14" hidden="false" customHeight="false" outlineLevel="0" collapsed="false">
      <c r="A14" s="41" t="n">
        <v>29</v>
      </c>
      <c r="B14" s="42" t="n">
        <v>31322</v>
      </c>
      <c r="C14" s="43" t="s">
        <v>458</v>
      </c>
      <c r="D14" s="43" t="s">
        <v>459</v>
      </c>
      <c r="E14" s="41" t="s">
        <v>460</v>
      </c>
      <c r="F14" s="43" t="s">
        <v>461</v>
      </c>
      <c r="G14" s="44" t="s">
        <v>462</v>
      </c>
      <c r="H14" s="45" t="s">
        <v>375</v>
      </c>
      <c r="I14" s="43" t="s">
        <v>459</v>
      </c>
      <c r="J14" s="46" t="s">
        <v>463</v>
      </c>
      <c r="K14" s="41"/>
      <c r="L14" s="41"/>
      <c r="M14" s="41"/>
      <c r="N14" s="41"/>
      <c r="O14" s="41"/>
      <c r="P14" s="41"/>
      <c r="Q14" s="41"/>
      <c r="R14" s="47"/>
      <c r="S14" s="47"/>
    </row>
    <row r="15" s="40" customFormat="true" ht="14" hidden="false" customHeight="false" outlineLevel="0" collapsed="false">
      <c r="A15" s="41" t="n">
        <v>30</v>
      </c>
      <c r="B15" s="42" t="n">
        <v>31322</v>
      </c>
      <c r="C15" s="43" t="s">
        <v>464</v>
      </c>
      <c r="D15" s="43" t="s">
        <v>465</v>
      </c>
      <c r="E15" s="41" t="s">
        <v>466</v>
      </c>
      <c r="F15" s="43" t="s">
        <v>467</v>
      </c>
      <c r="G15" s="44" t="s">
        <v>468</v>
      </c>
      <c r="H15" s="45" t="s">
        <v>375</v>
      </c>
      <c r="I15" s="43" t="s">
        <v>469</v>
      </c>
      <c r="J15" s="46" t="s">
        <v>470</v>
      </c>
      <c r="K15" s="43" t="s">
        <v>471</v>
      </c>
      <c r="L15" s="41" t="s">
        <v>472</v>
      </c>
      <c r="M15" s="41"/>
      <c r="N15" s="41"/>
      <c r="O15" s="41"/>
      <c r="P15" s="41"/>
      <c r="Q15" s="41"/>
      <c r="R15" s="47"/>
      <c r="S15" s="47"/>
    </row>
    <row r="16" s="40" customFormat="true" ht="14" hidden="false" customHeight="false" outlineLevel="0" collapsed="false">
      <c r="A16" s="41" t="n">
        <v>34</v>
      </c>
      <c r="B16" s="42" t="n">
        <v>31323</v>
      </c>
      <c r="C16" s="43" t="s">
        <v>473</v>
      </c>
      <c r="D16" s="43" t="s">
        <v>474</v>
      </c>
      <c r="E16" s="41" t="s">
        <v>475</v>
      </c>
      <c r="F16" s="43" t="s">
        <v>476</v>
      </c>
      <c r="G16" s="44" t="s">
        <v>477</v>
      </c>
      <c r="H16" s="45" t="s">
        <v>375</v>
      </c>
      <c r="I16" s="43" t="s">
        <v>478</v>
      </c>
      <c r="J16" s="46" t="s">
        <v>479</v>
      </c>
      <c r="K16" s="41"/>
      <c r="L16" s="41"/>
      <c r="M16" s="41"/>
      <c r="N16" s="41"/>
      <c r="O16" s="41"/>
      <c r="P16" s="41"/>
      <c r="Q16" s="41"/>
      <c r="R16" s="47"/>
      <c r="S16" s="47"/>
    </row>
    <row r="17" s="40" customFormat="true" ht="14" hidden="false" customHeight="false" outlineLevel="0" collapsed="false">
      <c r="A17" s="41" t="n">
        <v>35</v>
      </c>
      <c r="B17" s="42" t="n">
        <v>31323</v>
      </c>
      <c r="C17" s="43" t="s">
        <v>480</v>
      </c>
      <c r="D17" s="43" t="s">
        <v>481</v>
      </c>
      <c r="E17" s="41" t="s">
        <v>482</v>
      </c>
      <c r="F17" s="43" t="s">
        <v>483</v>
      </c>
      <c r="G17" s="44" t="s">
        <v>484</v>
      </c>
      <c r="H17" s="45" t="s">
        <v>375</v>
      </c>
      <c r="I17" s="43" t="s">
        <v>481</v>
      </c>
      <c r="J17" s="46" t="s">
        <v>485</v>
      </c>
      <c r="K17" s="41"/>
      <c r="L17" s="41"/>
      <c r="M17" s="41"/>
      <c r="N17" s="41"/>
      <c r="O17" s="41"/>
      <c r="P17" s="41"/>
      <c r="Q17" s="41"/>
      <c r="R17" s="47"/>
      <c r="S17" s="47"/>
    </row>
    <row r="18" s="40" customFormat="true" ht="14" hidden="false" customHeight="false" outlineLevel="0" collapsed="false">
      <c r="A18" s="41" t="n">
        <v>41</v>
      </c>
      <c r="B18" s="42" t="n">
        <v>31323</v>
      </c>
      <c r="C18" s="43" t="s">
        <v>486</v>
      </c>
      <c r="D18" s="43" t="s">
        <v>487</v>
      </c>
      <c r="E18" s="41" t="s">
        <v>488</v>
      </c>
      <c r="F18" s="43" t="s">
        <v>489</v>
      </c>
      <c r="G18" s="44" t="s">
        <v>490</v>
      </c>
      <c r="H18" s="45" t="s">
        <v>375</v>
      </c>
      <c r="I18" s="43" t="s">
        <v>491</v>
      </c>
      <c r="J18" s="46" t="s">
        <v>492</v>
      </c>
      <c r="K18" s="41"/>
      <c r="L18" s="41"/>
      <c r="M18" s="41"/>
      <c r="N18" s="41"/>
      <c r="O18" s="41"/>
      <c r="P18" s="41"/>
      <c r="Q18" s="41"/>
      <c r="R18" s="47"/>
      <c r="S18" s="47"/>
    </row>
    <row r="19" s="40" customFormat="true" ht="14" hidden="false" customHeight="false" outlineLevel="0" collapsed="false">
      <c r="A19" s="41" t="n">
        <v>42</v>
      </c>
      <c r="B19" s="42" t="n">
        <v>31323</v>
      </c>
      <c r="C19" s="43" t="s">
        <v>493</v>
      </c>
      <c r="D19" s="43" t="s">
        <v>494</v>
      </c>
      <c r="E19" s="41" t="s">
        <v>495</v>
      </c>
      <c r="F19" s="43" t="s">
        <v>496</v>
      </c>
      <c r="G19" s="44" t="s">
        <v>497</v>
      </c>
      <c r="H19" s="45" t="s">
        <v>375</v>
      </c>
      <c r="I19" s="43" t="s">
        <v>498</v>
      </c>
      <c r="J19" s="46" t="s">
        <v>499</v>
      </c>
      <c r="K19" s="41"/>
      <c r="L19" s="41"/>
      <c r="M19" s="41"/>
      <c r="N19" s="41"/>
      <c r="O19" s="41"/>
      <c r="P19" s="41"/>
      <c r="Q19" s="41"/>
      <c r="R19" s="47"/>
      <c r="S19" s="47"/>
    </row>
    <row r="20" s="40" customFormat="true" ht="14" hidden="false" customHeight="false" outlineLevel="0" collapsed="false">
      <c r="A20" s="41" t="n">
        <v>43</v>
      </c>
      <c r="B20" s="42" t="n">
        <v>31323</v>
      </c>
      <c r="C20" s="43" t="s">
        <v>500</v>
      </c>
      <c r="D20" s="43" t="s">
        <v>501</v>
      </c>
      <c r="E20" s="41" t="s">
        <v>502</v>
      </c>
      <c r="F20" s="43" t="s">
        <v>503</v>
      </c>
      <c r="G20" s="44" t="s">
        <v>504</v>
      </c>
      <c r="H20" s="45" t="s">
        <v>375</v>
      </c>
      <c r="I20" s="43" t="s">
        <v>505</v>
      </c>
      <c r="J20" s="46" t="n">
        <v>121087934</v>
      </c>
      <c r="K20" s="41"/>
      <c r="L20" s="41"/>
      <c r="M20" s="41"/>
      <c r="N20" s="41"/>
      <c r="O20" s="41"/>
      <c r="P20" s="41"/>
      <c r="Q20" s="41"/>
      <c r="R20" s="47"/>
      <c r="S20" s="47"/>
    </row>
    <row r="21" s="40" customFormat="true" ht="14" hidden="false" customHeight="false" outlineLevel="0" collapsed="false">
      <c r="A21" s="41" t="n">
        <v>46</v>
      </c>
      <c r="B21" s="42" t="n">
        <v>31324</v>
      </c>
      <c r="C21" s="43" t="s">
        <v>506</v>
      </c>
      <c r="D21" s="43" t="s">
        <v>507</v>
      </c>
      <c r="E21" s="41" t="s">
        <v>508</v>
      </c>
      <c r="F21" s="43" t="s">
        <v>509</v>
      </c>
      <c r="G21" s="44" t="s">
        <v>510</v>
      </c>
      <c r="H21" s="45" t="s">
        <v>375</v>
      </c>
      <c r="I21" s="43" t="s">
        <v>511</v>
      </c>
      <c r="J21" s="46" t="s">
        <v>512</v>
      </c>
      <c r="K21" s="41"/>
      <c r="L21" s="41"/>
      <c r="M21" s="41"/>
      <c r="N21" s="41"/>
      <c r="O21" s="41"/>
      <c r="P21" s="41"/>
      <c r="Q21" s="41"/>
      <c r="R21" s="47"/>
      <c r="S21" s="47"/>
    </row>
    <row r="22" s="40" customFormat="true" ht="14" hidden="false" customHeight="false" outlineLevel="0" collapsed="false">
      <c r="A22" s="41" t="n">
        <v>50</v>
      </c>
      <c r="B22" s="42" t="n">
        <v>31324</v>
      </c>
      <c r="C22" s="43" t="s">
        <v>513</v>
      </c>
      <c r="D22" s="43" t="s">
        <v>514</v>
      </c>
      <c r="E22" s="41" t="s">
        <v>515</v>
      </c>
      <c r="F22" s="43" t="s">
        <v>516</v>
      </c>
      <c r="G22" s="44" t="s">
        <v>517</v>
      </c>
      <c r="H22" s="45" t="s">
        <v>375</v>
      </c>
      <c r="I22" s="43" t="s">
        <v>514</v>
      </c>
      <c r="J22" s="46" t="s">
        <v>518</v>
      </c>
      <c r="K22" s="41"/>
      <c r="L22" s="41"/>
      <c r="M22" s="41"/>
      <c r="N22" s="41"/>
      <c r="O22" s="41"/>
      <c r="P22" s="41"/>
      <c r="Q22" s="41"/>
      <c r="R22" s="47"/>
      <c r="S22" s="47"/>
    </row>
    <row r="23" s="40" customFormat="true" ht="14" hidden="false" customHeight="false" outlineLevel="0" collapsed="false">
      <c r="A23" s="41" t="n">
        <v>53</v>
      </c>
      <c r="B23" s="42" t="n">
        <v>31324</v>
      </c>
      <c r="C23" s="43" t="s">
        <v>519</v>
      </c>
      <c r="D23" s="43" t="s">
        <v>520</v>
      </c>
      <c r="E23" s="41" t="s">
        <v>521</v>
      </c>
      <c r="F23" s="43" t="s">
        <v>522</v>
      </c>
      <c r="G23" s="44" t="s">
        <v>523</v>
      </c>
      <c r="H23" s="45" t="s">
        <v>375</v>
      </c>
      <c r="I23" s="43" t="s">
        <v>520</v>
      </c>
      <c r="J23" s="46" t="s">
        <v>524</v>
      </c>
      <c r="K23" s="41"/>
      <c r="L23" s="41"/>
      <c r="M23" s="41"/>
      <c r="N23" s="41"/>
      <c r="O23" s="41"/>
      <c r="P23" s="41"/>
      <c r="Q23" s="41"/>
      <c r="R23" s="47"/>
      <c r="S23" s="47"/>
    </row>
    <row r="24" s="40" customFormat="true" ht="14" hidden="false" customHeight="false" outlineLevel="0" collapsed="false">
      <c r="A24" s="41" t="n">
        <v>55</v>
      </c>
      <c r="B24" s="42" t="n">
        <v>31327</v>
      </c>
      <c r="C24" s="43" t="s">
        <v>525</v>
      </c>
      <c r="D24" s="43" t="s">
        <v>526</v>
      </c>
      <c r="E24" s="41" t="s">
        <v>527</v>
      </c>
      <c r="F24" s="43" t="s">
        <v>528</v>
      </c>
      <c r="G24" s="44" t="s">
        <v>529</v>
      </c>
      <c r="H24" s="45" t="s">
        <v>375</v>
      </c>
      <c r="I24" s="43" t="s">
        <v>530</v>
      </c>
      <c r="J24" s="46" t="n">
        <v>121087099</v>
      </c>
      <c r="K24" s="41"/>
      <c r="L24" s="41"/>
      <c r="M24" s="41"/>
      <c r="N24" s="41"/>
      <c r="O24" s="41"/>
      <c r="P24" s="41"/>
      <c r="Q24" s="41"/>
      <c r="R24" s="47"/>
      <c r="S24" s="47"/>
    </row>
    <row r="25" s="40" customFormat="true" ht="14" hidden="false" customHeight="false" outlineLevel="0" collapsed="false">
      <c r="A25" s="41" t="n">
        <v>57</v>
      </c>
      <c r="B25" s="42" t="n">
        <v>31327</v>
      </c>
      <c r="C25" s="43" t="s">
        <v>531</v>
      </c>
      <c r="D25" s="43" t="s">
        <v>532</v>
      </c>
      <c r="E25" s="41" t="s">
        <v>533</v>
      </c>
      <c r="F25" s="43" t="s">
        <v>534</v>
      </c>
      <c r="G25" s="44" t="s">
        <v>535</v>
      </c>
      <c r="H25" s="45" t="s">
        <v>375</v>
      </c>
      <c r="I25" s="43" t="s">
        <v>532</v>
      </c>
      <c r="J25" s="46" t="s">
        <v>536</v>
      </c>
      <c r="K25" s="41"/>
      <c r="L25" s="41"/>
      <c r="M25" s="41"/>
      <c r="N25" s="41"/>
      <c r="O25" s="41"/>
      <c r="P25" s="41"/>
      <c r="Q25" s="41"/>
      <c r="R25" s="47"/>
      <c r="S25" s="47"/>
    </row>
    <row r="26" s="40" customFormat="true" ht="14" hidden="false" customHeight="false" outlineLevel="0" collapsed="false">
      <c r="A26" s="41" t="n">
        <v>58</v>
      </c>
      <c r="B26" s="42" t="n">
        <v>31327</v>
      </c>
      <c r="C26" s="43" t="s">
        <v>537</v>
      </c>
      <c r="D26" s="43" t="s">
        <v>538</v>
      </c>
      <c r="E26" s="41" t="s">
        <v>539</v>
      </c>
      <c r="F26" s="43" t="s">
        <v>540</v>
      </c>
      <c r="G26" s="44" t="s">
        <v>541</v>
      </c>
      <c r="H26" s="45" t="s">
        <v>375</v>
      </c>
      <c r="I26" s="43" t="s">
        <v>542</v>
      </c>
      <c r="J26" s="46" t="s">
        <v>543</v>
      </c>
      <c r="K26" s="41"/>
      <c r="L26" s="41"/>
      <c r="M26" s="41"/>
      <c r="N26" s="41"/>
      <c r="O26" s="41"/>
      <c r="P26" s="41"/>
      <c r="Q26" s="41"/>
      <c r="R26" s="47"/>
      <c r="S26" s="47"/>
    </row>
    <row r="27" s="40" customFormat="true" ht="14" hidden="false" customHeight="false" outlineLevel="0" collapsed="false">
      <c r="A27" s="41" t="n">
        <v>60</v>
      </c>
      <c r="B27" s="42" t="n">
        <v>31327</v>
      </c>
      <c r="C27" s="43" t="s">
        <v>544</v>
      </c>
      <c r="D27" s="43" t="s">
        <v>545</v>
      </c>
      <c r="E27" s="41" t="s">
        <v>546</v>
      </c>
      <c r="F27" s="43" t="s">
        <v>547</v>
      </c>
      <c r="G27" s="44" t="s">
        <v>548</v>
      </c>
      <c r="H27" s="45" t="s">
        <v>375</v>
      </c>
      <c r="I27" s="43" t="s">
        <v>549</v>
      </c>
      <c r="J27" s="46" t="s">
        <v>550</v>
      </c>
      <c r="K27" s="41"/>
      <c r="L27" s="41"/>
      <c r="M27" s="41"/>
      <c r="N27" s="41"/>
      <c r="O27" s="41"/>
      <c r="P27" s="41"/>
      <c r="Q27" s="41"/>
      <c r="R27" s="47"/>
      <c r="S27" s="47"/>
    </row>
    <row r="28" s="40" customFormat="true" ht="14" hidden="false" customHeight="false" outlineLevel="0" collapsed="false">
      <c r="A28" s="41" t="n">
        <v>61</v>
      </c>
      <c r="B28" s="42" t="n">
        <v>31327</v>
      </c>
      <c r="C28" s="43" t="s">
        <v>551</v>
      </c>
      <c r="D28" s="43" t="s">
        <v>552</v>
      </c>
      <c r="E28" s="41" t="s">
        <v>495</v>
      </c>
      <c r="F28" s="43" t="s">
        <v>553</v>
      </c>
      <c r="G28" s="44" t="s">
        <v>554</v>
      </c>
      <c r="H28" s="45" t="s">
        <v>375</v>
      </c>
      <c r="I28" s="43" t="s">
        <v>552</v>
      </c>
      <c r="J28" s="46" t="s">
        <v>555</v>
      </c>
      <c r="K28" s="41"/>
      <c r="L28" s="41"/>
      <c r="M28" s="41"/>
      <c r="N28" s="41"/>
      <c r="O28" s="41"/>
      <c r="P28" s="41"/>
      <c r="Q28" s="41"/>
      <c r="R28" s="47"/>
      <c r="S28" s="47"/>
    </row>
    <row r="29" s="40" customFormat="true" ht="14" hidden="false" customHeight="false" outlineLevel="0" collapsed="false">
      <c r="A29" s="41" t="n">
        <v>64</v>
      </c>
      <c r="B29" s="42" t="n">
        <v>31328</v>
      </c>
      <c r="C29" s="43" t="s">
        <v>556</v>
      </c>
      <c r="D29" s="43" t="s">
        <v>557</v>
      </c>
      <c r="E29" s="41" t="s">
        <v>558</v>
      </c>
      <c r="F29" s="43" t="s">
        <v>559</v>
      </c>
      <c r="G29" s="44" t="s">
        <v>560</v>
      </c>
      <c r="H29" s="45" t="s">
        <v>375</v>
      </c>
      <c r="I29" s="43" t="s">
        <v>561</v>
      </c>
      <c r="J29" s="46" t="s">
        <v>562</v>
      </c>
      <c r="K29" s="43" t="s">
        <v>563</v>
      </c>
      <c r="L29" s="41" t="s">
        <v>564</v>
      </c>
      <c r="M29" s="41"/>
      <c r="N29" s="41"/>
      <c r="O29" s="41"/>
      <c r="P29" s="41"/>
      <c r="Q29" s="41"/>
      <c r="R29" s="47"/>
      <c r="S29" s="47"/>
    </row>
    <row r="30" s="40" customFormat="true" ht="14" hidden="false" customHeight="false" outlineLevel="0" collapsed="false">
      <c r="A30" s="41" t="n">
        <v>72</v>
      </c>
      <c r="B30" s="42" t="n">
        <v>31329</v>
      </c>
      <c r="C30" s="43" t="s">
        <v>565</v>
      </c>
      <c r="D30" s="43" t="s">
        <v>566</v>
      </c>
      <c r="E30" s="41" t="s">
        <v>567</v>
      </c>
      <c r="F30" s="43" t="s">
        <v>568</v>
      </c>
      <c r="G30" s="44" t="s">
        <v>569</v>
      </c>
      <c r="H30" s="45" t="s">
        <v>375</v>
      </c>
      <c r="I30" s="43" t="s">
        <v>570</v>
      </c>
      <c r="J30" s="46" t="n">
        <v>921041556</v>
      </c>
      <c r="K30" s="41"/>
      <c r="L30" s="41"/>
      <c r="M30" s="41"/>
      <c r="N30" s="41"/>
      <c r="O30" s="41"/>
      <c r="P30" s="41"/>
      <c r="Q30" s="41"/>
      <c r="R30" s="47"/>
      <c r="S30" s="47"/>
    </row>
    <row r="31" s="40" customFormat="true" ht="14" hidden="false" customHeight="false" outlineLevel="0" collapsed="false">
      <c r="A31" s="41" t="n">
        <v>74</v>
      </c>
      <c r="B31" s="42" t="n">
        <v>31329</v>
      </c>
      <c r="C31" s="43" t="s">
        <v>571</v>
      </c>
      <c r="D31" s="43" t="s">
        <v>572</v>
      </c>
      <c r="E31" s="41" t="s">
        <v>573</v>
      </c>
      <c r="F31" s="43" t="s">
        <v>574</v>
      </c>
      <c r="G31" s="44" t="s">
        <v>575</v>
      </c>
      <c r="H31" s="45" t="s">
        <v>375</v>
      </c>
      <c r="I31" s="43" t="s">
        <v>572</v>
      </c>
      <c r="J31" s="46" t="s">
        <v>576</v>
      </c>
      <c r="K31" s="41"/>
      <c r="L31" s="41"/>
      <c r="M31" s="41"/>
      <c r="N31" s="41"/>
      <c r="O31" s="41"/>
      <c r="P31" s="41"/>
      <c r="Q31" s="41"/>
      <c r="R31" s="47"/>
      <c r="S31" s="47"/>
    </row>
    <row r="32" s="40" customFormat="true" ht="14" hidden="false" customHeight="false" outlineLevel="0" collapsed="false">
      <c r="A32" s="41" t="n">
        <v>75</v>
      </c>
      <c r="B32" s="42" t="n">
        <v>31329</v>
      </c>
      <c r="C32" s="43" t="s">
        <v>577</v>
      </c>
      <c r="D32" s="43" t="s">
        <v>578</v>
      </c>
      <c r="E32" s="41" t="s">
        <v>579</v>
      </c>
      <c r="F32" s="43" t="s">
        <v>580</v>
      </c>
      <c r="G32" s="44" t="s">
        <v>581</v>
      </c>
      <c r="H32" s="45" t="s">
        <v>375</v>
      </c>
      <c r="I32" s="43" t="s">
        <v>578</v>
      </c>
      <c r="J32" s="46" t="s">
        <v>582</v>
      </c>
      <c r="K32" s="41"/>
      <c r="L32" s="41"/>
      <c r="M32" s="41"/>
      <c r="N32" s="41"/>
      <c r="O32" s="41"/>
      <c r="P32" s="41"/>
      <c r="Q32" s="41"/>
      <c r="R32" s="47"/>
      <c r="S32" s="47"/>
    </row>
    <row r="33" s="40" customFormat="true" ht="14" hidden="false" customHeight="false" outlineLevel="0" collapsed="false">
      <c r="A33" s="41" t="n">
        <v>78</v>
      </c>
      <c r="B33" s="42" t="n">
        <v>31329</v>
      </c>
      <c r="C33" s="43" t="s">
        <v>583</v>
      </c>
      <c r="D33" s="43" t="s">
        <v>584</v>
      </c>
      <c r="E33" s="41" t="s">
        <v>585</v>
      </c>
      <c r="F33" s="43" t="s">
        <v>586</v>
      </c>
      <c r="G33" s="44" t="s">
        <v>587</v>
      </c>
      <c r="H33" s="45" t="s">
        <v>375</v>
      </c>
      <c r="I33" s="43" t="s">
        <v>588</v>
      </c>
      <c r="J33" s="46" t="s">
        <v>589</v>
      </c>
      <c r="K33" s="41"/>
      <c r="L33" s="41"/>
      <c r="M33" s="41"/>
      <c r="N33" s="41"/>
      <c r="O33" s="41"/>
      <c r="P33" s="41"/>
      <c r="Q33" s="41"/>
      <c r="R33" s="47"/>
      <c r="S33" s="47"/>
    </row>
    <row r="34" s="40" customFormat="true" ht="14" hidden="false" customHeight="false" outlineLevel="0" collapsed="false">
      <c r="A34" s="41" t="n">
        <v>80</v>
      </c>
      <c r="B34" s="42" t="n">
        <v>31331</v>
      </c>
      <c r="C34" s="43" t="s">
        <v>590</v>
      </c>
      <c r="D34" s="43" t="s">
        <v>591</v>
      </c>
      <c r="E34" s="41" t="s">
        <v>592</v>
      </c>
      <c r="F34" s="43" t="s">
        <v>593</v>
      </c>
      <c r="G34" s="44" t="s">
        <v>594</v>
      </c>
      <c r="H34" s="45" t="s">
        <v>375</v>
      </c>
      <c r="I34" s="43" t="s">
        <v>595</v>
      </c>
      <c r="J34" s="46" t="s">
        <v>596</v>
      </c>
      <c r="K34" s="41"/>
      <c r="L34" s="41"/>
      <c r="M34" s="41"/>
      <c r="N34" s="41"/>
      <c r="O34" s="41"/>
      <c r="P34" s="41"/>
      <c r="Q34" s="41"/>
      <c r="R34" s="47"/>
      <c r="S34" s="47"/>
    </row>
    <row r="35" s="40" customFormat="true" ht="14" hidden="false" customHeight="false" outlineLevel="0" collapsed="false">
      <c r="A35" s="41" t="n">
        <v>85</v>
      </c>
      <c r="B35" s="42" t="n">
        <v>31331</v>
      </c>
      <c r="C35" s="43" t="s">
        <v>597</v>
      </c>
      <c r="D35" s="43" t="s">
        <v>598</v>
      </c>
      <c r="E35" s="41" t="s">
        <v>599</v>
      </c>
      <c r="F35" s="43" t="s">
        <v>600</v>
      </c>
      <c r="G35" s="44" t="s">
        <v>601</v>
      </c>
      <c r="H35" s="45" t="s">
        <v>375</v>
      </c>
      <c r="I35" s="43" t="s">
        <v>598</v>
      </c>
      <c r="J35" s="46" t="s">
        <v>602</v>
      </c>
      <c r="K35" s="41"/>
      <c r="L35" s="41"/>
      <c r="M35" s="41"/>
      <c r="N35" s="41"/>
      <c r="O35" s="41"/>
      <c r="P35" s="41"/>
      <c r="Q35" s="41"/>
      <c r="R35" s="47"/>
      <c r="S35" s="47"/>
    </row>
    <row r="36" s="40" customFormat="true" ht="14" hidden="false" customHeight="false" outlineLevel="0" collapsed="false">
      <c r="A36" s="41" t="n">
        <v>89</v>
      </c>
      <c r="B36" s="42" t="n">
        <v>31331</v>
      </c>
      <c r="C36" s="43" t="s">
        <v>603</v>
      </c>
      <c r="D36" s="43" t="s">
        <v>604</v>
      </c>
      <c r="E36" s="41" t="s">
        <v>605</v>
      </c>
      <c r="F36" s="43" t="s">
        <v>606</v>
      </c>
      <c r="G36" s="44" t="s">
        <v>607</v>
      </c>
      <c r="H36" s="45" t="s">
        <v>375</v>
      </c>
      <c r="I36" s="43" t="s">
        <v>608</v>
      </c>
      <c r="J36" s="46" t="s">
        <v>609</v>
      </c>
      <c r="K36" s="41"/>
      <c r="L36" s="41"/>
      <c r="M36" s="41"/>
      <c r="N36" s="41"/>
      <c r="O36" s="41"/>
      <c r="P36" s="41"/>
      <c r="Q36" s="41"/>
      <c r="R36" s="47"/>
      <c r="S36" s="47"/>
    </row>
    <row r="37" s="40" customFormat="true" ht="14" hidden="false" customHeight="false" outlineLevel="0" collapsed="false">
      <c r="A37" s="41" t="n">
        <v>92</v>
      </c>
      <c r="B37" s="42" t="n">
        <v>31332</v>
      </c>
      <c r="C37" s="43" t="s">
        <v>610</v>
      </c>
      <c r="D37" s="43" t="s">
        <v>611</v>
      </c>
      <c r="E37" s="41" t="s">
        <v>612</v>
      </c>
      <c r="F37" s="43" t="s">
        <v>613</v>
      </c>
      <c r="G37" s="44" t="s">
        <v>614</v>
      </c>
      <c r="H37" s="45" t="s">
        <v>375</v>
      </c>
      <c r="I37" s="43" t="s">
        <v>611</v>
      </c>
      <c r="J37" s="46" t="s">
        <v>615</v>
      </c>
      <c r="K37" s="41"/>
      <c r="L37" s="41"/>
      <c r="M37" s="41"/>
      <c r="N37" s="41"/>
      <c r="O37" s="41"/>
      <c r="P37" s="41"/>
      <c r="Q37" s="41"/>
      <c r="R37" s="47"/>
      <c r="S37" s="47"/>
    </row>
    <row r="38" s="40" customFormat="true" ht="14" hidden="false" customHeight="false" outlineLevel="0" collapsed="false">
      <c r="A38" s="41" t="n">
        <v>93</v>
      </c>
      <c r="B38" s="42" t="n">
        <v>31332</v>
      </c>
      <c r="C38" s="43" t="s">
        <v>616</v>
      </c>
      <c r="D38" s="43" t="s">
        <v>617</v>
      </c>
      <c r="E38" s="41" t="s">
        <v>618</v>
      </c>
      <c r="F38" s="43" t="s">
        <v>619</v>
      </c>
      <c r="G38" s="44" t="s">
        <v>620</v>
      </c>
      <c r="H38" s="45" t="s">
        <v>375</v>
      </c>
      <c r="I38" s="43" t="s">
        <v>621</v>
      </c>
      <c r="J38" s="46" t="s">
        <v>622</v>
      </c>
      <c r="K38" s="41"/>
      <c r="L38" s="41"/>
      <c r="M38" s="41"/>
      <c r="N38" s="41"/>
      <c r="O38" s="41"/>
      <c r="P38" s="41"/>
      <c r="Q38" s="41"/>
      <c r="R38" s="47"/>
      <c r="S38" s="47"/>
    </row>
    <row r="39" s="40" customFormat="true" ht="14" hidden="false" customHeight="false" outlineLevel="0" collapsed="false">
      <c r="A39" s="41" t="n">
        <v>95</v>
      </c>
      <c r="B39" s="42" t="n">
        <v>31332</v>
      </c>
      <c r="C39" s="43" t="s">
        <v>623</v>
      </c>
      <c r="D39" s="43" t="s">
        <v>624</v>
      </c>
      <c r="E39" s="41" t="s">
        <v>625</v>
      </c>
      <c r="F39" s="43" t="s">
        <v>626</v>
      </c>
      <c r="G39" s="44" t="s">
        <v>627</v>
      </c>
      <c r="H39" s="45" t="s">
        <v>375</v>
      </c>
      <c r="I39" s="43" t="s">
        <v>624</v>
      </c>
      <c r="J39" s="46" t="s">
        <v>628</v>
      </c>
      <c r="K39" s="41"/>
      <c r="L39" s="41"/>
      <c r="M39" s="41"/>
      <c r="N39" s="41"/>
      <c r="O39" s="41"/>
      <c r="P39" s="41"/>
      <c r="Q39" s="41"/>
      <c r="R39" s="47"/>
      <c r="S39" s="47"/>
    </row>
    <row r="40" s="40" customFormat="true" ht="14" hidden="false" customHeight="false" outlineLevel="0" collapsed="false">
      <c r="A40" s="41" t="n">
        <v>96</v>
      </c>
      <c r="B40" s="42" t="n">
        <v>31332</v>
      </c>
      <c r="C40" s="43" t="s">
        <v>629</v>
      </c>
      <c r="D40" s="43" t="s">
        <v>630</v>
      </c>
      <c r="E40" s="41" t="s">
        <v>631</v>
      </c>
      <c r="F40" s="43" t="s">
        <v>632</v>
      </c>
      <c r="G40" s="44" t="s">
        <v>633</v>
      </c>
      <c r="H40" s="45" t="s">
        <v>375</v>
      </c>
      <c r="I40" s="43" t="s">
        <v>634</v>
      </c>
      <c r="J40" s="46" t="n">
        <v>120085524</v>
      </c>
      <c r="K40" s="41"/>
      <c r="L40" s="41"/>
      <c r="M40" s="41"/>
      <c r="N40" s="41"/>
      <c r="O40" s="41"/>
      <c r="P40" s="41"/>
      <c r="Q40" s="41"/>
      <c r="R40" s="47"/>
      <c r="S40" s="47"/>
    </row>
    <row r="41" s="40" customFormat="true" ht="14" hidden="false" customHeight="false" outlineLevel="0" collapsed="false">
      <c r="A41" s="41" t="n">
        <v>98</v>
      </c>
      <c r="B41" s="42" t="n">
        <v>31334</v>
      </c>
      <c r="C41" s="43" t="s">
        <v>635</v>
      </c>
      <c r="D41" s="43" t="s">
        <v>636</v>
      </c>
      <c r="E41" s="41" t="s">
        <v>637</v>
      </c>
      <c r="F41" s="43" t="s">
        <v>638</v>
      </c>
      <c r="G41" s="44" t="s">
        <v>639</v>
      </c>
      <c r="H41" s="45" t="s">
        <v>375</v>
      </c>
      <c r="I41" s="43" t="s">
        <v>640</v>
      </c>
      <c r="J41" s="46" t="s">
        <v>641</v>
      </c>
      <c r="K41" s="41"/>
      <c r="L41" s="41"/>
      <c r="M41" s="41"/>
      <c r="N41" s="41"/>
      <c r="O41" s="41"/>
      <c r="P41" s="41"/>
      <c r="Q41" s="41"/>
      <c r="R41" s="47"/>
      <c r="S41" s="47"/>
    </row>
    <row r="42" s="40" customFormat="true" ht="14" hidden="false" customHeight="false" outlineLevel="0" collapsed="false">
      <c r="A42" s="41" t="n">
        <v>100</v>
      </c>
      <c r="B42" s="42" t="n">
        <v>31334</v>
      </c>
      <c r="C42" s="43" t="s">
        <v>642</v>
      </c>
      <c r="D42" s="43" t="s">
        <v>643</v>
      </c>
      <c r="E42" s="41" t="s">
        <v>644</v>
      </c>
      <c r="F42" s="43" t="s">
        <v>645</v>
      </c>
      <c r="G42" s="44" t="s">
        <v>646</v>
      </c>
      <c r="H42" s="45" t="s">
        <v>375</v>
      </c>
      <c r="I42" s="43" t="s">
        <v>643</v>
      </c>
      <c r="J42" s="46" t="s">
        <v>647</v>
      </c>
      <c r="K42" s="41"/>
      <c r="L42" s="41"/>
      <c r="M42" s="41"/>
      <c r="N42" s="41"/>
      <c r="O42" s="41"/>
      <c r="P42" s="41"/>
      <c r="Q42" s="41"/>
      <c r="R42" s="47"/>
      <c r="S42" s="47"/>
    </row>
    <row r="43" s="40" customFormat="true" ht="14" hidden="false" customHeight="false" outlineLevel="0" collapsed="false">
      <c r="A43" s="41" t="n">
        <v>102</v>
      </c>
      <c r="B43" s="42" t="n">
        <v>31334</v>
      </c>
      <c r="C43" s="43" t="s">
        <v>648</v>
      </c>
      <c r="D43" s="43" t="s">
        <v>649</v>
      </c>
      <c r="E43" s="41" t="s">
        <v>650</v>
      </c>
      <c r="F43" s="43" t="s">
        <v>651</v>
      </c>
      <c r="G43" s="44" t="s">
        <v>652</v>
      </c>
      <c r="H43" s="45" t="s">
        <v>375</v>
      </c>
      <c r="I43" s="43" t="s">
        <v>653</v>
      </c>
      <c r="J43" s="46" t="n">
        <v>10066846</v>
      </c>
      <c r="K43" s="41"/>
      <c r="L43" s="41"/>
      <c r="M43" s="41"/>
      <c r="N43" s="41"/>
      <c r="O43" s="41"/>
      <c r="P43" s="41"/>
      <c r="Q43" s="41"/>
      <c r="R43" s="47"/>
      <c r="S43" s="47"/>
    </row>
    <row r="44" s="40" customFormat="true" ht="14" hidden="false" customHeight="false" outlineLevel="0" collapsed="false">
      <c r="A44" s="41" t="n">
        <v>104</v>
      </c>
      <c r="B44" s="42" t="n">
        <v>31334</v>
      </c>
      <c r="C44" s="43" t="s">
        <v>654</v>
      </c>
      <c r="D44" s="43" t="s">
        <v>655</v>
      </c>
      <c r="E44" s="41" t="s">
        <v>656</v>
      </c>
      <c r="F44" s="43" t="s">
        <v>657</v>
      </c>
      <c r="G44" s="44" t="s">
        <v>658</v>
      </c>
      <c r="H44" s="45" t="s">
        <v>375</v>
      </c>
      <c r="I44" s="43" t="s">
        <v>655</v>
      </c>
      <c r="J44" s="46" t="s">
        <v>659</v>
      </c>
      <c r="K44" s="41"/>
      <c r="L44" s="41"/>
      <c r="M44" s="41"/>
      <c r="N44" s="41"/>
      <c r="O44" s="41"/>
      <c r="P44" s="41"/>
      <c r="Q44" s="41"/>
      <c r="R44" s="47"/>
      <c r="S44" s="47"/>
    </row>
    <row r="45" s="40" customFormat="true" ht="14" hidden="false" customHeight="false" outlineLevel="0" collapsed="false">
      <c r="A45" s="41" t="n">
        <v>108</v>
      </c>
      <c r="B45" s="42" t="n">
        <v>31334</v>
      </c>
      <c r="C45" s="43" t="s">
        <v>660</v>
      </c>
      <c r="D45" s="43" t="s">
        <v>661</v>
      </c>
      <c r="E45" s="41" t="s">
        <v>656</v>
      </c>
      <c r="F45" s="43" t="s">
        <v>662</v>
      </c>
      <c r="G45" s="44" t="s">
        <v>663</v>
      </c>
      <c r="H45" s="45" t="s">
        <v>375</v>
      </c>
      <c r="I45" s="43" t="s">
        <v>661</v>
      </c>
      <c r="J45" s="46" t="s">
        <v>664</v>
      </c>
      <c r="K45" s="43" t="s">
        <v>665</v>
      </c>
      <c r="L45" s="41" t="n">
        <v>11065777</v>
      </c>
      <c r="M45" s="41"/>
      <c r="N45" s="41"/>
      <c r="O45" s="41"/>
      <c r="P45" s="41"/>
      <c r="Q45" s="41"/>
      <c r="R45" s="47"/>
      <c r="S45" s="47"/>
    </row>
    <row r="46" s="40" customFormat="true" ht="14" hidden="false" customHeight="false" outlineLevel="0" collapsed="false">
      <c r="A46" s="41" t="n">
        <v>111</v>
      </c>
      <c r="B46" s="42" t="n">
        <v>31335</v>
      </c>
      <c r="C46" s="41" t="s">
        <v>666</v>
      </c>
      <c r="D46" s="43" t="s">
        <v>667</v>
      </c>
      <c r="E46" s="41" t="s">
        <v>668</v>
      </c>
      <c r="F46" s="43" t="s">
        <v>669</v>
      </c>
      <c r="G46" s="44" t="s">
        <v>670</v>
      </c>
      <c r="H46" s="45" t="s">
        <v>375</v>
      </c>
      <c r="I46" s="43" t="s">
        <v>671</v>
      </c>
      <c r="J46" s="46" t="s">
        <v>672</v>
      </c>
      <c r="K46" s="41"/>
      <c r="L46" s="41"/>
      <c r="M46" s="41"/>
      <c r="N46" s="41"/>
      <c r="O46" s="41"/>
      <c r="P46" s="41"/>
      <c r="Q46" s="41"/>
      <c r="R46" s="47"/>
      <c r="S46" s="47"/>
    </row>
    <row r="47" s="40" customFormat="true" ht="14" hidden="false" customHeight="false" outlineLevel="0" collapsed="false">
      <c r="A47" s="41" t="n">
        <v>113</v>
      </c>
      <c r="B47" s="42" t="n">
        <v>31335</v>
      </c>
      <c r="C47" s="43" t="s">
        <v>673</v>
      </c>
      <c r="D47" s="43" t="s">
        <v>674</v>
      </c>
      <c r="E47" s="41" t="s">
        <v>675</v>
      </c>
      <c r="F47" s="43" t="s">
        <v>676</v>
      </c>
      <c r="G47" s="44" t="s">
        <v>677</v>
      </c>
      <c r="H47" s="45" t="s">
        <v>375</v>
      </c>
      <c r="I47" s="43" t="s">
        <v>678</v>
      </c>
      <c r="J47" s="46" t="s">
        <v>679</v>
      </c>
      <c r="K47" s="41"/>
      <c r="L47" s="41"/>
      <c r="M47" s="41"/>
      <c r="N47" s="41"/>
      <c r="O47" s="41"/>
      <c r="P47" s="41"/>
      <c r="Q47" s="41"/>
      <c r="R47" s="47"/>
      <c r="S47" s="47"/>
    </row>
    <row r="48" s="40" customFormat="true" ht="14" hidden="false" customHeight="false" outlineLevel="0" collapsed="false">
      <c r="A48" s="41" t="n">
        <v>114</v>
      </c>
      <c r="B48" s="42" t="n">
        <v>31335</v>
      </c>
      <c r="C48" s="43" t="s">
        <v>680</v>
      </c>
      <c r="D48" s="43" t="s">
        <v>681</v>
      </c>
      <c r="E48" s="41" t="s">
        <v>682</v>
      </c>
      <c r="F48" s="43" t="s">
        <v>683</v>
      </c>
      <c r="G48" s="44" t="s">
        <v>684</v>
      </c>
      <c r="H48" s="45" t="s">
        <v>375</v>
      </c>
      <c r="I48" s="43" t="s">
        <v>685</v>
      </c>
      <c r="J48" s="46" t="s">
        <v>686</v>
      </c>
      <c r="K48" s="41"/>
      <c r="L48" s="41"/>
      <c r="M48" s="41"/>
      <c r="N48" s="41"/>
      <c r="O48" s="41"/>
      <c r="P48" s="41"/>
      <c r="Q48" s="41"/>
      <c r="R48" s="47"/>
      <c r="S48" s="47"/>
    </row>
    <row r="49" s="40" customFormat="true" ht="14" hidden="false" customHeight="false" outlineLevel="0" collapsed="false">
      <c r="A49" s="41" t="n">
        <v>115</v>
      </c>
      <c r="B49" s="42" t="n">
        <v>31335</v>
      </c>
      <c r="C49" s="43" t="s">
        <v>687</v>
      </c>
      <c r="D49" s="43" t="s">
        <v>688</v>
      </c>
      <c r="E49" s="41" t="s">
        <v>689</v>
      </c>
      <c r="F49" s="43" t="s">
        <v>690</v>
      </c>
      <c r="G49" s="44" t="s">
        <v>691</v>
      </c>
      <c r="H49" s="45" t="s">
        <v>375</v>
      </c>
      <c r="I49" s="43" t="s">
        <v>692</v>
      </c>
      <c r="J49" s="46" t="s">
        <v>693</v>
      </c>
      <c r="K49" s="41"/>
      <c r="L49" s="41"/>
      <c r="M49" s="41"/>
      <c r="N49" s="41"/>
      <c r="O49" s="41"/>
      <c r="P49" s="41"/>
      <c r="Q49" s="41"/>
      <c r="R49" s="47"/>
      <c r="S49" s="47"/>
    </row>
    <row r="50" s="40" customFormat="true" ht="14" hidden="false" customHeight="false" outlineLevel="0" collapsed="false">
      <c r="A50" s="41" t="n">
        <v>127</v>
      </c>
      <c r="B50" s="42" t="n">
        <v>31337</v>
      </c>
      <c r="C50" s="43" t="s">
        <v>694</v>
      </c>
      <c r="D50" s="43" t="s">
        <v>695</v>
      </c>
      <c r="E50" s="41" t="s">
        <v>696</v>
      </c>
      <c r="F50" s="43" t="s">
        <v>697</v>
      </c>
      <c r="G50" s="44" t="s">
        <v>698</v>
      </c>
      <c r="H50" s="45" t="s">
        <v>375</v>
      </c>
      <c r="I50" s="43" t="s">
        <v>699</v>
      </c>
      <c r="J50" s="46" t="s">
        <v>700</v>
      </c>
      <c r="K50" s="41"/>
      <c r="L50" s="41"/>
      <c r="M50" s="41"/>
      <c r="N50" s="41"/>
      <c r="O50" s="41"/>
      <c r="P50" s="41"/>
      <c r="Q50" s="41"/>
      <c r="R50" s="47"/>
      <c r="S50" s="47"/>
    </row>
    <row r="51" s="40" customFormat="true" ht="14" hidden="false" customHeight="false" outlineLevel="0" collapsed="false">
      <c r="A51" s="41" t="n">
        <v>128</v>
      </c>
      <c r="B51" s="42" t="n">
        <v>31337</v>
      </c>
      <c r="C51" s="43" t="s">
        <v>701</v>
      </c>
      <c r="D51" s="43" t="s">
        <v>702</v>
      </c>
      <c r="E51" s="41" t="s">
        <v>703</v>
      </c>
      <c r="F51" s="43" t="s">
        <v>704</v>
      </c>
      <c r="G51" s="44" t="s">
        <v>705</v>
      </c>
      <c r="H51" s="45" t="s">
        <v>375</v>
      </c>
      <c r="I51" s="43" t="s">
        <v>706</v>
      </c>
      <c r="J51" s="46" t="s">
        <v>707</v>
      </c>
      <c r="K51" s="41"/>
      <c r="L51" s="41"/>
      <c r="M51" s="41"/>
      <c r="N51" s="41"/>
      <c r="O51" s="41"/>
      <c r="P51" s="41"/>
      <c r="Q51" s="41"/>
      <c r="R51" s="47"/>
      <c r="S51" s="47"/>
    </row>
    <row r="52" s="40" customFormat="true" ht="14" hidden="false" customHeight="false" outlineLevel="0" collapsed="false">
      <c r="A52" s="41" t="n">
        <v>133</v>
      </c>
      <c r="B52" s="42" t="n">
        <v>31337</v>
      </c>
      <c r="C52" s="43" t="s">
        <v>708</v>
      </c>
      <c r="D52" s="43" t="s">
        <v>709</v>
      </c>
      <c r="E52" s="41" t="s">
        <v>317</v>
      </c>
      <c r="F52" s="43" t="s">
        <v>710</v>
      </c>
      <c r="G52" s="44" t="s">
        <v>711</v>
      </c>
      <c r="H52" s="45" t="s">
        <v>375</v>
      </c>
      <c r="I52" s="43" t="s">
        <v>712</v>
      </c>
      <c r="J52" s="46" t="s">
        <v>713</v>
      </c>
      <c r="K52" s="41"/>
      <c r="L52" s="41"/>
      <c r="M52" s="41"/>
      <c r="N52" s="41"/>
      <c r="O52" s="41"/>
      <c r="P52" s="41"/>
      <c r="Q52" s="41"/>
      <c r="R52" s="47"/>
      <c r="S52" s="47"/>
    </row>
    <row r="53" s="40" customFormat="true" ht="14" hidden="false" customHeight="false" outlineLevel="0" collapsed="false">
      <c r="A53" s="41" t="n">
        <v>143</v>
      </c>
      <c r="B53" s="42" t="n">
        <v>31341</v>
      </c>
      <c r="C53" s="43" t="s">
        <v>714</v>
      </c>
      <c r="D53" s="43" t="s">
        <v>715</v>
      </c>
      <c r="E53" s="41" t="s">
        <v>716</v>
      </c>
      <c r="F53" s="43" t="s">
        <v>717</v>
      </c>
      <c r="G53" s="44" t="s">
        <v>718</v>
      </c>
      <c r="H53" s="45" t="s">
        <v>375</v>
      </c>
      <c r="I53" s="43" t="s">
        <v>719</v>
      </c>
      <c r="J53" s="46" t="s">
        <v>720</v>
      </c>
      <c r="K53" s="43" t="s">
        <v>721</v>
      </c>
      <c r="L53" s="41" t="s">
        <v>722</v>
      </c>
      <c r="M53" s="41"/>
      <c r="N53" s="41"/>
      <c r="O53" s="41"/>
      <c r="P53" s="41"/>
      <c r="Q53" s="41"/>
      <c r="R53" s="47"/>
      <c r="S53" s="47"/>
    </row>
    <row r="54" s="40" customFormat="true" ht="14" hidden="false" customHeight="false" outlineLevel="0" collapsed="false">
      <c r="A54" s="41" t="n">
        <v>146</v>
      </c>
      <c r="B54" s="42" t="n">
        <v>31341</v>
      </c>
      <c r="C54" s="43" t="s">
        <v>723</v>
      </c>
      <c r="D54" s="43" t="s">
        <v>724</v>
      </c>
      <c r="E54" s="41" t="s">
        <v>725</v>
      </c>
      <c r="F54" s="43" t="s">
        <v>726</v>
      </c>
      <c r="G54" s="44" t="s">
        <v>727</v>
      </c>
      <c r="H54" s="45" t="s">
        <v>375</v>
      </c>
      <c r="I54" s="43" t="s">
        <v>724</v>
      </c>
      <c r="J54" s="46" t="s">
        <v>728</v>
      </c>
      <c r="K54" s="41"/>
      <c r="L54" s="41"/>
      <c r="M54" s="41"/>
      <c r="N54" s="41"/>
      <c r="O54" s="41"/>
      <c r="P54" s="41"/>
      <c r="Q54" s="41"/>
      <c r="R54" s="47"/>
      <c r="S54" s="47"/>
    </row>
    <row r="55" s="40" customFormat="true" ht="14" hidden="false" customHeight="false" outlineLevel="0" collapsed="false">
      <c r="A55" s="41" t="n">
        <v>147</v>
      </c>
      <c r="B55" s="42" t="n">
        <v>31341</v>
      </c>
      <c r="C55" s="43" t="s">
        <v>729</v>
      </c>
      <c r="D55" s="43" t="s">
        <v>730</v>
      </c>
      <c r="E55" s="41" t="s">
        <v>508</v>
      </c>
      <c r="F55" s="43" t="s">
        <v>731</v>
      </c>
      <c r="G55" s="44" t="s">
        <v>732</v>
      </c>
      <c r="H55" s="45" t="s">
        <v>375</v>
      </c>
      <c r="I55" s="43" t="s">
        <v>733</v>
      </c>
      <c r="J55" s="46" t="s">
        <v>734</v>
      </c>
      <c r="K55" s="43" t="s">
        <v>735</v>
      </c>
      <c r="L55" s="46" t="s">
        <v>736</v>
      </c>
      <c r="M55" s="41"/>
      <c r="N55" s="41"/>
      <c r="O55" s="41"/>
      <c r="P55" s="41"/>
      <c r="Q55" s="41"/>
      <c r="R55" s="47"/>
      <c r="S55" s="47"/>
    </row>
    <row r="56" s="40" customFormat="true" ht="14" hidden="false" customHeight="false" outlineLevel="0" collapsed="false">
      <c r="A56" s="41" t="n">
        <v>153</v>
      </c>
      <c r="B56" s="42" t="n">
        <v>31342</v>
      </c>
      <c r="C56" s="43" t="s">
        <v>737</v>
      </c>
      <c r="D56" s="43" t="s">
        <v>738</v>
      </c>
      <c r="E56" s="41" t="s">
        <v>739</v>
      </c>
      <c r="F56" s="43" t="s">
        <v>740</v>
      </c>
      <c r="G56" s="44" t="s">
        <v>741</v>
      </c>
      <c r="H56" s="45" t="s">
        <v>375</v>
      </c>
      <c r="I56" s="43" t="s">
        <v>742</v>
      </c>
      <c r="J56" s="46" t="s">
        <v>743</v>
      </c>
      <c r="K56" s="41"/>
      <c r="L56" s="41"/>
      <c r="M56" s="41"/>
      <c r="N56" s="41"/>
      <c r="O56" s="41"/>
      <c r="P56" s="41"/>
      <c r="Q56" s="41"/>
      <c r="R56" s="47"/>
      <c r="S56" s="47"/>
    </row>
    <row r="57" s="40" customFormat="true" ht="14" hidden="false" customHeight="false" outlineLevel="0" collapsed="false">
      <c r="A57" s="41" t="n">
        <v>155</v>
      </c>
      <c r="B57" s="42" t="n">
        <v>31343</v>
      </c>
      <c r="C57" s="43" t="s">
        <v>744</v>
      </c>
      <c r="D57" s="43" t="s">
        <v>745</v>
      </c>
      <c r="E57" s="41" t="s">
        <v>746</v>
      </c>
      <c r="F57" s="43" t="s">
        <v>747</v>
      </c>
      <c r="G57" s="44" t="s">
        <v>748</v>
      </c>
      <c r="H57" s="45" t="s">
        <v>375</v>
      </c>
      <c r="I57" s="43" t="s">
        <v>749</v>
      </c>
      <c r="J57" s="46" t="s">
        <v>750</v>
      </c>
      <c r="K57" s="41"/>
      <c r="L57" s="41"/>
      <c r="M57" s="41"/>
      <c r="N57" s="41"/>
      <c r="O57" s="41"/>
      <c r="P57" s="41"/>
      <c r="Q57" s="41"/>
      <c r="R57" s="47"/>
      <c r="S57" s="47"/>
    </row>
    <row r="58" s="40" customFormat="true" ht="14" hidden="false" customHeight="false" outlineLevel="0" collapsed="false">
      <c r="A58" s="41" t="n">
        <v>159</v>
      </c>
      <c r="B58" s="42" t="n">
        <v>31343</v>
      </c>
      <c r="C58" s="43" t="s">
        <v>751</v>
      </c>
      <c r="D58" s="43" t="s">
        <v>752</v>
      </c>
      <c r="E58" s="41" t="s">
        <v>753</v>
      </c>
      <c r="F58" s="43" t="s">
        <v>754</v>
      </c>
      <c r="G58" s="44" t="s">
        <v>755</v>
      </c>
      <c r="H58" s="45" t="s">
        <v>375</v>
      </c>
      <c r="I58" s="43" t="s">
        <v>752</v>
      </c>
      <c r="J58" s="46" t="n">
        <v>121087290</v>
      </c>
      <c r="K58" s="41"/>
      <c r="L58" s="41"/>
      <c r="M58" s="41"/>
      <c r="N58" s="41"/>
      <c r="O58" s="41"/>
      <c r="P58" s="41"/>
      <c r="Q58" s="41"/>
      <c r="R58" s="47"/>
      <c r="S58" s="47"/>
    </row>
    <row r="59" s="40" customFormat="true" ht="14" hidden="false" customHeight="false" outlineLevel="0" collapsed="false">
      <c r="A59" s="41" t="n">
        <v>165</v>
      </c>
      <c r="B59" s="42" t="n">
        <v>31344</v>
      </c>
      <c r="C59" s="43" t="s">
        <v>756</v>
      </c>
      <c r="D59" s="43" t="s">
        <v>757</v>
      </c>
      <c r="E59" s="41" t="s">
        <v>758</v>
      </c>
      <c r="F59" s="43" t="s">
        <v>759</v>
      </c>
      <c r="G59" s="44" t="s">
        <v>760</v>
      </c>
      <c r="H59" s="45" t="s">
        <v>375</v>
      </c>
      <c r="I59" s="43" t="s">
        <v>761</v>
      </c>
      <c r="J59" s="46" t="s">
        <v>762</v>
      </c>
      <c r="K59" s="43" t="s">
        <v>763</v>
      </c>
      <c r="L59" s="41" t="s">
        <v>764</v>
      </c>
      <c r="M59" s="41"/>
      <c r="N59" s="41"/>
      <c r="O59" s="41"/>
      <c r="P59" s="41"/>
      <c r="Q59" s="41"/>
      <c r="R59" s="47"/>
      <c r="S59" s="47"/>
    </row>
    <row r="60" s="40" customFormat="true" ht="14" hidden="false" customHeight="false" outlineLevel="0" collapsed="false">
      <c r="A60" s="41" t="n">
        <v>166</v>
      </c>
      <c r="B60" s="42" t="n">
        <v>31344</v>
      </c>
      <c r="C60" s="43" t="s">
        <v>765</v>
      </c>
      <c r="D60" s="43" t="s">
        <v>766</v>
      </c>
      <c r="E60" s="41" t="s">
        <v>767</v>
      </c>
      <c r="F60" s="43" t="s">
        <v>768</v>
      </c>
      <c r="G60" s="44" t="s">
        <v>769</v>
      </c>
      <c r="H60" s="45" t="s">
        <v>375</v>
      </c>
      <c r="I60" s="43" t="s">
        <v>770</v>
      </c>
      <c r="J60" s="46" t="s">
        <v>771</v>
      </c>
      <c r="K60" s="41"/>
      <c r="L60" s="41"/>
      <c r="M60" s="41"/>
      <c r="N60" s="41"/>
      <c r="O60" s="41"/>
      <c r="P60" s="41"/>
      <c r="Q60" s="41"/>
      <c r="R60" s="47"/>
      <c r="S60" s="47"/>
    </row>
    <row r="61" s="40" customFormat="true" ht="14" hidden="false" customHeight="false" outlineLevel="0" collapsed="false">
      <c r="A61" s="41" t="n">
        <v>169</v>
      </c>
      <c r="B61" s="42" t="n">
        <v>31345</v>
      </c>
      <c r="C61" s="43" t="s">
        <v>772</v>
      </c>
      <c r="D61" s="43" t="s">
        <v>773</v>
      </c>
      <c r="E61" s="41" t="s">
        <v>774</v>
      </c>
      <c r="F61" s="43" t="s">
        <v>775</v>
      </c>
      <c r="G61" s="44" t="s">
        <v>776</v>
      </c>
      <c r="H61" s="45" t="s">
        <v>440</v>
      </c>
      <c r="I61" s="43" t="s">
        <v>777</v>
      </c>
      <c r="J61" s="46" t="s">
        <v>778</v>
      </c>
      <c r="K61" s="41"/>
      <c r="L61" s="41"/>
      <c r="M61" s="41"/>
      <c r="N61" s="41"/>
      <c r="O61" s="41"/>
      <c r="P61" s="41"/>
      <c r="Q61" s="41"/>
      <c r="R61" s="47"/>
      <c r="S61" s="47"/>
    </row>
    <row r="62" s="40" customFormat="true" ht="14" hidden="false" customHeight="false" outlineLevel="0" collapsed="false">
      <c r="A62" s="41" t="n">
        <v>172</v>
      </c>
      <c r="B62" s="42" t="n">
        <v>31345</v>
      </c>
      <c r="C62" s="43" t="s">
        <v>779</v>
      </c>
      <c r="D62" s="43" t="s">
        <v>780</v>
      </c>
      <c r="E62" s="41" t="s">
        <v>781</v>
      </c>
      <c r="F62" s="43" t="s">
        <v>782</v>
      </c>
      <c r="G62" s="44" t="s">
        <v>783</v>
      </c>
      <c r="H62" s="45" t="s">
        <v>375</v>
      </c>
      <c r="I62" s="43" t="s">
        <v>784</v>
      </c>
      <c r="J62" s="46" t="s">
        <v>785</v>
      </c>
      <c r="K62" s="41"/>
      <c r="L62" s="41"/>
      <c r="M62" s="41"/>
      <c r="N62" s="41"/>
      <c r="O62" s="41"/>
      <c r="P62" s="41"/>
      <c r="Q62" s="41"/>
      <c r="R62" s="47"/>
      <c r="S62" s="47"/>
    </row>
    <row r="63" s="40" customFormat="true" ht="14" hidden="false" customHeight="false" outlineLevel="0" collapsed="false">
      <c r="A63" s="41" t="n">
        <v>174</v>
      </c>
      <c r="B63" s="42" t="n">
        <v>31346</v>
      </c>
      <c r="C63" s="43" t="s">
        <v>786</v>
      </c>
      <c r="D63" s="43" t="s">
        <v>787</v>
      </c>
      <c r="E63" s="41" t="s">
        <v>788</v>
      </c>
      <c r="F63" s="43" t="s">
        <v>789</v>
      </c>
      <c r="G63" s="44" t="s">
        <v>790</v>
      </c>
      <c r="H63" s="45" t="s">
        <v>375</v>
      </c>
      <c r="I63" s="43" t="s">
        <v>791</v>
      </c>
      <c r="J63" s="46" t="s">
        <v>792</v>
      </c>
      <c r="K63" s="41"/>
      <c r="L63" s="41"/>
      <c r="M63" s="41"/>
      <c r="N63" s="41"/>
      <c r="O63" s="41"/>
      <c r="P63" s="41"/>
      <c r="Q63" s="41"/>
      <c r="R63" s="47"/>
      <c r="S63" s="47"/>
    </row>
    <row r="64" s="40" customFormat="true" ht="14" hidden="false" customHeight="false" outlineLevel="0" collapsed="false">
      <c r="A64" s="41" t="n">
        <v>175</v>
      </c>
      <c r="B64" s="42" t="n">
        <v>31346</v>
      </c>
      <c r="C64" s="43" t="s">
        <v>793</v>
      </c>
      <c r="D64" s="43" t="s">
        <v>794</v>
      </c>
      <c r="E64" s="41" t="s">
        <v>795</v>
      </c>
      <c r="F64" s="43" t="s">
        <v>796</v>
      </c>
      <c r="G64" s="44" t="s">
        <v>797</v>
      </c>
      <c r="H64" s="45" t="s">
        <v>375</v>
      </c>
      <c r="I64" s="43" t="s">
        <v>798</v>
      </c>
      <c r="J64" s="46" t="s">
        <v>799</v>
      </c>
      <c r="K64" s="41"/>
      <c r="L64" s="41"/>
      <c r="M64" s="41"/>
      <c r="N64" s="41"/>
      <c r="O64" s="41"/>
      <c r="P64" s="41"/>
      <c r="Q64" s="41"/>
      <c r="R64" s="47"/>
      <c r="S64" s="47"/>
    </row>
    <row r="65" s="40" customFormat="true" ht="14" hidden="false" customHeight="false" outlineLevel="0" collapsed="false">
      <c r="A65" s="41" t="n">
        <v>182</v>
      </c>
      <c r="B65" s="42" t="n">
        <v>31348</v>
      </c>
      <c r="C65" s="43" t="s">
        <v>800</v>
      </c>
      <c r="D65" s="43" t="s">
        <v>801</v>
      </c>
      <c r="E65" s="41" t="s">
        <v>802</v>
      </c>
      <c r="F65" s="43" t="s">
        <v>803</v>
      </c>
      <c r="G65" s="44" t="s">
        <v>804</v>
      </c>
      <c r="H65" s="45" t="s">
        <v>375</v>
      </c>
      <c r="I65" s="43" t="s">
        <v>805</v>
      </c>
      <c r="J65" s="46" t="s">
        <v>806</v>
      </c>
      <c r="K65" s="41"/>
      <c r="L65" s="41"/>
      <c r="M65" s="41"/>
      <c r="N65" s="41"/>
      <c r="O65" s="41"/>
      <c r="P65" s="41"/>
      <c r="Q65" s="41"/>
      <c r="R65" s="47"/>
      <c r="S65" s="47"/>
    </row>
    <row r="66" s="40" customFormat="true" ht="14" hidden="false" customHeight="false" outlineLevel="0" collapsed="false">
      <c r="A66" s="41" t="n">
        <v>192</v>
      </c>
      <c r="B66" s="42" t="n">
        <v>31351</v>
      </c>
      <c r="C66" s="43" t="s">
        <v>807</v>
      </c>
      <c r="D66" s="43" t="s">
        <v>808</v>
      </c>
      <c r="E66" s="41" t="s">
        <v>809</v>
      </c>
      <c r="F66" s="43" t="s">
        <v>810</v>
      </c>
      <c r="G66" s="44" t="s">
        <v>811</v>
      </c>
      <c r="H66" s="45" t="s">
        <v>375</v>
      </c>
      <c r="I66" s="43" t="s">
        <v>812</v>
      </c>
      <c r="J66" s="46" t="s">
        <v>813</v>
      </c>
      <c r="K66" s="43" t="s">
        <v>814</v>
      </c>
      <c r="L66" s="41" t="s">
        <v>815</v>
      </c>
      <c r="M66" s="41"/>
      <c r="N66" s="41"/>
      <c r="O66" s="41"/>
      <c r="P66" s="41"/>
      <c r="Q66" s="41"/>
      <c r="R66" s="47"/>
      <c r="S66" s="47"/>
    </row>
    <row r="67" s="40" customFormat="true" ht="14" hidden="false" customHeight="false" outlineLevel="0" collapsed="false">
      <c r="A67" s="41" t="n">
        <v>195</v>
      </c>
      <c r="B67" s="42" t="n">
        <v>31352</v>
      </c>
      <c r="C67" s="43" t="s">
        <v>816</v>
      </c>
      <c r="D67" s="43" t="s">
        <v>817</v>
      </c>
      <c r="E67" s="41" t="s">
        <v>818</v>
      </c>
      <c r="F67" s="43" t="s">
        <v>819</v>
      </c>
      <c r="G67" s="44" t="s">
        <v>820</v>
      </c>
      <c r="H67" s="45" t="s">
        <v>375</v>
      </c>
      <c r="I67" s="43" t="s">
        <v>821</v>
      </c>
      <c r="J67" s="46" t="n">
        <v>31072284</v>
      </c>
      <c r="K67" s="41"/>
      <c r="L67" s="41"/>
      <c r="M67" s="41"/>
      <c r="N67" s="41"/>
      <c r="O67" s="41"/>
      <c r="P67" s="41"/>
      <c r="Q67" s="41"/>
      <c r="R67" s="47"/>
      <c r="S67" s="47"/>
    </row>
    <row r="68" s="40" customFormat="true" ht="14" hidden="false" customHeight="false" outlineLevel="0" collapsed="false">
      <c r="A68" s="41" t="n">
        <v>198</v>
      </c>
      <c r="B68" s="42" t="n">
        <v>31352</v>
      </c>
      <c r="C68" s="43" t="s">
        <v>822</v>
      </c>
      <c r="D68" s="43" t="s">
        <v>823</v>
      </c>
      <c r="E68" s="41" t="s">
        <v>824</v>
      </c>
      <c r="F68" s="43" t="s">
        <v>825</v>
      </c>
      <c r="G68" s="44" t="s">
        <v>826</v>
      </c>
      <c r="H68" s="45" t="s">
        <v>375</v>
      </c>
      <c r="I68" s="43" t="s">
        <v>827</v>
      </c>
      <c r="J68" s="46" t="s">
        <v>828</v>
      </c>
      <c r="K68" s="41"/>
      <c r="L68" s="41"/>
      <c r="M68" s="41"/>
      <c r="N68" s="41"/>
      <c r="O68" s="41"/>
      <c r="P68" s="41"/>
      <c r="Q68" s="41"/>
      <c r="R68" s="47"/>
      <c r="S68" s="47"/>
    </row>
    <row r="69" s="40" customFormat="true" ht="14" hidden="false" customHeight="false" outlineLevel="0" collapsed="false">
      <c r="A69" s="41" t="n">
        <v>206</v>
      </c>
      <c r="B69" s="42" t="n">
        <v>31357</v>
      </c>
      <c r="C69" s="43" t="s">
        <v>829</v>
      </c>
      <c r="D69" s="43" t="s">
        <v>830</v>
      </c>
      <c r="E69" s="41" t="s">
        <v>831</v>
      </c>
      <c r="F69" s="43" t="s">
        <v>832</v>
      </c>
      <c r="G69" s="44" t="s">
        <v>833</v>
      </c>
      <c r="H69" s="45" t="s">
        <v>375</v>
      </c>
      <c r="I69" s="43" t="s">
        <v>834</v>
      </c>
      <c r="J69" s="46" t="s">
        <v>835</v>
      </c>
      <c r="K69" s="41"/>
      <c r="L69" s="41"/>
      <c r="M69" s="41"/>
      <c r="N69" s="41"/>
      <c r="O69" s="41"/>
      <c r="P69" s="41"/>
      <c r="Q69" s="41"/>
      <c r="R69" s="47"/>
      <c r="S69" s="47"/>
    </row>
    <row r="70" s="40" customFormat="true" ht="14" hidden="false" customHeight="false" outlineLevel="0" collapsed="false">
      <c r="A70" s="41" t="n">
        <v>210</v>
      </c>
      <c r="B70" s="42" t="n">
        <v>31357</v>
      </c>
      <c r="C70" s="43" t="s">
        <v>836</v>
      </c>
      <c r="D70" s="43" t="s">
        <v>837</v>
      </c>
      <c r="E70" s="41" t="s">
        <v>838</v>
      </c>
      <c r="F70" s="43" t="s">
        <v>839</v>
      </c>
      <c r="G70" s="44" t="s">
        <v>840</v>
      </c>
      <c r="H70" s="45" t="s">
        <v>440</v>
      </c>
      <c r="I70" s="43" t="s">
        <v>841</v>
      </c>
      <c r="J70" s="46" t="s">
        <v>842</v>
      </c>
      <c r="K70" s="43" t="s">
        <v>843</v>
      </c>
      <c r="L70" s="41" t="n">
        <v>961050876</v>
      </c>
      <c r="M70" s="41"/>
      <c r="N70" s="41"/>
      <c r="O70" s="41"/>
      <c r="P70" s="41"/>
      <c r="Q70" s="43" t="s">
        <v>844</v>
      </c>
      <c r="R70" s="48" t="s">
        <v>845</v>
      </c>
      <c r="S70" s="47"/>
    </row>
    <row r="71" s="40" customFormat="true" ht="14" hidden="false" customHeight="false" outlineLevel="0" collapsed="false">
      <c r="A71" s="41" t="n">
        <v>211</v>
      </c>
      <c r="B71" s="42" t="n">
        <v>31357</v>
      </c>
      <c r="C71" s="43" t="s">
        <v>846</v>
      </c>
      <c r="D71" s="43" t="s">
        <v>847</v>
      </c>
      <c r="E71" s="41" t="s">
        <v>848</v>
      </c>
      <c r="F71" s="43" t="s">
        <v>849</v>
      </c>
      <c r="G71" s="44" t="s">
        <v>850</v>
      </c>
      <c r="H71" s="45" t="s">
        <v>375</v>
      </c>
      <c r="I71" s="49" t="s">
        <v>851</v>
      </c>
      <c r="J71" s="50" t="s">
        <v>852</v>
      </c>
      <c r="K71" s="41"/>
      <c r="L71" s="41"/>
      <c r="M71" s="41"/>
      <c r="N71" s="41"/>
      <c r="O71" s="41"/>
      <c r="P71" s="41"/>
      <c r="Q71" s="41"/>
      <c r="R71" s="47"/>
      <c r="S71" s="47"/>
    </row>
    <row r="72" s="40" customFormat="true" ht="14" hidden="false" customHeight="false" outlineLevel="0" collapsed="false">
      <c r="A72" s="41" t="n">
        <v>212</v>
      </c>
      <c r="B72" s="42" t="n">
        <v>31357</v>
      </c>
      <c r="C72" s="43" t="s">
        <v>853</v>
      </c>
      <c r="D72" s="43" t="s">
        <v>854</v>
      </c>
      <c r="E72" s="41" t="s">
        <v>855</v>
      </c>
      <c r="F72" s="43" t="s">
        <v>856</v>
      </c>
      <c r="G72" s="44" t="s">
        <v>857</v>
      </c>
      <c r="H72" s="45" t="s">
        <v>375</v>
      </c>
      <c r="I72" s="43" t="s">
        <v>858</v>
      </c>
      <c r="J72" s="46"/>
      <c r="K72" s="43" t="s">
        <v>859</v>
      </c>
      <c r="L72" s="41"/>
      <c r="M72" s="41"/>
      <c r="N72" s="41"/>
      <c r="O72" s="41"/>
      <c r="P72" s="41"/>
      <c r="Q72" s="41"/>
      <c r="R72" s="47"/>
      <c r="S72" s="47"/>
    </row>
    <row r="73" s="40" customFormat="true" ht="14" hidden="false" customHeight="false" outlineLevel="0" collapsed="false">
      <c r="A73" s="41" t="n">
        <v>216</v>
      </c>
      <c r="B73" s="42" t="n">
        <v>31357</v>
      </c>
      <c r="C73" s="43" t="s">
        <v>860</v>
      </c>
      <c r="D73" s="43" t="s">
        <v>861</v>
      </c>
      <c r="E73" s="41" t="s">
        <v>862</v>
      </c>
      <c r="F73" s="43" t="s">
        <v>863</v>
      </c>
      <c r="G73" s="44" t="s">
        <v>864</v>
      </c>
      <c r="H73" s="45" t="s">
        <v>375</v>
      </c>
      <c r="I73" s="49" t="s">
        <v>865</v>
      </c>
      <c r="J73" s="50" t="s">
        <v>866</v>
      </c>
      <c r="K73" s="41"/>
      <c r="L73" s="41"/>
      <c r="M73" s="41"/>
      <c r="N73" s="41"/>
      <c r="O73" s="41"/>
      <c r="P73" s="41"/>
      <c r="Q73" s="43" t="s">
        <v>867</v>
      </c>
      <c r="R73" s="48" t="s">
        <v>868</v>
      </c>
      <c r="S73" s="47"/>
    </row>
    <row r="74" s="40" customFormat="true" ht="14" hidden="false" customHeight="false" outlineLevel="0" collapsed="false">
      <c r="A74" s="41" t="n">
        <v>219</v>
      </c>
      <c r="B74" s="42" t="n">
        <v>31358</v>
      </c>
      <c r="C74" s="43" t="s">
        <v>869</v>
      </c>
      <c r="D74" s="43" t="s">
        <v>870</v>
      </c>
      <c r="E74" s="41" t="s">
        <v>871</v>
      </c>
      <c r="F74" s="43" t="s">
        <v>872</v>
      </c>
      <c r="G74" s="44" t="s">
        <v>873</v>
      </c>
      <c r="H74" s="45" t="s">
        <v>375</v>
      </c>
      <c r="I74" s="43" t="s">
        <v>874</v>
      </c>
      <c r="J74" s="46" t="n">
        <v>850000546</v>
      </c>
      <c r="K74" s="41"/>
      <c r="L74" s="41"/>
      <c r="M74" s="41"/>
      <c r="N74" s="41"/>
      <c r="O74" s="41"/>
      <c r="P74" s="41"/>
      <c r="Q74" s="41"/>
      <c r="R74" s="47"/>
      <c r="S74" s="47"/>
    </row>
    <row r="75" s="40" customFormat="true" ht="14" hidden="false" customHeight="false" outlineLevel="0" collapsed="false">
      <c r="A75" s="41" t="n">
        <v>222</v>
      </c>
      <c r="B75" s="42" t="n">
        <v>31359</v>
      </c>
      <c r="C75" s="43" t="s">
        <v>875</v>
      </c>
      <c r="D75" s="43" t="s">
        <v>876</v>
      </c>
      <c r="E75" s="41" t="s">
        <v>877</v>
      </c>
      <c r="F75" s="43" t="s">
        <v>878</v>
      </c>
      <c r="G75" s="44" t="s">
        <v>879</v>
      </c>
      <c r="H75" s="45" t="s">
        <v>375</v>
      </c>
      <c r="I75" s="49" t="s">
        <v>880</v>
      </c>
      <c r="J75" s="50" t="s">
        <v>881</v>
      </c>
      <c r="K75" s="41"/>
      <c r="L75" s="41"/>
      <c r="M75" s="41"/>
      <c r="N75" s="41"/>
      <c r="O75" s="41"/>
      <c r="P75" s="41"/>
      <c r="Q75" s="41"/>
      <c r="R75" s="47"/>
      <c r="S75" s="47"/>
    </row>
    <row r="76" s="40" customFormat="true" ht="14" hidden="false" customHeight="false" outlineLevel="0" collapsed="false">
      <c r="A76" s="41" t="n">
        <v>223</v>
      </c>
      <c r="B76" s="42" t="n">
        <v>31359</v>
      </c>
      <c r="C76" s="43" t="s">
        <v>882</v>
      </c>
      <c r="D76" s="43" t="s">
        <v>883</v>
      </c>
      <c r="E76" s="41" t="s">
        <v>884</v>
      </c>
      <c r="F76" s="43" t="s">
        <v>885</v>
      </c>
      <c r="G76" s="44" t="s">
        <v>886</v>
      </c>
      <c r="H76" s="45" t="s">
        <v>375</v>
      </c>
      <c r="I76" s="49" t="s">
        <v>887</v>
      </c>
      <c r="J76" s="50" t="s">
        <v>888</v>
      </c>
      <c r="K76" s="41"/>
      <c r="L76" s="41"/>
      <c r="M76" s="41"/>
      <c r="N76" s="41"/>
      <c r="O76" s="41"/>
      <c r="P76" s="41"/>
      <c r="Q76" s="41"/>
      <c r="R76" s="47"/>
      <c r="S76" s="47"/>
    </row>
    <row r="77" s="40" customFormat="true" ht="14" hidden="false" customHeight="false" outlineLevel="0" collapsed="false">
      <c r="A77" s="41" t="n">
        <v>227</v>
      </c>
      <c r="B77" s="42" t="n">
        <v>31359</v>
      </c>
      <c r="C77" s="43" t="s">
        <v>889</v>
      </c>
      <c r="D77" s="43" t="s">
        <v>890</v>
      </c>
      <c r="E77" s="41" t="s">
        <v>139</v>
      </c>
      <c r="F77" s="43" t="s">
        <v>891</v>
      </c>
      <c r="G77" s="44" t="s">
        <v>892</v>
      </c>
      <c r="H77" s="45" t="s">
        <v>375</v>
      </c>
      <c r="I77" s="43" t="s">
        <v>893</v>
      </c>
      <c r="J77" s="46" t="s">
        <v>894</v>
      </c>
      <c r="K77" s="41"/>
      <c r="L77" s="41"/>
      <c r="M77" s="41"/>
      <c r="N77" s="41"/>
      <c r="O77" s="41"/>
      <c r="P77" s="41"/>
      <c r="Q77" s="41"/>
      <c r="R77" s="47"/>
      <c r="S77" s="47"/>
    </row>
    <row r="78" s="40" customFormat="true" ht="14" hidden="false" customHeight="false" outlineLevel="0" collapsed="false">
      <c r="A78" s="41" t="n">
        <v>229</v>
      </c>
      <c r="B78" s="42" t="n">
        <v>31360</v>
      </c>
      <c r="C78" s="43" t="s">
        <v>895</v>
      </c>
      <c r="D78" s="43" t="s">
        <v>896</v>
      </c>
      <c r="E78" s="41" t="s">
        <v>897</v>
      </c>
      <c r="F78" s="43" t="s">
        <v>898</v>
      </c>
      <c r="G78" s="44" t="s">
        <v>899</v>
      </c>
      <c r="H78" s="45" t="s">
        <v>375</v>
      </c>
      <c r="I78" s="49" t="s">
        <v>900</v>
      </c>
      <c r="J78" s="50" t="s">
        <v>901</v>
      </c>
      <c r="K78" s="41"/>
      <c r="L78" s="41"/>
      <c r="M78" s="41"/>
      <c r="N78" s="41"/>
      <c r="O78" s="41"/>
      <c r="P78" s="41"/>
      <c r="Q78" s="41"/>
      <c r="R78" s="47"/>
      <c r="S78" s="47"/>
    </row>
    <row r="79" s="40" customFormat="true" ht="14" hidden="false" customHeight="false" outlineLevel="0" collapsed="false">
      <c r="A79" s="41" t="n">
        <v>237</v>
      </c>
      <c r="B79" s="42" t="n">
        <v>31362</v>
      </c>
      <c r="C79" s="43" t="s">
        <v>902</v>
      </c>
      <c r="D79" s="43" t="s">
        <v>903</v>
      </c>
      <c r="E79" s="41" t="s">
        <v>904</v>
      </c>
      <c r="F79" s="43" t="s">
        <v>905</v>
      </c>
      <c r="G79" s="44" t="s">
        <v>906</v>
      </c>
      <c r="H79" s="45" t="s">
        <v>375</v>
      </c>
      <c r="I79" s="49" t="s">
        <v>907</v>
      </c>
      <c r="J79" s="50" t="s">
        <v>908</v>
      </c>
      <c r="K79" s="49"/>
      <c r="L79" s="49"/>
      <c r="M79" s="41"/>
      <c r="N79" s="41"/>
      <c r="O79" s="41"/>
      <c r="P79" s="41"/>
      <c r="Q79" s="41"/>
      <c r="R79" s="47"/>
      <c r="S79" s="47"/>
    </row>
    <row r="80" s="40" customFormat="true" ht="14" hidden="false" customHeight="false" outlineLevel="0" collapsed="false">
      <c r="A80" s="41" t="n">
        <v>240</v>
      </c>
      <c r="B80" s="42" t="n">
        <v>31362</v>
      </c>
      <c r="C80" s="43" t="s">
        <v>909</v>
      </c>
      <c r="D80" s="43" t="s">
        <v>910</v>
      </c>
      <c r="E80" s="41" t="s">
        <v>911</v>
      </c>
      <c r="F80" s="43" t="s">
        <v>912</v>
      </c>
      <c r="G80" s="44" t="s">
        <v>913</v>
      </c>
      <c r="H80" s="45" t="s">
        <v>375</v>
      </c>
      <c r="I80" s="43" t="s">
        <v>910</v>
      </c>
      <c r="J80" s="46" t="n">
        <v>850001051</v>
      </c>
      <c r="K80" s="41"/>
      <c r="L80" s="41"/>
      <c r="M80" s="41"/>
      <c r="N80" s="41"/>
      <c r="O80" s="41"/>
      <c r="P80" s="41"/>
      <c r="Q80" s="41"/>
      <c r="R80" s="47"/>
      <c r="S80" s="47"/>
    </row>
    <row r="81" s="40" customFormat="true" ht="14" hidden="false" customHeight="false" outlineLevel="0" collapsed="false">
      <c r="A81" s="41" t="n">
        <v>241</v>
      </c>
      <c r="B81" s="42" t="n">
        <v>31362</v>
      </c>
      <c r="C81" s="43" t="s">
        <v>914</v>
      </c>
      <c r="D81" s="43" t="s">
        <v>915</v>
      </c>
      <c r="E81" s="41" t="s">
        <v>916</v>
      </c>
      <c r="F81" s="43" t="s">
        <v>917</v>
      </c>
      <c r="G81" s="44" t="s">
        <v>918</v>
      </c>
      <c r="H81" s="45" t="s">
        <v>375</v>
      </c>
      <c r="I81" s="43" t="s">
        <v>919</v>
      </c>
      <c r="J81" s="46" t="s">
        <v>920</v>
      </c>
      <c r="K81" s="41"/>
      <c r="L81" s="41"/>
      <c r="M81" s="41"/>
      <c r="N81" s="41"/>
      <c r="O81" s="41"/>
      <c r="P81" s="41"/>
      <c r="Q81" s="41"/>
      <c r="R81" s="41"/>
      <c r="S81" s="41"/>
    </row>
    <row r="82" s="40" customFormat="true" ht="14" hidden="false" customHeight="false" outlineLevel="0" collapsed="false">
      <c r="A82" s="41" t="n">
        <v>242</v>
      </c>
      <c r="B82" s="42" t="n">
        <v>31362</v>
      </c>
      <c r="C82" s="43" t="s">
        <v>921</v>
      </c>
      <c r="D82" s="43" t="s">
        <v>922</v>
      </c>
      <c r="E82" s="41" t="s">
        <v>923</v>
      </c>
      <c r="F82" s="43" t="s">
        <v>924</v>
      </c>
      <c r="G82" s="44" t="s">
        <v>925</v>
      </c>
      <c r="H82" s="45" t="s">
        <v>375</v>
      </c>
      <c r="I82" s="43" t="s">
        <v>926</v>
      </c>
      <c r="J82" s="46" t="s">
        <v>927</v>
      </c>
      <c r="K82" s="43" t="s">
        <v>928</v>
      </c>
      <c r="L82" s="41" t="s">
        <v>929</v>
      </c>
      <c r="M82" s="41"/>
      <c r="N82" s="41"/>
      <c r="O82" s="41"/>
      <c r="P82" s="41"/>
      <c r="Q82" s="41"/>
      <c r="R82" s="47"/>
      <c r="S82" s="47"/>
    </row>
    <row r="83" s="40" customFormat="true" ht="14" hidden="false" customHeight="false" outlineLevel="0" collapsed="false">
      <c r="A83" s="41" t="n">
        <v>248</v>
      </c>
      <c r="B83" s="42" t="n">
        <v>31362</v>
      </c>
      <c r="C83" s="43" t="s">
        <v>930</v>
      </c>
      <c r="D83" s="43" t="s">
        <v>931</v>
      </c>
      <c r="E83" s="41" t="s">
        <v>932</v>
      </c>
      <c r="F83" s="43" t="s">
        <v>933</v>
      </c>
      <c r="G83" s="44" t="s">
        <v>934</v>
      </c>
      <c r="H83" s="45" t="s">
        <v>375</v>
      </c>
      <c r="I83" s="49" t="s">
        <v>935</v>
      </c>
      <c r="J83" s="50" t="s">
        <v>936</v>
      </c>
      <c r="K83" s="41"/>
      <c r="L83" s="41"/>
      <c r="M83" s="41"/>
      <c r="N83" s="41"/>
      <c r="O83" s="41"/>
      <c r="P83" s="41"/>
      <c r="Q83" s="41"/>
      <c r="R83" s="47"/>
      <c r="S83" s="47"/>
    </row>
    <row r="84" s="40" customFormat="true" ht="14" hidden="false" customHeight="false" outlineLevel="0" collapsed="false">
      <c r="A84" s="41" t="n">
        <v>251</v>
      </c>
      <c r="B84" s="42" t="n">
        <v>31362</v>
      </c>
      <c r="C84" s="43" t="s">
        <v>937</v>
      </c>
      <c r="D84" s="43" t="s">
        <v>938</v>
      </c>
      <c r="E84" s="41" t="s">
        <v>884</v>
      </c>
      <c r="F84" s="43" t="s">
        <v>939</v>
      </c>
      <c r="G84" s="44" t="s">
        <v>940</v>
      </c>
      <c r="H84" s="45" t="s">
        <v>375</v>
      </c>
      <c r="I84" s="49" t="s">
        <v>941</v>
      </c>
      <c r="J84" s="50" t="s">
        <v>942</v>
      </c>
      <c r="K84" s="41"/>
      <c r="L84" s="41"/>
      <c r="M84" s="41"/>
      <c r="N84" s="41"/>
      <c r="O84" s="41"/>
      <c r="P84" s="41"/>
      <c r="Q84" s="41"/>
      <c r="R84" s="47"/>
      <c r="S84" s="47"/>
    </row>
    <row r="85" s="40" customFormat="true" ht="14" hidden="false" customHeight="false" outlineLevel="0" collapsed="false">
      <c r="A85" s="41" t="n">
        <v>252</v>
      </c>
      <c r="B85" s="42" t="n">
        <v>31362</v>
      </c>
      <c r="C85" s="43" t="s">
        <v>943</v>
      </c>
      <c r="D85" s="43" t="s">
        <v>944</v>
      </c>
      <c r="E85" s="41" t="s">
        <v>945</v>
      </c>
      <c r="F85" s="43" t="s">
        <v>946</v>
      </c>
      <c r="G85" s="44" t="s">
        <v>947</v>
      </c>
      <c r="H85" s="45" t="s">
        <v>375</v>
      </c>
      <c r="I85" s="49" t="s">
        <v>948</v>
      </c>
      <c r="J85" s="50" t="s">
        <v>949</v>
      </c>
      <c r="K85" s="41"/>
      <c r="L85" s="41"/>
      <c r="M85" s="41"/>
      <c r="N85" s="41"/>
      <c r="O85" s="41"/>
      <c r="P85" s="41"/>
      <c r="Q85" s="41"/>
      <c r="R85" s="47"/>
      <c r="S85" s="47"/>
    </row>
    <row r="86" s="40" customFormat="true" ht="14" hidden="false" customHeight="false" outlineLevel="0" collapsed="false">
      <c r="A86" s="41" t="n">
        <v>257</v>
      </c>
      <c r="B86" s="42" t="n">
        <v>31363</v>
      </c>
      <c r="C86" s="43" t="s">
        <v>950</v>
      </c>
      <c r="D86" s="43" t="s">
        <v>951</v>
      </c>
      <c r="E86" s="41" t="s">
        <v>952</v>
      </c>
      <c r="F86" s="43" t="s">
        <v>953</v>
      </c>
      <c r="G86" s="44" t="s">
        <v>954</v>
      </c>
      <c r="H86" s="45" t="s">
        <v>375</v>
      </c>
      <c r="I86" s="49" t="s">
        <v>955</v>
      </c>
      <c r="J86" s="50" t="s">
        <v>956</v>
      </c>
      <c r="K86" s="49"/>
      <c r="L86" s="49"/>
      <c r="M86" s="41"/>
      <c r="N86" s="41"/>
      <c r="O86" s="41"/>
      <c r="P86" s="41"/>
      <c r="Q86" s="41"/>
      <c r="R86" s="47"/>
      <c r="S86" s="47"/>
    </row>
    <row r="87" s="40" customFormat="true" ht="14" hidden="false" customHeight="false" outlineLevel="0" collapsed="false">
      <c r="A87" s="41" t="n">
        <v>265</v>
      </c>
      <c r="B87" s="42" t="n">
        <v>31364</v>
      </c>
      <c r="C87" s="43" t="s">
        <v>957</v>
      </c>
      <c r="D87" s="43" t="s">
        <v>958</v>
      </c>
      <c r="E87" s="41" t="s">
        <v>959</v>
      </c>
      <c r="F87" s="43" t="s">
        <v>960</v>
      </c>
      <c r="G87" s="44" t="s">
        <v>961</v>
      </c>
      <c r="H87" s="45" t="s">
        <v>375</v>
      </c>
      <c r="I87" s="43" t="s">
        <v>958</v>
      </c>
      <c r="J87" s="46" t="s">
        <v>962</v>
      </c>
      <c r="K87" s="41"/>
      <c r="L87" s="41"/>
      <c r="M87" s="41"/>
      <c r="N87" s="41"/>
      <c r="O87" s="41"/>
      <c r="P87" s="41"/>
      <c r="Q87" s="41"/>
      <c r="R87" s="47"/>
      <c r="S87" s="47"/>
    </row>
    <row r="88" s="40" customFormat="true" ht="14" hidden="false" customHeight="false" outlineLevel="0" collapsed="false">
      <c r="A88" s="41" t="n">
        <v>270</v>
      </c>
      <c r="B88" s="42" t="n">
        <v>31364</v>
      </c>
      <c r="C88" s="43" t="s">
        <v>963</v>
      </c>
      <c r="D88" s="43" t="s">
        <v>964</v>
      </c>
      <c r="E88" s="41" t="s">
        <v>965</v>
      </c>
      <c r="F88" s="43" t="s">
        <v>966</v>
      </c>
      <c r="G88" s="44" t="s">
        <v>967</v>
      </c>
      <c r="H88" s="45" t="s">
        <v>375</v>
      </c>
      <c r="I88" s="43" t="s">
        <v>968</v>
      </c>
      <c r="J88" s="46" t="s">
        <v>969</v>
      </c>
      <c r="K88" s="41"/>
      <c r="L88" s="41"/>
      <c r="M88" s="41"/>
      <c r="N88" s="41"/>
      <c r="O88" s="41"/>
      <c r="P88" s="41"/>
      <c r="Q88" s="41"/>
      <c r="R88" s="47"/>
      <c r="S88" s="47"/>
    </row>
    <row r="89" s="40" customFormat="true" ht="14" hidden="false" customHeight="false" outlineLevel="0" collapsed="false">
      <c r="A89" s="41" t="n">
        <v>277</v>
      </c>
      <c r="B89" s="42" t="n">
        <v>31365</v>
      </c>
      <c r="C89" s="43" t="s">
        <v>970</v>
      </c>
      <c r="D89" s="43" t="s">
        <v>971</v>
      </c>
      <c r="E89" s="41" t="s">
        <v>972</v>
      </c>
      <c r="F89" s="43" t="s">
        <v>973</v>
      </c>
      <c r="G89" s="44" t="s">
        <v>974</v>
      </c>
      <c r="H89" s="45" t="s">
        <v>375</v>
      </c>
      <c r="I89" s="49" t="s">
        <v>975</v>
      </c>
      <c r="J89" s="50" t="s">
        <v>976</v>
      </c>
      <c r="K89" s="41"/>
      <c r="L89" s="41"/>
      <c r="M89" s="41"/>
      <c r="N89" s="41"/>
      <c r="O89" s="41"/>
      <c r="P89" s="41"/>
      <c r="Q89" s="41"/>
      <c r="R89" s="47"/>
      <c r="S89" s="47"/>
    </row>
    <row r="90" s="40" customFormat="true" ht="14" hidden="false" customHeight="false" outlineLevel="0" collapsed="false">
      <c r="A90" s="41" t="n">
        <v>288</v>
      </c>
      <c r="B90" s="42" t="n">
        <v>36410</v>
      </c>
      <c r="C90" s="43" t="s">
        <v>977</v>
      </c>
      <c r="D90" s="43" t="s">
        <v>978</v>
      </c>
      <c r="E90" s="41" t="s">
        <v>979</v>
      </c>
      <c r="F90" s="43" t="s">
        <v>980</v>
      </c>
      <c r="G90" s="44" t="s">
        <v>981</v>
      </c>
      <c r="H90" s="45" t="s">
        <v>375</v>
      </c>
      <c r="I90" s="43" t="s">
        <v>982</v>
      </c>
      <c r="J90" s="46" t="s">
        <v>983</v>
      </c>
      <c r="K90" s="41"/>
      <c r="L90" s="41"/>
      <c r="M90" s="41"/>
      <c r="N90" s="41"/>
      <c r="O90" s="41"/>
      <c r="P90" s="41"/>
      <c r="Q90" s="41"/>
      <c r="R90" s="43" t="s">
        <v>984</v>
      </c>
      <c r="S90" s="47"/>
    </row>
    <row r="91" s="40" customFormat="true" ht="14" hidden="false" customHeight="false" outlineLevel="0" collapsed="false">
      <c r="A91" s="41" t="n">
        <v>295</v>
      </c>
      <c r="B91" s="42" t="n">
        <v>31369</v>
      </c>
      <c r="C91" s="43" t="s">
        <v>985</v>
      </c>
      <c r="D91" s="43" t="s">
        <v>986</v>
      </c>
      <c r="E91" s="41" t="s">
        <v>987</v>
      </c>
      <c r="F91" s="43" t="s">
        <v>988</v>
      </c>
      <c r="G91" s="44" t="s">
        <v>989</v>
      </c>
      <c r="H91" s="45" t="s">
        <v>375</v>
      </c>
      <c r="I91" s="49" t="s">
        <v>990</v>
      </c>
      <c r="J91" s="50" t="s">
        <v>991</v>
      </c>
      <c r="K91" s="49" t="s">
        <v>986</v>
      </c>
      <c r="L91" s="51" t="s">
        <v>992</v>
      </c>
      <c r="M91" s="41"/>
      <c r="N91" s="41"/>
      <c r="O91" s="41"/>
      <c r="P91" s="41"/>
      <c r="Q91" s="41"/>
      <c r="R91" s="47"/>
      <c r="S91" s="47"/>
    </row>
    <row r="92" s="40" customFormat="true" ht="14" hidden="false" customHeight="false" outlineLevel="0" collapsed="false">
      <c r="A92" s="41" t="n">
        <v>296</v>
      </c>
      <c r="B92" s="42" t="n">
        <v>31369</v>
      </c>
      <c r="C92" s="43" t="s">
        <v>993</v>
      </c>
      <c r="D92" s="43" t="s">
        <v>994</v>
      </c>
      <c r="E92" s="41" t="s">
        <v>995</v>
      </c>
      <c r="F92" s="43" t="s">
        <v>996</v>
      </c>
      <c r="G92" s="44" t="s">
        <v>997</v>
      </c>
      <c r="H92" s="45" t="s">
        <v>375</v>
      </c>
      <c r="I92" s="49" t="s">
        <v>998</v>
      </c>
      <c r="J92" s="50" t="s">
        <v>999</v>
      </c>
      <c r="K92" s="51"/>
      <c r="L92" s="51"/>
      <c r="M92" s="41"/>
      <c r="N92" s="41"/>
      <c r="O92" s="41"/>
      <c r="P92" s="41"/>
      <c r="Q92" s="41"/>
      <c r="R92" s="47"/>
      <c r="S92" s="47"/>
    </row>
    <row r="93" s="40" customFormat="true" ht="14" hidden="false" customHeight="false" outlineLevel="0" collapsed="false">
      <c r="A93" s="41" t="n">
        <v>300</v>
      </c>
      <c r="B93" s="42" t="n">
        <v>31369</v>
      </c>
      <c r="C93" s="43" t="s">
        <v>1000</v>
      </c>
      <c r="D93" s="43" t="s">
        <v>1001</v>
      </c>
      <c r="E93" s="41" t="s">
        <v>1002</v>
      </c>
      <c r="F93" s="43" t="s">
        <v>1003</v>
      </c>
      <c r="G93" s="44" t="s">
        <v>1004</v>
      </c>
      <c r="H93" s="45" t="s">
        <v>375</v>
      </c>
      <c r="I93" s="49" t="s">
        <v>1005</v>
      </c>
      <c r="J93" s="50" t="s">
        <v>1006</v>
      </c>
      <c r="K93" s="49" t="s">
        <v>1007</v>
      </c>
      <c r="L93" s="51" t="s">
        <v>1008</v>
      </c>
      <c r="M93" s="41"/>
      <c r="N93" s="41"/>
      <c r="O93" s="41"/>
      <c r="P93" s="41"/>
      <c r="Q93" s="41"/>
      <c r="R93" s="47"/>
      <c r="S93" s="47"/>
    </row>
    <row r="94" s="40" customFormat="true" ht="14" hidden="false" customHeight="false" outlineLevel="0" collapsed="false">
      <c r="A94" s="41" t="n">
        <v>301</v>
      </c>
      <c r="B94" s="42" t="n">
        <v>31369</v>
      </c>
      <c r="C94" s="43" t="s">
        <v>1009</v>
      </c>
      <c r="D94" s="43" t="s">
        <v>1010</v>
      </c>
      <c r="E94" s="41" t="s">
        <v>1011</v>
      </c>
      <c r="F94" s="43" t="s">
        <v>1012</v>
      </c>
      <c r="G94" s="44" t="s">
        <v>1013</v>
      </c>
      <c r="H94" s="45" t="s">
        <v>440</v>
      </c>
      <c r="I94" s="43" t="s">
        <v>1014</v>
      </c>
      <c r="J94" s="46" t="s">
        <v>1015</v>
      </c>
      <c r="K94" s="43" t="s">
        <v>1016</v>
      </c>
      <c r="L94" s="46" t="s">
        <v>1017</v>
      </c>
      <c r="M94" s="41"/>
      <c r="N94" s="41"/>
      <c r="O94" s="41"/>
      <c r="P94" s="41"/>
      <c r="Q94" s="41"/>
      <c r="R94" s="47"/>
      <c r="S94" s="47"/>
    </row>
    <row r="95" s="40" customFormat="true" ht="14" hidden="false" customHeight="false" outlineLevel="0" collapsed="false">
      <c r="A95" s="41" t="n">
        <v>303</v>
      </c>
      <c r="B95" s="42" t="n">
        <v>31369</v>
      </c>
      <c r="C95" s="43" t="s">
        <v>1018</v>
      </c>
      <c r="D95" s="43" t="s">
        <v>1019</v>
      </c>
      <c r="E95" s="41" t="s">
        <v>1020</v>
      </c>
      <c r="F95" s="43" t="s">
        <v>1021</v>
      </c>
      <c r="G95" s="44" t="s">
        <v>1022</v>
      </c>
      <c r="H95" s="45" t="s">
        <v>375</v>
      </c>
      <c r="I95" s="43" t="s">
        <v>1019</v>
      </c>
      <c r="J95" s="46" t="n">
        <v>961050957</v>
      </c>
      <c r="K95" s="41"/>
      <c r="L95" s="41"/>
      <c r="M95" s="41"/>
      <c r="N95" s="41"/>
      <c r="O95" s="41"/>
      <c r="P95" s="41"/>
      <c r="Q95" s="41"/>
      <c r="R95" s="47"/>
      <c r="S95" s="47"/>
    </row>
    <row r="96" s="40" customFormat="true" ht="14" hidden="false" customHeight="false" outlineLevel="0" collapsed="false">
      <c r="A96" s="41" t="n">
        <v>307</v>
      </c>
      <c r="B96" s="42" t="n">
        <v>31369</v>
      </c>
      <c r="C96" s="43" t="s">
        <v>1023</v>
      </c>
      <c r="D96" s="43" t="s">
        <v>1024</v>
      </c>
      <c r="E96" s="41" t="s">
        <v>1025</v>
      </c>
      <c r="F96" s="43" t="s">
        <v>1026</v>
      </c>
      <c r="G96" s="44" t="s">
        <v>1027</v>
      </c>
      <c r="H96" s="45" t="s">
        <v>375</v>
      </c>
      <c r="I96" s="43" t="s">
        <v>1024</v>
      </c>
      <c r="J96" s="46" t="n">
        <v>121085421</v>
      </c>
      <c r="K96" s="41"/>
      <c r="L96" s="41"/>
      <c r="M96" s="41"/>
      <c r="N96" s="41"/>
      <c r="O96" s="41"/>
      <c r="P96" s="41"/>
      <c r="Q96" s="41"/>
      <c r="R96" s="47"/>
      <c r="S96" s="47"/>
    </row>
    <row r="97" s="40" customFormat="true" ht="14" hidden="false" customHeight="false" outlineLevel="0" collapsed="false">
      <c r="A97" s="41" t="n">
        <v>310</v>
      </c>
      <c r="B97" s="42" t="n">
        <v>31370</v>
      </c>
      <c r="C97" s="43" t="s">
        <v>1028</v>
      </c>
      <c r="D97" s="43" t="s">
        <v>1029</v>
      </c>
      <c r="E97" s="41" t="s">
        <v>1030</v>
      </c>
      <c r="F97" s="43" t="s">
        <v>1031</v>
      </c>
      <c r="G97" s="44" t="s">
        <v>1032</v>
      </c>
      <c r="H97" s="45" t="s">
        <v>375</v>
      </c>
      <c r="I97" s="43" t="s">
        <v>1033</v>
      </c>
      <c r="J97" s="46" t="s">
        <v>1034</v>
      </c>
      <c r="K97" s="41"/>
      <c r="L97" s="41"/>
      <c r="M97" s="41"/>
      <c r="N97" s="41"/>
      <c r="O97" s="41"/>
      <c r="P97" s="41"/>
      <c r="Q97" s="41"/>
      <c r="R97" s="47"/>
      <c r="S97" s="47"/>
    </row>
    <row r="98" s="40" customFormat="true" ht="14" hidden="false" customHeight="false" outlineLevel="0" collapsed="false">
      <c r="A98" s="41" t="n">
        <v>315</v>
      </c>
      <c r="B98" s="42" t="n">
        <v>31370</v>
      </c>
      <c r="C98" s="43" t="s">
        <v>1035</v>
      </c>
      <c r="D98" s="43" t="s">
        <v>1036</v>
      </c>
      <c r="E98" s="41" t="s">
        <v>1037</v>
      </c>
      <c r="F98" s="43" t="s">
        <v>1038</v>
      </c>
      <c r="G98" s="44" t="s">
        <v>1039</v>
      </c>
      <c r="H98" s="45" t="s">
        <v>375</v>
      </c>
      <c r="I98" s="43" t="s">
        <v>1040</v>
      </c>
      <c r="J98" s="46" t="n">
        <v>71080270</v>
      </c>
      <c r="K98" s="41"/>
      <c r="L98" s="41"/>
      <c r="M98" s="41"/>
      <c r="N98" s="41"/>
      <c r="O98" s="41"/>
      <c r="P98" s="41"/>
      <c r="Q98" s="41"/>
      <c r="R98" s="47"/>
      <c r="S98" s="47"/>
    </row>
    <row r="99" s="40" customFormat="true" ht="14" hidden="false" customHeight="false" outlineLevel="0" collapsed="false">
      <c r="A99" s="41" t="n">
        <v>316</v>
      </c>
      <c r="B99" s="42" t="n">
        <v>36479</v>
      </c>
      <c r="C99" s="43" t="s">
        <v>1041</v>
      </c>
      <c r="D99" s="43" t="s">
        <v>1042</v>
      </c>
      <c r="E99" s="41" t="s">
        <v>1043</v>
      </c>
      <c r="F99" s="43" t="s">
        <v>1044</v>
      </c>
      <c r="G99" s="44" t="s">
        <v>1045</v>
      </c>
      <c r="H99" s="45" t="s">
        <v>375</v>
      </c>
      <c r="I99" s="43" t="s">
        <v>1042</v>
      </c>
      <c r="J99" s="46" t="s">
        <v>1046</v>
      </c>
      <c r="K99" s="41"/>
      <c r="L99" s="41"/>
      <c r="M99" s="41"/>
      <c r="N99" s="41"/>
      <c r="O99" s="41"/>
      <c r="P99" s="41"/>
      <c r="Q99" s="41"/>
      <c r="R99" s="47"/>
      <c r="S99" s="47"/>
    </row>
    <row r="100" s="40" customFormat="true" ht="14" hidden="false" customHeight="false" outlineLevel="0" collapsed="false">
      <c r="A100" s="41" t="n">
        <v>317</v>
      </c>
      <c r="B100" s="42" t="n">
        <v>31370</v>
      </c>
      <c r="C100" s="43" t="s">
        <v>1047</v>
      </c>
      <c r="D100" s="43" t="s">
        <v>1048</v>
      </c>
      <c r="E100" s="41" t="s">
        <v>1049</v>
      </c>
      <c r="F100" s="43" t="s">
        <v>1050</v>
      </c>
      <c r="G100" s="44" t="s">
        <v>1051</v>
      </c>
      <c r="H100" s="45" t="s">
        <v>375</v>
      </c>
      <c r="I100" s="43" t="s">
        <v>1048</v>
      </c>
      <c r="J100" s="46" t="s">
        <v>1052</v>
      </c>
      <c r="K100" s="41"/>
      <c r="L100" s="41"/>
      <c r="M100" s="41"/>
      <c r="N100" s="41"/>
      <c r="O100" s="41"/>
      <c r="P100" s="41"/>
      <c r="Q100" s="41"/>
      <c r="R100" s="47"/>
      <c r="S100" s="47"/>
    </row>
    <row r="101" s="40" customFormat="true" ht="14" hidden="false" customHeight="false" outlineLevel="0" collapsed="false">
      <c r="A101" s="41" t="n">
        <v>319</v>
      </c>
      <c r="B101" s="42" t="n">
        <v>31370</v>
      </c>
      <c r="C101" s="43" t="s">
        <v>1053</v>
      </c>
      <c r="D101" s="43" t="s">
        <v>1054</v>
      </c>
      <c r="E101" s="41" t="s">
        <v>1055</v>
      </c>
      <c r="F101" s="43" t="s">
        <v>1056</v>
      </c>
      <c r="G101" s="44" t="s">
        <v>1057</v>
      </c>
      <c r="H101" s="45" t="s">
        <v>375</v>
      </c>
      <c r="I101" s="43" t="s">
        <v>1058</v>
      </c>
      <c r="J101" s="46" t="s">
        <v>1059</v>
      </c>
      <c r="K101" s="41"/>
      <c r="L101" s="41"/>
      <c r="M101" s="41"/>
      <c r="N101" s="41"/>
      <c r="O101" s="41"/>
      <c r="P101" s="41"/>
      <c r="Q101" s="41"/>
      <c r="R101" s="47"/>
      <c r="S101" s="47"/>
    </row>
    <row r="102" s="40" customFormat="true" ht="14" hidden="false" customHeight="false" outlineLevel="0" collapsed="false">
      <c r="A102" s="41" t="n">
        <v>321</v>
      </c>
      <c r="B102" s="42" t="n">
        <v>31370</v>
      </c>
      <c r="C102" s="43" t="s">
        <v>1060</v>
      </c>
      <c r="D102" s="43" t="s">
        <v>1061</v>
      </c>
      <c r="E102" s="41" t="s">
        <v>1062</v>
      </c>
      <c r="F102" s="43" t="s">
        <v>1063</v>
      </c>
      <c r="G102" s="44" t="s">
        <v>1064</v>
      </c>
      <c r="H102" s="45" t="s">
        <v>375</v>
      </c>
      <c r="I102" s="43" t="s">
        <v>1065</v>
      </c>
      <c r="J102" s="46" t="s">
        <v>1066</v>
      </c>
      <c r="K102" s="43" t="s">
        <v>1067</v>
      </c>
      <c r="L102" s="41" t="s">
        <v>1068</v>
      </c>
      <c r="M102" s="43" t="s">
        <v>1069</v>
      </c>
      <c r="N102" s="41" t="s">
        <v>1070</v>
      </c>
      <c r="O102" s="41"/>
      <c r="P102" s="41"/>
      <c r="Q102" s="41"/>
      <c r="R102" s="47"/>
      <c r="S102" s="47"/>
    </row>
    <row r="103" s="40" customFormat="true" ht="14" hidden="false" customHeight="false" outlineLevel="0" collapsed="false">
      <c r="A103" s="41" t="n">
        <v>322</v>
      </c>
      <c r="B103" s="42" t="n">
        <v>31370</v>
      </c>
      <c r="C103" s="43" t="s">
        <v>1071</v>
      </c>
      <c r="D103" s="43" t="s">
        <v>1072</v>
      </c>
      <c r="E103" s="41" t="s">
        <v>1073</v>
      </c>
      <c r="F103" s="43" t="s">
        <v>1074</v>
      </c>
      <c r="G103" s="44" t="s">
        <v>1075</v>
      </c>
      <c r="H103" s="45" t="s">
        <v>375</v>
      </c>
      <c r="I103" s="43" t="s">
        <v>1076</v>
      </c>
      <c r="J103" s="46" t="s">
        <v>1077</v>
      </c>
      <c r="K103" s="43" t="s">
        <v>1078</v>
      </c>
      <c r="L103" s="41" t="s">
        <v>1079</v>
      </c>
      <c r="M103" s="41"/>
      <c r="N103" s="41"/>
      <c r="O103" s="41"/>
      <c r="P103" s="41"/>
      <c r="Q103" s="41"/>
      <c r="R103" s="47"/>
      <c r="S103" s="47"/>
    </row>
    <row r="104" s="40" customFormat="true" ht="14" hidden="false" customHeight="false" outlineLevel="0" collapsed="false">
      <c r="A104" s="41" t="n">
        <v>324</v>
      </c>
      <c r="B104" s="42" t="n">
        <v>31370</v>
      </c>
      <c r="C104" s="43" t="s">
        <v>1080</v>
      </c>
      <c r="D104" s="43" t="s">
        <v>1081</v>
      </c>
      <c r="E104" s="41" t="s">
        <v>356</v>
      </c>
      <c r="F104" s="43" t="s">
        <v>1082</v>
      </c>
      <c r="G104" s="44" t="s">
        <v>1083</v>
      </c>
      <c r="H104" s="45" t="s">
        <v>375</v>
      </c>
      <c r="I104" s="43" t="s">
        <v>1084</v>
      </c>
      <c r="J104" s="46" t="s">
        <v>1085</v>
      </c>
      <c r="K104" s="43" t="s">
        <v>1081</v>
      </c>
      <c r="L104" s="41" t="n">
        <v>71080391</v>
      </c>
      <c r="M104" s="41"/>
      <c r="N104" s="41"/>
      <c r="O104" s="41"/>
      <c r="P104" s="41"/>
      <c r="Q104" s="41"/>
      <c r="R104" s="47"/>
      <c r="S104" s="47"/>
    </row>
    <row r="105" s="40" customFormat="true" ht="14" hidden="false" customHeight="false" outlineLevel="0" collapsed="false">
      <c r="A105" s="41" t="n">
        <v>325</v>
      </c>
      <c r="B105" s="42" t="n">
        <v>31370</v>
      </c>
      <c r="C105" s="43" t="s">
        <v>1086</v>
      </c>
      <c r="D105" s="43" t="s">
        <v>1087</v>
      </c>
      <c r="E105" s="41" t="s">
        <v>1088</v>
      </c>
      <c r="F105" s="43" t="s">
        <v>1089</v>
      </c>
      <c r="G105" s="44" t="s">
        <v>1090</v>
      </c>
      <c r="H105" s="45" t="s">
        <v>375</v>
      </c>
      <c r="I105" s="43" t="s">
        <v>1087</v>
      </c>
      <c r="J105" s="46" t="n">
        <v>981057609</v>
      </c>
      <c r="K105" s="41"/>
      <c r="L105" s="41"/>
      <c r="M105" s="41"/>
      <c r="N105" s="41"/>
      <c r="O105" s="41"/>
      <c r="P105" s="41"/>
      <c r="Q105" s="41"/>
      <c r="R105" s="47"/>
      <c r="S105" s="47"/>
    </row>
    <row r="106" s="40" customFormat="true" ht="14" hidden="false" customHeight="false" outlineLevel="0" collapsed="false">
      <c r="A106" s="41" t="n">
        <v>327</v>
      </c>
      <c r="B106" s="42" t="n">
        <v>31370</v>
      </c>
      <c r="C106" s="43" t="s">
        <v>1091</v>
      </c>
      <c r="D106" s="43" t="s">
        <v>1092</v>
      </c>
      <c r="E106" s="41" t="s">
        <v>1093</v>
      </c>
      <c r="F106" s="43" t="s">
        <v>1094</v>
      </c>
      <c r="G106" s="44" t="s">
        <v>1095</v>
      </c>
      <c r="H106" s="45" t="s">
        <v>375</v>
      </c>
      <c r="I106" s="43" t="s">
        <v>1096</v>
      </c>
      <c r="J106" s="46" t="s">
        <v>1097</v>
      </c>
      <c r="K106" s="41"/>
      <c r="L106" s="41"/>
      <c r="M106" s="41"/>
      <c r="N106" s="41"/>
      <c r="O106" s="41"/>
      <c r="P106" s="41"/>
      <c r="Q106" s="41"/>
      <c r="R106" s="47"/>
      <c r="S106" s="47"/>
    </row>
    <row r="107" s="40" customFormat="true" ht="14" hidden="false" customHeight="false" outlineLevel="0" collapsed="false">
      <c r="A107" s="41" t="n">
        <v>329</v>
      </c>
      <c r="B107" s="42" t="n">
        <v>31370</v>
      </c>
      <c r="C107" s="43" t="s">
        <v>1098</v>
      </c>
      <c r="D107" s="43" t="s">
        <v>1099</v>
      </c>
      <c r="E107" s="41" t="s">
        <v>1100</v>
      </c>
      <c r="F107" s="43" t="s">
        <v>1101</v>
      </c>
      <c r="G107" s="44" t="s">
        <v>1102</v>
      </c>
      <c r="H107" s="45" t="s">
        <v>375</v>
      </c>
      <c r="I107" s="43" t="s">
        <v>1103</v>
      </c>
      <c r="J107" s="46" t="s">
        <v>1104</v>
      </c>
      <c r="K107" s="41"/>
      <c r="L107" s="41"/>
      <c r="M107" s="41"/>
      <c r="N107" s="41"/>
      <c r="O107" s="41"/>
      <c r="P107" s="41"/>
      <c r="Q107" s="41"/>
      <c r="R107" s="47"/>
      <c r="S107" s="47"/>
    </row>
    <row r="108" s="40" customFormat="true" ht="14" hidden="false" customHeight="false" outlineLevel="0" collapsed="false">
      <c r="A108" s="41" t="n">
        <v>330</v>
      </c>
      <c r="B108" s="42" t="n">
        <v>31370</v>
      </c>
      <c r="C108" s="43" t="s">
        <v>1105</v>
      </c>
      <c r="D108" s="43" t="s">
        <v>1106</v>
      </c>
      <c r="E108" s="41" t="s">
        <v>1107</v>
      </c>
      <c r="F108" s="43" t="s">
        <v>1108</v>
      </c>
      <c r="G108" s="44" t="s">
        <v>1109</v>
      </c>
      <c r="H108" s="45" t="s">
        <v>375</v>
      </c>
      <c r="I108" s="43" t="s">
        <v>1110</v>
      </c>
      <c r="J108" s="46" t="s">
        <v>1111</v>
      </c>
      <c r="K108" s="41"/>
      <c r="L108" s="41"/>
      <c r="M108" s="41"/>
      <c r="N108" s="41"/>
      <c r="O108" s="41"/>
      <c r="P108" s="41"/>
      <c r="Q108" s="41"/>
      <c r="R108" s="47"/>
      <c r="S108" s="47"/>
    </row>
    <row r="109" s="40" customFormat="true" ht="14" hidden="false" customHeight="false" outlineLevel="0" collapsed="false">
      <c r="A109" s="41" t="n">
        <v>332</v>
      </c>
      <c r="B109" s="42" t="n">
        <v>31370</v>
      </c>
      <c r="C109" s="43" t="s">
        <v>1112</v>
      </c>
      <c r="D109" s="43" t="s">
        <v>1113</v>
      </c>
      <c r="E109" s="41" t="s">
        <v>1114</v>
      </c>
      <c r="F109" s="43" t="s">
        <v>1115</v>
      </c>
      <c r="G109" s="44" t="s">
        <v>1116</v>
      </c>
      <c r="H109" s="45" t="s">
        <v>375</v>
      </c>
      <c r="I109" s="43" t="s">
        <v>1117</v>
      </c>
      <c r="J109" s="46" t="s">
        <v>1118</v>
      </c>
      <c r="K109" s="41"/>
      <c r="L109" s="41"/>
      <c r="M109" s="41"/>
      <c r="N109" s="41"/>
      <c r="O109" s="41"/>
      <c r="P109" s="41"/>
      <c r="Q109" s="41"/>
      <c r="R109" s="47"/>
      <c r="S109" s="47"/>
    </row>
    <row r="110" s="40" customFormat="true" ht="14" hidden="false" customHeight="false" outlineLevel="0" collapsed="false">
      <c r="A110" s="41" t="n">
        <v>333</v>
      </c>
      <c r="B110" s="42" t="n">
        <v>33921</v>
      </c>
      <c r="C110" s="43" t="s">
        <v>1119</v>
      </c>
      <c r="D110" s="43" t="s">
        <v>1120</v>
      </c>
      <c r="E110" s="41" t="s">
        <v>1121</v>
      </c>
      <c r="F110" s="43" t="s">
        <v>1122</v>
      </c>
      <c r="G110" s="44" t="s">
        <v>1123</v>
      </c>
      <c r="H110" s="45" t="s">
        <v>375</v>
      </c>
      <c r="I110" s="43" t="s">
        <v>1124</v>
      </c>
      <c r="J110" s="46" t="s">
        <v>1125</v>
      </c>
      <c r="K110" s="41"/>
      <c r="L110" s="41"/>
      <c r="M110" s="41"/>
      <c r="N110" s="41"/>
      <c r="O110" s="41"/>
      <c r="P110" s="41"/>
      <c r="Q110" s="41"/>
      <c r="R110" s="47"/>
      <c r="S110" s="47"/>
    </row>
    <row r="111" s="40" customFormat="true" ht="14" hidden="false" customHeight="false" outlineLevel="0" collapsed="false">
      <c r="A111" s="41" t="n">
        <v>334</v>
      </c>
      <c r="B111" s="42" t="n">
        <v>31370</v>
      </c>
      <c r="C111" s="43" t="s">
        <v>1126</v>
      </c>
      <c r="D111" s="43" t="s">
        <v>1127</v>
      </c>
      <c r="E111" s="41" t="s">
        <v>1128</v>
      </c>
      <c r="F111" s="43" t="s">
        <v>1129</v>
      </c>
      <c r="G111" s="44" t="s">
        <v>1130</v>
      </c>
      <c r="H111" s="45" t="s">
        <v>375</v>
      </c>
      <c r="I111" s="43" t="s">
        <v>1131</v>
      </c>
      <c r="J111" s="46" t="s">
        <v>1132</v>
      </c>
      <c r="K111" s="41"/>
      <c r="L111" s="41"/>
      <c r="M111" s="41"/>
      <c r="N111" s="41"/>
      <c r="O111" s="41"/>
      <c r="P111" s="41"/>
      <c r="Q111" s="41"/>
      <c r="R111" s="47"/>
      <c r="S111" s="47"/>
    </row>
    <row r="112" s="40" customFormat="true" ht="14" hidden="false" customHeight="false" outlineLevel="0" collapsed="false">
      <c r="A112" s="41" t="n">
        <v>340</v>
      </c>
      <c r="B112" s="42" t="n">
        <v>31371</v>
      </c>
      <c r="C112" s="43" t="s">
        <v>1133</v>
      </c>
      <c r="D112" s="43" t="s">
        <v>1134</v>
      </c>
      <c r="E112" s="41" t="s">
        <v>904</v>
      </c>
      <c r="F112" s="43" t="s">
        <v>1135</v>
      </c>
      <c r="G112" s="44" t="s">
        <v>1136</v>
      </c>
      <c r="H112" s="45" t="s">
        <v>375</v>
      </c>
      <c r="I112" s="43" t="s">
        <v>1134</v>
      </c>
      <c r="J112" s="46" t="s">
        <v>1137</v>
      </c>
      <c r="K112" s="41"/>
      <c r="L112" s="41"/>
      <c r="M112" s="41"/>
      <c r="N112" s="41"/>
      <c r="O112" s="41"/>
      <c r="P112" s="41"/>
      <c r="Q112" s="41"/>
      <c r="R112" s="47"/>
      <c r="S112" s="47"/>
    </row>
    <row r="113" s="40" customFormat="true" ht="14" hidden="false" customHeight="false" outlineLevel="0" collapsed="false">
      <c r="A113" s="41" t="n">
        <v>343</v>
      </c>
      <c r="B113" s="42" t="n">
        <v>31371</v>
      </c>
      <c r="C113" s="43" t="s">
        <v>1138</v>
      </c>
      <c r="D113" s="43" t="s">
        <v>1139</v>
      </c>
      <c r="E113" s="41" t="s">
        <v>1140</v>
      </c>
      <c r="F113" s="43" t="s">
        <v>1141</v>
      </c>
      <c r="G113" s="44" t="s">
        <v>1142</v>
      </c>
      <c r="H113" s="45" t="s">
        <v>375</v>
      </c>
      <c r="I113" s="43" t="s">
        <v>1143</v>
      </c>
      <c r="J113" s="46" t="s">
        <v>1144</v>
      </c>
      <c r="K113" s="41"/>
      <c r="L113" s="41"/>
      <c r="M113" s="41"/>
      <c r="N113" s="41"/>
      <c r="O113" s="41"/>
      <c r="P113" s="41"/>
      <c r="Q113" s="41"/>
      <c r="R113" s="47"/>
      <c r="S113" s="47"/>
    </row>
    <row r="114" s="40" customFormat="true" ht="14" hidden="false" customHeight="false" outlineLevel="0" collapsed="false">
      <c r="A114" s="41" t="n">
        <v>355</v>
      </c>
      <c r="B114" s="42" t="n">
        <v>31372</v>
      </c>
      <c r="C114" s="43" t="s">
        <v>1145</v>
      </c>
      <c r="D114" s="43" t="s">
        <v>1146</v>
      </c>
      <c r="E114" s="41" t="s">
        <v>1147</v>
      </c>
      <c r="F114" s="43" t="s">
        <v>1148</v>
      </c>
      <c r="G114" s="44" t="s">
        <v>1149</v>
      </c>
      <c r="H114" s="45" t="s">
        <v>375</v>
      </c>
      <c r="I114" s="43" t="s">
        <v>1146</v>
      </c>
      <c r="J114" s="46" t="s">
        <v>1150</v>
      </c>
      <c r="K114" s="41"/>
      <c r="L114" s="41"/>
      <c r="M114" s="41"/>
      <c r="N114" s="41"/>
      <c r="O114" s="41"/>
      <c r="P114" s="41"/>
      <c r="Q114" s="41"/>
      <c r="R114" s="47"/>
      <c r="S114" s="47"/>
    </row>
    <row r="115" s="40" customFormat="true" ht="14" hidden="false" customHeight="false" outlineLevel="0" collapsed="false">
      <c r="A115" s="41" t="n">
        <v>361</v>
      </c>
      <c r="B115" s="42" t="n">
        <v>31373</v>
      </c>
      <c r="C115" s="43" t="s">
        <v>1151</v>
      </c>
      <c r="D115" s="43" t="s">
        <v>1152</v>
      </c>
      <c r="E115" s="41" t="s">
        <v>1153</v>
      </c>
      <c r="F115" s="43" t="s">
        <v>1154</v>
      </c>
      <c r="G115" s="44" t="s">
        <v>1155</v>
      </c>
      <c r="H115" s="45" t="s">
        <v>375</v>
      </c>
      <c r="I115" s="43" t="s">
        <v>1156</v>
      </c>
      <c r="J115" s="46" t="s">
        <v>1157</v>
      </c>
      <c r="K115" s="41"/>
      <c r="L115" s="41"/>
      <c r="M115" s="41"/>
      <c r="N115" s="41"/>
      <c r="O115" s="41"/>
      <c r="P115" s="41"/>
      <c r="Q115" s="41"/>
      <c r="R115" s="47"/>
      <c r="S115" s="47"/>
    </row>
    <row r="116" s="40" customFormat="true" ht="14" hidden="false" customHeight="false" outlineLevel="0" collapsed="false">
      <c r="A116" s="41" t="n">
        <v>364</v>
      </c>
      <c r="B116" s="42" t="n">
        <v>31373</v>
      </c>
      <c r="C116" s="43" t="s">
        <v>1158</v>
      </c>
      <c r="D116" s="43" t="s">
        <v>1159</v>
      </c>
      <c r="E116" s="41" t="s">
        <v>1160</v>
      </c>
      <c r="F116" s="43" t="s">
        <v>1161</v>
      </c>
      <c r="G116" s="44" t="s">
        <v>1162</v>
      </c>
      <c r="H116" s="45" t="s">
        <v>375</v>
      </c>
      <c r="I116" s="43" t="s">
        <v>1163</v>
      </c>
      <c r="J116" s="46" t="s">
        <v>1164</v>
      </c>
      <c r="K116" s="43" t="s">
        <v>1165</v>
      </c>
      <c r="L116" s="41" t="s">
        <v>1166</v>
      </c>
      <c r="M116" s="43" t="s">
        <v>1167</v>
      </c>
      <c r="N116" s="41" t="s">
        <v>1168</v>
      </c>
      <c r="O116" s="41"/>
      <c r="P116" s="41"/>
      <c r="Q116" s="41"/>
      <c r="R116" s="48" t="s">
        <v>1169</v>
      </c>
      <c r="S116" s="47"/>
    </row>
    <row r="117" s="40" customFormat="true" ht="14" hidden="false" customHeight="false" outlineLevel="0" collapsed="false">
      <c r="A117" s="41" t="n">
        <v>369</v>
      </c>
      <c r="B117" s="42" t="n">
        <v>34842</v>
      </c>
      <c r="C117" s="41" t="s">
        <v>1170</v>
      </c>
      <c r="D117" s="43" t="s">
        <v>1171</v>
      </c>
      <c r="E117" s="41" t="s">
        <v>1172</v>
      </c>
      <c r="F117" s="43" t="s">
        <v>1173</v>
      </c>
      <c r="G117" s="44" t="s">
        <v>1174</v>
      </c>
      <c r="H117" s="45" t="s">
        <v>375</v>
      </c>
      <c r="I117" s="49" t="s">
        <v>1171</v>
      </c>
      <c r="J117" s="50" t="s">
        <v>1175</v>
      </c>
      <c r="K117" s="41"/>
      <c r="L117" s="41"/>
      <c r="M117" s="41"/>
      <c r="N117" s="41"/>
      <c r="O117" s="41"/>
      <c r="P117" s="41"/>
      <c r="Q117" s="41"/>
      <c r="R117" s="47"/>
      <c r="S117" s="47"/>
    </row>
    <row r="118" s="40" customFormat="true" ht="14" hidden="false" customHeight="false" outlineLevel="0" collapsed="false">
      <c r="A118" s="41" t="n">
        <v>370</v>
      </c>
      <c r="B118" s="42" t="n">
        <v>31373</v>
      </c>
      <c r="C118" s="43" t="s">
        <v>1176</v>
      </c>
      <c r="D118" s="43" t="s">
        <v>1177</v>
      </c>
      <c r="E118" s="41" t="s">
        <v>1178</v>
      </c>
      <c r="F118" s="43" t="s">
        <v>1179</v>
      </c>
      <c r="G118" s="44" t="s">
        <v>1180</v>
      </c>
      <c r="H118" s="45" t="s">
        <v>440</v>
      </c>
      <c r="I118" s="43" t="s">
        <v>1181</v>
      </c>
      <c r="J118" s="46" t="s">
        <v>1182</v>
      </c>
      <c r="K118" s="41"/>
      <c r="L118" s="41"/>
      <c r="M118" s="41"/>
      <c r="N118" s="41"/>
      <c r="O118" s="41"/>
      <c r="P118" s="41"/>
      <c r="Q118" s="41"/>
      <c r="R118" s="47"/>
      <c r="S118" s="47"/>
    </row>
    <row r="119" s="40" customFormat="true" ht="14" hidden="false" customHeight="false" outlineLevel="0" collapsed="false">
      <c r="A119" s="41" t="n">
        <v>373</v>
      </c>
      <c r="B119" s="42" t="n">
        <v>31373</v>
      </c>
      <c r="C119" s="43" t="s">
        <v>1183</v>
      </c>
      <c r="D119" s="43" t="s">
        <v>1184</v>
      </c>
      <c r="E119" s="41" t="s">
        <v>1185</v>
      </c>
      <c r="F119" s="43" t="s">
        <v>1186</v>
      </c>
      <c r="G119" s="44" t="s">
        <v>1187</v>
      </c>
      <c r="H119" s="45" t="s">
        <v>375</v>
      </c>
      <c r="I119" s="43" t="s">
        <v>1188</v>
      </c>
      <c r="J119" s="46" t="s">
        <v>1189</v>
      </c>
      <c r="K119" s="43" t="s">
        <v>1190</v>
      </c>
      <c r="L119" s="41" t="s">
        <v>1191</v>
      </c>
      <c r="M119" s="41"/>
      <c r="N119" s="41"/>
      <c r="O119" s="41"/>
      <c r="P119" s="41"/>
      <c r="Q119" s="41"/>
      <c r="R119" s="47"/>
      <c r="S119" s="47"/>
    </row>
    <row r="120" s="40" customFormat="true" ht="14" hidden="false" customHeight="false" outlineLevel="0" collapsed="false">
      <c r="A120" s="41" t="n">
        <v>379</v>
      </c>
      <c r="B120" s="42" t="n">
        <v>31376</v>
      </c>
      <c r="C120" s="43" t="s">
        <v>1192</v>
      </c>
      <c r="D120" s="43" t="s">
        <v>1193</v>
      </c>
      <c r="E120" s="41" t="s">
        <v>1194</v>
      </c>
      <c r="F120" s="43" t="s">
        <v>1195</v>
      </c>
      <c r="G120" s="44" t="s">
        <v>1196</v>
      </c>
      <c r="H120" s="45" t="s">
        <v>375</v>
      </c>
      <c r="I120" s="43" t="s">
        <v>1197</v>
      </c>
      <c r="J120" s="46" t="s">
        <v>1198</v>
      </c>
      <c r="K120" s="41"/>
      <c r="L120" s="41"/>
      <c r="M120" s="41"/>
      <c r="N120" s="41"/>
      <c r="O120" s="41"/>
      <c r="P120" s="41"/>
      <c r="Q120" s="41"/>
      <c r="R120" s="47"/>
      <c r="S120" s="47"/>
    </row>
    <row r="121" s="40" customFormat="true" ht="14" hidden="false" customHeight="false" outlineLevel="0" collapsed="false">
      <c r="A121" s="41" t="n">
        <v>382</v>
      </c>
      <c r="B121" s="42" t="n">
        <v>32758</v>
      </c>
      <c r="C121" s="43" t="s">
        <v>1199</v>
      </c>
      <c r="D121" s="43" t="s">
        <v>1200</v>
      </c>
      <c r="E121" s="41" t="s">
        <v>1201</v>
      </c>
      <c r="F121" s="43" t="s">
        <v>1202</v>
      </c>
      <c r="G121" s="44" t="s">
        <v>1203</v>
      </c>
      <c r="H121" s="45" t="s">
        <v>375</v>
      </c>
      <c r="I121" s="43" t="s">
        <v>1200</v>
      </c>
      <c r="J121" s="46" t="s">
        <v>1204</v>
      </c>
      <c r="K121" s="41"/>
      <c r="L121" s="41"/>
      <c r="M121" s="41"/>
      <c r="N121" s="41"/>
      <c r="O121" s="41"/>
      <c r="P121" s="41"/>
      <c r="Q121" s="41"/>
      <c r="R121" s="47"/>
      <c r="S121" s="47"/>
    </row>
    <row r="122" s="40" customFormat="true" ht="14" hidden="false" customHeight="false" outlineLevel="0" collapsed="false">
      <c r="A122" s="41" t="n">
        <v>383</v>
      </c>
      <c r="B122" s="42" t="n">
        <v>35023</v>
      </c>
      <c r="C122" s="43" t="s">
        <v>1205</v>
      </c>
      <c r="D122" s="43" t="s">
        <v>1206</v>
      </c>
      <c r="E122" s="41" t="s">
        <v>1207</v>
      </c>
      <c r="F122" s="43" t="s">
        <v>1208</v>
      </c>
      <c r="G122" s="44" t="s">
        <v>1209</v>
      </c>
      <c r="H122" s="45" t="s">
        <v>375</v>
      </c>
      <c r="I122" s="43" t="s">
        <v>1206</v>
      </c>
      <c r="J122" s="46" t="s">
        <v>1210</v>
      </c>
      <c r="K122" s="41"/>
      <c r="L122" s="41"/>
      <c r="M122" s="41"/>
      <c r="N122" s="41"/>
      <c r="O122" s="41"/>
      <c r="P122" s="41"/>
      <c r="Q122" s="41"/>
      <c r="R122" s="47"/>
      <c r="S122" s="47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2"/>
      <c r="BL122" s="52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2"/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2"/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2"/>
      <c r="FP122" s="52"/>
      <c r="FQ122" s="52"/>
      <c r="FR122" s="52"/>
      <c r="FS122" s="52"/>
    </row>
    <row r="123" s="40" customFormat="true" ht="14" hidden="false" customHeight="false" outlineLevel="0" collapsed="false">
      <c r="A123" s="41" t="n">
        <v>389</v>
      </c>
      <c r="B123" s="42" t="n">
        <v>31376</v>
      </c>
      <c r="C123" s="43" t="s">
        <v>1211</v>
      </c>
      <c r="D123" s="43" t="s">
        <v>1212</v>
      </c>
      <c r="E123" s="41" t="s">
        <v>1213</v>
      </c>
      <c r="F123" s="43" t="s">
        <v>1214</v>
      </c>
      <c r="G123" s="44" t="s">
        <v>1215</v>
      </c>
      <c r="H123" s="45" t="s">
        <v>375</v>
      </c>
      <c r="I123" s="43" t="s">
        <v>1216</v>
      </c>
      <c r="J123" s="46" t="s">
        <v>1217</v>
      </c>
      <c r="K123" s="41"/>
      <c r="L123" s="41"/>
      <c r="M123" s="41"/>
      <c r="N123" s="41"/>
      <c r="O123" s="41"/>
      <c r="P123" s="41"/>
      <c r="Q123" s="41"/>
      <c r="R123" s="47"/>
      <c r="S123" s="47"/>
    </row>
    <row r="124" s="40" customFormat="true" ht="14" hidden="false" customHeight="false" outlineLevel="0" collapsed="false">
      <c r="A124" s="41" t="n">
        <v>391</v>
      </c>
      <c r="B124" s="42" t="n">
        <v>31376</v>
      </c>
      <c r="C124" s="43" t="s">
        <v>1218</v>
      </c>
      <c r="D124" s="43" t="s">
        <v>1219</v>
      </c>
      <c r="E124" s="41" t="s">
        <v>1220</v>
      </c>
      <c r="F124" s="43" t="s">
        <v>1221</v>
      </c>
      <c r="G124" s="44" t="s">
        <v>1222</v>
      </c>
      <c r="H124" s="45" t="s">
        <v>375</v>
      </c>
      <c r="I124" s="43" t="s">
        <v>1223</v>
      </c>
      <c r="J124" s="46" t="s">
        <v>1224</v>
      </c>
      <c r="K124" s="41"/>
      <c r="L124" s="41"/>
      <c r="M124" s="41"/>
      <c r="N124" s="41"/>
      <c r="O124" s="41"/>
      <c r="P124" s="41"/>
      <c r="Q124" s="41"/>
      <c r="R124" s="47"/>
      <c r="S124" s="47"/>
    </row>
    <row r="125" s="40" customFormat="true" ht="14" hidden="false" customHeight="false" outlineLevel="0" collapsed="false">
      <c r="A125" s="41" t="n">
        <v>400</v>
      </c>
      <c r="B125" s="42" t="n">
        <v>35403</v>
      </c>
      <c r="C125" s="43" t="s">
        <v>1225</v>
      </c>
      <c r="D125" s="43" t="s">
        <v>1226</v>
      </c>
      <c r="E125" s="41" t="s">
        <v>1227</v>
      </c>
      <c r="F125" s="43" t="s">
        <v>1228</v>
      </c>
      <c r="G125" s="44" t="s">
        <v>1229</v>
      </c>
      <c r="H125" s="45" t="s">
        <v>375</v>
      </c>
      <c r="I125" s="43" t="s">
        <v>1230</v>
      </c>
      <c r="J125" s="46" t="s">
        <v>1231</v>
      </c>
      <c r="K125" s="41"/>
      <c r="L125" s="41"/>
      <c r="M125" s="41"/>
      <c r="N125" s="41"/>
      <c r="O125" s="41"/>
      <c r="P125" s="41"/>
      <c r="Q125" s="41"/>
      <c r="R125" s="47"/>
      <c r="S125" s="47"/>
    </row>
    <row r="126" s="40" customFormat="true" ht="14" hidden="false" customHeight="false" outlineLevel="0" collapsed="false">
      <c r="A126" s="41" t="n">
        <v>401</v>
      </c>
      <c r="B126" s="42" t="n">
        <v>31377</v>
      </c>
      <c r="C126" s="43" t="s">
        <v>1232</v>
      </c>
      <c r="D126" s="43" t="s">
        <v>1233</v>
      </c>
      <c r="E126" s="41" t="s">
        <v>1234</v>
      </c>
      <c r="F126" s="43" t="s">
        <v>1235</v>
      </c>
      <c r="G126" s="44" t="s">
        <v>1236</v>
      </c>
      <c r="H126" s="45" t="s">
        <v>375</v>
      </c>
      <c r="I126" s="43" t="s">
        <v>1237</v>
      </c>
      <c r="J126" s="46" t="s">
        <v>1238</v>
      </c>
      <c r="K126" s="41"/>
      <c r="L126" s="41"/>
      <c r="M126" s="41"/>
      <c r="N126" s="41"/>
      <c r="O126" s="41"/>
      <c r="P126" s="41"/>
      <c r="Q126" s="41"/>
      <c r="R126" s="47"/>
      <c r="S126" s="47"/>
    </row>
    <row r="127" s="40" customFormat="true" ht="14" hidden="false" customHeight="false" outlineLevel="0" collapsed="false">
      <c r="A127" s="41" t="n">
        <v>406</v>
      </c>
      <c r="B127" s="42" t="n">
        <v>31377</v>
      </c>
      <c r="C127" s="43" t="s">
        <v>1239</v>
      </c>
      <c r="D127" s="43" t="s">
        <v>1240</v>
      </c>
      <c r="E127" s="41" t="s">
        <v>1241</v>
      </c>
      <c r="F127" s="43" t="s">
        <v>1242</v>
      </c>
      <c r="G127" s="44" t="s">
        <v>1243</v>
      </c>
      <c r="H127" s="45" t="s">
        <v>375</v>
      </c>
      <c r="I127" s="43" t="s">
        <v>1240</v>
      </c>
      <c r="J127" s="46" t="s">
        <v>1244</v>
      </c>
      <c r="K127" s="41"/>
      <c r="L127" s="41"/>
      <c r="M127" s="41"/>
      <c r="N127" s="41"/>
      <c r="O127" s="41"/>
      <c r="P127" s="41"/>
      <c r="Q127" s="41"/>
      <c r="R127" s="47"/>
      <c r="S127" s="47"/>
    </row>
    <row r="128" s="40" customFormat="true" ht="14" hidden="false" customHeight="false" outlineLevel="0" collapsed="false">
      <c r="A128" s="41" t="n">
        <v>411</v>
      </c>
      <c r="B128" s="42" t="n">
        <v>31377</v>
      </c>
      <c r="C128" s="43" t="s">
        <v>1245</v>
      </c>
      <c r="D128" s="43" t="s">
        <v>1246</v>
      </c>
      <c r="E128" s="41" t="s">
        <v>1241</v>
      </c>
      <c r="F128" s="43" t="s">
        <v>1247</v>
      </c>
      <c r="G128" s="44" t="s">
        <v>1248</v>
      </c>
      <c r="H128" s="45" t="s">
        <v>375</v>
      </c>
      <c r="I128" s="43" t="s">
        <v>1249</v>
      </c>
      <c r="J128" s="46" t="s">
        <v>1250</v>
      </c>
      <c r="K128" s="43" t="s">
        <v>1251</v>
      </c>
      <c r="L128" s="41" t="s">
        <v>1252</v>
      </c>
      <c r="M128" s="41"/>
      <c r="N128" s="41"/>
      <c r="O128" s="41"/>
      <c r="P128" s="41"/>
      <c r="Q128" s="41"/>
      <c r="R128" s="47"/>
      <c r="S128" s="47"/>
    </row>
    <row r="129" s="40" customFormat="true" ht="14" hidden="false" customHeight="false" outlineLevel="0" collapsed="false">
      <c r="A129" s="41" t="n">
        <v>413</v>
      </c>
      <c r="B129" s="42" t="n">
        <v>31377</v>
      </c>
      <c r="C129" s="43" t="s">
        <v>1253</v>
      </c>
      <c r="D129" s="43" t="s">
        <v>1254</v>
      </c>
      <c r="E129" s="41" t="s">
        <v>1255</v>
      </c>
      <c r="F129" s="43" t="s">
        <v>1256</v>
      </c>
      <c r="G129" s="44" t="s">
        <v>1257</v>
      </c>
      <c r="H129" s="45" t="s">
        <v>375</v>
      </c>
      <c r="I129" s="43" t="s">
        <v>1258</v>
      </c>
      <c r="J129" s="46" t="s">
        <v>1259</v>
      </c>
      <c r="K129" s="43" t="s">
        <v>1260</v>
      </c>
      <c r="L129" s="41" t="s">
        <v>1261</v>
      </c>
      <c r="M129" s="41"/>
      <c r="N129" s="41"/>
      <c r="O129" s="41"/>
      <c r="P129" s="41"/>
      <c r="Q129" s="41"/>
      <c r="R129" s="47"/>
      <c r="S129" s="47"/>
    </row>
    <row r="130" s="40" customFormat="true" ht="14" hidden="false" customHeight="false" outlineLevel="0" collapsed="false">
      <c r="A130" s="41" t="n">
        <v>415</v>
      </c>
      <c r="B130" s="42" t="n">
        <v>31377</v>
      </c>
      <c r="C130" s="43" t="s">
        <v>1262</v>
      </c>
      <c r="D130" s="43" t="s">
        <v>1263</v>
      </c>
      <c r="E130" s="41" t="s">
        <v>1264</v>
      </c>
      <c r="F130" s="43" t="s">
        <v>1265</v>
      </c>
      <c r="G130" s="44" t="s">
        <v>1266</v>
      </c>
      <c r="H130" s="45" t="s">
        <v>375</v>
      </c>
      <c r="I130" s="43" t="s">
        <v>1267</v>
      </c>
      <c r="J130" s="46" t="s">
        <v>1268</v>
      </c>
      <c r="K130" s="43" t="s">
        <v>1269</v>
      </c>
      <c r="L130" s="41" t="s">
        <v>1270</v>
      </c>
      <c r="M130" s="41"/>
      <c r="N130" s="41"/>
      <c r="O130" s="41"/>
      <c r="P130" s="41"/>
      <c r="Q130" s="41"/>
      <c r="R130" s="47"/>
      <c r="S130" s="47"/>
    </row>
    <row r="131" s="40" customFormat="true" ht="14" hidden="false" customHeight="false" outlineLevel="0" collapsed="false">
      <c r="A131" s="41" t="n">
        <v>417</v>
      </c>
      <c r="B131" s="42" t="n">
        <v>31378</v>
      </c>
      <c r="C131" s="43" t="s">
        <v>1271</v>
      </c>
      <c r="D131" s="43" t="s">
        <v>1272</v>
      </c>
      <c r="E131" s="41" t="s">
        <v>1194</v>
      </c>
      <c r="F131" s="43" t="s">
        <v>1273</v>
      </c>
      <c r="G131" s="44" t="s">
        <v>1274</v>
      </c>
      <c r="H131" s="45" t="s">
        <v>375</v>
      </c>
      <c r="I131" s="43" t="s">
        <v>1275</v>
      </c>
      <c r="J131" s="46" t="n">
        <v>941045315</v>
      </c>
      <c r="K131" s="43" t="s">
        <v>1276</v>
      </c>
      <c r="L131" s="46" t="n">
        <v>51077351</v>
      </c>
      <c r="M131" s="41"/>
      <c r="N131" s="41"/>
      <c r="O131" s="41"/>
      <c r="P131" s="41"/>
      <c r="Q131" s="41"/>
      <c r="R131" s="47"/>
      <c r="S131" s="47"/>
    </row>
    <row r="132" s="40" customFormat="true" ht="14" hidden="false" customHeight="false" outlineLevel="0" collapsed="false">
      <c r="A132" s="41" t="n">
        <v>418</v>
      </c>
      <c r="B132" s="42" t="n">
        <v>33206</v>
      </c>
      <c r="C132" s="43" t="s">
        <v>1277</v>
      </c>
      <c r="D132" s="43" t="s">
        <v>1278</v>
      </c>
      <c r="E132" s="41" t="s">
        <v>1279</v>
      </c>
      <c r="F132" s="43" t="s">
        <v>1280</v>
      </c>
      <c r="G132" s="44" t="s">
        <v>1281</v>
      </c>
      <c r="H132" s="45" t="s">
        <v>375</v>
      </c>
      <c r="I132" s="43" t="s">
        <v>1282</v>
      </c>
      <c r="J132" s="46" t="s">
        <v>1283</v>
      </c>
      <c r="K132" s="43" t="s">
        <v>1278</v>
      </c>
      <c r="L132" s="41" t="s">
        <v>1284</v>
      </c>
      <c r="M132" s="41"/>
      <c r="N132" s="41"/>
      <c r="O132" s="41"/>
      <c r="P132" s="41"/>
      <c r="Q132" s="41"/>
      <c r="R132" s="47"/>
      <c r="S132" s="47"/>
    </row>
    <row r="133" s="40" customFormat="true" ht="14" hidden="false" customHeight="false" outlineLevel="0" collapsed="false">
      <c r="A133" s="41" t="n">
        <v>419</v>
      </c>
      <c r="B133" s="42" t="n">
        <v>31378</v>
      </c>
      <c r="C133" s="43" t="s">
        <v>1285</v>
      </c>
      <c r="D133" s="43" t="s">
        <v>1286</v>
      </c>
      <c r="E133" s="41" t="s">
        <v>1287</v>
      </c>
      <c r="F133" s="43" t="s">
        <v>1288</v>
      </c>
      <c r="G133" s="44" t="s">
        <v>1289</v>
      </c>
      <c r="H133" s="45" t="s">
        <v>375</v>
      </c>
      <c r="I133" s="43" t="s">
        <v>1286</v>
      </c>
      <c r="J133" s="46" t="n">
        <v>961050878</v>
      </c>
      <c r="K133" s="41"/>
      <c r="L133" s="41"/>
      <c r="M133" s="41"/>
      <c r="N133" s="41"/>
      <c r="O133" s="41"/>
      <c r="P133" s="41"/>
      <c r="Q133" s="41"/>
      <c r="R133" s="47"/>
      <c r="S133" s="47"/>
    </row>
    <row r="134" s="40" customFormat="true" ht="14" hidden="false" customHeight="false" outlineLevel="0" collapsed="false">
      <c r="A134" s="41" t="n">
        <v>422</v>
      </c>
      <c r="B134" s="42" t="n">
        <v>31378</v>
      </c>
      <c r="C134" s="43" t="s">
        <v>1290</v>
      </c>
      <c r="D134" s="43" t="s">
        <v>1291</v>
      </c>
      <c r="E134" s="41" t="s">
        <v>1292</v>
      </c>
      <c r="F134" s="43" t="s">
        <v>1293</v>
      </c>
      <c r="G134" s="44" t="s">
        <v>1294</v>
      </c>
      <c r="H134" s="45" t="s">
        <v>375</v>
      </c>
      <c r="I134" s="43" t="s">
        <v>1295</v>
      </c>
      <c r="J134" s="46" t="s">
        <v>1296</v>
      </c>
      <c r="K134" s="41"/>
      <c r="L134" s="41"/>
      <c r="M134" s="41"/>
      <c r="N134" s="41"/>
      <c r="O134" s="41"/>
      <c r="P134" s="41"/>
      <c r="Q134" s="41"/>
      <c r="R134" s="47"/>
      <c r="S134" s="47"/>
    </row>
    <row r="135" s="40" customFormat="true" ht="14" hidden="false" customHeight="false" outlineLevel="0" collapsed="false">
      <c r="A135" s="41" t="n">
        <v>426</v>
      </c>
      <c r="B135" s="42" t="n">
        <v>31378</v>
      </c>
      <c r="C135" s="43" t="s">
        <v>1297</v>
      </c>
      <c r="D135" s="43" t="s">
        <v>1298</v>
      </c>
      <c r="E135" s="41" t="s">
        <v>1299</v>
      </c>
      <c r="F135" s="43" t="s">
        <v>1300</v>
      </c>
      <c r="G135" s="44" t="s">
        <v>1301</v>
      </c>
      <c r="H135" s="45" t="s">
        <v>375</v>
      </c>
      <c r="I135" s="43" t="s">
        <v>1298</v>
      </c>
      <c r="J135" s="46" t="s">
        <v>1302</v>
      </c>
      <c r="K135" s="41"/>
      <c r="L135" s="41"/>
      <c r="M135" s="41"/>
      <c r="N135" s="41"/>
      <c r="O135" s="41"/>
      <c r="P135" s="41"/>
      <c r="Q135" s="41"/>
      <c r="R135" s="47"/>
      <c r="S135" s="47"/>
    </row>
    <row r="136" s="40" customFormat="true" ht="14" hidden="false" customHeight="false" outlineLevel="0" collapsed="false">
      <c r="A136" s="41" t="n">
        <v>429</v>
      </c>
      <c r="B136" s="42" t="n">
        <v>31378</v>
      </c>
      <c r="C136" s="43" t="s">
        <v>1303</v>
      </c>
      <c r="D136" s="43" t="s">
        <v>1304</v>
      </c>
      <c r="E136" s="41" t="s">
        <v>1305</v>
      </c>
      <c r="F136" s="43" t="s">
        <v>1306</v>
      </c>
      <c r="G136" s="44" t="s">
        <v>1307</v>
      </c>
      <c r="H136" s="45" t="s">
        <v>375</v>
      </c>
      <c r="I136" s="43" t="s">
        <v>1308</v>
      </c>
      <c r="J136" s="46" t="s">
        <v>1309</v>
      </c>
      <c r="K136" s="41"/>
      <c r="L136" s="41"/>
      <c r="M136" s="41"/>
      <c r="N136" s="41"/>
      <c r="O136" s="41"/>
      <c r="P136" s="41"/>
      <c r="Q136" s="41"/>
      <c r="R136" s="47"/>
      <c r="S136" s="47"/>
    </row>
    <row r="137" s="40" customFormat="true" ht="14" hidden="false" customHeight="false" outlineLevel="0" collapsed="false">
      <c r="A137" s="41" t="n">
        <v>435</v>
      </c>
      <c r="B137" s="42" t="n">
        <v>31378</v>
      </c>
      <c r="C137" s="43" t="s">
        <v>1310</v>
      </c>
      <c r="D137" s="43" t="s">
        <v>1311</v>
      </c>
      <c r="E137" s="41" t="s">
        <v>1312</v>
      </c>
      <c r="F137" s="43" t="s">
        <v>1313</v>
      </c>
      <c r="G137" s="44" t="s">
        <v>1314</v>
      </c>
      <c r="H137" s="45" t="s">
        <v>375</v>
      </c>
      <c r="I137" s="43" t="s">
        <v>1315</v>
      </c>
      <c r="J137" s="46" t="s">
        <v>1316</v>
      </c>
      <c r="K137" s="43" t="s">
        <v>1317</v>
      </c>
      <c r="L137" s="41" t="s">
        <v>1318</v>
      </c>
      <c r="M137" s="41"/>
      <c r="N137" s="41"/>
      <c r="O137" s="41"/>
      <c r="P137" s="41"/>
      <c r="Q137" s="41"/>
      <c r="R137" s="47"/>
      <c r="S137" s="47"/>
    </row>
    <row r="138" s="40" customFormat="true" ht="14" hidden="false" customHeight="false" outlineLevel="0" collapsed="false">
      <c r="A138" s="41" t="n">
        <v>437</v>
      </c>
      <c r="B138" s="42" t="n">
        <v>31379</v>
      </c>
      <c r="C138" s="43" t="s">
        <v>1319</v>
      </c>
      <c r="D138" s="43" t="s">
        <v>1320</v>
      </c>
      <c r="E138" s="41" t="s">
        <v>1321</v>
      </c>
      <c r="F138" s="43" t="s">
        <v>1322</v>
      </c>
      <c r="G138" s="44" t="s">
        <v>1323</v>
      </c>
      <c r="H138" s="45" t="s">
        <v>375</v>
      </c>
      <c r="I138" s="43" t="s">
        <v>1324</v>
      </c>
      <c r="J138" s="46" t="s">
        <v>1325</v>
      </c>
      <c r="K138" s="43" t="s">
        <v>1326</v>
      </c>
      <c r="L138" s="41" t="s">
        <v>1327</v>
      </c>
      <c r="M138" s="43" t="s">
        <v>1328</v>
      </c>
      <c r="N138" s="41" t="s">
        <v>1329</v>
      </c>
      <c r="O138" s="41"/>
      <c r="P138" s="41"/>
      <c r="Q138" s="41"/>
      <c r="R138" s="47"/>
      <c r="S138" s="47"/>
    </row>
    <row r="139" s="40" customFormat="true" ht="14" hidden="false" customHeight="false" outlineLevel="0" collapsed="false">
      <c r="A139" s="41" t="n">
        <v>438</v>
      </c>
      <c r="B139" s="42" t="n">
        <v>31379</v>
      </c>
      <c r="C139" s="43" t="s">
        <v>1330</v>
      </c>
      <c r="D139" s="43" t="s">
        <v>1331</v>
      </c>
      <c r="E139" s="41" t="s">
        <v>1332</v>
      </c>
      <c r="F139" s="43" t="s">
        <v>1333</v>
      </c>
      <c r="G139" s="44" t="s">
        <v>1334</v>
      </c>
      <c r="H139" s="45" t="s">
        <v>375</v>
      </c>
      <c r="I139" s="43" t="s">
        <v>1331</v>
      </c>
      <c r="J139" s="46" t="s">
        <v>1335</v>
      </c>
      <c r="K139" s="43" t="s">
        <v>1336</v>
      </c>
      <c r="L139" s="41" t="s">
        <v>1337</v>
      </c>
      <c r="M139" s="41"/>
      <c r="N139" s="41"/>
      <c r="O139" s="41"/>
      <c r="P139" s="41"/>
      <c r="Q139" s="41"/>
      <c r="R139" s="47"/>
      <c r="S139" s="47"/>
    </row>
    <row r="140" s="40" customFormat="true" ht="14" hidden="false" customHeight="false" outlineLevel="0" collapsed="false">
      <c r="A140" s="41" t="n">
        <v>440</v>
      </c>
      <c r="B140" s="42" t="n">
        <v>31379</v>
      </c>
      <c r="C140" s="43" t="s">
        <v>1338</v>
      </c>
      <c r="D140" s="43" t="s">
        <v>1339</v>
      </c>
      <c r="E140" s="41" t="s">
        <v>1340</v>
      </c>
      <c r="F140" s="43" t="s">
        <v>1341</v>
      </c>
      <c r="G140" s="44" t="s">
        <v>1342</v>
      </c>
      <c r="H140" s="45" t="s">
        <v>375</v>
      </c>
      <c r="I140" s="43" t="s">
        <v>1343</v>
      </c>
      <c r="J140" s="46" t="s">
        <v>1344</v>
      </c>
      <c r="K140" s="43" t="s">
        <v>1345</v>
      </c>
      <c r="L140" s="41" t="s">
        <v>1346</v>
      </c>
      <c r="M140" s="41"/>
      <c r="N140" s="41"/>
      <c r="O140" s="41"/>
      <c r="P140" s="41"/>
      <c r="Q140" s="41"/>
      <c r="R140" s="47"/>
      <c r="S140" s="47"/>
    </row>
    <row r="141" s="40" customFormat="true" ht="14" hidden="false" customHeight="false" outlineLevel="0" collapsed="false">
      <c r="A141" s="41" t="n">
        <v>445</v>
      </c>
      <c r="B141" s="42" t="n">
        <v>31379</v>
      </c>
      <c r="C141" s="43" t="s">
        <v>1347</v>
      </c>
      <c r="D141" s="43" t="s">
        <v>1348</v>
      </c>
      <c r="E141" s="41" t="s">
        <v>255</v>
      </c>
      <c r="F141" s="43" t="s">
        <v>1349</v>
      </c>
      <c r="G141" s="44" t="s">
        <v>1350</v>
      </c>
      <c r="H141" s="45" t="s">
        <v>375</v>
      </c>
      <c r="I141" s="43" t="s">
        <v>1351</v>
      </c>
      <c r="J141" s="46" t="s">
        <v>1352</v>
      </c>
      <c r="K141" s="41"/>
      <c r="L141" s="41"/>
      <c r="M141" s="41"/>
      <c r="N141" s="41"/>
      <c r="O141" s="41"/>
      <c r="P141" s="41"/>
      <c r="Q141" s="41"/>
      <c r="R141" s="47"/>
      <c r="S141" s="47"/>
    </row>
    <row r="142" s="40" customFormat="true" ht="14" hidden="false" customHeight="false" outlineLevel="0" collapsed="false">
      <c r="A142" s="41" t="n">
        <v>450</v>
      </c>
      <c r="B142" s="42" t="n">
        <v>31379</v>
      </c>
      <c r="C142" s="43" t="s">
        <v>1353</v>
      </c>
      <c r="D142" s="43" t="s">
        <v>1354</v>
      </c>
      <c r="E142" s="41" t="s">
        <v>675</v>
      </c>
      <c r="F142" s="43" t="s">
        <v>1355</v>
      </c>
      <c r="G142" s="44" t="s">
        <v>1356</v>
      </c>
      <c r="H142" s="45" t="s">
        <v>375</v>
      </c>
      <c r="I142" s="43" t="s">
        <v>1354</v>
      </c>
      <c r="J142" s="46" t="s">
        <v>1357</v>
      </c>
      <c r="K142" s="41"/>
      <c r="L142" s="41"/>
      <c r="M142" s="41"/>
      <c r="N142" s="41"/>
      <c r="O142" s="41"/>
      <c r="P142" s="41"/>
      <c r="Q142" s="41"/>
      <c r="R142" s="47"/>
      <c r="S142" s="47"/>
    </row>
    <row r="143" s="40" customFormat="true" ht="14" hidden="false" customHeight="false" outlineLevel="0" collapsed="false">
      <c r="A143" s="41" t="n">
        <v>457</v>
      </c>
      <c r="B143" s="42" t="n">
        <v>31380</v>
      </c>
      <c r="C143" s="43" t="s">
        <v>1358</v>
      </c>
      <c r="D143" s="43" t="s">
        <v>1359</v>
      </c>
      <c r="E143" s="41" t="s">
        <v>1360</v>
      </c>
      <c r="F143" s="43" t="s">
        <v>1361</v>
      </c>
      <c r="G143" s="44" t="s">
        <v>1362</v>
      </c>
      <c r="H143" s="45" t="s">
        <v>375</v>
      </c>
      <c r="I143" s="43" t="s">
        <v>1363</v>
      </c>
      <c r="J143" s="46" t="s">
        <v>1364</v>
      </c>
      <c r="K143" s="41"/>
      <c r="L143" s="41"/>
      <c r="M143" s="41"/>
      <c r="N143" s="41"/>
      <c r="O143" s="41"/>
      <c r="P143" s="41"/>
      <c r="Q143" s="41"/>
      <c r="R143" s="47"/>
      <c r="S143" s="47"/>
    </row>
    <row r="144" s="40" customFormat="true" ht="14" hidden="false" customHeight="false" outlineLevel="0" collapsed="false">
      <c r="A144" s="41" t="n">
        <v>460</v>
      </c>
      <c r="B144" s="42" t="n">
        <v>31380</v>
      </c>
      <c r="C144" s="43" t="s">
        <v>1365</v>
      </c>
      <c r="D144" s="43" t="s">
        <v>1366</v>
      </c>
      <c r="E144" s="41" t="s">
        <v>1367</v>
      </c>
      <c r="F144" s="43" t="s">
        <v>1368</v>
      </c>
      <c r="G144" s="44" t="s">
        <v>1369</v>
      </c>
      <c r="H144" s="45" t="s">
        <v>375</v>
      </c>
      <c r="I144" s="43" t="s">
        <v>1370</v>
      </c>
      <c r="J144" s="46" t="s">
        <v>1371</v>
      </c>
      <c r="K144" s="41"/>
      <c r="L144" s="41"/>
      <c r="M144" s="41"/>
      <c r="N144" s="41"/>
      <c r="O144" s="41"/>
      <c r="P144" s="41"/>
      <c r="Q144" s="41"/>
      <c r="R144" s="47"/>
      <c r="S144" s="47"/>
    </row>
    <row r="145" s="40" customFormat="true" ht="14" hidden="false" customHeight="false" outlineLevel="0" collapsed="false">
      <c r="A145" s="41" t="n">
        <v>462</v>
      </c>
      <c r="B145" s="42" t="n">
        <v>31380</v>
      </c>
      <c r="C145" s="43" t="s">
        <v>1372</v>
      </c>
      <c r="D145" s="43" t="s">
        <v>1373</v>
      </c>
      <c r="E145" s="41" t="s">
        <v>1374</v>
      </c>
      <c r="F145" s="43" t="s">
        <v>1375</v>
      </c>
      <c r="G145" s="44" t="s">
        <v>1376</v>
      </c>
      <c r="H145" s="45" t="s">
        <v>375</v>
      </c>
      <c r="I145" s="43" t="s">
        <v>1373</v>
      </c>
      <c r="J145" s="46" t="s">
        <v>1377</v>
      </c>
      <c r="K145" s="41"/>
      <c r="L145" s="41"/>
      <c r="M145" s="41"/>
      <c r="N145" s="41"/>
      <c r="O145" s="41"/>
      <c r="P145" s="41"/>
      <c r="Q145" s="41"/>
      <c r="R145" s="47"/>
      <c r="S145" s="47"/>
    </row>
    <row r="146" s="40" customFormat="true" ht="14" hidden="false" customHeight="false" outlineLevel="0" collapsed="false">
      <c r="A146" s="41" t="n">
        <v>466</v>
      </c>
      <c r="B146" s="42" t="n">
        <v>31380</v>
      </c>
      <c r="C146" s="43" t="s">
        <v>1378</v>
      </c>
      <c r="D146" s="43" t="s">
        <v>1379</v>
      </c>
      <c r="E146" s="41" t="s">
        <v>1380</v>
      </c>
      <c r="F146" s="43" t="s">
        <v>1381</v>
      </c>
      <c r="G146" s="44" t="s">
        <v>1382</v>
      </c>
      <c r="H146" s="45" t="s">
        <v>375</v>
      </c>
      <c r="I146" s="43" t="s">
        <v>1383</v>
      </c>
      <c r="J146" s="46" t="s">
        <v>1384</v>
      </c>
      <c r="K146" s="41"/>
      <c r="L146" s="41"/>
      <c r="M146" s="41"/>
      <c r="N146" s="41"/>
      <c r="O146" s="41"/>
      <c r="P146" s="41"/>
      <c r="Q146" s="41"/>
      <c r="R146" s="47"/>
      <c r="S146" s="47"/>
    </row>
    <row r="147" s="40" customFormat="true" ht="14" hidden="false" customHeight="false" outlineLevel="0" collapsed="false">
      <c r="A147" s="41" t="n">
        <v>468</v>
      </c>
      <c r="B147" s="42" t="n">
        <v>31380</v>
      </c>
      <c r="C147" s="43" t="s">
        <v>1385</v>
      </c>
      <c r="D147" s="43" t="s">
        <v>1386</v>
      </c>
      <c r="E147" s="41" t="s">
        <v>1387</v>
      </c>
      <c r="F147" s="43" t="s">
        <v>1388</v>
      </c>
      <c r="G147" s="44" t="s">
        <v>1389</v>
      </c>
      <c r="H147" s="45" t="s">
        <v>375</v>
      </c>
      <c r="I147" s="43" t="s">
        <v>1390</v>
      </c>
      <c r="J147" s="46" t="n">
        <v>121086358</v>
      </c>
      <c r="K147" s="41"/>
      <c r="L147" s="41"/>
      <c r="M147" s="41"/>
      <c r="N147" s="41"/>
      <c r="O147" s="41"/>
      <c r="P147" s="41"/>
      <c r="Q147" s="41"/>
      <c r="R147" s="47"/>
      <c r="S147" s="47"/>
    </row>
    <row r="148" s="40" customFormat="true" ht="14" hidden="false" customHeight="false" outlineLevel="0" collapsed="false">
      <c r="A148" s="41" t="n">
        <v>469</v>
      </c>
      <c r="B148" s="42" t="n">
        <v>31380</v>
      </c>
      <c r="C148" s="43" t="s">
        <v>1391</v>
      </c>
      <c r="D148" s="43" t="s">
        <v>1392</v>
      </c>
      <c r="E148" s="41" t="s">
        <v>1393</v>
      </c>
      <c r="F148" s="43" t="s">
        <v>1394</v>
      </c>
      <c r="G148" s="44" t="s">
        <v>1395</v>
      </c>
      <c r="H148" s="45" t="s">
        <v>375</v>
      </c>
      <c r="I148" s="43" t="s">
        <v>1396</v>
      </c>
      <c r="J148" s="46" t="s">
        <v>1397</v>
      </c>
      <c r="K148" s="41"/>
      <c r="L148" s="41"/>
      <c r="M148" s="41"/>
      <c r="N148" s="41"/>
      <c r="O148" s="41"/>
      <c r="P148" s="41"/>
      <c r="Q148" s="41"/>
      <c r="R148" s="47"/>
      <c r="S148" s="47"/>
    </row>
    <row r="149" s="40" customFormat="true" ht="14" hidden="false" customHeight="false" outlineLevel="0" collapsed="false">
      <c r="A149" s="41" t="n">
        <v>470</v>
      </c>
      <c r="B149" s="42" t="n">
        <v>31380</v>
      </c>
      <c r="C149" s="43" t="s">
        <v>1398</v>
      </c>
      <c r="D149" s="43" t="s">
        <v>1399</v>
      </c>
      <c r="E149" s="41" t="s">
        <v>1400</v>
      </c>
      <c r="F149" s="43" t="s">
        <v>1401</v>
      </c>
      <c r="G149" s="44" t="s">
        <v>1402</v>
      </c>
      <c r="H149" s="45" t="s">
        <v>375</v>
      </c>
      <c r="I149" s="43" t="s">
        <v>1403</v>
      </c>
      <c r="J149" s="46" t="s">
        <v>1404</v>
      </c>
      <c r="K149" s="41"/>
      <c r="L149" s="41"/>
      <c r="M149" s="41"/>
      <c r="N149" s="41"/>
      <c r="O149" s="41"/>
      <c r="P149" s="41"/>
      <c r="Q149" s="41"/>
      <c r="R149" s="47"/>
      <c r="S149" s="47"/>
    </row>
    <row r="150" s="40" customFormat="true" ht="14" hidden="false" customHeight="false" outlineLevel="0" collapsed="false">
      <c r="A150" s="41" t="n">
        <v>473</v>
      </c>
      <c r="B150" s="42" t="n">
        <v>31380</v>
      </c>
      <c r="C150" s="43" t="s">
        <v>1405</v>
      </c>
      <c r="D150" s="43" t="s">
        <v>1406</v>
      </c>
      <c r="E150" s="41" t="s">
        <v>1407</v>
      </c>
      <c r="F150" s="43" t="s">
        <v>1408</v>
      </c>
      <c r="G150" s="44" t="s">
        <v>1409</v>
      </c>
      <c r="H150" s="45" t="s">
        <v>375</v>
      </c>
      <c r="I150" s="43" t="s">
        <v>1410</v>
      </c>
      <c r="J150" s="46" t="s">
        <v>1411</v>
      </c>
      <c r="K150" s="41"/>
      <c r="L150" s="41"/>
      <c r="M150" s="41"/>
      <c r="N150" s="41"/>
      <c r="O150" s="41"/>
      <c r="P150" s="41"/>
      <c r="Q150" s="41"/>
      <c r="R150" s="47"/>
      <c r="S150" s="47"/>
    </row>
    <row r="151" s="40" customFormat="true" ht="14" hidden="false" customHeight="false" outlineLevel="0" collapsed="false">
      <c r="A151" s="41" t="n">
        <v>474</v>
      </c>
      <c r="B151" s="42" t="n">
        <v>31381</v>
      </c>
      <c r="C151" s="43" t="s">
        <v>1412</v>
      </c>
      <c r="D151" s="43" t="s">
        <v>1413</v>
      </c>
      <c r="E151" s="41" t="s">
        <v>1414</v>
      </c>
      <c r="F151" s="43" t="s">
        <v>1415</v>
      </c>
      <c r="G151" s="44" t="s">
        <v>1416</v>
      </c>
      <c r="H151" s="45" t="s">
        <v>375</v>
      </c>
      <c r="I151" s="43" t="s">
        <v>1417</v>
      </c>
      <c r="J151" s="46" t="s">
        <v>1418</v>
      </c>
      <c r="K151" s="41"/>
      <c r="L151" s="41"/>
      <c r="M151" s="41"/>
      <c r="N151" s="41"/>
      <c r="O151" s="41"/>
      <c r="P151" s="41"/>
      <c r="Q151" s="41"/>
      <c r="R151" s="47"/>
      <c r="S151" s="47"/>
    </row>
    <row r="152" s="40" customFormat="true" ht="14" hidden="false" customHeight="false" outlineLevel="0" collapsed="false">
      <c r="A152" s="41" t="n">
        <v>477</v>
      </c>
      <c r="B152" s="42" t="n">
        <v>31381</v>
      </c>
      <c r="C152" s="43" t="s">
        <v>1419</v>
      </c>
      <c r="D152" s="43" t="s">
        <v>1420</v>
      </c>
      <c r="E152" s="41" t="s">
        <v>1421</v>
      </c>
      <c r="F152" s="43" t="s">
        <v>1422</v>
      </c>
      <c r="G152" s="44" t="s">
        <v>1423</v>
      </c>
      <c r="H152" s="45" t="s">
        <v>375</v>
      </c>
      <c r="I152" s="43" t="s">
        <v>1424</v>
      </c>
      <c r="J152" s="46" t="s">
        <v>1425</v>
      </c>
      <c r="K152" s="41"/>
      <c r="L152" s="41"/>
      <c r="M152" s="41"/>
      <c r="N152" s="41"/>
      <c r="O152" s="41"/>
      <c r="P152" s="41"/>
      <c r="Q152" s="41"/>
      <c r="R152" s="47"/>
      <c r="S152" s="47"/>
    </row>
    <row r="153" s="40" customFormat="true" ht="14" hidden="false" customHeight="false" outlineLevel="0" collapsed="false">
      <c r="A153" s="41" t="n">
        <v>488</v>
      </c>
      <c r="B153" s="42" t="n">
        <v>31385</v>
      </c>
      <c r="C153" s="43" t="s">
        <v>1426</v>
      </c>
      <c r="D153" s="43" t="s">
        <v>1427</v>
      </c>
      <c r="E153" s="41" t="s">
        <v>1428</v>
      </c>
      <c r="F153" s="43" t="s">
        <v>1429</v>
      </c>
      <c r="G153" s="44" t="s">
        <v>1430</v>
      </c>
      <c r="H153" s="45" t="s">
        <v>375</v>
      </c>
      <c r="I153" s="43" t="s">
        <v>1427</v>
      </c>
      <c r="J153" s="46" t="s">
        <v>1431</v>
      </c>
      <c r="K153" s="41"/>
      <c r="L153" s="41"/>
      <c r="M153" s="41"/>
      <c r="N153" s="41"/>
      <c r="O153" s="41"/>
      <c r="P153" s="41"/>
      <c r="Q153" s="41"/>
      <c r="R153" s="47"/>
      <c r="S153" s="47"/>
    </row>
    <row r="154" s="40" customFormat="true" ht="14" hidden="false" customHeight="false" outlineLevel="0" collapsed="false">
      <c r="A154" s="41" t="n">
        <v>492</v>
      </c>
      <c r="B154" s="42" t="n">
        <v>31387</v>
      </c>
      <c r="C154" s="43" t="s">
        <v>1432</v>
      </c>
      <c r="D154" s="43" t="s">
        <v>1433</v>
      </c>
      <c r="E154" s="41" t="s">
        <v>1434</v>
      </c>
      <c r="F154" s="43" t="s">
        <v>1435</v>
      </c>
      <c r="G154" s="44" t="s">
        <v>1436</v>
      </c>
      <c r="H154" s="45" t="s">
        <v>375</v>
      </c>
      <c r="I154" s="43" t="s">
        <v>1433</v>
      </c>
      <c r="J154" s="46" t="s">
        <v>1437</v>
      </c>
      <c r="K154" s="41"/>
      <c r="L154" s="41"/>
      <c r="M154" s="41"/>
      <c r="N154" s="41"/>
      <c r="O154" s="41"/>
      <c r="P154" s="41"/>
      <c r="Q154" s="41"/>
      <c r="R154" s="47"/>
      <c r="S154" s="47"/>
    </row>
    <row r="155" s="40" customFormat="true" ht="14" hidden="false" customHeight="false" outlineLevel="0" collapsed="false">
      <c r="A155" s="41" t="n">
        <v>495</v>
      </c>
      <c r="B155" s="42" t="n">
        <v>32566</v>
      </c>
      <c r="C155" s="43" t="s">
        <v>1438</v>
      </c>
      <c r="D155" s="43" t="s">
        <v>1439</v>
      </c>
      <c r="E155" s="41" t="s">
        <v>945</v>
      </c>
      <c r="F155" s="43" t="s">
        <v>1440</v>
      </c>
      <c r="G155" s="44" t="s">
        <v>1441</v>
      </c>
      <c r="H155" s="45" t="s">
        <v>375</v>
      </c>
      <c r="I155" s="49" t="s">
        <v>1442</v>
      </c>
      <c r="J155" s="50" t="s">
        <v>1443</v>
      </c>
      <c r="K155" s="41"/>
      <c r="L155" s="41"/>
      <c r="M155" s="41"/>
      <c r="N155" s="41"/>
      <c r="O155" s="41"/>
      <c r="P155" s="41"/>
      <c r="Q155" s="41"/>
      <c r="R155" s="47"/>
      <c r="S155" s="47"/>
    </row>
    <row r="156" s="40" customFormat="true" ht="14" hidden="false" customHeight="false" outlineLevel="0" collapsed="false">
      <c r="A156" s="41" t="n">
        <v>496</v>
      </c>
      <c r="B156" s="42" t="n">
        <v>31391</v>
      </c>
      <c r="C156" s="43" t="s">
        <v>1444</v>
      </c>
      <c r="D156" s="43" t="s">
        <v>1445</v>
      </c>
      <c r="E156" s="41" t="s">
        <v>1446</v>
      </c>
      <c r="F156" s="43" t="s">
        <v>1447</v>
      </c>
      <c r="G156" s="44" t="s">
        <v>1448</v>
      </c>
      <c r="H156" s="45" t="s">
        <v>375</v>
      </c>
      <c r="I156" s="43" t="s">
        <v>1449</v>
      </c>
      <c r="J156" s="46" t="s">
        <v>1450</v>
      </c>
      <c r="K156" s="41"/>
      <c r="L156" s="41"/>
      <c r="M156" s="41"/>
      <c r="N156" s="41"/>
      <c r="O156" s="41"/>
      <c r="P156" s="41"/>
      <c r="Q156" s="41"/>
      <c r="R156" s="47"/>
      <c r="S156" s="47"/>
    </row>
    <row r="157" s="40" customFormat="true" ht="14" hidden="false" customHeight="false" outlineLevel="0" collapsed="false">
      <c r="A157" s="41" t="n">
        <v>502</v>
      </c>
      <c r="B157" s="42" t="n">
        <v>31394</v>
      </c>
      <c r="C157" s="43" t="s">
        <v>1451</v>
      </c>
      <c r="D157" s="43" t="s">
        <v>1452</v>
      </c>
      <c r="E157" s="41" t="s">
        <v>1453</v>
      </c>
      <c r="F157" s="43" t="s">
        <v>1454</v>
      </c>
      <c r="G157" s="44" t="s">
        <v>1455</v>
      </c>
      <c r="H157" s="45" t="s">
        <v>375</v>
      </c>
      <c r="I157" s="49" t="s">
        <v>1456</v>
      </c>
      <c r="J157" s="50" t="s">
        <v>1457</v>
      </c>
      <c r="K157" s="41"/>
      <c r="L157" s="41"/>
      <c r="M157" s="41"/>
      <c r="N157" s="41"/>
      <c r="O157" s="41"/>
      <c r="P157" s="41"/>
      <c r="Q157" s="41"/>
      <c r="R157" s="47"/>
      <c r="S157" s="47"/>
    </row>
    <row r="158" s="40" customFormat="true" ht="14" hidden="false" customHeight="false" outlineLevel="0" collapsed="false">
      <c r="A158" s="41" t="n">
        <v>503</v>
      </c>
      <c r="B158" s="42" t="n">
        <v>31395</v>
      </c>
      <c r="C158" s="43" t="s">
        <v>1458</v>
      </c>
      <c r="D158" s="43" t="s">
        <v>1459</v>
      </c>
      <c r="E158" s="41" t="s">
        <v>1380</v>
      </c>
      <c r="F158" s="43" t="s">
        <v>1460</v>
      </c>
      <c r="G158" s="44" t="s">
        <v>1461</v>
      </c>
      <c r="H158" s="45" t="s">
        <v>375</v>
      </c>
      <c r="I158" s="49" t="s">
        <v>1462</v>
      </c>
      <c r="J158" s="50" t="s">
        <v>1463</v>
      </c>
      <c r="K158" s="41"/>
      <c r="L158" s="41"/>
      <c r="M158" s="41"/>
      <c r="N158" s="41"/>
      <c r="O158" s="41"/>
      <c r="P158" s="41"/>
      <c r="Q158" s="41"/>
      <c r="R158" s="47"/>
      <c r="S158" s="47"/>
    </row>
    <row r="159" s="40" customFormat="true" ht="14" hidden="false" customHeight="false" outlineLevel="0" collapsed="false">
      <c r="A159" s="41" t="n">
        <v>504</v>
      </c>
      <c r="B159" s="42" t="n">
        <v>31395</v>
      </c>
      <c r="C159" s="43" t="s">
        <v>1464</v>
      </c>
      <c r="D159" s="43" t="s">
        <v>1465</v>
      </c>
      <c r="E159" s="41" t="s">
        <v>1466</v>
      </c>
      <c r="F159" s="43" t="s">
        <v>1467</v>
      </c>
      <c r="G159" s="44" t="s">
        <v>1468</v>
      </c>
      <c r="H159" s="45" t="s">
        <v>375</v>
      </c>
      <c r="I159" s="49" t="s">
        <v>1469</v>
      </c>
      <c r="J159" s="50" t="s">
        <v>1470</v>
      </c>
      <c r="K159" s="41"/>
      <c r="L159" s="41"/>
      <c r="M159" s="41"/>
      <c r="N159" s="41"/>
      <c r="O159" s="41"/>
      <c r="P159" s="41"/>
      <c r="Q159" s="41"/>
      <c r="R159" s="47"/>
      <c r="S159" s="47"/>
    </row>
    <row r="160" s="40" customFormat="true" ht="14" hidden="false" customHeight="false" outlineLevel="0" collapsed="false">
      <c r="A160" s="41" t="n">
        <v>505</v>
      </c>
      <c r="B160" s="42" t="n">
        <v>31395</v>
      </c>
      <c r="C160" s="43" t="s">
        <v>1471</v>
      </c>
      <c r="D160" s="43" t="s">
        <v>1472</v>
      </c>
      <c r="E160" s="41" t="s">
        <v>1473</v>
      </c>
      <c r="F160" s="43" t="s">
        <v>1474</v>
      </c>
      <c r="G160" s="44" t="s">
        <v>1475</v>
      </c>
      <c r="H160" s="45" t="s">
        <v>375</v>
      </c>
      <c r="I160" s="49" t="s">
        <v>1476</v>
      </c>
      <c r="J160" s="50" t="s">
        <v>1477</v>
      </c>
      <c r="K160" s="41"/>
      <c r="L160" s="41"/>
      <c r="M160" s="41"/>
      <c r="N160" s="41"/>
      <c r="O160" s="41"/>
      <c r="P160" s="41"/>
      <c r="Q160" s="41"/>
      <c r="R160" s="47"/>
      <c r="S160" s="47"/>
    </row>
    <row r="161" s="40" customFormat="true" ht="14" hidden="false" customHeight="false" outlineLevel="0" collapsed="false">
      <c r="A161" s="41" t="n">
        <v>507</v>
      </c>
      <c r="B161" s="42" t="n">
        <v>31397</v>
      </c>
      <c r="C161" s="43" t="s">
        <v>1478</v>
      </c>
      <c r="D161" s="43" t="s">
        <v>1479</v>
      </c>
      <c r="E161" s="41" t="s">
        <v>1480</v>
      </c>
      <c r="F161" s="43" t="s">
        <v>1481</v>
      </c>
      <c r="G161" s="44" t="s">
        <v>1482</v>
      </c>
      <c r="H161" s="45" t="s">
        <v>375</v>
      </c>
      <c r="I161" s="43" t="s">
        <v>1483</v>
      </c>
      <c r="J161" s="46" t="n">
        <v>852011068</v>
      </c>
      <c r="K161" s="41"/>
      <c r="L161" s="41"/>
      <c r="M161" s="41"/>
      <c r="N161" s="41"/>
      <c r="O161" s="41"/>
      <c r="P161" s="41"/>
      <c r="Q161" s="41"/>
      <c r="R161" s="47"/>
      <c r="S161" s="47"/>
    </row>
    <row r="162" s="40" customFormat="true" ht="15.5" hidden="false" customHeight="false" outlineLevel="0" collapsed="false">
      <c r="A162" s="41" t="n">
        <v>508</v>
      </c>
      <c r="B162" s="42" t="n">
        <v>31397</v>
      </c>
      <c r="C162" s="43" t="s">
        <v>1484</v>
      </c>
      <c r="D162" s="43" t="s">
        <v>1485</v>
      </c>
      <c r="E162" s="41" t="s">
        <v>1486</v>
      </c>
      <c r="F162" s="43" t="s">
        <v>1487</v>
      </c>
      <c r="G162" s="44" t="s">
        <v>1488</v>
      </c>
      <c r="H162" s="45" t="s">
        <v>375</v>
      </c>
      <c r="I162" s="49" t="s">
        <v>1489</v>
      </c>
      <c r="J162" s="50" t="s">
        <v>1490</v>
      </c>
      <c r="K162" s="51"/>
      <c r="L162" s="51"/>
      <c r="M162" s="51"/>
      <c r="N162" s="51"/>
      <c r="O162" s="53"/>
      <c r="P162" s="53"/>
      <c r="Q162" s="41"/>
      <c r="R162" s="47"/>
      <c r="S162" s="47"/>
    </row>
    <row r="163" s="40" customFormat="true" ht="15.5" hidden="false" customHeight="false" outlineLevel="0" collapsed="false">
      <c r="A163" s="41" t="n">
        <v>513</v>
      </c>
      <c r="B163" s="42" t="n">
        <v>31398</v>
      </c>
      <c r="C163" s="43" t="s">
        <v>1491</v>
      </c>
      <c r="D163" s="43" t="s">
        <v>1492</v>
      </c>
      <c r="E163" s="41" t="s">
        <v>1493</v>
      </c>
      <c r="F163" s="43" t="s">
        <v>1494</v>
      </c>
      <c r="G163" s="44" t="s">
        <v>1495</v>
      </c>
      <c r="H163" s="45" t="s">
        <v>375</v>
      </c>
      <c r="I163" s="49" t="s">
        <v>1496</v>
      </c>
      <c r="J163" s="50" t="s">
        <v>1497</v>
      </c>
      <c r="K163" s="51"/>
      <c r="L163" s="51"/>
      <c r="M163" s="51"/>
      <c r="N163" s="51"/>
      <c r="O163" s="53"/>
      <c r="P163" s="53"/>
      <c r="Q163" s="41"/>
      <c r="R163" s="47"/>
      <c r="S163" s="47"/>
    </row>
    <row r="164" s="40" customFormat="true" ht="14" hidden="false" customHeight="false" outlineLevel="0" collapsed="false">
      <c r="A164" s="41" t="n">
        <v>516</v>
      </c>
      <c r="B164" s="42" t="n">
        <v>31399</v>
      </c>
      <c r="C164" s="43" t="s">
        <v>1498</v>
      </c>
      <c r="D164" s="43" t="s">
        <v>1499</v>
      </c>
      <c r="E164" s="41" t="s">
        <v>402</v>
      </c>
      <c r="F164" s="43" t="s">
        <v>1500</v>
      </c>
      <c r="G164" s="44" t="s">
        <v>1501</v>
      </c>
      <c r="H164" s="45" t="s">
        <v>375</v>
      </c>
      <c r="I164" s="43" t="s">
        <v>1502</v>
      </c>
      <c r="J164" s="46" t="s">
        <v>1503</v>
      </c>
      <c r="K164" s="43" t="s">
        <v>1504</v>
      </c>
      <c r="L164" s="41" t="n">
        <v>120085505</v>
      </c>
      <c r="M164" s="43" t="s">
        <v>1505</v>
      </c>
      <c r="N164" s="41" t="n">
        <v>120086056</v>
      </c>
      <c r="O164" s="43" t="s">
        <v>1506</v>
      </c>
      <c r="P164" s="41" t="n">
        <v>120086058</v>
      </c>
      <c r="Q164" s="43" t="s">
        <v>1507</v>
      </c>
      <c r="R164" s="48" t="s">
        <v>1508</v>
      </c>
      <c r="S164" s="47"/>
    </row>
    <row r="165" s="40" customFormat="true" ht="14" hidden="false" customHeight="false" outlineLevel="0" collapsed="false">
      <c r="A165" s="41" t="n">
        <v>522</v>
      </c>
      <c r="B165" s="42" t="n">
        <v>31401</v>
      </c>
      <c r="C165" s="43" t="s">
        <v>1509</v>
      </c>
      <c r="D165" s="43" t="s">
        <v>1510</v>
      </c>
      <c r="E165" s="41" t="s">
        <v>1511</v>
      </c>
      <c r="F165" s="43" t="s">
        <v>1512</v>
      </c>
      <c r="G165" s="44" t="s">
        <v>1513</v>
      </c>
      <c r="H165" s="45" t="s">
        <v>375</v>
      </c>
      <c r="I165" s="49" t="s">
        <v>1514</v>
      </c>
      <c r="J165" s="50" t="s">
        <v>1515</v>
      </c>
      <c r="K165" s="51"/>
      <c r="L165" s="51"/>
      <c r="M165" s="41"/>
      <c r="N165" s="41"/>
      <c r="O165" s="41"/>
      <c r="P165" s="41"/>
      <c r="Q165" s="41"/>
      <c r="R165" s="47"/>
      <c r="S165" s="47"/>
    </row>
    <row r="166" s="40" customFormat="true" ht="14" hidden="false" customHeight="false" outlineLevel="0" collapsed="false">
      <c r="A166" s="41" t="n">
        <v>523</v>
      </c>
      <c r="B166" s="42" t="n">
        <v>31401</v>
      </c>
      <c r="C166" s="43" t="s">
        <v>1516</v>
      </c>
      <c r="D166" s="43" t="s">
        <v>1517</v>
      </c>
      <c r="E166" s="41" t="s">
        <v>1518</v>
      </c>
      <c r="F166" s="43" t="s">
        <v>1519</v>
      </c>
      <c r="G166" s="44" t="s">
        <v>1520</v>
      </c>
      <c r="H166" s="45" t="s">
        <v>375</v>
      </c>
      <c r="I166" s="49" t="s">
        <v>1517</v>
      </c>
      <c r="J166" s="50" t="n">
        <v>971054028</v>
      </c>
      <c r="K166" s="49" t="s">
        <v>1521</v>
      </c>
      <c r="L166" s="51" t="s">
        <v>1522</v>
      </c>
      <c r="M166" s="41"/>
      <c r="N166" s="41"/>
      <c r="O166" s="41"/>
      <c r="P166" s="41"/>
      <c r="Q166" s="41"/>
      <c r="R166" s="47"/>
      <c r="S166" s="47"/>
    </row>
    <row r="167" s="40" customFormat="true" ht="14" hidden="false" customHeight="false" outlineLevel="0" collapsed="false">
      <c r="A167" s="41" t="n">
        <v>526</v>
      </c>
      <c r="B167" s="42" t="n">
        <v>31404</v>
      </c>
      <c r="C167" s="43" t="s">
        <v>1523</v>
      </c>
      <c r="D167" s="43" t="s">
        <v>1524</v>
      </c>
      <c r="E167" s="41" t="s">
        <v>1525</v>
      </c>
      <c r="F167" s="43" t="s">
        <v>1526</v>
      </c>
      <c r="G167" s="44" t="s">
        <v>1527</v>
      </c>
      <c r="H167" s="45" t="s">
        <v>375</v>
      </c>
      <c r="I167" s="49" t="s">
        <v>1528</v>
      </c>
      <c r="J167" s="50" t="s">
        <v>1529</v>
      </c>
      <c r="K167" s="41"/>
      <c r="L167" s="41"/>
      <c r="M167" s="41"/>
      <c r="N167" s="41"/>
      <c r="O167" s="41"/>
      <c r="P167" s="41"/>
      <c r="Q167" s="41"/>
      <c r="R167" s="47"/>
      <c r="S167" s="47"/>
    </row>
    <row r="168" s="40" customFormat="true" ht="14" hidden="false" customHeight="false" outlineLevel="0" collapsed="false">
      <c r="A168" s="41" t="n">
        <v>527</v>
      </c>
      <c r="B168" s="42" t="n">
        <v>31404</v>
      </c>
      <c r="C168" s="43" t="s">
        <v>1530</v>
      </c>
      <c r="D168" s="43" t="s">
        <v>1531</v>
      </c>
      <c r="E168" s="41" t="s">
        <v>1532</v>
      </c>
      <c r="F168" s="43" t="s">
        <v>1533</v>
      </c>
      <c r="G168" s="44" t="s">
        <v>1534</v>
      </c>
      <c r="H168" s="45" t="s">
        <v>375</v>
      </c>
      <c r="I168" s="49" t="s">
        <v>1535</v>
      </c>
      <c r="J168" s="50" t="s">
        <v>1536</v>
      </c>
      <c r="K168" s="41"/>
      <c r="L168" s="41"/>
      <c r="M168" s="41"/>
      <c r="N168" s="41"/>
      <c r="O168" s="41"/>
      <c r="P168" s="41"/>
      <c r="Q168" s="41"/>
      <c r="R168" s="47"/>
      <c r="S168" s="47"/>
    </row>
    <row r="169" s="40" customFormat="true" ht="14" hidden="false" customHeight="false" outlineLevel="0" collapsed="false">
      <c r="A169" s="41" t="n">
        <v>531</v>
      </c>
      <c r="B169" s="42" t="n">
        <v>34795</v>
      </c>
      <c r="C169" s="43" t="s">
        <v>1537</v>
      </c>
      <c r="D169" s="43" t="s">
        <v>1538</v>
      </c>
      <c r="E169" s="41" t="s">
        <v>1539</v>
      </c>
      <c r="F169" s="43" t="s">
        <v>1540</v>
      </c>
      <c r="G169" s="44" t="s">
        <v>1541</v>
      </c>
      <c r="H169" s="45" t="s">
        <v>375</v>
      </c>
      <c r="I169" s="49" t="s">
        <v>1542</v>
      </c>
      <c r="J169" s="50" t="s">
        <v>1543</v>
      </c>
      <c r="K169" s="41"/>
      <c r="L169" s="41"/>
      <c r="M169" s="41"/>
      <c r="N169" s="41"/>
      <c r="O169" s="41"/>
      <c r="P169" s="41"/>
      <c r="Q169" s="41"/>
      <c r="R169" s="47"/>
      <c r="S169" s="47"/>
    </row>
    <row r="170" s="40" customFormat="true" ht="14" hidden="false" customHeight="false" outlineLevel="0" collapsed="false">
      <c r="A170" s="41" t="n">
        <v>532</v>
      </c>
      <c r="B170" s="42" t="n">
        <v>31404</v>
      </c>
      <c r="C170" s="43" t="s">
        <v>1544</v>
      </c>
      <c r="D170" s="43" t="s">
        <v>1545</v>
      </c>
      <c r="E170" s="41" t="s">
        <v>1546</v>
      </c>
      <c r="F170" s="43" t="s">
        <v>1547</v>
      </c>
      <c r="G170" s="44" t="s">
        <v>1548</v>
      </c>
      <c r="H170" s="45" t="s">
        <v>375</v>
      </c>
      <c r="I170" s="43" t="s">
        <v>1549</v>
      </c>
      <c r="J170" s="46" t="s">
        <v>1550</v>
      </c>
      <c r="K170" s="41"/>
      <c r="L170" s="41"/>
      <c r="M170" s="41"/>
      <c r="N170" s="41"/>
      <c r="O170" s="41"/>
      <c r="P170" s="41"/>
      <c r="Q170" s="41"/>
      <c r="R170" s="47"/>
      <c r="S170" s="47"/>
    </row>
    <row r="171" s="40" customFormat="true" ht="14" hidden="false" customHeight="false" outlineLevel="0" collapsed="false">
      <c r="A171" s="41" t="n">
        <v>534</v>
      </c>
      <c r="B171" s="42" t="n">
        <v>31405</v>
      </c>
      <c r="C171" s="43" t="s">
        <v>1551</v>
      </c>
      <c r="D171" s="43" t="s">
        <v>1552</v>
      </c>
      <c r="E171" s="41" t="s">
        <v>1553</v>
      </c>
      <c r="F171" s="43" t="s">
        <v>1554</v>
      </c>
      <c r="G171" s="44" t="s">
        <v>1555</v>
      </c>
      <c r="H171" s="45" t="s">
        <v>375</v>
      </c>
      <c r="I171" s="49" t="s">
        <v>1556</v>
      </c>
      <c r="J171" s="50" t="s">
        <v>1557</v>
      </c>
      <c r="K171" s="41"/>
      <c r="L171" s="41"/>
      <c r="M171" s="41"/>
      <c r="N171" s="41"/>
      <c r="O171" s="41"/>
      <c r="P171" s="41"/>
      <c r="Q171" s="41"/>
      <c r="R171" s="47"/>
      <c r="S171" s="47"/>
    </row>
    <row r="172" s="40" customFormat="true" ht="14" hidden="false" customHeight="false" outlineLevel="0" collapsed="false">
      <c r="A172" s="41" t="n">
        <v>535</v>
      </c>
      <c r="B172" s="42" t="n">
        <v>31405</v>
      </c>
      <c r="C172" s="43" t="s">
        <v>1558</v>
      </c>
      <c r="D172" s="43" t="s">
        <v>1559</v>
      </c>
      <c r="E172" s="41" t="s">
        <v>1560</v>
      </c>
      <c r="F172" s="43" t="s">
        <v>1561</v>
      </c>
      <c r="G172" s="44" t="s">
        <v>1562</v>
      </c>
      <c r="H172" s="45" t="s">
        <v>375</v>
      </c>
      <c r="I172" s="49" t="s">
        <v>1563</v>
      </c>
      <c r="J172" s="50" t="s">
        <v>1564</v>
      </c>
      <c r="K172" s="41"/>
      <c r="L172" s="41"/>
      <c r="M172" s="41"/>
      <c r="N172" s="41"/>
      <c r="O172" s="41"/>
      <c r="P172" s="41"/>
      <c r="Q172" s="41"/>
      <c r="R172" s="47"/>
      <c r="S172" s="47"/>
    </row>
    <row r="173" s="40" customFormat="true" ht="14" hidden="false" customHeight="false" outlineLevel="0" collapsed="false">
      <c r="A173" s="41" t="n">
        <v>537</v>
      </c>
      <c r="B173" s="42" t="n">
        <v>31405</v>
      </c>
      <c r="C173" s="43" t="s">
        <v>1565</v>
      </c>
      <c r="D173" s="43" t="s">
        <v>1566</v>
      </c>
      <c r="E173" s="41" t="s">
        <v>1567</v>
      </c>
      <c r="F173" s="43" t="s">
        <v>1568</v>
      </c>
      <c r="G173" s="44" t="s">
        <v>1569</v>
      </c>
      <c r="H173" s="45" t="s">
        <v>375</v>
      </c>
      <c r="I173" s="43" t="s">
        <v>1570</v>
      </c>
      <c r="J173" s="46" t="n">
        <v>850001052</v>
      </c>
      <c r="K173" s="41"/>
      <c r="L173" s="41"/>
      <c r="M173" s="41"/>
      <c r="N173" s="41"/>
      <c r="O173" s="41"/>
      <c r="P173" s="41"/>
      <c r="Q173" s="41"/>
      <c r="R173" s="47"/>
      <c r="S173" s="47"/>
    </row>
    <row r="174" s="40" customFormat="true" ht="14" hidden="false" customHeight="false" outlineLevel="0" collapsed="false">
      <c r="A174" s="41" t="n">
        <v>545</v>
      </c>
      <c r="B174" s="42" t="n">
        <v>31407</v>
      </c>
      <c r="C174" s="43" t="s">
        <v>1571</v>
      </c>
      <c r="D174" s="43" t="s">
        <v>1572</v>
      </c>
      <c r="E174" s="41" t="s">
        <v>423</v>
      </c>
      <c r="F174" s="43" t="s">
        <v>1573</v>
      </c>
      <c r="G174" s="44" t="s">
        <v>1574</v>
      </c>
      <c r="H174" s="45" t="s">
        <v>375</v>
      </c>
      <c r="I174" s="49" t="s">
        <v>1575</v>
      </c>
      <c r="J174" s="50" t="s">
        <v>1576</v>
      </c>
      <c r="K174" s="41"/>
      <c r="L174" s="41"/>
      <c r="M174" s="41"/>
      <c r="N174" s="41"/>
      <c r="O174" s="41"/>
      <c r="P174" s="41"/>
      <c r="Q174" s="41"/>
      <c r="R174" s="47"/>
      <c r="S174" s="47"/>
    </row>
    <row r="175" s="40" customFormat="true" ht="14" hidden="false" customHeight="false" outlineLevel="0" collapsed="false">
      <c r="A175" s="41" t="n">
        <v>546</v>
      </c>
      <c r="B175" s="42" t="n">
        <v>31407</v>
      </c>
      <c r="C175" s="43" t="s">
        <v>1577</v>
      </c>
      <c r="D175" s="43" t="s">
        <v>1578</v>
      </c>
      <c r="E175" s="41" t="s">
        <v>1579</v>
      </c>
      <c r="F175" s="43" t="s">
        <v>1580</v>
      </c>
      <c r="G175" s="44" t="s">
        <v>1581</v>
      </c>
      <c r="H175" s="45" t="s">
        <v>375</v>
      </c>
      <c r="I175" s="49" t="s">
        <v>1582</v>
      </c>
      <c r="J175" s="50" t="s">
        <v>1583</v>
      </c>
      <c r="K175" s="41"/>
      <c r="L175" s="41"/>
      <c r="M175" s="41"/>
      <c r="N175" s="41"/>
      <c r="O175" s="41"/>
      <c r="P175" s="41"/>
      <c r="Q175" s="41"/>
      <c r="R175" s="47"/>
      <c r="S175" s="47"/>
    </row>
    <row r="176" s="40" customFormat="true" ht="14" hidden="false" customHeight="false" outlineLevel="0" collapsed="false">
      <c r="A176" s="41" t="n">
        <v>547</v>
      </c>
      <c r="B176" s="42" t="n">
        <v>31408</v>
      </c>
      <c r="C176" s="43" t="s">
        <v>1584</v>
      </c>
      <c r="D176" s="43" t="s">
        <v>1585</v>
      </c>
      <c r="E176" s="41" t="s">
        <v>1586</v>
      </c>
      <c r="F176" s="43" t="s">
        <v>1587</v>
      </c>
      <c r="G176" s="44" t="s">
        <v>1588</v>
      </c>
      <c r="H176" s="45" t="s">
        <v>375</v>
      </c>
      <c r="I176" s="49" t="s">
        <v>1589</v>
      </c>
      <c r="J176" s="50" t="s">
        <v>1590</v>
      </c>
      <c r="K176" s="41"/>
      <c r="L176" s="41"/>
      <c r="M176" s="41"/>
      <c r="N176" s="41"/>
      <c r="O176" s="41"/>
      <c r="P176" s="41"/>
      <c r="Q176" s="41"/>
      <c r="R176" s="47"/>
      <c r="S176" s="47"/>
    </row>
    <row r="177" s="40" customFormat="true" ht="14" hidden="false" customHeight="false" outlineLevel="0" collapsed="false">
      <c r="A177" s="41" t="n">
        <v>548</v>
      </c>
      <c r="B177" s="42" t="n">
        <v>31408</v>
      </c>
      <c r="C177" s="43" t="s">
        <v>1591</v>
      </c>
      <c r="D177" s="43" t="s">
        <v>1592</v>
      </c>
      <c r="E177" s="41" t="s">
        <v>1593</v>
      </c>
      <c r="F177" s="43" t="s">
        <v>1594</v>
      </c>
      <c r="G177" s="44" t="s">
        <v>1595</v>
      </c>
      <c r="H177" s="45" t="s">
        <v>375</v>
      </c>
      <c r="I177" s="49" t="s">
        <v>1596</v>
      </c>
      <c r="J177" s="50" t="s">
        <v>1597</v>
      </c>
      <c r="K177" s="41"/>
      <c r="L177" s="41"/>
      <c r="M177" s="41"/>
      <c r="N177" s="41"/>
      <c r="O177" s="41"/>
      <c r="P177" s="41"/>
      <c r="Q177" s="41"/>
      <c r="R177" s="47"/>
      <c r="S177" s="47"/>
    </row>
    <row r="178" s="40" customFormat="true" ht="14" hidden="false" customHeight="false" outlineLevel="0" collapsed="false">
      <c r="A178" s="41" t="n">
        <v>550</v>
      </c>
      <c r="B178" s="42" t="n">
        <v>31408</v>
      </c>
      <c r="C178" s="43" t="s">
        <v>1598</v>
      </c>
      <c r="D178" s="43" t="s">
        <v>1599</v>
      </c>
      <c r="E178" s="41" t="s">
        <v>1600</v>
      </c>
      <c r="F178" s="43" t="s">
        <v>1601</v>
      </c>
      <c r="G178" s="44" t="s">
        <v>1602</v>
      </c>
      <c r="H178" s="45" t="s">
        <v>375</v>
      </c>
      <c r="I178" s="43" t="s">
        <v>1603</v>
      </c>
      <c r="J178" s="54" t="s">
        <v>1604</v>
      </c>
      <c r="K178" s="41"/>
      <c r="L178" s="54"/>
      <c r="M178" s="41"/>
      <c r="N178" s="41"/>
      <c r="O178" s="41"/>
      <c r="P178" s="41"/>
      <c r="Q178" s="41"/>
      <c r="R178" s="47"/>
      <c r="S178" s="47"/>
    </row>
    <row r="179" s="40" customFormat="true" ht="14" hidden="false" customHeight="false" outlineLevel="0" collapsed="false">
      <c r="A179" s="41" t="n">
        <v>556</v>
      </c>
      <c r="B179" s="42" t="n">
        <v>31425</v>
      </c>
      <c r="C179" s="43" t="s">
        <v>1605</v>
      </c>
      <c r="D179" s="43" t="s">
        <v>1606</v>
      </c>
      <c r="E179" s="41" t="s">
        <v>1607</v>
      </c>
      <c r="F179" s="43" t="s">
        <v>1608</v>
      </c>
      <c r="G179" s="44" t="s">
        <v>1609</v>
      </c>
      <c r="H179" s="45" t="s">
        <v>375</v>
      </c>
      <c r="I179" s="49" t="s">
        <v>1610</v>
      </c>
      <c r="J179" s="50" t="s">
        <v>1611</v>
      </c>
      <c r="K179" s="41"/>
      <c r="L179" s="41"/>
      <c r="M179" s="41"/>
      <c r="N179" s="41"/>
      <c r="O179" s="41"/>
      <c r="P179" s="41"/>
      <c r="Q179" s="41"/>
      <c r="R179" s="47"/>
      <c r="S179" s="47"/>
    </row>
    <row r="180" s="40" customFormat="true" ht="14" hidden="false" customHeight="false" outlineLevel="0" collapsed="false">
      <c r="A180" s="41" t="n">
        <v>559</v>
      </c>
      <c r="B180" s="42" t="n">
        <v>31429</v>
      </c>
      <c r="C180" s="43" t="s">
        <v>1612</v>
      </c>
      <c r="D180" s="43" t="s">
        <v>1613</v>
      </c>
      <c r="E180" s="41" t="s">
        <v>1614</v>
      </c>
      <c r="F180" s="43" t="s">
        <v>1615</v>
      </c>
      <c r="G180" s="44" t="s">
        <v>1616</v>
      </c>
      <c r="H180" s="45" t="s">
        <v>375</v>
      </c>
      <c r="I180" s="49" t="s">
        <v>1617</v>
      </c>
      <c r="J180" s="50" t="s">
        <v>1618</v>
      </c>
      <c r="K180" s="41"/>
      <c r="L180" s="41"/>
      <c r="M180" s="41"/>
      <c r="N180" s="41"/>
      <c r="O180" s="41"/>
      <c r="P180" s="41"/>
      <c r="Q180" s="41"/>
      <c r="R180" s="47"/>
      <c r="S180" s="47"/>
    </row>
    <row r="181" s="40" customFormat="true" ht="14" hidden="false" customHeight="false" outlineLevel="0" collapsed="false">
      <c r="A181" s="41" t="n">
        <v>562</v>
      </c>
      <c r="B181" s="42" t="n">
        <v>31432</v>
      </c>
      <c r="C181" s="43" t="s">
        <v>1619</v>
      </c>
      <c r="D181" s="43" t="s">
        <v>1620</v>
      </c>
      <c r="E181" s="41" t="s">
        <v>1621</v>
      </c>
      <c r="F181" s="43" t="s">
        <v>1622</v>
      </c>
      <c r="G181" s="44" t="s">
        <v>1623</v>
      </c>
      <c r="H181" s="45" t="s">
        <v>375</v>
      </c>
      <c r="I181" s="43" t="s">
        <v>1624</v>
      </c>
      <c r="J181" s="46" t="n">
        <v>852026092</v>
      </c>
      <c r="K181" s="43" t="s">
        <v>1625</v>
      </c>
      <c r="L181" s="41" t="n">
        <v>852026093</v>
      </c>
      <c r="M181" s="41"/>
      <c r="N181" s="41"/>
      <c r="O181" s="41"/>
      <c r="P181" s="41"/>
      <c r="Q181" s="41"/>
      <c r="R181" s="47"/>
      <c r="S181" s="47"/>
    </row>
    <row r="182" s="40" customFormat="true" ht="14" hidden="false" customHeight="false" outlineLevel="0" collapsed="false">
      <c r="A182" s="41" t="n">
        <v>565</v>
      </c>
      <c r="B182" s="42" t="n">
        <v>35172</v>
      </c>
      <c r="C182" s="43" t="s">
        <v>1626</v>
      </c>
      <c r="D182" s="43" t="s">
        <v>1627</v>
      </c>
      <c r="E182" s="41" t="s">
        <v>1628</v>
      </c>
      <c r="F182" s="43" t="s">
        <v>1629</v>
      </c>
      <c r="G182" s="44" t="s">
        <v>1630</v>
      </c>
      <c r="H182" s="45" t="s">
        <v>375</v>
      </c>
      <c r="I182" s="49" t="s">
        <v>1631</v>
      </c>
      <c r="J182" s="50" t="s">
        <v>1632</v>
      </c>
      <c r="K182" s="41"/>
      <c r="L182" s="41"/>
      <c r="M182" s="41"/>
      <c r="N182" s="41"/>
      <c r="O182" s="41"/>
      <c r="P182" s="41"/>
      <c r="Q182" s="41"/>
      <c r="R182" s="47"/>
      <c r="S182" s="47"/>
    </row>
    <row r="183" s="40" customFormat="true" ht="14" hidden="false" customHeight="false" outlineLevel="0" collapsed="false">
      <c r="A183" s="41" t="n">
        <v>572</v>
      </c>
      <c r="B183" s="42" t="n">
        <v>31447</v>
      </c>
      <c r="C183" s="43" t="s">
        <v>1633</v>
      </c>
      <c r="D183" s="43" t="s">
        <v>1634</v>
      </c>
      <c r="E183" s="41" t="s">
        <v>1635</v>
      </c>
      <c r="F183" s="43" t="s">
        <v>1636</v>
      </c>
      <c r="G183" s="44" t="s">
        <v>1637</v>
      </c>
      <c r="H183" s="45" t="s">
        <v>375</v>
      </c>
      <c r="I183" s="49" t="s">
        <v>1638</v>
      </c>
      <c r="J183" s="50" t="s">
        <v>1639</v>
      </c>
      <c r="K183" s="41"/>
      <c r="L183" s="41"/>
      <c r="M183" s="41"/>
      <c r="N183" s="41"/>
      <c r="O183" s="41"/>
      <c r="P183" s="41"/>
      <c r="Q183" s="41"/>
      <c r="R183" s="47"/>
      <c r="S183" s="47"/>
    </row>
    <row r="184" s="40" customFormat="true" ht="14" hidden="false" customHeight="false" outlineLevel="0" collapsed="false">
      <c r="A184" s="41" t="n">
        <v>576</v>
      </c>
      <c r="B184" s="42" t="n">
        <v>31450</v>
      </c>
      <c r="C184" s="43" t="s">
        <v>1640</v>
      </c>
      <c r="D184" s="43" t="s">
        <v>1641</v>
      </c>
      <c r="E184" s="41" t="s">
        <v>1642</v>
      </c>
      <c r="F184" s="43" t="s">
        <v>1643</v>
      </c>
      <c r="G184" s="44" t="s">
        <v>1644</v>
      </c>
      <c r="H184" s="45" t="s">
        <v>375</v>
      </c>
      <c r="I184" s="43" t="s">
        <v>1645</v>
      </c>
      <c r="J184" s="46" t="s">
        <v>1646</v>
      </c>
      <c r="K184" s="41"/>
      <c r="L184" s="41"/>
      <c r="M184" s="41"/>
      <c r="N184" s="41"/>
      <c r="O184" s="41"/>
      <c r="P184" s="41"/>
      <c r="Q184" s="41"/>
      <c r="R184" s="47"/>
      <c r="S184" s="47"/>
    </row>
    <row r="185" s="40" customFormat="true" ht="14" hidden="false" customHeight="false" outlineLevel="0" collapsed="false">
      <c r="A185" s="41" t="n">
        <v>578</v>
      </c>
      <c r="B185" s="42" t="n">
        <v>31450</v>
      </c>
      <c r="C185" s="43" t="s">
        <v>1647</v>
      </c>
      <c r="D185" s="43" t="s">
        <v>1648</v>
      </c>
      <c r="E185" s="41" t="s">
        <v>1649</v>
      </c>
      <c r="F185" s="43" t="s">
        <v>1650</v>
      </c>
      <c r="G185" s="44" t="s">
        <v>1651</v>
      </c>
      <c r="H185" s="45" t="s">
        <v>375</v>
      </c>
      <c r="I185" s="43" t="s">
        <v>1648</v>
      </c>
      <c r="J185" s="46" t="s">
        <v>1652</v>
      </c>
      <c r="K185" s="41"/>
      <c r="L185" s="41"/>
      <c r="M185" s="41"/>
      <c r="N185" s="41"/>
      <c r="O185" s="41"/>
      <c r="P185" s="41"/>
      <c r="Q185" s="41"/>
      <c r="R185" s="47"/>
      <c r="S185" s="47"/>
    </row>
    <row r="186" s="40" customFormat="true" ht="14" hidden="false" customHeight="false" outlineLevel="0" collapsed="false">
      <c r="A186" s="41" t="n">
        <v>583</v>
      </c>
      <c r="B186" s="42" t="n">
        <v>31457</v>
      </c>
      <c r="C186" s="43" t="s">
        <v>1653</v>
      </c>
      <c r="D186" s="43" t="s">
        <v>1654</v>
      </c>
      <c r="E186" s="41" t="s">
        <v>1655</v>
      </c>
      <c r="F186" s="43" t="s">
        <v>1656</v>
      </c>
      <c r="G186" s="44" t="s">
        <v>1657</v>
      </c>
      <c r="H186" s="45" t="s">
        <v>375</v>
      </c>
      <c r="I186" s="49" t="s">
        <v>1658</v>
      </c>
      <c r="J186" s="50" t="s">
        <v>1659</v>
      </c>
      <c r="K186" s="43" t="s">
        <v>1660</v>
      </c>
      <c r="L186" s="54" t="s">
        <v>1661</v>
      </c>
      <c r="M186" s="41"/>
      <c r="N186" s="41"/>
      <c r="O186" s="41"/>
      <c r="P186" s="41"/>
      <c r="Q186" s="41"/>
      <c r="R186" s="47"/>
      <c r="S186" s="47"/>
    </row>
    <row r="187" s="40" customFormat="true" ht="14" hidden="false" customHeight="false" outlineLevel="0" collapsed="false">
      <c r="A187" s="41" t="n">
        <v>586</v>
      </c>
      <c r="B187" s="42" t="n">
        <v>31465</v>
      </c>
      <c r="C187" s="43" t="s">
        <v>1662</v>
      </c>
      <c r="D187" s="43" t="s">
        <v>1663</v>
      </c>
      <c r="E187" s="41" t="s">
        <v>1664</v>
      </c>
      <c r="F187" s="43" t="s">
        <v>1665</v>
      </c>
      <c r="G187" s="44" t="s">
        <v>1666</v>
      </c>
      <c r="H187" s="45" t="s">
        <v>375</v>
      </c>
      <c r="I187" s="49" t="s">
        <v>1667</v>
      </c>
      <c r="J187" s="50" t="s">
        <v>1668</v>
      </c>
      <c r="K187" s="41"/>
      <c r="L187" s="41"/>
      <c r="M187" s="41"/>
      <c r="N187" s="41"/>
      <c r="O187" s="41"/>
      <c r="P187" s="41"/>
      <c r="Q187" s="41"/>
      <c r="R187" s="47"/>
      <c r="S187" s="47"/>
    </row>
    <row r="188" s="40" customFormat="true" ht="14" hidden="false" customHeight="false" outlineLevel="0" collapsed="false">
      <c r="A188" s="41" t="n">
        <v>587</v>
      </c>
      <c r="B188" s="42" t="n">
        <v>31465</v>
      </c>
      <c r="C188" s="43" t="s">
        <v>1669</v>
      </c>
      <c r="D188" s="43" t="s">
        <v>1670</v>
      </c>
      <c r="E188" s="41" t="s">
        <v>1671</v>
      </c>
      <c r="F188" s="43" t="s">
        <v>1672</v>
      </c>
      <c r="G188" s="44" t="s">
        <v>1673</v>
      </c>
      <c r="H188" s="45" t="s">
        <v>375</v>
      </c>
      <c r="I188" s="49" t="s">
        <v>1674</v>
      </c>
      <c r="J188" s="50" t="s">
        <v>1675</v>
      </c>
      <c r="K188" s="41"/>
      <c r="L188" s="41"/>
      <c r="M188" s="41"/>
      <c r="N188" s="41"/>
      <c r="O188" s="41"/>
      <c r="P188" s="41"/>
      <c r="Q188" s="41"/>
      <c r="R188" s="47"/>
      <c r="S188" s="47"/>
    </row>
    <row r="189" s="40" customFormat="true" ht="14" hidden="false" customHeight="false" outlineLevel="0" collapsed="false">
      <c r="A189" s="41" t="n">
        <v>594</v>
      </c>
      <c r="B189" s="42" t="n">
        <v>31482</v>
      </c>
      <c r="C189" s="43" t="s">
        <v>1676</v>
      </c>
      <c r="D189" s="43" t="s">
        <v>1677</v>
      </c>
      <c r="E189" s="41" t="s">
        <v>1678</v>
      </c>
      <c r="F189" s="43" t="s">
        <v>1679</v>
      </c>
      <c r="G189" s="44" t="s">
        <v>1680</v>
      </c>
      <c r="H189" s="45" t="s">
        <v>375</v>
      </c>
      <c r="I189" s="49" t="s">
        <v>1681</v>
      </c>
      <c r="J189" s="50" t="s">
        <v>1682</v>
      </c>
      <c r="K189" s="41"/>
      <c r="L189" s="41"/>
      <c r="M189" s="41"/>
      <c r="N189" s="41"/>
      <c r="O189" s="41"/>
      <c r="P189" s="41"/>
      <c r="Q189" s="41"/>
      <c r="R189" s="47"/>
      <c r="S189" s="47"/>
    </row>
    <row r="190" s="40" customFormat="true" ht="14" hidden="false" customHeight="false" outlineLevel="0" collapsed="false">
      <c r="A190" s="41" t="n">
        <v>595</v>
      </c>
      <c r="B190" s="42" t="n">
        <v>31484</v>
      </c>
      <c r="C190" s="43" t="s">
        <v>1683</v>
      </c>
      <c r="D190" s="43" t="s">
        <v>1684</v>
      </c>
      <c r="E190" s="41" t="s">
        <v>1685</v>
      </c>
      <c r="F190" s="43" t="s">
        <v>1686</v>
      </c>
      <c r="G190" s="44" t="s">
        <v>1687</v>
      </c>
      <c r="H190" s="45" t="s">
        <v>375</v>
      </c>
      <c r="I190" s="49" t="s">
        <v>1688</v>
      </c>
      <c r="J190" s="50" t="s">
        <v>1689</v>
      </c>
      <c r="K190" s="41"/>
      <c r="L190" s="41"/>
      <c r="M190" s="41"/>
      <c r="N190" s="41"/>
      <c r="O190" s="41"/>
      <c r="P190" s="41"/>
      <c r="Q190" s="41"/>
      <c r="R190" s="47"/>
      <c r="S190" s="47"/>
    </row>
    <row r="191" s="40" customFormat="true" ht="14" hidden="false" customHeight="false" outlineLevel="0" collapsed="false">
      <c r="A191" s="41" t="n">
        <v>597</v>
      </c>
      <c r="B191" s="42" t="n">
        <v>31488</v>
      </c>
      <c r="C191" s="43" t="s">
        <v>1690</v>
      </c>
      <c r="D191" s="43" t="s">
        <v>1691</v>
      </c>
      <c r="E191" s="41" t="s">
        <v>1692</v>
      </c>
      <c r="F191" s="43" t="s">
        <v>1693</v>
      </c>
      <c r="G191" s="44" t="s">
        <v>1694</v>
      </c>
      <c r="H191" s="45" t="s">
        <v>375</v>
      </c>
      <c r="I191" s="49" t="s">
        <v>1695</v>
      </c>
      <c r="J191" s="50" t="s">
        <v>1696</v>
      </c>
      <c r="K191" s="41"/>
      <c r="L191" s="41"/>
      <c r="M191" s="41"/>
      <c r="N191" s="41"/>
      <c r="O191" s="41"/>
      <c r="P191" s="41"/>
      <c r="Q191" s="41"/>
      <c r="R191" s="47"/>
      <c r="S191" s="47"/>
    </row>
    <row r="192" s="40" customFormat="true" ht="14" hidden="false" customHeight="false" outlineLevel="0" collapsed="false">
      <c r="A192" s="41" t="n">
        <v>607</v>
      </c>
      <c r="B192" s="42" t="n">
        <v>31569</v>
      </c>
      <c r="C192" s="43" t="s">
        <v>1697</v>
      </c>
      <c r="D192" s="43" t="s">
        <v>1698</v>
      </c>
      <c r="E192" s="41" t="s">
        <v>1699</v>
      </c>
      <c r="F192" s="43" t="s">
        <v>1700</v>
      </c>
      <c r="G192" s="44" t="s">
        <v>1701</v>
      </c>
      <c r="H192" s="45" t="s">
        <v>375</v>
      </c>
      <c r="I192" s="43" t="s">
        <v>1702</v>
      </c>
      <c r="J192" s="46" t="s">
        <v>1703</v>
      </c>
      <c r="K192" s="41"/>
      <c r="L192" s="41"/>
      <c r="M192" s="41"/>
      <c r="N192" s="41"/>
      <c r="O192" s="41"/>
      <c r="P192" s="41"/>
      <c r="Q192" s="41"/>
      <c r="R192" s="47"/>
      <c r="S192" s="47"/>
    </row>
    <row r="193" s="40" customFormat="true" ht="14" hidden="false" customHeight="false" outlineLevel="0" collapsed="false">
      <c r="A193" s="41" t="n">
        <v>609</v>
      </c>
      <c r="B193" s="42" t="n">
        <v>31503</v>
      </c>
      <c r="C193" s="43" t="s">
        <v>1704</v>
      </c>
      <c r="D193" s="43" t="s">
        <v>1705</v>
      </c>
      <c r="E193" s="41" t="s">
        <v>1706</v>
      </c>
      <c r="F193" s="43" t="s">
        <v>1707</v>
      </c>
      <c r="G193" s="44" t="s">
        <v>1708</v>
      </c>
      <c r="H193" s="45" t="s">
        <v>375</v>
      </c>
      <c r="I193" s="43" t="s">
        <v>1709</v>
      </c>
      <c r="J193" s="46" t="s">
        <v>1710</v>
      </c>
      <c r="K193" s="41"/>
      <c r="L193" s="41"/>
      <c r="M193" s="41"/>
      <c r="N193" s="41"/>
      <c r="O193" s="41"/>
      <c r="P193" s="41"/>
      <c r="Q193" s="41"/>
      <c r="R193" s="47"/>
      <c r="S193" s="47"/>
    </row>
    <row r="194" s="40" customFormat="true" ht="14" hidden="false" customHeight="false" outlineLevel="0" collapsed="false">
      <c r="A194" s="41" t="n">
        <v>611</v>
      </c>
      <c r="B194" s="42" t="n">
        <v>31510</v>
      </c>
      <c r="C194" s="43" t="s">
        <v>1711</v>
      </c>
      <c r="D194" s="43" t="s">
        <v>1712</v>
      </c>
      <c r="E194" s="41" t="s">
        <v>1713</v>
      </c>
      <c r="F194" s="43" t="s">
        <v>1714</v>
      </c>
      <c r="G194" s="44" t="s">
        <v>1715</v>
      </c>
      <c r="H194" s="45" t="s">
        <v>375</v>
      </c>
      <c r="I194" s="43" t="s">
        <v>1716</v>
      </c>
      <c r="J194" s="46" t="s">
        <v>1717</v>
      </c>
      <c r="K194" s="41"/>
      <c r="L194" s="41"/>
      <c r="M194" s="41"/>
      <c r="N194" s="41"/>
      <c r="O194" s="41"/>
      <c r="P194" s="41"/>
      <c r="Q194" s="41"/>
      <c r="R194" s="47"/>
      <c r="S194" s="47"/>
    </row>
    <row r="195" s="40" customFormat="true" ht="14" hidden="false" customHeight="false" outlineLevel="0" collapsed="false">
      <c r="A195" s="41" t="n">
        <v>612</v>
      </c>
      <c r="B195" s="42" t="n">
        <v>31512</v>
      </c>
      <c r="C195" s="43" t="s">
        <v>1718</v>
      </c>
      <c r="D195" s="43" t="s">
        <v>1719</v>
      </c>
      <c r="E195" s="41" t="s">
        <v>1720</v>
      </c>
      <c r="F195" s="43" t="s">
        <v>1721</v>
      </c>
      <c r="G195" s="44" t="s">
        <v>1722</v>
      </c>
      <c r="H195" s="45" t="s">
        <v>375</v>
      </c>
      <c r="I195" s="43" t="s">
        <v>1723</v>
      </c>
      <c r="J195" s="46" t="s">
        <v>1724</v>
      </c>
      <c r="K195" s="41"/>
      <c r="L195" s="41"/>
      <c r="M195" s="41"/>
      <c r="N195" s="41"/>
      <c r="O195" s="41"/>
      <c r="P195" s="41"/>
      <c r="Q195" s="41"/>
      <c r="R195" s="47"/>
      <c r="S195" s="47"/>
    </row>
    <row r="196" s="40" customFormat="true" ht="14" hidden="false" customHeight="false" outlineLevel="0" collapsed="false">
      <c r="A196" s="41" t="n">
        <v>614</v>
      </c>
      <c r="B196" s="42" t="n">
        <v>38558</v>
      </c>
      <c r="C196" s="43" t="s">
        <v>1725</v>
      </c>
      <c r="D196" s="43" t="s">
        <v>1726</v>
      </c>
      <c r="E196" s="41" t="s">
        <v>1727</v>
      </c>
      <c r="F196" s="43" t="s">
        <v>1728</v>
      </c>
      <c r="G196" s="44" t="s">
        <v>1729</v>
      </c>
      <c r="H196" s="45" t="s">
        <v>375</v>
      </c>
      <c r="I196" s="43" t="s">
        <v>1730</v>
      </c>
      <c r="J196" s="46" t="s">
        <v>1731</v>
      </c>
      <c r="K196" s="41"/>
      <c r="L196" s="41"/>
      <c r="M196" s="41"/>
      <c r="N196" s="41"/>
      <c r="O196" s="41"/>
      <c r="P196" s="41"/>
      <c r="Q196" s="41"/>
      <c r="R196" s="47"/>
      <c r="S196" s="47"/>
    </row>
    <row r="197" s="40" customFormat="true" ht="14" hidden="false" customHeight="false" outlineLevel="0" collapsed="false">
      <c r="A197" s="41" t="n">
        <v>615</v>
      </c>
      <c r="B197" s="42" t="n">
        <v>31513</v>
      </c>
      <c r="C197" s="43" t="s">
        <v>1732</v>
      </c>
      <c r="D197" s="43" t="s">
        <v>1733</v>
      </c>
      <c r="E197" s="41" t="s">
        <v>1621</v>
      </c>
      <c r="F197" s="43" t="s">
        <v>1734</v>
      </c>
      <c r="G197" s="44" t="s">
        <v>1735</v>
      </c>
      <c r="H197" s="45" t="s">
        <v>375</v>
      </c>
      <c r="I197" s="43" t="s">
        <v>1736</v>
      </c>
      <c r="J197" s="46" t="s">
        <v>1737</v>
      </c>
      <c r="K197" s="41"/>
      <c r="L197" s="41"/>
      <c r="M197" s="41"/>
      <c r="N197" s="41"/>
      <c r="O197" s="41"/>
      <c r="P197" s="41"/>
      <c r="Q197" s="41"/>
      <c r="R197" s="47"/>
      <c r="S197" s="47"/>
    </row>
    <row r="198" s="40" customFormat="true" ht="14" hidden="false" customHeight="false" outlineLevel="0" collapsed="false">
      <c r="A198" s="41" t="n">
        <v>617</v>
      </c>
      <c r="B198" s="42" t="n">
        <v>31517</v>
      </c>
      <c r="C198" s="43" t="s">
        <v>1738</v>
      </c>
      <c r="D198" s="43" t="s">
        <v>1739</v>
      </c>
      <c r="E198" s="41" t="s">
        <v>1740</v>
      </c>
      <c r="F198" s="43" t="s">
        <v>1741</v>
      </c>
      <c r="G198" s="44" t="s">
        <v>1742</v>
      </c>
      <c r="H198" s="45" t="s">
        <v>375</v>
      </c>
      <c r="I198" s="43" t="s">
        <v>1743</v>
      </c>
      <c r="J198" s="46" t="s">
        <v>1744</v>
      </c>
      <c r="K198" s="41"/>
      <c r="L198" s="41"/>
      <c r="M198" s="41"/>
      <c r="N198" s="41"/>
      <c r="O198" s="41"/>
      <c r="P198" s="41"/>
      <c r="Q198" s="41"/>
      <c r="R198" s="47"/>
      <c r="S198" s="47"/>
    </row>
    <row r="199" s="40" customFormat="true" ht="14" hidden="false" customHeight="false" outlineLevel="0" collapsed="false">
      <c r="A199" s="41" t="n">
        <v>619</v>
      </c>
      <c r="B199" s="42" t="n">
        <v>31519</v>
      </c>
      <c r="C199" s="43" t="s">
        <v>1745</v>
      </c>
      <c r="D199" s="43" t="s">
        <v>1746</v>
      </c>
      <c r="E199" s="41" t="s">
        <v>1747</v>
      </c>
      <c r="F199" s="43" t="s">
        <v>1748</v>
      </c>
      <c r="G199" s="44" t="s">
        <v>1749</v>
      </c>
      <c r="H199" s="45" t="s">
        <v>375</v>
      </c>
      <c r="I199" s="43" t="s">
        <v>1750</v>
      </c>
      <c r="J199" s="46" t="s">
        <v>1751</v>
      </c>
      <c r="K199" s="41"/>
      <c r="L199" s="41"/>
      <c r="M199" s="41"/>
      <c r="N199" s="41"/>
      <c r="O199" s="41"/>
      <c r="P199" s="41"/>
      <c r="Q199" s="41"/>
      <c r="R199" s="47"/>
      <c r="S199" s="47"/>
    </row>
    <row r="200" s="40" customFormat="true" ht="14" hidden="false" customHeight="false" outlineLevel="0" collapsed="false">
      <c r="A200" s="41" t="n">
        <v>622</v>
      </c>
      <c r="B200" s="42" t="n">
        <v>36542</v>
      </c>
      <c r="C200" s="43" t="s">
        <v>1752</v>
      </c>
      <c r="D200" s="43" t="s">
        <v>1753</v>
      </c>
      <c r="E200" s="41" t="s">
        <v>1754</v>
      </c>
      <c r="F200" s="43" t="s">
        <v>1755</v>
      </c>
      <c r="G200" s="44" t="s">
        <v>1756</v>
      </c>
      <c r="H200" s="45" t="s">
        <v>375</v>
      </c>
      <c r="I200" s="43" t="s">
        <v>1757</v>
      </c>
      <c r="J200" s="46" t="s">
        <v>1758</v>
      </c>
      <c r="K200" s="41"/>
      <c r="L200" s="41"/>
      <c r="M200" s="41"/>
      <c r="N200" s="41"/>
      <c r="O200" s="41"/>
      <c r="P200" s="41"/>
      <c r="Q200" s="41"/>
      <c r="R200" s="47"/>
      <c r="S200" s="47"/>
    </row>
    <row r="201" s="40" customFormat="true" ht="14" hidden="false" customHeight="false" outlineLevel="0" collapsed="false">
      <c r="A201" s="41" t="n">
        <v>625</v>
      </c>
      <c r="B201" s="42" t="n">
        <v>31552</v>
      </c>
      <c r="C201" s="43" t="s">
        <v>1759</v>
      </c>
      <c r="D201" s="43" t="s">
        <v>1760</v>
      </c>
      <c r="E201" s="41" t="s">
        <v>1761</v>
      </c>
      <c r="F201" s="43" t="s">
        <v>1762</v>
      </c>
      <c r="G201" s="44" t="s">
        <v>1763</v>
      </c>
      <c r="H201" s="45" t="s">
        <v>375</v>
      </c>
      <c r="I201" s="43" t="s">
        <v>1764</v>
      </c>
      <c r="J201" s="46" t="s">
        <v>1765</v>
      </c>
      <c r="K201" s="41"/>
      <c r="L201" s="41"/>
      <c r="M201" s="41"/>
      <c r="N201" s="41"/>
      <c r="O201" s="41"/>
      <c r="P201" s="41"/>
      <c r="Q201" s="41"/>
      <c r="R201" s="47"/>
      <c r="S201" s="47"/>
    </row>
    <row r="202" s="40" customFormat="true" ht="14" hidden="false" customHeight="false" outlineLevel="0" collapsed="false">
      <c r="A202" s="47" t="n">
        <v>630</v>
      </c>
      <c r="B202" s="55" t="n">
        <v>31568</v>
      </c>
      <c r="C202" s="48" t="s">
        <v>1766</v>
      </c>
      <c r="D202" s="48" t="s">
        <v>1767</v>
      </c>
      <c r="E202" s="47" t="s">
        <v>1768</v>
      </c>
      <c r="F202" s="48" t="s">
        <v>1769</v>
      </c>
      <c r="G202" s="56" t="s">
        <v>1770</v>
      </c>
      <c r="H202" s="45" t="s">
        <v>375</v>
      </c>
      <c r="I202" s="43" t="s">
        <v>1771</v>
      </c>
      <c r="J202" s="46" t="s">
        <v>1772</v>
      </c>
      <c r="K202" s="47"/>
      <c r="L202" s="47"/>
      <c r="M202" s="47"/>
      <c r="N202" s="47"/>
      <c r="O202" s="47"/>
      <c r="P202" s="47"/>
      <c r="Q202" s="41"/>
      <c r="R202" s="47"/>
      <c r="S202" s="47"/>
    </row>
    <row r="203" s="40" customFormat="true" ht="14" hidden="false" customHeight="false" outlineLevel="0" collapsed="false">
      <c r="A203" s="41" t="n">
        <v>638</v>
      </c>
      <c r="B203" s="42" t="n">
        <v>31594</v>
      </c>
      <c r="C203" s="43" t="s">
        <v>1773</v>
      </c>
      <c r="D203" s="43" t="s">
        <v>1774</v>
      </c>
      <c r="E203" s="41" t="s">
        <v>1775</v>
      </c>
      <c r="F203" s="43" t="s">
        <v>1776</v>
      </c>
      <c r="G203" s="44" t="s">
        <v>1777</v>
      </c>
      <c r="H203" s="45" t="s">
        <v>375</v>
      </c>
      <c r="I203" s="43" t="s">
        <v>1778</v>
      </c>
      <c r="J203" s="46" t="s">
        <v>1779</v>
      </c>
      <c r="K203" s="41"/>
      <c r="L203" s="41"/>
      <c r="M203" s="41"/>
      <c r="N203" s="41"/>
      <c r="O203" s="41"/>
      <c r="P203" s="41"/>
      <c r="Q203" s="41"/>
      <c r="R203" s="47"/>
      <c r="S203" s="47"/>
    </row>
    <row r="204" s="40" customFormat="true" ht="14" hidden="false" customHeight="false" outlineLevel="0" collapsed="false">
      <c r="A204" s="41" t="n">
        <v>640</v>
      </c>
      <c r="B204" s="42" t="n">
        <v>31615</v>
      </c>
      <c r="C204" s="43" t="s">
        <v>1780</v>
      </c>
      <c r="D204" s="43" t="s">
        <v>1781</v>
      </c>
      <c r="E204" s="41" t="s">
        <v>1782</v>
      </c>
      <c r="F204" s="43" t="s">
        <v>1783</v>
      </c>
      <c r="G204" s="44" t="s">
        <v>1784</v>
      </c>
      <c r="H204" s="45" t="s">
        <v>375</v>
      </c>
      <c r="I204" s="49" t="s">
        <v>1785</v>
      </c>
      <c r="J204" s="50" t="s">
        <v>1786</v>
      </c>
      <c r="K204" s="51"/>
      <c r="L204" s="51"/>
      <c r="M204" s="41"/>
      <c r="N204" s="41"/>
      <c r="O204" s="41"/>
      <c r="P204" s="41"/>
      <c r="Q204" s="47"/>
      <c r="R204" s="47"/>
      <c r="S204" s="47"/>
    </row>
    <row r="205" s="40" customFormat="true" ht="14" hidden="false" customHeight="false" outlineLevel="0" collapsed="false">
      <c r="A205" s="41" t="n">
        <v>644</v>
      </c>
      <c r="B205" s="42" t="n">
        <v>31630</v>
      </c>
      <c r="C205" s="43" t="s">
        <v>1787</v>
      </c>
      <c r="D205" s="43" t="s">
        <v>1788</v>
      </c>
      <c r="E205" s="41" t="s">
        <v>1789</v>
      </c>
      <c r="F205" s="43" t="s">
        <v>1790</v>
      </c>
      <c r="G205" s="44" t="s">
        <v>1791</v>
      </c>
      <c r="H205" s="45" t="s">
        <v>375</v>
      </c>
      <c r="I205" s="49" t="s">
        <v>1792</v>
      </c>
      <c r="J205" s="50" t="s">
        <v>1793</v>
      </c>
      <c r="K205" s="49" t="s">
        <v>1794</v>
      </c>
      <c r="L205" s="51" t="s">
        <v>1795</v>
      </c>
      <c r="M205" s="41"/>
      <c r="N205" s="41"/>
      <c r="O205" s="41"/>
      <c r="P205" s="41"/>
      <c r="Q205" s="41"/>
      <c r="R205" s="47"/>
      <c r="S205" s="47"/>
    </row>
    <row r="206" s="40" customFormat="true" ht="14" hidden="false" customHeight="false" outlineLevel="0" collapsed="false">
      <c r="A206" s="41" t="n">
        <v>648</v>
      </c>
      <c r="B206" s="42" t="n">
        <v>34744</v>
      </c>
      <c r="C206" s="43" t="s">
        <v>1796</v>
      </c>
      <c r="D206" s="43" t="s">
        <v>1797</v>
      </c>
      <c r="E206" s="41" t="s">
        <v>1798</v>
      </c>
      <c r="F206" s="43" t="s">
        <v>1799</v>
      </c>
      <c r="G206" s="44" t="s">
        <v>1800</v>
      </c>
      <c r="H206" s="45" t="s">
        <v>375</v>
      </c>
      <c r="I206" s="49" t="s">
        <v>1801</v>
      </c>
      <c r="J206" s="50" t="s">
        <v>1802</v>
      </c>
      <c r="K206" s="41"/>
      <c r="L206" s="41"/>
      <c r="M206" s="41"/>
      <c r="N206" s="41"/>
      <c r="O206" s="41"/>
      <c r="P206" s="41"/>
      <c r="Q206" s="41"/>
      <c r="R206" s="47"/>
      <c r="S206" s="47"/>
    </row>
    <row r="207" s="40" customFormat="true" ht="14" hidden="false" customHeight="false" outlineLevel="0" collapsed="false">
      <c r="A207" s="41" t="n">
        <v>658</v>
      </c>
      <c r="B207" s="42" t="n">
        <v>31674</v>
      </c>
      <c r="C207" s="43" t="s">
        <v>1803</v>
      </c>
      <c r="D207" s="43" t="s">
        <v>1804</v>
      </c>
      <c r="E207" s="41" t="s">
        <v>1805</v>
      </c>
      <c r="F207" s="43" t="s">
        <v>1806</v>
      </c>
      <c r="G207" s="44" t="s">
        <v>1807</v>
      </c>
      <c r="H207" s="45" t="s">
        <v>375</v>
      </c>
      <c r="I207" s="43" t="s">
        <v>1808</v>
      </c>
      <c r="J207" s="46" t="n">
        <v>860028051</v>
      </c>
      <c r="K207" s="41"/>
      <c r="L207" s="41"/>
      <c r="M207" s="41"/>
      <c r="N207" s="41"/>
      <c r="O207" s="41"/>
      <c r="P207" s="41"/>
      <c r="Q207" s="41"/>
      <c r="R207" s="47"/>
      <c r="S207" s="47"/>
    </row>
    <row r="208" s="40" customFormat="true" ht="14" hidden="false" customHeight="false" outlineLevel="0" collapsed="false">
      <c r="A208" s="41" t="n">
        <v>660</v>
      </c>
      <c r="B208" s="42" t="n">
        <v>31674</v>
      </c>
      <c r="C208" s="43" t="s">
        <v>1809</v>
      </c>
      <c r="D208" s="43" t="s">
        <v>1810</v>
      </c>
      <c r="E208" s="41" t="s">
        <v>725</v>
      </c>
      <c r="F208" s="43" t="s">
        <v>1811</v>
      </c>
      <c r="G208" s="44" t="s">
        <v>1812</v>
      </c>
      <c r="H208" s="45" t="s">
        <v>375</v>
      </c>
      <c r="I208" s="43" t="s">
        <v>1813</v>
      </c>
      <c r="J208" s="46" t="n">
        <v>971054131</v>
      </c>
      <c r="K208" s="41"/>
      <c r="L208" s="41"/>
      <c r="M208" s="41"/>
      <c r="N208" s="41"/>
      <c r="O208" s="41"/>
      <c r="P208" s="41"/>
      <c r="Q208" s="41"/>
      <c r="R208" s="47"/>
      <c r="S208" s="47"/>
    </row>
    <row r="209" s="40" customFormat="true" ht="14" hidden="false" customHeight="false" outlineLevel="0" collapsed="false">
      <c r="A209" s="41" t="n">
        <v>663</v>
      </c>
      <c r="B209" s="42" t="n">
        <v>31682</v>
      </c>
      <c r="C209" s="43" t="s">
        <v>1814</v>
      </c>
      <c r="D209" s="43" t="s">
        <v>1815</v>
      </c>
      <c r="E209" s="41" t="s">
        <v>1816</v>
      </c>
      <c r="F209" s="43" t="s">
        <v>1817</v>
      </c>
      <c r="G209" s="44" t="s">
        <v>1818</v>
      </c>
      <c r="H209" s="45" t="s">
        <v>375</v>
      </c>
      <c r="I209" s="49" t="s">
        <v>1819</v>
      </c>
      <c r="J209" s="50" t="n">
        <v>21069079</v>
      </c>
      <c r="K209" s="51"/>
      <c r="L209" s="51"/>
      <c r="M209" s="41"/>
      <c r="N209" s="41"/>
      <c r="O209" s="41"/>
      <c r="P209" s="41"/>
      <c r="Q209" s="41"/>
      <c r="R209" s="47"/>
      <c r="S209" s="47"/>
    </row>
    <row r="210" s="40" customFormat="true" ht="14" hidden="false" customHeight="false" outlineLevel="0" collapsed="false">
      <c r="A210" s="41" t="n">
        <v>667</v>
      </c>
      <c r="B210" s="42" t="n">
        <v>31699</v>
      </c>
      <c r="C210" s="43" t="s">
        <v>1820</v>
      </c>
      <c r="D210" s="43" t="s">
        <v>1821</v>
      </c>
      <c r="E210" s="41" t="s">
        <v>1822</v>
      </c>
      <c r="F210" s="43" t="s">
        <v>1823</v>
      </c>
      <c r="G210" s="44" t="s">
        <v>1824</v>
      </c>
      <c r="H210" s="45" t="s">
        <v>375</v>
      </c>
      <c r="I210" s="49" t="s">
        <v>1821</v>
      </c>
      <c r="J210" s="50" t="s">
        <v>1825</v>
      </c>
      <c r="K210" s="51"/>
      <c r="L210" s="51"/>
      <c r="M210" s="41"/>
      <c r="N210" s="41"/>
      <c r="O210" s="41"/>
      <c r="P210" s="41"/>
      <c r="Q210" s="41"/>
      <c r="R210" s="47"/>
      <c r="S210" s="47"/>
    </row>
    <row r="211" s="40" customFormat="true" ht="14" hidden="false" customHeight="false" outlineLevel="0" collapsed="false">
      <c r="A211" s="41" t="n">
        <v>675</v>
      </c>
      <c r="B211" s="42" t="n">
        <v>31764</v>
      </c>
      <c r="C211" s="43" t="s">
        <v>1826</v>
      </c>
      <c r="D211" s="43" t="s">
        <v>1827</v>
      </c>
      <c r="E211" s="41" t="s">
        <v>1828</v>
      </c>
      <c r="F211" s="43" t="s">
        <v>1829</v>
      </c>
      <c r="G211" s="44" t="s">
        <v>1830</v>
      </c>
      <c r="H211" s="45" t="s">
        <v>375</v>
      </c>
      <c r="I211" s="49" t="s">
        <v>1827</v>
      </c>
      <c r="J211" s="50" t="s">
        <v>1831</v>
      </c>
      <c r="K211" s="41"/>
      <c r="L211" s="41"/>
      <c r="M211" s="41"/>
      <c r="N211" s="41"/>
      <c r="O211" s="41"/>
      <c r="P211" s="41"/>
      <c r="Q211" s="41"/>
      <c r="R211" s="47"/>
      <c r="S211" s="47"/>
    </row>
    <row r="212" s="40" customFormat="true" ht="14" hidden="false" customHeight="false" outlineLevel="0" collapsed="false">
      <c r="A212" s="41" t="n">
        <v>681</v>
      </c>
      <c r="B212" s="42" t="n">
        <v>31796</v>
      </c>
      <c r="C212" s="43" t="s">
        <v>1832</v>
      </c>
      <c r="D212" s="43" t="s">
        <v>1833</v>
      </c>
      <c r="E212" s="41" t="s">
        <v>55</v>
      </c>
      <c r="F212" s="43" t="s">
        <v>1834</v>
      </c>
      <c r="G212" s="44" t="s">
        <v>1835</v>
      </c>
      <c r="H212" s="45" t="s">
        <v>375</v>
      </c>
      <c r="I212" s="49" t="s">
        <v>1836</v>
      </c>
      <c r="J212" s="50" t="s">
        <v>1837</v>
      </c>
      <c r="K212" s="41"/>
      <c r="L212" s="41"/>
      <c r="M212" s="41"/>
      <c r="N212" s="41"/>
      <c r="O212" s="41"/>
      <c r="P212" s="41"/>
      <c r="Q212" s="41"/>
      <c r="R212" s="47"/>
      <c r="S212" s="47"/>
    </row>
    <row r="213" s="40" customFormat="true" ht="14" hidden="false" customHeight="false" outlineLevel="0" collapsed="false">
      <c r="A213" s="41" t="n">
        <v>682</v>
      </c>
      <c r="B213" s="42" t="n">
        <v>31796</v>
      </c>
      <c r="C213" s="43" t="s">
        <v>1838</v>
      </c>
      <c r="D213" s="43" t="s">
        <v>1839</v>
      </c>
      <c r="E213" s="41" t="s">
        <v>1840</v>
      </c>
      <c r="F213" s="43" t="s">
        <v>1841</v>
      </c>
      <c r="G213" s="44" t="s">
        <v>1842</v>
      </c>
      <c r="H213" s="45" t="s">
        <v>375</v>
      </c>
      <c r="I213" s="49" t="s">
        <v>1843</v>
      </c>
      <c r="J213" s="50" t="s">
        <v>1844</v>
      </c>
      <c r="K213" s="41"/>
      <c r="L213" s="41"/>
      <c r="M213" s="41"/>
      <c r="N213" s="41"/>
      <c r="O213" s="41"/>
      <c r="P213" s="41"/>
      <c r="Q213" s="41"/>
      <c r="R213" s="47"/>
      <c r="S213" s="47"/>
    </row>
    <row r="214" s="40" customFormat="true" ht="14" hidden="false" customHeight="false" outlineLevel="0" collapsed="false">
      <c r="A214" s="41" t="n">
        <v>683</v>
      </c>
      <c r="B214" s="42" t="n">
        <v>31804</v>
      </c>
      <c r="C214" s="43" t="s">
        <v>1845</v>
      </c>
      <c r="D214" s="43" t="s">
        <v>1846</v>
      </c>
      <c r="E214" s="41" t="s">
        <v>1847</v>
      </c>
      <c r="F214" s="43" t="s">
        <v>1848</v>
      </c>
      <c r="G214" s="44" t="s">
        <v>1849</v>
      </c>
      <c r="H214" s="45" t="s">
        <v>375</v>
      </c>
      <c r="I214" s="49" t="s">
        <v>1850</v>
      </c>
      <c r="J214" s="50" t="s">
        <v>1851</v>
      </c>
      <c r="K214" s="43" t="s">
        <v>1852</v>
      </c>
      <c r="L214" s="54" t="s">
        <v>1853</v>
      </c>
      <c r="M214" s="41"/>
      <c r="N214" s="54"/>
      <c r="O214" s="41"/>
      <c r="P214" s="41"/>
      <c r="Q214" s="43" t="s">
        <v>1854</v>
      </c>
      <c r="R214" s="48" t="s">
        <v>1855</v>
      </c>
      <c r="S214" s="48" t="s">
        <v>1856</v>
      </c>
    </row>
    <row r="215" s="40" customFormat="true" ht="14" hidden="false" customHeight="false" outlineLevel="0" collapsed="false">
      <c r="A215" s="41" t="n">
        <v>685</v>
      </c>
      <c r="B215" s="42" t="n">
        <v>32559</v>
      </c>
      <c r="C215" s="43" t="s">
        <v>1857</v>
      </c>
      <c r="D215" s="43" t="s">
        <v>1858</v>
      </c>
      <c r="E215" s="41" t="s">
        <v>1859</v>
      </c>
      <c r="F215" s="43" t="s">
        <v>1860</v>
      </c>
      <c r="G215" s="44" t="s">
        <v>1861</v>
      </c>
      <c r="H215" s="45" t="s">
        <v>375</v>
      </c>
      <c r="I215" s="49" t="s">
        <v>1862</v>
      </c>
      <c r="J215" s="50" t="s">
        <v>1863</v>
      </c>
      <c r="K215" s="41"/>
      <c r="L215" s="41"/>
      <c r="M215" s="41"/>
      <c r="N215" s="41"/>
      <c r="O215" s="41"/>
      <c r="P215" s="41"/>
      <c r="Q215" s="41"/>
      <c r="R215" s="47"/>
      <c r="S215" s="47"/>
    </row>
    <row r="216" s="40" customFormat="true" ht="14" hidden="false" customHeight="false" outlineLevel="0" collapsed="false">
      <c r="A216" s="41" t="n">
        <v>686</v>
      </c>
      <c r="B216" s="42" t="n">
        <v>31811</v>
      </c>
      <c r="C216" s="43" t="s">
        <v>1864</v>
      </c>
      <c r="D216" s="43" t="s">
        <v>1865</v>
      </c>
      <c r="E216" s="41" t="s">
        <v>1866</v>
      </c>
      <c r="F216" s="43" t="s">
        <v>1867</v>
      </c>
      <c r="G216" s="44" t="s">
        <v>1868</v>
      </c>
      <c r="H216" s="45" t="s">
        <v>375</v>
      </c>
      <c r="I216" s="43" t="s">
        <v>1869</v>
      </c>
      <c r="J216" s="46" t="s">
        <v>1870</v>
      </c>
      <c r="K216" s="41"/>
      <c r="L216" s="41"/>
      <c r="M216" s="41"/>
      <c r="N216" s="41"/>
      <c r="O216" s="41"/>
      <c r="P216" s="41"/>
      <c r="Q216" s="41"/>
      <c r="R216" s="47"/>
      <c r="S216" s="47"/>
    </row>
    <row r="217" s="40" customFormat="true" ht="14" hidden="false" customHeight="false" outlineLevel="0" collapsed="false">
      <c r="A217" s="41" t="n">
        <v>687</v>
      </c>
      <c r="B217" s="42" t="n">
        <v>31811</v>
      </c>
      <c r="C217" s="43" t="s">
        <v>1871</v>
      </c>
      <c r="D217" s="43" t="s">
        <v>1872</v>
      </c>
      <c r="E217" s="41" t="s">
        <v>1873</v>
      </c>
      <c r="F217" s="43" t="s">
        <v>1874</v>
      </c>
      <c r="G217" s="44" t="s">
        <v>1875</v>
      </c>
      <c r="H217" s="45" t="s">
        <v>375</v>
      </c>
      <c r="I217" s="49" t="s">
        <v>1876</v>
      </c>
      <c r="J217" s="50" t="s">
        <v>1877</v>
      </c>
      <c r="K217" s="41"/>
      <c r="L217" s="41"/>
      <c r="M217" s="41"/>
      <c r="N217" s="41"/>
      <c r="O217" s="41"/>
      <c r="P217" s="41"/>
      <c r="Q217" s="41"/>
      <c r="R217" s="47"/>
      <c r="S217" s="47"/>
    </row>
    <row r="218" s="40" customFormat="true" ht="14" hidden="false" customHeight="false" outlineLevel="0" collapsed="false">
      <c r="A218" s="41" t="n">
        <v>689</v>
      </c>
      <c r="B218" s="42" t="n">
        <v>31813</v>
      </c>
      <c r="C218" s="43" t="s">
        <v>1878</v>
      </c>
      <c r="D218" s="43" t="s">
        <v>1879</v>
      </c>
      <c r="E218" s="41" t="s">
        <v>1635</v>
      </c>
      <c r="F218" s="43" t="s">
        <v>1880</v>
      </c>
      <c r="G218" s="44" t="s">
        <v>1881</v>
      </c>
      <c r="H218" s="45" t="s">
        <v>375</v>
      </c>
      <c r="I218" s="49" t="s">
        <v>1882</v>
      </c>
      <c r="J218" s="50" t="s">
        <v>1883</v>
      </c>
      <c r="K218" s="41"/>
      <c r="L218" s="41"/>
      <c r="M218" s="41"/>
      <c r="N218" s="41"/>
      <c r="O218" s="41"/>
      <c r="P218" s="41"/>
      <c r="Q218" s="41"/>
      <c r="R218" s="47"/>
      <c r="S218" s="47"/>
    </row>
    <row r="219" s="40" customFormat="true" ht="14" hidden="false" customHeight="false" outlineLevel="0" collapsed="false">
      <c r="A219" s="41" t="n">
        <v>691</v>
      </c>
      <c r="B219" s="42" t="n">
        <v>31814</v>
      </c>
      <c r="C219" s="43" t="s">
        <v>1884</v>
      </c>
      <c r="D219" s="43" t="s">
        <v>1885</v>
      </c>
      <c r="E219" s="41" t="s">
        <v>809</v>
      </c>
      <c r="F219" s="43" t="s">
        <v>1886</v>
      </c>
      <c r="G219" s="44" t="s">
        <v>1887</v>
      </c>
      <c r="H219" s="45" t="s">
        <v>375</v>
      </c>
      <c r="I219" s="49" t="s">
        <v>1885</v>
      </c>
      <c r="J219" s="50" t="s">
        <v>1888</v>
      </c>
      <c r="K219" s="41"/>
      <c r="L219" s="41"/>
      <c r="M219" s="41"/>
      <c r="N219" s="41"/>
      <c r="O219" s="41"/>
      <c r="P219" s="41"/>
      <c r="Q219" s="41"/>
      <c r="R219" s="47"/>
      <c r="S219" s="47"/>
    </row>
    <row r="220" s="40" customFormat="true" ht="14" hidden="false" customHeight="false" outlineLevel="0" collapsed="false">
      <c r="A220" s="41" t="n">
        <v>697</v>
      </c>
      <c r="B220" s="42" t="n">
        <v>31821</v>
      </c>
      <c r="C220" s="43" t="s">
        <v>1889</v>
      </c>
      <c r="D220" s="43" t="s">
        <v>1890</v>
      </c>
      <c r="E220" s="41" t="s">
        <v>1891</v>
      </c>
      <c r="F220" s="43" t="s">
        <v>1892</v>
      </c>
      <c r="G220" s="44" t="s">
        <v>1893</v>
      </c>
      <c r="H220" s="45" t="s">
        <v>375</v>
      </c>
      <c r="I220" s="49" t="s">
        <v>1894</v>
      </c>
      <c r="J220" s="50" t="s">
        <v>1895</v>
      </c>
      <c r="K220" s="41"/>
      <c r="L220" s="41"/>
      <c r="M220" s="41"/>
      <c r="N220" s="41"/>
      <c r="O220" s="41"/>
      <c r="P220" s="41"/>
      <c r="Q220" s="41"/>
      <c r="R220" s="47"/>
      <c r="S220" s="47"/>
    </row>
    <row r="221" s="40" customFormat="true" ht="14" hidden="false" customHeight="false" outlineLevel="0" collapsed="false">
      <c r="A221" s="41" t="n">
        <v>698</v>
      </c>
      <c r="B221" s="42" t="n">
        <v>31821</v>
      </c>
      <c r="C221" s="43" t="s">
        <v>1896</v>
      </c>
      <c r="D221" s="43" t="s">
        <v>1897</v>
      </c>
      <c r="E221" s="41" t="s">
        <v>1898</v>
      </c>
      <c r="F221" s="43" t="s">
        <v>1899</v>
      </c>
      <c r="G221" s="44" t="s">
        <v>1900</v>
      </c>
      <c r="H221" s="45" t="s">
        <v>375</v>
      </c>
      <c r="I221" s="49" t="s">
        <v>1901</v>
      </c>
      <c r="J221" s="50" t="s">
        <v>1902</v>
      </c>
      <c r="K221" s="41"/>
      <c r="L221" s="41"/>
      <c r="M221" s="41"/>
      <c r="N221" s="41"/>
      <c r="O221" s="41"/>
      <c r="P221" s="41"/>
      <c r="Q221" s="41"/>
      <c r="R221" s="47"/>
      <c r="S221" s="47"/>
    </row>
    <row r="222" s="40" customFormat="true" ht="14" hidden="false" customHeight="false" outlineLevel="0" collapsed="false">
      <c r="A222" s="41" t="n">
        <v>702</v>
      </c>
      <c r="B222" s="42" t="n">
        <v>31835</v>
      </c>
      <c r="C222" s="43" t="s">
        <v>1903</v>
      </c>
      <c r="D222" s="43" t="s">
        <v>1904</v>
      </c>
      <c r="E222" s="41" t="s">
        <v>1891</v>
      </c>
      <c r="F222" s="43" t="s">
        <v>1905</v>
      </c>
      <c r="G222" s="44" t="s">
        <v>1906</v>
      </c>
      <c r="H222" s="45" t="s">
        <v>375</v>
      </c>
      <c r="I222" s="49" t="s">
        <v>1907</v>
      </c>
      <c r="J222" s="50" t="n">
        <v>852023315</v>
      </c>
      <c r="K222" s="49" t="s">
        <v>1908</v>
      </c>
      <c r="L222" s="51" t="s">
        <v>1909</v>
      </c>
      <c r="M222" s="41"/>
      <c r="N222" s="41"/>
      <c r="O222" s="41"/>
      <c r="P222" s="41"/>
      <c r="Q222" s="41"/>
      <c r="R222" s="47"/>
      <c r="S222" s="47"/>
    </row>
    <row r="223" s="40" customFormat="true" ht="14" hidden="false" customHeight="false" outlineLevel="0" collapsed="false">
      <c r="A223" s="41" t="n">
        <v>706</v>
      </c>
      <c r="B223" s="42" t="n">
        <v>31855</v>
      </c>
      <c r="C223" s="43" t="s">
        <v>1910</v>
      </c>
      <c r="D223" s="43" t="s">
        <v>1911</v>
      </c>
      <c r="E223" s="41" t="s">
        <v>1912</v>
      </c>
      <c r="F223" s="43" t="s">
        <v>1913</v>
      </c>
      <c r="G223" s="44" t="s">
        <v>1914</v>
      </c>
      <c r="H223" s="45" t="s">
        <v>375</v>
      </c>
      <c r="I223" s="49" t="s">
        <v>1915</v>
      </c>
      <c r="J223" s="50" t="s">
        <v>1916</v>
      </c>
      <c r="K223" s="41"/>
      <c r="L223" s="41"/>
      <c r="M223" s="41"/>
      <c r="N223" s="41"/>
      <c r="O223" s="41"/>
      <c r="P223" s="41"/>
      <c r="Q223" s="41"/>
      <c r="R223" s="47"/>
      <c r="S223" s="47"/>
    </row>
    <row r="224" s="40" customFormat="true" ht="14" hidden="false" customHeight="false" outlineLevel="0" collapsed="false">
      <c r="A224" s="41" t="n">
        <v>707</v>
      </c>
      <c r="B224" s="42" t="n">
        <v>31856</v>
      </c>
      <c r="C224" s="43" t="s">
        <v>1917</v>
      </c>
      <c r="D224" s="43" t="s">
        <v>1918</v>
      </c>
      <c r="E224" s="41" t="s">
        <v>1919</v>
      </c>
      <c r="F224" s="43" t="s">
        <v>1920</v>
      </c>
      <c r="G224" s="44" t="s">
        <v>1921</v>
      </c>
      <c r="H224" s="45" t="s">
        <v>375</v>
      </c>
      <c r="I224" s="49" t="s">
        <v>1918</v>
      </c>
      <c r="J224" s="50" t="s">
        <v>1922</v>
      </c>
      <c r="K224" s="41"/>
      <c r="L224" s="41"/>
      <c r="M224" s="41"/>
      <c r="N224" s="41"/>
      <c r="O224" s="41"/>
      <c r="P224" s="41"/>
      <c r="Q224" s="41"/>
      <c r="R224" s="47"/>
      <c r="S224" s="47"/>
    </row>
    <row r="225" s="40" customFormat="true" ht="14" hidden="false" customHeight="false" outlineLevel="0" collapsed="false">
      <c r="A225" s="41" t="n">
        <v>710</v>
      </c>
      <c r="B225" s="42" t="n">
        <v>31866</v>
      </c>
      <c r="C225" s="43" t="s">
        <v>1923</v>
      </c>
      <c r="D225" s="43" t="s">
        <v>1924</v>
      </c>
      <c r="E225" s="41" t="s">
        <v>1925</v>
      </c>
      <c r="F225" s="43" t="s">
        <v>1926</v>
      </c>
      <c r="G225" s="44" t="s">
        <v>1927</v>
      </c>
      <c r="H225" s="45" t="s">
        <v>375</v>
      </c>
      <c r="I225" s="49" t="s">
        <v>1928</v>
      </c>
      <c r="J225" s="50" t="s">
        <v>1929</v>
      </c>
      <c r="K225" s="41"/>
      <c r="L225" s="41"/>
      <c r="M225" s="41"/>
      <c r="N225" s="41"/>
      <c r="O225" s="41"/>
      <c r="P225" s="41"/>
      <c r="Q225" s="41"/>
      <c r="R225" s="47"/>
      <c r="S225" s="47"/>
    </row>
    <row r="226" s="40" customFormat="true" ht="14" hidden="false" customHeight="false" outlineLevel="0" collapsed="false">
      <c r="A226" s="41" t="n">
        <v>711</v>
      </c>
      <c r="B226" s="42" t="n">
        <v>31867</v>
      </c>
      <c r="C226" s="43" t="s">
        <v>1930</v>
      </c>
      <c r="D226" s="43" t="s">
        <v>1931</v>
      </c>
      <c r="E226" s="41" t="s">
        <v>1789</v>
      </c>
      <c r="F226" s="43" t="s">
        <v>1932</v>
      </c>
      <c r="G226" s="44" t="s">
        <v>1933</v>
      </c>
      <c r="H226" s="45" t="s">
        <v>375</v>
      </c>
      <c r="I226" s="49" t="s">
        <v>1934</v>
      </c>
      <c r="J226" s="50" t="s">
        <v>1935</v>
      </c>
      <c r="K226" s="41"/>
      <c r="L226" s="41"/>
      <c r="M226" s="41"/>
      <c r="N226" s="41"/>
      <c r="O226" s="41"/>
      <c r="P226" s="41"/>
      <c r="Q226" s="41"/>
      <c r="R226" s="47"/>
      <c r="S226" s="47"/>
    </row>
    <row r="227" s="40" customFormat="true" ht="14" hidden="false" customHeight="false" outlineLevel="0" collapsed="false">
      <c r="A227" s="41" t="n">
        <v>716</v>
      </c>
      <c r="B227" s="42" t="n">
        <v>31874</v>
      </c>
      <c r="C227" s="43" t="s">
        <v>1936</v>
      </c>
      <c r="D227" s="43" t="s">
        <v>1937</v>
      </c>
      <c r="E227" s="41" t="s">
        <v>1938</v>
      </c>
      <c r="F227" s="43" t="s">
        <v>1939</v>
      </c>
      <c r="G227" s="44" t="s">
        <v>1940</v>
      </c>
      <c r="H227" s="45" t="s">
        <v>440</v>
      </c>
      <c r="I227" s="49" t="s">
        <v>1941</v>
      </c>
      <c r="J227" s="50" t="s">
        <v>1942</v>
      </c>
      <c r="K227" s="41"/>
      <c r="L227" s="41"/>
      <c r="M227" s="41"/>
      <c r="N227" s="41"/>
      <c r="O227" s="41"/>
      <c r="P227" s="41"/>
      <c r="Q227" s="41"/>
      <c r="R227" s="47"/>
      <c r="S227" s="47"/>
    </row>
    <row r="228" s="40" customFormat="true" ht="14" hidden="false" customHeight="false" outlineLevel="0" collapsed="false">
      <c r="A228" s="41" t="n">
        <v>720</v>
      </c>
      <c r="B228" s="42" t="n">
        <v>31905</v>
      </c>
      <c r="C228" s="43" t="s">
        <v>1943</v>
      </c>
      <c r="D228" s="43" t="s">
        <v>1944</v>
      </c>
      <c r="E228" s="41" t="s">
        <v>959</v>
      </c>
      <c r="F228" s="43" t="s">
        <v>1945</v>
      </c>
      <c r="G228" s="44" t="s">
        <v>1946</v>
      </c>
      <c r="H228" s="45" t="s">
        <v>375</v>
      </c>
      <c r="I228" s="49" t="s">
        <v>1947</v>
      </c>
      <c r="J228" s="50" t="s">
        <v>1948</v>
      </c>
      <c r="K228" s="41"/>
      <c r="L228" s="41"/>
      <c r="M228" s="41"/>
      <c r="N228" s="41"/>
      <c r="O228" s="41"/>
      <c r="P228" s="41"/>
      <c r="Q228" s="41"/>
      <c r="R228" s="47"/>
      <c r="S228" s="47"/>
    </row>
    <row r="229" s="40" customFormat="true" ht="14" hidden="false" customHeight="false" outlineLevel="0" collapsed="false">
      <c r="A229" s="41" t="n">
        <v>723</v>
      </c>
      <c r="B229" s="42" t="n">
        <v>31915</v>
      </c>
      <c r="C229" s="43" t="s">
        <v>1949</v>
      </c>
      <c r="D229" s="43" t="s">
        <v>1950</v>
      </c>
      <c r="E229" s="41" t="s">
        <v>1951</v>
      </c>
      <c r="F229" s="43" t="s">
        <v>1952</v>
      </c>
      <c r="G229" s="44" t="s">
        <v>1953</v>
      </c>
      <c r="H229" s="45" t="s">
        <v>375</v>
      </c>
      <c r="I229" s="49" t="s">
        <v>1954</v>
      </c>
      <c r="J229" s="50" t="s">
        <v>1955</v>
      </c>
      <c r="K229" s="41"/>
      <c r="L229" s="41"/>
      <c r="M229" s="41"/>
      <c r="N229" s="41"/>
      <c r="O229" s="41"/>
      <c r="P229" s="41"/>
      <c r="Q229" s="41"/>
      <c r="R229" s="47"/>
      <c r="S229" s="47"/>
    </row>
    <row r="230" s="40" customFormat="true" ht="14" hidden="false" customHeight="false" outlineLevel="0" collapsed="false">
      <c r="A230" s="41" t="n">
        <v>730</v>
      </c>
      <c r="B230" s="42" t="n">
        <v>31940</v>
      </c>
      <c r="C230" s="43" t="s">
        <v>1956</v>
      </c>
      <c r="D230" s="43" t="s">
        <v>1957</v>
      </c>
      <c r="E230" s="41" t="s">
        <v>1958</v>
      </c>
      <c r="F230" s="43" t="s">
        <v>1959</v>
      </c>
      <c r="G230" s="44" t="s">
        <v>1960</v>
      </c>
      <c r="H230" s="45" t="s">
        <v>375</v>
      </c>
      <c r="I230" s="49" t="s">
        <v>1961</v>
      </c>
      <c r="J230" s="50" t="s">
        <v>1962</v>
      </c>
      <c r="K230" s="41"/>
      <c r="L230" s="41"/>
      <c r="M230" s="41"/>
      <c r="N230" s="41"/>
      <c r="O230" s="41"/>
      <c r="P230" s="41"/>
      <c r="Q230" s="41"/>
      <c r="R230" s="47"/>
      <c r="S230" s="47"/>
    </row>
    <row r="231" s="40" customFormat="true" ht="14" hidden="false" customHeight="false" outlineLevel="0" collapsed="false">
      <c r="A231" s="41" t="n">
        <v>731</v>
      </c>
      <c r="B231" s="42" t="n">
        <v>31945</v>
      </c>
      <c r="C231" s="43" t="s">
        <v>1963</v>
      </c>
      <c r="D231" s="43" t="s">
        <v>1964</v>
      </c>
      <c r="E231" s="41" t="s">
        <v>1965</v>
      </c>
      <c r="F231" s="43" t="s">
        <v>1966</v>
      </c>
      <c r="G231" s="44" t="s">
        <v>1967</v>
      </c>
      <c r="H231" s="45" t="s">
        <v>375</v>
      </c>
      <c r="I231" s="49" t="s">
        <v>1968</v>
      </c>
      <c r="J231" s="50" t="s">
        <v>1969</v>
      </c>
      <c r="K231" s="41"/>
      <c r="L231" s="41"/>
      <c r="M231" s="41"/>
      <c r="N231" s="41"/>
      <c r="O231" s="41"/>
      <c r="P231" s="41"/>
      <c r="Q231" s="41"/>
      <c r="R231" s="47"/>
      <c r="S231" s="47"/>
    </row>
    <row r="232" s="40" customFormat="true" ht="14" hidden="false" customHeight="false" outlineLevel="0" collapsed="false">
      <c r="A232" s="41" t="n">
        <v>734</v>
      </c>
      <c r="B232" s="42" t="n">
        <v>31954</v>
      </c>
      <c r="C232" s="43" t="s">
        <v>1970</v>
      </c>
      <c r="D232" s="43" t="s">
        <v>1971</v>
      </c>
      <c r="E232" s="41" t="s">
        <v>1972</v>
      </c>
      <c r="F232" s="43" t="s">
        <v>1973</v>
      </c>
      <c r="G232" s="44" t="s">
        <v>1974</v>
      </c>
      <c r="H232" s="45" t="s">
        <v>375</v>
      </c>
      <c r="I232" s="49" t="s">
        <v>900</v>
      </c>
      <c r="J232" s="50" t="s">
        <v>1975</v>
      </c>
      <c r="K232" s="41"/>
      <c r="L232" s="41"/>
      <c r="M232" s="41"/>
      <c r="N232" s="41"/>
      <c r="O232" s="41"/>
      <c r="P232" s="41"/>
      <c r="Q232" s="41"/>
      <c r="R232" s="47"/>
      <c r="S232" s="47"/>
    </row>
    <row r="233" s="40" customFormat="true" ht="14" hidden="false" customHeight="false" outlineLevel="0" collapsed="false">
      <c r="A233" s="41" t="n">
        <v>735</v>
      </c>
      <c r="B233" s="42" t="n">
        <v>31957</v>
      </c>
      <c r="C233" s="43" t="s">
        <v>1976</v>
      </c>
      <c r="D233" s="43" t="s">
        <v>1977</v>
      </c>
      <c r="E233" s="41" t="s">
        <v>1978</v>
      </c>
      <c r="F233" s="43" t="s">
        <v>1979</v>
      </c>
      <c r="G233" s="44" t="s">
        <v>1980</v>
      </c>
      <c r="H233" s="45" t="s">
        <v>375</v>
      </c>
      <c r="I233" s="49" t="s">
        <v>1981</v>
      </c>
      <c r="J233" s="50" t="s">
        <v>1982</v>
      </c>
      <c r="K233" s="41"/>
      <c r="L233" s="41"/>
      <c r="M233" s="41"/>
      <c r="N233" s="41"/>
      <c r="O233" s="41"/>
      <c r="P233" s="41"/>
      <c r="Q233" s="41"/>
      <c r="R233" s="47"/>
      <c r="S233" s="47"/>
    </row>
    <row r="234" s="40" customFormat="true" ht="14" hidden="false" customHeight="false" outlineLevel="0" collapsed="false">
      <c r="A234" s="41" t="n">
        <v>742</v>
      </c>
      <c r="B234" s="42" t="n">
        <v>31999</v>
      </c>
      <c r="C234" s="43" t="s">
        <v>1983</v>
      </c>
      <c r="D234" s="43" t="s">
        <v>1984</v>
      </c>
      <c r="E234" s="41" t="s">
        <v>1985</v>
      </c>
      <c r="F234" s="43" t="s">
        <v>1986</v>
      </c>
      <c r="G234" s="44" t="s">
        <v>1987</v>
      </c>
      <c r="H234" s="45" t="s">
        <v>375</v>
      </c>
      <c r="I234" s="43" t="s">
        <v>1988</v>
      </c>
      <c r="J234" s="46" t="n">
        <v>61078985</v>
      </c>
      <c r="K234" s="41"/>
      <c r="L234" s="41"/>
      <c r="M234" s="41"/>
      <c r="N234" s="41"/>
      <c r="O234" s="41"/>
      <c r="P234" s="41"/>
      <c r="Q234" s="41"/>
      <c r="R234" s="47"/>
      <c r="S234" s="47"/>
    </row>
    <row r="235" s="40" customFormat="true" ht="15.5" hidden="false" customHeight="false" outlineLevel="0" collapsed="false">
      <c r="A235" s="41" t="n">
        <v>743</v>
      </c>
      <c r="B235" s="42" t="n">
        <v>32022</v>
      </c>
      <c r="C235" s="43" t="s">
        <v>1989</v>
      </c>
      <c r="D235" s="43" t="s">
        <v>1990</v>
      </c>
      <c r="E235" s="41" t="s">
        <v>1991</v>
      </c>
      <c r="F235" s="43" t="s">
        <v>1992</v>
      </c>
      <c r="G235" s="44" t="s">
        <v>1993</v>
      </c>
      <c r="H235" s="45" t="s">
        <v>375</v>
      </c>
      <c r="I235" s="49" t="s">
        <v>1994</v>
      </c>
      <c r="J235" s="50" t="s">
        <v>1995</v>
      </c>
      <c r="K235" s="51"/>
      <c r="L235" s="51"/>
      <c r="M235" s="51"/>
      <c r="N235" s="51"/>
      <c r="O235" s="53"/>
      <c r="P235" s="53"/>
      <c r="Q235" s="41"/>
      <c r="R235" s="47"/>
      <c r="S235" s="47"/>
    </row>
    <row r="236" s="40" customFormat="true" ht="15.5" hidden="false" customHeight="false" outlineLevel="0" collapsed="false">
      <c r="A236" s="41" t="n">
        <v>748</v>
      </c>
      <c r="B236" s="42" t="n">
        <v>32056</v>
      </c>
      <c r="C236" s="43" t="s">
        <v>1996</v>
      </c>
      <c r="D236" s="43" t="s">
        <v>1997</v>
      </c>
      <c r="E236" s="41" t="s">
        <v>1998</v>
      </c>
      <c r="F236" s="43" t="s">
        <v>1999</v>
      </c>
      <c r="G236" s="44" t="s">
        <v>2000</v>
      </c>
      <c r="H236" s="45" t="s">
        <v>440</v>
      </c>
      <c r="I236" s="49" t="s">
        <v>2001</v>
      </c>
      <c r="J236" s="50" t="s">
        <v>2002</v>
      </c>
      <c r="K236" s="51"/>
      <c r="L236" s="51"/>
      <c r="M236" s="51"/>
      <c r="N236" s="51"/>
      <c r="O236" s="53"/>
      <c r="P236" s="53"/>
      <c r="Q236" s="41"/>
      <c r="R236" s="47"/>
      <c r="S236" s="47"/>
    </row>
    <row r="237" s="40" customFormat="true" ht="15.5" hidden="false" customHeight="false" outlineLevel="0" collapsed="false">
      <c r="A237" s="41" t="n">
        <v>749</v>
      </c>
      <c r="B237" s="42" t="n">
        <v>32057</v>
      </c>
      <c r="C237" s="43" t="s">
        <v>2003</v>
      </c>
      <c r="D237" s="43" t="s">
        <v>2004</v>
      </c>
      <c r="E237" s="41" t="s">
        <v>2005</v>
      </c>
      <c r="F237" s="43" t="s">
        <v>2006</v>
      </c>
      <c r="G237" s="44" t="s">
        <v>2007</v>
      </c>
      <c r="H237" s="45" t="s">
        <v>375</v>
      </c>
      <c r="I237" s="49" t="s">
        <v>2008</v>
      </c>
      <c r="J237" s="50" t="s">
        <v>2009</v>
      </c>
      <c r="K237" s="49" t="s">
        <v>2010</v>
      </c>
      <c r="L237" s="51" t="s">
        <v>2011</v>
      </c>
      <c r="M237" s="51"/>
      <c r="N237" s="51"/>
      <c r="O237" s="53"/>
      <c r="P237" s="53"/>
      <c r="Q237" s="41"/>
      <c r="R237" s="47"/>
      <c r="S237" s="47"/>
    </row>
    <row r="238" s="40" customFormat="true" ht="15.5" hidden="false" customHeight="false" outlineLevel="0" collapsed="false">
      <c r="A238" s="41" t="n">
        <v>751</v>
      </c>
      <c r="B238" s="42" t="n">
        <v>32067</v>
      </c>
      <c r="C238" s="43" t="s">
        <v>2012</v>
      </c>
      <c r="D238" s="43" t="s">
        <v>2013</v>
      </c>
      <c r="E238" s="41" t="s">
        <v>2014</v>
      </c>
      <c r="F238" s="43" t="s">
        <v>2015</v>
      </c>
      <c r="G238" s="44" t="s">
        <v>2016</v>
      </c>
      <c r="H238" s="45" t="s">
        <v>375</v>
      </c>
      <c r="I238" s="49" t="s">
        <v>2017</v>
      </c>
      <c r="J238" s="50" t="s">
        <v>2018</v>
      </c>
      <c r="K238" s="51"/>
      <c r="L238" s="51"/>
      <c r="M238" s="51"/>
      <c r="N238" s="51"/>
      <c r="O238" s="53"/>
      <c r="P238" s="53"/>
      <c r="Q238" s="41"/>
      <c r="R238" s="47"/>
      <c r="S238" s="47"/>
    </row>
    <row r="239" s="40" customFormat="true" ht="14" hidden="false" customHeight="false" outlineLevel="0" collapsed="false">
      <c r="A239" s="41" t="n">
        <v>755</v>
      </c>
      <c r="B239" s="42" t="n">
        <v>32087</v>
      </c>
      <c r="C239" s="43" t="s">
        <v>2019</v>
      </c>
      <c r="D239" s="43" t="s">
        <v>2020</v>
      </c>
      <c r="E239" s="41" t="s">
        <v>592</v>
      </c>
      <c r="F239" s="43" t="s">
        <v>2021</v>
      </c>
      <c r="G239" s="44" t="s">
        <v>2022</v>
      </c>
      <c r="H239" s="45" t="s">
        <v>375</v>
      </c>
      <c r="I239" s="49" t="s">
        <v>2023</v>
      </c>
      <c r="J239" s="50" t="s">
        <v>2024</v>
      </c>
      <c r="K239" s="41"/>
      <c r="L239" s="41"/>
      <c r="M239" s="41"/>
      <c r="N239" s="41"/>
      <c r="O239" s="41"/>
      <c r="P239" s="41"/>
      <c r="Q239" s="41"/>
      <c r="R239" s="47"/>
      <c r="S239" s="47"/>
    </row>
    <row r="240" s="40" customFormat="true" ht="14" hidden="false" customHeight="false" outlineLevel="0" collapsed="false">
      <c r="A240" s="41" t="n">
        <v>757</v>
      </c>
      <c r="B240" s="42" t="n">
        <v>32101</v>
      </c>
      <c r="C240" s="43" t="s">
        <v>2025</v>
      </c>
      <c r="D240" s="43" t="s">
        <v>2026</v>
      </c>
      <c r="E240" s="41" t="s">
        <v>2027</v>
      </c>
      <c r="F240" s="43" t="s">
        <v>2028</v>
      </c>
      <c r="G240" s="44" t="s">
        <v>2029</v>
      </c>
      <c r="H240" s="45" t="s">
        <v>375</v>
      </c>
      <c r="I240" s="43" t="s">
        <v>2030</v>
      </c>
      <c r="J240" s="46" t="s">
        <v>2031</v>
      </c>
      <c r="K240" s="41"/>
      <c r="L240" s="41"/>
      <c r="M240" s="41"/>
      <c r="N240" s="41"/>
      <c r="O240" s="41"/>
      <c r="P240" s="41"/>
      <c r="Q240" s="41"/>
      <c r="R240" s="47"/>
      <c r="S240" s="47"/>
    </row>
    <row r="241" s="40" customFormat="true" ht="14" hidden="false" customHeight="false" outlineLevel="0" collapsed="false">
      <c r="A241" s="41" t="n">
        <v>760</v>
      </c>
      <c r="B241" s="42" t="n">
        <v>32107</v>
      </c>
      <c r="C241" s="43" t="s">
        <v>2032</v>
      </c>
      <c r="D241" s="43" t="s">
        <v>2033</v>
      </c>
      <c r="E241" s="41" t="s">
        <v>2034</v>
      </c>
      <c r="F241" s="43" t="s">
        <v>2035</v>
      </c>
      <c r="G241" s="44" t="s">
        <v>2036</v>
      </c>
      <c r="H241" s="45" t="s">
        <v>375</v>
      </c>
      <c r="I241" s="49" t="s">
        <v>2037</v>
      </c>
      <c r="J241" s="50" t="s">
        <v>2038</v>
      </c>
      <c r="K241" s="41"/>
      <c r="L241" s="41"/>
      <c r="M241" s="41"/>
      <c r="N241" s="41"/>
      <c r="O241" s="41"/>
      <c r="P241" s="41"/>
      <c r="Q241" s="41"/>
      <c r="R241" s="47"/>
      <c r="S241" s="47"/>
    </row>
    <row r="242" s="40" customFormat="true" ht="14" hidden="false" customHeight="false" outlineLevel="0" collapsed="false">
      <c r="A242" s="41" t="n">
        <v>761</v>
      </c>
      <c r="B242" s="42" t="n">
        <v>32108</v>
      </c>
      <c r="C242" s="43" t="s">
        <v>2039</v>
      </c>
      <c r="D242" s="43" t="s">
        <v>2040</v>
      </c>
      <c r="E242" s="41" t="s">
        <v>2041</v>
      </c>
      <c r="F242" s="43" t="s">
        <v>2042</v>
      </c>
      <c r="G242" s="44" t="s">
        <v>2043</v>
      </c>
      <c r="H242" s="45" t="s">
        <v>375</v>
      </c>
      <c r="I242" s="49" t="s">
        <v>2044</v>
      </c>
      <c r="J242" s="50" t="s">
        <v>2045</v>
      </c>
      <c r="K242" s="41"/>
      <c r="L242" s="41"/>
      <c r="M242" s="41"/>
      <c r="N242" s="41"/>
      <c r="O242" s="41"/>
      <c r="P242" s="41"/>
      <c r="Q242" s="41"/>
      <c r="R242" s="47"/>
      <c r="S242" s="47"/>
    </row>
    <row r="243" s="40" customFormat="true" ht="14" hidden="false" customHeight="false" outlineLevel="0" collapsed="false">
      <c r="A243" s="41" t="n">
        <v>764</v>
      </c>
      <c r="B243" s="42" t="n">
        <v>32153</v>
      </c>
      <c r="C243" s="43" t="s">
        <v>2046</v>
      </c>
      <c r="D243" s="43" t="s">
        <v>2047</v>
      </c>
      <c r="E243" s="41" t="s">
        <v>2048</v>
      </c>
      <c r="F243" s="43" t="s">
        <v>2049</v>
      </c>
      <c r="G243" s="44" t="s">
        <v>2050</v>
      </c>
      <c r="H243" s="45" t="s">
        <v>375</v>
      </c>
      <c r="I243" s="49" t="s">
        <v>2051</v>
      </c>
      <c r="J243" s="50" t="s">
        <v>2052</v>
      </c>
      <c r="K243" s="41"/>
      <c r="L243" s="41"/>
      <c r="M243" s="41"/>
      <c r="N243" s="41"/>
      <c r="O243" s="41"/>
      <c r="P243" s="41"/>
      <c r="Q243" s="41"/>
      <c r="R243" s="47"/>
      <c r="S243" s="47"/>
    </row>
    <row r="244" s="40" customFormat="true" ht="14" hidden="false" customHeight="false" outlineLevel="0" collapsed="false">
      <c r="A244" s="41" t="n">
        <v>765</v>
      </c>
      <c r="B244" s="42" t="n">
        <v>32153</v>
      </c>
      <c r="C244" s="43" t="s">
        <v>2053</v>
      </c>
      <c r="D244" s="43" t="s">
        <v>2054</v>
      </c>
      <c r="E244" s="41" t="s">
        <v>2055</v>
      </c>
      <c r="F244" s="43" t="s">
        <v>2056</v>
      </c>
      <c r="G244" s="44" t="s">
        <v>2057</v>
      </c>
      <c r="H244" s="45" t="s">
        <v>440</v>
      </c>
      <c r="I244" s="49" t="s">
        <v>2058</v>
      </c>
      <c r="J244" s="50" t="s">
        <v>2059</v>
      </c>
      <c r="K244" s="41"/>
      <c r="L244" s="41"/>
      <c r="M244" s="41"/>
      <c r="N244" s="41"/>
      <c r="O244" s="41"/>
      <c r="P244" s="41"/>
      <c r="Q244" s="41"/>
      <c r="R244" s="47"/>
      <c r="S244" s="47"/>
    </row>
    <row r="245" s="40" customFormat="true" ht="15.5" hidden="false" customHeight="false" outlineLevel="0" collapsed="false">
      <c r="A245" s="41" t="n">
        <v>776</v>
      </c>
      <c r="B245" s="42" t="n">
        <v>33487</v>
      </c>
      <c r="C245" s="43" t="s">
        <v>2060</v>
      </c>
      <c r="D245" s="43" t="s">
        <v>2061</v>
      </c>
      <c r="E245" s="41" t="s">
        <v>2062</v>
      </c>
      <c r="F245" s="43" t="s">
        <v>2063</v>
      </c>
      <c r="G245" s="44" t="s">
        <v>2064</v>
      </c>
      <c r="H245" s="45" t="s">
        <v>375</v>
      </c>
      <c r="I245" s="49" t="s">
        <v>2065</v>
      </c>
      <c r="J245" s="50" t="s">
        <v>2066</v>
      </c>
      <c r="K245" s="51"/>
      <c r="L245" s="51"/>
      <c r="M245" s="51"/>
      <c r="N245" s="51"/>
      <c r="O245" s="53"/>
      <c r="P245" s="53"/>
      <c r="Q245" s="41"/>
      <c r="R245" s="47"/>
      <c r="S245" s="47"/>
    </row>
    <row r="246" s="40" customFormat="true" ht="14" hidden="false" customHeight="false" outlineLevel="0" collapsed="false">
      <c r="A246" s="41" t="n">
        <v>781</v>
      </c>
      <c r="B246" s="42" t="n">
        <v>32265</v>
      </c>
      <c r="C246" s="43" t="s">
        <v>2067</v>
      </c>
      <c r="D246" s="43" t="s">
        <v>2068</v>
      </c>
      <c r="E246" s="41" t="s">
        <v>2069</v>
      </c>
      <c r="F246" s="43" t="s">
        <v>2070</v>
      </c>
      <c r="G246" s="44" t="s">
        <v>2071</v>
      </c>
      <c r="H246" s="45" t="s">
        <v>375</v>
      </c>
      <c r="I246" s="43" t="s">
        <v>2072</v>
      </c>
      <c r="J246" s="46" t="s">
        <v>2073</v>
      </c>
      <c r="K246" s="41"/>
      <c r="L246" s="41"/>
      <c r="M246" s="41"/>
      <c r="N246" s="41"/>
      <c r="O246" s="41"/>
      <c r="P246" s="41"/>
      <c r="Q246" s="41"/>
      <c r="R246" s="47"/>
      <c r="S246" s="47"/>
    </row>
    <row r="247" s="40" customFormat="true" ht="14" hidden="false" customHeight="false" outlineLevel="0" collapsed="false">
      <c r="A247" s="41" t="n">
        <v>782</v>
      </c>
      <c r="B247" s="42" t="n">
        <v>33072</v>
      </c>
      <c r="C247" s="43" t="s">
        <v>2074</v>
      </c>
      <c r="D247" s="43" t="s">
        <v>2075</v>
      </c>
      <c r="E247" s="41" t="s">
        <v>2076</v>
      </c>
      <c r="F247" s="43" t="s">
        <v>2077</v>
      </c>
      <c r="G247" s="44" t="s">
        <v>2078</v>
      </c>
      <c r="H247" s="45" t="s">
        <v>375</v>
      </c>
      <c r="I247" s="49" t="s">
        <v>2079</v>
      </c>
      <c r="J247" s="50" t="s">
        <v>2080</v>
      </c>
      <c r="K247" s="41"/>
      <c r="L247" s="41"/>
      <c r="M247" s="41"/>
      <c r="N247" s="41"/>
      <c r="O247" s="41"/>
      <c r="P247" s="41"/>
      <c r="Q247" s="41"/>
      <c r="R247" s="47"/>
      <c r="S247" s="47"/>
    </row>
    <row r="248" s="40" customFormat="true" ht="14" hidden="false" customHeight="false" outlineLevel="0" collapsed="false">
      <c r="A248" s="41" t="n">
        <v>783</v>
      </c>
      <c r="B248" s="42" t="n">
        <v>32280</v>
      </c>
      <c r="C248" s="43" t="s">
        <v>2081</v>
      </c>
      <c r="D248" s="43" t="s">
        <v>2082</v>
      </c>
      <c r="E248" s="41" t="s">
        <v>2083</v>
      </c>
      <c r="F248" s="43" t="s">
        <v>2084</v>
      </c>
      <c r="G248" s="44" t="s">
        <v>2085</v>
      </c>
      <c r="H248" s="45" t="s">
        <v>375</v>
      </c>
      <c r="I248" s="43" t="s">
        <v>2086</v>
      </c>
      <c r="J248" s="46" t="n">
        <v>851022812</v>
      </c>
      <c r="K248" s="41"/>
      <c r="L248" s="41"/>
      <c r="M248" s="41"/>
      <c r="N248" s="41"/>
      <c r="O248" s="41"/>
      <c r="P248" s="41"/>
      <c r="Q248" s="41"/>
      <c r="R248" s="47"/>
      <c r="S248" s="47"/>
    </row>
    <row r="249" s="40" customFormat="true" ht="14" hidden="false" customHeight="false" outlineLevel="0" collapsed="false">
      <c r="A249" s="41" t="n">
        <v>787</v>
      </c>
      <c r="B249" s="42" t="n">
        <v>32319</v>
      </c>
      <c r="C249" s="43" t="s">
        <v>2087</v>
      </c>
      <c r="D249" s="43" t="s">
        <v>2088</v>
      </c>
      <c r="E249" s="41" t="s">
        <v>2089</v>
      </c>
      <c r="F249" s="43" t="s">
        <v>2090</v>
      </c>
      <c r="G249" s="44" t="s">
        <v>2091</v>
      </c>
      <c r="H249" s="45" t="s">
        <v>375</v>
      </c>
      <c r="I249" s="49" t="s">
        <v>2092</v>
      </c>
      <c r="J249" s="50" t="s">
        <v>2093</v>
      </c>
      <c r="K249" s="41"/>
      <c r="L249" s="41"/>
      <c r="M249" s="41"/>
      <c r="N249" s="41"/>
      <c r="O249" s="41"/>
      <c r="P249" s="41"/>
      <c r="Q249" s="41"/>
      <c r="R249" s="47"/>
      <c r="S249" s="47"/>
    </row>
    <row r="250" s="40" customFormat="true" ht="14" hidden="false" customHeight="false" outlineLevel="0" collapsed="false">
      <c r="A250" s="41" t="n">
        <v>788</v>
      </c>
      <c r="B250" s="42" t="n">
        <v>32322</v>
      </c>
      <c r="C250" s="43" t="s">
        <v>2094</v>
      </c>
      <c r="D250" s="43" t="s">
        <v>2095</v>
      </c>
      <c r="E250" s="41" t="s">
        <v>2096</v>
      </c>
      <c r="F250" s="43" t="s">
        <v>2097</v>
      </c>
      <c r="G250" s="44" t="s">
        <v>2098</v>
      </c>
      <c r="H250" s="45" t="s">
        <v>375</v>
      </c>
      <c r="I250" s="43" t="s">
        <v>2099</v>
      </c>
      <c r="J250" s="46" t="s">
        <v>2100</v>
      </c>
      <c r="K250" s="43" t="s">
        <v>2101</v>
      </c>
      <c r="L250" s="41" t="n">
        <v>861030622</v>
      </c>
      <c r="M250" s="41"/>
      <c r="N250" s="41"/>
      <c r="O250" s="41"/>
      <c r="P250" s="41"/>
      <c r="Q250" s="41"/>
      <c r="R250" s="47"/>
      <c r="S250" s="47"/>
    </row>
    <row r="251" s="40" customFormat="true" ht="14" hidden="false" customHeight="false" outlineLevel="0" collapsed="false">
      <c r="A251" s="41" t="n">
        <v>789</v>
      </c>
      <c r="B251" s="42" t="n">
        <v>32335</v>
      </c>
      <c r="C251" s="43" t="s">
        <v>2102</v>
      </c>
      <c r="D251" s="43" t="s">
        <v>2103</v>
      </c>
      <c r="E251" s="41" t="s">
        <v>2069</v>
      </c>
      <c r="F251" s="43" t="s">
        <v>2104</v>
      </c>
      <c r="G251" s="44" t="s">
        <v>2105</v>
      </c>
      <c r="H251" s="45" t="s">
        <v>440</v>
      </c>
      <c r="I251" s="49" t="s">
        <v>2106</v>
      </c>
      <c r="J251" s="50" t="s">
        <v>2107</v>
      </c>
      <c r="K251" s="41"/>
      <c r="L251" s="41"/>
      <c r="M251" s="41"/>
      <c r="N251" s="41"/>
      <c r="O251" s="41"/>
      <c r="P251" s="41"/>
      <c r="Q251" s="41"/>
      <c r="R251" s="47"/>
      <c r="S251" s="47"/>
    </row>
    <row r="252" s="40" customFormat="true" ht="14" hidden="false" customHeight="false" outlineLevel="0" collapsed="false">
      <c r="A252" s="41" t="n">
        <v>794</v>
      </c>
      <c r="B252" s="42" t="n">
        <v>32358</v>
      </c>
      <c r="C252" s="43" t="s">
        <v>2108</v>
      </c>
      <c r="D252" s="43" t="s">
        <v>2109</v>
      </c>
      <c r="E252" s="41" t="s">
        <v>2110</v>
      </c>
      <c r="F252" s="43" t="s">
        <v>2111</v>
      </c>
      <c r="G252" s="44" t="s">
        <v>2112</v>
      </c>
      <c r="H252" s="45" t="s">
        <v>375</v>
      </c>
      <c r="I252" s="49" t="s">
        <v>2113</v>
      </c>
      <c r="J252" s="50" t="s">
        <v>2114</v>
      </c>
      <c r="K252" s="41"/>
      <c r="L252" s="41"/>
      <c r="M252" s="41"/>
      <c r="N252" s="41"/>
      <c r="O252" s="41"/>
      <c r="P252" s="41"/>
      <c r="Q252" s="41"/>
      <c r="R252" s="47"/>
      <c r="S252" s="47"/>
    </row>
    <row r="253" s="40" customFormat="true" ht="14" hidden="false" customHeight="false" outlineLevel="0" collapsed="false">
      <c r="A253" s="41" t="n">
        <v>799</v>
      </c>
      <c r="B253" s="42" t="n">
        <v>34971</v>
      </c>
      <c r="C253" s="43" t="s">
        <v>2115</v>
      </c>
      <c r="D253" s="43" t="s">
        <v>2116</v>
      </c>
      <c r="E253" s="41" t="s">
        <v>2117</v>
      </c>
      <c r="F253" s="43" t="s">
        <v>2118</v>
      </c>
      <c r="G253" s="44" t="s">
        <v>2119</v>
      </c>
      <c r="H253" s="45" t="s">
        <v>375</v>
      </c>
      <c r="I253" s="43" t="s">
        <v>2120</v>
      </c>
      <c r="J253" s="46" t="s">
        <v>2121</v>
      </c>
      <c r="K253" s="41"/>
      <c r="L253" s="41"/>
      <c r="M253" s="41"/>
      <c r="N253" s="41"/>
      <c r="O253" s="41"/>
      <c r="P253" s="41"/>
      <c r="Q253" s="41"/>
      <c r="R253" s="47"/>
      <c r="S253" s="47"/>
    </row>
    <row r="254" s="40" customFormat="true" ht="14" hidden="false" customHeight="false" outlineLevel="0" collapsed="false">
      <c r="A254" s="41" t="n">
        <v>801</v>
      </c>
      <c r="B254" s="42" t="n">
        <v>32420</v>
      </c>
      <c r="C254" s="43" t="s">
        <v>2122</v>
      </c>
      <c r="D254" s="43" t="s">
        <v>2123</v>
      </c>
      <c r="E254" s="41" t="s">
        <v>2124</v>
      </c>
      <c r="F254" s="43" t="s">
        <v>2125</v>
      </c>
      <c r="G254" s="44" t="s">
        <v>2126</v>
      </c>
      <c r="H254" s="45" t="s">
        <v>375</v>
      </c>
      <c r="I254" s="49" t="s">
        <v>2127</v>
      </c>
      <c r="J254" s="50" t="s">
        <v>2128</v>
      </c>
      <c r="K254" s="41"/>
      <c r="L254" s="41"/>
      <c r="M254" s="41"/>
      <c r="N254" s="41"/>
      <c r="O254" s="41"/>
      <c r="P254" s="41"/>
      <c r="Q254" s="41"/>
      <c r="R254" s="47"/>
      <c r="S254" s="47"/>
    </row>
    <row r="255" s="40" customFormat="true" ht="14" hidden="false" customHeight="false" outlineLevel="0" collapsed="false">
      <c r="A255" s="41" t="n">
        <v>804</v>
      </c>
      <c r="B255" s="42" t="n">
        <v>32456</v>
      </c>
      <c r="C255" s="43" t="s">
        <v>2129</v>
      </c>
      <c r="D255" s="43" t="s">
        <v>2130</v>
      </c>
      <c r="E255" s="41" t="s">
        <v>2131</v>
      </c>
      <c r="F255" s="43" t="s">
        <v>2132</v>
      </c>
      <c r="G255" s="44" t="s">
        <v>2133</v>
      </c>
      <c r="H255" s="45" t="s">
        <v>375</v>
      </c>
      <c r="I255" s="49" t="s">
        <v>2134</v>
      </c>
      <c r="J255" s="50" t="s">
        <v>2135</v>
      </c>
      <c r="K255" s="41"/>
      <c r="L255" s="41"/>
      <c r="M255" s="41"/>
      <c r="N255" s="41"/>
      <c r="O255" s="41"/>
      <c r="P255" s="41"/>
      <c r="Q255" s="41"/>
      <c r="R255" s="47"/>
      <c r="S255" s="47"/>
    </row>
    <row r="256" s="40" customFormat="true" ht="14" hidden="false" customHeight="false" outlineLevel="0" collapsed="false">
      <c r="A256" s="41" t="n">
        <v>807</v>
      </c>
      <c r="B256" s="42" t="n">
        <v>32475</v>
      </c>
      <c r="C256" s="43" t="s">
        <v>2136</v>
      </c>
      <c r="D256" s="43" t="s">
        <v>2137</v>
      </c>
      <c r="E256" s="41" t="s">
        <v>2138</v>
      </c>
      <c r="F256" s="43" t="s">
        <v>2139</v>
      </c>
      <c r="G256" s="44" t="s">
        <v>2140</v>
      </c>
      <c r="H256" s="45" t="s">
        <v>375</v>
      </c>
      <c r="I256" s="49" t="s">
        <v>2141</v>
      </c>
      <c r="J256" s="50" t="s">
        <v>2142</v>
      </c>
      <c r="K256" s="41"/>
      <c r="L256" s="41"/>
      <c r="M256" s="41"/>
      <c r="N256" s="41"/>
      <c r="O256" s="41"/>
      <c r="P256" s="41"/>
      <c r="Q256" s="41"/>
      <c r="R256" s="47"/>
      <c r="S256" s="47"/>
    </row>
    <row r="257" s="40" customFormat="true" ht="14" hidden="false" customHeight="false" outlineLevel="0" collapsed="false">
      <c r="A257" s="41" t="n">
        <v>809</v>
      </c>
      <c r="B257" s="42" t="n">
        <v>32468</v>
      </c>
      <c r="C257" s="43" t="s">
        <v>2143</v>
      </c>
      <c r="D257" s="43" t="s">
        <v>2144</v>
      </c>
      <c r="E257" s="41" t="s">
        <v>1255</v>
      </c>
      <c r="F257" s="43" t="s">
        <v>2145</v>
      </c>
      <c r="G257" s="44" t="s">
        <v>2146</v>
      </c>
      <c r="H257" s="45" t="s">
        <v>375</v>
      </c>
      <c r="I257" s="49" t="s">
        <v>2144</v>
      </c>
      <c r="J257" s="50" t="s">
        <v>2147</v>
      </c>
      <c r="K257" s="41"/>
      <c r="L257" s="41"/>
      <c r="M257" s="41"/>
      <c r="N257" s="41"/>
      <c r="O257" s="41"/>
      <c r="P257" s="41"/>
      <c r="Q257" s="41"/>
      <c r="R257" s="47"/>
      <c r="S257" s="47"/>
    </row>
    <row r="258" s="40" customFormat="true" ht="14" hidden="false" customHeight="false" outlineLevel="0" collapsed="false">
      <c r="A258" s="41" t="n">
        <v>810</v>
      </c>
      <c r="B258" s="42" t="n">
        <v>32469</v>
      </c>
      <c r="C258" s="43" t="s">
        <v>2148</v>
      </c>
      <c r="D258" s="43" t="s">
        <v>2149</v>
      </c>
      <c r="E258" s="41" t="s">
        <v>2150</v>
      </c>
      <c r="F258" s="43" t="s">
        <v>2151</v>
      </c>
      <c r="G258" s="44" t="s">
        <v>2152</v>
      </c>
      <c r="H258" s="45" t="s">
        <v>375</v>
      </c>
      <c r="I258" s="49" t="s">
        <v>2153</v>
      </c>
      <c r="J258" s="50" t="n">
        <v>121085912</v>
      </c>
      <c r="K258" s="41"/>
      <c r="L258" s="41"/>
      <c r="M258" s="41"/>
      <c r="N258" s="41"/>
      <c r="O258" s="41"/>
      <c r="P258" s="41"/>
      <c r="Q258" s="41"/>
      <c r="R258" s="47"/>
      <c r="S258" s="47"/>
    </row>
    <row r="259" s="40" customFormat="true" ht="28" hidden="false" customHeight="false" outlineLevel="0" collapsed="false">
      <c r="A259" s="41" t="n">
        <v>812</v>
      </c>
      <c r="B259" s="42" t="n">
        <v>32513</v>
      </c>
      <c r="C259" s="43" t="s">
        <v>2154</v>
      </c>
      <c r="D259" s="43" t="s">
        <v>2155</v>
      </c>
      <c r="E259" s="41" t="s">
        <v>2156</v>
      </c>
      <c r="F259" s="57" t="s">
        <v>2157</v>
      </c>
      <c r="G259" s="44" t="s">
        <v>2158</v>
      </c>
      <c r="H259" s="45" t="s">
        <v>375</v>
      </c>
      <c r="I259" s="43" t="s">
        <v>2159</v>
      </c>
      <c r="J259" s="46" t="n">
        <v>120086063</v>
      </c>
      <c r="K259" s="41"/>
      <c r="L259" s="41"/>
      <c r="M259" s="41"/>
      <c r="N259" s="41"/>
      <c r="O259" s="41"/>
      <c r="P259" s="41"/>
      <c r="Q259" s="41"/>
      <c r="R259" s="47"/>
      <c r="S259" s="47"/>
    </row>
    <row r="260" s="40" customFormat="true" ht="14" hidden="false" customHeight="false" outlineLevel="0" collapsed="false">
      <c r="A260" s="41" t="n">
        <v>816</v>
      </c>
      <c r="B260" s="42" t="n">
        <v>32538</v>
      </c>
      <c r="C260" s="43" t="s">
        <v>2160</v>
      </c>
      <c r="D260" s="43" t="s">
        <v>2161</v>
      </c>
      <c r="E260" s="41" t="s">
        <v>2162</v>
      </c>
      <c r="F260" s="43" t="s">
        <v>2163</v>
      </c>
      <c r="G260" s="44" t="s">
        <v>2164</v>
      </c>
      <c r="H260" s="45" t="s">
        <v>375</v>
      </c>
      <c r="I260" s="49" t="s">
        <v>2165</v>
      </c>
      <c r="J260" s="50" t="s">
        <v>2166</v>
      </c>
      <c r="K260" s="41"/>
      <c r="L260" s="41"/>
      <c r="M260" s="41"/>
      <c r="N260" s="41"/>
      <c r="O260" s="41"/>
      <c r="P260" s="41"/>
      <c r="Q260" s="41"/>
      <c r="R260" s="47"/>
      <c r="S260" s="47"/>
    </row>
    <row r="261" s="40" customFormat="true" ht="14" hidden="false" customHeight="false" outlineLevel="0" collapsed="false">
      <c r="A261" s="41" t="n">
        <v>819</v>
      </c>
      <c r="B261" s="42" t="n">
        <v>32566</v>
      </c>
      <c r="C261" s="43" t="s">
        <v>2167</v>
      </c>
      <c r="D261" s="43" t="s">
        <v>2168</v>
      </c>
      <c r="E261" s="41" t="s">
        <v>2169</v>
      </c>
      <c r="F261" s="43" t="s">
        <v>2170</v>
      </c>
      <c r="G261" s="44" t="s">
        <v>2171</v>
      </c>
      <c r="H261" s="45" t="s">
        <v>375</v>
      </c>
      <c r="I261" s="43" t="s">
        <v>2172</v>
      </c>
      <c r="J261" s="46" t="n">
        <v>30071518</v>
      </c>
      <c r="K261" s="41"/>
      <c r="L261" s="41"/>
      <c r="M261" s="41"/>
      <c r="N261" s="41"/>
      <c r="O261" s="41"/>
      <c r="P261" s="41"/>
      <c r="Q261" s="41"/>
      <c r="R261" s="47"/>
      <c r="S261" s="47"/>
    </row>
    <row r="262" s="40" customFormat="true" ht="14" hidden="false" customHeight="false" outlineLevel="0" collapsed="false">
      <c r="A262" s="41" t="n">
        <v>822</v>
      </c>
      <c r="B262" s="42" t="n">
        <v>32581</v>
      </c>
      <c r="C262" s="43" t="s">
        <v>2173</v>
      </c>
      <c r="D262" s="43" t="s">
        <v>2174</v>
      </c>
      <c r="E262" s="41" t="s">
        <v>2175</v>
      </c>
      <c r="F262" s="43" t="s">
        <v>2176</v>
      </c>
      <c r="G262" s="44" t="s">
        <v>2177</v>
      </c>
      <c r="H262" s="45" t="s">
        <v>375</v>
      </c>
      <c r="I262" s="43" t="s">
        <v>2178</v>
      </c>
      <c r="J262" s="46" t="n">
        <v>971054882</v>
      </c>
      <c r="K262" s="41"/>
      <c r="L262" s="41"/>
      <c r="M262" s="41"/>
      <c r="N262" s="41"/>
      <c r="O262" s="41"/>
      <c r="P262" s="41"/>
      <c r="Q262" s="41"/>
      <c r="R262" s="47"/>
      <c r="S262" s="47"/>
    </row>
    <row r="263" s="40" customFormat="true" ht="14" hidden="false" customHeight="false" outlineLevel="0" collapsed="false">
      <c r="A263" s="41" t="n">
        <v>827</v>
      </c>
      <c r="B263" s="42" t="n">
        <v>35093</v>
      </c>
      <c r="C263" s="43" t="s">
        <v>2179</v>
      </c>
      <c r="D263" s="43" t="s">
        <v>2180</v>
      </c>
      <c r="E263" s="41" t="s">
        <v>2181</v>
      </c>
      <c r="F263" s="43" t="s">
        <v>2182</v>
      </c>
      <c r="G263" s="44" t="s">
        <v>2183</v>
      </c>
      <c r="H263" s="45" t="s">
        <v>375</v>
      </c>
      <c r="I263" s="49" t="s">
        <v>2184</v>
      </c>
      <c r="J263" s="50" t="s">
        <v>2185</v>
      </c>
      <c r="K263" s="41"/>
      <c r="L263" s="41"/>
      <c r="M263" s="41"/>
      <c r="N263" s="41"/>
      <c r="O263" s="41"/>
      <c r="P263" s="41"/>
      <c r="Q263" s="41"/>
      <c r="R263" s="47"/>
      <c r="S263" s="47"/>
    </row>
    <row r="264" s="40" customFormat="true" ht="14" hidden="false" customHeight="false" outlineLevel="0" collapsed="false">
      <c r="A264" s="41" t="n">
        <v>829</v>
      </c>
      <c r="B264" s="42" t="n">
        <v>32647</v>
      </c>
      <c r="C264" s="43" t="s">
        <v>2186</v>
      </c>
      <c r="D264" s="43" t="s">
        <v>2187</v>
      </c>
      <c r="E264" s="41" t="s">
        <v>2188</v>
      </c>
      <c r="F264" s="43" t="s">
        <v>2189</v>
      </c>
      <c r="G264" s="44" t="s">
        <v>2190</v>
      </c>
      <c r="H264" s="45" t="s">
        <v>375</v>
      </c>
      <c r="I264" s="49" t="s">
        <v>2191</v>
      </c>
      <c r="J264" s="50" t="s">
        <v>2192</v>
      </c>
      <c r="K264" s="41"/>
      <c r="L264" s="41"/>
      <c r="M264" s="41"/>
      <c r="N264" s="41"/>
      <c r="O264" s="41"/>
      <c r="P264" s="41"/>
      <c r="Q264" s="41"/>
      <c r="R264" s="47"/>
      <c r="S264" s="47"/>
    </row>
    <row r="265" s="40" customFormat="true" ht="14" hidden="false" customHeight="false" outlineLevel="0" collapsed="false">
      <c r="A265" s="41" t="n">
        <v>830</v>
      </c>
      <c r="B265" s="42" t="n">
        <v>32657</v>
      </c>
      <c r="C265" s="43" t="s">
        <v>2193</v>
      </c>
      <c r="D265" s="43" t="s">
        <v>2194</v>
      </c>
      <c r="E265" s="41" t="s">
        <v>2195</v>
      </c>
      <c r="F265" s="43" t="s">
        <v>2196</v>
      </c>
      <c r="G265" s="44" t="s">
        <v>2197</v>
      </c>
      <c r="H265" s="45" t="s">
        <v>375</v>
      </c>
      <c r="I265" s="49" t="s">
        <v>2198</v>
      </c>
      <c r="J265" s="50" t="s">
        <v>2199</v>
      </c>
      <c r="K265" s="41"/>
      <c r="L265" s="41"/>
      <c r="M265" s="41"/>
      <c r="N265" s="41"/>
      <c r="O265" s="41"/>
      <c r="P265" s="41"/>
      <c r="Q265" s="41"/>
      <c r="R265" s="47"/>
      <c r="S265" s="47"/>
    </row>
    <row r="266" s="40" customFormat="true" ht="14" hidden="false" customHeight="false" outlineLevel="0" collapsed="false">
      <c r="A266" s="41" t="n">
        <v>833</v>
      </c>
      <c r="B266" s="42" t="n">
        <v>32668</v>
      </c>
      <c r="C266" s="43" t="s">
        <v>2200</v>
      </c>
      <c r="D266" s="43" t="s">
        <v>2201</v>
      </c>
      <c r="E266" s="41" t="s">
        <v>2202</v>
      </c>
      <c r="F266" s="43" t="s">
        <v>2203</v>
      </c>
      <c r="G266" s="44" t="s">
        <v>2204</v>
      </c>
      <c r="H266" s="45" t="s">
        <v>375</v>
      </c>
      <c r="I266" s="49" t="s">
        <v>2205</v>
      </c>
      <c r="J266" s="50" t="s">
        <v>2206</v>
      </c>
      <c r="K266" s="41"/>
      <c r="L266" s="41"/>
      <c r="M266" s="41"/>
      <c r="N266" s="41"/>
      <c r="O266" s="41"/>
      <c r="P266" s="41"/>
      <c r="Q266" s="41"/>
      <c r="R266" s="47"/>
      <c r="S266" s="47"/>
    </row>
    <row r="267" s="40" customFormat="true" ht="14" hidden="false" customHeight="false" outlineLevel="0" collapsed="false">
      <c r="A267" s="41" t="n">
        <v>842</v>
      </c>
      <c r="B267" s="42" t="n">
        <v>32731</v>
      </c>
      <c r="C267" s="43" t="s">
        <v>2207</v>
      </c>
      <c r="D267" s="43" t="s">
        <v>2208</v>
      </c>
      <c r="E267" s="41" t="s">
        <v>2209</v>
      </c>
      <c r="F267" s="43" t="s">
        <v>2210</v>
      </c>
      <c r="G267" s="44" t="s">
        <v>2211</v>
      </c>
      <c r="H267" s="45" t="s">
        <v>375</v>
      </c>
      <c r="I267" s="48" t="s">
        <v>2212</v>
      </c>
      <c r="J267" s="46" t="s">
        <v>2213</v>
      </c>
      <c r="K267" s="47"/>
      <c r="L267" s="47"/>
      <c r="M267" s="47"/>
      <c r="N267" s="47"/>
      <c r="O267" s="47"/>
      <c r="P267" s="47"/>
      <c r="Q267" s="41"/>
      <c r="R267" s="47"/>
      <c r="S267" s="47"/>
    </row>
    <row r="268" s="40" customFormat="true" ht="14" hidden="false" customHeight="false" outlineLevel="0" collapsed="false">
      <c r="A268" s="41" t="n">
        <v>844</v>
      </c>
      <c r="B268" s="42" t="n">
        <v>32748</v>
      </c>
      <c r="C268" s="43" t="s">
        <v>2214</v>
      </c>
      <c r="D268" s="43" t="s">
        <v>2215</v>
      </c>
      <c r="E268" s="41" t="s">
        <v>739</v>
      </c>
      <c r="F268" s="43" t="s">
        <v>2216</v>
      </c>
      <c r="G268" s="44" t="s">
        <v>2217</v>
      </c>
      <c r="H268" s="45" t="s">
        <v>375</v>
      </c>
      <c r="I268" s="49" t="s">
        <v>2218</v>
      </c>
      <c r="J268" s="50" t="s">
        <v>2219</v>
      </c>
      <c r="K268" s="41"/>
      <c r="L268" s="41"/>
      <c r="M268" s="41"/>
      <c r="N268" s="41"/>
      <c r="O268" s="41"/>
      <c r="P268" s="41"/>
      <c r="Q268" s="41"/>
      <c r="R268" s="47"/>
      <c r="S268" s="47"/>
    </row>
    <row r="269" s="40" customFormat="true" ht="14" hidden="false" customHeight="false" outlineLevel="0" collapsed="false">
      <c r="A269" s="41" t="n">
        <v>852</v>
      </c>
      <c r="B269" s="42" t="n">
        <v>32801</v>
      </c>
      <c r="C269" s="43" t="s">
        <v>2220</v>
      </c>
      <c r="D269" s="43" t="s">
        <v>2221</v>
      </c>
      <c r="E269" s="41" t="s">
        <v>2222</v>
      </c>
      <c r="F269" s="43" t="s">
        <v>2223</v>
      </c>
      <c r="G269" s="44" t="s">
        <v>2224</v>
      </c>
      <c r="H269" s="45" t="s">
        <v>375</v>
      </c>
      <c r="I269" s="49" t="s">
        <v>2225</v>
      </c>
      <c r="J269" s="50" t="s">
        <v>2226</v>
      </c>
      <c r="K269" s="49" t="s">
        <v>2227</v>
      </c>
      <c r="L269" s="51" t="s">
        <v>2228</v>
      </c>
      <c r="M269" s="41"/>
      <c r="N269" s="41"/>
      <c r="O269" s="41"/>
      <c r="P269" s="41"/>
      <c r="Q269" s="41"/>
      <c r="R269" s="47"/>
      <c r="S269" s="47"/>
    </row>
    <row r="270" s="40" customFormat="true" ht="14" hidden="false" customHeight="false" outlineLevel="0" collapsed="false">
      <c r="A270" s="41" t="n">
        <v>857</v>
      </c>
      <c r="B270" s="42" t="n">
        <v>32841</v>
      </c>
      <c r="C270" s="43" t="s">
        <v>2229</v>
      </c>
      <c r="D270" s="43" t="s">
        <v>2230</v>
      </c>
      <c r="E270" s="41" t="s">
        <v>2231</v>
      </c>
      <c r="F270" s="43" t="s">
        <v>2232</v>
      </c>
      <c r="G270" s="44" t="s">
        <v>2233</v>
      </c>
      <c r="H270" s="45" t="s">
        <v>375</v>
      </c>
      <c r="I270" s="49" t="s">
        <v>2234</v>
      </c>
      <c r="J270" s="50" t="s">
        <v>2235</v>
      </c>
      <c r="K270" s="51"/>
      <c r="L270" s="51"/>
      <c r="M270" s="41"/>
      <c r="N270" s="41"/>
      <c r="O270" s="41"/>
      <c r="P270" s="41"/>
      <c r="Q270" s="41"/>
      <c r="R270" s="47"/>
      <c r="S270" s="47"/>
    </row>
    <row r="271" s="40" customFormat="true" ht="14" hidden="false" customHeight="false" outlineLevel="0" collapsed="false">
      <c r="A271" s="41" t="n">
        <v>862</v>
      </c>
      <c r="B271" s="42" t="n">
        <v>32904</v>
      </c>
      <c r="C271" s="43" t="s">
        <v>2236</v>
      </c>
      <c r="D271" s="43" t="s">
        <v>2237</v>
      </c>
      <c r="E271" s="41" t="s">
        <v>2238</v>
      </c>
      <c r="F271" s="43" t="s">
        <v>2239</v>
      </c>
      <c r="G271" s="44" t="s">
        <v>2240</v>
      </c>
      <c r="H271" s="45" t="s">
        <v>375</v>
      </c>
      <c r="I271" s="43" t="s">
        <v>2237</v>
      </c>
      <c r="J271" s="46" t="s">
        <v>2241</v>
      </c>
      <c r="K271" s="41"/>
      <c r="L271" s="41"/>
      <c r="M271" s="41"/>
      <c r="N271" s="41"/>
      <c r="O271" s="41"/>
      <c r="P271" s="41"/>
      <c r="Q271" s="41"/>
      <c r="R271" s="47"/>
      <c r="S271" s="47"/>
    </row>
    <row r="272" s="40" customFormat="true" ht="14" hidden="false" customHeight="false" outlineLevel="0" collapsed="false">
      <c r="A272" s="41" t="n">
        <v>863</v>
      </c>
      <c r="B272" s="42" t="n">
        <v>32913</v>
      </c>
      <c r="C272" s="43" t="s">
        <v>2242</v>
      </c>
      <c r="D272" s="43" t="s">
        <v>2243</v>
      </c>
      <c r="E272" s="41" t="s">
        <v>2244</v>
      </c>
      <c r="F272" s="43" t="s">
        <v>2245</v>
      </c>
      <c r="G272" s="44" t="s">
        <v>2246</v>
      </c>
      <c r="H272" s="45" t="s">
        <v>375</v>
      </c>
      <c r="I272" s="43" t="s">
        <v>2247</v>
      </c>
      <c r="J272" s="46" t="s">
        <v>2248</v>
      </c>
      <c r="K272" s="41"/>
      <c r="L272" s="41"/>
      <c r="M272" s="41"/>
      <c r="N272" s="41"/>
      <c r="O272" s="41"/>
      <c r="P272" s="41"/>
      <c r="Q272" s="43" t="s">
        <v>2249</v>
      </c>
      <c r="R272" s="48" t="s">
        <v>2250</v>
      </c>
      <c r="S272" s="47" t="s">
        <v>2251</v>
      </c>
    </row>
    <row r="273" s="40" customFormat="true" ht="14" hidden="false" customHeight="false" outlineLevel="0" collapsed="false">
      <c r="A273" s="41" t="n">
        <v>864</v>
      </c>
      <c r="B273" s="42" t="n">
        <v>32913</v>
      </c>
      <c r="C273" s="43" t="s">
        <v>2252</v>
      </c>
      <c r="D273" s="43" t="s">
        <v>2253</v>
      </c>
      <c r="E273" s="41" t="s">
        <v>2254</v>
      </c>
      <c r="F273" s="43" t="s">
        <v>2255</v>
      </c>
      <c r="G273" s="44" t="s">
        <v>2256</v>
      </c>
      <c r="H273" s="45" t="s">
        <v>375</v>
      </c>
      <c r="I273" s="49" t="s">
        <v>2257</v>
      </c>
      <c r="J273" s="50" t="s">
        <v>2258</v>
      </c>
      <c r="K273" s="41"/>
      <c r="L273" s="41"/>
      <c r="M273" s="41"/>
      <c r="N273" s="41"/>
      <c r="O273" s="41"/>
      <c r="P273" s="41"/>
      <c r="Q273" s="41"/>
      <c r="R273" s="47"/>
      <c r="S273" s="47"/>
    </row>
    <row r="274" s="40" customFormat="true" ht="14" hidden="false" customHeight="false" outlineLevel="0" collapsed="false">
      <c r="A274" s="41" t="n">
        <v>866</v>
      </c>
      <c r="B274" s="42" t="n">
        <v>32930</v>
      </c>
      <c r="C274" s="43" t="s">
        <v>2259</v>
      </c>
      <c r="D274" s="43" t="s">
        <v>2260</v>
      </c>
      <c r="E274" s="41" t="s">
        <v>299</v>
      </c>
      <c r="F274" s="43" t="s">
        <v>2261</v>
      </c>
      <c r="G274" s="44" t="s">
        <v>2262</v>
      </c>
      <c r="H274" s="45" t="s">
        <v>375</v>
      </c>
      <c r="I274" s="49" t="s">
        <v>2263</v>
      </c>
      <c r="J274" s="50" t="s">
        <v>2264</v>
      </c>
      <c r="K274" s="49" t="s">
        <v>2265</v>
      </c>
      <c r="L274" s="51" t="s">
        <v>2266</v>
      </c>
      <c r="M274" s="41"/>
      <c r="N274" s="41"/>
      <c r="O274" s="41"/>
      <c r="P274" s="41"/>
      <c r="Q274" s="41"/>
      <c r="R274" s="47"/>
      <c r="S274" s="47"/>
    </row>
    <row r="275" s="40" customFormat="true" ht="14" hidden="false" customHeight="false" outlineLevel="0" collapsed="false">
      <c r="A275" s="41" t="n">
        <v>867</v>
      </c>
      <c r="B275" s="42" t="n">
        <v>32939</v>
      </c>
      <c r="C275" s="43" t="s">
        <v>2267</v>
      </c>
      <c r="D275" s="43" t="s">
        <v>2268</v>
      </c>
      <c r="E275" s="41" t="s">
        <v>2269</v>
      </c>
      <c r="F275" s="43" t="s">
        <v>2270</v>
      </c>
      <c r="G275" s="44" t="s">
        <v>2271</v>
      </c>
      <c r="H275" s="45" t="s">
        <v>375</v>
      </c>
      <c r="I275" s="49" t="s">
        <v>2272</v>
      </c>
      <c r="J275" s="50" t="s">
        <v>2273</v>
      </c>
      <c r="K275" s="51"/>
      <c r="L275" s="51"/>
      <c r="M275" s="41"/>
      <c r="N275" s="41"/>
      <c r="O275" s="41"/>
      <c r="P275" s="41"/>
      <c r="Q275" s="41"/>
      <c r="R275" s="47"/>
      <c r="S275" s="47"/>
    </row>
    <row r="276" s="40" customFormat="true" ht="14" hidden="false" customHeight="false" outlineLevel="0" collapsed="false">
      <c r="A276" s="41" t="n">
        <v>873</v>
      </c>
      <c r="B276" s="42" t="n">
        <v>33004</v>
      </c>
      <c r="C276" s="43" t="s">
        <v>2274</v>
      </c>
      <c r="D276" s="43" t="s">
        <v>2275</v>
      </c>
      <c r="E276" s="41" t="s">
        <v>2276</v>
      </c>
      <c r="F276" s="43" t="s">
        <v>2277</v>
      </c>
      <c r="G276" s="44" t="s">
        <v>2278</v>
      </c>
      <c r="H276" s="45" t="s">
        <v>375</v>
      </c>
      <c r="I276" s="49" t="s">
        <v>2279</v>
      </c>
      <c r="J276" s="50" t="s">
        <v>2280</v>
      </c>
      <c r="K276" s="41"/>
      <c r="L276" s="41"/>
      <c r="M276" s="41"/>
      <c r="N276" s="41"/>
      <c r="O276" s="41"/>
      <c r="P276" s="41"/>
      <c r="Q276" s="41"/>
      <c r="R276" s="47"/>
      <c r="S276" s="47"/>
    </row>
    <row r="277" s="40" customFormat="true" ht="14" hidden="false" customHeight="false" outlineLevel="0" collapsed="false">
      <c r="A277" s="41" t="n">
        <v>876</v>
      </c>
      <c r="B277" s="42" t="n">
        <v>33025</v>
      </c>
      <c r="C277" s="43" t="s">
        <v>2281</v>
      </c>
      <c r="D277" s="43" t="s">
        <v>2282</v>
      </c>
      <c r="E277" s="41" t="s">
        <v>2283</v>
      </c>
      <c r="F277" s="43" t="s">
        <v>2284</v>
      </c>
      <c r="G277" s="44" t="s">
        <v>2285</v>
      </c>
      <c r="H277" s="45" t="s">
        <v>375</v>
      </c>
      <c r="I277" s="49" t="s">
        <v>2286</v>
      </c>
      <c r="J277" s="50" t="s">
        <v>2287</v>
      </c>
      <c r="K277" s="41"/>
      <c r="L277" s="41"/>
      <c r="M277" s="41"/>
      <c r="N277" s="41"/>
      <c r="O277" s="41"/>
      <c r="P277" s="41"/>
      <c r="Q277" s="41"/>
      <c r="R277" s="47"/>
      <c r="S277" s="47"/>
    </row>
    <row r="278" s="40" customFormat="true" ht="14" hidden="false" customHeight="false" outlineLevel="0" collapsed="false">
      <c r="A278" s="41" t="n">
        <v>879</v>
      </c>
      <c r="B278" s="42" t="n">
        <v>33050</v>
      </c>
      <c r="C278" s="43" t="s">
        <v>2288</v>
      </c>
      <c r="D278" s="43" t="s">
        <v>2289</v>
      </c>
      <c r="E278" s="41" t="s">
        <v>2290</v>
      </c>
      <c r="F278" s="43" t="s">
        <v>2291</v>
      </c>
      <c r="G278" s="44" t="s">
        <v>2292</v>
      </c>
      <c r="H278" s="45" t="s">
        <v>375</v>
      </c>
      <c r="I278" s="43" t="s">
        <v>2293</v>
      </c>
      <c r="J278" s="46" t="s">
        <v>2294</v>
      </c>
      <c r="K278" s="41"/>
      <c r="L278" s="41"/>
      <c r="M278" s="41"/>
      <c r="N278" s="41"/>
      <c r="O278" s="41"/>
      <c r="P278" s="41"/>
      <c r="Q278" s="41"/>
      <c r="R278" s="47"/>
      <c r="S278" s="47"/>
    </row>
    <row r="279" s="40" customFormat="true" ht="14" hidden="false" customHeight="false" outlineLevel="0" collapsed="false">
      <c r="A279" s="41" t="n">
        <v>880</v>
      </c>
      <c r="B279" s="42" t="n">
        <v>33059</v>
      </c>
      <c r="C279" s="43" t="s">
        <v>2295</v>
      </c>
      <c r="D279" s="43" t="s">
        <v>2296</v>
      </c>
      <c r="E279" s="41" t="s">
        <v>2297</v>
      </c>
      <c r="F279" s="43" t="s">
        <v>2298</v>
      </c>
      <c r="G279" s="44" t="s">
        <v>2299</v>
      </c>
      <c r="H279" s="45" t="s">
        <v>375</v>
      </c>
      <c r="I279" s="49" t="s">
        <v>2300</v>
      </c>
      <c r="J279" s="50" t="s">
        <v>2301</v>
      </c>
      <c r="K279" s="41"/>
      <c r="L279" s="41"/>
      <c r="M279" s="41"/>
      <c r="N279" s="41"/>
      <c r="O279" s="41"/>
      <c r="P279" s="41"/>
      <c r="Q279" s="41"/>
      <c r="R279" s="47"/>
      <c r="S279" s="47"/>
    </row>
    <row r="280" s="40" customFormat="true" ht="14" hidden="false" customHeight="false" outlineLevel="0" collapsed="false">
      <c r="A280" s="41" t="n">
        <v>882</v>
      </c>
      <c r="B280" s="42" t="n">
        <v>33072</v>
      </c>
      <c r="C280" s="43" t="s">
        <v>2302</v>
      </c>
      <c r="D280" s="43" t="s">
        <v>2303</v>
      </c>
      <c r="E280" s="41" t="s">
        <v>2304</v>
      </c>
      <c r="F280" s="43" t="s">
        <v>2305</v>
      </c>
      <c r="G280" s="44" t="s">
        <v>2306</v>
      </c>
      <c r="H280" s="45" t="s">
        <v>375</v>
      </c>
      <c r="I280" s="49" t="s">
        <v>2307</v>
      </c>
      <c r="J280" s="50" t="s">
        <v>2308</v>
      </c>
      <c r="K280" s="41"/>
      <c r="L280" s="41"/>
      <c r="M280" s="41"/>
      <c r="N280" s="41"/>
      <c r="O280" s="41"/>
      <c r="P280" s="41"/>
      <c r="Q280" s="41"/>
      <c r="R280" s="47"/>
      <c r="S280" s="47"/>
    </row>
    <row r="281" s="40" customFormat="true" ht="14" hidden="false" customHeight="false" outlineLevel="0" collapsed="false">
      <c r="A281" s="41" t="n">
        <v>888</v>
      </c>
      <c r="B281" s="42" t="n">
        <v>33129</v>
      </c>
      <c r="C281" s="43" t="s">
        <v>2309</v>
      </c>
      <c r="D281" s="43" t="s">
        <v>2310</v>
      </c>
      <c r="E281" s="41" t="s">
        <v>2311</v>
      </c>
      <c r="F281" s="43" t="s">
        <v>2312</v>
      </c>
      <c r="G281" s="44" t="s">
        <v>2313</v>
      </c>
      <c r="H281" s="45" t="s">
        <v>375</v>
      </c>
      <c r="I281" s="49" t="s">
        <v>2314</v>
      </c>
      <c r="J281" s="50" t="s">
        <v>2315</v>
      </c>
      <c r="K281" s="41"/>
      <c r="L281" s="41"/>
      <c r="M281" s="41"/>
      <c r="N281" s="41"/>
      <c r="O281" s="41"/>
      <c r="P281" s="41"/>
      <c r="Q281" s="41"/>
      <c r="R281" s="47"/>
      <c r="S281" s="47"/>
    </row>
    <row r="282" s="40" customFormat="true" ht="14" hidden="false" customHeight="false" outlineLevel="0" collapsed="false">
      <c r="A282" s="41" t="n">
        <v>891</v>
      </c>
      <c r="B282" s="42" t="n">
        <v>33182</v>
      </c>
      <c r="C282" s="43" t="s">
        <v>2316</v>
      </c>
      <c r="D282" s="43" t="s">
        <v>2317</v>
      </c>
      <c r="E282" s="41" t="s">
        <v>2318</v>
      </c>
      <c r="F282" s="43" t="s">
        <v>2319</v>
      </c>
      <c r="G282" s="44" t="s">
        <v>2320</v>
      </c>
      <c r="H282" s="45" t="s">
        <v>375</v>
      </c>
      <c r="I282" s="49" t="s">
        <v>2321</v>
      </c>
      <c r="J282" s="50" t="s">
        <v>2322</v>
      </c>
      <c r="K282" s="41"/>
      <c r="L282" s="41"/>
      <c r="M282" s="41"/>
      <c r="N282" s="41"/>
      <c r="O282" s="41"/>
      <c r="P282" s="41"/>
      <c r="Q282" s="41"/>
      <c r="R282" s="47"/>
      <c r="S282" s="47"/>
    </row>
    <row r="283" s="40" customFormat="true" ht="14" hidden="false" customHeight="false" outlineLevel="0" collapsed="false">
      <c r="A283" s="41" t="n">
        <v>894</v>
      </c>
      <c r="B283" s="42" t="n">
        <v>33197</v>
      </c>
      <c r="C283" s="43" t="s">
        <v>2323</v>
      </c>
      <c r="D283" s="43" t="s">
        <v>2324</v>
      </c>
      <c r="E283" s="41" t="s">
        <v>1958</v>
      </c>
      <c r="F283" s="43" t="s">
        <v>2325</v>
      </c>
      <c r="G283" s="44" t="s">
        <v>2326</v>
      </c>
      <c r="H283" s="45" t="s">
        <v>375</v>
      </c>
      <c r="I283" s="49" t="s">
        <v>2327</v>
      </c>
      <c r="J283" s="50" t="s">
        <v>2328</v>
      </c>
      <c r="K283" s="41"/>
      <c r="L283" s="41"/>
      <c r="M283" s="41"/>
      <c r="N283" s="41"/>
      <c r="O283" s="41"/>
      <c r="P283" s="41"/>
      <c r="Q283" s="41"/>
      <c r="R283" s="47"/>
      <c r="S283" s="47"/>
    </row>
    <row r="284" s="40" customFormat="true" ht="14" hidden="false" customHeight="false" outlineLevel="0" collapsed="false">
      <c r="A284" s="41" t="n">
        <v>895</v>
      </c>
      <c r="B284" s="42" t="n">
        <v>33203</v>
      </c>
      <c r="C284" s="43" t="s">
        <v>2329</v>
      </c>
      <c r="D284" s="43" t="s">
        <v>2330</v>
      </c>
      <c r="E284" s="41" t="s">
        <v>2331</v>
      </c>
      <c r="F284" s="43" t="s">
        <v>2332</v>
      </c>
      <c r="G284" s="44" t="s">
        <v>2333</v>
      </c>
      <c r="H284" s="45" t="s">
        <v>375</v>
      </c>
      <c r="I284" s="49" t="s">
        <v>2334</v>
      </c>
      <c r="J284" s="50" t="s">
        <v>2335</v>
      </c>
      <c r="K284" s="41"/>
      <c r="L284" s="41"/>
      <c r="M284" s="41"/>
      <c r="N284" s="41"/>
      <c r="O284" s="41"/>
      <c r="P284" s="41"/>
      <c r="Q284" s="41"/>
      <c r="R284" s="47"/>
      <c r="S284" s="47"/>
    </row>
    <row r="285" s="40" customFormat="true" ht="14" hidden="false" customHeight="false" outlineLevel="0" collapsed="false">
      <c r="A285" s="41" t="n">
        <v>896</v>
      </c>
      <c r="B285" s="42" t="n">
        <v>33212</v>
      </c>
      <c r="C285" s="43" t="s">
        <v>2336</v>
      </c>
      <c r="D285" s="43" t="s">
        <v>2337</v>
      </c>
      <c r="E285" s="41" t="s">
        <v>1160</v>
      </c>
      <c r="F285" s="43" t="s">
        <v>2338</v>
      </c>
      <c r="G285" s="44" t="s">
        <v>2339</v>
      </c>
      <c r="H285" s="45" t="s">
        <v>375</v>
      </c>
      <c r="I285" s="49" t="s">
        <v>2340</v>
      </c>
      <c r="J285" s="50" t="s">
        <v>2341</v>
      </c>
      <c r="K285" s="41"/>
      <c r="L285" s="41"/>
      <c r="M285" s="41"/>
      <c r="N285" s="41"/>
      <c r="O285" s="41"/>
      <c r="P285" s="41"/>
      <c r="Q285" s="41"/>
      <c r="R285" s="47"/>
      <c r="S285" s="47"/>
    </row>
    <row r="286" s="40" customFormat="true" ht="14" hidden="false" customHeight="false" outlineLevel="0" collapsed="false">
      <c r="A286" s="41" t="n">
        <v>899</v>
      </c>
      <c r="B286" s="42" t="n">
        <v>33224</v>
      </c>
      <c r="C286" s="43" t="s">
        <v>2342</v>
      </c>
      <c r="D286" s="43" t="s">
        <v>2343</v>
      </c>
      <c r="E286" s="41" t="s">
        <v>2344</v>
      </c>
      <c r="F286" s="43" t="s">
        <v>2345</v>
      </c>
      <c r="G286" s="44" t="s">
        <v>2346</v>
      </c>
      <c r="H286" s="45" t="s">
        <v>375</v>
      </c>
      <c r="I286" s="49" t="s">
        <v>2347</v>
      </c>
      <c r="J286" s="50" t="s">
        <v>2348</v>
      </c>
      <c r="K286" s="41"/>
      <c r="L286" s="41"/>
      <c r="M286" s="41"/>
      <c r="N286" s="41"/>
      <c r="O286" s="41"/>
      <c r="P286" s="41"/>
      <c r="Q286" s="41"/>
      <c r="R286" s="47"/>
      <c r="S286" s="47"/>
    </row>
    <row r="287" s="40" customFormat="true" ht="14" hidden="false" customHeight="false" outlineLevel="0" collapsed="false">
      <c r="A287" s="41" t="n">
        <v>900</v>
      </c>
      <c r="B287" s="42" t="n">
        <v>33225</v>
      </c>
      <c r="C287" s="43" t="s">
        <v>2349</v>
      </c>
      <c r="D287" s="43" t="s">
        <v>2350</v>
      </c>
      <c r="E287" s="41" t="s">
        <v>2351</v>
      </c>
      <c r="F287" s="43" t="s">
        <v>2352</v>
      </c>
      <c r="G287" s="44" t="s">
        <v>2353</v>
      </c>
      <c r="H287" s="45" t="s">
        <v>375</v>
      </c>
      <c r="I287" s="49" t="s">
        <v>2350</v>
      </c>
      <c r="J287" s="50" t="s">
        <v>2354</v>
      </c>
      <c r="K287" s="41"/>
      <c r="L287" s="41"/>
      <c r="M287" s="41"/>
      <c r="N287" s="41"/>
      <c r="O287" s="41"/>
      <c r="P287" s="41"/>
      <c r="Q287" s="41"/>
      <c r="R287" s="47"/>
      <c r="S287" s="47"/>
    </row>
    <row r="288" s="40" customFormat="true" ht="14" hidden="false" customHeight="false" outlineLevel="0" collapsed="false">
      <c r="A288" s="41" t="n">
        <v>903</v>
      </c>
      <c r="B288" s="42" t="n">
        <v>33248</v>
      </c>
      <c r="C288" s="43" t="s">
        <v>2355</v>
      </c>
      <c r="D288" s="43" t="s">
        <v>2356</v>
      </c>
      <c r="E288" s="41" t="s">
        <v>1518</v>
      </c>
      <c r="F288" s="43" t="s">
        <v>2357</v>
      </c>
      <c r="G288" s="44" t="s">
        <v>2358</v>
      </c>
      <c r="H288" s="45" t="s">
        <v>375</v>
      </c>
      <c r="I288" s="49" t="s">
        <v>2359</v>
      </c>
      <c r="J288" s="50" t="s">
        <v>2360</v>
      </c>
      <c r="K288" s="51"/>
      <c r="L288" s="51"/>
      <c r="M288" s="41"/>
      <c r="N288" s="41"/>
      <c r="O288" s="41"/>
      <c r="P288" s="41"/>
      <c r="Q288" s="41"/>
      <c r="R288" s="47"/>
      <c r="S288" s="47"/>
    </row>
    <row r="289" s="40" customFormat="true" ht="14" hidden="false" customHeight="false" outlineLevel="0" collapsed="false">
      <c r="A289" s="41" t="n">
        <v>907</v>
      </c>
      <c r="B289" s="42" t="n">
        <v>33262</v>
      </c>
      <c r="C289" s="43" t="s">
        <v>2361</v>
      </c>
      <c r="D289" s="43" t="s">
        <v>2362</v>
      </c>
      <c r="E289" s="41" t="s">
        <v>774</v>
      </c>
      <c r="F289" s="43" t="s">
        <v>2363</v>
      </c>
      <c r="G289" s="44" t="s">
        <v>2364</v>
      </c>
      <c r="H289" s="45" t="s">
        <v>375</v>
      </c>
      <c r="I289" s="49" t="s">
        <v>2365</v>
      </c>
      <c r="J289" s="50" t="s">
        <v>2366</v>
      </c>
      <c r="K289" s="51"/>
      <c r="L289" s="51"/>
      <c r="M289" s="41"/>
      <c r="N289" s="41"/>
      <c r="O289" s="41"/>
      <c r="P289" s="41"/>
      <c r="Q289" s="41"/>
      <c r="R289" s="47"/>
      <c r="S289" s="47"/>
    </row>
    <row r="290" s="40" customFormat="true" ht="14" hidden="false" customHeight="false" outlineLevel="0" collapsed="false">
      <c r="A290" s="41" t="n">
        <v>908</v>
      </c>
      <c r="B290" s="42" t="n">
        <v>33268</v>
      </c>
      <c r="C290" s="43" t="s">
        <v>2367</v>
      </c>
      <c r="D290" s="43" t="s">
        <v>2368</v>
      </c>
      <c r="E290" s="41" t="s">
        <v>2369</v>
      </c>
      <c r="F290" s="43" t="s">
        <v>2370</v>
      </c>
      <c r="G290" s="44" t="s">
        <v>2371</v>
      </c>
      <c r="H290" s="45" t="s">
        <v>375</v>
      </c>
      <c r="I290" s="49" t="s">
        <v>2372</v>
      </c>
      <c r="J290" s="50" t="s">
        <v>2373</v>
      </c>
      <c r="K290" s="49" t="s">
        <v>2368</v>
      </c>
      <c r="L290" s="51" t="s">
        <v>2374</v>
      </c>
      <c r="M290" s="41"/>
      <c r="N290" s="41"/>
      <c r="O290" s="41"/>
      <c r="P290" s="41"/>
      <c r="Q290" s="41"/>
      <c r="R290" s="47"/>
      <c r="S290" s="47"/>
    </row>
    <row r="291" s="40" customFormat="true" ht="14" hidden="false" customHeight="false" outlineLevel="0" collapsed="false">
      <c r="A291" s="41" t="n">
        <v>909</v>
      </c>
      <c r="B291" s="42" t="n">
        <v>33276</v>
      </c>
      <c r="C291" s="43" t="s">
        <v>2375</v>
      </c>
      <c r="D291" s="43" t="s">
        <v>2376</v>
      </c>
      <c r="E291" s="41" t="s">
        <v>2377</v>
      </c>
      <c r="F291" s="43" t="s">
        <v>2378</v>
      </c>
      <c r="G291" s="44" t="s">
        <v>2379</v>
      </c>
      <c r="H291" s="45" t="s">
        <v>375</v>
      </c>
      <c r="I291" s="49" t="s">
        <v>2380</v>
      </c>
      <c r="J291" s="50" t="s">
        <v>2381</v>
      </c>
      <c r="K291" s="51"/>
      <c r="L291" s="51"/>
      <c r="M291" s="41"/>
      <c r="N291" s="41"/>
      <c r="O291" s="41"/>
      <c r="P291" s="41"/>
      <c r="Q291" s="41"/>
      <c r="R291" s="47"/>
      <c r="S291" s="47"/>
    </row>
    <row r="292" s="40" customFormat="true" ht="14" hidden="false" customHeight="false" outlineLevel="0" collapsed="false">
      <c r="A292" s="41" t="n">
        <v>910</v>
      </c>
      <c r="B292" s="42" t="n">
        <v>33277</v>
      </c>
      <c r="C292" s="43" t="s">
        <v>2382</v>
      </c>
      <c r="D292" s="43" t="s">
        <v>2383</v>
      </c>
      <c r="E292" s="41" t="s">
        <v>2384</v>
      </c>
      <c r="F292" s="43" t="s">
        <v>2385</v>
      </c>
      <c r="G292" s="44" t="s">
        <v>2386</v>
      </c>
      <c r="H292" s="45" t="s">
        <v>375</v>
      </c>
      <c r="I292" s="49" t="s">
        <v>2387</v>
      </c>
      <c r="J292" s="50" t="s">
        <v>2388</v>
      </c>
      <c r="K292" s="51"/>
      <c r="L292" s="51"/>
      <c r="M292" s="41"/>
      <c r="N292" s="41"/>
      <c r="O292" s="41"/>
      <c r="P292" s="41"/>
      <c r="Q292" s="41"/>
      <c r="R292" s="47"/>
      <c r="S292" s="47"/>
    </row>
    <row r="293" s="40" customFormat="true" ht="14" hidden="false" customHeight="false" outlineLevel="0" collapsed="false">
      <c r="A293" s="41" t="n">
        <v>911</v>
      </c>
      <c r="B293" s="42" t="n">
        <v>33304</v>
      </c>
      <c r="C293" s="43" t="s">
        <v>2389</v>
      </c>
      <c r="D293" s="43" t="s">
        <v>2390</v>
      </c>
      <c r="E293" s="41" t="s">
        <v>2391</v>
      </c>
      <c r="F293" s="43" t="s">
        <v>2392</v>
      </c>
      <c r="G293" s="44" t="s">
        <v>2393</v>
      </c>
      <c r="H293" s="45" t="s">
        <v>375</v>
      </c>
      <c r="I293" s="49" t="s">
        <v>2390</v>
      </c>
      <c r="J293" s="50" t="s">
        <v>2394</v>
      </c>
      <c r="K293" s="51"/>
      <c r="L293" s="51"/>
      <c r="M293" s="41"/>
      <c r="N293" s="41"/>
      <c r="O293" s="41"/>
      <c r="P293" s="41"/>
      <c r="Q293" s="41"/>
      <c r="R293" s="47"/>
      <c r="S293" s="47"/>
    </row>
    <row r="294" s="40" customFormat="true" ht="14" hidden="false" customHeight="false" outlineLevel="0" collapsed="false">
      <c r="A294" s="41" t="n">
        <v>914</v>
      </c>
      <c r="B294" s="42" t="n">
        <v>33315</v>
      </c>
      <c r="C294" s="43" t="s">
        <v>2395</v>
      </c>
      <c r="D294" s="43" t="s">
        <v>2396</v>
      </c>
      <c r="E294" s="41" t="s">
        <v>2397</v>
      </c>
      <c r="F294" s="43" t="s">
        <v>2398</v>
      </c>
      <c r="G294" s="44" t="s">
        <v>2399</v>
      </c>
      <c r="H294" s="45" t="s">
        <v>375</v>
      </c>
      <c r="I294" s="49" t="s">
        <v>2400</v>
      </c>
      <c r="J294" s="50" t="s">
        <v>2401</v>
      </c>
      <c r="K294" s="41"/>
      <c r="L294" s="41"/>
      <c r="M294" s="41"/>
      <c r="N294" s="41"/>
      <c r="O294" s="41"/>
      <c r="P294" s="41"/>
      <c r="Q294" s="41"/>
      <c r="R294" s="47"/>
      <c r="S294" s="47"/>
    </row>
    <row r="295" s="40" customFormat="true" ht="14" hidden="false" customHeight="false" outlineLevel="0" collapsed="false">
      <c r="A295" s="41" t="n">
        <v>917</v>
      </c>
      <c r="B295" s="42" t="n">
        <v>33337</v>
      </c>
      <c r="C295" s="43" t="s">
        <v>2402</v>
      </c>
      <c r="D295" s="43" t="s">
        <v>2403</v>
      </c>
      <c r="E295" s="41" t="s">
        <v>2404</v>
      </c>
      <c r="F295" s="43" t="s">
        <v>2405</v>
      </c>
      <c r="G295" s="44" t="s">
        <v>2406</v>
      </c>
      <c r="H295" s="45" t="s">
        <v>375</v>
      </c>
      <c r="I295" s="49" t="s">
        <v>2407</v>
      </c>
      <c r="J295" s="50" t="s">
        <v>2408</v>
      </c>
      <c r="K295" s="41"/>
      <c r="L295" s="41"/>
      <c r="M295" s="41"/>
      <c r="N295" s="41"/>
      <c r="O295" s="41"/>
      <c r="P295" s="41"/>
      <c r="Q295" s="41"/>
      <c r="R295" s="47"/>
      <c r="S295" s="47"/>
    </row>
    <row r="296" s="40" customFormat="true" ht="13.5" hidden="false" customHeight="true" outlineLevel="0" collapsed="false">
      <c r="A296" s="41" t="n">
        <v>918</v>
      </c>
      <c r="B296" s="42" t="n">
        <v>33338</v>
      </c>
      <c r="C296" s="43" t="s">
        <v>2409</v>
      </c>
      <c r="D296" s="43" t="s">
        <v>2410</v>
      </c>
      <c r="E296" s="41" t="s">
        <v>2411</v>
      </c>
      <c r="F296" s="43" t="s">
        <v>2412</v>
      </c>
      <c r="G296" s="44" t="s">
        <v>2413</v>
      </c>
      <c r="H296" s="45" t="s">
        <v>375</v>
      </c>
      <c r="I296" s="49" t="s">
        <v>2414</v>
      </c>
      <c r="J296" s="50" t="s">
        <v>2415</v>
      </c>
      <c r="K296" s="41"/>
      <c r="L296" s="41"/>
      <c r="M296" s="41"/>
      <c r="N296" s="41"/>
      <c r="O296" s="41"/>
      <c r="P296" s="41"/>
      <c r="Q296" s="41"/>
      <c r="R296" s="47"/>
      <c r="S296" s="47"/>
    </row>
    <row r="297" s="40" customFormat="true" ht="14" hidden="false" customHeight="false" outlineLevel="0" collapsed="false">
      <c r="A297" s="41" t="n">
        <v>919</v>
      </c>
      <c r="B297" s="42" t="n">
        <v>36054</v>
      </c>
      <c r="C297" s="43" t="s">
        <v>2416</v>
      </c>
      <c r="D297" s="43" t="s">
        <v>2417</v>
      </c>
      <c r="E297" s="41" t="s">
        <v>1160</v>
      </c>
      <c r="F297" s="43" t="s">
        <v>2418</v>
      </c>
      <c r="G297" s="44" t="s">
        <v>2419</v>
      </c>
      <c r="H297" s="45" t="s">
        <v>375</v>
      </c>
      <c r="I297" s="43" t="s">
        <v>2420</v>
      </c>
      <c r="J297" s="46" t="s">
        <v>2421</v>
      </c>
      <c r="K297" s="41"/>
      <c r="L297" s="41"/>
      <c r="M297" s="41"/>
      <c r="N297" s="41"/>
      <c r="O297" s="41"/>
      <c r="P297" s="41"/>
      <c r="Q297" s="41"/>
      <c r="R297" s="47"/>
      <c r="S297" s="47"/>
    </row>
    <row r="298" s="40" customFormat="true" ht="14" hidden="false" customHeight="false" outlineLevel="0" collapsed="false">
      <c r="A298" s="41" t="n">
        <v>920</v>
      </c>
      <c r="B298" s="42" t="n">
        <v>33346</v>
      </c>
      <c r="C298" s="43" t="s">
        <v>2422</v>
      </c>
      <c r="D298" s="43" t="s">
        <v>2423</v>
      </c>
      <c r="E298" s="41" t="s">
        <v>2424</v>
      </c>
      <c r="F298" s="43" t="s">
        <v>2425</v>
      </c>
      <c r="G298" s="44" t="s">
        <v>2426</v>
      </c>
      <c r="H298" s="45" t="s">
        <v>375</v>
      </c>
      <c r="I298" s="43" t="s">
        <v>2427</v>
      </c>
      <c r="J298" s="46" t="n">
        <v>120084899</v>
      </c>
      <c r="K298" s="41"/>
      <c r="L298" s="41"/>
      <c r="M298" s="41"/>
      <c r="N298" s="41"/>
      <c r="O298" s="41"/>
      <c r="P298" s="41"/>
      <c r="Q298" s="41"/>
      <c r="R298" s="47"/>
      <c r="S298" s="47"/>
    </row>
    <row r="299" s="40" customFormat="true" ht="14" hidden="false" customHeight="false" outlineLevel="0" collapsed="false">
      <c r="A299" s="41" t="n">
        <v>921</v>
      </c>
      <c r="B299" s="42" t="n">
        <v>33351</v>
      </c>
      <c r="C299" s="43" t="s">
        <v>2428</v>
      </c>
      <c r="D299" s="43" t="s">
        <v>2429</v>
      </c>
      <c r="E299" s="41" t="s">
        <v>2430</v>
      </c>
      <c r="F299" s="43" t="s">
        <v>2431</v>
      </c>
      <c r="G299" s="44" t="s">
        <v>2432</v>
      </c>
      <c r="H299" s="45" t="s">
        <v>375</v>
      </c>
      <c r="I299" s="49" t="s">
        <v>2433</v>
      </c>
      <c r="J299" s="58" t="s">
        <v>2434</v>
      </c>
      <c r="K299" s="41"/>
      <c r="L299" s="41"/>
      <c r="M299" s="41"/>
      <c r="N299" s="41"/>
      <c r="O299" s="41"/>
      <c r="P299" s="41"/>
      <c r="Q299" s="41"/>
      <c r="R299" s="47"/>
      <c r="S299" s="47"/>
    </row>
    <row r="300" s="40" customFormat="true" ht="14" hidden="false" customHeight="false" outlineLevel="0" collapsed="false">
      <c r="A300" s="41" t="n">
        <v>922</v>
      </c>
      <c r="B300" s="42" t="n">
        <v>33359</v>
      </c>
      <c r="C300" s="43" t="s">
        <v>2435</v>
      </c>
      <c r="D300" s="43" t="s">
        <v>2436</v>
      </c>
      <c r="E300" s="41" t="s">
        <v>2437</v>
      </c>
      <c r="F300" s="43" t="s">
        <v>2438</v>
      </c>
      <c r="G300" s="44" t="s">
        <v>2439</v>
      </c>
      <c r="H300" s="45" t="s">
        <v>375</v>
      </c>
      <c r="I300" s="49" t="s">
        <v>2440</v>
      </c>
      <c r="J300" s="50" t="s">
        <v>2441</v>
      </c>
      <c r="K300" s="41"/>
      <c r="L300" s="41"/>
      <c r="M300" s="41"/>
      <c r="N300" s="41"/>
      <c r="O300" s="41"/>
      <c r="P300" s="41"/>
      <c r="Q300" s="41"/>
      <c r="R300" s="47"/>
      <c r="S300" s="47"/>
    </row>
    <row r="301" s="40" customFormat="true" ht="14" hidden="false" customHeight="false" outlineLevel="0" collapsed="false">
      <c r="A301" s="41" t="n">
        <v>927</v>
      </c>
      <c r="B301" s="42" t="n">
        <v>33410</v>
      </c>
      <c r="C301" s="43" t="s">
        <v>2442</v>
      </c>
      <c r="D301" s="43" t="s">
        <v>2443</v>
      </c>
      <c r="E301" s="41" t="s">
        <v>2444</v>
      </c>
      <c r="F301" s="43" t="s">
        <v>2445</v>
      </c>
      <c r="G301" s="44" t="s">
        <v>2446</v>
      </c>
      <c r="H301" s="45" t="s">
        <v>375</v>
      </c>
      <c r="I301" s="49" t="s">
        <v>2447</v>
      </c>
      <c r="J301" s="50" t="s">
        <v>2448</v>
      </c>
      <c r="K301" s="41"/>
      <c r="L301" s="41"/>
      <c r="M301" s="41"/>
      <c r="N301" s="41"/>
      <c r="O301" s="41"/>
      <c r="P301" s="41"/>
      <c r="Q301" s="41"/>
      <c r="R301" s="47"/>
      <c r="S301" s="47"/>
    </row>
    <row r="302" s="40" customFormat="true" ht="14" hidden="false" customHeight="false" outlineLevel="0" collapsed="false">
      <c r="A302" s="41" t="n">
        <v>935</v>
      </c>
      <c r="B302" s="42" t="n">
        <v>33527</v>
      </c>
      <c r="C302" s="43" t="s">
        <v>2449</v>
      </c>
      <c r="D302" s="43" t="s">
        <v>2450</v>
      </c>
      <c r="E302" s="41" t="s">
        <v>55</v>
      </c>
      <c r="F302" s="43" t="s">
        <v>2451</v>
      </c>
      <c r="G302" s="44" t="s">
        <v>2452</v>
      </c>
      <c r="H302" s="45" t="s">
        <v>375</v>
      </c>
      <c r="I302" s="43" t="s">
        <v>2453</v>
      </c>
      <c r="J302" s="46" t="n">
        <v>81080959</v>
      </c>
      <c r="K302" s="41"/>
      <c r="L302" s="41"/>
      <c r="M302" s="41"/>
      <c r="N302" s="41"/>
      <c r="O302" s="41"/>
      <c r="P302" s="41"/>
      <c r="Q302" s="41"/>
      <c r="R302" s="47"/>
      <c r="S302" s="47"/>
    </row>
    <row r="303" s="40" customFormat="true" ht="14" hidden="false" customHeight="false" outlineLevel="0" collapsed="false">
      <c r="A303" s="41" t="n">
        <v>936</v>
      </c>
      <c r="B303" s="42" t="n">
        <v>33535</v>
      </c>
      <c r="C303" s="43" t="s">
        <v>2454</v>
      </c>
      <c r="D303" s="43" t="s">
        <v>2455</v>
      </c>
      <c r="E303" s="41" t="s">
        <v>2456</v>
      </c>
      <c r="F303" s="43" t="s">
        <v>2457</v>
      </c>
      <c r="G303" s="44" t="s">
        <v>2458</v>
      </c>
      <c r="H303" s="45" t="s">
        <v>375</v>
      </c>
      <c r="I303" s="43" t="s">
        <v>2455</v>
      </c>
      <c r="J303" s="46" t="s">
        <v>2459</v>
      </c>
      <c r="K303" s="41"/>
      <c r="L303" s="41"/>
      <c r="M303" s="41"/>
      <c r="N303" s="41"/>
      <c r="O303" s="41"/>
      <c r="P303" s="41"/>
      <c r="Q303" s="41"/>
      <c r="R303" s="47"/>
      <c r="S303" s="47"/>
    </row>
    <row r="304" s="40" customFormat="true" ht="15.5" hidden="false" customHeight="false" outlineLevel="0" collapsed="false">
      <c r="A304" s="41" t="n">
        <v>937</v>
      </c>
      <c r="B304" s="42" t="n">
        <v>33553</v>
      </c>
      <c r="C304" s="43" t="s">
        <v>2460</v>
      </c>
      <c r="D304" s="43" t="s">
        <v>2461</v>
      </c>
      <c r="E304" s="41" t="s">
        <v>1789</v>
      </c>
      <c r="F304" s="43" t="s">
        <v>2462</v>
      </c>
      <c r="G304" s="44" t="s">
        <v>2463</v>
      </c>
      <c r="H304" s="45" t="s">
        <v>375</v>
      </c>
      <c r="I304" s="49" t="s">
        <v>2464</v>
      </c>
      <c r="J304" s="50" t="s">
        <v>2465</v>
      </c>
      <c r="K304" s="51"/>
      <c r="L304" s="51"/>
      <c r="M304" s="51"/>
      <c r="N304" s="51"/>
      <c r="O304" s="53"/>
      <c r="P304" s="53"/>
      <c r="Q304" s="41"/>
      <c r="R304" s="47"/>
      <c r="S304" s="47"/>
    </row>
    <row r="305" s="40" customFormat="true" ht="15.5" hidden="false" customHeight="false" outlineLevel="0" collapsed="false">
      <c r="A305" s="41" t="n">
        <v>938</v>
      </c>
      <c r="B305" s="42" t="n">
        <v>33556</v>
      </c>
      <c r="C305" s="43" t="s">
        <v>2466</v>
      </c>
      <c r="D305" s="43" t="s">
        <v>2467</v>
      </c>
      <c r="E305" s="41" t="s">
        <v>2468</v>
      </c>
      <c r="F305" s="43" t="s">
        <v>2469</v>
      </c>
      <c r="G305" s="44" t="s">
        <v>2470</v>
      </c>
      <c r="H305" s="45" t="s">
        <v>375</v>
      </c>
      <c r="I305" s="49" t="s">
        <v>2471</v>
      </c>
      <c r="J305" s="50" t="s">
        <v>2472</v>
      </c>
      <c r="K305" s="51"/>
      <c r="L305" s="51"/>
      <c r="M305" s="51"/>
      <c r="N305" s="51"/>
      <c r="O305" s="53"/>
      <c r="P305" s="53"/>
      <c r="Q305" s="41"/>
      <c r="R305" s="47"/>
      <c r="S305" s="47"/>
    </row>
    <row r="306" s="40" customFormat="true" ht="14" hidden="false" customHeight="false" outlineLevel="0" collapsed="false">
      <c r="A306" s="41" t="n">
        <v>947</v>
      </c>
      <c r="B306" s="42" t="n">
        <v>33714</v>
      </c>
      <c r="C306" s="43" t="s">
        <v>2473</v>
      </c>
      <c r="D306" s="43" t="s">
        <v>2474</v>
      </c>
      <c r="E306" s="41" t="s">
        <v>2475</v>
      </c>
      <c r="F306" s="43" t="s">
        <v>2476</v>
      </c>
      <c r="G306" s="44" t="s">
        <v>2477</v>
      </c>
      <c r="H306" s="45" t="s">
        <v>375</v>
      </c>
      <c r="I306" s="49" t="s">
        <v>2478</v>
      </c>
      <c r="J306" s="50" t="s">
        <v>2479</v>
      </c>
      <c r="K306" s="41"/>
      <c r="L306" s="41"/>
      <c r="M306" s="41"/>
      <c r="N306" s="41"/>
      <c r="O306" s="41"/>
      <c r="P306" s="41"/>
      <c r="Q306" s="41"/>
      <c r="R306" s="47"/>
      <c r="S306" s="47"/>
    </row>
    <row r="307" s="40" customFormat="true" ht="14" hidden="false" customHeight="false" outlineLevel="0" collapsed="false">
      <c r="A307" s="41" t="n">
        <v>949</v>
      </c>
      <c r="B307" s="42" t="n">
        <v>33722</v>
      </c>
      <c r="C307" s="43" t="s">
        <v>2480</v>
      </c>
      <c r="D307" s="43" t="s">
        <v>2481</v>
      </c>
      <c r="E307" s="41" t="s">
        <v>2482</v>
      </c>
      <c r="F307" s="43" t="s">
        <v>2483</v>
      </c>
      <c r="G307" s="44" t="s">
        <v>2484</v>
      </c>
      <c r="H307" s="45" t="s">
        <v>375</v>
      </c>
      <c r="I307" s="49" t="s">
        <v>2481</v>
      </c>
      <c r="J307" s="50" t="n">
        <v>51077358</v>
      </c>
      <c r="K307" s="41"/>
      <c r="L307" s="41"/>
      <c r="M307" s="41"/>
      <c r="N307" s="41"/>
      <c r="O307" s="41"/>
      <c r="P307" s="41"/>
      <c r="Q307" s="41"/>
      <c r="R307" s="47"/>
      <c r="S307" s="47"/>
    </row>
    <row r="308" s="40" customFormat="true" ht="14" hidden="false" customHeight="false" outlineLevel="0" collapsed="false">
      <c r="A308" s="41" t="n">
        <v>950</v>
      </c>
      <c r="B308" s="42" t="n">
        <v>33742</v>
      </c>
      <c r="C308" s="43" t="s">
        <v>2485</v>
      </c>
      <c r="D308" s="43" t="s">
        <v>2486</v>
      </c>
      <c r="E308" s="41" t="s">
        <v>2487</v>
      </c>
      <c r="F308" s="43" t="s">
        <v>2488</v>
      </c>
      <c r="G308" s="44" t="s">
        <v>2489</v>
      </c>
      <c r="H308" s="45" t="s">
        <v>375</v>
      </c>
      <c r="I308" s="49" t="s">
        <v>2490</v>
      </c>
      <c r="J308" s="50" t="s">
        <v>2491</v>
      </c>
      <c r="K308" s="41"/>
      <c r="L308" s="41"/>
      <c r="M308" s="41"/>
      <c r="N308" s="41"/>
      <c r="O308" s="41"/>
      <c r="P308" s="41"/>
      <c r="Q308" s="41"/>
      <c r="R308" s="47"/>
      <c r="S308" s="47"/>
    </row>
    <row r="309" s="40" customFormat="true" ht="14" hidden="false" customHeight="false" outlineLevel="0" collapsed="false">
      <c r="A309" s="41" t="n">
        <v>951</v>
      </c>
      <c r="B309" s="42" t="n">
        <v>33757</v>
      </c>
      <c r="C309" s="43" t="s">
        <v>2492</v>
      </c>
      <c r="D309" s="43" t="s">
        <v>2493</v>
      </c>
      <c r="E309" s="41" t="s">
        <v>2494</v>
      </c>
      <c r="F309" s="43" t="s">
        <v>2495</v>
      </c>
      <c r="G309" s="44" t="s">
        <v>2496</v>
      </c>
      <c r="H309" s="45" t="s">
        <v>375</v>
      </c>
      <c r="I309" s="49" t="s">
        <v>2497</v>
      </c>
      <c r="J309" s="50" t="s">
        <v>2498</v>
      </c>
      <c r="K309" s="41"/>
      <c r="L309" s="41"/>
      <c r="M309" s="41"/>
      <c r="N309" s="41"/>
      <c r="O309" s="41"/>
      <c r="P309" s="41"/>
      <c r="Q309" s="41"/>
      <c r="R309" s="47"/>
      <c r="S309" s="47"/>
    </row>
    <row r="310" s="40" customFormat="true" ht="14" hidden="false" customHeight="false" outlineLevel="0" collapsed="false">
      <c r="A310" s="41" t="n">
        <v>952</v>
      </c>
      <c r="B310" s="42" t="n">
        <v>33763</v>
      </c>
      <c r="C310" s="43" t="s">
        <v>2499</v>
      </c>
      <c r="D310" s="43" t="s">
        <v>2500</v>
      </c>
      <c r="E310" s="41" t="s">
        <v>2501</v>
      </c>
      <c r="F310" s="43" t="s">
        <v>2502</v>
      </c>
      <c r="G310" s="44" t="s">
        <v>2503</v>
      </c>
      <c r="H310" s="45" t="s">
        <v>375</v>
      </c>
      <c r="I310" s="49" t="s">
        <v>2504</v>
      </c>
      <c r="J310" s="50" t="s">
        <v>2505</v>
      </c>
      <c r="K310" s="41"/>
      <c r="L310" s="41"/>
      <c r="M310" s="41"/>
      <c r="N310" s="41"/>
      <c r="O310" s="41"/>
      <c r="P310" s="41"/>
      <c r="Q310" s="41"/>
      <c r="R310" s="47"/>
      <c r="S310" s="47"/>
    </row>
    <row r="311" s="40" customFormat="true" ht="14" hidden="false" customHeight="false" outlineLevel="0" collapsed="false">
      <c r="A311" s="41" t="n">
        <v>953</v>
      </c>
      <c r="B311" s="42" t="n">
        <v>33794</v>
      </c>
      <c r="C311" s="43" t="s">
        <v>2506</v>
      </c>
      <c r="D311" s="43" t="s">
        <v>2507</v>
      </c>
      <c r="E311" s="41" t="s">
        <v>2508</v>
      </c>
      <c r="F311" s="43" t="s">
        <v>2509</v>
      </c>
      <c r="G311" s="44" t="s">
        <v>2510</v>
      </c>
      <c r="H311" s="45" t="s">
        <v>375</v>
      </c>
      <c r="I311" s="49" t="s">
        <v>2511</v>
      </c>
      <c r="J311" s="50" t="s">
        <v>2512</v>
      </c>
      <c r="K311" s="41"/>
      <c r="L311" s="41"/>
      <c r="M311" s="41"/>
      <c r="N311" s="41"/>
      <c r="O311" s="41"/>
      <c r="P311" s="41"/>
      <c r="Q311" s="41"/>
      <c r="R311" s="47"/>
      <c r="S311" s="47"/>
    </row>
    <row r="312" s="40" customFormat="true" ht="14" hidden="false" customHeight="false" outlineLevel="0" collapsed="false">
      <c r="A312" s="41" t="n">
        <v>954</v>
      </c>
      <c r="B312" s="42" t="n">
        <v>33821</v>
      </c>
      <c r="C312" s="43" t="s">
        <v>2513</v>
      </c>
      <c r="D312" s="43" t="s">
        <v>2514</v>
      </c>
      <c r="E312" s="41" t="s">
        <v>2515</v>
      </c>
      <c r="F312" s="43" t="s">
        <v>2516</v>
      </c>
      <c r="G312" s="44" t="s">
        <v>2517</v>
      </c>
      <c r="H312" s="45" t="s">
        <v>375</v>
      </c>
      <c r="I312" s="49" t="s">
        <v>2265</v>
      </c>
      <c r="J312" s="50" t="s">
        <v>2266</v>
      </c>
      <c r="K312" s="41"/>
      <c r="L312" s="41"/>
      <c r="M312" s="41"/>
      <c r="N312" s="41"/>
      <c r="O312" s="41"/>
      <c r="P312" s="41"/>
      <c r="Q312" s="41"/>
      <c r="R312" s="47"/>
      <c r="S312" s="47"/>
    </row>
    <row r="313" s="40" customFormat="true" ht="14" hidden="false" customHeight="false" outlineLevel="0" collapsed="false">
      <c r="A313" s="41" t="n">
        <v>955</v>
      </c>
      <c r="B313" s="42" t="n">
        <v>33836</v>
      </c>
      <c r="C313" s="43" t="s">
        <v>2518</v>
      </c>
      <c r="D313" s="43" t="s">
        <v>2519</v>
      </c>
      <c r="E313" s="41" t="s">
        <v>1453</v>
      </c>
      <c r="F313" s="43" t="s">
        <v>2520</v>
      </c>
      <c r="G313" s="44" t="s">
        <v>2521</v>
      </c>
      <c r="H313" s="45" t="s">
        <v>375</v>
      </c>
      <c r="I313" s="49" t="s">
        <v>2522</v>
      </c>
      <c r="J313" s="50" t="s">
        <v>2523</v>
      </c>
      <c r="K313" s="41"/>
      <c r="L313" s="41"/>
      <c r="M313" s="41"/>
      <c r="N313" s="41"/>
      <c r="O313" s="41"/>
      <c r="P313" s="41"/>
      <c r="Q313" s="41"/>
      <c r="R313" s="47"/>
      <c r="S313" s="47"/>
    </row>
    <row r="314" s="40" customFormat="true" ht="14" hidden="false" customHeight="false" outlineLevel="0" collapsed="false">
      <c r="A314" s="41" t="n">
        <v>956</v>
      </c>
      <c r="B314" s="42" t="n">
        <v>33836</v>
      </c>
      <c r="C314" s="43" t="s">
        <v>2524</v>
      </c>
      <c r="D314" s="43" t="s">
        <v>2525</v>
      </c>
      <c r="E314" s="41" t="s">
        <v>2526</v>
      </c>
      <c r="F314" s="43" t="s">
        <v>2527</v>
      </c>
      <c r="G314" s="44" t="s">
        <v>2528</v>
      </c>
      <c r="H314" s="45" t="s">
        <v>375</v>
      </c>
      <c r="I314" s="49" t="s">
        <v>2529</v>
      </c>
      <c r="J314" s="50" t="n">
        <v>970052842</v>
      </c>
      <c r="K314" s="41"/>
      <c r="L314" s="41"/>
      <c r="M314" s="41"/>
      <c r="N314" s="41"/>
      <c r="O314" s="41"/>
      <c r="P314" s="41"/>
      <c r="Q314" s="41"/>
      <c r="R314" s="47"/>
      <c r="S314" s="47"/>
    </row>
    <row r="315" s="40" customFormat="true" ht="14" hidden="false" customHeight="false" outlineLevel="0" collapsed="false">
      <c r="A315" s="41" t="n">
        <v>957</v>
      </c>
      <c r="B315" s="42" t="n">
        <v>33857</v>
      </c>
      <c r="C315" s="43" t="s">
        <v>2530</v>
      </c>
      <c r="D315" s="43" t="s">
        <v>2531</v>
      </c>
      <c r="E315" s="41" t="s">
        <v>2532</v>
      </c>
      <c r="F315" s="43" t="s">
        <v>2533</v>
      </c>
      <c r="G315" s="44" t="s">
        <v>2534</v>
      </c>
      <c r="H315" s="45" t="s">
        <v>375</v>
      </c>
      <c r="I315" s="49" t="s">
        <v>2535</v>
      </c>
      <c r="J315" s="50" t="s">
        <v>2536</v>
      </c>
      <c r="K315" s="43" t="s">
        <v>2537</v>
      </c>
      <c r="L315" s="54" t="s">
        <v>2538</v>
      </c>
      <c r="M315" s="41"/>
      <c r="N315" s="41"/>
      <c r="O315" s="41"/>
      <c r="P315" s="41"/>
      <c r="Q315" s="43" t="s">
        <v>2539</v>
      </c>
      <c r="R315" s="48" t="s">
        <v>2540</v>
      </c>
      <c r="S315" s="47" t="s">
        <v>2541</v>
      </c>
    </row>
    <row r="316" s="40" customFormat="true" ht="14" hidden="false" customHeight="false" outlineLevel="0" collapsed="false">
      <c r="A316" s="41" t="n">
        <v>963</v>
      </c>
      <c r="B316" s="42" t="n">
        <v>33927</v>
      </c>
      <c r="C316" s="43" t="s">
        <v>2542</v>
      </c>
      <c r="D316" s="43" t="s">
        <v>2543</v>
      </c>
      <c r="E316" s="41" t="s">
        <v>2544</v>
      </c>
      <c r="F316" s="43" t="s">
        <v>2545</v>
      </c>
      <c r="G316" s="44" t="s">
        <v>2546</v>
      </c>
      <c r="H316" s="45" t="s">
        <v>375</v>
      </c>
      <c r="I316" s="43" t="s">
        <v>2547</v>
      </c>
      <c r="J316" s="46" t="n">
        <v>50076479</v>
      </c>
      <c r="K316" s="43" t="s">
        <v>2548</v>
      </c>
      <c r="L316" s="41" t="s">
        <v>2549</v>
      </c>
      <c r="M316" s="41"/>
      <c r="N316" s="41"/>
      <c r="O316" s="41"/>
      <c r="P316" s="41"/>
      <c r="Q316" s="41"/>
      <c r="R316" s="47"/>
      <c r="S316" s="47"/>
    </row>
    <row r="317" s="40" customFormat="true" ht="14" hidden="false" customHeight="false" outlineLevel="0" collapsed="false">
      <c r="A317" s="41" t="n">
        <v>964</v>
      </c>
      <c r="B317" s="42" t="n">
        <v>33946</v>
      </c>
      <c r="C317" s="43" t="s">
        <v>2550</v>
      </c>
      <c r="D317" s="43" t="s">
        <v>2551</v>
      </c>
      <c r="E317" s="41" t="s">
        <v>625</v>
      </c>
      <c r="F317" s="43" t="s">
        <v>2552</v>
      </c>
      <c r="G317" s="44" t="s">
        <v>2553</v>
      </c>
      <c r="H317" s="45" t="s">
        <v>375</v>
      </c>
      <c r="I317" s="49" t="s">
        <v>2554</v>
      </c>
      <c r="J317" s="50" t="s">
        <v>2555</v>
      </c>
      <c r="K317" s="54"/>
      <c r="L317" s="41"/>
      <c r="M317" s="41"/>
      <c r="N317" s="41"/>
      <c r="O317" s="41"/>
      <c r="P317" s="41"/>
      <c r="Q317" s="41"/>
      <c r="R317" s="47"/>
      <c r="S317" s="47"/>
    </row>
    <row r="318" s="40" customFormat="true" ht="14" hidden="false" customHeight="false" outlineLevel="0" collapsed="false">
      <c r="A318" s="41" t="n">
        <v>970</v>
      </c>
      <c r="B318" s="42" t="n">
        <v>33983</v>
      </c>
      <c r="C318" s="43" t="s">
        <v>2556</v>
      </c>
      <c r="D318" s="43" t="s">
        <v>2557</v>
      </c>
      <c r="E318" s="41" t="s">
        <v>2558</v>
      </c>
      <c r="F318" s="43" t="s">
        <v>2559</v>
      </c>
      <c r="G318" s="44" t="s">
        <v>2560</v>
      </c>
      <c r="H318" s="45" t="s">
        <v>375</v>
      </c>
      <c r="I318" s="49" t="s">
        <v>2561</v>
      </c>
      <c r="J318" s="50" t="s">
        <v>2562</v>
      </c>
      <c r="K318" s="41"/>
      <c r="L318" s="41"/>
      <c r="M318" s="41"/>
      <c r="N318" s="41"/>
      <c r="O318" s="41"/>
      <c r="P318" s="41"/>
      <c r="Q318" s="41"/>
      <c r="R318" s="47"/>
      <c r="S318" s="47"/>
    </row>
    <row r="319" s="40" customFormat="true" ht="14" hidden="false" customHeight="false" outlineLevel="0" collapsed="false">
      <c r="A319" s="41" t="n">
        <v>972</v>
      </c>
      <c r="B319" s="42" t="n">
        <v>34018</v>
      </c>
      <c r="C319" s="43" t="s">
        <v>2563</v>
      </c>
      <c r="D319" s="43" t="s">
        <v>2564</v>
      </c>
      <c r="E319" s="41" t="s">
        <v>2565</v>
      </c>
      <c r="F319" s="43" t="s">
        <v>2566</v>
      </c>
      <c r="G319" s="44" t="s">
        <v>2567</v>
      </c>
      <c r="H319" s="45" t="s">
        <v>375</v>
      </c>
      <c r="I319" s="49" t="s">
        <v>2568</v>
      </c>
      <c r="J319" s="50" t="s">
        <v>2569</v>
      </c>
      <c r="K319" s="41"/>
      <c r="L319" s="41"/>
      <c r="M319" s="41"/>
      <c r="N319" s="41"/>
      <c r="O319" s="41"/>
      <c r="P319" s="41"/>
      <c r="Q319" s="41"/>
      <c r="R319" s="47"/>
      <c r="S319" s="47"/>
    </row>
    <row r="320" s="40" customFormat="true" ht="14" hidden="false" customHeight="false" outlineLevel="0" collapsed="false">
      <c r="A320" s="41" t="n">
        <v>974</v>
      </c>
      <c r="B320" s="42" t="n">
        <v>34053</v>
      </c>
      <c r="C320" s="43" t="s">
        <v>2570</v>
      </c>
      <c r="D320" s="43" t="s">
        <v>2571</v>
      </c>
      <c r="E320" s="41" t="s">
        <v>2572</v>
      </c>
      <c r="F320" s="43" t="s">
        <v>2573</v>
      </c>
      <c r="G320" s="44" t="s">
        <v>2574</v>
      </c>
      <c r="H320" s="45" t="s">
        <v>375</v>
      </c>
      <c r="I320" s="49" t="s">
        <v>2575</v>
      </c>
      <c r="J320" s="50" t="s">
        <v>2576</v>
      </c>
      <c r="K320" s="41"/>
      <c r="L320" s="41"/>
      <c r="M320" s="41"/>
      <c r="N320" s="41"/>
      <c r="O320" s="41"/>
      <c r="P320" s="41"/>
      <c r="Q320" s="41"/>
      <c r="R320" s="47"/>
      <c r="S320" s="47"/>
    </row>
    <row r="321" s="40" customFormat="true" ht="14" hidden="false" customHeight="false" outlineLevel="0" collapsed="false">
      <c r="A321" s="41" t="n">
        <v>981</v>
      </c>
      <c r="B321" s="42" t="n">
        <v>34148</v>
      </c>
      <c r="C321" s="43" t="s">
        <v>2577</v>
      </c>
      <c r="D321" s="43" t="s">
        <v>2578</v>
      </c>
      <c r="E321" s="41" t="s">
        <v>2579</v>
      </c>
      <c r="F321" s="43" t="s">
        <v>2580</v>
      </c>
      <c r="G321" s="44" t="s">
        <v>2581</v>
      </c>
      <c r="H321" s="45" t="s">
        <v>375</v>
      </c>
      <c r="I321" s="49" t="s">
        <v>2582</v>
      </c>
      <c r="J321" s="50" t="n">
        <v>11067522</v>
      </c>
      <c r="K321" s="51"/>
      <c r="L321" s="54"/>
      <c r="M321" s="41"/>
      <c r="N321" s="41"/>
      <c r="O321" s="41"/>
      <c r="P321" s="41"/>
      <c r="Q321" s="41"/>
      <c r="R321" s="47"/>
      <c r="S321" s="47"/>
    </row>
    <row r="322" s="40" customFormat="true" ht="14" hidden="false" customHeight="false" outlineLevel="0" collapsed="false">
      <c r="A322" s="41" t="n">
        <v>983</v>
      </c>
      <c r="B322" s="42" t="n">
        <v>34155</v>
      </c>
      <c r="C322" s="43" t="s">
        <v>2583</v>
      </c>
      <c r="D322" s="43" t="s">
        <v>2584</v>
      </c>
      <c r="E322" s="41" t="s">
        <v>2585</v>
      </c>
      <c r="F322" s="43" t="s">
        <v>2586</v>
      </c>
      <c r="G322" s="44" t="s">
        <v>2587</v>
      </c>
      <c r="H322" s="45" t="s">
        <v>440</v>
      </c>
      <c r="I322" s="43" t="s">
        <v>2588</v>
      </c>
      <c r="J322" s="46" t="s">
        <v>2589</v>
      </c>
      <c r="K322" s="41"/>
      <c r="L322" s="41"/>
      <c r="M322" s="41"/>
      <c r="N322" s="41"/>
      <c r="O322" s="41"/>
      <c r="P322" s="41"/>
      <c r="Q322" s="41"/>
      <c r="R322" s="47"/>
      <c r="S322" s="47"/>
    </row>
    <row r="323" s="40" customFormat="true" ht="14" hidden="false" customHeight="false" outlineLevel="0" collapsed="false">
      <c r="A323" s="41" t="n">
        <v>984</v>
      </c>
      <c r="B323" s="42" t="n">
        <v>34178</v>
      </c>
      <c r="C323" s="43" t="s">
        <v>2590</v>
      </c>
      <c r="D323" s="43" t="s">
        <v>2591</v>
      </c>
      <c r="E323" s="41" t="s">
        <v>2592</v>
      </c>
      <c r="F323" s="43" t="s">
        <v>2593</v>
      </c>
      <c r="G323" s="44" t="s">
        <v>2594</v>
      </c>
      <c r="H323" s="45" t="s">
        <v>375</v>
      </c>
      <c r="I323" s="49" t="s">
        <v>2595</v>
      </c>
      <c r="J323" s="50" t="s">
        <v>2596</v>
      </c>
      <c r="K323" s="41"/>
      <c r="L323" s="41"/>
      <c r="M323" s="41"/>
      <c r="N323" s="41"/>
      <c r="O323" s="41"/>
      <c r="P323" s="41"/>
      <c r="Q323" s="41"/>
      <c r="R323" s="47"/>
      <c r="S323" s="47"/>
    </row>
    <row r="324" s="40" customFormat="true" ht="14" hidden="false" customHeight="false" outlineLevel="0" collapsed="false">
      <c r="A324" s="41" t="n">
        <v>989</v>
      </c>
      <c r="B324" s="42" t="n">
        <v>34233</v>
      </c>
      <c r="C324" s="43" t="s">
        <v>2597</v>
      </c>
      <c r="D324" s="43" t="s">
        <v>2598</v>
      </c>
      <c r="E324" s="41" t="s">
        <v>2599</v>
      </c>
      <c r="F324" s="43" t="s">
        <v>2600</v>
      </c>
      <c r="G324" s="44" t="s">
        <v>2601</v>
      </c>
      <c r="H324" s="45" t="s">
        <v>375</v>
      </c>
      <c r="I324" s="49" t="s">
        <v>2602</v>
      </c>
      <c r="J324" s="50" t="s">
        <v>2603</v>
      </c>
      <c r="K324" s="51"/>
      <c r="L324" s="51"/>
      <c r="M324" s="51"/>
      <c r="N324" s="51"/>
      <c r="O324" s="41"/>
      <c r="P324" s="41"/>
      <c r="Q324" s="41"/>
      <c r="R324" s="47"/>
      <c r="S324" s="47"/>
    </row>
    <row r="325" s="40" customFormat="true" ht="14" hidden="false" customHeight="false" outlineLevel="0" collapsed="false">
      <c r="A325" s="41" t="n">
        <v>990</v>
      </c>
      <c r="B325" s="42" t="n">
        <v>34236</v>
      </c>
      <c r="C325" s="43" t="s">
        <v>2604</v>
      </c>
      <c r="D325" s="43" t="s">
        <v>2605</v>
      </c>
      <c r="E325" s="41" t="s">
        <v>2606</v>
      </c>
      <c r="F325" s="43" t="s">
        <v>2607</v>
      </c>
      <c r="G325" s="44" t="s">
        <v>2608</v>
      </c>
      <c r="H325" s="45" t="s">
        <v>375</v>
      </c>
      <c r="I325" s="49" t="s">
        <v>2609</v>
      </c>
      <c r="J325" s="50" t="s">
        <v>2610</v>
      </c>
      <c r="K325" s="51"/>
      <c r="L325" s="51"/>
      <c r="M325" s="51"/>
      <c r="N325" s="51"/>
      <c r="O325" s="41"/>
      <c r="P325" s="41"/>
      <c r="Q325" s="41"/>
      <c r="R325" s="47"/>
      <c r="S325" s="47"/>
    </row>
    <row r="326" s="40" customFormat="true" ht="14" hidden="false" customHeight="false" outlineLevel="0" collapsed="false">
      <c r="A326" s="41" t="n">
        <v>991</v>
      </c>
      <c r="B326" s="42" t="n">
        <v>34255</v>
      </c>
      <c r="C326" s="43" t="s">
        <v>2611</v>
      </c>
      <c r="D326" s="43" t="s">
        <v>2612</v>
      </c>
      <c r="E326" s="41" t="s">
        <v>81</v>
      </c>
      <c r="F326" s="43" t="s">
        <v>2613</v>
      </c>
      <c r="G326" s="44" t="s">
        <v>2614</v>
      </c>
      <c r="H326" s="45" t="s">
        <v>375</v>
      </c>
      <c r="I326" s="49" t="s">
        <v>2615</v>
      </c>
      <c r="J326" s="50" t="s">
        <v>2616</v>
      </c>
      <c r="K326" s="51"/>
      <c r="L326" s="51"/>
      <c r="M326" s="51"/>
      <c r="N326" s="51"/>
      <c r="O326" s="41"/>
      <c r="P326" s="41"/>
      <c r="Q326" s="41"/>
      <c r="R326" s="47"/>
      <c r="S326" s="47"/>
    </row>
    <row r="327" s="40" customFormat="true" ht="14" hidden="false" customHeight="false" outlineLevel="0" collapsed="false">
      <c r="A327" s="41" t="n">
        <v>993</v>
      </c>
      <c r="B327" s="42" t="n">
        <v>34278</v>
      </c>
      <c r="C327" s="43" t="s">
        <v>2617</v>
      </c>
      <c r="D327" s="43" t="s">
        <v>2618</v>
      </c>
      <c r="E327" s="41" t="s">
        <v>2619</v>
      </c>
      <c r="F327" s="43" t="s">
        <v>2620</v>
      </c>
      <c r="G327" s="44" t="s">
        <v>2621</v>
      </c>
      <c r="H327" s="45" t="s">
        <v>375</v>
      </c>
      <c r="I327" s="49" t="s">
        <v>2622</v>
      </c>
      <c r="J327" s="50" t="s">
        <v>2623</v>
      </c>
      <c r="K327" s="51"/>
      <c r="L327" s="51"/>
      <c r="M327" s="51"/>
      <c r="N327" s="51"/>
      <c r="O327" s="41"/>
      <c r="P327" s="41"/>
      <c r="Q327" s="41"/>
      <c r="R327" s="47"/>
      <c r="S327" s="47"/>
    </row>
    <row r="328" s="40" customFormat="true" ht="14" hidden="false" customHeight="false" outlineLevel="0" collapsed="false">
      <c r="A328" s="41" t="n">
        <v>995</v>
      </c>
      <c r="B328" s="42" t="n">
        <v>34302</v>
      </c>
      <c r="C328" s="43" t="s">
        <v>2624</v>
      </c>
      <c r="D328" s="43" t="s">
        <v>2625</v>
      </c>
      <c r="E328" s="41" t="s">
        <v>2626</v>
      </c>
      <c r="F328" s="43" t="s">
        <v>2627</v>
      </c>
      <c r="G328" s="44" t="s">
        <v>2628</v>
      </c>
      <c r="H328" s="45" t="s">
        <v>375</v>
      </c>
      <c r="I328" s="49" t="s">
        <v>2629</v>
      </c>
      <c r="J328" s="50" t="s">
        <v>2630</v>
      </c>
      <c r="K328" s="41"/>
      <c r="L328" s="41"/>
      <c r="M328" s="41"/>
      <c r="N328" s="41"/>
      <c r="O328" s="41"/>
      <c r="P328" s="41"/>
      <c r="Q328" s="41"/>
      <c r="R328" s="47"/>
      <c r="S328" s="47"/>
    </row>
    <row r="329" s="40" customFormat="true" ht="14" hidden="false" customHeight="false" outlineLevel="0" collapsed="false">
      <c r="A329" s="41" t="n">
        <v>996</v>
      </c>
      <c r="B329" s="42" t="n">
        <v>34305</v>
      </c>
      <c r="C329" s="43" t="s">
        <v>2631</v>
      </c>
      <c r="D329" s="43" t="s">
        <v>2632</v>
      </c>
      <c r="E329" s="41" t="s">
        <v>2633</v>
      </c>
      <c r="F329" s="43" t="s">
        <v>2634</v>
      </c>
      <c r="G329" s="44" t="s">
        <v>2635</v>
      </c>
      <c r="H329" s="45" t="s">
        <v>375</v>
      </c>
      <c r="I329" s="49" t="s">
        <v>2636</v>
      </c>
      <c r="J329" s="50" t="s">
        <v>2637</v>
      </c>
      <c r="K329" s="41"/>
      <c r="L329" s="41"/>
      <c r="M329" s="41"/>
      <c r="N329" s="41"/>
      <c r="O329" s="41"/>
      <c r="P329" s="41"/>
      <c r="Q329" s="41"/>
      <c r="R329" s="47"/>
      <c r="S329" s="47"/>
    </row>
    <row r="330" s="40" customFormat="true" ht="14" hidden="false" customHeight="false" outlineLevel="0" collapsed="false">
      <c r="A330" s="41" t="n">
        <v>998</v>
      </c>
      <c r="B330" s="42" t="n">
        <v>34312</v>
      </c>
      <c r="C330" s="43" t="s">
        <v>2638</v>
      </c>
      <c r="D330" s="43" t="s">
        <v>2639</v>
      </c>
      <c r="E330" s="41" t="s">
        <v>1107</v>
      </c>
      <c r="F330" s="43" t="s">
        <v>2640</v>
      </c>
      <c r="G330" s="44" t="s">
        <v>2641</v>
      </c>
      <c r="H330" s="45" t="s">
        <v>375</v>
      </c>
      <c r="I330" s="49" t="s">
        <v>2642</v>
      </c>
      <c r="J330" s="50" t="s">
        <v>2643</v>
      </c>
      <c r="K330" s="41"/>
      <c r="L330" s="41"/>
      <c r="M330" s="41"/>
      <c r="N330" s="41"/>
      <c r="O330" s="41"/>
      <c r="P330" s="41"/>
      <c r="Q330" s="41"/>
      <c r="R330" s="47"/>
      <c r="S330" s="47"/>
    </row>
    <row r="331" s="40" customFormat="true" ht="14" hidden="false" customHeight="false" outlineLevel="0" collapsed="false">
      <c r="A331" s="41" t="n">
        <v>1002</v>
      </c>
      <c r="B331" s="42" t="n">
        <v>34442</v>
      </c>
      <c r="C331" s="43" t="s">
        <v>2644</v>
      </c>
      <c r="D331" s="43" t="s">
        <v>2645</v>
      </c>
      <c r="E331" s="41" t="s">
        <v>2404</v>
      </c>
      <c r="F331" s="43" t="s">
        <v>2646</v>
      </c>
      <c r="G331" s="44" t="s">
        <v>2647</v>
      </c>
      <c r="H331" s="45" t="s">
        <v>375</v>
      </c>
      <c r="I331" s="43" t="s">
        <v>2648</v>
      </c>
      <c r="J331" s="46" t="s">
        <v>2649</v>
      </c>
      <c r="K331" s="41"/>
      <c r="L331" s="41"/>
      <c r="M331" s="41"/>
      <c r="N331" s="41"/>
      <c r="O331" s="41"/>
      <c r="P331" s="41"/>
      <c r="Q331" s="41"/>
      <c r="R331" s="47"/>
      <c r="S331" s="47"/>
    </row>
    <row r="332" s="40" customFormat="true" ht="14" hidden="false" customHeight="false" outlineLevel="0" collapsed="false">
      <c r="A332" s="41" t="n">
        <v>1003</v>
      </c>
      <c r="B332" s="42" t="n">
        <v>34451</v>
      </c>
      <c r="C332" s="43" t="s">
        <v>2650</v>
      </c>
      <c r="D332" s="43" t="s">
        <v>2651</v>
      </c>
      <c r="E332" s="41" t="s">
        <v>2652</v>
      </c>
      <c r="F332" s="43" t="s">
        <v>2653</v>
      </c>
      <c r="G332" s="44" t="s">
        <v>2654</v>
      </c>
      <c r="H332" s="45" t="s">
        <v>375</v>
      </c>
      <c r="I332" s="43" t="s">
        <v>2655</v>
      </c>
      <c r="J332" s="46" t="s">
        <v>2656</v>
      </c>
      <c r="K332" s="41"/>
      <c r="L332" s="41"/>
      <c r="M332" s="41"/>
      <c r="N332" s="41"/>
      <c r="O332" s="41"/>
      <c r="P332" s="41"/>
      <c r="Q332" s="41"/>
      <c r="R332" s="47"/>
      <c r="S332" s="47"/>
    </row>
    <row r="333" s="40" customFormat="true" ht="14" hidden="false" customHeight="false" outlineLevel="0" collapsed="false">
      <c r="A333" s="41" t="n">
        <v>1008</v>
      </c>
      <c r="B333" s="42" t="n">
        <v>34473</v>
      </c>
      <c r="C333" s="43" t="s">
        <v>2657</v>
      </c>
      <c r="D333" s="43" t="s">
        <v>2658</v>
      </c>
      <c r="E333" s="41" t="s">
        <v>2659</v>
      </c>
      <c r="F333" s="43" t="s">
        <v>2660</v>
      </c>
      <c r="G333" s="44" t="s">
        <v>2661</v>
      </c>
      <c r="H333" s="45" t="s">
        <v>375</v>
      </c>
      <c r="I333" s="43" t="s">
        <v>2662</v>
      </c>
      <c r="J333" s="46" t="s">
        <v>2663</v>
      </c>
      <c r="K333" s="41"/>
      <c r="L333" s="41"/>
      <c r="M333" s="41"/>
      <c r="N333" s="41"/>
      <c r="O333" s="41"/>
      <c r="P333" s="41"/>
      <c r="Q333" s="41"/>
      <c r="R333" s="47"/>
      <c r="S333" s="47"/>
    </row>
    <row r="334" s="40" customFormat="true" ht="14" hidden="false" customHeight="false" outlineLevel="0" collapsed="false">
      <c r="A334" s="41" t="n">
        <v>1011</v>
      </c>
      <c r="B334" s="42" t="n">
        <v>34487</v>
      </c>
      <c r="C334" s="43" t="s">
        <v>2664</v>
      </c>
      <c r="D334" s="43" t="s">
        <v>2665</v>
      </c>
      <c r="E334" s="41" t="s">
        <v>2666</v>
      </c>
      <c r="F334" s="43" t="s">
        <v>2667</v>
      </c>
      <c r="G334" s="44" t="s">
        <v>2668</v>
      </c>
      <c r="H334" s="45" t="s">
        <v>375</v>
      </c>
      <c r="I334" s="43" t="s">
        <v>2665</v>
      </c>
      <c r="J334" s="46" t="s">
        <v>2669</v>
      </c>
      <c r="K334" s="41"/>
      <c r="L334" s="41"/>
      <c r="M334" s="41"/>
      <c r="N334" s="41"/>
      <c r="O334" s="41"/>
      <c r="P334" s="41"/>
      <c r="Q334" s="41"/>
      <c r="R334" s="47"/>
      <c r="S334" s="47"/>
    </row>
    <row r="335" s="40" customFormat="true" ht="14" hidden="false" customHeight="false" outlineLevel="0" collapsed="false">
      <c r="A335" s="41" t="n">
        <v>1013</v>
      </c>
      <c r="B335" s="42" t="n">
        <v>34477</v>
      </c>
      <c r="C335" s="43" t="s">
        <v>2670</v>
      </c>
      <c r="D335" s="43" t="s">
        <v>2671</v>
      </c>
      <c r="E335" s="41" t="s">
        <v>2672</v>
      </c>
      <c r="F335" s="43" t="s">
        <v>2673</v>
      </c>
      <c r="G335" s="44" t="s">
        <v>2674</v>
      </c>
      <c r="H335" s="45" t="s">
        <v>375</v>
      </c>
      <c r="I335" s="43" t="s">
        <v>2675</v>
      </c>
      <c r="J335" s="46" t="s">
        <v>2676</v>
      </c>
      <c r="K335" s="41"/>
      <c r="L335" s="41"/>
      <c r="M335" s="41"/>
      <c r="N335" s="41"/>
      <c r="O335" s="41"/>
      <c r="P335" s="41"/>
      <c r="Q335" s="41"/>
      <c r="R335" s="47"/>
      <c r="S335" s="47"/>
    </row>
    <row r="336" s="40" customFormat="true" ht="14" hidden="false" customHeight="false" outlineLevel="0" collapsed="false">
      <c r="A336" s="41" t="n">
        <v>1014</v>
      </c>
      <c r="B336" s="42" t="n">
        <v>34505</v>
      </c>
      <c r="C336" s="43" t="s">
        <v>2677</v>
      </c>
      <c r="D336" s="43" t="s">
        <v>2678</v>
      </c>
      <c r="E336" s="41" t="s">
        <v>2679</v>
      </c>
      <c r="F336" s="43" t="s">
        <v>2680</v>
      </c>
      <c r="G336" s="44" t="s">
        <v>2681</v>
      </c>
      <c r="H336" s="45" t="s">
        <v>375</v>
      </c>
      <c r="I336" s="43" t="s">
        <v>2682</v>
      </c>
      <c r="J336" s="46" t="s">
        <v>2683</v>
      </c>
      <c r="K336" s="41"/>
      <c r="L336" s="41"/>
      <c r="M336" s="41"/>
      <c r="N336" s="41"/>
      <c r="O336" s="41"/>
      <c r="P336" s="41"/>
      <c r="Q336" s="41"/>
      <c r="R336" s="43" t="s">
        <v>2684</v>
      </c>
      <c r="S336" s="47"/>
    </row>
    <row r="337" s="40" customFormat="true" ht="14" hidden="false" customHeight="false" outlineLevel="0" collapsed="false">
      <c r="A337" s="41" t="n">
        <v>1024</v>
      </c>
      <c r="B337" s="42" t="n">
        <v>34568</v>
      </c>
      <c r="C337" s="43" t="s">
        <v>2685</v>
      </c>
      <c r="D337" s="43" t="s">
        <v>2686</v>
      </c>
      <c r="E337" s="41" t="s">
        <v>2687</v>
      </c>
      <c r="F337" s="43" t="s">
        <v>2688</v>
      </c>
      <c r="G337" s="44" t="s">
        <v>2689</v>
      </c>
      <c r="H337" s="45" t="s">
        <v>375</v>
      </c>
      <c r="I337" s="43" t="s">
        <v>2690</v>
      </c>
      <c r="J337" s="46" t="s">
        <v>2691</v>
      </c>
      <c r="K337" s="41"/>
      <c r="L337" s="41"/>
      <c r="M337" s="41"/>
      <c r="N337" s="41"/>
      <c r="O337" s="41"/>
      <c r="P337" s="41"/>
      <c r="Q337" s="41"/>
      <c r="R337" s="47"/>
      <c r="S337" s="47"/>
    </row>
    <row r="338" s="40" customFormat="true" ht="14" hidden="false" customHeight="false" outlineLevel="0" collapsed="false">
      <c r="A338" s="41" t="n">
        <v>1026</v>
      </c>
      <c r="B338" s="42" t="n">
        <v>34589</v>
      </c>
      <c r="C338" s="43" t="s">
        <v>2692</v>
      </c>
      <c r="D338" s="43" t="s">
        <v>2693</v>
      </c>
      <c r="E338" s="41" t="s">
        <v>2694</v>
      </c>
      <c r="F338" s="43" t="s">
        <v>2695</v>
      </c>
      <c r="G338" s="44" t="s">
        <v>2696</v>
      </c>
      <c r="H338" s="45" t="s">
        <v>375</v>
      </c>
      <c r="I338" s="43" t="s">
        <v>2697</v>
      </c>
      <c r="J338" s="46" t="s">
        <v>2698</v>
      </c>
      <c r="K338" s="41"/>
      <c r="L338" s="41"/>
      <c r="M338" s="41"/>
      <c r="N338" s="41"/>
      <c r="O338" s="41"/>
      <c r="P338" s="41"/>
      <c r="Q338" s="41"/>
      <c r="R338" s="47"/>
      <c r="S338" s="47"/>
    </row>
    <row r="339" s="40" customFormat="true" ht="14" hidden="false" customHeight="false" outlineLevel="0" collapsed="false">
      <c r="A339" s="41" t="n">
        <v>1030</v>
      </c>
      <c r="B339" s="42" t="n">
        <v>34654</v>
      </c>
      <c r="C339" s="43" t="s">
        <v>2699</v>
      </c>
      <c r="D339" s="43" t="s">
        <v>2700</v>
      </c>
      <c r="E339" s="41" t="s">
        <v>2701</v>
      </c>
      <c r="F339" s="43" t="s">
        <v>2702</v>
      </c>
      <c r="G339" s="44" t="s">
        <v>2703</v>
      </c>
      <c r="H339" s="45" t="s">
        <v>375</v>
      </c>
      <c r="I339" s="43" t="s">
        <v>2704</v>
      </c>
      <c r="J339" s="46" t="s">
        <v>2705</v>
      </c>
      <c r="K339" s="41"/>
      <c r="L339" s="41"/>
      <c r="M339" s="41"/>
      <c r="N339" s="41"/>
      <c r="O339" s="41"/>
      <c r="P339" s="41"/>
      <c r="Q339" s="41"/>
      <c r="R339" s="47"/>
      <c r="S339" s="47"/>
    </row>
    <row r="340" s="40" customFormat="true" ht="14" hidden="false" customHeight="false" outlineLevel="0" collapsed="false">
      <c r="A340" s="41" t="n">
        <v>1035</v>
      </c>
      <c r="B340" s="42" t="n">
        <v>34670</v>
      </c>
      <c r="C340" s="43" t="s">
        <v>2706</v>
      </c>
      <c r="D340" s="43" t="s">
        <v>2707</v>
      </c>
      <c r="E340" s="41" t="s">
        <v>2708</v>
      </c>
      <c r="F340" s="43" t="s">
        <v>2709</v>
      </c>
      <c r="G340" s="44" t="s">
        <v>2710</v>
      </c>
      <c r="H340" s="45" t="s">
        <v>375</v>
      </c>
      <c r="I340" s="43" t="s">
        <v>2711</v>
      </c>
      <c r="J340" s="46" t="s">
        <v>2712</v>
      </c>
      <c r="K340" s="43" t="s">
        <v>2713</v>
      </c>
      <c r="L340" s="59" t="n">
        <v>941044545</v>
      </c>
      <c r="M340" s="41"/>
      <c r="N340" s="41"/>
      <c r="O340" s="41"/>
      <c r="P340" s="41"/>
      <c r="Q340" s="43" t="s">
        <v>2714</v>
      </c>
      <c r="R340" s="48" t="s">
        <v>2715</v>
      </c>
      <c r="S340" s="48" t="s">
        <v>2716</v>
      </c>
    </row>
    <row r="341" s="40" customFormat="true" ht="14" hidden="false" customHeight="false" outlineLevel="0" collapsed="false">
      <c r="A341" s="41" t="n">
        <v>1036</v>
      </c>
      <c r="B341" s="42" t="n">
        <v>34689</v>
      </c>
      <c r="C341" s="43" t="s">
        <v>2717</v>
      </c>
      <c r="D341" s="43" t="s">
        <v>2718</v>
      </c>
      <c r="E341" s="41" t="s">
        <v>862</v>
      </c>
      <c r="F341" s="43" t="s">
        <v>2719</v>
      </c>
      <c r="G341" s="44" t="s">
        <v>2720</v>
      </c>
      <c r="H341" s="45" t="s">
        <v>375</v>
      </c>
      <c r="I341" s="43" t="s">
        <v>2721</v>
      </c>
      <c r="J341" s="46" t="s">
        <v>2722</v>
      </c>
      <c r="K341" s="41"/>
      <c r="L341" s="41"/>
      <c r="M341" s="41"/>
      <c r="N341" s="41"/>
      <c r="O341" s="41"/>
      <c r="P341" s="41"/>
      <c r="Q341" s="41"/>
      <c r="R341" s="47"/>
      <c r="S341" s="47"/>
    </row>
    <row r="342" s="40" customFormat="true" ht="14" hidden="false" customHeight="false" outlineLevel="0" collapsed="false">
      <c r="A342" s="41" t="n">
        <v>1040</v>
      </c>
      <c r="B342" s="42" t="n">
        <v>34709</v>
      </c>
      <c r="C342" s="43" t="s">
        <v>2723</v>
      </c>
      <c r="D342" s="43" t="s">
        <v>2724</v>
      </c>
      <c r="E342" s="41" t="s">
        <v>2725</v>
      </c>
      <c r="F342" s="43" t="s">
        <v>2726</v>
      </c>
      <c r="G342" s="44" t="s">
        <v>2727</v>
      </c>
      <c r="H342" s="45" t="s">
        <v>375</v>
      </c>
      <c r="I342" s="43" t="s">
        <v>2728</v>
      </c>
      <c r="J342" s="46" t="s">
        <v>2729</v>
      </c>
      <c r="K342" s="41"/>
      <c r="L342" s="41"/>
      <c r="M342" s="41"/>
      <c r="N342" s="41"/>
      <c r="O342" s="41"/>
      <c r="P342" s="41"/>
      <c r="Q342" s="41"/>
      <c r="R342" s="47"/>
      <c r="S342" s="47"/>
    </row>
    <row r="343" s="40" customFormat="true" ht="14" hidden="false" customHeight="false" outlineLevel="0" collapsed="false">
      <c r="A343" s="41" t="n">
        <v>1041</v>
      </c>
      <c r="B343" s="42" t="n">
        <v>34709</v>
      </c>
      <c r="C343" s="43" t="s">
        <v>2730</v>
      </c>
      <c r="D343" s="43" t="s">
        <v>2731</v>
      </c>
      <c r="E343" s="41" t="s">
        <v>2732</v>
      </c>
      <c r="F343" s="43" t="s">
        <v>2733</v>
      </c>
      <c r="G343" s="44" t="s">
        <v>2734</v>
      </c>
      <c r="H343" s="45" t="s">
        <v>375</v>
      </c>
      <c r="I343" s="43" t="s">
        <v>2735</v>
      </c>
      <c r="J343" s="46" t="s">
        <v>2736</v>
      </c>
      <c r="K343" s="41"/>
      <c r="L343" s="41"/>
      <c r="M343" s="41"/>
      <c r="N343" s="41"/>
      <c r="O343" s="41"/>
      <c r="P343" s="41"/>
      <c r="Q343" s="41"/>
      <c r="R343" s="47"/>
      <c r="S343" s="47"/>
    </row>
    <row r="344" s="40" customFormat="true" ht="14" hidden="false" customHeight="false" outlineLevel="0" collapsed="false">
      <c r="A344" s="41" t="n">
        <v>1042</v>
      </c>
      <c r="B344" s="42" t="n">
        <v>34709</v>
      </c>
      <c r="C344" s="43" t="s">
        <v>2737</v>
      </c>
      <c r="D344" s="43" t="s">
        <v>2738</v>
      </c>
      <c r="E344" s="41" t="s">
        <v>2739</v>
      </c>
      <c r="F344" s="43" t="s">
        <v>2740</v>
      </c>
      <c r="G344" s="44" t="s">
        <v>2741</v>
      </c>
      <c r="H344" s="45" t="s">
        <v>375</v>
      </c>
      <c r="I344" s="43" t="s">
        <v>2742</v>
      </c>
      <c r="J344" s="46" t="s">
        <v>2743</v>
      </c>
      <c r="K344" s="41"/>
      <c r="L344" s="41"/>
      <c r="M344" s="41"/>
      <c r="N344" s="41"/>
      <c r="O344" s="41"/>
      <c r="P344" s="41"/>
      <c r="Q344" s="41"/>
      <c r="R344" s="47"/>
      <c r="S344" s="47"/>
    </row>
    <row r="345" s="40" customFormat="true" ht="14" hidden="false" customHeight="false" outlineLevel="0" collapsed="false">
      <c r="A345" s="41" t="n">
        <v>1043</v>
      </c>
      <c r="B345" s="42" t="n">
        <v>34711</v>
      </c>
      <c r="C345" s="43" t="s">
        <v>2744</v>
      </c>
      <c r="D345" s="43" t="s">
        <v>2745</v>
      </c>
      <c r="E345" s="41" t="s">
        <v>2746</v>
      </c>
      <c r="F345" s="43" t="s">
        <v>2747</v>
      </c>
      <c r="G345" s="44" t="s">
        <v>2748</v>
      </c>
      <c r="H345" s="45" t="s">
        <v>375</v>
      </c>
      <c r="I345" s="43" t="s">
        <v>2745</v>
      </c>
      <c r="J345" s="46" t="s">
        <v>2749</v>
      </c>
      <c r="K345" s="41"/>
      <c r="L345" s="41"/>
      <c r="M345" s="41"/>
      <c r="N345" s="41"/>
      <c r="O345" s="41"/>
      <c r="P345" s="41"/>
      <c r="Q345" s="41"/>
      <c r="R345" s="47"/>
      <c r="S345" s="47"/>
    </row>
    <row r="346" s="40" customFormat="true" ht="14" hidden="false" customHeight="false" outlineLevel="0" collapsed="false">
      <c r="A346" s="41" t="n">
        <v>1046</v>
      </c>
      <c r="B346" s="42" t="n">
        <v>34719</v>
      </c>
      <c r="C346" s="43" t="s">
        <v>2750</v>
      </c>
      <c r="D346" s="43" t="s">
        <v>2751</v>
      </c>
      <c r="E346" s="41" t="s">
        <v>2752</v>
      </c>
      <c r="F346" s="43" t="s">
        <v>2753</v>
      </c>
      <c r="G346" s="44" t="s">
        <v>2754</v>
      </c>
      <c r="H346" s="45" t="s">
        <v>375</v>
      </c>
      <c r="I346" s="43" t="s">
        <v>2755</v>
      </c>
      <c r="J346" s="46" t="s">
        <v>2756</v>
      </c>
      <c r="K346" s="41"/>
      <c r="L346" s="41"/>
      <c r="M346" s="41"/>
      <c r="N346" s="41"/>
      <c r="O346" s="41"/>
      <c r="P346" s="41"/>
      <c r="Q346" s="41"/>
      <c r="R346" s="47"/>
      <c r="S346" s="47"/>
    </row>
    <row r="347" s="40" customFormat="true" ht="14" hidden="false" customHeight="false" outlineLevel="0" collapsed="false">
      <c r="A347" s="41" t="n">
        <v>1050</v>
      </c>
      <c r="B347" s="42" t="n">
        <v>34744</v>
      </c>
      <c r="C347" s="43" t="s">
        <v>2757</v>
      </c>
      <c r="D347" s="43" t="s">
        <v>2758</v>
      </c>
      <c r="E347" s="41" t="s">
        <v>2759</v>
      </c>
      <c r="F347" s="43" t="s">
        <v>2760</v>
      </c>
      <c r="G347" s="44" t="s">
        <v>2761</v>
      </c>
      <c r="H347" s="45" t="s">
        <v>375</v>
      </c>
      <c r="I347" s="43" t="s">
        <v>2762</v>
      </c>
      <c r="J347" s="46" t="s">
        <v>2763</v>
      </c>
      <c r="K347" s="41"/>
      <c r="L347" s="41"/>
      <c r="M347" s="41"/>
      <c r="N347" s="41"/>
      <c r="O347" s="41"/>
      <c r="P347" s="41"/>
      <c r="Q347" s="41"/>
      <c r="R347" s="47"/>
      <c r="S347" s="47"/>
    </row>
    <row r="348" s="40" customFormat="true" ht="14" hidden="false" customHeight="false" outlineLevel="0" collapsed="false">
      <c r="A348" s="41" t="n">
        <v>1054</v>
      </c>
      <c r="B348" s="42" t="n">
        <v>36297</v>
      </c>
      <c r="C348" s="43" t="s">
        <v>2764</v>
      </c>
      <c r="D348" s="43" t="s">
        <v>2765</v>
      </c>
      <c r="E348" s="41" t="s">
        <v>2766</v>
      </c>
      <c r="F348" s="43" t="s">
        <v>2767</v>
      </c>
      <c r="G348" s="44" t="s">
        <v>2768</v>
      </c>
      <c r="H348" s="45" t="s">
        <v>375</v>
      </c>
      <c r="I348" s="43" t="s">
        <v>2769</v>
      </c>
      <c r="J348" s="46" t="s">
        <v>2770</v>
      </c>
      <c r="K348" s="41"/>
      <c r="L348" s="41"/>
      <c r="M348" s="41"/>
      <c r="N348" s="41"/>
      <c r="O348" s="41"/>
      <c r="P348" s="41"/>
      <c r="Q348" s="41"/>
      <c r="R348" s="47"/>
      <c r="S348" s="47"/>
    </row>
    <row r="349" s="40" customFormat="true" ht="14" hidden="false" customHeight="false" outlineLevel="0" collapsed="false">
      <c r="A349" s="41" t="n">
        <v>1057</v>
      </c>
      <c r="B349" s="42" t="n">
        <v>34778</v>
      </c>
      <c r="C349" s="43" t="s">
        <v>2771</v>
      </c>
      <c r="D349" s="43" t="s">
        <v>2772</v>
      </c>
      <c r="E349" s="41" t="s">
        <v>2773</v>
      </c>
      <c r="F349" s="43" t="s">
        <v>2774</v>
      </c>
      <c r="G349" s="44" t="s">
        <v>2775</v>
      </c>
      <c r="H349" s="45" t="s">
        <v>375</v>
      </c>
      <c r="I349" s="43" t="s">
        <v>2776</v>
      </c>
      <c r="J349" s="46" t="s">
        <v>2777</v>
      </c>
      <c r="K349" s="41"/>
      <c r="L349" s="41"/>
      <c r="M349" s="41"/>
      <c r="N349" s="41"/>
      <c r="O349" s="41"/>
      <c r="P349" s="41"/>
      <c r="Q349" s="41"/>
      <c r="R349" s="47"/>
      <c r="S349" s="47"/>
    </row>
    <row r="350" s="40" customFormat="true" ht="14" hidden="false" customHeight="false" outlineLevel="0" collapsed="false">
      <c r="A350" s="41" t="n">
        <v>1059</v>
      </c>
      <c r="B350" s="42" t="n">
        <v>34793</v>
      </c>
      <c r="C350" s="43" t="s">
        <v>2778</v>
      </c>
      <c r="D350" s="43" t="s">
        <v>2779</v>
      </c>
      <c r="E350" s="41" t="s">
        <v>2369</v>
      </c>
      <c r="F350" s="43" t="s">
        <v>2780</v>
      </c>
      <c r="G350" s="44" t="s">
        <v>2781</v>
      </c>
      <c r="H350" s="45" t="s">
        <v>375</v>
      </c>
      <c r="I350" s="43" t="s">
        <v>2782</v>
      </c>
      <c r="J350" s="46" t="s">
        <v>2783</v>
      </c>
      <c r="K350" s="41"/>
      <c r="L350" s="41"/>
      <c r="M350" s="41"/>
      <c r="N350" s="41"/>
      <c r="O350" s="41"/>
      <c r="P350" s="41"/>
      <c r="Q350" s="41"/>
      <c r="R350" s="47"/>
      <c r="S350" s="47"/>
    </row>
    <row r="351" s="40" customFormat="true" ht="14" hidden="false" customHeight="false" outlineLevel="0" collapsed="false">
      <c r="A351" s="41" t="n">
        <v>1062</v>
      </c>
      <c r="B351" s="42" t="n">
        <v>38287</v>
      </c>
      <c r="C351" s="43" t="s">
        <v>2784</v>
      </c>
      <c r="D351" s="43" t="s">
        <v>2785</v>
      </c>
      <c r="E351" s="41" t="s">
        <v>2786</v>
      </c>
      <c r="F351" s="43" t="s">
        <v>2787</v>
      </c>
      <c r="G351" s="44" t="s">
        <v>2788</v>
      </c>
      <c r="H351" s="45" t="s">
        <v>375</v>
      </c>
      <c r="I351" s="43" t="s">
        <v>2789</v>
      </c>
      <c r="J351" s="46" t="n">
        <v>11065776</v>
      </c>
      <c r="K351" s="41"/>
      <c r="L351" s="41"/>
      <c r="M351" s="41"/>
      <c r="N351" s="41"/>
      <c r="O351" s="41"/>
      <c r="P351" s="41"/>
      <c r="Q351" s="41"/>
      <c r="R351" s="47"/>
      <c r="S351" s="47"/>
    </row>
    <row r="352" s="40" customFormat="true" ht="14" hidden="false" customHeight="false" outlineLevel="0" collapsed="false">
      <c r="A352" s="41" t="n">
        <v>1063</v>
      </c>
      <c r="B352" s="42" t="n">
        <v>34810</v>
      </c>
      <c r="C352" s="43" t="s">
        <v>2790</v>
      </c>
      <c r="D352" s="43" t="s">
        <v>2791</v>
      </c>
      <c r="E352" s="41" t="s">
        <v>1201</v>
      </c>
      <c r="F352" s="43" t="s">
        <v>2792</v>
      </c>
      <c r="G352" s="44" t="s">
        <v>2793</v>
      </c>
      <c r="H352" s="45" t="s">
        <v>375</v>
      </c>
      <c r="I352" s="43" t="s">
        <v>2794</v>
      </c>
      <c r="J352" s="46" t="s">
        <v>2795</v>
      </c>
      <c r="K352" s="41"/>
      <c r="L352" s="41"/>
      <c r="M352" s="41"/>
      <c r="N352" s="41"/>
      <c r="O352" s="41"/>
      <c r="P352" s="41"/>
      <c r="Q352" s="41"/>
      <c r="R352" s="47"/>
      <c r="S352" s="47"/>
    </row>
    <row r="353" s="40" customFormat="true" ht="14" hidden="false" customHeight="false" outlineLevel="0" collapsed="false">
      <c r="A353" s="41" t="n">
        <v>1065</v>
      </c>
      <c r="B353" s="42" t="n">
        <v>34820</v>
      </c>
      <c r="C353" s="43" t="s">
        <v>2796</v>
      </c>
      <c r="D353" s="43" t="s">
        <v>2797</v>
      </c>
      <c r="E353" s="41" t="s">
        <v>2798</v>
      </c>
      <c r="F353" s="43" t="s">
        <v>2799</v>
      </c>
      <c r="G353" s="44" t="s">
        <v>2800</v>
      </c>
      <c r="H353" s="45" t="s">
        <v>375</v>
      </c>
      <c r="I353" s="43" t="s">
        <v>2801</v>
      </c>
      <c r="J353" s="46" t="s">
        <v>2802</v>
      </c>
      <c r="K353" s="41"/>
      <c r="L353" s="41"/>
      <c r="M353" s="41"/>
      <c r="N353" s="41"/>
      <c r="O353" s="41"/>
      <c r="P353" s="41"/>
      <c r="Q353" s="41"/>
      <c r="R353" s="47"/>
      <c r="S353" s="47"/>
    </row>
    <row r="354" s="40" customFormat="true" ht="14" hidden="false" customHeight="false" outlineLevel="0" collapsed="false">
      <c r="A354" s="41" t="n">
        <v>1067</v>
      </c>
      <c r="B354" s="42" t="n">
        <v>34866</v>
      </c>
      <c r="C354" s="43" t="s">
        <v>2803</v>
      </c>
      <c r="D354" s="43" t="s">
        <v>2804</v>
      </c>
      <c r="E354" s="41" t="s">
        <v>2805</v>
      </c>
      <c r="F354" s="43" t="s">
        <v>2806</v>
      </c>
      <c r="G354" s="44" t="s">
        <v>2807</v>
      </c>
      <c r="H354" s="45" t="s">
        <v>375</v>
      </c>
      <c r="I354" s="43" t="s">
        <v>2808</v>
      </c>
      <c r="J354" s="46" t="s">
        <v>2809</v>
      </c>
      <c r="K354" s="41"/>
      <c r="L354" s="41"/>
      <c r="M354" s="41"/>
      <c r="N354" s="41"/>
      <c r="O354" s="41"/>
      <c r="P354" s="41"/>
      <c r="Q354" s="43" t="s">
        <v>2810</v>
      </c>
      <c r="R354" s="48" t="s">
        <v>2811</v>
      </c>
      <c r="S354" s="47" t="s">
        <v>2812</v>
      </c>
    </row>
    <row r="355" s="40" customFormat="true" ht="14" hidden="false" customHeight="false" outlineLevel="0" collapsed="false">
      <c r="A355" s="41" t="n">
        <v>1069</v>
      </c>
      <c r="B355" s="42" t="n">
        <v>34885</v>
      </c>
      <c r="C355" s="43" t="s">
        <v>2813</v>
      </c>
      <c r="D355" s="43" t="s">
        <v>2814</v>
      </c>
      <c r="E355" s="41" t="s">
        <v>2815</v>
      </c>
      <c r="F355" s="43" t="s">
        <v>2816</v>
      </c>
      <c r="G355" s="44" t="s">
        <v>2817</v>
      </c>
      <c r="H355" s="45" t="s">
        <v>375</v>
      </c>
      <c r="I355" s="43" t="s">
        <v>2818</v>
      </c>
      <c r="J355" s="46" t="s">
        <v>2819</v>
      </c>
      <c r="K355" s="41"/>
      <c r="L355" s="41"/>
      <c r="M355" s="41"/>
      <c r="N355" s="41"/>
      <c r="O355" s="41"/>
      <c r="P355" s="41"/>
      <c r="Q355" s="41"/>
      <c r="R355" s="47"/>
      <c r="S355" s="47"/>
    </row>
    <row r="356" s="40" customFormat="true" ht="14" hidden="false" customHeight="false" outlineLevel="0" collapsed="false">
      <c r="A356" s="41" t="n">
        <v>1076</v>
      </c>
      <c r="B356" s="42" t="n">
        <v>34922</v>
      </c>
      <c r="C356" s="43" t="s">
        <v>2820</v>
      </c>
      <c r="D356" s="43" t="s">
        <v>2821</v>
      </c>
      <c r="E356" s="41" t="s">
        <v>2822</v>
      </c>
      <c r="F356" s="43" t="s">
        <v>2823</v>
      </c>
      <c r="G356" s="44" t="s">
        <v>2824</v>
      </c>
      <c r="H356" s="45" t="s">
        <v>375</v>
      </c>
      <c r="I356" s="43" t="s">
        <v>2825</v>
      </c>
      <c r="J356" s="46" t="s">
        <v>2826</v>
      </c>
      <c r="K356" s="41"/>
      <c r="L356" s="41"/>
      <c r="M356" s="41"/>
      <c r="N356" s="41"/>
      <c r="O356" s="41"/>
      <c r="P356" s="41"/>
      <c r="Q356" s="41"/>
      <c r="R356" s="47"/>
      <c r="S356" s="47"/>
    </row>
    <row r="357" s="40" customFormat="true" ht="14" hidden="false" customHeight="false" outlineLevel="0" collapsed="false">
      <c r="A357" s="41" t="n">
        <v>1078</v>
      </c>
      <c r="B357" s="42" t="n">
        <v>34940</v>
      </c>
      <c r="C357" s="43" t="s">
        <v>2827</v>
      </c>
      <c r="D357" s="43" t="s">
        <v>2828</v>
      </c>
      <c r="E357" s="41" t="s">
        <v>198</v>
      </c>
      <c r="F357" s="43" t="s">
        <v>2829</v>
      </c>
      <c r="G357" s="44" t="s">
        <v>2830</v>
      </c>
      <c r="H357" s="45" t="s">
        <v>375</v>
      </c>
      <c r="I357" s="43" t="s">
        <v>2831</v>
      </c>
      <c r="J357" s="46" t="s">
        <v>2832</v>
      </c>
      <c r="K357" s="41"/>
      <c r="L357" s="41"/>
      <c r="M357" s="41"/>
      <c r="N357" s="41"/>
      <c r="O357" s="41"/>
      <c r="P357" s="41"/>
      <c r="Q357" s="41"/>
      <c r="R357" s="47"/>
      <c r="S357" s="47"/>
    </row>
    <row r="358" s="40" customFormat="true" ht="14" hidden="false" customHeight="false" outlineLevel="0" collapsed="false">
      <c r="A358" s="41" t="n">
        <v>1079</v>
      </c>
      <c r="B358" s="42" t="n">
        <v>34947</v>
      </c>
      <c r="C358" s="43" t="s">
        <v>2833</v>
      </c>
      <c r="D358" s="43" t="s">
        <v>2834</v>
      </c>
      <c r="E358" s="41" t="s">
        <v>2835</v>
      </c>
      <c r="F358" s="43" t="s">
        <v>2836</v>
      </c>
      <c r="G358" s="44" t="s">
        <v>2837</v>
      </c>
      <c r="H358" s="45" t="s">
        <v>375</v>
      </c>
      <c r="I358" s="43" t="s">
        <v>2838</v>
      </c>
      <c r="J358" s="46" t="s">
        <v>2839</v>
      </c>
      <c r="K358" s="41"/>
      <c r="L358" s="41"/>
      <c r="M358" s="41"/>
      <c r="N358" s="41"/>
      <c r="O358" s="41"/>
      <c r="P358" s="41"/>
      <c r="Q358" s="41"/>
      <c r="R358" s="47"/>
      <c r="S358" s="47"/>
    </row>
    <row r="359" s="40" customFormat="true" ht="14" hidden="false" customHeight="false" outlineLevel="0" collapsed="false">
      <c r="A359" s="41" t="n">
        <v>1085</v>
      </c>
      <c r="B359" s="42" t="n">
        <v>34988</v>
      </c>
      <c r="C359" s="43" t="s">
        <v>2840</v>
      </c>
      <c r="D359" s="43" t="s">
        <v>2841</v>
      </c>
      <c r="E359" s="41" t="s">
        <v>2842</v>
      </c>
      <c r="F359" s="43" t="s">
        <v>2843</v>
      </c>
      <c r="G359" s="44" t="s">
        <v>2844</v>
      </c>
      <c r="H359" s="45" t="s">
        <v>375</v>
      </c>
      <c r="I359" s="43" t="s">
        <v>2845</v>
      </c>
      <c r="J359" s="46" t="s">
        <v>2846</v>
      </c>
      <c r="K359" s="41"/>
      <c r="L359" s="41"/>
      <c r="M359" s="41"/>
      <c r="N359" s="41"/>
      <c r="O359" s="41"/>
      <c r="P359" s="41"/>
      <c r="Q359" s="41"/>
      <c r="R359" s="47"/>
      <c r="S359" s="47"/>
    </row>
    <row r="360" s="40" customFormat="true" ht="14" hidden="false" customHeight="false" outlineLevel="0" collapsed="false">
      <c r="A360" s="41" t="n">
        <v>1086</v>
      </c>
      <c r="B360" s="42" t="n">
        <v>34988</v>
      </c>
      <c r="C360" s="43" t="s">
        <v>2847</v>
      </c>
      <c r="D360" s="43" t="s">
        <v>2848</v>
      </c>
      <c r="E360" s="41" t="s">
        <v>2244</v>
      </c>
      <c r="F360" s="43" t="s">
        <v>2849</v>
      </c>
      <c r="G360" s="44" t="s">
        <v>2850</v>
      </c>
      <c r="H360" s="45" t="s">
        <v>375</v>
      </c>
      <c r="I360" s="43" t="s">
        <v>2851</v>
      </c>
      <c r="J360" s="46" t="s">
        <v>2852</v>
      </c>
      <c r="K360" s="41"/>
      <c r="L360" s="41"/>
      <c r="M360" s="41"/>
      <c r="N360" s="41"/>
      <c r="O360" s="41"/>
      <c r="P360" s="41"/>
      <c r="Q360" s="41"/>
      <c r="R360" s="47"/>
      <c r="S360" s="47"/>
    </row>
    <row r="361" s="40" customFormat="true" ht="14" hidden="false" customHeight="false" outlineLevel="0" collapsed="false">
      <c r="A361" s="41" t="n">
        <v>1089</v>
      </c>
      <c r="B361" s="42" t="n">
        <v>34999</v>
      </c>
      <c r="C361" s="43" t="s">
        <v>2853</v>
      </c>
      <c r="D361" s="43" t="s">
        <v>2854</v>
      </c>
      <c r="E361" s="41" t="s">
        <v>2855</v>
      </c>
      <c r="F361" s="43" t="s">
        <v>2856</v>
      </c>
      <c r="G361" s="44" t="s">
        <v>2857</v>
      </c>
      <c r="H361" s="45" t="s">
        <v>375</v>
      </c>
      <c r="I361" s="43" t="s">
        <v>2858</v>
      </c>
      <c r="J361" s="46" t="s">
        <v>2859</v>
      </c>
      <c r="K361" s="41"/>
      <c r="L361" s="41"/>
      <c r="M361" s="41"/>
      <c r="N361" s="41"/>
      <c r="O361" s="41"/>
      <c r="P361" s="41"/>
      <c r="Q361" s="41"/>
      <c r="R361" s="47"/>
      <c r="S361" s="47"/>
    </row>
    <row r="362" s="40" customFormat="true" ht="14" hidden="false" customHeight="false" outlineLevel="0" collapsed="false">
      <c r="A362" s="41" t="n">
        <v>1090</v>
      </c>
      <c r="B362" s="42" t="n">
        <v>35004</v>
      </c>
      <c r="C362" s="43" t="s">
        <v>2860</v>
      </c>
      <c r="D362" s="43" t="s">
        <v>2861</v>
      </c>
      <c r="E362" s="41" t="s">
        <v>2862</v>
      </c>
      <c r="F362" s="43" t="s">
        <v>2863</v>
      </c>
      <c r="G362" s="44" t="s">
        <v>2864</v>
      </c>
      <c r="H362" s="45" t="s">
        <v>375</v>
      </c>
      <c r="I362" s="43" t="s">
        <v>2865</v>
      </c>
      <c r="J362" s="46" t="s">
        <v>2866</v>
      </c>
      <c r="K362" s="41"/>
      <c r="L362" s="41"/>
      <c r="M362" s="41"/>
      <c r="N362" s="41"/>
      <c r="O362" s="41"/>
      <c r="P362" s="41"/>
      <c r="Q362" s="41"/>
      <c r="R362" s="47"/>
      <c r="S362" s="47"/>
    </row>
    <row r="363" s="40" customFormat="true" ht="14" hidden="false" customHeight="false" outlineLevel="0" collapsed="false">
      <c r="A363" s="41" t="n">
        <v>1092</v>
      </c>
      <c r="B363" s="42" t="n">
        <v>35016</v>
      </c>
      <c r="C363" s="43" t="s">
        <v>2867</v>
      </c>
      <c r="D363" s="43" t="s">
        <v>2868</v>
      </c>
      <c r="E363" s="41" t="s">
        <v>2869</v>
      </c>
      <c r="F363" s="43" t="s">
        <v>2870</v>
      </c>
      <c r="G363" s="44" t="s">
        <v>2871</v>
      </c>
      <c r="H363" s="45" t="s">
        <v>375</v>
      </c>
      <c r="I363" s="43" t="s">
        <v>2872</v>
      </c>
      <c r="J363" s="46" t="s">
        <v>2873</v>
      </c>
      <c r="K363" s="41"/>
      <c r="L363" s="41"/>
      <c r="M363" s="41"/>
      <c r="N363" s="41"/>
      <c r="O363" s="41"/>
      <c r="P363" s="41"/>
      <c r="Q363" s="41"/>
      <c r="R363" s="47"/>
      <c r="S363" s="47"/>
    </row>
    <row r="364" s="40" customFormat="true" ht="14" hidden="false" customHeight="false" outlineLevel="0" collapsed="false">
      <c r="A364" s="41" t="n">
        <v>1094</v>
      </c>
      <c r="B364" s="42" t="n">
        <v>35020</v>
      </c>
      <c r="C364" s="43" t="s">
        <v>2874</v>
      </c>
      <c r="D364" s="43" t="s">
        <v>2875</v>
      </c>
      <c r="E364" s="41" t="s">
        <v>1147</v>
      </c>
      <c r="F364" s="43" t="s">
        <v>2876</v>
      </c>
      <c r="G364" s="44" t="s">
        <v>2877</v>
      </c>
      <c r="H364" s="45" t="s">
        <v>375</v>
      </c>
      <c r="I364" s="43" t="s">
        <v>2878</v>
      </c>
      <c r="J364" s="46" t="s">
        <v>2879</v>
      </c>
      <c r="K364" s="41"/>
      <c r="L364" s="41"/>
      <c r="M364" s="41"/>
      <c r="N364" s="41"/>
      <c r="O364" s="41"/>
      <c r="P364" s="41"/>
      <c r="Q364" s="41"/>
      <c r="R364" s="47"/>
      <c r="S364" s="47"/>
    </row>
    <row r="365" s="40" customFormat="true" ht="14" hidden="false" customHeight="false" outlineLevel="0" collapsed="false">
      <c r="A365" s="41" t="n">
        <v>1097</v>
      </c>
      <c r="B365" s="42" t="n">
        <v>35037</v>
      </c>
      <c r="C365" s="43" t="s">
        <v>2880</v>
      </c>
      <c r="D365" s="43" t="s">
        <v>2881</v>
      </c>
      <c r="E365" s="41" t="s">
        <v>2882</v>
      </c>
      <c r="F365" s="43" t="s">
        <v>2883</v>
      </c>
      <c r="G365" s="44" t="s">
        <v>2884</v>
      </c>
      <c r="H365" s="45" t="s">
        <v>375</v>
      </c>
      <c r="I365" s="43" t="s">
        <v>2885</v>
      </c>
      <c r="J365" s="46" t="s">
        <v>2886</v>
      </c>
      <c r="K365" s="41"/>
      <c r="L365" s="41"/>
      <c r="M365" s="41"/>
      <c r="N365" s="41"/>
      <c r="O365" s="41"/>
      <c r="P365" s="41"/>
      <c r="Q365" s="41"/>
      <c r="R365" s="47"/>
      <c r="S365" s="47"/>
    </row>
    <row r="366" s="40" customFormat="true" ht="14" hidden="false" customHeight="false" outlineLevel="0" collapsed="false">
      <c r="A366" s="41" t="n">
        <v>1098</v>
      </c>
      <c r="B366" s="42" t="n">
        <v>35044</v>
      </c>
      <c r="C366" s="43" t="s">
        <v>2887</v>
      </c>
      <c r="D366" s="43" t="s">
        <v>2888</v>
      </c>
      <c r="E366" s="41" t="s">
        <v>2889</v>
      </c>
      <c r="F366" s="43" t="s">
        <v>2890</v>
      </c>
      <c r="G366" s="44" t="s">
        <v>2891</v>
      </c>
      <c r="H366" s="45" t="s">
        <v>375</v>
      </c>
      <c r="I366" s="43" t="s">
        <v>2892</v>
      </c>
      <c r="J366" s="46" t="s">
        <v>2893</v>
      </c>
      <c r="K366" s="41"/>
      <c r="L366" s="41"/>
      <c r="M366" s="41"/>
      <c r="N366" s="41"/>
      <c r="O366" s="41"/>
      <c r="P366" s="41"/>
      <c r="Q366" s="41"/>
      <c r="R366" s="47"/>
      <c r="S366" s="47"/>
    </row>
    <row r="367" s="40" customFormat="true" ht="14" hidden="false" customHeight="false" outlineLevel="0" collapsed="false">
      <c r="A367" s="41" t="n">
        <v>1099</v>
      </c>
      <c r="B367" s="42" t="n">
        <v>35046</v>
      </c>
      <c r="C367" s="43" t="s">
        <v>2894</v>
      </c>
      <c r="D367" s="43" t="s">
        <v>2895</v>
      </c>
      <c r="E367" s="41" t="s">
        <v>923</v>
      </c>
      <c r="F367" s="43" t="s">
        <v>2896</v>
      </c>
      <c r="G367" s="44" t="s">
        <v>2897</v>
      </c>
      <c r="H367" s="45" t="s">
        <v>375</v>
      </c>
      <c r="I367" s="43" t="s">
        <v>2898</v>
      </c>
      <c r="J367" s="46" t="s">
        <v>2899</v>
      </c>
      <c r="K367" s="41"/>
      <c r="L367" s="41"/>
      <c r="M367" s="41"/>
      <c r="N367" s="41"/>
      <c r="O367" s="41"/>
      <c r="P367" s="41"/>
      <c r="Q367" s="41"/>
      <c r="R367" s="47"/>
      <c r="S367" s="47"/>
    </row>
    <row r="368" s="40" customFormat="true" ht="14" hidden="false" customHeight="false" outlineLevel="0" collapsed="false">
      <c r="A368" s="41" t="n">
        <v>1100</v>
      </c>
      <c r="B368" s="42" t="n">
        <v>35054</v>
      </c>
      <c r="C368" s="43" t="s">
        <v>1626</v>
      </c>
      <c r="D368" s="43" t="s">
        <v>2900</v>
      </c>
      <c r="E368" s="41" t="s">
        <v>2842</v>
      </c>
      <c r="F368" s="43" t="s">
        <v>2901</v>
      </c>
      <c r="G368" s="44" t="s">
        <v>2902</v>
      </c>
      <c r="H368" s="45" t="s">
        <v>375</v>
      </c>
      <c r="I368" s="43" t="s">
        <v>2903</v>
      </c>
      <c r="J368" s="46" t="s">
        <v>2904</v>
      </c>
      <c r="K368" s="41"/>
      <c r="L368" s="41"/>
      <c r="M368" s="41"/>
      <c r="N368" s="41"/>
      <c r="O368" s="41"/>
      <c r="P368" s="41"/>
      <c r="Q368" s="41"/>
      <c r="R368" s="47"/>
      <c r="S368" s="47"/>
    </row>
    <row r="369" s="40" customFormat="true" ht="14" hidden="false" customHeight="false" outlineLevel="0" collapsed="false">
      <c r="A369" s="41" t="n">
        <v>1104</v>
      </c>
      <c r="B369" s="42" t="n">
        <v>35089</v>
      </c>
      <c r="C369" s="43" t="s">
        <v>2905</v>
      </c>
      <c r="D369" s="43" t="s">
        <v>2906</v>
      </c>
      <c r="E369" s="41" t="s">
        <v>2907</v>
      </c>
      <c r="F369" s="43" t="s">
        <v>2908</v>
      </c>
      <c r="G369" s="44" t="s">
        <v>2909</v>
      </c>
      <c r="H369" s="45" t="s">
        <v>375</v>
      </c>
      <c r="I369" s="43" t="s">
        <v>2910</v>
      </c>
      <c r="J369" s="46" t="s">
        <v>2911</v>
      </c>
      <c r="K369" s="41"/>
      <c r="L369" s="41"/>
      <c r="M369" s="41"/>
      <c r="N369" s="41"/>
      <c r="O369" s="41"/>
      <c r="P369" s="41"/>
      <c r="Q369" s="41"/>
      <c r="R369" s="47"/>
      <c r="S369" s="47"/>
    </row>
    <row r="370" s="40" customFormat="true" ht="14" hidden="false" customHeight="false" outlineLevel="0" collapsed="false">
      <c r="A370" s="41" t="n">
        <v>1105</v>
      </c>
      <c r="B370" s="42" t="n">
        <v>35089</v>
      </c>
      <c r="C370" s="43" t="s">
        <v>2912</v>
      </c>
      <c r="D370" s="43" t="s">
        <v>2913</v>
      </c>
      <c r="E370" s="41" t="s">
        <v>2914</v>
      </c>
      <c r="F370" s="43" t="s">
        <v>2915</v>
      </c>
      <c r="G370" s="44" t="s">
        <v>2916</v>
      </c>
      <c r="H370" s="45" t="s">
        <v>375</v>
      </c>
      <c r="I370" s="43" t="s">
        <v>2917</v>
      </c>
      <c r="J370" s="46" t="s">
        <v>2918</v>
      </c>
      <c r="K370" s="41"/>
      <c r="L370" s="41"/>
      <c r="M370" s="41"/>
      <c r="N370" s="41"/>
      <c r="O370" s="41"/>
      <c r="P370" s="41"/>
      <c r="Q370" s="41"/>
      <c r="R370" s="47"/>
      <c r="S370" s="47"/>
    </row>
    <row r="371" s="40" customFormat="true" ht="14" hidden="false" customHeight="false" outlineLevel="0" collapsed="false">
      <c r="A371" s="41" t="n">
        <v>1107</v>
      </c>
      <c r="B371" s="42" t="n">
        <v>35093</v>
      </c>
      <c r="C371" s="43" t="s">
        <v>2919</v>
      </c>
      <c r="D371" s="43" t="s">
        <v>2920</v>
      </c>
      <c r="E371" s="41" t="s">
        <v>2921</v>
      </c>
      <c r="F371" s="43" t="s">
        <v>2922</v>
      </c>
      <c r="G371" s="44" t="s">
        <v>2923</v>
      </c>
      <c r="H371" s="45" t="s">
        <v>375</v>
      </c>
      <c r="I371" s="43" t="s">
        <v>2920</v>
      </c>
      <c r="J371" s="46" t="s">
        <v>2924</v>
      </c>
      <c r="K371" s="41"/>
      <c r="L371" s="41"/>
      <c r="M371" s="41"/>
      <c r="N371" s="41"/>
      <c r="O371" s="41"/>
      <c r="P371" s="41"/>
      <c r="Q371" s="41"/>
      <c r="R371" s="47"/>
      <c r="S371" s="47"/>
    </row>
    <row r="372" s="40" customFormat="true" ht="14" hidden="false" customHeight="false" outlineLevel="0" collapsed="false">
      <c r="A372" s="41" t="n">
        <v>1108</v>
      </c>
      <c r="B372" s="42" t="n">
        <v>35103</v>
      </c>
      <c r="C372" s="43" t="s">
        <v>2925</v>
      </c>
      <c r="D372" s="43" t="s">
        <v>2926</v>
      </c>
      <c r="E372" s="41" t="s">
        <v>2927</v>
      </c>
      <c r="F372" s="43" t="s">
        <v>2928</v>
      </c>
      <c r="G372" s="44" t="s">
        <v>2929</v>
      </c>
      <c r="H372" s="45" t="s">
        <v>375</v>
      </c>
      <c r="I372" s="43" t="s">
        <v>2930</v>
      </c>
      <c r="J372" s="46" t="s">
        <v>2931</v>
      </c>
      <c r="K372" s="41"/>
      <c r="L372" s="41"/>
      <c r="M372" s="41"/>
      <c r="N372" s="41"/>
      <c r="O372" s="41"/>
      <c r="P372" s="41"/>
      <c r="Q372" s="41"/>
      <c r="R372" s="47"/>
      <c r="S372" s="47"/>
    </row>
    <row r="373" s="40" customFormat="true" ht="14" hidden="false" customHeight="false" outlineLevel="0" collapsed="false">
      <c r="A373" s="41" t="n">
        <v>1109</v>
      </c>
      <c r="B373" s="42" t="n">
        <v>35128</v>
      </c>
      <c r="C373" s="43" t="s">
        <v>2932</v>
      </c>
      <c r="D373" s="43" t="s">
        <v>2933</v>
      </c>
      <c r="E373" s="41" t="s">
        <v>2934</v>
      </c>
      <c r="F373" s="43" t="s">
        <v>2935</v>
      </c>
      <c r="G373" s="44" t="s">
        <v>2936</v>
      </c>
      <c r="H373" s="45" t="s">
        <v>375</v>
      </c>
      <c r="I373" s="43" t="s">
        <v>2937</v>
      </c>
      <c r="J373" s="46" t="s">
        <v>2938</v>
      </c>
      <c r="K373" s="41"/>
      <c r="L373" s="41"/>
      <c r="M373" s="41"/>
      <c r="N373" s="41"/>
      <c r="O373" s="41"/>
      <c r="P373" s="41"/>
      <c r="Q373" s="41"/>
      <c r="R373" s="47"/>
      <c r="S373" s="47"/>
    </row>
    <row r="374" s="40" customFormat="true" ht="14" hidden="false" customHeight="false" outlineLevel="0" collapsed="false">
      <c r="A374" s="41" t="n">
        <v>1110</v>
      </c>
      <c r="B374" s="42" t="n">
        <v>35131</v>
      </c>
      <c r="C374" s="43" t="s">
        <v>2939</v>
      </c>
      <c r="D374" s="43" t="s">
        <v>2940</v>
      </c>
      <c r="E374" s="41" t="s">
        <v>2941</v>
      </c>
      <c r="F374" s="43" t="s">
        <v>2942</v>
      </c>
      <c r="G374" s="44" t="s">
        <v>2943</v>
      </c>
      <c r="H374" s="45" t="s">
        <v>375</v>
      </c>
      <c r="I374" s="43" t="s">
        <v>2944</v>
      </c>
      <c r="J374" s="46" t="s">
        <v>2945</v>
      </c>
      <c r="K374" s="41"/>
      <c r="L374" s="41"/>
      <c r="M374" s="41"/>
      <c r="N374" s="41"/>
      <c r="O374" s="41"/>
      <c r="P374" s="41"/>
      <c r="Q374" s="41"/>
      <c r="R374" s="47"/>
      <c r="S374" s="47"/>
    </row>
    <row r="375" s="40" customFormat="true" ht="14" hidden="false" customHeight="false" outlineLevel="0" collapsed="false">
      <c r="A375" s="41" t="n">
        <v>1112</v>
      </c>
      <c r="B375" s="42" t="n">
        <v>35143</v>
      </c>
      <c r="C375" s="43" t="s">
        <v>2946</v>
      </c>
      <c r="D375" s="43" t="s">
        <v>2947</v>
      </c>
      <c r="E375" s="41" t="s">
        <v>2948</v>
      </c>
      <c r="F375" s="43" t="s">
        <v>2949</v>
      </c>
      <c r="G375" s="44" t="s">
        <v>2950</v>
      </c>
      <c r="H375" s="45" t="s">
        <v>375</v>
      </c>
      <c r="I375" s="43" t="s">
        <v>2951</v>
      </c>
      <c r="J375" s="46" t="s">
        <v>2952</v>
      </c>
      <c r="K375" s="41"/>
      <c r="L375" s="41"/>
      <c r="M375" s="41"/>
      <c r="N375" s="41"/>
      <c r="O375" s="41"/>
      <c r="P375" s="41"/>
      <c r="Q375" s="41"/>
      <c r="R375" s="47"/>
      <c r="S375" s="47"/>
    </row>
    <row r="376" s="40" customFormat="true" ht="14" hidden="false" customHeight="false" outlineLevel="0" collapsed="false">
      <c r="A376" s="41" t="n">
        <v>1114</v>
      </c>
      <c r="B376" s="42" t="n">
        <v>35194</v>
      </c>
      <c r="C376" s="43" t="s">
        <v>2953</v>
      </c>
      <c r="D376" s="43" t="s">
        <v>2954</v>
      </c>
      <c r="E376" s="41" t="s">
        <v>2955</v>
      </c>
      <c r="F376" s="43" t="s">
        <v>2956</v>
      </c>
      <c r="G376" s="44" t="s">
        <v>2957</v>
      </c>
      <c r="H376" s="45" t="s">
        <v>440</v>
      </c>
      <c r="I376" s="43" t="s">
        <v>2958</v>
      </c>
      <c r="J376" s="46" t="s">
        <v>2959</v>
      </c>
      <c r="K376" s="41"/>
      <c r="L376" s="41"/>
      <c r="M376" s="41"/>
      <c r="N376" s="41"/>
      <c r="O376" s="41"/>
      <c r="P376" s="41"/>
      <c r="Q376" s="41"/>
      <c r="R376" s="47"/>
      <c r="S376" s="47"/>
    </row>
    <row r="377" s="40" customFormat="true" ht="14" hidden="false" customHeight="false" outlineLevel="0" collapsed="false">
      <c r="A377" s="41" t="n">
        <v>1120</v>
      </c>
      <c r="B377" s="42" t="n">
        <v>35340</v>
      </c>
      <c r="C377" s="43" t="s">
        <v>2960</v>
      </c>
      <c r="D377" s="43" t="s">
        <v>2961</v>
      </c>
      <c r="E377" s="41" t="s">
        <v>2962</v>
      </c>
      <c r="F377" s="43" t="s">
        <v>2963</v>
      </c>
      <c r="G377" s="44" t="s">
        <v>2964</v>
      </c>
      <c r="H377" s="45" t="s">
        <v>375</v>
      </c>
      <c r="I377" s="43" t="s">
        <v>2961</v>
      </c>
      <c r="J377" s="46" t="s">
        <v>2965</v>
      </c>
      <c r="K377" s="41"/>
      <c r="L377" s="41"/>
      <c r="M377" s="41"/>
      <c r="N377" s="41"/>
      <c r="O377" s="41"/>
      <c r="P377" s="41"/>
      <c r="Q377" s="41"/>
      <c r="R377" s="47"/>
      <c r="S377" s="47"/>
    </row>
    <row r="378" s="40" customFormat="true" ht="14" hidden="false" customHeight="false" outlineLevel="0" collapsed="false">
      <c r="A378" s="41" t="n">
        <v>1122</v>
      </c>
      <c r="B378" s="42" t="n">
        <v>35347</v>
      </c>
      <c r="C378" s="43" t="s">
        <v>2966</v>
      </c>
      <c r="D378" s="43" t="s">
        <v>2967</v>
      </c>
      <c r="E378" s="41" t="s">
        <v>2968</v>
      </c>
      <c r="F378" s="43" t="s">
        <v>2969</v>
      </c>
      <c r="G378" s="44" t="s">
        <v>2970</v>
      </c>
      <c r="H378" s="45" t="s">
        <v>375</v>
      </c>
      <c r="I378" s="43" t="s">
        <v>2971</v>
      </c>
      <c r="J378" s="46" t="s">
        <v>2972</v>
      </c>
      <c r="K378" s="41"/>
      <c r="L378" s="41"/>
      <c r="M378" s="41"/>
      <c r="N378" s="41"/>
      <c r="O378" s="41"/>
      <c r="P378" s="41"/>
      <c r="Q378" s="41"/>
      <c r="R378" s="47"/>
      <c r="S378" s="47"/>
    </row>
    <row r="379" s="40" customFormat="true" ht="14" hidden="false" customHeight="false" outlineLevel="0" collapsed="false">
      <c r="A379" s="41" t="n">
        <v>1124</v>
      </c>
      <c r="B379" s="42" t="n">
        <v>35354</v>
      </c>
      <c r="C379" s="43" t="s">
        <v>2355</v>
      </c>
      <c r="D379" s="43" t="s">
        <v>2973</v>
      </c>
      <c r="E379" s="41" t="s">
        <v>2974</v>
      </c>
      <c r="F379" s="43" t="s">
        <v>2975</v>
      </c>
      <c r="G379" s="44" t="s">
        <v>2976</v>
      </c>
      <c r="H379" s="45" t="s">
        <v>375</v>
      </c>
      <c r="I379" s="43" t="s">
        <v>2977</v>
      </c>
      <c r="J379" s="46" t="s">
        <v>2978</v>
      </c>
      <c r="K379" s="41"/>
      <c r="L379" s="41"/>
      <c r="M379" s="41"/>
      <c r="N379" s="41"/>
      <c r="O379" s="41"/>
      <c r="P379" s="41"/>
      <c r="Q379" s="41"/>
      <c r="R379" s="47"/>
      <c r="S379" s="47"/>
    </row>
    <row r="380" s="40" customFormat="true" ht="14" hidden="false" customHeight="false" outlineLevel="0" collapsed="false">
      <c r="A380" s="41" t="n">
        <v>1126</v>
      </c>
      <c r="B380" s="42" t="n">
        <v>35367</v>
      </c>
      <c r="C380" s="43" t="s">
        <v>2979</v>
      </c>
      <c r="D380" s="43" t="s">
        <v>2980</v>
      </c>
      <c r="E380" s="41" t="s">
        <v>2981</v>
      </c>
      <c r="F380" s="43" t="s">
        <v>2982</v>
      </c>
      <c r="G380" s="44" t="s">
        <v>2983</v>
      </c>
      <c r="H380" s="45" t="s">
        <v>375</v>
      </c>
      <c r="I380" s="43" t="s">
        <v>2984</v>
      </c>
      <c r="J380" s="46" t="s">
        <v>2985</v>
      </c>
      <c r="K380" s="41"/>
      <c r="L380" s="41"/>
      <c r="M380" s="41"/>
      <c r="N380" s="41"/>
      <c r="O380" s="41"/>
      <c r="P380" s="41"/>
      <c r="Q380" s="41"/>
      <c r="R380" s="47"/>
      <c r="S380" s="47"/>
    </row>
    <row r="381" s="40" customFormat="true" ht="14" hidden="false" customHeight="false" outlineLevel="0" collapsed="false">
      <c r="A381" s="41" t="n">
        <v>1128</v>
      </c>
      <c r="B381" s="42" t="n">
        <v>35384</v>
      </c>
      <c r="C381" s="43" t="s">
        <v>2986</v>
      </c>
      <c r="D381" s="43" t="s">
        <v>2987</v>
      </c>
      <c r="E381" s="41" t="s">
        <v>2988</v>
      </c>
      <c r="F381" s="43" t="s">
        <v>2989</v>
      </c>
      <c r="G381" s="44" t="s">
        <v>2990</v>
      </c>
      <c r="H381" s="45" t="s">
        <v>375</v>
      </c>
      <c r="I381" s="43" t="s">
        <v>2991</v>
      </c>
      <c r="J381" s="46" t="s">
        <v>2992</v>
      </c>
      <c r="K381" s="41"/>
      <c r="L381" s="41"/>
      <c r="M381" s="41"/>
      <c r="N381" s="41"/>
      <c r="O381" s="41"/>
      <c r="P381" s="41"/>
      <c r="Q381" s="41"/>
      <c r="R381" s="47"/>
      <c r="S381" s="47"/>
    </row>
    <row r="382" s="40" customFormat="true" ht="14" hidden="false" customHeight="false" outlineLevel="0" collapsed="false">
      <c r="A382" s="41" t="n">
        <v>1129</v>
      </c>
      <c r="B382" s="42" t="n">
        <v>35387</v>
      </c>
      <c r="C382" s="43" t="s">
        <v>2993</v>
      </c>
      <c r="D382" s="43" t="s">
        <v>2994</v>
      </c>
      <c r="E382" s="41" t="s">
        <v>2995</v>
      </c>
      <c r="F382" s="43" t="s">
        <v>2996</v>
      </c>
      <c r="G382" s="44" t="s">
        <v>2997</v>
      </c>
      <c r="H382" s="45" t="s">
        <v>375</v>
      </c>
      <c r="I382" s="43" t="s">
        <v>2998</v>
      </c>
      <c r="J382" s="46" t="s">
        <v>2999</v>
      </c>
      <c r="K382" s="41"/>
      <c r="L382" s="41"/>
      <c r="M382" s="41"/>
      <c r="N382" s="41"/>
      <c r="O382" s="41"/>
      <c r="P382" s="41"/>
      <c r="Q382" s="41"/>
      <c r="R382" s="47"/>
      <c r="S382" s="47"/>
    </row>
    <row r="383" s="40" customFormat="true" ht="14" hidden="false" customHeight="false" outlineLevel="0" collapsed="false">
      <c r="A383" s="41" t="n">
        <v>1130</v>
      </c>
      <c r="B383" s="42" t="n">
        <v>35398</v>
      </c>
      <c r="C383" s="43" t="s">
        <v>3000</v>
      </c>
      <c r="D383" s="43" t="s">
        <v>3001</v>
      </c>
      <c r="E383" s="41" t="s">
        <v>3002</v>
      </c>
      <c r="F383" s="43" t="s">
        <v>3003</v>
      </c>
      <c r="G383" s="44" t="s">
        <v>3004</v>
      </c>
      <c r="H383" s="45" t="s">
        <v>375</v>
      </c>
      <c r="I383" s="43" t="s">
        <v>3005</v>
      </c>
      <c r="J383" s="46" t="s">
        <v>3006</v>
      </c>
      <c r="K383" s="41"/>
      <c r="L383" s="41"/>
      <c r="M383" s="41"/>
      <c r="N383" s="41"/>
      <c r="O383" s="41"/>
      <c r="P383" s="41"/>
      <c r="Q383" s="41"/>
      <c r="R383" s="47"/>
      <c r="S383" s="47"/>
    </row>
    <row r="384" s="40" customFormat="true" ht="14" hidden="false" customHeight="false" outlineLevel="0" collapsed="false">
      <c r="A384" s="41" t="n">
        <v>1132</v>
      </c>
      <c r="B384" s="42" t="n">
        <v>35419</v>
      </c>
      <c r="C384" s="43" t="s">
        <v>3007</v>
      </c>
      <c r="D384" s="43" t="s">
        <v>3008</v>
      </c>
      <c r="E384" s="41" t="s">
        <v>3009</v>
      </c>
      <c r="F384" s="43" t="s">
        <v>3010</v>
      </c>
      <c r="G384" s="44" t="s">
        <v>3011</v>
      </c>
      <c r="H384" s="45" t="s">
        <v>375</v>
      </c>
      <c r="I384" s="43" t="s">
        <v>3012</v>
      </c>
      <c r="J384" s="46" t="s">
        <v>3013</v>
      </c>
      <c r="K384" s="41"/>
      <c r="L384" s="41"/>
      <c r="M384" s="41"/>
      <c r="N384" s="41"/>
      <c r="O384" s="41"/>
      <c r="P384" s="41"/>
      <c r="Q384" s="41"/>
      <c r="R384" s="47"/>
      <c r="S384" s="47"/>
    </row>
    <row r="385" s="40" customFormat="true" ht="14" hidden="false" customHeight="false" outlineLevel="0" collapsed="false">
      <c r="A385" s="41" t="n">
        <v>1133</v>
      </c>
      <c r="B385" s="42" t="n">
        <v>35437</v>
      </c>
      <c r="C385" s="43" t="s">
        <v>3014</v>
      </c>
      <c r="D385" s="43" t="s">
        <v>3015</v>
      </c>
      <c r="E385" s="41" t="s">
        <v>2290</v>
      </c>
      <c r="F385" s="43" t="s">
        <v>3016</v>
      </c>
      <c r="G385" s="44" t="s">
        <v>3017</v>
      </c>
      <c r="H385" s="45" t="s">
        <v>375</v>
      </c>
      <c r="I385" s="43" t="s">
        <v>3018</v>
      </c>
      <c r="J385" s="46" t="s">
        <v>3019</v>
      </c>
      <c r="K385" s="41"/>
      <c r="L385" s="41"/>
      <c r="M385" s="41"/>
      <c r="N385" s="41"/>
      <c r="O385" s="41"/>
      <c r="P385" s="41"/>
      <c r="Q385" s="41"/>
      <c r="R385" s="47"/>
      <c r="S385" s="47"/>
    </row>
    <row r="386" s="40" customFormat="true" ht="14" hidden="false" customHeight="false" outlineLevel="0" collapsed="false">
      <c r="A386" s="41" t="n">
        <v>1135</v>
      </c>
      <c r="B386" s="42" t="n">
        <v>35444</v>
      </c>
      <c r="C386" s="43" t="s">
        <v>3020</v>
      </c>
      <c r="D386" s="43" t="s">
        <v>3021</v>
      </c>
      <c r="E386" s="41" t="s">
        <v>3022</v>
      </c>
      <c r="F386" s="43" t="s">
        <v>3023</v>
      </c>
      <c r="G386" s="44" t="s">
        <v>3024</v>
      </c>
      <c r="H386" s="45" t="s">
        <v>375</v>
      </c>
      <c r="I386" s="43" t="s">
        <v>3021</v>
      </c>
      <c r="J386" s="46" t="s">
        <v>3025</v>
      </c>
      <c r="K386" s="41"/>
      <c r="L386" s="41"/>
      <c r="M386" s="41"/>
      <c r="N386" s="41"/>
      <c r="O386" s="41"/>
      <c r="P386" s="41"/>
      <c r="Q386" s="41"/>
      <c r="R386" s="47"/>
      <c r="S386" s="47"/>
    </row>
    <row r="387" s="40" customFormat="true" ht="14" hidden="false" customHeight="false" outlineLevel="0" collapsed="false">
      <c r="A387" s="41" t="n">
        <v>1136</v>
      </c>
      <c r="B387" s="42" t="n">
        <v>35452</v>
      </c>
      <c r="C387" s="43" t="s">
        <v>3026</v>
      </c>
      <c r="D387" s="43" t="s">
        <v>3027</v>
      </c>
      <c r="E387" s="41" t="s">
        <v>409</v>
      </c>
      <c r="F387" s="43" t="s">
        <v>3028</v>
      </c>
      <c r="G387" s="44" t="s">
        <v>3029</v>
      </c>
      <c r="H387" s="45" t="s">
        <v>375</v>
      </c>
      <c r="I387" s="43" t="s">
        <v>3030</v>
      </c>
      <c r="J387" s="46" t="s">
        <v>3031</v>
      </c>
      <c r="K387" s="41"/>
      <c r="L387" s="41"/>
      <c r="M387" s="41"/>
      <c r="N387" s="41"/>
      <c r="O387" s="41"/>
      <c r="P387" s="41"/>
      <c r="Q387" s="41"/>
      <c r="R387" s="47"/>
      <c r="S387" s="47"/>
    </row>
    <row r="388" s="40" customFormat="true" ht="14" hidden="false" customHeight="false" outlineLevel="0" collapsed="false">
      <c r="A388" s="41" t="n">
        <v>1137</v>
      </c>
      <c r="B388" s="42" t="n">
        <v>35458</v>
      </c>
      <c r="C388" s="43" t="s">
        <v>3032</v>
      </c>
      <c r="D388" s="43" t="s">
        <v>3033</v>
      </c>
      <c r="E388" s="41" t="s">
        <v>3034</v>
      </c>
      <c r="F388" s="43" t="s">
        <v>3035</v>
      </c>
      <c r="G388" s="44" t="s">
        <v>3036</v>
      </c>
      <c r="H388" s="45" t="s">
        <v>375</v>
      </c>
      <c r="I388" s="43" t="s">
        <v>3037</v>
      </c>
      <c r="J388" s="46" t="s">
        <v>3038</v>
      </c>
      <c r="K388" s="41"/>
      <c r="L388" s="41"/>
      <c r="M388" s="41"/>
      <c r="N388" s="41"/>
      <c r="O388" s="41"/>
      <c r="P388" s="41"/>
      <c r="Q388" s="41"/>
      <c r="R388" s="47"/>
      <c r="S388" s="47"/>
    </row>
    <row r="389" s="40" customFormat="true" ht="14" hidden="false" customHeight="false" outlineLevel="0" collapsed="false">
      <c r="A389" s="41" t="n">
        <v>1138</v>
      </c>
      <c r="B389" s="42" t="n">
        <v>35458</v>
      </c>
      <c r="C389" s="43" t="s">
        <v>3039</v>
      </c>
      <c r="D389" s="43" t="s">
        <v>3040</v>
      </c>
      <c r="E389" s="41" t="s">
        <v>3041</v>
      </c>
      <c r="F389" s="43" t="s">
        <v>3042</v>
      </c>
      <c r="G389" s="44" t="s">
        <v>3043</v>
      </c>
      <c r="H389" s="45" t="s">
        <v>375</v>
      </c>
      <c r="I389" s="43" t="s">
        <v>3044</v>
      </c>
      <c r="J389" s="46" t="s">
        <v>3045</v>
      </c>
      <c r="K389" s="41"/>
      <c r="L389" s="41"/>
      <c r="M389" s="41"/>
      <c r="N389" s="41"/>
      <c r="O389" s="41"/>
      <c r="P389" s="41"/>
      <c r="Q389" s="41"/>
      <c r="R389" s="47"/>
      <c r="S389" s="47"/>
    </row>
    <row r="390" s="40" customFormat="true" ht="14" hidden="false" customHeight="false" outlineLevel="0" collapsed="false">
      <c r="A390" s="41" t="n">
        <v>1139</v>
      </c>
      <c r="B390" s="42" t="n">
        <v>35459</v>
      </c>
      <c r="C390" s="43" t="s">
        <v>3046</v>
      </c>
      <c r="D390" s="43" t="s">
        <v>3047</v>
      </c>
      <c r="E390" s="41" t="s">
        <v>3048</v>
      </c>
      <c r="F390" s="43" t="s">
        <v>3049</v>
      </c>
      <c r="G390" s="44" t="s">
        <v>3050</v>
      </c>
      <c r="H390" s="45" t="s">
        <v>375</v>
      </c>
      <c r="I390" s="43" t="s">
        <v>3051</v>
      </c>
      <c r="J390" s="46" t="s">
        <v>3052</v>
      </c>
      <c r="K390" s="41"/>
      <c r="L390" s="41"/>
      <c r="M390" s="41"/>
      <c r="N390" s="41"/>
      <c r="O390" s="41"/>
      <c r="P390" s="41"/>
      <c r="Q390" s="41"/>
      <c r="R390" s="47"/>
      <c r="S390" s="47"/>
    </row>
    <row r="391" s="40" customFormat="true" ht="14" hidden="false" customHeight="false" outlineLevel="0" collapsed="false">
      <c r="A391" s="41" t="n">
        <v>1140</v>
      </c>
      <c r="B391" s="42" t="n">
        <v>35465</v>
      </c>
      <c r="C391" s="43" t="s">
        <v>3053</v>
      </c>
      <c r="D391" s="43" t="s">
        <v>3054</v>
      </c>
      <c r="E391" s="41" t="s">
        <v>3055</v>
      </c>
      <c r="F391" s="43" t="s">
        <v>3056</v>
      </c>
      <c r="G391" s="44" t="s">
        <v>3057</v>
      </c>
      <c r="H391" s="45" t="s">
        <v>375</v>
      </c>
      <c r="I391" s="43" t="s">
        <v>3058</v>
      </c>
      <c r="J391" s="46" t="s">
        <v>3059</v>
      </c>
      <c r="K391" s="41"/>
      <c r="L391" s="41"/>
      <c r="M391" s="41"/>
      <c r="N391" s="41"/>
      <c r="O391" s="41"/>
      <c r="P391" s="41"/>
      <c r="Q391" s="41"/>
      <c r="R391" s="47"/>
      <c r="S391" s="47"/>
    </row>
    <row r="392" s="40" customFormat="true" ht="14" hidden="false" customHeight="false" outlineLevel="0" collapsed="false">
      <c r="A392" s="41" t="n">
        <v>1141</v>
      </c>
      <c r="B392" s="42" t="n">
        <v>35474</v>
      </c>
      <c r="C392" s="43" t="s">
        <v>3060</v>
      </c>
      <c r="D392" s="43" t="s">
        <v>3061</v>
      </c>
      <c r="E392" s="41" t="s">
        <v>650</v>
      </c>
      <c r="F392" s="43" t="s">
        <v>3062</v>
      </c>
      <c r="G392" s="44" t="s">
        <v>3063</v>
      </c>
      <c r="H392" s="45" t="s">
        <v>375</v>
      </c>
      <c r="I392" s="43" t="s">
        <v>3064</v>
      </c>
      <c r="J392" s="46" t="s">
        <v>3065</v>
      </c>
      <c r="K392" s="41"/>
      <c r="L392" s="41"/>
      <c r="M392" s="41"/>
      <c r="N392" s="41"/>
      <c r="O392" s="41"/>
      <c r="P392" s="41"/>
      <c r="Q392" s="41"/>
      <c r="R392" s="47"/>
      <c r="S392" s="47"/>
    </row>
    <row r="393" s="40" customFormat="true" ht="14" hidden="false" customHeight="false" outlineLevel="0" collapsed="false">
      <c r="A393" s="41" t="n">
        <v>1143</v>
      </c>
      <c r="B393" s="42" t="n">
        <v>35494</v>
      </c>
      <c r="C393" s="43" t="s">
        <v>3066</v>
      </c>
      <c r="D393" s="43" t="s">
        <v>3067</v>
      </c>
      <c r="E393" s="41" t="s">
        <v>2117</v>
      </c>
      <c r="F393" s="43" t="s">
        <v>3068</v>
      </c>
      <c r="G393" s="44" t="s">
        <v>3069</v>
      </c>
      <c r="H393" s="45" t="s">
        <v>375</v>
      </c>
      <c r="I393" s="43" t="s">
        <v>3067</v>
      </c>
      <c r="J393" s="46" t="s">
        <v>3070</v>
      </c>
      <c r="K393" s="41"/>
      <c r="L393" s="41"/>
      <c r="M393" s="41"/>
      <c r="N393" s="41"/>
      <c r="O393" s="41"/>
      <c r="P393" s="41"/>
      <c r="Q393" s="41"/>
      <c r="R393" s="47"/>
      <c r="S393" s="47"/>
    </row>
    <row r="394" s="40" customFormat="true" ht="14" hidden="false" customHeight="false" outlineLevel="0" collapsed="false">
      <c r="A394" s="41" t="n">
        <v>1145</v>
      </c>
      <c r="B394" s="42" t="n">
        <v>35508</v>
      </c>
      <c r="C394" s="43" t="s">
        <v>3071</v>
      </c>
      <c r="D394" s="43" t="s">
        <v>3072</v>
      </c>
      <c r="E394" s="41" t="s">
        <v>3073</v>
      </c>
      <c r="F394" s="43" t="s">
        <v>3074</v>
      </c>
      <c r="G394" s="44" t="s">
        <v>3075</v>
      </c>
      <c r="H394" s="45" t="s">
        <v>375</v>
      </c>
      <c r="I394" s="43" t="s">
        <v>3072</v>
      </c>
      <c r="J394" s="46" t="s">
        <v>3076</v>
      </c>
      <c r="K394" s="41"/>
      <c r="L394" s="41"/>
      <c r="M394" s="41"/>
      <c r="N394" s="41"/>
      <c r="O394" s="41"/>
      <c r="P394" s="41"/>
      <c r="Q394" s="41"/>
      <c r="R394" s="47"/>
      <c r="S394" s="47"/>
    </row>
    <row r="395" s="40" customFormat="true" ht="14" hidden="false" customHeight="false" outlineLevel="0" collapsed="false">
      <c r="A395" s="41" t="n">
        <v>1148</v>
      </c>
      <c r="B395" s="42" t="n">
        <v>35516</v>
      </c>
      <c r="C395" s="43" t="s">
        <v>3077</v>
      </c>
      <c r="D395" s="43" t="s">
        <v>3078</v>
      </c>
      <c r="E395" s="41" t="s">
        <v>3079</v>
      </c>
      <c r="F395" s="43" t="s">
        <v>3080</v>
      </c>
      <c r="G395" s="44" t="s">
        <v>3081</v>
      </c>
      <c r="H395" s="45" t="s">
        <v>375</v>
      </c>
      <c r="I395" s="43" t="s">
        <v>3078</v>
      </c>
      <c r="J395" s="46" t="s">
        <v>3082</v>
      </c>
      <c r="K395" s="41"/>
      <c r="L395" s="41"/>
      <c r="M395" s="41"/>
      <c r="N395" s="41"/>
      <c r="O395" s="41"/>
      <c r="P395" s="41"/>
      <c r="Q395" s="41"/>
      <c r="R395" s="47"/>
      <c r="S395" s="47"/>
    </row>
    <row r="396" s="40" customFormat="true" ht="14" hidden="false" customHeight="false" outlineLevel="0" collapsed="false">
      <c r="A396" s="41" t="n">
        <v>1151</v>
      </c>
      <c r="B396" s="42" t="n">
        <v>35531</v>
      </c>
      <c r="C396" s="43" t="s">
        <v>3083</v>
      </c>
      <c r="D396" s="43" t="s">
        <v>3084</v>
      </c>
      <c r="E396" s="41" t="s">
        <v>592</v>
      </c>
      <c r="F396" s="43" t="s">
        <v>3085</v>
      </c>
      <c r="G396" s="44" t="s">
        <v>3086</v>
      </c>
      <c r="H396" s="45" t="s">
        <v>375</v>
      </c>
      <c r="I396" s="43" t="s">
        <v>3084</v>
      </c>
      <c r="J396" s="46" t="s">
        <v>3087</v>
      </c>
      <c r="K396" s="41"/>
      <c r="L396" s="41"/>
      <c r="M396" s="41"/>
      <c r="N396" s="41"/>
      <c r="O396" s="41"/>
      <c r="P396" s="41"/>
      <c r="Q396" s="41"/>
      <c r="R396" s="47"/>
      <c r="S396" s="47"/>
    </row>
    <row r="397" s="40" customFormat="true" ht="14" hidden="false" customHeight="false" outlineLevel="0" collapsed="false">
      <c r="A397" s="41" t="n">
        <v>1152</v>
      </c>
      <c r="B397" s="42" t="n">
        <v>35548</v>
      </c>
      <c r="C397" s="43" t="s">
        <v>3088</v>
      </c>
      <c r="D397" s="43" t="s">
        <v>3089</v>
      </c>
      <c r="E397" s="41" t="s">
        <v>3090</v>
      </c>
      <c r="F397" s="43" t="s">
        <v>3091</v>
      </c>
      <c r="G397" s="44" t="s">
        <v>3092</v>
      </c>
      <c r="H397" s="45" t="s">
        <v>375</v>
      </c>
      <c r="I397" s="43" t="s">
        <v>3093</v>
      </c>
      <c r="J397" s="46" t="s">
        <v>3094</v>
      </c>
      <c r="K397" s="41"/>
      <c r="L397" s="41"/>
      <c r="M397" s="41"/>
      <c r="N397" s="41"/>
      <c r="O397" s="41"/>
      <c r="P397" s="41"/>
      <c r="Q397" s="41"/>
      <c r="R397" s="47"/>
      <c r="S397" s="47"/>
    </row>
    <row r="398" s="40" customFormat="true" ht="14" hidden="false" customHeight="false" outlineLevel="0" collapsed="false">
      <c r="A398" s="41" t="n">
        <v>1154</v>
      </c>
      <c r="B398" s="42" t="n">
        <v>35558</v>
      </c>
      <c r="C398" s="43" t="s">
        <v>3095</v>
      </c>
      <c r="D398" s="43" t="s">
        <v>3096</v>
      </c>
      <c r="E398" s="41" t="s">
        <v>3097</v>
      </c>
      <c r="F398" s="43" t="s">
        <v>3098</v>
      </c>
      <c r="G398" s="44" t="s">
        <v>3099</v>
      </c>
      <c r="H398" s="45" t="s">
        <v>375</v>
      </c>
      <c r="I398" s="43" t="s">
        <v>3096</v>
      </c>
      <c r="J398" s="46" t="s">
        <v>3100</v>
      </c>
      <c r="K398" s="43" t="s">
        <v>3101</v>
      </c>
      <c r="L398" s="41" t="s">
        <v>3102</v>
      </c>
      <c r="M398" s="41"/>
      <c r="N398" s="41"/>
      <c r="O398" s="41"/>
      <c r="P398" s="41"/>
      <c r="Q398" s="41"/>
      <c r="R398" s="47"/>
      <c r="S398" s="47"/>
    </row>
    <row r="399" s="40" customFormat="true" ht="14" hidden="false" customHeight="false" outlineLevel="0" collapsed="false">
      <c r="A399" s="41" t="n">
        <v>1156</v>
      </c>
      <c r="B399" s="42" t="n">
        <v>35562</v>
      </c>
      <c r="C399" s="43" t="s">
        <v>3103</v>
      </c>
      <c r="D399" s="43" t="s">
        <v>3104</v>
      </c>
      <c r="E399" s="41" t="s">
        <v>3105</v>
      </c>
      <c r="F399" s="43" t="s">
        <v>3106</v>
      </c>
      <c r="G399" s="44" t="s">
        <v>3107</v>
      </c>
      <c r="H399" s="45" t="s">
        <v>375</v>
      </c>
      <c r="I399" s="43" t="s">
        <v>3108</v>
      </c>
      <c r="J399" s="46" t="s">
        <v>3109</v>
      </c>
      <c r="K399" s="41"/>
      <c r="L399" s="41"/>
      <c r="M399" s="41"/>
      <c r="N399" s="41"/>
      <c r="O399" s="41"/>
      <c r="P399" s="41"/>
      <c r="Q399" s="41"/>
      <c r="R399" s="47"/>
      <c r="S399" s="47"/>
    </row>
    <row r="400" s="40" customFormat="true" ht="14" hidden="false" customHeight="false" outlineLevel="0" collapsed="false">
      <c r="A400" s="41" t="n">
        <v>1157</v>
      </c>
      <c r="B400" s="42" t="n">
        <v>35569</v>
      </c>
      <c r="C400" s="43" t="s">
        <v>3110</v>
      </c>
      <c r="D400" s="43" t="s">
        <v>3111</v>
      </c>
      <c r="E400" s="41" t="s">
        <v>1628</v>
      </c>
      <c r="F400" s="43" t="s">
        <v>3112</v>
      </c>
      <c r="G400" s="44" t="s">
        <v>3113</v>
      </c>
      <c r="H400" s="45" t="s">
        <v>375</v>
      </c>
      <c r="I400" s="43" t="s">
        <v>3111</v>
      </c>
      <c r="J400" s="46" t="s">
        <v>3114</v>
      </c>
      <c r="K400" s="41"/>
      <c r="L400" s="41"/>
      <c r="M400" s="41"/>
      <c r="N400" s="41"/>
      <c r="O400" s="41"/>
      <c r="P400" s="41"/>
      <c r="Q400" s="41"/>
      <c r="R400" s="47"/>
      <c r="S400" s="47"/>
    </row>
    <row r="401" s="40" customFormat="true" ht="14" hidden="false" customHeight="false" outlineLevel="0" collapsed="false">
      <c r="A401" s="41" t="n">
        <v>1158</v>
      </c>
      <c r="B401" s="42" t="n">
        <v>35579</v>
      </c>
      <c r="C401" s="43" t="s">
        <v>3115</v>
      </c>
      <c r="D401" s="43" t="s">
        <v>3116</v>
      </c>
      <c r="E401" s="41" t="s">
        <v>3117</v>
      </c>
      <c r="F401" s="43" t="s">
        <v>3118</v>
      </c>
      <c r="G401" s="44" t="s">
        <v>3119</v>
      </c>
      <c r="H401" s="45" t="s">
        <v>375</v>
      </c>
      <c r="I401" s="43" t="s">
        <v>3116</v>
      </c>
      <c r="J401" s="46" t="s">
        <v>3120</v>
      </c>
      <c r="K401" s="41"/>
      <c r="L401" s="41"/>
      <c r="M401" s="41"/>
      <c r="N401" s="41"/>
      <c r="O401" s="41"/>
      <c r="P401" s="41"/>
      <c r="Q401" s="41"/>
      <c r="R401" s="47"/>
      <c r="S401" s="47"/>
    </row>
    <row r="402" s="40" customFormat="true" ht="14" hidden="false" customHeight="false" outlineLevel="0" collapsed="false">
      <c r="A402" s="41" t="n">
        <v>1159</v>
      </c>
      <c r="B402" s="42" t="n">
        <v>35580</v>
      </c>
      <c r="C402" s="43" t="s">
        <v>3121</v>
      </c>
      <c r="D402" s="43" t="s">
        <v>3122</v>
      </c>
      <c r="E402" s="41" t="s">
        <v>311</v>
      </c>
      <c r="F402" s="43" t="s">
        <v>3123</v>
      </c>
      <c r="G402" s="44" t="s">
        <v>3124</v>
      </c>
      <c r="H402" s="45" t="s">
        <v>375</v>
      </c>
      <c r="I402" s="43" t="s">
        <v>3122</v>
      </c>
      <c r="J402" s="46" t="s">
        <v>3125</v>
      </c>
      <c r="K402" s="41"/>
      <c r="L402" s="41"/>
      <c r="M402" s="41"/>
      <c r="N402" s="41"/>
      <c r="O402" s="41"/>
      <c r="P402" s="41"/>
      <c r="Q402" s="41"/>
      <c r="R402" s="47"/>
      <c r="S402" s="47"/>
    </row>
    <row r="403" s="40" customFormat="true" ht="14" hidden="false" customHeight="false" outlineLevel="0" collapsed="false">
      <c r="A403" s="41" t="n">
        <v>1160</v>
      </c>
      <c r="B403" s="42" t="n">
        <v>35587</v>
      </c>
      <c r="C403" s="43" t="s">
        <v>3126</v>
      </c>
      <c r="D403" s="43" t="s">
        <v>3127</v>
      </c>
      <c r="E403" s="41" t="s">
        <v>3128</v>
      </c>
      <c r="F403" s="43" t="s">
        <v>3129</v>
      </c>
      <c r="G403" s="44" t="s">
        <v>3130</v>
      </c>
      <c r="H403" s="45" t="s">
        <v>375</v>
      </c>
      <c r="I403" s="43" t="s">
        <v>3127</v>
      </c>
      <c r="J403" s="46" t="s">
        <v>3131</v>
      </c>
      <c r="K403" s="41"/>
      <c r="L403" s="41"/>
      <c r="M403" s="41"/>
      <c r="N403" s="41"/>
      <c r="O403" s="41"/>
      <c r="P403" s="41"/>
      <c r="Q403" s="41"/>
      <c r="R403" s="47"/>
      <c r="S403" s="47"/>
    </row>
    <row r="404" s="40" customFormat="true" ht="14" hidden="false" customHeight="false" outlineLevel="0" collapsed="false">
      <c r="A404" s="41" t="n">
        <v>1161</v>
      </c>
      <c r="B404" s="42" t="n">
        <v>35601</v>
      </c>
      <c r="C404" s="41" t="s">
        <v>3132</v>
      </c>
      <c r="D404" s="43" t="s">
        <v>3133</v>
      </c>
      <c r="E404" s="41" t="s">
        <v>3134</v>
      </c>
      <c r="F404" s="43" t="s">
        <v>3135</v>
      </c>
      <c r="G404" s="44" t="s">
        <v>3136</v>
      </c>
      <c r="H404" s="45" t="s">
        <v>375</v>
      </c>
      <c r="I404" s="43" t="s">
        <v>3137</v>
      </c>
      <c r="J404" s="46" t="s">
        <v>3138</v>
      </c>
      <c r="K404" s="41"/>
      <c r="L404" s="41"/>
      <c r="M404" s="41"/>
      <c r="N404" s="41"/>
      <c r="O404" s="41"/>
      <c r="P404" s="41"/>
      <c r="Q404" s="41"/>
      <c r="R404" s="47"/>
      <c r="S404" s="47"/>
    </row>
    <row r="405" s="40" customFormat="true" ht="14" hidden="false" customHeight="false" outlineLevel="0" collapsed="false">
      <c r="A405" s="41" t="n">
        <v>1165</v>
      </c>
      <c r="B405" s="42" t="n">
        <v>35684</v>
      </c>
      <c r="C405" s="43" t="s">
        <v>1225</v>
      </c>
      <c r="D405" s="43" t="s">
        <v>3139</v>
      </c>
      <c r="E405" s="41" t="s">
        <v>904</v>
      </c>
      <c r="F405" s="43" t="s">
        <v>3140</v>
      </c>
      <c r="G405" s="44" t="s">
        <v>3141</v>
      </c>
      <c r="H405" s="45" t="s">
        <v>375</v>
      </c>
      <c r="I405" s="43" t="s">
        <v>3139</v>
      </c>
      <c r="J405" s="46" t="s">
        <v>3142</v>
      </c>
      <c r="K405" s="41"/>
      <c r="L405" s="41"/>
      <c r="M405" s="41"/>
      <c r="N405" s="41"/>
      <c r="O405" s="41"/>
      <c r="P405" s="41"/>
      <c r="Q405" s="47"/>
      <c r="R405" s="47"/>
      <c r="S405" s="47"/>
    </row>
    <row r="406" s="40" customFormat="true" ht="14" hidden="false" customHeight="false" outlineLevel="0" collapsed="false">
      <c r="A406" s="41" t="n">
        <v>1166</v>
      </c>
      <c r="B406" s="42" t="n">
        <v>35689</v>
      </c>
      <c r="C406" s="43" t="s">
        <v>3143</v>
      </c>
      <c r="D406" s="43" t="s">
        <v>3144</v>
      </c>
      <c r="E406" s="41" t="s">
        <v>3145</v>
      </c>
      <c r="F406" s="43" t="s">
        <v>3146</v>
      </c>
      <c r="G406" s="44" t="s">
        <v>3147</v>
      </c>
      <c r="H406" s="45" t="s">
        <v>375</v>
      </c>
      <c r="I406" s="43" t="s">
        <v>3148</v>
      </c>
      <c r="J406" s="46" t="s">
        <v>3149</v>
      </c>
      <c r="K406" s="41"/>
      <c r="L406" s="41"/>
      <c r="M406" s="41"/>
      <c r="N406" s="41"/>
      <c r="O406" s="41"/>
      <c r="P406" s="41"/>
      <c r="Q406" s="41"/>
      <c r="R406" s="47"/>
      <c r="S406" s="47"/>
    </row>
    <row r="407" s="40" customFormat="true" ht="14" hidden="false" customHeight="false" outlineLevel="0" collapsed="false">
      <c r="A407" s="41" t="n">
        <v>1170</v>
      </c>
      <c r="B407" s="42" t="n">
        <v>35741</v>
      </c>
      <c r="C407" s="43" t="s">
        <v>3150</v>
      </c>
      <c r="D407" s="43" t="s">
        <v>3151</v>
      </c>
      <c r="E407" s="41" t="s">
        <v>1607</v>
      </c>
      <c r="F407" s="43" t="s">
        <v>3152</v>
      </c>
      <c r="G407" s="44" t="s">
        <v>3153</v>
      </c>
      <c r="H407" s="45" t="s">
        <v>375</v>
      </c>
      <c r="I407" s="43" t="s">
        <v>3151</v>
      </c>
      <c r="J407" s="46" t="s">
        <v>3154</v>
      </c>
      <c r="K407" s="41"/>
      <c r="L407" s="41"/>
      <c r="M407" s="41"/>
      <c r="N407" s="41"/>
      <c r="O407" s="41"/>
      <c r="P407" s="41"/>
      <c r="Q407" s="41"/>
      <c r="R407" s="47"/>
      <c r="S407" s="47"/>
    </row>
    <row r="408" s="40" customFormat="true" ht="14" hidden="false" customHeight="false" outlineLevel="0" collapsed="false">
      <c r="A408" s="41" t="n">
        <v>1176</v>
      </c>
      <c r="B408" s="42" t="n">
        <v>35822</v>
      </c>
      <c r="C408" s="43" t="s">
        <v>3155</v>
      </c>
      <c r="D408" s="43" t="s">
        <v>3156</v>
      </c>
      <c r="E408" s="41" t="s">
        <v>753</v>
      </c>
      <c r="F408" s="43" t="s">
        <v>3157</v>
      </c>
      <c r="G408" s="44" t="s">
        <v>3158</v>
      </c>
      <c r="H408" s="45" t="s">
        <v>375</v>
      </c>
      <c r="I408" s="43" t="s">
        <v>3159</v>
      </c>
      <c r="J408" s="46" t="s">
        <v>3160</v>
      </c>
      <c r="K408" s="41"/>
      <c r="L408" s="41"/>
      <c r="M408" s="41"/>
      <c r="N408" s="41"/>
      <c r="O408" s="41"/>
      <c r="P408" s="41"/>
      <c r="Q408" s="41"/>
      <c r="R408" s="47"/>
      <c r="S408" s="47"/>
    </row>
    <row r="409" s="40" customFormat="true" ht="14" hidden="false" customHeight="false" outlineLevel="0" collapsed="false">
      <c r="A409" s="41" t="n">
        <v>1178</v>
      </c>
      <c r="B409" s="42" t="n">
        <v>35872</v>
      </c>
      <c r="C409" s="43" t="s">
        <v>3161</v>
      </c>
      <c r="D409" s="43" t="s">
        <v>3162</v>
      </c>
      <c r="E409" s="41" t="s">
        <v>3163</v>
      </c>
      <c r="F409" s="43" t="s">
        <v>3164</v>
      </c>
      <c r="G409" s="44" t="s">
        <v>3165</v>
      </c>
      <c r="H409" s="45" t="s">
        <v>375</v>
      </c>
      <c r="I409" s="43" t="s">
        <v>3166</v>
      </c>
      <c r="J409" s="46" t="s">
        <v>3167</v>
      </c>
      <c r="K409" s="41"/>
      <c r="L409" s="41"/>
      <c r="M409" s="41"/>
      <c r="N409" s="41"/>
      <c r="O409" s="41"/>
      <c r="P409" s="41"/>
      <c r="Q409" s="41"/>
      <c r="R409" s="47"/>
      <c r="S409" s="47"/>
    </row>
    <row r="410" s="40" customFormat="true" ht="14" hidden="false" customHeight="false" outlineLevel="0" collapsed="false">
      <c r="A410" s="41" t="n">
        <v>1181</v>
      </c>
      <c r="B410" s="42" t="n">
        <v>35887</v>
      </c>
      <c r="C410" s="43" t="s">
        <v>3168</v>
      </c>
      <c r="D410" s="43" t="s">
        <v>3169</v>
      </c>
      <c r="E410" s="41" t="s">
        <v>3170</v>
      </c>
      <c r="F410" s="43" t="s">
        <v>3171</v>
      </c>
      <c r="G410" s="44" t="s">
        <v>3172</v>
      </c>
      <c r="H410" s="45" t="s">
        <v>375</v>
      </c>
      <c r="I410" s="43" t="s">
        <v>3173</v>
      </c>
      <c r="J410" s="46" t="s">
        <v>3174</v>
      </c>
      <c r="K410" s="41"/>
      <c r="L410" s="41"/>
      <c r="M410" s="41"/>
      <c r="N410" s="41"/>
      <c r="O410" s="41"/>
      <c r="P410" s="41"/>
      <c r="Q410" s="41"/>
      <c r="R410" s="47"/>
      <c r="S410" s="47"/>
    </row>
    <row r="411" s="40" customFormat="true" ht="14" hidden="false" customHeight="false" outlineLevel="0" collapsed="false">
      <c r="A411" s="41" t="n">
        <v>1182</v>
      </c>
      <c r="B411" s="42" t="n">
        <v>35891</v>
      </c>
      <c r="C411" s="43" t="s">
        <v>3175</v>
      </c>
      <c r="D411" s="43" t="s">
        <v>3176</v>
      </c>
      <c r="E411" s="41" t="s">
        <v>3177</v>
      </c>
      <c r="F411" s="43" t="s">
        <v>3178</v>
      </c>
      <c r="G411" s="44" t="s">
        <v>3179</v>
      </c>
      <c r="H411" s="45" t="s">
        <v>375</v>
      </c>
      <c r="I411" s="43" t="s">
        <v>3176</v>
      </c>
      <c r="J411" s="46" t="s">
        <v>3180</v>
      </c>
      <c r="K411" s="41"/>
      <c r="L411" s="41"/>
      <c r="M411" s="41"/>
      <c r="N411" s="41"/>
      <c r="O411" s="41"/>
      <c r="P411" s="41"/>
      <c r="Q411" s="41"/>
      <c r="R411" s="47"/>
      <c r="S411" s="47"/>
    </row>
    <row r="412" s="40" customFormat="true" ht="14" hidden="false" customHeight="false" outlineLevel="0" collapsed="false">
      <c r="A412" s="41" t="n">
        <v>1183</v>
      </c>
      <c r="B412" s="42" t="n">
        <v>35905</v>
      </c>
      <c r="C412" s="43" t="s">
        <v>3181</v>
      </c>
      <c r="D412" s="43" t="s">
        <v>3182</v>
      </c>
      <c r="E412" s="41" t="s">
        <v>3183</v>
      </c>
      <c r="F412" s="43" t="s">
        <v>3184</v>
      </c>
      <c r="G412" s="44" t="s">
        <v>3185</v>
      </c>
      <c r="H412" s="45" t="s">
        <v>375</v>
      </c>
      <c r="I412" s="43" t="s">
        <v>3182</v>
      </c>
      <c r="J412" s="46" t="s">
        <v>3186</v>
      </c>
      <c r="K412" s="41"/>
      <c r="L412" s="41"/>
      <c r="M412" s="41"/>
      <c r="N412" s="41"/>
      <c r="O412" s="41"/>
      <c r="P412" s="41"/>
      <c r="Q412" s="41"/>
      <c r="R412" s="47"/>
      <c r="S412" s="47"/>
    </row>
    <row r="413" s="40" customFormat="true" ht="14" hidden="false" customHeight="false" outlineLevel="0" collapsed="false">
      <c r="A413" s="41" t="n">
        <v>1184</v>
      </c>
      <c r="B413" s="42" t="n">
        <v>35936</v>
      </c>
      <c r="C413" s="43" t="s">
        <v>3187</v>
      </c>
      <c r="D413" s="43" t="s">
        <v>3188</v>
      </c>
      <c r="E413" s="41" t="s">
        <v>3189</v>
      </c>
      <c r="F413" s="43" t="s">
        <v>3190</v>
      </c>
      <c r="G413" s="44" t="s">
        <v>3191</v>
      </c>
      <c r="H413" s="45" t="s">
        <v>375</v>
      </c>
      <c r="I413" s="43" t="s">
        <v>3192</v>
      </c>
      <c r="J413" s="46" t="s">
        <v>3193</v>
      </c>
      <c r="K413" s="41"/>
      <c r="L413" s="41"/>
      <c r="M413" s="41"/>
      <c r="N413" s="41"/>
      <c r="O413" s="41"/>
      <c r="P413" s="41"/>
      <c r="Q413" s="41"/>
      <c r="R413" s="47"/>
      <c r="S413" s="47"/>
    </row>
    <row r="414" s="40" customFormat="true" ht="14" hidden="false" customHeight="false" outlineLevel="0" collapsed="false">
      <c r="A414" s="41" t="n">
        <v>1185</v>
      </c>
      <c r="B414" s="42" t="n">
        <v>35937</v>
      </c>
      <c r="C414" s="43" t="s">
        <v>3194</v>
      </c>
      <c r="D414" s="43" t="s">
        <v>3195</v>
      </c>
      <c r="E414" s="41" t="s">
        <v>2076</v>
      </c>
      <c r="F414" s="43" t="s">
        <v>3196</v>
      </c>
      <c r="G414" s="44" t="s">
        <v>3197</v>
      </c>
      <c r="H414" s="45" t="s">
        <v>375</v>
      </c>
      <c r="I414" s="43" t="s">
        <v>3195</v>
      </c>
      <c r="J414" s="46" t="s">
        <v>3198</v>
      </c>
      <c r="K414" s="41"/>
      <c r="L414" s="41"/>
      <c r="M414" s="41"/>
      <c r="N414" s="41"/>
      <c r="O414" s="41"/>
      <c r="P414" s="41"/>
      <c r="Q414" s="41"/>
      <c r="R414" s="47"/>
      <c r="S414" s="47"/>
    </row>
    <row r="415" s="40" customFormat="true" ht="14" hidden="false" customHeight="false" outlineLevel="0" collapsed="false">
      <c r="A415" s="41" t="n">
        <v>1188</v>
      </c>
      <c r="B415" s="42" t="n">
        <v>35958</v>
      </c>
      <c r="C415" s="43" t="s">
        <v>3199</v>
      </c>
      <c r="D415" s="43" t="s">
        <v>3200</v>
      </c>
      <c r="E415" s="41" t="s">
        <v>3201</v>
      </c>
      <c r="F415" s="43" t="s">
        <v>3202</v>
      </c>
      <c r="G415" s="44" t="s">
        <v>3203</v>
      </c>
      <c r="H415" s="45" t="s">
        <v>375</v>
      </c>
      <c r="I415" s="43" t="s">
        <v>3200</v>
      </c>
      <c r="J415" s="46" t="s">
        <v>3204</v>
      </c>
      <c r="K415" s="41"/>
      <c r="L415" s="41"/>
      <c r="M415" s="41"/>
      <c r="N415" s="41"/>
      <c r="O415" s="41"/>
      <c r="P415" s="41"/>
      <c r="Q415" s="41"/>
      <c r="R415" s="47"/>
      <c r="S415" s="47"/>
    </row>
    <row r="416" s="40" customFormat="true" ht="14" hidden="false" customHeight="false" outlineLevel="0" collapsed="false">
      <c r="A416" s="41" t="n">
        <v>1190</v>
      </c>
      <c r="B416" s="42" t="n">
        <v>35965</v>
      </c>
      <c r="C416" s="43" t="s">
        <v>3205</v>
      </c>
      <c r="D416" s="43" t="s">
        <v>3206</v>
      </c>
      <c r="E416" s="41" t="s">
        <v>3207</v>
      </c>
      <c r="F416" s="43" t="s">
        <v>3208</v>
      </c>
      <c r="G416" s="44" t="s">
        <v>3209</v>
      </c>
      <c r="H416" s="45" t="s">
        <v>375</v>
      </c>
      <c r="I416" s="43" t="s">
        <v>3206</v>
      </c>
      <c r="J416" s="46" t="n">
        <v>121084574</v>
      </c>
      <c r="K416" s="41"/>
      <c r="L416" s="41"/>
      <c r="M416" s="41"/>
      <c r="N416" s="41"/>
      <c r="O416" s="41"/>
      <c r="P416" s="41"/>
      <c r="Q416" s="41"/>
      <c r="R416" s="47"/>
      <c r="S416" s="47"/>
    </row>
    <row r="417" s="40" customFormat="true" ht="14" hidden="false" customHeight="false" outlineLevel="0" collapsed="false">
      <c r="A417" s="41" t="n">
        <v>1193</v>
      </c>
      <c r="B417" s="42" t="n">
        <v>36049</v>
      </c>
      <c r="C417" s="43" t="s">
        <v>3210</v>
      </c>
      <c r="D417" s="43" t="s">
        <v>3211</v>
      </c>
      <c r="E417" s="41" t="s">
        <v>3212</v>
      </c>
      <c r="F417" s="43" t="s">
        <v>3213</v>
      </c>
      <c r="G417" s="44" t="s">
        <v>3214</v>
      </c>
      <c r="H417" s="45" t="s">
        <v>375</v>
      </c>
      <c r="I417" s="43" t="s">
        <v>3211</v>
      </c>
      <c r="J417" s="46" t="s">
        <v>3215</v>
      </c>
      <c r="K417" s="41"/>
      <c r="L417" s="41"/>
      <c r="M417" s="41"/>
      <c r="N417" s="41"/>
      <c r="O417" s="41"/>
      <c r="P417" s="41"/>
      <c r="Q417" s="41"/>
      <c r="R417" s="47"/>
      <c r="S417" s="47"/>
    </row>
    <row r="418" s="40" customFormat="true" ht="14" hidden="false" customHeight="false" outlineLevel="0" collapsed="false">
      <c r="A418" s="41" t="n">
        <v>1195</v>
      </c>
      <c r="B418" s="42" t="n">
        <v>36084</v>
      </c>
      <c r="C418" s="43" t="s">
        <v>3216</v>
      </c>
      <c r="D418" s="43" t="s">
        <v>3217</v>
      </c>
      <c r="E418" s="41" t="s">
        <v>3218</v>
      </c>
      <c r="F418" s="43" t="s">
        <v>3219</v>
      </c>
      <c r="G418" s="44" t="s">
        <v>3220</v>
      </c>
      <c r="H418" s="45" t="s">
        <v>375</v>
      </c>
      <c r="I418" s="43" t="s">
        <v>3217</v>
      </c>
      <c r="J418" s="46" t="s">
        <v>3221</v>
      </c>
      <c r="K418" s="41"/>
      <c r="L418" s="41"/>
      <c r="M418" s="41"/>
      <c r="N418" s="41"/>
      <c r="O418" s="41"/>
      <c r="P418" s="41"/>
      <c r="Q418" s="41"/>
      <c r="R418" s="47"/>
      <c r="S418" s="47"/>
    </row>
    <row r="419" s="40" customFormat="true" ht="14" hidden="false" customHeight="false" outlineLevel="0" collapsed="false">
      <c r="A419" s="41" t="n">
        <v>1196</v>
      </c>
      <c r="B419" s="42" t="n">
        <v>36077</v>
      </c>
      <c r="C419" s="43" t="s">
        <v>3222</v>
      </c>
      <c r="D419" s="43" t="s">
        <v>3223</v>
      </c>
      <c r="E419" s="41" t="s">
        <v>3224</v>
      </c>
      <c r="F419" s="43" t="s">
        <v>3225</v>
      </c>
      <c r="G419" s="44" t="s">
        <v>3226</v>
      </c>
      <c r="H419" s="45" t="s">
        <v>375</v>
      </c>
      <c r="I419" s="43" t="s">
        <v>3223</v>
      </c>
      <c r="J419" s="46" t="s">
        <v>3227</v>
      </c>
      <c r="K419" s="41"/>
      <c r="L419" s="41"/>
      <c r="M419" s="41"/>
      <c r="N419" s="41"/>
      <c r="O419" s="41"/>
      <c r="P419" s="41"/>
      <c r="Q419" s="41"/>
      <c r="R419" s="47"/>
      <c r="S419" s="47"/>
    </row>
    <row r="420" s="40" customFormat="true" ht="14" hidden="false" customHeight="false" outlineLevel="0" collapsed="false">
      <c r="A420" s="41" t="n">
        <v>1198</v>
      </c>
      <c r="B420" s="42" t="n">
        <v>36091</v>
      </c>
      <c r="C420" s="43" t="s">
        <v>3228</v>
      </c>
      <c r="D420" s="43" t="s">
        <v>3229</v>
      </c>
      <c r="E420" s="41" t="s">
        <v>3230</v>
      </c>
      <c r="F420" s="43" t="s">
        <v>3231</v>
      </c>
      <c r="G420" s="44" t="s">
        <v>3232</v>
      </c>
      <c r="H420" s="45" t="s">
        <v>375</v>
      </c>
      <c r="I420" s="43" t="s">
        <v>3229</v>
      </c>
      <c r="J420" s="46" t="s">
        <v>3233</v>
      </c>
      <c r="K420" s="41"/>
      <c r="L420" s="41"/>
      <c r="M420" s="41"/>
      <c r="N420" s="41"/>
      <c r="O420" s="41"/>
      <c r="P420" s="41"/>
      <c r="Q420" s="41"/>
      <c r="R420" s="47"/>
      <c r="S420" s="47"/>
    </row>
    <row r="421" s="40" customFormat="true" ht="14" hidden="false" customHeight="false" outlineLevel="0" collapsed="false">
      <c r="A421" s="41" t="n">
        <v>1202</v>
      </c>
      <c r="B421" s="42" t="n">
        <v>36105</v>
      </c>
      <c r="C421" s="43" t="s">
        <v>3234</v>
      </c>
      <c r="D421" s="43" t="s">
        <v>3235</v>
      </c>
      <c r="E421" s="41" t="s">
        <v>3236</v>
      </c>
      <c r="F421" s="43" t="s">
        <v>3237</v>
      </c>
      <c r="G421" s="44" t="s">
        <v>3238</v>
      </c>
      <c r="H421" s="45" t="s">
        <v>375</v>
      </c>
      <c r="I421" s="43" t="s">
        <v>3235</v>
      </c>
      <c r="J421" s="46" t="s">
        <v>3239</v>
      </c>
      <c r="K421" s="43" t="s">
        <v>3240</v>
      </c>
      <c r="L421" s="41" t="s">
        <v>3241</v>
      </c>
      <c r="M421" s="41"/>
      <c r="N421" s="41"/>
      <c r="O421" s="41"/>
      <c r="P421" s="41"/>
      <c r="Q421" s="41"/>
      <c r="R421" s="47"/>
      <c r="S421" s="47"/>
    </row>
    <row r="422" s="40" customFormat="true" ht="14" hidden="false" customHeight="false" outlineLevel="0" collapsed="false">
      <c r="A422" s="41" t="n">
        <v>1209</v>
      </c>
      <c r="B422" s="42" t="n">
        <v>36193</v>
      </c>
      <c r="C422" s="43" t="s">
        <v>556</v>
      </c>
      <c r="D422" s="43" t="s">
        <v>3242</v>
      </c>
      <c r="E422" s="41" t="s">
        <v>3243</v>
      </c>
      <c r="F422" s="43" t="s">
        <v>3244</v>
      </c>
      <c r="G422" s="44" t="s">
        <v>3245</v>
      </c>
      <c r="H422" s="45" t="s">
        <v>375</v>
      </c>
      <c r="I422" s="43" t="s">
        <v>3246</v>
      </c>
      <c r="J422" s="46" t="s">
        <v>3247</v>
      </c>
      <c r="K422" s="41"/>
      <c r="L422" s="41"/>
      <c r="M422" s="41"/>
      <c r="N422" s="41"/>
      <c r="O422" s="41"/>
      <c r="P422" s="41"/>
      <c r="Q422" s="41"/>
      <c r="R422" s="47"/>
      <c r="S422" s="47"/>
    </row>
    <row r="423" s="40" customFormat="true" ht="14" hidden="false" customHeight="false" outlineLevel="0" collapsed="false">
      <c r="A423" s="41" t="n">
        <v>1211</v>
      </c>
      <c r="B423" s="42" t="n">
        <v>36209</v>
      </c>
      <c r="C423" s="43" t="s">
        <v>3248</v>
      </c>
      <c r="D423" s="43" t="s">
        <v>3249</v>
      </c>
      <c r="E423" s="41" t="s">
        <v>3250</v>
      </c>
      <c r="F423" s="43" t="s">
        <v>3251</v>
      </c>
      <c r="G423" s="44" t="s">
        <v>3252</v>
      </c>
      <c r="H423" s="45" t="s">
        <v>375</v>
      </c>
      <c r="I423" s="43" t="s">
        <v>3249</v>
      </c>
      <c r="J423" s="46" t="s">
        <v>3253</v>
      </c>
      <c r="K423" s="41"/>
      <c r="L423" s="41"/>
      <c r="M423" s="41"/>
      <c r="N423" s="41"/>
      <c r="O423" s="41"/>
      <c r="P423" s="41"/>
      <c r="Q423" s="41"/>
      <c r="R423" s="47"/>
      <c r="S423" s="47"/>
    </row>
    <row r="424" s="40" customFormat="true" ht="14" hidden="false" customHeight="false" outlineLevel="0" collapsed="false">
      <c r="A424" s="41" t="n">
        <v>1212</v>
      </c>
      <c r="B424" s="42" t="n">
        <v>36278</v>
      </c>
      <c r="C424" s="43" t="s">
        <v>3254</v>
      </c>
      <c r="D424" s="43" t="s">
        <v>3255</v>
      </c>
      <c r="E424" s="41" t="s">
        <v>3256</v>
      </c>
      <c r="F424" s="43" t="s">
        <v>3257</v>
      </c>
      <c r="G424" s="44" t="s">
        <v>3258</v>
      </c>
      <c r="H424" s="45" t="s">
        <v>375</v>
      </c>
      <c r="I424" s="43" t="s">
        <v>3259</v>
      </c>
      <c r="J424" s="46" t="s">
        <v>3260</v>
      </c>
      <c r="K424" s="41"/>
      <c r="L424" s="41"/>
      <c r="M424" s="41"/>
      <c r="N424" s="41"/>
      <c r="O424" s="41"/>
      <c r="P424" s="41"/>
      <c r="Q424" s="41"/>
      <c r="R424" s="47"/>
      <c r="S424" s="47"/>
    </row>
    <row r="425" s="40" customFormat="true" ht="14" hidden="false" customHeight="false" outlineLevel="0" collapsed="false">
      <c r="A425" s="41" t="n">
        <v>1217</v>
      </c>
      <c r="B425" s="42" t="n">
        <v>36301</v>
      </c>
      <c r="C425" s="43" t="s">
        <v>3261</v>
      </c>
      <c r="D425" s="43" t="s">
        <v>3262</v>
      </c>
      <c r="E425" s="41" t="s">
        <v>3097</v>
      </c>
      <c r="F425" s="43" t="s">
        <v>3263</v>
      </c>
      <c r="G425" s="44" t="s">
        <v>3264</v>
      </c>
      <c r="H425" s="45" t="s">
        <v>375</v>
      </c>
      <c r="I425" s="43" t="s">
        <v>3262</v>
      </c>
      <c r="J425" s="46" t="s">
        <v>3265</v>
      </c>
      <c r="K425" s="41"/>
      <c r="L425" s="41"/>
      <c r="M425" s="41"/>
      <c r="N425" s="41"/>
      <c r="O425" s="41"/>
      <c r="P425" s="41"/>
      <c r="Q425" s="43" t="s">
        <v>3266</v>
      </c>
      <c r="R425" s="48" t="s">
        <v>3267</v>
      </c>
      <c r="S425" s="47" t="s">
        <v>3268</v>
      </c>
    </row>
    <row r="426" s="40" customFormat="true" ht="14" hidden="false" customHeight="false" outlineLevel="0" collapsed="false">
      <c r="A426" s="41" t="n">
        <v>1219</v>
      </c>
      <c r="B426" s="42" t="n">
        <v>36307</v>
      </c>
      <c r="C426" s="43" t="s">
        <v>3269</v>
      </c>
      <c r="D426" s="43" t="s">
        <v>3270</v>
      </c>
      <c r="E426" s="41" t="s">
        <v>3271</v>
      </c>
      <c r="F426" s="43" t="s">
        <v>3272</v>
      </c>
      <c r="G426" s="44" t="s">
        <v>3273</v>
      </c>
      <c r="H426" s="45" t="s">
        <v>375</v>
      </c>
      <c r="I426" s="43" t="s">
        <v>3274</v>
      </c>
      <c r="J426" s="46" t="s">
        <v>3275</v>
      </c>
      <c r="K426" s="41"/>
      <c r="L426" s="41"/>
      <c r="M426" s="41"/>
      <c r="N426" s="41"/>
      <c r="O426" s="41"/>
      <c r="P426" s="41"/>
      <c r="Q426" s="41"/>
      <c r="R426" s="47"/>
      <c r="S426" s="47"/>
    </row>
    <row r="427" s="40" customFormat="true" ht="14" hidden="false" customHeight="false" outlineLevel="0" collapsed="false">
      <c r="A427" s="41" t="n">
        <v>1221</v>
      </c>
      <c r="B427" s="42" t="n">
        <v>36312</v>
      </c>
      <c r="C427" s="43" t="s">
        <v>3276</v>
      </c>
      <c r="D427" s="43" t="s">
        <v>3277</v>
      </c>
      <c r="E427" s="41" t="s">
        <v>3278</v>
      </c>
      <c r="F427" s="43" t="s">
        <v>3279</v>
      </c>
      <c r="G427" s="44" t="s">
        <v>3280</v>
      </c>
      <c r="H427" s="45" t="s">
        <v>375</v>
      </c>
      <c r="I427" s="43" t="s">
        <v>3277</v>
      </c>
      <c r="J427" s="46" t="s">
        <v>3281</v>
      </c>
      <c r="K427" s="41"/>
      <c r="L427" s="41"/>
      <c r="M427" s="41"/>
      <c r="N427" s="41"/>
      <c r="O427" s="41"/>
      <c r="P427" s="41"/>
      <c r="Q427" s="41"/>
      <c r="R427" s="47"/>
      <c r="S427" s="47"/>
    </row>
    <row r="428" s="40" customFormat="true" ht="14" hidden="false" customHeight="false" outlineLevel="0" collapsed="false">
      <c r="A428" s="41" t="n">
        <v>1222</v>
      </c>
      <c r="B428" s="42" t="n">
        <v>36312</v>
      </c>
      <c r="C428" s="43" t="s">
        <v>3282</v>
      </c>
      <c r="D428" s="43" t="s">
        <v>3283</v>
      </c>
      <c r="E428" s="41" t="s">
        <v>3284</v>
      </c>
      <c r="F428" s="43" t="s">
        <v>3285</v>
      </c>
      <c r="G428" s="44" t="s">
        <v>3286</v>
      </c>
      <c r="H428" s="45" t="s">
        <v>375</v>
      </c>
      <c r="I428" s="43" t="s">
        <v>3283</v>
      </c>
      <c r="J428" s="46" t="s">
        <v>3287</v>
      </c>
      <c r="K428" s="41"/>
      <c r="L428" s="41"/>
      <c r="M428" s="41"/>
      <c r="N428" s="41"/>
      <c r="O428" s="41"/>
      <c r="P428" s="41"/>
      <c r="Q428" s="41"/>
      <c r="R428" s="47"/>
      <c r="S428" s="47"/>
    </row>
    <row r="429" s="40" customFormat="true" ht="14" hidden="false" customHeight="false" outlineLevel="0" collapsed="false">
      <c r="A429" s="41" t="n">
        <v>1229</v>
      </c>
      <c r="B429" s="42" t="n">
        <v>36356</v>
      </c>
      <c r="C429" s="43" t="s">
        <v>3288</v>
      </c>
      <c r="D429" s="43" t="s">
        <v>3289</v>
      </c>
      <c r="E429" s="41" t="s">
        <v>3290</v>
      </c>
      <c r="F429" s="43" t="s">
        <v>3291</v>
      </c>
      <c r="G429" s="44" t="s">
        <v>3292</v>
      </c>
      <c r="H429" s="45" t="s">
        <v>375</v>
      </c>
      <c r="I429" s="43" t="s">
        <v>3293</v>
      </c>
      <c r="J429" s="46" t="s">
        <v>3294</v>
      </c>
      <c r="K429" s="41"/>
      <c r="L429" s="41"/>
      <c r="M429" s="41"/>
      <c r="N429" s="41"/>
      <c r="O429" s="41"/>
      <c r="P429" s="41"/>
      <c r="Q429" s="41"/>
      <c r="R429" s="47"/>
      <c r="S429" s="47"/>
    </row>
    <row r="430" s="40" customFormat="true" ht="14" hidden="false" customHeight="false" outlineLevel="0" collapsed="false">
      <c r="A430" s="41" t="n">
        <v>1232</v>
      </c>
      <c r="B430" s="42" t="n">
        <v>36377</v>
      </c>
      <c r="C430" s="43" t="s">
        <v>3295</v>
      </c>
      <c r="D430" s="43" t="s">
        <v>3296</v>
      </c>
      <c r="E430" s="41" t="s">
        <v>3297</v>
      </c>
      <c r="F430" s="43" t="s">
        <v>3298</v>
      </c>
      <c r="G430" s="44" t="s">
        <v>3299</v>
      </c>
      <c r="H430" s="45" t="s">
        <v>375</v>
      </c>
      <c r="I430" s="43" t="s">
        <v>3300</v>
      </c>
      <c r="J430" s="46" t="s">
        <v>3301</v>
      </c>
      <c r="K430" s="41"/>
      <c r="L430" s="41"/>
      <c r="M430" s="41"/>
      <c r="N430" s="41"/>
      <c r="O430" s="41"/>
      <c r="P430" s="41"/>
      <c r="Q430" s="41"/>
      <c r="R430" s="47"/>
      <c r="S430" s="47"/>
    </row>
    <row r="431" s="40" customFormat="true" ht="14" hidden="false" customHeight="false" outlineLevel="0" collapsed="false">
      <c r="A431" s="41" t="n">
        <v>1233</v>
      </c>
      <c r="B431" s="42" t="n">
        <v>36385</v>
      </c>
      <c r="C431" s="43" t="s">
        <v>3302</v>
      </c>
      <c r="D431" s="43" t="s">
        <v>3303</v>
      </c>
      <c r="E431" s="41" t="s">
        <v>3097</v>
      </c>
      <c r="F431" s="43" t="s">
        <v>3304</v>
      </c>
      <c r="G431" s="44" t="s">
        <v>3305</v>
      </c>
      <c r="H431" s="45" t="s">
        <v>375</v>
      </c>
      <c r="I431" s="43" t="s">
        <v>3306</v>
      </c>
      <c r="J431" s="46" t="s">
        <v>3307</v>
      </c>
      <c r="K431" s="41"/>
      <c r="L431" s="41"/>
      <c r="M431" s="41"/>
      <c r="N431" s="41"/>
      <c r="O431" s="41"/>
      <c r="P431" s="41"/>
      <c r="Q431" s="41"/>
      <c r="R431" s="47"/>
      <c r="S431" s="47"/>
    </row>
    <row r="432" s="40" customFormat="true" ht="14" hidden="false" customHeight="false" outlineLevel="0" collapsed="false">
      <c r="A432" s="41" t="n">
        <v>1237</v>
      </c>
      <c r="B432" s="42" t="n">
        <v>36438</v>
      </c>
      <c r="C432" s="43" t="s">
        <v>3308</v>
      </c>
      <c r="D432" s="43" t="s">
        <v>3309</v>
      </c>
      <c r="E432" s="41" t="s">
        <v>3310</v>
      </c>
      <c r="F432" s="43" t="s">
        <v>3311</v>
      </c>
      <c r="G432" s="44" t="s">
        <v>3312</v>
      </c>
      <c r="H432" s="45" t="s">
        <v>375</v>
      </c>
      <c r="I432" s="43" t="s">
        <v>3309</v>
      </c>
      <c r="J432" s="46" t="s">
        <v>3313</v>
      </c>
      <c r="K432" s="43" t="s">
        <v>3314</v>
      </c>
      <c r="L432" s="41" t="s">
        <v>3315</v>
      </c>
      <c r="M432" s="41"/>
      <c r="N432" s="41"/>
      <c r="O432" s="41"/>
      <c r="P432" s="41"/>
      <c r="Q432" s="41"/>
      <c r="R432" s="47"/>
      <c r="S432" s="47"/>
    </row>
    <row r="433" s="40" customFormat="true" ht="14" hidden="false" customHeight="false" outlineLevel="0" collapsed="false">
      <c r="A433" s="41" t="n">
        <v>1241</v>
      </c>
      <c r="B433" s="42" t="n">
        <v>36472</v>
      </c>
      <c r="C433" s="43" t="s">
        <v>3316</v>
      </c>
      <c r="D433" s="43" t="s">
        <v>3317</v>
      </c>
      <c r="E433" s="41" t="s">
        <v>1043</v>
      </c>
      <c r="F433" s="43" t="s">
        <v>3318</v>
      </c>
      <c r="G433" s="44" t="s">
        <v>3319</v>
      </c>
      <c r="H433" s="45" t="s">
        <v>375</v>
      </c>
      <c r="I433" s="43" t="s">
        <v>3317</v>
      </c>
      <c r="J433" s="46" t="s">
        <v>3320</v>
      </c>
      <c r="K433" s="41"/>
      <c r="L433" s="41"/>
      <c r="M433" s="41"/>
      <c r="N433" s="41"/>
      <c r="O433" s="41"/>
      <c r="P433" s="41"/>
      <c r="Q433" s="41"/>
      <c r="R433" s="47"/>
      <c r="S433" s="47"/>
    </row>
    <row r="434" s="40" customFormat="true" ht="14" hidden="false" customHeight="false" outlineLevel="0" collapsed="false">
      <c r="A434" s="41" t="n">
        <v>1242</v>
      </c>
      <c r="B434" s="42" t="n">
        <v>36473</v>
      </c>
      <c r="C434" s="43" t="s">
        <v>3321</v>
      </c>
      <c r="D434" s="43" t="s">
        <v>3322</v>
      </c>
      <c r="E434" s="41" t="s">
        <v>3323</v>
      </c>
      <c r="F434" s="43" t="s">
        <v>3324</v>
      </c>
      <c r="G434" s="44" t="s">
        <v>3325</v>
      </c>
      <c r="H434" s="45" t="s">
        <v>375</v>
      </c>
      <c r="I434" s="43" t="s">
        <v>3326</v>
      </c>
      <c r="J434" s="46" t="s">
        <v>3327</v>
      </c>
      <c r="K434" s="43" t="s">
        <v>3328</v>
      </c>
      <c r="L434" s="41" t="n">
        <v>121085855</v>
      </c>
      <c r="M434" s="41"/>
      <c r="N434" s="41"/>
      <c r="O434" s="41"/>
      <c r="P434" s="41"/>
      <c r="Q434" s="41"/>
      <c r="R434" s="47"/>
      <c r="S434" s="47"/>
    </row>
    <row r="435" s="40" customFormat="true" ht="14" hidden="false" customHeight="false" outlineLevel="0" collapsed="false">
      <c r="A435" s="41" t="n">
        <v>1246</v>
      </c>
      <c r="B435" s="42" t="n">
        <v>36502</v>
      </c>
      <c r="C435" s="43" t="s">
        <v>3329</v>
      </c>
      <c r="D435" s="43" t="s">
        <v>3330</v>
      </c>
      <c r="E435" s="41" t="s">
        <v>3331</v>
      </c>
      <c r="F435" s="43" t="s">
        <v>3332</v>
      </c>
      <c r="G435" s="44" t="s">
        <v>3333</v>
      </c>
      <c r="H435" s="45" t="s">
        <v>375</v>
      </c>
      <c r="I435" s="43" t="s">
        <v>3330</v>
      </c>
      <c r="J435" s="46" t="s">
        <v>3334</v>
      </c>
      <c r="K435" s="41"/>
      <c r="L435" s="41"/>
      <c r="M435" s="41"/>
      <c r="N435" s="41"/>
      <c r="O435" s="41"/>
      <c r="P435" s="41"/>
      <c r="Q435" s="41"/>
      <c r="R435" s="47"/>
      <c r="S435" s="47"/>
    </row>
    <row r="436" s="40" customFormat="true" ht="14" hidden="false" customHeight="false" outlineLevel="0" collapsed="false">
      <c r="A436" s="41" t="n">
        <v>1248</v>
      </c>
      <c r="B436" s="42" t="n">
        <v>36563</v>
      </c>
      <c r="C436" s="43" t="s">
        <v>3335</v>
      </c>
      <c r="D436" s="43" t="s">
        <v>3336</v>
      </c>
      <c r="E436" s="41" t="s">
        <v>22</v>
      </c>
      <c r="F436" s="43" t="s">
        <v>3337</v>
      </c>
      <c r="G436" s="44" t="s">
        <v>3338</v>
      </c>
      <c r="H436" s="45" t="s">
        <v>375</v>
      </c>
      <c r="I436" s="43" t="s">
        <v>3339</v>
      </c>
      <c r="J436" s="46" t="s">
        <v>3340</v>
      </c>
      <c r="K436" s="41"/>
      <c r="L436" s="41"/>
      <c r="M436" s="41"/>
      <c r="N436" s="41"/>
      <c r="O436" s="41"/>
      <c r="P436" s="41"/>
      <c r="Q436" s="41"/>
      <c r="R436" s="47"/>
      <c r="S436" s="47"/>
    </row>
    <row r="437" s="40" customFormat="true" ht="14" hidden="false" customHeight="false" outlineLevel="0" collapsed="false">
      <c r="A437" s="41" t="n">
        <v>1250</v>
      </c>
      <c r="B437" s="42" t="n">
        <v>36609</v>
      </c>
      <c r="C437" s="43" t="s">
        <v>3341</v>
      </c>
      <c r="D437" s="43" t="s">
        <v>3342</v>
      </c>
      <c r="E437" s="41" t="s">
        <v>3343</v>
      </c>
      <c r="F437" s="43" t="s">
        <v>3344</v>
      </c>
      <c r="G437" s="44" t="s">
        <v>3345</v>
      </c>
      <c r="H437" s="45" t="s">
        <v>375</v>
      </c>
      <c r="I437" s="43" t="s">
        <v>3346</v>
      </c>
      <c r="J437" s="46" t="s">
        <v>3347</v>
      </c>
      <c r="K437" s="41"/>
      <c r="L437" s="41"/>
      <c r="M437" s="41"/>
      <c r="N437" s="41"/>
      <c r="O437" s="41"/>
      <c r="P437" s="41"/>
      <c r="Q437" s="41"/>
      <c r="R437" s="47"/>
      <c r="S437" s="47"/>
    </row>
    <row r="438" s="40" customFormat="true" ht="14" hidden="false" customHeight="false" outlineLevel="0" collapsed="false">
      <c r="A438" s="41" t="n">
        <v>1251</v>
      </c>
      <c r="B438" s="42" t="n">
        <v>36627</v>
      </c>
      <c r="C438" s="43" t="s">
        <v>3348</v>
      </c>
      <c r="D438" s="43" t="s">
        <v>3349</v>
      </c>
      <c r="E438" s="41" t="s">
        <v>3350</v>
      </c>
      <c r="F438" s="43" t="s">
        <v>3351</v>
      </c>
      <c r="G438" s="44" t="s">
        <v>3352</v>
      </c>
      <c r="H438" s="45" t="s">
        <v>375</v>
      </c>
      <c r="I438" s="43" t="s">
        <v>3353</v>
      </c>
      <c r="J438" s="46" t="s">
        <v>3354</v>
      </c>
      <c r="K438" s="43" t="s">
        <v>3349</v>
      </c>
      <c r="L438" s="41" t="s">
        <v>3355</v>
      </c>
      <c r="M438" s="41"/>
      <c r="N438" s="41"/>
      <c r="O438" s="41"/>
      <c r="P438" s="41"/>
      <c r="Q438" s="41"/>
      <c r="R438" s="47"/>
      <c r="S438" s="47"/>
    </row>
    <row r="439" s="40" customFormat="true" ht="14" hidden="false" customHeight="false" outlineLevel="0" collapsed="false">
      <c r="A439" s="41" t="n">
        <v>1253</v>
      </c>
      <c r="B439" s="42" t="n">
        <v>36647</v>
      </c>
      <c r="C439" s="43" t="s">
        <v>3356</v>
      </c>
      <c r="D439" s="43" t="s">
        <v>3357</v>
      </c>
      <c r="E439" s="41" t="s">
        <v>3358</v>
      </c>
      <c r="F439" s="43" t="s">
        <v>3359</v>
      </c>
      <c r="G439" s="44" t="s">
        <v>3360</v>
      </c>
      <c r="H439" s="45" t="s">
        <v>375</v>
      </c>
      <c r="I439" s="43" t="s">
        <v>3361</v>
      </c>
      <c r="J439" s="46" t="s">
        <v>3362</v>
      </c>
      <c r="K439" s="41"/>
      <c r="L439" s="41"/>
      <c r="M439" s="41"/>
      <c r="N439" s="41"/>
      <c r="O439" s="41"/>
      <c r="P439" s="41"/>
      <c r="Q439" s="41"/>
      <c r="R439" s="47"/>
      <c r="S439" s="47"/>
    </row>
    <row r="440" s="40" customFormat="true" ht="14" hidden="false" customHeight="false" outlineLevel="0" collapsed="false">
      <c r="A440" s="41" t="n">
        <v>1259</v>
      </c>
      <c r="B440" s="42" t="n">
        <v>36756</v>
      </c>
      <c r="C440" s="43" t="s">
        <v>3363</v>
      </c>
      <c r="D440" s="43" t="s">
        <v>3364</v>
      </c>
      <c r="E440" s="41" t="s">
        <v>3365</v>
      </c>
      <c r="F440" s="43" t="s">
        <v>3366</v>
      </c>
      <c r="G440" s="44" t="s">
        <v>3367</v>
      </c>
      <c r="H440" s="45" t="s">
        <v>375</v>
      </c>
      <c r="I440" s="43" t="s">
        <v>3364</v>
      </c>
      <c r="J440" s="46" t="s">
        <v>3368</v>
      </c>
      <c r="K440" s="41"/>
      <c r="L440" s="41"/>
      <c r="M440" s="41"/>
      <c r="N440" s="41"/>
      <c r="O440" s="41"/>
      <c r="P440" s="41"/>
      <c r="Q440" s="41"/>
      <c r="R440" s="47"/>
      <c r="S440" s="47"/>
    </row>
    <row r="441" s="40" customFormat="true" ht="14" hidden="false" customHeight="false" outlineLevel="0" collapsed="false">
      <c r="A441" s="41" t="n">
        <v>1261</v>
      </c>
      <c r="B441" s="42" t="n">
        <v>36775</v>
      </c>
      <c r="C441" s="43" t="s">
        <v>3369</v>
      </c>
      <c r="D441" s="43" t="s">
        <v>3370</v>
      </c>
      <c r="E441" s="41" t="s">
        <v>114</v>
      </c>
      <c r="F441" s="43" t="s">
        <v>3371</v>
      </c>
      <c r="G441" s="44" t="s">
        <v>3372</v>
      </c>
      <c r="H441" s="45" t="s">
        <v>375</v>
      </c>
      <c r="I441" s="43" t="s">
        <v>3370</v>
      </c>
      <c r="J441" s="46" t="s">
        <v>3373</v>
      </c>
      <c r="K441" s="41"/>
      <c r="L441" s="41"/>
      <c r="M441" s="41"/>
      <c r="N441" s="41"/>
      <c r="O441" s="41"/>
      <c r="P441" s="41"/>
      <c r="Q441" s="41"/>
      <c r="R441" s="47"/>
      <c r="S441" s="47"/>
    </row>
    <row r="442" s="40" customFormat="true" ht="14" hidden="false" customHeight="false" outlineLevel="0" collapsed="false">
      <c r="A442" s="41" t="n">
        <v>1262</v>
      </c>
      <c r="B442" s="42" t="n">
        <v>36788</v>
      </c>
      <c r="C442" s="43" t="s">
        <v>3374</v>
      </c>
      <c r="D442" s="43" t="s">
        <v>3375</v>
      </c>
      <c r="E442" s="41" t="s">
        <v>3376</v>
      </c>
      <c r="F442" s="43" t="s">
        <v>3377</v>
      </c>
      <c r="G442" s="44" t="s">
        <v>3378</v>
      </c>
      <c r="H442" s="45" t="s">
        <v>375</v>
      </c>
      <c r="I442" s="43" t="s">
        <v>3379</v>
      </c>
      <c r="J442" s="46" t="s">
        <v>3380</v>
      </c>
      <c r="K442" s="41"/>
      <c r="L442" s="41"/>
      <c r="M442" s="41"/>
      <c r="N442" s="41"/>
      <c r="O442" s="41"/>
      <c r="P442" s="41"/>
      <c r="Q442" s="41"/>
      <c r="R442" s="47"/>
      <c r="S442" s="47"/>
    </row>
    <row r="443" s="40" customFormat="true" ht="14" hidden="false" customHeight="false" outlineLevel="0" collapsed="false">
      <c r="A443" s="41" t="n">
        <v>1264</v>
      </c>
      <c r="B443" s="42" t="n">
        <v>36790</v>
      </c>
      <c r="C443" s="43" t="s">
        <v>3381</v>
      </c>
      <c r="D443" s="43" t="s">
        <v>3382</v>
      </c>
      <c r="E443" s="41" t="s">
        <v>3383</v>
      </c>
      <c r="F443" s="43" t="s">
        <v>3384</v>
      </c>
      <c r="G443" s="44" t="s">
        <v>3385</v>
      </c>
      <c r="H443" s="45" t="s">
        <v>375</v>
      </c>
      <c r="I443" s="43" t="s">
        <v>3382</v>
      </c>
      <c r="J443" s="46" t="s">
        <v>3386</v>
      </c>
      <c r="K443" s="41"/>
      <c r="L443" s="41"/>
      <c r="M443" s="41"/>
      <c r="N443" s="41"/>
      <c r="O443" s="41"/>
      <c r="P443" s="41"/>
      <c r="Q443" s="41"/>
      <c r="R443" s="47"/>
      <c r="S443" s="47"/>
    </row>
    <row r="444" s="40" customFormat="true" ht="14" hidden="false" customHeight="false" outlineLevel="0" collapsed="false">
      <c r="A444" s="41" t="n">
        <v>1265</v>
      </c>
      <c r="B444" s="42" t="n">
        <v>36794</v>
      </c>
      <c r="C444" s="43" t="s">
        <v>3387</v>
      </c>
      <c r="D444" s="43" t="s">
        <v>3388</v>
      </c>
      <c r="E444" s="41" t="s">
        <v>527</v>
      </c>
      <c r="F444" s="43" t="s">
        <v>3389</v>
      </c>
      <c r="G444" s="44" t="s">
        <v>3390</v>
      </c>
      <c r="H444" s="45" t="s">
        <v>375</v>
      </c>
      <c r="I444" s="43" t="s">
        <v>3388</v>
      </c>
      <c r="J444" s="46" t="s">
        <v>3391</v>
      </c>
      <c r="K444" s="41"/>
      <c r="L444" s="41"/>
      <c r="M444" s="41"/>
      <c r="N444" s="41"/>
      <c r="O444" s="41"/>
      <c r="P444" s="41"/>
      <c r="Q444" s="41"/>
      <c r="R444" s="47"/>
      <c r="S444" s="47"/>
    </row>
    <row r="445" s="40" customFormat="true" ht="14" hidden="false" customHeight="false" outlineLevel="0" collapsed="false">
      <c r="A445" s="41" t="n">
        <v>1267</v>
      </c>
      <c r="B445" s="42" t="n">
        <v>36810</v>
      </c>
      <c r="C445" s="43" t="s">
        <v>3392</v>
      </c>
      <c r="D445" s="43" t="s">
        <v>3393</v>
      </c>
      <c r="E445" s="41" t="s">
        <v>527</v>
      </c>
      <c r="F445" s="43" t="s">
        <v>3394</v>
      </c>
      <c r="G445" s="44" t="s">
        <v>3395</v>
      </c>
      <c r="H445" s="45" t="s">
        <v>375</v>
      </c>
      <c r="I445" s="43" t="s">
        <v>3393</v>
      </c>
      <c r="J445" s="46" t="s">
        <v>3396</v>
      </c>
      <c r="K445" s="41"/>
      <c r="L445" s="41"/>
      <c r="M445" s="41"/>
      <c r="N445" s="41"/>
      <c r="O445" s="41"/>
      <c r="P445" s="41"/>
      <c r="Q445" s="41"/>
      <c r="R445" s="47"/>
      <c r="S445" s="47"/>
    </row>
    <row r="446" s="40" customFormat="true" ht="14" hidden="false" customHeight="false" outlineLevel="0" collapsed="false">
      <c r="A446" s="41" t="n">
        <v>1271</v>
      </c>
      <c r="B446" s="42" t="n">
        <v>36837</v>
      </c>
      <c r="C446" s="43" t="s">
        <v>1176</v>
      </c>
      <c r="D446" s="43" t="s">
        <v>3397</v>
      </c>
      <c r="E446" s="41" t="s">
        <v>3398</v>
      </c>
      <c r="F446" s="43" t="s">
        <v>3399</v>
      </c>
      <c r="G446" s="44" t="s">
        <v>3400</v>
      </c>
      <c r="H446" s="45" t="s">
        <v>375</v>
      </c>
      <c r="I446" s="43" t="s">
        <v>3397</v>
      </c>
      <c r="J446" s="46" t="s">
        <v>3401</v>
      </c>
      <c r="K446" s="41"/>
      <c r="L446" s="41"/>
      <c r="M446" s="41"/>
      <c r="N446" s="41"/>
      <c r="O446" s="41"/>
      <c r="P446" s="41"/>
      <c r="Q446" s="41"/>
      <c r="R446" s="47"/>
      <c r="S446" s="47"/>
    </row>
    <row r="447" s="40" customFormat="true" ht="14" hidden="false" customHeight="false" outlineLevel="0" collapsed="false">
      <c r="A447" s="41" t="n">
        <v>1272</v>
      </c>
      <c r="B447" s="42" t="n">
        <v>36839</v>
      </c>
      <c r="C447" s="43" t="s">
        <v>3402</v>
      </c>
      <c r="D447" s="43" t="s">
        <v>3403</v>
      </c>
      <c r="E447" s="41" t="s">
        <v>3404</v>
      </c>
      <c r="F447" s="43" t="s">
        <v>3405</v>
      </c>
      <c r="G447" s="44" t="s">
        <v>3406</v>
      </c>
      <c r="H447" s="45" t="s">
        <v>375</v>
      </c>
      <c r="I447" s="43" t="s">
        <v>3407</v>
      </c>
      <c r="J447" s="46" t="s">
        <v>3408</v>
      </c>
      <c r="K447" s="41"/>
      <c r="L447" s="41"/>
      <c r="M447" s="41"/>
      <c r="N447" s="41"/>
      <c r="O447" s="41"/>
      <c r="P447" s="41"/>
      <c r="Q447" s="41"/>
      <c r="R447" s="47"/>
      <c r="S447" s="47"/>
    </row>
    <row r="448" s="40" customFormat="true" ht="14" hidden="false" customHeight="false" outlineLevel="0" collapsed="false">
      <c r="A448" s="41" t="n">
        <v>1273</v>
      </c>
      <c r="B448" s="42" t="n">
        <v>36844</v>
      </c>
      <c r="C448" s="43" t="s">
        <v>3409</v>
      </c>
      <c r="D448" s="43" t="s">
        <v>3410</v>
      </c>
      <c r="E448" s="41" t="s">
        <v>3411</v>
      </c>
      <c r="F448" s="43" t="s">
        <v>3412</v>
      </c>
      <c r="G448" s="44" t="s">
        <v>3413</v>
      </c>
      <c r="H448" s="45" t="s">
        <v>375</v>
      </c>
      <c r="I448" s="43" t="s">
        <v>3410</v>
      </c>
      <c r="J448" s="46" t="s">
        <v>3414</v>
      </c>
      <c r="K448" s="41"/>
      <c r="L448" s="41"/>
      <c r="M448" s="41"/>
      <c r="N448" s="41"/>
      <c r="O448" s="41"/>
      <c r="P448" s="41"/>
      <c r="Q448" s="41"/>
      <c r="R448" s="47"/>
      <c r="S448" s="47"/>
    </row>
    <row r="449" s="40" customFormat="true" ht="14" hidden="false" customHeight="false" outlineLevel="0" collapsed="false">
      <c r="A449" s="41" t="n">
        <v>1277</v>
      </c>
      <c r="B449" s="42" t="n">
        <v>36866</v>
      </c>
      <c r="C449" s="43" t="s">
        <v>3415</v>
      </c>
      <c r="D449" s="43" t="s">
        <v>3416</v>
      </c>
      <c r="E449" s="41" t="s">
        <v>3417</v>
      </c>
      <c r="F449" s="43" t="s">
        <v>3418</v>
      </c>
      <c r="G449" s="44" t="s">
        <v>3419</v>
      </c>
      <c r="H449" s="45" t="s">
        <v>375</v>
      </c>
      <c r="I449" s="43" t="s">
        <v>3420</v>
      </c>
      <c r="J449" s="46" t="s">
        <v>3421</v>
      </c>
      <c r="K449" s="41"/>
      <c r="L449" s="41"/>
      <c r="M449" s="41"/>
      <c r="N449" s="41"/>
      <c r="O449" s="41"/>
      <c r="P449" s="41"/>
      <c r="Q449" s="43" t="s">
        <v>3422</v>
      </c>
      <c r="R449" s="48" t="s">
        <v>3423</v>
      </c>
      <c r="S449" s="48" t="s">
        <v>3424</v>
      </c>
    </row>
    <row r="450" s="40" customFormat="true" ht="14" hidden="false" customHeight="false" outlineLevel="0" collapsed="false">
      <c r="A450" s="41" t="n">
        <v>1278</v>
      </c>
      <c r="B450" s="42" t="n">
        <v>36866</v>
      </c>
      <c r="C450" s="43" t="s">
        <v>3425</v>
      </c>
      <c r="D450" s="43" t="s">
        <v>3426</v>
      </c>
      <c r="E450" s="41" t="s">
        <v>3427</v>
      </c>
      <c r="F450" s="43" t="s">
        <v>3428</v>
      </c>
      <c r="G450" s="44" t="s">
        <v>3429</v>
      </c>
      <c r="H450" s="45" t="s">
        <v>375</v>
      </c>
      <c r="I450" s="43" t="s">
        <v>3430</v>
      </c>
      <c r="J450" s="46" t="s">
        <v>3431</v>
      </c>
      <c r="K450" s="41"/>
      <c r="L450" s="41"/>
      <c r="M450" s="41"/>
      <c r="N450" s="41"/>
      <c r="O450" s="41"/>
      <c r="P450" s="41"/>
      <c r="Q450" s="41"/>
      <c r="R450" s="47"/>
      <c r="S450" s="47"/>
    </row>
    <row r="451" s="40" customFormat="true" ht="14" hidden="false" customHeight="false" outlineLevel="0" collapsed="false">
      <c r="A451" s="41" t="n">
        <v>1280</v>
      </c>
      <c r="B451" s="42" t="n">
        <v>36878</v>
      </c>
      <c r="C451" s="43" t="s">
        <v>3432</v>
      </c>
      <c r="D451" s="43" t="s">
        <v>3433</v>
      </c>
      <c r="E451" s="41" t="s">
        <v>3434</v>
      </c>
      <c r="F451" s="43" t="s">
        <v>3435</v>
      </c>
      <c r="G451" s="44" t="s">
        <v>3436</v>
      </c>
      <c r="H451" s="45" t="s">
        <v>375</v>
      </c>
      <c r="I451" s="43" t="s">
        <v>3437</v>
      </c>
      <c r="J451" s="46" t="s">
        <v>3438</v>
      </c>
      <c r="K451" s="41"/>
      <c r="L451" s="41"/>
      <c r="M451" s="41"/>
      <c r="N451" s="41"/>
      <c r="O451" s="41"/>
      <c r="P451" s="41"/>
      <c r="Q451" s="41"/>
      <c r="R451" s="47"/>
      <c r="S451" s="47"/>
    </row>
    <row r="452" s="40" customFormat="true" ht="14" hidden="false" customHeight="false" outlineLevel="0" collapsed="false">
      <c r="A452" s="41" t="n">
        <v>1281</v>
      </c>
      <c r="B452" s="42" t="n">
        <v>36882</v>
      </c>
      <c r="C452" s="43" t="s">
        <v>3439</v>
      </c>
      <c r="D452" s="43" t="s">
        <v>3440</v>
      </c>
      <c r="E452" s="41" t="s">
        <v>3441</v>
      </c>
      <c r="F452" s="43" t="s">
        <v>3442</v>
      </c>
      <c r="G452" s="44" t="s">
        <v>3443</v>
      </c>
      <c r="H452" s="45" t="s">
        <v>375</v>
      </c>
      <c r="I452" s="43" t="s">
        <v>3444</v>
      </c>
      <c r="J452" s="46" t="s">
        <v>3445</v>
      </c>
      <c r="K452" s="41"/>
      <c r="L452" s="41"/>
      <c r="M452" s="41"/>
      <c r="N452" s="41"/>
      <c r="O452" s="41"/>
      <c r="P452" s="41"/>
      <c r="Q452" s="41"/>
      <c r="R452" s="47"/>
      <c r="S452" s="47"/>
    </row>
    <row r="453" s="40" customFormat="true" ht="14" hidden="false" customHeight="false" outlineLevel="0" collapsed="false">
      <c r="A453" s="41" t="n">
        <v>1283</v>
      </c>
      <c r="B453" s="42" t="n">
        <v>36910</v>
      </c>
      <c r="C453" s="43" t="s">
        <v>3446</v>
      </c>
      <c r="D453" s="43" t="s">
        <v>3447</v>
      </c>
      <c r="E453" s="41" t="s">
        <v>3448</v>
      </c>
      <c r="F453" s="43" t="s">
        <v>3449</v>
      </c>
      <c r="G453" s="44" t="s">
        <v>3450</v>
      </c>
      <c r="H453" s="45" t="s">
        <v>375</v>
      </c>
      <c r="I453" s="43" t="s">
        <v>3447</v>
      </c>
      <c r="J453" s="46" t="s">
        <v>3451</v>
      </c>
      <c r="K453" s="41"/>
      <c r="L453" s="41"/>
      <c r="M453" s="41"/>
      <c r="N453" s="41"/>
      <c r="O453" s="41"/>
      <c r="P453" s="41"/>
      <c r="Q453" s="41"/>
      <c r="R453" s="47"/>
      <c r="S453" s="47"/>
    </row>
    <row r="454" s="40" customFormat="true" ht="14" hidden="false" customHeight="false" outlineLevel="0" collapsed="false">
      <c r="A454" s="41" t="n">
        <v>1285</v>
      </c>
      <c r="B454" s="42" t="n">
        <v>36921</v>
      </c>
      <c r="C454" s="43" t="s">
        <v>3452</v>
      </c>
      <c r="D454" s="43" t="s">
        <v>3453</v>
      </c>
      <c r="E454" s="41" t="s">
        <v>3454</v>
      </c>
      <c r="F454" s="43" t="s">
        <v>3455</v>
      </c>
      <c r="G454" s="44" t="s">
        <v>3456</v>
      </c>
      <c r="H454" s="45" t="s">
        <v>375</v>
      </c>
      <c r="I454" s="43" t="s">
        <v>3453</v>
      </c>
      <c r="J454" s="46" t="s">
        <v>3457</v>
      </c>
      <c r="K454" s="43" t="s">
        <v>3458</v>
      </c>
      <c r="L454" s="41" t="s">
        <v>3459</v>
      </c>
      <c r="M454" s="41"/>
      <c r="N454" s="41"/>
      <c r="O454" s="41"/>
      <c r="P454" s="41"/>
      <c r="Q454" s="41"/>
      <c r="R454" s="47"/>
      <c r="S454" s="47"/>
    </row>
    <row r="455" s="40" customFormat="true" ht="14" hidden="false" customHeight="false" outlineLevel="0" collapsed="false">
      <c r="A455" s="41" t="n">
        <v>1286</v>
      </c>
      <c r="B455" s="42" t="n">
        <v>36924</v>
      </c>
      <c r="C455" s="43" t="s">
        <v>3460</v>
      </c>
      <c r="D455" s="43" t="s">
        <v>3461</v>
      </c>
      <c r="E455" s="41" t="s">
        <v>3462</v>
      </c>
      <c r="F455" s="43" t="s">
        <v>3463</v>
      </c>
      <c r="G455" s="44" t="s">
        <v>3464</v>
      </c>
      <c r="H455" s="45" t="s">
        <v>375</v>
      </c>
      <c r="I455" s="43" t="s">
        <v>3461</v>
      </c>
      <c r="J455" s="46" t="s">
        <v>3465</v>
      </c>
      <c r="K455" s="41"/>
      <c r="L455" s="41"/>
      <c r="M455" s="41"/>
      <c r="N455" s="41"/>
      <c r="O455" s="41"/>
      <c r="P455" s="41"/>
      <c r="Q455" s="41"/>
      <c r="R455" s="47"/>
      <c r="S455" s="47"/>
    </row>
    <row r="456" s="40" customFormat="true" ht="14" hidden="false" customHeight="false" outlineLevel="0" collapsed="false">
      <c r="A456" s="41" t="n">
        <v>1287</v>
      </c>
      <c r="B456" s="42" t="n">
        <v>36924</v>
      </c>
      <c r="C456" s="43" t="s">
        <v>3466</v>
      </c>
      <c r="D456" s="43" t="s">
        <v>3467</v>
      </c>
      <c r="E456" s="41" t="s">
        <v>3271</v>
      </c>
      <c r="F456" s="43" t="s">
        <v>3468</v>
      </c>
      <c r="G456" s="44" t="s">
        <v>3469</v>
      </c>
      <c r="H456" s="45" t="s">
        <v>375</v>
      </c>
      <c r="I456" s="43" t="s">
        <v>3467</v>
      </c>
      <c r="J456" s="46" t="s">
        <v>3470</v>
      </c>
      <c r="K456" s="41"/>
      <c r="L456" s="41"/>
      <c r="M456" s="41"/>
      <c r="N456" s="41"/>
      <c r="O456" s="41"/>
      <c r="P456" s="41"/>
      <c r="Q456" s="41"/>
      <c r="R456" s="47"/>
      <c r="S456" s="47"/>
    </row>
    <row r="457" s="40" customFormat="true" ht="14" hidden="false" customHeight="false" outlineLevel="0" collapsed="false">
      <c r="A457" s="41" t="n">
        <v>1288</v>
      </c>
      <c r="B457" s="42" t="n">
        <v>36927</v>
      </c>
      <c r="C457" s="43" t="s">
        <v>3471</v>
      </c>
      <c r="D457" s="43" t="s">
        <v>3472</v>
      </c>
      <c r="E457" s="41" t="s">
        <v>3398</v>
      </c>
      <c r="F457" s="43" t="s">
        <v>3473</v>
      </c>
      <c r="G457" s="44" t="s">
        <v>3474</v>
      </c>
      <c r="H457" s="45" t="s">
        <v>375</v>
      </c>
      <c r="I457" s="43" t="s">
        <v>3472</v>
      </c>
      <c r="J457" s="46" t="s">
        <v>3475</v>
      </c>
      <c r="K457" s="41"/>
      <c r="L457" s="41"/>
      <c r="M457" s="41"/>
      <c r="N457" s="41"/>
      <c r="O457" s="41"/>
      <c r="P457" s="41"/>
      <c r="Q457" s="41"/>
      <c r="R457" s="47"/>
      <c r="S457" s="47"/>
    </row>
    <row r="458" s="40" customFormat="true" ht="14" hidden="false" customHeight="false" outlineLevel="0" collapsed="false">
      <c r="A458" s="41" t="n">
        <v>1295</v>
      </c>
      <c r="B458" s="42" t="n">
        <v>36983</v>
      </c>
      <c r="C458" s="43" t="s">
        <v>3476</v>
      </c>
      <c r="D458" s="43" t="s">
        <v>3477</v>
      </c>
      <c r="E458" s="41" t="s">
        <v>2254</v>
      </c>
      <c r="F458" s="43" t="s">
        <v>3478</v>
      </c>
      <c r="G458" s="44" t="s">
        <v>3479</v>
      </c>
      <c r="H458" s="45" t="s">
        <v>375</v>
      </c>
      <c r="I458" s="43" t="s">
        <v>3477</v>
      </c>
      <c r="J458" s="46" t="s">
        <v>3480</v>
      </c>
      <c r="K458" s="41"/>
      <c r="L458" s="41"/>
      <c r="M458" s="41"/>
      <c r="N458" s="41"/>
      <c r="O458" s="41"/>
      <c r="P458" s="41"/>
      <c r="Q458" s="41"/>
      <c r="R458" s="47"/>
      <c r="S458" s="47"/>
    </row>
    <row r="459" s="40" customFormat="true" ht="14" hidden="false" customHeight="false" outlineLevel="0" collapsed="false">
      <c r="A459" s="41" t="n">
        <v>1296</v>
      </c>
      <c r="B459" s="42" t="n">
        <v>36987</v>
      </c>
      <c r="C459" s="43" t="s">
        <v>3481</v>
      </c>
      <c r="D459" s="43" t="s">
        <v>3482</v>
      </c>
      <c r="E459" s="41" t="s">
        <v>3483</v>
      </c>
      <c r="F459" s="43" t="s">
        <v>3484</v>
      </c>
      <c r="G459" s="44" t="s">
        <v>3485</v>
      </c>
      <c r="H459" s="45" t="s">
        <v>375</v>
      </c>
      <c r="I459" s="43" t="s">
        <v>3486</v>
      </c>
      <c r="J459" s="46" t="s">
        <v>3487</v>
      </c>
      <c r="K459" s="41"/>
      <c r="L459" s="41"/>
      <c r="M459" s="41"/>
      <c r="N459" s="41"/>
      <c r="O459" s="41"/>
      <c r="P459" s="41"/>
      <c r="Q459" s="41"/>
      <c r="R459" s="47"/>
      <c r="S459" s="47"/>
    </row>
    <row r="460" s="40" customFormat="true" ht="14" hidden="false" customHeight="false" outlineLevel="0" collapsed="false">
      <c r="A460" s="41" t="n">
        <v>1297</v>
      </c>
      <c r="B460" s="42" t="n">
        <v>36987</v>
      </c>
      <c r="C460" s="43" t="s">
        <v>3488</v>
      </c>
      <c r="D460" s="43" t="s">
        <v>3489</v>
      </c>
      <c r="E460" s="41" t="s">
        <v>1446</v>
      </c>
      <c r="F460" s="43" t="s">
        <v>3490</v>
      </c>
      <c r="G460" s="44" t="s">
        <v>3491</v>
      </c>
      <c r="H460" s="45" t="s">
        <v>375</v>
      </c>
      <c r="I460" s="43" t="s">
        <v>3489</v>
      </c>
      <c r="J460" s="46" t="s">
        <v>3492</v>
      </c>
      <c r="K460" s="41"/>
      <c r="L460" s="41"/>
      <c r="M460" s="41"/>
      <c r="N460" s="41"/>
      <c r="O460" s="41"/>
      <c r="P460" s="41"/>
      <c r="Q460" s="41"/>
      <c r="R460" s="47"/>
      <c r="S460" s="47"/>
    </row>
    <row r="461" s="40" customFormat="true" ht="14" hidden="false" customHeight="false" outlineLevel="0" collapsed="false">
      <c r="A461" s="41" t="n">
        <v>1299</v>
      </c>
      <c r="B461" s="42" t="n">
        <v>36994</v>
      </c>
      <c r="C461" s="43" t="s">
        <v>3493</v>
      </c>
      <c r="D461" s="43" t="s">
        <v>3494</v>
      </c>
      <c r="E461" s="41" t="s">
        <v>3495</v>
      </c>
      <c r="F461" s="43" t="s">
        <v>3496</v>
      </c>
      <c r="G461" s="44" t="s">
        <v>3497</v>
      </c>
      <c r="H461" s="45" t="s">
        <v>375</v>
      </c>
      <c r="I461" s="43" t="s">
        <v>3494</v>
      </c>
      <c r="J461" s="46" t="s">
        <v>3498</v>
      </c>
      <c r="K461" s="41"/>
      <c r="L461" s="41"/>
      <c r="M461" s="41"/>
      <c r="N461" s="41"/>
      <c r="O461" s="41"/>
      <c r="P461" s="41"/>
      <c r="Q461" s="43" t="s">
        <v>3499</v>
      </c>
      <c r="R461" s="48" t="s">
        <v>3500</v>
      </c>
      <c r="S461" s="48" t="s">
        <v>3501</v>
      </c>
    </row>
    <row r="462" s="40" customFormat="true" ht="14" hidden="false" customHeight="false" outlineLevel="0" collapsed="false">
      <c r="A462" s="41" t="n">
        <v>1300</v>
      </c>
      <c r="B462" s="42" t="n">
        <v>37005</v>
      </c>
      <c r="C462" s="43" t="s">
        <v>3502</v>
      </c>
      <c r="D462" s="43" t="s">
        <v>3503</v>
      </c>
      <c r="E462" s="41" t="s">
        <v>3504</v>
      </c>
      <c r="F462" s="43" t="s">
        <v>3505</v>
      </c>
      <c r="G462" s="44" t="s">
        <v>3506</v>
      </c>
      <c r="H462" s="45" t="s">
        <v>440</v>
      </c>
      <c r="I462" s="43" t="s">
        <v>3507</v>
      </c>
      <c r="J462" s="46" t="s">
        <v>3508</v>
      </c>
      <c r="K462" s="41"/>
      <c r="L462" s="41"/>
      <c r="M462" s="41"/>
      <c r="N462" s="41"/>
      <c r="O462" s="41"/>
      <c r="P462" s="41"/>
      <c r="Q462" s="41"/>
      <c r="R462" s="47"/>
      <c r="S462" s="47"/>
    </row>
    <row r="463" s="40" customFormat="true" ht="14" hidden="false" customHeight="false" outlineLevel="0" collapsed="false">
      <c r="A463" s="41" t="n">
        <v>1301</v>
      </c>
      <c r="B463" s="42" t="n">
        <v>37025</v>
      </c>
      <c r="C463" s="43" t="s">
        <v>3509</v>
      </c>
      <c r="D463" s="43" t="s">
        <v>3510</v>
      </c>
      <c r="E463" s="41" t="s">
        <v>3511</v>
      </c>
      <c r="F463" s="43" t="s">
        <v>3512</v>
      </c>
      <c r="G463" s="44" t="s">
        <v>3513</v>
      </c>
      <c r="H463" s="45" t="s">
        <v>375</v>
      </c>
      <c r="I463" s="43" t="s">
        <v>3510</v>
      </c>
      <c r="J463" s="46" t="s">
        <v>3514</v>
      </c>
      <c r="K463" s="41"/>
      <c r="L463" s="41"/>
      <c r="M463" s="41"/>
      <c r="N463" s="41"/>
      <c r="O463" s="41"/>
      <c r="P463" s="41"/>
      <c r="Q463" s="41"/>
      <c r="R463" s="47"/>
      <c r="S463" s="47"/>
    </row>
    <row r="464" s="40" customFormat="true" ht="14" hidden="false" customHeight="false" outlineLevel="0" collapsed="false">
      <c r="A464" s="41" t="n">
        <v>1302</v>
      </c>
      <c r="B464" s="42" t="n">
        <v>37027</v>
      </c>
      <c r="C464" s="43" t="s">
        <v>3515</v>
      </c>
      <c r="D464" s="43" t="s">
        <v>3516</v>
      </c>
      <c r="E464" s="41" t="s">
        <v>3517</v>
      </c>
      <c r="F464" s="43" t="s">
        <v>3518</v>
      </c>
      <c r="G464" s="44" t="s">
        <v>3519</v>
      </c>
      <c r="H464" s="45" t="s">
        <v>375</v>
      </c>
      <c r="I464" s="43" t="s">
        <v>3520</v>
      </c>
      <c r="J464" s="46" t="s">
        <v>3521</v>
      </c>
      <c r="K464" s="41"/>
      <c r="L464" s="41"/>
      <c r="M464" s="41"/>
      <c r="N464" s="41"/>
      <c r="O464" s="41"/>
      <c r="P464" s="41"/>
      <c r="Q464" s="41"/>
      <c r="R464" s="47"/>
      <c r="S464" s="47"/>
    </row>
    <row r="465" s="40" customFormat="true" ht="14" hidden="false" customHeight="false" outlineLevel="0" collapsed="false">
      <c r="A465" s="41" t="n">
        <v>1303</v>
      </c>
      <c r="B465" s="42" t="n">
        <v>37039</v>
      </c>
      <c r="C465" s="43" t="s">
        <v>3522</v>
      </c>
      <c r="D465" s="43" t="s">
        <v>3523</v>
      </c>
      <c r="E465" s="41" t="s">
        <v>3524</v>
      </c>
      <c r="F465" s="43" t="s">
        <v>3525</v>
      </c>
      <c r="G465" s="44" t="s">
        <v>3526</v>
      </c>
      <c r="H465" s="45" t="s">
        <v>375</v>
      </c>
      <c r="I465" s="43" t="s">
        <v>3527</v>
      </c>
      <c r="J465" s="46" t="s">
        <v>3528</v>
      </c>
      <c r="K465" s="41"/>
      <c r="L465" s="41"/>
      <c r="M465" s="41"/>
      <c r="N465" s="41"/>
      <c r="O465" s="41"/>
      <c r="P465" s="41"/>
      <c r="Q465" s="41"/>
      <c r="R465" s="47"/>
      <c r="S465" s="47"/>
    </row>
    <row r="466" s="40" customFormat="true" ht="14" hidden="false" customHeight="false" outlineLevel="0" collapsed="false">
      <c r="A466" s="41" t="n">
        <v>1308</v>
      </c>
      <c r="B466" s="42" t="n">
        <v>37062</v>
      </c>
      <c r="C466" s="43" t="s">
        <v>3529</v>
      </c>
      <c r="D466" s="43" t="s">
        <v>3530</v>
      </c>
      <c r="E466" s="41" t="s">
        <v>3531</v>
      </c>
      <c r="F466" s="43" t="s">
        <v>3532</v>
      </c>
      <c r="G466" s="44" t="s">
        <v>3533</v>
      </c>
      <c r="H466" s="45" t="s">
        <v>375</v>
      </c>
      <c r="I466" s="43" t="s">
        <v>3530</v>
      </c>
      <c r="J466" s="46" t="s">
        <v>3534</v>
      </c>
      <c r="K466" s="41"/>
      <c r="L466" s="41"/>
      <c r="M466" s="41"/>
      <c r="N466" s="41"/>
      <c r="O466" s="41"/>
      <c r="P466" s="41"/>
      <c r="Q466" s="41"/>
      <c r="R466" s="47"/>
      <c r="S466" s="47"/>
    </row>
    <row r="467" s="40" customFormat="true" ht="14" hidden="false" customHeight="false" outlineLevel="0" collapsed="false">
      <c r="A467" s="41" t="n">
        <v>1310</v>
      </c>
      <c r="B467" s="42" t="n">
        <v>37088</v>
      </c>
      <c r="C467" s="43" t="s">
        <v>3535</v>
      </c>
      <c r="D467" s="43" t="s">
        <v>3536</v>
      </c>
      <c r="E467" s="41" t="s">
        <v>3537</v>
      </c>
      <c r="F467" s="43" t="s">
        <v>3538</v>
      </c>
      <c r="G467" s="44" t="s">
        <v>3539</v>
      </c>
      <c r="H467" s="45" t="s">
        <v>375</v>
      </c>
      <c r="I467" s="43" t="s">
        <v>3540</v>
      </c>
      <c r="J467" s="46" t="s">
        <v>3541</v>
      </c>
      <c r="K467" s="41"/>
      <c r="L467" s="41"/>
      <c r="M467" s="41"/>
      <c r="N467" s="41"/>
      <c r="O467" s="41"/>
      <c r="P467" s="41"/>
      <c r="Q467" s="41"/>
      <c r="R467" s="47"/>
      <c r="S467" s="47"/>
    </row>
    <row r="468" s="40" customFormat="true" ht="14" hidden="false" customHeight="false" outlineLevel="0" collapsed="false">
      <c r="A468" s="41" t="n">
        <v>1311</v>
      </c>
      <c r="B468" s="42" t="n">
        <v>37104</v>
      </c>
      <c r="C468" s="43" t="s">
        <v>3542</v>
      </c>
      <c r="D468" s="43" t="s">
        <v>3543</v>
      </c>
      <c r="E468" s="41" t="s">
        <v>3544</v>
      </c>
      <c r="F468" s="43" t="s">
        <v>3545</v>
      </c>
      <c r="G468" s="44" t="s">
        <v>3546</v>
      </c>
      <c r="H468" s="45" t="s">
        <v>375</v>
      </c>
      <c r="I468" s="43" t="s">
        <v>3543</v>
      </c>
      <c r="J468" s="46" t="s">
        <v>3547</v>
      </c>
      <c r="K468" s="41"/>
      <c r="L468" s="41"/>
      <c r="M468" s="41"/>
      <c r="N468" s="41"/>
      <c r="O468" s="41"/>
      <c r="P468" s="41"/>
      <c r="Q468" s="41"/>
      <c r="R468" s="47"/>
      <c r="S468" s="47"/>
    </row>
    <row r="469" s="40" customFormat="true" ht="14" hidden="false" customHeight="false" outlineLevel="0" collapsed="false">
      <c r="A469" s="41" t="n">
        <v>1314</v>
      </c>
      <c r="B469" s="42" t="n">
        <v>37124</v>
      </c>
      <c r="C469" s="43" t="s">
        <v>3548</v>
      </c>
      <c r="D469" s="43" t="s">
        <v>3549</v>
      </c>
      <c r="E469" s="41" t="s">
        <v>3550</v>
      </c>
      <c r="F469" s="43" t="s">
        <v>3551</v>
      </c>
      <c r="G469" s="44" t="s">
        <v>3552</v>
      </c>
      <c r="H469" s="45" t="s">
        <v>375</v>
      </c>
      <c r="I469" s="43" t="s">
        <v>3553</v>
      </c>
      <c r="J469" s="46" t="s">
        <v>3554</v>
      </c>
      <c r="K469" s="41"/>
      <c r="L469" s="41"/>
      <c r="M469" s="41"/>
      <c r="N469" s="41"/>
      <c r="O469" s="41"/>
      <c r="P469" s="41"/>
      <c r="Q469" s="41"/>
      <c r="R469" s="47"/>
      <c r="S469" s="47"/>
    </row>
    <row r="470" s="40" customFormat="true" ht="14" hidden="false" customHeight="false" outlineLevel="0" collapsed="false">
      <c r="A470" s="41" t="n">
        <v>1315</v>
      </c>
      <c r="B470" s="42" t="n">
        <v>37127</v>
      </c>
      <c r="C470" s="43" t="s">
        <v>3555</v>
      </c>
      <c r="D470" s="43" t="s">
        <v>3556</v>
      </c>
      <c r="E470" s="41" t="s">
        <v>502</v>
      </c>
      <c r="F470" s="43" t="s">
        <v>3557</v>
      </c>
      <c r="G470" s="44" t="s">
        <v>3558</v>
      </c>
      <c r="H470" s="45" t="s">
        <v>440</v>
      </c>
      <c r="I470" s="43" t="s">
        <v>3556</v>
      </c>
      <c r="J470" s="46" t="n">
        <v>970052798</v>
      </c>
      <c r="K470" s="41"/>
      <c r="L470" s="41"/>
      <c r="M470" s="41"/>
      <c r="N470" s="41"/>
      <c r="O470" s="41"/>
      <c r="P470" s="41"/>
      <c r="Q470" s="41"/>
      <c r="R470" s="47"/>
      <c r="S470" s="47"/>
    </row>
    <row r="471" s="40" customFormat="true" ht="14" hidden="false" customHeight="false" outlineLevel="0" collapsed="false">
      <c r="A471" s="41" t="n">
        <v>1317</v>
      </c>
      <c r="B471" s="42" t="n">
        <v>37173</v>
      </c>
      <c r="C471" s="43" t="s">
        <v>3559</v>
      </c>
      <c r="D471" s="43" t="s">
        <v>3560</v>
      </c>
      <c r="E471" s="41" t="s">
        <v>3561</v>
      </c>
      <c r="F471" s="43" t="s">
        <v>3562</v>
      </c>
      <c r="G471" s="44" t="s">
        <v>3563</v>
      </c>
      <c r="H471" s="45" t="s">
        <v>375</v>
      </c>
      <c r="I471" s="43" t="s">
        <v>3564</v>
      </c>
      <c r="J471" s="46" t="s">
        <v>3565</v>
      </c>
      <c r="K471" s="41"/>
      <c r="L471" s="41"/>
      <c r="M471" s="41"/>
      <c r="N471" s="41"/>
      <c r="O471" s="41"/>
      <c r="P471" s="41"/>
      <c r="Q471" s="41"/>
      <c r="R471" s="47"/>
      <c r="S471" s="47"/>
    </row>
    <row r="472" s="40" customFormat="true" ht="14" hidden="false" customHeight="false" outlineLevel="0" collapsed="false">
      <c r="A472" s="41" t="n">
        <v>1328</v>
      </c>
      <c r="B472" s="42" t="n">
        <v>37314</v>
      </c>
      <c r="C472" s="43" t="s">
        <v>1405</v>
      </c>
      <c r="D472" s="43" t="s">
        <v>3566</v>
      </c>
      <c r="E472" s="41" t="s">
        <v>3567</v>
      </c>
      <c r="F472" s="43" t="s">
        <v>3568</v>
      </c>
      <c r="G472" s="44" t="s">
        <v>3569</v>
      </c>
      <c r="H472" s="45" t="s">
        <v>375</v>
      </c>
      <c r="I472" s="43" t="s">
        <v>3566</v>
      </c>
      <c r="J472" s="46" t="s">
        <v>3570</v>
      </c>
      <c r="K472" s="41"/>
      <c r="L472" s="41"/>
      <c r="M472" s="41"/>
      <c r="N472" s="41"/>
      <c r="O472" s="41"/>
      <c r="P472" s="41"/>
      <c r="Q472" s="41"/>
      <c r="R472" s="47"/>
      <c r="S472" s="47"/>
    </row>
    <row r="473" s="40" customFormat="true" ht="14" hidden="false" customHeight="false" outlineLevel="0" collapsed="false">
      <c r="A473" s="41" t="n">
        <v>1331</v>
      </c>
      <c r="B473" s="42" t="n">
        <v>37337</v>
      </c>
      <c r="C473" s="43" t="s">
        <v>3571</v>
      </c>
      <c r="D473" s="43" t="s">
        <v>3572</v>
      </c>
      <c r="E473" s="41" t="s">
        <v>3573</v>
      </c>
      <c r="F473" s="43" t="s">
        <v>3574</v>
      </c>
      <c r="G473" s="44" t="s">
        <v>3575</v>
      </c>
      <c r="H473" s="45" t="s">
        <v>375</v>
      </c>
      <c r="I473" s="43" t="s">
        <v>3576</v>
      </c>
      <c r="J473" s="46" t="s">
        <v>3577</v>
      </c>
      <c r="K473" s="41"/>
      <c r="L473" s="41"/>
      <c r="M473" s="41"/>
      <c r="N473" s="41"/>
      <c r="O473" s="41"/>
      <c r="P473" s="41"/>
      <c r="Q473" s="41"/>
      <c r="R473" s="47"/>
      <c r="S473" s="47"/>
    </row>
    <row r="474" s="40" customFormat="true" ht="14" hidden="false" customHeight="false" outlineLevel="0" collapsed="false">
      <c r="A474" s="41" t="n">
        <v>1332</v>
      </c>
      <c r="B474" s="42" t="n">
        <v>37343</v>
      </c>
      <c r="C474" s="43" t="s">
        <v>3578</v>
      </c>
      <c r="D474" s="43" t="s">
        <v>3579</v>
      </c>
      <c r="E474" s="41" t="s">
        <v>3580</v>
      </c>
      <c r="F474" s="43" t="s">
        <v>3581</v>
      </c>
      <c r="G474" s="44" t="s">
        <v>3582</v>
      </c>
      <c r="H474" s="45" t="s">
        <v>375</v>
      </c>
      <c r="I474" s="43" t="s">
        <v>3583</v>
      </c>
      <c r="J474" s="46" t="s">
        <v>3584</v>
      </c>
      <c r="K474" s="43" t="s">
        <v>3579</v>
      </c>
      <c r="L474" s="59" t="s">
        <v>3585</v>
      </c>
      <c r="M474" s="41"/>
      <c r="N474" s="41"/>
      <c r="O474" s="41"/>
      <c r="P474" s="41"/>
      <c r="Q474" s="41"/>
      <c r="R474" s="47"/>
      <c r="S474" s="47"/>
    </row>
    <row r="475" s="40" customFormat="true" ht="14" hidden="false" customHeight="false" outlineLevel="0" collapsed="false">
      <c r="A475" s="41" t="n">
        <v>1333</v>
      </c>
      <c r="B475" s="42" t="n">
        <v>37343</v>
      </c>
      <c r="C475" s="43" t="s">
        <v>3586</v>
      </c>
      <c r="D475" s="43" t="s">
        <v>3587</v>
      </c>
      <c r="E475" s="41" t="s">
        <v>527</v>
      </c>
      <c r="F475" s="43" t="s">
        <v>3588</v>
      </c>
      <c r="G475" s="44" t="s">
        <v>3589</v>
      </c>
      <c r="H475" s="45" t="s">
        <v>375</v>
      </c>
      <c r="I475" s="43" t="s">
        <v>3587</v>
      </c>
      <c r="J475" s="46" t="s">
        <v>3590</v>
      </c>
      <c r="K475" s="41"/>
      <c r="L475" s="41"/>
      <c r="M475" s="41"/>
      <c r="N475" s="41"/>
      <c r="O475" s="41"/>
      <c r="P475" s="41"/>
      <c r="Q475" s="41"/>
      <c r="R475" s="47"/>
      <c r="S475" s="47"/>
    </row>
    <row r="476" s="40" customFormat="true" ht="14" hidden="false" customHeight="false" outlineLevel="0" collapsed="false">
      <c r="A476" s="41" t="n">
        <v>1334</v>
      </c>
      <c r="B476" s="42" t="n">
        <v>37344</v>
      </c>
      <c r="C476" s="43" t="s">
        <v>3591</v>
      </c>
      <c r="D476" s="43" t="s">
        <v>3592</v>
      </c>
      <c r="E476" s="41" t="s">
        <v>3593</v>
      </c>
      <c r="F476" s="43" t="s">
        <v>3594</v>
      </c>
      <c r="G476" s="44" t="s">
        <v>3595</v>
      </c>
      <c r="H476" s="45" t="s">
        <v>375</v>
      </c>
      <c r="I476" s="43" t="s">
        <v>3596</v>
      </c>
      <c r="J476" s="46" t="s">
        <v>3597</v>
      </c>
      <c r="K476" s="41"/>
      <c r="L476" s="41"/>
      <c r="M476" s="41"/>
      <c r="N476" s="41"/>
      <c r="O476" s="41"/>
      <c r="P476" s="41"/>
      <c r="Q476" s="41"/>
      <c r="R476" s="47"/>
      <c r="S476" s="47"/>
    </row>
    <row r="477" s="40" customFormat="true" ht="14" hidden="false" customHeight="false" outlineLevel="0" collapsed="false">
      <c r="A477" s="41" t="n">
        <v>1336</v>
      </c>
      <c r="B477" s="42" t="n">
        <v>37361</v>
      </c>
      <c r="C477" s="43" t="s">
        <v>3598</v>
      </c>
      <c r="D477" s="43" t="s">
        <v>3599</v>
      </c>
      <c r="E477" s="41" t="s">
        <v>3600</v>
      </c>
      <c r="F477" s="43" t="s">
        <v>3601</v>
      </c>
      <c r="G477" s="44" t="s">
        <v>3602</v>
      </c>
      <c r="H477" s="45" t="s">
        <v>375</v>
      </c>
      <c r="I477" s="43" t="s">
        <v>3599</v>
      </c>
      <c r="J477" s="46" t="s">
        <v>3603</v>
      </c>
      <c r="K477" s="41"/>
      <c r="L477" s="41"/>
      <c r="M477" s="41"/>
      <c r="N477" s="41"/>
      <c r="O477" s="41"/>
      <c r="P477" s="41"/>
      <c r="Q477" s="41"/>
      <c r="R477" s="47"/>
      <c r="S477" s="47"/>
    </row>
    <row r="478" s="40" customFormat="true" ht="14" hidden="false" customHeight="false" outlineLevel="0" collapsed="false">
      <c r="A478" s="41" t="n">
        <v>1338</v>
      </c>
      <c r="B478" s="42" t="n">
        <v>37370</v>
      </c>
      <c r="C478" s="43" t="s">
        <v>3604</v>
      </c>
      <c r="D478" s="43" t="s">
        <v>3605</v>
      </c>
      <c r="E478" s="41" t="s">
        <v>3297</v>
      </c>
      <c r="F478" s="43" t="s">
        <v>3606</v>
      </c>
      <c r="G478" s="44" t="s">
        <v>3607</v>
      </c>
      <c r="H478" s="45" t="s">
        <v>375</v>
      </c>
      <c r="I478" s="43" t="s">
        <v>3605</v>
      </c>
      <c r="J478" s="46" t="s">
        <v>3608</v>
      </c>
      <c r="K478" s="41"/>
      <c r="L478" s="41"/>
      <c r="M478" s="41"/>
      <c r="N478" s="41"/>
      <c r="O478" s="41"/>
      <c r="P478" s="41"/>
      <c r="Q478" s="43" t="s">
        <v>3609</v>
      </c>
      <c r="R478" s="48" t="s">
        <v>3610</v>
      </c>
      <c r="S478" s="48" t="s">
        <v>3611</v>
      </c>
    </row>
    <row r="479" s="40" customFormat="true" ht="14" hidden="false" customHeight="false" outlineLevel="0" collapsed="false">
      <c r="A479" s="41" t="n">
        <v>1340</v>
      </c>
      <c r="B479" s="42" t="n">
        <v>37386</v>
      </c>
      <c r="C479" s="43" t="s">
        <v>3612</v>
      </c>
      <c r="D479" s="43" t="s">
        <v>3613</v>
      </c>
      <c r="E479" s="41" t="s">
        <v>3614</v>
      </c>
      <c r="F479" s="43" t="s">
        <v>3615</v>
      </c>
      <c r="G479" s="44" t="s">
        <v>3616</v>
      </c>
      <c r="H479" s="45" t="s">
        <v>375</v>
      </c>
      <c r="I479" s="43" t="s">
        <v>3617</v>
      </c>
      <c r="J479" s="46" t="s">
        <v>3618</v>
      </c>
      <c r="K479" s="41"/>
      <c r="L479" s="41"/>
      <c r="M479" s="41"/>
      <c r="N479" s="41"/>
      <c r="O479" s="41"/>
      <c r="P479" s="41"/>
      <c r="Q479" s="41"/>
      <c r="R479" s="47"/>
      <c r="S479" s="47"/>
    </row>
    <row r="480" s="40" customFormat="true" ht="14" hidden="false" customHeight="false" outlineLevel="0" collapsed="false">
      <c r="A480" s="41" t="n">
        <v>1341</v>
      </c>
      <c r="B480" s="42" t="n">
        <v>37390</v>
      </c>
      <c r="C480" s="43" t="s">
        <v>3619</v>
      </c>
      <c r="D480" s="43" t="s">
        <v>3620</v>
      </c>
      <c r="E480" s="41" t="s">
        <v>2411</v>
      </c>
      <c r="F480" s="43" t="s">
        <v>3621</v>
      </c>
      <c r="G480" s="44" t="s">
        <v>3622</v>
      </c>
      <c r="H480" s="45" t="s">
        <v>375</v>
      </c>
      <c r="I480" s="43" t="s">
        <v>3620</v>
      </c>
      <c r="J480" s="46" t="s">
        <v>3623</v>
      </c>
      <c r="K480" s="41"/>
      <c r="L480" s="41"/>
      <c r="M480" s="41"/>
      <c r="N480" s="41"/>
      <c r="O480" s="41"/>
      <c r="P480" s="41"/>
      <c r="Q480" s="41"/>
      <c r="R480" s="47"/>
      <c r="S480" s="47"/>
    </row>
    <row r="481" s="40" customFormat="true" ht="14" hidden="false" customHeight="false" outlineLevel="0" collapsed="false">
      <c r="A481" s="41" t="n">
        <v>1344</v>
      </c>
      <c r="B481" s="42" t="n">
        <v>37414</v>
      </c>
      <c r="C481" s="43" t="s">
        <v>3624</v>
      </c>
      <c r="D481" s="43" t="s">
        <v>3625</v>
      </c>
      <c r="E481" s="41" t="s">
        <v>527</v>
      </c>
      <c r="F481" s="43" t="s">
        <v>3626</v>
      </c>
      <c r="G481" s="44" t="s">
        <v>3627</v>
      </c>
      <c r="H481" s="45" t="s">
        <v>375</v>
      </c>
      <c r="I481" s="43" t="s">
        <v>3628</v>
      </c>
      <c r="J481" s="46" t="s">
        <v>3629</v>
      </c>
      <c r="K481" s="41"/>
      <c r="L481" s="41"/>
      <c r="M481" s="41"/>
      <c r="N481" s="41"/>
      <c r="O481" s="41"/>
      <c r="P481" s="41"/>
      <c r="Q481" s="41"/>
      <c r="R481" s="47"/>
      <c r="S481" s="47"/>
    </row>
    <row r="482" s="40" customFormat="true" ht="14" hidden="false" customHeight="false" outlineLevel="0" collapsed="false">
      <c r="A482" s="41" t="n">
        <v>1345</v>
      </c>
      <c r="B482" s="42" t="n">
        <v>37418</v>
      </c>
      <c r="C482" s="43" t="s">
        <v>3630</v>
      </c>
      <c r="D482" s="43" t="s">
        <v>3631</v>
      </c>
      <c r="E482" s="41" t="s">
        <v>1160</v>
      </c>
      <c r="F482" s="43" t="s">
        <v>3632</v>
      </c>
      <c r="G482" s="44" t="s">
        <v>3633</v>
      </c>
      <c r="H482" s="45" t="s">
        <v>375</v>
      </c>
      <c r="I482" s="43" t="s">
        <v>3634</v>
      </c>
      <c r="J482" s="46" t="s">
        <v>3635</v>
      </c>
      <c r="K482" s="41"/>
      <c r="L482" s="41"/>
      <c r="M482" s="41"/>
      <c r="N482" s="41"/>
      <c r="O482" s="41"/>
      <c r="P482" s="41"/>
      <c r="Q482" s="41"/>
      <c r="R482" s="47"/>
      <c r="S482" s="47"/>
    </row>
    <row r="483" s="40" customFormat="true" ht="14" hidden="false" customHeight="false" outlineLevel="0" collapsed="false">
      <c r="A483" s="41" t="n">
        <v>1347</v>
      </c>
      <c r="B483" s="42" t="n">
        <v>37438</v>
      </c>
      <c r="C483" s="43" t="s">
        <v>3636</v>
      </c>
      <c r="D483" s="43" t="s">
        <v>3637</v>
      </c>
      <c r="E483" s="41" t="s">
        <v>3638</v>
      </c>
      <c r="F483" s="43" t="s">
        <v>3639</v>
      </c>
      <c r="G483" s="44" t="s">
        <v>3640</v>
      </c>
      <c r="H483" s="45" t="s">
        <v>375</v>
      </c>
      <c r="I483" s="43" t="s">
        <v>3641</v>
      </c>
      <c r="J483" s="46" t="s">
        <v>3642</v>
      </c>
      <c r="K483" s="41"/>
      <c r="L483" s="41"/>
      <c r="M483" s="41"/>
      <c r="N483" s="41"/>
      <c r="O483" s="41"/>
      <c r="P483" s="41"/>
      <c r="Q483" s="41"/>
      <c r="R483" s="47"/>
      <c r="S483" s="47"/>
    </row>
    <row r="484" s="40" customFormat="true" ht="14" hidden="false" customHeight="false" outlineLevel="0" collapsed="false">
      <c r="A484" s="41" t="n">
        <v>1350</v>
      </c>
      <c r="B484" s="42" t="n">
        <v>37447</v>
      </c>
      <c r="C484" s="43" t="s">
        <v>3643</v>
      </c>
      <c r="D484" s="43" t="s">
        <v>3644</v>
      </c>
      <c r="E484" s="41" t="s">
        <v>3645</v>
      </c>
      <c r="F484" s="43" t="s">
        <v>3646</v>
      </c>
      <c r="G484" s="44" t="s">
        <v>3647</v>
      </c>
      <c r="H484" s="45" t="s">
        <v>375</v>
      </c>
      <c r="I484" s="43" t="s">
        <v>3644</v>
      </c>
      <c r="J484" s="46" t="s">
        <v>3648</v>
      </c>
      <c r="K484" s="41"/>
      <c r="L484" s="41"/>
      <c r="M484" s="41"/>
      <c r="N484" s="41"/>
      <c r="O484" s="41"/>
      <c r="P484" s="41"/>
      <c r="Q484" s="41"/>
      <c r="R484" s="47"/>
      <c r="S484" s="47"/>
    </row>
    <row r="485" s="40" customFormat="true" ht="14" hidden="false" customHeight="false" outlineLevel="0" collapsed="false">
      <c r="A485" s="41" t="n">
        <v>1351</v>
      </c>
      <c r="B485" s="42" t="n">
        <v>37459</v>
      </c>
      <c r="C485" s="43" t="s">
        <v>3649</v>
      </c>
      <c r="D485" s="43" t="s">
        <v>3650</v>
      </c>
      <c r="E485" s="41" t="s">
        <v>356</v>
      </c>
      <c r="F485" s="43" t="s">
        <v>3651</v>
      </c>
      <c r="G485" s="44" t="s">
        <v>3652</v>
      </c>
      <c r="H485" s="45" t="s">
        <v>375</v>
      </c>
      <c r="I485" s="43" t="s">
        <v>3653</v>
      </c>
      <c r="J485" s="46" t="s">
        <v>3654</v>
      </c>
      <c r="K485" s="41"/>
      <c r="L485" s="41"/>
      <c r="M485" s="41"/>
      <c r="N485" s="41"/>
      <c r="O485" s="41"/>
      <c r="P485" s="41"/>
      <c r="Q485" s="41"/>
      <c r="R485" s="47"/>
      <c r="S485" s="47"/>
    </row>
    <row r="486" s="40" customFormat="true" ht="14" hidden="false" customHeight="false" outlineLevel="0" collapsed="false">
      <c r="A486" s="41" t="n">
        <v>1353</v>
      </c>
      <c r="B486" s="42" t="n">
        <v>37469</v>
      </c>
      <c r="C486" s="43" t="s">
        <v>3655</v>
      </c>
      <c r="D486" s="43" t="s">
        <v>3656</v>
      </c>
      <c r="E486" s="41" t="s">
        <v>3427</v>
      </c>
      <c r="F486" s="43" t="s">
        <v>3657</v>
      </c>
      <c r="G486" s="44" t="s">
        <v>3658</v>
      </c>
      <c r="H486" s="45" t="s">
        <v>375</v>
      </c>
      <c r="I486" s="43" t="s">
        <v>3656</v>
      </c>
      <c r="J486" s="46" t="s">
        <v>3659</v>
      </c>
      <c r="K486" s="41"/>
      <c r="L486" s="41"/>
      <c r="M486" s="41"/>
      <c r="N486" s="41"/>
      <c r="O486" s="41"/>
      <c r="P486" s="41"/>
      <c r="Q486" s="41"/>
      <c r="R486" s="47"/>
      <c r="S486" s="47"/>
    </row>
    <row r="487" s="40" customFormat="true" ht="14" hidden="false" customHeight="false" outlineLevel="0" collapsed="false">
      <c r="A487" s="41" t="n">
        <v>1355</v>
      </c>
      <c r="B487" s="42" t="n">
        <v>37473</v>
      </c>
      <c r="C487" s="43" t="s">
        <v>3660</v>
      </c>
      <c r="D487" s="43" t="s">
        <v>3661</v>
      </c>
      <c r="E487" s="41" t="s">
        <v>3662</v>
      </c>
      <c r="F487" s="43" t="s">
        <v>3663</v>
      </c>
      <c r="G487" s="44" t="s">
        <v>3664</v>
      </c>
      <c r="H487" s="45" t="s">
        <v>375</v>
      </c>
      <c r="I487" s="43" t="s">
        <v>3661</v>
      </c>
      <c r="J487" s="46" t="s">
        <v>3665</v>
      </c>
      <c r="K487" s="41"/>
      <c r="L487" s="41"/>
      <c r="M487" s="41"/>
      <c r="N487" s="41"/>
      <c r="O487" s="41"/>
      <c r="P487" s="41"/>
      <c r="Q487" s="41"/>
      <c r="R487" s="47"/>
      <c r="S487" s="47"/>
    </row>
    <row r="488" s="40" customFormat="true" ht="14" hidden="false" customHeight="false" outlineLevel="0" collapsed="false">
      <c r="A488" s="41" t="n">
        <v>1356</v>
      </c>
      <c r="B488" s="42" t="n">
        <v>37546</v>
      </c>
      <c r="C488" s="43" t="s">
        <v>3666</v>
      </c>
      <c r="D488" s="43" t="s">
        <v>3667</v>
      </c>
      <c r="E488" s="41" t="s">
        <v>3668</v>
      </c>
      <c r="F488" s="43" t="s">
        <v>3669</v>
      </c>
      <c r="G488" s="44" t="s">
        <v>3670</v>
      </c>
      <c r="H488" s="45" t="s">
        <v>375</v>
      </c>
      <c r="I488" s="43" t="s">
        <v>3671</v>
      </c>
      <c r="J488" s="46" t="s">
        <v>3672</v>
      </c>
      <c r="K488" s="41"/>
      <c r="L488" s="41"/>
      <c r="M488" s="41"/>
      <c r="N488" s="41"/>
      <c r="O488" s="41"/>
      <c r="P488" s="41"/>
      <c r="Q488" s="41"/>
      <c r="R488" s="47"/>
      <c r="S488" s="47"/>
    </row>
    <row r="489" s="40" customFormat="true" ht="14" hidden="false" customHeight="false" outlineLevel="0" collapsed="false">
      <c r="A489" s="41" t="n">
        <v>1357</v>
      </c>
      <c r="B489" s="42" t="n">
        <v>37547</v>
      </c>
      <c r="C489" s="43" t="s">
        <v>3673</v>
      </c>
      <c r="D489" s="43" t="s">
        <v>3674</v>
      </c>
      <c r="E489" s="41" t="s">
        <v>1160</v>
      </c>
      <c r="F489" s="43" t="s">
        <v>2338</v>
      </c>
      <c r="G489" s="44" t="s">
        <v>3675</v>
      </c>
      <c r="H489" s="45" t="s">
        <v>375</v>
      </c>
      <c r="I489" s="43" t="s">
        <v>3676</v>
      </c>
      <c r="J489" s="46" t="s">
        <v>3677</v>
      </c>
      <c r="K489" s="41"/>
      <c r="L489" s="41"/>
      <c r="M489" s="41"/>
      <c r="N489" s="41"/>
      <c r="O489" s="41"/>
      <c r="P489" s="41"/>
      <c r="Q489" s="41"/>
      <c r="R489" s="47"/>
      <c r="S489" s="47"/>
    </row>
    <row r="490" s="40" customFormat="true" ht="14" hidden="false" customHeight="false" outlineLevel="0" collapsed="false">
      <c r="A490" s="41" t="n">
        <v>1358</v>
      </c>
      <c r="B490" s="42" t="n">
        <v>37571</v>
      </c>
      <c r="C490" s="43" t="s">
        <v>3678</v>
      </c>
      <c r="D490" s="43" t="s">
        <v>3679</v>
      </c>
      <c r="E490" s="41" t="s">
        <v>3680</v>
      </c>
      <c r="F490" s="43" t="s">
        <v>3681</v>
      </c>
      <c r="G490" s="44" t="s">
        <v>3682</v>
      </c>
      <c r="H490" s="45" t="s">
        <v>375</v>
      </c>
      <c r="I490" s="43" t="s">
        <v>3683</v>
      </c>
      <c r="J490" s="46" t="s">
        <v>3684</v>
      </c>
      <c r="K490" s="41"/>
      <c r="L490" s="41"/>
      <c r="M490" s="41"/>
      <c r="N490" s="41"/>
      <c r="O490" s="41"/>
      <c r="P490" s="41"/>
      <c r="Q490" s="41"/>
      <c r="R490" s="47"/>
      <c r="S490" s="47"/>
    </row>
    <row r="491" s="40" customFormat="true" ht="14" hidden="false" customHeight="false" outlineLevel="0" collapsed="false">
      <c r="A491" s="41" t="n">
        <v>1359</v>
      </c>
      <c r="B491" s="42" t="n">
        <v>37578</v>
      </c>
      <c r="C491" s="43" t="s">
        <v>3685</v>
      </c>
      <c r="D491" s="43" t="s">
        <v>3686</v>
      </c>
      <c r="E491" s="41" t="s">
        <v>3687</v>
      </c>
      <c r="F491" s="43" t="s">
        <v>3688</v>
      </c>
      <c r="G491" s="44" t="s">
        <v>3689</v>
      </c>
      <c r="H491" s="45" t="s">
        <v>375</v>
      </c>
      <c r="I491" s="43" t="s">
        <v>3690</v>
      </c>
      <c r="J491" s="46" t="s">
        <v>3691</v>
      </c>
      <c r="K491" s="41"/>
      <c r="L491" s="41"/>
      <c r="M491" s="41"/>
      <c r="N491" s="41"/>
      <c r="O491" s="41"/>
      <c r="P491" s="41"/>
      <c r="Q491" s="41"/>
      <c r="R491" s="47"/>
      <c r="S491" s="47"/>
    </row>
    <row r="492" s="40" customFormat="true" ht="14" hidden="false" customHeight="false" outlineLevel="0" collapsed="false">
      <c r="A492" s="41" t="n">
        <v>1361</v>
      </c>
      <c r="B492" s="42" t="n">
        <v>37578</v>
      </c>
      <c r="C492" s="43" t="s">
        <v>3692</v>
      </c>
      <c r="D492" s="43" t="s">
        <v>3693</v>
      </c>
      <c r="E492" s="41" t="s">
        <v>2424</v>
      </c>
      <c r="F492" s="43" t="s">
        <v>3694</v>
      </c>
      <c r="G492" s="44" t="s">
        <v>3695</v>
      </c>
      <c r="H492" s="45" t="s">
        <v>375</v>
      </c>
      <c r="I492" s="43" t="s">
        <v>3696</v>
      </c>
      <c r="J492" s="46" t="s">
        <v>3697</v>
      </c>
      <c r="K492" s="41"/>
      <c r="L492" s="41"/>
      <c r="M492" s="41"/>
      <c r="N492" s="41"/>
      <c r="O492" s="41"/>
      <c r="P492" s="41"/>
      <c r="Q492" s="41"/>
      <c r="R492" s="47"/>
      <c r="S492" s="47"/>
    </row>
    <row r="493" s="40" customFormat="true" ht="14" hidden="false" customHeight="false" outlineLevel="0" collapsed="false">
      <c r="A493" s="41" t="n">
        <v>1363</v>
      </c>
      <c r="B493" s="42" t="n">
        <v>37600</v>
      </c>
      <c r="C493" s="43" t="s">
        <v>3698</v>
      </c>
      <c r="D493" s="43" t="s">
        <v>3699</v>
      </c>
      <c r="E493" s="41" t="s">
        <v>3700</v>
      </c>
      <c r="F493" s="43" t="s">
        <v>3701</v>
      </c>
      <c r="G493" s="44" t="s">
        <v>3702</v>
      </c>
      <c r="H493" s="45" t="s">
        <v>375</v>
      </c>
      <c r="I493" s="43" t="s">
        <v>3703</v>
      </c>
      <c r="J493" s="46" t="s">
        <v>3704</v>
      </c>
      <c r="K493" s="41"/>
      <c r="L493" s="41"/>
      <c r="M493" s="41"/>
      <c r="N493" s="41"/>
      <c r="O493" s="41"/>
      <c r="P493" s="41"/>
      <c r="Q493" s="41"/>
      <c r="R493" s="47"/>
      <c r="S493" s="47"/>
    </row>
    <row r="494" s="40" customFormat="true" ht="14" hidden="false" customHeight="false" outlineLevel="0" collapsed="false">
      <c r="A494" s="41" t="n">
        <v>1364</v>
      </c>
      <c r="B494" s="42" t="n">
        <v>37601</v>
      </c>
      <c r="C494" s="43" t="s">
        <v>3705</v>
      </c>
      <c r="D494" s="43" t="s">
        <v>3706</v>
      </c>
      <c r="E494" s="41" t="s">
        <v>3707</v>
      </c>
      <c r="F494" s="43" t="s">
        <v>3708</v>
      </c>
      <c r="G494" s="44" t="s">
        <v>3709</v>
      </c>
      <c r="H494" s="45" t="s">
        <v>375</v>
      </c>
      <c r="I494" s="43" t="s">
        <v>3710</v>
      </c>
      <c r="J494" s="46" t="s">
        <v>1384</v>
      </c>
      <c r="K494" s="41"/>
      <c r="L494" s="41"/>
      <c r="M494" s="41"/>
      <c r="N494" s="41"/>
      <c r="O494" s="41"/>
      <c r="P494" s="41"/>
      <c r="Q494" s="41"/>
      <c r="R494" s="47"/>
      <c r="S494" s="47"/>
    </row>
    <row r="495" s="40" customFormat="true" ht="14" hidden="false" customHeight="false" outlineLevel="0" collapsed="false">
      <c r="A495" s="41" t="n">
        <v>1368</v>
      </c>
      <c r="B495" s="42" t="n">
        <v>37615</v>
      </c>
      <c r="C495" s="43" t="s">
        <v>3711</v>
      </c>
      <c r="D495" s="43" t="s">
        <v>3712</v>
      </c>
      <c r="E495" s="41" t="s">
        <v>3713</v>
      </c>
      <c r="F495" s="43" t="s">
        <v>3714</v>
      </c>
      <c r="G495" s="44" t="s">
        <v>3715</v>
      </c>
      <c r="H495" s="45" t="s">
        <v>375</v>
      </c>
      <c r="I495" s="43" t="s">
        <v>3716</v>
      </c>
      <c r="J495" s="46" t="s">
        <v>3717</v>
      </c>
      <c r="K495" s="41"/>
      <c r="L495" s="41"/>
      <c r="M495" s="41"/>
      <c r="N495" s="41"/>
      <c r="O495" s="41"/>
      <c r="P495" s="41"/>
      <c r="Q495" s="41"/>
      <c r="R495" s="47"/>
      <c r="S495" s="47"/>
    </row>
    <row r="496" s="40" customFormat="true" ht="14" hidden="false" customHeight="false" outlineLevel="0" collapsed="false">
      <c r="A496" s="41" t="n">
        <v>1370</v>
      </c>
      <c r="B496" s="42" t="n">
        <v>37637</v>
      </c>
      <c r="C496" s="43" t="s">
        <v>3718</v>
      </c>
      <c r="D496" s="43" t="s">
        <v>3719</v>
      </c>
      <c r="E496" s="41" t="s">
        <v>3720</v>
      </c>
      <c r="F496" s="43" t="s">
        <v>3721</v>
      </c>
      <c r="G496" s="44" t="s">
        <v>3722</v>
      </c>
      <c r="H496" s="45" t="s">
        <v>375</v>
      </c>
      <c r="I496" s="43" t="s">
        <v>3723</v>
      </c>
      <c r="J496" s="46" t="s">
        <v>3724</v>
      </c>
      <c r="K496" s="41"/>
      <c r="L496" s="41"/>
      <c r="M496" s="41"/>
      <c r="N496" s="41"/>
      <c r="O496" s="41"/>
      <c r="P496" s="41"/>
      <c r="Q496" s="41"/>
      <c r="R496" s="47"/>
      <c r="S496" s="47"/>
    </row>
    <row r="497" s="40" customFormat="true" ht="14" hidden="false" customHeight="false" outlineLevel="0" collapsed="false">
      <c r="A497" s="41" t="n">
        <v>1371</v>
      </c>
      <c r="B497" s="42" t="n">
        <v>37638</v>
      </c>
      <c r="C497" s="43" t="s">
        <v>3725</v>
      </c>
      <c r="D497" s="43" t="s">
        <v>3726</v>
      </c>
      <c r="E497" s="41" t="s">
        <v>241</v>
      </c>
      <c r="F497" s="43" t="s">
        <v>3727</v>
      </c>
      <c r="G497" s="44" t="s">
        <v>3728</v>
      </c>
      <c r="H497" s="45" t="s">
        <v>375</v>
      </c>
      <c r="I497" s="43" t="s">
        <v>3729</v>
      </c>
      <c r="J497" s="46" t="s">
        <v>3730</v>
      </c>
      <c r="K497" s="41"/>
      <c r="L497" s="41"/>
      <c r="M497" s="41"/>
      <c r="N497" s="41"/>
      <c r="O497" s="41"/>
      <c r="P497" s="41"/>
      <c r="Q497" s="41"/>
      <c r="R497" s="47"/>
      <c r="S497" s="47"/>
    </row>
    <row r="498" s="40" customFormat="true" ht="14" hidden="false" customHeight="false" outlineLevel="0" collapsed="false">
      <c r="A498" s="41" t="n">
        <v>1372</v>
      </c>
      <c r="B498" s="42" t="n">
        <v>37644</v>
      </c>
      <c r="C498" s="43" t="s">
        <v>3731</v>
      </c>
      <c r="D498" s="43" t="s">
        <v>3732</v>
      </c>
      <c r="E498" s="41" t="s">
        <v>527</v>
      </c>
      <c r="F498" s="43" t="s">
        <v>3733</v>
      </c>
      <c r="G498" s="44" t="s">
        <v>3734</v>
      </c>
      <c r="H498" s="45" t="s">
        <v>375</v>
      </c>
      <c r="I498" s="43" t="s">
        <v>3735</v>
      </c>
      <c r="J498" s="46" t="s">
        <v>3736</v>
      </c>
      <c r="K498" s="41"/>
      <c r="L498" s="41"/>
      <c r="M498" s="41"/>
      <c r="N498" s="41"/>
      <c r="O498" s="41"/>
      <c r="P498" s="41"/>
      <c r="Q498" s="41"/>
      <c r="R498" s="47"/>
      <c r="S498" s="47"/>
    </row>
    <row r="499" s="40" customFormat="true" ht="14" hidden="false" customHeight="false" outlineLevel="0" collapsed="false">
      <c r="A499" s="41" t="n">
        <v>1375</v>
      </c>
      <c r="B499" s="42" t="n">
        <v>37676</v>
      </c>
      <c r="C499" s="43" t="s">
        <v>3737</v>
      </c>
      <c r="D499" s="43" t="s">
        <v>3738</v>
      </c>
      <c r="E499" s="41" t="s">
        <v>3739</v>
      </c>
      <c r="F499" s="43" t="s">
        <v>3740</v>
      </c>
      <c r="G499" s="44" t="s">
        <v>3741</v>
      </c>
      <c r="H499" s="45" t="s">
        <v>375</v>
      </c>
      <c r="I499" s="43" t="s">
        <v>3738</v>
      </c>
      <c r="J499" s="46" t="s">
        <v>3742</v>
      </c>
      <c r="K499" s="41"/>
      <c r="L499" s="41"/>
      <c r="M499" s="41"/>
      <c r="N499" s="41"/>
      <c r="O499" s="41"/>
      <c r="P499" s="41"/>
      <c r="Q499" s="41"/>
      <c r="R499" s="47"/>
      <c r="S499" s="47"/>
    </row>
    <row r="500" s="40" customFormat="true" ht="14" hidden="false" customHeight="false" outlineLevel="0" collapsed="false">
      <c r="A500" s="41" t="n">
        <v>1377</v>
      </c>
      <c r="B500" s="42" t="n">
        <v>37699</v>
      </c>
      <c r="C500" s="43" t="s">
        <v>3743</v>
      </c>
      <c r="D500" s="43" t="s">
        <v>3744</v>
      </c>
      <c r="E500" s="41" t="s">
        <v>1299</v>
      </c>
      <c r="F500" s="43" t="s">
        <v>3745</v>
      </c>
      <c r="G500" s="44" t="s">
        <v>3746</v>
      </c>
      <c r="H500" s="45" t="s">
        <v>375</v>
      </c>
      <c r="I500" s="49" t="s">
        <v>3744</v>
      </c>
      <c r="J500" s="50" t="s">
        <v>3747</v>
      </c>
      <c r="K500" s="41"/>
      <c r="L500" s="41"/>
      <c r="M500" s="41"/>
      <c r="N500" s="41"/>
      <c r="O500" s="41"/>
      <c r="P500" s="41"/>
      <c r="Q500" s="41"/>
      <c r="R500" s="47"/>
      <c r="S500" s="47"/>
    </row>
    <row r="501" s="40" customFormat="true" ht="14" hidden="false" customHeight="false" outlineLevel="0" collapsed="false">
      <c r="A501" s="41" t="n">
        <v>1378</v>
      </c>
      <c r="B501" s="42" t="n">
        <v>37704</v>
      </c>
      <c r="C501" s="43" t="s">
        <v>3748</v>
      </c>
      <c r="D501" s="43" t="s">
        <v>3749</v>
      </c>
      <c r="E501" s="41" t="s">
        <v>341</v>
      </c>
      <c r="F501" s="43" t="s">
        <v>3750</v>
      </c>
      <c r="G501" s="44" t="s">
        <v>3751</v>
      </c>
      <c r="H501" s="45" t="s">
        <v>375</v>
      </c>
      <c r="I501" s="49" t="s">
        <v>3752</v>
      </c>
      <c r="J501" s="50" t="s">
        <v>3753</v>
      </c>
      <c r="K501" s="41"/>
      <c r="L501" s="41"/>
      <c r="M501" s="41"/>
      <c r="N501" s="41"/>
      <c r="O501" s="41"/>
      <c r="P501" s="41"/>
      <c r="Q501" s="41"/>
      <c r="R501" s="47"/>
      <c r="S501" s="47"/>
    </row>
    <row r="502" s="40" customFormat="true" ht="14" hidden="false" customHeight="false" outlineLevel="0" collapsed="false">
      <c r="A502" s="41" t="n">
        <v>1379</v>
      </c>
      <c r="B502" s="42" t="n">
        <v>37712</v>
      </c>
      <c r="C502" s="43" t="s">
        <v>3754</v>
      </c>
      <c r="D502" s="43" t="s">
        <v>3755</v>
      </c>
      <c r="E502" s="41" t="s">
        <v>1747</v>
      </c>
      <c r="F502" s="43" t="s">
        <v>3756</v>
      </c>
      <c r="G502" s="44" t="s">
        <v>3757</v>
      </c>
      <c r="H502" s="45" t="s">
        <v>375</v>
      </c>
      <c r="I502" s="43" t="s">
        <v>3758</v>
      </c>
      <c r="J502" s="46" t="s">
        <v>3759</v>
      </c>
      <c r="K502" s="41"/>
      <c r="L502" s="41"/>
      <c r="M502" s="41"/>
      <c r="N502" s="41"/>
      <c r="O502" s="41"/>
      <c r="P502" s="41"/>
      <c r="Q502" s="41"/>
      <c r="R502" s="47"/>
      <c r="S502" s="47"/>
    </row>
    <row r="503" s="40" customFormat="true" ht="14" hidden="false" customHeight="false" outlineLevel="0" collapsed="false">
      <c r="A503" s="41" t="n">
        <v>1380</v>
      </c>
      <c r="B503" s="42" t="n">
        <v>37718</v>
      </c>
      <c r="C503" s="43" t="s">
        <v>3760</v>
      </c>
      <c r="D503" s="43" t="s">
        <v>3761</v>
      </c>
      <c r="E503" s="41" t="s">
        <v>2579</v>
      </c>
      <c r="F503" s="43" t="s">
        <v>3762</v>
      </c>
      <c r="G503" s="44" t="s">
        <v>3763</v>
      </c>
      <c r="H503" s="45" t="s">
        <v>375</v>
      </c>
      <c r="I503" s="43" t="s">
        <v>3761</v>
      </c>
      <c r="J503" s="46" t="s">
        <v>3764</v>
      </c>
      <c r="K503" s="41"/>
      <c r="L503" s="41"/>
      <c r="M503" s="41"/>
      <c r="N503" s="41"/>
      <c r="O503" s="41"/>
      <c r="P503" s="41"/>
      <c r="Q503" s="41"/>
      <c r="R503" s="47"/>
      <c r="S503" s="47"/>
    </row>
    <row r="504" s="40" customFormat="true" ht="14" hidden="false" customHeight="false" outlineLevel="0" collapsed="false">
      <c r="A504" s="41" t="n">
        <v>1381</v>
      </c>
      <c r="B504" s="42" t="n">
        <v>37725</v>
      </c>
      <c r="C504" s="43" t="s">
        <v>3765</v>
      </c>
      <c r="D504" s="43" t="s">
        <v>3766</v>
      </c>
      <c r="E504" s="41" t="s">
        <v>47</v>
      </c>
      <c r="F504" s="43" t="s">
        <v>3767</v>
      </c>
      <c r="G504" s="44" t="s">
        <v>3768</v>
      </c>
      <c r="H504" s="45" t="s">
        <v>375</v>
      </c>
      <c r="I504" s="43" t="s">
        <v>3766</v>
      </c>
      <c r="J504" s="46" t="s">
        <v>3769</v>
      </c>
      <c r="K504" s="41"/>
      <c r="L504" s="41"/>
      <c r="M504" s="41"/>
      <c r="N504" s="41"/>
      <c r="O504" s="41"/>
      <c r="P504" s="41"/>
      <c r="Q504" s="41"/>
      <c r="R504" s="47"/>
      <c r="S504" s="47"/>
    </row>
    <row r="505" s="40" customFormat="true" ht="14" hidden="false" customHeight="false" outlineLevel="0" collapsed="false">
      <c r="A505" s="41" t="n">
        <v>1382</v>
      </c>
      <c r="B505" s="42" t="n">
        <v>37732</v>
      </c>
      <c r="C505" s="43" t="s">
        <v>3770</v>
      </c>
      <c r="D505" s="43" t="s">
        <v>3771</v>
      </c>
      <c r="E505" s="41" t="s">
        <v>3772</v>
      </c>
      <c r="F505" s="43" t="s">
        <v>3773</v>
      </c>
      <c r="G505" s="44" t="s">
        <v>3774</v>
      </c>
      <c r="H505" s="45" t="s">
        <v>375</v>
      </c>
      <c r="I505" s="43" t="s">
        <v>3771</v>
      </c>
      <c r="J505" s="46" t="s">
        <v>3775</v>
      </c>
      <c r="K505" s="41"/>
      <c r="L505" s="41"/>
      <c r="M505" s="41"/>
      <c r="N505" s="41"/>
      <c r="O505" s="41"/>
      <c r="P505" s="41"/>
      <c r="Q505" s="41"/>
      <c r="R505" s="47"/>
      <c r="S505" s="47"/>
    </row>
    <row r="506" s="40" customFormat="true" ht="14" hidden="false" customHeight="false" outlineLevel="0" collapsed="false">
      <c r="A506" s="41" t="n">
        <v>1383</v>
      </c>
      <c r="B506" s="42" t="n">
        <v>37734</v>
      </c>
      <c r="C506" s="43" t="s">
        <v>3776</v>
      </c>
      <c r="D506" s="43" t="s">
        <v>3777</v>
      </c>
      <c r="E506" s="41" t="s">
        <v>3009</v>
      </c>
      <c r="F506" s="43" t="s">
        <v>3778</v>
      </c>
      <c r="G506" s="44" t="s">
        <v>3779</v>
      </c>
      <c r="H506" s="45" t="s">
        <v>375</v>
      </c>
      <c r="I506" s="43" t="s">
        <v>3780</v>
      </c>
      <c r="J506" s="46" t="s">
        <v>3781</v>
      </c>
      <c r="K506" s="41"/>
      <c r="L506" s="41"/>
      <c r="M506" s="41"/>
      <c r="N506" s="41"/>
      <c r="O506" s="41"/>
      <c r="P506" s="41"/>
      <c r="Q506" s="41"/>
      <c r="R506" s="47"/>
      <c r="S506" s="47"/>
    </row>
    <row r="507" s="40" customFormat="true" ht="14" hidden="false" customHeight="false" outlineLevel="0" collapsed="false">
      <c r="A507" s="41" t="n">
        <v>1385</v>
      </c>
      <c r="B507" s="42" t="n">
        <v>37739</v>
      </c>
      <c r="C507" s="43" t="s">
        <v>3782</v>
      </c>
      <c r="D507" s="43" t="s">
        <v>3783</v>
      </c>
      <c r="E507" s="41" t="s">
        <v>3784</v>
      </c>
      <c r="F507" s="43" t="s">
        <v>3785</v>
      </c>
      <c r="G507" s="44" t="s">
        <v>3786</v>
      </c>
      <c r="H507" s="45" t="s">
        <v>375</v>
      </c>
      <c r="I507" s="43" t="s">
        <v>3783</v>
      </c>
      <c r="J507" s="46" t="s">
        <v>3787</v>
      </c>
      <c r="K507" s="41"/>
      <c r="L507" s="41"/>
      <c r="M507" s="41"/>
      <c r="N507" s="41"/>
      <c r="O507" s="41"/>
      <c r="P507" s="41"/>
      <c r="Q507" s="41"/>
      <c r="R507" s="47"/>
      <c r="S507" s="47"/>
    </row>
    <row r="508" s="40" customFormat="true" ht="14" hidden="false" customHeight="false" outlineLevel="0" collapsed="false">
      <c r="A508" s="41" t="n">
        <v>1387</v>
      </c>
      <c r="B508" s="42" t="n">
        <v>37761</v>
      </c>
      <c r="C508" s="43" t="s">
        <v>3788</v>
      </c>
      <c r="D508" s="43" t="s">
        <v>3789</v>
      </c>
      <c r="E508" s="41" t="s">
        <v>3790</v>
      </c>
      <c r="F508" s="43" t="s">
        <v>3791</v>
      </c>
      <c r="G508" s="44" t="s">
        <v>3792</v>
      </c>
      <c r="H508" s="45" t="s">
        <v>375</v>
      </c>
      <c r="I508" s="43" t="s">
        <v>3793</v>
      </c>
      <c r="J508" s="46" t="s">
        <v>3794</v>
      </c>
      <c r="K508" s="41"/>
      <c r="L508" s="41"/>
      <c r="M508" s="41"/>
      <c r="N508" s="41"/>
      <c r="O508" s="41"/>
      <c r="P508" s="41"/>
      <c r="Q508" s="41"/>
      <c r="R508" s="47"/>
      <c r="S508" s="47"/>
    </row>
    <row r="509" s="40" customFormat="true" ht="14" hidden="false" customHeight="false" outlineLevel="0" collapsed="false">
      <c r="A509" s="41" t="n">
        <v>1389</v>
      </c>
      <c r="B509" s="42" t="n">
        <v>37768</v>
      </c>
      <c r="C509" s="43" t="s">
        <v>3795</v>
      </c>
      <c r="D509" s="43" t="s">
        <v>3796</v>
      </c>
      <c r="E509" s="41" t="s">
        <v>3797</v>
      </c>
      <c r="F509" s="43" t="s">
        <v>3798</v>
      </c>
      <c r="G509" s="44" t="s">
        <v>3799</v>
      </c>
      <c r="H509" s="45" t="s">
        <v>375</v>
      </c>
      <c r="I509" s="43" t="s">
        <v>3796</v>
      </c>
      <c r="J509" s="46" t="s">
        <v>3800</v>
      </c>
      <c r="K509" s="41"/>
      <c r="L509" s="41"/>
      <c r="M509" s="41"/>
      <c r="N509" s="41"/>
      <c r="O509" s="41"/>
      <c r="P509" s="41"/>
      <c r="Q509" s="41"/>
      <c r="R509" s="47"/>
      <c r="S509" s="47"/>
    </row>
    <row r="510" s="40" customFormat="true" ht="14" hidden="false" customHeight="false" outlineLevel="0" collapsed="false">
      <c r="A510" s="41" t="n">
        <v>1391</v>
      </c>
      <c r="B510" s="42" t="n">
        <v>37802</v>
      </c>
      <c r="C510" s="43" t="s">
        <v>3801</v>
      </c>
      <c r="D510" s="43" t="s">
        <v>3802</v>
      </c>
      <c r="E510" s="41" t="s">
        <v>3803</v>
      </c>
      <c r="F510" s="43" t="s">
        <v>3804</v>
      </c>
      <c r="G510" s="44" t="s">
        <v>3805</v>
      </c>
      <c r="H510" s="45" t="s">
        <v>375</v>
      </c>
      <c r="I510" s="43" t="s">
        <v>3802</v>
      </c>
      <c r="J510" s="46" t="s">
        <v>3806</v>
      </c>
      <c r="K510" s="41"/>
      <c r="L510" s="41"/>
      <c r="M510" s="41"/>
      <c r="N510" s="41"/>
      <c r="O510" s="41"/>
      <c r="P510" s="41"/>
      <c r="Q510" s="41"/>
      <c r="R510" s="47"/>
      <c r="S510" s="47"/>
    </row>
    <row r="511" s="40" customFormat="true" ht="14" hidden="false" customHeight="false" outlineLevel="0" collapsed="false">
      <c r="A511" s="41" t="n">
        <v>1392</v>
      </c>
      <c r="B511" s="42" t="n">
        <v>37810</v>
      </c>
      <c r="C511" s="43" t="s">
        <v>3807</v>
      </c>
      <c r="D511" s="43" t="s">
        <v>3808</v>
      </c>
      <c r="E511" s="41" t="s">
        <v>3809</v>
      </c>
      <c r="F511" s="43" t="s">
        <v>3810</v>
      </c>
      <c r="G511" s="44" t="s">
        <v>3811</v>
      </c>
      <c r="H511" s="45" t="s">
        <v>375</v>
      </c>
      <c r="I511" s="43" t="s">
        <v>3812</v>
      </c>
      <c r="J511" s="46" t="s">
        <v>2630</v>
      </c>
      <c r="K511" s="41"/>
      <c r="L511" s="41"/>
      <c r="M511" s="41"/>
      <c r="N511" s="41"/>
      <c r="O511" s="41"/>
      <c r="P511" s="41"/>
      <c r="Q511" s="41"/>
      <c r="R511" s="47"/>
      <c r="S511" s="47"/>
    </row>
    <row r="512" s="40" customFormat="true" ht="14" hidden="false" customHeight="false" outlineLevel="0" collapsed="false">
      <c r="A512" s="41" t="n">
        <v>1393</v>
      </c>
      <c r="B512" s="42" t="n">
        <v>37826</v>
      </c>
      <c r="C512" s="43" t="s">
        <v>3813</v>
      </c>
      <c r="D512" s="43" t="s">
        <v>3814</v>
      </c>
      <c r="E512" s="41" t="s">
        <v>3815</v>
      </c>
      <c r="F512" s="43" t="s">
        <v>3816</v>
      </c>
      <c r="G512" s="44" t="s">
        <v>3817</v>
      </c>
      <c r="H512" s="45" t="s">
        <v>440</v>
      </c>
      <c r="I512" s="43" t="s">
        <v>2127</v>
      </c>
      <c r="J512" s="46" t="s">
        <v>2128</v>
      </c>
      <c r="K512" s="41"/>
      <c r="L512" s="41"/>
      <c r="M512" s="41"/>
      <c r="N512" s="41"/>
      <c r="O512" s="41"/>
      <c r="P512" s="41"/>
      <c r="Q512" s="41"/>
      <c r="R512" s="47"/>
      <c r="S512" s="47"/>
    </row>
    <row r="513" s="40" customFormat="true" ht="14" hidden="false" customHeight="false" outlineLevel="0" collapsed="false">
      <c r="A513" s="41" t="n">
        <v>1394</v>
      </c>
      <c r="B513" s="42" t="n">
        <v>37865</v>
      </c>
      <c r="C513" s="43" t="s">
        <v>3818</v>
      </c>
      <c r="D513" s="43" t="s">
        <v>3819</v>
      </c>
      <c r="E513" s="41" t="s">
        <v>3820</v>
      </c>
      <c r="F513" s="43" t="s">
        <v>3821</v>
      </c>
      <c r="G513" s="44" t="s">
        <v>3822</v>
      </c>
      <c r="H513" s="45" t="s">
        <v>375</v>
      </c>
      <c r="I513" s="43" t="s">
        <v>3823</v>
      </c>
      <c r="J513" s="46" t="s">
        <v>3824</v>
      </c>
      <c r="K513" s="41"/>
      <c r="L513" s="41"/>
      <c r="M513" s="41"/>
      <c r="N513" s="41"/>
      <c r="O513" s="41"/>
      <c r="P513" s="41"/>
      <c r="Q513" s="41"/>
      <c r="R513" s="47"/>
      <c r="S513" s="47"/>
    </row>
    <row r="514" s="40" customFormat="true" ht="14" hidden="false" customHeight="false" outlineLevel="0" collapsed="false">
      <c r="A514" s="41" t="n">
        <v>1395</v>
      </c>
      <c r="B514" s="42" t="n">
        <v>37873</v>
      </c>
      <c r="C514" s="43" t="s">
        <v>3825</v>
      </c>
      <c r="D514" s="43" t="s">
        <v>3826</v>
      </c>
      <c r="E514" s="41" t="s">
        <v>3827</v>
      </c>
      <c r="F514" s="43" t="s">
        <v>3828</v>
      </c>
      <c r="G514" s="44" t="s">
        <v>3829</v>
      </c>
      <c r="H514" s="45" t="s">
        <v>375</v>
      </c>
      <c r="I514" s="43" t="s">
        <v>3830</v>
      </c>
      <c r="J514" s="46" t="s">
        <v>3831</v>
      </c>
      <c r="K514" s="41"/>
      <c r="L514" s="41"/>
      <c r="M514" s="41"/>
      <c r="N514" s="41"/>
      <c r="O514" s="41"/>
      <c r="P514" s="41"/>
      <c r="Q514" s="41"/>
      <c r="R514" s="47"/>
      <c r="S514" s="47"/>
    </row>
    <row r="515" s="40" customFormat="true" ht="14" hidden="false" customHeight="false" outlineLevel="0" collapsed="false">
      <c r="A515" s="41" t="n">
        <v>1397</v>
      </c>
      <c r="B515" s="42" t="n">
        <v>37882</v>
      </c>
      <c r="C515" s="43" t="s">
        <v>3832</v>
      </c>
      <c r="D515" s="43" t="s">
        <v>3833</v>
      </c>
      <c r="E515" s="41" t="s">
        <v>3834</v>
      </c>
      <c r="F515" s="43" t="s">
        <v>3835</v>
      </c>
      <c r="G515" s="44" t="s">
        <v>3836</v>
      </c>
      <c r="H515" s="45" t="s">
        <v>375</v>
      </c>
      <c r="I515" s="43" t="s">
        <v>3833</v>
      </c>
      <c r="J515" s="46" t="s">
        <v>3837</v>
      </c>
      <c r="K515" s="41"/>
      <c r="L515" s="41"/>
      <c r="M515" s="41"/>
      <c r="N515" s="41"/>
      <c r="O515" s="41"/>
      <c r="P515" s="41"/>
      <c r="Q515" s="41"/>
      <c r="R515" s="47"/>
      <c r="S515" s="47"/>
    </row>
    <row r="516" s="40" customFormat="true" ht="14" hidden="false" customHeight="false" outlineLevel="0" collapsed="false">
      <c r="A516" s="41" t="n">
        <v>1399</v>
      </c>
      <c r="B516" s="42" t="n">
        <v>37924</v>
      </c>
      <c r="C516" s="43" t="s">
        <v>3838</v>
      </c>
      <c r="D516" s="43" t="s">
        <v>3839</v>
      </c>
      <c r="E516" s="41" t="s">
        <v>3687</v>
      </c>
      <c r="F516" s="43" t="s">
        <v>3840</v>
      </c>
      <c r="G516" s="44" t="s">
        <v>3841</v>
      </c>
      <c r="H516" s="45" t="s">
        <v>375</v>
      </c>
      <c r="I516" s="43" t="s">
        <v>3839</v>
      </c>
      <c r="J516" s="46" t="s">
        <v>3842</v>
      </c>
      <c r="K516" s="41"/>
      <c r="L516" s="41"/>
      <c r="M516" s="41"/>
      <c r="N516" s="41"/>
      <c r="O516" s="41"/>
      <c r="P516" s="41"/>
      <c r="Q516" s="41"/>
      <c r="R516" s="47"/>
      <c r="S516" s="47"/>
    </row>
    <row r="517" s="40" customFormat="true" ht="14" hidden="false" customHeight="false" outlineLevel="0" collapsed="false">
      <c r="A517" s="41" t="n">
        <v>1400</v>
      </c>
      <c r="B517" s="42" t="n">
        <v>37942</v>
      </c>
      <c r="C517" s="43" t="s">
        <v>3843</v>
      </c>
      <c r="D517" s="43" t="s">
        <v>3844</v>
      </c>
      <c r="E517" s="41" t="s">
        <v>3845</v>
      </c>
      <c r="F517" s="43" t="s">
        <v>3846</v>
      </c>
      <c r="G517" s="44" t="s">
        <v>3847</v>
      </c>
      <c r="H517" s="45" t="s">
        <v>375</v>
      </c>
      <c r="I517" s="43" t="s">
        <v>3844</v>
      </c>
      <c r="J517" s="46" t="s">
        <v>3848</v>
      </c>
      <c r="K517" s="41"/>
      <c r="L517" s="41"/>
      <c r="M517" s="41"/>
      <c r="N517" s="41"/>
      <c r="O517" s="41"/>
      <c r="P517" s="41"/>
      <c r="Q517" s="41"/>
      <c r="R517" s="47"/>
      <c r="S517" s="47"/>
    </row>
    <row r="518" s="40" customFormat="true" ht="14" hidden="false" customHeight="false" outlineLevel="0" collapsed="false">
      <c r="A518" s="41" t="n">
        <v>1401</v>
      </c>
      <c r="B518" s="42" t="n">
        <v>37943</v>
      </c>
      <c r="C518" s="43" t="s">
        <v>3849</v>
      </c>
      <c r="D518" s="43" t="s">
        <v>3850</v>
      </c>
      <c r="E518" s="41" t="s">
        <v>3851</v>
      </c>
      <c r="F518" s="43" t="s">
        <v>3852</v>
      </c>
      <c r="G518" s="44" t="s">
        <v>3853</v>
      </c>
      <c r="H518" s="45" t="s">
        <v>375</v>
      </c>
      <c r="I518" s="43" t="s">
        <v>3854</v>
      </c>
      <c r="J518" s="46" t="s">
        <v>3855</v>
      </c>
      <c r="K518" s="41"/>
      <c r="L518" s="41"/>
      <c r="M518" s="41"/>
      <c r="N518" s="41"/>
      <c r="O518" s="41"/>
      <c r="P518" s="41"/>
      <c r="Q518" s="41"/>
      <c r="R518" s="47"/>
      <c r="S518" s="47"/>
    </row>
    <row r="519" s="40" customFormat="true" ht="14" hidden="false" customHeight="false" outlineLevel="0" collapsed="false">
      <c r="A519" s="41" t="n">
        <v>1404</v>
      </c>
      <c r="B519" s="42" t="n">
        <v>37945</v>
      </c>
      <c r="C519" s="43" t="s">
        <v>3856</v>
      </c>
      <c r="D519" s="43" t="s">
        <v>3857</v>
      </c>
      <c r="E519" s="41" t="s">
        <v>3297</v>
      </c>
      <c r="F519" s="43" t="s">
        <v>3858</v>
      </c>
      <c r="G519" s="44" t="s">
        <v>3859</v>
      </c>
      <c r="H519" s="45" t="s">
        <v>375</v>
      </c>
      <c r="I519" s="43" t="s">
        <v>3857</v>
      </c>
      <c r="J519" s="46" t="s">
        <v>3860</v>
      </c>
      <c r="K519" s="41"/>
      <c r="L519" s="41"/>
      <c r="M519" s="41"/>
      <c r="N519" s="41"/>
      <c r="O519" s="41"/>
      <c r="P519" s="41"/>
      <c r="Q519" s="41"/>
      <c r="R519" s="47"/>
      <c r="S519" s="47"/>
    </row>
    <row r="520" s="40" customFormat="true" ht="14" hidden="false" customHeight="false" outlineLevel="0" collapsed="false">
      <c r="A520" s="41" t="n">
        <v>1406</v>
      </c>
      <c r="B520" s="42" t="n">
        <v>37946</v>
      </c>
      <c r="C520" s="43" t="s">
        <v>3861</v>
      </c>
      <c r="D520" s="43" t="s">
        <v>3862</v>
      </c>
      <c r="E520" s="41" t="s">
        <v>1160</v>
      </c>
      <c r="F520" s="43" t="s">
        <v>3863</v>
      </c>
      <c r="G520" s="44" t="s">
        <v>3864</v>
      </c>
      <c r="H520" s="45" t="s">
        <v>375</v>
      </c>
      <c r="I520" s="43" t="s">
        <v>3865</v>
      </c>
      <c r="J520" s="46" t="s">
        <v>3866</v>
      </c>
      <c r="K520" s="41"/>
      <c r="L520" s="41"/>
      <c r="M520" s="41"/>
      <c r="N520" s="41"/>
      <c r="O520" s="41"/>
      <c r="P520" s="41"/>
      <c r="Q520" s="41"/>
      <c r="R520" s="47"/>
      <c r="S520" s="47"/>
    </row>
    <row r="521" s="40" customFormat="true" ht="14" hidden="false" customHeight="false" outlineLevel="0" collapsed="false">
      <c r="A521" s="41" t="n">
        <v>1407</v>
      </c>
      <c r="B521" s="42" t="n">
        <v>37953</v>
      </c>
      <c r="C521" s="43" t="s">
        <v>3867</v>
      </c>
      <c r="D521" s="43" t="s">
        <v>3868</v>
      </c>
      <c r="E521" s="41" t="s">
        <v>3869</v>
      </c>
      <c r="F521" s="43" t="s">
        <v>3870</v>
      </c>
      <c r="G521" s="44" t="s">
        <v>3871</v>
      </c>
      <c r="H521" s="45" t="s">
        <v>375</v>
      </c>
      <c r="I521" s="43" t="s">
        <v>3868</v>
      </c>
      <c r="J521" s="46" t="s">
        <v>3872</v>
      </c>
      <c r="K521" s="41"/>
      <c r="L521" s="41"/>
      <c r="M521" s="41"/>
      <c r="N521" s="41"/>
      <c r="O521" s="41"/>
      <c r="P521" s="41"/>
      <c r="Q521" s="41"/>
      <c r="R521" s="47"/>
      <c r="S521" s="47"/>
    </row>
    <row r="522" s="40" customFormat="true" ht="14" hidden="false" customHeight="false" outlineLevel="0" collapsed="false">
      <c r="A522" s="41" t="n">
        <v>1408</v>
      </c>
      <c r="B522" s="42" t="n">
        <v>37956</v>
      </c>
      <c r="C522" s="43" t="s">
        <v>3873</v>
      </c>
      <c r="D522" s="43" t="s">
        <v>3874</v>
      </c>
      <c r="E522" s="41" t="s">
        <v>3875</v>
      </c>
      <c r="F522" s="43" t="s">
        <v>3876</v>
      </c>
      <c r="G522" s="44" t="s">
        <v>3877</v>
      </c>
      <c r="H522" s="45" t="s">
        <v>375</v>
      </c>
      <c r="I522" s="43" t="s">
        <v>3874</v>
      </c>
      <c r="J522" s="46" t="s">
        <v>3878</v>
      </c>
      <c r="K522" s="41"/>
      <c r="L522" s="41"/>
      <c r="M522" s="41"/>
      <c r="N522" s="41"/>
      <c r="O522" s="41"/>
      <c r="P522" s="41"/>
      <c r="Q522" s="41"/>
      <c r="R522" s="47"/>
      <c r="S522" s="47"/>
    </row>
    <row r="523" s="40" customFormat="true" ht="14" hidden="false" customHeight="false" outlineLevel="0" collapsed="false">
      <c r="A523" s="41" t="n">
        <v>1409</v>
      </c>
      <c r="B523" s="42" t="n">
        <v>37959</v>
      </c>
      <c r="C523" s="43" t="s">
        <v>3879</v>
      </c>
      <c r="D523" s="43" t="s">
        <v>3880</v>
      </c>
      <c r="E523" s="41" t="s">
        <v>3881</v>
      </c>
      <c r="F523" s="43" t="s">
        <v>3882</v>
      </c>
      <c r="G523" s="44" t="s">
        <v>3883</v>
      </c>
      <c r="H523" s="45" t="s">
        <v>375</v>
      </c>
      <c r="I523" s="43" t="s">
        <v>3884</v>
      </c>
      <c r="J523" s="46" t="s">
        <v>3885</v>
      </c>
      <c r="K523" s="41"/>
      <c r="L523" s="41"/>
      <c r="M523" s="41"/>
      <c r="N523" s="41"/>
      <c r="O523" s="41"/>
      <c r="P523" s="41"/>
      <c r="Q523" s="41"/>
      <c r="R523" s="47"/>
      <c r="S523" s="47"/>
    </row>
    <row r="524" s="40" customFormat="true" ht="14" hidden="false" customHeight="false" outlineLevel="0" collapsed="false">
      <c r="A524" s="41" t="n">
        <v>1410</v>
      </c>
      <c r="B524" s="42" t="n">
        <v>37970</v>
      </c>
      <c r="C524" s="43" t="s">
        <v>3886</v>
      </c>
      <c r="D524" s="43" t="s">
        <v>3887</v>
      </c>
      <c r="E524" s="41" t="s">
        <v>161</v>
      </c>
      <c r="F524" s="43" t="s">
        <v>3888</v>
      </c>
      <c r="G524" s="44" t="s">
        <v>3889</v>
      </c>
      <c r="H524" s="45" t="s">
        <v>375</v>
      </c>
      <c r="I524" s="43" t="s">
        <v>3887</v>
      </c>
      <c r="J524" s="46" t="s">
        <v>3890</v>
      </c>
      <c r="K524" s="41"/>
      <c r="L524" s="41"/>
      <c r="M524" s="41"/>
      <c r="N524" s="41"/>
      <c r="O524" s="41"/>
      <c r="P524" s="41"/>
      <c r="Q524" s="41"/>
      <c r="R524" s="47"/>
      <c r="S524" s="47"/>
    </row>
    <row r="525" s="40" customFormat="true" ht="14" hidden="false" customHeight="false" outlineLevel="0" collapsed="false">
      <c r="A525" s="41" t="n">
        <v>1414</v>
      </c>
      <c r="B525" s="42" t="n">
        <v>38009</v>
      </c>
      <c r="C525" s="43" t="s">
        <v>3891</v>
      </c>
      <c r="D525" s="43" t="s">
        <v>3892</v>
      </c>
      <c r="E525" s="41" t="s">
        <v>3893</v>
      </c>
      <c r="F525" s="43" t="s">
        <v>3894</v>
      </c>
      <c r="G525" s="44" t="s">
        <v>3895</v>
      </c>
      <c r="H525" s="45" t="s">
        <v>375</v>
      </c>
      <c r="I525" s="43" t="s">
        <v>3892</v>
      </c>
      <c r="J525" s="46" t="s">
        <v>3896</v>
      </c>
      <c r="K525" s="41"/>
      <c r="L525" s="41"/>
      <c r="M525" s="41"/>
      <c r="N525" s="41"/>
      <c r="O525" s="41"/>
      <c r="P525" s="41"/>
      <c r="Q525" s="41"/>
      <c r="R525" s="47"/>
      <c r="S525" s="47"/>
    </row>
    <row r="526" s="40" customFormat="true" ht="14" hidden="false" customHeight="false" outlineLevel="0" collapsed="false">
      <c r="A526" s="41" t="n">
        <v>1416</v>
      </c>
      <c r="B526" s="42" t="n">
        <v>38069</v>
      </c>
      <c r="C526" s="41" t="s">
        <v>3897</v>
      </c>
      <c r="D526" s="43" t="s">
        <v>3898</v>
      </c>
      <c r="E526" s="41" t="s">
        <v>3899</v>
      </c>
      <c r="F526" s="43" t="s">
        <v>3900</v>
      </c>
      <c r="G526" s="44" t="s">
        <v>3901</v>
      </c>
      <c r="H526" s="45" t="s">
        <v>375</v>
      </c>
      <c r="I526" s="43" t="s">
        <v>3902</v>
      </c>
      <c r="J526" s="46" t="s">
        <v>3903</v>
      </c>
      <c r="K526" s="41"/>
      <c r="L526" s="41"/>
      <c r="M526" s="41"/>
      <c r="N526" s="41"/>
      <c r="O526" s="41"/>
      <c r="P526" s="41"/>
      <c r="Q526" s="41"/>
      <c r="R526" s="47"/>
      <c r="S526" s="47"/>
    </row>
    <row r="527" s="40" customFormat="true" ht="13.5" hidden="false" customHeight="true" outlineLevel="0" collapsed="false">
      <c r="A527" s="41" t="n">
        <v>1417</v>
      </c>
      <c r="B527" s="42" t="n">
        <v>38070</v>
      </c>
      <c r="C527" s="41" t="s">
        <v>3904</v>
      </c>
      <c r="D527" s="43" t="s">
        <v>3905</v>
      </c>
      <c r="E527" s="41" t="s">
        <v>3906</v>
      </c>
      <c r="F527" s="43" t="s">
        <v>3907</v>
      </c>
      <c r="G527" s="44" t="s">
        <v>3908</v>
      </c>
      <c r="H527" s="45" t="s">
        <v>375</v>
      </c>
      <c r="I527" s="43" t="s">
        <v>3905</v>
      </c>
      <c r="J527" s="46" t="s">
        <v>3909</v>
      </c>
      <c r="K527" s="41"/>
      <c r="L527" s="41"/>
      <c r="M527" s="41"/>
      <c r="N527" s="41"/>
      <c r="O527" s="41"/>
      <c r="P527" s="41"/>
      <c r="Q527" s="41"/>
      <c r="R527" s="47"/>
      <c r="S527" s="47"/>
    </row>
    <row r="528" s="40" customFormat="true" ht="14" hidden="false" customHeight="false" outlineLevel="0" collapsed="false">
      <c r="A528" s="41" t="n">
        <v>1418</v>
      </c>
      <c r="B528" s="42" t="n">
        <v>38079</v>
      </c>
      <c r="C528" s="41" t="s">
        <v>3910</v>
      </c>
      <c r="D528" s="43" t="s">
        <v>3911</v>
      </c>
      <c r="E528" s="41" t="s">
        <v>3912</v>
      </c>
      <c r="F528" s="43" t="s">
        <v>3913</v>
      </c>
      <c r="G528" s="44" t="s">
        <v>3914</v>
      </c>
      <c r="H528" s="45" t="s">
        <v>375</v>
      </c>
      <c r="I528" s="43" t="s">
        <v>3915</v>
      </c>
      <c r="J528" s="46" t="s">
        <v>3916</v>
      </c>
      <c r="K528" s="41"/>
      <c r="L528" s="41"/>
      <c r="M528" s="41"/>
      <c r="N528" s="41"/>
      <c r="O528" s="41"/>
      <c r="P528" s="41"/>
      <c r="Q528" s="41"/>
      <c r="R528" s="47"/>
      <c r="S528" s="47"/>
    </row>
    <row r="529" s="40" customFormat="true" ht="14" hidden="false" customHeight="false" outlineLevel="0" collapsed="false">
      <c r="A529" s="41" t="n">
        <v>1422</v>
      </c>
      <c r="B529" s="42" t="n">
        <v>38118</v>
      </c>
      <c r="C529" s="43" t="s">
        <v>3917</v>
      </c>
      <c r="D529" s="43" t="s">
        <v>3918</v>
      </c>
      <c r="E529" s="41" t="s">
        <v>2842</v>
      </c>
      <c r="F529" s="43" t="s">
        <v>3919</v>
      </c>
      <c r="G529" s="44" t="s">
        <v>3920</v>
      </c>
      <c r="H529" s="45" t="s">
        <v>375</v>
      </c>
      <c r="I529" s="43" t="s">
        <v>3918</v>
      </c>
      <c r="J529" s="46" t="s">
        <v>3921</v>
      </c>
      <c r="K529" s="41"/>
      <c r="L529" s="41"/>
      <c r="M529" s="41"/>
      <c r="N529" s="41"/>
      <c r="O529" s="41"/>
      <c r="P529" s="41"/>
      <c r="Q529" s="41"/>
      <c r="R529" s="47"/>
      <c r="S529" s="47"/>
    </row>
    <row r="530" s="40" customFormat="true" ht="14" hidden="false" customHeight="false" outlineLevel="0" collapsed="false">
      <c r="A530" s="41" t="n">
        <v>1424</v>
      </c>
      <c r="B530" s="42" t="n">
        <v>38121</v>
      </c>
      <c r="C530" s="43" t="s">
        <v>3922</v>
      </c>
      <c r="D530" s="43" t="s">
        <v>3923</v>
      </c>
      <c r="E530" s="41" t="s">
        <v>351</v>
      </c>
      <c r="F530" s="43" t="s">
        <v>3924</v>
      </c>
      <c r="G530" s="44" t="s">
        <v>3925</v>
      </c>
      <c r="H530" s="45" t="s">
        <v>375</v>
      </c>
      <c r="I530" s="43" t="s">
        <v>3926</v>
      </c>
      <c r="J530" s="46" t="s">
        <v>3927</v>
      </c>
      <c r="K530" s="41"/>
      <c r="L530" s="41"/>
      <c r="M530" s="41"/>
      <c r="N530" s="41"/>
      <c r="O530" s="41"/>
      <c r="P530" s="41"/>
      <c r="Q530" s="41"/>
      <c r="R530" s="47"/>
      <c r="S530" s="47"/>
    </row>
    <row r="531" s="40" customFormat="true" ht="14" hidden="false" customHeight="false" outlineLevel="0" collapsed="false">
      <c r="A531" s="41" t="n">
        <v>1425</v>
      </c>
      <c r="B531" s="42" t="n">
        <v>38139</v>
      </c>
      <c r="C531" s="43" t="s">
        <v>3928</v>
      </c>
      <c r="D531" s="43" t="s">
        <v>3929</v>
      </c>
      <c r="E531" s="41" t="s">
        <v>1919</v>
      </c>
      <c r="F531" s="43" t="s">
        <v>3930</v>
      </c>
      <c r="G531" s="44" t="s">
        <v>3931</v>
      </c>
      <c r="H531" s="45" t="s">
        <v>375</v>
      </c>
      <c r="I531" s="43" t="s">
        <v>3929</v>
      </c>
      <c r="J531" s="46" t="s">
        <v>3932</v>
      </c>
      <c r="K531" s="41"/>
      <c r="L531" s="41"/>
      <c r="M531" s="41"/>
      <c r="N531" s="41"/>
      <c r="O531" s="41"/>
      <c r="P531" s="41"/>
      <c r="Q531" s="41"/>
      <c r="R531" s="47"/>
      <c r="S531" s="47"/>
    </row>
    <row r="532" s="40" customFormat="true" ht="14" hidden="false" customHeight="false" outlineLevel="0" collapsed="false">
      <c r="A532" s="41" t="n">
        <v>1426</v>
      </c>
      <c r="B532" s="42" t="n">
        <v>38145</v>
      </c>
      <c r="C532" s="43" t="s">
        <v>3933</v>
      </c>
      <c r="D532" s="43" t="s">
        <v>3934</v>
      </c>
      <c r="E532" s="41" t="s">
        <v>3935</v>
      </c>
      <c r="F532" s="43" t="s">
        <v>3936</v>
      </c>
      <c r="G532" s="44" t="s">
        <v>3937</v>
      </c>
      <c r="H532" s="45" t="s">
        <v>375</v>
      </c>
      <c r="I532" s="43" t="s">
        <v>3934</v>
      </c>
      <c r="J532" s="46" t="s">
        <v>3938</v>
      </c>
      <c r="K532" s="41"/>
      <c r="L532" s="41"/>
      <c r="M532" s="41"/>
      <c r="N532" s="41"/>
      <c r="O532" s="41"/>
      <c r="P532" s="41"/>
      <c r="Q532" s="41"/>
      <c r="R532" s="47"/>
      <c r="S532" s="47"/>
    </row>
    <row r="533" s="40" customFormat="true" ht="14" hidden="false" customHeight="false" outlineLevel="0" collapsed="false">
      <c r="A533" s="41" t="n">
        <v>1427</v>
      </c>
      <c r="B533" s="42" t="n">
        <v>38148</v>
      </c>
      <c r="C533" s="43" t="s">
        <v>3939</v>
      </c>
      <c r="D533" s="43" t="s">
        <v>3940</v>
      </c>
      <c r="E533" s="41" t="s">
        <v>55</v>
      </c>
      <c r="F533" s="43" t="s">
        <v>3941</v>
      </c>
      <c r="G533" s="44" t="s">
        <v>3942</v>
      </c>
      <c r="H533" s="45" t="s">
        <v>375</v>
      </c>
      <c r="I533" s="43" t="s">
        <v>3940</v>
      </c>
      <c r="J533" s="46" t="s">
        <v>3943</v>
      </c>
      <c r="K533" s="41"/>
      <c r="L533" s="41"/>
      <c r="M533" s="41"/>
      <c r="N533" s="41"/>
      <c r="O533" s="41"/>
      <c r="P533" s="41"/>
      <c r="Q533" s="41"/>
      <c r="R533" s="47"/>
      <c r="S533" s="47"/>
    </row>
    <row r="534" s="40" customFormat="true" ht="14" hidden="false" customHeight="false" outlineLevel="0" collapsed="false">
      <c r="A534" s="41" t="n">
        <v>1429</v>
      </c>
      <c r="B534" s="42" t="n">
        <v>38153</v>
      </c>
      <c r="C534" s="43" t="s">
        <v>3944</v>
      </c>
      <c r="D534" s="43" t="s">
        <v>3945</v>
      </c>
      <c r="E534" s="41" t="s">
        <v>3946</v>
      </c>
      <c r="F534" s="43" t="s">
        <v>3947</v>
      </c>
      <c r="G534" s="44" t="s">
        <v>3948</v>
      </c>
      <c r="H534" s="45" t="s">
        <v>375</v>
      </c>
      <c r="I534" s="43" t="s">
        <v>3945</v>
      </c>
      <c r="J534" s="46" t="s">
        <v>3949</v>
      </c>
      <c r="K534" s="41"/>
      <c r="L534" s="41"/>
      <c r="M534" s="41"/>
      <c r="N534" s="41"/>
      <c r="O534" s="41"/>
      <c r="P534" s="41"/>
      <c r="Q534" s="41"/>
      <c r="R534" s="47"/>
      <c r="S534" s="47"/>
    </row>
    <row r="535" s="40" customFormat="true" ht="14" hidden="false" customHeight="false" outlineLevel="0" collapsed="false">
      <c r="A535" s="41" t="n">
        <v>1430</v>
      </c>
      <c r="B535" s="42" t="n">
        <v>38159</v>
      </c>
      <c r="C535" s="43" t="s">
        <v>3950</v>
      </c>
      <c r="D535" s="43" t="s">
        <v>3951</v>
      </c>
      <c r="E535" s="41" t="s">
        <v>767</v>
      </c>
      <c r="F535" s="43" t="s">
        <v>3952</v>
      </c>
      <c r="G535" s="44" t="s">
        <v>3953</v>
      </c>
      <c r="H535" s="45" t="s">
        <v>375</v>
      </c>
      <c r="I535" s="43" t="s">
        <v>3951</v>
      </c>
      <c r="J535" s="46" t="s">
        <v>3954</v>
      </c>
      <c r="K535" s="41"/>
      <c r="L535" s="41"/>
      <c r="M535" s="41"/>
      <c r="N535" s="41"/>
      <c r="O535" s="41"/>
      <c r="P535" s="41"/>
      <c r="Q535" s="41"/>
      <c r="R535" s="47"/>
      <c r="S535" s="47"/>
    </row>
    <row r="536" s="40" customFormat="true" ht="14" hidden="false" customHeight="false" outlineLevel="0" collapsed="false">
      <c r="A536" s="41" t="n">
        <v>1431</v>
      </c>
      <c r="B536" s="42" t="n">
        <v>38160</v>
      </c>
      <c r="C536" s="43" t="s">
        <v>3955</v>
      </c>
      <c r="D536" s="43" t="s">
        <v>3956</v>
      </c>
      <c r="E536" s="41" t="s">
        <v>2411</v>
      </c>
      <c r="F536" s="43" t="s">
        <v>3957</v>
      </c>
      <c r="G536" s="44" t="s">
        <v>3958</v>
      </c>
      <c r="H536" s="45" t="s">
        <v>375</v>
      </c>
      <c r="I536" s="43" t="s">
        <v>3956</v>
      </c>
      <c r="J536" s="46" t="s">
        <v>3959</v>
      </c>
      <c r="K536" s="41"/>
      <c r="L536" s="41"/>
      <c r="M536" s="41"/>
      <c r="N536" s="41"/>
      <c r="O536" s="41"/>
      <c r="P536" s="41"/>
      <c r="Q536" s="41"/>
      <c r="R536" s="47"/>
      <c r="S536" s="47"/>
    </row>
    <row r="537" s="40" customFormat="true" ht="14" hidden="false" customHeight="false" outlineLevel="0" collapsed="false">
      <c r="A537" s="41" t="n">
        <v>1435</v>
      </c>
      <c r="B537" s="42" t="n">
        <v>38232</v>
      </c>
      <c r="C537" s="43" t="s">
        <v>3960</v>
      </c>
      <c r="D537" s="43" t="s">
        <v>3961</v>
      </c>
      <c r="E537" s="41" t="s">
        <v>3962</v>
      </c>
      <c r="F537" s="43" t="s">
        <v>3963</v>
      </c>
      <c r="G537" s="44" t="s">
        <v>3964</v>
      </c>
      <c r="H537" s="45" t="s">
        <v>375</v>
      </c>
      <c r="I537" s="43" t="s">
        <v>3965</v>
      </c>
      <c r="J537" s="46" t="s">
        <v>3966</v>
      </c>
      <c r="K537" s="41"/>
      <c r="L537" s="41"/>
      <c r="M537" s="41"/>
      <c r="N537" s="41"/>
      <c r="O537" s="41"/>
      <c r="P537" s="41"/>
      <c r="Q537" s="41"/>
      <c r="R537" s="47"/>
      <c r="S537" s="47"/>
    </row>
    <row r="538" s="40" customFormat="true" ht="14" hidden="false" customHeight="false" outlineLevel="0" collapsed="false">
      <c r="A538" s="41" t="n">
        <v>1441</v>
      </c>
      <c r="B538" s="42" t="n">
        <v>38342</v>
      </c>
      <c r="C538" s="43" t="s">
        <v>3967</v>
      </c>
      <c r="D538" s="43" t="s">
        <v>3968</v>
      </c>
      <c r="E538" s="41" t="s">
        <v>3969</v>
      </c>
      <c r="F538" s="43" t="s">
        <v>3970</v>
      </c>
      <c r="G538" s="44" t="s">
        <v>3971</v>
      </c>
      <c r="H538" s="45" t="s">
        <v>440</v>
      </c>
      <c r="I538" s="43" t="s">
        <v>3972</v>
      </c>
      <c r="J538" s="46" t="s">
        <v>3973</v>
      </c>
      <c r="K538" s="41"/>
      <c r="L538" s="41"/>
      <c r="M538" s="41"/>
      <c r="N538" s="41"/>
      <c r="O538" s="41"/>
      <c r="P538" s="41"/>
      <c r="Q538" s="41"/>
      <c r="R538" s="47"/>
      <c r="S538" s="47"/>
    </row>
    <row r="539" s="40" customFormat="true" ht="14" hidden="false" customHeight="false" outlineLevel="0" collapsed="false">
      <c r="A539" s="41" t="n">
        <v>1442</v>
      </c>
      <c r="B539" s="42" t="n">
        <v>38345</v>
      </c>
      <c r="C539" s="43" t="s">
        <v>3974</v>
      </c>
      <c r="D539" s="43" t="s">
        <v>3975</v>
      </c>
      <c r="E539" s="41" t="s">
        <v>55</v>
      </c>
      <c r="F539" s="43" t="s">
        <v>56</v>
      </c>
      <c r="G539" s="44" t="s">
        <v>3976</v>
      </c>
      <c r="H539" s="45" t="s">
        <v>375</v>
      </c>
      <c r="I539" s="43" t="s">
        <v>3977</v>
      </c>
      <c r="J539" s="46" t="s">
        <v>3978</v>
      </c>
      <c r="K539" s="41"/>
      <c r="L539" s="41"/>
      <c r="M539" s="41"/>
      <c r="N539" s="41"/>
      <c r="O539" s="41"/>
      <c r="P539" s="41"/>
      <c r="Q539" s="41"/>
      <c r="R539" s="47"/>
      <c r="S539" s="47"/>
    </row>
    <row r="540" s="40" customFormat="true" ht="14" hidden="false" customHeight="false" outlineLevel="0" collapsed="false">
      <c r="A540" s="41" t="n">
        <v>1444</v>
      </c>
      <c r="B540" s="42" t="n">
        <v>38378</v>
      </c>
      <c r="C540" s="43" t="s">
        <v>3979</v>
      </c>
      <c r="D540" s="43" t="s">
        <v>3980</v>
      </c>
      <c r="E540" s="41" t="s">
        <v>3427</v>
      </c>
      <c r="F540" s="43" t="s">
        <v>3981</v>
      </c>
      <c r="G540" s="44" t="s">
        <v>3982</v>
      </c>
      <c r="H540" s="45" t="s">
        <v>375</v>
      </c>
      <c r="I540" s="43" t="s">
        <v>3983</v>
      </c>
      <c r="J540" s="46" t="s">
        <v>3984</v>
      </c>
      <c r="K540" s="41"/>
      <c r="L540" s="41"/>
      <c r="M540" s="41"/>
      <c r="N540" s="41"/>
      <c r="O540" s="41"/>
      <c r="P540" s="41"/>
      <c r="Q540" s="43" t="s">
        <v>3985</v>
      </c>
      <c r="R540" s="48" t="s">
        <v>3986</v>
      </c>
      <c r="S540" s="47"/>
    </row>
    <row r="541" s="40" customFormat="true" ht="14" hidden="false" customHeight="false" outlineLevel="0" collapsed="false">
      <c r="A541" s="41" t="n">
        <v>1445</v>
      </c>
      <c r="B541" s="42" t="n">
        <v>38378</v>
      </c>
      <c r="C541" s="43" t="s">
        <v>3987</v>
      </c>
      <c r="D541" s="43" t="s">
        <v>3988</v>
      </c>
      <c r="E541" s="41" t="s">
        <v>3989</v>
      </c>
      <c r="F541" s="43" t="s">
        <v>3990</v>
      </c>
      <c r="G541" s="44" t="s">
        <v>3991</v>
      </c>
      <c r="H541" s="45" t="s">
        <v>375</v>
      </c>
      <c r="I541" s="43" t="s">
        <v>3992</v>
      </c>
      <c r="J541" s="46" t="s">
        <v>3993</v>
      </c>
      <c r="K541" s="41"/>
      <c r="L541" s="41"/>
      <c r="M541" s="41"/>
      <c r="N541" s="41"/>
      <c r="O541" s="41"/>
      <c r="P541" s="41"/>
      <c r="Q541" s="41"/>
      <c r="R541" s="47"/>
      <c r="S541" s="47"/>
    </row>
    <row r="542" s="40" customFormat="true" ht="14" hidden="false" customHeight="false" outlineLevel="0" collapsed="false">
      <c r="A542" s="41" t="n">
        <v>1446</v>
      </c>
      <c r="B542" s="42" t="n">
        <v>38385</v>
      </c>
      <c r="C542" s="43" t="s">
        <v>3994</v>
      </c>
      <c r="D542" s="43" t="s">
        <v>3995</v>
      </c>
      <c r="E542" s="41" t="s">
        <v>716</v>
      </c>
      <c r="F542" s="43" t="s">
        <v>3996</v>
      </c>
      <c r="G542" s="44" t="s">
        <v>3997</v>
      </c>
      <c r="H542" s="45" t="s">
        <v>375</v>
      </c>
      <c r="I542" s="43" t="s">
        <v>3998</v>
      </c>
      <c r="J542" s="46" t="s">
        <v>3999</v>
      </c>
      <c r="K542" s="43" t="s">
        <v>4000</v>
      </c>
      <c r="L542" s="41" t="s">
        <v>4001</v>
      </c>
      <c r="M542" s="41"/>
      <c r="N542" s="41"/>
      <c r="O542" s="41"/>
      <c r="P542" s="41"/>
      <c r="Q542" s="41"/>
      <c r="R542" s="47"/>
      <c r="S542" s="47"/>
    </row>
    <row r="543" s="40" customFormat="true" ht="14" hidden="false" customHeight="false" outlineLevel="0" collapsed="false">
      <c r="A543" s="41" t="n">
        <v>1448</v>
      </c>
      <c r="B543" s="42" t="n">
        <v>38391</v>
      </c>
      <c r="C543" s="43" t="s">
        <v>4002</v>
      </c>
      <c r="D543" s="43" t="s">
        <v>4003</v>
      </c>
      <c r="E543" s="41" t="s">
        <v>4004</v>
      </c>
      <c r="F543" s="43" t="s">
        <v>4005</v>
      </c>
      <c r="G543" s="44" t="s">
        <v>4006</v>
      </c>
      <c r="H543" s="45" t="s">
        <v>375</v>
      </c>
      <c r="I543" s="43" t="s">
        <v>4003</v>
      </c>
      <c r="J543" s="46" t="s">
        <v>4007</v>
      </c>
      <c r="K543" s="41"/>
      <c r="L543" s="41"/>
      <c r="M543" s="41"/>
      <c r="N543" s="41"/>
      <c r="O543" s="41"/>
      <c r="P543" s="41"/>
      <c r="Q543" s="41"/>
      <c r="R543" s="47"/>
      <c r="S543" s="47"/>
    </row>
    <row r="544" s="40" customFormat="true" ht="14" hidden="false" customHeight="false" outlineLevel="0" collapsed="false">
      <c r="A544" s="41" t="n">
        <v>1450</v>
      </c>
      <c r="B544" s="42" t="n">
        <v>38400</v>
      </c>
      <c r="C544" s="43" t="s">
        <v>4008</v>
      </c>
      <c r="D544" s="43" t="s">
        <v>4009</v>
      </c>
      <c r="E544" s="41" t="s">
        <v>3271</v>
      </c>
      <c r="F544" s="43" t="s">
        <v>4010</v>
      </c>
      <c r="G544" s="44" t="s">
        <v>4011</v>
      </c>
      <c r="H544" s="45" t="s">
        <v>375</v>
      </c>
      <c r="I544" s="43" t="s">
        <v>4009</v>
      </c>
      <c r="J544" s="46" t="s">
        <v>4012</v>
      </c>
      <c r="K544" s="41"/>
      <c r="L544" s="41"/>
      <c r="M544" s="41"/>
      <c r="N544" s="41"/>
      <c r="O544" s="41"/>
      <c r="P544" s="41"/>
      <c r="Q544" s="41"/>
      <c r="R544" s="47"/>
      <c r="S544" s="47"/>
    </row>
    <row r="545" s="40" customFormat="true" ht="14" hidden="false" customHeight="false" outlineLevel="0" collapsed="false">
      <c r="A545" s="41" t="n">
        <v>1456</v>
      </c>
      <c r="B545" s="42" t="n">
        <v>38537</v>
      </c>
      <c r="C545" s="43" t="s">
        <v>4013</v>
      </c>
      <c r="D545" s="43" t="s">
        <v>4014</v>
      </c>
      <c r="E545" s="41" t="s">
        <v>4015</v>
      </c>
      <c r="F545" s="43" t="s">
        <v>4016</v>
      </c>
      <c r="G545" s="44" t="s">
        <v>4017</v>
      </c>
      <c r="H545" s="45" t="s">
        <v>375</v>
      </c>
      <c r="I545" s="43" t="s">
        <v>4014</v>
      </c>
      <c r="J545" s="46" t="s">
        <v>4018</v>
      </c>
      <c r="K545" s="41"/>
      <c r="L545" s="41"/>
      <c r="M545" s="41"/>
      <c r="N545" s="41"/>
      <c r="O545" s="41"/>
      <c r="P545" s="41"/>
      <c r="Q545" s="41"/>
      <c r="R545" s="47"/>
      <c r="S545" s="47"/>
    </row>
    <row r="546" s="40" customFormat="true" ht="14" hidden="false" customHeight="false" outlineLevel="0" collapsed="false">
      <c r="A546" s="41" t="n">
        <v>1457</v>
      </c>
      <c r="B546" s="42" t="n">
        <v>38539</v>
      </c>
      <c r="C546" s="43" t="s">
        <v>4019</v>
      </c>
      <c r="D546" s="43" t="s">
        <v>4020</v>
      </c>
      <c r="E546" s="41" t="s">
        <v>4021</v>
      </c>
      <c r="F546" s="43" t="s">
        <v>4022</v>
      </c>
      <c r="G546" s="44" t="s">
        <v>4023</v>
      </c>
      <c r="H546" s="45" t="s">
        <v>375</v>
      </c>
      <c r="I546" s="43" t="s">
        <v>4020</v>
      </c>
      <c r="J546" s="46" t="s">
        <v>4024</v>
      </c>
      <c r="K546" s="41"/>
      <c r="L546" s="41"/>
      <c r="M546" s="41"/>
      <c r="N546" s="41"/>
      <c r="O546" s="41"/>
      <c r="P546" s="41"/>
      <c r="Q546" s="41"/>
      <c r="R546" s="47"/>
      <c r="S546" s="47"/>
    </row>
    <row r="547" s="40" customFormat="true" ht="14" hidden="false" customHeight="false" outlineLevel="0" collapsed="false">
      <c r="A547" s="41" t="n">
        <v>1458</v>
      </c>
      <c r="B547" s="42" t="n">
        <v>38567</v>
      </c>
      <c r="C547" s="43" t="s">
        <v>2664</v>
      </c>
      <c r="D547" s="43" t="s">
        <v>4025</v>
      </c>
      <c r="E547" s="41" t="s">
        <v>4026</v>
      </c>
      <c r="F547" s="43" t="s">
        <v>4027</v>
      </c>
      <c r="G547" s="44" t="s">
        <v>4028</v>
      </c>
      <c r="H547" s="45" t="s">
        <v>375</v>
      </c>
      <c r="I547" s="43" t="s">
        <v>4025</v>
      </c>
      <c r="J547" s="46" t="s">
        <v>4029</v>
      </c>
      <c r="K547" s="41"/>
      <c r="L547" s="41"/>
      <c r="M547" s="41"/>
      <c r="N547" s="41"/>
      <c r="O547" s="41"/>
      <c r="P547" s="41"/>
      <c r="Q547" s="41"/>
      <c r="R547" s="47"/>
      <c r="S547" s="47"/>
    </row>
    <row r="548" s="40" customFormat="true" ht="14" hidden="false" customHeight="false" outlineLevel="0" collapsed="false">
      <c r="A548" s="41" t="n">
        <v>1460</v>
      </c>
      <c r="B548" s="42" t="n">
        <v>38589</v>
      </c>
      <c r="C548" s="43" t="s">
        <v>4030</v>
      </c>
      <c r="D548" s="43" t="s">
        <v>4031</v>
      </c>
      <c r="E548" s="41" t="s">
        <v>4032</v>
      </c>
      <c r="F548" s="43" t="s">
        <v>4033</v>
      </c>
      <c r="G548" s="44" t="s">
        <v>4034</v>
      </c>
      <c r="H548" s="45" t="s">
        <v>375</v>
      </c>
      <c r="I548" s="43" t="s">
        <v>4035</v>
      </c>
      <c r="J548" s="46" t="s">
        <v>4036</v>
      </c>
      <c r="K548" s="41"/>
      <c r="L548" s="41"/>
      <c r="M548" s="41"/>
      <c r="N548" s="41"/>
      <c r="O548" s="41"/>
      <c r="P548" s="41"/>
      <c r="Q548" s="41"/>
      <c r="R548" s="47"/>
      <c r="S548" s="47"/>
    </row>
    <row r="549" s="40" customFormat="true" ht="14" hidden="false" customHeight="false" outlineLevel="0" collapsed="false">
      <c r="A549" s="41" t="n">
        <v>1462</v>
      </c>
      <c r="B549" s="42" t="n">
        <v>38631</v>
      </c>
      <c r="C549" s="43" t="s">
        <v>4037</v>
      </c>
      <c r="D549" s="43" t="s">
        <v>4038</v>
      </c>
      <c r="E549" s="41" t="s">
        <v>4039</v>
      </c>
      <c r="F549" s="43" t="s">
        <v>4040</v>
      </c>
      <c r="G549" s="44" t="s">
        <v>4041</v>
      </c>
      <c r="H549" s="45" t="s">
        <v>375</v>
      </c>
      <c r="I549" s="43" t="s">
        <v>4038</v>
      </c>
      <c r="J549" s="46" t="s">
        <v>4042</v>
      </c>
      <c r="K549" s="41"/>
      <c r="L549" s="41"/>
      <c r="M549" s="41"/>
      <c r="N549" s="41"/>
      <c r="O549" s="41"/>
      <c r="P549" s="41"/>
      <c r="Q549" s="41"/>
      <c r="R549" s="47"/>
      <c r="S549" s="47"/>
    </row>
    <row r="550" s="40" customFormat="true" ht="14" hidden="false" customHeight="false" outlineLevel="0" collapsed="false">
      <c r="A550" s="41" t="n">
        <v>1467</v>
      </c>
      <c r="B550" s="42" t="n">
        <v>38747</v>
      </c>
      <c r="C550" s="43" t="s">
        <v>4043</v>
      </c>
      <c r="D550" s="43" t="s">
        <v>4044</v>
      </c>
      <c r="E550" s="41" t="s">
        <v>2076</v>
      </c>
      <c r="F550" s="43" t="s">
        <v>4045</v>
      </c>
      <c r="G550" s="44" t="s">
        <v>4046</v>
      </c>
      <c r="H550" s="45" t="s">
        <v>375</v>
      </c>
      <c r="I550" s="43" t="s">
        <v>4044</v>
      </c>
      <c r="J550" s="46" t="s">
        <v>4047</v>
      </c>
      <c r="K550" s="41"/>
      <c r="L550" s="41"/>
      <c r="M550" s="41"/>
      <c r="N550" s="41"/>
      <c r="O550" s="41"/>
      <c r="P550" s="41"/>
      <c r="Q550" s="41"/>
      <c r="R550" s="47"/>
      <c r="S550" s="47"/>
    </row>
    <row r="551" s="40" customFormat="true" ht="14" hidden="false" customHeight="false" outlineLevel="0" collapsed="false">
      <c r="A551" s="41" t="n">
        <v>1468</v>
      </c>
      <c r="B551" s="42" t="n">
        <v>38756</v>
      </c>
      <c r="C551" s="43" t="s">
        <v>4048</v>
      </c>
      <c r="D551" s="43" t="s">
        <v>4049</v>
      </c>
      <c r="E551" s="41" t="s">
        <v>4050</v>
      </c>
      <c r="F551" s="43" t="s">
        <v>4051</v>
      </c>
      <c r="G551" s="44" t="s">
        <v>4052</v>
      </c>
      <c r="H551" s="45" t="s">
        <v>375</v>
      </c>
      <c r="I551" s="43" t="s">
        <v>4049</v>
      </c>
      <c r="J551" s="46" t="s">
        <v>4053</v>
      </c>
      <c r="K551" s="41"/>
      <c r="L551" s="41"/>
      <c r="M551" s="41"/>
      <c r="N551" s="41"/>
      <c r="O551" s="41"/>
      <c r="P551" s="41"/>
      <c r="Q551" s="41"/>
      <c r="R551" s="47"/>
      <c r="S551" s="47"/>
    </row>
    <row r="552" s="40" customFormat="true" ht="14" hidden="false" customHeight="false" outlineLevel="0" collapsed="false">
      <c r="A552" s="41" t="n">
        <v>1469</v>
      </c>
      <c r="B552" s="42" t="n">
        <v>38758</v>
      </c>
      <c r="C552" s="43" t="s">
        <v>4054</v>
      </c>
      <c r="D552" s="43" t="s">
        <v>4055</v>
      </c>
      <c r="E552" s="41" t="s">
        <v>1453</v>
      </c>
      <c r="F552" s="43" t="s">
        <v>4056</v>
      </c>
      <c r="G552" s="44" t="s">
        <v>4057</v>
      </c>
      <c r="H552" s="45" t="s">
        <v>375</v>
      </c>
      <c r="I552" s="43" t="s">
        <v>4058</v>
      </c>
      <c r="J552" s="46" t="n">
        <v>101083022</v>
      </c>
      <c r="K552" s="41"/>
      <c r="L552" s="41"/>
      <c r="M552" s="41"/>
      <c r="N552" s="41"/>
      <c r="O552" s="41"/>
      <c r="P552" s="41"/>
      <c r="Q552" s="41"/>
      <c r="R552" s="47"/>
      <c r="S552" s="47"/>
    </row>
    <row r="553" s="40" customFormat="true" ht="14" hidden="false" customHeight="false" outlineLevel="0" collapsed="false">
      <c r="A553" s="41" t="n">
        <v>1471</v>
      </c>
      <c r="B553" s="42" t="n">
        <v>38783</v>
      </c>
      <c r="C553" s="43" t="s">
        <v>4059</v>
      </c>
      <c r="D553" s="43" t="s">
        <v>4060</v>
      </c>
      <c r="E553" s="41" t="s">
        <v>4061</v>
      </c>
      <c r="F553" s="43" t="s">
        <v>4062</v>
      </c>
      <c r="G553" s="44" t="s">
        <v>4063</v>
      </c>
      <c r="H553" s="45" t="s">
        <v>375</v>
      </c>
      <c r="I553" s="43" t="s">
        <v>4060</v>
      </c>
      <c r="J553" s="46" t="s">
        <v>4064</v>
      </c>
      <c r="K553" s="41"/>
      <c r="L553" s="41"/>
      <c r="M553" s="41"/>
      <c r="N553" s="41"/>
      <c r="O553" s="41"/>
      <c r="P553" s="41"/>
      <c r="Q553" s="41"/>
      <c r="R553" s="47"/>
      <c r="S553" s="47"/>
    </row>
    <row r="554" s="40" customFormat="true" ht="14" hidden="false" customHeight="false" outlineLevel="0" collapsed="false">
      <c r="A554" s="41" t="n">
        <v>1473</v>
      </c>
      <c r="B554" s="42" t="n">
        <v>38798</v>
      </c>
      <c r="C554" s="43" t="s">
        <v>4065</v>
      </c>
      <c r="D554" s="43" t="s">
        <v>4066</v>
      </c>
      <c r="E554" s="41" t="s">
        <v>4067</v>
      </c>
      <c r="F554" s="43" t="s">
        <v>4068</v>
      </c>
      <c r="G554" s="44" t="s">
        <v>4069</v>
      </c>
      <c r="H554" s="45" t="s">
        <v>375</v>
      </c>
      <c r="I554" s="43" t="s">
        <v>4070</v>
      </c>
      <c r="J554" s="46" t="s">
        <v>4071</v>
      </c>
      <c r="K554" s="43" t="s">
        <v>4072</v>
      </c>
      <c r="L554" s="60" t="s">
        <v>4073</v>
      </c>
      <c r="M554" s="41"/>
      <c r="N554" s="41"/>
      <c r="O554" s="41"/>
      <c r="P554" s="41"/>
      <c r="Q554" s="41"/>
      <c r="R554" s="47"/>
      <c r="S554" s="47"/>
    </row>
    <row r="555" s="40" customFormat="true" ht="14" hidden="false" customHeight="false" outlineLevel="0" collapsed="false">
      <c r="A555" s="41" t="n">
        <v>1474</v>
      </c>
      <c r="B555" s="42" t="n">
        <v>38807</v>
      </c>
      <c r="C555" s="43" t="s">
        <v>4074</v>
      </c>
      <c r="D555" s="43" t="s">
        <v>4075</v>
      </c>
      <c r="E555" s="41" t="s">
        <v>4076</v>
      </c>
      <c r="F555" s="43" t="s">
        <v>4077</v>
      </c>
      <c r="G555" s="44" t="s">
        <v>4078</v>
      </c>
      <c r="H555" s="45" t="s">
        <v>375</v>
      </c>
      <c r="I555" s="43" t="s">
        <v>4079</v>
      </c>
      <c r="J555" s="46" t="s">
        <v>4080</v>
      </c>
      <c r="K555" s="41"/>
      <c r="L555" s="60"/>
      <c r="M555" s="41"/>
      <c r="N555" s="41"/>
      <c r="O555" s="41"/>
      <c r="P555" s="41"/>
      <c r="Q555" s="43" t="s">
        <v>3499</v>
      </c>
      <c r="R555" s="48" t="s">
        <v>4081</v>
      </c>
      <c r="S555" s="48" t="s">
        <v>4082</v>
      </c>
    </row>
    <row r="556" s="40" customFormat="true" ht="14" hidden="false" customHeight="false" outlineLevel="0" collapsed="false">
      <c r="A556" s="41" t="n">
        <v>1476</v>
      </c>
      <c r="B556" s="42" t="n">
        <v>38832</v>
      </c>
      <c r="C556" s="43" t="s">
        <v>4083</v>
      </c>
      <c r="D556" s="43" t="s">
        <v>4084</v>
      </c>
      <c r="E556" s="41" t="s">
        <v>4085</v>
      </c>
      <c r="F556" s="43" t="s">
        <v>4086</v>
      </c>
      <c r="G556" s="44" t="s">
        <v>4087</v>
      </c>
      <c r="H556" s="45" t="s">
        <v>375</v>
      </c>
      <c r="I556" s="43" t="s">
        <v>4084</v>
      </c>
      <c r="J556" s="46" t="s">
        <v>4088</v>
      </c>
      <c r="K556" s="43" t="s">
        <v>4089</v>
      </c>
      <c r="L556" s="60" t="s">
        <v>4090</v>
      </c>
      <c r="M556" s="41"/>
      <c r="N556" s="41"/>
      <c r="O556" s="41"/>
      <c r="P556" s="41"/>
      <c r="Q556" s="41"/>
      <c r="R556" s="47"/>
      <c r="S556" s="47"/>
    </row>
    <row r="557" s="40" customFormat="true" ht="14" hidden="false" customHeight="false" outlineLevel="0" collapsed="false">
      <c r="A557" s="41" t="n">
        <v>1478</v>
      </c>
      <c r="B557" s="42" t="n">
        <v>38855</v>
      </c>
      <c r="C557" s="43" t="s">
        <v>4091</v>
      </c>
      <c r="D557" s="43" t="s">
        <v>4092</v>
      </c>
      <c r="E557" s="41" t="s">
        <v>4093</v>
      </c>
      <c r="F557" s="43" t="s">
        <v>4094</v>
      </c>
      <c r="G557" s="44" t="s">
        <v>4095</v>
      </c>
      <c r="H557" s="45" t="s">
        <v>375</v>
      </c>
      <c r="I557" s="43" t="s">
        <v>4092</v>
      </c>
      <c r="J557" s="46" t="s">
        <v>4096</v>
      </c>
      <c r="K557" s="41"/>
      <c r="L557" s="41"/>
      <c r="M557" s="41"/>
      <c r="N557" s="41"/>
      <c r="O557" s="41"/>
      <c r="P557" s="41"/>
      <c r="Q557" s="41"/>
      <c r="R557" s="47"/>
      <c r="S557" s="47"/>
    </row>
    <row r="558" s="40" customFormat="true" ht="14" hidden="false" customHeight="false" outlineLevel="0" collapsed="false">
      <c r="A558" s="41" t="n">
        <v>1480</v>
      </c>
      <c r="B558" s="42" t="n">
        <v>38898</v>
      </c>
      <c r="C558" s="43" t="s">
        <v>4097</v>
      </c>
      <c r="D558" s="43" t="s">
        <v>4098</v>
      </c>
      <c r="E558" s="41" t="s">
        <v>55</v>
      </c>
      <c r="F558" s="43" t="s">
        <v>4099</v>
      </c>
      <c r="G558" s="44" t="s">
        <v>4100</v>
      </c>
      <c r="H558" s="45" t="s">
        <v>375</v>
      </c>
      <c r="I558" s="43" t="s">
        <v>4101</v>
      </c>
      <c r="J558" s="46" t="s">
        <v>4102</v>
      </c>
      <c r="K558" s="41"/>
      <c r="L558" s="41"/>
      <c r="M558" s="41"/>
      <c r="N558" s="41"/>
      <c r="O558" s="41"/>
      <c r="P558" s="41"/>
      <c r="Q558" s="41"/>
      <c r="R558" s="47"/>
      <c r="S558" s="47"/>
    </row>
    <row r="559" s="40" customFormat="true" ht="14" hidden="false" customHeight="false" outlineLevel="0" collapsed="false">
      <c r="A559" s="41" t="n">
        <v>1481</v>
      </c>
      <c r="B559" s="42" t="n">
        <v>38917</v>
      </c>
      <c r="C559" s="43" t="s">
        <v>4103</v>
      </c>
      <c r="D559" s="43" t="s">
        <v>4104</v>
      </c>
      <c r="E559" s="41" t="s">
        <v>527</v>
      </c>
      <c r="F559" s="43" t="s">
        <v>4105</v>
      </c>
      <c r="G559" s="44" t="s">
        <v>4106</v>
      </c>
      <c r="H559" s="45" t="s">
        <v>375</v>
      </c>
      <c r="I559" s="43" t="s">
        <v>4104</v>
      </c>
      <c r="J559" s="46" t="s">
        <v>4107</v>
      </c>
      <c r="K559" s="41"/>
      <c r="L559" s="41"/>
      <c r="M559" s="41"/>
      <c r="N559" s="41"/>
      <c r="O559" s="41"/>
      <c r="P559" s="41"/>
      <c r="Q559" s="41"/>
      <c r="R559" s="47"/>
      <c r="S559" s="47"/>
    </row>
    <row r="560" s="40" customFormat="true" ht="14" hidden="false" customHeight="false" outlineLevel="0" collapsed="false">
      <c r="A560" s="41" t="n">
        <v>1483</v>
      </c>
      <c r="B560" s="42" t="n">
        <v>38912</v>
      </c>
      <c r="C560" s="43" t="s">
        <v>4108</v>
      </c>
      <c r="D560" s="43" t="s">
        <v>4109</v>
      </c>
      <c r="E560" s="41" t="s">
        <v>4110</v>
      </c>
      <c r="F560" s="43" t="s">
        <v>4111</v>
      </c>
      <c r="G560" s="44" t="s">
        <v>4112</v>
      </c>
      <c r="H560" s="45" t="s">
        <v>375</v>
      </c>
      <c r="I560" s="43" t="s">
        <v>4109</v>
      </c>
      <c r="J560" s="46" t="s">
        <v>4113</v>
      </c>
      <c r="K560" s="41"/>
      <c r="L560" s="41"/>
      <c r="M560" s="41"/>
      <c r="N560" s="41"/>
      <c r="O560" s="41"/>
      <c r="P560" s="41"/>
      <c r="Q560" s="41"/>
      <c r="R560" s="47"/>
      <c r="S560" s="47"/>
    </row>
    <row r="561" s="40" customFormat="true" ht="14" hidden="false" customHeight="false" outlineLevel="0" collapsed="false">
      <c r="A561" s="41" t="n">
        <v>1484</v>
      </c>
      <c r="B561" s="42" t="n">
        <v>38917</v>
      </c>
      <c r="C561" s="43" t="s">
        <v>4114</v>
      </c>
      <c r="D561" s="43" t="s">
        <v>4115</v>
      </c>
      <c r="E561" s="41" t="s">
        <v>4116</v>
      </c>
      <c r="F561" s="43" t="s">
        <v>4117</v>
      </c>
      <c r="G561" s="44" t="s">
        <v>4118</v>
      </c>
      <c r="H561" s="45" t="s">
        <v>375</v>
      </c>
      <c r="I561" s="43" t="s">
        <v>4115</v>
      </c>
      <c r="J561" s="46" t="s">
        <v>4119</v>
      </c>
      <c r="K561" s="41"/>
      <c r="L561" s="41"/>
      <c r="M561" s="41"/>
      <c r="N561" s="41"/>
      <c r="O561" s="41"/>
      <c r="P561" s="41"/>
      <c r="Q561" s="41"/>
      <c r="R561" s="47"/>
      <c r="S561" s="47"/>
    </row>
    <row r="562" s="40" customFormat="true" ht="14" hidden="false" customHeight="false" outlineLevel="0" collapsed="false">
      <c r="A562" s="41" t="n">
        <v>1486</v>
      </c>
      <c r="B562" s="42" t="n">
        <v>38943</v>
      </c>
      <c r="C562" s="43" t="s">
        <v>4120</v>
      </c>
      <c r="D562" s="43" t="s">
        <v>4121</v>
      </c>
      <c r="E562" s="41" t="s">
        <v>4122</v>
      </c>
      <c r="F562" s="43" t="s">
        <v>4123</v>
      </c>
      <c r="G562" s="44" t="s">
        <v>4124</v>
      </c>
      <c r="H562" s="45" t="s">
        <v>375</v>
      </c>
      <c r="I562" s="43" t="s">
        <v>4125</v>
      </c>
      <c r="J562" s="46" t="s">
        <v>4126</v>
      </c>
      <c r="K562" s="41"/>
      <c r="L562" s="41"/>
      <c r="M562" s="41"/>
      <c r="N562" s="41"/>
      <c r="O562" s="41"/>
      <c r="P562" s="41"/>
      <c r="Q562" s="41"/>
      <c r="R562" s="47"/>
      <c r="S562" s="47"/>
    </row>
    <row r="563" s="40" customFormat="true" ht="14" hidden="false" customHeight="false" outlineLevel="0" collapsed="false">
      <c r="A563" s="41" t="n">
        <v>1493</v>
      </c>
      <c r="B563" s="42" t="n">
        <v>39003</v>
      </c>
      <c r="C563" s="41" t="s">
        <v>4127</v>
      </c>
      <c r="D563" s="43" t="s">
        <v>4128</v>
      </c>
      <c r="E563" s="41" t="s">
        <v>4129</v>
      </c>
      <c r="F563" s="43" t="s">
        <v>4130</v>
      </c>
      <c r="G563" s="44" t="s">
        <v>4131</v>
      </c>
      <c r="H563" s="45" t="s">
        <v>375</v>
      </c>
      <c r="I563" s="43" t="s">
        <v>4132</v>
      </c>
      <c r="J563" s="46" t="s">
        <v>4133</v>
      </c>
      <c r="K563" s="41"/>
      <c r="L563" s="41"/>
      <c r="M563" s="41"/>
      <c r="N563" s="41"/>
      <c r="O563" s="41"/>
      <c r="P563" s="41"/>
      <c r="Q563" s="41"/>
      <c r="R563" s="47"/>
      <c r="S563" s="47"/>
    </row>
    <row r="564" s="40" customFormat="true" ht="14" hidden="false" customHeight="false" outlineLevel="0" collapsed="false">
      <c r="A564" s="41" t="n">
        <v>1494</v>
      </c>
      <c r="B564" s="42" t="n">
        <v>39006</v>
      </c>
      <c r="C564" s="41" t="s">
        <v>4134</v>
      </c>
      <c r="D564" s="43" t="s">
        <v>4135</v>
      </c>
      <c r="E564" s="41" t="s">
        <v>4136</v>
      </c>
      <c r="F564" s="43" t="s">
        <v>4137</v>
      </c>
      <c r="G564" s="44" t="s">
        <v>4138</v>
      </c>
      <c r="H564" s="45" t="s">
        <v>375</v>
      </c>
      <c r="I564" s="43" t="s">
        <v>4139</v>
      </c>
      <c r="J564" s="46" t="s">
        <v>4140</v>
      </c>
      <c r="K564" s="41"/>
      <c r="L564" s="41"/>
      <c r="M564" s="41"/>
      <c r="N564" s="41"/>
      <c r="O564" s="41"/>
      <c r="P564" s="41"/>
      <c r="Q564" s="41"/>
      <c r="R564" s="47"/>
      <c r="S564" s="47"/>
    </row>
    <row r="565" s="40" customFormat="true" ht="14" hidden="false" customHeight="false" outlineLevel="0" collapsed="false">
      <c r="A565" s="41" t="n">
        <v>1496</v>
      </c>
      <c r="B565" s="42" t="n">
        <v>39015</v>
      </c>
      <c r="C565" s="41" t="s">
        <v>4141</v>
      </c>
      <c r="D565" s="43" t="s">
        <v>4142</v>
      </c>
      <c r="E565" s="41" t="s">
        <v>4143</v>
      </c>
      <c r="F565" s="43" t="s">
        <v>4144</v>
      </c>
      <c r="G565" s="44" t="s">
        <v>4145</v>
      </c>
      <c r="H565" s="45" t="s">
        <v>375</v>
      </c>
      <c r="I565" s="43" t="s">
        <v>4142</v>
      </c>
      <c r="J565" s="46" t="s">
        <v>4146</v>
      </c>
      <c r="K565" s="41"/>
      <c r="L565" s="41"/>
      <c r="M565" s="41"/>
      <c r="N565" s="41"/>
      <c r="O565" s="41"/>
      <c r="P565" s="41"/>
      <c r="Q565" s="41"/>
      <c r="R565" s="47"/>
      <c r="S565" s="47"/>
    </row>
    <row r="566" s="40" customFormat="true" ht="14" hidden="false" customHeight="false" outlineLevel="0" collapsed="false">
      <c r="A566" s="41" t="n">
        <v>1500</v>
      </c>
      <c r="B566" s="42" t="n">
        <v>39093</v>
      </c>
      <c r="C566" s="43" t="s">
        <v>4147</v>
      </c>
      <c r="D566" s="43" t="s">
        <v>4148</v>
      </c>
      <c r="E566" s="41" t="s">
        <v>204</v>
      </c>
      <c r="F566" s="43" t="s">
        <v>4149</v>
      </c>
      <c r="G566" s="44" t="s">
        <v>4150</v>
      </c>
      <c r="H566" s="45" t="s">
        <v>375</v>
      </c>
      <c r="I566" s="43" t="s">
        <v>4148</v>
      </c>
      <c r="J566" s="46" t="s">
        <v>4151</v>
      </c>
      <c r="K566" s="41"/>
      <c r="L566" s="41"/>
      <c r="M566" s="41"/>
      <c r="N566" s="41"/>
      <c r="O566" s="41"/>
      <c r="P566" s="41"/>
      <c r="Q566" s="41"/>
      <c r="R566" s="47"/>
      <c r="S566" s="47"/>
    </row>
    <row r="567" s="40" customFormat="true" ht="14" hidden="false" customHeight="false" outlineLevel="0" collapsed="false">
      <c r="A567" s="41" t="n">
        <v>1501</v>
      </c>
      <c r="B567" s="42" t="n">
        <v>39105</v>
      </c>
      <c r="C567" s="43" t="s">
        <v>4152</v>
      </c>
      <c r="D567" s="43" t="s">
        <v>4153</v>
      </c>
      <c r="E567" s="41" t="s">
        <v>4154</v>
      </c>
      <c r="F567" s="43" t="s">
        <v>4155</v>
      </c>
      <c r="G567" s="44" t="s">
        <v>4156</v>
      </c>
      <c r="H567" s="45" t="s">
        <v>375</v>
      </c>
      <c r="I567" s="43" t="s">
        <v>4153</v>
      </c>
      <c r="J567" s="46" t="s">
        <v>4157</v>
      </c>
      <c r="K567" s="41"/>
      <c r="L567" s="41"/>
      <c r="M567" s="41"/>
      <c r="N567" s="41"/>
      <c r="O567" s="41"/>
      <c r="P567" s="41"/>
      <c r="Q567" s="41"/>
      <c r="R567" s="47"/>
      <c r="S567" s="47"/>
    </row>
    <row r="568" s="40" customFormat="true" ht="14" hidden="false" customHeight="false" outlineLevel="0" collapsed="false">
      <c r="A568" s="41" t="n">
        <v>1502</v>
      </c>
      <c r="B568" s="42" t="n">
        <v>39108</v>
      </c>
      <c r="C568" s="43" t="s">
        <v>4158</v>
      </c>
      <c r="D568" s="43" t="s">
        <v>4159</v>
      </c>
      <c r="E568" s="41" t="s">
        <v>1805</v>
      </c>
      <c r="F568" s="43" t="s">
        <v>4160</v>
      </c>
      <c r="G568" s="44" t="s">
        <v>4161</v>
      </c>
      <c r="H568" s="45" t="s">
        <v>375</v>
      </c>
      <c r="I568" s="43" t="s">
        <v>4162</v>
      </c>
      <c r="J568" s="46" t="s">
        <v>4163</v>
      </c>
      <c r="K568" s="41"/>
      <c r="L568" s="41"/>
      <c r="M568" s="41"/>
      <c r="N568" s="41"/>
      <c r="O568" s="41"/>
      <c r="P568" s="41"/>
      <c r="Q568" s="41"/>
      <c r="R568" s="47"/>
      <c r="S568" s="47"/>
    </row>
    <row r="569" s="40" customFormat="true" ht="14" hidden="false" customHeight="false" outlineLevel="0" collapsed="false">
      <c r="A569" s="41" t="n">
        <v>1505</v>
      </c>
      <c r="B569" s="42" t="n">
        <v>39132</v>
      </c>
      <c r="C569" s="43" t="s">
        <v>4164</v>
      </c>
      <c r="D569" s="43" t="s">
        <v>4165</v>
      </c>
      <c r="E569" s="41" t="s">
        <v>4166</v>
      </c>
      <c r="F569" s="43" t="s">
        <v>4167</v>
      </c>
      <c r="G569" s="44" t="s">
        <v>4168</v>
      </c>
      <c r="H569" s="45" t="s">
        <v>375</v>
      </c>
      <c r="I569" s="43" t="s">
        <v>4165</v>
      </c>
      <c r="J569" s="46" t="s">
        <v>4169</v>
      </c>
      <c r="K569" s="41"/>
      <c r="L569" s="41"/>
      <c r="M569" s="41"/>
      <c r="N569" s="41"/>
      <c r="O569" s="41"/>
      <c r="P569" s="41"/>
      <c r="Q569" s="41"/>
      <c r="R569" s="47"/>
      <c r="S569" s="47"/>
    </row>
    <row r="570" s="40" customFormat="true" ht="14" hidden="false" customHeight="false" outlineLevel="0" collapsed="false">
      <c r="A570" s="41" t="n">
        <v>1506</v>
      </c>
      <c r="B570" s="42" t="n">
        <v>39157</v>
      </c>
      <c r="C570" s="43" t="s">
        <v>4170</v>
      </c>
      <c r="D570" s="43" t="s">
        <v>4171</v>
      </c>
      <c r="E570" s="41" t="s">
        <v>4172</v>
      </c>
      <c r="F570" s="43" t="s">
        <v>4173</v>
      </c>
      <c r="G570" s="44" t="s">
        <v>4174</v>
      </c>
      <c r="H570" s="45" t="s">
        <v>375</v>
      </c>
      <c r="I570" s="43" t="s">
        <v>4175</v>
      </c>
      <c r="J570" s="46" t="s">
        <v>4176</v>
      </c>
      <c r="K570" s="41"/>
      <c r="L570" s="41"/>
      <c r="M570" s="41"/>
      <c r="N570" s="41"/>
      <c r="O570" s="41"/>
      <c r="P570" s="41"/>
      <c r="Q570" s="41"/>
      <c r="R570" s="47"/>
      <c r="S570" s="47"/>
    </row>
    <row r="571" s="40" customFormat="true" ht="14" hidden="false" customHeight="false" outlineLevel="0" collapsed="false">
      <c r="A571" s="41" t="n">
        <v>1509</v>
      </c>
      <c r="B571" s="42" t="n">
        <v>39224</v>
      </c>
      <c r="C571" s="43" t="s">
        <v>4177</v>
      </c>
      <c r="D571" s="43" t="s">
        <v>4178</v>
      </c>
      <c r="E571" s="41" t="s">
        <v>4179</v>
      </c>
      <c r="F571" s="43" t="s">
        <v>4180</v>
      </c>
      <c r="G571" s="44" t="s">
        <v>4181</v>
      </c>
      <c r="H571" s="45" t="s">
        <v>375</v>
      </c>
      <c r="I571" s="43" t="s">
        <v>4182</v>
      </c>
      <c r="J571" s="46" t="s">
        <v>4183</v>
      </c>
      <c r="K571" s="41"/>
      <c r="L571" s="41"/>
      <c r="M571" s="41"/>
      <c r="N571" s="41"/>
      <c r="O571" s="41"/>
      <c r="P571" s="41"/>
      <c r="Q571" s="41"/>
      <c r="R571" s="47"/>
      <c r="S571" s="47"/>
    </row>
    <row r="572" s="40" customFormat="true" ht="14" hidden="false" customHeight="false" outlineLevel="0" collapsed="false">
      <c r="A572" s="41" t="n">
        <v>1510</v>
      </c>
      <c r="B572" s="42" t="n">
        <v>39225</v>
      </c>
      <c r="C572" s="43" t="s">
        <v>4184</v>
      </c>
      <c r="D572" s="43" t="s">
        <v>4185</v>
      </c>
      <c r="E572" s="41" t="s">
        <v>4186</v>
      </c>
      <c r="F572" s="43" t="s">
        <v>4187</v>
      </c>
      <c r="G572" s="44" t="s">
        <v>4188</v>
      </c>
      <c r="H572" s="45" t="s">
        <v>375</v>
      </c>
      <c r="I572" s="43" t="s">
        <v>4189</v>
      </c>
      <c r="J572" s="46" t="s">
        <v>4190</v>
      </c>
      <c r="K572" s="41"/>
      <c r="L572" s="41"/>
      <c r="M572" s="41"/>
      <c r="N572" s="41"/>
      <c r="O572" s="41"/>
      <c r="P572" s="41"/>
      <c r="Q572" s="41"/>
      <c r="R572" s="47"/>
      <c r="S572" s="47"/>
    </row>
    <row r="573" s="40" customFormat="true" ht="14" hidden="false" customHeight="false" outlineLevel="0" collapsed="false">
      <c r="A573" s="41" t="n">
        <v>1512</v>
      </c>
      <c r="B573" s="42" t="n">
        <v>39247</v>
      </c>
      <c r="C573" s="43" t="s">
        <v>4191</v>
      </c>
      <c r="D573" s="43" t="s">
        <v>4192</v>
      </c>
      <c r="E573" s="41" t="s">
        <v>1655</v>
      </c>
      <c r="F573" s="43" t="s">
        <v>4193</v>
      </c>
      <c r="G573" s="44" t="s">
        <v>4194</v>
      </c>
      <c r="H573" s="45" t="s">
        <v>375</v>
      </c>
      <c r="I573" s="43" t="s">
        <v>4195</v>
      </c>
      <c r="J573" s="46" t="s">
        <v>4196</v>
      </c>
      <c r="K573" s="41"/>
      <c r="L573" s="41"/>
      <c r="M573" s="41"/>
      <c r="N573" s="41"/>
      <c r="O573" s="41"/>
      <c r="P573" s="41"/>
      <c r="Q573" s="41"/>
      <c r="R573" s="47"/>
      <c r="S573" s="47"/>
    </row>
    <row r="574" s="40" customFormat="true" ht="14" hidden="false" customHeight="false" outlineLevel="0" collapsed="false">
      <c r="A574" s="41" t="n">
        <v>1513</v>
      </c>
      <c r="B574" s="42" t="n">
        <v>39252</v>
      </c>
      <c r="C574" s="43" t="s">
        <v>4197</v>
      </c>
      <c r="D574" s="43" t="s">
        <v>4198</v>
      </c>
      <c r="E574" s="41" t="s">
        <v>4199</v>
      </c>
      <c r="F574" s="43" t="s">
        <v>4200</v>
      </c>
      <c r="G574" s="44" t="s">
        <v>4201</v>
      </c>
      <c r="H574" s="45" t="s">
        <v>375</v>
      </c>
      <c r="I574" s="43" t="s">
        <v>4198</v>
      </c>
      <c r="J574" s="46" t="s">
        <v>4202</v>
      </c>
      <c r="K574" s="41"/>
      <c r="L574" s="41"/>
      <c r="M574" s="41"/>
      <c r="N574" s="41"/>
      <c r="O574" s="41"/>
      <c r="P574" s="41"/>
      <c r="Q574" s="41"/>
      <c r="R574" s="47"/>
      <c r="S574" s="47"/>
    </row>
    <row r="575" s="40" customFormat="true" ht="14" hidden="false" customHeight="false" outlineLevel="0" collapsed="false">
      <c r="A575" s="41" t="n">
        <v>1516</v>
      </c>
      <c r="B575" s="42" t="n">
        <v>39286</v>
      </c>
      <c r="C575" s="43" t="s">
        <v>4203</v>
      </c>
      <c r="D575" s="43" t="s">
        <v>4204</v>
      </c>
      <c r="E575" s="41" t="s">
        <v>4205</v>
      </c>
      <c r="F575" s="43" t="s">
        <v>4206</v>
      </c>
      <c r="G575" s="44" t="s">
        <v>4207</v>
      </c>
      <c r="H575" s="45" t="s">
        <v>375</v>
      </c>
      <c r="I575" s="43" t="s">
        <v>4204</v>
      </c>
      <c r="J575" s="46" t="s">
        <v>4208</v>
      </c>
      <c r="K575" s="41"/>
      <c r="L575" s="41"/>
      <c r="M575" s="41"/>
      <c r="N575" s="41"/>
      <c r="O575" s="41"/>
      <c r="P575" s="41"/>
      <c r="Q575" s="41"/>
      <c r="R575" s="47"/>
      <c r="S575" s="47"/>
    </row>
    <row r="576" s="40" customFormat="true" ht="14" hidden="false" customHeight="false" outlineLevel="0" collapsed="false">
      <c r="A576" s="41" t="n">
        <v>1520</v>
      </c>
      <c r="B576" s="42" t="n">
        <v>39331</v>
      </c>
      <c r="C576" s="41" t="s">
        <v>4209</v>
      </c>
      <c r="D576" s="43" t="s">
        <v>4210</v>
      </c>
      <c r="E576" s="41" t="s">
        <v>4211</v>
      </c>
      <c r="F576" s="43" t="s">
        <v>4212</v>
      </c>
      <c r="G576" s="44" t="s">
        <v>4213</v>
      </c>
      <c r="H576" s="45" t="s">
        <v>375</v>
      </c>
      <c r="I576" s="49" t="s">
        <v>4214</v>
      </c>
      <c r="J576" s="50" t="s">
        <v>4215</v>
      </c>
      <c r="K576" s="41"/>
      <c r="L576" s="41"/>
      <c r="M576" s="41"/>
      <c r="N576" s="41"/>
      <c r="O576" s="41"/>
      <c r="P576" s="41"/>
      <c r="Q576" s="41"/>
      <c r="R576" s="47"/>
      <c r="S576" s="47"/>
    </row>
    <row r="577" s="40" customFormat="true" ht="14" hidden="false" customHeight="false" outlineLevel="0" collapsed="false">
      <c r="A577" s="41" t="n">
        <v>1521</v>
      </c>
      <c r="B577" s="42" t="n">
        <v>39344</v>
      </c>
      <c r="C577" s="43" t="s">
        <v>4216</v>
      </c>
      <c r="D577" s="43" t="s">
        <v>4217</v>
      </c>
      <c r="E577" s="41" t="s">
        <v>4218</v>
      </c>
      <c r="F577" s="43" t="s">
        <v>4219</v>
      </c>
      <c r="G577" s="44" t="s">
        <v>4220</v>
      </c>
      <c r="H577" s="45" t="s">
        <v>375</v>
      </c>
      <c r="I577" s="43" t="s">
        <v>4221</v>
      </c>
      <c r="J577" s="46" t="s">
        <v>4222</v>
      </c>
      <c r="K577" s="41"/>
      <c r="L577" s="41"/>
      <c r="M577" s="41"/>
      <c r="N577" s="41"/>
      <c r="O577" s="41"/>
      <c r="P577" s="41"/>
      <c r="Q577" s="41"/>
      <c r="R577" s="47"/>
      <c r="S577" s="47"/>
    </row>
    <row r="578" s="40" customFormat="true" ht="14" hidden="false" customHeight="false" outlineLevel="0" collapsed="false">
      <c r="A578" s="41" t="n">
        <v>1522</v>
      </c>
      <c r="B578" s="42" t="n">
        <v>39358</v>
      </c>
      <c r="C578" s="43" t="s">
        <v>4223</v>
      </c>
      <c r="D578" s="43" t="s">
        <v>4224</v>
      </c>
      <c r="E578" s="41" t="s">
        <v>4225</v>
      </c>
      <c r="F578" s="43" t="s">
        <v>4226</v>
      </c>
      <c r="G578" s="44" t="s">
        <v>4227</v>
      </c>
      <c r="H578" s="45" t="s">
        <v>375</v>
      </c>
      <c r="I578" s="49" t="s">
        <v>4228</v>
      </c>
      <c r="J578" s="50" t="s">
        <v>4229</v>
      </c>
      <c r="K578" s="41"/>
      <c r="L578" s="41"/>
      <c r="M578" s="41"/>
      <c r="N578" s="41"/>
      <c r="O578" s="41"/>
      <c r="P578" s="41"/>
      <c r="Q578" s="41"/>
      <c r="R578" s="47"/>
      <c r="S578" s="47"/>
    </row>
    <row r="579" s="40" customFormat="true" ht="14" hidden="false" customHeight="false" outlineLevel="0" collapsed="false">
      <c r="A579" s="41" t="n">
        <v>1524</v>
      </c>
      <c r="B579" s="42" t="n">
        <v>39456</v>
      </c>
      <c r="C579" s="43" t="s">
        <v>4230</v>
      </c>
      <c r="D579" s="43" t="s">
        <v>4231</v>
      </c>
      <c r="E579" s="41" t="s">
        <v>1160</v>
      </c>
      <c r="F579" s="43" t="s">
        <v>4232</v>
      </c>
      <c r="G579" s="44" t="s">
        <v>4233</v>
      </c>
      <c r="H579" s="45" t="s">
        <v>375</v>
      </c>
      <c r="I579" s="43" t="s">
        <v>4231</v>
      </c>
      <c r="J579" s="46" t="s">
        <v>4234</v>
      </c>
      <c r="K579" s="41"/>
      <c r="L579" s="41"/>
      <c r="M579" s="41"/>
      <c r="N579" s="41"/>
      <c r="O579" s="41"/>
      <c r="P579" s="41"/>
      <c r="Q579" s="41"/>
      <c r="R579" s="47"/>
      <c r="S579" s="47"/>
    </row>
    <row r="580" s="40" customFormat="true" ht="14" hidden="false" customHeight="false" outlineLevel="0" collapsed="false">
      <c r="A580" s="41" t="n">
        <v>1525</v>
      </c>
      <c r="B580" s="42" t="n">
        <v>39464</v>
      </c>
      <c r="C580" s="43" t="s">
        <v>4235</v>
      </c>
      <c r="D580" s="43" t="s">
        <v>4236</v>
      </c>
      <c r="E580" s="41" t="s">
        <v>1234</v>
      </c>
      <c r="F580" s="43" t="s">
        <v>4237</v>
      </c>
      <c r="G580" s="44" t="s">
        <v>4238</v>
      </c>
      <c r="H580" s="45" t="s">
        <v>375</v>
      </c>
      <c r="I580" s="49" t="s">
        <v>4236</v>
      </c>
      <c r="J580" s="50" t="s">
        <v>4239</v>
      </c>
      <c r="K580" s="41"/>
      <c r="L580" s="41"/>
      <c r="M580" s="41"/>
      <c r="N580" s="41"/>
      <c r="O580" s="41"/>
      <c r="P580" s="41"/>
      <c r="Q580" s="41"/>
      <c r="R580" s="47"/>
      <c r="S580" s="47"/>
    </row>
    <row r="581" s="40" customFormat="true" ht="14" hidden="false" customHeight="false" outlineLevel="0" collapsed="false">
      <c r="A581" s="41" t="n">
        <v>1526</v>
      </c>
      <c r="B581" s="42" t="n">
        <v>39464</v>
      </c>
      <c r="C581" s="43" t="s">
        <v>4240</v>
      </c>
      <c r="D581" s="43" t="s">
        <v>4241</v>
      </c>
      <c r="E581" s="41" t="s">
        <v>4242</v>
      </c>
      <c r="F581" s="43" t="s">
        <v>4243</v>
      </c>
      <c r="G581" s="44" t="s">
        <v>4244</v>
      </c>
      <c r="H581" s="45" t="s">
        <v>375</v>
      </c>
      <c r="I581" s="43" t="s">
        <v>4241</v>
      </c>
      <c r="J581" s="46" t="s">
        <v>4245</v>
      </c>
      <c r="K581" s="41"/>
      <c r="L581" s="41"/>
      <c r="M581" s="41"/>
      <c r="N581" s="41"/>
      <c r="O581" s="41"/>
      <c r="P581" s="41"/>
      <c r="Q581" s="41"/>
      <c r="R581" s="47"/>
      <c r="S581" s="47"/>
    </row>
    <row r="582" s="40" customFormat="true" ht="14" hidden="false" customHeight="false" outlineLevel="0" collapsed="false">
      <c r="A582" s="41" t="n">
        <v>1528</v>
      </c>
      <c r="B582" s="42" t="n">
        <v>39496</v>
      </c>
      <c r="C582" s="43" t="s">
        <v>4246</v>
      </c>
      <c r="D582" s="43" t="s">
        <v>4247</v>
      </c>
      <c r="E582" s="41" t="s">
        <v>758</v>
      </c>
      <c r="F582" s="43" t="s">
        <v>4248</v>
      </c>
      <c r="G582" s="44" t="s">
        <v>4249</v>
      </c>
      <c r="H582" s="45" t="s">
        <v>375</v>
      </c>
      <c r="I582" s="49" t="s">
        <v>4247</v>
      </c>
      <c r="J582" s="50" t="s">
        <v>4250</v>
      </c>
      <c r="K582" s="41"/>
      <c r="L582" s="41"/>
      <c r="M582" s="41"/>
      <c r="N582" s="41"/>
      <c r="O582" s="41"/>
      <c r="P582" s="41"/>
      <c r="Q582" s="41"/>
      <c r="R582" s="47"/>
      <c r="S582" s="47"/>
    </row>
    <row r="583" s="40" customFormat="true" ht="14" hidden="false" customHeight="false" outlineLevel="0" collapsed="false">
      <c r="A583" s="41" t="n">
        <v>1529</v>
      </c>
      <c r="B583" s="42" t="n">
        <v>39533</v>
      </c>
      <c r="C583" s="43" t="s">
        <v>4251</v>
      </c>
      <c r="D583" s="43" t="s">
        <v>4252</v>
      </c>
      <c r="E583" s="41" t="s">
        <v>1919</v>
      </c>
      <c r="F583" s="43" t="s">
        <v>4253</v>
      </c>
      <c r="G583" s="44" t="s">
        <v>4254</v>
      </c>
      <c r="H583" s="45" t="s">
        <v>375</v>
      </c>
      <c r="I583" s="49" t="s">
        <v>4252</v>
      </c>
      <c r="J583" s="50" t="n">
        <v>121085439</v>
      </c>
      <c r="K583" s="41"/>
      <c r="L583" s="41"/>
      <c r="M583" s="41"/>
      <c r="N583" s="41"/>
      <c r="O583" s="41"/>
      <c r="P583" s="41"/>
      <c r="Q583" s="41"/>
      <c r="R583" s="47"/>
      <c r="S583" s="47"/>
    </row>
    <row r="584" s="40" customFormat="true" ht="14" hidden="false" customHeight="false" outlineLevel="0" collapsed="false">
      <c r="A584" s="41" t="n">
        <v>1531</v>
      </c>
      <c r="B584" s="42" t="n">
        <v>39576</v>
      </c>
      <c r="C584" s="43" t="s">
        <v>4255</v>
      </c>
      <c r="D584" s="43" t="s">
        <v>4256</v>
      </c>
      <c r="E584" s="41" t="s">
        <v>3243</v>
      </c>
      <c r="F584" s="43" t="s">
        <v>4257</v>
      </c>
      <c r="G584" s="44" t="s">
        <v>4258</v>
      </c>
      <c r="H584" s="45" t="s">
        <v>375</v>
      </c>
      <c r="I584" s="43" t="s">
        <v>4256</v>
      </c>
      <c r="J584" s="46" t="s">
        <v>4259</v>
      </c>
      <c r="K584" s="41"/>
      <c r="L584" s="41"/>
      <c r="M584" s="41"/>
      <c r="N584" s="41"/>
      <c r="O584" s="41"/>
      <c r="P584" s="41"/>
      <c r="Q584" s="41"/>
      <c r="R584" s="47"/>
      <c r="S584" s="47"/>
    </row>
    <row r="585" s="40" customFormat="true" ht="14" hidden="false" customHeight="false" outlineLevel="0" collapsed="false">
      <c r="A585" s="41" t="n">
        <v>1532</v>
      </c>
      <c r="B585" s="42" t="n">
        <v>39598</v>
      </c>
      <c r="C585" s="43" t="s">
        <v>4260</v>
      </c>
      <c r="D585" s="43" t="s">
        <v>4261</v>
      </c>
      <c r="E585" s="41" t="s">
        <v>3441</v>
      </c>
      <c r="F585" s="43" t="s">
        <v>4262</v>
      </c>
      <c r="G585" s="44" t="s">
        <v>4263</v>
      </c>
      <c r="H585" s="45" t="s">
        <v>375</v>
      </c>
      <c r="I585" s="43" t="s">
        <v>4261</v>
      </c>
      <c r="J585" s="46" t="s">
        <v>4264</v>
      </c>
      <c r="K585" s="43" t="s">
        <v>4265</v>
      </c>
      <c r="L585" s="41" t="n">
        <v>120084940</v>
      </c>
      <c r="M585" s="41"/>
      <c r="N585" s="41"/>
      <c r="O585" s="41"/>
      <c r="P585" s="41"/>
      <c r="Q585" s="41"/>
      <c r="R585" s="47"/>
      <c r="S585" s="47"/>
    </row>
    <row r="586" s="40" customFormat="true" ht="14" hidden="false" customHeight="false" outlineLevel="0" collapsed="false">
      <c r="A586" s="41" t="n">
        <v>1533</v>
      </c>
      <c r="B586" s="42" t="n">
        <v>39601</v>
      </c>
      <c r="C586" s="43" t="s">
        <v>4266</v>
      </c>
      <c r="D586" s="43" t="s">
        <v>4267</v>
      </c>
      <c r="E586" s="41" t="s">
        <v>4268</v>
      </c>
      <c r="F586" s="43" t="s">
        <v>4269</v>
      </c>
      <c r="G586" s="44" t="s">
        <v>4270</v>
      </c>
      <c r="H586" s="45" t="s">
        <v>375</v>
      </c>
      <c r="I586" s="49" t="s">
        <v>4267</v>
      </c>
      <c r="J586" s="50" t="s">
        <v>4271</v>
      </c>
      <c r="K586" s="41"/>
      <c r="L586" s="41"/>
      <c r="M586" s="41"/>
      <c r="N586" s="41"/>
      <c r="O586" s="41"/>
      <c r="P586" s="41"/>
      <c r="Q586" s="41"/>
      <c r="R586" s="47"/>
      <c r="S586" s="47"/>
    </row>
    <row r="587" s="40" customFormat="true" ht="14" hidden="false" customHeight="false" outlineLevel="0" collapsed="false">
      <c r="A587" s="41" t="n">
        <v>1534</v>
      </c>
      <c r="B587" s="42" t="n">
        <v>39611</v>
      </c>
      <c r="C587" s="43" t="s">
        <v>4272</v>
      </c>
      <c r="D587" s="43" t="s">
        <v>4273</v>
      </c>
      <c r="E587" s="41" t="s">
        <v>3441</v>
      </c>
      <c r="F587" s="43" t="s">
        <v>3442</v>
      </c>
      <c r="G587" s="44" t="s">
        <v>4274</v>
      </c>
      <c r="H587" s="45" t="s">
        <v>375</v>
      </c>
      <c r="I587" s="49" t="s">
        <v>4275</v>
      </c>
      <c r="J587" s="50" t="s">
        <v>4276</v>
      </c>
      <c r="K587" s="41"/>
      <c r="L587" s="41"/>
      <c r="M587" s="41"/>
      <c r="N587" s="41"/>
      <c r="O587" s="41"/>
      <c r="P587" s="41"/>
      <c r="Q587" s="41"/>
      <c r="R587" s="47"/>
      <c r="S587" s="47"/>
    </row>
    <row r="588" s="40" customFormat="true" ht="14" hidden="false" customHeight="false" outlineLevel="0" collapsed="false">
      <c r="A588" s="41" t="n">
        <v>1535</v>
      </c>
      <c r="B588" s="42" t="n">
        <v>39638</v>
      </c>
      <c r="C588" s="43" t="s">
        <v>4277</v>
      </c>
      <c r="D588" s="43" t="s">
        <v>4278</v>
      </c>
      <c r="E588" s="41" t="s">
        <v>4279</v>
      </c>
      <c r="F588" s="43" t="s">
        <v>4280</v>
      </c>
      <c r="G588" s="44" t="s">
        <v>4281</v>
      </c>
      <c r="H588" s="45" t="s">
        <v>375</v>
      </c>
      <c r="I588" s="43" t="s">
        <v>4282</v>
      </c>
      <c r="J588" s="46" t="s">
        <v>4283</v>
      </c>
      <c r="K588" s="41"/>
      <c r="L588" s="41"/>
      <c r="M588" s="41"/>
      <c r="N588" s="41"/>
      <c r="O588" s="41"/>
      <c r="P588" s="41"/>
      <c r="Q588" s="41"/>
      <c r="R588" s="47"/>
      <c r="S588" s="47"/>
    </row>
    <row r="589" s="40" customFormat="true" ht="14" hidden="false" customHeight="false" outlineLevel="0" collapsed="false">
      <c r="A589" s="41" t="n">
        <v>1536</v>
      </c>
      <c r="B589" s="42" t="n">
        <v>39653</v>
      </c>
      <c r="C589" s="43" t="s">
        <v>4284</v>
      </c>
      <c r="D589" s="43" t="s">
        <v>4285</v>
      </c>
      <c r="E589" s="41" t="s">
        <v>4286</v>
      </c>
      <c r="F589" s="43" t="s">
        <v>4287</v>
      </c>
      <c r="G589" s="44" t="s">
        <v>4288</v>
      </c>
      <c r="H589" s="45" t="s">
        <v>375</v>
      </c>
      <c r="I589" s="43" t="s">
        <v>4285</v>
      </c>
      <c r="J589" s="46" t="s">
        <v>4289</v>
      </c>
      <c r="K589" s="41"/>
      <c r="L589" s="41"/>
      <c r="M589" s="41"/>
      <c r="N589" s="41"/>
      <c r="O589" s="41"/>
      <c r="P589" s="41"/>
      <c r="Q589" s="41"/>
      <c r="R589" s="47"/>
      <c r="S589" s="47"/>
    </row>
    <row r="590" s="40" customFormat="true" ht="14" hidden="false" customHeight="false" outlineLevel="0" collapsed="false">
      <c r="A590" s="41" t="n">
        <v>1538</v>
      </c>
      <c r="B590" s="42" t="n">
        <v>39658</v>
      </c>
      <c r="C590" s="43" t="s">
        <v>4290</v>
      </c>
      <c r="D590" s="43" t="s">
        <v>4291</v>
      </c>
      <c r="E590" s="41" t="s">
        <v>4292</v>
      </c>
      <c r="F590" s="43" t="s">
        <v>4293</v>
      </c>
      <c r="G590" s="44" t="s">
        <v>4294</v>
      </c>
      <c r="H590" s="45" t="s">
        <v>375</v>
      </c>
      <c r="I590" s="43" t="s">
        <v>4295</v>
      </c>
      <c r="J590" s="46" t="s">
        <v>4296</v>
      </c>
      <c r="K590" s="41"/>
      <c r="L590" s="41"/>
      <c r="M590" s="41"/>
      <c r="N590" s="41"/>
      <c r="O590" s="41"/>
      <c r="P590" s="41"/>
      <c r="Q590" s="41"/>
      <c r="R590" s="47"/>
      <c r="S590" s="47"/>
    </row>
    <row r="591" s="40" customFormat="true" ht="14" hidden="false" customHeight="false" outlineLevel="0" collapsed="false">
      <c r="A591" s="41" t="n">
        <v>1539</v>
      </c>
      <c r="B591" s="42" t="n">
        <v>39661</v>
      </c>
      <c r="C591" s="43" t="s">
        <v>4297</v>
      </c>
      <c r="D591" s="43" t="s">
        <v>4298</v>
      </c>
      <c r="E591" s="41" t="s">
        <v>4299</v>
      </c>
      <c r="F591" s="43" t="s">
        <v>4300</v>
      </c>
      <c r="G591" s="44" t="s">
        <v>4301</v>
      </c>
      <c r="H591" s="45" t="s">
        <v>440</v>
      </c>
      <c r="I591" s="49" t="s">
        <v>4302</v>
      </c>
      <c r="J591" s="50" t="s">
        <v>4303</v>
      </c>
      <c r="K591" s="41"/>
      <c r="L591" s="41"/>
      <c r="M591" s="41"/>
      <c r="N591" s="41"/>
      <c r="O591" s="41"/>
      <c r="P591" s="41"/>
      <c r="Q591" s="43" t="s">
        <v>1507</v>
      </c>
      <c r="R591" s="48" t="s">
        <v>4304</v>
      </c>
      <c r="S591" s="48" t="s">
        <v>4305</v>
      </c>
    </row>
    <row r="592" s="40" customFormat="true" ht="14" hidden="false" customHeight="false" outlineLevel="0" collapsed="false">
      <c r="A592" s="41" t="n">
        <v>1540</v>
      </c>
      <c r="B592" s="42" t="n">
        <v>39675</v>
      </c>
      <c r="C592" s="43" t="s">
        <v>4306</v>
      </c>
      <c r="D592" s="43" t="s">
        <v>4307</v>
      </c>
      <c r="E592" s="41" t="s">
        <v>4308</v>
      </c>
      <c r="F592" s="43" t="s">
        <v>4309</v>
      </c>
      <c r="G592" s="44" t="s">
        <v>4310</v>
      </c>
      <c r="H592" s="45" t="s">
        <v>375</v>
      </c>
      <c r="I592" s="49" t="s">
        <v>4307</v>
      </c>
      <c r="J592" s="50" t="s">
        <v>4311</v>
      </c>
      <c r="K592" s="41"/>
      <c r="L592" s="41"/>
      <c r="M592" s="41"/>
      <c r="N592" s="41"/>
      <c r="O592" s="41"/>
      <c r="P592" s="41"/>
      <c r="Q592" s="41"/>
      <c r="R592" s="47"/>
      <c r="S592" s="47"/>
    </row>
    <row r="593" s="40" customFormat="true" ht="14" hidden="false" customHeight="false" outlineLevel="0" collapsed="false">
      <c r="A593" s="41" t="n">
        <v>1543</v>
      </c>
      <c r="B593" s="42" t="n">
        <v>39701</v>
      </c>
      <c r="C593" s="43" t="s">
        <v>4312</v>
      </c>
      <c r="D593" s="43" t="s">
        <v>4313</v>
      </c>
      <c r="E593" s="41" t="s">
        <v>4314</v>
      </c>
      <c r="F593" s="43" t="s">
        <v>4315</v>
      </c>
      <c r="G593" s="44" t="s">
        <v>4316</v>
      </c>
      <c r="H593" s="45" t="s">
        <v>375</v>
      </c>
      <c r="I593" s="49" t="s">
        <v>4313</v>
      </c>
      <c r="J593" s="50" t="s">
        <v>4317</v>
      </c>
      <c r="K593" s="41"/>
      <c r="L593" s="41"/>
      <c r="M593" s="41"/>
      <c r="N593" s="41"/>
      <c r="O593" s="41"/>
      <c r="P593" s="41"/>
      <c r="Q593" s="41"/>
      <c r="R593" s="47"/>
      <c r="S593" s="47"/>
    </row>
    <row r="594" s="40" customFormat="true" ht="14" hidden="false" customHeight="false" outlineLevel="0" collapsed="false">
      <c r="A594" s="41" t="n">
        <v>1545</v>
      </c>
      <c r="B594" s="42" t="n">
        <v>39716</v>
      </c>
      <c r="C594" s="43" t="s">
        <v>4318</v>
      </c>
      <c r="D594" s="43" t="s">
        <v>4319</v>
      </c>
      <c r="E594" s="41" t="s">
        <v>4320</v>
      </c>
      <c r="F594" s="43" t="s">
        <v>4321</v>
      </c>
      <c r="G594" s="44" t="s">
        <v>4322</v>
      </c>
      <c r="H594" s="45" t="s">
        <v>375</v>
      </c>
      <c r="I594" s="49" t="s">
        <v>4319</v>
      </c>
      <c r="J594" s="50" t="s">
        <v>4323</v>
      </c>
      <c r="K594" s="41"/>
      <c r="L594" s="41"/>
      <c r="M594" s="41"/>
      <c r="N594" s="41"/>
      <c r="O594" s="41"/>
      <c r="P594" s="41"/>
      <c r="Q594" s="41"/>
      <c r="R594" s="47"/>
      <c r="S594" s="47"/>
    </row>
    <row r="595" s="40" customFormat="true" ht="14" hidden="false" customHeight="false" outlineLevel="0" collapsed="false">
      <c r="A595" s="41" t="n">
        <v>1546</v>
      </c>
      <c r="B595" s="42" t="n">
        <v>39728</v>
      </c>
      <c r="C595" s="43" t="s">
        <v>4324</v>
      </c>
      <c r="D595" s="43" t="s">
        <v>4325</v>
      </c>
      <c r="E595" s="41" t="s">
        <v>4326</v>
      </c>
      <c r="F595" s="43" t="s">
        <v>4327</v>
      </c>
      <c r="G595" s="44" t="s">
        <v>4328</v>
      </c>
      <c r="H595" s="45" t="s">
        <v>375</v>
      </c>
      <c r="I595" s="49" t="s">
        <v>4325</v>
      </c>
      <c r="J595" s="50" t="s">
        <v>4329</v>
      </c>
      <c r="K595" s="41"/>
      <c r="L595" s="41"/>
      <c r="M595" s="41"/>
      <c r="N595" s="41"/>
      <c r="O595" s="41"/>
      <c r="P595" s="41"/>
      <c r="Q595" s="41"/>
      <c r="R595" s="47"/>
      <c r="S595" s="47"/>
    </row>
    <row r="596" s="40" customFormat="true" ht="14" hidden="false" customHeight="false" outlineLevel="0" collapsed="false">
      <c r="A596" s="41" t="n">
        <v>1548</v>
      </c>
      <c r="B596" s="42" t="n">
        <v>39756</v>
      </c>
      <c r="C596" s="41" t="s">
        <v>4330</v>
      </c>
      <c r="D596" s="43" t="s">
        <v>4331</v>
      </c>
      <c r="E596" s="41" t="s">
        <v>4332</v>
      </c>
      <c r="F596" s="43" t="s">
        <v>4333</v>
      </c>
      <c r="G596" s="44" t="s">
        <v>4334</v>
      </c>
      <c r="H596" s="45" t="s">
        <v>375</v>
      </c>
      <c r="I596" s="49" t="s">
        <v>4331</v>
      </c>
      <c r="J596" s="50" t="s">
        <v>4335</v>
      </c>
      <c r="K596" s="41"/>
      <c r="L596" s="41"/>
      <c r="M596" s="41"/>
      <c r="N596" s="41"/>
      <c r="O596" s="41"/>
      <c r="P596" s="41"/>
      <c r="Q596" s="41"/>
      <c r="R596" s="47"/>
      <c r="S596" s="47"/>
    </row>
    <row r="597" s="40" customFormat="true" ht="14" hidden="false" customHeight="false" outlineLevel="0" collapsed="false">
      <c r="A597" s="41" t="n">
        <v>1549</v>
      </c>
      <c r="B597" s="42" t="n">
        <v>39764</v>
      </c>
      <c r="C597" s="41" t="s">
        <v>4336</v>
      </c>
      <c r="D597" s="43" t="s">
        <v>4337</v>
      </c>
      <c r="E597" s="41" t="s">
        <v>4338</v>
      </c>
      <c r="F597" s="43" t="s">
        <v>4339</v>
      </c>
      <c r="G597" s="44" t="s">
        <v>4340</v>
      </c>
      <c r="H597" s="45" t="s">
        <v>375</v>
      </c>
      <c r="I597" s="49" t="s">
        <v>4337</v>
      </c>
      <c r="J597" s="50" t="s">
        <v>4341</v>
      </c>
      <c r="K597" s="41"/>
      <c r="L597" s="41"/>
      <c r="M597" s="41"/>
      <c r="N597" s="41"/>
      <c r="O597" s="41"/>
      <c r="P597" s="41"/>
      <c r="Q597" s="41"/>
      <c r="R597" s="47"/>
      <c r="S597" s="47"/>
    </row>
    <row r="598" s="40" customFormat="true" ht="14" hidden="false" customHeight="false" outlineLevel="0" collapsed="false">
      <c r="A598" s="41" t="n">
        <v>1550</v>
      </c>
      <c r="B598" s="42" t="n">
        <v>39784</v>
      </c>
      <c r="C598" s="43" t="s">
        <v>4342</v>
      </c>
      <c r="D598" s="43" t="s">
        <v>4343</v>
      </c>
      <c r="E598" s="41" t="s">
        <v>767</v>
      </c>
      <c r="F598" s="43" t="s">
        <v>4344</v>
      </c>
      <c r="G598" s="44" t="s">
        <v>4345</v>
      </c>
      <c r="H598" s="45" t="s">
        <v>375</v>
      </c>
      <c r="I598" s="49" t="s">
        <v>4343</v>
      </c>
      <c r="J598" s="50" t="s">
        <v>4346</v>
      </c>
      <c r="K598" s="41"/>
      <c r="L598" s="41"/>
      <c r="M598" s="41"/>
      <c r="N598" s="41"/>
      <c r="O598" s="41"/>
      <c r="P598" s="41"/>
      <c r="Q598" s="41"/>
      <c r="R598" s="47"/>
      <c r="S598" s="47"/>
    </row>
    <row r="599" s="40" customFormat="true" ht="14" hidden="false" customHeight="false" outlineLevel="0" collapsed="false">
      <c r="A599" s="41" t="n">
        <v>1553</v>
      </c>
      <c r="B599" s="42" t="n">
        <v>39874</v>
      </c>
      <c r="C599" s="41" t="s">
        <v>4347</v>
      </c>
      <c r="D599" s="43" t="s">
        <v>4348</v>
      </c>
      <c r="E599" s="41" t="s">
        <v>4349</v>
      </c>
      <c r="F599" s="43" t="s">
        <v>4350</v>
      </c>
      <c r="G599" s="44" t="s">
        <v>4351</v>
      </c>
      <c r="H599" s="45" t="s">
        <v>375</v>
      </c>
      <c r="I599" s="43" t="s">
        <v>4352</v>
      </c>
      <c r="J599" s="46" t="s">
        <v>4353</v>
      </c>
      <c r="K599" s="41"/>
      <c r="L599" s="41"/>
      <c r="M599" s="41"/>
      <c r="N599" s="41"/>
      <c r="O599" s="41"/>
      <c r="P599" s="41"/>
      <c r="Q599" s="41"/>
      <c r="R599" s="47"/>
      <c r="S599" s="47"/>
    </row>
    <row r="600" s="40" customFormat="true" ht="14" hidden="false" customHeight="false" outlineLevel="0" collapsed="false">
      <c r="A600" s="41" t="n">
        <v>1555</v>
      </c>
      <c r="B600" s="42" t="n">
        <v>39890</v>
      </c>
      <c r="C600" s="43" t="s">
        <v>4354</v>
      </c>
      <c r="D600" s="43" t="s">
        <v>4355</v>
      </c>
      <c r="E600" s="41" t="s">
        <v>4356</v>
      </c>
      <c r="F600" s="43" t="s">
        <v>4357</v>
      </c>
      <c r="G600" s="44" t="s">
        <v>4358</v>
      </c>
      <c r="H600" s="45" t="s">
        <v>375</v>
      </c>
      <c r="I600" s="43" t="s">
        <v>4355</v>
      </c>
      <c r="J600" s="46" t="s">
        <v>4359</v>
      </c>
      <c r="K600" s="41"/>
      <c r="L600" s="41"/>
      <c r="M600" s="41"/>
      <c r="N600" s="41"/>
      <c r="O600" s="41"/>
      <c r="P600" s="41"/>
      <c r="Q600" s="41"/>
      <c r="R600" s="47"/>
      <c r="S600" s="47"/>
    </row>
    <row r="601" s="40" customFormat="true" ht="14" hidden="false" customHeight="false" outlineLevel="0" collapsed="false">
      <c r="A601" s="41" t="n">
        <v>1556</v>
      </c>
      <c r="B601" s="42" t="n">
        <v>39905</v>
      </c>
      <c r="C601" s="43" t="s">
        <v>4360</v>
      </c>
      <c r="D601" s="43" t="s">
        <v>4361</v>
      </c>
      <c r="E601" s="41" t="s">
        <v>4362</v>
      </c>
      <c r="F601" s="43" t="s">
        <v>4363</v>
      </c>
      <c r="G601" s="44" t="s">
        <v>4364</v>
      </c>
      <c r="H601" s="45" t="s">
        <v>375</v>
      </c>
      <c r="I601" s="43" t="s">
        <v>4361</v>
      </c>
      <c r="J601" s="46" t="s">
        <v>4365</v>
      </c>
      <c r="K601" s="41"/>
      <c r="L601" s="41"/>
      <c r="M601" s="41"/>
      <c r="N601" s="41"/>
      <c r="O601" s="41"/>
      <c r="P601" s="41"/>
      <c r="Q601" s="41"/>
      <c r="R601" s="47"/>
      <c r="S601" s="47"/>
    </row>
    <row r="602" s="40" customFormat="true" ht="14" hidden="false" customHeight="false" outlineLevel="0" collapsed="false">
      <c r="A602" s="41" t="n">
        <v>1557</v>
      </c>
      <c r="B602" s="42" t="n">
        <v>39906</v>
      </c>
      <c r="C602" s="43" t="s">
        <v>4366</v>
      </c>
      <c r="D602" s="43" t="s">
        <v>4367</v>
      </c>
      <c r="E602" s="41" t="s">
        <v>1985</v>
      </c>
      <c r="F602" s="43" t="s">
        <v>4368</v>
      </c>
      <c r="G602" s="44" t="s">
        <v>4369</v>
      </c>
      <c r="H602" s="45" t="s">
        <v>440</v>
      </c>
      <c r="I602" s="43" t="s">
        <v>4370</v>
      </c>
      <c r="J602" s="46" t="s">
        <v>4371</v>
      </c>
      <c r="K602" s="41"/>
      <c r="L602" s="41"/>
      <c r="M602" s="41"/>
      <c r="N602" s="41"/>
      <c r="O602" s="41"/>
      <c r="P602" s="41"/>
      <c r="Q602" s="41"/>
      <c r="R602" s="47"/>
      <c r="S602" s="47"/>
    </row>
    <row r="603" s="40" customFormat="true" ht="14" hidden="false" customHeight="false" outlineLevel="0" collapsed="false">
      <c r="A603" s="41" t="n">
        <v>1558</v>
      </c>
      <c r="B603" s="42" t="n">
        <v>39910</v>
      </c>
      <c r="C603" s="41" t="s">
        <v>4372</v>
      </c>
      <c r="D603" s="43" t="s">
        <v>4373</v>
      </c>
      <c r="E603" s="41" t="s">
        <v>546</v>
      </c>
      <c r="F603" s="43" t="s">
        <v>547</v>
      </c>
      <c r="G603" s="44" t="s">
        <v>4374</v>
      </c>
      <c r="H603" s="45" t="s">
        <v>375</v>
      </c>
      <c r="I603" s="43" t="s">
        <v>4373</v>
      </c>
      <c r="J603" s="46" t="s">
        <v>550</v>
      </c>
      <c r="K603" s="41"/>
      <c r="L603" s="41"/>
      <c r="M603" s="41"/>
      <c r="N603" s="41"/>
      <c r="O603" s="41"/>
      <c r="P603" s="41"/>
      <c r="Q603" s="41"/>
      <c r="R603" s="47"/>
      <c r="S603" s="47"/>
    </row>
    <row r="604" s="40" customFormat="true" ht="14" hidden="false" customHeight="false" outlineLevel="0" collapsed="false">
      <c r="A604" s="41" t="n">
        <v>1562</v>
      </c>
      <c r="B604" s="42" t="n">
        <v>40004</v>
      </c>
      <c r="C604" s="43" t="s">
        <v>4375</v>
      </c>
      <c r="D604" s="43" t="s">
        <v>4376</v>
      </c>
      <c r="E604" s="41" t="s">
        <v>3845</v>
      </c>
      <c r="F604" s="43" t="s">
        <v>4377</v>
      </c>
      <c r="G604" s="44" t="s">
        <v>4378</v>
      </c>
      <c r="H604" s="45" t="s">
        <v>375</v>
      </c>
      <c r="I604" s="43" t="s">
        <v>4376</v>
      </c>
      <c r="J604" s="46" t="s">
        <v>4379</v>
      </c>
      <c r="K604" s="41"/>
      <c r="L604" s="41"/>
      <c r="M604" s="41"/>
      <c r="N604" s="41"/>
      <c r="O604" s="41"/>
      <c r="P604" s="41"/>
      <c r="Q604" s="41"/>
      <c r="R604" s="47"/>
      <c r="S604" s="47"/>
    </row>
    <row r="605" s="40" customFormat="true" ht="14" hidden="false" customHeight="false" outlineLevel="0" collapsed="false">
      <c r="A605" s="41" t="n">
        <v>1564</v>
      </c>
      <c r="B605" s="42" t="n">
        <v>40037</v>
      </c>
      <c r="C605" s="41" t="s">
        <v>4380</v>
      </c>
      <c r="D605" s="43" t="s">
        <v>4381</v>
      </c>
      <c r="E605" s="41" t="s">
        <v>1985</v>
      </c>
      <c r="F605" s="43" t="s">
        <v>4382</v>
      </c>
      <c r="G605" s="44" t="s">
        <v>4383</v>
      </c>
      <c r="H605" s="45" t="s">
        <v>375</v>
      </c>
      <c r="I605" s="43" t="s">
        <v>4384</v>
      </c>
      <c r="J605" s="46" t="s">
        <v>1111</v>
      </c>
      <c r="K605" s="43" t="s">
        <v>4385</v>
      </c>
      <c r="L605" s="41" t="n">
        <v>951047409</v>
      </c>
      <c r="M605" s="41"/>
      <c r="N605" s="41"/>
      <c r="O605" s="41"/>
      <c r="P605" s="41"/>
      <c r="Q605" s="43" t="s">
        <v>3499</v>
      </c>
      <c r="R605" s="48" t="s">
        <v>4386</v>
      </c>
      <c r="S605" s="48" t="s">
        <v>4387</v>
      </c>
    </row>
    <row r="606" s="40" customFormat="true" ht="14" hidden="false" customHeight="false" outlineLevel="0" collapsed="false">
      <c r="A606" s="41" t="n">
        <v>1565</v>
      </c>
      <c r="B606" s="42" t="n">
        <v>40051</v>
      </c>
      <c r="C606" s="43" t="s">
        <v>4388</v>
      </c>
      <c r="D606" s="43" t="s">
        <v>4389</v>
      </c>
      <c r="E606" s="41" t="s">
        <v>3398</v>
      </c>
      <c r="F606" s="43" t="s">
        <v>4390</v>
      </c>
      <c r="G606" s="44" t="s">
        <v>4391</v>
      </c>
      <c r="H606" s="45" t="s">
        <v>375</v>
      </c>
      <c r="I606" s="43" t="s">
        <v>4389</v>
      </c>
      <c r="J606" s="46" t="s">
        <v>4392</v>
      </c>
      <c r="K606" s="41"/>
      <c r="L606" s="41"/>
      <c r="M606" s="41"/>
      <c r="N606" s="41"/>
      <c r="O606" s="41"/>
      <c r="P606" s="41"/>
      <c r="Q606" s="41"/>
      <c r="R606" s="47"/>
      <c r="S606" s="47"/>
    </row>
    <row r="607" s="40" customFormat="true" ht="14" hidden="false" customHeight="false" outlineLevel="0" collapsed="false">
      <c r="A607" s="41" t="n">
        <v>1566</v>
      </c>
      <c r="B607" s="42" t="n">
        <v>40057</v>
      </c>
      <c r="C607" s="43" t="s">
        <v>4393</v>
      </c>
      <c r="D607" s="43" t="s">
        <v>3744</v>
      </c>
      <c r="E607" s="41" t="s">
        <v>1299</v>
      </c>
      <c r="F607" s="43" t="s">
        <v>4394</v>
      </c>
      <c r="G607" s="44" t="s">
        <v>4395</v>
      </c>
      <c r="H607" s="45" t="s">
        <v>375</v>
      </c>
      <c r="I607" s="43" t="s">
        <v>4396</v>
      </c>
      <c r="J607" s="46" t="s">
        <v>4397</v>
      </c>
      <c r="K607" s="41"/>
      <c r="L607" s="41"/>
      <c r="M607" s="41"/>
      <c r="N607" s="41"/>
      <c r="O607" s="41"/>
      <c r="P607" s="41"/>
      <c r="Q607" s="41"/>
      <c r="R607" s="47"/>
      <c r="S607" s="47"/>
    </row>
    <row r="608" s="40" customFormat="true" ht="14" hidden="false" customHeight="false" outlineLevel="0" collapsed="false">
      <c r="A608" s="41" t="n">
        <v>1568</v>
      </c>
      <c r="B608" s="42" t="n">
        <v>40072</v>
      </c>
      <c r="C608" s="43" t="s">
        <v>4398</v>
      </c>
      <c r="D608" s="43" t="s">
        <v>4399</v>
      </c>
      <c r="E608" s="41" t="s">
        <v>4400</v>
      </c>
      <c r="F608" s="43" t="s">
        <v>4401</v>
      </c>
      <c r="G608" s="44" t="s">
        <v>4402</v>
      </c>
      <c r="H608" s="45" t="s">
        <v>375</v>
      </c>
      <c r="I608" s="43" t="s">
        <v>4399</v>
      </c>
      <c r="J608" s="46" t="n">
        <v>990059572</v>
      </c>
      <c r="K608" s="41"/>
      <c r="L608" s="41"/>
      <c r="M608" s="41"/>
      <c r="N608" s="41"/>
      <c r="O608" s="41"/>
      <c r="P608" s="41"/>
      <c r="Q608" s="41"/>
      <c r="R608" s="47"/>
      <c r="S608" s="47"/>
    </row>
    <row r="609" s="40" customFormat="true" ht="14" hidden="false" customHeight="false" outlineLevel="0" collapsed="false">
      <c r="A609" s="41" t="n">
        <v>1569</v>
      </c>
      <c r="B609" s="42" t="n">
        <v>40092</v>
      </c>
      <c r="C609" s="43" t="s">
        <v>4403</v>
      </c>
      <c r="D609" s="43" t="s">
        <v>4404</v>
      </c>
      <c r="E609" s="41" t="s">
        <v>4405</v>
      </c>
      <c r="F609" s="43" t="s">
        <v>4406</v>
      </c>
      <c r="G609" s="44" t="s">
        <v>4407</v>
      </c>
      <c r="H609" s="45" t="s">
        <v>375</v>
      </c>
      <c r="I609" s="43" t="s">
        <v>4404</v>
      </c>
      <c r="J609" s="46" t="n">
        <v>970052833</v>
      </c>
      <c r="K609" s="41"/>
      <c r="L609" s="41"/>
      <c r="M609" s="41"/>
      <c r="N609" s="41"/>
      <c r="O609" s="41"/>
      <c r="P609" s="41"/>
      <c r="Q609" s="41"/>
      <c r="R609" s="47"/>
      <c r="S609" s="47"/>
    </row>
    <row r="610" s="40" customFormat="true" ht="14" hidden="false" customHeight="false" outlineLevel="0" collapsed="false">
      <c r="A610" s="41" t="n">
        <v>1573</v>
      </c>
      <c r="B610" s="42" t="n">
        <v>40253</v>
      </c>
      <c r="C610" s="43" t="s">
        <v>4408</v>
      </c>
      <c r="D610" s="43" t="s">
        <v>4409</v>
      </c>
      <c r="E610" s="41" t="s">
        <v>2444</v>
      </c>
      <c r="F610" s="43" t="s">
        <v>4410</v>
      </c>
      <c r="G610" s="44" t="s">
        <v>4411</v>
      </c>
      <c r="H610" s="45" t="s">
        <v>375</v>
      </c>
      <c r="I610" s="43" t="s">
        <v>4412</v>
      </c>
      <c r="J610" s="46" t="s">
        <v>4413</v>
      </c>
      <c r="K610" s="41"/>
      <c r="L610" s="41"/>
      <c r="M610" s="41"/>
      <c r="N610" s="41"/>
      <c r="O610" s="41"/>
      <c r="P610" s="41"/>
      <c r="Q610" s="41"/>
      <c r="R610" s="47"/>
      <c r="S610" s="47"/>
    </row>
    <row r="611" s="40" customFormat="true" ht="14" hidden="false" customHeight="false" outlineLevel="0" collapsed="false">
      <c r="A611" s="41" t="n">
        <v>1574</v>
      </c>
      <c r="B611" s="42" t="n">
        <v>40267</v>
      </c>
      <c r="C611" s="43" t="s">
        <v>4414</v>
      </c>
      <c r="D611" s="43" t="s">
        <v>4415</v>
      </c>
      <c r="E611" s="41" t="s">
        <v>4416</v>
      </c>
      <c r="F611" s="43" t="s">
        <v>4417</v>
      </c>
      <c r="G611" s="44" t="s">
        <v>4418</v>
      </c>
      <c r="H611" s="45" t="s">
        <v>375</v>
      </c>
      <c r="I611" s="43" t="s">
        <v>4415</v>
      </c>
      <c r="J611" s="46" t="s">
        <v>4419</v>
      </c>
      <c r="K611" s="41"/>
      <c r="L611" s="41"/>
      <c r="M611" s="41"/>
      <c r="N611" s="41"/>
      <c r="O611" s="41"/>
      <c r="P611" s="41"/>
      <c r="Q611" s="41"/>
      <c r="R611" s="47"/>
      <c r="S611" s="47"/>
    </row>
    <row r="612" s="40" customFormat="true" ht="14" hidden="false" customHeight="false" outlineLevel="0" collapsed="false">
      <c r="A612" s="41" t="n">
        <v>1576</v>
      </c>
      <c r="B612" s="42" t="n">
        <v>40294</v>
      </c>
      <c r="C612" s="43" t="s">
        <v>4420</v>
      </c>
      <c r="D612" s="43" t="s">
        <v>4421</v>
      </c>
      <c r="E612" s="41" t="s">
        <v>3700</v>
      </c>
      <c r="F612" s="43" t="s">
        <v>4422</v>
      </c>
      <c r="G612" s="44" t="s">
        <v>4423</v>
      </c>
      <c r="H612" s="45" t="s">
        <v>375</v>
      </c>
      <c r="I612" s="43" t="s">
        <v>4421</v>
      </c>
      <c r="J612" s="46" t="s">
        <v>4424</v>
      </c>
      <c r="K612" s="41"/>
      <c r="L612" s="41"/>
      <c r="M612" s="41"/>
      <c r="N612" s="41"/>
      <c r="O612" s="41"/>
      <c r="P612" s="41"/>
      <c r="Q612" s="41"/>
      <c r="R612" s="47"/>
      <c r="S612" s="47"/>
    </row>
    <row r="613" s="40" customFormat="true" ht="14" hidden="false" customHeight="false" outlineLevel="0" collapsed="false">
      <c r="A613" s="41" t="n">
        <v>1577</v>
      </c>
      <c r="B613" s="42" t="n">
        <v>40282</v>
      </c>
      <c r="C613" s="43" t="s">
        <v>4425</v>
      </c>
      <c r="D613" s="43" t="s">
        <v>4426</v>
      </c>
      <c r="E613" s="41" t="s">
        <v>95</v>
      </c>
      <c r="F613" s="43" t="s">
        <v>4427</v>
      </c>
      <c r="G613" s="44" t="s">
        <v>4428</v>
      </c>
      <c r="H613" s="45" t="s">
        <v>375</v>
      </c>
      <c r="I613" s="43" t="s">
        <v>4429</v>
      </c>
      <c r="J613" s="46" t="s">
        <v>4430</v>
      </c>
      <c r="K613" s="41"/>
      <c r="L613" s="41"/>
      <c r="M613" s="41"/>
      <c r="N613" s="41"/>
      <c r="O613" s="41"/>
      <c r="P613" s="41"/>
      <c r="Q613" s="41"/>
      <c r="R613" s="47"/>
      <c r="S613" s="47"/>
    </row>
    <row r="614" s="40" customFormat="true" ht="14" hidden="false" customHeight="false" outlineLevel="0" collapsed="false">
      <c r="A614" s="41" t="n">
        <v>1580</v>
      </c>
      <c r="B614" s="42" t="n">
        <v>40304</v>
      </c>
      <c r="C614" s="43" t="s">
        <v>4431</v>
      </c>
      <c r="D614" s="43" t="s">
        <v>4432</v>
      </c>
      <c r="E614" s="41" t="s">
        <v>4433</v>
      </c>
      <c r="F614" s="43" t="s">
        <v>4434</v>
      </c>
      <c r="G614" s="44" t="s">
        <v>4435</v>
      </c>
      <c r="H614" s="45" t="s">
        <v>375</v>
      </c>
      <c r="I614" s="43" t="s">
        <v>4432</v>
      </c>
      <c r="J614" s="46" t="s">
        <v>4436</v>
      </c>
      <c r="K614" s="41"/>
      <c r="L614" s="41"/>
      <c r="M614" s="41"/>
      <c r="N614" s="41"/>
      <c r="O614" s="41"/>
      <c r="P614" s="41"/>
      <c r="Q614" s="41"/>
      <c r="R614" s="47"/>
      <c r="S614" s="47"/>
    </row>
    <row r="615" s="40" customFormat="true" ht="14" hidden="false" customHeight="false" outlineLevel="0" collapsed="false">
      <c r="A615" s="41" t="n">
        <v>1594</v>
      </c>
      <c r="B615" s="42" t="n">
        <v>40540</v>
      </c>
      <c r="C615" s="43" t="s">
        <v>4437</v>
      </c>
      <c r="D615" s="43" t="s">
        <v>4438</v>
      </c>
      <c r="E615" s="41" t="s">
        <v>4439</v>
      </c>
      <c r="F615" s="43" t="s">
        <v>4440</v>
      </c>
      <c r="G615" s="44" t="s">
        <v>4441</v>
      </c>
      <c r="H615" s="45" t="s">
        <v>375</v>
      </c>
      <c r="I615" s="43" t="s">
        <v>4438</v>
      </c>
      <c r="J615" s="46" t="s">
        <v>4442</v>
      </c>
      <c r="K615" s="41"/>
      <c r="L615" s="41"/>
      <c r="M615" s="41"/>
      <c r="N615" s="41"/>
      <c r="O615" s="41"/>
      <c r="P615" s="41"/>
      <c r="Q615" s="41"/>
      <c r="R615" s="47"/>
      <c r="S615" s="47"/>
    </row>
    <row r="616" s="40" customFormat="true" ht="14" hidden="false" customHeight="false" outlineLevel="0" collapsed="false">
      <c r="A616" s="41" t="n">
        <v>1596</v>
      </c>
      <c r="B616" s="42" t="n">
        <v>40554</v>
      </c>
      <c r="C616" s="43" t="s">
        <v>4443</v>
      </c>
      <c r="D616" s="43" t="s">
        <v>4444</v>
      </c>
      <c r="E616" s="41" t="s">
        <v>4445</v>
      </c>
      <c r="F616" s="43" t="s">
        <v>4446</v>
      </c>
      <c r="G616" s="44" t="s">
        <v>4447</v>
      </c>
      <c r="H616" s="45" t="s">
        <v>375</v>
      </c>
      <c r="I616" s="43" t="s">
        <v>4444</v>
      </c>
      <c r="J616" s="46" t="s">
        <v>4448</v>
      </c>
      <c r="K616" s="41"/>
      <c r="L616" s="41"/>
      <c r="M616" s="41"/>
      <c r="N616" s="41"/>
      <c r="O616" s="41"/>
      <c r="P616" s="41"/>
      <c r="Q616" s="41"/>
      <c r="R616" s="47"/>
      <c r="S616" s="47"/>
    </row>
    <row r="617" s="40" customFormat="true" ht="14" hidden="false" customHeight="false" outlineLevel="0" collapsed="false">
      <c r="A617" s="41" t="n">
        <v>1597</v>
      </c>
      <c r="B617" s="42" t="n">
        <v>40554</v>
      </c>
      <c r="C617" s="43" t="s">
        <v>4449</v>
      </c>
      <c r="D617" s="43" t="s">
        <v>4450</v>
      </c>
      <c r="E617" s="41" t="s">
        <v>234</v>
      </c>
      <c r="F617" s="43" t="s">
        <v>4451</v>
      </c>
      <c r="G617" s="44" t="s">
        <v>4452</v>
      </c>
      <c r="H617" s="45" t="s">
        <v>375</v>
      </c>
      <c r="I617" s="43" t="s">
        <v>4453</v>
      </c>
      <c r="J617" s="46" t="s">
        <v>4454</v>
      </c>
      <c r="K617" s="41"/>
      <c r="L617" s="41"/>
      <c r="M617" s="41"/>
      <c r="N617" s="41"/>
      <c r="O617" s="41"/>
      <c r="P617" s="41"/>
      <c r="Q617" s="41"/>
      <c r="R617" s="47"/>
      <c r="S617" s="47"/>
    </row>
    <row r="618" s="40" customFormat="true" ht="14" hidden="false" customHeight="false" outlineLevel="0" collapsed="false">
      <c r="A618" s="41" t="n">
        <v>1601</v>
      </c>
      <c r="B618" s="42" t="n">
        <v>40612</v>
      </c>
      <c r="C618" s="41" t="s">
        <v>4455</v>
      </c>
      <c r="D618" s="43" t="s">
        <v>4456</v>
      </c>
      <c r="E618" s="41" t="s">
        <v>4457</v>
      </c>
      <c r="F618" s="43" t="s">
        <v>4458</v>
      </c>
      <c r="G618" s="44" t="s">
        <v>4459</v>
      </c>
      <c r="H618" s="45" t="s">
        <v>375</v>
      </c>
      <c r="I618" s="43" t="s">
        <v>4456</v>
      </c>
      <c r="J618" s="46" t="s">
        <v>4460</v>
      </c>
      <c r="K618" s="41"/>
      <c r="L618" s="41"/>
      <c r="M618" s="41"/>
      <c r="N618" s="41"/>
      <c r="O618" s="41"/>
      <c r="P618" s="41"/>
      <c r="Q618" s="41"/>
      <c r="R618" s="47"/>
      <c r="S618" s="47"/>
    </row>
    <row r="619" s="40" customFormat="true" ht="14" hidden="false" customHeight="false" outlineLevel="0" collapsed="false">
      <c r="A619" s="41" t="n">
        <v>1602</v>
      </c>
      <c r="B619" s="42" t="n">
        <v>40619</v>
      </c>
      <c r="C619" s="43" t="s">
        <v>4461</v>
      </c>
      <c r="D619" s="43" t="s">
        <v>4462</v>
      </c>
      <c r="E619" s="41" t="s">
        <v>4463</v>
      </c>
      <c r="F619" s="43" t="s">
        <v>4464</v>
      </c>
      <c r="G619" s="44" t="s">
        <v>4465</v>
      </c>
      <c r="H619" s="45" t="s">
        <v>375</v>
      </c>
      <c r="I619" s="43" t="s">
        <v>4466</v>
      </c>
      <c r="J619" s="46" t="s">
        <v>4467</v>
      </c>
      <c r="K619" s="41"/>
      <c r="L619" s="41"/>
      <c r="M619" s="41"/>
      <c r="N619" s="41"/>
      <c r="O619" s="41"/>
      <c r="P619" s="41"/>
      <c r="Q619" s="41"/>
      <c r="R619" s="47"/>
      <c r="S619" s="47"/>
    </row>
    <row r="620" s="40" customFormat="true" ht="14" hidden="false" customHeight="false" outlineLevel="0" collapsed="false">
      <c r="A620" s="41" t="n">
        <v>1605</v>
      </c>
      <c r="B620" s="42" t="n">
        <v>40651</v>
      </c>
      <c r="C620" s="43" t="s">
        <v>4468</v>
      </c>
      <c r="D620" s="43" t="s">
        <v>4469</v>
      </c>
      <c r="E620" s="41" t="s">
        <v>4470</v>
      </c>
      <c r="F620" s="43" t="s">
        <v>4471</v>
      </c>
      <c r="G620" s="44" t="s">
        <v>4472</v>
      </c>
      <c r="H620" s="45" t="s">
        <v>375</v>
      </c>
      <c r="I620" s="43" t="s">
        <v>4469</v>
      </c>
      <c r="J620" s="46" t="n">
        <v>961051755</v>
      </c>
      <c r="K620" s="43" t="s">
        <v>4473</v>
      </c>
      <c r="L620" s="41" t="n">
        <v>891036712</v>
      </c>
      <c r="M620" s="41"/>
      <c r="N620" s="41"/>
      <c r="O620" s="41"/>
      <c r="P620" s="41"/>
      <c r="Q620" s="41"/>
      <c r="R620" s="47"/>
      <c r="S620" s="47"/>
    </row>
    <row r="621" s="40" customFormat="true" ht="14" hidden="false" customHeight="false" outlineLevel="0" collapsed="false">
      <c r="A621" s="41" t="n">
        <v>1613</v>
      </c>
      <c r="B621" s="42" t="n">
        <v>40757</v>
      </c>
      <c r="C621" s="43" t="s">
        <v>4474</v>
      </c>
      <c r="D621" s="43" t="s">
        <v>4475</v>
      </c>
      <c r="E621" s="41" t="s">
        <v>4476</v>
      </c>
      <c r="F621" s="43" t="s">
        <v>4477</v>
      </c>
      <c r="G621" s="44" t="s">
        <v>4478</v>
      </c>
      <c r="H621" s="45" t="s">
        <v>375</v>
      </c>
      <c r="I621" s="43" t="s">
        <v>4479</v>
      </c>
      <c r="J621" s="46" t="s">
        <v>4480</v>
      </c>
      <c r="K621" s="41"/>
      <c r="L621" s="41"/>
      <c r="M621" s="41"/>
      <c r="N621" s="41"/>
      <c r="O621" s="41"/>
      <c r="P621" s="41"/>
      <c r="Q621" s="41"/>
      <c r="R621" s="47"/>
      <c r="S621" s="47"/>
    </row>
    <row r="622" s="40" customFormat="true" ht="14" hidden="false" customHeight="false" outlineLevel="0" collapsed="false">
      <c r="A622" s="41" t="n">
        <v>1617</v>
      </c>
      <c r="B622" s="42" t="n">
        <v>40781</v>
      </c>
      <c r="C622" s="43" t="s">
        <v>4481</v>
      </c>
      <c r="D622" s="43" t="s">
        <v>4482</v>
      </c>
      <c r="E622" s="41" t="s">
        <v>1160</v>
      </c>
      <c r="F622" s="43" t="s">
        <v>4483</v>
      </c>
      <c r="G622" s="44" t="s">
        <v>4484</v>
      </c>
      <c r="H622" s="45" t="s">
        <v>375</v>
      </c>
      <c r="I622" s="43" t="s">
        <v>4482</v>
      </c>
      <c r="J622" s="46" t="s">
        <v>4485</v>
      </c>
      <c r="K622" s="41"/>
      <c r="L622" s="41"/>
      <c r="M622" s="41"/>
      <c r="N622" s="41"/>
      <c r="O622" s="41"/>
      <c r="P622" s="41"/>
      <c r="Q622" s="41"/>
      <c r="R622" s="47"/>
      <c r="S622" s="47"/>
    </row>
    <row r="623" s="40" customFormat="true" ht="14" hidden="false" customHeight="false" outlineLevel="0" collapsed="false">
      <c r="A623" s="41" t="n">
        <v>1620</v>
      </c>
      <c r="B623" s="42" t="n">
        <v>40823</v>
      </c>
      <c r="C623" s="43" t="s">
        <v>4486</v>
      </c>
      <c r="D623" s="43" t="s">
        <v>4487</v>
      </c>
      <c r="E623" s="41" t="s">
        <v>4488</v>
      </c>
      <c r="F623" s="43" t="s">
        <v>4489</v>
      </c>
      <c r="G623" s="44" t="s">
        <v>4490</v>
      </c>
      <c r="H623" s="45" t="s">
        <v>375</v>
      </c>
      <c r="I623" s="43" t="s">
        <v>4491</v>
      </c>
      <c r="J623" s="46" t="s">
        <v>4492</v>
      </c>
      <c r="K623" s="41"/>
      <c r="L623" s="41"/>
      <c r="M623" s="41"/>
      <c r="N623" s="41"/>
      <c r="O623" s="41"/>
      <c r="P623" s="41"/>
      <c r="Q623" s="41"/>
      <c r="R623" s="47"/>
      <c r="S623" s="47"/>
    </row>
    <row r="624" s="40" customFormat="true" ht="14" hidden="false" customHeight="false" outlineLevel="0" collapsed="false">
      <c r="A624" s="41" t="n">
        <v>1622</v>
      </c>
      <c r="B624" s="42" t="n">
        <v>40899</v>
      </c>
      <c r="C624" s="43" t="s">
        <v>4493</v>
      </c>
      <c r="D624" s="43" t="s">
        <v>4494</v>
      </c>
      <c r="E624" s="41" t="s">
        <v>4495</v>
      </c>
      <c r="F624" s="43" t="s">
        <v>4496</v>
      </c>
      <c r="G624" s="44" t="s">
        <v>4497</v>
      </c>
      <c r="H624" s="45" t="s">
        <v>375</v>
      </c>
      <c r="I624" s="43" t="s">
        <v>4494</v>
      </c>
      <c r="J624" s="46" t="s">
        <v>4498</v>
      </c>
      <c r="K624" s="41"/>
      <c r="L624" s="41"/>
      <c r="M624" s="41"/>
      <c r="N624" s="41"/>
      <c r="O624" s="41"/>
      <c r="P624" s="41"/>
      <c r="Q624" s="41"/>
      <c r="R624" s="47"/>
      <c r="S624" s="47"/>
    </row>
    <row r="625" s="40" customFormat="true" ht="14" hidden="false" customHeight="false" outlineLevel="0" collapsed="false">
      <c r="A625" s="41" t="n">
        <v>1625</v>
      </c>
      <c r="B625" s="42" t="n">
        <v>40934</v>
      </c>
      <c r="C625" s="43" t="s">
        <v>4499</v>
      </c>
      <c r="D625" s="43" t="s">
        <v>4500</v>
      </c>
      <c r="E625" s="41" t="s">
        <v>4501</v>
      </c>
      <c r="F625" s="43" t="s">
        <v>4502</v>
      </c>
      <c r="G625" s="44" t="s">
        <v>4503</v>
      </c>
      <c r="H625" s="45" t="s">
        <v>375</v>
      </c>
      <c r="I625" s="43" t="s">
        <v>4500</v>
      </c>
      <c r="J625" s="46" t="s">
        <v>4504</v>
      </c>
      <c r="K625" s="41"/>
      <c r="L625" s="41"/>
      <c r="M625" s="41"/>
      <c r="N625" s="41"/>
      <c r="O625" s="41"/>
      <c r="P625" s="41"/>
      <c r="Q625" s="41"/>
      <c r="R625" s="47"/>
      <c r="S625" s="47"/>
    </row>
    <row r="626" s="40" customFormat="true" ht="14" hidden="false" customHeight="false" outlineLevel="0" collapsed="false">
      <c r="A626" s="47" t="n">
        <v>1626</v>
      </c>
      <c r="B626" s="55" t="n">
        <v>40948</v>
      </c>
      <c r="C626" s="48" t="s">
        <v>4505</v>
      </c>
      <c r="D626" s="48" t="s">
        <v>4506</v>
      </c>
      <c r="E626" s="47" t="s">
        <v>4507</v>
      </c>
      <c r="F626" s="48" t="s">
        <v>4508</v>
      </c>
      <c r="G626" s="56" t="s">
        <v>4509</v>
      </c>
      <c r="H626" s="61" t="s">
        <v>375</v>
      </c>
      <c r="I626" s="43" t="s">
        <v>4506</v>
      </c>
      <c r="J626" s="46" t="s">
        <v>4510</v>
      </c>
      <c r="K626" s="41"/>
      <c r="L626" s="41"/>
      <c r="M626" s="41"/>
      <c r="N626" s="41"/>
      <c r="O626" s="41"/>
      <c r="P626" s="41"/>
      <c r="Q626" s="47"/>
      <c r="R626" s="47"/>
      <c r="S626" s="47"/>
    </row>
    <row r="627" s="40" customFormat="true" ht="14" hidden="false" customHeight="false" outlineLevel="0" collapsed="false">
      <c r="A627" s="47" t="n">
        <v>1628</v>
      </c>
      <c r="B627" s="55" t="n">
        <v>40974</v>
      </c>
      <c r="C627" s="48" t="s">
        <v>4511</v>
      </c>
      <c r="D627" s="48" t="s">
        <v>4512</v>
      </c>
      <c r="E627" s="47" t="s">
        <v>4513</v>
      </c>
      <c r="F627" s="48" t="s">
        <v>4514</v>
      </c>
      <c r="G627" s="56" t="s">
        <v>4515</v>
      </c>
      <c r="H627" s="61" t="s">
        <v>375</v>
      </c>
      <c r="I627" s="48" t="s">
        <v>4516</v>
      </c>
      <c r="J627" s="46" t="s">
        <v>4517</v>
      </c>
      <c r="K627" s="47"/>
      <c r="L627" s="47"/>
      <c r="M627" s="47"/>
      <c r="N627" s="47"/>
      <c r="O627" s="47"/>
      <c r="P627" s="47"/>
      <c r="Q627" s="47"/>
      <c r="R627" s="47"/>
      <c r="S627" s="47"/>
    </row>
    <row r="628" s="40" customFormat="true" ht="14" hidden="false" customHeight="false" outlineLevel="0" collapsed="false">
      <c r="A628" s="47" t="n">
        <v>1635</v>
      </c>
      <c r="B628" s="55" t="n">
        <v>41036</v>
      </c>
      <c r="C628" s="48" t="s">
        <v>4518</v>
      </c>
      <c r="D628" s="48" t="s">
        <v>4519</v>
      </c>
      <c r="E628" s="47" t="s">
        <v>959</v>
      </c>
      <c r="F628" s="48" t="s">
        <v>4520</v>
      </c>
      <c r="G628" s="56" t="s">
        <v>4521</v>
      </c>
      <c r="H628" s="61" t="s">
        <v>375</v>
      </c>
      <c r="I628" s="48" t="s">
        <v>4519</v>
      </c>
      <c r="J628" s="46" t="s">
        <v>4522</v>
      </c>
      <c r="K628" s="47"/>
      <c r="L628" s="47"/>
      <c r="M628" s="47"/>
      <c r="N628" s="47"/>
      <c r="O628" s="47"/>
      <c r="P628" s="47"/>
      <c r="Q628" s="47"/>
      <c r="R628" s="47"/>
      <c r="S628" s="47"/>
    </row>
    <row r="629" s="40" customFormat="true" ht="14" hidden="false" customHeight="false" outlineLevel="0" collapsed="false">
      <c r="A629" s="47" t="n">
        <v>1636</v>
      </c>
      <c r="B629" s="55" t="n">
        <v>41051</v>
      </c>
      <c r="C629" s="48" t="s">
        <v>4523</v>
      </c>
      <c r="D629" s="48" t="s">
        <v>4524</v>
      </c>
      <c r="E629" s="47" t="s">
        <v>4525</v>
      </c>
      <c r="F629" s="48" t="s">
        <v>4526</v>
      </c>
      <c r="G629" s="56" t="s">
        <v>4527</v>
      </c>
      <c r="H629" s="61" t="s">
        <v>375</v>
      </c>
      <c r="I629" s="48" t="s">
        <v>4524</v>
      </c>
      <c r="J629" s="46" t="s">
        <v>4528</v>
      </c>
      <c r="K629" s="47"/>
      <c r="L629" s="47"/>
      <c r="M629" s="47"/>
      <c r="N629" s="47"/>
      <c r="O629" s="47"/>
      <c r="P629" s="47"/>
      <c r="Q629" s="47"/>
      <c r="R629" s="47"/>
      <c r="S629" s="47"/>
    </row>
    <row r="630" s="40" customFormat="true" ht="14" hidden="false" customHeight="false" outlineLevel="0" collapsed="false">
      <c r="A630" s="47" t="n">
        <v>1638</v>
      </c>
      <c r="B630" s="55" t="n">
        <v>41093</v>
      </c>
      <c r="C630" s="48" t="s">
        <v>4529</v>
      </c>
      <c r="D630" s="48" t="s">
        <v>4530</v>
      </c>
      <c r="E630" s="47" t="s">
        <v>4531</v>
      </c>
      <c r="F630" s="48" t="s">
        <v>4532</v>
      </c>
      <c r="G630" s="56" t="s">
        <v>4533</v>
      </c>
      <c r="H630" s="61" t="s">
        <v>375</v>
      </c>
      <c r="I630" s="48" t="s">
        <v>4534</v>
      </c>
      <c r="J630" s="46" t="s">
        <v>4535</v>
      </c>
      <c r="K630" s="47"/>
      <c r="L630" s="47"/>
      <c r="M630" s="47"/>
      <c r="N630" s="47"/>
      <c r="O630" s="47"/>
      <c r="P630" s="47"/>
      <c r="Q630" s="47"/>
      <c r="R630" s="47"/>
      <c r="S630" s="47"/>
    </row>
    <row r="631" s="40" customFormat="true" ht="14" hidden="false" customHeight="false" outlineLevel="0" collapsed="false">
      <c r="A631" s="47" t="n">
        <v>1639</v>
      </c>
      <c r="B631" s="55" t="n">
        <v>41109</v>
      </c>
      <c r="C631" s="48" t="s">
        <v>4536</v>
      </c>
      <c r="D631" s="48" t="s">
        <v>4537</v>
      </c>
      <c r="E631" s="47" t="s">
        <v>884</v>
      </c>
      <c r="F631" s="48" t="s">
        <v>4538</v>
      </c>
      <c r="G631" s="56" t="s">
        <v>4539</v>
      </c>
      <c r="H631" s="61" t="s">
        <v>375</v>
      </c>
      <c r="I631" s="48" t="s">
        <v>4540</v>
      </c>
      <c r="J631" s="46" t="s">
        <v>4541</v>
      </c>
      <c r="K631" s="47"/>
      <c r="L631" s="47"/>
      <c r="M631" s="47"/>
      <c r="N631" s="47"/>
      <c r="O631" s="47"/>
      <c r="P631" s="47"/>
      <c r="Q631" s="47"/>
      <c r="R631" s="47"/>
      <c r="S631" s="47"/>
    </row>
    <row r="632" s="40" customFormat="true" ht="14" hidden="false" customHeight="false" outlineLevel="0" collapsed="false">
      <c r="A632" s="47" t="n">
        <v>1642</v>
      </c>
      <c r="B632" s="55" t="n">
        <v>41191</v>
      </c>
      <c r="C632" s="48" t="s">
        <v>4542</v>
      </c>
      <c r="D632" s="48" t="s">
        <v>4543</v>
      </c>
      <c r="E632" s="47" t="s">
        <v>4544</v>
      </c>
      <c r="F632" s="48" t="s">
        <v>4545</v>
      </c>
      <c r="G632" s="56" t="s">
        <v>4546</v>
      </c>
      <c r="H632" s="61" t="s">
        <v>375</v>
      </c>
      <c r="I632" s="48" t="s">
        <v>4543</v>
      </c>
      <c r="J632" s="46" t="s">
        <v>4547</v>
      </c>
      <c r="K632" s="47"/>
      <c r="L632" s="47"/>
      <c r="M632" s="47"/>
      <c r="N632" s="47"/>
      <c r="O632" s="47"/>
      <c r="P632" s="47"/>
      <c r="Q632" s="47"/>
      <c r="R632" s="47"/>
      <c r="S632" s="47"/>
    </row>
    <row r="633" s="40" customFormat="true" ht="14" hidden="false" customHeight="false" outlineLevel="0" collapsed="false">
      <c r="A633" s="47" t="n">
        <v>1643</v>
      </c>
      <c r="B633" s="55" t="n">
        <v>41192</v>
      </c>
      <c r="C633" s="48" t="s">
        <v>4548</v>
      </c>
      <c r="D633" s="48" t="s">
        <v>4549</v>
      </c>
      <c r="E633" s="41" t="s">
        <v>4550</v>
      </c>
      <c r="F633" s="43" t="s">
        <v>4551</v>
      </c>
      <c r="G633" s="44" t="s">
        <v>4552</v>
      </c>
      <c r="H633" s="45" t="s">
        <v>375</v>
      </c>
      <c r="I633" s="43" t="s">
        <v>4553</v>
      </c>
      <c r="J633" s="46" t="s">
        <v>4554</v>
      </c>
      <c r="K633" s="47"/>
      <c r="L633" s="47"/>
      <c r="M633" s="47"/>
      <c r="N633" s="47"/>
      <c r="O633" s="47"/>
      <c r="P633" s="47"/>
      <c r="Q633" s="47"/>
      <c r="R633" s="47"/>
      <c r="S633" s="47"/>
    </row>
    <row r="634" s="40" customFormat="true" ht="14" hidden="false" customHeight="false" outlineLevel="0" collapsed="false">
      <c r="A634" s="47" t="n">
        <v>1647</v>
      </c>
      <c r="B634" s="55" t="n">
        <v>41225</v>
      </c>
      <c r="C634" s="48" t="s">
        <v>4555</v>
      </c>
      <c r="D634" s="48" t="s">
        <v>4556</v>
      </c>
      <c r="E634" s="47" t="s">
        <v>4557</v>
      </c>
      <c r="F634" s="48" t="s">
        <v>4558</v>
      </c>
      <c r="G634" s="56" t="s">
        <v>4559</v>
      </c>
      <c r="H634" s="61" t="s">
        <v>375</v>
      </c>
      <c r="I634" s="48" t="s">
        <v>4556</v>
      </c>
      <c r="J634" s="46" t="s">
        <v>4560</v>
      </c>
      <c r="K634" s="47"/>
      <c r="L634" s="47"/>
      <c r="M634" s="47"/>
      <c r="N634" s="47"/>
      <c r="O634" s="47"/>
      <c r="P634" s="47"/>
      <c r="Q634" s="47"/>
      <c r="R634" s="47"/>
      <c r="S634" s="47"/>
    </row>
    <row r="635" s="40" customFormat="true" ht="14" hidden="false" customHeight="false" outlineLevel="0" collapsed="false">
      <c r="A635" s="47" t="n">
        <v>1648</v>
      </c>
      <c r="B635" s="55" t="n">
        <v>41229</v>
      </c>
      <c r="C635" s="48" t="s">
        <v>4561</v>
      </c>
      <c r="D635" s="48" t="s">
        <v>4562</v>
      </c>
      <c r="E635" s="47" t="s">
        <v>4563</v>
      </c>
      <c r="F635" s="48" t="s">
        <v>4564</v>
      </c>
      <c r="G635" s="56" t="s">
        <v>4565</v>
      </c>
      <c r="H635" s="61" t="s">
        <v>375</v>
      </c>
      <c r="I635" s="48" t="s">
        <v>4562</v>
      </c>
      <c r="J635" s="46" t="s">
        <v>4566</v>
      </c>
      <c r="K635" s="47"/>
      <c r="L635" s="47"/>
      <c r="M635" s="47"/>
      <c r="N635" s="47"/>
      <c r="O635" s="47"/>
      <c r="P635" s="47"/>
      <c r="Q635" s="47"/>
      <c r="R635" s="47"/>
      <c r="S635" s="47"/>
    </row>
    <row r="636" s="40" customFormat="true" ht="14" hidden="false" customHeight="false" outlineLevel="0" collapsed="false">
      <c r="A636" s="47" t="n">
        <v>1649</v>
      </c>
      <c r="B636" s="55" t="n">
        <v>41234</v>
      </c>
      <c r="C636" s="48" t="s">
        <v>4567</v>
      </c>
      <c r="D636" s="48" t="s">
        <v>4568</v>
      </c>
      <c r="E636" s="47" t="s">
        <v>4569</v>
      </c>
      <c r="F636" s="48" t="s">
        <v>4570</v>
      </c>
      <c r="G636" s="56" t="s">
        <v>4571</v>
      </c>
      <c r="H636" s="61" t="s">
        <v>375</v>
      </c>
      <c r="I636" s="48" t="s">
        <v>4572</v>
      </c>
      <c r="J636" s="46" t="s">
        <v>4573</v>
      </c>
      <c r="K636" s="47"/>
      <c r="L636" s="47"/>
      <c r="M636" s="47"/>
      <c r="N636" s="47"/>
      <c r="O636" s="47"/>
      <c r="P636" s="47"/>
      <c r="Q636" s="47"/>
      <c r="R636" s="47"/>
      <c r="S636" s="47"/>
    </row>
    <row r="637" s="40" customFormat="true" ht="14" hidden="false" customHeight="false" outlineLevel="0" collapsed="false">
      <c r="A637" s="47" t="n">
        <v>1651</v>
      </c>
      <c r="B637" s="55" t="n">
        <v>41310</v>
      </c>
      <c r="C637" s="48" t="s">
        <v>4574</v>
      </c>
      <c r="D637" s="48" t="s">
        <v>4575</v>
      </c>
      <c r="E637" s="47" t="s">
        <v>4576</v>
      </c>
      <c r="F637" s="48" t="s">
        <v>4577</v>
      </c>
      <c r="G637" s="56" t="s">
        <v>4578</v>
      </c>
      <c r="H637" s="61" t="s">
        <v>375</v>
      </c>
      <c r="I637" s="48" t="s">
        <v>4579</v>
      </c>
      <c r="J637" s="46" t="s">
        <v>4580</v>
      </c>
      <c r="K637" s="47"/>
      <c r="L637" s="47"/>
      <c r="M637" s="47"/>
      <c r="N637" s="47"/>
      <c r="O637" s="47"/>
      <c r="P637" s="47"/>
      <c r="Q637" s="47"/>
      <c r="R637" s="47"/>
      <c r="S637" s="47"/>
    </row>
    <row r="638" s="40" customFormat="true" ht="14" hidden="false" customHeight="false" outlineLevel="0" collapsed="false">
      <c r="A638" s="47" t="n">
        <v>1652</v>
      </c>
      <c r="B638" s="55" t="n">
        <v>41347</v>
      </c>
      <c r="C638" s="48" t="s">
        <v>4581</v>
      </c>
      <c r="D638" s="48" t="s">
        <v>4582</v>
      </c>
      <c r="E638" s="47" t="s">
        <v>1642</v>
      </c>
      <c r="F638" s="48" t="s">
        <v>4583</v>
      </c>
      <c r="G638" s="56" t="s">
        <v>4584</v>
      </c>
      <c r="H638" s="61" t="s">
        <v>375</v>
      </c>
      <c r="I638" s="48" t="s">
        <v>4582</v>
      </c>
      <c r="J638" s="46" t="s">
        <v>4585</v>
      </c>
      <c r="K638" s="47"/>
      <c r="L638" s="47"/>
      <c r="M638" s="47"/>
      <c r="N638" s="47"/>
      <c r="O638" s="47"/>
      <c r="P638" s="47"/>
      <c r="Q638" s="47"/>
      <c r="R638" s="47"/>
      <c r="S638" s="47"/>
    </row>
    <row r="639" s="40" customFormat="true" ht="14" hidden="false" customHeight="false" outlineLevel="0" collapsed="false">
      <c r="A639" s="47" t="n">
        <v>1653</v>
      </c>
      <c r="B639" s="55" t="n">
        <v>41354</v>
      </c>
      <c r="C639" s="48" t="s">
        <v>4586</v>
      </c>
      <c r="D639" s="48" t="s">
        <v>4587</v>
      </c>
      <c r="E639" s="47" t="s">
        <v>4588</v>
      </c>
      <c r="F639" s="48" t="s">
        <v>4589</v>
      </c>
      <c r="G639" s="56" t="s">
        <v>4590</v>
      </c>
      <c r="H639" s="61" t="s">
        <v>375</v>
      </c>
      <c r="I639" s="48" t="s">
        <v>4587</v>
      </c>
      <c r="J639" s="46" t="s">
        <v>4591</v>
      </c>
      <c r="K639" s="47"/>
      <c r="L639" s="47"/>
      <c r="M639" s="47"/>
      <c r="N639" s="47"/>
      <c r="O639" s="47"/>
      <c r="P639" s="47"/>
      <c r="Q639" s="47"/>
      <c r="R639" s="47"/>
      <c r="S639" s="47"/>
    </row>
    <row r="640" s="40" customFormat="true" ht="14" hidden="false" customHeight="false" outlineLevel="0" collapsed="false">
      <c r="A640" s="47" t="n">
        <v>1655</v>
      </c>
      <c r="B640" s="55" t="n">
        <v>41396</v>
      </c>
      <c r="C640" s="48" t="s">
        <v>4592</v>
      </c>
      <c r="D640" s="48" t="s">
        <v>4593</v>
      </c>
      <c r="E640" s="47" t="s">
        <v>4594</v>
      </c>
      <c r="F640" s="48" t="s">
        <v>4595</v>
      </c>
      <c r="G640" s="56" t="s">
        <v>4596</v>
      </c>
      <c r="H640" s="61" t="s">
        <v>375</v>
      </c>
      <c r="I640" s="48" t="s">
        <v>4597</v>
      </c>
      <c r="J640" s="62" t="n">
        <v>41075254</v>
      </c>
      <c r="K640" s="47"/>
      <c r="L640" s="47"/>
      <c r="M640" s="47"/>
      <c r="N640" s="47"/>
      <c r="O640" s="47"/>
      <c r="P640" s="47"/>
      <c r="Q640" s="47"/>
      <c r="R640" s="47"/>
      <c r="S640" s="47"/>
    </row>
    <row r="641" s="40" customFormat="true" ht="14" hidden="false" customHeight="false" outlineLevel="0" collapsed="false">
      <c r="A641" s="47" t="n">
        <v>1656</v>
      </c>
      <c r="B641" s="55" t="n">
        <v>41459</v>
      </c>
      <c r="C641" s="48" t="s">
        <v>4598</v>
      </c>
      <c r="D641" s="48" t="s">
        <v>4599</v>
      </c>
      <c r="E641" s="47" t="s">
        <v>4600</v>
      </c>
      <c r="F641" s="48" t="s">
        <v>4601</v>
      </c>
      <c r="G641" s="56" t="s">
        <v>4602</v>
      </c>
      <c r="H641" s="61" t="s">
        <v>375</v>
      </c>
      <c r="I641" s="48" t="s">
        <v>4603</v>
      </c>
      <c r="J641" s="62" t="n">
        <v>21069290</v>
      </c>
      <c r="K641" s="47"/>
      <c r="L641" s="47"/>
      <c r="M641" s="47"/>
      <c r="N641" s="47"/>
      <c r="O641" s="47"/>
      <c r="P641" s="47"/>
      <c r="Q641" s="47"/>
      <c r="R641" s="47"/>
      <c r="S641" s="47"/>
    </row>
    <row r="642" s="40" customFormat="true" ht="14" hidden="false" customHeight="false" outlineLevel="0" collapsed="false">
      <c r="A642" s="47" t="n">
        <v>1657</v>
      </c>
      <c r="B642" s="55" t="n">
        <v>41487</v>
      </c>
      <c r="C642" s="48" t="s">
        <v>4604</v>
      </c>
      <c r="D642" s="48" t="s">
        <v>4605</v>
      </c>
      <c r="E642" s="47" t="s">
        <v>4606</v>
      </c>
      <c r="F642" s="48" t="s">
        <v>4607</v>
      </c>
      <c r="G642" s="56" t="s">
        <v>4608</v>
      </c>
      <c r="H642" s="61" t="s">
        <v>375</v>
      </c>
      <c r="I642" s="48" t="s">
        <v>4609</v>
      </c>
      <c r="J642" s="62" t="n">
        <v>971054943</v>
      </c>
      <c r="K642" s="47"/>
      <c r="L642" s="47"/>
      <c r="M642" s="47"/>
      <c r="N642" s="47"/>
      <c r="O642" s="47"/>
      <c r="P642" s="47"/>
      <c r="Q642" s="47"/>
      <c r="R642" s="47"/>
      <c r="S642" s="47"/>
    </row>
    <row r="643" s="40" customFormat="true" ht="14" hidden="false" customHeight="false" outlineLevel="0" collapsed="false">
      <c r="A643" s="47" t="n">
        <v>1659</v>
      </c>
      <c r="B643" s="55" t="n">
        <v>41530</v>
      </c>
      <c r="C643" s="48" t="s">
        <v>4610</v>
      </c>
      <c r="D643" s="48" t="s">
        <v>4611</v>
      </c>
      <c r="E643" s="47" t="s">
        <v>1761</v>
      </c>
      <c r="F643" s="48" t="s">
        <v>4612</v>
      </c>
      <c r="G643" s="56" t="s">
        <v>4613</v>
      </c>
      <c r="H643" s="61" t="s">
        <v>375</v>
      </c>
      <c r="I643" s="48" t="s">
        <v>4614</v>
      </c>
      <c r="J643" s="62" t="n">
        <v>990059846</v>
      </c>
      <c r="K643" s="47"/>
      <c r="L643" s="47"/>
      <c r="M643" s="47"/>
      <c r="N643" s="47"/>
      <c r="O643" s="47"/>
      <c r="P643" s="47"/>
      <c r="Q643" s="47"/>
      <c r="R643" s="47"/>
      <c r="S643" s="47"/>
    </row>
    <row r="644" s="40" customFormat="true" ht="14" hidden="false" customHeight="false" outlineLevel="0" collapsed="false">
      <c r="A644" s="47" t="n">
        <v>1660</v>
      </c>
      <c r="B644" s="55" t="n">
        <v>41564</v>
      </c>
      <c r="C644" s="48" t="s">
        <v>4615</v>
      </c>
      <c r="D644" s="48" t="s">
        <v>4616</v>
      </c>
      <c r="E644" s="47" t="s">
        <v>4617</v>
      </c>
      <c r="F644" s="48" t="s">
        <v>4618</v>
      </c>
      <c r="G644" s="56" t="s">
        <v>4619</v>
      </c>
      <c r="H644" s="61" t="s">
        <v>375</v>
      </c>
      <c r="I644" s="48" t="s">
        <v>4620</v>
      </c>
      <c r="J644" s="62" t="n">
        <v>121084728</v>
      </c>
      <c r="K644" s="47"/>
      <c r="L644" s="47"/>
      <c r="M644" s="47"/>
      <c r="N644" s="47"/>
      <c r="O644" s="47"/>
      <c r="P644" s="47"/>
      <c r="Q644" s="47"/>
      <c r="R644" s="47"/>
      <c r="S644" s="47"/>
    </row>
    <row r="645" s="40" customFormat="true" ht="14" hidden="false" customHeight="false" outlineLevel="0" collapsed="false">
      <c r="A645" s="47" t="n">
        <v>1661</v>
      </c>
      <c r="B645" s="55" t="n">
        <v>41575</v>
      </c>
      <c r="C645" s="48" t="s">
        <v>4621</v>
      </c>
      <c r="D645" s="48" t="s">
        <v>4622</v>
      </c>
      <c r="E645" s="47" t="s">
        <v>4623</v>
      </c>
      <c r="F645" s="48" t="s">
        <v>4624</v>
      </c>
      <c r="G645" s="56" t="s">
        <v>4625</v>
      </c>
      <c r="H645" s="61" t="s">
        <v>375</v>
      </c>
      <c r="I645" s="48" t="s">
        <v>4622</v>
      </c>
      <c r="J645" s="62" t="n">
        <v>20068613</v>
      </c>
      <c r="K645" s="47"/>
      <c r="L645" s="47"/>
      <c r="M645" s="47"/>
      <c r="N645" s="47"/>
      <c r="O645" s="47"/>
      <c r="P645" s="47"/>
      <c r="Q645" s="47"/>
      <c r="R645" s="47"/>
      <c r="S645" s="47"/>
    </row>
    <row r="646" s="40" customFormat="true" ht="14" hidden="false" customHeight="false" outlineLevel="0" collapsed="false">
      <c r="A646" s="47" t="n">
        <v>1663</v>
      </c>
      <c r="B646" s="55" t="n">
        <v>41698</v>
      </c>
      <c r="C646" s="48" t="s">
        <v>4626</v>
      </c>
      <c r="D646" s="48" t="s">
        <v>4627</v>
      </c>
      <c r="E646" s="47" t="s">
        <v>4628</v>
      </c>
      <c r="F646" s="48" t="s">
        <v>4629</v>
      </c>
      <c r="G646" s="56" t="s">
        <v>4630</v>
      </c>
      <c r="H646" s="61" t="s">
        <v>375</v>
      </c>
      <c r="I646" s="48" t="s">
        <v>4631</v>
      </c>
      <c r="J646" s="62" t="n">
        <v>991061045</v>
      </c>
      <c r="K646" s="47"/>
      <c r="L646" s="47"/>
      <c r="M646" s="47"/>
      <c r="N646" s="47"/>
      <c r="O646" s="47"/>
      <c r="P646" s="47"/>
      <c r="Q646" s="47"/>
      <c r="R646" s="47"/>
      <c r="S646" s="47"/>
    </row>
    <row r="647" s="40" customFormat="true" ht="14" hidden="false" customHeight="false" outlineLevel="0" collapsed="false">
      <c r="A647" s="47" t="n">
        <v>1664</v>
      </c>
      <c r="B647" s="55" t="n">
        <v>41703</v>
      </c>
      <c r="C647" s="48" t="s">
        <v>4632</v>
      </c>
      <c r="D647" s="48" t="s">
        <v>4633</v>
      </c>
      <c r="E647" s="47" t="s">
        <v>4634</v>
      </c>
      <c r="F647" s="48" t="s">
        <v>4635</v>
      </c>
      <c r="G647" s="56" t="s">
        <v>4636</v>
      </c>
      <c r="H647" s="61" t="s">
        <v>375</v>
      </c>
      <c r="I647" s="48" t="s">
        <v>4633</v>
      </c>
      <c r="J647" s="62" t="n">
        <v>121085215</v>
      </c>
      <c r="K647" s="47"/>
      <c r="L647" s="47"/>
      <c r="M647" s="47"/>
      <c r="N647" s="47"/>
      <c r="O647" s="47"/>
      <c r="P647" s="47"/>
      <c r="Q647" s="47"/>
      <c r="R647" s="47"/>
      <c r="S647" s="47"/>
    </row>
    <row r="648" s="40" customFormat="true" ht="14" hidden="false" customHeight="false" outlineLevel="0" collapsed="false">
      <c r="A648" s="47" t="n">
        <v>1668</v>
      </c>
      <c r="B648" s="55" t="n">
        <v>41800</v>
      </c>
      <c r="C648" s="48" t="s">
        <v>4637</v>
      </c>
      <c r="D648" s="48" t="s">
        <v>4638</v>
      </c>
      <c r="E648" s="47" t="s">
        <v>3772</v>
      </c>
      <c r="F648" s="48" t="s">
        <v>4639</v>
      </c>
      <c r="G648" s="56" t="s">
        <v>4640</v>
      </c>
      <c r="H648" s="61" t="s">
        <v>375</v>
      </c>
      <c r="I648" s="48" t="s">
        <v>4641</v>
      </c>
      <c r="J648" s="62" t="n">
        <v>121084564</v>
      </c>
      <c r="K648" s="47"/>
      <c r="L648" s="47"/>
      <c r="M648" s="47"/>
      <c r="N648" s="47"/>
      <c r="O648" s="47"/>
      <c r="P648" s="47"/>
      <c r="Q648" s="47"/>
      <c r="R648" s="47"/>
      <c r="S648" s="47"/>
    </row>
    <row r="649" s="40" customFormat="true" ht="14" hidden="false" customHeight="false" outlineLevel="0" collapsed="false">
      <c r="A649" s="47" t="n">
        <v>1669</v>
      </c>
      <c r="B649" s="55" t="n">
        <v>41880</v>
      </c>
      <c r="C649" s="48" t="s">
        <v>4642</v>
      </c>
      <c r="D649" s="48" t="s">
        <v>4643</v>
      </c>
      <c r="E649" s="47" t="s">
        <v>2666</v>
      </c>
      <c r="F649" s="48" t="s">
        <v>4644</v>
      </c>
      <c r="G649" s="56" t="s">
        <v>4645</v>
      </c>
      <c r="H649" s="61" t="s">
        <v>375</v>
      </c>
      <c r="I649" s="48" t="s">
        <v>4643</v>
      </c>
      <c r="J649" s="62" t="n">
        <v>860028079</v>
      </c>
      <c r="K649" s="47"/>
      <c r="L649" s="47"/>
      <c r="M649" s="47"/>
      <c r="N649" s="47"/>
      <c r="O649" s="47"/>
      <c r="P649" s="47"/>
      <c r="Q649" s="47"/>
      <c r="R649" s="47"/>
      <c r="S649" s="47"/>
    </row>
    <row r="650" s="40" customFormat="true" ht="14" hidden="false" customHeight="false" outlineLevel="0" collapsed="false">
      <c r="A650" s="47" t="n">
        <v>1671</v>
      </c>
      <c r="B650" s="55" t="n">
        <v>41901</v>
      </c>
      <c r="C650" s="48" t="s">
        <v>4646</v>
      </c>
      <c r="D650" s="48" t="s">
        <v>4647</v>
      </c>
      <c r="E650" s="47" t="s">
        <v>4648</v>
      </c>
      <c r="F650" s="48" t="s">
        <v>4649</v>
      </c>
      <c r="G650" s="56" t="s">
        <v>4650</v>
      </c>
      <c r="H650" s="61" t="s">
        <v>375</v>
      </c>
      <c r="I650" s="48" t="s">
        <v>4647</v>
      </c>
      <c r="J650" s="62" t="n">
        <v>121084730</v>
      </c>
      <c r="K650" s="47"/>
      <c r="L650" s="47"/>
      <c r="M650" s="47"/>
      <c r="N650" s="47"/>
      <c r="O650" s="47"/>
      <c r="P650" s="47"/>
      <c r="Q650" s="47"/>
      <c r="R650" s="47"/>
      <c r="S650" s="47"/>
    </row>
    <row r="651" s="40" customFormat="true" ht="14" hidden="false" customHeight="false" outlineLevel="0" collapsed="false">
      <c r="A651" s="47" t="n">
        <v>1673</v>
      </c>
      <c r="B651" s="55" t="n">
        <v>42023</v>
      </c>
      <c r="C651" s="48" t="s">
        <v>4651</v>
      </c>
      <c r="D651" s="48" t="s">
        <v>4652</v>
      </c>
      <c r="E651" s="47" t="s">
        <v>4653</v>
      </c>
      <c r="F651" s="48" t="s">
        <v>4654</v>
      </c>
      <c r="G651" s="56" t="s">
        <v>4655</v>
      </c>
      <c r="H651" s="61" t="s">
        <v>375</v>
      </c>
      <c r="I651" s="48" t="s">
        <v>4652</v>
      </c>
      <c r="J651" s="62" t="n">
        <v>121085432</v>
      </c>
      <c r="K651" s="47"/>
      <c r="L651" s="47"/>
      <c r="M651" s="47"/>
      <c r="N651" s="47"/>
      <c r="O651" s="47"/>
      <c r="P651" s="47"/>
      <c r="Q651" s="47"/>
      <c r="R651" s="47"/>
      <c r="S651" s="47"/>
    </row>
    <row r="652" s="40" customFormat="true" ht="14" hidden="false" customHeight="false" outlineLevel="0" collapsed="false">
      <c r="A652" s="47" t="n">
        <v>1677</v>
      </c>
      <c r="B652" s="55" t="n">
        <v>42111</v>
      </c>
      <c r="C652" s="48" t="s">
        <v>4656</v>
      </c>
      <c r="D652" s="48" t="s">
        <v>4657</v>
      </c>
      <c r="E652" s="47" t="s">
        <v>16</v>
      </c>
      <c r="F652" s="48" t="s">
        <v>4658</v>
      </c>
      <c r="G652" s="56" t="s">
        <v>4659</v>
      </c>
      <c r="H652" s="61" t="s">
        <v>375</v>
      </c>
      <c r="I652" s="48" t="s">
        <v>4657</v>
      </c>
      <c r="J652" s="62" t="n">
        <v>110083312</v>
      </c>
      <c r="K652" s="47"/>
      <c r="L652" s="47"/>
      <c r="M652" s="47"/>
      <c r="N652" s="47"/>
      <c r="O652" s="47"/>
      <c r="P652" s="47"/>
      <c r="Q652" s="47"/>
      <c r="R652" s="47"/>
      <c r="S652" s="47"/>
    </row>
    <row r="653" s="40" customFormat="true" ht="14" hidden="false" customHeight="false" outlineLevel="0" collapsed="false">
      <c r="A653" s="47" t="n">
        <v>1678</v>
      </c>
      <c r="B653" s="55" t="n">
        <v>42115</v>
      </c>
      <c r="C653" s="48" t="s">
        <v>4660</v>
      </c>
      <c r="D653" s="48" t="s">
        <v>4661</v>
      </c>
      <c r="E653" s="47" t="s">
        <v>4662</v>
      </c>
      <c r="F653" s="48" t="s">
        <v>4663</v>
      </c>
      <c r="G653" s="56" t="s">
        <v>4664</v>
      </c>
      <c r="H653" s="61" t="s">
        <v>375</v>
      </c>
      <c r="I653" s="48" t="s">
        <v>4665</v>
      </c>
      <c r="J653" s="62" t="n">
        <v>71080229</v>
      </c>
      <c r="K653" s="47"/>
      <c r="L653" s="47"/>
      <c r="M653" s="47"/>
      <c r="N653" s="47"/>
      <c r="O653" s="47"/>
      <c r="P653" s="47"/>
      <c r="Q653" s="47"/>
      <c r="R653" s="47"/>
      <c r="S653" s="47"/>
    </row>
    <row r="654" s="40" customFormat="true" ht="14" hidden="false" customHeight="false" outlineLevel="0" collapsed="false">
      <c r="A654" s="47" t="n">
        <v>1679</v>
      </c>
      <c r="B654" s="55" t="n">
        <v>42144</v>
      </c>
      <c r="C654" s="48" t="s">
        <v>4666</v>
      </c>
      <c r="D654" s="48" t="s">
        <v>4667</v>
      </c>
      <c r="E654" s="47" t="s">
        <v>3687</v>
      </c>
      <c r="F654" s="48" t="s">
        <v>4668</v>
      </c>
      <c r="G654" s="56" t="s">
        <v>4669</v>
      </c>
      <c r="H654" s="61" t="s">
        <v>375</v>
      </c>
      <c r="I654" s="48" t="s">
        <v>4670</v>
      </c>
      <c r="J654" s="62" t="n">
        <v>851003469</v>
      </c>
      <c r="K654" s="47"/>
      <c r="L654" s="47"/>
      <c r="M654" s="47"/>
      <c r="N654" s="47"/>
      <c r="O654" s="47"/>
      <c r="P654" s="47"/>
      <c r="Q654" s="47"/>
      <c r="R654" s="47"/>
      <c r="S654" s="47"/>
    </row>
    <row r="655" s="40" customFormat="true" ht="14" hidden="false" customHeight="false" outlineLevel="0" collapsed="false">
      <c r="A655" s="47" t="n">
        <v>1680</v>
      </c>
      <c r="B655" s="55" t="n">
        <v>42166</v>
      </c>
      <c r="C655" s="48" t="s">
        <v>4671</v>
      </c>
      <c r="D655" s="48" t="s">
        <v>4672</v>
      </c>
      <c r="E655" s="47" t="s">
        <v>2150</v>
      </c>
      <c r="F655" s="48" t="s">
        <v>4673</v>
      </c>
      <c r="G655" s="56" t="s">
        <v>4674</v>
      </c>
      <c r="H655" s="61" t="s">
        <v>375</v>
      </c>
      <c r="I655" s="48" t="s">
        <v>4675</v>
      </c>
      <c r="J655" s="62" t="n">
        <v>121087845</v>
      </c>
      <c r="K655" s="47"/>
      <c r="L655" s="47"/>
      <c r="M655" s="47"/>
      <c r="N655" s="47"/>
      <c r="O655" s="47"/>
      <c r="P655" s="47"/>
      <c r="Q655" s="47"/>
      <c r="R655" s="47"/>
      <c r="S655" s="47"/>
    </row>
    <row r="656" s="40" customFormat="true" ht="14" hidden="false" customHeight="false" outlineLevel="0" collapsed="false">
      <c r="A656" s="47" t="n">
        <v>1682</v>
      </c>
      <c r="B656" s="55" t="n">
        <v>42207</v>
      </c>
      <c r="C656" s="48" t="s">
        <v>4676</v>
      </c>
      <c r="D656" s="48" t="s">
        <v>4677</v>
      </c>
      <c r="E656" s="47" t="s">
        <v>4332</v>
      </c>
      <c r="F656" s="48" t="s">
        <v>4678</v>
      </c>
      <c r="G656" s="56" t="s">
        <v>4679</v>
      </c>
      <c r="H656" s="61" t="s">
        <v>375</v>
      </c>
      <c r="I656" s="48" t="s">
        <v>4680</v>
      </c>
      <c r="J656" s="62" t="s">
        <v>4681</v>
      </c>
      <c r="K656" s="48" t="s">
        <v>4682</v>
      </c>
      <c r="L656" s="62" t="s">
        <v>4683</v>
      </c>
      <c r="M656" s="47"/>
      <c r="N656" s="47"/>
      <c r="O656" s="47"/>
      <c r="P656" s="47"/>
      <c r="Q656" s="47"/>
      <c r="R656" s="47"/>
      <c r="S656" s="47"/>
    </row>
    <row r="657" s="40" customFormat="true" ht="14" hidden="false" customHeight="false" outlineLevel="0" collapsed="false">
      <c r="A657" s="47" t="n">
        <v>1683</v>
      </c>
      <c r="B657" s="55" t="n">
        <v>42208</v>
      </c>
      <c r="C657" s="48" t="s">
        <v>4684</v>
      </c>
      <c r="D657" s="48" t="s">
        <v>4685</v>
      </c>
      <c r="E657" s="47" t="s">
        <v>1789</v>
      </c>
      <c r="F657" s="48" t="s">
        <v>4686</v>
      </c>
      <c r="G657" s="56" t="s">
        <v>4687</v>
      </c>
      <c r="H657" s="61" t="s">
        <v>375</v>
      </c>
      <c r="I657" s="48" t="s">
        <v>4685</v>
      </c>
      <c r="J657" s="62" t="n">
        <v>71080235</v>
      </c>
      <c r="K657" s="47"/>
      <c r="L657" s="47"/>
      <c r="M657" s="47"/>
      <c r="N657" s="47"/>
      <c r="O657" s="47"/>
      <c r="P657" s="47"/>
      <c r="Q657" s="47"/>
      <c r="R657" s="47"/>
      <c r="S657" s="47"/>
    </row>
    <row r="658" s="40" customFormat="true" ht="14" hidden="false" customHeight="false" outlineLevel="0" collapsed="false">
      <c r="A658" s="47" t="n">
        <v>1684</v>
      </c>
      <c r="B658" s="55" t="n">
        <v>42221</v>
      </c>
      <c r="C658" s="48" t="s">
        <v>1378</v>
      </c>
      <c r="D658" s="48" t="s">
        <v>4688</v>
      </c>
      <c r="E658" s="47" t="s">
        <v>4689</v>
      </c>
      <c r="F658" s="48" t="s">
        <v>4690</v>
      </c>
      <c r="G658" s="56" t="s">
        <v>4691</v>
      </c>
      <c r="H658" s="61" t="s">
        <v>375</v>
      </c>
      <c r="I658" s="48" t="s">
        <v>4688</v>
      </c>
      <c r="J658" s="62" t="n">
        <v>961048543</v>
      </c>
      <c r="K658" s="47"/>
      <c r="L658" s="47"/>
      <c r="M658" s="47"/>
      <c r="N658" s="47"/>
      <c r="O658" s="47"/>
      <c r="P658" s="47"/>
      <c r="Q658" s="47"/>
      <c r="R658" s="47"/>
      <c r="S658" s="47"/>
    </row>
    <row r="659" s="40" customFormat="true" ht="14" hidden="false" customHeight="false" outlineLevel="0" collapsed="false">
      <c r="A659" s="47" t="n">
        <v>1685</v>
      </c>
      <c r="B659" s="55" t="n">
        <v>42228</v>
      </c>
      <c r="C659" s="48" t="s">
        <v>4692</v>
      </c>
      <c r="D659" s="48" t="s">
        <v>4693</v>
      </c>
      <c r="E659" s="47" t="s">
        <v>3462</v>
      </c>
      <c r="F659" s="48" t="s">
        <v>4694</v>
      </c>
      <c r="G659" s="56" t="s">
        <v>4695</v>
      </c>
      <c r="H659" s="61" t="s">
        <v>375</v>
      </c>
      <c r="I659" s="48" t="s">
        <v>4693</v>
      </c>
      <c r="J659" s="62" t="n">
        <v>881035800</v>
      </c>
      <c r="K659" s="47"/>
      <c r="L659" s="47"/>
      <c r="M659" s="47"/>
      <c r="N659" s="47"/>
      <c r="O659" s="47"/>
      <c r="P659" s="47"/>
      <c r="Q659" s="47"/>
      <c r="R659" s="47"/>
      <c r="S659" s="47"/>
    </row>
    <row r="660" s="40" customFormat="true" ht="14" hidden="false" customHeight="false" outlineLevel="0" collapsed="false">
      <c r="A660" s="47" t="n">
        <v>1686</v>
      </c>
      <c r="B660" s="55" t="n">
        <v>42243</v>
      </c>
      <c r="C660" s="48" t="s">
        <v>4696</v>
      </c>
      <c r="D660" s="48" t="s">
        <v>4697</v>
      </c>
      <c r="E660" s="47" t="s">
        <v>4698</v>
      </c>
      <c r="F660" s="48" t="s">
        <v>4699</v>
      </c>
      <c r="G660" s="56" t="s">
        <v>4700</v>
      </c>
      <c r="H660" s="61" t="s">
        <v>375</v>
      </c>
      <c r="I660" s="48" t="s">
        <v>4701</v>
      </c>
      <c r="J660" s="62" t="n">
        <v>970053094</v>
      </c>
      <c r="K660" s="47"/>
      <c r="L660" s="47"/>
      <c r="M660" s="47"/>
      <c r="N660" s="47"/>
      <c r="O660" s="47"/>
      <c r="P660" s="47"/>
      <c r="Q660" s="47"/>
      <c r="R660" s="47"/>
      <c r="S660" s="47"/>
    </row>
    <row r="661" s="40" customFormat="true" ht="14" hidden="false" customHeight="false" outlineLevel="0" collapsed="false">
      <c r="A661" s="47" t="n">
        <v>1687</v>
      </c>
      <c r="B661" s="55" t="n">
        <v>42249</v>
      </c>
      <c r="C661" s="48" t="s">
        <v>4702</v>
      </c>
      <c r="D661" s="48" t="s">
        <v>4703</v>
      </c>
      <c r="E661" s="47" t="s">
        <v>4704</v>
      </c>
      <c r="F661" s="48" t="s">
        <v>4705</v>
      </c>
      <c r="G661" s="56" t="s">
        <v>4706</v>
      </c>
      <c r="H661" s="61" t="s">
        <v>375</v>
      </c>
      <c r="I661" s="48" t="s">
        <v>4703</v>
      </c>
      <c r="J661" s="62" t="n">
        <v>121085905</v>
      </c>
      <c r="K661" s="47"/>
      <c r="L661" s="47"/>
      <c r="M661" s="47"/>
      <c r="N661" s="47"/>
      <c r="O661" s="47"/>
      <c r="P661" s="47"/>
      <c r="Q661" s="47"/>
      <c r="R661" s="47"/>
      <c r="S661" s="47"/>
    </row>
    <row r="662" s="40" customFormat="true" ht="14" hidden="false" customHeight="false" outlineLevel="0" collapsed="false">
      <c r="A662" s="47" t="n">
        <v>1690</v>
      </c>
      <c r="B662" s="55" t="n">
        <v>42313</v>
      </c>
      <c r="C662" s="48" t="s">
        <v>4707</v>
      </c>
      <c r="D662" s="48" t="s">
        <v>4708</v>
      </c>
      <c r="E662" s="47" t="s">
        <v>4709</v>
      </c>
      <c r="F662" s="48" t="s">
        <v>4710</v>
      </c>
      <c r="G662" s="56" t="s">
        <v>4711</v>
      </c>
      <c r="H662" s="61" t="s">
        <v>375</v>
      </c>
      <c r="I662" s="48" t="s">
        <v>4712</v>
      </c>
      <c r="J662" s="62" t="n">
        <v>121085910</v>
      </c>
      <c r="K662" s="47"/>
      <c r="L662" s="47"/>
      <c r="M662" s="47"/>
      <c r="N662" s="47"/>
      <c r="O662" s="47"/>
      <c r="P662" s="47"/>
      <c r="Q662" s="47"/>
      <c r="R662" s="47"/>
      <c r="S662" s="47"/>
    </row>
    <row r="663" s="40" customFormat="true" ht="14" hidden="false" customHeight="false" outlineLevel="0" collapsed="false">
      <c r="A663" s="47" t="n">
        <v>1691</v>
      </c>
      <c r="B663" s="55" t="n">
        <v>42318</v>
      </c>
      <c r="C663" s="48" t="s">
        <v>4713</v>
      </c>
      <c r="D663" s="48" t="s">
        <v>4714</v>
      </c>
      <c r="E663" s="47" t="s">
        <v>4715</v>
      </c>
      <c r="F663" s="48" t="s">
        <v>4716</v>
      </c>
      <c r="G663" s="56" t="s">
        <v>4717</v>
      </c>
      <c r="H663" s="61" t="s">
        <v>375</v>
      </c>
      <c r="I663" s="48" t="s">
        <v>4714</v>
      </c>
      <c r="J663" s="62" t="s">
        <v>4718</v>
      </c>
      <c r="K663" s="47"/>
      <c r="L663" s="47"/>
      <c r="M663" s="47"/>
      <c r="N663" s="47"/>
      <c r="O663" s="47"/>
      <c r="P663" s="47"/>
      <c r="Q663" s="47"/>
      <c r="R663" s="47"/>
      <c r="S663" s="47"/>
    </row>
    <row r="664" s="40" customFormat="true" ht="14" hidden="false" customHeight="false" outlineLevel="0" collapsed="false">
      <c r="A664" s="47" t="n">
        <v>1692</v>
      </c>
      <c r="B664" s="55" t="n">
        <v>42326</v>
      </c>
      <c r="C664" s="48" t="s">
        <v>4719</v>
      </c>
      <c r="D664" s="48" t="s">
        <v>4720</v>
      </c>
      <c r="E664" s="47" t="s">
        <v>4721</v>
      </c>
      <c r="F664" s="48" t="s">
        <v>4722</v>
      </c>
      <c r="G664" s="56" t="s">
        <v>4723</v>
      </c>
      <c r="H664" s="61" t="s">
        <v>375</v>
      </c>
      <c r="I664" s="48" t="s">
        <v>4720</v>
      </c>
      <c r="J664" s="62" t="n">
        <v>81081259</v>
      </c>
      <c r="K664" s="47"/>
      <c r="L664" s="47"/>
      <c r="M664" s="47"/>
      <c r="N664" s="47"/>
      <c r="O664" s="47"/>
      <c r="P664" s="47"/>
      <c r="Q664" s="47"/>
      <c r="R664" s="47"/>
      <c r="S664" s="47"/>
    </row>
    <row r="665" s="40" customFormat="true" ht="14" hidden="false" customHeight="false" outlineLevel="0" collapsed="false">
      <c r="A665" s="47" t="n">
        <v>1694</v>
      </c>
      <c r="B665" s="55" t="n">
        <v>42366</v>
      </c>
      <c r="C665" s="48" t="s">
        <v>4724</v>
      </c>
      <c r="D665" s="48" t="s">
        <v>4725</v>
      </c>
      <c r="E665" s="47" t="s">
        <v>4416</v>
      </c>
      <c r="F665" s="48" t="s">
        <v>4726</v>
      </c>
      <c r="G665" s="56" t="s">
        <v>4727</v>
      </c>
      <c r="H665" s="61" t="s">
        <v>375</v>
      </c>
      <c r="I665" s="48" t="s">
        <v>4728</v>
      </c>
      <c r="J665" s="62" t="n">
        <v>121085906</v>
      </c>
      <c r="K665" s="47"/>
      <c r="L665" s="47"/>
      <c r="M665" s="47"/>
      <c r="N665" s="47"/>
      <c r="O665" s="47"/>
      <c r="P665" s="47"/>
      <c r="Q665" s="47"/>
      <c r="R665" s="47"/>
      <c r="S665" s="47"/>
    </row>
    <row r="666" s="40" customFormat="true" ht="14" hidden="false" customHeight="false" outlineLevel="0" collapsed="false">
      <c r="A666" s="47" t="n">
        <v>1698</v>
      </c>
      <c r="B666" s="55" t="n">
        <v>42453</v>
      </c>
      <c r="C666" s="48" t="s">
        <v>4729</v>
      </c>
      <c r="D666" s="48" t="s">
        <v>4730</v>
      </c>
      <c r="E666" s="47" t="s">
        <v>4731</v>
      </c>
      <c r="F666" s="48" t="s">
        <v>4732</v>
      </c>
      <c r="G666" s="56" t="s">
        <v>4733</v>
      </c>
      <c r="H666" s="61" t="s">
        <v>375</v>
      </c>
      <c r="I666" s="48" t="s">
        <v>4730</v>
      </c>
      <c r="J666" s="62" t="n">
        <v>81081225</v>
      </c>
      <c r="K666" s="47"/>
      <c r="L666" s="47"/>
      <c r="M666" s="47"/>
      <c r="N666" s="47"/>
      <c r="O666" s="47"/>
      <c r="P666" s="47"/>
      <c r="Q666" s="47"/>
      <c r="R666" s="47"/>
      <c r="S666" s="47"/>
    </row>
    <row r="667" s="40" customFormat="true" ht="14" hidden="false" customHeight="false" outlineLevel="0" collapsed="false">
      <c r="A667" s="47" t="n">
        <v>1700</v>
      </c>
      <c r="B667" s="55" t="n">
        <v>42474</v>
      </c>
      <c r="C667" s="48" t="s">
        <v>4734</v>
      </c>
      <c r="D667" s="48" t="s">
        <v>4735</v>
      </c>
      <c r="E667" s="47" t="s">
        <v>1798</v>
      </c>
      <c r="F667" s="48" t="s">
        <v>4736</v>
      </c>
      <c r="G667" s="56" t="s">
        <v>4737</v>
      </c>
      <c r="H667" s="61" t="s">
        <v>375</v>
      </c>
      <c r="I667" s="48" t="s">
        <v>1801</v>
      </c>
      <c r="J667" s="62" t="n">
        <v>851003458</v>
      </c>
      <c r="K667" s="47"/>
      <c r="L667" s="47"/>
      <c r="M667" s="47"/>
      <c r="N667" s="47"/>
      <c r="O667" s="47"/>
      <c r="P667" s="47"/>
      <c r="Q667" s="47"/>
      <c r="R667" s="47"/>
      <c r="S667" s="47"/>
    </row>
    <row r="668" s="40" customFormat="true" ht="14" hidden="false" customHeight="false" outlineLevel="0" collapsed="false">
      <c r="A668" s="47" t="n">
        <v>1703</v>
      </c>
      <c r="B668" s="55" t="n">
        <v>42501</v>
      </c>
      <c r="C668" s="48" t="s">
        <v>4738</v>
      </c>
      <c r="D668" s="48" t="s">
        <v>4739</v>
      </c>
      <c r="E668" s="47" t="s">
        <v>4740</v>
      </c>
      <c r="F668" s="48" t="s">
        <v>4741</v>
      </c>
      <c r="G668" s="56" t="s">
        <v>4742</v>
      </c>
      <c r="H668" s="61" t="s">
        <v>375</v>
      </c>
      <c r="I668" s="48" t="s">
        <v>4739</v>
      </c>
      <c r="J668" s="62" t="n">
        <v>121086603</v>
      </c>
      <c r="K668" s="47"/>
      <c r="L668" s="47"/>
      <c r="M668" s="47"/>
      <c r="N668" s="47"/>
      <c r="O668" s="47"/>
      <c r="P668" s="47"/>
      <c r="Q668" s="47"/>
      <c r="R668" s="47"/>
      <c r="S668" s="47"/>
    </row>
    <row r="669" s="40" customFormat="true" ht="14" hidden="false" customHeight="false" outlineLevel="0" collapsed="false">
      <c r="A669" s="47" t="n">
        <v>1705</v>
      </c>
      <c r="B669" s="55" t="n">
        <v>42513</v>
      </c>
      <c r="C669" s="48" t="s">
        <v>4743</v>
      </c>
      <c r="D669" s="48" t="s">
        <v>4744</v>
      </c>
      <c r="E669" s="47" t="s">
        <v>4745</v>
      </c>
      <c r="F669" s="48" t="s">
        <v>4746</v>
      </c>
      <c r="G669" s="56" t="s">
        <v>4747</v>
      </c>
      <c r="H669" s="61" t="s">
        <v>375</v>
      </c>
      <c r="I669" s="48" t="s">
        <v>4744</v>
      </c>
      <c r="J669" s="62" t="n">
        <v>21069306</v>
      </c>
      <c r="K669" s="47"/>
      <c r="L669" s="47"/>
      <c r="M669" s="47"/>
      <c r="N669" s="47"/>
      <c r="O669" s="47"/>
      <c r="P669" s="47"/>
      <c r="Q669" s="47"/>
      <c r="R669" s="47"/>
      <c r="S669" s="47"/>
    </row>
    <row r="670" s="40" customFormat="true" ht="14" hidden="false" customHeight="false" outlineLevel="0" collapsed="false">
      <c r="A670" s="47" t="n">
        <v>1706</v>
      </c>
      <c r="B670" s="55" t="n">
        <v>42583</v>
      </c>
      <c r="C670" s="48" t="s">
        <v>4748</v>
      </c>
      <c r="D670" s="48" t="s">
        <v>4749</v>
      </c>
      <c r="E670" s="47" t="s">
        <v>4750</v>
      </c>
      <c r="F670" s="48" t="s">
        <v>4751</v>
      </c>
      <c r="G670" s="56" t="s">
        <v>4752</v>
      </c>
      <c r="H670" s="61" t="s">
        <v>375</v>
      </c>
      <c r="I670" s="48" t="s">
        <v>4749</v>
      </c>
      <c r="J670" s="62" t="n">
        <v>81081246</v>
      </c>
      <c r="K670" s="47"/>
      <c r="L670" s="47"/>
      <c r="M670" s="47"/>
      <c r="N670" s="47"/>
      <c r="O670" s="47"/>
      <c r="P670" s="47"/>
      <c r="Q670" s="47"/>
      <c r="R670" s="47"/>
      <c r="S670" s="47"/>
    </row>
    <row r="671" s="40" customFormat="true" ht="14" hidden="false" customHeight="false" outlineLevel="0" collapsed="false">
      <c r="A671" s="47" t="n">
        <v>1710</v>
      </c>
      <c r="B671" s="55" t="n">
        <v>42661</v>
      </c>
      <c r="C671" s="48" t="s">
        <v>4753</v>
      </c>
      <c r="D671" s="48" t="s">
        <v>4754</v>
      </c>
      <c r="E671" s="47" t="s">
        <v>4755</v>
      </c>
      <c r="F671" s="48" t="s">
        <v>4756</v>
      </c>
      <c r="G671" s="56" t="s">
        <v>4757</v>
      </c>
      <c r="H671" s="61" t="s">
        <v>375</v>
      </c>
      <c r="I671" s="48" t="s">
        <v>4758</v>
      </c>
      <c r="J671" s="62" t="n">
        <v>981058251</v>
      </c>
      <c r="K671" s="47"/>
      <c r="L671" s="47"/>
      <c r="M671" s="47"/>
      <c r="N671" s="47"/>
      <c r="O671" s="47"/>
      <c r="P671" s="47"/>
      <c r="Q671" s="47"/>
      <c r="R671" s="47"/>
      <c r="S671" s="47"/>
    </row>
    <row r="672" s="40" customFormat="true" ht="14" hidden="false" customHeight="false" outlineLevel="0" collapsed="false">
      <c r="A672" s="47" t="n">
        <v>1711</v>
      </c>
      <c r="B672" s="55" t="n">
        <v>42674</v>
      </c>
      <c r="C672" s="48" t="s">
        <v>4759</v>
      </c>
      <c r="D672" s="48" t="s">
        <v>4760</v>
      </c>
      <c r="E672" s="47" t="s">
        <v>4761</v>
      </c>
      <c r="F672" s="48" t="s">
        <v>4762</v>
      </c>
      <c r="G672" s="56" t="s">
        <v>4763</v>
      </c>
      <c r="H672" s="61" t="s">
        <v>375</v>
      </c>
      <c r="I672" s="48" t="s">
        <v>4764</v>
      </c>
      <c r="J672" s="62" t="n">
        <v>121086637</v>
      </c>
      <c r="K672" s="47"/>
      <c r="L672" s="47"/>
      <c r="M672" s="47"/>
      <c r="N672" s="47"/>
      <c r="O672" s="47"/>
      <c r="P672" s="47"/>
      <c r="Q672" s="47"/>
      <c r="R672" s="47"/>
      <c r="S672" s="47"/>
    </row>
    <row r="673" s="40" customFormat="true" ht="14" hidden="false" customHeight="false" outlineLevel="0" collapsed="false">
      <c r="A673" s="47" t="n">
        <v>1713</v>
      </c>
      <c r="B673" s="55" t="n">
        <v>42718</v>
      </c>
      <c r="C673" s="48" t="s">
        <v>4765</v>
      </c>
      <c r="D673" s="48" t="s">
        <v>4766</v>
      </c>
      <c r="E673" s="47" t="s">
        <v>4767</v>
      </c>
      <c r="F673" s="48" t="s">
        <v>4768</v>
      </c>
      <c r="G673" s="56" t="s">
        <v>4769</v>
      </c>
      <c r="H673" s="61" t="s">
        <v>375</v>
      </c>
      <c r="I673" s="48" t="s">
        <v>4770</v>
      </c>
      <c r="J673" s="62" t="n">
        <v>120086845</v>
      </c>
      <c r="K673" s="47"/>
      <c r="L673" s="47"/>
      <c r="M673" s="47"/>
      <c r="N673" s="47"/>
      <c r="O673" s="47"/>
      <c r="P673" s="47"/>
      <c r="Q673" s="47"/>
      <c r="R673" s="47"/>
      <c r="S673" s="47"/>
    </row>
    <row r="674" s="40" customFormat="true" ht="14" hidden="false" customHeight="false" outlineLevel="0" collapsed="false">
      <c r="A674" s="47" t="n">
        <v>1714</v>
      </c>
      <c r="B674" s="55" t="n">
        <v>42718</v>
      </c>
      <c r="C674" s="48" t="s">
        <v>4771</v>
      </c>
      <c r="D674" s="48" t="s">
        <v>4772</v>
      </c>
      <c r="E674" s="47" t="s">
        <v>1593</v>
      </c>
      <c r="F674" s="48" t="s">
        <v>4773</v>
      </c>
      <c r="G674" s="56" t="s">
        <v>4774</v>
      </c>
      <c r="H674" s="61" t="s">
        <v>440</v>
      </c>
      <c r="I674" s="48" t="s">
        <v>4775</v>
      </c>
      <c r="J674" s="62" t="n">
        <v>121086656</v>
      </c>
      <c r="K674" s="47"/>
      <c r="L674" s="47"/>
      <c r="M674" s="47"/>
      <c r="N674" s="47"/>
      <c r="O674" s="47"/>
      <c r="P674" s="47"/>
      <c r="Q674" s="47"/>
      <c r="R674" s="47"/>
      <c r="S674" s="47"/>
    </row>
    <row r="675" s="40" customFormat="true" ht="14" hidden="false" customHeight="false" outlineLevel="0" collapsed="false">
      <c r="A675" s="47" t="n">
        <v>1715</v>
      </c>
      <c r="B675" s="55" t="n">
        <v>42745</v>
      </c>
      <c r="C675" s="48" t="s">
        <v>4776</v>
      </c>
      <c r="D675" s="48" t="s">
        <v>4777</v>
      </c>
      <c r="E675" s="47" t="s">
        <v>4778</v>
      </c>
      <c r="F675" s="48" t="s">
        <v>4779</v>
      </c>
      <c r="G675" s="56" t="s">
        <v>4780</v>
      </c>
      <c r="H675" s="61" t="s">
        <v>375</v>
      </c>
      <c r="I675" s="48" t="s">
        <v>4781</v>
      </c>
      <c r="J675" s="62" t="n">
        <v>121087066</v>
      </c>
      <c r="K675" s="47"/>
      <c r="L675" s="47"/>
      <c r="M675" s="47"/>
      <c r="N675" s="47"/>
      <c r="O675" s="47"/>
      <c r="P675" s="47"/>
      <c r="Q675" s="47"/>
      <c r="R675" s="47"/>
      <c r="S675" s="47"/>
    </row>
    <row r="676" s="40" customFormat="true" ht="13.5" hidden="false" customHeight="true" outlineLevel="0" collapsed="false">
      <c r="A676" s="47" t="n">
        <v>1716</v>
      </c>
      <c r="B676" s="55" t="n">
        <v>42753</v>
      </c>
      <c r="C676" s="48" t="s">
        <v>4782</v>
      </c>
      <c r="D676" s="48" t="s">
        <v>4783</v>
      </c>
      <c r="E676" s="47" t="s">
        <v>4784</v>
      </c>
      <c r="F676" s="48" t="s">
        <v>4785</v>
      </c>
      <c r="G676" s="56" t="s">
        <v>4786</v>
      </c>
      <c r="H676" s="61" t="s">
        <v>375</v>
      </c>
      <c r="I676" s="48" t="s">
        <v>4787</v>
      </c>
      <c r="J676" s="62" t="n">
        <v>860028495</v>
      </c>
      <c r="K676" s="47"/>
      <c r="L676" s="47"/>
      <c r="M676" s="47"/>
      <c r="N676" s="47"/>
      <c r="O676" s="47"/>
      <c r="P676" s="47"/>
      <c r="Q676" s="47"/>
      <c r="R676" s="47"/>
      <c r="S676" s="47"/>
    </row>
    <row r="677" s="40" customFormat="true" ht="14" hidden="false" customHeight="false" outlineLevel="0" collapsed="false">
      <c r="A677" s="47" t="n">
        <v>1717</v>
      </c>
      <c r="B677" s="55" t="n">
        <v>42782</v>
      </c>
      <c r="C677" s="48" t="s">
        <v>4788</v>
      </c>
      <c r="D677" s="48" t="s">
        <v>4789</v>
      </c>
      <c r="E677" s="47" t="s">
        <v>4790</v>
      </c>
      <c r="F677" s="48" t="s">
        <v>4791</v>
      </c>
      <c r="G677" s="56" t="s">
        <v>4792</v>
      </c>
      <c r="H677" s="61" t="s">
        <v>375</v>
      </c>
      <c r="I677" s="48" t="s">
        <v>4793</v>
      </c>
      <c r="J677" s="62" t="n">
        <v>100082780</v>
      </c>
      <c r="K677" s="47"/>
      <c r="L677" s="47"/>
      <c r="M677" s="47"/>
      <c r="N677" s="47"/>
      <c r="O677" s="47"/>
      <c r="P677" s="47"/>
      <c r="Q677" s="47"/>
      <c r="R677" s="47"/>
      <c r="S677" s="47"/>
    </row>
    <row r="678" s="40" customFormat="true" ht="14" hidden="false" customHeight="false" outlineLevel="0" collapsed="false">
      <c r="A678" s="47" t="n">
        <v>1718</v>
      </c>
      <c r="B678" s="55" t="n">
        <v>42842</v>
      </c>
      <c r="C678" s="48" t="s">
        <v>4794</v>
      </c>
      <c r="D678" s="48" t="s">
        <v>4795</v>
      </c>
      <c r="E678" s="47" t="s">
        <v>4796</v>
      </c>
      <c r="F678" s="48" t="s">
        <v>4797</v>
      </c>
      <c r="G678" s="56" t="s">
        <v>4798</v>
      </c>
      <c r="H678" s="61" t="s">
        <v>375</v>
      </c>
      <c r="I678" s="48" t="s">
        <v>4799</v>
      </c>
      <c r="J678" s="62" t="n">
        <v>852012031</v>
      </c>
      <c r="K678" s="47"/>
      <c r="L678" s="47"/>
      <c r="M678" s="47"/>
      <c r="N678" s="47"/>
      <c r="O678" s="47"/>
      <c r="P678" s="47"/>
      <c r="Q678" s="47"/>
      <c r="R678" s="47"/>
      <c r="S678" s="47"/>
    </row>
    <row r="679" s="40" customFormat="true" ht="14" hidden="false" customHeight="false" outlineLevel="0" collapsed="false">
      <c r="A679" s="47" t="n">
        <v>1720</v>
      </c>
      <c r="B679" s="55" t="n">
        <v>42976</v>
      </c>
      <c r="C679" s="47" t="s">
        <v>4800</v>
      </c>
      <c r="D679" s="48" t="s">
        <v>4801</v>
      </c>
      <c r="E679" s="47" t="s">
        <v>3297</v>
      </c>
      <c r="F679" s="48" t="s">
        <v>4802</v>
      </c>
      <c r="G679" s="56" t="s">
        <v>4803</v>
      </c>
      <c r="H679" s="61" t="s">
        <v>375</v>
      </c>
      <c r="I679" s="48" t="s">
        <v>4801</v>
      </c>
      <c r="J679" s="62" t="n">
        <v>121084568</v>
      </c>
      <c r="K679" s="48" t="s">
        <v>4804</v>
      </c>
      <c r="L679" s="63" t="s">
        <v>4805</v>
      </c>
      <c r="M679" s="47"/>
      <c r="N679" s="47"/>
      <c r="O679" s="47"/>
      <c r="P679" s="47"/>
      <c r="Q679" s="47"/>
      <c r="R679" s="47"/>
      <c r="S679" s="47"/>
    </row>
    <row r="680" s="40" customFormat="true" ht="14" hidden="false" customHeight="false" outlineLevel="0" collapsed="false">
      <c r="A680" s="47" t="n">
        <v>1721</v>
      </c>
      <c r="B680" s="55" t="n">
        <v>43003</v>
      </c>
      <c r="C680" s="48" t="s">
        <v>4806</v>
      </c>
      <c r="D680" s="48" t="s">
        <v>4744</v>
      </c>
      <c r="E680" s="47" t="s">
        <v>4745</v>
      </c>
      <c r="F680" s="48" t="s">
        <v>4746</v>
      </c>
      <c r="G680" s="56" t="s">
        <v>4747</v>
      </c>
      <c r="H680" s="61" t="s">
        <v>375</v>
      </c>
      <c r="I680" s="48" t="s">
        <v>4744</v>
      </c>
      <c r="J680" s="62" t="n">
        <v>21069306</v>
      </c>
      <c r="K680" s="47"/>
      <c r="L680" s="47"/>
      <c r="M680" s="47"/>
      <c r="N680" s="47"/>
      <c r="O680" s="47"/>
      <c r="P680" s="47"/>
      <c r="Q680" s="47"/>
      <c r="R680" s="47"/>
      <c r="S680" s="47"/>
    </row>
    <row r="681" s="40" customFormat="true" ht="14" hidden="false" customHeight="false" outlineLevel="0" collapsed="false">
      <c r="A681" s="47" t="n">
        <v>1722</v>
      </c>
      <c r="B681" s="55" t="n">
        <v>43024</v>
      </c>
      <c r="C681" s="47" t="s">
        <v>4807</v>
      </c>
      <c r="D681" s="48" t="s">
        <v>4808</v>
      </c>
      <c r="E681" s="47" t="s">
        <v>4809</v>
      </c>
      <c r="F681" s="48" t="s">
        <v>4810</v>
      </c>
      <c r="G681" s="56" t="s">
        <v>4811</v>
      </c>
      <c r="H681" s="61" t="s">
        <v>375</v>
      </c>
      <c r="I681" s="48" t="s">
        <v>4812</v>
      </c>
      <c r="J681" s="62" t="n">
        <v>71080232</v>
      </c>
      <c r="K681" s="47"/>
      <c r="L681" s="47"/>
      <c r="M681" s="47"/>
      <c r="N681" s="47"/>
      <c r="O681" s="47"/>
      <c r="P681" s="47"/>
      <c r="Q681" s="47"/>
      <c r="R681" s="47"/>
      <c r="S681" s="47"/>
    </row>
    <row r="682" s="40" customFormat="true" ht="14" hidden="false" customHeight="false" outlineLevel="0" collapsed="false">
      <c r="A682" s="47" t="n">
        <v>1723</v>
      </c>
      <c r="B682" s="55" t="n">
        <v>43047</v>
      </c>
      <c r="C682" s="47" t="s">
        <v>4813</v>
      </c>
      <c r="D682" s="48" t="s">
        <v>4814</v>
      </c>
      <c r="E682" s="47" t="s">
        <v>4815</v>
      </c>
      <c r="F682" s="48" t="s">
        <v>4816</v>
      </c>
      <c r="G682" s="56" t="s">
        <v>4817</v>
      </c>
      <c r="H682" s="61" t="s">
        <v>375</v>
      </c>
      <c r="I682" s="48" t="s">
        <v>4814</v>
      </c>
      <c r="J682" s="62" t="n">
        <v>121085398</v>
      </c>
      <c r="K682" s="47"/>
      <c r="L682" s="47"/>
      <c r="M682" s="47"/>
      <c r="N682" s="47"/>
      <c r="O682" s="47"/>
      <c r="P682" s="47"/>
      <c r="Q682" s="47"/>
      <c r="R682" s="47"/>
      <c r="S682" s="47"/>
    </row>
    <row r="683" s="40" customFormat="true" ht="14" hidden="false" customHeight="false" outlineLevel="0" collapsed="false">
      <c r="A683" s="47" t="n">
        <v>1724</v>
      </c>
      <c r="B683" s="55" t="n">
        <v>43061</v>
      </c>
      <c r="C683" s="47" t="s">
        <v>4818</v>
      </c>
      <c r="D683" s="48" t="s">
        <v>4819</v>
      </c>
      <c r="E683" s="47" t="s">
        <v>1567</v>
      </c>
      <c r="F683" s="48" t="s">
        <v>4820</v>
      </c>
      <c r="G683" s="56" t="s">
        <v>4821</v>
      </c>
      <c r="H683" s="61" t="s">
        <v>375</v>
      </c>
      <c r="I683" s="48" t="s">
        <v>4822</v>
      </c>
      <c r="J683" s="62" t="n">
        <v>101083074</v>
      </c>
      <c r="K683" s="47"/>
      <c r="L683" s="47"/>
      <c r="M683" s="47"/>
      <c r="N683" s="47"/>
      <c r="O683" s="47"/>
      <c r="P683" s="47"/>
      <c r="Q683" s="47"/>
      <c r="R683" s="47"/>
      <c r="S683" s="47"/>
    </row>
    <row r="684" s="40" customFormat="true" ht="14" hidden="false" customHeight="false" outlineLevel="0" collapsed="false">
      <c r="A684" s="47" t="n">
        <v>1725</v>
      </c>
      <c r="B684" s="55" t="n">
        <v>43109</v>
      </c>
      <c r="C684" s="47" t="s">
        <v>4823</v>
      </c>
      <c r="D684" s="48" t="s">
        <v>4824</v>
      </c>
      <c r="E684" s="47" t="s">
        <v>4825</v>
      </c>
      <c r="F684" s="48" t="s">
        <v>4826</v>
      </c>
      <c r="G684" s="56" t="s">
        <v>4827</v>
      </c>
      <c r="H684" s="61" t="s">
        <v>375</v>
      </c>
      <c r="I684" s="48" t="s">
        <v>4828</v>
      </c>
      <c r="J684" s="62" t="n">
        <v>120087598</v>
      </c>
      <c r="K684" s="47"/>
      <c r="L684" s="47"/>
      <c r="M684" s="47"/>
      <c r="N684" s="47"/>
      <c r="O684" s="47"/>
      <c r="P684" s="47"/>
      <c r="Q684" s="47"/>
      <c r="R684" s="47"/>
      <c r="S684" s="47"/>
    </row>
    <row r="685" s="40" customFormat="true" ht="14" hidden="false" customHeight="false" outlineLevel="0" collapsed="false">
      <c r="A685" s="47" t="n">
        <v>1726</v>
      </c>
      <c r="B685" s="55" t="n">
        <v>43123</v>
      </c>
      <c r="C685" s="47" t="s">
        <v>4829</v>
      </c>
      <c r="D685" s="48" t="s">
        <v>4830</v>
      </c>
      <c r="E685" s="47" t="s">
        <v>4831</v>
      </c>
      <c r="F685" s="48" t="s">
        <v>4832</v>
      </c>
      <c r="G685" s="56" t="s">
        <v>4833</v>
      </c>
      <c r="H685" s="61" t="s">
        <v>375</v>
      </c>
      <c r="I685" s="48" t="s">
        <v>4830</v>
      </c>
      <c r="J685" s="62" t="n">
        <v>870032326</v>
      </c>
      <c r="K685" s="47"/>
      <c r="L685" s="47"/>
      <c r="M685" s="47"/>
      <c r="N685" s="47"/>
      <c r="O685" s="47"/>
      <c r="P685" s="47"/>
      <c r="Q685" s="47"/>
      <c r="R685" s="47"/>
      <c r="S685" s="47"/>
    </row>
    <row r="686" s="40" customFormat="true" ht="14" hidden="false" customHeight="false" outlineLevel="0" collapsed="false">
      <c r="A686" s="47" t="n">
        <v>1727</v>
      </c>
      <c r="B686" s="55" t="n">
        <v>43126</v>
      </c>
      <c r="C686" s="48" t="s">
        <v>4834</v>
      </c>
      <c r="D686" s="48" t="s">
        <v>4835</v>
      </c>
      <c r="E686" s="47" t="s">
        <v>2981</v>
      </c>
      <c r="F686" s="48" t="s">
        <v>4836</v>
      </c>
      <c r="G686" s="56" t="s">
        <v>4837</v>
      </c>
      <c r="H686" s="61" t="s">
        <v>375</v>
      </c>
      <c r="I686" s="48" t="s">
        <v>4838</v>
      </c>
      <c r="J686" s="62" t="n">
        <v>121085446</v>
      </c>
      <c r="K686" s="47"/>
      <c r="L686" s="47"/>
      <c r="M686" s="47"/>
      <c r="N686" s="47"/>
      <c r="O686" s="47"/>
      <c r="P686" s="47"/>
      <c r="Q686" s="47"/>
      <c r="R686" s="47"/>
      <c r="S686" s="47"/>
    </row>
    <row r="687" s="40" customFormat="true" ht="14" hidden="false" customHeight="false" outlineLevel="0" collapsed="false">
      <c r="A687" s="47" t="n">
        <v>1728</v>
      </c>
      <c r="B687" s="55" t="n">
        <v>43144</v>
      </c>
      <c r="C687" s="48" t="s">
        <v>4839</v>
      </c>
      <c r="D687" s="48" t="s">
        <v>4840</v>
      </c>
      <c r="E687" s="47" t="s">
        <v>4205</v>
      </c>
      <c r="F687" s="48" t="s">
        <v>4841</v>
      </c>
      <c r="G687" s="56" t="s">
        <v>4842</v>
      </c>
      <c r="H687" s="61" t="s">
        <v>375</v>
      </c>
      <c r="I687" s="48" t="s">
        <v>4840</v>
      </c>
      <c r="J687" s="62" t="n">
        <v>11067546</v>
      </c>
      <c r="K687" s="47"/>
      <c r="L687" s="47"/>
      <c r="M687" s="47"/>
      <c r="N687" s="47"/>
      <c r="O687" s="47"/>
      <c r="P687" s="47"/>
      <c r="Q687" s="47"/>
      <c r="R687" s="47"/>
      <c r="S687" s="47"/>
    </row>
    <row r="688" s="40" customFormat="true" ht="14" hidden="false" customHeight="false" outlineLevel="0" collapsed="false">
      <c r="A688" s="41" t="n">
        <v>1729</v>
      </c>
      <c r="B688" s="42" t="n">
        <v>43145</v>
      </c>
      <c r="C688" s="43" t="s">
        <v>4843</v>
      </c>
      <c r="D688" s="43" t="s">
        <v>4844</v>
      </c>
      <c r="E688" s="41" t="s">
        <v>4172</v>
      </c>
      <c r="F688" s="43" t="s">
        <v>4845</v>
      </c>
      <c r="G688" s="44" t="s">
        <v>4846</v>
      </c>
      <c r="H688" s="45" t="s">
        <v>375</v>
      </c>
      <c r="I688" s="43" t="s">
        <v>4847</v>
      </c>
      <c r="J688" s="46" t="n">
        <v>121087850</v>
      </c>
      <c r="K688" s="41"/>
      <c r="L688" s="41"/>
      <c r="M688" s="41"/>
      <c r="N688" s="41"/>
      <c r="O688" s="41"/>
      <c r="P688" s="41"/>
      <c r="Q688" s="41"/>
      <c r="R688" s="47"/>
      <c r="S688" s="47"/>
    </row>
    <row r="689" s="40" customFormat="true" ht="14" hidden="false" customHeight="false" outlineLevel="0" collapsed="false">
      <c r="A689" s="47" t="n">
        <v>1732</v>
      </c>
      <c r="B689" s="55" t="n">
        <v>43196</v>
      </c>
      <c r="C689" s="48" t="s">
        <v>4848</v>
      </c>
      <c r="D689" s="48" t="s">
        <v>4849</v>
      </c>
      <c r="E689" s="47" t="s">
        <v>4850</v>
      </c>
      <c r="F689" s="48" t="s">
        <v>4851</v>
      </c>
      <c r="G689" s="56" t="s">
        <v>4852</v>
      </c>
      <c r="H689" s="61" t="s">
        <v>440</v>
      </c>
      <c r="I689" s="48" t="s">
        <v>4853</v>
      </c>
      <c r="J689" s="62" t="s">
        <v>4854</v>
      </c>
      <c r="K689" s="47"/>
      <c r="L689" s="47"/>
      <c r="M689" s="47"/>
      <c r="N689" s="47"/>
      <c r="O689" s="47"/>
      <c r="P689" s="47"/>
      <c r="Q689" s="47"/>
      <c r="R689" s="47"/>
      <c r="S689" s="47"/>
    </row>
    <row r="690" s="40" customFormat="true" ht="14" hidden="false" customHeight="false" outlineLevel="0" collapsed="false">
      <c r="A690" s="47" t="n">
        <v>1734</v>
      </c>
      <c r="B690" s="55" t="n">
        <v>43236</v>
      </c>
      <c r="C690" s="48" t="s">
        <v>4855</v>
      </c>
      <c r="D690" s="48" t="s">
        <v>4856</v>
      </c>
      <c r="E690" s="47" t="s">
        <v>4416</v>
      </c>
      <c r="F690" s="48" t="s">
        <v>4857</v>
      </c>
      <c r="G690" s="56" t="s">
        <v>4858</v>
      </c>
      <c r="H690" s="61" t="s">
        <v>375</v>
      </c>
      <c r="I690" s="48" t="s">
        <v>4859</v>
      </c>
      <c r="J690" s="62" t="s">
        <v>4860</v>
      </c>
      <c r="K690" s="47"/>
      <c r="L690" s="47"/>
      <c r="M690" s="47"/>
      <c r="N690" s="47"/>
      <c r="O690" s="47"/>
      <c r="P690" s="47"/>
      <c r="Q690" s="47"/>
      <c r="R690" s="47"/>
      <c r="S690" s="47"/>
    </row>
    <row r="691" s="40" customFormat="true" ht="28" hidden="false" customHeight="false" outlineLevel="0" collapsed="false">
      <c r="A691" s="47" t="n">
        <v>1735</v>
      </c>
      <c r="B691" s="55" t="n">
        <v>43250</v>
      </c>
      <c r="C691" s="48" t="s">
        <v>4861</v>
      </c>
      <c r="D691" s="48" t="s">
        <v>4862</v>
      </c>
      <c r="E691" s="47" t="s">
        <v>4863</v>
      </c>
      <c r="F691" s="64" t="s">
        <v>4864</v>
      </c>
      <c r="G691" s="56" t="s">
        <v>4865</v>
      </c>
      <c r="H691" s="61" t="s">
        <v>440</v>
      </c>
      <c r="I691" s="48" t="s">
        <v>4866</v>
      </c>
      <c r="J691" s="62" t="s">
        <v>4867</v>
      </c>
      <c r="K691" s="47"/>
      <c r="L691" s="47"/>
      <c r="M691" s="47"/>
      <c r="N691" s="47"/>
      <c r="O691" s="47"/>
      <c r="P691" s="47"/>
      <c r="Q691" s="47"/>
      <c r="R691" s="47"/>
      <c r="S691" s="47"/>
    </row>
    <row r="692" s="40" customFormat="true" ht="14" hidden="false" customHeight="false" outlineLevel="0" collapsed="false">
      <c r="A692" s="47" t="n">
        <v>1738</v>
      </c>
      <c r="B692" s="55" t="n">
        <v>43256</v>
      </c>
      <c r="C692" s="47" t="s">
        <v>4868</v>
      </c>
      <c r="D692" s="48" t="s">
        <v>4869</v>
      </c>
      <c r="E692" s="47" t="s">
        <v>4870</v>
      </c>
      <c r="F692" s="48" t="s">
        <v>4871</v>
      </c>
      <c r="G692" s="56" t="s">
        <v>4872</v>
      </c>
      <c r="H692" s="61" t="s">
        <v>375</v>
      </c>
      <c r="I692" s="48" t="s">
        <v>4873</v>
      </c>
      <c r="J692" s="62" t="s">
        <v>4874</v>
      </c>
      <c r="K692" s="47"/>
      <c r="L692" s="47"/>
      <c r="M692" s="47"/>
      <c r="N692" s="47"/>
      <c r="O692" s="47"/>
      <c r="P692" s="47"/>
      <c r="Q692" s="47"/>
      <c r="R692" s="47"/>
      <c r="S692" s="47"/>
    </row>
    <row r="693" s="40" customFormat="true" ht="14" hidden="false" customHeight="false" outlineLevel="0" collapsed="false">
      <c r="A693" s="47" t="n">
        <v>1740</v>
      </c>
      <c r="B693" s="55" t="n">
        <v>43322</v>
      </c>
      <c r="C693" s="47" t="s">
        <v>4875</v>
      </c>
      <c r="D693" s="48" t="s">
        <v>4876</v>
      </c>
      <c r="E693" s="47" t="s">
        <v>4279</v>
      </c>
      <c r="F693" s="48" t="s">
        <v>4877</v>
      </c>
      <c r="G693" s="56" t="s">
        <v>4878</v>
      </c>
      <c r="H693" s="61" t="s">
        <v>375</v>
      </c>
      <c r="I693" s="48" t="s">
        <v>4876</v>
      </c>
      <c r="J693" s="62" t="s">
        <v>4879</v>
      </c>
      <c r="K693" s="47"/>
      <c r="L693" s="47"/>
      <c r="M693" s="47"/>
      <c r="N693" s="47"/>
      <c r="O693" s="47"/>
      <c r="P693" s="47"/>
      <c r="Q693" s="47"/>
      <c r="R693" s="47"/>
      <c r="S693" s="47"/>
    </row>
    <row r="694" s="40" customFormat="true" ht="14" hidden="false" customHeight="false" outlineLevel="0" collapsed="false">
      <c r="A694" s="47" t="n">
        <v>1741</v>
      </c>
      <c r="B694" s="65" t="s">
        <v>4880</v>
      </c>
      <c r="C694" s="48" t="s">
        <v>4881</v>
      </c>
      <c r="D694" s="48" t="s">
        <v>4882</v>
      </c>
      <c r="E694" s="47" t="s">
        <v>4883</v>
      </c>
      <c r="F694" s="48" t="s">
        <v>4884</v>
      </c>
      <c r="G694" s="56" t="s">
        <v>4885</v>
      </c>
      <c r="H694" s="61" t="s">
        <v>375</v>
      </c>
      <c r="I694" s="48" t="s">
        <v>4882</v>
      </c>
      <c r="J694" s="62" t="s">
        <v>4886</v>
      </c>
      <c r="K694" s="47"/>
      <c r="L694" s="47"/>
      <c r="M694" s="47"/>
      <c r="N694" s="47"/>
      <c r="O694" s="47"/>
      <c r="P694" s="47"/>
      <c r="Q694" s="47"/>
      <c r="R694" s="47"/>
      <c r="S694" s="47"/>
    </row>
    <row r="695" s="40" customFormat="true" ht="14" hidden="false" customHeight="false" outlineLevel="0" collapsed="false">
      <c r="A695" s="47" t="n">
        <v>1744</v>
      </c>
      <c r="B695" s="55" t="n">
        <v>43389</v>
      </c>
      <c r="C695" s="48" t="s">
        <v>4887</v>
      </c>
      <c r="D695" s="48" t="s">
        <v>4888</v>
      </c>
      <c r="E695" s="47" t="s">
        <v>4889</v>
      </c>
      <c r="F695" s="48" t="s">
        <v>4890</v>
      </c>
      <c r="G695" s="56" t="s">
        <v>4891</v>
      </c>
      <c r="H695" s="61" t="s">
        <v>375</v>
      </c>
      <c r="I695" s="48" t="s">
        <v>4888</v>
      </c>
      <c r="J695" s="62" t="n">
        <v>851004002</v>
      </c>
      <c r="K695" s="47"/>
      <c r="L695" s="47"/>
      <c r="M695" s="47"/>
      <c r="N695" s="47"/>
      <c r="O695" s="47"/>
      <c r="P695" s="47"/>
      <c r="Q695" s="47"/>
      <c r="R695" s="47"/>
      <c r="S695" s="47"/>
    </row>
    <row r="696" s="40" customFormat="true" ht="14" hidden="false" customHeight="false" outlineLevel="0" collapsed="false">
      <c r="A696" s="47" t="n">
        <v>1746</v>
      </c>
      <c r="B696" s="55" t="n">
        <v>43411</v>
      </c>
      <c r="C696" s="48" t="s">
        <v>4892</v>
      </c>
      <c r="D696" s="48" t="s">
        <v>4893</v>
      </c>
      <c r="E696" s="47" t="s">
        <v>4894</v>
      </c>
      <c r="F696" s="48" t="s">
        <v>4895</v>
      </c>
      <c r="G696" s="56" t="s">
        <v>4896</v>
      </c>
      <c r="H696" s="61" t="s">
        <v>375</v>
      </c>
      <c r="I696" s="48" t="s">
        <v>4897</v>
      </c>
      <c r="J696" s="62" t="s">
        <v>4898</v>
      </c>
      <c r="K696" s="47"/>
      <c r="L696" s="47"/>
      <c r="M696" s="47"/>
      <c r="N696" s="47"/>
      <c r="O696" s="47"/>
      <c r="P696" s="47"/>
      <c r="Q696" s="47"/>
      <c r="R696" s="47"/>
      <c r="S696" s="47"/>
    </row>
    <row r="697" s="40" customFormat="true" ht="14" hidden="false" customHeight="false" outlineLevel="0" collapsed="false">
      <c r="A697" s="47" t="n">
        <v>1749</v>
      </c>
      <c r="B697" s="55" t="n">
        <v>43544</v>
      </c>
      <c r="C697" s="47" t="s">
        <v>4899</v>
      </c>
      <c r="D697" s="48" t="s">
        <v>4900</v>
      </c>
      <c r="E697" s="47" t="s">
        <v>3117</v>
      </c>
      <c r="F697" s="48" t="s">
        <v>4901</v>
      </c>
      <c r="G697" s="56" t="s">
        <v>4902</v>
      </c>
      <c r="H697" s="61" t="s">
        <v>375</v>
      </c>
      <c r="I697" s="48" t="s">
        <v>4900</v>
      </c>
      <c r="J697" s="62" t="n">
        <v>121088347</v>
      </c>
      <c r="K697" s="47"/>
      <c r="L697" s="47"/>
      <c r="M697" s="47"/>
      <c r="N697" s="47"/>
      <c r="O697" s="47"/>
      <c r="P697" s="47"/>
      <c r="Q697" s="47"/>
      <c r="R697" s="47"/>
      <c r="S697" s="47"/>
    </row>
    <row r="698" s="40" customFormat="true" ht="14" hidden="false" customHeight="false" outlineLevel="0" collapsed="false">
      <c r="A698" s="47" t="n">
        <v>1751</v>
      </c>
      <c r="B698" s="55" t="n">
        <v>43574</v>
      </c>
      <c r="C698" s="47" t="s">
        <v>4903</v>
      </c>
      <c r="D698" s="48" t="s">
        <v>4904</v>
      </c>
      <c r="E698" s="47" t="s">
        <v>1140</v>
      </c>
      <c r="F698" s="48" t="s">
        <v>4905</v>
      </c>
      <c r="G698" s="56" t="s">
        <v>4906</v>
      </c>
      <c r="H698" s="61" t="s">
        <v>375</v>
      </c>
      <c r="I698" s="48" t="s">
        <v>4904</v>
      </c>
      <c r="J698" s="62" t="n">
        <v>121086360</v>
      </c>
      <c r="K698" s="47"/>
      <c r="L698" s="47"/>
      <c r="M698" s="47"/>
      <c r="N698" s="47"/>
      <c r="O698" s="47"/>
      <c r="P698" s="47"/>
      <c r="Q698" s="47"/>
      <c r="R698" s="47"/>
      <c r="S698" s="47"/>
    </row>
    <row r="699" s="40" customFormat="true" ht="14" hidden="false" customHeight="false" outlineLevel="0" collapsed="false">
      <c r="A699" s="47" t="n">
        <v>1752</v>
      </c>
      <c r="B699" s="55" t="n">
        <v>43657</v>
      </c>
      <c r="C699" s="47" t="s">
        <v>4907</v>
      </c>
      <c r="D699" s="48" t="s">
        <v>4908</v>
      </c>
      <c r="E699" s="47" t="s">
        <v>2585</v>
      </c>
      <c r="F699" s="48" t="s">
        <v>4909</v>
      </c>
      <c r="G699" s="56" t="s">
        <v>4910</v>
      </c>
      <c r="H699" s="61" t="s">
        <v>375</v>
      </c>
      <c r="I699" s="48" t="s">
        <v>4908</v>
      </c>
      <c r="J699" s="62" t="s">
        <v>4911</v>
      </c>
      <c r="K699" s="47"/>
      <c r="L699" s="47"/>
      <c r="M699" s="47"/>
      <c r="N699" s="47"/>
      <c r="O699" s="47"/>
      <c r="P699" s="47"/>
      <c r="Q699" s="47"/>
      <c r="R699" s="47"/>
      <c r="S699" s="47"/>
    </row>
    <row r="700" s="40" customFormat="true" ht="14" hidden="false" customHeight="false" outlineLevel="0" collapsed="false">
      <c r="A700" s="47" t="n">
        <v>1753</v>
      </c>
      <c r="B700" s="55" t="n">
        <v>43663</v>
      </c>
      <c r="C700" s="47" t="s">
        <v>4912</v>
      </c>
      <c r="D700" s="48" t="s">
        <v>4913</v>
      </c>
      <c r="E700" s="47" t="s">
        <v>4914</v>
      </c>
      <c r="F700" s="48" t="s">
        <v>4915</v>
      </c>
      <c r="G700" s="56" t="s">
        <v>4916</v>
      </c>
      <c r="H700" s="61" t="s">
        <v>375</v>
      </c>
      <c r="I700" s="48" t="s">
        <v>4913</v>
      </c>
      <c r="J700" s="62" t="s">
        <v>4917</v>
      </c>
      <c r="K700" s="47"/>
      <c r="L700" s="47"/>
      <c r="M700" s="47"/>
      <c r="N700" s="47"/>
      <c r="O700" s="47"/>
      <c r="P700" s="47"/>
      <c r="Q700" s="47"/>
      <c r="R700" s="47"/>
      <c r="S700" s="47"/>
    </row>
    <row r="701" s="40" customFormat="true" ht="14" hidden="false" customHeight="false" outlineLevel="0" collapsed="false">
      <c r="A701" s="47" t="n">
        <v>1754</v>
      </c>
      <c r="B701" s="55" t="n">
        <v>43711</v>
      </c>
      <c r="C701" s="48" t="s">
        <v>4918</v>
      </c>
      <c r="D701" s="48" t="s">
        <v>4919</v>
      </c>
      <c r="E701" s="47" t="s">
        <v>2424</v>
      </c>
      <c r="F701" s="48" t="s">
        <v>4920</v>
      </c>
      <c r="G701" s="56" t="s">
        <v>4921</v>
      </c>
      <c r="H701" s="61" t="s">
        <v>375</v>
      </c>
      <c r="I701" s="48" t="s">
        <v>4919</v>
      </c>
      <c r="J701" s="62" t="n">
        <v>1064069</v>
      </c>
      <c r="K701" s="47"/>
      <c r="L701" s="47"/>
      <c r="M701" s="47"/>
      <c r="N701" s="47"/>
      <c r="O701" s="47"/>
      <c r="P701" s="47"/>
      <c r="Q701" s="47"/>
      <c r="R701" s="47"/>
      <c r="S701" s="47"/>
    </row>
    <row r="702" s="40" customFormat="true" ht="14" hidden="false" customHeight="false" outlineLevel="0" collapsed="false">
      <c r="A702" s="47" t="n">
        <v>1755</v>
      </c>
      <c r="B702" s="55" t="n">
        <v>43742</v>
      </c>
      <c r="C702" s="47" t="s">
        <v>4922</v>
      </c>
      <c r="D702" s="48" t="s">
        <v>4923</v>
      </c>
      <c r="E702" s="47" t="s">
        <v>4924</v>
      </c>
      <c r="F702" s="48" t="s">
        <v>4925</v>
      </c>
      <c r="G702" s="56" t="s">
        <v>4926</v>
      </c>
      <c r="H702" s="61" t="s">
        <v>375</v>
      </c>
      <c r="I702" s="48" t="s">
        <v>4923</v>
      </c>
      <c r="J702" s="62" t="s">
        <v>4927</v>
      </c>
      <c r="K702" s="47"/>
      <c r="L702" s="47"/>
      <c r="M702" s="47"/>
      <c r="N702" s="47"/>
      <c r="O702" s="47"/>
      <c r="P702" s="47"/>
      <c r="Q702" s="47"/>
      <c r="R702" s="47"/>
      <c r="S702" s="47"/>
    </row>
    <row r="703" s="40" customFormat="true" ht="14" hidden="false" customHeight="false" outlineLevel="0" collapsed="false">
      <c r="A703" s="47" t="n">
        <v>1756</v>
      </c>
      <c r="B703" s="55" t="n">
        <v>43776</v>
      </c>
      <c r="C703" s="48" t="s">
        <v>4928</v>
      </c>
      <c r="D703" s="48" t="s">
        <v>4929</v>
      </c>
      <c r="E703" s="47" t="s">
        <v>4930</v>
      </c>
      <c r="F703" s="48" t="s">
        <v>4931</v>
      </c>
      <c r="G703" s="56" t="s">
        <v>4932</v>
      </c>
      <c r="H703" s="61" t="s">
        <v>375</v>
      </c>
      <c r="I703" s="48" t="s">
        <v>4929</v>
      </c>
      <c r="J703" s="62" t="s">
        <v>4933</v>
      </c>
      <c r="K703" s="47"/>
      <c r="L703" s="47"/>
      <c r="M703" s="47"/>
      <c r="N703" s="47"/>
      <c r="O703" s="47"/>
      <c r="P703" s="47"/>
      <c r="Q703" s="47"/>
      <c r="R703" s="47"/>
      <c r="S703" s="47"/>
    </row>
    <row r="704" s="40" customFormat="true" ht="14" hidden="false" customHeight="false" outlineLevel="0" collapsed="false">
      <c r="A704" s="47" t="n">
        <v>1757</v>
      </c>
      <c r="B704" s="55" t="n">
        <v>43784</v>
      </c>
      <c r="C704" s="48" t="s">
        <v>4934</v>
      </c>
      <c r="D704" s="48" t="s">
        <v>4935</v>
      </c>
      <c r="E704" s="47" t="s">
        <v>4026</v>
      </c>
      <c r="F704" s="48" t="s">
        <v>4936</v>
      </c>
      <c r="G704" s="56" t="s">
        <v>4937</v>
      </c>
      <c r="H704" s="61" t="s">
        <v>375</v>
      </c>
      <c r="I704" s="48" t="s">
        <v>4938</v>
      </c>
      <c r="J704" s="62" t="s">
        <v>4939</v>
      </c>
      <c r="K704" s="47"/>
      <c r="L704" s="47"/>
      <c r="M704" s="47"/>
      <c r="N704" s="47"/>
      <c r="O704" s="47"/>
      <c r="P704" s="47"/>
      <c r="Q704" s="47"/>
      <c r="R704" s="47"/>
      <c r="S704" s="47"/>
    </row>
    <row r="705" s="40" customFormat="true" ht="14" hidden="false" customHeight="false" outlineLevel="0" collapsed="false">
      <c r="A705" s="47" t="n">
        <v>1760</v>
      </c>
      <c r="B705" s="55" t="n">
        <v>43886</v>
      </c>
      <c r="C705" s="47" t="s">
        <v>4940</v>
      </c>
      <c r="D705" s="48" t="s">
        <v>4941</v>
      </c>
      <c r="E705" s="47" t="s">
        <v>2934</v>
      </c>
      <c r="F705" s="48" t="s">
        <v>4942</v>
      </c>
      <c r="G705" s="56" t="s">
        <v>4943</v>
      </c>
      <c r="H705" s="61" t="s">
        <v>375</v>
      </c>
      <c r="I705" s="48" t="s">
        <v>4944</v>
      </c>
      <c r="J705" s="47" t="n">
        <v>900037733</v>
      </c>
      <c r="K705" s="47"/>
      <c r="L705" s="47"/>
      <c r="M705" s="47"/>
      <c r="N705" s="47"/>
      <c r="O705" s="47"/>
      <c r="P705" s="47"/>
      <c r="Q705" s="47"/>
      <c r="R705" s="47"/>
      <c r="S705" s="47"/>
    </row>
    <row r="706" s="40" customFormat="true" ht="14" hidden="false" customHeight="false" outlineLevel="0" collapsed="false">
      <c r="A706" s="47" t="n">
        <v>1761</v>
      </c>
      <c r="B706" s="55" t="n">
        <v>43894</v>
      </c>
      <c r="C706" s="47" t="s">
        <v>4945</v>
      </c>
      <c r="D706" s="48" t="s">
        <v>4946</v>
      </c>
      <c r="E706" s="47" t="s">
        <v>161</v>
      </c>
      <c r="F706" s="48" t="s">
        <v>4947</v>
      </c>
      <c r="G706" s="56" t="s">
        <v>4948</v>
      </c>
      <c r="H706" s="61" t="s">
        <v>375</v>
      </c>
      <c r="I706" s="48" t="s">
        <v>4949</v>
      </c>
      <c r="J706" s="47" t="n">
        <v>101083203</v>
      </c>
      <c r="K706" s="47"/>
      <c r="L706" s="47"/>
      <c r="M706" s="47"/>
      <c r="N706" s="47"/>
      <c r="O706" s="47"/>
      <c r="P706" s="47"/>
      <c r="Q706" s="47"/>
      <c r="R706" s="47"/>
      <c r="S706" s="47"/>
    </row>
    <row r="707" s="40" customFormat="true" ht="14" hidden="false" customHeight="false" outlineLevel="0" collapsed="false">
      <c r="A707" s="47" t="n">
        <v>1762</v>
      </c>
      <c r="B707" s="55" t="n">
        <v>43936</v>
      </c>
      <c r="C707" s="48" t="s">
        <v>4950</v>
      </c>
      <c r="D707" s="48" t="s">
        <v>4951</v>
      </c>
      <c r="E707" s="47" t="s">
        <v>4952</v>
      </c>
      <c r="F707" s="48" t="s">
        <v>4953</v>
      </c>
      <c r="G707" s="56" t="s">
        <v>4954</v>
      </c>
      <c r="H707" s="61" t="s">
        <v>375</v>
      </c>
      <c r="I707" s="48" t="s">
        <v>4955</v>
      </c>
      <c r="J707" s="47" t="n">
        <v>120088673</v>
      </c>
      <c r="K707" s="47"/>
      <c r="L707" s="47"/>
      <c r="M707" s="47"/>
      <c r="N707" s="47"/>
      <c r="O707" s="47"/>
      <c r="P707" s="47"/>
      <c r="Q707" s="47"/>
      <c r="R707" s="47"/>
      <c r="S707" s="47"/>
    </row>
    <row r="708" s="40" customFormat="true" ht="14" hidden="false" customHeight="false" outlineLevel="0" collapsed="false">
      <c r="A708" s="47" t="n">
        <v>1764</v>
      </c>
      <c r="B708" s="55" t="n">
        <v>44013</v>
      </c>
      <c r="C708" s="48" t="s">
        <v>4956</v>
      </c>
      <c r="D708" s="48" t="s">
        <v>4957</v>
      </c>
      <c r="E708" s="47" t="s">
        <v>4958</v>
      </c>
      <c r="F708" s="48" t="s">
        <v>4959</v>
      </c>
      <c r="G708" s="56" t="s">
        <v>4960</v>
      </c>
      <c r="H708" s="61" t="s">
        <v>375</v>
      </c>
      <c r="I708" s="48" t="s">
        <v>4957</v>
      </c>
      <c r="J708" s="47" t="n">
        <v>121089494</v>
      </c>
      <c r="K708" s="47"/>
      <c r="L708" s="47"/>
      <c r="M708" s="47"/>
      <c r="N708" s="47"/>
      <c r="O708" s="47"/>
      <c r="P708" s="47"/>
      <c r="Q708" s="47"/>
      <c r="R708" s="47"/>
      <c r="S708" s="47"/>
    </row>
    <row r="709" s="40" customFormat="true" ht="14" hidden="false" customHeight="false" outlineLevel="0" collapsed="false">
      <c r="A709" s="47" t="n">
        <v>1765</v>
      </c>
      <c r="B709" s="55" t="n">
        <v>44022</v>
      </c>
      <c r="C709" s="48" t="s">
        <v>4961</v>
      </c>
      <c r="D709" s="48" t="s">
        <v>4962</v>
      </c>
      <c r="E709" s="47" t="s">
        <v>2974</v>
      </c>
      <c r="F709" s="48" t="s">
        <v>4963</v>
      </c>
      <c r="G709" s="56" t="s">
        <v>4964</v>
      </c>
      <c r="H709" s="61" t="s">
        <v>375</v>
      </c>
      <c r="I709" s="48" t="s">
        <v>4962</v>
      </c>
      <c r="J709" s="47" t="n">
        <v>121087342</v>
      </c>
      <c r="K709" s="47"/>
      <c r="L709" s="47"/>
      <c r="M709" s="47"/>
      <c r="N709" s="47"/>
      <c r="O709" s="47"/>
      <c r="P709" s="47"/>
      <c r="Q709" s="47"/>
      <c r="R709" s="47"/>
      <c r="S709" s="47"/>
    </row>
    <row r="710" s="40" customFormat="true" ht="14" hidden="false" customHeight="false" outlineLevel="0" collapsed="false">
      <c r="A710" s="47" t="n">
        <v>1766</v>
      </c>
      <c r="B710" s="55" t="n">
        <v>44050</v>
      </c>
      <c r="C710" s="48" t="s">
        <v>4965</v>
      </c>
      <c r="D710" s="48" t="s">
        <v>4966</v>
      </c>
      <c r="E710" s="47" t="s">
        <v>2444</v>
      </c>
      <c r="F710" s="48" t="s">
        <v>4967</v>
      </c>
      <c r="G710" s="56" t="s">
        <v>4968</v>
      </c>
      <c r="H710" s="61" t="s">
        <v>375</v>
      </c>
      <c r="I710" s="48" t="s">
        <v>4966</v>
      </c>
      <c r="J710" s="47" t="n">
        <v>851003476</v>
      </c>
      <c r="K710" s="47"/>
      <c r="L710" s="47"/>
      <c r="M710" s="47"/>
      <c r="N710" s="47"/>
      <c r="O710" s="47"/>
      <c r="P710" s="47"/>
      <c r="Q710" s="47"/>
      <c r="R710" s="47"/>
      <c r="S710" s="47"/>
    </row>
    <row r="711" s="40" customFormat="true" ht="14" hidden="false" customHeight="false" outlineLevel="0" collapsed="false">
      <c r="A711" s="47" t="n">
        <v>1767</v>
      </c>
      <c r="B711" s="55" t="n">
        <v>44061</v>
      </c>
      <c r="C711" s="48" t="s">
        <v>4969</v>
      </c>
      <c r="D711" s="48" t="s">
        <v>4970</v>
      </c>
      <c r="E711" s="47" t="s">
        <v>1951</v>
      </c>
      <c r="F711" s="48" t="s">
        <v>4971</v>
      </c>
      <c r="G711" s="56" t="s">
        <v>4972</v>
      </c>
      <c r="H711" s="61" t="s">
        <v>375</v>
      </c>
      <c r="I711" s="48" t="s">
        <v>4973</v>
      </c>
      <c r="J711" s="47" t="n">
        <v>861029327</v>
      </c>
      <c r="K711" s="47"/>
      <c r="L711" s="47"/>
      <c r="M711" s="47"/>
      <c r="N711" s="47"/>
      <c r="O711" s="47"/>
      <c r="P711" s="47"/>
      <c r="Q711" s="47"/>
      <c r="R711" s="47"/>
      <c r="S711" s="47"/>
    </row>
    <row r="712" s="40" customFormat="true" ht="14" hidden="false" customHeight="false" outlineLevel="0" collapsed="false">
      <c r="A712" s="47" t="n">
        <v>1768</v>
      </c>
      <c r="B712" s="55" t="n">
        <v>44063</v>
      </c>
      <c r="C712" s="48" t="s">
        <v>4974</v>
      </c>
      <c r="D712" s="48" t="s">
        <v>4975</v>
      </c>
      <c r="E712" s="47" t="s">
        <v>4976</v>
      </c>
      <c r="F712" s="48" t="s">
        <v>4977</v>
      </c>
      <c r="G712" s="56" t="s">
        <v>4978</v>
      </c>
      <c r="H712" s="61" t="s">
        <v>375</v>
      </c>
      <c r="I712" s="48" t="s">
        <v>4975</v>
      </c>
      <c r="J712" s="47" t="n">
        <v>101083032</v>
      </c>
      <c r="K712" s="47"/>
      <c r="L712" s="47"/>
      <c r="M712" s="47"/>
      <c r="N712" s="47"/>
      <c r="O712" s="47"/>
      <c r="P712" s="47"/>
      <c r="Q712" s="47"/>
      <c r="R712" s="47"/>
      <c r="S712" s="47"/>
    </row>
    <row r="713" s="40" customFormat="true" ht="14" hidden="false" customHeight="false" outlineLevel="0" collapsed="false">
      <c r="A713" s="47" t="n">
        <v>1776</v>
      </c>
      <c r="B713" s="55" t="n">
        <v>44243</v>
      </c>
      <c r="C713" s="48" t="s">
        <v>4979</v>
      </c>
      <c r="D713" s="48" t="s">
        <v>4980</v>
      </c>
      <c r="E713" s="47" t="s">
        <v>1919</v>
      </c>
      <c r="F713" s="48" t="s">
        <v>4981</v>
      </c>
      <c r="G713" s="56" t="s">
        <v>4982</v>
      </c>
      <c r="H713" s="61" t="s">
        <v>375</v>
      </c>
      <c r="I713" s="48" t="s">
        <v>4980</v>
      </c>
      <c r="J713" s="47" t="n">
        <v>121089306</v>
      </c>
      <c r="K713" s="47"/>
      <c r="L713" s="47"/>
      <c r="M713" s="47"/>
      <c r="N713" s="47"/>
      <c r="O713" s="47"/>
      <c r="P713" s="47"/>
      <c r="Q713" s="47"/>
      <c r="R713" s="47"/>
      <c r="S713" s="47"/>
    </row>
    <row r="714" s="40" customFormat="true" ht="14" hidden="false" customHeight="false" outlineLevel="0" collapsed="false">
      <c r="A714" s="47" t="n">
        <v>1777</v>
      </c>
      <c r="B714" s="55" t="n">
        <v>44265</v>
      </c>
      <c r="C714" s="48" t="s">
        <v>4983</v>
      </c>
      <c r="D714" s="48" t="s">
        <v>4984</v>
      </c>
      <c r="E714" s="47" t="s">
        <v>4985</v>
      </c>
      <c r="F714" s="48" t="s">
        <v>4986</v>
      </c>
      <c r="G714" s="56" t="s">
        <v>4987</v>
      </c>
      <c r="H714" s="61" t="s">
        <v>375</v>
      </c>
      <c r="I714" s="48" t="s">
        <v>4984</v>
      </c>
      <c r="J714" s="47" t="n">
        <v>111083766</v>
      </c>
      <c r="K714" s="47"/>
      <c r="L714" s="47"/>
      <c r="M714" s="47"/>
      <c r="N714" s="47"/>
      <c r="O714" s="47"/>
      <c r="P714" s="47"/>
      <c r="Q714" s="47"/>
      <c r="R714" s="47"/>
      <c r="S714" s="47"/>
    </row>
    <row r="715" s="40" customFormat="true" ht="14" hidden="false" customHeight="false" outlineLevel="0" collapsed="false">
      <c r="A715" s="47" t="n">
        <v>1778</v>
      </c>
      <c r="B715" s="55" t="n">
        <v>44267</v>
      </c>
      <c r="C715" s="48" t="s">
        <v>4988</v>
      </c>
      <c r="D715" s="48" t="s">
        <v>4989</v>
      </c>
      <c r="E715" s="47" t="s">
        <v>4990</v>
      </c>
      <c r="F715" s="48" t="s">
        <v>4991</v>
      </c>
      <c r="G715" s="56" t="s">
        <v>4992</v>
      </c>
      <c r="H715" s="61" t="s">
        <v>375</v>
      </c>
      <c r="I715" s="48" t="s">
        <v>4993</v>
      </c>
      <c r="J715" s="47" t="n">
        <v>921040924</v>
      </c>
      <c r="K715" s="47"/>
      <c r="L715" s="47"/>
      <c r="M715" s="47"/>
      <c r="N715" s="47"/>
      <c r="O715" s="47"/>
      <c r="P715" s="47"/>
      <c r="Q715" s="47"/>
      <c r="R715" s="47"/>
      <c r="S715" s="47"/>
    </row>
    <row r="716" s="40" customFormat="true" ht="14" hidden="false" customHeight="false" outlineLevel="0" collapsed="false">
      <c r="A716" s="47" t="n">
        <v>1779</v>
      </c>
      <c r="B716" s="55" t="n">
        <v>44272</v>
      </c>
      <c r="C716" s="48" t="s">
        <v>4994</v>
      </c>
      <c r="D716" s="48" t="s">
        <v>4995</v>
      </c>
      <c r="E716" s="47" t="s">
        <v>4996</v>
      </c>
      <c r="F716" s="48" t="s">
        <v>4997</v>
      </c>
      <c r="G716" s="56" t="s">
        <v>4998</v>
      </c>
      <c r="H716" s="61" t="s">
        <v>375</v>
      </c>
      <c r="I716" s="48" t="s">
        <v>4999</v>
      </c>
      <c r="J716" s="47" t="n">
        <v>852027662</v>
      </c>
      <c r="K716" s="47"/>
      <c r="L716" s="47"/>
      <c r="M716" s="47"/>
      <c r="N716" s="47"/>
      <c r="O716" s="47"/>
      <c r="P716" s="47"/>
      <c r="Q716" s="47"/>
      <c r="R716" s="47"/>
      <c r="S716" s="47"/>
    </row>
    <row r="717" s="40" customFormat="true" ht="14" hidden="false" customHeight="false" outlineLevel="0" collapsed="false">
      <c r="A717" s="47" t="n">
        <v>1782</v>
      </c>
      <c r="B717" s="55" t="n">
        <v>44302</v>
      </c>
      <c r="C717" s="47" t="s">
        <v>5000</v>
      </c>
      <c r="D717" s="48" t="s">
        <v>5001</v>
      </c>
      <c r="E717" s="47" t="s">
        <v>2231</v>
      </c>
      <c r="F717" s="48" t="s">
        <v>5002</v>
      </c>
      <c r="G717" s="56" t="s">
        <v>5003</v>
      </c>
      <c r="H717" s="61" t="s">
        <v>375</v>
      </c>
      <c r="I717" s="48" t="s">
        <v>5001</v>
      </c>
      <c r="J717" s="66" t="n">
        <v>121089315</v>
      </c>
      <c r="K717" s="47"/>
      <c r="L717" s="47"/>
      <c r="M717" s="47"/>
      <c r="N717" s="47"/>
      <c r="O717" s="47"/>
      <c r="P717" s="47"/>
      <c r="Q717" s="47"/>
      <c r="R717" s="47"/>
      <c r="S717" s="47"/>
    </row>
    <row r="718" s="40" customFormat="true" ht="14" hidden="false" customHeight="false" outlineLevel="0" collapsed="false">
      <c r="A718" s="47" t="n">
        <v>1783</v>
      </c>
      <c r="B718" s="55" t="n">
        <v>44372</v>
      </c>
      <c r="C718" s="47" t="s">
        <v>5004</v>
      </c>
      <c r="D718" s="48" t="s">
        <v>5005</v>
      </c>
      <c r="E718" s="47" t="s">
        <v>5006</v>
      </c>
      <c r="F718" s="48" t="s">
        <v>5007</v>
      </c>
      <c r="G718" s="56" t="s">
        <v>5008</v>
      </c>
      <c r="H718" s="61" t="s">
        <v>375</v>
      </c>
      <c r="I718" s="48" t="s">
        <v>5005</v>
      </c>
      <c r="J718" s="47" t="n">
        <v>31072285</v>
      </c>
      <c r="K718" s="47"/>
      <c r="L718" s="47"/>
      <c r="M718" s="47"/>
      <c r="N718" s="47"/>
      <c r="O718" s="47"/>
      <c r="P718" s="47"/>
      <c r="Q718" s="47"/>
      <c r="R718" s="47"/>
      <c r="S718" s="47"/>
    </row>
    <row r="719" s="40" customFormat="true" ht="14" hidden="false" customHeight="false" outlineLevel="0" collapsed="false">
      <c r="A719" s="47" t="n">
        <v>1785</v>
      </c>
      <c r="B719" s="55" t="n">
        <v>44581</v>
      </c>
      <c r="C719" s="48" t="s">
        <v>5009</v>
      </c>
      <c r="D719" s="48" t="s">
        <v>5010</v>
      </c>
      <c r="E719" s="47" t="s">
        <v>5011</v>
      </c>
      <c r="F719" s="48" t="s">
        <v>5012</v>
      </c>
      <c r="G719" s="56" t="s">
        <v>5013</v>
      </c>
      <c r="H719" s="61" t="s">
        <v>375</v>
      </c>
      <c r="I719" s="48" t="s">
        <v>5010</v>
      </c>
      <c r="J719" s="67" t="s">
        <v>5014</v>
      </c>
      <c r="K719" s="47"/>
      <c r="L719" s="47"/>
      <c r="M719" s="47"/>
      <c r="N719" s="47"/>
      <c r="O719" s="47"/>
      <c r="P719" s="47"/>
      <c r="Q719" s="47"/>
      <c r="R719" s="47"/>
      <c r="S719" s="47"/>
    </row>
    <row r="720" s="40" customFormat="true" ht="14" hidden="false" customHeight="false" outlineLevel="0" collapsed="false">
      <c r="A720" s="47" t="n">
        <v>1787</v>
      </c>
      <c r="B720" s="55" t="n">
        <v>44610</v>
      </c>
      <c r="C720" s="47" t="s">
        <v>5015</v>
      </c>
      <c r="D720" s="48" t="s">
        <v>5016</v>
      </c>
      <c r="E720" s="47" t="s">
        <v>5017</v>
      </c>
      <c r="F720" s="48" t="s">
        <v>5018</v>
      </c>
      <c r="G720" s="56" t="s">
        <v>5019</v>
      </c>
      <c r="H720" s="61" t="s">
        <v>375</v>
      </c>
      <c r="I720" s="48" t="s">
        <v>5020</v>
      </c>
      <c r="J720" s="47" t="s">
        <v>5021</v>
      </c>
      <c r="K720" s="47"/>
      <c r="L720" s="47"/>
      <c r="M720" s="47"/>
      <c r="N720" s="47"/>
      <c r="O720" s="47"/>
      <c r="P720" s="47"/>
      <c r="Q720" s="47"/>
      <c r="R720" s="47"/>
      <c r="S720" s="47"/>
    </row>
    <row r="721" s="40" customFormat="true" ht="14" hidden="false" customHeight="false" outlineLevel="0" collapsed="false">
      <c r="A721" s="47" t="n">
        <v>1788</v>
      </c>
      <c r="B721" s="55" t="n">
        <v>44617</v>
      </c>
      <c r="C721" s="48" t="s">
        <v>5022</v>
      </c>
      <c r="D721" s="48" t="s">
        <v>5023</v>
      </c>
      <c r="E721" s="47" t="s">
        <v>4172</v>
      </c>
      <c r="F721" s="48" t="s">
        <v>5024</v>
      </c>
      <c r="G721" s="56" t="s">
        <v>5025</v>
      </c>
      <c r="H721" s="61" t="s">
        <v>375</v>
      </c>
      <c r="I721" s="48" t="s">
        <v>5026</v>
      </c>
      <c r="J721" s="47" t="s">
        <v>5027</v>
      </c>
      <c r="K721" s="47"/>
      <c r="L721" s="47"/>
      <c r="M721" s="47"/>
      <c r="N721" s="47"/>
      <c r="O721" s="47"/>
      <c r="P721" s="47"/>
      <c r="Q721" s="47"/>
      <c r="R721" s="47"/>
      <c r="S721" s="47"/>
    </row>
    <row r="722" s="40" customFormat="true" ht="14" hidden="false" customHeight="false" outlineLevel="0" collapsed="false">
      <c r="A722" s="47" t="n">
        <v>1789</v>
      </c>
      <c r="B722" s="55" t="n">
        <v>44623</v>
      </c>
      <c r="C722" s="48" t="s">
        <v>5028</v>
      </c>
      <c r="D722" s="48" t="s">
        <v>5029</v>
      </c>
      <c r="E722" s="47" t="s">
        <v>5030</v>
      </c>
      <c r="F722" s="48" t="s">
        <v>5031</v>
      </c>
      <c r="G722" s="56" t="s">
        <v>5032</v>
      </c>
      <c r="H722" s="61" t="s">
        <v>375</v>
      </c>
      <c r="I722" s="48" t="s">
        <v>5029</v>
      </c>
      <c r="J722" s="47" t="s">
        <v>5033</v>
      </c>
      <c r="K722" s="47"/>
      <c r="L722" s="47"/>
      <c r="M722" s="47"/>
      <c r="N722" s="47"/>
      <c r="O722" s="47"/>
      <c r="P722" s="47"/>
      <c r="Q722" s="47"/>
      <c r="R722" s="47"/>
      <c r="S722" s="47"/>
    </row>
    <row r="723" s="40" customFormat="true" ht="14" hidden="false" customHeight="false" outlineLevel="0" collapsed="false">
      <c r="A723" s="47" t="n">
        <v>1791</v>
      </c>
      <c r="B723" s="55" t="n">
        <v>44672</v>
      </c>
      <c r="C723" s="48" t="s">
        <v>5034</v>
      </c>
      <c r="D723" s="48" t="s">
        <v>5035</v>
      </c>
      <c r="E723" s="47" t="s">
        <v>5036</v>
      </c>
      <c r="F723" s="48" t="s">
        <v>5037</v>
      </c>
      <c r="G723" s="56" t="s">
        <v>5038</v>
      </c>
      <c r="H723" s="61" t="s">
        <v>375</v>
      </c>
      <c r="I723" s="48" t="s">
        <v>5039</v>
      </c>
      <c r="J723" s="47" t="n">
        <v>852011109</v>
      </c>
      <c r="K723" s="47"/>
      <c r="L723" s="47"/>
      <c r="M723" s="47"/>
      <c r="N723" s="47"/>
      <c r="O723" s="47"/>
      <c r="P723" s="47"/>
      <c r="Q723" s="47"/>
      <c r="R723" s="47"/>
      <c r="S723" s="47"/>
    </row>
    <row r="724" s="40" customFormat="true" ht="14" hidden="false" customHeight="false" outlineLevel="0" collapsed="false">
      <c r="A724" s="47" t="n">
        <v>1793</v>
      </c>
      <c r="B724" s="55" t="n">
        <v>44711</v>
      </c>
      <c r="C724" s="48" t="s">
        <v>5040</v>
      </c>
      <c r="D724" s="48" t="s">
        <v>5041</v>
      </c>
      <c r="E724" s="47" t="s">
        <v>5042</v>
      </c>
      <c r="F724" s="48" t="s">
        <v>5043</v>
      </c>
      <c r="G724" s="56" t="s">
        <v>5044</v>
      </c>
      <c r="H724" s="61" t="s">
        <v>375</v>
      </c>
      <c r="I724" s="48" t="s">
        <v>5041</v>
      </c>
      <c r="J724" s="62" t="s">
        <v>5045</v>
      </c>
      <c r="K724" s="47"/>
      <c r="L724" s="47"/>
      <c r="M724" s="47"/>
      <c r="N724" s="47"/>
      <c r="O724" s="47"/>
      <c r="P724" s="47"/>
      <c r="Q724" s="47"/>
      <c r="R724" s="47"/>
      <c r="S724" s="47"/>
    </row>
    <row r="725" s="40" customFormat="true" ht="14" hidden="false" customHeight="false" outlineLevel="0" collapsed="false">
      <c r="A725" s="47" t="n">
        <v>1794</v>
      </c>
      <c r="B725" s="55" t="n">
        <v>44713</v>
      </c>
      <c r="C725" s="48" t="s">
        <v>5046</v>
      </c>
      <c r="D725" s="48" t="s">
        <v>5047</v>
      </c>
      <c r="E725" s="47" t="s">
        <v>5048</v>
      </c>
      <c r="F725" s="48" t="s">
        <v>5049</v>
      </c>
      <c r="G725" s="56" t="s">
        <v>5050</v>
      </c>
      <c r="H725" s="61" t="s">
        <v>375</v>
      </c>
      <c r="I725" s="48" t="s">
        <v>5051</v>
      </c>
      <c r="J725" s="47" t="n">
        <v>891037432</v>
      </c>
      <c r="K725" s="47"/>
      <c r="L725" s="47"/>
      <c r="M725" s="47"/>
      <c r="N725" s="47"/>
      <c r="O725" s="47"/>
      <c r="P725" s="47"/>
      <c r="Q725" s="47"/>
      <c r="R725" s="47"/>
      <c r="S725" s="47"/>
    </row>
    <row r="726" s="40" customFormat="true" ht="14" hidden="false" customHeight="false" outlineLevel="0" collapsed="false">
      <c r="A726" s="47" t="n">
        <v>1795</v>
      </c>
      <c r="B726" s="55" t="n">
        <v>44725</v>
      </c>
      <c r="C726" s="48" t="s">
        <v>5052</v>
      </c>
      <c r="D726" s="48" t="s">
        <v>5053</v>
      </c>
      <c r="E726" s="47" t="s">
        <v>5054</v>
      </c>
      <c r="F726" s="48" t="s">
        <v>5055</v>
      </c>
      <c r="G726" s="56" t="s">
        <v>5056</v>
      </c>
      <c r="H726" s="61" t="s">
        <v>375</v>
      </c>
      <c r="I726" s="48" t="s">
        <v>5057</v>
      </c>
      <c r="J726" s="47" t="n">
        <v>121090035</v>
      </c>
      <c r="K726" s="47"/>
      <c r="L726" s="47"/>
      <c r="M726" s="47"/>
      <c r="N726" s="47"/>
      <c r="O726" s="47"/>
      <c r="P726" s="47"/>
      <c r="Q726" s="47"/>
      <c r="R726" s="47"/>
      <c r="S726" s="47"/>
    </row>
    <row r="727" s="40" customFormat="true" ht="14" hidden="false" customHeight="false" outlineLevel="0" collapsed="false">
      <c r="A727" s="47" t="n">
        <v>1796</v>
      </c>
      <c r="B727" s="55" t="n">
        <v>44761</v>
      </c>
      <c r="C727" s="48" t="s">
        <v>5058</v>
      </c>
      <c r="D727" s="48" t="s">
        <v>5059</v>
      </c>
      <c r="E727" s="47" t="s">
        <v>5060</v>
      </c>
      <c r="F727" s="48" t="s">
        <v>5061</v>
      </c>
      <c r="G727" s="56" t="s">
        <v>5062</v>
      </c>
      <c r="H727" s="61" t="s">
        <v>375</v>
      </c>
      <c r="I727" s="48" t="s">
        <v>5063</v>
      </c>
      <c r="J727" s="62" t="s">
        <v>5064</v>
      </c>
      <c r="K727" s="48" t="s">
        <v>5065</v>
      </c>
      <c r="L727" s="62" t="s">
        <v>5066</v>
      </c>
      <c r="M727" s="47"/>
      <c r="N727" s="47"/>
      <c r="O727" s="47"/>
      <c r="P727" s="47"/>
      <c r="Q727" s="47"/>
      <c r="R727" s="47"/>
      <c r="S727" s="47"/>
    </row>
    <row r="728" s="40" customFormat="true" ht="14" hidden="false" customHeight="false" outlineLevel="0" collapsed="false">
      <c r="A728" s="47" t="n">
        <v>1797</v>
      </c>
      <c r="B728" s="55" t="n">
        <v>44812</v>
      </c>
      <c r="C728" s="48" t="s">
        <v>5067</v>
      </c>
      <c r="D728" s="48" t="s">
        <v>5068</v>
      </c>
      <c r="E728" s="47" t="s">
        <v>5069</v>
      </c>
      <c r="F728" s="48" t="s">
        <v>5070</v>
      </c>
      <c r="G728" s="56" t="s">
        <v>5071</v>
      </c>
      <c r="H728" s="61" t="s">
        <v>375</v>
      </c>
      <c r="I728" s="48" t="s">
        <v>5068</v>
      </c>
      <c r="J728" s="47" t="n">
        <v>941044671</v>
      </c>
      <c r="K728" s="47"/>
      <c r="L728" s="47"/>
      <c r="M728" s="47"/>
      <c r="N728" s="47"/>
      <c r="O728" s="47"/>
      <c r="P728" s="47"/>
      <c r="Q728" s="47"/>
      <c r="R728" s="47"/>
      <c r="S728" s="47"/>
    </row>
    <row r="729" s="40" customFormat="true" ht="14" hidden="false" customHeight="false" outlineLevel="0" collapsed="false">
      <c r="A729" s="47" t="n">
        <v>1799</v>
      </c>
      <c r="B729" s="55" t="n">
        <v>44826</v>
      </c>
      <c r="C729" s="48" t="s">
        <v>5072</v>
      </c>
      <c r="D729" s="48" t="s">
        <v>5073</v>
      </c>
      <c r="E729" s="47" t="s">
        <v>5074</v>
      </c>
      <c r="F729" s="48" t="s">
        <v>5075</v>
      </c>
      <c r="G729" s="56" t="s">
        <v>5076</v>
      </c>
      <c r="H729" s="61" t="s">
        <v>375</v>
      </c>
      <c r="I729" s="48" t="s">
        <v>5077</v>
      </c>
      <c r="J729" s="47" t="n">
        <v>861030457</v>
      </c>
      <c r="K729" s="47"/>
      <c r="L729" s="47"/>
      <c r="M729" s="47"/>
      <c r="N729" s="47"/>
      <c r="O729" s="47"/>
      <c r="P729" s="47"/>
      <c r="Q729" s="47"/>
      <c r="R729" s="47"/>
      <c r="S729" s="47"/>
    </row>
    <row r="730" s="40" customFormat="true" ht="14" hidden="false" customHeight="false" outlineLevel="0" collapsed="false">
      <c r="A730" s="47" t="n">
        <v>1800</v>
      </c>
      <c r="B730" s="55" t="n">
        <v>44838</v>
      </c>
      <c r="C730" s="48" t="s">
        <v>5078</v>
      </c>
      <c r="D730" s="48" t="s">
        <v>5079</v>
      </c>
      <c r="E730" s="47" t="s">
        <v>1798</v>
      </c>
      <c r="F730" s="48" t="s">
        <v>5080</v>
      </c>
      <c r="G730" s="56" t="s">
        <v>5081</v>
      </c>
      <c r="H730" s="61" t="s">
        <v>375</v>
      </c>
      <c r="I730" s="48" t="s">
        <v>5082</v>
      </c>
      <c r="J730" s="47" t="n">
        <v>851003445</v>
      </c>
      <c r="K730" s="47"/>
      <c r="L730" s="47"/>
      <c r="M730" s="47"/>
      <c r="N730" s="47"/>
      <c r="O730" s="47"/>
      <c r="P730" s="47"/>
      <c r="Q730" s="47"/>
      <c r="R730" s="47"/>
      <c r="S730" s="47"/>
    </row>
    <row r="731" s="40" customFormat="true" ht="14" hidden="false" customHeight="false" outlineLevel="0" collapsed="false">
      <c r="A731" s="47" t="n">
        <v>1801</v>
      </c>
      <c r="B731" s="55" t="n">
        <v>44851</v>
      </c>
      <c r="C731" s="48" t="s">
        <v>5083</v>
      </c>
      <c r="D731" s="48" t="s">
        <v>5084</v>
      </c>
      <c r="E731" s="47" t="s">
        <v>5085</v>
      </c>
      <c r="F731" s="48" t="s">
        <v>5086</v>
      </c>
      <c r="G731" s="56" t="s">
        <v>5087</v>
      </c>
      <c r="H731" s="61" t="s">
        <v>375</v>
      </c>
      <c r="I731" s="48" t="s">
        <v>5084</v>
      </c>
      <c r="J731" s="47" t="n">
        <v>990059627</v>
      </c>
      <c r="K731" s="47"/>
      <c r="L731" s="47"/>
      <c r="M731" s="47"/>
      <c r="N731" s="47"/>
      <c r="O731" s="47"/>
      <c r="P731" s="47"/>
      <c r="Q731" s="47"/>
      <c r="R731" s="47"/>
      <c r="S731" s="47"/>
    </row>
    <row r="732" s="40" customFormat="true" ht="14" hidden="false" customHeight="false" outlineLevel="0" collapsed="false">
      <c r="A732" s="47" t="n">
        <v>1803</v>
      </c>
      <c r="B732" s="55" t="n">
        <v>44959</v>
      </c>
      <c r="C732" s="48" t="s">
        <v>5088</v>
      </c>
      <c r="D732" s="48" t="s">
        <v>5089</v>
      </c>
      <c r="E732" s="47" t="s">
        <v>5090</v>
      </c>
      <c r="F732" s="48" t="s">
        <v>5091</v>
      </c>
      <c r="G732" s="56" t="s">
        <v>5092</v>
      </c>
      <c r="H732" s="61" t="s">
        <v>375</v>
      </c>
      <c r="I732" s="48" t="s">
        <v>5089</v>
      </c>
      <c r="J732" s="47" t="n">
        <v>121090341</v>
      </c>
      <c r="K732" s="47"/>
      <c r="L732" s="47"/>
      <c r="M732" s="47"/>
      <c r="N732" s="47"/>
      <c r="O732" s="47"/>
      <c r="P732" s="47"/>
      <c r="Q732" s="47"/>
      <c r="R732" s="47"/>
      <c r="S732" s="47"/>
    </row>
    <row r="733" s="40" customFormat="true" ht="14" hidden="false" customHeight="false" outlineLevel="0" collapsed="false">
      <c r="A733" s="47" t="n">
        <v>1805</v>
      </c>
      <c r="B733" s="55" t="n">
        <v>45001</v>
      </c>
      <c r="C733" s="48" t="s">
        <v>5093</v>
      </c>
      <c r="D733" s="48" t="s">
        <v>5094</v>
      </c>
      <c r="E733" s="47" t="s">
        <v>5095</v>
      </c>
      <c r="F733" s="48" t="s">
        <v>5096</v>
      </c>
      <c r="G733" s="56" t="s">
        <v>5097</v>
      </c>
      <c r="H733" s="61" t="s">
        <v>375</v>
      </c>
      <c r="I733" s="48" t="s">
        <v>1326</v>
      </c>
      <c r="J733" s="62" t="s">
        <v>1327</v>
      </c>
      <c r="K733" s="47"/>
      <c r="L733" s="47"/>
      <c r="M733" s="47"/>
      <c r="N733" s="47"/>
      <c r="O733" s="47"/>
      <c r="P733" s="47"/>
      <c r="Q733" s="47"/>
      <c r="R733" s="47"/>
      <c r="S733" s="47"/>
    </row>
    <row r="734" s="40" customFormat="true" ht="14" hidden="false" customHeight="false" outlineLevel="0" collapsed="false">
      <c r="A734" s="47" t="n">
        <v>1809</v>
      </c>
      <c r="B734" s="55" t="n">
        <v>45219</v>
      </c>
      <c r="C734" s="48" t="s">
        <v>5098</v>
      </c>
      <c r="D734" s="48" t="s">
        <v>5099</v>
      </c>
      <c r="E734" s="47" t="s">
        <v>3815</v>
      </c>
      <c r="F734" s="48" t="s">
        <v>5100</v>
      </c>
      <c r="G734" s="56" t="s">
        <v>5101</v>
      </c>
      <c r="H734" s="61" t="s">
        <v>375</v>
      </c>
      <c r="I734" s="48" t="s">
        <v>5099</v>
      </c>
      <c r="J734" s="68" t="s">
        <v>5102</v>
      </c>
      <c r="K734" s="47"/>
      <c r="L734" s="47"/>
      <c r="M734" s="47"/>
      <c r="N734" s="47"/>
      <c r="O734" s="47"/>
      <c r="P734" s="47"/>
      <c r="Q734" s="47"/>
      <c r="R734" s="47"/>
      <c r="S734" s="47"/>
    </row>
    <row r="735" s="40" customFormat="true" ht="14" hidden="false" customHeight="false" outlineLevel="0" collapsed="false">
      <c r="A735" s="47" t="n">
        <v>1810</v>
      </c>
      <c r="B735" s="55" t="n">
        <v>45229</v>
      </c>
      <c r="C735" s="48" t="s">
        <v>5103</v>
      </c>
      <c r="D735" s="48" t="s">
        <v>5104</v>
      </c>
      <c r="E735" s="47" t="s">
        <v>5105</v>
      </c>
      <c r="F735" s="48" t="s">
        <v>5106</v>
      </c>
      <c r="G735" s="56" t="s">
        <v>5107</v>
      </c>
      <c r="H735" s="61" t="s">
        <v>375</v>
      </c>
      <c r="I735" s="48" t="s">
        <v>5108</v>
      </c>
      <c r="J735" s="68" t="s">
        <v>5109</v>
      </c>
      <c r="K735" s="47"/>
      <c r="L735" s="47"/>
      <c r="M735" s="47"/>
      <c r="N735" s="47"/>
      <c r="O735" s="47"/>
      <c r="P735" s="47"/>
      <c r="Q735" s="47"/>
      <c r="R735" s="47"/>
      <c r="S735" s="47"/>
    </row>
    <row r="736" s="40" customFormat="true" ht="14" hidden="false" customHeight="false" outlineLevel="0" collapsed="false">
      <c r="A736" s="47" t="n">
        <v>1812</v>
      </c>
      <c r="B736" s="55" t="n">
        <v>45296</v>
      </c>
      <c r="C736" s="48" t="s">
        <v>5110</v>
      </c>
      <c r="D736" s="48" t="s">
        <v>5111</v>
      </c>
      <c r="E736" s="47" t="s">
        <v>1628</v>
      </c>
      <c r="F736" s="48" t="s">
        <v>5112</v>
      </c>
      <c r="G736" s="56" t="s">
        <v>5113</v>
      </c>
      <c r="H736" s="61" t="s">
        <v>375</v>
      </c>
      <c r="I736" s="48" t="s">
        <v>5114</v>
      </c>
      <c r="J736" s="68" t="s">
        <v>5115</v>
      </c>
      <c r="K736" s="47"/>
      <c r="L736" s="47"/>
      <c r="M736" s="47"/>
      <c r="N736" s="47"/>
      <c r="O736" s="47"/>
      <c r="P736" s="47"/>
      <c r="Q736" s="47"/>
      <c r="R736" s="47"/>
      <c r="S736" s="47"/>
    </row>
    <row r="737" s="40" customFormat="true" ht="14" hidden="false" customHeight="false" outlineLevel="0" collapsed="false">
      <c r="A737" s="47" t="n">
        <v>1815</v>
      </c>
      <c r="B737" s="55" t="n">
        <v>45463</v>
      </c>
      <c r="C737" s="48" t="s">
        <v>5116</v>
      </c>
      <c r="D737" s="48" t="s">
        <v>5117</v>
      </c>
      <c r="E737" s="47" t="s">
        <v>5118</v>
      </c>
      <c r="F737" s="48" t="s">
        <v>5119</v>
      </c>
      <c r="G737" s="56" t="s">
        <v>5120</v>
      </c>
      <c r="H737" s="61" t="s">
        <v>375</v>
      </c>
      <c r="I737" s="48" t="s">
        <v>5121</v>
      </c>
      <c r="J737" s="68" t="s">
        <v>5122</v>
      </c>
      <c r="K737" s="47"/>
      <c r="L737" s="47"/>
      <c r="M737" s="47"/>
      <c r="N737" s="47"/>
      <c r="O737" s="47"/>
      <c r="P737" s="47"/>
      <c r="Q737" s="47"/>
      <c r="R737" s="47"/>
      <c r="S737" s="47"/>
    </row>
    <row r="738" s="40" customFormat="true" ht="14" hidden="false" customHeight="false" outlineLevel="0" collapsed="false">
      <c r="A738" s="47" t="n">
        <v>1816</v>
      </c>
      <c r="B738" s="55" t="n">
        <v>45504</v>
      </c>
      <c r="C738" s="47" t="s">
        <v>5123</v>
      </c>
      <c r="D738" s="48" t="s">
        <v>5124</v>
      </c>
      <c r="E738" s="47" t="s">
        <v>5125</v>
      </c>
      <c r="F738" s="48" t="s">
        <v>5126</v>
      </c>
      <c r="G738" s="56" t="s">
        <v>5127</v>
      </c>
      <c r="H738" s="61" t="s">
        <v>375</v>
      </c>
      <c r="I738" s="48" t="s">
        <v>5124</v>
      </c>
      <c r="J738" s="68" t="s">
        <v>5128</v>
      </c>
      <c r="K738" s="47"/>
      <c r="L738" s="47"/>
      <c r="M738" s="47"/>
      <c r="N738" s="47"/>
      <c r="O738" s="47"/>
      <c r="P738" s="47"/>
      <c r="Q738" s="47"/>
      <c r="R738" s="47"/>
      <c r="S738" s="47"/>
    </row>
    <row r="739" s="40" customFormat="true" ht="14" hidden="false" customHeight="false" outlineLevel="0" collapsed="false">
      <c r="A739" s="47" t="n">
        <v>1817</v>
      </c>
      <c r="B739" s="55" t="n">
        <v>45517</v>
      </c>
      <c r="C739" s="47" t="s">
        <v>5129</v>
      </c>
      <c r="D739" s="48" t="s">
        <v>5130</v>
      </c>
      <c r="E739" s="47" t="s">
        <v>5131</v>
      </c>
      <c r="F739" s="48" t="s">
        <v>5132</v>
      </c>
      <c r="G739" s="56" t="s">
        <v>5133</v>
      </c>
      <c r="H739" s="61" t="s">
        <v>375</v>
      </c>
      <c r="I739" s="48" t="s">
        <v>5134</v>
      </c>
      <c r="J739" s="68" t="s">
        <v>5135</v>
      </c>
      <c r="K739" s="47"/>
      <c r="L739" s="47"/>
      <c r="M739" s="47"/>
      <c r="N739" s="47"/>
      <c r="O739" s="47"/>
      <c r="P739" s="47"/>
      <c r="Q739" s="47"/>
      <c r="R739" s="47"/>
      <c r="S739" s="47"/>
    </row>
    <row r="740" s="40" customFormat="true" ht="14" hidden="false" customHeight="false" outlineLevel="0" collapsed="false">
      <c r="A740" s="47" t="n">
        <v>1818</v>
      </c>
      <c r="B740" s="55" t="n">
        <v>45549</v>
      </c>
      <c r="C740" s="48" t="s">
        <v>5136</v>
      </c>
      <c r="D740" s="48" t="s">
        <v>5137</v>
      </c>
      <c r="E740" s="47" t="s">
        <v>5138</v>
      </c>
      <c r="F740" s="48" t="s">
        <v>5139</v>
      </c>
      <c r="G740" s="56" t="s">
        <v>5140</v>
      </c>
      <c r="H740" s="61" t="s">
        <v>375</v>
      </c>
      <c r="I740" s="48" t="s">
        <v>5137</v>
      </c>
      <c r="J740" s="68" t="s">
        <v>5141</v>
      </c>
      <c r="K740" s="47"/>
      <c r="L740" s="47"/>
      <c r="M740" s="47"/>
      <c r="N740" s="47"/>
      <c r="O740" s="47"/>
      <c r="P740" s="47"/>
      <c r="Q740" s="47"/>
      <c r="R740" s="47"/>
      <c r="S740" s="47"/>
    </row>
    <row r="741" s="40" customFormat="true" ht="14" hidden="false" customHeight="false" outlineLevel="0" collapsed="false">
      <c r="A741" s="47" t="n">
        <v>1819</v>
      </c>
      <c r="B741" s="69" t="s">
        <v>5142</v>
      </c>
      <c r="C741" s="47" t="s">
        <v>5143</v>
      </c>
      <c r="D741" s="48" t="s">
        <v>5144</v>
      </c>
      <c r="E741" s="47" t="s">
        <v>3331</v>
      </c>
      <c r="F741" s="48" t="s">
        <v>5145</v>
      </c>
      <c r="G741" s="56" t="s">
        <v>5146</v>
      </c>
      <c r="H741" s="61" t="s">
        <v>375</v>
      </c>
      <c r="I741" s="48" t="s">
        <v>5144</v>
      </c>
      <c r="J741" s="68" t="s">
        <v>5147</v>
      </c>
      <c r="K741" s="47"/>
      <c r="L741" s="47"/>
      <c r="M741" s="47"/>
      <c r="N741" s="47"/>
      <c r="O741" s="47"/>
      <c r="P741" s="47"/>
      <c r="Q741" s="47"/>
      <c r="R741" s="47"/>
      <c r="S741" s="47"/>
    </row>
    <row r="742" s="40" customFormat="true" ht="14" hidden="false" customHeight="false" outlineLevel="0" collapsed="false">
      <c r="A742" s="47" t="n">
        <v>1820</v>
      </c>
      <c r="B742" s="69" t="s">
        <v>5148</v>
      </c>
      <c r="C742" s="48" t="s">
        <v>5149</v>
      </c>
      <c r="D742" s="48" t="s">
        <v>5150</v>
      </c>
      <c r="E742" s="47" t="s">
        <v>5151</v>
      </c>
      <c r="F742" s="48" t="s">
        <v>5152</v>
      </c>
      <c r="G742" s="56" t="s">
        <v>5153</v>
      </c>
      <c r="H742" s="61" t="s">
        <v>375</v>
      </c>
      <c r="I742" s="48" t="s">
        <v>5154</v>
      </c>
      <c r="J742" s="68" t="s">
        <v>5155</v>
      </c>
      <c r="K742" s="47"/>
      <c r="L742" s="47"/>
      <c r="M742" s="47"/>
      <c r="N742" s="47"/>
      <c r="O742" s="47"/>
      <c r="P742" s="47"/>
      <c r="Q742" s="47"/>
      <c r="R742" s="47"/>
      <c r="S742" s="47"/>
    </row>
    <row r="743" s="40" customFormat="true" ht="14" hidden="false" customHeight="false" outlineLevel="0" collapsed="false">
      <c r="A743" s="47" t="n">
        <v>1821</v>
      </c>
      <c r="B743" s="47" t="s">
        <v>5156</v>
      </c>
      <c r="C743" s="47" t="s">
        <v>5157</v>
      </c>
      <c r="D743" s="48" t="s">
        <v>5158</v>
      </c>
      <c r="E743" s="47" t="s">
        <v>5159</v>
      </c>
      <c r="F743" s="48" t="s">
        <v>5160</v>
      </c>
      <c r="G743" s="47" t="s">
        <v>5161</v>
      </c>
      <c r="H743" s="61" t="s">
        <v>375</v>
      </c>
      <c r="I743" s="48" t="s">
        <v>5158</v>
      </c>
      <c r="J743" s="68" t="s">
        <v>5162</v>
      </c>
      <c r="K743" s="47"/>
      <c r="L743" s="47"/>
      <c r="M743" s="47"/>
      <c r="N743" s="47"/>
      <c r="O743" s="47"/>
      <c r="P743" s="47"/>
      <c r="Q743" s="47"/>
      <c r="R743" s="47"/>
      <c r="S743" s="47"/>
    </row>
    <row r="744" s="40" customFormat="true" ht="14" hidden="false" customHeight="false" outlineLevel="0" collapsed="false">
      <c r="A744" s="47" t="n">
        <v>1823</v>
      </c>
      <c r="B744" s="69" t="s">
        <v>5163</v>
      </c>
      <c r="C744" s="48" t="s">
        <v>5164</v>
      </c>
      <c r="D744" s="48" t="s">
        <v>5165</v>
      </c>
      <c r="E744" s="47" t="s">
        <v>5166</v>
      </c>
      <c r="F744" s="48" t="s">
        <v>5167</v>
      </c>
      <c r="G744" s="47" t="s">
        <v>5168</v>
      </c>
      <c r="H744" s="61" t="s">
        <v>375</v>
      </c>
      <c r="I744" s="48" t="s">
        <v>5169</v>
      </c>
      <c r="J744" s="68" t="s">
        <v>5170</v>
      </c>
      <c r="K744" s="47"/>
      <c r="L744" s="47"/>
      <c r="M744" s="47"/>
      <c r="N744" s="47"/>
      <c r="O744" s="47"/>
      <c r="P744" s="47"/>
      <c r="Q744" s="47"/>
      <c r="R744" s="47"/>
      <c r="S744" s="47"/>
    </row>
    <row r="745" s="40" customFormat="true" ht="14" hidden="false" customHeight="false" outlineLevel="0" collapsed="false">
      <c r="A745" s="47" t="n">
        <v>1824</v>
      </c>
      <c r="B745" s="69" t="s">
        <v>5171</v>
      </c>
      <c r="C745" s="48" t="s">
        <v>5172</v>
      </c>
      <c r="D745" s="48" t="s">
        <v>5173</v>
      </c>
      <c r="E745" s="47" t="s">
        <v>5174</v>
      </c>
      <c r="F745" s="48" t="s">
        <v>5175</v>
      </c>
      <c r="G745" s="47" t="s">
        <v>5176</v>
      </c>
      <c r="H745" s="61" t="s">
        <v>375</v>
      </c>
      <c r="I745" s="48" t="s">
        <v>5173</v>
      </c>
      <c r="J745" s="68" t="s">
        <v>5177</v>
      </c>
      <c r="K745" s="47"/>
      <c r="L745" s="47"/>
      <c r="M745" s="47"/>
      <c r="N745" s="47"/>
      <c r="O745" s="47"/>
      <c r="P745" s="47"/>
      <c r="Q745" s="47"/>
      <c r="R745" s="47"/>
      <c r="S745" s="47"/>
    </row>
    <row r="746" s="40" customFormat="true" ht="14" hidden="false" customHeight="false" outlineLevel="0" collapsed="false">
      <c r="A746" s="47" t="n">
        <v>1825</v>
      </c>
      <c r="B746" s="70" t="n">
        <v>45733</v>
      </c>
      <c r="C746" s="48" t="s">
        <v>5178</v>
      </c>
      <c r="D746" s="48" t="s">
        <v>5179</v>
      </c>
      <c r="E746" s="47" t="s">
        <v>5180</v>
      </c>
      <c r="F746" s="48" t="s">
        <v>5181</v>
      </c>
      <c r="G746" s="47" t="s">
        <v>5182</v>
      </c>
      <c r="H746" s="61" t="s">
        <v>375</v>
      </c>
      <c r="I746" s="48" t="s">
        <v>5179</v>
      </c>
      <c r="J746" s="68" t="s">
        <v>5183</v>
      </c>
      <c r="K746" s="47"/>
      <c r="L746" s="47"/>
      <c r="M746" s="47"/>
      <c r="N746" s="47"/>
      <c r="O746" s="47"/>
      <c r="P746" s="47"/>
      <c r="Q746" s="47"/>
      <c r="R746" s="47"/>
      <c r="S746" s="47"/>
    </row>
    <row r="747" s="40" customFormat="true" ht="14" hidden="false" customHeight="false" outlineLevel="0" collapsed="false">
      <c r="A747" s="47" t="n">
        <v>1826</v>
      </c>
      <c r="B747" s="70" t="n">
        <v>45743</v>
      </c>
      <c r="C747" s="47" t="s">
        <v>5184</v>
      </c>
      <c r="D747" s="48" t="s">
        <v>5185</v>
      </c>
      <c r="E747" s="47" t="s">
        <v>4445</v>
      </c>
      <c r="F747" s="48" t="s">
        <v>5186</v>
      </c>
      <c r="G747" s="47" t="s">
        <v>5187</v>
      </c>
      <c r="H747" s="61" t="s">
        <v>375</v>
      </c>
      <c r="I747" s="48" t="s">
        <v>5188</v>
      </c>
      <c r="J747" s="68" t="s">
        <v>5189</v>
      </c>
      <c r="K747" s="47"/>
      <c r="L747" s="47"/>
      <c r="M747" s="47"/>
      <c r="N747" s="47"/>
      <c r="O747" s="47"/>
      <c r="P747" s="47"/>
      <c r="Q747" s="47"/>
      <c r="R747" s="47"/>
      <c r="S747" s="47"/>
    </row>
  </sheetData>
  <autoFilter ref="A1:S747"/>
  <dataValidations count="1">
    <dataValidation allowBlank="true" errorStyle="stop" operator="between" showDropDown="false" showErrorMessage="true" showInputMessage="false" sqref="E1:G747 D748:E1747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7875" bottom="0.39375" header="0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ＭＳ Ｐゴシック,Regular"&amp;D現在</oddHeader>
    <oddFooter>&amp;C&amp;"ＭＳ Ｐゴシック,Regular"- &amp;P 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8:32:52Z</dcterms:created>
  <dc:creator>Administrator</dc:creator>
  <dc:description/>
  <dc:language>en-US</dc:language>
  <cp:lastModifiedBy>大西 ちひろ（建設管理課）</cp:lastModifiedBy>
  <cp:lastPrinted>2023-09-15T08:30:55Z</cp:lastPrinted>
  <dcterms:modified xsi:type="dcterms:W3CDTF">2025-05-13T07:52:47Z</dcterms:modified>
  <cp:revision>0</cp:revision>
  <dc:subject/>
  <dc:title/>
</cp:coreProperties>
</file>