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業者数、無業者数及び有業率推移" sheetId="1" state="visible" r:id="rId2"/>
    <sheet name="年齢階層別有業率" sheetId="2" state="visible" r:id="rId3"/>
    <sheet name="有業者数及び割合（産業別）" sheetId="3" state="visible" r:id="rId4"/>
    <sheet name="有業者数及び割合（職業別）" sheetId="4" state="visible" r:id="rId5"/>
    <sheet name="正規の職員・従業員等" sheetId="5" state="visible" r:id="rId6"/>
    <sheet name="年齢階層別雇用形態" sheetId="6" state="visible" r:id="rId7"/>
    <sheet name="１年以内就業異動の推移" sheetId="7" state="visible" r:id="rId8"/>
    <sheet name="過去１年以内年齢階層別異動" sheetId="8" state="visible" r:id="rId9"/>
    <sheet name="無業者の就業希望" sheetId="9" state="visible" r:id="rId10"/>
    <sheet name="無業者就業希望率等" sheetId="10" state="visible" r:id="rId11"/>
    <sheet name="年齢階層別就業希望" sheetId="11" state="visible" r:id="rId12"/>
    <sheet name="職業訓練・自己啓発を行った者の割合" sheetId="12" state="visible" r:id="rId13"/>
    <sheet name="職業訓練・自己啓発の状況" sheetId="13" state="visible" r:id="rId14"/>
  </sheets>
  <definedNames>
    <definedName function="false" hidden="false" localSheetId="6" name="_xlnm.Print_Area" vbProcedure="false">１年以内就業異動の推移!$C$3:$I$17</definedName>
    <definedName function="false" hidden="false" localSheetId="10" name="_xlnm.Print_Area" vbProcedure="false">年齢階層別就業希望!$C$4:$I$32</definedName>
    <definedName function="false" hidden="false" localSheetId="1" name="_xlnm.Print_Area" vbProcedure="false">年齢階層別有業率!$B$2:$Q$13</definedName>
    <definedName function="false" hidden="false" localSheetId="5" name="_xlnm.Print_Area" vbProcedure="false">年齢階層別雇用形態!$C$5:$L$33</definedName>
    <definedName function="false" hidden="false" localSheetId="0" name="_xlnm.Print_Area" vbProcedure="false">'有業者数、無業者数及び有業率推移'!$C$3:$P$25</definedName>
    <definedName function="false" hidden="false" localSheetId="2" name="_xlnm.Print_Area" vbProcedure="false">'有業者数及び割合（産業別）'!$B$2:$U$14</definedName>
    <definedName function="false" hidden="false" localSheetId="3" name="_xlnm.Print_Area" vbProcedure="false">'有業者数及び割合（職業別）'!$B$2:$N$13</definedName>
    <definedName function="false" hidden="false" localSheetId="4" name="_xlnm.Print_Area" vbProcedure="false">正規の職員・従業員等!$B$3:$J$32</definedName>
    <definedName function="false" hidden="false" localSheetId="8" name="_xlnm.Print_Area" vbProcedure="false">無業者の就業希望!$C$2:$N$14</definedName>
    <definedName function="false" hidden="false" localSheetId="9" name="_xlnm.Print_Area" vbProcedure="false">無業者就業希望率等!$C$6:$H$18</definedName>
    <definedName function="false" hidden="false" localSheetId="12" name="_xlnm.Print_Area" vbProcedure="false">職業訓練・自己啓発の状況!$B$2:$M$10</definedName>
    <definedName function="false" hidden="false" localSheetId="11" name="_xlnm.Print_Area" vbProcedure="false">職業訓練・自己啓発を行った者の割合!$B$9:$J$19</definedName>
    <definedName function="false" hidden="false" localSheetId="7" name="_xlnm.Print_Area" vbProcedure="false">過去１年以内年齢階層別異動!$C$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2">
  <si>
    <t xml:space="preserve">【有業者数、無業者数及び有業率の推移】</t>
  </si>
  <si>
    <t xml:space="preserve">（単位：人、％）</t>
  </si>
  <si>
    <t xml:space="preserve">男女計</t>
  </si>
  <si>
    <t xml:space="preserve">男</t>
  </si>
  <si>
    <t xml:space="preserve">女</t>
  </si>
  <si>
    <r>
      <rPr>
        <sz val="11"/>
        <color rgb="FF000000"/>
        <rFont val="ＭＳ 明朝"/>
        <family val="1"/>
      </rPr>
      <t xml:space="preserve">15</t>
    </r>
    <r>
      <rPr>
        <sz val="11"/>
        <color rgb="FF000000"/>
        <rFont val="Noto Sans"/>
        <family val="2"/>
      </rPr>
      <t xml:space="preserve">歳以上
人口</t>
    </r>
  </si>
  <si>
    <t xml:space="preserve">有業者数</t>
  </si>
  <si>
    <t xml:space="preserve">無業者数</t>
  </si>
  <si>
    <t xml:space="preserve">有業率</t>
  </si>
  <si>
    <t xml:space="preserve">埼　　玉　　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t xml:space="preserve">平成４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</rPr>
      <t xml:space="preserve">49</t>
    </r>
    <r>
      <rPr>
        <sz val="11"/>
        <color rgb="FF000000"/>
        <rFont val="Noto Sans"/>
        <family val="2"/>
      </rPr>
      <t xml:space="preserve">年</t>
    </r>
  </si>
  <si>
    <t xml:space="preserve">全　　　国</t>
  </si>
  <si>
    <t xml:space="preserve">注　人数は、算出に当たって、平成１９年及び平成１４年は百人未満、その他は千人未満の位で四捨五入している。
　　また、総数に分類不能・不詳等の数値を含んでいるため、総数と内訳の合計とは必ずしも一致しない。</t>
  </si>
  <si>
    <t xml:space="preserve">【年齢階層別有業率】</t>
  </si>
  <si>
    <t xml:space="preserve">単位：％</t>
  </si>
  <si>
    <t xml:space="preserve">総数</t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
以上</t>
    </r>
  </si>
  <si>
    <t xml:space="preserve">埼玉県
１４年</t>
  </si>
  <si>
    <t xml:space="preserve">計</t>
  </si>
  <si>
    <t xml:space="preserve">埼玉県
１９年</t>
  </si>
  <si>
    <t xml:space="preserve">全　国
１９年</t>
  </si>
  <si>
    <t xml:space="preserve">【産業分類別構成割合】</t>
  </si>
  <si>
    <t xml:space="preserve">単位：人、％</t>
  </si>
  <si>
    <t xml:space="preserve">総　　数</t>
  </si>
  <si>
    <t xml:space="preserve">農林漁業</t>
  </si>
  <si>
    <t xml:space="preserve">鉱　　業</t>
  </si>
  <si>
    <t xml:space="preserve">建 設 業</t>
  </si>
  <si>
    <t xml:space="preserve">製　造　業</t>
  </si>
  <si>
    <t xml:space="preserve">電気・
ガス・
熱供給・
水道業</t>
  </si>
  <si>
    <t xml:space="preserve">情　　報
通 信 業</t>
  </si>
  <si>
    <t xml:space="preserve">運 輸 業</t>
  </si>
  <si>
    <t xml:space="preserve">卸売・
小売業</t>
  </si>
  <si>
    <t xml:space="preserve">金融・
保険業</t>
  </si>
  <si>
    <t xml:space="preserve">不動産業</t>
  </si>
  <si>
    <t xml:space="preserve">飲食店、
宿泊業</t>
  </si>
  <si>
    <t xml:space="preserve">医療、
福祉</t>
  </si>
  <si>
    <t xml:space="preserve">教育、
学習支援業</t>
  </si>
  <si>
    <t xml:space="preserve">複　合
サービス
事業</t>
  </si>
  <si>
    <t xml:space="preserve">サービス業
（他に分類
されないも
の）</t>
  </si>
  <si>
    <t xml:space="preserve">公務（他に
分類され
ないもの）</t>
  </si>
  <si>
    <t xml:space="preserve">分類不能
の産業</t>
  </si>
  <si>
    <t xml:space="preserve">人　数</t>
  </si>
  <si>
    <t xml:space="preserve">構成割合</t>
  </si>
  <si>
    <t xml:space="preserve">―</t>
  </si>
  <si>
    <t xml:space="preserve">注１　人数は、百人未満の位で四捨五入している。
　　　また、総数に分類不能・不詳等の数値を含んでいるため、総数と内訳の合計とは必ずしも一致しない。</t>
  </si>
  <si>
    <t xml:space="preserve">　２　構成割合は、総数が１００．０となるよう内訳の小数点第１位を調整している。</t>
  </si>
  <si>
    <t xml:space="preserve">【職業別構成割合】</t>
  </si>
  <si>
    <t xml:space="preserve">専門的・
技術的
職業従事者</t>
  </si>
  <si>
    <t xml:space="preserve">管理的
職業従事者</t>
  </si>
  <si>
    <t xml:space="preserve">事務従事者</t>
  </si>
  <si>
    <t xml:space="preserve">販売従事者</t>
  </si>
  <si>
    <t xml:space="preserve">サービス
職業従事者</t>
  </si>
  <si>
    <t xml:space="preserve">保安
職業従事者</t>
  </si>
  <si>
    <t xml:space="preserve">農林漁業
作業者</t>
  </si>
  <si>
    <t xml:space="preserve">運輸・通信従事者</t>
  </si>
  <si>
    <t xml:space="preserve">生産工程・労務作業者</t>
  </si>
  <si>
    <t xml:space="preserve">分類不能
の職業</t>
  </si>
  <si>
    <t xml:space="preserve">　２　構成割合は、総数が１００．０となるように内訳の小数点第１位を調整している。</t>
  </si>
  <si>
    <t xml:space="preserve">【正規の職員・従業員等】</t>
  </si>
  <si>
    <t xml:space="preserve">総　 数</t>
  </si>
  <si>
    <t xml:space="preserve">正規の職員
 ・従業員</t>
  </si>
  <si>
    <t xml:space="preserve">パート</t>
  </si>
  <si>
    <t xml:space="preserve">アルバイト</t>
  </si>
  <si>
    <t xml:space="preserve">労働者派遣
事業所
の派遣社員</t>
  </si>
  <si>
    <t xml:space="preserve">契約社員
・嘱託</t>
  </si>
  <si>
    <t xml:space="preserve">そ の 他</t>
  </si>
  <si>
    <t xml:space="preserve">総　数</t>
  </si>
  <si>
    <t xml:space="preserve">全　国
１４年</t>
  </si>
  <si>
    <t xml:space="preserve">注１　総数は、会社などの役員を含めた雇用者の数である。
　　　また、総数に分類不能・不詳等の数値を含んでいるため、総数と内訳の合計とは必ずしも一致しない。</t>
  </si>
  <si>
    <t xml:space="preserve">　２　人数は、百人未満の位で四捨五入している。</t>
  </si>
  <si>
    <t xml:space="preserve">　３　正規の職員・従業員、パート等の各雇用形態の構成割合は、総数に対する割合である。</t>
  </si>
  <si>
    <t xml:space="preserve">【年齢階層別構成割合】</t>
  </si>
  <si>
    <t xml:space="preserve">正規の職員・従業員</t>
  </si>
  <si>
    <t xml:space="preserve">労働者
派遣事業所
の派遣社員</t>
  </si>
  <si>
    <t xml:space="preserve">契約社員</t>
  </si>
  <si>
    <t xml:space="preserve">嘱託</t>
  </si>
  <si>
    <t xml:space="preserve">その他</t>
  </si>
  <si>
    <t xml:space="preserve">１５～
２４歳</t>
  </si>
  <si>
    <t xml:space="preserve">埼玉県</t>
  </si>
  <si>
    <t xml:space="preserve">全国</t>
  </si>
  <si>
    <t xml:space="preserve">２５～
３４歳</t>
  </si>
  <si>
    <t xml:space="preserve">３５～
４４歳</t>
  </si>
  <si>
    <t xml:space="preserve">４５～
５４歳</t>
  </si>
  <si>
    <t xml:space="preserve">５５～
６４歳</t>
  </si>
  <si>
    <t xml:space="preserve">６５歳
以上</t>
  </si>
  <si>
    <t xml:space="preserve">注１　人数は、百人未満の位で四捨五入している。</t>
  </si>
  <si>
    <t xml:space="preserve">　２　構成割合は、計が１００．０となるよう小数点第１位で調整している。</t>
  </si>
  <si>
    <t xml:space="preserve">【過去１年以内の就業異動の推移】</t>
  </si>
  <si>
    <t xml:space="preserve">継　続
就業者</t>
  </si>
  <si>
    <t xml:space="preserve">転職者</t>
  </si>
  <si>
    <t xml:space="preserve">離職者</t>
  </si>
  <si>
    <t xml:space="preserve">新　規
就業者</t>
  </si>
  <si>
    <t xml:space="preserve">継　続
非就業者</t>
  </si>
  <si>
    <t xml:space="preserve">埼玉県
　９年</t>
  </si>
  <si>
    <t xml:space="preserve">【年齢階層別の過去１年以内就業異動】</t>
  </si>
  <si>
    <t xml:space="preserve">【無業者が希望する仕事の種類別割合】</t>
  </si>
  <si>
    <t xml:space="preserve">製造・
生産工程</t>
  </si>
  <si>
    <t xml:space="preserve">建設・
労務</t>
  </si>
  <si>
    <t xml:space="preserve">運輸・
通信職</t>
  </si>
  <si>
    <t xml:space="preserve">営業・
販売職</t>
  </si>
  <si>
    <t xml:space="preserve">サービス
職　　業</t>
  </si>
  <si>
    <t xml:space="preserve">専門的・
技術的
職　業</t>
  </si>
  <si>
    <t xml:space="preserve">管理的
職　業</t>
  </si>
  <si>
    <t xml:space="preserve">事務職</t>
  </si>
  <si>
    <t xml:space="preserve">その他
（保安職など）</t>
  </si>
  <si>
    <t xml:space="preserve">仕事の種
類にこだ
わって
いない</t>
  </si>
  <si>
    <t xml:space="preserve">人数</t>
  </si>
  <si>
    <t xml:space="preserve">全 国
１９年</t>
  </si>
  <si>
    <t xml:space="preserve">　２　構成割合は、計が１００．０となるよう内訳の小数点第１位を調整している。</t>
  </si>
  <si>
    <t xml:space="preserve">【就業希望者率及び求職者率等】</t>
  </si>
  <si>
    <t xml:space="preserve">無業者</t>
  </si>
  <si>
    <t xml:space="preserve">就業希望者</t>
  </si>
  <si>
    <t xml:space="preserve">求職者</t>
  </si>
  <si>
    <t xml:space="preserve">非求職者</t>
  </si>
  <si>
    <t xml:space="preserve">率</t>
  </si>
  <si>
    <t xml:space="preserve">注１　人数は、百人未満の位で四捨悟入している。</t>
  </si>
  <si>
    <t xml:space="preserve">　２　就業希望者に求職、非求職が不明なものも含まれている。</t>
  </si>
  <si>
    <t xml:space="preserve">【無業者の年齢階層別の就職希望率、求職率及び求職率】</t>
  </si>
  <si>
    <t xml:space="preserve">就　業
希望者</t>
  </si>
  <si>
    <t xml:space="preserve">注１　人数は、百人未満の位で四捨五入している。
　　また、就業希望者人数は、不詳等の数値を含んでいるため、求職者と非求職者
　　の合計とは必ずしも一致しない。</t>
  </si>
  <si>
    <t xml:space="preserve">　２　率は、無業者数に対する比率である。</t>
  </si>
  <si>
    <t xml:space="preserve">総    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歳　以　上</t>
    </r>
  </si>
  <si>
    <t xml:space="preserve">職業訓練･自己啓発をした</t>
  </si>
  <si>
    <t xml:space="preserve">【職業訓練・自己啓発を行った者】</t>
  </si>
  <si>
    <t xml:space="preserve">１５～２４歳</t>
  </si>
  <si>
    <t xml:space="preserve">２５～３４歳</t>
  </si>
  <si>
    <t xml:space="preserve">３５～４４歳</t>
  </si>
  <si>
    <t xml:space="preserve">４５～５４歳</t>
  </si>
  <si>
    <t xml:space="preserve">５５～６４歳</t>
  </si>
  <si>
    <t xml:space="preserve">６５歳以上</t>
  </si>
  <si>
    <t xml:space="preserve">　埼玉県</t>
  </si>
  <si>
    <t xml:space="preserve">職業訓練・
自己啓発を
行った人数</t>
  </si>
  <si>
    <t xml:space="preserve">職業訓練・
自己啓発を
行った率</t>
  </si>
  <si>
    <t xml:space="preserve">全　国</t>
  </si>
  <si>
    <t xml:space="preserve">注１　総数に分類不能・不詳等の数値を含んでいるため、総数と内訳の合計とは必ずしも一致しない。</t>
  </si>
  <si>
    <t xml:space="preserve">【職業訓練・自己啓発を受けた状況】</t>
  </si>
  <si>
    <t xml:space="preserve">勤め先
での研修</t>
  </si>
  <si>
    <t xml:space="preserve">大学・大学院
の講座の受講</t>
  </si>
  <si>
    <t xml:space="preserve">専修学校・
各種学校の
講座の受講</t>
  </si>
  <si>
    <t xml:space="preserve">公共職業能力
開発施設の
講座の受講</t>
  </si>
  <si>
    <t xml:space="preserve">講習会・
セミナーの
傍聴</t>
  </si>
  <si>
    <t xml:space="preserve">勉強会・研修
会への参加</t>
  </si>
  <si>
    <t xml:space="preserve">通信教育の
受講</t>
  </si>
  <si>
    <t xml:space="preserve">自学・自習</t>
  </si>
  <si>
    <t xml:space="preserve">比率</t>
  </si>
  <si>
    <t xml:space="preserve">注１　該当する項目を全て選択したもの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\ ##0.0;\-##0.0"/>
    <numFmt numFmtId="168" formatCode="\ ###,##0.0;\-###,##0.0"/>
    <numFmt numFmtId="169" formatCode="###,##0.0;\-##,##0.0"/>
    <numFmt numFmtId="170" formatCode="###,###,##0;\-##,###,##0"/>
    <numFmt numFmtId="171" formatCode="##,###,##0;\-#,###,##0"/>
    <numFmt numFmtId="172" formatCode="#,###,##0;&quot; -&quot;###,##0"/>
    <numFmt numFmtId="173" formatCode="@"/>
    <numFmt numFmtId="174" formatCode="0.0_ "/>
    <numFmt numFmtId="175" formatCode="#,###,##0.0;&quot; -&quot;###,##0.0"/>
    <numFmt numFmtId="176" formatCode="#,##0.0_ "/>
    <numFmt numFmtId="17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明朝"/>
      <family val="1"/>
    </font>
    <font>
      <sz val="10"/>
      <name val="ＭＳ 明朝"/>
      <family val="1"/>
      <charset val="128"/>
    </font>
    <font>
      <sz val="10"/>
      <name val="Times New Roman"/>
      <family val="1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ouble"/>
      <bottom style="hair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0" fillId="0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12"/>
    <col collapsed="false" customWidth="true" hidden="false" outlineLevel="0" max="4" min="4" style="0" width="9.62"/>
    <col collapsed="false" customWidth="true" hidden="false" outlineLevel="0" max="7" min="5" style="0" width="11.62"/>
    <col collapsed="false" customWidth="true" hidden="false" outlineLevel="0" max="8" min="8" style="0" width="7.62"/>
    <col collapsed="false" customWidth="true" hidden="false" outlineLevel="0" max="11" min="9" style="0" width="11.62"/>
    <col collapsed="false" customWidth="true" hidden="false" outlineLevel="0" max="12" min="12" style="0" width="7.62"/>
    <col collapsed="false" customWidth="true" hidden="false" outlineLevel="0" max="15" min="13" style="0" width="11.62"/>
    <col collapsed="false" customWidth="true" hidden="false" outlineLevel="0" max="16" min="16" style="0" width="7.49"/>
  </cols>
  <sheetData>
    <row r="3" customFormat="false" ht="22.5" hidden="false" customHeight="true" outlineLevel="0" collapsed="false">
      <c r="B3" s="1"/>
      <c r="C3" s="2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false" outlineLevel="0" collapsed="false">
      <c r="B4" s="1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1</v>
      </c>
    </row>
    <row r="5" customFormat="false" ht="18.75" hidden="false" customHeight="true" outlineLevel="0" collapsed="false">
      <c r="B5" s="6"/>
      <c r="C5" s="7"/>
      <c r="D5" s="8"/>
      <c r="E5" s="9" t="s">
        <v>2</v>
      </c>
      <c r="F5" s="9"/>
      <c r="G5" s="9"/>
      <c r="H5" s="9"/>
      <c r="I5" s="10" t="s">
        <v>3</v>
      </c>
      <c r="J5" s="10"/>
      <c r="K5" s="10"/>
      <c r="L5" s="10"/>
      <c r="M5" s="11" t="s">
        <v>4</v>
      </c>
      <c r="N5" s="11"/>
      <c r="O5" s="11"/>
      <c r="P5" s="11"/>
    </row>
    <row r="6" customFormat="false" ht="27.75" hidden="false" customHeight="false" outlineLevel="0" collapsed="false">
      <c r="B6" s="6"/>
      <c r="C6" s="12"/>
      <c r="D6" s="13"/>
      <c r="E6" s="14" t="s">
        <v>5</v>
      </c>
      <c r="F6" s="15" t="s">
        <v>6</v>
      </c>
      <c r="G6" s="15" t="s">
        <v>7</v>
      </c>
      <c r="H6" s="16" t="s">
        <v>8</v>
      </c>
      <c r="I6" s="14" t="s">
        <v>5</v>
      </c>
      <c r="J6" s="15" t="s">
        <v>6</v>
      </c>
      <c r="K6" s="15" t="s">
        <v>7</v>
      </c>
      <c r="L6" s="17" t="s">
        <v>8</v>
      </c>
      <c r="M6" s="18" t="s">
        <v>5</v>
      </c>
      <c r="N6" s="15" t="s">
        <v>6</v>
      </c>
      <c r="O6" s="15" t="s">
        <v>7</v>
      </c>
      <c r="P6" s="17" t="s">
        <v>8</v>
      </c>
    </row>
    <row r="7" customFormat="false" ht="15" hidden="false" customHeight="false" outlineLevel="0" collapsed="false">
      <c r="B7" s="6"/>
      <c r="C7" s="19" t="s">
        <v>9</v>
      </c>
      <c r="D7" s="20" t="s">
        <v>10</v>
      </c>
      <c r="E7" s="21" t="n">
        <v>6107800</v>
      </c>
      <c r="F7" s="22" t="n">
        <v>3728300</v>
      </c>
      <c r="G7" s="22" t="n">
        <v>2379500</v>
      </c>
      <c r="H7" s="23" t="n">
        <v>61</v>
      </c>
      <c r="I7" s="21" t="n">
        <v>3065500</v>
      </c>
      <c r="J7" s="22" t="n">
        <v>2237900</v>
      </c>
      <c r="K7" s="22" t="n">
        <v>827600</v>
      </c>
      <c r="L7" s="23" t="n">
        <v>73</v>
      </c>
      <c r="M7" s="21" t="n">
        <v>3042300</v>
      </c>
      <c r="N7" s="22" t="n">
        <v>1490400</v>
      </c>
      <c r="O7" s="22" t="n">
        <v>1551900</v>
      </c>
      <c r="P7" s="24" t="n">
        <v>49</v>
      </c>
    </row>
    <row r="8" customFormat="false" ht="15" hidden="false" customHeight="false" outlineLevel="0" collapsed="false">
      <c r="B8" s="6"/>
      <c r="C8" s="19"/>
      <c r="D8" s="20" t="s">
        <v>11</v>
      </c>
      <c r="E8" s="21" t="n">
        <v>5983200</v>
      </c>
      <c r="F8" s="22" t="n">
        <v>3711500</v>
      </c>
      <c r="G8" s="22" t="n">
        <v>2271600</v>
      </c>
      <c r="H8" s="23" t="n">
        <v>62</v>
      </c>
      <c r="I8" s="21" t="n">
        <v>3003700</v>
      </c>
      <c r="J8" s="22" t="n">
        <v>2257000</v>
      </c>
      <c r="K8" s="22" t="n">
        <v>746700</v>
      </c>
      <c r="L8" s="23" t="n">
        <v>75.1</v>
      </c>
      <c r="M8" s="21" t="n">
        <v>2979500</v>
      </c>
      <c r="N8" s="22" t="n">
        <v>1454600</v>
      </c>
      <c r="O8" s="22" t="n">
        <v>1524900</v>
      </c>
      <c r="P8" s="24" t="n">
        <v>48.8</v>
      </c>
    </row>
    <row r="9" customFormat="false" ht="15" hidden="false" customHeight="false" outlineLevel="0" collapsed="false">
      <c r="B9" s="6"/>
      <c r="C9" s="19"/>
      <c r="D9" s="20" t="s">
        <v>12</v>
      </c>
      <c r="E9" s="21" t="n">
        <v>5782000</v>
      </c>
      <c r="F9" s="22" t="n">
        <v>3700000</v>
      </c>
      <c r="G9" s="22" t="n">
        <f aca="false">E9-F9</f>
        <v>2082000</v>
      </c>
      <c r="H9" s="23" t="n">
        <v>64</v>
      </c>
      <c r="I9" s="21" t="n">
        <v>2913000</v>
      </c>
      <c r="J9" s="22" t="n">
        <v>2272000</v>
      </c>
      <c r="K9" s="22" t="n">
        <f aca="false">I9-J9</f>
        <v>641000</v>
      </c>
      <c r="L9" s="23" t="n">
        <v>78</v>
      </c>
      <c r="M9" s="21" t="n">
        <v>2869000</v>
      </c>
      <c r="N9" s="22" t="n">
        <v>1427000</v>
      </c>
      <c r="O9" s="22" t="n">
        <f aca="false">M9-N9</f>
        <v>1442000</v>
      </c>
      <c r="P9" s="24" t="n">
        <v>49.7</v>
      </c>
    </row>
    <row r="10" customFormat="false" ht="15" hidden="false" customHeight="false" outlineLevel="0" collapsed="false">
      <c r="B10" s="6"/>
      <c r="C10" s="19"/>
      <c r="D10" s="20" t="s">
        <v>13</v>
      </c>
      <c r="E10" s="21" t="n">
        <v>5415000</v>
      </c>
      <c r="F10" s="22" t="n">
        <v>3516000</v>
      </c>
      <c r="G10" s="22" t="n">
        <f aca="false">E10-F10</f>
        <v>1899000</v>
      </c>
      <c r="H10" s="23" t="n">
        <v>64.9</v>
      </c>
      <c r="I10" s="21" t="n">
        <v>2737000</v>
      </c>
      <c r="J10" s="22" t="n">
        <v>2171000</v>
      </c>
      <c r="K10" s="22" t="n">
        <f aca="false">I10-J10</f>
        <v>566000</v>
      </c>
      <c r="L10" s="23" t="n">
        <v>79.3</v>
      </c>
      <c r="M10" s="21" t="n">
        <v>2678000</v>
      </c>
      <c r="N10" s="22" t="n">
        <v>1344000</v>
      </c>
      <c r="O10" s="22" t="n">
        <f aca="false">M10-N10</f>
        <v>1334000</v>
      </c>
      <c r="P10" s="24" t="n">
        <v>50.2</v>
      </c>
    </row>
    <row r="11" customFormat="false" ht="15" hidden="false" customHeight="false" outlineLevel="0" collapsed="false">
      <c r="B11" s="6"/>
      <c r="C11" s="19"/>
      <c r="D11" s="20" t="s">
        <v>14</v>
      </c>
      <c r="E11" s="21" t="n">
        <v>4758000</v>
      </c>
      <c r="F11" s="22" t="n">
        <v>2979000</v>
      </c>
      <c r="G11" s="22" t="n">
        <f aca="false">E11-F11</f>
        <v>1779000</v>
      </c>
      <c r="H11" s="23" t="n">
        <v>62.6</v>
      </c>
      <c r="I11" s="21" t="n">
        <v>2393000</v>
      </c>
      <c r="J11" s="22" t="n">
        <v>1880000</v>
      </c>
      <c r="K11" s="22" t="n">
        <f aca="false">I11-J11</f>
        <v>513000</v>
      </c>
      <c r="L11" s="23" t="n">
        <v>78.6</v>
      </c>
      <c r="M11" s="21" t="n">
        <v>2365000</v>
      </c>
      <c r="N11" s="22" t="n">
        <v>1099000</v>
      </c>
      <c r="O11" s="22" t="n">
        <f aca="false">M11-N11</f>
        <v>1266000</v>
      </c>
      <c r="P11" s="24" t="n">
        <v>46.5</v>
      </c>
    </row>
    <row r="12" customFormat="false" ht="15" hidden="false" customHeight="false" outlineLevel="0" collapsed="false">
      <c r="B12" s="6"/>
      <c r="C12" s="19"/>
      <c r="D12" s="20" t="s">
        <v>15</v>
      </c>
      <c r="E12" s="21" t="n">
        <v>4157000</v>
      </c>
      <c r="F12" s="22" t="n">
        <v>2649000</v>
      </c>
      <c r="G12" s="22" t="n">
        <f aca="false">E12-F12</f>
        <v>1508000</v>
      </c>
      <c r="H12" s="23" t="n">
        <v>63.7</v>
      </c>
      <c r="I12" s="21" t="n">
        <v>2087000</v>
      </c>
      <c r="J12" s="22" t="n">
        <v>1699000</v>
      </c>
      <c r="K12" s="22" t="n">
        <f aca="false">I12-J12</f>
        <v>388000</v>
      </c>
      <c r="L12" s="23" t="n">
        <v>81.4</v>
      </c>
      <c r="M12" s="21" t="n">
        <v>2070000</v>
      </c>
      <c r="N12" s="22" t="n">
        <v>950000</v>
      </c>
      <c r="O12" s="22" t="n">
        <f aca="false">M12-N12</f>
        <v>1120000</v>
      </c>
      <c r="P12" s="24" t="n">
        <v>45.9</v>
      </c>
    </row>
    <row r="13" customFormat="false" ht="15" hidden="false" customHeight="false" outlineLevel="0" collapsed="false">
      <c r="B13" s="6"/>
      <c r="C13" s="19"/>
      <c r="D13" s="20" t="s">
        <v>16</v>
      </c>
      <c r="E13" s="21" t="n">
        <v>3850000</v>
      </c>
      <c r="F13" s="22" t="n">
        <v>2380000</v>
      </c>
      <c r="G13" s="22" t="n">
        <f aca="false">E13-F13</f>
        <v>1470000</v>
      </c>
      <c r="H13" s="23" t="n">
        <v>61.8</v>
      </c>
      <c r="I13" s="21" t="n">
        <v>1928000</v>
      </c>
      <c r="J13" s="22" t="n">
        <v>1592000</v>
      </c>
      <c r="K13" s="22" t="n">
        <f aca="false">I13-J13</f>
        <v>336000</v>
      </c>
      <c r="L13" s="23" t="n">
        <v>82.6</v>
      </c>
      <c r="M13" s="21" t="n">
        <v>1923000</v>
      </c>
      <c r="N13" s="22" t="n">
        <v>789000</v>
      </c>
      <c r="O13" s="22" t="n">
        <f aca="false">M13-N13</f>
        <v>1134000</v>
      </c>
      <c r="P13" s="24" t="n">
        <v>41</v>
      </c>
    </row>
    <row r="14" customFormat="false" ht="15" hidden="false" customHeight="false" outlineLevel="0" collapsed="false">
      <c r="B14" s="6"/>
      <c r="C14" s="19"/>
      <c r="D14" s="20" t="s">
        <v>17</v>
      </c>
      <c r="E14" s="21" t="n">
        <v>3644000</v>
      </c>
      <c r="F14" s="22" t="n">
        <v>2261000</v>
      </c>
      <c r="G14" s="22" t="n">
        <f aca="false">E14-F14</f>
        <v>1383000</v>
      </c>
      <c r="H14" s="23" t="n">
        <v>62</v>
      </c>
      <c r="I14" s="21" t="n">
        <v>1826000</v>
      </c>
      <c r="J14" s="22" t="n">
        <v>1519000</v>
      </c>
      <c r="K14" s="22" t="n">
        <f aca="false">I14-J14</f>
        <v>307000</v>
      </c>
      <c r="L14" s="23" t="n">
        <v>83.2</v>
      </c>
      <c r="M14" s="21" t="n">
        <v>1818000</v>
      </c>
      <c r="N14" s="22" t="n">
        <v>742000</v>
      </c>
      <c r="O14" s="22" t="n">
        <f aca="false">M14-N14</f>
        <v>1076000</v>
      </c>
      <c r="P14" s="24" t="n">
        <v>40.8</v>
      </c>
    </row>
    <row r="15" customFormat="false" ht="15" hidden="false" customHeight="false" outlineLevel="0" collapsed="false">
      <c r="B15" s="6"/>
      <c r="C15" s="19"/>
      <c r="D15" s="25" t="s">
        <v>18</v>
      </c>
      <c r="E15" s="26" t="n">
        <v>3352000</v>
      </c>
      <c r="F15" s="27" t="n">
        <v>2079000</v>
      </c>
      <c r="G15" s="27" t="n">
        <f aca="false">E15-F15</f>
        <v>1273000</v>
      </c>
      <c r="H15" s="28" t="n">
        <v>62</v>
      </c>
      <c r="I15" s="26" t="n">
        <v>1681000</v>
      </c>
      <c r="J15" s="27" t="n">
        <v>1420000</v>
      </c>
      <c r="K15" s="27" t="n">
        <f aca="false">I15-J15</f>
        <v>261000</v>
      </c>
      <c r="L15" s="28" t="n">
        <v>84.5</v>
      </c>
      <c r="M15" s="26" t="n">
        <v>1671000</v>
      </c>
      <c r="N15" s="27" t="n">
        <v>659000</v>
      </c>
      <c r="O15" s="27" t="n">
        <f aca="false">M15-N15</f>
        <v>1012000</v>
      </c>
      <c r="P15" s="29" t="n">
        <v>39.4</v>
      </c>
    </row>
    <row r="16" customFormat="false" ht="15" hidden="false" customHeight="false" outlineLevel="0" collapsed="false">
      <c r="B16" s="6"/>
      <c r="C16" s="30" t="s">
        <v>19</v>
      </c>
      <c r="D16" s="31" t="s">
        <v>10</v>
      </c>
      <c r="E16" s="21" t="n">
        <v>110301500</v>
      </c>
      <c r="F16" s="22" t="n">
        <v>65977500</v>
      </c>
      <c r="G16" s="22" t="n">
        <v>44324000</v>
      </c>
      <c r="H16" s="23" t="n">
        <v>59.8</v>
      </c>
      <c r="I16" s="21" t="n">
        <v>53282500</v>
      </c>
      <c r="J16" s="22" t="n">
        <v>38174800</v>
      </c>
      <c r="K16" s="22" t="n">
        <v>15107800</v>
      </c>
      <c r="L16" s="23" t="n">
        <v>71.6</v>
      </c>
      <c r="M16" s="21" t="n">
        <v>57018900</v>
      </c>
      <c r="N16" s="22" t="n">
        <v>27802700</v>
      </c>
      <c r="O16" s="22" t="n">
        <v>29216200</v>
      </c>
      <c r="P16" s="24" t="n">
        <v>48.8</v>
      </c>
    </row>
    <row r="17" customFormat="false" ht="15" hidden="false" customHeight="false" outlineLevel="0" collapsed="false">
      <c r="B17" s="6"/>
      <c r="C17" s="30"/>
      <c r="D17" s="32" t="s">
        <v>11</v>
      </c>
      <c r="E17" s="21" t="n">
        <v>109174500</v>
      </c>
      <c r="F17" s="22" t="n">
        <v>65009300</v>
      </c>
      <c r="G17" s="22" t="n">
        <v>44165200</v>
      </c>
      <c r="H17" s="23" t="n">
        <v>59.5</v>
      </c>
      <c r="I17" s="21" t="n">
        <v>52826300</v>
      </c>
      <c r="J17" s="22" t="n">
        <v>38034100</v>
      </c>
      <c r="K17" s="22" t="n">
        <v>14792300</v>
      </c>
      <c r="L17" s="23" t="n">
        <v>72</v>
      </c>
      <c r="M17" s="21" t="n">
        <v>56348200</v>
      </c>
      <c r="N17" s="22" t="n">
        <v>26975300</v>
      </c>
      <c r="O17" s="22" t="n">
        <v>29372900</v>
      </c>
      <c r="P17" s="24" t="n">
        <v>47.9</v>
      </c>
    </row>
    <row r="18" customFormat="false" ht="15" hidden="false" customHeight="false" outlineLevel="0" collapsed="false">
      <c r="B18" s="6"/>
      <c r="C18" s="30"/>
      <c r="D18" s="32" t="s">
        <v>12</v>
      </c>
      <c r="E18" s="21" t="n">
        <v>106653000</v>
      </c>
      <c r="F18" s="22" t="n">
        <v>67003000</v>
      </c>
      <c r="G18" s="22" t="n">
        <f aca="false">E18-F18</f>
        <v>39650000</v>
      </c>
      <c r="H18" s="23" t="n">
        <v>62.8</v>
      </c>
      <c r="I18" s="21" t="n">
        <v>51746000</v>
      </c>
      <c r="J18" s="22" t="n">
        <v>39508000</v>
      </c>
      <c r="K18" s="22" t="n">
        <f aca="false">I18-J18</f>
        <v>12238000</v>
      </c>
      <c r="L18" s="23" t="n">
        <v>76.3</v>
      </c>
      <c r="M18" s="21" t="n">
        <v>54907000</v>
      </c>
      <c r="N18" s="22" t="n">
        <v>27495000</v>
      </c>
      <c r="O18" s="22" t="n">
        <f aca="false">M18-N18</f>
        <v>27412000</v>
      </c>
      <c r="P18" s="24" t="n">
        <v>50.1</v>
      </c>
    </row>
    <row r="19" customFormat="false" ht="15" hidden="false" customHeight="false" outlineLevel="0" collapsed="false">
      <c r="B19" s="6"/>
      <c r="C19" s="30"/>
      <c r="D19" s="32" t="s">
        <v>13</v>
      </c>
      <c r="E19" s="21" t="n">
        <v>102938000</v>
      </c>
      <c r="F19" s="22" t="n">
        <v>65756000</v>
      </c>
      <c r="G19" s="22" t="n">
        <f aca="false">E19-F19</f>
        <v>37182000</v>
      </c>
      <c r="H19" s="23" t="n">
        <v>63.9</v>
      </c>
      <c r="I19" s="21" t="n">
        <v>49999000</v>
      </c>
      <c r="J19" s="22" t="n">
        <v>38776000</v>
      </c>
      <c r="K19" s="22" t="n">
        <f aca="false">I19-J19</f>
        <v>11223000</v>
      </c>
      <c r="L19" s="23" t="n">
        <v>77.6</v>
      </c>
      <c r="M19" s="21" t="n">
        <v>52939000</v>
      </c>
      <c r="N19" s="22" t="n">
        <v>26980000</v>
      </c>
      <c r="O19" s="22" t="n">
        <f aca="false">M19-N19</f>
        <v>25959000</v>
      </c>
      <c r="P19" s="24" t="n">
        <v>51</v>
      </c>
    </row>
    <row r="20" customFormat="false" ht="15" hidden="false" customHeight="false" outlineLevel="0" collapsed="false">
      <c r="B20" s="6"/>
      <c r="C20" s="30"/>
      <c r="D20" s="32" t="s">
        <v>14</v>
      </c>
      <c r="E20" s="21" t="n">
        <v>97337000</v>
      </c>
      <c r="F20" s="22" t="n">
        <v>60502000</v>
      </c>
      <c r="G20" s="22" t="n">
        <f aca="false">E20-F20</f>
        <v>36835000</v>
      </c>
      <c r="H20" s="23" t="n">
        <v>62.2</v>
      </c>
      <c r="I20" s="21" t="n">
        <v>47238000</v>
      </c>
      <c r="J20" s="22" t="n">
        <v>36372000</v>
      </c>
      <c r="K20" s="22" t="n">
        <f aca="false">I20-J20</f>
        <v>10866000</v>
      </c>
      <c r="L20" s="23" t="n">
        <v>77</v>
      </c>
      <c r="M20" s="21" t="n">
        <v>50100000</v>
      </c>
      <c r="N20" s="22" t="n">
        <v>24130000</v>
      </c>
      <c r="O20" s="22" t="n">
        <f aca="false">M20-N20</f>
        <v>25970000</v>
      </c>
      <c r="P20" s="24" t="n">
        <v>48.2</v>
      </c>
    </row>
    <row r="21" customFormat="false" ht="13.5" hidden="false" customHeight="false" outlineLevel="0" collapsed="false">
      <c r="C21" s="30"/>
      <c r="D21" s="32" t="s">
        <v>15</v>
      </c>
      <c r="E21" s="21" t="n">
        <v>91264000</v>
      </c>
      <c r="F21" s="22" t="n">
        <v>57888000</v>
      </c>
      <c r="G21" s="22" t="n">
        <f aca="false">E21-F21</f>
        <v>33376000</v>
      </c>
      <c r="H21" s="23" t="n">
        <v>63.4</v>
      </c>
      <c r="I21" s="21" t="n">
        <v>44256000</v>
      </c>
      <c r="J21" s="22" t="n">
        <v>35083000</v>
      </c>
      <c r="K21" s="22" t="n">
        <f aca="false">I21-J21</f>
        <v>9173000</v>
      </c>
      <c r="L21" s="23" t="n">
        <v>79.3</v>
      </c>
      <c r="M21" s="21" t="n">
        <v>47008000</v>
      </c>
      <c r="N21" s="22" t="n">
        <v>22805000</v>
      </c>
      <c r="O21" s="22" t="n">
        <f aca="false">M21-N21</f>
        <v>24203000</v>
      </c>
      <c r="P21" s="24" t="n">
        <v>48.5</v>
      </c>
    </row>
    <row r="22" customFormat="false" ht="13.5" hidden="false" customHeight="false" outlineLevel="0" collapsed="false">
      <c r="C22" s="30"/>
      <c r="D22" s="32" t="s">
        <v>16</v>
      </c>
      <c r="E22" s="21" t="n">
        <v>88297000</v>
      </c>
      <c r="F22" s="22" t="n">
        <v>54737000</v>
      </c>
      <c r="G22" s="22" t="n">
        <f aca="false">E22-F22</f>
        <v>33560000</v>
      </c>
      <c r="H22" s="23" t="n">
        <v>62</v>
      </c>
      <c r="I22" s="21" t="n">
        <v>42825000</v>
      </c>
      <c r="J22" s="22" t="n">
        <v>34017000</v>
      </c>
      <c r="K22" s="22" t="n">
        <f aca="false">I22-J22</f>
        <v>8808000</v>
      </c>
      <c r="L22" s="23" t="n">
        <v>79.4</v>
      </c>
      <c r="M22" s="21" t="n">
        <v>45472000</v>
      </c>
      <c r="N22" s="22" t="n">
        <v>20720000</v>
      </c>
      <c r="O22" s="22" t="n">
        <f aca="false">M22-N22</f>
        <v>24752000</v>
      </c>
      <c r="P22" s="24" t="n">
        <v>45.6</v>
      </c>
    </row>
    <row r="23" customFormat="false" ht="13.5" hidden="false" customHeight="false" outlineLevel="0" collapsed="false">
      <c r="C23" s="30"/>
      <c r="D23" s="32" t="s">
        <v>17</v>
      </c>
      <c r="E23" s="21" t="n">
        <v>86126000</v>
      </c>
      <c r="F23" s="22" t="n">
        <v>53649000</v>
      </c>
      <c r="G23" s="22" t="n">
        <f aca="false">E23-F23</f>
        <v>32477000</v>
      </c>
      <c r="H23" s="23" t="n">
        <v>62.3</v>
      </c>
      <c r="I23" s="21" t="n">
        <v>41763000</v>
      </c>
      <c r="J23" s="22" t="n">
        <v>33547000</v>
      </c>
      <c r="K23" s="22" t="n">
        <f aca="false">I23-J23</f>
        <v>8216000</v>
      </c>
      <c r="L23" s="23" t="n">
        <v>80.3</v>
      </c>
      <c r="M23" s="21" t="n">
        <v>44363000</v>
      </c>
      <c r="N23" s="22" t="n">
        <v>20103000</v>
      </c>
      <c r="O23" s="22" t="n">
        <f aca="false">M23-N23</f>
        <v>24260000</v>
      </c>
      <c r="P23" s="24" t="n">
        <v>45.3</v>
      </c>
    </row>
    <row r="24" customFormat="false" ht="14.25" hidden="false" customHeight="false" outlineLevel="0" collapsed="false">
      <c r="C24" s="30"/>
      <c r="D24" s="16" t="s">
        <v>18</v>
      </c>
      <c r="E24" s="33" t="n">
        <v>82815000</v>
      </c>
      <c r="F24" s="34" t="n">
        <v>51341000</v>
      </c>
      <c r="G24" s="34" t="n">
        <f aca="false">E24-F24</f>
        <v>31474000</v>
      </c>
      <c r="H24" s="35" t="n">
        <v>62</v>
      </c>
      <c r="I24" s="33" t="n">
        <v>39980000</v>
      </c>
      <c r="J24" s="34" t="n">
        <v>32512000</v>
      </c>
      <c r="K24" s="34" t="n">
        <f aca="false">I24-J24</f>
        <v>7468000</v>
      </c>
      <c r="L24" s="35" t="n">
        <v>81.3</v>
      </c>
      <c r="M24" s="33" t="n">
        <v>42836000</v>
      </c>
      <c r="N24" s="34" t="n">
        <v>18828000</v>
      </c>
      <c r="O24" s="34" t="n">
        <f aca="false">M24-N24</f>
        <v>24008000</v>
      </c>
      <c r="P24" s="36" t="n">
        <v>44</v>
      </c>
    </row>
    <row r="25" customFormat="false" ht="36" hidden="false" customHeight="true" outlineLevel="0" collapsed="false">
      <c r="C25" s="37" t="s">
        <v>2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5" hidden="false" customHeight="false" outlineLevel="0" collapsed="false">
      <c r="C26" s="38"/>
    </row>
    <row r="27" customFormat="false" ht="13.5" hidden="false" customHeight="false" outlineLevel="0" collapsed="false">
      <c r="C27" s="38"/>
    </row>
    <row r="28" customFormat="false" ht="13.5" hidden="false" customHeight="false" outlineLevel="0" collapsed="false">
      <c r="C28" s="38"/>
    </row>
    <row r="29" customFormat="false" ht="13.5" hidden="false" customHeight="false" outlineLevel="0" collapsed="false">
      <c r="C29" s="38"/>
    </row>
    <row r="30" customFormat="false" ht="13.5" hidden="false" customHeight="false" outlineLevel="0" collapsed="false">
      <c r="C30" s="38"/>
    </row>
    <row r="31" customFormat="false" ht="13.5" hidden="false" customHeight="false" outlineLevel="0" collapsed="false">
      <c r="C31" s="38"/>
    </row>
    <row r="32" customFormat="false" ht="13.5" hidden="false" customHeight="false" outlineLevel="0" collapsed="false">
      <c r="C32" s="38"/>
    </row>
    <row r="33" customFormat="false" ht="13.5" hidden="false" customHeight="false" outlineLevel="0" collapsed="false">
      <c r="C33" s="38"/>
    </row>
    <row r="34" customFormat="false" ht="13.5" hidden="false" customHeight="false" outlineLevel="0" collapsed="false">
      <c r="C34" s="38"/>
    </row>
    <row r="35" customFormat="false" ht="13.5" hidden="false" customHeight="false" outlineLevel="0" collapsed="false">
      <c r="C35" s="38"/>
    </row>
    <row r="36" customFormat="false" ht="13.5" hidden="false" customHeight="false" outlineLevel="0" collapsed="false">
      <c r="C36" s="38"/>
    </row>
    <row r="37" customFormat="false" ht="13.5" hidden="false" customHeight="false" outlineLevel="0" collapsed="false">
      <c r="C37" s="38"/>
    </row>
    <row r="38" customFormat="false" ht="13.5" hidden="false" customHeight="false" outlineLevel="0" collapsed="false">
      <c r="C38" s="38"/>
    </row>
    <row r="39" customFormat="false" ht="13.5" hidden="false" customHeight="false" outlineLevel="0" collapsed="false">
      <c r="C39" s="38"/>
    </row>
    <row r="40" customFormat="false" ht="13.5" hidden="false" customHeight="false" outlineLevel="0" collapsed="false">
      <c r="C40" s="38"/>
    </row>
    <row r="41" customFormat="false" ht="13.5" hidden="false" customHeight="false" outlineLevel="0" collapsed="false">
      <c r="C41" s="38"/>
    </row>
    <row r="42" customFormat="false" ht="13.5" hidden="false" customHeight="false" outlineLevel="0" collapsed="false">
      <c r="C42" s="38"/>
    </row>
    <row r="43" customFormat="false" ht="13.5" hidden="false" customHeight="false" outlineLevel="0" collapsed="false">
      <c r="C43" s="38"/>
    </row>
  </sheetData>
  <mergeCells count="6">
    <mergeCell ref="E5:H5"/>
    <mergeCell ref="I5:L5"/>
    <mergeCell ref="M5:P5"/>
    <mergeCell ref="C7:C15"/>
    <mergeCell ref="C16:C24"/>
    <mergeCell ref="C25:P25"/>
  </mergeCells>
  <printOptions headings="false" gridLines="false" gridLinesSet="true" horizontalCentered="false" verticalCentered="false"/>
  <pageMargins left="0.329861111111111" right="0.2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99"/>
    <col collapsed="false" customWidth="true" hidden="false" outlineLevel="0" max="5" min="5" style="0" width="12.49"/>
    <col collapsed="false" customWidth="true" hidden="false" outlineLevel="0" max="8" min="6" style="0" width="12.62"/>
  </cols>
  <sheetData>
    <row r="6" customFormat="false" ht="21.95" hidden="false" customHeight="true" outlineLevel="0" collapsed="false">
      <c r="C6" s="39" t="s">
        <v>129</v>
      </c>
    </row>
    <row r="7" customFormat="false" ht="21.95" hidden="false" customHeight="true" outlineLevel="0" collapsed="false">
      <c r="H7" s="40" t="s">
        <v>42</v>
      </c>
    </row>
    <row r="8" customFormat="false" ht="26.25" hidden="false" customHeight="true" outlineLevel="0" collapsed="false">
      <c r="C8" s="154"/>
      <c r="D8" s="155"/>
      <c r="E8" s="156" t="s">
        <v>130</v>
      </c>
      <c r="F8" s="158" t="s">
        <v>131</v>
      </c>
      <c r="G8" s="158" t="s">
        <v>132</v>
      </c>
      <c r="H8" s="159" t="s">
        <v>133</v>
      </c>
      <c r="I8" s="195"/>
    </row>
    <row r="9" customFormat="false" ht="30" hidden="false" customHeight="true" outlineLevel="0" collapsed="false">
      <c r="C9" s="199" t="s">
        <v>37</v>
      </c>
      <c r="D9" s="300" t="s">
        <v>126</v>
      </c>
      <c r="E9" s="301" t="n">
        <v>2271600</v>
      </c>
      <c r="F9" s="302" t="n">
        <v>739300</v>
      </c>
      <c r="G9" s="302" t="n">
        <v>349000</v>
      </c>
      <c r="H9" s="303" t="n">
        <v>389200</v>
      </c>
    </row>
    <row r="10" customFormat="false" ht="30" hidden="false" customHeight="true" outlineLevel="0" collapsed="false">
      <c r="C10" s="199"/>
      <c r="D10" s="304" t="s">
        <v>134</v>
      </c>
      <c r="E10" s="305" t="s">
        <v>63</v>
      </c>
      <c r="F10" s="306" t="n">
        <v>32.5</v>
      </c>
      <c r="G10" s="306" t="n">
        <v>15.4</v>
      </c>
      <c r="H10" s="307" t="n">
        <v>17.1</v>
      </c>
      <c r="I10" s="308"/>
    </row>
    <row r="11" customFormat="false" ht="30" hidden="false" customHeight="true" outlineLevel="0" collapsed="false">
      <c r="C11" s="218" t="s">
        <v>39</v>
      </c>
      <c r="D11" s="309" t="s">
        <v>126</v>
      </c>
      <c r="E11" s="310" t="n">
        <v>2379500</v>
      </c>
      <c r="F11" s="311" t="n">
        <v>626500</v>
      </c>
      <c r="G11" s="311" t="n">
        <v>277700</v>
      </c>
      <c r="H11" s="312" t="n">
        <v>348200</v>
      </c>
    </row>
    <row r="12" customFormat="false" ht="30" hidden="false" customHeight="true" outlineLevel="0" collapsed="false">
      <c r="C12" s="218"/>
      <c r="D12" s="304" t="s">
        <v>134</v>
      </c>
      <c r="E12" s="305" t="s">
        <v>63</v>
      </c>
      <c r="F12" s="306" t="n">
        <v>26.3</v>
      </c>
      <c r="G12" s="306" t="n">
        <v>11.7</v>
      </c>
      <c r="H12" s="307" t="n">
        <v>14.6</v>
      </c>
      <c r="I12" s="308"/>
    </row>
    <row r="13" customFormat="false" ht="30" hidden="false" customHeight="true" outlineLevel="0" collapsed="false">
      <c r="C13" s="218" t="s">
        <v>87</v>
      </c>
      <c r="D13" s="309" t="s">
        <v>126</v>
      </c>
      <c r="E13" s="313" t="n">
        <v>44165200</v>
      </c>
      <c r="F13" s="311" t="n">
        <v>12590200</v>
      </c>
      <c r="G13" s="311" t="n">
        <v>5952400</v>
      </c>
      <c r="H13" s="312" t="n">
        <v>6620400</v>
      </c>
    </row>
    <row r="14" customFormat="false" ht="30" hidden="false" customHeight="true" outlineLevel="0" collapsed="false">
      <c r="C14" s="218"/>
      <c r="D14" s="304" t="s">
        <v>134</v>
      </c>
      <c r="E14" s="305" t="s">
        <v>63</v>
      </c>
      <c r="F14" s="306" t="n">
        <v>28.5</v>
      </c>
      <c r="G14" s="306" t="n">
        <v>13.5</v>
      </c>
      <c r="H14" s="314" t="n">
        <v>15</v>
      </c>
      <c r="I14" s="315"/>
    </row>
    <row r="15" customFormat="false" ht="30" hidden="false" customHeight="true" outlineLevel="0" collapsed="false">
      <c r="C15" s="224" t="s">
        <v>40</v>
      </c>
      <c r="D15" s="309" t="s">
        <v>126</v>
      </c>
      <c r="E15" s="310" t="n">
        <v>44324000</v>
      </c>
      <c r="F15" s="311" t="n">
        <v>10404900</v>
      </c>
      <c r="G15" s="311" t="n">
        <v>4630200</v>
      </c>
      <c r="H15" s="312" t="n">
        <v>5746700</v>
      </c>
    </row>
    <row r="16" customFormat="false" ht="30" hidden="false" customHeight="true" outlineLevel="0" collapsed="false">
      <c r="C16" s="224"/>
      <c r="D16" s="316" t="s">
        <v>134</v>
      </c>
      <c r="E16" s="317" t="s">
        <v>63</v>
      </c>
      <c r="F16" s="318" t="n">
        <v>23.5</v>
      </c>
      <c r="G16" s="318" t="n">
        <v>10.4</v>
      </c>
      <c r="H16" s="319" t="n">
        <v>13</v>
      </c>
    </row>
    <row r="17" customFormat="false" ht="21.95" hidden="false" customHeight="true" outlineLevel="0" collapsed="false">
      <c r="C17" s="195" t="s">
        <v>135</v>
      </c>
    </row>
    <row r="18" customFormat="false" ht="21.95" hidden="false" customHeight="true" outlineLevel="0" collapsed="false">
      <c r="C18" s="195" t="s">
        <v>136</v>
      </c>
    </row>
    <row r="19" customFormat="false" ht="21.95" hidden="false" customHeight="true" outlineLevel="0" collapsed="false"/>
  </sheetData>
  <mergeCells count="4">
    <mergeCell ref="C9:C10"/>
    <mergeCell ref="C11:C12"/>
    <mergeCell ref="C13:C14"/>
    <mergeCell ref="C15:C16"/>
  </mergeCells>
  <printOptions headings="false" gridLines="false" gridLinesSet="true" horizontalCentered="false" verticalCentered="false"/>
  <pageMargins left="2.5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6" style="0" width="12.62"/>
    <col collapsed="false" customWidth="true" hidden="false" outlineLevel="0" max="17" min="13" style="0" width="13.62"/>
  </cols>
  <sheetData>
    <row r="4" customFormat="false" ht="21.95" hidden="false" customHeight="true" outlineLevel="0" collapsed="false">
      <c r="C4" s="39" t="s">
        <v>137</v>
      </c>
    </row>
    <row r="5" customFormat="false" ht="21" hidden="false" customHeight="true" outlineLevel="0" collapsed="false">
      <c r="I5" s="320" t="s">
        <v>42</v>
      </c>
    </row>
    <row r="6" customFormat="false" ht="32.25" hidden="false" customHeight="true" outlineLevel="0" collapsed="false">
      <c r="C6" s="321"/>
      <c r="D6" s="231"/>
      <c r="E6" s="231"/>
      <c r="F6" s="322" t="s">
        <v>130</v>
      </c>
      <c r="G6" s="234" t="s">
        <v>138</v>
      </c>
      <c r="H6" s="233" t="s">
        <v>132</v>
      </c>
      <c r="I6" s="159" t="s">
        <v>133</v>
      </c>
    </row>
    <row r="7" customFormat="false" ht="18" hidden="false" customHeight="true" outlineLevel="0" collapsed="false">
      <c r="C7" s="199" t="s">
        <v>97</v>
      </c>
      <c r="D7" s="323" t="s">
        <v>98</v>
      </c>
      <c r="E7" s="324" t="s">
        <v>61</v>
      </c>
      <c r="F7" s="325" t="n">
        <v>452800</v>
      </c>
      <c r="G7" s="253" t="n">
        <v>115000</v>
      </c>
      <c r="H7" s="253" t="n">
        <v>63000</v>
      </c>
      <c r="I7" s="326" t="n">
        <v>52000</v>
      </c>
      <c r="K7" s="327"/>
      <c r="L7" s="327"/>
      <c r="M7" s="327"/>
      <c r="N7" s="327"/>
      <c r="O7" s="327"/>
      <c r="P7" s="327"/>
      <c r="Q7" s="327"/>
    </row>
    <row r="8" customFormat="false" ht="18" hidden="false" customHeight="true" outlineLevel="0" collapsed="false">
      <c r="C8" s="199"/>
      <c r="D8" s="323"/>
      <c r="E8" s="206" t="s">
        <v>134</v>
      </c>
      <c r="F8" s="328" t="s">
        <v>63</v>
      </c>
      <c r="G8" s="329" t="n">
        <v>25.4</v>
      </c>
      <c r="H8" s="329" t="n">
        <v>13.9</v>
      </c>
      <c r="I8" s="330" t="n">
        <v>11.5</v>
      </c>
      <c r="K8" s="327"/>
      <c r="L8" s="327"/>
      <c r="M8" s="331"/>
      <c r="N8" s="331"/>
      <c r="O8" s="331"/>
      <c r="P8" s="331"/>
      <c r="Q8" s="331"/>
    </row>
    <row r="9" customFormat="false" ht="18" hidden="false" customHeight="true" outlineLevel="0" collapsed="false">
      <c r="C9" s="199"/>
      <c r="D9" s="332" t="s">
        <v>99</v>
      </c>
      <c r="E9" s="333" t="s">
        <v>61</v>
      </c>
      <c r="F9" s="334" t="n">
        <v>7552600</v>
      </c>
      <c r="G9" s="335" t="n">
        <v>1781400</v>
      </c>
      <c r="H9" s="335" t="n">
        <v>1005500</v>
      </c>
      <c r="I9" s="336" t="n">
        <v>774000</v>
      </c>
      <c r="K9" s="327"/>
    </row>
    <row r="10" customFormat="false" ht="18" hidden="false" customHeight="true" outlineLevel="0" collapsed="false">
      <c r="C10" s="199"/>
      <c r="D10" s="332"/>
      <c r="E10" s="165" t="s">
        <v>134</v>
      </c>
      <c r="F10" s="337" t="s">
        <v>63</v>
      </c>
      <c r="G10" s="338" t="n">
        <v>23.6</v>
      </c>
      <c r="H10" s="338" t="n">
        <v>13.3</v>
      </c>
      <c r="I10" s="339" t="n">
        <v>10.2</v>
      </c>
      <c r="K10" s="327"/>
      <c r="L10" s="327"/>
      <c r="M10" s="331"/>
      <c r="N10" s="331"/>
      <c r="O10" s="331"/>
      <c r="P10" s="331"/>
      <c r="Q10" s="331"/>
    </row>
    <row r="11" customFormat="false" ht="18" hidden="false" customHeight="true" outlineLevel="0" collapsed="false">
      <c r="C11" s="218" t="s">
        <v>100</v>
      </c>
      <c r="D11" s="340" t="s">
        <v>98</v>
      </c>
      <c r="E11" s="341" t="s">
        <v>61</v>
      </c>
      <c r="F11" s="267" t="n">
        <v>217900</v>
      </c>
      <c r="G11" s="268" t="n">
        <v>133300</v>
      </c>
      <c r="H11" s="268" t="n">
        <v>59900</v>
      </c>
      <c r="I11" s="269" t="n">
        <v>73200</v>
      </c>
      <c r="K11" s="327"/>
    </row>
    <row r="12" customFormat="false" ht="18" hidden="false" customHeight="true" outlineLevel="0" collapsed="false">
      <c r="C12" s="218"/>
      <c r="D12" s="340"/>
      <c r="E12" s="206" t="s">
        <v>134</v>
      </c>
      <c r="F12" s="328" t="s">
        <v>63</v>
      </c>
      <c r="G12" s="329" t="n">
        <v>61.2</v>
      </c>
      <c r="H12" s="329" t="n">
        <v>27.5</v>
      </c>
      <c r="I12" s="330" t="n">
        <v>33.6</v>
      </c>
      <c r="K12" s="327"/>
      <c r="L12" s="327"/>
      <c r="M12" s="331"/>
      <c r="N12" s="331"/>
      <c r="O12" s="331"/>
      <c r="P12" s="331"/>
      <c r="Q12" s="331"/>
    </row>
    <row r="13" customFormat="false" ht="18" hidden="false" customHeight="true" outlineLevel="0" collapsed="false">
      <c r="C13" s="218"/>
      <c r="D13" s="332" t="s">
        <v>99</v>
      </c>
      <c r="E13" s="333" t="s">
        <v>61</v>
      </c>
      <c r="F13" s="334" t="n">
        <v>3411100</v>
      </c>
      <c r="G13" s="335" t="n">
        <v>2085700</v>
      </c>
      <c r="H13" s="335" t="n">
        <v>957000</v>
      </c>
      <c r="I13" s="336" t="n">
        <v>1123200</v>
      </c>
      <c r="K13" s="327"/>
    </row>
    <row r="14" customFormat="false" ht="18" hidden="false" customHeight="true" outlineLevel="0" collapsed="false">
      <c r="C14" s="218"/>
      <c r="D14" s="332"/>
      <c r="E14" s="165" t="s">
        <v>134</v>
      </c>
      <c r="F14" s="337" t="s">
        <v>63</v>
      </c>
      <c r="G14" s="338" t="n">
        <v>61.1</v>
      </c>
      <c r="H14" s="338" t="n">
        <v>28.1</v>
      </c>
      <c r="I14" s="339" t="n">
        <v>32.9</v>
      </c>
      <c r="K14" s="327"/>
      <c r="L14" s="327"/>
      <c r="M14" s="331"/>
      <c r="N14" s="331"/>
      <c r="O14" s="331"/>
      <c r="P14" s="331"/>
      <c r="Q14" s="331"/>
    </row>
    <row r="15" customFormat="false" ht="18" hidden="false" customHeight="true" outlineLevel="0" collapsed="false">
      <c r="C15" s="218" t="s">
        <v>101</v>
      </c>
      <c r="D15" s="340" t="s">
        <v>98</v>
      </c>
      <c r="E15" s="341" t="s">
        <v>61</v>
      </c>
      <c r="F15" s="267" t="n">
        <v>211000</v>
      </c>
      <c r="G15" s="268" t="n">
        <v>124500</v>
      </c>
      <c r="H15" s="268" t="n">
        <v>53700</v>
      </c>
      <c r="I15" s="269" t="n">
        <v>70800</v>
      </c>
      <c r="K15" s="327"/>
    </row>
    <row r="16" customFormat="false" ht="18" hidden="false" customHeight="true" outlineLevel="0" collapsed="false">
      <c r="C16" s="218"/>
      <c r="D16" s="340"/>
      <c r="E16" s="206" t="s">
        <v>134</v>
      </c>
      <c r="F16" s="328" t="s">
        <v>63</v>
      </c>
      <c r="G16" s="329" t="n">
        <v>59</v>
      </c>
      <c r="H16" s="329" t="n">
        <v>25.5</v>
      </c>
      <c r="I16" s="330" t="n">
        <v>33.6</v>
      </c>
      <c r="K16" s="327"/>
      <c r="L16" s="327"/>
      <c r="M16" s="331"/>
      <c r="N16" s="331"/>
      <c r="O16" s="331"/>
      <c r="P16" s="331"/>
      <c r="Q16" s="331"/>
    </row>
    <row r="17" customFormat="false" ht="18" hidden="false" customHeight="true" outlineLevel="0" collapsed="false">
      <c r="C17" s="218"/>
      <c r="D17" s="332" t="s">
        <v>99</v>
      </c>
      <c r="E17" s="333" t="s">
        <v>61</v>
      </c>
      <c r="F17" s="334" t="n">
        <v>3314400</v>
      </c>
      <c r="G17" s="335" t="n">
        <v>1976700</v>
      </c>
      <c r="H17" s="335" t="n">
        <v>846000</v>
      </c>
      <c r="I17" s="336" t="n">
        <v>1125700</v>
      </c>
      <c r="K17" s="327"/>
    </row>
    <row r="18" customFormat="false" ht="18" hidden="false" customHeight="true" outlineLevel="0" collapsed="false">
      <c r="C18" s="218"/>
      <c r="D18" s="332"/>
      <c r="E18" s="165" t="s">
        <v>134</v>
      </c>
      <c r="F18" s="337" t="s">
        <v>63</v>
      </c>
      <c r="G18" s="338" t="n">
        <v>59.6</v>
      </c>
      <c r="H18" s="338" t="n">
        <v>25.5</v>
      </c>
      <c r="I18" s="339" t="n">
        <v>34</v>
      </c>
      <c r="K18" s="327"/>
      <c r="L18" s="327"/>
      <c r="M18" s="331"/>
      <c r="N18" s="331"/>
      <c r="O18" s="331"/>
      <c r="P18" s="331"/>
      <c r="Q18" s="331"/>
    </row>
    <row r="19" customFormat="false" ht="18" hidden="false" customHeight="true" outlineLevel="0" collapsed="false">
      <c r="C19" s="218" t="s">
        <v>102</v>
      </c>
      <c r="D19" s="340" t="s">
        <v>98</v>
      </c>
      <c r="E19" s="341" t="s">
        <v>61</v>
      </c>
      <c r="F19" s="267" t="n">
        <v>143200</v>
      </c>
      <c r="G19" s="268" t="n">
        <v>62800</v>
      </c>
      <c r="H19" s="268" t="n">
        <v>29800</v>
      </c>
      <c r="I19" s="269" t="n">
        <v>33100</v>
      </c>
      <c r="K19" s="327"/>
    </row>
    <row r="20" customFormat="false" ht="18" hidden="false" customHeight="true" outlineLevel="0" collapsed="false">
      <c r="C20" s="218"/>
      <c r="D20" s="340"/>
      <c r="E20" s="206" t="s">
        <v>134</v>
      </c>
      <c r="F20" s="328" t="s">
        <v>63</v>
      </c>
      <c r="G20" s="329" t="n">
        <v>43.9</v>
      </c>
      <c r="H20" s="329" t="n">
        <v>20.8</v>
      </c>
      <c r="I20" s="330" t="n">
        <v>23.1</v>
      </c>
      <c r="L20" s="327"/>
      <c r="M20" s="331"/>
      <c r="N20" s="331"/>
      <c r="O20" s="331"/>
      <c r="P20" s="331"/>
      <c r="Q20" s="331"/>
    </row>
    <row r="21" customFormat="false" ht="18" hidden="false" customHeight="true" outlineLevel="0" collapsed="false">
      <c r="C21" s="218"/>
      <c r="D21" s="332" t="s">
        <v>99</v>
      </c>
      <c r="E21" s="333" t="s">
        <v>61</v>
      </c>
      <c r="F21" s="334" t="n">
        <v>2635000</v>
      </c>
      <c r="G21" s="335" t="n">
        <v>1232400</v>
      </c>
      <c r="H21" s="335" t="n">
        <v>612500</v>
      </c>
      <c r="I21" s="336" t="n">
        <v>615800</v>
      </c>
    </row>
    <row r="22" customFormat="false" ht="18" hidden="false" customHeight="true" outlineLevel="0" collapsed="false">
      <c r="C22" s="218"/>
      <c r="D22" s="332"/>
      <c r="E22" s="165" t="s">
        <v>134</v>
      </c>
      <c r="F22" s="337" t="s">
        <v>63</v>
      </c>
      <c r="G22" s="338" t="n">
        <v>46.8</v>
      </c>
      <c r="H22" s="338" t="n">
        <v>23.2</v>
      </c>
      <c r="I22" s="339" t="n">
        <v>23.4</v>
      </c>
      <c r="L22" s="327"/>
      <c r="M22" s="331"/>
      <c r="N22" s="331"/>
      <c r="O22" s="331"/>
      <c r="P22" s="331"/>
      <c r="Q22" s="331"/>
    </row>
    <row r="23" customFormat="false" ht="18" hidden="false" customHeight="true" outlineLevel="0" collapsed="false">
      <c r="C23" s="218" t="s">
        <v>103</v>
      </c>
      <c r="D23" s="340" t="s">
        <v>98</v>
      </c>
      <c r="E23" s="341" t="s">
        <v>61</v>
      </c>
      <c r="F23" s="267" t="n">
        <v>362200</v>
      </c>
      <c r="G23" s="268" t="n">
        <v>97600</v>
      </c>
      <c r="H23" s="268" t="n">
        <v>46200</v>
      </c>
      <c r="I23" s="269" t="n">
        <v>51400</v>
      </c>
    </row>
    <row r="24" customFormat="false" ht="18" hidden="false" customHeight="true" outlineLevel="0" collapsed="false">
      <c r="C24" s="218"/>
      <c r="D24" s="340"/>
      <c r="E24" s="206" t="s">
        <v>134</v>
      </c>
      <c r="F24" s="328" t="s">
        <v>63</v>
      </c>
      <c r="G24" s="329" t="n">
        <v>26.9</v>
      </c>
      <c r="H24" s="329" t="n">
        <v>12.8</v>
      </c>
      <c r="I24" s="330" t="n">
        <v>14.2</v>
      </c>
      <c r="L24" s="327"/>
      <c r="M24" s="331"/>
      <c r="N24" s="331"/>
      <c r="O24" s="331"/>
      <c r="P24" s="331"/>
      <c r="Q24" s="331"/>
    </row>
    <row r="25" customFormat="false" ht="18" hidden="false" customHeight="true" outlineLevel="0" collapsed="false">
      <c r="C25" s="218"/>
      <c r="D25" s="332" t="s">
        <v>99</v>
      </c>
      <c r="E25" s="333" t="s">
        <v>61</v>
      </c>
      <c r="F25" s="334" t="n">
        <v>6091300</v>
      </c>
      <c r="G25" s="335" t="n">
        <v>1704900</v>
      </c>
      <c r="H25" s="335" t="n">
        <v>784400</v>
      </c>
      <c r="I25" s="336" t="n">
        <v>916700</v>
      </c>
    </row>
    <row r="26" customFormat="false" ht="18" hidden="false" customHeight="true" outlineLevel="0" collapsed="false">
      <c r="C26" s="218"/>
      <c r="D26" s="332"/>
      <c r="E26" s="165" t="s">
        <v>134</v>
      </c>
      <c r="F26" s="337" t="s">
        <v>63</v>
      </c>
      <c r="G26" s="338" t="n">
        <v>28</v>
      </c>
      <c r="H26" s="338" t="n">
        <v>12.9</v>
      </c>
      <c r="I26" s="339" t="n">
        <v>15</v>
      </c>
      <c r="L26" s="327"/>
      <c r="M26" s="331"/>
      <c r="N26" s="331"/>
      <c r="O26" s="331"/>
      <c r="P26" s="331"/>
      <c r="Q26" s="331"/>
    </row>
    <row r="27" customFormat="false" ht="18" hidden="false" customHeight="true" outlineLevel="0" collapsed="false">
      <c r="C27" s="224" t="s">
        <v>104</v>
      </c>
      <c r="D27" s="340" t="s">
        <v>98</v>
      </c>
      <c r="E27" s="341" t="s">
        <v>61</v>
      </c>
      <c r="F27" s="267" t="n">
        <v>992400</v>
      </c>
      <c r="G27" s="268" t="n">
        <v>93300</v>
      </c>
      <c r="H27" s="268" t="n">
        <v>25100</v>
      </c>
      <c r="I27" s="269" t="n">
        <v>67800</v>
      </c>
    </row>
    <row r="28" customFormat="false" ht="18" hidden="false" customHeight="true" outlineLevel="0" collapsed="false">
      <c r="C28" s="224"/>
      <c r="D28" s="340"/>
      <c r="E28" s="206" t="s">
        <v>134</v>
      </c>
      <c r="F28" s="328" t="s">
        <v>63</v>
      </c>
      <c r="G28" s="329" t="n">
        <v>9.4</v>
      </c>
      <c r="H28" s="329" t="n">
        <v>2.5</v>
      </c>
      <c r="I28" s="330" t="n">
        <v>6.8</v>
      </c>
      <c r="L28" s="327"/>
      <c r="M28" s="331"/>
      <c r="N28" s="331"/>
      <c r="O28" s="331"/>
      <c r="P28" s="331"/>
      <c r="Q28" s="331"/>
    </row>
    <row r="29" customFormat="false" ht="18" hidden="false" customHeight="true" outlineLevel="0" collapsed="false">
      <c r="C29" s="224"/>
      <c r="D29" s="342" t="s">
        <v>99</v>
      </c>
      <c r="E29" s="333" t="s">
        <v>61</v>
      </c>
      <c r="F29" s="334" t="n">
        <v>21319600</v>
      </c>
      <c r="G29" s="335" t="n">
        <v>1623800</v>
      </c>
      <c r="H29" s="335" t="n">
        <v>424700</v>
      </c>
      <c r="I29" s="336" t="n">
        <v>1191300</v>
      </c>
    </row>
    <row r="30" customFormat="false" ht="18" hidden="false" customHeight="true" outlineLevel="0" collapsed="false">
      <c r="C30" s="224"/>
      <c r="D30" s="342"/>
      <c r="E30" s="226" t="s">
        <v>134</v>
      </c>
      <c r="F30" s="343" t="s">
        <v>63</v>
      </c>
      <c r="G30" s="344" t="n">
        <v>7.6</v>
      </c>
      <c r="H30" s="344" t="n">
        <v>2</v>
      </c>
      <c r="I30" s="345" t="n">
        <v>5.6</v>
      </c>
      <c r="L30" s="327"/>
      <c r="M30" s="331"/>
      <c r="N30" s="331"/>
      <c r="O30" s="331"/>
      <c r="P30" s="331"/>
      <c r="Q30" s="331"/>
    </row>
    <row r="31" customFormat="false" ht="50.25" hidden="false" customHeight="true" outlineLevel="0" collapsed="false">
      <c r="C31" s="113" t="s">
        <v>139</v>
      </c>
      <c r="D31" s="113"/>
      <c r="E31" s="113"/>
      <c r="F31" s="113"/>
      <c r="G31" s="113"/>
      <c r="H31" s="113"/>
      <c r="I31" s="113"/>
    </row>
    <row r="32" customFormat="false" ht="18" hidden="false" customHeight="true" outlineLevel="0" collapsed="false">
      <c r="C32" s="195" t="s">
        <v>140</v>
      </c>
    </row>
  </sheetData>
  <mergeCells count="19">
    <mergeCell ref="C7:C10"/>
    <mergeCell ref="D7:D8"/>
    <mergeCell ref="D9:D10"/>
    <mergeCell ref="C11:C14"/>
    <mergeCell ref="D11:D12"/>
    <mergeCell ref="D13:D14"/>
    <mergeCell ref="C15:C18"/>
    <mergeCell ref="D15:D16"/>
    <mergeCell ref="D17:D18"/>
    <mergeCell ref="C19:C22"/>
    <mergeCell ref="D19:D20"/>
    <mergeCell ref="D21:D22"/>
    <mergeCell ref="C23:C26"/>
    <mergeCell ref="D23:D24"/>
    <mergeCell ref="D25:D26"/>
    <mergeCell ref="C27:C30"/>
    <mergeCell ref="D27:D28"/>
    <mergeCell ref="D29:D30"/>
    <mergeCell ref="C31:I31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3" style="0" width="12.62"/>
    <col collapsed="false" customWidth="true" hidden="false" outlineLevel="0" max="26" min="12" style="0" width="12.62"/>
  </cols>
  <sheetData>
    <row r="7" customFormat="false" ht="13.5" hidden="false" customHeight="false" outlineLevel="0" collapsed="false">
      <c r="M7" s="346" t="s">
        <v>141</v>
      </c>
      <c r="N7" s="346"/>
      <c r="O7" s="347" t="s">
        <v>142</v>
      </c>
      <c r="P7" s="347"/>
      <c r="Q7" s="347" t="s">
        <v>143</v>
      </c>
      <c r="R7" s="347"/>
      <c r="S7" s="347" t="s">
        <v>144</v>
      </c>
      <c r="T7" s="347"/>
      <c r="U7" s="347" t="s">
        <v>145</v>
      </c>
      <c r="V7" s="347"/>
      <c r="W7" s="347" t="s">
        <v>146</v>
      </c>
      <c r="X7" s="347"/>
      <c r="Y7" s="347" t="s">
        <v>147</v>
      </c>
      <c r="Z7" s="347"/>
    </row>
    <row r="8" customFormat="false" ht="24" hidden="false" customHeight="false" outlineLevel="0" collapsed="false">
      <c r="M8" s="348" t="s">
        <v>43</v>
      </c>
      <c r="N8" s="349" t="s">
        <v>148</v>
      </c>
      <c r="O8" s="348" t="s">
        <v>43</v>
      </c>
      <c r="P8" s="349" t="s">
        <v>148</v>
      </c>
      <c r="Q8" s="348" t="s">
        <v>43</v>
      </c>
      <c r="R8" s="349" t="s">
        <v>148</v>
      </c>
      <c r="S8" s="348" t="s">
        <v>43</v>
      </c>
      <c r="T8" s="349" t="s">
        <v>148</v>
      </c>
      <c r="U8" s="348" t="s">
        <v>43</v>
      </c>
      <c r="V8" s="349" t="s">
        <v>148</v>
      </c>
      <c r="W8" s="348" t="s">
        <v>43</v>
      </c>
      <c r="X8" s="349" t="s">
        <v>148</v>
      </c>
      <c r="Y8" s="348" t="s">
        <v>43</v>
      </c>
      <c r="Z8" s="349" t="s">
        <v>148</v>
      </c>
    </row>
    <row r="9" customFormat="false" ht="24" hidden="false" customHeight="true" outlineLevel="0" collapsed="false">
      <c r="B9" s="39" t="s">
        <v>149</v>
      </c>
      <c r="M9" s="350"/>
      <c r="N9" s="348" t="s">
        <v>43</v>
      </c>
      <c r="O9" s="348"/>
      <c r="P9" s="348" t="s">
        <v>43</v>
      </c>
      <c r="Q9" s="348"/>
      <c r="R9" s="348" t="s">
        <v>43</v>
      </c>
      <c r="S9" s="348"/>
      <c r="T9" s="348" t="s">
        <v>43</v>
      </c>
      <c r="U9" s="348"/>
      <c r="V9" s="348" t="s">
        <v>43</v>
      </c>
      <c r="W9" s="348"/>
      <c r="X9" s="348" t="s">
        <v>43</v>
      </c>
      <c r="Y9" s="348"/>
      <c r="Z9" s="348" t="s">
        <v>43</v>
      </c>
    </row>
    <row r="10" customFormat="false" ht="24" hidden="false" customHeight="true" outlineLevel="0" collapsed="false">
      <c r="J10" s="40" t="s">
        <v>42</v>
      </c>
      <c r="L10" s="351" t="s">
        <v>99</v>
      </c>
      <c r="M10" s="79" t="n">
        <v>110301500</v>
      </c>
      <c r="N10" s="80" t="n">
        <v>27661500</v>
      </c>
      <c r="O10" s="80" t="n">
        <v>13462300</v>
      </c>
      <c r="P10" s="80" t="n">
        <v>3896500</v>
      </c>
      <c r="Q10" s="80" t="n">
        <v>17104200</v>
      </c>
      <c r="R10" s="80" t="n">
        <v>6725700</v>
      </c>
      <c r="S10" s="80" t="n">
        <v>17614700</v>
      </c>
      <c r="T10" s="80" t="n">
        <v>6186700</v>
      </c>
      <c r="U10" s="80" t="n">
        <v>15765200</v>
      </c>
      <c r="V10" s="80" t="n">
        <v>5333000</v>
      </c>
      <c r="W10" s="80" t="n">
        <v>18895200</v>
      </c>
      <c r="X10" s="80" t="n">
        <v>3974700</v>
      </c>
      <c r="Y10" s="80" t="n">
        <v>27459700</v>
      </c>
      <c r="Z10" s="80" t="n">
        <v>1545000</v>
      </c>
    </row>
    <row r="11" customFormat="false" ht="30" hidden="false" customHeight="true" outlineLevel="0" collapsed="false">
      <c r="B11" s="154"/>
      <c r="C11" s="155"/>
      <c r="D11" s="322" t="s">
        <v>23</v>
      </c>
      <c r="E11" s="233" t="s">
        <v>150</v>
      </c>
      <c r="F11" s="233" t="s">
        <v>151</v>
      </c>
      <c r="G11" s="233" t="s">
        <v>152</v>
      </c>
      <c r="H11" s="233" t="s">
        <v>153</v>
      </c>
      <c r="I11" s="233" t="s">
        <v>154</v>
      </c>
      <c r="J11" s="159" t="s">
        <v>155</v>
      </c>
      <c r="L11" s="351" t="s">
        <v>156</v>
      </c>
      <c r="M11" s="79" t="n">
        <v>6107800</v>
      </c>
      <c r="N11" s="80" t="n">
        <v>1592000</v>
      </c>
      <c r="O11" s="80" t="n">
        <v>773600</v>
      </c>
      <c r="P11" s="80" t="n">
        <v>214500</v>
      </c>
      <c r="Q11" s="80" t="n">
        <v>1006600</v>
      </c>
      <c r="R11" s="80" t="n">
        <v>404000</v>
      </c>
      <c r="S11" s="80" t="n">
        <v>1065500</v>
      </c>
      <c r="T11" s="80" t="n">
        <v>364800</v>
      </c>
      <c r="U11" s="80" t="n">
        <v>864700</v>
      </c>
      <c r="V11" s="80" t="n">
        <v>295300</v>
      </c>
      <c r="W11" s="80" t="n">
        <v>1103300</v>
      </c>
      <c r="X11" s="80" t="n">
        <v>233900</v>
      </c>
      <c r="Y11" s="80" t="n">
        <v>1294000</v>
      </c>
      <c r="Z11" s="80" t="n">
        <v>79400</v>
      </c>
    </row>
    <row r="12" customFormat="false" ht="39.95" hidden="false" customHeight="true" outlineLevel="0" collapsed="false">
      <c r="B12" s="352" t="s">
        <v>98</v>
      </c>
      <c r="C12" s="161" t="s">
        <v>23</v>
      </c>
      <c r="D12" s="353" t="n">
        <v>6107800</v>
      </c>
      <c r="E12" s="354" t="n">
        <v>773600</v>
      </c>
      <c r="F12" s="354" t="n">
        <v>1006600</v>
      </c>
      <c r="G12" s="354" t="n">
        <v>1065500</v>
      </c>
      <c r="H12" s="354" t="n">
        <v>864700</v>
      </c>
      <c r="I12" s="354" t="n">
        <v>1103300</v>
      </c>
      <c r="J12" s="355" t="n">
        <v>1294000</v>
      </c>
    </row>
    <row r="13" customFormat="false" ht="39.95" hidden="false" customHeight="true" outlineLevel="0" collapsed="false">
      <c r="B13" s="352"/>
      <c r="C13" s="356" t="s">
        <v>157</v>
      </c>
      <c r="D13" s="357" t="n">
        <v>1592000</v>
      </c>
      <c r="E13" s="358" t="n">
        <v>214500</v>
      </c>
      <c r="F13" s="358" t="n">
        <v>404000</v>
      </c>
      <c r="G13" s="358" t="n">
        <v>364800</v>
      </c>
      <c r="H13" s="358" t="n">
        <v>295300</v>
      </c>
      <c r="I13" s="358" t="n">
        <v>233900</v>
      </c>
      <c r="J13" s="359" t="n">
        <v>79400</v>
      </c>
    </row>
    <row r="14" customFormat="false" ht="39.95" hidden="false" customHeight="true" outlineLevel="0" collapsed="false">
      <c r="B14" s="352"/>
      <c r="C14" s="360" t="s">
        <v>158</v>
      </c>
      <c r="D14" s="361" t="n">
        <f aca="false">ROUND(N11/M11*100,1)</f>
        <v>26.1</v>
      </c>
      <c r="E14" s="362" t="n">
        <f aca="false">ROUND(P11/O11*100,1)</f>
        <v>27.7</v>
      </c>
      <c r="F14" s="362" t="n">
        <f aca="false">ROUND(R11/Q11*100,1)</f>
        <v>40.1</v>
      </c>
      <c r="G14" s="362" t="n">
        <f aca="false">ROUND(T11/S11*100,1)</f>
        <v>34.2</v>
      </c>
      <c r="H14" s="362" t="n">
        <f aca="false">ROUND(V11/U11*100,1)</f>
        <v>34.2</v>
      </c>
      <c r="I14" s="362" t="n">
        <f aca="false">ROUND(X11/W11*100,1)</f>
        <v>21.2</v>
      </c>
      <c r="J14" s="363" t="n">
        <f aca="false">ROUND(Z11/Y11*100,1)</f>
        <v>6.1</v>
      </c>
    </row>
    <row r="15" customFormat="false" ht="39.95" hidden="false" customHeight="true" outlineLevel="0" collapsed="false">
      <c r="B15" s="364" t="s">
        <v>159</v>
      </c>
      <c r="C15" s="169" t="s">
        <v>23</v>
      </c>
      <c r="D15" s="365" t="n">
        <v>110301500</v>
      </c>
      <c r="E15" s="366" t="n">
        <v>13462300</v>
      </c>
      <c r="F15" s="366" t="n">
        <v>17104200</v>
      </c>
      <c r="G15" s="366" t="n">
        <v>17614700</v>
      </c>
      <c r="H15" s="366" t="n">
        <v>15765200</v>
      </c>
      <c r="I15" s="366" t="n">
        <v>18895200</v>
      </c>
      <c r="J15" s="193" t="n">
        <v>27459700</v>
      </c>
    </row>
    <row r="16" customFormat="false" ht="39.95" hidden="false" customHeight="true" outlineLevel="0" collapsed="false">
      <c r="B16" s="364"/>
      <c r="C16" s="356" t="s">
        <v>157</v>
      </c>
      <c r="D16" s="367" t="n">
        <v>27661500</v>
      </c>
      <c r="E16" s="368" t="n">
        <v>3896500</v>
      </c>
      <c r="F16" s="368" t="n">
        <v>6725700</v>
      </c>
      <c r="G16" s="368" t="n">
        <v>6186700</v>
      </c>
      <c r="H16" s="368" t="n">
        <v>5333000</v>
      </c>
      <c r="I16" s="368" t="n">
        <v>3974700</v>
      </c>
      <c r="J16" s="369" t="n">
        <v>1545000</v>
      </c>
    </row>
    <row r="17" customFormat="false" ht="39.95" hidden="false" customHeight="true" outlineLevel="0" collapsed="false">
      <c r="B17" s="364"/>
      <c r="C17" s="370" t="s">
        <v>158</v>
      </c>
      <c r="D17" s="371" t="n">
        <f aca="false">ROUND(N10/M10*100,1)</f>
        <v>25.1</v>
      </c>
      <c r="E17" s="372" t="n">
        <f aca="false">ROUND(P10/O10*100,1)</f>
        <v>28.9</v>
      </c>
      <c r="F17" s="372" t="n">
        <f aca="false">ROUND(R10/Q10*100,1)</f>
        <v>39.3</v>
      </c>
      <c r="G17" s="372" t="n">
        <f aca="false">ROUND(T10/S10*100,1)</f>
        <v>35.1</v>
      </c>
      <c r="H17" s="372" t="n">
        <f aca="false">ROUND(V10/U10*100,1)</f>
        <v>33.8</v>
      </c>
      <c r="I17" s="372" t="n">
        <f aca="false">ROUND(X10/W10*100,1)</f>
        <v>21</v>
      </c>
      <c r="J17" s="373" t="n">
        <f aca="false">ROUND(Z10/Y10*100,1)</f>
        <v>5.6</v>
      </c>
    </row>
    <row r="18" customFormat="false" ht="33" hidden="false" customHeight="true" outlineLevel="0" collapsed="false">
      <c r="B18" s="113" t="s">
        <v>160</v>
      </c>
      <c r="C18" s="113"/>
      <c r="D18" s="113"/>
      <c r="E18" s="113"/>
      <c r="F18" s="113"/>
      <c r="G18" s="113"/>
      <c r="H18" s="113"/>
      <c r="I18" s="113"/>
      <c r="J18" s="113"/>
    </row>
    <row r="19" customFormat="false" ht="24" hidden="false" customHeight="true" outlineLevel="0" collapsed="false">
      <c r="B19" s="194" t="s">
        <v>89</v>
      </c>
      <c r="C19" s="194"/>
      <c r="D19" s="194"/>
      <c r="E19" s="194"/>
      <c r="F19" s="194"/>
      <c r="G19" s="194"/>
      <c r="H19" s="194"/>
      <c r="I19" s="194"/>
      <c r="J19" s="194"/>
    </row>
    <row r="20" customFormat="false" ht="22.5" hidden="false" customHeight="true" outlineLevel="0" collapsed="false">
      <c r="B20" s="195"/>
      <c r="C20" s="195"/>
      <c r="D20" s="195"/>
      <c r="E20" s="195"/>
      <c r="F20" s="195"/>
      <c r="G20" s="195"/>
      <c r="H20" s="195"/>
      <c r="I20" s="195"/>
      <c r="J20" s="195"/>
    </row>
  </sheetData>
  <mergeCells count="17">
    <mergeCell ref="M7:N7"/>
    <mergeCell ref="O7:P7"/>
    <mergeCell ref="Q7:R7"/>
    <mergeCell ref="S7:T7"/>
    <mergeCell ref="U7:V7"/>
    <mergeCell ref="W7:X7"/>
    <mergeCell ref="Y7:Z7"/>
    <mergeCell ref="N9:O9"/>
    <mergeCell ref="P9:Q9"/>
    <mergeCell ref="R9:S9"/>
    <mergeCell ref="T9:U9"/>
    <mergeCell ref="V9:W9"/>
    <mergeCell ref="X9:Y9"/>
    <mergeCell ref="B12:B14"/>
    <mergeCell ref="B15:B17"/>
    <mergeCell ref="B18:J18"/>
    <mergeCell ref="B19:J19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4" style="0" width="12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39" t="s">
        <v>161</v>
      </c>
    </row>
    <row r="3" customFormat="false" ht="21.95" hidden="false" customHeight="true" outlineLevel="0" collapsed="false">
      <c r="M3" s="40" t="s">
        <v>42</v>
      </c>
    </row>
    <row r="4" customFormat="false" ht="45.75" hidden="false" customHeight="true" outlineLevel="0" collapsed="false">
      <c r="B4" s="154"/>
      <c r="C4" s="155"/>
      <c r="D4" s="322" t="s">
        <v>23</v>
      </c>
      <c r="E4" s="234" t="s">
        <v>162</v>
      </c>
      <c r="F4" s="234" t="s">
        <v>163</v>
      </c>
      <c r="G4" s="234" t="s">
        <v>164</v>
      </c>
      <c r="H4" s="234" t="s">
        <v>165</v>
      </c>
      <c r="I4" s="234" t="s">
        <v>166</v>
      </c>
      <c r="J4" s="234" t="s">
        <v>167</v>
      </c>
      <c r="K4" s="234" t="s">
        <v>168</v>
      </c>
      <c r="L4" s="233" t="s">
        <v>169</v>
      </c>
      <c r="M4" s="159" t="s">
        <v>96</v>
      </c>
    </row>
    <row r="5" customFormat="false" ht="27.95" hidden="false" customHeight="true" outlineLevel="0" collapsed="false">
      <c r="B5" s="352" t="s">
        <v>98</v>
      </c>
      <c r="C5" s="281" t="s">
        <v>126</v>
      </c>
      <c r="D5" s="374" t="n">
        <v>30676300</v>
      </c>
      <c r="E5" s="375" t="n">
        <v>13415200</v>
      </c>
      <c r="F5" s="375" t="n">
        <v>802000</v>
      </c>
      <c r="G5" s="375" t="n">
        <v>1078100</v>
      </c>
      <c r="H5" s="375" t="n">
        <v>1088700</v>
      </c>
      <c r="I5" s="375" t="n">
        <v>7526100</v>
      </c>
      <c r="J5" s="375" t="n">
        <v>8499700</v>
      </c>
      <c r="K5" s="375" t="n">
        <v>2235100</v>
      </c>
      <c r="L5" s="375" t="n">
        <v>7256500</v>
      </c>
      <c r="M5" s="376" t="n">
        <v>1946800</v>
      </c>
    </row>
    <row r="6" customFormat="false" ht="27.95" hidden="false" customHeight="true" outlineLevel="0" collapsed="false">
      <c r="B6" s="352"/>
      <c r="C6" s="285" t="s">
        <v>170</v>
      </c>
      <c r="D6" s="377" t="s">
        <v>63</v>
      </c>
      <c r="E6" s="362" t="n">
        <v>55</v>
      </c>
      <c r="F6" s="362" t="n">
        <v>2.8</v>
      </c>
      <c r="G6" s="362" t="n">
        <v>5.1</v>
      </c>
      <c r="H6" s="362" t="n">
        <v>3.6</v>
      </c>
      <c r="I6" s="362" t="n">
        <v>29.9</v>
      </c>
      <c r="J6" s="362" t="n">
        <v>31</v>
      </c>
      <c r="K6" s="362" t="n">
        <v>10</v>
      </c>
      <c r="L6" s="362" t="n">
        <v>29.3</v>
      </c>
      <c r="M6" s="363" t="n">
        <v>7.4</v>
      </c>
      <c r="O6" s="378"/>
      <c r="P6" s="378"/>
      <c r="Q6" s="378"/>
      <c r="R6" s="378"/>
      <c r="S6" s="378"/>
      <c r="T6" s="378"/>
      <c r="U6" s="378"/>
      <c r="V6" s="378"/>
      <c r="W6" s="378"/>
    </row>
    <row r="7" customFormat="false" ht="27.95" hidden="false" customHeight="true" outlineLevel="0" collapsed="false">
      <c r="B7" s="364" t="s">
        <v>99</v>
      </c>
      <c r="C7" s="288" t="s">
        <v>126</v>
      </c>
      <c r="D7" s="379" t="n">
        <v>1740400</v>
      </c>
      <c r="E7" s="380" t="n">
        <v>758000</v>
      </c>
      <c r="F7" s="380" t="n">
        <v>39100</v>
      </c>
      <c r="G7" s="380" t="n">
        <v>70500</v>
      </c>
      <c r="H7" s="380" t="n">
        <v>49300</v>
      </c>
      <c r="I7" s="380" t="n">
        <v>411700</v>
      </c>
      <c r="J7" s="380" t="n">
        <v>426700</v>
      </c>
      <c r="K7" s="380" t="n">
        <v>137300</v>
      </c>
      <c r="L7" s="380" t="n">
        <v>402900</v>
      </c>
      <c r="M7" s="381" t="n">
        <v>101900</v>
      </c>
      <c r="O7" s="378"/>
      <c r="P7" s="378"/>
      <c r="Q7" s="378"/>
      <c r="R7" s="378"/>
      <c r="S7" s="378"/>
      <c r="T7" s="378"/>
      <c r="U7" s="378"/>
      <c r="V7" s="378"/>
      <c r="W7" s="378"/>
    </row>
    <row r="8" customFormat="false" ht="27.95" hidden="false" customHeight="true" outlineLevel="0" collapsed="false">
      <c r="B8" s="364"/>
      <c r="C8" s="294" t="s">
        <v>170</v>
      </c>
      <c r="D8" s="382" t="s">
        <v>63</v>
      </c>
      <c r="E8" s="372" t="n">
        <v>55.5</v>
      </c>
      <c r="F8" s="372" t="n">
        <v>3.3</v>
      </c>
      <c r="G8" s="372" t="n">
        <v>4.5</v>
      </c>
      <c r="H8" s="372" t="n">
        <v>4.5</v>
      </c>
      <c r="I8" s="372" t="n">
        <v>31.2</v>
      </c>
      <c r="J8" s="372" t="n">
        <v>35.2</v>
      </c>
      <c r="K8" s="372" t="n">
        <v>9.3</v>
      </c>
      <c r="L8" s="372" t="n">
        <v>30</v>
      </c>
      <c r="M8" s="373" t="n">
        <v>8.1</v>
      </c>
      <c r="O8" s="378"/>
      <c r="P8" s="378"/>
      <c r="Q8" s="378"/>
      <c r="R8" s="378"/>
      <c r="S8" s="378"/>
      <c r="T8" s="378"/>
      <c r="U8" s="378"/>
      <c r="V8" s="378"/>
      <c r="W8" s="378"/>
    </row>
    <row r="9" customFormat="false" ht="24" hidden="false" customHeight="true" outlineLevel="0" collapsed="false">
      <c r="B9" s="113" t="s">
        <v>171</v>
      </c>
      <c r="C9" s="113"/>
      <c r="D9" s="113"/>
      <c r="E9" s="113"/>
      <c r="F9" s="113"/>
      <c r="G9" s="113"/>
      <c r="H9" s="113"/>
      <c r="I9" s="113"/>
      <c r="J9" s="113"/>
    </row>
    <row r="10" customFormat="false" ht="24" hidden="false" customHeight="true" outlineLevel="0" collapsed="false">
      <c r="B10" s="194" t="s">
        <v>89</v>
      </c>
      <c r="C10" s="194"/>
      <c r="D10" s="194"/>
      <c r="E10" s="194"/>
      <c r="F10" s="194"/>
      <c r="G10" s="194"/>
      <c r="H10" s="194"/>
      <c r="I10" s="194"/>
      <c r="J10" s="194"/>
    </row>
  </sheetData>
  <mergeCells count="4">
    <mergeCell ref="B5:B6"/>
    <mergeCell ref="B7:B8"/>
    <mergeCell ref="B9:J9"/>
    <mergeCell ref="B10:J10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25"/>
    <col collapsed="false" customWidth="true" hidden="false" outlineLevel="0" max="17" min="4" style="0" width="7.62"/>
  </cols>
  <sheetData>
    <row r="2" customFormat="false" ht="20.25" hidden="false" customHeight="true" outlineLevel="0" collapsed="false">
      <c r="B2" s="39" t="s">
        <v>21</v>
      </c>
    </row>
    <row r="3" customFormat="false" ht="17.25" hidden="false" customHeight="true" outlineLevel="0" collapsed="false">
      <c r="Q3" s="40" t="s">
        <v>22</v>
      </c>
    </row>
    <row r="4" customFormat="false" ht="37.5" hidden="false" customHeight="true" outlineLevel="0" collapsed="false">
      <c r="B4" s="41"/>
      <c r="C4" s="42"/>
      <c r="D4" s="43" t="s">
        <v>23</v>
      </c>
      <c r="E4" s="44" t="s">
        <v>24</v>
      </c>
      <c r="F4" s="44" t="s">
        <v>25</v>
      </c>
      <c r="G4" s="44" t="s">
        <v>26</v>
      </c>
      <c r="H4" s="44" t="s">
        <v>27</v>
      </c>
      <c r="I4" s="44" t="s">
        <v>28</v>
      </c>
      <c r="J4" s="44" t="s">
        <v>29</v>
      </c>
      <c r="K4" s="44" t="s">
        <v>30</v>
      </c>
      <c r="L4" s="44" t="s">
        <v>31</v>
      </c>
      <c r="M4" s="44" t="s">
        <v>32</v>
      </c>
      <c r="N4" s="44" t="s">
        <v>33</v>
      </c>
      <c r="O4" s="44" t="s">
        <v>34</v>
      </c>
      <c r="P4" s="44" t="s">
        <v>35</v>
      </c>
      <c r="Q4" s="45" t="s">
        <v>36</v>
      </c>
    </row>
    <row r="5" customFormat="false" ht="26.1" hidden="false" customHeight="true" outlineLevel="0" collapsed="false">
      <c r="B5" s="46" t="s">
        <v>37</v>
      </c>
      <c r="C5" s="47" t="s">
        <v>38</v>
      </c>
      <c r="D5" s="48" t="n">
        <v>62</v>
      </c>
      <c r="E5" s="48" t="n">
        <v>18.3</v>
      </c>
      <c r="F5" s="48" t="n">
        <v>67.1</v>
      </c>
      <c r="G5" s="48" t="n">
        <v>79</v>
      </c>
      <c r="H5" s="48" t="n">
        <v>74</v>
      </c>
      <c r="I5" s="48" t="n">
        <v>76.4</v>
      </c>
      <c r="J5" s="48" t="n">
        <v>80.1</v>
      </c>
      <c r="K5" s="48" t="n">
        <v>81.4</v>
      </c>
      <c r="L5" s="48" t="n">
        <v>79.4</v>
      </c>
      <c r="M5" s="48" t="n">
        <v>73.2</v>
      </c>
      <c r="N5" s="48" t="n">
        <v>53.1</v>
      </c>
      <c r="O5" s="48" t="n">
        <v>36.7</v>
      </c>
      <c r="P5" s="48" t="n">
        <v>23.3</v>
      </c>
      <c r="Q5" s="49" t="n">
        <v>12.6</v>
      </c>
    </row>
    <row r="6" customFormat="false" ht="26.1" hidden="false" customHeight="true" outlineLevel="0" collapsed="false">
      <c r="B6" s="46"/>
      <c r="C6" s="50" t="s">
        <v>3</v>
      </c>
      <c r="D6" s="51" t="n">
        <v>75.1</v>
      </c>
      <c r="E6" s="52" t="n">
        <v>17.5</v>
      </c>
      <c r="F6" s="52" t="n">
        <v>65.3</v>
      </c>
      <c r="G6" s="52" t="n">
        <v>90.7</v>
      </c>
      <c r="H6" s="52" t="n">
        <v>94.7</v>
      </c>
      <c r="I6" s="52" t="n">
        <v>94.6</v>
      </c>
      <c r="J6" s="52" t="n">
        <v>95</v>
      </c>
      <c r="K6" s="52" t="n">
        <v>93.3</v>
      </c>
      <c r="L6" s="52" t="n">
        <v>92.8</v>
      </c>
      <c r="M6" s="52" t="n">
        <v>90.5</v>
      </c>
      <c r="N6" s="52" t="n">
        <v>68.6</v>
      </c>
      <c r="O6" s="52" t="n">
        <v>48</v>
      </c>
      <c r="P6" s="52" t="n">
        <v>31.5</v>
      </c>
      <c r="Q6" s="53" t="n">
        <v>21.3</v>
      </c>
    </row>
    <row r="7" customFormat="false" ht="26.1" hidden="false" customHeight="true" outlineLevel="0" collapsed="false">
      <c r="B7" s="46"/>
      <c r="C7" s="54" t="s">
        <v>4</v>
      </c>
      <c r="D7" s="55" t="n">
        <v>48.8</v>
      </c>
      <c r="E7" s="56" t="n">
        <v>19.3</v>
      </c>
      <c r="F7" s="56" t="n">
        <v>69</v>
      </c>
      <c r="G7" s="56" t="n">
        <v>66.3</v>
      </c>
      <c r="H7" s="56" t="n">
        <v>51.5</v>
      </c>
      <c r="I7" s="56" t="n">
        <v>56.7</v>
      </c>
      <c r="J7" s="56" t="n">
        <v>64.1</v>
      </c>
      <c r="K7" s="56" t="n">
        <v>69.1</v>
      </c>
      <c r="L7" s="56" t="n">
        <v>66</v>
      </c>
      <c r="M7" s="56" t="n">
        <v>55.9</v>
      </c>
      <c r="N7" s="56" t="n">
        <v>37</v>
      </c>
      <c r="O7" s="56" t="n">
        <v>25.1</v>
      </c>
      <c r="P7" s="56" t="n">
        <v>15.7</v>
      </c>
      <c r="Q7" s="57" t="n">
        <v>7.4</v>
      </c>
    </row>
    <row r="8" customFormat="false" ht="26.1" hidden="false" customHeight="true" outlineLevel="0" collapsed="false">
      <c r="B8" s="46" t="s">
        <v>39</v>
      </c>
      <c r="C8" s="58" t="s">
        <v>38</v>
      </c>
      <c r="D8" s="59" t="n">
        <v>61</v>
      </c>
      <c r="E8" s="60" t="n">
        <v>16</v>
      </c>
      <c r="F8" s="60" t="n">
        <v>62.7</v>
      </c>
      <c r="G8" s="60" t="n">
        <v>80.9</v>
      </c>
      <c r="H8" s="60" t="n">
        <v>76.3</v>
      </c>
      <c r="I8" s="60" t="n">
        <v>78.2</v>
      </c>
      <c r="J8" s="60" t="n">
        <v>82.6</v>
      </c>
      <c r="K8" s="60" t="n">
        <v>84.8</v>
      </c>
      <c r="L8" s="60" t="n">
        <v>82.1</v>
      </c>
      <c r="M8" s="60" t="n">
        <v>75.5</v>
      </c>
      <c r="N8" s="60" t="n">
        <v>57.6</v>
      </c>
      <c r="O8" s="60" t="n">
        <v>38.5</v>
      </c>
      <c r="P8" s="60" t="n">
        <v>22.4</v>
      </c>
      <c r="Q8" s="61" t="n">
        <v>10</v>
      </c>
    </row>
    <row r="9" customFormat="false" ht="26.1" hidden="false" customHeight="true" outlineLevel="0" collapsed="false">
      <c r="B9" s="46"/>
      <c r="C9" s="50" t="s">
        <v>3</v>
      </c>
      <c r="D9" s="62" t="n">
        <v>73</v>
      </c>
      <c r="E9" s="63" t="n">
        <v>12.9</v>
      </c>
      <c r="F9" s="63" t="n">
        <v>59.5</v>
      </c>
      <c r="G9" s="63" t="n">
        <v>87.7</v>
      </c>
      <c r="H9" s="63" t="n">
        <v>92.4</v>
      </c>
      <c r="I9" s="63" t="n">
        <v>94.6</v>
      </c>
      <c r="J9" s="63" t="n">
        <v>96.1</v>
      </c>
      <c r="K9" s="63" t="n">
        <v>95.7</v>
      </c>
      <c r="L9" s="63" t="n">
        <v>95</v>
      </c>
      <c r="M9" s="63" t="n">
        <v>92.5</v>
      </c>
      <c r="N9" s="63" t="n">
        <v>74.3</v>
      </c>
      <c r="O9" s="63" t="n">
        <v>51.1</v>
      </c>
      <c r="P9" s="63" t="n">
        <v>30.2</v>
      </c>
      <c r="Q9" s="64" t="n">
        <v>16</v>
      </c>
    </row>
    <row r="10" customFormat="false" ht="26.1" hidden="false" customHeight="true" outlineLevel="0" collapsed="false">
      <c r="B10" s="46"/>
      <c r="C10" s="65" t="s">
        <v>4</v>
      </c>
      <c r="D10" s="66" t="n">
        <v>49</v>
      </c>
      <c r="E10" s="67" t="n">
        <v>19.3</v>
      </c>
      <c r="F10" s="67" t="n">
        <v>66.2</v>
      </c>
      <c r="G10" s="67" t="n">
        <v>73.6</v>
      </c>
      <c r="H10" s="67" t="n">
        <v>58.9</v>
      </c>
      <c r="I10" s="67" t="n">
        <v>60.3</v>
      </c>
      <c r="J10" s="67" t="n">
        <v>67.9</v>
      </c>
      <c r="K10" s="67" t="n">
        <v>73.3</v>
      </c>
      <c r="L10" s="67" t="n">
        <v>68.8</v>
      </c>
      <c r="M10" s="67" t="n">
        <v>58.6</v>
      </c>
      <c r="N10" s="67" t="n">
        <v>41.2</v>
      </c>
      <c r="O10" s="67" t="n">
        <v>25.8</v>
      </c>
      <c r="P10" s="67" t="n">
        <v>14.8</v>
      </c>
      <c r="Q10" s="68" t="n">
        <v>6.1</v>
      </c>
    </row>
    <row r="11" customFormat="false" ht="26.1" hidden="false" customHeight="true" outlineLevel="0" collapsed="false">
      <c r="B11" s="69" t="s">
        <v>40</v>
      </c>
      <c r="C11" s="58" t="s">
        <v>38</v>
      </c>
      <c r="D11" s="59" t="n">
        <v>59.8</v>
      </c>
      <c r="E11" s="60" t="n">
        <v>16.9</v>
      </c>
      <c r="F11" s="60" t="n">
        <v>67.4</v>
      </c>
      <c r="G11" s="60" t="n">
        <v>81.8</v>
      </c>
      <c r="H11" s="60" t="n">
        <v>78.6</v>
      </c>
      <c r="I11" s="60" t="n">
        <v>79.6</v>
      </c>
      <c r="J11" s="60" t="n">
        <v>82.9</v>
      </c>
      <c r="K11" s="60" t="n">
        <v>84.6</v>
      </c>
      <c r="L11" s="60" t="n">
        <v>82.1</v>
      </c>
      <c r="M11" s="60" t="n">
        <v>75.8</v>
      </c>
      <c r="N11" s="60" t="n">
        <v>57.9</v>
      </c>
      <c r="O11" s="60" t="n">
        <v>38.6</v>
      </c>
      <c r="P11" s="60" t="n">
        <v>25</v>
      </c>
      <c r="Q11" s="61" t="n">
        <v>11</v>
      </c>
    </row>
    <row r="12" customFormat="false" ht="26.1" hidden="false" customHeight="true" outlineLevel="0" collapsed="false">
      <c r="B12" s="69"/>
      <c r="C12" s="50" t="s">
        <v>3</v>
      </c>
      <c r="D12" s="70" t="n">
        <v>71.6</v>
      </c>
      <c r="E12" s="71" t="n">
        <v>16.5</v>
      </c>
      <c r="F12" s="71" t="n">
        <v>66.4</v>
      </c>
      <c r="G12" s="71" t="n">
        <v>89.8</v>
      </c>
      <c r="H12" s="71" t="n">
        <v>93.4</v>
      </c>
      <c r="I12" s="71" t="n">
        <v>94.4</v>
      </c>
      <c r="J12" s="71" t="n">
        <v>94.6</v>
      </c>
      <c r="K12" s="71" t="n">
        <v>94.5</v>
      </c>
      <c r="L12" s="71" t="n">
        <v>93.2</v>
      </c>
      <c r="M12" s="71" t="n">
        <v>90.4</v>
      </c>
      <c r="N12" s="71" t="n">
        <v>73</v>
      </c>
      <c r="O12" s="71" t="n">
        <v>50</v>
      </c>
      <c r="P12" s="71" t="n">
        <v>33.4</v>
      </c>
      <c r="Q12" s="72" t="n">
        <v>18</v>
      </c>
    </row>
    <row r="13" customFormat="false" ht="26.1" hidden="false" customHeight="true" outlineLevel="0" collapsed="false">
      <c r="B13" s="69"/>
      <c r="C13" s="73" t="s">
        <v>4</v>
      </c>
      <c r="D13" s="74" t="n">
        <v>48.8</v>
      </c>
      <c r="E13" s="75" t="n">
        <v>17.3</v>
      </c>
      <c r="F13" s="75" t="n">
        <v>68.4</v>
      </c>
      <c r="G13" s="75" t="n">
        <v>73.5</v>
      </c>
      <c r="H13" s="75" t="n">
        <v>63.5</v>
      </c>
      <c r="I13" s="75" t="n">
        <v>64.6</v>
      </c>
      <c r="J13" s="75" t="n">
        <v>71.1</v>
      </c>
      <c r="K13" s="75" t="n">
        <v>74.6</v>
      </c>
      <c r="L13" s="75" t="n">
        <v>70.9</v>
      </c>
      <c r="M13" s="75" t="n">
        <v>61.5</v>
      </c>
      <c r="N13" s="75" t="n">
        <v>43.5</v>
      </c>
      <c r="O13" s="75" t="n">
        <v>28.1</v>
      </c>
      <c r="P13" s="75" t="n">
        <v>17.7</v>
      </c>
      <c r="Q13" s="76" t="n">
        <v>6.7</v>
      </c>
      <c r="R13" s="77"/>
      <c r="S13" s="38"/>
      <c r="T13" s="38"/>
      <c r="U13" s="38"/>
    </row>
    <row r="14" customFormat="false" ht="18" hidden="fals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6" customFormat="false" ht="13.5" hidden="false" customHeight="false" outlineLevel="0" collapsed="false">
      <c r="C16" s="79"/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</row>
    <row r="17" customFormat="false" ht="13.5" hidden="false" customHeight="false" outlineLevel="0" collapsed="false"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</sheetData>
  <mergeCells count="4">
    <mergeCell ref="B5:B7"/>
    <mergeCell ref="B8:B10"/>
    <mergeCell ref="B11:B13"/>
    <mergeCell ref="B14:U14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10.25"/>
    <col collapsed="false" customWidth="true" hidden="false" outlineLevel="0" max="21" min="10" style="0" width="10.62"/>
  </cols>
  <sheetData>
    <row r="2" customFormat="false" ht="21.95" hidden="false" customHeight="true" outlineLevel="0" collapsed="false">
      <c r="B2" s="39" t="s">
        <v>41</v>
      </c>
    </row>
    <row r="3" customFormat="false" ht="21.95" hidden="false" customHeight="true" outlineLevel="0" collapsed="false">
      <c r="U3" s="40" t="s">
        <v>42</v>
      </c>
    </row>
    <row r="4" customFormat="false" ht="17.25" hidden="false" customHeight="true" outlineLevel="0" collapsed="false">
      <c r="B4" s="82"/>
      <c r="C4" s="83"/>
      <c r="D4" s="84" t="s">
        <v>43</v>
      </c>
      <c r="E4" s="85" t="s">
        <v>44</v>
      </c>
      <c r="F4" s="85" t="s">
        <v>45</v>
      </c>
      <c r="G4" s="85" t="s">
        <v>46</v>
      </c>
      <c r="H4" s="85" t="s">
        <v>47</v>
      </c>
      <c r="I4" s="86" t="s">
        <v>48</v>
      </c>
      <c r="J4" s="86" t="s">
        <v>49</v>
      </c>
      <c r="K4" s="86" t="s">
        <v>50</v>
      </c>
      <c r="L4" s="86" t="s">
        <v>51</v>
      </c>
      <c r="M4" s="86" t="s">
        <v>52</v>
      </c>
      <c r="N4" s="86" t="s">
        <v>53</v>
      </c>
      <c r="O4" s="86" t="s">
        <v>54</v>
      </c>
      <c r="P4" s="86" t="s">
        <v>55</v>
      </c>
      <c r="Q4" s="86" t="s">
        <v>56</v>
      </c>
      <c r="R4" s="86" t="s">
        <v>57</v>
      </c>
      <c r="S4" s="86" t="s">
        <v>58</v>
      </c>
      <c r="T4" s="86" t="s">
        <v>59</v>
      </c>
      <c r="U4" s="87" t="s">
        <v>60</v>
      </c>
    </row>
    <row r="5" customFormat="false" ht="71.25" hidden="false" customHeight="true" outlineLevel="0" collapsed="false">
      <c r="B5" s="88"/>
      <c r="C5" s="89"/>
      <c r="D5" s="84"/>
      <c r="E5" s="85"/>
      <c r="F5" s="85"/>
      <c r="G5" s="85"/>
      <c r="H5" s="85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7"/>
    </row>
    <row r="6" customFormat="false" ht="24" hidden="false" customHeight="true" outlineLevel="0" collapsed="false">
      <c r="A6" s="90"/>
      <c r="B6" s="91" t="s">
        <v>37</v>
      </c>
      <c r="C6" s="92" t="s">
        <v>61</v>
      </c>
      <c r="D6" s="93" t="n">
        <v>3711500</v>
      </c>
      <c r="E6" s="94" t="n">
        <v>98800</v>
      </c>
      <c r="F6" s="94" t="n">
        <v>600</v>
      </c>
      <c r="G6" s="94" t="n">
        <v>328900</v>
      </c>
      <c r="H6" s="94" t="n">
        <v>738400</v>
      </c>
      <c r="I6" s="94" t="n">
        <v>17600</v>
      </c>
      <c r="J6" s="94" t="n">
        <v>135200</v>
      </c>
      <c r="K6" s="94" t="n">
        <v>212300</v>
      </c>
      <c r="L6" s="94" t="n">
        <v>695800</v>
      </c>
      <c r="M6" s="94" t="n">
        <v>114700</v>
      </c>
      <c r="N6" s="94" t="n">
        <v>63600</v>
      </c>
      <c r="O6" s="94" t="n">
        <v>184000</v>
      </c>
      <c r="P6" s="94" t="n">
        <v>223900</v>
      </c>
      <c r="Q6" s="94" t="n">
        <v>159600</v>
      </c>
      <c r="R6" s="94" t="n">
        <v>36100</v>
      </c>
      <c r="S6" s="94" t="n">
        <v>488500</v>
      </c>
      <c r="T6" s="94" t="n">
        <v>124400</v>
      </c>
      <c r="U6" s="95" t="n">
        <v>89200</v>
      </c>
    </row>
    <row r="7" customFormat="false" ht="24" hidden="false" customHeight="true" outlineLevel="0" collapsed="false">
      <c r="B7" s="91"/>
      <c r="C7" s="96" t="s">
        <v>62</v>
      </c>
      <c r="D7" s="97" t="s">
        <v>63</v>
      </c>
      <c r="E7" s="98" t="n">
        <v>2.6</v>
      </c>
      <c r="F7" s="98" t="n">
        <v>0</v>
      </c>
      <c r="G7" s="98" t="n">
        <v>8.9</v>
      </c>
      <c r="H7" s="98" t="n">
        <v>19.9</v>
      </c>
      <c r="I7" s="98" t="n">
        <v>0.5</v>
      </c>
      <c r="J7" s="98" t="n">
        <v>3.6</v>
      </c>
      <c r="K7" s="98" t="n">
        <v>5.7</v>
      </c>
      <c r="L7" s="98" t="n">
        <v>18.7</v>
      </c>
      <c r="M7" s="98" t="n">
        <v>3.1</v>
      </c>
      <c r="N7" s="98" t="n">
        <v>1.7</v>
      </c>
      <c r="O7" s="98" t="n">
        <v>5</v>
      </c>
      <c r="P7" s="98" t="n">
        <v>6</v>
      </c>
      <c r="Q7" s="98" t="n">
        <v>4.3</v>
      </c>
      <c r="R7" s="98" t="n">
        <v>1</v>
      </c>
      <c r="S7" s="98" t="n">
        <v>13.2</v>
      </c>
      <c r="T7" s="98" t="n">
        <v>3.4</v>
      </c>
      <c r="U7" s="99" t="n">
        <v>2.4</v>
      </c>
    </row>
    <row r="8" customFormat="false" ht="24" hidden="false" customHeight="true" outlineLevel="0" collapsed="false">
      <c r="A8" s="90"/>
      <c r="B8" s="100" t="s">
        <v>39</v>
      </c>
      <c r="C8" s="101" t="s">
        <v>61</v>
      </c>
      <c r="D8" s="102" t="n">
        <v>3728300</v>
      </c>
      <c r="E8" s="103" t="n">
        <v>70500</v>
      </c>
      <c r="F8" s="103" t="n">
        <v>500</v>
      </c>
      <c r="G8" s="103" t="n">
        <v>294800</v>
      </c>
      <c r="H8" s="103" t="n">
        <v>689800</v>
      </c>
      <c r="I8" s="103" t="n">
        <v>16100</v>
      </c>
      <c r="J8" s="103" t="n">
        <v>168500</v>
      </c>
      <c r="K8" s="103" t="n">
        <v>215800</v>
      </c>
      <c r="L8" s="103" t="n">
        <v>654000</v>
      </c>
      <c r="M8" s="103" t="n">
        <v>120300</v>
      </c>
      <c r="N8" s="103" t="n">
        <v>74500</v>
      </c>
      <c r="O8" s="103" t="n">
        <v>180200</v>
      </c>
      <c r="P8" s="103" t="n">
        <v>270200</v>
      </c>
      <c r="Q8" s="103" t="n">
        <v>157100</v>
      </c>
      <c r="R8" s="103" t="n">
        <v>15100</v>
      </c>
      <c r="S8" s="103" t="n">
        <v>516100</v>
      </c>
      <c r="T8" s="103" t="n">
        <v>126200</v>
      </c>
      <c r="U8" s="104" t="n">
        <v>158500</v>
      </c>
    </row>
    <row r="9" customFormat="false" ht="24" hidden="false" customHeight="true" outlineLevel="0" collapsed="false">
      <c r="B9" s="100"/>
      <c r="C9" s="96" t="s">
        <v>62</v>
      </c>
      <c r="D9" s="105" t="s">
        <v>63</v>
      </c>
      <c r="E9" s="106" t="n">
        <v>1.9</v>
      </c>
      <c r="F9" s="106" t="n">
        <v>0</v>
      </c>
      <c r="G9" s="106" t="n">
        <v>7.9</v>
      </c>
      <c r="H9" s="106" t="n">
        <v>18.5</v>
      </c>
      <c r="I9" s="106" t="n">
        <v>0.4</v>
      </c>
      <c r="J9" s="106" t="n">
        <v>4.5</v>
      </c>
      <c r="K9" s="106" t="n">
        <v>5.8</v>
      </c>
      <c r="L9" s="106" t="n">
        <v>17.5</v>
      </c>
      <c r="M9" s="106" t="n">
        <v>3.2</v>
      </c>
      <c r="N9" s="106" t="n">
        <v>2</v>
      </c>
      <c r="O9" s="106" t="n">
        <v>4.8</v>
      </c>
      <c r="P9" s="106" t="n">
        <v>7.3</v>
      </c>
      <c r="Q9" s="106" t="n">
        <v>4.2</v>
      </c>
      <c r="R9" s="106" t="n">
        <v>0.4</v>
      </c>
      <c r="S9" s="106" t="n">
        <v>13.9</v>
      </c>
      <c r="T9" s="106" t="n">
        <v>3.4</v>
      </c>
      <c r="U9" s="107" t="n">
        <v>4.3</v>
      </c>
    </row>
    <row r="10" customFormat="false" ht="24" hidden="false" customHeight="true" outlineLevel="0" collapsed="false">
      <c r="A10" s="90"/>
      <c r="B10" s="108" t="s">
        <v>40</v>
      </c>
      <c r="C10" s="101" t="s">
        <v>61</v>
      </c>
      <c r="D10" s="102" t="n">
        <v>65977500</v>
      </c>
      <c r="E10" s="103" t="n">
        <v>2749400</v>
      </c>
      <c r="F10" s="103" t="n">
        <v>29900</v>
      </c>
      <c r="G10" s="103" t="n">
        <v>5470500</v>
      </c>
      <c r="H10" s="103" t="n">
        <v>11623400</v>
      </c>
      <c r="I10" s="103" t="n">
        <v>377700</v>
      </c>
      <c r="J10" s="103" t="n">
        <v>2255500</v>
      </c>
      <c r="K10" s="103" t="n">
        <v>3269900</v>
      </c>
      <c r="L10" s="103" t="n">
        <v>11457200</v>
      </c>
      <c r="M10" s="103" t="n">
        <v>1714300</v>
      </c>
      <c r="N10" s="103" t="n">
        <v>1048300</v>
      </c>
      <c r="O10" s="103" t="n">
        <v>3479800</v>
      </c>
      <c r="P10" s="103" t="n">
        <v>5957600</v>
      </c>
      <c r="Q10" s="103" t="n">
        <v>2977300</v>
      </c>
      <c r="R10" s="103" t="n">
        <v>512200</v>
      </c>
      <c r="S10" s="103" t="n">
        <v>8640000</v>
      </c>
      <c r="T10" s="103" t="n">
        <v>2184700</v>
      </c>
      <c r="U10" s="104" t="n">
        <v>2229800</v>
      </c>
    </row>
    <row r="11" customFormat="false" ht="24" hidden="false" customHeight="true" outlineLevel="0" collapsed="false">
      <c r="B11" s="108"/>
      <c r="C11" s="109" t="s">
        <v>62</v>
      </c>
      <c r="D11" s="110" t="s">
        <v>63</v>
      </c>
      <c r="E11" s="111" t="n">
        <v>4.1</v>
      </c>
      <c r="F11" s="111" t="n">
        <v>0</v>
      </c>
      <c r="G11" s="111" t="n">
        <v>8.3</v>
      </c>
      <c r="H11" s="111" t="n">
        <v>17.6</v>
      </c>
      <c r="I11" s="111" t="n">
        <v>0.6</v>
      </c>
      <c r="J11" s="111" t="n">
        <v>3.4</v>
      </c>
      <c r="K11" s="111" t="n">
        <v>5</v>
      </c>
      <c r="L11" s="111" t="n">
        <v>17.4</v>
      </c>
      <c r="M11" s="111" t="n">
        <v>2.6</v>
      </c>
      <c r="N11" s="111" t="n">
        <v>1.6</v>
      </c>
      <c r="O11" s="111" t="n">
        <v>5.3</v>
      </c>
      <c r="P11" s="111" t="n">
        <v>9</v>
      </c>
      <c r="Q11" s="111" t="n">
        <v>4.5</v>
      </c>
      <c r="R11" s="111" t="n">
        <v>0.8</v>
      </c>
      <c r="S11" s="111" t="n">
        <v>13.1</v>
      </c>
      <c r="T11" s="111" t="n">
        <v>3.3</v>
      </c>
      <c r="U11" s="112" t="n">
        <v>3.4</v>
      </c>
    </row>
    <row r="12" customFormat="false" ht="34.5" hidden="false" customHeight="true" outlineLevel="0" collapsed="false">
      <c r="B12" s="113" t="s">
        <v>64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</row>
    <row r="13" customFormat="false" ht="18" hidden="false" customHeight="true" outlineLevel="0" collapsed="false">
      <c r="B13" s="114" t="s">
        <v>65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</row>
    <row r="14" customFormat="false" ht="18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</sheetData>
  <mergeCells count="24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B8:B9"/>
    <mergeCell ref="B10:B11"/>
    <mergeCell ref="B12:U12"/>
    <mergeCell ref="B13:U13"/>
    <mergeCell ref="B14:U14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14" min="5" style="0" width="10.62"/>
    <col collapsed="false" customWidth="true" hidden="false" outlineLevel="0" max="23" min="23" style="0" width="11.37"/>
  </cols>
  <sheetData>
    <row r="2" customFormat="false" ht="21.95" hidden="false" customHeight="true" outlineLevel="0" collapsed="false">
      <c r="B2" s="39" t="s">
        <v>66</v>
      </c>
    </row>
    <row r="3" customFormat="false" ht="21.95" hidden="false" customHeight="true" outlineLevel="0" collapsed="false">
      <c r="N3" s="40" t="s">
        <v>42</v>
      </c>
    </row>
    <row r="4" customFormat="false" ht="55.5" hidden="false" customHeight="true" outlineLevel="0" collapsed="false">
      <c r="B4" s="82"/>
      <c r="C4" s="83"/>
      <c r="D4" s="115" t="s">
        <v>23</v>
      </c>
      <c r="E4" s="116" t="s">
        <v>67</v>
      </c>
      <c r="F4" s="117" t="s">
        <v>68</v>
      </c>
      <c r="G4" s="117" t="s">
        <v>69</v>
      </c>
      <c r="H4" s="117" t="s">
        <v>70</v>
      </c>
      <c r="I4" s="117" t="s">
        <v>71</v>
      </c>
      <c r="J4" s="117" t="s">
        <v>72</v>
      </c>
      <c r="K4" s="117" t="s">
        <v>73</v>
      </c>
      <c r="L4" s="117" t="s">
        <v>74</v>
      </c>
      <c r="M4" s="117" t="s">
        <v>75</v>
      </c>
      <c r="N4" s="118" t="s">
        <v>76</v>
      </c>
    </row>
    <row r="5" customFormat="false" ht="24" hidden="false" customHeight="true" outlineLevel="0" collapsed="false">
      <c r="B5" s="91" t="s">
        <v>37</v>
      </c>
      <c r="C5" s="119" t="s">
        <v>61</v>
      </c>
      <c r="D5" s="120" t="n">
        <v>3711500</v>
      </c>
      <c r="E5" s="121" t="n">
        <v>493900</v>
      </c>
      <c r="F5" s="122" t="n">
        <v>101800</v>
      </c>
      <c r="G5" s="122" t="n">
        <v>786300</v>
      </c>
      <c r="H5" s="122" t="n">
        <v>575800</v>
      </c>
      <c r="I5" s="122" t="n">
        <v>332800</v>
      </c>
      <c r="J5" s="122" t="n">
        <v>62200</v>
      </c>
      <c r="K5" s="122" t="n">
        <v>98200</v>
      </c>
      <c r="L5" s="122" t="n">
        <v>123200</v>
      </c>
      <c r="M5" s="122" t="n">
        <v>1056700</v>
      </c>
      <c r="N5" s="123" t="n">
        <v>80600</v>
      </c>
    </row>
    <row r="6" customFormat="false" ht="24" hidden="false" customHeight="true" outlineLevel="0" collapsed="false">
      <c r="B6" s="91"/>
      <c r="C6" s="124" t="s">
        <v>62</v>
      </c>
      <c r="D6" s="125" t="s">
        <v>63</v>
      </c>
      <c r="E6" s="126" t="n">
        <v>13.3</v>
      </c>
      <c r="F6" s="98" t="n">
        <v>2.7</v>
      </c>
      <c r="G6" s="98" t="n">
        <v>21.2</v>
      </c>
      <c r="H6" s="98" t="n">
        <v>15.5</v>
      </c>
      <c r="I6" s="98" t="n">
        <v>9</v>
      </c>
      <c r="J6" s="98" t="n">
        <v>1.7</v>
      </c>
      <c r="K6" s="98" t="n">
        <v>2.6</v>
      </c>
      <c r="L6" s="98" t="n">
        <v>3.3</v>
      </c>
      <c r="M6" s="98" t="n">
        <v>28.5</v>
      </c>
      <c r="N6" s="127" t="n">
        <v>2.2</v>
      </c>
    </row>
    <row r="7" customFormat="false" ht="24" hidden="false" customHeight="true" outlineLevel="0" collapsed="false">
      <c r="B7" s="100" t="s">
        <v>39</v>
      </c>
      <c r="C7" s="128" t="s">
        <v>61</v>
      </c>
      <c r="D7" s="129" t="n">
        <v>3728300</v>
      </c>
      <c r="E7" s="130" t="n">
        <v>520300</v>
      </c>
      <c r="F7" s="103" t="n">
        <v>90300</v>
      </c>
      <c r="G7" s="103" t="n">
        <v>847100</v>
      </c>
      <c r="H7" s="103" t="n">
        <v>539800</v>
      </c>
      <c r="I7" s="103" t="n">
        <v>343900</v>
      </c>
      <c r="J7" s="103" t="n">
        <v>65200</v>
      </c>
      <c r="K7" s="103" t="n">
        <v>70200</v>
      </c>
      <c r="L7" s="103" t="n">
        <v>119600</v>
      </c>
      <c r="M7" s="103" t="n">
        <v>988200</v>
      </c>
      <c r="N7" s="131" t="n">
        <v>143600</v>
      </c>
    </row>
    <row r="8" customFormat="false" ht="24" hidden="false" customHeight="true" outlineLevel="0" collapsed="false">
      <c r="B8" s="100"/>
      <c r="C8" s="124" t="s">
        <v>62</v>
      </c>
      <c r="D8" s="125" t="s">
        <v>63</v>
      </c>
      <c r="E8" s="132" t="n">
        <v>14</v>
      </c>
      <c r="F8" s="133" t="n">
        <v>2.4</v>
      </c>
      <c r="G8" s="133" t="n">
        <v>22.7</v>
      </c>
      <c r="H8" s="133" t="n">
        <v>14.5</v>
      </c>
      <c r="I8" s="133" t="n">
        <v>9.2</v>
      </c>
      <c r="J8" s="133" t="n">
        <v>1.7</v>
      </c>
      <c r="K8" s="133" t="n">
        <v>1.9</v>
      </c>
      <c r="L8" s="133" t="n">
        <v>3.2</v>
      </c>
      <c r="M8" s="133" t="n">
        <v>26.5</v>
      </c>
      <c r="N8" s="134" t="n">
        <v>3.9</v>
      </c>
    </row>
    <row r="9" customFormat="false" ht="24" hidden="false" customHeight="true" outlineLevel="0" collapsed="false">
      <c r="B9" s="108" t="s">
        <v>40</v>
      </c>
      <c r="C9" s="128" t="s">
        <v>61</v>
      </c>
      <c r="D9" s="129" t="n">
        <v>65977500</v>
      </c>
      <c r="E9" s="130" t="n">
        <v>9646700</v>
      </c>
      <c r="F9" s="103" t="n">
        <v>1797200</v>
      </c>
      <c r="G9" s="103" t="n">
        <v>13329600</v>
      </c>
      <c r="H9" s="103" t="n">
        <v>8886700</v>
      </c>
      <c r="I9" s="103" t="n">
        <v>6701900</v>
      </c>
      <c r="J9" s="103" t="n">
        <v>1093200</v>
      </c>
      <c r="K9" s="103" t="n">
        <v>2710100</v>
      </c>
      <c r="L9" s="103" t="n">
        <v>2115800</v>
      </c>
      <c r="M9" s="103" t="n">
        <v>17734400</v>
      </c>
      <c r="N9" s="131" t="n">
        <v>1961900</v>
      </c>
    </row>
    <row r="10" customFormat="false" ht="24" hidden="false" customHeight="true" outlineLevel="0" collapsed="false">
      <c r="B10" s="108"/>
      <c r="C10" s="135" t="s">
        <v>62</v>
      </c>
      <c r="D10" s="136" t="s">
        <v>63</v>
      </c>
      <c r="E10" s="137" t="n">
        <v>14.6</v>
      </c>
      <c r="F10" s="138" t="n">
        <v>2.7</v>
      </c>
      <c r="G10" s="138" t="n">
        <v>20.2</v>
      </c>
      <c r="H10" s="138" t="n">
        <v>13.5</v>
      </c>
      <c r="I10" s="138" t="n">
        <v>10.2</v>
      </c>
      <c r="J10" s="138" t="n">
        <v>1.6</v>
      </c>
      <c r="K10" s="138" t="n">
        <v>4.1</v>
      </c>
      <c r="L10" s="138" t="n">
        <v>3.2</v>
      </c>
      <c r="M10" s="138" t="n">
        <v>26.9</v>
      </c>
      <c r="N10" s="139" t="n">
        <v>3</v>
      </c>
      <c r="O10" s="77"/>
      <c r="P10" s="38"/>
      <c r="Q10" s="38"/>
      <c r="R10" s="38"/>
      <c r="S10" s="38"/>
      <c r="T10" s="38"/>
      <c r="U10" s="38"/>
      <c r="V10" s="38"/>
    </row>
    <row r="11" customFormat="false" ht="36" hidden="false" customHeight="true" outlineLevel="0" collapsed="false">
      <c r="B11" s="113" t="s">
        <v>6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40"/>
      <c r="P11" s="140"/>
      <c r="Q11" s="140"/>
      <c r="R11" s="140"/>
      <c r="S11" s="140"/>
      <c r="T11" s="140"/>
      <c r="U11" s="140"/>
      <c r="V11" s="140"/>
    </row>
    <row r="12" customFormat="false" ht="19.5" hidden="false" customHeight="true" outlineLevel="0" collapsed="false">
      <c r="B12" s="114" t="s">
        <v>77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40"/>
      <c r="P12" s="140"/>
      <c r="Q12" s="140"/>
      <c r="R12" s="140"/>
      <c r="S12" s="140"/>
      <c r="T12" s="140"/>
      <c r="U12" s="140"/>
      <c r="V12" s="140"/>
    </row>
    <row r="13" customFormat="false" ht="21.9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41"/>
      <c r="P13" s="141"/>
      <c r="Q13" s="141"/>
      <c r="R13" s="141"/>
      <c r="S13" s="141"/>
      <c r="T13" s="141"/>
      <c r="U13" s="141"/>
      <c r="V13" s="141"/>
    </row>
    <row r="18" customFormat="false" ht="24" hidden="false" customHeight="true" outlineLevel="0" collapsed="false">
      <c r="A18" s="38"/>
      <c r="B18" s="38"/>
      <c r="C18" s="142"/>
      <c r="D18" s="143"/>
      <c r="E18" s="144"/>
      <c r="F18" s="144"/>
      <c r="G18" s="143"/>
      <c r="H18" s="143"/>
      <c r="I18" s="144"/>
      <c r="J18" s="144"/>
      <c r="K18" s="144"/>
      <c r="L18" s="143"/>
      <c r="M18" s="144"/>
      <c r="P18" s="38"/>
      <c r="Q18" s="142"/>
      <c r="R18" s="142"/>
      <c r="S18" s="145"/>
      <c r="T18" s="38"/>
      <c r="U18" s="38"/>
      <c r="V18" s="38"/>
      <c r="W18" s="38"/>
      <c r="X18" s="142"/>
      <c r="Y18" s="143"/>
      <c r="Z18" s="146"/>
      <c r="AA18" s="146"/>
      <c r="AB18" s="142"/>
      <c r="AC18" s="142"/>
      <c r="AD18" s="142"/>
    </row>
    <row r="19" customFormat="false" ht="66.75" hidden="false" customHeight="true" outlineLevel="0" collapsed="false">
      <c r="A19" s="38"/>
      <c r="B19" s="38"/>
      <c r="C19" s="143"/>
      <c r="D19" s="147"/>
      <c r="E19" s="148"/>
      <c r="F19" s="148"/>
      <c r="G19" s="147"/>
      <c r="H19" s="147"/>
      <c r="I19" s="148"/>
      <c r="J19" s="148"/>
      <c r="K19" s="148"/>
      <c r="L19" s="147"/>
      <c r="M19" s="143"/>
      <c r="P19" s="38"/>
      <c r="Q19" s="144"/>
      <c r="R19" s="144"/>
      <c r="S19" s="144"/>
      <c r="T19" s="38"/>
      <c r="U19" s="38"/>
      <c r="V19" s="38"/>
      <c r="W19" s="38"/>
      <c r="X19" s="144"/>
      <c r="Y19" s="144"/>
      <c r="Z19" s="144"/>
      <c r="AA19" s="144"/>
      <c r="AB19" s="144"/>
      <c r="AC19" s="144"/>
      <c r="AD19" s="144"/>
    </row>
    <row r="20" customFormat="false" ht="13.5" hidden="false" customHeight="false" outlineLevel="0" collapsed="false">
      <c r="A20" s="38"/>
      <c r="B20" s="149"/>
      <c r="C20" s="150"/>
      <c r="D20" s="81"/>
      <c r="E20" s="81"/>
      <c r="F20" s="81"/>
      <c r="G20" s="81"/>
      <c r="H20" s="81"/>
      <c r="I20" s="81"/>
      <c r="J20" s="81"/>
      <c r="K20" s="81"/>
      <c r="L20" s="81"/>
      <c r="M20" s="81"/>
      <c r="Q20" s="80"/>
      <c r="R20" s="80"/>
      <c r="S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false" outlineLevel="0" collapsed="false">
      <c r="A21" s="38"/>
      <c r="B21" s="149"/>
      <c r="C21" s="150"/>
      <c r="D21" s="81"/>
      <c r="E21" s="81"/>
      <c r="F21" s="81"/>
      <c r="G21" s="81"/>
      <c r="H21" s="81"/>
      <c r="I21" s="81"/>
      <c r="J21" s="81"/>
      <c r="K21" s="81"/>
      <c r="L21" s="81"/>
      <c r="M21" s="81"/>
      <c r="Q21" s="80"/>
      <c r="R21" s="80"/>
      <c r="S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false" outlineLevel="0" collapsed="false">
      <c r="A22" s="38"/>
      <c r="B22" s="151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Q22" s="152"/>
      <c r="R22" s="152"/>
      <c r="S22" s="152"/>
      <c r="X22" s="152"/>
      <c r="Y22" s="152"/>
      <c r="Z22" s="152"/>
      <c r="AA22" s="152"/>
      <c r="AB22" s="152"/>
      <c r="AC22" s="152"/>
      <c r="AD22" s="152"/>
    </row>
  </sheetData>
  <mergeCells count="6">
    <mergeCell ref="B5:B6"/>
    <mergeCell ref="B7:B8"/>
    <mergeCell ref="B9:B10"/>
    <mergeCell ref="B11:N11"/>
    <mergeCell ref="B12:N12"/>
    <mergeCell ref="B13:N13"/>
  </mergeCells>
  <printOptions headings="false" gridLines="false" gridLinesSet="true" horizontalCentered="false" verticalCentered="false"/>
  <pageMargins left="0.57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1.99"/>
    <col collapsed="false" customWidth="true" hidden="false" outlineLevel="0" max="6" min="6" style="0" width="12.12"/>
    <col collapsed="false" customWidth="true" hidden="false" outlineLevel="0" max="9" min="7" style="0" width="11.99"/>
    <col collapsed="false" customWidth="true" hidden="false" outlineLevel="0" max="10" min="10" style="0" width="12.36"/>
  </cols>
  <sheetData>
    <row r="3" customFormat="false" ht="18" hidden="false" customHeight="true" outlineLevel="0" collapsed="false">
      <c r="B3" s="39" t="s">
        <v>78</v>
      </c>
    </row>
    <row r="4" customFormat="false" ht="18" hidden="false" customHeight="true" outlineLevel="0" collapsed="false">
      <c r="B4" s="153"/>
      <c r="C4" s="153"/>
      <c r="D4" s="153"/>
      <c r="E4" s="153"/>
      <c r="F4" s="153"/>
      <c r="G4" s="153"/>
      <c r="H4" s="153"/>
      <c r="I4" s="153"/>
      <c r="J4" s="40" t="s">
        <v>42</v>
      </c>
    </row>
    <row r="5" customFormat="false" ht="41.25" hidden="false" customHeight="false" outlineLevel="0" collapsed="false">
      <c r="B5" s="154"/>
      <c r="C5" s="155"/>
      <c r="D5" s="156" t="s">
        <v>79</v>
      </c>
      <c r="E5" s="157" t="s">
        <v>80</v>
      </c>
      <c r="F5" s="158" t="s">
        <v>81</v>
      </c>
      <c r="G5" s="158" t="s">
        <v>82</v>
      </c>
      <c r="H5" s="157" t="s">
        <v>83</v>
      </c>
      <c r="I5" s="157" t="s">
        <v>84</v>
      </c>
      <c r="J5" s="159" t="s">
        <v>85</v>
      </c>
    </row>
    <row r="6" customFormat="false" ht="27.95" hidden="false" customHeight="true" outlineLevel="0" collapsed="false">
      <c r="B6" s="160" t="s">
        <v>37</v>
      </c>
      <c r="C6" s="161" t="s">
        <v>86</v>
      </c>
      <c r="D6" s="162" t="n">
        <v>3241300</v>
      </c>
      <c r="E6" s="163" t="n">
        <v>2018800</v>
      </c>
      <c r="F6" s="163" t="n">
        <v>494700</v>
      </c>
      <c r="G6" s="163" t="n">
        <v>281500</v>
      </c>
      <c r="H6" s="163" t="n">
        <v>45700</v>
      </c>
      <c r="I6" s="163" t="n">
        <v>132200</v>
      </c>
      <c r="J6" s="164" t="n">
        <v>55800</v>
      </c>
    </row>
    <row r="7" customFormat="false" ht="27.95" hidden="false" customHeight="true" outlineLevel="0" collapsed="false">
      <c r="B7" s="160"/>
      <c r="C7" s="165" t="s">
        <v>62</v>
      </c>
      <c r="D7" s="166" t="s">
        <v>63</v>
      </c>
      <c r="E7" s="167" t="n">
        <v>62.3</v>
      </c>
      <c r="F7" s="167" t="n">
        <v>15.3</v>
      </c>
      <c r="G7" s="167" t="n">
        <v>8.7</v>
      </c>
      <c r="H7" s="167" t="n">
        <v>1.4</v>
      </c>
      <c r="I7" s="167" t="n">
        <v>4.1</v>
      </c>
      <c r="J7" s="168" t="n">
        <v>1.7</v>
      </c>
    </row>
    <row r="8" customFormat="false" ht="27.95" hidden="false" customHeight="true" outlineLevel="0" collapsed="false">
      <c r="B8" s="160"/>
      <c r="C8" s="169" t="s">
        <v>3</v>
      </c>
      <c r="D8" s="170" t="n">
        <v>1972200</v>
      </c>
      <c r="E8" s="171" t="n">
        <v>1495100</v>
      </c>
      <c r="F8" s="171" t="n">
        <v>39300</v>
      </c>
      <c r="G8" s="171" t="n">
        <v>150700</v>
      </c>
      <c r="H8" s="171" t="n">
        <v>11300</v>
      </c>
      <c r="I8" s="171" t="n">
        <v>75200</v>
      </c>
      <c r="J8" s="172" t="n">
        <v>34100</v>
      </c>
    </row>
    <row r="9" customFormat="false" ht="27.95" hidden="false" customHeight="true" outlineLevel="0" collapsed="false">
      <c r="B9" s="160"/>
      <c r="C9" s="173" t="s">
        <v>62</v>
      </c>
      <c r="D9" s="166" t="s">
        <v>63</v>
      </c>
      <c r="E9" s="167" t="n">
        <v>75.8</v>
      </c>
      <c r="F9" s="167" t="n">
        <v>2</v>
      </c>
      <c r="G9" s="167" t="n">
        <v>7.6</v>
      </c>
      <c r="H9" s="167" t="n">
        <v>0.6</v>
      </c>
      <c r="I9" s="167" t="n">
        <v>3.8</v>
      </c>
      <c r="J9" s="168" t="n">
        <v>1.7</v>
      </c>
    </row>
    <row r="10" customFormat="false" ht="27.95" hidden="false" customHeight="true" outlineLevel="0" collapsed="false">
      <c r="B10" s="160"/>
      <c r="C10" s="169" t="s">
        <v>4</v>
      </c>
      <c r="D10" s="170" t="n">
        <v>1269100</v>
      </c>
      <c r="E10" s="171" t="n">
        <v>523600</v>
      </c>
      <c r="F10" s="171" t="n">
        <v>455400</v>
      </c>
      <c r="G10" s="171" t="n">
        <v>130800</v>
      </c>
      <c r="H10" s="171" t="n">
        <v>34400</v>
      </c>
      <c r="I10" s="171" t="n">
        <v>57100</v>
      </c>
      <c r="J10" s="172" t="n">
        <v>21700</v>
      </c>
    </row>
    <row r="11" customFormat="false" ht="27.95" hidden="false" customHeight="true" outlineLevel="0" collapsed="false">
      <c r="B11" s="160"/>
      <c r="C11" s="174" t="s">
        <v>62</v>
      </c>
      <c r="D11" s="175" t="s">
        <v>63</v>
      </c>
      <c r="E11" s="176" t="n">
        <v>41.3</v>
      </c>
      <c r="F11" s="176" t="n">
        <v>35.9</v>
      </c>
      <c r="G11" s="176" t="n">
        <v>10.3</v>
      </c>
      <c r="H11" s="176" t="n">
        <v>2.7</v>
      </c>
      <c r="I11" s="176" t="n">
        <v>4.5</v>
      </c>
      <c r="J11" s="177" t="n">
        <v>1.7</v>
      </c>
    </row>
    <row r="12" customFormat="false" ht="27.95" hidden="false" customHeight="true" outlineLevel="0" collapsed="false">
      <c r="B12" s="178" t="s">
        <v>39</v>
      </c>
      <c r="C12" s="169" t="s">
        <v>86</v>
      </c>
      <c r="D12" s="179" t="n">
        <v>3354900</v>
      </c>
      <c r="E12" s="180" t="n">
        <v>1990800</v>
      </c>
      <c r="F12" s="180" t="n">
        <v>578800</v>
      </c>
      <c r="G12" s="180" t="n">
        <v>257100</v>
      </c>
      <c r="H12" s="180" t="n">
        <v>90900</v>
      </c>
      <c r="I12" s="180" t="n">
        <v>174400</v>
      </c>
      <c r="J12" s="181" t="n">
        <v>41300</v>
      </c>
    </row>
    <row r="13" customFormat="false" ht="27.95" hidden="false" customHeight="true" outlineLevel="0" collapsed="false">
      <c r="B13" s="178"/>
      <c r="C13" s="165" t="s">
        <v>62</v>
      </c>
      <c r="D13" s="166" t="s">
        <v>63</v>
      </c>
      <c r="E13" s="167" t="n">
        <v>59.3</v>
      </c>
      <c r="F13" s="167" t="n">
        <v>17.3</v>
      </c>
      <c r="G13" s="167" t="n">
        <v>7.7</v>
      </c>
      <c r="H13" s="167" t="n">
        <v>2.7</v>
      </c>
      <c r="I13" s="167" t="n">
        <v>5.2</v>
      </c>
      <c r="J13" s="168" t="n">
        <v>1.2</v>
      </c>
    </row>
    <row r="14" customFormat="false" ht="27.95" hidden="false" customHeight="true" outlineLevel="0" collapsed="false">
      <c r="B14" s="178"/>
      <c r="C14" s="169" t="s">
        <v>3</v>
      </c>
      <c r="D14" s="170" t="n">
        <v>1989900</v>
      </c>
      <c r="E14" s="171" t="n">
        <v>1453700</v>
      </c>
      <c r="F14" s="171" t="n">
        <v>63500</v>
      </c>
      <c r="G14" s="171" t="n">
        <v>132900</v>
      </c>
      <c r="H14" s="171" t="n">
        <v>31700</v>
      </c>
      <c r="I14" s="171" t="n">
        <v>105400</v>
      </c>
      <c r="J14" s="172" t="n">
        <v>25400</v>
      </c>
    </row>
    <row r="15" customFormat="false" ht="27.95" hidden="false" customHeight="true" outlineLevel="0" collapsed="false">
      <c r="B15" s="178"/>
      <c r="C15" s="173" t="s">
        <v>62</v>
      </c>
      <c r="D15" s="166" t="s">
        <v>63</v>
      </c>
      <c r="E15" s="167" t="n">
        <v>73.1</v>
      </c>
      <c r="F15" s="167" t="n">
        <v>3.2</v>
      </c>
      <c r="G15" s="167" t="n">
        <v>6.7</v>
      </c>
      <c r="H15" s="167" t="n">
        <v>1.6</v>
      </c>
      <c r="I15" s="167" t="n">
        <v>5.3</v>
      </c>
      <c r="J15" s="168" t="n">
        <v>1.3</v>
      </c>
    </row>
    <row r="16" customFormat="false" ht="27.95" hidden="false" customHeight="true" outlineLevel="0" collapsed="false">
      <c r="B16" s="178"/>
      <c r="C16" s="169" t="s">
        <v>4</v>
      </c>
      <c r="D16" s="170" t="n">
        <v>1365000</v>
      </c>
      <c r="E16" s="171" t="n">
        <v>537100</v>
      </c>
      <c r="F16" s="171" t="n">
        <v>515300</v>
      </c>
      <c r="G16" s="171" t="n">
        <v>124200</v>
      </c>
      <c r="H16" s="171" t="n">
        <v>59200</v>
      </c>
      <c r="I16" s="171" t="n">
        <v>69000</v>
      </c>
      <c r="J16" s="172" t="n">
        <v>15900</v>
      </c>
    </row>
    <row r="17" customFormat="false" ht="27.95" hidden="false" customHeight="true" outlineLevel="0" collapsed="false">
      <c r="B17" s="178"/>
      <c r="C17" s="174" t="s">
        <v>62</v>
      </c>
      <c r="D17" s="175" t="s">
        <v>63</v>
      </c>
      <c r="E17" s="176" t="n">
        <v>39.3</v>
      </c>
      <c r="F17" s="176" t="n">
        <v>37.8</v>
      </c>
      <c r="G17" s="176" t="n">
        <v>9.1</v>
      </c>
      <c r="H17" s="176" t="n">
        <v>4.3</v>
      </c>
      <c r="I17" s="176" t="n">
        <v>5.1</v>
      </c>
      <c r="J17" s="177" t="n">
        <v>1.2</v>
      </c>
    </row>
    <row r="18" customFormat="false" ht="27.95" hidden="false" customHeight="true" outlineLevel="0" collapsed="false">
      <c r="B18" s="182" t="s">
        <v>87</v>
      </c>
      <c r="C18" s="183" t="s">
        <v>86</v>
      </c>
      <c r="D18" s="184" t="n">
        <v>54732500</v>
      </c>
      <c r="E18" s="185" t="n">
        <v>34557000</v>
      </c>
      <c r="F18" s="185" t="n">
        <v>7824300</v>
      </c>
      <c r="G18" s="185" t="n">
        <v>4237400</v>
      </c>
      <c r="H18" s="185" t="n">
        <v>720900</v>
      </c>
      <c r="I18" s="185" t="n">
        <v>2477300</v>
      </c>
      <c r="J18" s="186" t="n">
        <v>946300</v>
      </c>
    </row>
    <row r="19" customFormat="false" ht="27.95" hidden="false" customHeight="true" outlineLevel="0" collapsed="false">
      <c r="B19" s="182"/>
      <c r="C19" s="165" t="s">
        <v>62</v>
      </c>
      <c r="D19" s="166" t="s">
        <v>63</v>
      </c>
      <c r="E19" s="167" t="n">
        <v>63.1</v>
      </c>
      <c r="F19" s="187" t="n">
        <v>14.3</v>
      </c>
      <c r="G19" s="187" t="n">
        <v>7.7</v>
      </c>
      <c r="H19" s="187" t="n">
        <v>1.3</v>
      </c>
      <c r="I19" s="187" t="n">
        <v>4.5</v>
      </c>
      <c r="J19" s="188" t="n">
        <v>1.7</v>
      </c>
    </row>
    <row r="20" customFormat="false" ht="27.95" hidden="false" customHeight="true" outlineLevel="0" collapsed="false">
      <c r="B20" s="182"/>
      <c r="C20" s="169" t="s">
        <v>3</v>
      </c>
      <c r="D20" s="170" t="n">
        <v>32201200</v>
      </c>
      <c r="E20" s="189" t="n">
        <v>24412200</v>
      </c>
      <c r="F20" s="189" t="n">
        <v>628200</v>
      </c>
      <c r="G20" s="189" t="n">
        <v>2096000</v>
      </c>
      <c r="H20" s="189" t="n">
        <v>203600</v>
      </c>
      <c r="I20" s="189" t="n">
        <v>1308500</v>
      </c>
      <c r="J20" s="190" t="n">
        <v>544000</v>
      </c>
    </row>
    <row r="21" customFormat="false" ht="27.95" hidden="false" customHeight="true" outlineLevel="0" collapsed="false">
      <c r="B21" s="182"/>
      <c r="C21" s="173" t="s">
        <v>62</v>
      </c>
      <c r="D21" s="166" t="s">
        <v>63</v>
      </c>
      <c r="E21" s="167" t="n">
        <v>75.8</v>
      </c>
      <c r="F21" s="167" t="n">
        <v>2</v>
      </c>
      <c r="G21" s="167" t="n">
        <v>6.5</v>
      </c>
      <c r="H21" s="167" t="n">
        <v>0.6</v>
      </c>
      <c r="I21" s="167" t="n">
        <v>4.1</v>
      </c>
      <c r="J21" s="168" t="n">
        <v>1.7</v>
      </c>
    </row>
    <row r="22" customFormat="false" ht="27.95" hidden="false" customHeight="true" outlineLevel="0" collapsed="false">
      <c r="B22" s="182"/>
      <c r="C22" s="169" t="s">
        <v>4</v>
      </c>
      <c r="D22" s="170" t="n">
        <v>22531300</v>
      </c>
      <c r="E22" s="189" t="n">
        <v>10144900</v>
      </c>
      <c r="F22" s="189" t="n">
        <v>7196000</v>
      </c>
      <c r="G22" s="189" t="n">
        <v>2141400</v>
      </c>
      <c r="H22" s="189" t="n">
        <v>517200</v>
      </c>
      <c r="I22" s="189" t="n">
        <v>1168800</v>
      </c>
      <c r="J22" s="190" t="n">
        <v>402300</v>
      </c>
    </row>
    <row r="23" customFormat="false" ht="27.95" hidden="false" customHeight="true" outlineLevel="0" collapsed="false">
      <c r="B23" s="182"/>
      <c r="C23" s="174" t="s">
        <v>62</v>
      </c>
      <c r="D23" s="175" t="s">
        <v>63</v>
      </c>
      <c r="E23" s="176" t="n">
        <v>45</v>
      </c>
      <c r="F23" s="176" t="n">
        <v>31.9</v>
      </c>
      <c r="G23" s="176" t="n">
        <v>9.5</v>
      </c>
      <c r="H23" s="176" t="n">
        <v>2.3</v>
      </c>
      <c r="I23" s="176" t="n">
        <v>5.2</v>
      </c>
      <c r="J23" s="177" t="n">
        <v>1.8</v>
      </c>
    </row>
    <row r="24" customFormat="false" ht="27.95" hidden="false" customHeight="true" outlineLevel="0" collapsed="false">
      <c r="B24" s="178" t="s">
        <v>40</v>
      </c>
      <c r="C24" s="169" t="s">
        <v>86</v>
      </c>
      <c r="D24" s="191" t="n">
        <v>57274200</v>
      </c>
      <c r="E24" s="192" t="n">
        <v>34324200</v>
      </c>
      <c r="F24" s="192" t="n">
        <v>8855000</v>
      </c>
      <c r="G24" s="192" t="n">
        <v>4080000</v>
      </c>
      <c r="H24" s="192" t="n">
        <v>1607500</v>
      </c>
      <c r="I24" s="192" t="n">
        <v>3313200</v>
      </c>
      <c r="J24" s="193" t="n">
        <v>1042900</v>
      </c>
    </row>
    <row r="25" customFormat="false" ht="27.95" hidden="false" customHeight="true" outlineLevel="0" collapsed="false">
      <c r="B25" s="178"/>
      <c r="C25" s="165" t="s">
        <v>62</v>
      </c>
      <c r="D25" s="166" t="s">
        <v>63</v>
      </c>
      <c r="E25" s="167" t="n">
        <v>59.9</v>
      </c>
      <c r="F25" s="187" t="n">
        <v>15.5</v>
      </c>
      <c r="G25" s="187" t="n">
        <v>7.1</v>
      </c>
      <c r="H25" s="187" t="n">
        <v>2.8</v>
      </c>
      <c r="I25" s="187" t="n">
        <v>5.8</v>
      </c>
      <c r="J25" s="188" t="n">
        <v>1.8</v>
      </c>
    </row>
    <row r="26" customFormat="false" ht="27.95" hidden="false" customHeight="true" outlineLevel="0" collapsed="false">
      <c r="B26" s="178"/>
      <c r="C26" s="169" t="s">
        <v>3</v>
      </c>
      <c r="D26" s="170" t="n">
        <v>32814000</v>
      </c>
      <c r="E26" s="189" t="n">
        <v>23798700</v>
      </c>
      <c r="F26" s="189" t="n">
        <v>915000</v>
      </c>
      <c r="G26" s="189" t="n">
        <v>2058600</v>
      </c>
      <c r="H26" s="189" t="n">
        <v>609300</v>
      </c>
      <c r="I26" s="189" t="n">
        <v>1821500</v>
      </c>
      <c r="J26" s="190" t="n">
        <v>506300</v>
      </c>
    </row>
    <row r="27" customFormat="false" ht="27.95" hidden="false" customHeight="true" outlineLevel="0" collapsed="false">
      <c r="B27" s="178"/>
      <c r="C27" s="173" t="s">
        <v>62</v>
      </c>
      <c r="D27" s="166" t="s">
        <v>63</v>
      </c>
      <c r="E27" s="167" t="n">
        <v>72.5</v>
      </c>
      <c r="F27" s="167" t="n">
        <v>2.8</v>
      </c>
      <c r="G27" s="167" t="n">
        <v>6.3</v>
      </c>
      <c r="H27" s="167" t="n">
        <v>1.9</v>
      </c>
      <c r="I27" s="167" t="n">
        <v>5.6</v>
      </c>
      <c r="J27" s="168" t="n">
        <v>1.5</v>
      </c>
    </row>
    <row r="28" customFormat="false" ht="27.95" hidden="false" customHeight="true" outlineLevel="0" collapsed="false">
      <c r="B28" s="178"/>
      <c r="C28" s="169" t="s">
        <v>4</v>
      </c>
      <c r="D28" s="170" t="n">
        <v>24460200</v>
      </c>
      <c r="E28" s="189" t="n">
        <v>10525500</v>
      </c>
      <c r="F28" s="189" t="n">
        <v>7940000</v>
      </c>
      <c r="G28" s="189" t="n">
        <v>2021300</v>
      </c>
      <c r="H28" s="189" t="n">
        <v>998200</v>
      </c>
      <c r="I28" s="189" t="n">
        <v>1491900</v>
      </c>
      <c r="J28" s="190" t="n">
        <v>536600</v>
      </c>
    </row>
    <row r="29" customFormat="false" ht="27.95" hidden="false" customHeight="true" outlineLevel="0" collapsed="false">
      <c r="B29" s="178"/>
      <c r="C29" s="174" t="s">
        <v>62</v>
      </c>
      <c r="D29" s="175" t="s">
        <v>63</v>
      </c>
      <c r="E29" s="176" t="n">
        <v>43</v>
      </c>
      <c r="F29" s="176" t="n">
        <v>32.5</v>
      </c>
      <c r="G29" s="176" t="n">
        <v>8.3</v>
      </c>
      <c r="H29" s="176" t="n">
        <v>4.1</v>
      </c>
      <c r="I29" s="176" t="n">
        <v>6.1</v>
      </c>
      <c r="J29" s="177" t="n">
        <v>2.2</v>
      </c>
    </row>
    <row r="30" customFormat="false" ht="32.25" hidden="false" customHeight="true" outlineLevel="0" collapsed="false">
      <c r="B30" s="113" t="s">
        <v>88</v>
      </c>
      <c r="C30" s="113"/>
      <c r="D30" s="113"/>
      <c r="E30" s="113"/>
      <c r="F30" s="113"/>
      <c r="G30" s="113"/>
      <c r="H30" s="113"/>
      <c r="I30" s="113"/>
      <c r="J30" s="113"/>
    </row>
    <row r="31" customFormat="false" ht="24" hidden="false" customHeight="true" outlineLevel="0" collapsed="false">
      <c r="B31" s="194" t="s">
        <v>89</v>
      </c>
      <c r="C31" s="194"/>
      <c r="D31" s="194"/>
      <c r="E31" s="194"/>
      <c r="F31" s="194"/>
      <c r="G31" s="194"/>
      <c r="H31" s="194"/>
      <c r="I31" s="194"/>
      <c r="J31" s="194"/>
    </row>
    <row r="32" customFormat="false" ht="24" hidden="false" customHeight="true" outlineLevel="0" collapsed="false">
      <c r="B32" s="195" t="s">
        <v>90</v>
      </c>
      <c r="C32" s="195"/>
      <c r="D32" s="195"/>
      <c r="E32" s="195"/>
      <c r="F32" s="195"/>
      <c r="G32" s="195"/>
      <c r="H32" s="195"/>
      <c r="I32" s="195"/>
      <c r="J32" s="195"/>
    </row>
    <row r="34" customFormat="false" ht="14.25" hidden="false" customHeight="true" outlineLevel="0" collapsed="false"/>
    <row r="36" customFormat="false" ht="13.5" hidden="false" customHeight="true" outlineLevel="0" collapsed="false"/>
    <row r="38" customFormat="false" ht="13.5" hidden="false" customHeight="true" outlineLevel="0" collapsed="false"/>
    <row r="40" customFormat="false" ht="13.5" hidden="false" customHeight="true" outlineLevel="0" collapsed="false"/>
  </sheetData>
  <mergeCells count="6">
    <mergeCell ref="B6:B11"/>
    <mergeCell ref="B12:B17"/>
    <mergeCell ref="B18:B23"/>
    <mergeCell ref="B24:B29"/>
    <mergeCell ref="B30:J30"/>
    <mergeCell ref="B31:J31"/>
  </mergeCells>
  <printOptions headings="false" gridLines="false" gridLinesSet="true" horizontalCentered="false" verticalCentered="false"/>
  <pageMargins left="0.379861111111111" right="0.429861111111111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L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5" style="0" width="10.62"/>
    <col collapsed="false" customWidth="true" hidden="false" outlineLevel="0" max="12" min="6" style="0" width="13.62"/>
  </cols>
  <sheetData>
    <row r="5" customFormat="false" ht="14.25" hidden="false" customHeight="false" outlineLevel="0" collapsed="false">
      <c r="C5" s="39" t="s">
        <v>91</v>
      </c>
    </row>
    <row r="6" customFormat="false" ht="14.25" hidden="false" customHeight="false" outlineLevel="0" collapsed="false">
      <c r="L6" s="40" t="s">
        <v>42</v>
      </c>
    </row>
    <row r="7" customFormat="false" ht="46.5" hidden="false" customHeight="true" outlineLevel="0" collapsed="false">
      <c r="C7" s="154"/>
      <c r="D7" s="155"/>
      <c r="E7" s="155"/>
      <c r="F7" s="196" t="s">
        <v>92</v>
      </c>
      <c r="G7" s="197" t="s">
        <v>81</v>
      </c>
      <c r="H7" s="197" t="s">
        <v>82</v>
      </c>
      <c r="I7" s="197" t="s">
        <v>93</v>
      </c>
      <c r="J7" s="197" t="s">
        <v>94</v>
      </c>
      <c r="K7" s="197" t="s">
        <v>95</v>
      </c>
      <c r="L7" s="198" t="s">
        <v>96</v>
      </c>
    </row>
    <row r="8" customFormat="false" ht="18" hidden="false" customHeight="true" outlineLevel="0" collapsed="false">
      <c r="C8" s="199" t="s">
        <v>97</v>
      </c>
      <c r="D8" s="200" t="s">
        <v>98</v>
      </c>
      <c r="E8" s="201" t="s">
        <v>61</v>
      </c>
      <c r="F8" s="202" t="n">
        <v>138500</v>
      </c>
      <c r="G8" s="203" t="n">
        <v>15500</v>
      </c>
      <c r="H8" s="203" t="n">
        <v>130400</v>
      </c>
      <c r="I8" s="203" t="n">
        <v>9300</v>
      </c>
      <c r="J8" s="203" t="n">
        <v>15800</v>
      </c>
      <c r="K8" s="204" t="n">
        <v>400</v>
      </c>
      <c r="L8" s="205" t="n">
        <v>2600</v>
      </c>
    </row>
    <row r="9" customFormat="false" ht="18" hidden="false" customHeight="true" outlineLevel="0" collapsed="false">
      <c r="C9" s="199"/>
      <c r="D9" s="200"/>
      <c r="E9" s="206" t="s">
        <v>62</v>
      </c>
      <c r="F9" s="207" t="n">
        <v>44.3</v>
      </c>
      <c r="G9" s="208" t="n">
        <v>5</v>
      </c>
      <c r="H9" s="208" t="n">
        <v>41.7</v>
      </c>
      <c r="I9" s="208" t="n">
        <v>3</v>
      </c>
      <c r="J9" s="208" t="n">
        <v>5.1</v>
      </c>
      <c r="K9" s="208" t="n">
        <v>0.1</v>
      </c>
      <c r="L9" s="209" t="n">
        <v>0.8</v>
      </c>
    </row>
    <row r="10" customFormat="false" ht="18" hidden="false" customHeight="true" outlineLevel="0" collapsed="false">
      <c r="C10" s="199"/>
      <c r="D10" s="210" t="s">
        <v>99</v>
      </c>
      <c r="E10" s="211" t="s">
        <v>61</v>
      </c>
      <c r="F10" s="212" t="n">
        <v>2990300</v>
      </c>
      <c r="G10" s="213" t="n">
        <v>299800</v>
      </c>
      <c r="H10" s="213" t="n">
        <v>1900900</v>
      </c>
      <c r="I10" s="213" t="n">
        <v>215600</v>
      </c>
      <c r="J10" s="213" t="n">
        <v>275400</v>
      </c>
      <c r="K10" s="213" t="n">
        <v>28100</v>
      </c>
      <c r="L10" s="214" t="n">
        <v>78600</v>
      </c>
    </row>
    <row r="11" customFormat="false" ht="18" hidden="false" customHeight="true" outlineLevel="0" collapsed="false">
      <c r="C11" s="199"/>
      <c r="D11" s="210"/>
      <c r="E11" s="165" t="s">
        <v>62</v>
      </c>
      <c r="F11" s="215" t="n">
        <v>51.6</v>
      </c>
      <c r="G11" s="216" t="n">
        <v>5.2</v>
      </c>
      <c r="H11" s="216" t="n">
        <v>32.8</v>
      </c>
      <c r="I11" s="216" t="n">
        <v>3.7</v>
      </c>
      <c r="J11" s="216" t="n">
        <v>4.8</v>
      </c>
      <c r="K11" s="216" t="n">
        <v>0.5</v>
      </c>
      <c r="L11" s="217" t="n">
        <v>1.4</v>
      </c>
    </row>
    <row r="12" customFormat="false" ht="18" hidden="false" customHeight="true" outlineLevel="0" collapsed="false">
      <c r="C12" s="218" t="s">
        <v>100</v>
      </c>
      <c r="D12" s="219" t="s">
        <v>98</v>
      </c>
      <c r="E12" s="220" t="s">
        <v>61</v>
      </c>
      <c r="F12" s="221" t="n">
        <v>557400</v>
      </c>
      <c r="G12" s="222" t="n">
        <v>64000</v>
      </c>
      <c r="H12" s="222" t="n">
        <v>48700</v>
      </c>
      <c r="I12" s="222" t="n">
        <v>34800</v>
      </c>
      <c r="J12" s="222" t="n">
        <v>35200</v>
      </c>
      <c r="K12" s="222" t="n">
        <v>2700</v>
      </c>
      <c r="L12" s="223" t="n">
        <v>5900</v>
      </c>
    </row>
    <row r="13" customFormat="false" ht="18" hidden="false" customHeight="true" outlineLevel="0" collapsed="false">
      <c r="C13" s="218"/>
      <c r="D13" s="219"/>
      <c r="E13" s="206" t="s">
        <v>62</v>
      </c>
      <c r="F13" s="207" t="n">
        <v>74.4</v>
      </c>
      <c r="G13" s="208" t="n">
        <v>8.5</v>
      </c>
      <c r="H13" s="208" t="n">
        <v>6.5</v>
      </c>
      <c r="I13" s="208" t="n">
        <v>4.7</v>
      </c>
      <c r="J13" s="208" t="n">
        <v>4.7</v>
      </c>
      <c r="K13" s="208" t="n">
        <v>0.4</v>
      </c>
      <c r="L13" s="209" t="n">
        <v>0.8</v>
      </c>
    </row>
    <row r="14" customFormat="false" ht="18" hidden="false" customHeight="true" outlineLevel="0" collapsed="false">
      <c r="C14" s="218"/>
      <c r="D14" s="210" t="s">
        <v>99</v>
      </c>
      <c r="E14" s="211" t="s">
        <v>61</v>
      </c>
      <c r="F14" s="212" t="n">
        <v>9385300</v>
      </c>
      <c r="G14" s="213" t="n">
        <v>1163000</v>
      </c>
      <c r="H14" s="213" t="n">
        <v>765900</v>
      </c>
      <c r="I14" s="213" t="n">
        <v>612000</v>
      </c>
      <c r="J14" s="213" t="n">
        <v>641900</v>
      </c>
      <c r="K14" s="213" t="n">
        <v>96800</v>
      </c>
      <c r="L14" s="214" t="n">
        <v>190500</v>
      </c>
    </row>
    <row r="15" customFormat="false" ht="18" hidden="false" customHeight="true" outlineLevel="0" collapsed="false">
      <c r="C15" s="218"/>
      <c r="D15" s="210"/>
      <c r="E15" s="165" t="s">
        <v>62</v>
      </c>
      <c r="F15" s="215" t="n">
        <v>73</v>
      </c>
      <c r="G15" s="216" t="n">
        <v>9</v>
      </c>
      <c r="H15" s="216" t="n">
        <v>6</v>
      </c>
      <c r="I15" s="216" t="n">
        <v>4.8</v>
      </c>
      <c r="J15" s="216" t="n">
        <v>5</v>
      </c>
      <c r="K15" s="216" t="n">
        <v>0.7</v>
      </c>
      <c r="L15" s="217" t="n">
        <v>1.5</v>
      </c>
    </row>
    <row r="16" customFormat="false" ht="18" hidden="false" customHeight="true" outlineLevel="0" collapsed="false">
      <c r="C16" s="218" t="s">
        <v>101</v>
      </c>
      <c r="D16" s="219" t="s">
        <v>98</v>
      </c>
      <c r="E16" s="220" t="s">
        <v>61</v>
      </c>
      <c r="F16" s="221" t="n">
        <v>524900</v>
      </c>
      <c r="G16" s="222" t="n">
        <v>143600</v>
      </c>
      <c r="H16" s="222" t="n">
        <v>28000</v>
      </c>
      <c r="I16" s="222" t="n">
        <v>25200</v>
      </c>
      <c r="J16" s="222" t="n">
        <v>18200</v>
      </c>
      <c r="K16" s="222" t="n">
        <v>5400</v>
      </c>
      <c r="L16" s="223" t="n">
        <v>6800</v>
      </c>
    </row>
    <row r="17" customFormat="false" ht="18" hidden="false" customHeight="true" outlineLevel="0" collapsed="false">
      <c r="C17" s="218"/>
      <c r="D17" s="219"/>
      <c r="E17" s="206" t="s">
        <v>62</v>
      </c>
      <c r="F17" s="207" t="n">
        <v>69.8</v>
      </c>
      <c r="G17" s="208" t="n">
        <v>19.1</v>
      </c>
      <c r="H17" s="208" t="n">
        <v>3.7</v>
      </c>
      <c r="I17" s="208" t="n">
        <v>3.4</v>
      </c>
      <c r="J17" s="208" t="n">
        <v>2.4</v>
      </c>
      <c r="K17" s="208" t="n">
        <v>0.7</v>
      </c>
      <c r="L17" s="209" t="n">
        <v>0.9</v>
      </c>
    </row>
    <row r="18" customFormat="false" ht="18" hidden="false" customHeight="true" outlineLevel="0" collapsed="false">
      <c r="C18" s="218"/>
      <c r="D18" s="210" t="s">
        <v>99</v>
      </c>
      <c r="E18" s="211" t="s">
        <v>61</v>
      </c>
      <c r="F18" s="212" t="n">
        <v>8829200</v>
      </c>
      <c r="G18" s="213" t="n">
        <v>2116200</v>
      </c>
      <c r="H18" s="213" t="n">
        <v>424200</v>
      </c>
      <c r="I18" s="213" t="n">
        <v>417400</v>
      </c>
      <c r="J18" s="213" t="n">
        <v>398300</v>
      </c>
      <c r="K18" s="213" t="n">
        <v>103700</v>
      </c>
      <c r="L18" s="214" t="n">
        <v>169000</v>
      </c>
    </row>
    <row r="19" customFormat="false" ht="18" hidden="false" customHeight="true" outlineLevel="0" collapsed="false">
      <c r="C19" s="218"/>
      <c r="D19" s="210"/>
      <c r="E19" s="165" t="s">
        <v>62</v>
      </c>
      <c r="F19" s="215" t="n">
        <v>70.9</v>
      </c>
      <c r="G19" s="216" t="n">
        <v>17</v>
      </c>
      <c r="H19" s="216" t="n">
        <v>3.4</v>
      </c>
      <c r="I19" s="216" t="n">
        <v>3.3</v>
      </c>
      <c r="J19" s="216" t="n">
        <v>3.2</v>
      </c>
      <c r="K19" s="216" t="n">
        <v>0.8</v>
      </c>
      <c r="L19" s="217" t="n">
        <v>1.4</v>
      </c>
    </row>
    <row r="20" customFormat="false" ht="18" hidden="false" customHeight="true" outlineLevel="0" collapsed="false">
      <c r="C20" s="218" t="s">
        <v>102</v>
      </c>
      <c r="D20" s="219" t="s">
        <v>98</v>
      </c>
      <c r="E20" s="220" t="s">
        <v>61</v>
      </c>
      <c r="F20" s="221" t="n">
        <v>415000</v>
      </c>
      <c r="G20" s="222" t="n">
        <v>152300</v>
      </c>
      <c r="H20" s="222" t="n">
        <v>12400</v>
      </c>
      <c r="I20" s="222" t="n">
        <v>10000</v>
      </c>
      <c r="J20" s="222" t="n">
        <v>19300</v>
      </c>
      <c r="K20" s="222" t="n">
        <v>4600</v>
      </c>
      <c r="L20" s="223" t="n">
        <v>8500</v>
      </c>
    </row>
    <row r="21" customFormat="false" ht="18" hidden="false" customHeight="true" outlineLevel="0" collapsed="false">
      <c r="C21" s="218"/>
      <c r="D21" s="219"/>
      <c r="E21" s="206" t="s">
        <v>62</v>
      </c>
      <c r="F21" s="207" t="n">
        <v>66.7</v>
      </c>
      <c r="G21" s="208" t="n">
        <v>24.5</v>
      </c>
      <c r="H21" s="208" t="n">
        <v>2</v>
      </c>
      <c r="I21" s="208" t="n">
        <v>1.6</v>
      </c>
      <c r="J21" s="208" t="n">
        <v>3.1</v>
      </c>
      <c r="K21" s="208" t="n">
        <v>0.7</v>
      </c>
      <c r="L21" s="209" t="n">
        <v>1.4</v>
      </c>
    </row>
    <row r="22" customFormat="false" ht="18" hidden="false" customHeight="true" outlineLevel="0" collapsed="false">
      <c r="C22" s="218"/>
      <c r="D22" s="210" t="s">
        <v>99</v>
      </c>
      <c r="E22" s="211" t="s">
        <v>61</v>
      </c>
      <c r="F22" s="212" t="n">
        <v>7318200</v>
      </c>
      <c r="G22" s="213" t="n">
        <v>2313600</v>
      </c>
      <c r="H22" s="213" t="n">
        <v>276600</v>
      </c>
      <c r="I22" s="213" t="n">
        <v>190800</v>
      </c>
      <c r="J22" s="213" t="n">
        <v>332400</v>
      </c>
      <c r="K22" s="213" t="n">
        <v>131700</v>
      </c>
      <c r="L22" s="214" t="n">
        <v>183200</v>
      </c>
    </row>
    <row r="23" customFormat="false" ht="18" hidden="false" customHeight="true" outlineLevel="0" collapsed="false">
      <c r="C23" s="218"/>
      <c r="D23" s="210"/>
      <c r="E23" s="165" t="s">
        <v>62</v>
      </c>
      <c r="F23" s="215" t="n">
        <v>68.1</v>
      </c>
      <c r="G23" s="216" t="n">
        <v>21.5</v>
      </c>
      <c r="H23" s="216" t="n">
        <v>2.6</v>
      </c>
      <c r="I23" s="216" t="n">
        <v>1.8</v>
      </c>
      <c r="J23" s="216" t="n">
        <v>3.1</v>
      </c>
      <c r="K23" s="216" t="n">
        <v>1.2</v>
      </c>
      <c r="L23" s="217" t="n">
        <v>1.7</v>
      </c>
    </row>
    <row r="24" customFormat="false" ht="18" hidden="false" customHeight="true" outlineLevel="0" collapsed="false">
      <c r="C24" s="218" t="s">
        <v>103</v>
      </c>
      <c r="D24" s="219" t="s">
        <v>98</v>
      </c>
      <c r="E24" s="220" t="s">
        <v>61</v>
      </c>
      <c r="F24" s="221" t="n">
        <v>310700</v>
      </c>
      <c r="G24" s="222" t="n">
        <v>149600</v>
      </c>
      <c r="H24" s="222" t="n">
        <v>20800</v>
      </c>
      <c r="I24" s="222" t="n">
        <v>8400</v>
      </c>
      <c r="J24" s="222" t="n">
        <v>24600</v>
      </c>
      <c r="K24" s="222" t="n">
        <v>27600</v>
      </c>
      <c r="L24" s="223" t="n">
        <v>7900</v>
      </c>
    </row>
    <row r="25" customFormat="false" ht="18" hidden="false" customHeight="true" outlineLevel="0" collapsed="false">
      <c r="C25" s="218"/>
      <c r="D25" s="219"/>
      <c r="E25" s="206" t="s">
        <v>62</v>
      </c>
      <c r="F25" s="207" t="n">
        <v>56.5</v>
      </c>
      <c r="G25" s="208" t="n">
        <v>27.2</v>
      </c>
      <c r="H25" s="208" t="n">
        <v>3.8</v>
      </c>
      <c r="I25" s="208" t="n">
        <v>1.5</v>
      </c>
      <c r="J25" s="208" t="n">
        <v>4.5</v>
      </c>
      <c r="K25" s="208" t="n">
        <v>5</v>
      </c>
      <c r="L25" s="209" t="n">
        <v>1.5</v>
      </c>
    </row>
    <row r="26" customFormat="false" ht="18" hidden="false" customHeight="true" outlineLevel="0" collapsed="false">
      <c r="C26" s="218"/>
      <c r="D26" s="210" t="s">
        <v>99</v>
      </c>
      <c r="E26" s="211" t="s">
        <v>61</v>
      </c>
      <c r="F26" s="212" t="n">
        <v>5080400</v>
      </c>
      <c r="G26" s="213" t="n">
        <v>2213200</v>
      </c>
      <c r="H26" s="213" t="n">
        <v>427600</v>
      </c>
      <c r="I26" s="213" t="n">
        <v>123900</v>
      </c>
      <c r="J26" s="213" t="n">
        <v>469600</v>
      </c>
      <c r="K26" s="213" t="n">
        <v>496200</v>
      </c>
      <c r="L26" s="214" t="n">
        <v>238700</v>
      </c>
    </row>
    <row r="27" customFormat="false" ht="18" hidden="false" customHeight="true" outlineLevel="0" collapsed="false">
      <c r="C27" s="218"/>
      <c r="D27" s="210"/>
      <c r="E27" s="165" t="s">
        <v>62</v>
      </c>
      <c r="F27" s="215" t="n">
        <v>56.1</v>
      </c>
      <c r="G27" s="216" t="n">
        <v>24.5</v>
      </c>
      <c r="H27" s="216" t="n">
        <v>4.7</v>
      </c>
      <c r="I27" s="216" t="n">
        <v>1.4</v>
      </c>
      <c r="J27" s="216" t="n">
        <v>5.2</v>
      </c>
      <c r="K27" s="216" t="n">
        <v>5.5</v>
      </c>
      <c r="L27" s="217" t="n">
        <v>2.6</v>
      </c>
    </row>
    <row r="28" customFormat="false" ht="18" hidden="false" customHeight="true" outlineLevel="0" collapsed="false">
      <c r="C28" s="224" t="s">
        <v>104</v>
      </c>
      <c r="D28" s="219" t="s">
        <v>98</v>
      </c>
      <c r="E28" s="220" t="s">
        <v>61</v>
      </c>
      <c r="F28" s="221" t="n">
        <v>44200</v>
      </c>
      <c r="G28" s="222" t="n">
        <v>53800</v>
      </c>
      <c r="H28" s="222" t="n">
        <v>16900</v>
      </c>
      <c r="I28" s="222" t="n">
        <v>3200</v>
      </c>
      <c r="J28" s="222" t="n">
        <v>8300</v>
      </c>
      <c r="K28" s="222" t="n">
        <v>12300</v>
      </c>
      <c r="L28" s="223" t="n">
        <v>9500</v>
      </c>
    </row>
    <row r="29" customFormat="false" ht="18" hidden="false" customHeight="true" outlineLevel="0" collapsed="false">
      <c r="C29" s="224"/>
      <c r="D29" s="219"/>
      <c r="E29" s="206" t="s">
        <v>62</v>
      </c>
      <c r="F29" s="207" t="n">
        <v>29.8</v>
      </c>
      <c r="G29" s="208" t="n">
        <v>36.3</v>
      </c>
      <c r="H29" s="208" t="n">
        <v>11.4</v>
      </c>
      <c r="I29" s="208" t="n">
        <v>2.2</v>
      </c>
      <c r="J29" s="208" t="n">
        <v>5.6</v>
      </c>
      <c r="K29" s="208" t="n">
        <v>8.3</v>
      </c>
      <c r="L29" s="209" t="n">
        <v>6.4</v>
      </c>
    </row>
    <row r="30" customFormat="false" ht="18" hidden="false" customHeight="true" outlineLevel="0" collapsed="false">
      <c r="C30" s="224"/>
      <c r="D30" s="225" t="s">
        <v>99</v>
      </c>
      <c r="E30" s="211" t="s">
        <v>61</v>
      </c>
      <c r="F30" s="212" t="n">
        <v>720800</v>
      </c>
      <c r="G30" s="213" t="n">
        <v>749200</v>
      </c>
      <c r="H30" s="213" t="n">
        <v>284700</v>
      </c>
      <c r="I30" s="213" t="n">
        <v>47900</v>
      </c>
      <c r="J30" s="213" t="n">
        <v>137100</v>
      </c>
      <c r="K30" s="213" t="n">
        <v>201900</v>
      </c>
      <c r="L30" s="214" t="n">
        <v>182900</v>
      </c>
    </row>
    <row r="31" customFormat="false" ht="18" hidden="false" customHeight="true" outlineLevel="0" collapsed="false">
      <c r="C31" s="224"/>
      <c r="D31" s="225"/>
      <c r="E31" s="226" t="s">
        <v>62</v>
      </c>
      <c r="F31" s="227" t="n">
        <v>31</v>
      </c>
      <c r="G31" s="228" t="n">
        <v>32.2</v>
      </c>
      <c r="H31" s="228" t="n">
        <v>12.2</v>
      </c>
      <c r="I31" s="228" t="n">
        <v>2.1</v>
      </c>
      <c r="J31" s="228" t="n">
        <v>5.9</v>
      </c>
      <c r="K31" s="228" t="n">
        <v>8.7</v>
      </c>
      <c r="L31" s="229" t="n">
        <v>7.9</v>
      </c>
    </row>
    <row r="32" customFormat="false" ht="18" hidden="false" customHeight="true" outlineLevel="0" collapsed="false">
      <c r="C32" s="195" t="s">
        <v>105</v>
      </c>
    </row>
    <row r="33" customFormat="false" ht="18" hidden="false" customHeight="true" outlineLevel="0" collapsed="false">
      <c r="C33" s="195" t="s">
        <v>106</v>
      </c>
    </row>
  </sheetData>
  <mergeCells count="18">
    <mergeCell ref="C8:C11"/>
    <mergeCell ref="D8:D9"/>
    <mergeCell ref="D10:D11"/>
    <mergeCell ref="C12:C15"/>
    <mergeCell ref="D12:D13"/>
    <mergeCell ref="D14:D15"/>
    <mergeCell ref="C16:C19"/>
    <mergeCell ref="D16:D17"/>
    <mergeCell ref="D18:D19"/>
    <mergeCell ref="C20:C23"/>
    <mergeCell ref="D20:D21"/>
    <mergeCell ref="D22:D23"/>
    <mergeCell ref="C24:C27"/>
    <mergeCell ref="D24:D25"/>
    <mergeCell ref="D26:D27"/>
    <mergeCell ref="C28:C31"/>
    <mergeCell ref="D28:D29"/>
    <mergeCell ref="D30:D31"/>
  </mergeCells>
  <printOptions headings="false" gridLines="false" gridLinesSet="true" horizontalCentered="false" verticalCentered="false"/>
  <pageMargins left="0.959722222222222" right="0.747916666666667" top="0.5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2.86"/>
    <col collapsed="false" customWidth="true" hidden="false" outlineLevel="0" max="9" min="5" style="0" width="14.62"/>
  </cols>
  <sheetData>
    <row r="3" customFormat="false" ht="24" hidden="false" customHeight="true" outlineLevel="0" collapsed="false">
      <c r="C3" s="39" t="s">
        <v>107</v>
      </c>
    </row>
    <row r="4" customFormat="false" ht="24" hidden="false" customHeight="true" outlineLevel="0" collapsed="false">
      <c r="I4" s="230" t="s">
        <v>42</v>
      </c>
    </row>
    <row r="5" customFormat="false" ht="37.5" hidden="false" customHeight="true" outlineLevel="0" collapsed="false">
      <c r="C5" s="154"/>
      <c r="D5" s="231"/>
      <c r="E5" s="232" t="s">
        <v>108</v>
      </c>
      <c r="F5" s="233" t="s">
        <v>109</v>
      </c>
      <c r="G5" s="233" t="s">
        <v>110</v>
      </c>
      <c r="H5" s="234" t="s">
        <v>111</v>
      </c>
      <c r="I5" s="235" t="s">
        <v>112</v>
      </c>
    </row>
    <row r="6" customFormat="false" ht="21.95" hidden="false" customHeight="true" outlineLevel="0" collapsed="false">
      <c r="C6" s="199" t="s">
        <v>113</v>
      </c>
      <c r="D6" s="161" t="s">
        <v>61</v>
      </c>
      <c r="E6" s="236" t="n">
        <v>3250000</v>
      </c>
      <c r="F6" s="237" t="n">
        <v>168000</v>
      </c>
      <c r="G6" s="237" t="n">
        <v>203000</v>
      </c>
      <c r="H6" s="237" t="n">
        <v>274000</v>
      </c>
      <c r="I6" s="238" t="n">
        <v>1844000</v>
      </c>
    </row>
    <row r="7" customFormat="false" ht="21.95" hidden="false" customHeight="true" outlineLevel="0" collapsed="false">
      <c r="C7" s="199"/>
      <c r="D7" s="173" t="s">
        <v>62</v>
      </c>
      <c r="E7" s="239" t="n">
        <v>56.6</v>
      </c>
      <c r="F7" s="240" t="n">
        <v>2.9</v>
      </c>
      <c r="G7" s="240" t="n">
        <v>3.6</v>
      </c>
      <c r="H7" s="240" t="n">
        <v>4.8</v>
      </c>
      <c r="I7" s="188" t="n">
        <v>32.1</v>
      </c>
    </row>
    <row r="8" customFormat="false" ht="21.95" hidden="false" customHeight="true" outlineLevel="0" collapsed="false">
      <c r="C8" s="218" t="s">
        <v>37</v>
      </c>
      <c r="D8" s="169" t="s">
        <v>61</v>
      </c>
      <c r="E8" s="241" t="n">
        <v>3145500</v>
      </c>
      <c r="F8" s="242" t="n">
        <v>204500</v>
      </c>
      <c r="G8" s="242" t="n">
        <v>218900</v>
      </c>
      <c r="H8" s="242" t="n">
        <v>285900</v>
      </c>
      <c r="I8" s="172" t="n">
        <v>2034100</v>
      </c>
    </row>
    <row r="9" customFormat="false" ht="21.95" hidden="false" customHeight="true" outlineLevel="0" collapsed="false">
      <c r="C9" s="218"/>
      <c r="D9" s="173" t="s">
        <v>62</v>
      </c>
      <c r="E9" s="239" t="n">
        <v>53.4</v>
      </c>
      <c r="F9" s="240" t="n">
        <v>3.5</v>
      </c>
      <c r="G9" s="240" t="n">
        <v>3.7</v>
      </c>
      <c r="H9" s="240" t="n">
        <v>4.9</v>
      </c>
      <c r="I9" s="188" t="n">
        <v>34.5</v>
      </c>
    </row>
    <row r="10" customFormat="false" ht="21.95" hidden="false" customHeight="true" outlineLevel="0" collapsed="false">
      <c r="C10" s="218" t="s">
        <v>39</v>
      </c>
      <c r="D10" s="169" t="s">
        <v>61</v>
      </c>
      <c r="E10" s="241" t="n">
        <v>3168500</v>
      </c>
      <c r="F10" s="242" t="n">
        <v>211100</v>
      </c>
      <c r="G10" s="242" t="n">
        <v>193500</v>
      </c>
      <c r="H10" s="242" t="n">
        <v>236200</v>
      </c>
      <c r="I10" s="172" t="n">
        <v>2167400</v>
      </c>
    </row>
    <row r="11" customFormat="false" ht="21.95" hidden="false" customHeight="true" outlineLevel="0" collapsed="false">
      <c r="C11" s="218"/>
      <c r="D11" s="173" t="s">
        <v>62</v>
      </c>
      <c r="E11" s="243" t="n">
        <v>53</v>
      </c>
      <c r="F11" s="240" t="n">
        <v>3.5</v>
      </c>
      <c r="G11" s="240" t="n">
        <v>3.2</v>
      </c>
      <c r="H11" s="244" t="n">
        <v>4</v>
      </c>
      <c r="I11" s="188" t="n">
        <v>36.3</v>
      </c>
    </row>
    <row r="12" customFormat="false" ht="21.95" hidden="false" customHeight="true" outlineLevel="0" collapsed="false">
      <c r="C12" s="218" t="s">
        <v>87</v>
      </c>
      <c r="D12" s="169" t="s">
        <v>61</v>
      </c>
      <c r="E12" s="241" t="n">
        <v>56414200</v>
      </c>
      <c r="F12" s="242" t="n">
        <v>3327000</v>
      </c>
      <c r="G12" s="242" t="n">
        <v>4051100</v>
      </c>
      <c r="H12" s="242" t="n">
        <v>4390700</v>
      </c>
      <c r="I12" s="172" t="n">
        <v>39931400</v>
      </c>
    </row>
    <row r="13" customFormat="false" ht="21.95" hidden="false" customHeight="true" outlineLevel="0" collapsed="false">
      <c r="C13" s="218"/>
      <c r="D13" s="173" t="s">
        <v>62</v>
      </c>
      <c r="E13" s="243" t="n">
        <v>52.2</v>
      </c>
      <c r="F13" s="240" t="n">
        <v>3.1</v>
      </c>
      <c r="G13" s="240" t="n">
        <v>3.7</v>
      </c>
      <c r="H13" s="244" t="n">
        <v>4.1</v>
      </c>
      <c r="I13" s="188" t="n">
        <v>36.9</v>
      </c>
    </row>
    <row r="14" customFormat="false" ht="21.95" hidden="false" customHeight="true" outlineLevel="0" collapsed="false">
      <c r="C14" s="224" t="s">
        <v>40</v>
      </c>
      <c r="D14" s="169" t="s">
        <v>61</v>
      </c>
      <c r="E14" s="241" t="n">
        <v>56679400</v>
      </c>
      <c r="F14" s="242" t="n">
        <v>3683400</v>
      </c>
      <c r="G14" s="242" t="n">
        <v>3280800</v>
      </c>
      <c r="H14" s="242" t="n">
        <v>4043700</v>
      </c>
      <c r="I14" s="172" t="n">
        <v>40637000</v>
      </c>
    </row>
    <row r="15" customFormat="false" ht="21.95" hidden="false" customHeight="true" outlineLevel="0" collapsed="false">
      <c r="C15" s="224"/>
      <c r="D15" s="245" t="s">
        <v>62</v>
      </c>
      <c r="E15" s="246" t="n">
        <v>52.3</v>
      </c>
      <c r="F15" s="247" t="n">
        <v>3.4</v>
      </c>
      <c r="G15" s="248" t="n">
        <v>3</v>
      </c>
      <c r="H15" s="247" t="n">
        <v>3.8</v>
      </c>
      <c r="I15" s="249" t="n">
        <v>37.5</v>
      </c>
    </row>
    <row r="16" customFormat="false" ht="24" hidden="false" customHeight="true" outlineLevel="0" collapsed="false">
      <c r="C16" s="195" t="s">
        <v>105</v>
      </c>
    </row>
    <row r="17" customFormat="false" ht="24" hidden="false" customHeight="true" outlineLevel="0" collapsed="false">
      <c r="C17" s="195" t="s">
        <v>106</v>
      </c>
    </row>
  </sheetData>
  <mergeCells count="5">
    <mergeCell ref="C6:C7"/>
    <mergeCell ref="C8:C9"/>
    <mergeCell ref="C10:C11"/>
    <mergeCell ref="C12:C13"/>
    <mergeCell ref="C14:C15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A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2.86"/>
    <col collapsed="false" customWidth="true" hidden="false" outlineLevel="0" max="10" min="5" style="0" width="14.62"/>
    <col collapsed="false" customWidth="true" hidden="false" outlineLevel="0" max="15" min="15" style="0" width="13.25"/>
    <col collapsed="false" customWidth="true" hidden="false" outlineLevel="0" max="16" min="16" style="0" width="13.49"/>
    <col collapsed="false" customWidth="true" hidden="false" outlineLevel="0" max="21" min="21" style="0" width="11.12"/>
    <col collapsed="false" customWidth="true" hidden="false" outlineLevel="0" max="22" min="22" style="0" width="11.62"/>
    <col collapsed="false" customWidth="true" hidden="false" outlineLevel="0" max="27" min="27" style="0" width="10.62"/>
    <col collapsed="false" customWidth="true" hidden="false" outlineLevel="0" max="28" min="28" style="0" width="11.12"/>
    <col collapsed="false" customWidth="true" hidden="false" outlineLevel="0" max="33" min="33" style="0" width="11.37"/>
    <col collapsed="false" customWidth="true" hidden="false" outlineLevel="0" max="38" min="38" style="0" width="13.49"/>
  </cols>
  <sheetData>
    <row r="4" customFormat="false" ht="14.25" hidden="false" customHeight="false" outlineLevel="0" collapsed="false">
      <c r="C4" s="39" t="s">
        <v>114</v>
      </c>
    </row>
    <row r="5" customFormat="false" ht="14.25" hidden="false" customHeight="false" outlineLevel="0" collapsed="false">
      <c r="J5" s="230" t="s">
        <v>42</v>
      </c>
    </row>
    <row r="6" customFormat="false" ht="39" hidden="false" customHeight="true" outlineLevel="0" collapsed="false">
      <c r="C6" s="154"/>
      <c r="D6" s="155"/>
      <c r="E6" s="155"/>
      <c r="F6" s="232" t="s">
        <v>108</v>
      </c>
      <c r="G6" s="233" t="s">
        <v>109</v>
      </c>
      <c r="H6" s="233" t="s">
        <v>110</v>
      </c>
      <c r="I6" s="234" t="s">
        <v>111</v>
      </c>
      <c r="J6" s="235" t="s">
        <v>112</v>
      </c>
    </row>
    <row r="7" customFormat="false" ht="18" hidden="false" customHeight="true" outlineLevel="0" collapsed="false">
      <c r="C7" s="199" t="s">
        <v>97</v>
      </c>
      <c r="D7" s="250" t="s">
        <v>98</v>
      </c>
      <c r="E7" s="251" t="s">
        <v>61</v>
      </c>
      <c r="F7" s="252" t="n">
        <v>179300</v>
      </c>
      <c r="G7" s="253" t="n">
        <v>38700</v>
      </c>
      <c r="H7" s="253" t="n">
        <v>26800</v>
      </c>
      <c r="I7" s="254" t="n">
        <v>90400</v>
      </c>
      <c r="J7" s="255" t="n">
        <v>422400</v>
      </c>
    </row>
    <row r="8" customFormat="false" ht="18" hidden="false" customHeight="true" outlineLevel="0" collapsed="false">
      <c r="C8" s="199"/>
      <c r="D8" s="250"/>
      <c r="E8" s="256" t="s">
        <v>62</v>
      </c>
      <c r="F8" s="257" t="n">
        <v>23.7</v>
      </c>
      <c r="G8" s="258" t="n">
        <v>5.1</v>
      </c>
      <c r="H8" s="258" t="n">
        <v>3.5</v>
      </c>
      <c r="I8" s="258" t="n">
        <v>11.9</v>
      </c>
      <c r="J8" s="259" t="n">
        <v>55.8</v>
      </c>
    </row>
    <row r="9" customFormat="false" ht="18" hidden="false" customHeight="true" outlineLevel="0" collapsed="false">
      <c r="C9" s="199"/>
      <c r="D9" s="260" t="s">
        <v>99</v>
      </c>
      <c r="E9" s="261" t="s">
        <v>61</v>
      </c>
      <c r="F9" s="262" t="n">
        <v>3351800</v>
      </c>
      <c r="G9" s="263" t="n">
        <v>688100</v>
      </c>
      <c r="H9" s="263" t="n">
        <v>426800</v>
      </c>
      <c r="I9" s="263" t="n">
        <v>1752400</v>
      </c>
      <c r="J9" s="264" t="n">
        <v>7099200</v>
      </c>
    </row>
    <row r="10" customFormat="false" ht="18" hidden="false" customHeight="true" outlineLevel="0" collapsed="false">
      <c r="C10" s="199"/>
      <c r="D10" s="260"/>
      <c r="E10" s="173" t="s">
        <v>62</v>
      </c>
      <c r="F10" s="243" t="n">
        <v>25.2</v>
      </c>
      <c r="G10" s="244" t="n">
        <v>5.2</v>
      </c>
      <c r="H10" s="244" t="n">
        <v>3.2</v>
      </c>
      <c r="I10" s="244" t="n">
        <v>13.1</v>
      </c>
      <c r="J10" s="168" t="n">
        <v>53.3</v>
      </c>
    </row>
    <row r="11" customFormat="false" ht="18" hidden="false" customHeight="true" outlineLevel="0" collapsed="false">
      <c r="C11" s="218" t="s">
        <v>100</v>
      </c>
      <c r="D11" s="265" t="s">
        <v>98</v>
      </c>
      <c r="E11" s="266" t="s">
        <v>61</v>
      </c>
      <c r="F11" s="267" t="n">
        <v>651700</v>
      </c>
      <c r="G11" s="268" t="n">
        <v>58800</v>
      </c>
      <c r="H11" s="268" t="n">
        <v>47500</v>
      </c>
      <c r="I11" s="268" t="n">
        <v>56000</v>
      </c>
      <c r="J11" s="269" t="n">
        <v>169600</v>
      </c>
    </row>
    <row r="12" customFormat="false" ht="18" hidden="false" customHeight="true" outlineLevel="0" collapsed="false">
      <c r="C12" s="218"/>
      <c r="D12" s="265"/>
      <c r="E12" s="256" t="s">
        <v>62</v>
      </c>
      <c r="F12" s="257" t="n">
        <v>66.3</v>
      </c>
      <c r="G12" s="258" t="n">
        <v>6</v>
      </c>
      <c r="H12" s="258" t="n">
        <v>4.8</v>
      </c>
      <c r="I12" s="258" t="n">
        <v>5.7</v>
      </c>
      <c r="J12" s="259" t="n">
        <v>17.2</v>
      </c>
    </row>
    <row r="13" customFormat="false" ht="18" hidden="false" customHeight="true" outlineLevel="0" collapsed="false">
      <c r="C13" s="218"/>
      <c r="D13" s="260" t="s">
        <v>99</v>
      </c>
      <c r="E13" s="261" t="s">
        <v>61</v>
      </c>
      <c r="F13" s="262" t="n">
        <v>11353300</v>
      </c>
      <c r="G13" s="263" t="n">
        <v>1172500</v>
      </c>
      <c r="H13" s="263" t="n">
        <v>795000</v>
      </c>
      <c r="I13" s="263" t="n">
        <v>884800</v>
      </c>
      <c r="J13" s="264" t="n">
        <v>2595500</v>
      </c>
    </row>
    <row r="14" customFormat="false" ht="18" hidden="false" customHeight="true" outlineLevel="0" collapsed="false">
      <c r="C14" s="218"/>
      <c r="D14" s="260"/>
      <c r="E14" s="173" t="s">
        <v>62</v>
      </c>
      <c r="F14" s="243" t="n">
        <v>67.6</v>
      </c>
      <c r="G14" s="244" t="n">
        <v>7</v>
      </c>
      <c r="H14" s="244" t="n">
        <v>4.7</v>
      </c>
      <c r="I14" s="244" t="n">
        <v>5.3</v>
      </c>
      <c r="J14" s="168" t="n">
        <v>15.4</v>
      </c>
    </row>
    <row r="15" customFormat="false" ht="18" hidden="false" customHeight="true" outlineLevel="0" collapsed="false">
      <c r="C15" s="218" t="s">
        <v>101</v>
      </c>
      <c r="D15" s="265" t="s">
        <v>98</v>
      </c>
      <c r="E15" s="266" t="s">
        <v>61</v>
      </c>
      <c r="F15" s="267" t="n">
        <v>742700</v>
      </c>
      <c r="G15" s="268" t="n">
        <v>49200</v>
      </c>
      <c r="H15" s="268" t="n">
        <v>29300</v>
      </c>
      <c r="I15" s="268" t="n">
        <v>40700</v>
      </c>
      <c r="J15" s="269" t="n">
        <v>180000</v>
      </c>
    </row>
    <row r="16" customFormat="false" ht="18" hidden="false" customHeight="true" outlineLevel="0" collapsed="false">
      <c r="C16" s="218"/>
      <c r="D16" s="265"/>
      <c r="E16" s="256" t="s">
        <v>62</v>
      </c>
      <c r="F16" s="257" t="n">
        <v>71.3</v>
      </c>
      <c r="G16" s="258" t="n">
        <v>4.7</v>
      </c>
      <c r="H16" s="258" t="n">
        <v>2.8</v>
      </c>
      <c r="I16" s="258" t="n">
        <v>3.9</v>
      </c>
      <c r="J16" s="259" t="n">
        <v>17.3</v>
      </c>
    </row>
    <row r="17" customFormat="false" ht="18" hidden="false" customHeight="true" outlineLevel="0" collapsed="false">
      <c r="C17" s="218"/>
      <c r="D17" s="260" t="s">
        <v>99</v>
      </c>
      <c r="E17" s="261" t="s">
        <v>61</v>
      </c>
      <c r="F17" s="262" t="n">
        <v>12629100</v>
      </c>
      <c r="G17" s="263" t="n">
        <v>774100</v>
      </c>
      <c r="H17" s="263" t="n">
        <v>453100</v>
      </c>
      <c r="I17" s="263" t="n">
        <v>611200</v>
      </c>
      <c r="J17" s="264" t="n">
        <v>2833000</v>
      </c>
    </row>
    <row r="18" customFormat="false" ht="18" hidden="false" customHeight="true" outlineLevel="0" collapsed="false">
      <c r="C18" s="218"/>
      <c r="D18" s="260"/>
      <c r="E18" s="173" t="s">
        <v>62</v>
      </c>
      <c r="F18" s="243" t="n">
        <v>73</v>
      </c>
      <c r="G18" s="244" t="n">
        <v>4.5</v>
      </c>
      <c r="H18" s="244" t="n">
        <v>2.6</v>
      </c>
      <c r="I18" s="244" t="n">
        <v>3.5</v>
      </c>
      <c r="J18" s="168" t="n">
        <v>16.4</v>
      </c>
    </row>
    <row r="19" customFormat="false" ht="18" hidden="false" customHeight="true" outlineLevel="0" collapsed="false">
      <c r="C19" s="218" t="s">
        <v>102</v>
      </c>
      <c r="D19" s="265" t="s">
        <v>98</v>
      </c>
      <c r="E19" s="266" t="s">
        <v>61</v>
      </c>
      <c r="F19" s="270" t="n">
        <v>649900</v>
      </c>
      <c r="G19" s="271" t="n">
        <v>28800</v>
      </c>
      <c r="H19" s="271" t="n">
        <v>18600</v>
      </c>
      <c r="I19" s="271" t="n">
        <v>19600</v>
      </c>
      <c r="J19" s="272" t="n">
        <v>122800</v>
      </c>
    </row>
    <row r="20" customFormat="false" ht="18" hidden="false" customHeight="true" outlineLevel="0" collapsed="false">
      <c r="C20" s="218"/>
      <c r="D20" s="265"/>
      <c r="E20" s="256" t="s">
        <v>62</v>
      </c>
      <c r="F20" s="257" t="n">
        <v>77.4</v>
      </c>
      <c r="G20" s="258" t="n">
        <v>3.5</v>
      </c>
      <c r="H20" s="258" t="n">
        <v>2.2</v>
      </c>
      <c r="I20" s="258" t="n">
        <v>2.3</v>
      </c>
      <c r="J20" s="259" t="n">
        <v>14.6</v>
      </c>
    </row>
    <row r="21" customFormat="false" ht="18" hidden="false" customHeight="true" outlineLevel="0" collapsed="false">
      <c r="C21" s="218"/>
      <c r="D21" s="260" t="s">
        <v>99</v>
      </c>
      <c r="E21" s="261" t="s">
        <v>61</v>
      </c>
      <c r="F21" s="262" t="n">
        <v>12035900</v>
      </c>
      <c r="G21" s="263" t="n">
        <v>480900</v>
      </c>
      <c r="H21" s="263" t="n">
        <v>351600</v>
      </c>
      <c r="I21" s="263" t="n">
        <v>334600</v>
      </c>
      <c r="J21" s="264" t="n">
        <v>2257300</v>
      </c>
    </row>
    <row r="22" customFormat="false" ht="18" hidden="false" customHeight="true" outlineLevel="0" collapsed="false">
      <c r="C22" s="218"/>
      <c r="D22" s="260"/>
      <c r="E22" s="173" t="s">
        <v>62</v>
      </c>
      <c r="F22" s="243" t="n">
        <v>77.8</v>
      </c>
      <c r="G22" s="244" t="n">
        <v>3.1</v>
      </c>
      <c r="H22" s="244" t="n">
        <v>2.3</v>
      </c>
      <c r="I22" s="244" t="n">
        <v>2.2</v>
      </c>
      <c r="J22" s="168" t="n">
        <v>14.6</v>
      </c>
    </row>
    <row r="23" customFormat="false" ht="18" hidden="false" customHeight="true" outlineLevel="0" collapsed="false">
      <c r="C23" s="218" t="s">
        <v>103</v>
      </c>
      <c r="D23" s="265" t="s">
        <v>98</v>
      </c>
      <c r="E23" s="266" t="s">
        <v>61</v>
      </c>
      <c r="F23" s="270" t="n">
        <v>668500</v>
      </c>
      <c r="G23" s="271" t="n">
        <v>30100</v>
      </c>
      <c r="H23" s="271" t="n">
        <v>46500</v>
      </c>
      <c r="I23" s="271" t="n">
        <v>20600</v>
      </c>
      <c r="J23" s="272" t="n">
        <v>312000</v>
      </c>
    </row>
    <row r="24" customFormat="false" ht="18" hidden="false" customHeight="true" outlineLevel="0" collapsed="false">
      <c r="C24" s="218"/>
      <c r="D24" s="265"/>
      <c r="E24" s="256" t="s">
        <v>62</v>
      </c>
      <c r="F24" s="257" t="n">
        <v>62</v>
      </c>
      <c r="G24" s="258" t="n">
        <v>2.8</v>
      </c>
      <c r="H24" s="258" t="n">
        <v>4.3</v>
      </c>
      <c r="I24" s="258" t="n">
        <v>1.9</v>
      </c>
      <c r="J24" s="259" t="n">
        <v>29</v>
      </c>
    </row>
    <row r="25" customFormat="false" ht="18" hidden="false" customHeight="true" outlineLevel="0" collapsed="false">
      <c r="C25" s="218"/>
      <c r="D25" s="260" t="s">
        <v>99</v>
      </c>
      <c r="E25" s="261" t="s">
        <v>61</v>
      </c>
      <c r="F25" s="262" t="n">
        <v>11631100</v>
      </c>
      <c r="G25" s="263" t="n">
        <v>473000</v>
      </c>
      <c r="H25" s="263" t="n">
        <v>730600</v>
      </c>
      <c r="I25" s="263" t="n">
        <v>343700</v>
      </c>
      <c r="J25" s="264" t="n">
        <v>5307900</v>
      </c>
    </row>
    <row r="26" customFormat="false" ht="18" hidden="false" customHeight="true" outlineLevel="0" collapsed="false">
      <c r="C26" s="218"/>
      <c r="D26" s="260"/>
      <c r="E26" s="173" t="s">
        <v>62</v>
      </c>
      <c r="F26" s="243" t="n">
        <v>62.9</v>
      </c>
      <c r="G26" s="244" t="n">
        <v>2.6</v>
      </c>
      <c r="H26" s="244" t="n">
        <v>3.9</v>
      </c>
      <c r="I26" s="244" t="n">
        <v>1.9</v>
      </c>
      <c r="J26" s="188" t="n">
        <v>28.7</v>
      </c>
    </row>
    <row r="27" customFormat="false" ht="18" hidden="false" customHeight="true" outlineLevel="0" collapsed="false">
      <c r="C27" s="224" t="s">
        <v>104</v>
      </c>
      <c r="D27" s="265" t="s">
        <v>98</v>
      </c>
      <c r="E27" s="266" t="s">
        <v>61</v>
      </c>
      <c r="F27" s="270" t="n">
        <v>276400</v>
      </c>
      <c r="G27" s="271" t="n">
        <v>5500</v>
      </c>
      <c r="H27" s="271" t="n">
        <v>24800</v>
      </c>
      <c r="I27" s="271" t="n">
        <v>8900</v>
      </c>
      <c r="J27" s="272" t="n">
        <v>960600</v>
      </c>
    </row>
    <row r="28" customFormat="false" ht="18" hidden="false" customHeight="true" outlineLevel="0" collapsed="false">
      <c r="C28" s="224"/>
      <c r="D28" s="265"/>
      <c r="E28" s="256" t="s">
        <v>62</v>
      </c>
      <c r="F28" s="273" t="n">
        <v>21.7</v>
      </c>
      <c r="G28" s="274" t="n">
        <v>0.4</v>
      </c>
      <c r="H28" s="274" t="n">
        <v>1.9</v>
      </c>
      <c r="I28" s="274" t="n">
        <v>0.7</v>
      </c>
      <c r="J28" s="275" t="n">
        <v>75.3</v>
      </c>
    </row>
    <row r="29" customFormat="false" ht="18" hidden="false" customHeight="true" outlineLevel="0" collapsed="false">
      <c r="C29" s="224"/>
      <c r="D29" s="276" t="s">
        <v>99</v>
      </c>
      <c r="E29" s="261" t="s">
        <v>61</v>
      </c>
      <c r="F29" s="262" t="n">
        <v>5678200</v>
      </c>
      <c r="G29" s="263" t="n">
        <v>94800</v>
      </c>
      <c r="H29" s="263" t="n">
        <v>523800</v>
      </c>
      <c r="I29" s="263" t="n">
        <v>117000</v>
      </c>
      <c r="J29" s="264" t="n">
        <v>20544000</v>
      </c>
    </row>
    <row r="30" customFormat="false" ht="18" hidden="false" customHeight="true" outlineLevel="0" collapsed="false">
      <c r="C30" s="224"/>
      <c r="D30" s="276"/>
      <c r="E30" s="245" t="s">
        <v>62</v>
      </c>
      <c r="F30" s="246" t="n">
        <v>21.1</v>
      </c>
      <c r="G30" s="247" t="n">
        <v>0.4</v>
      </c>
      <c r="H30" s="247" t="n">
        <v>1.9</v>
      </c>
      <c r="I30" s="247" t="n">
        <v>0.4</v>
      </c>
      <c r="J30" s="249" t="n">
        <v>76.2</v>
      </c>
    </row>
    <row r="31" customFormat="false" ht="18" hidden="false" customHeight="true" outlineLevel="0" collapsed="false">
      <c r="C31" s="195" t="s">
        <v>105</v>
      </c>
    </row>
    <row r="32" customFormat="false" ht="18" hidden="false" customHeight="true" outlineLevel="0" collapsed="false">
      <c r="C32" s="195" t="s">
        <v>10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</row>
    <row r="33" customFormat="false" ht="13.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6"/>
      <c r="K33" s="146"/>
      <c r="L33" s="146"/>
      <c r="M33" s="146"/>
      <c r="N33" s="146"/>
      <c r="O33" s="142"/>
      <c r="P33" s="146"/>
      <c r="Q33" s="146"/>
      <c r="R33" s="146"/>
      <c r="S33" s="146"/>
      <c r="T33" s="146"/>
      <c r="U33" s="142"/>
      <c r="V33" s="146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</row>
    <row r="34" customFormat="false" ht="13.5" hidden="false" customHeight="false" outlineLevel="0" collapsed="false">
      <c r="C34" s="143"/>
      <c r="D34" s="277"/>
      <c r="E34" s="278"/>
      <c r="F34" s="278"/>
      <c r="G34" s="277"/>
      <c r="H34" s="277"/>
      <c r="I34" s="143"/>
      <c r="J34" s="277"/>
      <c r="K34" s="278"/>
      <c r="L34" s="278"/>
      <c r="M34" s="277"/>
      <c r="N34" s="277"/>
      <c r="O34" s="143"/>
      <c r="P34" s="277"/>
      <c r="Q34" s="278"/>
      <c r="R34" s="278"/>
      <c r="S34" s="277"/>
      <c r="T34" s="277"/>
      <c r="U34" s="143"/>
      <c r="V34" s="277"/>
      <c r="W34" s="278"/>
      <c r="X34" s="278"/>
      <c r="Y34" s="277"/>
      <c r="Z34" s="277"/>
      <c r="AA34" s="143"/>
      <c r="AB34" s="277"/>
      <c r="AC34" s="278"/>
      <c r="AD34" s="278"/>
      <c r="AE34" s="277"/>
      <c r="AF34" s="277"/>
      <c r="AG34" s="143"/>
      <c r="AH34" s="277"/>
      <c r="AI34" s="278"/>
      <c r="AJ34" s="278"/>
      <c r="AK34" s="277"/>
      <c r="AL34" s="277"/>
      <c r="AM34" s="38"/>
      <c r="AN34" s="38"/>
      <c r="AO34" s="38"/>
      <c r="AP34" s="38"/>
      <c r="AQ34" s="38"/>
      <c r="AR34" s="38"/>
    </row>
    <row r="35" customFormat="false" ht="13.5" hidden="false" customHeight="false" outlineLevel="0" collapsed="false">
      <c r="C35" s="150"/>
      <c r="D35" s="81"/>
      <c r="E35" s="81"/>
      <c r="F35" s="81"/>
      <c r="G35" s="81"/>
      <c r="H35" s="81"/>
      <c r="I35" s="150"/>
      <c r="J35" s="81"/>
      <c r="K35" s="81"/>
      <c r="L35" s="81"/>
      <c r="M35" s="81"/>
      <c r="N35" s="81"/>
      <c r="O35" s="150"/>
      <c r="P35" s="81"/>
      <c r="Q35" s="81"/>
      <c r="R35" s="81"/>
      <c r="S35" s="81"/>
      <c r="T35" s="81"/>
      <c r="U35" s="150"/>
      <c r="V35" s="81"/>
      <c r="W35" s="81"/>
      <c r="X35" s="81"/>
      <c r="Y35" s="81"/>
      <c r="Z35" s="81"/>
      <c r="AA35" s="150"/>
      <c r="AB35" s="81"/>
      <c r="AC35" s="81"/>
      <c r="AD35" s="81"/>
      <c r="AE35" s="81"/>
      <c r="AF35" s="81"/>
      <c r="AG35" s="150"/>
      <c r="AH35" s="81"/>
      <c r="AI35" s="81"/>
      <c r="AJ35" s="81"/>
      <c r="AK35" s="81"/>
      <c r="AL35" s="81"/>
      <c r="AM35" s="150"/>
      <c r="AN35" s="81"/>
      <c r="AO35" s="81"/>
      <c r="AP35" s="81"/>
      <c r="AQ35" s="81"/>
      <c r="AR35" s="81"/>
    </row>
    <row r="36" customFormat="false" ht="13.5" hidden="false" customHeight="false" outlineLevel="0" collapsed="false">
      <c r="C36" s="150"/>
      <c r="D36" s="81"/>
      <c r="E36" s="81"/>
      <c r="F36" s="81"/>
      <c r="G36" s="81"/>
      <c r="H36" s="81"/>
      <c r="I36" s="150"/>
      <c r="J36" s="81"/>
      <c r="K36" s="81"/>
      <c r="L36" s="81"/>
      <c r="M36" s="81"/>
      <c r="N36" s="81"/>
      <c r="O36" s="150"/>
      <c r="P36" s="81"/>
      <c r="Q36" s="81"/>
      <c r="R36" s="81"/>
      <c r="S36" s="81"/>
      <c r="T36" s="81"/>
      <c r="U36" s="150"/>
      <c r="V36" s="81"/>
      <c r="W36" s="81"/>
      <c r="X36" s="81"/>
      <c r="Y36" s="81"/>
      <c r="Z36" s="81"/>
      <c r="AA36" s="150"/>
      <c r="AB36" s="81"/>
      <c r="AC36" s="81"/>
      <c r="AD36" s="81"/>
      <c r="AE36" s="81"/>
      <c r="AF36" s="81"/>
      <c r="AG36" s="150"/>
      <c r="AH36" s="81"/>
      <c r="AI36" s="81"/>
      <c r="AJ36" s="81"/>
      <c r="AK36" s="81"/>
      <c r="AL36" s="81"/>
      <c r="AM36" s="150"/>
      <c r="AN36" s="81"/>
      <c r="AO36" s="81"/>
      <c r="AP36" s="81"/>
      <c r="AQ36" s="81"/>
      <c r="AR36" s="81"/>
    </row>
  </sheetData>
  <mergeCells count="18">
    <mergeCell ref="C7:C10"/>
    <mergeCell ref="D7:D8"/>
    <mergeCell ref="D9:D10"/>
    <mergeCell ref="C11:C14"/>
    <mergeCell ref="D11:D12"/>
    <mergeCell ref="D13:D14"/>
    <mergeCell ref="C15:C18"/>
    <mergeCell ref="D15:D16"/>
    <mergeCell ref="D17:D18"/>
    <mergeCell ref="C19:C22"/>
    <mergeCell ref="D19:D20"/>
    <mergeCell ref="D21:D22"/>
    <mergeCell ref="C23:C26"/>
    <mergeCell ref="D23:D24"/>
    <mergeCell ref="D25:D26"/>
    <mergeCell ref="C27:C30"/>
    <mergeCell ref="D27:D28"/>
    <mergeCell ref="D29:D30"/>
  </mergeCells>
  <printOptions headings="false" gridLines="false" gridLinesSet="true" horizontalCentered="false" verticalCentered="false"/>
  <pageMargins left="1.17986111111111" right="0.747916666666667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14" min="5" style="0" width="10.25"/>
  </cols>
  <sheetData>
    <row r="1" customFormat="false" ht="20.1" hidden="false" customHeight="true" outlineLevel="0" collapsed="false"/>
    <row r="2" customFormat="false" ht="26.1" hidden="false" customHeight="true" outlineLevel="0" collapsed="false">
      <c r="C2" s="39" t="s">
        <v>115</v>
      </c>
    </row>
    <row r="3" customFormat="false" ht="26.1" hidden="false" customHeight="true" outlineLevel="0" collapsed="false">
      <c r="N3" s="40" t="s">
        <v>42</v>
      </c>
    </row>
    <row r="4" customFormat="false" ht="68.25" hidden="false" customHeight="true" outlineLevel="0" collapsed="false">
      <c r="C4" s="154"/>
      <c r="D4" s="155"/>
      <c r="E4" s="279" t="s">
        <v>116</v>
      </c>
      <c r="F4" s="157" t="s">
        <v>117</v>
      </c>
      <c r="G4" s="157" t="s">
        <v>118</v>
      </c>
      <c r="H4" s="157" t="s">
        <v>119</v>
      </c>
      <c r="I4" s="157" t="s">
        <v>120</v>
      </c>
      <c r="J4" s="157" t="s">
        <v>121</v>
      </c>
      <c r="K4" s="157" t="s">
        <v>122</v>
      </c>
      <c r="L4" s="158" t="s">
        <v>123</v>
      </c>
      <c r="M4" s="157" t="s">
        <v>124</v>
      </c>
      <c r="N4" s="280" t="s">
        <v>125</v>
      </c>
    </row>
    <row r="5" customFormat="false" ht="26.1" hidden="false" customHeight="true" outlineLevel="0" collapsed="false">
      <c r="C5" s="199" t="s">
        <v>37</v>
      </c>
      <c r="D5" s="281" t="s">
        <v>126</v>
      </c>
      <c r="E5" s="282" t="n">
        <v>29500</v>
      </c>
      <c r="F5" s="283" t="n">
        <v>7200</v>
      </c>
      <c r="G5" s="283" t="n">
        <v>7100</v>
      </c>
      <c r="H5" s="283" t="n">
        <v>22900</v>
      </c>
      <c r="I5" s="283" t="n">
        <v>52700</v>
      </c>
      <c r="J5" s="283" t="n">
        <v>51600</v>
      </c>
      <c r="K5" s="283" t="n">
        <v>6100</v>
      </c>
      <c r="L5" s="283" t="n">
        <v>51500</v>
      </c>
      <c r="M5" s="283" t="n">
        <v>11500</v>
      </c>
      <c r="N5" s="284" t="n">
        <v>108700</v>
      </c>
    </row>
    <row r="6" customFormat="false" ht="26.1" hidden="false" customHeight="true" outlineLevel="0" collapsed="false">
      <c r="C6" s="199"/>
      <c r="D6" s="285" t="s">
        <v>62</v>
      </c>
      <c r="E6" s="286" t="n">
        <v>8.5</v>
      </c>
      <c r="F6" s="167" t="n">
        <v>2.1</v>
      </c>
      <c r="G6" s="167" t="n">
        <v>2</v>
      </c>
      <c r="H6" s="167" t="n">
        <v>6.6</v>
      </c>
      <c r="I6" s="167" t="n">
        <v>15.1</v>
      </c>
      <c r="J6" s="167" t="n">
        <v>14.8</v>
      </c>
      <c r="K6" s="167" t="n">
        <v>1.7</v>
      </c>
      <c r="L6" s="167" t="n">
        <v>14.8</v>
      </c>
      <c r="M6" s="167" t="n">
        <v>3.3</v>
      </c>
      <c r="N6" s="287" t="n">
        <v>31.1</v>
      </c>
    </row>
    <row r="7" customFormat="false" ht="26.1" hidden="false" customHeight="true" outlineLevel="0" collapsed="false">
      <c r="C7" s="218" t="s">
        <v>39</v>
      </c>
      <c r="D7" s="288" t="s">
        <v>126</v>
      </c>
      <c r="E7" s="289" t="n">
        <v>15000</v>
      </c>
      <c r="F7" s="171" t="n">
        <v>5800</v>
      </c>
      <c r="G7" s="171" t="n">
        <v>4900</v>
      </c>
      <c r="H7" s="171" t="n">
        <v>21300</v>
      </c>
      <c r="I7" s="171" t="n">
        <v>50300</v>
      </c>
      <c r="J7" s="171" t="n">
        <v>46400</v>
      </c>
      <c r="K7" s="171" t="n">
        <v>5600</v>
      </c>
      <c r="L7" s="171" t="n">
        <v>41100</v>
      </c>
      <c r="M7" s="171" t="n">
        <v>9000</v>
      </c>
      <c r="N7" s="290" t="n">
        <v>76900</v>
      </c>
    </row>
    <row r="8" customFormat="false" ht="26.1" hidden="false" customHeight="true" outlineLevel="0" collapsed="false">
      <c r="C8" s="218"/>
      <c r="D8" s="285" t="s">
        <v>62</v>
      </c>
      <c r="E8" s="286" t="n">
        <v>5.4</v>
      </c>
      <c r="F8" s="167" t="n">
        <v>2.1</v>
      </c>
      <c r="G8" s="167" t="n">
        <v>1.8</v>
      </c>
      <c r="H8" s="167" t="n">
        <v>7.7</v>
      </c>
      <c r="I8" s="167" t="n">
        <v>18.2</v>
      </c>
      <c r="J8" s="167" t="n">
        <v>16.8</v>
      </c>
      <c r="K8" s="167" t="n">
        <v>2</v>
      </c>
      <c r="L8" s="167" t="n">
        <v>14.9</v>
      </c>
      <c r="M8" s="167" t="n">
        <v>3.3</v>
      </c>
      <c r="N8" s="287" t="n">
        <v>27.8</v>
      </c>
    </row>
    <row r="9" customFormat="false" ht="26.1" hidden="false" customHeight="true" outlineLevel="0" collapsed="false">
      <c r="C9" s="46" t="s">
        <v>87</v>
      </c>
      <c r="D9" s="288" t="s">
        <v>126</v>
      </c>
      <c r="E9" s="289" t="n">
        <v>467000</v>
      </c>
      <c r="F9" s="171" t="n">
        <v>194000</v>
      </c>
      <c r="G9" s="171" t="n">
        <v>144800</v>
      </c>
      <c r="H9" s="171" t="n">
        <v>333700</v>
      </c>
      <c r="I9" s="171" t="n">
        <v>849000</v>
      </c>
      <c r="J9" s="171" t="n">
        <v>893900</v>
      </c>
      <c r="K9" s="171" t="n">
        <v>92200</v>
      </c>
      <c r="L9" s="171" t="n">
        <v>844200</v>
      </c>
      <c r="M9" s="171" t="n">
        <v>193300</v>
      </c>
      <c r="N9" s="290" t="n">
        <v>1930200</v>
      </c>
    </row>
    <row r="10" customFormat="false" ht="26.1" hidden="false" customHeight="true" outlineLevel="0" collapsed="false">
      <c r="C10" s="46"/>
      <c r="D10" s="291" t="s">
        <v>62</v>
      </c>
      <c r="E10" s="292" t="n">
        <v>7.9</v>
      </c>
      <c r="F10" s="176" t="n">
        <v>3.3</v>
      </c>
      <c r="G10" s="176" t="n">
        <v>2.4</v>
      </c>
      <c r="H10" s="176" t="n">
        <v>5.6</v>
      </c>
      <c r="I10" s="176" t="n">
        <v>14.3</v>
      </c>
      <c r="J10" s="176" t="n">
        <v>15</v>
      </c>
      <c r="K10" s="176" t="n">
        <v>1.6</v>
      </c>
      <c r="L10" s="176" t="n">
        <v>14.2</v>
      </c>
      <c r="M10" s="176" t="n">
        <v>3.2</v>
      </c>
      <c r="N10" s="293" t="n">
        <v>32.5</v>
      </c>
    </row>
    <row r="11" customFormat="false" ht="26.1" hidden="false" customHeight="true" outlineLevel="0" collapsed="false">
      <c r="C11" s="224" t="s">
        <v>127</v>
      </c>
      <c r="D11" s="288" t="s">
        <v>126</v>
      </c>
      <c r="E11" s="289" t="n">
        <v>326400</v>
      </c>
      <c r="F11" s="171" t="n">
        <v>123300</v>
      </c>
      <c r="G11" s="171" t="n">
        <v>87900</v>
      </c>
      <c r="H11" s="171" t="n">
        <v>266700</v>
      </c>
      <c r="I11" s="171" t="n">
        <v>734500</v>
      </c>
      <c r="J11" s="171" t="n">
        <v>723500</v>
      </c>
      <c r="K11" s="171" t="n">
        <v>68200</v>
      </c>
      <c r="L11" s="171" t="n">
        <v>692600</v>
      </c>
      <c r="M11" s="171" t="n">
        <v>140300</v>
      </c>
      <c r="N11" s="290" t="n">
        <v>1439400</v>
      </c>
    </row>
    <row r="12" customFormat="false" ht="26.1" hidden="false" customHeight="true" outlineLevel="0" collapsed="false">
      <c r="C12" s="224"/>
      <c r="D12" s="294" t="s">
        <v>62</v>
      </c>
      <c r="E12" s="295" t="n">
        <v>7.1</v>
      </c>
      <c r="F12" s="296" t="n">
        <v>2.7</v>
      </c>
      <c r="G12" s="296" t="n">
        <v>1.9</v>
      </c>
      <c r="H12" s="296" t="n">
        <v>5.8</v>
      </c>
      <c r="I12" s="296" t="n">
        <v>16</v>
      </c>
      <c r="J12" s="296" t="n">
        <v>15.7</v>
      </c>
      <c r="K12" s="296" t="n">
        <v>1.5</v>
      </c>
      <c r="L12" s="296" t="n">
        <v>15</v>
      </c>
      <c r="M12" s="296" t="n">
        <v>3</v>
      </c>
      <c r="N12" s="297" t="n">
        <v>31.3</v>
      </c>
    </row>
    <row r="13" customFormat="false" ht="26.1" hidden="false" customHeight="true" outlineLevel="0" collapsed="false">
      <c r="C13" s="195" t="s">
        <v>105</v>
      </c>
    </row>
    <row r="14" customFormat="false" ht="26.1" hidden="false" customHeight="true" outlineLevel="0" collapsed="false">
      <c r="C14" s="195" t="s">
        <v>128</v>
      </c>
    </row>
    <row r="15" customFormat="false" ht="13.5" hidden="false" customHeight="false" outlineLevel="0" collapsed="false">
      <c r="E15" s="298"/>
      <c r="F15" s="298"/>
      <c r="G15" s="298"/>
      <c r="H15" s="298"/>
      <c r="I15" s="298"/>
      <c r="J15" s="298"/>
      <c r="K15" s="298"/>
      <c r="L15" s="298"/>
      <c r="M15" s="298"/>
      <c r="N15" s="298"/>
    </row>
    <row r="16" customFormat="false" ht="13.5" hidden="false" customHeight="false" outlineLevel="0" collapsed="false">
      <c r="D16" s="149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3.5" hidden="false" customHeight="false" outlineLevel="0" collapsed="false">
      <c r="D17" s="149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3.5" hidden="false" customHeight="false" outlineLevel="0" collapsed="false">
      <c r="D18" s="149"/>
      <c r="E18" s="152"/>
      <c r="F18" s="152"/>
      <c r="G18" s="152"/>
      <c r="H18" s="152"/>
      <c r="I18" s="152"/>
      <c r="J18" s="152"/>
      <c r="K18" s="152"/>
      <c r="L18" s="152"/>
      <c r="M18" s="152"/>
      <c r="N18" s="299"/>
    </row>
  </sheetData>
  <mergeCells count="4">
    <mergeCell ref="C5:C6"/>
    <mergeCell ref="C7:C8"/>
    <mergeCell ref="C9:C10"/>
    <mergeCell ref="C11:C12"/>
  </mergeCells>
  <printOptions headings="false" gridLines="false" gridLinesSet="true" horizontalCentered="false" verticalCentered="false"/>
  <pageMargins left="0.94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3:21Z</dcterms:created>
  <dc:creator>埼玉県</dc:creator>
  <dc:description/>
  <dc:language>en-US</dc:language>
  <cp:lastModifiedBy>01P00pc060</cp:lastModifiedBy>
  <cp:lastPrinted>2009-01-13T00:22:21Z</cp:lastPrinted>
  <dcterms:modified xsi:type="dcterms:W3CDTF">2009-01-13T02:06:07Z</dcterms:modified>
  <cp:revision>0</cp:revision>
  <dc:subject/>
  <dc:title/>
</cp:coreProperties>
</file>