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第５表　地域別商店数、従業者数、年間販売額</t>
  </si>
  <si>
    <t xml:space="preserve">項　　目</t>
  </si>
  <si>
    <t xml:space="preserve">商　　　　　　店　　　　　　数</t>
  </si>
  <si>
    <t xml:space="preserve">　　従</t>
  </si>
  <si>
    <t xml:space="preserve">業　　　　者　　　　数　　　</t>
  </si>
  <si>
    <t xml:space="preserve">年　　　 間 　　　販　　　 売　　　 額</t>
  </si>
  <si>
    <t xml:space="preserve">地域別</t>
  </si>
  <si>
    <t xml:space="preserve">平 成 ９ 年</t>
  </si>
  <si>
    <t xml:space="preserve">構 成 比</t>
  </si>
  <si>
    <t xml:space="preserve">平 成 ６ 年</t>
  </si>
  <si>
    <t xml:space="preserve">前 回 比</t>
  </si>
  <si>
    <t xml:space="preserve">平　成　９　年</t>
  </si>
  <si>
    <t xml:space="preserve">平　成　６　年</t>
  </si>
  <si>
    <t xml:space="preserve">店</t>
  </si>
  <si>
    <t xml:space="preserve">％</t>
  </si>
  <si>
    <t xml:space="preserve">人</t>
  </si>
  <si>
    <t xml:space="preserve">万円</t>
  </si>
  <si>
    <t xml:space="preserve">県計</t>
  </si>
  <si>
    <t xml:space="preserve">東部地域</t>
  </si>
  <si>
    <t xml:space="preserve">中央地域</t>
  </si>
  <si>
    <t xml:space="preserve">西部第一地域</t>
  </si>
  <si>
    <t xml:space="preserve">西部第二地域</t>
  </si>
  <si>
    <t xml:space="preserve">比企地域</t>
  </si>
  <si>
    <t xml:space="preserve">利根地域</t>
  </si>
  <si>
    <t xml:space="preserve">大里地域</t>
  </si>
  <si>
    <t xml:space="preserve">児玉地域</t>
  </si>
  <si>
    <t xml:space="preserve">秩父地域</t>
  </si>
  <si>
    <t xml:space="preserve">注）　地　域　別　市　町　村</t>
  </si>
  <si>
    <t xml:space="preserve">東　 部　 地　 域</t>
  </si>
  <si>
    <t xml:space="preserve">：</t>
  </si>
  <si>
    <t xml:space="preserve"> 岩槻市、春日部市、草加市、越谷市、八潮市、三郷市、吉川市、</t>
  </si>
  <si>
    <t xml:space="preserve">　松伏町、庄和町</t>
  </si>
  <si>
    <t xml:space="preserve">中　 央 　地 　域</t>
  </si>
  <si>
    <t xml:space="preserve"> 川口市、浦和市、大宮市、鴻巣市、上尾市、与野市、蕨市、</t>
  </si>
  <si>
    <t xml:space="preserve">　戸田市、鳩ヶ谷市、桶川市、北本市、伊奈町、吹上町、川里村</t>
  </si>
  <si>
    <t xml:space="preserve">西 部 第 一 地 域</t>
  </si>
  <si>
    <t xml:space="preserve"> 川越市、所沢市、狭山市、入間市、朝霞市、志木市、和光市、</t>
  </si>
  <si>
    <t xml:space="preserve">　新座市、富士見市、上福岡市、大井町、三芳町</t>
  </si>
  <si>
    <t xml:space="preserve">西 部 第 二 地 域</t>
  </si>
  <si>
    <t xml:space="preserve"> 飯能市、坂戸市、鶴ヶ島市、日高市、毛呂山町、越生町、名栗村</t>
  </si>
  <si>
    <t xml:space="preserve">比　 企　 地　 域</t>
  </si>
  <si>
    <t xml:space="preserve"> 東松山市、滑川町、嵐山町、小川町、都幾川村、玉川村、川島町、</t>
  </si>
  <si>
    <t xml:space="preserve">　吉見町、鳩山町、東秩父村</t>
  </si>
  <si>
    <t xml:space="preserve">利　 根　 地　 域</t>
  </si>
  <si>
    <t xml:space="preserve"> 行田市、加須市、羽生市、久喜市、蓮田市、幸手市、騎西町、</t>
  </si>
  <si>
    <t xml:space="preserve">　南河原村、北川辺町、大利根町、宮代町、白岡町、菖蒲町、栗橋町、鷲宮町、杉戸町</t>
  </si>
  <si>
    <t xml:space="preserve">大　 里　 地　 域</t>
  </si>
  <si>
    <t xml:space="preserve"> 熊谷市、深谷市、大里村、江南町、妻沼町、岡部町、川本町、</t>
  </si>
  <si>
    <t xml:space="preserve">　花園町、寄居町</t>
  </si>
  <si>
    <t xml:space="preserve">児　 玉　 地　 域</t>
  </si>
  <si>
    <t xml:space="preserve"> 本庄市、美里町、児玉町、神川町、神泉村、上里町</t>
  </si>
  <si>
    <t xml:space="preserve">秩　 父　 地　 域</t>
  </si>
  <si>
    <t xml:space="preserve"> 秩父市、横瀬町、皆野町、長瀞町、吉田町、小鹿野町、両神村、</t>
  </si>
  <si>
    <t xml:space="preserve">　大滝村、荒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0.0"/>
  </numFmts>
  <fonts count="13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ＭＳ Ｐ明朝"/>
      <family val="1"/>
    </font>
    <font>
      <sz val="11"/>
      <name val="ＭＳ 明朝"/>
      <family val="1"/>
    </font>
    <font>
      <sz val="11"/>
      <name val="Noto Sans"/>
      <family val="2"/>
    </font>
    <font>
      <sz val="11"/>
      <name val="ＭＳ Ｐ明朝"/>
      <family val="1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false" view="normal" topLeftCell="A1" colorId="22" zoomScale="95" zoomScaleNormal="9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62"/>
    <col collapsed="false" customWidth="true" hidden="false" outlineLevel="0" max="3" min="3" style="0" width="2.62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12.62"/>
    <col collapsed="false" customWidth="true" hidden="false" outlineLevel="0" max="9" min="9" style="0" width="9.62"/>
    <col collapsed="false" customWidth="true" hidden="false" outlineLevel="0" max="10" min="10" style="0" width="12.62"/>
    <col collapsed="false" customWidth="true" hidden="false" outlineLevel="0" max="11" min="11" style="0" width="9.62"/>
    <col collapsed="false" customWidth="true" hidden="false" outlineLevel="0" max="12" min="12" style="0" width="14.62"/>
    <col collapsed="false" customWidth="true" hidden="false" outlineLevel="0" max="13" min="13" style="0" width="9.62"/>
    <col collapsed="false" customWidth="true" hidden="false" outlineLevel="0" max="14" min="14" style="0" width="14.62"/>
    <col collapsed="false" customWidth="true" hidden="false" outlineLevel="0" max="15" min="15" style="0" width="9.62"/>
    <col collapsed="false" customWidth="true" hidden="false" outlineLevel="0" max="16" min="16" style="0" width="16.62"/>
    <col collapsed="false" customWidth="true" hidden="false" outlineLevel="0" max="38" min="38" style="0" width="14.62"/>
  </cols>
  <sheetData>
    <row r="1" customFormat="false" ht="19.35" hidden="false" customHeight="false" outlineLevel="0" collapsed="false">
      <c r="A1" s="1" t="s">
        <v>0</v>
      </c>
      <c r="B1" s="2"/>
      <c r="C1" s="1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7" hidden="false" customHeight="false" outlineLevel="0" collapsed="false">
      <c r="A2" s="4"/>
      <c r="B2" s="4"/>
      <c r="C2" s="4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4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9" t="s">
        <v>3</v>
      </c>
      <c r="I3" s="9" t="s">
        <v>4</v>
      </c>
      <c r="J3" s="9"/>
      <c r="K3" s="9"/>
      <c r="L3" s="10" t="s">
        <v>5</v>
      </c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24" hidden="false" customHeight="true" outlineLevel="0" collapsed="false">
      <c r="A4" s="12"/>
      <c r="B4" s="13" t="s">
        <v>6</v>
      </c>
      <c r="C4" s="14"/>
      <c r="D4" s="15" t="s">
        <v>7</v>
      </c>
      <c r="E4" s="16" t="s">
        <v>8</v>
      </c>
      <c r="F4" s="17" t="s">
        <v>9</v>
      </c>
      <c r="G4" s="18" t="s">
        <v>10</v>
      </c>
      <c r="H4" s="19" t="s">
        <v>7</v>
      </c>
      <c r="I4" s="20" t="s">
        <v>8</v>
      </c>
      <c r="J4" s="17" t="s">
        <v>9</v>
      </c>
      <c r="K4" s="20" t="s">
        <v>10</v>
      </c>
      <c r="L4" s="21" t="s">
        <v>11</v>
      </c>
      <c r="M4" s="16" t="s">
        <v>8</v>
      </c>
      <c r="N4" s="17" t="s">
        <v>12</v>
      </c>
      <c r="O4" s="20" t="s">
        <v>10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.8" hidden="false" customHeight="false" outlineLevel="0" collapsed="false">
      <c r="A5" s="22"/>
      <c r="B5" s="22"/>
      <c r="C5" s="23"/>
      <c r="D5" s="24" t="s">
        <v>13</v>
      </c>
      <c r="E5" s="25" t="s">
        <v>14</v>
      </c>
      <c r="F5" s="24" t="s">
        <v>13</v>
      </c>
      <c r="G5" s="25" t="s">
        <v>14</v>
      </c>
      <c r="H5" s="24" t="s">
        <v>15</v>
      </c>
      <c r="I5" s="25" t="s">
        <v>14</v>
      </c>
      <c r="J5" s="24" t="s">
        <v>15</v>
      </c>
      <c r="K5" s="25" t="s">
        <v>14</v>
      </c>
      <c r="L5" s="24" t="s">
        <v>16</v>
      </c>
      <c r="M5" s="25" t="s">
        <v>14</v>
      </c>
      <c r="N5" s="24" t="s">
        <v>16</v>
      </c>
      <c r="O5" s="25" t="s">
        <v>14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21" hidden="false" customHeight="true" outlineLevel="0" collapsed="false">
      <c r="A6" s="2"/>
      <c r="B6" s="26" t="s">
        <v>17</v>
      </c>
      <c r="C6" s="27"/>
      <c r="D6" s="28" t="n">
        <v>66528</v>
      </c>
      <c r="E6" s="29" t="n">
        <v>100</v>
      </c>
      <c r="F6" s="28" t="n">
        <v>70469</v>
      </c>
      <c r="G6" s="29" t="n">
        <v>94.4074699513261</v>
      </c>
      <c r="H6" s="28" t="n">
        <v>446444</v>
      </c>
      <c r="I6" s="29" t="n">
        <v>100</v>
      </c>
      <c r="J6" s="28" t="n">
        <v>452780</v>
      </c>
      <c r="K6" s="29" t="n">
        <v>98.6006449048103</v>
      </c>
      <c r="L6" s="28" t="n">
        <v>1736536182</v>
      </c>
      <c r="M6" s="29" t="n">
        <v>100</v>
      </c>
      <c r="N6" s="28" t="n">
        <v>1766786289</v>
      </c>
      <c r="O6" s="29" t="n">
        <v>98.2878457237111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1" hidden="false" customHeight="true" outlineLevel="0" collapsed="false">
      <c r="A7" s="22"/>
      <c r="B7" s="30" t="s">
        <v>18</v>
      </c>
      <c r="C7" s="23"/>
      <c r="D7" s="31" t="n">
        <v>10841</v>
      </c>
      <c r="E7" s="32" t="n">
        <v>16.2953944203944</v>
      </c>
      <c r="F7" s="31" t="n">
        <v>11155</v>
      </c>
      <c r="G7" s="32" t="n">
        <v>97.1851187808158</v>
      </c>
      <c r="H7" s="31" t="n">
        <v>70834</v>
      </c>
      <c r="I7" s="32" t="n">
        <v>15.8662676617896</v>
      </c>
      <c r="J7" s="31" t="n">
        <v>70890</v>
      </c>
      <c r="K7" s="32" t="n">
        <v>99.9210043729722</v>
      </c>
      <c r="L7" s="31" t="n">
        <v>234752374</v>
      </c>
      <c r="M7" s="32" t="n">
        <v>13.5184268795155</v>
      </c>
      <c r="N7" s="31" t="n">
        <v>243124851</v>
      </c>
      <c r="O7" s="32" t="n">
        <v>96.5563055501883</v>
      </c>
      <c r="P7" s="30"/>
      <c r="Q7" s="30"/>
      <c r="R7" s="30"/>
      <c r="S7" s="30"/>
      <c r="T7" s="30"/>
      <c r="U7" s="31" t="n">
        <f aca="false">T22+T23+T30+T31+T48+T51+T57+T110+T111</f>
        <v>0</v>
      </c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1" t="n">
        <f aca="false">AK22+AK23+AK30+AK31+AK48+AK51+AK57+AK110+AK111</f>
        <v>0</v>
      </c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21" hidden="false" customHeight="true" outlineLevel="0" collapsed="false">
      <c r="A8" s="30"/>
      <c r="B8" s="30" t="s">
        <v>19</v>
      </c>
      <c r="C8" s="23"/>
      <c r="D8" s="31" t="n">
        <v>21982</v>
      </c>
      <c r="E8" s="32" t="n">
        <v>33.0417267917268</v>
      </c>
      <c r="F8" s="31" t="n">
        <v>23876</v>
      </c>
      <c r="G8" s="32" t="n">
        <v>92.0673479644832</v>
      </c>
      <c r="H8" s="31" t="n">
        <v>164332</v>
      </c>
      <c r="I8" s="32" t="n">
        <v>36.8090958776465</v>
      </c>
      <c r="J8" s="31" t="n">
        <v>170283</v>
      </c>
      <c r="K8" s="32" t="n">
        <v>96.5052295296653</v>
      </c>
      <c r="L8" s="31" t="n">
        <v>857238281</v>
      </c>
      <c r="M8" s="32" t="n">
        <v>49.3648384574805</v>
      </c>
      <c r="N8" s="31" t="n">
        <v>868967075</v>
      </c>
      <c r="O8" s="32" t="n">
        <v>98.6502602529561</v>
      </c>
      <c r="P8" s="30"/>
      <c r="Q8" s="30"/>
      <c r="R8" s="30"/>
      <c r="S8" s="30"/>
      <c r="T8" s="30"/>
      <c r="U8" s="31" t="n">
        <f aca="false">T12+T13+T14+T26+T28+T29+T32+T33+T35+T45+T47+T58+T59+T101</f>
        <v>0</v>
      </c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1" t="n">
        <f aca="false">AK12+AK13+AK14+AK26+AK28+AK29+AK32+AK33+AK35+AK45+AK47+AK58+AK59+AK101</f>
        <v>0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21" hidden="false" customHeight="true" outlineLevel="0" collapsed="false">
      <c r="A9" s="30"/>
      <c r="B9" s="30" t="s">
        <v>20</v>
      </c>
      <c r="C9" s="23"/>
      <c r="D9" s="31" t="n">
        <v>13120</v>
      </c>
      <c r="E9" s="32" t="n">
        <v>19.7210197210197</v>
      </c>
      <c r="F9" s="31" t="n">
        <v>13884</v>
      </c>
      <c r="G9" s="32" t="n">
        <v>94.4972630365889</v>
      </c>
      <c r="H9" s="31" t="n">
        <v>92090</v>
      </c>
      <c r="I9" s="32" t="n">
        <v>20.6274471154277</v>
      </c>
      <c r="J9" s="31" t="n">
        <v>92799</v>
      </c>
      <c r="K9" s="32" t="n">
        <v>99.2359831463701</v>
      </c>
      <c r="L9" s="31" t="n">
        <v>293687905</v>
      </c>
      <c r="M9" s="32" t="n">
        <v>16.9122825106791</v>
      </c>
      <c r="N9" s="31" t="n">
        <v>305803040</v>
      </c>
      <c r="O9" s="32" t="n">
        <v>96.0382555385977</v>
      </c>
      <c r="P9" s="30"/>
      <c r="Q9" s="30"/>
      <c r="R9" s="30"/>
      <c r="S9" s="30"/>
      <c r="T9" s="30"/>
      <c r="U9" s="31" t="n">
        <f aca="false">T10+T17+T24+T34+T36+T37+T43+T44+T49+T50+T60+T61</f>
        <v>0</v>
      </c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1" t="n">
        <f aca="false">AK10+AK17+AK24+AK34+AK36+AK37+AK43+AK44+AK49+AK50+AK60+AK61</f>
        <v>0</v>
      </c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21" hidden="false" customHeight="true" outlineLevel="0" collapsed="false">
      <c r="A10" s="30"/>
      <c r="B10" s="30" t="s">
        <v>21</v>
      </c>
      <c r="C10" s="23"/>
      <c r="D10" s="31" t="n">
        <v>3236</v>
      </c>
      <c r="E10" s="32" t="n">
        <v>4.86411736411736</v>
      </c>
      <c r="F10" s="31" t="n">
        <v>3407</v>
      </c>
      <c r="G10" s="32" t="n">
        <v>94.9809216319343</v>
      </c>
      <c r="H10" s="31" t="n">
        <v>21117</v>
      </c>
      <c r="I10" s="32" t="n">
        <v>4.73004452966105</v>
      </c>
      <c r="J10" s="31" t="n">
        <v>20820</v>
      </c>
      <c r="K10" s="32" t="n">
        <v>101.4265129683</v>
      </c>
      <c r="L10" s="31" t="n">
        <v>46705312</v>
      </c>
      <c r="M10" s="32" t="n">
        <v>2.68956745526653</v>
      </c>
      <c r="N10" s="31" t="n">
        <v>48463965</v>
      </c>
      <c r="O10" s="32" t="n">
        <v>96.3712151905029</v>
      </c>
      <c r="P10" s="30"/>
      <c r="Q10" s="30"/>
      <c r="R10" s="30"/>
      <c r="S10" s="30"/>
      <c r="T10" s="30"/>
      <c r="U10" s="31" t="n">
        <f aca="false">T18+T53+T55+T56+T62+T63+T64</f>
        <v>0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1" t="n">
        <f aca="false">AK18+AK53+AK55+AK56+AK62+AK63+AK64</f>
        <v>0</v>
      </c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21" hidden="false" customHeight="true" outlineLevel="0" collapsed="false">
      <c r="A11" s="30"/>
      <c r="B11" s="30" t="s">
        <v>22</v>
      </c>
      <c r="C11" s="23"/>
      <c r="D11" s="31" t="n">
        <v>2265</v>
      </c>
      <c r="E11" s="32" t="n">
        <v>3.40458152958153</v>
      </c>
      <c r="F11" s="31" t="n">
        <v>2372</v>
      </c>
      <c r="G11" s="32" t="n">
        <v>95.4890387858347</v>
      </c>
      <c r="H11" s="31" t="n">
        <v>12844</v>
      </c>
      <c r="I11" s="32" t="n">
        <v>2.87695657238086</v>
      </c>
      <c r="J11" s="31" t="n">
        <v>12610</v>
      </c>
      <c r="K11" s="32" t="n">
        <v>101.855670103093</v>
      </c>
      <c r="L11" s="31" t="n">
        <v>30907353</v>
      </c>
      <c r="M11" s="32" t="n">
        <v>1.77982775829084</v>
      </c>
      <c r="N11" s="31" t="n">
        <v>28552226</v>
      </c>
      <c r="O11" s="32" t="n">
        <v>108.248488226452</v>
      </c>
      <c r="P11" s="30"/>
      <c r="Q11" s="30"/>
      <c r="R11" s="30"/>
      <c r="S11" s="30"/>
      <c r="T11" s="30"/>
      <c r="U11" s="31" t="n">
        <f aca="false">T21+T65+T66+T67+T68+T69+T70+T71+T72+T86</f>
        <v>0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1" t="n">
        <f aca="false">AK21+AK65+AK66+AK67+AK68+AK69+AK70+AK71+AK72+AK86</f>
        <v>0</v>
      </c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21" hidden="false" customHeight="true" outlineLevel="0" collapsed="false">
      <c r="A12" s="30"/>
      <c r="B12" s="30" t="s">
        <v>23</v>
      </c>
      <c r="C12" s="23"/>
      <c r="D12" s="31" t="n">
        <v>6684</v>
      </c>
      <c r="E12" s="32" t="n">
        <v>10.0468975468975</v>
      </c>
      <c r="F12" s="31" t="n">
        <v>6905</v>
      </c>
      <c r="G12" s="32" t="n">
        <v>96.7994207096307</v>
      </c>
      <c r="H12" s="31" t="n">
        <v>37532</v>
      </c>
      <c r="I12" s="32" t="n">
        <v>8.40687745831504</v>
      </c>
      <c r="J12" s="31" t="n">
        <v>36496</v>
      </c>
      <c r="K12" s="32" t="n">
        <v>102.838667251206</v>
      </c>
      <c r="L12" s="31" t="n">
        <v>104561726</v>
      </c>
      <c r="M12" s="32" t="n">
        <v>6.02128116211056</v>
      </c>
      <c r="N12" s="31" t="n">
        <v>100275072</v>
      </c>
      <c r="O12" s="32" t="n">
        <v>104.274894960933</v>
      </c>
      <c r="P12" s="30"/>
      <c r="Q12" s="30"/>
      <c r="R12" s="30"/>
      <c r="S12" s="30"/>
      <c r="T12" s="30"/>
      <c r="U12" s="31" t="n">
        <f aca="false">T15+T19+T25+T46+T52+T54+T99+T100+T102+T103+T104+T105+T106+T107+T108+T109</f>
        <v>0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 t="n">
        <f aca="false">AK15+AK19+AK25+AK46+AK52+AK54+AK99+AK100+AK102+AK103+AK104+AK105+AK106+AK107+AK108+AK109</f>
        <v>0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21" hidden="false" customHeight="true" outlineLevel="0" collapsed="false">
      <c r="A13" s="30"/>
      <c r="B13" s="30" t="s">
        <v>24</v>
      </c>
      <c r="C13" s="23"/>
      <c r="D13" s="31" t="n">
        <v>4978</v>
      </c>
      <c r="E13" s="32" t="n">
        <v>7.48256373256373</v>
      </c>
      <c r="F13" s="31" t="n">
        <v>5261</v>
      </c>
      <c r="G13" s="32" t="n">
        <v>94.6207945257556</v>
      </c>
      <c r="H13" s="31" t="n">
        <v>30833</v>
      </c>
      <c r="I13" s="32" t="n">
        <v>6.90635331642938</v>
      </c>
      <c r="J13" s="31" t="n">
        <v>31796</v>
      </c>
      <c r="K13" s="32" t="n">
        <v>96.9713171468109</v>
      </c>
      <c r="L13" s="31" t="n">
        <v>128117288</v>
      </c>
      <c r="M13" s="32" t="n">
        <v>7.37774941449507</v>
      </c>
      <c r="N13" s="31" t="n">
        <v>129861871</v>
      </c>
      <c r="O13" s="32" t="n">
        <v>98.6565856578487</v>
      </c>
      <c r="P13" s="30"/>
      <c r="Q13" s="30"/>
      <c r="R13" s="30"/>
      <c r="S13" s="30"/>
      <c r="T13" s="30"/>
      <c r="U13" s="31" t="n">
        <f aca="false">T11+T27+T92+T93+T94+T95+T96+T97+T98</f>
        <v>0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1" t="n">
        <f aca="false">AK11+AK27+AK92+AK93+AK94+AK95+AK96+AK97+AK98</f>
        <v>0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21" hidden="false" customHeight="true" outlineLevel="0" collapsed="false">
      <c r="A14" s="30"/>
      <c r="B14" s="30" t="s">
        <v>25</v>
      </c>
      <c r="C14" s="23"/>
      <c r="D14" s="31" t="n">
        <v>1619</v>
      </c>
      <c r="E14" s="32" t="n">
        <v>2.43356180856181</v>
      </c>
      <c r="F14" s="31" t="n">
        <v>1728</v>
      </c>
      <c r="G14" s="32" t="n">
        <v>93.6921296296296</v>
      </c>
      <c r="H14" s="31" t="n">
        <v>8482</v>
      </c>
      <c r="I14" s="32" t="n">
        <v>1.89990233937515</v>
      </c>
      <c r="J14" s="31" t="n">
        <v>8494</v>
      </c>
      <c r="K14" s="32" t="n">
        <v>99.8587238050388</v>
      </c>
      <c r="L14" s="31" t="n">
        <v>23185430</v>
      </c>
      <c r="M14" s="32" t="n">
        <v>1.33515386781616</v>
      </c>
      <c r="N14" s="31" t="n">
        <v>20588109</v>
      </c>
      <c r="O14" s="32" t="n">
        <v>112.615636530776</v>
      </c>
      <c r="P14" s="30"/>
      <c r="Q14" s="30"/>
      <c r="R14" s="30"/>
      <c r="S14" s="30"/>
      <c r="T14" s="30"/>
      <c r="U14" s="31" t="n">
        <f aca="false">T20+T87+T88+T89+T90+T91</f>
        <v>0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1" t="n">
        <f aca="false">AK20+AK87+AK88+AK89+AK90+AK91</f>
        <v>0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21" hidden="false" customHeight="true" outlineLevel="0" collapsed="false">
      <c r="A15" s="30"/>
      <c r="B15" s="30" t="s">
        <v>26</v>
      </c>
      <c r="C15" s="23"/>
      <c r="D15" s="31" t="n">
        <v>1803</v>
      </c>
      <c r="E15" s="32" t="n">
        <v>2.71013708513709</v>
      </c>
      <c r="F15" s="31" t="n">
        <v>1881</v>
      </c>
      <c r="G15" s="32" t="n">
        <v>95.8532695374801</v>
      </c>
      <c r="H15" s="31" t="n">
        <v>8380</v>
      </c>
      <c r="I15" s="32" t="n">
        <v>1.87705512897474</v>
      </c>
      <c r="J15" s="31" t="n">
        <v>8592</v>
      </c>
      <c r="K15" s="32" t="n">
        <v>97.5325884543762</v>
      </c>
      <c r="L15" s="31" t="n">
        <v>17380513</v>
      </c>
      <c r="M15" s="32" t="n">
        <v>1.00087249434576</v>
      </c>
      <c r="N15" s="31" t="n">
        <v>21150080</v>
      </c>
      <c r="O15" s="32" t="n">
        <v>82.1770555950616</v>
      </c>
      <c r="P15" s="30"/>
      <c r="Q15" s="30"/>
      <c r="R15" s="30"/>
      <c r="S15" s="30"/>
      <c r="T15" s="30"/>
      <c r="U15" s="31" t="n">
        <f aca="false">T16+T73+T74+T80+T81+T82+T83+T84+T85</f>
        <v>0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 t="n">
        <f aca="false">AK16+AK73+AK74+AK80+AK81+AK82+AK83+AK84+AK85</f>
        <v>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7.9" hidden="false" customHeight="true" outlineLevel="0" collapsed="false">
      <c r="A16" s="33"/>
      <c r="B16" s="33"/>
      <c r="C16" s="34"/>
      <c r="D16" s="35"/>
      <c r="E16" s="33"/>
      <c r="F16" s="35"/>
      <c r="G16" s="33"/>
      <c r="H16" s="35"/>
      <c r="I16" s="33"/>
      <c r="J16" s="35"/>
      <c r="K16" s="33"/>
      <c r="L16" s="35"/>
      <c r="M16" s="33"/>
      <c r="N16" s="35"/>
      <c r="O16" s="33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5.8" hidden="false" customHeight="false" outlineLevel="0" collapsed="false">
      <c r="A17" s="30"/>
      <c r="B17" s="30"/>
      <c r="C17" s="30"/>
      <c r="D17" s="36"/>
      <c r="E17" s="30"/>
      <c r="F17" s="36"/>
      <c r="G17" s="30"/>
      <c r="H17" s="36"/>
      <c r="I17" s="30"/>
      <c r="J17" s="36"/>
      <c r="K17" s="30"/>
      <c r="L17" s="36"/>
      <c r="M17" s="30"/>
      <c r="N17" s="36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21" hidden="false" customHeight="true" outlineLevel="0" collapsed="false">
      <c r="A18" s="11"/>
      <c r="B18" s="37" t="s">
        <v>27</v>
      </c>
      <c r="C18" s="11"/>
      <c r="D18" s="38"/>
      <c r="E18" s="11"/>
      <c r="F18" s="38"/>
      <c r="G18" s="11"/>
      <c r="H18" s="38"/>
      <c r="I18" s="11"/>
      <c r="J18" s="38"/>
      <c r="K18" s="11"/>
      <c r="L18" s="38"/>
      <c r="M18" s="11"/>
      <c r="N18" s="38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21" hidden="false" customHeight="true" outlineLevel="0" collapsed="false">
      <c r="A19" s="11"/>
      <c r="B19" s="25" t="s">
        <v>28</v>
      </c>
      <c r="C19" s="25" t="s">
        <v>29</v>
      </c>
      <c r="D19" s="39" t="s">
        <v>30</v>
      </c>
      <c r="E19" s="11"/>
      <c r="F19" s="38"/>
      <c r="G19" s="11"/>
      <c r="H19" s="38"/>
      <c r="I19" s="39" t="s">
        <v>31</v>
      </c>
      <c r="J19" s="38"/>
      <c r="K19" s="11"/>
      <c r="L19" s="38"/>
      <c r="M19" s="11"/>
      <c r="N19" s="38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21" hidden="false" customHeight="true" outlineLevel="0" collapsed="false">
      <c r="A20" s="11"/>
      <c r="B20" s="25" t="s">
        <v>32</v>
      </c>
      <c r="C20" s="25" t="s">
        <v>29</v>
      </c>
      <c r="D20" s="39" t="s">
        <v>33</v>
      </c>
      <c r="E20" s="11"/>
      <c r="F20" s="38"/>
      <c r="G20" s="11"/>
      <c r="H20" s="38"/>
      <c r="I20" s="39" t="s">
        <v>34</v>
      </c>
      <c r="J20" s="38"/>
      <c r="K20" s="11"/>
      <c r="L20" s="38"/>
      <c r="M20" s="11"/>
      <c r="N20" s="38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21" hidden="false" customHeight="true" outlineLevel="0" collapsed="false">
      <c r="A21" s="11"/>
      <c r="B21" s="25" t="s">
        <v>35</v>
      </c>
      <c r="C21" s="25" t="s">
        <v>29</v>
      </c>
      <c r="D21" s="39" t="s">
        <v>36</v>
      </c>
      <c r="E21" s="11"/>
      <c r="F21" s="38"/>
      <c r="G21" s="11"/>
      <c r="H21" s="38"/>
      <c r="I21" s="39" t="s">
        <v>37</v>
      </c>
      <c r="J21" s="38"/>
      <c r="K21" s="11"/>
      <c r="L21" s="38"/>
      <c r="M21" s="11"/>
      <c r="N21" s="38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21" hidden="false" customHeight="true" outlineLevel="0" collapsed="false">
      <c r="A22" s="11"/>
      <c r="B22" s="25" t="s">
        <v>38</v>
      </c>
      <c r="C22" s="25" t="s">
        <v>29</v>
      </c>
      <c r="D22" s="39" t="s">
        <v>39</v>
      </c>
      <c r="E22" s="11"/>
      <c r="F22" s="38"/>
      <c r="G22" s="11"/>
      <c r="H22" s="38"/>
      <c r="I22" s="38"/>
      <c r="J22" s="38"/>
      <c r="K22" s="11"/>
      <c r="L22" s="38"/>
      <c r="M22" s="11"/>
      <c r="N22" s="38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21" hidden="false" customHeight="true" outlineLevel="0" collapsed="false">
      <c r="A23" s="11"/>
      <c r="B23" s="25" t="s">
        <v>40</v>
      </c>
      <c r="C23" s="25" t="s">
        <v>29</v>
      </c>
      <c r="D23" s="39" t="s">
        <v>41</v>
      </c>
      <c r="E23" s="11"/>
      <c r="F23" s="38"/>
      <c r="G23" s="11"/>
      <c r="H23" s="38"/>
      <c r="I23" s="39" t="s">
        <v>42</v>
      </c>
      <c r="J23" s="38"/>
      <c r="K23" s="11"/>
      <c r="L23" s="38"/>
      <c r="M23" s="11"/>
      <c r="N23" s="38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21" hidden="false" customHeight="true" outlineLevel="0" collapsed="false">
      <c r="A24" s="11"/>
      <c r="B24" s="25" t="s">
        <v>43</v>
      </c>
      <c r="C24" s="25" t="s">
        <v>29</v>
      </c>
      <c r="D24" s="39" t="s">
        <v>44</v>
      </c>
      <c r="E24" s="11"/>
      <c r="F24" s="38"/>
      <c r="G24" s="11"/>
      <c r="H24" s="38"/>
      <c r="I24" s="39" t="s">
        <v>45</v>
      </c>
      <c r="J24" s="38"/>
      <c r="K24" s="11"/>
      <c r="L24" s="38"/>
      <c r="M24" s="11"/>
      <c r="N24" s="38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21" hidden="false" customHeight="true" outlineLevel="0" collapsed="false">
      <c r="A25" s="11"/>
      <c r="B25" s="25" t="s">
        <v>46</v>
      </c>
      <c r="C25" s="25" t="s">
        <v>29</v>
      </c>
      <c r="D25" s="39" t="s">
        <v>47</v>
      </c>
      <c r="E25" s="11"/>
      <c r="F25" s="38"/>
      <c r="G25" s="11"/>
      <c r="H25" s="38"/>
      <c r="I25" s="30" t="s">
        <v>48</v>
      </c>
      <c r="J25" s="38"/>
      <c r="K25" s="11"/>
      <c r="L25" s="38"/>
      <c r="M25" s="11"/>
      <c r="N25" s="38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21" hidden="false" customHeight="true" outlineLevel="0" collapsed="false">
      <c r="A26" s="11"/>
      <c r="B26" s="25" t="s">
        <v>49</v>
      </c>
      <c r="C26" s="25" t="s">
        <v>29</v>
      </c>
      <c r="D26" s="39" t="s">
        <v>50</v>
      </c>
      <c r="E26" s="11"/>
      <c r="F26" s="38"/>
      <c r="G26" s="11"/>
      <c r="H26" s="38"/>
      <c r="I26" s="11"/>
      <c r="J26" s="38"/>
      <c r="K26" s="11"/>
      <c r="L26" s="38"/>
      <c r="M26" s="11"/>
      <c r="N26" s="38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21" hidden="false" customHeight="true" outlineLevel="0" collapsed="false">
      <c r="A27" s="11"/>
      <c r="B27" s="25" t="s">
        <v>51</v>
      </c>
      <c r="C27" s="25" t="s">
        <v>29</v>
      </c>
      <c r="D27" s="39" t="s">
        <v>52</v>
      </c>
      <c r="E27" s="11"/>
      <c r="F27" s="38"/>
      <c r="G27" s="11"/>
      <c r="H27" s="38"/>
      <c r="I27" s="30" t="s">
        <v>53</v>
      </c>
      <c r="J27" s="38"/>
      <c r="K27" s="11"/>
      <c r="L27" s="38"/>
      <c r="M27" s="11"/>
      <c r="N27" s="38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</sheetData>
  <mergeCells count="3">
    <mergeCell ref="D3:G3"/>
    <mergeCell ref="I3:K3"/>
    <mergeCell ref="L3:O3"/>
  </mergeCells>
  <printOptions headings="false" gridLines="false" gridLinesSet="true" horizontalCentered="false" verticalCentered="false"/>
  <pageMargins left="0.709027777777778" right="0.709027777777778" top="0.817361111111111" bottom="0.8173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