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作成例②" sheetId="1" state="visible" r:id="rId2"/>
  </sheets>
  <definedNames>
    <definedName function="false" hidden="false" localSheetId="0" name="_xlnm.Print_Area" vbProcedure="false">事業計画書作成例②!$A$1:$C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事業計画書作成例  ②</t>
  </si>
  <si>
    <t xml:space="preserve">＜１．会社概要＞</t>
  </si>
  <si>
    <t xml:space="preserve">※業種欄には、日本標準産業分類上の小分類を記入して下さい。</t>
  </si>
  <si>
    <t xml:space="preserve">企業名</t>
  </si>
  <si>
    <t xml:space="preserve">業種</t>
  </si>
  <si>
    <t xml:space="preserve">従業員数</t>
  </si>
  <si>
    <t xml:space="preserve">　　　　人（社員　　　人、パート・アルバイト　　　人）　（参考：役員　　人）</t>
  </si>
  <si>
    <t xml:space="preserve">＜２．現状分析＞</t>
  </si>
  <si>
    <t xml:space="preserve">＜３．新たな取り組み＞</t>
  </si>
  <si>
    <t xml:space="preserve">＜４．売上・利益計画＞</t>
  </si>
  <si>
    <t xml:space="preserve">（単位：千円）</t>
  </si>
  <si>
    <t xml:space="preserve">経営理念</t>
  </si>
  <si>
    <t xml:space="preserve">テーマ</t>
  </si>
  <si>
    <t xml:space="preserve">事業名・商品名</t>
  </si>
  <si>
    <t xml:space="preserve">直近期末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新規事業分</t>
  </si>
  <si>
    <t xml:space="preserve">既存事業分</t>
  </si>
  <si>
    <t xml:space="preserve">具体的内容</t>
  </si>
  <si>
    <t xml:space="preserve">①売上高　計</t>
  </si>
  <si>
    <t xml:space="preserve">現在の事業内容</t>
  </si>
  <si>
    <t xml:space="preserve">②売上原価　計</t>
  </si>
  <si>
    <t xml:space="preserve">③売上総利益（①ー②）計</t>
  </si>
  <si>
    <t xml:space="preserve">④販売費及び一般管理費</t>
  </si>
  <si>
    <t xml:space="preserve">⑤営業利益（③ー④）</t>
  </si>
  <si>
    <t xml:space="preserve">⑥営業外収益</t>
  </si>
  <si>
    <t xml:space="preserve">⑦営業外費用</t>
  </si>
  <si>
    <t xml:space="preserve">⑧経常利益（⑤＋⑥ー⑦）</t>
  </si>
  <si>
    <t xml:space="preserve">⑨法人税等充当額</t>
  </si>
  <si>
    <t xml:space="preserve">⑩税引後利益</t>
  </si>
  <si>
    <t xml:space="preserve">＜５．売上・経費の算出根拠＞</t>
  </si>
  <si>
    <t xml:space="preserve">※本欄に書ききれない分については別紙を作成し、そちらに記載すること。</t>
  </si>
  <si>
    <t xml:space="preserve">既存事業</t>
  </si>
  <si>
    <t xml:space="preserve">売上高</t>
  </si>
  <si>
    <t xml:space="preserve">売上
原価</t>
  </si>
  <si>
    <t xml:space="preserve">新規事業</t>
  </si>
  <si>
    <t xml:space="preserve">給与支給総額（賃金給与、賞与等）</t>
  </si>
  <si>
    <t xml:space="preserve">その他人件費（法定福利費等）</t>
  </si>
  <si>
    <t xml:space="preserve">減価償却費、リース料</t>
  </si>
  <si>
    <t xml:space="preserve">＜６．設備投資計画＞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既存事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新規事業</t>
    </r>
  </si>
  <si>
    <t xml:space="preserve">※欄が不足する場合には、別途資料添付しても構いません。</t>
  </si>
  <si>
    <t xml:space="preserve">＜７．資金（借入金返済）計画＞</t>
  </si>
  <si>
    <t xml:space="preserve">内部環境</t>
  </si>
  <si>
    <t xml:space="preserve">強み</t>
  </si>
  <si>
    <t xml:space="preserve">弱み</t>
  </si>
  <si>
    <t xml:space="preserve">新規性</t>
  </si>
  <si>
    <t xml:space="preserve">営業</t>
  </si>
  <si>
    <t xml:space="preserve">当期利益</t>
  </si>
  <si>
    <t xml:space="preserve">減価償却費※</t>
  </si>
  <si>
    <t xml:space="preserve">合計（①）</t>
  </si>
  <si>
    <t xml:space="preserve">投資</t>
  </si>
  <si>
    <t xml:space="preserve">設備投資額（マイナス入力）</t>
  </si>
  <si>
    <t xml:space="preserve">資産売却収入</t>
  </si>
  <si>
    <t xml:space="preserve">市場・ターゲット</t>
  </si>
  <si>
    <t xml:space="preserve">合計（②）</t>
  </si>
  <si>
    <t xml:space="preserve">財務</t>
  </si>
  <si>
    <t xml:space="preserve">新規借入金額</t>
  </si>
  <si>
    <t xml:space="preserve">借入金返済額（マイナス入力）</t>
  </si>
  <si>
    <t xml:space="preserve">外部環境</t>
  </si>
  <si>
    <t xml:space="preserve">機会</t>
  </si>
  <si>
    <t xml:space="preserve">脅威</t>
  </si>
  <si>
    <t xml:space="preserve">増資等</t>
  </si>
  <si>
    <t xml:space="preserve">合計（③）</t>
  </si>
  <si>
    <t xml:space="preserve">現金預金増減（①＋②＋③）</t>
  </si>
  <si>
    <t xml:space="preserve">販売方法</t>
  </si>
  <si>
    <t xml:space="preserve">期末現金預金残高</t>
  </si>
  <si>
    <t xml:space="preserve">期末借入金残高</t>
  </si>
  <si>
    <t xml:space="preserve">直近期末現金預金残高</t>
  </si>
  <si>
    <t xml:space="preserve">※申請書別表３と異なり、減価償却費には、リース料は含めないで下さい。</t>
  </si>
  <si>
    <t xml:space="preserve">直近期末借入金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trike val="true"/>
      <sz val="11"/>
      <color rgb="FF003366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32040</xdr:colOff>
      <xdr:row>8</xdr:row>
      <xdr:rowOff>19440</xdr:rowOff>
    </xdr:from>
    <xdr:to>
      <xdr:col>51</xdr:col>
      <xdr:colOff>106560</xdr:colOff>
      <xdr:row>16</xdr:row>
      <xdr:rowOff>19440</xdr:rowOff>
    </xdr:to>
    <xdr:sp>
      <xdr:nvSpPr>
        <xdr:cNvPr id="0" name="右矢印 1"/>
        <xdr:cNvSpPr/>
      </xdr:nvSpPr>
      <xdr:spPr>
        <a:xfrm>
          <a:off x="9080640" y="1479960"/>
          <a:ext cx="255600" cy="13208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920</xdr:colOff>
      <xdr:row>8</xdr:row>
      <xdr:rowOff>47880</xdr:rowOff>
    </xdr:from>
    <xdr:to>
      <xdr:col>23</xdr:col>
      <xdr:colOff>117360</xdr:colOff>
      <xdr:row>16</xdr:row>
      <xdr:rowOff>57240</xdr:rowOff>
    </xdr:to>
    <xdr:sp>
      <xdr:nvSpPr>
        <xdr:cNvPr id="1" name="右矢印 2"/>
        <xdr:cNvSpPr/>
      </xdr:nvSpPr>
      <xdr:spPr>
        <a:xfrm>
          <a:off x="4034520" y="1508400"/>
          <a:ext cx="245160" cy="133020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41" activeCellId="0" sqref="AY41"/>
    </sheetView>
  </sheetViews>
  <sheetFormatPr defaultColWidth="8.96875" defaultRowHeight="13" zeroHeight="false" outlineLevelRow="0" outlineLevelCol="0"/>
  <cols>
    <col collapsed="false" customWidth="true" hidden="false" outlineLevel="0" max="122" min="1" style="0" width="2.2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AD2" s="2" t="s">
        <v>2</v>
      </c>
      <c r="BW2" s="3"/>
    </row>
    <row r="3" customFormat="false" ht="13" hidden="false" customHeight="false" outlineLevel="0" collapsed="false">
      <c r="A3" s="4" t="s">
        <v>3</v>
      </c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4" t="s">
        <v>4</v>
      </c>
      <c r="AE3" s="5"/>
      <c r="AF3" s="5"/>
      <c r="AG3" s="5"/>
      <c r="AH3" s="6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4" t="s">
        <v>5</v>
      </c>
      <c r="AW3" s="5"/>
      <c r="AX3" s="5"/>
      <c r="AY3" s="6"/>
      <c r="AZ3" s="9" t="s">
        <v>6</v>
      </c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  <c r="CI3" s="12"/>
    </row>
    <row r="4" customFormat="false" ht="16.5" hidden="false" customHeight="false" outlineLevel="0" collapsed="false">
      <c r="A4" s="13" t="s">
        <v>7</v>
      </c>
      <c r="Y4" s="1" t="s">
        <v>8</v>
      </c>
      <c r="BA4" s="1" t="s">
        <v>9</v>
      </c>
      <c r="CC4" s="14" t="s">
        <v>10</v>
      </c>
      <c r="CF4" s="15"/>
      <c r="CG4" s="15"/>
    </row>
    <row r="5" customFormat="false" ht="13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Y5" s="16" t="s">
        <v>12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BA5" s="17"/>
      <c r="BB5" s="18" t="s">
        <v>13</v>
      </c>
      <c r="BC5" s="18"/>
      <c r="BD5" s="18"/>
      <c r="BE5" s="18"/>
      <c r="BF5" s="18"/>
      <c r="BG5" s="18"/>
      <c r="BH5" s="19"/>
      <c r="BI5" s="18" t="s">
        <v>14</v>
      </c>
      <c r="BK5" s="19"/>
      <c r="BL5" s="20" t="s">
        <v>15</v>
      </c>
      <c r="BM5" s="18"/>
      <c r="BN5" s="12"/>
      <c r="BO5" s="21" t="s">
        <v>16</v>
      </c>
      <c r="BP5" s="18"/>
      <c r="BQ5" s="20"/>
      <c r="BR5" s="18" t="s">
        <v>17</v>
      </c>
      <c r="BS5" s="18"/>
      <c r="BT5" s="20"/>
      <c r="BU5" s="20" t="s">
        <v>18</v>
      </c>
      <c r="BV5" s="22"/>
      <c r="BW5" s="20"/>
      <c r="BX5" s="21" t="s">
        <v>19</v>
      </c>
      <c r="BY5" s="18"/>
      <c r="BZ5" s="11"/>
      <c r="CA5" s="21" t="s">
        <v>20</v>
      </c>
      <c r="CB5" s="18"/>
      <c r="CC5" s="20"/>
      <c r="CD5" s="21" t="s">
        <v>21</v>
      </c>
      <c r="CE5" s="18"/>
      <c r="CF5" s="20"/>
      <c r="CG5" s="21" t="s">
        <v>22</v>
      </c>
      <c r="CH5" s="11"/>
      <c r="CI5" s="12"/>
    </row>
    <row r="6" customFormat="false" ht="13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BA6" s="24"/>
      <c r="BB6" s="25" t="s">
        <v>23</v>
      </c>
      <c r="BC6" s="25"/>
      <c r="BD6" s="25"/>
      <c r="BE6" s="25"/>
      <c r="BF6" s="25"/>
      <c r="BG6" s="25"/>
      <c r="BH6" s="26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</row>
    <row r="7" customFormat="false" ht="13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BA7" s="28"/>
      <c r="BB7" s="29" t="s">
        <v>24</v>
      </c>
      <c r="BC7" s="30"/>
      <c r="BD7" s="30"/>
      <c r="BE7" s="30"/>
      <c r="BF7" s="30"/>
      <c r="BG7" s="30"/>
      <c r="BH7" s="31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</row>
    <row r="8" customFormat="false" ht="13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Y8" s="16" t="s">
        <v>2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BA8" s="33" t="s">
        <v>26</v>
      </c>
      <c r="BB8" s="18"/>
      <c r="BC8" s="18"/>
      <c r="BD8" s="18"/>
      <c r="BE8" s="18"/>
      <c r="BF8" s="18"/>
      <c r="BG8" s="18"/>
      <c r="BH8" s="20"/>
      <c r="BI8" s="34" t="n">
        <f aca="false">BI6+BI7</f>
        <v>0</v>
      </c>
      <c r="BJ8" s="34"/>
      <c r="BK8" s="34"/>
      <c r="BL8" s="34" t="n">
        <f aca="false">BL6+BL7</f>
        <v>0</v>
      </c>
      <c r="BM8" s="34"/>
      <c r="BN8" s="34"/>
      <c r="BO8" s="34" t="n">
        <f aca="false">BO6+BO7</f>
        <v>0</v>
      </c>
      <c r="BP8" s="34"/>
      <c r="BQ8" s="34"/>
      <c r="BR8" s="34" t="n">
        <f aca="false">BR6+BR7</f>
        <v>0</v>
      </c>
      <c r="BS8" s="34"/>
      <c r="BT8" s="34"/>
      <c r="BU8" s="34" t="n">
        <f aca="false">BU6+BU7</f>
        <v>0</v>
      </c>
      <c r="BV8" s="34"/>
      <c r="BW8" s="34"/>
      <c r="BX8" s="34" t="n">
        <f aca="false">BX6+BX7</f>
        <v>0</v>
      </c>
      <c r="BY8" s="34"/>
      <c r="BZ8" s="34"/>
      <c r="CA8" s="34" t="n">
        <f aca="false">CA6+CA7</f>
        <v>0</v>
      </c>
      <c r="CB8" s="34"/>
      <c r="CC8" s="34"/>
      <c r="CD8" s="34" t="n">
        <f aca="false">CD6+CD7</f>
        <v>0</v>
      </c>
      <c r="CE8" s="34"/>
      <c r="CF8" s="34"/>
      <c r="CG8" s="34" t="n">
        <f aca="false">CG6+CG7</f>
        <v>0</v>
      </c>
      <c r="CH8" s="34"/>
      <c r="CI8" s="34"/>
    </row>
    <row r="9" customFormat="false" ht="13" hidden="false" customHeight="false" outlineLevel="0" collapsed="false">
      <c r="A9" s="16" t="s">
        <v>2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Y9" s="35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7"/>
      <c r="BA9" s="38"/>
      <c r="BB9" s="25" t="s">
        <v>23</v>
      </c>
      <c r="BC9" s="25"/>
      <c r="BD9" s="25"/>
      <c r="BE9" s="25"/>
      <c r="BF9" s="25"/>
      <c r="BG9" s="25"/>
      <c r="BH9" s="26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</row>
    <row r="10" customFormat="false" ht="13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1"/>
      <c r="Y10" s="42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4"/>
      <c r="BA10" s="45"/>
      <c r="BB10" s="29" t="s">
        <v>24</v>
      </c>
      <c r="BC10" s="30"/>
      <c r="BD10" s="30"/>
      <c r="BE10" s="30"/>
      <c r="BF10" s="30"/>
      <c r="BG10" s="30"/>
      <c r="BH10" s="31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</row>
    <row r="11" customFormat="false" ht="13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8"/>
      <c r="Y11" s="42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4"/>
      <c r="BA11" s="33" t="s">
        <v>28</v>
      </c>
      <c r="BB11" s="18"/>
      <c r="BC11" s="30"/>
      <c r="BD11" s="30"/>
      <c r="BE11" s="30"/>
      <c r="BF11" s="30"/>
      <c r="BG11" s="30"/>
      <c r="BH11" s="31"/>
      <c r="BI11" s="34" t="n">
        <f aca="false">BI9+BI10</f>
        <v>0</v>
      </c>
      <c r="BJ11" s="34"/>
      <c r="BK11" s="34"/>
      <c r="BL11" s="34" t="n">
        <f aca="false">BL9+BL10</f>
        <v>0</v>
      </c>
      <c r="BM11" s="34"/>
      <c r="BN11" s="34"/>
      <c r="BO11" s="34" t="n">
        <f aca="false">BO9+BO10</f>
        <v>0</v>
      </c>
      <c r="BP11" s="34"/>
      <c r="BQ11" s="34"/>
      <c r="BR11" s="34" t="n">
        <f aca="false">BR9+BR10</f>
        <v>0</v>
      </c>
      <c r="BS11" s="34"/>
      <c r="BT11" s="34"/>
      <c r="BU11" s="34" t="n">
        <f aca="false">BU9+BU10</f>
        <v>0</v>
      </c>
      <c r="BV11" s="34"/>
      <c r="BW11" s="34"/>
      <c r="BX11" s="34" t="n">
        <f aca="false">BX9+BX10</f>
        <v>0</v>
      </c>
      <c r="BY11" s="34"/>
      <c r="BZ11" s="34"/>
      <c r="CA11" s="34" t="n">
        <f aca="false">CA9+CA10</f>
        <v>0</v>
      </c>
      <c r="CB11" s="34"/>
      <c r="CC11" s="34"/>
      <c r="CD11" s="34" t="n">
        <f aca="false">CD9+CD10</f>
        <v>0</v>
      </c>
      <c r="CE11" s="34"/>
      <c r="CF11" s="34"/>
      <c r="CG11" s="34" t="n">
        <f aca="false">CG9+CG10</f>
        <v>0</v>
      </c>
      <c r="CH11" s="34"/>
      <c r="CI11" s="34"/>
    </row>
    <row r="12" customFormat="false" ht="13" hidden="false" customHeight="fals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8"/>
      <c r="Y12" s="42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4"/>
      <c r="BA12" s="38"/>
      <c r="BB12" s="25" t="s">
        <v>23</v>
      </c>
      <c r="BC12" s="25"/>
      <c r="BD12" s="25"/>
      <c r="BE12" s="25"/>
      <c r="BF12" s="25"/>
      <c r="BG12" s="25"/>
      <c r="BH12" s="26"/>
      <c r="BI12" s="27" t="n">
        <f aca="false">BJ6-BJ9</f>
        <v>0</v>
      </c>
      <c r="BJ12" s="27"/>
      <c r="BK12" s="27"/>
      <c r="BL12" s="27" t="n">
        <f aca="false">BN6-BN9</f>
        <v>0</v>
      </c>
      <c r="BM12" s="27"/>
      <c r="BN12" s="27"/>
      <c r="BO12" s="27" t="n">
        <f aca="false">BQ6-BQ9</f>
        <v>0</v>
      </c>
      <c r="BP12" s="27"/>
      <c r="BQ12" s="27"/>
      <c r="BR12" s="27" t="n">
        <f aca="false">BT6-BT9</f>
        <v>0</v>
      </c>
      <c r="BS12" s="27"/>
      <c r="BT12" s="27"/>
      <c r="BU12" s="27" t="n">
        <f aca="false">BW6-BW9</f>
        <v>0</v>
      </c>
      <c r="BV12" s="27"/>
      <c r="BW12" s="27"/>
      <c r="BX12" s="27" t="n">
        <f aca="false">BZ6-BZ9</f>
        <v>0</v>
      </c>
      <c r="BY12" s="27"/>
      <c r="BZ12" s="27"/>
      <c r="CA12" s="27" t="n">
        <f aca="false">CC6-CC9</f>
        <v>0</v>
      </c>
      <c r="CB12" s="27"/>
      <c r="CC12" s="27"/>
      <c r="CD12" s="27" t="n">
        <f aca="false">CF6-CF9</f>
        <v>0</v>
      </c>
      <c r="CE12" s="27"/>
      <c r="CF12" s="27"/>
      <c r="CG12" s="27" t="n">
        <f aca="false">CI6-CI9</f>
        <v>0</v>
      </c>
      <c r="CH12" s="27"/>
      <c r="CI12" s="27"/>
    </row>
    <row r="13" customFormat="false" ht="13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8"/>
      <c r="Y13" s="42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4"/>
      <c r="BA13" s="45"/>
      <c r="BB13" s="29" t="s">
        <v>24</v>
      </c>
      <c r="BC13" s="30"/>
      <c r="BD13" s="30"/>
      <c r="BE13" s="30"/>
      <c r="BF13" s="30"/>
      <c r="BG13" s="30"/>
      <c r="BH13" s="31"/>
      <c r="BI13" s="32" t="n">
        <f aca="false">BJ7-BJ10</f>
        <v>0</v>
      </c>
      <c r="BJ13" s="32"/>
      <c r="BK13" s="32"/>
      <c r="BL13" s="32" t="n">
        <f aca="false">BN7-BN10</f>
        <v>0</v>
      </c>
      <c r="BM13" s="32"/>
      <c r="BN13" s="32"/>
      <c r="BO13" s="32" t="n">
        <f aca="false">BQ7-BQ10</f>
        <v>0</v>
      </c>
      <c r="BP13" s="32"/>
      <c r="BQ13" s="32"/>
      <c r="BR13" s="32" t="n">
        <f aca="false">BT7-BT10</f>
        <v>0</v>
      </c>
      <c r="BS13" s="32"/>
      <c r="BT13" s="32"/>
      <c r="BU13" s="32" t="n">
        <f aca="false">BW7-BW10</f>
        <v>0</v>
      </c>
      <c r="BV13" s="32"/>
      <c r="BW13" s="32"/>
      <c r="BX13" s="32" t="n">
        <f aca="false">BZ7-BZ10</f>
        <v>0</v>
      </c>
      <c r="BY13" s="32"/>
      <c r="BZ13" s="32"/>
      <c r="CA13" s="32" t="n">
        <f aca="false">CC7-CC10</f>
        <v>0</v>
      </c>
      <c r="CB13" s="32"/>
      <c r="CC13" s="32"/>
      <c r="CD13" s="32" t="n">
        <f aca="false">CF7-CF10</f>
        <v>0</v>
      </c>
      <c r="CE13" s="32"/>
      <c r="CF13" s="32"/>
      <c r="CG13" s="32" t="n">
        <f aca="false">CI7-CI10</f>
        <v>0</v>
      </c>
      <c r="CH13" s="32"/>
      <c r="CI13" s="32"/>
    </row>
    <row r="14" customFormat="false" ht="13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8"/>
      <c r="Y14" s="42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4"/>
      <c r="BA14" s="33" t="s">
        <v>29</v>
      </c>
      <c r="BB14" s="18"/>
      <c r="BC14" s="18"/>
      <c r="BD14" s="18"/>
      <c r="BE14" s="18"/>
      <c r="BF14" s="18"/>
      <c r="BG14" s="18"/>
      <c r="BH14" s="20"/>
      <c r="BI14" s="34" t="n">
        <f aca="false">BI8-BI11</f>
        <v>0</v>
      </c>
      <c r="BJ14" s="34"/>
      <c r="BK14" s="34"/>
      <c r="BL14" s="34" t="n">
        <f aca="false">BL8-BL11</f>
        <v>0</v>
      </c>
      <c r="BM14" s="34"/>
      <c r="BN14" s="34"/>
      <c r="BO14" s="34" t="n">
        <f aca="false">BO8-BO11</f>
        <v>0</v>
      </c>
      <c r="BP14" s="34"/>
      <c r="BQ14" s="34"/>
      <c r="BR14" s="34" t="n">
        <f aca="false">BR8-BR11</f>
        <v>0</v>
      </c>
      <c r="BS14" s="34"/>
      <c r="BT14" s="34"/>
      <c r="BU14" s="34" t="n">
        <f aca="false">BU8-BU11</f>
        <v>0</v>
      </c>
      <c r="BV14" s="34"/>
      <c r="BW14" s="34"/>
      <c r="BX14" s="34" t="n">
        <f aca="false">BX8-BX11</f>
        <v>0</v>
      </c>
      <c r="BY14" s="34"/>
      <c r="BZ14" s="34"/>
      <c r="CA14" s="34" t="n">
        <f aca="false">CA8-CA11</f>
        <v>0</v>
      </c>
      <c r="CB14" s="34"/>
      <c r="CC14" s="34"/>
      <c r="CD14" s="34" t="n">
        <f aca="false">CD8-CD11</f>
        <v>0</v>
      </c>
      <c r="CE14" s="34"/>
      <c r="CF14" s="34"/>
      <c r="CG14" s="34" t="n">
        <f aca="false">CG8-CG11</f>
        <v>0</v>
      </c>
      <c r="CH14" s="34"/>
      <c r="CI14" s="34"/>
    </row>
    <row r="15" customFormat="false" ht="13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8"/>
      <c r="Y15" s="42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4"/>
      <c r="BA15" s="49" t="s">
        <v>30</v>
      </c>
      <c r="BB15" s="18"/>
      <c r="BC15" s="18"/>
      <c r="BD15" s="18"/>
      <c r="BE15" s="18"/>
      <c r="BF15" s="18"/>
      <c r="BG15" s="18"/>
      <c r="BH15" s="20"/>
      <c r="BI15" s="50"/>
      <c r="BJ15" s="50"/>
      <c r="BK15" s="50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</row>
    <row r="16" customFormat="false" ht="13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8"/>
      <c r="Y16" s="42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4"/>
      <c r="BA16" s="49" t="s">
        <v>31</v>
      </c>
      <c r="BB16" s="18"/>
      <c r="BC16" s="18"/>
      <c r="BD16" s="18"/>
      <c r="BE16" s="18"/>
      <c r="BF16" s="18"/>
      <c r="BG16" s="18"/>
      <c r="BH16" s="20"/>
      <c r="BI16" s="34" t="n">
        <f aca="false">BI14-BI15</f>
        <v>0</v>
      </c>
      <c r="BJ16" s="34"/>
      <c r="BK16" s="34"/>
      <c r="BL16" s="34" t="n">
        <f aca="false">BL14-BL15</f>
        <v>0</v>
      </c>
      <c r="BM16" s="34"/>
      <c r="BN16" s="34"/>
      <c r="BO16" s="34" t="n">
        <f aca="false">BO14-BO15</f>
        <v>0</v>
      </c>
      <c r="BP16" s="34"/>
      <c r="BQ16" s="34"/>
      <c r="BR16" s="34" t="n">
        <f aca="false">BR14-BR15</f>
        <v>0</v>
      </c>
      <c r="BS16" s="34"/>
      <c r="BT16" s="34"/>
      <c r="BU16" s="34" t="n">
        <f aca="false">BU14-BU15</f>
        <v>0</v>
      </c>
      <c r="BV16" s="34"/>
      <c r="BW16" s="34"/>
      <c r="BX16" s="34" t="n">
        <f aca="false">BX14-BX15</f>
        <v>0</v>
      </c>
      <c r="BY16" s="34"/>
      <c r="BZ16" s="34"/>
      <c r="CA16" s="34" t="n">
        <f aca="false">CA14-CA15</f>
        <v>0</v>
      </c>
      <c r="CB16" s="34"/>
      <c r="CC16" s="34"/>
      <c r="CD16" s="34" t="n">
        <f aca="false">CD14-CD15</f>
        <v>0</v>
      </c>
      <c r="CE16" s="34"/>
      <c r="CF16" s="34"/>
      <c r="CG16" s="34" t="n">
        <f aca="false">CG14-CG15</f>
        <v>0</v>
      </c>
      <c r="CH16" s="34"/>
      <c r="CI16" s="34"/>
    </row>
    <row r="17" customFormat="false" ht="13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Y17" s="42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4"/>
      <c r="BA17" s="49" t="s">
        <v>32</v>
      </c>
      <c r="BB17" s="18"/>
      <c r="BC17" s="18"/>
      <c r="BD17" s="18"/>
      <c r="BE17" s="18"/>
      <c r="BF17" s="18"/>
      <c r="BG17" s="18"/>
      <c r="BH17" s="20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</row>
    <row r="18" customFormat="false" ht="13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8"/>
      <c r="Y18" s="42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4"/>
      <c r="BA18" s="49" t="s">
        <v>33</v>
      </c>
      <c r="BB18" s="18"/>
      <c r="BC18" s="18"/>
      <c r="BD18" s="18"/>
      <c r="BE18" s="18"/>
      <c r="BF18" s="18"/>
      <c r="BG18" s="18"/>
      <c r="BH18" s="20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50"/>
      <c r="CB18" s="50"/>
      <c r="CC18" s="50"/>
      <c r="CD18" s="34"/>
      <c r="CE18" s="34"/>
      <c r="CF18" s="34"/>
      <c r="CG18" s="34"/>
      <c r="CH18" s="34"/>
      <c r="CI18" s="34"/>
    </row>
    <row r="19" customFormat="false" ht="13.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8"/>
      <c r="Y19" s="42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4"/>
      <c r="BA19" s="49" t="s">
        <v>34</v>
      </c>
      <c r="BB19" s="18"/>
      <c r="BC19" s="18"/>
      <c r="BD19" s="18"/>
      <c r="BE19" s="18"/>
      <c r="BF19" s="18"/>
      <c r="BG19" s="18"/>
      <c r="BH19" s="20"/>
      <c r="BI19" s="34" t="n">
        <f aca="false">BI16+BI17-BI18</f>
        <v>0</v>
      </c>
      <c r="BJ19" s="34"/>
      <c r="BK19" s="34"/>
      <c r="BL19" s="34" t="n">
        <f aca="false">BL16+BL17-BL18</f>
        <v>0</v>
      </c>
      <c r="BM19" s="34"/>
      <c r="BN19" s="34"/>
      <c r="BO19" s="34" t="n">
        <f aca="false">BO16+BO17-BO18</f>
        <v>0</v>
      </c>
      <c r="BP19" s="34"/>
      <c r="BQ19" s="34"/>
      <c r="BR19" s="34" t="n">
        <f aca="false">BR16+BR17-BR18</f>
        <v>0</v>
      </c>
      <c r="BS19" s="34"/>
      <c r="BT19" s="34"/>
      <c r="BU19" s="34" t="n">
        <f aca="false">BU16+BU17-BU18</f>
        <v>0</v>
      </c>
      <c r="BV19" s="34"/>
      <c r="BW19" s="34"/>
      <c r="BX19" s="34" t="n">
        <f aca="false">BX16+BX17-BX18</f>
        <v>0</v>
      </c>
      <c r="BY19" s="34"/>
      <c r="BZ19" s="34"/>
      <c r="CA19" s="34" t="n">
        <f aca="false">CA16+CA17-CA18</f>
        <v>0</v>
      </c>
      <c r="CB19" s="34"/>
      <c r="CC19" s="34"/>
      <c r="CD19" s="34" t="n">
        <f aca="false">CD16+CD17-CD18</f>
        <v>0</v>
      </c>
      <c r="CE19" s="34"/>
      <c r="CF19" s="34"/>
      <c r="CG19" s="34" t="n">
        <f aca="false">CG16+CG17-CG18</f>
        <v>0</v>
      </c>
      <c r="CH19" s="34"/>
      <c r="CI19" s="34"/>
    </row>
    <row r="20" customFormat="false" ht="13.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8"/>
      <c r="Y20" s="42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4"/>
      <c r="BA20" s="49" t="s">
        <v>35</v>
      </c>
      <c r="BB20" s="18"/>
      <c r="BC20" s="18"/>
      <c r="BD20" s="18"/>
      <c r="BE20" s="18"/>
      <c r="BF20" s="18"/>
      <c r="BG20" s="18"/>
      <c r="BH20" s="20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</row>
    <row r="21" customFormat="false" ht="13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8"/>
      <c r="Y21" s="42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4"/>
      <c r="BA21" s="49" t="s">
        <v>36</v>
      </c>
      <c r="BB21" s="18"/>
      <c r="BC21" s="18"/>
      <c r="BD21" s="18"/>
      <c r="BE21" s="18"/>
      <c r="BF21" s="18"/>
      <c r="BG21" s="18"/>
      <c r="BH21" s="20"/>
      <c r="BI21" s="34" t="n">
        <f aca="false">BI19-BI20</f>
        <v>0</v>
      </c>
      <c r="BJ21" s="34"/>
      <c r="BK21" s="34"/>
      <c r="BL21" s="34" t="n">
        <f aca="false">BL19-BL20</f>
        <v>0</v>
      </c>
      <c r="BM21" s="34"/>
      <c r="BN21" s="34"/>
      <c r="BO21" s="34" t="n">
        <f aca="false">BO19-BO20</f>
        <v>0</v>
      </c>
      <c r="BP21" s="34"/>
      <c r="BQ21" s="34"/>
      <c r="BR21" s="34" t="n">
        <f aca="false">BR19-BR20</f>
        <v>0</v>
      </c>
      <c r="BS21" s="34"/>
      <c r="BT21" s="34"/>
      <c r="BU21" s="34" t="n">
        <f aca="false">BU19-BU20</f>
        <v>0</v>
      </c>
      <c r="BV21" s="34"/>
      <c r="BW21" s="34"/>
      <c r="BX21" s="34" t="n">
        <f aca="false">BX19-BX20</f>
        <v>0</v>
      </c>
      <c r="BY21" s="34"/>
      <c r="BZ21" s="34"/>
      <c r="CA21" s="34" t="n">
        <f aca="false">CA19-CA20</f>
        <v>0</v>
      </c>
      <c r="CB21" s="34"/>
      <c r="CC21" s="34"/>
      <c r="CD21" s="34" t="n">
        <f aca="false">CD19-CD20</f>
        <v>0</v>
      </c>
      <c r="CE21" s="34"/>
      <c r="CF21" s="34"/>
      <c r="CG21" s="34" t="n">
        <f aca="false">CG19-CG20</f>
        <v>0</v>
      </c>
      <c r="CH21" s="34"/>
      <c r="CI21" s="34"/>
    </row>
    <row r="22" customFormat="false" ht="12.7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8"/>
      <c r="Y22" s="42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4"/>
      <c r="BA22" s="51" t="s">
        <v>37</v>
      </c>
      <c r="BB22" s="52"/>
      <c r="BC22" s="52"/>
      <c r="BD22" s="52"/>
      <c r="BE22" s="52"/>
      <c r="BF22" s="52"/>
      <c r="BG22" s="52"/>
      <c r="BH22" s="52"/>
      <c r="BI22" s="53"/>
      <c r="BJ22" s="52"/>
      <c r="BK22" s="52"/>
      <c r="BL22" s="52"/>
      <c r="BM22" s="54"/>
      <c r="BN22" s="52"/>
      <c r="BO22" s="52"/>
      <c r="BP22" s="54"/>
      <c r="BQ22" s="52"/>
      <c r="BR22" s="55" t="s">
        <v>38</v>
      </c>
      <c r="BS22" s="52"/>
      <c r="BT22" s="52"/>
      <c r="BU22" s="52"/>
      <c r="BV22" s="52"/>
      <c r="BW22" s="54"/>
      <c r="BX22" s="52"/>
      <c r="BY22" s="52"/>
      <c r="BZ22" s="55"/>
      <c r="CA22" s="54"/>
      <c r="CB22" s="52"/>
      <c r="CC22" s="52"/>
      <c r="CD22" s="52"/>
      <c r="CE22" s="52"/>
      <c r="CF22" s="52"/>
      <c r="CG22" s="52"/>
    </row>
    <row r="23" customFormat="false" ht="1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/>
      <c r="Y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4"/>
      <c r="BA23" s="56" t="s">
        <v>39</v>
      </c>
      <c r="BB23" s="57" t="s">
        <v>40</v>
      </c>
      <c r="BC23" s="57"/>
      <c r="BD23" s="57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</row>
    <row r="24" customFormat="false" ht="13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8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4"/>
      <c r="BA24" s="56"/>
      <c r="BB24" s="57"/>
      <c r="BC24" s="57"/>
      <c r="BD24" s="57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</row>
    <row r="25" customFormat="false" ht="13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8"/>
      <c r="Y25" s="42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4"/>
      <c r="BA25" s="56"/>
      <c r="BB25" s="57" t="s">
        <v>41</v>
      </c>
      <c r="BC25" s="57"/>
      <c r="BD25" s="57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</row>
    <row r="26" customFormat="false" ht="13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8"/>
      <c r="Y26" s="42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4"/>
      <c r="BA26" s="56"/>
      <c r="BB26" s="57"/>
      <c r="BC26" s="57"/>
      <c r="BD26" s="57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</row>
    <row r="27" customFormat="false" ht="13.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8"/>
      <c r="Y27" s="42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4"/>
      <c r="BA27" s="56" t="s">
        <v>42</v>
      </c>
      <c r="BB27" s="59" t="s">
        <v>40</v>
      </c>
      <c r="BC27" s="59"/>
      <c r="BD27" s="59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</row>
    <row r="28" customFormat="false" ht="13.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8"/>
      <c r="Y28" s="42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4"/>
      <c r="BA28" s="56"/>
      <c r="BB28" s="59"/>
      <c r="BC28" s="59"/>
      <c r="BD28" s="59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</row>
    <row r="29" customFormat="false" ht="13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8"/>
      <c r="Y29" s="42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4"/>
      <c r="BA29" s="56"/>
      <c r="BB29" s="57" t="s">
        <v>41</v>
      </c>
      <c r="BC29" s="57"/>
      <c r="BD29" s="57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</row>
    <row r="30" customFormat="false" ht="13.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8"/>
      <c r="Y30" s="42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BA30" s="56"/>
      <c r="BB30" s="57"/>
      <c r="BC30" s="57"/>
      <c r="BD30" s="57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</row>
    <row r="31" customFormat="false" ht="13.5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8"/>
      <c r="Y31" s="42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BA31" s="62" t="s">
        <v>43</v>
      </c>
      <c r="BB31" s="62"/>
      <c r="BC31" s="62"/>
      <c r="BD31" s="62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</row>
    <row r="32" customFormat="false" ht="13.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8"/>
      <c r="Y32" s="42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4"/>
      <c r="BA32" s="62"/>
      <c r="BB32" s="62"/>
      <c r="BC32" s="62"/>
      <c r="BD32" s="62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</row>
    <row r="33" customFormat="false" ht="13.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/>
      <c r="Y33" s="4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4"/>
      <c r="BA33" s="62"/>
      <c r="BB33" s="62"/>
      <c r="BC33" s="62"/>
      <c r="BD33" s="62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</row>
    <row r="34" customFormat="false" ht="13.5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8"/>
      <c r="Y34" s="42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4"/>
      <c r="BA34" s="62" t="s">
        <v>44</v>
      </c>
      <c r="BB34" s="62"/>
      <c r="BC34" s="62"/>
      <c r="BD34" s="62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</row>
    <row r="35" customFormat="false" ht="13.5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8"/>
      <c r="Y35" s="42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4"/>
      <c r="BA35" s="62"/>
      <c r="BB35" s="62"/>
      <c r="BC35" s="62"/>
      <c r="BD35" s="62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</row>
    <row r="36" customFormat="false" ht="13.5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8"/>
      <c r="Y36" s="4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4"/>
      <c r="BA36" s="64" t="s">
        <v>45</v>
      </c>
      <c r="BB36" s="64"/>
      <c r="BC36" s="64"/>
      <c r="BD36" s="64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8"/>
      <c r="Y37" s="42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4"/>
      <c r="BA37" s="64"/>
      <c r="BB37" s="64"/>
      <c r="BC37" s="64"/>
      <c r="BD37" s="64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</row>
    <row r="38" s="68" customFormat="true" ht="13.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7"/>
      <c r="Y38" s="69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1"/>
      <c r="BA38" s="51" t="s">
        <v>46</v>
      </c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</row>
    <row r="39" customFormat="false" ht="13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8"/>
      <c r="Y39" s="42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4"/>
      <c r="BA39" s="73" t="s">
        <v>47</v>
      </c>
      <c r="BB39" s="73"/>
      <c r="BC39" s="73"/>
      <c r="BD39" s="73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</row>
    <row r="40" customFormat="false" ht="13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8"/>
      <c r="Y40" s="42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4"/>
      <c r="BA40" s="73"/>
      <c r="BB40" s="73"/>
      <c r="BC40" s="73"/>
      <c r="BD40" s="73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</row>
    <row r="41" customFormat="false" ht="13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8"/>
      <c r="Y41" s="42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4"/>
      <c r="BA41" s="73" t="s">
        <v>48</v>
      </c>
      <c r="BB41" s="73"/>
      <c r="BC41" s="73"/>
      <c r="BD41" s="73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</row>
    <row r="42" customFormat="false" ht="13.5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8"/>
      <c r="Y42" s="42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4"/>
      <c r="BA42" s="73"/>
      <c r="BB42" s="73"/>
      <c r="BC42" s="73"/>
      <c r="BD42" s="73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</row>
    <row r="43" customFormat="false" ht="13.5" hidden="false" customHeight="true" outlineLevel="0" collapsed="false">
      <c r="A43" s="75" t="s">
        <v>4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7"/>
      <c r="Y43" s="75" t="s">
        <v>49</v>
      </c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7"/>
      <c r="BA43" s="51" t="s">
        <v>50</v>
      </c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9" t="s">
        <v>10</v>
      </c>
      <c r="CD43" s="78"/>
      <c r="CE43" s="78"/>
      <c r="CF43" s="78"/>
      <c r="CG43" s="78"/>
      <c r="CH43" s="68"/>
      <c r="CI43" s="68"/>
    </row>
    <row r="44" customFormat="false" ht="13" hidden="false" customHeight="false" outlineLevel="0" collapsed="false">
      <c r="A44" s="80" t="s">
        <v>51</v>
      </c>
      <c r="B44" s="81" t="s">
        <v>52</v>
      </c>
      <c r="C44" s="81"/>
      <c r="D44" s="81"/>
      <c r="E44" s="81"/>
      <c r="F44" s="81"/>
      <c r="G44" s="81"/>
      <c r="H44" s="81"/>
      <c r="I44" s="81"/>
      <c r="J44" s="81"/>
      <c r="K44" s="81"/>
      <c r="L44" s="82" t="s">
        <v>53</v>
      </c>
      <c r="M44" s="82"/>
      <c r="N44" s="82"/>
      <c r="O44" s="82"/>
      <c r="P44" s="82"/>
      <c r="Q44" s="82"/>
      <c r="R44" s="82"/>
      <c r="S44" s="82"/>
      <c r="T44" s="82"/>
      <c r="U44" s="82"/>
      <c r="V44" s="82"/>
      <c r="Y44" s="83" t="s">
        <v>54</v>
      </c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BA44" s="17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84" t="s">
        <v>15</v>
      </c>
      <c r="BM44" s="84"/>
      <c r="BN44" s="84"/>
      <c r="BO44" s="84" t="s">
        <v>16</v>
      </c>
      <c r="BP44" s="84"/>
      <c r="BQ44" s="84"/>
      <c r="BR44" s="84" t="s">
        <v>17</v>
      </c>
      <c r="BS44" s="84"/>
      <c r="BT44" s="84"/>
      <c r="BU44" s="84" t="s">
        <v>18</v>
      </c>
      <c r="BV44" s="84"/>
      <c r="BW44" s="84"/>
      <c r="BX44" s="84" t="s">
        <v>19</v>
      </c>
      <c r="BY44" s="84"/>
      <c r="BZ44" s="84"/>
      <c r="CA44" s="84" t="s">
        <v>20</v>
      </c>
      <c r="CB44" s="84"/>
      <c r="CC44" s="84"/>
      <c r="CD44" s="84" t="s">
        <v>21</v>
      </c>
      <c r="CE44" s="84"/>
      <c r="CF44" s="84"/>
      <c r="CG44" s="85" t="s">
        <v>22</v>
      </c>
      <c r="CH44" s="85"/>
      <c r="CI44" s="85"/>
    </row>
    <row r="45" customFormat="false" ht="13.5" hidden="false" customHeight="true" outlineLevel="0" collapsed="false">
      <c r="A45" s="80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Y45" s="8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BA45" s="88" t="s">
        <v>55</v>
      </c>
      <c r="BB45" s="18" t="s">
        <v>56</v>
      </c>
      <c r="BC45" s="18"/>
      <c r="BD45" s="18"/>
      <c r="BE45" s="18"/>
      <c r="BF45" s="18"/>
      <c r="BG45" s="18"/>
      <c r="BH45" s="18"/>
      <c r="BI45" s="18"/>
      <c r="BJ45" s="18"/>
      <c r="BK45" s="18"/>
      <c r="BL45" s="34" t="n">
        <f aca="false">BL26</f>
        <v>0</v>
      </c>
      <c r="BM45" s="34"/>
      <c r="BN45" s="34"/>
      <c r="BO45" s="34" t="n">
        <f aca="false">BO26</f>
        <v>0</v>
      </c>
      <c r="BP45" s="34"/>
      <c r="BQ45" s="34"/>
      <c r="BR45" s="34" t="n">
        <f aca="false">BR26</f>
        <v>0</v>
      </c>
      <c r="BS45" s="34"/>
      <c r="BT45" s="34"/>
      <c r="BU45" s="34" t="n">
        <f aca="false">BU26</f>
        <v>0</v>
      </c>
      <c r="BV45" s="34"/>
      <c r="BW45" s="34"/>
      <c r="BX45" s="34" t="n">
        <f aca="false">BX26</f>
        <v>0</v>
      </c>
      <c r="BY45" s="34"/>
      <c r="BZ45" s="34"/>
      <c r="CA45" s="34" t="n">
        <f aca="false">CA26</f>
        <v>0</v>
      </c>
      <c r="CB45" s="34"/>
      <c r="CC45" s="34"/>
      <c r="CD45" s="34" t="n">
        <f aca="false">CD26</f>
        <v>0</v>
      </c>
      <c r="CE45" s="34"/>
      <c r="CF45" s="34"/>
      <c r="CG45" s="34" t="n">
        <f aca="false">CG26</f>
        <v>0</v>
      </c>
      <c r="CH45" s="34"/>
      <c r="CI45" s="34"/>
    </row>
    <row r="46" customFormat="false" ht="13" hidden="false" customHeight="false" outlineLevel="0" collapsed="false">
      <c r="A46" s="80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Y46" s="8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BA46" s="88"/>
      <c r="BB46" s="18" t="s">
        <v>57</v>
      </c>
      <c r="BC46" s="18"/>
      <c r="BD46" s="18"/>
      <c r="BE46" s="18"/>
      <c r="BF46" s="18"/>
      <c r="BG46" s="18"/>
      <c r="BH46" s="18"/>
      <c r="BI46" s="18"/>
      <c r="BJ46" s="18"/>
      <c r="BK46" s="18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</row>
    <row r="47" customFormat="false" ht="13" hidden="false" customHeight="false" outlineLevel="0" collapsed="false">
      <c r="A47" s="80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Y47" s="8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BA47" s="88"/>
      <c r="BB47" s="18" t="s">
        <v>58</v>
      </c>
      <c r="BC47" s="18"/>
      <c r="BD47" s="18"/>
      <c r="BE47" s="18"/>
      <c r="BF47" s="18"/>
      <c r="BG47" s="18"/>
      <c r="BH47" s="18"/>
      <c r="BI47" s="18"/>
      <c r="BJ47" s="18"/>
      <c r="BK47" s="18"/>
      <c r="BL47" s="34" t="n">
        <f aca="false">BL45+BL46</f>
        <v>0</v>
      </c>
      <c r="BM47" s="34"/>
      <c r="BN47" s="34"/>
      <c r="BO47" s="34" t="n">
        <f aca="false">BO45+BO46</f>
        <v>0</v>
      </c>
      <c r="BP47" s="34"/>
      <c r="BQ47" s="34"/>
      <c r="BR47" s="34" t="n">
        <f aca="false">BR45+BR46</f>
        <v>0</v>
      </c>
      <c r="BS47" s="34"/>
      <c r="BT47" s="34"/>
      <c r="BU47" s="34" t="n">
        <f aca="false">BU45+BU46</f>
        <v>0</v>
      </c>
      <c r="BV47" s="34"/>
      <c r="BW47" s="34"/>
      <c r="BX47" s="34" t="n">
        <f aca="false">BX45+BX46</f>
        <v>0</v>
      </c>
      <c r="BY47" s="34"/>
      <c r="BZ47" s="34"/>
      <c r="CA47" s="34" t="n">
        <f aca="false">CA45+CA46</f>
        <v>0</v>
      </c>
      <c r="CB47" s="34"/>
      <c r="CC47" s="34"/>
      <c r="CD47" s="34" t="n">
        <f aca="false">CD45+CD46</f>
        <v>0</v>
      </c>
      <c r="CE47" s="34"/>
      <c r="CF47" s="34"/>
      <c r="CG47" s="34" t="n">
        <f aca="false">CG45+CG46</f>
        <v>0</v>
      </c>
      <c r="CH47" s="34"/>
      <c r="CI47" s="34"/>
    </row>
    <row r="48" customFormat="false" ht="13" hidden="false" customHeight="false" outlineLevel="0" collapsed="false">
      <c r="A48" s="80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Y48" s="8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15"/>
      <c r="AZ48" s="15"/>
      <c r="BA48" s="88" t="s">
        <v>59</v>
      </c>
      <c r="BB48" s="18" t="s">
        <v>60</v>
      </c>
      <c r="BC48" s="18"/>
      <c r="BD48" s="18"/>
      <c r="BE48" s="18"/>
      <c r="BF48" s="18"/>
      <c r="BG48" s="18"/>
      <c r="BH48" s="18"/>
      <c r="BI48" s="18"/>
      <c r="BJ48" s="18"/>
      <c r="BK48" s="18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</row>
    <row r="49" customFormat="false" ht="13" hidden="false" customHeight="false" outlineLevel="0" collapsed="false">
      <c r="A49" s="80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15"/>
      <c r="X49" s="15"/>
      <c r="Y49" s="8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15"/>
      <c r="AZ49" s="15"/>
      <c r="BA49" s="88"/>
      <c r="BB49" s="18" t="s">
        <v>61</v>
      </c>
      <c r="BC49" s="18"/>
      <c r="BD49" s="18"/>
      <c r="BE49" s="18"/>
      <c r="BF49" s="18"/>
      <c r="BG49" s="18"/>
      <c r="BH49" s="18"/>
      <c r="BI49" s="18"/>
      <c r="BJ49" s="18"/>
      <c r="BK49" s="18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</row>
    <row r="50" customFormat="false" ht="13" hidden="false" customHeight="false" outlineLevel="0" collapsed="false">
      <c r="A50" s="80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15"/>
      <c r="X50" s="15"/>
      <c r="Y50" s="83" t="s">
        <v>62</v>
      </c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15"/>
      <c r="AZ50" s="15"/>
      <c r="BA50" s="88"/>
      <c r="BB50" s="18" t="s">
        <v>63</v>
      </c>
      <c r="BC50" s="18"/>
      <c r="BD50" s="18"/>
      <c r="BE50" s="18"/>
      <c r="BF50" s="18"/>
      <c r="BG50" s="18"/>
      <c r="BH50" s="18"/>
      <c r="BI50" s="18"/>
      <c r="BJ50" s="18"/>
      <c r="BK50" s="18"/>
      <c r="BL50" s="34" t="n">
        <f aca="false">BL48+BL49</f>
        <v>0</v>
      </c>
      <c r="BM50" s="34"/>
      <c r="BN50" s="34"/>
      <c r="BO50" s="34" t="n">
        <f aca="false">BO48+BO49</f>
        <v>0</v>
      </c>
      <c r="BP50" s="34"/>
      <c r="BQ50" s="34"/>
      <c r="BR50" s="34" t="n">
        <f aca="false">BR48+BR49</f>
        <v>0</v>
      </c>
      <c r="BS50" s="34"/>
      <c r="BT50" s="34"/>
      <c r="BU50" s="34" t="n">
        <f aca="false">BU48+BU49</f>
        <v>0</v>
      </c>
      <c r="BV50" s="34"/>
      <c r="BW50" s="34"/>
      <c r="BX50" s="34" t="n">
        <f aca="false">BX48+BX49</f>
        <v>0</v>
      </c>
      <c r="BY50" s="34"/>
      <c r="BZ50" s="34"/>
      <c r="CA50" s="34" t="n">
        <f aca="false">CA48+CA49</f>
        <v>0</v>
      </c>
      <c r="CB50" s="34"/>
      <c r="CC50" s="34"/>
      <c r="CD50" s="34" t="n">
        <f aca="false">CD48+CD49</f>
        <v>0</v>
      </c>
      <c r="CE50" s="34"/>
      <c r="CF50" s="34"/>
      <c r="CG50" s="34" t="n">
        <f aca="false">CG48+CG49</f>
        <v>0</v>
      </c>
      <c r="CH50" s="34"/>
      <c r="CI50" s="34"/>
    </row>
    <row r="51" customFormat="false" ht="13.5" hidden="false" customHeight="true" outlineLevel="0" collapsed="false">
      <c r="A51" s="80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9"/>
      <c r="X51" s="15"/>
      <c r="Y51" s="8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15"/>
      <c r="AZ51" s="15"/>
      <c r="BA51" s="88" t="s">
        <v>64</v>
      </c>
      <c r="BB51" s="18" t="s">
        <v>65</v>
      </c>
      <c r="BC51" s="18"/>
      <c r="BD51" s="18"/>
      <c r="BE51" s="18"/>
      <c r="BF51" s="18"/>
      <c r="BG51" s="18"/>
      <c r="BH51" s="18"/>
      <c r="BI51" s="18"/>
      <c r="BJ51" s="18"/>
      <c r="BK51" s="18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</row>
    <row r="52" customFormat="false" ht="13" hidden="false" customHeight="false" outlineLevel="0" collapsed="false">
      <c r="A52" s="80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9"/>
      <c r="X52" s="15"/>
      <c r="Y52" s="8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15"/>
      <c r="AZ52" s="15"/>
      <c r="BA52" s="88"/>
      <c r="BB52" s="18" t="s">
        <v>66</v>
      </c>
      <c r="BC52" s="18"/>
      <c r="BD52" s="18"/>
      <c r="BE52" s="18"/>
      <c r="BF52" s="18"/>
      <c r="BG52" s="18"/>
      <c r="BH52" s="18"/>
      <c r="BI52" s="18"/>
      <c r="BJ52" s="18"/>
      <c r="BK52" s="18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</row>
    <row r="53" customFormat="false" ht="13" hidden="false" customHeight="false" outlineLevel="0" collapsed="false">
      <c r="A53" s="80" t="s">
        <v>67</v>
      </c>
      <c r="B53" s="81" t="s">
        <v>68</v>
      </c>
      <c r="C53" s="90"/>
      <c r="D53" s="90"/>
      <c r="E53" s="90"/>
      <c r="F53" s="90"/>
      <c r="G53" s="90"/>
      <c r="H53" s="90"/>
      <c r="I53" s="90"/>
      <c r="J53" s="90"/>
      <c r="K53" s="90"/>
      <c r="L53" s="91" t="s">
        <v>69</v>
      </c>
      <c r="M53" s="90"/>
      <c r="N53" s="90"/>
      <c r="O53" s="90"/>
      <c r="P53" s="90"/>
      <c r="Q53" s="90"/>
      <c r="R53" s="90"/>
      <c r="S53" s="90"/>
      <c r="T53" s="90"/>
      <c r="U53" s="90"/>
      <c r="V53" s="92"/>
      <c r="W53" s="89"/>
      <c r="X53" s="15"/>
      <c r="Y53" s="8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15"/>
      <c r="AZ53" s="15"/>
      <c r="BA53" s="88"/>
      <c r="BB53" s="18" t="s">
        <v>70</v>
      </c>
      <c r="BC53" s="18"/>
      <c r="BD53" s="18"/>
      <c r="BE53" s="18"/>
      <c r="BF53" s="18"/>
      <c r="BG53" s="18"/>
      <c r="BH53" s="18"/>
      <c r="BI53" s="18"/>
      <c r="BJ53" s="18"/>
      <c r="BK53" s="18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</row>
    <row r="54" customFormat="false" ht="13" hidden="false" customHeight="false" outlineLevel="0" collapsed="false">
      <c r="A54" s="80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9"/>
      <c r="X54" s="15"/>
      <c r="Y54" s="8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15"/>
      <c r="AZ54" s="15"/>
      <c r="BA54" s="88"/>
      <c r="BB54" s="18" t="s">
        <v>71</v>
      </c>
      <c r="BC54" s="18"/>
      <c r="BD54" s="18"/>
      <c r="BE54" s="18"/>
      <c r="BF54" s="18"/>
      <c r="BG54" s="18"/>
      <c r="BH54" s="18"/>
      <c r="BI54" s="18"/>
      <c r="BJ54" s="18"/>
      <c r="BK54" s="18"/>
      <c r="BL54" s="34" t="n">
        <f aca="false">BL51+BL52+BL53</f>
        <v>0</v>
      </c>
      <c r="BM54" s="34"/>
      <c r="BN54" s="34"/>
      <c r="BO54" s="34" t="n">
        <f aca="false">BO51+BO52+BO53</f>
        <v>0</v>
      </c>
      <c r="BP54" s="34"/>
      <c r="BQ54" s="34"/>
      <c r="BR54" s="34" t="n">
        <f aca="false">BR51+BR52+BR53</f>
        <v>0</v>
      </c>
      <c r="BS54" s="34"/>
      <c r="BT54" s="34"/>
      <c r="BU54" s="34" t="n">
        <f aca="false">BU51+BU52+BU53</f>
        <v>0</v>
      </c>
      <c r="BV54" s="34"/>
      <c r="BW54" s="34"/>
      <c r="BX54" s="34" t="n">
        <f aca="false">BX51+BX52+BX53</f>
        <v>0</v>
      </c>
      <c r="BY54" s="34"/>
      <c r="BZ54" s="34"/>
      <c r="CA54" s="34" t="n">
        <f aca="false">CA51+CA52+CA53</f>
        <v>0</v>
      </c>
      <c r="CB54" s="34"/>
      <c r="CC54" s="34"/>
      <c r="CD54" s="34" t="n">
        <f aca="false">CD51+CD52+CD53</f>
        <v>0</v>
      </c>
      <c r="CE54" s="34"/>
      <c r="CF54" s="34"/>
      <c r="CG54" s="34" t="n">
        <f aca="false">CG51+CG52+CG53</f>
        <v>0</v>
      </c>
      <c r="CH54" s="34"/>
      <c r="CI54" s="34"/>
    </row>
    <row r="55" customFormat="false" ht="13" hidden="false" customHeight="false" outlineLevel="0" collapsed="false">
      <c r="A55" s="80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9"/>
      <c r="X55" s="15"/>
      <c r="Y55" s="8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15"/>
      <c r="AZ55" s="15"/>
      <c r="BA55" s="49" t="s">
        <v>72</v>
      </c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34" t="n">
        <f aca="false">BL47+BL50+BL54</f>
        <v>0</v>
      </c>
      <c r="BM55" s="34"/>
      <c r="BN55" s="34"/>
      <c r="BO55" s="34" t="n">
        <f aca="false">BO47+BO50+BO54</f>
        <v>0</v>
      </c>
      <c r="BP55" s="34"/>
      <c r="BQ55" s="34"/>
      <c r="BR55" s="34" t="n">
        <f aca="false">BR47+BR50+BR54</f>
        <v>0</v>
      </c>
      <c r="BS55" s="34"/>
      <c r="BT55" s="34"/>
      <c r="BU55" s="34" t="n">
        <f aca="false">BU47+BU50+BU54</f>
        <v>0</v>
      </c>
      <c r="BV55" s="34"/>
      <c r="BW55" s="34"/>
      <c r="BX55" s="34" t="n">
        <f aca="false">BX47+BX50+BX54</f>
        <v>0</v>
      </c>
      <c r="BY55" s="34"/>
      <c r="BZ55" s="34"/>
      <c r="CA55" s="34" t="n">
        <f aca="false">CA47+CA50+CA54</f>
        <v>0</v>
      </c>
      <c r="CB55" s="34"/>
      <c r="CC55" s="34"/>
      <c r="CD55" s="34" t="n">
        <f aca="false">CD47+CD50+CD54</f>
        <v>0</v>
      </c>
      <c r="CE55" s="34"/>
      <c r="CF55" s="34"/>
      <c r="CG55" s="34" t="n">
        <f aca="false">CG47+CG50+CG54</f>
        <v>0</v>
      </c>
      <c r="CH55" s="34"/>
      <c r="CI55" s="34"/>
    </row>
    <row r="56" customFormat="false" ht="13" hidden="false" customHeight="false" outlineLevel="0" collapsed="false">
      <c r="A56" s="80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9"/>
      <c r="X56" s="15"/>
      <c r="Y56" s="83" t="s">
        <v>73</v>
      </c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15"/>
      <c r="AZ56" s="15"/>
      <c r="BA56" s="49" t="s">
        <v>74</v>
      </c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34" t="n">
        <f aca="false">BJ58+BL55</f>
        <v>0</v>
      </c>
      <c r="BM56" s="34"/>
      <c r="BN56" s="34"/>
      <c r="BO56" s="34" t="n">
        <f aca="false">BL56+BO55</f>
        <v>0</v>
      </c>
      <c r="BP56" s="34"/>
      <c r="BQ56" s="34"/>
      <c r="BR56" s="34" t="n">
        <f aca="false">BO56+BR55</f>
        <v>0</v>
      </c>
      <c r="BS56" s="34"/>
      <c r="BT56" s="34"/>
      <c r="BU56" s="34" t="n">
        <f aca="false">BR56+BU55</f>
        <v>0</v>
      </c>
      <c r="BV56" s="34"/>
      <c r="BW56" s="34"/>
      <c r="BX56" s="34" t="n">
        <f aca="false">BU56+BX55</f>
        <v>0</v>
      </c>
      <c r="BY56" s="34"/>
      <c r="BZ56" s="34"/>
      <c r="CA56" s="34" t="n">
        <f aca="false">BX56+CA55</f>
        <v>0</v>
      </c>
      <c r="CB56" s="34"/>
      <c r="CC56" s="34"/>
      <c r="CD56" s="34" t="n">
        <f aca="false">CA56+CD55</f>
        <v>0</v>
      </c>
      <c r="CE56" s="34"/>
      <c r="CF56" s="34"/>
      <c r="CG56" s="34" t="n">
        <f aca="false">CD56+CG55</f>
        <v>0</v>
      </c>
      <c r="CH56" s="34"/>
      <c r="CI56" s="34"/>
    </row>
    <row r="57" customFormat="false" ht="13" hidden="false" customHeight="false" outlineLevel="0" collapsed="false">
      <c r="A57" s="80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9"/>
      <c r="X57" s="15"/>
      <c r="Y57" s="8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15"/>
      <c r="AZ57" s="15"/>
      <c r="BA57" s="49" t="s">
        <v>75</v>
      </c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34" t="n">
        <f aca="false">BJ59+BL51+BL52</f>
        <v>0</v>
      </c>
      <c r="BM57" s="34"/>
      <c r="BN57" s="34"/>
      <c r="BO57" s="34" t="n">
        <f aca="false">BL57+BO51+BO52</f>
        <v>0</v>
      </c>
      <c r="BP57" s="34"/>
      <c r="BQ57" s="34"/>
      <c r="BR57" s="34" t="n">
        <f aca="false">BO57+BR51+BR52</f>
        <v>0</v>
      </c>
      <c r="BS57" s="34"/>
      <c r="BT57" s="34"/>
      <c r="BU57" s="34" t="n">
        <f aca="false">BR57+BU51+BU52</f>
        <v>0</v>
      </c>
      <c r="BV57" s="34"/>
      <c r="BW57" s="34"/>
      <c r="BX57" s="34" t="n">
        <f aca="false">BU57+BX51+BX52</f>
        <v>0</v>
      </c>
      <c r="BY57" s="34"/>
      <c r="BZ57" s="34"/>
      <c r="CA57" s="34" t="n">
        <f aca="false">BX57+CA51+CA52</f>
        <v>0</v>
      </c>
      <c r="CB57" s="34"/>
      <c r="CC57" s="34"/>
      <c r="CD57" s="34" t="n">
        <f aca="false">CA57+CD51+CD52</f>
        <v>0</v>
      </c>
      <c r="CE57" s="34"/>
      <c r="CF57" s="34"/>
      <c r="CG57" s="34" t="n">
        <f aca="false">CD57+CG51+CG52</f>
        <v>0</v>
      </c>
      <c r="CH57" s="34"/>
      <c r="CI57" s="34"/>
    </row>
    <row r="58" customFormat="false" ht="13" hidden="false" customHeight="false" outlineLevel="0" collapsed="false">
      <c r="A58" s="80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9"/>
      <c r="X58" s="15"/>
      <c r="Y58" s="8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BA58" s="49" t="s">
        <v>76</v>
      </c>
      <c r="BB58" s="11"/>
      <c r="BC58" s="11"/>
      <c r="BD58" s="11"/>
      <c r="BE58" s="11"/>
      <c r="BF58" s="11"/>
      <c r="BG58" s="11"/>
      <c r="BH58" s="11"/>
      <c r="BI58" s="11"/>
      <c r="BJ58" s="93"/>
      <c r="BK58" s="93"/>
      <c r="BL58" s="94"/>
      <c r="BM58" s="95" t="s">
        <v>77</v>
      </c>
      <c r="BN58" s="14"/>
    </row>
    <row r="59" customFormat="false" ht="13" hidden="false" customHeight="false" outlineLevel="0" collapsed="false">
      <c r="A59" s="80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Y59" s="8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BA59" s="49" t="s">
        <v>78</v>
      </c>
      <c r="BB59" s="11"/>
      <c r="BC59" s="11"/>
      <c r="BD59" s="11"/>
      <c r="BE59" s="11"/>
      <c r="BF59" s="11"/>
      <c r="BG59" s="11"/>
      <c r="BH59" s="11"/>
      <c r="BI59" s="11"/>
      <c r="BJ59" s="93"/>
      <c r="BK59" s="93"/>
      <c r="BL59" s="96"/>
      <c r="BM59" s="97"/>
      <c r="BN59" s="14"/>
    </row>
    <row r="60" customFormat="false" ht="13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3" hidden="false" customHeight="false" outlineLevel="0" collapsed="false">
      <c r="A61" s="89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13" hidden="false" customHeight="false" outlineLevel="0" collapsed="false">
      <c r="A62" s="89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</sheetData>
  <mergeCells count="303">
    <mergeCell ref="F3:AC3"/>
    <mergeCell ref="AI3:AU3"/>
    <mergeCell ref="A5:V5"/>
    <mergeCell ref="Y5:AX5"/>
    <mergeCell ref="A6:V8"/>
    <mergeCell ref="Y6:AX7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Y8:AX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A9:V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BA23:BA26"/>
    <mergeCell ref="BB23:BD24"/>
    <mergeCell ref="BE23:CI24"/>
    <mergeCell ref="BB25:BD26"/>
    <mergeCell ref="BE25:CI26"/>
    <mergeCell ref="BA27:BA30"/>
    <mergeCell ref="BB27:BD28"/>
    <mergeCell ref="BE27:CI28"/>
    <mergeCell ref="BB29:BD30"/>
    <mergeCell ref="BE29:CI30"/>
    <mergeCell ref="BA31:BD33"/>
    <mergeCell ref="BE31:CI33"/>
    <mergeCell ref="BA34:BD35"/>
    <mergeCell ref="BE34:CI35"/>
    <mergeCell ref="BA36:BD37"/>
    <mergeCell ref="BE36:CI37"/>
    <mergeCell ref="BA39:BD40"/>
    <mergeCell ref="BE39:CI40"/>
    <mergeCell ref="BA41:BD42"/>
    <mergeCell ref="BE41:CI42"/>
    <mergeCell ref="A44:A52"/>
    <mergeCell ref="B44:K44"/>
    <mergeCell ref="L44:V44"/>
    <mergeCell ref="Y44:Y49"/>
    <mergeCell ref="Z44:AX49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B45:K52"/>
    <mergeCell ref="L45:V52"/>
    <mergeCell ref="BA45:BA47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BA48:BA50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Y50:Y55"/>
    <mergeCell ref="Z50:AX55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BA51:BA54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A53:A59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B54:K59"/>
    <mergeCell ref="L54:V59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Y56:Y59"/>
    <mergeCell ref="Z56:AX59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BJ58:BK58"/>
    <mergeCell ref="BJ59:BK59"/>
  </mergeCells>
  <printOptions headings="false" gridLines="false" gridLinesSet="true" horizontalCentered="true" verticalCentered="false"/>
  <pageMargins left="0.236111111111111" right="0.236111111111111" top="0.4430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4:14:49Z</dcterms:created>
  <dc:creator>埼玉県</dc:creator>
  <dc:description/>
  <dc:language>en-US</dc:language>
  <cp:lastModifiedBy>樋口 珠瑛（産業支援課）</cp:lastModifiedBy>
  <cp:lastPrinted>2025-03-26T02:14:55Z</cp:lastPrinted>
  <dcterms:modified xsi:type="dcterms:W3CDTF">2025-04-21T01:41:49Z</dcterms:modified>
  <cp:revision>0</cp:revision>
  <dc:subject/>
  <dc:title/>
</cp:coreProperties>
</file>