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14.健康づくり" sheetId="1" state="visible" r:id="rId2"/>
    <sheet name="15.医療体制" sheetId="2" state="visible" r:id="rId3"/>
    <sheet name="16.医療費" sheetId="3" state="visible" r:id="rId4"/>
    <sheet name="17．感染症・食中毒" sheetId="4" state="visible" r:id="rId5"/>
    <sheet name="18.子供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助け合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2" name="_xlnm.Print_Area" vbProcedure="false">'16.医療費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61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
（行動者総数）</t>
  </si>
  <si>
    <t xml:space="preserve">公共スポーツ施設数</t>
  </si>
  <si>
    <t xml:space="preserve">喫煙率</t>
  </si>
  <si>
    <t xml:space="preserve">特定健康診査受診率</t>
  </si>
  <si>
    <t xml:space="preserve">単位</t>
  </si>
  <si>
    <t xml:space="preserve">％</t>
  </si>
  <si>
    <t xml:space="preserve">順位</t>
  </si>
  <si>
    <t xml:space="preserve">か所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(</t>
    </r>
    <r>
      <rPr>
        <sz val="9"/>
        <rFont val="Noto Sans"/>
        <family val="2"/>
      </rPr>
      <t xml:space="preserve">独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立がん研究センター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特定健康診査・特定保健指導に関するデータ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就業看護師数</t>
  </si>
  <si>
    <t xml:space="preserve">施設</t>
  </si>
  <si>
    <t xml:space="preserve">床</t>
  </si>
  <si>
    <t xml:space="preserve">人</t>
  </si>
  <si>
    <t xml:space="preserve"> 8 565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衛生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末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１６　医療費</t>
  </si>
  <si>
    <t xml:space="preserve">国民医療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国民医療費</t>
    </r>
  </si>
  <si>
    <r>
      <rPr>
        <sz val="11"/>
        <rFont val="Noto Sans"/>
        <family val="2"/>
      </rPr>
      <t xml:space="preserve">受療率 ・入院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 ・外来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億円</t>
  </si>
  <si>
    <t xml:space="preserve">千円</t>
  </si>
  <si>
    <t xml:space="preserve">-</t>
  </si>
  <si>
    <t xml:space="preserve">(1 031)</t>
  </si>
  <si>
    <t xml:space="preserve">(5 441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医療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新登録
結核患者数</t>
  </si>
  <si>
    <t xml:space="preserve">食中毒患者数</t>
  </si>
  <si>
    <t xml:space="preserve">－</t>
  </si>
  <si>
    <t xml:space="preserve">例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感染症発生動向調査事業年報」
　　 　国立感染症研究所感染症疫学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統計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子供</t>
  </si>
  <si>
    <t xml:space="preserve">保育所数</t>
  </si>
  <si>
    <t xml:space="preserve">保育所入所
待機児童数</t>
  </si>
  <si>
    <t xml:space="preserve">地域子育て支援
拠点数</t>
  </si>
  <si>
    <t xml:space="preserve">放課後児童クラブ数</t>
  </si>
  <si>
    <t xml:space="preserve"> 23 202</t>
  </si>
  <si>
    <t xml:space="preserve">354</t>
  </si>
  <si>
    <t xml:space="preserve">343</t>
  </si>
  <si>
    <t xml:space="preserve">(103)</t>
  </si>
  <si>
    <t xml:space="preserve">1 806</t>
  </si>
  <si>
    <t xml:space="preserve">1 071</t>
  </si>
  <si>
    <t xml:space="preserve">1 197</t>
  </si>
  <si>
    <t xml:space="preserve">1 217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color rgb="FF000000"/>
        <rFont val="Noto Sans"/>
        <family val="2"/>
      </rPr>
      <t xml:space="preserve">「保育所関連状況取りまとめ」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地域子育て支援拠点事業実施箇所数
      （最終交付決定ベース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高齢者人口に占める
要介護（要支援）
認定者の割合</t>
  </si>
  <si>
    <t xml:space="preserve">要介護（要支援）
認定者数</t>
  </si>
  <si>
    <t xml:space="preserve">介護老人福祉
施設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</t>
    </r>
    <r>
      <rPr>
        <sz val="9"/>
        <rFont val="Noto Sans"/>
        <family val="2"/>
      </rPr>
      <t xml:space="preserve">　「介護保険事業状況報告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障害者支援
施設等施設数
</t>
    </r>
  </si>
  <si>
    <t xml:space="preserve">身体障害者
更生援護施設数</t>
  </si>
  <si>
    <t xml:space="preserve">知的障害者
援護施設数</t>
  </si>
  <si>
    <t xml:space="preserve">精神障害者
社会復帰施設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毎年
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</t>
    </r>
  </si>
  <si>
    <t xml:space="preserve">２３　助け合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</t>
    </r>
    <r>
      <rPr>
        <sz val="9"/>
        <rFont val="ＭＳ Ｐゴシック"/>
        <family val="3"/>
        <charset val="128"/>
      </rPr>
      <t xml:space="preserve">NPO 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）骨髄移植推進財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,##0.0"/>
    <numFmt numFmtId="173" formatCode="###\ ###\ "/>
    <numFmt numFmtId="174" formatCode="#,###,###,##0.00;&quot; -&quot;###,###,##0.00"/>
    <numFmt numFmtId="175" formatCode="[$-409]#,##0_);[RED]\(#,##0\)"/>
    <numFmt numFmtId="176" formatCode="#\ ###\ ###\ ##0"/>
    <numFmt numFmtId="177" formatCode="@"/>
    <numFmt numFmtId="178" formatCode="##,###,###,##0.0;\-#,###,###,##0.0"/>
    <numFmt numFmtId="179" formatCode="0.000_);[RED]\(0.000\)"/>
    <numFmt numFmtId="180" formatCode="#\ ##0"/>
    <numFmt numFmtId="181" formatCode="###\ ###\ ####\ ##0;\△###\ ###\ ####\ ##0"/>
    <numFmt numFmtId="182" formatCode="###\ ###\ ###\ ##0;;"/>
    <numFmt numFmtId="183" formatCode="0.0_);[RED]\(0.0\)"/>
    <numFmt numFmtId="184" formatCode="#\ ##0.0"/>
    <numFmt numFmtId="185" formatCode="###\ ###\ ###\ ###"/>
    <numFmt numFmtId="186" formatCode="#,###,###,##0;&quot; -&quot;###,###,##0"/>
    <numFmt numFmtId="187" formatCode="\ ###,###,##0;\-###,###,##0"/>
    <numFmt numFmtId="188" formatCode="0.00"/>
    <numFmt numFmtId="189" formatCode="#,##0.00;\△#,##0.00"/>
    <numFmt numFmtId="190" formatCode="##0.00;0;\－"/>
    <numFmt numFmtId="191" formatCode="#,##0.0;\△#,##0.0"/>
    <numFmt numFmtId="192" formatCode="#\ ###\ 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2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  <cellStyle name="標準_統計表（6-8）" xfId="26"/>
    <cellStyle name="標準_統計表（９）" xfId="27"/>
    <cellStyle name="標準_統計表１から9(10.27)" xfId="2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5.36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4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1" t="s">
        <v>10</v>
      </c>
      <c r="L4" s="21"/>
      <c r="M4" s="25" t="s">
        <v>11</v>
      </c>
      <c r="N4" s="26"/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1"/>
      <c r="J5" s="32"/>
      <c r="K5" s="28"/>
      <c r="L5" s="31"/>
      <c r="M5" s="33"/>
      <c r="N5" s="34"/>
    </row>
    <row r="6" customFormat="false" ht="13.5" hidden="false" customHeight="true" outlineLevel="0" collapsed="false">
      <c r="A6" s="35" t="s">
        <v>13</v>
      </c>
      <c r="B6" s="28"/>
      <c r="C6" s="36" t="n">
        <v>63</v>
      </c>
      <c r="D6" s="37"/>
      <c r="E6" s="28"/>
      <c r="F6" s="38" t="n">
        <v>53732</v>
      </c>
      <c r="G6" s="37"/>
      <c r="H6" s="28"/>
      <c r="I6" s="36" t="n">
        <v>21.2</v>
      </c>
      <c r="J6" s="39"/>
      <c r="K6" s="28"/>
      <c r="L6" s="40" t="n">
        <v>44.0337550291328</v>
      </c>
      <c r="M6" s="41"/>
      <c r="N6" s="42"/>
    </row>
    <row r="7" customFormat="false" ht="13.5" hidden="false" customHeight="true" outlineLevel="0" collapsed="false">
      <c r="A7" s="27"/>
      <c r="B7" s="28"/>
      <c r="C7" s="36"/>
      <c r="D7" s="37"/>
      <c r="E7" s="28"/>
      <c r="F7" s="38"/>
      <c r="G7" s="37"/>
      <c r="H7" s="28"/>
      <c r="I7" s="36"/>
      <c r="J7" s="39"/>
      <c r="K7" s="28"/>
      <c r="L7" s="43"/>
      <c r="M7" s="41"/>
      <c r="N7" s="42"/>
    </row>
    <row r="8" customFormat="false" ht="13.5" hidden="false" customHeight="false" outlineLevel="0" collapsed="false">
      <c r="A8" s="44" t="s">
        <v>14</v>
      </c>
      <c r="B8" s="45"/>
      <c r="C8" s="36" t="n">
        <v>60</v>
      </c>
      <c r="D8" s="46" t="n">
        <v>33</v>
      </c>
      <c r="E8" s="45"/>
      <c r="F8" s="38" t="n">
        <v>4811</v>
      </c>
      <c r="G8" s="46" t="n">
        <v>1</v>
      </c>
      <c r="H8" s="45"/>
      <c r="I8" s="36" t="n">
        <v>24.8</v>
      </c>
      <c r="J8" s="47" t="n">
        <v>1</v>
      </c>
      <c r="K8" s="45"/>
      <c r="L8" s="40" t="n">
        <v>34.8686017719805</v>
      </c>
      <c r="M8" s="48" t="n">
        <v>46</v>
      </c>
    </row>
    <row r="9" customFormat="false" ht="13.5" hidden="false" customHeight="false" outlineLevel="0" collapsed="false">
      <c r="A9" s="44" t="s">
        <v>15</v>
      </c>
      <c r="B9" s="45"/>
      <c r="C9" s="36" t="n">
        <v>49.4</v>
      </c>
      <c r="D9" s="46" t="n">
        <v>47</v>
      </c>
      <c r="E9" s="45"/>
      <c r="F9" s="38" t="n">
        <v>805</v>
      </c>
      <c r="G9" s="46" t="n">
        <v>28</v>
      </c>
      <c r="H9" s="45"/>
      <c r="I9" s="36" t="n">
        <v>24.7</v>
      </c>
      <c r="J9" s="47" t="n">
        <v>2</v>
      </c>
      <c r="K9" s="45"/>
      <c r="L9" s="40" t="n">
        <v>37.2769408556104</v>
      </c>
      <c r="M9" s="48" t="n">
        <v>41</v>
      </c>
    </row>
    <row r="10" customFormat="false" ht="13.5" hidden="false" customHeight="false" outlineLevel="0" collapsed="false">
      <c r="A10" s="44" t="s">
        <v>16</v>
      </c>
      <c r="B10" s="45"/>
      <c r="C10" s="36" t="n">
        <v>55</v>
      </c>
      <c r="D10" s="46" t="n">
        <v>44</v>
      </c>
      <c r="E10" s="45"/>
      <c r="F10" s="38" t="n">
        <v>986</v>
      </c>
      <c r="G10" s="46" t="n">
        <v>22</v>
      </c>
      <c r="H10" s="45"/>
      <c r="I10" s="36" t="n">
        <v>22.4</v>
      </c>
      <c r="J10" s="47" t="n">
        <v>11</v>
      </c>
      <c r="K10" s="45"/>
      <c r="L10" s="40" t="n">
        <v>43.8884046472972</v>
      </c>
      <c r="M10" s="48" t="n">
        <v>19</v>
      </c>
    </row>
    <row r="11" customFormat="false" ht="13.5" hidden="false" customHeight="false" outlineLevel="0" collapsed="false">
      <c r="A11" s="44" t="s">
        <v>17</v>
      </c>
      <c r="B11" s="45"/>
      <c r="C11" s="36" t="n">
        <v>60.2</v>
      </c>
      <c r="D11" s="46" t="n">
        <v>30</v>
      </c>
      <c r="E11" s="45"/>
      <c r="F11" s="38" t="n">
        <v>1163</v>
      </c>
      <c r="G11" s="46" t="n">
        <v>19</v>
      </c>
      <c r="H11" s="45"/>
      <c r="I11" s="36" t="n">
        <v>22.9</v>
      </c>
      <c r="J11" s="47" t="n">
        <v>4</v>
      </c>
      <c r="K11" s="45"/>
      <c r="L11" s="40" t="n">
        <v>50.3286642253784</v>
      </c>
      <c r="M11" s="48" t="n">
        <v>3</v>
      </c>
    </row>
    <row r="12" customFormat="false" ht="13.5" hidden="false" customHeight="false" outlineLevel="0" collapsed="false">
      <c r="A12" s="44" t="s">
        <v>18</v>
      </c>
      <c r="B12" s="45"/>
      <c r="C12" s="36" t="n">
        <v>53.9</v>
      </c>
      <c r="D12" s="46" t="n">
        <v>46</v>
      </c>
      <c r="E12" s="45"/>
      <c r="F12" s="38" t="n">
        <v>1025</v>
      </c>
      <c r="G12" s="46" t="n">
        <v>21</v>
      </c>
      <c r="H12" s="45"/>
      <c r="I12" s="36" t="n">
        <v>22.5</v>
      </c>
      <c r="J12" s="47" t="n">
        <v>10</v>
      </c>
      <c r="K12" s="45"/>
      <c r="L12" s="40" t="n">
        <v>40.8697511712206</v>
      </c>
      <c r="M12" s="48" t="n">
        <v>28</v>
      </c>
    </row>
    <row r="13" customFormat="false" ht="13.5" hidden="false" customHeight="false" outlineLevel="0" collapsed="false">
      <c r="A13" s="44"/>
      <c r="B13" s="45"/>
      <c r="C13" s="36"/>
      <c r="D13" s="49"/>
      <c r="E13" s="45"/>
      <c r="F13" s="38"/>
      <c r="G13" s="49"/>
      <c r="H13" s="45"/>
      <c r="I13" s="36"/>
      <c r="J13" s="50"/>
      <c r="K13" s="45"/>
      <c r="L13" s="51"/>
      <c r="M13" s="41"/>
      <c r="N13" s="42"/>
    </row>
    <row r="14" customFormat="false" ht="13.5" hidden="false" customHeight="false" outlineLevel="0" collapsed="false">
      <c r="A14" s="44" t="s">
        <v>19</v>
      </c>
      <c r="B14" s="45"/>
      <c r="C14" s="36" t="n">
        <v>57</v>
      </c>
      <c r="D14" s="46" t="n">
        <v>41</v>
      </c>
      <c r="E14" s="45"/>
      <c r="F14" s="38" t="n">
        <v>727</v>
      </c>
      <c r="G14" s="46" t="n">
        <v>34</v>
      </c>
      <c r="H14" s="45"/>
      <c r="I14" s="36" t="n">
        <v>20.6</v>
      </c>
      <c r="J14" s="47" t="n">
        <v>21</v>
      </c>
      <c r="K14" s="45"/>
      <c r="L14" s="40" t="n">
        <v>52.2903286631544</v>
      </c>
      <c r="M14" s="48" t="n">
        <v>2</v>
      </c>
    </row>
    <row r="15" customFormat="false" ht="13.5" hidden="false" customHeight="false" outlineLevel="0" collapsed="false">
      <c r="A15" s="44" t="s">
        <v>20</v>
      </c>
      <c r="B15" s="45"/>
      <c r="C15" s="36" t="n">
        <v>57</v>
      </c>
      <c r="D15" s="46" t="n">
        <v>41</v>
      </c>
      <c r="E15" s="45"/>
      <c r="F15" s="38" t="n">
        <v>1683</v>
      </c>
      <c r="G15" s="46" t="n">
        <v>7</v>
      </c>
      <c r="H15" s="45"/>
      <c r="I15" s="36" t="n">
        <v>23</v>
      </c>
      <c r="J15" s="47" t="n">
        <v>3</v>
      </c>
      <c r="K15" s="45"/>
      <c r="L15" s="40" t="n">
        <v>43.3905479581512</v>
      </c>
      <c r="M15" s="48" t="n">
        <v>21</v>
      </c>
    </row>
    <row r="16" customFormat="false" ht="13.5" hidden="false" customHeight="false" outlineLevel="0" collapsed="false">
      <c r="A16" s="44" t="s">
        <v>21</v>
      </c>
      <c r="B16" s="45"/>
      <c r="C16" s="36" t="n">
        <v>62.3</v>
      </c>
      <c r="D16" s="46" t="n">
        <v>17</v>
      </c>
      <c r="E16" s="45"/>
      <c r="F16" s="38" t="n">
        <v>1406</v>
      </c>
      <c r="G16" s="46" t="n">
        <v>11</v>
      </c>
      <c r="H16" s="45"/>
      <c r="I16" s="36" t="n">
        <v>21.4</v>
      </c>
      <c r="J16" s="47" t="n">
        <v>16</v>
      </c>
      <c r="K16" s="45"/>
      <c r="L16" s="40" t="n">
        <v>42.1114574927632</v>
      </c>
      <c r="M16" s="48" t="n">
        <v>23</v>
      </c>
    </row>
    <row r="17" customFormat="false" ht="13.5" hidden="false" customHeight="false" outlineLevel="0" collapsed="false">
      <c r="A17" s="44" t="s">
        <v>22</v>
      </c>
      <c r="B17" s="45"/>
      <c r="C17" s="36" t="n">
        <v>63.4</v>
      </c>
      <c r="D17" s="46" t="n">
        <v>11</v>
      </c>
      <c r="E17" s="45"/>
      <c r="F17" s="38" t="n">
        <v>1048</v>
      </c>
      <c r="G17" s="46" t="n">
        <v>20</v>
      </c>
      <c r="H17" s="45"/>
      <c r="I17" s="36" t="n">
        <v>22.8</v>
      </c>
      <c r="J17" s="47" t="n">
        <v>5</v>
      </c>
      <c r="K17" s="45"/>
      <c r="L17" s="40" t="n">
        <v>40.6828671019152</v>
      </c>
      <c r="M17" s="48" t="n">
        <v>30</v>
      </c>
    </row>
    <row r="18" customFormat="false" ht="13.5" hidden="false" customHeight="false" outlineLevel="0" collapsed="false">
      <c r="A18" s="44" t="s">
        <v>23</v>
      </c>
      <c r="B18" s="45"/>
      <c r="C18" s="36" t="n">
        <v>63.7</v>
      </c>
      <c r="D18" s="46" t="n">
        <v>9</v>
      </c>
      <c r="E18" s="45"/>
      <c r="F18" s="38" t="n">
        <v>1399</v>
      </c>
      <c r="G18" s="46" t="n">
        <v>13</v>
      </c>
      <c r="H18" s="45"/>
      <c r="I18" s="36" t="n">
        <v>22.8</v>
      </c>
      <c r="J18" s="47" t="n">
        <v>5</v>
      </c>
      <c r="K18" s="45"/>
      <c r="L18" s="40" t="n">
        <v>44.3684259155898</v>
      </c>
      <c r="M18" s="48" t="n">
        <v>15</v>
      </c>
    </row>
    <row r="19" customFormat="false" ht="13.5" hidden="false" customHeight="false" outlineLevel="0" collapsed="false">
      <c r="A19" s="44"/>
      <c r="B19" s="45"/>
      <c r="C19" s="36"/>
      <c r="D19" s="49"/>
      <c r="E19" s="45"/>
      <c r="F19" s="38"/>
      <c r="G19" s="49"/>
      <c r="H19" s="45"/>
      <c r="I19" s="36"/>
      <c r="J19" s="50"/>
      <c r="K19" s="45"/>
      <c r="L19" s="51"/>
      <c r="M19" s="41"/>
      <c r="N19" s="42"/>
    </row>
    <row r="20" customFormat="false" ht="13.5" hidden="false" customHeight="false" outlineLevel="0" collapsed="false">
      <c r="A20" s="52" t="s">
        <v>24</v>
      </c>
      <c r="B20" s="53"/>
      <c r="C20" s="54" t="n">
        <v>66.9</v>
      </c>
      <c r="D20" s="55" t="n">
        <v>3</v>
      </c>
      <c r="E20" s="53"/>
      <c r="F20" s="56" t="n">
        <v>1849</v>
      </c>
      <c r="G20" s="55" t="n">
        <v>5</v>
      </c>
      <c r="H20" s="53"/>
      <c r="I20" s="54" t="n">
        <v>22.7</v>
      </c>
      <c r="J20" s="57" t="n">
        <v>8</v>
      </c>
      <c r="K20" s="58"/>
      <c r="L20" s="59" t="n">
        <v>41.5557365132243</v>
      </c>
      <c r="M20" s="60" t="n">
        <v>26</v>
      </c>
      <c r="N20" s="61"/>
    </row>
    <row r="21" customFormat="false" ht="13.5" hidden="false" customHeight="false" outlineLevel="0" collapsed="false">
      <c r="A21" s="44" t="s">
        <v>25</v>
      </c>
      <c r="B21" s="45"/>
      <c r="C21" s="36" t="n">
        <v>66</v>
      </c>
      <c r="D21" s="62" t="n">
        <v>5</v>
      </c>
      <c r="E21" s="45"/>
      <c r="F21" s="38" t="n">
        <v>1671</v>
      </c>
      <c r="G21" s="62" t="n">
        <v>8</v>
      </c>
      <c r="H21" s="45"/>
      <c r="I21" s="36" t="n">
        <v>22.8</v>
      </c>
      <c r="J21" s="63" t="n">
        <v>5</v>
      </c>
      <c r="K21" s="45"/>
      <c r="L21" s="40" t="n">
        <v>44.0470925078321</v>
      </c>
      <c r="M21" s="48" t="n">
        <v>16</v>
      </c>
    </row>
    <row r="22" customFormat="false" ht="13.5" hidden="false" customHeight="false" outlineLevel="0" collapsed="false">
      <c r="A22" s="44" t="s">
        <v>26</v>
      </c>
      <c r="B22" s="45"/>
      <c r="C22" s="36" t="n">
        <v>68.6</v>
      </c>
      <c r="D22" s="62" t="n">
        <v>1</v>
      </c>
      <c r="E22" s="45"/>
      <c r="F22" s="38" t="n">
        <v>2082</v>
      </c>
      <c r="G22" s="62" t="n">
        <v>3</v>
      </c>
      <c r="H22" s="45"/>
      <c r="I22" s="36" t="n">
        <v>20.3</v>
      </c>
      <c r="J22" s="63" t="n">
        <v>25</v>
      </c>
      <c r="K22" s="45"/>
      <c r="L22" s="40" t="n">
        <v>61.6163984639952</v>
      </c>
      <c r="M22" s="48" t="n">
        <v>1</v>
      </c>
    </row>
    <row r="23" customFormat="false" ht="13.5" hidden="false" customHeight="false" outlineLevel="0" collapsed="false">
      <c r="A23" s="44" t="s">
        <v>27</v>
      </c>
      <c r="B23" s="45"/>
      <c r="C23" s="36" t="n">
        <v>66.1</v>
      </c>
      <c r="D23" s="62" t="n">
        <v>4</v>
      </c>
      <c r="E23" s="45"/>
      <c r="F23" s="38" t="n">
        <v>1561</v>
      </c>
      <c r="G23" s="62" t="n">
        <v>10</v>
      </c>
      <c r="H23" s="45"/>
      <c r="I23" s="36" t="n">
        <v>22.1</v>
      </c>
      <c r="J23" s="63" t="n">
        <v>13</v>
      </c>
      <c r="K23" s="45"/>
      <c r="L23" s="40" t="n">
        <v>41.8831101754941</v>
      </c>
      <c r="M23" s="48" t="n">
        <v>25</v>
      </c>
    </row>
    <row r="24" customFormat="false" ht="13.5" hidden="false" customHeight="false" outlineLevel="0" collapsed="false">
      <c r="A24" s="44" t="s">
        <v>28</v>
      </c>
      <c r="B24" s="45"/>
      <c r="C24" s="36" t="n">
        <v>57.2</v>
      </c>
      <c r="D24" s="46" t="n">
        <v>40</v>
      </c>
      <c r="E24" s="45"/>
      <c r="F24" s="38" t="n">
        <v>1660</v>
      </c>
      <c r="G24" s="46" t="n">
        <v>9</v>
      </c>
      <c r="H24" s="45"/>
      <c r="I24" s="36" t="n">
        <v>21</v>
      </c>
      <c r="J24" s="47" t="n">
        <v>19</v>
      </c>
      <c r="K24" s="45"/>
      <c r="L24" s="40" t="n">
        <v>49.3478005328169</v>
      </c>
      <c r="M24" s="48" t="n">
        <v>4</v>
      </c>
    </row>
    <row r="25" customFormat="false" ht="13.5" hidden="false" customHeight="false" outlineLevel="0" collapsed="false">
      <c r="A25" s="44"/>
      <c r="B25" s="45"/>
      <c r="C25" s="36"/>
      <c r="D25" s="49"/>
      <c r="E25" s="45"/>
      <c r="F25" s="38"/>
      <c r="G25" s="49"/>
      <c r="H25" s="45"/>
      <c r="I25" s="36"/>
      <c r="J25" s="50"/>
      <c r="K25" s="45"/>
      <c r="L25" s="51"/>
      <c r="M25" s="41"/>
      <c r="N25" s="42"/>
    </row>
    <row r="26" customFormat="false" ht="13.5" hidden="false" customHeight="false" outlineLevel="0" collapsed="false">
      <c r="A26" s="44" t="s">
        <v>29</v>
      </c>
      <c r="B26" s="45"/>
      <c r="C26" s="36" t="n">
        <v>62</v>
      </c>
      <c r="D26" s="46" t="n">
        <v>22</v>
      </c>
      <c r="E26" s="45"/>
      <c r="F26" s="38" t="n">
        <v>794</v>
      </c>
      <c r="G26" s="46" t="n">
        <v>29</v>
      </c>
      <c r="H26" s="45"/>
      <c r="I26" s="36" t="n">
        <v>20.4</v>
      </c>
      <c r="J26" s="47" t="n">
        <v>23</v>
      </c>
      <c r="K26" s="45"/>
      <c r="L26" s="40" t="n">
        <v>48.4065485445755</v>
      </c>
      <c r="M26" s="48" t="n">
        <v>5</v>
      </c>
    </row>
    <row r="27" customFormat="false" ht="13.5" hidden="false" customHeight="false" outlineLevel="0" collapsed="false">
      <c r="A27" s="44" t="s">
        <v>30</v>
      </c>
      <c r="B27" s="45"/>
      <c r="C27" s="36" t="n">
        <v>62.1</v>
      </c>
      <c r="D27" s="46" t="n">
        <v>20</v>
      </c>
      <c r="E27" s="45"/>
      <c r="F27" s="38" t="n">
        <v>901</v>
      </c>
      <c r="G27" s="46" t="n">
        <v>25</v>
      </c>
      <c r="H27" s="45"/>
      <c r="I27" s="36" t="n">
        <v>19.8</v>
      </c>
      <c r="J27" s="47" t="n">
        <v>29</v>
      </c>
      <c r="K27" s="45"/>
      <c r="L27" s="40" t="n">
        <v>45.8996336290397</v>
      </c>
      <c r="M27" s="48" t="n">
        <v>11</v>
      </c>
    </row>
    <row r="28" customFormat="false" ht="13.5" hidden="false" customHeight="false" outlineLevel="0" collapsed="false">
      <c r="A28" s="44" t="s">
        <v>31</v>
      </c>
      <c r="B28" s="45"/>
      <c r="C28" s="36" t="n">
        <v>57.4</v>
      </c>
      <c r="D28" s="46" t="n">
        <v>39</v>
      </c>
      <c r="E28" s="45"/>
      <c r="F28" s="38" t="n">
        <v>633</v>
      </c>
      <c r="G28" s="46" t="n">
        <v>39</v>
      </c>
      <c r="H28" s="45"/>
      <c r="I28" s="36" t="n">
        <v>18.7</v>
      </c>
      <c r="J28" s="47" t="n">
        <v>42</v>
      </c>
      <c r="K28" s="45"/>
      <c r="L28" s="40" t="n">
        <v>42.0110446712509</v>
      </c>
      <c r="M28" s="48" t="n">
        <v>24</v>
      </c>
    </row>
    <row r="29" customFormat="false" ht="13.5" hidden="false" customHeight="false" outlineLevel="0" collapsed="false">
      <c r="A29" s="44" t="s">
        <v>32</v>
      </c>
      <c r="B29" s="45"/>
      <c r="C29" s="36" t="n">
        <v>65.2</v>
      </c>
      <c r="D29" s="46" t="n">
        <v>6</v>
      </c>
      <c r="E29" s="45"/>
      <c r="F29" s="38" t="n">
        <v>757</v>
      </c>
      <c r="G29" s="46" t="n">
        <v>32</v>
      </c>
      <c r="H29" s="45"/>
      <c r="I29" s="36" t="n">
        <v>21.7</v>
      </c>
      <c r="J29" s="47" t="n">
        <v>14</v>
      </c>
      <c r="K29" s="45"/>
      <c r="L29" s="40" t="n">
        <v>48.3157407408873</v>
      </c>
      <c r="M29" s="48" t="n">
        <v>6</v>
      </c>
    </row>
    <row r="30" customFormat="false" ht="13.5" hidden="false" customHeight="false" outlineLevel="0" collapsed="false">
      <c r="A30" s="44" t="s">
        <v>33</v>
      </c>
      <c r="B30" s="45"/>
      <c r="C30" s="36" t="n">
        <v>63.7</v>
      </c>
      <c r="D30" s="46" t="n">
        <v>9</v>
      </c>
      <c r="E30" s="45"/>
      <c r="F30" s="38" t="n">
        <v>2551</v>
      </c>
      <c r="G30" s="46" t="n">
        <v>2</v>
      </c>
      <c r="H30" s="45"/>
      <c r="I30" s="36" t="n">
        <v>19.7</v>
      </c>
      <c r="J30" s="47" t="n">
        <v>30</v>
      </c>
      <c r="K30" s="45"/>
      <c r="L30" s="40" t="n">
        <v>48.1997425771661</v>
      </c>
      <c r="M30" s="48" t="n">
        <v>7</v>
      </c>
    </row>
    <row r="31" customFormat="false" ht="13.5" hidden="false" customHeight="false" outlineLevel="0" collapsed="false">
      <c r="A31" s="44"/>
      <c r="B31" s="45"/>
      <c r="C31" s="36"/>
      <c r="D31" s="49"/>
      <c r="E31" s="45"/>
      <c r="F31" s="38"/>
      <c r="G31" s="49"/>
      <c r="H31" s="45"/>
      <c r="I31" s="36"/>
      <c r="J31" s="50"/>
      <c r="K31" s="45"/>
      <c r="L31" s="51"/>
      <c r="M31" s="41"/>
      <c r="N31" s="42"/>
    </row>
    <row r="32" customFormat="false" ht="13.5" hidden="false" customHeight="false" outlineLevel="0" collapsed="false">
      <c r="A32" s="44" t="s">
        <v>34</v>
      </c>
      <c r="B32" s="45"/>
      <c r="C32" s="36" t="n">
        <v>61.7</v>
      </c>
      <c r="D32" s="46" t="n">
        <v>24</v>
      </c>
      <c r="E32" s="45"/>
      <c r="F32" s="38" t="n">
        <v>1359</v>
      </c>
      <c r="G32" s="46" t="n">
        <v>14</v>
      </c>
      <c r="H32" s="45"/>
      <c r="I32" s="36" t="n">
        <v>19.5</v>
      </c>
      <c r="J32" s="47" t="n">
        <v>34</v>
      </c>
      <c r="K32" s="45"/>
      <c r="L32" s="40" t="n">
        <v>44.5624691751701</v>
      </c>
      <c r="M32" s="48" t="n">
        <v>14</v>
      </c>
    </row>
    <row r="33" customFormat="false" ht="13.5" hidden="false" customHeight="false" outlineLevel="0" collapsed="false">
      <c r="A33" s="44" t="s">
        <v>35</v>
      </c>
      <c r="B33" s="45"/>
      <c r="C33" s="36" t="n">
        <v>63.3</v>
      </c>
      <c r="D33" s="46" t="n">
        <v>12</v>
      </c>
      <c r="E33" s="45"/>
      <c r="F33" s="38" t="n">
        <v>1402</v>
      </c>
      <c r="G33" s="46" t="n">
        <v>12</v>
      </c>
      <c r="H33" s="45"/>
      <c r="I33" s="36" t="n">
        <v>20.9</v>
      </c>
      <c r="J33" s="47" t="n">
        <v>20</v>
      </c>
      <c r="K33" s="45"/>
      <c r="L33" s="40" t="n">
        <v>45.6285628753035</v>
      </c>
      <c r="M33" s="48" t="n">
        <v>12</v>
      </c>
    </row>
    <row r="34" customFormat="false" ht="13.5" hidden="false" customHeight="false" outlineLevel="0" collapsed="false">
      <c r="A34" s="44" t="s">
        <v>36</v>
      </c>
      <c r="B34" s="45"/>
      <c r="C34" s="36" t="n">
        <v>65.1</v>
      </c>
      <c r="D34" s="46" t="n">
        <v>7</v>
      </c>
      <c r="E34" s="45"/>
      <c r="F34" s="38" t="n">
        <v>1997</v>
      </c>
      <c r="G34" s="46" t="n">
        <v>4</v>
      </c>
      <c r="H34" s="45"/>
      <c r="I34" s="36" t="n">
        <v>21.7</v>
      </c>
      <c r="J34" s="47" t="n">
        <v>14</v>
      </c>
      <c r="K34" s="45"/>
      <c r="L34" s="40" t="n">
        <v>46.8366009045091</v>
      </c>
      <c r="M34" s="48" t="n">
        <v>8</v>
      </c>
    </row>
    <row r="35" customFormat="false" ht="13.5" hidden="false" customHeight="false" outlineLevel="0" collapsed="false">
      <c r="A35" s="44" t="s">
        <v>37</v>
      </c>
      <c r="B35" s="45"/>
      <c r="C35" s="36" t="n">
        <v>62.1</v>
      </c>
      <c r="D35" s="46" t="n">
        <v>20</v>
      </c>
      <c r="E35" s="45"/>
      <c r="F35" s="38" t="n">
        <v>744</v>
      </c>
      <c r="G35" s="46" t="n">
        <v>33</v>
      </c>
      <c r="H35" s="45"/>
      <c r="I35" s="36" t="n">
        <v>20.3</v>
      </c>
      <c r="J35" s="47" t="n">
        <v>25</v>
      </c>
      <c r="K35" s="45"/>
      <c r="L35" s="40" t="n">
        <v>46.2164392199244</v>
      </c>
      <c r="M35" s="48" t="n">
        <v>9</v>
      </c>
    </row>
    <row r="36" customFormat="false" ht="13.5" hidden="false" customHeight="false" outlineLevel="0" collapsed="false">
      <c r="A36" s="44" t="s">
        <v>38</v>
      </c>
      <c r="B36" s="45"/>
      <c r="C36" s="36" t="n">
        <v>67.9</v>
      </c>
      <c r="D36" s="46" t="n">
        <v>2</v>
      </c>
      <c r="E36" s="45"/>
      <c r="F36" s="38" t="n">
        <v>651</v>
      </c>
      <c r="G36" s="46" t="n">
        <v>38</v>
      </c>
      <c r="H36" s="45"/>
      <c r="I36" s="36" t="n">
        <v>19.1</v>
      </c>
      <c r="J36" s="47" t="n">
        <v>37</v>
      </c>
      <c r="K36" s="45"/>
      <c r="L36" s="40" t="n">
        <v>43.434874596319</v>
      </c>
      <c r="M36" s="48" t="n">
        <v>20</v>
      </c>
    </row>
    <row r="37" customFormat="false" ht="13.5" hidden="false" customHeight="false" outlineLevel="0" collapsed="false">
      <c r="A37" s="44"/>
      <c r="B37" s="45"/>
      <c r="C37" s="36"/>
      <c r="D37" s="49"/>
      <c r="E37" s="45"/>
      <c r="F37" s="38"/>
      <c r="G37" s="49"/>
      <c r="H37" s="45"/>
      <c r="I37" s="36"/>
      <c r="J37" s="50"/>
      <c r="K37" s="45"/>
      <c r="L37" s="51"/>
      <c r="M37" s="41"/>
      <c r="N37" s="42"/>
    </row>
    <row r="38" customFormat="false" ht="13.5" hidden="false" customHeight="false" outlineLevel="0" collapsed="false">
      <c r="A38" s="44" t="s">
        <v>39</v>
      </c>
      <c r="B38" s="45"/>
      <c r="C38" s="36" t="n">
        <v>63.3</v>
      </c>
      <c r="D38" s="46" t="n">
        <v>12</v>
      </c>
      <c r="E38" s="45"/>
      <c r="F38" s="38" t="n">
        <v>763</v>
      </c>
      <c r="G38" s="46" t="n">
        <v>31</v>
      </c>
      <c r="H38" s="45"/>
      <c r="I38" s="36" t="n">
        <v>19.1</v>
      </c>
      <c r="J38" s="47" t="n">
        <v>37</v>
      </c>
      <c r="K38" s="45"/>
      <c r="L38" s="40" t="n">
        <v>42.3519233731808</v>
      </c>
      <c r="M38" s="48" t="n">
        <v>22</v>
      </c>
    </row>
    <row r="39" customFormat="false" ht="13.5" hidden="false" customHeight="false" outlineLevel="0" collapsed="false">
      <c r="A39" s="44" t="s">
        <v>40</v>
      </c>
      <c r="B39" s="45"/>
      <c r="C39" s="36" t="n">
        <v>62.9</v>
      </c>
      <c r="D39" s="46" t="n">
        <v>14</v>
      </c>
      <c r="E39" s="45"/>
      <c r="F39" s="38" t="n">
        <v>1333</v>
      </c>
      <c r="G39" s="46" t="n">
        <v>15</v>
      </c>
      <c r="H39" s="45"/>
      <c r="I39" s="36" t="n">
        <v>22.3</v>
      </c>
      <c r="J39" s="47" t="n">
        <v>12</v>
      </c>
      <c r="K39" s="45"/>
      <c r="L39" s="40" t="n">
        <v>39.8330397178448</v>
      </c>
      <c r="M39" s="48" t="n">
        <v>36</v>
      </c>
    </row>
    <row r="40" customFormat="false" ht="13.5" hidden="false" customHeight="false" outlineLevel="0" collapsed="false">
      <c r="A40" s="44" t="s">
        <v>41</v>
      </c>
      <c r="B40" s="45"/>
      <c r="C40" s="36" t="n">
        <v>62.6</v>
      </c>
      <c r="D40" s="46" t="n">
        <v>16</v>
      </c>
      <c r="E40" s="45"/>
      <c r="F40" s="38" t="n">
        <v>1246</v>
      </c>
      <c r="G40" s="46" t="n">
        <v>18</v>
      </c>
      <c r="H40" s="45"/>
      <c r="I40" s="36" t="n">
        <v>19</v>
      </c>
      <c r="J40" s="47" t="n">
        <v>40</v>
      </c>
      <c r="K40" s="45"/>
      <c r="L40" s="40" t="n">
        <v>40.5287109074743</v>
      </c>
      <c r="M40" s="48" t="n">
        <v>32</v>
      </c>
    </row>
    <row r="41" customFormat="false" ht="13.5" hidden="false" customHeight="false" outlineLevel="0" collapsed="false">
      <c r="A41" s="44" t="s">
        <v>42</v>
      </c>
      <c r="B41" s="45"/>
      <c r="C41" s="36" t="n">
        <v>64.5</v>
      </c>
      <c r="D41" s="46" t="n">
        <v>8</v>
      </c>
      <c r="E41" s="45"/>
      <c r="F41" s="38" t="n">
        <v>468</v>
      </c>
      <c r="G41" s="46" t="n">
        <v>45</v>
      </c>
      <c r="H41" s="45"/>
      <c r="I41" s="36" t="n">
        <v>18.2</v>
      </c>
      <c r="J41" s="47" t="n">
        <v>46</v>
      </c>
      <c r="K41" s="45"/>
      <c r="L41" s="40" t="n">
        <v>33.5397690848943</v>
      </c>
      <c r="M41" s="48" t="n">
        <v>47</v>
      </c>
    </row>
    <row r="42" customFormat="false" ht="13.5" hidden="false" customHeight="false" outlineLevel="0" collapsed="false">
      <c r="A42" s="44" t="s">
        <v>43</v>
      </c>
      <c r="B42" s="45"/>
      <c r="C42" s="36" t="n">
        <v>56.9</v>
      </c>
      <c r="D42" s="46" t="n">
        <v>43</v>
      </c>
      <c r="E42" s="45"/>
      <c r="F42" s="38" t="n">
        <v>559</v>
      </c>
      <c r="G42" s="46" t="n">
        <v>42</v>
      </c>
      <c r="H42" s="45"/>
      <c r="I42" s="36" t="n">
        <v>19.3</v>
      </c>
      <c r="J42" s="47" t="n">
        <v>36</v>
      </c>
      <c r="K42" s="45"/>
      <c r="L42" s="40" t="n">
        <v>36.4261872316107</v>
      </c>
      <c r="M42" s="48" t="n">
        <v>44</v>
      </c>
    </row>
    <row r="43" customFormat="false" ht="13.5" hidden="false" customHeight="false" outlineLevel="0" collapsed="false">
      <c r="A43" s="44"/>
      <c r="B43" s="45"/>
      <c r="C43" s="36"/>
      <c r="D43" s="49"/>
      <c r="E43" s="45"/>
      <c r="F43" s="38"/>
      <c r="G43" s="49"/>
      <c r="H43" s="45"/>
      <c r="I43" s="36"/>
      <c r="J43" s="50"/>
      <c r="K43" s="45"/>
      <c r="L43" s="51"/>
      <c r="M43" s="41"/>
    </row>
    <row r="44" customFormat="false" ht="13.5" hidden="false" customHeight="false" outlineLevel="0" collapsed="false">
      <c r="A44" s="44" t="s">
        <v>44</v>
      </c>
      <c r="B44" s="45"/>
      <c r="C44" s="36" t="n">
        <v>58.5</v>
      </c>
      <c r="D44" s="46" t="n">
        <v>36</v>
      </c>
      <c r="E44" s="45"/>
      <c r="F44" s="38" t="n">
        <v>577</v>
      </c>
      <c r="G44" s="62" t="n">
        <v>40</v>
      </c>
      <c r="H44" s="45"/>
      <c r="I44" s="36" t="n">
        <v>19.1</v>
      </c>
      <c r="J44" s="63" t="n">
        <v>37</v>
      </c>
      <c r="K44" s="45"/>
      <c r="L44" s="40" t="n">
        <v>38.4420430517341</v>
      </c>
      <c r="M44" s="48" t="n">
        <v>38</v>
      </c>
    </row>
    <row r="45" customFormat="false" ht="13.5" hidden="false" customHeight="false" outlineLevel="0" collapsed="false">
      <c r="A45" s="44" t="s">
        <v>45</v>
      </c>
      <c r="B45" s="45"/>
      <c r="C45" s="36" t="n">
        <v>60.9</v>
      </c>
      <c r="D45" s="46" t="n">
        <v>26</v>
      </c>
      <c r="E45" s="45"/>
      <c r="F45" s="38" t="n">
        <v>656</v>
      </c>
      <c r="G45" s="62" t="n">
        <v>37</v>
      </c>
      <c r="H45" s="45"/>
      <c r="I45" s="36" t="n">
        <v>17.3</v>
      </c>
      <c r="J45" s="63" t="n">
        <v>47</v>
      </c>
      <c r="K45" s="45"/>
      <c r="L45" s="40" t="n">
        <v>45.1028006298061</v>
      </c>
      <c r="M45" s="48" t="n">
        <v>13</v>
      </c>
    </row>
    <row r="46" customFormat="false" ht="13.5" hidden="false" customHeight="false" outlineLevel="0" collapsed="false">
      <c r="A46" s="44" t="s">
        <v>46</v>
      </c>
      <c r="B46" s="45"/>
      <c r="C46" s="36" t="n">
        <v>60.3</v>
      </c>
      <c r="D46" s="46" t="n">
        <v>28</v>
      </c>
      <c r="E46" s="45"/>
      <c r="F46" s="38" t="n">
        <v>941</v>
      </c>
      <c r="G46" s="46" t="n">
        <v>24</v>
      </c>
      <c r="H46" s="45"/>
      <c r="I46" s="36" t="n">
        <v>19.6</v>
      </c>
      <c r="J46" s="47" t="n">
        <v>33</v>
      </c>
      <c r="K46" s="45"/>
      <c r="L46" s="40" t="n">
        <v>37.1935226917059</v>
      </c>
      <c r="M46" s="48" t="n">
        <v>42</v>
      </c>
    </row>
    <row r="47" customFormat="false" ht="13.5" hidden="false" customHeight="false" outlineLevel="0" collapsed="false">
      <c r="A47" s="44" t="s">
        <v>47</v>
      </c>
      <c r="B47" s="45"/>
      <c r="C47" s="36" t="n">
        <v>62.7</v>
      </c>
      <c r="D47" s="46" t="n">
        <v>15</v>
      </c>
      <c r="E47" s="45"/>
      <c r="F47" s="38" t="n">
        <v>1289</v>
      </c>
      <c r="G47" s="46" t="n">
        <v>16</v>
      </c>
      <c r="H47" s="45"/>
      <c r="I47" s="36" t="n">
        <v>19.5</v>
      </c>
      <c r="J47" s="47" t="n">
        <v>34</v>
      </c>
      <c r="K47" s="45"/>
      <c r="L47" s="40" t="n">
        <v>38.2395005166928</v>
      </c>
      <c r="M47" s="48" t="n">
        <v>39</v>
      </c>
    </row>
    <row r="48" customFormat="false" ht="13.5" hidden="false" customHeight="false" outlineLevel="0" collapsed="false">
      <c r="A48" s="44" t="s">
        <v>48</v>
      </c>
      <c r="B48" s="45"/>
      <c r="C48" s="36" t="n">
        <v>62.3</v>
      </c>
      <c r="D48" s="46" t="n">
        <v>17</v>
      </c>
      <c r="E48" s="45"/>
      <c r="F48" s="38" t="n">
        <v>790</v>
      </c>
      <c r="G48" s="46" t="n">
        <v>30</v>
      </c>
      <c r="H48" s="45"/>
      <c r="I48" s="36" t="n">
        <v>18.5</v>
      </c>
      <c r="J48" s="47" t="n">
        <v>43</v>
      </c>
      <c r="K48" s="45"/>
      <c r="L48" s="40" t="n">
        <v>35.9218954796574</v>
      </c>
      <c r="M48" s="48" t="n">
        <v>45</v>
      </c>
    </row>
    <row r="49" customFormat="false" ht="13.5" hidden="false" customHeight="false" outlineLevel="0" collapsed="false">
      <c r="A49" s="44"/>
      <c r="B49" s="45"/>
      <c r="C49" s="36"/>
      <c r="D49" s="49"/>
      <c r="E49" s="45"/>
      <c r="F49" s="38"/>
      <c r="G49" s="49"/>
      <c r="H49" s="45"/>
      <c r="I49" s="36"/>
      <c r="J49" s="50"/>
      <c r="K49" s="45"/>
      <c r="L49" s="51"/>
      <c r="M49" s="41"/>
    </row>
    <row r="50" customFormat="false" ht="13.5" hidden="false" customHeight="false" outlineLevel="0" collapsed="false">
      <c r="A50" s="44" t="s">
        <v>49</v>
      </c>
      <c r="B50" s="45"/>
      <c r="C50" s="36" t="n">
        <v>57.5</v>
      </c>
      <c r="D50" s="46" t="n">
        <v>38</v>
      </c>
      <c r="E50" s="45"/>
      <c r="F50" s="38" t="n">
        <v>426</v>
      </c>
      <c r="G50" s="63" t="n">
        <v>46</v>
      </c>
      <c r="H50" s="45"/>
      <c r="I50" s="36" t="n">
        <v>18.4</v>
      </c>
      <c r="J50" s="63" t="n">
        <v>44</v>
      </c>
      <c r="K50" s="45"/>
      <c r="L50" s="40" t="n">
        <v>40.7248449657353</v>
      </c>
      <c r="M50" s="48" t="n">
        <v>29</v>
      </c>
    </row>
    <row r="51" customFormat="false" ht="13.5" hidden="false" customHeight="false" outlineLevel="0" collapsed="false">
      <c r="A51" s="44" t="s">
        <v>50</v>
      </c>
      <c r="B51" s="45"/>
      <c r="C51" s="36" t="n">
        <v>59.5</v>
      </c>
      <c r="D51" s="46" t="n">
        <v>35</v>
      </c>
      <c r="E51" s="45"/>
      <c r="F51" s="38" t="n">
        <v>567</v>
      </c>
      <c r="G51" s="46" t="n">
        <v>41</v>
      </c>
      <c r="H51" s="45"/>
      <c r="I51" s="36" t="n">
        <v>20.2</v>
      </c>
      <c r="J51" s="47" t="n">
        <v>27</v>
      </c>
      <c r="K51" s="45"/>
      <c r="L51" s="40" t="n">
        <v>44.0413224531985</v>
      </c>
      <c r="M51" s="48" t="n">
        <v>17</v>
      </c>
    </row>
    <row r="52" customFormat="false" ht="13.5" hidden="false" customHeight="false" outlineLevel="0" collapsed="false">
      <c r="A52" s="44" t="s">
        <v>51</v>
      </c>
      <c r="B52" s="45"/>
      <c r="C52" s="36" t="n">
        <v>60.2</v>
      </c>
      <c r="D52" s="46" t="n">
        <v>30</v>
      </c>
      <c r="E52" s="45"/>
      <c r="F52" s="38" t="n">
        <v>667</v>
      </c>
      <c r="G52" s="46" t="n">
        <v>36</v>
      </c>
      <c r="H52" s="45"/>
      <c r="I52" s="36" t="n">
        <v>18.9</v>
      </c>
      <c r="J52" s="47" t="n">
        <v>41</v>
      </c>
      <c r="K52" s="45"/>
      <c r="L52" s="40" t="n">
        <v>36.9046666186336</v>
      </c>
      <c r="M52" s="48" t="n">
        <v>43</v>
      </c>
    </row>
    <row r="53" customFormat="false" ht="13.5" hidden="false" customHeight="false" outlineLevel="0" collapsed="false">
      <c r="A53" s="44" t="s">
        <v>52</v>
      </c>
      <c r="B53" s="45"/>
      <c r="C53" s="36" t="n">
        <v>54.7</v>
      </c>
      <c r="D53" s="46" t="n">
        <v>45</v>
      </c>
      <c r="E53" s="45"/>
      <c r="F53" s="38" t="n">
        <v>399</v>
      </c>
      <c r="G53" s="47" t="n">
        <v>47</v>
      </c>
      <c r="H53" s="45"/>
      <c r="I53" s="36" t="n">
        <v>19.9</v>
      </c>
      <c r="J53" s="47" t="n">
        <v>28</v>
      </c>
      <c r="K53" s="45"/>
      <c r="L53" s="40" t="n">
        <v>41.459241291847</v>
      </c>
      <c r="M53" s="48" t="n">
        <v>27</v>
      </c>
    </row>
    <row r="54" customFormat="false" ht="13.5" hidden="false" customHeight="false" outlineLevel="0" collapsed="false">
      <c r="A54" s="44" t="s">
        <v>53</v>
      </c>
      <c r="B54" s="45"/>
      <c r="C54" s="36" t="n">
        <v>59.6</v>
      </c>
      <c r="D54" s="46" t="n">
        <v>34</v>
      </c>
      <c r="E54" s="45"/>
      <c r="F54" s="38" t="n">
        <v>1715</v>
      </c>
      <c r="G54" s="46" t="n">
        <v>6</v>
      </c>
      <c r="H54" s="45"/>
      <c r="I54" s="36" t="n">
        <v>22.7</v>
      </c>
      <c r="J54" s="47" t="n">
        <v>8</v>
      </c>
      <c r="K54" s="45"/>
      <c r="L54" s="40" t="n">
        <v>40.3565506375255</v>
      </c>
      <c r="M54" s="48" t="n">
        <v>34</v>
      </c>
    </row>
    <row r="55" customFormat="false" ht="13.5" hidden="false" customHeight="false" outlineLevel="0" collapsed="false">
      <c r="A55" s="44"/>
      <c r="B55" s="45"/>
      <c r="C55" s="64"/>
      <c r="D55" s="49"/>
      <c r="E55" s="45"/>
      <c r="F55" s="65"/>
      <c r="G55" s="49"/>
      <c r="H55" s="45"/>
      <c r="I55" s="66"/>
      <c r="J55" s="50"/>
      <c r="K55" s="45"/>
      <c r="L55" s="51"/>
      <c r="M55" s="41"/>
    </row>
    <row r="56" customFormat="false" ht="13.5" hidden="false" customHeight="false" outlineLevel="0" collapsed="false">
      <c r="A56" s="44" t="s">
        <v>54</v>
      </c>
      <c r="B56" s="45"/>
      <c r="C56" s="36" t="n">
        <v>57.8</v>
      </c>
      <c r="D56" s="46" t="n">
        <v>37</v>
      </c>
      <c r="E56" s="45"/>
      <c r="F56" s="38" t="n">
        <v>531</v>
      </c>
      <c r="G56" s="46" t="n">
        <v>43</v>
      </c>
      <c r="H56" s="45"/>
      <c r="I56" s="36" t="n">
        <v>21.3</v>
      </c>
      <c r="J56" s="47" t="n">
        <v>17</v>
      </c>
      <c r="K56" s="45"/>
      <c r="L56" s="40" t="n">
        <v>40.0003137447064</v>
      </c>
      <c r="M56" s="48" t="n">
        <v>35</v>
      </c>
    </row>
    <row r="57" customFormat="false" ht="13.5" hidden="false" customHeight="false" outlineLevel="0" collapsed="false">
      <c r="A57" s="44" t="s">
        <v>55</v>
      </c>
      <c r="B57" s="45"/>
      <c r="C57" s="36" t="n">
        <v>60.1</v>
      </c>
      <c r="D57" s="46" t="n">
        <v>32</v>
      </c>
      <c r="E57" s="45"/>
      <c r="F57" s="38" t="n">
        <v>848</v>
      </c>
      <c r="G57" s="46" t="n">
        <v>27</v>
      </c>
      <c r="H57" s="45"/>
      <c r="I57" s="36" t="n">
        <v>20.6</v>
      </c>
      <c r="J57" s="47" t="n">
        <v>21</v>
      </c>
      <c r="K57" s="45"/>
      <c r="L57" s="40" t="n">
        <v>38.1482379990852</v>
      </c>
      <c r="M57" s="48" t="n">
        <v>40</v>
      </c>
    </row>
    <row r="58" customFormat="false" ht="13.5" hidden="false" customHeight="false" outlineLevel="0" collapsed="false">
      <c r="A58" s="44" t="s">
        <v>56</v>
      </c>
      <c r="B58" s="45"/>
      <c r="C58" s="36" t="n">
        <v>60.3</v>
      </c>
      <c r="D58" s="46" t="n">
        <v>28</v>
      </c>
      <c r="E58" s="45"/>
      <c r="F58" s="38" t="n">
        <v>977</v>
      </c>
      <c r="G58" s="46" t="n">
        <v>23</v>
      </c>
      <c r="H58" s="45"/>
      <c r="I58" s="36" t="n">
        <v>19.7</v>
      </c>
      <c r="J58" s="47" t="n">
        <v>30</v>
      </c>
      <c r="K58" s="45"/>
      <c r="L58" s="40" t="n">
        <v>40.5111277244614</v>
      </c>
      <c r="M58" s="48" t="n">
        <v>33</v>
      </c>
    </row>
    <row r="59" customFormat="false" ht="13.5" hidden="false" customHeight="false" outlineLevel="0" collapsed="false">
      <c r="A59" s="44" t="s">
        <v>57</v>
      </c>
      <c r="B59" s="45"/>
      <c r="C59" s="36" t="n">
        <v>60.6</v>
      </c>
      <c r="D59" s="46" t="n">
        <v>27</v>
      </c>
      <c r="E59" s="45"/>
      <c r="F59" s="38" t="n">
        <v>706</v>
      </c>
      <c r="G59" s="46" t="n">
        <v>35</v>
      </c>
      <c r="H59" s="45"/>
      <c r="I59" s="36" t="n">
        <v>19.7</v>
      </c>
      <c r="J59" s="47" t="n">
        <v>30</v>
      </c>
      <c r="K59" s="45"/>
      <c r="L59" s="40" t="n">
        <v>45.9791750713996</v>
      </c>
      <c r="M59" s="48" t="n">
        <v>10</v>
      </c>
    </row>
    <row r="60" customFormat="false" ht="13.5" hidden="false" customHeight="false" outlineLevel="0" collapsed="false">
      <c r="A60" s="44" t="s">
        <v>58</v>
      </c>
      <c r="B60" s="45"/>
      <c r="C60" s="36" t="n">
        <v>61.9</v>
      </c>
      <c r="D60" s="46" t="n">
        <v>23</v>
      </c>
      <c r="E60" s="45"/>
      <c r="F60" s="38" t="n">
        <v>857</v>
      </c>
      <c r="G60" s="62" t="n">
        <v>26</v>
      </c>
      <c r="H60" s="45"/>
      <c r="I60" s="36" t="n">
        <v>21.1</v>
      </c>
      <c r="J60" s="63" t="n">
        <v>18</v>
      </c>
      <c r="K60" s="45"/>
      <c r="L60" s="40" t="n">
        <v>38.6527862554035</v>
      </c>
      <c r="M60" s="48" t="n">
        <v>37</v>
      </c>
    </row>
    <row r="61" customFormat="false" ht="13.5" hidden="false" customHeight="false" outlineLevel="0" collapsed="false">
      <c r="A61" s="44"/>
      <c r="B61" s="45"/>
      <c r="C61" s="64"/>
      <c r="D61" s="49"/>
      <c r="E61" s="45"/>
      <c r="F61" s="65"/>
      <c r="G61" s="49"/>
      <c r="H61" s="45"/>
      <c r="I61" s="66"/>
      <c r="J61" s="50"/>
      <c r="K61" s="45"/>
      <c r="L61" s="51"/>
      <c r="M61" s="41"/>
    </row>
    <row r="62" customFormat="false" ht="13.5" hidden="false" customHeight="false" outlineLevel="0" collapsed="false">
      <c r="A62" s="44" t="s">
        <v>59</v>
      </c>
      <c r="B62" s="45"/>
      <c r="C62" s="36" t="n">
        <v>61.4</v>
      </c>
      <c r="D62" s="46" t="n">
        <v>25</v>
      </c>
      <c r="E62" s="45"/>
      <c r="F62" s="38" t="n">
        <v>1248</v>
      </c>
      <c r="G62" s="46" t="n">
        <v>17</v>
      </c>
      <c r="H62" s="45"/>
      <c r="I62" s="36" t="n">
        <v>18.4</v>
      </c>
      <c r="J62" s="47" t="n">
        <v>44</v>
      </c>
      <c r="K62" s="45"/>
      <c r="L62" s="40" t="n">
        <v>40.6683771369704</v>
      </c>
      <c r="M62" s="48" t="n">
        <v>31</v>
      </c>
    </row>
    <row r="63" customFormat="false" ht="13.5" hidden="false" customHeight="false" outlineLevel="0" collapsed="false">
      <c r="A63" s="44" t="s">
        <v>60</v>
      </c>
      <c r="B63" s="45"/>
      <c r="C63" s="36" t="n">
        <v>62.3</v>
      </c>
      <c r="D63" s="46" t="n">
        <v>17</v>
      </c>
      <c r="E63" s="45"/>
      <c r="F63" s="38" t="n">
        <v>504</v>
      </c>
      <c r="G63" s="46" t="n">
        <v>44</v>
      </c>
      <c r="H63" s="45"/>
      <c r="I63" s="36" t="n">
        <v>20.4</v>
      </c>
      <c r="J63" s="47" t="n">
        <v>23</v>
      </c>
      <c r="K63" s="45"/>
      <c r="L63" s="40" t="n">
        <v>43.8902731254668</v>
      </c>
      <c r="M63" s="48" t="n">
        <v>18</v>
      </c>
    </row>
    <row r="64" customFormat="false" ht="14.25" hidden="false" customHeight="false" outlineLevel="0" collapsed="false">
      <c r="A64" s="67"/>
      <c r="B64" s="68"/>
      <c r="C64" s="69"/>
      <c r="D64" s="70"/>
      <c r="E64" s="68"/>
      <c r="F64" s="71"/>
      <c r="G64" s="72"/>
      <c r="H64" s="68"/>
      <c r="I64" s="71"/>
      <c r="J64" s="73"/>
      <c r="K64" s="68"/>
      <c r="L64" s="71"/>
      <c r="M64" s="74"/>
      <c r="N64" s="75"/>
    </row>
    <row r="65" s="2" customFormat="tru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  <c r="N65" s="79"/>
    </row>
    <row r="66" s="2" customFormat="tru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  <c r="N66" s="82"/>
    </row>
    <row r="67" s="87" customFormat="true" ht="12.75" hidden="false" customHeight="true" outlineLevel="0" collapsed="false">
      <c r="A67" s="83" t="s">
        <v>64</v>
      </c>
      <c r="B67" s="83"/>
      <c r="C67" s="83"/>
      <c r="D67" s="83"/>
      <c r="E67" s="83"/>
      <c r="F67" s="83"/>
      <c r="G67" s="83"/>
      <c r="H67" s="84" t="s">
        <v>65</v>
      </c>
      <c r="I67" s="84"/>
      <c r="J67" s="84"/>
      <c r="K67" s="85" t="s">
        <v>66</v>
      </c>
      <c r="L67" s="85"/>
      <c r="M67" s="85"/>
      <c r="N67" s="86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5"/>
      <c r="L68" s="85"/>
      <c r="M68" s="85"/>
      <c r="N68" s="86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5"/>
      <c r="L69" s="85"/>
      <c r="M69" s="85"/>
      <c r="N69" s="86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5"/>
      <c r="L70" s="85"/>
      <c r="M70" s="85"/>
      <c r="N70" s="8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2:G63 J60 G54 G51:G52 G56:G58 G40:G42 G46:G48 J62:J63 J50:J54 J56:J58 J40:J42 J44:J48 D50:D54 D56:D60 D62:D63 D40:D42 D44:D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6" t="s">
        <v>15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243"/>
      <c r="O1" s="243"/>
      <c r="P1" s="243"/>
      <c r="Q1" s="243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53</v>
      </c>
      <c r="C3" s="15"/>
      <c r="D3" s="15"/>
      <c r="E3" s="15" t="s">
        <v>154</v>
      </c>
      <c r="F3" s="15"/>
      <c r="G3" s="15"/>
      <c r="H3" s="16" t="s">
        <v>155</v>
      </c>
      <c r="I3" s="16"/>
      <c r="J3" s="16"/>
      <c r="K3" s="18" t="s">
        <v>15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57</v>
      </c>
      <c r="C4" s="21"/>
      <c r="D4" s="22" t="s">
        <v>11</v>
      </c>
      <c r="E4" s="21" t="s">
        <v>158</v>
      </c>
      <c r="F4" s="21"/>
      <c r="G4" s="22" t="s">
        <v>11</v>
      </c>
      <c r="H4" s="23" t="s">
        <v>74</v>
      </c>
      <c r="I4" s="23"/>
      <c r="J4" s="22" t="s">
        <v>11</v>
      </c>
      <c r="K4" s="158" t="s">
        <v>74</v>
      </c>
      <c r="L4" s="158"/>
      <c r="M4" s="25" t="s">
        <v>11</v>
      </c>
      <c r="N4" s="95"/>
    </row>
    <row r="5" customFormat="false" ht="13.5" hidden="false" customHeight="true" outlineLevel="0" collapsed="false">
      <c r="A5" s="27"/>
      <c r="B5" s="28"/>
      <c r="C5" s="308"/>
      <c r="D5" s="30"/>
      <c r="E5" s="99"/>
      <c r="F5" s="139"/>
      <c r="G5" s="30"/>
      <c r="H5" s="28"/>
      <c r="I5" s="136"/>
      <c r="J5" s="30"/>
      <c r="K5" s="99"/>
      <c r="L5" s="160"/>
      <c r="M5" s="185"/>
      <c r="N5" s="34"/>
      <c r="O5" s="76"/>
    </row>
    <row r="6" customFormat="false" ht="13.5" hidden="false" customHeight="true" outlineLevel="0" collapsed="false">
      <c r="A6" s="35" t="s">
        <v>13</v>
      </c>
      <c r="B6" s="309"/>
      <c r="C6" s="310" t="n">
        <v>46673</v>
      </c>
      <c r="D6" s="311"/>
      <c r="E6" s="104"/>
      <c r="F6" s="310" t="n">
        <v>48244</v>
      </c>
      <c r="G6" s="37"/>
      <c r="H6" s="104"/>
      <c r="I6" s="310" t="n">
        <v>5271103</v>
      </c>
      <c r="J6" s="37"/>
      <c r="K6" s="104"/>
      <c r="L6" s="310" t="n">
        <v>429677</v>
      </c>
      <c r="M6" s="107"/>
      <c r="N6" s="39"/>
    </row>
    <row r="7" customFormat="false" ht="13.5" hidden="false" customHeight="true" outlineLevel="0" collapsed="false">
      <c r="A7" s="27"/>
      <c r="B7" s="309"/>
      <c r="C7" s="312"/>
      <c r="D7" s="311"/>
      <c r="E7" s="104"/>
      <c r="F7" s="313"/>
      <c r="G7" s="37"/>
      <c r="H7" s="104"/>
      <c r="I7" s="138"/>
      <c r="J7" s="37"/>
      <c r="K7" s="104"/>
      <c r="L7" s="143"/>
      <c r="M7" s="107"/>
      <c r="N7" s="39"/>
      <c r="Q7" s="260"/>
      <c r="R7" s="124"/>
    </row>
    <row r="8" customFormat="false" ht="13.5" hidden="false" customHeight="false" outlineLevel="0" collapsed="false">
      <c r="A8" s="44" t="s">
        <v>14</v>
      </c>
      <c r="B8" s="314"/>
      <c r="C8" s="310" t="n">
        <v>1625</v>
      </c>
      <c r="D8" s="315" t="n">
        <v>9</v>
      </c>
      <c r="E8" s="111"/>
      <c r="F8" s="316" t="n">
        <v>1975</v>
      </c>
      <c r="G8" s="46" t="n">
        <v>5</v>
      </c>
      <c r="H8" s="111"/>
      <c r="I8" s="317" t="n">
        <v>285191</v>
      </c>
      <c r="J8" s="46" t="n">
        <v>5</v>
      </c>
      <c r="K8" s="111"/>
      <c r="L8" s="187" t="n">
        <v>18085</v>
      </c>
      <c r="M8" s="48" t="n">
        <v>7</v>
      </c>
      <c r="N8" s="76"/>
    </row>
    <row r="9" customFormat="false" ht="13.5" hidden="false" customHeight="false" outlineLevel="0" collapsed="false">
      <c r="A9" s="44" t="s">
        <v>15</v>
      </c>
      <c r="B9" s="314"/>
      <c r="C9" s="310" t="n">
        <v>380</v>
      </c>
      <c r="D9" s="315" t="n">
        <v>35</v>
      </c>
      <c r="E9" s="111"/>
      <c r="F9" s="316" t="n">
        <v>362</v>
      </c>
      <c r="G9" s="46" t="n">
        <v>37</v>
      </c>
      <c r="H9" s="111"/>
      <c r="I9" s="317" t="n">
        <v>55529</v>
      </c>
      <c r="J9" s="46" t="n">
        <v>30</v>
      </c>
      <c r="K9" s="111"/>
      <c r="L9" s="187" t="n">
        <v>4621</v>
      </c>
      <c r="M9" s="48" t="n">
        <v>23</v>
      </c>
      <c r="N9" s="76"/>
    </row>
    <row r="10" customFormat="false" ht="13.5" hidden="false" customHeight="false" outlineLevel="0" collapsed="false">
      <c r="A10" s="44" t="s">
        <v>16</v>
      </c>
      <c r="B10" s="314"/>
      <c r="C10" s="310" t="n">
        <v>372</v>
      </c>
      <c r="D10" s="315" t="n">
        <v>38</v>
      </c>
      <c r="E10" s="111"/>
      <c r="F10" s="316" t="n">
        <v>443</v>
      </c>
      <c r="G10" s="46" t="n">
        <v>30</v>
      </c>
      <c r="H10" s="111"/>
      <c r="I10" s="317" t="n">
        <v>54001</v>
      </c>
      <c r="J10" s="46" t="n">
        <v>31</v>
      </c>
      <c r="K10" s="111"/>
      <c r="L10" s="187" t="n">
        <v>3213</v>
      </c>
      <c r="M10" s="48" t="n">
        <v>37</v>
      </c>
      <c r="N10" s="76"/>
      <c r="Q10" s="76"/>
    </row>
    <row r="11" customFormat="false" ht="13.5" hidden="false" customHeight="false" outlineLevel="0" collapsed="false">
      <c r="A11" s="44" t="s">
        <v>17</v>
      </c>
      <c r="B11" s="314"/>
      <c r="C11" s="310" t="n">
        <v>509</v>
      </c>
      <c r="D11" s="315" t="n">
        <v>27</v>
      </c>
      <c r="E11" s="111"/>
      <c r="F11" s="313" t="n">
        <v>739</v>
      </c>
      <c r="G11" s="46" t="n">
        <v>17</v>
      </c>
      <c r="H11" s="111"/>
      <c r="I11" s="317" t="n">
        <v>91643</v>
      </c>
      <c r="J11" s="46" t="n">
        <v>15</v>
      </c>
      <c r="K11" s="111"/>
      <c r="L11" s="187" t="n">
        <v>14577</v>
      </c>
      <c r="M11" s="48" t="n">
        <v>12</v>
      </c>
      <c r="N11" s="76"/>
    </row>
    <row r="12" customFormat="false" ht="13.5" hidden="false" customHeight="false" outlineLevel="0" collapsed="false">
      <c r="A12" s="44" t="s">
        <v>18</v>
      </c>
      <c r="B12" s="314"/>
      <c r="C12" s="310" t="n">
        <v>373</v>
      </c>
      <c r="D12" s="315" t="n">
        <v>37</v>
      </c>
      <c r="E12" s="111"/>
      <c r="F12" s="316" t="n">
        <v>329</v>
      </c>
      <c r="G12" s="46" t="n">
        <v>41</v>
      </c>
      <c r="H12" s="111"/>
      <c r="I12" s="317" t="n">
        <v>52722</v>
      </c>
      <c r="J12" s="46" t="n">
        <v>33</v>
      </c>
      <c r="K12" s="111"/>
      <c r="L12" s="187" t="n">
        <v>2921</v>
      </c>
      <c r="M12" s="48" t="n">
        <v>40</v>
      </c>
      <c r="N12" s="76"/>
    </row>
    <row r="13" customFormat="false" ht="13.5" hidden="false" customHeight="false" outlineLevel="0" collapsed="false">
      <c r="A13" s="44"/>
      <c r="B13" s="314"/>
      <c r="C13" s="312"/>
      <c r="D13" s="318"/>
      <c r="E13" s="111"/>
      <c r="F13" s="313"/>
      <c r="G13" s="49"/>
      <c r="H13" s="111"/>
      <c r="I13" s="319"/>
      <c r="J13" s="49"/>
      <c r="K13" s="111"/>
      <c r="L13" s="143"/>
      <c r="M13" s="41"/>
      <c r="N13" s="39"/>
      <c r="Q13" s="76"/>
    </row>
    <row r="14" customFormat="false" ht="13.5" hidden="false" customHeight="false" outlineLevel="0" collapsed="false">
      <c r="A14" s="44" t="s">
        <v>19</v>
      </c>
      <c r="B14" s="314"/>
      <c r="C14" s="310" t="n">
        <v>438</v>
      </c>
      <c r="D14" s="315" t="n">
        <v>31</v>
      </c>
      <c r="E14" s="111"/>
      <c r="F14" s="316" t="n">
        <v>392</v>
      </c>
      <c r="G14" s="46" t="n">
        <v>35</v>
      </c>
      <c r="H14" s="111"/>
      <c r="I14" s="317" t="n">
        <v>46064</v>
      </c>
      <c r="J14" s="46" t="n">
        <v>38</v>
      </c>
      <c r="K14" s="111"/>
      <c r="L14" s="187" t="n">
        <v>6192</v>
      </c>
      <c r="M14" s="48" t="n">
        <v>21</v>
      </c>
      <c r="N14" s="76"/>
    </row>
    <row r="15" customFormat="false" ht="13.5" hidden="false" customHeight="false" outlineLevel="0" collapsed="false">
      <c r="A15" s="44" t="s">
        <v>20</v>
      </c>
      <c r="B15" s="314"/>
      <c r="C15" s="310" t="n">
        <v>435</v>
      </c>
      <c r="D15" s="315" t="n">
        <v>32</v>
      </c>
      <c r="E15" s="111"/>
      <c r="F15" s="316" t="n">
        <v>770</v>
      </c>
      <c r="G15" s="46" t="n">
        <v>16</v>
      </c>
      <c r="H15" s="111"/>
      <c r="I15" s="317" t="n">
        <v>90526</v>
      </c>
      <c r="J15" s="46" t="n">
        <v>16</v>
      </c>
      <c r="K15" s="111"/>
      <c r="L15" s="187" t="n">
        <v>14948</v>
      </c>
      <c r="M15" s="48" t="n">
        <v>11</v>
      </c>
      <c r="N15" s="76"/>
    </row>
    <row r="16" customFormat="false" ht="13.5" hidden="false" customHeight="false" outlineLevel="0" collapsed="false">
      <c r="A16" s="44" t="s">
        <v>21</v>
      </c>
      <c r="B16" s="314"/>
      <c r="C16" s="310" t="n">
        <v>960</v>
      </c>
      <c r="D16" s="315" t="n">
        <v>13</v>
      </c>
      <c r="E16" s="111"/>
      <c r="F16" s="316" t="n">
        <v>716</v>
      </c>
      <c r="G16" s="46" t="n">
        <v>19</v>
      </c>
      <c r="H16" s="111"/>
      <c r="I16" s="317" t="n">
        <v>105864</v>
      </c>
      <c r="J16" s="46" t="n">
        <v>13</v>
      </c>
      <c r="K16" s="111"/>
      <c r="L16" s="187" t="n">
        <v>8086</v>
      </c>
      <c r="M16" s="48" t="n">
        <v>17</v>
      </c>
      <c r="N16" s="76"/>
    </row>
    <row r="17" customFormat="false" ht="13.5" hidden="false" customHeight="false" outlineLevel="0" collapsed="false">
      <c r="A17" s="44" t="s">
        <v>22</v>
      </c>
      <c r="B17" s="314"/>
      <c r="C17" s="310" t="n">
        <v>1290</v>
      </c>
      <c r="D17" s="315" t="n">
        <v>11</v>
      </c>
      <c r="E17" s="111"/>
      <c r="F17" s="316" t="n">
        <v>569</v>
      </c>
      <c r="G17" s="46" t="n">
        <v>26</v>
      </c>
      <c r="H17" s="111"/>
      <c r="I17" s="317" t="n">
        <v>86439</v>
      </c>
      <c r="J17" s="46" t="n">
        <v>19</v>
      </c>
      <c r="K17" s="111"/>
      <c r="L17" s="187" t="n">
        <v>12607</v>
      </c>
      <c r="M17" s="48" t="n">
        <v>14</v>
      </c>
      <c r="N17" s="76"/>
    </row>
    <row r="18" customFormat="false" ht="13.5" hidden="false" customHeight="false" outlineLevel="0" collapsed="false">
      <c r="A18" s="44" t="s">
        <v>23</v>
      </c>
      <c r="B18" s="314"/>
      <c r="C18" s="310" t="n">
        <v>768</v>
      </c>
      <c r="D18" s="315" t="n">
        <v>19</v>
      </c>
      <c r="E18" s="111"/>
      <c r="F18" s="316" t="n">
        <v>805</v>
      </c>
      <c r="G18" s="46" t="n">
        <v>15</v>
      </c>
      <c r="H18" s="111"/>
      <c r="I18" s="317" t="n">
        <v>87574</v>
      </c>
      <c r="J18" s="46" t="n">
        <v>18</v>
      </c>
      <c r="K18" s="111"/>
      <c r="L18" s="187" t="n">
        <v>4167</v>
      </c>
      <c r="M18" s="48" t="n">
        <v>28</v>
      </c>
      <c r="N18" s="76"/>
    </row>
    <row r="19" customFormat="false" ht="13.5" hidden="false" customHeight="false" outlineLevel="0" collapsed="false">
      <c r="A19" s="44"/>
      <c r="B19" s="314"/>
      <c r="C19" s="312"/>
      <c r="D19" s="318"/>
      <c r="E19" s="111"/>
      <c r="F19" s="313"/>
      <c r="G19" s="49"/>
      <c r="H19" s="111"/>
      <c r="I19" s="319"/>
      <c r="J19" s="49"/>
      <c r="K19" s="111"/>
      <c r="L19" s="143"/>
      <c r="M19" s="41"/>
      <c r="N19" s="39"/>
    </row>
    <row r="20" customFormat="false" ht="13.5" hidden="false" customHeight="false" outlineLevel="0" collapsed="false">
      <c r="A20" s="52" t="s">
        <v>24</v>
      </c>
      <c r="B20" s="320"/>
      <c r="C20" s="321" t="n">
        <v>5633</v>
      </c>
      <c r="D20" s="322" t="n">
        <v>1</v>
      </c>
      <c r="E20" s="118"/>
      <c r="F20" s="323" t="n">
        <v>1952</v>
      </c>
      <c r="G20" s="55" t="n">
        <v>6</v>
      </c>
      <c r="H20" s="118"/>
      <c r="I20" s="324" t="n">
        <v>252626</v>
      </c>
      <c r="J20" s="55" t="n">
        <v>7</v>
      </c>
      <c r="K20" s="118"/>
      <c r="L20" s="325" t="n">
        <v>24855</v>
      </c>
      <c r="M20" s="122" t="n">
        <v>2</v>
      </c>
      <c r="N20" s="61"/>
    </row>
    <row r="21" customFormat="false" ht="13.5" hidden="false" customHeight="false" outlineLevel="0" collapsed="false">
      <c r="A21" s="44" t="s">
        <v>25</v>
      </c>
      <c r="B21" s="314"/>
      <c r="C21" s="310" t="n">
        <v>2270</v>
      </c>
      <c r="D21" s="326" t="n">
        <v>6</v>
      </c>
      <c r="E21" s="111"/>
      <c r="F21" s="316" t="n">
        <v>1903</v>
      </c>
      <c r="G21" s="62" t="n">
        <v>7</v>
      </c>
      <c r="H21" s="111"/>
      <c r="I21" s="317" t="n">
        <v>253078</v>
      </c>
      <c r="J21" s="62" t="n">
        <v>6</v>
      </c>
      <c r="K21" s="111"/>
      <c r="L21" s="187" t="n">
        <v>13280</v>
      </c>
      <c r="M21" s="123" t="n">
        <v>13</v>
      </c>
      <c r="N21" s="4"/>
      <c r="Q21" s="76"/>
    </row>
    <row r="22" customFormat="false" ht="13.5" hidden="false" customHeight="false" outlineLevel="0" collapsed="false">
      <c r="A22" s="44" t="s">
        <v>26</v>
      </c>
      <c r="B22" s="314"/>
      <c r="C22" s="310" t="n">
        <v>3982</v>
      </c>
      <c r="D22" s="326" t="n">
        <v>2</v>
      </c>
      <c r="E22" s="111"/>
      <c r="F22" s="316" t="n">
        <v>9246</v>
      </c>
      <c r="G22" s="62" t="n">
        <v>1</v>
      </c>
      <c r="H22" s="111"/>
      <c r="I22" s="317" t="n">
        <v>594417</v>
      </c>
      <c r="J22" s="62" t="n">
        <v>1</v>
      </c>
      <c r="K22" s="111"/>
      <c r="L22" s="187" t="n">
        <v>56570</v>
      </c>
      <c r="M22" s="123" t="n">
        <v>1</v>
      </c>
      <c r="N22" s="4"/>
      <c r="Q22" s="76"/>
    </row>
    <row r="23" customFormat="false" ht="13.5" hidden="false" customHeight="false" outlineLevel="0" collapsed="false">
      <c r="A23" s="44" t="s">
        <v>27</v>
      </c>
      <c r="B23" s="314"/>
      <c r="C23" s="310" t="n">
        <v>3277</v>
      </c>
      <c r="D23" s="326" t="n">
        <v>3</v>
      </c>
      <c r="E23" s="111"/>
      <c r="F23" s="316" t="n">
        <v>3279</v>
      </c>
      <c r="G23" s="62" t="n">
        <v>3</v>
      </c>
      <c r="H23" s="111"/>
      <c r="I23" s="317" t="n">
        <v>305546</v>
      </c>
      <c r="J23" s="62" t="n">
        <v>3</v>
      </c>
      <c r="K23" s="111"/>
      <c r="L23" s="187" t="n">
        <v>17921</v>
      </c>
      <c r="M23" s="123" t="n">
        <v>8</v>
      </c>
      <c r="N23" s="4"/>
    </row>
    <row r="24" customFormat="false" ht="13.5" hidden="false" customHeight="false" outlineLevel="0" collapsed="false">
      <c r="A24" s="44" t="s">
        <v>28</v>
      </c>
      <c r="B24" s="314"/>
      <c r="C24" s="310" t="n">
        <v>855</v>
      </c>
      <c r="D24" s="315" t="n">
        <v>15</v>
      </c>
      <c r="E24" s="111"/>
      <c r="F24" s="316" t="n">
        <v>638</v>
      </c>
      <c r="G24" s="46" t="n">
        <v>23</v>
      </c>
      <c r="H24" s="111"/>
      <c r="I24" s="317" t="n">
        <v>96026</v>
      </c>
      <c r="J24" s="46" t="n">
        <v>14</v>
      </c>
      <c r="K24" s="111"/>
      <c r="L24" s="187" t="n">
        <v>9923</v>
      </c>
      <c r="M24" s="48" t="n">
        <v>15</v>
      </c>
      <c r="N24" s="76"/>
    </row>
    <row r="25" customFormat="false" ht="13.5" hidden="false" customHeight="false" outlineLevel="0" collapsed="false">
      <c r="A25" s="44"/>
      <c r="B25" s="314"/>
      <c r="C25" s="312"/>
      <c r="D25" s="318"/>
      <c r="E25" s="111"/>
      <c r="F25" s="313"/>
      <c r="G25" s="49"/>
      <c r="H25" s="111"/>
      <c r="I25" s="319" t="s">
        <v>99</v>
      </c>
      <c r="J25" s="49"/>
      <c r="K25" s="111"/>
      <c r="L25" s="143"/>
      <c r="M25" s="41"/>
      <c r="N25" s="39"/>
    </row>
    <row r="26" customFormat="false" ht="13.5" hidden="false" customHeight="false" outlineLevel="0" collapsed="false">
      <c r="A26" s="44" t="s">
        <v>29</v>
      </c>
      <c r="B26" s="314"/>
      <c r="C26" s="310" t="n">
        <v>617</v>
      </c>
      <c r="D26" s="315" t="n">
        <v>24</v>
      </c>
      <c r="E26" s="111"/>
      <c r="F26" s="316" t="n">
        <v>342</v>
      </c>
      <c r="G26" s="46" t="n">
        <v>40</v>
      </c>
      <c r="H26" s="111"/>
      <c r="I26" s="317" t="n">
        <v>41843</v>
      </c>
      <c r="J26" s="46" t="n">
        <v>39</v>
      </c>
      <c r="K26" s="111"/>
      <c r="L26" s="187" t="n">
        <v>3193</v>
      </c>
      <c r="M26" s="48" t="n">
        <v>38</v>
      </c>
      <c r="N26" s="76"/>
    </row>
    <row r="27" customFormat="false" ht="13.5" hidden="false" customHeight="false" outlineLevel="0" collapsed="false">
      <c r="A27" s="44" t="s">
        <v>30</v>
      </c>
      <c r="B27" s="314"/>
      <c r="C27" s="310" t="n">
        <v>514</v>
      </c>
      <c r="D27" s="315" t="n">
        <v>26</v>
      </c>
      <c r="E27" s="111"/>
      <c r="F27" s="316" t="n">
        <v>354</v>
      </c>
      <c r="G27" s="46" t="n">
        <v>38</v>
      </c>
      <c r="H27" s="111"/>
      <c r="I27" s="317" t="n">
        <v>51732</v>
      </c>
      <c r="J27" s="46" t="n">
        <v>34</v>
      </c>
      <c r="K27" s="111"/>
      <c r="L27" s="187" t="n">
        <v>4667</v>
      </c>
      <c r="M27" s="48" t="n">
        <v>22</v>
      </c>
      <c r="N27" s="76"/>
      <c r="Q27" s="76"/>
    </row>
    <row r="28" customFormat="false" ht="13.5" hidden="false" customHeight="false" outlineLevel="0" collapsed="false">
      <c r="A28" s="44" t="s">
        <v>31</v>
      </c>
      <c r="B28" s="314"/>
      <c r="C28" s="310" t="n">
        <v>440</v>
      </c>
      <c r="D28" s="315" t="n">
        <v>30</v>
      </c>
      <c r="E28" s="111"/>
      <c r="F28" s="316" t="n">
        <v>248</v>
      </c>
      <c r="G28" s="46" t="n">
        <v>46</v>
      </c>
      <c r="H28" s="111"/>
      <c r="I28" s="317" t="n">
        <v>35848</v>
      </c>
      <c r="J28" s="46" t="n">
        <v>42</v>
      </c>
      <c r="K28" s="111"/>
      <c r="L28" s="187" t="n">
        <v>2309</v>
      </c>
      <c r="M28" s="48" t="n">
        <v>45</v>
      </c>
      <c r="N28" s="76"/>
    </row>
    <row r="29" customFormat="false" ht="13.5" hidden="false" customHeight="false" outlineLevel="0" collapsed="false">
      <c r="A29" s="44" t="s">
        <v>32</v>
      </c>
      <c r="B29" s="314"/>
      <c r="C29" s="310" t="n">
        <v>322</v>
      </c>
      <c r="D29" s="315" t="n">
        <v>41</v>
      </c>
      <c r="E29" s="111"/>
      <c r="F29" s="316" t="n">
        <v>421</v>
      </c>
      <c r="G29" s="46" t="n">
        <v>31</v>
      </c>
      <c r="H29" s="111"/>
      <c r="I29" s="317" t="n">
        <v>36546</v>
      </c>
      <c r="J29" s="46" t="n">
        <v>41</v>
      </c>
      <c r="K29" s="111"/>
      <c r="L29" s="187" t="n">
        <v>2336</v>
      </c>
      <c r="M29" s="48" t="n">
        <v>44</v>
      </c>
      <c r="N29" s="76"/>
    </row>
    <row r="30" customFormat="false" ht="13.5" hidden="false" customHeight="false" outlineLevel="0" collapsed="false">
      <c r="A30" s="44" t="s">
        <v>33</v>
      </c>
      <c r="B30" s="314"/>
      <c r="C30" s="310" t="n">
        <v>642</v>
      </c>
      <c r="D30" s="315" t="n">
        <v>23</v>
      </c>
      <c r="E30" s="111"/>
      <c r="F30" s="316" t="n">
        <v>937</v>
      </c>
      <c r="G30" s="46" t="n">
        <v>12</v>
      </c>
      <c r="H30" s="111"/>
      <c r="I30" s="317" t="n">
        <v>78547</v>
      </c>
      <c r="J30" s="46" t="n">
        <v>22</v>
      </c>
      <c r="K30" s="111"/>
      <c r="L30" s="187" t="n">
        <v>3783</v>
      </c>
      <c r="M30" s="48" t="n">
        <v>31</v>
      </c>
      <c r="N30" s="76"/>
    </row>
    <row r="31" customFormat="false" ht="13.5" hidden="false" customHeight="false" outlineLevel="0" collapsed="false">
      <c r="A31" s="44"/>
      <c r="B31" s="314"/>
      <c r="C31" s="312"/>
      <c r="D31" s="318"/>
      <c r="E31" s="111"/>
      <c r="F31" s="313"/>
      <c r="G31" s="49"/>
      <c r="H31" s="111"/>
      <c r="I31" s="319"/>
      <c r="J31" s="49"/>
      <c r="K31" s="111"/>
      <c r="L31" s="143"/>
      <c r="M31" s="41"/>
      <c r="N31" s="39"/>
    </row>
    <row r="32" customFormat="false" ht="13.5" hidden="false" customHeight="false" outlineLevel="0" collapsed="false">
      <c r="A32" s="44" t="s">
        <v>34</v>
      </c>
      <c r="B32" s="314"/>
      <c r="C32" s="310" t="n">
        <v>1210</v>
      </c>
      <c r="D32" s="315" t="n">
        <v>12</v>
      </c>
      <c r="E32" s="111"/>
      <c r="F32" s="316" t="n">
        <v>736</v>
      </c>
      <c r="G32" s="46" t="n">
        <v>18</v>
      </c>
      <c r="H32" s="111"/>
      <c r="I32" s="317" t="n">
        <v>79281</v>
      </c>
      <c r="J32" s="46" t="n">
        <v>21</v>
      </c>
      <c r="K32" s="111"/>
      <c r="L32" s="187" t="n">
        <v>4466</v>
      </c>
      <c r="M32" s="48" t="n">
        <v>24</v>
      </c>
      <c r="N32" s="76"/>
    </row>
    <row r="33" customFormat="false" ht="13.5" hidden="false" customHeight="false" outlineLevel="0" collapsed="false">
      <c r="A33" s="44" t="s">
        <v>35</v>
      </c>
      <c r="B33" s="314"/>
      <c r="C33" s="310" t="n">
        <v>819</v>
      </c>
      <c r="D33" s="315" t="n">
        <v>17</v>
      </c>
      <c r="E33" s="111"/>
      <c r="F33" s="316" t="n">
        <v>1171</v>
      </c>
      <c r="G33" s="46" t="n">
        <v>11</v>
      </c>
      <c r="H33" s="111"/>
      <c r="I33" s="317" t="n">
        <v>136135</v>
      </c>
      <c r="J33" s="46" t="n">
        <v>10</v>
      </c>
      <c r="K33" s="111"/>
      <c r="L33" s="187" t="n">
        <v>8946</v>
      </c>
      <c r="M33" s="48" t="n">
        <v>16</v>
      </c>
      <c r="N33" s="76"/>
    </row>
    <row r="34" customFormat="false" ht="13.5" hidden="false" customHeight="false" outlineLevel="0" collapsed="false">
      <c r="A34" s="44" t="s">
        <v>36</v>
      </c>
      <c r="B34" s="314"/>
      <c r="C34" s="310" t="n">
        <v>2318</v>
      </c>
      <c r="D34" s="315" t="n">
        <v>5</v>
      </c>
      <c r="E34" s="111"/>
      <c r="F34" s="316" t="n">
        <v>1777</v>
      </c>
      <c r="G34" s="46" t="n">
        <v>8</v>
      </c>
      <c r="H34" s="111"/>
      <c r="I34" s="317" t="n">
        <v>300386</v>
      </c>
      <c r="J34" s="46" t="n">
        <v>4</v>
      </c>
      <c r="K34" s="111"/>
      <c r="L34" s="187" t="n">
        <v>19612</v>
      </c>
      <c r="M34" s="48" t="n">
        <v>5</v>
      </c>
      <c r="N34" s="76"/>
    </row>
    <row r="35" customFormat="false" ht="13.5" hidden="false" customHeight="false" outlineLevel="0" collapsed="false">
      <c r="A35" s="44" t="s">
        <v>37</v>
      </c>
      <c r="B35" s="314"/>
      <c r="C35" s="310" t="n">
        <v>582</v>
      </c>
      <c r="D35" s="315" t="n">
        <v>25</v>
      </c>
      <c r="E35" s="111"/>
      <c r="F35" s="316" t="n">
        <v>655</v>
      </c>
      <c r="G35" s="46" t="n">
        <v>22</v>
      </c>
      <c r="H35" s="111"/>
      <c r="I35" s="317" t="n">
        <v>59426</v>
      </c>
      <c r="J35" s="46" t="n">
        <v>26</v>
      </c>
      <c r="K35" s="111"/>
      <c r="L35" s="187" t="n">
        <v>4455</v>
      </c>
      <c r="M35" s="48" t="n">
        <v>25</v>
      </c>
      <c r="N35" s="76"/>
    </row>
    <row r="36" customFormat="false" ht="13.5" hidden="false" customHeight="false" outlineLevel="0" collapsed="false">
      <c r="A36" s="44" t="s">
        <v>38</v>
      </c>
      <c r="B36" s="314"/>
      <c r="C36" s="310" t="n">
        <v>265</v>
      </c>
      <c r="D36" s="315" t="n">
        <v>44</v>
      </c>
      <c r="E36" s="111"/>
      <c r="F36" s="316" t="n">
        <v>604</v>
      </c>
      <c r="G36" s="46" t="n">
        <v>24</v>
      </c>
      <c r="H36" s="111"/>
      <c r="I36" s="317" t="n">
        <v>46652</v>
      </c>
      <c r="J36" s="46" t="n">
        <v>36</v>
      </c>
      <c r="K36" s="111"/>
      <c r="L36" s="187" t="n">
        <v>3346</v>
      </c>
      <c r="M36" s="48" t="n">
        <v>34</v>
      </c>
      <c r="N36" s="76"/>
    </row>
    <row r="37" customFormat="false" ht="13.5" hidden="false" customHeight="false" outlineLevel="0" collapsed="false">
      <c r="A37" s="44"/>
      <c r="B37" s="314"/>
      <c r="C37" s="312"/>
      <c r="D37" s="318"/>
      <c r="E37" s="111"/>
      <c r="F37" s="313"/>
      <c r="G37" s="49"/>
      <c r="H37" s="111"/>
      <c r="I37" s="319"/>
      <c r="J37" s="49"/>
      <c r="K37" s="111"/>
      <c r="L37" s="143"/>
      <c r="M37" s="41"/>
      <c r="N37" s="39"/>
    </row>
    <row r="38" customFormat="false" ht="13.5" hidden="false" customHeight="false" outlineLevel="0" collapsed="false">
      <c r="A38" s="44" t="s">
        <v>39</v>
      </c>
      <c r="B38" s="314"/>
      <c r="C38" s="310" t="n">
        <v>859</v>
      </c>
      <c r="D38" s="315" t="n">
        <v>14</v>
      </c>
      <c r="E38" s="111"/>
      <c r="F38" s="316" t="n">
        <v>1297</v>
      </c>
      <c r="G38" s="46" t="n">
        <v>10</v>
      </c>
      <c r="H38" s="111"/>
      <c r="I38" s="317" t="n">
        <v>112162</v>
      </c>
      <c r="J38" s="46" t="n">
        <v>12</v>
      </c>
      <c r="K38" s="111"/>
      <c r="L38" s="187" t="n">
        <v>16364</v>
      </c>
      <c r="M38" s="48" t="n">
        <v>10</v>
      </c>
      <c r="N38" s="76"/>
    </row>
    <row r="39" customFormat="false" ht="13.5" hidden="false" customHeight="false" outlineLevel="0" collapsed="false">
      <c r="A39" s="44" t="s">
        <v>40</v>
      </c>
      <c r="B39" s="314"/>
      <c r="C39" s="310" t="n">
        <v>1761</v>
      </c>
      <c r="D39" s="315" t="n">
        <v>7</v>
      </c>
      <c r="E39" s="111"/>
      <c r="F39" s="316" t="n">
        <v>3400</v>
      </c>
      <c r="G39" s="46" t="n">
        <v>2</v>
      </c>
      <c r="H39" s="111"/>
      <c r="I39" s="317" t="n">
        <v>392468</v>
      </c>
      <c r="J39" s="46" t="n">
        <v>2</v>
      </c>
      <c r="K39" s="111"/>
      <c r="L39" s="187" t="n">
        <v>19431</v>
      </c>
      <c r="M39" s="48" t="n">
        <v>6</v>
      </c>
      <c r="N39" s="76"/>
    </row>
    <row r="40" customFormat="false" ht="13.5" hidden="false" customHeight="false" outlineLevel="0" collapsed="false">
      <c r="A40" s="44" t="s">
        <v>41</v>
      </c>
      <c r="B40" s="314"/>
      <c r="C40" s="310" t="n">
        <v>2389</v>
      </c>
      <c r="D40" s="315" t="n">
        <v>4</v>
      </c>
      <c r="E40" s="111"/>
      <c r="F40" s="316" t="n">
        <v>1988</v>
      </c>
      <c r="G40" s="46" t="n">
        <v>4</v>
      </c>
      <c r="H40" s="111"/>
      <c r="I40" s="317" t="n">
        <v>215775</v>
      </c>
      <c r="J40" s="46" t="n">
        <v>9</v>
      </c>
      <c r="K40" s="111"/>
      <c r="L40" s="187" t="n">
        <v>16690</v>
      </c>
      <c r="M40" s="48" t="n">
        <v>9</v>
      </c>
    </row>
    <row r="41" customFormat="false" ht="13.5" hidden="false" customHeight="false" outlineLevel="0" collapsed="false">
      <c r="A41" s="44" t="s">
        <v>42</v>
      </c>
      <c r="B41" s="314"/>
      <c r="C41" s="310" t="n">
        <v>692</v>
      </c>
      <c r="D41" s="315" t="n">
        <v>21</v>
      </c>
      <c r="E41" s="111"/>
      <c r="F41" s="316" t="n">
        <v>488</v>
      </c>
      <c r="G41" s="46" t="n">
        <v>28</v>
      </c>
      <c r="H41" s="111"/>
      <c r="I41" s="317" t="n">
        <v>56449</v>
      </c>
      <c r="J41" s="46" t="n">
        <v>29</v>
      </c>
      <c r="K41" s="111"/>
      <c r="L41" s="187" t="n">
        <v>2483</v>
      </c>
      <c r="M41" s="48" t="n">
        <v>41</v>
      </c>
    </row>
    <row r="42" customFormat="false" ht="13.5" hidden="false" customHeight="false" outlineLevel="0" collapsed="false">
      <c r="A42" s="44" t="s">
        <v>43</v>
      </c>
      <c r="B42" s="314"/>
      <c r="C42" s="310" t="n">
        <v>216</v>
      </c>
      <c r="D42" s="315" t="n">
        <v>46</v>
      </c>
      <c r="E42" s="111"/>
      <c r="F42" s="316" t="n">
        <v>366</v>
      </c>
      <c r="G42" s="46" t="n">
        <v>36</v>
      </c>
      <c r="H42" s="111"/>
      <c r="I42" s="317" t="n">
        <v>46232</v>
      </c>
      <c r="J42" s="46" t="n">
        <v>37</v>
      </c>
      <c r="K42" s="111"/>
      <c r="L42" s="187" t="n">
        <v>3877</v>
      </c>
      <c r="M42" s="48" t="n">
        <v>30</v>
      </c>
    </row>
    <row r="43" customFormat="false" ht="13.5" hidden="false" customHeight="false" outlineLevel="0" collapsed="false">
      <c r="A43" s="44"/>
      <c r="B43" s="314"/>
      <c r="C43" s="312"/>
      <c r="D43" s="318"/>
      <c r="E43" s="111"/>
      <c r="F43" s="313"/>
      <c r="G43" s="49"/>
      <c r="H43" s="111"/>
      <c r="I43" s="319"/>
      <c r="J43" s="49"/>
      <c r="K43" s="111"/>
      <c r="L43" s="143"/>
      <c r="M43" s="41"/>
    </row>
    <row r="44" customFormat="false" ht="13.5" hidden="false" customHeight="false" outlineLevel="0" collapsed="false">
      <c r="A44" s="44" t="s">
        <v>44</v>
      </c>
      <c r="B44" s="314"/>
      <c r="C44" s="310" t="n">
        <v>203</v>
      </c>
      <c r="D44" s="315" t="n">
        <v>47</v>
      </c>
      <c r="E44" s="111"/>
      <c r="F44" s="316" t="n">
        <v>243</v>
      </c>
      <c r="G44" s="46" t="n">
        <v>47</v>
      </c>
      <c r="H44" s="111"/>
      <c r="I44" s="317" t="n">
        <v>23988</v>
      </c>
      <c r="J44" s="46" t="n">
        <v>47</v>
      </c>
      <c r="K44" s="111"/>
      <c r="L44" s="187" t="n">
        <v>2348</v>
      </c>
      <c r="M44" s="48" t="n">
        <v>43</v>
      </c>
    </row>
    <row r="45" customFormat="false" ht="13.5" hidden="false" customHeight="false" outlineLevel="0" collapsed="false">
      <c r="A45" s="44" t="s">
        <v>45</v>
      </c>
      <c r="B45" s="314"/>
      <c r="C45" s="310" t="n">
        <v>370</v>
      </c>
      <c r="D45" s="315" t="n">
        <v>39</v>
      </c>
      <c r="E45" s="111"/>
      <c r="F45" s="316" t="n">
        <v>264</v>
      </c>
      <c r="G45" s="46" t="n">
        <v>45</v>
      </c>
      <c r="H45" s="111"/>
      <c r="I45" s="317" t="n">
        <v>25869</v>
      </c>
      <c r="J45" s="46" t="n">
        <v>46</v>
      </c>
      <c r="K45" s="111"/>
      <c r="L45" s="187" t="n">
        <v>3339</v>
      </c>
      <c r="M45" s="48" t="n">
        <v>35</v>
      </c>
    </row>
    <row r="46" customFormat="false" ht="13.5" hidden="false" customHeight="false" outlineLevel="0" collapsed="false">
      <c r="A46" s="44" t="s">
        <v>46</v>
      </c>
      <c r="B46" s="314"/>
      <c r="C46" s="310" t="n">
        <v>1316</v>
      </c>
      <c r="D46" s="315" t="n">
        <v>10</v>
      </c>
      <c r="E46" s="111"/>
      <c r="F46" s="316" t="n">
        <v>702</v>
      </c>
      <c r="G46" s="46" t="n">
        <v>20</v>
      </c>
      <c r="H46" s="111"/>
      <c r="I46" s="317" t="n">
        <v>87801</v>
      </c>
      <c r="J46" s="46" t="n">
        <v>17</v>
      </c>
      <c r="K46" s="111"/>
      <c r="L46" s="187" t="n">
        <v>6609</v>
      </c>
      <c r="M46" s="48" t="n">
        <v>19</v>
      </c>
    </row>
    <row r="47" customFormat="false" ht="13.5" hidden="false" customHeight="false" outlineLevel="0" collapsed="false">
      <c r="A47" s="44" t="s">
        <v>47</v>
      </c>
      <c r="B47" s="314"/>
      <c r="C47" s="310" t="n">
        <v>825</v>
      </c>
      <c r="D47" s="315" t="n">
        <v>16</v>
      </c>
      <c r="E47" s="111"/>
      <c r="F47" s="316" t="n">
        <v>818</v>
      </c>
      <c r="G47" s="46" t="n">
        <v>14</v>
      </c>
      <c r="H47" s="111"/>
      <c r="I47" s="317" t="n">
        <v>126021</v>
      </c>
      <c r="J47" s="46" t="n">
        <v>11</v>
      </c>
      <c r="K47" s="111"/>
      <c r="L47" s="187" t="n">
        <v>7868</v>
      </c>
      <c r="M47" s="48" t="n">
        <v>18</v>
      </c>
    </row>
    <row r="48" customFormat="false" ht="13.5" hidden="false" customHeight="false" outlineLevel="0" collapsed="false">
      <c r="A48" s="44" t="s">
        <v>48</v>
      </c>
      <c r="B48" s="314"/>
      <c r="C48" s="310" t="n">
        <v>431</v>
      </c>
      <c r="D48" s="315" t="n">
        <v>33</v>
      </c>
      <c r="E48" s="111"/>
      <c r="F48" s="316" t="n">
        <v>421</v>
      </c>
      <c r="G48" s="46" t="n">
        <v>31</v>
      </c>
      <c r="H48" s="111"/>
      <c r="I48" s="317" t="n">
        <v>59456</v>
      </c>
      <c r="J48" s="46" t="n">
        <v>25</v>
      </c>
      <c r="K48" s="111"/>
      <c r="L48" s="187" t="n">
        <v>3183</v>
      </c>
      <c r="M48" s="48" t="n">
        <v>39</v>
      </c>
    </row>
    <row r="49" customFormat="false" ht="13.5" hidden="false" customHeight="false" outlineLevel="0" collapsed="false">
      <c r="A49" s="44"/>
      <c r="B49" s="314"/>
      <c r="C49" s="312"/>
      <c r="D49" s="318"/>
      <c r="E49" s="111"/>
      <c r="F49" s="313"/>
      <c r="G49" s="49"/>
      <c r="H49" s="111"/>
      <c r="I49" s="319"/>
      <c r="J49" s="49"/>
      <c r="K49" s="111"/>
      <c r="L49" s="143"/>
      <c r="M49" s="41"/>
    </row>
    <row r="50" customFormat="false" ht="13.5" hidden="false" customHeight="false" outlineLevel="0" collapsed="false">
      <c r="A50" s="44" t="s">
        <v>49</v>
      </c>
      <c r="B50" s="314"/>
      <c r="C50" s="310" t="n">
        <v>414</v>
      </c>
      <c r="D50" s="315" t="n">
        <v>34</v>
      </c>
      <c r="E50" s="111"/>
      <c r="F50" s="316" t="n">
        <v>322</v>
      </c>
      <c r="G50" s="46" t="n">
        <v>43</v>
      </c>
      <c r="H50" s="111"/>
      <c r="I50" s="317" t="n">
        <v>33278</v>
      </c>
      <c r="J50" s="46" t="n">
        <v>45</v>
      </c>
      <c r="K50" s="111"/>
      <c r="L50" s="187" t="n">
        <v>2280</v>
      </c>
      <c r="M50" s="48" t="n">
        <v>46</v>
      </c>
    </row>
    <row r="51" customFormat="false" ht="13.5" hidden="false" customHeight="false" outlineLevel="0" collapsed="false">
      <c r="A51" s="44" t="s">
        <v>50</v>
      </c>
      <c r="B51" s="314"/>
      <c r="C51" s="310" t="n">
        <v>240</v>
      </c>
      <c r="D51" s="315" t="n">
        <v>45</v>
      </c>
      <c r="E51" s="111"/>
      <c r="F51" s="316" t="n">
        <v>326</v>
      </c>
      <c r="G51" s="46" t="n">
        <v>42</v>
      </c>
      <c r="H51" s="111"/>
      <c r="I51" s="317" t="n">
        <v>41556</v>
      </c>
      <c r="J51" s="46" t="n">
        <v>40</v>
      </c>
      <c r="K51" s="111"/>
      <c r="L51" s="187" t="n">
        <v>1968</v>
      </c>
      <c r="M51" s="48" t="n">
        <v>47</v>
      </c>
    </row>
    <row r="52" customFormat="false" ht="13.5" hidden="false" customHeight="false" outlineLevel="0" collapsed="false">
      <c r="A52" s="44" t="s">
        <v>51</v>
      </c>
      <c r="B52" s="314"/>
      <c r="C52" s="310" t="n">
        <v>469</v>
      </c>
      <c r="D52" s="315" t="n">
        <v>28</v>
      </c>
      <c r="E52" s="111"/>
      <c r="F52" s="316" t="n">
        <v>418</v>
      </c>
      <c r="G52" s="46" t="n">
        <v>33</v>
      </c>
      <c r="H52" s="111"/>
      <c r="I52" s="317" t="n">
        <v>56727</v>
      </c>
      <c r="J52" s="46" t="n">
        <v>28</v>
      </c>
      <c r="K52" s="111"/>
      <c r="L52" s="187" t="n">
        <v>4221</v>
      </c>
      <c r="M52" s="48" t="n">
        <v>27</v>
      </c>
    </row>
    <row r="53" customFormat="false" ht="13.5" hidden="false" customHeight="false" outlineLevel="0" collapsed="false">
      <c r="A53" s="44" t="s">
        <v>52</v>
      </c>
      <c r="B53" s="314"/>
      <c r="C53" s="310" t="n">
        <v>299</v>
      </c>
      <c r="D53" s="315" t="n">
        <v>42</v>
      </c>
      <c r="E53" s="111"/>
      <c r="F53" s="316" t="n">
        <v>305</v>
      </c>
      <c r="G53" s="46" t="n">
        <v>44</v>
      </c>
      <c r="H53" s="111"/>
      <c r="I53" s="317" t="n">
        <v>34931</v>
      </c>
      <c r="J53" s="46" t="n">
        <v>44</v>
      </c>
      <c r="K53" s="111"/>
      <c r="L53" s="187" t="n">
        <v>2478</v>
      </c>
      <c r="M53" s="48" t="n">
        <v>42</v>
      </c>
    </row>
    <row r="54" customFormat="false" ht="13.5" hidden="false" customHeight="false" outlineLevel="0" collapsed="false">
      <c r="A54" s="44" t="s">
        <v>53</v>
      </c>
      <c r="B54" s="314"/>
      <c r="C54" s="310" t="n">
        <v>1675</v>
      </c>
      <c r="D54" s="315" t="n">
        <v>8</v>
      </c>
      <c r="E54" s="111"/>
      <c r="F54" s="316" t="n">
        <v>1700</v>
      </c>
      <c r="G54" s="46" t="n">
        <v>9</v>
      </c>
      <c r="H54" s="111"/>
      <c r="I54" s="317" t="n">
        <v>217797</v>
      </c>
      <c r="J54" s="46" t="n">
        <v>8</v>
      </c>
      <c r="K54" s="111"/>
      <c r="L54" s="187" t="n">
        <v>22007</v>
      </c>
      <c r="M54" s="48" t="n">
        <v>3</v>
      </c>
      <c r="P54" s="76"/>
    </row>
    <row r="55" customFormat="false" ht="13.5" hidden="false" customHeight="false" outlineLevel="0" collapsed="false">
      <c r="A55" s="44"/>
      <c r="B55" s="314"/>
      <c r="C55" s="327"/>
      <c r="D55" s="318"/>
      <c r="E55" s="111"/>
      <c r="F55" s="313"/>
      <c r="G55" s="49"/>
      <c r="H55" s="111"/>
      <c r="I55" s="319"/>
      <c r="J55" s="49"/>
      <c r="K55" s="111"/>
      <c r="L55" s="143"/>
      <c r="M55" s="41"/>
      <c r="P55" s="76"/>
    </row>
    <row r="56" customFormat="false" ht="13.5" hidden="false" customHeight="false" outlineLevel="0" collapsed="false">
      <c r="A56" s="44" t="s">
        <v>54</v>
      </c>
      <c r="B56" s="314"/>
      <c r="C56" s="310" t="n">
        <v>269</v>
      </c>
      <c r="D56" s="315" t="n">
        <v>43</v>
      </c>
      <c r="E56" s="111"/>
      <c r="F56" s="316" t="n">
        <v>354</v>
      </c>
      <c r="G56" s="46" t="n">
        <v>38</v>
      </c>
      <c r="H56" s="111"/>
      <c r="I56" s="317" t="n">
        <v>35527</v>
      </c>
      <c r="J56" s="46" t="n">
        <v>43</v>
      </c>
      <c r="K56" s="111"/>
      <c r="L56" s="187" t="n">
        <v>4281</v>
      </c>
      <c r="M56" s="48" t="n">
        <v>26</v>
      </c>
    </row>
    <row r="57" customFormat="false" ht="13.5" hidden="false" customHeight="false" outlineLevel="0" collapsed="false">
      <c r="A57" s="44" t="s">
        <v>55</v>
      </c>
      <c r="B57" s="314"/>
      <c r="C57" s="310" t="n">
        <v>467</v>
      </c>
      <c r="D57" s="315" t="n">
        <v>29</v>
      </c>
      <c r="E57" s="111"/>
      <c r="F57" s="316" t="n">
        <v>450</v>
      </c>
      <c r="G57" s="46" t="n">
        <v>29</v>
      </c>
      <c r="H57" s="111"/>
      <c r="I57" s="317" t="n">
        <v>67524</v>
      </c>
      <c r="J57" s="46" t="n">
        <v>24</v>
      </c>
      <c r="K57" s="111"/>
      <c r="L57" s="187" t="n">
        <v>6345</v>
      </c>
      <c r="M57" s="48" t="n">
        <v>20</v>
      </c>
    </row>
    <row r="58" customFormat="false" ht="13.5" hidden="false" customHeight="false" outlineLevel="0" collapsed="false">
      <c r="A58" s="44" t="s">
        <v>56</v>
      </c>
      <c r="B58" s="314"/>
      <c r="C58" s="310" t="n">
        <v>646</v>
      </c>
      <c r="D58" s="315" t="n">
        <v>22</v>
      </c>
      <c r="E58" s="111"/>
      <c r="F58" s="316" t="n">
        <v>695</v>
      </c>
      <c r="G58" s="46" t="n">
        <v>21</v>
      </c>
      <c r="H58" s="111"/>
      <c r="I58" s="317" t="n">
        <v>82298</v>
      </c>
      <c r="J58" s="46" t="n">
        <v>20</v>
      </c>
      <c r="K58" s="111"/>
      <c r="L58" s="187" t="n">
        <v>4056</v>
      </c>
      <c r="M58" s="48" t="n">
        <v>29</v>
      </c>
    </row>
    <row r="59" customFormat="false" ht="13.5" hidden="false" customHeight="false" outlineLevel="0" collapsed="false">
      <c r="A59" s="44" t="s">
        <v>57</v>
      </c>
      <c r="B59" s="314"/>
      <c r="C59" s="310" t="n">
        <v>374</v>
      </c>
      <c r="D59" s="315" t="n">
        <v>36</v>
      </c>
      <c r="E59" s="111"/>
      <c r="F59" s="316" t="n">
        <v>500</v>
      </c>
      <c r="G59" s="46" t="n">
        <v>27</v>
      </c>
      <c r="H59" s="111"/>
      <c r="I59" s="328" t="n">
        <v>52900</v>
      </c>
      <c r="J59" s="46" t="n">
        <v>32</v>
      </c>
      <c r="K59" s="111"/>
      <c r="L59" s="187" t="n">
        <v>3650</v>
      </c>
      <c r="M59" s="48" t="n">
        <v>33</v>
      </c>
    </row>
    <row r="60" customFormat="false" ht="13.5" hidden="false" customHeight="false" outlineLevel="0" collapsed="false">
      <c r="A60" s="44" t="s">
        <v>58</v>
      </c>
      <c r="B60" s="314"/>
      <c r="C60" s="310" t="n">
        <v>333</v>
      </c>
      <c r="D60" s="315" t="n">
        <v>40</v>
      </c>
      <c r="E60" s="111"/>
      <c r="F60" s="316" t="n">
        <v>403</v>
      </c>
      <c r="G60" s="46" t="n">
        <v>34</v>
      </c>
      <c r="H60" s="111"/>
      <c r="I60" s="329" t="n">
        <v>50085</v>
      </c>
      <c r="J60" s="46" t="n">
        <v>35</v>
      </c>
      <c r="K60" s="111"/>
      <c r="L60" s="187" t="n">
        <v>3311</v>
      </c>
      <c r="M60" s="48" t="n">
        <v>36</v>
      </c>
    </row>
    <row r="61" customFormat="false" ht="13.5" hidden="false" customHeight="false" outlineLevel="0" collapsed="false">
      <c r="A61" s="44"/>
      <c r="B61" s="314"/>
      <c r="C61" s="327"/>
      <c r="D61" s="318"/>
      <c r="E61" s="111"/>
      <c r="F61" s="313"/>
      <c r="G61" s="49"/>
      <c r="H61" s="111"/>
      <c r="I61" s="330"/>
      <c r="J61" s="49"/>
      <c r="K61" s="111"/>
      <c r="L61" s="331"/>
      <c r="M61" s="41"/>
    </row>
    <row r="62" customFormat="false" ht="13.5" hidden="false" customHeight="false" outlineLevel="0" collapsed="false">
      <c r="A62" s="44" t="s">
        <v>59</v>
      </c>
      <c r="B62" s="314"/>
      <c r="C62" s="310" t="n">
        <v>802</v>
      </c>
      <c r="D62" s="315" t="n">
        <v>18</v>
      </c>
      <c r="E62" s="111"/>
      <c r="F62" s="316" t="n">
        <v>824</v>
      </c>
      <c r="G62" s="46" t="n">
        <v>13</v>
      </c>
      <c r="H62" s="111"/>
      <c r="I62" s="328" t="n">
        <v>70618</v>
      </c>
      <c r="J62" s="46" t="n">
        <v>23</v>
      </c>
      <c r="K62" s="111"/>
      <c r="L62" s="187" t="n">
        <v>3762</v>
      </c>
      <c r="M62" s="48" t="n">
        <v>32</v>
      </c>
      <c r="P62" s="76"/>
    </row>
    <row r="63" customFormat="false" ht="13.5" hidden="false" customHeight="false" outlineLevel="0" collapsed="false">
      <c r="A63" s="44" t="s">
        <v>60</v>
      </c>
      <c r="B63" s="314"/>
      <c r="C63" s="310" t="n">
        <v>727</v>
      </c>
      <c r="D63" s="315" t="n">
        <v>20</v>
      </c>
      <c r="E63" s="111"/>
      <c r="F63" s="316" t="n">
        <v>597</v>
      </c>
      <c r="G63" s="46" t="n">
        <v>25</v>
      </c>
      <c r="H63" s="111"/>
      <c r="I63" s="328" t="n">
        <v>57999</v>
      </c>
      <c r="J63" s="46" t="n">
        <v>27</v>
      </c>
      <c r="K63" s="111"/>
      <c r="L63" s="187" t="n">
        <v>20047</v>
      </c>
      <c r="M63" s="123" t="n">
        <v>4</v>
      </c>
    </row>
    <row r="64" customFormat="false" ht="14.25" hidden="false" customHeight="false" outlineLevel="0" collapsed="false">
      <c r="A64" s="125"/>
      <c r="B64" s="68"/>
      <c r="C64" s="201"/>
      <c r="D64" s="70"/>
      <c r="E64" s="68"/>
      <c r="F64" s="154"/>
      <c r="G64" s="70"/>
      <c r="H64" s="68"/>
      <c r="I64" s="274"/>
      <c r="J64" s="72"/>
      <c r="K64" s="68"/>
      <c r="L64" s="274"/>
      <c r="M64" s="74"/>
      <c r="N64" s="7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4" t="s">
        <v>159</v>
      </c>
      <c r="B67" s="84"/>
      <c r="C67" s="84"/>
      <c r="D67" s="84"/>
      <c r="E67" s="84"/>
      <c r="F67" s="84"/>
      <c r="G67" s="84"/>
      <c r="H67" s="84" t="s">
        <v>160</v>
      </c>
      <c r="I67" s="84"/>
      <c r="J67" s="84"/>
      <c r="K67" s="84" t="s">
        <v>102</v>
      </c>
      <c r="L67" s="84"/>
      <c r="M67" s="84"/>
      <c r="N67" s="332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G41:G42 M50:M53 D62:D63 D50:D53 D41:D42 D44:D48 G50:G53 G44:G48 G56:G60 D56:D60 J40:J42 M6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8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8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68</v>
      </c>
      <c r="C3" s="15"/>
      <c r="D3" s="15"/>
      <c r="E3" s="15" t="s">
        <v>69</v>
      </c>
      <c r="F3" s="15"/>
      <c r="G3" s="15"/>
      <c r="H3" s="16" t="s">
        <v>70</v>
      </c>
      <c r="I3" s="16"/>
      <c r="J3" s="16"/>
      <c r="K3" s="18" t="s">
        <v>71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21" t="s">
        <v>73</v>
      </c>
      <c r="F4" s="21"/>
      <c r="G4" s="22" t="s">
        <v>11</v>
      </c>
      <c r="H4" s="21" t="s">
        <v>74</v>
      </c>
      <c r="I4" s="21"/>
      <c r="J4" s="22" t="s">
        <v>11</v>
      </c>
      <c r="K4" s="21" t="s">
        <v>74</v>
      </c>
      <c r="L4" s="21"/>
      <c r="M4" s="25" t="s">
        <v>11</v>
      </c>
      <c r="O4" s="96"/>
    </row>
    <row r="5" customFormat="false" ht="13.5" hidden="false" customHeight="true" outlineLevel="0" collapsed="false">
      <c r="A5" s="27"/>
      <c r="B5" s="28"/>
      <c r="C5" s="97"/>
      <c r="D5" s="30"/>
      <c r="E5" s="28"/>
      <c r="F5" s="98"/>
      <c r="G5" s="30"/>
      <c r="H5" s="99"/>
      <c r="I5" s="100"/>
      <c r="J5" s="101"/>
      <c r="K5" s="99"/>
      <c r="L5" s="102"/>
      <c r="M5" s="103"/>
      <c r="O5" s="96"/>
    </row>
    <row r="6" customFormat="false" ht="13.5" hidden="false" customHeight="true" outlineLevel="0" collapsed="false">
      <c r="A6" s="35" t="s">
        <v>13</v>
      </c>
      <c r="B6" s="104"/>
      <c r="C6" s="105" t="s">
        <v>75</v>
      </c>
      <c r="D6" s="37"/>
      <c r="E6" s="28"/>
      <c r="F6" s="38" t="n">
        <v>1578254</v>
      </c>
      <c r="G6" s="37"/>
      <c r="H6" s="104"/>
      <c r="I6" s="38" t="n">
        <v>303268</v>
      </c>
      <c r="J6" s="106"/>
      <c r="K6" s="104"/>
      <c r="L6" s="38" t="n">
        <v>1015744</v>
      </c>
      <c r="M6" s="107"/>
      <c r="O6" s="96"/>
    </row>
    <row r="7" customFormat="false" ht="13.5" hidden="false" customHeight="true" outlineLevel="0" collapsed="false">
      <c r="A7" s="27"/>
      <c r="B7" s="104"/>
      <c r="C7" s="108"/>
      <c r="D7" s="37"/>
      <c r="E7" s="28"/>
      <c r="F7" s="108"/>
      <c r="G7" s="37"/>
      <c r="H7" s="104"/>
      <c r="I7" s="109"/>
      <c r="J7" s="106"/>
      <c r="K7" s="104"/>
      <c r="L7" s="110"/>
      <c r="M7" s="107"/>
      <c r="O7" s="96"/>
    </row>
    <row r="8" customFormat="false" ht="13.5" hidden="false" customHeight="false" outlineLevel="0" collapsed="false">
      <c r="A8" s="44" t="s">
        <v>14</v>
      </c>
      <c r="B8" s="111"/>
      <c r="C8" s="112" t="n">
        <v>574</v>
      </c>
      <c r="D8" s="46" t="n">
        <v>2</v>
      </c>
      <c r="E8" s="113"/>
      <c r="F8" s="112" t="n">
        <v>97555</v>
      </c>
      <c r="G8" s="46" t="n">
        <v>3</v>
      </c>
      <c r="H8" s="111"/>
      <c r="I8" s="114" t="n">
        <v>12853</v>
      </c>
      <c r="J8" s="46" t="n">
        <v>7</v>
      </c>
      <c r="K8" s="111"/>
      <c r="L8" s="114" t="n">
        <v>54555</v>
      </c>
      <c r="M8" s="48" t="n">
        <v>4</v>
      </c>
      <c r="O8" s="96"/>
    </row>
    <row r="9" customFormat="false" ht="13.5" hidden="false" customHeight="false" outlineLevel="0" collapsed="false">
      <c r="A9" s="115" t="s">
        <v>15</v>
      </c>
      <c r="B9" s="111"/>
      <c r="C9" s="112" t="n">
        <v>102</v>
      </c>
      <c r="D9" s="46" t="n">
        <v>33</v>
      </c>
      <c r="E9" s="113"/>
      <c r="F9" s="112" t="n">
        <v>18058</v>
      </c>
      <c r="G9" s="46" t="n">
        <v>33</v>
      </c>
      <c r="H9" s="111"/>
      <c r="I9" s="114" t="n">
        <v>2639</v>
      </c>
      <c r="J9" s="46" t="n">
        <v>37</v>
      </c>
      <c r="K9" s="111"/>
      <c r="L9" s="114" t="n">
        <v>11758</v>
      </c>
      <c r="M9" s="48" t="n">
        <v>34</v>
      </c>
      <c r="O9" s="96"/>
    </row>
    <row r="10" customFormat="false" ht="13.5" hidden="false" customHeight="false" outlineLevel="0" collapsed="false">
      <c r="A10" s="115" t="s">
        <v>16</v>
      </c>
      <c r="B10" s="111"/>
      <c r="C10" s="112" t="n">
        <v>92</v>
      </c>
      <c r="D10" s="46" t="n">
        <v>38</v>
      </c>
      <c r="E10" s="113"/>
      <c r="F10" s="112" t="n">
        <v>17856</v>
      </c>
      <c r="G10" s="46" t="n">
        <v>34</v>
      </c>
      <c r="H10" s="111"/>
      <c r="I10" s="114" t="n">
        <v>2603</v>
      </c>
      <c r="J10" s="46" t="n">
        <v>38</v>
      </c>
      <c r="K10" s="111"/>
      <c r="L10" s="114" t="n">
        <v>12461</v>
      </c>
      <c r="M10" s="48" t="n">
        <v>29</v>
      </c>
      <c r="O10" s="96"/>
    </row>
    <row r="11" customFormat="false" ht="13.5" hidden="false" customHeight="false" outlineLevel="0" collapsed="false">
      <c r="A11" s="115" t="s">
        <v>17</v>
      </c>
      <c r="B11" s="111"/>
      <c r="C11" s="112" t="n">
        <v>142</v>
      </c>
      <c r="D11" s="46" t="n">
        <v>21</v>
      </c>
      <c r="E11" s="113"/>
      <c r="F11" s="112" t="n">
        <v>25500</v>
      </c>
      <c r="G11" s="46" t="n">
        <v>21</v>
      </c>
      <c r="H11" s="111"/>
      <c r="I11" s="114" t="n">
        <v>5358</v>
      </c>
      <c r="J11" s="46" t="n">
        <v>14</v>
      </c>
      <c r="K11" s="111"/>
      <c r="L11" s="114" t="n">
        <v>17213</v>
      </c>
      <c r="M11" s="48" t="n">
        <v>19</v>
      </c>
      <c r="O11" s="96"/>
    </row>
    <row r="12" customFormat="false" ht="13.5" hidden="false" customHeight="false" outlineLevel="0" collapsed="false">
      <c r="A12" s="115" t="s">
        <v>18</v>
      </c>
      <c r="B12" s="111"/>
      <c r="C12" s="112" t="n">
        <v>74</v>
      </c>
      <c r="D12" s="46" t="n">
        <v>41</v>
      </c>
      <c r="E12" s="113"/>
      <c r="F12" s="112" t="n">
        <v>15868</v>
      </c>
      <c r="G12" s="46" t="n">
        <v>37</v>
      </c>
      <c r="H12" s="111"/>
      <c r="I12" s="114" t="n">
        <v>2308</v>
      </c>
      <c r="J12" s="46" t="n">
        <v>41</v>
      </c>
      <c r="K12" s="111"/>
      <c r="L12" s="114" t="n">
        <v>10001</v>
      </c>
      <c r="M12" s="48" t="n">
        <v>38</v>
      </c>
      <c r="O12" s="96"/>
    </row>
    <row r="13" customFormat="false" ht="13.5" hidden="false" customHeight="false" outlineLevel="0" collapsed="false">
      <c r="A13" s="115"/>
      <c r="B13" s="111"/>
      <c r="C13" s="112"/>
      <c r="D13" s="49"/>
      <c r="E13" s="113"/>
      <c r="F13" s="112"/>
      <c r="G13" s="49"/>
      <c r="H13" s="111"/>
      <c r="I13" s="114"/>
      <c r="J13" s="49"/>
      <c r="K13" s="111"/>
      <c r="L13" s="114"/>
      <c r="M13" s="41"/>
      <c r="O13" s="96"/>
    </row>
    <row r="14" customFormat="false" ht="13.5" hidden="false" customHeight="false" outlineLevel="0" collapsed="false">
      <c r="A14" s="115" t="s">
        <v>19</v>
      </c>
      <c r="B14" s="111"/>
      <c r="C14" s="112" t="n">
        <v>68</v>
      </c>
      <c r="D14" s="46" t="n">
        <v>43</v>
      </c>
      <c r="E14" s="113"/>
      <c r="F14" s="112" t="n">
        <v>15021</v>
      </c>
      <c r="G14" s="46" t="n">
        <v>40</v>
      </c>
      <c r="H14" s="111"/>
      <c r="I14" s="114" t="n">
        <v>2598</v>
      </c>
      <c r="J14" s="46" t="n">
        <v>39</v>
      </c>
      <c r="K14" s="111"/>
      <c r="L14" s="114" t="n">
        <v>10344</v>
      </c>
      <c r="M14" s="48" t="n">
        <v>37</v>
      </c>
      <c r="O14" s="96"/>
    </row>
    <row r="15" customFormat="false" ht="13.5" hidden="false" customHeight="false" outlineLevel="0" collapsed="false">
      <c r="A15" s="115" t="s">
        <v>20</v>
      </c>
      <c r="B15" s="111"/>
      <c r="C15" s="112" t="n">
        <v>130</v>
      </c>
      <c r="D15" s="46" t="n">
        <v>27</v>
      </c>
      <c r="E15" s="113"/>
      <c r="F15" s="112" t="n">
        <v>26344</v>
      </c>
      <c r="G15" s="46" t="n">
        <v>20</v>
      </c>
      <c r="H15" s="111"/>
      <c r="I15" s="114" t="n">
        <v>3685</v>
      </c>
      <c r="J15" s="46" t="n">
        <v>25</v>
      </c>
      <c r="K15" s="111"/>
      <c r="L15" s="114" t="n">
        <v>14590</v>
      </c>
      <c r="M15" s="48" t="n">
        <v>25</v>
      </c>
      <c r="O15" s="96"/>
    </row>
    <row r="16" customFormat="false" ht="13.5" hidden="false" customHeight="false" outlineLevel="0" collapsed="false">
      <c r="A16" s="115" t="s">
        <v>21</v>
      </c>
      <c r="B16" s="111"/>
      <c r="C16" s="112" t="n">
        <v>183</v>
      </c>
      <c r="D16" s="46" t="n">
        <v>14</v>
      </c>
      <c r="E16" s="113"/>
      <c r="F16" s="112" t="n">
        <v>32428</v>
      </c>
      <c r="G16" s="46" t="n">
        <v>15</v>
      </c>
      <c r="H16" s="111"/>
      <c r="I16" s="114" t="n">
        <v>5172</v>
      </c>
      <c r="J16" s="46" t="n">
        <v>15</v>
      </c>
      <c r="K16" s="111"/>
      <c r="L16" s="114" t="n">
        <v>18646</v>
      </c>
      <c r="M16" s="48" t="n">
        <v>18</v>
      </c>
      <c r="O16" s="96"/>
    </row>
    <row r="17" customFormat="false" ht="13.5" hidden="false" customHeight="false" outlineLevel="0" collapsed="false">
      <c r="A17" s="115" t="s">
        <v>22</v>
      </c>
      <c r="B17" s="111"/>
      <c r="C17" s="112" t="n">
        <v>109</v>
      </c>
      <c r="D17" s="46" t="n">
        <v>30</v>
      </c>
      <c r="E17" s="113"/>
      <c r="F17" s="112" t="n">
        <v>21673</v>
      </c>
      <c r="G17" s="46" t="n">
        <v>25</v>
      </c>
      <c r="H17" s="111"/>
      <c r="I17" s="114" t="n">
        <v>4301</v>
      </c>
      <c r="J17" s="46" t="n">
        <v>20</v>
      </c>
      <c r="K17" s="111"/>
      <c r="L17" s="114" t="n">
        <v>14039</v>
      </c>
      <c r="M17" s="48" t="n">
        <v>27</v>
      </c>
      <c r="O17" s="96"/>
    </row>
    <row r="18" customFormat="false" ht="13.5" hidden="false" customHeight="false" outlineLevel="0" collapsed="false">
      <c r="A18" s="115" t="s">
        <v>23</v>
      </c>
      <c r="B18" s="111"/>
      <c r="C18" s="112" t="n">
        <v>132</v>
      </c>
      <c r="D18" s="46" t="n">
        <v>24</v>
      </c>
      <c r="E18" s="113"/>
      <c r="F18" s="112" t="n">
        <v>24817</v>
      </c>
      <c r="G18" s="46" t="n">
        <v>22</v>
      </c>
      <c r="H18" s="111"/>
      <c r="I18" s="114" t="n">
        <v>4458</v>
      </c>
      <c r="J18" s="46" t="n">
        <v>19</v>
      </c>
      <c r="K18" s="111"/>
      <c r="L18" s="114" t="n">
        <v>15607</v>
      </c>
      <c r="M18" s="48" t="n">
        <v>21</v>
      </c>
      <c r="O18" s="96"/>
    </row>
    <row r="19" customFormat="false" ht="13.5" hidden="false" customHeight="false" outlineLevel="0" collapsed="false">
      <c r="A19" s="115"/>
      <c r="B19" s="111"/>
      <c r="C19" s="112"/>
      <c r="D19" s="49"/>
      <c r="E19" s="113"/>
      <c r="F19" s="112"/>
      <c r="G19" s="49"/>
      <c r="H19" s="111"/>
      <c r="I19" s="114"/>
      <c r="J19" s="49"/>
      <c r="K19" s="111"/>
      <c r="L19" s="116"/>
      <c r="M19" s="41"/>
      <c r="O19" s="96"/>
    </row>
    <row r="20" customFormat="false" ht="13.5" hidden="false" customHeight="false" outlineLevel="0" collapsed="false">
      <c r="A20" s="117" t="s">
        <v>24</v>
      </c>
      <c r="B20" s="118"/>
      <c r="C20" s="119" t="n">
        <v>347</v>
      </c>
      <c r="D20" s="55" t="n">
        <v>6</v>
      </c>
      <c r="E20" s="120"/>
      <c r="F20" s="119" t="n">
        <v>62569</v>
      </c>
      <c r="G20" s="55" t="n">
        <v>8</v>
      </c>
      <c r="H20" s="120"/>
      <c r="I20" s="121" t="n">
        <v>11143</v>
      </c>
      <c r="J20" s="55" t="n">
        <v>8</v>
      </c>
      <c r="K20" s="118"/>
      <c r="L20" s="121" t="n">
        <v>38109</v>
      </c>
      <c r="M20" s="122" t="n">
        <v>8</v>
      </c>
      <c r="O20" s="96"/>
    </row>
    <row r="21" customFormat="false" ht="13.5" hidden="false" customHeight="false" outlineLevel="0" collapsed="false">
      <c r="A21" s="115" t="s">
        <v>25</v>
      </c>
      <c r="B21" s="111"/>
      <c r="C21" s="112" t="n">
        <v>278</v>
      </c>
      <c r="D21" s="62" t="n">
        <v>9</v>
      </c>
      <c r="E21" s="113"/>
      <c r="F21" s="112" t="n">
        <v>56992</v>
      </c>
      <c r="G21" s="62" t="n">
        <v>9</v>
      </c>
      <c r="H21" s="111"/>
      <c r="I21" s="114" t="n">
        <v>11075</v>
      </c>
      <c r="J21" s="62" t="n">
        <v>9</v>
      </c>
      <c r="K21" s="111"/>
      <c r="L21" s="114" t="n">
        <v>35433</v>
      </c>
      <c r="M21" s="123" t="n">
        <v>9</v>
      </c>
      <c r="O21" s="96"/>
    </row>
    <row r="22" customFormat="false" ht="13.5" hidden="false" customHeight="false" outlineLevel="0" collapsed="false">
      <c r="A22" s="115" t="s">
        <v>26</v>
      </c>
      <c r="B22" s="111"/>
      <c r="C22" s="112" t="n">
        <v>641</v>
      </c>
      <c r="D22" s="62" t="n">
        <v>1</v>
      </c>
      <c r="E22" s="113"/>
      <c r="F22" s="112" t="n">
        <v>127483</v>
      </c>
      <c r="G22" s="62" t="n">
        <v>1</v>
      </c>
      <c r="H22" s="111"/>
      <c r="I22" s="114" t="n">
        <v>41498</v>
      </c>
      <c r="J22" s="62" t="n">
        <v>1</v>
      </c>
      <c r="K22" s="111"/>
      <c r="L22" s="114" t="n">
        <v>90336</v>
      </c>
      <c r="M22" s="123" t="n">
        <v>1</v>
      </c>
      <c r="O22" s="96"/>
    </row>
    <row r="23" customFormat="false" ht="13.5" hidden="false" customHeight="false" outlineLevel="0" collapsed="false">
      <c r="A23" s="115" t="s">
        <v>27</v>
      </c>
      <c r="B23" s="111"/>
      <c r="C23" s="112" t="n">
        <v>345</v>
      </c>
      <c r="D23" s="62" t="n">
        <v>7</v>
      </c>
      <c r="E23" s="113"/>
      <c r="F23" s="112" t="n">
        <v>74439</v>
      </c>
      <c r="G23" s="62" t="n">
        <v>5</v>
      </c>
      <c r="H23" s="111"/>
      <c r="I23" s="114" t="n">
        <v>18291</v>
      </c>
      <c r="J23" s="62" t="n">
        <v>3</v>
      </c>
      <c r="K23" s="111"/>
      <c r="L23" s="114" t="n">
        <v>56674</v>
      </c>
      <c r="M23" s="123" t="n">
        <v>3</v>
      </c>
      <c r="O23" s="96"/>
    </row>
    <row r="24" customFormat="false" ht="13.5" hidden="false" customHeight="false" outlineLevel="0" collapsed="false">
      <c r="A24" s="115" t="s">
        <v>28</v>
      </c>
      <c r="B24" s="111"/>
      <c r="C24" s="112" t="n">
        <v>131</v>
      </c>
      <c r="D24" s="46" t="n">
        <v>25</v>
      </c>
      <c r="E24" s="113"/>
      <c r="F24" s="112" t="n">
        <v>29288</v>
      </c>
      <c r="G24" s="46" t="n">
        <v>17</v>
      </c>
      <c r="H24" s="111"/>
      <c r="I24" s="114" t="n">
        <v>4580</v>
      </c>
      <c r="J24" s="46" t="n">
        <v>18</v>
      </c>
      <c r="K24" s="111"/>
      <c r="L24" s="114" t="n">
        <v>19797</v>
      </c>
      <c r="M24" s="48" t="n">
        <v>15</v>
      </c>
      <c r="O24" s="96"/>
    </row>
    <row r="25" customFormat="false" ht="13.5" hidden="false" customHeight="false" outlineLevel="0" collapsed="false">
      <c r="A25" s="115"/>
      <c r="B25" s="111"/>
      <c r="C25" s="112"/>
      <c r="D25" s="49"/>
      <c r="E25" s="113"/>
      <c r="F25" s="112"/>
      <c r="G25" s="49"/>
      <c r="H25" s="111"/>
      <c r="I25" s="114"/>
      <c r="J25" s="49"/>
      <c r="K25" s="111"/>
      <c r="L25" s="114"/>
      <c r="M25" s="41"/>
      <c r="O25" s="96"/>
    </row>
    <row r="26" customFormat="false" ht="13.5" hidden="false" customHeight="false" outlineLevel="0" collapsed="false">
      <c r="A26" s="115" t="s">
        <v>29</v>
      </c>
      <c r="B26" s="111"/>
      <c r="C26" s="112" t="n">
        <v>110</v>
      </c>
      <c r="D26" s="46" t="n">
        <v>29</v>
      </c>
      <c r="E26" s="113"/>
      <c r="F26" s="112" t="n">
        <v>17460</v>
      </c>
      <c r="G26" s="46" t="n">
        <v>35</v>
      </c>
      <c r="H26" s="111"/>
      <c r="I26" s="114" t="n">
        <v>2689</v>
      </c>
      <c r="J26" s="46" t="n">
        <v>36</v>
      </c>
      <c r="K26" s="111"/>
      <c r="L26" s="114" t="n">
        <v>10861</v>
      </c>
      <c r="M26" s="48" t="n">
        <v>35</v>
      </c>
      <c r="O26" s="96"/>
    </row>
    <row r="27" customFormat="false" ht="13.5" hidden="false" customHeight="false" outlineLevel="0" collapsed="false">
      <c r="A27" s="115" t="s">
        <v>30</v>
      </c>
      <c r="B27" s="111"/>
      <c r="C27" s="112" t="n">
        <v>100</v>
      </c>
      <c r="D27" s="46" t="n">
        <v>35</v>
      </c>
      <c r="E27" s="113"/>
      <c r="F27" s="112" t="n">
        <v>18880</v>
      </c>
      <c r="G27" s="46" t="n">
        <v>31</v>
      </c>
      <c r="H27" s="111"/>
      <c r="I27" s="114" t="n">
        <v>3245</v>
      </c>
      <c r="J27" s="46" t="n">
        <v>29</v>
      </c>
      <c r="K27" s="111"/>
      <c r="L27" s="114" t="n">
        <v>12328</v>
      </c>
      <c r="M27" s="48" t="n">
        <v>31</v>
      </c>
      <c r="O27" s="96"/>
    </row>
    <row r="28" customFormat="false" ht="13.5" hidden="false" customHeight="false" outlineLevel="0" collapsed="false">
      <c r="A28" s="115" t="s">
        <v>31</v>
      </c>
      <c r="B28" s="111"/>
      <c r="C28" s="112" t="n">
        <v>72</v>
      </c>
      <c r="D28" s="46" t="n">
        <v>42</v>
      </c>
      <c r="E28" s="113"/>
      <c r="F28" s="112" t="n">
        <v>11292</v>
      </c>
      <c r="G28" s="46" t="n">
        <v>44</v>
      </c>
      <c r="H28" s="111"/>
      <c r="I28" s="114" t="n">
        <v>1975</v>
      </c>
      <c r="J28" s="46" t="n">
        <v>44</v>
      </c>
      <c r="K28" s="111"/>
      <c r="L28" s="114" t="n">
        <v>7540</v>
      </c>
      <c r="M28" s="48" t="n">
        <v>44</v>
      </c>
      <c r="O28" s="96"/>
    </row>
    <row r="29" customFormat="false" ht="13.5" hidden="false" customHeight="false" outlineLevel="0" collapsed="false">
      <c r="A29" s="115" t="s">
        <v>32</v>
      </c>
      <c r="B29" s="111"/>
      <c r="C29" s="112" t="n">
        <v>60</v>
      </c>
      <c r="D29" s="46" t="n">
        <v>44</v>
      </c>
      <c r="E29" s="113"/>
      <c r="F29" s="112" t="n">
        <v>11163</v>
      </c>
      <c r="G29" s="46" t="n">
        <v>46</v>
      </c>
      <c r="H29" s="111"/>
      <c r="I29" s="114" t="n">
        <v>1909</v>
      </c>
      <c r="J29" s="46" t="n">
        <v>46</v>
      </c>
      <c r="K29" s="111"/>
      <c r="L29" s="114" t="n">
        <v>6987</v>
      </c>
      <c r="M29" s="48" t="n">
        <v>46</v>
      </c>
      <c r="O29" s="96"/>
    </row>
    <row r="30" customFormat="false" ht="13.5" hidden="false" customHeight="false" outlineLevel="0" collapsed="false">
      <c r="A30" s="115" t="s">
        <v>33</v>
      </c>
      <c r="B30" s="111"/>
      <c r="C30" s="112" t="n">
        <v>131</v>
      </c>
      <c r="D30" s="46" t="n">
        <v>25</v>
      </c>
      <c r="E30" s="113"/>
      <c r="F30" s="112" t="n">
        <v>24350</v>
      </c>
      <c r="G30" s="46" t="n">
        <v>23</v>
      </c>
      <c r="H30" s="111"/>
      <c r="I30" s="114" t="n">
        <v>4723</v>
      </c>
      <c r="J30" s="46" t="n">
        <v>17</v>
      </c>
      <c r="K30" s="111"/>
      <c r="L30" s="114" t="n">
        <v>19176</v>
      </c>
      <c r="M30" s="48" t="n">
        <v>17</v>
      </c>
      <c r="O30" s="96"/>
    </row>
    <row r="31" customFormat="false" ht="13.5" hidden="false" customHeight="false" outlineLevel="0" collapsed="false">
      <c r="A31" s="115"/>
      <c r="B31" s="111"/>
      <c r="C31" s="112"/>
      <c r="D31" s="49"/>
      <c r="E31" s="113"/>
      <c r="F31" s="112"/>
      <c r="G31" s="49"/>
      <c r="H31" s="111"/>
      <c r="I31" s="114"/>
      <c r="J31" s="49"/>
      <c r="K31" s="111"/>
      <c r="L31" s="114"/>
      <c r="M31" s="41"/>
      <c r="O31" s="96"/>
    </row>
    <row r="32" customFormat="false" ht="13.5" hidden="false" customHeight="false" outlineLevel="0" collapsed="false">
      <c r="A32" s="115" t="s">
        <v>34</v>
      </c>
      <c r="B32" s="111"/>
      <c r="C32" s="112" t="n">
        <v>103</v>
      </c>
      <c r="D32" s="46" t="n">
        <v>32</v>
      </c>
      <c r="E32" s="113"/>
      <c r="F32" s="112" t="n">
        <v>20865</v>
      </c>
      <c r="G32" s="46" t="n">
        <v>26</v>
      </c>
      <c r="H32" s="111"/>
      <c r="I32" s="114" t="n">
        <v>4147</v>
      </c>
      <c r="J32" s="46" t="n">
        <v>22</v>
      </c>
      <c r="K32" s="111"/>
      <c r="L32" s="114" t="n">
        <v>15145</v>
      </c>
      <c r="M32" s="48" t="n">
        <v>22</v>
      </c>
      <c r="O32" s="96"/>
    </row>
    <row r="33" customFormat="false" ht="13.5" hidden="false" customHeight="false" outlineLevel="0" collapsed="false">
      <c r="A33" s="115" t="s">
        <v>35</v>
      </c>
      <c r="B33" s="111"/>
      <c r="C33" s="112" t="n">
        <v>184</v>
      </c>
      <c r="D33" s="46" t="n">
        <v>13</v>
      </c>
      <c r="E33" s="113"/>
      <c r="F33" s="112" t="n">
        <v>39228</v>
      </c>
      <c r="G33" s="46" t="n">
        <v>11</v>
      </c>
      <c r="H33" s="111"/>
      <c r="I33" s="114" t="n">
        <v>7241</v>
      </c>
      <c r="J33" s="46" t="n">
        <v>12</v>
      </c>
      <c r="K33" s="111"/>
      <c r="L33" s="114" t="n">
        <v>27627</v>
      </c>
      <c r="M33" s="48" t="n">
        <v>10</v>
      </c>
      <c r="O33" s="96"/>
    </row>
    <row r="34" customFormat="false" ht="13.5" hidden="false" customHeight="false" outlineLevel="0" collapsed="false">
      <c r="A34" s="115" t="s">
        <v>36</v>
      </c>
      <c r="B34" s="111"/>
      <c r="C34" s="112" t="n">
        <v>325</v>
      </c>
      <c r="D34" s="46" t="n">
        <v>8</v>
      </c>
      <c r="E34" s="113"/>
      <c r="F34" s="112" t="n">
        <v>67573</v>
      </c>
      <c r="G34" s="46" t="n">
        <v>6</v>
      </c>
      <c r="H34" s="111"/>
      <c r="I34" s="114" t="n">
        <v>15550</v>
      </c>
      <c r="J34" s="46" t="n">
        <v>4</v>
      </c>
      <c r="K34" s="111"/>
      <c r="L34" s="114" t="n">
        <v>50506</v>
      </c>
      <c r="M34" s="48" t="n">
        <v>6</v>
      </c>
      <c r="O34" s="96"/>
    </row>
    <row r="35" customFormat="false" ht="13.5" hidden="false" customHeight="false" outlineLevel="0" collapsed="false">
      <c r="A35" s="115" t="s">
        <v>37</v>
      </c>
      <c r="B35" s="111"/>
      <c r="C35" s="112" t="n">
        <v>102</v>
      </c>
      <c r="D35" s="46" t="n">
        <v>33</v>
      </c>
      <c r="E35" s="113"/>
      <c r="F35" s="112" t="n">
        <v>20587</v>
      </c>
      <c r="G35" s="46" t="n">
        <v>27</v>
      </c>
      <c r="H35" s="111"/>
      <c r="I35" s="114" t="n">
        <v>3783</v>
      </c>
      <c r="J35" s="46" t="n">
        <v>24</v>
      </c>
      <c r="K35" s="111"/>
      <c r="L35" s="114" t="n">
        <v>14095</v>
      </c>
      <c r="M35" s="48" t="n">
        <v>26</v>
      </c>
      <c r="O35" s="96"/>
    </row>
    <row r="36" customFormat="false" ht="13.5" hidden="false" customHeight="false" outlineLevel="0" collapsed="false">
      <c r="A36" s="115" t="s">
        <v>38</v>
      </c>
      <c r="B36" s="111"/>
      <c r="C36" s="112" t="n">
        <v>59</v>
      </c>
      <c r="D36" s="46" t="n">
        <v>45</v>
      </c>
      <c r="E36" s="113"/>
      <c r="F36" s="112" t="n">
        <v>14734</v>
      </c>
      <c r="G36" s="46" t="n">
        <v>42</v>
      </c>
      <c r="H36" s="111"/>
      <c r="I36" s="114" t="n">
        <v>3048</v>
      </c>
      <c r="J36" s="46" t="n">
        <v>32</v>
      </c>
      <c r="K36" s="111"/>
      <c r="L36" s="114" t="n">
        <v>11821</v>
      </c>
      <c r="M36" s="48" t="n">
        <v>33</v>
      </c>
      <c r="O36" s="96"/>
    </row>
    <row r="37" customFormat="false" ht="13.5" hidden="false" customHeight="false" outlineLevel="0" collapsed="false">
      <c r="A37" s="115"/>
      <c r="B37" s="111"/>
      <c r="C37" s="112"/>
      <c r="D37" s="49"/>
      <c r="E37" s="113"/>
      <c r="F37" s="112"/>
      <c r="G37" s="49"/>
      <c r="H37" s="111"/>
      <c r="I37" s="114"/>
      <c r="J37" s="49"/>
      <c r="K37" s="111"/>
      <c r="L37" s="114"/>
      <c r="M37" s="41"/>
      <c r="O37" s="96"/>
    </row>
    <row r="38" customFormat="false" ht="13.5" hidden="false" customHeight="false" outlineLevel="0" collapsed="false">
      <c r="A38" s="115" t="s">
        <v>39</v>
      </c>
      <c r="B38" s="111"/>
      <c r="C38" s="112" t="n">
        <v>173</v>
      </c>
      <c r="D38" s="46" t="n">
        <v>15</v>
      </c>
      <c r="E38" s="113"/>
      <c r="F38" s="112" t="n">
        <v>36047</v>
      </c>
      <c r="G38" s="46" t="n">
        <v>12</v>
      </c>
      <c r="H38" s="111"/>
      <c r="I38" s="114" t="n">
        <v>8195</v>
      </c>
      <c r="J38" s="46" t="n">
        <v>10</v>
      </c>
      <c r="K38" s="111"/>
      <c r="L38" s="114" t="n">
        <v>23541</v>
      </c>
      <c r="M38" s="48" t="n">
        <v>12</v>
      </c>
      <c r="O38" s="96"/>
    </row>
    <row r="39" customFormat="false" ht="13.5" hidden="false" customHeight="false" outlineLevel="0" collapsed="false">
      <c r="A39" s="115" t="s">
        <v>40</v>
      </c>
      <c r="B39" s="111"/>
      <c r="C39" s="112" t="n">
        <v>535</v>
      </c>
      <c r="D39" s="46" t="n">
        <v>3</v>
      </c>
      <c r="E39" s="113"/>
      <c r="F39" s="112" t="n">
        <v>108481</v>
      </c>
      <c r="G39" s="46" t="n">
        <v>2</v>
      </c>
      <c r="H39" s="111"/>
      <c r="I39" s="114" t="n">
        <v>23878</v>
      </c>
      <c r="J39" s="46" t="n">
        <v>2</v>
      </c>
      <c r="K39" s="111"/>
      <c r="L39" s="114" t="n">
        <v>64182</v>
      </c>
      <c r="M39" s="48" t="n">
        <v>2</v>
      </c>
      <c r="O39" s="96"/>
    </row>
    <row r="40" customFormat="false" ht="13.5" hidden="false" customHeight="false" outlineLevel="0" collapsed="false">
      <c r="A40" s="115" t="s">
        <v>41</v>
      </c>
      <c r="B40" s="111"/>
      <c r="C40" s="112" t="n">
        <v>349</v>
      </c>
      <c r="D40" s="46" t="n">
        <v>5</v>
      </c>
      <c r="E40" s="113"/>
      <c r="F40" s="112" t="n">
        <v>63816</v>
      </c>
      <c r="G40" s="46" t="n">
        <v>7</v>
      </c>
      <c r="H40" s="111"/>
      <c r="I40" s="114" t="n">
        <v>13251</v>
      </c>
      <c r="J40" s="46" t="n">
        <v>6</v>
      </c>
      <c r="K40" s="111"/>
      <c r="L40" s="114" t="n">
        <v>44502</v>
      </c>
      <c r="M40" s="48" t="n">
        <v>7</v>
      </c>
      <c r="O40" s="96"/>
    </row>
    <row r="41" customFormat="false" ht="13.5" hidden="false" customHeight="false" outlineLevel="0" collapsed="false">
      <c r="A41" s="115" t="s">
        <v>42</v>
      </c>
      <c r="B41" s="111"/>
      <c r="C41" s="112" t="n">
        <v>75</v>
      </c>
      <c r="D41" s="46" t="n">
        <v>40</v>
      </c>
      <c r="E41" s="113"/>
      <c r="F41" s="112" t="n">
        <v>16438</v>
      </c>
      <c r="G41" s="46" t="n">
        <v>36</v>
      </c>
      <c r="H41" s="111"/>
      <c r="I41" s="114" t="n">
        <v>3132</v>
      </c>
      <c r="J41" s="46" t="n">
        <v>31</v>
      </c>
      <c r="K41" s="111"/>
      <c r="L41" s="114" t="n">
        <v>10764</v>
      </c>
      <c r="M41" s="48" t="n">
        <v>36</v>
      </c>
      <c r="O41" s="96"/>
    </row>
    <row r="42" customFormat="false" ht="13.5" hidden="false" customHeight="false" outlineLevel="0" collapsed="false">
      <c r="A42" s="115" t="s">
        <v>43</v>
      </c>
      <c r="B42" s="111"/>
      <c r="C42" s="112" t="n">
        <v>89</v>
      </c>
      <c r="D42" s="46" t="n">
        <v>39</v>
      </c>
      <c r="E42" s="113"/>
      <c r="F42" s="112" t="n">
        <v>14167</v>
      </c>
      <c r="G42" s="46" t="n">
        <v>43</v>
      </c>
      <c r="H42" s="111"/>
      <c r="I42" s="114" t="n">
        <v>2765</v>
      </c>
      <c r="J42" s="46" t="n">
        <v>33</v>
      </c>
      <c r="K42" s="111"/>
      <c r="L42" s="114" t="n">
        <v>9006</v>
      </c>
      <c r="M42" s="48" t="n">
        <v>42</v>
      </c>
      <c r="O42" s="96"/>
    </row>
    <row r="43" customFormat="false" ht="13.5" hidden="false" customHeight="false" outlineLevel="0" collapsed="false">
      <c r="A43" s="115"/>
      <c r="B43" s="111"/>
      <c r="C43" s="112"/>
      <c r="D43" s="49"/>
      <c r="E43" s="113"/>
      <c r="F43" s="112"/>
      <c r="G43" s="49"/>
      <c r="H43" s="111"/>
      <c r="I43" s="114"/>
      <c r="J43" s="49"/>
      <c r="K43" s="111"/>
      <c r="L43" s="114"/>
      <c r="M43" s="41"/>
      <c r="O43" s="96"/>
    </row>
    <row r="44" customFormat="false" ht="13.5" hidden="false" customHeight="false" outlineLevel="0" collapsed="false">
      <c r="A44" s="115" t="s">
        <v>44</v>
      </c>
      <c r="B44" s="111"/>
      <c r="C44" s="112" t="n">
        <v>45</v>
      </c>
      <c r="D44" s="46" t="n">
        <v>47</v>
      </c>
      <c r="E44" s="113"/>
      <c r="F44" s="112" t="n">
        <v>8936</v>
      </c>
      <c r="G44" s="46" t="n">
        <v>47</v>
      </c>
      <c r="H44" s="111"/>
      <c r="I44" s="114" t="n">
        <v>1745</v>
      </c>
      <c r="J44" s="46" t="n">
        <v>47</v>
      </c>
      <c r="K44" s="111"/>
      <c r="L44" s="114" t="n">
        <v>5914</v>
      </c>
      <c r="M44" s="48" t="n">
        <v>47</v>
      </c>
      <c r="O44" s="96"/>
    </row>
    <row r="45" customFormat="false" ht="13.5" hidden="false" customHeight="false" outlineLevel="0" collapsed="false">
      <c r="A45" s="115" t="s">
        <v>45</v>
      </c>
      <c r="B45" s="111"/>
      <c r="C45" s="112" t="n">
        <v>54</v>
      </c>
      <c r="D45" s="46" t="n">
        <v>46</v>
      </c>
      <c r="E45" s="113"/>
      <c r="F45" s="112" t="n">
        <v>11184</v>
      </c>
      <c r="G45" s="46" t="n">
        <v>45</v>
      </c>
      <c r="H45" s="111"/>
      <c r="I45" s="114" t="n">
        <v>1946</v>
      </c>
      <c r="J45" s="46" t="n">
        <v>45</v>
      </c>
      <c r="K45" s="111"/>
      <c r="L45" s="114" t="n">
        <v>7513</v>
      </c>
      <c r="M45" s="48" t="n">
        <v>45</v>
      </c>
      <c r="O45" s="96"/>
    </row>
    <row r="46" customFormat="false" ht="13.5" hidden="false" customHeight="false" outlineLevel="0" collapsed="false">
      <c r="A46" s="115" t="s">
        <v>46</v>
      </c>
      <c r="B46" s="111"/>
      <c r="C46" s="112" t="n">
        <v>171</v>
      </c>
      <c r="D46" s="46" t="n">
        <v>16</v>
      </c>
      <c r="E46" s="113"/>
      <c r="F46" s="112" t="n">
        <v>29574</v>
      </c>
      <c r="G46" s="46" t="n">
        <v>16</v>
      </c>
      <c r="H46" s="111"/>
      <c r="I46" s="114" t="n">
        <v>5618</v>
      </c>
      <c r="J46" s="46" t="n">
        <v>13</v>
      </c>
      <c r="K46" s="111"/>
      <c r="L46" s="114" t="n">
        <v>19975</v>
      </c>
      <c r="M46" s="48" t="n">
        <v>14</v>
      </c>
      <c r="O46" s="96"/>
    </row>
    <row r="47" customFormat="false" ht="13.5" hidden="false" customHeight="false" outlineLevel="0" collapsed="false">
      <c r="A47" s="115" t="s">
        <v>47</v>
      </c>
      <c r="B47" s="111"/>
      <c r="C47" s="112" t="n">
        <v>248</v>
      </c>
      <c r="D47" s="46" t="n">
        <v>11</v>
      </c>
      <c r="E47" s="113"/>
      <c r="F47" s="112" t="n">
        <v>40941</v>
      </c>
      <c r="G47" s="46" t="n">
        <v>10</v>
      </c>
      <c r="H47" s="111"/>
      <c r="I47" s="114" t="n">
        <v>7297</v>
      </c>
      <c r="J47" s="46" t="n">
        <v>11</v>
      </c>
      <c r="K47" s="111"/>
      <c r="L47" s="114" t="n">
        <v>25876</v>
      </c>
      <c r="M47" s="48" t="n">
        <v>11</v>
      </c>
      <c r="O47" s="96"/>
    </row>
    <row r="48" customFormat="false" ht="13.5" hidden="false" customHeight="false" outlineLevel="0" collapsed="false">
      <c r="A48" s="115" t="s">
        <v>48</v>
      </c>
      <c r="B48" s="111"/>
      <c r="C48" s="112" t="n">
        <v>148</v>
      </c>
      <c r="D48" s="46" t="n">
        <v>19</v>
      </c>
      <c r="E48" s="113"/>
      <c r="F48" s="112" t="n">
        <v>27273</v>
      </c>
      <c r="G48" s="46" t="n">
        <v>18</v>
      </c>
      <c r="H48" s="111"/>
      <c r="I48" s="114" t="n">
        <v>3662</v>
      </c>
      <c r="J48" s="46" t="n">
        <v>26</v>
      </c>
      <c r="K48" s="111"/>
      <c r="L48" s="114" t="n">
        <v>14848</v>
      </c>
      <c r="M48" s="48" t="n">
        <v>23</v>
      </c>
      <c r="O48" s="96"/>
    </row>
    <row r="49" customFormat="false" ht="13.5" hidden="false" customHeight="false" outlineLevel="0" collapsed="false">
      <c r="A49" s="115"/>
      <c r="B49" s="111"/>
      <c r="C49" s="112"/>
      <c r="D49" s="49"/>
      <c r="E49" s="113"/>
      <c r="F49" s="112"/>
      <c r="G49" s="49"/>
      <c r="H49" s="111"/>
      <c r="I49" s="114"/>
      <c r="J49" s="49"/>
      <c r="K49" s="111"/>
      <c r="L49" s="114"/>
      <c r="M49" s="41"/>
      <c r="O49" s="96"/>
    </row>
    <row r="50" customFormat="false" ht="13.5" hidden="false" customHeight="false" outlineLevel="0" collapsed="false">
      <c r="A50" s="115" t="s">
        <v>49</v>
      </c>
      <c r="B50" s="111"/>
      <c r="C50" s="112" t="n">
        <v>114</v>
      </c>
      <c r="D50" s="46" t="n">
        <v>28</v>
      </c>
      <c r="E50" s="113"/>
      <c r="F50" s="112" t="n">
        <v>15007</v>
      </c>
      <c r="G50" s="46" t="n">
        <v>41</v>
      </c>
      <c r="H50" s="111"/>
      <c r="I50" s="114" t="n">
        <v>2441</v>
      </c>
      <c r="J50" s="46" t="n">
        <v>40</v>
      </c>
      <c r="K50" s="111"/>
      <c r="L50" s="114" t="n">
        <v>8007</v>
      </c>
      <c r="M50" s="48" t="n">
        <v>43</v>
      </c>
      <c r="O50" s="96"/>
    </row>
    <row r="51" customFormat="false" ht="13.5" hidden="false" customHeight="false" outlineLevel="0" collapsed="false">
      <c r="A51" s="115" t="s">
        <v>50</v>
      </c>
      <c r="B51" s="111"/>
      <c r="C51" s="112" t="n">
        <v>93</v>
      </c>
      <c r="D51" s="46" t="n">
        <v>37</v>
      </c>
      <c r="E51" s="113"/>
      <c r="F51" s="112" t="n">
        <v>15448</v>
      </c>
      <c r="G51" s="46" t="n">
        <v>38</v>
      </c>
      <c r="H51" s="111"/>
      <c r="I51" s="114" t="n">
        <v>2705</v>
      </c>
      <c r="J51" s="46" t="n">
        <v>35</v>
      </c>
      <c r="K51" s="111"/>
      <c r="L51" s="114" t="n">
        <v>9841</v>
      </c>
      <c r="M51" s="48" t="n">
        <v>39</v>
      </c>
      <c r="O51" s="96"/>
    </row>
    <row r="52" customFormat="false" ht="13.5" hidden="false" customHeight="false" outlineLevel="0" collapsed="false">
      <c r="A52" s="115" t="s">
        <v>51</v>
      </c>
      <c r="B52" s="111"/>
      <c r="C52" s="112" t="n">
        <v>143</v>
      </c>
      <c r="D52" s="46" t="n">
        <v>20</v>
      </c>
      <c r="E52" s="113"/>
      <c r="F52" s="112" t="n">
        <v>22821</v>
      </c>
      <c r="G52" s="46" t="n">
        <v>24</v>
      </c>
      <c r="H52" s="111"/>
      <c r="I52" s="114" t="n">
        <v>3584</v>
      </c>
      <c r="J52" s="46" t="n">
        <v>27</v>
      </c>
      <c r="K52" s="111"/>
      <c r="L52" s="114" t="n">
        <v>14616</v>
      </c>
      <c r="M52" s="48" t="n">
        <v>24</v>
      </c>
      <c r="O52" s="96"/>
    </row>
    <row r="53" customFormat="false" ht="13.5" hidden="false" customHeight="false" outlineLevel="0" collapsed="false">
      <c r="A53" s="115" t="s">
        <v>52</v>
      </c>
      <c r="B53" s="111"/>
      <c r="C53" s="112" t="n">
        <v>133</v>
      </c>
      <c r="D53" s="46" t="n">
        <v>23</v>
      </c>
      <c r="E53" s="113"/>
      <c r="F53" s="112" t="n">
        <v>18621</v>
      </c>
      <c r="G53" s="46" t="n">
        <v>32</v>
      </c>
      <c r="H53" s="111"/>
      <c r="I53" s="114" t="n">
        <v>2224</v>
      </c>
      <c r="J53" s="46" t="n">
        <v>42</v>
      </c>
      <c r="K53" s="111"/>
      <c r="L53" s="114" t="n">
        <v>9196</v>
      </c>
      <c r="M53" s="48" t="n">
        <v>41</v>
      </c>
      <c r="O53" s="96"/>
    </row>
    <row r="54" customFormat="false" ht="13.5" hidden="false" customHeight="false" outlineLevel="0" collapsed="false">
      <c r="A54" s="115" t="s">
        <v>53</v>
      </c>
      <c r="B54" s="111"/>
      <c r="C54" s="112" t="n">
        <v>466</v>
      </c>
      <c r="D54" s="46" t="n">
        <v>4</v>
      </c>
      <c r="E54" s="113"/>
      <c r="F54" s="112" t="n">
        <v>86812</v>
      </c>
      <c r="G54" s="46" t="n">
        <v>4</v>
      </c>
      <c r="H54" s="111"/>
      <c r="I54" s="114" t="n">
        <v>15150</v>
      </c>
      <c r="J54" s="46" t="n">
        <v>5</v>
      </c>
      <c r="K54" s="111"/>
      <c r="L54" s="114" t="n">
        <v>50711</v>
      </c>
      <c r="M54" s="48" t="n">
        <v>5</v>
      </c>
      <c r="O54" s="124"/>
    </row>
    <row r="55" customFormat="false" ht="13.5" hidden="false" customHeight="false" outlineLevel="0" collapsed="false">
      <c r="A55" s="115"/>
      <c r="B55" s="111"/>
      <c r="C55" s="112"/>
      <c r="D55" s="49"/>
      <c r="E55" s="113"/>
      <c r="F55" s="112"/>
      <c r="G55" s="49"/>
      <c r="H55" s="111"/>
      <c r="I55" s="114"/>
      <c r="J55" s="49"/>
      <c r="K55" s="111"/>
      <c r="L55" s="114"/>
      <c r="M55" s="41"/>
      <c r="O55" s="124"/>
    </row>
    <row r="56" customFormat="false" ht="13.5" hidden="false" customHeight="false" outlineLevel="0" collapsed="false">
      <c r="A56" s="115" t="s">
        <v>54</v>
      </c>
      <c r="B56" s="111"/>
      <c r="C56" s="112" t="n">
        <v>108</v>
      </c>
      <c r="D56" s="46" t="n">
        <v>31</v>
      </c>
      <c r="E56" s="113"/>
      <c r="F56" s="112" t="n">
        <v>15114</v>
      </c>
      <c r="G56" s="46" t="n">
        <v>39</v>
      </c>
      <c r="H56" s="111"/>
      <c r="I56" s="114" t="n">
        <v>2206</v>
      </c>
      <c r="J56" s="46" t="n">
        <v>43</v>
      </c>
      <c r="K56" s="111"/>
      <c r="L56" s="114" t="n">
        <v>9240</v>
      </c>
      <c r="M56" s="48" t="n">
        <v>40</v>
      </c>
      <c r="O56" s="124"/>
    </row>
    <row r="57" customFormat="false" ht="13.5" hidden="false" customHeight="false" outlineLevel="0" collapsed="false">
      <c r="A57" s="115" t="s">
        <v>55</v>
      </c>
      <c r="B57" s="111"/>
      <c r="C57" s="112" t="n">
        <v>159</v>
      </c>
      <c r="D57" s="46" t="n">
        <v>17</v>
      </c>
      <c r="E57" s="113"/>
      <c r="F57" s="112" t="n">
        <v>27124</v>
      </c>
      <c r="G57" s="46" t="n">
        <v>19</v>
      </c>
      <c r="H57" s="111"/>
      <c r="I57" s="114" t="n">
        <v>4065</v>
      </c>
      <c r="J57" s="46" t="n">
        <v>23</v>
      </c>
      <c r="K57" s="111"/>
      <c r="L57" s="114" t="n">
        <v>15645</v>
      </c>
      <c r="M57" s="48" t="n">
        <v>20</v>
      </c>
      <c r="O57" s="124"/>
    </row>
    <row r="58" customFormat="false" ht="13.5" hidden="false" customHeight="false" outlineLevel="0" collapsed="false">
      <c r="A58" s="115" t="s">
        <v>56</v>
      </c>
      <c r="B58" s="111"/>
      <c r="C58" s="112" t="n">
        <v>214</v>
      </c>
      <c r="D58" s="46" t="n">
        <v>12</v>
      </c>
      <c r="E58" s="113"/>
      <c r="F58" s="112" t="n">
        <v>35368</v>
      </c>
      <c r="G58" s="46" t="n">
        <v>13</v>
      </c>
      <c r="H58" s="111"/>
      <c r="I58" s="114" t="n">
        <v>5035</v>
      </c>
      <c r="J58" s="46" t="n">
        <v>16</v>
      </c>
      <c r="K58" s="111"/>
      <c r="L58" s="114" t="n">
        <v>19993</v>
      </c>
      <c r="M58" s="48" t="n">
        <v>13</v>
      </c>
      <c r="O58" s="124"/>
    </row>
    <row r="59" customFormat="false" ht="13.5" hidden="false" customHeight="false" outlineLevel="0" collapsed="false">
      <c r="A59" s="115" t="s">
        <v>57</v>
      </c>
      <c r="B59" s="111"/>
      <c r="C59" s="112" t="n">
        <v>159</v>
      </c>
      <c r="D59" s="46" t="n">
        <v>17</v>
      </c>
      <c r="E59" s="113"/>
      <c r="F59" s="112" t="n">
        <v>20113</v>
      </c>
      <c r="G59" s="46" t="n">
        <v>28</v>
      </c>
      <c r="H59" s="111"/>
      <c r="I59" s="114" t="n">
        <v>3164</v>
      </c>
      <c r="J59" s="46" t="n">
        <v>30</v>
      </c>
      <c r="K59" s="111"/>
      <c r="L59" s="114" t="n">
        <v>12720</v>
      </c>
      <c r="M59" s="48" t="n">
        <v>28</v>
      </c>
      <c r="O59" s="124"/>
    </row>
    <row r="60" customFormat="false" ht="13.5" hidden="false" customHeight="false" outlineLevel="0" collapsed="false">
      <c r="A60" s="115" t="s">
        <v>58</v>
      </c>
      <c r="B60" s="111"/>
      <c r="C60" s="112" t="n">
        <v>140</v>
      </c>
      <c r="D60" s="46" t="n">
        <v>22</v>
      </c>
      <c r="E60" s="113"/>
      <c r="F60" s="112" t="n">
        <v>19308</v>
      </c>
      <c r="G60" s="46" t="n">
        <v>29</v>
      </c>
      <c r="H60" s="111"/>
      <c r="I60" s="114" t="n">
        <v>2709</v>
      </c>
      <c r="J60" s="46" t="n">
        <v>34</v>
      </c>
      <c r="K60" s="111"/>
      <c r="L60" s="114" t="n">
        <v>12314</v>
      </c>
      <c r="M60" s="48" t="n">
        <v>32</v>
      </c>
      <c r="O60" s="124"/>
    </row>
    <row r="61" customFormat="false" ht="13.5" hidden="false" customHeight="false" outlineLevel="0" collapsed="false">
      <c r="A61" s="115"/>
      <c r="B61" s="111"/>
      <c r="C61" s="112"/>
      <c r="D61" s="49"/>
      <c r="E61" s="113"/>
      <c r="F61" s="112"/>
      <c r="G61" s="49"/>
      <c r="H61" s="111"/>
      <c r="I61" s="114"/>
      <c r="J61" s="49"/>
      <c r="K61" s="111"/>
      <c r="L61" s="114"/>
      <c r="M61" s="41"/>
      <c r="O61" s="124"/>
    </row>
    <row r="62" customFormat="false" ht="13.5" hidden="false" customHeight="false" outlineLevel="0" collapsed="false">
      <c r="A62" s="115" t="s">
        <v>59</v>
      </c>
      <c r="B62" s="111"/>
      <c r="C62" s="112" t="n">
        <v>261</v>
      </c>
      <c r="D62" s="46" t="n">
        <v>10</v>
      </c>
      <c r="E62" s="113"/>
      <c r="F62" s="112" t="n">
        <v>34688</v>
      </c>
      <c r="G62" s="46" t="n">
        <v>14</v>
      </c>
      <c r="H62" s="111"/>
      <c r="I62" s="114" t="n">
        <v>4227</v>
      </c>
      <c r="J62" s="46" t="n">
        <v>21</v>
      </c>
      <c r="K62" s="111"/>
      <c r="L62" s="114" t="n">
        <v>19275</v>
      </c>
      <c r="M62" s="48" t="n">
        <v>16</v>
      </c>
      <c r="O62" s="124"/>
    </row>
    <row r="63" customFormat="false" ht="13.5" hidden="false" customHeight="false" outlineLevel="0" collapsed="false">
      <c r="A63" s="115" t="s">
        <v>60</v>
      </c>
      <c r="B63" s="111"/>
      <c r="C63" s="112" t="n">
        <v>94</v>
      </c>
      <c r="D63" s="46" t="n">
        <v>36</v>
      </c>
      <c r="E63" s="113"/>
      <c r="F63" s="112" t="n">
        <v>18950</v>
      </c>
      <c r="G63" s="46" t="n">
        <v>30</v>
      </c>
      <c r="H63" s="111"/>
      <c r="I63" s="114" t="n">
        <v>3397</v>
      </c>
      <c r="J63" s="46" t="n">
        <v>28</v>
      </c>
      <c r="K63" s="111"/>
      <c r="L63" s="114" t="n">
        <v>12416</v>
      </c>
      <c r="M63" s="48" t="n">
        <v>30</v>
      </c>
      <c r="O63" s="124"/>
    </row>
    <row r="64" customFormat="false" ht="14.25" hidden="false" customHeight="false" outlineLevel="0" collapsed="false">
      <c r="A64" s="125"/>
      <c r="B64" s="68"/>
      <c r="C64" s="126"/>
      <c r="D64" s="72"/>
      <c r="E64" s="73"/>
      <c r="F64" s="127"/>
      <c r="G64" s="72"/>
      <c r="H64" s="68"/>
      <c r="I64" s="128"/>
      <c r="J64" s="72"/>
      <c r="K64" s="68"/>
      <c r="L64" s="129"/>
      <c r="M64" s="130"/>
      <c r="O64" s="124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76</v>
      </c>
      <c r="B67" s="83"/>
      <c r="C67" s="83"/>
      <c r="D67" s="83"/>
      <c r="E67" s="83"/>
      <c r="F67" s="83"/>
      <c r="G67" s="83"/>
      <c r="H67" s="84" t="s">
        <v>77</v>
      </c>
      <c r="I67" s="84"/>
      <c r="J67" s="84"/>
      <c r="K67" s="83" t="s">
        <v>78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3"/>
      <c r="L70" s="83"/>
      <c r="M70" s="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50:J53 M51:M52 J44:J48 G50:G53 J56:J60 J62:J63 M40:M42 M63 M60 M44:M47 J40:J42 G44:G48 G40:G42 G56:G60 G62:G63 M56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31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9" t="s">
        <v>7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80</v>
      </c>
      <c r="C3" s="15"/>
      <c r="D3" s="15"/>
      <c r="E3" s="132" t="s">
        <v>81</v>
      </c>
      <c r="F3" s="132"/>
      <c r="G3" s="132"/>
      <c r="H3" s="133" t="s">
        <v>82</v>
      </c>
      <c r="I3" s="133"/>
      <c r="J3" s="133"/>
      <c r="K3" s="18" t="s">
        <v>83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84</v>
      </c>
      <c r="C4" s="21"/>
      <c r="D4" s="22" t="s">
        <v>11</v>
      </c>
      <c r="E4" s="23" t="s">
        <v>85</v>
      </c>
      <c r="F4" s="23"/>
      <c r="G4" s="22" t="s">
        <v>11</v>
      </c>
      <c r="H4" s="134" t="s">
        <v>86</v>
      </c>
      <c r="I4" s="134"/>
      <c r="J4" s="22" t="s">
        <v>11</v>
      </c>
      <c r="K4" s="135" t="s">
        <v>86</v>
      </c>
      <c r="L4" s="135"/>
      <c r="M4" s="25" t="s">
        <v>11</v>
      </c>
    </row>
    <row r="5" customFormat="false" ht="13.5" hidden="false" customHeight="true" outlineLevel="0" collapsed="false">
      <c r="A5" s="27"/>
      <c r="B5" s="28"/>
      <c r="C5" s="136"/>
      <c r="D5" s="30"/>
      <c r="E5" s="99"/>
      <c r="F5" s="102"/>
      <c r="G5" s="30"/>
      <c r="H5" s="137"/>
      <c r="I5" s="138"/>
      <c r="J5" s="30"/>
      <c r="K5" s="28"/>
      <c r="L5" s="139"/>
      <c r="M5" s="103"/>
    </row>
    <row r="6" customFormat="false" ht="13.5" hidden="false" customHeight="true" outlineLevel="0" collapsed="false">
      <c r="A6" s="35" t="s">
        <v>13</v>
      </c>
      <c r="B6" s="104"/>
      <c r="C6" s="138" t="n">
        <v>385850</v>
      </c>
      <c r="D6" s="37"/>
      <c r="E6" s="104"/>
      <c r="F6" s="140" t="n">
        <v>301.9</v>
      </c>
      <c r="G6" s="37"/>
      <c r="H6" s="137"/>
      <c r="I6" s="138" t="n">
        <v>1068</v>
      </c>
      <c r="J6" s="37"/>
      <c r="K6" s="28"/>
      <c r="L6" s="141" t="n">
        <v>5784</v>
      </c>
      <c r="M6" s="107"/>
    </row>
    <row r="7" customFormat="false" ht="13.5" hidden="false" customHeight="true" outlineLevel="0" collapsed="false">
      <c r="A7" s="27"/>
      <c r="B7" s="104"/>
      <c r="C7" s="142"/>
      <c r="D7" s="37"/>
      <c r="E7" s="104"/>
      <c r="F7" s="110"/>
      <c r="G7" s="37"/>
      <c r="H7" s="137"/>
      <c r="I7" s="138"/>
      <c r="J7" s="37"/>
      <c r="K7" s="28"/>
      <c r="L7" s="143"/>
      <c r="M7" s="107"/>
    </row>
    <row r="8" customFormat="false" ht="13.5" hidden="false" customHeight="false" outlineLevel="0" collapsed="false">
      <c r="A8" s="44" t="s">
        <v>14</v>
      </c>
      <c r="B8" s="111"/>
      <c r="C8" s="144" t="n">
        <v>19857</v>
      </c>
      <c r="D8" s="46" t="n">
        <v>5</v>
      </c>
      <c r="E8" s="111"/>
      <c r="F8" s="140" t="n">
        <v>362</v>
      </c>
      <c r="G8" s="46" t="n">
        <v>6</v>
      </c>
      <c r="H8" s="145"/>
      <c r="I8" s="138" t="n">
        <v>1555</v>
      </c>
      <c r="J8" s="46" t="n">
        <v>9</v>
      </c>
      <c r="K8" s="113"/>
      <c r="L8" s="143" t="n">
        <v>5314</v>
      </c>
      <c r="M8" s="48" t="n">
        <v>37</v>
      </c>
    </row>
    <row r="9" customFormat="false" ht="13.5" hidden="false" customHeight="false" outlineLevel="0" collapsed="false">
      <c r="A9" s="44" t="s">
        <v>15</v>
      </c>
      <c r="B9" s="111"/>
      <c r="C9" s="144" t="n">
        <v>4237</v>
      </c>
      <c r="D9" s="46" t="n">
        <v>29</v>
      </c>
      <c r="E9" s="111"/>
      <c r="F9" s="140" t="n">
        <v>310.9</v>
      </c>
      <c r="G9" s="46" t="n">
        <v>23</v>
      </c>
      <c r="H9" s="145"/>
      <c r="I9" s="138" t="n">
        <v>1136</v>
      </c>
      <c r="J9" s="46" t="n">
        <v>26</v>
      </c>
      <c r="K9" s="113"/>
      <c r="L9" s="143" t="n">
        <v>6277</v>
      </c>
      <c r="M9" s="48" t="n">
        <v>13</v>
      </c>
    </row>
    <row r="10" customFormat="false" ht="13.5" hidden="false" customHeight="false" outlineLevel="0" collapsed="false">
      <c r="A10" s="44" t="s">
        <v>16</v>
      </c>
      <c r="B10" s="111"/>
      <c r="C10" s="144" t="n">
        <v>3900</v>
      </c>
      <c r="D10" s="46" t="n">
        <v>32</v>
      </c>
      <c r="E10" s="111"/>
      <c r="F10" s="140" t="n">
        <v>296.8</v>
      </c>
      <c r="G10" s="46" t="n">
        <v>30</v>
      </c>
      <c r="H10" s="145"/>
      <c r="I10" s="138" t="n">
        <v>1162</v>
      </c>
      <c r="J10" s="46" t="n">
        <v>24</v>
      </c>
      <c r="K10" s="113"/>
      <c r="L10" s="143" t="n">
        <v>5541</v>
      </c>
      <c r="M10" s="48" t="n">
        <v>31</v>
      </c>
    </row>
    <row r="11" customFormat="false" ht="13.5" hidden="false" customHeight="false" outlineLevel="0" collapsed="false">
      <c r="A11" s="44" t="s">
        <v>17</v>
      </c>
      <c r="B11" s="111"/>
      <c r="C11" s="144" t="n">
        <v>6607</v>
      </c>
      <c r="D11" s="46" t="n">
        <v>15</v>
      </c>
      <c r="E11" s="111"/>
      <c r="F11" s="140" t="n">
        <v>283.9</v>
      </c>
      <c r="G11" s="46" t="n">
        <v>38</v>
      </c>
      <c r="H11" s="145"/>
      <c r="I11" s="138" t="n">
        <v>904</v>
      </c>
      <c r="J11" s="46" t="n">
        <v>37</v>
      </c>
      <c r="K11" s="113"/>
      <c r="L11" s="143" t="n">
        <v>5637</v>
      </c>
      <c r="M11" s="48" t="n">
        <v>30</v>
      </c>
    </row>
    <row r="12" customFormat="false" ht="13.5" hidden="false" customHeight="false" outlineLevel="0" collapsed="false">
      <c r="A12" s="44" t="s">
        <v>18</v>
      </c>
      <c r="B12" s="111"/>
      <c r="C12" s="144" t="n">
        <v>3599</v>
      </c>
      <c r="D12" s="46" t="n">
        <v>36</v>
      </c>
      <c r="E12" s="111"/>
      <c r="F12" s="140" t="n">
        <v>334.8</v>
      </c>
      <c r="G12" s="46" t="n">
        <v>17</v>
      </c>
      <c r="H12" s="145"/>
      <c r="I12" s="138" t="n">
        <v>1277</v>
      </c>
      <c r="J12" s="46" t="n">
        <v>17</v>
      </c>
      <c r="K12" s="113"/>
      <c r="L12" s="143" t="n">
        <v>5699</v>
      </c>
      <c r="M12" s="48" t="n">
        <v>25</v>
      </c>
    </row>
    <row r="13" customFormat="false" ht="13.5" hidden="false" customHeight="false" outlineLevel="0" collapsed="false">
      <c r="A13" s="44"/>
      <c r="B13" s="111"/>
      <c r="C13" s="144"/>
      <c r="D13" s="49"/>
      <c r="E13" s="111"/>
      <c r="F13" s="110"/>
      <c r="G13" s="49"/>
      <c r="H13" s="145"/>
      <c r="I13" s="138"/>
      <c r="J13" s="49"/>
      <c r="K13" s="113"/>
      <c r="L13" s="143"/>
      <c r="M13" s="41"/>
    </row>
    <row r="14" customFormat="false" ht="13.5" hidden="false" customHeight="false" outlineLevel="0" collapsed="false">
      <c r="A14" s="44" t="s">
        <v>19</v>
      </c>
      <c r="B14" s="111"/>
      <c r="C14" s="144" t="n">
        <v>3577</v>
      </c>
      <c r="D14" s="46" t="n">
        <v>37</v>
      </c>
      <c r="E14" s="111"/>
      <c r="F14" s="140" t="n">
        <v>308.1</v>
      </c>
      <c r="G14" s="46" t="n">
        <v>26</v>
      </c>
      <c r="H14" s="145"/>
      <c r="I14" s="138" t="n">
        <v>1138</v>
      </c>
      <c r="J14" s="46" t="n">
        <v>25</v>
      </c>
      <c r="K14" s="113"/>
      <c r="L14" s="143" t="n">
        <v>6129</v>
      </c>
      <c r="M14" s="48" t="n">
        <v>18</v>
      </c>
    </row>
    <row r="15" customFormat="false" ht="13.5" hidden="false" customHeight="false" outlineLevel="0" collapsed="false">
      <c r="A15" s="44" t="s">
        <v>20</v>
      </c>
      <c r="B15" s="111"/>
      <c r="C15" s="144" t="n">
        <v>5999</v>
      </c>
      <c r="D15" s="46" t="n">
        <v>21</v>
      </c>
      <c r="E15" s="111"/>
      <c r="F15" s="140" t="n">
        <v>301.5</v>
      </c>
      <c r="G15" s="46" t="n">
        <v>29</v>
      </c>
      <c r="H15" s="145"/>
      <c r="I15" s="146" t="s">
        <v>87</v>
      </c>
      <c r="J15" s="147" t="s">
        <v>86</v>
      </c>
      <c r="K15" s="113"/>
      <c r="L15" s="146" t="s">
        <v>88</v>
      </c>
      <c r="M15" s="148" t="s">
        <v>86</v>
      </c>
    </row>
    <row r="16" customFormat="false" ht="13.5" hidden="false" customHeight="false" outlineLevel="0" collapsed="false">
      <c r="A16" s="44" t="s">
        <v>21</v>
      </c>
      <c r="B16" s="111"/>
      <c r="C16" s="144" t="n">
        <v>7961</v>
      </c>
      <c r="D16" s="46" t="n">
        <v>13</v>
      </c>
      <c r="E16" s="111"/>
      <c r="F16" s="140" t="n">
        <v>269.1</v>
      </c>
      <c r="G16" s="46" t="n">
        <v>44</v>
      </c>
      <c r="H16" s="145"/>
      <c r="I16" s="138" t="n">
        <v>881</v>
      </c>
      <c r="J16" s="46" t="n">
        <v>40</v>
      </c>
      <c r="K16" s="113"/>
      <c r="L16" s="143" t="n">
        <v>5084</v>
      </c>
      <c r="M16" s="48" t="n">
        <v>42</v>
      </c>
    </row>
    <row r="17" customFormat="false" ht="13.5" hidden="false" customHeight="false" outlineLevel="0" collapsed="false">
      <c r="A17" s="44" t="s">
        <v>22</v>
      </c>
      <c r="B17" s="111"/>
      <c r="C17" s="144" t="n">
        <v>5465</v>
      </c>
      <c r="D17" s="46" t="n">
        <v>23</v>
      </c>
      <c r="E17" s="111"/>
      <c r="F17" s="140" t="n">
        <v>273.3</v>
      </c>
      <c r="G17" s="46" t="n">
        <v>41</v>
      </c>
      <c r="H17" s="145"/>
      <c r="I17" s="138" t="n">
        <v>896</v>
      </c>
      <c r="J17" s="46" t="n">
        <v>38</v>
      </c>
      <c r="K17" s="113"/>
      <c r="L17" s="143" t="n">
        <v>5668</v>
      </c>
      <c r="M17" s="48" t="n">
        <v>28</v>
      </c>
    </row>
    <row r="18" customFormat="false" ht="13.5" hidden="false" customHeight="false" outlineLevel="0" collapsed="false">
      <c r="A18" s="44" t="s">
        <v>23</v>
      </c>
      <c r="B18" s="111"/>
      <c r="C18" s="144" t="n">
        <v>5729</v>
      </c>
      <c r="D18" s="46" t="n">
        <v>22</v>
      </c>
      <c r="E18" s="111"/>
      <c r="F18" s="140" t="n">
        <v>286.3</v>
      </c>
      <c r="G18" s="46" t="n">
        <v>36</v>
      </c>
      <c r="H18" s="145"/>
      <c r="I18" s="138" t="n">
        <v>1013</v>
      </c>
      <c r="J18" s="46" t="n">
        <v>29</v>
      </c>
      <c r="K18" s="113"/>
      <c r="L18" s="143" t="n">
        <v>5678</v>
      </c>
      <c r="M18" s="48" t="n">
        <v>26</v>
      </c>
    </row>
    <row r="19" customFormat="false" ht="13.5" hidden="false" customHeight="false" outlineLevel="0" collapsed="false">
      <c r="A19" s="44"/>
      <c r="B19" s="111"/>
      <c r="C19" s="144"/>
      <c r="D19" s="49"/>
      <c r="E19" s="111"/>
      <c r="F19" s="110"/>
      <c r="G19" s="49"/>
      <c r="H19" s="145"/>
      <c r="I19" s="138"/>
      <c r="J19" s="49"/>
      <c r="K19" s="113"/>
      <c r="L19" s="143"/>
      <c r="M19" s="41"/>
    </row>
    <row r="20" customFormat="false" ht="13.5" hidden="false" customHeight="false" outlineLevel="0" collapsed="false">
      <c r="A20" s="52" t="s">
        <v>24</v>
      </c>
      <c r="B20" s="118"/>
      <c r="C20" s="149" t="n">
        <v>18426</v>
      </c>
      <c r="D20" s="55" t="n">
        <v>6</v>
      </c>
      <c r="E20" s="118"/>
      <c r="F20" s="150" t="n">
        <v>255.7</v>
      </c>
      <c r="G20" s="55" t="n">
        <v>46</v>
      </c>
      <c r="H20" s="151"/>
      <c r="I20" s="152" t="n">
        <v>752</v>
      </c>
      <c r="J20" s="55" t="n">
        <v>44</v>
      </c>
      <c r="K20" s="120"/>
      <c r="L20" s="153" t="n">
        <v>5273</v>
      </c>
      <c r="M20" s="122" t="n">
        <v>38</v>
      </c>
    </row>
    <row r="21" customFormat="false" ht="13.5" hidden="false" customHeight="false" outlineLevel="0" collapsed="false">
      <c r="A21" s="44" t="s">
        <v>25</v>
      </c>
      <c r="B21" s="111"/>
      <c r="C21" s="144" t="n">
        <v>15836</v>
      </c>
      <c r="D21" s="62" t="n">
        <v>9</v>
      </c>
      <c r="E21" s="111"/>
      <c r="F21" s="140" t="n">
        <v>254.8</v>
      </c>
      <c r="G21" s="62" t="n">
        <v>47</v>
      </c>
      <c r="H21" s="145"/>
      <c r="I21" s="138" t="n">
        <v>745</v>
      </c>
      <c r="J21" s="62" t="n">
        <v>45</v>
      </c>
      <c r="K21" s="113"/>
      <c r="L21" s="143" t="n">
        <v>4900</v>
      </c>
      <c r="M21" s="123" t="n">
        <v>44</v>
      </c>
    </row>
    <row r="22" customFormat="false" ht="13.5" hidden="false" customHeight="false" outlineLevel="0" collapsed="false">
      <c r="A22" s="44" t="s">
        <v>26</v>
      </c>
      <c r="B22" s="111"/>
      <c r="C22" s="144" t="n">
        <v>37120</v>
      </c>
      <c r="D22" s="62" t="n">
        <v>1</v>
      </c>
      <c r="E22" s="111"/>
      <c r="F22" s="140" t="n">
        <v>281.3</v>
      </c>
      <c r="G22" s="62" t="n">
        <v>39</v>
      </c>
      <c r="H22" s="145"/>
      <c r="I22" s="138" t="n">
        <v>803</v>
      </c>
      <c r="J22" s="62" t="n">
        <v>42</v>
      </c>
      <c r="K22" s="113"/>
      <c r="L22" s="143" t="n">
        <v>6256</v>
      </c>
      <c r="M22" s="123" t="n">
        <v>14</v>
      </c>
    </row>
    <row r="23" customFormat="false" ht="13.5" hidden="false" customHeight="false" outlineLevel="0" collapsed="false">
      <c r="A23" s="44" t="s">
        <v>27</v>
      </c>
      <c r="B23" s="111"/>
      <c r="C23" s="144" t="n">
        <v>23859</v>
      </c>
      <c r="D23" s="62" t="n">
        <v>3</v>
      </c>
      <c r="E23" s="111"/>
      <c r="F23" s="140" t="n">
        <v>263.4</v>
      </c>
      <c r="G23" s="62" t="n">
        <v>45</v>
      </c>
      <c r="H23" s="145"/>
      <c r="I23" s="138" t="n">
        <v>674</v>
      </c>
      <c r="J23" s="62" t="n">
        <v>46</v>
      </c>
      <c r="K23" s="113"/>
      <c r="L23" s="143" t="n">
        <v>5263</v>
      </c>
      <c r="M23" s="123" t="n">
        <v>39</v>
      </c>
    </row>
    <row r="24" customFormat="false" ht="13.5" hidden="false" customHeight="false" outlineLevel="0" collapsed="false">
      <c r="A24" s="44" t="s">
        <v>28</v>
      </c>
      <c r="B24" s="111"/>
      <c r="C24" s="144" t="n">
        <v>6803</v>
      </c>
      <c r="D24" s="46" t="n">
        <v>14</v>
      </c>
      <c r="E24" s="111"/>
      <c r="F24" s="140" t="n">
        <v>288</v>
      </c>
      <c r="G24" s="46" t="n">
        <v>34</v>
      </c>
      <c r="H24" s="145"/>
      <c r="I24" s="138" t="n">
        <v>1087</v>
      </c>
      <c r="J24" s="46" t="n">
        <v>28</v>
      </c>
      <c r="K24" s="113"/>
      <c r="L24" s="143" t="n">
        <v>5443</v>
      </c>
      <c r="M24" s="48" t="n">
        <v>34</v>
      </c>
    </row>
    <row r="25" customFormat="false" ht="13.5" hidden="false" customHeight="false" outlineLevel="0" collapsed="false">
      <c r="A25" s="44"/>
      <c r="B25" s="111"/>
      <c r="C25" s="144"/>
      <c r="D25" s="49"/>
      <c r="E25" s="111"/>
      <c r="F25" s="110"/>
      <c r="G25" s="49"/>
      <c r="H25" s="145"/>
      <c r="I25" s="138"/>
      <c r="J25" s="49"/>
      <c r="K25" s="113"/>
      <c r="L25" s="143"/>
      <c r="M25" s="41"/>
    </row>
    <row r="26" customFormat="false" ht="13.5" hidden="false" customHeight="false" outlineLevel="0" collapsed="false">
      <c r="A26" s="44" t="s">
        <v>29</v>
      </c>
      <c r="B26" s="111"/>
      <c r="C26" s="144" t="n">
        <v>3296</v>
      </c>
      <c r="D26" s="46" t="n">
        <v>40</v>
      </c>
      <c r="E26" s="111"/>
      <c r="F26" s="140" t="n">
        <v>302.9</v>
      </c>
      <c r="G26" s="46" t="n">
        <v>27</v>
      </c>
      <c r="H26" s="145"/>
      <c r="I26" s="138" t="n">
        <v>1441</v>
      </c>
      <c r="J26" s="46" t="n">
        <v>12</v>
      </c>
      <c r="K26" s="113"/>
      <c r="L26" s="143" t="n">
        <v>5521</v>
      </c>
      <c r="M26" s="48" t="n">
        <v>32</v>
      </c>
    </row>
    <row r="27" customFormat="false" ht="13.5" hidden="false" customHeight="false" outlineLevel="0" collapsed="false">
      <c r="A27" s="44" t="s">
        <v>30</v>
      </c>
      <c r="B27" s="111"/>
      <c r="C27" s="144" t="n">
        <v>3738</v>
      </c>
      <c r="D27" s="46" t="n">
        <v>35</v>
      </c>
      <c r="E27" s="111"/>
      <c r="F27" s="140" t="n">
        <v>320.6</v>
      </c>
      <c r="G27" s="46" t="n">
        <v>20</v>
      </c>
      <c r="H27" s="145"/>
      <c r="I27" s="138" t="n">
        <v>1401</v>
      </c>
      <c r="J27" s="46" t="n">
        <v>15</v>
      </c>
      <c r="K27" s="113"/>
      <c r="L27" s="143" t="n">
        <v>5214</v>
      </c>
      <c r="M27" s="48" t="n">
        <v>40</v>
      </c>
    </row>
    <row r="28" customFormat="false" ht="13.5" hidden="false" customHeight="true" outlineLevel="0" collapsed="false">
      <c r="A28" s="44" t="s">
        <v>31</v>
      </c>
      <c r="B28" s="111"/>
      <c r="C28" s="144" t="n">
        <v>2479</v>
      </c>
      <c r="D28" s="46" t="n">
        <v>45</v>
      </c>
      <c r="E28" s="111"/>
      <c r="F28" s="140" t="n">
        <v>308.7</v>
      </c>
      <c r="G28" s="46" t="n">
        <v>25</v>
      </c>
      <c r="H28" s="145"/>
      <c r="I28" s="138" t="n">
        <v>1241</v>
      </c>
      <c r="J28" s="46" t="n">
        <v>22</v>
      </c>
      <c r="K28" s="113"/>
      <c r="L28" s="143" t="n">
        <v>5431</v>
      </c>
      <c r="M28" s="48" t="n">
        <v>35</v>
      </c>
    </row>
    <row r="29" customFormat="false" ht="13.5" hidden="false" customHeight="false" outlineLevel="0" collapsed="false">
      <c r="A29" s="44" t="s">
        <v>32</v>
      </c>
      <c r="B29" s="111"/>
      <c r="C29" s="144" t="n">
        <v>2540</v>
      </c>
      <c r="D29" s="46" t="n">
        <v>44</v>
      </c>
      <c r="E29" s="111"/>
      <c r="F29" s="140" t="n">
        <v>296.4</v>
      </c>
      <c r="G29" s="46" t="n">
        <v>31</v>
      </c>
      <c r="H29" s="145"/>
      <c r="I29" s="138" t="n">
        <v>1002</v>
      </c>
      <c r="J29" s="46" t="n">
        <v>30</v>
      </c>
      <c r="K29" s="113"/>
      <c r="L29" s="143" t="n">
        <v>5678</v>
      </c>
      <c r="M29" s="48" t="n">
        <v>26</v>
      </c>
    </row>
    <row r="30" customFormat="false" ht="13.5" hidden="false" customHeight="false" outlineLevel="0" collapsed="false">
      <c r="A30" s="44" t="s">
        <v>33</v>
      </c>
      <c r="B30" s="111"/>
      <c r="C30" s="144" t="n">
        <v>6153</v>
      </c>
      <c r="D30" s="46" t="n">
        <v>19</v>
      </c>
      <c r="E30" s="111"/>
      <c r="F30" s="140" t="n">
        <v>287.2</v>
      </c>
      <c r="G30" s="46" t="n">
        <v>35</v>
      </c>
      <c r="H30" s="145"/>
      <c r="I30" s="138" t="n">
        <v>920</v>
      </c>
      <c r="J30" s="46" t="n">
        <v>35</v>
      </c>
      <c r="K30" s="113"/>
      <c r="L30" s="143" t="n">
        <v>5162</v>
      </c>
      <c r="M30" s="48" t="n">
        <v>41</v>
      </c>
    </row>
    <row r="31" customFormat="false" ht="13.5" hidden="false" customHeight="false" outlineLevel="0" collapsed="false">
      <c r="A31" s="44"/>
      <c r="B31" s="111"/>
      <c r="C31" s="144"/>
      <c r="D31" s="49"/>
      <c r="E31" s="111"/>
      <c r="F31" s="110"/>
      <c r="G31" s="49"/>
      <c r="H31" s="145"/>
      <c r="I31" s="138"/>
      <c r="J31" s="49"/>
      <c r="K31" s="113"/>
      <c r="L31" s="143"/>
      <c r="M31" s="41"/>
    </row>
    <row r="32" customFormat="false" ht="13.5" hidden="false" customHeight="false" outlineLevel="0" collapsed="false">
      <c r="A32" s="44" t="s">
        <v>34</v>
      </c>
      <c r="B32" s="111"/>
      <c r="C32" s="144" t="n">
        <v>6118</v>
      </c>
      <c r="D32" s="46" t="n">
        <v>20</v>
      </c>
      <c r="E32" s="111"/>
      <c r="F32" s="140" t="n">
        <v>295.4</v>
      </c>
      <c r="G32" s="46" t="n">
        <v>32</v>
      </c>
      <c r="H32" s="145"/>
      <c r="I32" s="138" t="n">
        <v>895</v>
      </c>
      <c r="J32" s="46" t="n">
        <v>39</v>
      </c>
      <c r="K32" s="113"/>
      <c r="L32" s="143" t="n">
        <v>6097</v>
      </c>
      <c r="M32" s="48" t="n">
        <v>20</v>
      </c>
    </row>
    <row r="33" customFormat="false" ht="13.5" hidden="false" customHeight="false" outlineLevel="0" collapsed="false">
      <c r="A33" s="44" t="s">
        <v>35</v>
      </c>
      <c r="B33" s="111"/>
      <c r="C33" s="144" t="n">
        <v>10331</v>
      </c>
      <c r="D33" s="46" t="n">
        <v>10</v>
      </c>
      <c r="E33" s="111"/>
      <c r="F33" s="140" t="n">
        <v>275.6</v>
      </c>
      <c r="G33" s="46" t="n">
        <v>40</v>
      </c>
      <c r="H33" s="145"/>
      <c r="I33" s="138" t="n">
        <v>854</v>
      </c>
      <c r="J33" s="46" t="n">
        <v>41</v>
      </c>
      <c r="K33" s="113"/>
      <c r="L33" s="143" t="n">
        <v>5033</v>
      </c>
      <c r="M33" s="48" t="n">
        <v>43</v>
      </c>
    </row>
    <row r="34" customFormat="false" ht="13.5" hidden="false" customHeight="false" outlineLevel="0" collapsed="false">
      <c r="A34" s="44" t="s">
        <v>36</v>
      </c>
      <c r="B34" s="111"/>
      <c r="C34" s="144" t="n">
        <v>20237</v>
      </c>
      <c r="D34" s="46" t="n">
        <v>4</v>
      </c>
      <c r="E34" s="111"/>
      <c r="F34" s="140" t="n">
        <v>272.9</v>
      </c>
      <c r="G34" s="46" t="n">
        <v>42</v>
      </c>
      <c r="H34" s="145"/>
      <c r="I34" s="138" t="n">
        <v>774</v>
      </c>
      <c r="J34" s="46" t="n">
        <v>43</v>
      </c>
      <c r="K34" s="113"/>
      <c r="L34" s="143" t="n">
        <v>5894</v>
      </c>
      <c r="M34" s="48" t="n">
        <v>23</v>
      </c>
    </row>
    <row r="35" customFormat="false" ht="13.5" hidden="false" customHeight="false" outlineLevel="0" collapsed="false">
      <c r="A35" s="44" t="s">
        <v>37</v>
      </c>
      <c r="B35" s="111"/>
      <c r="C35" s="144" t="n">
        <v>5329</v>
      </c>
      <c r="D35" s="46" t="n">
        <v>24</v>
      </c>
      <c r="E35" s="111"/>
      <c r="F35" s="140" t="n">
        <v>288.5</v>
      </c>
      <c r="G35" s="46" t="n">
        <v>33</v>
      </c>
      <c r="H35" s="145"/>
      <c r="I35" s="138" t="n">
        <v>935</v>
      </c>
      <c r="J35" s="46" t="n">
        <v>33</v>
      </c>
      <c r="K35" s="113"/>
      <c r="L35" s="143" t="n">
        <v>5996</v>
      </c>
      <c r="M35" s="48" t="n">
        <v>22</v>
      </c>
    </row>
    <row r="36" customFormat="false" ht="13.5" hidden="false" customHeight="false" outlineLevel="0" collapsed="false">
      <c r="A36" s="44" t="s">
        <v>38</v>
      </c>
      <c r="B36" s="111"/>
      <c r="C36" s="144" t="n">
        <v>3824</v>
      </c>
      <c r="D36" s="46" t="n">
        <v>33</v>
      </c>
      <c r="E36" s="111"/>
      <c r="F36" s="140" t="n">
        <v>270.4</v>
      </c>
      <c r="G36" s="46" t="n">
        <v>43</v>
      </c>
      <c r="H36" s="145"/>
      <c r="I36" s="138" t="n">
        <v>910</v>
      </c>
      <c r="J36" s="46" t="n">
        <v>36</v>
      </c>
      <c r="K36" s="113"/>
      <c r="L36" s="143" t="n">
        <v>5504</v>
      </c>
      <c r="M36" s="48" t="n">
        <v>33</v>
      </c>
    </row>
    <row r="37" customFormat="false" ht="13.5" hidden="false" customHeight="false" outlineLevel="0" collapsed="false">
      <c r="A37" s="44"/>
      <c r="B37" s="111"/>
      <c r="C37" s="144"/>
      <c r="D37" s="49"/>
      <c r="E37" s="111"/>
      <c r="F37" s="110"/>
      <c r="G37" s="49"/>
      <c r="H37" s="145"/>
      <c r="I37" s="138"/>
      <c r="J37" s="49"/>
      <c r="K37" s="113"/>
      <c r="L37" s="143"/>
      <c r="M37" s="41"/>
    </row>
    <row r="38" customFormat="false" ht="13.5" hidden="false" customHeight="false" outlineLevel="0" collapsed="false">
      <c r="A38" s="44" t="s">
        <v>39</v>
      </c>
      <c r="B38" s="111"/>
      <c r="C38" s="144" t="n">
        <v>8169</v>
      </c>
      <c r="D38" s="46" t="n">
        <v>12</v>
      </c>
      <c r="E38" s="111"/>
      <c r="F38" s="140" t="n">
        <v>310.4</v>
      </c>
      <c r="G38" s="46" t="n">
        <v>24</v>
      </c>
      <c r="H38" s="145"/>
      <c r="I38" s="138" t="n">
        <v>1133</v>
      </c>
      <c r="J38" s="46" t="n">
        <v>27</v>
      </c>
      <c r="K38" s="113"/>
      <c r="L38" s="143" t="n">
        <v>5375</v>
      </c>
      <c r="M38" s="48" t="n">
        <v>36</v>
      </c>
    </row>
    <row r="39" customFormat="false" ht="13.5" hidden="false" customHeight="false" outlineLevel="0" collapsed="false">
      <c r="A39" s="44" t="s">
        <v>40</v>
      </c>
      <c r="B39" s="111"/>
      <c r="C39" s="144" t="n">
        <v>28750</v>
      </c>
      <c r="D39" s="46" t="n">
        <v>2</v>
      </c>
      <c r="E39" s="111"/>
      <c r="F39" s="140" t="n">
        <v>324.5</v>
      </c>
      <c r="G39" s="46" t="n">
        <v>19</v>
      </c>
      <c r="H39" s="145"/>
      <c r="I39" s="138" t="n">
        <v>993</v>
      </c>
      <c r="J39" s="46" t="n">
        <v>31</v>
      </c>
      <c r="K39" s="113"/>
      <c r="L39" s="143" t="n">
        <v>5664</v>
      </c>
      <c r="M39" s="48" t="n">
        <v>29</v>
      </c>
    </row>
    <row r="40" customFormat="false" ht="13.5" hidden="false" customHeight="false" outlineLevel="0" collapsed="false">
      <c r="A40" s="44" t="s">
        <v>41</v>
      </c>
      <c r="B40" s="111"/>
      <c r="C40" s="144" t="n">
        <v>17415</v>
      </c>
      <c r="D40" s="46" t="n">
        <v>8</v>
      </c>
      <c r="E40" s="111"/>
      <c r="F40" s="140" t="n">
        <v>312</v>
      </c>
      <c r="G40" s="46" t="n">
        <v>22</v>
      </c>
      <c r="H40" s="145"/>
      <c r="I40" s="138" t="n">
        <v>974</v>
      </c>
      <c r="J40" s="46" t="n">
        <v>32</v>
      </c>
      <c r="K40" s="113"/>
      <c r="L40" s="143" t="n">
        <v>6146</v>
      </c>
      <c r="M40" s="48" t="n">
        <v>17</v>
      </c>
    </row>
    <row r="41" customFormat="false" ht="13.5" hidden="false" customHeight="false" outlineLevel="0" collapsed="false">
      <c r="A41" s="44" t="s">
        <v>42</v>
      </c>
      <c r="B41" s="111"/>
      <c r="C41" s="144" t="n">
        <v>4229</v>
      </c>
      <c r="D41" s="46" t="n">
        <v>30</v>
      </c>
      <c r="E41" s="111"/>
      <c r="F41" s="140" t="n">
        <v>302.9</v>
      </c>
      <c r="G41" s="46" t="n">
        <v>27</v>
      </c>
      <c r="H41" s="145"/>
      <c r="I41" s="138" t="n">
        <v>930</v>
      </c>
      <c r="J41" s="46" t="n">
        <v>34</v>
      </c>
      <c r="K41" s="113"/>
      <c r="L41" s="143" t="n">
        <v>4728</v>
      </c>
      <c r="M41" s="48" t="n">
        <v>45</v>
      </c>
    </row>
    <row r="42" customFormat="false" ht="13.5" hidden="false" customHeight="false" outlineLevel="0" collapsed="false">
      <c r="A42" s="44" t="s">
        <v>43</v>
      </c>
      <c r="B42" s="111"/>
      <c r="C42" s="144" t="n">
        <v>3384</v>
      </c>
      <c r="D42" s="46" t="n">
        <v>39</v>
      </c>
      <c r="E42" s="111"/>
      <c r="F42" s="140" t="n">
        <v>340.1</v>
      </c>
      <c r="G42" s="46" t="n">
        <v>14</v>
      </c>
      <c r="H42" s="145"/>
      <c r="I42" s="138" t="n">
        <v>1245</v>
      </c>
      <c r="J42" s="46" t="n">
        <v>20</v>
      </c>
      <c r="K42" s="113"/>
      <c r="L42" s="143" t="n">
        <v>6548</v>
      </c>
      <c r="M42" s="48" t="n">
        <v>3</v>
      </c>
    </row>
    <row r="43" customFormat="false" ht="13.5" hidden="false" customHeight="false" outlineLevel="0" collapsed="false">
      <c r="A43" s="44"/>
      <c r="B43" s="111"/>
      <c r="C43" s="144"/>
      <c r="D43" s="49"/>
      <c r="E43" s="111"/>
      <c r="F43" s="110"/>
      <c r="G43" s="49"/>
      <c r="H43" s="145"/>
      <c r="I43" s="138"/>
      <c r="J43" s="49"/>
      <c r="K43" s="113"/>
      <c r="L43" s="143"/>
      <c r="M43" s="41"/>
    </row>
    <row r="44" customFormat="false" ht="13.5" hidden="false" customHeight="false" outlineLevel="0" collapsed="false">
      <c r="A44" s="44" t="s">
        <v>44</v>
      </c>
      <c r="B44" s="111"/>
      <c r="C44" s="144" t="n">
        <v>1853</v>
      </c>
      <c r="D44" s="46" t="n">
        <v>47</v>
      </c>
      <c r="E44" s="111"/>
      <c r="F44" s="140" t="n">
        <v>316.8</v>
      </c>
      <c r="G44" s="46" t="n">
        <v>21</v>
      </c>
      <c r="H44" s="145"/>
      <c r="I44" s="138" t="n">
        <v>1258</v>
      </c>
      <c r="J44" s="46" t="n">
        <v>18</v>
      </c>
      <c r="K44" s="113"/>
      <c r="L44" s="143" t="n">
        <v>5879</v>
      </c>
      <c r="M44" s="48" t="n">
        <v>24</v>
      </c>
    </row>
    <row r="45" customFormat="false" ht="13.5" hidden="false" customHeight="false" outlineLevel="0" collapsed="false">
      <c r="A45" s="44" t="s">
        <v>45</v>
      </c>
      <c r="B45" s="111"/>
      <c r="C45" s="144" t="n">
        <v>2452</v>
      </c>
      <c r="D45" s="46" t="n">
        <v>46</v>
      </c>
      <c r="E45" s="111"/>
      <c r="F45" s="140" t="n">
        <v>344.4</v>
      </c>
      <c r="G45" s="46" t="n">
        <v>12</v>
      </c>
      <c r="H45" s="145"/>
      <c r="I45" s="138" t="n">
        <v>1417</v>
      </c>
      <c r="J45" s="46" t="n">
        <v>14</v>
      </c>
      <c r="K45" s="113"/>
      <c r="L45" s="143" t="n">
        <v>6107</v>
      </c>
      <c r="M45" s="48" t="n">
        <v>19</v>
      </c>
    </row>
    <row r="46" customFormat="false" ht="13.5" hidden="false" customHeight="false" outlineLevel="0" collapsed="false">
      <c r="A46" s="44" t="s">
        <v>46</v>
      </c>
      <c r="B46" s="111"/>
      <c r="C46" s="144" t="n">
        <v>6463</v>
      </c>
      <c r="D46" s="46" t="n">
        <v>16</v>
      </c>
      <c r="E46" s="111"/>
      <c r="F46" s="140" t="n">
        <v>333</v>
      </c>
      <c r="G46" s="46" t="n">
        <v>18</v>
      </c>
      <c r="H46" s="145"/>
      <c r="I46" s="138" t="n">
        <v>1242</v>
      </c>
      <c r="J46" s="46" t="n">
        <v>21</v>
      </c>
      <c r="K46" s="113"/>
      <c r="L46" s="143" t="n">
        <v>6327</v>
      </c>
      <c r="M46" s="48" t="n">
        <v>11</v>
      </c>
    </row>
    <row r="47" customFormat="false" ht="13.5" hidden="false" customHeight="false" outlineLevel="0" collapsed="false">
      <c r="A47" s="44" t="s">
        <v>47</v>
      </c>
      <c r="B47" s="111"/>
      <c r="C47" s="144" t="n">
        <v>9700</v>
      </c>
      <c r="D47" s="46" t="n">
        <v>11</v>
      </c>
      <c r="E47" s="111"/>
      <c r="F47" s="140" t="n">
        <v>339.7</v>
      </c>
      <c r="G47" s="46" t="n">
        <v>15</v>
      </c>
      <c r="H47" s="145"/>
      <c r="I47" s="138" t="n">
        <v>1248</v>
      </c>
      <c r="J47" s="46" t="n">
        <v>19</v>
      </c>
      <c r="K47" s="113"/>
      <c r="L47" s="143" t="n">
        <v>6528</v>
      </c>
      <c r="M47" s="48" t="n">
        <v>5</v>
      </c>
    </row>
    <row r="48" customFormat="false" ht="13.5" hidden="false" customHeight="false" outlineLevel="0" collapsed="false">
      <c r="A48" s="44" t="s">
        <v>48</v>
      </c>
      <c r="B48" s="111"/>
      <c r="C48" s="144" t="n">
        <v>5255</v>
      </c>
      <c r="D48" s="46" t="n">
        <v>26</v>
      </c>
      <c r="E48" s="111"/>
      <c r="F48" s="140" t="n">
        <v>364.4</v>
      </c>
      <c r="G48" s="46" t="n">
        <v>5</v>
      </c>
      <c r="H48" s="145"/>
      <c r="I48" s="138" t="n">
        <v>1773</v>
      </c>
      <c r="J48" s="46" t="n">
        <v>5</v>
      </c>
      <c r="K48" s="113"/>
      <c r="L48" s="143" t="n">
        <v>6485</v>
      </c>
      <c r="M48" s="48" t="n">
        <v>8</v>
      </c>
    </row>
    <row r="49" customFormat="false" ht="13.5" hidden="false" customHeight="false" outlineLevel="0" collapsed="false">
      <c r="A49" s="44"/>
      <c r="B49" s="111"/>
      <c r="C49" s="144"/>
      <c r="D49" s="49"/>
      <c r="E49" s="111"/>
      <c r="F49" s="110"/>
      <c r="G49" s="49"/>
      <c r="H49" s="145"/>
      <c r="I49" s="138"/>
      <c r="J49" s="49"/>
      <c r="K49" s="113"/>
      <c r="L49" s="143"/>
      <c r="M49" s="41"/>
    </row>
    <row r="50" customFormat="false" ht="13.5" hidden="false" customHeight="false" outlineLevel="0" collapsed="false">
      <c r="A50" s="44" t="s">
        <v>49</v>
      </c>
      <c r="B50" s="111"/>
      <c r="C50" s="144" t="n">
        <v>2801</v>
      </c>
      <c r="D50" s="46" t="n">
        <v>43</v>
      </c>
      <c r="E50" s="111"/>
      <c r="F50" s="140" t="n">
        <v>359.1</v>
      </c>
      <c r="G50" s="46" t="n">
        <v>8</v>
      </c>
      <c r="H50" s="145"/>
      <c r="I50" s="138" t="n">
        <v>1708</v>
      </c>
      <c r="J50" s="46" t="n">
        <v>6</v>
      </c>
      <c r="K50" s="113"/>
      <c r="L50" s="143" t="n">
        <v>6538</v>
      </c>
      <c r="M50" s="48" t="n">
        <v>4</v>
      </c>
    </row>
    <row r="51" customFormat="false" ht="13.5" hidden="false" customHeight="false" outlineLevel="0" collapsed="false">
      <c r="A51" s="44" t="s">
        <v>50</v>
      </c>
      <c r="B51" s="111"/>
      <c r="C51" s="144" t="n">
        <v>3469</v>
      </c>
      <c r="D51" s="46" t="n">
        <v>38</v>
      </c>
      <c r="E51" s="111"/>
      <c r="F51" s="140" t="n">
        <v>349.7</v>
      </c>
      <c r="G51" s="46" t="n">
        <v>11</v>
      </c>
      <c r="H51" s="145"/>
      <c r="I51" s="138" t="n">
        <v>1356</v>
      </c>
      <c r="J51" s="46" t="n">
        <v>16</v>
      </c>
      <c r="K51" s="113"/>
      <c r="L51" s="143" t="n">
        <v>6492</v>
      </c>
      <c r="M51" s="48" t="n">
        <v>6</v>
      </c>
    </row>
    <row r="52" customFormat="false" ht="13.5" hidden="false" customHeight="false" outlineLevel="0" collapsed="false">
      <c r="A52" s="44" t="s">
        <v>51</v>
      </c>
      <c r="B52" s="111"/>
      <c r="C52" s="144" t="n">
        <v>4854</v>
      </c>
      <c r="D52" s="46" t="n">
        <v>27</v>
      </c>
      <c r="E52" s="111"/>
      <c r="F52" s="140" t="n">
        <v>341.1</v>
      </c>
      <c r="G52" s="46" t="n">
        <v>13</v>
      </c>
      <c r="H52" s="145"/>
      <c r="I52" s="138" t="n">
        <v>1431</v>
      </c>
      <c r="J52" s="46" t="n">
        <v>13</v>
      </c>
      <c r="K52" s="113"/>
      <c r="L52" s="143" t="n">
        <v>6243</v>
      </c>
      <c r="M52" s="48" t="n">
        <v>15</v>
      </c>
    </row>
    <row r="53" customFormat="false" ht="13.5" hidden="false" customHeight="false" outlineLevel="0" collapsed="false">
      <c r="A53" s="44" t="s">
        <v>52</v>
      </c>
      <c r="B53" s="111"/>
      <c r="C53" s="144" t="n">
        <v>3020</v>
      </c>
      <c r="D53" s="46" t="n">
        <v>42</v>
      </c>
      <c r="E53" s="111"/>
      <c r="F53" s="140" t="n">
        <v>398.4</v>
      </c>
      <c r="G53" s="46" t="n">
        <v>1</v>
      </c>
      <c r="H53" s="145"/>
      <c r="I53" s="138" t="n">
        <v>2208</v>
      </c>
      <c r="J53" s="46" t="n">
        <v>1</v>
      </c>
      <c r="K53" s="113"/>
      <c r="L53" s="143" t="n">
        <v>6291</v>
      </c>
      <c r="M53" s="48" t="n">
        <v>12</v>
      </c>
    </row>
    <row r="54" customFormat="false" ht="13.5" hidden="false" customHeight="false" outlineLevel="0" collapsed="false">
      <c r="A54" s="44" t="s">
        <v>53</v>
      </c>
      <c r="B54" s="111"/>
      <c r="C54" s="144" t="n">
        <v>17877</v>
      </c>
      <c r="D54" s="46" t="n">
        <v>7</v>
      </c>
      <c r="E54" s="111"/>
      <c r="F54" s="140" t="n">
        <v>352</v>
      </c>
      <c r="G54" s="46" t="n">
        <v>10</v>
      </c>
      <c r="H54" s="145"/>
      <c r="I54" s="138" t="n">
        <v>1555</v>
      </c>
      <c r="J54" s="46" t="n">
        <v>9</v>
      </c>
      <c r="K54" s="113"/>
      <c r="L54" s="143" t="n">
        <v>6456</v>
      </c>
      <c r="M54" s="48" t="n">
        <v>9</v>
      </c>
    </row>
    <row r="55" customFormat="false" ht="13.5" hidden="false" customHeight="false" outlineLevel="0" collapsed="false">
      <c r="A55" s="44"/>
      <c r="B55" s="111"/>
      <c r="C55" s="144"/>
      <c r="D55" s="49"/>
      <c r="E55" s="111"/>
      <c r="F55" s="110"/>
      <c r="G55" s="49"/>
      <c r="H55" s="145"/>
      <c r="I55" s="138"/>
      <c r="J55" s="49"/>
      <c r="K55" s="113"/>
      <c r="L55" s="143"/>
      <c r="M55" s="41"/>
    </row>
    <row r="56" customFormat="false" ht="13.5" hidden="false" customHeight="false" outlineLevel="0" collapsed="false">
      <c r="A56" s="44" t="s">
        <v>54</v>
      </c>
      <c r="B56" s="111"/>
      <c r="C56" s="144" t="n">
        <v>3047</v>
      </c>
      <c r="D56" s="46" t="n">
        <v>41</v>
      </c>
      <c r="E56" s="111"/>
      <c r="F56" s="140" t="n">
        <v>359.7</v>
      </c>
      <c r="G56" s="46" t="n">
        <v>7</v>
      </c>
      <c r="H56" s="145"/>
      <c r="I56" s="138" t="n">
        <v>1610</v>
      </c>
      <c r="J56" s="46" t="n">
        <v>8</v>
      </c>
      <c r="K56" s="113"/>
      <c r="L56" s="143" t="n">
        <v>6931</v>
      </c>
      <c r="M56" s="48" t="n">
        <v>1</v>
      </c>
    </row>
    <row r="57" customFormat="false" ht="13.5" hidden="false" customHeight="false" outlineLevel="0" collapsed="false">
      <c r="A57" s="44" t="s">
        <v>55</v>
      </c>
      <c r="B57" s="111"/>
      <c r="C57" s="144" t="n">
        <v>5286</v>
      </c>
      <c r="D57" s="46" t="n">
        <v>25</v>
      </c>
      <c r="E57" s="111"/>
      <c r="F57" s="140" t="n">
        <v>373.1</v>
      </c>
      <c r="G57" s="46" t="n">
        <v>2</v>
      </c>
      <c r="H57" s="145"/>
      <c r="I57" s="138" t="n">
        <v>1865</v>
      </c>
      <c r="J57" s="46" t="n">
        <v>3</v>
      </c>
      <c r="K57" s="113"/>
      <c r="L57" s="143" t="n">
        <v>6492</v>
      </c>
      <c r="M57" s="48" t="n">
        <v>6</v>
      </c>
    </row>
    <row r="58" customFormat="false" ht="13.5" hidden="false" customHeight="false" outlineLevel="0" collapsed="false">
      <c r="A58" s="44" t="s">
        <v>56</v>
      </c>
      <c r="B58" s="111"/>
      <c r="C58" s="144" t="n">
        <v>6385</v>
      </c>
      <c r="D58" s="46" t="n">
        <v>17</v>
      </c>
      <c r="E58" s="111"/>
      <c r="F58" s="140" t="n">
        <v>352.2</v>
      </c>
      <c r="G58" s="46" t="n">
        <v>9</v>
      </c>
      <c r="H58" s="145"/>
      <c r="I58" s="138" t="n">
        <v>1860</v>
      </c>
      <c r="J58" s="46" t="n">
        <v>4</v>
      </c>
      <c r="K58" s="113"/>
      <c r="L58" s="143" t="n">
        <v>6810</v>
      </c>
      <c r="M58" s="48" t="n">
        <v>2</v>
      </c>
    </row>
    <row r="59" customFormat="false" ht="13.5" hidden="false" customHeight="false" outlineLevel="0" collapsed="false">
      <c r="A59" s="44" t="s">
        <v>57</v>
      </c>
      <c r="B59" s="111"/>
      <c r="C59" s="144" t="n">
        <v>4345</v>
      </c>
      <c r="D59" s="46" t="n">
        <v>28</v>
      </c>
      <c r="E59" s="111"/>
      <c r="F59" s="140" t="n">
        <v>364.8</v>
      </c>
      <c r="G59" s="46" t="n">
        <v>4</v>
      </c>
      <c r="H59" s="145"/>
      <c r="I59" s="138" t="n">
        <v>1639</v>
      </c>
      <c r="J59" s="46" t="n">
        <v>7</v>
      </c>
      <c r="K59" s="113"/>
      <c r="L59" s="143" t="n">
        <v>6051</v>
      </c>
      <c r="M59" s="48" t="n">
        <v>21</v>
      </c>
    </row>
    <row r="60" customFormat="false" ht="13.5" hidden="false" customHeight="false" outlineLevel="0" collapsed="false">
      <c r="A60" s="44" t="s">
        <v>58</v>
      </c>
      <c r="B60" s="111"/>
      <c r="C60" s="144" t="n">
        <v>3803</v>
      </c>
      <c r="D60" s="46" t="n">
        <v>34</v>
      </c>
      <c r="E60" s="111"/>
      <c r="F60" s="140" t="n">
        <v>336.2</v>
      </c>
      <c r="G60" s="46" t="n">
        <v>16</v>
      </c>
      <c r="H60" s="145"/>
      <c r="I60" s="138" t="n">
        <v>1540</v>
      </c>
      <c r="J60" s="46" t="n">
        <v>11</v>
      </c>
      <c r="K60" s="113"/>
      <c r="L60" s="143" t="n">
        <v>6412</v>
      </c>
      <c r="M60" s="48" t="n">
        <v>10</v>
      </c>
    </row>
    <row r="61" customFormat="false" ht="13.5" hidden="false" customHeight="false" outlineLevel="0" collapsed="false">
      <c r="A61" s="44"/>
      <c r="B61" s="111"/>
      <c r="C61" s="144"/>
      <c r="D61" s="49"/>
      <c r="E61" s="111"/>
      <c r="F61" s="110"/>
      <c r="G61" s="49"/>
      <c r="H61" s="145"/>
      <c r="I61" s="138"/>
      <c r="J61" s="49"/>
      <c r="K61" s="113"/>
      <c r="L61" s="143"/>
      <c r="M61" s="41"/>
    </row>
    <row r="62" customFormat="false" ht="13.5" hidden="false" customHeight="false" outlineLevel="0" collapsed="false">
      <c r="A62" s="44" t="s">
        <v>59</v>
      </c>
      <c r="B62" s="111"/>
      <c r="C62" s="144" t="n">
        <v>6287</v>
      </c>
      <c r="D62" s="46" t="n">
        <v>18</v>
      </c>
      <c r="E62" s="111"/>
      <c r="F62" s="140" t="n">
        <v>370</v>
      </c>
      <c r="G62" s="46" t="n">
        <v>3</v>
      </c>
      <c r="H62" s="145"/>
      <c r="I62" s="138" t="n">
        <v>1955</v>
      </c>
      <c r="J62" s="46" t="n">
        <v>2</v>
      </c>
      <c r="K62" s="113"/>
      <c r="L62" s="143" t="n">
        <v>6211</v>
      </c>
      <c r="M62" s="48" t="n">
        <v>16</v>
      </c>
    </row>
    <row r="63" customFormat="false" ht="13.5" hidden="false" customHeight="false" outlineLevel="0" collapsed="false">
      <c r="A63" s="44" t="s">
        <v>60</v>
      </c>
      <c r="B63" s="111"/>
      <c r="C63" s="144" t="n">
        <v>3984</v>
      </c>
      <c r="D63" s="46" t="n">
        <v>31</v>
      </c>
      <c r="E63" s="111"/>
      <c r="F63" s="140" t="n">
        <v>284.3</v>
      </c>
      <c r="G63" s="46" t="n">
        <v>37</v>
      </c>
      <c r="H63" s="145"/>
      <c r="I63" s="138" t="n">
        <v>1238</v>
      </c>
      <c r="J63" s="46" t="n">
        <v>23</v>
      </c>
      <c r="K63" s="113"/>
      <c r="L63" s="143" t="n">
        <v>4371</v>
      </c>
      <c r="M63" s="48" t="n">
        <v>46</v>
      </c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129"/>
      <c r="G64" s="70"/>
      <c r="H64" s="155"/>
      <c r="I64" s="129"/>
      <c r="J64" s="70"/>
      <c r="K64" s="68"/>
      <c r="L64" s="154"/>
      <c r="M64" s="130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89</v>
      </c>
      <c r="B67" s="83"/>
      <c r="C67" s="83"/>
      <c r="D67" s="83"/>
      <c r="E67" s="83"/>
      <c r="F67" s="83"/>
      <c r="G67" s="83"/>
      <c r="H67" s="83" t="s">
        <v>90</v>
      </c>
      <c r="I67" s="83"/>
      <c r="J67" s="83"/>
      <c r="K67" s="85" t="s">
        <v>91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  <row r="80" customFormat="false" ht="13.5" hidden="false" customHeight="false" outlineLevel="0" collapsed="false">
      <c r="L80" s="2" t="n">
        <v>1</v>
      </c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D40:D42 J50:J52 M48 J59:J60 J44:J47 J63 J56 M40:M41 M52:M53 M62:M63 M44:M46 M59:M60 G44:G47 G40:G4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56" t="s">
        <v>9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7" t="s">
        <v>93</v>
      </c>
      <c r="C3" s="157"/>
      <c r="D3" s="157"/>
      <c r="E3" s="15" t="s">
        <v>94</v>
      </c>
      <c r="F3" s="15"/>
      <c r="G3" s="15"/>
      <c r="H3" s="16" t="s">
        <v>95</v>
      </c>
      <c r="I3" s="16"/>
      <c r="J3" s="16"/>
      <c r="K3" s="18" t="s">
        <v>9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97</v>
      </c>
      <c r="C4" s="21"/>
      <c r="D4" s="22" t="s">
        <v>11</v>
      </c>
      <c r="E4" s="23" t="s">
        <v>98</v>
      </c>
      <c r="F4" s="23"/>
      <c r="G4" s="22" t="s">
        <v>11</v>
      </c>
      <c r="H4" s="158" t="s">
        <v>74</v>
      </c>
      <c r="I4" s="158"/>
      <c r="J4" s="22" t="s">
        <v>11</v>
      </c>
      <c r="K4" s="21" t="s">
        <v>74</v>
      </c>
      <c r="L4" s="21"/>
      <c r="M4" s="25" t="s">
        <v>11</v>
      </c>
    </row>
    <row r="5" customFormat="false" ht="13.5" hidden="false" customHeight="true" outlineLevel="0" collapsed="false">
      <c r="A5" s="159"/>
      <c r="B5" s="28"/>
      <c r="C5" s="136"/>
      <c r="D5" s="30"/>
      <c r="E5" s="99"/>
      <c r="F5" s="160"/>
      <c r="G5" s="101"/>
      <c r="H5" s="99"/>
      <c r="I5" s="161"/>
      <c r="J5" s="101"/>
      <c r="K5" s="99"/>
      <c r="L5" s="139"/>
      <c r="M5" s="103"/>
    </row>
    <row r="6" customFormat="false" ht="13.5" hidden="false" customHeight="true" outlineLevel="0" collapsed="false">
      <c r="A6" s="35" t="s">
        <v>13</v>
      </c>
      <c r="B6" s="104"/>
      <c r="C6" s="162" t="n">
        <v>11.507</v>
      </c>
      <c r="D6" s="37"/>
      <c r="E6" s="104"/>
      <c r="F6" s="143" t="n">
        <v>3940</v>
      </c>
      <c r="G6" s="37"/>
      <c r="H6" s="104"/>
      <c r="I6" s="163" t="n">
        <v>21283</v>
      </c>
      <c r="J6" s="37"/>
      <c r="K6" s="104"/>
      <c r="L6" s="163" t="n">
        <v>26699</v>
      </c>
      <c r="M6" s="107"/>
    </row>
    <row r="7" customFormat="false" ht="13.5" hidden="false" customHeight="true" outlineLevel="0" collapsed="false">
      <c r="A7" s="27"/>
      <c r="B7" s="104"/>
      <c r="C7" s="162"/>
      <c r="D7" s="37"/>
      <c r="E7" s="104"/>
      <c r="F7" s="164" t="s">
        <v>99</v>
      </c>
      <c r="G7" s="37"/>
      <c r="H7" s="104"/>
      <c r="I7" s="165"/>
      <c r="J7" s="37"/>
      <c r="K7" s="104"/>
      <c r="L7" s="165" t="s">
        <v>99</v>
      </c>
      <c r="M7" s="107"/>
    </row>
    <row r="8" customFormat="false" ht="13.5" hidden="false" customHeight="false" outlineLevel="0" collapsed="false">
      <c r="A8" s="44" t="s">
        <v>14</v>
      </c>
      <c r="B8" s="111"/>
      <c r="C8" s="166" t="n">
        <v>3.518</v>
      </c>
      <c r="D8" s="46" t="n">
        <v>31</v>
      </c>
      <c r="E8" s="111"/>
      <c r="F8" s="167" t="n">
        <v>140</v>
      </c>
      <c r="G8" s="46" t="n">
        <v>8</v>
      </c>
      <c r="H8" s="111"/>
      <c r="I8" s="168" t="n">
        <v>586</v>
      </c>
      <c r="J8" s="46" t="n">
        <v>9</v>
      </c>
      <c r="K8" s="111"/>
      <c r="L8" s="169" t="n">
        <v>648</v>
      </c>
      <c r="M8" s="48" t="n">
        <v>14</v>
      </c>
    </row>
    <row r="9" customFormat="false" ht="13.5" hidden="false" customHeight="false" outlineLevel="0" collapsed="false">
      <c r="A9" s="44" t="s">
        <v>15</v>
      </c>
      <c r="B9" s="111"/>
      <c r="C9" s="166" t="n">
        <v>3.302</v>
      </c>
      <c r="D9" s="46" t="n">
        <v>34</v>
      </c>
      <c r="E9" s="111"/>
      <c r="F9" s="167" t="n">
        <v>24</v>
      </c>
      <c r="G9" s="46" t="n">
        <v>39</v>
      </c>
      <c r="H9" s="111"/>
      <c r="I9" s="168" t="n">
        <v>183</v>
      </c>
      <c r="J9" s="46" t="n">
        <v>32</v>
      </c>
      <c r="K9" s="111"/>
      <c r="L9" s="169" t="n">
        <v>264</v>
      </c>
      <c r="M9" s="48" t="n">
        <v>33</v>
      </c>
    </row>
    <row r="10" customFormat="false" ht="13.5" hidden="false" customHeight="false" outlineLevel="0" collapsed="false">
      <c r="A10" s="44" t="s">
        <v>16</v>
      </c>
      <c r="B10" s="111"/>
      <c r="C10" s="166" t="n">
        <v>1.903</v>
      </c>
      <c r="D10" s="46" t="n">
        <v>44</v>
      </c>
      <c r="E10" s="111"/>
      <c r="F10" s="167" t="n">
        <v>126</v>
      </c>
      <c r="G10" s="46" t="n">
        <v>11</v>
      </c>
      <c r="H10" s="111"/>
      <c r="I10" s="168" t="n">
        <v>166</v>
      </c>
      <c r="J10" s="46" t="n">
        <v>35</v>
      </c>
      <c r="K10" s="111"/>
      <c r="L10" s="169" t="n">
        <v>237</v>
      </c>
      <c r="M10" s="48" t="n">
        <v>36</v>
      </c>
    </row>
    <row r="11" customFormat="false" ht="13.5" hidden="false" customHeight="false" outlineLevel="0" collapsed="false">
      <c r="A11" s="44" t="s">
        <v>17</v>
      </c>
      <c r="B11" s="111"/>
      <c r="C11" s="166" t="n">
        <v>4.34</v>
      </c>
      <c r="D11" s="46" t="n">
        <v>26</v>
      </c>
      <c r="E11" s="111"/>
      <c r="F11" s="167" t="n">
        <v>128</v>
      </c>
      <c r="G11" s="46" t="n">
        <v>10</v>
      </c>
      <c r="H11" s="111"/>
      <c r="I11" s="168" t="n">
        <v>231</v>
      </c>
      <c r="J11" s="46" t="n">
        <v>26</v>
      </c>
      <c r="K11" s="111"/>
      <c r="L11" s="169" t="n">
        <v>433</v>
      </c>
      <c r="M11" s="48" t="n">
        <v>20</v>
      </c>
    </row>
    <row r="12" customFormat="false" ht="13.5" hidden="false" customHeight="false" outlineLevel="0" collapsed="false">
      <c r="A12" s="44" t="s">
        <v>18</v>
      </c>
      <c r="B12" s="111"/>
      <c r="C12" s="166" t="n">
        <v>1.86</v>
      </c>
      <c r="D12" s="46" t="n">
        <v>46</v>
      </c>
      <c r="E12" s="111"/>
      <c r="F12" s="167" t="n">
        <v>26</v>
      </c>
      <c r="G12" s="46" t="n">
        <v>37</v>
      </c>
      <c r="H12" s="111"/>
      <c r="I12" s="168" t="n">
        <v>137</v>
      </c>
      <c r="J12" s="46" t="n">
        <v>41</v>
      </c>
      <c r="K12" s="111"/>
      <c r="L12" s="169" t="n">
        <v>52</v>
      </c>
      <c r="M12" s="48" t="n">
        <v>46</v>
      </c>
    </row>
    <row r="13" customFormat="false" ht="13.5" hidden="false" customHeight="false" outlineLevel="0" collapsed="false">
      <c r="A13" s="44"/>
      <c r="B13" s="111"/>
      <c r="C13" s="166"/>
      <c r="D13" s="49"/>
      <c r="E13" s="111"/>
      <c r="F13" s="167"/>
      <c r="G13" s="49"/>
      <c r="H13" s="111"/>
      <c r="I13" s="170"/>
      <c r="J13" s="49"/>
      <c r="K13" s="111"/>
      <c r="L13" s="169"/>
      <c r="M13" s="41"/>
    </row>
    <row r="14" customFormat="false" ht="13.5" hidden="false" customHeight="false" outlineLevel="0" collapsed="false">
      <c r="A14" s="44" t="s">
        <v>19</v>
      </c>
      <c r="B14" s="111"/>
      <c r="C14" s="166" t="n">
        <v>1.809</v>
      </c>
      <c r="D14" s="46" t="n">
        <v>47</v>
      </c>
      <c r="E14" s="111"/>
      <c r="F14" s="167" t="n">
        <v>308</v>
      </c>
      <c r="G14" s="46" t="n">
        <v>1</v>
      </c>
      <c r="H14" s="111"/>
      <c r="I14" s="168" t="n">
        <v>115</v>
      </c>
      <c r="J14" s="46" t="n">
        <v>43</v>
      </c>
      <c r="K14" s="111"/>
      <c r="L14" s="169" t="n">
        <v>452</v>
      </c>
      <c r="M14" s="48" t="n">
        <v>19</v>
      </c>
    </row>
    <row r="15" customFormat="false" ht="13.5" hidden="false" customHeight="false" outlineLevel="0" collapsed="false">
      <c r="A15" s="44" t="s">
        <v>20</v>
      </c>
      <c r="B15" s="111"/>
      <c r="C15" s="166" t="n">
        <v>2.965</v>
      </c>
      <c r="D15" s="46" t="n">
        <v>37</v>
      </c>
      <c r="E15" s="111"/>
      <c r="F15" s="167" t="n">
        <v>49</v>
      </c>
      <c r="G15" s="46" t="n">
        <v>31</v>
      </c>
      <c r="H15" s="111"/>
      <c r="I15" s="168" t="n">
        <v>194</v>
      </c>
      <c r="J15" s="46" t="n">
        <v>29</v>
      </c>
      <c r="K15" s="111"/>
      <c r="L15" s="169" t="n">
        <v>73</v>
      </c>
      <c r="M15" s="48" t="n">
        <v>45</v>
      </c>
    </row>
    <row r="16" customFormat="false" ht="13.5" hidden="false" customHeight="false" outlineLevel="0" collapsed="false">
      <c r="A16" s="44" t="s">
        <v>21</v>
      </c>
      <c r="B16" s="111"/>
      <c r="C16" s="166" t="n">
        <v>16.498</v>
      </c>
      <c r="D16" s="46" t="n">
        <v>3</v>
      </c>
      <c r="E16" s="111"/>
      <c r="F16" s="167" t="n">
        <v>48</v>
      </c>
      <c r="G16" s="46" t="n">
        <v>32</v>
      </c>
      <c r="H16" s="111"/>
      <c r="I16" s="168" t="n">
        <v>401</v>
      </c>
      <c r="J16" s="46" t="n">
        <v>13</v>
      </c>
      <c r="K16" s="111"/>
      <c r="L16" s="169" t="n">
        <v>349</v>
      </c>
      <c r="M16" s="48" t="n">
        <v>27</v>
      </c>
    </row>
    <row r="17" customFormat="false" ht="13.5" hidden="false" customHeight="false" outlineLevel="0" collapsed="false">
      <c r="A17" s="44" t="s">
        <v>22</v>
      </c>
      <c r="B17" s="111"/>
      <c r="C17" s="166" t="n">
        <v>10.8</v>
      </c>
      <c r="D17" s="46" t="n">
        <v>8</v>
      </c>
      <c r="E17" s="111"/>
      <c r="F17" s="167" t="n">
        <v>73</v>
      </c>
      <c r="G17" s="46" t="n">
        <v>21</v>
      </c>
      <c r="H17" s="111"/>
      <c r="I17" s="168" t="n">
        <v>266</v>
      </c>
      <c r="J17" s="46" t="n">
        <v>22</v>
      </c>
      <c r="K17" s="111"/>
      <c r="L17" s="169" t="n">
        <v>854</v>
      </c>
      <c r="M17" s="48" t="n">
        <v>9</v>
      </c>
    </row>
    <row r="18" customFormat="false" ht="13.5" hidden="false" customHeight="false" outlineLevel="0" collapsed="false">
      <c r="A18" s="44" t="s">
        <v>23</v>
      </c>
      <c r="B18" s="111"/>
      <c r="C18" s="166" t="n">
        <v>7.746</v>
      </c>
      <c r="D18" s="46" t="n">
        <v>12</v>
      </c>
      <c r="E18" s="111"/>
      <c r="F18" s="167" t="n">
        <v>48</v>
      </c>
      <c r="G18" s="46" t="n">
        <v>32</v>
      </c>
      <c r="H18" s="111"/>
      <c r="I18" s="168" t="n">
        <v>232</v>
      </c>
      <c r="J18" s="46" t="n">
        <v>25</v>
      </c>
      <c r="K18" s="111"/>
      <c r="L18" s="169" t="n">
        <v>272</v>
      </c>
      <c r="M18" s="48" t="n">
        <v>32</v>
      </c>
    </row>
    <row r="19" customFormat="false" ht="13.5" hidden="false" customHeight="false" outlineLevel="0" collapsed="false">
      <c r="A19" s="44"/>
      <c r="B19" s="111"/>
      <c r="C19" s="166"/>
      <c r="D19" s="49"/>
      <c r="E19" s="111"/>
      <c r="F19" s="167"/>
      <c r="G19" s="49"/>
      <c r="H19" s="111"/>
      <c r="I19" s="170"/>
      <c r="J19" s="49"/>
      <c r="K19" s="111"/>
      <c r="L19" s="169"/>
      <c r="M19" s="41"/>
    </row>
    <row r="20" customFormat="false" ht="13.5" hidden="false" customHeight="false" outlineLevel="0" collapsed="false">
      <c r="A20" s="52" t="s">
        <v>24</v>
      </c>
      <c r="B20" s="118"/>
      <c r="C20" s="171" t="n">
        <v>5.911</v>
      </c>
      <c r="D20" s="55" t="n">
        <v>17</v>
      </c>
      <c r="E20" s="118"/>
      <c r="F20" s="172" t="n">
        <v>146</v>
      </c>
      <c r="G20" s="55" t="n">
        <v>7</v>
      </c>
      <c r="H20" s="118"/>
      <c r="I20" s="173" t="n">
        <v>1100</v>
      </c>
      <c r="J20" s="55" t="n">
        <v>5</v>
      </c>
      <c r="K20" s="118"/>
      <c r="L20" s="174" t="n">
        <v>588</v>
      </c>
      <c r="M20" s="122" t="n">
        <v>16</v>
      </c>
    </row>
    <row r="21" customFormat="false" ht="13.5" hidden="false" customHeight="false" outlineLevel="0" collapsed="false">
      <c r="A21" s="44" t="s">
        <v>25</v>
      </c>
      <c r="B21" s="111"/>
      <c r="C21" s="166" t="n">
        <v>10.573</v>
      </c>
      <c r="D21" s="62" t="n">
        <v>10</v>
      </c>
      <c r="E21" s="111"/>
      <c r="F21" s="167" t="n">
        <v>205</v>
      </c>
      <c r="G21" s="62" t="n">
        <v>3</v>
      </c>
      <c r="H21" s="111"/>
      <c r="I21" s="168" t="n">
        <v>888</v>
      </c>
      <c r="J21" s="62" t="n">
        <v>7</v>
      </c>
      <c r="K21" s="111"/>
      <c r="L21" s="169" t="n">
        <v>420</v>
      </c>
      <c r="M21" s="123" t="n">
        <v>21</v>
      </c>
    </row>
    <row r="22" customFormat="false" ht="13.5" hidden="false" customHeight="false" outlineLevel="0" collapsed="false">
      <c r="A22" s="44" t="s">
        <v>26</v>
      </c>
      <c r="B22" s="111"/>
      <c r="C22" s="166" t="n">
        <v>41.975</v>
      </c>
      <c r="D22" s="62" t="n">
        <v>1</v>
      </c>
      <c r="E22" s="111"/>
      <c r="F22" s="167" t="n">
        <v>257</v>
      </c>
      <c r="G22" s="62" t="n">
        <v>2</v>
      </c>
      <c r="H22" s="111"/>
      <c r="I22" s="168" t="n">
        <v>2874</v>
      </c>
      <c r="J22" s="62" t="n">
        <v>1</v>
      </c>
      <c r="K22" s="111"/>
      <c r="L22" s="169" t="n">
        <v>2103</v>
      </c>
      <c r="M22" s="123" t="n">
        <v>2</v>
      </c>
    </row>
    <row r="23" customFormat="false" ht="13.5" hidden="false" customHeight="false" outlineLevel="0" collapsed="false">
      <c r="A23" s="44" t="s">
        <v>27</v>
      </c>
      <c r="B23" s="111"/>
      <c r="C23" s="166" t="n">
        <v>11.051</v>
      </c>
      <c r="D23" s="62" t="n">
        <v>7</v>
      </c>
      <c r="E23" s="111"/>
      <c r="F23" s="167" t="n">
        <v>132</v>
      </c>
      <c r="G23" s="62" t="n">
        <v>9</v>
      </c>
      <c r="H23" s="111"/>
      <c r="I23" s="168" t="n">
        <v>1395</v>
      </c>
      <c r="J23" s="62" t="n">
        <v>4</v>
      </c>
      <c r="K23" s="111"/>
      <c r="L23" s="169" t="n">
        <v>1005</v>
      </c>
      <c r="M23" s="123" t="n">
        <v>7</v>
      </c>
    </row>
    <row r="24" customFormat="false" ht="13.5" hidden="false" customHeight="false" outlineLevel="0" collapsed="false">
      <c r="A24" s="44" t="s">
        <v>28</v>
      </c>
      <c r="B24" s="111"/>
      <c r="C24" s="166" t="n">
        <v>3.26</v>
      </c>
      <c r="D24" s="46" t="n">
        <v>35</v>
      </c>
      <c r="E24" s="111"/>
      <c r="F24" s="167" t="n">
        <v>59</v>
      </c>
      <c r="G24" s="46" t="n">
        <v>27</v>
      </c>
      <c r="H24" s="111"/>
      <c r="I24" s="168" t="n">
        <v>272</v>
      </c>
      <c r="J24" s="46" t="n">
        <v>21</v>
      </c>
      <c r="K24" s="111"/>
      <c r="L24" s="169" t="n">
        <v>731</v>
      </c>
      <c r="M24" s="48" t="n">
        <v>10</v>
      </c>
    </row>
    <row r="25" customFormat="false" ht="13.5" hidden="false" customHeight="false" outlineLevel="0" collapsed="false">
      <c r="A25" s="44"/>
      <c r="B25" s="111"/>
      <c r="C25" s="166"/>
      <c r="D25" s="49"/>
      <c r="E25" s="111"/>
      <c r="F25" s="167"/>
      <c r="G25" s="49"/>
      <c r="H25" s="111"/>
      <c r="I25" s="170"/>
      <c r="J25" s="49"/>
      <c r="K25" s="111"/>
      <c r="L25" s="169"/>
      <c r="M25" s="41"/>
    </row>
    <row r="26" customFormat="false" ht="13.5" hidden="false" customHeight="false" outlineLevel="0" collapsed="false">
      <c r="A26" s="44" t="s">
        <v>29</v>
      </c>
      <c r="B26" s="111"/>
      <c r="C26" s="166" t="n">
        <v>2.757</v>
      </c>
      <c r="D26" s="46" t="n">
        <v>39</v>
      </c>
      <c r="E26" s="111"/>
      <c r="F26" s="167" t="n">
        <v>193</v>
      </c>
      <c r="G26" s="46" t="n">
        <v>5</v>
      </c>
      <c r="H26" s="111"/>
      <c r="I26" s="168" t="n">
        <v>140</v>
      </c>
      <c r="J26" s="46" t="n">
        <v>40</v>
      </c>
      <c r="K26" s="111"/>
      <c r="L26" s="169" t="n">
        <v>381</v>
      </c>
      <c r="M26" s="48" t="n">
        <v>24</v>
      </c>
    </row>
    <row r="27" customFormat="false" ht="13.5" hidden="false" customHeight="false" outlineLevel="0" collapsed="false">
      <c r="A27" s="44" t="s">
        <v>30</v>
      </c>
      <c r="B27" s="111"/>
      <c r="C27" s="166" t="n">
        <v>5.06</v>
      </c>
      <c r="D27" s="46" t="n">
        <v>22</v>
      </c>
      <c r="E27" s="111"/>
      <c r="F27" s="167" t="n">
        <v>73</v>
      </c>
      <c r="G27" s="46" t="n">
        <v>21</v>
      </c>
      <c r="H27" s="111"/>
      <c r="I27" s="168" t="n">
        <v>161</v>
      </c>
      <c r="J27" s="46" t="n">
        <v>38</v>
      </c>
      <c r="K27" s="111"/>
      <c r="L27" s="169" t="n">
        <v>697</v>
      </c>
      <c r="M27" s="48" t="n">
        <v>12</v>
      </c>
    </row>
    <row r="28" customFormat="false" ht="13.5" hidden="false" customHeight="false" outlineLevel="0" collapsed="false">
      <c r="A28" s="44" t="s">
        <v>31</v>
      </c>
      <c r="B28" s="111"/>
      <c r="C28" s="166" t="n">
        <v>5.355</v>
      </c>
      <c r="D28" s="46" t="n">
        <v>21</v>
      </c>
      <c r="E28" s="111"/>
      <c r="F28" s="167" t="n">
        <v>56</v>
      </c>
      <c r="G28" s="46" t="n">
        <v>29</v>
      </c>
      <c r="H28" s="111"/>
      <c r="I28" s="168" t="n">
        <v>99</v>
      </c>
      <c r="J28" s="46" t="n">
        <v>45</v>
      </c>
      <c r="K28" s="111"/>
      <c r="L28" s="169" t="n">
        <v>23</v>
      </c>
      <c r="M28" s="48" t="n">
        <v>47</v>
      </c>
    </row>
    <row r="29" customFormat="false" ht="13.5" hidden="false" customHeight="false" outlineLevel="0" collapsed="false">
      <c r="A29" s="44" t="s">
        <v>32</v>
      </c>
      <c r="B29" s="111"/>
      <c r="C29" s="166" t="n">
        <v>12.019</v>
      </c>
      <c r="D29" s="46" t="n">
        <v>5</v>
      </c>
      <c r="E29" s="111"/>
      <c r="F29" s="167" t="n">
        <v>11</v>
      </c>
      <c r="G29" s="46" t="n">
        <v>44</v>
      </c>
      <c r="H29" s="111"/>
      <c r="I29" s="168" t="n">
        <v>100</v>
      </c>
      <c r="J29" s="46" t="n">
        <v>44</v>
      </c>
      <c r="K29" s="111"/>
      <c r="L29" s="169" t="n">
        <v>2068</v>
      </c>
      <c r="M29" s="48" t="n">
        <v>3</v>
      </c>
    </row>
    <row r="30" customFormat="false" ht="13.5" hidden="false" customHeight="false" outlineLevel="0" collapsed="false">
      <c r="A30" s="44" t="s">
        <v>33</v>
      </c>
      <c r="B30" s="111"/>
      <c r="C30" s="166" t="n">
        <v>13.445</v>
      </c>
      <c r="D30" s="46" t="n">
        <v>4</v>
      </c>
      <c r="E30" s="111"/>
      <c r="F30" s="167" t="n">
        <v>82</v>
      </c>
      <c r="G30" s="46" t="n">
        <v>17</v>
      </c>
      <c r="H30" s="111"/>
      <c r="I30" s="168" t="n">
        <v>203</v>
      </c>
      <c r="J30" s="46" t="n">
        <v>28</v>
      </c>
      <c r="K30" s="111"/>
      <c r="L30" s="169" t="n">
        <v>350</v>
      </c>
      <c r="M30" s="48" t="n">
        <v>26</v>
      </c>
    </row>
    <row r="31" customFormat="false" ht="13.5" hidden="false" customHeight="false" outlineLevel="0" collapsed="false">
      <c r="A31" s="44"/>
      <c r="B31" s="111"/>
      <c r="C31" s="166"/>
      <c r="D31" s="49"/>
      <c r="E31" s="111"/>
      <c r="F31" s="167"/>
      <c r="G31" s="49"/>
      <c r="H31" s="111"/>
      <c r="I31" s="170"/>
      <c r="J31" s="49"/>
      <c r="K31" s="111"/>
      <c r="L31" s="169"/>
      <c r="M31" s="41"/>
    </row>
    <row r="32" customFormat="false" ht="13.5" hidden="false" customHeight="false" outlineLevel="0" collapsed="false">
      <c r="A32" s="44" t="s">
        <v>34</v>
      </c>
      <c r="B32" s="111"/>
      <c r="C32" s="166" t="n">
        <v>5.408</v>
      </c>
      <c r="D32" s="46" t="n">
        <v>20</v>
      </c>
      <c r="E32" s="111"/>
      <c r="F32" s="167" t="n">
        <v>85</v>
      </c>
      <c r="G32" s="46" t="n">
        <v>16</v>
      </c>
      <c r="H32" s="111"/>
      <c r="I32" s="168" t="n">
        <v>380</v>
      </c>
      <c r="J32" s="46" t="n">
        <v>14</v>
      </c>
      <c r="K32" s="111"/>
      <c r="L32" s="169" t="n">
        <v>627</v>
      </c>
      <c r="M32" s="48" t="n">
        <v>15</v>
      </c>
    </row>
    <row r="33" customFormat="false" ht="13.5" hidden="false" customHeight="false" outlineLevel="0" collapsed="false">
      <c r="A33" s="44" t="s">
        <v>35</v>
      </c>
      <c r="B33" s="111"/>
      <c r="C33" s="175" t="n">
        <v>9.336</v>
      </c>
      <c r="D33" s="46" t="n">
        <v>11</v>
      </c>
      <c r="E33" s="111"/>
      <c r="F33" s="167" t="n">
        <v>87</v>
      </c>
      <c r="G33" s="46" t="n">
        <v>15</v>
      </c>
      <c r="H33" s="111"/>
      <c r="I33" s="168" t="n">
        <v>543</v>
      </c>
      <c r="J33" s="46" t="n">
        <v>10</v>
      </c>
      <c r="K33" s="111"/>
      <c r="L33" s="169" t="n">
        <v>383</v>
      </c>
      <c r="M33" s="48" t="n">
        <v>23</v>
      </c>
    </row>
    <row r="34" customFormat="false" ht="13.5" hidden="false" customHeight="false" outlineLevel="0" collapsed="false">
      <c r="A34" s="44" t="s">
        <v>36</v>
      </c>
      <c r="B34" s="111"/>
      <c r="C34" s="175" t="n">
        <v>11.637</v>
      </c>
      <c r="D34" s="46" t="n">
        <v>6</v>
      </c>
      <c r="E34" s="111"/>
      <c r="F34" s="167" t="n">
        <v>121</v>
      </c>
      <c r="G34" s="46" t="n">
        <v>12</v>
      </c>
      <c r="H34" s="111"/>
      <c r="I34" s="168" t="n">
        <v>1419</v>
      </c>
      <c r="J34" s="46" t="n">
        <v>3</v>
      </c>
      <c r="K34" s="111"/>
      <c r="L34" s="169" t="n">
        <v>1304</v>
      </c>
      <c r="M34" s="48" t="n">
        <v>5</v>
      </c>
    </row>
    <row r="35" customFormat="false" ht="13.5" hidden="false" customHeight="false" outlineLevel="0" collapsed="false">
      <c r="A35" s="44" t="s">
        <v>37</v>
      </c>
      <c r="B35" s="111"/>
      <c r="C35" s="175" t="n">
        <v>6.714</v>
      </c>
      <c r="D35" s="46" t="n">
        <v>15</v>
      </c>
      <c r="E35" s="111"/>
      <c r="F35" s="167" t="n">
        <v>50</v>
      </c>
      <c r="G35" s="46" t="n">
        <v>30</v>
      </c>
      <c r="H35" s="111"/>
      <c r="I35" s="168" t="n">
        <v>252</v>
      </c>
      <c r="J35" s="46" t="n">
        <v>24</v>
      </c>
      <c r="K35" s="111"/>
      <c r="L35" s="169" t="n">
        <v>323</v>
      </c>
      <c r="M35" s="48" t="n">
        <v>29</v>
      </c>
    </row>
    <row r="36" customFormat="false" ht="13.5" hidden="false" customHeight="false" outlineLevel="0" collapsed="false">
      <c r="A36" s="44" t="s">
        <v>38</v>
      </c>
      <c r="B36" s="111"/>
      <c r="C36" s="175" t="n">
        <v>4.173</v>
      </c>
      <c r="D36" s="46" t="n">
        <v>27</v>
      </c>
      <c r="E36" s="111"/>
      <c r="F36" s="167" t="n">
        <v>71</v>
      </c>
      <c r="G36" s="46" t="n">
        <v>25</v>
      </c>
      <c r="H36" s="111"/>
      <c r="I36" s="168" t="n">
        <v>170</v>
      </c>
      <c r="J36" s="46" t="n">
        <v>33</v>
      </c>
      <c r="K36" s="111"/>
      <c r="L36" s="169" t="n">
        <v>344</v>
      </c>
      <c r="M36" s="48" t="n">
        <v>28</v>
      </c>
    </row>
    <row r="37" customFormat="false" ht="13.5" hidden="false" customHeight="false" outlineLevel="0" collapsed="false">
      <c r="A37" s="44"/>
      <c r="B37" s="111"/>
      <c r="C37" s="175"/>
      <c r="D37" s="49"/>
      <c r="E37" s="111"/>
      <c r="F37" s="167"/>
      <c r="G37" s="49"/>
      <c r="H37" s="111"/>
      <c r="I37" s="170"/>
      <c r="J37" s="49"/>
      <c r="K37" s="111"/>
      <c r="L37" s="169"/>
      <c r="M37" s="41"/>
    </row>
    <row r="38" customFormat="false" ht="13.5" hidden="false" customHeight="false" outlineLevel="0" collapsed="false">
      <c r="A38" s="44" t="s">
        <v>39</v>
      </c>
      <c r="B38" s="111"/>
      <c r="C38" s="175" t="n">
        <v>7.333</v>
      </c>
      <c r="D38" s="46" t="n">
        <v>13</v>
      </c>
      <c r="E38" s="111"/>
      <c r="F38" s="167" t="n">
        <v>78</v>
      </c>
      <c r="G38" s="46" t="n">
        <v>18</v>
      </c>
      <c r="H38" s="111"/>
      <c r="I38" s="168" t="n">
        <v>474</v>
      </c>
      <c r="J38" s="46" t="n">
        <v>11</v>
      </c>
      <c r="K38" s="111"/>
      <c r="L38" s="169" t="n">
        <v>1322</v>
      </c>
      <c r="M38" s="48" t="n">
        <v>4</v>
      </c>
    </row>
    <row r="39" customFormat="false" ht="13.5" hidden="false" customHeight="false" outlineLevel="0" collapsed="false">
      <c r="A39" s="44" t="s">
        <v>40</v>
      </c>
      <c r="B39" s="111"/>
      <c r="C39" s="175" t="n">
        <v>20.246</v>
      </c>
      <c r="D39" s="46" t="n">
        <v>2</v>
      </c>
      <c r="E39" s="111"/>
      <c r="F39" s="167" t="n">
        <v>185</v>
      </c>
      <c r="G39" s="46" t="n">
        <v>6</v>
      </c>
      <c r="H39" s="111"/>
      <c r="I39" s="168" t="n">
        <v>2400</v>
      </c>
      <c r="J39" s="46" t="n">
        <v>2</v>
      </c>
      <c r="K39" s="111"/>
      <c r="L39" s="169" t="n">
        <v>916</v>
      </c>
      <c r="M39" s="48" t="n">
        <v>8</v>
      </c>
    </row>
    <row r="40" customFormat="false" ht="13.5" hidden="false" customHeight="false" outlineLevel="0" collapsed="false">
      <c r="A40" s="44" t="s">
        <v>41</v>
      </c>
      <c r="B40" s="111"/>
      <c r="C40" s="175" t="n">
        <v>5.554</v>
      </c>
      <c r="D40" s="46" t="n">
        <v>19</v>
      </c>
      <c r="E40" s="111"/>
      <c r="F40" s="167" t="n">
        <v>116</v>
      </c>
      <c r="G40" s="46" t="n">
        <v>13</v>
      </c>
      <c r="H40" s="111"/>
      <c r="I40" s="168" t="n">
        <v>1096</v>
      </c>
      <c r="J40" s="46" t="n">
        <v>6</v>
      </c>
      <c r="K40" s="111"/>
      <c r="L40" s="169" t="n">
        <v>1240</v>
      </c>
      <c r="M40" s="48" t="n">
        <v>6</v>
      </c>
    </row>
    <row r="41" customFormat="false" ht="13.5" hidden="false" customHeight="false" outlineLevel="0" collapsed="false">
      <c r="A41" s="44" t="s">
        <v>42</v>
      </c>
      <c r="B41" s="111"/>
      <c r="C41" s="175" t="n">
        <v>6.16</v>
      </c>
      <c r="D41" s="46" t="n">
        <v>16</v>
      </c>
      <c r="E41" s="111"/>
      <c r="F41" s="167" t="n">
        <v>24</v>
      </c>
      <c r="G41" s="46" t="n">
        <v>39</v>
      </c>
      <c r="H41" s="111"/>
      <c r="I41" s="168" t="n">
        <v>285</v>
      </c>
      <c r="J41" s="46" t="n">
        <v>19</v>
      </c>
      <c r="K41" s="111"/>
      <c r="L41" s="169" t="n">
        <v>286</v>
      </c>
      <c r="M41" s="48" t="n">
        <v>31</v>
      </c>
    </row>
    <row r="42" customFormat="false" ht="13.5" hidden="false" customHeight="false" outlineLevel="0" collapsed="false">
      <c r="A42" s="44" t="s">
        <v>43</v>
      </c>
      <c r="B42" s="111"/>
      <c r="C42" s="175" t="n">
        <v>4.824</v>
      </c>
      <c r="D42" s="46" t="n">
        <v>23</v>
      </c>
      <c r="E42" s="111"/>
      <c r="F42" s="167" t="n">
        <v>7</v>
      </c>
      <c r="G42" s="46" t="n">
        <v>46</v>
      </c>
      <c r="H42" s="111"/>
      <c r="I42" s="176" t="n">
        <v>185</v>
      </c>
      <c r="J42" s="46" t="n">
        <v>31</v>
      </c>
      <c r="K42" s="111"/>
      <c r="L42" s="169" t="n">
        <v>133</v>
      </c>
      <c r="M42" s="48" t="n">
        <v>42</v>
      </c>
    </row>
    <row r="43" customFormat="false" ht="13.5" hidden="false" customHeight="false" outlineLevel="0" collapsed="false">
      <c r="A43" s="44"/>
      <c r="B43" s="111"/>
      <c r="C43" s="175"/>
      <c r="D43" s="49"/>
      <c r="E43" s="111"/>
      <c r="F43" s="167"/>
      <c r="G43" s="49"/>
      <c r="H43" s="111"/>
      <c r="I43" s="177"/>
      <c r="J43" s="49"/>
      <c r="K43" s="111"/>
      <c r="L43" s="169"/>
      <c r="M43" s="41"/>
    </row>
    <row r="44" customFormat="false" ht="13.5" hidden="false" customHeight="false" outlineLevel="0" collapsed="false">
      <c r="A44" s="44" t="s">
        <v>44</v>
      </c>
      <c r="B44" s="111"/>
      <c r="C44" s="166" t="n">
        <v>2.051</v>
      </c>
      <c r="D44" s="46" t="n">
        <v>43</v>
      </c>
      <c r="E44" s="111"/>
      <c r="F44" s="167" t="n">
        <v>20</v>
      </c>
      <c r="G44" s="46" t="n">
        <v>41</v>
      </c>
      <c r="H44" s="111"/>
      <c r="I44" s="168" t="n">
        <v>80</v>
      </c>
      <c r="J44" s="46" t="n">
        <v>47</v>
      </c>
      <c r="K44" s="111"/>
      <c r="L44" s="169" t="n">
        <v>94</v>
      </c>
      <c r="M44" s="48" t="n">
        <v>43</v>
      </c>
    </row>
    <row r="45" customFormat="false" ht="13.5" hidden="false" customHeight="false" outlineLevel="0" collapsed="false">
      <c r="A45" s="44" t="s">
        <v>45</v>
      </c>
      <c r="B45" s="111"/>
      <c r="C45" s="166" t="n">
        <v>2.247</v>
      </c>
      <c r="D45" s="46" t="n">
        <v>42</v>
      </c>
      <c r="E45" s="111"/>
      <c r="F45" s="167" t="n">
        <v>76</v>
      </c>
      <c r="G45" s="46" t="n">
        <v>19</v>
      </c>
      <c r="H45" s="111"/>
      <c r="I45" s="168" t="n">
        <v>128</v>
      </c>
      <c r="J45" s="46" t="n">
        <v>42</v>
      </c>
      <c r="K45" s="111"/>
      <c r="L45" s="169" t="n">
        <v>721</v>
      </c>
      <c r="M45" s="48" t="n">
        <v>11</v>
      </c>
    </row>
    <row r="46" customFormat="false" ht="13.5" hidden="false" customHeight="false" outlineLevel="0" collapsed="false">
      <c r="A46" s="44" t="s">
        <v>46</v>
      </c>
      <c r="B46" s="111"/>
      <c r="C46" s="166" t="n">
        <v>4.534</v>
      </c>
      <c r="D46" s="46" t="n">
        <v>24</v>
      </c>
      <c r="E46" s="111"/>
      <c r="F46" s="167" t="n">
        <v>67</v>
      </c>
      <c r="G46" s="46" t="n">
        <v>26</v>
      </c>
      <c r="H46" s="111"/>
      <c r="I46" s="168" t="n">
        <v>283</v>
      </c>
      <c r="J46" s="46" t="n">
        <v>20</v>
      </c>
      <c r="K46" s="111"/>
      <c r="L46" s="178" t="n">
        <v>241</v>
      </c>
      <c r="M46" s="48" t="n">
        <v>35</v>
      </c>
    </row>
    <row r="47" customFormat="false" ht="13.5" hidden="false" customHeight="false" outlineLevel="0" collapsed="false">
      <c r="A47" s="44" t="s">
        <v>47</v>
      </c>
      <c r="B47" s="111"/>
      <c r="C47" s="166" t="n">
        <v>5.849</v>
      </c>
      <c r="D47" s="46" t="n">
        <v>18</v>
      </c>
      <c r="E47" s="111"/>
      <c r="F47" s="167" t="n">
        <v>72</v>
      </c>
      <c r="G47" s="46" t="n">
        <v>23</v>
      </c>
      <c r="H47" s="111"/>
      <c r="I47" s="168" t="n">
        <v>411</v>
      </c>
      <c r="J47" s="46" t="n">
        <v>12</v>
      </c>
      <c r="K47" s="111"/>
      <c r="L47" s="169" t="n">
        <v>2698</v>
      </c>
      <c r="M47" s="48" t="n">
        <v>1</v>
      </c>
    </row>
    <row r="48" customFormat="false" ht="13.5" hidden="false" customHeight="false" outlineLevel="0" collapsed="false">
      <c r="A48" s="44" t="s">
        <v>48</v>
      </c>
      <c r="B48" s="111"/>
      <c r="C48" s="166" t="n">
        <v>3.467329</v>
      </c>
      <c r="D48" s="46" t="n">
        <v>32</v>
      </c>
      <c r="E48" s="111"/>
      <c r="F48" s="167" t="n">
        <v>26</v>
      </c>
      <c r="G48" s="46" t="n">
        <v>37</v>
      </c>
      <c r="H48" s="111"/>
      <c r="I48" s="168" t="n">
        <v>260</v>
      </c>
      <c r="J48" s="46" t="n">
        <v>23</v>
      </c>
      <c r="K48" s="111"/>
      <c r="L48" s="169" t="n">
        <v>572</v>
      </c>
      <c r="M48" s="48" t="n">
        <v>17</v>
      </c>
    </row>
    <row r="49" customFormat="false" ht="13.5" hidden="false" customHeight="false" outlineLevel="0" collapsed="false">
      <c r="A49" s="44"/>
      <c r="B49" s="111"/>
      <c r="C49" s="166"/>
      <c r="D49" s="49"/>
      <c r="E49" s="111"/>
      <c r="F49" s="167"/>
      <c r="G49" s="49"/>
      <c r="H49" s="111"/>
      <c r="I49" s="177"/>
      <c r="J49" s="49"/>
      <c r="K49" s="111"/>
      <c r="L49" s="169"/>
      <c r="M49" s="41"/>
    </row>
    <row r="50" customFormat="false" ht="13.5" hidden="false" customHeight="false" outlineLevel="0" collapsed="false">
      <c r="A50" s="44" t="s">
        <v>49</v>
      </c>
      <c r="B50" s="111"/>
      <c r="C50" s="166" t="n">
        <v>3.077</v>
      </c>
      <c r="D50" s="46" t="n">
        <v>36</v>
      </c>
      <c r="E50" s="111"/>
      <c r="F50" s="167" t="n">
        <v>14</v>
      </c>
      <c r="G50" s="46" t="n">
        <v>43</v>
      </c>
      <c r="H50" s="111"/>
      <c r="I50" s="168" t="n">
        <v>164</v>
      </c>
      <c r="J50" s="46" t="n">
        <v>37</v>
      </c>
      <c r="K50" s="111"/>
      <c r="L50" s="169" t="n">
        <v>222</v>
      </c>
      <c r="M50" s="48" t="n">
        <v>37</v>
      </c>
    </row>
    <row r="51" customFormat="false" ht="13.5" hidden="false" customHeight="false" outlineLevel="0" collapsed="false">
      <c r="A51" s="44" t="s">
        <v>50</v>
      </c>
      <c r="B51" s="111"/>
      <c r="C51" s="166" t="n">
        <v>4.032</v>
      </c>
      <c r="D51" s="46" t="n">
        <v>28</v>
      </c>
      <c r="E51" s="111"/>
      <c r="F51" s="167" t="n">
        <v>11</v>
      </c>
      <c r="G51" s="46" t="n">
        <v>44</v>
      </c>
      <c r="H51" s="111"/>
      <c r="I51" s="168" t="n">
        <v>166</v>
      </c>
      <c r="J51" s="46" t="n">
        <v>35</v>
      </c>
      <c r="K51" s="111"/>
      <c r="L51" s="169" t="n">
        <v>416</v>
      </c>
      <c r="M51" s="48" t="n">
        <v>22</v>
      </c>
    </row>
    <row r="52" customFormat="false" ht="13.5" hidden="false" customHeight="false" outlineLevel="0" collapsed="false">
      <c r="A52" s="44" t="s">
        <v>51</v>
      </c>
      <c r="B52" s="111"/>
      <c r="C52" s="166" t="n">
        <v>4.357</v>
      </c>
      <c r="D52" s="46" t="n">
        <v>25</v>
      </c>
      <c r="E52" s="111"/>
      <c r="F52" s="167" t="n">
        <v>16</v>
      </c>
      <c r="G52" s="46" t="n">
        <v>42</v>
      </c>
      <c r="H52" s="111"/>
      <c r="I52" s="168" t="n">
        <v>189</v>
      </c>
      <c r="J52" s="46" t="n">
        <v>30</v>
      </c>
      <c r="K52" s="111"/>
      <c r="L52" s="169" t="n">
        <v>312</v>
      </c>
      <c r="M52" s="48" t="n">
        <v>30</v>
      </c>
    </row>
    <row r="53" customFormat="false" ht="13.5" hidden="false" customHeight="false" outlineLevel="0" collapsed="false">
      <c r="A53" s="44" t="s">
        <v>52</v>
      </c>
      <c r="B53" s="111"/>
      <c r="C53" s="166" t="n">
        <v>3.694</v>
      </c>
      <c r="D53" s="46" t="n">
        <v>30</v>
      </c>
      <c r="E53" s="111"/>
      <c r="F53" s="167" t="n">
        <v>3</v>
      </c>
      <c r="G53" s="46" t="n">
        <v>47</v>
      </c>
      <c r="H53" s="111"/>
      <c r="I53" s="168" t="n">
        <v>98</v>
      </c>
      <c r="J53" s="46" t="n">
        <v>46</v>
      </c>
      <c r="K53" s="111"/>
      <c r="L53" s="169" t="n">
        <v>191</v>
      </c>
      <c r="M53" s="48" t="n">
        <v>38</v>
      </c>
    </row>
    <row r="54" customFormat="false" ht="13.5" hidden="false" customHeight="false" outlineLevel="0" collapsed="false">
      <c r="A54" s="44" t="s">
        <v>53</v>
      </c>
      <c r="B54" s="111"/>
      <c r="C54" s="175" t="n">
        <v>6.734</v>
      </c>
      <c r="D54" s="46" t="n">
        <v>14</v>
      </c>
      <c r="E54" s="111"/>
      <c r="F54" s="167" t="n">
        <v>198</v>
      </c>
      <c r="G54" s="46" t="n">
        <v>4</v>
      </c>
      <c r="H54" s="111"/>
      <c r="I54" s="168" t="n">
        <v>849</v>
      </c>
      <c r="J54" s="46" t="n">
        <v>8</v>
      </c>
      <c r="K54" s="111"/>
      <c r="L54" s="169" t="n">
        <v>676</v>
      </c>
      <c r="M54" s="48" t="n">
        <v>13</v>
      </c>
    </row>
    <row r="55" customFormat="false" ht="13.5" hidden="false" customHeight="false" outlineLevel="0" collapsed="false">
      <c r="A55" s="44"/>
      <c r="B55" s="111"/>
      <c r="C55" s="175"/>
      <c r="D55" s="49"/>
      <c r="E55" s="111"/>
      <c r="F55" s="167"/>
      <c r="G55" s="49"/>
      <c r="H55" s="111"/>
      <c r="I55" s="177"/>
      <c r="J55" s="49"/>
      <c r="K55" s="111"/>
      <c r="L55" s="169"/>
      <c r="M55" s="41"/>
    </row>
    <row r="56" customFormat="false" ht="13.5" hidden="false" customHeight="false" outlineLevel="0" collapsed="false">
      <c r="A56" s="44" t="s">
        <v>54</v>
      </c>
      <c r="B56" s="111"/>
      <c r="C56" s="175" t="n">
        <v>1.889</v>
      </c>
      <c r="D56" s="46" t="n">
        <v>45</v>
      </c>
      <c r="E56" s="111"/>
      <c r="F56" s="167" t="n">
        <v>29</v>
      </c>
      <c r="G56" s="46" t="n">
        <v>36</v>
      </c>
      <c r="H56" s="111"/>
      <c r="I56" s="168" t="n">
        <v>143</v>
      </c>
      <c r="J56" s="46" t="n">
        <v>39</v>
      </c>
      <c r="K56" s="111"/>
      <c r="L56" s="169" t="n">
        <v>79</v>
      </c>
      <c r="M56" s="48" t="n">
        <v>44</v>
      </c>
    </row>
    <row r="57" customFormat="false" ht="13.5" hidden="false" customHeight="false" outlineLevel="0" collapsed="false">
      <c r="A57" s="44" t="s">
        <v>55</v>
      </c>
      <c r="B57" s="111"/>
      <c r="C57" s="175" t="n">
        <v>2.682</v>
      </c>
      <c r="D57" s="46" t="n">
        <v>40</v>
      </c>
      <c r="E57" s="111"/>
      <c r="F57" s="167" t="n">
        <v>76</v>
      </c>
      <c r="G57" s="46" t="n">
        <v>19</v>
      </c>
      <c r="H57" s="111"/>
      <c r="I57" s="168" t="n">
        <v>286</v>
      </c>
      <c r="J57" s="46" t="n">
        <v>18</v>
      </c>
      <c r="K57" s="111"/>
      <c r="L57" s="169" t="n">
        <v>153</v>
      </c>
      <c r="M57" s="48" t="n">
        <v>41</v>
      </c>
    </row>
    <row r="58" customFormat="false" ht="13.5" hidden="false" customHeight="false" outlineLevel="0" collapsed="false">
      <c r="A58" s="44" t="s">
        <v>56</v>
      </c>
      <c r="B58" s="111"/>
      <c r="C58" s="175" t="n">
        <v>3.42</v>
      </c>
      <c r="D58" s="46" t="n">
        <v>33</v>
      </c>
      <c r="E58" s="111"/>
      <c r="F58" s="167" t="n">
        <v>58</v>
      </c>
      <c r="G58" s="46" t="n">
        <v>28</v>
      </c>
      <c r="H58" s="111"/>
      <c r="I58" s="168" t="n">
        <v>289</v>
      </c>
      <c r="J58" s="46" t="n">
        <v>17</v>
      </c>
      <c r="K58" s="111"/>
      <c r="L58" s="169" t="n">
        <v>463</v>
      </c>
      <c r="M58" s="48" t="n">
        <v>18</v>
      </c>
    </row>
    <row r="59" customFormat="false" ht="13.5" hidden="false" customHeight="false" outlineLevel="0" collapsed="false">
      <c r="A59" s="44" t="s">
        <v>57</v>
      </c>
      <c r="B59" s="111"/>
      <c r="C59" s="175" t="n">
        <v>2.939</v>
      </c>
      <c r="D59" s="46" t="n">
        <v>38</v>
      </c>
      <c r="E59" s="111"/>
      <c r="F59" s="167" t="n">
        <v>45</v>
      </c>
      <c r="G59" s="46" t="n">
        <v>35</v>
      </c>
      <c r="H59" s="111"/>
      <c r="I59" s="168" t="n">
        <v>207</v>
      </c>
      <c r="J59" s="46" t="n">
        <v>27</v>
      </c>
      <c r="K59" s="111"/>
      <c r="L59" s="169" t="n">
        <v>172</v>
      </c>
      <c r="M59" s="48" t="n">
        <v>40</v>
      </c>
    </row>
    <row r="60" customFormat="false" ht="13.5" hidden="false" customHeight="false" outlineLevel="0" collapsed="false">
      <c r="A60" s="44" t="s">
        <v>58</v>
      </c>
      <c r="B60" s="111"/>
      <c r="C60" s="175" t="n">
        <v>2.564</v>
      </c>
      <c r="D60" s="46" t="n">
        <v>41</v>
      </c>
      <c r="E60" s="111"/>
      <c r="F60" s="167" t="n">
        <v>72</v>
      </c>
      <c r="G60" s="46" t="n">
        <v>23</v>
      </c>
      <c r="H60" s="111"/>
      <c r="I60" s="168" t="n">
        <v>170</v>
      </c>
      <c r="J60" s="46" t="n">
        <v>33</v>
      </c>
      <c r="K60" s="111"/>
      <c r="L60" s="169" t="n">
        <v>364</v>
      </c>
      <c r="M60" s="48" t="n">
        <v>25</v>
      </c>
    </row>
    <row r="61" customFormat="false" ht="13.5" hidden="false" customHeight="false" outlineLevel="0" collapsed="false">
      <c r="A61" s="44"/>
      <c r="B61" s="111"/>
      <c r="C61" s="175"/>
      <c r="D61" s="49"/>
      <c r="E61" s="111"/>
      <c r="F61" s="167"/>
      <c r="G61" s="49"/>
      <c r="H61" s="111"/>
      <c r="I61" s="177"/>
      <c r="J61" s="49"/>
      <c r="K61" s="111"/>
      <c r="L61" s="169"/>
      <c r="M61" s="41"/>
    </row>
    <row r="62" customFormat="false" ht="13.5" hidden="false" customHeight="false" outlineLevel="0" collapsed="false">
      <c r="A62" s="44" t="s">
        <v>59</v>
      </c>
      <c r="B62" s="111"/>
      <c r="C62" s="175" t="n">
        <v>3.708</v>
      </c>
      <c r="D62" s="46" t="n">
        <v>29</v>
      </c>
      <c r="E62" s="111"/>
      <c r="F62" s="167" t="n">
        <v>101</v>
      </c>
      <c r="G62" s="46" t="n">
        <v>14</v>
      </c>
      <c r="H62" s="111"/>
      <c r="I62" s="168" t="n">
        <v>314</v>
      </c>
      <c r="J62" s="46" t="n">
        <v>15</v>
      </c>
      <c r="K62" s="111"/>
      <c r="L62" s="169" t="n">
        <v>190</v>
      </c>
      <c r="M62" s="48" t="n">
        <v>39</v>
      </c>
    </row>
    <row r="63" customFormat="false" ht="13.5" hidden="false" customHeight="false" outlineLevel="0" collapsed="false">
      <c r="A63" s="44" t="s">
        <v>60</v>
      </c>
      <c r="B63" s="111"/>
      <c r="C63" s="175" t="n">
        <v>10.635</v>
      </c>
      <c r="D63" s="46" t="n">
        <v>9</v>
      </c>
      <c r="E63" s="111"/>
      <c r="F63" s="167" t="n">
        <v>48</v>
      </c>
      <c r="G63" s="46" t="n">
        <v>32</v>
      </c>
      <c r="H63" s="111"/>
      <c r="I63" s="168" t="n">
        <v>299</v>
      </c>
      <c r="J63" s="46" t="n">
        <v>16</v>
      </c>
      <c r="K63" s="111"/>
      <c r="L63" s="169" t="n">
        <v>257</v>
      </c>
      <c r="M63" s="48" t="n">
        <v>34</v>
      </c>
    </row>
    <row r="64" customFormat="false" ht="14.25" hidden="false" customHeight="false" outlineLevel="0" collapsed="false">
      <c r="A64" s="125"/>
      <c r="B64" s="68"/>
      <c r="C64" s="179"/>
      <c r="D64" s="70"/>
      <c r="E64" s="68"/>
      <c r="F64" s="154"/>
      <c r="G64" s="72"/>
      <c r="H64" s="68"/>
      <c r="I64" s="180"/>
      <c r="J64" s="72"/>
      <c r="K64" s="68"/>
      <c r="L64" s="154"/>
      <c r="M64" s="130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4" t="s">
        <v>100</v>
      </c>
      <c r="B67" s="84"/>
      <c r="C67" s="84"/>
      <c r="D67" s="84"/>
      <c r="E67" s="84"/>
      <c r="F67" s="84"/>
      <c r="G67" s="84"/>
      <c r="H67" s="84" t="s">
        <v>101</v>
      </c>
      <c r="I67" s="84"/>
      <c r="J67" s="84"/>
      <c r="K67" s="84" t="s">
        <v>102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1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M42 G41:G42 M48 G62:G63 G50:G53 G47:G48 M50:M53 J56:J60 J62:J63 J50:J53 J41:J42 J44:J48 G44:G45 M56:M60 M62:M63 D40:D42 G57:G60 M44:M45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0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04</v>
      </c>
      <c r="C3" s="15"/>
      <c r="D3" s="15"/>
      <c r="E3" s="15" t="s">
        <v>105</v>
      </c>
      <c r="F3" s="15"/>
      <c r="G3" s="15"/>
      <c r="H3" s="16" t="s">
        <v>106</v>
      </c>
      <c r="I3" s="16"/>
      <c r="J3" s="16"/>
      <c r="K3" s="18" t="s">
        <v>107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158" t="s">
        <v>74</v>
      </c>
      <c r="F4" s="158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5" t="s">
        <v>11</v>
      </c>
      <c r="N4" s="181"/>
    </row>
    <row r="5" customFormat="false" ht="13.5" hidden="false" customHeight="true" outlineLevel="0" collapsed="false">
      <c r="A5" s="27"/>
      <c r="B5" s="28"/>
      <c r="C5" s="182"/>
      <c r="D5" s="101"/>
      <c r="E5" s="99"/>
      <c r="F5" s="161" t="s">
        <v>99</v>
      </c>
      <c r="G5" s="101"/>
      <c r="H5" s="99"/>
      <c r="I5" s="183"/>
      <c r="J5" s="30"/>
      <c r="K5" s="99"/>
      <c r="L5" s="184"/>
      <c r="M5" s="185"/>
      <c r="N5" s="186"/>
    </row>
    <row r="6" customFormat="false" ht="13.5" hidden="false" customHeight="true" outlineLevel="0" collapsed="false">
      <c r="A6" s="35" t="s">
        <v>13</v>
      </c>
      <c r="B6" s="104"/>
      <c r="C6" s="187" t="s">
        <v>108</v>
      </c>
      <c r="D6" s="49"/>
      <c r="E6" s="104"/>
      <c r="F6" s="143" t="n">
        <v>22741</v>
      </c>
      <c r="G6" s="37"/>
      <c r="H6" s="104"/>
      <c r="I6" s="143" t="n">
        <v>5968</v>
      </c>
      <c r="J6" s="37"/>
      <c r="K6" s="28"/>
      <c r="L6" s="143" t="n">
        <v>21482</v>
      </c>
      <c r="M6" s="107"/>
      <c r="N6" s="186"/>
    </row>
    <row r="7" customFormat="false" ht="13.5" hidden="false" customHeight="true" outlineLevel="0" collapsed="false">
      <c r="A7" s="27"/>
      <c r="B7" s="104"/>
      <c r="C7" s="165"/>
      <c r="D7" s="49"/>
      <c r="E7" s="104"/>
      <c r="F7" s="139"/>
      <c r="G7" s="37"/>
      <c r="H7" s="104"/>
      <c r="I7" s="188"/>
      <c r="J7" s="37"/>
      <c r="K7" s="28"/>
      <c r="L7" s="188"/>
      <c r="M7" s="107"/>
      <c r="N7" s="186"/>
    </row>
    <row r="8" customFormat="false" ht="13.5" hidden="false" customHeight="false" outlineLevel="0" collapsed="false">
      <c r="A8" s="44" t="s">
        <v>14</v>
      </c>
      <c r="B8" s="111"/>
      <c r="C8" s="170" t="n">
        <v>845</v>
      </c>
      <c r="D8" s="46" t="n">
        <v>8</v>
      </c>
      <c r="E8" s="111"/>
      <c r="F8" s="189" t="n">
        <v>532</v>
      </c>
      <c r="G8" s="46" t="n">
        <v>11</v>
      </c>
      <c r="H8" s="111"/>
      <c r="I8" s="188" t="n">
        <v>284</v>
      </c>
      <c r="J8" s="139" t="n">
        <v>4</v>
      </c>
      <c r="K8" s="113"/>
      <c r="L8" s="190" t="n">
        <v>935</v>
      </c>
      <c r="M8" s="48" t="n">
        <v>7</v>
      </c>
      <c r="N8" s="186"/>
    </row>
    <row r="9" customFormat="false" ht="13.5" hidden="false" customHeight="false" outlineLevel="0" collapsed="false">
      <c r="A9" s="44" t="s">
        <v>15</v>
      </c>
      <c r="B9" s="111"/>
      <c r="C9" s="170" t="n">
        <v>470</v>
      </c>
      <c r="D9" s="46" t="n">
        <v>17</v>
      </c>
      <c r="E9" s="111"/>
      <c r="F9" s="189" t="s">
        <v>86</v>
      </c>
      <c r="G9" s="46" t="n">
        <v>38</v>
      </c>
      <c r="H9" s="111"/>
      <c r="I9" s="188" t="n">
        <v>91</v>
      </c>
      <c r="J9" s="139" t="n">
        <v>24</v>
      </c>
      <c r="K9" s="113"/>
      <c r="L9" s="190" t="n">
        <v>271</v>
      </c>
      <c r="M9" s="48" t="n">
        <v>29</v>
      </c>
      <c r="N9" s="186"/>
    </row>
    <row r="10" customFormat="false" ht="13.5" hidden="false" customHeight="false" outlineLevel="0" collapsed="false">
      <c r="A10" s="44" t="s">
        <v>16</v>
      </c>
      <c r="B10" s="111"/>
      <c r="C10" s="191" t="s">
        <v>109</v>
      </c>
      <c r="D10" s="147" t="n">
        <v>27</v>
      </c>
      <c r="E10" s="111"/>
      <c r="F10" s="189" t="n">
        <v>168</v>
      </c>
      <c r="G10" s="46" t="n">
        <v>19</v>
      </c>
      <c r="H10" s="111"/>
      <c r="I10" s="188" t="n">
        <v>78</v>
      </c>
      <c r="J10" s="139" t="n">
        <v>30</v>
      </c>
      <c r="K10" s="113"/>
      <c r="L10" s="190" t="n">
        <v>293</v>
      </c>
      <c r="M10" s="48" t="n">
        <v>28</v>
      </c>
      <c r="N10" s="186"/>
    </row>
    <row r="11" customFormat="false" ht="13.5" hidden="false" customHeight="false" outlineLevel="0" collapsed="false">
      <c r="A11" s="44" t="s">
        <v>17</v>
      </c>
      <c r="B11" s="111"/>
      <c r="C11" s="191" t="s">
        <v>110</v>
      </c>
      <c r="D11" s="147" t="n">
        <v>29</v>
      </c>
      <c r="E11" s="111"/>
      <c r="F11" s="189" t="n">
        <v>966</v>
      </c>
      <c r="G11" s="46" t="n">
        <v>7</v>
      </c>
      <c r="H11" s="111"/>
      <c r="I11" s="188" t="n">
        <v>92</v>
      </c>
      <c r="J11" s="139" t="n">
        <v>23</v>
      </c>
      <c r="K11" s="113"/>
      <c r="L11" s="190" t="n">
        <v>395</v>
      </c>
      <c r="M11" s="48" t="n">
        <v>18</v>
      </c>
      <c r="N11" s="186"/>
    </row>
    <row r="12" customFormat="false" ht="13.5" hidden="false" customHeight="false" outlineLevel="0" collapsed="false">
      <c r="A12" s="44" t="s">
        <v>18</v>
      </c>
      <c r="B12" s="111"/>
      <c r="C12" s="170" t="n">
        <v>251</v>
      </c>
      <c r="D12" s="46" t="n">
        <v>38</v>
      </c>
      <c r="E12" s="111"/>
      <c r="F12" s="189" t="n">
        <v>38</v>
      </c>
      <c r="G12" s="46" t="n">
        <v>28</v>
      </c>
      <c r="H12" s="111"/>
      <c r="I12" s="188" t="n">
        <v>60</v>
      </c>
      <c r="J12" s="139" t="n">
        <v>39</v>
      </c>
      <c r="K12" s="113"/>
      <c r="L12" s="190" t="n">
        <v>225</v>
      </c>
      <c r="M12" s="48" t="n">
        <v>36</v>
      </c>
      <c r="N12" s="186"/>
    </row>
    <row r="13" customFormat="false" ht="13.5" hidden="false" customHeight="false" outlineLevel="0" collapsed="false">
      <c r="A13" s="44"/>
      <c r="B13" s="111"/>
      <c r="C13" s="163"/>
      <c r="D13" s="49"/>
      <c r="E13" s="111"/>
      <c r="F13" s="76"/>
      <c r="G13" s="49"/>
      <c r="H13" s="111"/>
      <c r="I13" s="188"/>
      <c r="J13" s="37"/>
      <c r="K13" s="113"/>
      <c r="L13" s="188"/>
      <c r="M13" s="41"/>
      <c r="N13" s="186"/>
    </row>
    <row r="14" customFormat="false" ht="13.5" hidden="false" customHeight="false" outlineLevel="0" collapsed="false">
      <c r="A14" s="44" t="s">
        <v>19</v>
      </c>
      <c r="B14" s="111"/>
      <c r="C14" s="170" t="n">
        <v>237</v>
      </c>
      <c r="D14" s="46" t="n">
        <v>40</v>
      </c>
      <c r="E14" s="111"/>
      <c r="F14" s="189" t="n">
        <v>77</v>
      </c>
      <c r="G14" s="46" t="n">
        <v>24</v>
      </c>
      <c r="H14" s="111"/>
      <c r="I14" s="188" t="n">
        <v>78</v>
      </c>
      <c r="J14" s="139" t="n">
        <v>30</v>
      </c>
      <c r="K14" s="113"/>
      <c r="L14" s="190" t="n">
        <v>270</v>
      </c>
      <c r="M14" s="48" t="n">
        <v>32</v>
      </c>
      <c r="N14" s="186"/>
    </row>
    <row r="15" customFormat="false" ht="13.5" hidden="false" customHeight="false" outlineLevel="0" collapsed="false">
      <c r="A15" s="44" t="s">
        <v>20</v>
      </c>
      <c r="B15" s="111"/>
      <c r="C15" s="191" t="s">
        <v>111</v>
      </c>
      <c r="D15" s="147" t="s">
        <v>86</v>
      </c>
      <c r="E15" s="111"/>
      <c r="F15" s="189" t="n">
        <v>97</v>
      </c>
      <c r="G15" s="46" t="n">
        <v>21</v>
      </c>
      <c r="H15" s="111"/>
      <c r="I15" s="188" t="n">
        <v>83</v>
      </c>
      <c r="J15" s="139" t="n">
        <v>27</v>
      </c>
      <c r="K15" s="113"/>
      <c r="L15" s="190" t="n">
        <v>358</v>
      </c>
      <c r="M15" s="48" t="n">
        <v>22</v>
      </c>
      <c r="N15" s="186"/>
    </row>
    <row r="16" customFormat="false" ht="13.5" hidden="false" customHeight="false" outlineLevel="0" collapsed="false">
      <c r="A16" s="44" t="s">
        <v>21</v>
      </c>
      <c r="B16" s="111"/>
      <c r="C16" s="170" t="n">
        <v>484</v>
      </c>
      <c r="D16" s="46" t="n">
        <v>15</v>
      </c>
      <c r="E16" s="111"/>
      <c r="F16" s="189" t="n">
        <v>215</v>
      </c>
      <c r="G16" s="46" t="n">
        <v>16</v>
      </c>
      <c r="H16" s="111"/>
      <c r="I16" s="188" t="n">
        <v>211</v>
      </c>
      <c r="J16" s="139" t="n">
        <v>9</v>
      </c>
      <c r="K16" s="113"/>
      <c r="L16" s="190" t="n">
        <v>665</v>
      </c>
      <c r="M16" s="48" t="n">
        <v>10</v>
      </c>
      <c r="N16" s="186"/>
    </row>
    <row r="17" customFormat="false" ht="13.5" hidden="false" customHeight="false" outlineLevel="0" collapsed="false">
      <c r="A17" s="44" t="s">
        <v>22</v>
      </c>
      <c r="B17" s="111"/>
      <c r="C17" s="170" t="n">
        <v>350</v>
      </c>
      <c r="D17" s="46" t="n">
        <v>28</v>
      </c>
      <c r="E17" s="111"/>
      <c r="F17" s="189" t="n">
        <v>23</v>
      </c>
      <c r="G17" s="46" t="n">
        <v>31</v>
      </c>
      <c r="H17" s="111"/>
      <c r="I17" s="188" t="n">
        <v>89</v>
      </c>
      <c r="J17" s="139" t="n">
        <v>25</v>
      </c>
      <c r="K17" s="113"/>
      <c r="L17" s="190" t="n">
        <v>477</v>
      </c>
      <c r="M17" s="48" t="n">
        <v>13</v>
      </c>
      <c r="N17" s="186"/>
    </row>
    <row r="18" customFormat="false" ht="13.5" hidden="false" customHeight="false" outlineLevel="0" collapsed="false">
      <c r="A18" s="44" t="s">
        <v>23</v>
      </c>
      <c r="B18" s="111"/>
      <c r="C18" s="170" t="n">
        <v>420</v>
      </c>
      <c r="D18" s="46" t="n">
        <v>22</v>
      </c>
      <c r="E18" s="111"/>
      <c r="F18" s="189" t="n">
        <v>8</v>
      </c>
      <c r="G18" s="46" t="n">
        <v>36</v>
      </c>
      <c r="H18" s="111"/>
      <c r="I18" s="188" t="n">
        <v>123</v>
      </c>
      <c r="J18" s="139" t="n">
        <v>15</v>
      </c>
      <c r="K18" s="113"/>
      <c r="L18" s="190" t="n">
        <v>413</v>
      </c>
      <c r="M18" s="48" t="n">
        <v>17</v>
      </c>
      <c r="N18" s="186"/>
    </row>
    <row r="19" customFormat="false" ht="13.5" hidden="false" customHeight="false" outlineLevel="0" collapsed="false">
      <c r="A19" s="44"/>
      <c r="B19" s="111"/>
      <c r="C19" s="163"/>
      <c r="D19" s="49"/>
      <c r="E19" s="111"/>
      <c r="F19" s="76"/>
      <c r="G19" s="49"/>
      <c r="H19" s="111"/>
      <c r="I19" s="188"/>
      <c r="J19" s="37"/>
      <c r="K19" s="113"/>
      <c r="L19" s="188"/>
      <c r="M19" s="41"/>
      <c r="N19" s="186"/>
    </row>
    <row r="20" customFormat="false" ht="13.5" hidden="false" customHeight="false" outlineLevel="0" collapsed="false">
      <c r="A20" s="52" t="s">
        <v>24</v>
      </c>
      <c r="B20" s="118"/>
      <c r="C20" s="192" t="n">
        <v>957</v>
      </c>
      <c r="D20" s="55" t="n">
        <v>5</v>
      </c>
      <c r="E20" s="118"/>
      <c r="F20" s="193" t="n">
        <v>902</v>
      </c>
      <c r="G20" s="55" t="n">
        <v>8</v>
      </c>
      <c r="H20" s="120"/>
      <c r="I20" s="194" t="n">
        <v>368</v>
      </c>
      <c r="J20" s="195" t="n">
        <v>2</v>
      </c>
      <c r="K20" s="120"/>
      <c r="L20" s="196" t="n">
        <v>1113</v>
      </c>
      <c r="M20" s="122" t="n">
        <v>2</v>
      </c>
      <c r="N20" s="186"/>
    </row>
    <row r="21" customFormat="false" ht="13.5" hidden="false" customHeight="false" outlineLevel="0" collapsed="false">
      <c r="A21" s="44" t="s">
        <v>25</v>
      </c>
      <c r="B21" s="111"/>
      <c r="C21" s="170" t="n">
        <v>766</v>
      </c>
      <c r="D21" s="62" t="n">
        <v>9</v>
      </c>
      <c r="E21" s="111"/>
      <c r="F21" s="189" t="n">
        <v>1340</v>
      </c>
      <c r="G21" s="62" t="n">
        <v>5</v>
      </c>
      <c r="H21" s="111"/>
      <c r="I21" s="188" t="n">
        <v>235</v>
      </c>
      <c r="J21" s="197" t="n">
        <v>8</v>
      </c>
      <c r="K21" s="113"/>
      <c r="L21" s="190" t="n">
        <v>942</v>
      </c>
      <c r="M21" s="123" t="n">
        <v>6</v>
      </c>
      <c r="N21" s="186"/>
    </row>
    <row r="22" customFormat="false" ht="13.5" hidden="false" customHeight="false" outlineLevel="0" collapsed="false">
      <c r="A22" s="44" t="s">
        <v>26</v>
      </c>
      <c r="B22" s="111"/>
      <c r="C22" s="170" t="s">
        <v>112</v>
      </c>
      <c r="D22" s="62" t="n">
        <v>1</v>
      </c>
      <c r="E22" s="111"/>
      <c r="F22" s="189" t="n">
        <v>8117</v>
      </c>
      <c r="G22" s="62" t="n">
        <v>1</v>
      </c>
      <c r="H22" s="111"/>
      <c r="I22" s="188" t="n">
        <v>252</v>
      </c>
      <c r="J22" s="197" t="n">
        <v>6</v>
      </c>
      <c r="K22" s="113"/>
      <c r="L22" s="190" t="n">
        <v>1737</v>
      </c>
      <c r="M22" s="123" t="n">
        <v>1</v>
      </c>
      <c r="N22" s="186"/>
    </row>
    <row r="23" customFormat="false" ht="13.5" hidden="false" customHeight="false" outlineLevel="0" collapsed="false">
      <c r="A23" s="44" t="s">
        <v>27</v>
      </c>
      <c r="B23" s="111"/>
      <c r="C23" s="170" t="s">
        <v>113</v>
      </c>
      <c r="D23" s="62" t="n">
        <v>4</v>
      </c>
      <c r="E23" s="111"/>
      <c r="F23" s="189" t="n">
        <v>1462</v>
      </c>
      <c r="G23" s="62" t="n">
        <v>3</v>
      </c>
      <c r="H23" s="111"/>
      <c r="I23" s="188" t="n">
        <v>208</v>
      </c>
      <c r="J23" s="197" t="n">
        <v>10</v>
      </c>
      <c r="K23" s="113"/>
      <c r="L23" s="190" t="n">
        <v>932</v>
      </c>
      <c r="M23" s="123" t="n">
        <v>8</v>
      </c>
      <c r="N23" s="198"/>
    </row>
    <row r="24" customFormat="false" ht="13.5" hidden="false" customHeight="false" outlineLevel="0" collapsed="false">
      <c r="A24" s="44" t="s">
        <v>28</v>
      </c>
      <c r="B24" s="111"/>
      <c r="C24" s="170" t="n">
        <v>701</v>
      </c>
      <c r="D24" s="46" t="n">
        <v>10</v>
      </c>
      <c r="E24" s="111"/>
      <c r="F24" s="189" t="s">
        <v>86</v>
      </c>
      <c r="G24" s="46" t="n">
        <v>38</v>
      </c>
      <c r="H24" s="111"/>
      <c r="I24" s="188" t="n">
        <v>187</v>
      </c>
      <c r="J24" s="139" t="n">
        <v>12</v>
      </c>
      <c r="K24" s="113"/>
      <c r="L24" s="190" t="n">
        <v>438</v>
      </c>
      <c r="M24" s="48" t="n">
        <v>14</v>
      </c>
      <c r="N24" s="186"/>
    </row>
    <row r="25" customFormat="false" ht="13.5" hidden="false" customHeight="false" outlineLevel="0" collapsed="false">
      <c r="A25" s="44"/>
      <c r="B25" s="111"/>
      <c r="C25" s="163"/>
      <c r="D25" s="49"/>
      <c r="E25" s="111"/>
      <c r="F25" s="76"/>
      <c r="G25" s="49"/>
      <c r="H25" s="111"/>
      <c r="I25" s="188"/>
      <c r="J25" s="37"/>
      <c r="K25" s="113"/>
      <c r="L25" s="188"/>
      <c r="M25" s="41"/>
      <c r="N25" s="186"/>
    </row>
    <row r="26" customFormat="false" ht="13.5" hidden="false" customHeight="false" outlineLevel="0" collapsed="false">
      <c r="A26" s="44" t="s">
        <v>29</v>
      </c>
      <c r="B26" s="111"/>
      <c r="C26" s="170" t="n">
        <v>307</v>
      </c>
      <c r="D26" s="46" t="n">
        <v>32</v>
      </c>
      <c r="E26" s="111"/>
      <c r="F26" s="189" t="s">
        <v>86</v>
      </c>
      <c r="G26" s="46" t="n">
        <v>38</v>
      </c>
      <c r="H26" s="111"/>
      <c r="I26" s="188" t="n">
        <v>73</v>
      </c>
      <c r="J26" s="139" t="n">
        <v>35</v>
      </c>
      <c r="K26" s="113"/>
      <c r="L26" s="190" t="n">
        <v>213</v>
      </c>
      <c r="M26" s="48" t="n">
        <v>39</v>
      </c>
      <c r="N26" s="186"/>
    </row>
    <row r="27" customFormat="false" ht="13.5" hidden="false" customHeight="false" outlineLevel="0" collapsed="false">
      <c r="A27" s="44" t="s">
        <v>30</v>
      </c>
      <c r="B27" s="111"/>
      <c r="C27" s="170" t="n">
        <v>363</v>
      </c>
      <c r="D27" s="46" t="n">
        <v>26</v>
      </c>
      <c r="E27" s="111"/>
      <c r="F27" s="189" t="s">
        <v>86</v>
      </c>
      <c r="G27" s="46" t="n">
        <v>38</v>
      </c>
      <c r="H27" s="111"/>
      <c r="I27" s="188" t="n">
        <v>84</v>
      </c>
      <c r="J27" s="139" t="n">
        <v>26</v>
      </c>
      <c r="K27" s="113"/>
      <c r="L27" s="190" t="n">
        <v>262</v>
      </c>
      <c r="M27" s="48" t="n">
        <v>33</v>
      </c>
      <c r="N27" s="186"/>
    </row>
    <row r="28" customFormat="false" ht="13.5" hidden="false" customHeight="false" outlineLevel="0" collapsed="false">
      <c r="A28" s="44" t="s">
        <v>31</v>
      </c>
      <c r="B28" s="111"/>
      <c r="C28" s="170" t="n">
        <v>279</v>
      </c>
      <c r="D28" s="46" t="n">
        <v>34</v>
      </c>
      <c r="E28" s="111"/>
      <c r="F28" s="189" t="s">
        <v>86</v>
      </c>
      <c r="G28" s="46" t="n">
        <v>38</v>
      </c>
      <c r="H28" s="111"/>
      <c r="I28" s="188" t="n">
        <v>55</v>
      </c>
      <c r="J28" s="139" t="n">
        <v>41</v>
      </c>
      <c r="K28" s="113"/>
      <c r="L28" s="190" t="n">
        <v>219</v>
      </c>
      <c r="M28" s="48" t="n">
        <v>37</v>
      </c>
      <c r="N28" s="186"/>
    </row>
    <row r="29" customFormat="false" ht="13.5" hidden="false" customHeight="false" outlineLevel="0" collapsed="false">
      <c r="A29" s="44" t="s">
        <v>32</v>
      </c>
      <c r="B29" s="111"/>
      <c r="C29" s="170" t="n">
        <v>240</v>
      </c>
      <c r="D29" s="46" t="n">
        <v>39</v>
      </c>
      <c r="E29" s="111"/>
      <c r="F29" s="189" t="s">
        <v>86</v>
      </c>
      <c r="G29" s="46" t="n">
        <v>38</v>
      </c>
      <c r="H29" s="111"/>
      <c r="I29" s="188" t="n">
        <v>64</v>
      </c>
      <c r="J29" s="139" t="n">
        <v>38</v>
      </c>
      <c r="K29" s="113"/>
      <c r="L29" s="190" t="n">
        <v>217</v>
      </c>
      <c r="M29" s="48" t="n">
        <v>38</v>
      </c>
      <c r="N29" s="186"/>
    </row>
    <row r="30" customFormat="false" ht="13.5" hidden="false" customHeight="false" outlineLevel="0" collapsed="false">
      <c r="A30" s="44" t="s">
        <v>33</v>
      </c>
      <c r="B30" s="111"/>
      <c r="C30" s="170" t="n">
        <v>581</v>
      </c>
      <c r="D30" s="46" t="n">
        <v>13</v>
      </c>
      <c r="E30" s="111"/>
      <c r="F30" s="189" t="s">
        <v>86</v>
      </c>
      <c r="G30" s="46" t="n">
        <v>38</v>
      </c>
      <c r="H30" s="111"/>
      <c r="I30" s="188" t="n">
        <v>127</v>
      </c>
      <c r="J30" s="139" t="n">
        <v>14</v>
      </c>
      <c r="K30" s="113"/>
      <c r="L30" s="190" t="n">
        <v>370</v>
      </c>
      <c r="M30" s="48" t="n">
        <v>20</v>
      </c>
      <c r="N30" s="186"/>
    </row>
    <row r="31" customFormat="false" ht="13.5" hidden="false" customHeight="false" outlineLevel="0" collapsed="false">
      <c r="A31" s="44"/>
      <c r="B31" s="111"/>
      <c r="C31" s="163"/>
      <c r="D31" s="49"/>
      <c r="E31" s="111"/>
      <c r="F31" s="76"/>
      <c r="G31" s="49"/>
      <c r="H31" s="111"/>
      <c r="I31" s="188"/>
      <c r="J31" s="37"/>
      <c r="K31" s="113"/>
      <c r="L31" s="188"/>
      <c r="M31" s="41"/>
      <c r="N31" s="186"/>
    </row>
    <row r="32" customFormat="false" ht="13.5" hidden="false" customHeight="false" outlineLevel="0" collapsed="false">
      <c r="A32" s="44" t="s">
        <v>34</v>
      </c>
      <c r="B32" s="111"/>
      <c r="C32" s="170" t="n">
        <v>428</v>
      </c>
      <c r="D32" s="46" t="n">
        <v>20</v>
      </c>
      <c r="E32" s="111"/>
      <c r="F32" s="189" t="n">
        <v>8</v>
      </c>
      <c r="G32" s="46" t="n">
        <v>36</v>
      </c>
      <c r="H32" s="111"/>
      <c r="I32" s="188" t="n">
        <v>110</v>
      </c>
      <c r="J32" s="139" t="n">
        <v>18</v>
      </c>
      <c r="K32" s="113"/>
      <c r="L32" s="190" t="n">
        <v>353</v>
      </c>
      <c r="M32" s="48" t="n">
        <v>23</v>
      </c>
      <c r="N32" s="186"/>
    </row>
    <row r="33" customFormat="false" ht="13.5" hidden="false" customHeight="false" outlineLevel="0" collapsed="false">
      <c r="A33" s="44" t="s">
        <v>35</v>
      </c>
      <c r="B33" s="111"/>
      <c r="C33" s="170" t="n">
        <v>507</v>
      </c>
      <c r="D33" s="46" t="n">
        <v>14</v>
      </c>
      <c r="E33" s="111"/>
      <c r="F33" s="189" t="n">
        <v>519</v>
      </c>
      <c r="G33" s="46" t="n">
        <v>12</v>
      </c>
      <c r="H33" s="111"/>
      <c r="I33" s="188" t="n">
        <v>204</v>
      </c>
      <c r="J33" s="139" t="n">
        <v>11</v>
      </c>
      <c r="K33" s="113"/>
      <c r="L33" s="190" t="n">
        <v>559</v>
      </c>
      <c r="M33" s="48" t="n">
        <v>11</v>
      </c>
      <c r="N33" s="186"/>
    </row>
    <row r="34" customFormat="false" ht="13.5" hidden="false" customHeight="false" outlineLevel="0" collapsed="false">
      <c r="A34" s="44" t="s">
        <v>36</v>
      </c>
      <c r="B34" s="111"/>
      <c r="C34" s="170" t="s">
        <v>114</v>
      </c>
      <c r="D34" s="46" t="n">
        <v>3</v>
      </c>
      <c r="E34" s="111"/>
      <c r="F34" s="189" t="n">
        <v>452</v>
      </c>
      <c r="G34" s="46" t="n">
        <v>13</v>
      </c>
      <c r="H34" s="111"/>
      <c r="I34" s="188" t="n">
        <v>280</v>
      </c>
      <c r="J34" s="139" t="n">
        <v>5</v>
      </c>
      <c r="K34" s="113"/>
      <c r="L34" s="190" t="n">
        <v>1026</v>
      </c>
      <c r="M34" s="48" t="n">
        <v>4</v>
      </c>
      <c r="N34" s="186"/>
    </row>
    <row r="35" customFormat="false" ht="13.5" hidden="false" customHeight="false" outlineLevel="0" collapsed="false">
      <c r="A35" s="44" t="s">
        <v>37</v>
      </c>
      <c r="B35" s="111"/>
      <c r="C35" s="170" t="n">
        <v>427</v>
      </c>
      <c r="D35" s="46" t="n">
        <v>21</v>
      </c>
      <c r="E35" s="111"/>
      <c r="F35" s="189" t="n">
        <v>27</v>
      </c>
      <c r="G35" s="46" t="n">
        <v>30</v>
      </c>
      <c r="H35" s="111"/>
      <c r="I35" s="188" t="n">
        <v>106</v>
      </c>
      <c r="J35" s="139" t="n">
        <v>20</v>
      </c>
      <c r="K35" s="113"/>
      <c r="L35" s="190" t="n">
        <v>297</v>
      </c>
      <c r="M35" s="48" t="n">
        <v>27</v>
      </c>
      <c r="N35" s="186"/>
    </row>
    <row r="36" customFormat="false" ht="13.5" hidden="false" customHeight="false" outlineLevel="0" collapsed="false">
      <c r="A36" s="44" t="s">
        <v>38</v>
      </c>
      <c r="B36" s="111"/>
      <c r="C36" s="170" t="n">
        <v>256</v>
      </c>
      <c r="D36" s="46" t="n">
        <v>37</v>
      </c>
      <c r="E36" s="111"/>
      <c r="F36" s="189" t="n">
        <v>415</v>
      </c>
      <c r="G36" s="46" t="n">
        <v>14</v>
      </c>
      <c r="H36" s="111"/>
      <c r="I36" s="188" t="n">
        <v>80</v>
      </c>
      <c r="J36" s="139" t="n">
        <v>29</v>
      </c>
      <c r="K36" s="113"/>
      <c r="L36" s="190" t="n">
        <v>271</v>
      </c>
      <c r="M36" s="48" t="n">
        <v>29</v>
      </c>
      <c r="N36" s="186"/>
    </row>
    <row r="37" customFormat="false" ht="13.5" hidden="false" customHeight="false" outlineLevel="0" collapsed="false">
      <c r="A37" s="44"/>
      <c r="B37" s="111"/>
      <c r="C37" s="163"/>
      <c r="D37" s="49"/>
      <c r="E37" s="111"/>
      <c r="F37" s="76"/>
      <c r="G37" s="49"/>
      <c r="H37" s="111"/>
      <c r="I37" s="188"/>
      <c r="J37" s="37"/>
      <c r="K37" s="113"/>
      <c r="L37" s="188"/>
      <c r="M37" s="41"/>
      <c r="N37" s="186"/>
    </row>
    <row r="38" customFormat="false" ht="13.5" hidden="false" customHeight="false" outlineLevel="0" collapsed="false">
      <c r="A38" s="44" t="s">
        <v>39</v>
      </c>
      <c r="B38" s="111"/>
      <c r="C38" s="199" t="n">
        <v>484</v>
      </c>
      <c r="D38" s="46" t="n">
        <v>15</v>
      </c>
      <c r="E38" s="111"/>
      <c r="F38" s="189" t="n">
        <v>109</v>
      </c>
      <c r="G38" s="46" t="n">
        <v>20</v>
      </c>
      <c r="H38" s="111"/>
      <c r="I38" s="188" t="n">
        <v>246</v>
      </c>
      <c r="J38" s="139" t="n">
        <v>7</v>
      </c>
      <c r="K38" s="113"/>
      <c r="L38" s="190" t="n">
        <v>427</v>
      </c>
      <c r="M38" s="48" t="n">
        <v>15</v>
      </c>
      <c r="N38" s="186"/>
    </row>
    <row r="39" customFormat="false" ht="13.5" hidden="false" customHeight="false" outlineLevel="0" collapsed="false">
      <c r="A39" s="44" t="s">
        <v>40</v>
      </c>
      <c r="B39" s="111"/>
      <c r="C39" s="199" t="s">
        <v>115</v>
      </c>
      <c r="D39" s="46" t="n">
        <v>2</v>
      </c>
      <c r="E39" s="111"/>
      <c r="F39" s="189" t="n">
        <v>1390</v>
      </c>
      <c r="G39" s="46" t="n">
        <v>4</v>
      </c>
      <c r="H39" s="111"/>
      <c r="I39" s="188" t="n">
        <v>374</v>
      </c>
      <c r="J39" s="139" t="n">
        <v>1</v>
      </c>
      <c r="K39" s="113"/>
      <c r="L39" s="190" t="n">
        <v>1086</v>
      </c>
      <c r="M39" s="48" t="n">
        <v>3</v>
      </c>
      <c r="N39" s="186"/>
    </row>
    <row r="40" customFormat="false" ht="13.5" hidden="false" customHeight="false" outlineLevel="0" collapsed="false">
      <c r="A40" s="44" t="s">
        <v>41</v>
      </c>
      <c r="B40" s="111"/>
      <c r="C40" s="199" t="n">
        <v>885</v>
      </c>
      <c r="D40" s="46" t="n">
        <v>7</v>
      </c>
      <c r="E40" s="111"/>
      <c r="F40" s="189" t="n">
        <v>802</v>
      </c>
      <c r="G40" s="46" t="n">
        <v>9</v>
      </c>
      <c r="H40" s="111"/>
      <c r="I40" s="188" t="n">
        <v>290</v>
      </c>
      <c r="J40" s="139" t="n">
        <v>3</v>
      </c>
      <c r="K40" s="113"/>
      <c r="L40" s="190" t="n">
        <v>852</v>
      </c>
      <c r="M40" s="48" t="n">
        <v>9</v>
      </c>
      <c r="N40" s="186"/>
    </row>
    <row r="41" customFormat="false" ht="13.5" hidden="false" customHeight="false" outlineLevel="0" collapsed="false">
      <c r="A41" s="44" t="s">
        <v>42</v>
      </c>
      <c r="B41" s="111"/>
      <c r="C41" s="199" t="n">
        <v>195</v>
      </c>
      <c r="D41" s="46" t="n">
        <v>45</v>
      </c>
      <c r="E41" s="111"/>
      <c r="F41" s="189" t="n">
        <v>205</v>
      </c>
      <c r="G41" s="46" t="n">
        <v>18</v>
      </c>
      <c r="H41" s="111"/>
      <c r="I41" s="188" t="n">
        <v>65</v>
      </c>
      <c r="J41" s="139" t="n">
        <v>37</v>
      </c>
      <c r="K41" s="113"/>
      <c r="L41" s="190" t="n">
        <v>254</v>
      </c>
      <c r="M41" s="48" t="n">
        <v>34</v>
      </c>
      <c r="N41" s="186"/>
    </row>
    <row r="42" customFormat="false" ht="13.5" hidden="false" customHeight="false" outlineLevel="0" collapsed="false">
      <c r="A42" s="44" t="s">
        <v>43</v>
      </c>
      <c r="B42" s="111"/>
      <c r="C42" s="199" t="n">
        <v>215</v>
      </c>
      <c r="D42" s="46" t="n">
        <v>42</v>
      </c>
      <c r="E42" s="111"/>
      <c r="F42" s="189" t="n">
        <v>13</v>
      </c>
      <c r="G42" s="46" t="n">
        <v>34</v>
      </c>
      <c r="H42" s="111"/>
      <c r="I42" s="188" t="n">
        <v>47</v>
      </c>
      <c r="J42" s="139" t="n">
        <v>43</v>
      </c>
      <c r="K42" s="113"/>
      <c r="L42" s="190" t="n">
        <v>182</v>
      </c>
      <c r="M42" s="48" t="n">
        <v>44</v>
      </c>
      <c r="N42" s="186"/>
    </row>
    <row r="43" customFormat="false" ht="13.5" hidden="false" customHeight="false" outlineLevel="0" collapsed="false">
      <c r="A43" s="44"/>
      <c r="B43" s="111"/>
      <c r="C43" s="163"/>
      <c r="D43" s="49"/>
      <c r="E43" s="111"/>
      <c r="F43" s="76"/>
      <c r="G43" s="49"/>
      <c r="H43" s="111"/>
      <c r="I43" s="188"/>
      <c r="J43" s="37"/>
      <c r="K43" s="113"/>
      <c r="L43" s="188"/>
      <c r="M43" s="41"/>
      <c r="N43" s="186"/>
    </row>
    <row r="44" customFormat="false" ht="13.5" hidden="false" customHeight="false" outlineLevel="0" collapsed="false">
      <c r="A44" s="44" t="s">
        <v>44</v>
      </c>
      <c r="B44" s="111"/>
      <c r="C44" s="199" t="n">
        <v>192</v>
      </c>
      <c r="D44" s="46" t="n">
        <v>46</v>
      </c>
      <c r="E44" s="111"/>
      <c r="F44" s="189" t="s">
        <v>86</v>
      </c>
      <c r="G44" s="46" t="n">
        <v>38</v>
      </c>
      <c r="H44" s="111"/>
      <c r="I44" s="188" t="n">
        <v>48</v>
      </c>
      <c r="J44" s="139" t="n">
        <v>42</v>
      </c>
      <c r="K44" s="113"/>
      <c r="L44" s="190" t="n">
        <v>137</v>
      </c>
      <c r="M44" s="48" t="n">
        <v>46</v>
      </c>
      <c r="N44" s="186"/>
    </row>
    <row r="45" customFormat="false" ht="13.5" hidden="false" customHeight="false" outlineLevel="0" collapsed="false">
      <c r="A45" s="44" t="s">
        <v>45</v>
      </c>
      <c r="B45" s="111"/>
      <c r="C45" s="199" t="n">
        <v>283</v>
      </c>
      <c r="D45" s="46" t="n">
        <v>33</v>
      </c>
      <c r="E45" s="111"/>
      <c r="F45" s="189" t="n">
        <v>14</v>
      </c>
      <c r="G45" s="46" t="n">
        <v>33</v>
      </c>
      <c r="H45" s="111"/>
      <c r="I45" s="188" t="n">
        <v>42</v>
      </c>
      <c r="J45" s="139" t="n">
        <v>45</v>
      </c>
      <c r="K45" s="113"/>
      <c r="L45" s="190" t="n">
        <v>198</v>
      </c>
      <c r="M45" s="48" t="n">
        <v>43</v>
      </c>
      <c r="N45" s="186"/>
    </row>
    <row r="46" customFormat="false" ht="13.5" hidden="false" customHeight="false" outlineLevel="0" collapsed="false">
      <c r="A46" s="44" t="s">
        <v>46</v>
      </c>
      <c r="B46" s="111"/>
      <c r="C46" s="199" t="n">
        <v>403</v>
      </c>
      <c r="D46" s="46" t="n">
        <v>23</v>
      </c>
      <c r="E46" s="111"/>
      <c r="F46" s="189" t="n">
        <v>68</v>
      </c>
      <c r="G46" s="46" t="n">
        <v>25</v>
      </c>
      <c r="H46" s="111"/>
      <c r="I46" s="188" t="n">
        <v>107</v>
      </c>
      <c r="J46" s="139" t="n">
        <v>19</v>
      </c>
      <c r="K46" s="113"/>
      <c r="L46" s="190" t="n">
        <v>415</v>
      </c>
      <c r="M46" s="48" t="n">
        <v>16</v>
      </c>
      <c r="N46" s="186"/>
    </row>
    <row r="47" customFormat="false" ht="13.5" hidden="false" customHeight="false" outlineLevel="0" collapsed="false">
      <c r="A47" s="44" t="s">
        <v>47</v>
      </c>
      <c r="B47" s="111"/>
      <c r="C47" s="199" t="n">
        <v>610</v>
      </c>
      <c r="D47" s="46" t="n">
        <v>11</v>
      </c>
      <c r="E47" s="111"/>
      <c r="F47" s="189" t="n">
        <v>372</v>
      </c>
      <c r="G47" s="46" t="n">
        <v>15</v>
      </c>
      <c r="H47" s="111"/>
      <c r="I47" s="188" t="n">
        <v>114</v>
      </c>
      <c r="J47" s="139" t="n">
        <v>17</v>
      </c>
      <c r="K47" s="113"/>
      <c r="L47" s="190" t="n">
        <v>555</v>
      </c>
      <c r="M47" s="48" t="n">
        <v>12</v>
      </c>
      <c r="N47" s="186"/>
    </row>
    <row r="48" customFormat="false" ht="13.5" hidden="false" customHeight="false" outlineLevel="0" collapsed="false">
      <c r="A48" s="44" t="s">
        <v>48</v>
      </c>
      <c r="B48" s="111"/>
      <c r="C48" s="199" t="n">
        <v>310</v>
      </c>
      <c r="D48" s="46" t="n">
        <v>31</v>
      </c>
      <c r="E48" s="111"/>
      <c r="F48" s="189" t="n">
        <v>33</v>
      </c>
      <c r="G48" s="46" t="n">
        <v>29</v>
      </c>
      <c r="H48" s="111"/>
      <c r="I48" s="188" t="n">
        <v>96</v>
      </c>
      <c r="J48" s="139" t="n">
        <v>22</v>
      </c>
      <c r="K48" s="113"/>
      <c r="L48" s="190" t="n">
        <v>331</v>
      </c>
      <c r="M48" s="48" t="n">
        <v>24</v>
      </c>
      <c r="N48" s="186"/>
    </row>
    <row r="49" customFormat="false" ht="13.5" hidden="false" customHeight="false" outlineLevel="0" collapsed="false">
      <c r="A49" s="44"/>
      <c r="B49" s="111"/>
      <c r="C49" s="163"/>
      <c r="D49" s="49"/>
      <c r="E49" s="111"/>
      <c r="F49" s="76"/>
      <c r="G49" s="49"/>
      <c r="H49" s="111"/>
      <c r="I49" s="188"/>
      <c r="J49" s="37"/>
      <c r="K49" s="113"/>
      <c r="L49" s="188"/>
      <c r="M49" s="41"/>
      <c r="N49" s="186"/>
    </row>
    <row r="50" customFormat="false" ht="13.5" hidden="false" customHeight="false" outlineLevel="0" collapsed="false">
      <c r="A50" s="44" t="s">
        <v>49</v>
      </c>
      <c r="B50" s="111"/>
      <c r="C50" s="163" t="n">
        <v>214</v>
      </c>
      <c r="D50" s="46" t="n">
        <v>43</v>
      </c>
      <c r="E50" s="111"/>
      <c r="F50" s="189" t="n">
        <v>41</v>
      </c>
      <c r="G50" s="46" t="n">
        <v>26</v>
      </c>
      <c r="H50" s="111"/>
      <c r="I50" s="188" t="n">
        <v>41</v>
      </c>
      <c r="J50" s="139" t="n">
        <v>46</v>
      </c>
      <c r="K50" s="113"/>
      <c r="L50" s="190" t="n">
        <v>149</v>
      </c>
      <c r="M50" s="48" t="n">
        <v>45</v>
      </c>
      <c r="N50" s="186"/>
    </row>
    <row r="51" customFormat="false" ht="13.5" hidden="false" customHeight="false" outlineLevel="0" collapsed="false">
      <c r="A51" s="44" t="s">
        <v>50</v>
      </c>
      <c r="B51" s="111"/>
      <c r="C51" s="199" t="n">
        <v>207</v>
      </c>
      <c r="D51" s="46" t="n">
        <v>44</v>
      </c>
      <c r="E51" s="111"/>
      <c r="F51" s="189" t="s">
        <v>86</v>
      </c>
      <c r="G51" s="46" t="n">
        <v>38</v>
      </c>
      <c r="H51" s="111"/>
      <c r="I51" s="188" t="n">
        <v>76</v>
      </c>
      <c r="J51" s="139" t="n">
        <v>32</v>
      </c>
      <c r="K51" s="113"/>
      <c r="L51" s="190" t="n">
        <v>211</v>
      </c>
      <c r="M51" s="48" t="n">
        <v>40</v>
      </c>
      <c r="N51" s="186"/>
    </row>
    <row r="52" customFormat="false" ht="13.5" hidden="false" customHeight="false" outlineLevel="0" collapsed="false">
      <c r="A52" s="44" t="s">
        <v>51</v>
      </c>
      <c r="B52" s="111"/>
      <c r="C52" s="199" t="n">
        <v>318</v>
      </c>
      <c r="D52" s="46" t="n">
        <v>30</v>
      </c>
      <c r="E52" s="111"/>
      <c r="F52" s="189" t="n">
        <v>40</v>
      </c>
      <c r="G52" s="46" t="n">
        <v>27</v>
      </c>
      <c r="H52" s="111"/>
      <c r="I52" s="188" t="n">
        <v>74</v>
      </c>
      <c r="J52" s="139" t="n">
        <v>34</v>
      </c>
      <c r="K52" s="113"/>
      <c r="L52" s="190" t="n">
        <v>231</v>
      </c>
      <c r="M52" s="48" t="n">
        <v>35</v>
      </c>
      <c r="N52" s="186"/>
    </row>
    <row r="53" customFormat="false" ht="13.5" hidden="false" customHeight="false" outlineLevel="0" collapsed="false">
      <c r="A53" s="44" t="s">
        <v>52</v>
      </c>
      <c r="B53" s="111"/>
      <c r="C53" s="199" t="n">
        <v>259</v>
      </c>
      <c r="D53" s="46" t="n">
        <v>36</v>
      </c>
      <c r="E53" s="111"/>
      <c r="F53" s="189" t="n">
        <v>19</v>
      </c>
      <c r="G53" s="46" t="n">
        <v>32</v>
      </c>
      <c r="H53" s="111"/>
      <c r="I53" s="188" t="n">
        <v>39</v>
      </c>
      <c r="J53" s="139" t="n">
        <v>47</v>
      </c>
      <c r="K53" s="113"/>
      <c r="L53" s="190" t="n">
        <v>134</v>
      </c>
      <c r="M53" s="48" t="n">
        <v>47</v>
      </c>
      <c r="N53" s="186"/>
    </row>
    <row r="54" customFormat="false" ht="13.5" hidden="false" customHeight="false" outlineLevel="0" collapsed="false">
      <c r="A54" s="44" t="s">
        <v>53</v>
      </c>
      <c r="B54" s="111"/>
      <c r="C54" s="199" t="n">
        <v>892</v>
      </c>
      <c r="D54" s="46" t="n">
        <v>6</v>
      </c>
      <c r="E54" s="111"/>
      <c r="F54" s="189" t="n">
        <v>1055</v>
      </c>
      <c r="G54" s="46" t="n">
        <v>6</v>
      </c>
      <c r="H54" s="111"/>
      <c r="I54" s="188" t="n">
        <v>143</v>
      </c>
      <c r="J54" s="139" t="n">
        <v>13</v>
      </c>
      <c r="K54" s="113"/>
      <c r="L54" s="190" t="n">
        <v>1025</v>
      </c>
      <c r="M54" s="48" t="n">
        <v>5</v>
      </c>
      <c r="N54" s="186"/>
    </row>
    <row r="55" customFormat="false" ht="13.5" hidden="false" customHeight="false" outlineLevel="0" collapsed="false">
      <c r="A55" s="44"/>
      <c r="B55" s="111"/>
      <c r="C55" s="199"/>
      <c r="D55" s="49"/>
      <c r="E55" s="111"/>
      <c r="F55" s="200"/>
      <c r="G55" s="49"/>
      <c r="H55" s="111"/>
      <c r="I55" s="188"/>
      <c r="J55" s="37"/>
      <c r="K55" s="113"/>
      <c r="L55" s="188"/>
      <c r="M55" s="41"/>
      <c r="N55" s="186"/>
    </row>
    <row r="56" customFormat="false" ht="13.5" hidden="false" customHeight="false" outlineLevel="0" collapsed="false">
      <c r="A56" s="44" t="s">
        <v>54</v>
      </c>
      <c r="B56" s="111"/>
      <c r="C56" s="199" t="n">
        <v>222</v>
      </c>
      <c r="D56" s="46" t="n">
        <v>41</v>
      </c>
      <c r="E56" s="111"/>
      <c r="F56" s="189" t="n">
        <v>11</v>
      </c>
      <c r="G56" s="46" t="n">
        <v>35</v>
      </c>
      <c r="H56" s="111"/>
      <c r="I56" s="188" t="n">
        <v>43</v>
      </c>
      <c r="J56" s="139" t="n">
        <v>44</v>
      </c>
      <c r="K56" s="113"/>
      <c r="L56" s="190" t="n">
        <v>205</v>
      </c>
      <c r="M56" s="48" t="n">
        <v>42</v>
      </c>
      <c r="N56" s="186"/>
    </row>
    <row r="57" customFormat="false" ht="13.5" hidden="false" customHeight="false" outlineLevel="0" collapsed="false">
      <c r="A57" s="44" t="s">
        <v>55</v>
      </c>
      <c r="B57" s="111"/>
      <c r="C57" s="199" t="n">
        <v>436</v>
      </c>
      <c r="D57" s="46" t="n">
        <v>19</v>
      </c>
      <c r="E57" s="111"/>
      <c r="F57" s="189" t="n">
        <v>97</v>
      </c>
      <c r="G57" s="46" t="n">
        <v>21</v>
      </c>
      <c r="H57" s="111"/>
      <c r="I57" s="188" t="n">
        <v>101</v>
      </c>
      <c r="J57" s="139" t="n">
        <v>21</v>
      </c>
      <c r="K57" s="113"/>
      <c r="L57" s="190" t="n">
        <v>318</v>
      </c>
      <c r="M57" s="48" t="n">
        <v>25</v>
      </c>
      <c r="N57" s="186"/>
    </row>
    <row r="58" customFormat="false" ht="13.5" hidden="false" customHeight="false" outlineLevel="0" collapsed="false">
      <c r="A58" s="44" t="s">
        <v>56</v>
      </c>
      <c r="B58" s="111"/>
      <c r="C58" s="199" t="n">
        <v>586</v>
      </c>
      <c r="D58" s="46" t="n">
        <v>12</v>
      </c>
      <c r="E58" s="111"/>
      <c r="F58" s="189" t="n">
        <v>582</v>
      </c>
      <c r="G58" s="46" t="n">
        <v>10</v>
      </c>
      <c r="H58" s="111"/>
      <c r="I58" s="188" t="n">
        <v>115</v>
      </c>
      <c r="J58" s="139" t="n">
        <v>16</v>
      </c>
      <c r="K58" s="113"/>
      <c r="L58" s="190" t="n">
        <v>372</v>
      </c>
      <c r="M58" s="48" t="n">
        <v>19</v>
      </c>
      <c r="N58" s="186"/>
    </row>
    <row r="59" customFormat="false" ht="13.5" hidden="false" customHeight="false" outlineLevel="0" collapsed="false">
      <c r="A59" s="44" t="s">
        <v>57</v>
      </c>
      <c r="B59" s="111"/>
      <c r="C59" s="199" t="n">
        <v>279</v>
      </c>
      <c r="D59" s="46" t="n">
        <v>34</v>
      </c>
      <c r="E59" s="111"/>
      <c r="F59" s="189" t="n">
        <v>95</v>
      </c>
      <c r="G59" s="46" t="n">
        <v>23</v>
      </c>
      <c r="H59" s="111"/>
      <c r="I59" s="188" t="n">
        <v>69</v>
      </c>
      <c r="J59" s="139" t="n">
        <v>36</v>
      </c>
      <c r="K59" s="113"/>
      <c r="L59" s="190" t="n">
        <v>271</v>
      </c>
      <c r="M59" s="48" t="n">
        <v>29</v>
      </c>
      <c r="N59" s="186"/>
    </row>
    <row r="60" customFormat="false" ht="13.5" hidden="false" customHeight="false" outlineLevel="0" collapsed="false">
      <c r="A60" s="44" t="s">
        <v>58</v>
      </c>
      <c r="B60" s="111"/>
      <c r="C60" s="199" t="n">
        <v>398</v>
      </c>
      <c r="D60" s="46" t="n">
        <v>24</v>
      </c>
      <c r="E60" s="111"/>
      <c r="F60" s="189" t="s">
        <v>86</v>
      </c>
      <c r="G60" s="46" t="n">
        <v>38</v>
      </c>
      <c r="H60" s="111"/>
      <c r="I60" s="188" t="n">
        <v>59</v>
      </c>
      <c r="J60" s="139" t="n">
        <v>40</v>
      </c>
      <c r="K60" s="113"/>
      <c r="L60" s="190" t="n">
        <v>208</v>
      </c>
      <c r="M60" s="48" t="n">
        <v>41</v>
      </c>
      <c r="N60" s="186"/>
    </row>
    <row r="61" customFormat="false" ht="13.5" hidden="false" customHeight="false" outlineLevel="0" collapsed="false">
      <c r="A61" s="44"/>
      <c r="B61" s="111"/>
      <c r="C61" s="199"/>
      <c r="D61" s="49"/>
      <c r="E61" s="111"/>
      <c r="F61" s="200"/>
      <c r="G61" s="49"/>
      <c r="H61" s="111"/>
      <c r="I61" s="188"/>
      <c r="J61" s="37"/>
      <c r="K61" s="113"/>
      <c r="L61" s="188"/>
      <c r="M61" s="41"/>
      <c r="N61" s="186"/>
    </row>
    <row r="62" customFormat="false" ht="13.5" hidden="false" customHeight="false" outlineLevel="0" collapsed="false">
      <c r="A62" s="44" t="s">
        <v>59</v>
      </c>
      <c r="B62" s="111"/>
      <c r="C62" s="199" t="n">
        <v>470</v>
      </c>
      <c r="D62" s="46" t="n">
        <v>17</v>
      </c>
      <c r="E62" s="111"/>
      <c r="F62" s="189" t="n">
        <v>213</v>
      </c>
      <c r="G62" s="46" t="n">
        <v>17</v>
      </c>
      <c r="H62" s="111"/>
      <c r="I62" s="188" t="n">
        <v>76</v>
      </c>
      <c r="J62" s="139" t="n">
        <v>32</v>
      </c>
      <c r="K62" s="113"/>
      <c r="L62" s="190" t="n">
        <v>364</v>
      </c>
      <c r="M62" s="48" t="n">
        <v>21</v>
      </c>
      <c r="N62" s="186"/>
    </row>
    <row r="63" customFormat="false" ht="13.5" hidden="false" customHeight="false" outlineLevel="0" collapsed="false">
      <c r="A63" s="44" t="s">
        <v>60</v>
      </c>
      <c r="B63" s="111"/>
      <c r="C63" s="199" t="n">
        <v>384</v>
      </c>
      <c r="D63" s="46" t="n">
        <v>25</v>
      </c>
      <c r="E63" s="111"/>
      <c r="F63" s="189" t="n">
        <v>2216</v>
      </c>
      <c r="G63" s="46" t="n">
        <v>2</v>
      </c>
      <c r="H63" s="111"/>
      <c r="I63" s="188" t="n">
        <v>81</v>
      </c>
      <c r="J63" s="139" t="n">
        <v>28</v>
      </c>
      <c r="K63" s="113"/>
      <c r="L63" s="190" t="n">
        <v>306</v>
      </c>
      <c r="M63" s="48" t="n">
        <v>26</v>
      </c>
      <c r="N63" s="186"/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201"/>
      <c r="G64" s="70"/>
      <c r="H64" s="68"/>
      <c r="I64" s="129"/>
      <c r="J64" s="70"/>
      <c r="K64" s="68"/>
      <c r="L64" s="154"/>
      <c r="M64" s="130"/>
      <c r="N64" s="18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4" t="s">
        <v>116</v>
      </c>
      <c r="B67" s="84"/>
      <c r="C67" s="84"/>
      <c r="D67" s="84"/>
      <c r="E67" s="84"/>
      <c r="F67" s="84"/>
      <c r="G67" s="84"/>
      <c r="H67" s="84" t="s">
        <v>117</v>
      </c>
      <c r="I67" s="84"/>
      <c r="J67" s="84"/>
      <c r="K67" s="84" t="s">
        <v>118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conditionalFormatting sqref="G56">
    <cfRule type="cellIs" priority="3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02" width="3.62"/>
    <col collapsed="false" customWidth="true" hidden="false" outlineLevel="0" max="12" min="12" style="202" width="11.62"/>
    <col collapsed="false" customWidth="true" hidden="false" outlineLevel="0" max="13" min="13" style="203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56" t="s">
        <v>11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90"/>
      <c r="L2" s="204"/>
      <c r="M2" s="11" t="s">
        <v>4</v>
      </c>
    </row>
    <row r="3" s="13" customFormat="true" ht="48.75" hidden="false" customHeight="true" outlineLevel="0" collapsed="false">
      <c r="A3" s="14"/>
      <c r="B3" s="15" t="s">
        <v>120</v>
      </c>
      <c r="C3" s="15"/>
      <c r="D3" s="15"/>
      <c r="E3" s="17" t="s">
        <v>121</v>
      </c>
      <c r="F3" s="17"/>
      <c r="G3" s="17"/>
      <c r="H3" s="17" t="s">
        <v>122</v>
      </c>
      <c r="I3" s="17"/>
      <c r="J3" s="17"/>
      <c r="K3" s="205" t="s">
        <v>123</v>
      </c>
      <c r="L3" s="205"/>
      <c r="M3" s="205"/>
    </row>
    <row r="4" s="13" customFormat="true" ht="13.5" hidden="false" customHeight="true" outlineLevel="0" collapsed="false">
      <c r="A4" s="20" t="s">
        <v>9</v>
      </c>
      <c r="B4" s="23" t="s">
        <v>10</v>
      </c>
      <c r="C4" s="23"/>
      <c r="D4" s="22" t="s">
        <v>11</v>
      </c>
      <c r="E4" s="23" t="s">
        <v>10</v>
      </c>
      <c r="F4" s="23"/>
      <c r="G4" s="24" t="s">
        <v>11</v>
      </c>
      <c r="H4" s="158" t="s">
        <v>74</v>
      </c>
      <c r="I4" s="158"/>
      <c r="J4" s="24" t="s">
        <v>11</v>
      </c>
      <c r="K4" s="23" t="s">
        <v>72</v>
      </c>
      <c r="L4" s="23"/>
      <c r="M4" s="25" t="s">
        <v>11</v>
      </c>
    </row>
    <row r="5" s="76" customFormat="true" ht="13.5" hidden="false" customHeight="true" outlineLevel="0" collapsed="false">
      <c r="A5" s="27"/>
      <c r="B5" s="99"/>
      <c r="C5" s="139"/>
      <c r="D5" s="30"/>
      <c r="E5" s="99"/>
      <c r="F5" s="206"/>
      <c r="G5" s="32"/>
      <c r="H5" s="99"/>
      <c r="I5" s="207"/>
      <c r="J5" s="32"/>
      <c r="K5" s="208"/>
      <c r="L5" s="209"/>
      <c r="M5" s="210"/>
    </row>
    <row r="6" s="76" customFormat="true" ht="13.5" hidden="false" customHeight="true" outlineLevel="0" collapsed="false">
      <c r="A6" s="35" t="s">
        <v>13</v>
      </c>
      <c r="B6" s="104"/>
      <c r="C6" s="211" t="n">
        <v>51.4</v>
      </c>
      <c r="D6" s="37"/>
      <c r="E6" s="104"/>
      <c r="F6" s="212" t="n">
        <v>17.3</v>
      </c>
      <c r="G6" s="213"/>
      <c r="H6" s="104"/>
      <c r="I6" s="143" t="n">
        <v>5305623</v>
      </c>
      <c r="J6" s="213"/>
      <c r="K6" s="214"/>
      <c r="L6" s="215" t="n">
        <v>5953</v>
      </c>
      <c r="M6" s="216"/>
    </row>
    <row r="7" customFormat="false" ht="13.5" hidden="false" customHeight="true" outlineLevel="0" collapsed="false">
      <c r="A7" s="27"/>
      <c r="B7" s="104"/>
      <c r="C7" s="217"/>
      <c r="D7" s="37"/>
      <c r="E7" s="104"/>
      <c r="F7" s="218"/>
      <c r="G7" s="39"/>
      <c r="H7" s="104"/>
      <c r="I7" s="219"/>
      <c r="J7" s="39"/>
      <c r="K7" s="214"/>
      <c r="L7" s="220"/>
      <c r="M7" s="216"/>
    </row>
    <row r="8" customFormat="false" ht="13.5" hidden="false" customHeight="false" outlineLevel="0" collapsed="false">
      <c r="A8" s="44" t="s">
        <v>14</v>
      </c>
      <c r="B8" s="111"/>
      <c r="C8" s="211" t="n">
        <v>52.3</v>
      </c>
      <c r="D8" s="46" t="n">
        <v>12</v>
      </c>
      <c r="E8" s="111"/>
      <c r="F8" s="221" t="n">
        <v>18.1214970403013</v>
      </c>
      <c r="G8" s="47" t="n">
        <v>24</v>
      </c>
      <c r="H8" s="111"/>
      <c r="I8" s="222" t="n">
        <v>257922</v>
      </c>
      <c r="J8" s="47" t="n">
        <v>4</v>
      </c>
      <c r="K8" s="223"/>
      <c r="L8" s="224" t="n">
        <v>285</v>
      </c>
      <c r="M8" s="225" t="n">
        <v>4</v>
      </c>
    </row>
    <row r="9" customFormat="false" ht="13.5" hidden="false" customHeight="false" outlineLevel="0" collapsed="false">
      <c r="A9" s="44" t="s">
        <v>15</v>
      </c>
      <c r="B9" s="111"/>
      <c r="C9" s="211" t="n">
        <v>30.9</v>
      </c>
      <c r="D9" s="46" t="n">
        <v>47</v>
      </c>
      <c r="E9" s="111"/>
      <c r="F9" s="221" t="n">
        <v>18.6749300413354</v>
      </c>
      <c r="G9" s="47" t="n">
        <v>19</v>
      </c>
      <c r="H9" s="111"/>
      <c r="I9" s="222" t="n">
        <v>69340</v>
      </c>
      <c r="J9" s="47" t="n">
        <v>28</v>
      </c>
      <c r="K9" s="223"/>
      <c r="L9" s="224" t="n">
        <v>82</v>
      </c>
      <c r="M9" s="225" t="n">
        <v>30</v>
      </c>
    </row>
    <row r="10" customFormat="false" ht="13.5" hidden="false" customHeight="false" outlineLevel="0" collapsed="false">
      <c r="A10" s="44" t="s">
        <v>16</v>
      </c>
      <c r="B10" s="111"/>
      <c r="C10" s="211" t="n">
        <v>37.7</v>
      </c>
      <c r="D10" s="46" t="n">
        <v>46</v>
      </c>
      <c r="E10" s="111"/>
      <c r="F10" s="221" t="n">
        <v>17.9747491927884</v>
      </c>
      <c r="G10" s="47" t="n">
        <v>29</v>
      </c>
      <c r="H10" s="111"/>
      <c r="I10" s="222" t="n">
        <v>66560</v>
      </c>
      <c r="J10" s="47" t="n">
        <v>29</v>
      </c>
      <c r="K10" s="223"/>
      <c r="L10" s="224" t="n">
        <v>92</v>
      </c>
      <c r="M10" s="225" t="n">
        <v>26</v>
      </c>
    </row>
    <row r="11" customFormat="false" ht="13.5" hidden="false" customHeight="false" outlineLevel="0" collapsed="false">
      <c r="A11" s="44" t="s">
        <v>17</v>
      </c>
      <c r="B11" s="111"/>
      <c r="C11" s="211" t="n">
        <v>46.3</v>
      </c>
      <c r="D11" s="46" t="n">
        <v>34</v>
      </c>
      <c r="E11" s="111"/>
      <c r="F11" s="221" t="n">
        <v>17.428672897052</v>
      </c>
      <c r="G11" s="47" t="n">
        <v>32</v>
      </c>
      <c r="H11" s="111"/>
      <c r="I11" s="222" t="n">
        <v>93538</v>
      </c>
      <c r="J11" s="47" t="n">
        <v>19</v>
      </c>
      <c r="K11" s="223"/>
      <c r="L11" s="224" t="n">
        <v>78</v>
      </c>
      <c r="M11" s="225" t="n">
        <v>32</v>
      </c>
    </row>
    <row r="12" customFormat="false" ht="13.5" hidden="false" customHeight="false" outlineLevel="0" collapsed="false">
      <c r="A12" s="44" t="s">
        <v>18</v>
      </c>
      <c r="B12" s="111"/>
      <c r="C12" s="211" t="n">
        <v>40.5</v>
      </c>
      <c r="D12" s="46" t="n">
        <v>44</v>
      </c>
      <c r="E12" s="111"/>
      <c r="F12" s="221" t="n">
        <v>19.8155551968611</v>
      </c>
      <c r="G12" s="47" t="n">
        <v>8</v>
      </c>
      <c r="H12" s="111"/>
      <c r="I12" s="222" t="n">
        <v>65525</v>
      </c>
      <c r="J12" s="47" t="n">
        <v>30</v>
      </c>
      <c r="K12" s="223"/>
      <c r="L12" s="224" t="n">
        <v>97</v>
      </c>
      <c r="M12" s="225" t="n">
        <v>24</v>
      </c>
    </row>
    <row r="13" customFormat="false" ht="13.5" hidden="false" customHeight="false" outlineLevel="0" collapsed="false">
      <c r="A13" s="44"/>
      <c r="B13" s="111"/>
      <c r="C13" s="226"/>
      <c r="D13" s="49"/>
      <c r="E13" s="111"/>
      <c r="F13" s="221"/>
      <c r="G13" s="50"/>
      <c r="H13" s="111"/>
      <c r="I13" s="222"/>
      <c r="J13" s="50"/>
      <c r="K13" s="223"/>
      <c r="L13" s="227"/>
      <c r="M13" s="228"/>
    </row>
    <row r="14" customFormat="false" ht="13.5" hidden="false" customHeight="false" outlineLevel="0" collapsed="false">
      <c r="A14" s="44" t="s">
        <v>19</v>
      </c>
      <c r="B14" s="111"/>
      <c r="C14" s="211" t="n">
        <v>40.4</v>
      </c>
      <c r="D14" s="46" t="n">
        <v>45</v>
      </c>
      <c r="E14" s="111"/>
      <c r="F14" s="221" t="n">
        <v>18.0219239052852</v>
      </c>
      <c r="G14" s="47" t="n">
        <v>27</v>
      </c>
      <c r="H14" s="111"/>
      <c r="I14" s="222" t="n">
        <v>59367</v>
      </c>
      <c r="J14" s="47" t="n">
        <v>33</v>
      </c>
      <c r="K14" s="223"/>
      <c r="L14" s="224" t="n">
        <v>83</v>
      </c>
      <c r="M14" s="225" t="n">
        <v>29</v>
      </c>
    </row>
    <row r="15" customFormat="false" ht="13.5" hidden="false" customHeight="false" outlineLevel="0" collapsed="false">
      <c r="A15" s="44" t="s">
        <v>20</v>
      </c>
      <c r="B15" s="111"/>
      <c r="C15" s="211" t="n">
        <v>42.7</v>
      </c>
      <c r="D15" s="46" t="n">
        <v>39</v>
      </c>
      <c r="E15" s="111"/>
      <c r="F15" s="221" t="n">
        <v>17.9962492787074</v>
      </c>
      <c r="G15" s="47" t="n">
        <v>28</v>
      </c>
      <c r="H15" s="111"/>
      <c r="I15" s="222" t="n">
        <v>92759</v>
      </c>
      <c r="J15" s="47" t="n">
        <v>20</v>
      </c>
      <c r="K15" s="223"/>
      <c r="L15" s="224" t="n">
        <v>93</v>
      </c>
      <c r="M15" s="225" t="n">
        <v>25</v>
      </c>
    </row>
    <row r="16" customFormat="false" ht="13.5" hidden="false" customHeight="false" outlineLevel="0" collapsed="false">
      <c r="A16" s="44" t="s">
        <v>21</v>
      </c>
      <c r="B16" s="111"/>
      <c r="C16" s="211" t="n">
        <v>48.5</v>
      </c>
      <c r="D16" s="46" t="n">
        <v>24</v>
      </c>
      <c r="E16" s="111"/>
      <c r="F16" s="221" t="n">
        <v>14.0591839127631</v>
      </c>
      <c r="G16" s="47" t="n">
        <v>45</v>
      </c>
      <c r="H16" s="111"/>
      <c r="I16" s="222" t="n">
        <v>99443</v>
      </c>
      <c r="J16" s="47" t="n">
        <v>16</v>
      </c>
      <c r="K16" s="223"/>
      <c r="L16" s="224" t="n">
        <v>167</v>
      </c>
      <c r="M16" s="225" t="n">
        <v>11</v>
      </c>
    </row>
    <row r="17" customFormat="false" ht="13.5" hidden="false" customHeight="false" outlineLevel="0" collapsed="false">
      <c r="A17" s="44" t="s">
        <v>22</v>
      </c>
      <c r="B17" s="111"/>
      <c r="C17" s="211" t="n">
        <v>52</v>
      </c>
      <c r="D17" s="46" t="n">
        <v>13</v>
      </c>
      <c r="E17" s="111"/>
      <c r="F17" s="221" t="n">
        <v>15.2560520897101</v>
      </c>
      <c r="G17" s="47" t="n">
        <v>42</v>
      </c>
      <c r="H17" s="111"/>
      <c r="I17" s="222" t="n">
        <v>70870</v>
      </c>
      <c r="J17" s="47" t="n">
        <v>27</v>
      </c>
      <c r="K17" s="223"/>
      <c r="L17" s="224" t="n">
        <v>103</v>
      </c>
      <c r="M17" s="225" t="n">
        <v>22</v>
      </c>
    </row>
    <row r="18" customFormat="false" ht="13.5" hidden="false" customHeight="false" outlineLevel="0" collapsed="false">
      <c r="A18" s="44" t="s">
        <v>23</v>
      </c>
      <c r="B18" s="111"/>
      <c r="C18" s="211" t="n">
        <v>51.9</v>
      </c>
      <c r="D18" s="46" t="n">
        <v>14</v>
      </c>
      <c r="E18" s="111"/>
      <c r="F18" s="221" t="n">
        <v>16.555426611666</v>
      </c>
      <c r="G18" s="47" t="n">
        <v>37</v>
      </c>
      <c r="H18" s="111"/>
      <c r="I18" s="222" t="n">
        <v>82239</v>
      </c>
      <c r="J18" s="47" t="n">
        <v>23</v>
      </c>
      <c r="K18" s="223"/>
      <c r="L18" s="224" t="n">
        <v>121</v>
      </c>
      <c r="M18" s="225" t="n">
        <v>17</v>
      </c>
    </row>
    <row r="19" customFormat="false" ht="13.5" hidden="false" customHeight="false" outlineLevel="0" collapsed="false">
      <c r="A19" s="44"/>
      <c r="B19" s="111"/>
      <c r="C19" s="226"/>
      <c r="D19" s="49"/>
      <c r="E19" s="111"/>
      <c r="F19" s="221"/>
      <c r="G19" s="50"/>
      <c r="H19" s="111"/>
      <c r="I19" s="222"/>
      <c r="J19" s="50"/>
      <c r="K19" s="223"/>
      <c r="L19" s="227"/>
      <c r="M19" s="228"/>
    </row>
    <row r="20" customFormat="false" ht="13.5" hidden="false" customHeight="false" outlineLevel="0" collapsed="false">
      <c r="A20" s="52" t="s">
        <v>24</v>
      </c>
      <c r="B20" s="118"/>
      <c r="C20" s="229" t="n">
        <v>58.2</v>
      </c>
      <c r="D20" s="55" t="n">
        <v>1</v>
      </c>
      <c r="E20" s="118"/>
      <c r="F20" s="230" t="n">
        <v>13.4583985630242</v>
      </c>
      <c r="G20" s="231" t="n">
        <v>47</v>
      </c>
      <c r="H20" s="118"/>
      <c r="I20" s="232" t="n">
        <v>212712</v>
      </c>
      <c r="J20" s="57" t="n">
        <v>8</v>
      </c>
      <c r="K20" s="233"/>
      <c r="L20" s="234" t="n">
        <v>261</v>
      </c>
      <c r="M20" s="235" t="n">
        <v>6</v>
      </c>
    </row>
    <row r="21" customFormat="false" ht="13.5" hidden="false" customHeight="false" outlineLevel="0" collapsed="false">
      <c r="A21" s="44" t="s">
        <v>25</v>
      </c>
      <c r="B21" s="111"/>
      <c r="C21" s="211" t="n">
        <v>56.7</v>
      </c>
      <c r="D21" s="62" t="n">
        <v>5</v>
      </c>
      <c r="E21" s="111"/>
      <c r="F21" s="221" t="n">
        <v>13.8269304786129</v>
      </c>
      <c r="G21" s="47" t="n">
        <v>46</v>
      </c>
      <c r="H21" s="111"/>
      <c r="I21" s="222" t="n">
        <v>194470</v>
      </c>
      <c r="J21" s="63" t="n">
        <v>9</v>
      </c>
      <c r="K21" s="223"/>
      <c r="L21" s="224" t="n">
        <v>216</v>
      </c>
      <c r="M21" s="236" t="n">
        <v>7</v>
      </c>
    </row>
    <row r="22" customFormat="false" ht="14.25" hidden="false" customHeight="true" outlineLevel="0" collapsed="false">
      <c r="A22" s="44" t="s">
        <v>26</v>
      </c>
      <c r="B22" s="111"/>
      <c r="C22" s="211" t="n">
        <v>57.9</v>
      </c>
      <c r="D22" s="62" t="n">
        <v>3</v>
      </c>
      <c r="E22" s="111"/>
      <c r="F22" s="221" t="n">
        <v>16.9918268135774</v>
      </c>
      <c r="G22" s="47" t="n">
        <v>35</v>
      </c>
      <c r="H22" s="111"/>
      <c r="I22" s="222" t="n">
        <v>468662</v>
      </c>
      <c r="J22" s="63" t="n">
        <v>1</v>
      </c>
      <c r="K22" s="223"/>
      <c r="L22" s="224" t="n">
        <v>390</v>
      </c>
      <c r="M22" s="236" t="n">
        <v>1</v>
      </c>
    </row>
    <row r="23" customFormat="false" ht="13.5" hidden="false" customHeight="false" outlineLevel="0" collapsed="false">
      <c r="A23" s="44" t="s">
        <v>27</v>
      </c>
      <c r="B23" s="111"/>
      <c r="C23" s="211" t="n">
        <v>58</v>
      </c>
      <c r="D23" s="62" t="n">
        <v>2</v>
      </c>
      <c r="E23" s="111"/>
      <c r="F23" s="221" t="n">
        <v>15.3519106101295</v>
      </c>
      <c r="G23" s="47" t="n">
        <v>41</v>
      </c>
      <c r="H23" s="111"/>
      <c r="I23" s="222" t="n">
        <v>296842</v>
      </c>
      <c r="J23" s="63" t="n">
        <v>3</v>
      </c>
      <c r="K23" s="223"/>
      <c r="L23" s="224" t="n">
        <v>289</v>
      </c>
      <c r="M23" s="236" t="n">
        <v>3</v>
      </c>
    </row>
    <row r="24" customFormat="false" ht="13.5" hidden="false" customHeight="false" outlineLevel="0" collapsed="false">
      <c r="A24" s="44" t="s">
        <v>28</v>
      </c>
      <c r="B24" s="111"/>
      <c r="C24" s="211" t="n">
        <v>42.3</v>
      </c>
      <c r="D24" s="46" t="n">
        <v>41</v>
      </c>
      <c r="E24" s="111"/>
      <c r="F24" s="221" t="n">
        <v>18.3351910344894</v>
      </c>
      <c r="G24" s="47" t="n">
        <v>21</v>
      </c>
      <c r="H24" s="111"/>
      <c r="I24" s="222" t="n">
        <v>117940</v>
      </c>
      <c r="J24" s="47" t="n">
        <v>13</v>
      </c>
      <c r="K24" s="223"/>
      <c r="L24" s="224" t="n">
        <v>155</v>
      </c>
      <c r="M24" s="225" t="n">
        <v>13</v>
      </c>
    </row>
    <row r="25" customFormat="false" ht="13.5" hidden="false" customHeight="false" outlineLevel="0" collapsed="false">
      <c r="A25" s="44"/>
      <c r="B25" s="111"/>
      <c r="C25" s="226"/>
      <c r="D25" s="49"/>
      <c r="E25" s="111"/>
      <c r="F25" s="221"/>
      <c r="G25" s="50"/>
      <c r="H25" s="111"/>
      <c r="I25" s="222"/>
      <c r="J25" s="50"/>
      <c r="K25" s="223"/>
      <c r="L25" s="227"/>
      <c r="M25" s="228"/>
    </row>
    <row r="26" customFormat="false" ht="13.5" hidden="false" customHeight="false" outlineLevel="0" collapsed="false">
      <c r="A26" s="44" t="s">
        <v>29</v>
      </c>
      <c r="B26" s="111"/>
      <c r="C26" s="211" t="n">
        <v>45.3</v>
      </c>
      <c r="D26" s="46" t="n">
        <v>36</v>
      </c>
      <c r="E26" s="111"/>
      <c r="F26" s="221" t="n">
        <v>17.6378109863496</v>
      </c>
      <c r="G26" s="47" t="n">
        <v>30</v>
      </c>
      <c r="H26" s="111"/>
      <c r="I26" s="222" t="n">
        <v>52677</v>
      </c>
      <c r="J26" s="47" t="n">
        <v>36</v>
      </c>
      <c r="K26" s="223"/>
      <c r="L26" s="224" t="n">
        <v>66</v>
      </c>
      <c r="M26" s="225" t="n">
        <v>38</v>
      </c>
    </row>
    <row r="27" customFormat="false" ht="13.5" hidden="false" customHeight="false" outlineLevel="0" collapsed="false">
      <c r="A27" s="44" t="s">
        <v>30</v>
      </c>
      <c r="B27" s="111"/>
      <c r="C27" s="211" t="n">
        <v>48.4</v>
      </c>
      <c r="D27" s="46" t="n">
        <v>25</v>
      </c>
      <c r="E27" s="111"/>
      <c r="F27" s="221" t="n">
        <v>18.0872854440995</v>
      </c>
      <c r="G27" s="47" t="n">
        <v>25</v>
      </c>
      <c r="H27" s="111"/>
      <c r="I27" s="222" t="n">
        <v>51897</v>
      </c>
      <c r="J27" s="47" t="n">
        <v>37</v>
      </c>
      <c r="K27" s="223"/>
      <c r="L27" s="224" t="n">
        <v>63</v>
      </c>
      <c r="M27" s="225" t="n">
        <v>39</v>
      </c>
    </row>
    <row r="28" customFormat="false" ht="13.5" hidden="false" customHeight="false" outlineLevel="0" collapsed="false">
      <c r="A28" s="44" t="s">
        <v>31</v>
      </c>
      <c r="B28" s="111"/>
      <c r="C28" s="211" t="n">
        <v>42.2</v>
      </c>
      <c r="D28" s="46" t="n">
        <v>43</v>
      </c>
      <c r="E28" s="111"/>
      <c r="F28" s="221" t="n">
        <v>17.2127964633491</v>
      </c>
      <c r="G28" s="47" t="n">
        <v>33</v>
      </c>
      <c r="H28" s="111"/>
      <c r="I28" s="222" t="n">
        <v>35393</v>
      </c>
      <c r="J28" s="47" t="n">
        <v>45</v>
      </c>
      <c r="K28" s="223"/>
      <c r="L28" s="224" t="n">
        <v>53</v>
      </c>
      <c r="M28" s="225" t="n">
        <v>42</v>
      </c>
    </row>
    <row r="29" customFormat="false" ht="13.5" hidden="false" customHeight="false" outlineLevel="0" collapsed="false">
      <c r="A29" s="44" t="s">
        <v>32</v>
      </c>
      <c r="B29" s="111"/>
      <c r="C29" s="211" t="n">
        <v>53.5</v>
      </c>
      <c r="D29" s="46" t="n">
        <v>8</v>
      </c>
      <c r="E29" s="111"/>
      <c r="F29" s="221" t="n">
        <v>15.4112832859736</v>
      </c>
      <c r="G29" s="47" t="n">
        <v>40</v>
      </c>
      <c r="H29" s="111"/>
      <c r="I29" s="222" t="n">
        <v>33959</v>
      </c>
      <c r="J29" s="47" t="n">
        <v>46</v>
      </c>
      <c r="K29" s="223"/>
      <c r="L29" s="224" t="n">
        <v>50</v>
      </c>
      <c r="M29" s="225" t="n">
        <v>45</v>
      </c>
    </row>
    <row r="30" customFormat="false" ht="13.5" hidden="false" customHeight="false" outlineLevel="0" collapsed="false">
      <c r="A30" s="44" t="s">
        <v>33</v>
      </c>
      <c r="B30" s="111"/>
      <c r="C30" s="211" t="n">
        <v>49.8</v>
      </c>
      <c r="D30" s="46" t="n">
        <v>19</v>
      </c>
      <c r="E30" s="111"/>
      <c r="F30" s="221" t="n">
        <v>17.1066876352167</v>
      </c>
      <c r="G30" s="47" t="n">
        <v>34</v>
      </c>
      <c r="H30" s="111"/>
      <c r="I30" s="222" t="n">
        <v>100865</v>
      </c>
      <c r="J30" s="47" t="n">
        <v>14</v>
      </c>
      <c r="K30" s="223"/>
      <c r="L30" s="224" t="n">
        <v>131</v>
      </c>
      <c r="M30" s="225" t="n">
        <v>16</v>
      </c>
    </row>
    <row r="31" customFormat="false" ht="13.5" hidden="false" customHeight="false" outlineLevel="0" collapsed="false">
      <c r="A31" s="44"/>
      <c r="B31" s="111"/>
      <c r="C31" s="226"/>
      <c r="D31" s="49"/>
      <c r="E31" s="111"/>
      <c r="F31" s="221"/>
      <c r="G31" s="50"/>
      <c r="H31" s="111"/>
      <c r="I31" s="222"/>
      <c r="J31" s="50"/>
      <c r="K31" s="223"/>
      <c r="L31" s="227"/>
      <c r="M31" s="228"/>
    </row>
    <row r="32" customFormat="false" ht="13.5" hidden="false" customHeight="false" outlineLevel="0" collapsed="false">
      <c r="A32" s="44" t="s">
        <v>34</v>
      </c>
      <c r="B32" s="111"/>
      <c r="C32" s="211" t="n">
        <v>49.5</v>
      </c>
      <c r="D32" s="46" t="n">
        <v>20</v>
      </c>
      <c r="E32" s="111"/>
      <c r="F32" s="221" t="n">
        <v>15.5788788353003</v>
      </c>
      <c r="G32" s="47" t="n">
        <v>39</v>
      </c>
      <c r="H32" s="111"/>
      <c r="I32" s="222" t="n">
        <v>81920</v>
      </c>
      <c r="J32" s="47" t="n">
        <v>24</v>
      </c>
      <c r="K32" s="223"/>
      <c r="L32" s="224" t="n">
        <v>103</v>
      </c>
      <c r="M32" s="225" t="n">
        <v>22</v>
      </c>
    </row>
    <row r="33" customFormat="false" ht="13.5" hidden="false" customHeight="false" outlineLevel="0" collapsed="false">
      <c r="A33" s="44" t="s">
        <v>35</v>
      </c>
      <c r="B33" s="111"/>
      <c r="C33" s="211" t="n">
        <v>52.9</v>
      </c>
      <c r="D33" s="46" t="n">
        <v>10</v>
      </c>
      <c r="E33" s="111"/>
      <c r="F33" s="221" t="n">
        <v>14.8508555953586</v>
      </c>
      <c r="G33" s="47" t="n">
        <v>43</v>
      </c>
      <c r="H33" s="111"/>
      <c r="I33" s="222" t="n">
        <v>139805</v>
      </c>
      <c r="J33" s="47" t="n">
        <v>10</v>
      </c>
      <c r="K33" s="223"/>
      <c r="L33" s="224" t="n">
        <v>183</v>
      </c>
      <c r="M33" s="225" t="n">
        <v>10</v>
      </c>
    </row>
    <row r="34" customFormat="false" ht="13.5" hidden="false" customHeight="false" outlineLevel="0" collapsed="false">
      <c r="A34" s="44" t="s">
        <v>36</v>
      </c>
      <c r="B34" s="111"/>
      <c r="C34" s="211" t="n">
        <v>53.2</v>
      </c>
      <c r="D34" s="46" t="n">
        <v>9</v>
      </c>
      <c r="E34" s="111"/>
      <c r="F34" s="221" t="n">
        <v>14.7878696545193</v>
      </c>
      <c r="G34" s="47" t="n">
        <v>44</v>
      </c>
      <c r="H34" s="111"/>
      <c r="I34" s="222" t="n">
        <v>236000</v>
      </c>
      <c r="J34" s="47" t="n">
        <v>6</v>
      </c>
      <c r="K34" s="223"/>
      <c r="L34" s="224" t="n">
        <v>197</v>
      </c>
      <c r="M34" s="225" t="n">
        <v>9</v>
      </c>
    </row>
    <row r="35" customFormat="false" ht="13.5" hidden="false" customHeight="false" outlineLevel="0" collapsed="false">
      <c r="A35" s="44" t="s">
        <v>37</v>
      </c>
      <c r="B35" s="111"/>
      <c r="C35" s="211" t="n">
        <v>47.6</v>
      </c>
      <c r="D35" s="46" t="n">
        <v>29</v>
      </c>
      <c r="E35" s="111"/>
      <c r="F35" s="221" t="n">
        <v>18.0224120187529</v>
      </c>
      <c r="G35" s="47" t="n">
        <v>26</v>
      </c>
      <c r="H35" s="111"/>
      <c r="I35" s="222" t="n">
        <v>84322</v>
      </c>
      <c r="J35" s="47" t="n">
        <v>22</v>
      </c>
      <c r="K35" s="223"/>
      <c r="L35" s="224" t="n">
        <v>105</v>
      </c>
      <c r="M35" s="225" t="n">
        <v>21</v>
      </c>
    </row>
    <row r="36" customFormat="false" ht="13.5" hidden="false" customHeight="false" outlineLevel="0" collapsed="false">
      <c r="A36" s="44" t="s">
        <v>38</v>
      </c>
      <c r="B36" s="111"/>
      <c r="C36" s="211" t="n">
        <v>56.9</v>
      </c>
      <c r="D36" s="46" t="n">
        <v>4</v>
      </c>
      <c r="E36" s="111"/>
      <c r="F36" s="221" t="n">
        <v>16.4566971708187</v>
      </c>
      <c r="G36" s="47" t="n">
        <v>38</v>
      </c>
      <c r="H36" s="111"/>
      <c r="I36" s="222" t="n">
        <v>50141</v>
      </c>
      <c r="J36" s="47" t="n">
        <v>39</v>
      </c>
      <c r="K36" s="223"/>
      <c r="L36" s="224" t="n">
        <v>61</v>
      </c>
      <c r="M36" s="225" t="n">
        <v>40</v>
      </c>
    </row>
    <row r="37" customFormat="false" ht="13.5" hidden="false" customHeight="false" outlineLevel="0" collapsed="false">
      <c r="A37" s="44"/>
      <c r="B37" s="111"/>
      <c r="C37" s="226"/>
      <c r="D37" s="49"/>
      <c r="E37" s="111"/>
      <c r="F37" s="221"/>
      <c r="G37" s="50"/>
      <c r="H37" s="111"/>
      <c r="I37" s="222"/>
      <c r="J37" s="50"/>
      <c r="K37" s="223"/>
      <c r="L37" s="227"/>
      <c r="M37" s="228"/>
    </row>
    <row r="38" customFormat="false" ht="13.5" hidden="false" customHeight="false" outlineLevel="0" collapsed="false">
      <c r="A38" s="44" t="s">
        <v>39</v>
      </c>
      <c r="B38" s="111"/>
      <c r="C38" s="211" t="n">
        <v>51.5</v>
      </c>
      <c r="D38" s="46" t="n">
        <v>15</v>
      </c>
      <c r="E38" s="111"/>
      <c r="F38" s="221" t="n">
        <v>18.6439233643538</v>
      </c>
      <c r="G38" s="47" t="n">
        <v>20</v>
      </c>
      <c r="H38" s="111"/>
      <c r="I38" s="222" t="n">
        <v>119036</v>
      </c>
      <c r="J38" s="47" t="n">
        <v>12</v>
      </c>
      <c r="K38" s="223"/>
      <c r="L38" s="224" t="n">
        <v>132</v>
      </c>
      <c r="M38" s="225" t="n">
        <v>15</v>
      </c>
    </row>
    <row r="39" customFormat="false" ht="12.75" hidden="false" customHeight="true" outlineLevel="0" collapsed="false">
      <c r="A39" s="44" t="s">
        <v>40</v>
      </c>
      <c r="B39" s="111"/>
      <c r="C39" s="211" t="n">
        <v>55</v>
      </c>
      <c r="D39" s="46" t="n">
        <v>7</v>
      </c>
      <c r="E39" s="111"/>
      <c r="F39" s="221" t="n">
        <v>19.2142448754394</v>
      </c>
      <c r="G39" s="47" t="n">
        <v>14</v>
      </c>
      <c r="H39" s="111"/>
      <c r="I39" s="222" t="n">
        <v>395747</v>
      </c>
      <c r="J39" s="47" t="n">
        <v>2</v>
      </c>
      <c r="K39" s="223"/>
      <c r="L39" s="224" t="n">
        <v>328</v>
      </c>
      <c r="M39" s="225" t="n">
        <v>2</v>
      </c>
    </row>
    <row r="40" customFormat="false" ht="13.5" hidden="false" customHeight="false" outlineLevel="0" collapsed="false">
      <c r="A40" s="44" t="s">
        <v>41</v>
      </c>
      <c r="B40" s="111"/>
      <c r="C40" s="211" t="n">
        <v>52.4</v>
      </c>
      <c r="D40" s="46" t="n">
        <v>11</v>
      </c>
      <c r="E40" s="111"/>
      <c r="F40" s="221" t="n">
        <v>18.2401360133753</v>
      </c>
      <c r="G40" s="47" t="n">
        <v>23</v>
      </c>
      <c r="H40" s="111"/>
      <c r="I40" s="222" t="n">
        <v>245925</v>
      </c>
      <c r="J40" s="47" t="n">
        <v>5</v>
      </c>
      <c r="K40" s="223"/>
      <c r="L40" s="224" t="n">
        <v>265</v>
      </c>
      <c r="M40" s="225" t="n">
        <v>5</v>
      </c>
    </row>
    <row r="41" customFormat="false" ht="13.5" hidden="false" customHeight="false" outlineLevel="0" collapsed="false">
      <c r="A41" s="44" t="s">
        <v>42</v>
      </c>
      <c r="B41" s="111"/>
      <c r="C41" s="211" t="n">
        <v>55.3</v>
      </c>
      <c r="D41" s="46" t="n">
        <v>6</v>
      </c>
      <c r="E41" s="111"/>
      <c r="F41" s="221" t="n">
        <v>16.6245109794414</v>
      </c>
      <c r="G41" s="47" t="n">
        <v>36</v>
      </c>
      <c r="H41" s="111"/>
      <c r="I41" s="222" t="n">
        <v>58686</v>
      </c>
      <c r="J41" s="47" t="n">
        <v>34</v>
      </c>
      <c r="K41" s="223"/>
      <c r="L41" s="224" t="n">
        <v>69</v>
      </c>
      <c r="M41" s="225" t="n">
        <v>37</v>
      </c>
    </row>
    <row r="42" customFormat="false" ht="13.5" hidden="false" customHeight="false" outlineLevel="0" collapsed="false">
      <c r="A42" s="44" t="s">
        <v>43</v>
      </c>
      <c r="B42" s="111"/>
      <c r="C42" s="211" t="n">
        <v>42.3</v>
      </c>
      <c r="D42" s="46" t="n">
        <v>41</v>
      </c>
      <c r="E42" s="111"/>
      <c r="F42" s="221" t="n">
        <v>21.4650357786957</v>
      </c>
      <c r="G42" s="47" t="n">
        <v>2</v>
      </c>
      <c r="H42" s="111"/>
      <c r="I42" s="222" t="n">
        <v>60409</v>
      </c>
      <c r="J42" s="47" t="n">
        <v>32</v>
      </c>
      <c r="K42" s="223"/>
      <c r="L42" s="224" t="n">
        <v>74</v>
      </c>
      <c r="M42" s="225" t="n">
        <v>34</v>
      </c>
    </row>
    <row r="43" customFormat="false" ht="13.5" hidden="false" customHeight="false" outlineLevel="0" collapsed="false">
      <c r="A43" s="44"/>
      <c r="B43" s="111"/>
      <c r="C43" s="226"/>
      <c r="D43" s="49"/>
      <c r="E43" s="111"/>
      <c r="F43" s="221"/>
      <c r="G43" s="50"/>
      <c r="H43" s="111"/>
      <c r="I43" s="222"/>
      <c r="J43" s="50"/>
      <c r="K43" s="223"/>
      <c r="L43" s="227"/>
      <c r="M43" s="228"/>
    </row>
    <row r="44" customFormat="false" ht="13.5" hidden="false" customHeight="false" outlineLevel="0" collapsed="false">
      <c r="A44" s="44" t="s">
        <v>44</v>
      </c>
      <c r="B44" s="111"/>
      <c r="C44" s="211" t="n">
        <v>44.6</v>
      </c>
      <c r="D44" s="62" t="n">
        <v>37</v>
      </c>
      <c r="E44" s="111"/>
      <c r="F44" s="221" t="n">
        <v>19.4256866226848</v>
      </c>
      <c r="G44" s="47" t="n">
        <v>12</v>
      </c>
      <c r="H44" s="111"/>
      <c r="I44" s="222" t="n">
        <v>30784</v>
      </c>
      <c r="J44" s="47" t="n">
        <v>47</v>
      </c>
      <c r="K44" s="223"/>
      <c r="L44" s="224" t="n">
        <v>34</v>
      </c>
      <c r="M44" s="225" t="n">
        <v>47</v>
      </c>
    </row>
    <row r="45" customFormat="false" ht="13.5" hidden="false" customHeight="false" outlineLevel="0" collapsed="false">
      <c r="A45" s="44" t="s">
        <v>45</v>
      </c>
      <c r="B45" s="111"/>
      <c r="C45" s="211" t="n">
        <v>45.9</v>
      </c>
      <c r="D45" s="46" t="n">
        <v>35</v>
      </c>
      <c r="E45" s="111"/>
      <c r="F45" s="221" t="n">
        <v>20.3924828577057</v>
      </c>
      <c r="G45" s="47" t="n">
        <v>4</v>
      </c>
      <c r="H45" s="111"/>
      <c r="I45" s="222" t="n">
        <v>43375</v>
      </c>
      <c r="J45" s="47" t="n">
        <v>43</v>
      </c>
      <c r="K45" s="223"/>
      <c r="L45" s="224" t="n">
        <v>79</v>
      </c>
      <c r="M45" s="225" t="n">
        <v>31</v>
      </c>
    </row>
    <row r="46" customFormat="false" ht="13.5" hidden="false" customHeight="false" outlineLevel="0" collapsed="false">
      <c r="A46" s="44" t="s">
        <v>46</v>
      </c>
      <c r="B46" s="111"/>
      <c r="C46" s="211" t="n">
        <v>49.9</v>
      </c>
      <c r="D46" s="46" t="n">
        <v>18</v>
      </c>
      <c r="E46" s="111"/>
      <c r="F46" s="221" t="n">
        <v>19.9583558263284</v>
      </c>
      <c r="G46" s="47" t="n">
        <v>7</v>
      </c>
      <c r="H46" s="111"/>
      <c r="I46" s="222" t="n">
        <v>100838</v>
      </c>
      <c r="J46" s="47" t="n">
        <v>15</v>
      </c>
      <c r="K46" s="223"/>
      <c r="L46" s="224" t="n">
        <v>116</v>
      </c>
      <c r="M46" s="225" t="n">
        <v>18</v>
      </c>
    </row>
    <row r="47" customFormat="false" ht="13.5" hidden="false" customHeight="false" outlineLevel="0" collapsed="false">
      <c r="A47" s="44" t="s">
        <v>47</v>
      </c>
      <c r="B47" s="111"/>
      <c r="C47" s="211" t="n">
        <v>51.1</v>
      </c>
      <c r="D47" s="46" t="n">
        <v>16</v>
      </c>
      <c r="E47" s="111"/>
      <c r="F47" s="221" t="n">
        <v>19.4868040041831</v>
      </c>
      <c r="G47" s="47" t="n">
        <v>11</v>
      </c>
      <c r="H47" s="111"/>
      <c r="I47" s="222" t="n">
        <v>138936</v>
      </c>
      <c r="J47" s="47" t="n">
        <v>11</v>
      </c>
      <c r="K47" s="223"/>
      <c r="L47" s="224" t="n">
        <v>157</v>
      </c>
      <c r="M47" s="225" t="n">
        <v>12</v>
      </c>
    </row>
    <row r="48" customFormat="false" ht="13.5" hidden="false" customHeight="false" outlineLevel="0" collapsed="false">
      <c r="A48" s="44" t="s">
        <v>48</v>
      </c>
      <c r="B48" s="111"/>
      <c r="C48" s="211" t="n">
        <v>49.1</v>
      </c>
      <c r="D48" s="46" t="n">
        <v>21</v>
      </c>
      <c r="E48" s="111"/>
      <c r="F48" s="221" t="n">
        <v>18.2439498966314</v>
      </c>
      <c r="G48" s="47" t="n">
        <v>22</v>
      </c>
      <c r="H48" s="111"/>
      <c r="I48" s="222" t="n">
        <v>76983</v>
      </c>
      <c r="J48" s="47" t="n">
        <v>26</v>
      </c>
      <c r="K48" s="223"/>
      <c r="L48" s="224" t="n">
        <v>85</v>
      </c>
      <c r="M48" s="225" t="n">
        <v>28</v>
      </c>
    </row>
    <row r="49" customFormat="false" ht="13.5" hidden="false" customHeight="false" outlineLevel="0" collapsed="false">
      <c r="A49" s="44"/>
      <c r="B49" s="111"/>
      <c r="C49" s="226"/>
      <c r="D49" s="49"/>
      <c r="E49" s="111"/>
      <c r="F49" s="221"/>
      <c r="G49" s="50"/>
      <c r="H49" s="111"/>
      <c r="I49" s="222"/>
      <c r="J49" s="50"/>
      <c r="K49" s="223"/>
      <c r="L49" s="227"/>
      <c r="M49" s="228"/>
    </row>
    <row r="50" customFormat="false" ht="13.5" hidden="false" customHeight="false" outlineLevel="0" collapsed="false">
      <c r="A50" s="44" t="s">
        <v>49</v>
      </c>
      <c r="B50" s="111"/>
      <c r="C50" s="211" t="n">
        <v>46.8</v>
      </c>
      <c r="D50" s="62" t="n">
        <v>33</v>
      </c>
      <c r="E50" s="237"/>
      <c r="F50" s="221" t="n">
        <v>21.3088287121263</v>
      </c>
      <c r="G50" s="47" t="n">
        <v>3</v>
      </c>
      <c r="H50" s="111"/>
      <c r="I50" s="222" t="n">
        <v>45822</v>
      </c>
      <c r="J50" s="46" t="n">
        <v>41</v>
      </c>
      <c r="K50" s="223"/>
      <c r="L50" s="224" t="n">
        <v>56</v>
      </c>
      <c r="M50" s="225" t="n">
        <v>41</v>
      </c>
    </row>
    <row r="51" customFormat="false" ht="13.5" hidden="false" customHeight="false" outlineLevel="0" collapsed="false">
      <c r="A51" s="44" t="s">
        <v>50</v>
      </c>
      <c r="B51" s="111"/>
      <c r="C51" s="211" t="n">
        <v>48.4</v>
      </c>
      <c r="D51" s="46" t="n">
        <v>25</v>
      </c>
      <c r="E51" s="111"/>
      <c r="F51" s="221" t="n">
        <v>18.8794501505908</v>
      </c>
      <c r="G51" s="47" t="n">
        <v>16</v>
      </c>
      <c r="H51" s="111"/>
      <c r="I51" s="222" t="n">
        <v>50231</v>
      </c>
      <c r="J51" s="47" t="n">
        <v>38</v>
      </c>
      <c r="K51" s="223"/>
      <c r="L51" s="224" t="n">
        <v>76</v>
      </c>
      <c r="M51" s="225" t="n">
        <v>33</v>
      </c>
    </row>
    <row r="52" customFormat="false" ht="13.5" hidden="false" customHeight="false" outlineLevel="0" collapsed="false">
      <c r="A52" s="44" t="s">
        <v>51</v>
      </c>
      <c r="B52" s="111"/>
      <c r="C52" s="211" t="n">
        <v>42.5</v>
      </c>
      <c r="D52" s="46" t="n">
        <v>40</v>
      </c>
      <c r="E52" s="111"/>
      <c r="F52" s="221" t="n">
        <v>20.2991198087127</v>
      </c>
      <c r="G52" s="47" t="n">
        <v>6</v>
      </c>
      <c r="H52" s="111"/>
      <c r="I52" s="222" t="n">
        <v>80454</v>
      </c>
      <c r="J52" s="47" t="n">
        <v>25</v>
      </c>
      <c r="K52" s="223"/>
      <c r="L52" s="224" t="n">
        <v>91</v>
      </c>
      <c r="M52" s="225" t="n">
        <v>27</v>
      </c>
    </row>
    <row r="53" customFormat="false" ht="13.5" hidden="false" customHeight="false" outlineLevel="0" collapsed="false">
      <c r="A53" s="44" t="s">
        <v>52</v>
      </c>
      <c r="B53" s="111"/>
      <c r="C53" s="211" t="n">
        <v>43.7</v>
      </c>
      <c r="D53" s="46" t="n">
        <v>38</v>
      </c>
      <c r="E53" s="111"/>
      <c r="F53" s="221" t="n">
        <v>19.2890937215073</v>
      </c>
      <c r="G53" s="47" t="n">
        <v>13</v>
      </c>
      <c r="H53" s="111"/>
      <c r="I53" s="222" t="n">
        <v>43565</v>
      </c>
      <c r="J53" s="47" t="n">
        <v>42</v>
      </c>
      <c r="K53" s="223"/>
      <c r="L53" s="224" t="n">
        <v>51</v>
      </c>
      <c r="M53" s="225" t="n">
        <v>44</v>
      </c>
    </row>
    <row r="54" customFormat="false" ht="13.5" hidden="false" customHeight="false" outlineLevel="0" collapsed="false">
      <c r="A54" s="44" t="s">
        <v>53</v>
      </c>
      <c r="B54" s="111"/>
      <c r="C54" s="211" t="n">
        <v>48.4</v>
      </c>
      <c r="D54" s="46" t="n">
        <v>25</v>
      </c>
      <c r="E54" s="111"/>
      <c r="F54" s="221" t="n">
        <v>18.8321713081922</v>
      </c>
      <c r="G54" s="47" t="n">
        <v>17</v>
      </c>
      <c r="H54" s="111"/>
      <c r="I54" s="222" t="n">
        <v>220774</v>
      </c>
      <c r="J54" s="47" t="n">
        <v>7</v>
      </c>
      <c r="K54" s="223"/>
      <c r="L54" s="224" t="n">
        <v>213</v>
      </c>
      <c r="M54" s="225" t="n">
        <v>8</v>
      </c>
    </row>
    <row r="55" customFormat="false" ht="13.5" hidden="false" customHeight="false" outlineLevel="0" collapsed="false">
      <c r="A55" s="44"/>
      <c r="B55" s="111"/>
      <c r="C55" s="226"/>
      <c r="D55" s="49"/>
      <c r="E55" s="111"/>
      <c r="F55" s="221"/>
      <c r="G55" s="50"/>
      <c r="H55" s="111"/>
      <c r="I55" s="222"/>
      <c r="J55" s="50"/>
      <c r="K55" s="223"/>
      <c r="L55" s="238"/>
      <c r="M55" s="228"/>
    </row>
    <row r="56" customFormat="false" ht="13.5" hidden="false" customHeight="false" outlineLevel="0" collapsed="false">
      <c r="A56" s="44" t="s">
        <v>54</v>
      </c>
      <c r="B56" s="111"/>
      <c r="C56" s="211" t="n">
        <v>48.2</v>
      </c>
      <c r="D56" s="46" t="n">
        <v>28</v>
      </c>
      <c r="E56" s="111"/>
      <c r="F56" s="221" t="n">
        <v>19.0238241387248</v>
      </c>
      <c r="G56" s="47" t="n">
        <v>15</v>
      </c>
      <c r="H56" s="111"/>
      <c r="I56" s="222" t="n">
        <v>40741</v>
      </c>
      <c r="J56" s="47" t="n">
        <v>44</v>
      </c>
      <c r="K56" s="223"/>
      <c r="L56" s="224" t="n">
        <v>53</v>
      </c>
      <c r="M56" s="225" t="n">
        <v>42</v>
      </c>
    </row>
    <row r="57" customFormat="false" ht="13.5" hidden="false" customHeight="false" outlineLevel="0" collapsed="false">
      <c r="A57" s="44" t="s">
        <v>55</v>
      </c>
      <c r="B57" s="111"/>
      <c r="C57" s="211" t="n">
        <v>47.6</v>
      </c>
      <c r="D57" s="46" t="n">
        <v>29</v>
      </c>
      <c r="E57" s="111"/>
      <c r="F57" s="221" t="n">
        <v>22.0257901823838</v>
      </c>
      <c r="G57" s="47" t="n">
        <v>1</v>
      </c>
      <c r="H57" s="111"/>
      <c r="I57" s="222" t="n">
        <v>84399</v>
      </c>
      <c r="J57" s="47" t="n">
        <v>21</v>
      </c>
      <c r="K57" s="223"/>
      <c r="L57" s="224" t="n">
        <v>106</v>
      </c>
      <c r="M57" s="225" t="n">
        <v>20</v>
      </c>
    </row>
    <row r="58" customFormat="false" ht="13.5" hidden="false" customHeight="false" outlineLevel="0" collapsed="false">
      <c r="A58" s="44" t="s">
        <v>56</v>
      </c>
      <c r="B58" s="111"/>
      <c r="C58" s="211" t="n">
        <v>48.6</v>
      </c>
      <c r="D58" s="46" t="n">
        <v>23</v>
      </c>
      <c r="E58" s="111"/>
      <c r="F58" s="221" t="n">
        <v>19.7160037022549</v>
      </c>
      <c r="G58" s="47" t="n">
        <v>9</v>
      </c>
      <c r="H58" s="111"/>
      <c r="I58" s="222" t="n">
        <v>94715</v>
      </c>
      <c r="J58" s="47" t="n">
        <v>17</v>
      </c>
      <c r="K58" s="223"/>
      <c r="L58" s="224" t="n">
        <v>114</v>
      </c>
      <c r="M58" s="225" t="n">
        <v>19</v>
      </c>
    </row>
    <row r="59" customFormat="false" ht="15" hidden="false" customHeight="true" outlineLevel="0" collapsed="false">
      <c r="A59" s="44" t="s">
        <v>57</v>
      </c>
      <c r="B59" s="111"/>
      <c r="C59" s="211" t="n">
        <v>47.5</v>
      </c>
      <c r="D59" s="46" t="n">
        <v>31</v>
      </c>
      <c r="E59" s="111"/>
      <c r="F59" s="221" t="n">
        <v>19.6240306700357</v>
      </c>
      <c r="G59" s="47" t="n">
        <v>10</v>
      </c>
      <c r="H59" s="111"/>
      <c r="I59" s="222" t="n">
        <v>64445</v>
      </c>
      <c r="J59" s="47" t="n">
        <v>31</v>
      </c>
      <c r="K59" s="223"/>
      <c r="L59" s="224" t="n">
        <v>70</v>
      </c>
      <c r="M59" s="225" t="n">
        <v>36</v>
      </c>
    </row>
    <row r="60" customFormat="false" ht="13.5" hidden="false" customHeight="false" outlineLevel="0" collapsed="false">
      <c r="A60" s="44" t="s">
        <v>58</v>
      </c>
      <c r="B60" s="111"/>
      <c r="C60" s="211" t="n">
        <v>50.5</v>
      </c>
      <c r="D60" s="46" t="n">
        <v>17</v>
      </c>
      <c r="E60" s="111"/>
      <c r="F60" s="221" t="n">
        <v>17.533109443978</v>
      </c>
      <c r="G60" s="47" t="n">
        <v>31</v>
      </c>
      <c r="H60" s="111"/>
      <c r="I60" s="222" t="n">
        <v>53272</v>
      </c>
      <c r="J60" s="47" t="n">
        <v>35</v>
      </c>
      <c r="K60" s="223"/>
      <c r="L60" s="224" t="n">
        <v>73</v>
      </c>
      <c r="M60" s="225" t="n">
        <v>35</v>
      </c>
    </row>
    <row r="61" customFormat="false" ht="13.5" hidden="false" customHeight="false" outlineLevel="0" collapsed="false">
      <c r="A61" s="44"/>
      <c r="B61" s="111"/>
      <c r="C61" s="226"/>
      <c r="D61" s="49"/>
      <c r="E61" s="111"/>
      <c r="F61" s="221"/>
      <c r="G61" s="50"/>
      <c r="H61" s="111"/>
      <c r="I61" s="222"/>
      <c r="J61" s="50"/>
      <c r="K61" s="223"/>
      <c r="L61" s="238"/>
      <c r="M61" s="228"/>
    </row>
    <row r="62" customFormat="false" ht="13.5" hidden="false" customHeight="false" outlineLevel="0" collapsed="false">
      <c r="A62" s="44" t="s">
        <v>59</v>
      </c>
      <c r="B62" s="111"/>
      <c r="C62" s="211" t="n">
        <v>47.5</v>
      </c>
      <c r="D62" s="46" t="n">
        <v>31</v>
      </c>
      <c r="E62" s="111"/>
      <c r="F62" s="221" t="n">
        <v>20.3160712538797</v>
      </c>
      <c r="G62" s="47" t="n">
        <v>5</v>
      </c>
      <c r="H62" s="111"/>
      <c r="I62" s="222" t="n">
        <v>93722</v>
      </c>
      <c r="J62" s="47" t="n">
        <v>18</v>
      </c>
      <c r="K62" s="223"/>
      <c r="L62" s="224" t="n">
        <v>137</v>
      </c>
      <c r="M62" s="225" t="n">
        <v>14</v>
      </c>
    </row>
    <row r="63" customFormat="false" ht="13.5" hidden="false" customHeight="false" outlineLevel="0" collapsed="false">
      <c r="A63" s="44" t="s">
        <v>60</v>
      </c>
      <c r="B63" s="111"/>
      <c r="C63" s="211" t="n">
        <v>48.9</v>
      </c>
      <c r="D63" s="46" t="n">
        <v>22</v>
      </c>
      <c r="E63" s="111"/>
      <c r="F63" s="221" t="n">
        <v>18.8262261228704</v>
      </c>
      <c r="G63" s="47" t="n">
        <v>18</v>
      </c>
      <c r="H63" s="111"/>
      <c r="I63" s="222" t="n">
        <v>47596</v>
      </c>
      <c r="J63" s="47" t="n">
        <v>40</v>
      </c>
      <c r="K63" s="223"/>
      <c r="L63" s="224" t="n">
        <v>50</v>
      </c>
      <c r="M63" s="225" t="n">
        <v>45</v>
      </c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239"/>
      <c r="G64" s="68"/>
      <c r="H64" s="68"/>
      <c r="I64" s="201"/>
      <c r="J64" s="68"/>
      <c r="K64" s="240"/>
      <c r="L64" s="241"/>
      <c r="M64" s="242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24</v>
      </c>
      <c r="B67" s="83"/>
      <c r="C67" s="83"/>
      <c r="D67" s="83"/>
      <c r="E67" s="83"/>
      <c r="F67" s="83"/>
      <c r="G67" s="83"/>
      <c r="H67" s="83" t="s">
        <v>125</v>
      </c>
      <c r="I67" s="83"/>
      <c r="J67" s="83"/>
      <c r="K67" s="85" t="s">
        <v>126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1:D53 D56:D60 D62:D63 D40:D42 D45:D48 M56:M60 M62:M63 M41:M42 M44:M48 M50:M54 J44:J48 J41:J42 J56:J60 J62:J63 J50:J5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5" min="13" style="2" width="4.62"/>
    <col collapsed="false" customWidth="true" hidden="false" outlineLevel="0" max="16" min="16" style="2" width="11.37"/>
    <col collapsed="false" customWidth="false" hidden="false" outlineLevel="0" max="17" min="17" style="2" width="8.99"/>
    <col collapsed="false" customWidth="true" hidden="false" outlineLevel="0" max="18" min="18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6" t="s">
        <v>12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243"/>
      <c r="O1" s="243"/>
    </row>
    <row r="2" s="90" customFormat="true" ht="14.25" hidden="false" customHeight="true" outlineLevel="0" collapsed="false">
      <c r="D2" s="9" t="s">
        <v>1</v>
      </c>
      <c r="E2" s="91"/>
      <c r="F2" s="91"/>
      <c r="G2" s="9" t="s">
        <v>2</v>
      </c>
      <c r="H2" s="8"/>
      <c r="I2" s="8"/>
      <c r="J2" s="11" t="s">
        <v>3</v>
      </c>
      <c r="K2" s="10"/>
      <c r="L2" s="10"/>
      <c r="M2" s="11" t="s">
        <v>4</v>
      </c>
      <c r="N2" s="244"/>
      <c r="O2" s="244"/>
    </row>
    <row r="3" s="13" customFormat="true" ht="48.75" hidden="false" customHeight="true" outlineLevel="0" collapsed="false">
      <c r="A3" s="14"/>
      <c r="B3" s="157" t="s">
        <v>128</v>
      </c>
      <c r="C3" s="157"/>
      <c r="D3" s="157"/>
      <c r="E3" s="15" t="s">
        <v>129</v>
      </c>
      <c r="F3" s="15"/>
      <c r="G3" s="15"/>
      <c r="H3" s="15" t="s">
        <v>130</v>
      </c>
      <c r="I3" s="15"/>
      <c r="J3" s="15"/>
      <c r="K3" s="18" t="s">
        <v>131</v>
      </c>
      <c r="L3" s="18"/>
      <c r="M3" s="18"/>
      <c r="N3" s="245"/>
      <c r="O3" s="19"/>
      <c r="P3" s="95"/>
    </row>
    <row r="4" s="13" customFormat="true" ht="13.5" hidden="false" customHeight="true" outlineLevel="0" collapsed="false">
      <c r="A4" s="20" t="s">
        <v>9</v>
      </c>
      <c r="B4" s="246" t="s">
        <v>72</v>
      </c>
      <c r="C4" s="246"/>
      <c r="D4" s="247" t="s">
        <v>11</v>
      </c>
      <c r="E4" s="23" t="s">
        <v>72</v>
      </c>
      <c r="F4" s="23"/>
      <c r="G4" s="22" t="s">
        <v>11</v>
      </c>
      <c r="H4" s="23" t="s">
        <v>72</v>
      </c>
      <c r="I4" s="23"/>
      <c r="J4" s="22" t="s">
        <v>11</v>
      </c>
      <c r="K4" s="23" t="s">
        <v>72</v>
      </c>
      <c r="L4" s="23"/>
      <c r="M4" s="25" t="s">
        <v>11</v>
      </c>
      <c r="N4" s="248"/>
      <c r="O4" s="26"/>
      <c r="P4" s="95"/>
    </row>
    <row r="5" customFormat="false" ht="13.5" hidden="false" customHeight="true" outlineLevel="0" collapsed="false">
      <c r="A5" s="27"/>
      <c r="B5" s="249"/>
      <c r="C5" s="250"/>
      <c r="D5" s="251"/>
      <c r="E5" s="28"/>
      <c r="F5" s="252"/>
      <c r="G5" s="30"/>
      <c r="H5" s="99"/>
      <c r="I5" s="253"/>
      <c r="J5" s="30"/>
      <c r="K5" s="99"/>
      <c r="L5" s="254"/>
      <c r="M5" s="185"/>
      <c r="N5" s="255"/>
      <c r="O5" s="256"/>
      <c r="P5" s="76"/>
    </row>
    <row r="6" customFormat="false" ht="13.5" hidden="false" customHeight="true" outlineLevel="0" collapsed="false">
      <c r="A6" s="35" t="s">
        <v>13</v>
      </c>
      <c r="B6" s="249"/>
      <c r="C6" s="250" t="n">
        <v>4263</v>
      </c>
      <c r="D6" s="251"/>
      <c r="E6" s="104"/>
      <c r="F6" s="257" t="n">
        <v>286</v>
      </c>
      <c r="G6" s="37"/>
      <c r="H6" s="104"/>
      <c r="I6" s="257" t="n">
        <v>1127</v>
      </c>
      <c r="J6" s="37"/>
      <c r="K6" s="104"/>
      <c r="L6" s="257" t="n">
        <v>366</v>
      </c>
      <c r="M6" s="41"/>
      <c r="N6" s="258"/>
      <c r="O6" s="39"/>
      <c r="P6" s="76"/>
    </row>
    <row r="7" customFormat="false" ht="13.5" hidden="false" customHeight="true" outlineLevel="0" collapsed="false">
      <c r="A7" s="27"/>
      <c r="B7" s="249"/>
      <c r="C7" s="250"/>
      <c r="D7" s="251"/>
      <c r="E7" s="104"/>
      <c r="F7" s="165"/>
      <c r="G7" s="37"/>
      <c r="H7" s="104"/>
      <c r="I7" s="163"/>
      <c r="J7" s="37"/>
      <c r="K7" s="104"/>
      <c r="L7" s="259"/>
      <c r="M7" s="41"/>
      <c r="N7" s="258"/>
      <c r="O7" s="39"/>
      <c r="P7" s="260"/>
      <c r="R7" s="124"/>
    </row>
    <row r="8" customFormat="false" ht="13.5" hidden="false" customHeight="false" outlineLevel="0" collapsed="false">
      <c r="A8" s="44" t="s">
        <v>14</v>
      </c>
      <c r="B8" s="145"/>
      <c r="C8" s="261" t="n">
        <v>246</v>
      </c>
      <c r="D8" s="46" t="n">
        <v>2</v>
      </c>
      <c r="E8" s="111"/>
      <c r="F8" s="76" t="n">
        <v>23</v>
      </c>
      <c r="G8" s="46" t="n">
        <v>1</v>
      </c>
      <c r="H8" s="111"/>
      <c r="I8" s="139" t="n">
        <v>91</v>
      </c>
      <c r="J8" s="46" t="n">
        <v>1</v>
      </c>
      <c r="K8" s="111"/>
      <c r="L8" s="76" t="n">
        <v>12</v>
      </c>
      <c r="M8" s="48" t="n">
        <v>7</v>
      </c>
      <c r="N8" s="4"/>
      <c r="O8" s="76"/>
    </row>
    <row r="9" customFormat="false" ht="13.5" hidden="false" customHeight="false" outlineLevel="0" collapsed="false">
      <c r="A9" s="44" t="s">
        <v>15</v>
      </c>
      <c r="B9" s="145"/>
      <c r="C9" s="261" t="n">
        <v>84</v>
      </c>
      <c r="D9" s="46" t="n">
        <v>20</v>
      </c>
      <c r="E9" s="111"/>
      <c r="F9" s="76" t="n">
        <v>6</v>
      </c>
      <c r="G9" s="46" t="n">
        <v>14</v>
      </c>
      <c r="H9" s="111"/>
      <c r="I9" s="139" t="n">
        <v>34</v>
      </c>
      <c r="J9" s="46" t="n">
        <v>9</v>
      </c>
      <c r="K9" s="111"/>
      <c r="L9" s="76" t="n">
        <v>10</v>
      </c>
      <c r="M9" s="48" t="n">
        <v>10</v>
      </c>
      <c r="N9" s="4"/>
      <c r="O9" s="76"/>
    </row>
    <row r="10" customFormat="false" ht="13.5" hidden="false" customHeight="false" outlineLevel="0" collapsed="false">
      <c r="A10" s="44" t="s">
        <v>16</v>
      </c>
      <c r="B10" s="145"/>
      <c r="C10" s="261" t="n">
        <v>61</v>
      </c>
      <c r="D10" s="46" t="n">
        <v>24</v>
      </c>
      <c r="E10" s="111"/>
      <c r="F10" s="76" t="n">
        <v>2</v>
      </c>
      <c r="G10" s="46" t="n">
        <v>37</v>
      </c>
      <c r="H10" s="111"/>
      <c r="I10" s="139" t="n">
        <v>11</v>
      </c>
      <c r="J10" s="46" t="n">
        <v>37</v>
      </c>
      <c r="K10" s="111"/>
      <c r="L10" s="76" t="n">
        <v>2</v>
      </c>
      <c r="M10" s="48" t="n">
        <v>42</v>
      </c>
      <c r="N10" s="4"/>
      <c r="O10" s="76"/>
    </row>
    <row r="11" customFormat="false" ht="13.5" hidden="false" customHeight="false" outlineLevel="0" collapsed="false">
      <c r="A11" s="44" t="s">
        <v>17</v>
      </c>
      <c r="B11" s="145"/>
      <c r="C11" s="261" t="n">
        <v>47</v>
      </c>
      <c r="D11" s="46" t="n">
        <v>35</v>
      </c>
      <c r="E11" s="111"/>
      <c r="F11" s="76" t="n">
        <v>4</v>
      </c>
      <c r="G11" s="46" t="n">
        <v>22</v>
      </c>
      <c r="H11" s="111"/>
      <c r="I11" s="139" t="n">
        <v>34</v>
      </c>
      <c r="J11" s="46" t="n">
        <v>9</v>
      </c>
      <c r="K11" s="111"/>
      <c r="L11" s="76" t="n">
        <v>7</v>
      </c>
      <c r="M11" s="48" t="n">
        <v>21</v>
      </c>
      <c r="N11" s="4"/>
      <c r="O11" s="76"/>
    </row>
    <row r="12" customFormat="false" ht="13.5" hidden="false" customHeight="false" outlineLevel="0" collapsed="false">
      <c r="A12" s="44" t="s">
        <v>18</v>
      </c>
      <c r="B12" s="145"/>
      <c r="C12" s="261" t="n">
        <v>54</v>
      </c>
      <c r="D12" s="46" t="n">
        <v>26</v>
      </c>
      <c r="E12" s="111"/>
      <c r="F12" s="76" t="n">
        <v>1</v>
      </c>
      <c r="G12" s="46" t="n">
        <v>45</v>
      </c>
      <c r="H12" s="111"/>
      <c r="I12" s="139" t="n">
        <v>4</v>
      </c>
      <c r="J12" s="46" t="n">
        <v>46</v>
      </c>
      <c r="K12" s="111"/>
      <c r="L12" s="76" t="n">
        <v>2</v>
      </c>
      <c r="M12" s="48" t="n">
        <v>42</v>
      </c>
      <c r="N12" s="4"/>
      <c r="O12" s="76"/>
    </row>
    <row r="13" customFormat="false" ht="13.5" hidden="false" customHeight="false" outlineLevel="0" collapsed="false">
      <c r="A13" s="44"/>
      <c r="B13" s="145"/>
      <c r="C13" s="261"/>
      <c r="D13" s="46"/>
      <c r="E13" s="111"/>
      <c r="F13" s="168"/>
      <c r="G13" s="49"/>
      <c r="H13" s="111"/>
      <c r="I13" s="163"/>
      <c r="J13" s="49"/>
      <c r="K13" s="111"/>
      <c r="L13" s="262"/>
      <c r="M13" s="41"/>
      <c r="N13" s="42"/>
      <c r="O13" s="39"/>
    </row>
    <row r="14" customFormat="false" ht="13.5" hidden="false" customHeight="false" outlineLevel="0" collapsed="false">
      <c r="A14" s="44" t="s">
        <v>19</v>
      </c>
      <c r="B14" s="145"/>
      <c r="C14" s="261" t="n">
        <v>47</v>
      </c>
      <c r="D14" s="46" t="n">
        <v>35</v>
      </c>
      <c r="E14" s="111"/>
      <c r="F14" s="189" t="s">
        <v>86</v>
      </c>
      <c r="G14" s="46" t="n">
        <v>46</v>
      </c>
      <c r="H14" s="111"/>
      <c r="I14" s="139" t="n">
        <v>10</v>
      </c>
      <c r="J14" s="46" t="n">
        <v>39</v>
      </c>
      <c r="K14" s="111"/>
      <c r="L14" s="76" t="n">
        <v>3</v>
      </c>
      <c r="M14" s="48" t="n">
        <v>38</v>
      </c>
      <c r="N14" s="4"/>
      <c r="O14" s="76"/>
    </row>
    <row r="15" customFormat="false" ht="13.5" hidden="false" customHeight="false" outlineLevel="0" collapsed="false">
      <c r="A15" s="44" t="s">
        <v>20</v>
      </c>
      <c r="B15" s="145"/>
      <c r="C15" s="261" t="n">
        <v>52</v>
      </c>
      <c r="D15" s="46" t="n">
        <v>29</v>
      </c>
      <c r="E15" s="111"/>
      <c r="F15" s="76" t="n">
        <v>2</v>
      </c>
      <c r="G15" s="46" t="n">
        <v>37</v>
      </c>
      <c r="H15" s="111"/>
      <c r="I15" s="139" t="n">
        <v>30</v>
      </c>
      <c r="J15" s="46" t="n">
        <v>14</v>
      </c>
      <c r="K15" s="111"/>
      <c r="L15" s="76" t="n">
        <v>5</v>
      </c>
      <c r="M15" s="48" t="n">
        <v>30</v>
      </c>
      <c r="N15" s="4"/>
      <c r="O15" s="76"/>
    </row>
    <row r="16" customFormat="false" ht="13.5" hidden="false" customHeight="false" outlineLevel="0" collapsed="false">
      <c r="A16" s="44" t="s">
        <v>21</v>
      </c>
      <c r="B16" s="145"/>
      <c r="C16" s="261" t="n">
        <v>122</v>
      </c>
      <c r="D16" s="46" t="n">
        <v>12</v>
      </c>
      <c r="E16" s="111"/>
      <c r="F16" s="189" t="s">
        <v>86</v>
      </c>
      <c r="G16" s="46" t="n">
        <v>46</v>
      </c>
      <c r="H16" s="111"/>
      <c r="I16" s="139" t="n">
        <v>12</v>
      </c>
      <c r="J16" s="46" t="n">
        <v>33</v>
      </c>
      <c r="K16" s="111"/>
      <c r="L16" s="76" t="n">
        <v>3</v>
      </c>
      <c r="M16" s="48" t="n">
        <v>38</v>
      </c>
      <c r="N16" s="4"/>
      <c r="O16" s="76"/>
    </row>
    <row r="17" customFormat="false" ht="13.5" hidden="false" customHeight="false" outlineLevel="0" collapsed="false">
      <c r="A17" s="44" t="s">
        <v>22</v>
      </c>
      <c r="B17" s="145"/>
      <c r="C17" s="261" t="n">
        <v>91</v>
      </c>
      <c r="D17" s="46" t="n">
        <v>17</v>
      </c>
      <c r="E17" s="111"/>
      <c r="F17" s="76" t="n">
        <v>2</v>
      </c>
      <c r="G17" s="46" t="n">
        <v>37</v>
      </c>
      <c r="H17" s="111"/>
      <c r="I17" s="139" t="n">
        <v>23</v>
      </c>
      <c r="J17" s="46" t="n">
        <v>17</v>
      </c>
      <c r="K17" s="111"/>
      <c r="L17" s="76" t="n">
        <v>10</v>
      </c>
      <c r="M17" s="48" t="n">
        <v>10</v>
      </c>
      <c r="N17" s="4"/>
      <c r="O17" s="76"/>
    </row>
    <row r="18" customFormat="false" ht="13.5" hidden="false" customHeight="false" outlineLevel="0" collapsed="false">
      <c r="A18" s="44" t="s">
        <v>23</v>
      </c>
      <c r="B18" s="145"/>
      <c r="C18" s="261" t="n">
        <v>118</v>
      </c>
      <c r="D18" s="46" t="n">
        <v>13</v>
      </c>
      <c r="E18" s="111"/>
      <c r="F18" s="76" t="n">
        <v>2</v>
      </c>
      <c r="G18" s="46" t="n">
        <v>37</v>
      </c>
      <c r="H18" s="111"/>
      <c r="I18" s="139" t="n">
        <v>18</v>
      </c>
      <c r="J18" s="46" t="n">
        <v>25</v>
      </c>
      <c r="K18" s="111"/>
      <c r="L18" s="76" t="n">
        <v>8</v>
      </c>
      <c r="M18" s="48" t="n">
        <v>17</v>
      </c>
      <c r="N18" s="4"/>
      <c r="O18" s="76"/>
    </row>
    <row r="19" customFormat="false" ht="13.5" hidden="false" customHeight="false" outlineLevel="0" collapsed="false">
      <c r="A19" s="44"/>
      <c r="B19" s="145"/>
      <c r="C19" s="261"/>
      <c r="D19" s="263"/>
      <c r="E19" s="111"/>
      <c r="F19" s="168"/>
      <c r="G19" s="49"/>
      <c r="H19" s="111"/>
      <c r="I19" s="163"/>
      <c r="J19" s="49"/>
      <c r="K19" s="111"/>
      <c r="L19" s="262"/>
      <c r="M19" s="41"/>
      <c r="N19" s="42"/>
      <c r="O19" s="39"/>
    </row>
    <row r="20" customFormat="false" ht="13.5" hidden="false" customHeight="false" outlineLevel="0" collapsed="false">
      <c r="A20" s="52" t="s">
        <v>24</v>
      </c>
      <c r="B20" s="151"/>
      <c r="C20" s="264" t="n">
        <v>160</v>
      </c>
      <c r="D20" s="265" t="n">
        <v>7</v>
      </c>
      <c r="E20" s="118"/>
      <c r="F20" s="266" t="n">
        <v>5</v>
      </c>
      <c r="G20" s="55" t="n">
        <v>18</v>
      </c>
      <c r="H20" s="118"/>
      <c r="I20" s="195" t="n">
        <v>31</v>
      </c>
      <c r="J20" s="55" t="n">
        <v>13</v>
      </c>
      <c r="K20" s="118"/>
      <c r="L20" s="266" t="n">
        <v>10</v>
      </c>
      <c r="M20" s="122" t="n">
        <v>10</v>
      </c>
      <c r="N20" s="61"/>
      <c r="O20" s="61"/>
    </row>
    <row r="21" customFormat="false" ht="13.5" hidden="false" customHeight="false" outlineLevel="0" collapsed="false">
      <c r="A21" s="44" t="s">
        <v>25</v>
      </c>
      <c r="B21" s="145"/>
      <c r="C21" s="261" t="n">
        <v>162</v>
      </c>
      <c r="D21" s="46" t="n">
        <v>6</v>
      </c>
      <c r="E21" s="111"/>
      <c r="F21" s="76" t="n">
        <v>4</v>
      </c>
      <c r="G21" s="62" t="n">
        <v>22</v>
      </c>
      <c r="H21" s="111"/>
      <c r="I21" s="139" t="n">
        <v>50</v>
      </c>
      <c r="J21" s="62" t="n">
        <v>4</v>
      </c>
      <c r="K21" s="111"/>
      <c r="L21" s="76" t="n">
        <v>9</v>
      </c>
      <c r="M21" s="123" t="n">
        <v>15</v>
      </c>
      <c r="N21" s="4"/>
      <c r="O21" s="4"/>
    </row>
    <row r="22" customFormat="false" ht="13.5" hidden="false" customHeight="false" outlineLevel="0" collapsed="false">
      <c r="A22" s="44" t="s">
        <v>26</v>
      </c>
      <c r="B22" s="145"/>
      <c r="C22" s="261" t="n">
        <v>197</v>
      </c>
      <c r="D22" s="46" t="n">
        <v>5</v>
      </c>
      <c r="E22" s="111"/>
      <c r="F22" s="76" t="n">
        <v>20</v>
      </c>
      <c r="G22" s="62" t="n">
        <v>3</v>
      </c>
      <c r="H22" s="111"/>
      <c r="I22" s="139" t="n">
        <v>45</v>
      </c>
      <c r="J22" s="62" t="n">
        <v>6</v>
      </c>
      <c r="K22" s="111"/>
      <c r="L22" s="76" t="n">
        <v>31</v>
      </c>
      <c r="M22" s="123" t="n">
        <v>1</v>
      </c>
      <c r="N22" s="4"/>
      <c r="O22" s="4"/>
    </row>
    <row r="23" customFormat="false" ht="13.5" hidden="false" customHeight="false" outlineLevel="0" collapsed="false">
      <c r="A23" s="44" t="s">
        <v>27</v>
      </c>
      <c r="B23" s="145"/>
      <c r="C23" s="261" t="n">
        <v>383</v>
      </c>
      <c r="D23" s="46" t="n">
        <v>1</v>
      </c>
      <c r="E23" s="111"/>
      <c r="F23" s="76" t="n">
        <v>9</v>
      </c>
      <c r="G23" s="62" t="n">
        <v>10</v>
      </c>
      <c r="H23" s="111"/>
      <c r="I23" s="139" t="n">
        <v>39</v>
      </c>
      <c r="J23" s="62" t="n">
        <v>8</v>
      </c>
      <c r="K23" s="111"/>
      <c r="L23" s="76" t="n">
        <v>7</v>
      </c>
      <c r="M23" s="123" t="n">
        <v>21</v>
      </c>
      <c r="N23" s="4"/>
      <c r="O23" s="4"/>
    </row>
    <row r="24" customFormat="false" ht="13.5" hidden="false" customHeight="false" outlineLevel="0" collapsed="false">
      <c r="A24" s="44" t="s">
        <v>28</v>
      </c>
      <c r="B24" s="145"/>
      <c r="C24" s="261" t="n">
        <v>137</v>
      </c>
      <c r="D24" s="46" t="n">
        <v>8</v>
      </c>
      <c r="E24" s="111"/>
      <c r="F24" s="76" t="n">
        <v>4</v>
      </c>
      <c r="G24" s="46" t="n">
        <v>22</v>
      </c>
      <c r="H24" s="111"/>
      <c r="I24" s="139" t="n">
        <v>20</v>
      </c>
      <c r="J24" s="46" t="n">
        <v>22</v>
      </c>
      <c r="K24" s="111"/>
      <c r="L24" s="76" t="n">
        <v>11</v>
      </c>
      <c r="M24" s="48" t="n">
        <v>8</v>
      </c>
      <c r="N24" s="76"/>
      <c r="O24" s="76"/>
    </row>
    <row r="25" customFormat="false" ht="13.5" hidden="false" customHeight="false" outlineLevel="0" collapsed="false">
      <c r="A25" s="44"/>
      <c r="B25" s="145"/>
      <c r="C25" s="261"/>
      <c r="D25" s="263"/>
      <c r="E25" s="111"/>
      <c r="F25" s="168"/>
      <c r="G25" s="49"/>
      <c r="H25" s="111"/>
      <c r="I25" s="163"/>
      <c r="J25" s="49"/>
      <c r="K25" s="111"/>
      <c r="L25" s="262"/>
      <c r="M25" s="41"/>
      <c r="N25" s="39"/>
      <c r="O25" s="39"/>
    </row>
    <row r="26" customFormat="false" ht="13.5" hidden="false" customHeight="false" outlineLevel="0" collapsed="false">
      <c r="A26" s="44" t="s">
        <v>29</v>
      </c>
      <c r="B26" s="145"/>
      <c r="C26" s="261" t="n">
        <v>35</v>
      </c>
      <c r="D26" s="46" t="n">
        <v>41</v>
      </c>
      <c r="E26" s="111"/>
      <c r="F26" s="76" t="n">
        <v>7</v>
      </c>
      <c r="G26" s="46" t="n">
        <v>11</v>
      </c>
      <c r="H26" s="111"/>
      <c r="I26" s="139" t="n">
        <v>15</v>
      </c>
      <c r="J26" s="46" t="n">
        <v>29</v>
      </c>
      <c r="K26" s="111"/>
      <c r="L26" s="76" t="n">
        <v>5</v>
      </c>
      <c r="M26" s="48" t="n">
        <v>30</v>
      </c>
      <c r="N26" s="76"/>
      <c r="O26" s="76"/>
    </row>
    <row r="27" customFormat="false" ht="13.5" hidden="false" customHeight="false" outlineLevel="0" collapsed="false">
      <c r="A27" s="44" t="s">
        <v>30</v>
      </c>
      <c r="B27" s="145"/>
      <c r="C27" s="261" t="n">
        <v>41</v>
      </c>
      <c r="D27" s="46" t="n">
        <v>39</v>
      </c>
      <c r="E27" s="111"/>
      <c r="F27" s="76" t="n">
        <v>6</v>
      </c>
      <c r="G27" s="46" t="n">
        <v>14</v>
      </c>
      <c r="H27" s="111"/>
      <c r="I27" s="139" t="n">
        <v>16</v>
      </c>
      <c r="J27" s="46" t="n">
        <v>28</v>
      </c>
      <c r="K27" s="111"/>
      <c r="L27" s="76" t="n">
        <v>1</v>
      </c>
      <c r="M27" s="48" t="n">
        <v>45</v>
      </c>
      <c r="N27" s="76"/>
      <c r="O27" s="76"/>
    </row>
    <row r="28" customFormat="false" ht="13.5" hidden="false" customHeight="false" outlineLevel="0" collapsed="false">
      <c r="A28" s="44" t="s">
        <v>31</v>
      </c>
      <c r="B28" s="145"/>
      <c r="C28" s="261" t="n">
        <v>22</v>
      </c>
      <c r="D28" s="46" t="n">
        <v>45</v>
      </c>
      <c r="E28" s="111"/>
      <c r="F28" s="76" t="n">
        <v>4</v>
      </c>
      <c r="G28" s="46" t="n">
        <v>22</v>
      </c>
      <c r="H28" s="111"/>
      <c r="I28" s="139" t="n">
        <v>13</v>
      </c>
      <c r="J28" s="46" t="n">
        <v>32</v>
      </c>
      <c r="K28" s="111"/>
      <c r="L28" s="189" t="s">
        <v>86</v>
      </c>
      <c r="M28" s="48" t="n">
        <v>46</v>
      </c>
      <c r="N28" s="76"/>
      <c r="O28" s="76"/>
    </row>
    <row r="29" customFormat="false" ht="13.5" hidden="false" customHeight="false" outlineLevel="0" collapsed="false">
      <c r="A29" s="44" t="s">
        <v>32</v>
      </c>
      <c r="B29" s="145"/>
      <c r="C29" s="261" t="n">
        <v>58</v>
      </c>
      <c r="D29" s="46" t="n">
        <v>25</v>
      </c>
      <c r="E29" s="111"/>
      <c r="F29" s="76" t="n">
        <v>6</v>
      </c>
      <c r="G29" s="46" t="n">
        <v>14</v>
      </c>
      <c r="H29" s="111"/>
      <c r="I29" s="139" t="n">
        <v>8</v>
      </c>
      <c r="J29" s="46" t="n">
        <v>42</v>
      </c>
      <c r="K29" s="111"/>
      <c r="L29" s="76" t="n">
        <v>3</v>
      </c>
      <c r="M29" s="48" t="n">
        <v>38</v>
      </c>
      <c r="N29" s="76"/>
      <c r="O29" s="76"/>
    </row>
    <row r="30" customFormat="false" ht="13.5" hidden="false" customHeight="false" outlineLevel="0" collapsed="false">
      <c r="A30" s="44" t="s">
        <v>33</v>
      </c>
      <c r="B30" s="145"/>
      <c r="C30" s="261" t="n">
        <v>135</v>
      </c>
      <c r="D30" s="46" t="n">
        <v>10</v>
      </c>
      <c r="E30" s="111"/>
      <c r="F30" s="4" t="n">
        <v>2</v>
      </c>
      <c r="G30" s="46" t="n">
        <v>37</v>
      </c>
      <c r="H30" s="111"/>
      <c r="I30" s="139" t="n">
        <v>26</v>
      </c>
      <c r="J30" s="46" t="n">
        <v>16</v>
      </c>
      <c r="K30" s="111"/>
      <c r="L30" s="76" t="n">
        <v>13</v>
      </c>
      <c r="M30" s="48" t="n">
        <v>5</v>
      </c>
      <c r="N30" s="76"/>
      <c r="O30" s="76"/>
    </row>
    <row r="31" customFormat="false" ht="13.5" hidden="false" customHeight="false" outlineLevel="0" collapsed="false">
      <c r="A31" s="44"/>
      <c r="B31" s="145"/>
      <c r="C31" s="261"/>
      <c r="D31" s="263"/>
      <c r="E31" s="111"/>
      <c r="F31" s="168"/>
      <c r="G31" s="49"/>
      <c r="H31" s="111"/>
      <c r="I31" s="163"/>
      <c r="J31" s="49"/>
      <c r="K31" s="111"/>
      <c r="L31" s="262"/>
      <c r="M31" s="41"/>
      <c r="N31" s="39"/>
      <c r="O31" s="39"/>
    </row>
    <row r="32" customFormat="false" ht="13.5" hidden="false" customHeight="false" outlineLevel="0" collapsed="false">
      <c r="A32" s="44" t="s">
        <v>34</v>
      </c>
      <c r="B32" s="145"/>
      <c r="C32" s="261" t="n">
        <v>63</v>
      </c>
      <c r="D32" s="46" t="n">
        <v>23</v>
      </c>
      <c r="E32" s="111"/>
      <c r="F32" s="76" t="n">
        <v>5</v>
      </c>
      <c r="G32" s="46" t="n">
        <v>18</v>
      </c>
      <c r="H32" s="111"/>
      <c r="I32" s="139" t="n">
        <v>19</v>
      </c>
      <c r="J32" s="46" t="n">
        <v>23</v>
      </c>
      <c r="K32" s="111"/>
      <c r="L32" s="76" t="n">
        <v>10</v>
      </c>
      <c r="M32" s="48" t="n">
        <v>10</v>
      </c>
      <c r="N32" s="76"/>
      <c r="O32" s="76"/>
    </row>
    <row r="33" customFormat="false" ht="13.5" hidden="false" customHeight="false" outlineLevel="0" collapsed="false">
      <c r="A33" s="44" t="s">
        <v>35</v>
      </c>
      <c r="B33" s="145"/>
      <c r="C33" s="261" t="n">
        <v>93</v>
      </c>
      <c r="D33" s="46" t="n">
        <v>16</v>
      </c>
      <c r="E33" s="111"/>
      <c r="F33" s="76" t="n">
        <v>7</v>
      </c>
      <c r="G33" s="46" t="n">
        <v>11</v>
      </c>
      <c r="H33" s="111"/>
      <c r="I33" s="139" t="n">
        <v>23</v>
      </c>
      <c r="J33" s="46" t="n">
        <v>17</v>
      </c>
      <c r="K33" s="111"/>
      <c r="L33" s="76" t="n">
        <v>8</v>
      </c>
      <c r="M33" s="48" t="n">
        <v>17</v>
      </c>
      <c r="N33" s="76"/>
      <c r="O33" s="76"/>
    </row>
    <row r="34" customFormat="false" ht="13.5" hidden="false" customHeight="false" outlineLevel="0" collapsed="false">
      <c r="A34" s="44" t="s">
        <v>36</v>
      </c>
      <c r="B34" s="145"/>
      <c r="C34" s="261" t="n">
        <v>136</v>
      </c>
      <c r="D34" s="46" t="n">
        <v>9</v>
      </c>
      <c r="E34" s="111"/>
      <c r="F34" s="76" t="n">
        <v>15</v>
      </c>
      <c r="G34" s="46" t="n">
        <v>5</v>
      </c>
      <c r="H34" s="111"/>
      <c r="I34" s="139" t="n">
        <v>69</v>
      </c>
      <c r="J34" s="46" t="n">
        <v>2</v>
      </c>
      <c r="K34" s="111"/>
      <c r="L34" s="76" t="n">
        <v>11</v>
      </c>
      <c r="M34" s="48" t="n">
        <v>8</v>
      </c>
      <c r="N34" s="76"/>
      <c r="O34" s="76"/>
    </row>
    <row r="35" customFormat="false" ht="13.5" hidden="false" customHeight="false" outlineLevel="0" collapsed="false">
      <c r="A35" s="44" t="s">
        <v>37</v>
      </c>
      <c r="B35" s="145"/>
      <c r="C35" s="261" t="n">
        <v>52</v>
      </c>
      <c r="D35" s="46" t="n">
        <v>29</v>
      </c>
      <c r="E35" s="111"/>
      <c r="F35" s="76" t="n">
        <v>2</v>
      </c>
      <c r="G35" s="46" t="n">
        <v>37</v>
      </c>
      <c r="H35" s="111"/>
      <c r="I35" s="139" t="n">
        <v>22</v>
      </c>
      <c r="J35" s="46" t="n">
        <v>20</v>
      </c>
      <c r="K35" s="111"/>
      <c r="L35" s="76" t="n">
        <v>6</v>
      </c>
      <c r="M35" s="48" t="n">
        <v>26</v>
      </c>
      <c r="N35" s="76"/>
      <c r="O35" s="76"/>
    </row>
    <row r="36" customFormat="false" ht="13.5" hidden="false" customHeight="false" outlineLevel="0" collapsed="false">
      <c r="A36" s="44" t="s">
        <v>38</v>
      </c>
      <c r="B36" s="145"/>
      <c r="C36" s="261" t="n">
        <v>32</v>
      </c>
      <c r="D36" s="46" t="n">
        <v>44</v>
      </c>
      <c r="E36" s="111"/>
      <c r="F36" s="76" t="n">
        <v>2</v>
      </c>
      <c r="G36" s="46" t="n">
        <v>37</v>
      </c>
      <c r="H36" s="111"/>
      <c r="I36" s="139" t="n">
        <v>12</v>
      </c>
      <c r="J36" s="46" t="n">
        <v>33</v>
      </c>
      <c r="K36" s="111"/>
      <c r="L36" s="76" t="n">
        <v>4</v>
      </c>
      <c r="M36" s="48" t="n">
        <v>34</v>
      </c>
      <c r="N36" s="76"/>
      <c r="O36" s="76"/>
    </row>
    <row r="37" customFormat="false" ht="13.5" hidden="false" customHeight="false" outlineLevel="0" collapsed="false">
      <c r="A37" s="44"/>
      <c r="B37" s="145"/>
      <c r="C37" s="261"/>
      <c r="D37" s="263"/>
      <c r="E37" s="111"/>
      <c r="F37" s="168"/>
      <c r="G37" s="49"/>
      <c r="H37" s="111"/>
      <c r="I37" s="163"/>
      <c r="J37" s="49"/>
      <c r="K37" s="111"/>
      <c r="L37" s="262"/>
      <c r="M37" s="41"/>
      <c r="N37" s="39"/>
      <c r="O37" s="39"/>
    </row>
    <row r="38" customFormat="false" ht="13.5" hidden="false" customHeight="false" outlineLevel="0" collapsed="false">
      <c r="A38" s="44" t="s">
        <v>39</v>
      </c>
      <c r="B38" s="145"/>
      <c r="C38" s="261" t="n">
        <v>79</v>
      </c>
      <c r="D38" s="46" t="n">
        <v>21</v>
      </c>
      <c r="E38" s="111"/>
      <c r="F38" s="76" t="n">
        <v>15</v>
      </c>
      <c r="G38" s="46" t="n">
        <v>5</v>
      </c>
      <c r="H38" s="111"/>
      <c r="I38" s="139" t="n">
        <v>22</v>
      </c>
      <c r="J38" s="46" t="n">
        <v>20</v>
      </c>
      <c r="K38" s="111"/>
      <c r="L38" s="76" t="n">
        <v>6</v>
      </c>
      <c r="M38" s="48" t="n">
        <v>26</v>
      </c>
      <c r="N38" s="76"/>
      <c r="O38" s="76"/>
    </row>
    <row r="39" customFormat="false" ht="13.5" hidden="false" customHeight="false" outlineLevel="0" collapsed="false">
      <c r="A39" s="44" t="s">
        <v>40</v>
      </c>
      <c r="B39" s="145"/>
      <c r="C39" s="261" t="n">
        <v>205</v>
      </c>
      <c r="D39" s="46" t="n">
        <v>4</v>
      </c>
      <c r="E39" s="111"/>
      <c r="F39" s="76" t="n">
        <v>10</v>
      </c>
      <c r="G39" s="46" t="n">
        <v>8</v>
      </c>
      <c r="H39" s="111"/>
      <c r="I39" s="139" t="n">
        <v>47</v>
      </c>
      <c r="J39" s="46" t="n">
        <v>5</v>
      </c>
      <c r="K39" s="111"/>
      <c r="L39" s="76" t="n">
        <v>26</v>
      </c>
      <c r="M39" s="48" t="n">
        <v>2</v>
      </c>
      <c r="N39" s="76"/>
      <c r="O39" s="76"/>
    </row>
    <row r="40" customFormat="false" ht="13.5" hidden="false" customHeight="false" outlineLevel="0" collapsed="false">
      <c r="A40" s="44" t="s">
        <v>41</v>
      </c>
      <c r="B40" s="145"/>
      <c r="C40" s="261" t="n">
        <v>210</v>
      </c>
      <c r="D40" s="46" t="n">
        <v>3</v>
      </c>
      <c r="E40" s="111"/>
      <c r="F40" s="76" t="n">
        <v>3</v>
      </c>
      <c r="G40" s="46" t="n">
        <v>28</v>
      </c>
      <c r="H40" s="111"/>
      <c r="I40" s="139" t="n">
        <v>33</v>
      </c>
      <c r="J40" s="46" t="n">
        <v>12</v>
      </c>
      <c r="K40" s="111"/>
      <c r="L40" s="76" t="n">
        <v>10</v>
      </c>
      <c r="M40" s="48" t="n">
        <v>10</v>
      </c>
      <c r="N40" s="76"/>
      <c r="O40" s="76"/>
    </row>
    <row r="41" customFormat="false" ht="13.5" hidden="false" customHeight="false" outlineLevel="0" collapsed="false">
      <c r="A41" s="44" t="s">
        <v>42</v>
      </c>
      <c r="B41" s="145"/>
      <c r="C41" s="261" t="n">
        <v>40</v>
      </c>
      <c r="D41" s="46" t="n">
        <v>40</v>
      </c>
      <c r="E41" s="111"/>
      <c r="F41" s="267" t="n">
        <v>2</v>
      </c>
      <c r="G41" s="46" t="n">
        <v>37</v>
      </c>
      <c r="H41" s="111"/>
      <c r="I41" s="139" t="n">
        <v>8</v>
      </c>
      <c r="J41" s="46" t="n">
        <v>42</v>
      </c>
      <c r="K41" s="111"/>
      <c r="L41" s="76" t="n">
        <v>2</v>
      </c>
      <c r="M41" s="48" t="n">
        <v>42</v>
      </c>
      <c r="N41" s="76"/>
      <c r="O41" s="76"/>
    </row>
    <row r="42" customFormat="false" ht="13.5" hidden="false" customHeight="false" outlineLevel="0" collapsed="false">
      <c r="A42" s="44" t="s">
        <v>43</v>
      </c>
      <c r="B42" s="145"/>
      <c r="C42" s="261" t="n">
        <v>34</v>
      </c>
      <c r="D42" s="46" t="n">
        <v>43</v>
      </c>
      <c r="E42" s="111"/>
      <c r="F42" s="76" t="n">
        <v>3</v>
      </c>
      <c r="G42" s="46" t="n">
        <v>28</v>
      </c>
      <c r="H42" s="111"/>
      <c r="I42" s="139" t="n">
        <v>10</v>
      </c>
      <c r="J42" s="46" t="n">
        <v>39</v>
      </c>
      <c r="K42" s="111"/>
      <c r="L42" s="76" t="n">
        <v>4</v>
      </c>
      <c r="M42" s="48" t="n">
        <v>34</v>
      </c>
      <c r="N42" s="76"/>
      <c r="O42" s="76"/>
    </row>
    <row r="43" customFormat="false" ht="13.5" hidden="false" customHeight="false" outlineLevel="0" collapsed="false">
      <c r="A43" s="44"/>
      <c r="B43" s="145"/>
      <c r="C43" s="261"/>
      <c r="D43" s="263"/>
      <c r="E43" s="111"/>
      <c r="F43" s="168"/>
      <c r="G43" s="49"/>
      <c r="H43" s="111"/>
      <c r="I43" s="163"/>
      <c r="J43" s="49"/>
      <c r="K43" s="111"/>
      <c r="L43" s="262"/>
      <c r="M43" s="41"/>
      <c r="N43" s="39"/>
      <c r="O43" s="39"/>
    </row>
    <row r="44" customFormat="false" ht="13.5" hidden="false" customHeight="false" outlineLevel="0" collapsed="false">
      <c r="A44" s="44" t="s">
        <v>44</v>
      </c>
      <c r="B44" s="145"/>
      <c r="C44" s="261" t="n">
        <v>15</v>
      </c>
      <c r="D44" s="46" t="n">
        <v>47</v>
      </c>
      <c r="E44" s="111"/>
      <c r="F44" s="76" t="n">
        <v>4</v>
      </c>
      <c r="G44" s="46" t="n">
        <v>22</v>
      </c>
      <c r="H44" s="111"/>
      <c r="I44" s="139" t="n">
        <v>14</v>
      </c>
      <c r="J44" s="46" t="n">
        <v>31</v>
      </c>
      <c r="K44" s="111"/>
      <c r="L44" s="76" t="n">
        <v>4</v>
      </c>
      <c r="M44" s="48" t="n">
        <v>34</v>
      </c>
      <c r="N44" s="76"/>
      <c r="O44" s="76"/>
      <c r="Q44" s="268"/>
      <c r="R44" s="268"/>
    </row>
    <row r="45" customFormat="false" ht="13.5" hidden="false" customHeight="false" outlineLevel="0" collapsed="false">
      <c r="A45" s="44" t="s">
        <v>45</v>
      </c>
      <c r="B45" s="145"/>
      <c r="C45" s="261" t="n">
        <v>53</v>
      </c>
      <c r="D45" s="46" t="n">
        <v>27</v>
      </c>
      <c r="E45" s="111"/>
      <c r="F45" s="267" t="n">
        <v>3</v>
      </c>
      <c r="G45" s="46" t="n">
        <v>28</v>
      </c>
      <c r="H45" s="111"/>
      <c r="I45" s="139" t="n">
        <v>8</v>
      </c>
      <c r="J45" s="46" t="n">
        <v>42</v>
      </c>
      <c r="K45" s="111"/>
      <c r="L45" s="76" t="n">
        <v>6</v>
      </c>
      <c r="M45" s="48" t="n">
        <v>26</v>
      </c>
      <c r="N45" s="76"/>
      <c r="O45" s="76"/>
    </row>
    <row r="46" customFormat="false" ht="13.5" hidden="false" customHeight="false" outlineLevel="0" collapsed="false">
      <c r="A46" s="44" t="s">
        <v>46</v>
      </c>
      <c r="B46" s="145"/>
      <c r="C46" s="261" t="n">
        <v>108</v>
      </c>
      <c r="D46" s="46" t="n">
        <v>15</v>
      </c>
      <c r="E46" s="111"/>
      <c r="F46" s="76" t="n">
        <v>3</v>
      </c>
      <c r="G46" s="46" t="n">
        <v>28</v>
      </c>
      <c r="H46" s="111"/>
      <c r="I46" s="139" t="n">
        <v>12</v>
      </c>
      <c r="J46" s="46" t="n">
        <v>33</v>
      </c>
      <c r="K46" s="111"/>
      <c r="L46" s="76" t="n">
        <v>3</v>
      </c>
      <c r="M46" s="48" t="n">
        <v>38</v>
      </c>
      <c r="N46" s="76"/>
      <c r="O46" s="76"/>
    </row>
    <row r="47" customFormat="false" ht="13.5" hidden="false" customHeight="false" outlineLevel="0" collapsed="false">
      <c r="A47" s="44" t="s">
        <v>47</v>
      </c>
      <c r="B47" s="145"/>
      <c r="C47" s="261" t="n">
        <v>125</v>
      </c>
      <c r="D47" s="46" t="n">
        <v>11</v>
      </c>
      <c r="E47" s="111"/>
      <c r="F47" s="267" t="n">
        <v>7</v>
      </c>
      <c r="G47" s="46" t="n">
        <v>11</v>
      </c>
      <c r="H47" s="111"/>
      <c r="I47" s="139" t="n">
        <v>29</v>
      </c>
      <c r="J47" s="46" t="n">
        <v>15</v>
      </c>
      <c r="K47" s="111"/>
      <c r="L47" s="76" t="n">
        <v>14</v>
      </c>
      <c r="M47" s="48" t="n">
        <v>4</v>
      </c>
      <c r="N47" s="76"/>
      <c r="O47" s="76"/>
      <c r="R47" s="269"/>
      <c r="S47" s="269"/>
    </row>
    <row r="48" customFormat="false" ht="13.5" hidden="false" customHeight="false" outlineLevel="0" collapsed="false">
      <c r="A48" s="44" t="s">
        <v>48</v>
      </c>
      <c r="B48" s="145"/>
      <c r="C48" s="261" t="n">
        <v>66</v>
      </c>
      <c r="D48" s="46" t="n">
        <v>22</v>
      </c>
      <c r="E48" s="111"/>
      <c r="F48" s="76" t="n">
        <v>3</v>
      </c>
      <c r="G48" s="46" t="n">
        <v>28</v>
      </c>
      <c r="H48" s="111"/>
      <c r="I48" s="139" t="n">
        <v>11</v>
      </c>
      <c r="J48" s="46" t="n">
        <v>37</v>
      </c>
      <c r="K48" s="111"/>
      <c r="L48" s="76" t="n">
        <v>7</v>
      </c>
      <c r="M48" s="48" t="n">
        <v>21</v>
      </c>
      <c r="N48" s="76"/>
      <c r="O48" s="4"/>
    </row>
    <row r="49" customFormat="false" ht="13.5" hidden="false" customHeight="false" outlineLevel="0" collapsed="false">
      <c r="A49" s="44"/>
      <c r="B49" s="145"/>
      <c r="C49" s="261"/>
      <c r="D49" s="263"/>
      <c r="E49" s="111"/>
      <c r="F49" s="168"/>
      <c r="G49" s="49"/>
      <c r="H49" s="111"/>
      <c r="I49" s="163"/>
      <c r="J49" s="49"/>
      <c r="K49" s="111"/>
      <c r="L49" s="262"/>
      <c r="M49" s="41"/>
      <c r="N49" s="39"/>
      <c r="O49" s="42"/>
    </row>
    <row r="50" customFormat="false" ht="13.5" hidden="false" customHeight="false" outlineLevel="0" collapsed="false">
      <c r="A50" s="44" t="s">
        <v>49</v>
      </c>
      <c r="B50" s="145"/>
      <c r="C50" s="261" t="n">
        <v>52</v>
      </c>
      <c r="D50" s="46" t="n">
        <v>29</v>
      </c>
      <c r="E50" s="111"/>
      <c r="F50" s="76" t="n">
        <v>3</v>
      </c>
      <c r="G50" s="46" t="n">
        <v>28</v>
      </c>
      <c r="H50" s="111"/>
      <c r="I50" s="139" t="n">
        <v>4</v>
      </c>
      <c r="J50" s="46" t="n">
        <v>46</v>
      </c>
      <c r="K50" s="111"/>
      <c r="L50" s="76" t="n">
        <v>8</v>
      </c>
      <c r="M50" s="48" t="n">
        <v>17</v>
      </c>
      <c r="N50" s="76"/>
      <c r="O50" s="4"/>
    </row>
    <row r="51" customFormat="false" ht="13.5" hidden="false" customHeight="false" outlineLevel="0" collapsed="false">
      <c r="A51" s="44" t="s">
        <v>50</v>
      </c>
      <c r="B51" s="145"/>
      <c r="C51" s="261" t="n">
        <v>51</v>
      </c>
      <c r="D51" s="46" t="n">
        <v>32</v>
      </c>
      <c r="E51" s="111"/>
      <c r="F51" s="267" t="n">
        <v>3</v>
      </c>
      <c r="G51" s="46" t="n">
        <v>28</v>
      </c>
      <c r="H51" s="111"/>
      <c r="I51" s="139" t="n">
        <v>9</v>
      </c>
      <c r="J51" s="46" t="n">
        <v>41</v>
      </c>
      <c r="K51" s="111"/>
      <c r="L51" s="76" t="n">
        <v>7</v>
      </c>
      <c r="M51" s="48" t="n">
        <v>21</v>
      </c>
      <c r="N51" s="76"/>
      <c r="O51" s="4"/>
      <c r="R51" s="269"/>
      <c r="S51" s="269"/>
    </row>
    <row r="52" customFormat="false" ht="13.5" hidden="false" customHeight="false" outlineLevel="0" collapsed="false">
      <c r="A52" s="44" t="s">
        <v>51</v>
      </c>
      <c r="B52" s="145"/>
      <c r="C52" s="261" t="n">
        <v>53</v>
      </c>
      <c r="D52" s="46" t="n">
        <v>27</v>
      </c>
      <c r="E52" s="111"/>
      <c r="F52" s="76" t="n">
        <v>5</v>
      </c>
      <c r="G52" s="46" t="n">
        <v>18</v>
      </c>
      <c r="H52" s="111"/>
      <c r="I52" s="139" t="n">
        <v>17</v>
      </c>
      <c r="J52" s="46" t="n">
        <v>27</v>
      </c>
      <c r="K52" s="111"/>
      <c r="L52" s="76" t="n">
        <v>7</v>
      </c>
      <c r="M52" s="48" t="n">
        <v>21</v>
      </c>
      <c r="N52" s="76"/>
      <c r="O52" s="4"/>
    </row>
    <row r="53" customFormat="false" ht="13.5" hidden="false" customHeight="false" outlineLevel="0" collapsed="false">
      <c r="A53" s="44" t="s">
        <v>52</v>
      </c>
      <c r="B53" s="145"/>
      <c r="C53" s="261" t="n">
        <v>22</v>
      </c>
      <c r="D53" s="46" t="n">
        <v>45</v>
      </c>
      <c r="E53" s="111"/>
      <c r="F53" s="76" t="n">
        <v>13</v>
      </c>
      <c r="G53" s="46" t="n">
        <v>7</v>
      </c>
      <c r="H53" s="111"/>
      <c r="I53" s="139" t="n">
        <v>23</v>
      </c>
      <c r="J53" s="46" t="n">
        <v>17</v>
      </c>
      <c r="K53" s="111"/>
      <c r="L53" s="76" t="n">
        <v>6</v>
      </c>
      <c r="M53" s="48" t="n">
        <v>26</v>
      </c>
      <c r="N53" s="76"/>
      <c r="O53" s="4"/>
    </row>
    <row r="54" customFormat="false" ht="13.5" hidden="false" customHeight="false" outlineLevel="0" collapsed="false">
      <c r="A54" s="44" t="s">
        <v>53</v>
      </c>
      <c r="B54" s="145"/>
      <c r="C54" s="261" t="n">
        <v>114</v>
      </c>
      <c r="D54" s="46" t="n">
        <v>14</v>
      </c>
      <c r="E54" s="111"/>
      <c r="F54" s="76" t="n">
        <v>17</v>
      </c>
      <c r="G54" s="46" t="n">
        <v>4</v>
      </c>
      <c r="H54" s="111"/>
      <c r="I54" s="139" t="n">
        <v>57</v>
      </c>
      <c r="J54" s="46" t="n">
        <v>3</v>
      </c>
      <c r="K54" s="111"/>
      <c r="L54" s="76" t="n">
        <v>21</v>
      </c>
      <c r="M54" s="48" t="n">
        <v>3</v>
      </c>
      <c r="N54" s="76"/>
      <c r="O54" s="4"/>
      <c r="R54" s="269"/>
      <c r="S54" s="269"/>
    </row>
    <row r="55" customFormat="false" ht="13.5" hidden="false" customHeight="false" outlineLevel="0" collapsed="false">
      <c r="A55" s="44"/>
      <c r="B55" s="145"/>
      <c r="C55" s="261"/>
      <c r="D55" s="263"/>
      <c r="E55" s="111"/>
      <c r="F55" s="270"/>
      <c r="G55" s="49"/>
      <c r="H55" s="111"/>
      <c r="I55" s="163"/>
      <c r="J55" s="49"/>
      <c r="K55" s="111"/>
      <c r="L55" s="262"/>
      <c r="M55" s="41"/>
      <c r="N55" s="39"/>
      <c r="O55" s="42"/>
    </row>
    <row r="56" customFormat="false" ht="13.5" hidden="false" customHeight="false" outlineLevel="0" collapsed="false">
      <c r="A56" s="44" t="s">
        <v>54</v>
      </c>
      <c r="B56" s="145"/>
      <c r="C56" s="261" t="n">
        <v>35</v>
      </c>
      <c r="D56" s="46" t="n">
        <v>41</v>
      </c>
      <c r="E56" s="111"/>
      <c r="F56" s="76" t="n">
        <v>3</v>
      </c>
      <c r="G56" s="46" t="n">
        <v>28</v>
      </c>
      <c r="H56" s="111"/>
      <c r="I56" s="139" t="n">
        <v>8</v>
      </c>
      <c r="J56" s="46" t="n">
        <v>42</v>
      </c>
      <c r="K56" s="111"/>
      <c r="L56" s="189" t="s">
        <v>86</v>
      </c>
      <c r="M56" s="48" t="n">
        <v>46</v>
      </c>
      <c r="N56" s="76"/>
      <c r="O56" s="4"/>
    </row>
    <row r="57" customFormat="false" ht="13.5" hidden="false" customHeight="false" outlineLevel="0" collapsed="false">
      <c r="A57" s="44" t="s">
        <v>55</v>
      </c>
      <c r="B57" s="145"/>
      <c r="C57" s="261" t="n">
        <v>47</v>
      </c>
      <c r="D57" s="46" t="n">
        <v>35</v>
      </c>
      <c r="E57" s="111"/>
      <c r="F57" s="76" t="n">
        <v>10</v>
      </c>
      <c r="G57" s="46" t="n">
        <v>8</v>
      </c>
      <c r="H57" s="111"/>
      <c r="I57" s="139" t="n">
        <v>42</v>
      </c>
      <c r="J57" s="46" t="n">
        <v>7</v>
      </c>
      <c r="K57" s="111"/>
      <c r="L57" s="76" t="n">
        <v>9</v>
      </c>
      <c r="M57" s="48" t="n">
        <v>15</v>
      </c>
      <c r="N57" s="76"/>
      <c r="O57" s="4"/>
    </row>
    <row r="58" customFormat="false" ht="13.5" hidden="false" customHeight="false" outlineLevel="0" collapsed="false">
      <c r="A58" s="44" t="s">
        <v>56</v>
      </c>
      <c r="B58" s="145"/>
      <c r="C58" s="261" t="n">
        <v>88</v>
      </c>
      <c r="D58" s="46" t="n">
        <v>18</v>
      </c>
      <c r="E58" s="111"/>
      <c r="F58" s="76" t="n">
        <v>3</v>
      </c>
      <c r="G58" s="46" t="n">
        <v>28</v>
      </c>
      <c r="H58" s="111"/>
      <c r="I58" s="139" t="n">
        <v>34</v>
      </c>
      <c r="J58" s="46" t="n">
        <v>9</v>
      </c>
      <c r="K58" s="111"/>
      <c r="L58" s="76" t="n">
        <v>5</v>
      </c>
      <c r="M58" s="48" t="n">
        <v>30</v>
      </c>
      <c r="N58" s="76"/>
      <c r="O58" s="4"/>
      <c r="R58" s="269"/>
      <c r="S58" s="269"/>
    </row>
    <row r="59" customFormat="false" ht="13.5" hidden="false" customHeight="false" outlineLevel="0" collapsed="false">
      <c r="A59" s="44" t="s">
        <v>57</v>
      </c>
      <c r="B59" s="145"/>
      <c r="C59" s="261" t="n">
        <v>50</v>
      </c>
      <c r="D59" s="46" t="n">
        <v>33</v>
      </c>
      <c r="E59" s="111"/>
      <c r="F59" s="76" t="n">
        <v>4</v>
      </c>
      <c r="G59" s="46" t="n">
        <v>22</v>
      </c>
      <c r="H59" s="111"/>
      <c r="I59" s="139" t="n">
        <v>18</v>
      </c>
      <c r="J59" s="46" t="n">
        <v>25</v>
      </c>
      <c r="K59" s="111"/>
      <c r="L59" s="76" t="n">
        <v>8</v>
      </c>
      <c r="M59" s="48" t="n">
        <v>17</v>
      </c>
      <c r="N59" s="76"/>
      <c r="O59" s="4"/>
    </row>
    <row r="60" customFormat="false" ht="13.5" hidden="false" customHeight="false" outlineLevel="0" collapsed="false">
      <c r="A60" s="44" t="s">
        <v>58</v>
      </c>
      <c r="B60" s="145"/>
      <c r="C60" s="261" t="n">
        <v>48</v>
      </c>
      <c r="D60" s="46" t="n">
        <v>34</v>
      </c>
      <c r="E60" s="111"/>
      <c r="F60" s="76" t="n">
        <v>5</v>
      </c>
      <c r="G60" s="46" t="n">
        <v>18</v>
      </c>
      <c r="H60" s="111"/>
      <c r="I60" s="139" t="n">
        <v>12</v>
      </c>
      <c r="J60" s="46" t="n">
        <v>33</v>
      </c>
      <c r="K60" s="111"/>
      <c r="L60" s="76" t="n">
        <v>4</v>
      </c>
      <c r="M60" s="48" t="n">
        <v>34</v>
      </c>
      <c r="N60" s="76"/>
      <c r="O60" s="4"/>
    </row>
    <row r="61" customFormat="false" ht="13.5" hidden="false" customHeight="false" outlineLevel="0" collapsed="false">
      <c r="A61" s="44"/>
      <c r="B61" s="145"/>
      <c r="C61" s="261"/>
      <c r="D61" s="263"/>
      <c r="E61" s="111"/>
      <c r="F61" s="270"/>
      <c r="G61" s="49"/>
      <c r="H61" s="111"/>
      <c r="I61" s="163"/>
      <c r="J61" s="49"/>
      <c r="K61" s="111"/>
      <c r="L61" s="262"/>
      <c r="M61" s="41"/>
      <c r="N61" s="39"/>
      <c r="O61" s="42"/>
    </row>
    <row r="62" customFormat="false" ht="13.5" hidden="false" customHeight="false" outlineLevel="0" collapsed="false">
      <c r="A62" s="44" t="s">
        <v>59</v>
      </c>
      <c r="B62" s="145"/>
      <c r="C62" s="261" t="n">
        <v>87</v>
      </c>
      <c r="D62" s="46" t="n">
        <v>19</v>
      </c>
      <c r="E62" s="111"/>
      <c r="F62" s="76" t="n">
        <v>21</v>
      </c>
      <c r="G62" s="46" t="n">
        <v>2</v>
      </c>
      <c r="H62" s="111"/>
      <c r="I62" s="139" t="n">
        <v>19</v>
      </c>
      <c r="J62" s="46" t="n">
        <v>23</v>
      </c>
      <c r="K62" s="111"/>
      <c r="L62" s="76" t="n">
        <v>13</v>
      </c>
      <c r="M62" s="48" t="n">
        <v>5</v>
      </c>
      <c r="N62" s="76"/>
      <c r="O62" s="4"/>
      <c r="P62" s="269"/>
      <c r="R62" s="269"/>
      <c r="S62" s="269"/>
      <c r="T62" s="260"/>
    </row>
    <row r="63" customFormat="false" ht="13.5" hidden="false" customHeight="false" outlineLevel="0" collapsed="false">
      <c r="A63" s="44" t="s">
        <v>60</v>
      </c>
      <c r="B63" s="145"/>
      <c r="C63" s="261" t="n">
        <v>45</v>
      </c>
      <c r="D63" s="46" t="n">
        <v>38</v>
      </c>
      <c r="E63" s="111"/>
      <c r="F63" s="76" t="n">
        <v>6</v>
      </c>
      <c r="G63" s="46" t="n">
        <v>14</v>
      </c>
      <c r="H63" s="111"/>
      <c r="I63" s="139" t="n">
        <v>15</v>
      </c>
      <c r="J63" s="46" t="n">
        <v>29</v>
      </c>
      <c r="K63" s="111"/>
      <c r="L63" s="76" t="n">
        <v>5</v>
      </c>
      <c r="M63" s="48" t="n">
        <v>30</v>
      </c>
      <c r="N63" s="76"/>
      <c r="O63" s="4"/>
    </row>
    <row r="64" customFormat="false" ht="14.25" hidden="false" customHeight="false" outlineLevel="0" collapsed="false">
      <c r="A64" s="125"/>
      <c r="B64" s="271"/>
      <c r="C64" s="272"/>
      <c r="D64" s="273"/>
      <c r="E64" s="68"/>
      <c r="F64" s="154"/>
      <c r="G64" s="70"/>
      <c r="H64" s="68"/>
      <c r="I64" s="274"/>
      <c r="J64" s="72"/>
      <c r="K64" s="68"/>
      <c r="L64" s="201" t="s">
        <v>99</v>
      </c>
      <c r="M64" s="130"/>
      <c r="N64" s="275"/>
      <c r="O64" s="276"/>
    </row>
    <row r="65" customFormat="false" ht="5.25" hidden="false" customHeight="true" outlineLevel="0" collapsed="false">
      <c r="A65" s="76"/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8"/>
      <c r="M65" s="77"/>
      <c r="N65" s="77"/>
      <c r="O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  <c r="N66" s="80"/>
      <c r="O66" s="80"/>
    </row>
    <row r="67" s="87" customFormat="true" ht="12.75" hidden="false" customHeight="true" outlineLevel="0" collapsed="false">
      <c r="A67" s="83" t="s">
        <v>132</v>
      </c>
      <c r="B67" s="83"/>
      <c r="C67" s="83"/>
      <c r="D67" s="83"/>
      <c r="E67" s="83"/>
      <c r="F67" s="83"/>
      <c r="G67" s="85"/>
      <c r="H67" s="83" t="s">
        <v>133</v>
      </c>
      <c r="I67" s="83"/>
      <c r="J67" s="83"/>
      <c r="K67" s="83" t="s">
        <v>134</v>
      </c>
      <c r="L67" s="83"/>
      <c r="M67" s="83"/>
      <c r="N67" s="85"/>
      <c r="O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5"/>
      <c r="H68" s="83"/>
      <c r="I68" s="83"/>
      <c r="J68" s="83"/>
      <c r="K68" s="83"/>
      <c r="L68" s="83"/>
      <c r="M68" s="83"/>
      <c r="N68" s="85"/>
      <c r="O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5"/>
      <c r="H69" s="83"/>
      <c r="I69" s="83"/>
      <c r="J69" s="83"/>
      <c r="K69" s="83"/>
      <c r="L69" s="83"/>
      <c r="M69" s="83"/>
      <c r="N69" s="85"/>
      <c r="O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5"/>
      <c r="H70" s="83"/>
      <c r="I70" s="83"/>
      <c r="J70" s="83"/>
      <c r="K70" s="83"/>
      <c r="L70" s="83"/>
      <c r="M70" s="83"/>
      <c r="N70" s="85"/>
      <c r="O70" s="85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F70"/>
    <mergeCell ref="H67:J70"/>
    <mergeCell ref="K67:M70"/>
  </mergeCells>
  <conditionalFormatting sqref="G44:G48 G56:G60 J50:J53 G50:G53 J44:J48 M50:M53 J56:J60 J62:J63 G40:G42 M48 G63 M63 J40:J42 M56:M60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36</v>
      </c>
      <c r="C3" s="15"/>
      <c r="D3" s="15"/>
      <c r="E3" s="15" t="s">
        <v>137</v>
      </c>
      <c r="F3" s="15"/>
      <c r="G3" s="15"/>
      <c r="H3" s="16" t="s">
        <v>138</v>
      </c>
      <c r="I3" s="16"/>
      <c r="J3" s="16"/>
      <c r="K3" s="18" t="s">
        <v>139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158" t="s">
        <v>10</v>
      </c>
      <c r="F4" s="158"/>
      <c r="G4" s="22" t="s">
        <v>11</v>
      </c>
      <c r="H4" s="21" t="s">
        <v>10</v>
      </c>
      <c r="I4" s="21"/>
      <c r="J4" s="22" t="s">
        <v>11</v>
      </c>
      <c r="K4" s="21" t="s">
        <v>10</v>
      </c>
      <c r="L4" s="21"/>
      <c r="M4" s="25" t="s">
        <v>11</v>
      </c>
      <c r="N4" s="181"/>
    </row>
    <row r="5" customFormat="false" ht="13.5" hidden="false" customHeight="true" outlineLevel="0" collapsed="false">
      <c r="A5" s="27"/>
      <c r="B5" s="28"/>
      <c r="C5" s="182"/>
      <c r="D5" s="101"/>
      <c r="E5" s="99"/>
      <c r="F5" s="161" t="s">
        <v>99</v>
      </c>
      <c r="G5" s="101"/>
      <c r="H5" s="99"/>
      <c r="I5" s="183"/>
      <c r="J5" s="30"/>
      <c r="K5" s="99"/>
      <c r="L5" s="184"/>
      <c r="M5" s="185"/>
      <c r="N5" s="186"/>
    </row>
    <row r="6" customFormat="false" ht="13.5" hidden="false" customHeight="true" outlineLevel="0" collapsed="false">
      <c r="A6" s="35" t="s">
        <v>13</v>
      </c>
      <c r="B6" s="104"/>
      <c r="C6" s="277" t="n">
        <v>9.68</v>
      </c>
      <c r="D6" s="49"/>
      <c r="E6" s="28"/>
      <c r="F6" s="278" t="n">
        <v>3.27</v>
      </c>
      <c r="G6" s="37"/>
      <c r="H6" s="28"/>
      <c r="I6" s="279" t="n">
        <v>42.78</v>
      </c>
      <c r="J6" s="37"/>
      <c r="K6" s="28"/>
      <c r="L6" s="280" t="n">
        <v>2.63</v>
      </c>
      <c r="M6" s="281"/>
      <c r="N6" s="186"/>
    </row>
    <row r="7" customFormat="false" ht="13.5" hidden="false" customHeight="true" outlineLevel="0" collapsed="false">
      <c r="A7" s="27"/>
      <c r="B7" s="104"/>
      <c r="C7" s="164"/>
      <c r="D7" s="282"/>
      <c r="E7" s="104"/>
      <c r="F7" s="276"/>
      <c r="G7" s="106"/>
      <c r="H7" s="104"/>
      <c r="I7" s="283"/>
      <c r="J7" s="106"/>
      <c r="K7" s="104"/>
      <c r="L7" s="283"/>
      <c r="M7" s="281"/>
      <c r="N7" s="186"/>
    </row>
    <row r="8" customFormat="false" ht="13.5" hidden="false" customHeight="false" outlineLevel="0" collapsed="false">
      <c r="A8" s="44" t="s">
        <v>14</v>
      </c>
      <c r="B8" s="111"/>
      <c r="C8" s="284" t="n">
        <v>12.4</v>
      </c>
      <c r="D8" s="46" t="n">
        <v>6</v>
      </c>
      <c r="E8" s="113"/>
      <c r="F8" s="285" t="n">
        <v>3.34</v>
      </c>
      <c r="G8" s="46" t="n">
        <v>13</v>
      </c>
      <c r="H8" s="113"/>
      <c r="I8" s="286" t="n">
        <v>53.9</v>
      </c>
      <c r="J8" s="46" t="n">
        <v>7</v>
      </c>
      <c r="K8" s="113"/>
      <c r="L8" s="286" t="n">
        <v>2.1</v>
      </c>
      <c r="M8" s="48" t="n">
        <v>25</v>
      </c>
      <c r="N8" s="186"/>
    </row>
    <row r="9" customFormat="false" ht="13.5" hidden="false" customHeight="false" outlineLevel="0" collapsed="false">
      <c r="A9" s="44" t="s">
        <v>15</v>
      </c>
      <c r="B9" s="111"/>
      <c r="C9" s="284" t="n">
        <v>12.3</v>
      </c>
      <c r="D9" s="46" t="n">
        <v>7</v>
      </c>
      <c r="E9" s="113"/>
      <c r="F9" s="285" t="n">
        <v>2.5</v>
      </c>
      <c r="G9" s="46" t="n">
        <v>32</v>
      </c>
      <c r="H9" s="113"/>
      <c r="I9" s="286" t="n">
        <v>52.5</v>
      </c>
      <c r="J9" s="46" t="n">
        <v>12</v>
      </c>
      <c r="K9" s="113"/>
      <c r="L9" s="286" t="n">
        <v>1.6</v>
      </c>
      <c r="M9" s="48" t="n">
        <v>37</v>
      </c>
      <c r="N9" s="186"/>
    </row>
    <row r="10" customFormat="false" ht="13.5" hidden="false" customHeight="false" outlineLevel="0" collapsed="false">
      <c r="A10" s="44" t="s">
        <v>16</v>
      </c>
      <c r="B10" s="111"/>
      <c r="C10" s="284" t="n">
        <v>11.66</v>
      </c>
      <c r="D10" s="46" t="n">
        <v>14</v>
      </c>
      <c r="E10" s="113"/>
      <c r="F10" s="284" t="n">
        <v>2.73</v>
      </c>
      <c r="G10" s="46" t="n">
        <v>23</v>
      </c>
      <c r="H10" s="113"/>
      <c r="I10" s="286" t="n">
        <v>43.9</v>
      </c>
      <c r="J10" s="46" t="n">
        <v>26</v>
      </c>
      <c r="K10" s="113"/>
      <c r="L10" s="286" t="n">
        <v>1.6</v>
      </c>
      <c r="M10" s="48" t="n">
        <v>37</v>
      </c>
      <c r="N10" s="186"/>
    </row>
    <row r="11" customFormat="false" ht="13.5" hidden="false" customHeight="false" outlineLevel="0" collapsed="false">
      <c r="A11" s="44" t="s">
        <v>17</v>
      </c>
      <c r="B11" s="111"/>
      <c r="C11" s="284" t="n">
        <v>13</v>
      </c>
      <c r="D11" s="46" t="n">
        <v>3</v>
      </c>
      <c r="E11" s="113"/>
      <c r="F11" s="284" t="n">
        <v>2.78</v>
      </c>
      <c r="G11" s="46" t="n">
        <v>21</v>
      </c>
      <c r="H11" s="113"/>
      <c r="I11" s="286" t="n">
        <v>52.2</v>
      </c>
      <c r="J11" s="46" t="n">
        <v>13</v>
      </c>
      <c r="K11" s="113"/>
      <c r="L11" s="286" t="n">
        <v>3.1</v>
      </c>
      <c r="M11" s="48" t="n">
        <v>10</v>
      </c>
      <c r="N11" s="186"/>
    </row>
    <row r="12" customFormat="false" ht="13.5" hidden="false" customHeight="false" outlineLevel="0" collapsed="false">
      <c r="A12" s="44" t="s">
        <v>18</v>
      </c>
      <c r="B12" s="111"/>
      <c r="C12" s="284" t="n">
        <v>13.72</v>
      </c>
      <c r="D12" s="46" t="n">
        <v>1</v>
      </c>
      <c r="E12" s="113"/>
      <c r="F12" s="285" t="n">
        <v>2.52</v>
      </c>
      <c r="G12" s="46" t="n">
        <v>30</v>
      </c>
      <c r="H12" s="113"/>
      <c r="I12" s="286" t="n">
        <v>56.3</v>
      </c>
      <c r="J12" s="46" t="n">
        <v>5</v>
      </c>
      <c r="K12" s="113"/>
      <c r="L12" s="286" t="n">
        <v>4</v>
      </c>
      <c r="M12" s="48" t="n">
        <v>4</v>
      </c>
      <c r="N12" s="186"/>
    </row>
    <row r="13" customFormat="false" ht="13.5" hidden="false" customHeight="false" outlineLevel="0" collapsed="false">
      <c r="A13" s="44"/>
      <c r="B13" s="111"/>
      <c r="C13" s="284"/>
      <c r="D13" s="49"/>
      <c r="E13" s="113"/>
      <c r="F13" s="285"/>
      <c r="G13" s="49"/>
      <c r="H13" s="113"/>
      <c r="I13" s="286"/>
      <c r="J13" s="49"/>
      <c r="K13" s="113"/>
      <c r="L13" s="286"/>
      <c r="M13" s="41"/>
      <c r="N13" s="186"/>
    </row>
    <row r="14" customFormat="false" ht="13.5" hidden="false" customHeight="false" outlineLevel="0" collapsed="false">
      <c r="A14" s="44" t="s">
        <v>19</v>
      </c>
      <c r="B14" s="111"/>
      <c r="C14" s="284" t="n">
        <v>11.7</v>
      </c>
      <c r="D14" s="46" t="n">
        <v>13</v>
      </c>
      <c r="E14" s="113"/>
      <c r="F14" s="285" t="n">
        <v>1.99</v>
      </c>
      <c r="G14" s="46" t="n">
        <v>46</v>
      </c>
      <c r="H14" s="113"/>
      <c r="I14" s="286" t="n">
        <v>36</v>
      </c>
      <c r="J14" s="46" t="n">
        <v>42</v>
      </c>
      <c r="K14" s="113"/>
      <c r="L14" s="286" t="n">
        <v>2.7</v>
      </c>
      <c r="M14" s="48" t="n">
        <v>20</v>
      </c>
      <c r="N14" s="186"/>
    </row>
    <row r="15" customFormat="false" ht="13.5" hidden="false" customHeight="false" outlineLevel="0" collapsed="false">
      <c r="A15" s="44" t="s">
        <v>20</v>
      </c>
      <c r="B15" s="111"/>
      <c r="C15" s="284" t="n">
        <v>12.41</v>
      </c>
      <c r="D15" s="46" t="n">
        <v>5</v>
      </c>
      <c r="E15" s="113"/>
      <c r="F15" s="284" t="n">
        <v>2.14</v>
      </c>
      <c r="G15" s="46" t="n">
        <v>44</v>
      </c>
      <c r="H15" s="113"/>
      <c r="I15" s="286" t="n">
        <v>53.9</v>
      </c>
      <c r="J15" s="46" t="n">
        <v>7</v>
      </c>
      <c r="K15" s="113"/>
      <c r="L15" s="286" t="n">
        <v>2</v>
      </c>
      <c r="M15" s="48" t="n">
        <v>29</v>
      </c>
      <c r="N15" s="186"/>
    </row>
    <row r="16" customFormat="false" ht="13.5" hidden="false" customHeight="false" outlineLevel="0" collapsed="false">
      <c r="A16" s="44" t="s">
        <v>21</v>
      </c>
      <c r="B16" s="111"/>
      <c r="C16" s="284" t="n">
        <v>12.69</v>
      </c>
      <c r="D16" s="46" t="n">
        <v>4</v>
      </c>
      <c r="E16" s="113"/>
      <c r="F16" s="285" t="n">
        <v>2.41</v>
      </c>
      <c r="G16" s="46" t="n">
        <v>34</v>
      </c>
      <c r="H16" s="113"/>
      <c r="I16" s="286" t="n">
        <v>46.8</v>
      </c>
      <c r="J16" s="46" t="n">
        <v>22</v>
      </c>
      <c r="K16" s="113"/>
      <c r="L16" s="286" t="n">
        <v>3</v>
      </c>
      <c r="M16" s="48" t="n">
        <v>12</v>
      </c>
      <c r="N16" s="186"/>
    </row>
    <row r="17" customFormat="false" ht="13.5" hidden="false" customHeight="false" outlineLevel="0" collapsed="false">
      <c r="A17" s="44" t="s">
        <v>22</v>
      </c>
      <c r="B17" s="111"/>
      <c r="C17" s="284" t="n">
        <v>11.3</v>
      </c>
      <c r="D17" s="46" t="n">
        <v>18</v>
      </c>
      <c r="E17" s="113"/>
      <c r="F17" s="285" t="n">
        <v>2.19</v>
      </c>
      <c r="G17" s="46" t="n">
        <v>41</v>
      </c>
      <c r="H17" s="113"/>
      <c r="I17" s="286" t="n">
        <v>48.9</v>
      </c>
      <c r="J17" s="46" t="n">
        <v>19</v>
      </c>
      <c r="K17" s="113"/>
      <c r="L17" s="286" t="n">
        <v>2.7</v>
      </c>
      <c r="M17" s="48" t="n">
        <v>20</v>
      </c>
      <c r="N17" s="186"/>
    </row>
    <row r="18" customFormat="false" ht="13.5" hidden="false" customHeight="false" outlineLevel="0" collapsed="false">
      <c r="A18" s="44" t="s">
        <v>23</v>
      </c>
      <c r="B18" s="111"/>
      <c r="C18" s="284" t="n">
        <v>11.61</v>
      </c>
      <c r="D18" s="46" t="n">
        <v>16</v>
      </c>
      <c r="E18" s="113"/>
      <c r="F18" s="285" t="n">
        <v>3.24</v>
      </c>
      <c r="G18" s="46" t="n">
        <v>15</v>
      </c>
      <c r="H18" s="113"/>
      <c r="I18" s="286" t="n">
        <v>42.4</v>
      </c>
      <c r="J18" s="46" t="n">
        <v>29</v>
      </c>
      <c r="K18" s="113"/>
      <c r="L18" s="286" t="n">
        <v>2.8</v>
      </c>
      <c r="M18" s="48" t="n">
        <v>17</v>
      </c>
      <c r="N18" s="186"/>
    </row>
    <row r="19" customFormat="false" ht="13.5" hidden="false" customHeight="false" outlineLevel="0" collapsed="false">
      <c r="A19" s="44"/>
      <c r="B19" s="111"/>
      <c r="C19" s="284"/>
      <c r="D19" s="49"/>
      <c r="E19" s="113"/>
      <c r="F19" s="285"/>
      <c r="G19" s="49"/>
      <c r="H19" s="113"/>
      <c r="I19" s="286"/>
      <c r="J19" s="49"/>
      <c r="K19" s="113"/>
      <c r="L19" s="286"/>
      <c r="M19" s="41"/>
      <c r="N19" s="186"/>
    </row>
    <row r="20" customFormat="false" ht="13.5" hidden="false" customHeight="false" outlineLevel="0" collapsed="false">
      <c r="A20" s="52" t="s">
        <v>24</v>
      </c>
      <c r="B20" s="118"/>
      <c r="C20" s="287" t="n">
        <v>10.71</v>
      </c>
      <c r="D20" s="55" t="n">
        <v>20</v>
      </c>
      <c r="E20" s="120"/>
      <c r="F20" s="288" t="n">
        <v>4.25</v>
      </c>
      <c r="G20" s="55" t="n">
        <v>4</v>
      </c>
      <c r="H20" s="120"/>
      <c r="I20" s="289" t="n">
        <v>40.2</v>
      </c>
      <c r="J20" s="55" t="n">
        <v>35</v>
      </c>
      <c r="K20" s="120"/>
      <c r="L20" s="289" t="n">
        <v>1.9</v>
      </c>
      <c r="M20" s="122" t="n">
        <v>31</v>
      </c>
      <c r="N20" s="186"/>
    </row>
    <row r="21" customFormat="false" ht="13.5" hidden="false" customHeight="false" outlineLevel="0" collapsed="false">
      <c r="A21" s="44" t="s">
        <v>25</v>
      </c>
      <c r="B21" s="111"/>
      <c r="C21" s="284" t="n">
        <v>9.49</v>
      </c>
      <c r="D21" s="62" t="n">
        <v>27</v>
      </c>
      <c r="E21" s="113"/>
      <c r="F21" s="285" t="n">
        <v>4.52</v>
      </c>
      <c r="G21" s="62" t="n">
        <v>1</v>
      </c>
      <c r="H21" s="113"/>
      <c r="I21" s="286" t="n">
        <v>42.3</v>
      </c>
      <c r="J21" s="62" t="n">
        <v>30</v>
      </c>
      <c r="K21" s="113"/>
      <c r="L21" s="286" t="n">
        <v>2.5</v>
      </c>
      <c r="M21" s="123" t="n">
        <v>24</v>
      </c>
      <c r="N21" s="186"/>
    </row>
    <row r="22" customFormat="false" ht="13.5" hidden="false" customHeight="false" outlineLevel="0" collapsed="false">
      <c r="A22" s="44" t="s">
        <v>26</v>
      </c>
      <c r="B22" s="111"/>
      <c r="C22" s="284" t="n">
        <v>7.81</v>
      </c>
      <c r="D22" s="62" t="n">
        <v>47</v>
      </c>
      <c r="E22" s="113"/>
      <c r="F22" s="285" t="n">
        <v>2.75</v>
      </c>
      <c r="G22" s="62" t="n">
        <v>22</v>
      </c>
      <c r="H22" s="113"/>
      <c r="I22" s="286" t="n">
        <v>35</v>
      </c>
      <c r="J22" s="62" t="n">
        <v>44</v>
      </c>
      <c r="K22" s="113"/>
      <c r="L22" s="286" t="n">
        <v>2.8</v>
      </c>
      <c r="M22" s="123" t="n">
        <v>17</v>
      </c>
      <c r="N22" s="186"/>
    </row>
    <row r="23" customFormat="false" ht="13.5" hidden="false" customHeight="false" outlineLevel="0" collapsed="false">
      <c r="A23" s="44" t="s">
        <v>27</v>
      </c>
      <c r="B23" s="111"/>
      <c r="C23" s="284" t="n">
        <v>8.05</v>
      </c>
      <c r="D23" s="62" t="n">
        <v>43</v>
      </c>
      <c r="E23" s="113"/>
      <c r="F23" s="285" t="n">
        <v>4.46</v>
      </c>
      <c r="G23" s="62" t="n">
        <v>2</v>
      </c>
      <c r="H23" s="113"/>
      <c r="I23" s="286" t="n">
        <v>39</v>
      </c>
      <c r="J23" s="62" t="n">
        <v>38</v>
      </c>
      <c r="K23" s="113"/>
      <c r="L23" s="286" t="n">
        <v>2.7</v>
      </c>
      <c r="M23" s="123" t="n">
        <v>20</v>
      </c>
      <c r="N23" s="198"/>
    </row>
    <row r="24" customFormat="false" ht="13.5" hidden="false" customHeight="false" outlineLevel="0" collapsed="false">
      <c r="A24" s="44" t="s">
        <v>28</v>
      </c>
      <c r="B24" s="111"/>
      <c r="C24" s="284" t="n">
        <v>8.57</v>
      </c>
      <c r="D24" s="46" t="n">
        <v>33</v>
      </c>
      <c r="E24" s="113"/>
      <c r="F24" s="285" t="n">
        <v>4.18</v>
      </c>
      <c r="G24" s="46" t="n">
        <v>5</v>
      </c>
      <c r="H24" s="113"/>
      <c r="I24" s="286" t="n">
        <v>28.3</v>
      </c>
      <c r="J24" s="46" t="n">
        <v>47</v>
      </c>
      <c r="K24" s="113"/>
      <c r="L24" s="286" t="n">
        <v>3.8</v>
      </c>
      <c r="M24" s="48" t="n">
        <v>6</v>
      </c>
      <c r="N24" s="186"/>
    </row>
    <row r="25" customFormat="false" ht="13.5" hidden="false" customHeight="false" outlineLevel="0" collapsed="false">
      <c r="A25" s="44"/>
      <c r="B25" s="111"/>
      <c r="C25" s="284"/>
      <c r="D25" s="49"/>
      <c r="E25" s="113"/>
      <c r="F25" s="285"/>
      <c r="G25" s="49"/>
      <c r="H25" s="113"/>
      <c r="I25" s="286"/>
      <c r="J25" s="49"/>
      <c r="K25" s="113"/>
      <c r="L25" s="286"/>
      <c r="M25" s="41"/>
      <c r="N25" s="186"/>
    </row>
    <row r="26" customFormat="false" ht="13.5" hidden="false" customHeight="false" outlineLevel="0" collapsed="false">
      <c r="A26" s="44" t="s">
        <v>29</v>
      </c>
      <c r="B26" s="111"/>
      <c r="C26" s="284" t="n">
        <v>8.07</v>
      </c>
      <c r="D26" s="46" t="n">
        <v>42</v>
      </c>
      <c r="E26" s="113"/>
      <c r="F26" s="285" t="n">
        <v>2.29</v>
      </c>
      <c r="G26" s="147" t="n">
        <v>38</v>
      </c>
      <c r="H26" s="113"/>
      <c r="I26" s="286" t="n">
        <v>45.2</v>
      </c>
      <c r="J26" s="46" t="n">
        <v>24</v>
      </c>
      <c r="K26" s="113"/>
      <c r="L26" s="286" t="n">
        <v>2</v>
      </c>
      <c r="M26" s="48" t="n">
        <v>29</v>
      </c>
      <c r="N26" s="186"/>
    </row>
    <row r="27" customFormat="false" ht="13.5" hidden="false" customHeight="false" outlineLevel="0" collapsed="false">
      <c r="A27" s="44" t="s">
        <v>30</v>
      </c>
      <c r="B27" s="111"/>
      <c r="C27" s="284" t="n">
        <v>7.85</v>
      </c>
      <c r="D27" s="46" t="n">
        <v>46</v>
      </c>
      <c r="E27" s="113"/>
      <c r="F27" s="285" t="n">
        <v>3.44</v>
      </c>
      <c r="G27" s="147" t="n">
        <v>12</v>
      </c>
      <c r="H27" s="113"/>
      <c r="I27" s="286" t="n">
        <v>49.3</v>
      </c>
      <c r="J27" s="46" t="n">
        <v>17</v>
      </c>
      <c r="K27" s="113"/>
      <c r="L27" s="286" t="n">
        <v>1.6</v>
      </c>
      <c r="M27" s="48" t="n">
        <v>37</v>
      </c>
      <c r="N27" s="186"/>
    </row>
    <row r="28" customFormat="false" ht="13.5" hidden="false" customHeight="false" outlineLevel="0" collapsed="false">
      <c r="A28" s="44" t="s">
        <v>31</v>
      </c>
      <c r="B28" s="111"/>
      <c r="C28" s="284" t="n">
        <v>8.15</v>
      </c>
      <c r="D28" s="46" t="n">
        <v>39</v>
      </c>
      <c r="E28" s="113"/>
      <c r="F28" s="285" t="n">
        <v>2.18</v>
      </c>
      <c r="G28" s="147" t="n">
        <v>42</v>
      </c>
      <c r="H28" s="113"/>
      <c r="I28" s="286" t="n">
        <v>52.7</v>
      </c>
      <c r="J28" s="46" t="n">
        <v>11</v>
      </c>
      <c r="K28" s="113"/>
      <c r="L28" s="286" t="n">
        <v>5.6</v>
      </c>
      <c r="M28" s="48" t="n">
        <v>1</v>
      </c>
      <c r="N28" s="186"/>
    </row>
    <row r="29" customFormat="false" ht="13.5" hidden="false" customHeight="false" outlineLevel="0" collapsed="false">
      <c r="A29" s="44" t="s">
        <v>32</v>
      </c>
      <c r="B29" s="111"/>
      <c r="C29" s="284" t="n">
        <v>11.04</v>
      </c>
      <c r="D29" s="46" t="n">
        <v>19</v>
      </c>
      <c r="E29" s="113"/>
      <c r="F29" s="285" t="n">
        <v>2.15</v>
      </c>
      <c r="G29" s="147" t="n">
        <v>43</v>
      </c>
      <c r="H29" s="113"/>
      <c r="I29" s="286" t="n">
        <v>54.9</v>
      </c>
      <c r="J29" s="46" t="n">
        <v>6</v>
      </c>
      <c r="K29" s="113"/>
      <c r="L29" s="286" t="n">
        <v>1.4</v>
      </c>
      <c r="M29" s="48" t="n">
        <v>43</v>
      </c>
      <c r="N29" s="186"/>
    </row>
    <row r="30" customFormat="false" ht="13.5" hidden="false" customHeight="false" outlineLevel="0" collapsed="false">
      <c r="A30" s="44" t="s">
        <v>33</v>
      </c>
      <c r="B30" s="111"/>
      <c r="C30" s="284" t="n">
        <v>10.56</v>
      </c>
      <c r="D30" s="46" t="n">
        <v>21</v>
      </c>
      <c r="E30" s="113"/>
      <c r="F30" s="285" t="n">
        <v>3.3</v>
      </c>
      <c r="G30" s="147" t="n">
        <v>14</v>
      </c>
      <c r="H30" s="113"/>
      <c r="I30" s="286" t="n">
        <v>41.9</v>
      </c>
      <c r="J30" s="46" t="n">
        <v>32</v>
      </c>
      <c r="K30" s="113"/>
      <c r="L30" s="286" t="n">
        <v>3.2</v>
      </c>
      <c r="M30" s="48" t="n">
        <v>8</v>
      </c>
      <c r="N30" s="186"/>
    </row>
    <row r="31" customFormat="false" ht="13.5" hidden="false" customHeight="false" outlineLevel="0" collapsed="false">
      <c r="A31" s="44"/>
      <c r="B31" s="111"/>
      <c r="C31" s="284"/>
      <c r="D31" s="49"/>
      <c r="E31" s="113"/>
      <c r="F31" s="285"/>
      <c r="G31" s="49"/>
      <c r="H31" s="113"/>
      <c r="I31" s="286"/>
      <c r="J31" s="49"/>
      <c r="K31" s="113"/>
      <c r="L31" s="286"/>
      <c r="M31" s="41"/>
      <c r="N31" s="186"/>
    </row>
    <row r="32" customFormat="false" ht="13.5" hidden="false" customHeight="false" outlineLevel="0" collapsed="false">
      <c r="A32" s="44" t="s">
        <v>34</v>
      </c>
      <c r="B32" s="111"/>
      <c r="C32" s="284" t="n">
        <v>8.89</v>
      </c>
      <c r="D32" s="46" t="n">
        <v>30</v>
      </c>
      <c r="E32" s="113"/>
      <c r="F32" s="285" t="n">
        <v>3.07</v>
      </c>
      <c r="G32" s="46" t="n">
        <v>19</v>
      </c>
      <c r="H32" s="113"/>
      <c r="I32" s="286" t="n">
        <v>36.9</v>
      </c>
      <c r="J32" s="46" t="n">
        <v>41</v>
      </c>
      <c r="K32" s="113"/>
      <c r="L32" s="286" t="n">
        <v>4</v>
      </c>
      <c r="M32" s="48" t="n">
        <v>4</v>
      </c>
      <c r="N32" s="186"/>
    </row>
    <row r="33" customFormat="false" ht="13.5" hidden="false" customHeight="false" outlineLevel="0" collapsed="false">
      <c r="A33" s="44" t="s">
        <v>35</v>
      </c>
      <c r="B33" s="111"/>
      <c r="C33" s="284" t="n">
        <v>8.21</v>
      </c>
      <c r="D33" s="46" t="n">
        <v>38</v>
      </c>
      <c r="E33" s="113"/>
      <c r="F33" s="285" t="n">
        <v>3.49</v>
      </c>
      <c r="G33" s="46" t="n">
        <v>11</v>
      </c>
      <c r="H33" s="113"/>
      <c r="I33" s="286" t="n">
        <v>35.7</v>
      </c>
      <c r="J33" s="46" t="n">
        <v>43</v>
      </c>
      <c r="K33" s="113"/>
      <c r="L33" s="286" t="n">
        <v>1.6</v>
      </c>
      <c r="M33" s="48" t="n">
        <v>37</v>
      </c>
      <c r="N33" s="186"/>
    </row>
    <row r="34" customFormat="false" ht="13.5" hidden="false" customHeight="false" outlineLevel="0" collapsed="false">
      <c r="A34" s="44" t="s">
        <v>36</v>
      </c>
      <c r="B34" s="111"/>
      <c r="C34" s="284" t="n">
        <v>8.11</v>
      </c>
      <c r="D34" s="46" t="n">
        <v>40</v>
      </c>
      <c r="E34" s="113"/>
      <c r="F34" s="285" t="n">
        <v>2.49</v>
      </c>
      <c r="G34" s="46" t="n">
        <v>33</v>
      </c>
      <c r="H34" s="113"/>
      <c r="I34" s="286" t="n">
        <v>33.2</v>
      </c>
      <c r="J34" s="46" t="n">
        <v>46</v>
      </c>
      <c r="K34" s="113"/>
      <c r="L34" s="286" t="n">
        <v>5.3</v>
      </c>
      <c r="M34" s="48" t="n">
        <v>2</v>
      </c>
      <c r="N34" s="186"/>
    </row>
    <row r="35" customFormat="false" ht="13.5" hidden="false" customHeight="false" outlineLevel="0" collapsed="false">
      <c r="A35" s="44" t="s">
        <v>37</v>
      </c>
      <c r="B35" s="111"/>
      <c r="C35" s="284" t="n">
        <v>8.86</v>
      </c>
      <c r="D35" s="46" t="n">
        <v>31</v>
      </c>
      <c r="E35" s="113"/>
      <c r="F35" s="285" t="n">
        <v>3.87</v>
      </c>
      <c r="G35" s="46" t="n">
        <v>6</v>
      </c>
      <c r="H35" s="113"/>
      <c r="I35" s="286" t="n">
        <v>50.6</v>
      </c>
      <c r="J35" s="46" t="n">
        <v>15</v>
      </c>
      <c r="K35" s="113"/>
      <c r="L35" s="286" t="n">
        <v>3.1</v>
      </c>
      <c r="M35" s="48" t="n">
        <v>10</v>
      </c>
      <c r="N35" s="186"/>
    </row>
    <row r="36" customFormat="false" ht="13.5" hidden="false" customHeight="false" outlineLevel="0" collapsed="false">
      <c r="A36" s="44" t="s">
        <v>38</v>
      </c>
      <c r="B36" s="111"/>
      <c r="C36" s="284" t="n">
        <v>8.55</v>
      </c>
      <c r="D36" s="46" t="n">
        <v>34</v>
      </c>
      <c r="E36" s="113"/>
      <c r="F36" s="285" t="n">
        <v>3.77</v>
      </c>
      <c r="G36" s="46" t="n">
        <v>8</v>
      </c>
      <c r="H36" s="113"/>
      <c r="I36" s="286" t="n">
        <v>42</v>
      </c>
      <c r="J36" s="46" t="n">
        <v>31</v>
      </c>
      <c r="K36" s="113"/>
      <c r="L36" s="286" t="n">
        <v>2.1</v>
      </c>
      <c r="M36" s="48" t="n">
        <v>25</v>
      </c>
      <c r="N36" s="186"/>
    </row>
    <row r="37" customFormat="false" ht="13.5" hidden="false" customHeight="false" outlineLevel="0" collapsed="false">
      <c r="A37" s="44"/>
      <c r="B37" s="111"/>
      <c r="C37" s="284"/>
      <c r="D37" s="49"/>
      <c r="E37" s="113"/>
      <c r="F37" s="285"/>
      <c r="G37" s="49"/>
      <c r="H37" s="113"/>
      <c r="I37" s="286"/>
      <c r="J37" s="49"/>
      <c r="K37" s="113"/>
      <c r="L37" s="286"/>
      <c r="M37" s="41"/>
      <c r="N37" s="186"/>
    </row>
    <row r="38" customFormat="false" ht="13.5" hidden="false" customHeight="false" outlineLevel="0" collapsed="false">
      <c r="A38" s="44" t="s">
        <v>39</v>
      </c>
      <c r="B38" s="111"/>
      <c r="C38" s="284" t="n">
        <v>8.09</v>
      </c>
      <c r="D38" s="46" t="n">
        <v>41</v>
      </c>
      <c r="E38" s="113"/>
      <c r="F38" s="285" t="n">
        <v>2.63</v>
      </c>
      <c r="G38" s="46" t="n">
        <v>26</v>
      </c>
      <c r="H38" s="113"/>
      <c r="I38" s="286" t="n">
        <v>41.7</v>
      </c>
      <c r="J38" s="46" t="n">
        <v>33</v>
      </c>
      <c r="K38" s="113"/>
      <c r="L38" s="286" t="n">
        <v>3.4</v>
      </c>
      <c r="M38" s="48" t="n">
        <v>7</v>
      </c>
      <c r="N38" s="186"/>
    </row>
    <row r="39" customFormat="false" ht="13.5" hidden="false" customHeight="false" outlineLevel="0" collapsed="false">
      <c r="A39" s="44" t="s">
        <v>40</v>
      </c>
      <c r="B39" s="111"/>
      <c r="C39" s="284" t="n">
        <v>8.22</v>
      </c>
      <c r="D39" s="46" t="n">
        <v>37</v>
      </c>
      <c r="E39" s="113"/>
      <c r="F39" s="285" t="n">
        <v>4.41</v>
      </c>
      <c r="G39" s="46" t="n">
        <v>3</v>
      </c>
      <c r="H39" s="113"/>
      <c r="I39" s="286" t="n">
        <v>40.7</v>
      </c>
      <c r="J39" s="46" t="n">
        <v>34</v>
      </c>
      <c r="K39" s="113"/>
      <c r="L39" s="286" t="n">
        <v>2.1</v>
      </c>
      <c r="M39" s="48" t="n">
        <v>25</v>
      </c>
      <c r="N39" s="186"/>
    </row>
    <row r="40" customFormat="false" ht="13.5" hidden="false" customHeight="false" outlineLevel="0" collapsed="false">
      <c r="A40" s="44" t="s">
        <v>41</v>
      </c>
      <c r="B40" s="111"/>
      <c r="C40" s="284" t="n">
        <v>8.44</v>
      </c>
      <c r="D40" s="46" t="n">
        <v>35</v>
      </c>
      <c r="E40" s="113"/>
      <c r="F40" s="285" t="n">
        <v>3.7</v>
      </c>
      <c r="G40" s="62" t="n">
        <v>10</v>
      </c>
      <c r="H40" s="113"/>
      <c r="I40" s="286" t="n">
        <v>39</v>
      </c>
      <c r="J40" s="46" t="n">
        <v>38</v>
      </c>
      <c r="K40" s="113"/>
      <c r="L40" s="286" t="n">
        <v>2.7</v>
      </c>
      <c r="M40" s="48" t="n">
        <v>20</v>
      </c>
      <c r="N40" s="186"/>
    </row>
    <row r="41" customFormat="false" ht="13.5" hidden="false" customHeight="false" outlineLevel="0" collapsed="false">
      <c r="A41" s="44" t="s">
        <v>42</v>
      </c>
      <c r="B41" s="111"/>
      <c r="C41" s="284" t="n">
        <v>8.01</v>
      </c>
      <c r="D41" s="46" t="n">
        <v>44</v>
      </c>
      <c r="E41" s="113"/>
      <c r="F41" s="285" t="n">
        <v>3.82</v>
      </c>
      <c r="G41" s="62" t="n">
        <v>7</v>
      </c>
      <c r="H41" s="113"/>
      <c r="I41" s="286" t="n">
        <v>47.5</v>
      </c>
      <c r="J41" s="46" t="n">
        <v>21</v>
      </c>
      <c r="K41" s="113"/>
      <c r="L41" s="286" t="n">
        <v>2.9</v>
      </c>
      <c r="M41" s="48" t="n">
        <v>13</v>
      </c>
      <c r="N41" s="186"/>
    </row>
    <row r="42" customFormat="false" ht="13.5" hidden="false" customHeight="false" outlineLevel="0" collapsed="false">
      <c r="A42" s="44" t="s">
        <v>43</v>
      </c>
      <c r="B42" s="111"/>
      <c r="C42" s="284" t="n">
        <v>11.54</v>
      </c>
      <c r="D42" s="46" t="n">
        <v>17</v>
      </c>
      <c r="E42" s="113"/>
      <c r="F42" s="285" t="n">
        <v>2.84</v>
      </c>
      <c r="G42" s="46" t="n">
        <v>20</v>
      </c>
      <c r="H42" s="113"/>
      <c r="I42" s="286" t="n">
        <v>45.8</v>
      </c>
      <c r="J42" s="46" t="n">
        <v>23</v>
      </c>
      <c r="K42" s="113"/>
      <c r="L42" s="286" t="n">
        <v>1.9</v>
      </c>
      <c r="M42" s="48" t="n">
        <v>31</v>
      </c>
      <c r="N42" s="186"/>
    </row>
    <row r="43" customFormat="false" ht="13.5" hidden="false" customHeight="false" outlineLevel="0" collapsed="false">
      <c r="A43" s="44"/>
      <c r="B43" s="111"/>
      <c r="C43" s="284"/>
      <c r="D43" s="49"/>
      <c r="E43" s="113"/>
      <c r="F43" s="285"/>
      <c r="G43" s="49"/>
      <c r="H43" s="113"/>
      <c r="I43" s="286"/>
      <c r="J43" s="49"/>
      <c r="K43" s="113"/>
      <c r="L43" s="286"/>
      <c r="M43" s="41"/>
      <c r="N43" s="186"/>
    </row>
    <row r="44" customFormat="false" ht="13.5" hidden="false" customHeight="false" outlineLevel="0" collapsed="false">
      <c r="A44" s="44" t="s">
        <v>44</v>
      </c>
      <c r="B44" s="111"/>
      <c r="C44" s="284" t="n">
        <v>7.9</v>
      </c>
      <c r="D44" s="46" t="n">
        <v>45</v>
      </c>
      <c r="E44" s="113"/>
      <c r="F44" s="285" t="n">
        <v>2.39</v>
      </c>
      <c r="G44" s="147" t="n">
        <v>35</v>
      </c>
      <c r="H44" s="113"/>
      <c r="I44" s="286" t="n">
        <v>47.8</v>
      </c>
      <c r="J44" s="46" t="n">
        <v>20</v>
      </c>
      <c r="K44" s="113"/>
      <c r="L44" s="286" t="n">
        <v>5</v>
      </c>
      <c r="M44" s="48" t="n">
        <v>3</v>
      </c>
      <c r="N44" s="186"/>
    </row>
    <row r="45" customFormat="false" ht="13.5" hidden="false" customHeight="false" outlineLevel="0" collapsed="false">
      <c r="A45" s="44" t="s">
        <v>45</v>
      </c>
      <c r="B45" s="111"/>
      <c r="C45" s="284" t="n">
        <v>8.41</v>
      </c>
      <c r="D45" s="46" t="n">
        <v>36</v>
      </c>
      <c r="E45" s="113"/>
      <c r="F45" s="285" t="n">
        <v>2.54</v>
      </c>
      <c r="G45" s="46" t="n">
        <v>29</v>
      </c>
      <c r="H45" s="113"/>
      <c r="I45" s="286" t="n">
        <v>53.9</v>
      </c>
      <c r="J45" s="46" t="n">
        <v>7</v>
      </c>
      <c r="K45" s="113"/>
      <c r="L45" s="286" t="n">
        <v>2.9</v>
      </c>
      <c r="M45" s="48" t="n">
        <v>13</v>
      </c>
      <c r="N45" s="186"/>
    </row>
    <row r="46" customFormat="false" ht="13.5" hidden="false" customHeight="false" outlineLevel="0" collapsed="false">
      <c r="A46" s="44" t="s">
        <v>46</v>
      </c>
      <c r="B46" s="111"/>
      <c r="C46" s="284" t="n">
        <v>8.73</v>
      </c>
      <c r="D46" s="46" t="n">
        <v>32</v>
      </c>
      <c r="E46" s="113"/>
      <c r="F46" s="285" t="n">
        <v>3.75</v>
      </c>
      <c r="G46" s="46" t="n">
        <v>9</v>
      </c>
      <c r="H46" s="113"/>
      <c r="I46" s="286" t="n">
        <v>39.8</v>
      </c>
      <c r="J46" s="46" t="n">
        <v>36</v>
      </c>
      <c r="K46" s="113"/>
      <c r="L46" s="286" t="n">
        <v>2.9</v>
      </c>
      <c r="M46" s="48" t="n">
        <v>13</v>
      </c>
      <c r="N46" s="186"/>
    </row>
    <row r="47" customFormat="false" ht="13.5" hidden="false" customHeight="false" outlineLevel="0" collapsed="false">
      <c r="A47" s="44" t="s">
        <v>47</v>
      </c>
      <c r="B47" s="111"/>
      <c r="C47" s="284" t="n">
        <v>10.55</v>
      </c>
      <c r="D47" s="46" t="n">
        <v>22</v>
      </c>
      <c r="E47" s="113"/>
      <c r="F47" s="285" t="n">
        <v>3.13</v>
      </c>
      <c r="G47" s="46" t="n">
        <v>18</v>
      </c>
      <c r="H47" s="113"/>
      <c r="I47" s="286" t="n">
        <v>34.6</v>
      </c>
      <c r="J47" s="46" t="n">
        <v>45</v>
      </c>
      <c r="K47" s="113"/>
      <c r="L47" s="286" t="n">
        <v>3.2</v>
      </c>
      <c r="M47" s="48" t="n">
        <v>8</v>
      </c>
      <c r="N47" s="186"/>
    </row>
    <row r="48" customFormat="false" ht="13.5" hidden="false" customHeight="false" outlineLevel="0" collapsed="false">
      <c r="A48" s="44" t="s">
        <v>48</v>
      </c>
      <c r="B48" s="111"/>
      <c r="C48" s="284" t="n">
        <v>10.04</v>
      </c>
      <c r="D48" s="46" t="n">
        <v>24</v>
      </c>
      <c r="E48" s="113"/>
      <c r="F48" s="285" t="n">
        <v>3.2</v>
      </c>
      <c r="G48" s="46" t="n">
        <v>16</v>
      </c>
      <c r="H48" s="113"/>
      <c r="I48" s="286" t="n">
        <v>44.4</v>
      </c>
      <c r="J48" s="46" t="n">
        <v>25</v>
      </c>
      <c r="K48" s="113"/>
      <c r="L48" s="286" t="n">
        <v>2.1</v>
      </c>
      <c r="M48" s="48" t="n">
        <v>25</v>
      </c>
      <c r="N48" s="186"/>
    </row>
    <row r="49" customFormat="false" ht="13.5" hidden="false" customHeight="false" outlineLevel="0" collapsed="false">
      <c r="A49" s="44"/>
      <c r="B49" s="111"/>
      <c r="C49" s="284"/>
      <c r="D49" s="49"/>
      <c r="E49" s="113"/>
      <c r="F49" s="285"/>
      <c r="G49" s="49"/>
      <c r="H49" s="113"/>
      <c r="I49" s="286"/>
      <c r="J49" s="49"/>
      <c r="K49" s="113"/>
      <c r="L49" s="286"/>
      <c r="M49" s="41"/>
      <c r="N49" s="186"/>
    </row>
    <row r="50" customFormat="false" ht="13.5" hidden="false" customHeight="false" outlineLevel="0" collapsed="false">
      <c r="A50" s="44" t="s">
        <v>49</v>
      </c>
      <c r="B50" s="111"/>
      <c r="C50" s="284" t="n">
        <v>11.63</v>
      </c>
      <c r="D50" s="62" t="n">
        <v>15</v>
      </c>
      <c r="E50" s="113"/>
      <c r="F50" s="285" t="n">
        <v>2.57</v>
      </c>
      <c r="G50" s="46" t="n">
        <v>27</v>
      </c>
      <c r="H50" s="113"/>
      <c r="I50" s="286" t="n">
        <v>49.4</v>
      </c>
      <c r="J50" s="46" t="n">
        <v>16</v>
      </c>
      <c r="K50" s="113"/>
      <c r="L50" s="286" t="n">
        <v>2.8</v>
      </c>
      <c r="M50" s="48" t="n">
        <v>17</v>
      </c>
      <c r="N50" s="186"/>
    </row>
    <row r="51" customFormat="false" ht="13.5" hidden="false" customHeight="false" outlineLevel="0" collapsed="false">
      <c r="A51" s="44" t="s">
        <v>50</v>
      </c>
      <c r="B51" s="111"/>
      <c r="C51" s="284" t="n">
        <v>9.1</v>
      </c>
      <c r="D51" s="46" t="n">
        <v>28</v>
      </c>
      <c r="E51" s="113"/>
      <c r="F51" s="285" t="n">
        <v>2.22</v>
      </c>
      <c r="G51" s="147" t="n">
        <v>39</v>
      </c>
      <c r="H51" s="113"/>
      <c r="I51" s="286" t="n">
        <v>43.1</v>
      </c>
      <c r="J51" s="46" t="n">
        <v>28</v>
      </c>
      <c r="K51" s="113"/>
      <c r="L51" s="286" t="n">
        <v>2.9</v>
      </c>
      <c r="M51" s="48" t="n">
        <v>13</v>
      </c>
      <c r="N51" s="186"/>
    </row>
    <row r="52" customFormat="false" ht="13.5" hidden="false" customHeight="false" outlineLevel="0" collapsed="false">
      <c r="A52" s="44" t="s">
        <v>51</v>
      </c>
      <c r="B52" s="111"/>
      <c r="C52" s="284" t="n">
        <v>9.55</v>
      </c>
      <c r="D52" s="46" t="n">
        <v>26</v>
      </c>
      <c r="E52" s="113"/>
      <c r="F52" s="285" t="n">
        <v>2.69</v>
      </c>
      <c r="G52" s="46" t="n">
        <v>25</v>
      </c>
      <c r="H52" s="113"/>
      <c r="I52" s="286" t="n">
        <v>38.3</v>
      </c>
      <c r="J52" s="46" t="n">
        <v>40</v>
      </c>
      <c r="K52" s="113"/>
      <c r="L52" s="286" t="n">
        <v>1</v>
      </c>
      <c r="M52" s="48" t="n">
        <v>46</v>
      </c>
      <c r="N52" s="186"/>
    </row>
    <row r="53" customFormat="false" ht="13.5" hidden="false" customHeight="false" outlineLevel="0" collapsed="false">
      <c r="A53" s="44" t="s">
        <v>52</v>
      </c>
      <c r="B53" s="111"/>
      <c r="C53" s="284" t="n">
        <v>13.35</v>
      </c>
      <c r="D53" s="46" t="n">
        <v>2</v>
      </c>
      <c r="E53" s="113"/>
      <c r="F53" s="285" t="n">
        <v>2.07</v>
      </c>
      <c r="G53" s="46" t="n">
        <v>45</v>
      </c>
      <c r="H53" s="113"/>
      <c r="I53" s="286" t="n">
        <v>53.1</v>
      </c>
      <c r="J53" s="46" t="n">
        <v>10</v>
      </c>
      <c r="K53" s="113"/>
      <c r="L53" s="286" t="n">
        <v>1.4</v>
      </c>
      <c r="M53" s="48" t="n">
        <v>43</v>
      </c>
      <c r="N53" s="186"/>
    </row>
    <row r="54" customFormat="false" ht="13.5" hidden="false" customHeight="false" outlineLevel="0" collapsed="false">
      <c r="A54" s="44" t="s">
        <v>53</v>
      </c>
      <c r="B54" s="111"/>
      <c r="C54" s="284" t="n">
        <v>11.75</v>
      </c>
      <c r="D54" s="46" t="n">
        <v>12</v>
      </c>
      <c r="E54" s="113"/>
      <c r="F54" s="285" t="n">
        <v>3.19</v>
      </c>
      <c r="G54" s="46" t="n">
        <v>17</v>
      </c>
      <c r="H54" s="113"/>
      <c r="I54" s="286" t="n">
        <v>43.8</v>
      </c>
      <c r="J54" s="46" t="n">
        <v>27</v>
      </c>
      <c r="K54" s="113"/>
      <c r="L54" s="286" t="n">
        <v>1.9</v>
      </c>
      <c r="M54" s="48" t="n">
        <v>31</v>
      </c>
      <c r="N54" s="186"/>
    </row>
    <row r="55" customFormat="false" ht="13.5" hidden="false" customHeight="false" outlineLevel="0" collapsed="false">
      <c r="A55" s="44"/>
      <c r="B55" s="111"/>
      <c r="C55" s="284"/>
      <c r="D55" s="49"/>
      <c r="E55" s="113"/>
      <c r="F55" s="285"/>
      <c r="G55" s="49"/>
      <c r="H55" s="113"/>
      <c r="I55" s="286"/>
      <c r="J55" s="49"/>
      <c r="K55" s="113"/>
      <c r="L55" s="286"/>
      <c r="M55" s="41"/>
      <c r="N55" s="186"/>
    </row>
    <row r="56" customFormat="false" ht="13.5" hidden="false" customHeight="false" outlineLevel="0" collapsed="false">
      <c r="A56" s="44" t="s">
        <v>54</v>
      </c>
      <c r="B56" s="111"/>
      <c r="C56" s="284" t="n">
        <v>9.68</v>
      </c>
      <c r="D56" s="46" t="n">
        <v>25</v>
      </c>
      <c r="E56" s="113"/>
      <c r="F56" s="285" t="n">
        <v>2.2</v>
      </c>
      <c r="G56" s="147" t="n">
        <v>40</v>
      </c>
      <c r="H56" s="113"/>
      <c r="I56" s="286" t="n">
        <v>39.4</v>
      </c>
      <c r="J56" s="46" t="n">
        <v>37</v>
      </c>
      <c r="K56" s="113"/>
      <c r="L56" s="286" t="n">
        <v>1.7</v>
      </c>
      <c r="M56" s="48" t="n">
        <v>36</v>
      </c>
      <c r="N56" s="186"/>
    </row>
    <row r="57" customFormat="false" ht="13.5" hidden="false" customHeight="false" outlineLevel="0" collapsed="false">
      <c r="A57" s="44" t="s">
        <v>55</v>
      </c>
      <c r="B57" s="111"/>
      <c r="C57" s="284" t="n">
        <v>9</v>
      </c>
      <c r="D57" s="46" t="n">
        <v>29</v>
      </c>
      <c r="E57" s="113"/>
      <c r="F57" s="285" t="n">
        <v>2.7</v>
      </c>
      <c r="G57" s="46" t="n">
        <v>24</v>
      </c>
      <c r="H57" s="113"/>
      <c r="I57" s="286" t="n">
        <v>49.2</v>
      </c>
      <c r="J57" s="46" t="n">
        <v>18</v>
      </c>
      <c r="K57" s="113"/>
      <c r="L57" s="286" t="n">
        <v>1.8</v>
      </c>
      <c r="M57" s="48" t="n">
        <v>35</v>
      </c>
      <c r="N57" s="186"/>
    </row>
    <row r="58" customFormat="false" ht="13.5" hidden="false" customHeight="false" outlineLevel="0" collapsed="false">
      <c r="A58" s="44" t="s">
        <v>56</v>
      </c>
      <c r="B58" s="111"/>
      <c r="C58" s="284" t="n">
        <v>10.16</v>
      </c>
      <c r="D58" s="46" t="n">
        <v>23</v>
      </c>
      <c r="E58" s="113"/>
      <c r="F58" s="285" t="n">
        <v>2.51</v>
      </c>
      <c r="G58" s="46" t="n">
        <v>31</v>
      </c>
      <c r="H58" s="113"/>
      <c r="I58" s="286" t="n">
        <v>57.8</v>
      </c>
      <c r="J58" s="46" t="n">
        <v>3</v>
      </c>
      <c r="K58" s="113"/>
      <c r="L58" s="286" t="n">
        <v>1.9</v>
      </c>
      <c r="M58" s="48" t="n">
        <v>31</v>
      </c>
      <c r="N58" s="186"/>
    </row>
    <row r="59" customFormat="false" ht="13.5" hidden="false" customHeight="false" outlineLevel="0" collapsed="false">
      <c r="A59" s="44" t="s">
        <v>57</v>
      </c>
      <c r="B59" s="111"/>
      <c r="C59" s="284" t="n">
        <v>12.09</v>
      </c>
      <c r="D59" s="46" t="n">
        <v>8</v>
      </c>
      <c r="E59" s="113"/>
      <c r="F59" s="285" t="n">
        <v>2.36</v>
      </c>
      <c r="G59" s="46" t="n">
        <v>37</v>
      </c>
      <c r="H59" s="113"/>
      <c r="I59" s="286" t="n">
        <v>56.4</v>
      </c>
      <c r="J59" s="46" t="n">
        <v>4</v>
      </c>
      <c r="K59" s="113"/>
      <c r="L59" s="286" t="n">
        <v>1.6</v>
      </c>
      <c r="M59" s="48" t="n">
        <v>37</v>
      </c>
      <c r="N59" s="186"/>
    </row>
    <row r="60" customFormat="false" ht="13.5" hidden="false" customHeight="false" outlineLevel="0" collapsed="false">
      <c r="A60" s="44" t="s">
        <v>58</v>
      </c>
      <c r="B60" s="111"/>
      <c r="C60" s="284" t="n">
        <v>12.02</v>
      </c>
      <c r="D60" s="46" t="n">
        <v>9</v>
      </c>
      <c r="E60" s="113"/>
      <c r="F60" s="285" t="n">
        <v>2.38</v>
      </c>
      <c r="G60" s="147" t="n">
        <v>36</v>
      </c>
      <c r="H60" s="113"/>
      <c r="I60" s="286" t="n">
        <v>51.8</v>
      </c>
      <c r="J60" s="46" t="n">
        <v>14</v>
      </c>
      <c r="K60" s="113"/>
      <c r="L60" s="286" t="n">
        <v>1.1</v>
      </c>
      <c r="M60" s="48" t="n">
        <v>45</v>
      </c>
      <c r="N60" s="186"/>
    </row>
    <row r="61" customFormat="false" ht="13.5" hidden="false" customHeight="false" outlineLevel="0" collapsed="false">
      <c r="A61" s="44"/>
      <c r="B61" s="111"/>
      <c r="C61" s="284"/>
      <c r="D61" s="49"/>
      <c r="E61" s="113"/>
      <c r="F61" s="285"/>
      <c r="G61" s="49"/>
      <c r="H61" s="113"/>
      <c r="I61" s="286"/>
      <c r="J61" s="46"/>
      <c r="K61" s="113"/>
      <c r="L61" s="286"/>
      <c r="M61" s="41"/>
      <c r="N61" s="186"/>
    </row>
    <row r="62" customFormat="false" ht="13.5" hidden="false" customHeight="false" outlineLevel="0" collapsed="false">
      <c r="A62" s="44" t="s">
        <v>59</v>
      </c>
      <c r="B62" s="111"/>
      <c r="C62" s="284" t="n">
        <v>11.8</v>
      </c>
      <c r="D62" s="46" t="n">
        <v>11</v>
      </c>
      <c r="E62" s="113"/>
      <c r="F62" s="285" t="n">
        <v>2.56</v>
      </c>
      <c r="G62" s="46" t="n">
        <v>28</v>
      </c>
      <c r="H62" s="113"/>
      <c r="I62" s="286" t="n">
        <v>60.3</v>
      </c>
      <c r="J62" s="46" t="n">
        <v>2</v>
      </c>
      <c r="K62" s="113"/>
      <c r="L62" s="286" t="n">
        <v>1.6</v>
      </c>
      <c r="M62" s="48" t="n">
        <v>37</v>
      </c>
      <c r="N62" s="186"/>
    </row>
    <row r="63" customFormat="false" ht="13.5" hidden="false" customHeight="false" outlineLevel="0" collapsed="false">
      <c r="A63" s="44" t="s">
        <v>60</v>
      </c>
      <c r="B63" s="111"/>
      <c r="C63" s="284" t="n">
        <v>11.85</v>
      </c>
      <c r="D63" s="46" t="n">
        <v>10</v>
      </c>
      <c r="E63" s="113"/>
      <c r="F63" s="285" t="n">
        <v>1.76</v>
      </c>
      <c r="G63" s="46" t="n">
        <v>47</v>
      </c>
      <c r="H63" s="113"/>
      <c r="I63" s="286" t="n">
        <v>72</v>
      </c>
      <c r="J63" s="46" t="n">
        <v>1</v>
      </c>
      <c r="K63" s="113"/>
      <c r="L63" s="286" t="n">
        <v>0.9</v>
      </c>
      <c r="M63" s="48" t="n">
        <v>47</v>
      </c>
      <c r="N63" s="186"/>
    </row>
    <row r="64" customFormat="false" ht="14.25" hidden="false" customHeight="false" outlineLevel="0" collapsed="false">
      <c r="A64" s="125"/>
      <c r="B64" s="68"/>
      <c r="C64" s="274"/>
      <c r="D64" s="72"/>
      <c r="E64" s="73"/>
      <c r="F64" s="180"/>
      <c r="G64" s="72"/>
      <c r="H64" s="73"/>
      <c r="I64" s="126"/>
      <c r="J64" s="72"/>
      <c r="K64" s="73"/>
      <c r="L64" s="274"/>
      <c r="M64" s="74"/>
      <c r="N64" s="186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  <c r="I65" s="290"/>
      <c r="J65" s="76"/>
      <c r="K65" s="76"/>
      <c r="L65" s="76"/>
      <c r="M65" s="76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40</v>
      </c>
      <c r="B67" s="83"/>
      <c r="C67" s="83"/>
      <c r="D67" s="83"/>
      <c r="E67" s="83"/>
      <c r="F67" s="83"/>
      <c r="G67" s="83"/>
      <c r="H67" s="83" t="s">
        <v>141</v>
      </c>
      <c r="I67" s="83"/>
      <c r="J67" s="83"/>
      <c r="K67" s="291" t="s">
        <v>142</v>
      </c>
      <c r="L67" s="291"/>
      <c r="M67" s="291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91"/>
      <c r="L68" s="291"/>
      <c r="M68" s="291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91"/>
      <c r="L69" s="291"/>
      <c r="M69" s="291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91"/>
      <c r="L70" s="291"/>
      <c r="M70" s="2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G54 M58:M60 J41:J42 G42 J56:J57 G62 G57:G59 G45:G48 G50 M50:M53 M40:M42 M56 D44:D48 M47:M48 J44:J48 G52 D51:D52 J50:J52 D6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true" hidden="false" outlineLevel="0" max="15" min="15" style="2" width="11.62"/>
    <col collapsed="false" customWidth="true" hidden="false" outlineLevel="0" max="16" min="16" style="2" width="12.99"/>
    <col collapsed="false" customWidth="true" hidden="false" outlineLevel="0" max="17" min="17" style="2" width="18.37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6" t="s">
        <v>14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44</v>
      </c>
      <c r="C3" s="15"/>
      <c r="D3" s="15"/>
      <c r="E3" s="15" t="s">
        <v>145</v>
      </c>
      <c r="F3" s="15"/>
      <c r="G3" s="15"/>
      <c r="H3" s="16" t="s">
        <v>146</v>
      </c>
      <c r="I3" s="16"/>
      <c r="J3" s="16"/>
      <c r="K3" s="18" t="s">
        <v>147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48</v>
      </c>
      <c r="C4" s="21"/>
      <c r="D4" s="22" t="s">
        <v>11</v>
      </c>
      <c r="E4" s="23" t="s">
        <v>74</v>
      </c>
      <c r="F4" s="23"/>
      <c r="G4" s="22" t="s">
        <v>11</v>
      </c>
      <c r="H4" s="292" t="s">
        <v>149</v>
      </c>
      <c r="I4" s="292"/>
      <c r="J4" s="22" t="s">
        <v>11</v>
      </c>
      <c r="K4" s="21" t="s">
        <v>148</v>
      </c>
      <c r="L4" s="21"/>
      <c r="M4" s="25" t="s">
        <v>11</v>
      </c>
    </row>
    <row r="5" s="76" customFormat="true" ht="13.5" hidden="false" customHeight="true" outlineLevel="0" collapsed="false">
      <c r="A5" s="27"/>
      <c r="B5" s="28"/>
      <c r="C5" s="182"/>
      <c r="D5" s="101"/>
      <c r="E5" s="99"/>
      <c r="F5" s="160"/>
      <c r="G5" s="101"/>
      <c r="H5" s="99"/>
      <c r="I5" s="254"/>
      <c r="J5" s="101"/>
      <c r="K5" s="99"/>
      <c r="L5" s="293"/>
      <c r="M5" s="185"/>
    </row>
    <row r="6" s="76" customFormat="true" ht="13.5" hidden="false" customHeight="true" outlineLevel="0" collapsed="false">
      <c r="A6" s="35" t="s">
        <v>13</v>
      </c>
      <c r="B6" s="104"/>
      <c r="C6" s="294" t="n">
        <v>1498375</v>
      </c>
      <c r="D6" s="106"/>
      <c r="E6" s="104"/>
      <c r="F6" s="294" t="n">
        <v>2067244</v>
      </c>
      <c r="G6" s="37"/>
      <c r="H6" s="104"/>
      <c r="I6" s="295" t="n">
        <v>16.1757479844652</v>
      </c>
      <c r="J6" s="37"/>
      <c r="K6" s="104"/>
      <c r="L6" s="294" t="n">
        <v>23127.5</v>
      </c>
      <c r="M6" s="107"/>
    </row>
    <row r="7" customFormat="false" ht="13.5" hidden="false" customHeight="true" outlineLevel="0" collapsed="false">
      <c r="A7" s="27"/>
      <c r="B7" s="104"/>
      <c r="C7" s="296"/>
      <c r="D7" s="106"/>
      <c r="E7" s="104"/>
      <c r="F7" s="297"/>
      <c r="G7" s="37"/>
      <c r="H7" s="104"/>
      <c r="I7" s="212"/>
      <c r="J7" s="37"/>
      <c r="K7" s="104"/>
      <c r="L7" s="143"/>
      <c r="M7" s="107"/>
      <c r="N7" s="298"/>
    </row>
    <row r="8" customFormat="false" ht="13.5" hidden="false" customHeight="false" outlineLevel="0" collapsed="false">
      <c r="A8" s="44" t="s">
        <v>14</v>
      </c>
      <c r="B8" s="111"/>
      <c r="C8" s="299" t="n">
        <v>115876</v>
      </c>
      <c r="D8" s="46" t="n">
        <v>3</v>
      </c>
      <c r="E8" s="113"/>
      <c r="F8" s="300" t="n">
        <v>166384.25</v>
      </c>
      <c r="G8" s="46" t="n">
        <v>3</v>
      </c>
      <c r="H8" s="111"/>
      <c r="I8" s="301" t="n">
        <v>30.3288826102807</v>
      </c>
      <c r="J8" s="46" t="n">
        <v>2</v>
      </c>
      <c r="K8" s="111"/>
      <c r="L8" s="143" t="n">
        <v>1451.83333333333</v>
      </c>
      <c r="M8" s="48" t="n">
        <v>4</v>
      </c>
      <c r="N8" s="298"/>
    </row>
    <row r="9" customFormat="false" ht="13.5" hidden="false" customHeight="true" outlineLevel="0" collapsed="false">
      <c r="A9" s="44" t="s">
        <v>15</v>
      </c>
      <c r="B9" s="111"/>
      <c r="C9" s="96" t="n">
        <v>22471.5</v>
      </c>
      <c r="D9" s="46" t="n">
        <v>13</v>
      </c>
      <c r="E9" s="113"/>
      <c r="F9" s="300" t="n">
        <v>29694.0833333333</v>
      </c>
      <c r="G9" s="46" t="n">
        <v>15</v>
      </c>
      <c r="H9" s="111"/>
      <c r="I9" s="301" t="n">
        <v>21.7858278307655</v>
      </c>
      <c r="J9" s="46" t="n">
        <v>7</v>
      </c>
      <c r="K9" s="111"/>
      <c r="L9" s="143" t="n">
        <v>222.916666666667</v>
      </c>
      <c r="M9" s="48" t="n">
        <v>21</v>
      </c>
      <c r="N9" s="302"/>
    </row>
    <row r="10" customFormat="false" ht="13.5" hidden="false" customHeight="false" outlineLevel="0" collapsed="false">
      <c r="A10" s="44" t="s">
        <v>16</v>
      </c>
      <c r="B10" s="111"/>
      <c r="C10" s="96" t="n">
        <v>10510.9166666667</v>
      </c>
      <c r="D10" s="46" t="n">
        <v>34</v>
      </c>
      <c r="E10" s="113"/>
      <c r="F10" s="300" t="n">
        <v>14844.25</v>
      </c>
      <c r="G10" s="46" t="n">
        <v>32</v>
      </c>
      <c r="H10" s="111"/>
      <c r="I10" s="301" t="n">
        <v>11.2969939117199</v>
      </c>
      <c r="J10" s="46" t="n">
        <v>29</v>
      </c>
      <c r="K10" s="111"/>
      <c r="L10" s="143" t="n">
        <v>126.666666666667</v>
      </c>
      <c r="M10" s="48" t="n">
        <v>35</v>
      </c>
    </row>
    <row r="11" customFormat="false" ht="13.5" hidden="false" customHeight="false" outlineLevel="0" collapsed="false">
      <c r="A11" s="44" t="s">
        <v>17</v>
      </c>
      <c r="B11" s="111"/>
      <c r="C11" s="96" t="n">
        <v>19043.75</v>
      </c>
      <c r="D11" s="46" t="n">
        <v>17</v>
      </c>
      <c r="E11" s="113"/>
      <c r="F11" s="300" t="n">
        <v>27398.8333333333</v>
      </c>
      <c r="G11" s="46" t="n">
        <v>17</v>
      </c>
      <c r="H11" s="111"/>
      <c r="I11" s="301" t="n">
        <v>11.774316000573</v>
      </c>
      <c r="J11" s="46" t="n">
        <v>25</v>
      </c>
      <c r="K11" s="111"/>
      <c r="L11" s="143" t="n">
        <v>238.833333333333</v>
      </c>
      <c r="M11" s="48" t="n">
        <v>18</v>
      </c>
    </row>
    <row r="12" customFormat="false" ht="13.5" hidden="false" customHeight="false" outlineLevel="0" collapsed="false">
      <c r="A12" s="44" t="s">
        <v>18</v>
      </c>
      <c r="B12" s="111"/>
      <c r="C12" s="96" t="n">
        <v>11392.5</v>
      </c>
      <c r="D12" s="46" t="n">
        <v>31</v>
      </c>
      <c r="E12" s="113"/>
      <c r="F12" s="300" t="n">
        <v>15556.25</v>
      </c>
      <c r="G12" s="46" t="n">
        <v>31</v>
      </c>
      <c r="H12" s="111"/>
      <c r="I12" s="301" t="n">
        <v>14.4709302325581</v>
      </c>
      <c r="J12" s="46" t="n">
        <v>19</v>
      </c>
      <c r="K12" s="111"/>
      <c r="L12" s="143" t="n">
        <v>123.5</v>
      </c>
      <c r="M12" s="48" t="n">
        <v>37</v>
      </c>
    </row>
    <row r="13" customFormat="false" ht="13.5" hidden="false" customHeight="false" outlineLevel="0" collapsed="false">
      <c r="A13" s="44"/>
      <c r="B13" s="111"/>
      <c r="C13" s="296"/>
      <c r="D13" s="49"/>
      <c r="E13" s="113"/>
      <c r="F13" s="297"/>
      <c r="G13" s="49"/>
      <c r="H13" s="111"/>
      <c r="I13" s="301"/>
      <c r="J13" s="49"/>
      <c r="K13" s="111"/>
      <c r="L13" s="143"/>
      <c r="M13" s="41"/>
    </row>
    <row r="14" customFormat="false" ht="13.5" hidden="false" customHeight="false" outlineLevel="0" collapsed="false">
      <c r="A14" s="44" t="s">
        <v>19</v>
      </c>
      <c r="B14" s="111"/>
      <c r="C14" s="96" t="n">
        <v>5418.16666666667</v>
      </c>
      <c r="D14" s="46" t="n">
        <v>42</v>
      </c>
      <c r="E14" s="113"/>
      <c r="F14" s="300" t="n">
        <v>6967.58333333333</v>
      </c>
      <c r="G14" s="46" t="n">
        <v>41</v>
      </c>
      <c r="H14" s="111"/>
      <c r="I14" s="301" t="n">
        <v>6.00136376686764</v>
      </c>
      <c r="J14" s="46" t="n">
        <v>42</v>
      </c>
      <c r="K14" s="111"/>
      <c r="L14" s="143" t="n">
        <v>80.6666666666667</v>
      </c>
      <c r="M14" s="48" t="n">
        <v>40</v>
      </c>
    </row>
    <row r="15" customFormat="false" ht="13.5" hidden="false" customHeight="false" outlineLevel="0" collapsed="false">
      <c r="A15" s="44" t="s">
        <v>20</v>
      </c>
      <c r="B15" s="111"/>
      <c r="C15" s="96" t="n">
        <v>13666.6666666667</v>
      </c>
      <c r="D15" s="46" t="n">
        <v>26</v>
      </c>
      <c r="E15" s="113"/>
      <c r="F15" s="300" t="n">
        <v>18569</v>
      </c>
      <c r="G15" s="46" t="n">
        <v>27</v>
      </c>
      <c r="H15" s="111"/>
      <c r="I15" s="301" t="n">
        <v>9.33115577889447</v>
      </c>
      <c r="J15" s="46" t="n">
        <v>33</v>
      </c>
      <c r="K15" s="111"/>
      <c r="L15" s="143" t="n">
        <v>156.333333333333</v>
      </c>
      <c r="M15" s="48" t="n">
        <v>31</v>
      </c>
      <c r="N15" s="96"/>
    </row>
    <row r="16" customFormat="false" ht="13.5" hidden="false" customHeight="false" outlineLevel="0" collapsed="false">
      <c r="A16" s="44" t="s">
        <v>21</v>
      </c>
      <c r="B16" s="111"/>
      <c r="C16" s="96" t="n">
        <v>18156.8333333333</v>
      </c>
      <c r="D16" s="46" t="n">
        <v>18</v>
      </c>
      <c r="E16" s="113"/>
      <c r="F16" s="300" t="n">
        <v>24420.25</v>
      </c>
      <c r="G16" s="46" t="n">
        <v>19</v>
      </c>
      <c r="H16" s="111"/>
      <c r="I16" s="301" t="n">
        <v>8.25566260987154</v>
      </c>
      <c r="J16" s="46" t="n">
        <v>35</v>
      </c>
      <c r="K16" s="111"/>
      <c r="L16" s="143" t="n">
        <v>300.583333333333</v>
      </c>
      <c r="M16" s="48" t="n">
        <v>14</v>
      </c>
    </row>
    <row r="17" customFormat="false" ht="13.5" hidden="false" customHeight="false" outlineLevel="0" collapsed="false">
      <c r="A17" s="44" t="s">
        <v>22</v>
      </c>
      <c r="B17" s="111"/>
      <c r="C17" s="96" t="n">
        <v>14762.5</v>
      </c>
      <c r="D17" s="46" t="n">
        <v>24</v>
      </c>
      <c r="E17" s="113"/>
      <c r="F17" s="300" t="n">
        <v>19982.75</v>
      </c>
      <c r="G17" s="46" t="n">
        <v>25</v>
      </c>
      <c r="H17" s="111"/>
      <c r="I17" s="301" t="n">
        <v>9.991375</v>
      </c>
      <c r="J17" s="46" t="n">
        <v>31</v>
      </c>
      <c r="K17" s="111"/>
      <c r="L17" s="143" t="n">
        <v>226.083333333333</v>
      </c>
      <c r="M17" s="48" t="n">
        <v>20</v>
      </c>
    </row>
    <row r="18" customFormat="false" ht="13.5" hidden="false" customHeight="false" outlineLevel="0" collapsed="false">
      <c r="A18" s="44" t="s">
        <v>23</v>
      </c>
      <c r="B18" s="111"/>
      <c r="C18" s="96" t="n">
        <v>10203.5</v>
      </c>
      <c r="D18" s="46" t="n">
        <v>35</v>
      </c>
      <c r="E18" s="113"/>
      <c r="F18" s="300" t="n">
        <v>13218.8333333333</v>
      </c>
      <c r="G18" s="46" t="n">
        <v>35</v>
      </c>
      <c r="H18" s="111"/>
      <c r="I18" s="301" t="n">
        <v>6.60611360986174</v>
      </c>
      <c r="J18" s="46" t="n">
        <v>40</v>
      </c>
      <c r="K18" s="111"/>
      <c r="L18" s="143" t="n">
        <v>164.833333333333</v>
      </c>
      <c r="M18" s="48" t="n">
        <v>28</v>
      </c>
      <c r="N18" s="298"/>
    </row>
    <row r="19" customFormat="false" ht="13.5" hidden="false" customHeight="false" outlineLevel="0" collapsed="false">
      <c r="A19" s="44"/>
      <c r="B19" s="111"/>
      <c r="C19" s="143"/>
      <c r="D19" s="49"/>
      <c r="E19" s="113"/>
      <c r="F19" s="297"/>
      <c r="G19" s="49"/>
      <c r="H19" s="111"/>
      <c r="I19" s="301"/>
      <c r="J19" s="49"/>
      <c r="K19" s="111"/>
      <c r="L19" s="143"/>
      <c r="M19" s="41"/>
    </row>
    <row r="20" customFormat="false" ht="13.5" hidden="false" customHeight="false" outlineLevel="0" collapsed="false">
      <c r="A20" s="52" t="s">
        <v>24</v>
      </c>
      <c r="B20" s="118"/>
      <c r="C20" s="303" t="n">
        <v>61010.0833333333</v>
      </c>
      <c r="D20" s="55" t="n">
        <v>7</v>
      </c>
      <c r="E20" s="120"/>
      <c r="F20" s="304" t="n">
        <v>86525</v>
      </c>
      <c r="G20" s="55" t="n">
        <v>7</v>
      </c>
      <c r="H20" s="118"/>
      <c r="I20" s="305" t="n">
        <v>12.0056889135563</v>
      </c>
      <c r="J20" s="55" t="n">
        <v>23</v>
      </c>
      <c r="K20" s="118"/>
      <c r="L20" s="153" t="n">
        <v>1097.08333333333</v>
      </c>
      <c r="M20" s="122" t="n">
        <v>7</v>
      </c>
    </row>
    <row r="21" customFormat="false" ht="13.5" hidden="false" customHeight="false" outlineLevel="0" collapsed="false">
      <c r="A21" s="44" t="s">
        <v>25</v>
      </c>
      <c r="B21" s="111"/>
      <c r="C21" s="96" t="n">
        <v>53081.8333333333</v>
      </c>
      <c r="D21" s="62" t="n">
        <v>9</v>
      </c>
      <c r="E21" s="113"/>
      <c r="F21" s="300" t="n">
        <v>72748.1666666667</v>
      </c>
      <c r="G21" s="62" t="n">
        <v>9</v>
      </c>
      <c r="H21" s="111"/>
      <c r="I21" s="301" t="n">
        <v>11.7071397918678</v>
      </c>
      <c r="J21" s="62" t="n">
        <v>27</v>
      </c>
      <c r="K21" s="111"/>
      <c r="L21" s="143" t="n">
        <v>942.083333333333</v>
      </c>
      <c r="M21" s="123" t="n">
        <v>8</v>
      </c>
    </row>
    <row r="22" customFormat="false" ht="13.5" hidden="false" customHeight="false" outlineLevel="0" collapsed="false">
      <c r="A22" s="44" t="s">
        <v>26</v>
      </c>
      <c r="B22" s="111"/>
      <c r="C22" s="96" t="n">
        <v>209263.5</v>
      </c>
      <c r="D22" s="62" t="n">
        <v>2</v>
      </c>
      <c r="E22" s="113"/>
      <c r="F22" s="300" t="n">
        <v>275525</v>
      </c>
      <c r="G22" s="62" t="n">
        <v>2</v>
      </c>
      <c r="H22" s="111"/>
      <c r="I22" s="301" t="n">
        <v>20.8794331615641</v>
      </c>
      <c r="J22" s="62" t="n">
        <v>9</v>
      </c>
      <c r="K22" s="111"/>
      <c r="L22" s="143" t="n">
        <v>3539</v>
      </c>
      <c r="M22" s="123" t="n">
        <v>2</v>
      </c>
      <c r="N22" s="96"/>
    </row>
    <row r="23" customFormat="false" ht="13.5" hidden="false" customHeight="false" outlineLevel="0" collapsed="false">
      <c r="A23" s="44" t="s">
        <v>27</v>
      </c>
      <c r="B23" s="111"/>
      <c r="C23" s="96" t="n">
        <v>105845.833333333</v>
      </c>
      <c r="D23" s="62" t="n">
        <v>4</v>
      </c>
      <c r="E23" s="113"/>
      <c r="F23" s="300" t="n">
        <v>147635</v>
      </c>
      <c r="G23" s="62" t="n">
        <v>4</v>
      </c>
      <c r="H23" s="111"/>
      <c r="I23" s="301" t="n">
        <v>16.2988518436741</v>
      </c>
      <c r="J23" s="62" t="n">
        <v>15</v>
      </c>
      <c r="K23" s="111"/>
      <c r="L23" s="143" t="n">
        <v>1931</v>
      </c>
      <c r="M23" s="123" t="n">
        <v>3</v>
      </c>
    </row>
    <row r="24" customFormat="false" ht="13.5" hidden="false" customHeight="false" outlineLevel="0" collapsed="false">
      <c r="A24" s="44" t="s">
        <v>28</v>
      </c>
      <c r="B24" s="111"/>
      <c r="C24" s="96" t="n">
        <v>14079.75</v>
      </c>
      <c r="D24" s="46" t="n">
        <v>25</v>
      </c>
      <c r="E24" s="113"/>
      <c r="F24" s="300" t="n">
        <v>19202.5833333333</v>
      </c>
      <c r="G24" s="46" t="n">
        <v>26</v>
      </c>
      <c r="H24" s="111"/>
      <c r="I24" s="301" t="n">
        <v>8.12979819362123</v>
      </c>
      <c r="J24" s="46" t="n">
        <v>37</v>
      </c>
      <c r="K24" s="111"/>
      <c r="L24" s="143" t="n">
        <v>218</v>
      </c>
      <c r="M24" s="48" t="n">
        <v>22</v>
      </c>
    </row>
    <row r="25" customFormat="false" ht="13.5" hidden="false" customHeight="false" outlineLevel="0" collapsed="false">
      <c r="A25" s="44"/>
      <c r="B25" s="111"/>
      <c r="C25" s="143"/>
      <c r="D25" s="49"/>
      <c r="E25" s="113"/>
      <c r="F25" s="297"/>
      <c r="G25" s="49"/>
      <c r="H25" s="111"/>
      <c r="I25" s="301"/>
      <c r="J25" s="49"/>
      <c r="K25" s="111"/>
      <c r="L25" s="143"/>
      <c r="M25" s="41"/>
    </row>
    <row r="26" customFormat="false" ht="13.5" hidden="false" customHeight="false" outlineLevel="0" collapsed="false">
      <c r="A26" s="44" t="s">
        <v>29</v>
      </c>
      <c r="B26" s="111"/>
      <c r="C26" s="96" t="n">
        <v>2951.83333333333</v>
      </c>
      <c r="D26" s="46" t="n">
        <v>46</v>
      </c>
      <c r="E26" s="113"/>
      <c r="F26" s="300" t="n">
        <v>3428.83333333333</v>
      </c>
      <c r="G26" s="46" t="n">
        <v>47</v>
      </c>
      <c r="H26" s="111"/>
      <c r="I26" s="301" t="n">
        <v>3.1515012254902</v>
      </c>
      <c r="J26" s="46" t="n">
        <v>47</v>
      </c>
      <c r="K26" s="111"/>
      <c r="L26" s="143" t="n">
        <v>38.1666666666667</v>
      </c>
      <c r="M26" s="48" t="n">
        <v>47</v>
      </c>
    </row>
    <row r="27" customFormat="false" ht="13.5" hidden="false" customHeight="false" outlineLevel="0" collapsed="false">
      <c r="A27" s="44" t="s">
        <v>30</v>
      </c>
      <c r="B27" s="111"/>
      <c r="C27" s="96" t="n">
        <v>5703</v>
      </c>
      <c r="D27" s="46" t="n">
        <v>41</v>
      </c>
      <c r="E27" s="113"/>
      <c r="F27" s="300" t="n">
        <v>6934.41666666667</v>
      </c>
      <c r="G27" s="46" t="n">
        <v>42</v>
      </c>
      <c r="H27" s="111"/>
      <c r="I27" s="306" t="n">
        <v>5.94718410520297</v>
      </c>
      <c r="J27" s="46" t="n">
        <v>43</v>
      </c>
      <c r="K27" s="111"/>
      <c r="L27" s="143" t="n">
        <v>74.9166666666667</v>
      </c>
      <c r="M27" s="48" t="n">
        <v>42</v>
      </c>
      <c r="N27" s="298"/>
    </row>
    <row r="28" customFormat="false" ht="13.5" hidden="false" customHeight="false" outlineLevel="0" collapsed="false">
      <c r="A28" s="44" t="s">
        <v>31</v>
      </c>
      <c r="B28" s="111"/>
      <c r="C28" s="96" t="n">
        <v>2801.25</v>
      </c>
      <c r="D28" s="46" t="n">
        <v>47</v>
      </c>
      <c r="E28" s="113"/>
      <c r="F28" s="300" t="n">
        <v>3565</v>
      </c>
      <c r="G28" s="46" t="n">
        <v>46</v>
      </c>
      <c r="H28" s="111"/>
      <c r="I28" s="301" t="n">
        <v>4.43960149439602</v>
      </c>
      <c r="J28" s="46" t="n">
        <v>46</v>
      </c>
      <c r="K28" s="111"/>
      <c r="L28" s="143" t="n">
        <v>43.3333333333333</v>
      </c>
      <c r="M28" s="48" t="n">
        <v>46</v>
      </c>
    </row>
    <row r="29" customFormat="false" ht="13.5" hidden="false" customHeight="false" outlineLevel="0" collapsed="false">
      <c r="A29" s="44" t="s">
        <v>32</v>
      </c>
      <c r="B29" s="111"/>
      <c r="C29" s="96" t="n">
        <v>4426.66666666667</v>
      </c>
      <c r="D29" s="46" t="n">
        <v>44</v>
      </c>
      <c r="E29" s="113"/>
      <c r="F29" s="300" t="n">
        <v>5565</v>
      </c>
      <c r="G29" s="46" t="n">
        <v>45</v>
      </c>
      <c r="H29" s="111"/>
      <c r="I29" s="301" t="n">
        <v>6.49358226371062</v>
      </c>
      <c r="J29" s="46" t="n">
        <v>41</v>
      </c>
      <c r="K29" s="111"/>
      <c r="L29" s="143" t="n">
        <v>77.5833333333333</v>
      </c>
      <c r="M29" s="48" t="n">
        <v>41</v>
      </c>
      <c r="N29" s="96"/>
    </row>
    <row r="30" customFormat="false" ht="13.5" hidden="false" customHeight="false" outlineLevel="0" collapsed="false">
      <c r="A30" s="44" t="s">
        <v>33</v>
      </c>
      <c r="B30" s="111"/>
      <c r="C30" s="96" t="n">
        <v>8429.41666666667</v>
      </c>
      <c r="D30" s="46" t="n">
        <v>37</v>
      </c>
      <c r="E30" s="113"/>
      <c r="F30" s="300" t="n">
        <v>11104.3333333333</v>
      </c>
      <c r="G30" s="46" t="n">
        <v>38</v>
      </c>
      <c r="H30" s="111"/>
      <c r="I30" s="301" t="n">
        <v>5.18409586056645</v>
      </c>
      <c r="J30" s="46" t="n">
        <v>45</v>
      </c>
      <c r="K30" s="111"/>
      <c r="L30" s="143" t="n">
        <v>140.083333333333</v>
      </c>
      <c r="M30" s="48" t="n">
        <v>34</v>
      </c>
    </row>
    <row r="31" customFormat="false" ht="13.5" hidden="false" customHeight="false" outlineLevel="0" collapsed="false">
      <c r="A31" s="44"/>
      <c r="B31" s="111"/>
      <c r="C31" s="143"/>
      <c r="D31" s="49"/>
      <c r="E31" s="113"/>
      <c r="F31" s="297"/>
      <c r="G31" s="49"/>
      <c r="H31" s="111"/>
      <c r="I31" s="301"/>
      <c r="J31" s="49"/>
      <c r="K31" s="111"/>
      <c r="L31" s="143"/>
      <c r="M31" s="41"/>
    </row>
    <row r="32" customFormat="false" ht="13.5" hidden="false" customHeight="false" outlineLevel="0" collapsed="false">
      <c r="A32" s="44" t="s">
        <v>34</v>
      </c>
      <c r="B32" s="111"/>
      <c r="C32" s="96" t="n">
        <v>8759.33333333333</v>
      </c>
      <c r="D32" s="46" t="n">
        <v>36</v>
      </c>
      <c r="E32" s="113"/>
      <c r="F32" s="300" t="n">
        <v>11292.4166666667</v>
      </c>
      <c r="G32" s="46" t="n">
        <v>37</v>
      </c>
      <c r="H32" s="111"/>
      <c r="I32" s="301" t="n">
        <v>5.45263962658941</v>
      </c>
      <c r="J32" s="46" t="n">
        <v>44</v>
      </c>
      <c r="K32" s="111"/>
      <c r="L32" s="143" t="n">
        <v>160.666666666667</v>
      </c>
      <c r="M32" s="48" t="n">
        <v>30</v>
      </c>
    </row>
    <row r="33" customFormat="false" ht="13.5" hidden="false" customHeight="false" outlineLevel="0" collapsed="false">
      <c r="A33" s="44" t="s">
        <v>35</v>
      </c>
      <c r="B33" s="111"/>
      <c r="C33" s="96" t="n">
        <v>20758.4166666667</v>
      </c>
      <c r="D33" s="46" t="n">
        <v>16</v>
      </c>
      <c r="E33" s="113"/>
      <c r="F33" s="300" t="n">
        <v>27794.1666666667</v>
      </c>
      <c r="G33" s="46" t="n">
        <v>16</v>
      </c>
      <c r="H33" s="111"/>
      <c r="I33" s="301" t="n">
        <v>7.41375477905219</v>
      </c>
      <c r="J33" s="46" t="n">
        <v>39</v>
      </c>
      <c r="K33" s="111"/>
      <c r="L33" s="143" t="n">
        <v>370.5</v>
      </c>
      <c r="M33" s="48" t="n">
        <v>12</v>
      </c>
    </row>
    <row r="34" customFormat="false" ht="13.5" hidden="false" customHeight="false" outlineLevel="0" collapsed="false">
      <c r="A34" s="44" t="s">
        <v>36</v>
      </c>
      <c r="B34" s="111"/>
      <c r="C34" s="96" t="n">
        <v>56177</v>
      </c>
      <c r="D34" s="46" t="n">
        <v>8</v>
      </c>
      <c r="E34" s="113"/>
      <c r="F34" s="300" t="n">
        <v>75296.4166666667</v>
      </c>
      <c r="G34" s="46" t="n">
        <v>8</v>
      </c>
      <c r="H34" s="111"/>
      <c r="I34" s="301" t="n">
        <v>10.1532384933477</v>
      </c>
      <c r="J34" s="46" t="n">
        <v>30</v>
      </c>
      <c r="K34" s="111"/>
      <c r="L34" s="143" t="n">
        <v>1213.25</v>
      </c>
      <c r="M34" s="48" t="n">
        <v>5</v>
      </c>
    </row>
    <row r="35" customFormat="false" ht="13.5" hidden="false" customHeight="false" outlineLevel="0" collapsed="false">
      <c r="A35" s="44" t="s">
        <v>37</v>
      </c>
      <c r="B35" s="111"/>
      <c r="C35" s="96" t="n">
        <v>12751.3333333333</v>
      </c>
      <c r="D35" s="46" t="n">
        <v>28</v>
      </c>
      <c r="E35" s="113"/>
      <c r="F35" s="300" t="n">
        <v>17653.5</v>
      </c>
      <c r="G35" s="46" t="n">
        <v>28</v>
      </c>
      <c r="H35" s="111"/>
      <c r="I35" s="301" t="n">
        <v>9.55793178126692</v>
      </c>
      <c r="J35" s="46" t="n">
        <v>32</v>
      </c>
      <c r="K35" s="111"/>
      <c r="L35" s="143" t="n">
        <v>193.25</v>
      </c>
      <c r="M35" s="48" t="n">
        <v>24</v>
      </c>
      <c r="N35" s="96"/>
    </row>
    <row r="36" customFormat="false" ht="13.5" hidden="false" customHeight="false" outlineLevel="0" collapsed="false">
      <c r="A36" s="44" t="s">
        <v>38</v>
      </c>
      <c r="B36" s="111"/>
      <c r="C36" s="96" t="n">
        <v>7333.66666666667</v>
      </c>
      <c r="D36" s="46" t="n">
        <v>39</v>
      </c>
      <c r="E36" s="113"/>
      <c r="F36" s="300" t="n">
        <v>10756.1666666667</v>
      </c>
      <c r="G36" s="46" t="n">
        <v>39</v>
      </c>
      <c r="H36" s="111"/>
      <c r="I36" s="301" t="n">
        <v>7.60690711928336</v>
      </c>
      <c r="J36" s="46" t="n">
        <v>38</v>
      </c>
      <c r="K36" s="111"/>
      <c r="L36" s="143" t="n">
        <v>108.916666666667</v>
      </c>
      <c r="M36" s="48" t="n">
        <v>38</v>
      </c>
    </row>
    <row r="37" customFormat="false" ht="13.5" hidden="false" customHeight="false" outlineLevel="0" collapsed="false">
      <c r="A37" s="44"/>
      <c r="B37" s="111"/>
      <c r="C37" s="143"/>
      <c r="D37" s="49"/>
      <c r="E37" s="113"/>
      <c r="F37" s="307"/>
      <c r="G37" s="49"/>
      <c r="H37" s="111"/>
      <c r="I37" s="301"/>
      <c r="J37" s="49"/>
      <c r="K37" s="111"/>
      <c r="L37" s="143"/>
      <c r="M37" s="41"/>
    </row>
    <row r="38" customFormat="false" ht="13.5" hidden="false" customHeight="false" outlineLevel="0" collapsed="false">
      <c r="A38" s="44" t="s">
        <v>39</v>
      </c>
      <c r="B38" s="111"/>
      <c r="C38" s="96" t="n">
        <v>40928.5</v>
      </c>
      <c r="D38" s="46" t="n">
        <v>10</v>
      </c>
      <c r="E38" s="113"/>
      <c r="F38" s="300" t="n">
        <v>60435</v>
      </c>
      <c r="G38" s="46" t="n">
        <v>10</v>
      </c>
      <c r="H38" s="111"/>
      <c r="I38" s="301" t="n">
        <v>22.9616261398176</v>
      </c>
      <c r="J38" s="46" t="n">
        <v>5</v>
      </c>
      <c r="K38" s="111"/>
      <c r="L38" s="143" t="n">
        <v>597.75</v>
      </c>
      <c r="M38" s="48" t="n">
        <v>10</v>
      </c>
      <c r="N38" s="298"/>
    </row>
    <row r="39" customFormat="false" ht="13.5" hidden="false" customHeight="false" outlineLevel="0" collapsed="false">
      <c r="A39" s="44" t="s">
        <v>40</v>
      </c>
      <c r="B39" s="111"/>
      <c r="C39" s="96" t="n">
        <v>215289.583333333</v>
      </c>
      <c r="D39" s="46" t="n">
        <v>1</v>
      </c>
      <c r="E39" s="113"/>
      <c r="F39" s="300" t="n">
        <v>296977.166666667</v>
      </c>
      <c r="G39" s="46" t="n">
        <v>1</v>
      </c>
      <c r="H39" s="111"/>
      <c r="I39" s="301" t="n">
        <v>33.5150848286499</v>
      </c>
      <c r="J39" s="46" t="n">
        <v>1</v>
      </c>
      <c r="K39" s="111"/>
      <c r="L39" s="143" t="n">
        <v>3683.66666666667</v>
      </c>
      <c r="M39" s="48" t="n">
        <v>1</v>
      </c>
    </row>
    <row r="40" customFormat="false" ht="13.5" hidden="false" customHeight="false" outlineLevel="0" collapsed="false">
      <c r="A40" s="44" t="s">
        <v>41</v>
      </c>
      <c r="B40" s="111"/>
      <c r="C40" s="96" t="n">
        <v>72456.5</v>
      </c>
      <c r="D40" s="46" t="n">
        <v>6</v>
      </c>
      <c r="E40" s="113"/>
      <c r="F40" s="300" t="n">
        <v>103172.583333333</v>
      </c>
      <c r="G40" s="46" t="n">
        <v>6</v>
      </c>
      <c r="H40" s="111"/>
      <c r="I40" s="301" t="n">
        <v>18.4830855129583</v>
      </c>
      <c r="J40" s="46" t="n">
        <v>12</v>
      </c>
      <c r="K40" s="111"/>
      <c r="L40" s="143" t="n">
        <v>937.583333333333</v>
      </c>
      <c r="M40" s="48" t="n">
        <v>9</v>
      </c>
      <c r="N40" s="298"/>
    </row>
    <row r="41" customFormat="false" ht="13.5" hidden="false" customHeight="false" outlineLevel="0" collapsed="false">
      <c r="A41" s="44" t="s">
        <v>42</v>
      </c>
      <c r="B41" s="111"/>
      <c r="C41" s="96" t="n">
        <v>13666.0833333333</v>
      </c>
      <c r="D41" s="46" t="n">
        <v>27</v>
      </c>
      <c r="E41" s="113"/>
      <c r="F41" s="300" t="n">
        <v>20006.5833333333</v>
      </c>
      <c r="G41" s="46" t="n">
        <v>24</v>
      </c>
      <c r="H41" s="111"/>
      <c r="I41" s="301" t="n">
        <v>14.3313634192932</v>
      </c>
      <c r="J41" s="46" t="n">
        <v>20</v>
      </c>
      <c r="K41" s="111"/>
      <c r="L41" s="143" t="n">
        <v>164.75</v>
      </c>
      <c r="M41" s="48" t="n">
        <v>28</v>
      </c>
      <c r="N41" s="298"/>
    </row>
    <row r="42" customFormat="false" ht="13.5" hidden="false" customHeight="false" outlineLevel="0" collapsed="false">
      <c r="A42" s="44" t="s">
        <v>43</v>
      </c>
      <c r="B42" s="111"/>
      <c r="C42" s="299" t="n">
        <v>11211.9166666667</v>
      </c>
      <c r="D42" s="46" t="n">
        <v>32</v>
      </c>
      <c r="E42" s="113"/>
      <c r="F42" s="300" t="n">
        <v>14489.25</v>
      </c>
      <c r="G42" s="46" t="n">
        <v>34</v>
      </c>
      <c r="H42" s="111"/>
      <c r="I42" s="301" t="n">
        <v>14.5620603015075</v>
      </c>
      <c r="J42" s="46" t="n">
        <v>18</v>
      </c>
      <c r="K42" s="111"/>
      <c r="L42" s="143" t="n">
        <v>147.166666666667</v>
      </c>
      <c r="M42" s="48" t="n">
        <v>32</v>
      </c>
    </row>
    <row r="43" customFormat="false" ht="13.5" hidden="false" customHeight="false" outlineLevel="0" collapsed="false">
      <c r="A43" s="44"/>
      <c r="B43" s="111"/>
      <c r="C43" s="143"/>
      <c r="D43" s="49"/>
      <c r="E43" s="113"/>
      <c r="F43" s="297"/>
      <c r="G43" s="49"/>
      <c r="H43" s="111"/>
      <c r="I43" s="301"/>
      <c r="J43" s="49"/>
      <c r="K43" s="111"/>
      <c r="L43" s="143"/>
      <c r="M43" s="41"/>
    </row>
    <row r="44" customFormat="false" ht="13.5" hidden="false" customHeight="false" outlineLevel="0" collapsed="false">
      <c r="A44" s="44" t="s">
        <v>44</v>
      </c>
      <c r="B44" s="111"/>
      <c r="C44" s="96" t="n">
        <v>4903.58333333333</v>
      </c>
      <c r="D44" s="46" t="n">
        <v>43</v>
      </c>
      <c r="E44" s="113"/>
      <c r="F44" s="300" t="n">
        <v>6931.58333333333</v>
      </c>
      <c r="G44" s="46" t="n">
        <v>43</v>
      </c>
      <c r="H44" s="111"/>
      <c r="I44" s="301" t="n">
        <v>11.8488603988604</v>
      </c>
      <c r="J44" s="46" t="n">
        <v>25</v>
      </c>
      <c r="K44" s="111"/>
      <c r="L44" s="143" t="n">
        <v>73.75</v>
      </c>
      <c r="M44" s="48" t="n">
        <v>44</v>
      </c>
      <c r="N44" s="96"/>
    </row>
    <row r="45" customFormat="false" ht="13.5" hidden="false" customHeight="false" outlineLevel="0" collapsed="false">
      <c r="A45" s="44" t="s">
        <v>45</v>
      </c>
      <c r="B45" s="111"/>
      <c r="C45" s="96" t="n">
        <v>4314.16666666667</v>
      </c>
      <c r="D45" s="46" t="n">
        <v>45</v>
      </c>
      <c r="E45" s="113"/>
      <c r="F45" s="300" t="n">
        <v>5829.75</v>
      </c>
      <c r="G45" s="46" t="n">
        <v>44</v>
      </c>
      <c r="H45" s="111"/>
      <c r="I45" s="301" t="n">
        <v>8.18785112359551</v>
      </c>
      <c r="J45" s="46" t="n">
        <v>36</v>
      </c>
      <c r="K45" s="111"/>
      <c r="L45" s="143" t="n">
        <v>75.25</v>
      </c>
      <c r="M45" s="48" t="n">
        <v>42</v>
      </c>
    </row>
    <row r="46" customFormat="false" ht="13.5" hidden="false" customHeight="false" outlineLevel="0" collapsed="false">
      <c r="A46" s="44" t="s">
        <v>46</v>
      </c>
      <c r="B46" s="111"/>
      <c r="C46" s="96" t="n">
        <v>17970</v>
      </c>
      <c r="D46" s="46" t="n">
        <v>19</v>
      </c>
      <c r="E46" s="113"/>
      <c r="F46" s="300" t="n">
        <v>25357.9166666667</v>
      </c>
      <c r="G46" s="46" t="n">
        <v>18</v>
      </c>
      <c r="H46" s="111"/>
      <c r="I46" s="301" t="n">
        <v>13.0643568607247</v>
      </c>
      <c r="J46" s="46" t="n">
        <v>21</v>
      </c>
      <c r="K46" s="111"/>
      <c r="L46" s="143" t="n">
        <v>284.166666666667</v>
      </c>
      <c r="M46" s="48" t="n">
        <v>15</v>
      </c>
    </row>
    <row r="47" customFormat="false" ht="13.5" hidden="false" customHeight="false" outlineLevel="0" collapsed="false">
      <c r="A47" s="44" t="s">
        <v>47</v>
      </c>
      <c r="B47" s="111"/>
      <c r="C47" s="96" t="n">
        <v>32799.0833333333</v>
      </c>
      <c r="D47" s="46" t="n">
        <v>11</v>
      </c>
      <c r="E47" s="113"/>
      <c r="F47" s="300" t="n">
        <v>47342.5</v>
      </c>
      <c r="G47" s="46" t="n">
        <v>11</v>
      </c>
      <c r="H47" s="111"/>
      <c r="I47" s="301" t="n">
        <v>16.5823117338004</v>
      </c>
      <c r="J47" s="46" t="n">
        <v>14</v>
      </c>
      <c r="K47" s="111"/>
      <c r="L47" s="143" t="n">
        <v>502.166666666667</v>
      </c>
      <c r="M47" s="48" t="n">
        <v>11</v>
      </c>
      <c r="N47" s="298"/>
    </row>
    <row r="48" customFormat="false" ht="13.5" hidden="false" customHeight="false" outlineLevel="0" collapsed="false">
      <c r="A48" s="44" t="s">
        <v>48</v>
      </c>
      <c r="B48" s="111"/>
      <c r="C48" s="96" t="n">
        <v>12747.1666666667</v>
      </c>
      <c r="D48" s="46" t="n">
        <v>29</v>
      </c>
      <c r="E48" s="113"/>
      <c r="F48" s="300" t="n">
        <v>17092.8333333333</v>
      </c>
      <c r="G48" s="46" t="n">
        <v>29</v>
      </c>
      <c r="H48" s="111"/>
      <c r="I48" s="301" t="n">
        <v>11.8535598705502</v>
      </c>
      <c r="J48" s="46" t="n">
        <v>24</v>
      </c>
      <c r="K48" s="111"/>
      <c r="L48" s="143" t="n">
        <v>140.916666666667</v>
      </c>
      <c r="M48" s="48" t="n">
        <v>33</v>
      </c>
    </row>
    <row r="49" customFormat="false" ht="13.5" hidden="false" customHeight="false" outlineLevel="0" collapsed="false">
      <c r="A49" s="44"/>
      <c r="B49" s="111"/>
      <c r="C49" s="143"/>
      <c r="D49" s="49"/>
      <c r="E49" s="113"/>
      <c r="F49" s="297"/>
      <c r="G49" s="49"/>
      <c r="H49" s="111"/>
      <c r="I49" s="301"/>
      <c r="J49" s="49"/>
      <c r="K49" s="111"/>
      <c r="L49" s="143"/>
      <c r="M49" s="41"/>
    </row>
    <row r="50" customFormat="false" ht="13.5" hidden="false" customHeight="false" outlineLevel="0" collapsed="false">
      <c r="A50" s="44" t="s">
        <v>49</v>
      </c>
      <c r="B50" s="111"/>
      <c r="C50" s="96" t="n">
        <v>10716.4166666667</v>
      </c>
      <c r="D50" s="46" t="n">
        <v>33</v>
      </c>
      <c r="E50" s="113"/>
      <c r="F50" s="300" t="n">
        <v>14776.3333333333</v>
      </c>
      <c r="G50" s="46" t="n">
        <v>33</v>
      </c>
      <c r="H50" s="111"/>
      <c r="I50" s="301" t="n">
        <v>18.9440170940171</v>
      </c>
      <c r="J50" s="46" t="n">
        <v>10</v>
      </c>
      <c r="K50" s="111"/>
      <c r="L50" s="143" t="n">
        <v>124.916666666667</v>
      </c>
      <c r="M50" s="48" t="n">
        <v>36</v>
      </c>
    </row>
    <row r="51" customFormat="false" ht="13.5" hidden="false" customHeight="false" outlineLevel="0" collapsed="false">
      <c r="A51" s="44" t="s">
        <v>50</v>
      </c>
      <c r="B51" s="111"/>
      <c r="C51" s="96" t="n">
        <v>8171.75</v>
      </c>
      <c r="D51" s="46" t="n">
        <v>38</v>
      </c>
      <c r="E51" s="113"/>
      <c r="F51" s="300" t="n">
        <v>11466.5833333333</v>
      </c>
      <c r="G51" s="46" t="n">
        <v>36</v>
      </c>
      <c r="H51" s="111"/>
      <c r="I51" s="301" t="n">
        <v>11.5590557795699</v>
      </c>
      <c r="J51" s="46" t="n">
        <v>28</v>
      </c>
      <c r="K51" s="111"/>
      <c r="L51" s="143" t="n">
        <v>94.5833333333333</v>
      </c>
      <c r="M51" s="48" t="n">
        <v>39</v>
      </c>
      <c r="N51" s="96"/>
    </row>
    <row r="52" customFormat="false" ht="13.5" hidden="false" customHeight="false" outlineLevel="0" collapsed="false">
      <c r="A52" s="44" t="s">
        <v>51</v>
      </c>
      <c r="B52" s="111"/>
      <c r="C52" s="96" t="n">
        <v>16263.75</v>
      </c>
      <c r="D52" s="46" t="n">
        <v>21</v>
      </c>
      <c r="E52" s="113"/>
      <c r="F52" s="300" t="n">
        <v>21133.1666666667</v>
      </c>
      <c r="G52" s="46" t="n">
        <v>21</v>
      </c>
      <c r="H52" s="111"/>
      <c r="I52" s="301" t="n">
        <v>14.8511360974467</v>
      </c>
      <c r="J52" s="46" t="n">
        <v>17</v>
      </c>
      <c r="K52" s="111"/>
      <c r="L52" s="143" t="n">
        <v>198</v>
      </c>
      <c r="M52" s="48" t="n">
        <v>23</v>
      </c>
    </row>
    <row r="53" customFormat="false" ht="13.5" hidden="false" customHeight="false" outlineLevel="0" collapsed="false">
      <c r="A53" s="44" t="s">
        <v>52</v>
      </c>
      <c r="B53" s="111"/>
      <c r="C53" s="96" t="n">
        <v>15278.5833333333</v>
      </c>
      <c r="D53" s="46" t="n">
        <v>23</v>
      </c>
      <c r="E53" s="113"/>
      <c r="F53" s="300" t="n">
        <v>20778.3333333333</v>
      </c>
      <c r="G53" s="46" t="n">
        <v>22</v>
      </c>
      <c r="H53" s="111"/>
      <c r="I53" s="301" t="n">
        <v>27.4120492524186</v>
      </c>
      <c r="J53" s="46" t="n">
        <v>3</v>
      </c>
      <c r="K53" s="111"/>
      <c r="L53" s="143" t="n">
        <v>179.083333333333</v>
      </c>
      <c r="M53" s="48" t="n">
        <v>26</v>
      </c>
    </row>
    <row r="54" customFormat="false" ht="13.5" hidden="false" customHeight="false" outlineLevel="0" collapsed="false">
      <c r="A54" s="44" t="s">
        <v>53</v>
      </c>
      <c r="B54" s="111"/>
      <c r="C54" s="96" t="n">
        <v>90385.5</v>
      </c>
      <c r="D54" s="46" t="n">
        <v>5</v>
      </c>
      <c r="E54" s="113"/>
      <c r="F54" s="300" t="n">
        <v>128351.666666667</v>
      </c>
      <c r="G54" s="46" t="n">
        <v>5</v>
      </c>
      <c r="H54" s="111"/>
      <c r="I54" s="301" t="n">
        <v>25.2710507317713</v>
      </c>
      <c r="J54" s="46" t="n">
        <v>4</v>
      </c>
      <c r="K54" s="111"/>
      <c r="L54" s="143" t="n">
        <v>1207.58333333333</v>
      </c>
      <c r="M54" s="48" t="n">
        <v>6</v>
      </c>
    </row>
    <row r="55" customFormat="false" ht="13.5" hidden="false" customHeight="false" outlineLevel="0" collapsed="false">
      <c r="A55" s="44"/>
      <c r="B55" s="111"/>
      <c r="C55" s="143"/>
      <c r="D55" s="49"/>
      <c r="E55" s="113"/>
      <c r="F55" s="297"/>
      <c r="G55" s="49"/>
      <c r="H55" s="111"/>
      <c r="I55" s="301"/>
      <c r="J55" s="49"/>
      <c r="K55" s="111"/>
      <c r="L55" s="143"/>
      <c r="M55" s="41"/>
      <c r="N55" s="298"/>
    </row>
    <row r="56" customFormat="false" ht="13.5" hidden="false" customHeight="false" outlineLevel="0" collapsed="false">
      <c r="A56" s="44" t="s">
        <v>54</v>
      </c>
      <c r="B56" s="111"/>
      <c r="C56" s="96" t="n">
        <v>5809.5</v>
      </c>
      <c r="D56" s="46" t="n">
        <v>40</v>
      </c>
      <c r="E56" s="113"/>
      <c r="F56" s="300" t="n">
        <v>7667.83333333333</v>
      </c>
      <c r="G56" s="46" t="n">
        <v>40</v>
      </c>
      <c r="H56" s="111"/>
      <c r="I56" s="301" t="n">
        <v>9.05293191656828</v>
      </c>
      <c r="J56" s="46" t="n">
        <v>34</v>
      </c>
      <c r="K56" s="111"/>
      <c r="L56" s="143" t="n">
        <v>73.5</v>
      </c>
      <c r="M56" s="48" t="n">
        <v>44</v>
      </c>
    </row>
    <row r="57" customFormat="false" ht="13.5" hidden="false" customHeight="false" outlineLevel="0" collapsed="false">
      <c r="A57" s="44" t="s">
        <v>55</v>
      </c>
      <c r="B57" s="111"/>
      <c r="C57" s="96" t="n">
        <v>20790.5833333333</v>
      </c>
      <c r="D57" s="46" t="n">
        <v>15</v>
      </c>
      <c r="E57" s="113"/>
      <c r="F57" s="300" t="n">
        <v>29824.5833333333</v>
      </c>
      <c r="G57" s="46" t="n">
        <v>14</v>
      </c>
      <c r="H57" s="111"/>
      <c r="I57" s="301" t="n">
        <v>21.04769466008</v>
      </c>
      <c r="J57" s="46" t="n">
        <v>8</v>
      </c>
      <c r="K57" s="111"/>
      <c r="L57" s="143" t="n">
        <v>233.25</v>
      </c>
      <c r="M57" s="48" t="n">
        <v>19</v>
      </c>
    </row>
    <row r="58" customFormat="false" ht="13.5" hidden="false" customHeight="false" outlineLevel="0" collapsed="false">
      <c r="A58" s="44" t="s">
        <v>56</v>
      </c>
      <c r="B58" s="111"/>
      <c r="C58" s="96" t="n">
        <v>17219.6666666667</v>
      </c>
      <c r="D58" s="46" t="n">
        <v>20</v>
      </c>
      <c r="E58" s="113"/>
      <c r="F58" s="300" t="n">
        <v>23564.75</v>
      </c>
      <c r="G58" s="46" t="n">
        <v>20</v>
      </c>
      <c r="H58" s="111"/>
      <c r="I58" s="301" t="n">
        <v>12.9976558190844</v>
      </c>
      <c r="J58" s="46" t="n">
        <v>22</v>
      </c>
      <c r="K58" s="111"/>
      <c r="L58" s="143" t="n">
        <v>246.416666666667</v>
      </c>
      <c r="M58" s="48" t="n">
        <v>17</v>
      </c>
      <c r="N58" s="96"/>
    </row>
    <row r="59" customFormat="false" ht="13.5" hidden="false" customHeight="false" outlineLevel="0" collapsed="false">
      <c r="A59" s="44" t="s">
        <v>57</v>
      </c>
      <c r="B59" s="111"/>
      <c r="C59" s="96" t="n">
        <v>15315.9166666667</v>
      </c>
      <c r="D59" s="46" t="n">
        <v>22</v>
      </c>
      <c r="E59" s="113"/>
      <c r="F59" s="300" t="n">
        <v>20217.0833333333</v>
      </c>
      <c r="G59" s="46" t="n">
        <v>23</v>
      </c>
      <c r="H59" s="111"/>
      <c r="I59" s="301" t="n">
        <v>16.974881052337</v>
      </c>
      <c r="J59" s="46" t="n">
        <v>13</v>
      </c>
      <c r="K59" s="111"/>
      <c r="L59" s="143" t="n">
        <v>182.25</v>
      </c>
      <c r="M59" s="48" t="n">
        <v>25</v>
      </c>
    </row>
    <row r="60" customFormat="false" ht="13.5" hidden="false" customHeight="false" outlineLevel="0" collapsed="false">
      <c r="A60" s="44" t="s">
        <v>58</v>
      </c>
      <c r="B60" s="111"/>
      <c r="C60" s="96" t="n">
        <v>12654.75</v>
      </c>
      <c r="D60" s="46" t="n">
        <v>30</v>
      </c>
      <c r="E60" s="113"/>
      <c r="F60" s="300" t="n">
        <v>17010.1666666667</v>
      </c>
      <c r="G60" s="46" t="n">
        <v>30</v>
      </c>
      <c r="H60" s="111"/>
      <c r="I60" s="301" t="n">
        <v>15.0399351606248</v>
      </c>
      <c r="J60" s="46" t="n">
        <v>16</v>
      </c>
      <c r="K60" s="111"/>
      <c r="L60" s="143" t="n">
        <v>175.583333333333</v>
      </c>
      <c r="M60" s="48" t="n">
        <v>27</v>
      </c>
    </row>
    <row r="61" customFormat="false" ht="13.5" hidden="false" customHeight="false" outlineLevel="0" collapsed="false">
      <c r="A61" s="44"/>
      <c r="B61" s="111"/>
      <c r="C61" s="143"/>
      <c r="D61" s="49"/>
      <c r="E61" s="113"/>
      <c r="F61" s="297"/>
      <c r="G61" s="49"/>
      <c r="H61" s="111"/>
      <c r="I61" s="301"/>
      <c r="J61" s="49"/>
      <c r="K61" s="111"/>
      <c r="L61" s="143"/>
      <c r="M61" s="41"/>
    </row>
    <row r="62" customFormat="false" ht="13.5" hidden="false" customHeight="false" outlineLevel="0" collapsed="false">
      <c r="A62" s="44" t="s">
        <v>59</v>
      </c>
      <c r="B62" s="111"/>
      <c r="C62" s="96" t="n">
        <v>23056.6666666667</v>
      </c>
      <c r="D62" s="46" t="n">
        <v>12</v>
      </c>
      <c r="E62" s="113"/>
      <c r="F62" s="300" t="n">
        <v>31913.1666666667</v>
      </c>
      <c r="G62" s="46" t="n">
        <v>12</v>
      </c>
      <c r="H62" s="111"/>
      <c r="I62" s="301" t="n">
        <v>18.7835000980969</v>
      </c>
      <c r="J62" s="46" t="n">
        <v>11</v>
      </c>
      <c r="K62" s="111"/>
      <c r="L62" s="143" t="n">
        <v>261.25</v>
      </c>
      <c r="M62" s="48" t="n">
        <v>16</v>
      </c>
    </row>
    <row r="63" customFormat="false" ht="13.5" hidden="false" customHeight="false" outlineLevel="0" collapsed="false">
      <c r="A63" s="44" t="s">
        <v>60</v>
      </c>
      <c r="B63" s="111"/>
      <c r="C63" s="96" t="n">
        <v>21550.4166666667</v>
      </c>
      <c r="D63" s="46" t="n">
        <v>14</v>
      </c>
      <c r="E63" s="113"/>
      <c r="F63" s="300" t="n">
        <v>30843.5</v>
      </c>
      <c r="G63" s="46" t="n">
        <v>13</v>
      </c>
      <c r="H63" s="111"/>
      <c r="I63" s="301" t="n">
        <v>22.0153461812991</v>
      </c>
      <c r="J63" s="46" t="n">
        <v>6</v>
      </c>
      <c r="K63" s="111"/>
      <c r="L63" s="143" t="n">
        <v>303.833333333333</v>
      </c>
      <c r="M63" s="48" t="n">
        <v>13</v>
      </c>
    </row>
    <row r="64" customFormat="false" ht="14.25" hidden="false" customHeight="false" outlineLevel="0" collapsed="false">
      <c r="A64" s="125"/>
      <c r="B64" s="68"/>
      <c r="C64" s="154"/>
      <c r="D64" s="72"/>
      <c r="E64" s="73"/>
      <c r="F64" s="274"/>
      <c r="G64" s="72"/>
      <c r="H64" s="68"/>
      <c r="I64" s="180"/>
      <c r="J64" s="72"/>
      <c r="K64" s="68"/>
      <c r="L64" s="154"/>
      <c r="M64" s="130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50</v>
      </c>
      <c r="B67" s="83"/>
      <c r="C67" s="83"/>
      <c r="D67" s="83"/>
      <c r="E67" s="83"/>
      <c r="F67" s="83"/>
      <c r="G67" s="83"/>
      <c r="H67" s="83" t="s">
        <v>151</v>
      </c>
      <c r="I67" s="83"/>
      <c r="J67" s="83"/>
      <c r="K67" s="291" t="s">
        <v>142</v>
      </c>
      <c r="L67" s="291"/>
      <c r="M67" s="291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91"/>
      <c r="L68" s="291"/>
      <c r="M68" s="291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91"/>
      <c r="L69" s="291"/>
      <c r="M69" s="291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91"/>
      <c r="L70" s="291"/>
      <c r="M70" s="2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J40:J42 M44:M48 G40:G42 M56:M60 M40 M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016978</cp:lastModifiedBy>
  <cp:lastPrinted>2014-02-13T12:48:17Z</cp:lastPrinted>
  <dcterms:modified xsi:type="dcterms:W3CDTF">2014-03-24T02:18:18Z</dcterms:modified>
  <cp:revision>0</cp:revision>
  <dc:subject/>
  <dc:title>老人第１９表　　基本健康診査・がん検診別対象者数</dc:title>
</cp:coreProperties>
</file>