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マホ調査結果（保護者）" sheetId="1" state="visible" r:id="rId2"/>
  </sheets>
  <definedNames>
    <definedName function="false" hidden="false" localSheetId="0" name="_xlnm.Print_Area" vbProcedure="false">'スマホ調査結果（保護者）'!$A$1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埼玉県公立学校におけるスマートフォン等の利用状況等に関する調査結果</t>
  </si>
  <si>
    <t xml:space="preserve">調査Ⅳ　保護者（小学４年生、小学６年生、中学２年生、高校２年生）</t>
  </si>
  <si>
    <r>
      <rPr>
        <sz val="10"/>
        <rFont val="Noto Sans"/>
        <family val="2"/>
      </rPr>
      <t xml:space="preserve">　　※調査対象：自分専用のスマートフォン等を持たせている保護者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各学校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程度
　　　　　　　　　　 小学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</t>
    </r>
    <r>
      <rPr>
        <sz val="10"/>
        <rFont val="ＭＳ Ｐゴシック"/>
        <family val="3"/>
        <charset val="128"/>
      </rPr>
      <t xml:space="preserve">2,016</t>
    </r>
    <r>
      <rPr>
        <sz val="10"/>
        <rFont val="Noto Sans"/>
        <family val="2"/>
      </rPr>
      <t xml:space="preserve">名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</t>
    </r>
    <r>
      <rPr>
        <sz val="10"/>
        <rFont val="ＭＳ Ｐゴシック"/>
        <family val="3"/>
        <charset val="128"/>
      </rPr>
      <t xml:space="preserve">2,058</t>
    </r>
    <r>
      <rPr>
        <sz val="10"/>
        <rFont val="Noto Sans"/>
        <family val="2"/>
      </rPr>
      <t xml:space="preserve">名、中学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</t>
    </r>
    <r>
      <rPr>
        <sz val="10"/>
        <rFont val="ＭＳ Ｐゴシック"/>
        <family val="3"/>
        <charset val="128"/>
      </rPr>
      <t xml:space="preserve">1,063</t>
    </r>
    <r>
      <rPr>
        <sz val="10"/>
        <rFont val="Noto Sans"/>
        <family val="2"/>
      </rPr>
      <t xml:space="preserve">名、高等学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</t>
    </r>
    <r>
      <rPr>
        <sz val="10"/>
        <rFont val="ＭＳ Ｐゴシック"/>
        <family val="3"/>
        <charset val="128"/>
      </rPr>
      <t xml:space="preserve">482</t>
    </r>
    <r>
      <rPr>
        <sz val="10"/>
        <rFont val="Noto Sans"/>
        <family val="2"/>
      </rPr>
      <t xml:space="preserve">名
　　※調査結果は令和元年１２月２０日時点の内容</t>
    </r>
  </si>
  <si>
    <t xml:space="preserve">子供に自分専用のスマートフォンや携帯電話を持たせる理由（複数回答可）</t>
  </si>
  <si>
    <r>
      <rPr>
        <b val="true"/>
        <sz val="11"/>
        <color rgb="FFFFFFFF"/>
        <rFont val="Noto Sans"/>
        <family val="2"/>
      </rPr>
      <t xml:space="preserve">小学</t>
    </r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小学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中学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t xml:space="preserve">子供のいる場所の把握</t>
  </si>
  <si>
    <t xml:space="preserve">帰宅時の連絡手段</t>
  </si>
  <si>
    <t xml:space="preserve">災害時の緊急連絡手段</t>
  </si>
  <si>
    <t xml:space="preserve">犯罪や事故に巻き込まれた際の緊急連絡手段</t>
  </si>
  <si>
    <t xml:space="preserve">体調の急変に関する緊急連絡手段</t>
  </si>
  <si>
    <t xml:space="preserve">学習に役立てるため</t>
  </si>
  <si>
    <t xml:space="preserve">情報機器の扱いに慣れさせるため</t>
  </si>
  <si>
    <t xml:space="preserve">部活動等での連絡手段</t>
  </si>
  <si>
    <t xml:space="preserve">子供にせがまれたから</t>
  </si>
  <si>
    <t xml:space="preserve">その他</t>
  </si>
  <si>
    <r>
      <rPr>
        <sz val="9"/>
        <rFont val="Noto Sans"/>
        <family val="2"/>
      </rPr>
      <t xml:space="preserve">※具体的な内容
　小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習い事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固定電話がないた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家族と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留守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のた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使わせたいアプリがあるから　等）
　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習い事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固定電話がないた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外出時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家族と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のた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子ども同士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留守番　等）
　中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家族と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習い事等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成績が上がったご褒美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友達と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周りの友達が持っていたから　等）
　高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生になったから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友達と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皆持っているから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様々な情報を入手するため　等）</t>
    </r>
  </si>
  <si>
    <t xml:space="preserve">子供のスマートフォンや携帯電話を学校に持ち込ませたいか。</t>
  </si>
  <si>
    <t xml:space="preserve">持ち込ませたい</t>
  </si>
  <si>
    <t xml:space="preserve">持ち込ませたくない</t>
  </si>
  <si>
    <t xml:space="preserve">すでに持ち込んでいる</t>
  </si>
  <si>
    <t xml:space="preserve">合計</t>
  </si>
  <si>
    <t xml:space="preserve">(1)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質問で、「持ち込ませたい」と回答した場合　子供のスマートフォンや携帯電話を学校に持ち込ませたい理由（複数回答可）</t>
    </r>
  </si>
  <si>
    <r>
      <rPr>
        <sz val="9"/>
        <rFont val="Noto Sans"/>
        <family val="2"/>
      </rPr>
      <t xml:space="preserve">※具体的な内容
　小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帰宅時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登下校中の安全把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居場所の把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親の帰宅時刻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校から習い事へ直行するため　等）
　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帰宅時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位置確認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習に利用できるた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防犯ブザーとして　等）
　中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部活動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帰宅時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登下校時の安全確認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使い方に慣れさせるため　等）
　高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家族と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所在確認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部活動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使用のマナーを自ら考えさせたい　等）</t>
    </r>
  </si>
  <si>
    <t xml:space="preserve">(2)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質問で、「持ち込ませたくない」と回答した場合　子供のスマートフォンや携帯電話を学校に持ち込ませたくない理由（複数回答可）</t>
    </r>
  </si>
  <si>
    <r>
      <rPr>
        <sz val="9"/>
        <rFont val="Noto Sans"/>
        <family val="2"/>
      </rPr>
      <t xml:space="preserve">ネットいじ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悪口、仲間はずれ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心配だから</t>
    </r>
  </si>
  <si>
    <t xml:space="preserve">授業中の集中力低下が心配だから</t>
  </si>
  <si>
    <t xml:space="preserve">ネット依存（健康被害含む）が心配だから</t>
  </si>
  <si>
    <t xml:space="preserve">子どもの情報モラルがまだ身についていないから</t>
  </si>
  <si>
    <t xml:space="preserve">破損・紛失等が心配だから</t>
  </si>
  <si>
    <r>
      <rPr>
        <sz val="9"/>
        <rFont val="Noto Sans"/>
        <family val="2"/>
      </rPr>
      <t xml:space="preserve">※具体的な内容
　小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生活では不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学生には不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力低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通信料金が心配　等）
　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生活では不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学生には不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皆が持っているわけではないから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個人情報が守られるか心配　等）
　中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生活では不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中学生には不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友達との直接の会話が減ってしまうから　等）
　高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機関に影響があった時のた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校生活では不要）</t>
    </r>
  </si>
  <si>
    <t xml:space="preserve">子供のスマートフォン等にフィルタリング等のサービスを利用しているか。</t>
  </si>
  <si>
    <t xml:space="preserve">利用している</t>
  </si>
  <si>
    <t xml:space="preserve">利用していない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質問で、「利用している」と回答した場合　フィルタリング等のサービスの内容（複数回答可）</t>
    </r>
  </si>
  <si>
    <t xml:space="preserve">見られるサイトが決まっている</t>
  </si>
  <si>
    <t xml:space="preserve">スマートフォン等の使用時間が決まっている</t>
  </si>
  <si>
    <t xml:space="preserve">子供の居場所が分かるようになっている</t>
  </si>
  <si>
    <r>
      <rPr>
        <sz val="9"/>
        <rFont val="Noto Sans"/>
        <family val="2"/>
      </rPr>
      <t xml:space="preserve">※具体的な内容
　小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ネット使用不可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アプリインストール不可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課金不可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特定の人のみ連絡可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使用履歴の把握　等）
　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アプリインストールの制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親の承認が必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課金不可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連絡できる相手制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機の設定　等）
　中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アプリインストール親制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課金不可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ネット不可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一定量のギガを使用すると使用不可　等）
　高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ウイルス対応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アプリインストールは親の承認が必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課金禁止　等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質問で、「利用していない」と回答した場合　フィルタリング等のサービスを利用していない理由（複数回答可）</t>
    </r>
  </si>
  <si>
    <t xml:space="preserve">子供を信用しているため</t>
  </si>
  <si>
    <t xml:space="preserve">フィルタリングの効果が感じられないため</t>
  </si>
  <si>
    <t xml:space="preserve">フィルタリングなしでも利用管理ができるため</t>
  </si>
  <si>
    <t xml:space="preserve">子供に頼まれたため</t>
  </si>
  <si>
    <t xml:space="preserve">ＳＮＳ、掲示板等の使用が制限されるため</t>
  </si>
  <si>
    <t xml:space="preserve">周囲の友達が利用していないため</t>
  </si>
  <si>
    <r>
      <rPr>
        <sz val="9"/>
        <rFont val="Noto Sans"/>
        <family val="2"/>
      </rPr>
      <t xml:space="preserve">※具体的な内容
　小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キッズケータイだから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用だから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フィルタリング内容がよくわからな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親のものを使用させている　等）
　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キッズケータイだから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フィルタリングがよく分からな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用だから　等）
　中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制限されすぎてしまうた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フィルタリングの利用方法が分からない　等）
　高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フィルタリングのやり方がよく分からな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制限がかかりすぎてしまうた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子供が勝手に変更してしまうため　等）</t>
    </r>
  </si>
  <si>
    <t xml:space="preserve">(3)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質問で、「利用していない」と回答した場合　いつからフィルタリング等のサービスを利用していないか。</t>
    </r>
  </si>
  <si>
    <t xml:space="preserve">契約時</t>
  </si>
  <si>
    <t xml:space="preserve">利用途中</t>
  </si>
  <si>
    <t xml:space="preserve">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までで、子供がスマートフォン等を利用して困っていることは何か。（複数回答可）</t>
    </r>
  </si>
  <si>
    <t xml:space="preserve">子供が学校の友達などに悪口や冷やかしを書き込まれた</t>
  </si>
  <si>
    <t xml:space="preserve">子供が学校の友達などからグループで仲間外れにされた</t>
  </si>
  <si>
    <t xml:space="preserve">子供が一般の人から悪口や冷やかしを書き込まれた</t>
  </si>
  <si>
    <r>
      <rPr>
        <sz val="9"/>
        <rFont val="Noto Sans"/>
        <family val="2"/>
      </rPr>
      <t xml:space="preserve">子供の個人情報（名前、住所など）や写真を勝手に</t>
    </r>
    <r>
      <rPr>
        <sz val="9"/>
        <rFont val="ＭＳ Ｐゴシック"/>
        <family val="3"/>
        <charset val="128"/>
      </rPr>
      <t xml:space="preserve">SNS</t>
    </r>
    <r>
      <rPr>
        <sz val="9"/>
        <rFont val="Noto Sans"/>
        <family val="2"/>
      </rPr>
      <t xml:space="preserve">等にのせられた</t>
    </r>
  </si>
  <si>
    <t xml:space="preserve">子供が心当たりのない利用料金の請求を受けた</t>
  </si>
  <si>
    <t xml:space="preserve">子供がゲームやアプリを使いすぎて高い金額を払うよう言われた</t>
  </si>
  <si>
    <t xml:space="preserve">子供が人に言われて恥ずかしい写真を送ってしまった</t>
  </si>
  <si>
    <t xml:space="preserve">他の人が子供になりすまして書き込みをした</t>
  </si>
  <si>
    <t xml:space="preserve">子供が知らない人から「会わないか」とさそわれた</t>
  </si>
  <si>
    <t xml:space="preserve">子供にしつこくメッセージ等を送られた</t>
  </si>
  <si>
    <t xml:space="preserve">子供が知らないうちに犯罪にまきこまれた</t>
  </si>
  <si>
    <t xml:space="preserve">子供がスマートフォン等の使いすぎで、勉強に集中できなかったり、睡眠不足になったりした</t>
  </si>
  <si>
    <t xml:space="preserve">困っていることはない</t>
  </si>
  <si>
    <r>
      <rPr>
        <sz val="9"/>
        <rFont val="Noto Sans"/>
        <family val="2"/>
      </rPr>
      <t xml:space="preserve">※具体的な内容
　小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間を守れな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ながらスマホ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会話しない時間が増え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使いすぎ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ができないとふてくされる　等）
　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依存気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時間が長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視力低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遅い時間のライ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ラインで頻繁にメッセージ受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会話が減っ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運動不足　等）
　中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依存気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依存に近い状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姿勢が悪くな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ラインで頻繁にメッセージ受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深夜早朝のライン受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視力低下　等）
　高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依存気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に集中しすぎ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知らない人からメッセージ受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視力低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個人情報の扱いの意識が低い　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までで、子供のスマートフォン等の使い方について説明を受けたり、学んだりしたことはあるか。</t>
    </r>
  </si>
  <si>
    <t xml:space="preserve">ある</t>
  </si>
  <si>
    <t xml:space="preserve">ない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質問で、「ある」と回答した場合　子供のスマートフォン等の使い方について説明を受けたり、学んだりした場面（複数回答可）</t>
    </r>
  </si>
  <si>
    <t xml:space="preserve">学校で行われた講演会・保護者会・各種会議等</t>
  </si>
  <si>
    <t xml:space="preserve">自治体が主催する講演会・セミナー</t>
  </si>
  <si>
    <t xml:space="preserve">民間企業等が主催する講演会・セミナー</t>
  </si>
  <si>
    <t xml:space="preserve">自ら学んだ（自治体が作成したチラシ）</t>
  </si>
  <si>
    <t xml:space="preserve">自ら学んだ（本、インターネット等）</t>
  </si>
  <si>
    <r>
      <rPr>
        <sz val="9"/>
        <rFont val="Noto Sans"/>
        <family val="2"/>
      </rPr>
      <t xml:space="preserve">※具体的な内容
　小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契約時店員から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校からのプリント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家庭教育アドバイザーの講座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友達の保護者から　等）
　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契約時店員から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家族で話し合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子どもが学校で学んだことを聞く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校からのプリント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友達の保護者から　等）
　中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契約時店員から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校のプリント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眼科の医師から　等）
　高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契約時店員から　等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_);[RED]\(0\)"/>
    <numFmt numFmtId="168" formatCode="0%"/>
    <numFmt numFmtId="169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9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158"/>
  <sheetViews>
    <sheetView showFormulas="false" showGridLines="true" showRowColHeaders="true" showZeros="true" rightToLeft="false" tabSelected="true" showOutlineSymbols="true" defaultGridColor="true" view="pageBreakPreview" topLeftCell="A144" colorId="64" zoomScale="80" zoomScaleNormal="80" zoomScalePageLayoutView="80" workbookViewId="0">
      <selection pane="topLeft" activeCell="S154" activeCellId="0" sqref="S1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99"/>
    <col collapsed="false" customWidth="true" hidden="false" outlineLevel="0" max="3" min="3" style="1" width="6.99"/>
    <col collapsed="false" customWidth="true" hidden="false" outlineLevel="0" max="5" min="4" style="2" width="6.99"/>
    <col collapsed="false" customWidth="true" hidden="false" outlineLevel="0" max="6" min="6" style="3" width="6.99"/>
    <col collapsed="false" customWidth="true" hidden="false" outlineLevel="0" max="8" min="7" style="4" width="6.99"/>
    <col collapsed="false" customWidth="true" hidden="false" outlineLevel="0" max="9" min="9" style="0" width="6.99"/>
    <col collapsed="false" customWidth="true" hidden="false" outlineLevel="0" max="14" min="10" style="0" width="9.49"/>
    <col collapsed="false" customWidth="true" hidden="false" outlineLevel="0" max="15" min="15" style="0" width="9.62"/>
    <col collapsed="false" customWidth="true" hidden="false" outlineLevel="0" max="16" min="16" style="0" width="6.37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7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11"/>
      <c r="S2" s="12"/>
      <c r="T2" s="13"/>
    </row>
    <row r="3" s="7" customFormat="true" ht="42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1"/>
      <c r="R3" s="16"/>
      <c r="S3" s="12"/>
      <c r="T3" s="17"/>
    </row>
    <row r="4" s="7" customFormat="true" ht="26.25" hidden="false" customHeight="true" outlineLevel="0" collapsed="false">
      <c r="A4" s="18" t="n">
        <v>1</v>
      </c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1"/>
    </row>
    <row r="5" s="7" customFormat="true" ht="24" hidden="false" customHeight="true" outlineLevel="0" collapsed="false">
      <c r="A5" s="22"/>
      <c r="B5" s="23"/>
      <c r="C5" s="23"/>
      <c r="J5" s="24" t="s">
        <v>4</v>
      </c>
      <c r="K5" s="25" t="s">
        <v>5</v>
      </c>
      <c r="L5" s="25" t="s">
        <v>6</v>
      </c>
      <c r="M5" s="25" t="s">
        <v>7</v>
      </c>
      <c r="N5" s="26"/>
      <c r="O5" s="26"/>
      <c r="P5" s="20"/>
      <c r="Q5" s="21"/>
    </row>
    <row r="6" s="7" customFormat="true" ht="18" hidden="false" customHeight="true" outlineLevel="0" collapsed="false">
      <c r="A6" s="27"/>
      <c r="B6" s="28" t="s">
        <v>8</v>
      </c>
      <c r="C6" s="28"/>
      <c r="D6" s="28"/>
      <c r="E6" s="28"/>
      <c r="F6" s="28"/>
      <c r="G6" s="28"/>
      <c r="H6" s="28"/>
      <c r="I6" s="28"/>
      <c r="J6" s="29" t="n">
        <v>1308</v>
      </c>
      <c r="K6" s="30" t="n">
        <v>1295</v>
      </c>
      <c r="L6" s="30" t="n">
        <v>590</v>
      </c>
      <c r="M6" s="29" t="n">
        <v>228</v>
      </c>
      <c r="N6" s="31"/>
      <c r="O6" s="31"/>
      <c r="P6" s="20"/>
      <c r="Q6" s="21"/>
      <c r="R6" s="0"/>
      <c r="S6" s="0"/>
      <c r="T6" s="0"/>
      <c r="U6" s="0"/>
    </row>
    <row r="7" s="7" customFormat="true" ht="18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32" t="n">
        <f aca="false">J6/2016</f>
        <v>0.648809523809524</v>
      </c>
      <c r="K7" s="32" t="n">
        <f aca="false">K6/2058</f>
        <v>0.629251700680272</v>
      </c>
      <c r="L7" s="32" t="n">
        <f aca="false">L6/1063</f>
        <v>0.555032925682032</v>
      </c>
      <c r="M7" s="32" t="n">
        <f aca="false">M6/482</f>
        <v>0.473029045643154</v>
      </c>
      <c r="N7" s="33"/>
      <c r="O7" s="33"/>
      <c r="P7" s="20"/>
      <c r="Q7" s="21"/>
    </row>
    <row r="8" s="7" customFormat="true" ht="18" hidden="false" customHeight="true" outlineLevel="0" collapsed="false">
      <c r="A8" s="27"/>
      <c r="B8" s="34" t="s">
        <v>9</v>
      </c>
      <c r="C8" s="34"/>
      <c r="D8" s="34"/>
      <c r="E8" s="34"/>
      <c r="F8" s="34"/>
      <c r="G8" s="34"/>
      <c r="H8" s="34"/>
      <c r="I8" s="34"/>
      <c r="J8" s="35" t="n">
        <v>1341</v>
      </c>
      <c r="K8" s="35" t="n">
        <v>1386</v>
      </c>
      <c r="L8" s="35" t="n">
        <v>702</v>
      </c>
      <c r="M8" s="36" t="n">
        <v>393</v>
      </c>
      <c r="N8" s="37"/>
      <c r="O8" s="37"/>
      <c r="P8" s="20"/>
      <c r="Q8" s="21"/>
      <c r="R8" s="0"/>
      <c r="S8" s="0"/>
      <c r="T8" s="0"/>
      <c r="U8" s="0"/>
    </row>
    <row r="9" s="7" customFormat="true" ht="18" hidden="false" customHeight="true" outlineLevel="0" collapsed="false">
      <c r="A9" s="27"/>
      <c r="B9" s="34"/>
      <c r="C9" s="34"/>
      <c r="D9" s="34"/>
      <c r="E9" s="34"/>
      <c r="F9" s="34"/>
      <c r="G9" s="34"/>
      <c r="H9" s="34"/>
      <c r="I9" s="34"/>
      <c r="J9" s="38" t="n">
        <f aca="false">J8/2016</f>
        <v>0.665178571428571</v>
      </c>
      <c r="K9" s="38" t="n">
        <f aca="false">K8/2058</f>
        <v>0.673469387755102</v>
      </c>
      <c r="L9" s="38" t="n">
        <f aca="false">L8/1063</f>
        <v>0.660395108184384</v>
      </c>
      <c r="M9" s="38" t="n">
        <f aca="false">M8/482</f>
        <v>0.815352697095436</v>
      </c>
      <c r="N9" s="39"/>
      <c r="O9" s="39"/>
      <c r="P9" s="20"/>
      <c r="Q9" s="21"/>
      <c r="R9" s="0"/>
      <c r="S9" s="0"/>
      <c r="T9" s="0"/>
      <c r="U9" s="0"/>
    </row>
    <row r="10" s="7" customFormat="true" ht="18" hidden="false" customHeight="true" outlineLevel="0" collapsed="false">
      <c r="A10" s="27"/>
      <c r="B10" s="28" t="s">
        <v>10</v>
      </c>
      <c r="C10" s="28"/>
      <c r="D10" s="28"/>
      <c r="E10" s="28"/>
      <c r="F10" s="28"/>
      <c r="G10" s="28"/>
      <c r="H10" s="28"/>
      <c r="I10" s="28"/>
      <c r="J10" s="29" t="n">
        <v>1075</v>
      </c>
      <c r="K10" s="30" t="n">
        <v>1161</v>
      </c>
      <c r="L10" s="30" t="n">
        <v>693</v>
      </c>
      <c r="M10" s="29" t="n">
        <v>416</v>
      </c>
      <c r="N10" s="39"/>
      <c r="O10" s="39"/>
      <c r="P10" s="20"/>
      <c r="Q10" s="21"/>
      <c r="R10" s="0"/>
      <c r="S10" s="0"/>
      <c r="T10" s="0"/>
      <c r="U10" s="0"/>
    </row>
    <row r="11" s="7" customFormat="true" ht="18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32" t="n">
        <f aca="false">J10/2016</f>
        <v>0.533234126984127</v>
      </c>
      <c r="K11" s="32" t="n">
        <f aca="false">K10/2058</f>
        <v>0.564139941690962</v>
      </c>
      <c r="L11" s="32" t="n">
        <f aca="false">L10/1063</f>
        <v>0.651928504233302</v>
      </c>
      <c r="M11" s="32" t="n">
        <f aca="false">M10/482</f>
        <v>0.863070539419087</v>
      </c>
      <c r="N11" s="39"/>
      <c r="O11" s="39"/>
      <c r="P11" s="20"/>
      <c r="Q11" s="21"/>
    </row>
    <row r="12" s="7" customFormat="true" ht="18" hidden="false" customHeight="true" outlineLevel="0" collapsed="false">
      <c r="A12" s="27"/>
      <c r="B12" s="34" t="s">
        <v>11</v>
      </c>
      <c r="C12" s="34"/>
      <c r="D12" s="34"/>
      <c r="E12" s="34"/>
      <c r="F12" s="34"/>
      <c r="G12" s="34"/>
      <c r="H12" s="34"/>
      <c r="I12" s="34"/>
      <c r="J12" s="35" t="n">
        <v>884</v>
      </c>
      <c r="K12" s="35" t="n">
        <v>923</v>
      </c>
      <c r="L12" s="35" t="n">
        <v>508</v>
      </c>
      <c r="M12" s="36" t="n">
        <v>319</v>
      </c>
      <c r="N12" s="40"/>
      <c r="O12" s="40"/>
      <c r="P12" s="20"/>
      <c r="Q12" s="21"/>
    </row>
    <row r="13" s="7" customFormat="true" ht="18" hidden="false" customHeight="true" outlineLevel="0" collapsed="false">
      <c r="A13" s="27"/>
      <c r="B13" s="34"/>
      <c r="C13" s="34"/>
      <c r="D13" s="34"/>
      <c r="E13" s="34"/>
      <c r="F13" s="34"/>
      <c r="G13" s="34"/>
      <c r="H13" s="34"/>
      <c r="I13" s="34"/>
      <c r="J13" s="38" t="n">
        <f aca="false">J12/2016</f>
        <v>0.438492063492064</v>
      </c>
      <c r="K13" s="38" t="n">
        <f aca="false">K12/2058</f>
        <v>0.448493683187561</v>
      </c>
      <c r="L13" s="38" t="n">
        <f aca="false">L12/1063</f>
        <v>0.477892756349953</v>
      </c>
      <c r="M13" s="38" t="n">
        <f aca="false">M12/482</f>
        <v>0.661825726141079</v>
      </c>
      <c r="N13" s="40"/>
      <c r="O13" s="40"/>
      <c r="P13" s="20"/>
      <c r="Q13" s="21"/>
    </row>
    <row r="14" s="7" customFormat="true" ht="18" hidden="false" customHeight="true" outlineLevel="0" collapsed="false">
      <c r="A14" s="41"/>
      <c r="B14" s="28" t="s">
        <v>12</v>
      </c>
      <c r="C14" s="28"/>
      <c r="D14" s="28"/>
      <c r="E14" s="28"/>
      <c r="F14" s="28"/>
      <c r="G14" s="28"/>
      <c r="H14" s="28"/>
      <c r="I14" s="28"/>
      <c r="J14" s="29" t="n">
        <v>517</v>
      </c>
      <c r="K14" s="30" t="n">
        <v>582</v>
      </c>
      <c r="L14" s="30" t="n">
        <v>343</v>
      </c>
      <c r="M14" s="29" t="n">
        <v>306</v>
      </c>
      <c r="N14" s="42"/>
      <c r="O14" s="42"/>
      <c r="P14" s="20"/>
      <c r="Q14" s="21"/>
    </row>
    <row r="15" s="7" customFormat="true" ht="18" hidden="false" customHeight="true" outlineLevel="0" collapsed="false">
      <c r="A15" s="41"/>
      <c r="B15" s="28"/>
      <c r="C15" s="28"/>
      <c r="D15" s="28"/>
      <c r="E15" s="28"/>
      <c r="F15" s="28"/>
      <c r="G15" s="28"/>
      <c r="H15" s="28"/>
      <c r="I15" s="28"/>
      <c r="J15" s="32" t="n">
        <f aca="false">J14/2016</f>
        <v>0.256448412698413</v>
      </c>
      <c r="K15" s="32" t="n">
        <f aca="false">K14/2058</f>
        <v>0.282798833819242</v>
      </c>
      <c r="L15" s="32" t="n">
        <f aca="false">L14/1063</f>
        <v>0.322671683913452</v>
      </c>
      <c r="M15" s="32" t="n">
        <f aca="false">M14/482</f>
        <v>0.634854771784232</v>
      </c>
      <c r="N15" s="43"/>
      <c r="O15" s="43"/>
      <c r="P15" s="20"/>
      <c r="Q15" s="21"/>
    </row>
    <row r="16" s="7" customFormat="true" ht="18" hidden="false" customHeight="true" outlineLevel="0" collapsed="false">
      <c r="A16" s="41"/>
      <c r="B16" s="34" t="s">
        <v>13</v>
      </c>
      <c r="C16" s="34"/>
      <c r="D16" s="34"/>
      <c r="E16" s="34"/>
      <c r="F16" s="34"/>
      <c r="G16" s="34"/>
      <c r="H16" s="34"/>
      <c r="I16" s="34"/>
      <c r="J16" s="35" t="n">
        <v>181</v>
      </c>
      <c r="K16" s="35" t="n">
        <v>212</v>
      </c>
      <c r="L16" s="35" t="n">
        <v>134</v>
      </c>
      <c r="M16" s="36" t="n">
        <v>83</v>
      </c>
      <c r="N16" s="44"/>
      <c r="O16" s="44"/>
      <c r="P16" s="21"/>
      <c r="Q16" s="21"/>
    </row>
    <row r="17" s="7" customFormat="true" ht="18" hidden="false" customHeight="true" outlineLevel="0" collapsed="false">
      <c r="A17" s="41"/>
      <c r="B17" s="34"/>
      <c r="C17" s="34"/>
      <c r="D17" s="34"/>
      <c r="E17" s="34"/>
      <c r="F17" s="34"/>
      <c r="G17" s="34"/>
      <c r="H17" s="34"/>
      <c r="I17" s="34"/>
      <c r="J17" s="38" t="n">
        <f aca="false">J16/2016</f>
        <v>0.089781746031746</v>
      </c>
      <c r="K17" s="38" t="n">
        <f aca="false">K16/2058</f>
        <v>0.103012633624879</v>
      </c>
      <c r="L17" s="38" t="n">
        <f aca="false">L16/1063</f>
        <v>0.126058325493885</v>
      </c>
      <c r="M17" s="38" t="n">
        <f aca="false">M16/482</f>
        <v>0.172199170124481</v>
      </c>
      <c r="N17" s="45"/>
      <c r="O17" s="45"/>
      <c r="P17" s="20"/>
    </row>
    <row r="18" s="7" customFormat="true" ht="18" hidden="false" customHeight="true" outlineLevel="0" collapsed="false">
      <c r="A18" s="41"/>
      <c r="B18" s="28" t="s">
        <v>14</v>
      </c>
      <c r="C18" s="28"/>
      <c r="D18" s="28"/>
      <c r="E18" s="28"/>
      <c r="F18" s="28"/>
      <c r="G18" s="28"/>
      <c r="H18" s="28"/>
      <c r="I18" s="28"/>
      <c r="J18" s="29" t="n">
        <v>149</v>
      </c>
      <c r="K18" s="30" t="n">
        <v>217</v>
      </c>
      <c r="L18" s="30" t="n">
        <v>100</v>
      </c>
      <c r="M18" s="29" t="n">
        <v>41</v>
      </c>
      <c r="N18" s="46"/>
      <c r="O18" s="46"/>
      <c r="P18" s="47"/>
    </row>
    <row r="19" s="7" customFormat="true" ht="18" hidden="false" customHeight="true" outlineLevel="0" collapsed="false">
      <c r="A19" s="41"/>
      <c r="B19" s="28"/>
      <c r="C19" s="28"/>
      <c r="D19" s="28"/>
      <c r="E19" s="28"/>
      <c r="F19" s="28"/>
      <c r="G19" s="28"/>
      <c r="H19" s="28"/>
      <c r="I19" s="28"/>
      <c r="J19" s="32" t="n">
        <f aca="false">J18/2016</f>
        <v>0.0739087301587302</v>
      </c>
      <c r="K19" s="32" t="n">
        <f aca="false">K18/2058</f>
        <v>0.105442176870748</v>
      </c>
      <c r="L19" s="32" t="n">
        <f aca="false">L18/1063</f>
        <v>0.0940733772342427</v>
      </c>
      <c r="M19" s="32" t="n">
        <f aca="false">M18/482</f>
        <v>0.0850622406639004</v>
      </c>
      <c r="N19" s="48"/>
      <c r="O19" s="48"/>
      <c r="P19" s="47"/>
    </row>
    <row r="20" s="7" customFormat="true" ht="18" hidden="false" customHeight="true" outlineLevel="0" collapsed="false">
      <c r="A20" s="41"/>
      <c r="B20" s="34" t="s">
        <v>15</v>
      </c>
      <c r="C20" s="34"/>
      <c r="D20" s="34"/>
      <c r="E20" s="34"/>
      <c r="F20" s="34"/>
      <c r="G20" s="34"/>
      <c r="H20" s="34"/>
      <c r="I20" s="34"/>
      <c r="J20" s="35" t="n">
        <v>116</v>
      </c>
      <c r="K20" s="35" t="n">
        <v>202</v>
      </c>
      <c r="L20" s="35" t="n">
        <v>411</v>
      </c>
      <c r="M20" s="36" t="n">
        <v>253</v>
      </c>
      <c r="N20" s="45"/>
      <c r="O20" s="45"/>
      <c r="P20" s="47"/>
    </row>
    <row r="21" s="7" customFormat="true" ht="18" hidden="false" customHeight="true" outlineLevel="0" collapsed="false">
      <c r="A21" s="49"/>
      <c r="B21" s="34"/>
      <c r="C21" s="34"/>
      <c r="D21" s="34"/>
      <c r="E21" s="34"/>
      <c r="F21" s="34"/>
      <c r="G21" s="34"/>
      <c r="H21" s="34"/>
      <c r="I21" s="34"/>
      <c r="J21" s="38" t="n">
        <f aca="false">J20/2016</f>
        <v>0.0575396825396825</v>
      </c>
      <c r="K21" s="38" t="n">
        <f aca="false">K20/2058</f>
        <v>0.098153547133139</v>
      </c>
      <c r="L21" s="38" t="n">
        <f aca="false">L20/1063</f>
        <v>0.386641580432738</v>
      </c>
      <c r="M21" s="38" t="n">
        <f aca="false">M20/482</f>
        <v>0.524896265560166</v>
      </c>
      <c r="N21" s="50"/>
      <c r="O21" s="50"/>
      <c r="P21" s="51"/>
      <c r="R21" s="0"/>
      <c r="S21" s="0"/>
      <c r="T21" s="0"/>
      <c r="U21" s="0"/>
      <c r="V21" s="0"/>
    </row>
    <row r="22" s="7" customFormat="true" ht="18" hidden="false" customHeight="true" outlineLevel="0" collapsed="false">
      <c r="A22" s="41"/>
      <c r="B22" s="28" t="s">
        <v>16</v>
      </c>
      <c r="C22" s="28"/>
      <c r="D22" s="28"/>
      <c r="E22" s="28"/>
      <c r="F22" s="28"/>
      <c r="G22" s="28"/>
      <c r="H22" s="28"/>
      <c r="I22" s="28"/>
      <c r="J22" s="29" t="n">
        <v>152</v>
      </c>
      <c r="K22" s="30" t="n">
        <v>258</v>
      </c>
      <c r="L22" s="30" t="n">
        <v>221</v>
      </c>
      <c r="M22" s="29" t="n">
        <v>68</v>
      </c>
      <c r="N22" s="52"/>
      <c r="O22" s="53"/>
      <c r="P22" s="51"/>
    </row>
    <row r="23" s="7" customFormat="true" ht="18" hidden="false" customHeight="true" outlineLevel="0" collapsed="false">
      <c r="A23" s="41"/>
      <c r="B23" s="28"/>
      <c r="C23" s="28"/>
      <c r="D23" s="28"/>
      <c r="E23" s="28"/>
      <c r="F23" s="28"/>
      <c r="G23" s="28"/>
      <c r="H23" s="28"/>
      <c r="I23" s="28"/>
      <c r="J23" s="32" t="n">
        <f aca="false">J22/2016</f>
        <v>0.0753968253968254</v>
      </c>
      <c r="K23" s="32" t="n">
        <f aca="false">K22/2058</f>
        <v>0.12536443148688</v>
      </c>
      <c r="L23" s="32" t="n">
        <f aca="false">L22/1063</f>
        <v>0.207902163687676</v>
      </c>
      <c r="M23" s="32" t="n">
        <f aca="false">M22/482</f>
        <v>0.141078838174274</v>
      </c>
      <c r="N23" s="54"/>
      <c r="O23" s="42"/>
      <c r="P23" s="51"/>
      <c r="R23" s="0"/>
      <c r="S23" s="0"/>
      <c r="T23" s="0"/>
      <c r="U23" s="0"/>
      <c r="V23" s="0"/>
    </row>
    <row r="24" s="7" customFormat="true" ht="18" hidden="false" customHeight="true" outlineLevel="0" collapsed="false">
      <c r="A24" s="41"/>
      <c r="B24" s="34" t="s">
        <v>17</v>
      </c>
      <c r="C24" s="34"/>
      <c r="D24" s="34"/>
      <c r="E24" s="34"/>
      <c r="F24" s="34"/>
      <c r="G24" s="34"/>
      <c r="H24" s="34"/>
      <c r="I24" s="34"/>
      <c r="J24" s="35" t="n">
        <v>258</v>
      </c>
      <c r="K24" s="35" t="n">
        <v>218</v>
      </c>
      <c r="L24" s="35" t="n">
        <v>60</v>
      </c>
      <c r="M24" s="36" t="n">
        <v>13</v>
      </c>
      <c r="N24" s="55"/>
      <c r="O24" s="55"/>
      <c r="P24" s="51"/>
      <c r="R24" s="0"/>
      <c r="S24" s="0"/>
      <c r="T24" s="0"/>
      <c r="U24" s="0"/>
      <c r="V24" s="0"/>
    </row>
    <row r="25" s="7" customFormat="true" ht="18" hidden="false" customHeight="true" outlineLevel="0" collapsed="false">
      <c r="A25" s="41"/>
      <c r="B25" s="34"/>
      <c r="C25" s="34"/>
      <c r="D25" s="34"/>
      <c r="E25" s="34"/>
      <c r="F25" s="34"/>
      <c r="G25" s="34"/>
      <c r="H25" s="34"/>
      <c r="I25" s="34"/>
      <c r="J25" s="38" t="n">
        <f aca="false">J24/2016</f>
        <v>0.12797619047619</v>
      </c>
      <c r="K25" s="38" t="n">
        <f aca="false">K24/2058</f>
        <v>0.105928085519922</v>
      </c>
      <c r="L25" s="38" t="n">
        <f aca="false">L24/1063</f>
        <v>0.0564440263405456</v>
      </c>
      <c r="M25" s="38" t="n">
        <f aca="false">M24/482</f>
        <v>0.0269709543568465</v>
      </c>
      <c r="N25" s="56"/>
      <c r="O25" s="56"/>
      <c r="P25" s="51"/>
      <c r="R25" s="0"/>
      <c r="S25" s="0"/>
      <c r="T25" s="0"/>
      <c r="U25" s="0"/>
      <c r="V25" s="0"/>
    </row>
    <row r="26" s="7" customFormat="true" ht="60.75" hidden="false" customHeight="true" outlineLevel="0" collapsed="false">
      <c r="A26" s="41"/>
      <c r="B26" s="57" t="s">
        <v>1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1"/>
      <c r="R26" s="0"/>
      <c r="S26" s="0"/>
      <c r="T26" s="0"/>
      <c r="U26" s="0"/>
      <c r="V26" s="0"/>
    </row>
    <row r="27" s="7" customFormat="true" ht="31.5" hidden="false" customHeight="true" outlineLevel="0" collapsed="false">
      <c r="A27" s="18" t="n">
        <v>2</v>
      </c>
      <c r="B27" s="19" t="s">
        <v>19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3"/>
      <c r="Q27" s="11"/>
      <c r="R27" s="16"/>
      <c r="S27" s="12"/>
      <c r="T27" s="17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s="7" customFormat="true" ht="24" hidden="false" customHeight="true" outlineLevel="0" collapsed="false">
      <c r="A28" s="22"/>
      <c r="B28" s="23"/>
      <c r="C28" s="23"/>
      <c r="J28" s="24" t="s">
        <v>4</v>
      </c>
      <c r="K28" s="25" t="s">
        <v>5</v>
      </c>
      <c r="L28" s="25" t="s">
        <v>6</v>
      </c>
      <c r="M28" s="25" t="s">
        <v>7</v>
      </c>
      <c r="N28" s="58"/>
      <c r="O28" s="58"/>
      <c r="P28" s="23"/>
      <c r="Q28" s="11"/>
      <c r="R28" s="16"/>
      <c r="S28" s="12"/>
      <c r="T28" s="17"/>
      <c r="U28" s="59"/>
      <c r="V28" s="60"/>
      <c r="W28" s="59"/>
      <c r="X28" s="61"/>
      <c r="Y28" s="59"/>
      <c r="Z28" s="61"/>
      <c r="AA28" s="59"/>
      <c r="AB28" s="61"/>
      <c r="AC28" s="11"/>
      <c r="AD28" s="11"/>
    </row>
    <row r="29" s="7" customFormat="true" ht="17.25" hidden="false" customHeight="true" outlineLevel="0" collapsed="false">
      <c r="A29" s="27"/>
      <c r="B29" s="28" t="s">
        <v>20</v>
      </c>
      <c r="C29" s="28"/>
      <c r="D29" s="28"/>
      <c r="E29" s="28"/>
      <c r="F29" s="28"/>
      <c r="G29" s="28"/>
      <c r="H29" s="28"/>
      <c r="I29" s="28"/>
      <c r="J29" s="29" t="n">
        <v>306</v>
      </c>
      <c r="K29" s="30" t="n">
        <v>282</v>
      </c>
      <c r="L29" s="30" t="n">
        <v>125</v>
      </c>
      <c r="M29" s="29" t="n">
        <v>176</v>
      </c>
      <c r="N29" s="62"/>
      <c r="O29" s="62"/>
      <c r="P29" s="21"/>
      <c r="Q29" s="11"/>
      <c r="R29" s="63"/>
      <c r="S29" s="59"/>
      <c r="T29" s="64"/>
      <c r="U29" s="59"/>
      <c r="V29" s="64"/>
      <c r="W29" s="59"/>
      <c r="X29" s="63"/>
      <c r="Y29" s="59"/>
      <c r="Z29" s="64"/>
      <c r="AA29" s="59"/>
      <c r="AB29" s="64"/>
      <c r="AC29" s="11"/>
      <c r="AD29" s="11"/>
    </row>
    <row r="30" s="7" customFormat="true" ht="17.2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32" t="n">
        <f aca="false">J29/J35</f>
        <v>0.151785714285714</v>
      </c>
      <c r="K30" s="32" t="n">
        <f aca="false">K29/K35</f>
        <v>0.137026239067055</v>
      </c>
      <c r="L30" s="32" t="n">
        <f aca="false">L29/L35</f>
        <v>0.117591721542803</v>
      </c>
      <c r="M30" s="32" t="n">
        <f aca="false">M29/M35</f>
        <v>0.365145228215768</v>
      </c>
      <c r="N30" s="65"/>
      <c r="O30" s="65"/>
      <c r="P30" s="21"/>
      <c r="Q30" s="11"/>
      <c r="R30" s="66"/>
      <c r="S30" s="59"/>
      <c r="T30" s="66"/>
      <c r="U30" s="59"/>
      <c r="V30" s="66"/>
      <c r="W30" s="59"/>
      <c r="X30" s="66"/>
      <c r="Y30" s="59"/>
      <c r="Z30" s="66"/>
      <c r="AA30" s="59"/>
      <c r="AB30" s="66"/>
      <c r="AC30" s="11"/>
      <c r="AD30" s="11"/>
    </row>
    <row r="31" s="7" customFormat="true" ht="17.25" hidden="false" customHeight="true" outlineLevel="0" collapsed="false">
      <c r="A31" s="27"/>
      <c r="B31" s="34" t="s">
        <v>21</v>
      </c>
      <c r="C31" s="34"/>
      <c r="D31" s="34"/>
      <c r="E31" s="34"/>
      <c r="F31" s="34"/>
      <c r="G31" s="34"/>
      <c r="H31" s="34"/>
      <c r="I31" s="34"/>
      <c r="J31" s="35" t="n">
        <v>1696</v>
      </c>
      <c r="K31" s="35" t="n">
        <v>1757</v>
      </c>
      <c r="L31" s="35" t="n">
        <v>935</v>
      </c>
      <c r="M31" s="36" t="n">
        <v>24</v>
      </c>
      <c r="N31" s="67"/>
      <c r="O31" s="67"/>
      <c r="P31" s="21"/>
      <c r="Q31" s="11"/>
      <c r="R31" s="68"/>
      <c r="S31" s="59"/>
      <c r="T31" s="68"/>
      <c r="U31" s="59"/>
      <c r="V31" s="68"/>
      <c r="W31" s="59"/>
      <c r="X31" s="63"/>
      <c r="Y31" s="59"/>
      <c r="Z31" s="64"/>
      <c r="AA31" s="59"/>
      <c r="AB31" s="64"/>
      <c r="AC31" s="11"/>
      <c r="AD31" s="11"/>
    </row>
    <row r="32" s="7" customFormat="true" ht="17.25" hidden="false" customHeight="true" outlineLevel="0" collapsed="false">
      <c r="A32" s="27"/>
      <c r="B32" s="34"/>
      <c r="C32" s="34"/>
      <c r="D32" s="34"/>
      <c r="E32" s="34"/>
      <c r="F32" s="34"/>
      <c r="G32" s="34"/>
      <c r="H32" s="34"/>
      <c r="I32" s="34"/>
      <c r="J32" s="38" t="n">
        <f aca="false">J31/J35</f>
        <v>0.841269841269841</v>
      </c>
      <c r="K32" s="38" t="n">
        <f aca="false">K31/K35</f>
        <v>0.853741496598639</v>
      </c>
      <c r="L32" s="38" t="n">
        <f aca="false">L31/L35</f>
        <v>0.879586077140169</v>
      </c>
      <c r="M32" s="38" t="n">
        <f aca="false">M31/M35</f>
        <v>0.049792531120332</v>
      </c>
      <c r="N32" s="69"/>
      <c r="O32" s="69"/>
      <c r="P32" s="21"/>
      <c r="Q32" s="11"/>
      <c r="R32" s="70"/>
      <c r="S32" s="59"/>
      <c r="T32" s="70"/>
      <c r="U32" s="59"/>
      <c r="V32" s="70"/>
      <c r="W32" s="59"/>
      <c r="X32" s="70"/>
      <c r="Y32" s="59"/>
      <c r="Z32" s="70"/>
      <c r="AA32" s="59"/>
      <c r="AB32" s="70"/>
      <c r="AC32" s="11"/>
      <c r="AD32" s="11"/>
    </row>
    <row r="33" s="7" customFormat="true" ht="17.25" hidden="false" customHeight="true" outlineLevel="0" collapsed="false">
      <c r="A33" s="27"/>
      <c r="B33" s="28" t="s">
        <v>22</v>
      </c>
      <c r="C33" s="28"/>
      <c r="D33" s="28"/>
      <c r="E33" s="28"/>
      <c r="F33" s="28"/>
      <c r="G33" s="28"/>
      <c r="H33" s="28"/>
      <c r="I33" s="28"/>
      <c r="J33" s="29" t="n">
        <v>14</v>
      </c>
      <c r="K33" s="30" t="n">
        <v>19</v>
      </c>
      <c r="L33" s="30" t="n">
        <v>3</v>
      </c>
      <c r="M33" s="29" t="n">
        <v>282</v>
      </c>
      <c r="N33" s="69"/>
      <c r="O33" s="69"/>
      <c r="P33" s="21"/>
      <c r="Q33" s="11"/>
      <c r="R33" s="70"/>
      <c r="S33" s="59"/>
      <c r="T33" s="70"/>
      <c r="U33" s="59"/>
      <c r="V33" s="70"/>
      <c r="W33" s="59"/>
      <c r="X33" s="70"/>
      <c r="Y33" s="59"/>
      <c r="Z33" s="70"/>
      <c r="AA33" s="59"/>
      <c r="AB33" s="70"/>
      <c r="AC33" s="11"/>
      <c r="AD33" s="11"/>
    </row>
    <row r="34" s="7" customFormat="true" ht="17.2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32" t="n">
        <f aca="false">J33/J35</f>
        <v>0.00694444444444444</v>
      </c>
      <c r="K34" s="32" t="n">
        <f aca="false">K33/K35</f>
        <v>0.00923226433430515</v>
      </c>
      <c r="L34" s="32" t="n">
        <f aca="false">L33/L35</f>
        <v>0.00282220131702728</v>
      </c>
      <c r="M34" s="32" t="n">
        <f aca="false">M33/M35</f>
        <v>0.5850622406639</v>
      </c>
      <c r="N34" s="69"/>
      <c r="O34" s="69"/>
      <c r="P34" s="21"/>
      <c r="Q34" s="11"/>
      <c r="R34" s="70"/>
      <c r="S34" s="59"/>
      <c r="T34" s="70"/>
      <c r="U34" s="59"/>
      <c r="V34" s="70"/>
      <c r="W34" s="59"/>
      <c r="X34" s="70"/>
      <c r="Y34" s="59"/>
      <c r="Z34" s="70"/>
      <c r="AA34" s="59"/>
      <c r="AB34" s="70"/>
      <c r="AC34" s="11"/>
      <c r="AD34" s="11"/>
    </row>
    <row r="35" s="7" customFormat="true" ht="17.25" hidden="false" customHeight="true" outlineLevel="0" collapsed="false">
      <c r="A35" s="27"/>
      <c r="B35" s="71" t="s">
        <v>23</v>
      </c>
      <c r="C35" s="71"/>
      <c r="D35" s="71"/>
      <c r="E35" s="71"/>
      <c r="F35" s="71"/>
      <c r="G35" s="71"/>
      <c r="H35" s="71"/>
      <c r="I35" s="71"/>
      <c r="J35" s="72" t="n">
        <f aca="false">J29+J31+J33</f>
        <v>2016</v>
      </c>
      <c r="K35" s="72" t="n">
        <f aca="false">K29+K31+K33</f>
        <v>2058</v>
      </c>
      <c r="L35" s="72" t="n">
        <f aca="false">L29+L31+L33</f>
        <v>1063</v>
      </c>
      <c r="M35" s="72" t="n">
        <f aca="false">M29+M31+M33</f>
        <v>482</v>
      </c>
      <c r="N35" s="73"/>
      <c r="O35" s="73"/>
      <c r="P35" s="21"/>
      <c r="R35" s="74"/>
      <c r="S35" s="75"/>
      <c r="T35" s="74"/>
      <c r="U35" s="75"/>
      <c r="V35" s="74"/>
      <c r="W35" s="75"/>
      <c r="X35" s="74"/>
      <c r="Y35" s="75"/>
      <c r="Z35" s="74"/>
      <c r="AA35" s="75"/>
      <c r="AB35" s="74"/>
    </row>
    <row r="36" s="7" customFormat="true" ht="17.25" hidden="false" customHeight="true" outlineLevel="0" collapsed="false">
      <c r="A36" s="27"/>
      <c r="B36" s="71"/>
      <c r="C36" s="71"/>
      <c r="D36" s="71"/>
      <c r="E36" s="71"/>
      <c r="F36" s="71"/>
      <c r="G36" s="71"/>
      <c r="H36" s="71"/>
      <c r="I36" s="71"/>
      <c r="J36" s="76" t="n">
        <f aca="false">J30+J32+J34</f>
        <v>1</v>
      </c>
      <c r="K36" s="76" t="n">
        <f aca="false">K30+K32+K34</f>
        <v>1</v>
      </c>
      <c r="L36" s="76" t="n">
        <f aca="false">L30+L32+L34</f>
        <v>1</v>
      </c>
      <c r="M36" s="76" t="n">
        <f aca="false">M30+M32+M34</f>
        <v>1</v>
      </c>
      <c r="N36" s="77"/>
      <c r="O36" s="77"/>
      <c r="P36" s="21"/>
      <c r="R36" s="78"/>
      <c r="S36" s="75"/>
      <c r="T36" s="78"/>
      <c r="U36" s="75"/>
      <c r="V36" s="78"/>
      <c r="W36" s="75"/>
      <c r="X36" s="78"/>
      <c r="Y36" s="75"/>
      <c r="Z36" s="78"/>
      <c r="AA36" s="75"/>
      <c r="AB36" s="78"/>
    </row>
    <row r="37" s="7" customFormat="true" ht="26.25" hidden="false" customHeight="true" outlineLevel="0" collapsed="false">
      <c r="A37" s="79" t="s">
        <v>24</v>
      </c>
      <c r="B37" s="80" t="s">
        <v>25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20"/>
      <c r="Q37" s="21"/>
    </row>
    <row r="38" s="7" customFormat="true" ht="24" hidden="false" customHeight="true" outlineLevel="0" collapsed="false">
      <c r="A38" s="22"/>
      <c r="B38" s="23"/>
      <c r="C38" s="23"/>
      <c r="J38" s="24" t="s">
        <v>4</v>
      </c>
      <c r="K38" s="25" t="s">
        <v>5</v>
      </c>
      <c r="L38" s="25" t="s">
        <v>6</v>
      </c>
      <c r="M38" s="25" t="s">
        <v>7</v>
      </c>
      <c r="N38" s="26"/>
      <c r="O38" s="26"/>
      <c r="P38" s="20"/>
      <c r="Q38" s="21"/>
    </row>
    <row r="39" s="7" customFormat="true" ht="18" hidden="false" customHeight="true" outlineLevel="0" collapsed="false">
      <c r="A39" s="27"/>
      <c r="B39" s="28" t="s">
        <v>10</v>
      </c>
      <c r="C39" s="28"/>
      <c r="D39" s="28"/>
      <c r="E39" s="28"/>
      <c r="F39" s="28"/>
      <c r="G39" s="28"/>
      <c r="H39" s="28"/>
      <c r="I39" s="28"/>
      <c r="J39" s="29" t="n">
        <v>227</v>
      </c>
      <c r="K39" s="30" t="n">
        <v>230</v>
      </c>
      <c r="L39" s="30" t="n">
        <v>107</v>
      </c>
      <c r="M39" s="29" t="n">
        <v>175</v>
      </c>
      <c r="N39" s="31"/>
      <c r="O39" s="31"/>
      <c r="P39" s="20"/>
      <c r="Q39" s="21"/>
      <c r="R39" s="0"/>
      <c r="S39" s="0"/>
      <c r="T39" s="0"/>
      <c r="U39" s="0"/>
    </row>
    <row r="40" s="7" customFormat="true" ht="18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32" t="n">
        <f aca="false">J39/2016</f>
        <v>0.112599206349206</v>
      </c>
      <c r="K40" s="32" t="n">
        <f aca="false">K39/2058</f>
        <v>0.11175898931001</v>
      </c>
      <c r="L40" s="32" t="n">
        <f aca="false">L39/1063</f>
        <v>0.10065851364064</v>
      </c>
      <c r="M40" s="32" t="n">
        <f aca="false">M39/482</f>
        <v>0.363070539419087</v>
      </c>
      <c r="N40" s="33"/>
      <c r="O40" s="33"/>
      <c r="P40" s="20"/>
      <c r="Q40" s="21"/>
    </row>
    <row r="41" s="7" customFormat="true" ht="18" hidden="false" customHeight="true" outlineLevel="0" collapsed="false">
      <c r="A41" s="27"/>
      <c r="B41" s="34" t="s">
        <v>11</v>
      </c>
      <c r="C41" s="34"/>
      <c r="D41" s="34"/>
      <c r="E41" s="34"/>
      <c r="F41" s="34"/>
      <c r="G41" s="34"/>
      <c r="H41" s="34"/>
      <c r="I41" s="34"/>
      <c r="J41" s="35" t="n">
        <v>252</v>
      </c>
      <c r="K41" s="35" t="n">
        <v>211</v>
      </c>
      <c r="L41" s="35" t="n">
        <v>93</v>
      </c>
      <c r="M41" s="36" t="n">
        <v>150</v>
      </c>
      <c r="N41" s="37"/>
      <c r="O41" s="37"/>
      <c r="P41" s="20"/>
      <c r="Q41" s="21"/>
      <c r="R41" s="0"/>
      <c r="S41" s="0"/>
      <c r="T41" s="0"/>
      <c r="U41" s="0"/>
    </row>
    <row r="42" s="7" customFormat="true" ht="18" hidden="false" customHeight="true" outlineLevel="0" collapsed="false">
      <c r="A42" s="27"/>
      <c r="B42" s="34"/>
      <c r="C42" s="34"/>
      <c r="D42" s="34"/>
      <c r="E42" s="34"/>
      <c r="F42" s="34"/>
      <c r="G42" s="34"/>
      <c r="H42" s="34"/>
      <c r="I42" s="34"/>
      <c r="J42" s="38" t="n">
        <f aca="false">J41/2016</f>
        <v>0.125</v>
      </c>
      <c r="K42" s="38" t="n">
        <f aca="false">K41/2058</f>
        <v>0.102526724975705</v>
      </c>
      <c r="L42" s="38" t="n">
        <f aca="false">L41/1063</f>
        <v>0.0874882408278457</v>
      </c>
      <c r="M42" s="38" t="n">
        <f aca="false">M41/482</f>
        <v>0.311203319502075</v>
      </c>
      <c r="N42" s="39"/>
      <c r="O42" s="39"/>
      <c r="P42" s="20"/>
      <c r="Q42" s="21"/>
      <c r="R42" s="0"/>
      <c r="S42" s="0"/>
      <c r="T42" s="0"/>
      <c r="U42" s="0"/>
    </row>
    <row r="43" s="7" customFormat="true" ht="18" hidden="false" customHeight="true" outlineLevel="0" collapsed="false">
      <c r="A43" s="27"/>
      <c r="B43" s="28" t="s">
        <v>12</v>
      </c>
      <c r="C43" s="28"/>
      <c r="D43" s="28"/>
      <c r="E43" s="28"/>
      <c r="F43" s="28"/>
      <c r="G43" s="28"/>
      <c r="H43" s="28"/>
      <c r="I43" s="28"/>
      <c r="J43" s="29" t="n">
        <v>105</v>
      </c>
      <c r="K43" s="30" t="n">
        <v>114</v>
      </c>
      <c r="L43" s="30" t="n">
        <v>50</v>
      </c>
      <c r="M43" s="29" t="n">
        <v>143</v>
      </c>
      <c r="N43" s="39"/>
      <c r="O43" s="39"/>
      <c r="P43" s="20"/>
      <c r="Q43" s="21"/>
      <c r="R43" s="0"/>
      <c r="S43" s="0"/>
      <c r="T43" s="0"/>
      <c r="U43" s="0"/>
    </row>
    <row r="44" s="7" customFormat="true" ht="18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32" t="n">
        <f aca="false">J43/2016</f>
        <v>0.0520833333333333</v>
      </c>
      <c r="K44" s="32" t="n">
        <f aca="false">K43/2058</f>
        <v>0.0553935860058309</v>
      </c>
      <c r="L44" s="32" t="n">
        <f aca="false">L43/1063</f>
        <v>0.0470366886171214</v>
      </c>
      <c r="M44" s="32" t="n">
        <f aca="false">M43/482</f>
        <v>0.296680497925311</v>
      </c>
      <c r="N44" s="39"/>
      <c r="O44" s="39"/>
      <c r="P44" s="20"/>
      <c r="Q44" s="21"/>
    </row>
    <row r="45" s="7" customFormat="true" ht="18" hidden="false" customHeight="true" outlineLevel="0" collapsed="false">
      <c r="A45" s="27"/>
      <c r="B45" s="34" t="s">
        <v>17</v>
      </c>
      <c r="C45" s="34"/>
      <c r="D45" s="34"/>
      <c r="E45" s="34"/>
      <c r="F45" s="34"/>
      <c r="G45" s="34"/>
      <c r="H45" s="34"/>
      <c r="I45" s="34"/>
      <c r="J45" s="35" t="n">
        <v>87</v>
      </c>
      <c r="K45" s="35" t="n">
        <v>53</v>
      </c>
      <c r="L45" s="35" t="n">
        <v>25</v>
      </c>
      <c r="M45" s="36" t="n">
        <v>14</v>
      </c>
      <c r="N45" s="40"/>
      <c r="O45" s="40"/>
      <c r="P45" s="20"/>
      <c r="Q45" s="21"/>
    </row>
    <row r="46" s="7" customFormat="true" ht="18" hidden="false" customHeight="true" outlineLevel="0" collapsed="false">
      <c r="A46" s="27"/>
      <c r="B46" s="34"/>
      <c r="C46" s="34"/>
      <c r="D46" s="34"/>
      <c r="E46" s="34"/>
      <c r="F46" s="34"/>
      <c r="G46" s="34"/>
      <c r="H46" s="34"/>
      <c r="I46" s="34"/>
      <c r="J46" s="38" t="n">
        <f aca="false">J45/2016</f>
        <v>0.0431547619047619</v>
      </c>
      <c r="K46" s="38" t="n">
        <f aca="false">K45/2058</f>
        <v>0.0257531584062196</v>
      </c>
      <c r="L46" s="38" t="n">
        <f aca="false">L45/1063</f>
        <v>0.0235183443085607</v>
      </c>
      <c r="M46" s="38" t="n">
        <f aca="false">M45/482</f>
        <v>0.029045643153527</v>
      </c>
      <c r="N46" s="40"/>
      <c r="O46" s="40"/>
      <c r="P46" s="20"/>
      <c r="Q46" s="21"/>
    </row>
    <row r="47" s="7" customFormat="true" ht="60.75" hidden="false" customHeight="true" outlineLevel="0" collapsed="false">
      <c r="A47" s="41"/>
      <c r="B47" s="57" t="s">
        <v>26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1"/>
      <c r="R47" s="0"/>
      <c r="S47" s="0"/>
      <c r="T47" s="0"/>
      <c r="U47" s="0"/>
      <c r="V47" s="0"/>
    </row>
    <row r="48" s="7" customFormat="true" ht="26.25" hidden="false" customHeight="true" outlineLevel="0" collapsed="false">
      <c r="A48" s="79" t="s">
        <v>27</v>
      </c>
      <c r="B48" s="80" t="s">
        <v>28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20"/>
      <c r="Q48" s="21"/>
    </row>
    <row r="49" s="7" customFormat="true" ht="24" hidden="false" customHeight="true" outlineLevel="0" collapsed="false">
      <c r="A49" s="22"/>
      <c r="B49" s="23"/>
      <c r="C49" s="23"/>
      <c r="J49" s="24" t="s">
        <v>4</v>
      </c>
      <c r="K49" s="25" t="s">
        <v>5</v>
      </c>
      <c r="L49" s="25" t="s">
        <v>6</v>
      </c>
      <c r="M49" s="25" t="s">
        <v>7</v>
      </c>
      <c r="N49" s="26"/>
      <c r="O49" s="26"/>
      <c r="P49" s="20"/>
      <c r="Q49" s="21"/>
    </row>
    <row r="50" s="7" customFormat="true" ht="18" hidden="false" customHeight="true" outlineLevel="0" collapsed="false">
      <c r="A50" s="27"/>
      <c r="B50" s="28" t="s">
        <v>29</v>
      </c>
      <c r="C50" s="28"/>
      <c r="D50" s="28"/>
      <c r="E50" s="28"/>
      <c r="F50" s="28"/>
      <c r="G50" s="28"/>
      <c r="H50" s="28"/>
      <c r="I50" s="28"/>
      <c r="J50" s="29" t="n">
        <v>731</v>
      </c>
      <c r="K50" s="30" t="n">
        <v>776</v>
      </c>
      <c r="L50" s="30" t="n">
        <v>336</v>
      </c>
      <c r="M50" s="29" t="n">
        <v>10</v>
      </c>
      <c r="N50" s="31"/>
      <c r="O50" s="31"/>
      <c r="P50" s="20"/>
      <c r="Q50" s="21"/>
      <c r="R50" s="0"/>
      <c r="S50" s="0"/>
      <c r="T50" s="0"/>
      <c r="U50" s="0"/>
    </row>
    <row r="51" s="7" customFormat="true" ht="18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32" t="n">
        <f aca="false">J50/2016</f>
        <v>0.362599206349206</v>
      </c>
      <c r="K51" s="32" t="n">
        <f aca="false">K50/2058</f>
        <v>0.377065111758989</v>
      </c>
      <c r="L51" s="32" t="n">
        <f aca="false">L50/1063</f>
        <v>0.316086547507056</v>
      </c>
      <c r="M51" s="32" t="n">
        <f aca="false">M50/482</f>
        <v>0.020746887966805</v>
      </c>
      <c r="N51" s="33"/>
      <c r="O51" s="33"/>
      <c r="P51" s="20"/>
      <c r="Q51" s="21"/>
    </row>
    <row r="52" s="7" customFormat="true" ht="18" hidden="false" customHeight="true" outlineLevel="0" collapsed="false">
      <c r="A52" s="27"/>
      <c r="B52" s="34" t="s">
        <v>30</v>
      </c>
      <c r="C52" s="34"/>
      <c r="D52" s="34"/>
      <c r="E52" s="34"/>
      <c r="F52" s="34"/>
      <c r="G52" s="34"/>
      <c r="H52" s="34"/>
      <c r="I52" s="34"/>
      <c r="J52" s="35" t="n">
        <v>1192</v>
      </c>
      <c r="K52" s="35" t="n">
        <v>1284</v>
      </c>
      <c r="L52" s="35" t="n">
        <v>729</v>
      </c>
      <c r="M52" s="36" t="n">
        <v>20</v>
      </c>
      <c r="N52" s="37"/>
      <c r="O52" s="37"/>
      <c r="P52" s="20"/>
      <c r="Q52" s="21"/>
      <c r="R52" s="0"/>
      <c r="S52" s="0"/>
      <c r="T52" s="0"/>
      <c r="U52" s="0"/>
    </row>
    <row r="53" s="7" customFormat="true" ht="18" hidden="false" customHeight="true" outlineLevel="0" collapsed="false">
      <c r="A53" s="27"/>
      <c r="B53" s="34"/>
      <c r="C53" s="34"/>
      <c r="D53" s="34"/>
      <c r="E53" s="34"/>
      <c r="F53" s="34"/>
      <c r="G53" s="34"/>
      <c r="H53" s="34"/>
      <c r="I53" s="34"/>
      <c r="J53" s="38" t="n">
        <f aca="false">J52/2016</f>
        <v>0.591269841269841</v>
      </c>
      <c r="K53" s="38" t="n">
        <f aca="false">K52/2058</f>
        <v>0.623906705539359</v>
      </c>
      <c r="L53" s="38" t="n">
        <f aca="false">L52/1063</f>
        <v>0.685794920037629</v>
      </c>
      <c r="M53" s="38" t="n">
        <f aca="false">M52/482</f>
        <v>0.04149377593361</v>
      </c>
      <c r="N53" s="39"/>
      <c r="O53" s="39"/>
      <c r="P53" s="20"/>
      <c r="Q53" s="21"/>
      <c r="R53" s="0"/>
      <c r="S53" s="0"/>
      <c r="T53" s="0"/>
      <c r="U53" s="0"/>
    </row>
    <row r="54" s="7" customFormat="true" ht="18" hidden="false" customHeight="true" outlineLevel="0" collapsed="false">
      <c r="A54" s="27"/>
      <c r="B54" s="28" t="s">
        <v>31</v>
      </c>
      <c r="C54" s="28"/>
      <c r="D54" s="28"/>
      <c r="E54" s="28"/>
      <c r="F54" s="28"/>
      <c r="G54" s="28"/>
      <c r="H54" s="28"/>
      <c r="I54" s="28"/>
      <c r="J54" s="29" t="n">
        <v>908</v>
      </c>
      <c r="K54" s="30" t="n">
        <v>1048</v>
      </c>
      <c r="L54" s="30" t="n">
        <v>565</v>
      </c>
      <c r="M54" s="29" t="n">
        <v>12</v>
      </c>
      <c r="N54" s="39"/>
      <c r="O54" s="39"/>
      <c r="P54" s="20"/>
      <c r="Q54" s="21"/>
      <c r="R54" s="0"/>
      <c r="S54" s="0"/>
      <c r="T54" s="0"/>
      <c r="U54" s="0"/>
    </row>
    <row r="55" s="7" customFormat="true" ht="18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32" t="n">
        <f aca="false">J54/2016</f>
        <v>0.450396825396825</v>
      </c>
      <c r="K55" s="32" t="n">
        <f aca="false">K54/2058</f>
        <v>0.509232264334305</v>
      </c>
      <c r="L55" s="32" t="n">
        <f aca="false">L54/1063</f>
        <v>0.531514581373471</v>
      </c>
      <c r="M55" s="32" t="n">
        <f aca="false">M54/482</f>
        <v>0.024896265560166</v>
      </c>
      <c r="N55" s="39"/>
      <c r="O55" s="39"/>
      <c r="P55" s="20"/>
      <c r="Q55" s="21"/>
    </row>
    <row r="56" s="7" customFormat="true" ht="18" hidden="false" customHeight="true" outlineLevel="0" collapsed="false">
      <c r="A56" s="27"/>
      <c r="B56" s="34" t="s">
        <v>32</v>
      </c>
      <c r="C56" s="34"/>
      <c r="D56" s="34"/>
      <c r="E56" s="34"/>
      <c r="F56" s="34"/>
      <c r="G56" s="34"/>
      <c r="H56" s="34"/>
      <c r="I56" s="34"/>
      <c r="J56" s="35" t="n">
        <v>956</v>
      </c>
      <c r="K56" s="35" t="n">
        <v>963</v>
      </c>
      <c r="L56" s="35" t="n">
        <v>450</v>
      </c>
      <c r="M56" s="36" t="n">
        <v>8</v>
      </c>
      <c r="N56" s="40"/>
      <c r="O56" s="40"/>
      <c r="P56" s="20"/>
      <c r="Q56" s="21"/>
    </row>
    <row r="57" s="7" customFormat="true" ht="18" hidden="false" customHeight="true" outlineLevel="0" collapsed="false">
      <c r="A57" s="27"/>
      <c r="B57" s="34"/>
      <c r="C57" s="34"/>
      <c r="D57" s="34"/>
      <c r="E57" s="34"/>
      <c r="F57" s="34"/>
      <c r="G57" s="34"/>
      <c r="H57" s="34"/>
      <c r="I57" s="34"/>
      <c r="J57" s="38" t="n">
        <f aca="false">J56/2016</f>
        <v>0.474206349206349</v>
      </c>
      <c r="K57" s="38" t="n">
        <f aca="false">K56/2058</f>
        <v>0.467930029154519</v>
      </c>
      <c r="L57" s="38" t="n">
        <f aca="false">L56/1063</f>
        <v>0.423330197554092</v>
      </c>
      <c r="M57" s="38" t="n">
        <f aca="false">M56/482</f>
        <v>0.016597510373444</v>
      </c>
      <c r="N57" s="40"/>
      <c r="O57" s="40"/>
      <c r="P57" s="20"/>
      <c r="Q57" s="21"/>
    </row>
    <row r="58" s="7" customFormat="true" ht="18" hidden="false" customHeight="true" outlineLevel="0" collapsed="false">
      <c r="A58" s="41"/>
      <c r="B58" s="28" t="s">
        <v>33</v>
      </c>
      <c r="C58" s="28"/>
      <c r="D58" s="28"/>
      <c r="E58" s="28"/>
      <c r="F58" s="28"/>
      <c r="G58" s="28"/>
      <c r="H58" s="28"/>
      <c r="I58" s="28"/>
      <c r="J58" s="29" t="n">
        <v>705</v>
      </c>
      <c r="K58" s="30" t="n">
        <v>703</v>
      </c>
      <c r="L58" s="30" t="n">
        <v>303</v>
      </c>
      <c r="M58" s="29" t="n">
        <v>0</v>
      </c>
      <c r="N58" s="42"/>
      <c r="O58" s="42"/>
      <c r="P58" s="20"/>
      <c r="Q58" s="21"/>
    </row>
    <row r="59" s="7" customFormat="true" ht="18" hidden="false" customHeight="true" outlineLevel="0" collapsed="false">
      <c r="A59" s="41"/>
      <c r="B59" s="28"/>
      <c r="C59" s="28"/>
      <c r="D59" s="28"/>
      <c r="E59" s="28"/>
      <c r="F59" s="28"/>
      <c r="G59" s="28"/>
      <c r="H59" s="28"/>
      <c r="I59" s="28"/>
      <c r="J59" s="32" t="n">
        <f aca="false">J58/2016</f>
        <v>0.349702380952381</v>
      </c>
      <c r="K59" s="32" t="n">
        <f aca="false">K58/2058</f>
        <v>0.341593780369291</v>
      </c>
      <c r="L59" s="32" t="n">
        <f aca="false">L58/1063</f>
        <v>0.285042333019755</v>
      </c>
      <c r="M59" s="32" t="n">
        <f aca="false">M58/482</f>
        <v>0</v>
      </c>
      <c r="N59" s="43"/>
      <c r="O59" s="43"/>
      <c r="P59" s="20"/>
      <c r="Q59" s="21"/>
    </row>
    <row r="60" s="7" customFormat="true" ht="18" hidden="false" customHeight="true" outlineLevel="0" collapsed="false">
      <c r="A60" s="41"/>
      <c r="B60" s="34" t="s">
        <v>17</v>
      </c>
      <c r="C60" s="34"/>
      <c r="D60" s="34"/>
      <c r="E60" s="34"/>
      <c r="F60" s="34"/>
      <c r="G60" s="34"/>
      <c r="H60" s="34"/>
      <c r="I60" s="34"/>
      <c r="J60" s="35" t="n">
        <v>200</v>
      </c>
      <c r="K60" s="35" t="n">
        <v>189</v>
      </c>
      <c r="L60" s="35" t="n">
        <v>98</v>
      </c>
      <c r="M60" s="36" t="n">
        <v>2</v>
      </c>
      <c r="N60" s="55"/>
      <c r="O60" s="55"/>
      <c r="P60" s="51"/>
      <c r="R60" s="0"/>
      <c r="S60" s="0"/>
      <c r="T60" s="0"/>
      <c r="U60" s="0"/>
      <c r="V60" s="0"/>
    </row>
    <row r="61" s="7" customFormat="true" ht="18" hidden="false" customHeight="true" outlineLevel="0" collapsed="false">
      <c r="A61" s="41"/>
      <c r="B61" s="34"/>
      <c r="C61" s="34"/>
      <c r="D61" s="34"/>
      <c r="E61" s="34"/>
      <c r="F61" s="34"/>
      <c r="G61" s="34"/>
      <c r="H61" s="34"/>
      <c r="I61" s="34"/>
      <c r="J61" s="38" t="n">
        <f aca="false">J60/2016</f>
        <v>0.0992063492063492</v>
      </c>
      <c r="K61" s="38" t="n">
        <f aca="false">K60/2058</f>
        <v>0.0918367346938776</v>
      </c>
      <c r="L61" s="38" t="n">
        <f aca="false">L60/1063</f>
        <v>0.0921919096895579</v>
      </c>
      <c r="M61" s="38" t="n">
        <f aca="false">M60/482</f>
        <v>0.004149377593361</v>
      </c>
      <c r="N61" s="56"/>
      <c r="O61" s="56"/>
      <c r="P61" s="51"/>
      <c r="R61" s="0"/>
      <c r="S61" s="0"/>
      <c r="T61" s="0"/>
      <c r="U61" s="0"/>
      <c r="V61" s="0"/>
    </row>
    <row r="62" s="7" customFormat="true" ht="60.75" hidden="false" customHeight="true" outlineLevel="0" collapsed="false">
      <c r="A62" s="41"/>
      <c r="B62" s="57" t="s">
        <v>34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1"/>
      <c r="R62" s="0"/>
      <c r="S62" s="0"/>
      <c r="T62" s="0"/>
      <c r="U62" s="0"/>
      <c r="V62" s="0"/>
    </row>
    <row r="63" s="7" customFormat="true" ht="31.5" hidden="false" customHeight="true" outlineLevel="0" collapsed="false">
      <c r="A63" s="18" t="n">
        <v>3</v>
      </c>
      <c r="B63" s="19" t="s">
        <v>35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3"/>
      <c r="Q63" s="11"/>
      <c r="R63" s="16"/>
      <c r="S63" s="12"/>
      <c r="T63" s="17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s="7" customFormat="true" ht="24" hidden="false" customHeight="true" outlineLevel="0" collapsed="false">
      <c r="A64" s="22"/>
      <c r="B64" s="23"/>
      <c r="C64" s="23"/>
      <c r="J64" s="24" t="s">
        <v>4</v>
      </c>
      <c r="K64" s="25" t="s">
        <v>5</v>
      </c>
      <c r="L64" s="25" t="s">
        <v>6</v>
      </c>
      <c r="M64" s="25" t="s">
        <v>7</v>
      </c>
      <c r="N64" s="58"/>
      <c r="O64" s="58"/>
      <c r="P64" s="23"/>
      <c r="Q64" s="11"/>
      <c r="R64" s="16"/>
      <c r="S64" s="12"/>
      <c r="T64" s="17"/>
      <c r="U64" s="59"/>
      <c r="V64" s="60"/>
      <c r="W64" s="59"/>
      <c r="X64" s="61"/>
      <c r="Y64" s="59"/>
      <c r="Z64" s="61"/>
      <c r="AA64" s="59"/>
      <c r="AB64" s="61"/>
      <c r="AC64" s="11"/>
      <c r="AD64" s="11"/>
    </row>
    <row r="65" s="7" customFormat="true" ht="17.25" hidden="false" customHeight="true" outlineLevel="0" collapsed="false">
      <c r="A65" s="27"/>
      <c r="B65" s="28" t="s">
        <v>36</v>
      </c>
      <c r="C65" s="28"/>
      <c r="D65" s="28"/>
      <c r="E65" s="28"/>
      <c r="F65" s="28"/>
      <c r="G65" s="28"/>
      <c r="H65" s="28"/>
      <c r="I65" s="28"/>
      <c r="J65" s="29" t="n">
        <v>1380</v>
      </c>
      <c r="K65" s="30" t="n">
        <v>1486</v>
      </c>
      <c r="L65" s="30" t="n">
        <v>740</v>
      </c>
      <c r="M65" s="29" t="n">
        <v>223</v>
      </c>
      <c r="N65" s="62"/>
      <c r="O65" s="62"/>
      <c r="P65" s="21"/>
      <c r="Q65" s="11"/>
      <c r="R65" s="63"/>
      <c r="S65" s="59"/>
      <c r="T65" s="64"/>
      <c r="U65" s="59"/>
      <c r="V65" s="64"/>
      <c r="W65" s="59"/>
      <c r="X65" s="63"/>
      <c r="Y65" s="59"/>
      <c r="Z65" s="64"/>
      <c r="AA65" s="59"/>
      <c r="AB65" s="64"/>
      <c r="AC65" s="11"/>
      <c r="AD65" s="11"/>
    </row>
    <row r="66" s="7" customFormat="true" ht="17.2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32" t="n">
        <f aca="false">J65/J69</f>
        <v>0.68452380952381</v>
      </c>
      <c r="K66" s="32" t="n">
        <f aca="false">K65/K69</f>
        <v>0.722060252672498</v>
      </c>
      <c r="L66" s="32" t="n">
        <f aca="false">L65/L69</f>
        <v>0.696142991533396</v>
      </c>
      <c r="M66" s="32" t="n">
        <f aca="false">M65/M69</f>
        <v>0.462655601659751</v>
      </c>
      <c r="N66" s="65"/>
      <c r="O66" s="65"/>
      <c r="P66" s="21"/>
      <c r="Q66" s="11"/>
      <c r="R66" s="66"/>
      <c r="S66" s="59"/>
      <c r="T66" s="66"/>
      <c r="U66" s="59"/>
      <c r="V66" s="66"/>
      <c r="W66" s="59"/>
      <c r="X66" s="66"/>
      <c r="Y66" s="59"/>
      <c r="Z66" s="66"/>
      <c r="AA66" s="59"/>
      <c r="AB66" s="66"/>
      <c r="AC66" s="11"/>
      <c r="AD66" s="11"/>
    </row>
    <row r="67" s="7" customFormat="true" ht="17.25" hidden="false" customHeight="true" outlineLevel="0" collapsed="false">
      <c r="A67" s="27"/>
      <c r="B67" s="34" t="s">
        <v>37</v>
      </c>
      <c r="C67" s="34"/>
      <c r="D67" s="34"/>
      <c r="E67" s="34"/>
      <c r="F67" s="34"/>
      <c r="G67" s="34"/>
      <c r="H67" s="34"/>
      <c r="I67" s="34"/>
      <c r="J67" s="35" t="n">
        <v>636</v>
      </c>
      <c r="K67" s="35" t="n">
        <v>572</v>
      </c>
      <c r="L67" s="35" t="n">
        <v>323</v>
      </c>
      <c r="M67" s="36" t="n">
        <v>259</v>
      </c>
      <c r="N67" s="67"/>
      <c r="O67" s="67"/>
      <c r="P67" s="21"/>
      <c r="Q67" s="11"/>
      <c r="R67" s="68"/>
      <c r="S67" s="59"/>
      <c r="T67" s="68"/>
      <c r="U67" s="59"/>
      <c r="V67" s="68"/>
      <c r="W67" s="59"/>
      <c r="X67" s="63"/>
      <c r="Y67" s="59"/>
      <c r="Z67" s="64"/>
      <c r="AA67" s="59"/>
      <c r="AB67" s="64"/>
      <c r="AC67" s="11"/>
      <c r="AD67" s="11"/>
    </row>
    <row r="68" s="7" customFormat="true" ht="17.25" hidden="false" customHeight="true" outlineLevel="0" collapsed="false">
      <c r="A68" s="27"/>
      <c r="B68" s="34"/>
      <c r="C68" s="34"/>
      <c r="D68" s="34"/>
      <c r="E68" s="34"/>
      <c r="F68" s="34"/>
      <c r="G68" s="34"/>
      <c r="H68" s="34"/>
      <c r="I68" s="34"/>
      <c r="J68" s="38" t="n">
        <f aca="false">J67/J69</f>
        <v>0.31547619047619</v>
      </c>
      <c r="K68" s="38" t="n">
        <f aca="false">K67/K69</f>
        <v>0.277939747327502</v>
      </c>
      <c r="L68" s="38" t="n">
        <f aca="false">L67/L69</f>
        <v>0.303857008466604</v>
      </c>
      <c r="M68" s="38" t="n">
        <f aca="false">M67/M69</f>
        <v>0.537344398340249</v>
      </c>
      <c r="N68" s="69"/>
      <c r="O68" s="69"/>
      <c r="P68" s="21"/>
      <c r="Q68" s="11"/>
      <c r="R68" s="70"/>
      <c r="S68" s="59"/>
      <c r="T68" s="70"/>
      <c r="U68" s="59"/>
      <c r="V68" s="70"/>
      <c r="W68" s="59"/>
      <c r="X68" s="70"/>
      <c r="Y68" s="59"/>
      <c r="Z68" s="70"/>
      <c r="AA68" s="59"/>
      <c r="AB68" s="70"/>
      <c r="AC68" s="11"/>
      <c r="AD68" s="11"/>
    </row>
    <row r="69" s="7" customFormat="true" ht="17.25" hidden="false" customHeight="true" outlineLevel="0" collapsed="false">
      <c r="A69" s="27"/>
      <c r="B69" s="81" t="s">
        <v>23</v>
      </c>
      <c r="C69" s="81"/>
      <c r="D69" s="81"/>
      <c r="E69" s="81"/>
      <c r="F69" s="81"/>
      <c r="G69" s="81"/>
      <c r="H69" s="81"/>
      <c r="I69" s="81"/>
      <c r="J69" s="82" t="n">
        <f aca="false">J65+J67</f>
        <v>2016</v>
      </c>
      <c r="K69" s="82" t="n">
        <f aca="false">K65+K67</f>
        <v>2058</v>
      </c>
      <c r="L69" s="82" t="n">
        <f aca="false">L65+L67</f>
        <v>1063</v>
      </c>
      <c r="M69" s="82" t="n">
        <f aca="false">M65+M67</f>
        <v>482</v>
      </c>
      <c r="N69" s="73"/>
      <c r="O69" s="73"/>
      <c r="P69" s="21"/>
      <c r="R69" s="74"/>
      <c r="S69" s="75"/>
      <c r="T69" s="74"/>
      <c r="U69" s="75"/>
      <c r="V69" s="74"/>
      <c r="W69" s="75"/>
      <c r="X69" s="74"/>
      <c r="Y69" s="75"/>
      <c r="Z69" s="74"/>
      <c r="AA69" s="75"/>
      <c r="AB69" s="74"/>
    </row>
    <row r="70" s="7" customFormat="true" ht="17.25" hidden="false" customHeight="true" outlineLevel="0" collapsed="false">
      <c r="A70" s="27"/>
      <c r="B70" s="81"/>
      <c r="C70" s="81"/>
      <c r="D70" s="81"/>
      <c r="E70" s="81"/>
      <c r="F70" s="81"/>
      <c r="G70" s="81"/>
      <c r="H70" s="81"/>
      <c r="I70" s="81"/>
      <c r="J70" s="83" t="n">
        <f aca="false">J66+J68</f>
        <v>1</v>
      </c>
      <c r="K70" s="83" t="n">
        <f aca="false">K66+K68</f>
        <v>1</v>
      </c>
      <c r="L70" s="83" t="n">
        <f aca="false">L66+L68</f>
        <v>1</v>
      </c>
      <c r="M70" s="83" t="n">
        <f aca="false">M66+M68</f>
        <v>1</v>
      </c>
      <c r="N70" s="77"/>
      <c r="O70" s="77"/>
      <c r="P70" s="21"/>
      <c r="R70" s="78"/>
      <c r="S70" s="75"/>
      <c r="T70" s="78"/>
      <c r="U70" s="75"/>
      <c r="V70" s="78"/>
      <c r="W70" s="75"/>
      <c r="X70" s="78"/>
      <c r="Y70" s="75"/>
      <c r="Z70" s="78"/>
      <c r="AA70" s="75"/>
      <c r="AB70" s="78"/>
    </row>
    <row r="71" s="7" customFormat="true" ht="26.25" hidden="false" customHeight="true" outlineLevel="0" collapsed="false">
      <c r="A71" s="79" t="s">
        <v>24</v>
      </c>
      <c r="B71" s="80" t="s">
        <v>38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20"/>
      <c r="Q71" s="21"/>
    </row>
    <row r="72" s="7" customFormat="true" ht="24" hidden="false" customHeight="true" outlineLevel="0" collapsed="false">
      <c r="A72" s="22"/>
      <c r="B72" s="23"/>
      <c r="C72" s="23"/>
      <c r="J72" s="24" t="s">
        <v>4</v>
      </c>
      <c r="K72" s="25" t="s">
        <v>5</v>
      </c>
      <c r="L72" s="25" t="s">
        <v>6</v>
      </c>
      <c r="M72" s="25" t="s">
        <v>7</v>
      </c>
      <c r="N72" s="26"/>
      <c r="O72" s="26"/>
      <c r="P72" s="20"/>
      <c r="Q72" s="21"/>
    </row>
    <row r="73" s="7" customFormat="true" ht="18" hidden="false" customHeight="true" outlineLevel="0" collapsed="false">
      <c r="A73" s="27"/>
      <c r="B73" s="28" t="s">
        <v>39</v>
      </c>
      <c r="C73" s="28"/>
      <c r="D73" s="28"/>
      <c r="E73" s="28"/>
      <c r="F73" s="28"/>
      <c r="G73" s="28"/>
      <c r="H73" s="28"/>
      <c r="I73" s="28"/>
      <c r="J73" s="29" t="n">
        <v>1081</v>
      </c>
      <c r="K73" s="30" t="n">
        <v>1266</v>
      </c>
      <c r="L73" s="30" t="n">
        <v>643</v>
      </c>
      <c r="M73" s="29" t="n">
        <v>197</v>
      </c>
      <c r="N73" s="31"/>
      <c r="O73" s="31"/>
      <c r="P73" s="20"/>
      <c r="Q73" s="21"/>
      <c r="R73" s="0"/>
      <c r="S73" s="0"/>
      <c r="T73" s="0"/>
      <c r="U73" s="0"/>
    </row>
    <row r="74" s="7" customFormat="true" ht="18" hidden="false" customHeight="tru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32" t="n">
        <f aca="false">J73/2016</f>
        <v>0.536210317460317</v>
      </c>
      <c r="K74" s="32" t="n">
        <f aca="false">K73/2058</f>
        <v>0.615160349854227</v>
      </c>
      <c r="L74" s="32" t="n">
        <f aca="false">L73/1063</f>
        <v>0.604891815616181</v>
      </c>
      <c r="M74" s="32" t="n">
        <f aca="false">M73/482</f>
        <v>0.408713692946058</v>
      </c>
      <c r="N74" s="33"/>
      <c r="O74" s="33"/>
      <c r="P74" s="20"/>
      <c r="Q74" s="21"/>
    </row>
    <row r="75" s="7" customFormat="true" ht="18" hidden="false" customHeight="true" outlineLevel="0" collapsed="false">
      <c r="A75" s="27"/>
      <c r="B75" s="34" t="s">
        <v>40</v>
      </c>
      <c r="C75" s="34"/>
      <c r="D75" s="34"/>
      <c r="E75" s="34"/>
      <c r="F75" s="34"/>
      <c r="G75" s="34"/>
      <c r="H75" s="34"/>
      <c r="I75" s="34"/>
      <c r="J75" s="35" t="n">
        <v>445</v>
      </c>
      <c r="K75" s="35" t="n">
        <v>524</v>
      </c>
      <c r="L75" s="35" t="n">
        <v>210</v>
      </c>
      <c r="M75" s="36" t="n">
        <v>17</v>
      </c>
      <c r="N75" s="37"/>
      <c r="O75" s="37"/>
      <c r="P75" s="20"/>
      <c r="Q75" s="21"/>
      <c r="R75" s="0"/>
      <c r="S75" s="0"/>
      <c r="T75" s="0"/>
      <c r="U75" s="0"/>
    </row>
    <row r="76" s="7" customFormat="true" ht="18" hidden="false" customHeight="true" outlineLevel="0" collapsed="false">
      <c r="A76" s="27"/>
      <c r="B76" s="34"/>
      <c r="C76" s="34"/>
      <c r="D76" s="34"/>
      <c r="E76" s="34"/>
      <c r="F76" s="34"/>
      <c r="G76" s="34"/>
      <c r="H76" s="34"/>
      <c r="I76" s="34"/>
      <c r="J76" s="38" t="n">
        <f aca="false">J75/2016</f>
        <v>0.220734126984127</v>
      </c>
      <c r="K76" s="38" t="n">
        <f aca="false">K75/2058</f>
        <v>0.254616132167153</v>
      </c>
      <c r="L76" s="38" t="n">
        <f aca="false">L75/1063</f>
        <v>0.19755409219191</v>
      </c>
      <c r="M76" s="38" t="n">
        <f aca="false">M75/482</f>
        <v>0.0352697095435685</v>
      </c>
      <c r="N76" s="39"/>
      <c r="O76" s="39"/>
      <c r="P76" s="20"/>
      <c r="Q76" s="21"/>
      <c r="R76" s="0"/>
      <c r="S76" s="0"/>
      <c r="T76" s="0"/>
      <c r="U76" s="0"/>
    </row>
    <row r="77" s="7" customFormat="true" ht="18" hidden="false" customHeight="true" outlineLevel="0" collapsed="false">
      <c r="A77" s="27"/>
      <c r="B77" s="28" t="s">
        <v>41</v>
      </c>
      <c r="C77" s="28"/>
      <c r="D77" s="28"/>
      <c r="E77" s="28"/>
      <c r="F77" s="28"/>
      <c r="G77" s="28"/>
      <c r="H77" s="28"/>
      <c r="I77" s="28"/>
      <c r="J77" s="29" t="n">
        <v>654</v>
      </c>
      <c r="K77" s="30" t="n">
        <v>629</v>
      </c>
      <c r="L77" s="30" t="n">
        <v>214</v>
      </c>
      <c r="M77" s="29" t="n">
        <v>39</v>
      </c>
      <c r="N77" s="39"/>
      <c r="O77" s="39"/>
      <c r="P77" s="20"/>
      <c r="Q77" s="21"/>
      <c r="R77" s="0"/>
      <c r="S77" s="0"/>
      <c r="T77" s="0"/>
      <c r="U77" s="0"/>
    </row>
    <row r="78" s="7" customFormat="true" ht="18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32" t="n">
        <f aca="false">J77/2016</f>
        <v>0.324404761904762</v>
      </c>
      <c r="K78" s="32" t="n">
        <f aca="false">K77/2058</f>
        <v>0.305636540330418</v>
      </c>
      <c r="L78" s="32" t="n">
        <f aca="false">L77/1063</f>
        <v>0.201317027281279</v>
      </c>
      <c r="M78" s="32" t="n">
        <f aca="false">M77/482</f>
        <v>0.0809128630705394</v>
      </c>
      <c r="N78" s="39"/>
      <c r="O78" s="39"/>
      <c r="P78" s="20"/>
      <c r="Q78" s="21"/>
    </row>
    <row r="79" s="7" customFormat="true" ht="18" hidden="false" customHeight="true" outlineLevel="0" collapsed="false">
      <c r="A79" s="27"/>
      <c r="B79" s="34" t="s">
        <v>17</v>
      </c>
      <c r="C79" s="34"/>
      <c r="D79" s="34"/>
      <c r="E79" s="34"/>
      <c r="F79" s="34"/>
      <c r="G79" s="34"/>
      <c r="H79" s="34"/>
      <c r="I79" s="34"/>
      <c r="J79" s="35" t="n">
        <v>142</v>
      </c>
      <c r="K79" s="35" t="n">
        <v>130</v>
      </c>
      <c r="L79" s="35" t="n">
        <v>41</v>
      </c>
      <c r="M79" s="36" t="n">
        <v>6</v>
      </c>
      <c r="N79" s="40"/>
      <c r="O79" s="40"/>
      <c r="P79" s="20"/>
      <c r="Q79" s="21"/>
    </row>
    <row r="80" s="7" customFormat="true" ht="18" hidden="false" customHeight="true" outlineLevel="0" collapsed="false">
      <c r="A80" s="27"/>
      <c r="B80" s="34"/>
      <c r="C80" s="34"/>
      <c r="D80" s="34"/>
      <c r="E80" s="34"/>
      <c r="F80" s="34"/>
      <c r="G80" s="34"/>
      <c r="H80" s="34"/>
      <c r="I80" s="34"/>
      <c r="J80" s="38" t="n">
        <f aca="false">J79/2016</f>
        <v>0.0704365079365079</v>
      </c>
      <c r="K80" s="38" t="n">
        <f aca="false">K79/2058</f>
        <v>0.0631681243926142</v>
      </c>
      <c r="L80" s="38" t="n">
        <f aca="false">L79/1063</f>
        <v>0.0385700846660395</v>
      </c>
      <c r="M80" s="38" t="n">
        <f aca="false">M79/482</f>
        <v>0.012448132780083</v>
      </c>
      <c r="N80" s="40"/>
      <c r="O80" s="40"/>
      <c r="P80" s="20"/>
      <c r="Q80" s="21"/>
    </row>
    <row r="81" s="7" customFormat="true" ht="60.75" hidden="false" customHeight="true" outlineLevel="0" collapsed="false">
      <c r="A81" s="41"/>
      <c r="B81" s="57" t="s">
        <v>42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1"/>
      <c r="R81" s="0"/>
      <c r="S81" s="0"/>
      <c r="T81" s="0"/>
      <c r="U81" s="0"/>
      <c r="V81" s="0"/>
    </row>
    <row r="82" s="7" customFormat="true" ht="26.25" hidden="false" customHeight="true" outlineLevel="0" collapsed="false">
      <c r="A82" s="79" t="s">
        <v>27</v>
      </c>
      <c r="B82" s="80" t="s">
        <v>43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20"/>
      <c r="Q82" s="21"/>
    </row>
    <row r="83" s="7" customFormat="true" ht="24" hidden="false" customHeight="true" outlineLevel="0" collapsed="false">
      <c r="A83" s="22"/>
      <c r="B83" s="23"/>
      <c r="C83" s="23"/>
      <c r="J83" s="24" t="s">
        <v>4</v>
      </c>
      <c r="K83" s="25" t="s">
        <v>5</v>
      </c>
      <c r="L83" s="25" t="s">
        <v>6</v>
      </c>
      <c r="M83" s="25" t="s">
        <v>7</v>
      </c>
      <c r="N83" s="26"/>
      <c r="O83" s="26"/>
      <c r="P83" s="20"/>
      <c r="Q83" s="21"/>
    </row>
    <row r="84" s="7" customFormat="true" ht="18" hidden="false" customHeight="true" outlineLevel="0" collapsed="false">
      <c r="A84" s="27"/>
      <c r="B84" s="28" t="s">
        <v>44</v>
      </c>
      <c r="C84" s="28"/>
      <c r="D84" s="28"/>
      <c r="E84" s="28"/>
      <c r="F84" s="28"/>
      <c r="G84" s="28"/>
      <c r="H84" s="28"/>
      <c r="I84" s="28"/>
      <c r="J84" s="29" t="n">
        <v>173</v>
      </c>
      <c r="K84" s="30" t="n">
        <v>231</v>
      </c>
      <c r="L84" s="30" t="n">
        <v>160</v>
      </c>
      <c r="M84" s="29" t="n">
        <v>161</v>
      </c>
      <c r="N84" s="31"/>
      <c r="O84" s="31"/>
      <c r="P84" s="20"/>
      <c r="Q84" s="21"/>
      <c r="R84" s="0"/>
      <c r="S84" s="0"/>
      <c r="T84" s="0"/>
      <c r="U84" s="0"/>
    </row>
    <row r="85" s="7" customFormat="true" ht="18" hidden="false" customHeight="tru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32" t="n">
        <f aca="false">J84/2016</f>
        <v>0.0858134920634921</v>
      </c>
      <c r="K85" s="32" t="n">
        <f aca="false">K84/2058</f>
        <v>0.112244897959184</v>
      </c>
      <c r="L85" s="32" t="n">
        <f aca="false">L84/1063</f>
        <v>0.150517403574788</v>
      </c>
      <c r="M85" s="32" t="n">
        <f aca="false">M84/482</f>
        <v>0.33402489626556</v>
      </c>
      <c r="N85" s="33"/>
      <c r="O85" s="33"/>
      <c r="P85" s="20"/>
      <c r="Q85" s="21"/>
    </row>
    <row r="86" s="7" customFormat="true" ht="18" hidden="false" customHeight="true" outlineLevel="0" collapsed="false">
      <c r="A86" s="27"/>
      <c r="B86" s="34" t="s">
        <v>45</v>
      </c>
      <c r="C86" s="34"/>
      <c r="D86" s="34"/>
      <c r="E86" s="34"/>
      <c r="F86" s="34"/>
      <c r="G86" s="34"/>
      <c r="H86" s="34"/>
      <c r="I86" s="34"/>
      <c r="J86" s="35" t="n">
        <v>55</v>
      </c>
      <c r="K86" s="35" t="n">
        <v>61</v>
      </c>
      <c r="L86" s="35" t="n">
        <v>49</v>
      </c>
      <c r="M86" s="36" t="n">
        <v>42</v>
      </c>
      <c r="N86" s="37"/>
      <c r="O86" s="37"/>
      <c r="P86" s="20"/>
      <c r="Q86" s="21"/>
      <c r="R86" s="0"/>
      <c r="S86" s="0"/>
      <c r="T86" s="0"/>
      <c r="U86" s="0"/>
    </row>
    <row r="87" s="7" customFormat="true" ht="18" hidden="false" customHeight="true" outlineLevel="0" collapsed="false">
      <c r="A87" s="27"/>
      <c r="B87" s="34"/>
      <c r="C87" s="34"/>
      <c r="D87" s="34"/>
      <c r="E87" s="34"/>
      <c r="F87" s="34"/>
      <c r="G87" s="34"/>
      <c r="H87" s="34"/>
      <c r="I87" s="34"/>
      <c r="J87" s="38" t="n">
        <f aca="false">J86/2016</f>
        <v>0.027281746031746</v>
      </c>
      <c r="K87" s="38" t="n">
        <f aca="false">K86/2058</f>
        <v>0.0296404275996113</v>
      </c>
      <c r="L87" s="38" t="n">
        <f aca="false">L86/1063</f>
        <v>0.0460959548447789</v>
      </c>
      <c r="M87" s="38" t="n">
        <f aca="false">M86/482</f>
        <v>0.0871369294605809</v>
      </c>
      <c r="N87" s="39"/>
      <c r="O87" s="39"/>
      <c r="P87" s="20"/>
      <c r="Q87" s="21"/>
      <c r="R87" s="0"/>
      <c r="S87" s="0"/>
      <c r="T87" s="0"/>
      <c r="U87" s="0"/>
    </row>
    <row r="88" s="7" customFormat="true" ht="18" hidden="false" customHeight="true" outlineLevel="0" collapsed="false">
      <c r="A88" s="27"/>
      <c r="B88" s="28" t="s">
        <v>46</v>
      </c>
      <c r="C88" s="28"/>
      <c r="D88" s="28"/>
      <c r="E88" s="28"/>
      <c r="F88" s="28"/>
      <c r="G88" s="28"/>
      <c r="H88" s="28"/>
      <c r="I88" s="28"/>
      <c r="J88" s="29" t="n">
        <v>280</v>
      </c>
      <c r="K88" s="30" t="n">
        <v>250</v>
      </c>
      <c r="L88" s="30" t="n">
        <v>124</v>
      </c>
      <c r="M88" s="29" t="n">
        <v>66</v>
      </c>
      <c r="N88" s="39"/>
      <c r="O88" s="39"/>
      <c r="P88" s="20"/>
      <c r="Q88" s="21"/>
      <c r="R88" s="0"/>
      <c r="S88" s="0"/>
      <c r="T88" s="0"/>
      <c r="U88" s="0"/>
    </row>
    <row r="89" s="7" customFormat="true" ht="18" hidden="false" customHeight="tru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32" t="n">
        <f aca="false">J88/2016</f>
        <v>0.138888888888889</v>
      </c>
      <c r="K89" s="32" t="n">
        <f aca="false">K88/2058</f>
        <v>0.121477162293489</v>
      </c>
      <c r="L89" s="32" t="n">
        <f aca="false">L88/1063</f>
        <v>0.116650987770461</v>
      </c>
      <c r="M89" s="32" t="n">
        <f aca="false">M88/482</f>
        <v>0.136929460580913</v>
      </c>
      <c r="N89" s="39"/>
      <c r="O89" s="39"/>
      <c r="P89" s="20"/>
      <c r="Q89" s="21"/>
    </row>
    <row r="90" s="7" customFormat="true" ht="18" hidden="false" customHeight="true" outlineLevel="0" collapsed="false">
      <c r="A90" s="27"/>
      <c r="B90" s="34" t="s">
        <v>47</v>
      </c>
      <c r="C90" s="34"/>
      <c r="D90" s="34"/>
      <c r="E90" s="34"/>
      <c r="F90" s="34"/>
      <c r="G90" s="34"/>
      <c r="H90" s="34"/>
      <c r="I90" s="34"/>
      <c r="J90" s="35" t="n">
        <v>9</v>
      </c>
      <c r="K90" s="35" t="n">
        <v>8</v>
      </c>
      <c r="L90" s="35" t="n">
        <v>11</v>
      </c>
      <c r="M90" s="36" t="n">
        <v>10</v>
      </c>
      <c r="N90" s="40"/>
      <c r="O90" s="40"/>
      <c r="P90" s="20"/>
      <c r="Q90" s="21"/>
    </row>
    <row r="91" s="7" customFormat="true" ht="18" hidden="false" customHeight="true" outlineLevel="0" collapsed="false">
      <c r="A91" s="27"/>
      <c r="B91" s="34"/>
      <c r="C91" s="34"/>
      <c r="D91" s="34"/>
      <c r="E91" s="34"/>
      <c r="F91" s="34"/>
      <c r="G91" s="34"/>
      <c r="H91" s="34"/>
      <c r="I91" s="34"/>
      <c r="J91" s="38" t="n">
        <f aca="false">J90/2016</f>
        <v>0.00446428571428571</v>
      </c>
      <c r="K91" s="38" t="n">
        <f aca="false">K90/2058</f>
        <v>0.00388726919339164</v>
      </c>
      <c r="L91" s="38" t="n">
        <f aca="false">L90/1063</f>
        <v>0.0103480714957667</v>
      </c>
      <c r="M91" s="38" t="n">
        <f aca="false">M90/482</f>
        <v>0.020746887966805</v>
      </c>
      <c r="N91" s="40"/>
      <c r="O91" s="40"/>
      <c r="P91" s="20"/>
      <c r="Q91" s="21"/>
    </row>
    <row r="92" s="7" customFormat="true" ht="18" hidden="false" customHeight="true" outlineLevel="0" collapsed="false">
      <c r="A92" s="41"/>
      <c r="B92" s="28" t="s">
        <v>48</v>
      </c>
      <c r="C92" s="28"/>
      <c r="D92" s="28"/>
      <c r="E92" s="28"/>
      <c r="F92" s="28"/>
      <c r="G92" s="28"/>
      <c r="H92" s="28"/>
      <c r="I92" s="28"/>
      <c r="J92" s="29" t="n">
        <v>53</v>
      </c>
      <c r="K92" s="30" t="n">
        <v>58</v>
      </c>
      <c r="L92" s="30" t="n">
        <v>44</v>
      </c>
      <c r="M92" s="29" t="n">
        <v>27</v>
      </c>
      <c r="N92" s="42"/>
      <c r="O92" s="42"/>
      <c r="P92" s="20"/>
      <c r="Q92" s="21"/>
    </row>
    <row r="93" s="7" customFormat="true" ht="18" hidden="false" customHeight="true" outlineLevel="0" collapsed="false">
      <c r="A93" s="41"/>
      <c r="B93" s="28"/>
      <c r="C93" s="28"/>
      <c r="D93" s="28"/>
      <c r="E93" s="28"/>
      <c r="F93" s="28"/>
      <c r="G93" s="28"/>
      <c r="H93" s="28"/>
      <c r="I93" s="28"/>
      <c r="J93" s="32" t="n">
        <f aca="false">J92/2016</f>
        <v>0.0262896825396825</v>
      </c>
      <c r="K93" s="32" t="n">
        <f aca="false">K92/2058</f>
        <v>0.0281827016520894</v>
      </c>
      <c r="L93" s="32" t="n">
        <f aca="false">L92/1063</f>
        <v>0.0413922859830668</v>
      </c>
      <c r="M93" s="32" t="n">
        <f aca="false">M92/482</f>
        <v>0.0560165975103734</v>
      </c>
      <c r="N93" s="43"/>
      <c r="O93" s="43"/>
      <c r="P93" s="20"/>
      <c r="Q93" s="21"/>
    </row>
    <row r="94" s="7" customFormat="true" ht="18" hidden="false" customHeight="true" outlineLevel="0" collapsed="false">
      <c r="A94" s="41"/>
      <c r="B94" s="28" t="s">
        <v>49</v>
      </c>
      <c r="C94" s="28"/>
      <c r="D94" s="28"/>
      <c r="E94" s="28"/>
      <c r="F94" s="28"/>
      <c r="G94" s="28"/>
      <c r="H94" s="28"/>
      <c r="I94" s="28"/>
      <c r="J94" s="29" t="n">
        <v>17</v>
      </c>
      <c r="K94" s="30" t="n">
        <v>7</v>
      </c>
      <c r="L94" s="30" t="n">
        <v>18</v>
      </c>
      <c r="M94" s="29" t="n">
        <v>9</v>
      </c>
      <c r="N94" s="42"/>
      <c r="O94" s="42"/>
      <c r="P94" s="20"/>
      <c r="Q94" s="21"/>
    </row>
    <row r="95" s="7" customFormat="true" ht="18" hidden="false" customHeight="true" outlineLevel="0" collapsed="false">
      <c r="A95" s="41"/>
      <c r="B95" s="28"/>
      <c r="C95" s="28"/>
      <c r="D95" s="28"/>
      <c r="E95" s="28"/>
      <c r="F95" s="28"/>
      <c r="G95" s="28"/>
      <c r="H95" s="28"/>
      <c r="I95" s="28"/>
      <c r="J95" s="84" t="n">
        <f aca="false">J94/2016</f>
        <v>0.00843253968253968</v>
      </c>
      <c r="K95" s="84" t="n">
        <f aca="false">K94/2058</f>
        <v>0.00340136054421769</v>
      </c>
      <c r="L95" s="84" t="n">
        <f aca="false">L94/1063</f>
        <v>0.0169332079021637</v>
      </c>
      <c r="M95" s="84" t="n">
        <f aca="false">M94/482</f>
        <v>0.0186721991701245</v>
      </c>
      <c r="N95" s="43"/>
      <c r="O95" s="43"/>
      <c r="P95" s="20"/>
      <c r="Q95" s="21"/>
    </row>
    <row r="96" s="7" customFormat="true" ht="18" hidden="false" customHeight="true" outlineLevel="0" collapsed="false">
      <c r="A96" s="41"/>
      <c r="B96" s="85" t="s">
        <v>17</v>
      </c>
      <c r="C96" s="85"/>
      <c r="D96" s="85"/>
      <c r="E96" s="85"/>
      <c r="F96" s="85"/>
      <c r="G96" s="85"/>
      <c r="H96" s="85"/>
      <c r="I96" s="85"/>
      <c r="J96" s="86" t="n">
        <v>203</v>
      </c>
      <c r="K96" s="86" t="n">
        <v>137</v>
      </c>
      <c r="L96" s="86" t="n">
        <v>46</v>
      </c>
      <c r="M96" s="87" t="n">
        <v>23</v>
      </c>
      <c r="N96" s="55"/>
      <c r="O96" s="55"/>
      <c r="P96" s="51"/>
      <c r="R96" s="0"/>
      <c r="S96" s="0"/>
      <c r="T96" s="0"/>
      <c r="U96" s="0"/>
      <c r="V96" s="0"/>
    </row>
    <row r="97" s="7" customFormat="true" ht="18" hidden="false" customHeight="true" outlineLevel="0" collapsed="false">
      <c r="A97" s="41"/>
      <c r="B97" s="85"/>
      <c r="C97" s="85"/>
      <c r="D97" s="85"/>
      <c r="E97" s="85"/>
      <c r="F97" s="85"/>
      <c r="G97" s="85"/>
      <c r="H97" s="85"/>
      <c r="I97" s="85"/>
      <c r="J97" s="88" t="n">
        <f aca="false">J96/2016</f>
        <v>0.100694444444444</v>
      </c>
      <c r="K97" s="88" t="n">
        <f aca="false">K96/2058</f>
        <v>0.0665694849368319</v>
      </c>
      <c r="L97" s="88" t="n">
        <f aca="false">L96/1063</f>
        <v>0.0432737535277516</v>
      </c>
      <c r="M97" s="89" t="n">
        <f aca="false">M96/482</f>
        <v>0.0477178423236515</v>
      </c>
      <c r="N97" s="56"/>
      <c r="O97" s="56"/>
      <c r="P97" s="51"/>
      <c r="R97" s="0"/>
      <c r="S97" s="0"/>
      <c r="T97" s="0"/>
      <c r="U97" s="0"/>
      <c r="V97" s="0"/>
    </row>
    <row r="98" s="7" customFormat="true" ht="60.75" hidden="false" customHeight="true" outlineLevel="0" collapsed="false">
      <c r="A98" s="41"/>
      <c r="B98" s="57" t="s">
        <v>50</v>
      </c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1"/>
      <c r="R98" s="0"/>
      <c r="S98" s="0"/>
      <c r="T98" s="0"/>
      <c r="U98" s="0"/>
      <c r="V98" s="0"/>
    </row>
    <row r="99" s="7" customFormat="true" ht="31.5" hidden="false" customHeight="true" outlineLevel="0" collapsed="false">
      <c r="A99" s="79" t="s">
        <v>51</v>
      </c>
      <c r="B99" s="80" t="s">
        <v>52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23"/>
      <c r="Q99" s="11"/>
      <c r="R99" s="16"/>
      <c r="S99" s="12"/>
      <c r="T99" s="17"/>
      <c r="U99" s="11"/>
      <c r="V99" s="11"/>
      <c r="W99" s="11"/>
      <c r="X99" s="11"/>
      <c r="Y99" s="11"/>
      <c r="Z99" s="11"/>
      <c r="AA99" s="11"/>
      <c r="AB99" s="11"/>
      <c r="AC99" s="11"/>
      <c r="AD99" s="11"/>
    </row>
    <row r="100" s="7" customFormat="true" ht="24" hidden="false" customHeight="true" outlineLevel="0" collapsed="false">
      <c r="A100" s="22"/>
      <c r="B100" s="23"/>
      <c r="C100" s="23"/>
      <c r="J100" s="24" t="s">
        <v>4</v>
      </c>
      <c r="K100" s="25" t="s">
        <v>5</v>
      </c>
      <c r="L100" s="25" t="s">
        <v>6</v>
      </c>
      <c r="M100" s="25" t="s">
        <v>7</v>
      </c>
      <c r="N100" s="58"/>
      <c r="O100" s="58"/>
      <c r="P100" s="23"/>
      <c r="Q100" s="11"/>
      <c r="R100" s="16"/>
      <c r="S100" s="12"/>
      <c r="T100" s="17"/>
      <c r="U100" s="59"/>
      <c r="V100" s="60"/>
      <c r="W100" s="59"/>
      <c r="X100" s="61"/>
      <c r="Y100" s="59"/>
      <c r="Z100" s="61"/>
      <c r="AA100" s="59"/>
      <c r="AB100" s="61"/>
      <c r="AC100" s="11"/>
      <c r="AD100" s="11"/>
    </row>
    <row r="101" s="7" customFormat="true" ht="17.25" hidden="false" customHeight="true" outlineLevel="0" collapsed="false">
      <c r="A101" s="27"/>
      <c r="B101" s="28" t="s">
        <v>53</v>
      </c>
      <c r="C101" s="28"/>
      <c r="D101" s="28"/>
      <c r="E101" s="28"/>
      <c r="F101" s="28"/>
      <c r="G101" s="28"/>
      <c r="H101" s="28"/>
      <c r="I101" s="28"/>
      <c r="J101" s="29" t="n">
        <v>571</v>
      </c>
      <c r="K101" s="30" t="n">
        <v>514</v>
      </c>
      <c r="L101" s="30" t="n">
        <v>266</v>
      </c>
      <c r="M101" s="29" t="n">
        <v>200</v>
      </c>
      <c r="N101" s="62"/>
      <c r="O101" s="62"/>
      <c r="P101" s="21"/>
      <c r="Q101" s="11"/>
      <c r="R101" s="63"/>
      <c r="S101" s="59"/>
      <c r="T101" s="64"/>
      <c r="U101" s="59"/>
      <c r="V101" s="64"/>
      <c r="W101" s="59"/>
      <c r="X101" s="63"/>
      <c r="Y101" s="59"/>
      <c r="Z101" s="64"/>
      <c r="AA101" s="59"/>
      <c r="AB101" s="64"/>
      <c r="AC101" s="11"/>
      <c r="AD101" s="11"/>
    </row>
    <row r="102" s="7" customFormat="true" ht="17.25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32" t="n">
        <f aca="false">J101/2016</f>
        <v>0.283234126984127</v>
      </c>
      <c r="K102" s="32" t="n">
        <f aca="false">K101/2058</f>
        <v>0.249757045675413</v>
      </c>
      <c r="L102" s="32" t="n">
        <f aca="false">L101/1063</f>
        <v>0.250235183443086</v>
      </c>
      <c r="M102" s="32" t="n">
        <f aca="false">M101/482</f>
        <v>0.4149377593361</v>
      </c>
      <c r="N102" s="65"/>
      <c r="O102" s="65"/>
      <c r="P102" s="21"/>
      <c r="Q102" s="11"/>
      <c r="R102" s="66"/>
      <c r="S102" s="59"/>
      <c r="T102" s="66"/>
      <c r="U102" s="59"/>
      <c r="V102" s="66"/>
      <c r="W102" s="59"/>
      <c r="X102" s="66"/>
      <c r="Y102" s="59"/>
      <c r="Z102" s="66"/>
      <c r="AA102" s="59"/>
      <c r="AB102" s="66"/>
      <c r="AC102" s="11"/>
      <c r="AD102" s="11"/>
    </row>
    <row r="103" s="7" customFormat="true" ht="17.25" hidden="false" customHeight="true" outlineLevel="0" collapsed="false">
      <c r="A103" s="27"/>
      <c r="B103" s="34" t="s">
        <v>54</v>
      </c>
      <c r="C103" s="34"/>
      <c r="D103" s="34"/>
      <c r="E103" s="34"/>
      <c r="F103" s="34"/>
      <c r="G103" s="34"/>
      <c r="H103" s="34"/>
      <c r="I103" s="34"/>
      <c r="J103" s="35" t="n">
        <v>65</v>
      </c>
      <c r="K103" s="35" t="n">
        <v>58</v>
      </c>
      <c r="L103" s="35" t="n">
        <v>57</v>
      </c>
      <c r="M103" s="36" t="n">
        <v>59</v>
      </c>
      <c r="N103" s="67"/>
      <c r="O103" s="67"/>
      <c r="P103" s="21"/>
      <c r="Q103" s="11"/>
      <c r="R103" s="68"/>
      <c r="S103" s="59"/>
      <c r="T103" s="68"/>
      <c r="U103" s="59"/>
      <c r="V103" s="68"/>
      <c r="W103" s="59"/>
      <c r="X103" s="63"/>
      <c r="Y103" s="59"/>
      <c r="Z103" s="64"/>
      <c r="AA103" s="59"/>
      <c r="AB103" s="64"/>
      <c r="AC103" s="11"/>
      <c r="AD103" s="11"/>
    </row>
    <row r="104" s="7" customFormat="true" ht="17.25" hidden="false" customHeight="true" outlineLevel="0" collapsed="false">
      <c r="A104" s="27"/>
      <c r="B104" s="34"/>
      <c r="C104" s="34"/>
      <c r="D104" s="34"/>
      <c r="E104" s="34"/>
      <c r="F104" s="34"/>
      <c r="G104" s="34"/>
      <c r="H104" s="34"/>
      <c r="I104" s="34"/>
      <c r="J104" s="38" t="n">
        <f aca="false">J103/2016</f>
        <v>0.0322420634920635</v>
      </c>
      <c r="K104" s="38" t="n">
        <f aca="false">K103/2058</f>
        <v>0.0281827016520894</v>
      </c>
      <c r="L104" s="38" t="n">
        <f aca="false">L103/1063</f>
        <v>0.0536218250235183</v>
      </c>
      <c r="M104" s="38" t="n">
        <f aca="false">M103/482</f>
        <v>0.122406639004149</v>
      </c>
      <c r="N104" s="69"/>
      <c r="O104" s="69"/>
      <c r="P104" s="21"/>
      <c r="Q104" s="11"/>
      <c r="R104" s="70"/>
      <c r="S104" s="59"/>
      <c r="T104" s="70"/>
      <c r="U104" s="59"/>
      <c r="V104" s="70"/>
      <c r="W104" s="59"/>
      <c r="X104" s="70"/>
      <c r="Y104" s="59"/>
      <c r="Z104" s="70"/>
      <c r="AA104" s="59"/>
      <c r="AB104" s="70"/>
      <c r="AC104" s="11"/>
      <c r="AD104" s="11"/>
    </row>
    <row r="105" s="7" customFormat="true" ht="26.25" hidden="false" customHeight="true" outlineLevel="0" collapsed="false">
      <c r="A105" s="79" t="s">
        <v>55</v>
      </c>
      <c r="B105" s="19" t="s">
        <v>56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20"/>
      <c r="Q105" s="21"/>
    </row>
    <row r="106" s="7" customFormat="true" ht="24" hidden="false" customHeight="true" outlineLevel="0" collapsed="false">
      <c r="A106" s="22"/>
      <c r="B106" s="23"/>
      <c r="C106" s="23"/>
      <c r="J106" s="24" t="s">
        <v>4</v>
      </c>
      <c r="K106" s="25" t="s">
        <v>5</v>
      </c>
      <c r="L106" s="25" t="s">
        <v>6</v>
      </c>
      <c r="M106" s="25" t="s">
        <v>7</v>
      </c>
      <c r="N106" s="26"/>
      <c r="O106" s="26"/>
      <c r="P106" s="20"/>
      <c r="Q106" s="21"/>
    </row>
    <row r="107" s="7" customFormat="true" ht="18" hidden="false" customHeight="true" outlineLevel="0" collapsed="false">
      <c r="A107" s="27"/>
      <c r="B107" s="28" t="s">
        <v>57</v>
      </c>
      <c r="C107" s="28"/>
      <c r="D107" s="28"/>
      <c r="E107" s="28"/>
      <c r="F107" s="28"/>
      <c r="G107" s="28"/>
      <c r="H107" s="28"/>
      <c r="I107" s="28"/>
      <c r="J107" s="29" t="n">
        <v>36</v>
      </c>
      <c r="K107" s="30" t="n">
        <v>49</v>
      </c>
      <c r="L107" s="30" t="n">
        <v>48</v>
      </c>
      <c r="M107" s="29" t="n">
        <v>13</v>
      </c>
      <c r="N107" s="31"/>
      <c r="O107" s="31"/>
      <c r="P107" s="90"/>
      <c r="Q107" s="21"/>
      <c r="R107" s="0"/>
      <c r="S107" s="0"/>
      <c r="T107" s="0"/>
      <c r="U107" s="0"/>
    </row>
    <row r="108" s="7" customFormat="true" ht="18" hidden="false" customHeight="tru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32" t="n">
        <f aca="false">J107/2016</f>
        <v>0.0178571428571429</v>
      </c>
      <c r="K108" s="32" t="n">
        <f aca="false">K107/2058</f>
        <v>0.0238095238095238</v>
      </c>
      <c r="L108" s="32" t="n">
        <f aca="false">L107/1063</f>
        <v>0.0451552210724365</v>
      </c>
      <c r="M108" s="32" t="n">
        <f aca="false">M107/482</f>
        <v>0.0269709543568465</v>
      </c>
      <c r="N108" s="33"/>
      <c r="O108" s="33"/>
      <c r="P108" s="91"/>
      <c r="Q108" s="21"/>
    </row>
    <row r="109" s="7" customFormat="true" ht="18" hidden="false" customHeight="true" outlineLevel="0" collapsed="false">
      <c r="A109" s="27"/>
      <c r="B109" s="34" t="s">
        <v>58</v>
      </c>
      <c r="C109" s="34"/>
      <c r="D109" s="34"/>
      <c r="E109" s="34"/>
      <c r="F109" s="34"/>
      <c r="G109" s="34"/>
      <c r="H109" s="34"/>
      <c r="I109" s="34"/>
      <c r="J109" s="35" t="n">
        <v>14</v>
      </c>
      <c r="K109" s="35" t="n">
        <v>34</v>
      </c>
      <c r="L109" s="35" t="n">
        <v>18</v>
      </c>
      <c r="M109" s="36" t="n">
        <v>4</v>
      </c>
      <c r="N109" s="37"/>
      <c r="O109" s="37"/>
      <c r="P109" s="90"/>
      <c r="Q109" s="21"/>
      <c r="R109" s="0"/>
      <c r="S109" s="0"/>
      <c r="T109" s="0"/>
      <c r="U109" s="0"/>
    </row>
    <row r="110" s="7" customFormat="true" ht="18" hidden="false" customHeight="true" outlineLevel="0" collapsed="false">
      <c r="A110" s="27"/>
      <c r="B110" s="34"/>
      <c r="C110" s="34"/>
      <c r="D110" s="34"/>
      <c r="E110" s="34"/>
      <c r="F110" s="34"/>
      <c r="G110" s="34"/>
      <c r="H110" s="34"/>
      <c r="I110" s="34"/>
      <c r="J110" s="38" t="n">
        <f aca="false">J109/2016</f>
        <v>0.00694444444444444</v>
      </c>
      <c r="K110" s="38" t="n">
        <f aca="false">K109/2058</f>
        <v>0.0165208940719145</v>
      </c>
      <c r="L110" s="38" t="n">
        <f aca="false">L109/1063</f>
        <v>0.0169332079021637</v>
      </c>
      <c r="M110" s="38" t="n">
        <f aca="false">M109/482</f>
        <v>0.00829875518672199</v>
      </c>
      <c r="N110" s="39"/>
      <c r="O110" s="39"/>
      <c r="P110" s="91"/>
      <c r="Q110" s="21"/>
      <c r="R110" s="0"/>
      <c r="S110" s="0"/>
      <c r="T110" s="0"/>
      <c r="U110" s="0"/>
    </row>
    <row r="111" s="7" customFormat="true" ht="18" hidden="false" customHeight="true" outlineLevel="0" collapsed="false">
      <c r="A111" s="27"/>
      <c r="B111" s="28" t="s">
        <v>59</v>
      </c>
      <c r="C111" s="28"/>
      <c r="D111" s="28"/>
      <c r="E111" s="28"/>
      <c r="F111" s="28"/>
      <c r="G111" s="28"/>
      <c r="H111" s="28"/>
      <c r="I111" s="28"/>
      <c r="J111" s="29" t="n">
        <v>5</v>
      </c>
      <c r="K111" s="30" t="n">
        <v>4</v>
      </c>
      <c r="L111" s="30" t="n">
        <v>1</v>
      </c>
      <c r="M111" s="29" t="n">
        <v>9</v>
      </c>
      <c r="N111" s="39"/>
      <c r="O111" s="39"/>
      <c r="P111" s="90"/>
      <c r="Q111" s="21"/>
      <c r="R111" s="0"/>
      <c r="S111" s="0"/>
      <c r="T111" s="0"/>
      <c r="U111" s="0"/>
    </row>
    <row r="112" s="7" customFormat="true" ht="18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32" t="n">
        <f aca="false">J111/2016</f>
        <v>0.00248015873015873</v>
      </c>
      <c r="K112" s="32" t="n">
        <f aca="false">K111/2058</f>
        <v>0.00194363459669582</v>
      </c>
      <c r="L112" s="32" t="n">
        <f aca="false">L111/1063</f>
        <v>0.000940733772342427</v>
      </c>
      <c r="M112" s="32" t="n">
        <f aca="false">M111/482</f>
        <v>0.0186721991701245</v>
      </c>
      <c r="N112" s="39"/>
      <c r="O112" s="39"/>
      <c r="P112" s="91"/>
      <c r="Q112" s="21"/>
    </row>
    <row r="113" s="7" customFormat="true" ht="18" hidden="false" customHeight="true" outlineLevel="0" collapsed="false">
      <c r="A113" s="27"/>
      <c r="B113" s="34" t="s">
        <v>60</v>
      </c>
      <c r="C113" s="34"/>
      <c r="D113" s="34"/>
      <c r="E113" s="34"/>
      <c r="F113" s="34"/>
      <c r="G113" s="34"/>
      <c r="H113" s="34"/>
      <c r="I113" s="34"/>
      <c r="J113" s="35" t="n">
        <v>15</v>
      </c>
      <c r="K113" s="35" t="n">
        <v>20</v>
      </c>
      <c r="L113" s="35" t="n">
        <v>17</v>
      </c>
      <c r="M113" s="36" t="n">
        <v>10</v>
      </c>
      <c r="N113" s="40"/>
      <c r="O113" s="40"/>
      <c r="P113" s="90"/>
      <c r="Q113" s="21"/>
    </row>
    <row r="114" s="7" customFormat="true" ht="18" hidden="false" customHeight="true" outlineLevel="0" collapsed="false">
      <c r="A114" s="27"/>
      <c r="B114" s="34"/>
      <c r="C114" s="34"/>
      <c r="D114" s="34"/>
      <c r="E114" s="34"/>
      <c r="F114" s="34"/>
      <c r="G114" s="34"/>
      <c r="H114" s="34"/>
      <c r="I114" s="34"/>
      <c r="J114" s="38" t="n">
        <f aca="false">J113/2016</f>
        <v>0.00744047619047619</v>
      </c>
      <c r="K114" s="38" t="n">
        <f aca="false">K113/2058</f>
        <v>0.00971817298347911</v>
      </c>
      <c r="L114" s="38" t="n">
        <f aca="false">L113/1063</f>
        <v>0.0159924741298213</v>
      </c>
      <c r="M114" s="38" t="n">
        <f aca="false">M113/482</f>
        <v>0.020746887966805</v>
      </c>
      <c r="N114" s="40"/>
      <c r="O114" s="40"/>
      <c r="P114" s="91"/>
      <c r="Q114" s="21"/>
    </row>
    <row r="115" s="7" customFormat="true" ht="18" hidden="false" customHeight="true" outlineLevel="0" collapsed="false">
      <c r="A115" s="41"/>
      <c r="B115" s="28" t="s">
        <v>61</v>
      </c>
      <c r="C115" s="28"/>
      <c r="D115" s="28"/>
      <c r="E115" s="28"/>
      <c r="F115" s="28"/>
      <c r="G115" s="28"/>
      <c r="H115" s="28"/>
      <c r="I115" s="28"/>
      <c r="J115" s="29" t="n">
        <v>4</v>
      </c>
      <c r="K115" s="30" t="n">
        <v>15</v>
      </c>
      <c r="L115" s="30" t="n">
        <v>12</v>
      </c>
      <c r="M115" s="29" t="n">
        <v>5</v>
      </c>
      <c r="N115" s="42"/>
      <c r="O115" s="42"/>
      <c r="P115" s="90"/>
      <c r="Q115" s="21"/>
    </row>
    <row r="116" s="7" customFormat="true" ht="18" hidden="false" customHeight="true" outlineLevel="0" collapsed="false">
      <c r="A116" s="41"/>
      <c r="B116" s="28"/>
      <c r="C116" s="28"/>
      <c r="D116" s="28"/>
      <c r="E116" s="28"/>
      <c r="F116" s="28"/>
      <c r="G116" s="28"/>
      <c r="H116" s="28"/>
      <c r="I116" s="28"/>
      <c r="J116" s="32" t="n">
        <f aca="false">J115/2016</f>
        <v>0.00198412698412698</v>
      </c>
      <c r="K116" s="32" t="n">
        <f aca="false">K115/2058</f>
        <v>0.00728862973760933</v>
      </c>
      <c r="L116" s="32" t="n">
        <f aca="false">L115/1063</f>
        <v>0.0112888052681091</v>
      </c>
      <c r="M116" s="32" t="n">
        <f aca="false">M115/482</f>
        <v>0.0103734439834025</v>
      </c>
      <c r="N116" s="43"/>
      <c r="O116" s="43"/>
      <c r="P116" s="91"/>
      <c r="Q116" s="21"/>
    </row>
    <row r="117" s="7" customFormat="true" ht="18" hidden="false" customHeight="true" outlineLevel="0" collapsed="false">
      <c r="A117" s="41"/>
      <c r="B117" s="28" t="s">
        <v>62</v>
      </c>
      <c r="C117" s="28"/>
      <c r="D117" s="28"/>
      <c r="E117" s="28"/>
      <c r="F117" s="28"/>
      <c r="G117" s="28"/>
      <c r="H117" s="28"/>
      <c r="I117" s="28"/>
      <c r="J117" s="29" t="n">
        <v>14</v>
      </c>
      <c r="K117" s="30" t="n">
        <v>14</v>
      </c>
      <c r="L117" s="30" t="n">
        <v>15</v>
      </c>
      <c r="M117" s="29" t="n">
        <v>13</v>
      </c>
      <c r="N117" s="42"/>
      <c r="O117" s="42"/>
      <c r="P117" s="90"/>
      <c r="Q117" s="21"/>
    </row>
    <row r="118" s="7" customFormat="true" ht="18" hidden="false" customHeight="true" outlineLevel="0" collapsed="false">
      <c r="A118" s="41"/>
      <c r="B118" s="28"/>
      <c r="C118" s="28"/>
      <c r="D118" s="28"/>
      <c r="E118" s="28"/>
      <c r="F118" s="28"/>
      <c r="G118" s="28"/>
      <c r="H118" s="28"/>
      <c r="I118" s="28"/>
      <c r="J118" s="84" t="n">
        <f aca="false">J117/2016</f>
        <v>0.00694444444444444</v>
      </c>
      <c r="K118" s="84" t="n">
        <f aca="false">K117/2058</f>
        <v>0.00680272108843537</v>
      </c>
      <c r="L118" s="84" t="n">
        <f aca="false">L117/1063</f>
        <v>0.0141110065851364</v>
      </c>
      <c r="M118" s="84" t="n">
        <f aca="false">M117/482</f>
        <v>0.0269709543568465</v>
      </c>
      <c r="N118" s="43"/>
      <c r="O118" s="43"/>
      <c r="P118" s="91"/>
      <c r="Q118" s="21"/>
    </row>
    <row r="119" s="7" customFormat="true" ht="18" hidden="false" customHeight="true" outlineLevel="0" collapsed="false">
      <c r="A119" s="27"/>
      <c r="B119" s="92" t="s">
        <v>63</v>
      </c>
      <c r="C119" s="92"/>
      <c r="D119" s="92"/>
      <c r="E119" s="92"/>
      <c r="F119" s="92"/>
      <c r="G119" s="92"/>
      <c r="H119" s="92"/>
      <c r="I119" s="92"/>
      <c r="J119" s="93" t="n">
        <v>1</v>
      </c>
      <c r="K119" s="93" t="n">
        <v>3</v>
      </c>
      <c r="L119" s="93" t="n">
        <v>3</v>
      </c>
      <c r="M119" s="29" t="n">
        <v>0</v>
      </c>
      <c r="N119" s="37"/>
      <c r="O119" s="37"/>
      <c r="P119" s="90"/>
      <c r="Q119" s="21"/>
      <c r="R119" s="0"/>
      <c r="S119" s="0"/>
      <c r="T119" s="0"/>
      <c r="U119" s="0"/>
    </row>
    <row r="120" s="7" customFormat="true" ht="18" hidden="false" customHeight="true" outlineLevel="0" collapsed="false">
      <c r="A120" s="27"/>
      <c r="B120" s="92"/>
      <c r="C120" s="92"/>
      <c r="D120" s="92"/>
      <c r="E120" s="92"/>
      <c r="F120" s="92"/>
      <c r="G120" s="92"/>
      <c r="H120" s="92"/>
      <c r="I120" s="92"/>
      <c r="J120" s="94" t="n">
        <f aca="false">J119/2016</f>
        <v>0.000496031746031746</v>
      </c>
      <c r="K120" s="94" t="n">
        <f aca="false">K119/2058</f>
        <v>0.00145772594752187</v>
      </c>
      <c r="L120" s="94" t="n">
        <f aca="false">L119/1063</f>
        <v>0.00282220131702728</v>
      </c>
      <c r="M120" s="94" t="n">
        <f aca="false">M119/482</f>
        <v>0</v>
      </c>
      <c r="N120" s="39"/>
      <c r="O120" s="39"/>
      <c r="P120" s="91"/>
      <c r="Q120" s="21"/>
      <c r="R120" s="0"/>
      <c r="S120" s="0"/>
      <c r="T120" s="0"/>
      <c r="U120" s="0"/>
    </row>
    <row r="121" s="7" customFormat="true" ht="18" hidden="false" customHeight="true" outlineLevel="0" collapsed="false">
      <c r="A121" s="27"/>
      <c r="B121" s="28" t="s">
        <v>64</v>
      </c>
      <c r="C121" s="28"/>
      <c r="D121" s="28"/>
      <c r="E121" s="28"/>
      <c r="F121" s="28"/>
      <c r="G121" s="28"/>
      <c r="H121" s="28"/>
      <c r="I121" s="28"/>
      <c r="J121" s="95" t="n">
        <v>3</v>
      </c>
      <c r="K121" s="96" t="n">
        <v>3</v>
      </c>
      <c r="L121" s="96" t="n">
        <v>2</v>
      </c>
      <c r="M121" s="95" t="n">
        <v>3</v>
      </c>
      <c r="N121" s="39"/>
      <c r="O121" s="39"/>
      <c r="P121" s="90"/>
      <c r="Q121" s="21"/>
      <c r="R121" s="0"/>
      <c r="S121" s="0"/>
      <c r="T121" s="0"/>
      <c r="U121" s="0"/>
    </row>
    <row r="122" s="7" customFormat="true" ht="18" hidden="false" customHeight="true" outlineLevel="0" collapsed="false">
      <c r="A122" s="27"/>
      <c r="B122" s="28"/>
      <c r="C122" s="28"/>
      <c r="D122" s="28"/>
      <c r="E122" s="28"/>
      <c r="F122" s="28"/>
      <c r="G122" s="28"/>
      <c r="H122" s="28"/>
      <c r="I122" s="28"/>
      <c r="J122" s="84" t="n">
        <f aca="false">J121/2016</f>
        <v>0.00148809523809524</v>
      </c>
      <c r="K122" s="84" t="n">
        <f aca="false">K121/2058</f>
        <v>0.00145772594752187</v>
      </c>
      <c r="L122" s="84" t="n">
        <f aca="false">L121/1063</f>
        <v>0.00188146754468485</v>
      </c>
      <c r="M122" s="84" t="n">
        <f aca="false">M121/482</f>
        <v>0.00622406639004149</v>
      </c>
      <c r="N122" s="39"/>
      <c r="O122" s="39"/>
      <c r="P122" s="91"/>
      <c r="Q122" s="21"/>
    </row>
    <row r="123" s="7" customFormat="true" ht="18" hidden="false" customHeight="true" outlineLevel="0" collapsed="false">
      <c r="A123" s="27"/>
      <c r="B123" s="92" t="s">
        <v>65</v>
      </c>
      <c r="C123" s="92"/>
      <c r="D123" s="92"/>
      <c r="E123" s="92"/>
      <c r="F123" s="92"/>
      <c r="G123" s="92"/>
      <c r="H123" s="92"/>
      <c r="I123" s="92"/>
      <c r="J123" s="93" t="n">
        <v>3</v>
      </c>
      <c r="K123" s="93" t="n">
        <v>6</v>
      </c>
      <c r="L123" s="93" t="n">
        <v>5</v>
      </c>
      <c r="M123" s="29" t="n">
        <v>1</v>
      </c>
      <c r="N123" s="40"/>
      <c r="O123" s="40"/>
      <c r="P123" s="90"/>
      <c r="Q123" s="21"/>
    </row>
    <row r="124" s="7" customFormat="true" ht="18" hidden="false" customHeight="true" outlineLevel="0" collapsed="false">
      <c r="A124" s="27"/>
      <c r="B124" s="92"/>
      <c r="C124" s="92"/>
      <c r="D124" s="92"/>
      <c r="E124" s="92"/>
      <c r="F124" s="92"/>
      <c r="G124" s="92"/>
      <c r="H124" s="92"/>
      <c r="I124" s="92"/>
      <c r="J124" s="94" t="n">
        <f aca="false">J123/2016</f>
        <v>0.00148809523809524</v>
      </c>
      <c r="K124" s="94" t="n">
        <f aca="false">K123/2058</f>
        <v>0.00291545189504373</v>
      </c>
      <c r="L124" s="94" t="n">
        <f aca="false">L123/1063</f>
        <v>0.00470366886171214</v>
      </c>
      <c r="M124" s="94" t="n">
        <f aca="false">M123/482</f>
        <v>0.0020746887966805</v>
      </c>
      <c r="N124" s="40"/>
      <c r="O124" s="40"/>
      <c r="P124" s="91"/>
      <c r="Q124" s="21"/>
    </row>
    <row r="125" s="7" customFormat="true" ht="18" hidden="false" customHeight="true" outlineLevel="0" collapsed="false">
      <c r="A125" s="41"/>
      <c r="B125" s="28" t="s">
        <v>66</v>
      </c>
      <c r="C125" s="28"/>
      <c r="D125" s="28"/>
      <c r="E125" s="28"/>
      <c r="F125" s="28"/>
      <c r="G125" s="28"/>
      <c r="H125" s="28"/>
      <c r="I125" s="28"/>
      <c r="J125" s="95" t="n">
        <v>21</v>
      </c>
      <c r="K125" s="96" t="n">
        <v>30</v>
      </c>
      <c r="L125" s="96" t="n">
        <v>23</v>
      </c>
      <c r="M125" s="95" t="n">
        <v>10</v>
      </c>
      <c r="N125" s="42"/>
      <c r="O125" s="42"/>
      <c r="P125" s="90"/>
      <c r="Q125" s="21"/>
    </row>
    <row r="126" s="7" customFormat="true" ht="18" hidden="false" customHeight="true" outlineLevel="0" collapsed="false">
      <c r="A126" s="41"/>
      <c r="B126" s="28"/>
      <c r="C126" s="28"/>
      <c r="D126" s="28"/>
      <c r="E126" s="28"/>
      <c r="F126" s="28"/>
      <c r="G126" s="28"/>
      <c r="H126" s="28"/>
      <c r="I126" s="28"/>
      <c r="J126" s="32" t="n">
        <f aca="false">J125/2016</f>
        <v>0.0104166666666667</v>
      </c>
      <c r="K126" s="32" t="n">
        <f aca="false">K125/2058</f>
        <v>0.0145772594752187</v>
      </c>
      <c r="L126" s="32" t="n">
        <f aca="false">L125/1063</f>
        <v>0.0216368767638758</v>
      </c>
      <c r="M126" s="32" t="n">
        <f aca="false">M125/482</f>
        <v>0.020746887966805</v>
      </c>
      <c r="N126" s="43"/>
      <c r="O126" s="43"/>
      <c r="P126" s="91"/>
      <c r="Q126" s="21"/>
    </row>
    <row r="127" s="7" customFormat="true" ht="18" hidden="false" customHeight="true" outlineLevel="0" collapsed="false">
      <c r="A127" s="41"/>
      <c r="B127" s="28" t="s">
        <v>67</v>
      </c>
      <c r="C127" s="28"/>
      <c r="D127" s="28"/>
      <c r="E127" s="28"/>
      <c r="F127" s="28"/>
      <c r="G127" s="28"/>
      <c r="H127" s="28"/>
      <c r="I127" s="28"/>
      <c r="J127" s="29" t="n">
        <v>8</v>
      </c>
      <c r="K127" s="30" t="n">
        <v>1</v>
      </c>
      <c r="L127" s="30" t="n">
        <v>5</v>
      </c>
      <c r="M127" s="29" t="n">
        <v>2</v>
      </c>
      <c r="N127" s="42"/>
      <c r="O127" s="42"/>
      <c r="P127" s="90"/>
      <c r="Q127" s="21"/>
    </row>
    <row r="128" s="7" customFormat="true" ht="18" hidden="false" customHeight="true" outlineLevel="0" collapsed="false">
      <c r="A128" s="41"/>
      <c r="B128" s="28"/>
      <c r="C128" s="28"/>
      <c r="D128" s="28"/>
      <c r="E128" s="28"/>
      <c r="F128" s="28"/>
      <c r="G128" s="28"/>
      <c r="H128" s="28"/>
      <c r="I128" s="28"/>
      <c r="J128" s="84" t="n">
        <f aca="false">J127/2016</f>
        <v>0.00396825396825397</v>
      </c>
      <c r="K128" s="84" t="n">
        <f aca="false">K127/2058</f>
        <v>0.000485908649173955</v>
      </c>
      <c r="L128" s="84" t="n">
        <f aca="false">L127/1063</f>
        <v>0.00470366886171214</v>
      </c>
      <c r="M128" s="84" t="n">
        <f aca="false">M127/482</f>
        <v>0.004149377593361</v>
      </c>
      <c r="N128" s="43"/>
      <c r="O128" s="43"/>
      <c r="P128" s="91"/>
      <c r="Q128" s="21"/>
    </row>
    <row r="129" s="7" customFormat="true" ht="18" hidden="false" customHeight="true" outlineLevel="0" collapsed="false">
      <c r="A129" s="41"/>
      <c r="B129" s="28" t="s">
        <v>68</v>
      </c>
      <c r="C129" s="28"/>
      <c r="D129" s="28"/>
      <c r="E129" s="28"/>
      <c r="F129" s="28"/>
      <c r="G129" s="28"/>
      <c r="H129" s="28"/>
      <c r="I129" s="28"/>
      <c r="J129" s="29" t="n">
        <v>490</v>
      </c>
      <c r="K129" s="30" t="n">
        <v>669</v>
      </c>
      <c r="L129" s="30" t="n">
        <v>516</v>
      </c>
      <c r="M129" s="29" t="n">
        <v>203</v>
      </c>
      <c r="N129" s="42"/>
      <c r="O129" s="42"/>
      <c r="P129" s="90"/>
      <c r="Q129" s="21"/>
    </row>
    <row r="130" s="7" customFormat="true" ht="18" hidden="false" customHeight="true" outlineLevel="0" collapsed="false">
      <c r="A130" s="41"/>
      <c r="B130" s="28"/>
      <c r="C130" s="28"/>
      <c r="D130" s="28"/>
      <c r="E130" s="28"/>
      <c r="F130" s="28"/>
      <c r="G130" s="28"/>
      <c r="H130" s="28"/>
      <c r="I130" s="28"/>
      <c r="J130" s="32" t="n">
        <f aca="false">J129/2016</f>
        <v>0.243055555555556</v>
      </c>
      <c r="K130" s="32" t="n">
        <f aca="false">K129/2058</f>
        <v>0.325072886297376</v>
      </c>
      <c r="L130" s="32" t="n">
        <f aca="false">L129/1063</f>
        <v>0.485418626528692</v>
      </c>
      <c r="M130" s="32" t="n">
        <f aca="false">M129/482</f>
        <v>0.421161825726141</v>
      </c>
      <c r="N130" s="43"/>
      <c r="O130" s="43"/>
      <c r="P130" s="91"/>
      <c r="Q130" s="21"/>
    </row>
    <row r="131" s="7" customFormat="true" ht="18" hidden="false" customHeight="true" outlineLevel="0" collapsed="false">
      <c r="A131" s="41"/>
      <c r="B131" s="28" t="s">
        <v>69</v>
      </c>
      <c r="C131" s="28"/>
      <c r="D131" s="28"/>
      <c r="E131" s="28"/>
      <c r="F131" s="28"/>
      <c r="G131" s="28"/>
      <c r="H131" s="28"/>
      <c r="I131" s="28"/>
      <c r="J131" s="29" t="n">
        <v>1455</v>
      </c>
      <c r="K131" s="30" t="n">
        <v>1253</v>
      </c>
      <c r="L131" s="30" t="n">
        <v>463</v>
      </c>
      <c r="M131" s="29" t="n">
        <v>246</v>
      </c>
      <c r="N131" s="42"/>
      <c r="O131" s="42"/>
      <c r="P131" s="90"/>
      <c r="Q131" s="21"/>
    </row>
    <row r="132" s="7" customFormat="true" ht="18" hidden="false" customHeight="true" outlineLevel="0" collapsed="false">
      <c r="A132" s="41"/>
      <c r="B132" s="28"/>
      <c r="C132" s="28"/>
      <c r="D132" s="28"/>
      <c r="E132" s="28"/>
      <c r="F132" s="28"/>
      <c r="G132" s="28"/>
      <c r="H132" s="28"/>
      <c r="I132" s="28"/>
      <c r="J132" s="84" t="n">
        <f aca="false">J131/2016</f>
        <v>0.721726190476191</v>
      </c>
      <c r="K132" s="84" t="n">
        <f aca="false">K131/2058</f>
        <v>0.608843537414966</v>
      </c>
      <c r="L132" s="84" t="n">
        <f aca="false">L131/1063</f>
        <v>0.435559736594544</v>
      </c>
      <c r="M132" s="84" t="n">
        <f aca="false">M131/482</f>
        <v>0.510373443983403</v>
      </c>
      <c r="N132" s="43"/>
      <c r="O132" s="43"/>
      <c r="P132" s="91"/>
      <c r="Q132" s="21"/>
    </row>
    <row r="133" s="7" customFormat="true" ht="18" hidden="false" customHeight="true" outlineLevel="0" collapsed="false">
      <c r="A133" s="41"/>
      <c r="B133" s="85" t="s">
        <v>17</v>
      </c>
      <c r="C133" s="85"/>
      <c r="D133" s="85"/>
      <c r="E133" s="85"/>
      <c r="F133" s="85"/>
      <c r="G133" s="85"/>
      <c r="H133" s="85"/>
      <c r="I133" s="85"/>
      <c r="J133" s="86" t="n">
        <v>101</v>
      </c>
      <c r="K133" s="86" t="n">
        <v>125</v>
      </c>
      <c r="L133" s="86" t="n">
        <v>57</v>
      </c>
      <c r="M133" s="87" t="n">
        <v>16</v>
      </c>
      <c r="N133" s="55"/>
      <c r="O133" s="55"/>
      <c r="P133" s="90"/>
      <c r="R133" s="0"/>
      <c r="S133" s="0"/>
      <c r="T133" s="0"/>
      <c r="U133" s="0"/>
      <c r="V133" s="0"/>
    </row>
    <row r="134" s="7" customFormat="true" ht="18" hidden="false" customHeight="true" outlineLevel="0" collapsed="false">
      <c r="A134" s="41"/>
      <c r="B134" s="85"/>
      <c r="C134" s="85"/>
      <c r="D134" s="85"/>
      <c r="E134" s="85"/>
      <c r="F134" s="85"/>
      <c r="G134" s="85"/>
      <c r="H134" s="85"/>
      <c r="I134" s="85"/>
      <c r="J134" s="88" t="n">
        <f aca="false">J133/2016</f>
        <v>0.0500992063492064</v>
      </c>
      <c r="K134" s="88" t="n">
        <f aca="false">K133/2058</f>
        <v>0.0607385811467444</v>
      </c>
      <c r="L134" s="88" t="n">
        <f aca="false">L133/1063</f>
        <v>0.0536218250235183</v>
      </c>
      <c r="M134" s="89" t="n">
        <f aca="false">M133/482</f>
        <v>0.033195020746888</v>
      </c>
      <c r="N134" s="56"/>
      <c r="O134" s="56"/>
      <c r="P134" s="91"/>
      <c r="R134" s="0"/>
      <c r="S134" s="0"/>
      <c r="T134" s="0"/>
      <c r="U134" s="0"/>
      <c r="V134" s="0"/>
    </row>
    <row r="135" s="7" customFormat="true" ht="60.75" hidden="false" customHeight="true" outlineLevel="0" collapsed="false">
      <c r="A135" s="41"/>
      <c r="B135" s="57" t="s">
        <v>70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1"/>
      <c r="R135" s="0"/>
      <c r="S135" s="0"/>
      <c r="T135" s="0"/>
      <c r="U135" s="0"/>
      <c r="V135" s="0"/>
    </row>
    <row r="136" s="7" customFormat="true" ht="31.5" hidden="false" customHeight="true" outlineLevel="0" collapsed="false">
      <c r="A136" s="18" t="n">
        <v>5</v>
      </c>
      <c r="B136" s="19" t="s">
        <v>71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23"/>
      <c r="Q136" s="11"/>
      <c r="R136" s="16"/>
      <c r="S136" s="12"/>
      <c r="T136" s="17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</row>
    <row r="137" s="7" customFormat="true" ht="24" hidden="false" customHeight="true" outlineLevel="0" collapsed="false">
      <c r="A137" s="22"/>
      <c r="B137" s="23"/>
      <c r="C137" s="23"/>
      <c r="J137" s="24" t="s">
        <v>4</v>
      </c>
      <c r="K137" s="25" t="s">
        <v>5</v>
      </c>
      <c r="L137" s="25" t="s">
        <v>6</v>
      </c>
      <c r="M137" s="25" t="s">
        <v>7</v>
      </c>
      <c r="N137" s="58"/>
      <c r="O137" s="58"/>
      <c r="P137" s="23"/>
      <c r="Q137" s="11"/>
      <c r="R137" s="16"/>
      <c r="S137" s="12"/>
      <c r="T137" s="17"/>
      <c r="U137" s="59"/>
      <c r="V137" s="60"/>
      <c r="W137" s="59"/>
      <c r="X137" s="61"/>
      <c r="Y137" s="59"/>
      <c r="Z137" s="61"/>
      <c r="AA137" s="59"/>
      <c r="AB137" s="61"/>
      <c r="AC137" s="11"/>
      <c r="AD137" s="11"/>
    </row>
    <row r="138" s="7" customFormat="true" ht="17.25" hidden="false" customHeight="true" outlineLevel="0" collapsed="false">
      <c r="A138" s="27"/>
      <c r="B138" s="28" t="s">
        <v>72</v>
      </c>
      <c r="C138" s="28"/>
      <c r="D138" s="28"/>
      <c r="E138" s="28"/>
      <c r="F138" s="28"/>
      <c r="G138" s="28"/>
      <c r="H138" s="28"/>
      <c r="I138" s="28"/>
      <c r="J138" s="29" t="n">
        <v>878</v>
      </c>
      <c r="K138" s="30" t="n">
        <v>1110</v>
      </c>
      <c r="L138" s="30" t="n">
        <v>587</v>
      </c>
      <c r="M138" s="29" t="n">
        <v>172</v>
      </c>
      <c r="N138" s="62"/>
      <c r="O138" s="62"/>
      <c r="P138" s="21"/>
      <c r="Q138" s="11"/>
      <c r="R138" s="63"/>
      <c r="S138" s="59"/>
      <c r="T138" s="64"/>
      <c r="U138" s="59"/>
      <c r="V138" s="64"/>
      <c r="W138" s="59"/>
      <c r="X138" s="63"/>
      <c r="Y138" s="59"/>
      <c r="Z138" s="64"/>
      <c r="AA138" s="59"/>
      <c r="AB138" s="64"/>
      <c r="AC138" s="11"/>
      <c r="AD138" s="11"/>
    </row>
    <row r="139" s="7" customFormat="true" ht="17.2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32" t="n">
        <f aca="false">J138/J142</f>
        <v>0.435515873015873</v>
      </c>
      <c r="K139" s="32" t="n">
        <f aca="false">K138/K142</f>
        <v>0.53935860058309</v>
      </c>
      <c r="L139" s="32" t="n">
        <f aca="false">L138/L142</f>
        <v>0.552210724365005</v>
      </c>
      <c r="M139" s="32" t="n">
        <f aca="false">M138/M142</f>
        <v>0.356846473029046</v>
      </c>
      <c r="N139" s="65"/>
      <c r="O139" s="65"/>
      <c r="P139" s="21"/>
      <c r="Q139" s="11"/>
      <c r="R139" s="66"/>
      <c r="S139" s="59"/>
      <c r="T139" s="66"/>
      <c r="U139" s="59"/>
      <c r="V139" s="66"/>
      <c r="W139" s="59"/>
      <c r="X139" s="66"/>
      <c r="Y139" s="59"/>
      <c r="Z139" s="66"/>
      <c r="AA139" s="59"/>
      <c r="AB139" s="66"/>
      <c r="AC139" s="11"/>
      <c r="AD139" s="11"/>
    </row>
    <row r="140" s="7" customFormat="true" ht="17.25" hidden="false" customHeight="true" outlineLevel="0" collapsed="false">
      <c r="A140" s="27"/>
      <c r="B140" s="34" t="s">
        <v>73</v>
      </c>
      <c r="C140" s="34"/>
      <c r="D140" s="34"/>
      <c r="E140" s="34"/>
      <c r="F140" s="34"/>
      <c r="G140" s="34"/>
      <c r="H140" s="34"/>
      <c r="I140" s="34"/>
      <c r="J140" s="35" t="n">
        <v>1138</v>
      </c>
      <c r="K140" s="35" t="n">
        <v>948</v>
      </c>
      <c r="L140" s="35" t="n">
        <v>476</v>
      </c>
      <c r="M140" s="36" t="n">
        <v>310</v>
      </c>
      <c r="N140" s="67"/>
      <c r="O140" s="67"/>
      <c r="P140" s="21"/>
      <c r="Q140" s="11"/>
      <c r="R140" s="68"/>
      <c r="S140" s="59"/>
      <c r="T140" s="68"/>
      <c r="U140" s="59"/>
      <c r="V140" s="68"/>
      <c r="W140" s="59"/>
      <c r="X140" s="63"/>
      <c r="Y140" s="59"/>
      <c r="Z140" s="64"/>
      <c r="AA140" s="59"/>
      <c r="AB140" s="64"/>
      <c r="AC140" s="11"/>
      <c r="AD140" s="11"/>
    </row>
    <row r="141" s="7" customFormat="true" ht="17.25" hidden="false" customHeight="true" outlineLevel="0" collapsed="false">
      <c r="A141" s="27"/>
      <c r="B141" s="34"/>
      <c r="C141" s="34"/>
      <c r="D141" s="34"/>
      <c r="E141" s="34"/>
      <c r="F141" s="34"/>
      <c r="G141" s="34"/>
      <c r="H141" s="34"/>
      <c r="I141" s="34"/>
      <c r="J141" s="38" t="n">
        <f aca="false">J140/J142</f>
        <v>0.564484126984127</v>
      </c>
      <c r="K141" s="38" t="n">
        <f aca="false">K140/K142</f>
        <v>0.46064139941691</v>
      </c>
      <c r="L141" s="38" t="n">
        <f aca="false">L140/L142</f>
        <v>0.447789275634995</v>
      </c>
      <c r="M141" s="38" t="n">
        <f aca="false">M140/M142</f>
        <v>0.643153526970954</v>
      </c>
      <c r="N141" s="69"/>
      <c r="O141" s="69"/>
      <c r="P141" s="21"/>
      <c r="Q141" s="11"/>
      <c r="R141" s="70"/>
      <c r="S141" s="59"/>
      <c r="T141" s="70"/>
      <c r="U141" s="59"/>
      <c r="V141" s="70"/>
      <c r="W141" s="59"/>
      <c r="X141" s="70"/>
      <c r="Y141" s="59"/>
      <c r="Z141" s="70"/>
      <c r="AA141" s="59"/>
      <c r="AB141" s="70"/>
      <c r="AC141" s="11"/>
      <c r="AD141" s="11"/>
    </row>
    <row r="142" s="7" customFormat="true" ht="17.25" hidden="false" customHeight="true" outlineLevel="0" collapsed="false">
      <c r="A142" s="27"/>
      <c r="B142" s="81" t="s">
        <v>23</v>
      </c>
      <c r="C142" s="81"/>
      <c r="D142" s="81"/>
      <c r="E142" s="81"/>
      <c r="F142" s="81"/>
      <c r="G142" s="81"/>
      <c r="H142" s="81"/>
      <c r="I142" s="81"/>
      <c r="J142" s="82" t="n">
        <f aca="false">J138+J140</f>
        <v>2016</v>
      </c>
      <c r="K142" s="82" t="n">
        <f aca="false">K138+K140</f>
        <v>2058</v>
      </c>
      <c r="L142" s="82" t="n">
        <f aca="false">L138+L140</f>
        <v>1063</v>
      </c>
      <c r="M142" s="82" t="n">
        <f aca="false">M138+M140</f>
        <v>482</v>
      </c>
      <c r="N142" s="73"/>
      <c r="O142" s="73"/>
      <c r="P142" s="21"/>
      <c r="R142" s="74"/>
      <c r="S142" s="75"/>
      <c r="T142" s="74"/>
      <c r="U142" s="75"/>
      <c r="V142" s="74"/>
      <c r="W142" s="75"/>
      <c r="X142" s="74"/>
      <c r="Y142" s="75"/>
      <c r="Z142" s="74"/>
      <c r="AA142" s="75"/>
      <c r="AB142" s="74"/>
    </row>
    <row r="143" s="7" customFormat="true" ht="17.25" hidden="false" customHeight="true" outlineLevel="0" collapsed="false">
      <c r="A143" s="27"/>
      <c r="B143" s="81"/>
      <c r="C143" s="81"/>
      <c r="D143" s="81"/>
      <c r="E143" s="81"/>
      <c r="F143" s="81"/>
      <c r="G143" s="81"/>
      <c r="H143" s="81"/>
      <c r="I143" s="81"/>
      <c r="J143" s="83" t="n">
        <f aca="false">J139+J141</f>
        <v>1</v>
      </c>
      <c r="K143" s="83" t="n">
        <f aca="false">K139+K141</f>
        <v>1</v>
      </c>
      <c r="L143" s="83" t="n">
        <f aca="false">L139+L141</f>
        <v>1</v>
      </c>
      <c r="M143" s="83" t="n">
        <f aca="false">M139+M141</f>
        <v>1</v>
      </c>
      <c r="N143" s="77"/>
      <c r="O143" s="77"/>
      <c r="P143" s="21"/>
      <c r="R143" s="78"/>
      <c r="S143" s="75"/>
      <c r="T143" s="78"/>
      <c r="U143" s="75"/>
      <c r="V143" s="78"/>
      <c r="W143" s="75"/>
      <c r="X143" s="78"/>
      <c r="Y143" s="75"/>
      <c r="Z143" s="78"/>
      <c r="AA143" s="75"/>
      <c r="AB143" s="78"/>
    </row>
    <row r="144" s="7" customFormat="true" ht="26.25" hidden="false" customHeight="true" outlineLevel="0" collapsed="false">
      <c r="A144" s="79" t="s">
        <v>24</v>
      </c>
      <c r="B144" s="80" t="s">
        <v>74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20"/>
      <c r="Q144" s="21"/>
    </row>
    <row r="145" s="7" customFormat="true" ht="24" hidden="false" customHeight="true" outlineLevel="0" collapsed="false">
      <c r="A145" s="22"/>
      <c r="B145" s="23"/>
      <c r="C145" s="23"/>
      <c r="J145" s="24" t="s">
        <v>4</v>
      </c>
      <c r="K145" s="25" t="s">
        <v>5</v>
      </c>
      <c r="L145" s="25" t="s">
        <v>6</v>
      </c>
      <c r="M145" s="25" t="s">
        <v>7</v>
      </c>
      <c r="N145" s="26"/>
      <c r="O145" s="26"/>
      <c r="P145" s="20"/>
      <c r="Q145" s="21"/>
    </row>
    <row r="146" s="7" customFormat="true" ht="18" hidden="false" customHeight="true" outlineLevel="0" collapsed="false">
      <c r="A146" s="27"/>
      <c r="B146" s="28" t="s">
        <v>75</v>
      </c>
      <c r="C146" s="28"/>
      <c r="D146" s="28"/>
      <c r="E146" s="28"/>
      <c r="F146" s="28"/>
      <c r="G146" s="28"/>
      <c r="H146" s="28"/>
      <c r="I146" s="28"/>
      <c r="J146" s="29" t="n">
        <v>580</v>
      </c>
      <c r="K146" s="30" t="n">
        <v>811</v>
      </c>
      <c r="L146" s="30" t="n">
        <v>470</v>
      </c>
      <c r="M146" s="29" t="n">
        <v>128</v>
      </c>
      <c r="N146" s="31"/>
      <c r="O146" s="31"/>
      <c r="P146" s="20"/>
      <c r="Q146" s="21"/>
      <c r="R146" s="0"/>
      <c r="S146" s="0"/>
      <c r="T146" s="0"/>
      <c r="U146" s="0"/>
    </row>
    <row r="147" s="7" customFormat="true" ht="18" hidden="false" customHeight="true" outlineLevel="0" collapsed="false">
      <c r="A147" s="27"/>
      <c r="B147" s="28"/>
      <c r="C147" s="28"/>
      <c r="D147" s="28"/>
      <c r="E147" s="28"/>
      <c r="F147" s="28"/>
      <c r="G147" s="28"/>
      <c r="H147" s="28"/>
      <c r="I147" s="28"/>
      <c r="J147" s="32" t="n">
        <f aca="false">J146/2016</f>
        <v>0.287698412698413</v>
      </c>
      <c r="K147" s="32" t="n">
        <f aca="false">K146/2058</f>
        <v>0.394071914480078</v>
      </c>
      <c r="L147" s="32" t="n">
        <f aca="false">L146/1063</f>
        <v>0.442144873000941</v>
      </c>
      <c r="M147" s="32" t="n">
        <f aca="false">M146/482</f>
        <v>0.265560165975104</v>
      </c>
      <c r="N147" s="33"/>
      <c r="O147" s="33"/>
      <c r="P147" s="20"/>
      <c r="Q147" s="21"/>
    </row>
    <row r="148" s="7" customFormat="true" ht="18" hidden="false" customHeight="true" outlineLevel="0" collapsed="false">
      <c r="A148" s="27"/>
      <c r="B148" s="34" t="s">
        <v>76</v>
      </c>
      <c r="C148" s="34"/>
      <c r="D148" s="34"/>
      <c r="E148" s="34"/>
      <c r="F148" s="34"/>
      <c r="G148" s="34"/>
      <c r="H148" s="34"/>
      <c r="I148" s="34"/>
      <c r="J148" s="35" t="n">
        <v>32</v>
      </c>
      <c r="K148" s="35" t="n">
        <v>42</v>
      </c>
      <c r="L148" s="35" t="n">
        <v>21</v>
      </c>
      <c r="M148" s="36" t="n">
        <v>12</v>
      </c>
      <c r="N148" s="37"/>
      <c r="O148" s="37"/>
      <c r="P148" s="20"/>
      <c r="Q148" s="21"/>
      <c r="R148" s="0"/>
      <c r="S148" s="0"/>
      <c r="T148" s="0"/>
      <c r="U148" s="0"/>
    </row>
    <row r="149" s="7" customFormat="true" ht="18" hidden="false" customHeight="true" outlineLevel="0" collapsed="false">
      <c r="A149" s="27"/>
      <c r="B149" s="34"/>
      <c r="C149" s="34"/>
      <c r="D149" s="34"/>
      <c r="E149" s="34"/>
      <c r="F149" s="34"/>
      <c r="G149" s="34"/>
      <c r="H149" s="34"/>
      <c r="I149" s="34"/>
      <c r="J149" s="38" t="n">
        <f aca="false">J148/2016</f>
        <v>0.0158730158730159</v>
      </c>
      <c r="K149" s="38" t="n">
        <f aca="false">K148/2058</f>
        <v>0.0204081632653061</v>
      </c>
      <c r="L149" s="38" t="n">
        <f aca="false">L148/1063</f>
        <v>0.019755409219191</v>
      </c>
      <c r="M149" s="38" t="n">
        <f aca="false">M148/482</f>
        <v>0.024896265560166</v>
      </c>
      <c r="N149" s="39"/>
      <c r="O149" s="39"/>
      <c r="P149" s="20"/>
      <c r="Q149" s="21"/>
      <c r="R149" s="0"/>
      <c r="S149" s="0"/>
      <c r="T149" s="0"/>
      <c r="U149" s="0"/>
    </row>
    <row r="150" s="7" customFormat="true" ht="18" hidden="false" customHeight="true" outlineLevel="0" collapsed="false">
      <c r="A150" s="27"/>
      <c r="B150" s="28" t="s">
        <v>77</v>
      </c>
      <c r="C150" s="28"/>
      <c r="D150" s="28"/>
      <c r="E150" s="28"/>
      <c r="F150" s="28"/>
      <c r="G150" s="28"/>
      <c r="H150" s="28"/>
      <c r="I150" s="28"/>
      <c r="J150" s="29" t="n">
        <v>27</v>
      </c>
      <c r="K150" s="30" t="n">
        <v>40</v>
      </c>
      <c r="L150" s="30" t="n">
        <v>18</v>
      </c>
      <c r="M150" s="29" t="n">
        <v>7</v>
      </c>
      <c r="N150" s="39"/>
      <c r="O150" s="39"/>
      <c r="P150" s="20"/>
      <c r="Q150" s="21"/>
      <c r="R150" s="0"/>
      <c r="S150" s="0"/>
      <c r="T150" s="0"/>
      <c r="U150" s="0"/>
    </row>
    <row r="151" s="7" customFormat="true" ht="18" hidden="false" customHeight="true" outlineLevel="0" collapsed="false">
      <c r="A151" s="27"/>
      <c r="B151" s="28"/>
      <c r="C151" s="28"/>
      <c r="D151" s="28"/>
      <c r="E151" s="28"/>
      <c r="F151" s="28"/>
      <c r="G151" s="28"/>
      <c r="H151" s="28"/>
      <c r="I151" s="28"/>
      <c r="J151" s="32" t="n">
        <f aca="false">J150/2016</f>
        <v>0.0133928571428571</v>
      </c>
      <c r="K151" s="32" t="n">
        <f aca="false">K150/2058</f>
        <v>0.0194363459669582</v>
      </c>
      <c r="L151" s="32" t="n">
        <f aca="false">L150/1063</f>
        <v>0.0169332079021637</v>
      </c>
      <c r="M151" s="32" t="n">
        <f aca="false">M150/482</f>
        <v>0.0145228215767635</v>
      </c>
      <c r="N151" s="39"/>
      <c r="O151" s="39"/>
      <c r="P151" s="20"/>
      <c r="Q151" s="21"/>
    </row>
    <row r="152" s="7" customFormat="true" ht="18" hidden="false" customHeight="true" outlineLevel="0" collapsed="false">
      <c r="A152" s="27"/>
      <c r="B152" s="34" t="s">
        <v>78</v>
      </c>
      <c r="C152" s="34"/>
      <c r="D152" s="34"/>
      <c r="E152" s="34"/>
      <c r="F152" s="34"/>
      <c r="G152" s="34"/>
      <c r="H152" s="34"/>
      <c r="I152" s="34"/>
      <c r="J152" s="35" t="n">
        <v>66</v>
      </c>
      <c r="K152" s="35" t="n">
        <v>82</v>
      </c>
      <c r="L152" s="35" t="n">
        <v>43</v>
      </c>
      <c r="M152" s="36" t="n">
        <v>9</v>
      </c>
      <c r="N152" s="40"/>
      <c r="O152" s="40"/>
      <c r="P152" s="20"/>
      <c r="Q152" s="21"/>
    </row>
    <row r="153" s="7" customFormat="true" ht="18" hidden="false" customHeight="true" outlineLevel="0" collapsed="false">
      <c r="A153" s="27"/>
      <c r="B153" s="34"/>
      <c r="C153" s="34"/>
      <c r="D153" s="34"/>
      <c r="E153" s="34"/>
      <c r="F153" s="34"/>
      <c r="G153" s="34"/>
      <c r="H153" s="34"/>
      <c r="I153" s="34"/>
      <c r="J153" s="38" t="n">
        <f aca="false">J152/2016</f>
        <v>0.0327380952380952</v>
      </c>
      <c r="K153" s="38" t="n">
        <f aca="false">K152/2058</f>
        <v>0.0398445092322643</v>
      </c>
      <c r="L153" s="38" t="n">
        <f aca="false">L152/1063</f>
        <v>0.0404515522107244</v>
      </c>
      <c r="M153" s="38" t="n">
        <f aca="false">M152/482</f>
        <v>0.0186721991701245</v>
      </c>
      <c r="N153" s="40"/>
      <c r="O153" s="40"/>
      <c r="P153" s="20"/>
      <c r="Q153" s="21"/>
    </row>
    <row r="154" s="7" customFormat="true" ht="18" hidden="false" customHeight="true" outlineLevel="0" collapsed="false">
      <c r="A154" s="41"/>
      <c r="B154" s="28" t="s">
        <v>79</v>
      </c>
      <c r="C154" s="28"/>
      <c r="D154" s="28"/>
      <c r="E154" s="28"/>
      <c r="F154" s="28"/>
      <c r="G154" s="28"/>
      <c r="H154" s="28"/>
      <c r="I154" s="28"/>
      <c r="J154" s="29" t="n">
        <v>339</v>
      </c>
      <c r="K154" s="30" t="n">
        <v>401</v>
      </c>
      <c r="L154" s="30" t="n">
        <v>177</v>
      </c>
      <c r="M154" s="29" t="n">
        <v>45</v>
      </c>
      <c r="N154" s="42"/>
      <c r="O154" s="42"/>
      <c r="P154" s="20"/>
      <c r="Q154" s="21"/>
    </row>
    <row r="155" s="7" customFormat="true" ht="18" hidden="false" customHeight="true" outlineLevel="0" collapsed="false">
      <c r="A155" s="41"/>
      <c r="B155" s="28"/>
      <c r="C155" s="28"/>
      <c r="D155" s="28"/>
      <c r="E155" s="28"/>
      <c r="F155" s="28"/>
      <c r="G155" s="28"/>
      <c r="H155" s="28"/>
      <c r="I155" s="28"/>
      <c r="J155" s="32" t="n">
        <f aca="false">J154/2016</f>
        <v>0.168154761904762</v>
      </c>
      <c r="K155" s="32" t="n">
        <f aca="false">K154/2058</f>
        <v>0.194849368318756</v>
      </c>
      <c r="L155" s="32" t="n">
        <f aca="false">L154/1063</f>
        <v>0.16650987770461</v>
      </c>
      <c r="M155" s="32" t="n">
        <f aca="false">M154/482</f>
        <v>0.0933609958506224</v>
      </c>
      <c r="N155" s="43"/>
      <c r="O155" s="43"/>
      <c r="P155" s="20"/>
      <c r="Q155" s="21"/>
    </row>
    <row r="156" s="7" customFormat="true" ht="18" hidden="false" customHeight="true" outlineLevel="0" collapsed="false">
      <c r="A156" s="41"/>
      <c r="B156" s="85" t="s">
        <v>17</v>
      </c>
      <c r="C156" s="85"/>
      <c r="D156" s="85"/>
      <c r="E156" s="85"/>
      <c r="F156" s="85"/>
      <c r="G156" s="85"/>
      <c r="H156" s="85"/>
      <c r="I156" s="85"/>
      <c r="J156" s="86" t="n">
        <v>55</v>
      </c>
      <c r="K156" s="86" t="n">
        <v>57</v>
      </c>
      <c r="L156" s="86" t="n">
        <v>24</v>
      </c>
      <c r="M156" s="87" t="n">
        <v>6</v>
      </c>
      <c r="N156" s="55"/>
      <c r="O156" s="55"/>
      <c r="P156" s="51"/>
      <c r="R156" s="0"/>
      <c r="S156" s="0"/>
      <c r="T156" s="0"/>
      <c r="U156" s="0"/>
      <c r="V156" s="0"/>
    </row>
    <row r="157" s="7" customFormat="true" ht="18" hidden="false" customHeight="true" outlineLevel="0" collapsed="false">
      <c r="A157" s="41"/>
      <c r="B157" s="85"/>
      <c r="C157" s="85"/>
      <c r="D157" s="85"/>
      <c r="E157" s="85"/>
      <c r="F157" s="85"/>
      <c r="G157" s="85"/>
      <c r="H157" s="85"/>
      <c r="I157" s="85"/>
      <c r="J157" s="88" t="n">
        <f aca="false">J156/2016</f>
        <v>0.027281746031746</v>
      </c>
      <c r="K157" s="88" t="n">
        <f aca="false">K156/2058</f>
        <v>0.0276967930029155</v>
      </c>
      <c r="L157" s="88" t="n">
        <f aca="false">L156/1063</f>
        <v>0.0225776105362183</v>
      </c>
      <c r="M157" s="89" t="n">
        <f aca="false">M156/482</f>
        <v>0.012448132780083</v>
      </c>
      <c r="N157" s="56"/>
      <c r="O157" s="56"/>
      <c r="P157" s="51"/>
      <c r="R157" s="0"/>
      <c r="S157" s="0"/>
      <c r="T157" s="0"/>
      <c r="U157" s="0"/>
      <c r="V157" s="0"/>
    </row>
    <row r="158" s="7" customFormat="true" ht="60.75" hidden="false" customHeight="true" outlineLevel="0" collapsed="false">
      <c r="A158" s="41"/>
      <c r="B158" s="57" t="s">
        <v>80</v>
      </c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1"/>
      <c r="R158" s="0"/>
      <c r="S158" s="0"/>
      <c r="T158" s="0"/>
      <c r="U158" s="0"/>
      <c r="V158" s="0"/>
    </row>
  </sheetData>
  <mergeCells count="84">
    <mergeCell ref="A1:O1"/>
    <mergeCell ref="A2:O2"/>
    <mergeCell ref="A3:O3"/>
    <mergeCell ref="B4:O4"/>
    <mergeCell ref="B6:I7"/>
    <mergeCell ref="B8:I9"/>
    <mergeCell ref="B10:I11"/>
    <mergeCell ref="B12:I13"/>
    <mergeCell ref="B14:I15"/>
    <mergeCell ref="B16:I17"/>
    <mergeCell ref="B18:I19"/>
    <mergeCell ref="B20:I21"/>
    <mergeCell ref="B22:I23"/>
    <mergeCell ref="B24:I25"/>
    <mergeCell ref="B26:O26"/>
    <mergeCell ref="B27:O27"/>
    <mergeCell ref="B29:I30"/>
    <mergeCell ref="B31:I32"/>
    <mergeCell ref="B33:I34"/>
    <mergeCell ref="B35:I36"/>
    <mergeCell ref="B37:O37"/>
    <mergeCell ref="B39:I40"/>
    <mergeCell ref="B41:I42"/>
    <mergeCell ref="B43:I44"/>
    <mergeCell ref="B45:I46"/>
    <mergeCell ref="B47:O47"/>
    <mergeCell ref="B48:O48"/>
    <mergeCell ref="B50:I51"/>
    <mergeCell ref="B52:I53"/>
    <mergeCell ref="B54:I55"/>
    <mergeCell ref="B56:I57"/>
    <mergeCell ref="B58:I59"/>
    <mergeCell ref="B60:I61"/>
    <mergeCell ref="B62:O62"/>
    <mergeCell ref="B63:O63"/>
    <mergeCell ref="B65:I66"/>
    <mergeCell ref="B67:I68"/>
    <mergeCell ref="B69:I70"/>
    <mergeCell ref="B71:O71"/>
    <mergeCell ref="B73:I74"/>
    <mergeCell ref="B75:I76"/>
    <mergeCell ref="B77:I78"/>
    <mergeCell ref="B79:I80"/>
    <mergeCell ref="B81:O81"/>
    <mergeCell ref="B82:O82"/>
    <mergeCell ref="B84:I85"/>
    <mergeCell ref="B86:I87"/>
    <mergeCell ref="B88:I89"/>
    <mergeCell ref="B90:I91"/>
    <mergeCell ref="B92:I93"/>
    <mergeCell ref="B94:I95"/>
    <mergeCell ref="B96:I97"/>
    <mergeCell ref="B98:O98"/>
    <mergeCell ref="B99:O99"/>
    <mergeCell ref="B101:I102"/>
    <mergeCell ref="B103:I104"/>
    <mergeCell ref="B105:O105"/>
    <mergeCell ref="B107:I108"/>
    <mergeCell ref="B109:I110"/>
    <mergeCell ref="B111:I112"/>
    <mergeCell ref="B113:I114"/>
    <mergeCell ref="B115:I116"/>
    <mergeCell ref="B117:I118"/>
    <mergeCell ref="B119:I120"/>
    <mergeCell ref="B121:I122"/>
    <mergeCell ref="B123:I124"/>
    <mergeCell ref="B125:I126"/>
    <mergeCell ref="B127:I128"/>
    <mergeCell ref="B129:I130"/>
    <mergeCell ref="B131:I132"/>
    <mergeCell ref="B133:I134"/>
    <mergeCell ref="B135:O135"/>
    <mergeCell ref="B136:O136"/>
    <mergeCell ref="B138:I139"/>
    <mergeCell ref="B140:I141"/>
    <mergeCell ref="B142:I143"/>
    <mergeCell ref="B144:O144"/>
    <mergeCell ref="B146:I147"/>
    <mergeCell ref="B148:I149"/>
    <mergeCell ref="B150:I151"/>
    <mergeCell ref="B152:I153"/>
    <mergeCell ref="B154:I155"/>
    <mergeCell ref="B156:I157"/>
    <mergeCell ref="B158:O158"/>
  </mergeCells>
  <printOptions headings="false" gridLines="false" gridLinesSet="true" horizontalCentered="true" verticalCentered="false"/>
  <pageMargins left="0.2" right="0.2" top="0.340277777777778" bottom="0.2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0:12:03Z</dcterms:created>
  <dc:creator>kickkeko</dc:creator>
  <dc:description/>
  <dc:language>en-US</dc:language>
  <cp:lastModifiedBy>埼玉県</cp:lastModifiedBy>
  <cp:lastPrinted>2020-03-02T12:48:08Z</cp:lastPrinted>
  <dcterms:modified xsi:type="dcterms:W3CDTF">2020-04-02T10:17:01Z</dcterms:modified>
  <cp:revision>0</cp:revision>
  <dc:subject/>
  <dc:title/>
</cp:coreProperties>
</file>