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1)普通交付税市町村別決定額" sheetId="1" state="visible" r:id="rId2"/>
    <sheet name="交付額順" sheetId="2" state="hidden" r:id="rId3"/>
    <sheet name="増減額順" sheetId="3" state="hidden" r:id="rId4"/>
    <sheet name="増減率順" sheetId="4" state="hidden" r:id="rId5"/>
    <sheet name="(2)各市町村別決定額調" sheetId="5" state="visible" r:id="rId6"/>
    <sheet name="（3）基準財政需要額対前年度比較" sheetId="6" state="visible" r:id="rId7"/>
    <sheet name="（4）基準財政収入額対前年度比較" sheetId="7" state="visible" r:id="rId8"/>
  </sheets>
  <definedNames>
    <definedName function="false" hidden="false" localSheetId="0" name="_xlnm.Print_Titles" vbProcedure="false">'(1)普通交付税市町村別決定額'!$1:$7</definedName>
    <definedName function="false" hidden="false" localSheetId="4" name="_xlnm.Print_Area" vbProcedure="false">'(2)各市町村別決定額調'!$A$1:$N$76</definedName>
    <definedName function="false" hidden="false" localSheetId="4" name="_xlnm.Print_Titles" vbProcedure="false">'(2)各市町村別決定額調'!$1:$5</definedName>
    <definedName function="false" hidden="false" localSheetId="5" name="_xlnm.Print_Area" vbProcedure="false">'（3）基準財政需要額対前年度比較'!$A$1:$F$85</definedName>
    <definedName function="false" hidden="false" localSheetId="5" name="_xlnm.Print_Titles" vbProcedure="false">'（3）基準財政需要額対前年度比較'!$A:$B</definedName>
    <definedName function="false" hidden="false" localSheetId="6" name="_xlnm.Print_Area" vbProcedure="false">'（4）基準財政収入額対前年度比較'!$A$1:$G$50</definedName>
    <definedName function="false" hidden="false" localSheetId="1" name="_xlnm.Print_Area" vbProcedure="false">交付額順!$A$1:$J$95</definedName>
    <definedName function="false" hidden="false" localSheetId="1" name="_xlnm.Print_Titles" vbProcedure="false">交付額順!$1:$6</definedName>
    <definedName function="false" hidden="false" localSheetId="3" name="_xlnm.Print_Area" vbProcedure="false">増減率順!$A$1:$J$94</definedName>
    <definedName function="false" hidden="false" localSheetId="3" name="_xlnm.Print_Titles" vbProcedure="false">増減率順!$1:$6</definedName>
    <definedName function="false" hidden="false" localSheetId="2" name="_xlnm.Print_Titles" vbProcedure="false">増減額順!$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288">
  <si>
    <t xml:space="preserve">１　令和３年度普通交付税決定状況</t>
  </si>
  <si>
    <t xml:space="preserve">（１）普通交付税市町村別決定額</t>
  </si>
  <si>
    <t xml:space="preserve">　　　　　（単位：千円、％）</t>
  </si>
  <si>
    <t xml:space="preserve">番号</t>
  </si>
  <si>
    <t xml:space="preserve">市町村名</t>
  </si>
  <si>
    <t xml:space="preserve">令和３年度</t>
  </si>
  <si>
    <t xml:space="preserve">令和２年度</t>
  </si>
  <si>
    <t xml:space="preserve">増　減　額</t>
  </si>
  <si>
    <t xml:space="preserve">増　減　率</t>
  </si>
  <si>
    <t xml:space="preserve">交付決定額</t>
  </si>
  <si>
    <t xml:space="preserve">Ａ－Ｂ</t>
  </si>
  <si>
    <t xml:space="preserve">C/B×100</t>
  </si>
  <si>
    <t xml:space="preserve">（再算定後）</t>
  </si>
  <si>
    <t xml:space="preserve">Ａ</t>
  </si>
  <si>
    <t xml:space="preserve">Ｂ</t>
  </si>
  <si>
    <t xml:space="preserve">Ｃ</t>
  </si>
  <si>
    <t xml:space="preserve">Ｄ</t>
  </si>
  <si>
    <t xml:space="preserve">さいたま市</t>
  </si>
  <si>
    <t xml:space="preserve">伊奈町</t>
  </si>
  <si>
    <t xml:space="preserve">川越市</t>
  </si>
  <si>
    <t xml:space="preserve">三芳町</t>
  </si>
  <si>
    <t xml:space="preserve">熊谷市</t>
  </si>
  <si>
    <t xml:space="preserve">毛呂山町</t>
  </si>
  <si>
    <t xml:space="preserve">*</t>
  </si>
  <si>
    <t xml:space="preserve">川口市</t>
  </si>
  <si>
    <t xml:space="preserve">越生町</t>
  </si>
  <si>
    <t xml:space="preserve">行田市</t>
  </si>
  <si>
    <t xml:space="preserve">滑川町</t>
  </si>
  <si>
    <t xml:space="preserve">秩父市</t>
  </si>
  <si>
    <t xml:space="preserve">嵐山町</t>
  </si>
  <si>
    <t xml:space="preserve">所沢市</t>
  </si>
  <si>
    <t xml:space="preserve">小川町</t>
  </si>
  <si>
    <t xml:space="preserve">飯能市</t>
  </si>
  <si>
    <t xml:space="preserve">川島町</t>
  </si>
  <si>
    <t xml:space="preserve">加須市</t>
  </si>
  <si>
    <t xml:space="preserve">吉見町</t>
  </si>
  <si>
    <t xml:space="preserve">本庄市</t>
  </si>
  <si>
    <t xml:space="preserve">鳩山町</t>
  </si>
  <si>
    <t xml:space="preserve">東松山市</t>
  </si>
  <si>
    <t xml:space="preserve">ときがわ町</t>
  </si>
  <si>
    <t xml:space="preserve">春日部市</t>
  </si>
  <si>
    <t xml:space="preserve">横瀬町</t>
  </si>
  <si>
    <t xml:space="preserve">狭山市</t>
  </si>
  <si>
    <t xml:space="preserve">皆野町</t>
  </si>
  <si>
    <t xml:space="preserve">羽生市</t>
  </si>
  <si>
    <t xml:space="preserve">長瀞町</t>
  </si>
  <si>
    <t xml:space="preserve">鴻巣市</t>
  </si>
  <si>
    <t xml:space="preserve">小鹿野町</t>
  </si>
  <si>
    <t xml:space="preserve">深谷市</t>
  </si>
  <si>
    <t xml:space="preserve">東秩父村</t>
  </si>
  <si>
    <t xml:space="preserve">上尾市</t>
  </si>
  <si>
    <t xml:space="preserve">美里町</t>
  </si>
  <si>
    <t xml:space="preserve">草加市</t>
  </si>
  <si>
    <t xml:space="preserve">神川町</t>
  </si>
  <si>
    <t xml:space="preserve">越谷市</t>
  </si>
  <si>
    <t xml:space="preserve">上里町</t>
  </si>
  <si>
    <t xml:space="preserve">蕨市</t>
  </si>
  <si>
    <t xml:space="preserve">寄居町</t>
  </si>
  <si>
    <t xml:space="preserve">戸田市</t>
  </si>
  <si>
    <t xml:space="preserve">宮代町</t>
  </si>
  <si>
    <t xml:space="preserve">入間市</t>
  </si>
  <si>
    <t xml:space="preserve">杉戸町</t>
  </si>
  <si>
    <t xml:space="preserve">朝霞市</t>
  </si>
  <si>
    <t xml:space="preserve">松伏町</t>
  </si>
  <si>
    <t xml:space="preserve">志木市</t>
  </si>
  <si>
    <t xml:space="preserve">　</t>
  </si>
  <si>
    <t xml:space="preserve">町村計</t>
  </si>
  <si>
    <t xml:space="preserve">和光市</t>
  </si>
  <si>
    <t xml:space="preserve">県　 計</t>
  </si>
  <si>
    <t xml:space="preserve">新座市</t>
  </si>
  <si>
    <t xml:space="preserve">桶川市</t>
  </si>
  <si>
    <t xml:space="preserve">＊の団体は合併算定替の適用団体である。</t>
  </si>
  <si>
    <t xml:space="preserve">久喜市</t>
  </si>
  <si>
    <t xml:space="preserve">北本市</t>
  </si>
  <si>
    <t xml:space="preserve">八潮市</t>
  </si>
  <si>
    <t xml:space="preserve">富士見市</t>
  </si>
  <si>
    <t xml:space="preserve">三郷市</t>
  </si>
  <si>
    <t xml:space="preserve">蓮田市</t>
  </si>
  <si>
    <t xml:space="preserve">坂戸市</t>
  </si>
  <si>
    <t xml:space="preserve">幸手市</t>
  </si>
  <si>
    <t xml:space="preserve">鶴ヶ島市</t>
  </si>
  <si>
    <t xml:space="preserve">日高市</t>
  </si>
  <si>
    <t xml:space="preserve">吉川市</t>
  </si>
  <si>
    <t xml:space="preserve">ふじみ野市</t>
  </si>
  <si>
    <t xml:space="preserve">白岡市</t>
  </si>
  <si>
    <t xml:space="preserve">市　 計</t>
  </si>
  <si>
    <t xml:space="preserve">交付予定額順</t>
  </si>
  <si>
    <t xml:space="preserve">平成１７年度普通交付税の交付予定額（市町村別）</t>
  </si>
  <si>
    <t xml:space="preserve">　　　　　（単位：千円）</t>
  </si>
  <si>
    <t xml:space="preserve">順位</t>
  </si>
  <si>
    <t xml:space="preserve">市町村</t>
  </si>
  <si>
    <r>
      <rPr>
        <sz val="12"/>
        <rFont val="Noto Sans"/>
        <family val="2"/>
      </rPr>
      <t xml:space="preserve">平成</t>
    </r>
    <r>
      <rPr>
        <sz val="12"/>
        <rFont val="ＭＳ Ｐゴシック"/>
        <family val="3"/>
        <charset val="128"/>
      </rPr>
      <t xml:space="preserve">1</t>
    </r>
    <r>
      <rPr>
        <sz val="12"/>
        <rFont val="Noto Sans"/>
        <family val="2"/>
      </rPr>
      <t xml:space="preserve">７年度</t>
    </r>
  </si>
  <si>
    <r>
      <rPr>
        <sz val="12"/>
        <rFont val="Noto Sans"/>
        <family val="2"/>
      </rPr>
      <t xml:space="preserve">平成</t>
    </r>
    <r>
      <rPr>
        <sz val="12"/>
        <rFont val="ＭＳ Ｐゴシック"/>
        <family val="3"/>
        <charset val="128"/>
      </rPr>
      <t xml:space="preserve">1</t>
    </r>
    <r>
      <rPr>
        <sz val="12"/>
        <rFont val="Noto Sans"/>
        <family val="2"/>
      </rPr>
      <t xml:space="preserve">６年度</t>
    </r>
  </si>
  <si>
    <t xml:space="preserve">交付予定額</t>
  </si>
  <si>
    <t xml:space="preserve">C/B*100</t>
  </si>
  <si>
    <t xml:space="preserve">番　号</t>
  </si>
  <si>
    <r>
      <rPr>
        <sz val="12"/>
        <rFont val="ＭＳ Ｐゴシック"/>
        <family val="3"/>
        <charset val="128"/>
      </rPr>
      <t xml:space="preserve">(</t>
    </r>
    <r>
      <rPr>
        <sz val="12"/>
        <rFont val="Noto Sans"/>
        <family val="2"/>
      </rPr>
      <t xml:space="preserve">当初算定）Ｂ</t>
    </r>
  </si>
  <si>
    <t xml:space="preserve">庄和町</t>
  </si>
  <si>
    <t xml:space="preserve">騎西町</t>
  </si>
  <si>
    <t xml:space="preserve">鳩ヶ谷市</t>
  </si>
  <si>
    <t xml:space="preserve">上福岡市</t>
  </si>
  <si>
    <t xml:space="preserve">鷲宮町</t>
  </si>
  <si>
    <t xml:space="preserve">菖蒲町</t>
  </si>
  <si>
    <t xml:space="preserve">妻沼町</t>
  </si>
  <si>
    <t xml:space="preserve">白岡町</t>
  </si>
  <si>
    <t xml:space="preserve">栗橋町</t>
  </si>
  <si>
    <t xml:space="preserve">岡部町</t>
  </si>
  <si>
    <t xml:space="preserve">都幾川村</t>
  </si>
  <si>
    <t xml:space="preserve">吹上町</t>
  </si>
  <si>
    <t xml:space="preserve">北川辺町</t>
  </si>
  <si>
    <t xml:space="preserve">児玉町</t>
  </si>
  <si>
    <t xml:space="preserve">花園町</t>
  </si>
  <si>
    <t xml:space="preserve">両神村</t>
  </si>
  <si>
    <t xml:space="preserve">大里町</t>
  </si>
  <si>
    <t xml:space="preserve">川里町</t>
  </si>
  <si>
    <t xml:space="preserve">江南町</t>
  </si>
  <si>
    <t xml:space="preserve">南河原村</t>
  </si>
  <si>
    <t xml:space="preserve">川本町</t>
  </si>
  <si>
    <t xml:space="preserve">玉川村</t>
  </si>
  <si>
    <t xml:space="preserve">神泉村</t>
  </si>
  <si>
    <t xml:space="preserve">大利根町</t>
  </si>
  <si>
    <t xml:space="preserve">大井町</t>
  </si>
  <si>
    <t xml:space="preserve">市　　計</t>
  </si>
  <si>
    <t xml:space="preserve">県　　計</t>
  </si>
  <si>
    <t xml:space="preserve">市計・町村計、県制順と突合のこと。</t>
  </si>
  <si>
    <t xml:space="preserve">増減額順</t>
  </si>
  <si>
    <t xml:space="preserve">増減率順</t>
  </si>
  <si>
    <t xml:space="preserve">（２）　各市町村別決定額調</t>
  </si>
  <si>
    <t xml:space="preserve">（単位：千円、％）</t>
  </si>
  <si>
    <t xml:space="preserve">基準財政需要額</t>
  </si>
  <si>
    <t xml:space="preserve">基準財政収入額</t>
  </si>
  <si>
    <t xml:space="preserve">財源不足額</t>
  </si>
  <si>
    <t xml:space="preserve">調整額</t>
  </si>
  <si>
    <t xml:space="preserve">令和３年度決定額</t>
  </si>
  <si>
    <t xml:space="preserve">令和２年度決定額</t>
  </si>
  <si>
    <t xml:space="preserve">増減額</t>
  </si>
  <si>
    <t xml:space="preserve">増減率</t>
  </si>
  <si>
    <t xml:space="preserve">人口</t>
  </si>
  <si>
    <t xml:space="preserve">種地</t>
  </si>
  <si>
    <t xml:space="preserve">評点</t>
  </si>
  <si>
    <t xml:space="preserve">（錯誤額含む）</t>
  </si>
  <si>
    <r>
      <rPr>
        <sz val="12"/>
        <rFont val="ＭＳ Ｐゴシック"/>
        <family val="3"/>
        <charset val="128"/>
      </rPr>
      <t xml:space="preserve">A</t>
    </r>
    <r>
      <rPr>
        <sz val="12"/>
        <rFont val="Noto Sans"/>
        <family val="2"/>
      </rPr>
      <t xml:space="preserve">－</t>
    </r>
    <r>
      <rPr>
        <sz val="12"/>
        <rFont val="ＭＳ Ｐゴシック"/>
        <family val="3"/>
        <charset val="128"/>
      </rPr>
      <t xml:space="preserve">B</t>
    </r>
  </si>
  <si>
    <r>
      <rPr>
        <sz val="12"/>
        <rFont val="ＭＳ Ｐゴシック"/>
        <family val="3"/>
        <charset val="128"/>
      </rPr>
      <t xml:space="preserve">C</t>
    </r>
    <r>
      <rPr>
        <sz val="12"/>
        <rFont val="Noto Sans"/>
        <family val="2"/>
      </rPr>
      <t xml:space="preserve">－</t>
    </r>
    <r>
      <rPr>
        <sz val="12"/>
        <rFont val="ＭＳ Ｐゴシック"/>
        <family val="3"/>
        <charset val="128"/>
      </rPr>
      <t xml:space="preserve">D</t>
    </r>
  </si>
  <si>
    <r>
      <rPr>
        <sz val="12"/>
        <rFont val="ＭＳ Ｐゴシック"/>
        <family val="3"/>
        <charset val="128"/>
      </rPr>
      <t xml:space="preserve">E</t>
    </r>
    <r>
      <rPr>
        <sz val="12"/>
        <rFont val="Noto Sans"/>
        <family val="2"/>
      </rPr>
      <t xml:space="preserve">－Ｆ</t>
    </r>
  </si>
  <si>
    <r>
      <rPr>
        <sz val="12"/>
        <rFont val="ＭＳ Ｐゴシック"/>
        <family val="3"/>
        <charset val="128"/>
      </rPr>
      <t xml:space="preserve">G</t>
    </r>
    <r>
      <rPr>
        <sz val="12"/>
        <rFont val="Noto Sans"/>
        <family val="2"/>
      </rPr>
      <t xml:space="preserve">／Ｆ</t>
    </r>
    <r>
      <rPr>
        <sz val="12"/>
        <rFont val="ＭＳ Ｐゴシック"/>
        <family val="3"/>
        <charset val="128"/>
      </rPr>
      <t xml:space="preserve">×100</t>
    </r>
  </si>
  <si>
    <t xml:space="preserve">A</t>
  </si>
  <si>
    <t xml:space="preserve">B</t>
  </si>
  <si>
    <t xml:space="preserve">C</t>
  </si>
  <si>
    <r>
      <rPr>
        <sz val="12"/>
        <rFont val="ＭＳ Ｐゴシック"/>
        <family val="3"/>
        <charset val="128"/>
      </rPr>
      <t xml:space="preserve">A×</t>
    </r>
    <r>
      <rPr>
        <sz val="12"/>
        <rFont val="Noto Sans"/>
        <family val="2"/>
      </rPr>
      <t xml:space="preserve">調整率     　</t>
    </r>
    <r>
      <rPr>
        <sz val="12"/>
        <rFont val="ＭＳ Ｐゴシック"/>
        <family val="3"/>
        <charset val="128"/>
      </rPr>
      <t xml:space="preserve">D</t>
    </r>
  </si>
  <si>
    <t xml:space="preserve">E</t>
  </si>
  <si>
    <t xml:space="preserve">Ｆ</t>
  </si>
  <si>
    <t xml:space="preserve">Ｇ</t>
  </si>
  <si>
    <t xml:space="preserve">H</t>
  </si>
  <si>
    <t xml:space="preserve">Ⅰ</t>
  </si>
  <si>
    <t xml:space="preserve">川口市※</t>
  </si>
  <si>
    <t xml:space="preserve">Ⅱ</t>
  </si>
  <si>
    <t xml:space="preserve">鶴ケ島市</t>
  </si>
  <si>
    <t xml:space="preserve">※１　需要額・収入額は合併算定替の数値を使用している（市町村名の後ろに※を付けた団体は合併算定替を適用）。</t>
  </si>
  <si>
    <t xml:space="preserve">（３）基準財政需要額対前年度比較（合併算定替ベース）</t>
  </si>
  <si>
    <t xml:space="preserve">費　　　目</t>
  </si>
  <si>
    <t xml:space="preserve">個　　別　　算　　定　　経　　費</t>
  </si>
  <si>
    <t xml:space="preserve">増 減 率</t>
  </si>
  <si>
    <t xml:space="preserve">　消防費</t>
  </si>
  <si>
    <t xml:space="preserve">　道路橋りょう費・面積</t>
  </si>
  <si>
    <t xml:space="preserve">　              ・延長</t>
  </si>
  <si>
    <t xml:space="preserve">　港湾費・港湾</t>
  </si>
  <si>
    <t xml:space="preserve">-</t>
  </si>
  <si>
    <t xml:space="preserve">　　 　 ・漁港</t>
  </si>
  <si>
    <t xml:space="preserve">　都市計画費</t>
  </si>
  <si>
    <t xml:space="preserve">　公園費・人口</t>
  </si>
  <si>
    <t xml:space="preserve">　      ・都市公園面積</t>
  </si>
  <si>
    <t xml:space="preserve">　下水道費</t>
  </si>
  <si>
    <t xml:space="preserve">　その他の土木費</t>
  </si>
  <si>
    <t xml:space="preserve">　土木費　小　計</t>
  </si>
  <si>
    <t xml:space="preserve">　小学校費・児童数</t>
  </si>
  <si>
    <t xml:space="preserve">　　　　　・学級数</t>
  </si>
  <si>
    <t xml:space="preserve">　　　　  ・学校数</t>
  </si>
  <si>
    <t xml:space="preserve">　中学校費・生徒数</t>
  </si>
  <si>
    <t xml:space="preserve">　　  　　・学級数</t>
  </si>
  <si>
    <t xml:space="preserve">　高等学校費・教職員数</t>
  </si>
  <si>
    <t xml:space="preserve">　　　　　　・生徒数</t>
  </si>
  <si>
    <t xml:space="preserve">　その他の教育費・人口</t>
  </si>
  <si>
    <t xml:space="preserve">　　　　　　　　・幼稚園等の小学校就学前子どもの数</t>
  </si>
  <si>
    <t xml:space="preserve">　教育費　小　計</t>
  </si>
  <si>
    <t xml:space="preserve">　生活保護費</t>
  </si>
  <si>
    <t xml:space="preserve">　社会福祉費</t>
  </si>
  <si>
    <t xml:space="preserve">　保健衛生費</t>
  </si>
  <si>
    <r>
      <rPr>
        <sz val="8"/>
        <rFont val="Noto Sans"/>
        <family val="2"/>
      </rPr>
      <t xml:space="preserve">　高齢者保健福祉費・</t>
    </r>
    <r>
      <rPr>
        <sz val="8"/>
        <rFont val="ＭＳ ゴシック"/>
        <family val="3"/>
        <charset val="128"/>
      </rPr>
      <t xml:space="preserve">65</t>
    </r>
    <r>
      <rPr>
        <sz val="8"/>
        <rFont val="Noto Sans"/>
        <family val="2"/>
      </rPr>
      <t xml:space="preserve">歳以上</t>
    </r>
  </si>
  <si>
    <r>
      <rPr>
        <sz val="8"/>
        <rFont val="Noto Sans"/>
        <family val="2"/>
      </rPr>
      <t xml:space="preserve">　 　　         　・</t>
    </r>
    <r>
      <rPr>
        <sz val="8"/>
        <rFont val="ＭＳ ゴシック"/>
        <family val="3"/>
        <charset val="128"/>
      </rPr>
      <t xml:space="preserve">75</t>
    </r>
    <r>
      <rPr>
        <sz val="8"/>
        <rFont val="Noto Sans"/>
        <family val="2"/>
      </rPr>
      <t xml:space="preserve">歳以上</t>
    </r>
  </si>
  <si>
    <t xml:space="preserve">　清掃費</t>
  </si>
  <si>
    <t xml:space="preserve">　厚生費　　小　計</t>
  </si>
  <si>
    <t xml:space="preserve">　農業行政費</t>
  </si>
  <si>
    <t xml:space="preserve">  林野水産行政費</t>
  </si>
  <si>
    <t xml:space="preserve">　商工行政費</t>
  </si>
  <si>
    <t xml:space="preserve">　産業経済費　小　計</t>
  </si>
  <si>
    <t xml:space="preserve">　徴税費</t>
  </si>
  <si>
    <t xml:space="preserve">　戸籍住民基本台帳費・戸籍数</t>
  </si>
  <si>
    <t xml:space="preserve">　　　　　　　　　　・世帯数</t>
  </si>
  <si>
    <t xml:space="preserve">　地域振興費・人口</t>
  </si>
  <si>
    <t xml:space="preserve">　　　 　　 ・面積</t>
  </si>
  <si>
    <t xml:space="preserve">　総務費　　小　計</t>
  </si>
  <si>
    <t xml:space="preserve">　地域の元気創造事業費</t>
  </si>
  <si>
    <t xml:space="preserve">　人口減少等特別対策事業費</t>
  </si>
  <si>
    <t xml:space="preserve">　地域社会再生事業費</t>
  </si>
  <si>
    <t xml:space="preserve">　地域デジタル社会推進費</t>
  </si>
  <si>
    <t xml:space="preserve">　臨時経済対策費</t>
  </si>
  <si>
    <t xml:space="preserve">　臨時財政対策債償還基金費</t>
  </si>
  <si>
    <t xml:space="preserve">　　合　 　　計</t>
  </si>
  <si>
    <t xml:space="preserve">公　　　　　　債　　　　　　費</t>
  </si>
  <si>
    <t xml:space="preserve">　災害復旧費</t>
  </si>
  <si>
    <t xml:space="preserve">　辺地対策事業債</t>
  </si>
  <si>
    <r>
      <rPr>
        <sz val="8"/>
        <rFont val="Noto Sans"/>
        <family val="2"/>
      </rPr>
      <t xml:space="preserve">　補正予算債</t>
    </r>
    <r>
      <rPr>
        <sz val="6"/>
        <rFont val="Noto Sans"/>
        <family val="2"/>
      </rPr>
      <t xml:space="preserve">・Ｈ１０年度以前</t>
    </r>
  </si>
  <si>
    <r>
      <rPr>
        <sz val="8"/>
        <rFont val="Noto Sans"/>
        <family val="2"/>
      </rPr>
      <t xml:space="preserve">　          </t>
    </r>
    <r>
      <rPr>
        <sz val="6"/>
        <rFont val="Noto Sans"/>
        <family val="2"/>
      </rPr>
      <t xml:space="preserve">・Ｈ１１年度以降</t>
    </r>
  </si>
  <si>
    <t xml:space="preserve">　地方税減収補てん債</t>
  </si>
  <si>
    <t xml:space="preserve">　臨時財政特例債</t>
  </si>
  <si>
    <t xml:space="preserve">　財源対策債</t>
  </si>
  <si>
    <t xml:space="preserve">　臨時税収補てん債</t>
  </si>
  <si>
    <t xml:space="preserve">　臨時財政対策債</t>
  </si>
  <si>
    <t xml:space="preserve">　東日本大震災全国緊急防災施策債</t>
  </si>
  <si>
    <t xml:space="preserve">　国土強靭化施策債償還費</t>
  </si>
  <si>
    <t xml:space="preserve">　地域改善対策特例事業債</t>
  </si>
  <si>
    <t xml:space="preserve">　過疎対策事業債</t>
  </si>
  <si>
    <t xml:space="preserve">　公害防止事業債</t>
  </si>
  <si>
    <t xml:space="preserve">　石油コンビナート等債</t>
  </si>
  <si>
    <t xml:space="preserve">　地震対策緊急整備事業債</t>
  </si>
  <si>
    <t xml:space="preserve">　合併特例債</t>
  </si>
  <si>
    <t xml:space="preserve">　原子力発電施設等債</t>
  </si>
  <si>
    <t xml:space="preserve">　公債費　　小　計</t>
  </si>
  <si>
    <t xml:space="preserve">包　　括　　算　　定　　経　　費</t>
  </si>
  <si>
    <t xml:space="preserve">  包括算定経費・人口　</t>
  </si>
  <si>
    <t xml:space="preserve">　　　　　　　・面積　</t>
  </si>
  <si>
    <t xml:space="preserve">  包括算定経費　小計</t>
  </si>
  <si>
    <t xml:space="preserve">　振替前需要額　　合　計</t>
  </si>
  <si>
    <t xml:space="preserve">　臨時財政対策債振替相当額</t>
  </si>
  <si>
    <t xml:space="preserve">　振替後需要額　　合　計（縮減後）</t>
  </si>
  <si>
    <t xml:space="preserve">　振替後需要額　　合　計</t>
  </si>
  <si>
    <t xml:space="preserve">　※　振替後需要額合計（縮減後）は、合併算定替の激変緩和措置を反映したものである。</t>
  </si>
  <si>
    <t xml:space="preserve">（４）基準財政収入額対前年度比較（合併算定替ベース）</t>
  </si>
  <si>
    <t xml:space="preserve">                （単位：千円、％）</t>
  </si>
  <si>
    <t xml:space="preserve">税　　　　　　　目</t>
  </si>
  <si>
    <t xml:space="preserve">市町村民税</t>
  </si>
  <si>
    <t xml:space="preserve">均等割 　個 人</t>
  </si>
  <si>
    <t xml:space="preserve"> 　　 　 　　法人</t>
  </si>
  <si>
    <r>
      <rPr>
        <sz val="8"/>
        <rFont val="Noto Sans"/>
        <family val="2"/>
      </rPr>
      <t xml:space="preserve">所 　得 　割</t>
    </r>
    <r>
      <rPr>
        <vertAlign val="superscript"/>
        <sz val="8"/>
        <rFont val="Noto Sans"/>
        <family val="2"/>
      </rPr>
      <t xml:space="preserve">※</t>
    </r>
  </si>
  <si>
    <t xml:space="preserve">法  人  税  割</t>
  </si>
  <si>
    <t xml:space="preserve">個  人  小  計</t>
  </si>
  <si>
    <t xml:space="preserve">法  人  小  計</t>
  </si>
  <si>
    <t xml:space="preserve">小          計</t>
  </si>
  <si>
    <t xml:space="preserve">固定資産税</t>
  </si>
  <si>
    <t xml:space="preserve">土地</t>
  </si>
  <si>
    <t xml:space="preserve">家屋</t>
  </si>
  <si>
    <t xml:space="preserve">償  却  資  産</t>
  </si>
  <si>
    <t xml:space="preserve">小　　　　　計</t>
  </si>
  <si>
    <t xml:space="preserve">軽自動車税</t>
  </si>
  <si>
    <t xml:space="preserve">軽自動車税環境性能割</t>
  </si>
  <si>
    <t xml:space="preserve">市町村たばこ税</t>
  </si>
  <si>
    <t xml:space="preserve">鉱産税</t>
  </si>
  <si>
    <t xml:space="preserve">事業所税</t>
  </si>
  <si>
    <t xml:space="preserve">利子割交付金</t>
  </si>
  <si>
    <t xml:space="preserve">配当割交付金</t>
  </si>
  <si>
    <t xml:space="preserve">株式等譲渡所得割交付金</t>
  </si>
  <si>
    <t xml:space="preserve">法人事業税交付金</t>
  </si>
  <si>
    <t xml:space="preserve">地方消費税交付金</t>
  </si>
  <si>
    <t xml:space="preserve">市町村交付金</t>
  </si>
  <si>
    <t xml:space="preserve">ゴルフ場利用税交付金</t>
  </si>
  <si>
    <t xml:space="preserve">自動車取得税交付金</t>
  </si>
  <si>
    <t xml:space="preserve">軽油引取税交付金</t>
  </si>
  <si>
    <t xml:space="preserve">環境性能割交付金</t>
  </si>
  <si>
    <t xml:space="preserve">特別とん譲与税</t>
  </si>
  <si>
    <t xml:space="preserve">地方揮発油譲与税</t>
  </si>
  <si>
    <t xml:space="preserve">石油ガス譲与税</t>
  </si>
  <si>
    <t xml:space="preserve">自動車重量譲与税</t>
  </si>
  <si>
    <t xml:space="preserve">航空機燃料譲与税</t>
  </si>
  <si>
    <t xml:space="preserve">森林環境譲与税</t>
  </si>
  <si>
    <t xml:space="preserve">交通安全対策特別交付金</t>
  </si>
  <si>
    <t xml:space="preserve">東日本大震災に係る特例加算額</t>
  </si>
  <si>
    <t xml:space="preserve">個人住民税減収補填特例交付金</t>
  </si>
  <si>
    <t xml:space="preserve">自動車税減収補填特例交付金</t>
  </si>
  <si>
    <t xml:space="preserve">軽自動車税減収補填特例交付金</t>
  </si>
  <si>
    <t xml:space="preserve">          計　     （Ａ）</t>
  </si>
  <si>
    <t xml:space="preserve">低工法等による控除額     （Ｂ）</t>
  </si>
  <si>
    <t xml:space="preserve">計　（Ａ）－（Ｂ） （Ｃ）</t>
  </si>
  <si>
    <t xml:space="preserve">収   入   錯   誤 　     （Ｄ）</t>
  </si>
  <si>
    <t xml:space="preserve">（Ｃ）＋（Ｄ）           （Ｅ）</t>
  </si>
  <si>
    <t xml:space="preserve">基 準 財 政 需 要 額（縮減後）（Ｆ）</t>
  </si>
  <si>
    <t xml:space="preserve">需   要   錯   誤        （Ｇ）</t>
  </si>
  <si>
    <t xml:space="preserve">（Ｆ）＋（Ｇ）　  　     （Ｈ）</t>
  </si>
  <si>
    <t xml:space="preserve">　※　県費負担教職員の給与負担事務の移譲に伴い設けられた指定都市への交付金を含んで比較している。</t>
  </si>
</sst>
</file>

<file path=xl/styles.xml><?xml version="1.0" encoding="utf-8"?>
<styleSheet xmlns="http://schemas.openxmlformats.org/spreadsheetml/2006/main">
  <numFmts count="12">
    <numFmt numFmtId="164" formatCode="General"/>
    <numFmt numFmtId="165" formatCode="#,##0;&quot;▲ &quot;#,##0"/>
    <numFmt numFmtId="166" formatCode="#,##0.0;&quot;▲ &quot;#,##0.0"/>
    <numFmt numFmtId="167" formatCode="#,##0.0_ "/>
    <numFmt numFmtId="168" formatCode="#,##0_ "/>
    <numFmt numFmtId="169" formatCode="0.000000000_ "/>
    <numFmt numFmtId="170" formatCode="_ * #,##0_ ;_ * \-#,##0_ ;_ * \-_ ;@"/>
    <numFmt numFmtId="171" formatCode="#,##0_);&quot;(▲&quot;#,##0\)"/>
    <numFmt numFmtId="172" formatCode="[$-409]#,##0_);[RED]\(#,##0\)"/>
    <numFmt numFmtId="173" formatCode="#,##0.0;[RED]\-#,##0.0"/>
    <numFmt numFmtId="174" formatCode="0.0_ "/>
    <numFmt numFmtId="175" formatCode="0.0;&quot;▲ &quot;0.0"/>
  </numFmts>
  <fonts count="21">
    <font>
      <sz val="12"/>
      <name val="ＭＳ 明朝"/>
      <family val="1"/>
      <charset val="128"/>
    </font>
    <font>
      <sz val="10"/>
      <name val="Arial"/>
      <family val="0"/>
    </font>
    <font>
      <sz val="10"/>
      <name val="Arial"/>
      <family val="0"/>
    </font>
    <font>
      <sz val="10"/>
      <name val="Arial"/>
      <family val="0"/>
    </font>
    <font>
      <sz val="14"/>
      <name val="ＭＳ Ｐゴシック"/>
      <family val="3"/>
      <charset val="128"/>
    </font>
    <font>
      <sz val="24"/>
      <name val="Noto Sans"/>
      <family val="2"/>
    </font>
    <font>
      <sz val="18"/>
      <name val="Noto Sans"/>
      <family val="2"/>
    </font>
    <font>
      <b val="true"/>
      <sz val="18"/>
      <name val="ＭＳ Ｐゴシック"/>
      <family val="3"/>
      <charset val="128"/>
    </font>
    <font>
      <sz val="16"/>
      <name val="Noto Sans"/>
      <family val="2"/>
    </font>
    <font>
      <sz val="18"/>
      <name val="ＭＳ Ｐゴシック"/>
      <family val="3"/>
      <charset val="128"/>
    </font>
    <font>
      <sz val="14"/>
      <name val="Noto Sans"/>
      <family val="2"/>
    </font>
    <font>
      <sz val="16"/>
      <name val="ＭＳ Ｐゴシック"/>
      <family val="3"/>
      <charset val="128"/>
    </font>
    <font>
      <sz val="12"/>
      <name val="ＭＳ Ｐゴシック"/>
      <family val="3"/>
      <charset val="128"/>
    </font>
    <font>
      <sz val="12"/>
      <name val="Noto Sans"/>
      <family val="2"/>
    </font>
    <font>
      <sz val="10"/>
      <name val="Noto Sans"/>
      <family val="2"/>
    </font>
    <font>
      <sz val="6"/>
      <name val="ＭＳ ゴシック"/>
      <family val="3"/>
      <charset val="128"/>
    </font>
    <font>
      <sz val="8"/>
      <name val="Noto Sans"/>
      <family val="2"/>
    </font>
    <font>
      <sz val="8"/>
      <name val="ＭＳ ゴシック"/>
      <family val="3"/>
      <charset val="128"/>
    </font>
    <font>
      <sz val="6"/>
      <name val="Noto Sans"/>
      <family val="2"/>
    </font>
    <font>
      <sz val="8"/>
      <color rgb="FF000000"/>
      <name val="Noto Sans"/>
      <family val="2"/>
    </font>
    <font>
      <vertAlign val="superscript"/>
      <sz val="8"/>
      <name val="Noto Sans"/>
      <family val="2"/>
    </font>
  </fonts>
  <fills count="3">
    <fill>
      <patternFill patternType="none"/>
    </fill>
    <fill>
      <patternFill patternType="gray125"/>
    </fill>
    <fill>
      <patternFill patternType="solid">
        <fgColor rgb="FFCC99FF"/>
        <bgColor rgb="FF9999FF"/>
      </patternFill>
    </fill>
  </fills>
  <borders count="3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thin"/>
      <bottom style="double"/>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medium"/>
      <right style="medium"/>
      <top style="double"/>
      <bottom style="double"/>
      <diagonal/>
    </border>
    <border diagonalUp="false" diagonalDown="false">
      <left style="medium"/>
      <right style="medium"/>
      <top/>
      <bottom style="medium"/>
      <diagonal/>
    </border>
    <border diagonalUp="false" diagonalDown="false">
      <left style="medium"/>
      <right style="medium"/>
      <top style="double"/>
      <bottom style="medium"/>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true">
      <alignment horizontal="right" vertical="center" textRotation="0" wrapText="false" indent="0" shrinkToFit="false"/>
      <protection locked="true" hidden="false"/>
    </xf>
    <xf numFmtId="164" fontId="6" fillId="0" borderId="12" xfId="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6" fontId="9" fillId="0" borderId="2" xfId="0" applyFont="true" applyBorder="true" applyAlignment="true" applyProtection="true">
      <alignment horizontal="right" vertical="center" textRotation="0" wrapText="false" indent="0" shrinkToFit="false"/>
      <protection locked="true" hidden="false"/>
    </xf>
    <xf numFmtId="167" fontId="9" fillId="0" borderId="8"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5" fontId="9" fillId="0" borderId="14" xfId="0" applyFont="true" applyBorder="true" applyAlignment="true" applyProtection="true">
      <alignment horizontal="general" vertical="center" textRotation="0" wrapText="fals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6" fontId="9" fillId="0" borderId="13" xfId="0" applyFont="true" applyBorder="true" applyAlignment="true" applyProtection="true">
      <alignment horizontal="right" vertical="center" textRotation="0" wrapText="false" indent="0" shrinkToFit="false"/>
      <protection locked="true" hidden="false"/>
    </xf>
    <xf numFmtId="166" fontId="9" fillId="0" borderId="6" xfId="0" applyFont="true" applyBorder="true" applyAlignment="true" applyProtection="true">
      <alignment horizontal="right" vertical="center" textRotation="0" wrapText="fals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general" vertical="center" textRotation="0" wrapText="false" indent="0" shrinkToFit="false"/>
      <protection locked="true" hidden="false"/>
    </xf>
    <xf numFmtId="165" fontId="9" fillId="0" borderId="16" xfId="0" applyFont="true" applyBorder="true" applyAlignment="true" applyProtection="true">
      <alignment horizontal="general" vertical="center" textRotation="0" wrapText="false" indent="0" shrinkToFit="false"/>
      <protection locked="true" hidden="false"/>
    </xf>
    <xf numFmtId="165" fontId="9" fillId="0" borderId="19" xfId="0" applyFont="true" applyBorder="true" applyAlignment="true" applyProtection="true">
      <alignment horizontal="general" vertical="center" textRotation="0" wrapText="false" indent="0" shrinkToFit="false"/>
      <protection locked="true" hidden="false"/>
    </xf>
    <xf numFmtId="166" fontId="9" fillId="0" borderId="16" xfId="0"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7" fontId="9" fillId="0" borderId="9" xfId="0"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true">
      <alignment horizontal="general" vertical="center" textRotation="0" wrapText="false" indent="0" shrinkToFit="false"/>
      <protection locked="true" hidden="false"/>
    </xf>
    <xf numFmtId="166" fontId="9" fillId="0" borderId="5"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6" fontId="9" fillId="0" borderId="20" xfId="0" applyFont="true" applyBorder="true" applyAlignment="true" applyProtection="true">
      <alignment horizontal="right" vertical="center" textRotation="0" wrapText="false" indent="0" shrinkToFit="false"/>
      <protection locked="true" hidden="false"/>
    </xf>
    <xf numFmtId="166" fontId="9" fillId="0" borderId="1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14" fillId="0" borderId="12"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true" applyProtection="true">
      <alignment horizontal="right" vertical="bottom" textRotation="0" wrapText="false" indent="0" shrinkToFit="false"/>
      <protection locked="true" hidden="false"/>
    </xf>
    <xf numFmtId="164" fontId="12" fillId="0" borderId="15" xfId="0" applyFont="true" applyBorder="true" applyAlignment="true" applyProtection="true">
      <alignment horizontal="right" vertical="bottom" textRotation="0" wrapText="false" indent="0" shrinkToFit="false"/>
      <protection locked="true" hidden="false"/>
    </xf>
    <xf numFmtId="164" fontId="13" fillId="0" borderId="15" xfId="0" applyFont="true" applyBorder="true" applyAlignment="true" applyProtection="true">
      <alignment horizontal="right"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8" fontId="12" fillId="0" borderId="12" xfId="0" applyFont="true" applyBorder="true" applyAlignment="true" applyProtection="false">
      <alignment horizontal="general" vertical="bottom" textRotation="0" wrapText="false" indent="0" shrinkToFit="false"/>
      <protection locked="true" hidden="false"/>
    </xf>
    <xf numFmtId="168" fontId="12" fillId="0" borderId="12" xfId="0" applyFont="true" applyBorder="true" applyAlignment="true" applyProtection="true">
      <alignment horizontal="general" vertical="bottom" textRotation="0" wrapText="false" indent="0" shrinkToFit="false"/>
      <protection locked="true" hidden="false"/>
    </xf>
    <xf numFmtId="168" fontId="12" fillId="0" borderId="12" xfId="0" applyFont="true" applyBorder="true" applyAlignment="false" applyProtection="true">
      <alignment horizontal="general" vertical="bottom" textRotation="0" wrapText="false" indent="0" shrinkToFit="false"/>
      <protection locked="true" hidden="false"/>
    </xf>
    <xf numFmtId="167" fontId="12" fillId="0" borderId="12" xfId="0" applyFont="true" applyBorder="true" applyAlignment="true" applyProtection="true">
      <alignment horizontal="right"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false" applyProtection="true">
      <alignment horizontal="general"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8" fontId="12" fillId="0" borderId="12" xfId="0" applyFont="true" applyBorder="true" applyAlignment="false" applyProtection="false">
      <alignment horizontal="general" vertical="bottom" textRotation="0" wrapText="false" indent="0" shrinkToFit="false"/>
      <protection locked="true" hidden="false"/>
    </xf>
    <xf numFmtId="168" fontId="12" fillId="0" borderId="12" xfId="0" applyFont="true" applyBorder="true" applyAlignment="false" applyProtection="true">
      <alignment horizontal="general" vertical="bottom" textRotation="0" wrapText="false" indent="0" shrinkToFit="false"/>
      <protection locked="true" hidden="false"/>
    </xf>
    <xf numFmtId="168" fontId="12" fillId="0" borderId="15" xfId="0" applyFont="true" applyBorder="true" applyAlignment="false" applyProtection="true">
      <alignment horizontal="general" vertical="bottom" textRotation="0" wrapText="false" indent="0" shrinkToFit="false"/>
      <protection locked="true" hidden="false"/>
    </xf>
    <xf numFmtId="168" fontId="12" fillId="0" borderId="14" xfId="0" applyFont="true" applyBorder="true" applyAlignment="false" applyProtection="true">
      <alignment horizontal="general" vertical="bottom" textRotation="0" wrapText="false" indent="0" shrinkToFit="false"/>
      <protection locked="true" hidden="false"/>
    </xf>
    <xf numFmtId="167" fontId="12" fillId="0" borderId="2"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8" fontId="12" fillId="0" borderId="14" xfId="0"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true">
      <alignment horizontal="general" vertical="bottom" textRotation="0" wrapText="false" indent="0" shrinkToFit="false"/>
      <protection locked="true" hidden="false"/>
    </xf>
    <xf numFmtId="168" fontId="12" fillId="0" borderId="2" xfId="0" applyFont="true" applyBorder="true" applyAlignment="true" applyProtection="false">
      <alignment horizontal="general" vertical="bottom" textRotation="0" wrapText="false" indent="0" shrinkToFit="false"/>
      <protection locked="true" hidden="false"/>
    </xf>
    <xf numFmtId="168" fontId="12" fillId="0" borderId="2"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2" fillId="0" borderId="17" xfId="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8" fontId="12" fillId="0" borderId="16" xfId="0" applyFont="true" applyBorder="true" applyAlignment="false" applyProtection="true">
      <alignment horizontal="general" vertical="bottom" textRotation="0" wrapText="false" indent="0" shrinkToFit="false"/>
      <protection locked="true" hidden="false"/>
    </xf>
    <xf numFmtId="168" fontId="12" fillId="0" borderId="16" xfId="0" applyFont="tru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8" fontId="13"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8" fontId="12" fillId="0" borderId="8"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8" fontId="13" fillId="0" borderId="12" xfId="0" applyFont="true" applyBorder="true" applyAlignment="true" applyProtection="false">
      <alignment horizontal="right" vertical="center" textRotation="0" wrapText="false" indent="0" shrinkToFit="false"/>
      <protection locked="true" hidden="false"/>
    </xf>
    <xf numFmtId="168" fontId="12" fillId="0" borderId="12"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true"/>
      <protection locked="true" hidden="false"/>
    </xf>
    <xf numFmtId="164" fontId="13" fillId="0" borderId="8" xfId="0" applyFont="true" applyBorder="true" applyAlignment="true" applyProtection="false">
      <alignment horizontal="general" vertical="center" textRotation="0" wrapText="false" indent="0" shrinkToFit="true"/>
      <protection locked="true" hidden="false"/>
    </xf>
    <xf numFmtId="170" fontId="12" fillId="0" borderId="0" xfId="0" applyFont="true" applyBorder="false" applyAlignment="true" applyProtection="true">
      <alignment horizontal="center" vertical="bottom" textRotation="0" wrapText="false" indent="0" shrinkToFit="false"/>
      <protection locked="true" hidden="false"/>
    </xf>
    <xf numFmtId="170" fontId="12" fillId="0" borderId="3" xfId="0" applyFont="true" applyBorder="true" applyAlignment="true" applyProtection="true">
      <alignment horizontal="right" vertical="bottom" textRotation="0" wrapText="false" indent="0" shrinkToFit="false"/>
      <protection locked="true" hidden="false"/>
    </xf>
    <xf numFmtId="170" fontId="12" fillId="0" borderId="7" xfId="0" applyFont="true" applyBorder="true" applyAlignment="true" applyProtection="true">
      <alignment horizontal="right" vertical="bottom"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22" xfId="0" applyFont="true" applyBorder="true" applyAlignment="true" applyProtection="false">
      <alignment horizontal="general" vertical="center" textRotation="0" wrapText="false" indent="0" shrinkToFit="false"/>
      <protection locked="true" hidden="false"/>
    </xf>
    <xf numFmtId="165" fontId="12" fillId="0" borderId="10"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true">
      <alignment horizontal="right" vertical="center" textRotation="0" wrapText="false" indent="0" shrinkToFit="false"/>
      <protection locked="true" hidden="false"/>
    </xf>
    <xf numFmtId="170" fontId="12" fillId="0" borderId="9" xfId="0" applyFont="true" applyBorder="true" applyAlignment="true" applyProtection="true">
      <alignment horizontal="right" vertical="bottom" textRotation="0" wrapText="false" indent="0" shrinkToFit="false"/>
      <protection locked="true" hidden="false"/>
    </xf>
    <xf numFmtId="170" fontId="12" fillId="0" borderId="10" xfId="0" applyFont="true" applyBorder="true" applyAlignment="true" applyProtection="true">
      <alignment horizontal="right" vertical="bottom" textRotation="0" wrapText="false" indent="0" shrinkToFit="false"/>
      <protection locked="true" hidden="false"/>
    </xf>
    <xf numFmtId="166" fontId="12" fillId="0" borderId="8" xfId="0" applyFont="true" applyBorder="true" applyAlignment="true" applyProtection="true">
      <alignment horizontal="righ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5" fontId="12" fillId="0" borderId="12"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12" fillId="0" borderId="23" xfId="0" applyFont="true" applyBorder="true" applyAlignment="true" applyProtection="false">
      <alignment horizontal="general" vertical="center" textRotation="0" wrapText="false" indent="0" shrinkToFit="false"/>
      <protection locked="true" hidden="false"/>
    </xf>
    <xf numFmtId="165" fontId="12" fillId="0" borderId="15" xfId="0" applyFont="true" applyBorder="true" applyAlignment="true" applyProtection="false">
      <alignment horizontal="general" vertical="center" textRotation="0" wrapText="false" indent="0" shrinkToFit="false"/>
      <protection locked="true" hidden="false"/>
    </xf>
    <xf numFmtId="166" fontId="12" fillId="0" borderId="12" xfId="0" applyFont="true" applyBorder="true" applyAlignment="true" applyProtection="true">
      <alignment horizontal="right" vertical="center" textRotation="0" wrapText="false" indent="0" shrinkToFit="false"/>
      <protection locked="true" hidden="false"/>
    </xf>
    <xf numFmtId="170" fontId="12" fillId="0" borderId="5" xfId="0" applyFont="true" applyBorder="true" applyAlignment="true" applyProtection="true">
      <alignment horizontal="center" vertical="bottom" textRotation="0" wrapText="false" indent="0" shrinkToFit="false"/>
      <protection locked="true" hidden="false"/>
    </xf>
    <xf numFmtId="170" fontId="12" fillId="0" borderId="7"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70" fontId="12" fillId="0" borderId="10" xfId="0" applyFont="true" applyBorder="true" applyAlignment="true" applyProtection="true">
      <alignment horizontal="center" vertical="bottom" textRotation="0" wrapText="false" indent="0" shrinkToFit="false"/>
      <protection locked="true" hidden="false"/>
    </xf>
    <xf numFmtId="170" fontId="12" fillId="0" borderId="1" xfId="0" applyFont="true" applyBorder="true" applyAlignment="true" applyProtection="true">
      <alignment horizontal="center" vertical="bottom" textRotation="0" wrapText="false" indent="0" shrinkToFit="false"/>
      <protection locked="true" hidden="false"/>
    </xf>
    <xf numFmtId="170" fontId="12" fillId="0" borderId="11" xfId="0" applyFont="true" applyBorder="true" applyAlignment="true" applyProtection="true">
      <alignment horizontal="right" vertical="bottom" textRotation="0" wrapText="false" indent="0" shrinkToFit="false"/>
      <protection locked="true" hidden="false"/>
    </xf>
    <xf numFmtId="170" fontId="12" fillId="0" borderId="15" xfId="0" applyFont="true" applyBorder="true" applyAlignment="true" applyProtection="true">
      <alignment horizontal="right" vertical="bottom" textRotation="0" wrapText="false" indent="0" shrinkToFit="false"/>
      <protection locked="true" hidden="false"/>
    </xf>
    <xf numFmtId="170" fontId="12" fillId="0" borderId="15" xfId="0"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true"/>
      <protection locked="true" hidden="false"/>
    </xf>
    <xf numFmtId="165" fontId="12" fillId="0" borderId="11"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tru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true"/>
      <protection locked="true" hidden="false"/>
    </xf>
    <xf numFmtId="164" fontId="13" fillId="0" borderId="24" xfId="0" applyFont="true" applyBorder="true" applyAlignment="true" applyProtection="false">
      <alignment horizontal="general" vertical="center" textRotation="0" wrapText="false" indent="0" shrinkToFit="true"/>
      <protection locked="true" hidden="false"/>
    </xf>
    <xf numFmtId="170" fontId="12" fillId="0" borderId="25" xfId="0" applyFont="true" applyBorder="true" applyAlignment="true" applyProtection="true">
      <alignment horizontal="center" vertical="bottom" textRotation="0" wrapText="false" indent="0" shrinkToFit="false"/>
      <protection locked="true" hidden="false"/>
    </xf>
    <xf numFmtId="170" fontId="12" fillId="0" borderId="26" xfId="0" applyFont="true" applyBorder="true" applyAlignment="true" applyProtection="true">
      <alignment horizontal="right" vertical="bottom" textRotation="0" wrapText="false" indent="0" shrinkToFit="false"/>
      <protection locked="true" hidden="false"/>
    </xf>
    <xf numFmtId="170" fontId="12" fillId="0" borderId="27" xfId="0" applyFont="true" applyBorder="true" applyAlignment="true" applyProtection="true">
      <alignment horizontal="right" vertical="bottom" textRotation="0" wrapText="false" indent="0" shrinkToFit="false"/>
      <protection locked="true" hidden="false"/>
    </xf>
    <xf numFmtId="165" fontId="12" fillId="0" borderId="24" xfId="0" applyFont="true" applyBorder="true" applyAlignment="true" applyProtection="false">
      <alignment horizontal="general" vertical="center" textRotation="0" wrapText="false" indent="0" shrinkToFit="false"/>
      <protection locked="true" hidden="false"/>
    </xf>
    <xf numFmtId="165" fontId="12" fillId="0" borderId="26" xfId="0" applyFont="true" applyBorder="true" applyAlignment="true" applyProtection="false">
      <alignment horizontal="general" vertical="center" textRotation="0" wrapText="false" indent="0" shrinkToFit="false"/>
      <protection locked="true" hidden="false"/>
    </xf>
    <xf numFmtId="165" fontId="12" fillId="0" borderId="28" xfId="0" applyFont="true" applyBorder="true" applyAlignment="true" applyProtection="false">
      <alignment horizontal="general" vertical="center" textRotation="0" wrapText="false" indent="0" shrinkToFit="false"/>
      <protection locked="true" hidden="false"/>
    </xf>
    <xf numFmtId="165" fontId="12" fillId="0" borderId="25" xfId="0" applyFont="true" applyBorder="true" applyAlignment="true" applyProtection="false">
      <alignment horizontal="general" vertical="center" textRotation="0" wrapText="false" indent="0" shrinkToFit="false"/>
      <protection locked="true" hidden="false"/>
    </xf>
    <xf numFmtId="165" fontId="12" fillId="0" borderId="27"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top" textRotation="0" wrapText="false" indent="0" shrinkToFit="true"/>
      <protection locked="true" hidden="false"/>
    </xf>
    <xf numFmtId="165" fontId="12" fillId="0" borderId="19" xfId="0" applyFont="true" applyBorder="true" applyAlignment="true" applyProtection="false">
      <alignment horizontal="right" vertical="top" textRotation="0" wrapText="false" indent="0" shrinkToFit="false"/>
      <protection locked="true" hidden="false"/>
    </xf>
    <xf numFmtId="164" fontId="12" fillId="0" borderId="17" xfId="0" applyFont="true" applyBorder="true" applyAlignment="true" applyProtection="false">
      <alignment horizontal="center" vertical="top" textRotation="0" wrapText="false" indent="0" shrinkToFit="false"/>
      <protection locked="true" hidden="false"/>
    </xf>
    <xf numFmtId="164" fontId="12" fillId="0" borderId="19" xfId="0" applyFont="true" applyBorder="true" applyAlignment="true" applyProtection="false">
      <alignment horizontal="center" vertical="top" textRotation="0" wrapText="false" indent="0" shrinkToFit="false"/>
      <protection locked="true" hidden="false"/>
    </xf>
    <xf numFmtId="165" fontId="12" fillId="0" borderId="16" xfId="0" applyFont="true" applyBorder="true" applyAlignment="true" applyProtection="false">
      <alignment horizontal="center" vertical="top" textRotation="0" wrapText="false" indent="0" shrinkToFit="false"/>
      <protection locked="true" hidden="false"/>
    </xf>
    <xf numFmtId="165" fontId="12" fillId="0" borderId="16" xfId="0" applyFont="true" applyBorder="true" applyAlignment="true" applyProtection="false">
      <alignment horizontal="right" vertical="top" textRotation="0" wrapText="false" indent="0" shrinkToFit="false"/>
      <protection locked="true" hidden="false"/>
    </xf>
    <xf numFmtId="165" fontId="12" fillId="0" borderId="17" xfId="0" applyFont="true" applyBorder="true" applyAlignment="true" applyProtection="false">
      <alignment horizontal="right" vertical="top" textRotation="0" wrapText="false" indent="0" shrinkToFit="false"/>
      <protection locked="true" hidden="false"/>
    </xf>
    <xf numFmtId="165" fontId="12" fillId="0" borderId="29" xfId="0" applyFont="true" applyBorder="true" applyAlignment="true" applyProtection="false">
      <alignment horizontal="general" vertical="top" textRotation="0" wrapText="false" indent="0" shrinkToFit="false"/>
      <protection locked="true" hidden="false"/>
    </xf>
    <xf numFmtId="165" fontId="12" fillId="0" borderId="18" xfId="0" applyFont="true" applyBorder="true" applyAlignment="true" applyProtection="false">
      <alignment horizontal="right" vertical="top" textRotation="0" wrapText="false" indent="0" shrinkToFit="false"/>
      <protection locked="true" hidden="false"/>
    </xf>
    <xf numFmtId="165" fontId="12" fillId="0" borderId="30" xfId="0" applyFont="true" applyBorder="true" applyAlignment="true" applyProtection="false">
      <alignment horizontal="right" vertical="top" textRotation="0" wrapText="false" indent="0" shrinkToFit="false"/>
      <protection locked="true" hidden="false"/>
    </xf>
    <xf numFmtId="165" fontId="12" fillId="0" borderId="16" xfId="0" applyFont="true" applyBorder="true" applyAlignment="true" applyProtection="false">
      <alignment horizontal="general" vertical="top" textRotation="0" wrapText="false" indent="0" shrinkToFit="false"/>
      <protection locked="true" hidden="false"/>
    </xf>
    <xf numFmtId="166" fontId="12" fillId="0" borderId="16" xfId="0" applyFont="true" applyBorder="true" applyAlignment="true" applyProtection="false">
      <alignment horizontal="general" vertical="top" textRotation="0" wrapText="false" indent="0" shrinkToFit="false"/>
      <protection locked="true" hidden="false"/>
    </xf>
    <xf numFmtId="171" fontId="12" fillId="0" borderId="23" xfId="0" applyFont="true" applyBorder="true" applyAlignment="true" applyProtection="false">
      <alignment horizontal="general" vertical="top"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xf numFmtId="166" fontId="12" fillId="0" borderId="12" xfId="0" applyFont="true" applyBorder="true" applyAlignment="true" applyProtection="false">
      <alignment horizontal="right" vertical="center" textRotation="0" wrapText="false" indent="0" shrinkToFit="false"/>
      <protection locked="true" hidden="false"/>
    </xf>
    <xf numFmtId="166" fontId="12" fillId="0" borderId="6" xfId="0" applyFont="true" applyBorder="true" applyAlignment="true" applyProtection="false">
      <alignment horizontal="right" vertical="center" textRotation="0" wrapText="false" indent="0" shrinkToFit="false"/>
      <protection locked="true" hidden="false"/>
    </xf>
    <xf numFmtId="164" fontId="13" fillId="0" borderId="31" xfId="0" applyFont="true" applyBorder="true" applyAlignment="true" applyProtection="false">
      <alignment horizontal="center" vertical="top" textRotation="0" wrapText="false" indent="0" shrinkToFit="true"/>
      <protection locked="true" hidden="false"/>
    </xf>
    <xf numFmtId="165" fontId="12" fillId="0" borderId="32" xfId="0" applyFont="true" applyBorder="true" applyAlignment="true" applyProtection="false">
      <alignment horizontal="right" vertical="top" textRotation="0" wrapText="false" indent="0" shrinkToFit="false"/>
      <protection locked="true" hidden="false"/>
    </xf>
    <xf numFmtId="164" fontId="12" fillId="0" borderId="33" xfId="0" applyFont="true" applyBorder="true" applyAlignment="true" applyProtection="false">
      <alignment horizontal="center" vertical="top" textRotation="0" wrapText="false" indent="0" shrinkToFit="false"/>
      <protection locked="true" hidden="false"/>
    </xf>
    <xf numFmtId="165" fontId="12" fillId="0" borderId="32" xfId="0" applyFont="true" applyBorder="true" applyAlignment="true" applyProtection="false">
      <alignment horizontal="center" vertical="top" textRotation="0" wrapText="false" indent="0" shrinkToFit="false"/>
      <protection locked="true" hidden="false"/>
    </xf>
    <xf numFmtId="165" fontId="12" fillId="0" borderId="31" xfId="0" applyFont="true" applyBorder="true" applyAlignment="true" applyProtection="false">
      <alignment horizontal="center" vertical="top" textRotation="0" wrapText="false" indent="0" shrinkToFit="false"/>
      <protection locked="true" hidden="false"/>
    </xf>
    <xf numFmtId="165" fontId="12" fillId="0" borderId="31" xfId="0" applyFont="true" applyBorder="true" applyAlignment="true" applyProtection="false">
      <alignment horizontal="right" vertical="top" textRotation="0" wrapText="false" indent="0" shrinkToFit="false"/>
      <protection locked="true" hidden="false"/>
    </xf>
    <xf numFmtId="165" fontId="12" fillId="0" borderId="33" xfId="0" applyFont="true" applyBorder="true" applyAlignment="true" applyProtection="false">
      <alignment horizontal="right" vertical="top" textRotation="0" wrapText="false" indent="0" shrinkToFit="false"/>
      <protection locked="true" hidden="false"/>
    </xf>
    <xf numFmtId="165" fontId="12" fillId="0" borderId="29" xfId="0" applyFont="true" applyBorder="true" applyAlignment="true" applyProtection="false">
      <alignment horizontal="right" vertical="top" textRotation="0" wrapText="false" indent="0" shrinkToFit="false"/>
      <protection locked="true" hidden="false"/>
    </xf>
    <xf numFmtId="165" fontId="12" fillId="0" borderId="34" xfId="0" applyFont="true" applyBorder="true" applyAlignment="true" applyProtection="false">
      <alignment horizontal="right" vertical="top" textRotation="0" wrapText="false" indent="0" shrinkToFit="false"/>
      <protection locked="true" hidden="false"/>
    </xf>
    <xf numFmtId="165" fontId="12" fillId="0" borderId="35" xfId="0" applyFont="true" applyBorder="true" applyAlignment="true" applyProtection="false">
      <alignment horizontal="right" vertical="top" textRotation="0" wrapText="false" indent="0" shrinkToFit="false"/>
      <protection locked="true" hidden="false"/>
    </xf>
    <xf numFmtId="166" fontId="12" fillId="0" borderId="31" xfId="0" applyFont="true" applyBorder="true" applyAlignment="true" applyProtection="false">
      <alignment horizontal="right" vertical="top" textRotation="0" wrapText="false" indent="0" shrinkToFit="false"/>
      <protection locked="true" hidden="false"/>
    </xf>
    <xf numFmtId="171" fontId="12" fillId="0" borderId="36" xfId="0" applyFont="true" applyBorder="true" applyAlignment="true" applyProtection="false">
      <alignment horizontal="general" vertical="top" textRotation="0" wrapText="false" indent="0" shrinkToFit="false"/>
      <protection locked="true" hidden="false"/>
    </xf>
    <xf numFmtId="165" fontId="12" fillId="0" borderId="37" xfId="0" applyFont="true" applyBorder="true" applyAlignment="true" applyProtection="false">
      <alignment horizontal="right" vertical="top"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72" fontId="15" fillId="0" borderId="0" xfId="16" applyFont="true" applyBorder="true" applyAlignment="true" applyProtection="true">
      <alignment horizontal="general" vertical="bottom" textRotation="0" wrapText="false" indent="0" shrinkToFit="false"/>
      <protection locked="true" hidden="false"/>
    </xf>
    <xf numFmtId="173" fontId="15" fillId="0" borderId="0" xfId="16" applyFont="true" applyBorder="true" applyAlignment="true" applyProtection="true">
      <alignment horizontal="general" vertical="bottom" textRotation="0" wrapText="false" indent="0" shrinkToFit="false"/>
      <protection locked="true" hidden="false"/>
    </xf>
    <xf numFmtId="172" fontId="14" fillId="0" borderId="0" xfId="16" applyFont="true" applyBorder="true" applyAlignment="true" applyProtection="true">
      <alignment horizontal="general" vertical="bottom" textRotation="0" wrapText="false" indent="0" shrinkToFit="false"/>
      <protection locked="true" hidden="false"/>
    </xf>
    <xf numFmtId="172" fontId="16" fillId="0" borderId="0" xfId="16" applyFont="true" applyBorder="true" applyAlignment="true" applyProtection="true">
      <alignment horizontal="general" vertical="bottom" textRotation="0" wrapText="false" indent="0" shrinkToFit="false"/>
      <protection locked="true" hidden="false"/>
    </xf>
    <xf numFmtId="172" fontId="16" fillId="0" borderId="0" xfId="16" applyFont="true" applyBorder="true" applyAlignment="true" applyProtection="true">
      <alignment horizontal="right" vertical="bottom" textRotation="0" wrapText="false" indent="0" shrinkToFit="false"/>
      <protection locked="true" hidden="false"/>
    </xf>
    <xf numFmtId="172" fontId="16" fillId="0" borderId="2" xfId="16" applyFont="true" applyBorder="true" applyAlignment="true" applyProtection="true">
      <alignment horizontal="center" vertical="center" textRotation="0" wrapText="false" indent="0" shrinkToFit="false"/>
      <protection locked="true" hidden="false"/>
    </xf>
    <xf numFmtId="172" fontId="16" fillId="0" borderId="2" xfId="16" applyFont="true" applyBorder="true" applyAlignment="true" applyProtection="true">
      <alignment horizontal="center" vertical="bottom" textRotation="0" wrapText="false" indent="0" shrinkToFit="false"/>
      <protection locked="true" hidden="false"/>
    </xf>
    <xf numFmtId="172" fontId="16" fillId="0" borderId="12" xfId="16" applyFont="true" applyBorder="true" applyAlignment="true" applyProtection="true">
      <alignment horizontal="center" vertical="bottom" textRotation="0" wrapText="false" indent="0" shrinkToFit="false"/>
      <protection locked="true" hidden="false"/>
    </xf>
    <xf numFmtId="173" fontId="16" fillId="0" borderId="14" xfId="16" applyFont="true" applyBorder="true" applyAlignment="true" applyProtection="true">
      <alignment horizontal="center" vertical="bottom" textRotation="0" wrapText="false" indent="0" shrinkToFit="false"/>
      <protection locked="true" hidden="false"/>
    </xf>
    <xf numFmtId="172" fontId="16" fillId="0" borderId="2" xfId="16" applyFont="true" applyBorder="true" applyAlignment="true" applyProtection="true">
      <alignment horizontal="general" vertical="bottom" textRotation="0" wrapText="false" indent="0" shrinkToFit="false"/>
      <protection locked="true" hidden="false"/>
    </xf>
    <xf numFmtId="165" fontId="17" fillId="0" borderId="2" xfId="16" applyFont="true" applyBorder="true" applyAlignment="true" applyProtection="true">
      <alignment horizontal="general" vertical="bottom" textRotation="0" wrapText="false" indent="0" shrinkToFit="false"/>
      <protection locked="true" hidden="false"/>
    </xf>
    <xf numFmtId="166" fontId="17" fillId="0" borderId="14" xfId="16" applyFont="true" applyBorder="true" applyAlignment="true" applyProtection="true">
      <alignment horizontal="right" vertical="bottom" textRotation="0" wrapText="false" indent="0" shrinkToFit="false"/>
      <protection locked="true" hidden="false"/>
    </xf>
    <xf numFmtId="172" fontId="16" fillId="0" borderId="8" xfId="16" applyFont="true" applyBorder="true" applyAlignment="true" applyProtection="true">
      <alignment horizontal="general" vertical="bottom" textRotation="0" wrapText="false" indent="0" shrinkToFit="false"/>
      <protection locked="true" hidden="false"/>
    </xf>
    <xf numFmtId="165" fontId="17" fillId="0" borderId="8" xfId="16" applyFont="true" applyBorder="true" applyAlignment="true" applyProtection="true">
      <alignment horizontal="general" vertical="bottom" textRotation="0" wrapText="false" indent="0" shrinkToFit="false"/>
      <protection locked="true" hidden="false"/>
    </xf>
    <xf numFmtId="166" fontId="17" fillId="0" borderId="10" xfId="16" applyFont="true" applyBorder="true" applyAlignment="true" applyProtection="true">
      <alignment horizontal="right" vertical="bottom" textRotation="0" wrapText="false" indent="0" shrinkToFit="false"/>
      <protection locked="true" hidden="false"/>
    </xf>
    <xf numFmtId="165" fontId="17" fillId="0" borderId="8" xfId="16" applyFont="true" applyBorder="true" applyAlignment="true" applyProtection="true">
      <alignment horizontal="right" vertical="bottom" textRotation="0" wrapText="false" indent="0" shrinkToFit="false"/>
      <protection locked="true" hidden="false"/>
    </xf>
    <xf numFmtId="172" fontId="16" fillId="2" borderId="8" xfId="16" applyFont="true" applyBorder="true" applyAlignment="true" applyProtection="true">
      <alignment horizontal="general" vertical="bottom" textRotation="0" wrapText="false" indent="0" shrinkToFit="false"/>
      <protection locked="true" hidden="false"/>
    </xf>
    <xf numFmtId="165" fontId="17" fillId="2" borderId="8" xfId="16" applyFont="true" applyBorder="true" applyAlignment="true" applyProtection="true">
      <alignment horizontal="general" vertical="bottom" textRotation="0" wrapText="false" indent="0" shrinkToFit="false"/>
      <protection locked="true" hidden="false"/>
    </xf>
    <xf numFmtId="166" fontId="17" fillId="2" borderId="10" xfId="16" applyFont="true" applyBorder="true" applyAlignment="true" applyProtection="true">
      <alignment horizontal="right" vertical="bottom" textRotation="0" wrapText="false" indent="0" shrinkToFit="false"/>
      <protection locked="true" hidden="false"/>
    </xf>
    <xf numFmtId="172" fontId="16" fillId="0" borderId="6" xfId="16" applyFont="true" applyBorder="true" applyAlignment="true" applyProtection="true">
      <alignment horizontal="general" vertical="bottom" textRotation="0" wrapText="false" indent="0" shrinkToFit="false"/>
      <protection locked="true" hidden="false"/>
    </xf>
    <xf numFmtId="165" fontId="17" fillId="0" borderId="6" xfId="16" applyFont="true" applyBorder="true" applyAlignment="true" applyProtection="true">
      <alignment horizontal="general" vertical="bottom" textRotation="0" wrapText="false" indent="0" shrinkToFit="false"/>
      <protection locked="true" hidden="false"/>
    </xf>
    <xf numFmtId="166" fontId="17" fillId="0" borderId="7" xfId="16" applyFont="true" applyBorder="true" applyAlignment="true" applyProtection="true">
      <alignment horizontal="right" vertical="bottom" textRotation="0" wrapText="false" indent="0" shrinkToFit="false"/>
      <protection locked="true" hidden="false"/>
    </xf>
    <xf numFmtId="172" fontId="16" fillId="0" borderId="8" xfId="16" applyFont="true" applyBorder="true" applyAlignment="true" applyProtection="true">
      <alignment horizontal="general" vertical="bottom" textRotation="0" wrapText="false" indent="0" shrinkToFit="true"/>
      <protection locked="true" hidden="false"/>
    </xf>
    <xf numFmtId="172" fontId="18" fillId="0" borderId="0" xfId="16" applyFont="true" applyBorder="true" applyAlignment="true" applyProtection="true">
      <alignment horizontal="general" vertical="bottom" textRotation="0" wrapText="false" indent="0" shrinkToFit="false"/>
      <protection locked="true" hidden="false"/>
    </xf>
    <xf numFmtId="172" fontId="16" fillId="2" borderId="12" xfId="16" applyFont="true" applyBorder="true" applyAlignment="true" applyProtection="true">
      <alignment horizontal="general" vertical="bottom" textRotation="0" wrapText="false" indent="0" shrinkToFit="false"/>
      <protection locked="true" hidden="false"/>
    </xf>
    <xf numFmtId="165" fontId="17" fillId="2" borderId="12" xfId="16" applyFont="true" applyBorder="true" applyAlignment="true" applyProtection="true">
      <alignment horizontal="general" vertical="bottom" textRotation="0" wrapText="false" indent="0" shrinkToFit="false"/>
      <protection locked="true" hidden="false"/>
    </xf>
    <xf numFmtId="166" fontId="17" fillId="2" borderId="15" xfId="16" applyFont="true" applyBorder="true" applyAlignment="true" applyProtection="true">
      <alignment horizontal="right" vertical="bottom" textRotation="0" wrapText="false" indent="0" shrinkToFit="false"/>
      <protection locked="true" hidden="false"/>
    </xf>
    <xf numFmtId="172" fontId="16" fillId="0" borderId="8" xfId="16" applyFont="true" applyBorder="true" applyAlignment="true" applyProtection="true">
      <alignment horizontal="left" vertical="bottom" textRotation="0" wrapText="false" indent="0" shrinkToFit="false"/>
      <protection locked="true" hidden="false"/>
    </xf>
    <xf numFmtId="172" fontId="15" fillId="0" borderId="10" xfId="16" applyFont="true" applyBorder="true" applyAlignment="true" applyProtection="true">
      <alignment horizontal="general" vertical="bottom" textRotation="0" wrapText="false" indent="0" shrinkToFit="false"/>
      <protection locked="true" hidden="false"/>
    </xf>
    <xf numFmtId="165" fontId="17" fillId="0" borderId="2" xfId="16" applyFont="true" applyBorder="true" applyAlignment="true" applyProtection="true">
      <alignment horizontal="right" vertical="bottom" textRotation="0" wrapText="false" indent="0" shrinkToFit="false"/>
      <protection locked="true" hidden="false"/>
    </xf>
    <xf numFmtId="172" fontId="16" fillId="2" borderId="2" xfId="16" applyFont="true" applyBorder="true" applyAlignment="true" applyProtection="true">
      <alignment horizontal="general" vertical="bottom" textRotation="0" wrapText="false" indent="0" shrinkToFit="false"/>
      <protection locked="true" hidden="false"/>
    </xf>
    <xf numFmtId="165" fontId="17" fillId="2" borderId="2" xfId="16" applyFont="true" applyBorder="true" applyAlignment="true" applyProtection="true">
      <alignment horizontal="general" vertical="bottom" textRotation="0" wrapText="false" indent="0" shrinkToFit="false"/>
      <protection locked="true" hidden="false"/>
    </xf>
    <xf numFmtId="166" fontId="17" fillId="2" borderId="14" xfId="16" applyFont="true" applyBorder="true" applyAlignment="true" applyProtection="true">
      <alignment horizontal="right" vertical="bottom" textRotation="0" wrapText="false" indent="0" shrinkToFit="false"/>
      <protection locked="true" hidden="false"/>
    </xf>
    <xf numFmtId="172" fontId="17" fillId="0" borderId="4" xfId="16" applyFont="true" applyBorder="true" applyAlignment="true" applyProtection="true">
      <alignment horizontal="general" vertical="bottom" textRotation="0" wrapText="false" indent="0" shrinkToFit="false"/>
      <protection locked="true" hidden="false"/>
    </xf>
    <xf numFmtId="165" fontId="17" fillId="0" borderId="4" xfId="16" applyFont="true" applyBorder="true" applyAlignment="true" applyProtection="true">
      <alignment horizontal="general" vertical="bottom" textRotation="0" wrapText="false" indent="0" shrinkToFit="false"/>
      <protection locked="true" hidden="false"/>
    </xf>
    <xf numFmtId="166" fontId="17" fillId="0" borderId="4" xfId="16" applyFont="true" applyBorder="true" applyAlignment="true" applyProtection="true">
      <alignment horizontal="general" vertical="bottom" textRotation="0" wrapText="false" indent="0" shrinkToFit="false"/>
      <protection locked="true" hidden="false"/>
    </xf>
    <xf numFmtId="173" fontId="16" fillId="0" borderId="2" xfId="16" applyFont="true" applyBorder="true" applyAlignment="true" applyProtection="true">
      <alignment horizontal="center" vertical="bottom" textRotation="0" wrapText="false" indent="0" shrinkToFit="false"/>
      <protection locked="true" hidden="false"/>
    </xf>
    <xf numFmtId="166" fontId="17" fillId="0" borderId="8" xfId="16" applyFont="true" applyBorder="true" applyAlignment="true" applyProtection="true">
      <alignment horizontal="right" vertical="bottom" textRotation="0" wrapText="false" indent="0" shrinkToFit="false"/>
      <protection locked="true" hidden="false"/>
    </xf>
    <xf numFmtId="166" fontId="17" fillId="2" borderId="12" xfId="16" applyFont="true" applyBorder="true" applyAlignment="true" applyProtection="true">
      <alignment horizontal="right" vertical="bottom" textRotation="0" wrapText="false" indent="0" shrinkToFit="false"/>
      <protection locked="true" hidden="false"/>
    </xf>
    <xf numFmtId="172" fontId="17" fillId="0" borderId="5" xfId="16" applyFont="true" applyBorder="true" applyAlignment="true" applyProtection="true">
      <alignment horizontal="general" vertical="bottom" textRotation="0" wrapText="false" indent="0" shrinkToFit="false"/>
      <protection locked="true" hidden="false"/>
    </xf>
    <xf numFmtId="165" fontId="17" fillId="0" borderId="5" xfId="16" applyFont="true" applyBorder="true" applyAlignment="true" applyProtection="true">
      <alignment horizontal="general" vertical="bottom" textRotation="0" wrapText="false" indent="0" shrinkToFit="false"/>
      <protection locked="true" hidden="false"/>
    </xf>
    <xf numFmtId="166" fontId="17" fillId="0" borderId="5" xfId="16" applyFont="true" applyBorder="true" applyAlignment="true" applyProtection="true">
      <alignment horizontal="general" vertical="bottom" textRotation="0" wrapText="false" indent="0" shrinkToFit="false"/>
      <protection locked="true" hidden="false"/>
    </xf>
    <xf numFmtId="165" fontId="16" fillId="0" borderId="2" xfId="16" applyFont="true" applyBorder="true" applyAlignment="true" applyProtection="true">
      <alignment horizontal="center" vertical="bottom" textRotation="0" wrapText="false" indent="0" shrinkToFit="false"/>
      <protection locked="true" hidden="false"/>
    </xf>
    <xf numFmtId="166" fontId="17" fillId="2" borderId="8" xfId="16" applyFont="true" applyBorder="true" applyAlignment="true" applyProtection="true">
      <alignment horizontal="right" vertical="bottom" textRotation="0" wrapText="false" indent="0" shrinkToFit="false"/>
      <protection locked="true" hidden="false"/>
    </xf>
    <xf numFmtId="166" fontId="17" fillId="0" borderId="4" xfId="16" applyFont="true" applyBorder="true" applyAlignment="true" applyProtection="true">
      <alignment horizontal="right" vertical="bottom" textRotation="0" wrapText="false" indent="0" shrinkToFit="false"/>
      <protection locked="true" hidden="false"/>
    </xf>
    <xf numFmtId="166" fontId="17" fillId="2" borderId="2" xfId="16" applyFont="true" applyBorder="true" applyAlignment="true" applyProtection="true">
      <alignment horizontal="right" vertical="bottom" textRotation="0" wrapText="false" indent="0" shrinkToFit="false"/>
      <protection locked="true" hidden="false"/>
    </xf>
    <xf numFmtId="166" fontId="17" fillId="0" borderId="2" xfId="16" applyFont="true" applyBorder="true" applyAlignment="true" applyProtection="true">
      <alignment horizontal="right" vertical="bottom" textRotation="0" wrapText="false" indent="0" shrinkToFit="false"/>
      <protection locked="true" hidden="false"/>
    </xf>
    <xf numFmtId="172" fontId="16" fillId="2" borderId="2" xfId="16" applyFont="true" applyBorder="true" applyAlignment="true" applyProtection="true">
      <alignment horizontal="general" vertical="bottom" textRotation="0" wrapText="false" indent="0" shrinkToFit="true"/>
      <protection locked="true" hidden="false"/>
    </xf>
    <xf numFmtId="168" fontId="17" fillId="0" borderId="0" xfId="16" applyFont="true" applyBorder="true" applyAlignment="true" applyProtection="true">
      <alignment horizontal="general" vertical="bottom" textRotation="0" wrapText="false" indent="0" shrinkToFit="false"/>
      <protection locked="true" hidden="false"/>
    </xf>
    <xf numFmtId="174" fontId="17" fillId="0" borderId="0" xfId="16" applyFont="true" applyBorder="true" applyAlignment="true" applyProtection="true">
      <alignment horizontal="general" vertical="bottom" textRotation="0" wrapText="false" indent="0" shrinkToFit="false"/>
      <protection locked="true" hidden="false"/>
    </xf>
    <xf numFmtId="172" fontId="17" fillId="0" borderId="0" xfId="16" applyFont="true" applyBorder="true" applyAlignment="true" applyProtection="true">
      <alignment horizontal="general" vertical="center" textRotation="0" wrapText="false" indent="0" shrinkToFit="false"/>
      <protection locked="true" hidden="false"/>
    </xf>
    <xf numFmtId="172" fontId="14" fillId="0" borderId="0" xfId="16" applyFont="true" applyBorder="true" applyAlignment="true" applyProtection="true">
      <alignment horizontal="general" vertical="center" textRotation="0" wrapText="false" indent="0" shrinkToFit="false"/>
      <protection locked="true" hidden="false"/>
    </xf>
    <xf numFmtId="172" fontId="16" fillId="0" borderId="0" xfId="16" applyFont="true" applyBorder="true" applyAlignment="true" applyProtection="true">
      <alignment horizontal="general"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73" fontId="16" fillId="0" borderId="1" xfId="16" applyFont="true" applyBorder="true" applyAlignment="true" applyProtection="true">
      <alignment horizontal="right" vertical="center" textRotation="0" wrapText="false" indent="0" shrinkToFit="false"/>
      <protection locked="true" hidden="false"/>
    </xf>
    <xf numFmtId="168" fontId="19" fillId="0" borderId="2" xfId="16" applyFont="true" applyBorder="true" applyAlignment="true" applyProtection="true">
      <alignment horizontal="center" vertical="center" textRotation="0" wrapText="false" indent="0" shrinkToFit="false"/>
      <protection locked="true" hidden="false"/>
    </xf>
    <xf numFmtId="168" fontId="16" fillId="0" borderId="4" xfId="16" applyFont="true" applyBorder="true" applyAlignment="true" applyProtection="true">
      <alignment horizontal="center" vertical="center" textRotation="0" wrapText="false" indent="0" shrinkToFit="false"/>
      <protection locked="true" hidden="false"/>
    </xf>
    <xf numFmtId="174" fontId="16" fillId="0" borderId="2" xfId="16" applyFont="true" applyBorder="true" applyAlignment="true" applyProtection="true">
      <alignment horizontal="center" vertical="center" textRotation="0" wrapText="false" indent="0" shrinkToFit="false"/>
      <protection locked="true" hidden="false"/>
    </xf>
    <xf numFmtId="172" fontId="16" fillId="0" borderId="7" xfId="16" applyFont="true" applyBorder="true" applyAlignment="true" applyProtection="true">
      <alignment horizontal="distributed" vertical="center" textRotation="0" wrapText="false" indent="0" shrinkToFit="false"/>
      <protection locked="true" hidden="false"/>
    </xf>
    <xf numFmtId="165" fontId="17" fillId="0" borderId="6" xfId="16" applyFont="true" applyBorder="true" applyAlignment="true" applyProtection="true">
      <alignment horizontal="general" vertical="center" textRotation="0" wrapText="false" indent="0" shrinkToFit="false"/>
      <protection locked="true" hidden="false"/>
    </xf>
    <xf numFmtId="175" fontId="17" fillId="0" borderId="6" xfId="16" applyFont="true" applyBorder="true" applyAlignment="true" applyProtection="true">
      <alignment horizontal="general" vertical="center" textRotation="0" wrapText="false" indent="0" shrinkToFit="false"/>
      <protection locked="true" hidden="false"/>
    </xf>
    <xf numFmtId="172" fontId="16" fillId="0" borderId="10" xfId="16" applyFont="true" applyBorder="true" applyAlignment="true" applyProtection="true">
      <alignment horizontal="distributed" vertical="center" textRotation="0" wrapText="false" indent="0" shrinkToFit="false"/>
      <protection locked="true" hidden="false"/>
    </xf>
    <xf numFmtId="165" fontId="17" fillId="0" borderId="8" xfId="16" applyFont="true" applyBorder="true" applyAlignment="true" applyProtection="true">
      <alignment horizontal="general" vertical="center" textRotation="0" wrapText="false" indent="0" shrinkToFit="false"/>
      <protection locked="true" hidden="false"/>
    </xf>
    <xf numFmtId="175" fontId="17" fillId="0" borderId="8" xfId="16" applyFont="true" applyBorder="true" applyAlignment="true" applyProtection="true">
      <alignment horizontal="general" vertical="center" textRotation="0" wrapText="false" indent="0" shrinkToFit="false"/>
      <protection locked="true" hidden="false"/>
    </xf>
    <xf numFmtId="172" fontId="16" fillId="0" borderId="38" xfId="16" applyFont="true" applyBorder="true" applyAlignment="true" applyProtection="true">
      <alignment horizontal="distributed" vertical="center" textRotation="0" wrapText="false" indent="0" shrinkToFit="false"/>
      <protection locked="true" hidden="false"/>
    </xf>
    <xf numFmtId="165" fontId="17" fillId="0" borderId="38" xfId="16" applyFont="true" applyBorder="true" applyAlignment="true" applyProtection="true">
      <alignment horizontal="general" vertical="center" textRotation="0" wrapText="false" indent="0" shrinkToFit="false"/>
      <protection locked="true" hidden="false"/>
    </xf>
    <xf numFmtId="175" fontId="17" fillId="0" borderId="38" xfId="16" applyFont="true" applyBorder="true" applyAlignment="true" applyProtection="true">
      <alignment horizontal="general" vertical="center" textRotation="0" wrapText="false" indent="0" shrinkToFit="false"/>
      <protection locked="true" hidden="false"/>
    </xf>
    <xf numFmtId="172" fontId="16" fillId="2" borderId="10" xfId="16" applyFont="true" applyBorder="true" applyAlignment="true" applyProtection="true">
      <alignment horizontal="distributed" vertical="center" textRotation="0" wrapText="false" indent="0" shrinkToFit="false"/>
      <protection locked="true" hidden="false"/>
    </xf>
    <xf numFmtId="165" fontId="17" fillId="2" borderId="8" xfId="16" applyFont="true" applyBorder="true" applyAlignment="true" applyProtection="true">
      <alignment horizontal="general" vertical="center" textRotation="0" wrapText="false" indent="0" shrinkToFit="false"/>
      <protection locked="true" hidden="false"/>
    </xf>
    <xf numFmtId="175" fontId="17" fillId="2" borderId="8" xfId="16" applyFont="true" applyBorder="true" applyAlignment="true" applyProtection="true">
      <alignment horizontal="general" vertical="center" textRotation="0" wrapText="false" indent="0" shrinkToFit="false"/>
      <protection locked="true" hidden="false"/>
    </xf>
    <xf numFmtId="172" fontId="16" fillId="2" borderId="15" xfId="16" applyFont="true" applyBorder="true" applyAlignment="true" applyProtection="true">
      <alignment horizontal="distributed" vertical="center" textRotation="0" wrapText="false" indent="0" shrinkToFit="false"/>
      <protection locked="true" hidden="false"/>
    </xf>
    <xf numFmtId="165" fontId="17" fillId="2" borderId="12" xfId="16" applyFont="true" applyBorder="true" applyAlignment="true" applyProtection="true">
      <alignment horizontal="general" vertical="center" textRotation="0" wrapText="false" indent="0" shrinkToFit="false"/>
      <protection locked="true" hidden="false"/>
    </xf>
    <xf numFmtId="175" fontId="17" fillId="2" borderId="12" xfId="16" applyFont="true" applyBorder="true" applyAlignment="true" applyProtection="true">
      <alignment horizontal="general" vertical="center" textRotation="0" wrapText="false" indent="0" shrinkToFit="false"/>
      <protection locked="true" hidden="false"/>
    </xf>
    <xf numFmtId="172" fontId="16" fillId="0" borderId="6" xfId="16" applyFont="true" applyBorder="true" applyAlignment="true" applyProtection="true">
      <alignment horizontal="distributed" vertical="center" textRotation="0" wrapText="false" indent="0" shrinkToFit="false"/>
      <protection locked="true" hidden="false"/>
    </xf>
    <xf numFmtId="172" fontId="16" fillId="0" borderId="8" xfId="16" applyFont="true" applyBorder="true" applyAlignment="true" applyProtection="true">
      <alignment horizontal="distributed" vertical="center" textRotation="0" wrapText="false" indent="0" shrinkToFit="false"/>
      <protection locked="true" hidden="false"/>
    </xf>
    <xf numFmtId="175" fontId="17" fillId="0" borderId="8" xfId="16" applyFont="true" applyBorder="true" applyAlignment="true" applyProtection="true">
      <alignment horizontal="right" vertical="center" textRotation="0" wrapText="false" indent="0" shrinkToFit="false"/>
      <protection locked="true" hidden="false"/>
    </xf>
    <xf numFmtId="172" fontId="16" fillId="0" borderId="12" xfId="16" applyFont="true" applyBorder="true" applyAlignment="true" applyProtection="true">
      <alignment horizontal="distributed" vertical="center" textRotation="0" wrapText="false" indent="0" shrinkToFit="false"/>
      <protection locked="true" hidden="false"/>
    </xf>
    <xf numFmtId="165" fontId="17" fillId="0" borderId="12" xfId="16" applyFont="true" applyBorder="true" applyAlignment="true" applyProtection="true">
      <alignment horizontal="general" vertical="center" textRotation="0" wrapText="false" indent="0" shrinkToFit="false"/>
      <protection locked="true" hidden="false"/>
    </xf>
    <xf numFmtId="175" fontId="17" fillId="0" borderId="12" xfId="16" applyFont="true" applyBorder="true" applyAlignment="true" applyProtection="true">
      <alignment horizontal="general" vertical="center" textRotation="0" wrapText="false" indent="0" shrinkToFit="false"/>
      <protection locked="true" hidden="false"/>
    </xf>
    <xf numFmtId="172" fontId="16" fillId="2" borderId="2" xfId="16" applyFont="true" applyBorder="true" applyAlignment="true" applyProtection="true">
      <alignment horizontal="center" vertical="center" textRotation="0" wrapText="false" indent="0" shrinkToFit="false"/>
      <protection locked="true" hidden="false"/>
    </xf>
    <xf numFmtId="175" fontId="17" fillId="2" borderId="2" xfId="16" applyFont="true" applyBorder="true" applyAlignment="true" applyProtection="true">
      <alignment horizontal="general" vertical="center" textRotation="0" wrapText="false" indent="0" shrinkToFit="false"/>
      <protection locked="true" hidden="false"/>
    </xf>
    <xf numFmtId="172" fontId="16" fillId="0" borderId="8" xfId="16" applyFont="true" applyBorder="true" applyAlignment="true" applyProtection="true">
      <alignment horizontal="distributed" vertical="center" textRotation="0" wrapText="true" indent="0" shrinkToFit="true"/>
      <protection locked="true" hidden="false"/>
    </xf>
    <xf numFmtId="172" fontId="16" fillId="0" borderId="12" xfId="16" applyFont="true" applyBorder="true" applyAlignment="true" applyProtection="true">
      <alignment horizontal="distributed" vertical="center" textRotation="0" wrapText="true" indent="0" shrinkToFit="true"/>
      <protection locked="true" hidden="false"/>
    </xf>
    <xf numFmtId="175" fontId="17" fillId="0" borderId="12" xfId="16" applyFont="true" applyBorder="true" applyAlignment="true" applyProtection="true">
      <alignment horizontal="right" vertical="center" textRotation="0" wrapText="false" indent="0" shrinkToFit="false"/>
      <protection locked="true" hidden="false"/>
    </xf>
    <xf numFmtId="165" fontId="17" fillId="2" borderId="2" xfId="16" applyFont="true" applyBorder="true" applyAlignment="true" applyProtection="true">
      <alignment horizontal="general" vertical="center" textRotation="0" wrapText="false" indent="0" shrinkToFit="false"/>
      <protection locked="true" hidden="false"/>
    </xf>
    <xf numFmtId="172" fontId="16" fillId="0" borderId="2" xfId="16" applyFont="true" applyBorder="true" applyAlignment="true" applyProtection="true">
      <alignment horizontal="general" vertical="center" textRotation="0" wrapText="false" indent="0" shrinkToFit="false"/>
      <protection locked="true" hidden="false"/>
    </xf>
    <xf numFmtId="165" fontId="17" fillId="0" borderId="2" xfId="16" applyFont="true" applyBorder="true" applyAlignment="true" applyProtection="true">
      <alignment horizontal="general" vertical="center" textRotation="0" wrapText="false" indent="0" shrinkToFit="false"/>
      <protection locked="true" hidden="false"/>
    </xf>
    <xf numFmtId="165" fontId="17" fillId="0" borderId="5" xfId="16" applyFont="true" applyBorder="true" applyAlignment="true" applyProtection="true">
      <alignment horizontal="general" vertical="center" textRotation="0" wrapText="false" indent="0" shrinkToFit="false"/>
      <protection locked="true" hidden="false"/>
    </xf>
    <xf numFmtId="175" fontId="17" fillId="0" borderId="2" xfId="16" applyFont="true" applyBorder="true" applyAlignment="true" applyProtection="true">
      <alignment horizontal="general" vertical="center" textRotation="0" wrapText="false" indent="0" shrinkToFit="false"/>
      <protection locked="true" hidden="false"/>
    </xf>
    <xf numFmtId="165" fontId="17" fillId="2" borderId="5" xfId="16" applyFont="true" applyBorder="true" applyAlignment="true" applyProtection="true">
      <alignment horizontal="general" vertical="center" textRotation="0" wrapText="false" indent="0" shrinkToFit="false"/>
      <protection locked="true" hidden="false"/>
    </xf>
    <xf numFmtId="172" fontId="16" fillId="0" borderId="6" xfId="16" applyFont="true" applyBorder="true" applyAlignment="true" applyProtection="true">
      <alignment horizontal="general" vertical="center" textRotation="0" wrapText="false" indent="0" shrinkToFit="false"/>
      <protection locked="true" hidden="false"/>
    </xf>
    <xf numFmtId="172" fontId="16" fillId="2" borderId="8" xfId="16" applyFont="true" applyBorder="true" applyAlignment="true" applyProtection="true">
      <alignment horizontal="general" vertical="center" textRotation="0" wrapText="false" indent="0" shrinkToFit="false"/>
      <protection locked="true" hidden="false"/>
    </xf>
    <xf numFmtId="172" fontId="16" fillId="0" borderId="8" xfId="16" applyFont="true" applyBorder="true" applyAlignment="true" applyProtection="true">
      <alignment horizontal="general" vertical="center" textRotation="0" wrapText="false" indent="0" shrinkToFit="true"/>
      <protection locked="true" hidden="false"/>
    </xf>
    <xf numFmtId="172" fontId="16" fillId="0" borderId="8" xfId="16" applyFont="true" applyBorder="true" applyAlignment="true" applyProtection="true">
      <alignment horizontal="general" vertical="center" textRotation="0" wrapText="false" indent="0" shrinkToFit="false"/>
      <protection locked="true" hidden="false"/>
    </xf>
    <xf numFmtId="172" fontId="16" fillId="2" borderId="12" xfId="16" applyFont="true" applyBorder="true" applyAlignment="true" applyProtection="true">
      <alignment horizontal="general" vertical="center" textRotation="0" wrapText="false" indent="0" shrinkToFit="false"/>
      <protection locked="true" hidden="false"/>
    </xf>
    <xf numFmtId="174" fontId="17" fillId="0" borderId="0"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true" showOutlineSymbols="true" defaultGridColor="true" view="pageBreakPreview" topLeftCell="A1" colorId="64" zoomScale="50" zoomScaleNormal="60" zoomScalePageLayoutView="50" workbookViewId="0">
      <selection pane="topLeft" activeCell="A1" activeCellId="0" sqref="A1"/>
    </sheetView>
  </sheetViews>
  <sheetFormatPr defaultColWidth="10.62109375" defaultRowHeight="17.25" zeroHeight="false" outlineLevelRow="0" outlineLevelCol="0"/>
  <cols>
    <col collapsed="false" customWidth="true" hidden="false" outlineLevel="0" max="1" min="1" style="1" width="5.62"/>
    <col collapsed="false" customWidth="true" hidden="false" outlineLevel="0" max="2" min="2" style="2" width="2.12"/>
    <col collapsed="false" customWidth="true" hidden="false" outlineLevel="0" max="3" min="3" style="1" width="15.75"/>
    <col collapsed="false" customWidth="true" hidden="false" outlineLevel="0" max="4" min="4" style="1" width="1.62"/>
    <col collapsed="false" customWidth="true" hidden="false" outlineLevel="0" max="6" min="5" style="1" width="18.75"/>
    <col collapsed="false" customWidth="true" hidden="false" outlineLevel="0" max="7" min="7" style="1" width="23.62"/>
    <col collapsed="false" customWidth="true" hidden="false" outlineLevel="0" max="8" min="8" style="1" width="18.12"/>
    <col collapsed="false" customWidth="true" hidden="false" outlineLevel="0" max="9" min="9" style="1" width="3.62"/>
    <col collapsed="false" customWidth="true" hidden="false" outlineLevel="0" max="10" min="10" style="1" width="5.62"/>
    <col collapsed="false" customWidth="true" hidden="false" outlineLevel="0" max="11" min="11" style="1" width="2.12"/>
    <col collapsed="false" customWidth="true" hidden="false" outlineLevel="0" max="12" min="12" style="1" width="15.75"/>
    <col collapsed="false" customWidth="true" hidden="false" outlineLevel="0" max="13" min="13" style="1" width="1.62"/>
    <col collapsed="false" customWidth="true" hidden="false" outlineLevel="0" max="15" min="14" style="1" width="18.75"/>
    <col collapsed="false" customWidth="true" hidden="false" outlineLevel="0" max="16" min="16" style="1" width="23.62"/>
    <col collapsed="false" customWidth="true" hidden="false" outlineLevel="0" max="17" min="17" style="1" width="18.12"/>
    <col collapsed="false" customWidth="false" hidden="false" outlineLevel="0" max="257" min="18" style="1" width="10.62"/>
  </cols>
  <sheetData>
    <row r="1" customFormat="false" ht="36" hidden="false" customHeight="true" outlineLevel="0" collapsed="false">
      <c r="A1" s="3" t="s">
        <v>0</v>
      </c>
      <c r="B1" s="4"/>
      <c r="C1" s="5"/>
      <c r="D1" s="6"/>
      <c r="E1" s="6"/>
      <c r="F1" s="6"/>
      <c r="G1" s="6"/>
      <c r="H1" s="6"/>
      <c r="I1" s="6"/>
      <c r="J1" s="6"/>
    </row>
    <row r="2" customFormat="false" ht="29.25" hidden="false" customHeight="true" outlineLevel="0" collapsed="false">
      <c r="A2" s="7" t="s">
        <v>1</v>
      </c>
      <c r="B2" s="8"/>
      <c r="C2" s="8"/>
      <c r="D2" s="8"/>
      <c r="E2" s="8"/>
      <c r="F2" s="8"/>
      <c r="G2" s="8"/>
      <c r="H2" s="8"/>
      <c r="I2" s="9"/>
      <c r="J2" s="6"/>
      <c r="P2" s="10" t="s">
        <v>2</v>
      </c>
      <c r="Q2" s="10"/>
    </row>
    <row r="3" customFormat="false" ht="10.5" hidden="false" customHeight="true" outlineLevel="0" collapsed="false">
      <c r="A3" s="6"/>
      <c r="B3" s="4"/>
      <c r="C3" s="6"/>
      <c r="D3" s="6"/>
      <c r="E3" s="6"/>
      <c r="F3" s="6"/>
      <c r="G3" s="6"/>
      <c r="H3" s="11"/>
      <c r="I3" s="11"/>
      <c r="J3" s="6"/>
      <c r="P3" s="10"/>
      <c r="Q3" s="10"/>
    </row>
    <row r="4" customFormat="false" ht="21" hidden="false" customHeight="true" outlineLevel="0" collapsed="false">
      <c r="A4" s="12" t="s">
        <v>3</v>
      </c>
      <c r="B4" s="13"/>
      <c r="C4" s="14" t="s">
        <v>4</v>
      </c>
      <c r="D4" s="15"/>
      <c r="E4" s="16" t="s">
        <v>5</v>
      </c>
      <c r="F4" s="16" t="s">
        <v>6</v>
      </c>
      <c r="G4" s="17" t="s">
        <v>7</v>
      </c>
      <c r="H4" s="18" t="s">
        <v>8</v>
      </c>
      <c r="I4" s="19"/>
      <c r="J4" s="12" t="s">
        <v>3</v>
      </c>
      <c r="K4" s="13"/>
      <c r="L4" s="14" t="s">
        <v>4</v>
      </c>
      <c r="M4" s="15"/>
      <c r="N4" s="16" t="s">
        <v>5</v>
      </c>
      <c r="O4" s="16" t="s">
        <v>6</v>
      </c>
      <c r="P4" s="17" t="s">
        <v>7</v>
      </c>
      <c r="Q4" s="16" t="s">
        <v>8</v>
      </c>
    </row>
    <row r="5" customFormat="false" ht="21" hidden="false" customHeight="true" outlineLevel="0" collapsed="false">
      <c r="A5" s="12"/>
      <c r="B5" s="20"/>
      <c r="C5" s="14"/>
      <c r="D5" s="21"/>
      <c r="E5" s="22" t="s">
        <v>9</v>
      </c>
      <c r="F5" s="22" t="s">
        <v>9</v>
      </c>
      <c r="G5" s="23" t="s">
        <v>10</v>
      </c>
      <c r="H5" s="24" t="s">
        <v>11</v>
      </c>
      <c r="I5" s="22"/>
      <c r="J5" s="12"/>
      <c r="K5" s="20"/>
      <c r="L5" s="14"/>
      <c r="M5" s="21"/>
      <c r="N5" s="22" t="s">
        <v>9</v>
      </c>
      <c r="O5" s="22" t="s">
        <v>9</v>
      </c>
      <c r="P5" s="23" t="s">
        <v>10</v>
      </c>
      <c r="Q5" s="19" t="s">
        <v>11</v>
      </c>
    </row>
    <row r="6" customFormat="false" ht="20.25" hidden="false" customHeight="true" outlineLevel="0" collapsed="false">
      <c r="A6" s="12"/>
      <c r="B6" s="20"/>
      <c r="C6" s="14"/>
      <c r="D6" s="25"/>
      <c r="E6" s="26" t="s">
        <v>12</v>
      </c>
      <c r="F6" s="27"/>
      <c r="G6" s="23"/>
      <c r="H6" s="24"/>
      <c r="I6" s="22"/>
      <c r="J6" s="12"/>
      <c r="K6" s="20"/>
      <c r="L6" s="14"/>
      <c r="M6" s="21"/>
      <c r="N6" s="26" t="s">
        <v>12</v>
      </c>
      <c r="O6" s="27"/>
      <c r="P6" s="23"/>
      <c r="Q6" s="22"/>
    </row>
    <row r="7" customFormat="false" ht="21" hidden="false" customHeight="false" outlineLevel="0" collapsed="false">
      <c r="A7" s="12"/>
      <c r="B7" s="28"/>
      <c r="C7" s="14"/>
      <c r="D7" s="29"/>
      <c r="E7" s="30" t="s">
        <v>13</v>
      </c>
      <c r="F7" s="31" t="s">
        <v>14</v>
      </c>
      <c r="G7" s="31" t="s">
        <v>15</v>
      </c>
      <c r="H7" s="32" t="s">
        <v>16</v>
      </c>
      <c r="I7" s="30"/>
      <c r="J7" s="12"/>
      <c r="K7" s="28"/>
      <c r="L7" s="14"/>
      <c r="M7" s="29"/>
      <c r="N7" s="30" t="s">
        <v>13</v>
      </c>
      <c r="O7" s="31" t="s">
        <v>14</v>
      </c>
      <c r="P7" s="31" t="s">
        <v>15</v>
      </c>
      <c r="Q7" s="33" t="s">
        <v>16</v>
      </c>
    </row>
    <row r="8" customFormat="false" ht="40.5" hidden="false" customHeight="true" outlineLevel="0" collapsed="false">
      <c r="A8" s="34" t="n">
        <v>1</v>
      </c>
      <c r="B8" s="24"/>
      <c r="C8" s="35" t="s">
        <v>17</v>
      </c>
      <c r="D8" s="35"/>
      <c r="E8" s="36" t="n">
        <v>13986640</v>
      </c>
      <c r="F8" s="37" t="n">
        <v>5052736</v>
      </c>
      <c r="G8" s="38" t="n">
        <f aca="false">E8-F8</f>
        <v>8933904</v>
      </c>
      <c r="H8" s="39" t="n">
        <f aca="false">IF(F8=0,IF(E8=0,"－　","皆増　"),IF(E8=0,"皆減　",ROUND(G8/F8*100,10)))</f>
        <v>176.8131958606</v>
      </c>
      <c r="I8" s="40"/>
      <c r="J8" s="41" t="n">
        <v>41</v>
      </c>
      <c r="K8" s="42"/>
      <c r="L8" s="43" t="s">
        <v>18</v>
      </c>
      <c r="M8" s="43"/>
      <c r="N8" s="37" t="n">
        <v>1302442</v>
      </c>
      <c r="O8" s="37" t="n">
        <v>859794</v>
      </c>
      <c r="P8" s="44" t="n">
        <f aca="false">N8-O8</f>
        <v>442648</v>
      </c>
      <c r="Q8" s="39" t="n">
        <f aca="false">IF(O8=0,IF(N8=0,"－　","皆増　"),IF(N8=0,"皆減　",ROUND(P8/O8*100,10)))</f>
        <v>51.4830296559</v>
      </c>
    </row>
    <row r="9" customFormat="false" ht="40.5" hidden="false" customHeight="true" outlineLevel="0" collapsed="false">
      <c r="A9" s="34" t="n">
        <v>2</v>
      </c>
      <c r="B9" s="42"/>
      <c r="C9" s="43" t="s">
        <v>19</v>
      </c>
      <c r="D9" s="43"/>
      <c r="E9" s="37" t="n">
        <v>3835680</v>
      </c>
      <c r="F9" s="45" t="n">
        <v>1382316</v>
      </c>
      <c r="G9" s="46" t="n">
        <f aca="false">E9-F9</f>
        <v>2453364</v>
      </c>
      <c r="H9" s="39" t="n">
        <f aca="false">IF(F9=0,IF(E9=0,"－　","皆増　"),IF(E9=0,"皆減　",ROUND(G9/F9*100,10)))</f>
        <v>177.4821386716</v>
      </c>
      <c r="I9" s="40"/>
      <c r="J9" s="41" t="n">
        <v>42</v>
      </c>
      <c r="K9" s="47"/>
      <c r="L9" s="48" t="s">
        <v>20</v>
      </c>
      <c r="M9" s="48"/>
      <c r="N9" s="37" t="n">
        <v>54704</v>
      </c>
      <c r="O9" s="37" t="n">
        <v>0</v>
      </c>
      <c r="P9" s="44" t="n">
        <f aca="false">N9-O9</f>
        <v>54704</v>
      </c>
      <c r="Q9" s="39" t="str">
        <f aca="false">IF(O9=0,IF(N9=0,"－　","皆増　"),IF(N9=0,"皆減　",ROUND(P9/O9*100,10)))</f>
        <v>皆増　</v>
      </c>
    </row>
    <row r="10" customFormat="false" ht="40.5" hidden="false" customHeight="true" outlineLevel="0" collapsed="false">
      <c r="A10" s="34" t="n">
        <v>3</v>
      </c>
      <c r="B10" s="42"/>
      <c r="C10" s="43" t="s">
        <v>21</v>
      </c>
      <c r="D10" s="43"/>
      <c r="E10" s="37" t="n">
        <v>5512137</v>
      </c>
      <c r="F10" s="45" t="n">
        <v>4473445</v>
      </c>
      <c r="G10" s="44" t="n">
        <f aca="false">E10-F10</f>
        <v>1038692</v>
      </c>
      <c r="H10" s="49" t="n">
        <f aca="false">IF(F10=0,IF(E10=0,"－　","皆増　"),IF(E10=0,"皆減　",ROUND(G10/F10*100,10)))</f>
        <v>23.2190627134</v>
      </c>
      <c r="I10" s="40"/>
      <c r="J10" s="41" t="n">
        <v>43</v>
      </c>
      <c r="K10" s="47"/>
      <c r="L10" s="48" t="s">
        <v>22</v>
      </c>
      <c r="M10" s="48"/>
      <c r="N10" s="37" t="n">
        <v>2549428</v>
      </c>
      <c r="O10" s="37" t="n">
        <v>2120239</v>
      </c>
      <c r="P10" s="44" t="n">
        <f aca="false">N10-O10</f>
        <v>429189</v>
      </c>
      <c r="Q10" s="39" t="n">
        <f aca="false">IF(O10=0,IF(N10=0,"－　","皆増　"),IF(N10=0,"皆減　",ROUND(P10/O10*100,10)))</f>
        <v>20.2424820975</v>
      </c>
    </row>
    <row r="11" customFormat="false" ht="40.5" hidden="false" customHeight="true" outlineLevel="0" collapsed="false">
      <c r="A11" s="34" t="n">
        <v>4</v>
      </c>
      <c r="B11" s="47" t="s">
        <v>23</v>
      </c>
      <c r="C11" s="48" t="s">
        <v>24</v>
      </c>
      <c r="D11" s="48"/>
      <c r="E11" s="37" t="n">
        <v>7639895</v>
      </c>
      <c r="F11" s="45" t="n">
        <v>4098266</v>
      </c>
      <c r="G11" s="44" t="n">
        <f aca="false">E11-F11</f>
        <v>3541629</v>
      </c>
      <c r="H11" s="49" t="n">
        <f aca="false">IF(F11=0,IF(E11=0,"－　","皆増　"),IF(E11=0,"皆減　",ROUND(G11/F11*100,10)))</f>
        <v>86.4177435042</v>
      </c>
      <c r="I11" s="40"/>
      <c r="J11" s="41" t="n">
        <v>44</v>
      </c>
      <c r="K11" s="47"/>
      <c r="L11" s="48" t="s">
        <v>25</v>
      </c>
      <c r="M11" s="48"/>
      <c r="N11" s="37" t="n">
        <v>1527193</v>
      </c>
      <c r="O11" s="37" t="n">
        <v>1267757</v>
      </c>
      <c r="P11" s="44" t="n">
        <f aca="false">N11-O11</f>
        <v>259436</v>
      </c>
      <c r="Q11" s="39" t="n">
        <f aca="false">IF(O11=0,IF(N11=0,"－　","皆増　"),IF(N11=0,"皆減　",ROUND(P11/O11*100,10)))</f>
        <v>20.464174128</v>
      </c>
    </row>
    <row r="12" customFormat="false" ht="40.5" hidden="false" customHeight="true" outlineLevel="0" collapsed="false">
      <c r="A12" s="34" t="n">
        <v>5</v>
      </c>
      <c r="B12" s="47"/>
      <c r="C12" s="48" t="s">
        <v>26</v>
      </c>
      <c r="D12" s="48"/>
      <c r="E12" s="37" t="n">
        <v>4892691</v>
      </c>
      <c r="F12" s="45" t="n">
        <v>4098595</v>
      </c>
      <c r="G12" s="44" t="n">
        <f aca="false">E12-F12</f>
        <v>794096</v>
      </c>
      <c r="H12" s="49" t="n">
        <f aca="false">IF(F12=0,IF(E12=0,"－　","皆増　"),IF(E12=0,"皆減　",ROUND(G12/F12*100,10)))</f>
        <v>19.374834547</v>
      </c>
      <c r="I12" s="40"/>
      <c r="J12" s="41" t="n">
        <v>45</v>
      </c>
      <c r="K12" s="47"/>
      <c r="L12" s="48" t="s">
        <v>27</v>
      </c>
      <c r="M12" s="48"/>
      <c r="N12" s="37" t="n">
        <v>679435</v>
      </c>
      <c r="O12" s="37" t="n">
        <v>364371</v>
      </c>
      <c r="P12" s="44" t="n">
        <f aca="false">N12-O12</f>
        <v>315064</v>
      </c>
      <c r="Q12" s="39" t="n">
        <f aca="false">IF(O12=0,IF(N12=0,"－　","皆増　"),IF(N12=0,"皆減　",ROUND(P12/O12*100,10)))</f>
        <v>86.4679131984</v>
      </c>
    </row>
    <row r="13" customFormat="false" ht="40.5" hidden="false" customHeight="true" outlineLevel="0" collapsed="false">
      <c r="A13" s="34" t="n">
        <v>6</v>
      </c>
      <c r="B13" s="47"/>
      <c r="C13" s="48" t="s">
        <v>28</v>
      </c>
      <c r="D13" s="48"/>
      <c r="E13" s="36" t="n">
        <v>6944608</v>
      </c>
      <c r="F13" s="45" t="n">
        <v>5968505</v>
      </c>
      <c r="G13" s="44" t="n">
        <f aca="false">E13-F13</f>
        <v>976103</v>
      </c>
      <c r="H13" s="49" t="n">
        <f aca="false">IF(F13=0,IF(E13=0,"－　","皆増　"),IF(E13=0,"皆減　",ROUND(G13/F13*100,10)))</f>
        <v>16.3542294092</v>
      </c>
      <c r="I13" s="40"/>
      <c r="J13" s="41" t="n">
        <v>46</v>
      </c>
      <c r="K13" s="42"/>
      <c r="L13" s="43" t="s">
        <v>29</v>
      </c>
      <c r="M13" s="43"/>
      <c r="N13" s="37" t="n">
        <v>1028551</v>
      </c>
      <c r="O13" s="37" t="n">
        <v>762490</v>
      </c>
      <c r="P13" s="44" t="n">
        <f aca="false">N13-O13</f>
        <v>266061</v>
      </c>
      <c r="Q13" s="39" t="n">
        <f aca="false">IF(O13=0,IF(N13=0,"－　","皆増　"),IF(N13=0,"皆減　",ROUND(P13/O13*100,10)))</f>
        <v>34.893703524</v>
      </c>
    </row>
    <row r="14" customFormat="false" ht="40.5" hidden="false" customHeight="true" outlineLevel="0" collapsed="false">
      <c r="A14" s="34" t="n">
        <v>7</v>
      </c>
      <c r="B14" s="47"/>
      <c r="C14" s="48" t="s">
        <v>30</v>
      </c>
      <c r="D14" s="48"/>
      <c r="E14" s="36" t="n">
        <v>3431572</v>
      </c>
      <c r="F14" s="45" t="n">
        <v>1122132</v>
      </c>
      <c r="G14" s="44" t="n">
        <f aca="false">E14-F14</f>
        <v>2309440</v>
      </c>
      <c r="H14" s="49" t="n">
        <f aca="false">IF(F14=0,IF(E14=0,"－　","皆増　"),IF(E14=0,"皆減　",ROUND(G14/F14*100,10)))</f>
        <v>205.8082293349</v>
      </c>
      <c r="I14" s="40"/>
      <c r="J14" s="41" t="n">
        <v>47</v>
      </c>
      <c r="K14" s="47"/>
      <c r="L14" s="48" t="s">
        <v>31</v>
      </c>
      <c r="M14" s="48"/>
      <c r="N14" s="37" t="n">
        <v>2269011</v>
      </c>
      <c r="O14" s="37" t="n">
        <v>1852201</v>
      </c>
      <c r="P14" s="44" t="n">
        <f aca="false">N14-O14</f>
        <v>416810</v>
      </c>
      <c r="Q14" s="39" t="n">
        <f aca="false">IF(O14=0,IF(N14=0,"－　","皆増　"),IF(N14=0,"皆減　",ROUND(P14/O14*100,10)))</f>
        <v>22.5034971906</v>
      </c>
    </row>
    <row r="15" customFormat="false" ht="40.5" hidden="false" customHeight="true" outlineLevel="0" collapsed="false">
      <c r="A15" s="34" t="n">
        <v>8</v>
      </c>
      <c r="B15" s="47"/>
      <c r="C15" s="43" t="s">
        <v>32</v>
      </c>
      <c r="D15" s="43"/>
      <c r="E15" s="36" t="n">
        <v>4274843</v>
      </c>
      <c r="F15" s="45" t="n">
        <v>3247774</v>
      </c>
      <c r="G15" s="44" t="n">
        <f aca="false">E15-F15</f>
        <v>1027069</v>
      </c>
      <c r="H15" s="49" t="n">
        <f aca="false">IF(F15=0,IF(E15=0,"－　","皆増　"),IF(E15=0,"皆減　",ROUND(G15/F15*100,10)))</f>
        <v>31.6237829356</v>
      </c>
      <c r="I15" s="40"/>
      <c r="J15" s="41" t="n">
        <v>48</v>
      </c>
      <c r="K15" s="47"/>
      <c r="L15" s="48" t="s">
        <v>33</v>
      </c>
      <c r="M15" s="48"/>
      <c r="N15" s="37" t="n">
        <v>1164703</v>
      </c>
      <c r="O15" s="37" t="n">
        <v>912084</v>
      </c>
      <c r="P15" s="44" t="n">
        <f aca="false">N15-O15</f>
        <v>252619</v>
      </c>
      <c r="Q15" s="39" t="n">
        <f aca="false">IF(O15=0,IF(N15=0,"－　","皆増　"),IF(N15=0,"皆減　",ROUND(P15/O15*100,10)))</f>
        <v>27.6969007241</v>
      </c>
    </row>
    <row r="16" customFormat="false" ht="40.5" hidden="false" customHeight="true" outlineLevel="0" collapsed="false">
      <c r="A16" s="34" t="n">
        <v>9</v>
      </c>
      <c r="B16" s="47"/>
      <c r="C16" s="48" t="s">
        <v>34</v>
      </c>
      <c r="D16" s="48"/>
      <c r="E16" s="37" t="n">
        <v>5975723</v>
      </c>
      <c r="F16" s="45" t="n">
        <v>4909019</v>
      </c>
      <c r="G16" s="44" t="n">
        <f aca="false">E16-F16</f>
        <v>1066704</v>
      </c>
      <c r="H16" s="49" t="n">
        <f aca="false">IF(F16=0,IF(E16=0,"－　","皆増　"),IF(E16=0,"皆減　",ROUND(G16/F16*100,10)))</f>
        <v>21.7294738521</v>
      </c>
      <c r="I16" s="40"/>
      <c r="J16" s="41" t="n">
        <v>49</v>
      </c>
      <c r="K16" s="47"/>
      <c r="L16" s="48" t="s">
        <v>35</v>
      </c>
      <c r="M16" s="48"/>
      <c r="N16" s="37" t="n">
        <v>1584077</v>
      </c>
      <c r="O16" s="37" t="n">
        <v>1229285</v>
      </c>
      <c r="P16" s="44" t="n">
        <f aca="false">N16-O16</f>
        <v>354792</v>
      </c>
      <c r="Q16" s="39" t="n">
        <f aca="false">IF(O16=0,IF(N16=0,"－　","皆増　"),IF(N16=0,"皆減　",ROUND(P16/O16*100,10)))</f>
        <v>28.8616553525</v>
      </c>
    </row>
    <row r="17" customFormat="false" ht="40.5" hidden="false" customHeight="true" outlineLevel="0" collapsed="false">
      <c r="A17" s="34" t="n">
        <v>10</v>
      </c>
      <c r="B17" s="47"/>
      <c r="C17" s="48" t="s">
        <v>36</v>
      </c>
      <c r="D17" s="48"/>
      <c r="E17" s="37" t="n">
        <v>4209461</v>
      </c>
      <c r="F17" s="45" t="n">
        <v>3401265</v>
      </c>
      <c r="G17" s="44" t="n">
        <f aca="false">E17-F17</f>
        <v>808196</v>
      </c>
      <c r="H17" s="49" t="n">
        <f aca="false">IF(F17=0,IF(E17=0,"－　","皆増　"),IF(E17=0,"皆減　",ROUND(G17/F17*100,10)))</f>
        <v>23.7616298642</v>
      </c>
      <c r="I17" s="40"/>
      <c r="J17" s="41" t="n">
        <v>50</v>
      </c>
      <c r="K17" s="42"/>
      <c r="L17" s="43" t="s">
        <v>37</v>
      </c>
      <c r="M17" s="43"/>
      <c r="N17" s="37" t="n">
        <v>1584882</v>
      </c>
      <c r="O17" s="37" t="n">
        <v>1288230</v>
      </c>
      <c r="P17" s="44" t="n">
        <f aca="false">N17-O17</f>
        <v>296652</v>
      </c>
      <c r="Q17" s="39" t="n">
        <f aca="false">IF(O17=0,IF(N17=0,"－　","皆増　"),IF(N17=0,"皆減　",ROUND(P17/O17*100,10)))</f>
        <v>23.027875457</v>
      </c>
    </row>
    <row r="18" customFormat="false" ht="40.5" hidden="false" customHeight="true" outlineLevel="0" collapsed="false">
      <c r="A18" s="34" t="n">
        <v>11</v>
      </c>
      <c r="B18" s="47"/>
      <c r="C18" s="48" t="s">
        <v>38</v>
      </c>
      <c r="D18" s="48"/>
      <c r="E18" s="37" t="n">
        <v>2745067</v>
      </c>
      <c r="F18" s="45" t="n">
        <v>1756954</v>
      </c>
      <c r="G18" s="44" t="n">
        <f aca="false">E18-F18</f>
        <v>988113</v>
      </c>
      <c r="H18" s="49" t="n">
        <f aca="false">IF(F18=0,IF(E18=0,"－　","皆増　"),IF(E18=0,"皆減　",ROUND(G18/F18*100,10)))</f>
        <v>56.2401178403</v>
      </c>
      <c r="I18" s="40"/>
      <c r="J18" s="41" t="n">
        <v>51</v>
      </c>
      <c r="K18" s="47"/>
      <c r="L18" s="48" t="s">
        <v>39</v>
      </c>
      <c r="M18" s="48"/>
      <c r="N18" s="37" t="n">
        <v>2264757</v>
      </c>
      <c r="O18" s="37" t="n">
        <v>1997006</v>
      </c>
      <c r="P18" s="44" t="n">
        <f aca="false">N18-O18</f>
        <v>267751</v>
      </c>
      <c r="Q18" s="39" t="n">
        <f aca="false">IF(O18=0,IF(N18=0,"－　","皆増　"),IF(N18=0,"皆減　",ROUND(P18/O18*100,10)))</f>
        <v>13.4076212089</v>
      </c>
    </row>
    <row r="19" customFormat="false" ht="40.5" hidden="false" customHeight="true" outlineLevel="0" collapsed="false">
      <c r="A19" s="34" t="n">
        <v>12</v>
      </c>
      <c r="B19" s="47"/>
      <c r="C19" s="48" t="s">
        <v>40</v>
      </c>
      <c r="D19" s="48"/>
      <c r="E19" s="37" t="n">
        <v>10744023</v>
      </c>
      <c r="F19" s="45" t="n">
        <v>8792370</v>
      </c>
      <c r="G19" s="44" t="n">
        <f aca="false">E19-F19</f>
        <v>1951653</v>
      </c>
      <c r="H19" s="49" t="n">
        <f aca="false">IF(F19=0,IF(E19=0,"－　","皆増　"),IF(E19=0,"皆減　",ROUND(G19/F19*100,10)))</f>
        <v>22.1971209128</v>
      </c>
      <c r="I19" s="40"/>
      <c r="J19" s="41" t="n">
        <v>52</v>
      </c>
      <c r="K19" s="42"/>
      <c r="L19" s="43" t="s">
        <v>41</v>
      </c>
      <c r="M19" s="43"/>
      <c r="N19" s="37" t="n">
        <v>1199788</v>
      </c>
      <c r="O19" s="37" t="n">
        <v>967320</v>
      </c>
      <c r="P19" s="44" t="n">
        <f aca="false">N19-O19</f>
        <v>232468</v>
      </c>
      <c r="Q19" s="39" t="n">
        <f aca="false">IF(O19=0,IF(N19=0,"－　","皆増　"),IF(N19=0,"皆減　",ROUND(P19/O19*100,10)))</f>
        <v>24.03217136</v>
      </c>
    </row>
    <row r="20" customFormat="false" ht="40.5" hidden="false" customHeight="true" outlineLevel="0" collapsed="false">
      <c r="A20" s="34" t="n">
        <v>13</v>
      </c>
      <c r="B20" s="47"/>
      <c r="C20" s="48" t="s">
        <v>42</v>
      </c>
      <c r="D20" s="48"/>
      <c r="E20" s="37" t="n">
        <v>3320832</v>
      </c>
      <c r="F20" s="45" t="n">
        <v>1952443</v>
      </c>
      <c r="G20" s="44" t="n">
        <f aca="false">E20-F20</f>
        <v>1368389</v>
      </c>
      <c r="H20" s="49" t="n">
        <f aca="false">IF(F20=0,IF(E20=0,"－　","皆増　"),IF(E20=0,"皆減　",ROUND(G20/F20*100,10)))</f>
        <v>70.0859897062</v>
      </c>
      <c r="I20" s="40"/>
      <c r="J20" s="41" t="n">
        <v>53</v>
      </c>
      <c r="K20" s="47"/>
      <c r="L20" s="48" t="s">
        <v>43</v>
      </c>
      <c r="M20" s="48"/>
      <c r="N20" s="37" t="n">
        <v>1756414</v>
      </c>
      <c r="O20" s="37" t="n">
        <v>1500624</v>
      </c>
      <c r="P20" s="44" t="n">
        <f aca="false">N20-O20</f>
        <v>255790</v>
      </c>
      <c r="Q20" s="39" t="n">
        <f aca="false">IF(O20=0,IF(N20=0,"－　","皆増　"),IF(N20=0,"皆減　",ROUND(P20/O20*100,10)))</f>
        <v>17.0455757072</v>
      </c>
    </row>
    <row r="21" customFormat="false" ht="40.5" hidden="false" customHeight="true" outlineLevel="0" collapsed="false">
      <c r="A21" s="34" t="n">
        <v>14</v>
      </c>
      <c r="B21" s="47"/>
      <c r="C21" s="48" t="s">
        <v>44</v>
      </c>
      <c r="D21" s="48"/>
      <c r="E21" s="37" t="n">
        <v>2105405</v>
      </c>
      <c r="F21" s="45" t="n">
        <v>1668965</v>
      </c>
      <c r="G21" s="44" t="n">
        <f aca="false">E21-F21</f>
        <v>436440</v>
      </c>
      <c r="H21" s="49" t="n">
        <f aca="false">IF(F21=0,IF(E21=0,"－　","皆増　"),IF(E21=0,"皆減　",ROUND(G21/F21*100,10)))</f>
        <v>26.150338683</v>
      </c>
      <c r="I21" s="40"/>
      <c r="J21" s="41" t="n">
        <v>54</v>
      </c>
      <c r="K21" s="47"/>
      <c r="L21" s="48" t="s">
        <v>45</v>
      </c>
      <c r="M21" s="48"/>
      <c r="N21" s="37" t="n">
        <v>1421889</v>
      </c>
      <c r="O21" s="37" t="n">
        <v>1194970</v>
      </c>
      <c r="P21" s="44" t="n">
        <f aca="false">N21-O21</f>
        <v>226919</v>
      </c>
      <c r="Q21" s="39" t="n">
        <f aca="false">IF(O21=0,IF(N21=0,"－　","皆増　"),IF(N21=0,"皆減　",ROUND(P21/O21*100,10)))</f>
        <v>18.9895143811</v>
      </c>
    </row>
    <row r="22" customFormat="false" ht="40.5" hidden="false" customHeight="true" outlineLevel="0" collapsed="false">
      <c r="A22" s="34" t="n">
        <v>15</v>
      </c>
      <c r="B22" s="47"/>
      <c r="C22" s="48" t="s">
        <v>46</v>
      </c>
      <c r="D22" s="48"/>
      <c r="E22" s="37" t="n">
        <v>7053870</v>
      </c>
      <c r="F22" s="45" t="n">
        <v>6002824</v>
      </c>
      <c r="G22" s="44" t="n">
        <f aca="false">E22-F22</f>
        <v>1051046</v>
      </c>
      <c r="H22" s="49" t="n">
        <f aca="false">IF(F22=0,IF(E22=0,"－　","皆増　"),IF(E22=0,"皆減　",ROUND(G22/F22*100,10)))</f>
        <v>17.5091923401</v>
      </c>
      <c r="I22" s="40"/>
      <c r="J22" s="41" t="n">
        <v>55</v>
      </c>
      <c r="K22" s="47"/>
      <c r="L22" s="48" t="s">
        <v>47</v>
      </c>
      <c r="M22" s="48"/>
      <c r="N22" s="37" t="n">
        <v>2961812</v>
      </c>
      <c r="O22" s="37" t="n">
        <v>2675650</v>
      </c>
      <c r="P22" s="44" t="n">
        <f aca="false">N22-O22</f>
        <v>286162</v>
      </c>
      <c r="Q22" s="39" t="n">
        <f aca="false">IF(O22=0,IF(N22=0,"－　","皆増　"),IF(N22=0,"皆減　",ROUND(P22/O22*100,10)))</f>
        <v>10.6950460636</v>
      </c>
    </row>
    <row r="23" customFormat="false" ht="40.5" hidden="false" customHeight="true" outlineLevel="0" collapsed="false">
      <c r="A23" s="34" t="n">
        <v>16</v>
      </c>
      <c r="B23" s="47"/>
      <c r="C23" s="48" t="s">
        <v>48</v>
      </c>
      <c r="D23" s="48"/>
      <c r="E23" s="37" t="n">
        <v>6911902</v>
      </c>
      <c r="F23" s="45" t="n">
        <v>5771453</v>
      </c>
      <c r="G23" s="44" t="n">
        <f aca="false">E23-F23</f>
        <v>1140449</v>
      </c>
      <c r="H23" s="49" t="n">
        <f aca="false">IF(F23=0,IF(E23=0,"－　","皆増　"),IF(E23=0,"皆減　",ROUND(G23/F23*100,10)))</f>
        <v>19.7601713121</v>
      </c>
      <c r="I23" s="40"/>
      <c r="J23" s="41" t="n">
        <v>56</v>
      </c>
      <c r="K23" s="42"/>
      <c r="L23" s="43" t="s">
        <v>49</v>
      </c>
      <c r="M23" s="43"/>
      <c r="N23" s="37" t="n">
        <v>1257130</v>
      </c>
      <c r="O23" s="37" t="n">
        <v>1105019</v>
      </c>
      <c r="P23" s="44" t="n">
        <f aca="false">N23-O23</f>
        <v>152111</v>
      </c>
      <c r="Q23" s="39" t="n">
        <f aca="false">IF(O23=0,IF(N23=0,"－　","皆増　"),IF(N23=0,"皆減　",ROUND(P23/O23*100,10)))</f>
        <v>13.7654646662</v>
      </c>
    </row>
    <row r="24" customFormat="false" ht="40.5" hidden="false" customHeight="true" outlineLevel="0" collapsed="false">
      <c r="A24" s="34" t="n">
        <v>17</v>
      </c>
      <c r="B24" s="42"/>
      <c r="C24" s="43" t="s">
        <v>50</v>
      </c>
      <c r="D24" s="43"/>
      <c r="E24" s="37" t="n">
        <v>4448927</v>
      </c>
      <c r="F24" s="45" t="n">
        <v>2613670</v>
      </c>
      <c r="G24" s="44" t="n">
        <f aca="false">E24-F24</f>
        <v>1835257</v>
      </c>
      <c r="H24" s="49" t="n">
        <f aca="false">IF(F24=0,IF(E24=0,"－　","皆増　"),IF(E24=0,"皆減　",ROUND(G24/F24*100,10)))</f>
        <v>70.2176250253</v>
      </c>
      <c r="I24" s="40"/>
      <c r="J24" s="41" t="n">
        <v>57</v>
      </c>
      <c r="K24" s="47"/>
      <c r="L24" s="48" t="s">
        <v>51</v>
      </c>
      <c r="M24" s="48"/>
      <c r="N24" s="37" t="n">
        <v>1121364</v>
      </c>
      <c r="O24" s="37" t="n">
        <v>921741</v>
      </c>
      <c r="P24" s="44" t="n">
        <f aca="false">N24-O24</f>
        <v>199623</v>
      </c>
      <c r="Q24" s="39" t="n">
        <f aca="false">IF(O24=0,IF(N24=0,"－　","皆増　"),IF(N24=0,"皆減　",ROUND(P24/O24*100,10)))</f>
        <v>21.6571683369</v>
      </c>
    </row>
    <row r="25" customFormat="false" ht="40.5" hidden="false" customHeight="true" outlineLevel="0" collapsed="false">
      <c r="A25" s="34" t="n">
        <v>18</v>
      </c>
      <c r="B25" s="47"/>
      <c r="C25" s="48" t="s">
        <v>52</v>
      </c>
      <c r="D25" s="48"/>
      <c r="E25" s="37" t="n">
        <v>4455791</v>
      </c>
      <c r="F25" s="45" t="n">
        <v>2322584</v>
      </c>
      <c r="G25" s="44" t="n">
        <f aca="false">E25-F25</f>
        <v>2133207</v>
      </c>
      <c r="H25" s="49" t="n">
        <f aca="false">IF(F25=0,IF(E25=0,"－　","皆増　"),IF(E25=0,"皆減　",ROUND(G25/F25*100,10)))</f>
        <v>91.8462798332</v>
      </c>
      <c r="I25" s="40"/>
      <c r="J25" s="41" t="n">
        <v>58</v>
      </c>
      <c r="K25" s="47"/>
      <c r="L25" s="48" t="s">
        <v>53</v>
      </c>
      <c r="M25" s="48"/>
      <c r="N25" s="37" t="n">
        <v>2032898</v>
      </c>
      <c r="O25" s="37" t="n">
        <v>1735633</v>
      </c>
      <c r="P25" s="44" t="n">
        <f aca="false">N25-O25</f>
        <v>297265</v>
      </c>
      <c r="Q25" s="39" t="n">
        <f aca="false">IF(O25=0,IF(N25=0,"－　","皆増　"),IF(N25=0,"皆減　",ROUND(P25/O25*100,10)))</f>
        <v>17.1271806885</v>
      </c>
    </row>
    <row r="26" customFormat="false" ht="40.5" hidden="false" customHeight="true" outlineLevel="0" collapsed="false">
      <c r="A26" s="34" t="n">
        <v>19</v>
      </c>
      <c r="B26" s="47"/>
      <c r="C26" s="48" t="s">
        <v>54</v>
      </c>
      <c r="D26" s="48"/>
      <c r="E26" s="37" t="n">
        <v>6188358</v>
      </c>
      <c r="F26" s="45" t="n">
        <v>3531991</v>
      </c>
      <c r="G26" s="44" t="n">
        <f aca="false">E26-F26</f>
        <v>2656367</v>
      </c>
      <c r="H26" s="49" t="n">
        <f aca="false">IF(F26=0,IF(E26=0,"－　","皆増　"),IF(E26=0,"皆減　",ROUND(G26/F26*100,10)))</f>
        <v>75.2087703508</v>
      </c>
      <c r="I26" s="40"/>
      <c r="J26" s="41" t="n">
        <v>59</v>
      </c>
      <c r="K26" s="47"/>
      <c r="L26" s="48" t="s">
        <v>55</v>
      </c>
      <c r="M26" s="48"/>
      <c r="N26" s="37" t="n">
        <v>1380563</v>
      </c>
      <c r="O26" s="37" t="n">
        <v>1002268</v>
      </c>
      <c r="P26" s="44" t="n">
        <f aca="false">N26-O26</f>
        <v>378295</v>
      </c>
      <c r="Q26" s="39" t="n">
        <f aca="false">IF(O26=0,IF(N26=0,"－　","皆増　"),IF(N26=0,"皆減　",ROUND(P26/O26*100,10)))</f>
        <v>37.743896842</v>
      </c>
    </row>
    <row r="27" customFormat="false" ht="40.5" hidden="false" customHeight="true" outlineLevel="0" collapsed="false">
      <c r="A27" s="34" t="n">
        <v>20</v>
      </c>
      <c r="B27" s="47"/>
      <c r="C27" s="48" t="s">
        <v>56</v>
      </c>
      <c r="D27" s="48"/>
      <c r="E27" s="37" t="n">
        <v>2050404</v>
      </c>
      <c r="F27" s="45" t="n">
        <v>1427347</v>
      </c>
      <c r="G27" s="44" t="n">
        <f aca="false">E27-F27</f>
        <v>623057</v>
      </c>
      <c r="H27" s="49" t="n">
        <f aca="false">IF(F27=0,IF(E27=0,"－　","皆増　"),IF(E27=0,"皆減　",ROUND(G27/F27*100,10)))</f>
        <v>43.651403618</v>
      </c>
      <c r="I27" s="40"/>
      <c r="J27" s="41" t="n">
        <v>60</v>
      </c>
      <c r="K27" s="47"/>
      <c r="L27" s="48" t="s">
        <v>57</v>
      </c>
      <c r="M27" s="48"/>
      <c r="N27" s="37" t="n">
        <v>1366346</v>
      </c>
      <c r="O27" s="37" t="n">
        <v>1064456</v>
      </c>
      <c r="P27" s="44" t="n">
        <f aca="false">N27-O27</f>
        <v>301890</v>
      </c>
      <c r="Q27" s="39" t="n">
        <f aca="false">IF(O27=0,IF(N27=0,"－　","皆増　"),IF(N27=0,"皆減　",ROUND(P27/O27*100,10)))</f>
        <v>28.3609656012</v>
      </c>
    </row>
    <row r="28" customFormat="false" ht="40.5" hidden="false" customHeight="true" outlineLevel="0" collapsed="false">
      <c r="A28" s="34" t="n">
        <v>21</v>
      </c>
      <c r="B28" s="47"/>
      <c r="C28" s="48" t="s">
        <v>58</v>
      </c>
      <c r="D28" s="48"/>
      <c r="E28" s="37" t="n">
        <v>0</v>
      </c>
      <c r="F28" s="45" t="n">
        <v>0</v>
      </c>
      <c r="G28" s="44" t="n">
        <f aca="false">E28-F28</f>
        <v>0</v>
      </c>
      <c r="H28" s="49" t="str">
        <f aca="false">IF(F28=0,IF(E28=0,"－　","皆増　"),IF(E28=0,"皆減　",ROUND(G28/F28*100,10)))</f>
        <v>－　</v>
      </c>
      <c r="I28" s="40"/>
      <c r="J28" s="41" t="n">
        <v>61</v>
      </c>
      <c r="K28" s="47"/>
      <c r="L28" s="48" t="s">
        <v>59</v>
      </c>
      <c r="M28" s="48"/>
      <c r="N28" s="37" t="n">
        <v>2580227</v>
      </c>
      <c r="O28" s="37" t="n">
        <v>2098633</v>
      </c>
      <c r="P28" s="44" t="n">
        <f aca="false">N28-O28</f>
        <v>481594</v>
      </c>
      <c r="Q28" s="39" t="n">
        <f aca="false">IF(O28=0,IF(N28=0,"－　","皆増　"),IF(N28=0,"皆減　",ROUND(P28/O28*100,10)))</f>
        <v>22.947985665</v>
      </c>
    </row>
    <row r="29" customFormat="false" ht="40.5" hidden="false" customHeight="true" outlineLevel="0" collapsed="false">
      <c r="A29" s="34" t="n">
        <v>22</v>
      </c>
      <c r="B29" s="47"/>
      <c r="C29" s="48" t="s">
        <v>60</v>
      </c>
      <c r="D29" s="48"/>
      <c r="E29" s="37" t="n">
        <v>2620752</v>
      </c>
      <c r="F29" s="45" t="n">
        <v>1491445</v>
      </c>
      <c r="G29" s="44" t="n">
        <f aca="false">E29-F29</f>
        <v>1129307</v>
      </c>
      <c r="H29" s="49" t="n">
        <f aca="false">IF(F29=0,IF(E29=0,"－　","皆増　"),IF(E29=0,"皆減　",ROUND(G29/F29*100,10)))</f>
        <v>75.7189839384</v>
      </c>
      <c r="I29" s="40"/>
      <c r="J29" s="41" t="n">
        <v>62</v>
      </c>
      <c r="K29" s="42"/>
      <c r="L29" s="43" t="s">
        <v>61</v>
      </c>
      <c r="M29" s="43"/>
      <c r="N29" s="37" t="n">
        <v>2025100</v>
      </c>
      <c r="O29" s="37" t="n">
        <v>1619255</v>
      </c>
      <c r="P29" s="44" t="n">
        <f aca="false">N29-O29</f>
        <v>405845</v>
      </c>
      <c r="Q29" s="39" t="n">
        <f aca="false">IF(O29=0,IF(N29=0,"－　","皆増　"),IF(N29=0,"皆減　",ROUND(P29/O29*100,10)))</f>
        <v>25.0636866954</v>
      </c>
    </row>
    <row r="30" customFormat="false" ht="40.5" hidden="false" customHeight="true" outlineLevel="0" collapsed="false">
      <c r="A30" s="34" t="n">
        <v>23</v>
      </c>
      <c r="B30" s="47"/>
      <c r="C30" s="48" t="s">
        <v>62</v>
      </c>
      <c r="D30" s="48"/>
      <c r="E30" s="37" t="n">
        <v>964920</v>
      </c>
      <c r="F30" s="45" t="n">
        <v>84923</v>
      </c>
      <c r="G30" s="44" t="n">
        <f aca="false">E30-F30</f>
        <v>879997</v>
      </c>
      <c r="H30" s="49" t="n">
        <f aca="false">IF(F30=0,IF(E30=0,"－　","皆増　"),IF(E30=0,"皆減　",ROUND(G30/F30*100,10)))</f>
        <v>1036.2292900628</v>
      </c>
      <c r="I30" s="40"/>
      <c r="J30" s="41" t="n">
        <v>63</v>
      </c>
      <c r="K30" s="47"/>
      <c r="L30" s="48" t="s">
        <v>63</v>
      </c>
      <c r="M30" s="48"/>
      <c r="N30" s="37" t="n">
        <v>2050291</v>
      </c>
      <c r="O30" s="37" t="n">
        <v>1692420</v>
      </c>
      <c r="P30" s="44" t="n">
        <f aca="false">N30-O30</f>
        <v>357871</v>
      </c>
      <c r="Q30" s="50" t="n">
        <f aca="false">IF(O30=0,IF(N30=0,"－　","皆増　"),IF(N30=0,"皆減　",ROUND(P30/O30*100,10)))</f>
        <v>21.1455194337</v>
      </c>
    </row>
    <row r="31" customFormat="false" ht="40.5" hidden="false" customHeight="true" outlineLevel="0" collapsed="false">
      <c r="A31" s="34" t="n">
        <v>24</v>
      </c>
      <c r="B31" s="47"/>
      <c r="C31" s="48" t="s">
        <v>64</v>
      </c>
      <c r="D31" s="48"/>
      <c r="E31" s="37" t="n">
        <v>2354874</v>
      </c>
      <c r="F31" s="45" t="n">
        <v>1510444</v>
      </c>
      <c r="G31" s="44" t="n">
        <f aca="false">E31-F31</f>
        <v>844430</v>
      </c>
      <c r="H31" s="49" t="n">
        <f aca="false">IF(F31=0,IF(E31=0,"－　","皆増　"),IF(E31=0,"皆減　",ROUND(G31/F31*100,10)))</f>
        <v>55.9060779479</v>
      </c>
      <c r="I31" s="40"/>
      <c r="J31" s="51" t="s">
        <v>65</v>
      </c>
      <c r="K31" s="52"/>
      <c r="L31" s="53" t="s">
        <v>66</v>
      </c>
      <c r="M31" s="53"/>
      <c r="N31" s="54" t="n">
        <f aca="false">SUM(N8:N30)</f>
        <v>37163005</v>
      </c>
      <c r="O31" s="54" t="n">
        <f aca="false">SUM(O8:O30)</f>
        <v>30231446</v>
      </c>
      <c r="P31" s="55" t="n">
        <f aca="false">SUM(P8:P30)</f>
        <v>6931559</v>
      </c>
      <c r="Q31" s="56" t="n">
        <f aca="false">IF(O31=0,IF(N31=0,"－　","皆増　"),IF(N31=0,"皆減　",ROUND(P31/O31*100,10)))</f>
        <v>22.9283078289</v>
      </c>
    </row>
    <row r="32" customFormat="false" ht="40.5" hidden="false" customHeight="true" outlineLevel="0" collapsed="false">
      <c r="A32" s="34" t="n">
        <v>25</v>
      </c>
      <c r="B32" s="47"/>
      <c r="C32" s="48" t="s">
        <v>67</v>
      </c>
      <c r="D32" s="48"/>
      <c r="E32" s="37" t="n">
        <v>164565</v>
      </c>
      <c r="F32" s="45" t="n">
        <v>0</v>
      </c>
      <c r="G32" s="44" t="n">
        <f aca="false">E32-F32</f>
        <v>164565</v>
      </c>
      <c r="H32" s="49" t="str">
        <f aca="false">IF(F32=0,IF(E32=0,"－　","皆増　"),IF(E32=0,"皆減　",ROUND(G32/F32*100,10)))</f>
        <v>皆増　</v>
      </c>
      <c r="I32" s="40"/>
      <c r="J32" s="57" t="s">
        <v>65</v>
      </c>
      <c r="K32" s="24"/>
      <c r="L32" s="35" t="s">
        <v>68</v>
      </c>
      <c r="M32" s="35"/>
      <c r="N32" s="58" t="n">
        <f aca="false">E48+N31</f>
        <v>195146095</v>
      </c>
      <c r="O32" s="58" t="n">
        <f aca="false">F48+O31</f>
        <v>135390039</v>
      </c>
      <c r="P32" s="58" t="n">
        <f aca="false">G48+P31</f>
        <v>59756056</v>
      </c>
      <c r="Q32" s="39" t="n">
        <f aca="false">IF(O32=0,IF(N32=0,"－　","皆増　"),IF(N32=0,"皆減　",ROUND(P32/O32*100,10)))</f>
        <v>44.1362277767</v>
      </c>
    </row>
    <row r="33" customFormat="false" ht="40.5" hidden="false" customHeight="true" outlineLevel="0" collapsed="false">
      <c r="A33" s="34" t="n">
        <v>26</v>
      </c>
      <c r="B33" s="47"/>
      <c r="C33" s="48" t="s">
        <v>69</v>
      </c>
      <c r="D33" s="48"/>
      <c r="E33" s="37" t="n">
        <v>3092101</v>
      </c>
      <c r="F33" s="45" t="n">
        <v>1771129</v>
      </c>
      <c r="G33" s="44" t="n">
        <f aca="false">E33-F33</f>
        <v>1320972</v>
      </c>
      <c r="H33" s="49" t="n">
        <f aca="false">IF(F33=0,IF(E33=0,"－　","皆増　"),IF(E33=0,"皆減　",ROUND(G33/F33*100,10)))</f>
        <v>74.5836130513</v>
      </c>
      <c r="I33" s="59"/>
      <c r="J33" s="15"/>
      <c r="K33" s="60"/>
      <c r="L33" s="15"/>
      <c r="M33" s="15"/>
      <c r="N33" s="61"/>
      <c r="O33" s="61"/>
      <c r="P33" s="62"/>
      <c r="Q33" s="63"/>
    </row>
    <row r="34" customFormat="false" ht="40.5" hidden="false" customHeight="true" outlineLevel="0" collapsed="false">
      <c r="A34" s="34" t="n">
        <v>27</v>
      </c>
      <c r="B34" s="47"/>
      <c r="C34" s="48" t="s">
        <v>70</v>
      </c>
      <c r="D34" s="48"/>
      <c r="E34" s="37" t="n">
        <v>3139090</v>
      </c>
      <c r="F34" s="45" t="n">
        <v>2246919</v>
      </c>
      <c r="G34" s="44" t="n">
        <f aca="false">E34-F34</f>
        <v>892171</v>
      </c>
      <c r="H34" s="49" t="n">
        <f aca="false">IF(F34=0,IF(E34=0,"－　","皆増　"),IF(E34=0,"皆減　",ROUND(G34/F34*100,10)))</f>
        <v>39.7064157631</v>
      </c>
      <c r="I34" s="59"/>
      <c r="J34" s="35"/>
      <c r="K34" s="35" t="s">
        <v>71</v>
      </c>
      <c r="L34" s="35"/>
      <c r="M34" s="35"/>
      <c r="N34" s="64"/>
      <c r="O34" s="64"/>
      <c r="P34" s="65"/>
      <c r="Q34" s="66"/>
    </row>
    <row r="35" customFormat="false" ht="40.5" hidden="false" customHeight="true" outlineLevel="0" collapsed="false">
      <c r="A35" s="34" t="n">
        <v>28</v>
      </c>
      <c r="B35" s="47"/>
      <c r="C35" s="48" t="s">
        <v>72</v>
      </c>
      <c r="D35" s="48"/>
      <c r="E35" s="37" t="n">
        <v>4695775</v>
      </c>
      <c r="F35" s="45" t="n">
        <v>3229492</v>
      </c>
      <c r="G35" s="44" t="n">
        <f aca="false">E35-F35</f>
        <v>1466283</v>
      </c>
      <c r="H35" s="49" t="n">
        <f aca="false">IF(F35=0,IF(E35=0,"－　","皆増　"),IF(E35=0,"皆減　",ROUND(G35/F35*100,10)))</f>
        <v>45.4028992795</v>
      </c>
      <c r="I35" s="59"/>
      <c r="J35" s="35"/>
      <c r="K35" s="67"/>
      <c r="L35" s="35"/>
      <c r="M35" s="35"/>
      <c r="N35" s="64"/>
      <c r="O35" s="64"/>
      <c r="P35" s="65"/>
      <c r="Q35" s="66"/>
    </row>
    <row r="36" customFormat="false" ht="40.5" hidden="false" customHeight="true" outlineLevel="0" collapsed="false">
      <c r="A36" s="34" t="n">
        <v>29</v>
      </c>
      <c r="B36" s="47"/>
      <c r="C36" s="48" t="s">
        <v>73</v>
      </c>
      <c r="D36" s="48"/>
      <c r="E36" s="37" t="n">
        <v>2820402</v>
      </c>
      <c r="F36" s="45" t="n">
        <v>2123371</v>
      </c>
      <c r="G36" s="44" t="n">
        <f aca="false">E36-F36</f>
        <v>697031</v>
      </c>
      <c r="H36" s="49" t="n">
        <f aca="false">IF(F36=0,IF(E36=0,"－　","皆増　"),IF(E36=0,"皆減　",ROUND(G36/F36*100,10)))</f>
        <v>32.8266233268</v>
      </c>
      <c r="I36" s="59"/>
      <c r="J36" s="35"/>
      <c r="K36" s="67"/>
      <c r="L36" s="35"/>
      <c r="M36" s="35"/>
      <c r="N36" s="64"/>
      <c r="O36" s="64"/>
      <c r="P36" s="65"/>
      <c r="Q36" s="66"/>
    </row>
    <row r="37" customFormat="false" ht="40.5" hidden="false" customHeight="true" outlineLevel="0" collapsed="false">
      <c r="A37" s="34" t="n">
        <v>30</v>
      </c>
      <c r="B37" s="47"/>
      <c r="C37" s="48" t="s">
        <v>74</v>
      </c>
      <c r="D37" s="48"/>
      <c r="E37" s="37" t="n">
        <v>384168</v>
      </c>
      <c r="F37" s="45" t="n">
        <v>0</v>
      </c>
      <c r="G37" s="44" t="n">
        <f aca="false">E37-F37</f>
        <v>384168</v>
      </c>
      <c r="H37" s="49" t="str">
        <f aca="false">IF(F37=0,IF(E37=0,"－　","皆増　"),IF(E37=0,"皆減　",ROUND(G37/F37*100,10)))</f>
        <v>皆増　</v>
      </c>
      <c r="I37" s="59"/>
      <c r="J37" s="35"/>
      <c r="K37" s="67"/>
      <c r="L37" s="35"/>
      <c r="M37" s="35"/>
      <c r="N37" s="65"/>
      <c r="O37" s="65"/>
      <c r="P37" s="65"/>
      <c r="Q37" s="66"/>
    </row>
    <row r="38" customFormat="false" ht="40.5" hidden="false" customHeight="true" outlineLevel="0" collapsed="false">
      <c r="A38" s="34" t="n">
        <v>31</v>
      </c>
      <c r="B38" s="47"/>
      <c r="C38" s="48" t="s">
        <v>75</v>
      </c>
      <c r="D38" s="48"/>
      <c r="E38" s="37" t="n">
        <v>3660938</v>
      </c>
      <c r="F38" s="45" t="n">
        <v>2537233</v>
      </c>
      <c r="G38" s="44" t="n">
        <f aca="false">E38-F38</f>
        <v>1123705</v>
      </c>
      <c r="H38" s="49" t="n">
        <f aca="false">IF(F38=0,IF(E38=0,"－　","皆増　"),IF(E38=0,"皆減　",ROUND(G38/F38*100,10)))</f>
        <v>44.2886010075</v>
      </c>
      <c r="I38" s="59"/>
      <c r="J38" s="35"/>
      <c r="K38" s="67"/>
      <c r="L38" s="35"/>
      <c r="M38" s="35"/>
      <c r="N38" s="65"/>
      <c r="O38" s="65"/>
      <c r="P38" s="65"/>
      <c r="Q38" s="66"/>
    </row>
    <row r="39" customFormat="false" ht="40.5" hidden="false" customHeight="true" outlineLevel="0" collapsed="false">
      <c r="A39" s="34" t="n">
        <v>32</v>
      </c>
      <c r="B39" s="47"/>
      <c r="C39" s="48" t="s">
        <v>76</v>
      </c>
      <c r="D39" s="48"/>
      <c r="E39" s="37" t="n">
        <v>1894580</v>
      </c>
      <c r="F39" s="45" t="n">
        <v>985085</v>
      </c>
      <c r="G39" s="44" t="n">
        <f aca="false">E39-F39</f>
        <v>909495</v>
      </c>
      <c r="H39" s="49" t="n">
        <f aca="false">IF(F39=0,IF(E39=0,"－　","皆増　"),IF(E39=0,"皆減　",ROUND(G39/F39*100,10)))</f>
        <v>92.3265505007</v>
      </c>
      <c r="I39" s="59"/>
      <c r="J39" s="35"/>
      <c r="K39" s="67"/>
      <c r="L39" s="68"/>
      <c r="M39" s="68"/>
      <c r="N39" s="69"/>
      <c r="O39" s="69"/>
      <c r="P39" s="69"/>
      <c r="Q39" s="70"/>
    </row>
    <row r="40" customFormat="false" ht="40.5" hidden="false" customHeight="true" outlineLevel="0" collapsed="false">
      <c r="A40" s="34" t="n">
        <v>33</v>
      </c>
      <c r="B40" s="47"/>
      <c r="C40" s="48" t="s">
        <v>77</v>
      </c>
      <c r="D40" s="48"/>
      <c r="E40" s="37" t="n">
        <v>3049012</v>
      </c>
      <c r="F40" s="45" t="n">
        <v>2397991</v>
      </c>
      <c r="G40" s="44" t="n">
        <f aca="false">E40-F40</f>
        <v>651021</v>
      </c>
      <c r="H40" s="49" t="n">
        <f aca="false">IF(F40=0,IF(E40=0,"－　","皆増　"),IF(E40=0,"皆減　",ROUND(G40/F40*100,10)))</f>
        <v>27.1486006411</v>
      </c>
      <c r="I40" s="59"/>
      <c r="J40" s="71"/>
      <c r="L40" s="71"/>
      <c r="M40" s="35"/>
      <c r="N40" s="72"/>
      <c r="O40" s="72"/>
      <c r="P40" s="73"/>
      <c r="Q40" s="74"/>
    </row>
    <row r="41" customFormat="false" ht="40.5" hidden="false" customHeight="true" outlineLevel="0" collapsed="false">
      <c r="A41" s="34" t="n">
        <v>34</v>
      </c>
      <c r="B41" s="47"/>
      <c r="C41" s="48" t="s">
        <v>78</v>
      </c>
      <c r="D41" s="48"/>
      <c r="E41" s="37" t="n">
        <v>3417539</v>
      </c>
      <c r="F41" s="45" t="n">
        <v>2487061</v>
      </c>
      <c r="G41" s="44" t="n">
        <f aca="false">E41-F41</f>
        <v>930478</v>
      </c>
      <c r="H41" s="49" t="n">
        <f aca="false">IF(F41=0,IF(E41=0,"－　","皆増　"),IF(E41=0,"皆減　",ROUND(G41/F41*100,10)))</f>
        <v>37.4127534467</v>
      </c>
      <c r="I41" s="59"/>
      <c r="J41" s="35"/>
      <c r="K41" s="67"/>
      <c r="L41" s="35"/>
      <c r="M41" s="35"/>
      <c r="N41" s="72"/>
      <c r="O41" s="72"/>
      <c r="P41" s="73"/>
      <c r="Q41" s="74"/>
    </row>
    <row r="42" customFormat="false" ht="40.5" hidden="false" customHeight="true" outlineLevel="0" collapsed="false">
      <c r="A42" s="34" t="n">
        <v>35</v>
      </c>
      <c r="B42" s="47"/>
      <c r="C42" s="48" t="s">
        <v>79</v>
      </c>
      <c r="D42" s="48"/>
      <c r="E42" s="37" t="n">
        <v>2812351</v>
      </c>
      <c r="F42" s="45" t="n">
        <v>2200125</v>
      </c>
      <c r="G42" s="44" t="n">
        <f aca="false">E42-F42</f>
        <v>612226</v>
      </c>
      <c r="H42" s="49" t="n">
        <f aca="false">IF(F42=0,IF(E42=0,"－　","皆増　"),IF(E42=0,"皆減　",ROUND(G42/F42*100,10)))</f>
        <v>27.8268734731</v>
      </c>
      <c r="I42" s="59"/>
      <c r="J42" s="35"/>
      <c r="K42" s="67"/>
      <c r="L42" s="35"/>
      <c r="M42" s="35"/>
      <c r="N42" s="72"/>
      <c r="O42" s="72"/>
      <c r="P42" s="73"/>
      <c r="Q42" s="74"/>
    </row>
    <row r="43" customFormat="false" ht="40.5" hidden="false" customHeight="true" outlineLevel="0" collapsed="false">
      <c r="A43" s="34" t="n">
        <v>36</v>
      </c>
      <c r="B43" s="47"/>
      <c r="C43" s="48" t="s">
        <v>80</v>
      </c>
      <c r="D43" s="48"/>
      <c r="E43" s="37" t="n">
        <v>1971918</v>
      </c>
      <c r="F43" s="45" t="n">
        <v>1326176</v>
      </c>
      <c r="G43" s="44" t="n">
        <f aca="false">E43-F43</f>
        <v>645742</v>
      </c>
      <c r="H43" s="49" t="n">
        <f aca="false">IF(F43=0,IF(E43=0,"－　","皆増　"),IF(E43=0,"皆減　",ROUND(G43/F43*100,10)))</f>
        <v>48.6920288107</v>
      </c>
      <c r="I43" s="59"/>
      <c r="J43" s="35"/>
      <c r="K43" s="67"/>
      <c r="L43" s="35"/>
      <c r="M43" s="35"/>
      <c r="N43" s="72"/>
      <c r="O43" s="72"/>
      <c r="P43" s="73"/>
      <c r="Q43" s="74"/>
    </row>
    <row r="44" customFormat="false" ht="40.5" hidden="false" customHeight="true" outlineLevel="0" collapsed="false">
      <c r="A44" s="34" t="n">
        <v>37</v>
      </c>
      <c r="B44" s="47"/>
      <c r="C44" s="48" t="s">
        <v>81</v>
      </c>
      <c r="D44" s="48"/>
      <c r="E44" s="37" t="n">
        <v>1696190</v>
      </c>
      <c r="F44" s="45" t="n">
        <v>1099942</v>
      </c>
      <c r="G44" s="44" t="n">
        <f aca="false">E44-F44</f>
        <v>596248</v>
      </c>
      <c r="H44" s="49" t="n">
        <f aca="false">IF(F44=0,IF(E44=0,"－　","皆増　"),IF(E44=0,"皆減　",ROUND(G44/F44*100,10)))</f>
        <v>54.2072218353</v>
      </c>
      <c r="I44" s="59"/>
      <c r="J44" s="35"/>
      <c r="K44" s="67"/>
      <c r="L44" s="35"/>
      <c r="M44" s="35"/>
      <c r="N44" s="72"/>
      <c r="O44" s="72"/>
      <c r="P44" s="73"/>
      <c r="Q44" s="74"/>
    </row>
    <row r="45" customFormat="false" ht="40.5" hidden="false" customHeight="true" outlineLevel="0" collapsed="false">
      <c r="A45" s="34" t="n">
        <v>38</v>
      </c>
      <c r="B45" s="47"/>
      <c r="C45" s="48" t="s">
        <v>82</v>
      </c>
      <c r="D45" s="48"/>
      <c r="E45" s="37" t="n">
        <v>2201684</v>
      </c>
      <c r="F45" s="45" t="n">
        <v>1399503</v>
      </c>
      <c r="G45" s="44" t="n">
        <f aca="false">E45-F45</f>
        <v>802181</v>
      </c>
      <c r="H45" s="49" t="n">
        <f aca="false">IF(F45=0,IF(E45=0,"－　","皆増　"),IF(E45=0,"皆減　",ROUND(G45/F45*100,10)))</f>
        <v>57.318991099</v>
      </c>
      <c r="I45" s="59"/>
      <c r="J45" s="35"/>
      <c r="K45" s="67"/>
      <c r="L45" s="35"/>
      <c r="M45" s="35"/>
      <c r="N45" s="72"/>
      <c r="O45" s="72"/>
      <c r="P45" s="73"/>
      <c r="Q45" s="74"/>
    </row>
    <row r="46" customFormat="false" ht="40.5" hidden="false" customHeight="true" outlineLevel="0" collapsed="false">
      <c r="A46" s="34" t="n">
        <v>39</v>
      </c>
      <c r="B46" s="47"/>
      <c r="C46" s="48" t="s">
        <v>83</v>
      </c>
      <c r="D46" s="48"/>
      <c r="E46" s="37" t="n">
        <v>4505513</v>
      </c>
      <c r="F46" s="45" t="n">
        <v>3544674</v>
      </c>
      <c r="G46" s="44" t="n">
        <f aca="false">E46-F46</f>
        <v>960839</v>
      </c>
      <c r="H46" s="49" t="n">
        <f aca="false">IF(F46=0,IF(E46=0,"－　","皆増　"),IF(E46=0,"皆減　",ROUND(G46/F46*100,10)))</f>
        <v>27.1065547918</v>
      </c>
      <c r="I46" s="59"/>
      <c r="J46" s="35"/>
      <c r="K46" s="67"/>
      <c r="L46" s="35"/>
      <c r="M46" s="35"/>
      <c r="N46" s="72"/>
      <c r="O46" s="72"/>
      <c r="P46" s="73"/>
      <c r="Q46" s="74"/>
    </row>
    <row r="47" customFormat="false" ht="40.5" hidden="false" customHeight="true" outlineLevel="0" collapsed="false">
      <c r="A47" s="41" t="n">
        <v>40</v>
      </c>
      <c r="B47" s="47"/>
      <c r="C47" s="48" t="s">
        <v>84</v>
      </c>
      <c r="D47" s="48"/>
      <c r="E47" s="37" t="n">
        <v>1808889</v>
      </c>
      <c r="F47" s="37" t="n">
        <v>1128426</v>
      </c>
      <c r="G47" s="44" t="n">
        <f aca="false">E47-F47</f>
        <v>680463</v>
      </c>
      <c r="H47" s="75" t="n">
        <f aca="false">IF(F47=0,IF(E47=0,"－　","皆増　"),IF(E47=0,"皆減　",ROUND(G47/F47*100,10)))</f>
        <v>60.3019604298</v>
      </c>
      <c r="I47" s="59"/>
      <c r="J47" s="35"/>
      <c r="K47" s="67"/>
      <c r="L47" s="35"/>
      <c r="M47" s="35"/>
      <c r="N47" s="72"/>
      <c r="O47" s="72"/>
      <c r="P47" s="73"/>
      <c r="Q47" s="74"/>
    </row>
    <row r="48" customFormat="false" ht="40.5" hidden="false" customHeight="true" outlineLevel="0" collapsed="false">
      <c r="A48" s="51" t="s">
        <v>65</v>
      </c>
      <c r="B48" s="52"/>
      <c r="C48" s="53" t="s">
        <v>85</v>
      </c>
      <c r="D48" s="53"/>
      <c r="E48" s="54" t="n">
        <f aca="false">SUM(E8:E47)</f>
        <v>157983090</v>
      </c>
      <c r="F48" s="54" t="n">
        <f aca="false">SUM(F8:F47)</f>
        <v>105158593</v>
      </c>
      <c r="G48" s="54" t="n">
        <f aca="false">SUM(G8:G47)</f>
        <v>52824497</v>
      </c>
      <c r="H48" s="76" t="n">
        <f aca="false">IF(F48=0,IF(E48=0,"－　","皆増　"),IF(E48=0,"皆減　",ROUND(G48/F48*100,10)))</f>
        <v>50.2331721004</v>
      </c>
      <c r="I48" s="59"/>
      <c r="J48" s="77"/>
      <c r="K48" s="78"/>
      <c r="L48" s="77"/>
      <c r="M48" s="77"/>
      <c r="N48" s="79"/>
      <c r="O48" s="79"/>
      <c r="P48" s="80"/>
      <c r="Q48" s="81"/>
    </row>
    <row r="49" customFormat="false" ht="40.5" hidden="false" customHeight="true" outlineLevel="0" collapsed="false">
      <c r="B49" s="1"/>
      <c r="J49" s="6"/>
    </row>
    <row r="50" customFormat="false" ht="23.25" hidden="false" customHeight="true" outlineLevel="0" collapsed="false">
      <c r="B50" s="1"/>
      <c r="J50" s="6"/>
    </row>
    <row r="51" customFormat="false" ht="23.25" hidden="false" customHeight="true" outlineLevel="0" collapsed="false">
      <c r="B51" s="1"/>
      <c r="J51" s="6"/>
    </row>
    <row r="52" customFormat="false" ht="23.25" hidden="false" customHeight="true" outlineLevel="0" collapsed="false">
      <c r="B52" s="1"/>
      <c r="J52" s="6"/>
    </row>
    <row r="53" customFormat="false" ht="23.25" hidden="false" customHeight="true" outlineLevel="0" collapsed="false">
      <c r="B53" s="1"/>
      <c r="J53" s="6"/>
    </row>
    <row r="54" customFormat="false" ht="23.25" hidden="false" customHeight="true" outlineLevel="0" collapsed="false">
      <c r="B54" s="1"/>
      <c r="J54" s="6"/>
    </row>
    <row r="55" customFormat="false" ht="23.25" hidden="false" customHeight="true" outlineLevel="0" collapsed="false">
      <c r="B55" s="1"/>
      <c r="J55" s="6"/>
    </row>
    <row r="56" customFormat="false" ht="23.25" hidden="false" customHeight="true" outlineLevel="0" collapsed="false">
      <c r="B56" s="1"/>
      <c r="J56" s="6"/>
    </row>
    <row r="57" customFormat="false" ht="23.25" hidden="false" customHeight="true" outlineLevel="0" collapsed="false">
      <c r="B57" s="1"/>
      <c r="J57" s="6"/>
    </row>
    <row r="58" customFormat="false" ht="23.25" hidden="false" customHeight="true" outlineLevel="0" collapsed="false">
      <c r="B58" s="1"/>
    </row>
  </sheetData>
  <mergeCells count="5">
    <mergeCell ref="P2:Q3"/>
    <mergeCell ref="A4:A7"/>
    <mergeCell ref="C4:C7"/>
    <mergeCell ref="J4:J7"/>
    <mergeCell ref="L4:L7"/>
  </mergeCells>
  <printOptions headings="false" gridLines="false" gridLinesSet="true" horizontalCentered="true" verticalCentered="false"/>
  <pageMargins left="0.708333333333333" right="0.196527777777778" top="0.7875" bottom="0.39375" header="0.511811023622047" footer="0.511811023622047"/>
  <pageSetup paperSize="9" scale="38"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0.62109375" defaultRowHeight="14.25" zeroHeight="false" outlineLevelRow="0" outlineLevelCol="0"/>
  <cols>
    <col collapsed="false" customWidth="true" hidden="false" outlineLevel="0" max="1" min="1" style="82" width="2.62"/>
    <col collapsed="false" customWidth="true" hidden="false" outlineLevel="0" max="3" min="2" style="82" width="5.62"/>
    <col collapsed="false" customWidth="true" hidden="false" outlineLevel="0" max="4" min="4" style="82" width="1.62"/>
    <col collapsed="false" customWidth="true" hidden="false" outlineLevel="0" max="5" min="5" style="82" width="10.25"/>
    <col collapsed="false" customWidth="true" hidden="false" outlineLevel="0" max="6" min="6" style="82" width="1.62"/>
    <col collapsed="false" customWidth="true" hidden="false" outlineLevel="0" max="8" min="7" style="82" width="14.62"/>
    <col collapsed="false" customWidth="true" hidden="false" outlineLevel="0" max="9" min="9" style="82" width="13.86"/>
    <col collapsed="false" customWidth="true" hidden="false" outlineLevel="0" max="10" min="10" style="82" width="12.62"/>
    <col collapsed="false" customWidth="true" hidden="false" outlineLevel="0" max="11" min="11" style="82" width="2.62"/>
    <col collapsed="false" customWidth="false" hidden="false" outlineLevel="0" max="257" min="12" style="82" width="10.62"/>
  </cols>
  <sheetData>
    <row r="1" customFormat="false" ht="14.25" hidden="false" customHeight="false" outlineLevel="0" collapsed="false">
      <c r="A1" s="83"/>
      <c r="B1" s="84" t="s">
        <v>86</v>
      </c>
      <c r="C1" s="83"/>
      <c r="D1" s="83"/>
      <c r="E1" s="83"/>
      <c r="F1" s="83"/>
      <c r="G1" s="83"/>
      <c r="H1" s="83"/>
      <c r="I1" s="83"/>
      <c r="J1" s="83"/>
      <c r="K1" s="83"/>
    </row>
    <row r="2" customFormat="false" ht="14.25" hidden="false" customHeight="false" outlineLevel="0" collapsed="false">
      <c r="A2" s="83"/>
      <c r="B2" s="85" t="s">
        <v>87</v>
      </c>
      <c r="C2" s="85"/>
      <c r="D2" s="85"/>
      <c r="E2" s="85"/>
      <c r="F2" s="85"/>
      <c r="G2" s="85"/>
      <c r="H2" s="85"/>
      <c r="I2" s="85"/>
      <c r="J2" s="85"/>
      <c r="K2" s="83"/>
    </row>
    <row r="3" customFormat="false" ht="14.25" hidden="false" customHeight="false" outlineLevel="0" collapsed="false">
      <c r="A3" s="83"/>
      <c r="B3" s="83"/>
      <c r="C3" s="83"/>
      <c r="D3" s="83"/>
      <c r="E3" s="83"/>
      <c r="F3" s="83"/>
      <c r="G3" s="83"/>
      <c r="H3" s="83"/>
      <c r="I3" s="84" t="s">
        <v>88</v>
      </c>
      <c r="J3" s="83"/>
      <c r="K3" s="83"/>
    </row>
    <row r="4" customFormat="false" ht="14.25" hidden="false" customHeight="false" outlineLevel="0" collapsed="false">
      <c r="A4" s="83"/>
      <c r="B4" s="86" t="s">
        <v>89</v>
      </c>
      <c r="C4" s="87" t="s">
        <v>90</v>
      </c>
      <c r="D4" s="88"/>
      <c r="E4" s="88"/>
      <c r="F4" s="88"/>
      <c r="G4" s="89" t="s">
        <v>91</v>
      </c>
      <c r="H4" s="89" t="s">
        <v>92</v>
      </c>
      <c r="I4" s="90" t="s">
        <v>7</v>
      </c>
      <c r="J4" s="89" t="s">
        <v>8</v>
      </c>
      <c r="K4" s="83"/>
    </row>
    <row r="5" customFormat="false" ht="14.25" hidden="false" customHeight="false" outlineLevel="0" collapsed="false">
      <c r="A5" s="83"/>
      <c r="B5" s="86"/>
      <c r="C5" s="87"/>
      <c r="D5" s="91"/>
      <c r="E5" s="92" t="s">
        <v>4</v>
      </c>
      <c r="F5" s="91"/>
      <c r="G5" s="93" t="s">
        <v>93</v>
      </c>
      <c r="H5" s="93" t="s">
        <v>9</v>
      </c>
      <c r="I5" s="94" t="s">
        <v>10</v>
      </c>
      <c r="J5" s="95" t="s">
        <v>94</v>
      </c>
      <c r="K5" s="83"/>
    </row>
    <row r="6" customFormat="false" ht="14.25" hidden="false" customHeight="false" outlineLevel="0" collapsed="false">
      <c r="A6" s="83"/>
      <c r="B6" s="86"/>
      <c r="C6" s="96" t="s">
        <v>95</v>
      </c>
      <c r="D6" s="97"/>
      <c r="E6" s="97"/>
      <c r="F6" s="97"/>
      <c r="G6" s="98" t="s">
        <v>13</v>
      </c>
      <c r="H6" s="99" t="s">
        <v>96</v>
      </c>
      <c r="I6" s="100" t="s">
        <v>15</v>
      </c>
      <c r="J6" s="98" t="s">
        <v>16</v>
      </c>
      <c r="K6" s="83"/>
    </row>
    <row r="7" customFormat="false" ht="15" hidden="false" customHeight="true" outlineLevel="0" collapsed="false">
      <c r="A7" s="83"/>
      <c r="B7" s="101" t="n">
        <v>1</v>
      </c>
      <c r="C7" s="102" t="n">
        <v>6</v>
      </c>
      <c r="D7" s="91"/>
      <c r="E7" s="103" t="s">
        <v>28</v>
      </c>
      <c r="F7" s="103"/>
      <c r="G7" s="104" t="n">
        <v>5635498</v>
      </c>
      <c r="H7" s="105" t="n">
        <v>5398581</v>
      </c>
      <c r="I7" s="106" t="n">
        <f aca="false">G7-H7</f>
        <v>236917</v>
      </c>
      <c r="J7" s="107" t="n">
        <f aca="false">IF(H7=0,IF(G7=0,"－　","皆増　"),IF(G7=0,"皆減　",ROUND(I7/H7*100,1)))</f>
        <v>4.4</v>
      </c>
      <c r="K7" s="83"/>
    </row>
    <row r="8" customFormat="false" ht="15" hidden="false" customHeight="true" outlineLevel="0" collapsed="false">
      <c r="A8" s="83"/>
      <c r="B8" s="108" t="n">
        <v>2</v>
      </c>
      <c r="C8" s="102" t="n">
        <v>12</v>
      </c>
      <c r="D8" s="109"/>
      <c r="E8" s="110" t="s">
        <v>40</v>
      </c>
      <c r="F8" s="110"/>
      <c r="G8" s="111" t="n">
        <v>5067145</v>
      </c>
      <c r="H8" s="112" t="n">
        <v>5295763</v>
      </c>
      <c r="I8" s="113" t="n">
        <f aca="false">G8-H8</f>
        <v>-228618</v>
      </c>
      <c r="J8" s="107" t="n">
        <f aca="false">IF(H8=0,IF(G8=0,"－　","皆増　"),IF(G8=0,"皆減　",ROUND(I8/H8*100,1)))</f>
        <v>-4.3</v>
      </c>
      <c r="K8" s="83"/>
    </row>
    <row r="9" customFormat="false" ht="15" hidden="false" customHeight="true" outlineLevel="0" collapsed="false">
      <c r="A9" s="83"/>
      <c r="B9" s="108" t="n">
        <v>3</v>
      </c>
      <c r="C9" s="102" t="n">
        <v>19</v>
      </c>
      <c r="D9" s="109"/>
      <c r="E9" s="110" t="s">
        <v>54</v>
      </c>
      <c r="F9" s="110"/>
      <c r="G9" s="111" t="n">
        <v>3784400</v>
      </c>
      <c r="H9" s="112" t="n">
        <v>5040583</v>
      </c>
      <c r="I9" s="114" t="n">
        <f aca="false">G9-H9</f>
        <v>-1256183</v>
      </c>
      <c r="J9" s="115" t="n">
        <f aca="false">IF(H9=0,IF(G9=0,"－　","皆増　"),IF(G9=0,"皆減　",ROUND(I9/H9*100,1)))</f>
        <v>-24.9</v>
      </c>
      <c r="K9" s="83"/>
    </row>
    <row r="10" customFormat="false" ht="15" hidden="false" customHeight="true" outlineLevel="0" collapsed="false">
      <c r="A10" s="83"/>
      <c r="B10" s="108" t="n">
        <v>4</v>
      </c>
      <c r="C10" s="102" t="n">
        <v>32</v>
      </c>
      <c r="D10" s="97"/>
      <c r="E10" s="116" t="s">
        <v>75</v>
      </c>
      <c r="F10" s="116"/>
      <c r="G10" s="104" t="n">
        <v>3683845</v>
      </c>
      <c r="H10" s="105" t="n">
        <v>3824270</v>
      </c>
      <c r="I10" s="114" t="n">
        <f aca="false">G10-H10</f>
        <v>-140425</v>
      </c>
      <c r="J10" s="115" t="n">
        <f aca="false">IF(H10=0,IF(G10=0,"－　","皆増　"),IF(G10=0,"皆減　",ROUND(I10/H10*100,1)))</f>
        <v>-3.7</v>
      </c>
      <c r="K10" s="83"/>
    </row>
    <row r="11" customFormat="false" ht="15" hidden="false" customHeight="true" outlineLevel="0" collapsed="false">
      <c r="A11" s="83"/>
      <c r="B11" s="108" t="n">
        <v>5</v>
      </c>
      <c r="C11" s="102" t="n">
        <v>5</v>
      </c>
      <c r="D11" s="97"/>
      <c r="E11" s="116" t="s">
        <v>26</v>
      </c>
      <c r="F11" s="116"/>
      <c r="G11" s="104" t="n">
        <v>3109156</v>
      </c>
      <c r="H11" s="105" t="n">
        <v>3185521</v>
      </c>
      <c r="I11" s="117" t="n">
        <f aca="false">G11-H11</f>
        <v>-76365</v>
      </c>
      <c r="J11" s="115" t="n">
        <f aca="false">IF(H11=0,IF(G11=0,"－　","皆増　"),IF(G11=0,"皆減　",ROUND(I11/H11*100,1)))</f>
        <v>-2.4</v>
      </c>
      <c r="K11" s="83"/>
    </row>
    <row r="12" customFormat="false" ht="15" hidden="false" customHeight="true" outlineLevel="0" collapsed="false">
      <c r="A12" s="83"/>
      <c r="B12" s="108" t="n">
        <v>6</v>
      </c>
      <c r="C12" s="102" t="n">
        <v>1</v>
      </c>
      <c r="D12" s="97"/>
      <c r="E12" s="116" t="s">
        <v>17</v>
      </c>
      <c r="F12" s="116"/>
      <c r="G12" s="104" t="n">
        <v>2779299</v>
      </c>
      <c r="H12" s="105" t="n">
        <v>3066078</v>
      </c>
      <c r="I12" s="114" t="n">
        <f aca="false">G12-H12</f>
        <v>-286779</v>
      </c>
      <c r="J12" s="115" t="n">
        <f aca="false">IF(H12=0,IF(G12=0,"－　","皆増　"),IF(G12=0,"皆減　",ROUND(I12/H12*100,1)))</f>
        <v>-9.4</v>
      </c>
      <c r="K12" s="83"/>
    </row>
    <row r="13" customFormat="false" ht="15" hidden="false" customHeight="true" outlineLevel="0" collapsed="false">
      <c r="A13" s="83"/>
      <c r="B13" s="108" t="n">
        <v>7</v>
      </c>
      <c r="C13" s="102" t="n">
        <v>8</v>
      </c>
      <c r="D13" s="97"/>
      <c r="E13" s="116" t="s">
        <v>32</v>
      </c>
      <c r="F13" s="116"/>
      <c r="G13" s="111" t="n">
        <v>2576546</v>
      </c>
      <c r="H13" s="112" t="n">
        <v>2373064</v>
      </c>
      <c r="I13" s="114" t="n">
        <f aca="false">G13-H13</f>
        <v>203482</v>
      </c>
      <c r="J13" s="115" t="n">
        <f aca="false">IF(H13=0,IF(G13=0,"－　","皆増　"),IF(G13=0,"皆減　",ROUND(I13/H13*100,1)))</f>
        <v>8.6</v>
      </c>
      <c r="K13" s="83"/>
    </row>
    <row r="14" customFormat="false" ht="15" hidden="false" customHeight="true" outlineLevel="0" collapsed="false">
      <c r="A14" s="83"/>
      <c r="B14" s="108" t="n">
        <v>8</v>
      </c>
      <c r="C14" s="102" t="n">
        <v>16</v>
      </c>
      <c r="D14" s="109"/>
      <c r="E14" s="110" t="s">
        <v>48</v>
      </c>
      <c r="F14" s="110"/>
      <c r="G14" s="111" t="n">
        <v>2483099</v>
      </c>
      <c r="H14" s="112" t="n">
        <v>2434370</v>
      </c>
      <c r="I14" s="114" t="n">
        <f aca="false">G14-H14</f>
        <v>48729</v>
      </c>
      <c r="J14" s="115" t="n">
        <f aca="false">IF(H14=0,IF(G14=0,"－　","皆増　"),IF(G14=0,"皆減　",ROUND(I14/H14*100,1)))</f>
        <v>2</v>
      </c>
      <c r="K14" s="83"/>
    </row>
    <row r="15" customFormat="false" ht="15" hidden="false" customHeight="true" outlineLevel="0" collapsed="false">
      <c r="A15" s="83"/>
      <c r="B15" s="108" t="n">
        <v>9</v>
      </c>
      <c r="C15" s="102" t="n">
        <v>10</v>
      </c>
      <c r="D15" s="97"/>
      <c r="E15" s="116" t="s">
        <v>36</v>
      </c>
      <c r="F15" s="116"/>
      <c r="G15" s="111" t="n">
        <v>2241195</v>
      </c>
      <c r="H15" s="112" t="n">
        <v>2317320</v>
      </c>
      <c r="I15" s="114" t="n">
        <f aca="false">G15-H15</f>
        <v>-76125</v>
      </c>
      <c r="J15" s="115" t="n">
        <f aca="false">IF(H15=0,IF(G15=0,"－　","皆増　"),IF(G15=0,"皆減　",ROUND(I15/H15*100,1)))</f>
        <v>-3.3</v>
      </c>
      <c r="K15" s="83"/>
    </row>
    <row r="16" customFormat="false" ht="15" hidden="false" customHeight="true" outlineLevel="0" collapsed="false">
      <c r="A16" s="83"/>
      <c r="B16" s="108" t="n">
        <v>10</v>
      </c>
      <c r="C16" s="102" t="n">
        <v>34</v>
      </c>
      <c r="D16" s="97"/>
      <c r="E16" s="116" t="s">
        <v>76</v>
      </c>
      <c r="F16" s="116"/>
      <c r="G16" s="111" t="n">
        <v>2197745</v>
      </c>
      <c r="H16" s="112" t="n">
        <v>2948141</v>
      </c>
      <c r="I16" s="114" t="n">
        <f aca="false">G16-H16</f>
        <v>-750396</v>
      </c>
      <c r="J16" s="115" t="n">
        <f aca="false">IF(H16=0,IF(G16=0,"－　","皆増　"),IF(G16=0,"皆減　",ROUND(I16/H16*100,1)))</f>
        <v>-25.5</v>
      </c>
      <c r="K16" s="83"/>
    </row>
    <row r="17" customFormat="false" ht="15" hidden="false" customHeight="true" outlineLevel="0" collapsed="false">
      <c r="A17" s="83"/>
      <c r="B17" s="108" t="n">
        <v>11</v>
      </c>
      <c r="C17" s="102" t="n">
        <v>15</v>
      </c>
      <c r="D17" s="97"/>
      <c r="E17" s="116" t="s">
        <v>46</v>
      </c>
      <c r="F17" s="116"/>
      <c r="G17" s="111" t="n">
        <v>2194649</v>
      </c>
      <c r="H17" s="112" t="n">
        <v>2302701</v>
      </c>
      <c r="I17" s="114" t="n">
        <f aca="false">G17-H17</f>
        <v>-108052</v>
      </c>
      <c r="J17" s="115" t="n">
        <f aca="false">IF(H17=0,IF(G17=0,"－　","皆増　"),IF(G17=0,"皆減　",ROUND(I17/H17*100,1)))</f>
        <v>-4.7</v>
      </c>
      <c r="K17" s="83"/>
    </row>
    <row r="18" customFormat="false" ht="15" hidden="false" customHeight="true" outlineLevel="0" collapsed="false">
      <c r="A18" s="83"/>
      <c r="B18" s="108" t="n">
        <v>12</v>
      </c>
      <c r="C18" s="102" t="n">
        <v>14</v>
      </c>
      <c r="D18" s="97"/>
      <c r="E18" s="116" t="s">
        <v>44</v>
      </c>
      <c r="F18" s="116"/>
      <c r="G18" s="111" t="n">
        <v>2141526</v>
      </c>
      <c r="H18" s="112" t="n">
        <v>2150177</v>
      </c>
      <c r="I18" s="114" t="n">
        <f aca="false">G18-H18</f>
        <v>-8651</v>
      </c>
      <c r="J18" s="115" t="n">
        <f aca="false">IF(H18=0,IF(G18=0,"－　","皆増　"),IF(G18=0,"皆減　",ROUND(I18/H18*100,1)))</f>
        <v>-0.4</v>
      </c>
      <c r="K18" s="83"/>
    </row>
    <row r="19" customFormat="false" ht="15" hidden="false" customHeight="true" outlineLevel="0" collapsed="false">
      <c r="A19" s="83"/>
      <c r="B19" s="108" t="n">
        <v>13</v>
      </c>
      <c r="C19" s="102" t="n">
        <v>9</v>
      </c>
      <c r="D19" s="97"/>
      <c r="E19" s="116" t="s">
        <v>34</v>
      </c>
      <c r="F19" s="116"/>
      <c r="G19" s="111" t="n">
        <v>2127726</v>
      </c>
      <c r="H19" s="112" t="n">
        <v>2371785</v>
      </c>
      <c r="I19" s="114" t="n">
        <f aca="false">G19-H19</f>
        <v>-244059</v>
      </c>
      <c r="J19" s="115" t="n">
        <f aca="false">IF(H19=0,IF(G19=0,"－　","皆増　"),IF(G19=0,"皆減　",ROUND(I19/H19*100,1)))</f>
        <v>-10.3</v>
      </c>
      <c r="K19" s="83"/>
    </row>
    <row r="20" customFormat="false" ht="15" hidden="false" customHeight="true" outlineLevel="0" collapsed="false">
      <c r="A20" s="83"/>
      <c r="B20" s="108" t="n">
        <v>14</v>
      </c>
      <c r="C20" s="102" t="n">
        <v>85</v>
      </c>
      <c r="D20" s="97"/>
      <c r="E20" s="116" t="s">
        <v>97</v>
      </c>
      <c r="F20" s="116"/>
      <c r="G20" s="104" t="n">
        <v>1970753</v>
      </c>
      <c r="H20" s="105" t="n">
        <v>1991979</v>
      </c>
      <c r="I20" s="114" t="n">
        <f aca="false">G20-H20</f>
        <v>-21226</v>
      </c>
      <c r="J20" s="115" t="n">
        <f aca="false">IF(H20=0,IF(G20=0,"－　","皆増　"),IF(G20=0,"皆減　",ROUND(I20/H20*100,1)))</f>
        <v>-1.1</v>
      </c>
      <c r="K20" s="83"/>
    </row>
    <row r="21" customFormat="false" ht="15" hidden="false" customHeight="true" outlineLevel="0" collapsed="false">
      <c r="A21" s="83"/>
      <c r="B21" s="108" t="n">
        <v>15</v>
      </c>
      <c r="C21" s="102" t="n">
        <v>17</v>
      </c>
      <c r="D21" s="97"/>
      <c r="E21" s="116" t="s">
        <v>50</v>
      </c>
      <c r="F21" s="116"/>
      <c r="G21" s="111" t="n">
        <v>1861784</v>
      </c>
      <c r="H21" s="112" t="n">
        <v>1739677</v>
      </c>
      <c r="I21" s="114" t="n">
        <f aca="false">G21-H21</f>
        <v>122107</v>
      </c>
      <c r="J21" s="115" t="n">
        <f aca="false">IF(H21=0,IF(G21=0,"－　","皆増　"),IF(G21=0,"皆減　",ROUND(I21/H21*100,1)))</f>
        <v>7</v>
      </c>
      <c r="K21" s="83"/>
    </row>
    <row r="22" customFormat="false" ht="15" hidden="false" customHeight="true" outlineLevel="0" collapsed="false">
      <c r="A22" s="83"/>
      <c r="B22" s="108" t="n">
        <v>16</v>
      </c>
      <c r="C22" s="102" t="n">
        <v>36</v>
      </c>
      <c r="D22" s="97"/>
      <c r="E22" s="116" t="s">
        <v>78</v>
      </c>
      <c r="F22" s="116"/>
      <c r="G22" s="111" t="n">
        <v>1860540</v>
      </c>
      <c r="H22" s="112" t="n">
        <v>1931018</v>
      </c>
      <c r="I22" s="114" t="n">
        <f aca="false">G22-H22</f>
        <v>-70478</v>
      </c>
      <c r="J22" s="115" t="n">
        <f aca="false">IF(H22=0,IF(G22=0,"－　","皆増　"),IF(G22=0,"皆減　",ROUND(I22/H22*100,1)))</f>
        <v>-3.6</v>
      </c>
      <c r="K22" s="83"/>
    </row>
    <row r="23" customFormat="false" ht="15" hidden="false" customHeight="true" outlineLevel="0" collapsed="false">
      <c r="A23" s="83"/>
      <c r="B23" s="108" t="n">
        <v>17</v>
      </c>
      <c r="C23" s="102" t="n">
        <v>37</v>
      </c>
      <c r="D23" s="97"/>
      <c r="E23" s="116" t="s">
        <v>79</v>
      </c>
      <c r="F23" s="116"/>
      <c r="G23" s="104" t="n">
        <v>1847606</v>
      </c>
      <c r="H23" s="105" t="n">
        <v>2047190</v>
      </c>
      <c r="I23" s="114" t="n">
        <f aca="false">G23-H23</f>
        <v>-199584</v>
      </c>
      <c r="J23" s="115" t="n">
        <f aca="false">IF(H23=0,IF(G23=0,"－　","皆増　"),IF(G23=0,"皆減　",ROUND(I23/H23*100,1)))</f>
        <v>-9.7</v>
      </c>
      <c r="K23" s="83"/>
    </row>
    <row r="24" customFormat="false" ht="15" hidden="false" customHeight="true" outlineLevel="0" collapsed="false">
      <c r="A24" s="83"/>
      <c r="B24" s="108" t="n">
        <v>18</v>
      </c>
      <c r="C24" s="102" t="n">
        <v>35</v>
      </c>
      <c r="D24" s="109"/>
      <c r="E24" s="110" t="s">
        <v>77</v>
      </c>
      <c r="F24" s="110"/>
      <c r="G24" s="104" t="n">
        <v>1799645</v>
      </c>
      <c r="H24" s="105" t="n">
        <v>1901411</v>
      </c>
      <c r="I24" s="114" t="n">
        <f aca="false">G24-H24</f>
        <v>-101766</v>
      </c>
      <c r="J24" s="115" t="n">
        <f aca="false">IF(H24=0,IF(G24=0,"－　","皆増　"),IF(G24=0,"皆減　",ROUND(I24/H24*100,1)))</f>
        <v>-5.4</v>
      </c>
      <c r="K24" s="83"/>
    </row>
    <row r="25" customFormat="false" ht="15" hidden="false" customHeight="true" outlineLevel="0" collapsed="false">
      <c r="A25" s="83"/>
      <c r="B25" s="108" t="n">
        <v>19</v>
      </c>
      <c r="C25" s="102" t="n">
        <v>73</v>
      </c>
      <c r="D25" s="97"/>
      <c r="E25" s="116" t="s">
        <v>98</v>
      </c>
      <c r="F25" s="116"/>
      <c r="G25" s="111" t="n">
        <v>1768480</v>
      </c>
      <c r="H25" s="112" t="n">
        <v>1690338</v>
      </c>
      <c r="I25" s="114" t="n">
        <f aca="false">G25-H25</f>
        <v>78142</v>
      </c>
      <c r="J25" s="115" t="n">
        <f aca="false">IF(H25=0,IF(G25=0,"－　","皆増　"),IF(G25=0,"皆減　",ROUND(I25/H25*100,1)))</f>
        <v>4.6</v>
      </c>
      <c r="K25" s="83"/>
    </row>
    <row r="26" customFormat="false" ht="15" hidden="false" customHeight="true" outlineLevel="0" collapsed="false">
      <c r="A26" s="83"/>
      <c r="B26" s="108" t="n">
        <v>20</v>
      </c>
      <c r="C26" s="102" t="n">
        <v>83</v>
      </c>
      <c r="D26" s="97"/>
      <c r="E26" s="116" t="s">
        <v>61</v>
      </c>
      <c r="F26" s="116"/>
      <c r="G26" s="104" t="n">
        <v>1735544</v>
      </c>
      <c r="H26" s="105" t="n">
        <v>1777179</v>
      </c>
      <c r="I26" s="114" t="n">
        <f aca="false">G26-H26</f>
        <v>-41635</v>
      </c>
      <c r="J26" s="115" t="n">
        <f aca="false">IF(H26=0,IF(G26=0,"－　","皆増　"),IF(G26=0,"皆減　",ROUND(I26/H26*100,1)))</f>
        <v>-2.3</v>
      </c>
      <c r="K26" s="83"/>
    </row>
    <row r="27" customFormat="false" ht="15" hidden="false" customHeight="true" outlineLevel="0" collapsed="false">
      <c r="A27" s="83"/>
      <c r="B27" s="108" t="n">
        <v>21</v>
      </c>
      <c r="C27" s="102" t="n">
        <v>23</v>
      </c>
      <c r="D27" s="97"/>
      <c r="E27" s="116" t="s">
        <v>99</v>
      </c>
      <c r="F27" s="116"/>
      <c r="G27" s="104" t="n">
        <v>1707934</v>
      </c>
      <c r="H27" s="105" t="n">
        <v>1867138</v>
      </c>
      <c r="I27" s="114" t="n">
        <f aca="false">G27-H27</f>
        <v>-159204</v>
      </c>
      <c r="J27" s="115" t="n">
        <f aca="false">IF(H27=0,IF(G27=0,"－　","皆増　"),IF(G27=0,"皆減　",ROUND(I27/H27*100,1)))</f>
        <v>-8.5</v>
      </c>
      <c r="K27" s="83"/>
    </row>
    <row r="28" customFormat="false" ht="15" hidden="false" customHeight="true" outlineLevel="0" collapsed="false">
      <c r="A28" s="83"/>
      <c r="B28" s="108" t="n">
        <v>22</v>
      </c>
      <c r="C28" s="102" t="n">
        <v>78</v>
      </c>
      <c r="D28" s="97"/>
      <c r="E28" s="116" t="s">
        <v>59</v>
      </c>
      <c r="F28" s="116"/>
      <c r="G28" s="104" t="n">
        <v>1660014</v>
      </c>
      <c r="H28" s="105" t="n">
        <v>1703611</v>
      </c>
      <c r="I28" s="114" t="n">
        <f aca="false">G28-H28</f>
        <v>-43597</v>
      </c>
      <c r="J28" s="115" t="n">
        <f aca="false">IF(H28=0,IF(G28=0,"－　","皆増　"),IF(G28=0,"皆減　",ROUND(I28/H28*100,1)))</f>
        <v>-2.6</v>
      </c>
      <c r="K28" s="83"/>
    </row>
    <row r="29" customFormat="false" ht="15" hidden="false" customHeight="true" outlineLevel="0" collapsed="false">
      <c r="A29" s="83"/>
      <c r="B29" s="108" t="n">
        <v>23</v>
      </c>
      <c r="C29" s="102" t="n">
        <v>49</v>
      </c>
      <c r="D29" s="97"/>
      <c r="E29" s="116" t="s">
        <v>31</v>
      </c>
      <c r="F29" s="116"/>
      <c r="G29" s="111" t="n">
        <v>1651088</v>
      </c>
      <c r="H29" s="112" t="n">
        <v>1598955</v>
      </c>
      <c r="I29" s="114" t="n">
        <f aca="false">G29-H29</f>
        <v>52133</v>
      </c>
      <c r="J29" s="115" t="n">
        <f aca="false">IF(H29=0,IF(G29=0,"－　","皆増　"),IF(G29=0,"皆減　",ROUND(I29/H29*100,1)))</f>
        <v>3.3</v>
      </c>
      <c r="K29" s="83"/>
    </row>
    <row r="30" customFormat="false" ht="15" hidden="false" customHeight="true" outlineLevel="0" collapsed="false">
      <c r="A30" s="83"/>
      <c r="B30" s="108" t="n">
        <v>24</v>
      </c>
      <c r="C30" s="102" t="n">
        <v>28</v>
      </c>
      <c r="D30" s="97"/>
      <c r="E30" s="116" t="s">
        <v>70</v>
      </c>
      <c r="F30" s="116"/>
      <c r="G30" s="104" t="n">
        <v>1630821</v>
      </c>
      <c r="H30" s="105" t="n">
        <v>1636899</v>
      </c>
      <c r="I30" s="114" t="n">
        <f aca="false">G30-H30</f>
        <v>-6078</v>
      </c>
      <c r="J30" s="115" t="n">
        <f aca="false">IF(H30=0,IF(G30=0,"－　","皆増　"),IF(G30=0,"皆減　",ROUND(I30/H30*100,1)))</f>
        <v>-0.4</v>
      </c>
      <c r="K30" s="83"/>
    </row>
    <row r="31" customFormat="false" ht="15" hidden="false" customHeight="true" outlineLevel="0" collapsed="false">
      <c r="A31" s="83"/>
      <c r="B31" s="108" t="n">
        <v>25</v>
      </c>
      <c r="C31" s="102" t="n">
        <v>45</v>
      </c>
      <c r="D31" s="97"/>
      <c r="E31" s="116" t="s">
        <v>22</v>
      </c>
      <c r="F31" s="116"/>
      <c r="G31" s="111" t="n">
        <v>1603567</v>
      </c>
      <c r="H31" s="112" t="n">
        <v>1547791</v>
      </c>
      <c r="I31" s="114" t="n">
        <f aca="false">G31-H31</f>
        <v>55776</v>
      </c>
      <c r="J31" s="115" t="n">
        <f aca="false">IF(H31=0,IF(G31=0,"－　","皆増　"),IF(G31=0,"皆減　",ROUND(I31/H31*100,1)))</f>
        <v>3.6</v>
      </c>
      <c r="K31" s="83"/>
    </row>
    <row r="32" customFormat="false" ht="15" hidden="false" customHeight="true" outlineLevel="0" collapsed="false">
      <c r="A32" s="83"/>
      <c r="B32" s="108" t="n">
        <v>26</v>
      </c>
      <c r="C32" s="102" t="n">
        <v>33</v>
      </c>
      <c r="D32" s="97"/>
      <c r="E32" s="116" t="s">
        <v>100</v>
      </c>
      <c r="F32" s="116"/>
      <c r="G32" s="104" t="n">
        <v>1594215</v>
      </c>
      <c r="H32" s="105" t="n">
        <v>1382748</v>
      </c>
      <c r="I32" s="114" t="n">
        <f aca="false">G32-H32</f>
        <v>211467</v>
      </c>
      <c r="J32" s="115" t="n">
        <f aca="false">IF(H32=0,IF(G32=0,"－　","皆増　"),IF(G32=0,"皆減　",ROUND(I32/H32*100,1)))</f>
        <v>15.3</v>
      </c>
      <c r="K32" s="83"/>
    </row>
    <row r="33" customFormat="false" ht="15" hidden="false" customHeight="true" outlineLevel="0" collapsed="false">
      <c r="A33" s="83"/>
      <c r="B33" s="108" t="n">
        <v>27</v>
      </c>
      <c r="C33" s="102" t="n">
        <v>84</v>
      </c>
      <c r="D33" s="97"/>
      <c r="E33" s="116" t="s">
        <v>63</v>
      </c>
      <c r="F33" s="116"/>
      <c r="G33" s="104" t="n">
        <v>1571081</v>
      </c>
      <c r="H33" s="105" t="n">
        <v>1538465</v>
      </c>
      <c r="I33" s="114" t="n">
        <f aca="false">G33-H33</f>
        <v>32616</v>
      </c>
      <c r="J33" s="115" t="n">
        <f aca="false">IF(H33=0,IF(G33=0,"－　","皆増　"),IF(G33=0,"皆減　",ROUND(I33/H33*100,1)))</f>
        <v>2.1</v>
      </c>
      <c r="K33" s="83"/>
    </row>
    <row r="34" customFormat="false" ht="15" hidden="false" customHeight="true" outlineLevel="0" collapsed="false">
      <c r="A34" s="83"/>
      <c r="B34" s="108" t="n">
        <v>28</v>
      </c>
      <c r="C34" s="102" t="n">
        <v>30</v>
      </c>
      <c r="D34" s="97"/>
      <c r="E34" s="116" t="s">
        <v>73</v>
      </c>
      <c r="F34" s="116"/>
      <c r="G34" s="104" t="n">
        <v>1560688</v>
      </c>
      <c r="H34" s="105" t="n">
        <v>1600111</v>
      </c>
      <c r="I34" s="114" t="n">
        <f aca="false">G34-H34</f>
        <v>-39423</v>
      </c>
      <c r="J34" s="115" t="n">
        <f aca="false">IF(H34=0,IF(G34=0,"－　","皆増　"),IF(G34=0,"皆減　",ROUND(I34/H34*100,1)))</f>
        <v>-2.5</v>
      </c>
      <c r="K34" s="83"/>
    </row>
    <row r="35" customFormat="false" ht="15" hidden="false" customHeight="true" outlineLevel="0" collapsed="false">
      <c r="A35" s="83"/>
      <c r="B35" s="108" t="n">
        <v>29</v>
      </c>
      <c r="C35" s="102" t="n">
        <v>18</v>
      </c>
      <c r="D35" s="97"/>
      <c r="E35" s="116" t="s">
        <v>52</v>
      </c>
      <c r="F35" s="116"/>
      <c r="G35" s="111" t="n">
        <v>1543141</v>
      </c>
      <c r="H35" s="112" t="n">
        <v>2846671</v>
      </c>
      <c r="I35" s="114" t="n">
        <f aca="false">G35-H35</f>
        <v>-1303530</v>
      </c>
      <c r="J35" s="115" t="n">
        <f aca="false">IF(H35=0,IF(G35=0,"－　","皆増　"),IF(G35=0,"皆減　",ROUND(I35/H35*100,1)))</f>
        <v>-45.8</v>
      </c>
      <c r="K35" s="83"/>
    </row>
    <row r="36" customFormat="false" ht="15" hidden="false" customHeight="true" outlineLevel="0" collapsed="false">
      <c r="A36" s="83"/>
      <c r="B36" s="108" t="n">
        <v>30</v>
      </c>
      <c r="C36" s="102" t="n">
        <v>40</v>
      </c>
      <c r="D36" s="97"/>
      <c r="E36" s="116" t="s">
        <v>82</v>
      </c>
      <c r="F36" s="116"/>
      <c r="G36" s="111" t="n">
        <v>1508300</v>
      </c>
      <c r="H36" s="112" t="n">
        <v>1575504</v>
      </c>
      <c r="I36" s="114" t="n">
        <f aca="false">G36-H36</f>
        <v>-67204</v>
      </c>
      <c r="J36" s="115" t="n">
        <f aca="false">IF(H36=0,IF(G36=0,"－　","皆増　"),IF(G36=0,"皆減　",ROUND(I36/H36*100,1)))</f>
        <v>-4.3</v>
      </c>
      <c r="K36" s="83"/>
    </row>
    <row r="37" customFormat="false" ht="15" hidden="false" customHeight="true" outlineLevel="0" collapsed="false">
      <c r="A37" s="83"/>
      <c r="B37" s="108" t="n">
        <v>31</v>
      </c>
      <c r="C37" s="102" t="n">
        <v>82</v>
      </c>
      <c r="D37" s="97"/>
      <c r="E37" s="116" t="s">
        <v>101</v>
      </c>
      <c r="F37" s="116"/>
      <c r="G37" s="111" t="n">
        <v>1406227</v>
      </c>
      <c r="H37" s="112" t="n">
        <v>1412017</v>
      </c>
      <c r="I37" s="114" t="n">
        <f aca="false">G37-H37</f>
        <v>-5790</v>
      </c>
      <c r="J37" s="115" t="n">
        <f aca="false">IF(H37=0,IF(G37=0,"－　","皆増　"),IF(G37=0,"皆減　",ROUND(I37/H37*100,1)))</f>
        <v>-0.4</v>
      </c>
      <c r="K37" s="83"/>
    </row>
    <row r="38" customFormat="false" ht="15" hidden="false" customHeight="true" outlineLevel="0" collapsed="false">
      <c r="A38" s="83"/>
      <c r="B38" s="108" t="n">
        <v>32</v>
      </c>
      <c r="C38" s="102" t="n">
        <v>80</v>
      </c>
      <c r="D38" s="97"/>
      <c r="E38" s="116" t="s">
        <v>102</v>
      </c>
      <c r="F38" s="116"/>
      <c r="G38" s="111" t="n">
        <v>1363474</v>
      </c>
      <c r="H38" s="112" t="n">
        <v>1360059</v>
      </c>
      <c r="I38" s="114" t="n">
        <f aca="false">G38-H38</f>
        <v>3415</v>
      </c>
      <c r="J38" s="115" t="n">
        <f aca="false">IF(H38=0,IF(G38=0,"－　","皆増　"),IF(G38=0,"皆減　",ROUND(I38/H38*100,1)))</f>
        <v>0.3</v>
      </c>
      <c r="K38" s="83"/>
    </row>
    <row r="39" customFormat="false" ht="15" hidden="false" customHeight="true" outlineLevel="0" collapsed="false">
      <c r="A39" s="83"/>
      <c r="B39" s="108" t="n">
        <v>33</v>
      </c>
      <c r="C39" s="102" t="n">
        <v>20</v>
      </c>
      <c r="D39" s="97"/>
      <c r="E39" s="116" t="s">
        <v>56</v>
      </c>
      <c r="F39" s="116"/>
      <c r="G39" s="111" t="n">
        <v>1319998</v>
      </c>
      <c r="H39" s="112" t="n">
        <v>1456337</v>
      </c>
      <c r="I39" s="114" t="n">
        <f aca="false">G39-H39</f>
        <v>-136339</v>
      </c>
      <c r="J39" s="115" t="n">
        <f aca="false">IF(H39=0,IF(G39=0,"－　","皆増　"),IF(G39=0,"皆減　",ROUND(I39/H39*100,1)))</f>
        <v>-9.4</v>
      </c>
      <c r="K39" s="83"/>
    </row>
    <row r="40" customFormat="false" ht="15" hidden="false" customHeight="true" outlineLevel="0" collapsed="false">
      <c r="A40" s="83"/>
      <c r="B40" s="108" t="n">
        <v>34</v>
      </c>
      <c r="C40" s="102" t="n">
        <v>68</v>
      </c>
      <c r="D40" s="97"/>
      <c r="E40" s="116" t="s">
        <v>103</v>
      </c>
      <c r="F40" s="116"/>
      <c r="G40" s="111" t="n">
        <v>1292270</v>
      </c>
      <c r="H40" s="112" t="n">
        <v>1299777</v>
      </c>
      <c r="I40" s="114" t="n">
        <f aca="false">G40-H40</f>
        <v>-7507</v>
      </c>
      <c r="J40" s="115" t="n">
        <f aca="false">IF(H40=0,IF(G40=0,"－　","皆増　"),IF(G40=0,"皆減　",ROUND(I40/H40*100,1)))</f>
        <v>-0.6</v>
      </c>
      <c r="K40" s="83"/>
    </row>
    <row r="41" customFormat="false" ht="15" hidden="false" customHeight="true" outlineLevel="0" collapsed="false">
      <c r="A41" s="83"/>
      <c r="B41" s="108" t="n">
        <v>35</v>
      </c>
      <c r="C41" s="102" t="n">
        <v>52</v>
      </c>
      <c r="D41" s="97"/>
      <c r="E41" s="116" t="s">
        <v>33</v>
      </c>
      <c r="F41" s="116"/>
      <c r="G41" s="104" t="n">
        <v>1278540</v>
      </c>
      <c r="H41" s="105" t="n">
        <v>1220431</v>
      </c>
      <c r="I41" s="114" t="n">
        <f aca="false">G41-H41</f>
        <v>58109</v>
      </c>
      <c r="J41" s="115" t="n">
        <f aca="false">IF(H41=0,IF(G41=0,"－　","皆増　"),IF(G41=0,"皆減　",ROUND(I41/H41*100,1)))</f>
        <v>4.8</v>
      </c>
      <c r="K41" s="83"/>
    </row>
    <row r="42" customFormat="false" ht="15" hidden="false" customHeight="true" outlineLevel="0" collapsed="false">
      <c r="A42" s="83"/>
      <c r="B42" s="108" t="n">
        <v>36</v>
      </c>
      <c r="C42" s="102" t="n">
        <v>3</v>
      </c>
      <c r="D42" s="97"/>
      <c r="E42" s="116" t="s">
        <v>21</v>
      </c>
      <c r="F42" s="116"/>
      <c r="G42" s="111" t="n">
        <v>1257221</v>
      </c>
      <c r="H42" s="112" t="n">
        <v>1461671</v>
      </c>
      <c r="I42" s="114" t="n">
        <f aca="false">G42-H42</f>
        <v>-204450</v>
      </c>
      <c r="J42" s="115" t="n">
        <f aca="false">IF(H42=0,IF(G42=0,"－　","皆増　"),IF(G42=0,"皆減　",ROUND(I42/H42*100,1)))</f>
        <v>-14</v>
      </c>
      <c r="K42" s="83"/>
    </row>
    <row r="43" customFormat="false" ht="15" hidden="false" customHeight="true" outlineLevel="0" collapsed="false">
      <c r="A43" s="83"/>
      <c r="B43" s="108" t="n">
        <v>37</v>
      </c>
      <c r="C43" s="102" t="n">
        <v>72</v>
      </c>
      <c r="D43" s="97"/>
      <c r="E43" s="116" t="s">
        <v>57</v>
      </c>
      <c r="F43" s="116"/>
      <c r="G43" s="111" t="n">
        <v>1249653</v>
      </c>
      <c r="H43" s="112" t="n">
        <v>1242384</v>
      </c>
      <c r="I43" s="114" t="n">
        <f aca="false">G43-H43</f>
        <v>7269</v>
      </c>
      <c r="J43" s="115" t="n">
        <f aca="false">IF(H43=0,IF(G43=0,"－　","皆増　"),IF(G43=0,"皆減　",ROUND(I43/H43*100,1)))</f>
        <v>0.6</v>
      </c>
      <c r="K43" s="83"/>
    </row>
    <row r="44" customFormat="false" ht="15" hidden="false" customHeight="true" outlineLevel="0" collapsed="false">
      <c r="A44" s="83"/>
      <c r="B44" s="108" t="n">
        <v>38</v>
      </c>
      <c r="C44" s="102" t="n">
        <v>53</v>
      </c>
      <c r="D44" s="97"/>
      <c r="E44" s="116" t="s">
        <v>35</v>
      </c>
      <c r="F44" s="116"/>
      <c r="G44" s="104" t="n">
        <v>1231276</v>
      </c>
      <c r="H44" s="105" t="n">
        <v>1227922</v>
      </c>
      <c r="I44" s="114" t="n">
        <f aca="false">G44-H44</f>
        <v>3354</v>
      </c>
      <c r="J44" s="115" t="n">
        <f aca="false">IF(H44=0,IF(G44=0,"－　","皆増　"),IF(G44=0,"皆減　",ROUND(I44/H44*100,1)))</f>
        <v>0.3</v>
      </c>
      <c r="K44" s="83"/>
    </row>
    <row r="45" customFormat="false" ht="15" hidden="false" customHeight="true" outlineLevel="0" collapsed="false">
      <c r="A45" s="83"/>
      <c r="B45" s="108" t="n">
        <v>39</v>
      </c>
      <c r="C45" s="118" t="n">
        <v>58</v>
      </c>
      <c r="D45" s="97"/>
      <c r="E45" s="116" t="s">
        <v>47</v>
      </c>
      <c r="F45" s="116"/>
      <c r="G45" s="111" t="n">
        <v>1227428</v>
      </c>
      <c r="H45" s="112" t="n">
        <v>1232045</v>
      </c>
      <c r="I45" s="114" t="n">
        <f aca="false">G45-H45</f>
        <v>-4617</v>
      </c>
      <c r="J45" s="115" t="n">
        <f aca="false">IF(H45=0,IF(G45=0,"－　","皆増　"),IF(G45=0,"皆減　",ROUND(I45/H45*100,1)))</f>
        <v>-0.4</v>
      </c>
      <c r="K45" s="83"/>
    </row>
    <row r="46" customFormat="false" ht="15" hidden="false" customHeight="true" outlineLevel="0" collapsed="false">
      <c r="A46" s="83"/>
      <c r="B46" s="102" t="n">
        <v>40</v>
      </c>
      <c r="C46" s="102" t="n">
        <v>11</v>
      </c>
      <c r="D46" s="97"/>
      <c r="E46" s="116" t="s">
        <v>38</v>
      </c>
      <c r="F46" s="116"/>
      <c r="G46" s="111" t="n">
        <v>1186575</v>
      </c>
      <c r="H46" s="112" t="n">
        <v>1556627</v>
      </c>
      <c r="I46" s="114" t="n">
        <f aca="false">G46-H46</f>
        <v>-370052</v>
      </c>
      <c r="J46" s="115" t="n">
        <f aca="false">IF(H46=0,IF(G46=0,"－　","皆増　"),IF(G46=0,"皆減　",ROUND(I46/H46*100,1)))</f>
        <v>-23.8</v>
      </c>
      <c r="K46" s="83"/>
    </row>
    <row r="47" customFormat="false" ht="15" hidden="false" customHeight="true" outlineLevel="0" collapsed="false">
      <c r="A47" s="83"/>
      <c r="B47" s="101" t="n">
        <v>41</v>
      </c>
      <c r="C47" s="119" t="n">
        <v>27</v>
      </c>
      <c r="D47" s="97"/>
      <c r="E47" s="116" t="s">
        <v>69</v>
      </c>
      <c r="F47" s="116"/>
      <c r="G47" s="104" t="n">
        <v>1143812</v>
      </c>
      <c r="H47" s="105" t="n">
        <v>1502799</v>
      </c>
      <c r="I47" s="117" t="n">
        <f aca="false">G47-H47</f>
        <v>-358987</v>
      </c>
      <c r="J47" s="115" t="n">
        <f aca="false">IF(H47=0,IF(G47=0,"－　","皆増　"),IF(G47=0,"皆減　",ROUND(I47/H47*100,1)))</f>
        <v>-23.9</v>
      </c>
      <c r="K47" s="83"/>
    </row>
    <row r="48" customFormat="false" ht="13.9" hidden="false" customHeight="true" outlineLevel="0" collapsed="false">
      <c r="A48" s="83"/>
      <c r="B48" s="108" t="n">
        <v>42</v>
      </c>
      <c r="C48" s="102" t="n">
        <v>79</v>
      </c>
      <c r="D48" s="109"/>
      <c r="E48" s="110" t="s">
        <v>104</v>
      </c>
      <c r="F48" s="110"/>
      <c r="G48" s="120" t="n">
        <v>1137455</v>
      </c>
      <c r="H48" s="121" t="n">
        <v>1281731</v>
      </c>
      <c r="I48" s="114" t="n">
        <f aca="false">G48-H48</f>
        <v>-144276</v>
      </c>
      <c r="J48" s="115" t="n">
        <f aca="false">IF(H48=0,IF(G48=0,"－　","皆増　"),IF(G48=0,"皆減　",ROUND(I48/H48*100,1)))</f>
        <v>-11.3</v>
      </c>
      <c r="K48" s="83"/>
    </row>
    <row r="49" customFormat="false" ht="13.9" hidden="false" customHeight="true" outlineLevel="0" collapsed="false">
      <c r="A49" s="83"/>
      <c r="B49" s="108" t="n">
        <v>43</v>
      </c>
      <c r="C49" s="102" t="n">
        <v>56</v>
      </c>
      <c r="D49" s="97"/>
      <c r="E49" s="116" t="s">
        <v>43</v>
      </c>
      <c r="F49" s="116"/>
      <c r="G49" s="120" t="n">
        <v>1131401</v>
      </c>
      <c r="H49" s="121" t="n">
        <v>1145793</v>
      </c>
      <c r="I49" s="114" t="n">
        <f aca="false">G49-H49</f>
        <v>-14392</v>
      </c>
      <c r="J49" s="115" t="n">
        <f aca="false">IF(H49=0,IF(G49=0,"－　","皆増　"),IF(G49=0,"皆減　",ROUND(I49/H49*100,1)))</f>
        <v>-1.3</v>
      </c>
      <c r="K49" s="83"/>
    </row>
    <row r="50" customFormat="false" ht="13.9" hidden="false" customHeight="true" outlineLevel="0" collapsed="false">
      <c r="A50" s="83"/>
      <c r="B50" s="108" t="n">
        <v>44</v>
      </c>
      <c r="C50" s="102" t="n">
        <v>39</v>
      </c>
      <c r="D50" s="97"/>
      <c r="E50" s="116" t="s">
        <v>81</v>
      </c>
      <c r="F50" s="116"/>
      <c r="G50" s="120" t="n">
        <v>1103221</v>
      </c>
      <c r="H50" s="121" t="n">
        <v>1180946</v>
      </c>
      <c r="I50" s="114" t="n">
        <f aca="false">G50-H50</f>
        <v>-77725</v>
      </c>
      <c r="J50" s="115" t="n">
        <f aca="false">IF(H50=0,IF(G50=0,"－　","皆増　"),IF(G50=0,"皆減　",ROUND(I50/H50*100,1)))</f>
        <v>-6.6</v>
      </c>
      <c r="K50" s="83"/>
    </row>
    <row r="51" customFormat="false" ht="13.9" hidden="false" customHeight="true" outlineLevel="0" collapsed="false">
      <c r="A51" s="83"/>
      <c r="B51" s="108" t="n">
        <v>45</v>
      </c>
      <c r="C51" s="102" t="n">
        <v>81</v>
      </c>
      <c r="D51" s="97"/>
      <c r="E51" s="116" t="s">
        <v>105</v>
      </c>
      <c r="F51" s="116"/>
      <c r="G51" s="120" t="n">
        <v>1013887</v>
      </c>
      <c r="H51" s="121" t="n">
        <v>1195486</v>
      </c>
      <c r="I51" s="114" t="n">
        <f aca="false">G51-H51</f>
        <v>-181599</v>
      </c>
      <c r="J51" s="115" t="n">
        <f aca="false">IF(H51=0,IF(G51=0,"－　","皆増　"),IF(G51=0,"皆減　",ROUND(I51/H51*100,1)))</f>
        <v>-15.2</v>
      </c>
      <c r="K51" s="83"/>
    </row>
    <row r="52" customFormat="false" ht="13.9" hidden="false" customHeight="true" outlineLevel="0" collapsed="false">
      <c r="A52" s="83"/>
      <c r="B52" s="108" t="n">
        <v>46</v>
      </c>
      <c r="C52" s="102" t="n">
        <v>69</v>
      </c>
      <c r="D52" s="97"/>
      <c r="E52" s="116" t="s">
        <v>106</v>
      </c>
      <c r="F52" s="116"/>
      <c r="G52" s="120" t="n">
        <v>1004374</v>
      </c>
      <c r="H52" s="121" t="n">
        <v>939048</v>
      </c>
      <c r="I52" s="114" t="n">
        <f aca="false">G52-H52</f>
        <v>65326</v>
      </c>
      <c r="J52" s="115" t="n">
        <f aca="false">IF(H52=0,IF(G52=0,"－　","皆増　"),IF(G52=0,"皆減　",ROUND(I52/H52*100,1)))</f>
        <v>7</v>
      </c>
      <c r="K52" s="83"/>
    </row>
    <row r="53" customFormat="false" ht="13.9" hidden="false" customHeight="true" outlineLevel="0" collapsed="false">
      <c r="A53" s="83"/>
      <c r="B53" s="108" t="n">
        <v>47</v>
      </c>
      <c r="C53" s="102" t="n">
        <v>46</v>
      </c>
      <c r="D53" s="109"/>
      <c r="E53" s="110" t="s">
        <v>25</v>
      </c>
      <c r="F53" s="110"/>
      <c r="G53" s="122" t="n">
        <v>980662</v>
      </c>
      <c r="H53" s="123" t="n">
        <v>994447</v>
      </c>
      <c r="I53" s="114" t="n">
        <f aca="false">G53-H53</f>
        <v>-13785</v>
      </c>
      <c r="J53" s="115" t="n">
        <f aca="false">IF(H53=0,IF(G53=0,"－　","皆増　"),IF(G53=0,"皆減　",ROUND(I53/H53*100,1)))</f>
        <v>-1.4</v>
      </c>
      <c r="K53" s="83"/>
    </row>
    <row r="54" customFormat="false" ht="13.9" hidden="false" customHeight="true" outlineLevel="0" collapsed="false">
      <c r="A54" s="83"/>
      <c r="B54" s="108" t="n">
        <v>48</v>
      </c>
      <c r="C54" s="102" t="n">
        <v>50</v>
      </c>
      <c r="D54" s="97"/>
      <c r="E54" s="116" t="s">
        <v>107</v>
      </c>
      <c r="F54" s="116"/>
      <c r="G54" s="122" t="n">
        <v>967204</v>
      </c>
      <c r="H54" s="123" t="n">
        <v>990949</v>
      </c>
      <c r="I54" s="114" t="n">
        <f aca="false">G54-H54</f>
        <v>-23745</v>
      </c>
      <c r="J54" s="115" t="n">
        <f aca="false">IF(H54=0,IF(G54=0,"－　","皆増　"),IF(G54=0,"皆減　",ROUND(I54/H54*100,1)))</f>
        <v>-2.4</v>
      </c>
      <c r="K54" s="83"/>
    </row>
    <row r="55" customFormat="false" ht="13.9" hidden="false" customHeight="true" outlineLevel="0" collapsed="false">
      <c r="A55" s="83"/>
      <c r="B55" s="108" t="n">
        <v>49</v>
      </c>
      <c r="C55" s="102" t="n">
        <v>42</v>
      </c>
      <c r="D55" s="97"/>
      <c r="E55" s="116" t="s">
        <v>108</v>
      </c>
      <c r="F55" s="116"/>
      <c r="G55" s="122" t="n">
        <v>959336</v>
      </c>
      <c r="H55" s="123" t="n">
        <v>1090019</v>
      </c>
      <c r="I55" s="114" t="n">
        <f aca="false">G55-H55</f>
        <v>-130683</v>
      </c>
      <c r="J55" s="115" t="n">
        <f aca="false">IF(H55=0,IF(G55=0,"－　","皆増　"),IF(G55=0,"皆減　",ROUND(I55/H55*100,1)))</f>
        <v>-12</v>
      </c>
      <c r="K55" s="83"/>
    </row>
    <row r="56" customFormat="false" ht="13.9" hidden="false" customHeight="true" outlineLevel="0" collapsed="false">
      <c r="A56" s="83"/>
      <c r="B56" s="108" t="n">
        <v>50</v>
      </c>
      <c r="C56" s="102" t="n">
        <v>76</v>
      </c>
      <c r="D56" s="97"/>
      <c r="E56" s="116" t="s">
        <v>109</v>
      </c>
      <c r="F56" s="116"/>
      <c r="G56" s="120" t="n">
        <v>906541</v>
      </c>
      <c r="H56" s="121" t="n">
        <v>911153</v>
      </c>
      <c r="I56" s="114" t="n">
        <f aca="false">G56-H56</f>
        <v>-4612</v>
      </c>
      <c r="J56" s="115" t="n">
        <f aca="false">IF(H56=0,IF(G56=0,"－　","皆増　"),IF(G56=0,"皆減　",ROUND(I56/H56*100,1)))</f>
        <v>-0.5</v>
      </c>
      <c r="K56" s="83"/>
    </row>
    <row r="57" customFormat="false" ht="13.9" hidden="false" customHeight="true" outlineLevel="0" collapsed="false">
      <c r="A57" s="83"/>
      <c r="B57" s="108" t="n">
        <v>51</v>
      </c>
      <c r="C57" s="102" t="n">
        <v>38</v>
      </c>
      <c r="D57" s="97"/>
      <c r="E57" s="116" t="s">
        <v>80</v>
      </c>
      <c r="F57" s="116"/>
      <c r="G57" s="120" t="n">
        <v>894009</v>
      </c>
      <c r="H57" s="121" t="n">
        <v>975298</v>
      </c>
      <c r="I57" s="114" t="n">
        <f aca="false">G57-H57</f>
        <v>-81289</v>
      </c>
      <c r="J57" s="115" t="n">
        <f aca="false">IF(H57=0,IF(G57=0,"－　","皆増　"),IF(G57=0,"皆減　",ROUND(I57/H57*100,1)))</f>
        <v>-8.3</v>
      </c>
      <c r="K57" s="83"/>
    </row>
    <row r="58" customFormat="false" ht="13.9" hidden="false" customHeight="true" outlineLevel="0" collapsed="false">
      <c r="A58" s="83"/>
      <c r="B58" s="108" t="n">
        <v>52</v>
      </c>
      <c r="C58" s="102" t="n">
        <v>29</v>
      </c>
      <c r="D58" s="109"/>
      <c r="E58" s="110" t="s">
        <v>72</v>
      </c>
      <c r="F58" s="110"/>
      <c r="G58" s="120" t="n">
        <v>873998</v>
      </c>
      <c r="H58" s="121" t="n">
        <v>853938</v>
      </c>
      <c r="I58" s="114" t="n">
        <f aca="false">G58-H58</f>
        <v>20060</v>
      </c>
      <c r="J58" s="115" t="n">
        <f aca="false">IF(H58=0,IF(G58=0,"－　","皆増　"),IF(G58=0,"皆減　",ROUND(I58/H58*100,1)))</f>
        <v>2.3</v>
      </c>
      <c r="K58" s="83"/>
    </row>
    <row r="59" customFormat="false" ht="13.9" hidden="false" customHeight="true" outlineLevel="0" collapsed="false">
      <c r="A59" s="83"/>
      <c r="B59" s="108" t="n">
        <v>53</v>
      </c>
      <c r="C59" s="102" t="n">
        <v>62</v>
      </c>
      <c r="D59" s="97"/>
      <c r="E59" s="116" t="s">
        <v>110</v>
      </c>
      <c r="F59" s="116"/>
      <c r="G59" s="122" t="n">
        <v>857858</v>
      </c>
      <c r="H59" s="123" t="n">
        <v>863510</v>
      </c>
      <c r="I59" s="114" t="n">
        <f aca="false">G59-H59</f>
        <v>-5652</v>
      </c>
      <c r="J59" s="115" t="n">
        <f aca="false">IF(H59=0,IF(G59=0,"－　","皆増　"),IF(G59=0,"皆減　",ROUND(I59/H59*100,1)))</f>
        <v>-0.7</v>
      </c>
      <c r="K59" s="83"/>
    </row>
    <row r="60" customFormat="false" ht="13.9" hidden="false" customHeight="true" outlineLevel="0" collapsed="false">
      <c r="A60" s="83"/>
      <c r="B60" s="108" t="n">
        <v>54</v>
      </c>
      <c r="C60" s="102" t="n">
        <v>57</v>
      </c>
      <c r="D60" s="109"/>
      <c r="E60" s="110" t="s">
        <v>45</v>
      </c>
      <c r="F60" s="110"/>
      <c r="G60" s="120" t="n">
        <v>846312</v>
      </c>
      <c r="H60" s="121" t="n">
        <v>853123</v>
      </c>
      <c r="I60" s="114" t="n">
        <f aca="false">G60-H60</f>
        <v>-6811</v>
      </c>
      <c r="J60" s="115" t="n">
        <f aca="false">IF(H60=0,IF(G60=0,"－　","皆増　"),IF(G60=0,"皆減　",ROUND(I60/H60*100,1)))</f>
        <v>-0.8</v>
      </c>
      <c r="K60" s="83"/>
    </row>
    <row r="61" customFormat="false" ht="13.9" hidden="false" customHeight="true" outlineLevel="0" collapsed="false">
      <c r="A61" s="83"/>
      <c r="B61" s="108" t="n">
        <v>55</v>
      </c>
      <c r="C61" s="102" t="n">
        <v>60</v>
      </c>
      <c r="D61" s="97"/>
      <c r="E61" s="116" t="s">
        <v>49</v>
      </c>
      <c r="F61" s="116"/>
      <c r="G61" s="122" t="n">
        <v>833399</v>
      </c>
      <c r="H61" s="123" t="n">
        <v>805013</v>
      </c>
      <c r="I61" s="114" t="n">
        <f aca="false">G61-H61</f>
        <v>28386</v>
      </c>
      <c r="J61" s="115" t="n">
        <f aca="false">IF(H61=0,IF(G61=0,"－　","皆増　"),IF(G61=0,"皆減　",ROUND(I61/H61*100,1)))</f>
        <v>3.5</v>
      </c>
      <c r="K61" s="83"/>
    </row>
    <row r="62" customFormat="false" ht="13.9" hidden="false" customHeight="true" outlineLevel="0" collapsed="false">
      <c r="A62" s="83"/>
      <c r="B62" s="108" t="n">
        <v>56</v>
      </c>
      <c r="C62" s="102" t="n">
        <v>71</v>
      </c>
      <c r="D62" s="97"/>
      <c r="E62" s="116" t="s">
        <v>111</v>
      </c>
      <c r="F62" s="116"/>
      <c r="G62" s="122" t="n">
        <v>778551</v>
      </c>
      <c r="H62" s="123" t="n">
        <v>755961</v>
      </c>
      <c r="I62" s="114" t="n">
        <f aca="false">G62-H62</f>
        <v>22590</v>
      </c>
      <c r="J62" s="115" t="n">
        <f aca="false">IF(H62=0,IF(G62=0,"－　","皆増　"),IF(G62=0,"皆減　",ROUND(I62/H62*100,1)))</f>
        <v>3</v>
      </c>
      <c r="K62" s="83"/>
    </row>
    <row r="63" customFormat="false" ht="13.9" hidden="false" customHeight="true" outlineLevel="0" collapsed="false">
      <c r="A63" s="83"/>
      <c r="B63" s="108" t="n">
        <v>57</v>
      </c>
      <c r="C63" s="102" t="n">
        <v>65</v>
      </c>
      <c r="D63" s="97"/>
      <c r="E63" s="116" t="s">
        <v>55</v>
      </c>
      <c r="F63" s="116"/>
      <c r="G63" s="122" t="n">
        <v>770373</v>
      </c>
      <c r="H63" s="123" t="n">
        <v>711231</v>
      </c>
      <c r="I63" s="114" t="n">
        <f aca="false">G63-H63</f>
        <v>59142</v>
      </c>
      <c r="J63" s="115" t="n">
        <f aca="false">IF(H63=0,IF(G63=0,"－　","皆増　"),IF(G63=0,"皆減　",ROUND(I63/H63*100,1)))</f>
        <v>8.3</v>
      </c>
      <c r="K63" s="83"/>
    </row>
    <row r="64" customFormat="false" ht="13.9" hidden="false" customHeight="true" outlineLevel="0" collapsed="false">
      <c r="A64" s="83"/>
      <c r="B64" s="108" t="n">
        <v>58</v>
      </c>
      <c r="C64" s="102" t="n">
        <v>59</v>
      </c>
      <c r="D64" s="109"/>
      <c r="E64" s="110" t="s">
        <v>112</v>
      </c>
      <c r="F64" s="110"/>
      <c r="G64" s="120" t="n">
        <v>734323</v>
      </c>
      <c r="H64" s="121" t="n">
        <v>731685</v>
      </c>
      <c r="I64" s="114" t="n">
        <f aca="false">G64-H64</f>
        <v>2638</v>
      </c>
      <c r="J64" s="115" t="n">
        <f aca="false">IF(H64=0,IF(G64=0,"－　","皆増　"),IF(G64=0,"皆減　",ROUND(I64/H64*100,1)))</f>
        <v>0.4</v>
      </c>
      <c r="K64" s="83"/>
    </row>
    <row r="65" customFormat="false" ht="13.9" hidden="false" customHeight="true" outlineLevel="0" collapsed="false">
      <c r="A65" s="83"/>
      <c r="B65" s="108" t="n">
        <v>59</v>
      </c>
      <c r="C65" s="102" t="n">
        <v>54</v>
      </c>
      <c r="D65" s="97"/>
      <c r="E65" s="116" t="s">
        <v>37</v>
      </c>
      <c r="F65" s="116"/>
      <c r="G65" s="120" t="n">
        <v>702814</v>
      </c>
      <c r="H65" s="121" t="n">
        <v>655492</v>
      </c>
      <c r="I65" s="114" t="n">
        <f aca="false">G65-H65</f>
        <v>47322</v>
      </c>
      <c r="J65" s="115" t="n">
        <f aca="false">IF(H65=0,IF(G65=0,"－　","皆増　"),IF(G65=0,"皆減　",ROUND(I65/H65*100,1)))</f>
        <v>7.2</v>
      </c>
      <c r="K65" s="83"/>
    </row>
    <row r="66" customFormat="false" ht="13.9" hidden="false" customHeight="true" outlineLevel="0" collapsed="false">
      <c r="A66" s="83"/>
      <c r="B66" s="108" t="n">
        <v>60</v>
      </c>
      <c r="C66" s="102" t="n">
        <v>66</v>
      </c>
      <c r="D66" s="97"/>
      <c r="E66" s="116" t="s">
        <v>113</v>
      </c>
      <c r="F66" s="116"/>
      <c r="G66" s="120" t="n">
        <v>679658</v>
      </c>
      <c r="H66" s="121" t="n">
        <v>607602</v>
      </c>
      <c r="I66" s="114" t="n">
        <f aca="false">G66-H66</f>
        <v>72056</v>
      </c>
      <c r="J66" s="115" t="n">
        <f aca="false">IF(H66=0,IF(G66=0,"－　","皆増　"),IF(G66=0,"皆減　",ROUND(I66/H66*100,1)))</f>
        <v>11.9</v>
      </c>
      <c r="K66" s="83"/>
    </row>
    <row r="67" customFormat="false" ht="13.9" hidden="false" customHeight="true" outlineLevel="0" collapsed="false">
      <c r="A67" s="83"/>
      <c r="B67" s="108" t="n">
        <v>61</v>
      </c>
      <c r="C67" s="102" t="n">
        <v>75</v>
      </c>
      <c r="D67" s="97"/>
      <c r="E67" s="116" t="s">
        <v>114</v>
      </c>
      <c r="F67" s="116"/>
      <c r="G67" s="120" t="n">
        <v>662746</v>
      </c>
      <c r="H67" s="121" t="n">
        <v>621844</v>
      </c>
      <c r="I67" s="114" t="n">
        <f aca="false">G67-H67</f>
        <v>40902</v>
      </c>
      <c r="J67" s="115" t="n">
        <f aca="false">IF(H67=0,IF(G67=0,"－　","皆増　"),IF(G67=0,"皆減　",ROUND(I67/H67*100,1)))</f>
        <v>6.6</v>
      </c>
      <c r="K67" s="83"/>
    </row>
    <row r="68" customFormat="false" ht="13.9" hidden="false" customHeight="true" outlineLevel="0" collapsed="false">
      <c r="A68" s="83"/>
      <c r="B68" s="108" t="n">
        <v>62</v>
      </c>
      <c r="C68" s="102" t="n">
        <v>67</v>
      </c>
      <c r="D68" s="97"/>
      <c r="E68" s="116" t="s">
        <v>115</v>
      </c>
      <c r="F68" s="116"/>
      <c r="G68" s="120" t="n">
        <v>647375</v>
      </c>
      <c r="H68" s="121" t="n">
        <v>558404</v>
      </c>
      <c r="I68" s="114" t="n">
        <f aca="false">G68-H68</f>
        <v>88971</v>
      </c>
      <c r="J68" s="115" t="n">
        <f aca="false">IF(H68=0,IF(G68=0,"－　","皆増　"),IF(G68=0,"皆減　",ROUND(I68/H68*100,1)))</f>
        <v>15.9</v>
      </c>
      <c r="K68" s="83"/>
    </row>
    <row r="69" customFormat="false" ht="13.9" hidden="false" customHeight="true" outlineLevel="0" collapsed="false">
      <c r="A69" s="83"/>
      <c r="B69" s="108" t="n">
        <v>63</v>
      </c>
      <c r="C69" s="102" t="n">
        <v>41</v>
      </c>
      <c r="D69" s="97"/>
      <c r="E69" s="116" t="s">
        <v>18</v>
      </c>
      <c r="F69" s="116"/>
      <c r="G69" s="120" t="n">
        <v>613071</v>
      </c>
      <c r="H69" s="121" t="n">
        <v>674303</v>
      </c>
      <c r="I69" s="114" t="n">
        <f aca="false">G69-H69</f>
        <v>-61232</v>
      </c>
      <c r="J69" s="115" t="n">
        <f aca="false">IF(H69=0,IF(G69=0,"－　","皆増　"),IF(G69=0,"皆減　",ROUND(I69/H69*100,1)))</f>
        <v>-9.1</v>
      </c>
      <c r="K69" s="83"/>
    </row>
    <row r="70" customFormat="false" ht="13.9" hidden="false" customHeight="true" outlineLevel="0" collapsed="false">
      <c r="A70" s="83"/>
      <c r="B70" s="108" t="n">
        <v>64</v>
      </c>
      <c r="C70" s="102" t="n">
        <v>74</v>
      </c>
      <c r="D70" s="97"/>
      <c r="E70" s="116" t="s">
        <v>116</v>
      </c>
      <c r="F70" s="116"/>
      <c r="G70" s="120" t="n">
        <v>579047</v>
      </c>
      <c r="H70" s="121" t="n">
        <v>552793</v>
      </c>
      <c r="I70" s="114" t="n">
        <f aca="false">G70-H70</f>
        <v>26254</v>
      </c>
      <c r="J70" s="115" t="n">
        <f aca="false">IF(H70=0,IF(G70=0,"－　","皆増　"),IF(G70=0,"皆減　",ROUND(I70/H70*100,1)))</f>
        <v>4.7</v>
      </c>
      <c r="K70" s="83"/>
    </row>
    <row r="71" customFormat="false" ht="13.9" hidden="false" customHeight="true" outlineLevel="0" collapsed="false">
      <c r="A71" s="83"/>
      <c r="B71" s="108" t="n">
        <v>65</v>
      </c>
      <c r="C71" s="102" t="n">
        <v>70</v>
      </c>
      <c r="D71" s="97"/>
      <c r="E71" s="116" t="s">
        <v>117</v>
      </c>
      <c r="F71" s="116"/>
      <c r="G71" s="122" t="n">
        <v>575794</v>
      </c>
      <c r="H71" s="123" t="n">
        <v>577558</v>
      </c>
      <c r="I71" s="114" t="n">
        <f aca="false">G71-H71</f>
        <v>-1764</v>
      </c>
      <c r="J71" s="115" t="n">
        <f aca="false">IF(H71=0,IF(G71=0,"－　","皆増　"),IF(G71=0,"皆減　",ROUND(I71/H71*100,1)))</f>
        <v>-0.3</v>
      </c>
      <c r="K71" s="83"/>
    </row>
    <row r="72" customFormat="false" ht="13.9" hidden="false" customHeight="true" outlineLevel="0" collapsed="false">
      <c r="A72" s="83"/>
      <c r="B72" s="108" t="n">
        <v>66</v>
      </c>
      <c r="C72" s="102" t="n">
        <v>48</v>
      </c>
      <c r="D72" s="97"/>
      <c r="E72" s="116" t="s">
        <v>29</v>
      </c>
      <c r="F72" s="116"/>
      <c r="G72" s="120" t="n">
        <v>542538</v>
      </c>
      <c r="H72" s="121" t="n">
        <v>729382</v>
      </c>
      <c r="I72" s="114" t="n">
        <f aca="false">G72-H72</f>
        <v>-186844</v>
      </c>
      <c r="J72" s="115" t="n">
        <f aca="false">IF(H72=0,IF(G72=0,"－　","皆増　"),IF(G72=0,"皆減　",ROUND(I72/H72*100,1)))</f>
        <v>-25.6</v>
      </c>
      <c r="K72" s="83"/>
    </row>
    <row r="73" customFormat="false" ht="13.9" hidden="false" customHeight="true" outlineLevel="0" collapsed="false">
      <c r="A73" s="83"/>
      <c r="B73" s="108" t="n">
        <v>67</v>
      </c>
      <c r="C73" s="102" t="n">
        <v>22</v>
      </c>
      <c r="D73" s="97"/>
      <c r="E73" s="116" t="s">
        <v>60</v>
      </c>
      <c r="F73" s="116"/>
      <c r="G73" s="122" t="n">
        <v>526084</v>
      </c>
      <c r="H73" s="123" t="n">
        <v>1124181</v>
      </c>
      <c r="I73" s="114" t="n">
        <f aca="false">G73-H73</f>
        <v>-598097</v>
      </c>
      <c r="J73" s="115" t="n">
        <f aca="false">IF(H73=0,IF(G73=0,"－　","皆増　"),IF(G73=0,"皆減　",ROUND(I73/H73*100,1)))</f>
        <v>-53.2</v>
      </c>
      <c r="K73" s="83"/>
    </row>
    <row r="74" customFormat="false" ht="13.9" hidden="false" customHeight="true" outlineLevel="0" collapsed="false">
      <c r="A74" s="83"/>
      <c r="B74" s="108" t="n">
        <v>68</v>
      </c>
      <c r="C74" s="102" t="n">
        <v>25</v>
      </c>
      <c r="D74" s="97"/>
      <c r="E74" s="116" t="s">
        <v>64</v>
      </c>
      <c r="F74" s="116"/>
      <c r="G74" s="120" t="n">
        <v>503805</v>
      </c>
      <c r="H74" s="121" t="n">
        <v>661931</v>
      </c>
      <c r="I74" s="114" t="n">
        <f aca="false">G74-H74</f>
        <v>-158126</v>
      </c>
      <c r="J74" s="115" t="n">
        <f aca="false">IF(H74=0,IF(G74=0,"－　","皆増　"),IF(G74=0,"皆減　",ROUND(I74/H74*100,1)))</f>
        <v>-23.9</v>
      </c>
      <c r="K74" s="83"/>
    </row>
    <row r="75" customFormat="false" ht="13.9" hidden="false" customHeight="true" outlineLevel="0" collapsed="false">
      <c r="A75" s="83"/>
      <c r="B75" s="108" t="n">
        <v>69</v>
      </c>
      <c r="C75" s="102" t="n">
        <v>2</v>
      </c>
      <c r="D75" s="109"/>
      <c r="E75" s="110" t="s">
        <v>19</v>
      </c>
      <c r="F75" s="110"/>
      <c r="G75" s="120" t="n">
        <v>501598</v>
      </c>
      <c r="H75" s="121" t="n">
        <v>2179084</v>
      </c>
      <c r="I75" s="114" t="n">
        <f aca="false">G75-H75</f>
        <v>-1677486</v>
      </c>
      <c r="J75" s="115" t="n">
        <f aca="false">IF(H75=0,IF(G75=0,"－　","皆増　"),IF(G75=0,"皆減　",ROUND(I75/H75*100,1)))</f>
        <v>-77</v>
      </c>
      <c r="K75" s="83"/>
    </row>
    <row r="76" customFormat="false" ht="13.9" hidden="false" customHeight="true" outlineLevel="0" collapsed="false">
      <c r="A76" s="83"/>
      <c r="B76" s="108" t="n">
        <v>70</v>
      </c>
      <c r="C76" s="102" t="n">
        <v>55</v>
      </c>
      <c r="D76" s="97"/>
      <c r="E76" s="116" t="s">
        <v>41</v>
      </c>
      <c r="F76" s="116"/>
      <c r="G76" s="122" t="n">
        <v>489977</v>
      </c>
      <c r="H76" s="123" t="n">
        <v>440060</v>
      </c>
      <c r="I76" s="117" t="n">
        <f aca="false">G76-H76</f>
        <v>49917</v>
      </c>
      <c r="J76" s="115" t="n">
        <f aca="false">IF(H76=0,IF(G76=0,"－　","皆増　"),IF(G76=0,"皆減　",ROUND(I76/H76*100,1)))</f>
        <v>11.3</v>
      </c>
      <c r="K76" s="83"/>
    </row>
    <row r="77" customFormat="false" ht="13.9" hidden="false" customHeight="true" outlineLevel="0" collapsed="false">
      <c r="A77" s="83"/>
      <c r="B77" s="108" t="n">
        <v>71</v>
      </c>
      <c r="C77" s="102" t="n">
        <v>51</v>
      </c>
      <c r="D77" s="97"/>
      <c r="E77" s="116" t="s">
        <v>118</v>
      </c>
      <c r="F77" s="116"/>
      <c r="G77" s="122" t="n">
        <v>419630</v>
      </c>
      <c r="H77" s="123" t="n">
        <v>466547</v>
      </c>
      <c r="I77" s="114" t="n">
        <f aca="false">G77-H77</f>
        <v>-46917</v>
      </c>
      <c r="J77" s="115" t="n">
        <f aca="false">IF(H77=0,IF(G77=0,"－　","皆増　"),IF(G77=0,"皆減　",ROUND(I77/H77*100,1)))</f>
        <v>-10.1</v>
      </c>
      <c r="K77" s="83"/>
    </row>
    <row r="78" customFormat="false" ht="13.9" hidden="false" customHeight="true" outlineLevel="0" collapsed="false">
      <c r="A78" s="83"/>
      <c r="B78" s="108" t="n">
        <v>72</v>
      </c>
      <c r="C78" s="102" t="n">
        <v>63</v>
      </c>
      <c r="D78" s="97"/>
      <c r="E78" s="116" t="s">
        <v>53</v>
      </c>
      <c r="F78" s="116"/>
      <c r="G78" s="122" t="n">
        <v>401039</v>
      </c>
      <c r="H78" s="123" t="n">
        <v>639510</v>
      </c>
      <c r="I78" s="114" t="n">
        <f aca="false">G78-H78</f>
        <v>-238471</v>
      </c>
      <c r="J78" s="115" t="n">
        <f aca="false">IF(H78=0,IF(G78=0,"－　","皆増　"),IF(G78=0,"皆減　",ROUND(I78/H78*100,1)))</f>
        <v>-37.3</v>
      </c>
      <c r="K78" s="83"/>
    </row>
    <row r="79" customFormat="false" ht="13.9" hidden="false" customHeight="true" outlineLevel="0" collapsed="false">
      <c r="A79" s="83"/>
      <c r="B79" s="108" t="n">
        <v>73</v>
      </c>
      <c r="C79" s="102" t="n">
        <v>64</v>
      </c>
      <c r="D79" s="97"/>
      <c r="E79" s="116" t="s">
        <v>119</v>
      </c>
      <c r="F79" s="116"/>
      <c r="G79" s="120" t="n">
        <v>361258</v>
      </c>
      <c r="H79" s="121" t="n">
        <v>345513</v>
      </c>
      <c r="I79" s="114" t="n">
        <f aca="false">G79-H79</f>
        <v>15745</v>
      </c>
      <c r="J79" s="115" t="n">
        <f aca="false">IF(H79=0,IF(G79=0,"－　","皆増　"),IF(G79=0,"皆減　",ROUND(I79/H79*100,1)))</f>
        <v>4.6</v>
      </c>
      <c r="K79" s="83"/>
    </row>
    <row r="80" customFormat="false" ht="13.9" hidden="false" customHeight="true" outlineLevel="0" collapsed="false">
      <c r="A80" s="83"/>
      <c r="B80" s="108" t="n">
        <v>74</v>
      </c>
      <c r="C80" s="102" t="n">
        <v>77</v>
      </c>
      <c r="D80" s="97"/>
      <c r="E80" s="116" t="s">
        <v>120</v>
      </c>
      <c r="F80" s="116"/>
      <c r="G80" s="120" t="n">
        <v>343438</v>
      </c>
      <c r="H80" s="121" t="n">
        <v>404136</v>
      </c>
      <c r="I80" s="114" t="n">
        <f aca="false">G80-H80</f>
        <v>-60698</v>
      </c>
      <c r="J80" s="115" t="n">
        <f aca="false">IF(H80=0,IF(G80=0,"－　","皆増　"),IF(G80=0,"皆減　",ROUND(I80/H80*100,1)))</f>
        <v>-15</v>
      </c>
      <c r="K80" s="83"/>
    </row>
    <row r="81" customFormat="false" ht="13.9" hidden="false" customHeight="true" outlineLevel="0" collapsed="false">
      <c r="A81" s="83"/>
      <c r="B81" s="108" t="n">
        <v>75</v>
      </c>
      <c r="C81" s="102" t="n">
        <v>61</v>
      </c>
      <c r="D81" s="97"/>
      <c r="E81" s="116" t="s">
        <v>51</v>
      </c>
      <c r="F81" s="116"/>
      <c r="G81" s="120" t="n">
        <v>291584</v>
      </c>
      <c r="H81" s="121" t="n">
        <v>150331</v>
      </c>
      <c r="I81" s="114" t="n">
        <f aca="false">G81-H81</f>
        <v>141253</v>
      </c>
      <c r="J81" s="115" t="n">
        <f aca="false">IF(H81=0,IF(G81=0,"－　","皆増　"),IF(G81=0,"皆減　",ROUND(I81/H81*100,1)))</f>
        <v>94</v>
      </c>
      <c r="K81" s="83"/>
    </row>
    <row r="82" customFormat="false" ht="13.9" hidden="false" customHeight="true" outlineLevel="0" collapsed="false">
      <c r="A82" s="83"/>
      <c r="B82" s="108" t="n">
        <v>76</v>
      </c>
      <c r="C82" s="102" t="n">
        <v>47</v>
      </c>
      <c r="D82" s="97"/>
      <c r="E82" s="116" t="s">
        <v>27</v>
      </c>
      <c r="F82" s="116"/>
      <c r="G82" s="120" t="n">
        <v>219820</v>
      </c>
      <c r="H82" s="121" t="n">
        <v>197456</v>
      </c>
      <c r="I82" s="114" t="n">
        <f aca="false">G82-H82</f>
        <v>22364</v>
      </c>
      <c r="J82" s="115" t="n">
        <f aca="false">IF(H82=0,IF(G82=0,"－　","皆増　"),IF(G82=0,"皆減　",ROUND(I82/H82*100,1)))</f>
        <v>11.3</v>
      </c>
      <c r="K82" s="83"/>
    </row>
    <row r="83" customFormat="false" ht="13.9" hidden="false" customHeight="true" outlineLevel="0" collapsed="false">
      <c r="A83" s="83"/>
      <c r="B83" s="108" t="n">
        <v>77</v>
      </c>
      <c r="C83" s="102" t="n">
        <v>43</v>
      </c>
      <c r="D83" s="97"/>
      <c r="E83" s="116" t="s">
        <v>121</v>
      </c>
      <c r="F83" s="116"/>
      <c r="G83" s="120" t="n">
        <v>137089</v>
      </c>
      <c r="H83" s="121" t="n">
        <v>344045</v>
      </c>
      <c r="I83" s="114" t="n">
        <f aca="false">G83-H83</f>
        <v>-206956</v>
      </c>
      <c r="J83" s="115" t="n">
        <f aca="false">IF(H83=0,IF(G83=0,"－　","皆増　"),IF(G83=0,"皆減　",ROUND(I83/H83*100,1)))</f>
        <v>-60.2</v>
      </c>
      <c r="K83" s="83"/>
    </row>
    <row r="84" customFormat="false" ht="13.9" hidden="false" customHeight="true" outlineLevel="0" collapsed="false">
      <c r="A84" s="83"/>
      <c r="B84" s="108" t="n">
        <v>78</v>
      </c>
      <c r="C84" s="102" t="n">
        <v>4</v>
      </c>
      <c r="D84" s="97"/>
      <c r="E84" s="116" t="s">
        <v>24</v>
      </c>
      <c r="F84" s="116"/>
      <c r="G84" s="122" t="n">
        <v>29495</v>
      </c>
      <c r="H84" s="123" t="n">
        <v>1287120</v>
      </c>
      <c r="I84" s="114" t="n">
        <f aca="false">G84-H84</f>
        <v>-1257625</v>
      </c>
      <c r="J84" s="115" t="n">
        <f aca="false">IF(H84=0,IF(G84=0,"－　","皆増　"),IF(G84=0,"皆減　",ROUND(I84/H84*100,1)))</f>
        <v>-97.7</v>
      </c>
      <c r="K84" s="83"/>
    </row>
    <row r="85" customFormat="false" ht="13.9" hidden="false" customHeight="true" outlineLevel="0" collapsed="false">
      <c r="A85" s="83"/>
      <c r="B85" s="108" t="n">
        <v>79</v>
      </c>
      <c r="C85" s="102" t="n">
        <v>7</v>
      </c>
      <c r="D85" s="97"/>
      <c r="E85" s="116" t="s">
        <v>30</v>
      </c>
      <c r="F85" s="116"/>
      <c r="G85" s="122" t="n">
        <v>0</v>
      </c>
      <c r="H85" s="123" t="n">
        <v>0</v>
      </c>
      <c r="I85" s="114" t="n">
        <f aca="false">G85-H85</f>
        <v>0</v>
      </c>
      <c r="J85" s="115" t="str">
        <f aca="false">IF(H85=0,IF(G85=0,"－　","皆増　"),IF(G85=0,"皆減　",ROUND(I85/H85*100,1)))</f>
        <v>－　</v>
      </c>
      <c r="K85" s="83"/>
    </row>
    <row r="86" customFormat="false" ht="13.9" hidden="false" customHeight="true" outlineLevel="0" collapsed="false">
      <c r="A86" s="83"/>
      <c r="B86" s="108" t="n">
        <v>80</v>
      </c>
      <c r="C86" s="102" t="n">
        <v>13</v>
      </c>
      <c r="D86" s="97"/>
      <c r="E86" s="116" t="s">
        <v>42</v>
      </c>
      <c r="F86" s="116"/>
      <c r="G86" s="122" t="n">
        <v>0</v>
      </c>
      <c r="H86" s="123" t="n">
        <v>0</v>
      </c>
      <c r="I86" s="114" t="n">
        <f aca="false">G86-H86</f>
        <v>0</v>
      </c>
      <c r="J86" s="115" t="str">
        <f aca="false">IF(H86=0,IF(G86=0,"－　","皆増　"),IF(G86=0,"皆減　",ROUND(I86/H86*100,1)))</f>
        <v>－　</v>
      </c>
      <c r="K86" s="83"/>
    </row>
    <row r="87" customFormat="false" ht="13.9" hidden="false" customHeight="true" outlineLevel="0" collapsed="false">
      <c r="A87" s="83"/>
      <c r="B87" s="108" t="n">
        <v>81</v>
      </c>
      <c r="C87" s="102" t="n">
        <v>21</v>
      </c>
      <c r="D87" s="109"/>
      <c r="E87" s="110" t="s">
        <v>58</v>
      </c>
      <c r="F87" s="110"/>
      <c r="G87" s="122" t="n">
        <v>0</v>
      </c>
      <c r="H87" s="123" t="n">
        <v>0</v>
      </c>
      <c r="I87" s="114" t="n">
        <f aca="false">G87-H87</f>
        <v>0</v>
      </c>
      <c r="J87" s="115" t="str">
        <f aca="false">IF(H87=0,IF(G87=0,"－　","皆増　"),IF(G87=0,"皆減　",ROUND(I87/H87*100,1)))</f>
        <v>－　</v>
      </c>
      <c r="K87" s="83"/>
    </row>
    <row r="88" customFormat="false" ht="13.9" hidden="false" customHeight="true" outlineLevel="0" collapsed="false">
      <c r="A88" s="83"/>
      <c r="B88" s="108" t="n">
        <v>82</v>
      </c>
      <c r="C88" s="102" t="n">
        <v>24</v>
      </c>
      <c r="D88" s="97"/>
      <c r="E88" s="116" t="s">
        <v>62</v>
      </c>
      <c r="F88" s="116"/>
      <c r="G88" s="122" t="n">
        <v>0</v>
      </c>
      <c r="H88" s="123" t="n">
        <v>0</v>
      </c>
      <c r="I88" s="114" t="n">
        <f aca="false">G88-H88</f>
        <v>0</v>
      </c>
      <c r="J88" s="115" t="str">
        <f aca="false">IF(H88=0,IF(G88=0,"－　","皆増　"),IF(G88=0,"皆減　",ROUND(I88/H88*100,1)))</f>
        <v>－　</v>
      </c>
      <c r="K88" s="83"/>
    </row>
    <row r="89" customFormat="false" ht="13.9" hidden="false" customHeight="true" outlineLevel="0" collapsed="false">
      <c r="A89" s="83"/>
      <c r="B89" s="108" t="n">
        <v>83</v>
      </c>
      <c r="C89" s="102" t="n">
        <v>26</v>
      </c>
      <c r="D89" s="109"/>
      <c r="E89" s="110" t="s">
        <v>67</v>
      </c>
      <c r="F89" s="110"/>
      <c r="G89" s="122" t="n">
        <v>0</v>
      </c>
      <c r="H89" s="123" t="n">
        <v>0</v>
      </c>
      <c r="I89" s="114" t="n">
        <f aca="false">G89-H89</f>
        <v>0</v>
      </c>
      <c r="J89" s="115" t="str">
        <f aca="false">IF(H89=0,IF(G89=0,"－　","皆増　"),IF(G89=0,"皆減　",ROUND(I89/H89*100,1)))</f>
        <v>－　</v>
      </c>
      <c r="K89" s="83"/>
    </row>
    <row r="90" customFormat="false" ht="13.9" hidden="false" customHeight="true" outlineLevel="0" collapsed="false">
      <c r="A90" s="83"/>
      <c r="B90" s="108" t="n">
        <v>84</v>
      </c>
      <c r="C90" s="102" t="n">
        <v>31</v>
      </c>
      <c r="D90" s="97"/>
      <c r="E90" s="116" t="s">
        <v>74</v>
      </c>
      <c r="F90" s="116"/>
      <c r="G90" s="120" t="n">
        <v>0</v>
      </c>
      <c r="H90" s="121" t="n">
        <v>91565</v>
      </c>
      <c r="I90" s="114" t="n">
        <f aca="false">G90-H90</f>
        <v>-91565</v>
      </c>
      <c r="J90" s="115" t="str">
        <f aca="false">IF(H90=0,IF(G90=0,"－　","皆増　"),IF(G90=0,"皆減　",ROUND(I90/H90*100,1)))</f>
        <v>皆減　</v>
      </c>
      <c r="K90" s="83"/>
    </row>
    <row r="91" customFormat="false" ht="13.9" hidden="false" customHeight="true" outlineLevel="0" collapsed="false">
      <c r="A91" s="83"/>
      <c r="B91" s="118" t="n">
        <v>85</v>
      </c>
      <c r="C91" s="101" t="n">
        <v>44</v>
      </c>
      <c r="D91" s="124"/>
      <c r="E91" s="116" t="s">
        <v>20</v>
      </c>
      <c r="F91" s="116"/>
      <c r="G91" s="122" t="n">
        <v>0</v>
      </c>
      <c r="H91" s="123" t="n">
        <v>0</v>
      </c>
      <c r="I91" s="114" t="n">
        <f aca="false">G91-H91</f>
        <v>0</v>
      </c>
      <c r="J91" s="115" t="str">
        <f aca="false">IF(H91=0,IF(G91=0,"－　","皆増　"),IF(G91=0,"皆減　",ROUND(I91/H91*100,1)))</f>
        <v>－　</v>
      </c>
      <c r="K91" s="83"/>
    </row>
    <row r="92" customFormat="false" ht="15" hidden="false" customHeight="true" outlineLevel="0" collapsed="false">
      <c r="A92" s="83"/>
      <c r="B92" s="125" t="s">
        <v>65</v>
      </c>
      <c r="C92" s="126"/>
      <c r="D92" s="126"/>
      <c r="E92" s="127" t="s">
        <v>122</v>
      </c>
      <c r="F92" s="127"/>
      <c r="G92" s="128" t="n">
        <v>66276319</v>
      </c>
      <c r="H92" s="128" t="n">
        <v>75568218</v>
      </c>
      <c r="I92" s="129" t="n">
        <f aca="false">G92-H92</f>
        <v>-9291899</v>
      </c>
      <c r="J92" s="130" t="n">
        <f aca="false">IF(H92=0,IF(G92=0,"－　","皆増　"),IF(G92=0,"皆減　",ROUND(I92/H92*100,1)))</f>
        <v>-12.3</v>
      </c>
      <c r="K92" s="83"/>
    </row>
    <row r="93" customFormat="false" ht="13.9" hidden="false" customHeight="true" outlineLevel="0" collapsed="false">
      <c r="A93" s="83"/>
      <c r="B93" s="131" t="s">
        <v>65</v>
      </c>
      <c r="C93" s="132"/>
      <c r="D93" s="132"/>
      <c r="E93" s="133" t="s">
        <v>66</v>
      </c>
      <c r="F93" s="109"/>
      <c r="G93" s="121" t="n">
        <v>41597949</v>
      </c>
      <c r="H93" s="121" t="n">
        <v>42077078</v>
      </c>
      <c r="I93" s="114" t="n">
        <f aca="false">G93-H93</f>
        <v>-479129</v>
      </c>
      <c r="J93" s="115" t="n">
        <f aca="false">IF(H93=0,IF(G93=0,"－　","皆増　"),IF(G93=0,"皆減　",ROUND(I93/H93*100,1)))</f>
        <v>-1.1</v>
      </c>
      <c r="K93" s="83"/>
    </row>
    <row r="94" customFormat="false" ht="13.9" hidden="false" customHeight="true" outlineLevel="0" collapsed="false">
      <c r="A94" s="83"/>
      <c r="B94" s="134" t="s">
        <v>65</v>
      </c>
      <c r="C94" s="124"/>
      <c r="D94" s="124"/>
      <c r="E94" s="135" t="s">
        <v>123</v>
      </c>
      <c r="F94" s="97"/>
      <c r="G94" s="106" t="n">
        <f aca="false">SUM(G7:G91)</f>
        <v>107874268</v>
      </c>
      <c r="H94" s="106" t="n">
        <f aca="false">SUM(H7:H91)</f>
        <v>117645296</v>
      </c>
      <c r="I94" s="106" t="n">
        <f aca="false">G94-H94</f>
        <v>-9771028</v>
      </c>
      <c r="J94" s="115" t="n">
        <f aca="false">IF(H94=0,IF(G94=0,"－　","皆増　"),IF(G94=0,"皆減　",ROUND(I94/H94*100,1)))</f>
        <v>-8.3</v>
      </c>
      <c r="K94" s="83"/>
    </row>
    <row r="95" customFormat="false" ht="13.9" hidden="false" customHeight="true" outlineLevel="0" collapsed="false">
      <c r="A95" s="83"/>
      <c r="B95" s="91"/>
      <c r="C95" s="91"/>
      <c r="D95" s="91"/>
      <c r="E95" s="91"/>
      <c r="F95" s="91"/>
      <c r="G95" s="136"/>
      <c r="H95" s="136"/>
      <c r="I95" s="136"/>
      <c r="J95" s="137"/>
      <c r="K95" s="83"/>
    </row>
    <row r="96" customFormat="false" ht="14.25" hidden="false" customHeight="false" outlineLevel="0" collapsed="false">
      <c r="A96" s="83"/>
      <c r="B96" s="83"/>
      <c r="C96" s="83"/>
      <c r="D96" s="83"/>
      <c r="E96" s="83"/>
      <c r="F96" s="83"/>
      <c r="G96" s="84" t="s">
        <v>124</v>
      </c>
      <c r="H96" s="83"/>
      <c r="I96" s="83"/>
      <c r="J96" s="83"/>
      <c r="K96" s="83"/>
    </row>
  </sheetData>
  <mergeCells count="3">
    <mergeCell ref="B2:J2"/>
    <mergeCell ref="B4:B6"/>
    <mergeCell ref="C4:C5"/>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0.62109375" defaultRowHeight="14.25" zeroHeight="false" outlineLevelRow="0" outlineLevelCol="0"/>
  <cols>
    <col collapsed="false" customWidth="true" hidden="false" outlineLevel="0" max="1" min="1" style="82" width="2.62"/>
    <col collapsed="false" customWidth="true" hidden="false" outlineLevel="0" max="3" min="2" style="82" width="5.62"/>
    <col collapsed="false" customWidth="true" hidden="false" outlineLevel="0" max="4" min="4" style="82" width="1.62"/>
    <col collapsed="false" customWidth="true" hidden="false" outlineLevel="0" max="5" min="5" style="82" width="10.25"/>
    <col collapsed="false" customWidth="true" hidden="false" outlineLevel="0" max="6" min="6" style="82" width="1.62"/>
    <col collapsed="false" customWidth="true" hidden="false" outlineLevel="0" max="8" min="7" style="82" width="14.62"/>
    <col collapsed="false" customWidth="true" hidden="false" outlineLevel="0" max="9" min="9" style="82" width="13.86"/>
    <col collapsed="false" customWidth="true" hidden="false" outlineLevel="0" max="10" min="10" style="82" width="12.62"/>
    <col collapsed="false" customWidth="true" hidden="false" outlineLevel="0" max="11" min="11" style="82" width="2.62"/>
    <col collapsed="false" customWidth="false" hidden="false" outlineLevel="0" max="257" min="12" style="82" width="10.62"/>
  </cols>
  <sheetData>
    <row r="1" customFormat="false" ht="14.25" hidden="false" customHeight="false" outlineLevel="0" collapsed="false">
      <c r="A1" s="83"/>
      <c r="B1" s="84" t="s">
        <v>125</v>
      </c>
      <c r="C1" s="83"/>
      <c r="D1" s="83"/>
      <c r="E1" s="83"/>
      <c r="F1" s="83"/>
      <c r="G1" s="83"/>
      <c r="H1" s="83"/>
      <c r="I1" s="83"/>
      <c r="J1" s="83"/>
      <c r="K1" s="83"/>
    </row>
    <row r="2" customFormat="false" ht="14.25" hidden="false" customHeight="false" outlineLevel="0" collapsed="false">
      <c r="A2" s="83"/>
      <c r="B2" s="85" t="s">
        <v>87</v>
      </c>
      <c r="C2" s="85"/>
      <c r="D2" s="85"/>
      <c r="E2" s="85"/>
      <c r="F2" s="85"/>
      <c r="G2" s="85"/>
      <c r="H2" s="85"/>
      <c r="I2" s="85"/>
      <c r="J2" s="85"/>
      <c r="K2" s="83"/>
    </row>
    <row r="3" customFormat="false" ht="14.25" hidden="false" customHeight="false" outlineLevel="0" collapsed="false">
      <c r="A3" s="83"/>
      <c r="B3" s="83"/>
      <c r="C3" s="83"/>
      <c r="D3" s="83"/>
      <c r="E3" s="83"/>
      <c r="F3" s="83"/>
      <c r="G3" s="83"/>
      <c r="H3" s="83"/>
      <c r="I3" s="84" t="s">
        <v>88</v>
      </c>
      <c r="J3" s="83"/>
      <c r="K3" s="83"/>
    </row>
    <row r="4" customFormat="false" ht="14.25" hidden="false" customHeight="false" outlineLevel="0" collapsed="false">
      <c r="A4" s="83"/>
      <c r="B4" s="86" t="s">
        <v>89</v>
      </c>
      <c r="C4" s="87" t="s">
        <v>90</v>
      </c>
      <c r="D4" s="88"/>
      <c r="E4" s="88"/>
      <c r="F4" s="88"/>
      <c r="G4" s="89" t="s">
        <v>91</v>
      </c>
      <c r="H4" s="89" t="s">
        <v>92</v>
      </c>
      <c r="I4" s="90" t="s">
        <v>7</v>
      </c>
      <c r="J4" s="89" t="s">
        <v>8</v>
      </c>
      <c r="K4" s="83"/>
    </row>
    <row r="5" customFormat="false" ht="14.25" hidden="false" customHeight="false" outlineLevel="0" collapsed="false">
      <c r="A5" s="83"/>
      <c r="B5" s="86"/>
      <c r="C5" s="87"/>
      <c r="D5" s="91"/>
      <c r="E5" s="92" t="s">
        <v>4</v>
      </c>
      <c r="F5" s="91"/>
      <c r="G5" s="93" t="s">
        <v>93</v>
      </c>
      <c r="H5" s="93" t="s">
        <v>9</v>
      </c>
      <c r="I5" s="94" t="s">
        <v>10</v>
      </c>
      <c r="J5" s="95" t="s">
        <v>94</v>
      </c>
      <c r="K5" s="83"/>
    </row>
    <row r="6" customFormat="false" ht="14.25" hidden="false" customHeight="false" outlineLevel="0" collapsed="false">
      <c r="A6" s="83"/>
      <c r="B6" s="86"/>
      <c r="C6" s="96" t="s">
        <v>95</v>
      </c>
      <c r="D6" s="97"/>
      <c r="E6" s="97"/>
      <c r="F6" s="97"/>
      <c r="G6" s="98" t="s">
        <v>13</v>
      </c>
      <c r="H6" s="99" t="s">
        <v>96</v>
      </c>
      <c r="I6" s="100" t="s">
        <v>15</v>
      </c>
      <c r="J6" s="98" t="s">
        <v>16</v>
      </c>
      <c r="K6" s="83"/>
    </row>
    <row r="7" customFormat="false" ht="15" hidden="false" customHeight="true" outlineLevel="0" collapsed="false">
      <c r="A7" s="83"/>
      <c r="B7" s="138" t="n">
        <v>1</v>
      </c>
      <c r="C7" s="102" t="n">
        <v>6</v>
      </c>
      <c r="D7" s="91"/>
      <c r="E7" s="103" t="s">
        <v>28</v>
      </c>
      <c r="F7" s="103"/>
      <c r="G7" s="111" t="n">
        <v>5635498</v>
      </c>
      <c r="H7" s="112" t="n">
        <v>5398581</v>
      </c>
      <c r="I7" s="106" t="n">
        <f aca="false">G7-H7</f>
        <v>236917</v>
      </c>
      <c r="J7" s="107" t="n">
        <f aca="false">IF(H7=0,IF(G7=0,"－　","皆増　"),IF(G7=0,"皆減　",ROUND(I7/H7*100,1)))</f>
        <v>4.4</v>
      </c>
      <c r="K7" s="83"/>
    </row>
    <row r="8" customFormat="false" ht="15" hidden="false" customHeight="true" outlineLevel="0" collapsed="false">
      <c r="A8" s="83"/>
      <c r="B8" s="118" t="n">
        <v>2</v>
      </c>
      <c r="C8" s="102" t="n">
        <v>33</v>
      </c>
      <c r="D8" s="109"/>
      <c r="E8" s="110" t="s">
        <v>100</v>
      </c>
      <c r="F8" s="110"/>
      <c r="G8" s="104" t="n">
        <v>1594215</v>
      </c>
      <c r="H8" s="105" t="n">
        <v>1382748</v>
      </c>
      <c r="I8" s="113" t="n">
        <f aca="false">G8-H8</f>
        <v>211467</v>
      </c>
      <c r="J8" s="107" t="n">
        <f aca="false">IF(H8=0,IF(G8=0,"－　","皆増　"),IF(G8=0,"皆減　",ROUND(I8/H8*100,1)))</f>
        <v>15.3</v>
      </c>
      <c r="K8" s="83"/>
    </row>
    <row r="9" customFormat="false" ht="15" hidden="false" customHeight="true" outlineLevel="0" collapsed="false">
      <c r="A9" s="83"/>
      <c r="B9" s="118" t="n">
        <v>3</v>
      </c>
      <c r="C9" s="102" t="n">
        <v>8</v>
      </c>
      <c r="D9" s="109"/>
      <c r="E9" s="110" t="s">
        <v>32</v>
      </c>
      <c r="F9" s="110"/>
      <c r="G9" s="104" t="n">
        <v>2576546</v>
      </c>
      <c r="H9" s="105" t="n">
        <v>2373064</v>
      </c>
      <c r="I9" s="114" t="n">
        <f aca="false">G9-H9</f>
        <v>203482</v>
      </c>
      <c r="J9" s="115" t="n">
        <f aca="false">IF(H9=0,IF(G9=0,"－　","皆増　"),IF(G9=0,"皆減　",ROUND(I9/H9*100,1)))</f>
        <v>8.6</v>
      </c>
      <c r="K9" s="83"/>
    </row>
    <row r="10" customFormat="false" ht="15" hidden="false" customHeight="true" outlineLevel="0" collapsed="false">
      <c r="A10" s="83"/>
      <c r="B10" s="118" t="n">
        <v>4</v>
      </c>
      <c r="C10" s="102" t="n">
        <v>61</v>
      </c>
      <c r="D10" s="97"/>
      <c r="E10" s="116" t="s">
        <v>51</v>
      </c>
      <c r="F10" s="116"/>
      <c r="G10" s="111" t="n">
        <v>291584</v>
      </c>
      <c r="H10" s="112" t="n">
        <v>150331</v>
      </c>
      <c r="I10" s="114" t="n">
        <f aca="false">G10-H10</f>
        <v>141253</v>
      </c>
      <c r="J10" s="115" t="n">
        <f aca="false">IF(H10=0,IF(G10=0,"－　","皆増　"),IF(G10=0,"皆減　",ROUND(I10/H10*100,1)))</f>
        <v>94</v>
      </c>
      <c r="K10" s="83"/>
    </row>
    <row r="11" customFormat="false" ht="15" hidden="false" customHeight="true" outlineLevel="0" collapsed="false">
      <c r="A11" s="83"/>
      <c r="B11" s="118" t="n">
        <v>5</v>
      </c>
      <c r="C11" s="102" t="n">
        <v>17</v>
      </c>
      <c r="D11" s="97"/>
      <c r="E11" s="116" t="s">
        <v>50</v>
      </c>
      <c r="F11" s="116"/>
      <c r="G11" s="104" t="n">
        <v>1861784</v>
      </c>
      <c r="H11" s="105" t="n">
        <v>1739677</v>
      </c>
      <c r="I11" s="114" t="n">
        <f aca="false">G11-H11</f>
        <v>122107</v>
      </c>
      <c r="J11" s="115" t="n">
        <f aca="false">IF(H11=0,IF(G11=0,"－　","皆増　"),IF(G11=0,"皆減　",ROUND(I11/H11*100,1)))</f>
        <v>7</v>
      </c>
      <c r="K11" s="83"/>
    </row>
    <row r="12" customFormat="false" ht="15" hidden="false" customHeight="true" outlineLevel="0" collapsed="false">
      <c r="A12" s="83"/>
      <c r="B12" s="118" t="n">
        <v>6</v>
      </c>
      <c r="C12" s="102" t="n">
        <v>67</v>
      </c>
      <c r="D12" s="97"/>
      <c r="E12" s="116" t="s">
        <v>115</v>
      </c>
      <c r="F12" s="116"/>
      <c r="G12" s="111" t="n">
        <v>647375</v>
      </c>
      <c r="H12" s="112" t="n">
        <v>558404</v>
      </c>
      <c r="I12" s="114" t="n">
        <f aca="false">G12-H12</f>
        <v>88971</v>
      </c>
      <c r="J12" s="115" t="n">
        <f aca="false">IF(H12=0,IF(G12=0,"－　","皆増　"),IF(G12=0,"皆減　",ROUND(I12/H12*100,1)))</f>
        <v>15.9</v>
      </c>
      <c r="K12" s="83"/>
    </row>
    <row r="13" customFormat="false" ht="15" hidden="false" customHeight="true" outlineLevel="0" collapsed="false">
      <c r="A13" s="83"/>
      <c r="B13" s="118" t="n">
        <v>7</v>
      </c>
      <c r="C13" s="102" t="n">
        <v>73</v>
      </c>
      <c r="D13" s="97"/>
      <c r="E13" s="116" t="s">
        <v>98</v>
      </c>
      <c r="F13" s="116"/>
      <c r="G13" s="104" t="n">
        <v>1768480</v>
      </c>
      <c r="H13" s="105" t="n">
        <v>1690338</v>
      </c>
      <c r="I13" s="114" t="n">
        <f aca="false">G13-H13</f>
        <v>78142</v>
      </c>
      <c r="J13" s="115" t="n">
        <f aca="false">IF(H13=0,IF(G13=0,"－　","皆増　"),IF(G13=0,"皆減　",ROUND(I13/H13*100,1)))</f>
        <v>4.6</v>
      </c>
      <c r="K13" s="83"/>
    </row>
    <row r="14" customFormat="false" ht="15" hidden="false" customHeight="true" outlineLevel="0" collapsed="false">
      <c r="A14" s="83"/>
      <c r="B14" s="118" t="n">
        <v>8</v>
      </c>
      <c r="C14" s="102" t="n">
        <v>66</v>
      </c>
      <c r="D14" s="109"/>
      <c r="E14" s="110" t="s">
        <v>113</v>
      </c>
      <c r="F14" s="110"/>
      <c r="G14" s="104" t="n">
        <v>679658</v>
      </c>
      <c r="H14" s="105" t="n">
        <v>607602</v>
      </c>
      <c r="I14" s="114" t="n">
        <f aca="false">G14-H14</f>
        <v>72056</v>
      </c>
      <c r="J14" s="115" t="n">
        <f aca="false">IF(H14=0,IF(G14=0,"－　","皆増　"),IF(G14=0,"皆減　",ROUND(I14/H14*100,1)))</f>
        <v>11.9</v>
      </c>
      <c r="K14" s="83"/>
    </row>
    <row r="15" customFormat="false" ht="15" hidden="false" customHeight="true" outlineLevel="0" collapsed="false">
      <c r="A15" s="83"/>
      <c r="B15" s="118" t="n">
        <v>9</v>
      </c>
      <c r="C15" s="102" t="n">
        <v>69</v>
      </c>
      <c r="D15" s="97"/>
      <c r="E15" s="116" t="s">
        <v>106</v>
      </c>
      <c r="F15" s="116"/>
      <c r="G15" s="104" t="n">
        <v>1004374</v>
      </c>
      <c r="H15" s="105" t="n">
        <v>939048</v>
      </c>
      <c r="I15" s="114" t="n">
        <f aca="false">G15-H15</f>
        <v>65326</v>
      </c>
      <c r="J15" s="115" t="n">
        <f aca="false">IF(H15=0,IF(G15=0,"－　","皆増　"),IF(G15=0,"皆減　",ROUND(I15/H15*100,1)))</f>
        <v>7</v>
      </c>
      <c r="K15" s="83"/>
    </row>
    <row r="16" customFormat="false" ht="15" hidden="false" customHeight="true" outlineLevel="0" collapsed="false">
      <c r="A16" s="83"/>
      <c r="B16" s="118" t="n">
        <v>10</v>
      </c>
      <c r="C16" s="102" t="n">
        <v>65</v>
      </c>
      <c r="D16" s="97"/>
      <c r="E16" s="116" t="s">
        <v>55</v>
      </c>
      <c r="F16" s="116"/>
      <c r="G16" s="104" t="n">
        <v>770373</v>
      </c>
      <c r="H16" s="105" t="n">
        <v>711231</v>
      </c>
      <c r="I16" s="114" t="n">
        <f aca="false">G16-H16</f>
        <v>59142</v>
      </c>
      <c r="J16" s="115" t="n">
        <f aca="false">IF(H16=0,IF(G16=0,"－　","皆増　"),IF(G16=0,"皆減　",ROUND(I16/H16*100,1)))</f>
        <v>8.3</v>
      </c>
      <c r="K16" s="83"/>
    </row>
    <row r="17" customFormat="false" ht="15" hidden="false" customHeight="true" outlineLevel="0" collapsed="false">
      <c r="A17" s="83"/>
      <c r="B17" s="118" t="n">
        <v>11</v>
      </c>
      <c r="C17" s="102" t="n">
        <v>52</v>
      </c>
      <c r="D17" s="97"/>
      <c r="E17" s="116" t="s">
        <v>33</v>
      </c>
      <c r="F17" s="116"/>
      <c r="G17" s="104" t="n">
        <v>1278540</v>
      </c>
      <c r="H17" s="105" t="n">
        <v>1220431</v>
      </c>
      <c r="I17" s="114" t="n">
        <f aca="false">G17-H17</f>
        <v>58109</v>
      </c>
      <c r="J17" s="115" t="n">
        <f aca="false">IF(H17=0,IF(G17=0,"－　","皆増　"),IF(G17=0,"皆減　",ROUND(I17/H17*100,1)))</f>
        <v>4.8</v>
      </c>
      <c r="K17" s="83"/>
    </row>
    <row r="18" customFormat="false" ht="15" hidden="false" customHeight="true" outlineLevel="0" collapsed="false">
      <c r="A18" s="83"/>
      <c r="B18" s="118" t="n">
        <v>12</v>
      </c>
      <c r="C18" s="102" t="n">
        <v>45</v>
      </c>
      <c r="D18" s="97"/>
      <c r="E18" s="116" t="s">
        <v>22</v>
      </c>
      <c r="F18" s="116"/>
      <c r="G18" s="111" t="n">
        <v>1603567</v>
      </c>
      <c r="H18" s="112" t="n">
        <v>1547791</v>
      </c>
      <c r="I18" s="114" t="n">
        <f aca="false">G18-H18</f>
        <v>55776</v>
      </c>
      <c r="J18" s="115" t="n">
        <f aca="false">IF(H18=0,IF(G18=0,"－　","皆増　"),IF(G18=0,"皆減　",ROUND(I18/H18*100,1)))</f>
        <v>3.6</v>
      </c>
      <c r="K18" s="83"/>
    </row>
    <row r="19" customFormat="false" ht="15" hidden="false" customHeight="true" outlineLevel="0" collapsed="false">
      <c r="A19" s="83"/>
      <c r="B19" s="118" t="n">
        <v>13</v>
      </c>
      <c r="C19" s="102" t="n">
        <v>49</v>
      </c>
      <c r="D19" s="97"/>
      <c r="E19" s="116" t="s">
        <v>31</v>
      </c>
      <c r="F19" s="116"/>
      <c r="G19" s="111" t="n">
        <v>1651088</v>
      </c>
      <c r="H19" s="112" t="n">
        <v>1598955</v>
      </c>
      <c r="I19" s="114" t="n">
        <f aca="false">G19-H19</f>
        <v>52133</v>
      </c>
      <c r="J19" s="115" t="n">
        <f aca="false">IF(H19=0,IF(G19=0,"－　","皆増　"),IF(G19=0,"皆減　",ROUND(I19/H19*100,1)))</f>
        <v>3.3</v>
      </c>
      <c r="K19" s="83"/>
    </row>
    <row r="20" customFormat="false" ht="15" hidden="false" customHeight="true" outlineLevel="0" collapsed="false">
      <c r="A20" s="83"/>
      <c r="B20" s="118" t="n">
        <v>14</v>
      </c>
      <c r="C20" s="102" t="n">
        <v>55</v>
      </c>
      <c r="D20" s="97"/>
      <c r="E20" s="116" t="s">
        <v>41</v>
      </c>
      <c r="F20" s="116"/>
      <c r="G20" s="104" t="n">
        <v>489977</v>
      </c>
      <c r="H20" s="105" t="n">
        <v>440060</v>
      </c>
      <c r="I20" s="114" t="n">
        <f aca="false">G20-H20</f>
        <v>49917</v>
      </c>
      <c r="J20" s="115" t="n">
        <f aca="false">IF(H20=0,IF(G20=0,"－　","皆増　"),IF(G20=0,"皆減　",ROUND(I20/H20*100,1)))</f>
        <v>11.3</v>
      </c>
      <c r="K20" s="83"/>
    </row>
    <row r="21" customFormat="false" ht="15" hidden="false" customHeight="true" outlineLevel="0" collapsed="false">
      <c r="A21" s="83"/>
      <c r="B21" s="118" t="n">
        <v>15</v>
      </c>
      <c r="C21" s="102" t="n">
        <v>16</v>
      </c>
      <c r="D21" s="97"/>
      <c r="E21" s="116" t="s">
        <v>48</v>
      </c>
      <c r="F21" s="116"/>
      <c r="G21" s="111" t="n">
        <v>2483099</v>
      </c>
      <c r="H21" s="112" t="n">
        <v>2434370</v>
      </c>
      <c r="I21" s="114" t="n">
        <f aca="false">G21-H21</f>
        <v>48729</v>
      </c>
      <c r="J21" s="115" t="n">
        <f aca="false">IF(H21=0,IF(G21=0,"－　","皆増　"),IF(G21=0,"皆減　",ROUND(I21/H21*100,1)))</f>
        <v>2</v>
      </c>
      <c r="K21" s="83"/>
    </row>
    <row r="22" customFormat="false" ht="15" hidden="false" customHeight="true" outlineLevel="0" collapsed="false">
      <c r="A22" s="83"/>
      <c r="B22" s="118" t="n">
        <v>16</v>
      </c>
      <c r="C22" s="102" t="n">
        <v>54</v>
      </c>
      <c r="D22" s="97"/>
      <c r="E22" s="116" t="s">
        <v>37</v>
      </c>
      <c r="F22" s="116"/>
      <c r="G22" s="111" t="n">
        <v>702814</v>
      </c>
      <c r="H22" s="112" t="n">
        <v>655492</v>
      </c>
      <c r="I22" s="114" t="n">
        <f aca="false">G22-H22</f>
        <v>47322</v>
      </c>
      <c r="J22" s="115" t="n">
        <f aca="false">IF(H22=0,IF(G22=0,"－　","皆増　"),IF(G22=0,"皆減　",ROUND(I22/H22*100,1)))</f>
        <v>7.2</v>
      </c>
      <c r="K22" s="83"/>
    </row>
    <row r="23" customFormat="false" ht="15" hidden="false" customHeight="true" outlineLevel="0" collapsed="false">
      <c r="A23" s="83"/>
      <c r="B23" s="118" t="n">
        <v>17</v>
      </c>
      <c r="C23" s="102" t="n">
        <v>75</v>
      </c>
      <c r="D23" s="97"/>
      <c r="E23" s="116" t="s">
        <v>114</v>
      </c>
      <c r="F23" s="116"/>
      <c r="G23" s="111" t="n">
        <v>662746</v>
      </c>
      <c r="H23" s="112" t="n">
        <v>621844</v>
      </c>
      <c r="I23" s="114" t="n">
        <f aca="false">G23-H23</f>
        <v>40902</v>
      </c>
      <c r="J23" s="115" t="n">
        <f aca="false">IF(H23=0,IF(G23=0,"－　","皆増　"),IF(G23=0,"皆減　",ROUND(I23/H23*100,1)))</f>
        <v>6.6</v>
      </c>
      <c r="K23" s="83"/>
    </row>
    <row r="24" customFormat="false" ht="15" hidden="false" customHeight="true" outlineLevel="0" collapsed="false">
      <c r="A24" s="83"/>
      <c r="B24" s="118" t="n">
        <v>18</v>
      </c>
      <c r="C24" s="102" t="n">
        <v>84</v>
      </c>
      <c r="D24" s="109"/>
      <c r="E24" s="110" t="s">
        <v>63</v>
      </c>
      <c r="F24" s="110"/>
      <c r="G24" s="111" t="n">
        <v>1571081</v>
      </c>
      <c r="H24" s="112" t="n">
        <v>1538465</v>
      </c>
      <c r="I24" s="114" t="n">
        <f aca="false">G24-H24</f>
        <v>32616</v>
      </c>
      <c r="J24" s="115" t="n">
        <f aca="false">IF(H24=0,IF(G24=0,"－　","皆増　"),IF(G24=0,"皆減　",ROUND(I24/H24*100,1)))</f>
        <v>2.1</v>
      </c>
      <c r="K24" s="83"/>
    </row>
    <row r="25" customFormat="false" ht="15" hidden="false" customHeight="true" outlineLevel="0" collapsed="false">
      <c r="A25" s="83"/>
      <c r="B25" s="118" t="n">
        <v>19</v>
      </c>
      <c r="C25" s="102" t="n">
        <v>60</v>
      </c>
      <c r="D25" s="97"/>
      <c r="E25" s="116" t="s">
        <v>49</v>
      </c>
      <c r="F25" s="116"/>
      <c r="G25" s="111" t="n">
        <v>833399</v>
      </c>
      <c r="H25" s="112" t="n">
        <v>805013</v>
      </c>
      <c r="I25" s="114" t="n">
        <f aca="false">G25-H25</f>
        <v>28386</v>
      </c>
      <c r="J25" s="115" t="n">
        <f aca="false">IF(H25=0,IF(G25=0,"－　","皆増　"),IF(G25=0,"皆減　",ROUND(I25/H25*100,1)))</f>
        <v>3.5</v>
      </c>
      <c r="K25" s="83"/>
    </row>
    <row r="26" customFormat="false" ht="15" hidden="false" customHeight="true" outlineLevel="0" collapsed="false">
      <c r="A26" s="83"/>
      <c r="B26" s="118" t="n">
        <v>20</v>
      </c>
      <c r="C26" s="102" t="n">
        <v>74</v>
      </c>
      <c r="D26" s="97"/>
      <c r="E26" s="116" t="s">
        <v>116</v>
      </c>
      <c r="F26" s="116"/>
      <c r="G26" s="104" t="n">
        <v>579047</v>
      </c>
      <c r="H26" s="105" t="n">
        <v>552793</v>
      </c>
      <c r="I26" s="114" t="n">
        <f aca="false">G26-H26</f>
        <v>26254</v>
      </c>
      <c r="J26" s="115" t="n">
        <f aca="false">IF(H26=0,IF(G26=0,"－　","皆増　"),IF(G26=0,"皆減　",ROUND(I26/H26*100,1)))</f>
        <v>4.7</v>
      </c>
      <c r="K26" s="83"/>
    </row>
    <row r="27" customFormat="false" ht="15" hidden="false" customHeight="true" outlineLevel="0" collapsed="false">
      <c r="A27" s="83"/>
      <c r="B27" s="118" t="n">
        <v>21</v>
      </c>
      <c r="C27" s="102" t="n">
        <v>71</v>
      </c>
      <c r="D27" s="97"/>
      <c r="E27" s="116" t="s">
        <v>111</v>
      </c>
      <c r="F27" s="116"/>
      <c r="G27" s="104" t="n">
        <v>778551</v>
      </c>
      <c r="H27" s="105" t="n">
        <v>755961</v>
      </c>
      <c r="I27" s="114" t="n">
        <f aca="false">G27-H27</f>
        <v>22590</v>
      </c>
      <c r="J27" s="115" t="n">
        <f aca="false">IF(H27=0,IF(G27=0,"－　","皆増　"),IF(G27=0,"皆減　",ROUND(I27/H27*100,1)))</f>
        <v>3</v>
      </c>
      <c r="K27" s="83"/>
    </row>
    <row r="28" customFormat="false" ht="15" hidden="false" customHeight="true" outlineLevel="0" collapsed="false">
      <c r="A28" s="83"/>
      <c r="B28" s="118" t="n">
        <v>22</v>
      </c>
      <c r="C28" s="102" t="n">
        <v>47</v>
      </c>
      <c r="D28" s="97"/>
      <c r="E28" s="116" t="s">
        <v>27</v>
      </c>
      <c r="F28" s="116"/>
      <c r="G28" s="104" t="n">
        <v>219820</v>
      </c>
      <c r="H28" s="105" t="n">
        <v>197456</v>
      </c>
      <c r="I28" s="114" t="n">
        <f aca="false">G28-H28</f>
        <v>22364</v>
      </c>
      <c r="J28" s="115" t="n">
        <f aca="false">IF(H28=0,IF(G28=0,"－　","皆増　"),IF(G28=0,"皆減　",ROUND(I28/H28*100,1)))</f>
        <v>11.3</v>
      </c>
      <c r="K28" s="83"/>
    </row>
    <row r="29" customFormat="false" ht="15" hidden="false" customHeight="true" outlineLevel="0" collapsed="false">
      <c r="A29" s="83"/>
      <c r="B29" s="118" t="n">
        <v>23</v>
      </c>
      <c r="C29" s="102" t="n">
        <v>29</v>
      </c>
      <c r="D29" s="97"/>
      <c r="E29" s="116" t="s">
        <v>72</v>
      </c>
      <c r="F29" s="116"/>
      <c r="G29" s="111" t="n">
        <v>873998</v>
      </c>
      <c r="H29" s="112" t="n">
        <v>853938</v>
      </c>
      <c r="I29" s="114" t="n">
        <f aca="false">G29-H29</f>
        <v>20060</v>
      </c>
      <c r="J29" s="115" t="n">
        <f aca="false">IF(H29=0,IF(G29=0,"－　","皆増　"),IF(G29=0,"皆減　",ROUND(I29/H29*100,1)))</f>
        <v>2.3</v>
      </c>
      <c r="K29" s="83"/>
    </row>
    <row r="30" customFormat="false" ht="15" hidden="false" customHeight="true" outlineLevel="0" collapsed="false">
      <c r="A30" s="83"/>
      <c r="B30" s="118" t="n">
        <v>24</v>
      </c>
      <c r="C30" s="102" t="n">
        <v>64</v>
      </c>
      <c r="D30" s="97"/>
      <c r="E30" s="116" t="s">
        <v>119</v>
      </c>
      <c r="F30" s="116"/>
      <c r="G30" s="111" t="n">
        <v>361258</v>
      </c>
      <c r="H30" s="112" t="n">
        <v>345513</v>
      </c>
      <c r="I30" s="114" t="n">
        <f aca="false">G30-H30</f>
        <v>15745</v>
      </c>
      <c r="J30" s="115" t="n">
        <f aca="false">IF(H30=0,IF(G30=0,"－　","皆増　"),IF(G30=0,"皆減　",ROUND(I30/H30*100,1)))</f>
        <v>4.6</v>
      </c>
      <c r="K30" s="83"/>
    </row>
    <row r="31" customFormat="false" ht="15" hidden="false" customHeight="true" outlineLevel="0" collapsed="false">
      <c r="A31" s="83"/>
      <c r="B31" s="118" t="n">
        <v>25</v>
      </c>
      <c r="C31" s="102" t="n">
        <v>72</v>
      </c>
      <c r="D31" s="97"/>
      <c r="E31" s="116" t="s">
        <v>57</v>
      </c>
      <c r="F31" s="116"/>
      <c r="G31" s="111" t="n">
        <v>1249653</v>
      </c>
      <c r="H31" s="112" t="n">
        <v>1242384</v>
      </c>
      <c r="I31" s="114" t="n">
        <f aca="false">G31-H31</f>
        <v>7269</v>
      </c>
      <c r="J31" s="115" t="n">
        <f aca="false">IF(H31=0,IF(G31=0,"－　","皆増　"),IF(G31=0,"皆減　",ROUND(I31/H31*100,1)))</f>
        <v>0.6</v>
      </c>
      <c r="K31" s="83"/>
    </row>
    <row r="32" customFormat="false" ht="15" hidden="false" customHeight="true" outlineLevel="0" collapsed="false">
      <c r="A32" s="83"/>
      <c r="B32" s="118" t="n">
        <v>26</v>
      </c>
      <c r="C32" s="102" t="n">
        <v>80</v>
      </c>
      <c r="D32" s="97"/>
      <c r="E32" s="116" t="s">
        <v>102</v>
      </c>
      <c r="F32" s="116"/>
      <c r="G32" s="111" t="n">
        <v>1363474</v>
      </c>
      <c r="H32" s="112" t="n">
        <v>1360059</v>
      </c>
      <c r="I32" s="114" t="n">
        <f aca="false">G32-H32</f>
        <v>3415</v>
      </c>
      <c r="J32" s="115" t="n">
        <f aca="false">IF(H32=0,IF(G32=0,"－　","皆増　"),IF(G32=0,"皆減　",ROUND(I32/H32*100,1)))</f>
        <v>0.3</v>
      </c>
      <c r="K32" s="83"/>
    </row>
    <row r="33" customFormat="false" ht="15" hidden="false" customHeight="true" outlineLevel="0" collapsed="false">
      <c r="A33" s="83"/>
      <c r="B33" s="118" t="n">
        <v>27</v>
      </c>
      <c r="C33" s="102" t="n">
        <v>53</v>
      </c>
      <c r="D33" s="97"/>
      <c r="E33" s="116" t="s">
        <v>35</v>
      </c>
      <c r="F33" s="116"/>
      <c r="G33" s="111" t="n">
        <v>1231276</v>
      </c>
      <c r="H33" s="112" t="n">
        <v>1227922</v>
      </c>
      <c r="I33" s="114" t="n">
        <f aca="false">G33-H33</f>
        <v>3354</v>
      </c>
      <c r="J33" s="115" t="n">
        <f aca="false">IF(H33=0,IF(G33=0,"－　","皆増　"),IF(G33=0,"皆減　",ROUND(I33/H33*100,1)))</f>
        <v>0.3</v>
      </c>
      <c r="K33" s="83"/>
    </row>
    <row r="34" customFormat="false" ht="15" hidden="false" customHeight="true" outlineLevel="0" collapsed="false">
      <c r="A34" s="83"/>
      <c r="B34" s="118" t="n">
        <v>28</v>
      </c>
      <c r="C34" s="102" t="n">
        <v>59</v>
      </c>
      <c r="D34" s="97"/>
      <c r="E34" s="116" t="s">
        <v>112</v>
      </c>
      <c r="F34" s="116"/>
      <c r="G34" s="111" t="n">
        <v>734323</v>
      </c>
      <c r="H34" s="112" t="n">
        <v>731685</v>
      </c>
      <c r="I34" s="114" t="n">
        <f aca="false">G34-H34</f>
        <v>2638</v>
      </c>
      <c r="J34" s="115" t="n">
        <f aca="false">IF(H34=0,IF(G34=0,"－　","皆増　"),IF(G34=0,"皆減　",ROUND(I34/H34*100,1)))</f>
        <v>0.4</v>
      </c>
      <c r="K34" s="83"/>
    </row>
    <row r="35" customFormat="false" ht="15" hidden="false" customHeight="true" outlineLevel="0" collapsed="false">
      <c r="A35" s="83"/>
      <c r="B35" s="118" t="n">
        <v>29</v>
      </c>
      <c r="C35" s="102" t="n">
        <v>7</v>
      </c>
      <c r="D35" s="97"/>
      <c r="E35" s="116" t="s">
        <v>30</v>
      </c>
      <c r="F35" s="116"/>
      <c r="G35" s="111" t="n">
        <v>0</v>
      </c>
      <c r="H35" s="112" t="n">
        <v>0</v>
      </c>
      <c r="I35" s="114" t="n">
        <f aca="false">G35-H35</f>
        <v>0</v>
      </c>
      <c r="J35" s="115" t="str">
        <f aca="false">IF(H35=0,IF(G35=0,"－　","皆増　"),IF(G35=0,"皆減　",ROUND(I35/H35*100,1)))</f>
        <v>－　</v>
      </c>
      <c r="K35" s="83"/>
    </row>
    <row r="36" customFormat="false" ht="15" hidden="false" customHeight="true" outlineLevel="0" collapsed="false">
      <c r="A36" s="83"/>
      <c r="B36" s="118" t="n">
        <v>30</v>
      </c>
      <c r="C36" s="102" t="n">
        <v>13</v>
      </c>
      <c r="D36" s="97"/>
      <c r="E36" s="116" t="s">
        <v>42</v>
      </c>
      <c r="F36" s="116"/>
      <c r="G36" s="111" t="n">
        <v>0</v>
      </c>
      <c r="H36" s="112" t="n">
        <v>0</v>
      </c>
      <c r="I36" s="114" t="n">
        <f aca="false">G36-H36</f>
        <v>0</v>
      </c>
      <c r="J36" s="115" t="str">
        <f aca="false">IF(H36=0,IF(G36=0,"－　","皆増　"),IF(G36=0,"皆減　",ROUND(I36/H36*100,1)))</f>
        <v>－　</v>
      </c>
      <c r="K36" s="83"/>
    </row>
    <row r="37" customFormat="false" ht="15" hidden="false" customHeight="true" outlineLevel="0" collapsed="false">
      <c r="A37" s="83"/>
      <c r="B37" s="118" t="n">
        <v>31</v>
      </c>
      <c r="C37" s="102" t="n">
        <v>21</v>
      </c>
      <c r="D37" s="97"/>
      <c r="E37" s="116" t="s">
        <v>58</v>
      </c>
      <c r="F37" s="116"/>
      <c r="G37" s="111" t="n">
        <v>0</v>
      </c>
      <c r="H37" s="112" t="n">
        <v>0</v>
      </c>
      <c r="I37" s="114" t="n">
        <f aca="false">G37-H37</f>
        <v>0</v>
      </c>
      <c r="J37" s="115" t="str">
        <f aca="false">IF(H37=0,IF(G37=0,"－　","皆増　"),IF(G37=0,"皆減　",ROUND(I37/H37*100,1)))</f>
        <v>－　</v>
      </c>
      <c r="K37" s="83"/>
    </row>
    <row r="38" customFormat="false" ht="15" hidden="false" customHeight="true" outlineLevel="0" collapsed="false">
      <c r="A38" s="83"/>
      <c r="B38" s="118" t="n">
        <v>32</v>
      </c>
      <c r="C38" s="102" t="n">
        <v>24</v>
      </c>
      <c r="D38" s="97"/>
      <c r="E38" s="116" t="s">
        <v>62</v>
      </c>
      <c r="F38" s="116"/>
      <c r="G38" s="111" t="n">
        <v>0</v>
      </c>
      <c r="H38" s="112" t="n">
        <v>0</v>
      </c>
      <c r="I38" s="114" t="n">
        <f aca="false">G38-H38</f>
        <v>0</v>
      </c>
      <c r="J38" s="115" t="str">
        <f aca="false">IF(H38=0,IF(G38=0,"－　","皆増　"),IF(G38=0,"皆減　",ROUND(I38/H38*100,1)))</f>
        <v>－　</v>
      </c>
      <c r="K38" s="83"/>
    </row>
    <row r="39" customFormat="false" ht="15" hidden="false" customHeight="true" outlineLevel="0" collapsed="false">
      <c r="A39" s="83"/>
      <c r="B39" s="118" t="n">
        <v>33</v>
      </c>
      <c r="C39" s="102" t="n">
        <v>26</v>
      </c>
      <c r="D39" s="97"/>
      <c r="E39" s="116" t="s">
        <v>67</v>
      </c>
      <c r="F39" s="116"/>
      <c r="G39" s="111" t="n">
        <v>0</v>
      </c>
      <c r="H39" s="112" t="n">
        <v>0</v>
      </c>
      <c r="I39" s="114" t="n">
        <f aca="false">G39-H39</f>
        <v>0</v>
      </c>
      <c r="J39" s="115" t="str">
        <f aca="false">IF(H39=0,IF(G39=0,"－　","皆増　"),IF(G39=0,"皆減　",ROUND(I39/H39*100,1)))</f>
        <v>－　</v>
      </c>
      <c r="K39" s="83"/>
    </row>
    <row r="40" customFormat="false" ht="15" hidden="false" customHeight="true" outlineLevel="0" collapsed="false">
      <c r="A40" s="83"/>
      <c r="B40" s="118" t="n">
        <v>34</v>
      </c>
      <c r="C40" s="102" t="n">
        <v>44</v>
      </c>
      <c r="D40" s="97"/>
      <c r="E40" s="116" t="s">
        <v>20</v>
      </c>
      <c r="F40" s="116"/>
      <c r="G40" s="104" t="n">
        <v>0</v>
      </c>
      <c r="H40" s="105" t="n">
        <v>0</v>
      </c>
      <c r="I40" s="114" t="n">
        <f aca="false">G40-H40</f>
        <v>0</v>
      </c>
      <c r="J40" s="115" t="str">
        <f aca="false">IF(H40=0,IF(G40=0,"－　","皆増　"),IF(G40=0,"皆減　",ROUND(I40/H40*100,1)))</f>
        <v>－　</v>
      </c>
      <c r="K40" s="83"/>
    </row>
    <row r="41" customFormat="false" ht="15" hidden="false" customHeight="true" outlineLevel="0" collapsed="false">
      <c r="A41" s="83"/>
      <c r="B41" s="118" t="n">
        <v>35</v>
      </c>
      <c r="C41" s="102" t="n">
        <v>70</v>
      </c>
      <c r="D41" s="97"/>
      <c r="E41" s="116" t="s">
        <v>117</v>
      </c>
      <c r="F41" s="116"/>
      <c r="G41" s="104" t="n">
        <v>575794</v>
      </c>
      <c r="H41" s="105" t="n">
        <v>577558</v>
      </c>
      <c r="I41" s="114" t="n">
        <f aca="false">G41-H41</f>
        <v>-1764</v>
      </c>
      <c r="J41" s="115" t="n">
        <f aca="false">IF(H41=0,IF(G41=0,"－　","皆増　"),IF(G41=0,"皆減　",ROUND(I41/H41*100,1)))</f>
        <v>-0.3</v>
      </c>
      <c r="K41" s="83"/>
    </row>
    <row r="42" customFormat="false" ht="15" hidden="false" customHeight="true" outlineLevel="0" collapsed="false">
      <c r="A42" s="83"/>
      <c r="B42" s="118" t="n">
        <v>36</v>
      </c>
      <c r="C42" s="102" t="n">
        <v>76</v>
      </c>
      <c r="D42" s="97"/>
      <c r="E42" s="116" t="s">
        <v>109</v>
      </c>
      <c r="F42" s="116"/>
      <c r="G42" s="111" t="n">
        <v>906541</v>
      </c>
      <c r="H42" s="112" t="n">
        <v>911153</v>
      </c>
      <c r="I42" s="114" t="n">
        <f aca="false">G42-H42</f>
        <v>-4612</v>
      </c>
      <c r="J42" s="115" t="n">
        <f aca="false">IF(H42=0,IF(G42=0,"－　","皆増　"),IF(G42=0,"皆減　",ROUND(I42/H42*100,1)))</f>
        <v>-0.5</v>
      </c>
      <c r="K42" s="83"/>
    </row>
    <row r="43" customFormat="false" ht="15" hidden="false" customHeight="true" outlineLevel="0" collapsed="false">
      <c r="A43" s="83"/>
      <c r="B43" s="118" t="n">
        <v>37</v>
      </c>
      <c r="C43" s="102" t="n">
        <v>58</v>
      </c>
      <c r="D43" s="97"/>
      <c r="E43" s="116" t="s">
        <v>47</v>
      </c>
      <c r="F43" s="116"/>
      <c r="G43" s="104" t="n">
        <v>1227428</v>
      </c>
      <c r="H43" s="105" t="n">
        <v>1232045</v>
      </c>
      <c r="I43" s="114" t="n">
        <f aca="false">G43-H43</f>
        <v>-4617</v>
      </c>
      <c r="J43" s="115" t="n">
        <f aca="false">IF(H43=0,IF(G43=0,"－　","皆増　"),IF(G43=0,"皆減　",ROUND(I43/H43*100,1)))</f>
        <v>-0.4</v>
      </c>
      <c r="K43" s="83"/>
    </row>
    <row r="44" customFormat="false" ht="15" hidden="false" customHeight="true" outlineLevel="0" collapsed="false">
      <c r="A44" s="83"/>
      <c r="B44" s="118" t="n">
        <v>38</v>
      </c>
      <c r="C44" s="102" t="n">
        <v>62</v>
      </c>
      <c r="D44" s="97"/>
      <c r="E44" s="116" t="s">
        <v>110</v>
      </c>
      <c r="F44" s="116"/>
      <c r="G44" s="111" t="n">
        <v>857858</v>
      </c>
      <c r="H44" s="112" t="n">
        <v>863510</v>
      </c>
      <c r="I44" s="114" t="n">
        <f aca="false">G44-H44</f>
        <v>-5652</v>
      </c>
      <c r="J44" s="115" t="n">
        <f aca="false">IF(H44=0,IF(G44=0,"－　","皆増　"),IF(G44=0,"皆減　",ROUND(I44/H44*100,1)))</f>
        <v>-0.7</v>
      </c>
      <c r="K44" s="83"/>
    </row>
    <row r="45" customFormat="false" ht="15" hidden="false" customHeight="true" outlineLevel="0" collapsed="false">
      <c r="A45" s="83"/>
      <c r="B45" s="118" t="n">
        <v>39</v>
      </c>
      <c r="C45" s="118" t="n">
        <v>82</v>
      </c>
      <c r="D45" s="97"/>
      <c r="E45" s="116" t="s">
        <v>101</v>
      </c>
      <c r="F45" s="116"/>
      <c r="G45" s="104" t="n">
        <v>1406227</v>
      </c>
      <c r="H45" s="105" t="n">
        <v>1412017</v>
      </c>
      <c r="I45" s="117" t="n">
        <f aca="false">G45-H45</f>
        <v>-5790</v>
      </c>
      <c r="J45" s="115" t="n">
        <f aca="false">IF(H45=0,IF(G45=0,"－　","皆増　"),IF(G45=0,"皆減　",ROUND(I45/H45*100,1)))</f>
        <v>-0.4</v>
      </c>
      <c r="K45" s="83"/>
    </row>
    <row r="46" customFormat="false" ht="15" hidden="false" customHeight="true" outlineLevel="0" collapsed="false">
      <c r="A46" s="83"/>
      <c r="B46" s="102" t="n">
        <v>40</v>
      </c>
      <c r="C46" s="102" t="n">
        <v>28</v>
      </c>
      <c r="D46" s="97"/>
      <c r="E46" s="116" t="s">
        <v>70</v>
      </c>
      <c r="F46" s="116"/>
      <c r="G46" s="111" t="n">
        <v>1630821</v>
      </c>
      <c r="H46" s="112" t="n">
        <v>1636899</v>
      </c>
      <c r="I46" s="114" t="n">
        <f aca="false">G46-H46</f>
        <v>-6078</v>
      </c>
      <c r="J46" s="115" t="n">
        <f aca="false">IF(H46=0,IF(G46=0,"－　","皆増　"),IF(G46=0,"皆減　",ROUND(I46/H46*100,1)))</f>
        <v>-0.4</v>
      </c>
      <c r="K46" s="83"/>
    </row>
    <row r="47" customFormat="false" ht="13.9" hidden="false" customHeight="true" outlineLevel="0" collapsed="false">
      <c r="A47" s="83"/>
      <c r="B47" s="138" t="n">
        <v>41</v>
      </c>
      <c r="C47" s="119" t="n">
        <v>57</v>
      </c>
      <c r="D47" s="97"/>
      <c r="E47" s="116" t="s">
        <v>45</v>
      </c>
      <c r="F47" s="116"/>
      <c r="G47" s="111" t="n">
        <v>846312</v>
      </c>
      <c r="H47" s="112" t="n">
        <v>853123</v>
      </c>
      <c r="I47" s="114" t="n">
        <f aca="false">G47-H47</f>
        <v>-6811</v>
      </c>
      <c r="J47" s="115" t="n">
        <f aca="false">IF(H47=0,IF(G47=0,"－　","皆増　"),IF(G47=0,"皆減　",ROUND(I47/H47*100,1)))</f>
        <v>-0.8</v>
      </c>
      <c r="K47" s="83"/>
    </row>
    <row r="48" customFormat="false" ht="13.9" hidden="false" customHeight="true" outlineLevel="0" collapsed="false">
      <c r="A48" s="83"/>
      <c r="B48" s="118" t="n">
        <v>42</v>
      </c>
      <c r="C48" s="102" t="n">
        <v>68</v>
      </c>
      <c r="D48" s="109"/>
      <c r="E48" s="110" t="s">
        <v>103</v>
      </c>
      <c r="F48" s="110"/>
      <c r="G48" s="120" t="n">
        <v>1292270</v>
      </c>
      <c r="H48" s="121" t="n">
        <v>1299777</v>
      </c>
      <c r="I48" s="114" t="n">
        <f aca="false">G48-H48</f>
        <v>-7507</v>
      </c>
      <c r="J48" s="115" t="n">
        <f aca="false">IF(H48=0,IF(G48=0,"－　","皆増　"),IF(G48=0,"皆減　",ROUND(I48/H48*100,1)))</f>
        <v>-0.6</v>
      </c>
      <c r="K48" s="83"/>
    </row>
    <row r="49" customFormat="false" ht="13.9" hidden="false" customHeight="true" outlineLevel="0" collapsed="false">
      <c r="A49" s="83"/>
      <c r="B49" s="118" t="n">
        <v>43</v>
      </c>
      <c r="C49" s="102" t="n">
        <v>14</v>
      </c>
      <c r="D49" s="97"/>
      <c r="E49" s="116" t="s">
        <v>44</v>
      </c>
      <c r="F49" s="116"/>
      <c r="G49" s="122" t="n">
        <v>2141526</v>
      </c>
      <c r="H49" s="123" t="n">
        <v>2150177</v>
      </c>
      <c r="I49" s="114" t="n">
        <f aca="false">G49-H49</f>
        <v>-8651</v>
      </c>
      <c r="J49" s="115" t="n">
        <f aca="false">IF(H49=0,IF(G49=0,"－　","皆増　"),IF(G49=0,"皆減　",ROUND(I49/H49*100,1)))</f>
        <v>-0.4</v>
      </c>
      <c r="K49" s="83"/>
    </row>
    <row r="50" customFormat="false" ht="13.9" hidden="false" customHeight="true" outlineLevel="0" collapsed="false">
      <c r="A50" s="83"/>
      <c r="B50" s="118" t="n">
        <v>44</v>
      </c>
      <c r="C50" s="102" t="n">
        <v>46</v>
      </c>
      <c r="D50" s="97"/>
      <c r="E50" s="116" t="s">
        <v>25</v>
      </c>
      <c r="F50" s="116"/>
      <c r="G50" s="122" t="n">
        <v>980662</v>
      </c>
      <c r="H50" s="123" t="n">
        <v>994447</v>
      </c>
      <c r="I50" s="114" t="n">
        <f aca="false">G50-H50</f>
        <v>-13785</v>
      </c>
      <c r="J50" s="115" t="n">
        <f aca="false">IF(H50=0,IF(G50=0,"－　","皆増　"),IF(G50=0,"皆減　",ROUND(I50/H50*100,1)))</f>
        <v>-1.4</v>
      </c>
      <c r="K50" s="83"/>
    </row>
    <row r="51" customFormat="false" ht="13.9" hidden="false" customHeight="true" outlineLevel="0" collapsed="false">
      <c r="A51" s="83"/>
      <c r="B51" s="118" t="n">
        <v>45</v>
      </c>
      <c r="C51" s="102" t="n">
        <v>56</v>
      </c>
      <c r="D51" s="97"/>
      <c r="E51" s="116" t="s">
        <v>43</v>
      </c>
      <c r="F51" s="116"/>
      <c r="G51" s="120" t="n">
        <v>1131401</v>
      </c>
      <c r="H51" s="121" t="n">
        <v>1145793</v>
      </c>
      <c r="I51" s="114" t="n">
        <f aca="false">G51-H51</f>
        <v>-14392</v>
      </c>
      <c r="J51" s="115" t="n">
        <f aca="false">IF(H51=0,IF(G51=0,"－　","皆増　"),IF(G51=0,"皆減　",ROUND(I51/H51*100,1)))</f>
        <v>-1.3</v>
      </c>
      <c r="K51" s="83"/>
    </row>
    <row r="52" customFormat="false" ht="13.9" hidden="false" customHeight="true" outlineLevel="0" collapsed="false">
      <c r="A52" s="83"/>
      <c r="B52" s="118" t="n">
        <v>46</v>
      </c>
      <c r="C52" s="102" t="n">
        <v>85</v>
      </c>
      <c r="D52" s="97"/>
      <c r="E52" s="116" t="s">
        <v>97</v>
      </c>
      <c r="F52" s="116"/>
      <c r="G52" s="120" t="n">
        <v>1970753</v>
      </c>
      <c r="H52" s="121" t="n">
        <v>1991979</v>
      </c>
      <c r="I52" s="114" t="n">
        <f aca="false">G52-H52</f>
        <v>-21226</v>
      </c>
      <c r="J52" s="115" t="n">
        <f aca="false">IF(H52=0,IF(G52=0,"－　","皆増　"),IF(G52=0,"皆減　",ROUND(I52/H52*100,1)))</f>
        <v>-1.1</v>
      </c>
      <c r="K52" s="83"/>
    </row>
    <row r="53" customFormat="false" ht="13.9" hidden="false" customHeight="true" outlineLevel="0" collapsed="false">
      <c r="A53" s="83"/>
      <c r="B53" s="118" t="n">
        <v>47</v>
      </c>
      <c r="C53" s="102" t="n">
        <v>50</v>
      </c>
      <c r="D53" s="109"/>
      <c r="E53" s="110" t="s">
        <v>107</v>
      </c>
      <c r="F53" s="110"/>
      <c r="G53" s="120" t="n">
        <v>967204</v>
      </c>
      <c r="H53" s="121" t="n">
        <v>990949</v>
      </c>
      <c r="I53" s="114" t="n">
        <f aca="false">G53-H53</f>
        <v>-23745</v>
      </c>
      <c r="J53" s="115" t="n">
        <f aca="false">IF(H53=0,IF(G53=0,"－　","皆増　"),IF(G53=0,"皆減　",ROUND(I53/H53*100,1)))</f>
        <v>-2.4</v>
      </c>
      <c r="K53" s="83"/>
    </row>
    <row r="54" customFormat="false" ht="13.9" hidden="false" customHeight="true" outlineLevel="0" collapsed="false">
      <c r="A54" s="83"/>
      <c r="B54" s="118" t="n">
        <v>48</v>
      </c>
      <c r="C54" s="102" t="n">
        <v>30</v>
      </c>
      <c r="D54" s="97"/>
      <c r="E54" s="116" t="s">
        <v>73</v>
      </c>
      <c r="F54" s="116"/>
      <c r="G54" s="122" t="n">
        <v>1560688</v>
      </c>
      <c r="H54" s="123" t="n">
        <v>1600111</v>
      </c>
      <c r="I54" s="114" t="n">
        <f aca="false">G54-H54</f>
        <v>-39423</v>
      </c>
      <c r="J54" s="115" t="n">
        <f aca="false">IF(H54=0,IF(G54=0,"－　","皆増　"),IF(G54=0,"皆減　",ROUND(I54/H54*100,1)))</f>
        <v>-2.5</v>
      </c>
      <c r="K54" s="83"/>
    </row>
    <row r="55" customFormat="false" ht="13.9" hidden="false" customHeight="true" outlineLevel="0" collapsed="false">
      <c r="A55" s="83"/>
      <c r="B55" s="118" t="n">
        <v>49</v>
      </c>
      <c r="C55" s="102" t="n">
        <v>83</v>
      </c>
      <c r="D55" s="97"/>
      <c r="E55" s="116" t="s">
        <v>61</v>
      </c>
      <c r="F55" s="116"/>
      <c r="G55" s="120" t="n">
        <v>1735544</v>
      </c>
      <c r="H55" s="121" t="n">
        <v>1777179</v>
      </c>
      <c r="I55" s="114" t="n">
        <f aca="false">G55-H55</f>
        <v>-41635</v>
      </c>
      <c r="J55" s="115" t="n">
        <f aca="false">IF(H55=0,IF(G55=0,"－　","皆増　"),IF(G55=0,"皆減　",ROUND(I55/H55*100,1)))</f>
        <v>-2.3</v>
      </c>
      <c r="K55" s="83"/>
    </row>
    <row r="56" customFormat="false" ht="13.9" hidden="false" customHeight="true" outlineLevel="0" collapsed="false">
      <c r="A56" s="83"/>
      <c r="B56" s="118" t="n">
        <v>50</v>
      </c>
      <c r="C56" s="102" t="n">
        <v>78</v>
      </c>
      <c r="D56" s="97"/>
      <c r="E56" s="116" t="s">
        <v>59</v>
      </c>
      <c r="F56" s="116"/>
      <c r="G56" s="122" t="n">
        <v>1660014</v>
      </c>
      <c r="H56" s="123" t="n">
        <v>1703611</v>
      </c>
      <c r="I56" s="114" t="n">
        <f aca="false">G56-H56</f>
        <v>-43597</v>
      </c>
      <c r="J56" s="115" t="n">
        <f aca="false">IF(H56=0,IF(G56=0,"－　","皆増　"),IF(G56=0,"皆減　",ROUND(I56/H56*100,1)))</f>
        <v>-2.6</v>
      </c>
      <c r="K56" s="83"/>
    </row>
    <row r="57" customFormat="false" ht="13.9" hidden="false" customHeight="true" outlineLevel="0" collapsed="false">
      <c r="A57" s="83"/>
      <c r="B57" s="118" t="n">
        <v>51</v>
      </c>
      <c r="C57" s="102" t="n">
        <v>51</v>
      </c>
      <c r="D57" s="97"/>
      <c r="E57" s="116" t="s">
        <v>118</v>
      </c>
      <c r="F57" s="116"/>
      <c r="G57" s="122" t="n">
        <v>419630</v>
      </c>
      <c r="H57" s="123" t="n">
        <v>466547</v>
      </c>
      <c r="I57" s="114" t="n">
        <f aca="false">G57-H57</f>
        <v>-46917</v>
      </c>
      <c r="J57" s="115" t="n">
        <f aca="false">IF(H57=0,IF(G57=0,"－　","皆増　"),IF(G57=0,"皆減　",ROUND(I57/H57*100,1)))</f>
        <v>-10.1</v>
      </c>
      <c r="K57" s="83"/>
    </row>
    <row r="58" customFormat="false" ht="13.9" hidden="false" customHeight="true" outlineLevel="0" collapsed="false">
      <c r="A58" s="83"/>
      <c r="B58" s="118" t="n">
        <v>52</v>
      </c>
      <c r="C58" s="102" t="n">
        <v>77</v>
      </c>
      <c r="D58" s="109"/>
      <c r="E58" s="110" t="s">
        <v>120</v>
      </c>
      <c r="F58" s="110"/>
      <c r="G58" s="120" t="n">
        <v>343438</v>
      </c>
      <c r="H58" s="121" t="n">
        <v>404136</v>
      </c>
      <c r="I58" s="114" t="n">
        <f aca="false">G58-H58</f>
        <v>-60698</v>
      </c>
      <c r="J58" s="115" t="n">
        <f aca="false">IF(H58=0,IF(G58=0,"－　","皆増　"),IF(G58=0,"皆減　",ROUND(I58/H58*100,1)))</f>
        <v>-15</v>
      </c>
      <c r="K58" s="83"/>
    </row>
    <row r="59" customFormat="false" ht="13.9" hidden="false" customHeight="true" outlineLevel="0" collapsed="false">
      <c r="A59" s="83"/>
      <c r="B59" s="118" t="n">
        <v>53</v>
      </c>
      <c r="C59" s="102" t="n">
        <v>41</v>
      </c>
      <c r="D59" s="97"/>
      <c r="E59" s="116" t="s">
        <v>18</v>
      </c>
      <c r="F59" s="116"/>
      <c r="G59" s="120" t="n">
        <v>613071</v>
      </c>
      <c r="H59" s="121" t="n">
        <v>674303</v>
      </c>
      <c r="I59" s="114" t="n">
        <f aca="false">G59-H59</f>
        <v>-61232</v>
      </c>
      <c r="J59" s="115" t="n">
        <f aca="false">IF(H59=0,IF(G59=0,"－　","皆増　"),IF(G59=0,"皆減　",ROUND(I59/H59*100,1)))</f>
        <v>-9.1</v>
      </c>
      <c r="K59" s="83"/>
    </row>
    <row r="60" customFormat="false" ht="13.9" hidden="false" customHeight="true" outlineLevel="0" collapsed="false">
      <c r="A60" s="83"/>
      <c r="B60" s="118" t="n">
        <v>54</v>
      </c>
      <c r="C60" s="102" t="n">
        <v>40</v>
      </c>
      <c r="D60" s="109"/>
      <c r="E60" s="110" t="s">
        <v>82</v>
      </c>
      <c r="F60" s="110"/>
      <c r="G60" s="120" t="n">
        <v>1508300</v>
      </c>
      <c r="H60" s="121" t="n">
        <v>1575504</v>
      </c>
      <c r="I60" s="114" t="n">
        <f aca="false">G60-H60</f>
        <v>-67204</v>
      </c>
      <c r="J60" s="115" t="n">
        <f aca="false">IF(H60=0,IF(G60=0,"－　","皆増　"),IF(G60=0,"皆減　",ROUND(I60/H60*100,1)))</f>
        <v>-4.3</v>
      </c>
      <c r="K60" s="83"/>
    </row>
    <row r="61" customFormat="false" ht="13.9" hidden="false" customHeight="true" outlineLevel="0" collapsed="false">
      <c r="A61" s="83"/>
      <c r="B61" s="118" t="n">
        <v>55</v>
      </c>
      <c r="C61" s="102" t="n">
        <v>36</v>
      </c>
      <c r="D61" s="97"/>
      <c r="E61" s="116" t="s">
        <v>78</v>
      </c>
      <c r="F61" s="116"/>
      <c r="G61" s="122" t="n">
        <v>1860540</v>
      </c>
      <c r="H61" s="123" t="n">
        <v>1931018</v>
      </c>
      <c r="I61" s="114" t="n">
        <f aca="false">G61-H61</f>
        <v>-70478</v>
      </c>
      <c r="J61" s="115" t="n">
        <f aca="false">IF(H61=0,IF(G61=0,"－　","皆増　"),IF(G61=0,"皆減　",ROUND(I61/H61*100,1)))</f>
        <v>-3.6</v>
      </c>
      <c r="K61" s="83"/>
    </row>
    <row r="62" customFormat="false" ht="13.9" hidden="false" customHeight="true" outlineLevel="0" collapsed="false">
      <c r="A62" s="83"/>
      <c r="B62" s="118" t="n">
        <v>56</v>
      </c>
      <c r="C62" s="102" t="n">
        <v>10</v>
      </c>
      <c r="D62" s="97"/>
      <c r="E62" s="116" t="s">
        <v>36</v>
      </c>
      <c r="F62" s="116"/>
      <c r="G62" s="122" t="n">
        <v>2241195</v>
      </c>
      <c r="H62" s="123" t="n">
        <v>2317320</v>
      </c>
      <c r="I62" s="114" t="n">
        <f aca="false">G62-H62</f>
        <v>-76125</v>
      </c>
      <c r="J62" s="115" t="n">
        <f aca="false">IF(H62=0,IF(G62=0,"－　","皆増　"),IF(G62=0,"皆減　",ROUND(I62/H62*100,1)))</f>
        <v>-3.3</v>
      </c>
      <c r="K62" s="83"/>
    </row>
    <row r="63" customFormat="false" ht="13.9" hidden="false" customHeight="true" outlineLevel="0" collapsed="false">
      <c r="A63" s="83"/>
      <c r="B63" s="118" t="n">
        <v>57</v>
      </c>
      <c r="C63" s="102" t="n">
        <v>5</v>
      </c>
      <c r="D63" s="97"/>
      <c r="E63" s="116" t="s">
        <v>26</v>
      </c>
      <c r="F63" s="116"/>
      <c r="G63" s="120" t="n">
        <v>3109156</v>
      </c>
      <c r="H63" s="121" t="n">
        <v>3185521</v>
      </c>
      <c r="I63" s="114" t="n">
        <f aca="false">G63-H63</f>
        <v>-76365</v>
      </c>
      <c r="J63" s="115" t="n">
        <f aca="false">IF(H63=0,IF(G63=0,"－　","皆増　"),IF(G63=0,"皆減　",ROUND(I63/H63*100,1)))</f>
        <v>-2.4</v>
      </c>
      <c r="K63" s="83"/>
    </row>
    <row r="64" customFormat="false" ht="13.9" hidden="false" customHeight="true" outlineLevel="0" collapsed="false">
      <c r="A64" s="83"/>
      <c r="B64" s="118" t="n">
        <v>58</v>
      </c>
      <c r="C64" s="102" t="n">
        <v>39</v>
      </c>
      <c r="D64" s="109"/>
      <c r="E64" s="110" t="s">
        <v>81</v>
      </c>
      <c r="F64" s="110"/>
      <c r="G64" s="122" t="n">
        <v>1103221</v>
      </c>
      <c r="H64" s="123" t="n">
        <v>1180946</v>
      </c>
      <c r="I64" s="114" t="n">
        <f aca="false">G64-H64</f>
        <v>-77725</v>
      </c>
      <c r="J64" s="115" t="n">
        <f aca="false">IF(H64=0,IF(G64=0,"－　","皆増　"),IF(G64=0,"皆減　",ROUND(I64/H64*100,1)))</f>
        <v>-6.6</v>
      </c>
      <c r="K64" s="83"/>
    </row>
    <row r="65" customFormat="false" ht="13.9" hidden="false" customHeight="true" outlineLevel="0" collapsed="false">
      <c r="A65" s="83"/>
      <c r="B65" s="118" t="n">
        <v>59</v>
      </c>
      <c r="C65" s="102" t="n">
        <v>38</v>
      </c>
      <c r="D65" s="97"/>
      <c r="E65" s="116" t="s">
        <v>80</v>
      </c>
      <c r="F65" s="116"/>
      <c r="G65" s="122" t="n">
        <v>894009</v>
      </c>
      <c r="H65" s="123" t="n">
        <v>975298</v>
      </c>
      <c r="I65" s="117" t="n">
        <f aca="false">G65-H65</f>
        <v>-81289</v>
      </c>
      <c r="J65" s="115" t="n">
        <f aca="false">IF(H65=0,IF(G65=0,"－　","皆増　"),IF(G65=0,"皆減　",ROUND(I65/H65*100,1)))</f>
        <v>-8.3</v>
      </c>
      <c r="K65" s="83"/>
    </row>
    <row r="66" customFormat="false" ht="13.9" hidden="false" customHeight="true" outlineLevel="0" collapsed="false">
      <c r="A66" s="83"/>
      <c r="B66" s="118" t="n">
        <v>60</v>
      </c>
      <c r="C66" s="102" t="n">
        <v>31</v>
      </c>
      <c r="D66" s="97"/>
      <c r="E66" s="116" t="s">
        <v>74</v>
      </c>
      <c r="F66" s="116"/>
      <c r="G66" s="122" t="n">
        <v>0</v>
      </c>
      <c r="H66" s="123" t="n">
        <v>91565</v>
      </c>
      <c r="I66" s="114" t="n">
        <f aca="false">G66-H66</f>
        <v>-91565</v>
      </c>
      <c r="J66" s="115" t="str">
        <f aca="false">IF(H66=0,IF(G66=0,"－　","皆増　"),IF(G66=0,"皆減　",ROUND(I66/H66*100,1)))</f>
        <v>皆減　</v>
      </c>
      <c r="K66" s="83"/>
    </row>
    <row r="67" customFormat="false" ht="13.9" hidden="false" customHeight="true" outlineLevel="0" collapsed="false">
      <c r="A67" s="83"/>
      <c r="B67" s="118" t="n">
        <v>61</v>
      </c>
      <c r="C67" s="102" t="n">
        <v>35</v>
      </c>
      <c r="D67" s="97"/>
      <c r="E67" s="116" t="s">
        <v>77</v>
      </c>
      <c r="F67" s="116"/>
      <c r="G67" s="120" t="n">
        <v>1799645</v>
      </c>
      <c r="H67" s="121" t="n">
        <v>1901411</v>
      </c>
      <c r="I67" s="114" t="n">
        <f aca="false">G67-H67</f>
        <v>-101766</v>
      </c>
      <c r="J67" s="115" t="n">
        <f aca="false">IF(H67=0,IF(G67=0,"－　","皆増　"),IF(G67=0,"皆減　",ROUND(I67/H67*100,1)))</f>
        <v>-5.4</v>
      </c>
      <c r="K67" s="83"/>
    </row>
    <row r="68" customFormat="false" ht="13.9" hidden="false" customHeight="true" outlineLevel="0" collapsed="false">
      <c r="A68" s="83"/>
      <c r="B68" s="118" t="n">
        <v>62</v>
      </c>
      <c r="C68" s="102" t="n">
        <v>15</v>
      </c>
      <c r="D68" s="97"/>
      <c r="E68" s="116" t="s">
        <v>46</v>
      </c>
      <c r="F68" s="116"/>
      <c r="G68" s="122" t="n">
        <v>2194649</v>
      </c>
      <c r="H68" s="123" t="n">
        <v>2302701</v>
      </c>
      <c r="I68" s="114" t="n">
        <f aca="false">G68-H68</f>
        <v>-108052</v>
      </c>
      <c r="J68" s="115" t="n">
        <f aca="false">IF(H68=0,IF(G68=0,"－　","皆増　"),IF(G68=0,"皆減　",ROUND(I68/H68*100,1)))</f>
        <v>-4.7</v>
      </c>
      <c r="K68" s="83"/>
    </row>
    <row r="69" customFormat="false" ht="13.9" hidden="false" customHeight="true" outlineLevel="0" collapsed="false">
      <c r="A69" s="83"/>
      <c r="B69" s="118" t="n">
        <v>63</v>
      </c>
      <c r="C69" s="102" t="n">
        <v>42</v>
      </c>
      <c r="D69" s="97"/>
      <c r="E69" s="116" t="s">
        <v>108</v>
      </c>
      <c r="F69" s="116"/>
      <c r="G69" s="120" t="n">
        <v>959336</v>
      </c>
      <c r="H69" s="121" t="n">
        <v>1090019</v>
      </c>
      <c r="I69" s="114" t="n">
        <f aca="false">G69-H69</f>
        <v>-130683</v>
      </c>
      <c r="J69" s="115" t="n">
        <f aca="false">IF(H69=0,IF(G69=0,"－　","皆増　"),IF(G69=0,"皆減　",ROUND(I69/H69*100,1)))</f>
        <v>-12</v>
      </c>
      <c r="K69" s="83"/>
    </row>
    <row r="70" customFormat="false" ht="13.9" hidden="false" customHeight="true" outlineLevel="0" collapsed="false">
      <c r="A70" s="83"/>
      <c r="B70" s="118" t="n">
        <v>64</v>
      </c>
      <c r="C70" s="102" t="n">
        <v>20</v>
      </c>
      <c r="D70" s="97"/>
      <c r="E70" s="116" t="s">
        <v>56</v>
      </c>
      <c r="F70" s="116"/>
      <c r="G70" s="120" t="n">
        <v>1319998</v>
      </c>
      <c r="H70" s="121" t="n">
        <v>1456337</v>
      </c>
      <c r="I70" s="114" t="n">
        <f aca="false">G70-H70</f>
        <v>-136339</v>
      </c>
      <c r="J70" s="115" t="n">
        <f aca="false">IF(H70=0,IF(G70=0,"－　","皆増　"),IF(G70=0,"皆減　",ROUND(I70/H70*100,1)))</f>
        <v>-9.4</v>
      </c>
      <c r="K70" s="83"/>
    </row>
    <row r="71" customFormat="false" ht="13.9" hidden="false" customHeight="true" outlineLevel="0" collapsed="false">
      <c r="A71" s="83"/>
      <c r="B71" s="118" t="n">
        <v>65</v>
      </c>
      <c r="C71" s="102" t="n">
        <v>32</v>
      </c>
      <c r="D71" s="97"/>
      <c r="E71" s="116" t="s">
        <v>75</v>
      </c>
      <c r="F71" s="116"/>
      <c r="G71" s="120" t="n">
        <v>3683845</v>
      </c>
      <c r="H71" s="121" t="n">
        <v>3824270</v>
      </c>
      <c r="I71" s="114" t="n">
        <f aca="false">G71-H71</f>
        <v>-140425</v>
      </c>
      <c r="J71" s="115" t="n">
        <f aca="false">IF(H71=0,IF(G71=0,"－　","皆増　"),IF(G71=0,"皆減　",ROUND(I71/H71*100,1)))</f>
        <v>-3.7</v>
      </c>
      <c r="K71" s="83"/>
    </row>
    <row r="72" customFormat="false" ht="13.9" hidden="false" customHeight="true" outlineLevel="0" collapsed="false">
      <c r="A72" s="83"/>
      <c r="B72" s="118" t="n">
        <v>66</v>
      </c>
      <c r="C72" s="102" t="n">
        <v>79</v>
      </c>
      <c r="D72" s="97"/>
      <c r="E72" s="116" t="s">
        <v>104</v>
      </c>
      <c r="F72" s="116"/>
      <c r="G72" s="122" t="n">
        <v>1137455</v>
      </c>
      <c r="H72" s="123" t="n">
        <v>1281731</v>
      </c>
      <c r="I72" s="114" t="n">
        <f aca="false">G72-H72</f>
        <v>-144276</v>
      </c>
      <c r="J72" s="115" t="n">
        <f aca="false">IF(H72=0,IF(G72=0,"－　","皆増　"),IF(G72=0,"皆減　",ROUND(I72/H72*100,1)))</f>
        <v>-11.3</v>
      </c>
      <c r="K72" s="83"/>
    </row>
    <row r="73" customFormat="false" ht="13.9" hidden="false" customHeight="true" outlineLevel="0" collapsed="false">
      <c r="A73" s="83"/>
      <c r="B73" s="118" t="n">
        <v>67</v>
      </c>
      <c r="C73" s="102" t="n">
        <v>25</v>
      </c>
      <c r="D73" s="97"/>
      <c r="E73" s="116" t="s">
        <v>64</v>
      </c>
      <c r="F73" s="116"/>
      <c r="G73" s="120" t="n">
        <v>503805</v>
      </c>
      <c r="H73" s="121" t="n">
        <v>661931</v>
      </c>
      <c r="I73" s="114" t="n">
        <f aca="false">G73-H73</f>
        <v>-158126</v>
      </c>
      <c r="J73" s="115" t="n">
        <f aca="false">IF(H73=0,IF(G73=0,"－　","皆増　"),IF(G73=0,"皆減　",ROUND(I73/H73*100,1)))</f>
        <v>-23.9</v>
      </c>
      <c r="K73" s="83"/>
    </row>
    <row r="74" customFormat="false" ht="13.9" hidden="false" customHeight="true" outlineLevel="0" collapsed="false">
      <c r="A74" s="83"/>
      <c r="B74" s="118" t="n">
        <v>68</v>
      </c>
      <c r="C74" s="102" t="n">
        <v>23</v>
      </c>
      <c r="D74" s="97"/>
      <c r="E74" s="116" t="s">
        <v>99</v>
      </c>
      <c r="F74" s="116"/>
      <c r="G74" s="122" t="n">
        <v>1707934</v>
      </c>
      <c r="H74" s="123" t="n">
        <v>1867138</v>
      </c>
      <c r="I74" s="114" t="n">
        <f aca="false">G74-H74</f>
        <v>-159204</v>
      </c>
      <c r="J74" s="115" t="n">
        <f aca="false">IF(H74=0,IF(G74=0,"－　","皆増　"),IF(G74=0,"皆減　",ROUND(I74/H74*100,1)))</f>
        <v>-8.5</v>
      </c>
      <c r="K74" s="83"/>
    </row>
    <row r="75" customFormat="false" ht="13.9" hidden="false" customHeight="true" outlineLevel="0" collapsed="false">
      <c r="A75" s="83"/>
      <c r="B75" s="118" t="n">
        <v>69</v>
      </c>
      <c r="C75" s="102" t="n">
        <v>81</v>
      </c>
      <c r="D75" s="109"/>
      <c r="E75" s="110" t="s">
        <v>105</v>
      </c>
      <c r="F75" s="110"/>
      <c r="G75" s="120" t="n">
        <v>1013887</v>
      </c>
      <c r="H75" s="121" t="n">
        <v>1195486</v>
      </c>
      <c r="I75" s="114" t="n">
        <f aca="false">G75-H75</f>
        <v>-181599</v>
      </c>
      <c r="J75" s="115" t="n">
        <f aca="false">IF(H75=0,IF(G75=0,"－　","皆増　"),IF(G75=0,"皆減　",ROUND(I75/H75*100,1)))</f>
        <v>-15.2</v>
      </c>
      <c r="K75" s="83"/>
    </row>
    <row r="76" customFormat="false" ht="13.9" hidden="false" customHeight="true" outlineLevel="0" collapsed="false">
      <c r="A76" s="83"/>
      <c r="B76" s="118" t="n">
        <v>70</v>
      </c>
      <c r="C76" s="102" t="n">
        <v>48</v>
      </c>
      <c r="D76" s="97"/>
      <c r="E76" s="116" t="s">
        <v>29</v>
      </c>
      <c r="F76" s="116"/>
      <c r="G76" s="120" t="n">
        <v>542538</v>
      </c>
      <c r="H76" s="121" t="n">
        <v>729382</v>
      </c>
      <c r="I76" s="114" t="n">
        <f aca="false">G76-H76</f>
        <v>-186844</v>
      </c>
      <c r="J76" s="115" t="n">
        <f aca="false">IF(H76=0,IF(G76=0,"－　","皆増　"),IF(G76=0,"皆減　",ROUND(I76/H76*100,1)))</f>
        <v>-25.6</v>
      </c>
      <c r="K76" s="83"/>
    </row>
    <row r="77" customFormat="false" ht="13.9" hidden="false" customHeight="true" outlineLevel="0" collapsed="false">
      <c r="A77" s="83"/>
      <c r="B77" s="118" t="n">
        <v>71</v>
      </c>
      <c r="C77" s="102" t="n">
        <v>37</v>
      </c>
      <c r="D77" s="97"/>
      <c r="E77" s="116" t="s">
        <v>79</v>
      </c>
      <c r="F77" s="116"/>
      <c r="G77" s="120" t="n">
        <v>1847606</v>
      </c>
      <c r="H77" s="121" t="n">
        <v>2047190</v>
      </c>
      <c r="I77" s="114" t="n">
        <f aca="false">G77-H77</f>
        <v>-199584</v>
      </c>
      <c r="J77" s="115" t="n">
        <f aca="false">IF(H77=0,IF(G77=0,"－　","皆増　"),IF(G77=0,"皆減　",ROUND(I77/H77*100,1)))</f>
        <v>-9.7</v>
      </c>
      <c r="K77" s="83"/>
    </row>
    <row r="78" customFormat="false" ht="13.9" hidden="false" customHeight="true" outlineLevel="0" collapsed="false">
      <c r="A78" s="83"/>
      <c r="B78" s="118" t="n">
        <v>72</v>
      </c>
      <c r="C78" s="102" t="n">
        <v>3</v>
      </c>
      <c r="D78" s="97"/>
      <c r="E78" s="116" t="s">
        <v>21</v>
      </c>
      <c r="F78" s="116"/>
      <c r="G78" s="122" t="n">
        <v>1257221</v>
      </c>
      <c r="H78" s="123" t="n">
        <v>1461671</v>
      </c>
      <c r="I78" s="114" t="n">
        <f aca="false">G78-H78</f>
        <v>-204450</v>
      </c>
      <c r="J78" s="115" t="n">
        <f aca="false">IF(H78=0,IF(G78=0,"－　","皆増　"),IF(G78=0,"皆減　",ROUND(I78/H78*100,1)))</f>
        <v>-14</v>
      </c>
      <c r="K78" s="83"/>
    </row>
    <row r="79" customFormat="false" ht="13.9" hidden="false" customHeight="true" outlineLevel="0" collapsed="false">
      <c r="A79" s="83"/>
      <c r="B79" s="118" t="n">
        <v>73</v>
      </c>
      <c r="C79" s="102" t="n">
        <v>43</v>
      </c>
      <c r="D79" s="97"/>
      <c r="E79" s="116" t="s">
        <v>121</v>
      </c>
      <c r="F79" s="116"/>
      <c r="G79" s="120" t="n">
        <v>137089</v>
      </c>
      <c r="H79" s="121" t="n">
        <v>344045</v>
      </c>
      <c r="I79" s="114" t="n">
        <f aca="false">G79-H79</f>
        <v>-206956</v>
      </c>
      <c r="J79" s="115" t="n">
        <f aca="false">IF(H79=0,IF(G79=0,"－　","皆増　"),IF(G79=0,"皆減　",ROUND(I79/H79*100,1)))</f>
        <v>-60.2</v>
      </c>
      <c r="K79" s="83"/>
    </row>
    <row r="80" customFormat="false" ht="13.9" hidden="false" customHeight="true" outlineLevel="0" collapsed="false">
      <c r="A80" s="83"/>
      <c r="B80" s="118" t="n">
        <v>74</v>
      </c>
      <c r="C80" s="102" t="n">
        <v>12</v>
      </c>
      <c r="D80" s="97"/>
      <c r="E80" s="116" t="s">
        <v>40</v>
      </c>
      <c r="F80" s="116"/>
      <c r="G80" s="122" t="n">
        <v>5067145</v>
      </c>
      <c r="H80" s="123" t="n">
        <v>5295763</v>
      </c>
      <c r="I80" s="114" t="n">
        <f aca="false">G80-H80</f>
        <v>-228618</v>
      </c>
      <c r="J80" s="115" t="n">
        <f aca="false">IF(H80=0,IF(G80=0,"－　","皆増　"),IF(G80=0,"皆減　",ROUND(I80/H80*100,1)))</f>
        <v>-4.3</v>
      </c>
      <c r="K80" s="83"/>
    </row>
    <row r="81" customFormat="false" ht="13.9" hidden="false" customHeight="true" outlineLevel="0" collapsed="false">
      <c r="A81" s="83"/>
      <c r="B81" s="118" t="n">
        <v>75</v>
      </c>
      <c r="C81" s="102" t="n">
        <v>63</v>
      </c>
      <c r="D81" s="97"/>
      <c r="E81" s="116" t="s">
        <v>53</v>
      </c>
      <c r="F81" s="116"/>
      <c r="G81" s="120" t="n">
        <v>401039</v>
      </c>
      <c r="H81" s="121" t="n">
        <v>639510</v>
      </c>
      <c r="I81" s="114" t="n">
        <f aca="false">G81-H81</f>
        <v>-238471</v>
      </c>
      <c r="J81" s="115" t="n">
        <f aca="false">IF(H81=0,IF(G81=0,"－　","皆増　"),IF(G81=0,"皆減　",ROUND(I81/H81*100,1)))</f>
        <v>-37.3</v>
      </c>
      <c r="K81" s="83"/>
    </row>
    <row r="82" customFormat="false" ht="13.9" hidden="false" customHeight="true" outlineLevel="0" collapsed="false">
      <c r="A82" s="83"/>
      <c r="B82" s="118" t="n">
        <v>76</v>
      </c>
      <c r="C82" s="102" t="n">
        <v>9</v>
      </c>
      <c r="D82" s="97"/>
      <c r="E82" s="116" t="s">
        <v>34</v>
      </c>
      <c r="F82" s="116"/>
      <c r="G82" s="120" t="n">
        <v>2127726</v>
      </c>
      <c r="H82" s="121" t="n">
        <v>2371785</v>
      </c>
      <c r="I82" s="114" t="n">
        <f aca="false">G82-H82</f>
        <v>-244059</v>
      </c>
      <c r="J82" s="115" t="n">
        <f aca="false">IF(H82=0,IF(G82=0,"－　","皆増　"),IF(G82=0,"皆減　",ROUND(I82/H82*100,1)))</f>
        <v>-10.3</v>
      </c>
      <c r="K82" s="83"/>
    </row>
    <row r="83" customFormat="false" ht="13.9" hidden="false" customHeight="true" outlineLevel="0" collapsed="false">
      <c r="A83" s="83"/>
      <c r="B83" s="118" t="n">
        <v>77</v>
      </c>
      <c r="C83" s="102" t="n">
        <v>1</v>
      </c>
      <c r="D83" s="97"/>
      <c r="E83" s="116" t="s">
        <v>17</v>
      </c>
      <c r="F83" s="116"/>
      <c r="G83" s="120" t="n">
        <v>2779299</v>
      </c>
      <c r="H83" s="121" t="n">
        <v>3066078</v>
      </c>
      <c r="I83" s="114" t="n">
        <f aca="false">G83-H83</f>
        <v>-286779</v>
      </c>
      <c r="J83" s="115" t="n">
        <f aca="false">IF(H83=0,IF(G83=0,"－　","皆増　"),IF(G83=0,"皆減　",ROUND(I83/H83*100,1)))</f>
        <v>-9.4</v>
      </c>
      <c r="K83" s="83"/>
    </row>
    <row r="84" customFormat="false" ht="13.9" hidden="false" customHeight="true" outlineLevel="0" collapsed="false">
      <c r="A84" s="83"/>
      <c r="B84" s="118" t="n">
        <v>78</v>
      </c>
      <c r="C84" s="102" t="n">
        <v>27</v>
      </c>
      <c r="D84" s="97"/>
      <c r="E84" s="116" t="s">
        <v>69</v>
      </c>
      <c r="F84" s="116"/>
      <c r="G84" s="120" t="n">
        <v>1143812</v>
      </c>
      <c r="H84" s="121" t="n">
        <v>1502799</v>
      </c>
      <c r="I84" s="114" t="n">
        <f aca="false">G84-H84</f>
        <v>-358987</v>
      </c>
      <c r="J84" s="115" t="n">
        <f aca="false">IF(H84=0,IF(G84=0,"－　","皆増　"),IF(G84=0,"皆減　",ROUND(I84/H84*100,1)))</f>
        <v>-23.9</v>
      </c>
      <c r="K84" s="83"/>
    </row>
    <row r="85" customFormat="false" ht="13.9" hidden="false" customHeight="true" outlineLevel="0" collapsed="false">
      <c r="A85" s="83"/>
      <c r="B85" s="118" t="n">
        <v>79</v>
      </c>
      <c r="C85" s="102" t="n">
        <v>11</v>
      </c>
      <c r="D85" s="97"/>
      <c r="E85" s="116" t="s">
        <v>38</v>
      </c>
      <c r="F85" s="116"/>
      <c r="G85" s="120" t="n">
        <v>1186575</v>
      </c>
      <c r="H85" s="121" t="n">
        <v>1556627</v>
      </c>
      <c r="I85" s="114" t="n">
        <f aca="false">G85-H85</f>
        <v>-370052</v>
      </c>
      <c r="J85" s="115" t="n">
        <f aca="false">IF(H85=0,IF(G85=0,"－　","皆増　"),IF(G85=0,"皆減　",ROUND(I85/H85*100,1)))</f>
        <v>-23.8</v>
      </c>
      <c r="K85" s="83"/>
    </row>
    <row r="86" customFormat="false" ht="13.9" hidden="false" customHeight="true" outlineLevel="0" collapsed="false">
      <c r="A86" s="83"/>
      <c r="B86" s="118" t="n">
        <v>80</v>
      </c>
      <c r="C86" s="102" t="n">
        <v>22</v>
      </c>
      <c r="D86" s="97"/>
      <c r="E86" s="116" t="s">
        <v>60</v>
      </c>
      <c r="F86" s="116"/>
      <c r="G86" s="122" t="n">
        <v>526084</v>
      </c>
      <c r="H86" s="123" t="n">
        <v>1124181</v>
      </c>
      <c r="I86" s="114" t="n">
        <f aca="false">G86-H86</f>
        <v>-598097</v>
      </c>
      <c r="J86" s="115" t="n">
        <f aca="false">IF(H86=0,IF(G86=0,"－　","皆増　"),IF(G86=0,"皆減　",ROUND(I86/H86*100,1)))</f>
        <v>-53.2</v>
      </c>
      <c r="K86" s="83"/>
    </row>
    <row r="87" customFormat="false" ht="13.9" hidden="false" customHeight="true" outlineLevel="0" collapsed="false">
      <c r="A87" s="83"/>
      <c r="B87" s="118" t="n">
        <v>81</v>
      </c>
      <c r="C87" s="102" t="n">
        <v>34</v>
      </c>
      <c r="D87" s="109"/>
      <c r="E87" s="110" t="s">
        <v>76</v>
      </c>
      <c r="F87" s="110"/>
      <c r="G87" s="122" t="n">
        <v>2197745</v>
      </c>
      <c r="H87" s="123" t="n">
        <v>2948141</v>
      </c>
      <c r="I87" s="114" t="n">
        <f aca="false">G87-H87</f>
        <v>-750396</v>
      </c>
      <c r="J87" s="115" t="n">
        <f aca="false">IF(H87=0,IF(G87=0,"－　","皆増　"),IF(G87=0,"皆減　",ROUND(I87/H87*100,1)))</f>
        <v>-25.5</v>
      </c>
      <c r="K87" s="83"/>
    </row>
    <row r="88" customFormat="false" ht="13.9" hidden="false" customHeight="true" outlineLevel="0" collapsed="false">
      <c r="A88" s="83"/>
      <c r="B88" s="118" t="n">
        <v>82</v>
      </c>
      <c r="C88" s="102" t="n">
        <v>19</v>
      </c>
      <c r="D88" s="97"/>
      <c r="E88" s="116" t="s">
        <v>54</v>
      </c>
      <c r="F88" s="116"/>
      <c r="G88" s="122" t="n">
        <v>3784400</v>
      </c>
      <c r="H88" s="123" t="n">
        <v>5040583</v>
      </c>
      <c r="I88" s="114" t="n">
        <f aca="false">G88-H88</f>
        <v>-1256183</v>
      </c>
      <c r="J88" s="115" t="n">
        <f aca="false">IF(H88=0,IF(G88=0,"－　","皆増　"),IF(G88=0,"皆減　",ROUND(I88/H88*100,1)))</f>
        <v>-24.9</v>
      </c>
      <c r="K88" s="83"/>
    </row>
    <row r="89" customFormat="false" ht="13.9" hidden="false" customHeight="true" outlineLevel="0" collapsed="false">
      <c r="A89" s="83"/>
      <c r="B89" s="118" t="n">
        <v>83</v>
      </c>
      <c r="C89" s="102" t="n">
        <v>4</v>
      </c>
      <c r="D89" s="109"/>
      <c r="E89" s="110" t="s">
        <v>24</v>
      </c>
      <c r="F89" s="110"/>
      <c r="G89" s="120" t="n">
        <v>29495</v>
      </c>
      <c r="H89" s="121" t="n">
        <v>1287120</v>
      </c>
      <c r="I89" s="114" t="n">
        <f aca="false">G89-H89</f>
        <v>-1257625</v>
      </c>
      <c r="J89" s="115" t="n">
        <f aca="false">IF(H89=0,IF(G89=0,"－　","皆増　"),IF(G89=0,"皆減　",ROUND(I89/H89*100,1)))</f>
        <v>-97.7</v>
      </c>
      <c r="K89" s="83"/>
    </row>
    <row r="90" customFormat="false" ht="13.9" hidden="false" customHeight="true" outlineLevel="0" collapsed="false">
      <c r="A90" s="83"/>
      <c r="B90" s="118" t="n">
        <v>84</v>
      </c>
      <c r="C90" s="102" t="n">
        <v>18</v>
      </c>
      <c r="D90" s="97"/>
      <c r="E90" s="116" t="s">
        <v>52</v>
      </c>
      <c r="F90" s="116"/>
      <c r="G90" s="122" t="n">
        <v>1543141</v>
      </c>
      <c r="H90" s="123" t="n">
        <v>2846671</v>
      </c>
      <c r="I90" s="117" t="n">
        <f aca="false">G90-H90</f>
        <v>-1303530</v>
      </c>
      <c r="J90" s="115" t="n">
        <f aca="false">IF(H90=0,IF(G90=0,"－　","皆増　"),IF(G90=0,"皆減　",ROUND(I90/H90*100,1)))</f>
        <v>-45.8</v>
      </c>
      <c r="K90" s="83"/>
    </row>
    <row r="91" customFormat="false" ht="13.9" hidden="false" customHeight="true" outlineLevel="0" collapsed="false">
      <c r="A91" s="83"/>
      <c r="B91" s="118" t="n">
        <v>85</v>
      </c>
      <c r="C91" s="101" t="n">
        <v>2</v>
      </c>
      <c r="D91" s="124"/>
      <c r="E91" s="116" t="s">
        <v>19</v>
      </c>
      <c r="F91" s="116"/>
      <c r="G91" s="122" t="n">
        <v>501598</v>
      </c>
      <c r="H91" s="123" t="n">
        <v>2179084</v>
      </c>
      <c r="I91" s="114" t="n">
        <f aca="false">G91-H91</f>
        <v>-1677486</v>
      </c>
      <c r="J91" s="115" t="n">
        <f aca="false">IF(H91=0,IF(G91=0,"－　","皆増　"),IF(G91=0,"皆減　",ROUND(I91/H91*100,1)))</f>
        <v>-77</v>
      </c>
      <c r="K91" s="83"/>
    </row>
    <row r="92" customFormat="false" ht="15" hidden="false" customHeight="true" outlineLevel="0" collapsed="false">
      <c r="A92" s="83"/>
      <c r="B92" s="125" t="s">
        <v>65</v>
      </c>
      <c r="C92" s="126"/>
      <c r="D92" s="126"/>
      <c r="E92" s="127" t="s">
        <v>122</v>
      </c>
      <c r="F92" s="127"/>
      <c r="G92" s="128" t="n">
        <v>66276319</v>
      </c>
      <c r="H92" s="128" t="n">
        <v>75568218</v>
      </c>
      <c r="I92" s="129" t="n">
        <f aca="false">G92-H92</f>
        <v>-9291899</v>
      </c>
      <c r="J92" s="130" t="n">
        <f aca="false">IF(H92=0,IF(G92=0,"－　","皆増　"),IF(G92=0,"皆減　",ROUND(I92/H92*100,1)))</f>
        <v>-12.3</v>
      </c>
      <c r="K92" s="83"/>
    </row>
    <row r="93" customFormat="false" ht="13.9" hidden="false" customHeight="true" outlineLevel="0" collapsed="false">
      <c r="A93" s="83"/>
      <c r="B93" s="131" t="s">
        <v>65</v>
      </c>
      <c r="C93" s="132"/>
      <c r="D93" s="132"/>
      <c r="E93" s="133" t="s">
        <v>66</v>
      </c>
      <c r="F93" s="109"/>
      <c r="G93" s="121" t="n">
        <v>41597949</v>
      </c>
      <c r="H93" s="121" t="n">
        <v>42077078</v>
      </c>
      <c r="I93" s="114" t="n">
        <f aca="false">G93-H93</f>
        <v>-479129</v>
      </c>
      <c r="J93" s="115" t="n">
        <f aca="false">IF(H93=0,IF(G93=0,"－　","皆増　"),IF(G93=0,"皆減　",ROUND(I93/H93*100,1)))</f>
        <v>-1.1</v>
      </c>
      <c r="K93" s="83"/>
    </row>
    <row r="94" customFormat="false" ht="13.9" hidden="false" customHeight="true" outlineLevel="0" collapsed="false">
      <c r="A94" s="83"/>
      <c r="B94" s="134" t="s">
        <v>65</v>
      </c>
      <c r="C94" s="124"/>
      <c r="D94" s="124"/>
      <c r="E94" s="135" t="s">
        <v>123</v>
      </c>
      <c r="F94" s="97"/>
      <c r="G94" s="106" t="n">
        <f aca="false">SUM(G7:G91)</f>
        <v>107874268</v>
      </c>
      <c r="H94" s="106" t="n">
        <f aca="false">SUM(H7:H91)</f>
        <v>117645296</v>
      </c>
      <c r="I94" s="106" t="n">
        <f aca="false">G94-H94</f>
        <v>-9771028</v>
      </c>
      <c r="J94" s="115" t="n">
        <f aca="false">IF(H94=0,IF(G94=0,"－　","皆増　"),IF(G94=0,"皆減　",ROUND(I94/H94*100,1)))</f>
        <v>-8.3</v>
      </c>
      <c r="K94" s="83"/>
    </row>
    <row r="95" customFormat="false" ht="13.9" hidden="false" customHeight="true" outlineLevel="0" collapsed="false">
      <c r="A95" s="83"/>
      <c r="B95" s="91"/>
      <c r="C95" s="91"/>
      <c r="D95" s="91"/>
      <c r="E95" s="91"/>
      <c r="F95" s="91"/>
      <c r="G95" s="136"/>
      <c r="H95" s="136"/>
      <c r="I95" s="136"/>
      <c r="J95" s="137"/>
      <c r="K95" s="83"/>
    </row>
    <row r="96" customFormat="false" ht="14.25" hidden="false" customHeight="false" outlineLevel="0" collapsed="false">
      <c r="A96" s="83"/>
      <c r="B96" s="83"/>
      <c r="C96" s="83"/>
      <c r="D96" s="83"/>
      <c r="E96" s="83"/>
      <c r="F96" s="83"/>
      <c r="G96" s="83"/>
      <c r="H96" s="83"/>
      <c r="I96" s="83"/>
      <c r="J96" s="83"/>
      <c r="K96" s="83"/>
    </row>
  </sheetData>
  <mergeCells count="3">
    <mergeCell ref="B2:J2"/>
    <mergeCell ref="B4:B6"/>
    <mergeCell ref="C4:C5"/>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0.62109375" defaultRowHeight="14.25" zeroHeight="false" outlineLevelRow="0" outlineLevelCol="0"/>
  <cols>
    <col collapsed="false" customWidth="true" hidden="false" outlineLevel="0" max="1" min="1" style="82" width="2.62"/>
    <col collapsed="false" customWidth="true" hidden="false" outlineLevel="0" max="3" min="2" style="82" width="5.62"/>
    <col collapsed="false" customWidth="true" hidden="false" outlineLevel="0" max="4" min="4" style="82" width="1.62"/>
    <col collapsed="false" customWidth="true" hidden="false" outlineLevel="0" max="5" min="5" style="82" width="10.25"/>
    <col collapsed="false" customWidth="true" hidden="false" outlineLevel="0" max="6" min="6" style="82" width="1.62"/>
    <col collapsed="false" customWidth="true" hidden="false" outlineLevel="0" max="8" min="7" style="82" width="14.62"/>
    <col collapsed="false" customWidth="true" hidden="false" outlineLevel="0" max="9" min="9" style="82" width="13.86"/>
    <col collapsed="false" customWidth="true" hidden="false" outlineLevel="0" max="10" min="10" style="82" width="12.62"/>
    <col collapsed="false" customWidth="true" hidden="false" outlineLevel="0" max="11" min="11" style="82" width="2.62"/>
    <col collapsed="false" customWidth="false" hidden="false" outlineLevel="0" max="257" min="12" style="82" width="10.62"/>
  </cols>
  <sheetData>
    <row r="1" customFormat="false" ht="14.25" hidden="false" customHeight="false" outlineLevel="0" collapsed="false">
      <c r="A1" s="83"/>
      <c r="B1" s="84" t="s">
        <v>126</v>
      </c>
      <c r="C1" s="83"/>
      <c r="D1" s="83"/>
      <c r="E1" s="83"/>
      <c r="F1" s="83"/>
      <c r="G1" s="83"/>
      <c r="H1" s="83"/>
      <c r="I1" s="83"/>
      <c r="J1" s="83"/>
      <c r="K1" s="83"/>
    </row>
    <row r="2" customFormat="false" ht="14.25" hidden="false" customHeight="false" outlineLevel="0" collapsed="false">
      <c r="A2" s="83"/>
      <c r="B2" s="85" t="s">
        <v>87</v>
      </c>
      <c r="C2" s="85"/>
      <c r="D2" s="85"/>
      <c r="E2" s="85"/>
      <c r="F2" s="85"/>
      <c r="G2" s="85"/>
      <c r="H2" s="85"/>
      <c r="I2" s="85"/>
      <c r="J2" s="85"/>
      <c r="K2" s="83"/>
    </row>
    <row r="3" customFormat="false" ht="14.25" hidden="false" customHeight="false" outlineLevel="0" collapsed="false">
      <c r="A3" s="83"/>
      <c r="B3" s="83"/>
      <c r="C3" s="83"/>
      <c r="D3" s="83"/>
      <c r="E3" s="83"/>
      <c r="F3" s="83"/>
      <c r="G3" s="83"/>
      <c r="H3" s="83"/>
      <c r="I3" s="84" t="s">
        <v>88</v>
      </c>
      <c r="J3" s="83"/>
      <c r="K3" s="83"/>
    </row>
    <row r="4" customFormat="false" ht="14.25" hidden="false" customHeight="false" outlineLevel="0" collapsed="false">
      <c r="A4" s="83"/>
      <c r="B4" s="86" t="s">
        <v>89</v>
      </c>
      <c r="C4" s="87" t="s">
        <v>90</v>
      </c>
      <c r="D4" s="88"/>
      <c r="E4" s="88"/>
      <c r="F4" s="88"/>
      <c r="G4" s="89" t="s">
        <v>91</v>
      </c>
      <c r="H4" s="89" t="s">
        <v>92</v>
      </c>
      <c r="I4" s="90" t="s">
        <v>7</v>
      </c>
      <c r="J4" s="89" t="s">
        <v>8</v>
      </c>
      <c r="K4" s="83"/>
    </row>
    <row r="5" customFormat="false" ht="14.25" hidden="false" customHeight="false" outlineLevel="0" collapsed="false">
      <c r="A5" s="83"/>
      <c r="B5" s="86"/>
      <c r="C5" s="87"/>
      <c r="D5" s="91"/>
      <c r="E5" s="92" t="s">
        <v>4</v>
      </c>
      <c r="F5" s="91"/>
      <c r="G5" s="93" t="s">
        <v>93</v>
      </c>
      <c r="H5" s="93" t="s">
        <v>9</v>
      </c>
      <c r="I5" s="94" t="s">
        <v>10</v>
      </c>
      <c r="J5" s="95" t="s">
        <v>94</v>
      </c>
      <c r="K5" s="83"/>
    </row>
    <row r="6" customFormat="false" ht="14.25" hidden="false" customHeight="false" outlineLevel="0" collapsed="false">
      <c r="A6" s="83"/>
      <c r="B6" s="86"/>
      <c r="C6" s="96" t="s">
        <v>95</v>
      </c>
      <c r="D6" s="97"/>
      <c r="E6" s="97"/>
      <c r="F6" s="97"/>
      <c r="G6" s="98" t="s">
        <v>13</v>
      </c>
      <c r="H6" s="99" t="s">
        <v>96</v>
      </c>
      <c r="I6" s="100" t="s">
        <v>15</v>
      </c>
      <c r="J6" s="98" t="s">
        <v>16</v>
      </c>
      <c r="K6" s="83"/>
    </row>
    <row r="7" customFormat="false" ht="15" hidden="false" customHeight="true" outlineLevel="0" collapsed="false">
      <c r="A7" s="83"/>
      <c r="B7" s="101" t="n">
        <v>1</v>
      </c>
      <c r="C7" s="102" t="n">
        <v>61</v>
      </c>
      <c r="D7" s="109"/>
      <c r="E7" s="110" t="s">
        <v>51</v>
      </c>
      <c r="F7" s="110"/>
      <c r="G7" s="111" t="n">
        <v>291584</v>
      </c>
      <c r="H7" s="112" t="n">
        <v>150331</v>
      </c>
      <c r="I7" s="114" t="n">
        <f aca="false">G7-H7</f>
        <v>141253</v>
      </c>
      <c r="J7" s="115" t="n">
        <f aca="false">IF(H7=0,IF(G7=0,"－　","皆増　"),IF(G7=0,"皆減　",ROUND(I7/H7*100,1)))</f>
        <v>94</v>
      </c>
      <c r="K7" s="83"/>
      <c r="M7" s="102" t="n">
        <v>31</v>
      </c>
      <c r="N7" s="109"/>
      <c r="O7" s="110" t="s">
        <v>74</v>
      </c>
      <c r="P7" s="110"/>
      <c r="Q7" s="111" t="n">
        <v>0</v>
      </c>
      <c r="R7" s="112" t="n">
        <v>91565</v>
      </c>
      <c r="S7" s="114" t="n">
        <f aca="false">Q7-R7</f>
        <v>-91565</v>
      </c>
      <c r="T7" s="115" t="str">
        <f aca="false">IF(R7=0,IF(Q7=0,"－　","皆増　"),IF(Q7=0,"皆減　",ROUND(S7/R7*100,1)))</f>
        <v>皆減　</v>
      </c>
    </row>
    <row r="8" customFormat="false" ht="15" hidden="false" customHeight="true" outlineLevel="0" collapsed="false">
      <c r="A8" s="83"/>
      <c r="B8" s="108" t="n">
        <v>2</v>
      </c>
      <c r="C8" s="102" t="n">
        <v>67</v>
      </c>
      <c r="D8" s="97"/>
      <c r="E8" s="116" t="s">
        <v>115</v>
      </c>
      <c r="F8" s="116"/>
      <c r="G8" s="104" t="n">
        <v>647375</v>
      </c>
      <c r="H8" s="105" t="n">
        <v>558404</v>
      </c>
      <c r="I8" s="114" t="n">
        <f aca="false">G8-H8</f>
        <v>88971</v>
      </c>
      <c r="J8" s="115" t="n">
        <f aca="false">IF(H8=0,IF(G8=0,"－　","皆増　"),IF(G8=0,"皆減　",ROUND(I8/H8*100,1)))</f>
        <v>15.9</v>
      </c>
      <c r="K8" s="83"/>
      <c r="M8" s="102" t="n">
        <v>7</v>
      </c>
      <c r="N8" s="97"/>
      <c r="O8" s="116" t="s">
        <v>30</v>
      </c>
      <c r="P8" s="116"/>
      <c r="Q8" s="104" t="n">
        <v>0</v>
      </c>
      <c r="R8" s="105" t="n">
        <v>0</v>
      </c>
      <c r="S8" s="114" t="n">
        <f aca="false">Q8-R8</f>
        <v>0</v>
      </c>
      <c r="T8" s="115" t="str">
        <f aca="false">IF(R8=0,IF(Q8=0,"－　","皆増　"),IF(Q8=0,"皆減　",ROUND(S8/R8*100,1)))</f>
        <v>－　</v>
      </c>
    </row>
    <row r="9" customFormat="false" ht="15" hidden="false" customHeight="true" outlineLevel="0" collapsed="false">
      <c r="A9" s="83"/>
      <c r="B9" s="108" t="n">
        <v>3</v>
      </c>
      <c r="C9" s="102" t="n">
        <v>33</v>
      </c>
      <c r="D9" s="97"/>
      <c r="E9" s="116" t="s">
        <v>100</v>
      </c>
      <c r="F9" s="116"/>
      <c r="G9" s="104" t="n">
        <v>1594215</v>
      </c>
      <c r="H9" s="105" t="n">
        <v>1382748</v>
      </c>
      <c r="I9" s="114" t="n">
        <f aca="false">G9-H9</f>
        <v>211467</v>
      </c>
      <c r="J9" s="115" t="n">
        <f aca="false">IF(H9=0,IF(G9=0,"－　","皆増　"),IF(G9=0,"皆減　",ROUND(I9/H9*100,1)))</f>
        <v>15.3</v>
      </c>
      <c r="K9" s="83"/>
      <c r="M9" s="102" t="n">
        <v>13</v>
      </c>
      <c r="N9" s="97"/>
      <c r="O9" s="116" t="s">
        <v>42</v>
      </c>
      <c r="P9" s="116"/>
      <c r="Q9" s="104" t="n">
        <v>0</v>
      </c>
      <c r="R9" s="105" t="n">
        <v>0</v>
      </c>
      <c r="S9" s="114" t="n">
        <f aca="false">Q9-R9</f>
        <v>0</v>
      </c>
      <c r="T9" s="115" t="str">
        <f aca="false">IF(R9=0,IF(Q9=0,"－　","皆増　"),IF(Q9=0,"皆減　",ROUND(S9/R9*100,1)))</f>
        <v>－　</v>
      </c>
    </row>
    <row r="10" customFormat="false" ht="15" hidden="false" customHeight="true" outlineLevel="0" collapsed="false">
      <c r="A10" s="83"/>
      <c r="B10" s="108" t="n">
        <v>4</v>
      </c>
      <c r="C10" s="102" t="n">
        <v>66</v>
      </c>
      <c r="D10" s="97"/>
      <c r="E10" s="116" t="s">
        <v>113</v>
      </c>
      <c r="F10" s="116"/>
      <c r="G10" s="111" t="n">
        <v>679658</v>
      </c>
      <c r="H10" s="112" t="n">
        <v>607602</v>
      </c>
      <c r="I10" s="114" t="n">
        <f aca="false">G10-H10</f>
        <v>72056</v>
      </c>
      <c r="J10" s="115" t="n">
        <f aca="false">IF(H10=0,IF(G10=0,"－　","皆増　"),IF(G10=0,"皆減　",ROUND(I10/H10*100,1)))</f>
        <v>11.9</v>
      </c>
      <c r="K10" s="83"/>
      <c r="M10" s="102" t="n">
        <v>21</v>
      </c>
      <c r="N10" s="97"/>
      <c r="O10" s="116" t="s">
        <v>58</v>
      </c>
      <c r="P10" s="116"/>
      <c r="Q10" s="111" t="n">
        <v>0</v>
      </c>
      <c r="R10" s="112" t="n">
        <v>0</v>
      </c>
      <c r="S10" s="114" t="n">
        <f aca="false">Q10-R10</f>
        <v>0</v>
      </c>
      <c r="T10" s="115" t="str">
        <f aca="false">IF(R10=0,IF(Q10=0,"－　","皆増　"),IF(Q10=0,"皆減　",ROUND(S10/R10*100,1)))</f>
        <v>－　</v>
      </c>
    </row>
    <row r="11" customFormat="false" ht="15" hidden="false" customHeight="true" outlineLevel="0" collapsed="false">
      <c r="A11" s="83"/>
      <c r="B11" s="108" t="n">
        <v>5</v>
      </c>
      <c r="C11" s="102" t="n">
        <v>47</v>
      </c>
      <c r="D11" s="97"/>
      <c r="E11" s="116" t="s">
        <v>27</v>
      </c>
      <c r="F11" s="116"/>
      <c r="G11" s="111" t="n">
        <v>219820</v>
      </c>
      <c r="H11" s="112" t="n">
        <v>197456</v>
      </c>
      <c r="I11" s="114" t="n">
        <f aca="false">G11-H11</f>
        <v>22364</v>
      </c>
      <c r="J11" s="115" t="n">
        <f aca="false">IF(H11=0,IF(G11=0,"－　","皆増　"),IF(G11=0,"皆減　",ROUND(I11/H11*100,1)))</f>
        <v>11.3</v>
      </c>
      <c r="K11" s="83"/>
      <c r="M11" s="102" t="n">
        <v>24</v>
      </c>
      <c r="N11" s="97"/>
      <c r="O11" s="116" t="s">
        <v>62</v>
      </c>
      <c r="P11" s="116"/>
      <c r="Q11" s="111" t="n">
        <v>0</v>
      </c>
      <c r="R11" s="112" t="n">
        <v>0</v>
      </c>
      <c r="S11" s="114" t="n">
        <f aca="false">Q11-R11</f>
        <v>0</v>
      </c>
      <c r="T11" s="115" t="str">
        <f aca="false">IF(R11=0,IF(Q11=0,"－　","皆増　"),IF(Q11=0,"皆減　",ROUND(S11/R11*100,1)))</f>
        <v>－　</v>
      </c>
    </row>
    <row r="12" customFormat="false" ht="15" hidden="false" customHeight="true" outlineLevel="0" collapsed="false">
      <c r="A12" s="83"/>
      <c r="B12" s="108" t="n">
        <v>6</v>
      </c>
      <c r="C12" s="102" t="n">
        <v>55</v>
      </c>
      <c r="D12" s="97"/>
      <c r="E12" s="116" t="s">
        <v>41</v>
      </c>
      <c r="F12" s="116"/>
      <c r="G12" s="104" t="n">
        <v>489977</v>
      </c>
      <c r="H12" s="105" t="n">
        <v>440060</v>
      </c>
      <c r="I12" s="114" t="n">
        <f aca="false">G12-H12</f>
        <v>49917</v>
      </c>
      <c r="J12" s="115" t="n">
        <f aca="false">IF(H12=0,IF(G12=0,"－　","皆増　"),IF(G12=0,"皆減　",ROUND(I12/H12*100,1)))</f>
        <v>11.3</v>
      </c>
      <c r="K12" s="83"/>
      <c r="M12" s="102" t="n">
        <v>26</v>
      </c>
      <c r="N12" s="97"/>
      <c r="O12" s="116" t="s">
        <v>67</v>
      </c>
      <c r="P12" s="116"/>
      <c r="Q12" s="104" t="n">
        <v>0</v>
      </c>
      <c r="R12" s="105" t="n">
        <v>0</v>
      </c>
      <c r="S12" s="114" t="n">
        <f aca="false">Q12-R12</f>
        <v>0</v>
      </c>
      <c r="T12" s="115" t="str">
        <f aca="false">IF(R12=0,IF(Q12=0,"－　","皆増　"),IF(Q12=0,"皆減　",ROUND(S12/R12*100,1)))</f>
        <v>－　</v>
      </c>
    </row>
    <row r="13" customFormat="false" ht="15" hidden="false" customHeight="true" outlineLevel="0" collapsed="false">
      <c r="A13" s="83"/>
      <c r="B13" s="108" t="n">
        <v>7</v>
      </c>
      <c r="C13" s="102" t="n">
        <v>8</v>
      </c>
      <c r="D13" s="97"/>
      <c r="E13" s="116" t="s">
        <v>32</v>
      </c>
      <c r="F13" s="116"/>
      <c r="G13" s="104" t="n">
        <v>2576546</v>
      </c>
      <c r="H13" s="105" t="n">
        <v>2373064</v>
      </c>
      <c r="I13" s="114" t="n">
        <f aca="false">G13-H13</f>
        <v>203482</v>
      </c>
      <c r="J13" s="115" t="n">
        <f aca="false">IF(H13=0,IF(G13=0,"－　","皆増　"),IF(G13=0,"皆減　",ROUND(I13/H13*100,1)))</f>
        <v>8.6</v>
      </c>
      <c r="K13" s="83"/>
      <c r="M13" s="102" t="n">
        <v>44</v>
      </c>
      <c r="N13" s="97"/>
      <c r="O13" s="116" t="s">
        <v>20</v>
      </c>
      <c r="P13" s="116"/>
      <c r="Q13" s="104" t="n">
        <v>0</v>
      </c>
      <c r="R13" s="105" t="n">
        <v>0</v>
      </c>
      <c r="S13" s="114" t="n">
        <f aca="false">Q13-R13</f>
        <v>0</v>
      </c>
      <c r="T13" s="115" t="str">
        <f aca="false">IF(R13=0,IF(Q13=0,"－　","皆増　"),IF(Q13=0,"皆減　",ROUND(S13/R13*100,1)))</f>
        <v>－　</v>
      </c>
    </row>
    <row r="14" customFormat="false" ht="15" hidden="false" customHeight="true" outlineLevel="0" collapsed="false">
      <c r="A14" s="83"/>
      <c r="B14" s="108" t="n">
        <v>8</v>
      </c>
      <c r="C14" s="102" t="n">
        <v>65</v>
      </c>
      <c r="D14" s="97"/>
      <c r="E14" s="116" t="s">
        <v>55</v>
      </c>
      <c r="F14" s="116"/>
      <c r="G14" s="111" t="n">
        <v>770373</v>
      </c>
      <c r="H14" s="112" t="n">
        <v>711231</v>
      </c>
      <c r="I14" s="114" t="n">
        <f aca="false">G14-H14</f>
        <v>59142</v>
      </c>
      <c r="J14" s="115" t="n">
        <f aca="false">IF(H14=0,IF(G14=0,"－　","皆増　"),IF(G14=0,"皆減　",ROUND(I14/H14*100,1)))</f>
        <v>8.3</v>
      </c>
      <c r="K14" s="83"/>
    </row>
    <row r="15" customFormat="false" ht="15" hidden="false" customHeight="true" outlineLevel="0" collapsed="false">
      <c r="A15" s="83"/>
      <c r="B15" s="108" t="n">
        <v>9</v>
      </c>
      <c r="C15" s="102" t="n">
        <v>54</v>
      </c>
      <c r="D15" s="97"/>
      <c r="E15" s="116" t="s">
        <v>37</v>
      </c>
      <c r="F15" s="116"/>
      <c r="G15" s="111" t="n">
        <v>702814</v>
      </c>
      <c r="H15" s="112" t="n">
        <v>655492</v>
      </c>
      <c r="I15" s="114" t="n">
        <f aca="false">G15-H15</f>
        <v>47322</v>
      </c>
      <c r="J15" s="115" t="n">
        <f aca="false">IF(H15=0,IF(G15=0,"－　","皆増　"),IF(G15=0,"皆減　",ROUND(I15/H15*100,1)))</f>
        <v>7.2</v>
      </c>
      <c r="K15" s="83"/>
    </row>
    <row r="16" customFormat="false" ht="15" hidden="false" customHeight="true" outlineLevel="0" collapsed="false">
      <c r="A16" s="83"/>
      <c r="B16" s="108" t="n">
        <v>10</v>
      </c>
      <c r="C16" s="102" t="n">
        <v>17</v>
      </c>
      <c r="D16" s="97"/>
      <c r="E16" s="116" t="s">
        <v>50</v>
      </c>
      <c r="F16" s="116"/>
      <c r="G16" s="111" t="n">
        <v>1861784</v>
      </c>
      <c r="H16" s="112" t="n">
        <v>1739677</v>
      </c>
      <c r="I16" s="114" t="n">
        <f aca="false">G16-H16</f>
        <v>122107</v>
      </c>
      <c r="J16" s="115" t="n">
        <f aca="false">IF(H16=0,IF(G16=0,"－　","皆増　"),IF(G16=0,"皆減　",ROUND(I16/H16*100,1)))</f>
        <v>7</v>
      </c>
      <c r="K16" s="83"/>
    </row>
    <row r="17" customFormat="false" ht="15" hidden="false" customHeight="true" outlineLevel="0" collapsed="false">
      <c r="A17" s="83"/>
      <c r="B17" s="108" t="n">
        <v>11</v>
      </c>
      <c r="C17" s="102" t="n">
        <v>69</v>
      </c>
      <c r="D17" s="109"/>
      <c r="E17" s="110" t="s">
        <v>106</v>
      </c>
      <c r="F17" s="110"/>
      <c r="G17" s="104" t="n">
        <v>1004374</v>
      </c>
      <c r="H17" s="105" t="n">
        <v>939048</v>
      </c>
      <c r="I17" s="114" t="n">
        <f aca="false">G17-H17</f>
        <v>65326</v>
      </c>
      <c r="J17" s="115" t="n">
        <f aca="false">IF(H17=0,IF(G17=0,"－　","皆増　"),IF(G17=0,"皆減　",ROUND(I17/H17*100,1)))</f>
        <v>7</v>
      </c>
      <c r="K17" s="83"/>
    </row>
    <row r="18" customFormat="false" ht="15" hidden="false" customHeight="true" outlineLevel="0" collapsed="false">
      <c r="A18" s="83"/>
      <c r="B18" s="108" t="n">
        <v>12</v>
      </c>
      <c r="C18" s="102" t="n">
        <v>75</v>
      </c>
      <c r="D18" s="97"/>
      <c r="E18" s="116" t="s">
        <v>114</v>
      </c>
      <c r="F18" s="116"/>
      <c r="G18" s="111" t="n">
        <v>662746</v>
      </c>
      <c r="H18" s="112" t="n">
        <v>621844</v>
      </c>
      <c r="I18" s="114" t="n">
        <f aca="false">G18-H18</f>
        <v>40902</v>
      </c>
      <c r="J18" s="115" t="n">
        <f aca="false">IF(H18=0,IF(G18=0,"－　","皆増　"),IF(G18=0,"皆減　",ROUND(I18/H18*100,1)))</f>
        <v>6.6</v>
      </c>
      <c r="K18" s="83"/>
    </row>
    <row r="19" customFormat="false" ht="15" hidden="false" customHeight="true" outlineLevel="0" collapsed="false">
      <c r="A19" s="83"/>
      <c r="B19" s="108" t="n">
        <v>13</v>
      </c>
      <c r="C19" s="102" t="n">
        <v>52</v>
      </c>
      <c r="D19" s="97"/>
      <c r="E19" s="116" t="s">
        <v>33</v>
      </c>
      <c r="F19" s="116"/>
      <c r="G19" s="104" t="n">
        <v>1278540</v>
      </c>
      <c r="H19" s="105" t="n">
        <v>1220431</v>
      </c>
      <c r="I19" s="114" t="n">
        <f aca="false">G19-H19</f>
        <v>58109</v>
      </c>
      <c r="J19" s="115" t="n">
        <f aca="false">IF(H19=0,IF(G19=0,"－　","皆増　"),IF(G19=0,"皆減　",ROUND(I19/H19*100,1)))</f>
        <v>4.8</v>
      </c>
      <c r="K19" s="83"/>
    </row>
    <row r="20" customFormat="false" ht="15" hidden="false" customHeight="true" outlineLevel="0" collapsed="false">
      <c r="A20" s="83"/>
      <c r="B20" s="108" t="n">
        <v>14</v>
      </c>
      <c r="C20" s="102" t="n">
        <v>74</v>
      </c>
      <c r="D20" s="97"/>
      <c r="E20" s="116" t="s">
        <v>116</v>
      </c>
      <c r="F20" s="116"/>
      <c r="G20" s="104" t="n">
        <v>579047</v>
      </c>
      <c r="H20" s="105" t="n">
        <v>552793</v>
      </c>
      <c r="I20" s="114" t="n">
        <f aca="false">G20-H20</f>
        <v>26254</v>
      </c>
      <c r="J20" s="115" t="n">
        <f aca="false">IF(H20=0,IF(G20=0,"－　","皆増　"),IF(G20=0,"皆減　",ROUND(I20/H20*100,1)))</f>
        <v>4.7</v>
      </c>
      <c r="K20" s="83"/>
    </row>
    <row r="21" customFormat="false" ht="15" hidden="false" customHeight="true" outlineLevel="0" collapsed="false">
      <c r="A21" s="83"/>
      <c r="B21" s="108" t="n">
        <v>15</v>
      </c>
      <c r="C21" s="102" t="n">
        <v>64</v>
      </c>
      <c r="D21" s="97"/>
      <c r="E21" s="116" t="s">
        <v>119</v>
      </c>
      <c r="F21" s="116"/>
      <c r="G21" s="111" t="n">
        <v>361258</v>
      </c>
      <c r="H21" s="112" t="n">
        <v>345513</v>
      </c>
      <c r="I21" s="114" t="n">
        <f aca="false">G21-H21</f>
        <v>15745</v>
      </c>
      <c r="J21" s="115" t="n">
        <f aca="false">IF(H21=0,IF(G21=0,"－　","皆増　"),IF(G21=0,"皆減　",ROUND(I21/H21*100,1)))</f>
        <v>4.6</v>
      </c>
      <c r="K21" s="83"/>
    </row>
    <row r="22" customFormat="false" ht="15" hidden="false" customHeight="true" outlineLevel="0" collapsed="false">
      <c r="A22" s="83"/>
      <c r="B22" s="108" t="n">
        <v>16</v>
      </c>
      <c r="C22" s="102" t="n">
        <v>73</v>
      </c>
      <c r="D22" s="97"/>
      <c r="E22" s="116" t="s">
        <v>98</v>
      </c>
      <c r="F22" s="116"/>
      <c r="G22" s="104" t="n">
        <v>1768480</v>
      </c>
      <c r="H22" s="105" t="n">
        <v>1690338</v>
      </c>
      <c r="I22" s="114" t="n">
        <f aca="false">G22-H22</f>
        <v>78142</v>
      </c>
      <c r="J22" s="115" t="n">
        <f aca="false">IF(H22=0,IF(G22=0,"－　","皆増　"),IF(G22=0,"皆減　",ROUND(I22/H22*100,1)))</f>
        <v>4.6</v>
      </c>
      <c r="K22" s="83"/>
    </row>
    <row r="23" customFormat="false" ht="15" hidden="false" customHeight="true" outlineLevel="0" collapsed="false">
      <c r="A23" s="83"/>
      <c r="B23" s="108" t="n">
        <v>17</v>
      </c>
      <c r="C23" s="102" t="n">
        <v>6</v>
      </c>
      <c r="D23" s="97"/>
      <c r="E23" s="116" t="s">
        <v>28</v>
      </c>
      <c r="F23" s="116"/>
      <c r="G23" s="104" t="n">
        <v>5635498</v>
      </c>
      <c r="H23" s="105" t="n">
        <v>5398581</v>
      </c>
      <c r="I23" s="114" t="n">
        <f aca="false">G23-H23</f>
        <v>236917</v>
      </c>
      <c r="J23" s="115" t="n">
        <f aca="false">IF(H23=0,IF(G23=0,"－　","皆増　"),IF(G23=0,"皆減　",ROUND(I23/H23*100,1)))</f>
        <v>4.4</v>
      </c>
      <c r="K23" s="83"/>
    </row>
    <row r="24" customFormat="false" ht="15" hidden="false" customHeight="true" outlineLevel="0" collapsed="false">
      <c r="A24" s="83"/>
      <c r="B24" s="108" t="n">
        <v>18</v>
      </c>
      <c r="C24" s="102" t="n">
        <v>45</v>
      </c>
      <c r="D24" s="97"/>
      <c r="E24" s="116" t="s">
        <v>22</v>
      </c>
      <c r="F24" s="116"/>
      <c r="G24" s="104" t="n">
        <v>1603567</v>
      </c>
      <c r="H24" s="105" t="n">
        <v>1547791</v>
      </c>
      <c r="I24" s="114" t="n">
        <f aca="false">G24-H24</f>
        <v>55776</v>
      </c>
      <c r="J24" s="115" t="n">
        <f aca="false">IF(H24=0,IF(G24=0,"－　","皆増　"),IF(G24=0,"皆減　",ROUND(I24/H24*100,1)))</f>
        <v>3.6</v>
      </c>
      <c r="K24" s="83"/>
    </row>
    <row r="25" customFormat="false" ht="15" hidden="false" customHeight="true" outlineLevel="0" collapsed="false">
      <c r="A25" s="83"/>
      <c r="B25" s="108" t="n">
        <v>19</v>
      </c>
      <c r="C25" s="102" t="n">
        <v>60</v>
      </c>
      <c r="D25" s="97"/>
      <c r="E25" s="116" t="s">
        <v>49</v>
      </c>
      <c r="F25" s="116"/>
      <c r="G25" s="104" t="n">
        <v>833399</v>
      </c>
      <c r="H25" s="105" t="n">
        <v>805013</v>
      </c>
      <c r="I25" s="114" t="n">
        <f aca="false">G25-H25</f>
        <v>28386</v>
      </c>
      <c r="J25" s="115" t="n">
        <f aca="false">IF(H25=0,IF(G25=0,"－　","皆増　"),IF(G25=0,"皆減　",ROUND(I25/H25*100,1)))</f>
        <v>3.5</v>
      </c>
      <c r="K25" s="83"/>
    </row>
    <row r="26" customFormat="false" ht="15" hidden="false" customHeight="true" outlineLevel="0" collapsed="false">
      <c r="A26" s="83"/>
      <c r="B26" s="108" t="n">
        <v>20</v>
      </c>
      <c r="C26" s="102" t="n">
        <v>49</v>
      </c>
      <c r="D26" s="97"/>
      <c r="E26" s="116" t="s">
        <v>31</v>
      </c>
      <c r="F26" s="116"/>
      <c r="G26" s="111" t="n">
        <v>1651088</v>
      </c>
      <c r="H26" s="112" t="n">
        <v>1598955</v>
      </c>
      <c r="I26" s="114" t="n">
        <f aca="false">G26-H26</f>
        <v>52133</v>
      </c>
      <c r="J26" s="115" t="n">
        <f aca="false">IF(H26=0,IF(G26=0,"－　","皆増　"),IF(G26=0,"皆減　",ROUND(I26/H26*100,1)))</f>
        <v>3.3</v>
      </c>
      <c r="K26" s="83"/>
    </row>
    <row r="27" customFormat="false" ht="15" hidden="false" customHeight="true" outlineLevel="0" collapsed="false">
      <c r="A27" s="83"/>
      <c r="B27" s="108" t="n">
        <v>21</v>
      </c>
      <c r="C27" s="102" t="n">
        <v>71</v>
      </c>
      <c r="D27" s="97"/>
      <c r="E27" s="116" t="s">
        <v>111</v>
      </c>
      <c r="F27" s="116"/>
      <c r="G27" s="111" t="n">
        <v>778551</v>
      </c>
      <c r="H27" s="112" t="n">
        <v>755961</v>
      </c>
      <c r="I27" s="114" t="n">
        <f aca="false">G27-H27</f>
        <v>22590</v>
      </c>
      <c r="J27" s="115" t="n">
        <f aca="false">IF(H27=0,IF(G27=0,"－　","皆増　"),IF(G27=0,"皆減　",ROUND(I27/H27*100,1)))</f>
        <v>3</v>
      </c>
      <c r="K27" s="83"/>
    </row>
    <row r="28" customFormat="false" ht="15" hidden="false" customHeight="true" outlineLevel="0" collapsed="false">
      <c r="A28" s="83"/>
      <c r="B28" s="108" t="n">
        <v>22</v>
      </c>
      <c r="C28" s="102" t="n">
        <v>29</v>
      </c>
      <c r="D28" s="97"/>
      <c r="E28" s="116" t="s">
        <v>72</v>
      </c>
      <c r="F28" s="116"/>
      <c r="G28" s="111" t="n">
        <v>873998</v>
      </c>
      <c r="H28" s="112" t="n">
        <v>853938</v>
      </c>
      <c r="I28" s="114" t="n">
        <f aca="false">G28-H28</f>
        <v>20060</v>
      </c>
      <c r="J28" s="115" t="n">
        <f aca="false">IF(H28=0,IF(G28=0,"－　","皆増　"),IF(G28=0,"皆減　",ROUND(I28/H28*100,1)))</f>
        <v>2.3</v>
      </c>
      <c r="K28" s="83"/>
    </row>
    <row r="29" customFormat="false" ht="15" hidden="false" customHeight="true" outlineLevel="0" collapsed="false">
      <c r="A29" s="83"/>
      <c r="B29" s="108" t="n">
        <v>23</v>
      </c>
      <c r="C29" s="102" t="n">
        <v>84</v>
      </c>
      <c r="D29" s="97"/>
      <c r="E29" s="116" t="s">
        <v>63</v>
      </c>
      <c r="F29" s="116"/>
      <c r="G29" s="111" t="n">
        <v>1571081</v>
      </c>
      <c r="H29" s="112" t="n">
        <v>1538465</v>
      </c>
      <c r="I29" s="114" t="n">
        <f aca="false">G29-H29</f>
        <v>32616</v>
      </c>
      <c r="J29" s="115" t="n">
        <f aca="false">IF(H29=0,IF(G29=0,"－　","皆増　"),IF(G29=0,"皆減　",ROUND(I29/H29*100,1)))</f>
        <v>2.1</v>
      </c>
      <c r="K29" s="83"/>
    </row>
    <row r="30" customFormat="false" ht="15" hidden="false" customHeight="true" outlineLevel="0" collapsed="false">
      <c r="A30" s="83"/>
      <c r="B30" s="108" t="n">
        <v>24</v>
      </c>
      <c r="C30" s="102" t="n">
        <v>16</v>
      </c>
      <c r="D30" s="97"/>
      <c r="E30" s="116" t="s">
        <v>48</v>
      </c>
      <c r="F30" s="116"/>
      <c r="G30" s="104" t="n">
        <v>2483099</v>
      </c>
      <c r="H30" s="105" t="n">
        <v>2434370</v>
      </c>
      <c r="I30" s="114" t="n">
        <f aca="false">G30-H30</f>
        <v>48729</v>
      </c>
      <c r="J30" s="115" t="n">
        <f aca="false">IF(H30=0,IF(G30=0,"－　","皆増　"),IF(G30=0,"皆減　",ROUND(I30/H30*100,1)))</f>
        <v>2</v>
      </c>
      <c r="K30" s="83"/>
    </row>
    <row r="31" customFormat="false" ht="15" hidden="false" customHeight="true" outlineLevel="0" collapsed="false">
      <c r="A31" s="83"/>
      <c r="B31" s="108" t="n">
        <v>25</v>
      </c>
      <c r="C31" s="102" t="n">
        <v>72</v>
      </c>
      <c r="D31" s="97"/>
      <c r="E31" s="116" t="s">
        <v>57</v>
      </c>
      <c r="F31" s="116"/>
      <c r="G31" s="111" t="n">
        <v>1249653</v>
      </c>
      <c r="H31" s="112" t="n">
        <v>1242384</v>
      </c>
      <c r="I31" s="114" t="n">
        <f aca="false">G31-H31</f>
        <v>7269</v>
      </c>
      <c r="J31" s="115" t="n">
        <f aca="false">IF(H31=0,IF(G31=0,"－　","皆増　"),IF(G31=0,"皆減　",ROUND(I31/H31*100,1)))</f>
        <v>0.6</v>
      </c>
      <c r="K31" s="83"/>
    </row>
    <row r="32" customFormat="false" ht="15" hidden="false" customHeight="true" outlineLevel="0" collapsed="false">
      <c r="A32" s="83"/>
      <c r="B32" s="108" t="n">
        <v>26</v>
      </c>
      <c r="C32" s="102" t="n">
        <v>59</v>
      </c>
      <c r="D32" s="97"/>
      <c r="E32" s="116" t="s">
        <v>112</v>
      </c>
      <c r="F32" s="116"/>
      <c r="G32" s="111" t="n">
        <v>734323</v>
      </c>
      <c r="H32" s="112" t="n">
        <v>731685</v>
      </c>
      <c r="I32" s="114" t="n">
        <f aca="false">G32-H32</f>
        <v>2638</v>
      </c>
      <c r="J32" s="115" t="n">
        <f aca="false">IF(H32=0,IF(G32=0,"－　","皆増　"),IF(G32=0,"皆減　",ROUND(I32/H32*100,1)))</f>
        <v>0.4</v>
      </c>
      <c r="K32" s="83"/>
    </row>
    <row r="33" customFormat="false" ht="15" hidden="false" customHeight="true" outlineLevel="0" collapsed="false">
      <c r="A33" s="83"/>
      <c r="B33" s="108" t="n">
        <v>27</v>
      </c>
      <c r="C33" s="102" t="n">
        <v>53</v>
      </c>
      <c r="D33" s="97"/>
      <c r="E33" s="116" t="s">
        <v>35</v>
      </c>
      <c r="F33" s="116"/>
      <c r="G33" s="111" t="n">
        <v>1231276</v>
      </c>
      <c r="H33" s="112" t="n">
        <v>1227922</v>
      </c>
      <c r="I33" s="114" t="n">
        <f aca="false">G33-H33</f>
        <v>3354</v>
      </c>
      <c r="J33" s="115" t="n">
        <f aca="false">IF(H33=0,IF(G33=0,"－　","皆増　"),IF(G33=0,"皆減　",ROUND(I33/H33*100,1)))</f>
        <v>0.3</v>
      </c>
      <c r="K33" s="83"/>
    </row>
    <row r="34" customFormat="false" ht="15" hidden="false" customHeight="true" outlineLevel="0" collapsed="false">
      <c r="A34" s="83"/>
      <c r="B34" s="108" t="n">
        <v>28</v>
      </c>
      <c r="C34" s="102" t="n">
        <v>80</v>
      </c>
      <c r="D34" s="97"/>
      <c r="E34" s="116" t="s">
        <v>102</v>
      </c>
      <c r="F34" s="116"/>
      <c r="G34" s="104" t="n">
        <v>1363474</v>
      </c>
      <c r="H34" s="105" t="n">
        <v>1360059</v>
      </c>
      <c r="I34" s="114" t="n">
        <f aca="false">G34-H34</f>
        <v>3415</v>
      </c>
      <c r="J34" s="115" t="n">
        <f aca="false">IF(H34=0,IF(G34=0,"－　","皆増　"),IF(G34=0,"皆減　",ROUND(I34/H34*100,1)))</f>
        <v>0.3</v>
      </c>
      <c r="K34" s="83"/>
    </row>
    <row r="35" customFormat="false" ht="15" hidden="false" customHeight="true" outlineLevel="0" collapsed="false">
      <c r="A35" s="83"/>
      <c r="B35" s="108" t="n">
        <v>29</v>
      </c>
      <c r="C35" s="102" t="n">
        <v>70</v>
      </c>
      <c r="D35" s="97"/>
      <c r="E35" s="116" t="s">
        <v>117</v>
      </c>
      <c r="F35" s="116"/>
      <c r="G35" s="111" t="n">
        <v>575794</v>
      </c>
      <c r="H35" s="112" t="n">
        <v>577558</v>
      </c>
      <c r="I35" s="114" t="n">
        <f aca="false">G35-H35</f>
        <v>-1764</v>
      </c>
      <c r="J35" s="115" t="n">
        <f aca="false">IF(H35=0,IF(G35=0,"－　","皆増　"),IF(G35=0,"皆減　",ROUND(I35/H35*100,1)))</f>
        <v>-0.3</v>
      </c>
      <c r="K35" s="83"/>
    </row>
    <row r="36" customFormat="false" ht="15" hidden="false" customHeight="true" outlineLevel="0" collapsed="false">
      <c r="A36" s="83"/>
      <c r="B36" s="108" t="n">
        <v>30</v>
      </c>
      <c r="C36" s="102" t="n">
        <v>14</v>
      </c>
      <c r="D36" s="97"/>
      <c r="E36" s="116" t="s">
        <v>44</v>
      </c>
      <c r="F36" s="116"/>
      <c r="G36" s="111" t="n">
        <v>2141526</v>
      </c>
      <c r="H36" s="112" t="n">
        <v>2150177</v>
      </c>
      <c r="I36" s="114" t="n">
        <f aca="false">G36-H36</f>
        <v>-8651</v>
      </c>
      <c r="J36" s="115" t="n">
        <f aca="false">IF(H36=0,IF(G36=0,"－　","皆増　"),IF(G36=0,"皆減　",ROUND(I36/H36*100,1)))</f>
        <v>-0.4</v>
      </c>
      <c r="K36" s="83"/>
    </row>
    <row r="37" customFormat="false" ht="15" hidden="false" customHeight="true" outlineLevel="0" collapsed="false">
      <c r="A37" s="83"/>
      <c r="B37" s="108" t="n">
        <v>31</v>
      </c>
      <c r="C37" s="102" t="n">
        <v>28</v>
      </c>
      <c r="D37" s="97"/>
      <c r="E37" s="116" t="s">
        <v>70</v>
      </c>
      <c r="F37" s="116"/>
      <c r="G37" s="111" t="n">
        <v>1630821</v>
      </c>
      <c r="H37" s="112" t="n">
        <v>1636899</v>
      </c>
      <c r="I37" s="114" t="n">
        <f aca="false">G37-H37</f>
        <v>-6078</v>
      </c>
      <c r="J37" s="115" t="n">
        <f aca="false">IF(H37=0,IF(G37=0,"－　","皆増　"),IF(G37=0,"皆減　",ROUND(I37/H37*100,1)))</f>
        <v>-0.4</v>
      </c>
      <c r="K37" s="83"/>
    </row>
    <row r="38" customFormat="false" ht="15" hidden="false" customHeight="true" outlineLevel="0" collapsed="false">
      <c r="A38" s="83"/>
      <c r="B38" s="108" t="n">
        <v>32</v>
      </c>
      <c r="C38" s="102" t="n">
        <v>58</v>
      </c>
      <c r="D38" s="97"/>
      <c r="E38" s="116" t="s">
        <v>47</v>
      </c>
      <c r="F38" s="116"/>
      <c r="G38" s="111" t="n">
        <v>1227428</v>
      </c>
      <c r="H38" s="112" t="n">
        <v>1232045</v>
      </c>
      <c r="I38" s="114" t="n">
        <f aca="false">G38-H38</f>
        <v>-4617</v>
      </c>
      <c r="J38" s="115" t="n">
        <f aca="false">IF(H38=0,IF(G38=0,"－　","皆増　"),IF(G38=0,"皆減　",ROUND(I38/H38*100,1)))</f>
        <v>-0.4</v>
      </c>
      <c r="K38" s="83"/>
    </row>
    <row r="39" customFormat="false" ht="15" hidden="false" customHeight="true" outlineLevel="0" collapsed="false">
      <c r="A39" s="83"/>
      <c r="B39" s="108" t="n">
        <v>33</v>
      </c>
      <c r="C39" s="102" t="n">
        <v>82</v>
      </c>
      <c r="D39" s="97"/>
      <c r="E39" s="116" t="s">
        <v>101</v>
      </c>
      <c r="F39" s="116"/>
      <c r="G39" s="111" t="n">
        <v>1406227</v>
      </c>
      <c r="H39" s="112" t="n">
        <v>1412017</v>
      </c>
      <c r="I39" s="114" t="n">
        <f aca="false">G39-H39</f>
        <v>-5790</v>
      </c>
      <c r="J39" s="115" t="n">
        <f aca="false">IF(H39=0,IF(G39=0,"－　","皆増　"),IF(G39=0,"皆減　",ROUND(I39/H39*100,1)))</f>
        <v>-0.4</v>
      </c>
      <c r="K39" s="83"/>
    </row>
    <row r="40" customFormat="false" ht="15" hidden="false" customHeight="true" outlineLevel="0" collapsed="false">
      <c r="A40" s="83"/>
      <c r="B40" s="108" t="n">
        <v>34</v>
      </c>
      <c r="C40" s="102" t="n">
        <v>76</v>
      </c>
      <c r="D40" s="97"/>
      <c r="E40" s="116" t="s">
        <v>109</v>
      </c>
      <c r="F40" s="116"/>
      <c r="G40" s="111" t="n">
        <v>906541</v>
      </c>
      <c r="H40" s="112" t="n">
        <v>911153</v>
      </c>
      <c r="I40" s="114" t="n">
        <f aca="false">G40-H40</f>
        <v>-4612</v>
      </c>
      <c r="J40" s="115" t="n">
        <f aca="false">IF(H40=0,IF(G40=0,"－　","皆増　"),IF(G40=0,"皆減　",ROUND(I40/H40*100,1)))</f>
        <v>-0.5</v>
      </c>
      <c r="K40" s="83"/>
    </row>
    <row r="41" customFormat="false" ht="15" hidden="false" customHeight="true" outlineLevel="0" collapsed="false">
      <c r="A41" s="83"/>
      <c r="B41" s="108" t="n">
        <v>35</v>
      </c>
      <c r="C41" s="102" t="n">
        <v>68</v>
      </c>
      <c r="D41" s="109"/>
      <c r="E41" s="110" t="s">
        <v>103</v>
      </c>
      <c r="F41" s="110"/>
      <c r="G41" s="122" t="n">
        <v>1292270</v>
      </c>
      <c r="H41" s="123" t="n">
        <v>1299777</v>
      </c>
      <c r="I41" s="114" t="n">
        <f aca="false">G41-H41</f>
        <v>-7507</v>
      </c>
      <c r="J41" s="115" t="n">
        <f aca="false">IF(H41=0,IF(G41=0,"－　","皆増　"),IF(G41=0,"皆減　",ROUND(I41/H41*100,1)))</f>
        <v>-0.6</v>
      </c>
      <c r="K41" s="83"/>
    </row>
    <row r="42" customFormat="false" ht="15" hidden="false" customHeight="true" outlineLevel="0" collapsed="false">
      <c r="A42" s="83"/>
      <c r="B42" s="108" t="n">
        <v>36</v>
      </c>
      <c r="C42" s="102" t="n">
        <v>62</v>
      </c>
      <c r="D42" s="97"/>
      <c r="E42" s="116" t="s">
        <v>110</v>
      </c>
      <c r="F42" s="116"/>
      <c r="G42" s="120" t="n">
        <v>857858</v>
      </c>
      <c r="H42" s="121" t="n">
        <v>863510</v>
      </c>
      <c r="I42" s="114" t="n">
        <f aca="false">G42-H42</f>
        <v>-5652</v>
      </c>
      <c r="J42" s="115" t="n">
        <f aca="false">IF(H42=0,IF(G42=0,"－　","皆増　"),IF(G42=0,"皆減　",ROUND(I42/H42*100,1)))</f>
        <v>-0.7</v>
      </c>
      <c r="K42" s="83"/>
    </row>
    <row r="43" customFormat="false" ht="15" hidden="false" customHeight="true" outlineLevel="0" collapsed="false">
      <c r="A43" s="83"/>
      <c r="B43" s="108" t="n">
        <v>37</v>
      </c>
      <c r="C43" s="102" t="n">
        <v>57</v>
      </c>
      <c r="D43" s="97"/>
      <c r="E43" s="116" t="s">
        <v>45</v>
      </c>
      <c r="F43" s="116"/>
      <c r="G43" s="120" t="n">
        <v>846312</v>
      </c>
      <c r="H43" s="121" t="n">
        <v>853123</v>
      </c>
      <c r="I43" s="114" t="n">
        <f aca="false">G43-H43</f>
        <v>-6811</v>
      </c>
      <c r="J43" s="115" t="n">
        <f aca="false">IF(H43=0,IF(G43=0,"－　","皆増　"),IF(G43=0,"皆減　",ROUND(I43/H43*100,1)))</f>
        <v>-0.8</v>
      </c>
      <c r="K43" s="83"/>
    </row>
    <row r="44" customFormat="false" ht="15" hidden="false" customHeight="true" outlineLevel="0" collapsed="false">
      <c r="A44" s="83"/>
      <c r="B44" s="108" t="n">
        <v>38</v>
      </c>
      <c r="C44" s="102" t="n">
        <v>85</v>
      </c>
      <c r="D44" s="97"/>
      <c r="E44" s="116" t="s">
        <v>97</v>
      </c>
      <c r="F44" s="116"/>
      <c r="G44" s="122" t="n">
        <v>1970753</v>
      </c>
      <c r="H44" s="123" t="n">
        <v>1991979</v>
      </c>
      <c r="I44" s="114" t="n">
        <f aca="false">G44-H44</f>
        <v>-21226</v>
      </c>
      <c r="J44" s="115" t="n">
        <f aca="false">IF(H44=0,IF(G44=0,"－　","皆増　"),IF(G44=0,"皆減　",ROUND(I44/H44*100,1)))</f>
        <v>-1.1</v>
      </c>
      <c r="K44" s="83"/>
    </row>
    <row r="45" customFormat="false" ht="15" hidden="false" customHeight="true" outlineLevel="0" collapsed="false">
      <c r="A45" s="83"/>
      <c r="B45" s="108" t="n">
        <v>39</v>
      </c>
      <c r="C45" s="118" t="n">
        <v>56</v>
      </c>
      <c r="D45" s="97"/>
      <c r="E45" s="116" t="s">
        <v>43</v>
      </c>
      <c r="F45" s="116"/>
      <c r="G45" s="120" t="n">
        <v>1131401</v>
      </c>
      <c r="H45" s="121" t="n">
        <v>1145793</v>
      </c>
      <c r="I45" s="114" t="n">
        <f aca="false">G45-H45</f>
        <v>-14392</v>
      </c>
      <c r="J45" s="115" t="n">
        <f aca="false">IF(H45=0,IF(G45=0,"－　","皆増　"),IF(G45=0,"皆減　",ROUND(I45/H45*100,1)))</f>
        <v>-1.3</v>
      </c>
      <c r="K45" s="83"/>
    </row>
    <row r="46" customFormat="false" ht="15" hidden="false" customHeight="true" outlineLevel="0" collapsed="false">
      <c r="A46" s="83"/>
      <c r="B46" s="132" t="n">
        <v>40</v>
      </c>
      <c r="C46" s="102" t="n">
        <v>46</v>
      </c>
      <c r="D46" s="109"/>
      <c r="E46" s="110" t="s">
        <v>25</v>
      </c>
      <c r="F46" s="110"/>
      <c r="G46" s="120" t="n">
        <v>980662</v>
      </c>
      <c r="H46" s="121" t="n">
        <v>994447</v>
      </c>
      <c r="I46" s="114" t="n">
        <f aca="false">G46-H46</f>
        <v>-13785</v>
      </c>
      <c r="J46" s="115" t="n">
        <f aca="false">IF(H46=0,IF(G46=0,"－　","皆増　"),IF(G46=0,"皆減　",ROUND(I46/H46*100,1)))</f>
        <v>-1.4</v>
      </c>
      <c r="K46" s="83"/>
    </row>
    <row r="47" customFormat="false" ht="15" hidden="false" customHeight="true" outlineLevel="0" collapsed="false">
      <c r="A47" s="83"/>
      <c r="B47" s="101" t="n">
        <v>41</v>
      </c>
      <c r="C47" s="119" t="n">
        <v>83</v>
      </c>
      <c r="D47" s="97"/>
      <c r="E47" s="116" t="s">
        <v>61</v>
      </c>
      <c r="F47" s="116"/>
      <c r="G47" s="120" t="n">
        <v>1735544</v>
      </c>
      <c r="H47" s="121" t="n">
        <v>1777179</v>
      </c>
      <c r="I47" s="114" t="n">
        <f aca="false">G47-H47</f>
        <v>-41635</v>
      </c>
      <c r="J47" s="115" t="n">
        <f aca="false">IF(H47=0,IF(G47=0,"－　","皆増　"),IF(G47=0,"皆減　",ROUND(I47/H47*100,1)))</f>
        <v>-2.3</v>
      </c>
      <c r="K47" s="83"/>
    </row>
    <row r="48" customFormat="false" ht="13.9" hidden="false" customHeight="true" outlineLevel="0" collapsed="false">
      <c r="A48" s="83"/>
      <c r="B48" s="108" t="n">
        <v>42</v>
      </c>
      <c r="C48" s="102" t="n">
        <v>5</v>
      </c>
      <c r="D48" s="97"/>
      <c r="E48" s="116" t="s">
        <v>26</v>
      </c>
      <c r="F48" s="116"/>
      <c r="G48" s="120" t="n">
        <v>3109156</v>
      </c>
      <c r="H48" s="121" t="n">
        <v>3185521</v>
      </c>
      <c r="I48" s="114" t="n">
        <f aca="false">G48-H48</f>
        <v>-76365</v>
      </c>
      <c r="J48" s="115" t="n">
        <f aca="false">IF(H48=0,IF(G48=0,"－　","皆増　"),IF(G48=0,"皆減　",ROUND(I48/H48*100,1)))</f>
        <v>-2.4</v>
      </c>
      <c r="K48" s="83"/>
    </row>
    <row r="49" customFormat="false" ht="13.9" hidden="false" customHeight="true" outlineLevel="0" collapsed="false">
      <c r="A49" s="83"/>
      <c r="B49" s="108" t="n">
        <v>43</v>
      </c>
      <c r="C49" s="102" t="n">
        <v>50</v>
      </c>
      <c r="D49" s="97"/>
      <c r="E49" s="116" t="s">
        <v>107</v>
      </c>
      <c r="F49" s="116"/>
      <c r="G49" s="120" t="n">
        <v>967204</v>
      </c>
      <c r="H49" s="121" t="n">
        <v>990949</v>
      </c>
      <c r="I49" s="114" t="n">
        <f aca="false">G49-H49</f>
        <v>-23745</v>
      </c>
      <c r="J49" s="115" t="n">
        <f aca="false">IF(H49=0,IF(G49=0,"－　","皆増　"),IF(G49=0,"皆減　",ROUND(I49/H49*100,1)))</f>
        <v>-2.4</v>
      </c>
      <c r="K49" s="83"/>
    </row>
    <row r="50" customFormat="false" ht="13.9" hidden="false" customHeight="true" outlineLevel="0" collapsed="false">
      <c r="A50" s="83"/>
      <c r="B50" s="108" t="n">
        <v>44</v>
      </c>
      <c r="C50" s="102" t="n">
        <v>30</v>
      </c>
      <c r="D50" s="97"/>
      <c r="E50" s="116" t="s">
        <v>73</v>
      </c>
      <c r="F50" s="116"/>
      <c r="G50" s="122" t="n">
        <v>1560688</v>
      </c>
      <c r="H50" s="123" t="n">
        <v>1600111</v>
      </c>
      <c r="I50" s="114" t="n">
        <f aca="false">G50-H50</f>
        <v>-39423</v>
      </c>
      <c r="J50" s="115" t="n">
        <f aca="false">IF(H50=0,IF(G50=0,"－　","皆増　"),IF(G50=0,"皆減　",ROUND(I50/H50*100,1)))</f>
        <v>-2.5</v>
      </c>
      <c r="K50" s="83"/>
    </row>
    <row r="51" customFormat="false" ht="13.9" hidden="false" customHeight="true" outlineLevel="0" collapsed="false">
      <c r="A51" s="83"/>
      <c r="B51" s="108" t="n">
        <v>45</v>
      </c>
      <c r="C51" s="102" t="n">
        <v>78</v>
      </c>
      <c r="D51" s="109"/>
      <c r="E51" s="110" t="s">
        <v>59</v>
      </c>
      <c r="F51" s="110"/>
      <c r="G51" s="122" t="n">
        <v>1660014</v>
      </c>
      <c r="H51" s="123" t="n">
        <v>1703611</v>
      </c>
      <c r="I51" s="114" t="n">
        <f aca="false">G51-H51</f>
        <v>-43597</v>
      </c>
      <c r="J51" s="115" t="n">
        <f aca="false">IF(H51=0,IF(G51=0,"－　","皆増　"),IF(G51=0,"皆減　",ROUND(I51/H51*100,1)))</f>
        <v>-2.6</v>
      </c>
      <c r="K51" s="83"/>
    </row>
    <row r="52" customFormat="false" ht="13.9" hidden="false" customHeight="true" outlineLevel="0" collapsed="false">
      <c r="A52" s="83"/>
      <c r="B52" s="108" t="n">
        <v>46</v>
      </c>
      <c r="C52" s="102" t="n">
        <v>10</v>
      </c>
      <c r="D52" s="97"/>
      <c r="E52" s="116" t="s">
        <v>36</v>
      </c>
      <c r="F52" s="116"/>
      <c r="G52" s="120" t="n">
        <v>2241195</v>
      </c>
      <c r="H52" s="121" t="n">
        <v>2317320</v>
      </c>
      <c r="I52" s="114" t="n">
        <f aca="false">G52-H52</f>
        <v>-76125</v>
      </c>
      <c r="J52" s="115" t="n">
        <f aca="false">IF(H52=0,IF(G52=0,"－　","皆増　"),IF(G52=0,"皆減　",ROUND(I52/H52*100,1)))</f>
        <v>-3.3</v>
      </c>
      <c r="K52" s="83"/>
    </row>
    <row r="53" customFormat="false" ht="13.9" hidden="false" customHeight="true" outlineLevel="0" collapsed="false">
      <c r="A53" s="83"/>
      <c r="B53" s="108" t="n">
        <v>47</v>
      </c>
      <c r="C53" s="102" t="n">
        <v>36</v>
      </c>
      <c r="D53" s="109"/>
      <c r="E53" s="110" t="s">
        <v>78</v>
      </c>
      <c r="F53" s="110"/>
      <c r="G53" s="122" t="n">
        <v>1860540</v>
      </c>
      <c r="H53" s="123" t="n">
        <v>1931018</v>
      </c>
      <c r="I53" s="114" t="n">
        <f aca="false">G53-H53</f>
        <v>-70478</v>
      </c>
      <c r="J53" s="115" t="n">
        <f aca="false">IF(H53=0,IF(G53=0,"－　","皆増　"),IF(G53=0,"皆減　",ROUND(I53/H53*100,1)))</f>
        <v>-3.6</v>
      </c>
      <c r="K53" s="83"/>
    </row>
    <row r="54" customFormat="false" ht="13.9" hidden="false" customHeight="true" outlineLevel="0" collapsed="false">
      <c r="A54" s="83"/>
      <c r="B54" s="108" t="n">
        <v>48</v>
      </c>
      <c r="C54" s="102" t="n">
        <v>32</v>
      </c>
      <c r="D54" s="97"/>
      <c r="E54" s="116" t="s">
        <v>75</v>
      </c>
      <c r="F54" s="116"/>
      <c r="G54" s="122" t="n">
        <v>3683845</v>
      </c>
      <c r="H54" s="123" t="n">
        <v>3824270</v>
      </c>
      <c r="I54" s="114" t="n">
        <f aca="false">G54-H54</f>
        <v>-140425</v>
      </c>
      <c r="J54" s="115" t="n">
        <f aca="false">IF(H54=0,IF(G54=0,"－　","皆増　"),IF(G54=0,"皆減　",ROUND(I54/H54*100,1)))</f>
        <v>-3.7</v>
      </c>
      <c r="K54" s="83"/>
    </row>
    <row r="55" customFormat="false" ht="13.9" hidden="false" customHeight="true" outlineLevel="0" collapsed="false">
      <c r="A55" s="83"/>
      <c r="B55" s="108" t="n">
        <v>49</v>
      </c>
      <c r="C55" s="102" t="n">
        <v>12</v>
      </c>
      <c r="D55" s="97"/>
      <c r="E55" s="116" t="s">
        <v>40</v>
      </c>
      <c r="F55" s="116"/>
      <c r="G55" s="120" t="n">
        <v>5067145</v>
      </c>
      <c r="H55" s="121" t="n">
        <v>5295763</v>
      </c>
      <c r="I55" s="114" t="n">
        <f aca="false">G55-H55</f>
        <v>-228618</v>
      </c>
      <c r="J55" s="115" t="n">
        <f aca="false">IF(H55=0,IF(G55=0,"－　","皆増　"),IF(G55=0,"皆減　",ROUND(I55/H55*100,1)))</f>
        <v>-4.3</v>
      </c>
      <c r="K55" s="83"/>
    </row>
    <row r="56" customFormat="false" ht="13.9" hidden="false" customHeight="true" outlineLevel="0" collapsed="false">
      <c r="A56" s="83"/>
      <c r="B56" s="108" t="n">
        <v>50</v>
      </c>
      <c r="C56" s="102" t="n">
        <v>40</v>
      </c>
      <c r="D56" s="97"/>
      <c r="E56" s="116" t="s">
        <v>82</v>
      </c>
      <c r="F56" s="116"/>
      <c r="G56" s="120" t="n">
        <v>1508300</v>
      </c>
      <c r="H56" s="121" t="n">
        <v>1575504</v>
      </c>
      <c r="I56" s="114" t="n">
        <f aca="false">G56-H56</f>
        <v>-67204</v>
      </c>
      <c r="J56" s="115" t="n">
        <f aca="false">IF(H56=0,IF(G56=0,"－　","皆増　"),IF(G56=0,"皆減　",ROUND(I56/H56*100,1)))</f>
        <v>-4.3</v>
      </c>
      <c r="K56" s="83"/>
    </row>
    <row r="57" customFormat="false" ht="13.9" hidden="false" customHeight="true" outlineLevel="0" collapsed="false">
      <c r="A57" s="83"/>
      <c r="B57" s="108" t="n">
        <v>51</v>
      </c>
      <c r="C57" s="102" t="n">
        <v>15</v>
      </c>
      <c r="D57" s="109"/>
      <c r="E57" s="110" t="s">
        <v>46</v>
      </c>
      <c r="F57" s="110"/>
      <c r="G57" s="120" t="n">
        <v>2194649</v>
      </c>
      <c r="H57" s="121" t="n">
        <v>2302701</v>
      </c>
      <c r="I57" s="114" t="n">
        <f aca="false">G57-H57</f>
        <v>-108052</v>
      </c>
      <c r="J57" s="115" t="n">
        <f aca="false">IF(H57=0,IF(G57=0,"－　","皆増　"),IF(G57=0,"皆減　",ROUND(I57/H57*100,1)))</f>
        <v>-4.7</v>
      </c>
      <c r="K57" s="83"/>
    </row>
    <row r="58" customFormat="false" ht="13.9" hidden="false" customHeight="true" outlineLevel="0" collapsed="false">
      <c r="A58" s="83"/>
      <c r="B58" s="108" t="n">
        <v>52</v>
      </c>
      <c r="C58" s="102" t="n">
        <v>35</v>
      </c>
      <c r="D58" s="97"/>
      <c r="E58" s="116" t="s">
        <v>77</v>
      </c>
      <c r="F58" s="116"/>
      <c r="G58" s="120" t="n">
        <v>1799645</v>
      </c>
      <c r="H58" s="121" t="n">
        <v>1901411</v>
      </c>
      <c r="I58" s="114" t="n">
        <f aca="false">G58-H58</f>
        <v>-101766</v>
      </c>
      <c r="J58" s="115" t="n">
        <f aca="false">IF(H58=0,IF(G58=0,"－　","皆増　"),IF(G58=0,"皆減　",ROUND(I58/H58*100,1)))</f>
        <v>-5.4</v>
      </c>
      <c r="K58" s="83"/>
    </row>
    <row r="59" customFormat="false" ht="13.9" hidden="false" customHeight="true" outlineLevel="0" collapsed="false">
      <c r="A59" s="83"/>
      <c r="B59" s="108" t="n">
        <v>53</v>
      </c>
      <c r="C59" s="102" t="n">
        <v>39</v>
      </c>
      <c r="D59" s="97"/>
      <c r="E59" s="116" t="s">
        <v>81</v>
      </c>
      <c r="F59" s="116"/>
      <c r="G59" s="122" t="n">
        <v>1103221</v>
      </c>
      <c r="H59" s="123" t="n">
        <v>1180946</v>
      </c>
      <c r="I59" s="114" t="n">
        <f aca="false">G59-H59</f>
        <v>-77725</v>
      </c>
      <c r="J59" s="115" t="n">
        <f aca="false">IF(H59=0,IF(G59=0,"－　","皆増　"),IF(G59=0,"皆減　",ROUND(I59/H59*100,1)))</f>
        <v>-6.6</v>
      </c>
      <c r="K59" s="83"/>
    </row>
    <row r="60" customFormat="false" ht="13.9" hidden="false" customHeight="true" outlineLevel="0" collapsed="false">
      <c r="A60" s="83"/>
      <c r="B60" s="108" t="n">
        <v>54</v>
      </c>
      <c r="C60" s="102" t="n">
        <v>38</v>
      </c>
      <c r="D60" s="97"/>
      <c r="E60" s="116" t="s">
        <v>80</v>
      </c>
      <c r="F60" s="116"/>
      <c r="G60" s="122" t="n">
        <v>894009</v>
      </c>
      <c r="H60" s="123" t="n">
        <v>975298</v>
      </c>
      <c r="I60" s="114" t="n">
        <f aca="false">G60-H60</f>
        <v>-81289</v>
      </c>
      <c r="J60" s="115" t="n">
        <f aca="false">IF(H60=0,IF(G60=0,"－　","皆増　"),IF(G60=0,"皆減　",ROUND(I60/H60*100,1)))</f>
        <v>-8.3</v>
      </c>
      <c r="K60" s="83"/>
    </row>
    <row r="61" customFormat="false" ht="13.9" hidden="false" customHeight="true" outlineLevel="0" collapsed="false">
      <c r="A61" s="83"/>
      <c r="B61" s="108" t="n">
        <v>55</v>
      </c>
      <c r="C61" s="102" t="n">
        <v>23</v>
      </c>
      <c r="D61" s="97"/>
      <c r="E61" s="116" t="s">
        <v>99</v>
      </c>
      <c r="F61" s="116"/>
      <c r="G61" s="120" t="n">
        <v>1707934</v>
      </c>
      <c r="H61" s="121" t="n">
        <v>1867138</v>
      </c>
      <c r="I61" s="114" t="n">
        <f aca="false">G61-H61</f>
        <v>-159204</v>
      </c>
      <c r="J61" s="115" t="n">
        <f aca="false">IF(H61=0,IF(G61=0,"－　","皆増　"),IF(G61=0,"皆減　",ROUND(I61/H61*100,1)))</f>
        <v>-8.5</v>
      </c>
      <c r="K61" s="83"/>
    </row>
    <row r="62" customFormat="false" ht="13.9" hidden="false" customHeight="true" outlineLevel="0" collapsed="false">
      <c r="A62" s="83"/>
      <c r="B62" s="108" t="n">
        <v>56</v>
      </c>
      <c r="C62" s="102" t="n">
        <v>41</v>
      </c>
      <c r="D62" s="97"/>
      <c r="E62" s="116" t="s">
        <v>18</v>
      </c>
      <c r="F62" s="116"/>
      <c r="G62" s="120" t="n">
        <v>613071</v>
      </c>
      <c r="H62" s="121" t="n">
        <v>674303</v>
      </c>
      <c r="I62" s="114" t="n">
        <f aca="false">G62-H62</f>
        <v>-61232</v>
      </c>
      <c r="J62" s="115" t="n">
        <f aca="false">IF(H62=0,IF(G62=0,"－　","皆増　"),IF(G62=0,"皆減　",ROUND(I62/H62*100,1)))</f>
        <v>-9.1</v>
      </c>
      <c r="K62" s="83"/>
    </row>
    <row r="63" customFormat="false" ht="13.9" hidden="false" customHeight="true" outlineLevel="0" collapsed="false">
      <c r="A63" s="83"/>
      <c r="B63" s="108" t="n">
        <v>57</v>
      </c>
      <c r="C63" s="102" t="n">
        <v>1</v>
      </c>
      <c r="D63" s="97"/>
      <c r="E63" s="116" t="s">
        <v>17</v>
      </c>
      <c r="F63" s="116"/>
      <c r="G63" s="120" t="n">
        <v>2779299</v>
      </c>
      <c r="H63" s="121" t="n">
        <v>3066078</v>
      </c>
      <c r="I63" s="114" t="n">
        <f aca="false">G63-H63</f>
        <v>-286779</v>
      </c>
      <c r="J63" s="115" t="n">
        <f aca="false">IF(H63=0,IF(G63=0,"－　","皆増　"),IF(G63=0,"皆減　",ROUND(I63/H63*100,1)))</f>
        <v>-9.4</v>
      </c>
      <c r="K63" s="83"/>
    </row>
    <row r="64" customFormat="false" ht="13.9" hidden="false" customHeight="true" outlineLevel="0" collapsed="false">
      <c r="A64" s="83"/>
      <c r="B64" s="108" t="n">
        <v>58</v>
      </c>
      <c r="C64" s="102" t="n">
        <v>20</v>
      </c>
      <c r="D64" s="97"/>
      <c r="E64" s="116" t="s">
        <v>56</v>
      </c>
      <c r="F64" s="116"/>
      <c r="G64" s="120" t="n">
        <v>1319998</v>
      </c>
      <c r="H64" s="121" t="n">
        <v>1456337</v>
      </c>
      <c r="I64" s="114" t="n">
        <f aca="false">G64-H64</f>
        <v>-136339</v>
      </c>
      <c r="J64" s="115" t="n">
        <f aca="false">IF(H64=0,IF(G64=0,"－　","皆増　"),IF(G64=0,"皆減　",ROUND(I64/H64*100,1)))</f>
        <v>-9.4</v>
      </c>
      <c r="K64" s="83"/>
    </row>
    <row r="65" customFormat="false" ht="13.9" hidden="false" customHeight="true" outlineLevel="0" collapsed="false">
      <c r="A65" s="83"/>
      <c r="B65" s="108" t="n">
        <v>59</v>
      </c>
      <c r="C65" s="102" t="n">
        <v>37</v>
      </c>
      <c r="D65" s="97"/>
      <c r="E65" s="116" t="s">
        <v>79</v>
      </c>
      <c r="F65" s="116"/>
      <c r="G65" s="120" t="n">
        <v>1847606</v>
      </c>
      <c r="H65" s="121" t="n">
        <v>2047190</v>
      </c>
      <c r="I65" s="114" t="n">
        <f aca="false">G65-H65</f>
        <v>-199584</v>
      </c>
      <c r="J65" s="115" t="n">
        <f aca="false">IF(H65=0,IF(G65=0,"－　","皆増　"),IF(G65=0,"皆減　",ROUND(I65/H65*100,1)))</f>
        <v>-9.7</v>
      </c>
      <c r="K65" s="83"/>
    </row>
    <row r="66" customFormat="false" ht="13.9" hidden="false" customHeight="true" outlineLevel="0" collapsed="false">
      <c r="A66" s="83"/>
      <c r="B66" s="108" t="n">
        <v>60</v>
      </c>
      <c r="C66" s="102" t="n">
        <v>51</v>
      </c>
      <c r="D66" s="97"/>
      <c r="E66" s="116" t="s">
        <v>118</v>
      </c>
      <c r="F66" s="116"/>
      <c r="G66" s="122" t="n">
        <v>419630</v>
      </c>
      <c r="H66" s="123" t="n">
        <v>466547</v>
      </c>
      <c r="I66" s="114" t="n">
        <f aca="false">G66-H66</f>
        <v>-46917</v>
      </c>
      <c r="J66" s="115" t="n">
        <f aca="false">IF(H66=0,IF(G66=0,"－　","皆増　"),IF(G66=0,"皆減　",ROUND(I66/H66*100,1)))</f>
        <v>-10.1</v>
      </c>
      <c r="K66" s="83"/>
    </row>
    <row r="67" customFormat="false" ht="13.9" hidden="false" customHeight="true" outlineLevel="0" collapsed="false">
      <c r="A67" s="83"/>
      <c r="B67" s="108" t="n">
        <v>61</v>
      </c>
      <c r="C67" s="102" t="n">
        <v>9</v>
      </c>
      <c r="D67" s="97"/>
      <c r="E67" s="116" t="s">
        <v>34</v>
      </c>
      <c r="F67" s="116"/>
      <c r="G67" s="120" t="n">
        <v>2127726</v>
      </c>
      <c r="H67" s="121" t="n">
        <v>2371785</v>
      </c>
      <c r="I67" s="114" t="n">
        <f aca="false">G67-H67</f>
        <v>-244059</v>
      </c>
      <c r="J67" s="115" t="n">
        <f aca="false">IF(H67=0,IF(G67=0,"－　","皆増　"),IF(G67=0,"皆減　",ROUND(I67/H67*100,1)))</f>
        <v>-10.3</v>
      </c>
      <c r="K67" s="83"/>
    </row>
    <row r="68" customFormat="false" ht="13.9" hidden="false" customHeight="true" outlineLevel="0" collapsed="false">
      <c r="A68" s="83"/>
      <c r="B68" s="108" t="n">
        <v>62</v>
      </c>
      <c r="C68" s="102" t="n">
        <v>79</v>
      </c>
      <c r="D68" s="109"/>
      <c r="E68" s="110" t="s">
        <v>104</v>
      </c>
      <c r="F68" s="110"/>
      <c r="G68" s="120" t="n">
        <v>1137455</v>
      </c>
      <c r="H68" s="121" t="n">
        <v>1281731</v>
      </c>
      <c r="I68" s="114" t="n">
        <f aca="false">G68-H68</f>
        <v>-144276</v>
      </c>
      <c r="J68" s="115" t="n">
        <f aca="false">IF(H68=0,IF(G68=0,"－　","皆増　"),IF(G68=0,"皆減　",ROUND(I68/H68*100,1)))</f>
        <v>-11.3</v>
      </c>
      <c r="K68" s="83"/>
    </row>
    <row r="69" customFormat="false" ht="13.9" hidden="false" customHeight="true" outlineLevel="0" collapsed="false">
      <c r="A69" s="83"/>
      <c r="B69" s="108" t="n">
        <v>63</v>
      </c>
      <c r="C69" s="102" t="n">
        <v>42</v>
      </c>
      <c r="D69" s="97"/>
      <c r="E69" s="116" t="s">
        <v>108</v>
      </c>
      <c r="F69" s="116"/>
      <c r="G69" s="122" t="n">
        <v>959336</v>
      </c>
      <c r="H69" s="123" t="n">
        <v>1090019</v>
      </c>
      <c r="I69" s="114" t="n">
        <f aca="false">G69-H69</f>
        <v>-130683</v>
      </c>
      <c r="J69" s="115" t="n">
        <f aca="false">IF(H69=0,IF(G69=0,"－　","皆増　"),IF(G69=0,"皆減　",ROUND(I69/H69*100,1)))</f>
        <v>-12</v>
      </c>
      <c r="K69" s="83"/>
    </row>
    <row r="70" customFormat="false" ht="13.9" hidden="false" customHeight="true" outlineLevel="0" collapsed="false">
      <c r="A70" s="83"/>
      <c r="B70" s="108" t="n">
        <v>64</v>
      </c>
      <c r="C70" s="102" t="n">
        <v>3</v>
      </c>
      <c r="D70" s="97"/>
      <c r="E70" s="116" t="s">
        <v>21</v>
      </c>
      <c r="F70" s="116"/>
      <c r="G70" s="120" t="n">
        <v>1257221</v>
      </c>
      <c r="H70" s="121" t="n">
        <v>1461671</v>
      </c>
      <c r="I70" s="114" t="n">
        <f aca="false">G70-H70</f>
        <v>-204450</v>
      </c>
      <c r="J70" s="115" t="n">
        <f aca="false">IF(H70=0,IF(G70=0,"－　","皆増　"),IF(G70=0,"皆減　",ROUND(I70/H70*100,1)))</f>
        <v>-14</v>
      </c>
      <c r="K70" s="83"/>
    </row>
    <row r="71" customFormat="false" ht="13.9" hidden="false" customHeight="true" outlineLevel="0" collapsed="false">
      <c r="A71" s="83"/>
      <c r="B71" s="108" t="n">
        <v>65</v>
      </c>
      <c r="C71" s="102" t="n">
        <v>77</v>
      </c>
      <c r="D71" s="97"/>
      <c r="E71" s="116" t="s">
        <v>120</v>
      </c>
      <c r="F71" s="116"/>
      <c r="G71" s="122" t="n">
        <v>343438</v>
      </c>
      <c r="H71" s="123" t="n">
        <v>404136</v>
      </c>
      <c r="I71" s="114" t="n">
        <f aca="false">G71-H71</f>
        <v>-60698</v>
      </c>
      <c r="J71" s="115" t="n">
        <f aca="false">IF(H71=0,IF(G71=0,"－　","皆増　"),IF(G71=0,"皆減　",ROUND(I71/H71*100,1)))</f>
        <v>-15</v>
      </c>
      <c r="K71" s="83"/>
    </row>
    <row r="72" customFormat="false" ht="13.9" hidden="false" customHeight="true" outlineLevel="0" collapsed="false">
      <c r="A72" s="83"/>
      <c r="B72" s="108" t="n">
        <v>66</v>
      </c>
      <c r="C72" s="102" t="n">
        <v>81</v>
      </c>
      <c r="D72" s="97"/>
      <c r="E72" s="116" t="s">
        <v>105</v>
      </c>
      <c r="F72" s="116"/>
      <c r="G72" s="120" t="n">
        <v>1013887</v>
      </c>
      <c r="H72" s="121" t="n">
        <v>1195486</v>
      </c>
      <c r="I72" s="114" t="n">
        <f aca="false">G72-H72</f>
        <v>-181599</v>
      </c>
      <c r="J72" s="115" t="n">
        <f aca="false">IF(H72=0,IF(G72=0,"－　","皆増　"),IF(G72=0,"皆減　",ROUND(I72/H72*100,1)))</f>
        <v>-15.2</v>
      </c>
      <c r="K72" s="83"/>
    </row>
    <row r="73" customFormat="false" ht="13.9" hidden="false" customHeight="true" outlineLevel="0" collapsed="false">
      <c r="A73" s="83"/>
      <c r="B73" s="108" t="n">
        <v>67</v>
      </c>
      <c r="C73" s="102" t="n">
        <v>11</v>
      </c>
      <c r="D73" s="97"/>
      <c r="E73" s="116" t="s">
        <v>38</v>
      </c>
      <c r="F73" s="116"/>
      <c r="G73" s="122" t="n">
        <v>1186575</v>
      </c>
      <c r="H73" s="123" t="n">
        <v>1556627</v>
      </c>
      <c r="I73" s="114" t="n">
        <f aca="false">G73-H73</f>
        <v>-370052</v>
      </c>
      <c r="J73" s="115" t="n">
        <f aca="false">IF(H73=0,IF(G73=0,"－　","皆増　"),IF(G73=0,"皆減　",ROUND(I73/H73*100,1)))</f>
        <v>-23.8</v>
      </c>
      <c r="K73" s="83"/>
    </row>
    <row r="74" customFormat="false" ht="13.9" hidden="false" customHeight="true" outlineLevel="0" collapsed="false">
      <c r="A74" s="83"/>
      <c r="B74" s="108" t="n">
        <v>68</v>
      </c>
      <c r="C74" s="102" t="n">
        <v>25</v>
      </c>
      <c r="D74" s="97"/>
      <c r="E74" s="116" t="s">
        <v>64</v>
      </c>
      <c r="F74" s="116"/>
      <c r="G74" s="120" t="n">
        <v>503805</v>
      </c>
      <c r="H74" s="121" t="n">
        <v>661931</v>
      </c>
      <c r="I74" s="114" t="n">
        <f aca="false">G74-H74</f>
        <v>-158126</v>
      </c>
      <c r="J74" s="115" t="n">
        <f aca="false">IF(H74=0,IF(G74=0,"－　","皆増　"),IF(G74=0,"皆減　",ROUND(I74/H74*100,1)))</f>
        <v>-23.9</v>
      </c>
      <c r="K74" s="83"/>
    </row>
    <row r="75" customFormat="false" ht="13.9" hidden="false" customHeight="true" outlineLevel="0" collapsed="false">
      <c r="A75" s="83"/>
      <c r="B75" s="108" t="n">
        <v>69</v>
      </c>
      <c r="C75" s="102" t="n">
        <v>27</v>
      </c>
      <c r="D75" s="97"/>
      <c r="E75" s="116" t="s">
        <v>69</v>
      </c>
      <c r="F75" s="116"/>
      <c r="G75" s="122" t="n">
        <v>1143812</v>
      </c>
      <c r="H75" s="123" t="n">
        <v>1502799</v>
      </c>
      <c r="I75" s="114" t="n">
        <f aca="false">G75-H75</f>
        <v>-358987</v>
      </c>
      <c r="J75" s="115" t="n">
        <f aca="false">IF(H75=0,IF(G75=0,"－　","皆増　"),IF(G75=0,"皆減　",ROUND(I75/H75*100,1)))</f>
        <v>-23.9</v>
      </c>
      <c r="K75" s="83"/>
    </row>
    <row r="76" customFormat="false" ht="13.9" hidden="false" customHeight="true" outlineLevel="0" collapsed="false">
      <c r="A76" s="83"/>
      <c r="B76" s="108" t="n">
        <v>70</v>
      </c>
      <c r="C76" s="102" t="n">
        <v>19</v>
      </c>
      <c r="D76" s="97"/>
      <c r="E76" s="116" t="s">
        <v>54</v>
      </c>
      <c r="F76" s="116"/>
      <c r="G76" s="120" t="n">
        <v>3784400</v>
      </c>
      <c r="H76" s="121" t="n">
        <v>5040583</v>
      </c>
      <c r="I76" s="114" t="n">
        <f aca="false">G76-H76</f>
        <v>-1256183</v>
      </c>
      <c r="J76" s="115" t="n">
        <f aca="false">IF(H76=0,IF(G76=0,"－　","皆増　"),IF(G76=0,"皆減　",ROUND(I76/H76*100,1)))</f>
        <v>-24.9</v>
      </c>
      <c r="K76" s="83"/>
    </row>
    <row r="77" customFormat="false" ht="13.9" hidden="false" customHeight="true" outlineLevel="0" collapsed="false">
      <c r="A77" s="83"/>
      <c r="B77" s="108" t="n">
        <v>71</v>
      </c>
      <c r="C77" s="102" t="n">
        <v>34</v>
      </c>
      <c r="D77" s="97"/>
      <c r="E77" s="116" t="s">
        <v>76</v>
      </c>
      <c r="F77" s="116"/>
      <c r="G77" s="120" t="n">
        <v>2197745</v>
      </c>
      <c r="H77" s="121" t="n">
        <v>2948141</v>
      </c>
      <c r="I77" s="114" t="n">
        <f aca="false">G77-H77</f>
        <v>-750396</v>
      </c>
      <c r="J77" s="115" t="n">
        <f aca="false">IF(H77=0,IF(G77=0,"－　","皆増　"),IF(G77=0,"皆減　",ROUND(I77/H77*100,1)))</f>
        <v>-25.5</v>
      </c>
      <c r="K77" s="83"/>
    </row>
    <row r="78" customFormat="false" ht="13.9" hidden="false" customHeight="true" outlineLevel="0" collapsed="false">
      <c r="A78" s="83"/>
      <c r="B78" s="108" t="n">
        <v>72</v>
      </c>
      <c r="C78" s="102" t="n">
        <v>48</v>
      </c>
      <c r="D78" s="97"/>
      <c r="E78" s="116" t="s">
        <v>29</v>
      </c>
      <c r="F78" s="116"/>
      <c r="G78" s="122" t="n">
        <v>542538</v>
      </c>
      <c r="H78" s="123" t="n">
        <v>729382</v>
      </c>
      <c r="I78" s="117" t="n">
        <f aca="false">G78-H78</f>
        <v>-186844</v>
      </c>
      <c r="J78" s="115" t="n">
        <f aca="false">IF(H78=0,IF(G78=0,"－　","皆増　"),IF(G78=0,"皆減　",ROUND(I78/H78*100,1)))</f>
        <v>-25.6</v>
      </c>
      <c r="K78" s="83"/>
    </row>
    <row r="79" customFormat="false" ht="13.9" hidden="false" customHeight="true" outlineLevel="0" collapsed="false">
      <c r="A79" s="83"/>
      <c r="B79" s="108" t="n">
        <v>73</v>
      </c>
      <c r="C79" s="102" t="n">
        <v>63</v>
      </c>
      <c r="D79" s="97"/>
      <c r="E79" s="116" t="s">
        <v>53</v>
      </c>
      <c r="F79" s="116"/>
      <c r="G79" s="120" t="n">
        <v>401039</v>
      </c>
      <c r="H79" s="121" t="n">
        <v>639510</v>
      </c>
      <c r="I79" s="114" t="n">
        <f aca="false">G79-H79</f>
        <v>-238471</v>
      </c>
      <c r="J79" s="115" t="n">
        <f aca="false">IF(H79=0,IF(G79=0,"－　","皆増　"),IF(G79=0,"皆減　",ROUND(I79/H79*100,1)))</f>
        <v>-37.3</v>
      </c>
      <c r="K79" s="83"/>
    </row>
    <row r="80" customFormat="false" ht="13.9" hidden="false" customHeight="true" outlineLevel="0" collapsed="false">
      <c r="A80" s="83"/>
      <c r="B80" s="108" t="n">
        <v>74</v>
      </c>
      <c r="C80" s="102" t="n">
        <v>18</v>
      </c>
      <c r="D80" s="109"/>
      <c r="E80" s="110" t="s">
        <v>52</v>
      </c>
      <c r="F80" s="110"/>
      <c r="G80" s="120" t="n">
        <v>1543141</v>
      </c>
      <c r="H80" s="121" t="n">
        <v>2846671</v>
      </c>
      <c r="I80" s="114" t="n">
        <f aca="false">G80-H80</f>
        <v>-1303530</v>
      </c>
      <c r="J80" s="115" t="n">
        <f aca="false">IF(H80=0,IF(G80=0,"－　","皆増　"),IF(G80=0,"皆減　",ROUND(I80/H80*100,1)))</f>
        <v>-45.8</v>
      </c>
      <c r="K80" s="83"/>
    </row>
    <row r="81" customFormat="false" ht="13.9" hidden="false" customHeight="true" outlineLevel="0" collapsed="false">
      <c r="A81" s="83"/>
      <c r="B81" s="108" t="n">
        <v>75</v>
      </c>
      <c r="C81" s="102" t="n">
        <v>22</v>
      </c>
      <c r="D81" s="97"/>
      <c r="E81" s="116" t="s">
        <v>60</v>
      </c>
      <c r="F81" s="116"/>
      <c r="G81" s="120" t="n">
        <v>526084</v>
      </c>
      <c r="H81" s="121" t="n">
        <v>1124181</v>
      </c>
      <c r="I81" s="114" t="n">
        <f aca="false">G81-H81</f>
        <v>-598097</v>
      </c>
      <c r="J81" s="115" t="n">
        <f aca="false">IF(H81=0,IF(G81=0,"－　","皆増　"),IF(G81=0,"皆減　",ROUND(I81/H81*100,1)))</f>
        <v>-53.2</v>
      </c>
      <c r="K81" s="83"/>
    </row>
    <row r="82" customFormat="false" ht="13.9" hidden="false" customHeight="true" outlineLevel="0" collapsed="false">
      <c r="A82" s="83"/>
      <c r="B82" s="108" t="n">
        <v>76</v>
      </c>
      <c r="C82" s="102" t="n">
        <v>43</v>
      </c>
      <c r="D82" s="109"/>
      <c r="E82" s="110" t="s">
        <v>121</v>
      </c>
      <c r="F82" s="110"/>
      <c r="G82" s="122" t="n">
        <v>137089</v>
      </c>
      <c r="H82" s="123" t="n">
        <v>344045</v>
      </c>
      <c r="I82" s="114" t="n">
        <f aca="false">G82-H82</f>
        <v>-206956</v>
      </c>
      <c r="J82" s="115" t="n">
        <f aca="false">IF(H82=0,IF(G82=0,"－　","皆増　"),IF(G82=0,"皆減　",ROUND(I82/H82*100,1)))</f>
        <v>-60.2</v>
      </c>
      <c r="K82" s="83"/>
    </row>
    <row r="83" customFormat="false" ht="13.9" hidden="false" customHeight="true" outlineLevel="0" collapsed="false">
      <c r="A83" s="83"/>
      <c r="B83" s="108" t="n">
        <v>77</v>
      </c>
      <c r="C83" s="102" t="n">
        <v>2</v>
      </c>
      <c r="D83" s="97"/>
      <c r="E83" s="116" t="s">
        <v>19</v>
      </c>
      <c r="F83" s="116"/>
      <c r="G83" s="122" t="n">
        <v>501598</v>
      </c>
      <c r="H83" s="123" t="n">
        <v>2179084</v>
      </c>
      <c r="I83" s="117" t="n">
        <f aca="false">G83-H83</f>
        <v>-1677486</v>
      </c>
      <c r="J83" s="115" t="n">
        <f aca="false">IF(H83=0,IF(G83=0,"－　","皆増　"),IF(G83=0,"皆減　",ROUND(I83/H83*100,1)))</f>
        <v>-77</v>
      </c>
      <c r="K83" s="83"/>
    </row>
    <row r="84" customFormat="false" ht="13.9" hidden="false" customHeight="true" outlineLevel="0" collapsed="false">
      <c r="A84" s="83"/>
      <c r="B84" s="108" t="n">
        <v>78</v>
      </c>
      <c r="C84" s="101" t="n">
        <v>4</v>
      </c>
      <c r="D84" s="124"/>
      <c r="E84" s="116" t="s">
        <v>24</v>
      </c>
      <c r="F84" s="116"/>
      <c r="G84" s="122" t="n">
        <v>29495</v>
      </c>
      <c r="H84" s="123" t="n">
        <v>1287120</v>
      </c>
      <c r="I84" s="114" t="n">
        <f aca="false">G84-H84</f>
        <v>-1257625</v>
      </c>
      <c r="J84" s="115" t="n">
        <f aca="false">IF(H84=0,IF(G84=0,"－　","皆増　"),IF(G84=0,"皆減　",ROUND(I84/H84*100,1)))</f>
        <v>-97.7</v>
      </c>
      <c r="K84" s="83"/>
    </row>
    <row r="85" customFormat="false" ht="13.9" hidden="false" customHeight="true" outlineLevel="0" collapsed="false">
      <c r="A85" s="83"/>
      <c r="B85" s="108" t="n">
        <v>79</v>
      </c>
      <c r="C85" s="102" t="n">
        <v>31</v>
      </c>
      <c r="D85" s="109"/>
      <c r="E85" s="110" t="s">
        <v>74</v>
      </c>
      <c r="F85" s="110"/>
      <c r="G85" s="104" t="n">
        <v>0</v>
      </c>
      <c r="H85" s="105" t="n">
        <v>91565</v>
      </c>
      <c r="I85" s="113" t="n">
        <f aca="false">G85-H85</f>
        <v>-91565</v>
      </c>
      <c r="J85" s="107" t="str">
        <f aca="false">IF(H85=0,IF(G85=0,"－　","皆増　"),IF(G85=0,"皆減　",ROUND(I85/H85*100,1)))</f>
        <v>皆減　</v>
      </c>
      <c r="K85" s="83"/>
    </row>
    <row r="86" customFormat="false" ht="13.9" hidden="false" customHeight="true" outlineLevel="0" collapsed="false">
      <c r="A86" s="83"/>
      <c r="B86" s="108" t="n">
        <v>80</v>
      </c>
      <c r="C86" s="102" t="n">
        <v>7</v>
      </c>
      <c r="D86" s="109"/>
      <c r="E86" s="110" t="s">
        <v>30</v>
      </c>
      <c r="F86" s="110"/>
      <c r="G86" s="104" t="n">
        <v>0</v>
      </c>
      <c r="H86" s="105" t="n">
        <v>0</v>
      </c>
      <c r="I86" s="117" t="n">
        <f aca="false">G86-H86</f>
        <v>0</v>
      </c>
      <c r="J86" s="115" t="str">
        <f aca="false">IF(H86=0,IF(G86=0,"－　","皆増　"),IF(G86=0,"皆減　",ROUND(I86/H86*100,1)))</f>
        <v>－　</v>
      </c>
      <c r="K86" s="83"/>
    </row>
    <row r="87" customFormat="false" ht="13.9" hidden="false" customHeight="true" outlineLevel="0" collapsed="false">
      <c r="A87" s="83"/>
      <c r="B87" s="108" t="n">
        <v>81</v>
      </c>
      <c r="C87" s="102" t="n">
        <v>13</v>
      </c>
      <c r="D87" s="97"/>
      <c r="E87" s="116" t="s">
        <v>42</v>
      </c>
      <c r="F87" s="116"/>
      <c r="G87" s="104" t="n">
        <v>0</v>
      </c>
      <c r="H87" s="105" t="n">
        <v>0</v>
      </c>
      <c r="I87" s="114" t="n">
        <f aca="false">G87-H87</f>
        <v>0</v>
      </c>
      <c r="J87" s="115" t="str">
        <f aca="false">IF(H87=0,IF(G87=0,"－　","皆増　"),IF(G87=0,"皆減　",ROUND(I87/H87*100,1)))</f>
        <v>－　</v>
      </c>
      <c r="K87" s="83"/>
    </row>
    <row r="88" customFormat="false" ht="13.9" hidden="false" customHeight="true" outlineLevel="0" collapsed="false">
      <c r="A88" s="83"/>
      <c r="B88" s="108" t="n">
        <v>82</v>
      </c>
      <c r="C88" s="102" t="n">
        <v>21</v>
      </c>
      <c r="D88" s="97"/>
      <c r="E88" s="116" t="s">
        <v>58</v>
      </c>
      <c r="F88" s="116"/>
      <c r="G88" s="104" t="n">
        <v>0</v>
      </c>
      <c r="H88" s="105" t="n">
        <v>0</v>
      </c>
      <c r="I88" s="114" t="n">
        <f aca="false">G88-H88</f>
        <v>0</v>
      </c>
      <c r="J88" s="115" t="str">
        <f aca="false">IF(H88=0,IF(G88=0,"－　","皆増　"),IF(G88=0,"皆減　",ROUND(I88/H88*100,1)))</f>
        <v>－　</v>
      </c>
      <c r="K88" s="83"/>
    </row>
    <row r="89" customFormat="false" ht="13.9" hidden="false" customHeight="true" outlineLevel="0" collapsed="false">
      <c r="A89" s="83"/>
      <c r="B89" s="108" t="n">
        <v>83</v>
      </c>
      <c r="C89" s="102" t="n">
        <v>24</v>
      </c>
      <c r="D89" s="97"/>
      <c r="E89" s="116" t="s">
        <v>62</v>
      </c>
      <c r="F89" s="116"/>
      <c r="G89" s="104" t="n">
        <v>0</v>
      </c>
      <c r="H89" s="105" t="n">
        <v>0</v>
      </c>
      <c r="I89" s="114" t="n">
        <f aca="false">G89-H89</f>
        <v>0</v>
      </c>
      <c r="J89" s="115" t="str">
        <f aca="false">IF(H89=0,IF(G89=0,"－　","皆増　"),IF(G89=0,"皆減　",ROUND(I89/H89*100,1)))</f>
        <v>－　</v>
      </c>
      <c r="K89" s="83"/>
    </row>
    <row r="90" customFormat="false" ht="13.9" hidden="false" customHeight="true" outlineLevel="0" collapsed="false">
      <c r="A90" s="83"/>
      <c r="B90" s="108" t="n">
        <v>84</v>
      </c>
      <c r="C90" s="102" t="n">
        <v>26</v>
      </c>
      <c r="D90" s="97"/>
      <c r="E90" s="116" t="s">
        <v>67</v>
      </c>
      <c r="F90" s="116"/>
      <c r="G90" s="104" t="n">
        <v>0</v>
      </c>
      <c r="H90" s="105" t="n">
        <v>0</v>
      </c>
      <c r="I90" s="114" t="n">
        <f aca="false">G90-H90</f>
        <v>0</v>
      </c>
      <c r="J90" s="115" t="str">
        <f aca="false">IF(H90=0,IF(G90=0,"－　","皆増　"),IF(G90=0,"皆減　",ROUND(I90/H90*100,1)))</f>
        <v>－　</v>
      </c>
      <c r="K90" s="83"/>
    </row>
    <row r="91" customFormat="false" ht="13.9" hidden="false" customHeight="true" outlineLevel="0" collapsed="false">
      <c r="A91" s="83"/>
      <c r="B91" s="118" t="n">
        <v>85</v>
      </c>
      <c r="C91" s="102" t="n">
        <v>44</v>
      </c>
      <c r="D91" s="91"/>
      <c r="E91" s="103" t="s">
        <v>20</v>
      </c>
      <c r="F91" s="103"/>
      <c r="G91" s="111" t="n">
        <v>0</v>
      </c>
      <c r="H91" s="112" t="n">
        <v>0</v>
      </c>
      <c r="I91" s="106" t="n">
        <f aca="false">G91-H91</f>
        <v>0</v>
      </c>
      <c r="J91" s="107" t="str">
        <f aca="false">IF(H91=0,IF(G91=0,"－　","皆増　"),IF(G91=0,"皆減　",ROUND(I91/H91*100,1)))</f>
        <v>－　</v>
      </c>
      <c r="K91" s="83"/>
    </row>
    <row r="92" customFormat="false" ht="15" hidden="false" customHeight="true" outlineLevel="0" collapsed="false">
      <c r="A92" s="83"/>
      <c r="B92" s="125" t="s">
        <v>65</v>
      </c>
      <c r="C92" s="126"/>
      <c r="D92" s="126"/>
      <c r="E92" s="127" t="s">
        <v>122</v>
      </c>
      <c r="F92" s="127"/>
      <c r="G92" s="128" t="n">
        <v>66276319</v>
      </c>
      <c r="H92" s="128" t="n">
        <v>75568218</v>
      </c>
      <c r="I92" s="129" t="n">
        <f aca="false">G92-H92</f>
        <v>-9291899</v>
      </c>
      <c r="J92" s="130" t="n">
        <f aca="false">IF(H92=0,IF(G92=0,"－　","皆増　"),IF(G92=0,"皆減　",ROUND(I92/H92*100,1)))</f>
        <v>-12.3</v>
      </c>
      <c r="K92" s="83"/>
    </row>
    <row r="93" customFormat="false" ht="13.9" hidden="false" customHeight="true" outlineLevel="0" collapsed="false">
      <c r="A93" s="83"/>
      <c r="B93" s="131" t="s">
        <v>65</v>
      </c>
      <c r="C93" s="132"/>
      <c r="D93" s="132"/>
      <c r="E93" s="133" t="s">
        <v>66</v>
      </c>
      <c r="F93" s="109"/>
      <c r="G93" s="121" t="n">
        <v>41597949</v>
      </c>
      <c r="H93" s="121" t="n">
        <v>42077078</v>
      </c>
      <c r="I93" s="114" t="n">
        <f aca="false">G93-H93</f>
        <v>-479129</v>
      </c>
      <c r="J93" s="115" t="n">
        <f aca="false">IF(H93=0,IF(G93=0,"－　","皆増　"),IF(G93=0,"皆減　",ROUND(I93/H93*100,1)))</f>
        <v>-1.1</v>
      </c>
      <c r="K93" s="83"/>
    </row>
    <row r="94" customFormat="false" ht="13.9" hidden="false" customHeight="true" outlineLevel="0" collapsed="false">
      <c r="A94" s="83"/>
      <c r="B94" s="134" t="s">
        <v>65</v>
      </c>
      <c r="C94" s="124"/>
      <c r="D94" s="124"/>
      <c r="E94" s="135" t="s">
        <v>123</v>
      </c>
      <c r="F94" s="97"/>
      <c r="G94" s="106" t="n">
        <f aca="false">SUM(G7:G91)</f>
        <v>107874268</v>
      </c>
      <c r="H94" s="106" t="n">
        <f aca="false">SUM(H7:H91)</f>
        <v>117645296</v>
      </c>
      <c r="I94" s="106" t="n">
        <f aca="false">G94-H94</f>
        <v>-9771028</v>
      </c>
      <c r="J94" s="115" t="n">
        <f aca="false">IF(H94=0,IF(G94=0,"－　","皆増　"),IF(G94=0,"皆減　",ROUND(I94/H94*100,1)))</f>
        <v>-8.3</v>
      </c>
      <c r="K94" s="83"/>
    </row>
    <row r="95" customFormat="false" ht="13.9" hidden="false" customHeight="true" outlineLevel="0" collapsed="false">
      <c r="A95" s="83"/>
      <c r="B95" s="91"/>
      <c r="C95" s="91"/>
      <c r="D95" s="91"/>
      <c r="E95" s="91"/>
      <c r="F95" s="91"/>
      <c r="G95" s="136"/>
      <c r="H95" s="136"/>
      <c r="I95" s="136"/>
      <c r="J95" s="137"/>
      <c r="K95" s="83"/>
    </row>
    <row r="96" customFormat="false" ht="14.25" hidden="false" customHeight="false" outlineLevel="0" collapsed="false">
      <c r="A96" s="83"/>
      <c r="B96" s="83"/>
      <c r="C96" s="83"/>
      <c r="D96" s="83"/>
      <c r="E96" s="83"/>
      <c r="F96" s="83"/>
      <c r="G96" s="83"/>
      <c r="H96" s="83"/>
      <c r="I96" s="83"/>
      <c r="J96" s="83"/>
      <c r="K96" s="83"/>
    </row>
  </sheetData>
  <mergeCells count="3">
    <mergeCell ref="B2:J2"/>
    <mergeCell ref="B4:B6"/>
    <mergeCell ref="C4:C5"/>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IV16384"/>
    </sheetView>
  </sheetViews>
  <sheetFormatPr defaultColWidth="8.99609375" defaultRowHeight="14.25" zeroHeight="false" outlineLevelRow="0" outlineLevelCol="0"/>
  <cols>
    <col collapsed="false" customWidth="true" hidden="false" outlineLevel="0" max="1" min="1" style="82" width="3.99"/>
    <col collapsed="false" customWidth="true" hidden="false" outlineLevel="0" max="2" min="2" style="82" width="14.62"/>
    <col collapsed="false" customWidth="true" hidden="false" outlineLevel="0" max="3" min="3" style="139" width="13.49"/>
    <col collapsed="false" customWidth="true" hidden="false" outlineLevel="0" max="5" min="4" style="139" width="5.49"/>
    <col collapsed="false" customWidth="true" hidden="false" outlineLevel="0" max="6" min="6" style="139" width="6.24"/>
    <col collapsed="false" customWidth="true" hidden="false" outlineLevel="0" max="8" min="7" style="139" width="17.62"/>
    <col collapsed="false" customWidth="true" hidden="false" outlineLevel="0" max="9" min="9" style="139" width="17.87"/>
    <col collapsed="false" customWidth="true" hidden="false" outlineLevel="0" max="10" min="10" style="139" width="17.62"/>
    <col collapsed="false" customWidth="true" hidden="false" outlineLevel="0" max="12" min="11" style="139" width="17.87"/>
    <col collapsed="false" customWidth="true" hidden="false" outlineLevel="0" max="13" min="13" style="140" width="16.62"/>
    <col collapsed="false" customWidth="true" hidden="false" outlineLevel="0" max="14" min="14" style="141" width="14.49"/>
    <col collapsed="false" customWidth="false" hidden="false" outlineLevel="0" max="257" min="15" style="82" width="8.99"/>
  </cols>
  <sheetData>
    <row r="1" customFormat="false" ht="17.25" hidden="false" customHeight="true" outlineLevel="0" collapsed="false">
      <c r="A1" s="142" t="s">
        <v>127</v>
      </c>
      <c r="C1" s="143"/>
      <c r="D1" s="143"/>
      <c r="E1" s="143"/>
      <c r="F1" s="143"/>
      <c r="G1" s="143"/>
      <c r="H1" s="143"/>
      <c r="I1" s="143"/>
      <c r="J1" s="143"/>
      <c r="K1" s="143"/>
      <c r="L1" s="143"/>
      <c r="M1" s="144"/>
      <c r="N1" s="145"/>
    </row>
    <row r="2" customFormat="false" ht="15" hidden="false" customHeight="false" outlineLevel="0" collapsed="false">
      <c r="B2" s="142"/>
      <c r="C2" s="143"/>
      <c r="D2" s="143"/>
      <c r="E2" s="143"/>
      <c r="F2" s="143"/>
      <c r="G2" s="143"/>
      <c r="H2" s="143"/>
      <c r="I2" s="143"/>
      <c r="J2" s="143"/>
      <c r="K2" s="143"/>
      <c r="L2" s="143"/>
      <c r="M2" s="146"/>
      <c r="N2" s="147" t="s">
        <v>128</v>
      </c>
    </row>
    <row r="3" s="158" customFormat="true" ht="17.25" hidden="false" customHeight="true" outlineLevel="0" collapsed="false">
      <c r="A3" s="148" t="s">
        <v>3</v>
      </c>
      <c r="B3" s="149"/>
      <c r="C3" s="150"/>
      <c r="D3" s="151"/>
      <c r="E3" s="150"/>
      <c r="F3" s="152"/>
      <c r="G3" s="153" t="s">
        <v>129</v>
      </c>
      <c r="H3" s="154" t="s">
        <v>130</v>
      </c>
      <c r="I3" s="155" t="s">
        <v>131</v>
      </c>
      <c r="J3" s="154" t="s">
        <v>132</v>
      </c>
      <c r="K3" s="155" t="s">
        <v>133</v>
      </c>
      <c r="L3" s="156" t="s">
        <v>134</v>
      </c>
      <c r="M3" s="157" t="s">
        <v>135</v>
      </c>
      <c r="N3" s="157" t="s">
        <v>136</v>
      </c>
    </row>
    <row r="4" customFormat="false" ht="17.25" hidden="false" customHeight="true" outlineLevel="0" collapsed="false">
      <c r="A4" s="148"/>
      <c r="B4" s="159" t="s">
        <v>4</v>
      </c>
      <c r="C4" s="160" t="s">
        <v>137</v>
      </c>
      <c r="D4" s="161" t="s">
        <v>138</v>
      </c>
      <c r="E4" s="161"/>
      <c r="F4" s="161" t="s">
        <v>139</v>
      </c>
      <c r="G4" s="161" t="s">
        <v>140</v>
      </c>
      <c r="H4" s="162" t="s">
        <v>140</v>
      </c>
      <c r="I4" s="163" t="s">
        <v>141</v>
      </c>
      <c r="J4" s="164" t="n">
        <v>0</v>
      </c>
      <c r="K4" s="163" t="s">
        <v>142</v>
      </c>
      <c r="L4" s="160"/>
      <c r="M4" s="165" t="s">
        <v>143</v>
      </c>
      <c r="N4" s="165" t="s">
        <v>144</v>
      </c>
    </row>
    <row r="5" customFormat="false" ht="17.25" hidden="false" customHeight="true" outlineLevel="0" collapsed="false">
      <c r="A5" s="148"/>
      <c r="B5" s="166"/>
      <c r="C5" s="167"/>
      <c r="D5" s="168"/>
      <c r="E5" s="167"/>
      <c r="F5" s="169"/>
      <c r="G5" s="170" t="s">
        <v>145</v>
      </c>
      <c r="H5" s="171" t="s">
        <v>146</v>
      </c>
      <c r="I5" s="172" t="s">
        <v>147</v>
      </c>
      <c r="J5" s="171" t="s">
        <v>148</v>
      </c>
      <c r="K5" s="172" t="s">
        <v>149</v>
      </c>
      <c r="L5" s="173" t="s">
        <v>150</v>
      </c>
      <c r="M5" s="174" t="s">
        <v>151</v>
      </c>
      <c r="N5" s="175" t="s">
        <v>152</v>
      </c>
    </row>
    <row r="6" customFormat="false" ht="17.25" hidden="false" customHeight="true" outlineLevel="0" collapsed="false">
      <c r="A6" s="176" t="n">
        <v>1</v>
      </c>
      <c r="B6" s="177" t="s">
        <v>17</v>
      </c>
      <c r="C6" s="178" t="n">
        <v>1324591</v>
      </c>
      <c r="D6" s="179" t="s">
        <v>153</v>
      </c>
      <c r="E6" s="180" t="n">
        <v>8</v>
      </c>
      <c r="F6" s="178" t="n">
        <v>896</v>
      </c>
      <c r="G6" s="181" t="n">
        <v>243893634</v>
      </c>
      <c r="H6" s="182" t="n">
        <v>229906994</v>
      </c>
      <c r="I6" s="183" t="n">
        <f aca="false">G6-H6</f>
        <v>13986640</v>
      </c>
      <c r="J6" s="182" t="n">
        <v>0</v>
      </c>
      <c r="K6" s="183" t="n">
        <f aca="false">IF((I6-J6)&lt;0,0,I6-J6)</f>
        <v>13986640</v>
      </c>
      <c r="L6" s="184" t="n">
        <v>5052736</v>
      </c>
      <c r="M6" s="181" t="n">
        <f aca="false">K6-L6</f>
        <v>8933904</v>
      </c>
      <c r="N6" s="185" t="n">
        <f aca="false">IF(L6=0,IF(K6=0,"－　","皆増　"),IF(K6=0,"皆減　",ROUND(M6/L6*100,10)))</f>
        <v>176.8131958606</v>
      </c>
    </row>
    <row r="7" customFormat="false" ht="17.25" hidden="false" customHeight="true" outlineLevel="0" collapsed="false">
      <c r="A7" s="176" t="n">
        <v>2</v>
      </c>
      <c r="B7" s="177" t="s">
        <v>19</v>
      </c>
      <c r="C7" s="178" t="n">
        <v>354680</v>
      </c>
      <c r="D7" s="186" t="s">
        <v>153</v>
      </c>
      <c r="E7" s="187" t="n">
        <v>6</v>
      </c>
      <c r="F7" s="178" t="n">
        <v>704</v>
      </c>
      <c r="G7" s="181" t="n">
        <v>51008809</v>
      </c>
      <c r="H7" s="182" t="n">
        <v>47173129</v>
      </c>
      <c r="I7" s="183" t="n">
        <f aca="false">G7-H7</f>
        <v>3835680</v>
      </c>
      <c r="J7" s="182" t="n">
        <v>0</v>
      </c>
      <c r="K7" s="183" t="n">
        <f aca="false">IF((I7-J7)&lt;0,0,I7-J7)</f>
        <v>3835680</v>
      </c>
      <c r="L7" s="184" t="n">
        <v>1382316</v>
      </c>
      <c r="M7" s="181" t="n">
        <f aca="false">K7-L7</f>
        <v>2453364</v>
      </c>
      <c r="N7" s="188" t="n">
        <f aca="false">IF(L7=0,IF(K7=0,"－　","皆増　"),IF(K7=0,"皆減　",ROUND(M7/L7*100,10)))</f>
        <v>177.4821386716</v>
      </c>
    </row>
    <row r="8" customFormat="false" ht="17.25" hidden="false" customHeight="true" outlineLevel="0" collapsed="false">
      <c r="A8" s="176" t="n">
        <v>3</v>
      </c>
      <c r="B8" s="177" t="s">
        <v>21</v>
      </c>
      <c r="C8" s="178" t="n">
        <v>194439</v>
      </c>
      <c r="D8" s="186" t="s">
        <v>153</v>
      </c>
      <c r="E8" s="187" t="n">
        <v>5</v>
      </c>
      <c r="F8" s="178" t="n">
        <v>592</v>
      </c>
      <c r="G8" s="181" t="n">
        <v>31224775</v>
      </c>
      <c r="H8" s="182" t="n">
        <v>25712638</v>
      </c>
      <c r="I8" s="183" t="n">
        <f aca="false">G8-H8</f>
        <v>5512137</v>
      </c>
      <c r="J8" s="182" t="n">
        <v>0</v>
      </c>
      <c r="K8" s="183" t="n">
        <f aca="false">IF((I8-J8)&lt;0,0,I8-J8)</f>
        <v>5512137</v>
      </c>
      <c r="L8" s="184" t="n">
        <v>4473445</v>
      </c>
      <c r="M8" s="181" t="n">
        <f aca="false">K8-L8</f>
        <v>1038692</v>
      </c>
      <c r="N8" s="188" t="n">
        <f aca="false">IF(L8=0,IF(K8=0,"－　","皆増　"),IF(K8=0,"皆減　",ROUND(M8/L8*100,10)))</f>
        <v>23.2190627134</v>
      </c>
    </row>
    <row r="9" customFormat="false" ht="17.25" hidden="false" customHeight="true" outlineLevel="0" collapsed="false">
      <c r="A9" s="176" t="n">
        <v>4</v>
      </c>
      <c r="B9" s="177" t="s">
        <v>154</v>
      </c>
      <c r="C9" s="178" t="n">
        <v>594461</v>
      </c>
      <c r="D9" s="186" t="s">
        <v>153</v>
      </c>
      <c r="E9" s="187" t="n">
        <v>7</v>
      </c>
      <c r="F9" s="178" t="n">
        <v>772</v>
      </c>
      <c r="G9" s="181" t="n">
        <v>86386790</v>
      </c>
      <c r="H9" s="182" t="n">
        <v>78746895</v>
      </c>
      <c r="I9" s="183" t="n">
        <f aca="false">G9-H9</f>
        <v>7639895</v>
      </c>
      <c r="J9" s="182" t="n">
        <v>0</v>
      </c>
      <c r="K9" s="183" t="n">
        <f aca="false">IF((I9-J9)&lt;0,0,I9-J9)</f>
        <v>7639895</v>
      </c>
      <c r="L9" s="184" t="n">
        <v>4098266</v>
      </c>
      <c r="M9" s="181" t="n">
        <f aca="false">K9-L9</f>
        <v>3541629</v>
      </c>
      <c r="N9" s="188" t="n">
        <f aca="false">IF(L9=0,IF(K9=0,"－　","皆増　"),IF(K9=0,"皆減　",ROUND(M9/L9*100,10)))</f>
        <v>86.4177435042</v>
      </c>
    </row>
    <row r="10" customFormat="false" ht="17.25" hidden="false" customHeight="true" outlineLevel="0" collapsed="false">
      <c r="A10" s="189" t="n">
        <v>5</v>
      </c>
      <c r="B10" s="190" t="s">
        <v>26</v>
      </c>
      <c r="C10" s="178" t="n">
        <v>78671</v>
      </c>
      <c r="D10" s="186" t="s">
        <v>153</v>
      </c>
      <c r="E10" s="187" t="n">
        <v>4</v>
      </c>
      <c r="F10" s="178" t="n">
        <v>476</v>
      </c>
      <c r="G10" s="191" t="n">
        <v>14309892</v>
      </c>
      <c r="H10" s="192" t="n">
        <v>9417201</v>
      </c>
      <c r="I10" s="193" t="n">
        <f aca="false">G10-H10</f>
        <v>4892691</v>
      </c>
      <c r="J10" s="192" t="n">
        <v>0</v>
      </c>
      <c r="K10" s="193" t="n">
        <f aca="false">IF((I10-J10)&lt;0,0,I10-J10)</f>
        <v>4892691</v>
      </c>
      <c r="L10" s="194" t="n">
        <v>4098595</v>
      </c>
      <c r="M10" s="191" t="n">
        <f aca="false">K10-L10</f>
        <v>794096</v>
      </c>
      <c r="N10" s="195" t="n">
        <f aca="false">IF(L10=0,IF(K10=0,"－　","皆増　"),IF(K10=0,"皆減　",ROUND(M10/L10*100,10)))</f>
        <v>19.374834547</v>
      </c>
    </row>
    <row r="11" customFormat="false" ht="17.25" hidden="false" customHeight="true" outlineLevel="0" collapsed="false">
      <c r="A11" s="176" t="n">
        <v>6</v>
      </c>
      <c r="B11" s="177" t="s">
        <v>28</v>
      </c>
      <c r="C11" s="196" t="n">
        <v>59706</v>
      </c>
      <c r="D11" s="179" t="s">
        <v>153</v>
      </c>
      <c r="E11" s="180" t="n">
        <v>3</v>
      </c>
      <c r="F11" s="197" t="n">
        <v>394</v>
      </c>
      <c r="G11" s="181" t="n">
        <v>14926987</v>
      </c>
      <c r="H11" s="182" t="n">
        <v>7982379</v>
      </c>
      <c r="I11" s="183" t="n">
        <f aca="false">G11-H11</f>
        <v>6944608</v>
      </c>
      <c r="J11" s="182" t="n">
        <v>0</v>
      </c>
      <c r="K11" s="183" t="n">
        <f aca="false">IF((I11-J11)&lt;0,0,I11-J11)</f>
        <v>6944608</v>
      </c>
      <c r="L11" s="184" t="n">
        <v>5968505</v>
      </c>
      <c r="M11" s="181" t="n">
        <f aca="false">K11-L11</f>
        <v>976103</v>
      </c>
      <c r="N11" s="185" t="n">
        <f aca="false">IF(L11=0,IF(K11=0,"－　","皆増　"),IF(K11=0,"皆減　",ROUND(M11/L11*100,10)))</f>
        <v>16.3542294092</v>
      </c>
    </row>
    <row r="12" customFormat="false" ht="17.25" hidden="false" customHeight="true" outlineLevel="0" collapsed="false">
      <c r="A12" s="176" t="n">
        <v>7</v>
      </c>
      <c r="B12" s="177" t="s">
        <v>30</v>
      </c>
      <c r="C12" s="198" t="n">
        <v>342535</v>
      </c>
      <c r="D12" s="186" t="s">
        <v>155</v>
      </c>
      <c r="E12" s="187" t="n">
        <v>10</v>
      </c>
      <c r="F12" s="199" t="n">
        <v>955</v>
      </c>
      <c r="G12" s="181" t="n">
        <v>47688502</v>
      </c>
      <c r="H12" s="182" t="n">
        <v>44256930</v>
      </c>
      <c r="I12" s="183" t="n">
        <f aca="false">G12-H12</f>
        <v>3431572</v>
      </c>
      <c r="J12" s="182" t="n">
        <v>0</v>
      </c>
      <c r="K12" s="183" t="n">
        <f aca="false">IF((I12-J12)&lt;0,0,I12-J12)</f>
        <v>3431572</v>
      </c>
      <c r="L12" s="184" t="n">
        <v>1122132</v>
      </c>
      <c r="M12" s="181" t="n">
        <f aca="false">K12-L12</f>
        <v>2309440</v>
      </c>
      <c r="N12" s="188" t="n">
        <f aca="false">IF(L12=0,IF(K12=0,"－　","皆増　"),IF(K12=0,"皆減　",ROUND(M12/L12*100,10)))</f>
        <v>205.8082293349</v>
      </c>
    </row>
    <row r="13" customFormat="false" ht="17.25" hidden="false" customHeight="true" outlineLevel="0" collapsed="false">
      <c r="A13" s="176" t="n">
        <v>8</v>
      </c>
      <c r="B13" s="177" t="s">
        <v>32</v>
      </c>
      <c r="C13" s="198" t="n">
        <v>80391</v>
      </c>
      <c r="D13" s="186" t="s">
        <v>155</v>
      </c>
      <c r="E13" s="187" t="n">
        <v>5</v>
      </c>
      <c r="F13" s="199" t="n">
        <v>750</v>
      </c>
      <c r="G13" s="181" t="n">
        <v>14718576</v>
      </c>
      <c r="H13" s="182" t="n">
        <v>10443733</v>
      </c>
      <c r="I13" s="183" t="n">
        <f aca="false">G13-H13</f>
        <v>4274843</v>
      </c>
      <c r="J13" s="182" t="n">
        <v>0</v>
      </c>
      <c r="K13" s="183" t="n">
        <f aca="false">IF((I13-J13)&lt;0,0,I13-J13)</f>
        <v>4274843</v>
      </c>
      <c r="L13" s="184" t="n">
        <v>3247774</v>
      </c>
      <c r="M13" s="181" t="n">
        <f aca="false">K13-L13</f>
        <v>1027069</v>
      </c>
      <c r="N13" s="188" t="n">
        <f aca="false">IF(L13=0,IF(K13=0,"－　","皆増　"),IF(K13=0,"皆減　",ROUND(M13/L13*100,10)))</f>
        <v>31.6237829356</v>
      </c>
    </row>
    <row r="14" customFormat="false" ht="17.25" hidden="false" customHeight="true" outlineLevel="0" collapsed="false">
      <c r="A14" s="176" t="n">
        <v>9</v>
      </c>
      <c r="B14" s="177" t="s">
        <v>34</v>
      </c>
      <c r="C14" s="198" t="n">
        <v>111702</v>
      </c>
      <c r="D14" s="186" t="s">
        <v>153</v>
      </c>
      <c r="E14" s="187" t="n">
        <v>4</v>
      </c>
      <c r="F14" s="199" t="n">
        <v>469</v>
      </c>
      <c r="G14" s="181" t="n">
        <v>20391588</v>
      </c>
      <c r="H14" s="182" t="n">
        <v>14415865</v>
      </c>
      <c r="I14" s="183" t="n">
        <f aca="false">G14-H14</f>
        <v>5975723</v>
      </c>
      <c r="J14" s="182" t="n">
        <v>0</v>
      </c>
      <c r="K14" s="183" t="n">
        <f aca="false">IF((I14-J14)&lt;0,0,I14-J14)</f>
        <v>5975723</v>
      </c>
      <c r="L14" s="184" t="n">
        <v>4909019</v>
      </c>
      <c r="M14" s="181" t="n">
        <f aca="false">K14-L14</f>
        <v>1066704</v>
      </c>
      <c r="N14" s="188" t="n">
        <f aca="false">IF(L14=0,IF(K14=0,"－　","皆増　"),IF(K14=0,"皆減　",ROUND(M14/L14*100,10)))</f>
        <v>21.7294738521</v>
      </c>
    </row>
    <row r="15" customFormat="false" ht="17.25" hidden="false" customHeight="true" outlineLevel="0" collapsed="false">
      <c r="A15" s="189" t="n">
        <v>10</v>
      </c>
      <c r="B15" s="190" t="s">
        <v>36</v>
      </c>
      <c r="C15" s="200" t="n">
        <v>78623</v>
      </c>
      <c r="D15" s="201" t="s">
        <v>153</v>
      </c>
      <c r="E15" s="202" t="n">
        <v>4</v>
      </c>
      <c r="F15" s="203" t="n">
        <v>481</v>
      </c>
      <c r="G15" s="191" t="n">
        <v>14289335</v>
      </c>
      <c r="H15" s="192" t="n">
        <v>10079874</v>
      </c>
      <c r="I15" s="193" t="n">
        <f aca="false">G15-H15</f>
        <v>4209461</v>
      </c>
      <c r="J15" s="192" t="n">
        <v>0</v>
      </c>
      <c r="K15" s="193" t="n">
        <f aca="false">IF((I15-J15)&lt;0,0,I15-J15)</f>
        <v>4209461</v>
      </c>
      <c r="L15" s="194" t="n">
        <v>3401265</v>
      </c>
      <c r="M15" s="191" t="n">
        <f aca="false">K15-L15</f>
        <v>808196</v>
      </c>
      <c r="N15" s="188" t="n">
        <f aca="false">IF(L15=0,IF(K15=0,"－　","皆増　"),IF(K15=0,"皆減　",ROUND(M15/L15*100,10)))</f>
        <v>23.7616298642</v>
      </c>
    </row>
    <row r="16" customFormat="false" ht="17.25" hidden="false" customHeight="true" outlineLevel="0" collapsed="false">
      <c r="A16" s="176" t="n">
        <v>11</v>
      </c>
      <c r="B16" s="177" t="s">
        <v>38</v>
      </c>
      <c r="C16" s="178" t="n">
        <v>91838</v>
      </c>
      <c r="D16" s="186" t="s">
        <v>153</v>
      </c>
      <c r="E16" s="187" t="n">
        <v>4</v>
      </c>
      <c r="F16" s="178" t="n">
        <v>502</v>
      </c>
      <c r="G16" s="181" t="n">
        <v>14479613</v>
      </c>
      <c r="H16" s="182" t="n">
        <v>11734546</v>
      </c>
      <c r="I16" s="183" t="n">
        <f aca="false">G16-H16</f>
        <v>2745067</v>
      </c>
      <c r="J16" s="182" t="n">
        <v>0</v>
      </c>
      <c r="K16" s="183" t="n">
        <f aca="false">IF((I16-J16)&lt;0,0,I16-J16)</f>
        <v>2745067</v>
      </c>
      <c r="L16" s="184" t="n">
        <v>1756954</v>
      </c>
      <c r="M16" s="181" t="n">
        <f aca="false">K16-L16</f>
        <v>988113</v>
      </c>
      <c r="N16" s="185" t="n">
        <f aca="false">IF(L16=0,IF(K16=0,"－　","皆増　"),IF(K16=0,"皆減　",ROUND(M16/L16*100,10)))</f>
        <v>56.2401178403</v>
      </c>
    </row>
    <row r="17" customFormat="false" ht="17.25" hidden="false" customHeight="true" outlineLevel="0" collapsed="false">
      <c r="A17" s="176" t="n">
        <v>12</v>
      </c>
      <c r="B17" s="177" t="s">
        <v>40</v>
      </c>
      <c r="C17" s="178" t="n">
        <v>229767</v>
      </c>
      <c r="D17" s="186" t="s">
        <v>155</v>
      </c>
      <c r="E17" s="187" t="n">
        <v>8</v>
      </c>
      <c r="F17" s="178" t="n">
        <v>860</v>
      </c>
      <c r="G17" s="181" t="n">
        <v>36340504</v>
      </c>
      <c r="H17" s="182" t="n">
        <v>25596481</v>
      </c>
      <c r="I17" s="183" t="n">
        <f aca="false">G17-H17</f>
        <v>10744023</v>
      </c>
      <c r="J17" s="182" t="n">
        <v>0</v>
      </c>
      <c r="K17" s="183" t="n">
        <f aca="false">IF((I17-J17)&lt;0,0,I17-J17)</f>
        <v>10744023</v>
      </c>
      <c r="L17" s="184" t="n">
        <v>8792370</v>
      </c>
      <c r="M17" s="181" t="n">
        <f aca="false">K17-L17</f>
        <v>1951653</v>
      </c>
      <c r="N17" s="188" t="n">
        <f aca="false">IF(L17=0,IF(K17=0,"－　","皆増　"),IF(K17=0,"皆減　",ROUND(M17/L17*100,10)))</f>
        <v>22.1971209128</v>
      </c>
    </row>
    <row r="18" customFormat="false" ht="17.25" hidden="false" customHeight="true" outlineLevel="0" collapsed="false">
      <c r="A18" s="176" t="n">
        <v>13</v>
      </c>
      <c r="B18" s="177" t="s">
        <v>42</v>
      </c>
      <c r="C18" s="178" t="n">
        <v>148712</v>
      </c>
      <c r="D18" s="186" t="s">
        <v>153</v>
      </c>
      <c r="E18" s="187" t="n">
        <v>5</v>
      </c>
      <c r="F18" s="178" t="n">
        <v>605</v>
      </c>
      <c r="G18" s="181" t="n">
        <v>22015353</v>
      </c>
      <c r="H18" s="182" t="n">
        <v>18694521</v>
      </c>
      <c r="I18" s="183" t="n">
        <f aca="false">G18-H18</f>
        <v>3320832</v>
      </c>
      <c r="J18" s="182" t="n">
        <v>0</v>
      </c>
      <c r="K18" s="183" t="n">
        <f aca="false">IF((I18-J18)&lt;0,0,I18-J18)</f>
        <v>3320832</v>
      </c>
      <c r="L18" s="184" t="n">
        <v>1952443</v>
      </c>
      <c r="M18" s="181" t="n">
        <f aca="false">K18-L18</f>
        <v>1368389</v>
      </c>
      <c r="N18" s="188" t="n">
        <f aca="false">IF(L18=0,IF(K18=0,"－　","皆増　"),IF(K18=0,"皆減　",ROUND(M18/L18*100,10)))</f>
        <v>70.0859897062</v>
      </c>
    </row>
    <row r="19" customFormat="false" ht="17.25" hidden="false" customHeight="true" outlineLevel="0" collapsed="false">
      <c r="A19" s="176" t="n">
        <v>14</v>
      </c>
      <c r="B19" s="177" t="s">
        <v>44</v>
      </c>
      <c r="C19" s="178" t="n">
        <v>52879</v>
      </c>
      <c r="D19" s="186" t="s">
        <v>153</v>
      </c>
      <c r="E19" s="187" t="n">
        <v>3</v>
      </c>
      <c r="F19" s="178" t="n">
        <v>389</v>
      </c>
      <c r="G19" s="181" t="n">
        <v>9155102</v>
      </c>
      <c r="H19" s="182" t="n">
        <v>7049697</v>
      </c>
      <c r="I19" s="183" t="n">
        <f aca="false">G19-H19</f>
        <v>2105405</v>
      </c>
      <c r="J19" s="182" t="n">
        <v>0</v>
      </c>
      <c r="K19" s="183" t="n">
        <f aca="false">IF((I19-J19)&lt;0,0,I19-J19)</f>
        <v>2105405</v>
      </c>
      <c r="L19" s="184" t="n">
        <v>1668965</v>
      </c>
      <c r="M19" s="181" t="n">
        <f aca="false">K19-L19</f>
        <v>436440</v>
      </c>
      <c r="N19" s="188" t="n">
        <f aca="false">IF(L19=0,IF(K19=0,"－　","皆増　"),IF(K19=0,"皆減　",ROUND(M19/L19*100,10)))</f>
        <v>26.150338683</v>
      </c>
    </row>
    <row r="20" customFormat="false" ht="17.25" hidden="false" customHeight="true" outlineLevel="0" collapsed="false">
      <c r="A20" s="189" t="n">
        <v>15</v>
      </c>
      <c r="B20" s="190" t="s">
        <v>46</v>
      </c>
      <c r="C20" s="178" t="n">
        <v>116864</v>
      </c>
      <c r="D20" s="186" t="s">
        <v>153</v>
      </c>
      <c r="E20" s="187" t="n">
        <v>4</v>
      </c>
      <c r="F20" s="178" t="n">
        <v>518</v>
      </c>
      <c r="G20" s="191" t="n">
        <v>20426156</v>
      </c>
      <c r="H20" s="192" t="n">
        <v>13372286</v>
      </c>
      <c r="I20" s="193" t="n">
        <f aca="false">G20-H20</f>
        <v>7053870</v>
      </c>
      <c r="J20" s="192" t="n">
        <v>0</v>
      </c>
      <c r="K20" s="193" t="n">
        <f aca="false">IF((I20-J20)&lt;0,0,I20-J20)</f>
        <v>7053870</v>
      </c>
      <c r="L20" s="194" t="n">
        <v>6002824</v>
      </c>
      <c r="M20" s="191" t="n">
        <f aca="false">K20-L20</f>
        <v>1051046</v>
      </c>
      <c r="N20" s="195" t="n">
        <f aca="false">IF(L20=0,IF(K20=0,"－　","皆増　"),IF(K20=0,"皆減　",ROUND(M20/L20*100,10)))</f>
        <v>17.5091923401</v>
      </c>
    </row>
    <row r="21" customFormat="false" ht="17.25" hidden="false" customHeight="true" outlineLevel="0" collapsed="false">
      <c r="A21" s="176" t="n">
        <v>16</v>
      </c>
      <c r="B21" s="177" t="s">
        <v>48</v>
      </c>
      <c r="C21" s="196" t="n">
        <v>141336</v>
      </c>
      <c r="D21" s="179" t="s">
        <v>153</v>
      </c>
      <c r="E21" s="180" t="n">
        <v>4</v>
      </c>
      <c r="F21" s="197" t="n">
        <v>511</v>
      </c>
      <c r="G21" s="181" t="n">
        <v>24815355</v>
      </c>
      <c r="H21" s="182" t="n">
        <v>17903453</v>
      </c>
      <c r="I21" s="183" t="n">
        <f aca="false">G21-H21</f>
        <v>6911902</v>
      </c>
      <c r="J21" s="182" t="n">
        <v>0</v>
      </c>
      <c r="K21" s="183" t="n">
        <f aca="false">IF((I21-J21)&lt;0,0,I21-J21)</f>
        <v>6911902</v>
      </c>
      <c r="L21" s="184" t="n">
        <v>5771453</v>
      </c>
      <c r="M21" s="181" t="n">
        <f aca="false">K21-L21</f>
        <v>1140449</v>
      </c>
      <c r="N21" s="185" t="n">
        <f aca="false">IF(L21=0,IF(K21=0,"－　","皆増　"),IF(K21=0,"皆減　",ROUND(M21/L21*100,10)))</f>
        <v>19.7601713121</v>
      </c>
    </row>
    <row r="22" customFormat="false" ht="17.25" hidden="false" customHeight="true" outlineLevel="0" collapsed="false">
      <c r="A22" s="176" t="n">
        <v>17</v>
      </c>
      <c r="B22" s="177" t="s">
        <v>50</v>
      </c>
      <c r="C22" s="198" t="n">
        <v>227020</v>
      </c>
      <c r="D22" s="186" t="s">
        <v>155</v>
      </c>
      <c r="E22" s="187" t="n">
        <v>8</v>
      </c>
      <c r="F22" s="199" t="n">
        <v>882</v>
      </c>
      <c r="G22" s="181" t="n">
        <v>31145416</v>
      </c>
      <c r="H22" s="182" t="n">
        <v>26696489</v>
      </c>
      <c r="I22" s="183" t="n">
        <f aca="false">G22-H22</f>
        <v>4448927</v>
      </c>
      <c r="J22" s="182" t="n">
        <v>0</v>
      </c>
      <c r="K22" s="183" t="n">
        <f aca="false">IF((I22-J22)&lt;0,0,I22-J22)</f>
        <v>4448927</v>
      </c>
      <c r="L22" s="184" t="n">
        <v>2613670</v>
      </c>
      <c r="M22" s="181" t="n">
        <f aca="false">K22-L22</f>
        <v>1835257</v>
      </c>
      <c r="N22" s="188" t="n">
        <f aca="false">IF(L22=0,IF(K22=0,"－　","皆増　"),IF(K22=0,"皆減　",ROUND(M22/L22*100,10)))</f>
        <v>70.2176250253</v>
      </c>
    </row>
    <row r="23" customFormat="false" ht="17.25" hidden="false" customHeight="true" outlineLevel="0" collapsed="false">
      <c r="A23" s="176" t="n">
        <v>18</v>
      </c>
      <c r="B23" s="177" t="s">
        <v>52</v>
      </c>
      <c r="C23" s="198" t="n">
        <v>248037</v>
      </c>
      <c r="D23" s="186" t="s">
        <v>155</v>
      </c>
      <c r="E23" s="187" t="n">
        <v>9</v>
      </c>
      <c r="F23" s="199" t="n">
        <v>920</v>
      </c>
      <c r="G23" s="181" t="n">
        <v>35163642</v>
      </c>
      <c r="H23" s="182" t="n">
        <v>30707851</v>
      </c>
      <c r="I23" s="183" t="n">
        <f aca="false">G23-H23</f>
        <v>4455791</v>
      </c>
      <c r="J23" s="182" t="n">
        <v>0</v>
      </c>
      <c r="K23" s="183" t="n">
        <f aca="false">IF((I23-J23)&lt;0,0,I23-J23)</f>
        <v>4455791</v>
      </c>
      <c r="L23" s="184" t="n">
        <v>2322584</v>
      </c>
      <c r="M23" s="181" t="n">
        <f aca="false">K23-L23</f>
        <v>2133207</v>
      </c>
      <c r="N23" s="188" t="n">
        <f aca="false">IF(L23=0,IF(K23=0,"－　","皆増　"),IF(K23=0,"皆減　",ROUND(M23/L23*100,10)))</f>
        <v>91.8462798332</v>
      </c>
    </row>
    <row r="24" customFormat="false" ht="17.25" hidden="false" customHeight="true" outlineLevel="0" collapsed="false">
      <c r="A24" s="176" t="n">
        <v>19</v>
      </c>
      <c r="B24" s="177" t="s">
        <v>54</v>
      </c>
      <c r="C24" s="198" t="n">
        <v>341765</v>
      </c>
      <c r="D24" s="186" t="s">
        <v>155</v>
      </c>
      <c r="E24" s="187" t="n">
        <v>10</v>
      </c>
      <c r="F24" s="199" t="n">
        <v>952</v>
      </c>
      <c r="G24" s="181" t="n">
        <v>48725888</v>
      </c>
      <c r="H24" s="182" t="n">
        <v>42537530</v>
      </c>
      <c r="I24" s="183" t="n">
        <f aca="false">G24-H24</f>
        <v>6188358</v>
      </c>
      <c r="J24" s="182" t="n">
        <v>0</v>
      </c>
      <c r="K24" s="183" t="n">
        <f aca="false">IF((I24-J24)&lt;0,0,I24-J24)</f>
        <v>6188358</v>
      </c>
      <c r="L24" s="184" t="n">
        <v>3531991</v>
      </c>
      <c r="M24" s="181" t="n">
        <f aca="false">K24-L24</f>
        <v>2656367</v>
      </c>
      <c r="N24" s="188" t="n">
        <f aca="false">IF(L24=0,IF(K24=0,"－　","皆増　"),IF(K24=0,"皆減　",ROUND(M24/L24*100,10)))</f>
        <v>75.2087703508</v>
      </c>
    </row>
    <row r="25" customFormat="false" ht="17.25" hidden="false" customHeight="true" outlineLevel="0" collapsed="false">
      <c r="A25" s="189" t="n">
        <v>20</v>
      </c>
      <c r="B25" s="190" t="s">
        <v>56</v>
      </c>
      <c r="C25" s="200" t="n">
        <v>74326</v>
      </c>
      <c r="D25" s="201" t="s">
        <v>155</v>
      </c>
      <c r="E25" s="202" t="n">
        <v>9</v>
      </c>
      <c r="F25" s="203" t="n">
        <v>924</v>
      </c>
      <c r="G25" s="191" t="n">
        <v>11773976</v>
      </c>
      <c r="H25" s="192" t="n">
        <v>9723572</v>
      </c>
      <c r="I25" s="193" t="n">
        <f aca="false">G25-H25</f>
        <v>2050404</v>
      </c>
      <c r="J25" s="192" t="n">
        <v>0</v>
      </c>
      <c r="K25" s="193" t="n">
        <f aca="false">IF((I25-J25)&lt;0,0,I25-J25)</f>
        <v>2050404</v>
      </c>
      <c r="L25" s="194" t="n">
        <v>1427347</v>
      </c>
      <c r="M25" s="191" t="n">
        <f aca="false">K25-L25</f>
        <v>623057</v>
      </c>
      <c r="N25" s="188" t="n">
        <f aca="false">IF(L25=0,IF(K25=0,"－　","皆増　"),IF(K25=0,"皆減　",ROUND(M25/L25*100,10)))</f>
        <v>43.651403618</v>
      </c>
    </row>
    <row r="26" customFormat="false" ht="17.25" hidden="false" customHeight="true" outlineLevel="0" collapsed="false">
      <c r="A26" s="176" t="n">
        <v>21</v>
      </c>
      <c r="B26" s="177" t="s">
        <v>58</v>
      </c>
      <c r="C26" s="196" t="n">
        <v>140868</v>
      </c>
      <c r="D26" s="179" t="s">
        <v>155</v>
      </c>
      <c r="E26" s="180" t="n">
        <v>9</v>
      </c>
      <c r="F26" s="197" t="n">
        <v>946</v>
      </c>
      <c r="G26" s="181" t="n">
        <v>20042014</v>
      </c>
      <c r="H26" s="182" t="n">
        <v>22855835</v>
      </c>
      <c r="I26" s="183" t="n">
        <f aca="false">G26-H26</f>
        <v>-2813821</v>
      </c>
      <c r="J26" s="182" t="n">
        <v>0</v>
      </c>
      <c r="K26" s="183" t="n">
        <f aca="false">IF((I26-J26)&lt;0,0,I26-J26)</f>
        <v>0</v>
      </c>
      <c r="L26" s="184" t="n">
        <v>0</v>
      </c>
      <c r="M26" s="181" t="n">
        <f aca="false">K26-L26</f>
        <v>0</v>
      </c>
      <c r="N26" s="185" t="str">
        <f aca="false">IF(L26=0,IF(K26=0,"－　","皆増　"),IF(K26=0,"皆減　",ROUND(M26/L26*100,10)))</f>
        <v>－　</v>
      </c>
    </row>
    <row r="27" customFormat="false" ht="17.25" hidden="false" customHeight="true" outlineLevel="0" collapsed="false">
      <c r="A27" s="176" t="n">
        <v>22</v>
      </c>
      <c r="B27" s="177" t="s">
        <v>60</v>
      </c>
      <c r="C27" s="198" t="n">
        <v>145723</v>
      </c>
      <c r="D27" s="186" t="s">
        <v>155</v>
      </c>
      <c r="E27" s="187" t="n">
        <v>7</v>
      </c>
      <c r="F27" s="199" t="n">
        <v>847</v>
      </c>
      <c r="G27" s="181" t="n">
        <v>20766982</v>
      </c>
      <c r="H27" s="182" t="n">
        <v>18146230</v>
      </c>
      <c r="I27" s="183" t="n">
        <f aca="false">G27-H27</f>
        <v>2620752</v>
      </c>
      <c r="J27" s="182" t="n">
        <v>0</v>
      </c>
      <c r="K27" s="183" t="n">
        <f aca="false">IF((I27-J27)&lt;0,0,I27-J27)</f>
        <v>2620752</v>
      </c>
      <c r="L27" s="184" t="n">
        <v>1491445</v>
      </c>
      <c r="M27" s="181" t="n">
        <f aca="false">K27-L27</f>
        <v>1129307</v>
      </c>
      <c r="N27" s="188" t="n">
        <f aca="false">IF(L27=0,IF(K27=0,"－　","皆増　"),IF(K27=0,"皆減　",ROUND(M27/L27*100,10)))</f>
        <v>75.7189839384</v>
      </c>
    </row>
    <row r="28" customFormat="false" ht="17.25" hidden="false" customHeight="true" outlineLevel="0" collapsed="false">
      <c r="A28" s="176" t="n">
        <v>23</v>
      </c>
      <c r="B28" s="177" t="s">
        <v>62</v>
      </c>
      <c r="C28" s="198" t="n">
        <v>141036</v>
      </c>
      <c r="D28" s="186" t="s">
        <v>155</v>
      </c>
      <c r="E28" s="187" t="n">
        <v>10</v>
      </c>
      <c r="F28" s="199" t="n">
        <v>956</v>
      </c>
      <c r="G28" s="181" t="n">
        <v>20495122</v>
      </c>
      <c r="H28" s="182" t="n">
        <v>19530202</v>
      </c>
      <c r="I28" s="183" t="n">
        <f aca="false">G28-H28</f>
        <v>964920</v>
      </c>
      <c r="J28" s="182" t="n">
        <v>0</v>
      </c>
      <c r="K28" s="183" t="n">
        <f aca="false">IF((I28-J28)&lt;0,0,I28-J28)</f>
        <v>964920</v>
      </c>
      <c r="L28" s="184" t="n">
        <v>84923</v>
      </c>
      <c r="M28" s="181" t="n">
        <f aca="false">K28-L28</f>
        <v>879997</v>
      </c>
      <c r="N28" s="188" t="n">
        <f aca="false">IF(L28=0,IF(K28=0,"－　","皆増　"),IF(K28=0,"皆減　",ROUND(M28/L28*100,10)))</f>
        <v>1036.2292900628</v>
      </c>
    </row>
    <row r="29" customFormat="false" ht="17.25" hidden="false" customHeight="true" outlineLevel="0" collapsed="false">
      <c r="A29" s="176" t="n">
        <v>24</v>
      </c>
      <c r="B29" s="177" t="s">
        <v>64</v>
      </c>
      <c r="C29" s="198" t="n">
        <v>75377</v>
      </c>
      <c r="D29" s="186" t="s">
        <v>155</v>
      </c>
      <c r="E29" s="187" t="n">
        <v>9</v>
      </c>
      <c r="F29" s="199" t="n">
        <v>919</v>
      </c>
      <c r="G29" s="181" t="n">
        <v>11733403</v>
      </c>
      <c r="H29" s="182" t="n">
        <v>9378529</v>
      </c>
      <c r="I29" s="183" t="n">
        <f aca="false">G29-H29</f>
        <v>2354874</v>
      </c>
      <c r="J29" s="182" t="n">
        <v>0</v>
      </c>
      <c r="K29" s="183" t="n">
        <f aca="false">IF((I29-J29)&lt;0,0,I29-J29)</f>
        <v>2354874</v>
      </c>
      <c r="L29" s="184" t="n">
        <v>1510444</v>
      </c>
      <c r="M29" s="181" t="n">
        <f aca="false">K29-L29</f>
        <v>844430</v>
      </c>
      <c r="N29" s="188" t="n">
        <f aca="false">IF(L29=0,IF(K29=0,"－　","皆増　"),IF(K29=0,"皆減　",ROUND(M29/L29*100,10)))</f>
        <v>55.9060779479</v>
      </c>
    </row>
    <row r="30" customFormat="false" ht="17.25" hidden="false" customHeight="true" outlineLevel="0" collapsed="false">
      <c r="A30" s="176" t="n">
        <v>25</v>
      </c>
      <c r="B30" s="190" t="s">
        <v>67</v>
      </c>
      <c r="C30" s="200" t="n">
        <v>83997</v>
      </c>
      <c r="D30" s="201" t="s">
        <v>155</v>
      </c>
      <c r="E30" s="202" t="n">
        <v>9</v>
      </c>
      <c r="F30" s="203" t="n">
        <v>918</v>
      </c>
      <c r="G30" s="191" t="n">
        <v>12741297</v>
      </c>
      <c r="H30" s="192" t="n">
        <v>12576732</v>
      </c>
      <c r="I30" s="193" t="n">
        <f aca="false">G30-H30</f>
        <v>164565</v>
      </c>
      <c r="J30" s="192" t="n">
        <v>0</v>
      </c>
      <c r="K30" s="193" t="n">
        <f aca="false">IF((I30-J30)&lt;0,0,I30-J30)</f>
        <v>164565</v>
      </c>
      <c r="L30" s="194" t="n">
        <v>0</v>
      </c>
      <c r="M30" s="191" t="n">
        <f aca="false">K30-L30</f>
        <v>164565</v>
      </c>
      <c r="N30" s="188" t="str">
        <f aca="false">IF(L30=0,IF(K30=0,"－　","皆増　"),IF(K30=0,"皆減　",ROUND(M30/L30*100,10)))</f>
        <v>皆増　</v>
      </c>
    </row>
    <row r="31" customFormat="false" ht="17.25" hidden="false" customHeight="true" outlineLevel="0" collapsed="false">
      <c r="A31" s="204" t="n">
        <v>26</v>
      </c>
      <c r="B31" s="177" t="s">
        <v>69</v>
      </c>
      <c r="C31" s="178" t="n">
        <v>166104</v>
      </c>
      <c r="D31" s="186" t="s">
        <v>155</v>
      </c>
      <c r="E31" s="187" t="n">
        <v>9</v>
      </c>
      <c r="F31" s="178" t="n">
        <v>943</v>
      </c>
      <c r="G31" s="181" t="n">
        <v>24013226</v>
      </c>
      <c r="H31" s="182" t="n">
        <v>20921125</v>
      </c>
      <c r="I31" s="183" t="n">
        <f aca="false">G31-H31</f>
        <v>3092101</v>
      </c>
      <c r="J31" s="182" t="n">
        <v>0</v>
      </c>
      <c r="K31" s="183" t="n">
        <f aca="false">IF((I31-J31)&lt;0,0,I31-J31)</f>
        <v>3092101</v>
      </c>
      <c r="L31" s="184" t="n">
        <v>1771129</v>
      </c>
      <c r="M31" s="181" t="n">
        <f aca="false">K31-L31</f>
        <v>1320972</v>
      </c>
      <c r="N31" s="185" t="n">
        <f aca="false">IF(L31=0,IF(K31=0,"－　","皆増　"),IF(K31=0,"皆減　",ROUND(M31/L31*100,10)))</f>
        <v>74.5836130513</v>
      </c>
    </row>
    <row r="32" customFormat="false" ht="17.25" hidden="false" customHeight="true" outlineLevel="0" collapsed="false">
      <c r="A32" s="176" t="n">
        <v>27</v>
      </c>
      <c r="B32" s="177" t="s">
        <v>70</v>
      </c>
      <c r="C32" s="178" t="n">
        <v>74778</v>
      </c>
      <c r="D32" s="186" t="s">
        <v>155</v>
      </c>
      <c r="E32" s="187" t="n">
        <v>7</v>
      </c>
      <c r="F32" s="178" t="n">
        <v>820</v>
      </c>
      <c r="G32" s="181" t="n">
        <v>11909688</v>
      </c>
      <c r="H32" s="182" t="n">
        <v>8770598</v>
      </c>
      <c r="I32" s="183" t="n">
        <f aca="false">G32-H32</f>
        <v>3139090</v>
      </c>
      <c r="J32" s="182" t="n">
        <v>0</v>
      </c>
      <c r="K32" s="183" t="n">
        <f aca="false">IF((I32-J32)&lt;0,0,I32-J32)</f>
        <v>3139090</v>
      </c>
      <c r="L32" s="184" t="n">
        <v>2246919</v>
      </c>
      <c r="M32" s="181" t="n">
        <f aca="false">K32-L32</f>
        <v>892171</v>
      </c>
      <c r="N32" s="188" t="n">
        <f aca="false">IF(L32=0,IF(K32=0,"－　","皆増　"),IF(K32=0,"皆減　",ROUND(M32/L32*100,10)))</f>
        <v>39.7064157631</v>
      </c>
    </row>
    <row r="33" customFormat="false" ht="17.25" hidden="false" customHeight="true" outlineLevel="0" collapsed="false">
      <c r="A33" s="176" t="n">
        <v>28</v>
      </c>
      <c r="B33" s="177" t="s">
        <v>72</v>
      </c>
      <c r="C33" s="178" t="n">
        <v>150599</v>
      </c>
      <c r="D33" s="186" t="s">
        <v>153</v>
      </c>
      <c r="E33" s="187" t="n">
        <v>5</v>
      </c>
      <c r="F33" s="178" t="n">
        <v>572</v>
      </c>
      <c r="G33" s="181" t="n">
        <v>24557029</v>
      </c>
      <c r="H33" s="182" t="n">
        <v>19861254</v>
      </c>
      <c r="I33" s="183" t="n">
        <f aca="false">G33-H33</f>
        <v>4695775</v>
      </c>
      <c r="J33" s="182" t="n">
        <v>0</v>
      </c>
      <c r="K33" s="183" t="n">
        <f aca="false">IF((I33-J33)&lt;0,0,I33-J33)</f>
        <v>4695775</v>
      </c>
      <c r="L33" s="184" t="n">
        <v>3229492</v>
      </c>
      <c r="M33" s="181" t="n">
        <f aca="false">K33-L33</f>
        <v>1466283</v>
      </c>
      <c r="N33" s="188" t="n">
        <f aca="false">IF(L33=0,IF(K33=0,"－　","皆増　"),IF(K33=0,"皆減　",ROUND(M33/L33*100,10)))</f>
        <v>45.4028992795</v>
      </c>
    </row>
    <row r="34" customFormat="false" ht="17.25" hidden="false" customHeight="true" outlineLevel="0" collapsed="false">
      <c r="A34" s="176" t="n">
        <v>29</v>
      </c>
      <c r="B34" s="177" t="s">
        <v>73</v>
      </c>
      <c r="C34" s="178" t="n">
        <v>65228</v>
      </c>
      <c r="D34" s="186" t="s">
        <v>155</v>
      </c>
      <c r="E34" s="187" t="n">
        <v>6</v>
      </c>
      <c r="F34" s="178" t="n">
        <v>797</v>
      </c>
      <c r="G34" s="181" t="n">
        <v>10547320</v>
      </c>
      <c r="H34" s="182" t="n">
        <v>7726918</v>
      </c>
      <c r="I34" s="183" t="n">
        <f aca="false">G34-H34</f>
        <v>2820402</v>
      </c>
      <c r="J34" s="182" t="n">
        <v>0</v>
      </c>
      <c r="K34" s="183" t="n">
        <f aca="false">IF((I34-J34)&lt;0,0,I34-J34)</f>
        <v>2820402</v>
      </c>
      <c r="L34" s="184" t="n">
        <v>2123371</v>
      </c>
      <c r="M34" s="181" t="n">
        <f aca="false">K34-L34</f>
        <v>697031</v>
      </c>
      <c r="N34" s="188" t="n">
        <f aca="false">IF(L34=0,IF(K34=0,"－　","皆増　"),IF(K34=0,"皆減　",ROUND(M34/L34*100,10)))</f>
        <v>32.8266233268</v>
      </c>
    </row>
    <row r="35" customFormat="false" ht="17.25" hidden="false" customHeight="true" outlineLevel="0" collapsed="false">
      <c r="A35" s="190" t="n">
        <v>30</v>
      </c>
      <c r="B35" s="190" t="s">
        <v>74</v>
      </c>
      <c r="C35" s="178" t="n">
        <v>93412</v>
      </c>
      <c r="D35" s="186" t="s">
        <v>155</v>
      </c>
      <c r="E35" s="187" t="n">
        <v>8</v>
      </c>
      <c r="F35" s="178" t="n">
        <v>852</v>
      </c>
      <c r="G35" s="191" t="n">
        <v>14342045</v>
      </c>
      <c r="H35" s="192" t="n">
        <v>13957877</v>
      </c>
      <c r="I35" s="193" t="n">
        <f aca="false">G35-H35</f>
        <v>384168</v>
      </c>
      <c r="J35" s="192" t="n">
        <v>0</v>
      </c>
      <c r="K35" s="193" t="n">
        <f aca="false">IF((I35-J35)&lt;0,0,I35-J35)</f>
        <v>384168</v>
      </c>
      <c r="L35" s="194" t="n">
        <v>0</v>
      </c>
      <c r="M35" s="191" t="n">
        <f aca="false">K35-L35</f>
        <v>384168</v>
      </c>
      <c r="N35" s="195" t="str">
        <f aca="false">IF(L35=0,IF(K35=0,"－　","皆増　"),IF(K35=0,"皆減　",ROUND(M35/L35*100,10)))</f>
        <v>皆増　</v>
      </c>
    </row>
    <row r="36" customFormat="false" ht="17.25" hidden="false" customHeight="true" outlineLevel="0" collapsed="false">
      <c r="A36" s="176" t="n">
        <v>31</v>
      </c>
      <c r="B36" s="177" t="s">
        <v>75</v>
      </c>
      <c r="C36" s="196" t="n">
        <v>111881</v>
      </c>
      <c r="D36" s="179" t="s">
        <v>155</v>
      </c>
      <c r="E36" s="180" t="n">
        <v>9</v>
      </c>
      <c r="F36" s="197" t="n">
        <v>902</v>
      </c>
      <c r="G36" s="181" t="n">
        <v>16820516</v>
      </c>
      <c r="H36" s="182" t="n">
        <v>13159578</v>
      </c>
      <c r="I36" s="183" t="n">
        <f aca="false">G36-H36</f>
        <v>3660938</v>
      </c>
      <c r="J36" s="182" t="n">
        <v>0</v>
      </c>
      <c r="K36" s="183" t="n">
        <f aca="false">IF((I36-J36)&lt;0,0,I36-J36)</f>
        <v>3660938</v>
      </c>
      <c r="L36" s="184" t="n">
        <v>2537233</v>
      </c>
      <c r="M36" s="181" t="n">
        <f aca="false">K36-L36</f>
        <v>1123705</v>
      </c>
      <c r="N36" s="185" t="n">
        <f aca="false">IF(L36=0,IF(K36=0,"－　","皆増　"),IF(K36=0,"皆減　",ROUND(M36/L36*100,10)))</f>
        <v>44.2886010075</v>
      </c>
    </row>
    <row r="37" customFormat="false" ht="17.25" hidden="false" customHeight="true" outlineLevel="0" collapsed="false">
      <c r="A37" s="176" t="n">
        <v>32</v>
      </c>
      <c r="B37" s="177" t="s">
        <v>76</v>
      </c>
      <c r="C37" s="198" t="n">
        <v>142177</v>
      </c>
      <c r="D37" s="186" t="s">
        <v>155</v>
      </c>
      <c r="E37" s="187" t="n">
        <v>8</v>
      </c>
      <c r="F37" s="199" t="n">
        <v>857</v>
      </c>
      <c r="G37" s="181" t="n">
        <v>21603956</v>
      </c>
      <c r="H37" s="182" t="n">
        <v>19709376</v>
      </c>
      <c r="I37" s="183" t="n">
        <f aca="false">G37-H37</f>
        <v>1894580</v>
      </c>
      <c r="J37" s="182" t="n">
        <v>0</v>
      </c>
      <c r="K37" s="183" t="n">
        <f aca="false">IF((I37-J37)&lt;0,0,I37-J37)</f>
        <v>1894580</v>
      </c>
      <c r="L37" s="184" t="n">
        <v>985085</v>
      </c>
      <c r="M37" s="181" t="n">
        <f aca="false">K37-L37</f>
        <v>909495</v>
      </c>
      <c r="N37" s="188" t="n">
        <f aca="false">IF(L37=0,IF(K37=0,"－　","皆増　"),IF(K37=0,"皆減　",ROUND(M37/L37*100,10)))</f>
        <v>92.3265505007</v>
      </c>
    </row>
    <row r="38" customFormat="false" ht="17.25" hidden="false" customHeight="true" outlineLevel="0" collapsed="false">
      <c r="A38" s="176" t="n">
        <v>33</v>
      </c>
      <c r="B38" s="177" t="s">
        <v>77</v>
      </c>
      <c r="C38" s="198" t="n">
        <v>61530</v>
      </c>
      <c r="D38" s="186" t="s">
        <v>155</v>
      </c>
      <c r="E38" s="187" t="n">
        <v>7</v>
      </c>
      <c r="F38" s="199" t="n">
        <v>812</v>
      </c>
      <c r="G38" s="181" t="n">
        <v>10462626</v>
      </c>
      <c r="H38" s="182" t="n">
        <v>7413614</v>
      </c>
      <c r="I38" s="183" t="n">
        <f aca="false">G38-H38</f>
        <v>3049012</v>
      </c>
      <c r="J38" s="182" t="n">
        <v>0</v>
      </c>
      <c r="K38" s="183" t="n">
        <f aca="false">IF((I38-J38)&lt;0,0,I38-J38)</f>
        <v>3049012</v>
      </c>
      <c r="L38" s="184" t="n">
        <v>2397991</v>
      </c>
      <c r="M38" s="181" t="n">
        <f aca="false">K38-L38</f>
        <v>651021</v>
      </c>
      <c r="N38" s="188" t="n">
        <f aca="false">IF(L38=0,IF(K38=0,"－　","皆増　"),IF(K38=0,"皆減　",ROUND(M38/L38*100,10)))</f>
        <v>27.1486006411</v>
      </c>
    </row>
    <row r="39" customFormat="false" ht="17.25" hidden="false" customHeight="true" outlineLevel="0" collapsed="false">
      <c r="A39" s="176" t="n">
        <v>34</v>
      </c>
      <c r="B39" s="177" t="s">
        <v>78</v>
      </c>
      <c r="C39" s="198" t="n">
        <v>100300</v>
      </c>
      <c r="D39" s="186" t="s">
        <v>155</v>
      </c>
      <c r="E39" s="187" t="n">
        <v>6</v>
      </c>
      <c r="F39" s="199" t="n">
        <v>797</v>
      </c>
      <c r="G39" s="181" t="n">
        <v>15353870</v>
      </c>
      <c r="H39" s="182" t="n">
        <v>11936331</v>
      </c>
      <c r="I39" s="183" t="n">
        <f aca="false">G39-H39</f>
        <v>3417539</v>
      </c>
      <c r="J39" s="182" t="n">
        <v>0</v>
      </c>
      <c r="K39" s="183" t="n">
        <f aca="false">IF((I39-J39)&lt;0,0,I39-J39)</f>
        <v>3417539</v>
      </c>
      <c r="L39" s="184" t="n">
        <v>2487061</v>
      </c>
      <c r="M39" s="181" t="n">
        <f aca="false">K39-L39</f>
        <v>930478</v>
      </c>
      <c r="N39" s="188" t="n">
        <f aca="false">IF(L39=0,IF(K39=0,"－　","皆増　"),IF(K39=0,"皆減　",ROUND(M39/L39*100,10)))</f>
        <v>37.4127534467</v>
      </c>
    </row>
    <row r="40" customFormat="false" ht="17.25" hidden="false" customHeight="true" outlineLevel="0" collapsed="false">
      <c r="A40" s="176" t="n">
        <v>35</v>
      </c>
      <c r="B40" s="177" t="s">
        <v>79</v>
      </c>
      <c r="C40" s="200" t="n">
        <v>50095</v>
      </c>
      <c r="D40" s="201" t="s">
        <v>155</v>
      </c>
      <c r="E40" s="202" t="n">
        <v>5</v>
      </c>
      <c r="F40" s="203" t="n">
        <v>719</v>
      </c>
      <c r="G40" s="191" t="n">
        <v>8761603</v>
      </c>
      <c r="H40" s="205" t="n">
        <v>5949252</v>
      </c>
      <c r="I40" s="193" t="n">
        <f aca="false">G40-H40</f>
        <v>2812351</v>
      </c>
      <c r="J40" s="192" t="n">
        <v>0</v>
      </c>
      <c r="K40" s="193" t="n">
        <f aca="false">IF((I40-J40)&lt;0,0,I40-J40)</f>
        <v>2812351</v>
      </c>
      <c r="L40" s="184" t="n">
        <v>2200125</v>
      </c>
      <c r="M40" s="191" t="n">
        <f aca="false">K40-L40</f>
        <v>612226</v>
      </c>
      <c r="N40" s="188" t="n">
        <f aca="false">IF(L40=0,IF(K40=0,"－　","皆増　"),IF(K40=0,"皆減　",ROUND(M40/L40*100,10)))</f>
        <v>27.8268734731</v>
      </c>
    </row>
    <row r="41" customFormat="false" ht="17.25" hidden="false" customHeight="true" outlineLevel="0" collapsed="false">
      <c r="A41" s="204" t="n">
        <v>36</v>
      </c>
      <c r="B41" s="206" t="s">
        <v>156</v>
      </c>
      <c r="C41" s="178" t="n">
        <v>70198</v>
      </c>
      <c r="D41" s="186" t="s">
        <v>155</v>
      </c>
      <c r="E41" s="187" t="n">
        <v>7</v>
      </c>
      <c r="F41" s="178" t="n">
        <v>809</v>
      </c>
      <c r="G41" s="181" t="n">
        <v>10649514</v>
      </c>
      <c r="H41" s="182" t="n">
        <v>8677596</v>
      </c>
      <c r="I41" s="183" t="n">
        <f aca="false">G41-H41</f>
        <v>1971918</v>
      </c>
      <c r="J41" s="182" t="n">
        <v>0</v>
      </c>
      <c r="K41" s="183" t="n">
        <f aca="false">IF((I41-J41)&lt;0,0,I41-J41)</f>
        <v>1971918</v>
      </c>
      <c r="L41" s="207" t="n">
        <v>1326176</v>
      </c>
      <c r="M41" s="181" t="n">
        <f aca="false">K41-L41</f>
        <v>645742</v>
      </c>
      <c r="N41" s="185" t="n">
        <f aca="false">IF(L41=0,IF(K41=0,"－　","皆増　"),IF(K41=0,"皆減　",ROUND(M41/L41*100,10)))</f>
        <v>48.6920288107</v>
      </c>
    </row>
    <row r="42" customFormat="false" ht="17.25" hidden="false" customHeight="true" outlineLevel="0" collapsed="false">
      <c r="A42" s="176" t="n">
        <v>37</v>
      </c>
      <c r="B42" s="177" t="s">
        <v>81</v>
      </c>
      <c r="C42" s="178" t="n">
        <v>54591</v>
      </c>
      <c r="D42" s="186" t="s">
        <v>155</v>
      </c>
      <c r="E42" s="187" t="n">
        <v>5</v>
      </c>
      <c r="F42" s="178" t="n">
        <v>716</v>
      </c>
      <c r="G42" s="181" t="n">
        <v>8984815</v>
      </c>
      <c r="H42" s="182" t="n">
        <v>7288625</v>
      </c>
      <c r="I42" s="183" t="n">
        <f aca="false">G42-H42</f>
        <v>1696190</v>
      </c>
      <c r="J42" s="182" t="n">
        <v>0</v>
      </c>
      <c r="K42" s="183" t="n">
        <f aca="false">IF((I42-J42)&lt;0,0,I42-J42)</f>
        <v>1696190</v>
      </c>
      <c r="L42" s="184" t="n">
        <v>1099942</v>
      </c>
      <c r="M42" s="181" t="n">
        <f aca="false">K42-L42</f>
        <v>596248</v>
      </c>
      <c r="N42" s="188" t="n">
        <f aca="false">IF(L42=0,IF(K42=0,"－　","皆増　"),IF(K42=0,"皆減　",ROUND(M42/L42*100,10)))</f>
        <v>54.2072218353</v>
      </c>
    </row>
    <row r="43" customFormat="false" ht="17.25" hidden="false" customHeight="true" outlineLevel="0" collapsed="false">
      <c r="A43" s="176" t="n">
        <v>38</v>
      </c>
      <c r="B43" s="177" t="s">
        <v>82</v>
      </c>
      <c r="C43" s="178" t="n">
        <v>72028</v>
      </c>
      <c r="D43" s="186" t="s">
        <v>155</v>
      </c>
      <c r="E43" s="187" t="n">
        <v>7</v>
      </c>
      <c r="F43" s="178" t="n">
        <v>850</v>
      </c>
      <c r="G43" s="181" t="n">
        <v>10898582</v>
      </c>
      <c r="H43" s="182" t="n">
        <v>8696898</v>
      </c>
      <c r="I43" s="183" t="n">
        <f aca="false">G43-H43</f>
        <v>2201684</v>
      </c>
      <c r="J43" s="182" t="n">
        <v>0</v>
      </c>
      <c r="K43" s="183" t="n">
        <f aca="false">IF((I43-J43)&lt;0,0,I43-J43)</f>
        <v>2201684</v>
      </c>
      <c r="L43" s="184" t="n">
        <v>1399503</v>
      </c>
      <c r="M43" s="181" t="n">
        <f aca="false">K43-L43</f>
        <v>802181</v>
      </c>
      <c r="N43" s="188" t="n">
        <f aca="false">IF(L43=0,IF(K43=0,"－　","皆増　"),IF(K43=0,"皆減　",ROUND(M43/L43*100,10)))</f>
        <v>57.318991099</v>
      </c>
    </row>
    <row r="44" customFormat="false" ht="17.25" hidden="false" customHeight="true" outlineLevel="0" collapsed="false">
      <c r="A44" s="176" t="n">
        <v>39</v>
      </c>
      <c r="B44" s="177" t="s">
        <v>83</v>
      </c>
      <c r="C44" s="178" t="n">
        <v>113640</v>
      </c>
      <c r="D44" s="186" t="s">
        <v>155</v>
      </c>
      <c r="E44" s="187" t="n">
        <v>8</v>
      </c>
      <c r="F44" s="178" t="n">
        <v>894</v>
      </c>
      <c r="G44" s="181" t="n">
        <v>18385092</v>
      </c>
      <c r="H44" s="182" t="n">
        <v>13879579</v>
      </c>
      <c r="I44" s="183" t="n">
        <f aca="false">G44-H44</f>
        <v>4505513</v>
      </c>
      <c r="J44" s="182" t="n">
        <v>0</v>
      </c>
      <c r="K44" s="183" t="n">
        <f aca="false">IF((I44-J44)&lt;0,0,I44-J44)</f>
        <v>4505513</v>
      </c>
      <c r="L44" s="184" t="n">
        <v>3544674</v>
      </c>
      <c r="M44" s="181" t="n">
        <f aca="false">K44-L44</f>
        <v>960839</v>
      </c>
      <c r="N44" s="188" t="n">
        <f aca="false">IF(L44=0,IF(K44=0,"－　","皆増　"),IF(K44=0,"皆減　",ROUND(M44/L44*100,10)))</f>
        <v>27.1065547918</v>
      </c>
    </row>
    <row r="45" customFormat="false" ht="17.25" hidden="false" customHeight="true" outlineLevel="0" collapsed="false">
      <c r="A45" s="208" t="n">
        <v>40</v>
      </c>
      <c r="B45" s="209" t="s">
        <v>84</v>
      </c>
      <c r="C45" s="210" t="n">
        <v>52223</v>
      </c>
      <c r="D45" s="211" t="s">
        <v>155</v>
      </c>
      <c r="E45" s="212" t="n">
        <v>7</v>
      </c>
      <c r="F45" s="210" t="n">
        <v>805</v>
      </c>
      <c r="G45" s="213" t="n">
        <v>8308481</v>
      </c>
      <c r="H45" s="214" t="n">
        <v>6499592</v>
      </c>
      <c r="I45" s="215" t="n">
        <f aca="false">G45-H45</f>
        <v>1808889</v>
      </c>
      <c r="J45" s="216" t="n">
        <v>0</v>
      </c>
      <c r="K45" s="215" t="n">
        <f aca="false">IF((I45-J45)&lt;0,0,I45-J45)</f>
        <v>1808889</v>
      </c>
      <c r="L45" s="217" t="n">
        <v>1128426</v>
      </c>
      <c r="M45" s="213" t="n">
        <f aca="false">K45-L45</f>
        <v>680463</v>
      </c>
      <c r="N45" s="188" t="n">
        <f aca="false">IF(L45=0,IF(K45=0,"－　","皆増　"),IF(K45=0,"皆減　",ROUND(M45/L45*100,10)))</f>
        <v>60.3019604298</v>
      </c>
    </row>
    <row r="46" customFormat="false" ht="20.25" hidden="false" customHeight="true" outlineLevel="0" collapsed="false">
      <c r="A46" s="218" t="s">
        <v>85</v>
      </c>
      <c r="B46" s="218"/>
      <c r="C46" s="219" t="n">
        <f aca="false">SUM(C6:C45)</f>
        <v>6858128</v>
      </c>
      <c r="D46" s="220"/>
      <c r="E46" s="221"/>
      <c r="F46" s="222"/>
      <c r="G46" s="223" t="n">
        <f aca="false">SUM(G6:G45)</f>
        <v>1094257074</v>
      </c>
      <c r="H46" s="224" t="n">
        <f aca="false">SUM(H6:H45)</f>
        <v>939087805</v>
      </c>
      <c r="I46" s="225" t="n">
        <f aca="false">SUM(I6:I45)-I47</f>
        <v>157983090</v>
      </c>
      <c r="J46" s="226" t="n">
        <f aca="false">SUM(J6:J45)</f>
        <v>0</v>
      </c>
      <c r="K46" s="227" t="n">
        <f aca="false">SUM(K6:K45)</f>
        <v>157983090</v>
      </c>
      <c r="L46" s="219" t="n">
        <f aca="false">SUM(L6:L45)</f>
        <v>105158593</v>
      </c>
      <c r="M46" s="228" t="n">
        <f aca="false">SUM(M6:M45)</f>
        <v>52824497</v>
      </c>
      <c r="N46" s="229" t="n">
        <f aca="false">IF(L46=0,IF(K46=0,"－　","皆増　"),IF(K46=0,"皆減　",ROUND(M46/L46*100,10)))</f>
        <v>50.2331721004</v>
      </c>
    </row>
    <row r="47" customFormat="false" ht="20.25" hidden="false" customHeight="true" outlineLevel="0" collapsed="false">
      <c r="A47" s="218"/>
      <c r="B47" s="218"/>
      <c r="C47" s="219"/>
      <c r="D47" s="220"/>
      <c r="E47" s="221"/>
      <c r="F47" s="222"/>
      <c r="G47" s="223"/>
      <c r="H47" s="224"/>
      <c r="I47" s="230" t="n">
        <f aca="false">I26</f>
        <v>-2813821</v>
      </c>
      <c r="J47" s="226"/>
      <c r="K47" s="227"/>
      <c r="L47" s="219"/>
      <c r="M47" s="228"/>
      <c r="N47" s="229"/>
    </row>
    <row r="48" customFormat="false" ht="17.25" hidden="false" customHeight="true" outlineLevel="0" collapsed="false">
      <c r="A48" s="177" t="n">
        <v>41</v>
      </c>
      <c r="B48" s="177" t="s">
        <v>18</v>
      </c>
      <c r="C48" s="178" t="n">
        <v>44848</v>
      </c>
      <c r="D48" s="186" t="s">
        <v>155</v>
      </c>
      <c r="E48" s="187" t="n">
        <v>7</v>
      </c>
      <c r="F48" s="178" t="n">
        <v>820</v>
      </c>
      <c r="G48" s="181" t="n">
        <v>6616077</v>
      </c>
      <c r="H48" s="231" t="n">
        <v>5313635</v>
      </c>
      <c r="I48" s="183" t="n">
        <f aca="false">G48-H48</f>
        <v>1302442</v>
      </c>
      <c r="J48" s="182" t="n">
        <v>0</v>
      </c>
      <c r="K48" s="183" t="n">
        <f aca="false">IF((I48-J48)&lt;0,0,I48-J48)</f>
        <v>1302442</v>
      </c>
      <c r="L48" s="184" t="n">
        <v>859794</v>
      </c>
      <c r="M48" s="181" t="n">
        <f aca="false">K48-L48</f>
        <v>442648</v>
      </c>
      <c r="N48" s="232" t="n">
        <f aca="false">IF(L48=0,IF(K48=0,"－　","皆増　"),IF(K48=0,"皆減　",ROUND(M48/L48*100,10)))</f>
        <v>51.4830296559</v>
      </c>
    </row>
    <row r="49" customFormat="false" ht="17.25" hidden="false" customHeight="true" outlineLevel="0" collapsed="false">
      <c r="A49" s="177" t="n">
        <v>42</v>
      </c>
      <c r="B49" s="177" t="s">
        <v>20</v>
      </c>
      <c r="C49" s="178" t="n">
        <v>38452</v>
      </c>
      <c r="D49" s="186" t="s">
        <v>155</v>
      </c>
      <c r="E49" s="187" t="n">
        <v>8</v>
      </c>
      <c r="F49" s="178" t="n">
        <v>850</v>
      </c>
      <c r="G49" s="181" t="n">
        <v>6545126</v>
      </c>
      <c r="H49" s="231" t="n">
        <v>6490422</v>
      </c>
      <c r="I49" s="183" t="n">
        <f aca="false">G49-H49</f>
        <v>54704</v>
      </c>
      <c r="J49" s="182" t="n">
        <v>0</v>
      </c>
      <c r="K49" s="183" t="n">
        <f aca="false">IF((I49-J49)&lt;0,0,I49-J49)</f>
        <v>54704</v>
      </c>
      <c r="L49" s="184" t="n">
        <v>0</v>
      </c>
      <c r="M49" s="181" t="n">
        <f aca="false">K49-L49</f>
        <v>54704</v>
      </c>
      <c r="N49" s="232" t="str">
        <f aca="false">IF(L49=0,IF(K49=0,"－　","皆増　"),IF(K49=0,"皆減　",ROUND(M49/L49*100,10)))</f>
        <v>皆増　</v>
      </c>
    </row>
    <row r="50" customFormat="false" ht="17.25" hidden="false" customHeight="true" outlineLevel="0" collapsed="false">
      <c r="A50" s="177" t="n">
        <v>43</v>
      </c>
      <c r="B50" s="177" t="s">
        <v>22</v>
      </c>
      <c r="C50" s="178" t="n">
        <v>35379</v>
      </c>
      <c r="D50" s="186" t="s">
        <v>155</v>
      </c>
      <c r="E50" s="187" t="n">
        <v>4</v>
      </c>
      <c r="F50" s="178" t="n">
        <v>694</v>
      </c>
      <c r="G50" s="181" t="n">
        <v>6014820</v>
      </c>
      <c r="H50" s="231" t="n">
        <v>3465392</v>
      </c>
      <c r="I50" s="183" t="n">
        <f aca="false">G50-H50</f>
        <v>2549428</v>
      </c>
      <c r="J50" s="182" t="n">
        <v>0</v>
      </c>
      <c r="K50" s="183" t="n">
        <f aca="false">IF((I50-J50)&lt;0,0,I50-J50)</f>
        <v>2549428</v>
      </c>
      <c r="L50" s="184" t="n">
        <v>2120239</v>
      </c>
      <c r="M50" s="181" t="n">
        <f aca="false">K50-L50</f>
        <v>429189</v>
      </c>
      <c r="N50" s="232" t="n">
        <f aca="false">IF(L50=0,IF(K50=0,"－　","皆増　"),IF(K50=0,"皆減　",ROUND(M50/L50*100,10)))</f>
        <v>20.2424820975</v>
      </c>
    </row>
    <row r="51" customFormat="false" ht="17.25" hidden="false" customHeight="true" outlineLevel="0" collapsed="false">
      <c r="A51" s="177" t="n">
        <v>44</v>
      </c>
      <c r="B51" s="177" t="s">
        <v>25</v>
      </c>
      <c r="C51" s="178" t="n">
        <v>11042</v>
      </c>
      <c r="D51" s="186" t="s">
        <v>155</v>
      </c>
      <c r="E51" s="187" t="n">
        <v>4</v>
      </c>
      <c r="F51" s="178" t="n">
        <v>697</v>
      </c>
      <c r="G51" s="181" t="n">
        <v>2836747</v>
      </c>
      <c r="H51" s="231" t="n">
        <v>1309554</v>
      </c>
      <c r="I51" s="183" t="n">
        <f aca="false">G51-H51</f>
        <v>1527193</v>
      </c>
      <c r="J51" s="182" t="n">
        <v>0</v>
      </c>
      <c r="K51" s="183" t="n">
        <f aca="false">IF((I51-J51)&lt;0,0,I51-J51)</f>
        <v>1527193</v>
      </c>
      <c r="L51" s="184" t="n">
        <v>1267757</v>
      </c>
      <c r="M51" s="181" t="n">
        <f aca="false">K51-L51</f>
        <v>259436</v>
      </c>
      <c r="N51" s="232" t="n">
        <f aca="false">IF(L51=0,IF(K51=0,"－　","皆増　"),IF(K51=0,"皆減　",ROUND(M51/L51*100,10)))</f>
        <v>20.464174128</v>
      </c>
    </row>
    <row r="52" customFormat="false" ht="17.25" hidden="false" customHeight="true" outlineLevel="0" collapsed="false">
      <c r="A52" s="190" t="n">
        <v>45</v>
      </c>
      <c r="B52" s="190" t="s">
        <v>27</v>
      </c>
      <c r="C52" s="178" t="n">
        <v>19682</v>
      </c>
      <c r="D52" s="186" t="s">
        <v>155</v>
      </c>
      <c r="E52" s="187" t="n">
        <v>4</v>
      </c>
      <c r="F52" s="178" t="n">
        <v>672</v>
      </c>
      <c r="G52" s="191" t="n">
        <v>3578783</v>
      </c>
      <c r="H52" s="205" t="n">
        <v>2899348</v>
      </c>
      <c r="I52" s="193" t="n">
        <f aca="false">G52-H52</f>
        <v>679435</v>
      </c>
      <c r="J52" s="192" t="n">
        <v>0</v>
      </c>
      <c r="K52" s="193" t="n">
        <f aca="false">IF((I52-J52)&lt;0,0,I52-J52)</f>
        <v>679435</v>
      </c>
      <c r="L52" s="194" t="n">
        <v>364371</v>
      </c>
      <c r="M52" s="191" t="n">
        <f aca="false">K52-L52</f>
        <v>315064</v>
      </c>
      <c r="N52" s="233" t="n">
        <f aca="false">IF(L52=0,IF(K52=0,"－　","皆増　"),IF(K52=0,"皆減　",ROUND(M52/L52*100,10)))</f>
        <v>86.4679131984</v>
      </c>
    </row>
    <row r="53" customFormat="false" ht="17.25" hidden="false" customHeight="true" outlineLevel="0" collapsed="false">
      <c r="A53" s="204" t="n">
        <v>46</v>
      </c>
      <c r="B53" s="177" t="s">
        <v>29</v>
      </c>
      <c r="C53" s="196" t="n">
        <v>17904</v>
      </c>
      <c r="D53" s="179" t="s">
        <v>155</v>
      </c>
      <c r="E53" s="180" t="n">
        <v>4</v>
      </c>
      <c r="F53" s="197" t="n">
        <v>634</v>
      </c>
      <c r="G53" s="181" t="n">
        <v>3578447</v>
      </c>
      <c r="H53" s="231" t="n">
        <v>2549896</v>
      </c>
      <c r="I53" s="183" t="n">
        <f aca="false">G53-H53</f>
        <v>1028551</v>
      </c>
      <c r="J53" s="182" t="n">
        <v>0</v>
      </c>
      <c r="K53" s="183" t="n">
        <f aca="false">IF((I53-J53)&lt;0,0,I53-J53)</f>
        <v>1028551</v>
      </c>
      <c r="L53" s="184" t="n">
        <v>762490</v>
      </c>
      <c r="M53" s="181" t="n">
        <f aca="false">K53-L53</f>
        <v>266061</v>
      </c>
      <c r="N53" s="232" t="n">
        <f aca="false">IF(L53=0,IF(K53=0,"－　","皆増　"),IF(K53=0,"皆減　",ROUND(M53/L53*100,10)))</f>
        <v>34.893703524</v>
      </c>
    </row>
    <row r="54" customFormat="false" ht="17.25" hidden="false" customHeight="true" outlineLevel="0" collapsed="false">
      <c r="A54" s="177" t="n">
        <v>47</v>
      </c>
      <c r="B54" s="177" t="s">
        <v>31</v>
      </c>
      <c r="C54" s="198" t="n">
        <v>28536</v>
      </c>
      <c r="D54" s="186" t="s">
        <v>155</v>
      </c>
      <c r="E54" s="187" t="n">
        <v>3</v>
      </c>
      <c r="F54" s="199" t="n">
        <v>586</v>
      </c>
      <c r="G54" s="181" t="n">
        <v>5570644</v>
      </c>
      <c r="H54" s="231" t="n">
        <v>3301633</v>
      </c>
      <c r="I54" s="183" t="n">
        <f aca="false">G54-H54</f>
        <v>2269011</v>
      </c>
      <c r="J54" s="182" t="n">
        <v>0</v>
      </c>
      <c r="K54" s="183" t="n">
        <f aca="false">IF((I54-J54)&lt;0,0,I54-J54)</f>
        <v>2269011</v>
      </c>
      <c r="L54" s="184" t="n">
        <v>1852201</v>
      </c>
      <c r="M54" s="181" t="n">
        <f aca="false">K54-L54</f>
        <v>416810</v>
      </c>
      <c r="N54" s="232" t="n">
        <f aca="false">IF(L54=0,IF(K54=0,"－　","皆増　"),IF(K54=0,"皆減　",ROUND(M54/L54*100,10)))</f>
        <v>22.5034971906</v>
      </c>
    </row>
    <row r="55" customFormat="false" ht="17.25" hidden="false" customHeight="true" outlineLevel="0" collapsed="false">
      <c r="A55" s="177" t="n">
        <v>48</v>
      </c>
      <c r="B55" s="177" t="s">
        <v>33</v>
      </c>
      <c r="C55" s="198" t="n">
        <v>19398</v>
      </c>
      <c r="D55" s="186" t="s">
        <v>155</v>
      </c>
      <c r="E55" s="187" t="n">
        <v>5</v>
      </c>
      <c r="F55" s="199" t="n">
        <v>706</v>
      </c>
      <c r="G55" s="181" t="n">
        <v>4271783</v>
      </c>
      <c r="H55" s="231" t="n">
        <v>3107080</v>
      </c>
      <c r="I55" s="183" t="n">
        <f aca="false">G55-H55</f>
        <v>1164703</v>
      </c>
      <c r="J55" s="182" t="n">
        <v>0</v>
      </c>
      <c r="K55" s="183" t="n">
        <f aca="false">IF((I55-J55)&lt;0,0,I55-J55)</f>
        <v>1164703</v>
      </c>
      <c r="L55" s="184" t="n">
        <v>912084</v>
      </c>
      <c r="M55" s="181" t="n">
        <f aca="false">K55-L55</f>
        <v>252619</v>
      </c>
      <c r="N55" s="232" t="n">
        <f aca="false">IF(L55=0,IF(K55=0,"－　","皆増　"),IF(K55=0,"皆減　",ROUND(M55/L55*100,10)))</f>
        <v>27.6969007241</v>
      </c>
    </row>
    <row r="56" customFormat="false" ht="17.25" hidden="false" customHeight="true" outlineLevel="0" collapsed="false">
      <c r="A56" s="177" t="n">
        <v>49</v>
      </c>
      <c r="B56" s="177" t="s">
        <v>35</v>
      </c>
      <c r="C56" s="198" t="n">
        <v>18196</v>
      </c>
      <c r="D56" s="186" t="s">
        <v>155</v>
      </c>
      <c r="E56" s="187" t="n">
        <v>4</v>
      </c>
      <c r="F56" s="199" t="n">
        <v>684</v>
      </c>
      <c r="G56" s="181" t="n">
        <v>4094680</v>
      </c>
      <c r="H56" s="231" t="n">
        <v>2510603</v>
      </c>
      <c r="I56" s="183" t="n">
        <f aca="false">G56-H56</f>
        <v>1584077</v>
      </c>
      <c r="J56" s="182" t="n">
        <v>0</v>
      </c>
      <c r="K56" s="183" t="n">
        <f aca="false">IF((I56-J56)&lt;0,0,I56-J56)</f>
        <v>1584077</v>
      </c>
      <c r="L56" s="184" t="n">
        <v>1229285</v>
      </c>
      <c r="M56" s="181" t="n">
        <f aca="false">K56-L56</f>
        <v>354792</v>
      </c>
      <c r="N56" s="232" t="n">
        <f aca="false">IF(L56=0,IF(K56=0,"－　","皆増　"),IF(K56=0,"皆減　",ROUND(M56/L56*100,10)))</f>
        <v>28.8616553525</v>
      </c>
    </row>
    <row r="57" customFormat="false" ht="17.25" hidden="false" customHeight="true" outlineLevel="0" collapsed="false">
      <c r="A57" s="190" t="n">
        <v>50</v>
      </c>
      <c r="B57" s="190" t="s">
        <v>37</v>
      </c>
      <c r="C57" s="200" t="n">
        <v>13581</v>
      </c>
      <c r="D57" s="201" t="s">
        <v>155</v>
      </c>
      <c r="E57" s="202" t="n">
        <v>5</v>
      </c>
      <c r="F57" s="203" t="n">
        <v>703</v>
      </c>
      <c r="G57" s="191" t="n">
        <v>3266672</v>
      </c>
      <c r="H57" s="205" t="n">
        <v>1681790</v>
      </c>
      <c r="I57" s="193" t="n">
        <f aca="false">G57-H57</f>
        <v>1584882</v>
      </c>
      <c r="J57" s="192" t="n">
        <v>0</v>
      </c>
      <c r="K57" s="193" t="n">
        <f aca="false">IF((I57-J57)&lt;0,0,I57-J57)</f>
        <v>1584882</v>
      </c>
      <c r="L57" s="194" t="n">
        <v>1288230</v>
      </c>
      <c r="M57" s="191" t="n">
        <f aca="false">K57-L57</f>
        <v>296652</v>
      </c>
      <c r="N57" s="233" t="n">
        <f aca="false">IF(L57=0,IF(K57=0,"－　","皆増　"),IF(K57=0,"皆減　",ROUND(M57/L57*100,10)))</f>
        <v>23.027875457</v>
      </c>
    </row>
    <row r="58" customFormat="false" ht="17.25" hidden="false" customHeight="true" outlineLevel="0" collapsed="false">
      <c r="A58" s="204" t="n">
        <v>51</v>
      </c>
      <c r="B58" s="177" t="s">
        <v>39</v>
      </c>
      <c r="C58" s="178" t="n">
        <v>10547</v>
      </c>
      <c r="D58" s="186" t="s">
        <v>155</v>
      </c>
      <c r="E58" s="187" t="n">
        <v>4</v>
      </c>
      <c r="F58" s="178" t="n">
        <v>623</v>
      </c>
      <c r="G58" s="181" t="n">
        <v>3603404</v>
      </c>
      <c r="H58" s="231" t="n">
        <v>1338647</v>
      </c>
      <c r="I58" s="183" t="n">
        <f aca="false">G58-H58</f>
        <v>2264757</v>
      </c>
      <c r="J58" s="182" t="n">
        <v>0</v>
      </c>
      <c r="K58" s="183" t="n">
        <f aca="false">IF((I58-J58)&lt;0,0,I58-J58)</f>
        <v>2264757</v>
      </c>
      <c r="L58" s="184" t="n">
        <v>1997006</v>
      </c>
      <c r="M58" s="181" t="n">
        <f aca="false">K58-L58</f>
        <v>267751</v>
      </c>
      <c r="N58" s="232" t="n">
        <f aca="false">IF(L58=0,IF(K58=0,"－　","皆増　"),IF(K58=0,"皆減　",ROUND(M58/L58*100,10)))</f>
        <v>13.4076212089</v>
      </c>
    </row>
    <row r="59" customFormat="false" ht="17.25" hidden="false" customHeight="true" outlineLevel="0" collapsed="false">
      <c r="A59" s="177" t="n">
        <v>52</v>
      </c>
      <c r="B59" s="177" t="s">
        <v>41</v>
      </c>
      <c r="C59" s="178" t="n">
        <v>7981</v>
      </c>
      <c r="D59" s="186" t="s">
        <v>155</v>
      </c>
      <c r="E59" s="187" t="n">
        <v>3</v>
      </c>
      <c r="F59" s="178" t="n">
        <v>512</v>
      </c>
      <c r="G59" s="181" t="n">
        <v>2269691</v>
      </c>
      <c r="H59" s="231" t="n">
        <v>1069903</v>
      </c>
      <c r="I59" s="183" t="n">
        <f aca="false">G59-H59</f>
        <v>1199788</v>
      </c>
      <c r="J59" s="182" t="n">
        <v>0</v>
      </c>
      <c r="K59" s="183" t="n">
        <f aca="false">IF((I59-J59)&lt;0,0,I59-J59)</f>
        <v>1199788</v>
      </c>
      <c r="L59" s="184" t="n">
        <v>967320</v>
      </c>
      <c r="M59" s="181" t="n">
        <f aca="false">K59-L59</f>
        <v>232468</v>
      </c>
      <c r="N59" s="232" t="n">
        <f aca="false">IF(L59=0,IF(K59=0,"－　","皆増　"),IF(K59=0,"皆減　",ROUND(M59/L59*100,10)))</f>
        <v>24.03217136</v>
      </c>
    </row>
    <row r="60" customFormat="false" ht="17.25" hidden="false" customHeight="true" outlineLevel="0" collapsed="false">
      <c r="A60" s="177" t="n">
        <v>53</v>
      </c>
      <c r="B60" s="177" t="s">
        <v>43</v>
      </c>
      <c r="C60" s="178" t="n">
        <v>9305</v>
      </c>
      <c r="D60" s="186" t="s">
        <v>155</v>
      </c>
      <c r="E60" s="187" t="n">
        <v>2</v>
      </c>
      <c r="F60" s="178" t="n">
        <v>495</v>
      </c>
      <c r="G60" s="181" t="n">
        <v>2806402</v>
      </c>
      <c r="H60" s="231" t="n">
        <v>1049988</v>
      </c>
      <c r="I60" s="183" t="n">
        <f aca="false">G60-H60</f>
        <v>1756414</v>
      </c>
      <c r="J60" s="182" t="n">
        <v>0</v>
      </c>
      <c r="K60" s="183" t="n">
        <f aca="false">IF((I60-J60)&lt;0,0,I60-J60)</f>
        <v>1756414</v>
      </c>
      <c r="L60" s="184" t="n">
        <v>1500624</v>
      </c>
      <c r="M60" s="181" t="n">
        <f aca="false">K60-L60</f>
        <v>255790</v>
      </c>
      <c r="N60" s="232" t="n">
        <f aca="false">IF(L60=0,IF(K60=0,"－　","皆増　"),IF(K60=0,"皆減　",ROUND(M60/L60*100,10)))</f>
        <v>17.0455757072</v>
      </c>
    </row>
    <row r="61" customFormat="false" ht="17.25" hidden="false" customHeight="true" outlineLevel="0" collapsed="false">
      <c r="A61" s="177" t="n">
        <v>54</v>
      </c>
      <c r="B61" s="177" t="s">
        <v>45</v>
      </c>
      <c r="C61" s="178" t="n">
        <v>6809</v>
      </c>
      <c r="D61" s="186" t="s">
        <v>155</v>
      </c>
      <c r="E61" s="187" t="n">
        <v>3</v>
      </c>
      <c r="F61" s="178" t="n">
        <v>508</v>
      </c>
      <c r="G61" s="181" t="n">
        <v>2196033</v>
      </c>
      <c r="H61" s="231" t="n">
        <v>774144</v>
      </c>
      <c r="I61" s="183" t="n">
        <f aca="false">G61-H61</f>
        <v>1421889</v>
      </c>
      <c r="J61" s="182" t="n">
        <v>0</v>
      </c>
      <c r="K61" s="183" t="n">
        <f aca="false">IF((I61-J61)&lt;0,0,I61-J61)</f>
        <v>1421889</v>
      </c>
      <c r="L61" s="184" t="n">
        <v>1194970</v>
      </c>
      <c r="M61" s="181" t="n">
        <f aca="false">K61-L61</f>
        <v>226919</v>
      </c>
      <c r="N61" s="232" t="n">
        <f aca="false">IF(L61=0,IF(K61=0,"－　","皆増　"),IF(K61=0,"皆減　",ROUND(M61/L61*100,10)))</f>
        <v>18.9895143811</v>
      </c>
    </row>
    <row r="62" customFormat="false" ht="17.25" hidden="false" customHeight="true" outlineLevel="0" collapsed="false">
      <c r="A62" s="190" t="n">
        <v>55</v>
      </c>
      <c r="B62" s="190" t="s">
        <v>47</v>
      </c>
      <c r="C62" s="200" t="n">
        <v>10890</v>
      </c>
      <c r="D62" s="201" t="s">
        <v>155</v>
      </c>
      <c r="E62" s="202" t="n">
        <v>2</v>
      </c>
      <c r="F62" s="203" t="n">
        <v>438</v>
      </c>
      <c r="G62" s="191" t="n">
        <v>4201074</v>
      </c>
      <c r="H62" s="205" t="n">
        <v>1239262</v>
      </c>
      <c r="I62" s="193" t="n">
        <f aca="false">G62-H62</f>
        <v>2961812</v>
      </c>
      <c r="J62" s="192" t="n">
        <v>0</v>
      </c>
      <c r="K62" s="193" t="n">
        <f aca="false">IF((I62-J62)&lt;0,0,I62-J62)</f>
        <v>2961812</v>
      </c>
      <c r="L62" s="194" t="n">
        <v>2675650</v>
      </c>
      <c r="M62" s="191" t="n">
        <f aca="false">K62-L62</f>
        <v>286162</v>
      </c>
      <c r="N62" s="233" t="n">
        <f aca="false">IF(L62=0,IF(K62=0,"－　","皆増　"),IF(K62=0,"皆減　",ROUND(M62/L62*100,10)))</f>
        <v>10.6950460636</v>
      </c>
    </row>
    <row r="63" customFormat="false" ht="17.25" hidden="false" customHeight="true" outlineLevel="0" collapsed="false">
      <c r="A63" s="204" t="n">
        <v>56</v>
      </c>
      <c r="B63" s="177" t="s">
        <v>49</v>
      </c>
      <c r="C63" s="178" t="n">
        <v>2710</v>
      </c>
      <c r="D63" s="186" t="s">
        <v>155</v>
      </c>
      <c r="E63" s="187" t="n">
        <v>2</v>
      </c>
      <c r="F63" s="178" t="n">
        <v>476</v>
      </c>
      <c r="G63" s="181" t="n">
        <v>1528324</v>
      </c>
      <c r="H63" s="231" t="n">
        <v>271194</v>
      </c>
      <c r="I63" s="183" t="n">
        <f aca="false">G63-H63</f>
        <v>1257130</v>
      </c>
      <c r="J63" s="182" t="n">
        <v>0</v>
      </c>
      <c r="K63" s="183" t="n">
        <f aca="false">IF((I63-J63)&lt;0,0,I63-J63)</f>
        <v>1257130</v>
      </c>
      <c r="L63" s="184" t="n">
        <v>1105019</v>
      </c>
      <c r="M63" s="181" t="n">
        <f aca="false">K63-L63</f>
        <v>152111</v>
      </c>
      <c r="N63" s="232" t="n">
        <f aca="false">IF(L63=0,IF(K63=0,"－　","皆増　"),IF(K63=0,"皆減　",ROUND(M63/L63*100,10)))</f>
        <v>13.7654646662</v>
      </c>
    </row>
    <row r="64" customFormat="false" ht="17.25" hidden="false" customHeight="true" outlineLevel="0" collapsed="false">
      <c r="A64" s="177" t="n">
        <v>57</v>
      </c>
      <c r="B64" s="177" t="s">
        <v>51</v>
      </c>
      <c r="C64" s="178" t="n">
        <v>11040</v>
      </c>
      <c r="D64" s="186" t="s">
        <v>155</v>
      </c>
      <c r="E64" s="187" t="n">
        <v>2</v>
      </c>
      <c r="F64" s="178" t="n">
        <v>488</v>
      </c>
      <c r="G64" s="181" t="n">
        <v>2848820</v>
      </c>
      <c r="H64" s="231" t="n">
        <v>1727456</v>
      </c>
      <c r="I64" s="183" t="n">
        <f aca="false">G64-H64</f>
        <v>1121364</v>
      </c>
      <c r="J64" s="182" t="n">
        <v>0</v>
      </c>
      <c r="K64" s="183" t="n">
        <f aca="false">IF((I64-J64)&lt;0,0,I64-J64)</f>
        <v>1121364</v>
      </c>
      <c r="L64" s="184" t="n">
        <v>921741</v>
      </c>
      <c r="M64" s="181" t="n">
        <f aca="false">K64-L64</f>
        <v>199623</v>
      </c>
      <c r="N64" s="232" t="n">
        <f aca="false">IF(L64=0,IF(K64=0,"－　","皆増　"),IF(K64=0,"皆減　",ROUND(M64/L64*100,10)))</f>
        <v>21.6571683369</v>
      </c>
    </row>
    <row r="65" customFormat="false" ht="17.25" hidden="false" customHeight="true" outlineLevel="0" collapsed="false">
      <c r="A65" s="177" t="n">
        <v>58</v>
      </c>
      <c r="B65" s="177" t="s">
        <v>53</v>
      </c>
      <c r="C65" s="178" t="n">
        <v>13380</v>
      </c>
      <c r="D65" s="186" t="s">
        <v>155</v>
      </c>
      <c r="E65" s="187" t="n">
        <v>3</v>
      </c>
      <c r="F65" s="178" t="n">
        <v>502</v>
      </c>
      <c r="G65" s="181" t="n">
        <v>3769722</v>
      </c>
      <c r="H65" s="231" t="n">
        <v>1736824</v>
      </c>
      <c r="I65" s="183" t="n">
        <f aca="false">G65-H65</f>
        <v>2032898</v>
      </c>
      <c r="J65" s="182" t="n">
        <v>0</v>
      </c>
      <c r="K65" s="183" t="n">
        <f aca="false">IF((I65-J65)&lt;0,0,I65-J65)</f>
        <v>2032898</v>
      </c>
      <c r="L65" s="184" t="n">
        <v>1735633</v>
      </c>
      <c r="M65" s="181" t="n">
        <f aca="false">K65-L65</f>
        <v>297265</v>
      </c>
      <c r="N65" s="232" t="n">
        <f aca="false">IF(L65=0,IF(K65=0,"－　","皆増　"),IF(K65=0,"皆減　",ROUND(M65/L65*100,10)))</f>
        <v>17.1271806885</v>
      </c>
    </row>
    <row r="66" customFormat="false" ht="17.25" hidden="false" customHeight="true" outlineLevel="0" collapsed="false">
      <c r="A66" s="177" t="n">
        <v>59</v>
      </c>
      <c r="B66" s="177" t="s">
        <v>55</v>
      </c>
      <c r="C66" s="178" t="n">
        <v>30347</v>
      </c>
      <c r="D66" s="186" t="s">
        <v>155</v>
      </c>
      <c r="E66" s="187" t="n">
        <v>3</v>
      </c>
      <c r="F66" s="178" t="n">
        <v>527</v>
      </c>
      <c r="G66" s="181" t="n">
        <v>5108023</v>
      </c>
      <c r="H66" s="231" t="n">
        <v>3727460</v>
      </c>
      <c r="I66" s="183" t="n">
        <f aca="false">G66-H66</f>
        <v>1380563</v>
      </c>
      <c r="J66" s="182" t="n">
        <v>0</v>
      </c>
      <c r="K66" s="183" t="n">
        <f aca="false">IF((I66-J66)&lt;0,0,I66-J66)</f>
        <v>1380563</v>
      </c>
      <c r="L66" s="184" t="n">
        <v>1002268</v>
      </c>
      <c r="M66" s="181" t="n">
        <f aca="false">K66-L66</f>
        <v>378295</v>
      </c>
      <c r="N66" s="232" t="n">
        <f aca="false">IF(L66=0,IF(K66=0,"－　","皆増　"),IF(K66=0,"皆減　",ROUND(M66/L66*100,10)))</f>
        <v>37.743896842</v>
      </c>
    </row>
    <row r="67" customFormat="false" ht="17.25" hidden="false" customHeight="true" outlineLevel="0" collapsed="false">
      <c r="A67" s="177" t="n">
        <v>60</v>
      </c>
      <c r="B67" s="190" t="s">
        <v>57</v>
      </c>
      <c r="C67" s="200" t="n">
        <v>32386</v>
      </c>
      <c r="D67" s="201" t="s">
        <v>155</v>
      </c>
      <c r="E67" s="202" t="n">
        <v>3</v>
      </c>
      <c r="F67" s="200" t="n">
        <v>510</v>
      </c>
      <c r="G67" s="191" t="n">
        <v>5966845</v>
      </c>
      <c r="H67" s="205" t="n">
        <v>4600499</v>
      </c>
      <c r="I67" s="193" t="n">
        <f aca="false">G67-H67</f>
        <v>1366346</v>
      </c>
      <c r="J67" s="192" t="n">
        <v>0</v>
      </c>
      <c r="K67" s="193" t="n">
        <f aca="false">IF((I67-J67)&lt;0,0,I67-J67)</f>
        <v>1366346</v>
      </c>
      <c r="L67" s="194" t="n">
        <v>1064456</v>
      </c>
      <c r="M67" s="191" t="n">
        <f aca="false">K67-L67</f>
        <v>301890</v>
      </c>
      <c r="N67" s="232" t="n">
        <f aca="false">IF(L67=0,IF(K67=0,"－　","皆増　"),IF(K67=0,"皆減　",ROUND(M67/L67*100,10)))</f>
        <v>28.3609656012</v>
      </c>
    </row>
    <row r="68" customFormat="false" ht="17.25" hidden="false" customHeight="true" outlineLevel="0" collapsed="false">
      <c r="A68" s="204" t="n">
        <v>61</v>
      </c>
      <c r="B68" s="177" t="s">
        <v>59</v>
      </c>
      <c r="C68" s="178" t="n">
        <v>34163</v>
      </c>
      <c r="D68" s="186" t="s">
        <v>155</v>
      </c>
      <c r="E68" s="187" t="n">
        <v>6</v>
      </c>
      <c r="F68" s="178" t="n">
        <v>776</v>
      </c>
      <c r="G68" s="181" t="n">
        <v>6072072</v>
      </c>
      <c r="H68" s="231" t="n">
        <v>3491845</v>
      </c>
      <c r="I68" s="183" t="n">
        <f aca="false">G68-H68</f>
        <v>2580227</v>
      </c>
      <c r="J68" s="182" t="n">
        <v>0</v>
      </c>
      <c r="K68" s="183" t="n">
        <f aca="false">IF((I68-J68)&lt;0,0,I68-J68)</f>
        <v>2580227</v>
      </c>
      <c r="L68" s="184" t="n">
        <v>2098633</v>
      </c>
      <c r="M68" s="181" t="n">
        <f aca="false">K68-L68</f>
        <v>481594</v>
      </c>
      <c r="N68" s="234" t="n">
        <f aca="false">IF(L68=0,IF(K68=0,"－　","皆増　"),IF(K68=0,"皆減　",ROUND(M68/L68*100,10)))</f>
        <v>22.947985665</v>
      </c>
    </row>
    <row r="69" customFormat="false" ht="17.25" hidden="false" customHeight="true" outlineLevel="0" collapsed="false">
      <c r="A69" s="177" t="n">
        <v>62</v>
      </c>
      <c r="B69" s="177" t="s">
        <v>61</v>
      </c>
      <c r="C69" s="178" t="n">
        <v>43860</v>
      </c>
      <c r="D69" s="186" t="s">
        <v>155</v>
      </c>
      <c r="E69" s="187" t="n">
        <v>6</v>
      </c>
      <c r="F69" s="178" t="n">
        <v>755</v>
      </c>
      <c r="G69" s="181" t="n">
        <v>7480028</v>
      </c>
      <c r="H69" s="231" t="n">
        <v>5454928</v>
      </c>
      <c r="I69" s="183" t="n">
        <f aca="false">G69-H69</f>
        <v>2025100</v>
      </c>
      <c r="J69" s="182" t="n">
        <v>0</v>
      </c>
      <c r="K69" s="183" t="n">
        <f aca="false">IF((I69-J69)&lt;0,0,I69-J69)</f>
        <v>2025100</v>
      </c>
      <c r="L69" s="184" t="n">
        <v>1619255</v>
      </c>
      <c r="M69" s="181" t="n">
        <f aca="false">K69-L69</f>
        <v>405845</v>
      </c>
      <c r="N69" s="232" t="n">
        <f aca="false">IF(L69=0,IF(K69=0,"－　","皆増　"),IF(K69=0,"皆減　",ROUND(M69/L69*100,10)))</f>
        <v>25.0636866954</v>
      </c>
    </row>
    <row r="70" customFormat="false" ht="17.25" hidden="false" customHeight="true" outlineLevel="0" collapsed="false">
      <c r="A70" s="177" t="n">
        <v>63</v>
      </c>
      <c r="B70" s="177" t="s">
        <v>63</v>
      </c>
      <c r="C70" s="178" t="n">
        <v>28272</v>
      </c>
      <c r="D70" s="211" t="s">
        <v>155</v>
      </c>
      <c r="E70" s="212" t="n">
        <v>7</v>
      </c>
      <c r="F70" s="178" t="n">
        <v>827</v>
      </c>
      <c r="G70" s="181" t="n">
        <v>5154766</v>
      </c>
      <c r="H70" s="231" t="n">
        <v>3104475</v>
      </c>
      <c r="I70" s="183" t="n">
        <f aca="false">G70-H70</f>
        <v>2050291</v>
      </c>
      <c r="J70" s="182" t="n">
        <v>0</v>
      </c>
      <c r="K70" s="183" t="n">
        <f aca="false">IF((I70-J70)&lt;0,0,I70-J70)</f>
        <v>2050291</v>
      </c>
      <c r="L70" s="184" t="n">
        <v>1692420</v>
      </c>
      <c r="M70" s="181" t="n">
        <f aca="false">K70-L70</f>
        <v>357871</v>
      </c>
      <c r="N70" s="232" t="n">
        <f aca="false">IF(L70=0,IF(K70=0,"－　","皆増　"),IF(K70=0,"皆減　",ROUND(M70/L70*100,10)))</f>
        <v>21.1455194337</v>
      </c>
    </row>
    <row r="71" customFormat="false" ht="20.25" hidden="false" customHeight="true" outlineLevel="0" collapsed="false">
      <c r="A71" s="235" t="s">
        <v>66</v>
      </c>
      <c r="B71" s="235"/>
      <c r="C71" s="236" t="n">
        <f aca="false">SUM(C48:C70)</f>
        <v>488708</v>
      </c>
      <c r="D71" s="237"/>
      <c r="E71" s="238"/>
      <c r="F71" s="239"/>
      <c r="G71" s="240" t="n">
        <f aca="false">SUM(G48:G70)</f>
        <v>99378983</v>
      </c>
      <c r="H71" s="241" t="n">
        <f aca="false">SUM(H48:H70)</f>
        <v>62215978</v>
      </c>
      <c r="I71" s="242" t="n">
        <f aca="false">SUM(I48:I70)-I72</f>
        <v>37163005</v>
      </c>
      <c r="J71" s="243" t="n">
        <f aca="false">SUM(J48:J70)</f>
        <v>0</v>
      </c>
      <c r="K71" s="244" t="n">
        <f aca="false">SUM(K48:K70)</f>
        <v>37163005</v>
      </c>
      <c r="L71" s="236" t="n">
        <f aca="false">SUM(L48:L70)</f>
        <v>30231446</v>
      </c>
      <c r="M71" s="240" t="n">
        <f aca="false">SUM(M48:M70)</f>
        <v>6931559</v>
      </c>
      <c r="N71" s="245" t="n">
        <f aca="false">IF(L71=0,IF(K71=0,"－　","皆増　"),IF(K71=0,"皆減　",ROUND(M71/L71*100,10)))</f>
        <v>22.9283078289</v>
      </c>
    </row>
    <row r="72" customFormat="false" ht="20.25" hidden="false" customHeight="true" outlineLevel="0" collapsed="false">
      <c r="A72" s="235"/>
      <c r="B72" s="235"/>
      <c r="C72" s="236"/>
      <c r="D72" s="237"/>
      <c r="E72" s="238"/>
      <c r="F72" s="239"/>
      <c r="G72" s="240"/>
      <c r="H72" s="241"/>
      <c r="I72" s="246"/>
      <c r="J72" s="243"/>
      <c r="K72" s="244"/>
      <c r="L72" s="236"/>
      <c r="M72" s="240"/>
      <c r="N72" s="245"/>
    </row>
    <row r="73" customFormat="false" ht="20.25" hidden="false" customHeight="true" outlineLevel="0" collapsed="false">
      <c r="A73" s="235" t="s">
        <v>68</v>
      </c>
      <c r="B73" s="235"/>
      <c r="C73" s="236" t="n">
        <f aca="false">SUM(C46,C71)</f>
        <v>7346836</v>
      </c>
      <c r="D73" s="237"/>
      <c r="E73" s="238"/>
      <c r="F73" s="239"/>
      <c r="G73" s="240" t="n">
        <f aca="false">SUM(G46,G71)</f>
        <v>1193636057</v>
      </c>
      <c r="H73" s="241" t="n">
        <f aca="false">SUM(H46,H71)</f>
        <v>1001303783</v>
      </c>
      <c r="I73" s="225" t="n">
        <f aca="false">SUM(I46,I71)</f>
        <v>195146095</v>
      </c>
      <c r="J73" s="243" t="n">
        <f aca="false">SUM(J46,J71)</f>
        <v>0</v>
      </c>
      <c r="K73" s="247" t="n">
        <f aca="false">SUM(K46,K71)</f>
        <v>195146095</v>
      </c>
      <c r="L73" s="236" t="n">
        <f aca="false">SUM(L46,L71)</f>
        <v>135390039</v>
      </c>
      <c r="M73" s="240" t="n">
        <f aca="false">SUM(M46,M71)</f>
        <v>59756056</v>
      </c>
      <c r="N73" s="245" t="n">
        <f aca="false">IF(L73=0,IF(K73=0,"－　","皆増　"),IF(K73=0,"皆減　",ROUND(M73/L73*100,10)))</f>
        <v>44.1362277767</v>
      </c>
    </row>
    <row r="74" customFormat="false" ht="20.25" hidden="false" customHeight="true" outlineLevel="0" collapsed="false">
      <c r="A74" s="235"/>
      <c r="B74" s="235"/>
      <c r="C74" s="236"/>
      <c r="D74" s="237"/>
      <c r="E74" s="238"/>
      <c r="F74" s="239"/>
      <c r="G74" s="240"/>
      <c r="H74" s="241"/>
      <c r="I74" s="246" t="n">
        <f aca="false">I72+I47</f>
        <v>-2813821</v>
      </c>
      <c r="J74" s="243"/>
      <c r="K74" s="247"/>
      <c r="L74" s="236"/>
      <c r="M74" s="240"/>
      <c r="N74" s="245"/>
    </row>
    <row r="75" customFormat="false" ht="15" hidden="false" customHeight="false" outlineLevel="0" collapsed="false">
      <c r="B75" s="142"/>
      <c r="C75" s="143"/>
      <c r="D75" s="143"/>
      <c r="E75" s="143"/>
      <c r="F75" s="143"/>
      <c r="G75" s="143"/>
      <c r="H75" s="143"/>
      <c r="I75" s="143"/>
      <c r="J75" s="143"/>
      <c r="K75" s="143"/>
      <c r="L75" s="143"/>
      <c r="M75" s="144"/>
      <c r="N75" s="248"/>
    </row>
    <row r="76" customFormat="false" ht="18.75" hidden="false" customHeight="true" outlineLevel="0" collapsed="false">
      <c r="A76" s="142" t="s">
        <v>157</v>
      </c>
      <c r="C76" s="143"/>
      <c r="D76" s="143"/>
      <c r="E76" s="143"/>
      <c r="F76" s="143"/>
      <c r="G76" s="143"/>
      <c r="H76" s="143"/>
      <c r="I76" s="143"/>
      <c r="J76" s="143"/>
      <c r="K76" s="143"/>
      <c r="L76" s="143"/>
      <c r="M76" s="144"/>
      <c r="N76" s="248"/>
    </row>
    <row r="77" customFormat="false" ht="18.75" hidden="false" customHeight="true" outlineLevel="0" collapsed="false">
      <c r="A77" s="142"/>
      <c r="C77" s="143"/>
      <c r="D77" s="143"/>
      <c r="E77" s="143"/>
      <c r="F77" s="143"/>
      <c r="G77" s="143"/>
      <c r="H77" s="143"/>
      <c r="I77" s="143"/>
      <c r="J77" s="143"/>
      <c r="K77" s="143"/>
      <c r="L77" s="143"/>
      <c r="M77" s="144"/>
      <c r="N77" s="248"/>
    </row>
    <row r="78" customFormat="false" ht="14.25" hidden="false" customHeight="false" outlineLevel="0" collapsed="false">
      <c r="N78" s="249"/>
    </row>
  </sheetData>
  <mergeCells count="38">
    <mergeCell ref="A3:A5"/>
    <mergeCell ref="D4:E4"/>
    <mergeCell ref="A46:B47"/>
    <mergeCell ref="C46:C47"/>
    <mergeCell ref="D46:D47"/>
    <mergeCell ref="E46:E47"/>
    <mergeCell ref="F46:F47"/>
    <mergeCell ref="G46:G47"/>
    <mergeCell ref="H46:H47"/>
    <mergeCell ref="J46:J47"/>
    <mergeCell ref="K46:K47"/>
    <mergeCell ref="L46:L47"/>
    <mergeCell ref="M46:M47"/>
    <mergeCell ref="N46:N47"/>
    <mergeCell ref="A71:B72"/>
    <mergeCell ref="C71:C72"/>
    <mergeCell ref="D71:D72"/>
    <mergeCell ref="E71:E72"/>
    <mergeCell ref="F71:F72"/>
    <mergeCell ref="G71:G72"/>
    <mergeCell ref="H71:H72"/>
    <mergeCell ref="J71:J72"/>
    <mergeCell ref="K71:K72"/>
    <mergeCell ref="L71:L72"/>
    <mergeCell ref="M71:M72"/>
    <mergeCell ref="N71:N72"/>
    <mergeCell ref="A73:B74"/>
    <mergeCell ref="C73:C74"/>
    <mergeCell ref="D73:D74"/>
    <mergeCell ref="E73:E74"/>
    <mergeCell ref="F73:F74"/>
    <mergeCell ref="G73:G74"/>
    <mergeCell ref="H73:H74"/>
    <mergeCell ref="J73:J74"/>
    <mergeCell ref="K73:K74"/>
    <mergeCell ref="L73:L74"/>
    <mergeCell ref="M73:M74"/>
    <mergeCell ref="N73:N74"/>
  </mergeCells>
  <printOptions headings="false" gridLines="false" gridLinesSet="true" horizontalCentered="false" verticalCentered="false"/>
  <pageMargins left="0.7875" right="0.39375" top="0.7875" bottom="0.393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5"/>
  <sheetViews>
    <sheetView showFormulas="false" showGridLines="true" showRowColHeaders="true" showZeros="true" rightToLeft="false" tabSelected="false" showOutlineSymbols="true" defaultGridColor="true" view="pageBreakPreview" topLeftCell="A1" colorId="64" zoomScale="110" zoomScaleNormal="130" zoomScalePageLayoutView="110" workbookViewId="0">
      <selection pane="topLeft" activeCell="C92" activeCellId="0" sqref="C92"/>
    </sheetView>
  </sheetViews>
  <sheetFormatPr defaultColWidth="8.99609375" defaultRowHeight="9" zeroHeight="false" outlineLevelRow="0" outlineLevelCol="0"/>
  <cols>
    <col collapsed="false" customWidth="true" hidden="false" outlineLevel="0" max="1" min="1" style="250" width="1.49"/>
    <col collapsed="false" customWidth="true" hidden="false" outlineLevel="0" max="2" min="2" style="250" width="23.75"/>
    <col collapsed="false" customWidth="true" hidden="false" outlineLevel="0" max="5" min="3" style="250" width="14.87"/>
    <col collapsed="false" customWidth="true" hidden="false" outlineLevel="0" max="6" min="6" style="251" width="9.75"/>
    <col collapsed="false" customWidth="false" hidden="false" outlineLevel="0" max="257" min="7" style="250" width="8.99"/>
  </cols>
  <sheetData>
    <row r="1" customFormat="false" ht="12" hidden="false" customHeight="false" outlineLevel="0" collapsed="false">
      <c r="B1" s="252" t="s">
        <v>158</v>
      </c>
    </row>
    <row r="2" customFormat="false" ht="12.75" hidden="false" customHeight="true" outlineLevel="0" collapsed="false">
      <c r="B2" s="253" t="s">
        <v>123</v>
      </c>
      <c r="F2" s="254" t="s">
        <v>128</v>
      </c>
    </row>
    <row r="3" customFormat="false" ht="10.5" hidden="false" customHeight="true" outlineLevel="0" collapsed="false">
      <c r="B3" s="255" t="s">
        <v>159</v>
      </c>
      <c r="C3" s="256" t="s">
        <v>160</v>
      </c>
      <c r="D3" s="256"/>
      <c r="E3" s="256"/>
      <c r="F3" s="256"/>
    </row>
    <row r="4" customFormat="false" ht="10.5" hidden="false" customHeight="true" outlineLevel="0" collapsed="false">
      <c r="B4" s="255"/>
      <c r="C4" s="257" t="s">
        <v>5</v>
      </c>
      <c r="D4" s="257" t="s">
        <v>6</v>
      </c>
      <c r="E4" s="256" t="s">
        <v>7</v>
      </c>
      <c r="F4" s="258" t="s">
        <v>161</v>
      </c>
    </row>
    <row r="5" customFormat="false" ht="12.75" hidden="false" customHeight="true" outlineLevel="0" collapsed="false">
      <c r="B5" s="259" t="s">
        <v>162</v>
      </c>
      <c r="C5" s="260" t="n">
        <v>91258200</v>
      </c>
      <c r="D5" s="260" t="n">
        <v>89243887</v>
      </c>
      <c r="E5" s="260" t="n">
        <f aca="false">C5-D5</f>
        <v>2014313</v>
      </c>
      <c r="F5" s="261" t="n">
        <f aca="false">IF(E5=0,0,IF(D5=0,"　　 皆増",IF(C5=0,"　　 皆減",ROUND(E5/D5*100,1))))</f>
        <v>2.3</v>
      </c>
    </row>
    <row r="6" customFormat="false" ht="10.5" hidden="false" customHeight="false" outlineLevel="0" collapsed="false">
      <c r="B6" s="262" t="s">
        <v>163</v>
      </c>
      <c r="C6" s="263" t="n">
        <v>16110638</v>
      </c>
      <c r="D6" s="263" t="n">
        <v>15663659</v>
      </c>
      <c r="E6" s="263" t="n">
        <f aca="false">C6-D6</f>
        <v>446979</v>
      </c>
      <c r="F6" s="264" t="n">
        <f aca="false">IF(E6=0,0,IF(D6=0,"　　 皆増",IF(C6=0,"　　 皆減",ROUND(E6/D6*100,1))))</f>
        <v>2.9</v>
      </c>
    </row>
    <row r="7" customFormat="false" ht="10.5" hidden="false" customHeight="false" outlineLevel="0" collapsed="false">
      <c r="B7" s="262" t="s">
        <v>164</v>
      </c>
      <c r="C7" s="263" t="n">
        <v>21087928</v>
      </c>
      <c r="D7" s="263" t="n">
        <v>20198140</v>
      </c>
      <c r="E7" s="263" t="n">
        <f aca="false">C7-D7</f>
        <v>889788</v>
      </c>
      <c r="F7" s="264" t="n">
        <f aca="false">IF(E7=0,0,IF(D7=0,"　　 皆増",IF(C7=0,"　　 皆減",ROUND(E7/D7*100,1))))</f>
        <v>4.4</v>
      </c>
    </row>
    <row r="8" customFormat="false" ht="10.5" hidden="false" customHeight="false" outlineLevel="0" collapsed="false">
      <c r="B8" s="262" t="s">
        <v>165</v>
      </c>
      <c r="C8" s="265" t="n">
        <v>0</v>
      </c>
      <c r="D8" s="265" t="n">
        <v>0</v>
      </c>
      <c r="E8" s="265" t="s">
        <v>166</v>
      </c>
      <c r="F8" s="265" t="s">
        <v>166</v>
      </c>
    </row>
    <row r="9" customFormat="false" ht="10.5" hidden="false" customHeight="false" outlineLevel="0" collapsed="false">
      <c r="B9" s="262" t="s">
        <v>167</v>
      </c>
      <c r="C9" s="265" t="n">
        <v>0</v>
      </c>
      <c r="D9" s="265" t="n">
        <v>0</v>
      </c>
      <c r="E9" s="265" t="s">
        <v>166</v>
      </c>
      <c r="F9" s="265" t="s">
        <v>166</v>
      </c>
    </row>
    <row r="10" customFormat="false" ht="10.5" hidden="false" customHeight="false" outlineLevel="0" collapsed="false">
      <c r="B10" s="262" t="s">
        <v>168</v>
      </c>
      <c r="C10" s="263" t="n">
        <v>8206663</v>
      </c>
      <c r="D10" s="263" t="n">
        <v>8152253</v>
      </c>
      <c r="E10" s="263" t="n">
        <f aca="false">C10-D10</f>
        <v>54410</v>
      </c>
      <c r="F10" s="264" t="n">
        <f aca="false">IF(E10=0,0,IF(D10=0,"　　 皆増",IF(C10=0,"　　 皆減",ROUND(E10/D10*100,2))))</f>
        <v>0.67</v>
      </c>
    </row>
    <row r="11" customFormat="false" ht="11.25" hidden="false" customHeight="true" outlineLevel="0" collapsed="false">
      <c r="B11" s="262" t="s">
        <v>169</v>
      </c>
      <c r="C11" s="263" t="n">
        <v>4630537</v>
      </c>
      <c r="D11" s="263" t="n">
        <v>4629596</v>
      </c>
      <c r="E11" s="263" t="n">
        <f aca="false">C11-D11</f>
        <v>941</v>
      </c>
      <c r="F11" s="264" t="n">
        <f aca="false">IF(E11=0,0,IF(D11=0,"　　 皆増",IF(C11=0,"　　 皆減",ROUND(E11/D11*100,1))))</f>
        <v>0</v>
      </c>
    </row>
    <row r="12" customFormat="false" ht="11.25" hidden="false" customHeight="true" outlineLevel="0" collapsed="false">
      <c r="B12" s="262" t="s">
        <v>170</v>
      </c>
      <c r="C12" s="263" t="n">
        <v>1245901</v>
      </c>
      <c r="D12" s="263" t="n">
        <v>1229843</v>
      </c>
      <c r="E12" s="263" t="n">
        <f aca="false">C12-D12</f>
        <v>16058</v>
      </c>
      <c r="F12" s="264" t="n">
        <f aca="false">IF(E12=0,0,IF(D12=0,"　　 皆増",IF(C12=0,"　　 皆減",ROUND(E12/D12*100,1))))</f>
        <v>1.3</v>
      </c>
    </row>
    <row r="13" customFormat="false" ht="10.5" hidden="false" customHeight="false" outlineLevel="0" collapsed="false">
      <c r="B13" s="262" t="s">
        <v>171</v>
      </c>
      <c r="C13" s="263" t="n">
        <v>14977744</v>
      </c>
      <c r="D13" s="263" t="n">
        <v>14803440</v>
      </c>
      <c r="E13" s="263" t="n">
        <f aca="false">C13-D13</f>
        <v>174304</v>
      </c>
      <c r="F13" s="264" t="n">
        <f aca="false">IF(E13=0,0,IF(D13=0,"　　 皆増",IF(C13=0,"　　 皆減",ROUND(E13/D13*100,1))))</f>
        <v>1.2</v>
      </c>
    </row>
    <row r="14" customFormat="false" ht="10.5" hidden="false" customHeight="false" outlineLevel="0" collapsed="false">
      <c r="B14" s="262" t="s">
        <v>172</v>
      </c>
      <c r="C14" s="263" t="n">
        <v>11327799</v>
      </c>
      <c r="D14" s="263" t="n">
        <v>11598457</v>
      </c>
      <c r="E14" s="263" t="n">
        <f aca="false">C14-D14</f>
        <v>-270658</v>
      </c>
      <c r="F14" s="264" t="n">
        <f aca="false">IF(E14=0,0,IF(D14=0,"　　 皆増",IF(C14=0,"　　 皆減",ROUND(E14/D14*100,1))))</f>
        <v>-2.3</v>
      </c>
    </row>
    <row r="15" customFormat="false" ht="10.5" hidden="false" customHeight="false" outlineLevel="0" collapsed="false">
      <c r="B15" s="266" t="s">
        <v>173</v>
      </c>
      <c r="C15" s="267" t="n">
        <f aca="false">SUM(C6:C14)</f>
        <v>77587210</v>
      </c>
      <c r="D15" s="267" t="n">
        <f aca="false">SUM(D6:D14)</f>
        <v>76275388</v>
      </c>
      <c r="E15" s="267" t="n">
        <f aca="false">C15-D15</f>
        <v>1311822</v>
      </c>
      <c r="F15" s="268" t="n">
        <f aca="false">IF(E15=0,0,IF(D15=0,"　　 皆増",IF(C15=0,"　　 皆減",ROUND(E15/D15*100,1))))</f>
        <v>1.7</v>
      </c>
    </row>
    <row r="16" customFormat="false" ht="10.5" hidden="false" customHeight="false" outlineLevel="0" collapsed="false">
      <c r="B16" s="269" t="s">
        <v>174</v>
      </c>
      <c r="C16" s="270" t="n">
        <v>16135403</v>
      </c>
      <c r="D16" s="270" t="n">
        <v>16305536</v>
      </c>
      <c r="E16" s="270" t="n">
        <f aca="false">C16-D16</f>
        <v>-170133</v>
      </c>
      <c r="F16" s="271" t="n">
        <f aca="false">IF(E16=0,0,IF(D16=0,"　　 皆増",IF(C16=0,"　　 皆減",ROUND(E16/D16*100,1))))</f>
        <v>-1</v>
      </c>
    </row>
    <row r="17" customFormat="false" ht="10.5" hidden="false" customHeight="false" outlineLevel="0" collapsed="false">
      <c r="B17" s="262" t="s">
        <v>175</v>
      </c>
      <c r="C17" s="263" t="n">
        <v>13723868</v>
      </c>
      <c r="D17" s="263" t="n">
        <v>13356515</v>
      </c>
      <c r="E17" s="263" t="n">
        <f aca="false">C17-D17</f>
        <v>367353</v>
      </c>
      <c r="F17" s="264" t="n">
        <f aca="false">IF(E17=0,0,IF(D17=0,"　　 皆増",IF(C17=0,"　　 皆減",ROUND(E17/D17*100,1))))</f>
        <v>2.8</v>
      </c>
    </row>
    <row r="18" customFormat="false" ht="10.5" hidden="false" customHeight="false" outlineLevel="0" collapsed="false">
      <c r="B18" s="262" t="s">
        <v>176</v>
      </c>
      <c r="C18" s="263" t="n">
        <v>8807887</v>
      </c>
      <c r="D18" s="263" t="n">
        <v>8319254</v>
      </c>
      <c r="E18" s="263" t="n">
        <f aca="false">C18-D18</f>
        <v>488633</v>
      </c>
      <c r="F18" s="264" t="n">
        <f aca="false">IF(E18=0,0,IF(D18=0,"　　 皆増",IF(C18=0,"　　 皆減",ROUND(E18/D18*100,1))))</f>
        <v>5.9</v>
      </c>
    </row>
    <row r="19" customFormat="false" ht="10.5" hidden="false" customHeight="false" outlineLevel="0" collapsed="false">
      <c r="B19" s="262" t="s">
        <v>177</v>
      </c>
      <c r="C19" s="263" t="n">
        <v>7479747</v>
      </c>
      <c r="D19" s="263" t="n">
        <v>7496921</v>
      </c>
      <c r="E19" s="263" t="n">
        <f aca="false">C19-D19</f>
        <v>-17174</v>
      </c>
      <c r="F19" s="264" t="n">
        <f aca="false">IF(E19=0,0,IF(D19=0,"　　 皆増",IF(C19=0,"　　 皆減",ROUND(E19/D19*100,1))))</f>
        <v>-0.2</v>
      </c>
    </row>
    <row r="20" customFormat="false" ht="10.5" hidden="false" customHeight="false" outlineLevel="0" collapsed="false">
      <c r="B20" s="262" t="s">
        <v>178</v>
      </c>
      <c r="C20" s="263" t="n">
        <v>7202455</v>
      </c>
      <c r="D20" s="263" t="n">
        <v>7061815</v>
      </c>
      <c r="E20" s="263" t="n">
        <f aca="false">C20-D20</f>
        <v>140640</v>
      </c>
      <c r="F20" s="264" t="n">
        <f aca="false">IF(E20=0,0,IF(D20=0,"　　 皆増",IF(C20=0,"　　 皆減",ROUND(E20/D20*100,1))))</f>
        <v>2</v>
      </c>
    </row>
    <row r="21" customFormat="false" ht="10.5" hidden="false" customHeight="false" outlineLevel="0" collapsed="false">
      <c r="B21" s="262" t="s">
        <v>176</v>
      </c>
      <c r="C21" s="263" t="n">
        <v>4075361</v>
      </c>
      <c r="D21" s="263" t="n">
        <v>3825916</v>
      </c>
      <c r="E21" s="263" t="n">
        <f aca="false">C21-D21</f>
        <v>249445</v>
      </c>
      <c r="F21" s="264" t="n">
        <f aca="false">IF(E21=0,0,IF(D21=0,"　　 皆増",IF(C21=0,"　　 皆減",ROUND(E21/D21*100,1))))</f>
        <v>6.5</v>
      </c>
    </row>
    <row r="22" customFormat="false" ht="10.5" hidden="false" customHeight="false" outlineLevel="0" collapsed="false">
      <c r="B22" s="262" t="s">
        <v>179</v>
      </c>
      <c r="C22" s="263" t="n">
        <v>2851114</v>
      </c>
      <c r="D22" s="263" t="n">
        <v>2897590</v>
      </c>
      <c r="E22" s="263" t="n">
        <f aca="false">C22-D22</f>
        <v>-46476</v>
      </c>
      <c r="F22" s="264" t="n">
        <f aca="false">IF(E22=0,0,IF(D22=0,"　　 皆増",IF(C22=0,"　　 皆減",ROUND(E22/D22*100,1))))</f>
        <v>-1.6</v>
      </c>
    </row>
    <row r="23" customFormat="false" ht="10.5" hidden="false" customHeight="false" outlineLevel="0" collapsed="false">
      <c r="B23" s="262" t="s">
        <v>180</v>
      </c>
      <c r="C23" s="263" t="n">
        <v>463599</v>
      </c>
      <c r="D23" s="263" t="n">
        <v>462010</v>
      </c>
      <c r="E23" s="263" t="n">
        <f aca="false">C23-D23</f>
        <v>1589</v>
      </c>
      <c r="F23" s="264" t="n">
        <f aca="false">IF(E23=0,0,IF(D23=0,"　　 皆増",IF(C23=0,"　　 皆減",ROUND(E23/D23*100,1))))</f>
        <v>0.3</v>
      </c>
    </row>
    <row r="24" customFormat="false" ht="10.5" hidden="false" customHeight="false" outlineLevel="0" collapsed="false">
      <c r="B24" s="262" t="s">
        <v>181</v>
      </c>
      <c r="C24" s="263" t="n">
        <v>82883946</v>
      </c>
      <c r="D24" s="263" t="n">
        <v>80029754</v>
      </c>
      <c r="E24" s="263" t="n">
        <f aca="false">C24-D24</f>
        <v>2854192</v>
      </c>
      <c r="F24" s="264" t="n">
        <f aca="false">IF(E24=0,0,IF(D24=0,"　　 皆増",IF(C24=0,"　　 皆減",ROUND(E24/D24*100,1))))</f>
        <v>3.6</v>
      </c>
    </row>
    <row r="25" customFormat="false" ht="10.5" hidden="false" customHeight="false" outlineLevel="0" collapsed="false">
      <c r="B25" s="272" t="s">
        <v>182</v>
      </c>
      <c r="C25" s="263" t="n">
        <v>1366198</v>
      </c>
      <c r="D25" s="263" t="n">
        <v>1414694</v>
      </c>
      <c r="E25" s="263" t="n">
        <f aca="false">C25-D25</f>
        <v>-48496</v>
      </c>
      <c r="F25" s="264" t="n">
        <f aca="false">IF(E25=0,0,IF(D25=0,"　　 皆増",IF(C25=0,"　　 皆減",ROUND(E25/D25*100,1))))</f>
        <v>-3.4</v>
      </c>
    </row>
    <row r="26" customFormat="false" ht="10.5" hidden="false" customHeight="false" outlineLevel="0" collapsed="false">
      <c r="A26" s="273" t="s">
        <v>65</v>
      </c>
      <c r="B26" s="274" t="s">
        <v>183</v>
      </c>
      <c r="C26" s="275" t="n">
        <f aca="false">SUM(C16:C25)</f>
        <v>144989578</v>
      </c>
      <c r="D26" s="275" t="n">
        <f aca="false">SUM(D16:D25)</f>
        <v>141170005</v>
      </c>
      <c r="E26" s="275" t="n">
        <f aca="false">C26-D26</f>
        <v>3819573</v>
      </c>
      <c r="F26" s="276" t="n">
        <f aca="false">IF(E26=0,0,IF(D26=0,"　　 皆増",IF(C26=0,"　　 皆減",ROUND(E26/D26*100,1))))</f>
        <v>2.7</v>
      </c>
    </row>
    <row r="27" customFormat="false" ht="10.5" hidden="false" customHeight="false" outlineLevel="0" collapsed="false">
      <c r="B27" s="262" t="s">
        <v>184</v>
      </c>
      <c r="C27" s="263" t="n">
        <v>52409902</v>
      </c>
      <c r="D27" s="263" t="n">
        <v>52218807</v>
      </c>
      <c r="E27" s="263" t="n">
        <f aca="false">C27-D27</f>
        <v>191095</v>
      </c>
      <c r="F27" s="264" t="n">
        <f aca="false">IF(E27=0,0,IF(D27=0,"　　 皆増",IF(C27=0,"　　 皆減",ROUND(E27/D27*100,1))))</f>
        <v>0.4</v>
      </c>
    </row>
    <row r="28" customFormat="false" ht="10.5" hidden="false" customHeight="false" outlineLevel="0" collapsed="false">
      <c r="B28" s="262" t="s">
        <v>185</v>
      </c>
      <c r="C28" s="263" t="n">
        <v>177642269</v>
      </c>
      <c r="D28" s="263" t="n">
        <v>169985862</v>
      </c>
      <c r="E28" s="263" t="n">
        <f aca="false">C28-D28</f>
        <v>7656407</v>
      </c>
      <c r="F28" s="264" t="n">
        <f aca="false">IF(E28=0,0,IF(D28=0,"　　 皆増",IF(C28=0,"　　 皆減",ROUND(E28/D28*100,1))))</f>
        <v>4.5</v>
      </c>
    </row>
    <row r="29" customFormat="false" ht="10.5" hidden="false" customHeight="false" outlineLevel="0" collapsed="false">
      <c r="B29" s="262" t="s">
        <v>186</v>
      </c>
      <c r="C29" s="263" t="n">
        <v>76330695</v>
      </c>
      <c r="D29" s="263" t="n">
        <v>73046599</v>
      </c>
      <c r="E29" s="263" t="n">
        <f aca="false">C29-D29</f>
        <v>3284096</v>
      </c>
      <c r="F29" s="264" t="n">
        <f aca="false">IF(E29=0,0,IF(D29=0,"　　 皆増",IF(C29=0,"　　 皆減",ROUND(E29/D29*100,1))))</f>
        <v>4.5</v>
      </c>
    </row>
    <row r="30" customFormat="false" ht="10.5" hidden="false" customHeight="false" outlineLevel="0" collapsed="false">
      <c r="B30" s="262" t="s">
        <v>187</v>
      </c>
      <c r="C30" s="263" t="n">
        <v>116107789</v>
      </c>
      <c r="D30" s="263" t="n">
        <v>110047018</v>
      </c>
      <c r="E30" s="263" t="n">
        <f aca="false">C30-D30</f>
        <v>6060771</v>
      </c>
      <c r="F30" s="264" t="n">
        <f aca="false">IF(E30=0,0,IF(D30=0,"　　 皆増",IF(C30=0,"　　 皆減",ROUND(E30/D30*100,1))))</f>
        <v>5.5</v>
      </c>
    </row>
    <row r="31" customFormat="false" ht="10.5" hidden="false" customHeight="false" outlineLevel="0" collapsed="false">
      <c r="B31" s="277" t="s">
        <v>188</v>
      </c>
      <c r="C31" s="263" t="n">
        <v>77704891</v>
      </c>
      <c r="D31" s="263" t="n">
        <v>71782095</v>
      </c>
      <c r="E31" s="263" t="n">
        <f aca="false">C31-D31</f>
        <v>5922796</v>
      </c>
      <c r="F31" s="264" t="n">
        <f aca="false">IF(E31=0,0,IF(D31=0,"　　 皆増",IF(C31=0,"　　 皆減",ROUND(E31/D31*100,1))))</f>
        <v>8.3</v>
      </c>
    </row>
    <row r="32" customFormat="false" ht="10.5" hidden="false" customHeight="false" outlineLevel="0" collapsed="false">
      <c r="B32" s="262" t="s">
        <v>189</v>
      </c>
      <c r="C32" s="263" t="n">
        <v>51447814</v>
      </c>
      <c r="D32" s="263" t="n">
        <v>48900773</v>
      </c>
      <c r="E32" s="263" t="n">
        <f aca="false">C32-D32</f>
        <v>2547041</v>
      </c>
      <c r="F32" s="264" t="n">
        <f aca="false">IF(E32=0,0,IF(D32=0,"　　 皆増",IF(C32=0,"　　 皆減",ROUND(E32/D32*100,1))))</f>
        <v>5.2</v>
      </c>
    </row>
    <row r="33" customFormat="false" ht="10.5" hidden="false" customHeight="false" outlineLevel="0" collapsed="false">
      <c r="B33" s="266" t="s">
        <v>190</v>
      </c>
      <c r="C33" s="267" t="n">
        <f aca="false">SUM(C27:C32)</f>
        <v>551643360</v>
      </c>
      <c r="D33" s="267" t="n">
        <f aca="false">SUM(D27:D32)</f>
        <v>525981154</v>
      </c>
      <c r="E33" s="267" t="n">
        <f aca="false">C33-D33</f>
        <v>25662206</v>
      </c>
      <c r="F33" s="268" t="n">
        <f aca="false">IF(E33=0,0,IF(D33=0,"　　 皆増",IF(C33=0,"　　 皆減",ROUND(E33/D33*100,1))))</f>
        <v>4.9</v>
      </c>
    </row>
    <row r="34" customFormat="false" ht="10.5" hidden="false" customHeight="false" outlineLevel="0" collapsed="false">
      <c r="B34" s="269" t="s">
        <v>191</v>
      </c>
      <c r="C34" s="270" t="n">
        <v>7163600</v>
      </c>
      <c r="D34" s="270" t="n">
        <v>7456680</v>
      </c>
      <c r="E34" s="270" t="n">
        <f aca="false">C34-D34</f>
        <v>-293080</v>
      </c>
      <c r="F34" s="271" t="n">
        <f aca="false">IF(E34=0,0,IF(D34=0,"　　 皆増",IF(C34=0,"　　 皆減",ROUND(E34/D34*100,1))))</f>
        <v>-3.9</v>
      </c>
    </row>
    <row r="35" customFormat="false" ht="10.5" hidden="false" customHeight="false" outlineLevel="0" collapsed="false">
      <c r="B35" s="262" t="s">
        <v>192</v>
      </c>
      <c r="C35" s="263" t="n">
        <v>1237486</v>
      </c>
      <c r="D35" s="263" t="n">
        <v>1234000</v>
      </c>
      <c r="E35" s="263" t="n">
        <f aca="false">C35-D35</f>
        <v>3486</v>
      </c>
      <c r="F35" s="264" t="n">
        <f aca="false">IF(E35=0,0,IF(D35=0,"　　 皆増",IF(C35=0,"　　 皆減",ROUND(E35/D35*100,1))))</f>
        <v>0.3</v>
      </c>
    </row>
    <row r="36" customFormat="false" ht="10.5" hidden="false" customHeight="false" outlineLevel="0" collapsed="false">
      <c r="B36" s="262" t="s">
        <v>193</v>
      </c>
      <c r="C36" s="263" t="n">
        <v>11229576</v>
      </c>
      <c r="D36" s="263" t="n">
        <v>10717489</v>
      </c>
      <c r="E36" s="263" t="n">
        <f aca="false">C36-D36</f>
        <v>512087</v>
      </c>
      <c r="F36" s="264" t="n">
        <f aca="false">IF(E36=0,0,IF(D36=0,"　　 皆増",IF(C36=0,"　　 皆減",ROUND(E36/D36*100,1))))</f>
        <v>4.8</v>
      </c>
    </row>
    <row r="37" customFormat="false" ht="10.5" hidden="false" customHeight="false" outlineLevel="0" collapsed="false">
      <c r="B37" s="274" t="s">
        <v>194</v>
      </c>
      <c r="C37" s="275" t="n">
        <f aca="false">SUM(C34:C36)</f>
        <v>19630662</v>
      </c>
      <c r="D37" s="275" t="n">
        <f aca="false">SUM(D34:D36)</f>
        <v>19408169</v>
      </c>
      <c r="E37" s="275" t="n">
        <f aca="false">C37-D37</f>
        <v>222493</v>
      </c>
      <c r="F37" s="276" t="n">
        <f aca="false">IF(E37=0,0,IF(D37=0,"　　 皆増",IF(C37=0,"　　 皆減",ROUND(E37/D37*100,1))))</f>
        <v>1.1</v>
      </c>
    </row>
    <row r="38" customFormat="false" ht="10.5" hidden="false" customHeight="false" outlineLevel="0" collapsed="false">
      <c r="B38" s="262" t="s">
        <v>195</v>
      </c>
      <c r="C38" s="263" t="n">
        <v>11117866</v>
      </c>
      <c r="D38" s="263" t="n">
        <v>11469764</v>
      </c>
      <c r="E38" s="263" t="n">
        <f aca="false">C38-D38</f>
        <v>-351898</v>
      </c>
      <c r="F38" s="264" t="n">
        <f aca="false">IF(E38=0,0,IF(D38=0,"　　 皆増",IF(C38=0,"　　 皆減",ROUND(E38/D38*100,1))))</f>
        <v>-3.1</v>
      </c>
    </row>
    <row r="39" customFormat="false" ht="10.5" hidden="false" customHeight="false" outlineLevel="0" collapsed="false">
      <c r="B39" s="262" t="s">
        <v>196</v>
      </c>
      <c r="C39" s="263" t="n">
        <v>2809340</v>
      </c>
      <c r="D39" s="263" t="n">
        <v>2855704</v>
      </c>
      <c r="E39" s="263" t="n">
        <f aca="false">C39-D39</f>
        <v>-46364</v>
      </c>
      <c r="F39" s="264" t="n">
        <f aca="false">IF(E39=0,0,IF(D39=0,"　　 皆増",IF(C39=0,"　　 皆減",ROUND(E39/D39*100,1))))</f>
        <v>-1.6</v>
      </c>
    </row>
    <row r="40" customFormat="false" ht="10.5" hidden="false" customHeight="false" outlineLevel="0" collapsed="false">
      <c r="B40" s="262" t="s">
        <v>197</v>
      </c>
      <c r="C40" s="263" t="n">
        <v>6249555</v>
      </c>
      <c r="D40" s="263" t="n">
        <v>6428994</v>
      </c>
      <c r="E40" s="263" t="n">
        <f aca="false">C40-D40</f>
        <v>-179439</v>
      </c>
      <c r="F40" s="264" t="n">
        <f aca="false">IF(E40=0,0,IF(D40=0,"　　 皆増",IF(C40=0,"　　 皆減",ROUND(E40/D40*100,1))))</f>
        <v>-2.8</v>
      </c>
    </row>
    <row r="41" customFormat="false" ht="10.5" hidden="false" customHeight="false" outlineLevel="0" collapsed="false">
      <c r="B41" s="262" t="s">
        <v>198</v>
      </c>
      <c r="C41" s="263" t="n">
        <v>54141578</v>
      </c>
      <c r="D41" s="263" t="n">
        <v>46841642</v>
      </c>
      <c r="E41" s="263" t="n">
        <f aca="false">C41-D41</f>
        <v>7299936</v>
      </c>
      <c r="F41" s="264" t="n">
        <f aca="false">IF(E41=0,0,IF(D41=0,"　　 皆増",IF(C41=0,"　　 皆減",ROUND(E41/D41*100,1))))</f>
        <v>15.6</v>
      </c>
    </row>
    <row r="42" customFormat="false" ht="10.5" hidden="false" customHeight="false" outlineLevel="0" collapsed="false">
      <c r="B42" s="262" t="s">
        <v>199</v>
      </c>
      <c r="C42" s="263" t="n">
        <v>2225535</v>
      </c>
      <c r="D42" s="263" t="n">
        <v>2022056</v>
      </c>
      <c r="E42" s="263" t="n">
        <f aca="false">C42-D42</f>
        <v>203479</v>
      </c>
      <c r="F42" s="264" t="n">
        <f aca="false">IF(E42=0,0,IF(D42=0,"　　 皆増",IF(C42=0,"　　 皆減",ROUND(E42/D42*100,1))))</f>
        <v>10.1</v>
      </c>
    </row>
    <row r="43" customFormat="false" ht="10.5" hidden="false" customHeight="false" outlineLevel="0" collapsed="false">
      <c r="A43" s="278"/>
      <c r="B43" s="266" t="s">
        <v>200</v>
      </c>
      <c r="C43" s="267" t="n">
        <f aca="false">SUM(C38:C42)</f>
        <v>76543874</v>
      </c>
      <c r="D43" s="267" t="n">
        <f aca="false">SUM(D38:D42)</f>
        <v>69618160</v>
      </c>
      <c r="E43" s="267" t="n">
        <f aca="false">C43-D43</f>
        <v>6925714</v>
      </c>
      <c r="F43" s="268" t="n">
        <f aca="false">IF(E43=0,0,IF(D43=0,"　　 皆増",IF(C43=0,"　　 皆減",ROUND(E43/D43*100,1))))</f>
        <v>9.9</v>
      </c>
    </row>
    <row r="44" customFormat="false" ht="10.5" hidden="false" customHeight="false" outlineLevel="0" collapsed="false">
      <c r="B44" s="259" t="s">
        <v>201</v>
      </c>
      <c r="C44" s="260" t="n">
        <v>15486283</v>
      </c>
      <c r="D44" s="260" t="n">
        <v>14598700</v>
      </c>
      <c r="E44" s="260" t="n">
        <f aca="false">C44-D44</f>
        <v>887583</v>
      </c>
      <c r="F44" s="261" t="n">
        <f aca="false">IF(E44=0,0,IF(D44=0,"　　 皆増",IF(C44=0,"　　 皆減",ROUND(E44/D44*100,1))))</f>
        <v>6.1</v>
      </c>
    </row>
    <row r="45" customFormat="false" ht="11.25" hidden="false" customHeight="true" outlineLevel="0" collapsed="false">
      <c r="B45" s="259" t="s">
        <v>202</v>
      </c>
      <c r="C45" s="260" t="n">
        <v>19546038</v>
      </c>
      <c r="D45" s="260" t="n">
        <v>19453626</v>
      </c>
      <c r="E45" s="260" t="n">
        <f aca="false">C45-D45</f>
        <v>92412</v>
      </c>
      <c r="F45" s="261" t="n">
        <f aca="false">IF(E45=0,0,IF(D45=0,"　　 皆増",IF(C45=0,"　　 皆減",ROUND(E45/D45*100,1))))</f>
        <v>0.5</v>
      </c>
    </row>
    <row r="46" customFormat="false" ht="11.25" hidden="false" customHeight="true" outlineLevel="0" collapsed="false">
      <c r="B46" s="259" t="s">
        <v>203</v>
      </c>
      <c r="C46" s="260" t="n">
        <v>7037647</v>
      </c>
      <c r="D46" s="279" t="n">
        <v>6988802</v>
      </c>
      <c r="E46" s="260" t="n">
        <f aca="false">C46-D46</f>
        <v>48845</v>
      </c>
      <c r="F46" s="261" t="n">
        <f aca="false">IF(E46=0,0,IF(D46=0,"　　 皆増",IF(C46=0,"　　 皆減",ROUND(E46/D46*100,1))))</f>
        <v>0.7</v>
      </c>
    </row>
    <row r="47" customFormat="false" ht="11.25" hidden="false" customHeight="true" outlineLevel="0" collapsed="false">
      <c r="B47" s="259" t="s">
        <v>204</v>
      </c>
      <c r="C47" s="260" t="n">
        <v>4374738</v>
      </c>
      <c r="D47" s="279" t="n">
        <v>0</v>
      </c>
      <c r="E47" s="260" t="n">
        <f aca="false">C47-D47</f>
        <v>4374738</v>
      </c>
      <c r="F47" s="261" t="str">
        <f aca="false">IF(E47=0,0,IF(D47=0,"　　 皆増",IF(C47=0,"　　 皆減",ROUND(E47/D47*100,1))))</f>
        <v>　　 皆増</v>
      </c>
    </row>
    <row r="48" customFormat="false" ht="11.25" hidden="false" customHeight="true" outlineLevel="0" collapsed="false">
      <c r="B48" s="259" t="s">
        <v>205</v>
      </c>
      <c r="C48" s="260" t="n">
        <v>9867763</v>
      </c>
      <c r="D48" s="279" t="n">
        <v>0</v>
      </c>
      <c r="E48" s="260" t="n">
        <f aca="false">C48-D48</f>
        <v>9867763</v>
      </c>
      <c r="F48" s="261" t="str">
        <f aca="false">IF(E48=0,0,IF(D48=0,"　　 皆増",IF(C48=0,"　　 皆減",ROUND(E48/D48*100,1))))</f>
        <v>　　 皆増</v>
      </c>
    </row>
    <row r="49" customFormat="false" ht="11.25" hidden="false" customHeight="true" outlineLevel="0" collapsed="false">
      <c r="B49" s="259" t="s">
        <v>206</v>
      </c>
      <c r="C49" s="260" t="n">
        <v>33125914</v>
      </c>
      <c r="D49" s="279" t="n">
        <v>0</v>
      </c>
      <c r="E49" s="260" t="n">
        <f aca="false">C49-D49</f>
        <v>33125914</v>
      </c>
      <c r="F49" s="261" t="str">
        <f aca="false">IF(E49=0,0,IF(D49=0,"　　 皆増",IF(C49=0,"　　 皆減",ROUND(E49/D49*100,1))))</f>
        <v>　　 皆増</v>
      </c>
    </row>
    <row r="50" customFormat="false" ht="12.75" hidden="false" customHeight="true" outlineLevel="0" collapsed="false">
      <c r="B50" s="280" t="s">
        <v>207</v>
      </c>
      <c r="C50" s="281" t="n">
        <f aca="false">C5+C15+C26+C33+C37+C43+C45+C44+C46+C47+C48+C49</f>
        <v>1051091267</v>
      </c>
      <c r="D50" s="281" t="n">
        <f aca="false">D5+D15+D26+D33+D37+D43+D45+D44+D46+D47+D48+D49</f>
        <v>962737891</v>
      </c>
      <c r="E50" s="281" t="n">
        <f aca="false">C50-D50</f>
        <v>88353376</v>
      </c>
      <c r="F50" s="282" t="n">
        <f aca="false">IF(E50=0,0,IF(D50=0,"　　 皆増",IF(C50=0,"　　 皆減",ROUND(E50/D50*100,1))))</f>
        <v>9.2</v>
      </c>
    </row>
    <row r="51" customFormat="false" ht="12.75" hidden="false" customHeight="true" outlineLevel="0" collapsed="false">
      <c r="B51" s="283"/>
      <c r="C51" s="284"/>
      <c r="D51" s="284"/>
      <c r="E51" s="284"/>
      <c r="F51" s="285"/>
    </row>
    <row r="52" customFormat="false" ht="10.5" hidden="false" customHeight="true" outlineLevel="0" collapsed="false">
      <c r="B52" s="255" t="s">
        <v>159</v>
      </c>
      <c r="C52" s="256" t="s">
        <v>208</v>
      </c>
      <c r="D52" s="256"/>
      <c r="E52" s="256"/>
      <c r="F52" s="256"/>
    </row>
    <row r="53" customFormat="false" ht="10.5" hidden="false" customHeight="true" outlineLevel="0" collapsed="false">
      <c r="B53" s="255"/>
      <c r="C53" s="257" t="str">
        <f aca="false">C4</f>
        <v>令和３年度</v>
      </c>
      <c r="D53" s="257" t="str">
        <f aca="false">D4</f>
        <v>令和２年度</v>
      </c>
      <c r="E53" s="256" t="s">
        <v>7</v>
      </c>
      <c r="F53" s="286" t="s">
        <v>161</v>
      </c>
    </row>
    <row r="54" customFormat="false" ht="10.5" hidden="false" customHeight="false" outlineLevel="0" collapsed="false">
      <c r="B54" s="262" t="s">
        <v>209</v>
      </c>
      <c r="C54" s="263" t="n">
        <v>138208</v>
      </c>
      <c r="D54" s="263" t="n">
        <v>74566</v>
      </c>
      <c r="E54" s="263" t="n">
        <f aca="false">C54-D54</f>
        <v>63642</v>
      </c>
      <c r="F54" s="287" t="n">
        <f aca="false">IF(E54=0,0,IF(D54=0,"　　 皆増",IF(C54=0,"　　 皆減",ROUND(E54/D54*100,1))))</f>
        <v>85.3</v>
      </c>
    </row>
    <row r="55" customFormat="false" ht="10.5" hidden="false" customHeight="false" outlineLevel="0" collapsed="false">
      <c r="B55" s="262" t="s">
        <v>210</v>
      </c>
      <c r="C55" s="263" t="n">
        <v>66654</v>
      </c>
      <c r="D55" s="263" t="n">
        <v>75330</v>
      </c>
      <c r="E55" s="263" t="n">
        <f aca="false">C55-D55</f>
        <v>-8676</v>
      </c>
      <c r="F55" s="287" t="n">
        <f aca="false">IF(E55=0,0,IF(D55=0,"　　 皆増",IF(C55=0,"　　 皆減",ROUND(E55/D55*100,1))))</f>
        <v>-11.5</v>
      </c>
    </row>
    <row r="56" customFormat="false" ht="10.5" hidden="false" customHeight="false" outlineLevel="0" collapsed="false">
      <c r="B56" s="262" t="s">
        <v>211</v>
      </c>
      <c r="C56" s="263" t="n">
        <v>83263</v>
      </c>
      <c r="D56" s="263" t="n">
        <v>87643</v>
      </c>
      <c r="E56" s="263" t="n">
        <f aca="false">C56-D56</f>
        <v>-4380</v>
      </c>
      <c r="F56" s="287" t="n">
        <f aca="false">IF(E56=0,0,IF(D56=0,"　　 皆増",IF(C56=0,"　　 皆減",ROUND(E56/D56*100,1))))</f>
        <v>-5</v>
      </c>
    </row>
    <row r="57" customFormat="false" ht="10.5" hidden="false" customHeight="false" outlineLevel="0" collapsed="false">
      <c r="B57" s="262" t="s">
        <v>212</v>
      </c>
      <c r="C57" s="263" t="n">
        <v>2664492</v>
      </c>
      <c r="D57" s="263" t="n">
        <v>2992125</v>
      </c>
      <c r="E57" s="263" t="n">
        <f aca="false">C57-D57</f>
        <v>-327633</v>
      </c>
      <c r="F57" s="287" t="n">
        <f aca="false">IF(E57=0,0,IF(D57=0,"　　 皆増",IF(C57=0,"　　 皆減",ROUND(E57/D57*100,1))))</f>
        <v>-10.9</v>
      </c>
    </row>
    <row r="58" customFormat="false" ht="10.5" hidden="false" customHeight="false" outlineLevel="0" collapsed="false">
      <c r="B58" s="262" t="s">
        <v>213</v>
      </c>
      <c r="C58" s="263" t="n">
        <v>490223</v>
      </c>
      <c r="D58" s="263" t="n">
        <v>471093</v>
      </c>
      <c r="E58" s="263" t="n">
        <f aca="false">C58-D58</f>
        <v>19130</v>
      </c>
      <c r="F58" s="287" t="n">
        <f aca="false">IF(E58=0,0,IF(D58=0,"　　 皆増",IF(C58=0,"　　 皆減",ROUND(E58/D58*100,1))))</f>
        <v>4.1</v>
      </c>
    </row>
    <row r="59" customFormat="false" ht="10.5" hidden="false" customHeight="false" outlineLevel="0" collapsed="false">
      <c r="B59" s="262" t="s">
        <v>214</v>
      </c>
      <c r="C59" s="265" t="n">
        <v>0</v>
      </c>
      <c r="D59" s="265" t="n">
        <v>0</v>
      </c>
      <c r="E59" s="265" t="n">
        <f aca="false">C59-D59</f>
        <v>0</v>
      </c>
      <c r="F59" s="265" t="n">
        <f aca="false">IF(E59=0,0,IF(D59=0,"　　 皆増",IF(C59=0,"　　 皆減",ROUND(E59/D59*100,1))))</f>
        <v>0</v>
      </c>
    </row>
    <row r="60" customFormat="false" ht="10.5" hidden="false" customHeight="false" outlineLevel="0" collapsed="false">
      <c r="B60" s="262" t="s">
        <v>215</v>
      </c>
      <c r="C60" s="263" t="n">
        <v>3345977</v>
      </c>
      <c r="D60" s="263" t="n">
        <v>3652824</v>
      </c>
      <c r="E60" s="263" t="n">
        <f aca="false">C60-D60</f>
        <v>-306847</v>
      </c>
      <c r="F60" s="287" t="n">
        <f aca="false">IF(E60=0,0,IF(D60=0,"　　 皆増",IF(C60=0,"　　 皆減",ROUND(E60/D60*100,1))))</f>
        <v>-8.4</v>
      </c>
    </row>
    <row r="61" customFormat="false" ht="10.5" hidden="false" customHeight="false" outlineLevel="0" collapsed="false">
      <c r="B61" s="262" t="s">
        <v>216</v>
      </c>
      <c r="C61" s="263" t="n">
        <v>4803261</v>
      </c>
      <c r="D61" s="263" t="n">
        <v>6119392</v>
      </c>
      <c r="E61" s="263" t="n">
        <f aca="false">C61-D61</f>
        <v>-1316131</v>
      </c>
      <c r="F61" s="287" t="n">
        <f aca="false">IF(E61=0,0,IF(D61=0,"　　 皆増",IF(C61=0,"　　 皆減",ROUND(E61/D61*100,1))))</f>
        <v>-21.5</v>
      </c>
    </row>
    <row r="62" customFormat="false" ht="10.5" hidden="false" customHeight="false" outlineLevel="0" collapsed="false">
      <c r="B62" s="262" t="s">
        <v>217</v>
      </c>
      <c r="C62" s="263" t="n">
        <v>84488117</v>
      </c>
      <c r="D62" s="263" t="n">
        <v>81654030</v>
      </c>
      <c r="E62" s="263" t="n">
        <f aca="false">C62-D62</f>
        <v>2834087</v>
      </c>
      <c r="F62" s="287" t="n">
        <f aca="false">IF(E62=0,0,IF(D62=0,"　　 皆増",IF(C62=0,"　　 皆減",ROUND(E62/D62*100,1))))</f>
        <v>3.5</v>
      </c>
    </row>
    <row r="63" customFormat="false" ht="10.5" hidden="false" customHeight="false" outlineLevel="0" collapsed="false">
      <c r="B63" s="262" t="s">
        <v>218</v>
      </c>
      <c r="C63" s="263" t="n">
        <v>4882099</v>
      </c>
      <c r="D63" s="263" t="n">
        <v>4539733</v>
      </c>
      <c r="E63" s="263" t="n">
        <f aca="false">C63-D63</f>
        <v>342366</v>
      </c>
      <c r="F63" s="287" t="n">
        <f aca="false">IF(E63=0,0,IF(D63=0,"　　 皆増",IF(C63=0,"　　 皆減",ROUND(E63/D63*100,1))))</f>
        <v>7.5</v>
      </c>
    </row>
    <row r="64" customFormat="false" ht="10.5" hidden="false" customHeight="false" outlineLevel="0" collapsed="false">
      <c r="B64" s="262" t="s">
        <v>219</v>
      </c>
      <c r="C64" s="263" t="n">
        <v>17244</v>
      </c>
      <c r="D64" s="263" t="n">
        <v>6705</v>
      </c>
      <c r="E64" s="263" t="n">
        <f aca="false">C64-D64</f>
        <v>10539</v>
      </c>
      <c r="F64" s="287" t="n">
        <f aca="false">IF(E64=0,0,IF(D64=0,"　　 皆増",IF(C64=0,"　　 皆減",ROUND(E64/D64*100,1))))</f>
        <v>157.2</v>
      </c>
    </row>
    <row r="65" customFormat="false" ht="10.5" hidden="false" customHeight="false" outlineLevel="0" collapsed="false">
      <c r="B65" s="262" t="s">
        <v>220</v>
      </c>
      <c r="C65" s="263" t="n">
        <v>625</v>
      </c>
      <c r="D65" s="263" t="n">
        <v>3404</v>
      </c>
      <c r="E65" s="263" t="n">
        <f aca="false">C65-D65</f>
        <v>-2779</v>
      </c>
      <c r="F65" s="287" t="n">
        <f aca="false">IF(E65=0,0,IF(D65=0,"　　 皆増",IF(C65=0,"　　 皆減",ROUND(E65/D65*100,1))))</f>
        <v>-81.6</v>
      </c>
    </row>
    <row r="66" customFormat="false" ht="10.5" hidden="false" customHeight="false" outlineLevel="0" collapsed="false">
      <c r="B66" s="262" t="s">
        <v>221</v>
      </c>
      <c r="C66" s="263" t="n">
        <v>242864</v>
      </c>
      <c r="D66" s="263" t="n">
        <v>233883</v>
      </c>
      <c r="E66" s="263" t="n">
        <f aca="false">C66-D66</f>
        <v>8981</v>
      </c>
      <c r="F66" s="287" t="n">
        <f aca="false">IF(E66=0,0,IF(D66=0,"　　 皆増",IF(C66=0,"　　 皆減",ROUND(E66/D66*100,1))))</f>
        <v>3.8</v>
      </c>
    </row>
    <row r="67" customFormat="false" ht="10.5" hidden="false" customHeight="false" outlineLevel="0" collapsed="false">
      <c r="B67" s="262" t="s">
        <v>222</v>
      </c>
      <c r="C67" s="263" t="n">
        <v>21804153</v>
      </c>
      <c r="D67" s="263" t="n">
        <v>22598326</v>
      </c>
      <c r="E67" s="263" t="n">
        <f aca="false">C67-D67</f>
        <v>-794173</v>
      </c>
      <c r="F67" s="287" t="n">
        <f aca="false">IF(E67=0,0,IF(D67=0,"　　 皆増",IF(C67=0,"　　 皆減",ROUND(E67/D67*100,1))))</f>
        <v>-3.5</v>
      </c>
    </row>
    <row r="68" customFormat="false" ht="10.5" hidden="false" customHeight="false" outlineLevel="0" collapsed="false">
      <c r="B68" s="262" t="s">
        <v>223</v>
      </c>
      <c r="C68" s="263" t="n">
        <v>0</v>
      </c>
      <c r="D68" s="263" t="n">
        <v>0</v>
      </c>
      <c r="E68" s="263" t="n">
        <f aca="false">C68-D68</f>
        <v>0</v>
      </c>
      <c r="F68" s="287" t="n">
        <f aca="false">IF(E68=0,0,IF(D68=0,"　　 皆増",IF(C68=0,"　　 皆減",ROUND(E68/D68*100,1))))</f>
        <v>0</v>
      </c>
    </row>
    <row r="69" customFormat="false" ht="10.5" hidden="false" customHeight="false" outlineLevel="0" collapsed="false">
      <c r="B69" s="262" t="s">
        <v>224</v>
      </c>
      <c r="C69" s="265" t="n">
        <v>0</v>
      </c>
      <c r="D69" s="265" t="n">
        <v>0</v>
      </c>
      <c r="E69" s="265" t="n">
        <f aca="false">C69-D69</f>
        <v>0</v>
      </c>
      <c r="F69" s="265" t="n">
        <f aca="false">IF(E69=0,0,IF(D69=0,"　　 皆増",IF(C69=0,"　　 皆減",ROUND(E69/D69*100,1))))</f>
        <v>0</v>
      </c>
    </row>
    <row r="70" customFormat="false" ht="10.5" hidden="false" customHeight="false" outlineLevel="0" collapsed="false">
      <c r="B70" s="262" t="s">
        <v>225</v>
      </c>
      <c r="C70" s="265" t="n">
        <v>12686009</v>
      </c>
      <c r="D70" s="265" t="n">
        <v>13081853</v>
      </c>
      <c r="E70" s="265" t="n">
        <f aca="false">C70-D70</f>
        <v>-395844</v>
      </c>
      <c r="F70" s="265" t="n">
        <f aca="false">IF(E70=0,0,IF(D70=0,"　　 皆増",IF(C70=0,"　　 皆減",ROUND(E70/D70*100,1))))</f>
        <v>-3</v>
      </c>
    </row>
    <row r="71" customFormat="false" ht="10.5" hidden="false" customHeight="false" outlineLevel="0" collapsed="false">
      <c r="B71" s="262" t="s">
        <v>226</v>
      </c>
      <c r="C71" s="263" t="n">
        <v>0</v>
      </c>
      <c r="D71" s="263" t="n">
        <v>0</v>
      </c>
      <c r="E71" s="263" t="n">
        <f aca="false">C71-D71</f>
        <v>0</v>
      </c>
      <c r="F71" s="287" t="n">
        <f aca="false">IF(E71=0,0,IF(D71=0,"　　 皆増",IF(C71=0,"　　 皆減",ROUND(E71/D71*100,1))))</f>
        <v>0</v>
      </c>
    </row>
    <row r="72" customFormat="false" ht="10.5" hidden="false" customHeight="false" outlineLevel="0" collapsed="false">
      <c r="B72" s="262"/>
      <c r="C72" s="265"/>
      <c r="D72" s="265"/>
      <c r="E72" s="265"/>
      <c r="F72" s="265"/>
    </row>
    <row r="73" customFormat="false" ht="10.5" hidden="false" customHeight="false" outlineLevel="0" collapsed="false">
      <c r="B73" s="274" t="s">
        <v>227</v>
      </c>
      <c r="C73" s="275" t="n">
        <f aca="false">SUM(C54:C72)</f>
        <v>135713189</v>
      </c>
      <c r="D73" s="275" t="n">
        <f aca="false">SUM(D54:D72)</f>
        <v>135590907</v>
      </c>
      <c r="E73" s="275" t="n">
        <f aca="false">C73-D73</f>
        <v>122282</v>
      </c>
      <c r="F73" s="288" t="n">
        <f aca="false">IF(E73=0,0,IF(D73=0,"　　 皆増",IF(C73=0,"　　 皆減",ROUND(E73/D73*100,1))))</f>
        <v>0.1</v>
      </c>
    </row>
    <row r="74" customFormat="false" ht="10.5" hidden="false" customHeight="false" outlineLevel="0" collapsed="false">
      <c r="B74" s="289"/>
      <c r="C74" s="290"/>
      <c r="D74" s="290"/>
      <c r="E74" s="290"/>
      <c r="F74" s="291"/>
    </row>
    <row r="75" customFormat="false" ht="10.5" hidden="false" customHeight="false" outlineLevel="0" collapsed="false">
      <c r="B75" s="255" t="s">
        <v>159</v>
      </c>
      <c r="C75" s="292" t="s">
        <v>228</v>
      </c>
      <c r="D75" s="292"/>
      <c r="E75" s="292"/>
      <c r="F75" s="292"/>
    </row>
    <row r="76" customFormat="false" ht="10.5" hidden="false" customHeight="false" outlineLevel="0" collapsed="false">
      <c r="B76" s="255"/>
      <c r="C76" s="257" t="str">
        <f aca="false">C4</f>
        <v>令和３年度</v>
      </c>
      <c r="D76" s="257" t="str">
        <f aca="false">D4</f>
        <v>令和２年度</v>
      </c>
      <c r="E76" s="256" t="s">
        <v>7</v>
      </c>
      <c r="F76" s="286" t="s">
        <v>161</v>
      </c>
    </row>
    <row r="77" customFormat="false" ht="10.5" hidden="false" customHeight="false" outlineLevel="0" collapsed="false">
      <c r="B77" s="262" t="s">
        <v>229</v>
      </c>
      <c r="C77" s="263" t="n">
        <v>124587294</v>
      </c>
      <c r="D77" s="263" t="n">
        <v>121173624</v>
      </c>
      <c r="E77" s="263" t="n">
        <f aca="false">C77-D77</f>
        <v>3413670</v>
      </c>
      <c r="F77" s="287" t="n">
        <f aca="false">IF(E77=0,0,IF(D77=0,"　　 皆増",IF(C77=0,"　　 皆減",ROUND(E77/D77*100,1))))</f>
        <v>2.8</v>
      </c>
    </row>
    <row r="78" customFormat="false" ht="10.5" hidden="false" customHeight="false" outlineLevel="0" collapsed="false">
      <c r="B78" s="262" t="s">
        <v>230</v>
      </c>
      <c r="C78" s="263" t="n">
        <v>4600799</v>
      </c>
      <c r="D78" s="263" t="n">
        <v>4534895</v>
      </c>
      <c r="E78" s="263" t="n">
        <f aca="false">C78-D78</f>
        <v>65904</v>
      </c>
      <c r="F78" s="287" t="n">
        <f aca="false">IF(E78=0,0,IF(D78=0,"　　 皆増",IF(C78=0,"　　 皆減",ROUND(E78/D78*100,1))))</f>
        <v>1.5</v>
      </c>
    </row>
    <row r="79" customFormat="false" ht="10.5" hidden="false" customHeight="false" outlineLevel="0" collapsed="false">
      <c r="B79" s="266" t="s">
        <v>231</v>
      </c>
      <c r="C79" s="267" t="n">
        <f aca="false">SUM(C77:C78)</f>
        <v>129188093</v>
      </c>
      <c r="D79" s="267" t="n">
        <f aca="false">SUM(D77:D78)</f>
        <v>125708519</v>
      </c>
      <c r="E79" s="267" t="n">
        <f aca="false">C79-D79</f>
        <v>3479574</v>
      </c>
      <c r="F79" s="293" t="n">
        <f aca="false">IF(E79=0,0,IF(D79=0,"　　 皆増",IF(C79=0,"　　 皆減",ROUND(E79/D79*100,1))))</f>
        <v>2.8</v>
      </c>
    </row>
    <row r="80" customFormat="false" ht="10.5" hidden="false" customHeight="false" outlineLevel="0" collapsed="false">
      <c r="B80" s="283"/>
      <c r="C80" s="284"/>
      <c r="D80" s="284"/>
      <c r="E80" s="284"/>
      <c r="F80" s="294"/>
    </row>
    <row r="81" customFormat="false" ht="12.75" hidden="false" customHeight="true" outlineLevel="0" collapsed="false">
      <c r="B81" s="280" t="s">
        <v>232</v>
      </c>
      <c r="C81" s="281" t="n">
        <f aca="false">C50+C73+C79</f>
        <v>1315992549</v>
      </c>
      <c r="D81" s="281" t="n">
        <f aca="false">D50+D73+D79</f>
        <v>1224037317</v>
      </c>
      <c r="E81" s="281" t="n">
        <f aca="false">C81-D81</f>
        <v>91955232</v>
      </c>
      <c r="F81" s="295" t="n">
        <f aca="false">IF(E81=0,0,IF(D81=0,"　　 皆増",IF(C81=0,"　　 皆減",ROUND(E81/D81*100,1))))</f>
        <v>7.5</v>
      </c>
    </row>
    <row r="82" customFormat="false" ht="12.75" hidden="false" customHeight="true" outlineLevel="0" collapsed="false">
      <c r="B82" s="259" t="s">
        <v>233</v>
      </c>
      <c r="C82" s="260" t="n">
        <v>120897503</v>
      </c>
      <c r="D82" s="260" t="n">
        <v>62254699</v>
      </c>
      <c r="E82" s="260" t="n">
        <f aca="false">C82-D82</f>
        <v>58642804</v>
      </c>
      <c r="F82" s="296" t="n">
        <f aca="false">IF(E82=0,0,IF(D82=0,"　　 皆増",IF(C82=0,"　　 皆減",ROUND(E82/D82*100,1))))</f>
        <v>94.2</v>
      </c>
    </row>
    <row r="83" customFormat="false" ht="12.75" hidden="false" customHeight="true" outlineLevel="0" collapsed="false">
      <c r="B83" s="280" t="s">
        <v>234</v>
      </c>
      <c r="C83" s="281" t="n">
        <f aca="false">SUM(C81-C82)</f>
        <v>1195095046</v>
      </c>
      <c r="D83" s="281" t="n">
        <f aca="false">SUM(D81-D82)</f>
        <v>1161782618</v>
      </c>
      <c r="E83" s="281" t="n">
        <f aca="false">C83-D83</f>
        <v>33312428</v>
      </c>
      <c r="F83" s="295" t="n">
        <f aca="false">IF(E83=0,0,IF(D83=0,"　　 皆増",IF(C83=0,"　　 皆減",ROUND(E83/D83*100,1))))</f>
        <v>2.9</v>
      </c>
    </row>
    <row r="84" customFormat="false" ht="12.75" hidden="false" customHeight="true" outlineLevel="0" collapsed="false">
      <c r="B84" s="297" t="s">
        <v>235</v>
      </c>
      <c r="C84" s="281" t="n">
        <v>1193277105</v>
      </c>
      <c r="D84" s="281" t="n">
        <v>1155915865</v>
      </c>
      <c r="E84" s="281" t="n">
        <f aca="false">C84-D84</f>
        <v>37361240</v>
      </c>
      <c r="F84" s="295" t="n">
        <f aca="false">IF(E84=0,0,IF(D84=0,"　　 皆増",IF(C84=0,"　　 皆減",ROUND(E84/D84*100,1))))</f>
        <v>3.2</v>
      </c>
    </row>
    <row r="85" customFormat="false" ht="10.5" hidden="false" customHeight="true" outlineLevel="0" collapsed="false">
      <c r="B85" s="253" t="s">
        <v>236</v>
      </c>
    </row>
  </sheetData>
  <mergeCells count="6">
    <mergeCell ref="B3:B4"/>
    <mergeCell ref="C3:F3"/>
    <mergeCell ref="B52:B53"/>
    <mergeCell ref="C52:F52"/>
    <mergeCell ref="B75:B76"/>
    <mergeCell ref="C75:F75"/>
  </mergeCells>
  <printOptions headings="false" gridLines="false" gridLinesSet="true" horizontalCentered="false" verticalCentered="false"/>
  <pageMargins left="0.984027777777778" right="0.39375" top="0.511805555555556"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pageBreakPreview" topLeftCell="A1" colorId="64" zoomScale="110" zoomScaleNormal="130" zoomScalePageLayoutView="110" workbookViewId="0">
      <selection pane="topLeft" activeCell="C2" activeCellId="0" sqref="C2"/>
    </sheetView>
  </sheetViews>
  <sheetFormatPr defaultColWidth="8.99609375" defaultRowHeight="9.95" zeroHeight="false" outlineLevelRow="0" outlineLevelCol="0"/>
  <cols>
    <col collapsed="false" customWidth="true" hidden="false" outlineLevel="0" max="1" min="1" style="253" width="3.49"/>
    <col collapsed="false" customWidth="true" hidden="false" outlineLevel="0" max="2" min="2" style="253" width="7.87"/>
    <col collapsed="false" customWidth="true" hidden="false" outlineLevel="0" max="3" min="3" style="253" width="17.49"/>
    <col collapsed="false" customWidth="true" hidden="false" outlineLevel="0" max="6" min="4" style="298" width="12.62"/>
    <col collapsed="false" customWidth="true" hidden="false" outlineLevel="0" max="7" min="7" style="299" width="9.12"/>
    <col collapsed="false" customWidth="false" hidden="false" outlineLevel="0" max="257" min="8" style="253" width="8.99"/>
  </cols>
  <sheetData>
    <row r="1" s="300" customFormat="true" ht="14.25" hidden="false" customHeight="true" outlineLevel="0" collapsed="false">
      <c r="B1" s="301" t="s">
        <v>237</v>
      </c>
      <c r="C1" s="301"/>
      <c r="D1" s="301"/>
      <c r="E1" s="301"/>
      <c r="F1" s="301"/>
      <c r="G1" s="301"/>
    </row>
    <row r="2" s="302" customFormat="true" ht="14.25" hidden="false" customHeight="true" outlineLevel="0" collapsed="false">
      <c r="A2" s="300"/>
      <c r="B2" s="302" t="s">
        <v>123</v>
      </c>
      <c r="D2" s="303"/>
      <c r="E2" s="303"/>
      <c r="F2" s="304" t="s">
        <v>238</v>
      </c>
      <c r="G2" s="304"/>
    </row>
    <row r="3" s="302" customFormat="true" ht="14.25" hidden="false" customHeight="true" outlineLevel="0" collapsed="false">
      <c r="B3" s="255" t="s">
        <v>239</v>
      </c>
      <c r="C3" s="255"/>
      <c r="D3" s="305" t="s">
        <v>5</v>
      </c>
      <c r="E3" s="305" t="s">
        <v>6</v>
      </c>
      <c r="F3" s="306" t="s">
        <v>7</v>
      </c>
      <c r="G3" s="307" t="s">
        <v>136</v>
      </c>
    </row>
    <row r="4" s="302" customFormat="true" ht="14.25" hidden="false" customHeight="true" outlineLevel="0" collapsed="false">
      <c r="B4" s="255" t="s">
        <v>240</v>
      </c>
      <c r="C4" s="308" t="s">
        <v>241</v>
      </c>
      <c r="D4" s="309" t="n">
        <v>9871798</v>
      </c>
      <c r="E4" s="309" t="n">
        <v>9815305</v>
      </c>
      <c r="F4" s="309" t="n">
        <f aca="false">D4-E4</f>
        <v>56493</v>
      </c>
      <c r="G4" s="310" t="n">
        <f aca="false">IF(F4=0,0,IF(E4=0,"　　　 皆増",IF(D4=0,"　　　 皆減",ROUND(F4/E4*100,1))))</f>
        <v>0.6</v>
      </c>
    </row>
    <row r="5" s="302" customFormat="true" ht="14.25" hidden="false" customHeight="true" outlineLevel="0" collapsed="false">
      <c r="B5" s="255"/>
      <c r="C5" s="311" t="s">
        <v>242</v>
      </c>
      <c r="D5" s="312" t="n">
        <v>16936452</v>
      </c>
      <c r="E5" s="312" t="n">
        <v>16726324</v>
      </c>
      <c r="F5" s="312" t="n">
        <f aca="false">D5-E5</f>
        <v>210128</v>
      </c>
      <c r="G5" s="313" t="n">
        <f aca="false">IF(F5=0,0,IF(E5=0,"　　　 皆増",IF(D5=0,"　　　 皆減",ROUND(F5/E5*100,1))))</f>
        <v>1.3</v>
      </c>
    </row>
    <row r="6" s="302" customFormat="true" ht="14.25" hidden="false" customHeight="true" outlineLevel="0" collapsed="false">
      <c r="B6" s="255"/>
      <c r="C6" s="311" t="s">
        <v>243</v>
      </c>
      <c r="D6" s="312" t="n">
        <v>375697169</v>
      </c>
      <c r="E6" s="312" t="n">
        <v>390547793</v>
      </c>
      <c r="F6" s="312" t="n">
        <f aca="false">D6-E6</f>
        <v>-14850624</v>
      </c>
      <c r="G6" s="313" t="n">
        <f aca="false">IF(F6=0,0,IF(E6=0,"　　　 皆増",IF(D6=0,"　　　 皆減",ROUND(F6/E6*100,1))))</f>
        <v>-3.8</v>
      </c>
    </row>
    <row r="7" s="302" customFormat="true" ht="14.25" hidden="false" customHeight="true" outlineLevel="0" collapsed="false">
      <c r="B7" s="255"/>
      <c r="C7" s="314" t="s">
        <v>244</v>
      </c>
      <c r="D7" s="315" t="n">
        <v>15379632</v>
      </c>
      <c r="E7" s="315" t="n">
        <v>28163648</v>
      </c>
      <c r="F7" s="315" t="n">
        <f aca="false">D7-E7</f>
        <v>-12784016</v>
      </c>
      <c r="G7" s="316" t="n">
        <f aca="false">IF(F7=0,0,IF(E7=0,"　　　 皆増",IF(D7=0,"　　　 皆減",ROUND(F7/E7*100,1))))</f>
        <v>-45.4</v>
      </c>
    </row>
    <row r="8" s="302" customFormat="true" ht="14.25" hidden="false" customHeight="true" outlineLevel="0" collapsed="false">
      <c r="B8" s="255"/>
      <c r="C8" s="317" t="s">
        <v>245</v>
      </c>
      <c r="D8" s="318" t="n">
        <f aca="false">D4+D6</f>
        <v>385568967</v>
      </c>
      <c r="E8" s="318" t="n">
        <f aca="false">E4+E6</f>
        <v>400363098</v>
      </c>
      <c r="F8" s="318" t="n">
        <f aca="false">D8-E8</f>
        <v>-14794131</v>
      </c>
      <c r="G8" s="319" t="n">
        <f aca="false">IF(F8=0,0,IF(E8=0,"　　　 皆増",IF(D8=0,"　　　 皆減",ROUND(F8/E8*100,1))))</f>
        <v>-3.7</v>
      </c>
    </row>
    <row r="9" s="302" customFormat="true" ht="14.25" hidden="false" customHeight="true" outlineLevel="0" collapsed="false">
      <c r="B9" s="255"/>
      <c r="C9" s="317" t="s">
        <v>246</v>
      </c>
      <c r="D9" s="318" t="n">
        <f aca="false">D5+D7</f>
        <v>32316084</v>
      </c>
      <c r="E9" s="318" t="n">
        <f aca="false">E5+E7</f>
        <v>44889972</v>
      </c>
      <c r="F9" s="318" t="n">
        <f aca="false">D9-E9</f>
        <v>-12573888</v>
      </c>
      <c r="G9" s="319" t="n">
        <f aca="false">IF(F9=0,0,IF(E9=0,"　　　 皆増",IF(D9=0,"　　　 皆減",ROUND(F9/E9*100,1))))</f>
        <v>-28</v>
      </c>
    </row>
    <row r="10" s="302" customFormat="true" ht="14.25" hidden="false" customHeight="true" outlineLevel="0" collapsed="false">
      <c r="B10" s="255"/>
      <c r="C10" s="320" t="s">
        <v>247</v>
      </c>
      <c r="D10" s="321" t="n">
        <f aca="false">D8+D9</f>
        <v>417885051</v>
      </c>
      <c r="E10" s="321" t="n">
        <f aca="false">E8+E9</f>
        <v>445253070</v>
      </c>
      <c r="F10" s="321" t="n">
        <f aca="false">D10-E10</f>
        <v>-27368019</v>
      </c>
      <c r="G10" s="322" t="n">
        <f aca="false">IF(F10=0,0,IF(E10=0,"　　　 皆増",IF(D10=0,"　　　 皆減",ROUND(F10/E10*100,1))))</f>
        <v>-6.1</v>
      </c>
    </row>
    <row r="11" s="302" customFormat="true" ht="14.25" hidden="false" customHeight="true" outlineLevel="0" collapsed="false">
      <c r="B11" s="255" t="s">
        <v>248</v>
      </c>
      <c r="C11" s="308" t="s">
        <v>249</v>
      </c>
      <c r="D11" s="309" t="n">
        <v>145717337</v>
      </c>
      <c r="E11" s="309" t="n">
        <v>147305493</v>
      </c>
      <c r="F11" s="309" t="n">
        <f aca="false">D11-E11</f>
        <v>-1588156</v>
      </c>
      <c r="G11" s="310" t="n">
        <f aca="false">IF(F11=0,0,IF(E11=0,"　　　 皆増",IF(D11=0,"　　　 皆減",ROUND(F11/E11*100,1))))</f>
        <v>-1.1</v>
      </c>
    </row>
    <row r="12" s="302" customFormat="true" ht="14.25" hidden="false" customHeight="true" outlineLevel="0" collapsed="false">
      <c r="B12" s="255"/>
      <c r="C12" s="311" t="s">
        <v>250</v>
      </c>
      <c r="D12" s="312" t="n">
        <v>147768653</v>
      </c>
      <c r="E12" s="312" t="n">
        <v>149373959</v>
      </c>
      <c r="F12" s="312" t="n">
        <f aca="false">D12-E12</f>
        <v>-1605306</v>
      </c>
      <c r="G12" s="313" t="n">
        <f aca="false">IF(F12=0,0,IF(E12=0,"　　　 皆増",IF(D12=0,"　　　 皆減",ROUND(F12/E12*100,1))))</f>
        <v>-1.1</v>
      </c>
    </row>
    <row r="13" s="302" customFormat="true" ht="14.25" hidden="false" customHeight="true" outlineLevel="0" collapsed="false">
      <c r="B13" s="255"/>
      <c r="C13" s="314" t="s">
        <v>251</v>
      </c>
      <c r="D13" s="315" t="n">
        <v>49439195</v>
      </c>
      <c r="E13" s="315" t="n">
        <v>49034255</v>
      </c>
      <c r="F13" s="315" t="n">
        <f aca="false">D13-E13</f>
        <v>404940</v>
      </c>
      <c r="G13" s="316" t="n">
        <f aca="false">IF(F13=0,0,IF(E13=0,"　　　 皆増",IF(D13=0,"　　　 皆減",ROUND(F13/E13*100,1))))</f>
        <v>0.8</v>
      </c>
    </row>
    <row r="14" s="302" customFormat="true" ht="14.25" hidden="false" customHeight="true" outlineLevel="0" collapsed="false">
      <c r="B14" s="255"/>
      <c r="C14" s="320" t="s">
        <v>252</v>
      </c>
      <c r="D14" s="321" t="n">
        <f aca="false">SUM(D11:D13)</f>
        <v>342925185</v>
      </c>
      <c r="E14" s="321" t="n">
        <f aca="false">SUM(E11:E13)</f>
        <v>345713707</v>
      </c>
      <c r="F14" s="321" t="n">
        <f aca="false">D14-E14</f>
        <v>-2788522</v>
      </c>
      <c r="G14" s="322" t="n">
        <f aca="false">IF(F14=0,0,IF(E14=0,"　　　 皆増",IF(D14=0,"　　　 皆減",ROUND(F14/E14*100,1))))</f>
        <v>-0.8</v>
      </c>
    </row>
    <row r="15" s="302" customFormat="true" ht="14.25" hidden="false" customHeight="true" outlineLevel="0" collapsed="false">
      <c r="B15" s="323" t="s">
        <v>253</v>
      </c>
      <c r="C15" s="323"/>
      <c r="D15" s="309" t="n">
        <v>9557933</v>
      </c>
      <c r="E15" s="309" t="n">
        <v>9317142</v>
      </c>
      <c r="F15" s="309" t="n">
        <f aca="false">D15-E15</f>
        <v>240791</v>
      </c>
      <c r="G15" s="310" t="n">
        <f aca="false">IF(F15=0,0,IF(E15=0,"　　　 皆増",IF(D15=0,"　　　 皆減",ROUND(F15/E15*100,1))))</f>
        <v>2.6</v>
      </c>
    </row>
    <row r="16" s="302" customFormat="true" ht="14.25" hidden="false" customHeight="true" outlineLevel="0" collapsed="false">
      <c r="B16" s="324" t="s">
        <v>254</v>
      </c>
      <c r="C16" s="324"/>
      <c r="D16" s="312" t="n">
        <v>314807</v>
      </c>
      <c r="E16" s="312" t="n">
        <v>338136</v>
      </c>
      <c r="F16" s="312" t="n">
        <f aca="false">D16-E16</f>
        <v>-23329</v>
      </c>
      <c r="G16" s="325" t="n">
        <f aca="false">IF(F16=0,0,IF(E16=0,"　　　 皆増",IF(D16=0,"　　　 皆減",ROUND(F16/E16*100,1))))</f>
        <v>-6.9</v>
      </c>
    </row>
    <row r="17" s="302" customFormat="true" ht="14.25" hidden="false" customHeight="true" outlineLevel="0" collapsed="false">
      <c r="B17" s="324" t="s">
        <v>255</v>
      </c>
      <c r="C17" s="324"/>
      <c r="D17" s="312" t="n">
        <v>36960761</v>
      </c>
      <c r="E17" s="312" t="n">
        <v>34978769</v>
      </c>
      <c r="F17" s="312" t="n">
        <f aca="false">D17-E17</f>
        <v>1981992</v>
      </c>
      <c r="G17" s="313" t="n">
        <f aca="false">IF(F17=0,0,IF(E17=0,"　　　 皆増",IF(D17=0,"　　　 皆減",ROUND(F17/E17*100,1))))</f>
        <v>5.7</v>
      </c>
    </row>
    <row r="18" s="302" customFormat="true" ht="14.25" hidden="false" customHeight="true" outlineLevel="0" collapsed="false">
      <c r="B18" s="324" t="s">
        <v>256</v>
      </c>
      <c r="C18" s="324"/>
      <c r="D18" s="312" t="n">
        <v>18522</v>
      </c>
      <c r="E18" s="312" t="n">
        <v>19215</v>
      </c>
      <c r="F18" s="312" t="n">
        <f aca="false">D18-E18</f>
        <v>-693</v>
      </c>
      <c r="G18" s="313" t="n">
        <f aca="false">IF(F18=0,0,IF(E18=0,"　　　 皆増",IF(D18=0,"　　　 皆減",ROUND(F18/E18*100,1))))</f>
        <v>-3.6</v>
      </c>
    </row>
    <row r="19" s="302" customFormat="true" ht="14.25" hidden="false" customHeight="true" outlineLevel="0" collapsed="false">
      <c r="B19" s="324" t="s">
        <v>257</v>
      </c>
      <c r="C19" s="324"/>
      <c r="D19" s="312" t="n">
        <v>7100039</v>
      </c>
      <c r="E19" s="312" t="n">
        <v>6546661</v>
      </c>
      <c r="F19" s="312" t="n">
        <f aca="false">D19-E19</f>
        <v>553378</v>
      </c>
      <c r="G19" s="313" t="n">
        <f aca="false">IF(F19=0,0,IF(E19=0,"　　　 皆増",IF(D19=0,"　　　 皆減",ROUND(F19/E19*100,1))))</f>
        <v>8.5</v>
      </c>
    </row>
    <row r="20" s="302" customFormat="true" ht="14.25" hidden="false" customHeight="true" outlineLevel="0" collapsed="false">
      <c r="B20" s="324" t="s">
        <v>258</v>
      </c>
      <c r="C20" s="324"/>
      <c r="D20" s="312" t="n">
        <v>646349</v>
      </c>
      <c r="E20" s="312" t="n">
        <v>789069</v>
      </c>
      <c r="F20" s="312" t="n">
        <f aca="false">D20-E20</f>
        <v>-142720</v>
      </c>
      <c r="G20" s="313" t="n">
        <f aca="false">IF(F20=0,0,IF(E20=0,"　　　 皆増",IF(D20=0,"　　　 皆減",ROUND(F20/E20*100,1))))</f>
        <v>-18.1</v>
      </c>
    </row>
    <row r="21" s="302" customFormat="true" ht="14.25" hidden="false" customHeight="true" outlineLevel="0" collapsed="false">
      <c r="B21" s="324" t="s">
        <v>259</v>
      </c>
      <c r="C21" s="324"/>
      <c r="D21" s="312" t="n">
        <v>3561217</v>
      </c>
      <c r="E21" s="312" t="n">
        <v>3965318</v>
      </c>
      <c r="F21" s="312" t="n">
        <f aca="false">D21-E21</f>
        <v>-404101</v>
      </c>
      <c r="G21" s="313" t="n">
        <f aca="false">IF(F21=0,0,IF(E21=0,"　　　 皆増",IF(D21=0,"　　　 皆減",ROUND(F21/E21*100,1))))</f>
        <v>-10.2</v>
      </c>
    </row>
    <row r="22" s="302" customFormat="true" ht="14.25" hidden="false" customHeight="true" outlineLevel="0" collapsed="false">
      <c r="B22" s="324" t="s">
        <v>260</v>
      </c>
      <c r="C22" s="324"/>
      <c r="D22" s="312" t="n">
        <v>3958920</v>
      </c>
      <c r="E22" s="312" t="n">
        <v>2279271</v>
      </c>
      <c r="F22" s="312" t="n">
        <f aca="false">D22-E22</f>
        <v>1679649</v>
      </c>
      <c r="G22" s="313" t="n">
        <f aca="false">IF(F22=0,0,IF(E22=0,"　　　 皆増",IF(D22=0,"　　　 皆減",ROUND(F22/E22*100,1))))</f>
        <v>73.7</v>
      </c>
    </row>
    <row r="23" s="302" customFormat="true" ht="14.25" hidden="false" customHeight="true" outlineLevel="0" collapsed="false">
      <c r="B23" s="324" t="s">
        <v>261</v>
      </c>
      <c r="C23" s="324"/>
      <c r="D23" s="312" t="n">
        <v>7023474</v>
      </c>
      <c r="E23" s="312" t="n">
        <v>5130919</v>
      </c>
      <c r="F23" s="312" t="n">
        <f aca="false">D23-E23</f>
        <v>1892555</v>
      </c>
      <c r="G23" s="313" t="n">
        <f aca="false">IF(F23=0,0,IF(E23=0,"　　　 皆増",IF(D23=0,"　　　 皆減",ROUND(F23/E23*100,1))))</f>
        <v>36.9</v>
      </c>
    </row>
    <row r="24" s="302" customFormat="true" ht="14.25" hidden="false" customHeight="true" outlineLevel="0" collapsed="false">
      <c r="B24" s="324" t="s">
        <v>262</v>
      </c>
      <c r="C24" s="324"/>
      <c r="D24" s="312" t="n">
        <v>134804182</v>
      </c>
      <c r="E24" s="312" t="n">
        <v>136341784</v>
      </c>
      <c r="F24" s="312" t="n">
        <f aca="false">D24-E24</f>
        <v>-1537602</v>
      </c>
      <c r="G24" s="313" t="n">
        <f aca="false">IF(F24=0,0,IF(E24=0,"　　　 皆増",IF(D24=0,"　　　 皆減",ROUND(F24/E24*100,1))))</f>
        <v>-1.1</v>
      </c>
    </row>
    <row r="25" s="302" customFormat="true" ht="14.25" hidden="false" customHeight="true" outlineLevel="0" collapsed="false">
      <c r="B25" s="324" t="s">
        <v>263</v>
      </c>
      <c r="C25" s="324"/>
      <c r="D25" s="312" t="n">
        <v>2411006</v>
      </c>
      <c r="E25" s="312" t="n">
        <v>2337612</v>
      </c>
      <c r="F25" s="312" t="n">
        <f aca="false">D25-E25</f>
        <v>73394</v>
      </c>
      <c r="G25" s="313" t="n">
        <f aca="false">IF(F25=0,0,IF(E25=0,"　　　 皆増",IF(D25=0,"　　　 皆減",ROUND(F25/E25*100,1))))</f>
        <v>3.1</v>
      </c>
    </row>
    <row r="26" s="302" customFormat="true" ht="14.25" hidden="false" customHeight="true" outlineLevel="0" collapsed="false">
      <c r="B26" s="324" t="s">
        <v>264</v>
      </c>
      <c r="C26" s="324"/>
      <c r="D26" s="312" t="n">
        <v>996377</v>
      </c>
      <c r="E26" s="312" t="n">
        <v>1065646</v>
      </c>
      <c r="F26" s="312" t="n">
        <f aca="false">D26-E26</f>
        <v>-69269</v>
      </c>
      <c r="G26" s="313" t="n">
        <f aca="false">IF(F26=0,0,IF(E26=0,"　　　 皆増",IF(D26=0,"　　　 皆減",ROUND(F26/E26*100,1))))</f>
        <v>-6.5</v>
      </c>
    </row>
    <row r="27" s="302" customFormat="true" ht="14.25" hidden="false" customHeight="true" outlineLevel="0" collapsed="false">
      <c r="B27" s="324" t="s">
        <v>265</v>
      </c>
      <c r="C27" s="324"/>
      <c r="D27" s="312" t="n">
        <v>0</v>
      </c>
      <c r="E27" s="312" t="n">
        <v>0</v>
      </c>
      <c r="F27" s="312" t="n">
        <f aca="false">D27-E27</f>
        <v>0</v>
      </c>
      <c r="G27" s="313" t="n">
        <f aca="false">IF(F27=0,0,IF(E27=0,"　　　 皆増",IF(D27=0,"　　　 皆減",ROUND(F27/E27*100,1))))</f>
        <v>0</v>
      </c>
    </row>
    <row r="28" s="302" customFormat="true" ht="14.25" hidden="false" customHeight="true" outlineLevel="0" collapsed="false">
      <c r="B28" s="324" t="s">
        <v>266</v>
      </c>
      <c r="C28" s="324"/>
      <c r="D28" s="312" t="n">
        <v>4921646</v>
      </c>
      <c r="E28" s="312" t="n">
        <v>4312727</v>
      </c>
      <c r="F28" s="312" t="n">
        <f aca="false">D28-E28</f>
        <v>608919</v>
      </c>
      <c r="G28" s="313" t="n">
        <f aca="false">IF(F28=0,0,IF(E28=0,"　　　 皆増",IF(D28=0,"　　　 皆減",ROUND(F28/E28*100,1))))</f>
        <v>14.1</v>
      </c>
    </row>
    <row r="29" s="302" customFormat="true" ht="14.25" hidden="false" customHeight="true" outlineLevel="0" collapsed="false">
      <c r="B29" s="324" t="s">
        <v>267</v>
      </c>
      <c r="C29" s="324"/>
      <c r="D29" s="312" t="n">
        <v>1985928</v>
      </c>
      <c r="E29" s="312" t="n">
        <v>2027943</v>
      </c>
      <c r="F29" s="312" t="n">
        <f aca="false">D29-E29</f>
        <v>-42015</v>
      </c>
      <c r="G29" s="325" t="n">
        <f aca="false">IF(F29=0,0,IF(E29=0,"　　　 皆増",IF(D29=0,"　　　 皆減",ROUND(F29/E29*100,1))))</f>
        <v>-2.1</v>
      </c>
    </row>
    <row r="30" s="302" customFormat="true" ht="14.25" hidden="false" customHeight="true" outlineLevel="0" collapsed="false">
      <c r="B30" s="324" t="s">
        <v>268</v>
      </c>
      <c r="C30" s="324"/>
      <c r="D30" s="312" t="n">
        <v>0</v>
      </c>
      <c r="E30" s="312" t="n">
        <v>0</v>
      </c>
      <c r="F30" s="325" t="s">
        <v>166</v>
      </c>
      <c r="G30" s="325" t="s">
        <v>166</v>
      </c>
    </row>
    <row r="31" s="302" customFormat="true" ht="14.25" hidden="false" customHeight="true" outlineLevel="0" collapsed="false">
      <c r="B31" s="324" t="s">
        <v>269</v>
      </c>
      <c r="C31" s="324"/>
      <c r="D31" s="312" t="n">
        <v>4797532</v>
      </c>
      <c r="E31" s="312" t="n">
        <v>4891895</v>
      </c>
      <c r="F31" s="312" t="n">
        <f aca="false">D31-E31</f>
        <v>-94363</v>
      </c>
      <c r="G31" s="313" t="n">
        <f aca="false">IF(F31=0,0,IF(E31=0,"　　　 皆増",IF(D31=0,"　　　 皆減",ROUND(F31/E31*100,1))))</f>
        <v>-1.9</v>
      </c>
    </row>
    <row r="32" s="302" customFormat="true" ht="14.25" hidden="false" customHeight="true" outlineLevel="0" collapsed="false">
      <c r="B32" s="324" t="s">
        <v>270</v>
      </c>
      <c r="C32" s="324"/>
      <c r="D32" s="312" t="n">
        <v>18681</v>
      </c>
      <c r="E32" s="312" t="n">
        <v>22299</v>
      </c>
      <c r="F32" s="312" t="n">
        <f aca="false">D32-E32</f>
        <v>-3618</v>
      </c>
      <c r="G32" s="313" t="n">
        <f aca="false">IF(F32=0,0,IF(E32=0,"　　　 皆増",IF(D32=0,"　　　 皆減",ROUND(F32/E32*100,1))))</f>
        <v>-16.2</v>
      </c>
    </row>
    <row r="33" s="302" customFormat="true" ht="14.25" hidden="false" customHeight="true" outlineLevel="0" collapsed="false">
      <c r="B33" s="324" t="s">
        <v>271</v>
      </c>
      <c r="C33" s="324"/>
      <c r="D33" s="312" t="n">
        <v>11868285</v>
      </c>
      <c r="E33" s="312" t="n">
        <v>12018819</v>
      </c>
      <c r="F33" s="312" t="n">
        <f aca="false">D33-E33</f>
        <v>-150534</v>
      </c>
      <c r="G33" s="313" t="n">
        <f aca="false">IF(F33=0,0,IF(E33=0,"　　　 皆増",IF(D33=0,"　　　 皆減",ROUND(F33/E33*100,1))))</f>
        <v>-1.3</v>
      </c>
    </row>
    <row r="34" s="302" customFormat="true" ht="14.25" hidden="false" customHeight="true" outlineLevel="0" collapsed="false">
      <c r="B34" s="324" t="s">
        <v>272</v>
      </c>
      <c r="C34" s="324"/>
      <c r="D34" s="312" t="n">
        <v>0</v>
      </c>
      <c r="E34" s="312" t="n">
        <v>0</v>
      </c>
      <c r="F34" s="325" t="s">
        <v>166</v>
      </c>
      <c r="G34" s="325" t="s">
        <v>166</v>
      </c>
    </row>
    <row r="35" s="302" customFormat="true" ht="14.25" hidden="false" customHeight="true" outlineLevel="0" collapsed="false">
      <c r="B35" s="324" t="s">
        <v>273</v>
      </c>
      <c r="C35" s="324"/>
      <c r="D35" s="312" t="n">
        <v>767540</v>
      </c>
      <c r="E35" s="312" t="n">
        <v>760529</v>
      </c>
      <c r="F35" s="312" t="n">
        <f aca="false">D35-E35</f>
        <v>7011</v>
      </c>
      <c r="G35" s="325" t="n">
        <f aca="false">IF(F35=0,0,IF(E35=0,"　　　 皆増",IF(D35=0,"　　　 皆減",ROUND(F35/E35*100,1))))</f>
        <v>0.9</v>
      </c>
    </row>
    <row r="36" s="302" customFormat="true" ht="14.25" hidden="false" customHeight="true" outlineLevel="0" collapsed="false">
      <c r="B36" s="326" t="s">
        <v>274</v>
      </c>
      <c r="C36" s="326"/>
      <c r="D36" s="327" t="n">
        <v>1116360</v>
      </c>
      <c r="E36" s="327" t="n">
        <v>1148994</v>
      </c>
      <c r="F36" s="327" t="n">
        <f aca="false">D36-E36</f>
        <v>-32634</v>
      </c>
      <c r="G36" s="328" t="n">
        <f aca="false">IF(F36=0,0,IF(E36=0,"　　　 皆増",IF(D36=0,"　　　 皆減",ROUND(F36/E36*100,1))))</f>
        <v>-2.8</v>
      </c>
    </row>
    <row r="37" s="302" customFormat="true" ht="14.25" hidden="false" customHeight="true" outlineLevel="0" collapsed="false">
      <c r="B37" s="329" t="s">
        <v>247</v>
      </c>
      <c r="C37" s="329"/>
      <c r="D37" s="318" t="n">
        <f aca="false">D10+D14+SUM(D15:D36)</f>
        <v>993639795</v>
      </c>
      <c r="E37" s="318" t="n">
        <f aca="false">E10+E14+SUM(E15:E36)</f>
        <v>1019259525</v>
      </c>
      <c r="F37" s="321" t="n">
        <f aca="false">D37-E37</f>
        <v>-25619730</v>
      </c>
      <c r="G37" s="330" t="n">
        <f aca="false">IF(F37=0,0,IF(E37=0,"　　　 皆増",IF(D37=0,"　　　 皆減",ROUND(F37/E37*100,1))))</f>
        <v>-2.5</v>
      </c>
    </row>
    <row r="38" s="302" customFormat="true" ht="14.25" hidden="false" customHeight="true" outlineLevel="0" collapsed="false">
      <c r="B38" s="323" t="s">
        <v>275</v>
      </c>
      <c r="C38" s="323"/>
      <c r="D38" s="309" t="n">
        <v>8915</v>
      </c>
      <c r="E38" s="309" t="n">
        <v>13372</v>
      </c>
      <c r="F38" s="309" t="n">
        <f aca="false">D38-E38</f>
        <v>-4457</v>
      </c>
      <c r="G38" s="310" t="n">
        <f aca="false">IF(F38=0,0,IF(E38=0,"　　　 皆増",IF(D38=0,"　　　 皆減",ROUND(F38/E38*100,1))))</f>
        <v>-33.3</v>
      </c>
    </row>
    <row r="39" s="302" customFormat="true" ht="14.25" hidden="false" customHeight="true" outlineLevel="0" collapsed="false">
      <c r="B39" s="331" t="s">
        <v>276</v>
      </c>
      <c r="C39" s="331"/>
      <c r="D39" s="312" t="n">
        <v>6154412</v>
      </c>
      <c r="E39" s="312" t="n">
        <v>5978721</v>
      </c>
      <c r="F39" s="312" t="n">
        <f aca="false">D39-E39</f>
        <v>175691</v>
      </c>
      <c r="G39" s="313" t="n">
        <f aca="false">IF(F39=0,0,IF(E39=0,"　　　 皆増",IF(D39=0,"　　　 皆減",ROUND(F39/E39*100,1))))</f>
        <v>2.9</v>
      </c>
    </row>
    <row r="40" s="302" customFormat="true" ht="14.25" hidden="false" customHeight="true" outlineLevel="0" collapsed="false">
      <c r="B40" s="331" t="s">
        <v>277</v>
      </c>
      <c r="C40" s="331"/>
      <c r="D40" s="312" t="n">
        <v>611151</v>
      </c>
      <c r="E40" s="312" t="n">
        <v>971576</v>
      </c>
      <c r="F40" s="312" t="n">
        <f aca="false">D40-E40</f>
        <v>-360425</v>
      </c>
      <c r="G40" s="325" t="n">
        <f aca="false">IF(F40=0,0,IF(E40=0,"　　　 皆増",IF(D40=0,"　　　 皆減",ROUND(F40/E40*100,1))))</f>
        <v>-37.1</v>
      </c>
    </row>
    <row r="41" s="302" customFormat="true" ht="14.25" hidden="false" customHeight="true" outlineLevel="0" collapsed="false">
      <c r="B41" s="332" t="s">
        <v>278</v>
      </c>
      <c r="C41" s="332"/>
      <c r="D41" s="327" t="n">
        <v>249633</v>
      </c>
      <c r="E41" s="327" t="n">
        <v>369516</v>
      </c>
      <c r="F41" s="327" t="n">
        <f aca="false">D41-E41</f>
        <v>-119883</v>
      </c>
      <c r="G41" s="333" t="n">
        <f aca="false">IF(F41=0,0,IF(E41=0,"　　　 皆増",IF(D41=0,"　　　 皆減",ROUND(F41/E41*100,1))))</f>
        <v>-32.4</v>
      </c>
    </row>
    <row r="42" s="302" customFormat="true" ht="14.25" hidden="false" customHeight="true" outlineLevel="0" collapsed="false">
      <c r="B42" s="329" t="s">
        <v>279</v>
      </c>
      <c r="C42" s="329"/>
      <c r="D42" s="334" t="n">
        <f aca="false">D37+SUM(D38:D41)</f>
        <v>1000663906</v>
      </c>
      <c r="E42" s="334" t="n">
        <f aca="false">E37+SUM(E38:E41)</f>
        <v>1026592710</v>
      </c>
      <c r="F42" s="321" t="n">
        <f aca="false">D42-E42</f>
        <v>-25928804</v>
      </c>
      <c r="G42" s="330" t="n">
        <f aca="false">IF(F42=0,0,IF(E42=0,"　　　 皆増",IF(D42=0,"　　　 皆減",ROUND(F42/E42*100,1))))</f>
        <v>-2.5</v>
      </c>
    </row>
    <row r="43" s="302" customFormat="true" ht="14.25" hidden="false" customHeight="true" outlineLevel="0" collapsed="false">
      <c r="B43" s="335" t="s">
        <v>280</v>
      </c>
      <c r="C43" s="335"/>
      <c r="D43" s="336" t="n">
        <v>23692</v>
      </c>
      <c r="E43" s="336" t="n">
        <v>13429</v>
      </c>
      <c r="F43" s="337" t="n">
        <f aca="false">D43-E43</f>
        <v>10263</v>
      </c>
      <c r="G43" s="338" t="n">
        <f aca="false">IF(F43=0,0,IF(E43=0,"　　　 皆増",IF(D43=0,"　　　 皆減",ROUND(F43/E43*100,1))))</f>
        <v>76.4</v>
      </c>
    </row>
    <row r="44" s="302" customFormat="true" ht="14.25" hidden="false" customHeight="true" outlineLevel="0" collapsed="false">
      <c r="B44" s="329" t="s">
        <v>281</v>
      </c>
      <c r="C44" s="329"/>
      <c r="D44" s="318" t="n">
        <f aca="false">D42-D43</f>
        <v>1000640214</v>
      </c>
      <c r="E44" s="318" t="n">
        <f aca="false">E42-E43</f>
        <v>1026579281</v>
      </c>
      <c r="F44" s="339" t="n">
        <f aca="false">D44-E44</f>
        <v>-25939067</v>
      </c>
      <c r="G44" s="319" t="n">
        <f aca="false">IF(F44=0,0,IF(E44=0,"　　　 皆増",IF(D44=0,"　　　 皆減",ROUND(F44/E44*100,1))))</f>
        <v>-2.5</v>
      </c>
    </row>
    <row r="45" s="302" customFormat="true" ht="14.25" hidden="false" customHeight="true" outlineLevel="0" collapsed="false">
      <c r="B45" s="340" t="s">
        <v>282</v>
      </c>
      <c r="C45" s="340"/>
      <c r="D45" s="309" t="n">
        <v>663569</v>
      </c>
      <c r="E45" s="309" t="n">
        <v>4665</v>
      </c>
      <c r="F45" s="309" t="n">
        <f aca="false">D45-E45</f>
        <v>658904</v>
      </c>
      <c r="G45" s="310" t="n">
        <f aca="false">IF(F45=0,0,IF(E45=0,"　　　 皆増",IF(D45=0,"　　　 皆減",ROUND(F45/E45*100,1))))</f>
        <v>14124.4</v>
      </c>
    </row>
    <row r="46" s="302" customFormat="true" ht="14.25" hidden="false" customHeight="true" outlineLevel="0" collapsed="false">
      <c r="B46" s="341" t="s">
        <v>283</v>
      </c>
      <c r="C46" s="341"/>
      <c r="D46" s="318" t="n">
        <f aca="false">D44+D45</f>
        <v>1001303783</v>
      </c>
      <c r="E46" s="318" t="n">
        <f aca="false">E44+E45</f>
        <v>1026583946</v>
      </c>
      <c r="F46" s="318" t="n">
        <f aca="false">D46-E46</f>
        <v>-25280163</v>
      </c>
      <c r="G46" s="319" t="n">
        <f aca="false">IF(F46=0,0,IF(E46=0,"　　　 皆増",IF(D46=0,"　　　 皆減",ROUND(F46/E46*100,1))))</f>
        <v>-2.5</v>
      </c>
    </row>
    <row r="47" s="302" customFormat="true" ht="14.25" hidden="false" customHeight="true" outlineLevel="0" collapsed="false">
      <c r="B47" s="342" t="s">
        <v>284</v>
      </c>
      <c r="C47" s="342"/>
      <c r="D47" s="312" t="n">
        <f aca="false">'（3）基準財政需要額対前年度比較'!C84</f>
        <v>1193277105</v>
      </c>
      <c r="E47" s="312" t="n">
        <v>1151282381</v>
      </c>
      <c r="F47" s="312" t="n">
        <f aca="false">D47-E47</f>
        <v>41994724</v>
      </c>
      <c r="G47" s="313" t="n">
        <f aca="false">IF(F47=0,0,IF(E47=0,"　　　 皆増",IF(D47=0,"　　　 皆減",ROUND(F47/E47*100,1))))</f>
        <v>3.6</v>
      </c>
    </row>
    <row r="48" s="302" customFormat="true" ht="14.25" hidden="false" customHeight="true" outlineLevel="0" collapsed="false">
      <c r="B48" s="343" t="s">
        <v>285</v>
      </c>
      <c r="C48" s="343"/>
      <c r="D48" s="312" t="n">
        <v>-639999</v>
      </c>
      <c r="E48" s="312" t="n">
        <v>113508</v>
      </c>
      <c r="F48" s="312" t="n">
        <f aca="false">D48-E48</f>
        <v>-753507</v>
      </c>
      <c r="G48" s="313" t="n">
        <f aca="false">IF(F48=0,0,IF(E48=0,"　　　 皆増",IF(D48=0,"　　　 皆減",ROUND(F48/E48*100,1))))</f>
        <v>-663.8</v>
      </c>
    </row>
    <row r="49" s="302" customFormat="true" ht="14.25" hidden="false" customHeight="true" outlineLevel="0" collapsed="false">
      <c r="B49" s="344" t="s">
        <v>286</v>
      </c>
      <c r="C49" s="344"/>
      <c r="D49" s="321" t="n">
        <f aca="false">D47+D48</f>
        <v>1192637106</v>
      </c>
      <c r="E49" s="321" t="n">
        <f aca="false">E47+E48</f>
        <v>1151395889</v>
      </c>
      <c r="F49" s="321" t="n">
        <f aca="false">D49-E49</f>
        <v>41241217</v>
      </c>
      <c r="G49" s="322" t="n">
        <f aca="false">IF(F49=0,0,IF(E49=0,"　　　 皆増",IF(D49=0,"　　　 皆減",ROUND(F49/E49*100,1))))</f>
        <v>3.6</v>
      </c>
    </row>
    <row r="50" s="302" customFormat="true" ht="14.25" hidden="false" customHeight="true" outlineLevel="0" collapsed="false">
      <c r="B50" s="302" t="s">
        <v>287</v>
      </c>
      <c r="D50" s="303"/>
      <c r="E50" s="303"/>
      <c r="F50" s="303"/>
      <c r="G50" s="345"/>
    </row>
  </sheetData>
  <mergeCells count="40">
    <mergeCell ref="B1:G1"/>
    <mergeCell ref="F2:G2"/>
    <mergeCell ref="B3:C3"/>
    <mergeCell ref="B4:B10"/>
    <mergeCell ref="B11: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2T06:42:12Z</dcterms:created>
  <dc:creator>庶務係長</dc:creator>
  <dc:description/>
  <dc:language>en-US</dc:language>
  <cp:lastModifiedBy>埼玉県</cp:lastModifiedBy>
  <cp:lastPrinted>2020-08-03T08:39:41Z</cp:lastPrinted>
  <dcterms:modified xsi:type="dcterms:W3CDTF">2021-12-24T06:48:47Z</dcterms:modified>
  <cp:revision>0</cp:revision>
  <dc:subject/>
  <dc:title/>
</cp:coreProperties>
</file>