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externalReferences>
    <externalReference r:id="rId3"/>
  </externalReferences>
  <definedNames>
    <definedName function="false" hidden="false" localSheetId="0" name="_xlnm.Print_Area" vbProcedure="false">集計表!$A$1:$BW$25</definedName>
    <definedName function="false" hidden="false" localSheetId="0" name="_xlnm.Print_Titles" vbProcedure="false">集計表!$B:$D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#REF!</definedName>
    <definedName function="false" hidden="false" localSheetId="0" name="運営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6">
  <si>
    <t xml:space="preserve">放課後児童クラブの設備・運営状況調査表</t>
  </si>
  <si>
    <t xml:space="preserve">市部計</t>
  </si>
  <si>
    <t xml:space="preserve">町村部計</t>
  </si>
  <si>
    <t xml:space="preserve">県全体</t>
  </si>
  <si>
    <r>
      <rPr>
        <sz val="10"/>
        <rFont val="Noto Sans"/>
        <family val="2"/>
      </rPr>
      <t xml:space="preserve">全体割合</t>
    </r>
    <r>
      <rPr>
        <sz val="10"/>
        <rFont val="ＭＳ Ｐゴシック"/>
        <family val="3"/>
        <charset val="128"/>
      </rPr>
      <t xml:space="preserve">%
</t>
    </r>
    <r>
      <rPr>
        <sz val="10"/>
        <rFont val="Noto Sans"/>
        <family val="2"/>
      </rPr>
      <t xml:space="preserve">又は平均値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Ｑ１</t>
  </si>
  <si>
    <r>
      <rPr>
        <b val="true"/>
        <i val="true"/>
        <sz val="11"/>
        <rFont val="Noto Sans"/>
        <family val="2"/>
      </rPr>
      <t xml:space="preserve">基礎データ
</t>
    </r>
    <r>
      <rPr>
        <b val="true"/>
        <sz val="11"/>
        <rFont val="Noto Sans"/>
        <family val="2"/>
      </rPr>
      <t xml:space="preserve">クラブ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支援単位のみで成り立っている</t>
    </r>
  </si>
  <si>
    <r>
      <rPr>
        <sz val="11"/>
        <rFont val="Noto Sans"/>
        <family val="2"/>
      </rPr>
      <t xml:space="preserve">児童１人あたり、設備部分を除いて</t>
    </r>
    <r>
      <rPr>
        <sz val="11"/>
        <rFont val="ＭＳ Ｐゴシック"/>
        <family val="3"/>
        <charset val="128"/>
      </rPr>
      <t xml:space="preserve">1.65</t>
    </r>
    <r>
      <rPr>
        <sz val="11"/>
        <rFont val="Noto Sans"/>
        <family val="2"/>
      </rPr>
      <t xml:space="preserve">㎡以上の広さが確保されている</t>
    </r>
  </si>
  <si>
    <t xml:space="preserve">待機児童数</t>
  </si>
  <si>
    <t xml:space="preserve">Ｑ２</t>
  </si>
  <si>
    <r>
      <rPr>
        <b val="true"/>
        <i val="true"/>
        <sz val="11"/>
        <rFont val="Noto Sans"/>
        <family val="2"/>
      </rPr>
      <t xml:space="preserve">職員体制
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(1)(1)'</t>
    </r>
    <r>
      <rPr>
        <sz val="10"/>
        <rFont val="Noto Sans"/>
        <family val="2"/>
      </rPr>
      <t xml:space="preserve">はどちらか一方を回答</t>
    </r>
  </si>
  <si>
    <t xml:space="preserve">結果</t>
  </si>
  <si>
    <t xml:space="preserve">（児童数２０人以上の場合）支援員（有資格者）を３人以上配置している（うち１人除き補助員でも可）</t>
  </si>
  <si>
    <t xml:space="preserve">(1)'</t>
  </si>
  <si>
    <t xml:space="preserve">（児童数２０人未満の場合）支援員（有資格者）を２人以上配置している（うち１人を除き補助員でも可）</t>
  </si>
  <si>
    <t xml:space="preserve">職員数（保育時の体制数）
（障害児担当を除く）</t>
  </si>
  <si>
    <t xml:space="preserve">障害児担当職員数（保育時の体制数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のうち、常勤（フルタイム）の職員の人数</t>
    </r>
  </si>
  <si>
    <t xml:space="preserve">児童数増に伴い職員を増員している</t>
  </si>
  <si>
    <t xml:space="preserve">Ｑ３</t>
  </si>
  <si>
    <t xml:space="preserve">子どもの集団の規模（支援の単位）</t>
  </si>
  <si>
    <t xml:space="preserve">１クラブを支援の単位に分けている
（パーテーションなし）
</t>
  </si>
  <si>
    <t xml:space="preserve">Ｑ４</t>
  </si>
  <si>
    <t xml:space="preserve">利用料金</t>
  </si>
  <si>
    <t xml:space="preserve">利用料
（一律の場合はその金額、学年や所得により金額が違う場合は平均額）</t>
  </si>
  <si>
    <t xml:space="preserve">Ｑ５</t>
  </si>
  <si>
    <t xml:space="preserve">点検</t>
  </si>
  <si>
    <t xml:space="preserve">毎年、市町村が設備運営の実態調査を行っている（又は行う・行わせる予定である）</t>
  </si>
  <si>
    <t xml:space="preserve">その内容を市町村が公表している（又は公表する予定である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\)"/>
    <numFmt numFmtId="166" formatCode="#,##0_);[RED]\(#,##0\)"/>
    <numFmt numFmtId="167" formatCode="0_);[RED]\(0\)"/>
    <numFmt numFmtId="168" formatCode="0.0%"/>
    <numFmt numFmtId="169" formatCode="#&quot;か所&quot;"/>
    <numFmt numFmtId="170" formatCode="@"/>
    <numFmt numFmtId="171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3569;&#23376;&#25919;&#31574;&#35506;/H27&#24180;&#24230;&#20197;&#21069;/02&#23376;&#32946;&#12390;&#29872;&#22659;&#25972;&#20633;&#25285;&#24403;/H27/15%20&#25918;&#35506;&#24460;&#20816;&#31461;&#12463;&#12521;&#12502;/04%20&#36939;&#21942;&#22522;&#28310;&#65286;&#35519;&#26619;/1001%20&#23455;&#26045;&#29366;&#27841;&#35519;&#26619;/&#32080;&#26524;&#20844;&#34920;/&#29031;&#20250;/&#26032;%20&#36939;&#21942;&#22522;&#28310;&#28857;&#269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32.99"/>
    <col collapsed="false" customWidth="true" hidden="false" outlineLevel="0" max="56" min="5" style="4" width="15.62"/>
    <col collapsed="false" customWidth="true" hidden="false" outlineLevel="0" max="57" min="57" style="5" width="15.62"/>
    <col collapsed="false" customWidth="true" hidden="false" outlineLevel="0" max="59" min="58" style="4" width="15.62"/>
    <col collapsed="false" customWidth="true" hidden="false" outlineLevel="0" max="61" min="60" style="5" width="15.62"/>
    <col collapsed="false" customWidth="true" hidden="false" outlineLevel="0" max="66" min="62" style="4" width="15.62"/>
    <col collapsed="false" customWidth="true" hidden="false" outlineLevel="0" max="68" min="67" style="5" width="15.62"/>
    <col collapsed="false" customWidth="true" hidden="false" outlineLevel="0" max="70" min="69" style="4" width="15.62"/>
    <col collapsed="false" customWidth="true" hidden="false" outlineLevel="0" max="71" min="71" style="6" width="15.62"/>
    <col collapsed="false" customWidth="true" hidden="false" outlineLevel="0" max="72" min="72" style="1" width="1.62"/>
    <col collapsed="false" customWidth="false" hidden="false" outlineLevel="0" max="257" min="73" style="1" width="8.99"/>
  </cols>
  <sheetData>
    <row r="1" customFormat="false" ht="20.1" hidden="false" customHeight="true" outlineLevel="0" collapsed="false">
      <c r="B1" s="7" t="s">
        <v>0</v>
      </c>
    </row>
    <row r="2" customFormat="false" ht="20.1" hidden="false" customHeight="true" outlineLevel="0" collapsed="false">
      <c r="B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1"/>
      <c r="BI2" s="11"/>
      <c r="BJ2" s="10"/>
      <c r="BK2" s="10"/>
      <c r="BL2" s="10"/>
      <c r="BM2" s="10"/>
      <c r="BN2" s="10"/>
      <c r="BO2" s="11"/>
      <c r="BP2" s="11"/>
      <c r="BQ2" s="10"/>
      <c r="BR2" s="10"/>
      <c r="BS2" s="10"/>
    </row>
    <row r="3" customFormat="false" ht="20.1" hidden="false" customHeight="true" outlineLevel="0" collapsed="false">
      <c r="B3" s="8"/>
      <c r="D3" s="12"/>
      <c r="E3" s="13" t="n">
        <v>1</v>
      </c>
      <c r="F3" s="13" t="n">
        <v>2</v>
      </c>
      <c r="G3" s="13" t="n">
        <v>3</v>
      </c>
      <c r="H3" s="13" t="n">
        <v>4</v>
      </c>
      <c r="I3" s="13" t="n">
        <v>5</v>
      </c>
      <c r="J3" s="13" t="n">
        <v>6</v>
      </c>
      <c r="K3" s="13" t="n">
        <v>7</v>
      </c>
      <c r="L3" s="13" t="n">
        <v>8</v>
      </c>
      <c r="M3" s="13" t="n">
        <v>9</v>
      </c>
      <c r="N3" s="13" t="n">
        <v>10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3" t="n">
        <v>16</v>
      </c>
      <c r="U3" s="13" t="n">
        <v>17</v>
      </c>
      <c r="V3" s="13" t="n">
        <v>18</v>
      </c>
      <c r="W3" s="13" t="n">
        <v>19</v>
      </c>
      <c r="X3" s="13" t="n">
        <v>20</v>
      </c>
      <c r="Y3" s="13" t="n">
        <v>21</v>
      </c>
      <c r="Z3" s="13" t="n">
        <v>22</v>
      </c>
      <c r="AA3" s="13" t="n">
        <v>23</v>
      </c>
      <c r="AB3" s="13" t="n">
        <v>24</v>
      </c>
      <c r="AC3" s="13" t="n">
        <v>25</v>
      </c>
      <c r="AD3" s="13" t="n">
        <v>26</v>
      </c>
      <c r="AE3" s="13" t="n">
        <v>27</v>
      </c>
      <c r="AF3" s="13" t="n">
        <v>28</v>
      </c>
      <c r="AG3" s="13" t="n">
        <v>29</v>
      </c>
      <c r="AH3" s="13" t="n">
        <v>30</v>
      </c>
      <c r="AI3" s="13" t="n">
        <v>31</v>
      </c>
      <c r="AJ3" s="13" t="n">
        <v>32</v>
      </c>
      <c r="AK3" s="13" t="n">
        <v>33</v>
      </c>
      <c r="AL3" s="13" t="n">
        <v>34</v>
      </c>
      <c r="AM3" s="13" t="n">
        <v>35</v>
      </c>
      <c r="AN3" s="13" t="n">
        <v>36</v>
      </c>
      <c r="AO3" s="13" t="n">
        <v>37</v>
      </c>
      <c r="AP3" s="13" t="n">
        <v>38</v>
      </c>
      <c r="AQ3" s="13" t="n">
        <v>39</v>
      </c>
      <c r="AR3" s="13" t="n">
        <v>40</v>
      </c>
      <c r="AS3" s="14" t="s">
        <v>1</v>
      </c>
      <c r="AT3" s="13" t="n">
        <v>41</v>
      </c>
      <c r="AU3" s="13" t="n">
        <v>42</v>
      </c>
      <c r="AV3" s="13" t="n">
        <v>43</v>
      </c>
      <c r="AW3" s="13" t="n">
        <v>44</v>
      </c>
      <c r="AX3" s="13" t="n">
        <v>45</v>
      </c>
      <c r="AY3" s="13" t="n">
        <v>46</v>
      </c>
      <c r="AZ3" s="13" t="n">
        <v>47</v>
      </c>
      <c r="BA3" s="13" t="n">
        <v>48</v>
      </c>
      <c r="BB3" s="13" t="n">
        <v>49</v>
      </c>
      <c r="BC3" s="13" t="n">
        <v>50</v>
      </c>
      <c r="BD3" s="13" t="n">
        <v>51</v>
      </c>
      <c r="BE3" s="15" t="n">
        <v>52</v>
      </c>
      <c r="BF3" s="13" t="n">
        <v>53</v>
      </c>
      <c r="BG3" s="13" t="n">
        <v>54</v>
      </c>
      <c r="BH3" s="15" t="n">
        <v>55</v>
      </c>
      <c r="BI3" s="15" t="n">
        <v>56</v>
      </c>
      <c r="BJ3" s="13" t="n">
        <v>57</v>
      </c>
      <c r="BK3" s="13" t="n">
        <v>58</v>
      </c>
      <c r="BL3" s="13" t="n">
        <v>59</v>
      </c>
      <c r="BM3" s="13" t="n">
        <v>60</v>
      </c>
      <c r="BN3" s="13" t="n">
        <v>61</v>
      </c>
      <c r="BO3" s="15" t="n">
        <v>62</v>
      </c>
      <c r="BP3" s="15" t="n">
        <v>63</v>
      </c>
      <c r="BQ3" s="14" t="s">
        <v>2</v>
      </c>
      <c r="BR3" s="14" t="s">
        <v>3</v>
      </c>
      <c r="BS3" s="14" t="s">
        <v>4</v>
      </c>
    </row>
    <row r="4" customFormat="false" ht="20.1" hidden="false" customHeight="true" outlineLevel="0" collapsed="false">
      <c r="B4" s="8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7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7" t="s">
        <v>43</v>
      </c>
      <c r="AR4" s="17" t="s">
        <v>44</v>
      </c>
      <c r="AS4" s="14"/>
      <c r="AT4" s="17" t="s">
        <v>45</v>
      </c>
      <c r="AU4" s="17" t="s">
        <v>46</v>
      </c>
      <c r="AV4" s="17" t="s">
        <v>47</v>
      </c>
      <c r="AW4" s="17" t="s">
        <v>48</v>
      </c>
      <c r="AX4" s="17" t="s">
        <v>49</v>
      </c>
      <c r="AY4" s="17" t="s">
        <v>50</v>
      </c>
      <c r="AZ4" s="17" t="s">
        <v>51</v>
      </c>
      <c r="BA4" s="17" t="s">
        <v>52</v>
      </c>
      <c r="BB4" s="17" t="s">
        <v>53</v>
      </c>
      <c r="BC4" s="17" t="s">
        <v>54</v>
      </c>
      <c r="BD4" s="17" t="s">
        <v>55</v>
      </c>
      <c r="BE4" s="18" t="s">
        <v>56</v>
      </c>
      <c r="BF4" s="17" t="s">
        <v>57</v>
      </c>
      <c r="BG4" s="17" t="s">
        <v>58</v>
      </c>
      <c r="BH4" s="18" t="s">
        <v>59</v>
      </c>
      <c r="BI4" s="18" t="s">
        <v>60</v>
      </c>
      <c r="BJ4" s="17" t="s">
        <v>61</v>
      </c>
      <c r="BK4" s="17" t="s">
        <v>62</v>
      </c>
      <c r="BL4" s="17" t="s">
        <v>63</v>
      </c>
      <c r="BM4" s="17" t="s">
        <v>64</v>
      </c>
      <c r="BN4" s="17" t="s">
        <v>65</v>
      </c>
      <c r="BO4" s="18" t="s">
        <v>66</v>
      </c>
      <c r="BP4" s="18" t="s">
        <v>67</v>
      </c>
      <c r="BQ4" s="14"/>
      <c r="BR4" s="14"/>
      <c r="BS4" s="14"/>
    </row>
    <row r="5" customFormat="false" ht="39.95" hidden="false" customHeight="true" outlineLevel="0" collapsed="false">
      <c r="B5" s="19" t="s">
        <v>68</v>
      </c>
      <c r="C5" s="20"/>
      <c r="D5" s="21" t="s">
        <v>69</v>
      </c>
      <c r="E5" s="22" t="n">
        <v>205</v>
      </c>
      <c r="F5" s="23" t="n">
        <v>42</v>
      </c>
      <c r="G5" s="23" t="n">
        <v>47</v>
      </c>
      <c r="H5" s="23" t="n">
        <v>115</v>
      </c>
      <c r="I5" s="23" t="n">
        <v>14</v>
      </c>
      <c r="J5" s="23" t="n">
        <v>15</v>
      </c>
      <c r="K5" s="23" t="n">
        <v>46</v>
      </c>
      <c r="L5" s="23" t="n">
        <v>15</v>
      </c>
      <c r="M5" s="23" t="n">
        <v>31</v>
      </c>
      <c r="N5" s="23" t="n">
        <v>25</v>
      </c>
      <c r="O5" s="23" t="n">
        <v>14</v>
      </c>
      <c r="P5" s="23" t="n">
        <v>34</v>
      </c>
      <c r="Q5" s="23" t="n">
        <v>23</v>
      </c>
      <c r="R5" s="23" t="n">
        <v>10</v>
      </c>
      <c r="S5" s="23" t="n">
        <v>25</v>
      </c>
      <c r="T5" s="23" t="n">
        <v>51</v>
      </c>
      <c r="U5" s="23" t="n">
        <v>33</v>
      </c>
      <c r="V5" s="23" t="n">
        <v>50</v>
      </c>
      <c r="W5" s="23" t="n">
        <v>45</v>
      </c>
      <c r="X5" s="23" t="n">
        <v>9</v>
      </c>
      <c r="Y5" s="22" t="n">
        <v>31</v>
      </c>
      <c r="Z5" s="23" t="n">
        <v>19</v>
      </c>
      <c r="AA5" s="23" t="n">
        <v>26</v>
      </c>
      <c r="AB5" s="23" t="n">
        <v>15</v>
      </c>
      <c r="AC5" s="23" t="n">
        <v>10</v>
      </c>
      <c r="AD5" s="23" t="n">
        <v>21</v>
      </c>
      <c r="AE5" s="23" t="n">
        <v>11</v>
      </c>
      <c r="AF5" s="23" t="n">
        <v>22</v>
      </c>
      <c r="AG5" s="23" t="n">
        <v>12</v>
      </c>
      <c r="AH5" s="23" t="n">
        <v>13</v>
      </c>
      <c r="AI5" s="23" t="n">
        <v>19</v>
      </c>
      <c r="AJ5" s="23" t="n">
        <v>19</v>
      </c>
      <c r="AK5" s="23" t="n">
        <v>10</v>
      </c>
      <c r="AL5" s="23" t="n">
        <v>12</v>
      </c>
      <c r="AM5" s="23" t="n">
        <v>7</v>
      </c>
      <c r="AN5" s="23" t="n">
        <v>13</v>
      </c>
      <c r="AO5" s="23" t="n">
        <v>10</v>
      </c>
      <c r="AP5" s="23" t="n">
        <v>20</v>
      </c>
      <c r="AQ5" s="23" t="n">
        <v>19</v>
      </c>
      <c r="AR5" s="23" t="n">
        <v>7</v>
      </c>
      <c r="AS5" s="24" t="n">
        <f aca="false">SUM(E5:AR5)</f>
        <v>1165</v>
      </c>
      <c r="AT5" s="22" t="n">
        <v>13</v>
      </c>
      <c r="AU5" s="23" t="n">
        <v>7</v>
      </c>
      <c r="AV5" s="23" t="n">
        <v>3</v>
      </c>
      <c r="AW5" s="23" t="n">
        <v>2</v>
      </c>
      <c r="AX5" s="23" t="n">
        <v>6</v>
      </c>
      <c r="AY5" s="23" t="n">
        <v>4</v>
      </c>
      <c r="AZ5" s="23" t="n">
        <v>7</v>
      </c>
      <c r="BA5" s="23" t="n">
        <v>3</v>
      </c>
      <c r="BB5" s="23" t="n">
        <v>2</v>
      </c>
      <c r="BC5" s="23" t="n">
        <v>2</v>
      </c>
      <c r="BD5" s="23" t="n">
        <v>3</v>
      </c>
      <c r="BE5" s="25" t="n">
        <v>1</v>
      </c>
      <c r="BF5" s="23" t="n">
        <v>4</v>
      </c>
      <c r="BG5" s="23" t="n">
        <v>3</v>
      </c>
      <c r="BH5" s="25" t="n">
        <v>3</v>
      </c>
      <c r="BI5" s="25" t="n">
        <v>1</v>
      </c>
      <c r="BJ5" s="23" t="n">
        <v>3</v>
      </c>
      <c r="BK5" s="23" t="n">
        <v>4</v>
      </c>
      <c r="BL5" s="23" t="n">
        <v>8</v>
      </c>
      <c r="BM5" s="23" t="n">
        <v>7</v>
      </c>
      <c r="BN5" s="22" t="n">
        <v>6</v>
      </c>
      <c r="BO5" s="25" t="n">
        <v>7</v>
      </c>
      <c r="BP5" s="25" t="n">
        <v>6</v>
      </c>
      <c r="BQ5" s="24" t="n">
        <f aca="false">SUM(AT5:BP5)</f>
        <v>105</v>
      </c>
      <c r="BR5" s="24" t="n">
        <f aca="false">AS5+BQ5</f>
        <v>1270</v>
      </c>
      <c r="BS5" s="26"/>
    </row>
    <row r="6" customFormat="false" ht="39.95" hidden="false" customHeight="true" outlineLevel="0" collapsed="false">
      <c r="B6" s="27"/>
      <c r="C6" s="28" t="n">
        <v>1</v>
      </c>
      <c r="D6" s="29" t="s">
        <v>70</v>
      </c>
      <c r="E6" s="30" t="n">
        <v>8625</v>
      </c>
      <c r="F6" s="30" t="n">
        <v>1670</v>
      </c>
      <c r="G6" s="30" t="n">
        <v>1824</v>
      </c>
      <c r="H6" s="30" t="n">
        <v>4424</v>
      </c>
      <c r="I6" s="30" t="n">
        <v>660</v>
      </c>
      <c r="J6" s="30" t="n">
        <v>670</v>
      </c>
      <c r="K6" s="30" t="n">
        <v>1827</v>
      </c>
      <c r="L6" s="30" t="n">
        <v>924</v>
      </c>
      <c r="M6" s="30" t="n">
        <v>1361</v>
      </c>
      <c r="N6" s="30" t="n">
        <v>947</v>
      </c>
      <c r="O6" s="30" t="n">
        <v>759</v>
      </c>
      <c r="P6" s="30" t="n">
        <v>1785</v>
      </c>
      <c r="Q6" s="30" t="n">
        <v>964</v>
      </c>
      <c r="R6" s="30" t="n">
        <v>400</v>
      </c>
      <c r="S6" s="30" t="n">
        <v>1591</v>
      </c>
      <c r="T6" s="30" t="n">
        <v>2020</v>
      </c>
      <c r="U6" s="30" t="n">
        <v>1579</v>
      </c>
      <c r="V6" s="30" t="n">
        <v>1750</v>
      </c>
      <c r="W6" s="30" t="n">
        <v>2670</v>
      </c>
      <c r="X6" s="30" t="n">
        <v>365</v>
      </c>
      <c r="Y6" s="30" t="n">
        <v>1547</v>
      </c>
      <c r="Z6" s="30" t="n">
        <v>1040</v>
      </c>
      <c r="AA6" s="30" t="n">
        <v>1187</v>
      </c>
      <c r="AB6" s="30" t="n">
        <v>503</v>
      </c>
      <c r="AC6" s="30" t="n">
        <v>704</v>
      </c>
      <c r="AD6" s="30" t="n">
        <v>1145</v>
      </c>
      <c r="AE6" s="30" t="n">
        <v>449</v>
      </c>
      <c r="AF6" s="30" t="n">
        <v>982</v>
      </c>
      <c r="AG6" s="30" t="n">
        <v>555</v>
      </c>
      <c r="AH6" s="30" t="n">
        <v>490</v>
      </c>
      <c r="AI6" s="30" t="n">
        <v>949</v>
      </c>
      <c r="AJ6" s="30" t="n">
        <v>780</v>
      </c>
      <c r="AK6" s="30" t="n">
        <v>380</v>
      </c>
      <c r="AL6" s="30" t="n">
        <v>830</v>
      </c>
      <c r="AM6" s="30" t="n">
        <v>310</v>
      </c>
      <c r="AN6" s="30" t="n">
        <v>770</v>
      </c>
      <c r="AO6" s="30" t="n">
        <v>525</v>
      </c>
      <c r="AP6" s="30" t="n">
        <v>775</v>
      </c>
      <c r="AQ6" s="30" t="n">
        <v>1147</v>
      </c>
      <c r="AR6" s="30" t="n">
        <v>340</v>
      </c>
      <c r="AS6" s="31" t="n">
        <f aca="false">SUM(E6:AR6)</f>
        <v>52223</v>
      </c>
      <c r="AT6" s="30" t="n">
        <v>580</v>
      </c>
      <c r="AU6" s="30" t="n">
        <v>331</v>
      </c>
      <c r="AV6" s="30" t="n">
        <v>190</v>
      </c>
      <c r="AW6" s="30" t="n">
        <v>85</v>
      </c>
      <c r="AX6" s="30" t="n">
        <v>210</v>
      </c>
      <c r="AY6" s="30" t="n">
        <v>210</v>
      </c>
      <c r="AZ6" s="30" t="n">
        <v>260</v>
      </c>
      <c r="BA6" s="30" t="n">
        <v>175</v>
      </c>
      <c r="BB6" s="30" t="n">
        <v>80</v>
      </c>
      <c r="BC6" s="30" t="n">
        <v>160</v>
      </c>
      <c r="BD6" s="30" t="n">
        <v>120</v>
      </c>
      <c r="BE6" s="32" t="n">
        <v>40</v>
      </c>
      <c r="BF6" s="30" t="n">
        <v>135</v>
      </c>
      <c r="BG6" s="30" t="n">
        <v>100</v>
      </c>
      <c r="BH6" s="33" t="n">
        <v>125</v>
      </c>
      <c r="BI6" s="33" t="n">
        <v>40</v>
      </c>
      <c r="BJ6" s="30" t="n">
        <v>112</v>
      </c>
      <c r="BK6" s="30" t="n">
        <v>155</v>
      </c>
      <c r="BL6" s="30" t="n">
        <v>365</v>
      </c>
      <c r="BM6" s="30" t="n">
        <v>355</v>
      </c>
      <c r="BN6" s="30" t="n">
        <v>240</v>
      </c>
      <c r="BO6" s="33" t="n">
        <v>345</v>
      </c>
      <c r="BP6" s="33" t="n">
        <v>355</v>
      </c>
      <c r="BQ6" s="31" t="n">
        <f aca="false">SUM(AT6:BP6)</f>
        <v>4768</v>
      </c>
      <c r="BR6" s="31" t="n">
        <f aca="false">AS6+BQ6</f>
        <v>56991</v>
      </c>
      <c r="BS6" s="26"/>
    </row>
    <row r="7" customFormat="false" ht="39.95" hidden="false" customHeight="true" outlineLevel="0" collapsed="false">
      <c r="B7" s="27"/>
      <c r="C7" s="34" t="n">
        <v>2</v>
      </c>
      <c r="D7" s="35" t="s">
        <v>71</v>
      </c>
      <c r="E7" s="36" t="n">
        <v>8883</v>
      </c>
      <c r="F7" s="36" t="n">
        <v>2168</v>
      </c>
      <c r="G7" s="36" t="n">
        <v>1908</v>
      </c>
      <c r="H7" s="36" t="n">
        <v>4364</v>
      </c>
      <c r="I7" s="36" t="n">
        <v>615</v>
      </c>
      <c r="J7" s="36" t="n">
        <v>631</v>
      </c>
      <c r="K7" s="36" t="n">
        <v>2530</v>
      </c>
      <c r="L7" s="36" t="n">
        <v>592</v>
      </c>
      <c r="M7" s="36" t="n">
        <v>1322</v>
      </c>
      <c r="N7" s="36" t="n">
        <v>863</v>
      </c>
      <c r="O7" s="36" t="n">
        <v>690</v>
      </c>
      <c r="P7" s="36" t="n">
        <v>1648</v>
      </c>
      <c r="Q7" s="36" t="n">
        <v>935</v>
      </c>
      <c r="R7" s="36" t="n">
        <v>441</v>
      </c>
      <c r="S7" s="36" t="n">
        <v>1178</v>
      </c>
      <c r="T7" s="36" t="n">
        <v>1963</v>
      </c>
      <c r="U7" s="36" t="n">
        <v>1662</v>
      </c>
      <c r="V7" s="36" t="n">
        <v>1779</v>
      </c>
      <c r="W7" s="36" t="n">
        <v>2556</v>
      </c>
      <c r="X7" s="36" t="n">
        <v>511</v>
      </c>
      <c r="Y7" s="36" t="n">
        <v>1297</v>
      </c>
      <c r="Z7" s="36" t="n">
        <v>1052</v>
      </c>
      <c r="AA7" s="36" t="n">
        <v>1138</v>
      </c>
      <c r="AB7" s="36" t="n">
        <v>493</v>
      </c>
      <c r="AC7" s="36" t="n">
        <v>702</v>
      </c>
      <c r="AD7" s="36" t="n">
        <v>1341</v>
      </c>
      <c r="AE7" s="36" t="n">
        <v>522</v>
      </c>
      <c r="AF7" s="36" t="n">
        <v>1122</v>
      </c>
      <c r="AG7" s="36" t="n">
        <v>527</v>
      </c>
      <c r="AH7" s="36" t="n">
        <v>470</v>
      </c>
      <c r="AI7" s="36" t="n">
        <v>916</v>
      </c>
      <c r="AJ7" s="36" t="n">
        <v>732</v>
      </c>
      <c r="AK7" s="36" t="n">
        <v>343</v>
      </c>
      <c r="AL7" s="36" t="n">
        <v>683</v>
      </c>
      <c r="AM7" s="36" t="n">
        <v>302</v>
      </c>
      <c r="AN7" s="36" t="n">
        <v>770</v>
      </c>
      <c r="AO7" s="36" t="n">
        <v>649</v>
      </c>
      <c r="AP7" s="36" t="n">
        <v>658</v>
      </c>
      <c r="AQ7" s="36" t="n">
        <v>1056</v>
      </c>
      <c r="AR7" s="36" t="n">
        <v>333</v>
      </c>
      <c r="AS7" s="37" t="n">
        <f aca="false">SUM(E7:AR7)</f>
        <v>52345</v>
      </c>
      <c r="AT7" s="36" t="n">
        <v>524</v>
      </c>
      <c r="AU7" s="36" t="n">
        <v>348</v>
      </c>
      <c r="AV7" s="36" t="n">
        <v>284</v>
      </c>
      <c r="AW7" s="36" t="n">
        <v>69</v>
      </c>
      <c r="AX7" s="36" t="n">
        <v>187</v>
      </c>
      <c r="AY7" s="36" t="n">
        <v>192</v>
      </c>
      <c r="AZ7" s="36" t="n">
        <v>294</v>
      </c>
      <c r="BA7" s="36" t="n">
        <v>159</v>
      </c>
      <c r="BB7" s="36" t="n">
        <v>74</v>
      </c>
      <c r="BC7" s="36" t="n">
        <v>135</v>
      </c>
      <c r="BD7" s="36" t="n">
        <v>108</v>
      </c>
      <c r="BE7" s="32" t="n">
        <v>40</v>
      </c>
      <c r="BF7" s="36" t="n">
        <v>128</v>
      </c>
      <c r="BG7" s="36" t="n">
        <v>94</v>
      </c>
      <c r="BH7" s="32" t="n">
        <v>152</v>
      </c>
      <c r="BI7" s="32" t="n">
        <v>12</v>
      </c>
      <c r="BJ7" s="36" t="n">
        <v>96</v>
      </c>
      <c r="BK7" s="36" t="n">
        <v>175</v>
      </c>
      <c r="BL7" s="36" t="n">
        <v>338</v>
      </c>
      <c r="BM7" s="36" t="n">
        <v>281</v>
      </c>
      <c r="BN7" s="36" t="n">
        <v>238</v>
      </c>
      <c r="BO7" s="32" t="n">
        <v>365</v>
      </c>
      <c r="BP7" s="32" t="n">
        <v>342</v>
      </c>
      <c r="BQ7" s="37" t="n">
        <f aca="false">SUM(AT7:BP7)</f>
        <v>4635</v>
      </c>
      <c r="BR7" s="37" t="n">
        <f aca="false">AS7+BQ7</f>
        <v>56980</v>
      </c>
      <c r="BS7" s="38"/>
    </row>
    <row r="8" customFormat="false" ht="39.95" hidden="false" customHeight="true" outlineLevel="0" collapsed="false">
      <c r="B8" s="27"/>
      <c r="C8" s="34" t="n">
        <v>3</v>
      </c>
      <c r="D8" s="35" t="s">
        <v>72</v>
      </c>
      <c r="E8" s="36" t="n">
        <v>136</v>
      </c>
      <c r="F8" s="36" t="n">
        <v>54</v>
      </c>
      <c r="G8" s="36" t="n">
        <v>36</v>
      </c>
      <c r="H8" s="36" t="n">
        <v>55</v>
      </c>
      <c r="I8" s="36" t="n">
        <v>14</v>
      </c>
      <c r="J8" s="36" t="n">
        <v>3</v>
      </c>
      <c r="K8" s="36" t="n">
        <v>74</v>
      </c>
      <c r="L8" s="36" t="n">
        <v>20</v>
      </c>
      <c r="M8" s="36" t="n">
        <v>30</v>
      </c>
      <c r="N8" s="36" t="n">
        <v>24</v>
      </c>
      <c r="O8" s="36" t="n">
        <v>15</v>
      </c>
      <c r="P8" s="36" t="n">
        <v>26</v>
      </c>
      <c r="Q8" s="36" t="n">
        <v>10</v>
      </c>
      <c r="R8" s="36" t="n">
        <v>0</v>
      </c>
      <c r="S8" s="36" t="n">
        <v>28</v>
      </c>
      <c r="T8" s="36" t="n">
        <v>34</v>
      </c>
      <c r="U8" s="36" t="n">
        <v>26</v>
      </c>
      <c r="V8" s="36" t="n">
        <v>51</v>
      </c>
      <c r="W8" s="36" t="n">
        <v>35</v>
      </c>
      <c r="X8" s="36" t="n">
        <v>0</v>
      </c>
      <c r="Y8" s="36" t="n">
        <v>13</v>
      </c>
      <c r="Z8" s="36" t="n">
        <v>7</v>
      </c>
      <c r="AA8" s="36" t="n">
        <v>16</v>
      </c>
      <c r="AB8" s="36" t="n">
        <v>9</v>
      </c>
      <c r="AC8" s="36" t="n">
        <v>16</v>
      </c>
      <c r="AD8" s="36" t="n">
        <v>15</v>
      </c>
      <c r="AE8" s="36" t="n">
        <v>6</v>
      </c>
      <c r="AF8" s="36" t="n">
        <v>34</v>
      </c>
      <c r="AG8" s="36" t="n">
        <v>10</v>
      </c>
      <c r="AH8" s="36" t="n">
        <v>2</v>
      </c>
      <c r="AI8" s="36" t="n">
        <v>19</v>
      </c>
      <c r="AJ8" s="36" t="n">
        <v>8</v>
      </c>
      <c r="AK8" s="36" t="n">
        <v>3</v>
      </c>
      <c r="AL8" s="36" t="n">
        <v>23</v>
      </c>
      <c r="AM8" s="36" t="n">
        <v>6</v>
      </c>
      <c r="AN8" s="36" t="n">
        <v>19</v>
      </c>
      <c r="AO8" s="36" t="n">
        <v>21</v>
      </c>
      <c r="AP8" s="36" t="n">
        <v>14</v>
      </c>
      <c r="AQ8" s="36" t="n">
        <v>22</v>
      </c>
      <c r="AR8" s="36" t="n">
        <v>1</v>
      </c>
      <c r="AS8" s="37" t="n">
        <f aca="false">SUM(E8:AR8)</f>
        <v>935</v>
      </c>
      <c r="AT8" s="36" t="n">
        <v>9</v>
      </c>
      <c r="AU8" s="36" t="n">
        <v>1</v>
      </c>
      <c r="AV8" s="36" t="n">
        <v>3</v>
      </c>
      <c r="AW8" s="36" t="n">
        <v>1</v>
      </c>
      <c r="AX8" s="36" t="n">
        <v>5</v>
      </c>
      <c r="AY8" s="36" t="n">
        <v>8</v>
      </c>
      <c r="AZ8" s="36" t="n">
        <v>6</v>
      </c>
      <c r="BA8" s="36" t="n">
        <v>0</v>
      </c>
      <c r="BB8" s="36" t="n">
        <v>4</v>
      </c>
      <c r="BC8" s="36" t="n">
        <v>4</v>
      </c>
      <c r="BD8" s="36" t="n">
        <v>0</v>
      </c>
      <c r="BE8" s="32" t="n">
        <v>3</v>
      </c>
      <c r="BF8" s="36" t="n">
        <v>1</v>
      </c>
      <c r="BG8" s="36" t="n">
        <v>2</v>
      </c>
      <c r="BH8" s="32" t="n">
        <v>1</v>
      </c>
      <c r="BI8" s="32" t="n">
        <v>0</v>
      </c>
      <c r="BJ8" s="36" t="n">
        <v>0</v>
      </c>
      <c r="BK8" s="36" t="n">
        <v>0</v>
      </c>
      <c r="BL8" s="36" t="n">
        <v>10</v>
      </c>
      <c r="BM8" s="36" t="n">
        <v>5</v>
      </c>
      <c r="BN8" s="36" t="n">
        <v>5</v>
      </c>
      <c r="BO8" s="32" t="n">
        <v>8</v>
      </c>
      <c r="BP8" s="32" t="n">
        <v>6</v>
      </c>
      <c r="BQ8" s="37" t="n">
        <f aca="false">SUM(AT8:BP8)</f>
        <v>82</v>
      </c>
      <c r="BR8" s="37" t="n">
        <f aca="false">AS8+BQ8</f>
        <v>1017</v>
      </c>
      <c r="BS8" s="38"/>
    </row>
    <row r="9" customFormat="false" ht="39.95" hidden="false" customHeight="true" outlineLevel="0" collapsed="false">
      <c r="B9" s="39"/>
      <c r="C9" s="34" t="n">
        <v>4</v>
      </c>
      <c r="D9" s="40" t="s">
        <v>73</v>
      </c>
      <c r="E9" s="36" t="n">
        <v>101</v>
      </c>
      <c r="F9" s="36" t="n">
        <v>9</v>
      </c>
      <c r="G9" s="36" t="n">
        <v>25</v>
      </c>
      <c r="H9" s="36" t="n">
        <v>77</v>
      </c>
      <c r="I9" s="36" t="n">
        <v>4</v>
      </c>
      <c r="J9" s="36" t="n">
        <v>9</v>
      </c>
      <c r="K9" s="36" t="n">
        <v>9</v>
      </c>
      <c r="L9" s="36" t="n">
        <v>6</v>
      </c>
      <c r="M9" s="36" t="n">
        <v>16</v>
      </c>
      <c r="N9" s="36" t="n">
        <v>20</v>
      </c>
      <c r="O9" s="36" t="n">
        <v>4</v>
      </c>
      <c r="P9" s="36" t="n">
        <v>9</v>
      </c>
      <c r="Q9" s="36" t="n">
        <v>23</v>
      </c>
      <c r="R9" s="36" t="n">
        <v>6</v>
      </c>
      <c r="S9" s="36" t="n">
        <v>7</v>
      </c>
      <c r="T9" s="36" t="n">
        <v>29</v>
      </c>
      <c r="U9" s="36" t="n">
        <v>9</v>
      </c>
      <c r="V9" s="36" t="n">
        <v>42</v>
      </c>
      <c r="W9" s="36" t="n">
        <v>45</v>
      </c>
      <c r="X9" s="36" t="n">
        <v>9</v>
      </c>
      <c r="Y9" s="36" t="n">
        <v>14</v>
      </c>
      <c r="Z9" s="36" t="n">
        <v>8</v>
      </c>
      <c r="AA9" s="36" t="n">
        <v>14</v>
      </c>
      <c r="AB9" s="36" t="n">
        <v>9</v>
      </c>
      <c r="AC9" s="36" t="n">
        <v>2</v>
      </c>
      <c r="AD9" s="36" t="n">
        <v>18</v>
      </c>
      <c r="AE9" s="36" t="n">
        <v>6</v>
      </c>
      <c r="AF9" s="36" t="n">
        <v>9</v>
      </c>
      <c r="AG9" s="36" t="n">
        <v>5</v>
      </c>
      <c r="AH9" s="36" t="n">
        <v>9</v>
      </c>
      <c r="AI9" s="36" t="n">
        <v>19</v>
      </c>
      <c r="AJ9" s="36" t="n">
        <v>11</v>
      </c>
      <c r="AK9" s="36" t="n">
        <v>10</v>
      </c>
      <c r="AL9" s="36" t="n">
        <v>3</v>
      </c>
      <c r="AM9" s="36" t="n">
        <v>3</v>
      </c>
      <c r="AN9" s="36" t="n">
        <v>6</v>
      </c>
      <c r="AO9" s="36" t="n">
        <v>3</v>
      </c>
      <c r="AP9" s="36" t="n">
        <v>0</v>
      </c>
      <c r="AQ9" s="36" t="n">
        <v>12</v>
      </c>
      <c r="AR9" s="36" t="n">
        <v>5</v>
      </c>
      <c r="AS9" s="37" t="n">
        <f aca="false">SUM(E9:AR9)</f>
        <v>625</v>
      </c>
      <c r="AT9" s="36" t="n">
        <v>8</v>
      </c>
      <c r="AU9" s="36" t="n">
        <v>0</v>
      </c>
      <c r="AV9" s="36" t="n">
        <v>0</v>
      </c>
      <c r="AW9" s="36" t="n">
        <v>1</v>
      </c>
      <c r="AX9" s="36" t="n">
        <v>0</v>
      </c>
      <c r="AY9" s="36" t="n">
        <v>0</v>
      </c>
      <c r="AZ9" s="36" t="n">
        <v>4</v>
      </c>
      <c r="BA9" s="36" t="n">
        <v>1</v>
      </c>
      <c r="BB9" s="36" t="n">
        <v>0</v>
      </c>
      <c r="BC9" s="36" t="n">
        <v>1</v>
      </c>
      <c r="BD9" s="36" t="n">
        <v>2</v>
      </c>
      <c r="BE9" s="32" t="n">
        <v>1</v>
      </c>
      <c r="BF9" s="36" t="n">
        <v>0</v>
      </c>
      <c r="BG9" s="36" t="n">
        <v>3</v>
      </c>
      <c r="BH9" s="32" t="n">
        <v>0</v>
      </c>
      <c r="BI9" s="32" t="n">
        <v>1</v>
      </c>
      <c r="BJ9" s="36" t="n">
        <v>1</v>
      </c>
      <c r="BK9" s="36" t="n">
        <v>1</v>
      </c>
      <c r="BL9" s="36" t="n">
        <v>8</v>
      </c>
      <c r="BM9" s="36" t="n">
        <v>3</v>
      </c>
      <c r="BN9" s="36" t="n">
        <v>2</v>
      </c>
      <c r="BO9" s="32" t="n">
        <v>2</v>
      </c>
      <c r="BP9" s="32" t="n">
        <v>2</v>
      </c>
      <c r="BQ9" s="37" t="n">
        <f aca="false">SUM(AT9:BP9)</f>
        <v>41</v>
      </c>
      <c r="BR9" s="37" t="n">
        <f aca="false">AS9+BQ9</f>
        <v>666</v>
      </c>
      <c r="BS9" s="41" t="n">
        <f aca="false">BR9/BR$5</f>
        <v>0.524409448818898</v>
      </c>
    </row>
    <row r="10" customFormat="false" ht="43.5" hidden="false" customHeight="true" outlineLevel="0" collapsed="false">
      <c r="B10" s="27"/>
      <c r="C10" s="34" t="n">
        <v>5</v>
      </c>
      <c r="D10" s="35" t="s">
        <v>74</v>
      </c>
      <c r="E10" s="42" t="n">
        <v>141</v>
      </c>
      <c r="F10" s="42" t="n">
        <v>28</v>
      </c>
      <c r="G10" s="42" t="n">
        <v>45</v>
      </c>
      <c r="H10" s="42" t="n">
        <v>98</v>
      </c>
      <c r="I10" s="42" t="n">
        <v>14</v>
      </c>
      <c r="J10" s="42" t="n">
        <v>15</v>
      </c>
      <c r="K10" s="42" t="n">
        <v>9</v>
      </c>
      <c r="L10" s="42" t="n">
        <v>15</v>
      </c>
      <c r="M10" s="42" t="n">
        <v>28</v>
      </c>
      <c r="N10" s="42" t="n">
        <v>20</v>
      </c>
      <c r="O10" s="42" t="n">
        <v>7</v>
      </c>
      <c r="P10" s="42" t="n">
        <v>20</v>
      </c>
      <c r="Q10" s="42" t="n">
        <v>23</v>
      </c>
      <c r="R10" s="42" t="n">
        <v>10</v>
      </c>
      <c r="S10" s="42" t="n">
        <v>17</v>
      </c>
      <c r="T10" s="42" t="n">
        <v>29</v>
      </c>
      <c r="U10" s="42" t="n">
        <v>20</v>
      </c>
      <c r="V10" s="42" t="n">
        <v>50</v>
      </c>
      <c r="W10" s="42" t="n">
        <v>8</v>
      </c>
      <c r="X10" s="42" t="n">
        <v>4</v>
      </c>
      <c r="Y10" s="42" t="n">
        <v>27</v>
      </c>
      <c r="Z10" s="42" t="n">
        <v>19</v>
      </c>
      <c r="AA10" s="42" t="n">
        <v>23</v>
      </c>
      <c r="AB10" s="42" t="n">
        <v>15</v>
      </c>
      <c r="AC10" s="42" t="n">
        <v>5</v>
      </c>
      <c r="AD10" s="42" t="n">
        <v>7</v>
      </c>
      <c r="AE10" s="42" t="n">
        <v>6</v>
      </c>
      <c r="AF10" s="42" t="n">
        <v>11</v>
      </c>
      <c r="AG10" s="42" t="n">
        <v>7</v>
      </c>
      <c r="AH10" s="42" t="n">
        <v>13</v>
      </c>
      <c r="AI10" s="42" t="n">
        <v>19</v>
      </c>
      <c r="AJ10" s="42" t="n">
        <v>19</v>
      </c>
      <c r="AK10" s="42" t="n">
        <v>10</v>
      </c>
      <c r="AL10" s="42" t="n">
        <v>11</v>
      </c>
      <c r="AM10" s="42" t="n">
        <v>6</v>
      </c>
      <c r="AN10" s="42" t="n">
        <v>13</v>
      </c>
      <c r="AO10" s="42" t="n">
        <v>7</v>
      </c>
      <c r="AP10" s="42" t="n">
        <v>20</v>
      </c>
      <c r="AQ10" s="42" t="n">
        <v>13</v>
      </c>
      <c r="AR10" s="42" t="n">
        <v>4</v>
      </c>
      <c r="AS10" s="43" t="n">
        <f aca="false">SUM(E10:AR10)</f>
        <v>856</v>
      </c>
      <c r="AT10" s="42" t="n">
        <v>10</v>
      </c>
      <c r="AU10" s="42" t="n">
        <v>7</v>
      </c>
      <c r="AV10" s="42" t="n">
        <v>1</v>
      </c>
      <c r="AW10" s="42" t="n">
        <v>2</v>
      </c>
      <c r="AX10" s="42" t="n">
        <v>6</v>
      </c>
      <c r="AY10" s="42" t="n">
        <v>4</v>
      </c>
      <c r="AZ10" s="42" t="n">
        <v>6</v>
      </c>
      <c r="BA10" s="42" t="n">
        <v>3</v>
      </c>
      <c r="BB10" s="42" t="n">
        <v>2</v>
      </c>
      <c r="BC10" s="42" t="n">
        <v>2</v>
      </c>
      <c r="BD10" s="42" t="n">
        <v>3</v>
      </c>
      <c r="BE10" s="44" t="n">
        <v>1</v>
      </c>
      <c r="BF10" s="42" t="n">
        <v>4</v>
      </c>
      <c r="BG10" s="42" t="n">
        <v>3</v>
      </c>
      <c r="BH10" s="44" t="n">
        <v>3</v>
      </c>
      <c r="BI10" s="44" t="n">
        <v>1</v>
      </c>
      <c r="BJ10" s="42" t="n">
        <v>3</v>
      </c>
      <c r="BK10" s="42" t="n">
        <v>4</v>
      </c>
      <c r="BL10" s="42" t="n">
        <v>8</v>
      </c>
      <c r="BM10" s="42" t="n">
        <v>5</v>
      </c>
      <c r="BN10" s="42" t="n">
        <v>5</v>
      </c>
      <c r="BO10" s="44" t="n">
        <v>7</v>
      </c>
      <c r="BP10" s="44" t="n">
        <v>6</v>
      </c>
      <c r="BQ10" s="43" t="n">
        <f aca="false">SUM(AT10:BP10)</f>
        <v>96</v>
      </c>
      <c r="BR10" s="43" t="n">
        <f aca="false">AS10+BQ10</f>
        <v>952</v>
      </c>
      <c r="BS10" s="45" t="n">
        <f aca="false">BR10/BR$5</f>
        <v>0.749606299212599</v>
      </c>
    </row>
    <row r="11" s="46" customFormat="true" ht="39.95" hidden="false" customHeight="true" outlineLevel="0" collapsed="false">
      <c r="B11" s="47"/>
      <c r="C11" s="48" t="n">
        <v>6</v>
      </c>
      <c r="D11" s="49" t="s">
        <v>75</v>
      </c>
      <c r="E11" s="50" t="n">
        <v>698</v>
      </c>
      <c r="F11" s="50" t="n">
        <v>0</v>
      </c>
      <c r="G11" s="50" t="n">
        <v>178</v>
      </c>
      <c r="H11" s="50" t="n">
        <v>0</v>
      </c>
      <c r="I11" s="50" t="n">
        <v>0</v>
      </c>
      <c r="J11" s="50" t="n">
        <v>25</v>
      </c>
      <c r="K11" s="50" t="n">
        <v>84</v>
      </c>
      <c r="L11" s="50" t="n">
        <v>0</v>
      </c>
      <c r="M11" s="50" t="n">
        <v>0</v>
      </c>
      <c r="N11" s="50" t="n">
        <v>4</v>
      </c>
      <c r="O11" s="50" t="n">
        <v>28</v>
      </c>
      <c r="P11" s="50" t="n">
        <v>39</v>
      </c>
      <c r="Q11" s="50" t="n">
        <v>39</v>
      </c>
      <c r="R11" s="50" t="n">
        <v>0</v>
      </c>
      <c r="S11" s="50"/>
      <c r="T11" s="50" t="n">
        <v>0</v>
      </c>
      <c r="U11" s="50" t="n">
        <v>0</v>
      </c>
      <c r="V11" s="50" t="n">
        <v>48</v>
      </c>
      <c r="W11" s="50" t="n">
        <v>226</v>
      </c>
      <c r="X11" s="50" t="n">
        <v>23</v>
      </c>
      <c r="Y11" s="50" t="n">
        <v>33</v>
      </c>
      <c r="Z11" s="50" t="n">
        <v>37</v>
      </c>
      <c r="AA11" s="50" t="n">
        <v>135</v>
      </c>
      <c r="AB11" s="50" t="n">
        <v>8</v>
      </c>
      <c r="AC11" s="50" t="n">
        <v>21</v>
      </c>
      <c r="AD11" s="50" t="n">
        <v>0</v>
      </c>
      <c r="AE11" s="50" t="n">
        <v>49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65</v>
      </c>
      <c r="AK11" s="50" t="n">
        <v>6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1" t="n">
        <f aca="false">SUM(E11:AR11)</f>
        <v>1800</v>
      </c>
      <c r="AT11" s="50" t="n">
        <v>0</v>
      </c>
      <c r="AU11" s="50" t="n">
        <v>0</v>
      </c>
      <c r="AV11" s="50" t="n">
        <v>0</v>
      </c>
      <c r="AW11" s="50" t="n">
        <v>8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2" t="n">
        <v>0</v>
      </c>
      <c r="BF11" s="50" t="n">
        <v>0</v>
      </c>
      <c r="BG11" s="50" t="n">
        <v>0</v>
      </c>
      <c r="BH11" s="52" t="n">
        <v>0</v>
      </c>
      <c r="BI11" s="52" t="n">
        <v>0</v>
      </c>
      <c r="BJ11" s="50" t="n">
        <v>0</v>
      </c>
      <c r="BK11" s="50" t="n">
        <v>0</v>
      </c>
      <c r="BL11" s="50" t="n">
        <v>19</v>
      </c>
      <c r="BM11" s="50" t="n">
        <v>0</v>
      </c>
      <c r="BN11" s="50" t="n">
        <v>0</v>
      </c>
      <c r="BO11" s="52" t="n">
        <v>0</v>
      </c>
      <c r="BP11" s="52" t="n">
        <v>0</v>
      </c>
      <c r="BQ11" s="51" t="n">
        <f aca="false">SUM(AT11:BP11)</f>
        <v>27</v>
      </c>
      <c r="BR11" s="51" t="n">
        <f aca="false">AS11+BQ11</f>
        <v>1827</v>
      </c>
      <c r="BS11" s="53"/>
    </row>
    <row r="12" customFormat="false" ht="39.95" hidden="false" customHeight="true" outlineLevel="0" collapsed="false">
      <c r="B12" s="19" t="s">
        <v>76</v>
      </c>
      <c r="C12" s="20"/>
      <c r="D12" s="54" t="s">
        <v>77</v>
      </c>
      <c r="E12" s="55" t="s">
        <v>78</v>
      </c>
      <c r="F12" s="56" t="s">
        <v>78</v>
      </c>
      <c r="G12" s="56" t="s">
        <v>78</v>
      </c>
      <c r="H12" s="56" t="s">
        <v>78</v>
      </c>
      <c r="I12" s="56" t="s">
        <v>78</v>
      </c>
      <c r="J12" s="56" t="s">
        <v>78</v>
      </c>
      <c r="K12" s="56" t="s">
        <v>78</v>
      </c>
      <c r="L12" s="56" t="s">
        <v>78</v>
      </c>
      <c r="M12" s="56" t="s">
        <v>78</v>
      </c>
      <c r="N12" s="56" t="s">
        <v>78</v>
      </c>
      <c r="O12" s="56" t="s">
        <v>78</v>
      </c>
      <c r="P12" s="56" t="s">
        <v>78</v>
      </c>
      <c r="Q12" s="56" t="s">
        <v>78</v>
      </c>
      <c r="R12" s="56" t="s">
        <v>78</v>
      </c>
      <c r="S12" s="56" t="s">
        <v>78</v>
      </c>
      <c r="T12" s="56" t="s">
        <v>78</v>
      </c>
      <c r="U12" s="56" t="s">
        <v>78</v>
      </c>
      <c r="V12" s="56" t="s">
        <v>78</v>
      </c>
      <c r="W12" s="56" t="s">
        <v>78</v>
      </c>
      <c r="X12" s="56" t="s">
        <v>78</v>
      </c>
      <c r="Y12" s="55" t="s">
        <v>78</v>
      </c>
      <c r="Z12" s="56" t="s">
        <v>78</v>
      </c>
      <c r="AA12" s="56" t="s">
        <v>78</v>
      </c>
      <c r="AB12" s="56" t="s">
        <v>78</v>
      </c>
      <c r="AC12" s="56" t="s">
        <v>78</v>
      </c>
      <c r="AD12" s="56" t="s">
        <v>78</v>
      </c>
      <c r="AE12" s="56" t="s">
        <v>78</v>
      </c>
      <c r="AF12" s="56" t="s">
        <v>78</v>
      </c>
      <c r="AG12" s="56" t="s">
        <v>78</v>
      </c>
      <c r="AH12" s="56" t="s">
        <v>78</v>
      </c>
      <c r="AI12" s="56" t="s">
        <v>78</v>
      </c>
      <c r="AJ12" s="56" t="s">
        <v>78</v>
      </c>
      <c r="AK12" s="56" t="s">
        <v>78</v>
      </c>
      <c r="AL12" s="56" t="s">
        <v>78</v>
      </c>
      <c r="AM12" s="56" t="s">
        <v>78</v>
      </c>
      <c r="AN12" s="56" t="s">
        <v>78</v>
      </c>
      <c r="AO12" s="56" t="s">
        <v>78</v>
      </c>
      <c r="AP12" s="56" t="s">
        <v>78</v>
      </c>
      <c r="AQ12" s="56" t="s">
        <v>78</v>
      </c>
      <c r="AR12" s="56" t="s">
        <v>78</v>
      </c>
      <c r="AS12" s="57" t="s">
        <v>78</v>
      </c>
      <c r="AT12" s="55" t="s">
        <v>78</v>
      </c>
      <c r="AU12" s="56" t="s">
        <v>78</v>
      </c>
      <c r="AV12" s="56" t="s">
        <v>78</v>
      </c>
      <c r="AW12" s="56" t="s">
        <v>78</v>
      </c>
      <c r="AX12" s="56" t="s">
        <v>78</v>
      </c>
      <c r="AY12" s="56" t="s">
        <v>78</v>
      </c>
      <c r="AZ12" s="56" t="s">
        <v>78</v>
      </c>
      <c r="BA12" s="56" t="s">
        <v>78</v>
      </c>
      <c r="BB12" s="56" t="s">
        <v>78</v>
      </c>
      <c r="BC12" s="56" t="s">
        <v>78</v>
      </c>
      <c r="BD12" s="56" t="s">
        <v>78</v>
      </c>
      <c r="BE12" s="58" t="s">
        <v>78</v>
      </c>
      <c r="BF12" s="56" t="s">
        <v>78</v>
      </c>
      <c r="BG12" s="56" t="s">
        <v>78</v>
      </c>
      <c r="BH12" s="58" t="s">
        <v>78</v>
      </c>
      <c r="BI12" s="58" t="s">
        <v>78</v>
      </c>
      <c r="BJ12" s="56" t="s">
        <v>78</v>
      </c>
      <c r="BK12" s="56" t="s">
        <v>78</v>
      </c>
      <c r="BL12" s="56" t="s">
        <v>78</v>
      </c>
      <c r="BM12" s="56" t="s">
        <v>78</v>
      </c>
      <c r="BN12" s="55" t="s">
        <v>78</v>
      </c>
      <c r="BO12" s="58" t="s">
        <v>78</v>
      </c>
      <c r="BP12" s="58" t="s">
        <v>78</v>
      </c>
      <c r="BQ12" s="57" t="s">
        <v>78</v>
      </c>
      <c r="BR12" s="57" t="s">
        <v>78</v>
      </c>
      <c r="BS12" s="59"/>
    </row>
    <row r="13" customFormat="false" ht="39.95" hidden="false" customHeight="true" outlineLevel="0" collapsed="false">
      <c r="B13" s="27"/>
      <c r="C13" s="34" t="n">
        <v>1</v>
      </c>
      <c r="D13" s="35" t="s">
        <v>79</v>
      </c>
      <c r="E13" s="36" t="n">
        <v>205</v>
      </c>
      <c r="F13" s="36" t="n">
        <v>40</v>
      </c>
      <c r="G13" s="36" t="n">
        <v>46</v>
      </c>
      <c r="H13" s="36" t="n">
        <v>91</v>
      </c>
      <c r="I13" s="36" t="n">
        <v>12</v>
      </c>
      <c r="J13" s="36" t="n">
        <v>15</v>
      </c>
      <c r="K13" s="36" t="n">
        <v>46</v>
      </c>
      <c r="L13" s="36" t="n">
        <v>12</v>
      </c>
      <c r="M13" s="36" t="n">
        <v>30</v>
      </c>
      <c r="N13" s="36" t="n">
        <v>16</v>
      </c>
      <c r="O13" s="36" t="n">
        <v>14</v>
      </c>
      <c r="P13" s="36" t="n">
        <v>18</v>
      </c>
      <c r="Q13" s="36" t="n">
        <v>20</v>
      </c>
      <c r="R13" s="36" t="n">
        <v>9</v>
      </c>
      <c r="S13" s="36" t="n">
        <v>21</v>
      </c>
      <c r="T13" s="36" t="n">
        <v>51</v>
      </c>
      <c r="U13" s="36" t="n">
        <v>33</v>
      </c>
      <c r="V13" s="36" t="n">
        <v>50</v>
      </c>
      <c r="W13" s="36" t="n">
        <v>45</v>
      </c>
      <c r="X13" s="36" t="n">
        <v>9</v>
      </c>
      <c r="Y13" s="36" t="n">
        <v>31</v>
      </c>
      <c r="Z13" s="36" t="n">
        <v>19</v>
      </c>
      <c r="AA13" s="36" t="n">
        <v>19</v>
      </c>
      <c r="AB13" s="36" t="n">
        <v>15</v>
      </c>
      <c r="AC13" s="36" t="n">
        <v>10</v>
      </c>
      <c r="AD13" s="36" t="n">
        <v>6</v>
      </c>
      <c r="AE13" s="36" t="n">
        <v>11</v>
      </c>
      <c r="AF13" s="36" t="n">
        <v>18</v>
      </c>
      <c r="AG13" s="36" t="n">
        <v>11</v>
      </c>
      <c r="AH13" s="36" t="n">
        <v>12</v>
      </c>
      <c r="AI13" s="36" t="n">
        <v>19</v>
      </c>
      <c r="AJ13" s="36" t="n">
        <v>13</v>
      </c>
      <c r="AK13" s="36" t="n">
        <v>8</v>
      </c>
      <c r="AL13" s="36" t="n">
        <v>12</v>
      </c>
      <c r="AM13" s="36" t="n">
        <v>7</v>
      </c>
      <c r="AN13" s="36" t="n">
        <v>12</v>
      </c>
      <c r="AO13" s="36" t="n">
        <v>9</v>
      </c>
      <c r="AP13" s="36" t="n">
        <v>19</v>
      </c>
      <c r="AQ13" s="36" t="n">
        <v>18</v>
      </c>
      <c r="AR13" s="36" t="n">
        <v>7</v>
      </c>
      <c r="AS13" s="37" t="n">
        <f aca="false">SUM(E13:AR13)</f>
        <v>1059</v>
      </c>
      <c r="AT13" s="36" t="n">
        <v>10</v>
      </c>
      <c r="AU13" s="36" t="n">
        <v>7</v>
      </c>
      <c r="AV13" s="36" t="n">
        <v>3</v>
      </c>
      <c r="AW13" s="36" t="n">
        <v>1</v>
      </c>
      <c r="AX13" s="36" t="n">
        <v>5</v>
      </c>
      <c r="AY13" s="36" t="n">
        <v>4</v>
      </c>
      <c r="AZ13" s="36" t="n">
        <v>7</v>
      </c>
      <c r="BA13" s="36" t="n">
        <v>3</v>
      </c>
      <c r="BB13" s="36" t="n">
        <v>2</v>
      </c>
      <c r="BC13" s="36" t="n">
        <v>2</v>
      </c>
      <c r="BD13" s="36" t="n">
        <v>3</v>
      </c>
      <c r="BE13" s="32" t="n">
        <v>1</v>
      </c>
      <c r="BF13" s="36" t="n">
        <v>4</v>
      </c>
      <c r="BG13" s="36" t="n">
        <v>3</v>
      </c>
      <c r="BH13" s="32" t="n">
        <v>0</v>
      </c>
      <c r="BI13" s="32" t="n">
        <v>0</v>
      </c>
      <c r="BJ13" s="36" t="n">
        <v>1</v>
      </c>
      <c r="BK13" s="36" t="n">
        <v>3</v>
      </c>
      <c r="BL13" s="36" t="n">
        <v>8</v>
      </c>
      <c r="BM13" s="36" t="n">
        <v>7</v>
      </c>
      <c r="BN13" s="36" t="n">
        <v>6</v>
      </c>
      <c r="BO13" s="32" t="n">
        <v>7</v>
      </c>
      <c r="BP13" s="32" t="n">
        <v>6</v>
      </c>
      <c r="BQ13" s="37" t="n">
        <f aca="false">SUM(AT13:BP13)</f>
        <v>93</v>
      </c>
      <c r="BR13" s="37" t="n">
        <f aca="false">AS13+BQ13</f>
        <v>1152</v>
      </c>
      <c r="BS13" s="60"/>
    </row>
    <row r="14" customFormat="false" ht="39.95" hidden="false" customHeight="true" outlineLevel="0" collapsed="false">
      <c r="B14" s="27"/>
      <c r="C14" s="61" t="s">
        <v>80</v>
      </c>
      <c r="D14" s="35" t="s">
        <v>8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v>3</v>
      </c>
      <c r="M14" s="36" t="n">
        <v>0</v>
      </c>
      <c r="N14" s="36" t="n">
        <v>4</v>
      </c>
      <c r="O14" s="36" t="n">
        <v>0</v>
      </c>
      <c r="P14" s="36" t="n">
        <v>2</v>
      </c>
      <c r="Q14" s="36" t="n">
        <v>1</v>
      </c>
      <c r="R14" s="36" t="n">
        <v>1</v>
      </c>
      <c r="S14" s="36" t="n">
        <v>2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1</v>
      </c>
      <c r="AI14" s="36" t="n">
        <v>0</v>
      </c>
      <c r="AJ14" s="36" t="n">
        <v>2</v>
      </c>
      <c r="AK14" s="36" t="n">
        <v>1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2</v>
      </c>
      <c r="AR14" s="36" t="n">
        <v>0</v>
      </c>
      <c r="AS14" s="37" t="n">
        <f aca="false">SUM(E14:AR14)</f>
        <v>21</v>
      </c>
      <c r="AT14" s="36" t="n">
        <v>1</v>
      </c>
      <c r="AU14" s="36" t="n">
        <v>0</v>
      </c>
      <c r="AV14" s="36"/>
      <c r="AW14" s="36" t="n">
        <v>1</v>
      </c>
      <c r="AX14" s="36" t="n">
        <v>1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2" t="n">
        <v>1</v>
      </c>
      <c r="BF14" s="36" t="n">
        <v>0</v>
      </c>
      <c r="BG14" s="36" t="n">
        <v>0</v>
      </c>
      <c r="BH14" s="32" t="n">
        <v>0</v>
      </c>
      <c r="BI14" s="32" t="n">
        <v>1</v>
      </c>
      <c r="BJ14" s="36" t="n">
        <v>1</v>
      </c>
      <c r="BK14" s="36" t="n">
        <v>0</v>
      </c>
      <c r="BL14" s="36" t="n">
        <v>0</v>
      </c>
      <c r="BM14" s="36" t="n">
        <v>0</v>
      </c>
      <c r="BN14" s="36" t="n">
        <v>0</v>
      </c>
      <c r="BO14" s="32" t="n">
        <v>0</v>
      </c>
      <c r="BP14" s="32" t="n">
        <v>0</v>
      </c>
      <c r="BQ14" s="37" t="n">
        <f aca="false">SUM(AT14:BP14)</f>
        <v>6</v>
      </c>
      <c r="BR14" s="37" t="n">
        <f aca="false">AS14+BQ14</f>
        <v>27</v>
      </c>
      <c r="BS14" s="60"/>
    </row>
    <row r="15" customFormat="false" ht="39.95" hidden="false" customHeight="true" outlineLevel="0" collapsed="false">
      <c r="B15" s="27"/>
      <c r="C15" s="34" t="n">
        <v>2</v>
      </c>
      <c r="D15" s="35" t="s">
        <v>82</v>
      </c>
      <c r="E15" s="62" t="n">
        <v>5.04878048780488</v>
      </c>
      <c r="F15" s="62" t="n">
        <v>3</v>
      </c>
      <c r="G15" s="62" t="n">
        <v>2.29787234042553</v>
      </c>
      <c r="H15" s="62" t="n">
        <v>2.79130434782609</v>
      </c>
      <c r="I15" s="62" t="n">
        <v>2.85714285714286</v>
      </c>
      <c r="J15" s="62" t="n">
        <v>3</v>
      </c>
      <c r="K15" s="62" t="n">
        <v>3.95652173913043</v>
      </c>
      <c r="L15" s="62" t="n">
        <v>3.86666666666667</v>
      </c>
      <c r="M15" s="62" t="n">
        <v>3.16129032258065</v>
      </c>
      <c r="N15" s="62" t="n">
        <v>3.08</v>
      </c>
      <c r="O15" s="62" t="n">
        <v>4.71428571428571</v>
      </c>
      <c r="P15" s="62" t="n">
        <v>4</v>
      </c>
      <c r="Q15" s="62" t="n">
        <v>3.17391304347826</v>
      </c>
      <c r="R15" s="62" t="n">
        <v>3.7</v>
      </c>
      <c r="S15" s="62" t="n">
        <v>3.24</v>
      </c>
      <c r="T15" s="62" t="n">
        <v>2.3</v>
      </c>
      <c r="U15" s="62" t="n">
        <v>3.87878787878788</v>
      </c>
      <c r="V15" s="62" t="n">
        <v>2.97916666666667</v>
      </c>
      <c r="W15" s="62" t="n">
        <v>4.2</v>
      </c>
      <c r="X15" s="62" t="n">
        <v>4.11111111111111</v>
      </c>
      <c r="Y15" s="62" t="n">
        <v>3.61290322580645</v>
      </c>
      <c r="Z15" s="62" t="n">
        <v>4.73684210526316</v>
      </c>
      <c r="AA15" s="63" t="n">
        <v>3.57692307692308</v>
      </c>
      <c r="AB15" s="62" t="n">
        <v>2.58333333333333</v>
      </c>
      <c r="AC15" s="62" t="n">
        <v>6</v>
      </c>
      <c r="AD15" s="62" t="n">
        <v>3.33333333333333</v>
      </c>
      <c r="AE15" s="62" t="n">
        <v>3.9</v>
      </c>
      <c r="AF15" s="62" t="n">
        <v>5.22727272727273</v>
      </c>
      <c r="AG15" s="62" t="n">
        <v>3.58333333333333</v>
      </c>
      <c r="AH15" s="62" t="n">
        <v>4.15384615384615</v>
      </c>
      <c r="AI15" s="62" t="n">
        <v>3.94736842105263</v>
      </c>
      <c r="AJ15" s="62" t="n">
        <v>3.26315789473684</v>
      </c>
      <c r="AK15" s="62" t="n">
        <v>3</v>
      </c>
      <c r="AL15" s="62" t="n">
        <v>4.75</v>
      </c>
      <c r="AM15" s="62" t="n">
        <v>5.57142857142857</v>
      </c>
      <c r="AN15" s="62" t="n">
        <v>3.33333333333333</v>
      </c>
      <c r="AO15" s="62" t="n">
        <v>5.5</v>
      </c>
      <c r="AP15" s="62" t="n">
        <v>2.95</v>
      </c>
      <c r="AQ15" s="62" t="n">
        <v>4.47368421052632</v>
      </c>
      <c r="AR15" s="62" t="n">
        <v>3.14285714285714</v>
      </c>
      <c r="AS15" s="64" t="n">
        <f aca="false">AVERAGE(E15:AR15)</f>
        <v>3.74991150097383</v>
      </c>
      <c r="AT15" s="62" t="n">
        <v>2.2</v>
      </c>
      <c r="AU15" s="62" t="n">
        <v>4.28571428571429</v>
      </c>
      <c r="AV15" s="62" t="n">
        <v>5.33333333333333</v>
      </c>
      <c r="AW15" s="62" t="n">
        <v>3.5</v>
      </c>
      <c r="AX15" s="62" t="n">
        <v>4.33333333333333</v>
      </c>
      <c r="AY15" s="62" t="n">
        <v>3</v>
      </c>
      <c r="AZ15" s="62" t="n">
        <v>4.14285714285714</v>
      </c>
      <c r="BA15" s="62" t="n">
        <v>6</v>
      </c>
      <c r="BB15" s="62" t="n">
        <v>3</v>
      </c>
      <c r="BC15" s="62" t="n">
        <v>5</v>
      </c>
      <c r="BD15" s="62" t="n">
        <v>3.33333333333333</v>
      </c>
      <c r="BE15" s="62" t="n">
        <v>3</v>
      </c>
      <c r="BF15" s="62" t="n">
        <v>3.25</v>
      </c>
      <c r="BG15" s="62" t="n">
        <v>3</v>
      </c>
      <c r="BH15" s="62" t="n">
        <v>3.66666666666667</v>
      </c>
      <c r="BI15" s="62" t="n">
        <v>3</v>
      </c>
      <c r="BJ15" s="62" t="n">
        <v>2.66666666666667</v>
      </c>
      <c r="BK15" s="62" t="n">
        <v>4.5</v>
      </c>
      <c r="BL15" s="62" t="n">
        <v>4.25</v>
      </c>
      <c r="BM15" s="62" t="n">
        <v>4.28571428571429</v>
      </c>
      <c r="BN15" s="62" t="n">
        <v>2.83333333333333</v>
      </c>
      <c r="BO15" s="62" t="n">
        <v>4.14285714285714</v>
      </c>
      <c r="BP15" s="62" t="n">
        <v>5.83333333333333</v>
      </c>
      <c r="BQ15" s="64" t="n">
        <f aca="false">AVERAGE(AT15:BP15)</f>
        <v>3.85031055900621</v>
      </c>
      <c r="BR15" s="64" t="n">
        <f aca="false">AVERAGE(E15:AR15,AT15:BP15)</f>
        <v>3.78656512533486</v>
      </c>
      <c r="BS15" s="65"/>
    </row>
    <row r="16" customFormat="false" ht="39.95" hidden="false" customHeight="true" outlineLevel="0" collapsed="false">
      <c r="B16" s="27"/>
      <c r="C16" s="34" t="n">
        <v>3</v>
      </c>
      <c r="D16" s="35" t="s">
        <v>83</v>
      </c>
      <c r="E16" s="62" t="n">
        <v>1.19277108433735</v>
      </c>
      <c r="F16" s="62" t="n">
        <v>1.125</v>
      </c>
      <c r="G16" s="62" t="n">
        <v>1.09090909090909</v>
      </c>
      <c r="H16" s="62" t="n">
        <v>1.2</v>
      </c>
      <c r="I16" s="62" t="n">
        <v>1</v>
      </c>
      <c r="J16" s="62"/>
      <c r="K16" s="62" t="n">
        <v>1.38235294117647</v>
      </c>
      <c r="L16" s="62" t="n">
        <v>0.7</v>
      </c>
      <c r="M16" s="62" t="n">
        <v>1</v>
      </c>
      <c r="N16" s="62" t="n">
        <v>1</v>
      </c>
      <c r="O16" s="62" t="n">
        <v>1.14285714285714</v>
      </c>
      <c r="P16" s="62" t="n">
        <v>1</v>
      </c>
      <c r="Q16" s="62" t="n">
        <v>1</v>
      </c>
      <c r="R16" s="62"/>
      <c r="S16" s="62" t="n">
        <v>1.25</v>
      </c>
      <c r="T16" s="62" t="n">
        <v>1</v>
      </c>
      <c r="U16" s="62" t="n">
        <v>1</v>
      </c>
      <c r="V16" s="62" t="n">
        <v>1.05714285714286</v>
      </c>
      <c r="W16" s="62" t="n">
        <v>1.18181818181818</v>
      </c>
      <c r="X16" s="62" t="n">
        <v>0</v>
      </c>
      <c r="Y16" s="62" t="n">
        <v>1.16666666666667</v>
      </c>
      <c r="Z16" s="62" t="n">
        <v>1</v>
      </c>
      <c r="AA16" s="62"/>
      <c r="AB16" s="62" t="n">
        <v>0.266666666666667</v>
      </c>
      <c r="AC16" s="62" t="n">
        <v>0.9</v>
      </c>
      <c r="AD16" s="62" t="n">
        <v>1.33333333333333</v>
      </c>
      <c r="AE16" s="62" t="n">
        <v>0</v>
      </c>
      <c r="AF16" s="62" t="n">
        <v>1.14285714285714</v>
      </c>
      <c r="AG16" s="62" t="n">
        <v>1</v>
      </c>
      <c r="AH16" s="62" t="n">
        <v>1</v>
      </c>
      <c r="AI16" s="62" t="n">
        <v>1.46153846153846</v>
      </c>
      <c r="AJ16" s="62" t="n">
        <v>1</v>
      </c>
      <c r="AK16" s="62" t="n">
        <v>0.2</v>
      </c>
      <c r="AL16" s="62" t="n">
        <v>1.08333333333333</v>
      </c>
      <c r="AM16" s="62" t="n">
        <v>2.25</v>
      </c>
      <c r="AN16" s="62" t="n">
        <v>1.28571428571429</v>
      </c>
      <c r="AO16" s="62" t="n">
        <v>1.6</v>
      </c>
      <c r="AP16" s="62" t="n">
        <v>0</v>
      </c>
      <c r="AQ16" s="62" t="n">
        <v>1.1</v>
      </c>
      <c r="AR16" s="62" t="n">
        <v>1</v>
      </c>
      <c r="AS16" s="64" t="n">
        <f aca="false">AVERAGE(E16:AR16)</f>
        <v>1.00305300509057</v>
      </c>
      <c r="AT16" s="62" t="n">
        <v>1</v>
      </c>
      <c r="AU16" s="62" t="n">
        <v>1</v>
      </c>
      <c r="AV16" s="62" t="n">
        <v>0</v>
      </c>
      <c r="AW16" s="62" t="n">
        <v>1</v>
      </c>
      <c r="AX16" s="62" t="n">
        <v>1</v>
      </c>
      <c r="AY16" s="62" t="n">
        <v>1</v>
      </c>
      <c r="AZ16" s="62" t="n">
        <v>0.714285714285714</v>
      </c>
      <c r="BA16" s="62"/>
      <c r="BB16" s="62" t="n">
        <v>1</v>
      </c>
      <c r="BC16" s="62" t="n">
        <v>1.5</v>
      </c>
      <c r="BD16" s="62" t="n">
        <v>0</v>
      </c>
      <c r="BE16" s="62" t="n">
        <v>0</v>
      </c>
      <c r="BF16" s="62" t="n">
        <v>0.25</v>
      </c>
      <c r="BG16" s="62" t="n">
        <v>1</v>
      </c>
      <c r="BH16" s="62" t="n">
        <v>0.333333333333333</v>
      </c>
      <c r="BI16" s="62" t="n">
        <v>0</v>
      </c>
      <c r="BJ16" s="62" t="n">
        <v>0</v>
      </c>
      <c r="BK16" s="62"/>
      <c r="BL16" s="62" t="n">
        <v>0.75</v>
      </c>
      <c r="BM16" s="62" t="n">
        <v>1</v>
      </c>
      <c r="BN16" s="62" t="n">
        <v>1</v>
      </c>
      <c r="BO16" s="62" t="n">
        <v>1</v>
      </c>
      <c r="BP16" s="62" t="n">
        <v>1</v>
      </c>
      <c r="BQ16" s="64" t="n">
        <f aca="false">AVERAGE(AT16:BP16)</f>
        <v>0.692743764172336</v>
      </c>
      <c r="BR16" s="64" t="n">
        <f aca="false">AVERAGE(E16:AR16,AT16:BP16)</f>
        <v>0.890699659240863</v>
      </c>
      <c r="BS16" s="65"/>
    </row>
    <row r="17" customFormat="false" ht="39.95" hidden="false" customHeight="true" outlineLevel="0" collapsed="false">
      <c r="B17" s="27"/>
      <c r="C17" s="34" t="n">
        <v>4</v>
      </c>
      <c r="D17" s="66" t="s">
        <v>84</v>
      </c>
      <c r="E17" s="62" t="n">
        <v>2.33004926108374</v>
      </c>
      <c r="F17" s="62" t="n">
        <v>3.64285714285714</v>
      </c>
      <c r="G17" s="62" t="n">
        <v>0.311111111111111</v>
      </c>
      <c r="H17" s="62" t="n">
        <v>1.56481481481481</v>
      </c>
      <c r="I17" s="62" t="n">
        <v>2.5</v>
      </c>
      <c r="J17" s="62" t="n">
        <v>1</v>
      </c>
      <c r="K17" s="62" t="n">
        <v>1.67391304347826</v>
      </c>
      <c r="L17" s="62" t="n">
        <v>1.46666666666667</v>
      </c>
      <c r="M17" s="62" t="n">
        <v>1.85714285714286</v>
      </c>
      <c r="N17" s="62" t="n">
        <v>2.15</v>
      </c>
      <c r="O17" s="62" t="n">
        <v>2.42857142857143</v>
      </c>
      <c r="P17" s="62" t="n">
        <v>2.17647058823529</v>
      </c>
      <c r="Q17" s="62" t="n">
        <v>2.36363636363636</v>
      </c>
      <c r="R17" s="62" t="n">
        <v>1.9</v>
      </c>
      <c r="S17" s="62" t="n">
        <v>1.84</v>
      </c>
      <c r="T17" s="62" t="n">
        <v>2.7</v>
      </c>
      <c r="U17" s="62" t="n">
        <v>2.45454545454545</v>
      </c>
      <c r="V17" s="62" t="n">
        <v>2.38</v>
      </c>
      <c r="W17" s="62" t="n">
        <v>4.44444444444445</v>
      </c>
      <c r="X17" s="62" t="n">
        <v>0</v>
      </c>
      <c r="Y17" s="62" t="n">
        <v>2.48387096774194</v>
      </c>
      <c r="Z17" s="62" t="n">
        <v>3.57894736842105</v>
      </c>
      <c r="AA17" s="62" t="n">
        <v>1.5</v>
      </c>
      <c r="AB17" s="62" t="n">
        <v>1.4</v>
      </c>
      <c r="AC17" s="62" t="n">
        <v>2.5</v>
      </c>
      <c r="AD17" s="62" t="n">
        <v>3.3</v>
      </c>
      <c r="AE17" s="62" t="n">
        <v>1.9</v>
      </c>
      <c r="AF17" s="62" t="n">
        <v>2.18181818181818</v>
      </c>
      <c r="AG17" s="62" t="n">
        <v>2.33333333333333</v>
      </c>
      <c r="AH17" s="62" t="n">
        <v>2.84615384615385</v>
      </c>
      <c r="AI17" s="62" t="n">
        <v>2.05263157894737</v>
      </c>
      <c r="AJ17" s="62" t="n">
        <v>1.73684210526316</v>
      </c>
      <c r="AK17" s="62" t="n">
        <v>3.1</v>
      </c>
      <c r="AL17" s="62" t="n">
        <v>2.16666666666667</v>
      </c>
      <c r="AM17" s="62" t="n">
        <v>3</v>
      </c>
      <c r="AN17" s="62" t="n">
        <v>4.16666666666667</v>
      </c>
      <c r="AO17" s="62" t="n">
        <v>3</v>
      </c>
      <c r="AP17" s="62" t="n">
        <v>2</v>
      </c>
      <c r="AQ17" s="62" t="n">
        <v>2.10526315789474</v>
      </c>
      <c r="AR17" s="62" t="n">
        <v>0</v>
      </c>
      <c r="AS17" s="64" t="n">
        <f aca="false">AVERAGE(E17:AR17)</f>
        <v>2.21341042623736</v>
      </c>
      <c r="AT17" s="62" t="n">
        <v>1</v>
      </c>
      <c r="AU17" s="62" t="n">
        <v>3.57142857142857</v>
      </c>
      <c r="AV17" s="62" t="n">
        <v>2</v>
      </c>
      <c r="AW17" s="62" t="n">
        <v>0</v>
      </c>
      <c r="AX17" s="62" t="n">
        <v>2.16666666666667</v>
      </c>
      <c r="AY17" s="62" t="n">
        <v>1.5</v>
      </c>
      <c r="AZ17" s="62" t="n">
        <v>1.71428571428571</v>
      </c>
      <c r="BA17" s="62" t="n">
        <v>2.66666666666667</v>
      </c>
      <c r="BB17" s="62" t="n">
        <v>1.5</v>
      </c>
      <c r="BC17" s="62" t="n">
        <v>2</v>
      </c>
      <c r="BD17" s="62" t="n">
        <v>1.33333333333333</v>
      </c>
      <c r="BE17" s="62" t="n">
        <v>0</v>
      </c>
      <c r="BF17" s="62" t="n">
        <v>0</v>
      </c>
      <c r="BG17" s="62" t="n">
        <v>1</v>
      </c>
      <c r="BH17" s="62" t="n">
        <v>3.66666666666667</v>
      </c>
      <c r="BI17" s="62" t="n">
        <v>2</v>
      </c>
      <c r="BJ17" s="62" t="n">
        <v>2</v>
      </c>
      <c r="BK17" s="62" t="n">
        <v>2</v>
      </c>
      <c r="BL17" s="62" t="n">
        <v>2.25</v>
      </c>
      <c r="BM17" s="62" t="n">
        <v>1.71428571428571</v>
      </c>
      <c r="BN17" s="62" t="n">
        <v>1.83333333333333</v>
      </c>
      <c r="BO17" s="62" t="n">
        <v>1</v>
      </c>
      <c r="BP17" s="62" t="n">
        <v>3.33333333333333</v>
      </c>
      <c r="BQ17" s="64" t="n">
        <f aca="false">AVERAGE(AT17:BP17)</f>
        <v>1.75</v>
      </c>
      <c r="BR17" s="64" t="n">
        <f aca="false">AVERAGE(E17:AR17,AT17:BP17)</f>
        <v>2.04422884205547</v>
      </c>
      <c r="BS17" s="65"/>
    </row>
    <row r="18" customFormat="false" ht="39.95" hidden="false" customHeight="true" outlineLevel="0" collapsed="false">
      <c r="B18" s="27"/>
      <c r="C18" s="34" t="n">
        <v>5</v>
      </c>
      <c r="D18" s="35" t="s">
        <v>85</v>
      </c>
      <c r="E18" s="36" t="n">
        <v>205</v>
      </c>
      <c r="F18" s="36" t="n">
        <v>0</v>
      </c>
      <c r="G18" s="36" t="n">
        <v>47</v>
      </c>
      <c r="H18" s="36" t="n">
        <v>0</v>
      </c>
      <c r="I18" s="36" t="n">
        <v>14</v>
      </c>
      <c r="J18" s="36" t="n">
        <v>15</v>
      </c>
      <c r="K18" s="36" t="n">
        <v>46</v>
      </c>
      <c r="L18" s="36" t="n">
        <v>15</v>
      </c>
      <c r="M18" s="36" t="n">
        <v>3</v>
      </c>
      <c r="N18" s="36" t="n">
        <v>19</v>
      </c>
      <c r="O18" s="36" t="n">
        <v>0</v>
      </c>
      <c r="P18" s="36" t="n">
        <v>0</v>
      </c>
      <c r="Q18" s="36" t="n">
        <v>23</v>
      </c>
      <c r="R18" s="36" t="n">
        <v>10</v>
      </c>
      <c r="S18" s="36" t="n">
        <v>0</v>
      </c>
      <c r="T18" s="36" t="n">
        <v>51</v>
      </c>
      <c r="U18" s="36" t="n">
        <v>33</v>
      </c>
      <c r="V18" s="36" t="n">
        <v>49</v>
      </c>
      <c r="W18" s="36" t="n">
        <v>7</v>
      </c>
      <c r="X18" s="36" t="n">
        <v>7</v>
      </c>
      <c r="Y18" s="36" t="n">
        <v>28</v>
      </c>
      <c r="Z18" s="36" t="n">
        <v>19</v>
      </c>
      <c r="AA18" s="36" t="n">
        <v>26</v>
      </c>
      <c r="AB18" s="36" t="n">
        <v>15</v>
      </c>
      <c r="AC18" s="36" t="n">
        <v>1</v>
      </c>
      <c r="AD18" s="36" t="n">
        <v>21</v>
      </c>
      <c r="AE18" s="36" t="n">
        <v>11</v>
      </c>
      <c r="AF18" s="36" t="n">
        <v>17</v>
      </c>
      <c r="AG18" s="36" t="n">
        <v>12</v>
      </c>
      <c r="AH18" s="36" t="n">
        <v>13</v>
      </c>
      <c r="AI18" s="36" t="n">
        <v>0</v>
      </c>
      <c r="AJ18" s="36" t="n">
        <v>1</v>
      </c>
      <c r="AK18" s="36" t="n">
        <v>3</v>
      </c>
      <c r="AL18" s="36" t="n">
        <v>12</v>
      </c>
      <c r="AM18" s="36" t="n">
        <v>7</v>
      </c>
      <c r="AN18" s="36" t="n">
        <v>0</v>
      </c>
      <c r="AO18" s="36" t="n">
        <v>10</v>
      </c>
      <c r="AP18" s="36" t="n">
        <v>0</v>
      </c>
      <c r="AQ18" s="36" t="n">
        <v>9</v>
      </c>
      <c r="AR18" s="36" t="n">
        <v>7</v>
      </c>
      <c r="AS18" s="37" t="n">
        <f aca="false">SUM(E18:AR18)</f>
        <v>756</v>
      </c>
      <c r="AT18" s="36" t="n">
        <v>13</v>
      </c>
      <c r="AU18" s="36" t="n">
        <v>7</v>
      </c>
      <c r="AV18" s="36" t="n">
        <v>3</v>
      </c>
      <c r="AW18" s="36" t="n">
        <v>2</v>
      </c>
      <c r="AX18" s="36" t="n">
        <v>0</v>
      </c>
      <c r="AY18" s="36" t="n">
        <v>4</v>
      </c>
      <c r="AZ18" s="36" t="n">
        <v>5</v>
      </c>
      <c r="BA18" s="36" t="n">
        <v>0</v>
      </c>
      <c r="BB18" s="36" t="n">
        <v>2</v>
      </c>
      <c r="BC18" s="36" t="n">
        <v>2</v>
      </c>
      <c r="BD18" s="36" t="n">
        <v>3</v>
      </c>
      <c r="BE18" s="32" t="n">
        <v>0</v>
      </c>
      <c r="BF18" s="36" t="n">
        <v>4</v>
      </c>
      <c r="BG18" s="36" t="n">
        <v>3</v>
      </c>
      <c r="BH18" s="32" t="n">
        <v>3</v>
      </c>
      <c r="BI18" s="32" t="n">
        <v>1</v>
      </c>
      <c r="BJ18" s="36" t="n">
        <v>3</v>
      </c>
      <c r="BK18" s="36" t="n">
        <v>3</v>
      </c>
      <c r="BL18" s="36" t="n">
        <v>0</v>
      </c>
      <c r="BM18" s="36" t="n">
        <v>7</v>
      </c>
      <c r="BN18" s="36" t="n">
        <v>2</v>
      </c>
      <c r="BO18" s="32" t="n">
        <v>7</v>
      </c>
      <c r="BP18" s="32" t="n">
        <v>6</v>
      </c>
      <c r="BQ18" s="37" t="n">
        <f aca="false">SUM(AT18:BP18)</f>
        <v>80</v>
      </c>
      <c r="BR18" s="37" t="n">
        <f aca="false">AS18+BQ18</f>
        <v>836</v>
      </c>
      <c r="BS18" s="41" t="n">
        <f aca="false">BR18/BR$5</f>
        <v>0.658267716535433</v>
      </c>
    </row>
    <row r="19" customFormat="false" ht="39.95" hidden="false" customHeight="true" outlineLevel="0" collapsed="false">
      <c r="B19" s="19" t="s">
        <v>86</v>
      </c>
      <c r="C19" s="20"/>
      <c r="D19" s="67" t="s">
        <v>87</v>
      </c>
      <c r="E19" s="55" t="s">
        <v>78</v>
      </c>
      <c r="F19" s="56" t="s">
        <v>78</v>
      </c>
      <c r="G19" s="56" t="s">
        <v>78</v>
      </c>
      <c r="H19" s="56" t="s">
        <v>78</v>
      </c>
      <c r="I19" s="56" t="s">
        <v>78</v>
      </c>
      <c r="J19" s="56" t="s">
        <v>78</v>
      </c>
      <c r="K19" s="56" t="s">
        <v>78</v>
      </c>
      <c r="L19" s="56" t="s">
        <v>78</v>
      </c>
      <c r="M19" s="56" t="s">
        <v>78</v>
      </c>
      <c r="N19" s="56" t="s">
        <v>78</v>
      </c>
      <c r="O19" s="56" t="s">
        <v>78</v>
      </c>
      <c r="P19" s="56" t="s">
        <v>78</v>
      </c>
      <c r="Q19" s="56" t="s">
        <v>78</v>
      </c>
      <c r="R19" s="56" t="s">
        <v>78</v>
      </c>
      <c r="S19" s="56" t="s">
        <v>78</v>
      </c>
      <c r="T19" s="56" t="s">
        <v>78</v>
      </c>
      <c r="U19" s="56" t="s">
        <v>78</v>
      </c>
      <c r="V19" s="56" t="s">
        <v>78</v>
      </c>
      <c r="W19" s="56" t="s">
        <v>78</v>
      </c>
      <c r="X19" s="56" t="s">
        <v>78</v>
      </c>
      <c r="Y19" s="55" t="s">
        <v>78</v>
      </c>
      <c r="Z19" s="56" t="s">
        <v>78</v>
      </c>
      <c r="AA19" s="56" t="s">
        <v>78</v>
      </c>
      <c r="AB19" s="56" t="s">
        <v>78</v>
      </c>
      <c r="AC19" s="56" t="s">
        <v>78</v>
      </c>
      <c r="AD19" s="56" t="s">
        <v>78</v>
      </c>
      <c r="AE19" s="56" t="s">
        <v>78</v>
      </c>
      <c r="AF19" s="56" t="s">
        <v>78</v>
      </c>
      <c r="AG19" s="56" t="s">
        <v>78</v>
      </c>
      <c r="AH19" s="56" t="s">
        <v>78</v>
      </c>
      <c r="AI19" s="56" t="s">
        <v>78</v>
      </c>
      <c r="AJ19" s="56" t="s">
        <v>78</v>
      </c>
      <c r="AK19" s="56" t="s">
        <v>78</v>
      </c>
      <c r="AL19" s="56" t="s">
        <v>78</v>
      </c>
      <c r="AM19" s="56" t="s">
        <v>78</v>
      </c>
      <c r="AN19" s="56" t="s">
        <v>78</v>
      </c>
      <c r="AO19" s="56" t="s">
        <v>78</v>
      </c>
      <c r="AP19" s="56" t="s">
        <v>78</v>
      </c>
      <c r="AQ19" s="56" t="s">
        <v>78</v>
      </c>
      <c r="AR19" s="56" t="s">
        <v>78</v>
      </c>
      <c r="AS19" s="57" t="s">
        <v>78</v>
      </c>
      <c r="AT19" s="55" t="s">
        <v>78</v>
      </c>
      <c r="AU19" s="56" t="s">
        <v>78</v>
      </c>
      <c r="AV19" s="56" t="s">
        <v>78</v>
      </c>
      <c r="AW19" s="56" t="s">
        <v>78</v>
      </c>
      <c r="AX19" s="56" t="s">
        <v>78</v>
      </c>
      <c r="AY19" s="56" t="s">
        <v>78</v>
      </c>
      <c r="AZ19" s="56" t="s">
        <v>78</v>
      </c>
      <c r="BA19" s="56" t="s">
        <v>78</v>
      </c>
      <c r="BB19" s="56" t="s">
        <v>78</v>
      </c>
      <c r="BC19" s="56" t="s">
        <v>78</v>
      </c>
      <c r="BD19" s="56" t="s">
        <v>78</v>
      </c>
      <c r="BE19" s="58" t="s">
        <v>78</v>
      </c>
      <c r="BF19" s="56" t="s">
        <v>78</v>
      </c>
      <c r="BG19" s="56" t="s">
        <v>78</v>
      </c>
      <c r="BH19" s="58" t="s">
        <v>78</v>
      </c>
      <c r="BI19" s="58" t="s">
        <v>78</v>
      </c>
      <c r="BJ19" s="56" t="s">
        <v>78</v>
      </c>
      <c r="BK19" s="56" t="s">
        <v>78</v>
      </c>
      <c r="BL19" s="56" t="s">
        <v>78</v>
      </c>
      <c r="BM19" s="56" t="s">
        <v>78</v>
      </c>
      <c r="BN19" s="55" t="s">
        <v>78</v>
      </c>
      <c r="BO19" s="58" t="s">
        <v>78</v>
      </c>
      <c r="BP19" s="58" t="s">
        <v>78</v>
      </c>
      <c r="BQ19" s="57" t="s">
        <v>78</v>
      </c>
      <c r="BR19" s="57" t="s">
        <v>78</v>
      </c>
      <c r="BS19" s="59"/>
    </row>
    <row r="20" customFormat="false" ht="39.95" hidden="false" customHeight="true" outlineLevel="0" collapsed="false">
      <c r="B20" s="39"/>
      <c r="C20" s="34" t="n">
        <v>1</v>
      </c>
      <c r="D20" s="68" t="s">
        <v>88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</v>
      </c>
      <c r="K20" s="36" t="n">
        <v>0</v>
      </c>
      <c r="L20" s="36" t="n">
        <v>0</v>
      </c>
      <c r="M20" s="36" t="n">
        <v>0</v>
      </c>
      <c r="N20" s="36" t="n">
        <v>3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2</v>
      </c>
      <c r="V20" s="36" t="n">
        <v>0</v>
      </c>
      <c r="W20" s="36" t="n">
        <v>12</v>
      </c>
      <c r="X20" s="36" t="n">
        <v>8</v>
      </c>
      <c r="Y20" s="36" t="n">
        <v>0</v>
      </c>
      <c r="Z20" s="36" t="n">
        <v>10</v>
      </c>
      <c r="AA20" s="36" t="n">
        <v>26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6</v>
      </c>
      <c r="AJ20" s="36" t="n">
        <v>0</v>
      </c>
      <c r="AK20" s="36" t="n">
        <v>3</v>
      </c>
      <c r="AL20" s="36" t="n">
        <v>3</v>
      </c>
      <c r="AM20" s="36" t="n">
        <v>0</v>
      </c>
      <c r="AN20" s="36" t="n">
        <v>4</v>
      </c>
      <c r="AO20" s="36" t="n">
        <v>4</v>
      </c>
      <c r="AP20" s="36" t="n">
        <v>0</v>
      </c>
      <c r="AQ20" s="36" t="n">
        <v>9</v>
      </c>
      <c r="AR20" s="36" t="n">
        <v>1</v>
      </c>
      <c r="AS20" s="37" t="n">
        <f aca="false">SUM(E20:AR20)</f>
        <v>94</v>
      </c>
      <c r="AT20" s="36" t="n">
        <v>0</v>
      </c>
      <c r="AU20" s="36" t="n">
        <v>3</v>
      </c>
      <c r="AV20" s="36" t="n">
        <v>0</v>
      </c>
      <c r="AW20" s="36" t="n">
        <v>0</v>
      </c>
      <c r="AX20" s="36" t="n">
        <v>6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2</v>
      </c>
      <c r="BD20" s="36" t="n">
        <v>0</v>
      </c>
      <c r="BE20" s="32" t="n">
        <v>1</v>
      </c>
      <c r="BF20" s="36" t="n">
        <v>4</v>
      </c>
      <c r="BG20" s="36" t="n">
        <v>0</v>
      </c>
      <c r="BH20" s="32" t="n">
        <v>2</v>
      </c>
      <c r="BI20" s="32" t="n">
        <v>0</v>
      </c>
      <c r="BJ20" s="36" t="n">
        <v>0</v>
      </c>
      <c r="BK20" s="36" t="n">
        <v>0</v>
      </c>
      <c r="BL20" s="36" t="n">
        <v>2</v>
      </c>
      <c r="BM20" s="36" t="n">
        <v>0</v>
      </c>
      <c r="BN20" s="36" t="n">
        <v>0</v>
      </c>
      <c r="BO20" s="32" t="n">
        <v>0</v>
      </c>
      <c r="BP20" s="32" t="n">
        <v>2</v>
      </c>
      <c r="BQ20" s="37" t="n">
        <f aca="false">SUM(AT20:BP20)</f>
        <v>22</v>
      </c>
      <c r="BR20" s="37" t="n">
        <f aca="false">AS20+BQ20</f>
        <v>116</v>
      </c>
      <c r="BS20" s="41" t="n">
        <f aca="false">BR20/BR$5</f>
        <v>0.0913385826771654</v>
      </c>
    </row>
    <row r="21" customFormat="false" ht="39.95" hidden="false" customHeight="true" outlineLevel="0" collapsed="false">
      <c r="B21" s="19" t="s">
        <v>89</v>
      </c>
      <c r="C21" s="20"/>
      <c r="D21" s="67" t="s">
        <v>90</v>
      </c>
      <c r="E21" s="55" t="s">
        <v>78</v>
      </c>
      <c r="F21" s="56" t="s">
        <v>78</v>
      </c>
      <c r="G21" s="56" t="s">
        <v>78</v>
      </c>
      <c r="H21" s="56" t="s">
        <v>78</v>
      </c>
      <c r="I21" s="56" t="s">
        <v>78</v>
      </c>
      <c r="J21" s="56" t="s">
        <v>78</v>
      </c>
      <c r="K21" s="56" t="s">
        <v>78</v>
      </c>
      <c r="L21" s="56" t="s">
        <v>78</v>
      </c>
      <c r="M21" s="56" t="s">
        <v>78</v>
      </c>
      <c r="N21" s="56" t="s">
        <v>78</v>
      </c>
      <c r="O21" s="56" t="s">
        <v>78</v>
      </c>
      <c r="P21" s="56" t="s">
        <v>78</v>
      </c>
      <c r="Q21" s="56" t="s">
        <v>78</v>
      </c>
      <c r="R21" s="56" t="s">
        <v>78</v>
      </c>
      <c r="S21" s="56" t="s">
        <v>78</v>
      </c>
      <c r="T21" s="56" t="s">
        <v>78</v>
      </c>
      <c r="U21" s="56" t="s">
        <v>78</v>
      </c>
      <c r="V21" s="56" t="s">
        <v>78</v>
      </c>
      <c r="W21" s="56" t="s">
        <v>78</v>
      </c>
      <c r="X21" s="56" t="s">
        <v>78</v>
      </c>
      <c r="Y21" s="55" t="s">
        <v>78</v>
      </c>
      <c r="Z21" s="56" t="s">
        <v>78</v>
      </c>
      <c r="AA21" s="69" t="s">
        <v>78</v>
      </c>
      <c r="AB21" s="56" t="s">
        <v>78</v>
      </c>
      <c r="AC21" s="56" t="s">
        <v>78</v>
      </c>
      <c r="AD21" s="56" t="s">
        <v>78</v>
      </c>
      <c r="AE21" s="56" t="s">
        <v>78</v>
      </c>
      <c r="AF21" s="56" t="s">
        <v>78</v>
      </c>
      <c r="AG21" s="56" t="s">
        <v>78</v>
      </c>
      <c r="AH21" s="56" t="s">
        <v>78</v>
      </c>
      <c r="AI21" s="56" t="s">
        <v>78</v>
      </c>
      <c r="AJ21" s="56" t="s">
        <v>78</v>
      </c>
      <c r="AK21" s="56" t="s">
        <v>78</v>
      </c>
      <c r="AL21" s="56" t="s">
        <v>78</v>
      </c>
      <c r="AM21" s="56" t="s">
        <v>78</v>
      </c>
      <c r="AN21" s="56" t="s">
        <v>78</v>
      </c>
      <c r="AO21" s="56" t="s">
        <v>78</v>
      </c>
      <c r="AP21" s="56" t="s">
        <v>78</v>
      </c>
      <c r="AQ21" s="56" t="s">
        <v>78</v>
      </c>
      <c r="AR21" s="56" t="s">
        <v>78</v>
      </c>
      <c r="AS21" s="57" t="s">
        <v>78</v>
      </c>
      <c r="AT21" s="55" t="s">
        <v>78</v>
      </c>
      <c r="AU21" s="56" t="s">
        <v>78</v>
      </c>
      <c r="AV21" s="56" t="s">
        <v>78</v>
      </c>
      <c r="AW21" s="56" t="s">
        <v>78</v>
      </c>
      <c r="AX21" s="56" t="s">
        <v>78</v>
      </c>
      <c r="AY21" s="56" t="s">
        <v>78</v>
      </c>
      <c r="AZ21" s="56" t="s">
        <v>78</v>
      </c>
      <c r="BA21" s="56" t="s">
        <v>78</v>
      </c>
      <c r="BB21" s="56" t="s">
        <v>78</v>
      </c>
      <c r="BC21" s="56" t="s">
        <v>78</v>
      </c>
      <c r="BD21" s="56" t="s">
        <v>78</v>
      </c>
      <c r="BE21" s="58" t="s">
        <v>78</v>
      </c>
      <c r="BF21" s="56" t="s">
        <v>78</v>
      </c>
      <c r="BG21" s="56" t="s">
        <v>78</v>
      </c>
      <c r="BH21" s="58" t="s">
        <v>78</v>
      </c>
      <c r="BI21" s="58" t="s">
        <v>78</v>
      </c>
      <c r="BJ21" s="56" t="s">
        <v>78</v>
      </c>
      <c r="BK21" s="56" t="s">
        <v>78</v>
      </c>
      <c r="BL21" s="56" t="s">
        <v>78</v>
      </c>
      <c r="BM21" s="56" t="s">
        <v>78</v>
      </c>
      <c r="BN21" s="55" t="s">
        <v>78</v>
      </c>
      <c r="BO21" s="58" t="s">
        <v>78</v>
      </c>
      <c r="BP21" s="58" t="s">
        <v>78</v>
      </c>
      <c r="BQ21" s="57" t="s">
        <v>78</v>
      </c>
      <c r="BR21" s="57" t="s">
        <v>78</v>
      </c>
      <c r="BS21" s="59"/>
    </row>
    <row r="22" customFormat="false" ht="47.25" hidden="false" customHeight="true" outlineLevel="0" collapsed="false">
      <c r="B22" s="27"/>
      <c r="C22" s="34" t="n">
        <v>1</v>
      </c>
      <c r="D22" s="68" t="s">
        <v>91</v>
      </c>
      <c r="E22" s="36" t="n">
        <v>8740.80975609756</v>
      </c>
      <c r="F22" s="36" t="n">
        <v>8000</v>
      </c>
      <c r="G22" s="36" t="n">
        <v>5284.09090909091</v>
      </c>
      <c r="H22" s="36" t="n">
        <v>7000</v>
      </c>
      <c r="I22" s="36" t="n">
        <v>7000</v>
      </c>
      <c r="J22" s="36" t="n">
        <v>4440</v>
      </c>
      <c r="K22" s="36" t="n">
        <v>9348</v>
      </c>
      <c r="L22" s="36" t="n">
        <v>9766.66666666667</v>
      </c>
      <c r="M22" s="36" t="n">
        <v>6287.09677419355</v>
      </c>
      <c r="N22" s="36" t="n">
        <v>7323.8</v>
      </c>
      <c r="O22" s="36" t="n">
        <v>11811.1428571429</v>
      </c>
      <c r="P22" s="36" t="n">
        <v>8161.76470588235</v>
      </c>
      <c r="Q22" s="36" t="n">
        <v>3804.34782608696</v>
      </c>
      <c r="R22" s="36" t="n">
        <v>3000</v>
      </c>
      <c r="S22" s="36" t="n">
        <v>5200</v>
      </c>
      <c r="T22" s="36" t="n">
        <v>8461.5</v>
      </c>
      <c r="U22" s="36" t="n">
        <v>7728.60606060606</v>
      </c>
      <c r="V22" s="36" t="n">
        <v>7000</v>
      </c>
      <c r="W22" s="36" t="n">
        <v>7284.44444444444</v>
      </c>
      <c r="X22" s="36" t="n">
        <v>3000</v>
      </c>
      <c r="Y22" s="36" t="n">
        <v>4889.38709677419</v>
      </c>
      <c r="Z22" s="36" t="n">
        <v>7000</v>
      </c>
      <c r="AA22" s="63" t="n">
        <v>10000</v>
      </c>
      <c r="AB22" s="36" t="n">
        <v>8000</v>
      </c>
      <c r="AC22" s="36" t="n">
        <v>4516.6</v>
      </c>
      <c r="AD22" s="36" t="n">
        <v>5000</v>
      </c>
      <c r="AE22" s="36" t="n">
        <v>9172.72727272727</v>
      </c>
      <c r="AF22" s="36" t="n">
        <v>9001.72727272727</v>
      </c>
      <c r="AG22" s="36" t="n">
        <v>3968.25</v>
      </c>
      <c r="AH22" s="36" t="n">
        <v>9000</v>
      </c>
      <c r="AI22" s="36" t="n">
        <v>5100</v>
      </c>
      <c r="AJ22" s="36" t="n">
        <v>10000</v>
      </c>
      <c r="AK22" s="36" t="n">
        <v>7000</v>
      </c>
      <c r="AL22" s="36" t="n">
        <v>11327</v>
      </c>
      <c r="AM22" s="36" t="n">
        <v>10000</v>
      </c>
      <c r="AN22" s="36" t="n">
        <v>9600</v>
      </c>
      <c r="AO22" s="36" t="n">
        <v>7750</v>
      </c>
      <c r="AP22" s="36" t="n">
        <v>7500</v>
      </c>
      <c r="AQ22" s="36" t="n">
        <v>7313.15789473684</v>
      </c>
      <c r="AR22" s="36" t="n">
        <v>7000</v>
      </c>
      <c r="AS22" s="37" t="n">
        <f aca="false">AVERAGE(E22:AR22)</f>
        <v>7294.52798842942</v>
      </c>
      <c r="AT22" s="36" t="n">
        <v>7000</v>
      </c>
      <c r="AU22" s="36" t="n">
        <v>7000</v>
      </c>
      <c r="AV22" s="36" t="n">
        <v>9500</v>
      </c>
      <c r="AW22" s="36" t="n">
        <v>10000</v>
      </c>
      <c r="AX22" s="36" t="n">
        <v>7500</v>
      </c>
      <c r="AY22" s="36" t="n">
        <v>9625</v>
      </c>
      <c r="AZ22" s="36" t="n">
        <v>7278.57142857143</v>
      </c>
      <c r="BA22" s="36" t="n">
        <v>9000</v>
      </c>
      <c r="BB22" s="36" t="n">
        <v>6250</v>
      </c>
      <c r="BC22" s="36" t="n">
        <v>6333</v>
      </c>
      <c r="BD22" s="36" t="n">
        <v>7639</v>
      </c>
      <c r="BE22" s="32" t="n">
        <v>5800</v>
      </c>
      <c r="BF22" s="36" t="n">
        <v>6000</v>
      </c>
      <c r="BG22" s="36" t="n">
        <v>5166.66666666667</v>
      </c>
      <c r="BH22" s="32" t="n">
        <v>5750</v>
      </c>
      <c r="BI22" s="32" t="n">
        <v>7300</v>
      </c>
      <c r="BJ22" s="36" t="n">
        <v>9000</v>
      </c>
      <c r="BK22" s="36" t="n">
        <v>8000</v>
      </c>
      <c r="BL22" s="36" t="n">
        <v>5937.5</v>
      </c>
      <c r="BM22" s="36" t="n">
        <v>9321.42857142857</v>
      </c>
      <c r="BN22" s="36" t="n">
        <v>8000</v>
      </c>
      <c r="BO22" s="36" t="n">
        <v>6000</v>
      </c>
      <c r="BP22" s="36" t="n">
        <v>5000</v>
      </c>
      <c r="BQ22" s="37" t="n">
        <f aca="false">AVERAGE(AT22:BP22)</f>
        <v>7321.78985507246</v>
      </c>
      <c r="BR22" s="37" t="n">
        <f aca="false">AVERAGE(E22:AR22,AT22:BP22)</f>
        <v>7304.48073339434</v>
      </c>
      <c r="BS22" s="65"/>
    </row>
    <row r="23" s="46" customFormat="true" ht="39.95" hidden="false" customHeight="true" outlineLevel="0" collapsed="false">
      <c r="B23" s="70" t="s">
        <v>92</v>
      </c>
      <c r="C23" s="71"/>
      <c r="D23" s="67" t="s">
        <v>93</v>
      </c>
      <c r="E23" s="55" t="s">
        <v>78</v>
      </c>
      <c r="F23" s="56" t="s">
        <v>78</v>
      </c>
      <c r="G23" s="56" t="s">
        <v>78</v>
      </c>
      <c r="H23" s="56" t="s">
        <v>78</v>
      </c>
      <c r="I23" s="56" t="s">
        <v>78</v>
      </c>
      <c r="J23" s="56" t="s">
        <v>78</v>
      </c>
      <c r="K23" s="56" t="s">
        <v>78</v>
      </c>
      <c r="L23" s="56" t="s">
        <v>78</v>
      </c>
      <c r="M23" s="56" t="s">
        <v>78</v>
      </c>
      <c r="N23" s="56" t="s">
        <v>78</v>
      </c>
      <c r="O23" s="56" t="s">
        <v>78</v>
      </c>
      <c r="P23" s="56" t="s">
        <v>78</v>
      </c>
      <c r="Q23" s="56" t="s">
        <v>78</v>
      </c>
      <c r="R23" s="56" t="s">
        <v>78</v>
      </c>
      <c r="S23" s="56" t="s">
        <v>78</v>
      </c>
      <c r="T23" s="56" t="s">
        <v>78</v>
      </c>
      <c r="U23" s="56" t="s">
        <v>78</v>
      </c>
      <c r="V23" s="56" t="s">
        <v>78</v>
      </c>
      <c r="W23" s="56" t="s">
        <v>78</v>
      </c>
      <c r="X23" s="56" t="s">
        <v>78</v>
      </c>
      <c r="Y23" s="55" t="s">
        <v>78</v>
      </c>
      <c r="Z23" s="56" t="s">
        <v>78</v>
      </c>
      <c r="AA23" s="55" t="s">
        <v>78</v>
      </c>
      <c r="AB23" s="56" t="s">
        <v>78</v>
      </c>
      <c r="AC23" s="56" t="s">
        <v>78</v>
      </c>
      <c r="AD23" s="56" t="s">
        <v>78</v>
      </c>
      <c r="AE23" s="56" t="s">
        <v>78</v>
      </c>
      <c r="AF23" s="56" t="s">
        <v>78</v>
      </c>
      <c r="AG23" s="56" t="s">
        <v>78</v>
      </c>
      <c r="AH23" s="56" t="s">
        <v>78</v>
      </c>
      <c r="AI23" s="56" t="s">
        <v>78</v>
      </c>
      <c r="AJ23" s="56" t="s">
        <v>78</v>
      </c>
      <c r="AK23" s="56" t="s">
        <v>78</v>
      </c>
      <c r="AL23" s="56" t="s">
        <v>78</v>
      </c>
      <c r="AM23" s="56" t="s">
        <v>78</v>
      </c>
      <c r="AN23" s="56" t="s">
        <v>78</v>
      </c>
      <c r="AO23" s="56" t="s">
        <v>78</v>
      </c>
      <c r="AP23" s="56" t="s">
        <v>78</v>
      </c>
      <c r="AQ23" s="56" t="s">
        <v>78</v>
      </c>
      <c r="AR23" s="56" t="s">
        <v>78</v>
      </c>
      <c r="AS23" s="57" t="s">
        <v>78</v>
      </c>
      <c r="AT23" s="55" t="s">
        <v>78</v>
      </c>
      <c r="AU23" s="56" t="s">
        <v>78</v>
      </c>
      <c r="AV23" s="56" t="s">
        <v>78</v>
      </c>
      <c r="AW23" s="56" t="s">
        <v>78</v>
      </c>
      <c r="AX23" s="56" t="s">
        <v>78</v>
      </c>
      <c r="AY23" s="56" t="s">
        <v>78</v>
      </c>
      <c r="AZ23" s="56" t="s">
        <v>78</v>
      </c>
      <c r="BA23" s="56" t="s">
        <v>78</v>
      </c>
      <c r="BB23" s="56" t="s">
        <v>78</v>
      </c>
      <c r="BC23" s="56" t="s">
        <v>78</v>
      </c>
      <c r="BD23" s="56" t="s">
        <v>78</v>
      </c>
      <c r="BE23" s="58" t="s">
        <v>78</v>
      </c>
      <c r="BF23" s="56" t="s">
        <v>78</v>
      </c>
      <c r="BG23" s="56" t="s">
        <v>78</v>
      </c>
      <c r="BH23" s="58" t="s">
        <v>78</v>
      </c>
      <c r="BI23" s="58" t="s">
        <v>78</v>
      </c>
      <c r="BJ23" s="56" t="s">
        <v>78</v>
      </c>
      <c r="BK23" s="56" t="s">
        <v>78</v>
      </c>
      <c r="BL23" s="56" t="s">
        <v>78</v>
      </c>
      <c r="BM23" s="56" t="s">
        <v>78</v>
      </c>
      <c r="BN23" s="55" t="s">
        <v>78</v>
      </c>
      <c r="BO23" s="58" t="s">
        <v>78</v>
      </c>
      <c r="BP23" s="58" t="s">
        <v>78</v>
      </c>
      <c r="BQ23" s="57" t="s">
        <v>78</v>
      </c>
      <c r="BR23" s="57" t="s">
        <v>78</v>
      </c>
      <c r="BS23" s="59"/>
    </row>
    <row r="24" s="46" customFormat="true" ht="39.95" hidden="false" customHeight="true" outlineLevel="0" collapsed="false">
      <c r="B24" s="72"/>
      <c r="C24" s="73" t="n">
        <v>1</v>
      </c>
      <c r="D24" s="68" t="s">
        <v>94</v>
      </c>
      <c r="E24" s="36" t="n">
        <v>205</v>
      </c>
      <c r="F24" s="36" t="n">
        <v>0</v>
      </c>
      <c r="G24" s="36" t="n">
        <v>47</v>
      </c>
      <c r="H24" s="36" t="n">
        <v>115</v>
      </c>
      <c r="I24" s="36" t="n">
        <v>14</v>
      </c>
      <c r="J24" s="36" t="n">
        <v>15</v>
      </c>
      <c r="K24" s="36" t="n">
        <v>46</v>
      </c>
      <c r="L24" s="36" t="n">
        <v>15</v>
      </c>
      <c r="M24" s="36" t="n">
        <v>0</v>
      </c>
      <c r="N24" s="36" t="n">
        <v>25</v>
      </c>
      <c r="O24" s="36" t="n">
        <v>14</v>
      </c>
      <c r="P24" s="36" t="n">
        <v>34</v>
      </c>
      <c r="Q24" s="36" t="n">
        <v>23</v>
      </c>
      <c r="R24" s="36" t="n">
        <v>10</v>
      </c>
      <c r="S24" s="36" t="n">
        <v>25</v>
      </c>
      <c r="T24" s="36" t="n">
        <v>51</v>
      </c>
      <c r="U24" s="36" t="n">
        <v>33</v>
      </c>
      <c r="V24" s="36" t="n">
        <v>22</v>
      </c>
      <c r="W24" s="36" t="n">
        <v>45</v>
      </c>
      <c r="X24" s="36" t="n">
        <v>9</v>
      </c>
      <c r="Y24" s="36" t="n">
        <v>31</v>
      </c>
      <c r="Z24" s="36" t="n">
        <v>19</v>
      </c>
      <c r="AA24" s="74" t="n">
        <v>26</v>
      </c>
      <c r="AB24" s="36" t="n">
        <v>14</v>
      </c>
      <c r="AC24" s="36" t="n">
        <v>10</v>
      </c>
      <c r="AD24" s="36" t="n">
        <v>2</v>
      </c>
      <c r="AE24" s="36" t="n">
        <v>11</v>
      </c>
      <c r="AF24" s="36" t="n">
        <v>22</v>
      </c>
      <c r="AG24" s="36" t="n">
        <v>12</v>
      </c>
      <c r="AH24" s="36" t="n">
        <v>3</v>
      </c>
      <c r="AI24" s="36" t="n">
        <v>19</v>
      </c>
      <c r="AJ24" s="36" t="n">
        <v>19</v>
      </c>
      <c r="AK24" s="36" t="n">
        <v>10</v>
      </c>
      <c r="AL24" s="36" t="n">
        <v>12</v>
      </c>
      <c r="AM24" s="36" t="n">
        <v>7</v>
      </c>
      <c r="AN24" s="36" t="n">
        <v>13</v>
      </c>
      <c r="AO24" s="36" t="n">
        <v>10</v>
      </c>
      <c r="AP24" s="36" t="n">
        <v>0</v>
      </c>
      <c r="AQ24" s="36" t="n">
        <v>19</v>
      </c>
      <c r="AR24" s="36" t="n">
        <v>7</v>
      </c>
      <c r="AS24" s="37" t="n">
        <f aca="false">SUM(E24:AR24)</f>
        <v>1014</v>
      </c>
      <c r="AT24" s="36" t="n">
        <v>0</v>
      </c>
      <c r="AU24" s="36" t="n">
        <v>7</v>
      </c>
      <c r="AV24" s="36" t="n">
        <v>3</v>
      </c>
      <c r="AW24" s="36" t="n">
        <v>2</v>
      </c>
      <c r="AX24" s="36" t="n">
        <v>6</v>
      </c>
      <c r="AY24" s="36" t="n">
        <v>4</v>
      </c>
      <c r="AZ24" s="36" t="n">
        <v>7</v>
      </c>
      <c r="BA24" s="36" t="n">
        <v>3</v>
      </c>
      <c r="BB24" s="36" t="n">
        <v>2</v>
      </c>
      <c r="BC24" s="36" t="n">
        <v>2</v>
      </c>
      <c r="BD24" s="36" t="n">
        <v>3</v>
      </c>
      <c r="BE24" s="32" t="n">
        <v>1</v>
      </c>
      <c r="BF24" s="36" t="n">
        <v>4</v>
      </c>
      <c r="BG24" s="36" t="n">
        <v>3</v>
      </c>
      <c r="BH24" s="32" t="n">
        <v>3</v>
      </c>
      <c r="BI24" s="32" t="n">
        <v>1</v>
      </c>
      <c r="BJ24" s="36" t="n">
        <v>3</v>
      </c>
      <c r="BK24" s="36" t="n">
        <v>0</v>
      </c>
      <c r="BL24" s="36" t="n">
        <v>8</v>
      </c>
      <c r="BM24" s="36" t="n">
        <v>7</v>
      </c>
      <c r="BN24" s="36" t="n">
        <v>6</v>
      </c>
      <c r="BO24" s="32" t="n">
        <v>7</v>
      </c>
      <c r="BP24" s="32" t="n">
        <v>6</v>
      </c>
      <c r="BQ24" s="37" t="n">
        <f aca="false">SUM(AT24:BP24)</f>
        <v>88</v>
      </c>
      <c r="BR24" s="37" t="n">
        <f aca="false">AS24+BQ24</f>
        <v>1102</v>
      </c>
      <c r="BS24" s="41" t="n">
        <f aca="false">BR24/BR$5</f>
        <v>0.867716535433071</v>
      </c>
    </row>
    <row r="25" s="46" customFormat="true" ht="39.95" hidden="false" customHeight="true" outlineLevel="0" collapsed="false">
      <c r="B25" s="75"/>
      <c r="C25" s="76" t="n">
        <v>2</v>
      </c>
      <c r="D25" s="77" t="s">
        <v>95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15</v>
      </c>
      <c r="K25" s="50" t="n">
        <v>0</v>
      </c>
      <c r="L25" s="50" t="n">
        <v>0</v>
      </c>
      <c r="M25" s="50" t="n">
        <v>0</v>
      </c>
      <c r="N25" s="50" t="n">
        <v>25</v>
      </c>
      <c r="O25" s="50" t="n">
        <v>14</v>
      </c>
      <c r="P25" s="50" t="n">
        <v>34</v>
      </c>
      <c r="Q25" s="50" t="n">
        <v>0</v>
      </c>
      <c r="R25" s="50" t="n">
        <v>10</v>
      </c>
      <c r="S25" s="50" t="n">
        <v>0</v>
      </c>
      <c r="T25" s="50" t="n">
        <v>51</v>
      </c>
      <c r="U25" s="50" t="n">
        <v>0</v>
      </c>
      <c r="V25" s="50" t="n">
        <v>0</v>
      </c>
      <c r="W25" s="50" t="n">
        <v>45</v>
      </c>
      <c r="X25" s="50" t="n">
        <v>0</v>
      </c>
      <c r="Y25" s="50" t="n">
        <v>0</v>
      </c>
      <c r="Z25" s="50" t="n">
        <v>19</v>
      </c>
      <c r="AA25" s="78" t="n">
        <v>0</v>
      </c>
      <c r="AB25" s="50" t="n">
        <v>14</v>
      </c>
      <c r="AC25" s="50" t="n">
        <v>10</v>
      </c>
      <c r="AD25" s="50" t="n">
        <v>0</v>
      </c>
      <c r="AE25" s="50" t="n">
        <v>11</v>
      </c>
      <c r="AF25" s="50" t="n">
        <v>0</v>
      </c>
      <c r="AG25" s="50" t="n">
        <v>12</v>
      </c>
      <c r="AH25" s="50" t="n">
        <v>3</v>
      </c>
      <c r="AI25" s="50" t="n">
        <v>19</v>
      </c>
      <c r="AJ25" s="50" t="n">
        <v>19</v>
      </c>
      <c r="AK25" s="50" t="n">
        <v>10</v>
      </c>
      <c r="AL25" s="50" t="n">
        <v>0</v>
      </c>
      <c r="AM25" s="50" t="n">
        <v>0</v>
      </c>
      <c r="AN25" s="50" t="n">
        <v>0</v>
      </c>
      <c r="AO25" s="50" t="n">
        <v>10</v>
      </c>
      <c r="AP25" s="50" t="n">
        <v>0</v>
      </c>
      <c r="AQ25" s="50" t="n">
        <v>0</v>
      </c>
      <c r="AR25" s="50" t="n">
        <v>0</v>
      </c>
      <c r="AS25" s="51" t="n">
        <f aca="false">SUM(E25:AR25)</f>
        <v>321</v>
      </c>
      <c r="AT25" s="50" t="n">
        <v>0</v>
      </c>
      <c r="AU25" s="50" t="n">
        <v>7</v>
      </c>
      <c r="AV25" s="50" t="n">
        <v>0</v>
      </c>
      <c r="AW25" s="50" t="n">
        <v>2</v>
      </c>
      <c r="AX25" s="50" t="n">
        <v>0</v>
      </c>
      <c r="AY25" s="50" t="n">
        <v>4</v>
      </c>
      <c r="AZ25" s="50" t="n">
        <v>0</v>
      </c>
      <c r="BA25" s="50" t="n">
        <v>3</v>
      </c>
      <c r="BB25" s="50" t="n">
        <v>0</v>
      </c>
      <c r="BC25" s="50" t="n">
        <v>2</v>
      </c>
      <c r="BD25" s="50" t="n">
        <v>0</v>
      </c>
      <c r="BE25" s="52" t="n">
        <v>1</v>
      </c>
      <c r="BF25" s="50" t="n">
        <v>0</v>
      </c>
      <c r="BG25" s="50" t="n">
        <v>0</v>
      </c>
      <c r="BH25" s="52" t="n">
        <v>0</v>
      </c>
      <c r="BI25" s="52" t="n">
        <v>0</v>
      </c>
      <c r="BJ25" s="50" t="n">
        <v>3</v>
      </c>
      <c r="BK25" s="50" t="n">
        <v>4</v>
      </c>
      <c r="BL25" s="50" t="n">
        <v>0</v>
      </c>
      <c r="BM25" s="50" t="n">
        <v>0</v>
      </c>
      <c r="BN25" s="50" t="n">
        <v>6</v>
      </c>
      <c r="BO25" s="52" t="n">
        <v>7</v>
      </c>
      <c r="BP25" s="52" t="n">
        <v>6</v>
      </c>
      <c r="BQ25" s="51" t="n">
        <f aca="false">SUM(AT25:BP25)</f>
        <v>45</v>
      </c>
      <c r="BR25" s="51" t="n">
        <f aca="false">AS25+BQ25</f>
        <v>366</v>
      </c>
      <c r="BS25" s="79" t="n">
        <f aca="false">BR25/BR$5</f>
        <v>0.288188976377953</v>
      </c>
    </row>
    <row r="26" customFormat="false" ht="45" hidden="false" customHeight="true" outlineLevel="0" collapsed="false">
      <c r="C26" s="80"/>
      <c r="D26" s="81"/>
      <c r="E26" s="8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82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82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1"/>
      <c r="BF26" s="10"/>
      <c r="BG26" s="10"/>
      <c r="BH26" s="11"/>
      <c r="BI26" s="11"/>
      <c r="BJ26" s="10"/>
      <c r="BK26" s="10"/>
      <c r="BL26" s="10"/>
      <c r="BM26" s="10"/>
      <c r="BN26" s="82"/>
      <c r="BO26" s="11"/>
      <c r="BP26" s="11"/>
      <c r="BQ26" s="10"/>
      <c r="BR26" s="10"/>
      <c r="BS26" s="10"/>
    </row>
    <row r="27" s="5" customFormat="true" ht="45" hidden="false" customHeight="true" outlineLevel="0" collapsed="false">
      <c r="A27" s="1"/>
      <c r="B27" s="1"/>
      <c r="C27" s="80"/>
      <c r="D27" s="81"/>
      <c r="E27" s="8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82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82"/>
      <c r="AU27" s="4"/>
      <c r="AV27" s="4"/>
      <c r="AW27" s="4"/>
      <c r="AX27" s="4"/>
      <c r="AY27" s="4"/>
      <c r="AZ27" s="4"/>
      <c r="BA27" s="4"/>
      <c r="BB27" s="4"/>
      <c r="BC27" s="4"/>
      <c r="BD27" s="4"/>
      <c r="BF27" s="4"/>
      <c r="BG27" s="4"/>
      <c r="BJ27" s="4"/>
      <c r="BK27" s="4"/>
      <c r="BL27" s="4"/>
      <c r="BM27" s="4"/>
      <c r="BN27" s="82"/>
      <c r="BQ27" s="4"/>
      <c r="BR27" s="4"/>
      <c r="BS27" s="6"/>
      <c r="BT27" s="1"/>
    </row>
    <row r="28" s="5" customFormat="true" ht="45" hidden="false" customHeight="true" outlineLevel="0" collapsed="false">
      <c r="A28" s="1"/>
      <c r="B28" s="1"/>
      <c r="C28" s="2"/>
      <c r="D28" s="0"/>
      <c r="E28" s="8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82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82"/>
      <c r="AU28" s="4"/>
      <c r="AV28" s="4"/>
      <c r="AW28" s="4"/>
      <c r="AX28" s="4"/>
      <c r="AY28" s="4"/>
      <c r="AZ28" s="4"/>
      <c r="BA28" s="4"/>
      <c r="BB28" s="4"/>
      <c r="BC28" s="4"/>
      <c r="BD28" s="4"/>
      <c r="BF28" s="4"/>
      <c r="BG28" s="4"/>
      <c r="BJ28" s="4"/>
      <c r="BK28" s="4"/>
      <c r="BL28" s="4"/>
      <c r="BM28" s="4"/>
      <c r="BN28" s="82"/>
      <c r="BQ28" s="4"/>
      <c r="BR28" s="4"/>
      <c r="BS28" s="6"/>
      <c r="BT28" s="1"/>
    </row>
    <row r="29" s="5" customFormat="true" ht="45" hidden="false" customHeight="true" outlineLevel="0" collapsed="false">
      <c r="A29" s="1"/>
      <c r="B29" s="1"/>
      <c r="C29" s="2"/>
      <c r="D29" s="0"/>
      <c r="E29" s="8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82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82"/>
      <c r="AU29" s="4"/>
      <c r="AV29" s="4"/>
      <c r="AW29" s="4"/>
      <c r="AX29" s="4"/>
      <c r="AY29" s="4"/>
      <c r="AZ29" s="4"/>
      <c r="BA29" s="4"/>
      <c r="BB29" s="4"/>
      <c r="BC29" s="4"/>
      <c r="BD29" s="4"/>
      <c r="BF29" s="4"/>
      <c r="BG29" s="4"/>
      <c r="BJ29" s="4"/>
      <c r="BK29" s="4"/>
      <c r="BL29" s="4"/>
      <c r="BM29" s="4"/>
      <c r="BN29" s="82"/>
      <c r="BQ29" s="4"/>
      <c r="BR29" s="4"/>
      <c r="BS29" s="6"/>
      <c r="BT29" s="1"/>
    </row>
  </sheetData>
  <mergeCells count="4">
    <mergeCell ref="AS3:AS4"/>
    <mergeCell ref="BQ3:BQ4"/>
    <mergeCell ref="BR3:BR4"/>
    <mergeCell ref="BS3:BS4"/>
  </mergeCells>
  <dataValidations count="1">
    <dataValidation allowBlank="true" errorStyle="stop" operator="between" showDropDown="false" showErrorMessage="true" showInputMessage="false" sqref="E9:AR11 AT9:BP11 E13:AR14 AT13:BP14 E18:AR18 AT18:BP18 E20:AR20 AT20:BP20 E24:Z25 AB24:AR25 AT24:BP25" type="list">
      <formula1>該当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埼玉県</cp:lastModifiedBy>
  <cp:lastPrinted>2016-01-18T04:41:01Z</cp:lastPrinted>
  <dcterms:modified xsi:type="dcterms:W3CDTF">2016-02-12T05:21:17Z</dcterms:modified>
  <cp:revision>0</cp:revision>
  <dc:subject/>
  <dc:title/>
</cp:coreProperties>
</file>