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埼玉県" sheetId="1" state="visible" r:id="rId2"/>
  </sheets>
  <definedNames>
    <definedName function="false" hidden="false" localSheetId="0" name="_xlnm.Print_Area" vbProcedure="false">埼玉県!$A$1:$J$1809</definedName>
    <definedName function="false" hidden="false" localSheetId="0" name="_xlnm.Print_Titles" vbProcedure="false">埼玉県!$2:$2</definedName>
    <definedName function="false" hidden="true" localSheetId="0" name="_xlnm._FilterDatabase" vbProcedure="false">埼玉県!$A$2:$J$169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4" uniqueCount="5875">
  <si>
    <t xml:space="preserve">指定自立支援医療機関（育成・更生医療）リス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医療機関コード</t>
  </si>
  <si>
    <t xml:space="preserve">指定年月日</t>
  </si>
  <si>
    <t xml:space="preserve">名称</t>
  </si>
  <si>
    <t xml:space="preserve">郵便番号</t>
  </si>
  <si>
    <t xml:space="preserve">所　在　地</t>
  </si>
  <si>
    <t xml:space="preserve">（電話）
市外局番</t>
  </si>
  <si>
    <t xml:space="preserve">（電話）
市内局番</t>
  </si>
  <si>
    <t xml:space="preserve">（電話）
加入者番号</t>
  </si>
  <si>
    <t xml:space="preserve">医療の種類</t>
  </si>
  <si>
    <t xml:space="preserve">担当する医療の種類</t>
  </si>
  <si>
    <t xml:space="preserve">1600600</t>
  </si>
  <si>
    <t xml:space="preserve">はらいちだんち歯科・矯正歯科診療所</t>
  </si>
  <si>
    <t xml:space="preserve">362-0021</t>
  </si>
  <si>
    <t xml:space="preserve">上尾市原市３３３６　原市団地４－２０－１０６</t>
  </si>
  <si>
    <t xml:space="preserve">048</t>
  </si>
  <si>
    <t xml:space="preserve">722</t>
  </si>
  <si>
    <t xml:space="preserve">9449</t>
  </si>
  <si>
    <t xml:space="preserve">育成医療・更生医療</t>
  </si>
  <si>
    <t xml:space="preserve">歯科矯正に関する医療</t>
  </si>
  <si>
    <t xml:space="preserve">1602408</t>
  </si>
  <si>
    <t xml:space="preserve">（医）社団愛友会　上尾中央腎クリニック</t>
  </si>
  <si>
    <t xml:space="preserve">362-0016</t>
  </si>
  <si>
    <t xml:space="preserve">上尾市原新町１６－４</t>
  </si>
  <si>
    <t xml:space="preserve">779</t>
  </si>
  <si>
    <t xml:space="preserve">6060</t>
  </si>
  <si>
    <t xml:space="preserve">腎臓に関する医療</t>
  </si>
  <si>
    <t xml:space="preserve">1601863</t>
  </si>
  <si>
    <t xml:space="preserve">（医）聖恵会　今村整形外科・外科</t>
  </si>
  <si>
    <t xml:space="preserve">362-0033</t>
  </si>
  <si>
    <t xml:space="preserve">上尾市栄町１－１４</t>
  </si>
  <si>
    <t xml:space="preserve">774</t>
  </si>
  <si>
    <t xml:space="preserve">8331</t>
  </si>
  <si>
    <t xml:space="preserve">整形外科に関する医療</t>
  </si>
  <si>
    <t xml:space="preserve">1600972</t>
  </si>
  <si>
    <t xml:space="preserve">渡辺歯科</t>
  </si>
  <si>
    <t xml:space="preserve">362-0075</t>
  </si>
  <si>
    <t xml:space="preserve">上尾市柏座１－１０－３</t>
  </si>
  <si>
    <t xml:space="preserve">773</t>
  </si>
  <si>
    <t xml:space="preserve">9476</t>
  </si>
  <si>
    <t xml:space="preserve">1601673</t>
  </si>
  <si>
    <t xml:space="preserve">（医）社団　おにくぼ矯正歯科</t>
  </si>
  <si>
    <t xml:space="preserve">362-0037</t>
  </si>
  <si>
    <t xml:space="preserve">上尾市上町１－４－１８　ＯＤＣビル１Ｆ</t>
  </si>
  <si>
    <t xml:space="preserve">2525</t>
  </si>
  <si>
    <t xml:space="preserve">1602929</t>
  </si>
  <si>
    <t xml:space="preserve">医療法人社団晴和メディカル　上尾駅前クリニック</t>
  </si>
  <si>
    <t xml:space="preserve">362-0042</t>
  </si>
  <si>
    <t xml:space="preserve">上尾市谷津２－１－１　ショーサンプラザ６階５号</t>
  </si>
  <si>
    <t xml:space="preserve">772</t>
  </si>
  <si>
    <t xml:space="preserve">7720</t>
  </si>
  <si>
    <t xml:space="preserve">更生医療</t>
  </si>
  <si>
    <t xml:space="preserve">（医）社団愛友会　上尾中央第二病院</t>
  </si>
  <si>
    <t xml:space="preserve">362-0051</t>
  </si>
  <si>
    <t xml:space="preserve">上尾市地頭方４２１－１</t>
  </si>
  <si>
    <t xml:space="preserve">1602648</t>
  </si>
  <si>
    <t xml:space="preserve">（医）社団愛友会　上尾中央総合病院附属エイトナインクリニック</t>
  </si>
  <si>
    <t xml:space="preserve">上尾市柏座１－１０－２</t>
  </si>
  <si>
    <t xml:space="preserve">0089</t>
  </si>
  <si>
    <t xml:space="preserve">1601582</t>
  </si>
  <si>
    <t xml:space="preserve">埼玉県総合リハビリテーションセンター</t>
  </si>
  <si>
    <t xml:space="preserve">362-8567</t>
  </si>
  <si>
    <t xml:space="preserve">上尾市西貝塚１４８－１</t>
  </si>
  <si>
    <t xml:space="preserve">781</t>
  </si>
  <si>
    <t xml:space="preserve">2222</t>
  </si>
  <si>
    <t xml:space="preserve">1600394</t>
  </si>
  <si>
    <t xml:space="preserve">（医）社団愛友会　上尾中央総合病院</t>
  </si>
  <si>
    <t xml:space="preserve">362-8588</t>
  </si>
  <si>
    <t xml:space="preserve">上尾市柏座１－１０－１０</t>
  </si>
  <si>
    <t xml:space="preserve">1111</t>
  </si>
  <si>
    <t xml:space="preserve">耳鼻咽喉科に関する医療</t>
  </si>
  <si>
    <t xml:space="preserve">小腸に関する医療</t>
  </si>
  <si>
    <t xml:space="preserve">心臓脈管外科に関する医療</t>
  </si>
  <si>
    <t xml:space="preserve">2101590</t>
  </si>
  <si>
    <t xml:space="preserve">さない耳鼻科クリニック</t>
  </si>
  <si>
    <t xml:space="preserve">351-0006</t>
  </si>
  <si>
    <t xml:space="preserve">朝霞市仲町１－２－３２</t>
  </si>
  <si>
    <t xml:space="preserve">450</t>
  </si>
  <si>
    <t xml:space="preserve">3710</t>
  </si>
  <si>
    <t xml:space="preserve">（医）社団草芳会　三芳野病院</t>
  </si>
  <si>
    <t xml:space="preserve">354-0044</t>
  </si>
  <si>
    <t xml:space="preserve">入間郡三芳町北永井８９０－６</t>
  </si>
  <si>
    <t xml:space="preserve">049</t>
  </si>
  <si>
    <t xml:space="preserve">259</t>
  </si>
  <si>
    <t xml:space="preserve">3333</t>
  </si>
  <si>
    <t xml:space="preserve">栗原整形外科</t>
  </si>
  <si>
    <t xml:space="preserve">351-0015</t>
  </si>
  <si>
    <t xml:space="preserve">朝霞市幸町１－１－５</t>
  </si>
  <si>
    <t xml:space="preserve">463</t>
  </si>
  <si>
    <t xml:space="preserve">2325</t>
  </si>
  <si>
    <t xml:space="preserve">（医）社団武蔵野会　ＴＭＧサテライトクリニック朝霞台</t>
  </si>
  <si>
    <t xml:space="preserve">351-0021</t>
  </si>
  <si>
    <t xml:space="preserve">朝霞市西弁財１－８－２１</t>
  </si>
  <si>
    <t xml:space="preserve">（医）武蔵野会　ＴＭＧあさか医療センター</t>
  </si>
  <si>
    <t xml:space="preserve">351-0023</t>
  </si>
  <si>
    <t xml:space="preserve">朝霞市溝沼１３４０－１</t>
  </si>
  <si>
    <t xml:space="preserve">ファイン矯正歯科</t>
  </si>
  <si>
    <t xml:space="preserve">351-0033</t>
  </si>
  <si>
    <r>
      <rPr>
        <sz val="11"/>
        <rFont val="Noto Sans"/>
        <family val="2"/>
      </rPr>
      <t xml:space="preserve">朝霞市浜崎１－２－１０ アゴ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ビル７Ｆ</t>
    </r>
  </si>
  <si>
    <t xml:space="preserve">472</t>
  </si>
  <si>
    <t xml:space="preserve">8856</t>
  </si>
  <si>
    <t xml:space="preserve">（医）さくら　北朝霞駅前クリニック</t>
  </si>
  <si>
    <t xml:space="preserve">351-0034</t>
  </si>
  <si>
    <t xml:space="preserve">朝霞市西原１－３－３１タウン・ピア西原２階</t>
  </si>
  <si>
    <t xml:space="preserve">486</t>
  </si>
  <si>
    <t xml:space="preserve">6333</t>
  </si>
  <si>
    <t xml:space="preserve">（医）蒼仁会　越生メディカルクリニック</t>
  </si>
  <si>
    <t xml:space="preserve">350-0411</t>
  </si>
  <si>
    <t xml:space="preserve">入間郡越生町黒岩１９９－１</t>
  </si>
  <si>
    <t xml:space="preserve">277</t>
  </si>
  <si>
    <t xml:space="preserve">1119</t>
  </si>
  <si>
    <t xml:space="preserve">（医）社団明芳会　イムス三芳総合病院</t>
  </si>
  <si>
    <t xml:space="preserve">354-0041</t>
  </si>
  <si>
    <t xml:space="preserve">入間郡三芳町大字藤久保９７４－３</t>
  </si>
  <si>
    <t xml:space="preserve">258</t>
  </si>
  <si>
    <t xml:space="preserve">2323</t>
  </si>
  <si>
    <t xml:space="preserve">2401966</t>
  </si>
  <si>
    <t xml:space="preserve">埼玉医科大学病院</t>
  </si>
  <si>
    <t xml:space="preserve">350-0495</t>
  </si>
  <si>
    <t xml:space="preserve">入間郡毛呂山町毛呂本郷３８</t>
  </si>
  <si>
    <t xml:space="preserve">276</t>
  </si>
  <si>
    <t xml:space="preserve">眼科に関する医療</t>
  </si>
  <si>
    <t xml:space="preserve">埼玉セントラル病院</t>
  </si>
  <si>
    <t xml:space="preserve">354-0045</t>
  </si>
  <si>
    <t xml:space="preserve">入間郡三芳町大字上富字東永久保２１７７－２</t>
  </si>
  <si>
    <t xml:space="preserve">0161</t>
  </si>
  <si>
    <t xml:space="preserve">形成外科に関する医療</t>
  </si>
  <si>
    <t xml:space="preserve">2411965</t>
  </si>
  <si>
    <t xml:space="preserve">口腔に関する医療</t>
  </si>
  <si>
    <t xml:space="preserve">中枢神経に関する医療</t>
  </si>
  <si>
    <t xml:space="preserve">脳神経外科に関する医療</t>
  </si>
  <si>
    <t xml:space="preserve">免疫に関する医療</t>
  </si>
  <si>
    <t xml:space="preserve">2801264</t>
  </si>
  <si>
    <t xml:space="preserve">グリーンガーデン矯正歯科クリニック</t>
  </si>
  <si>
    <t xml:space="preserve">358-0012</t>
  </si>
  <si>
    <t xml:space="preserve">入間市東藤沢３－４－２</t>
  </si>
  <si>
    <t xml:space="preserve">04</t>
  </si>
  <si>
    <t xml:space="preserve">2960</t>
  </si>
  <si>
    <t xml:space="preserve">4187</t>
  </si>
  <si>
    <t xml:space="preserve">0602276</t>
  </si>
  <si>
    <t xml:space="preserve">（医）慶寿会　春日部泌尿器科・内科クリニック</t>
  </si>
  <si>
    <t xml:space="preserve">344-0032</t>
  </si>
  <si>
    <t xml:space="preserve">春日部市備後東１－２２－３２</t>
  </si>
  <si>
    <t xml:space="preserve">738</t>
  </si>
  <si>
    <t xml:space="preserve">6161</t>
  </si>
  <si>
    <t xml:space="preserve">（医）仁友会　入間駅前クリニック</t>
  </si>
  <si>
    <t xml:space="preserve">359-0003</t>
  </si>
  <si>
    <t xml:space="preserve">入間市豊岡１－２－３０　横田スクエアビル４階</t>
  </si>
  <si>
    <t xml:space="preserve">0429</t>
  </si>
  <si>
    <t xml:space="preserve">4501870</t>
  </si>
  <si>
    <t xml:space="preserve">寄居本町クリニック</t>
  </si>
  <si>
    <t xml:space="preserve">369-1203</t>
  </si>
  <si>
    <t xml:space="preserve">大里郡寄居町寄居８０８－１</t>
  </si>
  <si>
    <t xml:space="preserve">580</t>
  </si>
  <si>
    <t xml:space="preserve">4500773</t>
  </si>
  <si>
    <t xml:space="preserve">埼玉療育医療センター</t>
  </si>
  <si>
    <t xml:space="preserve">369-1204</t>
  </si>
  <si>
    <t xml:space="preserve">大里郡寄居町藤田１７９－１</t>
  </si>
  <si>
    <t xml:space="preserve">581</t>
  </si>
  <si>
    <t xml:space="preserve">0351</t>
  </si>
  <si>
    <t xml:space="preserve">5200597</t>
  </si>
  <si>
    <t xml:space="preserve">（医）財団聖蹟会　埼玉県央病院</t>
  </si>
  <si>
    <t xml:space="preserve">363-0008</t>
  </si>
  <si>
    <t xml:space="preserve">桶川市坂田１７２６</t>
  </si>
  <si>
    <t xml:space="preserve">776</t>
  </si>
  <si>
    <t xml:space="preserve">0022</t>
  </si>
  <si>
    <t xml:space="preserve">5200910</t>
  </si>
  <si>
    <t xml:space="preserve">（医）財団聖蹟会　アベル内科クリニック</t>
  </si>
  <si>
    <t xml:space="preserve">363-0022</t>
  </si>
  <si>
    <t xml:space="preserve">桶川市若宮１－４－５２　埼北ＳＳビル３階</t>
  </si>
  <si>
    <t xml:space="preserve">787</t>
  </si>
  <si>
    <t xml:space="preserve">5411</t>
  </si>
  <si>
    <t xml:space="preserve">（医）誠尚会　桶川おかもと腎クリニック</t>
  </si>
  <si>
    <t xml:space="preserve">363-0025</t>
  </si>
  <si>
    <t xml:space="preserve">桶川市下日出谷東２－１４－１１</t>
  </si>
  <si>
    <t xml:space="preserve">5200944</t>
  </si>
  <si>
    <t xml:space="preserve">（医）社団愛友会　桶川腎クリニック</t>
  </si>
  <si>
    <t xml:space="preserve">363-0026</t>
  </si>
  <si>
    <t xml:space="preserve">桶川市上日出谷６４４－１</t>
  </si>
  <si>
    <t xml:space="preserve">789</t>
  </si>
  <si>
    <t xml:space="preserve">5151</t>
  </si>
  <si>
    <t xml:space="preserve">0603266</t>
  </si>
  <si>
    <t xml:space="preserve">（医）全仁会　東都春日部病院</t>
  </si>
  <si>
    <t xml:space="preserve">344-0022</t>
  </si>
  <si>
    <t xml:space="preserve">春日部市大畑６５２－７</t>
  </si>
  <si>
    <t xml:space="preserve">0602318</t>
  </si>
  <si>
    <t xml:space="preserve">秀和総合病院</t>
  </si>
  <si>
    <t xml:space="preserve">344-0035</t>
  </si>
  <si>
    <t xml:space="preserve">春日部市谷原新田１２００</t>
  </si>
  <si>
    <t xml:space="preserve">737</t>
  </si>
  <si>
    <t xml:space="preserve">2121</t>
  </si>
  <si>
    <t xml:space="preserve">0602292</t>
  </si>
  <si>
    <t xml:space="preserve">秀和総合病院附属秀和透析クリニック</t>
  </si>
  <si>
    <t xml:space="preserve">344-0037</t>
  </si>
  <si>
    <t xml:space="preserve">春日部市上大増新田１０－１</t>
  </si>
  <si>
    <t xml:space="preserve">8181</t>
  </si>
  <si>
    <t xml:space="preserve">0603258</t>
  </si>
  <si>
    <t xml:space="preserve">（医）月うさぎ　みやざわ耳鼻咽喉科</t>
  </si>
  <si>
    <t xml:space="preserve">344-0067</t>
  </si>
  <si>
    <r>
      <rPr>
        <sz val="11"/>
        <rFont val="Noto Sans"/>
        <family val="2"/>
      </rPr>
      <t xml:space="preserve">春日部市中央１－５２－８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00981</t>
  </si>
  <si>
    <t xml:space="preserve">（医）財団明理会　春日部中央総合病院</t>
  </si>
  <si>
    <t xml:space="preserve">344-0063</t>
  </si>
  <si>
    <t xml:space="preserve">春日部市緑町５－９－４</t>
  </si>
  <si>
    <t xml:space="preserve">0601187</t>
  </si>
  <si>
    <t xml:space="preserve">（医）社団嬉泉会　春日部嬉泉病院</t>
  </si>
  <si>
    <t xml:space="preserve">春日部市中央１－５３－１６</t>
  </si>
  <si>
    <t xml:space="preserve">736</t>
  </si>
  <si>
    <t xml:space="preserve">0111</t>
  </si>
  <si>
    <t xml:space="preserve">0603209</t>
  </si>
  <si>
    <t xml:space="preserve">（医）社団嬉泉会　春日部嬉泉病院附属クリニック</t>
  </si>
  <si>
    <t xml:space="preserve">春日部市中央１－５１－４</t>
  </si>
  <si>
    <t xml:space="preserve">0603332</t>
  </si>
  <si>
    <t xml:space="preserve">春日部市立医療センター</t>
  </si>
  <si>
    <t xml:space="preserve">344-8588</t>
  </si>
  <si>
    <t xml:space="preserve">春日部市中央６－７－１</t>
  </si>
  <si>
    <t xml:space="preserve">735</t>
  </si>
  <si>
    <t xml:space="preserve">1261</t>
  </si>
  <si>
    <t xml:space="preserve">0602540</t>
  </si>
  <si>
    <t xml:space="preserve">（医）春日部さくら病院</t>
  </si>
  <si>
    <t xml:space="preserve">344-0117</t>
  </si>
  <si>
    <t xml:space="preserve">春日部市金崎７０２－１</t>
  </si>
  <si>
    <t xml:space="preserve">3800315</t>
  </si>
  <si>
    <t xml:space="preserve">（医）社団弘人会　中田病院</t>
  </si>
  <si>
    <t xml:space="preserve">347-0065</t>
  </si>
  <si>
    <t xml:space="preserve">加須市元町６－８</t>
  </si>
  <si>
    <t xml:space="preserve">0480</t>
  </si>
  <si>
    <t xml:space="preserve">61</t>
  </si>
  <si>
    <t xml:space="preserve">3122</t>
  </si>
  <si>
    <t xml:space="preserve">1101898</t>
  </si>
  <si>
    <t xml:space="preserve">（医）社団全仁会　埼玉筑波病院　</t>
  </si>
  <si>
    <t xml:space="preserve">343-0102</t>
  </si>
  <si>
    <t xml:space="preserve">北葛飾郡松伏町築比地４２０</t>
  </si>
  <si>
    <t xml:space="preserve">992</t>
  </si>
  <si>
    <t xml:space="preserve">3151</t>
  </si>
  <si>
    <t xml:space="preserve">1102441</t>
  </si>
  <si>
    <t xml:space="preserve">中川の郷療育センター</t>
  </si>
  <si>
    <t xml:space="preserve">343-0116</t>
  </si>
  <si>
    <t xml:space="preserve">北葛飾郡松伏町下赤岩２２２</t>
  </si>
  <si>
    <t xml:space="preserve">27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徳洲会　加須ふれあいクリニック</t>
    </r>
  </si>
  <si>
    <t xml:space="preserve">347-0007</t>
  </si>
  <si>
    <t xml:space="preserve">加須市下三俣字七釜戸１７９０－１</t>
  </si>
  <si>
    <t xml:space="preserve">8561</t>
  </si>
  <si>
    <t xml:space="preserve">（医）社団喜美恵会　おのだ耳鼻咽喉科</t>
  </si>
  <si>
    <t xml:space="preserve">347-0018</t>
  </si>
  <si>
    <t xml:space="preserve">加須市浜町１－５</t>
  </si>
  <si>
    <t xml:space="preserve">63</t>
  </si>
  <si>
    <t xml:space="preserve">3387</t>
  </si>
  <si>
    <t xml:space="preserve">5300520</t>
  </si>
  <si>
    <t xml:space="preserve">（医）社団澤仁会　北本第一クリニック</t>
  </si>
  <si>
    <t xml:space="preserve">364-0006</t>
  </si>
  <si>
    <t xml:space="preserve">北本市北本２－１８５</t>
  </si>
  <si>
    <t xml:space="preserve">591</t>
  </si>
  <si>
    <t xml:space="preserve">7622</t>
  </si>
  <si>
    <t xml:space="preserve">（福）恩賜財団済生会支部　埼玉県済生会加須病院</t>
  </si>
  <si>
    <t xml:space="preserve">347-0101</t>
  </si>
  <si>
    <t xml:space="preserve">加須市上高柳１６８０</t>
  </si>
  <si>
    <t xml:space="preserve">0888</t>
  </si>
  <si>
    <t xml:space="preserve">腎移植に関する医療</t>
  </si>
  <si>
    <t xml:space="preserve">3600632</t>
  </si>
  <si>
    <t xml:space="preserve">（医）愛應会　騎西病院</t>
  </si>
  <si>
    <t xml:space="preserve">347-0102</t>
  </si>
  <si>
    <t xml:space="preserve">加須市日出安１３１３－１</t>
  </si>
  <si>
    <t xml:space="preserve">73</t>
  </si>
  <si>
    <t xml:space="preserve">3311</t>
  </si>
  <si>
    <t xml:space="preserve">（医）愛友会　伊奈病院</t>
  </si>
  <si>
    <t xml:space="preserve">362-0806</t>
  </si>
  <si>
    <t xml:space="preserve">北足立郡伊奈町小室５０１４－１</t>
  </si>
  <si>
    <t xml:space="preserve">721</t>
  </si>
  <si>
    <t xml:space="preserve">3692</t>
  </si>
  <si>
    <t xml:space="preserve">埼玉県立がんセンター</t>
  </si>
  <si>
    <t xml:space="preserve">北足立郡伊奈町小室７８０</t>
  </si>
  <si>
    <t xml:space="preserve">0901603</t>
  </si>
  <si>
    <t xml:space="preserve">（医）社団東仁会　朝比奈医院</t>
  </si>
  <si>
    <t xml:space="preserve">340-0206</t>
  </si>
  <si>
    <t xml:space="preserve">久喜市西大輪１９２４－１７</t>
  </si>
  <si>
    <t xml:space="preserve">59</t>
  </si>
  <si>
    <t xml:space="preserve">0901264</t>
  </si>
  <si>
    <t xml:space="preserve">社会医療法人社団埼玉巨樹の会　新久喜総合病院</t>
  </si>
  <si>
    <t xml:space="preserve">346-8530</t>
  </si>
  <si>
    <t xml:space="preserve">久喜市上早見４１８－１</t>
  </si>
  <si>
    <t xml:space="preserve">26</t>
  </si>
  <si>
    <t xml:space="preserve">0033</t>
  </si>
  <si>
    <t xml:space="preserve">（医）社団　博翔会　桃泉園　北本病院</t>
  </si>
  <si>
    <t xml:space="preserve">364-0001</t>
  </si>
  <si>
    <t xml:space="preserve">北本市深井３－７５</t>
  </si>
  <si>
    <t xml:space="preserve">クジライ矯正歯科</t>
  </si>
  <si>
    <t xml:space="preserve">360-0037</t>
  </si>
  <si>
    <t xml:space="preserve">熊谷市筑波１－５２－８</t>
  </si>
  <si>
    <t xml:space="preserve">525</t>
  </si>
  <si>
    <t xml:space="preserve">6006</t>
  </si>
  <si>
    <t xml:space="preserve">北里大学メディカルセンター</t>
  </si>
  <si>
    <t xml:space="preserve">364-8501</t>
  </si>
  <si>
    <t xml:space="preserve">北本市荒井６－１００</t>
  </si>
  <si>
    <t xml:space="preserve">593</t>
  </si>
  <si>
    <t xml:space="preserve">1212</t>
  </si>
  <si>
    <t xml:space="preserve">3701158</t>
  </si>
  <si>
    <t xml:space="preserve">行田中央総合病院</t>
  </si>
  <si>
    <t xml:space="preserve">361-0021</t>
  </si>
  <si>
    <t xml:space="preserve">行田市富士見町２－１７－１７</t>
  </si>
  <si>
    <t xml:space="preserve">553</t>
  </si>
  <si>
    <t xml:space="preserve">2000</t>
  </si>
  <si>
    <t xml:space="preserve">（医）徳洲会　行田ふれあいクリニック</t>
  </si>
  <si>
    <t xml:space="preserve">361-0025</t>
  </si>
  <si>
    <t xml:space="preserve">行田市持田３－１５－２３</t>
  </si>
  <si>
    <t xml:space="preserve">（医）愛應会　さきたまクリニック</t>
  </si>
  <si>
    <t xml:space="preserve">361-0056</t>
  </si>
  <si>
    <t xml:space="preserve">行田市持田１２３２－１</t>
  </si>
  <si>
    <t xml:space="preserve">564</t>
  </si>
  <si>
    <t xml:space="preserve">6620</t>
  </si>
  <si>
    <t xml:space="preserve">3700986</t>
  </si>
  <si>
    <t xml:space="preserve">（社医）壮幸会　行田総合病院</t>
  </si>
  <si>
    <t xml:space="preserve">行田市持田３７６</t>
  </si>
  <si>
    <t xml:space="preserve">552</t>
  </si>
  <si>
    <t xml:space="preserve">0900985</t>
  </si>
  <si>
    <t xml:space="preserve">（医）堀中脳神経外科クリニック</t>
  </si>
  <si>
    <t xml:space="preserve">340-0202</t>
  </si>
  <si>
    <t xml:space="preserve">久喜市東大輪５０７－１</t>
  </si>
  <si>
    <t xml:space="preserve">6661</t>
  </si>
  <si>
    <t xml:space="preserve">0901322</t>
  </si>
  <si>
    <t xml:space="preserve">（医）三和会　東鷲宮病院</t>
  </si>
  <si>
    <t xml:space="preserve">340-0203</t>
  </si>
  <si>
    <t xml:space="preserve">久喜市桜田２－６－５</t>
  </si>
  <si>
    <t xml:space="preserve">58</t>
  </si>
  <si>
    <t xml:space="preserve">2468</t>
  </si>
  <si>
    <t xml:space="preserve">3102886</t>
  </si>
  <si>
    <t xml:space="preserve">（医）くぼじまクリニック</t>
  </si>
  <si>
    <t xml:space="preserve">360-0831</t>
  </si>
  <si>
    <t xml:space="preserve">熊谷市久保島１７８５－２</t>
  </si>
  <si>
    <t xml:space="preserve">533</t>
  </si>
  <si>
    <t xml:space="preserve">7511</t>
  </si>
  <si>
    <t xml:space="preserve">0901405</t>
  </si>
  <si>
    <t xml:space="preserve">久喜クリニック</t>
  </si>
  <si>
    <t xml:space="preserve">346-0007</t>
  </si>
  <si>
    <t xml:space="preserve">久喜市久喜北２－８－５</t>
  </si>
  <si>
    <t xml:space="preserve">0901462</t>
  </si>
  <si>
    <t xml:space="preserve">（医社）順孝会　久喜・あだち眼科</t>
  </si>
  <si>
    <t xml:space="preserve">346-0012</t>
  </si>
  <si>
    <t xml:space="preserve">久喜市栗原３－８－３</t>
  </si>
  <si>
    <t xml:space="preserve">44</t>
  </si>
  <si>
    <t xml:space="preserve">（医）麻葉会　あけとクリニック</t>
  </si>
  <si>
    <t xml:space="preserve">360-0837</t>
  </si>
  <si>
    <t xml:space="preserve">熊谷市川原明戸５６９</t>
  </si>
  <si>
    <t xml:space="preserve">0901504</t>
  </si>
  <si>
    <t xml:space="preserve">栗橋病院</t>
  </si>
  <si>
    <t xml:space="preserve">349-1105</t>
  </si>
  <si>
    <t xml:space="preserve">久喜市小右衛門７１４－６</t>
  </si>
  <si>
    <t xml:space="preserve">かみのクリニック</t>
  </si>
  <si>
    <t xml:space="preserve">360-0012</t>
  </si>
  <si>
    <t xml:space="preserve">熊谷市上之３８７６－１</t>
  </si>
  <si>
    <t xml:space="preserve">501</t>
  </si>
  <si>
    <t xml:space="preserve">0010</t>
  </si>
  <si>
    <t xml:space="preserve">まつもと耳鼻咽喉科</t>
  </si>
  <si>
    <t xml:space="preserve">熊谷市上之７４８－３</t>
  </si>
  <si>
    <t xml:space="preserve">4133</t>
  </si>
  <si>
    <t xml:space="preserve">こいづかクリニック</t>
  </si>
  <si>
    <t xml:space="preserve">360-0015</t>
  </si>
  <si>
    <t xml:space="preserve">熊谷市肥塚４－６５</t>
  </si>
  <si>
    <t xml:space="preserve">526</t>
  </si>
  <si>
    <t xml:space="preserve">3225</t>
  </si>
  <si>
    <t xml:space="preserve">3100526</t>
  </si>
  <si>
    <t xml:space="preserve">（医）藤和会　藤間病院</t>
  </si>
  <si>
    <t xml:space="preserve">360-0031</t>
  </si>
  <si>
    <t xml:space="preserve">熊谷市末広２－１３７</t>
  </si>
  <si>
    <t xml:space="preserve">522</t>
  </si>
  <si>
    <t xml:space="preserve">0600</t>
  </si>
  <si>
    <t xml:space="preserve">6010128</t>
  </si>
  <si>
    <t xml:space="preserve">明海大学歯学部附属 明海大学病院</t>
  </si>
  <si>
    <t xml:space="preserve">350-0283</t>
  </si>
  <si>
    <t xml:space="preserve">坂戸市けやき台１－１</t>
  </si>
  <si>
    <t xml:space="preserve">279</t>
  </si>
  <si>
    <t xml:space="preserve">2733</t>
  </si>
  <si>
    <t xml:space="preserve">（医）大明会　中村歯科医院</t>
  </si>
  <si>
    <t xml:space="preserve">360-0045</t>
  </si>
  <si>
    <t xml:space="preserve">熊谷市宮前町１－８５</t>
  </si>
  <si>
    <t xml:space="preserve">0291</t>
  </si>
  <si>
    <t xml:space="preserve">埼玉県立循環器・呼吸器病センター</t>
  </si>
  <si>
    <t xml:space="preserve">360-0197</t>
  </si>
  <si>
    <t xml:space="preserve">熊谷市板井１６９６</t>
  </si>
  <si>
    <t xml:space="preserve">くまがやクリニック</t>
  </si>
  <si>
    <t xml:space="preserve">360-0812</t>
  </si>
  <si>
    <t xml:space="preserve">熊谷市大原３－６－３</t>
  </si>
  <si>
    <t xml:space="preserve">523</t>
  </si>
  <si>
    <t xml:space="preserve">0003</t>
  </si>
  <si>
    <t xml:space="preserve">6100382</t>
  </si>
  <si>
    <t xml:space="preserve">さくら矯正歯科</t>
  </si>
  <si>
    <t xml:space="preserve">340-0115</t>
  </si>
  <si>
    <t xml:space="preserve">幸手市中３－１４－４－２Ｆ</t>
  </si>
  <si>
    <t xml:space="preserve">43</t>
  </si>
  <si>
    <t xml:space="preserve">155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ｼﾞｬﾊﾟﾝ ﾒﾃﾞｨｶﾙｱﾗｲｱﾝｽ 東埼玉総合病院</t>
    </r>
  </si>
  <si>
    <t xml:space="preserve">340-0153</t>
  </si>
  <si>
    <t xml:space="preserve">幸手市吉野５１７－５</t>
  </si>
  <si>
    <t xml:space="preserve">1311</t>
  </si>
  <si>
    <t xml:space="preserve">こうのす共生病院</t>
  </si>
  <si>
    <t xml:space="preserve">365-0027</t>
  </si>
  <si>
    <t xml:space="preserve">鴻巣市上谷２０７３－１</t>
  </si>
  <si>
    <t xml:space="preserve">1700848</t>
  </si>
  <si>
    <t xml:space="preserve">鴻巣第一クリニック</t>
  </si>
  <si>
    <t xml:space="preserve">365-0054</t>
  </si>
  <si>
    <t xml:space="preserve">鴻巣市大間７７６－１</t>
  </si>
  <si>
    <t xml:space="preserve">542</t>
  </si>
  <si>
    <t xml:space="preserve">5566</t>
  </si>
  <si>
    <t xml:space="preserve">2700870</t>
  </si>
  <si>
    <t xml:space="preserve">（医）西狭山病院</t>
  </si>
  <si>
    <t xml:space="preserve">350-1305</t>
  </si>
  <si>
    <t xml:space="preserve">狭山市入間川４－１９－１８</t>
  </si>
  <si>
    <t xml:space="preserve">2954</t>
  </si>
  <si>
    <t xml:space="preserve">2421</t>
  </si>
  <si>
    <t xml:space="preserve">大野耳鼻咽喉科クリニック</t>
  </si>
  <si>
    <t xml:space="preserve">350-0223</t>
  </si>
  <si>
    <t xml:space="preserve">坂戸市八幡２－９－１０</t>
  </si>
  <si>
    <t xml:space="preserve">関越腎クリニック</t>
  </si>
  <si>
    <t xml:space="preserve">350-0272</t>
  </si>
  <si>
    <t xml:space="preserve">坂戸市末広町６－９</t>
  </si>
  <si>
    <t xml:space="preserve">（社医）財団石心会　埼玉石心会病院</t>
  </si>
  <si>
    <t xml:space="preserve">狭山市入間川２－３７－２０</t>
  </si>
  <si>
    <t xml:space="preserve">2953</t>
  </si>
  <si>
    <t xml:space="preserve">6611</t>
  </si>
  <si>
    <t xml:space="preserve">2701217</t>
  </si>
  <si>
    <t xml:space="preserve">いとう矯正歯科</t>
  </si>
  <si>
    <t xml:space="preserve">350-1307</t>
  </si>
  <si>
    <t xml:space="preserve">狭山市祇園４－５９　日佑ビル３Ｆ</t>
  </si>
  <si>
    <t xml:space="preserve">2958</t>
  </si>
  <si>
    <t xml:space="preserve">4188</t>
  </si>
  <si>
    <t xml:space="preserve">6100697</t>
  </si>
  <si>
    <t xml:space="preserve">益山クリニック</t>
  </si>
  <si>
    <t xml:space="preserve">340-0111</t>
  </si>
  <si>
    <t xml:space="preserve">幸手市北３－１－３</t>
  </si>
  <si>
    <t xml:space="preserve">40</t>
  </si>
  <si>
    <t xml:space="preserve">5511</t>
  </si>
  <si>
    <t xml:space="preserve">1801877</t>
  </si>
  <si>
    <t xml:space="preserve">久野歯科医院</t>
  </si>
  <si>
    <t xml:space="preserve">340-0034</t>
  </si>
  <si>
    <t xml:space="preserve">草加市氷川町２１７９－３１</t>
  </si>
  <si>
    <t xml:space="preserve">922</t>
  </si>
  <si>
    <t xml:space="preserve">5155</t>
  </si>
  <si>
    <t xml:space="preserve">（医）如月会　幸手クリニック</t>
  </si>
  <si>
    <t xml:space="preserve">340-0155</t>
  </si>
  <si>
    <t xml:space="preserve">幸手市上高野２０７７</t>
  </si>
  <si>
    <t xml:space="preserve">0500</t>
  </si>
  <si>
    <t xml:space="preserve">草加市立病院</t>
  </si>
  <si>
    <t xml:space="preserve">340-8560</t>
  </si>
  <si>
    <t xml:space="preserve">草加市草加２－２１－１</t>
  </si>
  <si>
    <t xml:space="preserve">946</t>
  </si>
  <si>
    <t xml:space="preserve">2200</t>
  </si>
  <si>
    <t xml:space="preserve">2701936</t>
  </si>
  <si>
    <t xml:space="preserve">（社医）財団石心会　さやま腎クリニック</t>
  </si>
  <si>
    <t xml:space="preserve">狭山市入間川４－１５－２０</t>
  </si>
  <si>
    <t xml:space="preserve">2900</t>
  </si>
  <si>
    <t xml:space="preserve">1802271</t>
  </si>
  <si>
    <t xml:space="preserve">所沢くすのき台クリニック</t>
  </si>
  <si>
    <t xml:space="preserve">359-0037</t>
  </si>
  <si>
    <t xml:space="preserve">所沢市くすのき台１－９－１　ソナーレ所沢１階</t>
  </si>
  <si>
    <t xml:space="preserve">2998</t>
  </si>
  <si>
    <t xml:space="preserve">3119</t>
  </si>
  <si>
    <t xml:space="preserve">（医）尚寿会　狭山尚寿会病院</t>
  </si>
  <si>
    <t xml:space="preserve">350-1317</t>
  </si>
  <si>
    <t xml:space="preserve">狭山市水野６００</t>
  </si>
  <si>
    <t xml:space="preserve">（医）社団武蔵野会　ＴＭＧ宗岡中央病院</t>
  </si>
  <si>
    <t xml:space="preserve">353-0001</t>
  </si>
  <si>
    <t xml:space="preserve">志木市上宗岡５－１４－５０</t>
  </si>
  <si>
    <t xml:space="preserve">2200905</t>
  </si>
  <si>
    <t xml:space="preserve">（医）社団悠友会　志木駅前クリニック</t>
  </si>
  <si>
    <t xml:space="preserve">353-0004</t>
  </si>
  <si>
    <t xml:space="preserve">志木市本町５－２１－６３</t>
  </si>
  <si>
    <t xml:space="preserve">473</t>
  </si>
  <si>
    <t xml:space="preserve">8101</t>
  </si>
  <si>
    <t xml:space="preserve">0501106</t>
  </si>
  <si>
    <t xml:space="preserve">（医）社団哺育会　白岡中央総合病院</t>
  </si>
  <si>
    <t xml:space="preserve">349-0217</t>
  </si>
  <si>
    <t xml:space="preserve">白岡市小久喜９３８－１２</t>
  </si>
  <si>
    <t xml:space="preserve">93</t>
  </si>
  <si>
    <t xml:space="preserve">0661</t>
  </si>
  <si>
    <t xml:space="preserve">（福）埼玉慈恵会　埼玉慈恵病院</t>
  </si>
  <si>
    <t xml:space="preserve">360-0816</t>
  </si>
  <si>
    <t xml:space="preserve">熊谷市石原３－２０８</t>
  </si>
  <si>
    <t xml:space="preserve">0321</t>
  </si>
  <si>
    <t xml:space="preserve">2504439</t>
  </si>
  <si>
    <t xml:space="preserve">（医）社団泰祥会　航空公園西口内科</t>
  </si>
  <si>
    <t xml:space="preserve">359-1113</t>
  </si>
  <si>
    <t xml:space="preserve">所沢市喜多町４－８－１Ｆ</t>
  </si>
  <si>
    <t xml:space="preserve">2925</t>
  </si>
  <si>
    <t xml:space="preserve">8000</t>
  </si>
  <si>
    <t xml:space="preserve">（医）彩の森　彩の森草加クリニック</t>
  </si>
  <si>
    <t xml:space="preserve">340-0022</t>
  </si>
  <si>
    <t xml:space="preserve">草加市瀬崎１－９－１　谷塚コリーナ１階</t>
  </si>
  <si>
    <t xml:space="preserve">2502805</t>
  </si>
  <si>
    <t xml:space="preserve">新井矯正歯科</t>
  </si>
  <si>
    <t xml:space="preserve">359-1122</t>
  </si>
  <si>
    <t xml:space="preserve">所沢市寿町２１－１７－２０１</t>
  </si>
  <si>
    <t xml:space="preserve">2924</t>
  </si>
  <si>
    <t xml:space="preserve">9571</t>
  </si>
  <si>
    <t xml:space="preserve">9900077</t>
  </si>
  <si>
    <t xml:space="preserve">国立障害者リハビリテーションセンター病院</t>
  </si>
  <si>
    <t xml:space="preserve">359-8555</t>
  </si>
  <si>
    <t xml:space="preserve">所沢市並木４－１</t>
  </si>
  <si>
    <t xml:space="preserve">2995</t>
  </si>
  <si>
    <t xml:space="preserve">3100</t>
  </si>
  <si>
    <t xml:space="preserve">申請中</t>
  </si>
  <si>
    <t xml:space="preserve">埼友草加透析クリニック</t>
  </si>
  <si>
    <t xml:space="preserve">340-0041</t>
  </si>
  <si>
    <t xml:space="preserve">草加市松原２－１－３</t>
  </si>
  <si>
    <t xml:space="preserve">（医）埼友会　埼友草加病院</t>
  </si>
  <si>
    <t xml:space="preserve">草加市松原１－７－２２</t>
  </si>
  <si>
    <t xml:space="preserve">944</t>
  </si>
  <si>
    <t xml:space="preserve">6111</t>
  </si>
  <si>
    <t xml:space="preserve">1900216</t>
  </si>
  <si>
    <t xml:space="preserve">（医）財団啓明会　中島病院</t>
  </si>
  <si>
    <t xml:space="preserve">335-0011</t>
  </si>
  <si>
    <t xml:space="preserve">戸田市下戸田２－７－１０</t>
  </si>
  <si>
    <t xml:space="preserve">441</t>
  </si>
  <si>
    <t xml:space="preserve">1211</t>
  </si>
  <si>
    <t xml:space="preserve">5100151</t>
  </si>
  <si>
    <t xml:space="preserve">（医）社団武蔵野会　新座志木中央総合病院</t>
  </si>
  <si>
    <t xml:space="preserve">352-0001</t>
  </si>
  <si>
    <t xml:space="preserve">新座市東北１－７－２</t>
  </si>
  <si>
    <t xml:space="preserve">474</t>
  </si>
  <si>
    <t xml:space="preserve">7211</t>
  </si>
  <si>
    <t xml:space="preserve">4800769</t>
  </si>
  <si>
    <t xml:space="preserve">落合眼科医院</t>
  </si>
  <si>
    <t xml:space="preserve">369-1304</t>
  </si>
  <si>
    <t xml:space="preserve">秩父郡長瀞町本野上１０８３</t>
  </si>
  <si>
    <t xml:space="preserve">0494</t>
  </si>
  <si>
    <t xml:space="preserve">66</t>
  </si>
  <si>
    <t xml:space="preserve">3366</t>
  </si>
  <si>
    <t xml:space="preserve">（医）徳洲会　皆野病院</t>
  </si>
  <si>
    <t xml:space="preserve">369-1412</t>
  </si>
  <si>
    <t xml:space="preserve">秩父郡皆野町皆野２０３１－１</t>
  </si>
  <si>
    <t xml:space="preserve">62</t>
  </si>
  <si>
    <t xml:space="preserve">6300</t>
  </si>
  <si>
    <t xml:space="preserve">4901732</t>
  </si>
  <si>
    <t xml:space="preserve">秩父市立病院</t>
  </si>
  <si>
    <t xml:space="preserve">368-0025</t>
  </si>
  <si>
    <t xml:space="preserve">秩父市桜木町８－９</t>
  </si>
  <si>
    <t xml:space="preserve">23</t>
  </si>
  <si>
    <t xml:space="preserve">0611</t>
  </si>
  <si>
    <t xml:space="preserve">4901591</t>
  </si>
  <si>
    <t xml:space="preserve">（医）社団慈正会　松本クリニック</t>
  </si>
  <si>
    <t xml:space="preserve">368-0034</t>
  </si>
  <si>
    <t xml:space="preserve">秩父市日野田町２－２－３０</t>
  </si>
  <si>
    <t xml:space="preserve">22</t>
  </si>
  <si>
    <t xml:space="preserve">3000</t>
  </si>
  <si>
    <t xml:space="preserve">本強矢整形外科医院</t>
  </si>
  <si>
    <t xml:space="preserve">369-1871</t>
  </si>
  <si>
    <t xml:space="preserve">秩父市下影森８７１－１</t>
  </si>
  <si>
    <t xml:space="preserve">24</t>
  </si>
  <si>
    <t xml:space="preserve">7615</t>
  </si>
  <si>
    <t xml:space="preserve">6200612</t>
  </si>
  <si>
    <t xml:space="preserve">（医）蒼龍会　若葉内科クリニック</t>
  </si>
  <si>
    <t xml:space="preserve">350-2203</t>
  </si>
  <si>
    <t xml:space="preserve">鶴ヶ島市上広谷６４５－１</t>
  </si>
  <si>
    <t xml:space="preserve">298</t>
  </si>
  <si>
    <t xml:space="preserve">5308</t>
  </si>
  <si>
    <t xml:space="preserve">6200075</t>
  </si>
  <si>
    <t xml:space="preserve">（社医）社団新都市医療研究会〔関越〕会　関越病院</t>
  </si>
  <si>
    <t xml:space="preserve">350-2213</t>
  </si>
  <si>
    <t xml:space="preserve">鶴ヶ島市脚折１４５－１</t>
  </si>
  <si>
    <t xml:space="preserve">285</t>
  </si>
  <si>
    <t xml:space="preserve">3161</t>
  </si>
  <si>
    <t xml:space="preserve">2503456</t>
  </si>
  <si>
    <t xml:space="preserve">（医）社団和栄会　所沢腎クリニック</t>
  </si>
  <si>
    <t xml:space="preserve">359-0024</t>
  </si>
  <si>
    <t xml:space="preserve">所沢市下安松１５６４－１</t>
  </si>
  <si>
    <t xml:space="preserve">2945</t>
  </si>
  <si>
    <t xml:space="preserve">6600</t>
  </si>
  <si>
    <t xml:space="preserve">社会医療法人　至仁会　みどりクリニック</t>
  </si>
  <si>
    <t xml:space="preserve">359-0027</t>
  </si>
  <si>
    <t xml:space="preserve">所沢市松郷１４４－１</t>
  </si>
  <si>
    <t xml:space="preserve">5100680</t>
  </si>
  <si>
    <t xml:space="preserve">（社医）社団　堀ノ内病院</t>
  </si>
  <si>
    <t xml:space="preserve">352-0023</t>
  </si>
  <si>
    <t xml:space="preserve">新座市堀ノ内２－９－３１</t>
  </si>
  <si>
    <t xml:space="preserve">481</t>
  </si>
  <si>
    <t xml:space="preserve">5168</t>
  </si>
  <si>
    <t xml:space="preserve">2504835</t>
  </si>
  <si>
    <t xml:space="preserve">（医）社団康成会　パークタウンクリニック</t>
  </si>
  <si>
    <t xml:space="preserve">359-0042</t>
  </si>
  <si>
    <t xml:space="preserve">所沢市並木３－１　所沢パークタウン駅前通り第１号棟第１０１号室</t>
  </si>
  <si>
    <t xml:space="preserve">2992</t>
  </si>
  <si>
    <t xml:space="preserve">8021</t>
  </si>
  <si>
    <t xml:space="preserve">2505717</t>
  </si>
  <si>
    <t xml:space="preserve">（医）至仁会　圏央所沢病院</t>
  </si>
  <si>
    <t xml:space="preserve">359-1106</t>
  </si>
  <si>
    <t xml:space="preserve">所沢市東狭山ヶ丘４－２６９２－１</t>
  </si>
  <si>
    <t xml:space="preserve">2920</t>
  </si>
  <si>
    <t xml:space="preserve">2505451</t>
  </si>
  <si>
    <t xml:space="preserve">板倉クリニック</t>
  </si>
  <si>
    <t xml:space="preserve">所沢市東狭山ヶ丘１－２７－２０</t>
  </si>
  <si>
    <t xml:space="preserve">2940</t>
  </si>
  <si>
    <t xml:space="preserve">5575</t>
  </si>
  <si>
    <t xml:space="preserve">（医）社団翔美会　アクイユ矯正歯科クリニック</t>
  </si>
  <si>
    <t xml:space="preserve">359-1111</t>
  </si>
  <si>
    <t xml:space="preserve">所沢市緑町４－１－２９　シロミズビル２Ｆ</t>
  </si>
  <si>
    <t xml:space="preserve">0050</t>
  </si>
  <si>
    <t xml:space="preserve">9900010</t>
  </si>
  <si>
    <t xml:space="preserve">（独）国立病院機構　東埼玉病院</t>
  </si>
  <si>
    <t xml:space="preserve">349-0196</t>
  </si>
  <si>
    <t xml:space="preserve">蓮田市黒浜４１４７</t>
  </si>
  <si>
    <t xml:space="preserve">768</t>
  </si>
  <si>
    <t xml:space="preserve">1161</t>
  </si>
  <si>
    <t xml:space="preserve">3900602</t>
  </si>
  <si>
    <t xml:space="preserve">（医）白水会　栗原眼科病院</t>
  </si>
  <si>
    <t xml:space="preserve">348-0045</t>
  </si>
  <si>
    <t xml:space="preserve">羽生市下岩瀬２８９</t>
  </si>
  <si>
    <t xml:space="preserve">2505733</t>
  </si>
  <si>
    <t xml:space="preserve">（医）春水会　さくら眼科・内科</t>
  </si>
  <si>
    <t xml:space="preserve">359-1118</t>
  </si>
  <si>
    <t xml:space="preserve">所沢市けやき台１－８－２</t>
  </si>
  <si>
    <t xml:space="preserve">2926</t>
  </si>
  <si>
    <t xml:space="preserve">9339</t>
  </si>
  <si>
    <t xml:space="preserve">（医）社団悠友会　あさか台透析クリニック</t>
  </si>
  <si>
    <t xml:space="preserve">351-0022</t>
  </si>
  <si>
    <t xml:space="preserve">朝霞市東弁財３－５－１６</t>
  </si>
  <si>
    <t xml:space="preserve">2503563</t>
  </si>
  <si>
    <t xml:space="preserve">（医）社団石川記念会　所沢石川クリニック</t>
  </si>
  <si>
    <t xml:space="preserve">359-1123</t>
  </si>
  <si>
    <t xml:space="preserve">所沢市日吉町９－２２　いせきビル４階</t>
  </si>
  <si>
    <t xml:space="preserve">7355</t>
  </si>
  <si>
    <t xml:space="preserve">（医社）ＳＯＣ　ところざわ矯正歯科</t>
  </si>
  <si>
    <t xml:space="preserve">所沢市日吉町１６－１６　第８兼七ビル３Ｆ</t>
  </si>
  <si>
    <t xml:space="preserve">2333</t>
  </si>
  <si>
    <t xml:space="preserve">9900069</t>
  </si>
  <si>
    <t xml:space="preserve">防衛医科大学校病院</t>
  </si>
  <si>
    <t xml:space="preserve">359-8513</t>
  </si>
  <si>
    <t xml:space="preserve">所沢市並木３－２</t>
  </si>
  <si>
    <t xml:space="preserve">1511</t>
  </si>
  <si>
    <t xml:space="preserve">3301314</t>
  </si>
  <si>
    <t xml:space="preserve">ハロークリニック</t>
  </si>
  <si>
    <t xml:space="preserve">355-0008</t>
  </si>
  <si>
    <t xml:space="preserve">東松山市大谷１０６４</t>
  </si>
  <si>
    <t xml:space="preserve">0493</t>
  </si>
  <si>
    <t xml:space="preserve">36</t>
  </si>
  <si>
    <t xml:space="preserve">1086</t>
  </si>
  <si>
    <t xml:space="preserve">（医）社団東光会　戸田中央腎クリニック</t>
  </si>
  <si>
    <t xml:space="preserve">335-0023</t>
  </si>
  <si>
    <t xml:space="preserve">戸田市本町４－１３－２０</t>
  </si>
  <si>
    <t xml:space="preserve">1900133</t>
  </si>
  <si>
    <t xml:space="preserve">（医）社団東光会　戸田中央総合病院</t>
  </si>
  <si>
    <t xml:space="preserve">戸田市本町１－１９－３</t>
  </si>
  <si>
    <t xml:space="preserve">442</t>
  </si>
  <si>
    <t xml:space="preserve">（社医）入間川病院</t>
  </si>
  <si>
    <t xml:space="preserve">狭山市祇園１７－２</t>
  </si>
  <si>
    <t xml:space="preserve">（医）社団シャローム　シャローム病院</t>
  </si>
  <si>
    <t xml:space="preserve">355-0005</t>
  </si>
  <si>
    <t xml:space="preserve">東松山市松山１４９６</t>
  </si>
  <si>
    <t xml:space="preserve">25</t>
  </si>
  <si>
    <t xml:space="preserve">2979</t>
  </si>
  <si>
    <t xml:space="preserve">3001039</t>
  </si>
  <si>
    <t xml:space="preserve">（医）富家会　富家病院</t>
  </si>
  <si>
    <t xml:space="preserve">356-0051</t>
  </si>
  <si>
    <t xml:space="preserve">ふじみ野市亀久保２１９７</t>
  </si>
  <si>
    <t xml:space="preserve">264</t>
  </si>
  <si>
    <t xml:space="preserve">8811</t>
  </si>
  <si>
    <t xml:space="preserve">（医）社団　敬天会　北戸田駅前クリニック</t>
  </si>
  <si>
    <t xml:space="preserve">335-0037</t>
  </si>
  <si>
    <t xml:space="preserve">戸田市大字下笹目字谷口１１６－３　プリムベールＥ北戸田２・３階</t>
  </si>
  <si>
    <t xml:space="preserve">4600789</t>
  </si>
  <si>
    <t xml:space="preserve">みやざき矯正歯科</t>
  </si>
  <si>
    <t xml:space="preserve">366-0801</t>
  </si>
  <si>
    <t xml:space="preserve">深谷市上野台５３１－５</t>
  </si>
  <si>
    <t xml:space="preserve">575</t>
  </si>
  <si>
    <t xml:space="preserve">4601142</t>
  </si>
  <si>
    <t xml:space="preserve">台坂クリニック</t>
  </si>
  <si>
    <t xml:space="preserve">366-0818</t>
  </si>
  <si>
    <t xml:space="preserve">深谷市萱場３０２－１</t>
  </si>
  <si>
    <t xml:space="preserve">573</t>
  </si>
  <si>
    <t xml:space="preserve">1226</t>
  </si>
  <si>
    <t xml:space="preserve">4301024</t>
  </si>
  <si>
    <t xml:space="preserve">（医）五十嵐整形外科医院</t>
  </si>
  <si>
    <t xml:space="preserve">367-0055</t>
  </si>
  <si>
    <t xml:space="preserve">本庄市若泉１－９－８</t>
  </si>
  <si>
    <t xml:space="preserve">0495</t>
  </si>
  <si>
    <t xml:space="preserve">2313</t>
  </si>
  <si>
    <t xml:space="preserve">5700646</t>
  </si>
  <si>
    <t xml:space="preserve">（医）社団陽山会　陽山会クリニック</t>
  </si>
  <si>
    <t xml:space="preserve">349-0114</t>
  </si>
  <si>
    <t xml:space="preserve">蓮田市馬込５－１９８</t>
  </si>
  <si>
    <t xml:space="preserve">769</t>
  </si>
  <si>
    <t xml:space="preserve">9230</t>
  </si>
  <si>
    <t xml:space="preserve">5700679</t>
  </si>
  <si>
    <t xml:space="preserve">（医）社団愛友会　蓮田一心会病院</t>
  </si>
  <si>
    <t xml:space="preserve">349-0123</t>
  </si>
  <si>
    <t xml:space="preserve">蓮田市本町３－１７</t>
  </si>
  <si>
    <t xml:space="preserve">764</t>
  </si>
  <si>
    <t xml:space="preserve">6411</t>
  </si>
  <si>
    <t xml:space="preserve">1000389</t>
  </si>
  <si>
    <t xml:space="preserve">磯貝矯正歯科医院</t>
  </si>
  <si>
    <t xml:space="preserve">340-0816</t>
  </si>
  <si>
    <t xml:space="preserve">八潮市中央２－１２－２８</t>
  </si>
  <si>
    <t xml:space="preserve">998</t>
  </si>
  <si>
    <t xml:space="preserve">2779</t>
  </si>
  <si>
    <t xml:space="preserve">（医）徳洲会　羽生総合病院</t>
  </si>
  <si>
    <t xml:space="preserve">348-8505</t>
  </si>
  <si>
    <t xml:space="preserve">羽生市大字下岩瀬４４６</t>
  </si>
  <si>
    <t xml:space="preserve">562</t>
  </si>
  <si>
    <t xml:space="preserve">（医）好友会　飯能老年病センター</t>
  </si>
  <si>
    <t xml:space="preserve">357-0016</t>
  </si>
  <si>
    <t xml:space="preserve">飯能市下加治１４７－１</t>
  </si>
  <si>
    <t xml:space="preserve">042</t>
  </si>
  <si>
    <t xml:space="preserve">974</t>
  </si>
  <si>
    <t xml:space="preserve">2500</t>
  </si>
  <si>
    <t xml:space="preserve">はんのう内科・腎クリニック</t>
  </si>
  <si>
    <t xml:space="preserve">357-0021</t>
  </si>
  <si>
    <t xml:space="preserve">飯能市双柳１２２７－１</t>
  </si>
  <si>
    <t xml:space="preserve">9900028</t>
  </si>
  <si>
    <t xml:space="preserve">（独）国立病院機構　埼玉病院</t>
  </si>
  <si>
    <t xml:space="preserve">351-0102</t>
  </si>
  <si>
    <t xml:space="preserve">和光市諏訪２－１</t>
  </si>
  <si>
    <t xml:space="preserve">462</t>
  </si>
  <si>
    <t xml:space="preserve">1101</t>
  </si>
  <si>
    <t xml:space="preserve">2601383</t>
  </si>
  <si>
    <t xml:space="preserve">（医）泰一会　飯能整形外科病院</t>
  </si>
  <si>
    <t xml:space="preserve">357-0034</t>
  </si>
  <si>
    <t xml:space="preserve">飯能市東町１２－２</t>
  </si>
  <si>
    <t xml:space="preserve">975</t>
  </si>
  <si>
    <t xml:space="preserve">7575</t>
  </si>
  <si>
    <t xml:space="preserve">2601110</t>
  </si>
  <si>
    <t xml:space="preserve">（医）社団仁友会　東飯能駅前クリニック</t>
  </si>
  <si>
    <t xml:space="preserve">357-0035</t>
  </si>
  <si>
    <t xml:space="preserve">飯能市柳町３－５</t>
  </si>
  <si>
    <t xml:space="preserve">6633</t>
  </si>
  <si>
    <t xml:space="preserve">3301199</t>
  </si>
  <si>
    <t xml:space="preserve">（医）社団宏仁会小川病院　東松山宏仁クリニック</t>
  </si>
  <si>
    <t xml:space="preserve">355-0016</t>
  </si>
  <si>
    <t xml:space="preserve">東松山市材木町１２－５</t>
  </si>
  <si>
    <t xml:space="preserve">3301546</t>
  </si>
  <si>
    <t xml:space="preserve">（医）蒼龍会　東松山メディカルクリニック</t>
  </si>
  <si>
    <t xml:space="preserve">355-0028</t>
  </si>
  <si>
    <t xml:space="preserve">東松山市箭弓町２－２－１８</t>
  </si>
  <si>
    <t xml:space="preserve">21</t>
  </si>
  <si>
    <t xml:space="preserve">7611</t>
  </si>
  <si>
    <t xml:space="preserve">3301678</t>
  </si>
  <si>
    <t xml:space="preserve">（医）社団宏仁会小川病院　宏仁会高坂醫院</t>
  </si>
  <si>
    <t xml:space="preserve">355-0062</t>
  </si>
  <si>
    <t xml:space="preserve">東松山市西本宿１７５９－１</t>
  </si>
  <si>
    <t xml:space="preserve">35</t>
  </si>
  <si>
    <t xml:space="preserve">1331</t>
  </si>
  <si>
    <t xml:space="preserve">2300606</t>
  </si>
  <si>
    <t xml:space="preserve">アルファ矯正歯科クリニック</t>
  </si>
  <si>
    <t xml:space="preserve">351-0112</t>
  </si>
  <si>
    <t xml:space="preserve">和光市丸山台１－１０－４　Ｆ’ＳＢＯＸ４Ｆ</t>
  </si>
  <si>
    <t xml:space="preserve">451</t>
  </si>
  <si>
    <t xml:space="preserve">武蔵嵐山病院</t>
  </si>
  <si>
    <t xml:space="preserve">355-0077</t>
  </si>
  <si>
    <t xml:space="preserve">東松山市上唐子１３１２－１</t>
  </si>
  <si>
    <t xml:space="preserve">3201084</t>
  </si>
  <si>
    <t xml:space="preserve">（医）社団宏仁会　小川病院</t>
  </si>
  <si>
    <t xml:space="preserve">355-0317</t>
  </si>
  <si>
    <t xml:space="preserve">比企郡小川町原川２０５</t>
  </si>
  <si>
    <t xml:space="preserve">2750</t>
  </si>
  <si>
    <t xml:space="preserve">小林内科医院</t>
  </si>
  <si>
    <t xml:space="preserve">355-0328</t>
  </si>
  <si>
    <t xml:space="preserve">比企郡小川町大塚９３０－１</t>
  </si>
  <si>
    <t xml:space="preserve">81</t>
  </si>
  <si>
    <t xml:space="preserve">3902</t>
  </si>
  <si>
    <t xml:space="preserve">湯本フラワー通りクリニック</t>
  </si>
  <si>
    <t xml:space="preserve">365-0072</t>
  </si>
  <si>
    <t xml:space="preserve">鴻巣市市ノ縄２７－５</t>
  </si>
  <si>
    <t xml:space="preserve">（医）輔正会 岡村記念クリニック</t>
  </si>
  <si>
    <t xml:space="preserve">350-1245</t>
  </si>
  <si>
    <t xml:space="preserve">日高市栗坪２３０－１</t>
  </si>
  <si>
    <t xml:space="preserve">6300255</t>
  </si>
  <si>
    <t xml:space="preserve">武蔵台病院</t>
  </si>
  <si>
    <t xml:space="preserve">350-1254</t>
  </si>
  <si>
    <t xml:space="preserve">日高市久保２７８－１２</t>
  </si>
  <si>
    <t xml:space="preserve">982</t>
  </si>
  <si>
    <t xml:space="preserve">6300297</t>
  </si>
  <si>
    <t xml:space="preserve">埼玉医科大学国際医療センター</t>
  </si>
  <si>
    <t xml:space="preserve">350-1298</t>
  </si>
  <si>
    <t xml:space="preserve">日高市山根１３９７－１</t>
  </si>
  <si>
    <t xml:space="preserve">984</t>
  </si>
  <si>
    <t xml:space="preserve">4111</t>
  </si>
  <si>
    <t xml:space="preserve">（医）おおしまクリニック　こくさいじクリニック</t>
  </si>
  <si>
    <t xml:space="preserve">366-0033</t>
  </si>
  <si>
    <t xml:space="preserve">深谷市国済寺３４７－１</t>
  </si>
  <si>
    <t xml:space="preserve">4601605</t>
  </si>
  <si>
    <t xml:space="preserve">おおしまクリニック</t>
  </si>
  <si>
    <t xml:space="preserve">366-0052</t>
  </si>
  <si>
    <t xml:space="preserve">深谷市上柴町西６－１９－１０</t>
  </si>
  <si>
    <t xml:space="preserve">0007</t>
  </si>
  <si>
    <t xml:space="preserve">1400019</t>
  </si>
  <si>
    <t xml:space="preserve">蕨市立病院</t>
  </si>
  <si>
    <t xml:space="preserve">335-0001</t>
  </si>
  <si>
    <t xml:space="preserve">蕨市北町２－１２－１８</t>
  </si>
  <si>
    <t xml:space="preserve">432</t>
  </si>
  <si>
    <t xml:space="preserve">2277</t>
  </si>
  <si>
    <t xml:space="preserve">4600656</t>
  </si>
  <si>
    <t xml:space="preserve">深谷赤十字病院</t>
  </si>
  <si>
    <t xml:space="preserve">深谷市上柴町西５－８－１</t>
  </si>
  <si>
    <t xml:space="preserve">571</t>
  </si>
  <si>
    <t xml:space="preserve">（医）三美会　のぶしま矯正歯科</t>
  </si>
  <si>
    <t xml:space="preserve">335-0002</t>
  </si>
  <si>
    <t xml:space="preserve">蕨市塚越１－７－４　Ｋビルディング２Ｆ</t>
  </si>
  <si>
    <t xml:space="preserve">8374</t>
  </si>
  <si>
    <t xml:space="preserve">1400555</t>
  </si>
  <si>
    <t xml:space="preserve">（医）今井病院</t>
  </si>
  <si>
    <t xml:space="preserve">蕨市塚越７－３４－２</t>
  </si>
  <si>
    <t xml:space="preserve">0750</t>
  </si>
  <si>
    <t xml:space="preserve">小野寺歯科医院</t>
  </si>
  <si>
    <t xml:space="preserve">335-0004</t>
  </si>
  <si>
    <t xml:space="preserve">蕨市中央１－２５－３　稲垣ビル１Ｆ</t>
  </si>
  <si>
    <t xml:space="preserve">433</t>
  </si>
  <si>
    <t xml:space="preserve">1855</t>
  </si>
  <si>
    <t xml:space="preserve">4601738</t>
  </si>
  <si>
    <t xml:space="preserve">（医）社団沼尻会　川本メディカルクリニック</t>
  </si>
  <si>
    <t xml:space="preserve">369-1111</t>
  </si>
  <si>
    <t xml:space="preserve">深谷市武川１２８</t>
  </si>
  <si>
    <t xml:space="preserve">583</t>
  </si>
  <si>
    <t xml:space="preserve">7777</t>
  </si>
  <si>
    <t xml:space="preserve">（医）社団おおしま会　はなぞのクリニック</t>
  </si>
  <si>
    <t xml:space="preserve">369-1246</t>
  </si>
  <si>
    <t xml:space="preserve">深谷市小前田１５３０－１</t>
  </si>
  <si>
    <t xml:space="preserve">0066</t>
  </si>
  <si>
    <t xml:space="preserve">（医）さくら　さくら記念病院</t>
  </si>
  <si>
    <t xml:space="preserve">354-0013</t>
  </si>
  <si>
    <t xml:space="preserve">富士見市水谷東１－２８－１</t>
  </si>
  <si>
    <t xml:space="preserve">253</t>
  </si>
  <si>
    <t xml:space="preserve">3811</t>
  </si>
  <si>
    <t xml:space="preserve">2901023</t>
  </si>
  <si>
    <t xml:space="preserve">（医）社団光陽会　みずほ台サンクリニック</t>
  </si>
  <si>
    <t xml:space="preserve">354-0018</t>
  </si>
  <si>
    <t xml:space="preserve">富士見市西みずほ台１－１－１</t>
  </si>
  <si>
    <t xml:space="preserve">255</t>
  </si>
  <si>
    <t xml:space="preserve">3929</t>
  </si>
  <si>
    <t xml:space="preserve">2901312</t>
  </si>
  <si>
    <t xml:space="preserve">（医）明理会　イムス富士見総合病院</t>
  </si>
  <si>
    <t xml:space="preserve">354-0021</t>
  </si>
  <si>
    <t xml:space="preserve">富士見市大字鶴馬１９６７－１</t>
  </si>
  <si>
    <t xml:space="preserve">251</t>
  </si>
  <si>
    <t xml:space="preserve">3060</t>
  </si>
  <si>
    <t xml:space="preserve">富士見市鶴馬１９６７－１</t>
  </si>
  <si>
    <t xml:space="preserve">（医）さくら　鶴瀬腎クリニック</t>
  </si>
  <si>
    <t xml:space="preserve">富士見市大字鶴馬３５２３－１</t>
  </si>
  <si>
    <t xml:space="preserve">（医）祥大輝会　おばら内科腎クリニック</t>
  </si>
  <si>
    <t xml:space="preserve">富士見市鶴馬２－１７－３６</t>
  </si>
  <si>
    <t xml:space="preserve">3001351</t>
  </si>
  <si>
    <t xml:space="preserve">（医）社団尚篤会　上福岡腎クリニック</t>
  </si>
  <si>
    <t xml:space="preserve">356-0006</t>
  </si>
  <si>
    <t xml:space="preserve">ふじみ野市霞ヶ丘１－２－２７－２０４</t>
  </si>
  <si>
    <t xml:space="preserve">261</t>
  </si>
  <si>
    <t xml:space="preserve">2300</t>
  </si>
  <si>
    <t xml:space="preserve">3000510</t>
  </si>
  <si>
    <t xml:space="preserve">（医）誠寿会　上福岡総合病院</t>
  </si>
  <si>
    <t xml:space="preserve">356-0011</t>
  </si>
  <si>
    <t xml:space="preserve">ふじみ野市福岡９３１</t>
  </si>
  <si>
    <t xml:space="preserve">266</t>
  </si>
  <si>
    <t xml:space="preserve">ふじみ野腎クリニック</t>
  </si>
  <si>
    <t xml:space="preserve">356-0038</t>
  </si>
  <si>
    <t xml:space="preserve">ふじみ野市駒林元町３－５－３</t>
  </si>
  <si>
    <t xml:space="preserve">278</t>
  </si>
  <si>
    <t xml:space="preserve">1110</t>
  </si>
  <si>
    <t xml:space="preserve">3001575</t>
  </si>
  <si>
    <t xml:space="preserve">（医）富家会　富家在宅リハビリテーションケアクリニック</t>
  </si>
  <si>
    <t xml:space="preserve">ふじみ野市亀久保１８３９－４</t>
  </si>
  <si>
    <t xml:space="preserve">293</t>
  </si>
  <si>
    <t xml:space="preserve">8222</t>
  </si>
  <si>
    <t xml:space="preserve">4301610</t>
  </si>
  <si>
    <t xml:space="preserve">（医）桂水会　岡病院</t>
  </si>
  <si>
    <t xml:space="preserve">367-0031</t>
  </si>
  <si>
    <t xml:space="preserve">本庄市北堀８１０</t>
  </si>
  <si>
    <t xml:space="preserve">8821</t>
  </si>
  <si>
    <t xml:space="preserve">4300976</t>
  </si>
  <si>
    <t xml:space="preserve">なかむら矯正歯科医院</t>
  </si>
  <si>
    <t xml:space="preserve">367-0044</t>
  </si>
  <si>
    <t xml:space="preserve">本庄市見福２－８－１</t>
  </si>
  <si>
    <t xml:space="preserve">5888</t>
  </si>
  <si>
    <t xml:space="preserve">4301370</t>
  </si>
  <si>
    <t xml:space="preserve">（医）柏成会　青木病院</t>
  </si>
  <si>
    <t xml:space="preserve">367-0063</t>
  </si>
  <si>
    <t xml:space="preserve">本庄市下野堂１－１３－２７</t>
  </si>
  <si>
    <t xml:space="preserve">3005</t>
  </si>
  <si>
    <t xml:space="preserve">（医）三愛会　三愛会総合病院</t>
  </si>
  <si>
    <t xml:space="preserve">341-0003</t>
  </si>
  <si>
    <t xml:space="preserve">三郷市彦成２－３４２</t>
  </si>
  <si>
    <t xml:space="preserve">958</t>
  </si>
  <si>
    <t xml:space="preserve">3111</t>
  </si>
  <si>
    <t xml:space="preserve">1201425</t>
  </si>
  <si>
    <t xml:space="preserve">（医）三愛会　イムス三郷クリニック</t>
  </si>
  <si>
    <t xml:space="preserve">341-0011</t>
  </si>
  <si>
    <t xml:space="preserve">三郷市采女１－１０２－２</t>
  </si>
  <si>
    <t xml:space="preserve">959</t>
  </si>
  <si>
    <t xml:space="preserve">1200989</t>
  </si>
  <si>
    <t xml:space="preserve">（医）財団東京勤労者医療会　みさと協立病院</t>
  </si>
  <si>
    <t xml:space="preserve">341-0016</t>
  </si>
  <si>
    <t xml:space="preserve">三郷市田中新田２７３－１</t>
  </si>
  <si>
    <t xml:space="preserve">1811</t>
  </si>
  <si>
    <t xml:space="preserve">1200427</t>
  </si>
  <si>
    <t xml:space="preserve">（医）財団健和会　みさと健和病院</t>
  </si>
  <si>
    <t xml:space="preserve">341-0035</t>
  </si>
  <si>
    <t xml:space="preserve">三郷市鷹野４－４９４－１</t>
  </si>
  <si>
    <t xml:space="preserve">955</t>
  </si>
  <si>
    <t xml:space="preserve">7171</t>
  </si>
  <si>
    <t xml:space="preserve">（医）社団愛友会　三郷中央総合病院</t>
  </si>
  <si>
    <t xml:space="preserve">341-8526</t>
  </si>
  <si>
    <t xml:space="preserve">三郷市中央４－５－１</t>
  </si>
  <si>
    <t xml:space="preserve">953</t>
  </si>
  <si>
    <t xml:space="preserve">1321</t>
  </si>
  <si>
    <t xml:space="preserve">1200815</t>
  </si>
  <si>
    <t xml:space="preserve">（医）財団健和会　みさと健和クリニック</t>
  </si>
  <si>
    <t xml:space="preserve">三郷市鷹野４－５１０－１</t>
  </si>
  <si>
    <t xml:space="preserve">8551</t>
  </si>
  <si>
    <t xml:space="preserve">（医）社団協友会　八潮中央総合病院</t>
  </si>
  <si>
    <t xml:space="preserve">340-0814</t>
  </si>
  <si>
    <t xml:space="preserve">八潮市南川崎８４５</t>
  </si>
  <si>
    <t xml:space="preserve">996</t>
  </si>
  <si>
    <t xml:space="preserve">1131</t>
  </si>
  <si>
    <t xml:space="preserve">（医）桂名会　埼友八潮クリニック</t>
  </si>
  <si>
    <t xml:space="preserve">340-0822</t>
  </si>
  <si>
    <t xml:space="preserve">八潮市大瀬５－１－１５</t>
  </si>
  <si>
    <t xml:space="preserve">6400337</t>
  </si>
  <si>
    <t xml:space="preserve">吉川脳神経外科</t>
  </si>
  <si>
    <t xml:space="preserve">342-0005</t>
  </si>
  <si>
    <t xml:space="preserve">吉川市川藤８５０－４</t>
  </si>
  <si>
    <t xml:space="preserve">3001</t>
  </si>
  <si>
    <t xml:space="preserve">育成医療</t>
  </si>
  <si>
    <t xml:space="preserve">2300788</t>
  </si>
  <si>
    <t xml:space="preserve">（医）社団緑裕会　和光クリニック</t>
  </si>
  <si>
    <t xml:space="preserve">和光市丸山台１－４－２幸裕ビル２階・３階</t>
  </si>
  <si>
    <t xml:space="preserve">468</t>
  </si>
  <si>
    <t xml:space="preserve">2115</t>
  </si>
  <si>
    <t xml:space="preserve">2300358</t>
  </si>
  <si>
    <t xml:space="preserve">（医）寿鶴会　菅野病院</t>
  </si>
  <si>
    <t xml:space="preserve">351-0114</t>
  </si>
  <si>
    <t xml:space="preserve">和光市本町２８－３</t>
  </si>
  <si>
    <t xml:space="preserve">464</t>
  </si>
  <si>
    <t xml:space="preserve">5111</t>
  </si>
  <si>
    <t xml:space="preserve">（医）社団仁真会　辻川ホームクリニック</t>
  </si>
  <si>
    <t xml:space="preserve">蕨市中央５－１９－１６　プレミールＪＩＮ１Ｆ</t>
  </si>
  <si>
    <t xml:space="preserve">（医）東仁会　埼仁クリニック蕨</t>
  </si>
  <si>
    <t xml:space="preserve">蕨市中央１－１３－７</t>
  </si>
  <si>
    <t xml:space="preserve">430</t>
  </si>
  <si>
    <t xml:space="preserve">5771</t>
  </si>
  <si>
    <t xml:space="preserve">ウエルシア薬局　上尾上店</t>
  </si>
  <si>
    <t xml:space="preserve">362-0001</t>
  </si>
  <si>
    <t xml:space="preserve">上尾市大字上８５－１</t>
  </si>
  <si>
    <t xml:space="preserve">薬局</t>
  </si>
  <si>
    <t xml:space="preserve">クオール薬局　かみごう店</t>
  </si>
  <si>
    <t xml:space="preserve">上尾市上１１６６－５</t>
  </si>
  <si>
    <t xml:space="preserve">777</t>
  </si>
  <si>
    <t xml:space="preserve">5977</t>
  </si>
  <si>
    <t xml:space="preserve">ほうゆう薬局</t>
  </si>
  <si>
    <t xml:space="preserve">上尾市上８４８－８</t>
  </si>
  <si>
    <t xml:space="preserve">上尾クローバ薬局</t>
  </si>
  <si>
    <t xml:space="preserve">362-0003</t>
  </si>
  <si>
    <t xml:space="preserve">上尾市菅谷２６５－１</t>
  </si>
  <si>
    <t xml:space="preserve">マリーン北上尾薬局</t>
  </si>
  <si>
    <t xml:space="preserve">362-0007</t>
  </si>
  <si>
    <t xml:space="preserve">上尾市久保１８－１</t>
  </si>
  <si>
    <t xml:space="preserve">鈴木薬局　北上尾店</t>
  </si>
  <si>
    <t xml:space="preserve">362-0008</t>
  </si>
  <si>
    <t xml:space="preserve">上尾市上平中央１－１８－１５</t>
  </si>
  <si>
    <t xml:space="preserve">クオール薬局　上尾東店</t>
  </si>
  <si>
    <t xml:space="preserve">362-0013</t>
  </si>
  <si>
    <t xml:space="preserve">上尾市上尾村５３９－９</t>
  </si>
  <si>
    <t xml:space="preserve">1600642</t>
  </si>
  <si>
    <t xml:space="preserve">鈴木薬局　上尾本町店</t>
  </si>
  <si>
    <t xml:space="preserve">362-0014</t>
  </si>
  <si>
    <t xml:space="preserve">上尾市本町５－１３－２７</t>
  </si>
  <si>
    <t xml:space="preserve">1519</t>
  </si>
  <si>
    <t xml:space="preserve">つばさ薬局</t>
  </si>
  <si>
    <t xml:space="preserve">362-0015</t>
  </si>
  <si>
    <t xml:space="preserve">上尾市緑丘３－３－１１－２　ＰＡＰＡ上尾ショッピングアヴェニューＢ－２１０</t>
  </si>
  <si>
    <t xml:space="preserve">はなみずき薬局</t>
  </si>
  <si>
    <t xml:space="preserve">上尾市緑丘１－１３－２１</t>
  </si>
  <si>
    <t xml:space="preserve">1601418</t>
  </si>
  <si>
    <t xml:space="preserve">なごみ薬局</t>
  </si>
  <si>
    <r>
      <rPr>
        <sz val="11"/>
        <rFont val="Noto Sans"/>
        <family val="2"/>
      </rPr>
      <t xml:space="preserve">上尾市原新町１５－１４　小林ビル１</t>
    </r>
    <r>
      <rPr>
        <sz val="11"/>
        <rFont val="ＭＳ Ｐゴシック"/>
        <family val="3"/>
        <charset val="128"/>
      </rPr>
      <t xml:space="preserve">F</t>
    </r>
  </si>
  <si>
    <t xml:space="preserve">4617</t>
  </si>
  <si>
    <t xml:space="preserve">1601822</t>
  </si>
  <si>
    <t xml:space="preserve">さくら薬局　上尾二ツ宮店</t>
  </si>
  <si>
    <t xml:space="preserve">362-0017</t>
  </si>
  <si>
    <t xml:space="preserve">上尾市二ツ宮９５５－１</t>
  </si>
  <si>
    <t xml:space="preserve">778</t>
  </si>
  <si>
    <t xml:space="preserve">9343</t>
  </si>
  <si>
    <t xml:space="preserve">イシイ薬局</t>
  </si>
  <si>
    <t xml:space="preserve">上尾市原市２３８１－４３</t>
  </si>
  <si>
    <t xml:space="preserve">1602069</t>
  </si>
  <si>
    <t xml:space="preserve">ウエルシア薬局　上尾原市店</t>
  </si>
  <si>
    <t xml:space="preserve">上尾市大字原市１－１２</t>
  </si>
  <si>
    <t xml:space="preserve">724</t>
  </si>
  <si>
    <t xml:space="preserve">3011</t>
  </si>
  <si>
    <t xml:space="preserve">1600808</t>
  </si>
  <si>
    <t xml:space="preserve">白ゆり薬局</t>
  </si>
  <si>
    <t xml:space="preserve">上尾市原市２４７－１</t>
  </si>
  <si>
    <t xml:space="preserve">5354</t>
  </si>
  <si>
    <t xml:space="preserve">1601079</t>
  </si>
  <si>
    <t xml:space="preserve">なの花薬局</t>
  </si>
  <si>
    <t xml:space="preserve">上尾市原市２３９３－４</t>
  </si>
  <si>
    <t xml:space="preserve">1193</t>
  </si>
  <si>
    <t xml:space="preserve">1601814</t>
  </si>
  <si>
    <t xml:space="preserve">わかば薬局　上尾原市店</t>
  </si>
  <si>
    <t xml:space="preserve">上尾市原市２２４６－２</t>
  </si>
  <si>
    <t xml:space="preserve">2188</t>
  </si>
  <si>
    <t xml:space="preserve">1600295</t>
  </si>
  <si>
    <t xml:space="preserve">尾山台薬局</t>
  </si>
  <si>
    <t xml:space="preserve">362-0022</t>
  </si>
  <si>
    <t xml:space="preserve">上尾市瓦葺２６８８－２</t>
  </si>
  <si>
    <t xml:space="preserve">3738</t>
  </si>
  <si>
    <t xml:space="preserve">セキ薬局　瓦葺店</t>
  </si>
  <si>
    <t xml:space="preserve">上尾市瓦葺２６７１－８</t>
  </si>
  <si>
    <t xml:space="preserve">0300</t>
  </si>
  <si>
    <t xml:space="preserve">ファーマライズ薬局　原市店</t>
  </si>
  <si>
    <t xml:space="preserve">上尾市大字瓦葺１１６１－５</t>
  </si>
  <si>
    <t xml:space="preserve">さんくす薬局　原市店</t>
  </si>
  <si>
    <t xml:space="preserve">362-0023</t>
  </si>
  <si>
    <t xml:space="preserve">上尾市原市中３－１－８</t>
  </si>
  <si>
    <t xml:space="preserve">1600949</t>
  </si>
  <si>
    <t xml:space="preserve">オリーブ薬局</t>
  </si>
  <si>
    <t xml:space="preserve">362-0025</t>
  </si>
  <si>
    <t xml:space="preserve">上尾市上尾下９７３－２７</t>
  </si>
  <si>
    <t xml:space="preserve">1627</t>
  </si>
  <si>
    <t xml:space="preserve">クスリのアオキ水上公園薬局</t>
  </si>
  <si>
    <t xml:space="preserve">上尾市大字上尾下９９７－１</t>
  </si>
  <si>
    <t xml:space="preserve">セキ薬局　沼南店</t>
  </si>
  <si>
    <t xml:space="preserve">362-0026</t>
  </si>
  <si>
    <t xml:space="preserve">上尾市 原市北１－１－１</t>
  </si>
  <si>
    <t xml:space="preserve">1601053</t>
  </si>
  <si>
    <t xml:space="preserve">ウエルシア上尾東薬局</t>
  </si>
  <si>
    <t xml:space="preserve">362-0031</t>
  </si>
  <si>
    <t xml:space="preserve">上尾市東町２－８－７</t>
  </si>
  <si>
    <t xml:space="preserve">770</t>
  </si>
  <si>
    <t xml:space="preserve">2378</t>
  </si>
  <si>
    <t xml:space="preserve">あつみ薬局　上尾店</t>
  </si>
  <si>
    <t xml:space="preserve">上尾市栄町１－１７</t>
  </si>
  <si>
    <t xml:space="preserve">ウエルシア上尾栄薬局</t>
  </si>
  <si>
    <t xml:space="preserve">上尾市栄町１－７</t>
  </si>
  <si>
    <t xml:space="preserve">イオン薬局　上尾店</t>
  </si>
  <si>
    <t xml:space="preserve">362-0034</t>
  </si>
  <si>
    <t xml:space="preserve">上尾市愛宕３－８－１</t>
  </si>
  <si>
    <t xml:space="preserve">ふたば薬局</t>
  </si>
  <si>
    <t xml:space="preserve">上尾市愛宕２－７－７</t>
  </si>
  <si>
    <t xml:space="preserve">アイン薬局　上尾店</t>
  </si>
  <si>
    <t xml:space="preserve">362-0035</t>
  </si>
  <si>
    <t xml:space="preserve">上尾市仲町１－８－３２　オバナビル１Ｆ</t>
  </si>
  <si>
    <t xml:space="preserve">2332</t>
  </si>
  <si>
    <t xml:space="preserve">アイン薬局　上尾駅前店</t>
  </si>
  <si>
    <t xml:space="preserve">362-0036</t>
  </si>
  <si>
    <t xml:space="preserve">上尾市宮本町３－２－２０９</t>
  </si>
  <si>
    <t xml:space="preserve">1600386</t>
  </si>
  <si>
    <t xml:space="preserve">キベ薬局　東口店</t>
  </si>
  <si>
    <t xml:space="preserve">上尾市宮本町２－１　アリコベール上尾サロン館１０５</t>
  </si>
  <si>
    <t xml:space="preserve">771</t>
  </si>
  <si>
    <t xml:space="preserve">0223</t>
  </si>
  <si>
    <t xml:space="preserve">スギ薬局　丸広上尾店</t>
  </si>
  <si>
    <t xml:space="preserve">上尾市宮本町１－１　丸広上尾店１階</t>
  </si>
  <si>
    <t xml:space="preserve">ドラッグセイムス　エージオ・タウン薬局</t>
  </si>
  <si>
    <t xml:space="preserve">上尾市宮本町３－２　エージオ・タウン１０５</t>
  </si>
  <si>
    <t xml:space="preserve">0651</t>
  </si>
  <si>
    <t xml:space="preserve">1600493</t>
  </si>
  <si>
    <t xml:space="preserve">足立屋薬局</t>
  </si>
  <si>
    <t xml:space="preserve">上尾市上町１－２－３３</t>
  </si>
  <si>
    <t xml:space="preserve">0040</t>
  </si>
  <si>
    <t xml:space="preserve">鈴木薬局　上尾富士見店</t>
  </si>
  <si>
    <t xml:space="preserve">362-0041</t>
  </si>
  <si>
    <t xml:space="preserve">上尾市 富士見２－２０－１</t>
  </si>
  <si>
    <t xml:space="preserve">1600477</t>
  </si>
  <si>
    <t xml:space="preserve">キベ薬局　西口店</t>
  </si>
  <si>
    <t xml:space="preserve">上尾市谷津２－１－１　ショーサンプラザ１Ｆ</t>
  </si>
  <si>
    <t xml:space="preserve">1543</t>
  </si>
  <si>
    <t xml:space="preserve">1601590</t>
  </si>
  <si>
    <t xml:space="preserve">わかば薬局　上尾駅西口店</t>
  </si>
  <si>
    <t xml:space="preserve">上尾市谷津２－１－３７　第二フジビル１階</t>
  </si>
  <si>
    <t xml:space="preserve">729</t>
  </si>
  <si>
    <t xml:space="preserve">4886</t>
  </si>
  <si>
    <t xml:space="preserve">クオール薬局　西宮下店</t>
  </si>
  <si>
    <t xml:space="preserve">362-0043</t>
  </si>
  <si>
    <t xml:space="preserve">上尾市西宮下４－３４２－６</t>
  </si>
  <si>
    <t xml:space="preserve">1602093</t>
  </si>
  <si>
    <t xml:space="preserve">ウエルシア薬局　上尾大谷本郷店</t>
  </si>
  <si>
    <t xml:space="preserve">362-0044</t>
  </si>
  <si>
    <t xml:space="preserve">上尾市大字大谷本郷７３５－３</t>
  </si>
  <si>
    <t xml:space="preserve">780</t>
  </si>
  <si>
    <t xml:space="preserve">6033</t>
  </si>
  <si>
    <t xml:space="preserve">向山薬局</t>
  </si>
  <si>
    <t xml:space="preserve">362-0045</t>
  </si>
  <si>
    <t xml:space="preserve">上尾市向山１－５９－７日建シェトワ６</t>
  </si>
  <si>
    <t xml:space="preserve">783</t>
  </si>
  <si>
    <t xml:space="preserve">1601384</t>
  </si>
  <si>
    <t xml:space="preserve">くるみ薬局</t>
  </si>
  <si>
    <t xml:space="preserve">362-0046</t>
  </si>
  <si>
    <t xml:space="preserve">上尾市壱丁目北２５－２７</t>
  </si>
  <si>
    <t xml:space="preserve">782</t>
  </si>
  <si>
    <t xml:space="preserve">0017</t>
  </si>
  <si>
    <t xml:space="preserve">西上尾薬局</t>
  </si>
  <si>
    <t xml:space="preserve">上尾市壱丁目北７－２０</t>
  </si>
  <si>
    <t xml:space="preserve">2495</t>
  </si>
  <si>
    <t xml:space="preserve">セキ薬局　上尾川店</t>
  </si>
  <si>
    <t xml:space="preserve">362-0047</t>
  </si>
  <si>
    <t xml:space="preserve">上尾市 今泉３－１０－９</t>
  </si>
  <si>
    <t xml:space="preserve">はやて薬局</t>
  </si>
  <si>
    <t xml:space="preserve">362-0048</t>
  </si>
  <si>
    <t xml:space="preserve">上尾市川１６２－２</t>
  </si>
  <si>
    <t xml:space="preserve">わかば薬局上尾川店</t>
  </si>
  <si>
    <t xml:space="preserve">上尾市 川２－４ー２　サンライズ・カワ２階</t>
  </si>
  <si>
    <t xml:space="preserve">1601426</t>
  </si>
  <si>
    <t xml:space="preserve">鈴木薬局　平方店</t>
  </si>
  <si>
    <t xml:space="preserve">362-0059</t>
  </si>
  <si>
    <t xml:space="preserve">上尾市平方４２７７－１０</t>
  </si>
  <si>
    <t xml:space="preserve">2127</t>
  </si>
  <si>
    <t xml:space="preserve">1600881</t>
  </si>
  <si>
    <t xml:space="preserve">セイムス平方薬局</t>
  </si>
  <si>
    <t xml:space="preserve">上尾市平方３８７９－５</t>
  </si>
  <si>
    <t xml:space="preserve">3500</t>
  </si>
  <si>
    <t xml:space="preserve">1602127</t>
  </si>
  <si>
    <t xml:space="preserve">センター薬局上尾店</t>
  </si>
  <si>
    <t xml:space="preserve">362-0061</t>
  </si>
  <si>
    <t xml:space="preserve">上尾市藤波３－３０５－１</t>
  </si>
  <si>
    <t xml:space="preserve">9827</t>
  </si>
  <si>
    <t xml:space="preserve">1602218</t>
  </si>
  <si>
    <t xml:space="preserve">中川薬局　上尾店</t>
  </si>
  <si>
    <t xml:space="preserve">上尾市藤波３－１９１</t>
  </si>
  <si>
    <t xml:space="preserve">2208</t>
  </si>
  <si>
    <t xml:space="preserve">1601897</t>
  </si>
  <si>
    <t xml:space="preserve">さくら薬局　上尾小泉店</t>
  </si>
  <si>
    <t xml:space="preserve">362-0063</t>
  </si>
  <si>
    <t xml:space="preserve">上尾市小泉２－２４－２</t>
  </si>
  <si>
    <t xml:space="preserve">0077</t>
  </si>
  <si>
    <t xml:space="preserve">1602101</t>
  </si>
  <si>
    <t xml:space="preserve">鈴木薬局　第一団地店</t>
  </si>
  <si>
    <t xml:space="preserve">362-0064</t>
  </si>
  <si>
    <t xml:space="preserve">上尾市小敷谷８４５－１</t>
  </si>
  <si>
    <t xml:space="preserve">726</t>
  </si>
  <si>
    <t xml:space="preserve">2234</t>
  </si>
  <si>
    <t xml:space="preserve">1602184</t>
  </si>
  <si>
    <t xml:space="preserve">かしの木薬局</t>
  </si>
  <si>
    <t xml:space="preserve">362-0067</t>
  </si>
  <si>
    <t xml:space="preserve">上尾市中分１－２７－１８</t>
  </si>
  <si>
    <t xml:space="preserve">1711</t>
  </si>
  <si>
    <t xml:space="preserve">1601236</t>
  </si>
  <si>
    <t xml:space="preserve">リズム薬局　上尾店</t>
  </si>
  <si>
    <t xml:space="preserve">上尾市中分１－１－６</t>
  </si>
  <si>
    <t xml:space="preserve">1970</t>
  </si>
  <si>
    <t xml:space="preserve">1600766</t>
  </si>
  <si>
    <t xml:space="preserve">わかば薬局</t>
  </si>
  <si>
    <t xml:space="preserve">上尾市中分１－１２－１</t>
  </si>
  <si>
    <t xml:space="preserve">0042</t>
  </si>
  <si>
    <t xml:space="preserve">もえぎ薬局</t>
  </si>
  <si>
    <t xml:space="preserve">362-0072</t>
  </si>
  <si>
    <t xml:space="preserve">上尾市中妻５－１２－６３</t>
  </si>
  <si>
    <t xml:space="preserve">0925</t>
  </si>
  <si>
    <t xml:space="preserve">薬局マツモトキヨシ　上尾春日店</t>
  </si>
  <si>
    <t xml:space="preserve">362-0074</t>
  </si>
  <si>
    <t xml:space="preserve">上尾市 春日２－８－６</t>
  </si>
  <si>
    <t xml:space="preserve">ウエルシア薬局　上尾春日店</t>
  </si>
  <si>
    <t xml:space="preserve">上尾市春日１－４８－２</t>
  </si>
  <si>
    <t xml:space="preserve">かすが薬局</t>
  </si>
  <si>
    <t xml:space="preserve">上尾市春日２－２４－１</t>
  </si>
  <si>
    <t xml:space="preserve">スギ薬局　上尾春日店</t>
  </si>
  <si>
    <t xml:space="preserve">上尾市春日１－３４－３０</t>
  </si>
  <si>
    <t xml:space="preserve">ひだまり薬局</t>
  </si>
  <si>
    <t xml:space="preserve">上尾市春日１－４４－４</t>
  </si>
  <si>
    <t xml:space="preserve">みのり薬局</t>
  </si>
  <si>
    <t xml:space="preserve">上尾市春日１－３６－３５</t>
  </si>
  <si>
    <t xml:space="preserve">あおば薬局</t>
  </si>
  <si>
    <t xml:space="preserve">上尾市柏座１－１１－１５</t>
  </si>
  <si>
    <t xml:space="preserve">5512</t>
  </si>
  <si>
    <t xml:space="preserve">1601335</t>
  </si>
  <si>
    <t xml:space="preserve">あげおシーエス薬局</t>
  </si>
  <si>
    <t xml:space="preserve">上尾市柏座１－１２－３</t>
  </si>
  <si>
    <t xml:space="preserve">5335</t>
  </si>
  <si>
    <t xml:space="preserve">1601608</t>
  </si>
  <si>
    <t xml:space="preserve">あげおシーエス薬局　２号店</t>
  </si>
  <si>
    <t xml:space="preserve">6370</t>
  </si>
  <si>
    <t xml:space="preserve">あげお西口薬局</t>
  </si>
  <si>
    <t xml:space="preserve">上尾市柏座２－４－３３　武蔵野アネックスビル１階</t>
  </si>
  <si>
    <t xml:space="preserve">1601137</t>
  </si>
  <si>
    <t xml:space="preserve">ウエルシア薬局　上尾柏座店</t>
  </si>
  <si>
    <t xml:space="preserve">上尾市柏座２－６－２</t>
  </si>
  <si>
    <t xml:space="preserve">5235</t>
  </si>
  <si>
    <t xml:space="preserve">かしわざ中央薬局</t>
  </si>
  <si>
    <t xml:space="preserve">上尾市柏座１－１０－１３</t>
  </si>
  <si>
    <t xml:space="preserve">かしわざハート薬局</t>
  </si>
  <si>
    <r>
      <rPr>
        <sz val="11"/>
        <rFont val="Noto Sans"/>
        <family val="2"/>
      </rPr>
      <t xml:space="preserve">上尾市柏座１－７－３－１１　</t>
    </r>
    <r>
      <rPr>
        <sz val="11"/>
        <rFont val="ＭＳ Ｐゴシック"/>
        <family val="3"/>
        <charset val="128"/>
      </rPr>
      <t xml:space="preserve">Vie NouvelleⅧ</t>
    </r>
    <r>
      <rPr>
        <sz val="11"/>
        <rFont val="Noto Sans"/>
        <family val="2"/>
      </rPr>
      <t xml:space="preserve">１０１</t>
    </r>
  </si>
  <si>
    <t xml:space="preserve">セキ薬局　柏座店</t>
  </si>
  <si>
    <t xml:space="preserve">上尾市柏座４－６－１４</t>
  </si>
  <si>
    <t xml:space="preserve">0822</t>
  </si>
  <si>
    <t xml:space="preserve">1601095</t>
  </si>
  <si>
    <t xml:space="preserve">ウエルシア薬局　上尾弁財店</t>
  </si>
  <si>
    <t xml:space="preserve">362-0076</t>
  </si>
  <si>
    <t xml:space="preserve">上尾市弁財２－４－１</t>
  </si>
  <si>
    <t xml:space="preserve">6220</t>
  </si>
  <si>
    <t xml:space="preserve">アイカ薬局</t>
  </si>
  <si>
    <t xml:space="preserve">351-0005</t>
  </si>
  <si>
    <t xml:space="preserve">朝霞市根岸台３－２０－１　くみまちモールあさか　２階２３５</t>
  </si>
  <si>
    <t xml:space="preserve">あおい調剤薬局　朝霞根岸台店</t>
  </si>
  <si>
    <t xml:space="preserve">朝霞市根岸台６－３－３３</t>
  </si>
  <si>
    <t xml:space="preserve">ウイン調剤　根岸台薬局</t>
  </si>
  <si>
    <t xml:space="preserve">朝霞市根岸台６－８－３５　根岸台クリニックビル１０２</t>
  </si>
  <si>
    <t xml:space="preserve">7131</t>
  </si>
  <si>
    <t xml:space="preserve">ウエルシア薬局　朝霞駅東口店</t>
  </si>
  <si>
    <t xml:space="preserve">朝霞市根岸台５－６－３７</t>
  </si>
  <si>
    <t xml:space="preserve">ウイン調剤　けやき薬局</t>
  </si>
  <si>
    <t xml:space="preserve">朝霞市仲町２－２－４４　ﾊﾟｰﾙｳｲﾝｸﾞ１－Ｂ号室</t>
  </si>
  <si>
    <t xml:space="preserve">424</t>
  </si>
  <si>
    <t xml:space="preserve">7058</t>
  </si>
  <si>
    <t xml:space="preserve">のぞみ薬局　朝霞店</t>
  </si>
  <si>
    <t xml:space="preserve">朝霞市仲町１－４－３５　星野ビル３階</t>
  </si>
  <si>
    <t xml:space="preserve">にじいろ薬局</t>
  </si>
  <si>
    <t xml:space="preserve">351-0011</t>
  </si>
  <si>
    <t xml:space="preserve">朝霞市本町２－１２－２０　丸徳ビル１階</t>
  </si>
  <si>
    <t xml:space="preserve">（株）武蔵野調剤薬局　朝霞店</t>
  </si>
  <si>
    <r>
      <rPr>
        <sz val="11"/>
        <rFont val="Noto Sans"/>
        <family val="2"/>
      </rPr>
      <t xml:space="preserve">朝霞市本町２－１３－６　朝陽ビル１</t>
    </r>
    <r>
      <rPr>
        <sz val="11"/>
        <rFont val="ＭＳ Ｐゴシック"/>
        <family val="3"/>
        <charset val="128"/>
      </rPr>
      <t xml:space="preserve">F</t>
    </r>
  </si>
  <si>
    <t xml:space="preserve">0708</t>
  </si>
  <si>
    <t xml:space="preserve">2100956</t>
  </si>
  <si>
    <t xml:space="preserve">エース薬局　朝霞調剤センター</t>
  </si>
  <si>
    <t xml:space="preserve">朝霞市本町１－３３－４８</t>
  </si>
  <si>
    <t xml:space="preserve">8931</t>
  </si>
  <si>
    <t xml:space="preserve">2100972</t>
  </si>
  <si>
    <t xml:space="preserve">パル薬局朝霞駅前店</t>
  </si>
  <si>
    <t xml:space="preserve">朝霞市本町２－４－２４</t>
  </si>
  <si>
    <t xml:space="preserve">487</t>
  </si>
  <si>
    <t xml:space="preserve">9199</t>
  </si>
  <si>
    <t xml:space="preserve">ミント薬局</t>
  </si>
  <si>
    <t xml:space="preserve">朝霞市本町２－３－１２ロル・フルール１階</t>
  </si>
  <si>
    <t xml:space="preserve">2100923</t>
  </si>
  <si>
    <t xml:space="preserve">薬局トモズ　ＥＱＵＩＡ朝霞店</t>
  </si>
  <si>
    <t xml:space="preserve">朝霞市本町２－１３－１　ＥＱＵＩＡ朝霞１階</t>
  </si>
  <si>
    <t xml:space="preserve">7297</t>
  </si>
  <si>
    <t xml:space="preserve">スギ薬局　あさか栄店</t>
  </si>
  <si>
    <t xml:space="preserve">351-0012</t>
  </si>
  <si>
    <t xml:space="preserve">朝霞市栄町５－１－２０</t>
  </si>
  <si>
    <t xml:space="preserve">2100402</t>
  </si>
  <si>
    <t xml:space="preserve">あおい調剤薬局　青葉台店</t>
  </si>
  <si>
    <t xml:space="preserve">465</t>
  </si>
  <si>
    <t xml:space="preserve">4157</t>
  </si>
  <si>
    <t xml:space="preserve">アイン薬局　朝霞青葉台店</t>
  </si>
  <si>
    <t xml:space="preserve">351-0016</t>
  </si>
  <si>
    <t xml:space="preserve">朝霞市青葉台１－３－２</t>
  </si>
  <si>
    <t xml:space="preserve">あさか台薬局</t>
  </si>
  <si>
    <t xml:space="preserve">朝霞市西弁財１－７－３５</t>
  </si>
  <si>
    <t xml:space="preserve">あさか台わたなべ薬局</t>
  </si>
  <si>
    <r>
      <rPr>
        <sz val="11"/>
        <rFont val="Noto Sans"/>
        <family val="2"/>
      </rPr>
      <t xml:space="preserve">朝霞市西弁財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-106</t>
    </r>
  </si>
  <si>
    <t xml:space="preserve">わかば薬局　桶川店</t>
  </si>
  <si>
    <t xml:space="preserve">桶川市若宮１－２－１２　１Ｆ</t>
  </si>
  <si>
    <t xml:space="preserve">薬局マツモトキヨシ　朝霞台駅南口店</t>
  </si>
  <si>
    <t xml:space="preserve">朝霞市東弁財１－５－８</t>
  </si>
  <si>
    <t xml:space="preserve">セキ薬局　溝沼店</t>
  </si>
  <si>
    <t xml:space="preserve">朝霞市溝沼３－２－３１</t>
  </si>
  <si>
    <t xml:space="preserve">アカネサポート薬局</t>
  </si>
  <si>
    <t xml:space="preserve">朝霞市溝沼五反田１３３８－１</t>
  </si>
  <si>
    <t xml:space="preserve">アカネ薬局１号店</t>
  </si>
  <si>
    <t xml:space="preserve">朝霞市溝沼下田１２８４－８</t>
  </si>
  <si>
    <t xml:space="preserve">アカネ薬局２号店</t>
  </si>
  <si>
    <t xml:space="preserve">朝霞市溝沼下田１２８４－７</t>
  </si>
  <si>
    <t xml:space="preserve">ファーマライズ薬局　あさか店</t>
  </si>
  <si>
    <t xml:space="preserve">朝霞市溝沼１３３３－１</t>
  </si>
  <si>
    <t xml:space="preserve">2100253</t>
  </si>
  <si>
    <t xml:space="preserve">あおい調剤薬局（株）　朝霞店</t>
  </si>
  <si>
    <t xml:space="preserve">351-0025</t>
  </si>
  <si>
    <t xml:space="preserve">朝霞市三原５－１３－５</t>
  </si>
  <si>
    <t xml:space="preserve">8466</t>
  </si>
  <si>
    <t xml:space="preserve">アイセイ薬局　北朝霞店</t>
  </si>
  <si>
    <t xml:space="preserve">朝霞市浜崎１－２－１０　アゴラ２１ビル１Ｆ</t>
  </si>
  <si>
    <t xml:space="preserve">0190</t>
  </si>
  <si>
    <t xml:space="preserve">2100782</t>
  </si>
  <si>
    <t xml:space="preserve">ウェルパーク薬局　北朝霞店</t>
  </si>
  <si>
    <t xml:space="preserve">朝霞市西原１－３－３１</t>
  </si>
  <si>
    <t xml:space="preserve">6423</t>
  </si>
  <si>
    <t xml:space="preserve">薬局マツモトキヨシ　北朝霞駅西口店</t>
  </si>
  <si>
    <t xml:space="preserve">朝霞市西原１－２－２</t>
  </si>
  <si>
    <t xml:space="preserve">2101129</t>
  </si>
  <si>
    <t xml:space="preserve">クオール薬局　志木店</t>
  </si>
  <si>
    <t xml:space="preserve">351-0035</t>
  </si>
  <si>
    <t xml:space="preserve">朝霞市朝志ヶ丘２－１３－３２</t>
  </si>
  <si>
    <t xml:space="preserve">476</t>
  </si>
  <si>
    <t xml:space="preserve">7680</t>
  </si>
  <si>
    <t xml:space="preserve">スギ薬局　北朝霞店</t>
  </si>
  <si>
    <t xml:space="preserve">朝霞市朝志ヶ丘１－３－１７</t>
  </si>
  <si>
    <t xml:space="preserve">8408</t>
  </si>
  <si>
    <t xml:space="preserve">メロディー薬局　朝霞台店</t>
  </si>
  <si>
    <t xml:space="preserve">351-0036</t>
  </si>
  <si>
    <t xml:space="preserve">朝霞市北原１－４－４</t>
  </si>
  <si>
    <t xml:space="preserve">平塚薬局　越生店</t>
  </si>
  <si>
    <t xml:space="preserve">入間郡越生町黒岩２１０－１</t>
  </si>
  <si>
    <t xml:space="preserve">292</t>
  </si>
  <si>
    <t xml:space="preserve">中川薬局　越生店</t>
  </si>
  <si>
    <t xml:space="preserve">350-0415</t>
  </si>
  <si>
    <t xml:space="preserve">入間郡越生町上野１０２４－３</t>
  </si>
  <si>
    <t xml:space="preserve">1871</t>
  </si>
  <si>
    <t xml:space="preserve">ウエルシア薬局　三芳藤久保店</t>
  </si>
  <si>
    <t xml:space="preserve">入間郡三芳町藤久保７２２５</t>
  </si>
  <si>
    <t xml:space="preserve">スギ薬局　藤久保店</t>
  </si>
  <si>
    <t xml:space="preserve">入間郡三芳町藤久保８５５－４０３　アクロスプラザ三芳店内</t>
  </si>
  <si>
    <t xml:space="preserve">274</t>
  </si>
  <si>
    <t xml:space="preserve">7870</t>
  </si>
  <si>
    <t xml:space="preserve">2401511</t>
  </si>
  <si>
    <t xml:space="preserve">セキ薬局　藤久保店</t>
  </si>
  <si>
    <t xml:space="preserve">入間郡三芳町藤久保２０１－１</t>
  </si>
  <si>
    <t xml:space="preserve">1100</t>
  </si>
  <si>
    <t xml:space="preserve">2401453</t>
  </si>
  <si>
    <t xml:space="preserve">まい薬局　三芳店</t>
  </si>
  <si>
    <t xml:space="preserve">入間郡三芳町藤久保９６２－１１</t>
  </si>
  <si>
    <t xml:space="preserve">5311</t>
  </si>
  <si>
    <t xml:space="preserve">みよし薬局</t>
  </si>
  <si>
    <t xml:space="preserve">入間郡三芳町藤久保１４－２</t>
  </si>
  <si>
    <t xml:space="preserve">ライオン薬局　三芳店</t>
  </si>
  <si>
    <t xml:space="preserve">入間郡三芳町藤久保９６２－１６</t>
  </si>
  <si>
    <t xml:space="preserve">257</t>
  </si>
  <si>
    <t xml:space="preserve">すずかけ通り薬局</t>
  </si>
  <si>
    <t xml:space="preserve">354-0042</t>
  </si>
  <si>
    <t xml:space="preserve">入間郡三芳町みよし台６－１４</t>
  </si>
  <si>
    <t xml:space="preserve">6481</t>
  </si>
  <si>
    <t xml:space="preserve">スギ薬局　三芳町店</t>
  </si>
  <si>
    <t xml:space="preserve">354-0043</t>
  </si>
  <si>
    <t xml:space="preserve">入間郡三芳町竹間沢３５３－１</t>
  </si>
  <si>
    <t xml:space="preserve">2401396</t>
  </si>
  <si>
    <t xml:space="preserve">あすなろ薬局　三芳店</t>
  </si>
  <si>
    <t xml:space="preserve">入間郡三芳町北永井６９４－６</t>
  </si>
  <si>
    <t xml:space="preserve">7727</t>
  </si>
  <si>
    <t xml:space="preserve">みどりの森薬局</t>
  </si>
  <si>
    <t xml:space="preserve">入間郡三芳町北永井９９７－８</t>
  </si>
  <si>
    <t xml:space="preserve">薬局アポック　三芳店</t>
  </si>
  <si>
    <t xml:space="preserve">入間郡三芳町北永井８９３－９</t>
  </si>
  <si>
    <t xml:space="preserve">6150</t>
  </si>
  <si>
    <t xml:space="preserve">かわかど薬局</t>
  </si>
  <si>
    <t xml:space="preserve">350-0434</t>
  </si>
  <si>
    <t xml:space="preserve">入間郡毛呂山町市場９８２－１</t>
  </si>
  <si>
    <t xml:space="preserve">6510</t>
  </si>
  <si>
    <t xml:space="preserve">2400992</t>
  </si>
  <si>
    <t xml:space="preserve">わかば薬局　川角店</t>
  </si>
  <si>
    <t xml:space="preserve">350-0435</t>
  </si>
  <si>
    <t xml:space="preserve">入間郡毛呂山町下川原１７１－５</t>
  </si>
  <si>
    <t xml:space="preserve">7911</t>
  </si>
  <si>
    <t xml:space="preserve">イオン薬局　毛呂山店</t>
  </si>
  <si>
    <t xml:space="preserve">350-0436</t>
  </si>
  <si>
    <t xml:space="preserve">入間郡毛呂山町川角５８</t>
  </si>
  <si>
    <t xml:space="preserve">ウエルシア薬局　毛呂山川角店</t>
  </si>
  <si>
    <t xml:space="preserve">入間郡毛呂山町大字川角９０－１</t>
  </si>
  <si>
    <t xml:space="preserve">アポック日高センター前薬局　１号店</t>
  </si>
  <si>
    <t xml:space="preserve">350-0445</t>
  </si>
  <si>
    <t xml:space="preserve">入間郡毛呂山町葛貫９０６－５</t>
  </si>
  <si>
    <t xml:space="preserve">7200</t>
  </si>
  <si>
    <t xml:space="preserve">日本調剤　埼玉日高薬局</t>
  </si>
  <si>
    <t xml:space="preserve">入間郡毛呂山町葛貫１０７８－１</t>
  </si>
  <si>
    <t xml:space="preserve">アイン薬局　毛呂本郷店</t>
  </si>
  <si>
    <t xml:space="preserve">350-0451</t>
  </si>
  <si>
    <t xml:space="preserve">入間郡毛呂山町毛呂本郷９８１</t>
  </si>
  <si>
    <t xml:space="preserve">294</t>
  </si>
  <si>
    <t xml:space="preserve">5203</t>
  </si>
  <si>
    <t xml:space="preserve">アポック医大前薬局　１号店</t>
  </si>
  <si>
    <t xml:space="preserve">入間郡毛呂山町毛呂本郷１８－１</t>
  </si>
  <si>
    <t xml:space="preserve">295</t>
  </si>
  <si>
    <t xml:space="preserve">6800</t>
  </si>
  <si>
    <t xml:space="preserve">稲垣薬局　もろハピネス館前店</t>
  </si>
  <si>
    <t xml:space="preserve">入間郡毛呂山町毛呂本郷１２７７</t>
  </si>
  <si>
    <t xml:space="preserve">2401024</t>
  </si>
  <si>
    <t xml:space="preserve">ウエルシア毛呂本郷薬局</t>
  </si>
  <si>
    <t xml:space="preserve">入間郡毛呂山町毛呂本郷１４５８</t>
  </si>
  <si>
    <t xml:space="preserve">6375</t>
  </si>
  <si>
    <t xml:space="preserve">2401313</t>
  </si>
  <si>
    <t xml:space="preserve">城西大学薬局　毛呂本郷店</t>
  </si>
  <si>
    <t xml:space="preserve">入間郡毛呂山町毛呂本郷９７２</t>
  </si>
  <si>
    <t xml:space="preserve">236</t>
  </si>
  <si>
    <t xml:space="preserve">4100</t>
  </si>
  <si>
    <t xml:space="preserve">2401230</t>
  </si>
  <si>
    <t xml:space="preserve">ドラッグセイムス　毛呂山薬局</t>
  </si>
  <si>
    <t xml:space="preserve">入間郡毛呂山町毛呂本郷１２０５－１</t>
  </si>
  <si>
    <t xml:space="preserve">8155</t>
  </si>
  <si>
    <t xml:space="preserve">2401289</t>
  </si>
  <si>
    <t xml:space="preserve">日本調剤　毛呂薬局</t>
  </si>
  <si>
    <t xml:space="preserve">入間郡毛呂山町毛呂本郷４０－１</t>
  </si>
  <si>
    <t xml:space="preserve">5550</t>
  </si>
  <si>
    <t xml:space="preserve">薬局アポック　毛呂山店</t>
  </si>
  <si>
    <t xml:space="preserve">入間郡毛呂山町毛呂本郷９９２</t>
  </si>
  <si>
    <t xml:space="preserve">3535</t>
  </si>
  <si>
    <t xml:space="preserve">よこて薬局</t>
  </si>
  <si>
    <t xml:space="preserve">入間郡毛呂山町毛呂本郷６７９－２</t>
  </si>
  <si>
    <t xml:space="preserve">2401040</t>
  </si>
  <si>
    <t xml:space="preserve">アイン薬局　毛呂中央店</t>
  </si>
  <si>
    <t xml:space="preserve">350-0461</t>
  </si>
  <si>
    <t xml:space="preserve">入間郡毛呂山町中央２－３－１</t>
  </si>
  <si>
    <t xml:space="preserve">4193</t>
  </si>
  <si>
    <t xml:space="preserve">スギ薬局　毛呂山店</t>
  </si>
  <si>
    <t xml:space="preserve">入間郡毛呂山町中央４－７－１</t>
  </si>
  <si>
    <t xml:space="preserve">ゆずの木薬局</t>
  </si>
  <si>
    <t xml:space="preserve">入間郡毛呂山町中央２－２－８</t>
  </si>
  <si>
    <t xml:space="preserve">わかば薬局　長瀬店</t>
  </si>
  <si>
    <t xml:space="preserve">入間郡毛呂山町中央４－１７－２９</t>
  </si>
  <si>
    <t xml:space="preserve">4212</t>
  </si>
  <si>
    <t xml:space="preserve">クオール薬局　長瀬店</t>
  </si>
  <si>
    <t xml:space="preserve">350-0462</t>
  </si>
  <si>
    <t xml:space="preserve">入間郡毛呂山町若山１－８－７</t>
  </si>
  <si>
    <t xml:space="preserve">ファミリー薬局　長瀬店</t>
  </si>
  <si>
    <t xml:space="preserve">350-0463</t>
  </si>
  <si>
    <t xml:space="preserve">入間郡毛呂山町前久保南４－２８－２７</t>
  </si>
  <si>
    <t xml:space="preserve">6639</t>
  </si>
  <si>
    <t xml:space="preserve">ドラッグセイムス武州長瀬駅前薬局</t>
  </si>
  <si>
    <t xml:space="preserve">350-0464</t>
  </si>
  <si>
    <t xml:space="preserve">入間郡毛呂山町南台５－１６－１</t>
  </si>
  <si>
    <t xml:space="preserve">アポック　毛呂岩井薬局</t>
  </si>
  <si>
    <t xml:space="preserve">350-0465</t>
  </si>
  <si>
    <t xml:space="preserve">入間郡毛呂山町岩井西５－１３－６</t>
  </si>
  <si>
    <t xml:space="preserve">颯薬局　入間店</t>
  </si>
  <si>
    <t xml:space="preserve">358-0002</t>
  </si>
  <si>
    <t xml:space="preserve">入間市 東町４－３－３５</t>
  </si>
  <si>
    <t xml:space="preserve">2800522</t>
  </si>
  <si>
    <t xml:space="preserve">あおい調剤薬局　入間東町店</t>
  </si>
  <si>
    <t xml:space="preserve">入間市東町１－１２－１２</t>
  </si>
  <si>
    <t xml:space="preserve">6693</t>
  </si>
  <si>
    <t xml:space="preserve">あすなろ薬局</t>
  </si>
  <si>
    <t xml:space="preserve">入間市東町７－１３－１６</t>
  </si>
  <si>
    <t xml:space="preserve">コジマ調剤薬局　東町店</t>
  </si>
  <si>
    <t xml:space="preserve">入間市東町７－２－８</t>
  </si>
  <si>
    <t xml:space="preserve">ウェルパーク調剤薬局　入間市駅前店</t>
  </si>
  <si>
    <t xml:space="preserve">358-0003</t>
  </si>
  <si>
    <t xml:space="preserve">入間市豊岡１－２－１７</t>
  </si>
  <si>
    <t xml:space="preserve">2610</t>
  </si>
  <si>
    <t xml:space="preserve">うぐいす薬局</t>
  </si>
  <si>
    <t xml:space="preserve">入間市豊岡５－３－５</t>
  </si>
  <si>
    <t xml:space="preserve">2800662</t>
  </si>
  <si>
    <t xml:space="preserve">スギ薬局　入間駅前店</t>
  </si>
  <si>
    <t xml:space="preserve">入間市豊岡１－４－１０</t>
  </si>
  <si>
    <t xml:space="preserve">2901</t>
  </si>
  <si>
    <t xml:space="preserve">7005</t>
  </si>
  <si>
    <t xml:space="preserve">スギ薬局　丸広入間店</t>
  </si>
  <si>
    <t xml:space="preserve">入間市豊岡１－６－１２　丸広百貨店入間店　地下１階</t>
  </si>
  <si>
    <t xml:space="preserve">薬局アポック　入間店</t>
  </si>
  <si>
    <t xml:space="preserve">入間市豊岡１－５－２３　オデッセイビル１Ｆ</t>
  </si>
  <si>
    <t xml:space="preserve">1620</t>
  </si>
  <si>
    <t xml:space="preserve">ウエルシア薬局　入間春日町店</t>
  </si>
  <si>
    <t xml:space="preserve">358-0006</t>
  </si>
  <si>
    <t xml:space="preserve">入間市春日町２－２－７</t>
  </si>
  <si>
    <t xml:space="preserve">クオール薬局　入間店</t>
  </si>
  <si>
    <t xml:space="preserve">358-0007</t>
  </si>
  <si>
    <t xml:space="preserve">入間市大字黒須１３７１－８</t>
  </si>
  <si>
    <t xml:space="preserve">パル薬局黒須店</t>
  </si>
  <si>
    <t xml:space="preserve">入間市黒須２－２－１　１Ｆ</t>
  </si>
  <si>
    <t xml:space="preserve">0203</t>
  </si>
  <si>
    <t xml:space="preserve">（有）イデ薬局</t>
  </si>
  <si>
    <t xml:space="preserve">358-0008</t>
  </si>
  <si>
    <t xml:space="preserve">入間市豊岡１－７－２１　イルマ・スクエアビルディング１０１号室</t>
  </si>
  <si>
    <t xml:space="preserve">2800555</t>
  </si>
  <si>
    <t xml:space="preserve">あおい調剤薬局　武蔵藤沢店</t>
  </si>
  <si>
    <t xml:space="preserve">358-0011</t>
  </si>
  <si>
    <t xml:space="preserve">入間市下藤沢４－７－６</t>
  </si>
  <si>
    <t xml:space="preserve">1336</t>
  </si>
  <si>
    <t xml:space="preserve">加藤薬局　入間店</t>
  </si>
  <si>
    <t xml:space="preserve">入間市下藤沢２－１１－４</t>
  </si>
  <si>
    <t xml:space="preserve">2800563</t>
  </si>
  <si>
    <t xml:space="preserve">鈴木薬局　入間店</t>
  </si>
  <si>
    <t xml:space="preserve">入間市下藤沢４－１－１５</t>
  </si>
  <si>
    <t xml:space="preserve">2966</t>
  </si>
  <si>
    <t xml:space="preserve">セキ薬局　武蔵藤沢店</t>
  </si>
  <si>
    <t xml:space="preserve">入間市下藤沢５－５－２</t>
  </si>
  <si>
    <t xml:space="preserve">ウエルシア薬局　入間武蔵藤沢店</t>
  </si>
  <si>
    <t xml:space="preserve">入間市東藤沢３－４－５</t>
  </si>
  <si>
    <t xml:space="preserve">0666</t>
  </si>
  <si>
    <t xml:space="preserve">武蔵藤沢薬局</t>
  </si>
  <si>
    <t xml:space="preserve">入間市東藤沢３－１９－２３</t>
  </si>
  <si>
    <t xml:space="preserve">イオン薬局　入間店</t>
  </si>
  <si>
    <t xml:space="preserve">358-0013</t>
  </si>
  <si>
    <t xml:space="preserve">入間市上藤沢４６２－１イオン入間店１Ｆ</t>
  </si>
  <si>
    <t xml:space="preserve">ヴェルペン上藤沢薬局</t>
  </si>
  <si>
    <t xml:space="preserve">入間市上藤沢１８－２</t>
  </si>
  <si>
    <t xml:space="preserve">5001</t>
  </si>
  <si>
    <t xml:space="preserve">2800746</t>
  </si>
  <si>
    <t xml:space="preserve">エース薬局　上藤沢店</t>
  </si>
  <si>
    <t xml:space="preserve">入間市上藤沢４５８</t>
  </si>
  <si>
    <t xml:space="preserve">7081</t>
  </si>
  <si>
    <t xml:space="preserve">クオール薬局　宮寺店</t>
  </si>
  <si>
    <t xml:space="preserve">358-0014</t>
  </si>
  <si>
    <t xml:space="preserve">入間市宮寺５７０－６</t>
  </si>
  <si>
    <t xml:space="preserve">タイガー薬局　入間店</t>
  </si>
  <si>
    <t xml:space="preserve">入間市宮寺３１９５－１　ライフコート入間１０１</t>
  </si>
  <si>
    <t xml:space="preserve">0100</t>
  </si>
  <si>
    <t xml:space="preserve">2800795</t>
  </si>
  <si>
    <t xml:space="preserve">ウエルシア薬局　入間扇台店</t>
  </si>
  <si>
    <t xml:space="preserve">358-0023</t>
  </si>
  <si>
    <t xml:space="preserve">入間市扇台２－５－３５</t>
  </si>
  <si>
    <t xml:space="preserve">0005</t>
  </si>
  <si>
    <t xml:space="preserve">ファルマシア薬局　入間店</t>
  </si>
  <si>
    <t xml:space="preserve">入間市扇台３－５－１７</t>
  </si>
  <si>
    <t xml:space="preserve">2800910</t>
  </si>
  <si>
    <t xml:space="preserve">ふじみ薬局　おうぎ台店</t>
  </si>
  <si>
    <t xml:space="preserve">358-0024</t>
  </si>
  <si>
    <t xml:space="preserve">入間市久保稲荷４－２２－３０</t>
  </si>
  <si>
    <t xml:space="preserve">2800464</t>
  </si>
  <si>
    <t xml:space="preserve">アイン薬局　入間新久店</t>
  </si>
  <si>
    <t xml:space="preserve">358-0031</t>
  </si>
  <si>
    <t xml:space="preserve">入間市新久９３６－１</t>
  </si>
  <si>
    <t xml:space="preserve">けやき薬局</t>
  </si>
  <si>
    <t xml:space="preserve">358-0034</t>
  </si>
  <si>
    <t xml:space="preserve">入間市根岸４４１－４</t>
  </si>
  <si>
    <t xml:space="preserve">2936</t>
  </si>
  <si>
    <t xml:space="preserve">5700</t>
  </si>
  <si>
    <t xml:space="preserve">2800332</t>
  </si>
  <si>
    <t xml:space="preserve">アイン薬局　仏子店</t>
  </si>
  <si>
    <t xml:space="preserve">358-0053</t>
  </si>
  <si>
    <t xml:space="preserve">入間市仏子９３５－９</t>
  </si>
  <si>
    <t xml:space="preserve">2932</t>
  </si>
  <si>
    <t xml:space="preserve">7121</t>
  </si>
  <si>
    <t xml:space="preserve">2800324</t>
  </si>
  <si>
    <t xml:space="preserve">アイン薬局　入間野田店</t>
  </si>
  <si>
    <t xml:space="preserve">358-0054</t>
  </si>
  <si>
    <t xml:space="preserve">入間市野田３０７８－３</t>
  </si>
  <si>
    <t xml:space="preserve">5905</t>
  </si>
  <si>
    <t xml:space="preserve">ウエルシア薬局　入間野田店</t>
  </si>
  <si>
    <r>
      <rPr>
        <sz val="11"/>
        <rFont val="Noto Sans"/>
        <family val="2"/>
      </rPr>
      <t xml:space="preserve">入間市大字野田１５０３－</t>
    </r>
    <r>
      <rPr>
        <sz val="11"/>
        <rFont val="ＭＳ Ｐゴシック"/>
        <family val="3"/>
        <charset val="128"/>
      </rPr>
      <t xml:space="preserve">1</t>
    </r>
  </si>
  <si>
    <t xml:space="preserve">2800589</t>
  </si>
  <si>
    <t xml:space="preserve">ユニスマイル薬局　入間店</t>
  </si>
  <si>
    <t xml:space="preserve">入間市野田４３５－１</t>
  </si>
  <si>
    <t xml:space="preserve">8121</t>
  </si>
  <si>
    <t xml:space="preserve">薬局マツモトキヨシ　入間野田店</t>
  </si>
  <si>
    <t xml:space="preserve">入間市野田８９４－１</t>
  </si>
  <si>
    <t xml:space="preserve">4500245</t>
  </si>
  <si>
    <t xml:space="preserve">タカハシ薬局</t>
  </si>
  <si>
    <t xml:space="preserve">大里郡寄居町寄居８５６</t>
  </si>
  <si>
    <t xml:space="preserve">0361</t>
  </si>
  <si>
    <t xml:space="preserve">4500625</t>
  </si>
  <si>
    <t xml:space="preserve">薬局すばる</t>
  </si>
  <si>
    <t xml:space="preserve">大里郡寄居町寄居６７１－３</t>
  </si>
  <si>
    <t xml:space="preserve">598</t>
  </si>
  <si>
    <t xml:space="preserve">7719</t>
  </si>
  <si>
    <t xml:space="preserve">ウエルシア薬局　寄居富田店</t>
  </si>
  <si>
    <t xml:space="preserve">369-1216</t>
  </si>
  <si>
    <t xml:space="preserve">大里郡寄居町大字富田３２５０－３</t>
  </si>
  <si>
    <t xml:space="preserve">のぞみ鉢形薬局</t>
  </si>
  <si>
    <t xml:space="preserve">369-1221</t>
  </si>
  <si>
    <t xml:space="preserve">大里郡寄居町保田原１６３－８</t>
  </si>
  <si>
    <t xml:space="preserve">0640045</t>
  </si>
  <si>
    <t xml:space="preserve">セキ薬局　春日部米島店</t>
  </si>
  <si>
    <t xml:space="preserve">344-0115</t>
  </si>
  <si>
    <t xml:space="preserve">春日部市 米島１１８６ー２８０</t>
  </si>
  <si>
    <t xml:space="preserve">ふれあい薬局　　　　　　　　　　　</t>
  </si>
  <si>
    <t xml:space="preserve">363-0006</t>
  </si>
  <si>
    <t xml:space="preserve">桶川市 大字倉田西窪台２５４－６</t>
  </si>
  <si>
    <t xml:space="preserve">8207</t>
  </si>
  <si>
    <t xml:space="preserve">共創未来　桶川薬局</t>
  </si>
  <si>
    <t xml:space="preserve">桶川市坂田１７３６－３</t>
  </si>
  <si>
    <t xml:space="preserve">3008</t>
  </si>
  <si>
    <t xml:space="preserve">みかん薬局　桶川店</t>
  </si>
  <si>
    <t xml:space="preserve">桶川市坂田１５１９－９</t>
  </si>
  <si>
    <t xml:space="preserve">0460</t>
  </si>
  <si>
    <t xml:space="preserve">スギ薬局　フレスポ桶川店</t>
  </si>
  <si>
    <t xml:space="preserve">363-0018</t>
  </si>
  <si>
    <t xml:space="preserve">桶川市坂田西１－４－１</t>
  </si>
  <si>
    <t xml:space="preserve">ひまわり薬局　桶川南店</t>
  </si>
  <si>
    <t xml:space="preserve">363-0015</t>
  </si>
  <si>
    <t xml:space="preserve">桶川市南１－３－１４</t>
  </si>
  <si>
    <t xml:space="preserve">桶川クローバ薬局</t>
  </si>
  <si>
    <t xml:space="preserve">363-0017</t>
  </si>
  <si>
    <t xml:space="preserve">桶川市西１－５－６</t>
  </si>
  <si>
    <t xml:space="preserve">とまと薬局　桶川店</t>
  </si>
  <si>
    <t xml:space="preserve">363-0021</t>
  </si>
  <si>
    <t xml:space="preserve">桶川市泉 １－１－３</t>
  </si>
  <si>
    <t xml:space="preserve">ウエルシア薬局　桶川泉店</t>
  </si>
  <si>
    <t xml:space="preserve">桶川市泉１－８－６</t>
  </si>
  <si>
    <t xml:space="preserve">川田薬局　マイン店</t>
  </si>
  <si>
    <t xml:space="preserve">桶川市若宮１－５－２</t>
  </si>
  <si>
    <t xml:space="preserve">080</t>
  </si>
  <si>
    <t xml:space="preserve">5200431</t>
  </si>
  <si>
    <t xml:space="preserve">セイムス桶川若宮薬局</t>
  </si>
  <si>
    <t xml:space="preserve">桶川市若宮１－１－８</t>
  </si>
  <si>
    <t xml:space="preserve">0207</t>
  </si>
  <si>
    <t xml:space="preserve">5200589</t>
  </si>
  <si>
    <t xml:space="preserve">薬局　日本メディカル</t>
  </si>
  <si>
    <r>
      <rPr>
        <sz val="11"/>
        <rFont val="Noto Sans"/>
        <family val="2"/>
      </rPr>
      <t xml:space="preserve">桶川市若宮１－５－２　パトリア桶川４</t>
    </r>
    <r>
      <rPr>
        <sz val="11"/>
        <rFont val="ＭＳ Ｐゴシック"/>
        <family val="3"/>
        <charset val="128"/>
      </rPr>
      <t xml:space="preserve">F</t>
    </r>
  </si>
  <si>
    <t xml:space="preserve">856</t>
  </si>
  <si>
    <t xml:space="preserve">9041</t>
  </si>
  <si>
    <t xml:space="preserve">ライム薬局　吹上南店</t>
  </si>
  <si>
    <t xml:space="preserve">369-0122</t>
  </si>
  <si>
    <t xml:space="preserve">鴻巣市南１－７－１１</t>
  </si>
  <si>
    <t xml:space="preserve">（有）前田薬局　朝日店</t>
  </si>
  <si>
    <t xml:space="preserve">363-0023</t>
  </si>
  <si>
    <t xml:space="preserve">桶川市朝日１－２７－８</t>
  </si>
  <si>
    <t xml:space="preserve">みらい薬局　上日出谷店</t>
  </si>
  <si>
    <t xml:space="preserve">桶川市上日出谷１１６５－１</t>
  </si>
  <si>
    <t xml:space="preserve">スギ薬局　下日出谷店</t>
  </si>
  <si>
    <t xml:space="preserve">363-0028</t>
  </si>
  <si>
    <t xml:space="preserve">桶川市下日出谷西３－３－６</t>
  </si>
  <si>
    <t xml:space="preserve">センター薬局桶川店</t>
  </si>
  <si>
    <t xml:space="preserve">桶川市下日出谷西３－３－４</t>
  </si>
  <si>
    <t xml:space="preserve">0602888</t>
  </si>
  <si>
    <t xml:space="preserve">にじそら薬局</t>
  </si>
  <si>
    <t xml:space="preserve">344-0006</t>
  </si>
  <si>
    <t xml:space="preserve">春日部市八丁目８８－１</t>
  </si>
  <si>
    <t xml:space="preserve">0602391</t>
  </si>
  <si>
    <t xml:space="preserve">稲垣薬局　春日部店</t>
  </si>
  <si>
    <t xml:space="preserve">344-0007</t>
  </si>
  <si>
    <t xml:space="preserve">春日部市小渕４５０－２</t>
  </si>
  <si>
    <t xml:space="preserve">0601583</t>
  </si>
  <si>
    <t xml:space="preserve">ウエルシア薬局　春日部八丁目店</t>
  </si>
  <si>
    <t xml:space="preserve">春日部市大字小渕１０７－４</t>
  </si>
  <si>
    <t xml:space="preserve">0601476</t>
  </si>
  <si>
    <t xml:space="preserve">ウエルシア薬局　春日部藤塚店</t>
  </si>
  <si>
    <t xml:space="preserve">344-0011</t>
  </si>
  <si>
    <t xml:space="preserve">春日部市大字藤塚２３７１－１</t>
  </si>
  <si>
    <t xml:space="preserve">かける薬局　春日部店</t>
  </si>
  <si>
    <t xml:space="preserve">春日部市藤塚６０４－１</t>
  </si>
  <si>
    <t xml:space="preserve">7910</t>
  </si>
  <si>
    <t xml:space="preserve">0602235</t>
  </si>
  <si>
    <t xml:space="preserve">さくら薬局　春日部藤塚店</t>
  </si>
  <si>
    <t xml:space="preserve">春日部市藤塚１２２３</t>
  </si>
  <si>
    <t xml:space="preserve">812</t>
  </si>
  <si>
    <t xml:space="preserve">4340</t>
  </si>
  <si>
    <t xml:space="preserve">0640037</t>
  </si>
  <si>
    <t xml:space="preserve">ふじのはな薬局</t>
  </si>
  <si>
    <t xml:space="preserve">344-0013</t>
  </si>
  <si>
    <t xml:space="preserve">春日部市新宿新田２２８－５</t>
  </si>
  <si>
    <t xml:space="preserve">0602557</t>
  </si>
  <si>
    <t xml:space="preserve">オオバ薬局</t>
  </si>
  <si>
    <t xml:space="preserve">344-0021</t>
  </si>
  <si>
    <t xml:space="preserve">春日部市大場１４１５－１</t>
  </si>
  <si>
    <t xml:space="preserve">3025</t>
  </si>
  <si>
    <t xml:space="preserve">0640060</t>
  </si>
  <si>
    <t xml:space="preserve">アイビー薬局アルファ</t>
  </si>
  <si>
    <t xml:space="preserve">春日部市大場９２４－７</t>
  </si>
  <si>
    <t xml:space="preserve">0602359</t>
  </si>
  <si>
    <t xml:space="preserve">ウエルシア薬局　春日部武里店</t>
  </si>
  <si>
    <t xml:space="preserve">春日部市大畑５２４－７</t>
  </si>
  <si>
    <t xml:space="preserve">739</t>
  </si>
  <si>
    <t xml:space="preserve">3075</t>
  </si>
  <si>
    <t xml:space="preserve">0602375</t>
  </si>
  <si>
    <t xml:space="preserve">こはる薬局</t>
  </si>
  <si>
    <t xml:space="preserve">872</t>
  </si>
  <si>
    <t xml:space="preserve">6081</t>
  </si>
  <si>
    <t xml:space="preserve">0602144</t>
  </si>
  <si>
    <t xml:space="preserve">ドリーム薬局　武里店</t>
  </si>
  <si>
    <t xml:space="preserve">春日部市大畑３２１</t>
  </si>
  <si>
    <t xml:space="preserve">0601898</t>
  </si>
  <si>
    <t xml:space="preserve">クスリの石川薬局</t>
  </si>
  <si>
    <t xml:space="preserve">344-0023</t>
  </si>
  <si>
    <r>
      <rPr>
        <sz val="11"/>
        <rFont val="Noto Sans"/>
        <family val="2"/>
      </rPr>
      <t xml:space="preserve">春日部市大枝３５２－３　山口マンション</t>
    </r>
    <r>
      <rPr>
        <sz val="11"/>
        <rFont val="ＭＳ Ｐゴシック"/>
        <family val="3"/>
        <charset val="128"/>
      </rPr>
      <t xml:space="preserve">103</t>
    </r>
  </si>
  <si>
    <t xml:space="preserve">734</t>
  </si>
  <si>
    <t xml:space="preserve">7491</t>
  </si>
  <si>
    <t xml:space="preserve">0640078</t>
  </si>
  <si>
    <t xml:space="preserve">たから薬局　大枝店</t>
  </si>
  <si>
    <t xml:space="preserve">春日部市大枝３１４－１</t>
  </si>
  <si>
    <t xml:space="preserve">0602854</t>
  </si>
  <si>
    <t xml:space="preserve">武里みさき薬局</t>
  </si>
  <si>
    <t xml:space="preserve">春日部市大枝８９　武里団地２－１１－１０４</t>
  </si>
  <si>
    <t xml:space="preserve">0602300</t>
  </si>
  <si>
    <t xml:space="preserve">シマズ薬局武里店</t>
  </si>
  <si>
    <t xml:space="preserve">344-0025</t>
  </si>
  <si>
    <t xml:space="preserve">春日部市増田新田３９１－２４</t>
  </si>
  <si>
    <t xml:space="preserve">0602094</t>
  </si>
  <si>
    <t xml:space="preserve">20200501</t>
  </si>
  <si>
    <t xml:space="preserve">ウエルシア薬局　春日部一ノ割店</t>
  </si>
  <si>
    <t xml:space="preserve">344-0031</t>
  </si>
  <si>
    <t xml:space="preserve">春日部市一ノ割１－１２－１２</t>
  </si>
  <si>
    <t xml:space="preserve">0601211</t>
  </si>
  <si>
    <t xml:space="preserve">薬局たんぽぽ</t>
  </si>
  <si>
    <t xml:space="preserve">春日部市一ノ割１－５－６</t>
  </si>
  <si>
    <t xml:space="preserve">733</t>
  </si>
  <si>
    <t xml:space="preserve">1411</t>
  </si>
  <si>
    <t xml:space="preserve">0601526</t>
  </si>
  <si>
    <t xml:space="preserve">共創未来　一の割薬局</t>
  </si>
  <si>
    <t xml:space="preserve">春日部市備後東２－１－５６</t>
  </si>
  <si>
    <t xml:space="preserve">5352</t>
  </si>
  <si>
    <t xml:space="preserve">0602664</t>
  </si>
  <si>
    <t xml:space="preserve">飛鳥薬局　春日部店</t>
  </si>
  <si>
    <t xml:space="preserve">344-0033</t>
  </si>
  <si>
    <t xml:space="preserve">春日部市備後西３－８－５８</t>
  </si>
  <si>
    <t xml:space="preserve">0602938</t>
  </si>
  <si>
    <t xml:space="preserve">げんき薬局</t>
  </si>
  <si>
    <t xml:space="preserve">春日部市備後西２－３－１６</t>
  </si>
  <si>
    <t xml:space="preserve">0640003</t>
  </si>
  <si>
    <t xml:space="preserve">春日部クローバ薬局</t>
  </si>
  <si>
    <t xml:space="preserve">春日部市谷原新田２１２４－１</t>
  </si>
  <si>
    <t xml:space="preserve">731</t>
  </si>
  <si>
    <t xml:space="preserve">0602128</t>
  </si>
  <si>
    <t xml:space="preserve">さくら薬局　春日部店</t>
  </si>
  <si>
    <t xml:space="preserve">春日部市谷原新田１２００－８</t>
  </si>
  <si>
    <t xml:space="preserve">3781</t>
  </si>
  <si>
    <t xml:space="preserve">0601500</t>
  </si>
  <si>
    <t xml:space="preserve">めじろ薬局</t>
  </si>
  <si>
    <t xml:space="preserve">春日部市谷原新田５６５－１</t>
  </si>
  <si>
    <t xml:space="preserve">0602748</t>
  </si>
  <si>
    <t xml:space="preserve">わかば薬局　中央春日部店</t>
  </si>
  <si>
    <t xml:space="preserve">春日部市谷原新田２１７７－５</t>
  </si>
  <si>
    <t xml:space="preserve">0601807</t>
  </si>
  <si>
    <t xml:space="preserve">344-0036</t>
  </si>
  <si>
    <t xml:space="preserve">春日部市下大増新田２６４－１</t>
  </si>
  <si>
    <t xml:space="preserve">745</t>
  </si>
  <si>
    <t xml:space="preserve">5010</t>
  </si>
  <si>
    <t xml:space="preserve">0602847</t>
  </si>
  <si>
    <t xml:space="preserve">薬局キューピー・ファーマシー　春日部店</t>
  </si>
  <si>
    <t xml:space="preserve">春日部市下大増新田８８－５</t>
  </si>
  <si>
    <t xml:space="preserve">2400</t>
  </si>
  <si>
    <t xml:space="preserve">0601856</t>
  </si>
  <si>
    <t xml:space="preserve">サークル薬局　大沼店</t>
  </si>
  <si>
    <t xml:space="preserve">344-0038</t>
  </si>
  <si>
    <t xml:space="preserve">春日部市大沼２－６２－２５</t>
  </si>
  <si>
    <t xml:space="preserve">796</t>
  </si>
  <si>
    <t xml:space="preserve">0389</t>
  </si>
  <si>
    <t xml:space="preserve">0602771</t>
  </si>
  <si>
    <t xml:space="preserve">セキ薬局　春日部大沼店</t>
  </si>
  <si>
    <t xml:space="preserve">春日部市大沼３－１１８</t>
  </si>
  <si>
    <t xml:space="preserve">0602656</t>
  </si>
  <si>
    <t xml:space="preserve">薬局キューピー・ファーマシー・セントラル店</t>
  </si>
  <si>
    <t xml:space="preserve">344-0041</t>
  </si>
  <si>
    <t xml:space="preserve">春日部市増富９６－９</t>
  </si>
  <si>
    <t xml:space="preserve">0569</t>
  </si>
  <si>
    <t xml:space="preserve">0602169</t>
  </si>
  <si>
    <t xml:space="preserve">薬局キューピーファーマシー</t>
  </si>
  <si>
    <t xml:space="preserve">344-0043</t>
  </si>
  <si>
    <t xml:space="preserve">春日部市下蛭田２６２－１０</t>
  </si>
  <si>
    <t xml:space="preserve">793</t>
  </si>
  <si>
    <t xml:space="preserve">7848</t>
  </si>
  <si>
    <t xml:space="preserve">0640052</t>
  </si>
  <si>
    <t xml:space="preserve">セキ薬局　豊春店</t>
  </si>
  <si>
    <t xml:space="preserve">344-0045</t>
  </si>
  <si>
    <t xml:space="preserve">春日部市 道口蛭田１８０－１</t>
  </si>
  <si>
    <t xml:space="preserve">0414</t>
  </si>
  <si>
    <t xml:space="preserve">0601799</t>
  </si>
  <si>
    <t xml:space="preserve">（有）ファーマシーいまい薬局</t>
  </si>
  <si>
    <t xml:space="preserve">344-0046</t>
  </si>
  <si>
    <t xml:space="preserve">春日部市上蛭田１４７－１</t>
  </si>
  <si>
    <t xml:space="preserve">754</t>
  </si>
  <si>
    <t xml:space="preserve">2675</t>
  </si>
  <si>
    <t xml:space="preserve">0602649</t>
  </si>
  <si>
    <t xml:space="preserve">あおい薬局</t>
  </si>
  <si>
    <t xml:space="preserve">344-0122</t>
  </si>
  <si>
    <t xml:space="preserve">春日部市下柳１４２９－８</t>
  </si>
  <si>
    <t xml:space="preserve">0601278</t>
  </si>
  <si>
    <t xml:space="preserve">（有）池田薬局</t>
  </si>
  <si>
    <t xml:space="preserve">春日部市上蛭田６４－６</t>
  </si>
  <si>
    <t xml:space="preserve">761</t>
  </si>
  <si>
    <t xml:space="preserve">3730</t>
  </si>
  <si>
    <t xml:space="preserve">0601294</t>
  </si>
  <si>
    <t xml:space="preserve">薬局アイアム</t>
  </si>
  <si>
    <t xml:space="preserve">春日部市上蛭田５１－１</t>
  </si>
  <si>
    <t xml:space="preserve">0720</t>
  </si>
  <si>
    <t xml:space="preserve">0602250</t>
  </si>
  <si>
    <t xml:space="preserve">わかば薬局　春日部店</t>
  </si>
  <si>
    <t xml:space="preserve">344-0051</t>
  </si>
  <si>
    <t xml:space="preserve">春日部市内牧３１４４－８</t>
  </si>
  <si>
    <t xml:space="preserve">797</t>
  </si>
  <si>
    <t xml:space="preserve">8620</t>
  </si>
  <si>
    <t xml:space="preserve">0602920</t>
  </si>
  <si>
    <t xml:space="preserve">薬局マツモトキヨシ　春日部梅田店</t>
  </si>
  <si>
    <t xml:space="preserve">344-0052</t>
  </si>
  <si>
    <t xml:space="preserve">春日部市梅田２－４－２２</t>
  </si>
  <si>
    <t xml:space="preserve">0602722</t>
  </si>
  <si>
    <t xml:space="preserve">クスリのアオキ　春日部栄町薬局</t>
  </si>
  <si>
    <t xml:space="preserve">344-0058</t>
  </si>
  <si>
    <t xml:space="preserve">春日部市栄町３－８７</t>
  </si>
  <si>
    <t xml:space="preserve">0602680</t>
  </si>
  <si>
    <t xml:space="preserve">アイン薬局　春日部東口店</t>
  </si>
  <si>
    <t xml:space="preserve">344-0061</t>
  </si>
  <si>
    <t xml:space="preserve">春日部市粕壁１－６－５アーバンハイツ春日部１Ｆ</t>
  </si>
  <si>
    <t xml:space="preserve">0602896</t>
  </si>
  <si>
    <t xml:space="preserve">ウエルシア訪問薬局春日部店</t>
  </si>
  <si>
    <t xml:space="preserve">春日部市粕壁６６１５－８</t>
  </si>
  <si>
    <t xml:space="preserve">0600874</t>
  </si>
  <si>
    <t xml:space="preserve">ヤギサキ調剤薬局</t>
  </si>
  <si>
    <t xml:space="preserve">春日部市粕壁６９４２－１</t>
  </si>
  <si>
    <t xml:space="preserve">2171</t>
  </si>
  <si>
    <t xml:space="preserve">0601609</t>
  </si>
  <si>
    <t xml:space="preserve">ウエルシア薬局　春日部緑町店</t>
  </si>
  <si>
    <t xml:space="preserve">春日部市緑町３－１－３７</t>
  </si>
  <si>
    <t xml:space="preserve">0602383</t>
  </si>
  <si>
    <t xml:space="preserve">スギ薬局　ベルク春日部緑町店</t>
  </si>
  <si>
    <t xml:space="preserve">春日部市緑町３－１１－２４</t>
  </si>
  <si>
    <t xml:space="preserve">5501</t>
  </si>
  <si>
    <t xml:space="preserve">0602789</t>
  </si>
  <si>
    <t xml:space="preserve">セキ薬局　春日部緑町店</t>
  </si>
  <si>
    <t xml:space="preserve">春日部市緑町６－３－２４</t>
  </si>
  <si>
    <t xml:space="preserve">0601740</t>
  </si>
  <si>
    <t xml:space="preserve">日本調剤　春日部薬局</t>
  </si>
  <si>
    <t xml:space="preserve">春日部市緑町６－１１－５０</t>
  </si>
  <si>
    <t xml:space="preserve">0602797</t>
  </si>
  <si>
    <t xml:space="preserve">ライオン薬局　２号店</t>
  </si>
  <si>
    <t xml:space="preserve">春日部市緑町５－９－１３</t>
  </si>
  <si>
    <t xml:space="preserve">0602805</t>
  </si>
  <si>
    <t xml:space="preserve">ライオン薬局　春日部店</t>
  </si>
  <si>
    <t xml:space="preserve">春日部市緑町５－９－１</t>
  </si>
  <si>
    <t xml:space="preserve">9111</t>
  </si>
  <si>
    <t xml:space="preserve">0602078</t>
  </si>
  <si>
    <t xml:space="preserve">ウエルシア薬局　春日部谷原店</t>
  </si>
  <si>
    <t xml:space="preserve">344-0065</t>
  </si>
  <si>
    <t xml:space="preserve">春日部市谷原３－１８</t>
  </si>
  <si>
    <t xml:space="preserve">0601765</t>
  </si>
  <si>
    <t xml:space="preserve">あいあい薬局</t>
  </si>
  <si>
    <t xml:space="preserve">344-0066</t>
  </si>
  <si>
    <t xml:space="preserve">春日部市豊町４－２－３８</t>
  </si>
  <si>
    <t xml:space="preserve">5050</t>
  </si>
  <si>
    <t xml:space="preserve">0601443</t>
  </si>
  <si>
    <t xml:space="preserve">カワチ薬局　春日部店</t>
  </si>
  <si>
    <t xml:space="preserve">春日部市豊町３－１１－２</t>
  </si>
  <si>
    <t xml:space="preserve">7202</t>
  </si>
  <si>
    <t xml:space="preserve">0602342</t>
  </si>
  <si>
    <t xml:space="preserve">アーク薬局</t>
  </si>
  <si>
    <t xml:space="preserve">春日部市中央１－５７－１４　（有）錦栄建設中央ビル１階</t>
  </si>
  <si>
    <t xml:space="preserve">5330</t>
  </si>
  <si>
    <t xml:space="preserve">0602425</t>
  </si>
  <si>
    <t xml:space="preserve">アイン薬局　春日部店</t>
  </si>
  <si>
    <t xml:space="preserve">春日部市中央６－８－３住地ビル１０１</t>
  </si>
  <si>
    <t xml:space="preserve">0602227</t>
  </si>
  <si>
    <t xml:space="preserve">アイン薬局　春日部西口店</t>
  </si>
  <si>
    <t xml:space="preserve">春日部市中央１－５６－１６　サントル春日部１階</t>
  </si>
  <si>
    <t xml:space="preserve">0288</t>
  </si>
  <si>
    <t xml:space="preserve">0602631</t>
  </si>
  <si>
    <t xml:space="preserve">ウエルシア薬局　春日部駅西口２号店</t>
  </si>
  <si>
    <t xml:space="preserve">春日部市中央１－４９－１</t>
  </si>
  <si>
    <t xml:space="preserve">0602706</t>
  </si>
  <si>
    <t xml:space="preserve">ウエルシア薬局　春日部西口店</t>
  </si>
  <si>
    <t xml:space="preserve">春日部市中央１－７－２０　１Ｆ</t>
  </si>
  <si>
    <t xml:space="preserve">0602367</t>
  </si>
  <si>
    <t xml:space="preserve">ウエルシア薬局　春日部市立医療センター前店</t>
  </si>
  <si>
    <t xml:space="preserve">春日部市中央６－１－１５</t>
  </si>
  <si>
    <t xml:space="preserve">0602466</t>
  </si>
  <si>
    <t xml:space="preserve">共創未来　春日部薬局</t>
  </si>
  <si>
    <t xml:space="preserve">春日部市中央６－１－１６第一ＫＮビル１階</t>
  </si>
  <si>
    <t xml:space="preserve">9395</t>
  </si>
  <si>
    <t xml:space="preserve">0602870</t>
  </si>
  <si>
    <t xml:space="preserve">ケヤキ薬局　春日部店</t>
  </si>
  <si>
    <t xml:space="preserve">春日部市中央４－８－３９　メゾンマノリア１０１</t>
  </si>
  <si>
    <t xml:space="preserve">0601542</t>
  </si>
  <si>
    <t xml:space="preserve">さいたま中央薬局</t>
  </si>
  <si>
    <t xml:space="preserve">春日部市中央２－１７－１０　昭和ビル第３　１０２</t>
  </si>
  <si>
    <t xml:space="preserve">0123</t>
  </si>
  <si>
    <t xml:space="preserve">0602490</t>
  </si>
  <si>
    <t xml:space="preserve">鈴木薬局　春日部中央店</t>
  </si>
  <si>
    <t xml:space="preserve">春日部市中央１－５２－１　セントラルビル１階</t>
  </si>
  <si>
    <t xml:space="preserve">0601518</t>
  </si>
  <si>
    <t xml:space="preserve">セキ薬局　春日部中央店</t>
  </si>
  <si>
    <t xml:space="preserve">春日部市中央３－１１－２</t>
  </si>
  <si>
    <t xml:space="preserve">755</t>
  </si>
  <si>
    <t xml:space="preserve">7150</t>
  </si>
  <si>
    <t xml:space="preserve">0602565</t>
  </si>
  <si>
    <t xml:space="preserve">セキ薬局　春日部西口店</t>
  </si>
  <si>
    <t xml:space="preserve">春日部市中央１－５３－１８</t>
  </si>
  <si>
    <t xml:space="preserve">0602698</t>
  </si>
  <si>
    <t xml:space="preserve">日本調剤　春日部中央薬局</t>
  </si>
  <si>
    <t xml:space="preserve">春日部市中央６－８－４</t>
  </si>
  <si>
    <t xml:space="preserve">0602474</t>
  </si>
  <si>
    <t xml:space="preserve">パル薬局春日部中央店</t>
  </si>
  <si>
    <t xml:space="preserve">春日部市中央６－１－９</t>
  </si>
  <si>
    <t xml:space="preserve">0602821</t>
  </si>
  <si>
    <t xml:space="preserve">フロンティア薬局　春日部店</t>
  </si>
  <si>
    <t xml:space="preserve">春日部市中央６－３－１３</t>
  </si>
  <si>
    <t xml:space="preserve">0601369</t>
  </si>
  <si>
    <t xml:space="preserve">みき薬局　西口駅前店</t>
  </si>
  <si>
    <t xml:space="preserve">春日部市中央１－１－１２</t>
  </si>
  <si>
    <t xml:space="preserve">0602730</t>
  </si>
  <si>
    <t xml:space="preserve">むすぶ薬局</t>
  </si>
  <si>
    <t xml:space="preserve">春日部市中央１－８－９</t>
  </si>
  <si>
    <t xml:space="preserve">0602508</t>
  </si>
  <si>
    <t xml:space="preserve">フロンティア薬局　春日部庄和店</t>
  </si>
  <si>
    <t xml:space="preserve">344-0111</t>
  </si>
  <si>
    <t xml:space="preserve">春日部市上金崎２９－１</t>
  </si>
  <si>
    <t xml:space="preserve">0601666</t>
  </si>
  <si>
    <t xml:space="preserve">ひので薬局</t>
  </si>
  <si>
    <t xml:space="preserve">344-0112</t>
  </si>
  <si>
    <t xml:space="preserve">春日部市西金野井３０９－１３</t>
  </si>
  <si>
    <t xml:space="preserve">0811</t>
  </si>
  <si>
    <t xml:space="preserve">0602763</t>
  </si>
  <si>
    <t xml:space="preserve">スギ薬局　ヤオコー南桜井店</t>
  </si>
  <si>
    <t xml:space="preserve">344-0116</t>
  </si>
  <si>
    <t xml:space="preserve">春日部市大衾４９６－１４　ヤオコー南桜井店１階</t>
  </si>
  <si>
    <t xml:space="preserve">0602532</t>
  </si>
  <si>
    <t xml:space="preserve">中川薬局　南桜井店</t>
  </si>
  <si>
    <t xml:space="preserve">春日部市大衾６１０－１５</t>
  </si>
  <si>
    <t xml:space="preserve">あすなろ薬局　大越店</t>
  </si>
  <si>
    <t xml:space="preserve">347-0001</t>
  </si>
  <si>
    <t xml:space="preserve">加須市大越１４４４－１</t>
  </si>
  <si>
    <t xml:space="preserve">セキ薬局　加須店</t>
  </si>
  <si>
    <t xml:space="preserve">347-0009</t>
  </si>
  <si>
    <t xml:space="preserve">加須市三俣２－１５－４</t>
  </si>
  <si>
    <t xml:space="preserve">きりん薬局　加須店</t>
  </si>
  <si>
    <t xml:space="preserve">347-0011</t>
  </si>
  <si>
    <t xml:space="preserve">加須市北小浜４０４－１</t>
  </si>
  <si>
    <t xml:space="preserve">053</t>
  </si>
  <si>
    <t xml:space="preserve">加茂薬局</t>
  </si>
  <si>
    <t xml:space="preserve">347-0013</t>
  </si>
  <si>
    <t xml:space="preserve">加須市北篠崎１４９３</t>
  </si>
  <si>
    <t xml:space="preserve">68</t>
  </si>
  <si>
    <t xml:space="preserve">5971</t>
  </si>
  <si>
    <t xml:space="preserve">ファーコス薬局　みのり</t>
  </si>
  <si>
    <t xml:space="preserve">347-0015</t>
  </si>
  <si>
    <t xml:space="preserve">加須市南大桑１４９５－４</t>
  </si>
  <si>
    <t xml:space="preserve">65</t>
  </si>
  <si>
    <t xml:space="preserve">0417</t>
  </si>
  <si>
    <t xml:space="preserve">まごころ薬局　加須店</t>
  </si>
  <si>
    <t xml:space="preserve">加須市南大桑１６２３－１</t>
  </si>
  <si>
    <t xml:space="preserve">3800539</t>
  </si>
  <si>
    <t xml:space="preserve">飛鳥薬局　浜町店</t>
  </si>
  <si>
    <t xml:space="preserve">加須市浜町１－４</t>
  </si>
  <si>
    <t xml:space="preserve">1717</t>
  </si>
  <si>
    <t xml:space="preserve">いきいき薬局　加須店</t>
  </si>
  <si>
    <t xml:space="preserve">347-0028</t>
  </si>
  <si>
    <t xml:space="preserve">加須市南小浜６３１－１１</t>
  </si>
  <si>
    <t xml:space="preserve">あすなろ薬局南町店</t>
  </si>
  <si>
    <t xml:space="preserve">347-0031</t>
  </si>
  <si>
    <t xml:space="preserve">加須市南町５－１８</t>
  </si>
  <si>
    <t xml:space="preserve">ウエルシア薬局　加須花崎店</t>
  </si>
  <si>
    <t xml:space="preserve">347-0032</t>
  </si>
  <si>
    <t xml:space="preserve">加須市花崎１－１７－５</t>
  </si>
  <si>
    <t xml:space="preserve">3800562</t>
  </si>
  <si>
    <t xml:space="preserve">カワチ薬局　加須店</t>
  </si>
  <si>
    <t xml:space="preserve">347-0033</t>
  </si>
  <si>
    <t xml:space="preserve">加須市下高柳１－３</t>
  </si>
  <si>
    <t xml:space="preserve">爽やか薬局　加須常泉店</t>
  </si>
  <si>
    <t xml:space="preserve">347-0034</t>
  </si>
  <si>
    <t xml:space="preserve">加須市常泉２８－１</t>
  </si>
  <si>
    <t xml:space="preserve">飛鳥薬局　志多見店</t>
  </si>
  <si>
    <t xml:space="preserve">347-0042</t>
  </si>
  <si>
    <t xml:space="preserve">加須市志多見４３６－５</t>
  </si>
  <si>
    <t xml:space="preserve">飛鳥薬局　済生会通り店</t>
  </si>
  <si>
    <t xml:space="preserve">347-0044</t>
  </si>
  <si>
    <t xml:space="preserve">加須市礼羽５－４</t>
  </si>
  <si>
    <t xml:space="preserve">飛鳥薬局　富士見町店</t>
  </si>
  <si>
    <t xml:space="preserve">347-0045</t>
  </si>
  <si>
    <t xml:space="preserve">加須市富士見町１４－２１</t>
  </si>
  <si>
    <t xml:space="preserve">加須薬局</t>
  </si>
  <si>
    <t xml:space="preserve">加須市富士見町１５－３</t>
  </si>
  <si>
    <t xml:space="preserve">3800398</t>
  </si>
  <si>
    <t xml:space="preserve">岡部薬局</t>
  </si>
  <si>
    <t xml:space="preserve">347-0054</t>
  </si>
  <si>
    <t xml:space="preserve">加須市不動岡２－４－９</t>
  </si>
  <si>
    <t xml:space="preserve">0614</t>
  </si>
  <si>
    <t xml:space="preserve">3800018</t>
  </si>
  <si>
    <t xml:space="preserve">大和薬局</t>
  </si>
  <si>
    <t xml:space="preserve">347-0055</t>
  </si>
  <si>
    <t xml:space="preserve">加須市中央２－１０－８</t>
  </si>
  <si>
    <t xml:space="preserve">0055</t>
  </si>
  <si>
    <t xml:space="preserve">3800364</t>
  </si>
  <si>
    <t xml:space="preserve">飛鳥薬局　愛宕店</t>
  </si>
  <si>
    <t xml:space="preserve">347-0057</t>
  </si>
  <si>
    <t xml:space="preserve">加須市愛宕１－９－５</t>
  </si>
  <si>
    <t xml:space="preserve">7522</t>
  </si>
  <si>
    <t xml:space="preserve">飛鳥薬局　不動ヶ丘店</t>
  </si>
  <si>
    <t xml:space="preserve">347-0058</t>
  </si>
  <si>
    <t xml:space="preserve">加須市岡古井７０－２</t>
  </si>
  <si>
    <t xml:space="preserve">0002</t>
  </si>
  <si>
    <t xml:space="preserve">飛鳥薬局　久下店</t>
  </si>
  <si>
    <t xml:space="preserve">347-0063</t>
  </si>
  <si>
    <t xml:space="preserve">加須市久下２－４１－５</t>
  </si>
  <si>
    <t xml:space="preserve">ウエルシア薬局　加須久下店</t>
  </si>
  <si>
    <t xml:space="preserve">加須市久下３－４３５－１９</t>
  </si>
  <si>
    <t xml:space="preserve">元町薬局</t>
  </si>
  <si>
    <t xml:space="preserve">加須市元町６－１２</t>
  </si>
  <si>
    <t xml:space="preserve">2181</t>
  </si>
  <si>
    <t xml:space="preserve">（株）飛鳥薬局</t>
  </si>
  <si>
    <t xml:space="preserve">347-0066</t>
  </si>
  <si>
    <t xml:space="preserve">加須市本町２－３０</t>
  </si>
  <si>
    <t xml:space="preserve">1102</t>
  </si>
  <si>
    <t xml:space="preserve">3800406</t>
  </si>
  <si>
    <t xml:space="preserve">薬樹薬局　加須</t>
  </si>
  <si>
    <t xml:space="preserve">加須市本町２－１１</t>
  </si>
  <si>
    <t xml:space="preserve">1857</t>
  </si>
  <si>
    <t xml:space="preserve">ウエルシア薬局　加須店</t>
  </si>
  <si>
    <t xml:space="preserve">347-0068</t>
  </si>
  <si>
    <t xml:space="preserve">加須市大門町２０－５８　加須カタクラパーク内</t>
  </si>
  <si>
    <t xml:space="preserve">0308</t>
  </si>
  <si>
    <t xml:space="preserve">36001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草薬品　Ｏ．Ｋ．百草薬局　日出安店</t>
    </r>
  </si>
  <si>
    <t xml:space="preserve">加須市日出安２５８－４</t>
  </si>
  <si>
    <t xml:space="preserve">3900</t>
  </si>
  <si>
    <t xml:space="preserve">ウエルシア薬局　騎西根古屋店</t>
  </si>
  <si>
    <t xml:space="preserve">347-0104</t>
  </si>
  <si>
    <t xml:space="preserve">加須市根古屋６５１－７</t>
  </si>
  <si>
    <t xml:space="preserve">アイン薬局　加須店</t>
  </si>
  <si>
    <t xml:space="preserve">349-1134</t>
  </si>
  <si>
    <t xml:space="preserve">加須市北下新井２０８４－２</t>
  </si>
  <si>
    <t xml:space="preserve">すみれ薬局</t>
  </si>
  <si>
    <t xml:space="preserve">349-1201</t>
  </si>
  <si>
    <t xml:space="preserve">加須市柳生２８２７</t>
  </si>
  <si>
    <t xml:space="preserve">0280</t>
  </si>
  <si>
    <t xml:space="preserve">1301142</t>
  </si>
  <si>
    <t xml:space="preserve">たにだ薬局</t>
  </si>
  <si>
    <t xml:space="preserve">362-0803</t>
  </si>
  <si>
    <t xml:space="preserve">北足立郡伊奈町中央２－２８９</t>
  </si>
  <si>
    <t xml:space="preserve">伊奈オリーブ薬局</t>
  </si>
  <si>
    <t xml:space="preserve">362-0805</t>
  </si>
  <si>
    <t xml:space="preserve">北足立郡伊奈町栄３－１５－４</t>
  </si>
  <si>
    <t xml:space="preserve">0131</t>
  </si>
  <si>
    <t xml:space="preserve">おおの薬局</t>
  </si>
  <si>
    <t xml:space="preserve">北足立郡伊奈町栄４－１５４</t>
  </si>
  <si>
    <t xml:space="preserve">1301381</t>
  </si>
  <si>
    <t xml:space="preserve">セキ薬局　伊奈栄店</t>
  </si>
  <si>
    <t xml:space="preserve">北足立郡伊奈町栄２－５</t>
  </si>
  <si>
    <t xml:space="preserve">1301357</t>
  </si>
  <si>
    <t xml:space="preserve">あいの薬局</t>
  </si>
  <si>
    <t xml:space="preserve">北足立郡伊奈町小室４２９４－８</t>
  </si>
  <si>
    <t xml:space="preserve">723</t>
  </si>
  <si>
    <t xml:space="preserve">5101</t>
  </si>
  <si>
    <t xml:space="preserve">1301373</t>
  </si>
  <si>
    <t xml:space="preserve">あおば通り薬局</t>
  </si>
  <si>
    <t xml:space="preserve">北足立郡伊奈町大字小室５０１４－４</t>
  </si>
  <si>
    <t xml:space="preserve">878</t>
  </si>
  <si>
    <t xml:space="preserve">8770</t>
  </si>
  <si>
    <t xml:space="preserve">1301175</t>
  </si>
  <si>
    <t xml:space="preserve">伊奈中央薬局</t>
  </si>
  <si>
    <t xml:space="preserve">北足立郡伊奈町小室１００５１－１</t>
  </si>
  <si>
    <t xml:space="preserve">0296</t>
  </si>
  <si>
    <t xml:space="preserve">ウエルシア薬局　伊奈町役場前店</t>
  </si>
  <si>
    <t xml:space="preserve">北足立郡伊奈町中央四丁目５６番地</t>
  </si>
  <si>
    <t xml:space="preserve">1300987</t>
  </si>
  <si>
    <t xml:space="preserve">薬樹薬局　伊奈</t>
  </si>
  <si>
    <t xml:space="preserve">北足立郡伊奈町小室９３９５</t>
  </si>
  <si>
    <t xml:space="preserve">9575</t>
  </si>
  <si>
    <t xml:space="preserve">ドラッグセイムス　伊奈内宿薬局</t>
  </si>
  <si>
    <t xml:space="preserve">362-0812</t>
  </si>
  <si>
    <t xml:space="preserve">北足立郡伊奈町内宿台４－１０</t>
  </si>
  <si>
    <t xml:space="preserve">スギ薬局　伊奈店</t>
  </si>
  <si>
    <t xml:space="preserve">362-0813</t>
  </si>
  <si>
    <t xml:space="preserve">北足立郡伊奈町学園２－１８８－１　ウニクス伊奈店内</t>
  </si>
  <si>
    <t xml:space="preserve">720</t>
  </si>
  <si>
    <t xml:space="preserve">7570</t>
  </si>
  <si>
    <t xml:space="preserve">鈴木薬局　杉戸店</t>
  </si>
  <si>
    <t xml:space="preserve">345-0023</t>
  </si>
  <si>
    <t xml:space="preserve">北葛飾郡杉戸町本郷２７３－１</t>
  </si>
  <si>
    <t xml:space="preserve">セキ薬局　杉戸店</t>
  </si>
  <si>
    <t xml:space="preserve">345-0025</t>
  </si>
  <si>
    <t xml:space="preserve">北葛飾郡杉戸町清地４－１０－２２</t>
  </si>
  <si>
    <t xml:space="preserve">0150</t>
  </si>
  <si>
    <t xml:space="preserve">1101401</t>
  </si>
  <si>
    <t xml:space="preserve">ウエルシア薬局　杉戸倉松店</t>
  </si>
  <si>
    <t xml:space="preserve">345-0034</t>
  </si>
  <si>
    <t xml:space="preserve">北葛飾郡杉戸町倉松１－３－１</t>
  </si>
  <si>
    <t xml:space="preserve">0525</t>
  </si>
  <si>
    <t xml:space="preserve">いるか薬局　杉戸店</t>
  </si>
  <si>
    <t xml:space="preserve">345-0036</t>
  </si>
  <si>
    <t xml:space="preserve">北葛飾郡杉戸町杉戸４－１１－２６</t>
  </si>
  <si>
    <t xml:space="preserve">セキ薬局　新杉戸店</t>
  </si>
  <si>
    <t xml:space="preserve">北葛飾郡杉戸町杉戸２－３－３</t>
  </si>
  <si>
    <t xml:space="preserve">0700</t>
  </si>
  <si>
    <t xml:space="preserve">有限会社　とらや薬局</t>
  </si>
  <si>
    <t xml:space="preserve">北葛飾郡杉戸町杉戸２－１４－９</t>
  </si>
  <si>
    <t xml:space="preserve">ぽらりす薬局</t>
  </si>
  <si>
    <t xml:space="preserve">345-0043</t>
  </si>
  <si>
    <t xml:space="preserve">北葛飾郡杉戸町下高野１７６２－３</t>
  </si>
  <si>
    <t xml:space="preserve">あおい調剤薬局　志木店</t>
  </si>
  <si>
    <t xml:space="preserve">志木市本町５－１５－１８　山三ビル１Ｆ</t>
  </si>
  <si>
    <t xml:space="preserve">ヘルスファーマシー薬局　杉戸高野台店</t>
  </si>
  <si>
    <t xml:space="preserve">345-0045</t>
  </si>
  <si>
    <t xml:space="preserve">北葛飾郡杉戸町高野台西２－１－１２</t>
  </si>
  <si>
    <t xml:space="preserve">1101377</t>
  </si>
  <si>
    <t xml:space="preserve">セキ薬局　高野台店</t>
  </si>
  <si>
    <t xml:space="preserve">345-0047</t>
  </si>
  <si>
    <t xml:space="preserve">北葛飾郡杉戸町高野台東１－６－３</t>
  </si>
  <si>
    <t xml:space="preserve">37</t>
  </si>
  <si>
    <t xml:space="preserve">1510</t>
  </si>
  <si>
    <t xml:space="preserve">まつぶし薬局</t>
  </si>
  <si>
    <t xml:space="preserve">北葛飾郡松伏町大字築比地４３８</t>
  </si>
  <si>
    <t xml:space="preserve">セキ薬局　新松伏店</t>
  </si>
  <si>
    <t xml:space="preserve">343-0111</t>
  </si>
  <si>
    <t xml:space="preserve">北葛飾郡松伏町 松伏２４６８</t>
  </si>
  <si>
    <t xml:space="preserve">アイン薬局　ゆめみ野店</t>
  </si>
  <si>
    <t xml:space="preserve">北葛飾郡松伏町松伏字深町８０９</t>
  </si>
  <si>
    <t xml:space="preserve">991</t>
  </si>
  <si>
    <t xml:space="preserve">セキ薬局　松伏中央店</t>
  </si>
  <si>
    <t xml:space="preserve">343-0112</t>
  </si>
  <si>
    <t xml:space="preserve">北葛飾郡松伏町松葉１－５－２</t>
  </si>
  <si>
    <t xml:space="preserve">なのはなさくら調剤薬局</t>
  </si>
  <si>
    <t xml:space="preserve">343-0115</t>
  </si>
  <si>
    <t xml:space="preserve">北葛飾郡松伏町上赤岩８４１－４</t>
  </si>
  <si>
    <t xml:space="preserve">アイン薬局　北本宮内店</t>
  </si>
  <si>
    <t xml:space="preserve">364-0002</t>
  </si>
  <si>
    <t xml:space="preserve">北本市宮内１－２０９</t>
  </si>
  <si>
    <t xml:space="preserve">592</t>
  </si>
  <si>
    <t xml:space="preserve">6351</t>
  </si>
  <si>
    <t xml:space="preserve">有限会社　ひかり薬局　山中店</t>
  </si>
  <si>
    <t xml:space="preserve">364-0004</t>
  </si>
  <si>
    <t xml:space="preserve">北本市山中１－５１－３</t>
  </si>
  <si>
    <t xml:space="preserve">ひまわり薬局　北本駅前店</t>
  </si>
  <si>
    <t xml:space="preserve">北本市北本１－５８　１階</t>
  </si>
  <si>
    <t xml:space="preserve">5300173</t>
  </si>
  <si>
    <t xml:space="preserve">（有）エフエムメディカル　アオキ薬局</t>
  </si>
  <si>
    <t xml:space="preserve">北本市北本２－１６９</t>
  </si>
  <si>
    <t xml:space="preserve">0366</t>
  </si>
  <si>
    <t xml:space="preserve">北本薬局</t>
  </si>
  <si>
    <t xml:space="preserve">北本市北本１－１０２－Ｂ</t>
  </si>
  <si>
    <t xml:space="preserve">日本調剤　北本東口薬局</t>
  </si>
  <si>
    <t xml:space="preserve">北本市北本１－１</t>
  </si>
  <si>
    <t xml:space="preserve">花・花薬局北本店</t>
  </si>
  <si>
    <t xml:space="preserve">北本市北本１－１４１</t>
  </si>
  <si>
    <t xml:space="preserve">セキ薬局　東間店</t>
  </si>
  <si>
    <t xml:space="preserve">364-0007</t>
  </si>
  <si>
    <t xml:space="preserve">北本市東間６－２０</t>
  </si>
  <si>
    <t xml:space="preserve">5300595</t>
  </si>
  <si>
    <t xml:space="preserve">フレンド薬局　北本店</t>
  </si>
  <si>
    <t xml:space="preserve">北本市東間８－２４４－２</t>
  </si>
  <si>
    <t xml:space="preserve">577</t>
  </si>
  <si>
    <t xml:space="preserve">4204</t>
  </si>
  <si>
    <t xml:space="preserve">5300587</t>
  </si>
  <si>
    <t xml:space="preserve">飛鳥薬局　北本店</t>
  </si>
  <si>
    <t xml:space="preserve">364-0013</t>
  </si>
  <si>
    <t xml:space="preserve">北本市中丸８－２１９</t>
  </si>
  <si>
    <t xml:space="preserve">590</t>
  </si>
  <si>
    <t xml:space="preserve">ウエルシア薬局　北本中丸店</t>
  </si>
  <si>
    <t xml:space="preserve">北本市中丸２－３</t>
  </si>
  <si>
    <t xml:space="preserve">5300454</t>
  </si>
  <si>
    <t xml:space="preserve">あいケア薬局　北本店</t>
  </si>
  <si>
    <t xml:space="preserve">364-0014</t>
  </si>
  <si>
    <t xml:space="preserve">北本市二ツ家１－３７４　マリオン北本１２５Ｂ</t>
  </si>
  <si>
    <t xml:space="preserve">6181</t>
  </si>
  <si>
    <t xml:space="preserve">5300470</t>
  </si>
  <si>
    <t xml:space="preserve">ウエルシア薬局　プラザ北本店</t>
  </si>
  <si>
    <t xml:space="preserve">北本市二ツ家４－８８－７</t>
  </si>
  <si>
    <t xml:space="preserve">5686</t>
  </si>
  <si>
    <t xml:space="preserve">クスリのアオキ　二ツ家薬局</t>
  </si>
  <si>
    <t xml:space="preserve">北本市二ツ家１－３５３－２</t>
  </si>
  <si>
    <t xml:space="preserve">5300439</t>
  </si>
  <si>
    <t xml:space="preserve">そうごう薬局　北本店</t>
  </si>
  <si>
    <t xml:space="preserve">364-0023</t>
  </si>
  <si>
    <t xml:space="preserve">北本市下石戸下４９４－９</t>
  </si>
  <si>
    <t xml:space="preserve">4851</t>
  </si>
  <si>
    <t xml:space="preserve">アイン薬局　北里大学メディカルセンター店</t>
  </si>
  <si>
    <t xml:space="preserve">364-0026</t>
  </si>
  <si>
    <t xml:space="preserve">（有）ひかり薬局</t>
  </si>
  <si>
    <t xml:space="preserve">364-0028</t>
  </si>
  <si>
    <t xml:space="preserve">北本市下石戸１－７６６</t>
  </si>
  <si>
    <t xml:space="preserve">スギ薬局　北本南店</t>
  </si>
  <si>
    <t xml:space="preserve">北本市下石戸７－３７</t>
  </si>
  <si>
    <t xml:space="preserve">5300231</t>
  </si>
  <si>
    <t xml:space="preserve">ひまわり薬局</t>
  </si>
  <si>
    <t xml:space="preserve">364-0032</t>
  </si>
  <si>
    <t xml:space="preserve">北本市緑３－２９１</t>
  </si>
  <si>
    <t xml:space="preserve">9655</t>
  </si>
  <si>
    <t xml:space="preserve">薬局アポック　北本店</t>
  </si>
  <si>
    <t xml:space="preserve">364-0033</t>
  </si>
  <si>
    <t xml:space="preserve">北本市本町６－２４０　豊田ビル１Ｆ</t>
  </si>
  <si>
    <t xml:space="preserve">3700267</t>
  </si>
  <si>
    <t xml:space="preserve">さくらヶ丘調剤薬局</t>
  </si>
  <si>
    <t xml:space="preserve">361-0007</t>
  </si>
  <si>
    <t xml:space="preserve">行田市小見１３９９－６</t>
  </si>
  <si>
    <t xml:space="preserve">5211</t>
  </si>
  <si>
    <t xml:space="preserve">3700572</t>
  </si>
  <si>
    <t xml:space="preserve">ふじみ薬局</t>
  </si>
  <si>
    <t xml:space="preserve">行田市富士見町２－３－８</t>
  </si>
  <si>
    <t xml:space="preserve">1616</t>
  </si>
  <si>
    <t xml:space="preserve">薬局アポック　行田店</t>
  </si>
  <si>
    <t xml:space="preserve">行田市富士見町２－１７－１</t>
  </si>
  <si>
    <t xml:space="preserve">1200</t>
  </si>
  <si>
    <t xml:space="preserve">3700580</t>
  </si>
  <si>
    <t xml:space="preserve">よつば薬局</t>
  </si>
  <si>
    <t xml:space="preserve">行田市富士見町２－１－１２</t>
  </si>
  <si>
    <t xml:space="preserve">3700325</t>
  </si>
  <si>
    <t xml:space="preserve">トーア薬局</t>
  </si>
  <si>
    <t xml:space="preserve">361-0023</t>
  </si>
  <si>
    <t xml:space="preserve">行田市長野１２６３－７</t>
  </si>
  <si>
    <t xml:space="preserve">556</t>
  </si>
  <si>
    <t xml:space="preserve">1402</t>
  </si>
  <si>
    <t xml:space="preserve">パルシィー薬局　行田長野店</t>
  </si>
  <si>
    <t xml:space="preserve">行田市長野２－２９－３８</t>
  </si>
  <si>
    <t xml:space="preserve">薬局マツモトキヨシ　行田長野店</t>
  </si>
  <si>
    <t xml:space="preserve">行田市長野１－４９－２４</t>
  </si>
  <si>
    <t xml:space="preserve">ウエルシア行田佐間薬局</t>
  </si>
  <si>
    <t xml:space="preserve">361-0032</t>
  </si>
  <si>
    <t xml:space="preserve">行田市佐間１－５－５</t>
  </si>
  <si>
    <t xml:space="preserve">クスリのアオキ　行田佐間薬局</t>
  </si>
  <si>
    <t xml:space="preserve">行田市佐間２－９－４０</t>
  </si>
  <si>
    <t xml:space="preserve">3700671</t>
  </si>
  <si>
    <t xml:space="preserve">ファーコス薬局　行田</t>
  </si>
  <si>
    <t xml:space="preserve">行田市佐間２－１６－３６</t>
  </si>
  <si>
    <t xml:space="preserve">550</t>
  </si>
  <si>
    <t xml:space="preserve">1007</t>
  </si>
  <si>
    <t xml:space="preserve">3700366</t>
  </si>
  <si>
    <t xml:space="preserve">ミキ薬局　埼玉行田店</t>
  </si>
  <si>
    <t xml:space="preserve">行田市佐間１－２７－３</t>
  </si>
  <si>
    <t xml:space="preserve">555</t>
  </si>
  <si>
    <t xml:space="preserve">3191</t>
  </si>
  <si>
    <t xml:space="preserve">ウエルシア薬局　行田棚田町店</t>
  </si>
  <si>
    <t xml:space="preserve">361-0041</t>
  </si>
  <si>
    <t xml:space="preserve">行田市棚田町２－１－１３</t>
  </si>
  <si>
    <t xml:space="preserve">のぞみ行田薬局</t>
  </si>
  <si>
    <t xml:space="preserve">361-0044</t>
  </si>
  <si>
    <t xml:space="preserve">行田市門井町３－６－２９</t>
  </si>
  <si>
    <t xml:space="preserve">行田駅前薬局</t>
  </si>
  <si>
    <t xml:space="preserve">361-0046</t>
  </si>
  <si>
    <t xml:space="preserve">行田市壱里山町１８－６</t>
  </si>
  <si>
    <t xml:space="preserve">アイン薬局　行田新店</t>
  </si>
  <si>
    <t xml:space="preserve">行田市持田３９９－１</t>
  </si>
  <si>
    <t xml:space="preserve">アイン薬局　行田店</t>
  </si>
  <si>
    <t xml:space="preserve">行田市持田３９３－４</t>
  </si>
  <si>
    <t xml:space="preserve">0354</t>
  </si>
  <si>
    <t xml:space="preserve">ぎょうだ西薬局</t>
  </si>
  <si>
    <t xml:space="preserve">行田市持田３９２－１</t>
  </si>
  <si>
    <t xml:space="preserve">ウエルシア薬局　行田谷郷店</t>
  </si>
  <si>
    <t xml:space="preserve">361-0062</t>
  </si>
  <si>
    <t xml:space="preserve">行田市谷郷２－１０５０－１</t>
  </si>
  <si>
    <t xml:space="preserve">フレンド薬局</t>
  </si>
  <si>
    <t xml:space="preserve">361-0072</t>
  </si>
  <si>
    <t xml:space="preserve">行田市宮本１６－２４</t>
  </si>
  <si>
    <t xml:space="preserve">中央薬局</t>
  </si>
  <si>
    <t xml:space="preserve">361-0077</t>
  </si>
  <si>
    <r>
      <rPr>
        <sz val="11"/>
        <rFont val="Noto Sans"/>
        <family val="2"/>
      </rPr>
      <t xml:space="preserve">行田市忍２－１９－１　清水ビル１</t>
    </r>
    <r>
      <rPr>
        <sz val="11"/>
        <rFont val="ＭＳ Ｐゴシック"/>
        <family val="3"/>
        <charset val="128"/>
      </rPr>
      <t xml:space="preserve">F</t>
    </r>
  </si>
  <si>
    <t xml:space="preserve">久喜市東大輪１２７６－１</t>
  </si>
  <si>
    <t xml:space="preserve">0901280</t>
  </si>
  <si>
    <t xml:space="preserve">スギ薬局　東鷲宮店</t>
  </si>
  <si>
    <t xml:space="preserve">久喜市 桜田３－２－１　ヤオコー東鷲宮店２階</t>
  </si>
  <si>
    <t xml:space="preserve">0901108</t>
  </si>
  <si>
    <t xml:space="preserve">アイン薬局　東鷲宮店</t>
  </si>
  <si>
    <t xml:space="preserve">久喜市桜田２－６－６</t>
  </si>
  <si>
    <t xml:space="preserve">0900944</t>
  </si>
  <si>
    <t xml:space="preserve">ハロー薬局久喜</t>
  </si>
  <si>
    <t xml:space="preserve">久喜市西大輪１９２４－５</t>
  </si>
  <si>
    <t xml:space="preserve">31</t>
  </si>
  <si>
    <t xml:space="preserve">8762</t>
  </si>
  <si>
    <t xml:space="preserve">0900811</t>
  </si>
  <si>
    <t xml:space="preserve">クリエイト薬局　久喜鷲宮店</t>
  </si>
  <si>
    <t xml:space="preserve">340-0211</t>
  </si>
  <si>
    <t xml:space="preserve">久喜市上内１７５７－１</t>
  </si>
  <si>
    <t xml:space="preserve">57</t>
  </si>
  <si>
    <t xml:space="preserve">0901066</t>
  </si>
  <si>
    <t xml:space="preserve">飛鳥薬局　アリオ前店</t>
  </si>
  <si>
    <t xml:space="preserve">340-0212</t>
  </si>
  <si>
    <t xml:space="preserve">久喜市久本寺３０３－９</t>
  </si>
  <si>
    <t xml:space="preserve">0303</t>
  </si>
  <si>
    <t xml:space="preserve">セキ薬局　鷲宮西店</t>
  </si>
  <si>
    <t xml:space="preserve">340-0214</t>
  </si>
  <si>
    <t xml:space="preserve">久喜市葛梅２－２０－２</t>
  </si>
  <si>
    <t xml:space="preserve">1100957</t>
  </si>
  <si>
    <t xml:space="preserve">もみの木薬局</t>
  </si>
  <si>
    <t xml:space="preserve">久喜市葛梅１－１７－９</t>
  </si>
  <si>
    <t xml:space="preserve">0901256</t>
  </si>
  <si>
    <t xml:space="preserve">ホッとライフ薬局</t>
  </si>
  <si>
    <t xml:space="preserve">346-0001</t>
  </si>
  <si>
    <t xml:space="preserve">久喜市古久喜２６－１</t>
  </si>
  <si>
    <t xml:space="preserve">0900522</t>
  </si>
  <si>
    <t xml:space="preserve">アイン薬局　久喜駅前店</t>
  </si>
  <si>
    <t xml:space="preserve">346-0003</t>
  </si>
  <si>
    <t xml:space="preserve">久喜市久喜中央２－２－７</t>
  </si>
  <si>
    <t xml:space="preserve">5593</t>
  </si>
  <si>
    <t xml:space="preserve">0900472</t>
  </si>
  <si>
    <t xml:space="preserve">アイン薬局　久喜店</t>
  </si>
  <si>
    <t xml:space="preserve">久喜市久喜中央４－１－１４</t>
  </si>
  <si>
    <t xml:space="preserve">8193</t>
  </si>
  <si>
    <t xml:space="preserve">0901025</t>
  </si>
  <si>
    <t xml:space="preserve">カワチ薬局　久喜店</t>
  </si>
  <si>
    <t xml:space="preserve">久喜市久喜中央１－１５－５８</t>
  </si>
  <si>
    <t xml:space="preserve">0130</t>
  </si>
  <si>
    <t xml:space="preserve">セキ薬局　イトーヨーカドー久喜店</t>
  </si>
  <si>
    <t xml:space="preserve">久喜市久喜中央４－９－１１－５Ｆ</t>
  </si>
  <si>
    <t xml:space="preserve">フラワー薬局</t>
  </si>
  <si>
    <t xml:space="preserve">朝霞市朝志ヶ丘３－５－２　エクシード高野１０５</t>
  </si>
  <si>
    <t xml:space="preserve">4658</t>
  </si>
  <si>
    <t xml:space="preserve">0900407</t>
  </si>
  <si>
    <t xml:space="preserve">アイン薬局　久喜南店</t>
  </si>
  <si>
    <t xml:space="preserve">346-0004</t>
  </si>
  <si>
    <t xml:space="preserve">久喜市南１－９－６</t>
  </si>
  <si>
    <t xml:space="preserve">0900258</t>
  </si>
  <si>
    <t xml:space="preserve">みなみ調剤薬局</t>
  </si>
  <si>
    <t xml:space="preserve">久喜市南１－３－８</t>
  </si>
  <si>
    <t xml:space="preserve">0900373</t>
  </si>
  <si>
    <t xml:space="preserve">アイン薬局　久喜本町店</t>
  </si>
  <si>
    <t xml:space="preserve">346-0005</t>
  </si>
  <si>
    <t xml:space="preserve">久喜市本町２－１６－３９</t>
  </si>
  <si>
    <t xml:space="preserve">0900431</t>
  </si>
  <si>
    <t xml:space="preserve">久喜市本町２－２－３１</t>
  </si>
  <si>
    <t xml:space="preserve">0901140</t>
  </si>
  <si>
    <t xml:space="preserve">かちどき薬局　久喜本町店</t>
  </si>
  <si>
    <t xml:space="preserve">久喜市本町１－７－１５</t>
  </si>
  <si>
    <t xml:space="preserve">5425</t>
  </si>
  <si>
    <t xml:space="preserve">0901033</t>
  </si>
  <si>
    <t xml:space="preserve">きりん薬局　久喜本町店</t>
  </si>
  <si>
    <t xml:space="preserve">久喜市本町１－１－３７</t>
  </si>
  <si>
    <t xml:space="preserve">0901132</t>
  </si>
  <si>
    <t xml:space="preserve">セキ薬局　久喜中央店</t>
  </si>
  <si>
    <t xml:space="preserve">久喜市本町８－５－３５</t>
  </si>
  <si>
    <t xml:space="preserve">0900852</t>
  </si>
  <si>
    <t xml:space="preserve">ドラッグセイムス　久喜本町薬局</t>
  </si>
  <si>
    <t xml:space="preserve">久喜市本町１－１－１６</t>
  </si>
  <si>
    <t xml:space="preserve">0900555</t>
  </si>
  <si>
    <t xml:space="preserve">あおい薬局　北店</t>
  </si>
  <si>
    <t xml:space="preserve">久喜市久喜北２－２－３５</t>
  </si>
  <si>
    <t xml:space="preserve">5537</t>
  </si>
  <si>
    <t xml:space="preserve">0900647</t>
  </si>
  <si>
    <t xml:space="preserve">なのはな薬局</t>
  </si>
  <si>
    <t xml:space="preserve">346-0011</t>
  </si>
  <si>
    <t xml:space="preserve">久喜市大字青毛１１００－４</t>
  </si>
  <si>
    <t xml:space="preserve">0901249</t>
  </si>
  <si>
    <t xml:space="preserve">芙蓉堂薬局　久喜青毛店</t>
  </si>
  <si>
    <t xml:space="preserve">久喜市 青毛４－５－７</t>
  </si>
  <si>
    <t xml:space="preserve">0901215</t>
  </si>
  <si>
    <t xml:space="preserve">まごころ薬局　久喜店</t>
  </si>
  <si>
    <t xml:space="preserve">久喜市栗原２－３－２９</t>
  </si>
  <si>
    <t xml:space="preserve">0900977</t>
  </si>
  <si>
    <t xml:space="preserve">セキ薬局　久喜青葉店</t>
  </si>
  <si>
    <t xml:space="preserve">346-0013</t>
  </si>
  <si>
    <t xml:space="preserve">久喜市青葉５－１５－４</t>
  </si>
  <si>
    <t xml:space="preserve">0900696</t>
  </si>
  <si>
    <t xml:space="preserve">コスモファーマ薬局　吉羽店</t>
  </si>
  <si>
    <t xml:space="preserve">346-0014</t>
  </si>
  <si>
    <t xml:space="preserve">久喜市吉羽１－２８－８</t>
  </si>
  <si>
    <t xml:space="preserve">0021</t>
  </si>
  <si>
    <t xml:space="preserve">0901165</t>
  </si>
  <si>
    <t xml:space="preserve">セキ薬局　久喜東２号店</t>
  </si>
  <si>
    <t xml:space="preserve">346-0016</t>
  </si>
  <si>
    <t xml:space="preserve">久喜市久喜東４－２２－１０</t>
  </si>
  <si>
    <t xml:space="preserve">0901082</t>
  </si>
  <si>
    <t xml:space="preserve">セキ薬局　久喜東店</t>
  </si>
  <si>
    <t xml:space="preserve">久喜市久喜東５－６－３９</t>
  </si>
  <si>
    <t xml:space="preserve">0900654</t>
  </si>
  <si>
    <t xml:space="preserve">クラージュ薬局</t>
  </si>
  <si>
    <t xml:space="preserve">346-0022</t>
  </si>
  <si>
    <t xml:space="preserve">久喜市下早見１１８５－５</t>
  </si>
  <si>
    <t xml:space="preserve">5565</t>
  </si>
  <si>
    <t xml:space="preserve">0900860</t>
  </si>
  <si>
    <t xml:space="preserve">飛鳥薬局　江面店</t>
  </si>
  <si>
    <t xml:space="preserve">346-0029</t>
  </si>
  <si>
    <t xml:space="preserve">久喜市江面９－１１</t>
  </si>
  <si>
    <t xml:space="preserve">0901157</t>
  </si>
  <si>
    <t xml:space="preserve">かちどき薬局　久喜店</t>
  </si>
  <si>
    <t xml:space="preserve">346-0033</t>
  </si>
  <si>
    <t xml:space="preserve">久喜市下清久２７６－４</t>
  </si>
  <si>
    <t xml:space="preserve">2212</t>
  </si>
  <si>
    <t xml:space="preserve">0900795</t>
  </si>
  <si>
    <t xml:space="preserve">ウエルシア薬局　菖蒲店</t>
  </si>
  <si>
    <t xml:space="preserve">346-0104</t>
  </si>
  <si>
    <t xml:space="preserve">久喜市菖蒲町三箇５２９</t>
  </si>
  <si>
    <t xml:space="preserve">87</t>
  </si>
  <si>
    <t xml:space="preserve">2007</t>
  </si>
  <si>
    <t xml:space="preserve">0901272</t>
  </si>
  <si>
    <t xml:space="preserve">クリエイト薬局　久喜菖蒲町店</t>
  </si>
  <si>
    <t xml:space="preserve">346-0105</t>
  </si>
  <si>
    <t xml:space="preserve">久喜市菖蒲町新堀４７２－１</t>
  </si>
  <si>
    <t xml:space="preserve">0900910</t>
  </si>
  <si>
    <t xml:space="preserve">あおば薬局　菖蒲店</t>
  </si>
  <si>
    <t xml:space="preserve">346-0106</t>
  </si>
  <si>
    <t xml:space="preserve">久喜市菖蒲町菖蒲４０３１－３</t>
  </si>
  <si>
    <t xml:space="preserve">0901231</t>
  </si>
  <si>
    <t xml:space="preserve">クオール薬局　菖蒲店</t>
  </si>
  <si>
    <t xml:space="preserve">久喜市菖蒲町菖蒲３４８－１</t>
  </si>
  <si>
    <t xml:space="preserve">0589</t>
  </si>
  <si>
    <t xml:space="preserve">0901017</t>
  </si>
  <si>
    <r>
      <rPr>
        <sz val="11"/>
        <rFont val="Noto Sans"/>
        <family val="2"/>
      </rPr>
      <t xml:space="preserve">柿沼薬局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349-1103</t>
  </si>
  <si>
    <t xml:space="preserve">久喜市栗橋東２－６－１３</t>
  </si>
  <si>
    <t xml:space="preserve">0901298</t>
  </si>
  <si>
    <t xml:space="preserve">さくら薬局</t>
  </si>
  <si>
    <t xml:space="preserve">久喜市 小右衛門７１２－１</t>
  </si>
  <si>
    <t xml:space="preserve">0901199</t>
  </si>
  <si>
    <t xml:space="preserve">くりはし薬局</t>
  </si>
  <si>
    <r>
      <rPr>
        <sz val="11"/>
        <rFont val="Noto Sans"/>
        <family val="2"/>
      </rPr>
      <t xml:space="preserve">久喜市小右衛門７１２－</t>
    </r>
    <r>
      <rPr>
        <sz val="11"/>
        <rFont val="ＭＳ Ｐゴシック"/>
        <family val="3"/>
        <charset val="128"/>
      </rPr>
      <t xml:space="preserve">1</t>
    </r>
  </si>
  <si>
    <t xml:space="preserve">0900787</t>
  </si>
  <si>
    <t xml:space="preserve">あき薬局　栗橋店</t>
  </si>
  <si>
    <t xml:space="preserve">349-1114</t>
  </si>
  <si>
    <t xml:space="preserve">久喜市河原代８６１－３</t>
  </si>
  <si>
    <t xml:space="preserve">48</t>
  </si>
  <si>
    <t xml:space="preserve">5445</t>
  </si>
  <si>
    <t xml:space="preserve">0901207</t>
  </si>
  <si>
    <t xml:space="preserve">イオン薬局　南栗橋店</t>
  </si>
  <si>
    <t xml:space="preserve">349-1117</t>
  </si>
  <si>
    <t xml:space="preserve">久喜市南栗橋８－２－１</t>
  </si>
  <si>
    <t xml:space="preserve">0901058</t>
  </si>
  <si>
    <t xml:space="preserve">ことぶき薬局</t>
  </si>
  <si>
    <t xml:space="preserve">久喜市南栗橋１－２－１</t>
  </si>
  <si>
    <t xml:space="preserve">52</t>
  </si>
  <si>
    <t xml:space="preserve">0900902</t>
  </si>
  <si>
    <t xml:space="preserve">セイムス南栗橋薬局</t>
  </si>
  <si>
    <t xml:space="preserve">久喜市南栗橋４－１４－１</t>
  </si>
  <si>
    <t xml:space="preserve">0900951</t>
  </si>
  <si>
    <t xml:space="preserve">セキ薬局　南栗橋店</t>
  </si>
  <si>
    <t xml:space="preserve">久喜市南栗橋８－２－９</t>
  </si>
  <si>
    <t xml:space="preserve">55</t>
  </si>
  <si>
    <t xml:space="preserve">2100</t>
  </si>
  <si>
    <t xml:space="preserve">0901223</t>
  </si>
  <si>
    <t xml:space="preserve">調剤薬局マツモトキヨシ　南栗橋店</t>
  </si>
  <si>
    <t xml:space="preserve">久喜市南栗橋１－９－５</t>
  </si>
  <si>
    <t xml:space="preserve">0911</t>
  </si>
  <si>
    <t xml:space="preserve">1101179</t>
  </si>
  <si>
    <t xml:space="preserve">ともえ薬局　栗橋店</t>
  </si>
  <si>
    <t xml:space="preserve">349-1128</t>
  </si>
  <si>
    <t xml:space="preserve">久喜市伊坂南１－１２－１８</t>
  </si>
  <si>
    <t xml:space="preserve">0165</t>
  </si>
  <si>
    <t xml:space="preserve">調剤薬局マツモトキヨシ　埼玉伊奈店</t>
  </si>
  <si>
    <t xml:space="preserve">北足立郡伊奈町小室７８９－３４</t>
  </si>
  <si>
    <t xml:space="preserve">3102142</t>
  </si>
  <si>
    <t xml:space="preserve">アイン薬局　熊谷店</t>
  </si>
  <si>
    <t xml:space="preserve">熊谷市上之３８５１－５</t>
  </si>
  <si>
    <t xml:space="preserve">520</t>
  </si>
  <si>
    <t xml:space="preserve">3838</t>
  </si>
  <si>
    <t xml:space="preserve">3101482</t>
  </si>
  <si>
    <t xml:space="preserve">飛鳥薬局　熊谷店</t>
  </si>
  <si>
    <t xml:space="preserve">熊谷市上之７４９－１</t>
  </si>
  <si>
    <t xml:space="preserve">529</t>
  </si>
  <si>
    <t xml:space="preserve">3141</t>
  </si>
  <si>
    <t xml:space="preserve">熊谷市大字上之１５５７ー１</t>
  </si>
  <si>
    <t xml:space="preserve">3101847</t>
  </si>
  <si>
    <t xml:space="preserve">やよい薬局</t>
  </si>
  <si>
    <t xml:space="preserve">熊谷市上之３８７９－１</t>
  </si>
  <si>
    <t xml:space="preserve">594</t>
  </si>
  <si>
    <t xml:space="preserve">6030</t>
  </si>
  <si>
    <t xml:space="preserve">アイン薬局　熊谷中西店</t>
  </si>
  <si>
    <t xml:space="preserve">360-0013</t>
  </si>
  <si>
    <t xml:space="preserve">熊谷市中西４－６－１</t>
  </si>
  <si>
    <t xml:space="preserve">あるも薬局　中西店</t>
  </si>
  <si>
    <t xml:space="preserve">熊谷市中西２－８－５</t>
  </si>
  <si>
    <t xml:space="preserve">クオール薬局　熊谷店</t>
  </si>
  <si>
    <t xml:space="preserve">熊谷市中西４－６－５</t>
  </si>
  <si>
    <t xml:space="preserve">528</t>
  </si>
  <si>
    <t xml:space="preserve">0189</t>
  </si>
  <si>
    <t xml:space="preserve">3101920</t>
  </si>
  <si>
    <t xml:space="preserve">㈱熊谷市薬剤師会　会営薬局中西店</t>
  </si>
  <si>
    <t xml:space="preserve">熊谷市中西２－８－１</t>
  </si>
  <si>
    <t xml:space="preserve">5280</t>
  </si>
  <si>
    <t xml:space="preserve">ウエルシア薬局　熊谷箱田店</t>
  </si>
  <si>
    <t xml:space="preserve">360-0014</t>
  </si>
  <si>
    <t xml:space="preserve">熊谷市箱田７－８－３１</t>
  </si>
  <si>
    <t xml:space="preserve">ウエルシア薬局　熊谷箱田二丁目店</t>
  </si>
  <si>
    <t xml:space="preserve">熊谷市箱田２－２０－４８</t>
  </si>
  <si>
    <t xml:space="preserve">0812</t>
  </si>
  <si>
    <t xml:space="preserve">スギ薬局　熊谷箱田店</t>
  </si>
  <si>
    <t xml:space="preserve">熊谷市箱田１－１４－１　ヤオコー熊谷箱田店２階</t>
  </si>
  <si>
    <t xml:space="preserve">3101649</t>
  </si>
  <si>
    <t xml:space="preserve">肥塚薬局</t>
  </si>
  <si>
    <t xml:space="preserve">熊谷市肥塚４－５８</t>
  </si>
  <si>
    <t xml:space="preserve">599</t>
  </si>
  <si>
    <t xml:space="preserve">3933</t>
  </si>
  <si>
    <t xml:space="preserve">3100799</t>
  </si>
  <si>
    <t xml:space="preserve">トミオカ薬局　箱田店</t>
  </si>
  <si>
    <t xml:space="preserve">360-0018</t>
  </si>
  <si>
    <t xml:space="preserve">熊谷市中央３－１</t>
  </si>
  <si>
    <t xml:space="preserve">1377</t>
  </si>
  <si>
    <t xml:space="preserve">薬局はるかぜ</t>
  </si>
  <si>
    <t xml:space="preserve">熊谷市中央２－２５８－２</t>
  </si>
  <si>
    <t xml:space="preserve">3102134</t>
  </si>
  <si>
    <t xml:space="preserve">鈴木薬局　熊谷店</t>
  </si>
  <si>
    <t xml:space="preserve">360-0023</t>
  </si>
  <si>
    <t xml:space="preserve">熊谷市佐谷田３８１０－２</t>
  </si>
  <si>
    <t xml:space="preserve">6175</t>
  </si>
  <si>
    <t xml:space="preserve">3101706</t>
  </si>
  <si>
    <t xml:space="preserve">エルム薬局</t>
  </si>
  <si>
    <t xml:space="preserve">360-0025</t>
  </si>
  <si>
    <t xml:space="preserve">熊谷市太井１６４０－２</t>
  </si>
  <si>
    <t xml:space="preserve">4611</t>
  </si>
  <si>
    <t xml:space="preserve">3101458</t>
  </si>
  <si>
    <t xml:space="preserve">アイン薬局　熊谷すえひろ店</t>
  </si>
  <si>
    <t xml:space="preserve">熊谷市末広３－１２－１９</t>
  </si>
  <si>
    <t xml:space="preserve">9393</t>
  </si>
  <si>
    <t xml:space="preserve">在宅支援くにたま薬局</t>
  </si>
  <si>
    <t xml:space="preserve">360-0035</t>
  </si>
  <si>
    <t xml:space="preserve">熊谷市河原町１－４０　リヴェールコート１－Ｂ号室</t>
  </si>
  <si>
    <t xml:space="preserve">クオール薬局　ティアラ熊谷店</t>
  </si>
  <si>
    <t xml:space="preserve">熊谷市筑波３－２０２　ティアラ２１　２Ｆ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熊谷駅ビル店</t>
    </r>
  </si>
  <si>
    <t xml:space="preserve">熊谷市筑波１－１１５　２Ｆ</t>
  </si>
  <si>
    <t xml:space="preserve">3101375</t>
  </si>
  <si>
    <t xml:space="preserve">ミヤ薬局</t>
  </si>
  <si>
    <t xml:space="preserve">360-0041</t>
  </si>
  <si>
    <t xml:space="preserve">熊谷市宮町２－９</t>
  </si>
  <si>
    <t xml:space="preserve">3889</t>
  </si>
  <si>
    <t xml:space="preserve">れんげ薬局　熊谷店</t>
  </si>
  <si>
    <t xml:space="preserve">360-0043</t>
  </si>
  <si>
    <t xml:space="preserve">熊谷市星川２－４５</t>
  </si>
  <si>
    <t xml:space="preserve">ファイン薬局　熊谷宮前</t>
  </si>
  <si>
    <t xml:space="preserve">熊谷市宮前町１－１３９</t>
  </si>
  <si>
    <t xml:space="preserve">3100484</t>
  </si>
  <si>
    <t xml:space="preserve">（株）トミオカ薬局</t>
  </si>
  <si>
    <t xml:space="preserve">360-0046</t>
  </si>
  <si>
    <t xml:space="preserve">熊谷市鎌倉町１２１</t>
  </si>
  <si>
    <t xml:space="preserve">521</t>
  </si>
  <si>
    <t xml:space="preserve">3101730</t>
  </si>
  <si>
    <t xml:space="preserve">のぞみ江南薬局</t>
  </si>
  <si>
    <t xml:space="preserve">360-0112</t>
  </si>
  <si>
    <t xml:space="preserve">熊谷市樋春１９７４－６</t>
  </si>
  <si>
    <t xml:space="preserve">539</t>
  </si>
  <si>
    <t xml:space="preserve">ひばり薬局　江南店</t>
  </si>
  <si>
    <t xml:space="preserve">360-0115</t>
  </si>
  <si>
    <t xml:space="preserve">熊谷市成沢８８７－７</t>
  </si>
  <si>
    <t xml:space="preserve">セキ薬局　熊谷妻沼店</t>
  </si>
  <si>
    <t xml:space="preserve">360-0201</t>
  </si>
  <si>
    <t xml:space="preserve">熊谷市 妻沼３１１－３</t>
  </si>
  <si>
    <t xml:space="preserve">4500211</t>
  </si>
  <si>
    <t xml:space="preserve">（有）田口薬局</t>
  </si>
  <si>
    <t xml:space="preserve">熊谷市妻沼１７２０－２０</t>
  </si>
  <si>
    <t xml:space="preserve">588</t>
  </si>
  <si>
    <t xml:space="preserve">0250</t>
  </si>
  <si>
    <t xml:space="preserve">薬局チムニ</t>
  </si>
  <si>
    <t xml:space="preserve">360-0204</t>
  </si>
  <si>
    <t xml:space="preserve">熊谷市妻沼中央１５－５</t>
  </si>
  <si>
    <t xml:space="preserve">つばさ薬局　熊谷店</t>
  </si>
  <si>
    <t xml:space="preserve">360-0804</t>
  </si>
  <si>
    <t xml:space="preserve">熊谷市代１０６３－１０</t>
  </si>
  <si>
    <t xml:space="preserve">あるも薬局　原島店</t>
  </si>
  <si>
    <t xml:space="preserve">360-0811</t>
  </si>
  <si>
    <t xml:space="preserve">熊谷市原島９３６－３</t>
  </si>
  <si>
    <t xml:space="preserve">3101680</t>
  </si>
  <si>
    <t xml:space="preserve">大原薬局</t>
  </si>
  <si>
    <t xml:space="preserve">熊谷市大原３－５－３６</t>
  </si>
  <si>
    <t xml:space="preserve">8135</t>
  </si>
  <si>
    <t xml:space="preserve">クスリのアオキ　熊谷大原薬局</t>
  </si>
  <si>
    <t xml:space="preserve">熊谷市大原１－１８－２</t>
  </si>
  <si>
    <t xml:space="preserve">コスモス薬局</t>
  </si>
  <si>
    <t xml:space="preserve">360-0815</t>
  </si>
  <si>
    <t xml:space="preserve">熊谷市本石２－２５４</t>
  </si>
  <si>
    <t xml:space="preserve">セキ薬局　白岡中央店</t>
  </si>
  <si>
    <t xml:space="preserve">白岡市小久喜９８０－１</t>
  </si>
  <si>
    <t xml:space="preserve">3101862</t>
  </si>
  <si>
    <t xml:space="preserve">稲垣薬局　熊谷店</t>
  </si>
  <si>
    <t xml:space="preserve">熊谷市石原３－２２７</t>
  </si>
  <si>
    <t xml:space="preserve">1838</t>
  </si>
  <si>
    <t xml:space="preserve">3101946</t>
  </si>
  <si>
    <t xml:space="preserve">㈱熊谷市薬剤師会　会営薬局石原店</t>
  </si>
  <si>
    <t xml:space="preserve">熊谷市石原３－２３１</t>
  </si>
  <si>
    <t xml:space="preserve">1275</t>
  </si>
  <si>
    <t xml:space="preserve">ウエルシア薬局　熊谷赤城店</t>
  </si>
  <si>
    <t xml:space="preserve">360-0826</t>
  </si>
  <si>
    <t xml:space="preserve">熊谷市赤城町３－１－３５</t>
  </si>
  <si>
    <t xml:space="preserve">3101805</t>
  </si>
  <si>
    <t xml:space="preserve">トミオカ薬局　久保島店</t>
  </si>
  <si>
    <t xml:space="preserve">熊谷市久保島１７９２－５</t>
  </si>
  <si>
    <t xml:space="preserve">0333</t>
  </si>
  <si>
    <t xml:space="preserve">3101789</t>
  </si>
  <si>
    <t xml:space="preserve">かえで薬局</t>
  </si>
  <si>
    <t xml:space="preserve">360-0833</t>
  </si>
  <si>
    <t xml:space="preserve">熊谷市広瀬８００－２　楓コート１Ｆ</t>
  </si>
  <si>
    <t xml:space="preserve">527</t>
  </si>
  <si>
    <t xml:space="preserve">2266</t>
  </si>
  <si>
    <t xml:space="preserve">3102514</t>
  </si>
  <si>
    <t xml:space="preserve">ひろせ薬局</t>
  </si>
  <si>
    <t xml:space="preserve">熊谷市広瀬８９－４</t>
  </si>
  <si>
    <t xml:space="preserve">シンコー薬局　明戸店</t>
  </si>
  <si>
    <t xml:space="preserve">熊谷市 川原明戸８５９－１７</t>
  </si>
  <si>
    <t xml:space="preserve">アイ薬局　坪井店</t>
  </si>
  <si>
    <t xml:space="preserve">360-0841</t>
  </si>
  <si>
    <t xml:space="preserve">熊谷市石原９７－１７</t>
  </si>
  <si>
    <t xml:space="preserve">中央薬局三ヶ尻店</t>
  </si>
  <si>
    <t xml:space="preserve">360-0843</t>
  </si>
  <si>
    <t xml:space="preserve">熊谷市三ヶ尻４８－２</t>
  </si>
  <si>
    <t xml:space="preserve">かごはら薬局</t>
  </si>
  <si>
    <t xml:space="preserve">360-0845</t>
  </si>
  <si>
    <t xml:space="preserve">熊谷市美土里町３－１３５－１</t>
  </si>
  <si>
    <t xml:space="preserve">ウエルシア薬局　熊谷籠原南店</t>
  </si>
  <si>
    <t xml:space="preserve">360-0847</t>
  </si>
  <si>
    <t xml:space="preserve">熊谷市籠原南３－３９１</t>
  </si>
  <si>
    <t xml:space="preserve">クスリのアオキ　籠原南薬局</t>
  </si>
  <si>
    <t xml:space="preserve">熊谷市籠原南１－１８４－２</t>
  </si>
  <si>
    <t xml:space="preserve">みやび薬局</t>
  </si>
  <si>
    <t xml:space="preserve">360-0854</t>
  </si>
  <si>
    <t xml:space="preserve">熊谷市玉井南１－１－２</t>
  </si>
  <si>
    <t xml:space="preserve">ウエルシア熊谷籠原薬局</t>
  </si>
  <si>
    <t xml:space="preserve">360-0856</t>
  </si>
  <si>
    <t xml:space="preserve">熊谷市別府１－４６</t>
  </si>
  <si>
    <t xml:space="preserve">くまがやコミュニティ薬局</t>
  </si>
  <si>
    <t xml:space="preserve">360-8567</t>
  </si>
  <si>
    <t xml:space="preserve">熊谷市中西４－５ー１</t>
  </si>
  <si>
    <t xml:space="preserve">1700863</t>
  </si>
  <si>
    <t xml:space="preserve">たいよう薬局</t>
  </si>
  <si>
    <t xml:space="preserve">365-0005</t>
  </si>
  <si>
    <t xml:space="preserve">鴻巣市広田８４１－１７</t>
  </si>
  <si>
    <t xml:space="preserve">569</t>
  </si>
  <si>
    <t xml:space="preserve">3215</t>
  </si>
  <si>
    <t xml:space="preserve">株式会社大信薬局　かみや店</t>
  </si>
  <si>
    <t xml:space="preserve">鴻巣市上谷６８３－２</t>
  </si>
  <si>
    <t xml:space="preserve">まごのて薬局</t>
  </si>
  <si>
    <t xml:space="preserve">鴻巣市上谷２０６９－８</t>
  </si>
  <si>
    <t xml:space="preserve">0485</t>
  </si>
  <si>
    <t xml:space="preserve">アイン薬局　鴻巣店</t>
  </si>
  <si>
    <t xml:space="preserve">365-0028</t>
  </si>
  <si>
    <t xml:space="preserve">鴻巣市鴻巣３２３－４</t>
  </si>
  <si>
    <t xml:space="preserve">540</t>
  </si>
  <si>
    <t xml:space="preserve">3355</t>
  </si>
  <si>
    <t xml:space="preserve">セキ薬局　鴻巣免許センター前店</t>
  </si>
  <si>
    <t xml:space="preserve">鴻巣市鴻巣７２４－１</t>
  </si>
  <si>
    <r>
      <rPr>
        <sz val="11"/>
        <rFont val="Noto Sans"/>
        <family val="2"/>
      </rPr>
      <t xml:space="preserve">爽やか薬局</t>
    </r>
    <r>
      <rPr>
        <sz val="11"/>
        <rFont val="ＭＳ Ｐゴシック"/>
        <family val="3"/>
        <charset val="128"/>
      </rPr>
      <t xml:space="preserve">.  </t>
    </r>
    <r>
      <rPr>
        <sz val="11"/>
        <rFont val="Noto Sans"/>
        <family val="2"/>
      </rPr>
      <t xml:space="preserve">鴻巣店</t>
    </r>
  </si>
  <si>
    <t xml:space="preserve">365-0033</t>
  </si>
  <si>
    <t xml:space="preserve">鴻巣市 生出塚２－１８－１</t>
  </si>
  <si>
    <t xml:space="preserve">さくら薬局　鴻巣生出塚店</t>
  </si>
  <si>
    <t xml:space="preserve">鴻巣市生出塚１－２２－２</t>
  </si>
  <si>
    <t xml:space="preserve">0788</t>
  </si>
  <si>
    <t xml:space="preserve">1700707</t>
  </si>
  <si>
    <t xml:space="preserve">ドラッグセイムス　鴻巣薬局</t>
  </si>
  <si>
    <t xml:space="preserve">365-0036</t>
  </si>
  <si>
    <t xml:space="preserve">鴻巣市天神４－５－２３</t>
  </si>
  <si>
    <t xml:space="preserve">543</t>
  </si>
  <si>
    <t xml:space="preserve">1780</t>
  </si>
  <si>
    <t xml:space="preserve">1701176</t>
  </si>
  <si>
    <t xml:space="preserve">ともえ薬局</t>
  </si>
  <si>
    <t xml:space="preserve">365-0037</t>
  </si>
  <si>
    <t xml:space="preserve">鴻巣市人形４－６－１３</t>
  </si>
  <si>
    <t xml:space="preserve">7500</t>
  </si>
  <si>
    <t xml:space="preserve">1700756</t>
  </si>
  <si>
    <t xml:space="preserve">あおぞら薬局</t>
  </si>
  <si>
    <t xml:space="preserve">365-0038</t>
  </si>
  <si>
    <t xml:space="preserve">鴻巣市本町１－１－３</t>
  </si>
  <si>
    <t xml:space="preserve">8059</t>
  </si>
  <si>
    <t xml:space="preserve">おおはし薬局　本町店</t>
  </si>
  <si>
    <t xml:space="preserve">鴻巣市本町２－１－８</t>
  </si>
  <si>
    <t xml:space="preserve">0043</t>
  </si>
  <si>
    <t xml:space="preserve">スギ薬局　鴻巣本町店</t>
  </si>
  <si>
    <t xml:space="preserve">鴻巣市本町３－１－１０　青木ハイツ１Ｆ</t>
  </si>
  <si>
    <t xml:space="preserve">1700053</t>
  </si>
  <si>
    <t xml:space="preserve">黒沢薬局</t>
  </si>
  <si>
    <t xml:space="preserve">鴻巣市本町１－５－２２</t>
  </si>
  <si>
    <t xml:space="preserve">541</t>
  </si>
  <si>
    <t xml:space="preserve">0301</t>
  </si>
  <si>
    <t xml:space="preserve">黒沢薬局駅前店</t>
  </si>
  <si>
    <t xml:space="preserve">鴻巣市本町１－７－１　店舗１階２－１</t>
  </si>
  <si>
    <t xml:space="preserve">黒沢薬局　滝馬室店</t>
  </si>
  <si>
    <t xml:space="preserve">365-0044</t>
  </si>
  <si>
    <t xml:space="preserve">鴻巣市滝馬室９８５－１１</t>
  </si>
  <si>
    <t xml:space="preserve">セキ薬局　鴻巣栄町店</t>
  </si>
  <si>
    <t xml:space="preserve">365-0055</t>
  </si>
  <si>
    <t xml:space="preserve">鴻巣市栄町７－１８</t>
  </si>
  <si>
    <t xml:space="preserve">ウエルシア薬局　北鴻巣駅前店</t>
  </si>
  <si>
    <t xml:space="preserve">365-0064</t>
  </si>
  <si>
    <t xml:space="preserve">鴻巣市赤見台１－１１－２３</t>
  </si>
  <si>
    <t xml:space="preserve">薬局アポック鴻巣店</t>
  </si>
  <si>
    <t xml:space="preserve">鴻巣市市ノ縄２８－４</t>
  </si>
  <si>
    <t xml:space="preserve">355-0153</t>
  </si>
  <si>
    <t xml:space="preserve">比企郡吉見町久米田７６－１</t>
  </si>
  <si>
    <t xml:space="preserve">薬局ティーダ北鴻巣店</t>
  </si>
  <si>
    <t xml:space="preserve">365-0073</t>
  </si>
  <si>
    <t xml:space="preserve">鴻巣市八幡田５３２－１</t>
  </si>
  <si>
    <t xml:space="preserve">おおはし薬局</t>
  </si>
  <si>
    <t xml:space="preserve">365-0078</t>
  </si>
  <si>
    <t xml:space="preserve">鴻巣市加美１－６－４４</t>
  </si>
  <si>
    <t xml:space="preserve">0058</t>
  </si>
  <si>
    <t xml:space="preserve">クオール薬局　鎌塚店</t>
  </si>
  <si>
    <t xml:space="preserve">369-0112</t>
  </si>
  <si>
    <t xml:space="preserve">鴻巣市鎌塚５２０－３</t>
  </si>
  <si>
    <t xml:space="preserve">548</t>
  </si>
  <si>
    <t xml:space="preserve">薬局かまつか</t>
  </si>
  <si>
    <t xml:space="preserve">鴻巣市鎌塚３－９－２５</t>
  </si>
  <si>
    <t xml:space="preserve">1700657</t>
  </si>
  <si>
    <t xml:space="preserve">薬樹薬局　吹上</t>
  </si>
  <si>
    <t xml:space="preserve">369-0115</t>
  </si>
  <si>
    <t xml:space="preserve">鴻巣市吹上本町１－５－６</t>
  </si>
  <si>
    <t xml:space="preserve">8028</t>
  </si>
  <si>
    <t xml:space="preserve">ともえ薬局　吹上店</t>
  </si>
  <si>
    <t xml:space="preserve">369-0121</t>
  </si>
  <si>
    <t xml:space="preserve">鴻巣市吹上富士見１－７－２８</t>
  </si>
  <si>
    <t xml:space="preserve">547</t>
  </si>
  <si>
    <t xml:space="preserve">イオン薬局　北戸田店　　　　　　　　　　</t>
  </si>
  <si>
    <t xml:space="preserve">335-0032</t>
  </si>
  <si>
    <t xml:space="preserve">戸田市美女木東１－３－１</t>
  </si>
  <si>
    <t xml:space="preserve">449</t>
  </si>
  <si>
    <t xml:space="preserve">0374</t>
  </si>
  <si>
    <t xml:space="preserve">スギ薬局　フジモール吹上店</t>
  </si>
  <si>
    <t xml:space="preserve">369-0131</t>
  </si>
  <si>
    <r>
      <rPr>
        <sz val="11"/>
        <rFont val="Noto Sans"/>
        <family val="2"/>
      </rPr>
      <t xml:space="preserve">鴻巣市袋９０－１　</t>
    </r>
    <r>
      <rPr>
        <sz val="11"/>
        <rFont val="ＭＳ Ｐゴシック"/>
        <family val="3"/>
        <charset val="128"/>
      </rPr>
      <t xml:space="preserve">FUJ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LL</t>
    </r>
    <r>
      <rPr>
        <sz val="11"/>
        <rFont val="Noto Sans"/>
        <family val="2"/>
      </rPr>
      <t xml:space="preserve">吹上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コスモス神川薬局</t>
  </si>
  <si>
    <t xml:space="preserve">367-0232</t>
  </si>
  <si>
    <t xml:space="preserve">児玉郡神川町新里２２１－４</t>
  </si>
  <si>
    <t xml:space="preserve">さくら薬局　神川店</t>
  </si>
  <si>
    <t xml:space="preserve">児玉郡神川町新里３７４－５</t>
  </si>
  <si>
    <t xml:space="preserve">367-0247</t>
  </si>
  <si>
    <t xml:space="preserve">児玉郡神川町元阿保３６０－１</t>
  </si>
  <si>
    <t xml:space="preserve">77</t>
  </si>
  <si>
    <t xml:space="preserve">5552</t>
  </si>
  <si>
    <t xml:space="preserve">ウエルシア薬局　イオンタウン上里店</t>
  </si>
  <si>
    <t xml:space="preserve">369-0301</t>
  </si>
  <si>
    <t xml:space="preserve">児玉郡上里町金久保３５９－１</t>
  </si>
  <si>
    <t xml:space="preserve">4200507</t>
  </si>
  <si>
    <t xml:space="preserve">ユニスマイル薬局　むさし上里店</t>
  </si>
  <si>
    <t xml:space="preserve">児玉郡上里町金久保５３－２７</t>
  </si>
  <si>
    <t xml:space="preserve">71</t>
  </si>
  <si>
    <t xml:space="preserve">4007</t>
  </si>
  <si>
    <t xml:space="preserve">とまと薬局　上里店</t>
  </si>
  <si>
    <t xml:space="preserve">369-0305</t>
  </si>
  <si>
    <t xml:space="preserve">児玉郡上里町神保原町７５８－１</t>
  </si>
  <si>
    <t xml:space="preserve">共創未来　上里薬局</t>
  </si>
  <si>
    <t xml:space="preserve">369-0306</t>
  </si>
  <si>
    <t xml:space="preserve">児玉郡上里町七本木５５７２</t>
  </si>
  <si>
    <t xml:space="preserve">きりん薬局　上里</t>
  </si>
  <si>
    <t xml:space="preserve">児玉郡上里町七本木２３６３－１</t>
  </si>
  <si>
    <t xml:space="preserve">4200523</t>
  </si>
  <si>
    <t xml:space="preserve">クスリのアオキ　七本木薬局</t>
  </si>
  <si>
    <t xml:space="preserve">児玉郡上里町大字七本木１９０４－１</t>
  </si>
  <si>
    <t xml:space="preserve">6710</t>
  </si>
  <si>
    <t xml:space="preserve">4200457</t>
  </si>
  <si>
    <t xml:space="preserve">スギ薬局　上里店</t>
  </si>
  <si>
    <t xml:space="preserve">児玉郡上里町七本木２２７２－１ウニクス上里内</t>
  </si>
  <si>
    <t xml:space="preserve">0810</t>
  </si>
  <si>
    <t xml:space="preserve">田子調剤薬局</t>
  </si>
  <si>
    <t xml:space="preserve">児玉郡上里町七本木１７８６－６</t>
  </si>
  <si>
    <t xml:space="preserve">4200333</t>
  </si>
  <si>
    <t xml:space="preserve">わかくさ薬局　七本木店</t>
  </si>
  <si>
    <t xml:space="preserve">児玉郡上里町七本木１０９８－３</t>
  </si>
  <si>
    <t xml:space="preserve">2011</t>
  </si>
  <si>
    <t xml:space="preserve">4200515</t>
  </si>
  <si>
    <t xml:space="preserve">きりん薬局</t>
  </si>
  <si>
    <t xml:space="preserve">367-0103</t>
  </si>
  <si>
    <t xml:space="preserve">児玉郡美里町阿那志２２５－７</t>
  </si>
  <si>
    <t xml:space="preserve">9560</t>
  </si>
  <si>
    <t xml:space="preserve">薬局美里広木</t>
  </si>
  <si>
    <t xml:space="preserve">367-0118</t>
  </si>
  <si>
    <t xml:space="preserve">児玉郡美里町広木９６９－４</t>
  </si>
  <si>
    <t xml:space="preserve">6000699</t>
  </si>
  <si>
    <t xml:space="preserve">アイン薬局　坂戸小沼店</t>
  </si>
  <si>
    <t xml:space="preserve">350-0202</t>
  </si>
  <si>
    <t xml:space="preserve">坂戸市小沼８４４－３</t>
  </si>
  <si>
    <t xml:space="preserve">280</t>
  </si>
  <si>
    <t xml:space="preserve">6001226</t>
  </si>
  <si>
    <t xml:space="preserve">クオール薬局　東坂戸店</t>
  </si>
  <si>
    <t xml:space="preserve">350-0205</t>
  </si>
  <si>
    <t xml:space="preserve">坂戸市東坂戸２－８－１０４</t>
  </si>
  <si>
    <t xml:space="preserve">284</t>
  </si>
  <si>
    <t xml:space="preserve">3646</t>
  </si>
  <si>
    <t xml:space="preserve">りぼん薬局　坂戸店</t>
  </si>
  <si>
    <t xml:space="preserve">350-0206</t>
  </si>
  <si>
    <t xml:space="preserve">坂戸市 中小坂８９９－３１</t>
  </si>
  <si>
    <t xml:space="preserve">1175</t>
  </si>
  <si>
    <t xml:space="preserve">ウエルシア薬局　坂戸塚越店</t>
  </si>
  <si>
    <t xml:space="preserve">350-0209</t>
  </si>
  <si>
    <t xml:space="preserve">坂戸市塚越１４３７－３</t>
  </si>
  <si>
    <t xml:space="preserve">6000640</t>
  </si>
  <si>
    <t xml:space="preserve">坂戸市塚越１２２９－５</t>
  </si>
  <si>
    <t xml:space="preserve">282</t>
  </si>
  <si>
    <t xml:space="preserve">3090</t>
  </si>
  <si>
    <t xml:space="preserve">ウエルシア薬局　坂戸若葉駅東口店</t>
  </si>
  <si>
    <t xml:space="preserve">350-0214</t>
  </si>
  <si>
    <t xml:space="preserve">坂戸市千代田３－１５－１</t>
  </si>
  <si>
    <t xml:space="preserve">コムギ薬局</t>
  </si>
  <si>
    <t xml:space="preserve">坂戸市千代田２－６－８３　ハートフルビル１０１</t>
  </si>
  <si>
    <t xml:space="preserve">6000863</t>
  </si>
  <si>
    <t xml:space="preserve">メローライフ薬局　若葉店</t>
  </si>
  <si>
    <t xml:space="preserve">350-0215</t>
  </si>
  <si>
    <r>
      <rPr>
        <sz val="11"/>
        <rFont val="Noto Sans"/>
        <family val="2"/>
      </rPr>
      <t xml:space="preserve">坂戸市関間４－１２－１２－</t>
    </r>
    <r>
      <rPr>
        <sz val="11"/>
        <rFont val="ＭＳ Ｐゴシック"/>
        <family val="3"/>
        <charset val="128"/>
      </rPr>
      <t xml:space="preserve">B</t>
    </r>
  </si>
  <si>
    <t xml:space="preserve">6460</t>
  </si>
  <si>
    <t xml:space="preserve">6001127</t>
  </si>
  <si>
    <t xml:space="preserve">ウエルシア薬局　坂戸柳町店</t>
  </si>
  <si>
    <t xml:space="preserve">350-0216</t>
  </si>
  <si>
    <t xml:space="preserve">坂戸市柳町４５－１７</t>
  </si>
  <si>
    <t xml:space="preserve">5025</t>
  </si>
  <si>
    <t xml:space="preserve">6001218</t>
  </si>
  <si>
    <t xml:space="preserve">クオール薬局　清水町店</t>
  </si>
  <si>
    <t xml:space="preserve">350-0222</t>
  </si>
  <si>
    <t xml:space="preserve">坂戸市清水町４６－４０　ライフルマンション１０２</t>
  </si>
  <si>
    <t xml:space="preserve">5507</t>
  </si>
  <si>
    <t xml:space="preserve">6001002</t>
  </si>
  <si>
    <t xml:space="preserve">秋山薬局　八幡店</t>
  </si>
  <si>
    <t xml:space="preserve">坂戸市八幡２－９－１９</t>
  </si>
  <si>
    <t xml:space="preserve">281</t>
  </si>
  <si>
    <t xml:space="preserve">1592</t>
  </si>
  <si>
    <t xml:space="preserve">6001184</t>
  </si>
  <si>
    <t xml:space="preserve">ウエルシア薬局　坂戸八幡店</t>
  </si>
  <si>
    <t xml:space="preserve">坂戸市八幡２－１－３３</t>
  </si>
  <si>
    <t xml:space="preserve">6505</t>
  </si>
  <si>
    <t xml:space="preserve">6001234</t>
  </si>
  <si>
    <t xml:space="preserve">クオール薬局　坂戸八幡店</t>
  </si>
  <si>
    <t xml:space="preserve">坂戸市八幡２－９－９</t>
  </si>
  <si>
    <t xml:space="preserve">283</t>
  </si>
  <si>
    <t xml:space="preserve">5194</t>
  </si>
  <si>
    <t xml:space="preserve">6000996</t>
  </si>
  <si>
    <t xml:space="preserve">秋山薬局　駅前店</t>
  </si>
  <si>
    <t xml:space="preserve">350-0225</t>
  </si>
  <si>
    <t xml:space="preserve">坂戸市日の出町２１－６－Ａ号</t>
  </si>
  <si>
    <t xml:space="preserve">8788</t>
  </si>
  <si>
    <t xml:space="preserve">6001010</t>
  </si>
  <si>
    <t xml:space="preserve">秋山薬局　日の出町店</t>
  </si>
  <si>
    <t xml:space="preserve">坂戸市日の出町２５－２５　伊藤ビル１階</t>
  </si>
  <si>
    <t xml:space="preserve">7565</t>
  </si>
  <si>
    <t xml:space="preserve">6001192</t>
  </si>
  <si>
    <t xml:space="preserve">エース薬局坂戸調剤センター</t>
  </si>
  <si>
    <t xml:space="preserve">坂戸市日の出町５－３０</t>
  </si>
  <si>
    <t xml:space="preserve">288</t>
  </si>
  <si>
    <t xml:space="preserve">1600</t>
  </si>
  <si>
    <t xml:space="preserve">6001341</t>
  </si>
  <si>
    <t xml:space="preserve">そうごう薬局　坂戸駅前店</t>
  </si>
  <si>
    <t xml:space="preserve">坂戸市日の出町６－２４　升屋マンションビル１０１</t>
  </si>
  <si>
    <t xml:space="preserve">9678</t>
  </si>
  <si>
    <t xml:space="preserve">6001200</t>
  </si>
  <si>
    <t xml:space="preserve">コウヤマ薬局</t>
  </si>
  <si>
    <t xml:space="preserve">350-0226</t>
  </si>
  <si>
    <t xml:space="preserve">坂戸市本町３－２６</t>
  </si>
  <si>
    <t xml:space="preserve">0156</t>
  </si>
  <si>
    <t xml:space="preserve">6001325</t>
  </si>
  <si>
    <t xml:space="preserve">ナカマチ薬局</t>
  </si>
  <si>
    <t xml:space="preserve">350-0227</t>
  </si>
  <si>
    <t xml:space="preserve">坂戸市仲町９－１</t>
  </si>
  <si>
    <t xml:space="preserve">ウエルシア薬局コープ坂戸薬師町店</t>
  </si>
  <si>
    <t xml:space="preserve">350-0229</t>
  </si>
  <si>
    <r>
      <rPr>
        <sz val="11"/>
        <rFont val="Noto Sans"/>
        <family val="2"/>
      </rPr>
      <t xml:space="preserve">坂戸市 薬師町２８－１　１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　坂戸薬師町店</t>
  </si>
  <si>
    <t xml:space="preserve">坂戸市薬師町２３７３－１</t>
  </si>
  <si>
    <t xml:space="preserve">ミドリ薬局　薬師町店</t>
  </si>
  <si>
    <t xml:space="preserve">坂戸市薬師町１２－８</t>
  </si>
  <si>
    <t xml:space="preserve">0051</t>
  </si>
  <si>
    <t xml:space="preserve">6000335</t>
  </si>
  <si>
    <t xml:space="preserve">薬師堂薬局</t>
  </si>
  <si>
    <t xml:space="preserve">坂戸市薬師町１　北坂戸駅前ハイツ１－１０１</t>
  </si>
  <si>
    <t xml:space="preserve">289</t>
  </si>
  <si>
    <t xml:space="preserve">8366</t>
  </si>
  <si>
    <t xml:space="preserve">6000798</t>
  </si>
  <si>
    <t xml:space="preserve">有限会社　ひだまり薬局</t>
  </si>
  <si>
    <t xml:space="preserve">坂戸市薬師町１５－２０</t>
  </si>
  <si>
    <t xml:space="preserve">3301</t>
  </si>
  <si>
    <t xml:space="preserve">サザンクロス薬局</t>
  </si>
  <si>
    <t xml:space="preserve">350-0231</t>
  </si>
  <si>
    <t xml:space="preserve">坂戸市泉町２－１５－１　シルクハイツ１階</t>
  </si>
  <si>
    <t xml:space="preserve">もしもし薬局　坂戸店</t>
  </si>
  <si>
    <t xml:space="preserve">350-0232</t>
  </si>
  <si>
    <t xml:space="preserve">坂戸市 中富町１－１１</t>
  </si>
  <si>
    <t xml:space="preserve">3440</t>
  </si>
  <si>
    <t xml:space="preserve">ケン調剤薬局駅前店</t>
  </si>
  <si>
    <t xml:space="preserve">350-0233</t>
  </si>
  <si>
    <t xml:space="preserve">坂戸市 南町２－９　信栄第二マンション１０６</t>
  </si>
  <si>
    <t xml:space="preserve">アイン薬局  坂戸店</t>
  </si>
  <si>
    <t xml:space="preserve">坂戸市南町３１－８</t>
  </si>
  <si>
    <t xml:space="preserve">6001028</t>
  </si>
  <si>
    <t xml:space="preserve">ウエルシア薬局　 坂戸南町店</t>
  </si>
  <si>
    <t xml:space="preserve">坂戸市南町５－１２</t>
  </si>
  <si>
    <t xml:space="preserve">8500</t>
  </si>
  <si>
    <t xml:space="preserve">ひまわり薬局　坂戸店</t>
  </si>
  <si>
    <t xml:space="preserve">坂戸市 南町３０－１９</t>
  </si>
  <si>
    <t xml:space="preserve">6001176</t>
  </si>
  <si>
    <t xml:space="preserve">ぺんぎん薬局　緑町店</t>
  </si>
  <si>
    <t xml:space="preserve">350-0234</t>
  </si>
  <si>
    <t xml:space="preserve">坂戸市緑町３－５　コーポ小見野１０１号室</t>
  </si>
  <si>
    <t xml:space="preserve">2029</t>
  </si>
  <si>
    <t xml:space="preserve">ウエルシア薬局　坂戸浅羽野店</t>
  </si>
  <si>
    <t xml:space="preserve">350-0237</t>
  </si>
  <si>
    <t xml:space="preserve">坂戸市浅羽野１－２－１</t>
  </si>
  <si>
    <t xml:space="preserve">6000533</t>
  </si>
  <si>
    <t xml:space="preserve">クローバー薬局　浅羽店</t>
  </si>
  <si>
    <t xml:space="preserve">350-0238</t>
  </si>
  <si>
    <t xml:space="preserve">坂戸市浅羽９９２－６</t>
  </si>
  <si>
    <t xml:space="preserve">6222</t>
  </si>
  <si>
    <t xml:space="preserve">ウエルシア薬局　坂戸鶴舞厚川店</t>
  </si>
  <si>
    <t xml:space="preserve">350-0242</t>
  </si>
  <si>
    <t xml:space="preserve">坂戸市大字厚川５８－４</t>
  </si>
  <si>
    <t xml:space="preserve">せんし堂薬局　一本松店</t>
  </si>
  <si>
    <t xml:space="preserve">坂戸市厚川１４－２３</t>
  </si>
  <si>
    <t xml:space="preserve">6001135</t>
  </si>
  <si>
    <t xml:space="preserve">アイセイ薬局　坂戸西店</t>
  </si>
  <si>
    <t xml:space="preserve">350-0262</t>
  </si>
  <si>
    <t xml:space="preserve">坂戸市新堀２７０－１０</t>
  </si>
  <si>
    <t xml:space="preserve">0408</t>
  </si>
  <si>
    <t xml:space="preserve">6000905</t>
  </si>
  <si>
    <t xml:space="preserve">クローバー薬局　にっさい店</t>
  </si>
  <si>
    <t xml:space="preserve">坂戸市新堀７－４</t>
  </si>
  <si>
    <t xml:space="preserve">3336</t>
  </si>
  <si>
    <t xml:space="preserve">6001069</t>
  </si>
  <si>
    <t xml:space="preserve">ウエルシア薬局　坂戸にっさい花みず木店</t>
  </si>
  <si>
    <t xml:space="preserve">350-0269</t>
  </si>
  <si>
    <t xml:space="preserve">坂戸市にっさい花みず木４－１８－１</t>
  </si>
  <si>
    <t xml:space="preserve">8010</t>
  </si>
  <si>
    <t xml:space="preserve">ヴェルペン花みず木薬局</t>
  </si>
  <si>
    <t xml:space="preserve">坂戸市にっさい花みず木３－１２－１４</t>
  </si>
  <si>
    <t xml:space="preserve">ウエルシア薬局　北坂戸店</t>
  </si>
  <si>
    <t xml:space="preserve">350-0273</t>
  </si>
  <si>
    <t xml:space="preserve">坂戸市芦山町１３－４</t>
  </si>
  <si>
    <t xml:space="preserve">まごころ薬局　北坂戸店</t>
  </si>
  <si>
    <t xml:space="preserve">350-0274</t>
  </si>
  <si>
    <t xml:space="preserve">坂戸市溝端町７－３</t>
  </si>
  <si>
    <t xml:space="preserve">ミドリ薬局　溝端店</t>
  </si>
  <si>
    <t xml:space="preserve">坂戸市溝端町７－６</t>
  </si>
  <si>
    <t xml:space="preserve">8727</t>
  </si>
  <si>
    <t xml:space="preserve">マリオン薬局　坂戸店</t>
  </si>
  <si>
    <t xml:space="preserve">350-0275</t>
  </si>
  <si>
    <t xml:space="preserve">坂戸市伊豆の山町２２－９</t>
  </si>
  <si>
    <t xml:space="preserve">6100556</t>
  </si>
  <si>
    <t xml:space="preserve">セキ薬局　幸手北店</t>
  </si>
  <si>
    <t xml:space="preserve">幸手市北２－２０－６</t>
  </si>
  <si>
    <t xml:space="preserve">3200</t>
  </si>
  <si>
    <t xml:space="preserve">オレンジ薬局</t>
  </si>
  <si>
    <t xml:space="preserve">340-0113</t>
  </si>
  <si>
    <t xml:space="preserve">幸手市幸手１５１－３</t>
  </si>
  <si>
    <t xml:space="preserve">クオール薬局　幸手中央店</t>
  </si>
  <si>
    <t xml:space="preserve">幸手市幸手２０６０－５</t>
  </si>
  <si>
    <t xml:space="preserve">5343</t>
  </si>
  <si>
    <t xml:space="preserve">ウエルシア薬局　幸手東店</t>
  </si>
  <si>
    <t xml:space="preserve">340-0114</t>
  </si>
  <si>
    <t xml:space="preserve">幸手市東４－８－２</t>
  </si>
  <si>
    <t xml:space="preserve">関薬局</t>
  </si>
  <si>
    <t xml:space="preserve">幸手市東３－１－１</t>
  </si>
  <si>
    <t xml:space="preserve">6100648</t>
  </si>
  <si>
    <t xml:space="preserve">幸手市中４－１４－４０</t>
  </si>
  <si>
    <t xml:space="preserve">6983</t>
  </si>
  <si>
    <t xml:space="preserve">6100069</t>
  </si>
  <si>
    <t xml:space="preserve">やまと薬局</t>
  </si>
  <si>
    <t xml:space="preserve">幸手市中５－１２－７</t>
  </si>
  <si>
    <t xml:space="preserve">42</t>
  </si>
  <si>
    <t xml:space="preserve">1902</t>
  </si>
  <si>
    <t xml:space="preserve">入間川オレンジ薬局</t>
  </si>
  <si>
    <t xml:space="preserve">350-1306</t>
  </si>
  <si>
    <t xml:space="preserve">狭山市富士見１－７－３</t>
  </si>
  <si>
    <t xml:space="preserve">ユニスマイル薬局　幸手南店</t>
  </si>
  <si>
    <t xml:space="preserve">340-0156</t>
  </si>
  <si>
    <t xml:space="preserve">幸手市南２－６－１１</t>
  </si>
  <si>
    <t xml:space="preserve">クオール薬局　幸手西口店</t>
  </si>
  <si>
    <t xml:space="preserve">幸手市南３－１６－１５</t>
  </si>
  <si>
    <t xml:space="preserve">3180</t>
  </si>
  <si>
    <t xml:space="preserve">6100275</t>
  </si>
  <si>
    <t xml:space="preserve">やまと薬局　千塚支店</t>
  </si>
  <si>
    <t xml:space="preserve">340-0162</t>
  </si>
  <si>
    <t xml:space="preserve">幸手市下川崎７１－３</t>
  </si>
  <si>
    <t xml:space="preserve">4025</t>
  </si>
  <si>
    <t xml:space="preserve">みすず薬局</t>
  </si>
  <si>
    <t xml:space="preserve">340-0163</t>
  </si>
  <si>
    <t xml:space="preserve">幸手市中川崎７５６－８</t>
  </si>
  <si>
    <t xml:space="preserve">0202</t>
  </si>
  <si>
    <t xml:space="preserve">ウエルシア薬局　狭山台店</t>
  </si>
  <si>
    <t xml:space="preserve">350-1304</t>
  </si>
  <si>
    <t xml:space="preserve">狭山市狭山台１－１３－４</t>
  </si>
  <si>
    <t xml:space="preserve">おりがみ薬局　狭山店</t>
  </si>
  <si>
    <t xml:space="preserve">狭山市狭山台４－３－７</t>
  </si>
  <si>
    <t xml:space="preserve">イオン薬局　武蔵狭山店</t>
  </si>
  <si>
    <t xml:space="preserve">狭山市入間川３－３１－５</t>
  </si>
  <si>
    <t xml:space="preserve">2701522</t>
  </si>
  <si>
    <t xml:space="preserve">入間川薬局</t>
  </si>
  <si>
    <t xml:space="preserve">狭山市入間川３－２－２３</t>
  </si>
  <si>
    <t xml:space="preserve">大信薬局狭山市駅前店</t>
  </si>
  <si>
    <t xml:space="preserve">狭山市入間川２－１－１</t>
  </si>
  <si>
    <t xml:space="preserve">すこやか薬局　狭山店</t>
  </si>
  <si>
    <t xml:space="preserve">狭山市入間川４－１５－２４</t>
  </si>
  <si>
    <t xml:space="preserve">西武薬局</t>
  </si>
  <si>
    <t xml:space="preserve">狭山市入間川４－１６－２３　プロスピリティ狭山１階</t>
  </si>
  <si>
    <t xml:space="preserve">2952</t>
  </si>
  <si>
    <t xml:space="preserve">6524</t>
  </si>
  <si>
    <t xml:space="preserve">2701159</t>
  </si>
  <si>
    <t xml:space="preserve">南山堂薬局　狭山市駅前店</t>
  </si>
  <si>
    <t xml:space="preserve">狭山市入間川１－３－２　スカイテラス商業施設棟３Ｆ</t>
  </si>
  <si>
    <t xml:space="preserve">2946</t>
  </si>
  <si>
    <t xml:space="preserve">8271</t>
  </si>
  <si>
    <t xml:space="preserve">2700888</t>
  </si>
  <si>
    <t xml:space="preserve">まごころ薬局</t>
  </si>
  <si>
    <t xml:space="preserve">狭山市入間川４－１５－２６　小川ビル</t>
  </si>
  <si>
    <t xml:space="preserve">0808</t>
  </si>
  <si>
    <t xml:space="preserve">みらい薬局　狭山市駅前店</t>
  </si>
  <si>
    <t xml:space="preserve">狭山市入間川１－１８－３０</t>
  </si>
  <si>
    <t xml:space="preserve">大信薬局狭山店</t>
  </si>
  <si>
    <t xml:space="preserve">狭山市 富士見１－１９－１９　２階</t>
  </si>
  <si>
    <t xml:space="preserve">アサカ薬局　笹目南町店</t>
  </si>
  <si>
    <t xml:space="preserve">335-0035</t>
  </si>
  <si>
    <t xml:space="preserve">戸田市笹目南町３３－１９</t>
  </si>
  <si>
    <t xml:space="preserve">ウエルシア薬局　イオンタウン吉川美南ＡＮＮＥＸ店</t>
  </si>
  <si>
    <t xml:space="preserve">342-0038</t>
  </si>
  <si>
    <t xml:space="preserve">吉川市美南３－１２　イオンタウン吉川美南ＡＮＮＥＸ</t>
  </si>
  <si>
    <t xml:space="preserve">クラフトさくら薬局　狭山店</t>
  </si>
  <si>
    <t xml:space="preserve">狭山市祇園１７－２６</t>
  </si>
  <si>
    <t xml:space="preserve">狭山調剤薬局</t>
  </si>
  <si>
    <t xml:space="preserve">狭山市祇園１７－２０　マンションブランシェ１Ｆ</t>
  </si>
  <si>
    <t xml:space="preserve">セキ薬局　狭山市店</t>
  </si>
  <si>
    <t xml:space="preserve">狭山市祇園２６－３５</t>
  </si>
  <si>
    <t xml:space="preserve">ケイワ薬局　狭山店</t>
  </si>
  <si>
    <t xml:space="preserve">350-1308</t>
  </si>
  <si>
    <t xml:space="preserve">狭山市中央１－１１－１０</t>
  </si>
  <si>
    <t xml:space="preserve">まごころ薬局　アサヒ調剤店</t>
  </si>
  <si>
    <t xml:space="preserve">狭山市中央４－２６－８</t>
  </si>
  <si>
    <t xml:space="preserve">350-1312</t>
  </si>
  <si>
    <t xml:space="preserve">狭山市堀兼４５４－２</t>
  </si>
  <si>
    <t xml:space="preserve">太田薬局</t>
  </si>
  <si>
    <t xml:space="preserve">350-1315</t>
  </si>
  <si>
    <t xml:space="preserve">狭山市北入曽４９０－４</t>
  </si>
  <si>
    <t xml:space="preserve">2957</t>
  </si>
  <si>
    <t xml:space="preserve">0593</t>
  </si>
  <si>
    <t xml:space="preserve">スギ薬局　北入曽店</t>
  </si>
  <si>
    <t xml:space="preserve">狭山市北入曽７２０－１　ヤオコー北入曽店内</t>
  </si>
  <si>
    <t xml:space="preserve">2950</t>
  </si>
  <si>
    <t xml:space="preserve">5850</t>
  </si>
  <si>
    <t xml:space="preserve">あおい調剤薬局　入曽店</t>
  </si>
  <si>
    <t xml:space="preserve">350-1316</t>
  </si>
  <si>
    <t xml:space="preserve">狭山市南入曽５６５－１０</t>
  </si>
  <si>
    <t xml:space="preserve">2999</t>
  </si>
  <si>
    <t xml:space="preserve">5115</t>
  </si>
  <si>
    <t xml:space="preserve">イオン薬局　入曽駅前店</t>
  </si>
  <si>
    <t xml:space="preserve">狭山市 南入曽５４０－１</t>
  </si>
  <si>
    <t xml:space="preserve">ヴェルペンみずの薬局</t>
  </si>
  <si>
    <t xml:space="preserve">狭山市水野４４２－７６</t>
  </si>
  <si>
    <t xml:space="preserve">たから薬局　入曽店</t>
  </si>
  <si>
    <t xml:space="preserve">狭山市水野８２４－１</t>
  </si>
  <si>
    <t xml:space="preserve">0030</t>
  </si>
  <si>
    <t xml:space="preserve">むつみ薬局</t>
  </si>
  <si>
    <t xml:space="preserve">狭山市水野３６－２</t>
  </si>
  <si>
    <t xml:space="preserve">7288</t>
  </si>
  <si>
    <t xml:space="preserve">つつじ野調剤薬局</t>
  </si>
  <si>
    <t xml:space="preserve">350-1319</t>
  </si>
  <si>
    <t xml:space="preserve">狭山市広瀬３－２－７</t>
  </si>
  <si>
    <t xml:space="preserve">2701134</t>
  </si>
  <si>
    <t xml:space="preserve">スギ薬局　狭山店</t>
  </si>
  <si>
    <t xml:space="preserve">350-1320</t>
  </si>
  <si>
    <t xml:space="preserve">狭山市広瀬東２－４１－１　ヤオコー狭山店２階</t>
  </si>
  <si>
    <t xml:space="preserve">7125</t>
  </si>
  <si>
    <t xml:space="preserve">颯薬局</t>
  </si>
  <si>
    <t xml:space="preserve">狭山市広瀬東２－３６－２２</t>
  </si>
  <si>
    <t xml:space="preserve">ひろせ西武薬局</t>
  </si>
  <si>
    <t xml:space="preserve">狭山市広瀬東３－１３－１８</t>
  </si>
  <si>
    <t xml:space="preserve">2970</t>
  </si>
  <si>
    <t xml:space="preserve">オレンジ薬局　根岸店</t>
  </si>
  <si>
    <t xml:space="preserve">350-1325</t>
  </si>
  <si>
    <t xml:space="preserve">狭山市 根岸２－８－１９</t>
  </si>
  <si>
    <t xml:space="preserve">加藤薬局　笹井店</t>
  </si>
  <si>
    <t xml:space="preserve">350-1327</t>
  </si>
  <si>
    <t xml:space="preserve">狭山市笹井１－１６－４</t>
  </si>
  <si>
    <t xml:space="preserve">2701241</t>
  </si>
  <si>
    <t xml:space="preserve">あおい調剤薬局　新狭山北店</t>
  </si>
  <si>
    <t xml:space="preserve">350-1331</t>
  </si>
  <si>
    <t xml:space="preserve">狭山市新狭山２－２－１</t>
  </si>
  <si>
    <t xml:space="preserve">2968</t>
  </si>
  <si>
    <t xml:space="preserve">9081</t>
  </si>
  <si>
    <t xml:space="preserve">2701142</t>
  </si>
  <si>
    <t xml:space="preserve">あおい調剤薬局　新狭山店</t>
  </si>
  <si>
    <t xml:space="preserve">狭山市新狭山２－９－２１</t>
  </si>
  <si>
    <t xml:space="preserve">2969</t>
  </si>
  <si>
    <t xml:space="preserve">7665</t>
  </si>
  <si>
    <t xml:space="preserve">2701118</t>
  </si>
  <si>
    <t xml:space="preserve">アイン薬局　新狭山店</t>
  </si>
  <si>
    <t xml:space="preserve">狭山市新狭山３－１１－６</t>
  </si>
  <si>
    <t xml:space="preserve">ウエルシア薬局　新座野火止２号店</t>
  </si>
  <si>
    <t xml:space="preserve">352-0011</t>
  </si>
  <si>
    <t xml:space="preserve">新座市野火止７－８－７</t>
  </si>
  <si>
    <t xml:space="preserve">2700961</t>
  </si>
  <si>
    <t xml:space="preserve">まんぼう薬局</t>
  </si>
  <si>
    <t xml:space="preserve">350-1333</t>
  </si>
  <si>
    <t xml:space="preserve">狭山市上奥富１７４－５</t>
  </si>
  <si>
    <t xml:space="preserve">かしわばら薬局</t>
  </si>
  <si>
    <t xml:space="preserve">350-1335</t>
  </si>
  <si>
    <t xml:space="preserve">狭山市柏原１５１２－５</t>
  </si>
  <si>
    <t xml:space="preserve">まごころ薬局　志木ハイデンスサロン</t>
  </si>
  <si>
    <t xml:space="preserve">志木市上宗岡４－６－２７志木ハイデンス１３６号</t>
  </si>
  <si>
    <t xml:space="preserve">むねおか薬局</t>
  </si>
  <si>
    <t xml:space="preserve">志木市上宗岡５－１８－７</t>
  </si>
  <si>
    <t xml:space="preserve">ワカバ薬局</t>
  </si>
  <si>
    <t xml:space="preserve">志木市上宗岡５－１８－８</t>
  </si>
  <si>
    <t xml:space="preserve">せんり薬局　宗岡店</t>
  </si>
  <si>
    <t xml:space="preserve">353-0002</t>
  </si>
  <si>
    <t xml:space="preserve">志木市 中宗岡３－２－１９</t>
  </si>
  <si>
    <t xml:space="preserve">あおば薬局　志木宗岡店</t>
  </si>
  <si>
    <t xml:space="preserve">志木市中宗岡４－１９－１８　セザンヌ志木１号室</t>
  </si>
  <si>
    <t xml:space="preserve">いろは薬局</t>
  </si>
  <si>
    <t xml:space="preserve">志木市中宗岡５－１６－１</t>
  </si>
  <si>
    <t xml:space="preserve">ドラッグセイムス志木中宗岡４丁目薬局</t>
  </si>
  <si>
    <t xml:space="preserve">志木市中宗岡４－１－１４</t>
  </si>
  <si>
    <t xml:space="preserve">ヴェルペン双柳薬局</t>
  </si>
  <si>
    <t xml:space="preserve">飯能市双柳１２２９－５</t>
  </si>
  <si>
    <t xml:space="preserve">2200319</t>
  </si>
  <si>
    <t xml:space="preserve">あおい薬局　志木北口駅前店</t>
  </si>
  <si>
    <t xml:space="preserve">志木市本町５－２５－６</t>
  </si>
  <si>
    <t xml:space="preserve">470</t>
  </si>
  <si>
    <t xml:space="preserve">パイン薬局</t>
  </si>
  <si>
    <r>
      <rPr>
        <sz val="11"/>
        <rFont val="Noto Sans"/>
        <family val="2"/>
      </rPr>
      <t xml:space="preserve">志木市 本町５－１９－２１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ビル</t>
    </r>
  </si>
  <si>
    <t xml:space="preserve">サンドラッグ志木薬局</t>
  </si>
  <si>
    <t xml:space="preserve">志木市本町６－２２－４５</t>
  </si>
  <si>
    <t xml:space="preserve">いちご薬局</t>
  </si>
  <si>
    <t xml:space="preserve">志木市本町５－１９－１５　アドリアフレスカ１Ｆ</t>
  </si>
  <si>
    <t xml:space="preserve">クオール薬局　マルイファミリー志木店</t>
  </si>
  <si>
    <r>
      <rPr>
        <sz val="11"/>
        <rFont val="Noto Sans"/>
        <family val="2"/>
      </rPr>
      <t xml:space="preserve">志木市本町５－２６－１　マルイファミリー志木７</t>
    </r>
    <r>
      <rPr>
        <sz val="11"/>
        <rFont val="ＭＳ Ｐゴシック"/>
        <family val="3"/>
        <charset val="128"/>
      </rPr>
      <t xml:space="preserve">F</t>
    </r>
  </si>
  <si>
    <t xml:space="preserve">ソレイユ薬局</t>
  </si>
  <si>
    <r>
      <rPr>
        <sz val="11"/>
        <rFont val="Noto Sans"/>
        <family val="2"/>
      </rPr>
      <t xml:space="preserve">志木市本町６－２３－１３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地球堂薬局</t>
  </si>
  <si>
    <t xml:space="preserve">志木市本町５－２３－２８　本町カトレア１０３</t>
  </si>
  <si>
    <t xml:space="preserve">調剤薬局日本メディカルシステム　志木店</t>
  </si>
  <si>
    <t xml:space="preserve">志木市本町５－２５－２８　ドゥーセットビル２階</t>
  </si>
  <si>
    <t xml:space="preserve">ひまわり薬局　志木店</t>
  </si>
  <si>
    <t xml:space="preserve">志木市本町６－２１－１１</t>
  </si>
  <si>
    <t xml:space="preserve">みらい薬局</t>
  </si>
  <si>
    <t xml:space="preserve">志木市本町６－１８－５　地下１階</t>
  </si>
  <si>
    <t xml:space="preserve">薬局マツモトキヨシ　志木東口店</t>
  </si>
  <si>
    <t xml:space="preserve">志木市本町５－２４－１５　</t>
  </si>
  <si>
    <t xml:space="preserve">幸町薬局</t>
  </si>
  <si>
    <t xml:space="preserve">353-0005</t>
  </si>
  <si>
    <t xml:space="preserve">志木市幸町３－４－１０</t>
  </si>
  <si>
    <t xml:space="preserve">薬局くすりの福太郎　志木幸町店</t>
  </si>
  <si>
    <t xml:space="preserve">志木市幸町４－１－１</t>
  </si>
  <si>
    <t xml:space="preserve">ファーマシー山賀</t>
  </si>
  <si>
    <t xml:space="preserve">353-0006</t>
  </si>
  <si>
    <r>
      <rPr>
        <sz val="11"/>
        <rFont val="Noto Sans"/>
        <family val="2"/>
      </rPr>
      <t xml:space="preserve">志木市館２－７－４　ペアモール１</t>
    </r>
    <r>
      <rPr>
        <sz val="11"/>
        <rFont val="ＭＳ Ｐゴシック"/>
        <family val="3"/>
        <charset val="128"/>
      </rPr>
      <t xml:space="preserve">F</t>
    </r>
  </si>
  <si>
    <t xml:space="preserve">2200590</t>
  </si>
  <si>
    <t xml:space="preserve">れもん薬局</t>
  </si>
  <si>
    <t xml:space="preserve">353-0007</t>
  </si>
  <si>
    <t xml:space="preserve">志木市柏町６－２９－５４　佐々木ビル１階</t>
  </si>
  <si>
    <t xml:space="preserve">6600183</t>
  </si>
  <si>
    <t xml:space="preserve">白岡スマイル薬局</t>
  </si>
  <si>
    <t xml:space="preserve">349-0205</t>
  </si>
  <si>
    <t xml:space="preserve">白岡市西１－３－８</t>
  </si>
  <si>
    <t xml:space="preserve">53</t>
  </si>
  <si>
    <t xml:space="preserve">クスリのアオキ　新白岡薬局</t>
  </si>
  <si>
    <t xml:space="preserve">349-0212</t>
  </si>
  <si>
    <t xml:space="preserve">白岡市新白岡５－１２－２</t>
  </si>
  <si>
    <t xml:space="preserve">スギ薬局　新白岡店</t>
  </si>
  <si>
    <t xml:space="preserve">白岡市新白岡３－４０－１</t>
  </si>
  <si>
    <t xml:space="preserve">6600100</t>
  </si>
  <si>
    <t xml:space="preserve">セキ薬局　新白岡店</t>
  </si>
  <si>
    <t xml:space="preserve">白岡市新白岡４－６－１３　ルネ新白岡駅前１０７号室</t>
  </si>
  <si>
    <t xml:space="preserve">90</t>
  </si>
  <si>
    <t xml:space="preserve">1500</t>
  </si>
  <si>
    <t xml:space="preserve">いなほの調剤薬局</t>
  </si>
  <si>
    <t xml:space="preserve">349-0215</t>
  </si>
  <si>
    <t xml:space="preserve">白岡市千駄野６６３－４</t>
  </si>
  <si>
    <t xml:space="preserve">クオール薬局　白岡店</t>
  </si>
  <si>
    <t xml:space="preserve">白岡市千駄野１３４０－５</t>
  </si>
  <si>
    <t xml:space="preserve">早川薬局</t>
  </si>
  <si>
    <t xml:space="preserve">比企郡小川町大塚２２７－４</t>
  </si>
  <si>
    <t xml:space="preserve">0500710</t>
  </si>
  <si>
    <t xml:space="preserve">あおば薬局　白岡店</t>
  </si>
  <si>
    <t xml:space="preserve">白岡市小久喜８１５－６</t>
  </si>
  <si>
    <t xml:space="preserve">白岡あいりす薬局</t>
  </si>
  <si>
    <t xml:space="preserve">白岡市小久喜１１８９－１</t>
  </si>
  <si>
    <t xml:space="preserve">0500512</t>
  </si>
  <si>
    <t xml:space="preserve">白岡薬局</t>
  </si>
  <si>
    <t xml:space="preserve">白岡市小久喜９３２－６</t>
  </si>
  <si>
    <t xml:space="preserve">0500660</t>
  </si>
  <si>
    <t xml:space="preserve">鈴木薬局　白岡店</t>
  </si>
  <si>
    <t xml:space="preserve">白岡市小久喜２０２－５</t>
  </si>
  <si>
    <t xml:space="preserve">8820</t>
  </si>
  <si>
    <t xml:space="preserve">明倫堂薬局</t>
  </si>
  <si>
    <t xml:space="preserve">白岡市小久喜１０７０－１</t>
  </si>
  <si>
    <t xml:space="preserve">フタバ薬局</t>
  </si>
  <si>
    <t xml:space="preserve">349-0218</t>
  </si>
  <si>
    <t xml:space="preserve">白岡市白岡１５０１　イリーデ・カーサ１Ｆ</t>
  </si>
  <si>
    <t xml:space="preserve">1801869</t>
  </si>
  <si>
    <t xml:space="preserve">アイン薬局　草加店</t>
  </si>
  <si>
    <t xml:space="preserve">340-0001</t>
  </si>
  <si>
    <t xml:space="preserve">草加市柿木町１１２６－７</t>
  </si>
  <si>
    <t xml:space="preserve">954</t>
  </si>
  <si>
    <t xml:space="preserve">9193</t>
  </si>
  <si>
    <t xml:space="preserve">（株）一正堂薬局</t>
  </si>
  <si>
    <t xml:space="preserve">340-0002</t>
  </si>
  <si>
    <t xml:space="preserve">草加市青柳５－１３－８</t>
  </si>
  <si>
    <t xml:space="preserve">936</t>
  </si>
  <si>
    <t xml:space="preserve">3871</t>
  </si>
  <si>
    <t xml:space="preserve">一正堂薬局　第二支店</t>
  </si>
  <si>
    <t xml:space="preserve">草加市青柳６－２４－２８</t>
  </si>
  <si>
    <t xml:space="preserve">ウエルシア薬局　草加青柳店</t>
  </si>
  <si>
    <t xml:space="preserve">草加市青柳５－２２－２８</t>
  </si>
  <si>
    <t xml:space="preserve">0529</t>
  </si>
  <si>
    <t xml:space="preserve">雄飛堂薬局　草加店</t>
  </si>
  <si>
    <t xml:space="preserve">草加市青柳５－１２－１２</t>
  </si>
  <si>
    <t xml:space="preserve">ウエルシア薬局　草加稲荷５丁目店</t>
  </si>
  <si>
    <t xml:space="preserve">340-0003</t>
  </si>
  <si>
    <t xml:space="preserve">草加市稲荷５－７－２０</t>
  </si>
  <si>
    <t xml:space="preserve">ウエルシア薬局　草加稲荷町店</t>
  </si>
  <si>
    <t xml:space="preserve">草加市稲荷３－５－２６</t>
  </si>
  <si>
    <t xml:space="preserve">フロンティア薬局　草加店</t>
  </si>
  <si>
    <t xml:space="preserve">340-0006</t>
  </si>
  <si>
    <t xml:space="preserve">草加市八幡町１２５５－３</t>
  </si>
  <si>
    <t xml:space="preserve">アップル薬局　松原団地店</t>
  </si>
  <si>
    <t xml:space="preserve">340-0011</t>
  </si>
  <si>
    <t xml:space="preserve">草加市栄町３－６－２</t>
  </si>
  <si>
    <t xml:space="preserve">ウエルシア薬局　草加松原店</t>
  </si>
  <si>
    <t xml:space="preserve">草加市栄町３－４－１１</t>
  </si>
  <si>
    <r>
      <rPr>
        <sz val="11"/>
        <rFont val="Noto Sans"/>
        <family val="2"/>
      </rPr>
      <t xml:space="preserve">ウエルシア薬局　草加松江店、</t>
    </r>
    <r>
      <rPr>
        <sz val="11"/>
        <rFont val="ＭＳ Ｐゴシック"/>
        <family val="3"/>
        <charset val="128"/>
      </rPr>
      <t xml:space="preserve">R6.9.11</t>
    </r>
    <r>
      <rPr>
        <sz val="11"/>
        <rFont val="Noto Sans"/>
        <family val="2"/>
      </rPr>
      <t xml:space="preserve">薬剤師（旧：植田　幸治）</t>
    </r>
  </si>
  <si>
    <t xml:space="preserve">340-0013</t>
  </si>
  <si>
    <t xml:space="preserve">草加市松江１－２５－１</t>
  </si>
  <si>
    <t xml:space="preserve">けやき薬局　松江店</t>
  </si>
  <si>
    <t xml:space="preserve">草加市松江１－２５－１３　サンパティークⅢ１０４</t>
  </si>
  <si>
    <t xml:space="preserve">かばさん薬局　草加駅前店</t>
  </si>
  <si>
    <t xml:space="preserve">340-0015</t>
  </si>
  <si>
    <t xml:space="preserve">草加市高砂２－６－１４　山口ビル１Ｆ</t>
  </si>
  <si>
    <t xml:space="preserve">0015</t>
  </si>
  <si>
    <t xml:space="preserve">たかさご薬局</t>
  </si>
  <si>
    <t xml:space="preserve">草加市高砂２－２－２９</t>
  </si>
  <si>
    <t xml:space="preserve">ドラッグセイムス　草加駅前一番通り薬局</t>
  </si>
  <si>
    <r>
      <rPr>
        <sz val="11"/>
        <rFont val="Noto Sans"/>
        <family val="2"/>
      </rPr>
      <t xml:space="preserve">草加市高砂２－１１－２３　草加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なつめ薬局草加駅前店</t>
  </si>
  <si>
    <t xml:space="preserve">草加市高砂２－３－１５－１階</t>
  </si>
  <si>
    <t xml:space="preserve">1802412</t>
  </si>
  <si>
    <t xml:space="preserve">のぞみ薬局</t>
  </si>
  <si>
    <t xml:space="preserve">草加市住吉２－３－２－２</t>
  </si>
  <si>
    <t xml:space="preserve">まつのき薬局</t>
  </si>
  <si>
    <r>
      <rPr>
        <sz val="11"/>
        <rFont val="Noto Sans"/>
        <family val="2"/>
      </rPr>
      <t xml:space="preserve">草加市高砂２－２０－２９　リブリ・アースビル１</t>
    </r>
    <r>
      <rPr>
        <sz val="11"/>
        <rFont val="ＭＳ Ｐゴシック"/>
        <family val="3"/>
        <charset val="128"/>
      </rPr>
      <t xml:space="preserve">F</t>
    </r>
  </si>
  <si>
    <t xml:space="preserve">1801026</t>
  </si>
  <si>
    <t xml:space="preserve">薬局マツモトキヨシ　草加店</t>
  </si>
  <si>
    <t xml:space="preserve">草加市高砂２－１６－９　ファミールプラザ草加１Ｆ</t>
  </si>
  <si>
    <t xml:space="preserve">アイセイ薬局　草加吉町店</t>
  </si>
  <si>
    <t xml:space="preserve">340-0017</t>
  </si>
  <si>
    <t xml:space="preserve">草加市吉町３－１－３０</t>
  </si>
  <si>
    <t xml:space="preserve">とまと薬局　草加店</t>
  </si>
  <si>
    <t xml:space="preserve">草加市吉町４－１－４６</t>
  </si>
  <si>
    <t xml:space="preserve">0677</t>
  </si>
  <si>
    <t xml:space="preserve">1801398</t>
  </si>
  <si>
    <t xml:space="preserve">ウエルシア薬局　草加手代店</t>
  </si>
  <si>
    <t xml:space="preserve">340-0021</t>
  </si>
  <si>
    <t xml:space="preserve">草加市手代２－１８－１７</t>
  </si>
  <si>
    <t xml:space="preserve">920</t>
  </si>
  <si>
    <t xml:space="preserve">6048</t>
  </si>
  <si>
    <t xml:space="preserve">手代薬局</t>
  </si>
  <si>
    <t xml:space="preserve">草加市手代１－４－９</t>
  </si>
  <si>
    <t xml:space="preserve">ウエルシア薬局　草加瀬崎店</t>
  </si>
  <si>
    <t xml:space="preserve">草加市瀬崎３－３５－１０</t>
  </si>
  <si>
    <t xml:space="preserve">かばさん薬局　谷塚店</t>
  </si>
  <si>
    <t xml:space="preserve">草加市瀬崎１－９－１ １Ｆ</t>
  </si>
  <si>
    <t xml:space="preserve">ウエルシア薬局　谷塚店</t>
  </si>
  <si>
    <t xml:space="preserve">340-0023</t>
  </si>
  <si>
    <t xml:space="preserve">草加市谷塚町５８４－１</t>
  </si>
  <si>
    <t xml:space="preserve">6008</t>
  </si>
  <si>
    <t xml:space="preserve">わかば薬局　谷塚店</t>
  </si>
  <si>
    <t xml:space="preserve">草加市谷塚町５２７－７</t>
  </si>
  <si>
    <t xml:space="preserve">シーディ薬局</t>
  </si>
  <si>
    <t xml:space="preserve">340-0024</t>
  </si>
  <si>
    <t xml:space="preserve">草加市 谷塚上町５７４－１　</t>
  </si>
  <si>
    <t xml:space="preserve">0910</t>
  </si>
  <si>
    <t xml:space="preserve">スギ薬局　ベルクスタウン草加谷塚店</t>
  </si>
  <si>
    <t xml:space="preserve">草加市谷塚上町２７１－１　ベルクスタウン草加谷塚　内</t>
  </si>
  <si>
    <t xml:space="preserve">あけぼの薬局　谷塚店</t>
  </si>
  <si>
    <t xml:space="preserve">340-0028</t>
  </si>
  <si>
    <t xml:space="preserve">草加市谷塚１－２２－１９</t>
  </si>
  <si>
    <t xml:space="preserve">926</t>
  </si>
  <si>
    <t xml:space="preserve">1189</t>
  </si>
  <si>
    <t xml:space="preserve">クオール薬局　草加店</t>
  </si>
  <si>
    <t xml:space="preserve">草加市谷塚１－１６－１０　クローバーハイツ１Ｆ</t>
  </si>
  <si>
    <t xml:space="preserve">5571</t>
  </si>
  <si>
    <t xml:space="preserve">こばと薬局</t>
  </si>
  <si>
    <t xml:space="preserve">草加市谷塚１－２０－１５</t>
  </si>
  <si>
    <t xml:space="preserve">サンリツ薬局　谷塚店</t>
  </si>
  <si>
    <t xml:space="preserve">草加市谷塚２－１３－１</t>
  </si>
  <si>
    <t xml:space="preserve">セキ薬局　新里町店</t>
  </si>
  <si>
    <t xml:space="preserve">340-0031</t>
  </si>
  <si>
    <t xml:space="preserve">草加市新里町７２９－１</t>
  </si>
  <si>
    <t xml:space="preserve">1801323</t>
  </si>
  <si>
    <t xml:space="preserve">薬局薬泉堂２号店</t>
  </si>
  <si>
    <t xml:space="preserve">草加市新里町１０７－６</t>
  </si>
  <si>
    <t xml:space="preserve">924</t>
  </si>
  <si>
    <t xml:space="preserve">1566</t>
  </si>
  <si>
    <t xml:space="preserve">ウエルシア薬局　草加柳島店</t>
  </si>
  <si>
    <t xml:space="preserve">340-0033</t>
  </si>
  <si>
    <t xml:space="preserve">草加市柳島町６４５－３</t>
  </si>
  <si>
    <t xml:space="preserve">まえの薬局やなぎ島</t>
  </si>
  <si>
    <t xml:space="preserve">草加市柳島町６５０－１</t>
  </si>
  <si>
    <t xml:space="preserve">6341</t>
  </si>
  <si>
    <t xml:space="preserve">（有）ささき薬局</t>
  </si>
  <si>
    <t xml:space="preserve">草加市氷川町２１２４－２１　オリビア１階</t>
  </si>
  <si>
    <t xml:space="preserve">セイムス氷川薬局</t>
  </si>
  <si>
    <t xml:space="preserve">草加市氷川町１７１－５</t>
  </si>
  <si>
    <t xml:space="preserve">そうごう薬局　草加氷川店</t>
  </si>
  <si>
    <r>
      <rPr>
        <sz val="11"/>
        <rFont val="Noto Sans"/>
        <family val="2"/>
      </rPr>
      <t xml:space="preserve">草加市氷川町６５３　けやきマンション１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ドラッグセイムス　草加氷川町薬局</t>
  </si>
  <si>
    <t xml:space="preserve">草加市氷川町８２５</t>
  </si>
  <si>
    <t xml:space="preserve">日本調剤　草加薬局</t>
  </si>
  <si>
    <t xml:space="preserve">草加市氷川町２１４９－４</t>
  </si>
  <si>
    <t xml:space="preserve">氷川町薬局</t>
  </si>
  <si>
    <t xml:space="preserve">草加市氷川町２１５３－１</t>
  </si>
  <si>
    <t xml:space="preserve">0900670</t>
  </si>
  <si>
    <t xml:space="preserve">フラワー薬局　久喜店</t>
  </si>
  <si>
    <t xml:space="preserve">久喜市久喜中央３－６－３</t>
  </si>
  <si>
    <t xml:space="preserve">29</t>
  </si>
  <si>
    <t xml:space="preserve">こはるび薬局</t>
  </si>
  <si>
    <t xml:space="preserve">340-0036</t>
  </si>
  <si>
    <t xml:space="preserve">草加市苗塚町４１８－１</t>
  </si>
  <si>
    <t xml:space="preserve">1801943</t>
  </si>
  <si>
    <t xml:space="preserve">アイセイ薬局　松原団地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B</t>
    </r>
  </si>
  <si>
    <t xml:space="preserve">1522</t>
  </si>
  <si>
    <t xml:space="preserve">けやき薬局　松原店</t>
  </si>
  <si>
    <t xml:space="preserve">草加市 松原２－２－６</t>
  </si>
  <si>
    <t xml:space="preserve">942</t>
  </si>
  <si>
    <t xml:space="preserve">8485</t>
  </si>
  <si>
    <t xml:space="preserve">1801885</t>
  </si>
  <si>
    <t xml:space="preserve">アロン薬局松原団地駅前店</t>
  </si>
  <si>
    <r>
      <rPr>
        <sz val="11"/>
        <rFont val="Noto Sans"/>
        <family val="2"/>
      </rPr>
      <t xml:space="preserve">草加市松原１－７－２２－</t>
    </r>
    <r>
      <rPr>
        <sz val="11"/>
        <rFont val="ＭＳ Ｐゴシック"/>
        <family val="3"/>
        <charset val="128"/>
      </rPr>
      <t xml:space="preserve">F</t>
    </r>
  </si>
  <si>
    <t xml:space="preserve">969</t>
  </si>
  <si>
    <t xml:space="preserve">4800</t>
  </si>
  <si>
    <t xml:space="preserve">アイセイハート薬局　獨協大学前駅店</t>
  </si>
  <si>
    <r>
      <rPr>
        <sz val="11"/>
        <rFont val="Noto Sans"/>
        <family val="2"/>
      </rPr>
      <t xml:space="preserve">草加市 松原２－１－３　</t>
    </r>
    <r>
      <rPr>
        <sz val="11"/>
        <rFont val="ＭＳ Ｐゴシック"/>
        <family val="3"/>
        <charset val="128"/>
      </rPr>
      <t xml:space="preserve">SAIYU</t>
    </r>
    <r>
      <rPr>
        <sz val="11"/>
        <rFont val="Noto Sans"/>
        <family val="2"/>
      </rPr>
      <t xml:space="preserve">　５ｔｈ  ＶＩＬＬＡＧＥ　１階Ａエリア</t>
    </r>
  </si>
  <si>
    <t xml:space="preserve">クオール薬局　草加松原店</t>
  </si>
  <si>
    <t xml:space="preserve">草加市松原３－３－１　トーブ　イコート２階</t>
  </si>
  <si>
    <t xml:space="preserve">くりの木薬局</t>
  </si>
  <si>
    <t xml:space="preserve">草加市松原４－５－５　グリーングラス１０１</t>
  </si>
  <si>
    <t xml:space="preserve">アイン薬局　草加センター店</t>
  </si>
  <si>
    <t xml:space="preserve">340-0043</t>
  </si>
  <si>
    <t xml:space="preserve">草加市草加３－５－３５</t>
  </si>
  <si>
    <t xml:space="preserve">9900</t>
  </si>
  <si>
    <t xml:space="preserve">ウエルシア草加薬局</t>
  </si>
  <si>
    <r>
      <rPr>
        <sz val="11"/>
        <rFont val="Noto Sans"/>
        <family val="2"/>
      </rPr>
      <t xml:space="preserve">草加市草加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0011</t>
  </si>
  <si>
    <t xml:space="preserve">ウエルシア薬局　ベルクス松原店</t>
  </si>
  <si>
    <t xml:space="preserve">草加市 草加３－９－１３　ベルクス草加松原店内</t>
  </si>
  <si>
    <t xml:space="preserve">1801802</t>
  </si>
  <si>
    <t xml:space="preserve">調剤薬局ツルハドラッグ　草加５丁目店</t>
  </si>
  <si>
    <t xml:space="preserve">草加市草加５－１－９</t>
  </si>
  <si>
    <t xml:space="preserve">1801810</t>
  </si>
  <si>
    <t xml:space="preserve">プラザ薬局　草加市立病院前</t>
  </si>
  <si>
    <t xml:space="preserve">草加市草加２－２０－９</t>
  </si>
  <si>
    <t xml:space="preserve">マミー薬局</t>
  </si>
  <si>
    <t xml:space="preserve">草加市草加１－４－２</t>
  </si>
  <si>
    <t xml:space="preserve">943</t>
  </si>
  <si>
    <t xml:space="preserve">2827</t>
  </si>
  <si>
    <t xml:space="preserve">1801240</t>
  </si>
  <si>
    <t xml:space="preserve">薬樹薬局　草加</t>
  </si>
  <si>
    <t xml:space="preserve">草加市草加２－２０－１１</t>
  </si>
  <si>
    <t xml:space="preserve">5251</t>
  </si>
  <si>
    <t xml:space="preserve">1801232</t>
  </si>
  <si>
    <t xml:space="preserve">薬局マツモトキヨシ　草加三丁目店</t>
  </si>
  <si>
    <t xml:space="preserve">草加市草加３－５－３４</t>
  </si>
  <si>
    <t xml:space="preserve">7610</t>
  </si>
  <si>
    <t xml:space="preserve">ウエルシア薬局　草加花栗店</t>
  </si>
  <si>
    <t xml:space="preserve">340-0044</t>
  </si>
  <si>
    <t xml:space="preserve">草加市花栗４－９－５</t>
  </si>
  <si>
    <t xml:space="preserve">0211</t>
  </si>
  <si>
    <t xml:space="preserve">アロン薬局北谷店</t>
  </si>
  <si>
    <t xml:space="preserve">340-0046</t>
  </si>
  <si>
    <t xml:space="preserve">草加市北谷１－２２－５</t>
  </si>
  <si>
    <t xml:space="preserve">1770</t>
  </si>
  <si>
    <t xml:space="preserve">ウエルシア薬局　草加原町店</t>
  </si>
  <si>
    <t xml:space="preserve">340-0048</t>
  </si>
  <si>
    <t xml:space="preserve">草加市原町３－１４－４１</t>
  </si>
  <si>
    <t xml:space="preserve">あるも薬局　新田店</t>
  </si>
  <si>
    <t xml:space="preserve">340-0052</t>
  </si>
  <si>
    <r>
      <rPr>
        <sz val="11"/>
        <rFont val="Noto Sans"/>
        <family val="2"/>
      </rPr>
      <t xml:space="preserve">草加市金明町３７１　風の道ハウス１－</t>
    </r>
    <r>
      <rPr>
        <sz val="11"/>
        <rFont val="ＭＳ Ｐゴシック"/>
        <family val="3"/>
        <charset val="128"/>
      </rPr>
      <t xml:space="preserve">A</t>
    </r>
  </si>
  <si>
    <t xml:space="preserve">ウエルシア薬局　草加金明店</t>
  </si>
  <si>
    <t xml:space="preserve">草加市金明町２２０－１</t>
  </si>
  <si>
    <t xml:space="preserve">0557</t>
  </si>
  <si>
    <t xml:space="preserve">フラワー薬局　狭山ヶ丘店</t>
  </si>
  <si>
    <t xml:space="preserve">359-1151</t>
  </si>
  <si>
    <t xml:space="preserve">所沢市若狭４－２４７５－１０</t>
  </si>
  <si>
    <t xml:space="preserve">マーガレット薬局</t>
  </si>
  <si>
    <t xml:space="preserve">草加市金明町５１６－１－２</t>
  </si>
  <si>
    <t xml:space="preserve">薬局アポック草加新田店</t>
  </si>
  <si>
    <t xml:space="preserve">草加市金明町３５７－２５</t>
  </si>
  <si>
    <t xml:space="preserve">1801158</t>
  </si>
  <si>
    <t xml:space="preserve">コイケ薬局</t>
  </si>
  <si>
    <t xml:space="preserve">340-0053</t>
  </si>
  <si>
    <t xml:space="preserve">草加市旭町６－２－１</t>
  </si>
  <si>
    <t xml:space="preserve">4022</t>
  </si>
  <si>
    <t xml:space="preserve">1801836</t>
  </si>
  <si>
    <t xml:space="preserve">にこにこ薬局　本店</t>
  </si>
  <si>
    <t xml:space="preserve">340-0054</t>
  </si>
  <si>
    <t xml:space="preserve">草加市新善町３７６－７</t>
  </si>
  <si>
    <t xml:space="preserve">3303</t>
  </si>
  <si>
    <t xml:space="preserve">1801471</t>
  </si>
  <si>
    <t xml:space="preserve">かばさん薬局</t>
  </si>
  <si>
    <t xml:space="preserve">340-0055</t>
  </si>
  <si>
    <t xml:space="preserve">草加市清門３－２５－２</t>
  </si>
  <si>
    <t xml:space="preserve">3053</t>
  </si>
  <si>
    <t xml:space="preserve">セキ薬局　清門町店</t>
  </si>
  <si>
    <t xml:space="preserve">草加市 清門３－３５－４</t>
  </si>
  <si>
    <t xml:space="preserve">948</t>
  </si>
  <si>
    <t xml:space="preserve">6584</t>
  </si>
  <si>
    <t xml:space="preserve">1801109</t>
  </si>
  <si>
    <t xml:space="preserve">コイケ薬局プラスワン</t>
  </si>
  <si>
    <t xml:space="preserve">340-0056</t>
  </si>
  <si>
    <t xml:space="preserve">草加市新栄１－４８－１０</t>
  </si>
  <si>
    <t xml:space="preserve">おがの薬局</t>
  </si>
  <si>
    <t xml:space="preserve">368-0105</t>
  </si>
  <si>
    <t xml:space="preserve">秩父郡小鹿野町小鹿野３０４－６</t>
  </si>
  <si>
    <t xml:space="preserve">薬局アイ</t>
  </si>
  <si>
    <t xml:space="preserve">秩父郡小鹿野町小鹿野３１８－１２</t>
  </si>
  <si>
    <t xml:space="preserve">ウエルシア薬局　長瀞店</t>
  </si>
  <si>
    <t xml:space="preserve">369-1300</t>
  </si>
  <si>
    <t xml:space="preserve">秩父郡長瀞町大字長瀞３２９</t>
  </si>
  <si>
    <t xml:space="preserve">369-1305</t>
  </si>
  <si>
    <t xml:space="preserve">秩父郡長瀞町長瀞１３５６－１</t>
  </si>
  <si>
    <t xml:space="preserve">イチワタ薬局　親鼻店</t>
  </si>
  <si>
    <t xml:space="preserve">秩父郡皆野町 皆野１９９４－１</t>
  </si>
  <si>
    <t xml:space="preserve">ドラッグイチワタ皆野バイパス店</t>
  </si>
  <si>
    <t xml:space="preserve">秩父郡皆野町 皆野７７５</t>
  </si>
  <si>
    <t xml:space="preserve">ウエルシア薬局　秩父横瀬店</t>
  </si>
  <si>
    <t xml:space="preserve">368-0072</t>
  </si>
  <si>
    <t xml:space="preserve">秩父郡横瀬町大字横瀬４２７３－１</t>
  </si>
  <si>
    <t xml:space="preserve">いまいずみ薬局</t>
  </si>
  <si>
    <t xml:space="preserve">368-0004</t>
  </si>
  <si>
    <t xml:space="preserve">秩父市山田２７０６－４</t>
  </si>
  <si>
    <t xml:space="preserve">プラス１調剤</t>
  </si>
  <si>
    <t xml:space="preserve">368-0005</t>
  </si>
  <si>
    <t xml:space="preserve">秩父市大野原４２９－３</t>
  </si>
  <si>
    <t xml:space="preserve">ドラッグイチワタ秩父永田薬局</t>
  </si>
  <si>
    <t xml:space="preserve">368-0013</t>
  </si>
  <si>
    <t xml:space="preserve">秩父市 永田町５－２８</t>
  </si>
  <si>
    <t xml:space="preserve">ウエルシア秩父宮地薬局</t>
  </si>
  <si>
    <t xml:space="preserve">368-0024</t>
  </si>
  <si>
    <t xml:space="preserve">秩父市上宮地町２６－１５</t>
  </si>
  <si>
    <t xml:space="preserve">0172</t>
  </si>
  <si>
    <t xml:space="preserve">4900510</t>
  </si>
  <si>
    <t xml:space="preserve">（有）秩父薬剤師会調剤センター　日野田薬局</t>
  </si>
  <si>
    <t xml:space="preserve">秩父市日野田町２－２－３３</t>
  </si>
  <si>
    <t xml:space="preserve">5205</t>
  </si>
  <si>
    <t xml:space="preserve">たちばな薬局</t>
  </si>
  <si>
    <t xml:space="preserve">秩父市日野田町１－９－３２</t>
  </si>
  <si>
    <t xml:space="preserve">（有）宮前薬局</t>
  </si>
  <si>
    <t xml:space="preserve">368-0042</t>
  </si>
  <si>
    <t xml:space="preserve">秩父市東町１３－７</t>
  </si>
  <si>
    <t xml:space="preserve">あらい薬局</t>
  </si>
  <si>
    <t xml:space="preserve">368-0044</t>
  </si>
  <si>
    <t xml:space="preserve">秩父市本町１－１９</t>
  </si>
  <si>
    <t xml:space="preserve">4900908</t>
  </si>
  <si>
    <t xml:space="preserve">タジマ薬局　公園ばし店</t>
  </si>
  <si>
    <t xml:space="preserve">368-0051</t>
  </si>
  <si>
    <t xml:space="preserve">秩父市中村町４－９－１４</t>
  </si>
  <si>
    <t xml:space="preserve">9806</t>
  </si>
  <si>
    <t xml:space="preserve">イチワタ薬局影森店</t>
  </si>
  <si>
    <t xml:space="preserve">秩父市 下影森字植木２０６８－６</t>
  </si>
  <si>
    <t xml:space="preserve">ウエルシア秩父影森薬局</t>
  </si>
  <si>
    <t xml:space="preserve">369-1872</t>
  </si>
  <si>
    <t xml:space="preserve">秩父市大字上影森字原３０６</t>
  </si>
  <si>
    <t xml:space="preserve">クオール薬局　若葉店</t>
  </si>
  <si>
    <t xml:space="preserve">350-2201</t>
  </si>
  <si>
    <t xml:space="preserve">鶴ヶ島市富士見２－２８－６</t>
  </si>
  <si>
    <t xml:space="preserve">6200570</t>
  </si>
  <si>
    <t xml:space="preserve">スギ薬局　ワカバウォーク店</t>
  </si>
  <si>
    <t xml:space="preserve">鶴ヶ島市富士見１－２－１　ヤオコーワカバウォーク店北館１階</t>
  </si>
  <si>
    <t xml:space="preserve">272</t>
  </si>
  <si>
    <t xml:space="preserve">5060</t>
  </si>
  <si>
    <t xml:space="preserve">セキ薬局　若葉店</t>
  </si>
  <si>
    <t xml:space="preserve">鶴ヶ島市富士見２－１５－２３</t>
  </si>
  <si>
    <t xml:space="preserve">鶴ヶ島市富士見２－６－１４</t>
  </si>
  <si>
    <t xml:space="preserve">4859</t>
  </si>
  <si>
    <t xml:space="preserve">ミドリ薬局　若葉店</t>
  </si>
  <si>
    <t xml:space="preserve">鶴ヶ島市富士見２－１－９</t>
  </si>
  <si>
    <t xml:space="preserve">薬局アポック若葉店</t>
  </si>
  <si>
    <t xml:space="preserve">鶴ヶ島市富士見１－２－１　東棟２Ｆ</t>
  </si>
  <si>
    <t xml:space="preserve">池田薬局鶴ヶ島店</t>
  </si>
  <si>
    <t xml:space="preserve">350-2202</t>
  </si>
  <si>
    <t xml:space="preserve">鶴ヶ島市五味ヶ谷３０７－１１</t>
  </si>
  <si>
    <t xml:space="preserve">鶴ヶ島中央薬局　鶴ヶ島店</t>
  </si>
  <si>
    <t xml:space="preserve">鶴ヶ島市上広谷１１－１１</t>
  </si>
  <si>
    <t xml:space="preserve">6200596</t>
  </si>
  <si>
    <t xml:space="preserve">とまと薬局</t>
  </si>
  <si>
    <t xml:space="preserve">鶴ヶ島市上広谷６４８－３</t>
  </si>
  <si>
    <t xml:space="preserve">6200380</t>
  </si>
  <si>
    <t xml:space="preserve">コスモ薬局　鶴ヶ丘店</t>
  </si>
  <si>
    <t xml:space="preserve">350-2204</t>
  </si>
  <si>
    <t xml:space="preserve">鶴ヶ島市大字鶴ヶ丘１１０－５</t>
  </si>
  <si>
    <t xml:space="preserve">287</t>
  </si>
  <si>
    <t xml:space="preserve">4550</t>
  </si>
  <si>
    <t xml:space="preserve">ウエルシア薬局　鶴ヶ島藤金店</t>
  </si>
  <si>
    <t xml:space="preserve">350-2206</t>
  </si>
  <si>
    <t xml:space="preserve">鶴ヶ島市藤金８７８－５</t>
  </si>
  <si>
    <t xml:space="preserve">ウエル薬局　藤金店</t>
  </si>
  <si>
    <t xml:space="preserve">鶴ヶ島市藤金６５０－５</t>
  </si>
  <si>
    <t xml:space="preserve">クオール薬局　藤金店</t>
  </si>
  <si>
    <t xml:space="preserve">鶴ヶ島市藤金３０４－２</t>
  </si>
  <si>
    <t xml:space="preserve">クオール薬局　藤金北店</t>
  </si>
  <si>
    <t xml:space="preserve">鶴ヶ島市藤金２８７－２</t>
  </si>
  <si>
    <t xml:space="preserve">271</t>
  </si>
  <si>
    <t xml:space="preserve">セキ薬局　藤金店</t>
  </si>
  <si>
    <t xml:space="preserve">鶴ヶ島市藤金８９７－５</t>
  </si>
  <si>
    <t xml:space="preserve">6200141</t>
  </si>
  <si>
    <t xml:space="preserve">鶴ヶ島市藤金８７９－３</t>
  </si>
  <si>
    <t xml:space="preserve">286</t>
  </si>
  <si>
    <t xml:space="preserve">6467</t>
  </si>
  <si>
    <t xml:space="preserve">ウエルシア薬局　鶴ヶ島脚折店</t>
  </si>
  <si>
    <t xml:space="preserve">350-2211</t>
  </si>
  <si>
    <t xml:space="preserve">鶴ヶ島市 脚折町５－８－２</t>
  </si>
  <si>
    <t xml:space="preserve">クオール薬局　鶴ヶ島店</t>
  </si>
  <si>
    <t xml:space="preserve">鶴ヶ島市脚折町６－２８－１</t>
  </si>
  <si>
    <t xml:space="preserve">セキ薬局　脚折町店</t>
  </si>
  <si>
    <t xml:space="preserve">鶴ヶ島市脚折町６－４－３０</t>
  </si>
  <si>
    <t xml:space="preserve">6200513</t>
  </si>
  <si>
    <t xml:space="preserve">ケン調剤薬局</t>
  </si>
  <si>
    <t xml:space="preserve">鶴ヶ島市脚折１５０－１</t>
  </si>
  <si>
    <t xml:space="preserve">3071</t>
  </si>
  <si>
    <t xml:space="preserve">6200562</t>
  </si>
  <si>
    <t xml:space="preserve">鶴ヶ島市脚折１８６４－８</t>
  </si>
  <si>
    <t xml:space="preserve">0117</t>
  </si>
  <si>
    <t xml:space="preserve">薬局アポック鶴ヶ島池ノ台店</t>
  </si>
  <si>
    <t xml:space="preserve">鶴ヶ島市脚折１４４０－３５</t>
  </si>
  <si>
    <t xml:space="preserve">6200463</t>
  </si>
  <si>
    <t xml:space="preserve">鶴ヶ島中央薬局　天神店</t>
  </si>
  <si>
    <t xml:space="preserve">350-2223</t>
  </si>
  <si>
    <t xml:space="preserve">鶴ヶ島市高倉７６８－６</t>
  </si>
  <si>
    <t xml:space="preserve">3732</t>
  </si>
  <si>
    <t xml:space="preserve">ウエルシア薬局　鶴ヶ島新町店</t>
  </si>
  <si>
    <t xml:space="preserve">350-2227</t>
  </si>
  <si>
    <t xml:space="preserve">鶴ヶ島市新町１－６－２</t>
  </si>
  <si>
    <t xml:space="preserve">とまと薬局　一本松店</t>
  </si>
  <si>
    <t xml:space="preserve">鶴ヶ島市新町２－２３－２０</t>
  </si>
  <si>
    <t xml:space="preserve">ひかりの薬局</t>
  </si>
  <si>
    <t xml:space="preserve">鶴ヶ島市新町２－２１－１０</t>
  </si>
  <si>
    <t xml:space="preserve">エース薬局　下富店</t>
  </si>
  <si>
    <t xml:space="preserve">359-0001</t>
  </si>
  <si>
    <t xml:space="preserve">所沢市 下富１２６７－５</t>
  </si>
  <si>
    <t xml:space="preserve">せんし堂薬局　所沢店</t>
  </si>
  <si>
    <t xml:space="preserve">359-0002</t>
  </si>
  <si>
    <t xml:space="preserve">所沢市中富７５０－１６</t>
  </si>
  <si>
    <t xml:space="preserve">阪神調剤薬局　新所沢店</t>
  </si>
  <si>
    <t xml:space="preserve">所沢市中富１８７５－１０</t>
  </si>
  <si>
    <t xml:space="preserve">2990</t>
  </si>
  <si>
    <t xml:space="preserve">3637</t>
  </si>
  <si>
    <t xml:space="preserve">セキ薬局　中富南店</t>
  </si>
  <si>
    <t xml:space="preserve">所沢市中富南２－２５－５</t>
  </si>
  <si>
    <t xml:space="preserve">スギ薬局　所沢北原店</t>
  </si>
  <si>
    <t xml:space="preserve">359-0004</t>
  </si>
  <si>
    <t xml:space="preserve">所沢市北原町１４０４　ザ・マーケットプレイス所沢北原店内</t>
  </si>
  <si>
    <t xml:space="preserve">2997</t>
  </si>
  <si>
    <t xml:space="preserve">5680</t>
  </si>
  <si>
    <t xml:space="preserve">アイン薬局　東所沢店</t>
  </si>
  <si>
    <t xml:space="preserve">359-0021</t>
  </si>
  <si>
    <t xml:space="preserve">所沢市東所沢１－２－１</t>
  </si>
  <si>
    <t xml:space="preserve">うさぎ薬局　東所沢店</t>
  </si>
  <si>
    <t xml:space="preserve">所沢市東所沢２－２４－８</t>
  </si>
  <si>
    <t xml:space="preserve">すずらん薬局</t>
  </si>
  <si>
    <t xml:space="preserve">所沢市東所沢１－３－１１　ウチヤマビル１階</t>
  </si>
  <si>
    <t xml:space="preserve">デイリーケアセイジョー薬局　所沢中央店</t>
  </si>
  <si>
    <t xml:space="preserve">所沢市東所沢１－１４－７</t>
  </si>
  <si>
    <t xml:space="preserve">星薬局</t>
  </si>
  <si>
    <t xml:space="preserve">所沢市東所沢１－４－１</t>
  </si>
  <si>
    <t xml:space="preserve">ひまわり薬局　狭山ケ丘</t>
  </si>
  <si>
    <t xml:space="preserve">359-0022</t>
  </si>
  <si>
    <t xml:space="preserve">所沢市狭山ケ丘１－３００９－１５</t>
  </si>
  <si>
    <t xml:space="preserve">スギ薬局　東所沢駅前店</t>
  </si>
  <si>
    <t xml:space="preserve">359-0023</t>
  </si>
  <si>
    <t xml:space="preserve">所沢市東所沢和田２－１－１２</t>
  </si>
  <si>
    <t xml:space="preserve">2951</t>
  </si>
  <si>
    <t xml:space="preserve">2503365</t>
  </si>
  <si>
    <t xml:space="preserve">ウエルシア薬局　所沢下安松店</t>
  </si>
  <si>
    <t xml:space="preserve">所沢市大字下安松９６３－３</t>
  </si>
  <si>
    <t xml:space="preserve">2321</t>
  </si>
  <si>
    <t xml:space="preserve">2503274</t>
  </si>
  <si>
    <t xml:space="preserve">カイセイ調剤薬局所沢店</t>
  </si>
  <si>
    <t xml:space="preserve">所沢市下安松１５２３－１</t>
  </si>
  <si>
    <t xml:space="preserve">2502227</t>
  </si>
  <si>
    <t xml:space="preserve">メイプル薬局　下安松店</t>
  </si>
  <si>
    <t xml:space="preserve">所沢市下安松１０３４－１</t>
  </si>
  <si>
    <t xml:space="preserve">5290</t>
  </si>
  <si>
    <t xml:space="preserve">スギ薬局　所沢牛沼店</t>
  </si>
  <si>
    <t xml:space="preserve">359-0026</t>
  </si>
  <si>
    <t xml:space="preserve">所沢市牛沼２４５－３</t>
  </si>
  <si>
    <t xml:space="preserve">2991</t>
  </si>
  <si>
    <t xml:space="preserve">3251</t>
  </si>
  <si>
    <t xml:space="preserve">スギ薬局　所沢旭町店</t>
  </si>
  <si>
    <t xml:space="preserve">359-0036</t>
  </si>
  <si>
    <t xml:space="preserve">所沢市旭町２４－１８</t>
  </si>
  <si>
    <t xml:space="preserve">（有）あかね薬局</t>
  </si>
  <si>
    <t xml:space="preserve">所沢市くすのき台２－３－８</t>
  </si>
  <si>
    <t xml:space="preserve">そよ風薬局　くすのき台店</t>
  </si>
  <si>
    <r>
      <rPr>
        <sz val="11"/>
        <rFont val="Noto Sans"/>
        <family val="2"/>
      </rPr>
      <t xml:space="preserve">所沢市くすのき台１－１０－１０　</t>
    </r>
    <r>
      <rPr>
        <sz val="11"/>
        <rFont val="ＭＳ Ｐゴシック"/>
        <family val="3"/>
        <charset val="128"/>
      </rPr>
      <t xml:space="preserve">TOSHI</t>
    </r>
    <r>
      <rPr>
        <sz val="11"/>
        <rFont val="Noto Sans"/>
        <family val="2"/>
      </rPr>
      <t xml:space="preserve">ビル１階</t>
    </r>
  </si>
  <si>
    <t xml:space="preserve">ちゃの花薬局</t>
  </si>
  <si>
    <t xml:space="preserve">所沢市くすのき台１－９－５</t>
  </si>
  <si>
    <t xml:space="preserve">ユニスマイル薬局　くすのき台店</t>
  </si>
  <si>
    <t xml:space="preserve">所沢市くすのき台１－１２－２０　第６西村ビル１階</t>
  </si>
  <si>
    <t xml:space="preserve">2996</t>
  </si>
  <si>
    <t xml:space="preserve">0690</t>
  </si>
  <si>
    <t xml:space="preserve">2503373</t>
  </si>
  <si>
    <t xml:space="preserve">あおい調剤薬局　所沢北秋津店</t>
  </si>
  <si>
    <t xml:space="preserve">359-0038</t>
  </si>
  <si>
    <t xml:space="preserve">所沢市北秋津町１２１－２－１０１</t>
  </si>
  <si>
    <t xml:space="preserve">2941</t>
  </si>
  <si>
    <t xml:space="preserve">6821</t>
  </si>
  <si>
    <t xml:space="preserve">2503381</t>
  </si>
  <si>
    <t xml:space="preserve">あすか薬局　中新井店</t>
  </si>
  <si>
    <t xml:space="preserve">359-0041</t>
  </si>
  <si>
    <t xml:space="preserve">所沢市中新井２－６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カイ薬局</t>
    </r>
  </si>
  <si>
    <t xml:space="preserve">所沢市中新井３－２０－３５－１０４</t>
  </si>
  <si>
    <t xml:space="preserve">ラビット薬局　所沢店</t>
  </si>
  <si>
    <t xml:space="preserve">所沢市中新井６２０－２</t>
  </si>
  <si>
    <t xml:space="preserve">2501096</t>
  </si>
  <si>
    <t xml:space="preserve">あだち薬局</t>
  </si>
  <si>
    <t xml:space="preserve">所沢市並木３－１　所沢パークタウン団地１－１０３</t>
  </si>
  <si>
    <t xml:space="preserve">5830</t>
  </si>
  <si>
    <t xml:space="preserve">2502714</t>
  </si>
  <si>
    <t xml:space="preserve">スギ薬局　所沢航空公園店</t>
  </si>
  <si>
    <t xml:space="preserve">所沢市並木３－１　第６号棟　第１０１号室</t>
  </si>
  <si>
    <t xml:space="preserve">1731</t>
  </si>
  <si>
    <t xml:space="preserve">薬局トモズ航空公園店</t>
  </si>
  <si>
    <t xml:space="preserve">所沢市並木２－４－１　航空公園駅２階</t>
  </si>
  <si>
    <t xml:space="preserve">2501047</t>
  </si>
  <si>
    <t xml:space="preserve">防衛医学振興会薬局</t>
  </si>
  <si>
    <t xml:space="preserve">所沢市並木３－１－１－１０４</t>
  </si>
  <si>
    <t xml:space="preserve">2562</t>
  </si>
  <si>
    <t xml:space="preserve">コスモ薬局</t>
  </si>
  <si>
    <t xml:space="preserve">359-0043</t>
  </si>
  <si>
    <t xml:space="preserve">所沢市弥生町２８７１－４３</t>
  </si>
  <si>
    <t xml:space="preserve">さくら薬局　所沢松葉町店</t>
  </si>
  <si>
    <t xml:space="preserve">359-0044</t>
  </si>
  <si>
    <t xml:space="preserve">所沢市松葉町２４－９</t>
  </si>
  <si>
    <t xml:space="preserve">2511</t>
  </si>
  <si>
    <t xml:space="preserve">松葉薬局</t>
  </si>
  <si>
    <t xml:space="preserve">所沢市 松葉町１８－４</t>
  </si>
  <si>
    <t xml:space="preserve">0083</t>
  </si>
  <si>
    <t xml:space="preserve">2502268</t>
  </si>
  <si>
    <t xml:space="preserve">東口薬局</t>
  </si>
  <si>
    <t xml:space="preserve">所沢市松葉町１０－２</t>
  </si>
  <si>
    <t xml:space="preserve">9355</t>
  </si>
  <si>
    <t xml:space="preserve">さくら薬局　美原店</t>
  </si>
  <si>
    <t xml:space="preserve">359-0045</t>
  </si>
  <si>
    <t xml:space="preserve">所沢市美原町２－２９６５－２６</t>
  </si>
  <si>
    <t xml:space="preserve">スギ薬局　新所沢店</t>
  </si>
  <si>
    <t xml:space="preserve">359-0046</t>
  </si>
  <si>
    <t xml:space="preserve">所沢市北所沢町２０５８－１</t>
  </si>
  <si>
    <t xml:space="preserve">2502912</t>
  </si>
  <si>
    <t xml:space="preserve">あすか薬局　花園店</t>
  </si>
  <si>
    <t xml:space="preserve">359-0047</t>
  </si>
  <si>
    <t xml:space="preserve">所沢市花園３－２３７１－９－２</t>
  </si>
  <si>
    <t xml:space="preserve">セキ薬局　向陽町店</t>
  </si>
  <si>
    <t xml:space="preserve">359-1103</t>
  </si>
  <si>
    <t xml:space="preserve">所沢市向陽町２１３７－１</t>
  </si>
  <si>
    <t xml:space="preserve">2501989</t>
  </si>
  <si>
    <t xml:space="preserve">アイン薬局　狭山ヶ丘店</t>
  </si>
  <si>
    <t xml:space="preserve">所沢市東狭山ヶ丘１－３０－５</t>
  </si>
  <si>
    <t xml:space="preserve">2502680</t>
  </si>
  <si>
    <t xml:space="preserve">あおい調剤薬局　東狭山ヶ丘店</t>
  </si>
  <si>
    <t xml:space="preserve">所沢市東狭山ヶ丘４－２６６７－６</t>
  </si>
  <si>
    <t xml:space="preserve">6737</t>
  </si>
  <si>
    <t xml:space="preserve">2502888</t>
  </si>
  <si>
    <t xml:space="preserve">あすか薬局　狭山ヶ丘店</t>
  </si>
  <si>
    <t xml:space="preserve">所沢市東狭山ヶ丘１－７－１</t>
  </si>
  <si>
    <t xml:space="preserve">2929</t>
  </si>
  <si>
    <t xml:space="preserve">0180</t>
  </si>
  <si>
    <t xml:space="preserve">2503332</t>
  </si>
  <si>
    <t xml:space="preserve">風の道薬局</t>
  </si>
  <si>
    <t xml:space="preserve">所沢市東狭山ヶ丘５－２７５１－４</t>
  </si>
  <si>
    <t xml:space="preserve">日本調剤　狭山ヶ丘薬局</t>
  </si>
  <si>
    <t xml:space="preserve">のぞみ薬局　東狭山ヶ丘店</t>
  </si>
  <si>
    <t xml:space="preserve">所沢市東狭山ヶ丘１－５９－１３</t>
  </si>
  <si>
    <t xml:space="preserve">6502</t>
  </si>
  <si>
    <t xml:space="preserve">ひまわり薬局　所沢</t>
  </si>
  <si>
    <r>
      <rPr>
        <sz val="11"/>
        <rFont val="Noto Sans"/>
        <family val="2"/>
      </rPr>
      <t xml:space="preserve">所沢市東狭山ヶ丘６－２８３８－３　ルークスクエ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503027</t>
  </si>
  <si>
    <t xml:space="preserve">ユニスマイル薬局　東狭山ヶ丘店</t>
  </si>
  <si>
    <t xml:space="preserve">所沢市東狭山ヶ丘６－７４７－１８</t>
  </si>
  <si>
    <t xml:space="preserve">8600</t>
  </si>
  <si>
    <t xml:space="preserve">所沢市緑町３－３－３２</t>
  </si>
  <si>
    <t xml:space="preserve">2503324</t>
  </si>
  <si>
    <t xml:space="preserve">あすか薬局　緑町店</t>
  </si>
  <si>
    <t xml:space="preserve">所沢市緑町２－２－１７</t>
  </si>
  <si>
    <t xml:space="preserve">0505</t>
  </si>
  <si>
    <t xml:space="preserve">ウェルパーク薬局新所沢西口店</t>
  </si>
  <si>
    <t xml:space="preserve">所沢市緑町１－１－４</t>
  </si>
  <si>
    <t xml:space="preserve">そうだん薬局　新所沢店</t>
  </si>
  <si>
    <t xml:space="preserve">所沢市緑町２－１３－１９</t>
  </si>
  <si>
    <t xml:space="preserve">2503019</t>
  </si>
  <si>
    <t xml:space="preserve">所沢市緑町１－４－１　デュオヒルズ新所沢駅前１階</t>
  </si>
  <si>
    <t xml:space="preserve">9853</t>
  </si>
  <si>
    <t xml:space="preserve">マリーンブルー薬局　</t>
  </si>
  <si>
    <t xml:space="preserve">所沢市緑町４－１－２０　ガルリエ道１０１号</t>
  </si>
  <si>
    <t xml:space="preserve">2502813</t>
  </si>
  <si>
    <t xml:space="preserve">緑町薬局</t>
  </si>
  <si>
    <t xml:space="preserve">所沢市緑町３－１６－８</t>
  </si>
  <si>
    <t xml:space="preserve">8611</t>
  </si>
  <si>
    <t xml:space="preserve">2502169</t>
  </si>
  <si>
    <t xml:space="preserve">鈴木薬局　所沢店</t>
  </si>
  <si>
    <t xml:space="preserve">所沢市喜多町１５－１６</t>
  </si>
  <si>
    <t xml:space="preserve">2502490</t>
  </si>
  <si>
    <t xml:space="preserve">ユニスマイル薬局　北有楽町店</t>
  </si>
  <si>
    <t xml:space="preserve">359-1114</t>
  </si>
  <si>
    <t xml:space="preserve">所沢市北有楽町２５－６</t>
  </si>
  <si>
    <t xml:space="preserve">8814</t>
  </si>
  <si>
    <t xml:space="preserve">調剤薬局ツルハドラッグ　所沢東町店</t>
  </si>
  <si>
    <t xml:space="preserve">359-1116</t>
  </si>
  <si>
    <t xml:space="preserve">所沢市東町５－２２</t>
  </si>
  <si>
    <t xml:space="preserve">日本調剤　ファルマン通り薬局</t>
  </si>
  <si>
    <t xml:space="preserve">所沢市東町１２－７</t>
  </si>
  <si>
    <t xml:space="preserve">ウエルシア薬局　所沢けやき台店</t>
  </si>
  <si>
    <t xml:space="preserve">所沢市けやき台２－３８－１</t>
  </si>
  <si>
    <t xml:space="preserve">コスモ薬局けやき台店</t>
  </si>
  <si>
    <t xml:space="preserve">所沢市けやき台１－１６－２８</t>
  </si>
  <si>
    <t xml:space="preserve">サンドラッグけやき台薬局</t>
  </si>
  <si>
    <t xml:space="preserve">所沢市けやき台２－２９－９</t>
  </si>
  <si>
    <t xml:space="preserve">2503399</t>
  </si>
  <si>
    <t xml:space="preserve">あすか薬局　元町店</t>
  </si>
  <si>
    <t xml:space="preserve">359-1121</t>
  </si>
  <si>
    <t xml:space="preserve">所沢市元町１７－６</t>
  </si>
  <si>
    <t xml:space="preserve">田辺薬局</t>
  </si>
  <si>
    <t xml:space="preserve">所沢市日吉町１６－１６</t>
  </si>
  <si>
    <t xml:space="preserve">日本調剤　プロぺ通り薬局</t>
  </si>
  <si>
    <t xml:space="preserve">所沢市日吉町１０－１８</t>
  </si>
  <si>
    <t xml:space="preserve">明倫堂　薬局</t>
  </si>
  <si>
    <t xml:space="preserve">所沢市日吉町９－１１　長沼ビル１Ｆ</t>
  </si>
  <si>
    <t xml:space="preserve">薬局日本メディカルシステム　所沢店</t>
  </si>
  <si>
    <t xml:space="preserve">所沢市日吉町９－８</t>
  </si>
  <si>
    <t xml:space="preserve">0270</t>
  </si>
  <si>
    <t xml:space="preserve">2503449</t>
  </si>
  <si>
    <t xml:space="preserve">薬局マツモトキヨシ所沢プロぺ通り店</t>
  </si>
  <si>
    <t xml:space="preserve">所沢市日吉町４－３</t>
  </si>
  <si>
    <t xml:space="preserve">2921</t>
  </si>
  <si>
    <t xml:space="preserve">6080</t>
  </si>
  <si>
    <t xml:space="preserve">タオ薬局</t>
  </si>
  <si>
    <t xml:space="preserve">359-1124</t>
  </si>
  <si>
    <t xml:space="preserve">所沢市東住吉９－５　あらいビル２Ｆ　西２－Ａ</t>
  </si>
  <si>
    <t xml:space="preserve">調剤薬局　ソレイユ</t>
  </si>
  <si>
    <r>
      <rPr>
        <sz val="11"/>
        <rFont val="Noto Sans"/>
        <family val="2"/>
      </rPr>
      <t xml:space="preserve">所沢市東住吉１５－２１　</t>
    </r>
    <r>
      <rPr>
        <sz val="11"/>
        <rFont val="ＭＳ Ｐゴシック"/>
        <family val="3"/>
        <charset val="128"/>
      </rPr>
      <t xml:space="preserve">Le Soleil</t>
    </r>
    <r>
      <rPr>
        <sz val="11"/>
        <rFont val="Noto Sans"/>
        <family val="2"/>
      </rPr>
      <t xml:space="preserve">紫峰　１</t>
    </r>
    <r>
      <rPr>
        <sz val="11"/>
        <rFont val="ＭＳ Ｐゴシック"/>
        <family val="3"/>
        <charset val="128"/>
      </rPr>
      <t xml:space="preserve">F1B</t>
    </r>
    <r>
      <rPr>
        <sz val="11"/>
        <rFont val="Noto Sans"/>
        <family val="2"/>
      </rPr>
      <t xml:space="preserve">号室</t>
    </r>
  </si>
  <si>
    <t xml:space="preserve">所沢クローバ薬局</t>
  </si>
  <si>
    <t xml:space="preserve">所沢市東住吉１０－１１</t>
  </si>
  <si>
    <t xml:space="preserve">東住吉クローバ薬局</t>
  </si>
  <si>
    <t xml:space="preserve">所沢市東住吉２－４　１階</t>
  </si>
  <si>
    <t xml:space="preserve">あすか薬局　南住吉店</t>
  </si>
  <si>
    <t xml:space="preserve">359-1125</t>
  </si>
  <si>
    <t xml:space="preserve">所沢市南住吉２２－３３</t>
  </si>
  <si>
    <t xml:space="preserve">くじら薬局</t>
  </si>
  <si>
    <t xml:space="preserve">所沢市南住吉２１－１３</t>
  </si>
  <si>
    <t xml:space="preserve">2540185</t>
  </si>
  <si>
    <t xml:space="preserve">みらい薬局　西所沢店</t>
  </si>
  <si>
    <t xml:space="preserve">359-1127</t>
  </si>
  <si>
    <t xml:space="preserve">所沢市星の宮１－１７－９</t>
  </si>
  <si>
    <t xml:space="preserve">2502094</t>
  </si>
  <si>
    <t xml:space="preserve">アイン薬局　金山店</t>
  </si>
  <si>
    <t xml:space="preserve">359-1128</t>
  </si>
  <si>
    <t xml:space="preserve">所沢市金山町８－５　煉瓦館１２６　１階</t>
  </si>
  <si>
    <t xml:space="preserve">2501914</t>
  </si>
  <si>
    <t xml:space="preserve">アルル薬局</t>
  </si>
  <si>
    <t xml:space="preserve">359-1131</t>
  </si>
  <si>
    <t xml:space="preserve">所沢市久米５５０－８</t>
  </si>
  <si>
    <t xml:space="preserve">2500569</t>
  </si>
  <si>
    <t xml:space="preserve">あおい調剤薬局（株）　小手指店</t>
  </si>
  <si>
    <t xml:space="preserve">359-1141</t>
  </si>
  <si>
    <t xml:space="preserve">所沢市小手指町３－３１－２４</t>
  </si>
  <si>
    <t xml:space="preserve">2949</t>
  </si>
  <si>
    <t xml:space="preserve">6421</t>
  </si>
  <si>
    <r>
      <rPr>
        <sz val="11"/>
        <rFont val="Noto Sans"/>
        <family val="2"/>
      </rPr>
      <t xml:space="preserve">あすか薬局　小手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店</t>
    </r>
  </si>
  <si>
    <t xml:space="preserve">所沢市小手指町２－１７－３１</t>
  </si>
  <si>
    <t xml:space="preserve">2502581</t>
  </si>
  <si>
    <t xml:space="preserve">あすか薬局　小手指店</t>
  </si>
  <si>
    <r>
      <rPr>
        <sz val="11"/>
        <rFont val="Noto Sans"/>
        <family val="2"/>
      </rPr>
      <t xml:space="preserve">所沢市小手指町１－１８－４パークサイド小手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１階</t>
    </r>
  </si>
  <si>
    <t xml:space="preserve">5355</t>
  </si>
  <si>
    <t xml:space="preserve">さくら薬局　所沢小手指店</t>
  </si>
  <si>
    <t xml:space="preserve">所沢市小手指町４－２－５</t>
  </si>
  <si>
    <t xml:space="preserve">1037</t>
  </si>
  <si>
    <t xml:space="preserve">セキ薬局　小手指町店</t>
  </si>
  <si>
    <t xml:space="preserve">所沢市小手指町１－３－８　ＢＥＲＥＯ　ＫＯＴＥＳＡＳＨＩ　１階</t>
  </si>
  <si>
    <t xml:space="preserve">薬局トモズ　小手指店</t>
  </si>
  <si>
    <t xml:space="preserve">所沢市小手指町３－２２－１　１Ｆ</t>
  </si>
  <si>
    <t xml:space="preserve">薬局マツモトキヨシ　所沢小手指店</t>
  </si>
  <si>
    <t xml:space="preserve">所沢市小手指町１－１５－１</t>
  </si>
  <si>
    <t xml:space="preserve">ユニスマイル薬局　小手指店</t>
  </si>
  <si>
    <t xml:space="preserve">所沢市小手指町５－７－１９</t>
  </si>
  <si>
    <t xml:space="preserve">8912</t>
  </si>
  <si>
    <t xml:space="preserve">そよ風薬局　小手指在宅調剤センター</t>
  </si>
  <si>
    <t xml:space="preserve">所沢市 小手指町３－３１－４　メゾンコスモス１０３</t>
  </si>
  <si>
    <t xml:space="preserve">2501393</t>
  </si>
  <si>
    <t xml:space="preserve">あおい薬局　所沢宮本店</t>
  </si>
  <si>
    <t xml:space="preserve">359-1143</t>
  </si>
  <si>
    <t xml:space="preserve">所沢市宮本町１－１４－５</t>
  </si>
  <si>
    <t xml:space="preserve">3948</t>
  </si>
  <si>
    <t xml:space="preserve">セキ薬局　宮本町店</t>
  </si>
  <si>
    <t xml:space="preserve">所沢市宮本町２－２３－３０</t>
  </si>
  <si>
    <t xml:space="preserve">2903</t>
  </si>
  <si>
    <t xml:space="preserve">薬局マツモトキヨシ　西所沢店</t>
  </si>
  <si>
    <t xml:space="preserve">359-1144</t>
  </si>
  <si>
    <t xml:space="preserve">所沢市西所沢１－３－５</t>
  </si>
  <si>
    <t xml:space="preserve">2540003</t>
  </si>
  <si>
    <t xml:space="preserve">あおい調剤薬局　下山口駅前店</t>
  </si>
  <si>
    <t xml:space="preserve">359-1145</t>
  </si>
  <si>
    <t xml:space="preserve">所沢市山口１２５４－１</t>
  </si>
  <si>
    <t xml:space="preserve">2937</t>
  </si>
  <si>
    <t xml:space="preserve">6835</t>
  </si>
  <si>
    <t xml:space="preserve">2502649</t>
  </si>
  <si>
    <t xml:space="preserve">スギ薬局　所沢山口店</t>
  </si>
  <si>
    <t xml:space="preserve">所沢市小手指台２３－１　マミーマート所沢山口店内</t>
  </si>
  <si>
    <t xml:space="preserve">8730</t>
  </si>
  <si>
    <t xml:space="preserve">そうごう薬局　小手指店</t>
  </si>
  <si>
    <t xml:space="preserve">359-1146</t>
  </si>
  <si>
    <t xml:space="preserve">所沢市小手指南４－１３－７</t>
  </si>
  <si>
    <t xml:space="preserve">2502995</t>
  </si>
  <si>
    <t xml:space="preserve">そよ風薬局　小手指店</t>
  </si>
  <si>
    <t xml:space="preserve">359-1147</t>
  </si>
  <si>
    <t xml:space="preserve">所沢市小手指元町３－２－３６</t>
  </si>
  <si>
    <t xml:space="preserve">2947</t>
  </si>
  <si>
    <t xml:space="preserve">0839</t>
  </si>
  <si>
    <t xml:space="preserve">2503902</t>
  </si>
  <si>
    <t xml:space="preserve">日本調剤　若狭薬局</t>
  </si>
  <si>
    <t xml:space="preserve">所沢市若狭３－２５７６－１</t>
  </si>
  <si>
    <t xml:space="preserve">5070</t>
  </si>
  <si>
    <t xml:space="preserve">フラワー薬局　草加氷川町店</t>
  </si>
  <si>
    <t xml:space="preserve">草加市氷川町２１４９－１　小菅ビル１階</t>
  </si>
  <si>
    <t xml:space="preserve">アルル薬局　北野店</t>
  </si>
  <si>
    <t xml:space="preserve">359-1152</t>
  </si>
  <si>
    <t xml:space="preserve">所沢市北野３－２６－２２</t>
  </si>
  <si>
    <t xml:space="preserve">のぞみ薬局　所沢店</t>
  </si>
  <si>
    <t xml:space="preserve">359-1155</t>
  </si>
  <si>
    <t xml:space="preserve">所沢市北野新町２－１９－１１</t>
  </si>
  <si>
    <t xml:space="preserve">あおい調剤薬局　和ヶ原店</t>
  </si>
  <si>
    <t xml:space="preserve">359-1161</t>
  </si>
  <si>
    <t xml:space="preserve">所沢市狭山ヶ丘１－２９９４－３４</t>
  </si>
  <si>
    <t xml:space="preserve">2938</t>
  </si>
  <si>
    <t xml:space="preserve">2501385</t>
  </si>
  <si>
    <t xml:space="preserve">あおい薬局　狭山ヶ丘サンロード店</t>
  </si>
  <si>
    <t xml:space="preserve">所沢市狭山ヶ丘２－６３２－７</t>
  </si>
  <si>
    <t xml:space="preserve">8833</t>
  </si>
  <si>
    <t xml:space="preserve">セイジョー薬局　狭山ヶ丘店</t>
  </si>
  <si>
    <t xml:space="preserve">359-1163</t>
  </si>
  <si>
    <t xml:space="preserve">所沢市狭山ヶ丘１－２４７４－２１</t>
  </si>
  <si>
    <t xml:space="preserve">2502821</t>
  </si>
  <si>
    <t xml:space="preserve">みさき薬局</t>
  </si>
  <si>
    <t xml:space="preserve">359-1164</t>
  </si>
  <si>
    <t xml:space="preserve">所沢市三ヶ島４－２２５８－５</t>
  </si>
  <si>
    <t xml:space="preserve">7077</t>
  </si>
  <si>
    <t xml:space="preserve">1900281</t>
  </si>
  <si>
    <t xml:space="preserve">コアファーマシー（株）　富士薬局</t>
  </si>
  <si>
    <t xml:space="preserve">戸田市下戸田２－１６－２</t>
  </si>
  <si>
    <t xml:space="preserve">1216</t>
  </si>
  <si>
    <t xml:space="preserve">ケヤキ薬局戸田店</t>
  </si>
  <si>
    <t xml:space="preserve">戸田市下戸田２－１１－７アリア戸田公園１０１号室</t>
  </si>
  <si>
    <t xml:space="preserve">8327</t>
  </si>
  <si>
    <t xml:space="preserve">1900935</t>
  </si>
  <si>
    <t xml:space="preserve">スギ薬局　戸田喜沢店</t>
  </si>
  <si>
    <t xml:space="preserve">335-0013</t>
  </si>
  <si>
    <t xml:space="preserve">戸田市喜沢１－２４－２４</t>
  </si>
  <si>
    <t xml:space="preserve">446</t>
  </si>
  <si>
    <t xml:space="preserve">6581</t>
  </si>
  <si>
    <t xml:space="preserve">ハロー薬局　喜沢南店</t>
  </si>
  <si>
    <t xml:space="preserve">335-0014</t>
  </si>
  <si>
    <t xml:space="preserve">戸田市喜沢南２－７－１</t>
  </si>
  <si>
    <t xml:space="preserve">ハロー薬局　戸田店</t>
  </si>
  <si>
    <t xml:space="preserve">335-0015</t>
  </si>
  <si>
    <t xml:space="preserve">戸田市川岸２－５－１９</t>
  </si>
  <si>
    <t xml:space="preserve">0877</t>
  </si>
  <si>
    <t xml:space="preserve">スギ薬局　戸田下前店</t>
  </si>
  <si>
    <t xml:space="preserve">335-0016</t>
  </si>
  <si>
    <t xml:space="preserve">戸田市下前２－１－１２　ﾖｰｸﾏｰﾄ下前店１階</t>
  </si>
  <si>
    <t xml:space="preserve">420</t>
  </si>
  <si>
    <t xml:space="preserve">7510</t>
  </si>
  <si>
    <t xml:space="preserve">アイセイ薬局　北戸田店</t>
  </si>
  <si>
    <t xml:space="preserve">335-0021</t>
  </si>
  <si>
    <t xml:space="preserve">戸田市新曽２２２０－１－１０２号</t>
  </si>
  <si>
    <t xml:space="preserve">ウエルシア薬局　戸田新曽店</t>
  </si>
  <si>
    <t xml:space="preserve">戸田市新曽１８０３－２</t>
  </si>
  <si>
    <t xml:space="preserve">さくらそう薬局</t>
  </si>
  <si>
    <t xml:space="preserve">戸田市新曽９８４－１</t>
  </si>
  <si>
    <t xml:space="preserve">調剤薬局日本メディカルシステム　北戸田店</t>
  </si>
  <si>
    <t xml:space="preserve">戸田市新曽１９９１　リノリーゾ１０３</t>
  </si>
  <si>
    <t xml:space="preserve">調剤薬局マツモトキヨシ　戸田駅西口店</t>
  </si>
  <si>
    <t xml:space="preserve">戸田市新曽７９３</t>
  </si>
  <si>
    <t xml:space="preserve">ドラッグセイムス　戸田新曽薬局</t>
  </si>
  <si>
    <t xml:space="preserve">戸田市大字新曽字芦原２２３５</t>
  </si>
  <si>
    <t xml:space="preserve">ひのき薬局　戸田店</t>
  </si>
  <si>
    <r>
      <rPr>
        <sz val="11"/>
        <rFont val="Noto Sans"/>
        <family val="2"/>
      </rPr>
      <t xml:space="preserve">戸田市新曽５２３　中央本橋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富士薬局　戸田駅前店</t>
  </si>
  <si>
    <t xml:space="preserve">戸田市新曽３３０－１－１０２</t>
  </si>
  <si>
    <t xml:space="preserve">メローライフ薬局　戸田駅前店</t>
  </si>
  <si>
    <t xml:space="preserve">戸田市新曽８１３</t>
  </si>
  <si>
    <t xml:space="preserve">さがら薬局</t>
  </si>
  <si>
    <t xml:space="preserve">335-0022</t>
  </si>
  <si>
    <t xml:space="preserve">戸田市上戸田３－１２－１２</t>
  </si>
  <si>
    <t xml:space="preserve">0960</t>
  </si>
  <si>
    <t xml:space="preserve">1900414</t>
  </si>
  <si>
    <t xml:space="preserve">アイファ薬局　戸田公園店</t>
  </si>
  <si>
    <t xml:space="preserve">戸田市本町５－１３－１９</t>
  </si>
  <si>
    <t xml:space="preserve">7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調剤薬局　戸田公園店</t>
    </r>
  </si>
  <si>
    <t xml:space="preserve">戸田市本町２－１６－８　フォーシーズン２２　戸田公園１－Ｂ</t>
  </si>
  <si>
    <t xml:space="preserve">サエラ薬局　戸田公園店</t>
  </si>
  <si>
    <t xml:space="preserve">戸田市本町４－１６－１７ 戸田公園駅前テーワイビル１階</t>
  </si>
  <si>
    <t xml:space="preserve">スマイル薬局</t>
  </si>
  <si>
    <t xml:space="preserve">戸田市本町３－５－４</t>
  </si>
  <si>
    <t xml:space="preserve">みつば薬局　</t>
  </si>
  <si>
    <r>
      <rPr>
        <sz val="11"/>
        <rFont val="Noto Sans"/>
        <family val="2"/>
      </rPr>
      <t xml:space="preserve">戸田市 本町５－１２－３６　エトワール戸田公園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1900612</t>
  </si>
  <si>
    <t xml:space="preserve">セキ薬局　戸田公園店</t>
  </si>
  <si>
    <t xml:space="preserve">戸田市本町４－１３－５</t>
  </si>
  <si>
    <t xml:space="preserve">447</t>
  </si>
  <si>
    <t xml:space="preserve">7280</t>
  </si>
  <si>
    <t xml:space="preserve">戸田鈴薬局</t>
  </si>
  <si>
    <t xml:space="preserve">戸田市本町４－２－１９－１０２</t>
  </si>
  <si>
    <t xml:space="preserve">ひつじ堂薬局</t>
  </si>
  <si>
    <t xml:space="preserve">戸田市本町３－９－１６</t>
  </si>
  <si>
    <t xml:space="preserve">1900448</t>
  </si>
  <si>
    <t xml:space="preserve">本町薬局</t>
  </si>
  <si>
    <t xml:space="preserve">戸田市本町１－１３－１８</t>
  </si>
  <si>
    <t xml:space="preserve">6484</t>
  </si>
  <si>
    <t xml:space="preserve">薬局マツモトキヨシ　ビーンズ戸田公園店</t>
  </si>
  <si>
    <t xml:space="preserve">戸田市本町４－１５－１　戸田ショッピングセンター２階</t>
  </si>
  <si>
    <t xml:space="preserve">1900265</t>
  </si>
  <si>
    <t xml:space="preserve">第一薬局</t>
  </si>
  <si>
    <t xml:space="preserve">戸田市本町１－２２－３－１０１</t>
  </si>
  <si>
    <t xml:space="preserve">445</t>
  </si>
  <si>
    <t xml:space="preserve">1526</t>
  </si>
  <si>
    <t xml:space="preserve">1900885</t>
  </si>
  <si>
    <t xml:space="preserve">あおば薬局戸田公園</t>
  </si>
  <si>
    <t xml:space="preserve">335-0026</t>
  </si>
  <si>
    <t xml:space="preserve">戸田市新曽南２－４－８</t>
  </si>
  <si>
    <t xml:space="preserve">434</t>
  </si>
  <si>
    <t xml:space="preserve">2215</t>
  </si>
  <si>
    <t xml:space="preserve">1900554</t>
  </si>
  <si>
    <t xml:space="preserve">ハート薬局</t>
  </si>
  <si>
    <t xml:space="preserve">戸田市笹目南町２０－１７</t>
  </si>
  <si>
    <t xml:space="preserve">421</t>
  </si>
  <si>
    <t xml:space="preserve">アイ調剤薬局</t>
  </si>
  <si>
    <t xml:space="preserve">新座市東北２－２０－９</t>
  </si>
  <si>
    <t xml:space="preserve">ココカラファイン薬局　志木駅南口店</t>
  </si>
  <si>
    <r>
      <rPr>
        <sz val="11"/>
        <rFont val="Noto Sans"/>
        <family val="2"/>
      </rPr>
      <t xml:space="preserve">新座市東北２－３６－１１　志木駅南口ビル２</t>
    </r>
    <r>
      <rPr>
        <sz val="11"/>
        <rFont val="ＭＳ Ｐゴシック"/>
        <family val="3"/>
        <charset val="128"/>
      </rPr>
      <t xml:space="preserve">F</t>
    </r>
  </si>
  <si>
    <t xml:space="preserve">5100359</t>
  </si>
  <si>
    <t xml:space="preserve">コスモファーマシー</t>
  </si>
  <si>
    <t xml:space="preserve">3266</t>
  </si>
  <si>
    <t xml:space="preserve">5100581</t>
  </si>
  <si>
    <t xml:space="preserve">コスモ薬局　新座店</t>
  </si>
  <si>
    <t xml:space="preserve">新座市東北１－６－２</t>
  </si>
  <si>
    <t xml:space="preserve">5600</t>
  </si>
  <si>
    <t xml:space="preserve">5100888</t>
  </si>
  <si>
    <t xml:space="preserve">ドリーム薬局</t>
  </si>
  <si>
    <t xml:space="preserve">新座市東北２－３０－１５　川島屋ビル１階</t>
  </si>
  <si>
    <t xml:space="preserve">5936</t>
  </si>
  <si>
    <t xml:space="preserve">南山堂薬局　志木店</t>
  </si>
  <si>
    <r>
      <rPr>
        <sz val="11"/>
        <rFont val="Noto Sans"/>
        <family val="2"/>
      </rPr>
      <t xml:space="preserve">新座市東北２－３５－１９</t>
    </r>
    <r>
      <rPr>
        <sz val="11"/>
        <rFont val="ＭＳ Ｐゴシック"/>
        <family val="3"/>
        <charset val="128"/>
      </rPr>
      <t xml:space="preserve">oriiro</t>
    </r>
    <r>
      <rPr>
        <sz val="11"/>
        <rFont val="Noto Sans"/>
        <family val="2"/>
      </rPr>
      <t xml:space="preserve">志木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新座薬局</t>
  </si>
  <si>
    <t xml:space="preserve">新座市東北１－７－３</t>
  </si>
  <si>
    <t xml:space="preserve">6177</t>
  </si>
  <si>
    <t xml:space="preserve">5100656</t>
  </si>
  <si>
    <t xml:space="preserve">アイン薬局　新座店</t>
  </si>
  <si>
    <t xml:space="preserve">新座市東北１－６－１</t>
  </si>
  <si>
    <t xml:space="preserve">6866</t>
  </si>
  <si>
    <t xml:space="preserve">りおん薬局　新座志木店</t>
  </si>
  <si>
    <t xml:space="preserve">新座市東北２－１４－８</t>
  </si>
  <si>
    <t xml:space="preserve">5100961</t>
  </si>
  <si>
    <t xml:space="preserve">ひのき薬局</t>
  </si>
  <si>
    <t xml:space="preserve">352-0002</t>
  </si>
  <si>
    <t xml:space="preserve">新座市東１－５－２０</t>
  </si>
  <si>
    <t xml:space="preserve">オーケー新座北野店薬局</t>
  </si>
  <si>
    <t xml:space="preserve">352-0003</t>
  </si>
  <si>
    <t xml:space="preserve">新座市北野３－４－５</t>
  </si>
  <si>
    <t xml:space="preserve">パル薬局 新座北野店</t>
  </si>
  <si>
    <t xml:space="preserve">新座市北野３－１８－１７</t>
  </si>
  <si>
    <t xml:space="preserve">5100730</t>
  </si>
  <si>
    <t xml:space="preserve">352-0006</t>
  </si>
  <si>
    <t xml:space="preserve">新座市新座３－３－１８－１０５</t>
  </si>
  <si>
    <t xml:space="preserve">478</t>
  </si>
  <si>
    <t xml:space="preserve">2622</t>
  </si>
  <si>
    <t xml:space="preserve">アイセイ薬局　新座店</t>
  </si>
  <si>
    <r>
      <rPr>
        <sz val="11"/>
        <rFont val="Noto Sans"/>
        <family val="2"/>
      </rPr>
      <t xml:space="preserve">新座市野火止５－２－３５　１</t>
    </r>
    <r>
      <rPr>
        <sz val="11"/>
        <rFont val="ＭＳ Ｐゴシック"/>
        <family val="3"/>
        <charset val="128"/>
      </rPr>
      <t xml:space="preserve">F</t>
    </r>
  </si>
  <si>
    <t xml:space="preserve">アイリス調剤薬局　新座店</t>
  </si>
  <si>
    <t xml:space="preserve">新座市野火止７－４－３０</t>
  </si>
  <si>
    <t xml:space="preserve">5100714</t>
  </si>
  <si>
    <t xml:space="preserve">あおい調剤薬局　新座駅前店</t>
  </si>
  <si>
    <t xml:space="preserve">新座市野火止５－１－３９</t>
  </si>
  <si>
    <t xml:space="preserve">480</t>
  </si>
  <si>
    <t xml:space="preserve">3567</t>
  </si>
  <si>
    <t xml:space="preserve">ハピシア薬局　新座店</t>
  </si>
  <si>
    <t xml:space="preserve">新座市 野火止５－１－４５　イニシア新座ガーデンフォート１０２号室</t>
  </si>
  <si>
    <t xml:space="preserve">新座市 野火止１－２３－４４</t>
  </si>
  <si>
    <t xml:space="preserve">ウエルシア薬局　新座市役所前店</t>
  </si>
  <si>
    <t xml:space="preserve">新座市野火止１－１４－１４</t>
  </si>
  <si>
    <t xml:space="preserve">ウエルシア薬局　新座野火止店</t>
  </si>
  <si>
    <r>
      <rPr>
        <sz val="11"/>
        <rFont val="Noto Sans"/>
        <family val="2"/>
      </rPr>
      <t xml:space="preserve">新座市野火止６－１６－１５　１</t>
    </r>
    <r>
      <rPr>
        <sz val="11"/>
        <rFont val="ＭＳ Ｐゴシック"/>
        <family val="3"/>
        <charset val="128"/>
      </rPr>
      <t xml:space="preserve">F</t>
    </r>
  </si>
  <si>
    <t xml:space="preserve">須田薬局本店</t>
  </si>
  <si>
    <t xml:space="preserve">新座市野火止１－２－１</t>
  </si>
  <si>
    <t xml:space="preserve">日本調剤　新座薬局</t>
  </si>
  <si>
    <t xml:space="preserve">新座市野火止５－１０－２２</t>
  </si>
  <si>
    <t xml:space="preserve">5100755</t>
  </si>
  <si>
    <t xml:space="preserve">新座市野火止６－５－２３　タイホーマンション１０２</t>
  </si>
  <si>
    <t xml:space="preserve">489</t>
  </si>
  <si>
    <t xml:space="preserve">5266</t>
  </si>
  <si>
    <t xml:space="preserve">5101316</t>
  </si>
  <si>
    <t xml:space="preserve">かくの木　野火止薬局</t>
  </si>
  <si>
    <t xml:space="preserve">新座市野火止７－５－６４</t>
  </si>
  <si>
    <t xml:space="preserve">423</t>
  </si>
  <si>
    <t xml:space="preserve">薬局日本メディカルシステム　新座店</t>
  </si>
  <si>
    <t xml:space="preserve">新座市野火止５－３－６３</t>
  </si>
  <si>
    <t xml:space="preserve">エール薬局　学園通り店</t>
  </si>
  <si>
    <t xml:space="preserve">352-0014</t>
  </si>
  <si>
    <t xml:space="preserve">新座市栄４－６－３　田中屋ビル１階</t>
  </si>
  <si>
    <t xml:space="preserve">3332</t>
  </si>
  <si>
    <t xml:space="preserve">5100839</t>
  </si>
  <si>
    <t xml:space="preserve">大宝調剤薬局</t>
  </si>
  <si>
    <t xml:space="preserve">新座市栄４－３－１</t>
  </si>
  <si>
    <t xml:space="preserve">6009</t>
  </si>
  <si>
    <t xml:space="preserve">5100219</t>
  </si>
  <si>
    <t xml:space="preserve">昭和薬局</t>
  </si>
  <si>
    <t xml:space="preserve">新座市 栄４－５－４３</t>
  </si>
  <si>
    <t xml:space="preserve">477</t>
  </si>
  <si>
    <t xml:space="preserve">わかば薬局　新座店</t>
  </si>
  <si>
    <t xml:space="preserve">352-0016</t>
  </si>
  <si>
    <t xml:space="preserve">新座市馬場１－４－１７</t>
  </si>
  <si>
    <t xml:space="preserve">かくの木　菅沢薬局</t>
  </si>
  <si>
    <t xml:space="preserve">352-0017</t>
  </si>
  <si>
    <t xml:space="preserve">新座市菅沢１－１－３７</t>
  </si>
  <si>
    <t xml:space="preserve">5100532</t>
  </si>
  <si>
    <t xml:space="preserve">アサヒ堂薬局</t>
  </si>
  <si>
    <t xml:space="preserve">352-0021</t>
  </si>
  <si>
    <t xml:space="preserve">新座市あたご３－７－１６</t>
  </si>
  <si>
    <t xml:space="preserve">7151</t>
  </si>
  <si>
    <t xml:space="preserve">木の実薬局</t>
  </si>
  <si>
    <t xml:space="preserve">352-0022</t>
  </si>
  <si>
    <t xml:space="preserve">新座市本多１－３－９</t>
  </si>
  <si>
    <t xml:space="preserve">0177</t>
  </si>
  <si>
    <t xml:space="preserve">5100482</t>
  </si>
  <si>
    <t xml:space="preserve">かくの木薬局</t>
  </si>
  <si>
    <t xml:space="preserve">新座市堀ノ内２－９－３３</t>
  </si>
  <si>
    <t xml:space="preserve">482</t>
  </si>
  <si>
    <t xml:space="preserve">スギ薬局　新座片山店</t>
  </si>
  <si>
    <t xml:space="preserve">352-0025</t>
  </si>
  <si>
    <t xml:space="preserve">新座市 片山１－１５－２０</t>
  </si>
  <si>
    <t xml:space="preserve">かくの木薬局　新堀店</t>
  </si>
  <si>
    <t xml:space="preserve">352-0032</t>
  </si>
  <si>
    <t xml:space="preserve">新座市新堀１－１３－６　第一谷野ビル１Ｆ</t>
  </si>
  <si>
    <t xml:space="preserve">滝島薬局　石神店</t>
  </si>
  <si>
    <t xml:space="preserve">352-0033</t>
  </si>
  <si>
    <t xml:space="preserve">新座市石神２－４－８　</t>
  </si>
  <si>
    <t xml:space="preserve">0779</t>
  </si>
  <si>
    <t xml:space="preserve">ナツメ薬局</t>
  </si>
  <si>
    <t xml:space="preserve">新座市石神１－４－９</t>
  </si>
  <si>
    <t xml:space="preserve">5100847</t>
  </si>
  <si>
    <t xml:space="preserve">クリエイトエス・ディー新座栗原店薬局</t>
  </si>
  <si>
    <t xml:space="preserve">352-0035</t>
  </si>
  <si>
    <t xml:space="preserve">新座市栗原３－１０－１０</t>
  </si>
  <si>
    <t xml:space="preserve">438</t>
  </si>
  <si>
    <t xml:space="preserve">4551</t>
  </si>
  <si>
    <t xml:space="preserve">ひばり薬局</t>
  </si>
  <si>
    <t xml:space="preserve">新座市栗原５－６－２５　海老沢ビル</t>
  </si>
  <si>
    <t xml:space="preserve">コスモ薬局　黒浜</t>
  </si>
  <si>
    <t xml:space="preserve">349-0101</t>
  </si>
  <si>
    <t xml:space="preserve">蓮田市黒浜２９４５－４</t>
  </si>
  <si>
    <t xml:space="preserve">鈴木薬局　蓮田黒浜店</t>
  </si>
  <si>
    <t xml:space="preserve">蓮田市黒浜４７７０</t>
  </si>
  <si>
    <t xml:space="preserve">765</t>
  </si>
  <si>
    <t xml:space="preserve">3765</t>
  </si>
  <si>
    <t xml:space="preserve">5700430</t>
  </si>
  <si>
    <t xml:space="preserve">（有）芙蓉堂薬局</t>
  </si>
  <si>
    <t xml:space="preserve">349-0111</t>
  </si>
  <si>
    <t xml:space="preserve">蓮田市東６－２－１０　西出ビル</t>
  </si>
  <si>
    <t xml:space="preserve">2755</t>
  </si>
  <si>
    <t xml:space="preserve">5700620</t>
  </si>
  <si>
    <t xml:space="preserve">クオール薬局　蓮田店</t>
  </si>
  <si>
    <t xml:space="preserve">蓮田市東６－３－５</t>
  </si>
  <si>
    <t xml:space="preserve">2124</t>
  </si>
  <si>
    <t xml:space="preserve">さくら薬局　蓮田駅前店</t>
  </si>
  <si>
    <t xml:space="preserve">蓮田市東５－８－２</t>
  </si>
  <si>
    <t xml:space="preserve">8482</t>
  </si>
  <si>
    <t xml:space="preserve">5700539</t>
  </si>
  <si>
    <t xml:space="preserve">芙蓉堂薬局　在宅サポート店</t>
  </si>
  <si>
    <t xml:space="preserve">蓮田市東６－２－１１　ＭＫビル２Ｆ</t>
  </si>
  <si>
    <t xml:space="preserve">8808</t>
  </si>
  <si>
    <t xml:space="preserve">薬局オリーブファーマシー</t>
  </si>
  <si>
    <t xml:space="preserve">蓮田市東５－２－９</t>
  </si>
  <si>
    <t xml:space="preserve">0789</t>
  </si>
  <si>
    <t xml:space="preserve">セキ薬局　蓮田店</t>
  </si>
  <si>
    <t xml:space="preserve">蓮田市 馬込１－３９９－４</t>
  </si>
  <si>
    <t xml:space="preserve">レインボー薬局</t>
  </si>
  <si>
    <t xml:space="preserve">349-0115</t>
  </si>
  <si>
    <t xml:space="preserve">蓮田市蓮田３－１４３</t>
  </si>
  <si>
    <t xml:space="preserve">芙蓉堂薬局　蓮田西口店</t>
  </si>
  <si>
    <t xml:space="preserve">349-0122</t>
  </si>
  <si>
    <t xml:space="preserve">蓮田市上２－２－４</t>
  </si>
  <si>
    <t xml:space="preserve">5700323</t>
  </si>
  <si>
    <t xml:space="preserve">薬樹薬局　蓮田</t>
  </si>
  <si>
    <r>
      <rPr>
        <sz val="11"/>
        <rFont val="Noto Sans"/>
        <family val="2"/>
      </rPr>
      <t xml:space="preserve">蓮田市本町２－１８　ヤマナカビル１</t>
    </r>
    <r>
      <rPr>
        <sz val="11"/>
        <rFont val="ＭＳ Ｐゴシック"/>
        <family val="3"/>
        <charset val="128"/>
      </rPr>
      <t xml:space="preserve">F</t>
    </r>
  </si>
  <si>
    <t xml:space="preserve">5751</t>
  </si>
  <si>
    <t xml:space="preserve">ポプラ薬局</t>
  </si>
  <si>
    <t xml:space="preserve">蓮田市本町２－１３</t>
  </si>
  <si>
    <t xml:space="preserve">ポプラ薬局　見沼店</t>
  </si>
  <si>
    <t xml:space="preserve">349-0127</t>
  </si>
  <si>
    <t xml:space="preserve">蓮田市見沼町９－１</t>
  </si>
  <si>
    <t xml:space="preserve">スギ薬局　蓮田山ノ内店</t>
  </si>
  <si>
    <t xml:space="preserve">349-0128</t>
  </si>
  <si>
    <t xml:space="preserve">蓮田市山ノ内７－１</t>
  </si>
  <si>
    <t xml:space="preserve">5700117</t>
  </si>
  <si>
    <t xml:space="preserve">コスモ薬局　蓮田</t>
  </si>
  <si>
    <t xml:space="preserve">349-0131</t>
  </si>
  <si>
    <t xml:space="preserve">蓮田市大字根金１６６５－５</t>
  </si>
  <si>
    <t xml:space="preserve">766</t>
  </si>
  <si>
    <t xml:space="preserve">8118</t>
  </si>
  <si>
    <t xml:space="preserve">ひまわり薬局　蓮田店</t>
  </si>
  <si>
    <t xml:space="preserve">蓮田市根金１８１３－１０</t>
  </si>
  <si>
    <t xml:space="preserve">アイン薬局　蓮田店</t>
  </si>
  <si>
    <t xml:space="preserve">349-0135</t>
  </si>
  <si>
    <t xml:space="preserve">蓮田市大字井沼９８８－３</t>
  </si>
  <si>
    <t xml:space="preserve">リリィ薬局　蓮田店</t>
  </si>
  <si>
    <t xml:space="preserve">349-0142</t>
  </si>
  <si>
    <t xml:space="preserve">蓮田市南新宿８３４－６</t>
  </si>
  <si>
    <t xml:space="preserve">3900453</t>
  </si>
  <si>
    <t xml:space="preserve">ＣＭＳさくら草薬局</t>
  </si>
  <si>
    <t xml:space="preserve">348-0034</t>
  </si>
  <si>
    <t xml:space="preserve">羽生市下川崎５１１－３</t>
  </si>
  <si>
    <t xml:space="preserve">560</t>
  </si>
  <si>
    <t xml:space="preserve">1650</t>
  </si>
  <si>
    <t xml:space="preserve">イオン薬局　羽生店</t>
  </si>
  <si>
    <t xml:space="preserve">348-0039</t>
  </si>
  <si>
    <t xml:space="preserve">羽生市川崎２－２８１－３</t>
  </si>
  <si>
    <t xml:space="preserve">0440</t>
  </si>
  <si>
    <t xml:space="preserve">ウエルシア薬局　イオンモール羽生店</t>
  </si>
  <si>
    <r>
      <rPr>
        <sz val="11"/>
        <rFont val="Noto Sans"/>
        <family val="2"/>
      </rPr>
      <t xml:space="preserve">羽生市川崎２－２８１－３　イオンモール羽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2191</t>
  </si>
  <si>
    <t xml:space="preserve">飛鳥薬局　上新郷店</t>
  </si>
  <si>
    <t xml:space="preserve">348-0041</t>
  </si>
  <si>
    <t xml:space="preserve">羽生市上新郷５９３８－２</t>
  </si>
  <si>
    <t xml:space="preserve">0606</t>
  </si>
  <si>
    <t xml:space="preserve">アイン薬局　羽生店</t>
  </si>
  <si>
    <t xml:space="preserve">羽生市下岩瀬５２９</t>
  </si>
  <si>
    <t xml:space="preserve">ウエルシア薬局　羽生下岩瀬店</t>
  </si>
  <si>
    <t xml:space="preserve">羽生市下岩瀬２９８</t>
  </si>
  <si>
    <t xml:space="preserve">0835</t>
  </si>
  <si>
    <t xml:space="preserve">日本調剤　羽生薬局</t>
  </si>
  <si>
    <r>
      <rPr>
        <sz val="11"/>
        <rFont val="Noto Sans"/>
        <family val="2"/>
      </rPr>
      <t xml:space="preserve">羽生市下岩瀬</t>
    </r>
    <r>
      <rPr>
        <sz val="11"/>
        <rFont val="ＭＳ Ｐゴシック"/>
        <family val="3"/>
        <charset val="128"/>
      </rPr>
      <t xml:space="preserve">508-3</t>
    </r>
  </si>
  <si>
    <t xml:space="preserve">348-0046</t>
  </si>
  <si>
    <t xml:space="preserve">羽生市 中岩瀬３２４</t>
  </si>
  <si>
    <t xml:space="preserve">ひかり薬局</t>
  </si>
  <si>
    <t xml:space="preserve">348-0047</t>
  </si>
  <si>
    <t xml:space="preserve">羽生市下新郷１０５４－２</t>
  </si>
  <si>
    <t xml:space="preserve">3900495</t>
  </si>
  <si>
    <t xml:space="preserve">飛鳥薬局　羽生店</t>
  </si>
  <si>
    <t xml:space="preserve">348-0052</t>
  </si>
  <si>
    <t xml:space="preserve">羽生市東５－１７－２７　ＡＳＵＫＡビル１Ｆ</t>
  </si>
  <si>
    <t xml:space="preserve">ユニスマイル薬局　羽生店</t>
  </si>
  <si>
    <t xml:space="preserve">羽生市東７－７－９</t>
  </si>
  <si>
    <t xml:space="preserve">7070</t>
  </si>
  <si>
    <t xml:space="preserve">飛鳥薬局　羽生西口店</t>
  </si>
  <si>
    <t xml:space="preserve">348-0053</t>
  </si>
  <si>
    <t xml:space="preserve">羽生市南２－２０－６－１０１</t>
  </si>
  <si>
    <t xml:space="preserve">飛鳥薬局　羽生南店</t>
  </si>
  <si>
    <t xml:space="preserve">羽生市南３－３－１４</t>
  </si>
  <si>
    <t xml:space="preserve">クオール薬局　羽生東店</t>
  </si>
  <si>
    <t xml:space="preserve">348-0064</t>
  </si>
  <si>
    <t xml:space="preserve">羽生市藤井上組８７４－３</t>
  </si>
  <si>
    <t xml:space="preserve">南羽生薬局</t>
  </si>
  <si>
    <t xml:space="preserve">348-0071</t>
  </si>
  <si>
    <t xml:space="preserve">羽生市南羽生３－７－１２</t>
  </si>
  <si>
    <t xml:space="preserve">6722</t>
  </si>
  <si>
    <t xml:space="preserve">大信薬局元加治店</t>
  </si>
  <si>
    <t xml:space="preserve">357-0023</t>
  </si>
  <si>
    <t xml:space="preserve">飯能市岩沢２７１</t>
  </si>
  <si>
    <t xml:space="preserve">2600484</t>
  </si>
  <si>
    <t xml:space="preserve">ウエルシア薬局　飯能緑町店</t>
  </si>
  <si>
    <t xml:space="preserve">357-0024</t>
  </si>
  <si>
    <t xml:space="preserve">飯能市緑町２－６</t>
  </si>
  <si>
    <t xml:space="preserve">かばさん薬局しふり店</t>
  </si>
  <si>
    <t xml:space="preserve">飯能市緑町４－１１</t>
  </si>
  <si>
    <t xml:space="preserve">2600427</t>
  </si>
  <si>
    <t xml:space="preserve">アイン薬局　飯能栄町店</t>
  </si>
  <si>
    <t xml:space="preserve">357-0025</t>
  </si>
  <si>
    <t xml:space="preserve">飯能市栄町８－９</t>
  </si>
  <si>
    <t xml:space="preserve">972</t>
  </si>
  <si>
    <t xml:space="preserve">ふれあい薬局　本町店</t>
  </si>
  <si>
    <t xml:space="preserve">357-0032</t>
  </si>
  <si>
    <t xml:space="preserve">飯能市本町１８－５</t>
  </si>
  <si>
    <t xml:space="preserve">2600518</t>
  </si>
  <si>
    <t xml:space="preserve">はちまん町薬局</t>
  </si>
  <si>
    <t xml:space="preserve">357-0033</t>
  </si>
  <si>
    <t xml:space="preserve">飯能市八幡町３－２０</t>
  </si>
  <si>
    <t xml:space="preserve">東町ヴェルペン薬局</t>
  </si>
  <si>
    <t xml:space="preserve">飯能市東町３－２－１０５</t>
  </si>
  <si>
    <t xml:space="preserve">クリエイト薬局　飯能東町店</t>
  </si>
  <si>
    <t xml:space="preserve">飯能市東町３２－１</t>
  </si>
  <si>
    <t xml:space="preserve">ウエルシア薬局　飯能柳町店</t>
  </si>
  <si>
    <t xml:space="preserve">飯能市柳町１５－６</t>
  </si>
  <si>
    <t xml:space="preserve">0310</t>
  </si>
  <si>
    <t xml:space="preserve">2600393</t>
  </si>
  <si>
    <t xml:space="preserve">ヴェルペン薬局</t>
  </si>
  <si>
    <t xml:space="preserve">357-0036</t>
  </si>
  <si>
    <t xml:space="preserve">飯能市南町９－２３</t>
  </si>
  <si>
    <t xml:space="preserve">5500</t>
  </si>
  <si>
    <t xml:space="preserve">飯能市南町１１－２２</t>
  </si>
  <si>
    <t xml:space="preserve">ふれあい薬局　飯能店</t>
  </si>
  <si>
    <t xml:space="preserve">357-0037</t>
  </si>
  <si>
    <t xml:space="preserve">飯能市稲荷町３－１７</t>
  </si>
  <si>
    <r>
      <rPr>
        <sz val="11"/>
        <rFont val="ＭＳ Ｐゴシック"/>
        <family val="3"/>
        <charset val="128"/>
      </rPr>
      <t xml:space="preserve">IRORI</t>
    </r>
    <r>
      <rPr>
        <sz val="11"/>
        <rFont val="Noto Sans"/>
        <family val="2"/>
      </rPr>
      <t xml:space="preserve">薬局　飯能店</t>
    </r>
  </si>
  <si>
    <t xml:space="preserve">357-0038</t>
  </si>
  <si>
    <t xml:space="preserve">飯能市仲町１２－１０</t>
  </si>
  <si>
    <t xml:space="preserve">2600245</t>
  </si>
  <si>
    <t xml:space="preserve">セイムス　タツミ薬局</t>
  </si>
  <si>
    <t xml:space="preserve">357-0041</t>
  </si>
  <si>
    <t xml:space="preserve">飯能市美杉台２－１０－５</t>
  </si>
  <si>
    <t xml:space="preserve">973</t>
  </si>
  <si>
    <t xml:space="preserve">5740</t>
  </si>
  <si>
    <t xml:space="preserve">みすぎ薬局</t>
  </si>
  <si>
    <t xml:space="preserve">飯能市美杉台３－２５－６</t>
  </si>
  <si>
    <t xml:space="preserve">2600468</t>
  </si>
  <si>
    <t xml:space="preserve">ヴェルペン川寺薬局</t>
  </si>
  <si>
    <t xml:space="preserve">357-0044</t>
  </si>
  <si>
    <t xml:space="preserve">飯能市川寺４７３－５</t>
  </si>
  <si>
    <t xml:space="preserve">983</t>
  </si>
  <si>
    <t xml:space="preserve">8088</t>
  </si>
  <si>
    <t xml:space="preserve">はらいちば薬局</t>
  </si>
  <si>
    <t xml:space="preserve">357-0124</t>
  </si>
  <si>
    <t xml:space="preserve">飯能市原市場５７２－５</t>
  </si>
  <si>
    <t xml:space="preserve">くすのき薬局</t>
  </si>
  <si>
    <t xml:space="preserve">355-0002</t>
  </si>
  <si>
    <t xml:space="preserve">東松山市東平２０８１－１</t>
  </si>
  <si>
    <t xml:space="preserve">大信薬局　東松山店</t>
  </si>
  <si>
    <t xml:space="preserve">東松山市大字東平１８８８－１</t>
  </si>
  <si>
    <t xml:space="preserve">3300530</t>
  </si>
  <si>
    <t xml:space="preserve">薬樹薬局　東平</t>
  </si>
  <si>
    <t xml:space="preserve">東松山市東平１７５１－４４</t>
  </si>
  <si>
    <t xml:space="preserve">39</t>
  </si>
  <si>
    <t xml:space="preserve">3350</t>
  </si>
  <si>
    <t xml:space="preserve">殿山薬局</t>
  </si>
  <si>
    <t xml:space="preserve">355-0003</t>
  </si>
  <si>
    <t xml:space="preserve">東松山市殿山町３４－８</t>
  </si>
  <si>
    <t xml:space="preserve">セキ薬局　白岡店</t>
  </si>
  <si>
    <t xml:space="preserve">白岡市千駄野６５７－７</t>
  </si>
  <si>
    <t xml:space="preserve">5332</t>
  </si>
  <si>
    <t xml:space="preserve">3300928</t>
  </si>
  <si>
    <t xml:space="preserve">あおい調剤薬局　東松山店</t>
  </si>
  <si>
    <t xml:space="preserve">東松山市松山１８２８－６</t>
  </si>
  <si>
    <t xml:space="preserve">9975</t>
  </si>
  <si>
    <t xml:space="preserve">いつき薬局</t>
  </si>
  <si>
    <t xml:space="preserve">東松山市松山１２１５－１</t>
  </si>
  <si>
    <t xml:space="preserve">クローバー薬局　本店</t>
  </si>
  <si>
    <t xml:space="preserve">東松山市松山１２１６－１</t>
  </si>
  <si>
    <t xml:space="preserve">3300589</t>
  </si>
  <si>
    <t xml:space="preserve">コスモ薬局　平野店</t>
  </si>
  <si>
    <t xml:space="preserve">355-0007</t>
  </si>
  <si>
    <t xml:space="preserve">東松山市野田４５８－１</t>
  </si>
  <si>
    <t xml:space="preserve">8205</t>
  </si>
  <si>
    <t xml:space="preserve">かみぬま調剤薬局</t>
  </si>
  <si>
    <t xml:space="preserve">355-0012</t>
  </si>
  <si>
    <t xml:space="preserve">東松山市日吉町１２－３２</t>
  </si>
  <si>
    <t xml:space="preserve">3300688</t>
  </si>
  <si>
    <t xml:space="preserve">ファミリー薬局　本一店</t>
  </si>
  <si>
    <t xml:space="preserve">355-0015</t>
  </si>
  <si>
    <t xml:space="preserve">東松山市本町１－６－１９</t>
  </si>
  <si>
    <t xml:space="preserve">27</t>
  </si>
  <si>
    <t xml:space="preserve">4939</t>
  </si>
  <si>
    <t xml:space="preserve">3300522</t>
  </si>
  <si>
    <t xml:space="preserve">薬樹薬局　東松山</t>
  </si>
  <si>
    <t xml:space="preserve">東松山市本町２－２－２１</t>
  </si>
  <si>
    <t xml:space="preserve">7007</t>
  </si>
  <si>
    <t xml:space="preserve">3300548</t>
  </si>
  <si>
    <t xml:space="preserve">薬樹薬局　松山本町</t>
  </si>
  <si>
    <t xml:space="preserve">東松山市本町２－３－１１</t>
  </si>
  <si>
    <t xml:space="preserve">5910</t>
  </si>
  <si>
    <t xml:space="preserve">3300951</t>
  </si>
  <si>
    <t xml:space="preserve">かりん薬局</t>
  </si>
  <si>
    <t xml:space="preserve">東松山市材木町１２－３</t>
  </si>
  <si>
    <t xml:space="preserve">5518</t>
  </si>
  <si>
    <t xml:space="preserve">東松山かけはし薬局</t>
  </si>
  <si>
    <t xml:space="preserve">東松山市材木町１２－１４</t>
  </si>
  <si>
    <t xml:space="preserve">薬樹薬局　松山材木町</t>
  </si>
  <si>
    <t xml:space="preserve">東松山市材木町１６－１１</t>
  </si>
  <si>
    <t xml:space="preserve">3300852</t>
  </si>
  <si>
    <t xml:space="preserve">薬樹薬局　松山中央</t>
  </si>
  <si>
    <t xml:space="preserve">東松山市材木町２１－８　吉建ビルＤ館１Ｆ１０１号室</t>
  </si>
  <si>
    <t xml:space="preserve">5808</t>
  </si>
  <si>
    <t xml:space="preserve">ウエルシア薬局　東松山砂田店</t>
  </si>
  <si>
    <t xml:space="preserve">355-0019</t>
  </si>
  <si>
    <t xml:space="preserve">東松山市砂田町１－５</t>
  </si>
  <si>
    <t xml:space="preserve">あすか薬局　東松山店</t>
  </si>
  <si>
    <t xml:space="preserve">355-0021</t>
  </si>
  <si>
    <t xml:space="preserve">東松山市神明町１－１５－１０</t>
  </si>
  <si>
    <t xml:space="preserve">ウエルシア薬局　ビバモール東松山店</t>
  </si>
  <si>
    <t xml:space="preserve">東松山市神明町２－１１－６</t>
  </si>
  <si>
    <t xml:space="preserve">ウエルシア薬局　東松山六軒町店</t>
  </si>
  <si>
    <t xml:space="preserve">355-0024</t>
  </si>
  <si>
    <t xml:space="preserve">東松山市六軒町１８－８</t>
  </si>
  <si>
    <t xml:space="preserve">あるま薬局</t>
  </si>
  <si>
    <r>
      <rPr>
        <sz val="11"/>
        <rFont val="Noto Sans"/>
        <family val="2"/>
      </rPr>
      <t xml:space="preserve">東松山市箭弓町１－１１－７　１</t>
    </r>
    <r>
      <rPr>
        <sz val="11"/>
        <rFont val="ＭＳ Ｐゴシック"/>
        <family val="3"/>
        <charset val="128"/>
      </rPr>
      <t xml:space="preserve">F104-D</t>
    </r>
  </si>
  <si>
    <t xml:space="preserve">エース薬局　箭弓町店</t>
  </si>
  <si>
    <t xml:space="preserve">東松山市箭弓町２－８－２８</t>
  </si>
  <si>
    <t xml:space="preserve">コジマ調剤薬局　東松山店</t>
  </si>
  <si>
    <t xml:space="preserve">東松山市箭弓町１－１１－７　ハイムグランデ東松山２０２</t>
  </si>
  <si>
    <t xml:space="preserve">たから薬局　東松山店</t>
  </si>
  <si>
    <t xml:space="preserve">東松山市箭弓町１－１２－１１　３Ｆ</t>
  </si>
  <si>
    <t xml:space="preserve">3300829</t>
  </si>
  <si>
    <t xml:space="preserve">東松山市箭弓町２－２－２０　江野ビル１階</t>
  </si>
  <si>
    <t xml:space="preserve">7677</t>
  </si>
  <si>
    <t xml:space="preserve">オリーブ薬局　高坂店</t>
  </si>
  <si>
    <t xml:space="preserve">355-0047</t>
  </si>
  <si>
    <t xml:space="preserve">東松山市高坂４－９－３</t>
  </si>
  <si>
    <t xml:space="preserve">ひまわり薬局　高坂店</t>
  </si>
  <si>
    <t xml:space="preserve">東松山市高坂２－９－１０</t>
  </si>
  <si>
    <t xml:space="preserve">3301009</t>
  </si>
  <si>
    <t xml:space="preserve">ウエルシア薬局　東松山ライフガーデン店</t>
  </si>
  <si>
    <t xml:space="preserve">355-0048</t>
  </si>
  <si>
    <t xml:space="preserve">東松山市あずま町４－８－３</t>
  </si>
  <si>
    <t xml:space="preserve">1115</t>
  </si>
  <si>
    <t xml:space="preserve">3301173</t>
  </si>
  <si>
    <t xml:space="preserve">クオール薬局　高坂店</t>
  </si>
  <si>
    <t xml:space="preserve">355-0055</t>
  </si>
  <si>
    <t xml:space="preserve">東松山市松風台９－１</t>
  </si>
  <si>
    <t xml:space="preserve">0102</t>
  </si>
  <si>
    <t xml:space="preserve">3301157</t>
  </si>
  <si>
    <t xml:space="preserve">たかさか薬局</t>
  </si>
  <si>
    <t xml:space="preserve">東松山市西本宿１６９５－２</t>
  </si>
  <si>
    <t xml:space="preserve">4802</t>
  </si>
  <si>
    <t xml:space="preserve">3300670</t>
  </si>
  <si>
    <t xml:space="preserve">355-0065</t>
  </si>
  <si>
    <t xml:space="preserve">東松山市岩殿１９－１２</t>
  </si>
  <si>
    <t xml:space="preserve">34</t>
  </si>
  <si>
    <t xml:space="preserve">6520</t>
  </si>
  <si>
    <t xml:space="preserve">ふたば薬局　新郷店</t>
  </si>
  <si>
    <t xml:space="preserve">355-0071</t>
  </si>
  <si>
    <t xml:space="preserve">東松山市新郷１７３－６</t>
  </si>
  <si>
    <t xml:space="preserve">5520</t>
  </si>
  <si>
    <t xml:space="preserve">3300902</t>
  </si>
  <si>
    <t xml:space="preserve">ひばり薬局　石橋店</t>
  </si>
  <si>
    <t xml:space="preserve">355-0072</t>
  </si>
  <si>
    <t xml:space="preserve">東松山市石橋１８１６－２</t>
  </si>
  <si>
    <t xml:space="preserve">0020</t>
  </si>
  <si>
    <t xml:space="preserve">3300878</t>
  </si>
  <si>
    <t xml:space="preserve">オレンジ薬局上野本店</t>
  </si>
  <si>
    <t xml:space="preserve">355-0073</t>
  </si>
  <si>
    <t xml:space="preserve">東松山市上野本１２２７－１</t>
  </si>
  <si>
    <t xml:space="preserve">8236</t>
  </si>
  <si>
    <t xml:space="preserve">3301140</t>
  </si>
  <si>
    <t xml:space="preserve">らんざん薬局</t>
  </si>
  <si>
    <t xml:space="preserve">東松山市上唐子１３１２－３</t>
  </si>
  <si>
    <t xml:space="preserve">7834</t>
  </si>
  <si>
    <t xml:space="preserve">3200565</t>
  </si>
  <si>
    <t xml:space="preserve">ミドリ薬局</t>
  </si>
  <si>
    <t xml:space="preserve">355-0315</t>
  </si>
  <si>
    <t xml:space="preserve">比企郡小川町みどりが丘２－１０－１</t>
  </si>
  <si>
    <t xml:space="preserve">スギ薬局　みどりが丘店</t>
  </si>
  <si>
    <t xml:space="preserve">比企郡小川町みどりが丘２－８－１</t>
  </si>
  <si>
    <t xml:space="preserve">3200615</t>
  </si>
  <si>
    <t xml:space="preserve">アイン薬局　小川町店</t>
  </si>
  <si>
    <t xml:space="preserve">355-0321</t>
  </si>
  <si>
    <t xml:space="preserve">比企郡小川町小川１５２０</t>
  </si>
  <si>
    <t xml:space="preserve">72</t>
  </si>
  <si>
    <t xml:space="preserve">3200938</t>
  </si>
  <si>
    <t xml:space="preserve">ウエルシア薬局　小川町２号店</t>
  </si>
  <si>
    <t xml:space="preserve">比企郡小川町大字小川字下廣地１２２７</t>
  </si>
  <si>
    <t xml:space="preserve">3201035</t>
  </si>
  <si>
    <t xml:space="preserve">ウエルシア薬局　小川町店</t>
  </si>
  <si>
    <t xml:space="preserve">比企郡小川町大字小川４３６－１</t>
  </si>
  <si>
    <t xml:space="preserve">1230</t>
  </si>
  <si>
    <t xml:space="preserve">3200953</t>
  </si>
  <si>
    <t xml:space="preserve">おがわまち薬局　日赤前店</t>
  </si>
  <si>
    <t xml:space="preserve">比企郡小川町小川１５２０－４</t>
  </si>
  <si>
    <t xml:space="preserve">東小川薬局</t>
  </si>
  <si>
    <t xml:space="preserve">355-0322</t>
  </si>
  <si>
    <t xml:space="preserve">比企郡小川町 東小川３－９－３</t>
  </si>
  <si>
    <t xml:space="preserve">74</t>
  </si>
  <si>
    <t xml:space="preserve">6646</t>
  </si>
  <si>
    <t xml:space="preserve">大河堂薬局</t>
  </si>
  <si>
    <t xml:space="preserve">355-0324</t>
  </si>
  <si>
    <t xml:space="preserve">比企郡小川町青山１４７１</t>
  </si>
  <si>
    <t xml:space="preserve">ウエルシア薬局　小川腰越店</t>
  </si>
  <si>
    <t xml:space="preserve">355-0327</t>
  </si>
  <si>
    <t xml:space="preserve">比企郡小川町大字腰越４４７－１</t>
  </si>
  <si>
    <t xml:space="preserve">えびす堂薬局</t>
  </si>
  <si>
    <t xml:space="preserve">比企郡小川町大塚９６－３</t>
  </si>
  <si>
    <t xml:space="preserve">3200920</t>
  </si>
  <si>
    <t xml:space="preserve">オオツカ薬局</t>
  </si>
  <si>
    <t xml:space="preserve">比企郡小川町大塚９１３－１</t>
  </si>
  <si>
    <t xml:space="preserve">4141</t>
  </si>
  <si>
    <t xml:space="preserve">おがわまち薬局</t>
  </si>
  <si>
    <t xml:space="preserve">比企郡小川町大塚３２－７</t>
  </si>
  <si>
    <t xml:space="preserve">0492</t>
  </si>
  <si>
    <t xml:space="preserve">カネミ薬局</t>
  </si>
  <si>
    <t xml:space="preserve">比企郡小川町大塚１１５１－７</t>
  </si>
  <si>
    <t xml:space="preserve">0816</t>
  </si>
  <si>
    <t xml:space="preserve">2501765</t>
  </si>
  <si>
    <t xml:space="preserve">（株）灰屋薬局</t>
  </si>
  <si>
    <t xml:space="preserve">所沢市元町２２－１１</t>
  </si>
  <si>
    <t xml:space="preserve">2922</t>
  </si>
  <si>
    <t xml:space="preserve">2033</t>
  </si>
  <si>
    <t xml:space="preserve">オレンジ薬局　川島曲師店</t>
  </si>
  <si>
    <t xml:space="preserve">350-0146</t>
  </si>
  <si>
    <t xml:space="preserve">比企郡川島町曲師１２１－１</t>
  </si>
  <si>
    <t xml:space="preserve">3201225</t>
  </si>
  <si>
    <t xml:space="preserve">ウエルシア薬局　川島上伊草店</t>
  </si>
  <si>
    <t xml:space="preserve">350-0152</t>
  </si>
  <si>
    <t xml:space="preserve">比企郡川島町上伊草１６１２</t>
  </si>
  <si>
    <t xml:space="preserve">そよ風薬局　川島店</t>
  </si>
  <si>
    <t xml:space="preserve">350-0158</t>
  </si>
  <si>
    <t xml:space="preserve">比企郡川島町伊草９７－６</t>
  </si>
  <si>
    <t xml:space="preserve">8095</t>
  </si>
  <si>
    <t xml:space="preserve">3201043</t>
  </si>
  <si>
    <t xml:space="preserve">ウエルシア薬局　ときがわ玉川店</t>
  </si>
  <si>
    <t xml:space="preserve">355-0342</t>
  </si>
  <si>
    <t xml:space="preserve">比企郡ときがわ町玉川１１６５－１</t>
  </si>
  <si>
    <t xml:space="preserve">3201258</t>
  </si>
  <si>
    <t xml:space="preserve">アイン薬局　森林公園店</t>
  </si>
  <si>
    <t xml:space="preserve">355-0811</t>
  </si>
  <si>
    <t xml:space="preserve">比企郡滑川町 羽尾５０５</t>
  </si>
  <si>
    <t xml:space="preserve">56</t>
  </si>
  <si>
    <t xml:space="preserve">とまと薬局つきのわ店</t>
  </si>
  <si>
    <t xml:space="preserve">355-0813</t>
  </si>
  <si>
    <t xml:space="preserve">比企郡滑川町月輪１４４３－１８</t>
  </si>
  <si>
    <t xml:space="preserve">ウエルシア薬局　森林公園駅前店</t>
  </si>
  <si>
    <t xml:space="preserve">355-0814</t>
  </si>
  <si>
    <t xml:space="preserve">比企郡滑川町みなみ野１－１－２</t>
  </si>
  <si>
    <t xml:space="preserve">ウエルシア薬局　滑川つきのわ店</t>
  </si>
  <si>
    <t xml:space="preserve">355-0815</t>
  </si>
  <si>
    <t xml:space="preserve">比企郡滑川町月の輪７－２９－１</t>
  </si>
  <si>
    <t xml:space="preserve">セキ薬局　つきのわ店</t>
  </si>
  <si>
    <t xml:space="preserve">比企郡滑川町月の輪５－２７－１</t>
  </si>
  <si>
    <t xml:space="preserve">3200862</t>
  </si>
  <si>
    <t xml:space="preserve">つきのわクローバ薬局</t>
  </si>
  <si>
    <t xml:space="preserve">比企郡滑川町月の輪１－４－１</t>
  </si>
  <si>
    <t xml:space="preserve">2885</t>
  </si>
  <si>
    <t xml:space="preserve">鳩山薬局</t>
  </si>
  <si>
    <t xml:space="preserve">350-0314</t>
  </si>
  <si>
    <t xml:space="preserve">比企郡鳩山町楓ヶ丘４－１７－９</t>
  </si>
  <si>
    <t xml:space="preserve">ウエルシア薬局　吉見店</t>
  </si>
  <si>
    <t xml:space="preserve">355-0137</t>
  </si>
  <si>
    <t xml:space="preserve">比企郡吉見町大字久保田１４１３</t>
  </si>
  <si>
    <t xml:space="preserve">アイン薬局　吉見店</t>
  </si>
  <si>
    <t xml:space="preserve">比企郡吉見町久米田６１８－１</t>
  </si>
  <si>
    <t xml:space="preserve">ミドリ薬局　鳩山店</t>
  </si>
  <si>
    <t xml:space="preserve">350-0313</t>
  </si>
  <si>
    <t xml:space="preserve">比企郡鳩山町松ヶ丘３－６－８</t>
  </si>
  <si>
    <t xml:space="preserve">296</t>
  </si>
  <si>
    <t xml:space="preserve">2717</t>
  </si>
  <si>
    <t xml:space="preserve">3200995</t>
  </si>
  <si>
    <t xml:space="preserve">355-0215</t>
  </si>
  <si>
    <t xml:space="preserve">比企郡嵐山町平沢４１４－７</t>
  </si>
  <si>
    <t xml:space="preserve">0855</t>
  </si>
  <si>
    <t xml:space="preserve">ウエルシア薬局　嵐山東口店</t>
  </si>
  <si>
    <t xml:space="preserve">355-0216</t>
  </si>
  <si>
    <t xml:space="preserve">比企郡嵐山町むさし台３－２７－１</t>
  </si>
  <si>
    <t xml:space="preserve">0166</t>
  </si>
  <si>
    <t xml:space="preserve">（有）島本薬局</t>
  </si>
  <si>
    <t xml:space="preserve">355-0221</t>
  </si>
  <si>
    <t xml:space="preserve">比企郡嵐山町大字菅谷４５１</t>
  </si>
  <si>
    <t xml:space="preserve">3200763</t>
  </si>
  <si>
    <t xml:space="preserve">パル薬局　嵐山店</t>
  </si>
  <si>
    <t xml:space="preserve">比企郡嵐山町菅谷５１３－１</t>
  </si>
  <si>
    <t xml:space="preserve">0580</t>
  </si>
  <si>
    <t xml:space="preserve">3200987</t>
  </si>
  <si>
    <t xml:space="preserve">平塚薬局　菅谷店</t>
  </si>
  <si>
    <t xml:space="preserve">比企郡嵐山町菅谷４６３－３</t>
  </si>
  <si>
    <t xml:space="preserve">6300081</t>
  </si>
  <si>
    <t xml:space="preserve">アイン薬局　旭ヶ丘店</t>
  </si>
  <si>
    <t xml:space="preserve">350-1211</t>
  </si>
  <si>
    <t xml:space="preserve">日高市大字森戸新田１０２－７</t>
  </si>
  <si>
    <t xml:space="preserve">986</t>
  </si>
  <si>
    <t xml:space="preserve">0093</t>
  </si>
  <si>
    <t xml:space="preserve">セキ薬局　武蔵高萩店</t>
  </si>
  <si>
    <t xml:space="preserve">350-1213</t>
  </si>
  <si>
    <t xml:space="preserve">日高市高萩２２８６－１</t>
  </si>
  <si>
    <t xml:space="preserve">薬局アポック　高萩店</t>
  </si>
  <si>
    <t xml:space="preserve">日高市高萩６０５－１</t>
  </si>
  <si>
    <t xml:space="preserve">6300156</t>
  </si>
  <si>
    <t xml:space="preserve">今牧薬局　かやま店</t>
  </si>
  <si>
    <t xml:space="preserve">350-1231</t>
  </si>
  <si>
    <t xml:space="preserve">日高市鹿山３８７－１３</t>
  </si>
  <si>
    <t xml:space="preserve">985</t>
  </si>
  <si>
    <t xml:space="preserve">0479</t>
  </si>
  <si>
    <t xml:space="preserve">アズマ薬局　日高店</t>
  </si>
  <si>
    <t xml:space="preserve">350-1233</t>
  </si>
  <si>
    <t xml:space="preserve">日高市下鹿山５２７　コマガワ・プラザ９号</t>
  </si>
  <si>
    <t xml:space="preserve">アポック日高センター前薬局　２号店</t>
  </si>
  <si>
    <t xml:space="preserve">350-1241</t>
  </si>
  <si>
    <t xml:space="preserve">日高市山根１３８５－１</t>
  </si>
  <si>
    <t xml:space="preserve">0070</t>
  </si>
  <si>
    <t xml:space="preserve">6300206</t>
  </si>
  <si>
    <t xml:space="preserve">（株）ハート薬局</t>
  </si>
  <si>
    <t xml:space="preserve">350-1242</t>
  </si>
  <si>
    <t xml:space="preserve">日高市北平沢５１２－１</t>
  </si>
  <si>
    <t xml:space="preserve">0013</t>
  </si>
  <si>
    <t xml:space="preserve">阪神調剤薬局　埼玉日高店</t>
  </si>
  <si>
    <t xml:space="preserve">日高市栗坪１０６－１</t>
  </si>
  <si>
    <t xml:space="preserve">0828</t>
  </si>
  <si>
    <t xml:space="preserve">アポック高麗川駅前薬局</t>
  </si>
  <si>
    <t xml:space="preserve">350-1249</t>
  </si>
  <si>
    <t xml:space="preserve">日高市高麗川１－１－２７</t>
  </si>
  <si>
    <t xml:space="preserve">ウエルシア薬局　日高高麗川店</t>
  </si>
  <si>
    <t xml:space="preserve">日高市高麗川３－１２－１５</t>
  </si>
  <si>
    <t xml:space="preserve">0075</t>
  </si>
  <si>
    <t xml:space="preserve">6300263</t>
  </si>
  <si>
    <t xml:space="preserve">こま薬局</t>
  </si>
  <si>
    <t xml:space="preserve">日高市久保２７４－１９</t>
  </si>
  <si>
    <t xml:space="preserve">5522</t>
  </si>
  <si>
    <t xml:space="preserve">6300214</t>
  </si>
  <si>
    <t xml:space="preserve">（株）ハート薬局　武蔵台店</t>
  </si>
  <si>
    <t xml:space="preserve">350-1255</t>
  </si>
  <si>
    <t xml:space="preserve">日高市武蔵台１－２３－１４</t>
  </si>
  <si>
    <t xml:space="preserve">978</t>
  </si>
  <si>
    <t xml:space="preserve">5077</t>
  </si>
  <si>
    <t xml:space="preserve">354-0002</t>
  </si>
  <si>
    <t xml:space="preserve">富士見市上南畑２４０－１</t>
  </si>
  <si>
    <t xml:space="preserve">4600557</t>
  </si>
  <si>
    <t xml:space="preserve">薬局中瀬</t>
  </si>
  <si>
    <t xml:space="preserve">366-0001</t>
  </si>
  <si>
    <t xml:space="preserve">深谷市中瀬１１３１－３</t>
  </si>
  <si>
    <t xml:space="preserve">587</t>
  </si>
  <si>
    <t xml:space="preserve">1178</t>
  </si>
  <si>
    <t xml:space="preserve">4600243</t>
  </si>
  <si>
    <t xml:space="preserve">山本博信堂薬局</t>
  </si>
  <si>
    <t xml:space="preserve">366-0026</t>
  </si>
  <si>
    <t xml:space="preserve">深谷市稲荷町２－１－３７</t>
  </si>
  <si>
    <t xml:space="preserve">0218</t>
  </si>
  <si>
    <t xml:space="preserve">ウエルシア薬局　深谷中央店</t>
  </si>
  <si>
    <t xml:space="preserve">深谷市国済寺７２－１</t>
  </si>
  <si>
    <t xml:space="preserve">570</t>
  </si>
  <si>
    <t xml:space="preserve">6100</t>
  </si>
  <si>
    <t xml:space="preserve">たいけいどう薬局</t>
  </si>
  <si>
    <t xml:space="preserve">深谷市国済寺３３５－４</t>
  </si>
  <si>
    <t xml:space="preserve">9352</t>
  </si>
  <si>
    <t xml:space="preserve">中央薬局　国済寺店</t>
  </si>
  <si>
    <t xml:space="preserve">深谷市国済寺４０４－６</t>
  </si>
  <si>
    <t xml:space="preserve">ひばり薬局　国済寺店</t>
  </si>
  <si>
    <t xml:space="preserve">深谷市国済寺４０４－１</t>
  </si>
  <si>
    <t xml:space="preserve">0225</t>
  </si>
  <si>
    <t xml:space="preserve">4601134</t>
  </si>
  <si>
    <t xml:space="preserve">プライム薬局</t>
  </si>
  <si>
    <t xml:space="preserve">深谷市国済寺４６５－１</t>
  </si>
  <si>
    <t xml:space="preserve">阪神調剤薬局　深谷店</t>
  </si>
  <si>
    <t xml:space="preserve">366-0035</t>
  </si>
  <si>
    <t xml:space="preserve">深谷市原郷３９８－５</t>
  </si>
  <si>
    <t xml:space="preserve">4601290</t>
  </si>
  <si>
    <t xml:space="preserve">クスリのアオキ　上柴東薬局</t>
  </si>
  <si>
    <t xml:space="preserve">366-0051</t>
  </si>
  <si>
    <t xml:space="preserve">深谷市上柴町東３－５－３</t>
  </si>
  <si>
    <t xml:space="preserve">4892</t>
  </si>
  <si>
    <t xml:space="preserve">中央薬局　花園店</t>
  </si>
  <si>
    <t xml:space="preserve">深谷市小前田１５３０－２</t>
  </si>
  <si>
    <t xml:space="preserve">だるまさん薬局</t>
  </si>
  <si>
    <r>
      <rPr>
        <sz val="11"/>
        <rFont val="Noto Sans"/>
        <family val="2"/>
      </rPr>
      <t xml:space="preserve">深谷市上柴町東４－１９－１４　</t>
    </r>
    <r>
      <rPr>
        <sz val="11"/>
        <rFont val="ＭＳ Ｐゴシック"/>
        <family val="3"/>
        <charset val="128"/>
      </rPr>
      <t xml:space="preserve">YS</t>
    </r>
    <r>
      <rPr>
        <sz val="11"/>
        <rFont val="Noto Sans"/>
        <family val="2"/>
      </rPr>
      <t xml:space="preserve">１０７　１０１号室</t>
    </r>
  </si>
  <si>
    <t xml:space="preserve">あるも薬局　上柴町西店</t>
  </si>
  <si>
    <t xml:space="preserve">深谷市上柴町西４－２２－１４</t>
  </si>
  <si>
    <t xml:space="preserve">日赤前薬局　　　　　　　　　　　　　　　</t>
  </si>
  <si>
    <t xml:space="preserve">深谷市 上柴町西５－９－２６</t>
  </si>
  <si>
    <t xml:space="preserve">ウエルシア薬局　深谷上柴西店</t>
  </si>
  <si>
    <t xml:space="preserve">深谷市上柴町西３－１７－１６</t>
  </si>
  <si>
    <t xml:space="preserve">551</t>
  </si>
  <si>
    <t xml:space="preserve">4600938</t>
  </si>
  <si>
    <t xml:space="preserve">スギ薬局　深谷上柴店</t>
  </si>
  <si>
    <t xml:space="preserve">深谷市上柴町西３－２２－５</t>
  </si>
  <si>
    <t xml:space="preserve">5200</t>
  </si>
  <si>
    <t xml:space="preserve">4600854</t>
  </si>
  <si>
    <t xml:space="preserve">たべい薬局　上柴店</t>
  </si>
  <si>
    <t xml:space="preserve">深谷市上柴町西６－１９－１５</t>
  </si>
  <si>
    <t xml:space="preserve">4600839</t>
  </si>
  <si>
    <t xml:space="preserve">中央薬局　日赤前店</t>
  </si>
  <si>
    <t xml:space="preserve">深谷市上柴町西１－２３－１９</t>
  </si>
  <si>
    <t xml:space="preserve">6571</t>
  </si>
  <si>
    <t xml:space="preserve">とまと薬局　深谷店</t>
  </si>
  <si>
    <t xml:space="preserve">深谷市 上柴町西６－４－１５</t>
  </si>
  <si>
    <t xml:space="preserve">4600623</t>
  </si>
  <si>
    <t xml:space="preserve">ひばり薬局　日赤前店</t>
  </si>
  <si>
    <t xml:space="preserve">深谷市上柴町西２－２２－１８</t>
  </si>
  <si>
    <t xml:space="preserve">574</t>
  </si>
  <si>
    <t xml:space="preserve">8008</t>
  </si>
  <si>
    <t xml:space="preserve">ムサシノ薬局</t>
  </si>
  <si>
    <t xml:space="preserve">深谷市上柴町西３－８－１４</t>
  </si>
  <si>
    <t xml:space="preserve">深谷市上柴町西２－１２－１７</t>
  </si>
  <si>
    <t xml:space="preserve">あるも薬局　上野台店</t>
  </si>
  <si>
    <t xml:space="preserve">深谷市上野台２３２３－１</t>
  </si>
  <si>
    <t xml:space="preserve">4601076</t>
  </si>
  <si>
    <t xml:space="preserve">ウエルシア薬局　深谷上野台店</t>
  </si>
  <si>
    <t xml:space="preserve">深谷市上野台２８７０－２</t>
  </si>
  <si>
    <t xml:space="preserve">ウエルシア薬局　深谷上野台２号店</t>
  </si>
  <si>
    <t xml:space="preserve">深谷市上野台３１８５－２</t>
  </si>
  <si>
    <t xml:space="preserve">クスリのアオキ　上野台薬局</t>
  </si>
  <si>
    <t xml:space="preserve">深谷市上野台２３９１－３</t>
  </si>
  <si>
    <t xml:space="preserve">げんき童薬局</t>
  </si>
  <si>
    <t xml:space="preserve">深谷市 上野台２４５６－８</t>
  </si>
  <si>
    <t xml:space="preserve">薬局あるふぁ</t>
  </si>
  <si>
    <t xml:space="preserve">深谷市上野台３９９－５</t>
  </si>
  <si>
    <t xml:space="preserve">中央薬局　宿根店</t>
  </si>
  <si>
    <t xml:space="preserve">366-0810</t>
  </si>
  <si>
    <t xml:space="preserve">深谷市 宿根１４３０－４</t>
  </si>
  <si>
    <t xml:space="preserve">かしあい薬局</t>
  </si>
  <si>
    <t xml:space="preserve">366-0811</t>
  </si>
  <si>
    <t xml:space="preserve">深谷市人見１９８２</t>
  </si>
  <si>
    <t xml:space="preserve">0603</t>
  </si>
  <si>
    <t xml:space="preserve">4600375</t>
  </si>
  <si>
    <t xml:space="preserve">ひばり薬局　かやば店</t>
  </si>
  <si>
    <t xml:space="preserve">深谷市萱場３９８－３</t>
  </si>
  <si>
    <t xml:space="preserve">0601310</t>
  </si>
  <si>
    <t xml:space="preserve">ウエルシア薬局　春日部豊春店</t>
  </si>
  <si>
    <t xml:space="preserve">春日部市上蛭田６４９</t>
  </si>
  <si>
    <t xml:space="preserve">0099</t>
  </si>
  <si>
    <t xml:space="preserve">ウエルシア薬局　深谷仲町店</t>
  </si>
  <si>
    <t xml:space="preserve">366-0822</t>
  </si>
  <si>
    <t xml:space="preserve">深谷市仲町７－１０</t>
  </si>
  <si>
    <t xml:space="preserve">なかまち薬局</t>
  </si>
  <si>
    <t xml:space="preserve">深谷市仲町１２－４１</t>
  </si>
  <si>
    <t xml:space="preserve">ホームケア薬局　仲町店</t>
  </si>
  <si>
    <t xml:space="preserve">深谷市仲町５－１　２階</t>
  </si>
  <si>
    <t xml:space="preserve">4600813</t>
  </si>
  <si>
    <t xml:space="preserve">さんあい薬局</t>
  </si>
  <si>
    <t xml:space="preserve">366-0824</t>
  </si>
  <si>
    <t xml:space="preserve">深谷市西島町２－１３－３</t>
  </si>
  <si>
    <t xml:space="preserve">2888</t>
  </si>
  <si>
    <t xml:space="preserve">さんさん薬局</t>
  </si>
  <si>
    <t xml:space="preserve">深谷市西島町２－１－１３</t>
  </si>
  <si>
    <t xml:space="preserve">ウエルシア薬局　深谷東大沼店</t>
  </si>
  <si>
    <t xml:space="preserve">366-0828</t>
  </si>
  <si>
    <t xml:space="preserve">深谷市東大沼３０９</t>
  </si>
  <si>
    <t xml:space="preserve">なごみ薬局　岡部店</t>
  </si>
  <si>
    <t xml:space="preserve">369-0201</t>
  </si>
  <si>
    <t xml:space="preserve">深谷市岡２７５４－２</t>
  </si>
  <si>
    <t xml:space="preserve">薬局みらい</t>
  </si>
  <si>
    <t xml:space="preserve">369-0221</t>
  </si>
  <si>
    <t xml:space="preserve">深谷市榛沢新田９１０－６</t>
  </si>
  <si>
    <t xml:space="preserve">上柴薬局</t>
  </si>
  <si>
    <t xml:space="preserve">深谷市上柴町西２－１４－４４</t>
  </si>
  <si>
    <t xml:space="preserve">4600714</t>
  </si>
  <si>
    <t xml:space="preserve">つばめ薬局</t>
  </si>
  <si>
    <t xml:space="preserve">369-1108</t>
  </si>
  <si>
    <t xml:space="preserve">深谷市田中２６４３－９</t>
  </si>
  <si>
    <t xml:space="preserve">5530</t>
  </si>
  <si>
    <t xml:space="preserve">たけかわ薬局</t>
  </si>
  <si>
    <t xml:space="preserve">深谷市武川１２６</t>
  </si>
  <si>
    <t xml:space="preserve">578</t>
  </si>
  <si>
    <t xml:space="preserve">1167</t>
  </si>
  <si>
    <t xml:space="preserve">ウエルシア薬局　花園店</t>
  </si>
  <si>
    <t xml:space="preserve">369-1245</t>
  </si>
  <si>
    <t xml:space="preserve">深谷市荒川４４０</t>
  </si>
  <si>
    <t xml:space="preserve">ウエルシア薬局　深谷小前田店</t>
  </si>
  <si>
    <t xml:space="preserve">深谷市小前田２６４０－１</t>
  </si>
  <si>
    <t xml:space="preserve">4601019</t>
  </si>
  <si>
    <t xml:space="preserve">深谷市小前田２７９９－１</t>
  </si>
  <si>
    <t xml:space="preserve">4189</t>
  </si>
  <si>
    <t xml:space="preserve">ぱんだ薬局</t>
  </si>
  <si>
    <t xml:space="preserve">深谷市小前田２５３３－３</t>
  </si>
  <si>
    <t xml:space="preserve">ドラッグイチワタ　小前田薬局</t>
  </si>
  <si>
    <t xml:space="preserve">深谷市 小前田２５４０</t>
  </si>
  <si>
    <t xml:space="preserve">579</t>
  </si>
  <si>
    <t xml:space="preserve">1067</t>
  </si>
  <si>
    <t xml:space="preserve">三郷市鷹野４－５０１－２</t>
  </si>
  <si>
    <t xml:space="preserve">セキ薬局　みずほ台店</t>
  </si>
  <si>
    <t xml:space="preserve">354-0011</t>
  </si>
  <si>
    <t xml:space="preserve">富士見市水子４６６０－２</t>
  </si>
  <si>
    <t xml:space="preserve">さくらそう薬局 富士見店</t>
  </si>
  <si>
    <t xml:space="preserve">富士見市水谷東１－１－１０</t>
  </si>
  <si>
    <t xml:space="preserve">268</t>
  </si>
  <si>
    <t xml:space="preserve">3133</t>
  </si>
  <si>
    <t xml:space="preserve">富士見市 水谷東２－５４－５</t>
  </si>
  <si>
    <t xml:space="preserve">3376</t>
  </si>
  <si>
    <t xml:space="preserve">ウエルシア薬局富士見水谷店</t>
  </si>
  <si>
    <t xml:space="preserve">354-0014</t>
  </si>
  <si>
    <t xml:space="preserve">富士見市水谷２－８－３</t>
  </si>
  <si>
    <t xml:space="preserve">あおい調剤薬局　東みずほ台店</t>
  </si>
  <si>
    <t xml:space="preserve">354-0015</t>
  </si>
  <si>
    <t xml:space="preserve">富士見市東みずほ台１－３－１４－１０２</t>
  </si>
  <si>
    <t xml:space="preserve">2900561</t>
  </si>
  <si>
    <t xml:space="preserve">あおい調剤薬局　みずほ台店</t>
  </si>
  <si>
    <t xml:space="preserve">富士見市東みずほ台２－２－７</t>
  </si>
  <si>
    <t xml:space="preserve">254</t>
  </si>
  <si>
    <t xml:space="preserve">9301</t>
  </si>
  <si>
    <t xml:space="preserve">パル薬局　東みずほ台店</t>
  </si>
  <si>
    <t xml:space="preserve">富士見市東みずほ台１－７－１</t>
  </si>
  <si>
    <t xml:space="preserve">パル薬局　中央公園店</t>
  </si>
  <si>
    <t xml:space="preserve">富士見市東みずほ台２－１６－１０</t>
  </si>
  <si>
    <t xml:space="preserve">0220</t>
  </si>
  <si>
    <t xml:space="preserve">パル薬局　西みずほ台店</t>
  </si>
  <si>
    <t xml:space="preserve">富士見市 西みずほ台２－１０－３</t>
  </si>
  <si>
    <t xml:space="preserve">8666</t>
  </si>
  <si>
    <t xml:space="preserve">2900280</t>
  </si>
  <si>
    <t xml:space="preserve">（有）内観堂　さと薬局</t>
  </si>
  <si>
    <t xml:space="preserve">富士見市西みずほ台１－２０－６　関口ビル１階Ｂ</t>
  </si>
  <si>
    <t xml:space="preserve">4664</t>
  </si>
  <si>
    <t xml:space="preserve">ウエルシア薬局　富士見鶴瀬駅西口店</t>
  </si>
  <si>
    <t xml:space="preserve">富士見市大字鶴馬２６１５－２</t>
  </si>
  <si>
    <t xml:space="preserve">ウエルシア薬局　富士見鶴馬店</t>
  </si>
  <si>
    <t xml:space="preserve">富士見市鶴馬３－３２－２２</t>
  </si>
  <si>
    <t xml:space="preserve">鈴薬局富士見店</t>
  </si>
  <si>
    <t xml:space="preserve">富士見市鶴馬２－１７－３７</t>
  </si>
  <si>
    <t xml:space="preserve">富士見市鶴馬２６０９－１６　Ｌ・Ｒａｄｉｃｅ１階</t>
  </si>
  <si>
    <t xml:space="preserve">パル薬局　鶴馬店</t>
  </si>
  <si>
    <t xml:space="preserve">富士見市鶴馬２－２０－３</t>
  </si>
  <si>
    <t xml:space="preserve">パル薬局　ふじみサンロード店</t>
  </si>
  <si>
    <t xml:space="preserve">富士見市鶴馬３４７９－２</t>
  </si>
  <si>
    <t xml:space="preserve">2900777</t>
  </si>
  <si>
    <t xml:space="preserve">まい薬局　富士見店</t>
  </si>
  <si>
    <t xml:space="preserve">富士見市鶴馬１９３１－３</t>
  </si>
  <si>
    <t xml:space="preserve">3245</t>
  </si>
  <si>
    <t xml:space="preserve">ゆみ薬局　富士見店</t>
  </si>
  <si>
    <t xml:space="preserve">富士見市鶴馬１９３１－１</t>
  </si>
  <si>
    <t xml:space="preserve">2900710</t>
  </si>
  <si>
    <t xml:space="preserve">富士見市鶴馬２６０５－１０　えり美ビル１Ｆ</t>
  </si>
  <si>
    <t xml:space="preserve">2900140</t>
  </si>
  <si>
    <t xml:space="preserve">あおい調剤薬局（株）　富士見店</t>
  </si>
  <si>
    <t xml:space="preserve">354-0024</t>
  </si>
  <si>
    <t xml:space="preserve">富士見市鶴瀬東２－６－３５</t>
  </si>
  <si>
    <t xml:space="preserve">252</t>
  </si>
  <si>
    <t xml:space="preserve">9070</t>
  </si>
  <si>
    <t xml:space="preserve">ウエルシア薬局　富士見鶴瀬東店</t>
  </si>
  <si>
    <t xml:space="preserve">富士見市鶴瀬東２－７－４３</t>
  </si>
  <si>
    <t xml:space="preserve">2901239</t>
  </si>
  <si>
    <t xml:space="preserve">調剤薬局ファルマテラス　鶴瀬</t>
  </si>
  <si>
    <t xml:space="preserve">富士見市鶴瀬東１－１０－７　マルツ１０２号室</t>
  </si>
  <si>
    <t xml:space="preserve">パル薬局　鶴瀬店</t>
  </si>
  <si>
    <t xml:space="preserve">富士見市鶴瀬東２－１７－２９</t>
  </si>
  <si>
    <t xml:space="preserve">パル薬局　鶴瀬東口店</t>
  </si>
  <si>
    <t xml:space="preserve">富士見市鶴瀬東１－８－８</t>
  </si>
  <si>
    <t xml:space="preserve">2900546</t>
  </si>
  <si>
    <t xml:space="preserve">あおい薬局　鶴瀬関沢店</t>
  </si>
  <si>
    <t xml:space="preserve">354-0025</t>
  </si>
  <si>
    <t xml:space="preserve">富士見市関沢２－２５－５３</t>
  </si>
  <si>
    <t xml:space="preserve">7411</t>
  </si>
  <si>
    <t xml:space="preserve">パル薬局　鶴瀬西店</t>
  </si>
  <si>
    <t xml:space="preserve">354-0026</t>
  </si>
  <si>
    <t xml:space="preserve">富士見市鶴瀬西２－４－１４</t>
  </si>
  <si>
    <t xml:space="preserve">2900470</t>
  </si>
  <si>
    <t xml:space="preserve">勝瀬薬局</t>
  </si>
  <si>
    <t xml:space="preserve">354-0031</t>
  </si>
  <si>
    <t xml:space="preserve">富士見市勝瀬７５９－５</t>
  </si>
  <si>
    <t xml:space="preserve">1461</t>
  </si>
  <si>
    <t xml:space="preserve">ウエルシア薬局　富士見渡戸店</t>
  </si>
  <si>
    <t xml:space="preserve">354-0032</t>
  </si>
  <si>
    <t xml:space="preserve">富士見市渡戸１－１２－１９</t>
  </si>
  <si>
    <t xml:space="preserve">のぞみ薬局　ふじみ野店</t>
  </si>
  <si>
    <t xml:space="preserve">354-0033</t>
  </si>
  <si>
    <t xml:space="preserve">富士見市羽沢１－１７－１６</t>
  </si>
  <si>
    <t xml:space="preserve">8046</t>
  </si>
  <si>
    <t xml:space="preserve">ウエルシア薬局　富士見上沢店</t>
  </si>
  <si>
    <t xml:space="preserve">354-0034</t>
  </si>
  <si>
    <t xml:space="preserve">富士見市上沢１－１９－３３</t>
  </si>
  <si>
    <t xml:space="preserve">2900595</t>
  </si>
  <si>
    <t xml:space="preserve">アイン薬局　ふじみ野店</t>
  </si>
  <si>
    <t xml:space="preserve">354-0035</t>
  </si>
  <si>
    <t xml:space="preserve">富士見市ふじみ野西１－２５－１</t>
  </si>
  <si>
    <t xml:space="preserve">263</t>
  </si>
  <si>
    <t xml:space="preserve">3995</t>
  </si>
  <si>
    <t xml:space="preserve">イルカ薬局　ふじみ野店</t>
  </si>
  <si>
    <r>
      <rPr>
        <sz val="11"/>
        <rFont val="Noto Sans"/>
        <family val="2"/>
      </rPr>
      <t xml:space="preserve">富士見市 ふじみ野西１－１７－６　</t>
    </r>
    <r>
      <rPr>
        <sz val="11"/>
        <rFont val="ＭＳ Ｐゴシック"/>
        <family val="3"/>
        <charset val="128"/>
      </rPr>
      <t xml:space="preserve">SAKURA</t>
    </r>
    <r>
      <rPr>
        <sz val="11"/>
        <rFont val="Noto Sans"/>
        <family val="2"/>
      </rPr>
      <t xml:space="preserve">ビル１階</t>
    </r>
  </si>
  <si>
    <t xml:space="preserve">256</t>
  </si>
  <si>
    <t xml:space="preserve">2901056</t>
  </si>
  <si>
    <t xml:space="preserve">クオール薬局　ふじみ野駅前店</t>
  </si>
  <si>
    <t xml:space="preserve">富士見市ふじみ野西１－２１－４　斉藤ビルⅡ２階</t>
  </si>
  <si>
    <t xml:space="preserve">267</t>
  </si>
  <si>
    <t xml:space="preserve">7773</t>
  </si>
  <si>
    <t xml:space="preserve">2900736</t>
  </si>
  <si>
    <t xml:space="preserve">日本調剤　ふじみ野薬局</t>
  </si>
  <si>
    <t xml:space="preserve">富士見市ふじみ野西１－１－１　アイムプラザ３階</t>
  </si>
  <si>
    <t xml:space="preserve">5690</t>
  </si>
  <si>
    <t xml:space="preserve">2900553</t>
  </si>
  <si>
    <t xml:space="preserve">龍生堂薬局　ふじみ野店</t>
  </si>
  <si>
    <t xml:space="preserve">富士見市ふじみ野西１－２０－２　第７マツモトビル１０１</t>
  </si>
  <si>
    <t xml:space="preserve">7635</t>
  </si>
  <si>
    <t xml:space="preserve">ふくもと調剤薬局</t>
  </si>
  <si>
    <t xml:space="preserve">354-0036</t>
  </si>
  <si>
    <t xml:space="preserve">富士見市ふじみ野東３－１－８</t>
  </si>
  <si>
    <t xml:space="preserve">とんぼ薬局　みずほ台店</t>
  </si>
  <si>
    <t xml:space="preserve">富士見市下南畑３６６０－４</t>
  </si>
  <si>
    <t xml:space="preserve">2900876</t>
  </si>
  <si>
    <t xml:space="preserve">そうごう薬局　ららぽーと富士見店</t>
  </si>
  <si>
    <t xml:space="preserve">354-8560</t>
  </si>
  <si>
    <r>
      <rPr>
        <sz val="11"/>
        <rFont val="Noto Sans"/>
        <family val="2"/>
      </rPr>
      <t xml:space="preserve">富士見市山室１－１３１３　ららぽーと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5901</t>
  </si>
  <si>
    <t xml:space="preserve">クオール薬局　ふじみ野清見店</t>
  </si>
  <si>
    <t xml:space="preserve">356-0002</t>
  </si>
  <si>
    <t xml:space="preserve">ふじみ野市清見１－２－１３</t>
  </si>
  <si>
    <t xml:space="preserve">9993</t>
  </si>
  <si>
    <t xml:space="preserve">3000882</t>
  </si>
  <si>
    <t xml:space="preserve">パル薬局　清見店</t>
  </si>
  <si>
    <t xml:space="preserve">ふじみ野市清見３－１－６</t>
  </si>
  <si>
    <t xml:space="preserve">0095</t>
  </si>
  <si>
    <t xml:space="preserve">ふじみ野薬局</t>
  </si>
  <si>
    <t xml:space="preserve">356-0003</t>
  </si>
  <si>
    <t xml:space="preserve">ふじみ野市大原１－１－１４</t>
  </si>
  <si>
    <t xml:space="preserve">1080</t>
  </si>
  <si>
    <t xml:space="preserve">サンドラッグ上福岡大原薬局</t>
  </si>
  <si>
    <t xml:space="preserve">ふじみ野市大原１－１ー１５</t>
  </si>
  <si>
    <t xml:space="preserve">カイエー薬局</t>
  </si>
  <si>
    <t xml:space="preserve">356-0004</t>
  </si>
  <si>
    <t xml:space="preserve">ふじみ野市上福岡１－９－２８</t>
  </si>
  <si>
    <t xml:space="preserve">南山堂薬局　上福岡店</t>
  </si>
  <si>
    <t xml:space="preserve">ふじみ野市上福岡６－４－５</t>
  </si>
  <si>
    <t xml:space="preserve">トラスト薬局上福岡店</t>
  </si>
  <si>
    <r>
      <rPr>
        <sz val="11"/>
        <rFont val="Noto Sans"/>
        <family val="2"/>
      </rPr>
      <t xml:space="preserve">ふじみ野市上福岡１－６－２３　</t>
    </r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ビル１階</t>
    </r>
  </si>
  <si>
    <t xml:space="preserve">ふじみ野市上福岡６－３－１１美竹荘１階</t>
  </si>
  <si>
    <t xml:space="preserve">ふじみ野市上福岡１－５－３２</t>
  </si>
  <si>
    <t xml:space="preserve">みどり薬局　上福岡店</t>
  </si>
  <si>
    <t xml:space="preserve">356-0005</t>
  </si>
  <si>
    <t xml:space="preserve">ふじみ野市西２－４－２８</t>
  </si>
  <si>
    <t xml:space="preserve">薬局アポック　上福岡西口店</t>
  </si>
  <si>
    <t xml:space="preserve">ふじみ野市霞ヶ丘１－２－２７－１０１</t>
  </si>
  <si>
    <t xml:space="preserve">薬局マツモトキヨシ　上福岡西口店</t>
  </si>
  <si>
    <t xml:space="preserve">ふじみ野市霞ヶ丘１－１００　ココネ上福岡１階</t>
  </si>
  <si>
    <t xml:space="preserve">イオン薬局　ふじみ野店</t>
  </si>
  <si>
    <t xml:space="preserve">ふじみ野市福岡２－１－６</t>
  </si>
  <si>
    <t xml:space="preserve">3000601</t>
  </si>
  <si>
    <t xml:space="preserve">まこと薬局</t>
  </si>
  <si>
    <t xml:space="preserve">ふじみ野市福岡９２９－４</t>
  </si>
  <si>
    <t xml:space="preserve">262</t>
  </si>
  <si>
    <t xml:space="preserve">8282</t>
  </si>
  <si>
    <t xml:space="preserve">クオール薬局　ふじみ野南台店</t>
  </si>
  <si>
    <t xml:space="preserve">356-0036</t>
  </si>
  <si>
    <t xml:space="preserve">ふじみ野市南台１－７－２５</t>
  </si>
  <si>
    <t xml:space="preserve">ふじみ野市南台２－１－６</t>
  </si>
  <si>
    <t xml:space="preserve">ふじみ野市駒林元町２－１－３９　プリベントＴ．Ｓビル１階</t>
  </si>
  <si>
    <t xml:space="preserve">3000676</t>
  </si>
  <si>
    <t xml:space="preserve">スギ薬局　駒林店</t>
  </si>
  <si>
    <t xml:space="preserve">ふじみ野市駒林元町３－８－２０</t>
  </si>
  <si>
    <t xml:space="preserve">6401</t>
  </si>
  <si>
    <t xml:space="preserve">3000908</t>
  </si>
  <si>
    <t xml:space="preserve">ピース薬局</t>
  </si>
  <si>
    <t xml:space="preserve">ふじみ野市駒林元町３－２－１</t>
  </si>
  <si>
    <t xml:space="preserve">サンドラッグふじみ野薬局</t>
  </si>
  <si>
    <t xml:space="preserve">356-0050</t>
  </si>
  <si>
    <t xml:space="preserve">ふじみ野市ふじみ野４－８－５１</t>
  </si>
  <si>
    <t xml:space="preserve">5856</t>
  </si>
  <si>
    <t xml:space="preserve">ふじみ野市ふじみ野４－８－１１</t>
  </si>
  <si>
    <t xml:space="preserve">アイセイ薬局　ふじみ野店</t>
  </si>
  <si>
    <t xml:space="preserve">ふじみ野市ふじみ野３－９－１２</t>
  </si>
  <si>
    <t xml:space="preserve">イオン薬局　大井店</t>
  </si>
  <si>
    <t xml:space="preserve">ふじみ野市ふじみ野１－２－１</t>
  </si>
  <si>
    <t xml:space="preserve">薬局メディクス</t>
  </si>
  <si>
    <t xml:space="preserve">ふじみ野市ふじみ野１－４－１６　大井パークサイドビル１０１</t>
  </si>
  <si>
    <t xml:space="preserve">0801</t>
  </si>
  <si>
    <t xml:space="preserve">クオール薬局　羽生中央店</t>
  </si>
  <si>
    <t xml:space="preserve">羽生市南５－３９９６－１</t>
  </si>
  <si>
    <t xml:space="preserve">561</t>
  </si>
  <si>
    <t xml:space="preserve">5277</t>
  </si>
  <si>
    <t xml:space="preserve">アイリス調剤薬局　ふじみ野店</t>
  </si>
  <si>
    <t xml:space="preserve">ふじみ野市亀久保１８４０－２</t>
  </si>
  <si>
    <t xml:space="preserve">ウエルシア薬局　ふじみ野亀久保店</t>
  </si>
  <si>
    <t xml:space="preserve">ふじみ野市亀久保４－９－２０</t>
  </si>
  <si>
    <t xml:space="preserve">ワカバ薬局　ふじみ野店</t>
  </si>
  <si>
    <t xml:space="preserve">356-0053</t>
  </si>
  <si>
    <t xml:space="preserve">ふじみ野市大井６５１－６</t>
  </si>
  <si>
    <t xml:space="preserve">おおいカイエー薬局</t>
  </si>
  <si>
    <t xml:space="preserve">356-0055</t>
  </si>
  <si>
    <t xml:space="preserve">ふじみ野市旭１－１８－３２</t>
  </si>
  <si>
    <t xml:space="preserve">3000692</t>
  </si>
  <si>
    <t xml:space="preserve">うれし野薬局</t>
  </si>
  <si>
    <t xml:space="preserve">356-0056</t>
  </si>
  <si>
    <r>
      <rPr>
        <sz val="11"/>
        <rFont val="Noto Sans"/>
        <family val="2"/>
      </rPr>
      <t xml:space="preserve">ふじみ野市うれし野１－５－２３－１</t>
    </r>
    <r>
      <rPr>
        <sz val="11"/>
        <rFont val="ＭＳ Ｐゴシック"/>
        <family val="3"/>
        <charset val="128"/>
      </rPr>
      <t xml:space="preserve">B</t>
    </r>
  </si>
  <si>
    <t xml:space="preserve">237</t>
  </si>
  <si>
    <t xml:space="preserve">7320</t>
  </si>
  <si>
    <t xml:space="preserve">すみれ薬局　ふじみ野</t>
  </si>
  <si>
    <t xml:space="preserve">ふじみ野市うれし野２－１５－７</t>
  </si>
  <si>
    <t xml:space="preserve">共創未来　ふじみ野薬局</t>
  </si>
  <si>
    <t xml:space="preserve">356-0057</t>
  </si>
  <si>
    <t xml:space="preserve">ふじみ野市市沢１－１０－７</t>
  </si>
  <si>
    <t xml:space="preserve">356-0058</t>
  </si>
  <si>
    <t xml:space="preserve">ふじみ野市大井中央４－１４－２６</t>
  </si>
  <si>
    <t xml:space="preserve">ウエルシア薬局　大井町中央店</t>
  </si>
  <si>
    <t xml:space="preserve">ふじみ野市大井中央１－１６－１</t>
  </si>
  <si>
    <t xml:space="preserve">スギ薬局　本庄東台店</t>
  </si>
  <si>
    <t xml:space="preserve">367-0021</t>
  </si>
  <si>
    <t xml:space="preserve">本庄市東台２－５－１８</t>
  </si>
  <si>
    <t xml:space="preserve">ライム薬局　本庄店</t>
  </si>
  <si>
    <t xml:space="preserve">本庄市東台４－１－２３</t>
  </si>
  <si>
    <t xml:space="preserve">3456</t>
  </si>
  <si>
    <t xml:space="preserve">あすなろ薬局　東台店</t>
  </si>
  <si>
    <t xml:space="preserve">本庄市東台４－８－２７</t>
  </si>
  <si>
    <t xml:space="preserve">ウエルシア本庄日の出薬局</t>
  </si>
  <si>
    <t xml:space="preserve">367-0022</t>
  </si>
  <si>
    <t xml:space="preserve">本庄市日の出４－８６８－１</t>
  </si>
  <si>
    <t xml:space="preserve">まごころ薬局　本庄日の出店</t>
  </si>
  <si>
    <t xml:space="preserve">本庄市日の出２－２－９</t>
  </si>
  <si>
    <t xml:space="preserve">ウエルシア薬局　本庄朝日町店</t>
  </si>
  <si>
    <t xml:space="preserve">367-0026</t>
  </si>
  <si>
    <t xml:space="preserve">本庄市朝日町３－２３－７</t>
  </si>
  <si>
    <t xml:space="preserve">ウエルシア薬局　本庄西五十子店</t>
  </si>
  <si>
    <t xml:space="preserve">367-0027</t>
  </si>
  <si>
    <t xml:space="preserve">本庄市五十子２－５－５</t>
  </si>
  <si>
    <t xml:space="preserve">クオール薬局　本庄早稲田店</t>
  </si>
  <si>
    <t xml:space="preserve">367-0030</t>
  </si>
  <si>
    <t xml:space="preserve">本庄市早稲田の杜５－１０－９</t>
  </si>
  <si>
    <t xml:space="preserve">みんなの薬局　早稲田の杜店</t>
  </si>
  <si>
    <t xml:space="preserve">本庄市早稲田の杜３－８－１６</t>
  </si>
  <si>
    <t xml:space="preserve">本庄市早稲田の杜３－１４－６</t>
  </si>
  <si>
    <t xml:space="preserve">4300406</t>
  </si>
  <si>
    <t xml:space="preserve">アイン薬局　本庄店</t>
  </si>
  <si>
    <t xml:space="preserve">本庄市北堀８１１－２</t>
  </si>
  <si>
    <t xml:space="preserve">どれみ薬局</t>
  </si>
  <si>
    <t xml:space="preserve">367-0035</t>
  </si>
  <si>
    <t xml:space="preserve">本庄市西富田３２７－３</t>
  </si>
  <si>
    <t xml:space="preserve">きりん薬局本庄</t>
  </si>
  <si>
    <t xml:space="preserve">367-0041</t>
  </si>
  <si>
    <t xml:space="preserve">本庄市駅南１－２－３１</t>
  </si>
  <si>
    <t xml:space="preserve">あすなろ薬局　けや木店</t>
  </si>
  <si>
    <t xml:space="preserve">367-0042</t>
  </si>
  <si>
    <t xml:space="preserve">本庄市けや木１－５－３</t>
  </si>
  <si>
    <t xml:space="preserve">あすなろ薬局　けや木南店</t>
  </si>
  <si>
    <t xml:space="preserve">本庄市けや木１－８－３</t>
  </si>
  <si>
    <t xml:space="preserve">クスリのアオキ　けや木薬局</t>
  </si>
  <si>
    <t xml:space="preserve">本庄市けや木３－１９－１４</t>
  </si>
  <si>
    <t xml:space="preserve">薬局本庄南</t>
  </si>
  <si>
    <t xml:space="preserve">本庄市見福２－２７－１８</t>
  </si>
  <si>
    <t xml:space="preserve">クスリのアオキ　千代田薬局</t>
  </si>
  <si>
    <t xml:space="preserve">367-0054</t>
  </si>
  <si>
    <t xml:space="preserve">本庄市千代田２－５－３９</t>
  </si>
  <si>
    <t xml:space="preserve">フレンド薬局　本庄本店</t>
  </si>
  <si>
    <t xml:space="preserve">本庄市千代田１－５－４</t>
  </si>
  <si>
    <t xml:space="preserve">4300489</t>
  </si>
  <si>
    <t xml:space="preserve">みなみ薬局</t>
  </si>
  <si>
    <t xml:space="preserve">本庄市千代田３－４－１</t>
  </si>
  <si>
    <t xml:space="preserve">6733</t>
  </si>
  <si>
    <t xml:space="preserve">4300380</t>
  </si>
  <si>
    <t xml:space="preserve">のぞみ本庄薬局</t>
  </si>
  <si>
    <t xml:space="preserve">本庄市下野堂１－１３－３３</t>
  </si>
  <si>
    <t xml:space="preserve">6001</t>
  </si>
  <si>
    <t xml:space="preserve">ウエルシア薬局　本庄万年寺店</t>
  </si>
  <si>
    <t xml:space="preserve">367-0064</t>
  </si>
  <si>
    <t xml:space="preserve">本庄市万年寺１－１１－３３</t>
  </si>
  <si>
    <t xml:space="preserve">ウエルシア児玉薬局</t>
  </si>
  <si>
    <t xml:space="preserve">367-0211</t>
  </si>
  <si>
    <t xml:space="preserve">本庄市児玉町吉田林３８０－１</t>
  </si>
  <si>
    <t xml:space="preserve">ウエルシア薬局　本庄児玉南店</t>
  </si>
  <si>
    <t xml:space="preserve">367-0212</t>
  </si>
  <si>
    <t xml:space="preserve">本庄市児玉町児玉３０８－３</t>
  </si>
  <si>
    <t xml:space="preserve">みよの台薬局　児玉店</t>
  </si>
  <si>
    <t xml:space="preserve">本庄市児玉町児玉５９４－２</t>
  </si>
  <si>
    <t xml:space="preserve">3800</t>
  </si>
  <si>
    <t xml:space="preserve">薬局しらさわ</t>
  </si>
  <si>
    <t xml:space="preserve">本庄市児玉町児玉２３９</t>
  </si>
  <si>
    <t xml:space="preserve">4300513</t>
  </si>
  <si>
    <t xml:space="preserve">（有）松坂屋薬局</t>
  </si>
  <si>
    <t xml:space="preserve">本庄市児玉町児玉９５－２</t>
  </si>
  <si>
    <t xml:space="preserve">1255</t>
  </si>
  <si>
    <t xml:space="preserve">かえで薬局　本庄児玉店</t>
  </si>
  <si>
    <t xml:space="preserve">367-0217</t>
  </si>
  <si>
    <t xml:space="preserve">本庄市児玉町八幡山３０５－２</t>
  </si>
  <si>
    <t xml:space="preserve">丹後薬局</t>
  </si>
  <si>
    <t xml:space="preserve">340-0018</t>
  </si>
  <si>
    <t xml:space="preserve">三郷市早稲田３－２８－２２</t>
  </si>
  <si>
    <t xml:space="preserve">1200070</t>
  </si>
  <si>
    <t xml:space="preserve">遠藤薬局　みさと団地店</t>
  </si>
  <si>
    <t xml:space="preserve">三郷市彦成３－７－１３－１０６</t>
  </si>
  <si>
    <t xml:space="preserve">957</t>
  </si>
  <si>
    <t xml:space="preserve">6068</t>
  </si>
  <si>
    <t xml:space="preserve">遠藤薬局みさと彦成店</t>
  </si>
  <si>
    <t xml:space="preserve">三郷市彦成２－３７７－１</t>
  </si>
  <si>
    <t xml:space="preserve">団地薬局</t>
  </si>
  <si>
    <t xml:space="preserve">三郷市彦成３－７－６－４</t>
  </si>
  <si>
    <t xml:space="preserve">蘭薬局　新三郷店</t>
  </si>
  <si>
    <t xml:space="preserve">三郷市彦成２－２０２－３</t>
  </si>
  <si>
    <t xml:space="preserve">341-0004</t>
  </si>
  <si>
    <t xml:space="preserve">三郷市上彦名４６７</t>
  </si>
  <si>
    <t xml:space="preserve">950</t>
  </si>
  <si>
    <t xml:space="preserve">7788</t>
  </si>
  <si>
    <t xml:space="preserve">新三郷薬局</t>
  </si>
  <si>
    <t xml:space="preserve">三郷市采女１－２３８－４</t>
  </si>
  <si>
    <t xml:space="preserve">調剤薬局マツモトキヨシ　新三郷店</t>
  </si>
  <si>
    <t xml:space="preserve">三郷市采女１－２２９－３</t>
  </si>
  <si>
    <t xml:space="preserve">三郷市采女１－１５５－３</t>
  </si>
  <si>
    <t xml:space="preserve">みさき薬局　本店</t>
  </si>
  <si>
    <t xml:space="preserve">三郷市采女１－１５０－５</t>
  </si>
  <si>
    <t xml:space="preserve">プラザ薬局新三郷</t>
  </si>
  <si>
    <t xml:space="preserve">341-0012</t>
  </si>
  <si>
    <t xml:space="preserve">三郷市半田１２５９－１</t>
  </si>
  <si>
    <t xml:space="preserve">1200831</t>
  </si>
  <si>
    <t xml:space="preserve">（株）アリス薬局　　　　　　　　　　　　</t>
  </si>
  <si>
    <t xml:space="preserve">341-0018</t>
  </si>
  <si>
    <t xml:space="preserve">三郷市早稲田４－１４－６</t>
  </si>
  <si>
    <t xml:space="preserve">7488</t>
  </si>
  <si>
    <t xml:space="preserve">はやみ薬局</t>
  </si>
  <si>
    <t xml:space="preserve">三郷市 早稲田６－２７－３３</t>
  </si>
  <si>
    <t xml:space="preserve">2111</t>
  </si>
  <si>
    <t xml:space="preserve">1201037</t>
  </si>
  <si>
    <t xml:space="preserve">ウエルシア薬局　三郷早稲田店</t>
  </si>
  <si>
    <t xml:space="preserve">三郷市早稲田６－１０－１０</t>
  </si>
  <si>
    <t xml:space="preserve">1200716</t>
  </si>
  <si>
    <t xml:space="preserve">オリーブ薬局　三郷店</t>
  </si>
  <si>
    <t xml:space="preserve">三郷市早稲田２－２－１０</t>
  </si>
  <si>
    <t xml:space="preserve">9996</t>
  </si>
  <si>
    <t xml:space="preserve">クリエイト薬局　三郷早稲田店</t>
  </si>
  <si>
    <t xml:space="preserve">三郷市早稲田２－２２－２</t>
  </si>
  <si>
    <t xml:space="preserve">ねむの木薬局</t>
  </si>
  <si>
    <t xml:space="preserve">三郷市早稲田２－２－１８</t>
  </si>
  <si>
    <t xml:space="preserve">1200641</t>
  </si>
  <si>
    <t xml:space="preserve">薬局マツモトキヨシ　早稲田団地店</t>
  </si>
  <si>
    <t xml:space="preserve">三郷市早稲田６－１－１</t>
  </si>
  <si>
    <t xml:space="preserve">早稲田調剤薬局</t>
  </si>
  <si>
    <t xml:space="preserve">三郷市早稲田１－３－１０　ＫＴＴ６ビル１Ｆ</t>
  </si>
  <si>
    <t xml:space="preserve">1200682</t>
  </si>
  <si>
    <t xml:space="preserve">そうごう薬局　新三郷店</t>
  </si>
  <si>
    <t xml:space="preserve">341-0023</t>
  </si>
  <si>
    <t xml:space="preserve">三郷市仁蔵５２３－３</t>
  </si>
  <si>
    <t xml:space="preserve">8171</t>
  </si>
  <si>
    <t xml:space="preserve">そうごう薬局　ブランデ三郷店</t>
  </si>
  <si>
    <t xml:space="preserve">341-0024</t>
  </si>
  <si>
    <r>
      <rPr>
        <sz val="11"/>
        <rFont val="Noto Sans"/>
        <family val="2"/>
      </rPr>
      <t xml:space="preserve">三郷市三郷１－３－１　</t>
    </r>
    <r>
      <rPr>
        <sz val="11"/>
        <rFont val="ＭＳ Ｐゴシック"/>
        <family val="3"/>
        <charset val="128"/>
      </rPr>
      <t xml:space="preserve">BLANDE</t>
    </r>
    <r>
      <rPr>
        <sz val="11"/>
        <rFont val="Noto Sans"/>
        <family val="2"/>
      </rPr>
      <t xml:space="preserve">三郷店３階</t>
    </r>
  </si>
  <si>
    <t xml:space="preserve">8781</t>
  </si>
  <si>
    <t xml:space="preserve">1200179</t>
  </si>
  <si>
    <t xml:space="preserve">（株）遠藤薬局　みさと駅前店</t>
  </si>
  <si>
    <t xml:space="preserve">三郷市三郷２－１－５ 　</t>
  </si>
  <si>
    <t xml:space="preserve">7760</t>
  </si>
  <si>
    <t xml:space="preserve">ファーマライズ薬局　三郷店</t>
  </si>
  <si>
    <t xml:space="preserve">341-0028</t>
  </si>
  <si>
    <t xml:space="preserve">三郷市南蓮沼３１２－１</t>
  </si>
  <si>
    <t xml:space="preserve">（有）グレィト漢方薬局</t>
  </si>
  <si>
    <t xml:space="preserve">341-0031</t>
  </si>
  <si>
    <t xml:space="preserve">三郷市岩野木３７</t>
  </si>
  <si>
    <t xml:space="preserve">かまくら薬局</t>
  </si>
  <si>
    <t xml:space="preserve">三郷市鷹野４－５１４－２</t>
  </si>
  <si>
    <t xml:space="preserve">スギ薬局　北上尾店</t>
  </si>
  <si>
    <t xml:space="preserve">上尾市緑丘３－４－２７</t>
  </si>
  <si>
    <t xml:space="preserve">たかの薬局</t>
  </si>
  <si>
    <t xml:space="preserve">三郷市鷹野４－４９１－２</t>
  </si>
  <si>
    <t xml:space="preserve">956</t>
  </si>
  <si>
    <t xml:space="preserve">5781</t>
  </si>
  <si>
    <t xml:space="preserve">三郷市鷹野３－２６０－２</t>
  </si>
  <si>
    <t xml:space="preserve">1201011</t>
  </si>
  <si>
    <t xml:space="preserve">幸房薬局</t>
  </si>
  <si>
    <t xml:space="preserve">341-0038</t>
  </si>
  <si>
    <t xml:space="preserve">三郷市中央４－２９－１</t>
  </si>
  <si>
    <t xml:space="preserve">952</t>
  </si>
  <si>
    <t xml:space="preserve">7285</t>
  </si>
  <si>
    <t xml:space="preserve">ドラッグセイムス　三郷中央薬局</t>
  </si>
  <si>
    <t xml:space="preserve">三郷市中央３－２０－３</t>
  </si>
  <si>
    <t xml:space="preserve">はまなす薬局</t>
  </si>
  <si>
    <r>
      <rPr>
        <sz val="11"/>
        <rFont val="Noto Sans"/>
        <family val="2"/>
      </rPr>
      <t xml:space="preserve">三郷市中央２－３－１　アバンツァートコルソ三郷中央１</t>
    </r>
    <r>
      <rPr>
        <sz val="11"/>
        <rFont val="ＭＳ Ｐゴシック"/>
        <family val="3"/>
        <charset val="128"/>
      </rPr>
      <t xml:space="preserve">F</t>
    </r>
  </si>
  <si>
    <t xml:space="preserve">967</t>
  </si>
  <si>
    <t xml:space="preserve">5383</t>
  </si>
  <si>
    <t xml:space="preserve">1200757</t>
  </si>
  <si>
    <t xml:space="preserve">薬局くすりの福太郎　三郷中央店</t>
  </si>
  <si>
    <t xml:space="preserve">三郷市中央１－３－１　エムズタウン三郷中央１Ｆ</t>
  </si>
  <si>
    <t xml:space="preserve">949</t>
  </si>
  <si>
    <t xml:space="preserve">1859</t>
  </si>
  <si>
    <t xml:space="preserve">薬局マツモトキヨシ　三郷中央駅前店</t>
  </si>
  <si>
    <t xml:space="preserve">三郷市中央３－４８－４</t>
  </si>
  <si>
    <t xml:space="preserve">ローソンクオール薬局　三郷谷中店</t>
  </si>
  <si>
    <t xml:space="preserve">三郷市中央１－１０－１</t>
  </si>
  <si>
    <t xml:space="preserve">1200906</t>
  </si>
  <si>
    <t xml:space="preserve">かもめ薬局　三郷店</t>
  </si>
  <si>
    <t xml:space="preserve">341-0042</t>
  </si>
  <si>
    <t xml:space="preserve">三郷市谷口５６７－１</t>
  </si>
  <si>
    <t xml:space="preserve">アルファ薬局　三郷店</t>
  </si>
  <si>
    <t xml:space="preserve">341-0044</t>
  </si>
  <si>
    <t xml:space="preserve">三郷市戸ヶ崎２－２８６－１</t>
  </si>
  <si>
    <t xml:space="preserve">0610</t>
  </si>
  <si>
    <t xml:space="preserve">セキ薬局　三郷戸ヶ崎店</t>
  </si>
  <si>
    <t xml:space="preserve">三郷市戸ヶ崎３－５９３</t>
  </si>
  <si>
    <t xml:space="preserve">アップル薬局　三郷店</t>
  </si>
  <si>
    <t xml:space="preserve">341-0055</t>
  </si>
  <si>
    <t xml:space="preserve">三郷市上口１－２－４</t>
  </si>
  <si>
    <t xml:space="preserve">彦成薬局</t>
  </si>
  <si>
    <t xml:space="preserve">三郷市天神１－３８－３</t>
  </si>
  <si>
    <t xml:space="preserve">0901116</t>
  </si>
  <si>
    <t xml:space="preserve">セキ薬局　ベスタ東鷲宮店</t>
  </si>
  <si>
    <t xml:space="preserve">久喜市桜田２－６－１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matsukiyoLAB </t>
    </r>
    <r>
      <rPr>
        <sz val="11"/>
        <rFont val="Noto Sans"/>
        <family val="2"/>
      </rPr>
      <t xml:space="preserve">ららぽーと新三郷店</t>
    </r>
  </si>
  <si>
    <t xml:space="preserve">341-8550</t>
  </si>
  <si>
    <r>
      <rPr>
        <sz val="11"/>
        <rFont val="Noto Sans"/>
        <family val="2"/>
      </rPr>
      <t xml:space="preserve">三郷市新三郷ららシティ３－１－１　ららぽーと新三郷１階　１０１０</t>
    </r>
    <r>
      <rPr>
        <sz val="11"/>
        <rFont val="ＭＳ Ｐゴシック"/>
        <family val="3"/>
        <charset val="128"/>
      </rPr>
      <t xml:space="preserve">F2</t>
    </r>
  </si>
  <si>
    <t xml:space="preserve">1200484</t>
  </si>
  <si>
    <t xml:space="preserve">三郷しいの木薬局</t>
  </si>
  <si>
    <t xml:space="preserve">三郷市田中新田１４６－２３</t>
  </si>
  <si>
    <t xml:space="preserve">6670</t>
  </si>
  <si>
    <t xml:space="preserve">0500736</t>
  </si>
  <si>
    <t xml:space="preserve">みやしろ薬局</t>
  </si>
  <si>
    <t xml:space="preserve">345-0801</t>
  </si>
  <si>
    <t xml:space="preserve">南埼玉郡宮代町百聞１０４０－４</t>
  </si>
  <si>
    <t xml:space="preserve">3846</t>
  </si>
  <si>
    <t xml:space="preserve">0500801</t>
  </si>
  <si>
    <t xml:space="preserve">セキ薬局　調剤センター店</t>
  </si>
  <si>
    <t xml:space="preserve">南埼玉郡宮代町 百間４－４８１－１</t>
  </si>
  <si>
    <t xml:space="preserve">0500793</t>
  </si>
  <si>
    <t xml:space="preserve">セキ薬局　姫宮店</t>
  </si>
  <si>
    <t xml:space="preserve">345-0804</t>
  </si>
  <si>
    <t xml:space="preserve">南埼玉郡宮代町川端３－１３－２５</t>
  </si>
  <si>
    <t xml:space="preserve">0500751</t>
  </si>
  <si>
    <t xml:space="preserve">クスリのアオキ　宮代南薬局</t>
  </si>
  <si>
    <t xml:space="preserve">345-0811</t>
  </si>
  <si>
    <t xml:space="preserve">南埼玉郡宮代町道佛３－２－１０</t>
  </si>
  <si>
    <t xml:space="preserve">38</t>
  </si>
  <si>
    <t xml:space="preserve">6153</t>
  </si>
  <si>
    <t xml:space="preserve">0500769</t>
  </si>
  <si>
    <t xml:space="preserve">セキ薬局　ピアシティ宮代店</t>
  </si>
  <si>
    <t xml:space="preserve">南埼玉郡宮代町道佛１－１－５０</t>
  </si>
  <si>
    <t xml:space="preserve">47</t>
  </si>
  <si>
    <t xml:space="preserve">0388</t>
  </si>
  <si>
    <t xml:space="preserve">0500785</t>
  </si>
  <si>
    <t xml:space="preserve">セキ薬局　宮代店</t>
  </si>
  <si>
    <t xml:space="preserve">345-0822</t>
  </si>
  <si>
    <t xml:space="preserve">南埼玉郡宮代町笠原２－２－２</t>
  </si>
  <si>
    <t xml:space="preserve">3589</t>
  </si>
  <si>
    <t xml:space="preserve">0500595</t>
  </si>
  <si>
    <t xml:space="preserve">なの花薬局　宮代店</t>
  </si>
  <si>
    <t xml:space="preserve">345-0823</t>
  </si>
  <si>
    <t xml:space="preserve">南埼玉郡宮代町宮代３－２－３４</t>
  </si>
  <si>
    <t xml:space="preserve">0620</t>
  </si>
  <si>
    <t xml:space="preserve">0500553</t>
  </si>
  <si>
    <t xml:space="preserve">（有）ケー・ユー・ケー　みるい薬局</t>
  </si>
  <si>
    <t xml:space="preserve">345-0824</t>
  </si>
  <si>
    <t xml:space="preserve">南埼玉郡宮代町字山崎４７８－１１</t>
  </si>
  <si>
    <t xml:space="preserve">0500777</t>
  </si>
  <si>
    <t xml:space="preserve">クスリのアオキ　宮代薬局</t>
  </si>
  <si>
    <t xml:space="preserve">345-0827</t>
  </si>
  <si>
    <t xml:space="preserve">南埼玉郡宮代町本田５－５－１９</t>
  </si>
  <si>
    <t xml:space="preserve">0500546</t>
  </si>
  <si>
    <t xml:space="preserve">アイン薬局　宮代店</t>
  </si>
  <si>
    <t xml:space="preserve">345-0836</t>
  </si>
  <si>
    <t xml:space="preserve">南埼玉郡宮代町和戸１５０９－６</t>
  </si>
  <si>
    <t xml:space="preserve">340-0801</t>
  </si>
  <si>
    <t xml:space="preserve">八潮市八條１５６７八潮団地２２号棟</t>
  </si>
  <si>
    <t xml:space="preserve">日本調剤　八潮薬局</t>
  </si>
  <si>
    <t xml:space="preserve">340-0808</t>
  </si>
  <si>
    <t xml:space="preserve">八潮市緑町３－２３－２</t>
  </si>
  <si>
    <t xml:space="preserve">999</t>
  </si>
  <si>
    <t xml:space="preserve">スギ薬局　八潮南川崎店</t>
  </si>
  <si>
    <t xml:space="preserve">八潮市 南川崎８４０</t>
  </si>
  <si>
    <t xml:space="preserve">グリーン薬局</t>
  </si>
  <si>
    <t xml:space="preserve">八潮市南川崎８３５－３</t>
  </si>
  <si>
    <t xml:space="preserve">4811</t>
  </si>
  <si>
    <t xml:space="preserve">ハート薬局八潮店</t>
  </si>
  <si>
    <t xml:space="preserve">340-0815</t>
  </si>
  <si>
    <t xml:space="preserve">八潮市八潮４－９－９　八潮メディカルビル１階　</t>
  </si>
  <si>
    <t xml:space="preserve">1000488</t>
  </si>
  <si>
    <t xml:space="preserve">アイン薬局　八潮店</t>
  </si>
  <si>
    <t xml:space="preserve">八潮市中央１－８－４恩田ビル１０１</t>
  </si>
  <si>
    <t xml:space="preserve">7716</t>
  </si>
  <si>
    <t xml:space="preserve">そうごう薬局　北鴻巣店</t>
  </si>
  <si>
    <t xml:space="preserve">鴻巣市赤見台４－２３－６</t>
  </si>
  <si>
    <t xml:space="preserve">（株）遠藤薬局　八潮店</t>
  </si>
  <si>
    <t xml:space="preserve">八潮市大瀬６－１－６　ＢｉＶｉ八潮　１Ｆ</t>
  </si>
  <si>
    <t xml:space="preserve">ココカラファイン薬局八潮店</t>
  </si>
  <si>
    <t xml:space="preserve">八潮市大瀬１－４－３　Ｙビル１階</t>
  </si>
  <si>
    <t xml:space="preserve">つばさ薬局　八潮店</t>
  </si>
  <si>
    <r>
      <rPr>
        <sz val="11"/>
        <rFont val="Noto Sans"/>
        <family val="2"/>
      </rPr>
      <t xml:space="preserve">八潮市大瀬１－１０－１２　大山ビル１</t>
    </r>
    <r>
      <rPr>
        <sz val="11"/>
        <rFont val="ＭＳ Ｐゴシック"/>
        <family val="3"/>
        <charset val="128"/>
      </rPr>
      <t xml:space="preserve">F</t>
    </r>
  </si>
  <si>
    <t xml:space="preserve">0106</t>
  </si>
  <si>
    <t xml:space="preserve">アイセイ薬局　八潮店</t>
  </si>
  <si>
    <t xml:space="preserve">八潮市 大瀬５－１－１５　ＳＡＩＹＵ　３ｒｄ　ＶＩＬＬＡＧＥ　１０１</t>
  </si>
  <si>
    <t xml:space="preserve">薬局くすりの福太郎　八潮駅前店</t>
  </si>
  <si>
    <t xml:space="preserve">八潮市大瀬６－１－３</t>
  </si>
  <si>
    <t xml:space="preserve">0929</t>
  </si>
  <si>
    <t xml:space="preserve">1000637</t>
  </si>
  <si>
    <t xml:space="preserve">ワイエス薬局</t>
  </si>
  <si>
    <r>
      <rPr>
        <sz val="11"/>
        <rFont val="Noto Sans"/>
        <family val="2"/>
      </rPr>
      <t xml:space="preserve">八潮市大瀬６－９－８　エスタシオン</t>
    </r>
    <r>
      <rPr>
        <sz val="11"/>
        <rFont val="ＭＳ Ｐゴシック"/>
        <family val="3"/>
        <charset val="128"/>
      </rPr>
      <t xml:space="preserve">TY1</t>
    </r>
    <r>
      <rPr>
        <sz val="11"/>
        <rFont val="Noto Sans"/>
        <family val="2"/>
      </rPr>
      <t xml:space="preserve">階</t>
    </r>
  </si>
  <si>
    <t xml:space="preserve">（有）やしお薬局</t>
  </si>
  <si>
    <t xml:space="preserve">340-0831</t>
  </si>
  <si>
    <t xml:space="preserve">八潮市大字南後谷７５４－１２</t>
  </si>
  <si>
    <t xml:space="preserve">あるも薬局　八潮店</t>
  </si>
  <si>
    <t xml:space="preserve">八潮市南後谷８６１－１</t>
  </si>
  <si>
    <t xml:space="preserve">0196</t>
  </si>
  <si>
    <t xml:space="preserve">ウエルシア薬局　八潮大曽根店</t>
  </si>
  <si>
    <t xml:space="preserve">340-0834</t>
  </si>
  <si>
    <t xml:space="preserve">八潮市大字大曽根６８０</t>
  </si>
  <si>
    <t xml:space="preserve">アリス薬局　浮塚店</t>
  </si>
  <si>
    <t xml:space="preserve">340-0835</t>
  </si>
  <si>
    <t xml:space="preserve">八潮市浮塚７２５－１</t>
  </si>
  <si>
    <t xml:space="preserve">6400493</t>
  </si>
  <si>
    <t xml:space="preserve">おかだ薬局</t>
  </si>
  <si>
    <t xml:space="preserve">342-0004</t>
  </si>
  <si>
    <t xml:space="preserve">吉川市鍋小路１０８－１</t>
  </si>
  <si>
    <t xml:space="preserve">吉川ゆうき薬局２号店</t>
  </si>
  <si>
    <t xml:space="preserve">吉川市 美南５－３１－１１</t>
  </si>
  <si>
    <t xml:space="preserve">6400469</t>
  </si>
  <si>
    <t xml:space="preserve">吉川ゆうき薬局</t>
  </si>
  <si>
    <t xml:space="preserve">吉川市美南５－３１－２</t>
  </si>
  <si>
    <t xml:space="preserve">940</t>
  </si>
  <si>
    <t xml:space="preserve">0615</t>
  </si>
  <si>
    <t xml:space="preserve">ブレーメン薬局　みわのえ店</t>
  </si>
  <si>
    <t xml:space="preserve">342-0022</t>
  </si>
  <si>
    <t xml:space="preserve">吉川市加藤６６２－１</t>
  </si>
  <si>
    <t xml:space="preserve">あおぞら薬局　美南店</t>
  </si>
  <si>
    <t xml:space="preserve">342-0027</t>
  </si>
  <si>
    <t xml:space="preserve">吉川市三輪野江４６０</t>
  </si>
  <si>
    <t xml:space="preserve">6400287</t>
  </si>
  <si>
    <t xml:space="preserve">そうごう薬局　吉川けやき通り店</t>
  </si>
  <si>
    <t xml:space="preserve">342-0033</t>
  </si>
  <si>
    <t xml:space="preserve">吉川市中曽根２－６－６</t>
  </si>
  <si>
    <t xml:space="preserve">4861</t>
  </si>
  <si>
    <t xml:space="preserve">6400303</t>
  </si>
  <si>
    <t xml:space="preserve">吉川みなみ薬局</t>
  </si>
  <si>
    <t xml:space="preserve">吉川市美南５－６－４</t>
  </si>
  <si>
    <t xml:space="preserve">7152</t>
  </si>
  <si>
    <t xml:space="preserve">6400352</t>
  </si>
  <si>
    <t xml:space="preserve">イオン薬局　吉川美南店</t>
  </si>
  <si>
    <t xml:space="preserve">吉川市美南３－２３－１</t>
  </si>
  <si>
    <t xml:space="preserve">0704</t>
  </si>
  <si>
    <t xml:space="preserve">たから薬局　狭山市店</t>
  </si>
  <si>
    <t xml:space="preserve">狭山市祇園２６－３１</t>
  </si>
  <si>
    <t xml:space="preserve">342-0036</t>
  </si>
  <si>
    <t xml:space="preserve">吉川市高富２－１０－２０</t>
  </si>
  <si>
    <t xml:space="preserve">3201</t>
  </si>
  <si>
    <t xml:space="preserve">6400428</t>
  </si>
  <si>
    <t xml:space="preserve">吉川美南中央薬局</t>
  </si>
  <si>
    <r>
      <rPr>
        <sz val="11"/>
        <rFont val="Noto Sans"/>
        <family val="2"/>
      </rPr>
      <t xml:space="preserve">吉川市美南２－２３－１　１</t>
    </r>
    <r>
      <rPr>
        <sz val="11"/>
        <rFont val="ＭＳ Ｐゴシック"/>
        <family val="3"/>
        <charset val="128"/>
      </rPr>
      <t xml:space="preserve">F</t>
    </r>
  </si>
  <si>
    <t xml:space="preserve">7733</t>
  </si>
  <si>
    <t xml:space="preserve">さかえ薬局</t>
  </si>
  <si>
    <t xml:space="preserve">342-0041</t>
  </si>
  <si>
    <t xml:space="preserve">吉川市保７８８－１６</t>
  </si>
  <si>
    <t xml:space="preserve">薬局マツモトキヨシ　吉川駅前通り店</t>
  </si>
  <si>
    <t xml:space="preserve">吉川市保１－２７－６</t>
  </si>
  <si>
    <t xml:space="preserve">6400279</t>
  </si>
  <si>
    <t xml:space="preserve">そうごう薬局　吉川美南店</t>
  </si>
  <si>
    <t xml:space="preserve">342-0044</t>
  </si>
  <si>
    <t xml:space="preserve">吉川市木売新田４０－３</t>
  </si>
  <si>
    <t xml:space="preserve">981</t>
  </si>
  <si>
    <t xml:space="preserve">7281</t>
  </si>
  <si>
    <t xml:space="preserve">ウエルシア薬局　吉川栄店</t>
  </si>
  <si>
    <t xml:space="preserve">342-0050</t>
  </si>
  <si>
    <t xml:space="preserve">吉川市栄町８４５－１</t>
  </si>
  <si>
    <t xml:space="preserve">セキ薬局　吉川店</t>
  </si>
  <si>
    <t xml:space="preserve">吉川市栄町８９６</t>
  </si>
  <si>
    <t xml:space="preserve">6400220</t>
  </si>
  <si>
    <t xml:space="preserve">342-0061</t>
  </si>
  <si>
    <t xml:space="preserve">吉川市中央３－４４－３０</t>
  </si>
  <si>
    <t xml:space="preserve">971</t>
  </si>
  <si>
    <t xml:space="preserve">6400014</t>
  </si>
  <si>
    <t xml:space="preserve">（株）中里薬局</t>
  </si>
  <si>
    <t xml:space="preserve">342-0056</t>
  </si>
  <si>
    <t xml:space="preserve">吉川市平沼１３４</t>
  </si>
  <si>
    <t xml:space="preserve">0049</t>
  </si>
  <si>
    <t xml:space="preserve">吉川市中央３－１６－８</t>
  </si>
  <si>
    <t xml:space="preserve">6400329</t>
  </si>
  <si>
    <t xml:space="preserve">シーエス吉川薬局</t>
  </si>
  <si>
    <t xml:space="preserve">吉川市平沼１１４－１</t>
  </si>
  <si>
    <t xml:space="preserve">5240</t>
  </si>
  <si>
    <t xml:space="preserve">セキ薬局　平沼店</t>
  </si>
  <si>
    <t xml:space="preserve">吉川市中央３－２－７</t>
  </si>
  <si>
    <t xml:space="preserve">2300366</t>
  </si>
  <si>
    <t xml:space="preserve">スギ薬局　和光店</t>
  </si>
  <si>
    <t xml:space="preserve">351-0101</t>
  </si>
  <si>
    <t xml:space="preserve">和光市白子３－１７－３０</t>
  </si>
  <si>
    <t xml:space="preserve">3833</t>
  </si>
  <si>
    <t xml:space="preserve">日本調剤　松原団地薬局</t>
  </si>
  <si>
    <t xml:space="preserve">草加市栄町３－４－５</t>
  </si>
  <si>
    <t xml:space="preserve">ひばり薬局　循環器・呼吸器病センター前店</t>
  </si>
  <si>
    <t xml:space="preserve">369-1105</t>
  </si>
  <si>
    <t xml:space="preserve">深谷市本田７０８３－６</t>
  </si>
  <si>
    <t xml:space="preserve">おとどけ薬局</t>
  </si>
  <si>
    <t xml:space="preserve">和光市諏訪４－５</t>
  </si>
  <si>
    <t xml:space="preserve">2300374</t>
  </si>
  <si>
    <t xml:space="preserve">日本調剤　和光薬局</t>
  </si>
  <si>
    <t xml:space="preserve">和光市諏訪４－１０</t>
  </si>
  <si>
    <t xml:space="preserve">7606</t>
  </si>
  <si>
    <t xml:space="preserve">スギ薬局　和光南店</t>
  </si>
  <si>
    <t xml:space="preserve">351-0104</t>
  </si>
  <si>
    <t xml:space="preserve">和光市南１－３３－２２</t>
  </si>
  <si>
    <t xml:space="preserve">まごころ薬局　入曽西口店</t>
  </si>
  <si>
    <t xml:space="preserve">狭山市水野５４９－３</t>
  </si>
  <si>
    <t xml:space="preserve">ファミリープラザ健康薬局</t>
  </si>
  <si>
    <t xml:space="preserve">和光市丸山台１－９－３　イトーヨーカドー１階</t>
  </si>
  <si>
    <t xml:space="preserve">フローラ薬局　和光店</t>
  </si>
  <si>
    <t xml:space="preserve">和光市丸山台２－２９－１</t>
  </si>
  <si>
    <t xml:space="preserve">薬局日本メディカルシステム　和光店</t>
  </si>
  <si>
    <t xml:space="preserve">和光市丸山台１－１０－２０</t>
  </si>
  <si>
    <t xml:space="preserve">アイランド薬局　和光本町店</t>
  </si>
  <si>
    <t xml:space="preserve">和光市本町２８－７　和光Ｃ＆Ｈハイツ１階</t>
  </si>
  <si>
    <t xml:space="preserve">スギ薬局　和光市駅前店</t>
  </si>
  <si>
    <t xml:space="preserve">和光市本町６－５　和光エイノビル４階</t>
  </si>
  <si>
    <t xml:space="preserve">誠公堂薬局和光店</t>
  </si>
  <si>
    <t xml:space="preserve">和光市本町２１－２６　コンステラション１階</t>
  </si>
  <si>
    <t xml:space="preserve">0348</t>
  </si>
  <si>
    <t xml:space="preserve">薬局トモズ和光店</t>
  </si>
  <si>
    <t xml:space="preserve">和光市本町３－２３</t>
  </si>
  <si>
    <r>
      <rPr>
        <sz val="11"/>
        <rFont val="Noto Sans"/>
        <family val="2"/>
      </rPr>
      <t xml:space="preserve">薬局マツモトキヨシ　</t>
    </r>
    <r>
      <rPr>
        <sz val="11"/>
        <rFont val="ＭＳ Ｐゴシック"/>
        <family val="3"/>
        <charset val="128"/>
      </rPr>
      <t xml:space="preserve">EQUIA PREMIE</t>
    </r>
    <r>
      <rPr>
        <sz val="11"/>
        <rFont val="Noto Sans"/>
        <family val="2"/>
      </rPr>
      <t xml:space="preserve">和光店</t>
    </r>
  </si>
  <si>
    <t xml:space="preserve">和光市本町４－７　エキアプレミエ和光１階１０７</t>
  </si>
  <si>
    <t xml:space="preserve">日生薬局　和光店</t>
  </si>
  <si>
    <t xml:space="preserve">351-0115</t>
  </si>
  <si>
    <t xml:space="preserve">和光市新倉２－５－４９　ミアヘルサオアシス和光１階</t>
  </si>
  <si>
    <t xml:space="preserve">0715</t>
  </si>
  <si>
    <t xml:space="preserve">わこう北口薬局</t>
  </si>
  <si>
    <t xml:space="preserve">和光市新倉１－１１－７</t>
  </si>
  <si>
    <t xml:space="preserve">ウエルシア薬局　蕨北町店</t>
  </si>
  <si>
    <t xml:space="preserve">蕨市北町４－４－２５</t>
  </si>
  <si>
    <t xml:space="preserve">フタバ薬局　わらび店</t>
  </si>
  <si>
    <t xml:space="preserve">蕨市北町３－４－２８</t>
  </si>
  <si>
    <t xml:space="preserve">みなみ薬局　野火止店</t>
  </si>
  <si>
    <t xml:space="preserve">新座市野火止８－１－２３</t>
  </si>
  <si>
    <t xml:space="preserve">0601674</t>
  </si>
  <si>
    <t xml:space="preserve">薬樹薬局　庄和</t>
  </si>
  <si>
    <t xml:space="preserve">春日部市金崎１０１５－６</t>
  </si>
  <si>
    <t xml:space="preserve">746</t>
  </si>
  <si>
    <t xml:space="preserve">9772</t>
  </si>
  <si>
    <t xml:space="preserve">1401017</t>
  </si>
  <si>
    <t xml:space="preserve">（有）アイリス薬局</t>
  </si>
  <si>
    <t xml:space="preserve">蕨市塚越５－５４－１０</t>
  </si>
  <si>
    <t xml:space="preserve">薬局マツモトキヨシ　谷塚駅前店</t>
  </si>
  <si>
    <t xml:space="preserve">草加市瀬崎１－９－１</t>
  </si>
  <si>
    <t xml:space="preserve">1401272</t>
  </si>
  <si>
    <t xml:space="preserve">ウエルシア薬局　蕨塚越店</t>
  </si>
  <si>
    <t xml:space="preserve">蕨市塚越５－６－３５</t>
  </si>
  <si>
    <t xml:space="preserve">6613</t>
  </si>
  <si>
    <t xml:space="preserve">クニサキ薬局</t>
  </si>
  <si>
    <t xml:space="preserve">蕨市塚越６－１８－８</t>
  </si>
  <si>
    <t xml:space="preserve">クニサキ薬局　蕨東口店</t>
  </si>
  <si>
    <t xml:space="preserve">蕨市塚越２－６－８</t>
  </si>
  <si>
    <t xml:space="preserve">桑沢薬局</t>
  </si>
  <si>
    <t xml:space="preserve">蕨市塚越６－１４－５</t>
  </si>
  <si>
    <t xml:space="preserve">0136</t>
  </si>
  <si>
    <t xml:space="preserve">サエラ薬局　わらび店</t>
  </si>
  <si>
    <t xml:space="preserve">蕨市塚越１－６－１４　第一商事ビル１０３号室</t>
  </si>
  <si>
    <t xml:space="preserve">たかじん薬局</t>
  </si>
  <si>
    <t xml:space="preserve">蕨市塚越２－４－１－１０２</t>
  </si>
  <si>
    <t xml:space="preserve">1400852</t>
  </si>
  <si>
    <t xml:space="preserve">スギ薬局　蕨南店</t>
  </si>
  <si>
    <t xml:space="preserve">335-0003</t>
  </si>
  <si>
    <t xml:space="preserve">蕨市南町１－８－７</t>
  </si>
  <si>
    <t xml:space="preserve">7711</t>
  </si>
  <si>
    <t xml:space="preserve">1400886</t>
  </si>
  <si>
    <t xml:space="preserve">蕨市南町４－１２－３９</t>
  </si>
  <si>
    <t xml:space="preserve">229</t>
  </si>
  <si>
    <t xml:space="preserve">4906</t>
  </si>
  <si>
    <t xml:space="preserve">1400498</t>
  </si>
  <si>
    <t xml:space="preserve">（有）タチバナ薬局</t>
  </si>
  <si>
    <t xml:space="preserve">蕨市中央４－２２－１６</t>
  </si>
  <si>
    <t xml:space="preserve">5987</t>
  </si>
  <si>
    <t xml:space="preserve">蕨市中央３－３１－８　ヨウガイハイツ１０３</t>
  </si>
  <si>
    <t xml:space="preserve">スズキ薬局</t>
  </si>
  <si>
    <t xml:space="preserve">蕨市中央３－１５－８</t>
  </si>
  <si>
    <t xml:space="preserve">4979</t>
  </si>
  <si>
    <t xml:space="preserve">セントラル薬局　蕨</t>
  </si>
  <si>
    <t xml:space="preserve">蕨市中央２－３－１０</t>
  </si>
  <si>
    <t xml:space="preserve">1400878</t>
  </si>
  <si>
    <t xml:space="preserve">日本調剤　わらび薬局</t>
  </si>
  <si>
    <t xml:space="preserve">蕨市中央１－７－１</t>
  </si>
  <si>
    <t xml:space="preserve">8261</t>
  </si>
  <si>
    <t xml:space="preserve">パル薬局　蕨店</t>
  </si>
  <si>
    <t xml:space="preserve">蕨市中央３－１５－２４</t>
  </si>
  <si>
    <t xml:space="preserve">藤薬局</t>
  </si>
  <si>
    <t xml:space="preserve">蕨市中央６－１０－１７</t>
  </si>
  <si>
    <t xml:space="preserve">ブレイブ薬局　蕨店</t>
  </si>
  <si>
    <r>
      <rPr>
        <sz val="11"/>
        <rFont val="Noto Sans"/>
        <family val="2"/>
      </rPr>
      <t xml:space="preserve">蕨市中央３－１９－７　</t>
    </r>
    <r>
      <rPr>
        <sz val="11"/>
        <rFont val="ＭＳ Ｐゴシック"/>
        <family val="3"/>
        <charset val="128"/>
      </rPr>
      <t xml:space="preserve">SANIT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RABI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F</t>
    </r>
  </si>
  <si>
    <t xml:space="preserve">1400860</t>
  </si>
  <si>
    <t xml:space="preserve">みどり薬局</t>
  </si>
  <si>
    <t xml:space="preserve">蕨市中央３－１６－１３</t>
  </si>
  <si>
    <t xml:space="preserve">431</t>
  </si>
  <si>
    <t xml:space="preserve">2766</t>
  </si>
  <si>
    <t xml:space="preserve">わらび調剤薬局</t>
  </si>
  <si>
    <t xml:space="preserve">蕨市中央１－８－３</t>
  </si>
  <si>
    <t xml:space="preserve">1400308</t>
  </si>
  <si>
    <t xml:space="preserve">三光堂薬局</t>
  </si>
  <si>
    <t xml:space="preserve">蕨市中央４－１４－１</t>
  </si>
  <si>
    <t xml:space="preserve">2243</t>
  </si>
  <si>
    <t xml:space="preserve">4900346</t>
  </si>
  <si>
    <t xml:space="preserve">（有）秩父薬剤師会調剤センター</t>
  </si>
  <si>
    <t xml:space="preserve">368-0045</t>
  </si>
  <si>
    <t xml:space="preserve">秩父市道生町２３－１２</t>
  </si>
  <si>
    <t xml:space="preserve">1700</t>
  </si>
  <si>
    <t xml:space="preserve">さくら薬局　蕨錦町店</t>
  </si>
  <si>
    <t xml:space="preserve">335-0005</t>
  </si>
  <si>
    <t xml:space="preserve">蕨市錦町５－３－２８</t>
  </si>
  <si>
    <t xml:space="preserve">セキ薬局　蕨錦町店</t>
  </si>
  <si>
    <t xml:space="preserve">蕨市錦町１－１４－２７</t>
  </si>
  <si>
    <t xml:space="preserve">セキ薬局　蕨西店</t>
  </si>
  <si>
    <t xml:space="preserve">蕨市錦町６－２－４８</t>
  </si>
  <si>
    <t xml:space="preserve">富士薬局　錦町店</t>
  </si>
  <si>
    <t xml:space="preserve">蕨市錦町２－２０－１３</t>
  </si>
  <si>
    <t xml:space="preserve">5577</t>
  </si>
  <si>
    <t xml:space="preserve">プラザ薬局　ビバモール蕨店</t>
  </si>
  <si>
    <t xml:space="preserve">蕨市錦町１－１２－１　ビバモール蕨錦町メディカルゾーン</t>
  </si>
  <si>
    <t xml:space="preserve">みやこ薬局　蕨店</t>
  </si>
  <si>
    <r>
      <rPr>
        <sz val="11"/>
        <rFont val="Noto Sans"/>
        <family val="2"/>
      </rPr>
      <t xml:space="preserve">蕨市錦町６－９－２３　１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SUNAI’</t>
    </r>
    <r>
      <rPr>
        <sz val="11"/>
        <rFont val="Noto Sans"/>
        <family val="2"/>
      </rPr>
      <t xml:space="preserve">ｓ訪問看護ステーション</t>
    </r>
  </si>
  <si>
    <t xml:space="preserve">362-0006</t>
  </si>
  <si>
    <t xml:space="preserve">上尾市錦町９－８</t>
  </si>
  <si>
    <t xml:space="preserve">090</t>
  </si>
  <si>
    <t xml:space="preserve">訪問看護ステーション</t>
  </si>
  <si>
    <t xml:space="preserve">訪問看護ステーションあやめ上尾</t>
  </si>
  <si>
    <t xml:space="preserve">上尾市緑丘４－２－１４　ハイツリスボア１０２号室</t>
  </si>
  <si>
    <t xml:space="preserve">1690130</t>
  </si>
  <si>
    <t xml:space="preserve">サイサン訪問看護ハートワン埼玉</t>
  </si>
  <si>
    <t xml:space="preserve">上尾市二ツ宮１１０４</t>
  </si>
  <si>
    <t xml:space="preserve">3033</t>
  </si>
  <si>
    <t xml:space="preserve">ふりいる訪問看護ステーション</t>
  </si>
  <si>
    <t xml:space="preserve">上尾市大字原市３５８６－１　シャトルパート５－１０１</t>
  </si>
  <si>
    <t xml:space="preserve">884</t>
  </si>
  <si>
    <t xml:space="preserve">8391</t>
  </si>
  <si>
    <t xml:space="preserve">リプラス訪問看護ステーション上尾</t>
  </si>
  <si>
    <t xml:space="preserve">上尾市 東町３－１９７９－６　ヴィア・シテラ上尾水上公園Ⅱ　１０２号</t>
  </si>
  <si>
    <t xml:space="preserve">1690353</t>
  </si>
  <si>
    <t xml:space="preserve">ぽぷら訪問看護ステーション</t>
  </si>
  <si>
    <t xml:space="preserve">上尾市小敷谷７７－１　西上尾第二第３街区７号棟１０３号室</t>
  </si>
  <si>
    <t xml:space="preserve">7818</t>
  </si>
  <si>
    <t xml:space="preserve">1690361</t>
  </si>
  <si>
    <t xml:space="preserve">訪問看護ステーション　エル</t>
  </si>
  <si>
    <t xml:space="preserve">上尾市中分２－１９１</t>
  </si>
  <si>
    <t xml:space="preserve">714</t>
  </si>
  <si>
    <t xml:space="preserve">3117</t>
  </si>
  <si>
    <t xml:space="preserve">看護小規模多機能ふくしのまち上尾</t>
  </si>
  <si>
    <t xml:space="preserve">362-0081</t>
  </si>
  <si>
    <t xml:space="preserve">上尾市壱丁目北１０－３</t>
  </si>
  <si>
    <t xml:space="preserve">在宅看護センター笑がお</t>
  </si>
  <si>
    <r>
      <rPr>
        <sz val="11"/>
        <rFont val="Noto Sans"/>
        <family val="2"/>
      </rPr>
      <t xml:space="preserve">朝霞市仲町１－１１－４８　蕪木ビル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号</t>
    </r>
  </si>
  <si>
    <t xml:space="preserve">彩訪問看護リハビリステーション朝霞</t>
  </si>
  <si>
    <t xml:space="preserve">朝霞市本町１－３４－１－１０６</t>
  </si>
  <si>
    <t xml:space="preserve">ソフィアメディ訪問看護ステーション朝霞</t>
  </si>
  <si>
    <t xml:space="preserve">朝霞市本町２－１－１５　グローウィング３０１号室</t>
  </si>
  <si>
    <t xml:space="preserve">2190320</t>
  </si>
  <si>
    <t xml:space="preserve">とわ訪問看護ステーション</t>
  </si>
  <si>
    <t xml:space="preserve">朝霞市 本町１－２４－７</t>
  </si>
  <si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あさか訪問看護ステーション</t>
    </r>
  </si>
  <si>
    <t xml:space="preserve">あさか訪問看護ステーション</t>
  </si>
  <si>
    <t xml:space="preserve">朝霞市溝沼５－３－１５　プルミエール１０６</t>
  </si>
  <si>
    <t xml:space="preserve">おせわ～く訪問看護ステーション</t>
  </si>
  <si>
    <t xml:space="preserve">朝霞市大字浜崎６７６</t>
  </si>
  <si>
    <t xml:space="preserve">つむぐ訪問看護ステーション</t>
  </si>
  <si>
    <t xml:space="preserve">350-0442</t>
  </si>
  <si>
    <t xml:space="preserve">入間郡毛呂山町前久保１０９－２４　ベルゴールドビル中井２０３</t>
  </si>
  <si>
    <t xml:space="preserve">3858</t>
  </si>
  <si>
    <t xml:space="preserve">訪問看護ステーション　ルピナス毛呂山</t>
  </si>
  <si>
    <t xml:space="preserve">入間郡毛呂山町 若山１－２５－４</t>
  </si>
  <si>
    <t xml:space="preserve">訪問看護ステーションあやめ毛呂山</t>
  </si>
  <si>
    <t xml:space="preserve">入間郡毛呂山町若山１－１２－５　ＹＭグランハイム１０６号室</t>
  </si>
  <si>
    <r>
      <rPr>
        <sz val="11"/>
        <rFont val="ＭＳ Ｐゴシック"/>
        <family val="3"/>
        <charset val="128"/>
      </rPr>
      <t xml:space="preserve">NEX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OW</t>
    </r>
    <r>
      <rPr>
        <sz val="11"/>
        <rFont val="Noto Sans"/>
        <family val="2"/>
      </rPr>
      <t xml:space="preserve">　訪問看護いるま</t>
    </r>
  </si>
  <si>
    <t xml:space="preserve">入間市東町７－１３－１９　ゴールドビル１０２</t>
  </si>
  <si>
    <t xml:space="preserve">訪問看護ステーション　おはな</t>
  </si>
  <si>
    <t xml:space="preserve">入間市東町４－３－６　第２すみれ１０１</t>
  </si>
  <si>
    <t xml:space="preserve">0985</t>
  </si>
  <si>
    <t xml:space="preserve">訪問看護ステーション　トータルケア入間ジョンソンタウン</t>
  </si>
  <si>
    <t xml:space="preserve">入間市東町１－６－１７　平成ハウス２９－Ｅ</t>
  </si>
  <si>
    <r>
      <rPr>
        <sz val="11"/>
        <rFont val="ＭＳ Ｐゴシック"/>
        <family val="3"/>
        <charset val="128"/>
      </rPr>
      <t xml:space="preserve">One step </t>
    </r>
    <r>
      <rPr>
        <sz val="11"/>
        <rFont val="Noto Sans"/>
        <family val="2"/>
      </rPr>
      <t xml:space="preserve">訪問看護リハビリステーション</t>
    </r>
  </si>
  <si>
    <t xml:space="preserve">入間市大字下藤沢３－２６－１５　ブランシェール１号室</t>
  </si>
  <si>
    <t xml:space="preserve">訪問看護ステーションＫＵＭＩナース</t>
  </si>
  <si>
    <t xml:space="preserve">入間市宮寺４１０２－３８の内　武蔵ショッピングセンター　Ｄ－１８</t>
  </si>
  <si>
    <t xml:space="preserve"> 2890283</t>
  </si>
  <si>
    <t xml:space="preserve">訪問看護ステーション　柔和</t>
  </si>
  <si>
    <t xml:space="preserve">358-0021</t>
  </si>
  <si>
    <t xml:space="preserve">入間市高倉３－５－２６　ハイラークス入間４２４号室</t>
  </si>
  <si>
    <t xml:space="preserve">訪問看護ステーションあやめ入間</t>
  </si>
  <si>
    <t xml:space="preserve">358-0046</t>
  </si>
  <si>
    <t xml:space="preserve">入間市南峯３３９－１２　ﾒｿﾞﾝｺｽﾓ１０６</t>
  </si>
  <si>
    <t xml:space="preserve">訪問看護ステーション　ユースフル埼玉</t>
  </si>
  <si>
    <t xml:space="preserve">入間市大字野田３００４－６</t>
  </si>
  <si>
    <t xml:space="preserve">0468</t>
  </si>
  <si>
    <t xml:space="preserve">訪問看護ステーションあやめ寄居</t>
  </si>
  <si>
    <t xml:space="preserve">369-1202</t>
  </si>
  <si>
    <r>
      <rPr>
        <sz val="11"/>
        <rFont val="Noto Sans"/>
        <family val="2"/>
      </rPr>
      <t xml:space="preserve">大里郡寄居町大字桜沢２５５５－１　コーポラス桜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桶川訪問看護ステーション</t>
  </si>
  <si>
    <t xml:space="preserve">桶川市 若宮２－３４－１　中央グリーンパーク１０１</t>
  </si>
  <si>
    <t xml:space="preserve">訪問看護ステーションあやめ桶川</t>
  </si>
  <si>
    <t xml:space="preserve">363-0024</t>
  </si>
  <si>
    <r>
      <rPr>
        <sz val="11"/>
        <rFont val="Noto Sans"/>
        <family val="2"/>
      </rPr>
      <t xml:space="preserve">桶川市鴨川２－６－２　フューチャ鴨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</t>
    </r>
  </si>
  <si>
    <t xml:space="preserve">0690354</t>
  </si>
  <si>
    <t xml:space="preserve">訪問看護リハビリステーション　シリウスケア春日部</t>
  </si>
  <si>
    <t xml:space="preserve">春日部市八丁目５３６－２　第７アーベルハイツ２０１</t>
  </si>
  <si>
    <t xml:space="preserve">0690131</t>
  </si>
  <si>
    <t xml:space="preserve">リハビリこんぱす訪問看護ステーション</t>
  </si>
  <si>
    <t xml:space="preserve">春日部市八丁目４２２－１</t>
  </si>
  <si>
    <t xml:space="preserve">0690206</t>
  </si>
  <si>
    <t xml:space="preserve">訪問看護ステーションあやめ春日部</t>
  </si>
  <si>
    <t xml:space="preserve">春日部市大場８０２　ローヤルコーポ１０６</t>
  </si>
  <si>
    <t xml:space="preserve">0690321</t>
  </si>
  <si>
    <t xml:space="preserve">訪問看護ステーション　さわひな</t>
  </si>
  <si>
    <t xml:space="preserve">春日部市備後東６－１１－３０</t>
  </si>
  <si>
    <t xml:space="preserve">0690339</t>
  </si>
  <si>
    <t xml:space="preserve">訪問看護ステーション　ぱる</t>
  </si>
  <si>
    <r>
      <rPr>
        <sz val="11"/>
        <rFont val="Noto Sans"/>
        <family val="2"/>
      </rPr>
      <t xml:space="preserve">春日部市道口蛭田１６８－１０　サイケンコーポ１</t>
    </r>
    <r>
      <rPr>
        <sz val="11"/>
        <rFont val="ＭＳ Ｐゴシック"/>
        <family val="3"/>
        <charset val="128"/>
      </rPr>
      <t xml:space="preserve">FA</t>
    </r>
  </si>
  <si>
    <t xml:space="preserve">0690065</t>
  </si>
  <si>
    <t xml:space="preserve">医療生協ケアセンターひだまり</t>
  </si>
  <si>
    <t xml:space="preserve">344-0054</t>
  </si>
  <si>
    <t xml:space="preserve">春日部市浜川戸２－１３－１７　伏見屋第一ビル１階</t>
  </si>
  <si>
    <t xml:space="preserve">0690347</t>
  </si>
  <si>
    <t xml:space="preserve">あおぞら訪問看護かすかべ</t>
  </si>
  <si>
    <t xml:space="preserve">春日部市栄町１－２２５　ハイツ栄町１０１</t>
  </si>
  <si>
    <t xml:space="preserve">0690370</t>
  </si>
  <si>
    <t xml:space="preserve">メディカルハート訪問看護ステーション</t>
  </si>
  <si>
    <t xml:space="preserve">春日部市 中央６－３－９　２階　</t>
  </si>
  <si>
    <t xml:space="preserve">0690032</t>
  </si>
  <si>
    <t xml:space="preserve">春日部訪問看護ステーションすみれ</t>
  </si>
  <si>
    <t xml:space="preserve">春日部市中央１－５２－９</t>
  </si>
  <si>
    <t xml:space="preserve">0690198</t>
  </si>
  <si>
    <t xml:space="preserve">訪問看護ステーションあすなろ庄和</t>
  </si>
  <si>
    <t xml:space="preserve">春日部市西金野井１６９－５</t>
  </si>
  <si>
    <t xml:space="preserve">0690230</t>
  </si>
  <si>
    <t xml:space="preserve">咲くら訪問看護リハビリステーション</t>
  </si>
  <si>
    <t xml:space="preserve">344-0123</t>
  </si>
  <si>
    <t xml:space="preserve">春日部市永沼２７６－１</t>
  </si>
  <si>
    <t xml:space="preserve">訪問看護ステーション　らしさ</t>
  </si>
  <si>
    <t xml:space="preserve">加須市久下５－２７２－３</t>
  </si>
  <si>
    <t xml:space="preserve">050</t>
  </si>
  <si>
    <t xml:space="preserve">北埼玉医師会訪問看護ステーション</t>
  </si>
  <si>
    <t xml:space="preserve">347-0043</t>
  </si>
  <si>
    <t xml:space="preserve">加須市馬内４４１</t>
  </si>
  <si>
    <t xml:space="preserve">訪問看護ステーションあやめ加須</t>
  </si>
  <si>
    <t xml:space="preserve">347-0056</t>
  </si>
  <si>
    <t xml:space="preserve">加須市土手２－１－２１　ヒルサイドテラスⅡ１０１</t>
  </si>
  <si>
    <t xml:space="preserve">ハーネスト訪問看護リハビリステーション加須</t>
  </si>
  <si>
    <t xml:space="preserve">347-0061</t>
  </si>
  <si>
    <r>
      <rPr>
        <sz val="11"/>
        <rFont val="Noto Sans"/>
        <family val="2"/>
      </rPr>
      <t xml:space="preserve">加須市諏訪２－３－１福田ビル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訪問看護ステーション　希心</t>
  </si>
  <si>
    <t xml:space="preserve">加須市 北下新井１６７－３</t>
  </si>
  <si>
    <t xml:space="preserve">070</t>
  </si>
  <si>
    <t xml:space="preserve">なないろ訪問看護ステーション</t>
  </si>
  <si>
    <t xml:space="preserve">362-0804</t>
  </si>
  <si>
    <r>
      <rPr>
        <sz val="11"/>
        <rFont val="Noto Sans"/>
        <family val="2"/>
      </rPr>
      <t xml:space="preserve">北足立郡伊奈町本町２－２３　ウエストガーデンⅡ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</si>
  <si>
    <t xml:space="preserve">幸せの羽　訪問看護ステーション</t>
  </si>
  <si>
    <t xml:space="preserve">345-0024</t>
  </si>
  <si>
    <t xml:space="preserve">北葛飾郡杉戸町堤根４４３６－１</t>
  </si>
  <si>
    <t xml:space="preserve">5390133</t>
  </si>
  <si>
    <t xml:space="preserve">訪問看護ステーションリボーン埼玉</t>
  </si>
  <si>
    <t xml:space="preserve">北本市中丸４－６６－１　プランドール北本２０５号室</t>
  </si>
  <si>
    <t xml:space="preserve">5390158</t>
  </si>
  <si>
    <t xml:space="preserve">かたゆり訪問看護ステーション</t>
  </si>
  <si>
    <t xml:space="preserve">北本市中丸４－１２３－５</t>
  </si>
  <si>
    <t xml:space="preserve">3528</t>
  </si>
  <si>
    <t xml:space="preserve">085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鴻巣北本</t>
    </r>
  </si>
  <si>
    <t xml:space="preserve">364-0031</t>
  </si>
  <si>
    <t xml:space="preserve">北本市 中央４－６９　岩井ビル１階１０１号室</t>
  </si>
  <si>
    <t xml:space="preserve">0031</t>
  </si>
  <si>
    <t xml:space="preserve">訪問看護ステーションあやめ北本</t>
  </si>
  <si>
    <r>
      <rPr>
        <sz val="11"/>
        <rFont val="Noto Sans"/>
        <family val="2"/>
      </rPr>
      <t xml:space="preserve">北本市本町４－２２－１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3790052</t>
  </si>
  <si>
    <t xml:space="preserve">さくらケア訪問看護リハビリステーション</t>
  </si>
  <si>
    <t xml:space="preserve">訪問看護ステーションあやめ行田</t>
  </si>
  <si>
    <r>
      <rPr>
        <sz val="11"/>
        <rFont val="Noto Sans"/>
        <family val="2"/>
      </rPr>
      <t xml:space="preserve">行田市佐間３－１３－９　メゾン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佐間１０３</t>
    </r>
  </si>
  <si>
    <t xml:space="preserve">0490409</t>
  </si>
  <si>
    <t xml:space="preserve">訪問看護ステーションあやめ行田壱里山</t>
  </si>
  <si>
    <r>
      <rPr>
        <sz val="11"/>
        <rFont val="Noto Sans"/>
        <family val="2"/>
      </rPr>
      <t xml:space="preserve">行田市壱里山町１１－１　ボナールⅡ</t>
    </r>
    <r>
      <rPr>
        <sz val="11"/>
        <rFont val="ＭＳ Ｐゴシック"/>
        <family val="3"/>
        <charset val="128"/>
      </rPr>
      <t xml:space="preserve">Room.0</t>
    </r>
    <r>
      <rPr>
        <sz val="11"/>
        <rFont val="Noto Sans"/>
        <family val="2"/>
      </rPr>
      <t xml:space="preserve">（ラヴ）</t>
    </r>
  </si>
  <si>
    <t xml:space="preserve">訪問看護ステーションももいろ</t>
  </si>
  <si>
    <t xml:space="preserve">361-0047</t>
  </si>
  <si>
    <r>
      <rPr>
        <sz val="11"/>
        <rFont val="Noto Sans"/>
        <family val="2"/>
      </rPr>
      <t xml:space="preserve">行田市清水町１－４２　シティハイムハヤシ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１０２</t>
    </r>
  </si>
  <si>
    <t xml:space="preserve">かりんの里訪問看護ステーション</t>
  </si>
  <si>
    <t xml:space="preserve">行田市持田４－３５－１５ドミール１０３</t>
  </si>
  <si>
    <t xml:space="preserve">3790169</t>
  </si>
  <si>
    <r>
      <rPr>
        <sz val="11"/>
        <rFont val="ＭＳ Ｐゴシック"/>
        <family val="3"/>
        <charset val="128"/>
      </rPr>
      <t xml:space="preserve">kokoemi</t>
    </r>
    <r>
      <rPr>
        <sz val="11"/>
        <rFont val="Noto Sans"/>
        <family val="2"/>
      </rPr>
      <t xml:space="preserve">訪問看護ステーション　行田</t>
    </r>
  </si>
  <si>
    <t xml:space="preserve">行田市持田５－１７－５</t>
  </si>
  <si>
    <t xml:space="preserve">あおきリハビリ訪問看護ステーション</t>
  </si>
  <si>
    <t xml:space="preserve">361-0057</t>
  </si>
  <si>
    <t xml:space="preserve">行田市城西２－６－６　クレスト城西１０３</t>
  </si>
  <si>
    <t xml:space="preserve">0990325</t>
  </si>
  <si>
    <t xml:space="preserve">訪問看護ステーションあやめ久喜</t>
  </si>
  <si>
    <t xml:space="preserve">340-0217</t>
  </si>
  <si>
    <t xml:space="preserve">久喜市鷲宮４－２０－１８</t>
  </si>
  <si>
    <t xml:space="preserve">0990077</t>
  </si>
  <si>
    <t xml:space="preserve">よすが訪問看護ステーション</t>
  </si>
  <si>
    <t xml:space="preserve">久喜市南２－７－１４</t>
  </si>
  <si>
    <t xml:space="preserve">0990341</t>
  </si>
  <si>
    <t xml:space="preserve">訪問看護ステーション　心支</t>
  </si>
  <si>
    <t xml:space="preserve">久喜市本町６－１５－１２</t>
  </si>
  <si>
    <t xml:space="preserve">0990044</t>
  </si>
  <si>
    <t xml:space="preserve">リハビリ看護センター　フロンティア</t>
  </si>
  <si>
    <t xml:space="preserve">久喜市栗原４－１－１７</t>
  </si>
  <si>
    <t xml:space="preserve">0990333</t>
  </si>
  <si>
    <t xml:space="preserve">訪問看護ステーション周</t>
  </si>
  <si>
    <r>
      <rPr>
        <sz val="11"/>
        <rFont val="Noto Sans"/>
        <family val="2"/>
      </rPr>
      <t xml:space="preserve">久喜市吉羽１－３８－１６　２</t>
    </r>
    <r>
      <rPr>
        <sz val="11"/>
        <rFont val="ＭＳ Ｐゴシック"/>
        <family val="3"/>
        <charset val="128"/>
      </rPr>
      <t xml:space="preserve">F</t>
    </r>
  </si>
  <si>
    <t xml:space="preserve">0990390</t>
  </si>
  <si>
    <t xml:space="preserve">るん訪問看護ステーション</t>
  </si>
  <si>
    <t xml:space="preserve">久喜市久喜東５－２２－５６</t>
  </si>
  <si>
    <t xml:space="preserve">0990366</t>
  </si>
  <si>
    <t xml:space="preserve">わおんナース久喜</t>
  </si>
  <si>
    <t xml:space="preserve">346-0111</t>
  </si>
  <si>
    <t xml:space="preserve">久喜市菖蒲町上大崎５３９－７</t>
  </si>
  <si>
    <t xml:space="preserve">コンパス訪問看護南栗橋</t>
  </si>
  <si>
    <r>
      <rPr>
        <sz val="11"/>
        <rFont val="Noto Sans"/>
        <family val="2"/>
      </rPr>
      <t xml:space="preserve">久喜市 南栗橋１－１－５　川村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91</t>
  </si>
  <si>
    <t xml:space="preserve">熊谷生協訪問看護ステーション</t>
  </si>
  <si>
    <t xml:space="preserve">熊谷市上之３８５１－１</t>
  </si>
  <si>
    <t xml:space="preserve">訪問看護ステーションあやめ　熊谷上之</t>
  </si>
  <si>
    <t xml:space="preserve">熊谷市上之２８６８－３　クリスタルマンション２０１</t>
  </si>
  <si>
    <t xml:space="preserve">ケアプロ訪問看護ステーション埼玉　熊谷ステーション</t>
  </si>
  <si>
    <t xml:space="preserve">熊谷市肥塚２－３－２８ </t>
  </si>
  <si>
    <t xml:space="preserve">リプラス訪問看護ステーション熊谷</t>
  </si>
  <si>
    <t xml:space="preserve">熊谷市肥塚６４１－１</t>
  </si>
  <si>
    <t xml:space="preserve">つばさ訪問看護</t>
  </si>
  <si>
    <t xml:space="preserve">熊谷市樋春２０６９－４０</t>
  </si>
  <si>
    <t xml:space="preserve">3190352</t>
  </si>
  <si>
    <t xml:space="preserve">訪問看護ステーションあやめ熊谷江南</t>
  </si>
  <si>
    <t xml:space="preserve">360-0114</t>
  </si>
  <si>
    <r>
      <rPr>
        <sz val="11"/>
        <rFont val="Noto Sans"/>
        <family val="2"/>
      </rPr>
      <t xml:space="preserve">熊谷市江南中央２ー１１－７　ハッピー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自空間訪問看護ステーション</t>
  </si>
  <si>
    <r>
      <rPr>
        <sz val="11"/>
        <rFont val="Noto Sans"/>
        <family val="2"/>
      </rPr>
      <t xml:space="preserve">熊谷市妻沼１３７２－２　サンパティオ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熊谷中央訪問看護ステーション</t>
  </si>
  <si>
    <t xml:space="preserve">360-0813</t>
  </si>
  <si>
    <t xml:space="preserve">熊谷市円光１－１４－１０</t>
  </si>
  <si>
    <t xml:space="preserve">つばさ訪問看護広瀬</t>
  </si>
  <si>
    <t xml:space="preserve">熊谷市広瀬５４３－２</t>
  </si>
  <si>
    <t xml:space="preserve">訪問看護ステーションあやめ籠原</t>
  </si>
  <si>
    <t xml:space="preserve">熊谷市新堀９２０－２　田島貸家６号棟</t>
  </si>
  <si>
    <t xml:space="preserve">なでしこ訪問看護ステーション</t>
  </si>
  <si>
    <t xml:space="preserve">熊谷市美土里町２－７９－１</t>
  </si>
  <si>
    <t xml:space="preserve">ひとよし訪問看護ステーション</t>
  </si>
  <si>
    <t xml:space="preserve">360-0853</t>
  </si>
  <si>
    <t xml:space="preserve">熊谷市 玉井５－１０２</t>
  </si>
  <si>
    <t xml:space="preserve">訪問看護ステーションあやめ鴻巣</t>
  </si>
  <si>
    <t xml:space="preserve">鴻巣市上谷１９０７－４</t>
  </si>
  <si>
    <t xml:space="preserve">パンジーの里訪問看護リハビリステーション</t>
  </si>
  <si>
    <r>
      <rPr>
        <sz val="11"/>
        <rFont val="Noto Sans"/>
        <family val="2"/>
      </rPr>
      <t xml:space="preserve">鴻巣市大間３－１５－１６　ウエルズ</t>
    </r>
    <r>
      <rPr>
        <sz val="11"/>
        <rFont val="ＭＳ Ｐゴシック"/>
        <family val="3"/>
        <charset val="128"/>
      </rPr>
      <t xml:space="preserve">OM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　あやめ北鴻巣</t>
  </si>
  <si>
    <t xml:space="preserve">365-0062</t>
  </si>
  <si>
    <r>
      <rPr>
        <sz val="11"/>
        <rFont val="Noto Sans"/>
        <family val="2"/>
      </rPr>
      <t xml:space="preserve">鴻巣市箕田５６３－２　オリエントハイツ</t>
    </r>
    <r>
      <rPr>
        <sz val="11"/>
        <rFont val="ＭＳ Ｐゴシック"/>
        <family val="3"/>
        <charset val="128"/>
      </rPr>
      <t xml:space="preserve">A105</t>
    </r>
    <r>
      <rPr>
        <sz val="11"/>
        <rFont val="Noto Sans"/>
        <family val="2"/>
      </rPr>
      <t xml:space="preserve">号室</t>
    </r>
  </si>
  <si>
    <t xml:space="preserve">訪問看護ステーション　カルミア</t>
  </si>
  <si>
    <t xml:space="preserve">4290045</t>
  </si>
  <si>
    <t xml:space="preserve">訪問看護ステーションてくてく</t>
  </si>
  <si>
    <t xml:space="preserve">369-0311</t>
  </si>
  <si>
    <t xml:space="preserve">児玉郡上里町 勅使河原１３１３－７</t>
  </si>
  <si>
    <t xml:space="preserve">1977</t>
  </si>
  <si>
    <t xml:space="preserve">ひより訪問看護ステーション</t>
  </si>
  <si>
    <t xml:space="preserve">367-0113</t>
  </si>
  <si>
    <t xml:space="preserve">児玉郡美里町甘粕１３９－７　篠原ビル</t>
  </si>
  <si>
    <t xml:space="preserve">6090153</t>
  </si>
  <si>
    <t xml:space="preserve">リアン訪問看護リハビリステーション</t>
  </si>
  <si>
    <t xml:space="preserve">坂戸市薬師町１１－１　ロイヤルつかさ１０２</t>
  </si>
  <si>
    <t xml:space="preserve">299</t>
  </si>
  <si>
    <r>
      <rPr>
        <sz val="11"/>
        <rFont val="Noto Sans"/>
        <family val="2"/>
      </rPr>
      <t xml:space="preserve">訪問看護事業所</t>
    </r>
    <r>
      <rPr>
        <sz val="11"/>
        <rFont val="ＭＳ Ｐゴシック"/>
        <family val="3"/>
        <charset val="128"/>
      </rPr>
      <t xml:space="preserve">MOI</t>
    </r>
  </si>
  <si>
    <r>
      <rPr>
        <sz val="11"/>
        <rFont val="Noto Sans"/>
        <family val="2"/>
      </rPr>
      <t xml:space="preserve">坂戸市 南町７－１－２</t>
    </r>
    <r>
      <rPr>
        <sz val="11"/>
        <rFont val="ＭＳ Ｐゴシック"/>
        <family val="3"/>
        <charset val="128"/>
      </rPr>
      <t xml:space="preserve">F</t>
    </r>
  </si>
  <si>
    <t xml:space="preserve">角栄訪問看護ステーションあかり</t>
  </si>
  <si>
    <t xml:space="preserve">350-0247</t>
  </si>
  <si>
    <t xml:space="preserve">坂戸市西坂戸４－２３－１</t>
  </si>
  <si>
    <t xml:space="preserve">0038</t>
  </si>
  <si>
    <t xml:space="preserve">訪問看護ステーションあやめにっさい</t>
  </si>
  <si>
    <t xml:space="preserve">坂戸市 にっさい花みず木６－１１－４　フェアリーズガーデン入西６－１</t>
  </si>
  <si>
    <t xml:space="preserve">6090021</t>
  </si>
  <si>
    <t xml:space="preserve">訪問看護ステーション　さくら</t>
  </si>
  <si>
    <r>
      <rPr>
        <sz val="11"/>
        <rFont val="Noto Sans"/>
        <family val="2"/>
      </rPr>
      <t xml:space="preserve">坂戸市末広町５－１　ｼｬﾝﾎﾞｰﾙﾋﾞ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8195</t>
  </si>
  <si>
    <t xml:space="preserve">6090161</t>
  </si>
  <si>
    <t xml:space="preserve">訪問看護ステーション　暖輪</t>
  </si>
  <si>
    <t xml:space="preserve">坂戸市芦山町７－９　芦山ハイツ２０３号室</t>
  </si>
  <si>
    <t xml:space="preserve">はる訪問看護</t>
  </si>
  <si>
    <t xml:space="preserve">坂戸市伊豆の山町２２－１７　友田ビル２０１</t>
  </si>
  <si>
    <t xml:space="preserve">訪問看護ステーション　あやめ幸手</t>
  </si>
  <si>
    <r>
      <rPr>
        <sz val="11"/>
        <rFont val="Noto Sans"/>
        <family val="2"/>
      </rPr>
      <t xml:space="preserve">幸手市北１－１１－６　ハイムフ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０２号</t>
    </r>
  </si>
  <si>
    <t xml:space="preserve">訪問看護ステーション　結笑</t>
  </si>
  <si>
    <r>
      <rPr>
        <sz val="11"/>
        <rFont val="Noto Sans"/>
        <family val="2"/>
      </rPr>
      <t xml:space="preserve">幸手市東５－８－２８　</t>
    </r>
    <r>
      <rPr>
        <sz val="11"/>
        <rFont val="ＭＳ Ｐゴシック"/>
        <family val="3"/>
        <charset val="128"/>
      </rPr>
      <t xml:space="preserve">SHOEI</t>
    </r>
    <r>
      <rPr>
        <sz val="11"/>
        <rFont val="Noto Sans"/>
        <family val="2"/>
      </rPr>
      <t xml:space="preserve">幸手ビル１階</t>
    </r>
  </si>
  <si>
    <t xml:space="preserve">訪問看護ステーション　こころ幸手</t>
  </si>
  <si>
    <r>
      <rPr>
        <sz val="11"/>
        <rFont val="Noto Sans"/>
        <family val="2"/>
      </rPr>
      <t xml:space="preserve">幸手市中２－１３－２２　溝口ビ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訪問看護ステーションスリー幸手</t>
  </si>
  <si>
    <t xml:space="preserve">幸手市中３－４－２７　コスモコーポ１０３号室</t>
  </si>
  <si>
    <t xml:space="preserve">ときわ訪問看護ステーション</t>
  </si>
  <si>
    <t xml:space="preserve">340-0131</t>
  </si>
  <si>
    <t xml:space="preserve">幸手市西関宿３２８－５</t>
  </si>
  <si>
    <t xml:space="preserve">6422</t>
  </si>
  <si>
    <t xml:space="preserve">訪問看護ステーション　あすなろ幸手</t>
  </si>
  <si>
    <t xml:space="preserve">幸手市南３－９－５</t>
  </si>
  <si>
    <t xml:space="preserve">地域ケアステーション　ゆずり葉</t>
  </si>
  <si>
    <t xml:space="preserve">狭山市狭山台４－４３－３</t>
  </si>
  <si>
    <t xml:space="preserve">8292</t>
  </si>
  <si>
    <t xml:space="preserve">訪問看護ステーションえみあす</t>
  </si>
  <si>
    <t xml:space="preserve">狭山市富士見２－２１－２７</t>
  </si>
  <si>
    <t xml:space="preserve">入間川訪問看護ステーション</t>
  </si>
  <si>
    <t xml:space="preserve">狭山市祇園１８－３９</t>
  </si>
  <si>
    <t xml:space="preserve">2590115</t>
  </si>
  <si>
    <t xml:space="preserve">訪問看護リハビリステーション　ケア・リンク</t>
  </si>
  <si>
    <t xml:space="preserve">所沢市緑町２－１４－１　ＹＫＳ新所沢ビル２０６</t>
  </si>
  <si>
    <t xml:space="preserve">8511</t>
  </si>
  <si>
    <t xml:space="preserve">訪問看護ステーションあやめ狭山</t>
  </si>
  <si>
    <t xml:space="preserve">狭山市笹井３－２６－２０　笹井レジデンスⅡ　１０２号室</t>
  </si>
  <si>
    <t xml:space="preserve">きらめき訪問看護リハビリステーション　志木事業所</t>
  </si>
  <si>
    <t xml:space="preserve">志木市幸町３－４－９</t>
  </si>
  <si>
    <t xml:space="preserve">訪問看護ステーションルピナス草加</t>
  </si>
  <si>
    <t xml:space="preserve">草加市八幡町１０３５－１　グランドハイム秋元３０６</t>
  </si>
  <si>
    <t xml:space="preserve">ツクイ草加訪問看護ステーション</t>
  </si>
  <si>
    <t xml:space="preserve">草加市高砂２－１８－１６　藤本ビル２階</t>
  </si>
  <si>
    <t xml:space="preserve">ケアプロ訪問看護ステーション埼玉　草加ステーション</t>
  </si>
  <si>
    <t xml:space="preserve">草加市 高砂１－３－１　紅藤カナダビル３０１号室</t>
  </si>
  <si>
    <t xml:space="preserve">03</t>
  </si>
  <si>
    <t xml:space="preserve">訪問看護ステーション　はな　草加</t>
  </si>
  <si>
    <r>
      <rPr>
        <sz val="11"/>
        <rFont val="Noto Sans"/>
        <family val="2"/>
      </rPr>
      <t xml:space="preserve">草加市高砂２－３－１０　半藤ビル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　ひまわり草加</t>
  </si>
  <si>
    <t xml:space="preserve">草加市高砂２－１－２０ストーク草加一番館１Ｆ</t>
  </si>
  <si>
    <t xml:space="preserve">ケアステーションひかり</t>
  </si>
  <si>
    <t xml:space="preserve">340-0016</t>
  </si>
  <si>
    <t xml:space="preserve">草加市中央２－２－９　カクマンビル１階</t>
  </si>
  <si>
    <t xml:space="preserve">くらしの訪問看護　草加</t>
  </si>
  <si>
    <t xml:space="preserve">草加市 吉町２－２－１０　パークワイズ草加１０５</t>
  </si>
  <si>
    <t xml:space="preserve">ともいき訪問看護ステーション</t>
  </si>
  <si>
    <r>
      <rPr>
        <sz val="11"/>
        <rFont val="ＭＳ Ｐゴシック"/>
        <family val="3"/>
        <charset val="128"/>
      </rPr>
      <t xml:space="preserve">340-002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草加市手代３－３７－１　チェリーハイツⅡ</t>
    </r>
    <r>
      <rPr>
        <sz val="11"/>
        <rFont val="ＭＳ Ｐゴシック"/>
        <family val="3"/>
        <charset val="128"/>
      </rPr>
      <t xml:space="preserve">102</t>
    </r>
  </si>
  <si>
    <t xml:space="preserve">1890466</t>
  </si>
  <si>
    <r>
      <rPr>
        <sz val="11"/>
        <rFont val="ＭＳ Ｐゴシック"/>
        <family val="3"/>
        <charset val="128"/>
      </rPr>
      <t xml:space="preserve">FamilyNurse</t>
    </r>
    <r>
      <rPr>
        <sz val="11"/>
        <rFont val="Noto Sans"/>
        <family val="2"/>
      </rPr>
      <t xml:space="preserve">草加</t>
    </r>
  </si>
  <si>
    <t xml:space="preserve">草加市 谷塚町８２８－１２　コトブキハイツ２０３</t>
  </si>
  <si>
    <t xml:space="preserve">訪問看護ステーションあやめ草加</t>
  </si>
  <si>
    <t xml:space="preserve">草加市谷塚町５１２－４　ユウハイツ１０５号室</t>
  </si>
  <si>
    <t xml:space="preserve">訪問看護ステーション　ゆりの木草加</t>
  </si>
  <si>
    <t xml:space="preserve">草加市氷川町２１５２－２　クレドール草加２０２</t>
  </si>
  <si>
    <t xml:space="preserve">訪問看護ステーション　いろどり草加</t>
  </si>
  <si>
    <r>
      <rPr>
        <sz val="11"/>
        <rFont val="Noto Sans"/>
        <family val="2"/>
      </rPr>
      <t xml:space="preserve">草加市 松原５－４－２２　</t>
    </r>
    <r>
      <rPr>
        <sz val="11"/>
        <rFont val="ＭＳ Ｐゴシック"/>
        <family val="3"/>
        <charset val="128"/>
      </rPr>
      <t xml:space="preserve">TK</t>
    </r>
    <r>
      <rPr>
        <sz val="11"/>
        <rFont val="Noto Sans"/>
        <family val="2"/>
      </rPr>
      <t xml:space="preserve">コート松原１０１</t>
    </r>
  </si>
  <si>
    <t xml:space="preserve">さいゆう訪問看護ステーション</t>
  </si>
  <si>
    <r>
      <rPr>
        <sz val="11"/>
        <rFont val="Noto Sans"/>
        <family val="2"/>
      </rPr>
      <t xml:space="preserve">草加市松原１－７－２２　さいゆうトモス</t>
    </r>
    <r>
      <rPr>
        <sz val="11"/>
        <rFont val="ＭＳ Ｐゴシック"/>
        <family val="3"/>
        <charset val="128"/>
      </rPr>
      <t xml:space="preserve">602</t>
    </r>
    <r>
      <rPr>
        <sz val="11"/>
        <rFont val="Noto Sans"/>
        <family val="2"/>
      </rPr>
      <t xml:space="preserve">号</t>
    </r>
  </si>
  <si>
    <t xml:space="preserve">フレアスカンタキ訪問看護ステーション草加</t>
  </si>
  <si>
    <t xml:space="preserve">草加市草加２－１４ー１０</t>
  </si>
  <si>
    <t xml:space="preserve">フレアス訪問看護ステーション草加</t>
  </si>
  <si>
    <r>
      <rPr>
        <sz val="11"/>
        <rFont val="Noto Sans"/>
        <family val="2"/>
      </rPr>
      <t xml:space="preserve">草加市草加２－１４－２５　ドミールイソ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２０２号室</t>
    </r>
  </si>
  <si>
    <r>
      <rPr>
        <sz val="11"/>
        <rFont val="ＭＳ Ｐゴシック"/>
        <family val="3"/>
        <charset val="128"/>
      </rPr>
      <t xml:space="preserve">OHANA</t>
    </r>
    <r>
      <rPr>
        <sz val="11"/>
        <rFont val="Noto Sans"/>
        <family val="2"/>
      </rPr>
      <t xml:space="preserve">訪問看護ステーション草加</t>
    </r>
  </si>
  <si>
    <t xml:space="preserve">草加市花栗３－９－２１　２Ｆ</t>
  </si>
  <si>
    <t xml:space="preserve">9840</t>
  </si>
  <si>
    <t xml:space="preserve">在宅看護センター風</t>
  </si>
  <si>
    <t xml:space="preserve">草加市金明町４１６－１　金明駒崎ビル２０２</t>
  </si>
  <si>
    <r>
      <rPr>
        <sz val="11"/>
        <rFont val="Noto Sans"/>
        <family val="2"/>
      </rPr>
      <t xml:space="preserve">お結び訪問看護ステーション清門ツナマヨ</t>
    </r>
    <r>
      <rPr>
        <sz val="11"/>
        <rFont val="ＭＳ Ｐゴシック"/>
        <family val="3"/>
        <charset val="128"/>
      </rPr>
      <t xml:space="preserve">ST</t>
    </r>
  </si>
  <si>
    <t xml:space="preserve">草加市清門２－２２－１　ブルーフェザーマンション２０６号</t>
  </si>
  <si>
    <t xml:space="preserve">4990016</t>
  </si>
  <si>
    <t xml:space="preserve">（公社）埼玉県看護協会　秩父訪問看護ステーション</t>
  </si>
  <si>
    <t xml:space="preserve">368-0052</t>
  </si>
  <si>
    <t xml:space="preserve">秩父市 近戸町９－９</t>
  </si>
  <si>
    <t xml:space="preserve">2282</t>
  </si>
  <si>
    <t xml:space="preserve">カナオ訪問看護リハビリステーション鶴ヶ島</t>
  </si>
  <si>
    <t xml:space="preserve">鶴ヶ島市上広谷４３８－１０</t>
  </si>
  <si>
    <t xml:space="preserve">きらめき訪問看護リハビリステーション　鶴ヶ島事業所</t>
  </si>
  <si>
    <r>
      <rPr>
        <sz val="11"/>
        <rFont val="Noto Sans"/>
        <family val="2"/>
      </rPr>
      <t xml:space="preserve">鶴ヶ島市 上広谷２－１０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ビル４階</t>
    </r>
  </si>
  <si>
    <t xml:space="preserve">訪問看護ゆう</t>
  </si>
  <si>
    <t xml:space="preserve">鶴ヶ島市藤金８６５－８</t>
  </si>
  <si>
    <t xml:space="preserve">鶴ヶ島訪問看護ステーションピアラボ</t>
  </si>
  <si>
    <t xml:space="preserve">鶴ヶ島市脚折町４－１６－１３－１０１</t>
  </si>
  <si>
    <t xml:space="preserve">朝日奈訪問看護ステーション</t>
  </si>
  <si>
    <t xml:space="preserve">鶴ヶ島市脚折１４４２－１　渡辺マンション１－１０２</t>
  </si>
  <si>
    <t xml:space="preserve">訪問看護ステーションあやめ鶴ヶ島</t>
  </si>
  <si>
    <r>
      <rPr>
        <sz val="11"/>
        <rFont val="Noto Sans"/>
        <family val="2"/>
      </rPr>
      <t xml:space="preserve">鶴ヶ島市脚折５９－４　ハピネス１０</t>
    </r>
    <r>
      <rPr>
        <sz val="11"/>
        <rFont val="ＭＳ Ｐゴシック"/>
        <family val="3"/>
        <charset val="128"/>
      </rPr>
      <t xml:space="preserve">1</t>
    </r>
  </si>
  <si>
    <t xml:space="preserve">０９９訪問看護ステーション所沢</t>
  </si>
  <si>
    <t xml:space="preserve">359-0011</t>
  </si>
  <si>
    <t xml:space="preserve">所沢市 南永井４３－４　市川邸貸家１０１号室</t>
  </si>
  <si>
    <t xml:space="preserve">訪問看護ステーション　シェアライフ</t>
  </si>
  <si>
    <t xml:space="preserve">所沢市東所沢５－１３－９　久瀬川ビル２階</t>
  </si>
  <si>
    <t xml:space="preserve">3521</t>
  </si>
  <si>
    <t xml:space="preserve">2590545</t>
  </si>
  <si>
    <r>
      <rPr>
        <sz val="11"/>
        <rFont val="ＭＳ Ｐゴシック"/>
        <family val="3"/>
        <charset val="128"/>
      </rPr>
      <t xml:space="preserve">SOMPO</t>
    </r>
    <r>
      <rPr>
        <sz val="11"/>
        <rFont val="Noto Sans"/>
        <family val="2"/>
      </rPr>
      <t xml:space="preserve">ケア　所沢　訪問看護</t>
    </r>
  </si>
  <si>
    <r>
      <rPr>
        <sz val="11"/>
        <rFont val="Noto Sans"/>
        <family val="2"/>
      </rPr>
      <t xml:space="preserve">所沢市くすのき台３－１－２　中村ビル４階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あどらいふ訪問看護ステーション</t>
  </si>
  <si>
    <t xml:space="preserve">所沢市中新井３－２－１５ ヴィラ中新井１号室</t>
  </si>
  <si>
    <t xml:space="preserve">介護美人訪問看護リハビリステーション</t>
  </si>
  <si>
    <t xml:space="preserve">所沢市弥生町２８６７－１５</t>
  </si>
  <si>
    <t xml:space="preserve">リベルトラス訪問看護リハビリステーション</t>
  </si>
  <si>
    <t xml:space="preserve">所沢市 弥生町１８７８－６　メゾン弥生１０２</t>
  </si>
  <si>
    <t xml:space="preserve">訪問看護ステーション　わたぼうし</t>
  </si>
  <si>
    <r>
      <rPr>
        <sz val="11"/>
        <rFont val="Noto Sans"/>
        <family val="2"/>
      </rPr>
      <t xml:space="preserve">所沢市喜多町８－６　森脇ビル１－</t>
    </r>
    <r>
      <rPr>
        <sz val="11"/>
        <rFont val="ＭＳ Ｐゴシック"/>
        <family val="3"/>
        <charset val="128"/>
      </rPr>
      <t xml:space="preserve">A</t>
    </r>
  </si>
  <si>
    <t xml:space="preserve">指定訪問看護　アットリハ航空公園</t>
  </si>
  <si>
    <t xml:space="preserve">所沢市けやき台２－４２－１１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COCORO</t>
    </r>
  </si>
  <si>
    <r>
      <rPr>
        <sz val="11"/>
        <rFont val="Noto Sans"/>
        <family val="2"/>
      </rPr>
      <t xml:space="preserve">所沢市南住吉１－１５　</t>
    </r>
    <r>
      <rPr>
        <sz val="11"/>
        <rFont val="ＭＳ Ｐゴシック"/>
        <family val="3"/>
        <charset val="128"/>
      </rPr>
      <t xml:space="preserve">Glanz Felicia</t>
    </r>
    <r>
      <rPr>
        <sz val="11"/>
        <rFont val="Noto Sans"/>
        <family val="2"/>
      </rPr>
      <t xml:space="preserve">　３０６</t>
    </r>
  </si>
  <si>
    <t xml:space="preserve">2590230</t>
  </si>
  <si>
    <t xml:space="preserve">福来訪問看護ステーション</t>
  </si>
  <si>
    <t xml:space="preserve">所沢市久米１９７８－１</t>
  </si>
  <si>
    <t xml:space="preserve">2413</t>
  </si>
  <si>
    <t xml:space="preserve">訪問看護ステーションあやめ小手指</t>
  </si>
  <si>
    <r>
      <rPr>
        <sz val="11"/>
        <rFont val="Noto Sans"/>
        <family val="2"/>
      </rPr>
      <t xml:space="preserve">所沢市小手指町４－１３－１５　センチュ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１号室</t>
    </r>
  </si>
  <si>
    <t xml:space="preserve">訪問看護ステーショントータルケア小手指</t>
  </si>
  <si>
    <t xml:space="preserve">所沢市小手指町１－３６－５</t>
  </si>
  <si>
    <t xml:space="preserve">まごころケアステーション</t>
  </si>
  <si>
    <t xml:space="preserve">所沢市小手指町３－２２ー１２ 豊川医院２階</t>
  </si>
  <si>
    <t xml:space="preserve">8750</t>
  </si>
  <si>
    <t xml:space="preserve">2590511</t>
  </si>
  <si>
    <t xml:space="preserve">ファミリーナース所沢</t>
  </si>
  <si>
    <t xml:space="preserve">所沢市山口１１８３－１　ザ・フローレス２階２０２号室</t>
  </si>
  <si>
    <t xml:space="preserve">000</t>
  </si>
  <si>
    <t xml:space="preserve">2687</t>
  </si>
  <si>
    <t xml:space="preserve">2590362</t>
  </si>
  <si>
    <t xml:space="preserve">優訪問看護ステーション</t>
  </si>
  <si>
    <t xml:space="preserve">所沢市山口１７４２－６</t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Leo</t>
    </r>
  </si>
  <si>
    <t xml:space="preserve">所沢市 狭山ヶ丘２－２８－９</t>
  </si>
  <si>
    <t xml:space="preserve">訪問看護イーライフ</t>
  </si>
  <si>
    <t xml:space="preserve">所沢市狭山ヶ丘１－２５６－１　第２新井コーポ１０３号室</t>
  </si>
  <si>
    <t xml:space="preserve">2590461</t>
  </si>
  <si>
    <t xml:space="preserve">訪問看護ステーションウィスタリア</t>
  </si>
  <si>
    <t xml:space="preserve">所沢市三ヶ島３－１１１３－５</t>
  </si>
  <si>
    <t xml:space="preserve">3390051</t>
  </si>
  <si>
    <t xml:space="preserve">訪問看護ステーション「成恵」</t>
  </si>
  <si>
    <t xml:space="preserve">東松山市石橋１７２２－２</t>
  </si>
  <si>
    <t xml:space="preserve">8011</t>
  </si>
  <si>
    <t xml:space="preserve">訪問看護ステーションオール</t>
  </si>
  <si>
    <r>
      <rPr>
        <sz val="11"/>
        <rFont val="Noto Sans"/>
        <family val="2"/>
      </rPr>
      <t xml:space="preserve">戸田市下戸田１－７－１６　ダイヤメゾン戸田公園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室</t>
    </r>
  </si>
  <si>
    <t xml:space="preserve">ふくのき訪問看護ステーション</t>
  </si>
  <si>
    <r>
      <rPr>
        <sz val="11"/>
        <rFont val="Noto Sans"/>
        <family val="2"/>
      </rPr>
      <t xml:space="preserve">戸田市喜沢南２－７－１４　２</t>
    </r>
    <r>
      <rPr>
        <sz val="11"/>
        <rFont val="ＭＳ Ｐゴシック"/>
        <family val="3"/>
        <charset val="128"/>
      </rPr>
      <t xml:space="preserve">F</t>
    </r>
  </si>
  <si>
    <t xml:space="preserve">訪問看護ステーションじん</t>
  </si>
  <si>
    <t xml:space="preserve">戸田市新曽６８３－１　メゾンエメラルド２０３</t>
  </si>
  <si>
    <t xml:space="preserve">訪問看護リハビリステーション　ゆめみらい戸田</t>
  </si>
  <si>
    <t xml:space="preserve">戸田市新曽１０２１　フラワーハイツ３０２号室</t>
  </si>
  <si>
    <t xml:space="preserve">指定訪問看護アットリハ氷川町</t>
  </si>
  <si>
    <t xml:space="preserve">335-0027</t>
  </si>
  <si>
    <t xml:space="preserve">戸田市氷川町３－１－１２</t>
  </si>
  <si>
    <t xml:space="preserve">ほほえみ訪問看護ステーション</t>
  </si>
  <si>
    <t xml:space="preserve">335-0034</t>
  </si>
  <si>
    <t xml:space="preserve">戸田市笹目３－３－２０</t>
  </si>
  <si>
    <t xml:space="preserve">5190210</t>
  </si>
  <si>
    <t xml:space="preserve">訪問看護ステーションあじさい</t>
  </si>
  <si>
    <t xml:space="preserve">新座市東北２－２７－１７　斉藤マンション３０２号室</t>
  </si>
  <si>
    <t xml:space="preserve">黒翠訪問看護ステーション新座</t>
  </si>
  <si>
    <t xml:space="preserve">新座市東北２－２５－１１　第二かきの木マンション２０３号</t>
  </si>
  <si>
    <t xml:space="preserve">訪問看護ステーションつくし</t>
  </si>
  <si>
    <t xml:space="preserve">新座市東北２－２９－３５　ワイズプルエミ３階</t>
  </si>
  <si>
    <t xml:space="preserve">あんしんケアサポート</t>
  </si>
  <si>
    <t xml:space="preserve">新座市東３－９－１１　ホワイトヒルズ１０５</t>
  </si>
  <si>
    <t xml:space="preserve">はなみずき訪問看護ステーション</t>
  </si>
  <si>
    <t xml:space="preserve">北葛飾郡杉戸町高野台西１－１６－１１</t>
  </si>
  <si>
    <t xml:space="preserve">訪問看護ステーション「轍」わだち</t>
  </si>
  <si>
    <r>
      <rPr>
        <sz val="11"/>
        <rFont val="Noto Sans"/>
        <family val="2"/>
      </rPr>
      <t xml:space="preserve">新座市野火止４－１－２３　ビル２</t>
    </r>
    <r>
      <rPr>
        <sz val="11"/>
        <rFont val="ＭＳ Ｐゴシック"/>
        <family val="3"/>
        <charset val="128"/>
      </rPr>
      <t xml:space="preserve">F</t>
    </r>
  </si>
  <si>
    <t xml:space="preserve">5190137</t>
  </si>
  <si>
    <t xml:space="preserve">「和」訪問看護ステーション</t>
  </si>
  <si>
    <t xml:space="preserve">新座市あたご３－８－２２－１０１</t>
  </si>
  <si>
    <t xml:space="preserve">7531</t>
  </si>
  <si>
    <t xml:space="preserve">訪問看護ステーションみどり</t>
  </si>
  <si>
    <t xml:space="preserve">訪問看護ステーション あやめ新座</t>
  </si>
  <si>
    <t xml:space="preserve">新座市石神２－１１－３４　グレイスアヴェニュー１０２号室</t>
  </si>
  <si>
    <t xml:space="preserve">5790027</t>
  </si>
  <si>
    <t xml:space="preserve">花あかり</t>
  </si>
  <si>
    <t xml:space="preserve">349-0102</t>
  </si>
  <si>
    <t xml:space="preserve">蓮田市江ヶ崎１９６４－１４６</t>
  </si>
  <si>
    <t xml:space="preserve">6539</t>
  </si>
  <si>
    <t xml:space="preserve">コスモ訪問看護リハビリステーション蓮田</t>
  </si>
  <si>
    <t xml:space="preserve">蓮田市東５－８－２８</t>
  </si>
  <si>
    <t xml:space="preserve">みどり訪問看護ステーション</t>
  </si>
  <si>
    <t xml:space="preserve">蓮田市馬込１－３０８　ドムス壱番館１０３号室</t>
  </si>
  <si>
    <t xml:space="preserve">よつば訪問看護リハビリステーション</t>
  </si>
  <si>
    <t xml:space="preserve">蓮田市馬込２１６３　蓮田よつば病院内</t>
  </si>
  <si>
    <t xml:space="preserve">訪問看護ステーションあやめ蓮田</t>
  </si>
  <si>
    <t xml:space="preserve">蓮田市蓮田１－１６９　ヴィラエトワール１０２</t>
  </si>
  <si>
    <t xml:space="preserve">（医）社団愛友会　訪問看護ステーションブルーベル</t>
  </si>
  <si>
    <t xml:space="preserve">訪問看護ステーションＳｔｙｌｅ</t>
  </si>
  <si>
    <r>
      <rPr>
        <sz val="11"/>
        <rFont val="Noto Sans"/>
        <family val="2"/>
      </rPr>
      <t xml:space="preserve">狭山市新狭山２ー８－４　寿ビル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号室</t>
    </r>
  </si>
  <si>
    <t xml:space="preserve">訪問看護ステーションあやめ羽生</t>
  </si>
  <si>
    <t xml:space="preserve">羽生市南５－２－２８　西側１Ｆ</t>
  </si>
  <si>
    <t xml:space="preserve">ゆい訪問看護ステーション羽生</t>
  </si>
  <si>
    <t xml:space="preserve">348-0054</t>
  </si>
  <si>
    <t xml:space="preserve">羽生市西３－６－１１</t>
  </si>
  <si>
    <t xml:space="preserve">羽生訪問看護ステーション</t>
  </si>
  <si>
    <t xml:space="preserve">1990027</t>
  </si>
  <si>
    <t xml:space="preserve">戸田市訪問看護ステーション</t>
  </si>
  <si>
    <t xml:space="preserve">335-0031</t>
  </si>
  <si>
    <t xml:space="preserve">戸田市美女木４－２０－６</t>
  </si>
  <si>
    <t xml:space="preserve">422</t>
  </si>
  <si>
    <t xml:space="preserve">訪問看護ステーションあやめ飯能</t>
  </si>
  <si>
    <r>
      <rPr>
        <sz val="11"/>
        <rFont val="Noto Sans"/>
        <family val="2"/>
      </rPr>
      <t xml:space="preserve">飯能市岩沢８４６－２　サニープレイス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１号室</t>
    </r>
  </si>
  <si>
    <t xml:space="preserve">オマッチ訪問看護ステーション</t>
  </si>
  <si>
    <r>
      <rPr>
        <sz val="11"/>
        <rFont val="Noto Sans"/>
        <family val="2"/>
      </rPr>
      <t xml:space="preserve">飯能市栄町１－２７　プロスペル</t>
    </r>
    <r>
      <rPr>
        <sz val="11"/>
        <rFont val="ＭＳ Ｐゴシック"/>
        <family val="3"/>
        <charset val="128"/>
      </rPr>
      <t xml:space="preserve">TMKW</t>
    </r>
    <r>
      <rPr>
        <sz val="11"/>
        <rFont val="Noto Sans"/>
        <family val="2"/>
      </rPr>
      <t xml:space="preserve">３０２</t>
    </r>
  </si>
  <si>
    <t xml:space="preserve">灯音訪問看護ステーション</t>
  </si>
  <si>
    <r>
      <rPr>
        <sz val="11"/>
        <rFont val="Noto Sans"/>
        <family val="2"/>
      </rPr>
      <t xml:space="preserve">飯能市東町６－１６－１０５　菊屋ビル１</t>
    </r>
    <r>
      <rPr>
        <sz val="11"/>
        <rFont val="ＭＳ Ｐゴシック"/>
        <family val="3"/>
        <charset val="128"/>
      </rPr>
      <t xml:space="preserve">F</t>
    </r>
  </si>
  <si>
    <t xml:space="preserve">指定訪問看護はるか</t>
  </si>
  <si>
    <t xml:space="preserve">飯能市美杉台５－１９－２０　バリュージュ美杉台Ａ１０２</t>
  </si>
  <si>
    <t xml:space="preserve">訪問看護リハビリステーション　カルナ</t>
  </si>
  <si>
    <t xml:space="preserve">飯能市美杉台３－１７－１　美杉台センタービル１０１</t>
  </si>
  <si>
    <t xml:space="preserve">訪問看護リハビリステーションたんぽぽ</t>
  </si>
  <si>
    <t xml:space="preserve">357-0047</t>
  </si>
  <si>
    <t xml:space="preserve">飯能市落合２７５－１</t>
  </si>
  <si>
    <t xml:space="preserve">訪問看護ステーション　シャローム</t>
  </si>
  <si>
    <t xml:space="preserve">東松山市大字松山１４９６</t>
  </si>
  <si>
    <t xml:space="preserve">ケアーズ訪問看護リハビリステーション東松山</t>
  </si>
  <si>
    <t xml:space="preserve">東松山市本町１－７－６　リゾンヤマイチ１０１</t>
  </si>
  <si>
    <t xml:space="preserve">ひだまり訪問看護リハビリステーション</t>
  </si>
  <si>
    <t xml:space="preserve">355-0018</t>
  </si>
  <si>
    <t xml:space="preserve">東松山市松山町２－９－４７アイプラザ１０３</t>
  </si>
  <si>
    <t xml:space="preserve">訪問看護ステーション ハピネススマイリー</t>
  </si>
  <si>
    <t xml:space="preserve">東松山市神明町２－１８</t>
  </si>
  <si>
    <t xml:space="preserve">訪問看護ステーションあやめ東松山</t>
  </si>
  <si>
    <t xml:space="preserve">355-0022</t>
  </si>
  <si>
    <t xml:space="preserve">東松山市御茶山町１８－１１　メゾン御茶山１０１</t>
  </si>
  <si>
    <t xml:space="preserve">訪問看護のゼロ</t>
  </si>
  <si>
    <t xml:space="preserve">東松山市六軒町２２－２８</t>
  </si>
  <si>
    <t xml:space="preserve">0919</t>
  </si>
  <si>
    <r>
      <rPr>
        <sz val="11"/>
        <rFont val="ＭＳ Ｐゴシック"/>
        <family val="3"/>
        <charset val="128"/>
      </rPr>
      <t xml:space="preserve">T&amp;M</t>
    </r>
    <r>
      <rPr>
        <sz val="11"/>
        <rFont val="Noto Sans"/>
        <family val="2"/>
      </rPr>
      <t xml:space="preserve">訪問看護ステーション</t>
    </r>
  </si>
  <si>
    <t xml:space="preserve">355-0032</t>
  </si>
  <si>
    <t xml:space="preserve">東松山市新宿町２２－１６　ハイツ扇１０１</t>
  </si>
  <si>
    <t xml:space="preserve">訪問看護ステーションあやめ高坂</t>
  </si>
  <si>
    <t xml:space="preserve">355-0063</t>
  </si>
  <si>
    <t xml:space="preserve">東松山市元宿２－２２－１６　パールハウス１０２</t>
  </si>
  <si>
    <t xml:space="preserve">6390033</t>
  </si>
  <si>
    <t xml:space="preserve">あさひケ丘訪問看護ステーション</t>
  </si>
  <si>
    <t xml:space="preserve">日高市森戸新田９９－１</t>
  </si>
  <si>
    <t xml:space="preserve">989</t>
  </si>
  <si>
    <t xml:space="preserve">7180</t>
  </si>
  <si>
    <t xml:space="preserve">ひだかＫ＆Ｆ訪問看護ステーション</t>
  </si>
  <si>
    <t xml:space="preserve">日高市高萩６４６－１</t>
  </si>
  <si>
    <t xml:space="preserve">訪問看護ステーションあやめ日高</t>
  </si>
  <si>
    <t xml:space="preserve">日高市高萩６４０－９　ノーブルマンション１Ａ</t>
  </si>
  <si>
    <t xml:space="preserve">訪問看護ステーションオパール</t>
  </si>
  <si>
    <t xml:space="preserve">日高市大字高萩字下宿１０２－１</t>
  </si>
  <si>
    <t xml:space="preserve">6390041</t>
  </si>
  <si>
    <t xml:space="preserve">すみれ訪問看護ステーション</t>
  </si>
  <si>
    <t xml:space="preserve">日高市下鹿山５２７　コマガワ・プラザ１階５号室</t>
  </si>
  <si>
    <t xml:space="preserve">7360</t>
  </si>
  <si>
    <t xml:space="preserve">訪問看護リハビリステーションパープル</t>
  </si>
  <si>
    <t xml:space="preserve">日高市高麗川２－２－１０小岩井ビル１階</t>
  </si>
  <si>
    <t xml:space="preserve">ライフケア訪問看護リハビリステーションふじみ</t>
  </si>
  <si>
    <t xml:space="preserve">富士見市東みずほ台２－５－６　マロンストリームⅡ１０５号</t>
  </si>
  <si>
    <r>
      <rPr>
        <sz val="11"/>
        <rFont val="Noto Sans"/>
        <family val="2"/>
      </rPr>
      <t xml:space="preserve">訪問看護ステーション　</t>
    </r>
    <r>
      <rPr>
        <sz val="11"/>
        <rFont val="ＭＳ Ｐゴシック"/>
        <family val="3"/>
        <charset val="128"/>
      </rPr>
      <t xml:space="preserve">Ohana</t>
    </r>
  </si>
  <si>
    <t xml:space="preserve">366-0041</t>
  </si>
  <si>
    <r>
      <rPr>
        <sz val="11"/>
        <rFont val="Noto Sans"/>
        <family val="2"/>
      </rPr>
      <t xml:space="preserve">深谷市東方１８３５－４　ルミエール深谷</t>
    </r>
    <r>
      <rPr>
        <sz val="11"/>
        <rFont val="ＭＳ Ｐゴシック"/>
        <family val="3"/>
        <charset val="128"/>
      </rPr>
      <t xml:space="preserve">B103</t>
    </r>
  </si>
  <si>
    <t xml:space="preserve">フィオーレ深谷訪問看護ステーション</t>
  </si>
  <si>
    <t xml:space="preserve">366-0042</t>
  </si>
  <si>
    <r>
      <rPr>
        <sz val="11"/>
        <rFont val="Noto Sans"/>
        <family val="2"/>
      </rPr>
      <t xml:space="preserve">深谷市東方町３－９－１　サンシャイ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１０２</t>
    </r>
  </si>
  <si>
    <t xml:space="preserve">ケアーズ訪問看護リハビリステーション深谷上野台</t>
  </si>
  <si>
    <t xml:space="preserve">深谷市上野台２４９－３オリジン１０２</t>
  </si>
  <si>
    <t xml:space="preserve">訪問看護ステーションあやめ深谷</t>
  </si>
  <si>
    <t xml:space="preserve">366-0802</t>
  </si>
  <si>
    <r>
      <rPr>
        <sz val="11"/>
        <rFont val="Noto Sans"/>
        <family val="2"/>
      </rPr>
      <t xml:space="preserve">深谷市　桜ケ丘１０６－２　</t>
    </r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５　１０３号</t>
    </r>
  </si>
  <si>
    <t xml:space="preserve">ハローステーション</t>
  </si>
  <si>
    <t xml:space="preserve">深谷市人見４７９－４</t>
  </si>
  <si>
    <t xml:space="preserve">あねとす訪問看護ステーション</t>
  </si>
  <si>
    <t xml:space="preserve">深谷市人見１９７５</t>
  </si>
  <si>
    <t xml:space="preserve">大慶堂訪問看護ステーション</t>
  </si>
  <si>
    <t xml:space="preserve">深谷なでしこ訪問看護ステーション</t>
  </si>
  <si>
    <t xml:space="preserve">深谷市岡３３２２－１</t>
  </si>
  <si>
    <t xml:space="preserve">訪問看護ステーションあやめ花園</t>
  </si>
  <si>
    <t xml:space="preserve">深谷市田中２３２６－２　ロイヤルハイツＡ１０１号室</t>
  </si>
  <si>
    <t xml:space="preserve">ふじさくら訪問看護ステーション</t>
  </si>
  <si>
    <t xml:space="preserve">訪問看護ステーション　あやめ富士見</t>
  </si>
  <si>
    <r>
      <rPr>
        <sz val="11"/>
        <rFont val="Noto Sans"/>
        <family val="2"/>
      </rPr>
      <t xml:space="preserve">富士見市西みずほ台３－１１－１０　シャルルみずほ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室</t>
    </r>
  </si>
  <si>
    <t xml:space="preserve">けやき訪問看護ステーション</t>
  </si>
  <si>
    <t xml:space="preserve">富士見市羽沢２－１６－７</t>
  </si>
  <si>
    <t xml:space="preserve">3090057</t>
  </si>
  <si>
    <t xml:space="preserve">生協ふじみ野ケアセンター</t>
  </si>
  <si>
    <t xml:space="preserve">ふじみ野市上福岡３－３－７</t>
  </si>
  <si>
    <t xml:space="preserve">訪問看護ステーション　トータルケアふじみ野</t>
  </si>
  <si>
    <r>
      <rPr>
        <sz val="11"/>
        <rFont val="Noto Sans"/>
        <family val="2"/>
      </rPr>
      <t xml:space="preserve">ふじみ野市上福岡１－１４－５０ リカルドビル３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　あんど悠すまいる</t>
  </si>
  <si>
    <t xml:space="preserve">ふじみ野市上福岡３－１１－３</t>
  </si>
  <si>
    <t xml:space="preserve">きらめき訪問看護リハビリステーションふじみ野事業所</t>
  </si>
  <si>
    <t xml:space="preserve">富士見市 ふじみ野西４－１０－７　富士見第７ビル３階</t>
  </si>
  <si>
    <t xml:space="preserve">本庄訪問看護ステーション</t>
  </si>
  <si>
    <t xml:space="preserve">本庄市日の出３－７－２６</t>
  </si>
  <si>
    <t xml:space="preserve">0283</t>
  </si>
  <si>
    <t xml:space="preserve">訪問看護ステーション生樹</t>
  </si>
  <si>
    <t xml:space="preserve">367-0051</t>
  </si>
  <si>
    <t xml:space="preserve">本庄市本庄３－２－８　ユニキューブ本庄</t>
  </si>
  <si>
    <t xml:space="preserve">訪問看護ステーションあやめ本庄</t>
  </si>
  <si>
    <t xml:space="preserve">367-0061</t>
  </si>
  <si>
    <r>
      <rPr>
        <sz val="11"/>
        <rFont val="Noto Sans"/>
        <family val="2"/>
      </rPr>
      <t xml:space="preserve">本庄市小島１－７２７　トルテ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１０１号</t>
    </r>
  </si>
  <si>
    <t xml:space="preserve">訪問看護ステーションあやめ児玉</t>
  </si>
  <si>
    <t xml:space="preserve">本庄市児玉町吉田林２０１－４　山田ハウスⅢ１号棟</t>
  </si>
  <si>
    <t xml:space="preserve">訪問看護オールケア本庄</t>
  </si>
  <si>
    <t xml:space="preserve">本庄市児玉町八幡山１７１</t>
  </si>
  <si>
    <t xml:space="preserve">（医）財団健和会　新みさと訪問看護ステーション</t>
  </si>
  <si>
    <t xml:space="preserve">三郷市采女１－７６　２階</t>
  </si>
  <si>
    <t xml:space="preserve">訪問看護ステーション早稲田</t>
  </si>
  <si>
    <r>
      <rPr>
        <sz val="11"/>
        <rFont val="Noto Sans"/>
        <family val="2"/>
      </rPr>
      <t xml:space="preserve">三郷市田中新田２７３－１　みさと協立病院内１</t>
    </r>
    <r>
      <rPr>
        <sz val="11"/>
        <rFont val="ＭＳ Ｐゴシック"/>
        <family val="3"/>
        <charset val="128"/>
      </rPr>
      <t xml:space="preserve">F</t>
    </r>
  </si>
  <si>
    <t xml:space="preserve">ドットライフ　三郷駅前（訪問看護・リハビリ）</t>
  </si>
  <si>
    <t xml:space="preserve">三郷市三郷１－１－１０　徳重ビル３０３</t>
  </si>
  <si>
    <t xml:space="preserve">951</t>
  </si>
  <si>
    <t xml:space="preserve">5970</t>
  </si>
  <si>
    <t xml:space="preserve">訪問看護ひまわり</t>
  </si>
  <si>
    <t xml:space="preserve">341-0034</t>
  </si>
  <si>
    <t xml:space="preserve">三郷市 新和５－１６１－１　ルミエール田中１０２号室</t>
  </si>
  <si>
    <t xml:space="preserve">（医）財団健和会みさと南訪問看護ステーション</t>
  </si>
  <si>
    <t xml:space="preserve">三郷市鷹野５－５１６－１　２階</t>
  </si>
  <si>
    <t xml:space="preserve">訪問看護ゆいちご</t>
  </si>
  <si>
    <t xml:space="preserve">341-0037</t>
  </si>
  <si>
    <r>
      <rPr>
        <sz val="11"/>
        <rFont val="Noto Sans"/>
        <family val="2"/>
      </rPr>
      <t xml:space="preserve">三郷市高州３－４５８－２　ロイヤルシャトレー１</t>
    </r>
    <r>
      <rPr>
        <sz val="11"/>
        <rFont val="ＭＳ Ｐゴシック"/>
        <family val="3"/>
        <charset val="128"/>
      </rPr>
      <t xml:space="preserve">F</t>
    </r>
  </si>
  <si>
    <t xml:space="preserve">訪問看護リハビリステーションサザンカ</t>
  </si>
  <si>
    <t xml:space="preserve">三郷市谷口１１５－２</t>
  </si>
  <si>
    <t xml:space="preserve">8628</t>
  </si>
  <si>
    <t xml:space="preserve">アスカ訪問看護ステーション</t>
  </si>
  <si>
    <t xml:space="preserve">三郷市戸ヶ崎１－２２４－２</t>
  </si>
  <si>
    <t xml:space="preserve">0360</t>
  </si>
  <si>
    <t xml:space="preserve">訪問看護ステーションあやめ本庄東</t>
  </si>
  <si>
    <t xml:space="preserve">367-0023</t>
  </si>
  <si>
    <r>
      <rPr>
        <sz val="11"/>
        <rFont val="Noto Sans"/>
        <family val="2"/>
      </rPr>
      <t xml:space="preserve">本庄市寿１－９－１５　山田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</t>
    </r>
  </si>
  <si>
    <t xml:space="preserve">0590067</t>
  </si>
  <si>
    <t xml:space="preserve">ケアウエスト訪問看護ステーション</t>
  </si>
  <si>
    <t xml:space="preserve">345-0833</t>
  </si>
  <si>
    <t xml:space="preserve">南埼玉郡宮代町西粂原５９９－１</t>
  </si>
  <si>
    <t xml:space="preserve">あいしん訪問看護ステーション</t>
  </si>
  <si>
    <t xml:space="preserve">八潮市 八潮２－７－３３</t>
  </si>
  <si>
    <t xml:space="preserve">4105</t>
  </si>
  <si>
    <t xml:space="preserve">あさひ訪問看護ステーション</t>
  </si>
  <si>
    <r>
      <rPr>
        <sz val="11"/>
        <rFont val="Noto Sans"/>
        <family val="2"/>
      </rPr>
      <t xml:space="preserve">八潮市八潮４－８－４　ホーミープレイス</t>
    </r>
    <r>
      <rPr>
        <sz val="11"/>
        <rFont val="ＭＳ Ｐゴシック"/>
        <family val="3"/>
        <charset val="128"/>
      </rPr>
      <t xml:space="preserve">A-102</t>
    </r>
    <r>
      <rPr>
        <sz val="11"/>
        <rFont val="Noto Sans"/>
        <family val="2"/>
      </rPr>
      <t xml:space="preserve">号室</t>
    </r>
  </si>
  <si>
    <t xml:space="preserve">訪問看護ステーションＳｈａｒｅ</t>
  </si>
  <si>
    <t xml:space="preserve">342-0045</t>
  </si>
  <si>
    <t xml:space="preserve">吉川市木売２－５－３－６０１</t>
  </si>
  <si>
    <t xml:space="preserve">訪問看護ステーション　きゃべつ</t>
  </si>
  <si>
    <t xml:space="preserve">吉川市平沼１－１０－６　マリーゴールド吉川２０１号室</t>
  </si>
  <si>
    <t xml:space="preserve">吉川松伏医師会訪問看護ステーション</t>
  </si>
  <si>
    <r>
      <rPr>
        <sz val="11"/>
        <rFont val="Noto Sans"/>
        <family val="2"/>
      </rPr>
      <t xml:space="preserve">吉川市中央２－７－１０　３</t>
    </r>
    <r>
      <rPr>
        <sz val="11"/>
        <rFont val="ＭＳ Ｐゴシック"/>
        <family val="3"/>
        <charset val="128"/>
      </rPr>
      <t xml:space="preserve">F</t>
    </r>
  </si>
  <si>
    <t xml:space="preserve">2390151</t>
  </si>
  <si>
    <t xml:space="preserve">訪問看護ステーション　わこうの丘</t>
  </si>
  <si>
    <t xml:space="preserve">351-0111</t>
  </si>
  <si>
    <t xml:space="preserve">和光市下新倉３－６－８９－２０２</t>
  </si>
  <si>
    <t xml:space="preserve">0330</t>
  </si>
  <si>
    <t xml:space="preserve">彩訪問看護リハビリステーション</t>
  </si>
  <si>
    <t xml:space="preserve">蕨市北町１－４－１９　ビレッタＧＡ１０６</t>
  </si>
  <si>
    <t xml:space="preserve">訪問看護ステーション　ぱんだ蕨</t>
  </si>
  <si>
    <t xml:space="preserve">蕨市北町１－２１－１９</t>
  </si>
  <si>
    <t xml:space="preserve">訪問看護ステーションあやめ蕨</t>
  </si>
  <si>
    <t xml:space="preserve">蕨市塚越６－２９－６　錦生コーポ１０３号</t>
  </si>
  <si>
    <t xml:space="preserve">蕨訪問看護ステーション</t>
  </si>
  <si>
    <t xml:space="preserve">蕨市錦町３－３－２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yyyymmdd"/>
    <numFmt numFmtId="168" formatCode="[$-409]m/d/yyyy"/>
    <numFmt numFmtId="169" formatCode="0_);[RED]\(0\)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6875" defaultRowHeight="13" zeroHeight="false" outlineLevelRow="0" outlineLevelCol="0"/>
  <cols>
    <col collapsed="false" customWidth="true" hidden="false" outlineLevel="0" max="1" min="1" style="1" width="11.3"/>
    <col collapsed="false" customWidth="true" hidden="false" outlineLevel="0" max="2" min="2" style="2" width="11.3"/>
    <col collapsed="false" customWidth="true" hidden="false" outlineLevel="0" max="3" min="3" style="3" width="30.23"/>
    <col collapsed="false" customWidth="true" hidden="false" outlineLevel="0" max="4" min="4" style="4" width="10.52"/>
    <col collapsed="false" customWidth="true" hidden="false" outlineLevel="0" max="5" min="5" style="3" width="59.76"/>
    <col collapsed="false" customWidth="true" hidden="false" outlineLevel="0" max="7" min="6" style="5" width="7.53"/>
    <col collapsed="false" customWidth="true" hidden="false" outlineLevel="0" max="8" min="8" style="5" width="9.68"/>
    <col collapsed="false" customWidth="true" hidden="false" outlineLevel="0" max="9" min="9" style="5" width="17.3"/>
    <col collapsed="false" customWidth="true" hidden="false" outlineLevel="0" max="10" min="10" style="5" width="18.76"/>
    <col collapsed="false" customWidth="false" hidden="false" outlineLevel="0" max="257" min="11" style="6" width="10.68"/>
  </cols>
  <sheetData>
    <row r="1" customFormat="false" ht="28" hidden="false" customHeight="true" outlineLevel="0" collapsed="false">
      <c r="A1" s="7" t="s">
        <v>0</v>
      </c>
      <c r="J1" s="8" t="s">
        <v>1</v>
      </c>
    </row>
    <row r="2" customFormat="false" ht="26" hidden="false" customHeight="fals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0" t="s">
        <v>10</v>
      </c>
      <c r="J2" s="10" t="s">
        <v>11</v>
      </c>
    </row>
    <row r="3" customFormat="false" ht="18" hidden="false" customHeight="true" outlineLevel="0" collapsed="false">
      <c r="A3" s="12" t="s">
        <v>12</v>
      </c>
      <c r="B3" s="13" t="n">
        <v>20070101</v>
      </c>
      <c r="C3" s="14" t="s">
        <v>13</v>
      </c>
      <c r="D3" s="15" t="s">
        <v>14</v>
      </c>
      <c r="E3" s="14" t="s">
        <v>15</v>
      </c>
      <c r="F3" s="12" t="s">
        <v>16</v>
      </c>
      <c r="G3" s="12" t="s">
        <v>17</v>
      </c>
      <c r="H3" s="12" t="s">
        <v>18</v>
      </c>
      <c r="I3" s="16" t="s">
        <v>19</v>
      </c>
      <c r="J3" s="17" t="s">
        <v>20</v>
      </c>
    </row>
    <row r="4" customFormat="false" ht="18" hidden="false" customHeight="true" outlineLevel="0" collapsed="false">
      <c r="A4" s="12" t="s">
        <v>21</v>
      </c>
      <c r="B4" s="13" t="n">
        <v>20150601</v>
      </c>
      <c r="C4" s="18" t="s">
        <v>22</v>
      </c>
      <c r="D4" s="15" t="s">
        <v>23</v>
      </c>
      <c r="E4" s="14" t="s">
        <v>24</v>
      </c>
      <c r="F4" s="12" t="s">
        <v>16</v>
      </c>
      <c r="G4" s="12" t="s">
        <v>25</v>
      </c>
      <c r="H4" s="12" t="s">
        <v>26</v>
      </c>
      <c r="I4" s="16" t="s">
        <v>19</v>
      </c>
      <c r="J4" s="17" t="s">
        <v>27</v>
      </c>
    </row>
    <row r="5" customFormat="false" ht="18" hidden="false" customHeight="true" outlineLevel="0" collapsed="false">
      <c r="A5" s="12" t="s">
        <v>28</v>
      </c>
      <c r="B5" s="13" t="n">
        <v>20070101</v>
      </c>
      <c r="C5" s="14" t="s">
        <v>29</v>
      </c>
      <c r="D5" s="15" t="s">
        <v>30</v>
      </c>
      <c r="E5" s="14" t="s">
        <v>31</v>
      </c>
      <c r="F5" s="12" t="s">
        <v>16</v>
      </c>
      <c r="G5" s="12" t="s">
        <v>32</v>
      </c>
      <c r="H5" s="12" t="s">
        <v>33</v>
      </c>
      <c r="I5" s="16" t="s">
        <v>19</v>
      </c>
      <c r="J5" s="17" t="s">
        <v>34</v>
      </c>
    </row>
    <row r="6" customFormat="false" ht="18" hidden="false" customHeight="true" outlineLevel="0" collapsed="false">
      <c r="A6" s="12" t="s">
        <v>35</v>
      </c>
      <c r="B6" s="13" t="n">
        <v>20070101</v>
      </c>
      <c r="C6" s="14" t="s">
        <v>36</v>
      </c>
      <c r="D6" s="15" t="s">
        <v>37</v>
      </c>
      <c r="E6" s="14" t="s">
        <v>38</v>
      </c>
      <c r="F6" s="12" t="s">
        <v>16</v>
      </c>
      <c r="G6" s="12" t="s">
        <v>39</v>
      </c>
      <c r="H6" s="12" t="s">
        <v>40</v>
      </c>
      <c r="I6" s="16" t="s">
        <v>19</v>
      </c>
      <c r="J6" s="17" t="s">
        <v>20</v>
      </c>
    </row>
    <row r="7" customFormat="false" ht="18" hidden="false" customHeight="true" outlineLevel="0" collapsed="false">
      <c r="A7" s="12" t="s">
        <v>41</v>
      </c>
      <c r="B7" s="14" t="n">
        <v>20061001</v>
      </c>
      <c r="C7" s="18" t="s">
        <v>42</v>
      </c>
      <c r="D7" s="15" t="s">
        <v>43</v>
      </c>
      <c r="E7" s="14" t="s">
        <v>44</v>
      </c>
      <c r="F7" s="12" t="s">
        <v>16</v>
      </c>
      <c r="G7" s="12" t="s">
        <v>25</v>
      </c>
      <c r="H7" s="12" t="s">
        <v>45</v>
      </c>
      <c r="I7" s="16" t="s">
        <v>19</v>
      </c>
      <c r="J7" s="17" t="s">
        <v>20</v>
      </c>
    </row>
    <row r="8" customFormat="false" ht="18" hidden="false" customHeight="true" outlineLevel="0" collapsed="false">
      <c r="A8" s="12" t="s">
        <v>46</v>
      </c>
      <c r="B8" s="13" t="n">
        <v>20121101</v>
      </c>
      <c r="C8" s="14" t="s">
        <v>47</v>
      </c>
      <c r="D8" s="15" t="s">
        <v>48</v>
      </c>
      <c r="E8" s="14" t="s">
        <v>49</v>
      </c>
      <c r="F8" s="12" t="s">
        <v>16</v>
      </c>
      <c r="G8" s="12" t="s">
        <v>50</v>
      </c>
      <c r="H8" s="12" t="s">
        <v>51</v>
      </c>
      <c r="I8" s="16" t="s">
        <v>52</v>
      </c>
      <c r="J8" s="17" t="s">
        <v>27</v>
      </c>
    </row>
    <row r="9" customFormat="false" ht="18" hidden="false" customHeight="true" outlineLevel="0" collapsed="false">
      <c r="A9" s="12" t="s">
        <v>41</v>
      </c>
      <c r="B9" s="13" t="n">
        <v>20140901</v>
      </c>
      <c r="C9" s="19" t="s">
        <v>53</v>
      </c>
      <c r="D9" s="15" t="s">
        <v>54</v>
      </c>
      <c r="E9" s="14" t="s">
        <v>55</v>
      </c>
      <c r="F9" s="12" t="s">
        <v>16</v>
      </c>
      <c r="G9" s="12" t="n">
        <v>781</v>
      </c>
      <c r="H9" s="12" t="n">
        <v>1101</v>
      </c>
      <c r="I9" s="16" t="s">
        <v>19</v>
      </c>
      <c r="J9" s="17" t="s">
        <v>27</v>
      </c>
    </row>
    <row r="10" customFormat="false" ht="18" hidden="false" customHeight="true" outlineLevel="0" collapsed="false">
      <c r="A10" s="12" t="s">
        <v>56</v>
      </c>
      <c r="B10" s="13" t="n">
        <v>20070301</v>
      </c>
      <c r="C10" s="19" t="s">
        <v>57</v>
      </c>
      <c r="D10" s="15" t="s">
        <v>37</v>
      </c>
      <c r="E10" s="14" t="s">
        <v>58</v>
      </c>
      <c r="F10" s="12" t="s">
        <v>16</v>
      </c>
      <c r="G10" s="12" t="s">
        <v>50</v>
      </c>
      <c r="H10" s="12" t="s">
        <v>59</v>
      </c>
      <c r="I10" s="16" t="s">
        <v>52</v>
      </c>
      <c r="J10" s="17" t="s">
        <v>27</v>
      </c>
    </row>
    <row r="11" customFormat="false" ht="18" hidden="false" customHeight="true" outlineLevel="0" collapsed="false">
      <c r="A11" s="12" t="s">
        <v>60</v>
      </c>
      <c r="B11" s="13" t="n">
        <v>20070101</v>
      </c>
      <c r="C11" s="14" t="s">
        <v>61</v>
      </c>
      <c r="D11" s="15" t="s">
        <v>62</v>
      </c>
      <c r="E11" s="14" t="s">
        <v>63</v>
      </c>
      <c r="F11" s="12" t="s">
        <v>16</v>
      </c>
      <c r="G11" s="12" t="s">
        <v>64</v>
      </c>
      <c r="H11" s="12" t="s">
        <v>65</v>
      </c>
      <c r="I11" s="16" t="s">
        <v>19</v>
      </c>
      <c r="J11" s="17" t="s">
        <v>34</v>
      </c>
    </row>
    <row r="12" customFormat="false" ht="18" hidden="false" customHeight="true" outlineLevel="0" collapsed="false">
      <c r="A12" s="12" t="s">
        <v>66</v>
      </c>
      <c r="B12" s="13" t="n">
        <v>20070101</v>
      </c>
      <c r="C12" s="14" t="s">
        <v>67</v>
      </c>
      <c r="D12" s="15" t="s">
        <v>68</v>
      </c>
      <c r="E12" s="14" t="s">
        <v>69</v>
      </c>
      <c r="F12" s="12" t="s">
        <v>16</v>
      </c>
      <c r="G12" s="12" t="s">
        <v>39</v>
      </c>
      <c r="H12" s="12" t="s">
        <v>70</v>
      </c>
      <c r="I12" s="16" t="s">
        <v>19</v>
      </c>
      <c r="J12" s="17" t="s">
        <v>71</v>
      </c>
    </row>
    <row r="13" customFormat="false" ht="18" hidden="false" customHeight="true" outlineLevel="0" collapsed="false">
      <c r="A13" s="12" t="s">
        <v>66</v>
      </c>
      <c r="B13" s="13" t="n">
        <v>20070101</v>
      </c>
      <c r="C13" s="14" t="s">
        <v>67</v>
      </c>
      <c r="D13" s="15" t="s">
        <v>68</v>
      </c>
      <c r="E13" s="14" t="s">
        <v>69</v>
      </c>
      <c r="F13" s="12" t="s">
        <v>16</v>
      </c>
      <c r="G13" s="12" t="s">
        <v>39</v>
      </c>
      <c r="H13" s="12" t="s">
        <v>70</v>
      </c>
      <c r="I13" s="16" t="s">
        <v>19</v>
      </c>
      <c r="J13" s="17" t="s">
        <v>72</v>
      </c>
    </row>
    <row r="14" customFormat="false" ht="18" hidden="false" customHeight="true" outlineLevel="0" collapsed="false">
      <c r="A14" s="12" t="s">
        <v>66</v>
      </c>
      <c r="B14" s="13" t="n">
        <v>20070101</v>
      </c>
      <c r="C14" s="14" t="s">
        <v>67</v>
      </c>
      <c r="D14" s="15" t="s">
        <v>68</v>
      </c>
      <c r="E14" s="14" t="s">
        <v>69</v>
      </c>
      <c r="F14" s="12" t="s">
        <v>16</v>
      </c>
      <c r="G14" s="12" t="s">
        <v>39</v>
      </c>
      <c r="H14" s="12" t="s">
        <v>70</v>
      </c>
      <c r="I14" s="16" t="s">
        <v>19</v>
      </c>
      <c r="J14" s="17" t="s">
        <v>73</v>
      </c>
    </row>
    <row r="15" customFormat="false" ht="18" hidden="false" customHeight="true" outlineLevel="0" collapsed="false">
      <c r="A15" s="12" t="s">
        <v>66</v>
      </c>
      <c r="B15" s="13" t="n">
        <v>20070101</v>
      </c>
      <c r="C15" s="14" t="s">
        <v>67</v>
      </c>
      <c r="D15" s="15" t="s">
        <v>68</v>
      </c>
      <c r="E15" s="14" t="s">
        <v>69</v>
      </c>
      <c r="F15" s="12" t="s">
        <v>16</v>
      </c>
      <c r="G15" s="12" t="s">
        <v>39</v>
      </c>
      <c r="H15" s="12" t="s">
        <v>70</v>
      </c>
      <c r="I15" s="16" t="s">
        <v>19</v>
      </c>
      <c r="J15" s="17" t="s">
        <v>27</v>
      </c>
    </row>
    <row r="16" customFormat="false" ht="18" hidden="false" customHeight="true" outlineLevel="0" collapsed="false">
      <c r="A16" s="12" t="s">
        <v>66</v>
      </c>
      <c r="B16" s="13" t="n">
        <v>20070201</v>
      </c>
      <c r="C16" s="14" t="s">
        <v>67</v>
      </c>
      <c r="D16" s="15" t="s">
        <v>68</v>
      </c>
      <c r="E16" s="14" t="s">
        <v>69</v>
      </c>
      <c r="F16" s="12" t="s">
        <v>16</v>
      </c>
      <c r="G16" s="12" t="s">
        <v>39</v>
      </c>
      <c r="H16" s="12" t="s">
        <v>70</v>
      </c>
      <c r="I16" s="16" t="s">
        <v>19</v>
      </c>
      <c r="J16" s="17" t="s">
        <v>34</v>
      </c>
    </row>
    <row r="17" customFormat="false" ht="18" hidden="false" customHeight="true" outlineLevel="0" collapsed="false">
      <c r="A17" s="12" t="s">
        <v>74</v>
      </c>
      <c r="B17" s="13" t="n">
        <v>20070801</v>
      </c>
      <c r="C17" s="18" t="s">
        <v>75</v>
      </c>
      <c r="D17" s="15" t="s">
        <v>76</v>
      </c>
      <c r="E17" s="14" t="s">
        <v>77</v>
      </c>
      <c r="F17" s="12" t="s">
        <v>16</v>
      </c>
      <c r="G17" s="12" t="s">
        <v>78</v>
      </c>
      <c r="H17" s="12" t="s">
        <v>79</v>
      </c>
      <c r="I17" s="16" t="s">
        <v>19</v>
      </c>
      <c r="J17" s="17" t="s">
        <v>71</v>
      </c>
    </row>
    <row r="18" customFormat="false" ht="18" hidden="false" customHeight="true" outlineLevel="0" collapsed="false">
      <c r="A18" s="12" t="n">
        <v>2403236</v>
      </c>
      <c r="B18" s="13" t="n">
        <v>20070101</v>
      </c>
      <c r="C18" s="14" t="s">
        <v>80</v>
      </c>
      <c r="D18" s="15" t="s">
        <v>81</v>
      </c>
      <c r="E18" s="14" t="s">
        <v>82</v>
      </c>
      <c r="F18" s="12" t="s">
        <v>83</v>
      </c>
      <c r="G18" s="12" t="s">
        <v>84</v>
      </c>
      <c r="H18" s="12" t="s">
        <v>85</v>
      </c>
      <c r="I18" s="16" t="s">
        <v>19</v>
      </c>
      <c r="J18" s="17" t="s">
        <v>34</v>
      </c>
    </row>
    <row r="19" customFormat="false" ht="18" hidden="false" customHeight="true" outlineLevel="0" collapsed="false">
      <c r="A19" s="12" t="n">
        <v>2102176</v>
      </c>
      <c r="B19" s="13" t="n">
        <v>20201101</v>
      </c>
      <c r="C19" s="14" t="s">
        <v>86</v>
      </c>
      <c r="D19" s="15" t="s">
        <v>87</v>
      </c>
      <c r="E19" s="14" t="s">
        <v>88</v>
      </c>
      <c r="F19" s="12" t="s">
        <v>16</v>
      </c>
      <c r="G19" s="12" t="s">
        <v>89</v>
      </c>
      <c r="H19" s="12" t="s">
        <v>90</v>
      </c>
      <c r="I19" s="16" t="s">
        <v>19</v>
      </c>
      <c r="J19" s="17" t="s">
        <v>34</v>
      </c>
    </row>
    <row r="20" customFormat="false" ht="18" hidden="false" customHeight="true" outlineLevel="0" collapsed="false">
      <c r="A20" s="12" t="n">
        <v>2102069</v>
      </c>
      <c r="B20" s="13" t="n">
        <v>20181101</v>
      </c>
      <c r="C20" s="14" t="s">
        <v>91</v>
      </c>
      <c r="D20" s="15" t="s">
        <v>92</v>
      </c>
      <c r="E20" s="14" t="s">
        <v>93</v>
      </c>
      <c r="F20" s="12" t="s">
        <v>16</v>
      </c>
      <c r="G20" s="12" t="n">
        <v>452</v>
      </c>
      <c r="H20" s="12" t="n">
        <v>7700</v>
      </c>
      <c r="I20" s="16" t="s">
        <v>52</v>
      </c>
      <c r="J20" s="17" t="s">
        <v>27</v>
      </c>
    </row>
    <row r="21" customFormat="false" ht="18" hidden="false" customHeight="true" outlineLevel="0" collapsed="false">
      <c r="A21" s="12" t="n">
        <v>2101996</v>
      </c>
      <c r="B21" s="13" t="n">
        <v>20180601</v>
      </c>
      <c r="C21" s="19" t="s">
        <v>94</v>
      </c>
      <c r="D21" s="15" t="s">
        <v>95</v>
      </c>
      <c r="E21" s="14" t="s">
        <v>96</v>
      </c>
      <c r="F21" s="12" t="s">
        <v>16</v>
      </c>
      <c r="G21" s="12" t="n">
        <v>466</v>
      </c>
      <c r="H21" s="12" t="n">
        <v>2055</v>
      </c>
      <c r="I21" s="16" t="s">
        <v>52</v>
      </c>
      <c r="J21" s="17" t="s">
        <v>27</v>
      </c>
    </row>
    <row r="22" customFormat="false" ht="18" hidden="false" customHeight="true" outlineLevel="0" collapsed="false">
      <c r="A22" s="12" t="n">
        <v>2101277</v>
      </c>
      <c r="B22" s="20" t="n">
        <v>20080101</v>
      </c>
      <c r="C22" s="14" t="s">
        <v>97</v>
      </c>
      <c r="D22" s="15" t="s">
        <v>98</v>
      </c>
      <c r="E22" s="19" t="s">
        <v>99</v>
      </c>
      <c r="F22" s="21" t="s">
        <v>16</v>
      </c>
      <c r="G22" s="21" t="s">
        <v>100</v>
      </c>
      <c r="H22" s="21" t="s">
        <v>101</v>
      </c>
      <c r="I22" s="17" t="s">
        <v>19</v>
      </c>
      <c r="J22" s="17" t="s">
        <v>20</v>
      </c>
    </row>
    <row r="23" customFormat="false" ht="18" hidden="false" customHeight="true" outlineLevel="0" collapsed="false">
      <c r="A23" s="12" t="n">
        <v>2102002</v>
      </c>
      <c r="B23" s="13" t="n">
        <v>20070301</v>
      </c>
      <c r="C23" s="19" t="s">
        <v>102</v>
      </c>
      <c r="D23" s="15" t="s">
        <v>103</v>
      </c>
      <c r="E23" s="14" t="s">
        <v>104</v>
      </c>
      <c r="F23" s="12" t="s">
        <v>16</v>
      </c>
      <c r="G23" s="12" t="s">
        <v>105</v>
      </c>
      <c r="H23" s="12" t="s">
        <v>106</v>
      </c>
      <c r="I23" s="16" t="s">
        <v>19</v>
      </c>
      <c r="J23" s="17" t="s">
        <v>27</v>
      </c>
    </row>
    <row r="24" customFormat="false" ht="18" hidden="false" customHeight="true" outlineLevel="0" collapsed="false">
      <c r="A24" s="12" t="n">
        <v>2403764</v>
      </c>
      <c r="B24" s="13" t="n">
        <v>20070301</v>
      </c>
      <c r="C24" s="19" t="s">
        <v>107</v>
      </c>
      <c r="D24" s="15" t="s">
        <v>108</v>
      </c>
      <c r="E24" s="14" t="s">
        <v>109</v>
      </c>
      <c r="F24" s="12" t="s">
        <v>83</v>
      </c>
      <c r="G24" s="12" t="s">
        <v>110</v>
      </c>
      <c r="H24" s="12" t="s">
        <v>111</v>
      </c>
      <c r="I24" s="16" t="s">
        <v>19</v>
      </c>
      <c r="J24" s="17" t="s">
        <v>27</v>
      </c>
    </row>
    <row r="25" customFormat="false" ht="18" hidden="false" customHeight="true" outlineLevel="0" collapsed="false">
      <c r="A25" s="12" t="n">
        <v>2403665</v>
      </c>
      <c r="B25" s="13" t="n">
        <v>20070701</v>
      </c>
      <c r="C25" s="18" t="s">
        <v>112</v>
      </c>
      <c r="D25" s="15" t="s">
        <v>113</v>
      </c>
      <c r="E25" s="14" t="s">
        <v>114</v>
      </c>
      <c r="F25" s="12" t="s">
        <v>83</v>
      </c>
      <c r="G25" s="12" t="s">
        <v>115</v>
      </c>
      <c r="H25" s="12" t="s">
        <v>116</v>
      </c>
      <c r="I25" s="16" t="s">
        <v>19</v>
      </c>
      <c r="J25" s="17" t="s">
        <v>27</v>
      </c>
    </row>
    <row r="26" customFormat="false" ht="18" hidden="false" customHeight="true" outlineLevel="0" collapsed="false">
      <c r="A26" s="12" t="s">
        <v>117</v>
      </c>
      <c r="B26" s="13" t="n">
        <v>20070101</v>
      </c>
      <c r="C26" s="14" t="s">
        <v>118</v>
      </c>
      <c r="D26" s="15" t="s">
        <v>119</v>
      </c>
      <c r="E26" s="14" t="s">
        <v>120</v>
      </c>
      <c r="F26" s="12" t="s">
        <v>83</v>
      </c>
      <c r="G26" s="12" t="s">
        <v>121</v>
      </c>
      <c r="H26" s="12" t="n">
        <v>1121</v>
      </c>
      <c r="I26" s="16" t="s">
        <v>19</v>
      </c>
      <c r="J26" s="17" t="s">
        <v>122</v>
      </c>
    </row>
    <row r="27" customFormat="false" ht="18" hidden="false" customHeight="true" outlineLevel="0" collapsed="false">
      <c r="A27" s="12" t="n">
        <v>2402493</v>
      </c>
      <c r="B27" s="13" t="n">
        <v>20131001</v>
      </c>
      <c r="C27" s="18" t="s">
        <v>123</v>
      </c>
      <c r="D27" s="15" t="s">
        <v>124</v>
      </c>
      <c r="E27" s="14" t="s">
        <v>125</v>
      </c>
      <c r="F27" s="12" t="s">
        <v>83</v>
      </c>
      <c r="G27" s="12" t="n">
        <v>259</v>
      </c>
      <c r="H27" s="12" t="s">
        <v>126</v>
      </c>
      <c r="I27" s="16" t="s">
        <v>19</v>
      </c>
      <c r="J27" s="17" t="s">
        <v>27</v>
      </c>
    </row>
    <row r="28" customFormat="false" ht="18" hidden="false" customHeight="true" outlineLevel="0" collapsed="false">
      <c r="A28" s="12" t="s">
        <v>117</v>
      </c>
      <c r="B28" s="13" t="n">
        <v>20070101</v>
      </c>
      <c r="C28" s="14" t="s">
        <v>118</v>
      </c>
      <c r="D28" s="15" t="s">
        <v>119</v>
      </c>
      <c r="E28" s="14" t="s">
        <v>120</v>
      </c>
      <c r="F28" s="12" t="s">
        <v>83</v>
      </c>
      <c r="G28" s="12" t="s">
        <v>121</v>
      </c>
      <c r="H28" s="12" t="n">
        <v>1121</v>
      </c>
      <c r="I28" s="16" t="s">
        <v>19</v>
      </c>
      <c r="J28" s="17" t="s">
        <v>127</v>
      </c>
    </row>
    <row r="29" customFormat="false" ht="18" hidden="false" customHeight="true" outlineLevel="0" collapsed="false">
      <c r="A29" s="12" t="s">
        <v>128</v>
      </c>
      <c r="B29" s="13" t="n">
        <v>20070101</v>
      </c>
      <c r="C29" s="14" t="s">
        <v>118</v>
      </c>
      <c r="D29" s="15" t="s">
        <v>119</v>
      </c>
      <c r="E29" s="14" t="s">
        <v>120</v>
      </c>
      <c r="F29" s="12" t="s">
        <v>83</v>
      </c>
      <c r="G29" s="12" t="s">
        <v>121</v>
      </c>
      <c r="H29" s="12" t="n">
        <v>1121</v>
      </c>
      <c r="I29" s="16" t="s">
        <v>19</v>
      </c>
      <c r="J29" s="17" t="s">
        <v>129</v>
      </c>
    </row>
    <row r="30" customFormat="false" ht="18" hidden="false" customHeight="true" outlineLevel="0" collapsed="false">
      <c r="A30" s="12" t="s">
        <v>117</v>
      </c>
      <c r="B30" s="13" t="n">
        <v>20070101</v>
      </c>
      <c r="C30" s="14" t="s">
        <v>118</v>
      </c>
      <c r="D30" s="15" t="s">
        <v>119</v>
      </c>
      <c r="E30" s="14" t="s">
        <v>120</v>
      </c>
      <c r="F30" s="12" t="s">
        <v>83</v>
      </c>
      <c r="G30" s="12" t="s">
        <v>121</v>
      </c>
      <c r="H30" s="12" t="n">
        <v>1121</v>
      </c>
      <c r="I30" s="16" t="s">
        <v>19</v>
      </c>
      <c r="J30" s="17" t="s">
        <v>71</v>
      </c>
    </row>
    <row r="31" customFormat="false" ht="18" hidden="false" customHeight="true" outlineLevel="0" collapsed="false">
      <c r="A31" s="12" t="s">
        <v>117</v>
      </c>
      <c r="B31" s="13" t="n">
        <v>20070101</v>
      </c>
      <c r="C31" s="14" t="s">
        <v>118</v>
      </c>
      <c r="D31" s="15" t="s">
        <v>119</v>
      </c>
      <c r="E31" s="14" t="s">
        <v>120</v>
      </c>
      <c r="F31" s="12" t="s">
        <v>83</v>
      </c>
      <c r="G31" s="12" t="s">
        <v>121</v>
      </c>
      <c r="H31" s="12" t="n">
        <v>1121</v>
      </c>
      <c r="I31" s="16" t="s">
        <v>19</v>
      </c>
      <c r="J31" s="17" t="s">
        <v>72</v>
      </c>
    </row>
    <row r="32" customFormat="false" ht="18" hidden="false" customHeight="true" outlineLevel="0" collapsed="false">
      <c r="A32" s="12" t="s">
        <v>117</v>
      </c>
      <c r="B32" s="13" t="n">
        <v>20070101</v>
      </c>
      <c r="C32" s="14" t="s">
        <v>118</v>
      </c>
      <c r="D32" s="15" t="s">
        <v>119</v>
      </c>
      <c r="E32" s="14" t="s">
        <v>120</v>
      </c>
      <c r="F32" s="12" t="s">
        <v>83</v>
      </c>
      <c r="G32" s="12" t="s">
        <v>121</v>
      </c>
      <c r="H32" s="12" t="n">
        <v>1121</v>
      </c>
      <c r="I32" s="16" t="s">
        <v>19</v>
      </c>
      <c r="J32" s="17" t="s">
        <v>27</v>
      </c>
    </row>
    <row r="33" customFormat="false" ht="18" hidden="false" customHeight="true" outlineLevel="0" collapsed="false">
      <c r="A33" s="12" t="s">
        <v>117</v>
      </c>
      <c r="B33" s="13" t="n">
        <v>20070101</v>
      </c>
      <c r="C33" s="14" t="s">
        <v>118</v>
      </c>
      <c r="D33" s="15" t="s">
        <v>119</v>
      </c>
      <c r="E33" s="14" t="s">
        <v>120</v>
      </c>
      <c r="F33" s="12" t="s">
        <v>83</v>
      </c>
      <c r="G33" s="12" t="s">
        <v>121</v>
      </c>
      <c r="H33" s="12" t="n">
        <v>1121</v>
      </c>
      <c r="I33" s="16" t="s">
        <v>19</v>
      </c>
      <c r="J33" s="17" t="s">
        <v>34</v>
      </c>
    </row>
    <row r="34" customFormat="false" ht="18" hidden="false" customHeight="true" outlineLevel="0" collapsed="false">
      <c r="A34" s="12" t="s">
        <v>117</v>
      </c>
      <c r="B34" s="13" t="n">
        <v>20070101</v>
      </c>
      <c r="C34" s="14" t="s">
        <v>118</v>
      </c>
      <c r="D34" s="15" t="s">
        <v>119</v>
      </c>
      <c r="E34" s="14" t="s">
        <v>120</v>
      </c>
      <c r="F34" s="12" t="s">
        <v>83</v>
      </c>
      <c r="G34" s="12" t="s">
        <v>121</v>
      </c>
      <c r="H34" s="12" t="n">
        <v>1121</v>
      </c>
      <c r="I34" s="16" t="s">
        <v>19</v>
      </c>
      <c r="J34" s="17" t="s">
        <v>130</v>
      </c>
    </row>
    <row r="35" customFormat="false" ht="18" hidden="false" customHeight="true" outlineLevel="0" collapsed="false">
      <c r="A35" s="12" t="s">
        <v>117</v>
      </c>
      <c r="B35" s="13" t="n">
        <v>20070101</v>
      </c>
      <c r="C35" s="14" t="s">
        <v>118</v>
      </c>
      <c r="D35" s="15" t="s">
        <v>119</v>
      </c>
      <c r="E35" s="14" t="s">
        <v>120</v>
      </c>
      <c r="F35" s="12" t="s">
        <v>83</v>
      </c>
      <c r="G35" s="12" t="s">
        <v>121</v>
      </c>
      <c r="H35" s="12" t="n">
        <v>1121</v>
      </c>
      <c r="I35" s="16" t="s">
        <v>19</v>
      </c>
      <c r="J35" s="17" t="s">
        <v>131</v>
      </c>
    </row>
    <row r="36" customFormat="false" ht="18" hidden="false" customHeight="true" outlineLevel="0" collapsed="false">
      <c r="A36" s="12" t="s">
        <v>117</v>
      </c>
      <c r="B36" s="13" t="n">
        <v>20070101</v>
      </c>
      <c r="C36" s="14" t="s">
        <v>118</v>
      </c>
      <c r="D36" s="15" t="s">
        <v>119</v>
      </c>
      <c r="E36" s="14" t="s">
        <v>120</v>
      </c>
      <c r="F36" s="12" t="s">
        <v>83</v>
      </c>
      <c r="G36" s="12" t="s">
        <v>121</v>
      </c>
      <c r="H36" s="12" t="n">
        <v>1121</v>
      </c>
      <c r="I36" s="16" t="s">
        <v>19</v>
      </c>
      <c r="J36" s="17" t="s">
        <v>132</v>
      </c>
    </row>
    <row r="37" customFormat="false" ht="18" hidden="false" customHeight="true" outlineLevel="0" collapsed="false">
      <c r="A37" s="12" t="s">
        <v>133</v>
      </c>
      <c r="B37" s="13" t="n">
        <v>20070101</v>
      </c>
      <c r="C37" s="14" t="s">
        <v>134</v>
      </c>
      <c r="D37" s="15" t="s">
        <v>135</v>
      </c>
      <c r="E37" s="14" t="s">
        <v>136</v>
      </c>
      <c r="F37" s="12" t="s">
        <v>137</v>
      </c>
      <c r="G37" s="12" t="s">
        <v>138</v>
      </c>
      <c r="H37" s="12" t="s">
        <v>139</v>
      </c>
      <c r="I37" s="16" t="s">
        <v>19</v>
      </c>
      <c r="J37" s="17" t="s">
        <v>20</v>
      </c>
    </row>
    <row r="38" customFormat="false" ht="18" hidden="false" customHeight="true" outlineLevel="0" collapsed="false">
      <c r="A38" s="12" t="s">
        <v>140</v>
      </c>
      <c r="B38" s="13" t="n">
        <v>20070101</v>
      </c>
      <c r="C38" s="14" t="s">
        <v>141</v>
      </c>
      <c r="D38" s="15" t="s">
        <v>142</v>
      </c>
      <c r="E38" s="14" t="s">
        <v>143</v>
      </c>
      <c r="F38" s="12" t="s">
        <v>16</v>
      </c>
      <c r="G38" s="12" t="s">
        <v>144</v>
      </c>
      <c r="H38" s="12" t="s">
        <v>145</v>
      </c>
      <c r="I38" s="16" t="s">
        <v>19</v>
      </c>
      <c r="J38" s="17" t="s">
        <v>27</v>
      </c>
    </row>
    <row r="39" customFormat="false" ht="18" hidden="false" customHeight="true" outlineLevel="0" collapsed="false">
      <c r="A39" s="12" t="n">
        <v>2801298</v>
      </c>
      <c r="B39" s="13" t="n">
        <v>20230101</v>
      </c>
      <c r="C39" s="19" t="s">
        <v>146</v>
      </c>
      <c r="D39" s="15" t="s">
        <v>147</v>
      </c>
      <c r="E39" s="14" t="s">
        <v>148</v>
      </c>
      <c r="F39" s="12" t="s">
        <v>149</v>
      </c>
      <c r="G39" s="12" t="n">
        <v>66</v>
      </c>
      <c r="H39" s="12" t="n">
        <v>7788</v>
      </c>
      <c r="I39" s="16" t="s">
        <v>52</v>
      </c>
      <c r="J39" s="22" t="s">
        <v>27</v>
      </c>
    </row>
    <row r="40" customFormat="false" ht="18" hidden="false" customHeight="true" outlineLevel="0" collapsed="false">
      <c r="A40" s="12" t="s">
        <v>150</v>
      </c>
      <c r="B40" s="13" t="n">
        <v>20070401</v>
      </c>
      <c r="C40" s="14" t="s">
        <v>151</v>
      </c>
      <c r="D40" s="15" t="s">
        <v>152</v>
      </c>
      <c r="E40" s="14" t="s">
        <v>153</v>
      </c>
      <c r="F40" s="12" t="s">
        <v>16</v>
      </c>
      <c r="G40" s="12" t="s">
        <v>154</v>
      </c>
      <c r="H40" s="12" t="n">
        <v>2550</v>
      </c>
      <c r="I40" s="16" t="s">
        <v>19</v>
      </c>
      <c r="J40" s="17" t="s">
        <v>27</v>
      </c>
    </row>
    <row r="41" customFormat="false" ht="18" hidden="false" customHeight="true" outlineLevel="0" collapsed="false">
      <c r="A41" s="12" t="s">
        <v>155</v>
      </c>
      <c r="B41" s="14" t="n">
        <v>20060501</v>
      </c>
      <c r="C41" s="14" t="s">
        <v>156</v>
      </c>
      <c r="D41" s="15" t="s">
        <v>157</v>
      </c>
      <c r="E41" s="14" t="s">
        <v>158</v>
      </c>
      <c r="F41" s="12" t="s">
        <v>16</v>
      </c>
      <c r="G41" s="12" t="s">
        <v>159</v>
      </c>
      <c r="H41" s="12" t="s">
        <v>160</v>
      </c>
      <c r="I41" s="16" t="s">
        <v>19</v>
      </c>
      <c r="J41" s="17" t="s">
        <v>130</v>
      </c>
    </row>
    <row r="42" customFormat="false" ht="18" hidden="false" customHeight="true" outlineLevel="0" collapsed="false">
      <c r="A42" s="12" t="s">
        <v>161</v>
      </c>
      <c r="B42" s="13" t="n">
        <v>20070301</v>
      </c>
      <c r="C42" s="19" t="s">
        <v>162</v>
      </c>
      <c r="D42" s="15" t="s">
        <v>163</v>
      </c>
      <c r="E42" s="14" t="s">
        <v>164</v>
      </c>
      <c r="F42" s="12" t="s">
        <v>16</v>
      </c>
      <c r="G42" s="12" t="s">
        <v>165</v>
      </c>
      <c r="H42" s="12" t="s">
        <v>166</v>
      </c>
      <c r="I42" s="16" t="s">
        <v>52</v>
      </c>
      <c r="J42" s="17" t="s">
        <v>27</v>
      </c>
    </row>
    <row r="43" customFormat="false" ht="18" hidden="false" customHeight="true" outlineLevel="0" collapsed="false">
      <c r="A43" s="12" t="s">
        <v>167</v>
      </c>
      <c r="B43" s="13" t="n">
        <v>20070301</v>
      </c>
      <c r="C43" s="19" t="s">
        <v>168</v>
      </c>
      <c r="D43" s="15" t="s">
        <v>169</v>
      </c>
      <c r="E43" s="14" t="s">
        <v>170</v>
      </c>
      <c r="F43" s="12" t="s">
        <v>16</v>
      </c>
      <c r="G43" s="12" t="s">
        <v>171</v>
      </c>
      <c r="H43" s="12" t="s">
        <v>172</v>
      </c>
      <c r="I43" s="16" t="s">
        <v>52</v>
      </c>
      <c r="J43" s="17" t="s">
        <v>27</v>
      </c>
    </row>
    <row r="44" customFormat="false" ht="18" hidden="false" customHeight="true" outlineLevel="0" collapsed="false">
      <c r="A44" s="12" t="n">
        <v>5201215</v>
      </c>
      <c r="B44" s="13" t="n">
        <v>20190901</v>
      </c>
      <c r="C44" s="19" t="s">
        <v>173</v>
      </c>
      <c r="D44" s="15" t="s">
        <v>174</v>
      </c>
      <c r="E44" s="14" t="s">
        <v>175</v>
      </c>
      <c r="F44" s="12" t="s">
        <v>16</v>
      </c>
      <c r="G44" s="12" t="n">
        <v>789</v>
      </c>
      <c r="H44" s="12" t="n">
        <v>5505</v>
      </c>
      <c r="I44" s="16" t="s">
        <v>52</v>
      </c>
      <c r="J44" s="17" t="s">
        <v>27</v>
      </c>
    </row>
    <row r="45" customFormat="false" ht="18" hidden="false" customHeight="true" outlineLevel="0" collapsed="false">
      <c r="A45" s="12" t="s">
        <v>176</v>
      </c>
      <c r="B45" s="13" t="n">
        <v>20070301</v>
      </c>
      <c r="C45" s="19" t="s">
        <v>177</v>
      </c>
      <c r="D45" s="15" t="s">
        <v>178</v>
      </c>
      <c r="E45" s="14" t="s">
        <v>179</v>
      </c>
      <c r="F45" s="12" t="s">
        <v>16</v>
      </c>
      <c r="G45" s="12" t="s">
        <v>180</v>
      </c>
      <c r="H45" s="12" t="s">
        <v>181</v>
      </c>
      <c r="I45" s="16" t="s">
        <v>52</v>
      </c>
      <c r="J45" s="17" t="s">
        <v>27</v>
      </c>
    </row>
    <row r="46" customFormat="false" ht="18" hidden="false" customHeight="true" outlineLevel="0" collapsed="false">
      <c r="A46" s="12" t="s">
        <v>182</v>
      </c>
      <c r="B46" s="13" t="n">
        <v>20160501</v>
      </c>
      <c r="C46" s="19" t="s">
        <v>183</v>
      </c>
      <c r="D46" s="15" t="s">
        <v>184</v>
      </c>
      <c r="E46" s="14" t="s">
        <v>185</v>
      </c>
      <c r="F46" s="12" t="s">
        <v>16</v>
      </c>
      <c r="G46" s="12" t="n">
        <v>739</v>
      </c>
      <c r="H46" s="12" t="n">
        <v>2000</v>
      </c>
      <c r="I46" s="16" t="s">
        <v>19</v>
      </c>
      <c r="J46" s="17" t="s">
        <v>27</v>
      </c>
    </row>
    <row r="47" customFormat="false" ht="18" hidden="false" customHeight="true" outlineLevel="0" collapsed="false">
      <c r="A47" s="23" t="s">
        <v>186</v>
      </c>
      <c r="B47" s="24" t="n">
        <v>20070101</v>
      </c>
      <c r="C47" s="25" t="s">
        <v>187</v>
      </c>
      <c r="D47" s="26" t="s">
        <v>188</v>
      </c>
      <c r="E47" s="27" t="s">
        <v>189</v>
      </c>
      <c r="F47" s="23" t="s">
        <v>16</v>
      </c>
      <c r="G47" s="23" t="s">
        <v>190</v>
      </c>
      <c r="H47" s="23" t="s">
        <v>191</v>
      </c>
      <c r="I47" s="16" t="s">
        <v>19</v>
      </c>
      <c r="J47" s="17" t="s">
        <v>27</v>
      </c>
    </row>
    <row r="48" customFormat="false" ht="18" hidden="false" customHeight="true" outlineLevel="0" collapsed="false">
      <c r="A48" s="12" t="s">
        <v>186</v>
      </c>
      <c r="B48" s="14" t="n">
        <v>20060501</v>
      </c>
      <c r="C48" s="18" t="s">
        <v>187</v>
      </c>
      <c r="D48" s="15" t="s">
        <v>188</v>
      </c>
      <c r="E48" s="14" t="s">
        <v>189</v>
      </c>
      <c r="F48" s="12" t="s">
        <v>16</v>
      </c>
      <c r="G48" s="12" t="s">
        <v>190</v>
      </c>
      <c r="H48" s="12" t="s">
        <v>191</v>
      </c>
      <c r="I48" s="16" t="s">
        <v>19</v>
      </c>
      <c r="J48" s="17" t="s">
        <v>73</v>
      </c>
    </row>
    <row r="49" customFormat="false" ht="18" hidden="false" customHeight="true" outlineLevel="0" collapsed="false">
      <c r="A49" s="12" t="s">
        <v>192</v>
      </c>
      <c r="B49" s="13" t="n">
        <v>20070101</v>
      </c>
      <c r="C49" s="14" t="s">
        <v>193</v>
      </c>
      <c r="D49" s="15" t="s">
        <v>194</v>
      </c>
      <c r="E49" s="14" t="s">
        <v>195</v>
      </c>
      <c r="F49" s="12" t="s">
        <v>16</v>
      </c>
      <c r="G49" s="12" t="s">
        <v>144</v>
      </c>
      <c r="H49" s="12" t="s">
        <v>196</v>
      </c>
      <c r="I49" s="16" t="s">
        <v>19</v>
      </c>
      <c r="J49" s="17" t="s">
        <v>27</v>
      </c>
    </row>
    <row r="50" customFormat="false" ht="18" hidden="false" customHeight="true" outlineLevel="0" collapsed="false">
      <c r="A50" s="12" t="s">
        <v>197</v>
      </c>
      <c r="B50" s="13" t="n">
        <v>20070101</v>
      </c>
      <c r="C50" s="14" t="s">
        <v>198</v>
      </c>
      <c r="D50" s="15" t="s">
        <v>199</v>
      </c>
      <c r="E50" s="14" t="s">
        <v>200</v>
      </c>
      <c r="F50" s="12" t="s">
        <v>16</v>
      </c>
      <c r="G50" s="12" t="n">
        <v>745</v>
      </c>
      <c r="H50" s="12" t="n">
        <v>8733</v>
      </c>
      <c r="I50" s="16" t="s">
        <v>19</v>
      </c>
      <c r="J50" s="17" t="s">
        <v>71</v>
      </c>
    </row>
    <row r="51" customFormat="false" ht="18" hidden="false" customHeight="true" outlineLevel="0" collapsed="false">
      <c r="A51" s="12" t="s">
        <v>201</v>
      </c>
      <c r="B51" s="13" t="n">
        <v>20191201</v>
      </c>
      <c r="C51" s="19" t="s">
        <v>202</v>
      </c>
      <c r="D51" s="15" t="s">
        <v>203</v>
      </c>
      <c r="E51" s="14" t="s">
        <v>204</v>
      </c>
      <c r="F51" s="12" t="s">
        <v>16</v>
      </c>
      <c r="G51" s="12" t="n">
        <v>736</v>
      </c>
      <c r="H51" s="12" t="n">
        <v>1221</v>
      </c>
      <c r="I51" s="16" t="s">
        <v>19</v>
      </c>
      <c r="J51" s="17" t="s">
        <v>27</v>
      </c>
    </row>
    <row r="52" customFormat="false" ht="18" hidden="false" customHeight="true" outlineLevel="0" collapsed="false">
      <c r="A52" s="12" t="s">
        <v>205</v>
      </c>
      <c r="B52" s="14" t="n">
        <v>20061001</v>
      </c>
      <c r="C52" s="18" t="s">
        <v>206</v>
      </c>
      <c r="D52" s="15" t="s">
        <v>199</v>
      </c>
      <c r="E52" s="14" t="s">
        <v>207</v>
      </c>
      <c r="F52" s="12" t="s">
        <v>16</v>
      </c>
      <c r="G52" s="12" t="s">
        <v>208</v>
      </c>
      <c r="H52" s="12" t="s">
        <v>209</v>
      </c>
      <c r="I52" s="16" t="s">
        <v>19</v>
      </c>
      <c r="J52" s="17" t="s">
        <v>27</v>
      </c>
    </row>
    <row r="53" customFormat="false" ht="18" hidden="false" customHeight="true" outlineLevel="0" collapsed="false">
      <c r="A53" s="12" t="s">
        <v>210</v>
      </c>
      <c r="B53" s="14" t="n">
        <v>20141101</v>
      </c>
      <c r="C53" s="18" t="s">
        <v>211</v>
      </c>
      <c r="D53" s="15" t="s">
        <v>199</v>
      </c>
      <c r="E53" s="14" t="s">
        <v>212</v>
      </c>
      <c r="F53" s="12" t="s">
        <v>16</v>
      </c>
      <c r="G53" s="12" t="n">
        <v>812</v>
      </c>
      <c r="H53" s="12" t="n">
        <v>7772</v>
      </c>
      <c r="I53" s="16" t="s">
        <v>19</v>
      </c>
      <c r="J53" s="17" t="s">
        <v>27</v>
      </c>
    </row>
    <row r="54" customFormat="false" ht="18" hidden="false" customHeight="true" outlineLevel="0" collapsed="false">
      <c r="A54" s="12" t="s">
        <v>213</v>
      </c>
      <c r="B54" s="13" t="n">
        <v>20070101</v>
      </c>
      <c r="C54" s="14" t="s">
        <v>214</v>
      </c>
      <c r="D54" s="15" t="s">
        <v>215</v>
      </c>
      <c r="E54" s="14" t="s">
        <v>216</v>
      </c>
      <c r="F54" s="12" t="s">
        <v>16</v>
      </c>
      <c r="G54" s="12" t="s">
        <v>217</v>
      </c>
      <c r="H54" s="12" t="s">
        <v>218</v>
      </c>
      <c r="I54" s="16" t="s">
        <v>19</v>
      </c>
      <c r="J54" s="17" t="s">
        <v>34</v>
      </c>
    </row>
    <row r="55" customFormat="false" ht="18" hidden="false" customHeight="true" outlineLevel="0" collapsed="false">
      <c r="A55" s="12" t="s">
        <v>219</v>
      </c>
      <c r="B55" s="13" t="n">
        <v>20170901</v>
      </c>
      <c r="C55" s="14" t="s">
        <v>220</v>
      </c>
      <c r="D55" s="15" t="s">
        <v>221</v>
      </c>
      <c r="E55" s="14" t="s">
        <v>222</v>
      </c>
      <c r="F55" s="12" t="s">
        <v>16</v>
      </c>
      <c r="G55" s="12" t="n">
        <v>746</v>
      </c>
      <c r="H55" s="12" t="n">
        <v>7071</v>
      </c>
      <c r="I55" s="16" t="s">
        <v>19</v>
      </c>
      <c r="J55" s="17" t="s">
        <v>27</v>
      </c>
    </row>
    <row r="56" customFormat="false" ht="18" hidden="false" customHeight="true" outlineLevel="0" collapsed="false">
      <c r="A56" s="12" t="s">
        <v>223</v>
      </c>
      <c r="B56" s="13" t="n">
        <v>20070101</v>
      </c>
      <c r="C56" s="14" t="s">
        <v>224</v>
      </c>
      <c r="D56" s="15" t="s">
        <v>225</v>
      </c>
      <c r="E56" s="14" t="s">
        <v>226</v>
      </c>
      <c r="F56" s="12" t="s">
        <v>227</v>
      </c>
      <c r="G56" s="12" t="s">
        <v>228</v>
      </c>
      <c r="H56" s="12" t="s">
        <v>229</v>
      </c>
      <c r="I56" s="16" t="s">
        <v>19</v>
      </c>
      <c r="J56" s="17" t="s">
        <v>34</v>
      </c>
    </row>
    <row r="57" customFormat="false" ht="18" hidden="false" customHeight="true" outlineLevel="0" collapsed="false">
      <c r="A57" s="12" t="s">
        <v>230</v>
      </c>
      <c r="B57" s="13" t="n">
        <v>20070101</v>
      </c>
      <c r="C57" s="14" t="s">
        <v>231</v>
      </c>
      <c r="D57" s="15" t="s">
        <v>232</v>
      </c>
      <c r="E57" s="14" t="s">
        <v>233</v>
      </c>
      <c r="F57" s="12" t="s">
        <v>16</v>
      </c>
      <c r="G57" s="12" t="s">
        <v>234</v>
      </c>
      <c r="H57" s="12" t="s">
        <v>235</v>
      </c>
      <c r="I57" s="16" t="s">
        <v>19</v>
      </c>
      <c r="J57" s="17" t="s">
        <v>27</v>
      </c>
    </row>
    <row r="58" customFormat="false" ht="18" hidden="false" customHeight="true" outlineLevel="0" collapsed="false">
      <c r="A58" s="12" t="s">
        <v>236</v>
      </c>
      <c r="B58" s="13" t="n">
        <v>20070101</v>
      </c>
      <c r="C58" s="14" t="s">
        <v>237</v>
      </c>
      <c r="D58" s="15" t="s">
        <v>238</v>
      </c>
      <c r="E58" s="14" t="s">
        <v>239</v>
      </c>
      <c r="F58" s="12" t="s">
        <v>16</v>
      </c>
      <c r="G58" s="12" t="s">
        <v>234</v>
      </c>
      <c r="H58" s="12" t="s">
        <v>240</v>
      </c>
      <c r="I58" s="16" t="s">
        <v>19</v>
      </c>
      <c r="J58" s="17" t="s">
        <v>130</v>
      </c>
    </row>
    <row r="59" customFormat="false" ht="18" hidden="false" customHeight="true" outlineLevel="0" collapsed="false">
      <c r="A59" s="12" t="n">
        <v>3801107</v>
      </c>
      <c r="B59" s="13" t="n">
        <v>20220201</v>
      </c>
      <c r="C59" s="28" t="s">
        <v>241</v>
      </c>
      <c r="D59" s="15" t="s">
        <v>242</v>
      </c>
      <c r="E59" s="14" t="s">
        <v>243</v>
      </c>
      <c r="F59" s="12" t="s">
        <v>227</v>
      </c>
      <c r="G59" s="12" t="s">
        <v>228</v>
      </c>
      <c r="H59" s="12" t="s">
        <v>244</v>
      </c>
      <c r="I59" s="16" t="s">
        <v>52</v>
      </c>
      <c r="J59" s="17" t="s">
        <v>27</v>
      </c>
    </row>
    <row r="60" customFormat="false" ht="18" hidden="false" customHeight="true" outlineLevel="0" collapsed="false">
      <c r="A60" s="12" t="n">
        <v>3800901</v>
      </c>
      <c r="B60" s="14" t="n">
        <v>20061101</v>
      </c>
      <c r="C60" s="18" t="s">
        <v>245</v>
      </c>
      <c r="D60" s="15" t="s">
        <v>246</v>
      </c>
      <c r="E60" s="14" t="s">
        <v>247</v>
      </c>
      <c r="F60" s="12" t="s">
        <v>227</v>
      </c>
      <c r="G60" s="12" t="s">
        <v>248</v>
      </c>
      <c r="H60" s="12" t="s">
        <v>249</v>
      </c>
      <c r="I60" s="16" t="s">
        <v>19</v>
      </c>
      <c r="J60" s="17" t="s">
        <v>71</v>
      </c>
    </row>
    <row r="61" customFormat="false" ht="18" hidden="false" customHeight="true" outlineLevel="0" collapsed="false">
      <c r="A61" s="12" t="s">
        <v>250</v>
      </c>
      <c r="B61" s="13" t="n">
        <v>20070101</v>
      </c>
      <c r="C61" s="14" t="s">
        <v>251</v>
      </c>
      <c r="D61" s="15" t="s">
        <v>252</v>
      </c>
      <c r="E61" s="14" t="s">
        <v>253</v>
      </c>
      <c r="F61" s="12" t="s">
        <v>16</v>
      </c>
      <c r="G61" s="12" t="s">
        <v>254</v>
      </c>
      <c r="H61" s="12" t="s">
        <v>255</v>
      </c>
      <c r="I61" s="16" t="s">
        <v>19</v>
      </c>
      <c r="J61" s="17" t="s">
        <v>27</v>
      </c>
    </row>
    <row r="62" customFormat="false" ht="18" hidden="false" customHeight="true" outlineLevel="0" collapsed="false">
      <c r="A62" s="12" t="n">
        <v>3801123</v>
      </c>
      <c r="B62" s="13" t="n">
        <v>20220601</v>
      </c>
      <c r="C62" s="14" t="s">
        <v>256</v>
      </c>
      <c r="D62" s="15" t="s">
        <v>257</v>
      </c>
      <c r="E62" s="14" t="s">
        <v>258</v>
      </c>
      <c r="F62" s="12" t="s">
        <v>227</v>
      </c>
      <c r="G62" s="12" t="n">
        <v>70</v>
      </c>
      <c r="H62" s="12" t="s">
        <v>259</v>
      </c>
      <c r="I62" s="16" t="s">
        <v>52</v>
      </c>
      <c r="J62" s="22" t="s">
        <v>260</v>
      </c>
    </row>
    <row r="63" customFormat="false" ht="18" hidden="false" customHeight="true" outlineLevel="0" collapsed="false">
      <c r="A63" s="12" t="n">
        <v>3801123</v>
      </c>
      <c r="B63" s="13" t="n">
        <v>20220601</v>
      </c>
      <c r="C63" s="14" t="s">
        <v>256</v>
      </c>
      <c r="D63" s="15" t="s">
        <v>257</v>
      </c>
      <c r="E63" s="14" t="s">
        <v>258</v>
      </c>
      <c r="F63" s="12" t="s">
        <v>227</v>
      </c>
      <c r="G63" s="12" t="n">
        <v>70</v>
      </c>
      <c r="H63" s="12" t="s">
        <v>259</v>
      </c>
      <c r="I63" s="16" t="s">
        <v>52</v>
      </c>
      <c r="J63" s="17" t="s">
        <v>27</v>
      </c>
    </row>
    <row r="64" customFormat="false" ht="18" hidden="false" customHeight="true" outlineLevel="0" collapsed="false">
      <c r="A64" s="12" t="s">
        <v>261</v>
      </c>
      <c r="B64" s="13" t="n">
        <v>20070201</v>
      </c>
      <c r="C64" s="18" t="s">
        <v>262</v>
      </c>
      <c r="D64" s="15" t="s">
        <v>263</v>
      </c>
      <c r="E64" s="14" t="s">
        <v>264</v>
      </c>
      <c r="F64" s="12" t="s">
        <v>227</v>
      </c>
      <c r="G64" s="12" t="s">
        <v>265</v>
      </c>
      <c r="H64" s="12" t="s">
        <v>266</v>
      </c>
      <c r="I64" s="16" t="s">
        <v>19</v>
      </c>
      <c r="J64" s="17" t="s">
        <v>27</v>
      </c>
    </row>
    <row r="65" customFormat="false" ht="18" hidden="false" customHeight="true" outlineLevel="0" collapsed="false">
      <c r="A65" s="12" t="n">
        <v>1303551</v>
      </c>
      <c r="B65" s="13" t="n">
        <v>20230806</v>
      </c>
      <c r="C65" s="19" t="s">
        <v>267</v>
      </c>
      <c r="D65" s="15" t="s">
        <v>268</v>
      </c>
      <c r="E65" s="14" t="s">
        <v>269</v>
      </c>
      <c r="F65" s="12" t="s">
        <v>16</v>
      </c>
      <c r="G65" s="12" t="s">
        <v>270</v>
      </c>
      <c r="H65" s="12" t="s">
        <v>271</v>
      </c>
      <c r="I65" s="16" t="s">
        <v>19</v>
      </c>
      <c r="J65" s="17" t="s">
        <v>27</v>
      </c>
    </row>
    <row r="66" customFormat="false" ht="18" hidden="false" customHeight="true" outlineLevel="0" collapsed="false">
      <c r="A66" s="12" t="n">
        <v>1303536</v>
      </c>
      <c r="B66" s="14" t="n">
        <v>20210401</v>
      </c>
      <c r="C66" s="18" t="s">
        <v>272</v>
      </c>
      <c r="D66" s="15" t="s">
        <v>268</v>
      </c>
      <c r="E66" s="14" t="s">
        <v>273</v>
      </c>
      <c r="F66" s="12" t="s">
        <v>16</v>
      </c>
      <c r="G66" s="12" t="s">
        <v>17</v>
      </c>
      <c r="H66" s="12" t="s">
        <v>70</v>
      </c>
      <c r="I66" s="16" t="s">
        <v>19</v>
      </c>
      <c r="J66" s="17" t="s">
        <v>131</v>
      </c>
    </row>
    <row r="67" customFormat="false" ht="18" hidden="false" customHeight="true" outlineLevel="0" collapsed="false">
      <c r="A67" s="12" t="s">
        <v>274</v>
      </c>
      <c r="B67" s="14" t="n">
        <v>20250501</v>
      </c>
      <c r="C67" s="14" t="s">
        <v>275</v>
      </c>
      <c r="D67" s="15" t="s">
        <v>276</v>
      </c>
      <c r="E67" s="14" t="s">
        <v>277</v>
      </c>
      <c r="F67" s="12" t="s">
        <v>227</v>
      </c>
      <c r="G67" s="12" t="s">
        <v>278</v>
      </c>
      <c r="H67" s="12" t="s">
        <v>70</v>
      </c>
      <c r="I67" s="16" t="s">
        <v>19</v>
      </c>
      <c r="J67" s="17" t="s">
        <v>27</v>
      </c>
    </row>
    <row r="68" customFormat="false" ht="18" hidden="false" customHeight="true" outlineLevel="0" collapsed="false">
      <c r="A68" s="12" t="s">
        <v>279</v>
      </c>
      <c r="B68" s="13" t="n">
        <v>20070101</v>
      </c>
      <c r="C68" s="14" t="s">
        <v>280</v>
      </c>
      <c r="D68" s="15" t="s">
        <v>281</v>
      </c>
      <c r="E68" s="14" t="s">
        <v>282</v>
      </c>
      <c r="F68" s="12" t="s">
        <v>227</v>
      </c>
      <c r="G68" s="12" t="s">
        <v>283</v>
      </c>
      <c r="H68" s="12" t="s">
        <v>284</v>
      </c>
      <c r="I68" s="16" t="s">
        <v>19</v>
      </c>
      <c r="J68" s="17" t="s">
        <v>27</v>
      </c>
    </row>
    <row r="69" customFormat="false" ht="18" hidden="false" customHeight="true" outlineLevel="0" collapsed="false">
      <c r="A69" s="12" t="n">
        <v>5301106</v>
      </c>
      <c r="B69" s="13" t="n">
        <v>20181001</v>
      </c>
      <c r="C69" s="14" t="s">
        <v>285</v>
      </c>
      <c r="D69" s="15" t="s">
        <v>286</v>
      </c>
      <c r="E69" s="14" t="s">
        <v>287</v>
      </c>
      <c r="F69" s="12" t="s">
        <v>16</v>
      </c>
      <c r="G69" s="12" t="n">
        <v>543</v>
      </c>
      <c r="H69" s="12" t="n">
        <v>1011</v>
      </c>
      <c r="I69" s="16" t="s">
        <v>52</v>
      </c>
      <c r="J69" s="17" t="s">
        <v>27</v>
      </c>
    </row>
    <row r="70" customFormat="false" ht="18" hidden="false" customHeight="true" outlineLevel="0" collapsed="false">
      <c r="A70" s="12" t="n">
        <v>3102365</v>
      </c>
      <c r="B70" s="13" t="n">
        <v>20070101</v>
      </c>
      <c r="C70" s="14" t="s">
        <v>288</v>
      </c>
      <c r="D70" s="15" t="s">
        <v>289</v>
      </c>
      <c r="E70" s="14" t="s">
        <v>290</v>
      </c>
      <c r="F70" s="12" t="s">
        <v>16</v>
      </c>
      <c r="G70" s="12" t="s">
        <v>291</v>
      </c>
      <c r="H70" s="12" t="s">
        <v>292</v>
      </c>
      <c r="I70" s="16" t="s">
        <v>19</v>
      </c>
      <c r="J70" s="17" t="s">
        <v>20</v>
      </c>
    </row>
    <row r="71" customFormat="false" ht="18" hidden="false" customHeight="true" outlineLevel="0" collapsed="false">
      <c r="A71" s="12" t="n">
        <v>5300926</v>
      </c>
      <c r="B71" s="13" t="n">
        <v>20080401</v>
      </c>
      <c r="C71" s="19" t="s">
        <v>293</v>
      </c>
      <c r="D71" s="15" t="s">
        <v>294</v>
      </c>
      <c r="E71" s="14" t="s">
        <v>295</v>
      </c>
      <c r="F71" s="12" t="s">
        <v>16</v>
      </c>
      <c r="G71" s="12" t="s">
        <v>296</v>
      </c>
      <c r="H71" s="12" t="s">
        <v>297</v>
      </c>
      <c r="I71" s="16" t="s">
        <v>19</v>
      </c>
      <c r="J71" s="17" t="s">
        <v>27</v>
      </c>
    </row>
    <row r="72" customFormat="false" ht="18" hidden="false" customHeight="true" outlineLevel="0" collapsed="false">
      <c r="A72" s="12" t="n">
        <v>5300926</v>
      </c>
      <c r="B72" s="13" t="n">
        <v>20140801</v>
      </c>
      <c r="C72" s="19" t="s">
        <v>293</v>
      </c>
      <c r="D72" s="15" t="s">
        <v>294</v>
      </c>
      <c r="E72" s="14" t="s">
        <v>295</v>
      </c>
      <c r="F72" s="12" t="s">
        <v>16</v>
      </c>
      <c r="G72" s="12" t="s">
        <v>296</v>
      </c>
      <c r="H72" s="12" t="s">
        <v>297</v>
      </c>
      <c r="I72" s="16" t="s">
        <v>19</v>
      </c>
      <c r="J72" s="17" t="s">
        <v>34</v>
      </c>
    </row>
    <row r="73" customFormat="false" ht="18" hidden="false" customHeight="true" outlineLevel="0" collapsed="false">
      <c r="A73" s="12" t="s">
        <v>298</v>
      </c>
      <c r="B73" s="13" t="n">
        <v>20070301</v>
      </c>
      <c r="C73" s="19" t="s">
        <v>299</v>
      </c>
      <c r="D73" s="15" t="s">
        <v>300</v>
      </c>
      <c r="E73" s="14" t="s">
        <v>301</v>
      </c>
      <c r="F73" s="12" t="s">
        <v>16</v>
      </c>
      <c r="G73" s="12" t="s">
        <v>302</v>
      </c>
      <c r="H73" s="12" t="s">
        <v>303</v>
      </c>
      <c r="I73" s="16" t="s">
        <v>19</v>
      </c>
      <c r="J73" s="17" t="s">
        <v>27</v>
      </c>
    </row>
    <row r="74" customFormat="false" ht="18" hidden="false" customHeight="true" outlineLevel="0" collapsed="false">
      <c r="A74" s="12" t="n">
        <v>3701521</v>
      </c>
      <c r="B74" s="13" t="n">
        <v>20230901</v>
      </c>
      <c r="C74" s="19" t="s">
        <v>304</v>
      </c>
      <c r="D74" s="15" t="s">
        <v>305</v>
      </c>
      <c r="E74" s="14" t="s">
        <v>306</v>
      </c>
      <c r="F74" s="12" t="s">
        <v>16</v>
      </c>
      <c r="G74" s="12" t="n">
        <v>555</v>
      </c>
      <c r="H74" s="12" t="n">
        <v>1155</v>
      </c>
      <c r="I74" s="16" t="s">
        <v>19</v>
      </c>
      <c r="J74" s="17" t="s">
        <v>27</v>
      </c>
    </row>
    <row r="75" customFormat="false" ht="18" hidden="false" customHeight="true" outlineLevel="0" collapsed="false">
      <c r="A75" s="12" t="n">
        <v>3701497</v>
      </c>
      <c r="B75" s="13" t="n">
        <v>20191101</v>
      </c>
      <c r="C75" s="19" t="s">
        <v>307</v>
      </c>
      <c r="D75" s="15" t="s">
        <v>308</v>
      </c>
      <c r="E75" s="14" t="s">
        <v>309</v>
      </c>
      <c r="F75" s="12" t="s">
        <v>16</v>
      </c>
      <c r="G75" s="12" t="s">
        <v>310</v>
      </c>
      <c r="H75" s="12" t="s">
        <v>311</v>
      </c>
      <c r="I75" s="16" t="s">
        <v>52</v>
      </c>
      <c r="J75" s="17" t="s">
        <v>27</v>
      </c>
    </row>
    <row r="76" customFormat="false" ht="18" hidden="false" customHeight="true" outlineLevel="0" collapsed="false">
      <c r="A76" s="12" t="s">
        <v>312</v>
      </c>
      <c r="B76" s="13" t="n">
        <v>20070301</v>
      </c>
      <c r="C76" s="19" t="s">
        <v>313</v>
      </c>
      <c r="D76" s="15" t="s">
        <v>308</v>
      </c>
      <c r="E76" s="14" t="s">
        <v>314</v>
      </c>
      <c r="F76" s="12" t="s">
        <v>16</v>
      </c>
      <c r="G76" s="12" t="s">
        <v>315</v>
      </c>
      <c r="H76" s="12" t="s">
        <v>70</v>
      </c>
      <c r="I76" s="16" t="s">
        <v>19</v>
      </c>
      <c r="J76" s="17" t="s">
        <v>27</v>
      </c>
    </row>
    <row r="77" customFormat="false" ht="18" hidden="false" customHeight="true" outlineLevel="0" collapsed="false">
      <c r="A77" s="12" t="s">
        <v>316</v>
      </c>
      <c r="B77" s="13" t="n">
        <v>20090101</v>
      </c>
      <c r="C77" s="14" t="s">
        <v>317</v>
      </c>
      <c r="D77" s="15" t="s">
        <v>318</v>
      </c>
      <c r="E77" s="14" t="s">
        <v>319</v>
      </c>
      <c r="F77" s="12" t="s">
        <v>227</v>
      </c>
      <c r="G77" s="12" t="s">
        <v>278</v>
      </c>
      <c r="H77" s="12" t="s">
        <v>320</v>
      </c>
      <c r="I77" s="16" t="s">
        <v>52</v>
      </c>
      <c r="J77" s="17" t="s">
        <v>131</v>
      </c>
    </row>
    <row r="78" customFormat="false" ht="18" hidden="false" customHeight="true" outlineLevel="0" collapsed="false">
      <c r="A78" s="12" t="s">
        <v>321</v>
      </c>
      <c r="B78" s="13" t="n">
        <v>20181103</v>
      </c>
      <c r="C78" s="14" t="s">
        <v>322</v>
      </c>
      <c r="D78" s="15" t="s">
        <v>323</v>
      </c>
      <c r="E78" s="14" t="s">
        <v>324</v>
      </c>
      <c r="F78" s="12" t="s">
        <v>227</v>
      </c>
      <c r="G78" s="12" t="s">
        <v>325</v>
      </c>
      <c r="H78" s="12" t="s">
        <v>326</v>
      </c>
      <c r="I78" s="16" t="s">
        <v>52</v>
      </c>
      <c r="J78" s="17" t="s">
        <v>27</v>
      </c>
    </row>
    <row r="79" customFormat="false" ht="18" hidden="false" customHeight="true" outlineLevel="0" collapsed="false">
      <c r="A79" s="12" t="s">
        <v>327</v>
      </c>
      <c r="B79" s="13" t="n">
        <v>20070101</v>
      </c>
      <c r="C79" s="14" t="s">
        <v>328</v>
      </c>
      <c r="D79" s="15" t="s">
        <v>329</v>
      </c>
      <c r="E79" s="14" t="s">
        <v>330</v>
      </c>
      <c r="F79" s="12" t="s">
        <v>16</v>
      </c>
      <c r="G79" s="12" t="s">
        <v>331</v>
      </c>
      <c r="H79" s="12" t="s">
        <v>332</v>
      </c>
      <c r="I79" s="16" t="s">
        <v>19</v>
      </c>
      <c r="J79" s="17" t="s">
        <v>27</v>
      </c>
    </row>
    <row r="80" customFormat="false" ht="18" hidden="false" customHeight="true" outlineLevel="0" collapsed="false">
      <c r="A80" s="12" t="s">
        <v>333</v>
      </c>
      <c r="B80" s="13" t="n">
        <v>20210308</v>
      </c>
      <c r="C80" s="14" t="s">
        <v>334</v>
      </c>
      <c r="D80" s="15" t="s">
        <v>335</v>
      </c>
      <c r="E80" s="14" t="s">
        <v>336</v>
      </c>
      <c r="F80" s="12" t="s">
        <v>227</v>
      </c>
      <c r="G80" s="12" t="n">
        <v>25</v>
      </c>
      <c r="H80" s="12" t="n">
        <v>1151</v>
      </c>
      <c r="I80" s="16" t="s">
        <v>19</v>
      </c>
      <c r="J80" s="22" t="s">
        <v>27</v>
      </c>
    </row>
    <row r="81" customFormat="false" ht="18" hidden="false" customHeight="true" outlineLevel="0" collapsed="false">
      <c r="A81" s="12" t="s">
        <v>337</v>
      </c>
      <c r="B81" s="13" t="n">
        <v>20220507</v>
      </c>
      <c r="C81" s="19" t="s">
        <v>338</v>
      </c>
      <c r="D81" s="15" t="s">
        <v>339</v>
      </c>
      <c r="E81" s="14" t="s">
        <v>340</v>
      </c>
      <c r="F81" s="12" t="s">
        <v>227</v>
      </c>
      <c r="G81" s="12" t="s">
        <v>341</v>
      </c>
      <c r="H81" s="12" t="n">
        <v>9698</v>
      </c>
      <c r="I81" s="16" t="s">
        <v>19</v>
      </c>
      <c r="J81" s="17" t="s">
        <v>122</v>
      </c>
    </row>
    <row r="82" customFormat="false" ht="18" hidden="false" customHeight="true" outlineLevel="0" collapsed="false">
      <c r="A82" s="12" t="s">
        <v>279</v>
      </c>
      <c r="B82" s="13" t="n">
        <v>20170901</v>
      </c>
      <c r="C82" s="14" t="s">
        <v>280</v>
      </c>
      <c r="D82" s="15" t="s">
        <v>281</v>
      </c>
      <c r="E82" s="14" t="s">
        <v>282</v>
      </c>
      <c r="F82" s="12" t="s">
        <v>227</v>
      </c>
      <c r="G82" s="12" t="s">
        <v>283</v>
      </c>
      <c r="H82" s="12" t="s">
        <v>284</v>
      </c>
      <c r="I82" s="16" t="s">
        <v>19</v>
      </c>
      <c r="J82" s="17" t="s">
        <v>34</v>
      </c>
    </row>
    <row r="83" customFormat="false" ht="18" hidden="false" customHeight="true" outlineLevel="0" collapsed="false">
      <c r="A83" s="12" t="s">
        <v>279</v>
      </c>
      <c r="B83" s="13" t="n">
        <v>20161001</v>
      </c>
      <c r="C83" s="14" t="s">
        <v>280</v>
      </c>
      <c r="D83" s="15" t="s">
        <v>281</v>
      </c>
      <c r="E83" s="14" t="s">
        <v>282</v>
      </c>
      <c r="F83" s="12" t="s">
        <v>227</v>
      </c>
      <c r="G83" s="12" t="s">
        <v>283</v>
      </c>
      <c r="H83" s="12" t="s">
        <v>284</v>
      </c>
      <c r="I83" s="16" t="s">
        <v>19</v>
      </c>
      <c r="J83" s="17" t="s">
        <v>73</v>
      </c>
    </row>
    <row r="84" customFormat="false" ht="18" hidden="false" customHeight="true" outlineLevel="0" collapsed="false">
      <c r="A84" s="12" t="n">
        <v>3103926</v>
      </c>
      <c r="B84" s="13" t="n">
        <v>20070101</v>
      </c>
      <c r="C84" s="14" t="s">
        <v>342</v>
      </c>
      <c r="D84" s="15" t="s">
        <v>343</v>
      </c>
      <c r="E84" s="14" t="s">
        <v>344</v>
      </c>
      <c r="F84" s="12" t="s">
        <v>16</v>
      </c>
      <c r="G84" s="12" t="n">
        <v>577</v>
      </c>
      <c r="H84" s="12" t="n">
        <v>8878</v>
      </c>
      <c r="I84" s="16" t="s">
        <v>19</v>
      </c>
      <c r="J84" s="17" t="s">
        <v>27</v>
      </c>
    </row>
    <row r="85" customFormat="false" ht="18" hidden="false" customHeight="true" outlineLevel="0" collapsed="false">
      <c r="A85" s="12" t="s">
        <v>345</v>
      </c>
      <c r="B85" s="13" t="n">
        <v>20231101</v>
      </c>
      <c r="C85" s="14" t="s">
        <v>346</v>
      </c>
      <c r="D85" s="15" t="s">
        <v>347</v>
      </c>
      <c r="E85" s="14" t="s">
        <v>348</v>
      </c>
      <c r="F85" s="12" t="s">
        <v>227</v>
      </c>
      <c r="G85" s="12" t="n">
        <v>53</v>
      </c>
      <c r="H85" s="12" t="n">
        <v>8686</v>
      </c>
      <c r="I85" s="16" t="s">
        <v>19</v>
      </c>
      <c r="J85" s="17" t="s">
        <v>27</v>
      </c>
    </row>
    <row r="86" customFormat="false" ht="18" hidden="false" customHeight="true" outlineLevel="0" collapsed="false">
      <c r="A86" s="12" t="n">
        <v>3103645</v>
      </c>
      <c r="B86" s="20" t="n">
        <v>20071101</v>
      </c>
      <c r="C86" s="19" t="s">
        <v>349</v>
      </c>
      <c r="D86" s="15" t="s">
        <v>350</v>
      </c>
      <c r="E86" s="19" t="s">
        <v>351</v>
      </c>
      <c r="F86" s="21" t="s">
        <v>16</v>
      </c>
      <c r="G86" s="21" t="s">
        <v>352</v>
      </c>
      <c r="H86" s="21" t="s">
        <v>353</v>
      </c>
      <c r="I86" s="17" t="s">
        <v>19</v>
      </c>
      <c r="J86" s="17" t="s">
        <v>27</v>
      </c>
    </row>
    <row r="87" customFormat="false" ht="18" hidden="false" customHeight="true" outlineLevel="0" collapsed="false">
      <c r="A87" s="12" t="n">
        <v>3104155</v>
      </c>
      <c r="B87" s="13" t="n">
        <v>20191101</v>
      </c>
      <c r="C87" s="14" t="s">
        <v>354</v>
      </c>
      <c r="D87" s="15" t="s">
        <v>350</v>
      </c>
      <c r="E87" s="14" t="s">
        <v>355</v>
      </c>
      <c r="F87" s="12" t="s">
        <v>16</v>
      </c>
      <c r="G87" s="12" t="s">
        <v>291</v>
      </c>
      <c r="H87" s="12" t="s">
        <v>356</v>
      </c>
      <c r="I87" s="16" t="s">
        <v>19</v>
      </c>
      <c r="J87" s="17" t="s">
        <v>71</v>
      </c>
    </row>
    <row r="88" customFormat="false" ht="18" hidden="false" customHeight="true" outlineLevel="0" collapsed="false">
      <c r="A88" s="12" t="n">
        <v>3103652</v>
      </c>
      <c r="B88" s="13" t="n">
        <v>20070301</v>
      </c>
      <c r="C88" s="19" t="s">
        <v>357</v>
      </c>
      <c r="D88" s="15" t="s">
        <v>358</v>
      </c>
      <c r="E88" s="14" t="s">
        <v>359</v>
      </c>
      <c r="F88" s="12" t="s">
        <v>16</v>
      </c>
      <c r="G88" s="12" t="s">
        <v>360</v>
      </c>
      <c r="H88" s="12" t="s">
        <v>361</v>
      </c>
      <c r="I88" s="16" t="s">
        <v>52</v>
      </c>
      <c r="J88" s="17" t="s">
        <v>27</v>
      </c>
    </row>
    <row r="89" customFormat="false" ht="18" hidden="false" customHeight="true" outlineLevel="0" collapsed="false">
      <c r="A89" s="12" t="s">
        <v>362</v>
      </c>
      <c r="B89" s="13" t="n">
        <v>20070301</v>
      </c>
      <c r="C89" s="19" t="s">
        <v>363</v>
      </c>
      <c r="D89" s="15" t="s">
        <v>364</v>
      </c>
      <c r="E89" s="14" t="s">
        <v>365</v>
      </c>
      <c r="F89" s="12" t="s">
        <v>16</v>
      </c>
      <c r="G89" s="12" t="s">
        <v>366</v>
      </c>
      <c r="H89" s="12" t="s">
        <v>367</v>
      </c>
      <c r="I89" s="16" t="s">
        <v>19</v>
      </c>
      <c r="J89" s="17" t="s">
        <v>34</v>
      </c>
    </row>
    <row r="90" customFormat="false" ht="18" hidden="false" customHeight="true" outlineLevel="0" collapsed="false">
      <c r="A90" s="12" t="s">
        <v>368</v>
      </c>
      <c r="B90" s="13" t="n">
        <v>20070101</v>
      </c>
      <c r="C90" s="14" t="s">
        <v>369</v>
      </c>
      <c r="D90" s="15" t="s">
        <v>370</v>
      </c>
      <c r="E90" s="14" t="s">
        <v>371</v>
      </c>
      <c r="F90" s="12" t="s">
        <v>83</v>
      </c>
      <c r="G90" s="12" t="s">
        <v>372</v>
      </c>
      <c r="H90" s="12" t="s">
        <v>373</v>
      </c>
      <c r="I90" s="16" t="s">
        <v>19</v>
      </c>
      <c r="J90" s="17" t="s">
        <v>129</v>
      </c>
    </row>
    <row r="91" customFormat="false" ht="18" hidden="false" customHeight="true" outlineLevel="0" collapsed="false">
      <c r="A91" s="12" t="s">
        <v>368</v>
      </c>
      <c r="B91" s="13" t="n">
        <v>20070101</v>
      </c>
      <c r="C91" s="14" t="s">
        <v>369</v>
      </c>
      <c r="D91" s="15" t="s">
        <v>370</v>
      </c>
      <c r="E91" s="14" t="s">
        <v>371</v>
      </c>
      <c r="F91" s="12" t="s">
        <v>83</v>
      </c>
      <c r="G91" s="12" t="s">
        <v>372</v>
      </c>
      <c r="H91" s="12" t="s">
        <v>373</v>
      </c>
      <c r="I91" s="16" t="s">
        <v>19</v>
      </c>
      <c r="J91" s="17" t="s">
        <v>20</v>
      </c>
    </row>
    <row r="92" customFormat="false" ht="18" hidden="false" customHeight="true" outlineLevel="0" collapsed="false">
      <c r="A92" s="12" t="n">
        <v>3102449</v>
      </c>
      <c r="B92" s="13" t="n">
        <v>20170601</v>
      </c>
      <c r="C92" s="14" t="s">
        <v>374</v>
      </c>
      <c r="D92" s="15" t="s">
        <v>375</v>
      </c>
      <c r="E92" s="14" t="s">
        <v>376</v>
      </c>
      <c r="F92" s="12" t="s">
        <v>16</v>
      </c>
      <c r="G92" s="12" t="n">
        <v>524</v>
      </c>
      <c r="H92" s="12" t="s">
        <v>377</v>
      </c>
      <c r="I92" s="16" t="s">
        <v>19</v>
      </c>
      <c r="J92" s="17" t="s">
        <v>20</v>
      </c>
    </row>
    <row r="93" customFormat="false" ht="18" hidden="false" customHeight="true" outlineLevel="0" collapsed="false">
      <c r="A93" s="12" t="n">
        <v>3104205</v>
      </c>
      <c r="B93" s="13" t="n">
        <v>20210401</v>
      </c>
      <c r="C93" s="14" t="s">
        <v>378</v>
      </c>
      <c r="D93" s="15" t="s">
        <v>379</v>
      </c>
      <c r="E93" s="14" t="s">
        <v>380</v>
      </c>
      <c r="F93" s="12" t="s">
        <v>16</v>
      </c>
      <c r="G93" s="12" t="n">
        <v>536</v>
      </c>
      <c r="H93" s="12" t="n">
        <v>9900</v>
      </c>
      <c r="I93" s="16" t="s">
        <v>19</v>
      </c>
      <c r="J93" s="17" t="s">
        <v>27</v>
      </c>
    </row>
    <row r="94" customFormat="false" ht="18" hidden="false" customHeight="true" outlineLevel="0" collapsed="false">
      <c r="A94" s="12" t="n">
        <v>3104205</v>
      </c>
      <c r="B94" s="13" t="n">
        <v>20210401</v>
      </c>
      <c r="C94" s="14" t="s">
        <v>378</v>
      </c>
      <c r="D94" s="15" t="s">
        <v>379</v>
      </c>
      <c r="E94" s="14" t="s">
        <v>380</v>
      </c>
      <c r="F94" s="12" t="s">
        <v>16</v>
      </c>
      <c r="G94" s="12" t="n">
        <v>536</v>
      </c>
      <c r="H94" s="12" t="n">
        <v>9900</v>
      </c>
      <c r="I94" s="16" t="s">
        <v>19</v>
      </c>
      <c r="J94" s="17" t="s">
        <v>73</v>
      </c>
    </row>
    <row r="95" customFormat="false" ht="18" hidden="false" customHeight="true" outlineLevel="0" collapsed="false">
      <c r="A95" s="12" t="n">
        <v>3104205</v>
      </c>
      <c r="B95" s="13" t="n">
        <v>20210401</v>
      </c>
      <c r="C95" s="14" t="s">
        <v>378</v>
      </c>
      <c r="D95" s="15" t="s">
        <v>379</v>
      </c>
      <c r="E95" s="14" t="s">
        <v>380</v>
      </c>
      <c r="F95" s="12" t="s">
        <v>16</v>
      </c>
      <c r="G95" s="12" t="n">
        <v>536</v>
      </c>
      <c r="H95" s="12" t="n">
        <v>9900</v>
      </c>
      <c r="I95" s="16" t="s">
        <v>19</v>
      </c>
      <c r="J95" s="17" t="s">
        <v>131</v>
      </c>
    </row>
    <row r="96" customFormat="false" ht="18" hidden="false" customHeight="true" outlineLevel="0" collapsed="false">
      <c r="A96" s="12" t="n">
        <v>3103421</v>
      </c>
      <c r="B96" s="13" t="n">
        <v>20210501</v>
      </c>
      <c r="C96" s="19" t="s">
        <v>381</v>
      </c>
      <c r="D96" s="15" t="s">
        <v>382</v>
      </c>
      <c r="E96" s="14" t="s">
        <v>383</v>
      </c>
      <c r="F96" s="12" t="s">
        <v>16</v>
      </c>
      <c r="G96" s="12" t="s">
        <v>384</v>
      </c>
      <c r="H96" s="12" t="s">
        <v>385</v>
      </c>
      <c r="I96" s="16" t="s">
        <v>52</v>
      </c>
      <c r="J96" s="17" t="s">
        <v>27</v>
      </c>
    </row>
    <row r="97" customFormat="false" ht="18" hidden="false" customHeight="true" outlineLevel="0" collapsed="false">
      <c r="A97" s="12" t="s">
        <v>386</v>
      </c>
      <c r="B97" s="13" t="n">
        <v>20070101</v>
      </c>
      <c r="C97" s="14" t="s">
        <v>387</v>
      </c>
      <c r="D97" s="15" t="s">
        <v>388</v>
      </c>
      <c r="E97" s="14" t="s">
        <v>389</v>
      </c>
      <c r="F97" s="12" t="s">
        <v>227</v>
      </c>
      <c r="G97" s="12" t="s">
        <v>390</v>
      </c>
      <c r="H97" s="12" t="s">
        <v>391</v>
      </c>
      <c r="I97" s="16" t="s">
        <v>19</v>
      </c>
      <c r="J97" s="17" t="s">
        <v>20</v>
      </c>
    </row>
    <row r="98" customFormat="false" ht="18" hidden="false" customHeight="true" outlineLevel="0" collapsed="false">
      <c r="A98" s="12" t="n">
        <v>6100739</v>
      </c>
      <c r="B98" s="13" t="n">
        <v>20070101</v>
      </c>
      <c r="C98" s="29" t="s">
        <v>392</v>
      </c>
      <c r="D98" s="15" t="s">
        <v>393</v>
      </c>
      <c r="E98" s="14" t="s">
        <v>394</v>
      </c>
      <c r="F98" s="12" t="s">
        <v>227</v>
      </c>
      <c r="G98" s="12" t="n">
        <v>40</v>
      </c>
      <c r="H98" s="12" t="s">
        <v>395</v>
      </c>
      <c r="I98" s="16" t="s">
        <v>19</v>
      </c>
      <c r="J98" s="17" t="s">
        <v>34</v>
      </c>
    </row>
    <row r="99" customFormat="false" ht="18" hidden="false" customHeight="true" outlineLevel="0" collapsed="false">
      <c r="A99" s="12" t="n">
        <v>1701812</v>
      </c>
      <c r="B99" s="13" t="n">
        <v>20210501</v>
      </c>
      <c r="C99" s="14" t="s">
        <v>396</v>
      </c>
      <c r="D99" s="15" t="s">
        <v>397</v>
      </c>
      <c r="E99" s="14" t="s">
        <v>398</v>
      </c>
      <c r="F99" s="12" t="s">
        <v>16</v>
      </c>
      <c r="G99" s="12" t="n">
        <v>541</v>
      </c>
      <c r="H99" s="12" t="n">
        <v>1131</v>
      </c>
      <c r="I99" s="16" t="s">
        <v>19</v>
      </c>
      <c r="J99" s="22" t="s">
        <v>27</v>
      </c>
    </row>
    <row r="100" customFormat="false" ht="18" hidden="false" customHeight="true" outlineLevel="0" collapsed="false">
      <c r="A100" s="12" t="s">
        <v>399</v>
      </c>
      <c r="B100" s="13" t="n">
        <v>20070301</v>
      </c>
      <c r="C100" s="19" t="s">
        <v>400</v>
      </c>
      <c r="D100" s="15" t="s">
        <v>401</v>
      </c>
      <c r="E100" s="14" t="s">
        <v>402</v>
      </c>
      <c r="F100" s="12" t="s">
        <v>16</v>
      </c>
      <c r="G100" s="12" t="s">
        <v>403</v>
      </c>
      <c r="H100" s="12" t="s">
        <v>404</v>
      </c>
      <c r="I100" s="16" t="s">
        <v>52</v>
      </c>
      <c r="J100" s="17" t="s">
        <v>27</v>
      </c>
    </row>
    <row r="101" customFormat="false" ht="18" hidden="false" customHeight="true" outlineLevel="0" collapsed="false">
      <c r="A101" s="12" t="s">
        <v>405</v>
      </c>
      <c r="B101" s="13" t="n">
        <v>20070101</v>
      </c>
      <c r="C101" s="18" t="s">
        <v>406</v>
      </c>
      <c r="D101" s="15" t="s">
        <v>407</v>
      </c>
      <c r="E101" s="14" t="s">
        <v>408</v>
      </c>
      <c r="F101" s="12" t="s">
        <v>137</v>
      </c>
      <c r="G101" s="12" t="s">
        <v>409</v>
      </c>
      <c r="H101" s="12" t="s">
        <v>410</v>
      </c>
      <c r="I101" s="16" t="s">
        <v>19</v>
      </c>
      <c r="J101" s="17" t="s">
        <v>27</v>
      </c>
    </row>
    <row r="102" customFormat="false" ht="18" hidden="false" customHeight="true" outlineLevel="0" collapsed="false">
      <c r="A102" s="12" t="n">
        <v>6001374</v>
      </c>
      <c r="B102" s="29" t="n">
        <v>20130701</v>
      </c>
      <c r="C102" s="18" t="s">
        <v>411</v>
      </c>
      <c r="D102" s="15" t="s">
        <v>412</v>
      </c>
      <c r="E102" s="14" t="s">
        <v>413</v>
      </c>
      <c r="F102" s="12" t="s">
        <v>83</v>
      </c>
      <c r="G102" s="12" t="n">
        <v>284</v>
      </c>
      <c r="H102" s="12" t="n">
        <v>8734</v>
      </c>
      <c r="I102" s="16" t="s">
        <v>19</v>
      </c>
      <c r="J102" s="17" t="s">
        <v>71</v>
      </c>
    </row>
    <row r="103" customFormat="false" ht="18" hidden="false" customHeight="true" outlineLevel="0" collapsed="false">
      <c r="A103" s="12" t="n">
        <v>6001846</v>
      </c>
      <c r="B103" s="13" t="n">
        <v>20180201</v>
      </c>
      <c r="C103" s="19" t="s">
        <v>414</v>
      </c>
      <c r="D103" s="15" t="s">
        <v>415</v>
      </c>
      <c r="E103" s="14" t="s">
        <v>416</v>
      </c>
      <c r="F103" s="12" t="s">
        <v>83</v>
      </c>
      <c r="G103" s="12" t="n">
        <v>227</v>
      </c>
      <c r="H103" s="12" t="n">
        <v>9399</v>
      </c>
      <c r="I103" s="16" t="s">
        <v>19</v>
      </c>
      <c r="J103" s="17" t="s">
        <v>27</v>
      </c>
    </row>
    <row r="104" customFormat="false" ht="18" hidden="false" customHeight="true" outlineLevel="0" collapsed="false">
      <c r="A104" s="12" t="n">
        <v>2702298</v>
      </c>
      <c r="B104" s="13" t="n">
        <v>20070101</v>
      </c>
      <c r="C104" s="14" t="s">
        <v>417</v>
      </c>
      <c r="D104" s="15" t="s">
        <v>407</v>
      </c>
      <c r="E104" s="14" t="s">
        <v>418</v>
      </c>
      <c r="F104" s="12" t="s">
        <v>137</v>
      </c>
      <c r="G104" s="12" t="s">
        <v>419</v>
      </c>
      <c r="H104" s="12" t="s">
        <v>420</v>
      </c>
      <c r="I104" s="16" t="s">
        <v>52</v>
      </c>
      <c r="J104" s="17" t="s">
        <v>73</v>
      </c>
    </row>
    <row r="105" customFormat="false" ht="18" hidden="false" customHeight="true" outlineLevel="0" collapsed="false">
      <c r="A105" s="12" t="s">
        <v>421</v>
      </c>
      <c r="B105" s="13" t="n">
        <v>20070101</v>
      </c>
      <c r="C105" s="14" t="s">
        <v>422</v>
      </c>
      <c r="D105" s="15" t="s">
        <v>423</v>
      </c>
      <c r="E105" s="14" t="s">
        <v>424</v>
      </c>
      <c r="F105" s="12" t="s">
        <v>137</v>
      </c>
      <c r="G105" s="12" t="s">
        <v>425</v>
      </c>
      <c r="H105" s="12" t="s">
        <v>426</v>
      </c>
      <c r="I105" s="16" t="s">
        <v>19</v>
      </c>
      <c r="J105" s="17" t="s">
        <v>20</v>
      </c>
    </row>
    <row r="106" customFormat="false" ht="18" hidden="false" customHeight="true" outlineLevel="0" collapsed="false">
      <c r="A106" s="12" t="s">
        <v>427</v>
      </c>
      <c r="B106" s="13" t="n">
        <v>20110501</v>
      </c>
      <c r="C106" s="14" t="s">
        <v>428</v>
      </c>
      <c r="D106" s="15" t="s">
        <v>429</v>
      </c>
      <c r="E106" s="14" t="s">
        <v>430</v>
      </c>
      <c r="F106" s="12" t="s">
        <v>227</v>
      </c>
      <c r="G106" s="12" t="s">
        <v>431</v>
      </c>
      <c r="H106" s="12" t="s">
        <v>432</v>
      </c>
      <c r="I106" s="16" t="s">
        <v>52</v>
      </c>
      <c r="J106" s="17" t="s">
        <v>27</v>
      </c>
    </row>
    <row r="107" customFormat="false" ht="18" hidden="false" customHeight="true" outlineLevel="0" collapsed="false">
      <c r="A107" s="12" t="s">
        <v>433</v>
      </c>
      <c r="B107" s="13" t="n">
        <v>20070101</v>
      </c>
      <c r="C107" s="14" t="s">
        <v>434</v>
      </c>
      <c r="D107" s="15" t="s">
        <v>435</v>
      </c>
      <c r="E107" s="14" t="s">
        <v>436</v>
      </c>
      <c r="F107" s="12" t="s">
        <v>16</v>
      </c>
      <c r="G107" s="12" t="s">
        <v>437</v>
      </c>
      <c r="H107" s="12" t="s">
        <v>438</v>
      </c>
      <c r="I107" s="16" t="s">
        <v>19</v>
      </c>
      <c r="J107" s="17" t="s">
        <v>20</v>
      </c>
    </row>
    <row r="108" customFormat="false" ht="18" hidden="false" customHeight="true" outlineLevel="0" collapsed="false">
      <c r="A108" s="12" t="n">
        <v>6100739</v>
      </c>
      <c r="B108" s="29" t="n">
        <v>20060601</v>
      </c>
      <c r="C108" s="29" t="s">
        <v>392</v>
      </c>
      <c r="D108" s="15" t="s">
        <v>393</v>
      </c>
      <c r="E108" s="14" t="s">
        <v>394</v>
      </c>
      <c r="F108" s="12" t="s">
        <v>227</v>
      </c>
      <c r="G108" s="12" t="n">
        <v>40</v>
      </c>
      <c r="H108" s="12" t="s">
        <v>395</v>
      </c>
      <c r="I108" s="16" t="s">
        <v>19</v>
      </c>
      <c r="J108" s="17" t="s">
        <v>73</v>
      </c>
    </row>
    <row r="109" customFormat="false" ht="18" hidden="false" customHeight="true" outlineLevel="0" collapsed="false">
      <c r="A109" s="12" t="n">
        <v>6100788</v>
      </c>
      <c r="B109" s="29" t="n">
        <v>20191101</v>
      </c>
      <c r="C109" s="14" t="s">
        <v>439</v>
      </c>
      <c r="D109" s="15" t="s">
        <v>440</v>
      </c>
      <c r="E109" s="14" t="s">
        <v>441</v>
      </c>
      <c r="F109" s="12" t="s">
        <v>227</v>
      </c>
      <c r="G109" s="12" t="s">
        <v>341</v>
      </c>
      <c r="H109" s="12" t="s">
        <v>442</v>
      </c>
      <c r="I109" s="16" t="s">
        <v>52</v>
      </c>
      <c r="J109" s="17" t="s">
        <v>27</v>
      </c>
    </row>
    <row r="110" customFormat="false" ht="18" hidden="false" customHeight="true" outlineLevel="0" collapsed="false">
      <c r="A110" s="12" t="n">
        <v>1812270</v>
      </c>
      <c r="B110" s="13" t="n">
        <v>20070101</v>
      </c>
      <c r="C110" s="18" t="s">
        <v>443</v>
      </c>
      <c r="D110" s="15" t="s">
        <v>444</v>
      </c>
      <c r="E110" s="14" t="s">
        <v>445</v>
      </c>
      <c r="F110" s="12" t="s">
        <v>16</v>
      </c>
      <c r="G110" s="12" t="s">
        <v>446</v>
      </c>
      <c r="H110" s="12" t="s">
        <v>447</v>
      </c>
      <c r="I110" s="16" t="s">
        <v>19</v>
      </c>
      <c r="J110" s="17" t="s">
        <v>129</v>
      </c>
    </row>
    <row r="111" customFormat="false" ht="18" hidden="false" customHeight="true" outlineLevel="0" collapsed="false">
      <c r="A111" s="12" t="s">
        <v>448</v>
      </c>
      <c r="B111" s="13" t="n">
        <v>20081101</v>
      </c>
      <c r="C111" s="19" t="s">
        <v>449</v>
      </c>
      <c r="D111" s="15" t="s">
        <v>407</v>
      </c>
      <c r="E111" s="14" t="s">
        <v>450</v>
      </c>
      <c r="F111" s="12" t="s">
        <v>137</v>
      </c>
      <c r="G111" s="12" t="s">
        <v>451</v>
      </c>
      <c r="H111" s="12" t="s">
        <v>85</v>
      </c>
      <c r="I111" s="16" t="s">
        <v>52</v>
      </c>
      <c r="J111" s="17" t="s">
        <v>27</v>
      </c>
    </row>
    <row r="112" customFormat="false" ht="18" hidden="false" customHeight="true" outlineLevel="0" collapsed="false">
      <c r="A112" s="12" t="s">
        <v>452</v>
      </c>
      <c r="B112" s="13" t="n">
        <v>20070101</v>
      </c>
      <c r="C112" s="18" t="s">
        <v>443</v>
      </c>
      <c r="D112" s="15" t="s">
        <v>444</v>
      </c>
      <c r="E112" s="14" t="s">
        <v>445</v>
      </c>
      <c r="F112" s="12" t="s">
        <v>16</v>
      </c>
      <c r="G112" s="12" t="s">
        <v>446</v>
      </c>
      <c r="H112" s="12" t="s">
        <v>447</v>
      </c>
      <c r="I112" s="16" t="s">
        <v>19</v>
      </c>
      <c r="J112" s="17" t="s">
        <v>34</v>
      </c>
    </row>
    <row r="113" customFormat="false" ht="18" hidden="false" customHeight="true" outlineLevel="0" collapsed="false">
      <c r="A113" s="12" t="n">
        <v>2702298</v>
      </c>
      <c r="B113" s="13" t="n">
        <v>20070301</v>
      </c>
      <c r="C113" s="14" t="s">
        <v>417</v>
      </c>
      <c r="D113" s="15" t="s">
        <v>407</v>
      </c>
      <c r="E113" s="14" t="s">
        <v>418</v>
      </c>
      <c r="F113" s="12" t="s">
        <v>137</v>
      </c>
      <c r="G113" s="12" t="s">
        <v>419</v>
      </c>
      <c r="H113" s="12" t="s">
        <v>420</v>
      </c>
      <c r="I113" s="16" t="s">
        <v>52</v>
      </c>
      <c r="J113" s="17" t="s">
        <v>27</v>
      </c>
    </row>
    <row r="114" customFormat="false" ht="18" hidden="false" customHeight="true" outlineLevel="0" collapsed="false">
      <c r="A114" s="12" t="s">
        <v>452</v>
      </c>
      <c r="B114" s="13" t="n">
        <v>20070101</v>
      </c>
      <c r="C114" s="18" t="s">
        <v>443</v>
      </c>
      <c r="D114" s="15" t="s">
        <v>444</v>
      </c>
      <c r="E114" s="14" t="s">
        <v>445</v>
      </c>
      <c r="F114" s="12" t="s">
        <v>16</v>
      </c>
      <c r="G114" s="12" t="s">
        <v>446</v>
      </c>
      <c r="H114" s="12" t="s">
        <v>447</v>
      </c>
      <c r="I114" s="16" t="s">
        <v>19</v>
      </c>
      <c r="J114" s="17" t="s">
        <v>131</v>
      </c>
    </row>
    <row r="115" customFormat="false" ht="18" hidden="false" customHeight="true" outlineLevel="0" collapsed="false">
      <c r="A115" s="12" t="n">
        <v>2506269</v>
      </c>
      <c r="B115" s="13" t="n">
        <v>20070101</v>
      </c>
      <c r="C115" s="18" t="s">
        <v>453</v>
      </c>
      <c r="D115" s="15" t="s">
        <v>454</v>
      </c>
      <c r="E115" s="14" t="s">
        <v>455</v>
      </c>
      <c r="F115" s="12" t="s">
        <v>137</v>
      </c>
      <c r="G115" s="12" t="s">
        <v>456</v>
      </c>
      <c r="H115" s="12" t="s">
        <v>457</v>
      </c>
      <c r="I115" s="16" t="s">
        <v>19</v>
      </c>
      <c r="J115" s="17" t="s">
        <v>27</v>
      </c>
    </row>
    <row r="116" customFormat="false" ht="18" hidden="false" customHeight="true" outlineLevel="0" collapsed="false">
      <c r="A116" s="12" t="n">
        <v>2701159</v>
      </c>
      <c r="B116" s="13" t="n">
        <v>20140401</v>
      </c>
      <c r="C116" s="14" t="s">
        <v>458</v>
      </c>
      <c r="D116" s="15" t="s">
        <v>459</v>
      </c>
      <c r="E116" s="14" t="s">
        <v>460</v>
      </c>
      <c r="F116" s="12" t="s">
        <v>137</v>
      </c>
      <c r="G116" s="12" t="n">
        <v>2957</v>
      </c>
      <c r="H116" s="12" t="n">
        <v>1141</v>
      </c>
      <c r="I116" s="16" t="s">
        <v>19</v>
      </c>
      <c r="J116" s="17" t="s">
        <v>27</v>
      </c>
    </row>
    <row r="117" customFormat="false" ht="18" hidden="false" customHeight="true" outlineLevel="0" collapsed="false">
      <c r="A117" s="12" t="n">
        <v>2200954</v>
      </c>
      <c r="B117" s="13" t="n">
        <v>20171201</v>
      </c>
      <c r="C117" s="18" t="s">
        <v>461</v>
      </c>
      <c r="D117" s="15" t="s">
        <v>462</v>
      </c>
      <c r="E117" s="14" t="s">
        <v>463</v>
      </c>
      <c r="F117" s="12" t="s">
        <v>16</v>
      </c>
      <c r="G117" s="12" t="n">
        <v>472</v>
      </c>
      <c r="H117" s="12" t="n">
        <v>9211</v>
      </c>
      <c r="I117" s="16" t="s">
        <v>52</v>
      </c>
      <c r="J117" s="17" t="s">
        <v>27</v>
      </c>
    </row>
    <row r="118" customFormat="false" ht="18" hidden="false" customHeight="true" outlineLevel="0" collapsed="false">
      <c r="A118" s="12" t="s">
        <v>464</v>
      </c>
      <c r="B118" s="13" t="n">
        <v>20070201</v>
      </c>
      <c r="C118" s="18" t="s">
        <v>465</v>
      </c>
      <c r="D118" s="15" t="s">
        <v>466</v>
      </c>
      <c r="E118" s="14" t="s">
        <v>467</v>
      </c>
      <c r="F118" s="12" t="s">
        <v>16</v>
      </c>
      <c r="G118" s="12" t="s">
        <v>468</v>
      </c>
      <c r="H118" s="12" t="s">
        <v>469</v>
      </c>
      <c r="I118" s="16" t="s">
        <v>52</v>
      </c>
      <c r="J118" s="17" t="s">
        <v>27</v>
      </c>
    </row>
    <row r="119" customFormat="false" ht="18" hidden="false" customHeight="true" outlineLevel="0" collapsed="false">
      <c r="A119" s="12" t="s">
        <v>470</v>
      </c>
      <c r="B119" s="13" t="n">
        <v>20140801</v>
      </c>
      <c r="C119" s="19" t="s">
        <v>471</v>
      </c>
      <c r="D119" s="15" t="s">
        <v>472</v>
      </c>
      <c r="E119" s="14" t="s">
        <v>473</v>
      </c>
      <c r="F119" s="12" t="s">
        <v>227</v>
      </c>
      <c r="G119" s="12" t="s">
        <v>474</v>
      </c>
      <c r="H119" s="12" t="s">
        <v>475</v>
      </c>
      <c r="I119" s="16" t="s">
        <v>52</v>
      </c>
      <c r="J119" s="17" t="s">
        <v>27</v>
      </c>
    </row>
    <row r="120" customFormat="false" ht="18" hidden="false" customHeight="true" outlineLevel="0" collapsed="false">
      <c r="A120" s="12" t="n">
        <v>3100013</v>
      </c>
      <c r="B120" s="13" t="n">
        <v>20190601</v>
      </c>
      <c r="C120" s="19" t="s">
        <v>476</v>
      </c>
      <c r="D120" s="15" t="s">
        <v>477</v>
      </c>
      <c r="E120" s="14" t="s">
        <v>478</v>
      </c>
      <c r="F120" s="12" t="s">
        <v>16</v>
      </c>
      <c r="G120" s="12" t="n">
        <v>521</v>
      </c>
      <c r="H120" s="12" t="s">
        <v>479</v>
      </c>
      <c r="I120" s="16" t="s">
        <v>19</v>
      </c>
      <c r="J120" s="17" t="s">
        <v>127</v>
      </c>
    </row>
    <row r="121" customFormat="false" ht="18" hidden="false" customHeight="true" outlineLevel="0" collapsed="false">
      <c r="A121" s="12" t="s">
        <v>480</v>
      </c>
      <c r="B121" s="13" t="n">
        <v>20070101</v>
      </c>
      <c r="C121" s="14" t="s">
        <v>481</v>
      </c>
      <c r="D121" s="15" t="s">
        <v>482</v>
      </c>
      <c r="E121" s="14" t="s">
        <v>483</v>
      </c>
      <c r="F121" s="12" t="s">
        <v>137</v>
      </c>
      <c r="G121" s="12" t="s">
        <v>484</v>
      </c>
      <c r="H121" s="12" t="s">
        <v>485</v>
      </c>
      <c r="I121" s="16" t="s">
        <v>19</v>
      </c>
      <c r="J121" s="17" t="s">
        <v>27</v>
      </c>
    </row>
    <row r="122" customFormat="false" ht="18" hidden="false" customHeight="true" outlineLevel="0" collapsed="false">
      <c r="A122" s="12" t="n">
        <v>1803592</v>
      </c>
      <c r="B122" s="13" t="n">
        <v>20211101</v>
      </c>
      <c r="C122" s="14" t="s">
        <v>486</v>
      </c>
      <c r="D122" s="15" t="s">
        <v>487</v>
      </c>
      <c r="E122" s="14" t="s">
        <v>488</v>
      </c>
      <c r="F122" s="12" t="s">
        <v>16</v>
      </c>
      <c r="G122" s="12" t="n">
        <v>926</v>
      </c>
      <c r="H122" s="12" t="n">
        <v>2020</v>
      </c>
      <c r="I122" s="16" t="s">
        <v>52</v>
      </c>
      <c r="J122" s="17" t="s">
        <v>27</v>
      </c>
    </row>
    <row r="123" customFormat="false" ht="18" hidden="false" customHeight="true" outlineLevel="0" collapsed="false">
      <c r="A123" s="12" t="s">
        <v>489</v>
      </c>
      <c r="B123" s="13" t="n">
        <v>20070101</v>
      </c>
      <c r="C123" s="14" t="s">
        <v>490</v>
      </c>
      <c r="D123" s="15" t="s">
        <v>491</v>
      </c>
      <c r="E123" s="14" t="s">
        <v>492</v>
      </c>
      <c r="F123" s="12" t="s">
        <v>137</v>
      </c>
      <c r="G123" s="12" t="s">
        <v>493</v>
      </c>
      <c r="H123" s="12" t="s">
        <v>494</v>
      </c>
      <c r="I123" s="16" t="s">
        <v>19</v>
      </c>
      <c r="J123" s="17" t="s">
        <v>20</v>
      </c>
    </row>
    <row r="124" customFormat="false" ht="18" hidden="false" customHeight="true" outlineLevel="0" collapsed="false">
      <c r="A124" s="12" t="s">
        <v>495</v>
      </c>
      <c r="B124" s="13" t="n">
        <v>20070101</v>
      </c>
      <c r="C124" s="14" t="s">
        <v>496</v>
      </c>
      <c r="D124" s="15" t="s">
        <v>497</v>
      </c>
      <c r="E124" s="14" t="s">
        <v>498</v>
      </c>
      <c r="F124" s="12" t="s">
        <v>137</v>
      </c>
      <c r="G124" s="12" t="s">
        <v>499</v>
      </c>
      <c r="H124" s="12" t="s">
        <v>500</v>
      </c>
      <c r="I124" s="16" t="s">
        <v>19</v>
      </c>
      <c r="J124" s="17" t="s">
        <v>71</v>
      </c>
    </row>
    <row r="125" customFormat="false" ht="18" hidden="false" customHeight="true" outlineLevel="0" collapsed="false">
      <c r="A125" s="17" t="s">
        <v>501</v>
      </c>
      <c r="B125" s="13" t="n">
        <v>20250201</v>
      </c>
      <c r="C125" s="19" t="s">
        <v>502</v>
      </c>
      <c r="D125" s="15" t="s">
        <v>503</v>
      </c>
      <c r="E125" s="14" t="s">
        <v>504</v>
      </c>
      <c r="F125" s="12" t="s">
        <v>16</v>
      </c>
      <c r="G125" s="12" t="n">
        <v>919</v>
      </c>
      <c r="H125" s="12" t="n">
        <v>3335</v>
      </c>
      <c r="I125" s="16" t="s">
        <v>19</v>
      </c>
      <c r="J125" s="17" t="s">
        <v>27</v>
      </c>
    </row>
    <row r="126" customFormat="false" ht="18" hidden="false" customHeight="true" outlineLevel="0" collapsed="false">
      <c r="A126" s="12" t="n">
        <v>1803139</v>
      </c>
      <c r="B126" s="29" t="n">
        <v>20061001</v>
      </c>
      <c r="C126" s="18" t="s">
        <v>505</v>
      </c>
      <c r="D126" s="15" t="s">
        <v>503</v>
      </c>
      <c r="E126" s="14" t="s">
        <v>506</v>
      </c>
      <c r="F126" s="12" t="s">
        <v>16</v>
      </c>
      <c r="G126" s="12" t="s">
        <v>507</v>
      </c>
      <c r="H126" s="12" t="s">
        <v>508</v>
      </c>
      <c r="I126" s="16" t="s">
        <v>19</v>
      </c>
      <c r="J126" s="17" t="s">
        <v>27</v>
      </c>
    </row>
    <row r="127" customFormat="false" ht="18" hidden="false" customHeight="true" outlineLevel="0" collapsed="false">
      <c r="A127" s="12" t="s">
        <v>495</v>
      </c>
      <c r="B127" s="13" t="n">
        <v>20070101</v>
      </c>
      <c r="C127" s="14" t="s">
        <v>496</v>
      </c>
      <c r="D127" s="15" t="s">
        <v>497</v>
      </c>
      <c r="E127" s="14" t="s">
        <v>498</v>
      </c>
      <c r="F127" s="12" t="s">
        <v>137</v>
      </c>
      <c r="G127" s="12" t="s">
        <v>499</v>
      </c>
      <c r="H127" s="12" t="s">
        <v>500</v>
      </c>
      <c r="I127" s="16" t="s">
        <v>19</v>
      </c>
      <c r="J127" s="17" t="s">
        <v>34</v>
      </c>
    </row>
    <row r="128" customFormat="false" ht="18" hidden="false" customHeight="true" outlineLevel="0" collapsed="false">
      <c r="A128" s="12" t="s">
        <v>452</v>
      </c>
      <c r="B128" s="13" t="n">
        <v>20120501</v>
      </c>
      <c r="C128" s="14" t="s">
        <v>443</v>
      </c>
      <c r="D128" s="15" t="s">
        <v>444</v>
      </c>
      <c r="E128" s="14" t="s">
        <v>445</v>
      </c>
      <c r="F128" s="12" t="s">
        <v>16</v>
      </c>
      <c r="G128" s="12" t="n">
        <v>946</v>
      </c>
      <c r="H128" s="12" t="n">
        <v>2200</v>
      </c>
      <c r="I128" s="16" t="s">
        <v>19</v>
      </c>
      <c r="J128" s="17" t="s">
        <v>27</v>
      </c>
    </row>
    <row r="129" customFormat="false" ht="18" hidden="false" customHeight="true" outlineLevel="0" collapsed="false">
      <c r="A129" s="12" t="s">
        <v>495</v>
      </c>
      <c r="B129" s="13" t="n">
        <v>20070101</v>
      </c>
      <c r="C129" s="14" t="s">
        <v>496</v>
      </c>
      <c r="D129" s="15" t="s">
        <v>497</v>
      </c>
      <c r="E129" s="14" t="s">
        <v>498</v>
      </c>
      <c r="F129" s="12" t="s">
        <v>137</v>
      </c>
      <c r="G129" s="12" t="s">
        <v>499</v>
      </c>
      <c r="H129" s="12" t="s">
        <v>500</v>
      </c>
      <c r="I129" s="16" t="s">
        <v>19</v>
      </c>
      <c r="J129" s="17" t="s">
        <v>130</v>
      </c>
    </row>
    <row r="130" customFormat="false" ht="18" hidden="false" customHeight="true" outlineLevel="0" collapsed="false">
      <c r="A130" s="12" t="s">
        <v>452</v>
      </c>
      <c r="B130" s="13" t="n">
        <v>20121101</v>
      </c>
      <c r="C130" s="14" t="s">
        <v>443</v>
      </c>
      <c r="D130" s="15" t="s">
        <v>444</v>
      </c>
      <c r="E130" s="14" t="s">
        <v>445</v>
      </c>
      <c r="F130" s="12" t="s">
        <v>16</v>
      </c>
      <c r="G130" s="12" t="n">
        <v>946</v>
      </c>
      <c r="H130" s="12" t="n">
        <v>2200</v>
      </c>
      <c r="I130" s="16" t="s">
        <v>19</v>
      </c>
      <c r="J130" s="17" t="s">
        <v>73</v>
      </c>
    </row>
    <row r="131" customFormat="false" ht="18" hidden="false" customHeight="true" outlineLevel="0" collapsed="false">
      <c r="A131" s="12" t="s">
        <v>509</v>
      </c>
      <c r="B131" s="13" t="n">
        <v>20070101</v>
      </c>
      <c r="C131" s="14" t="s">
        <v>510</v>
      </c>
      <c r="D131" s="15" t="s">
        <v>511</v>
      </c>
      <c r="E131" s="14" t="s">
        <v>512</v>
      </c>
      <c r="F131" s="12" t="s">
        <v>16</v>
      </c>
      <c r="G131" s="12" t="s">
        <v>513</v>
      </c>
      <c r="H131" s="12" t="s">
        <v>514</v>
      </c>
      <c r="I131" s="16" t="s">
        <v>19</v>
      </c>
      <c r="J131" s="17" t="s">
        <v>27</v>
      </c>
    </row>
    <row r="132" customFormat="false" ht="18" hidden="false" customHeight="true" outlineLevel="0" collapsed="false">
      <c r="A132" s="12" t="s">
        <v>515</v>
      </c>
      <c r="B132" s="13" t="n">
        <v>20070101</v>
      </c>
      <c r="C132" s="14" t="s">
        <v>516</v>
      </c>
      <c r="D132" s="15" t="s">
        <v>517</v>
      </c>
      <c r="E132" s="14" t="s">
        <v>518</v>
      </c>
      <c r="F132" s="12" t="s">
        <v>16</v>
      </c>
      <c r="G132" s="12" t="s">
        <v>519</v>
      </c>
      <c r="H132" s="12" t="s">
        <v>520</v>
      </c>
      <c r="I132" s="16" t="s">
        <v>19</v>
      </c>
      <c r="J132" s="17" t="s">
        <v>73</v>
      </c>
    </row>
    <row r="133" customFormat="false" ht="18" hidden="false" customHeight="true" outlineLevel="0" collapsed="false">
      <c r="A133" s="12" t="s">
        <v>521</v>
      </c>
      <c r="B133" s="29" t="n">
        <v>20061101</v>
      </c>
      <c r="C133" s="18" t="s">
        <v>522</v>
      </c>
      <c r="D133" s="15" t="s">
        <v>523</v>
      </c>
      <c r="E133" s="14" t="s">
        <v>524</v>
      </c>
      <c r="F133" s="12" t="s">
        <v>525</v>
      </c>
      <c r="G133" s="12" t="s">
        <v>526</v>
      </c>
      <c r="H133" s="12" t="s">
        <v>527</v>
      </c>
      <c r="I133" s="16" t="s">
        <v>19</v>
      </c>
      <c r="J133" s="17" t="s">
        <v>122</v>
      </c>
    </row>
    <row r="134" customFormat="false" ht="18" hidden="false" customHeight="true" outlineLevel="0" collapsed="false">
      <c r="A134" s="12" t="n">
        <v>4801015</v>
      </c>
      <c r="B134" s="29" t="n">
        <v>20220201</v>
      </c>
      <c r="C134" s="14" t="s">
        <v>528</v>
      </c>
      <c r="D134" s="15" t="s">
        <v>529</v>
      </c>
      <c r="E134" s="14" t="s">
        <v>530</v>
      </c>
      <c r="F134" s="12" t="s">
        <v>525</v>
      </c>
      <c r="G134" s="12" t="s">
        <v>531</v>
      </c>
      <c r="H134" s="12" t="s">
        <v>532</v>
      </c>
      <c r="I134" s="16" t="s">
        <v>52</v>
      </c>
      <c r="J134" s="17" t="s">
        <v>27</v>
      </c>
    </row>
    <row r="135" customFormat="false" ht="18" hidden="false" customHeight="true" outlineLevel="0" collapsed="false">
      <c r="A135" s="12" t="s">
        <v>533</v>
      </c>
      <c r="B135" s="29" t="n">
        <v>20061001</v>
      </c>
      <c r="C135" s="18" t="s">
        <v>534</v>
      </c>
      <c r="D135" s="15" t="s">
        <v>535</v>
      </c>
      <c r="E135" s="14" t="s">
        <v>536</v>
      </c>
      <c r="F135" s="12" t="s">
        <v>525</v>
      </c>
      <c r="G135" s="12" t="s">
        <v>537</v>
      </c>
      <c r="H135" s="12" t="s">
        <v>538</v>
      </c>
      <c r="I135" s="16" t="s">
        <v>19</v>
      </c>
      <c r="J135" s="17" t="s">
        <v>27</v>
      </c>
    </row>
    <row r="136" customFormat="false" ht="18" hidden="false" customHeight="true" outlineLevel="0" collapsed="false">
      <c r="A136" s="12" t="s">
        <v>533</v>
      </c>
      <c r="B136" s="29" t="n">
        <v>20061001</v>
      </c>
      <c r="C136" s="18" t="s">
        <v>534</v>
      </c>
      <c r="D136" s="15" t="s">
        <v>535</v>
      </c>
      <c r="E136" s="14" t="s">
        <v>536</v>
      </c>
      <c r="F136" s="12" t="s">
        <v>525</v>
      </c>
      <c r="G136" s="12" t="s">
        <v>537</v>
      </c>
      <c r="H136" s="12" t="s">
        <v>538</v>
      </c>
      <c r="I136" s="16" t="s">
        <v>19</v>
      </c>
      <c r="J136" s="17" t="s">
        <v>34</v>
      </c>
    </row>
    <row r="137" customFormat="false" ht="18" hidden="false" customHeight="true" outlineLevel="0" collapsed="false">
      <c r="A137" s="12" t="s">
        <v>539</v>
      </c>
      <c r="B137" s="29" t="n">
        <v>20060901</v>
      </c>
      <c r="C137" s="18" t="s">
        <v>540</v>
      </c>
      <c r="D137" s="15" t="s">
        <v>541</v>
      </c>
      <c r="E137" s="14" t="s">
        <v>542</v>
      </c>
      <c r="F137" s="12" t="s">
        <v>525</v>
      </c>
      <c r="G137" s="12" t="s">
        <v>543</v>
      </c>
      <c r="H137" s="12" t="s">
        <v>544</v>
      </c>
      <c r="I137" s="22" t="s">
        <v>52</v>
      </c>
      <c r="J137" s="17" t="s">
        <v>27</v>
      </c>
    </row>
    <row r="138" customFormat="false" ht="18" hidden="false" customHeight="true" outlineLevel="0" collapsed="false">
      <c r="A138" s="12" t="s">
        <v>515</v>
      </c>
      <c r="B138" s="13" t="n">
        <v>20070101</v>
      </c>
      <c r="C138" s="14" t="s">
        <v>516</v>
      </c>
      <c r="D138" s="15" t="s">
        <v>517</v>
      </c>
      <c r="E138" s="14" t="s">
        <v>518</v>
      </c>
      <c r="F138" s="12" t="s">
        <v>16</v>
      </c>
      <c r="G138" s="12" t="s">
        <v>519</v>
      </c>
      <c r="H138" s="12" t="s">
        <v>520</v>
      </c>
      <c r="I138" s="16" t="s">
        <v>19</v>
      </c>
      <c r="J138" s="17" t="s">
        <v>34</v>
      </c>
    </row>
    <row r="139" customFormat="false" ht="18" hidden="false" customHeight="true" outlineLevel="0" collapsed="false">
      <c r="A139" s="12" t="n">
        <v>4902128</v>
      </c>
      <c r="B139" s="13" t="n">
        <v>20230601</v>
      </c>
      <c r="C139" s="19" t="s">
        <v>545</v>
      </c>
      <c r="D139" s="15" t="s">
        <v>546</v>
      </c>
      <c r="E139" s="14" t="s">
        <v>547</v>
      </c>
      <c r="F139" s="12" t="s">
        <v>525</v>
      </c>
      <c r="G139" s="12" t="s">
        <v>548</v>
      </c>
      <c r="H139" s="12" t="s">
        <v>549</v>
      </c>
      <c r="I139" s="16" t="s">
        <v>19</v>
      </c>
      <c r="J139" s="17" t="s">
        <v>34</v>
      </c>
    </row>
    <row r="140" customFormat="false" ht="18" hidden="false" customHeight="true" outlineLevel="0" collapsed="false">
      <c r="A140" s="12" t="s">
        <v>550</v>
      </c>
      <c r="B140" s="13" t="n">
        <v>20100401</v>
      </c>
      <c r="C140" s="14" t="s">
        <v>551</v>
      </c>
      <c r="D140" s="15" t="s">
        <v>552</v>
      </c>
      <c r="E140" s="14" t="s">
        <v>553</v>
      </c>
      <c r="F140" s="12" t="s">
        <v>83</v>
      </c>
      <c r="G140" s="12" t="s">
        <v>554</v>
      </c>
      <c r="H140" s="12" t="s">
        <v>555</v>
      </c>
      <c r="I140" s="16" t="s">
        <v>52</v>
      </c>
      <c r="J140" s="17" t="s">
        <v>27</v>
      </c>
    </row>
    <row r="141" customFormat="false" ht="18" hidden="false" customHeight="true" outlineLevel="0" collapsed="false">
      <c r="A141" s="12" t="s">
        <v>556</v>
      </c>
      <c r="B141" s="13" t="n">
        <v>20070401</v>
      </c>
      <c r="C141" s="19" t="s">
        <v>557</v>
      </c>
      <c r="D141" s="15" t="s">
        <v>558</v>
      </c>
      <c r="E141" s="14" t="s">
        <v>559</v>
      </c>
      <c r="F141" s="12" t="s">
        <v>83</v>
      </c>
      <c r="G141" s="12" t="s">
        <v>560</v>
      </c>
      <c r="H141" s="12" t="s">
        <v>561</v>
      </c>
      <c r="I141" s="16" t="s">
        <v>19</v>
      </c>
      <c r="J141" s="17" t="s">
        <v>27</v>
      </c>
    </row>
    <row r="142" customFormat="false" ht="18" hidden="false" customHeight="true" outlineLevel="0" collapsed="false">
      <c r="A142" s="12" t="s">
        <v>562</v>
      </c>
      <c r="B142" s="13" t="n">
        <v>20070301</v>
      </c>
      <c r="C142" s="19" t="s">
        <v>563</v>
      </c>
      <c r="D142" s="15" t="s">
        <v>564</v>
      </c>
      <c r="E142" s="14" t="s">
        <v>565</v>
      </c>
      <c r="F142" s="12" t="s">
        <v>137</v>
      </c>
      <c r="G142" s="12" t="s">
        <v>566</v>
      </c>
      <c r="H142" s="12" t="s">
        <v>567</v>
      </c>
      <c r="I142" s="16" t="s">
        <v>19</v>
      </c>
      <c r="J142" s="17" t="s">
        <v>27</v>
      </c>
    </row>
    <row r="143" customFormat="false" ht="18" hidden="false" customHeight="true" outlineLevel="0" collapsed="false">
      <c r="A143" s="12" t="n">
        <v>2506376</v>
      </c>
      <c r="B143" s="13" t="n">
        <v>20170301</v>
      </c>
      <c r="C143" s="19" t="s">
        <v>568</v>
      </c>
      <c r="D143" s="15" t="s">
        <v>569</v>
      </c>
      <c r="E143" s="14" t="s">
        <v>570</v>
      </c>
      <c r="F143" s="12" t="s">
        <v>137</v>
      </c>
      <c r="G143" s="12" t="n">
        <v>2951</v>
      </c>
      <c r="H143" s="12" t="n">
        <v>8880</v>
      </c>
      <c r="I143" s="16" t="s">
        <v>19</v>
      </c>
      <c r="J143" s="17" t="s">
        <v>27</v>
      </c>
    </row>
    <row r="144" customFormat="false" ht="18" hidden="false" customHeight="true" outlineLevel="0" collapsed="false">
      <c r="A144" s="12" t="s">
        <v>571</v>
      </c>
      <c r="B144" s="13" t="n">
        <v>20070101</v>
      </c>
      <c r="C144" s="14" t="s">
        <v>572</v>
      </c>
      <c r="D144" s="15" t="s">
        <v>573</v>
      </c>
      <c r="E144" s="14" t="s">
        <v>574</v>
      </c>
      <c r="F144" s="12" t="s">
        <v>16</v>
      </c>
      <c r="G144" s="12" t="s">
        <v>575</v>
      </c>
      <c r="H144" s="12" t="s">
        <v>576</v>
      </c>
      <c r="I144" s="16" t="s">
        <v>19</v>
      </c>
      <c r="J144" s="17" t="s">
        <v>27</v>
      </c>
    </row>
    <row r="145" customFormat="false" ht="18" hidden="false" customHeight="true" outlineLevel="0" collapsed="false">
      <c r="A145" s="12" t="s">
        <v>577</v>
      </c>
      <c r="B145" s="13" t="n">
        <v>20070401</v>
      </c>
      <c r="C145" s="18" t="s">
        <v>578</v>
      </c>
      <c r="D145" s="15" t="s">
        <v>579</v>
      </c>
      <c r="E145" s="14" t="s">
        <v>580</v>
      </c>
      <c r="F145" s="12" t="s">
        <v>137</v>
      </c>
      <c r="G145" s="12" t="s">
        <v>581</v>
      </c>
      <c r="H145" s="12" t="s">
        <v>582</v>
      </c>
      <c r="I145" s="16" t="s">
        <v>52</v>
      </c>
      <c r="J145" s="17" t="s">
        <v>27</v>
      </c>
    </row>
    <row r="146" customFormat="false" ht="18" hidden="false" customHeight="true" outlineLevel="0" collapsed="false">
      <c r="A146" s="23" t="s">
        <v>583</v>
      </c>
      <c r="B146" s="13" t="n">
        <v>20160301</v>
      </c>
      <c r="C146" s="19" t="s">
        <v>584</v>
      </c>
      <c r="D146" s="15" t="s">
        <v>585</v>
      </c>
      <c r="E146" s="14" t="s">
        <v>586</v>
      </c>
      <c r="F146" s="12" t="s">
        <v>137</v>
      </c>
      <c r="G146" s="12" t="s">
        <v>587</v>
      </c>
      <c r="H146" s="12" t="s">
        <v>442</v>
      </c>
      <c r="I146" s="16" t="s">
        <v>52</v>
      </c>
      <c r="J146" s="17" t="s">
        <v>27</v>
      </c>
    </row>
    <row r="147" customFormat="false" ht="18" hidden="false" customHeight="true" outlineLevel="0" collapsed="false">
      <c r="A147" s="12" t="s">
        <v>588</v>
      </c>
      <c r="B147" s="13" t="n">
        <v>20070301</v>
      </c>
      <c r="C147" s="19" t="s">
        <v>589</v>
      </c>
      <c r="D147" s="15" t="s">
        <v>585</v>
      </c>
      <c r="E147" s="14" t="s">
        <v>590</v>
      </c>
      <c r="F147" s="12" t="s">
        <v>137</v>
      </c>
      <c r="G147" s="12" t="s">
        <v>591</v>
      </c>
      <c r="H147" s="12" t="s">
        <v>592</v>
      </c>
      <c r="I147" s="16" t="s">
        <v>52</v>
      </c>
      <c r="J147" s="17" t="s">
        <v>27</v>
      </c>
    </row>
    <row r="148" customFormat="false" ht="18" hidden="false" customHeight="true" outlineLevel="0" collapsed="false">
      <c r="A148" s="12" t="n">
        <v>2503621</v>
      </c>
      <c r="B148" s="13" t="n">
        <v>20130901</v>
      </c>
      <c r="C148" s="14" t="s">
        <v>593</v>
      </c>
      <c r="D148" s="15" t="s">
        <v>594</v>
      </c>
      <c r="E148" s="14" t="s">
        <v>595</v>
      </c>
      <c r="F148" s="12" t="s">
        <v>137</v>
      </c>
      <c r="G148" s="12" t="n">
        <v>2928</v>
      </c>
      <c r="H148" s="12" t="s">
        <v>596</v>
      </c>
      <c r="I148" s="16" t="s">
        <v>19</v>
      </c>
      <c r="J148" s="17" t="s">
        <v>20</v>
      </c>
    </row>
    <row r="149" customFormat="false" ht="18" hidden="false" customHeight="true" outlineLevel="0" collapsed="false">
      <c r="A149" s="12" t="s">
        <v>597</v>
      </c>
      <c r="B149" s="13" t="n">
        <v>20070101</v>
      </c>
      <c r="C149" s="14" t="s">
        <v>598</v>
      </c>
      <c r="D149" s="15" t="s">
        <v>599</v>
      </c>
      <c r="E149" s="14" t="s">
        <v>600</v>
      </c>
      <c r="F149" s="12" t="s">
        <v>16</v>
      </c>
      <c r="G149" s="12" t="s">
        <v>601</v>
      </c>
      <c r="H149" s="12" t="s">
        <v>602</v>
      </c>
      <c r="I149" s="16" t="s">
        <v>19</v>
      </c>
      <c r="J149" s="17" t="s">
        <v>132</v>
      </c>
    </row>
    <row r="150" customFormat="false" ht="18" hidden="false" customHeight="true" outlineLevel="0" collapsed="false">
      <c r="A150" s="12" t="s">
        <v>603</v>
      </c>
      <c r="B150" s="13" t="n">
        <v>20070101</v>
      </c>
      <c r="C150" s="14" t="s">
        <v>604</v>
      </c>
      <c r="D150" s="15" t="s">
        <v>605</v>
      </c>
      <c r="E150" s="14" t="s">
        <v>606</v>
      </c>
      <c r="F150" s="12" t="s">
        <v>16</v>
      </c>
      <c r="G150" s="12" t="n">
        <v>563</v>
      </c>
      <c r="H150" s="12" t="n">
        <v>3611</v>
      </c>
      <c r="I150" s="16" t="s">
        <v>19</v>
      </c>
      <c r="J150" s="17" t="s">
        <v>122</v>
      </c>
    </row>
    <row r="151" customFormat="false" ht="18" hidden="false" customHeight="true" outlineLevel="0" collapsed="false">
      <c r="A151" s="12" t="s">
        <v>607</v>
      </c>
      <c r="B151" s="13" t="n">
        <v>20070301</v>
      </c>
      <c r="C151" s="19" t="s">
        <v>608</v>
      </c>
      <c r="D151" s="15" t="s">
        <v>609</v>
      </c>
      <c r="E151" s="14" t="s">
        <v>610</v>
      </c>
      <c r="F151" s="12" t="s">
        <v>137</v>
      </c>
      <c r="G151" s="12" t="s">
        <v>611</v>
      </c>
      <c r="H151" s="12" t="s">
        <v>612</v>
      </c>
      <c r="I151" s="16" t="s">
        <v>52</v>
      </c>
      <c r="J151" s="17" t="s">
        <v>27</v>
      </c>
    </row>
    <row r="152" customFormat="false" ht="18" hidden="false" customHeight="true" outlineLevel="0" collapsed="false">
      <c r="A152" s="12" t="n">
        <v>2102077</v>
      </c>
      <c r="B152" s="13" t="n">
        <v>20190610</v>
      </c>
      <c r="C152" s="19" t="s">
        <v>613</v>
      </c>
      <c r="D152" s="15" t="s">
        <v>614</v>
      </c>
      <c r="E152" s="14" t="s">
        <v>615</v>
      </c>
      <c r="F152" s="12" t="s">
        <v>16</v>
      </c>
      <c r="G152" s="12" t="n">
        <v>485</v>
      </c>
      <c r="H152" s="12" t="n">
        <v>8255</v>
      </c>
      <c r="I152" s="16" t="s">
        <v>52</v>
      </c>
      <c r="J152" s="17" t="s">
        <v>27</v>
      </c>
    </row>
    <row r="153" customFormat="false" ht="18" hidden="false" customHeight="true" outlineLevel="0" collapsed="false">
      <c r="A153" s="12" t="s">
        <v>616</v>
      </c>
      <c r="B153" s="13" t="n">
        <v>20070301</v>
      </c>
      <c r="C153" s="19" t="s">
        <v>617</v>
      </c>
      <c r="D153" s="15" t="s">
        <v>618</v>
      </c>
      <c r="E153" s="14" t="s">
        <v>619</v>
      </c>
      <c r="F153" s="12" t="s">
        <v>137</v>
      </c>
      <c r="G153" s="12" t="s">
        <v>484</v>
      </c>
      <c r="H153" s="12" t="s">
        <v>620</v>
      </c>
      <c r="I153" s="16" t="s">
        <v>19</v>
      </c>
      <c r="J153" s="17" t="s">
        <v>27</v>
      </c>
    </row>
    <row r="154" customFormat="false" ht="18" hidden="false" customHeight="true" outlineLevel="0" collapsed="false">
      <c r="A154" s="12" t="n">
        <v>2502839</v>
      </c>
      <c r="B154" s="20" t="n">
        <v>20071101</v>
      </c>
      <c r="C154" s="19" t="s">
        <v>621</v>
      </c>
      <c r="D154" s="15" t="s">
        <v>618</v>
      </c>
      <c r="E154" s="19" t="s">
        <v>622</v>
      </c>
      <c r="F154" s="21" t="s">
        <v>137</v>
      </c>
      <c r="G154" s="21" t="s">
        <v>484</v>
      </c>
      <c r="H154" s="21" t="s">
        <v>623</v>
      </c>
      <c r="I154" s="17" t="s">
        <v>19</v>
      </c>
      <c r="J154" s="17" t="s">
        <v>20</v>
      </c>
    </row>
    <row r="155" customFormat="false" ht="18" hidden="false" customHeight="true" outlineLevel="0" collapsed="false">
      <c r="A155" s="30" t="s">
        <v>624</v>
      </c>
      <c r="B155" s="31" t="n">
        <v>20070401</v>
      </c>
      <c r="C155" s="32" t="s">
        <v>625</v>
      </c>
      <c r="D155" s="15" t="s">
        <v>626</v>
      </c>
      <c r="E155" s="33" t="s">
        <v>627</v>
      </c>
      <c r="F155" s="30" t="s">
        <v>137</v>
      </c>
      <c r="G155" s="30" t="s">
        <v>499</v>
      </c>
      <c r="H155" s="30" t="s">
        <v>628</v>
      </c>
      <c r="I155" s="34" t="s">
        <v>19</v>
      </c>
      <c r="J155" s="17" t="s">
        <v>127</v>
      </c>
    </row>
    <row r="156" customFormat="false" ht="18" hidden="false" customHeight="true" outlineLevel="0" collapsed="false">
      <c r="A156" s="30" t="s">
        <v>624</v>
      </c>
      <c r="B156" s="31" t="n">
        <v>20070401</v>
      </c>
      <c r="C156" s="32" t="s">
        <v>625</v>
      </c>
      <c r="D156" s="15" t="s">
        <v>626</v>
      </c>
      <c r="E156" s="33" t="s">
        <v>627</v>
      </c>
      <c r="F156" s="30" t="s">
        <v>137</v>
      </c>
      <c r="G156" s="30" t="s">
        <v>499</v>
      </c>
      <c r="H156" s="30" t="s">
        <v>628</v>
      </c>
      <c r="I156" s="34" t="s">
        <v>19</v>
      </c>
      <c r="J156" s="17" t="s">
        <v>71</v>
      </c>
    </row>
    <row r="157" customFormat="false" ht="18" hidden="false" customHeight="true" outlineLevel="0" collapsed="false">
      <c r="A157" s="30" t="s">
        <v>624</v>
      </c>
      <c r="B157" s="31" t="n">
        <v>20070401</v>
      </c>
      <c r="C157" s="32" t="s">
        <v>625</v>
      </c>
      <c r="D157" s="15" t="s">
        <v>626</v>
      </c>
      <c r="E157" s="33" t="s">
        <v>627</v>
      </c>
      <c r="F157" s="30" t="s">
        <v>137</v>
      </c>
      <c r="G157" s="30" t="s">
        <v>499</v>
      </c>
      <c r="H157" s="30" t="s">
        <v>628</v>
      </c>
      <c r="I157" s="34" t="s">
        <v>19</v>
      </c>
      <c r="J157" s="17" t="s">
        <v>34</v>
      </c>
    </row>
    <row r="158" customFormat="false" ht="18" hidden="false" customHeight="true" outlineLevel="0" collapsed="false">
      <c r="A158" s="30" t="s">
        <v>624</v>
      </c>
      <c r="B158" s="31" t="n">
        <v>20070401</v>
      </c>
      <c r="C158" s="32" t="s">
        <v>625</v>
      </c>
      <c r="D158" s="15" t="s">
        <v>626</v>
      </c>
      <c r="E158" s="33" t="s">
        <v>627</v>
      </c>
      <c r="F158" s="30" t="s">
        <v>137</v>
      </c>
      <c r="G158" s="30" t="s">
        <v>499</v>
      </c>
      <c r="H158" s="30" t="s">
        <v>628</v>
      </c>
      <c r="I158" s="34" t="s">
        <v>19</v>
      </c>
      <c r="J158" s="17" t="s">
        <v>131</v>
      </c>
    </row>
    <row r="159" customFormat="false" ht="18" hidden="false" customHeight="true" outlineLevel="0" collapsed="false">
      <c r="A159" s="30" t="s">
        <v>624</v>
      </c>
      <c r="B159" s="31" t="n">
        <v>20070401</v>
      </c>
      <c r="C159" s="32" t="s">
        <v>625</v>
      </c>
      <c r="D159" s="15" t="s">
        <v>626</v>
      </c>
      <c r="E159" s="33" t="s">
        <v>627</v>
      </c>
      <c r="F159" s="30" t="s">
        <v>137</v>
      </c>
      <c r="G159" s="30" t="s">
        <v>499</v>
      </c>
      <c r="H159" s="30" t="s">
        <v>628</v>
      </c>
      <c r="I159" s="34" t="s">
        <v>19</v>
      </c>
      <c r="J159" s="17" t="s">
        <v>132</v>
      </c>
    </row>
    <row r="160" customFormat="false" ht="18" hidden="false" customHeight="true" outlineLevel="0" collapsed="false">
      <c r="A160" s="12" t="s">
        <v>495</v>
      </c>
      <c r="B160" s="29" t="n">
        <v>20061001</v>
      </c>
      <c r="C160" s="14" t="s">
        <v>496</v>
      </c>
      <c r="D160" s="15" t="s">
        <v>497</v>
      </c>
      <c r="E160" s="14" t="s">
        <v>498</v>
      </c>
      <c r="F160" s="12" t="s">
        <v>137</v>
      </c>
      <c r="G160" s="12" t="s">
        <v>499</v>
      </c>
      <c r="H160" s="12" t="s">
        <v>500</v>
      </c>
      <c r="I160" s="16" t="s">
        <v>19</v>
      </c>
      <c r="J160" s="17" t="s">
        <v>122</v>
      </c>
    </row>
    <row r="161" customFormat="false" ht="18" hidden="false" customHeight="true" outlineLevel="0" collapsed="false">
      <c r="A161" s="12" t="s">
        <v>629</v>
      </c>
      <c r="B161" s="13" t="n">
        <v>20070101</v>
      </c>
      <c r="C161" s="14" t="s">
        <v>630</v>
      </c>
      <c r="D161" s="15" t="s">
        <v>631</v>
      </c>
      <c r="E161" s="14" t="s">
        <v>632</v>
      </c>
      <c r="F161" s="12" t="s">
        <v>633</v>
      </c>
      <c r="G161" s="12" t="s">
        <v>634</v>
      </c>
      <c r="H161" s="12" t="s">
        <v>635</v>
      </c>
      <c r="I161" s="16" t="s">
        <v>19</v>
      </c>
      <c r="J161" s="17" t="s">
        <v>130</v>
      </c>
    </row>
    <row r="162" customFormat="false" ht="18" hidden="false" customHeight="true" outlineLevel="0" collapsed="false">
      <c r="A162" s="12" t="n">
        <v>1902139</v>
      </c>
      <c r="B162" s="29" t="n">
        <v>20200701</v>
      </c>
      <c r="C162" s="18" t="s">
        <v>636</v>
      </c>
      <c r="D162" s="15" t="s">
        <v>637</v>
      </c>
      <c r="E162" s="14" t="s">
        <v>638</v>
      </c>
      <c r="F162" s="12" t="s">
        <v>16</v>
      </c>
      <c r="G162" s="12" t="n">
        <v>447</v>
      </c>
      <c r="H162" s="12" t="n">
        <v>6677</v>
      </c>
      <c r="I162" s="16" t="s">
        <v>19</v>
      </c>
      <c r="J162" s="17" t="s">
        <v>27</v>
      </c>
    </row>
    <row r="163" customFormat="false" ht="18" hidden="false" customHeight="true" outlineLevel="0" collapsed="false">
      <c r="A163" s="12" t="s">
        <v>639</v>
      </c>
      <c r="B163" s="29" t="n">
        <v>20061001</v>
      </c>
      <c r="C163" s="18" t="s">
        <v>640</v>
      </c>
      <c r="D163" s="15" t="s">
        <v>637</v>
      </c>
      <c r="E163" s="14" t="s">
        <v>641</v>
      </c>
      <c r="F163" s="12" t="s">
        <v>16</v>
      </c>
      <c r="G163" s="12" t="s">
        <v>642</v>
      </c>
      <c r="H163" s="12" t="s">
        <v>70</v>
      </c>
      <c r="I163" s="16" t="s">
        <v>19</v>
      </c>
      <c r="J163" s="14" t="s">
        <v>34</v>
      </c>
    </row>
    <row r="164" customFormat="false" ht="18" hidden="false" customHeight="true" outlineLevel="0" collapsed="false">
      <c r="A164" s="12" t="s">
        <v>639</v>
      </c>
      <c r="B164" s="29" t="n">
        <v>20061001</v>
      </c>
      <c r="C164" s="18" t="s">
        <v>640</v>
      </c>
      <c r="D164" s="15" t="s">
        <v>637</v>
      </c>
      <c r="E164" s="14" t="s">
        <v>641</v>
      </c>
      <c r="F164" s="12" t="s">
        <v>16</v>
      </c>
      <c r="G164" s="12" t="s">
        <v>642</v>
      </c>
      <c r="H164" s="12" t="s">
        <v>70</v>
      </c>
      <c r="I164" s="16" t="s">
        <v>19</v>
      </c>
      <c r="J164" s="17" t="s">
        <v>122</v>
      </c>
    </row>
    <row r="165" customFormat="false" ht="18" hidden="false" customHeight="true" outlineLevel="0" collapsed="false">
      <c r="A165" s="12" t="s">
        <v>639</v>
      </c>
      <c r="B165" s="29" t="n">
        <v>20061001</v>
      </c>
      <c r="C165" s="18" t="s">
        <v>640</v>
      </c>
      <c r="D165" s="15" t="s">
        <v>637</v>
      </c>
      <c r="E165" s="14" t="s">
        <v>641</v>
      </c>
      <c r="F165" s="12" t="s">
        <v>16</v>
      </c>
      <c r="G165" s="12" t="s">
        <v>642</v>
      </c>
      <c r="H165" s="12" t="s">
        <v>70</v>
      </c>
      <c r="I165" s="16" t="s">
        <v>19</v>
      </c>
      <c r="J165" s="17" t="s">
        <v>127</v>
      </c>
    </row>
    <row r="166" customFormat="false" ht="18" hidden="false" customHeight="true" outlineLevel="0" collapsed="false">
      <c r="A166" s="12" t="s">
        <v>639</v>
      </c>
      <c r="B166" s="29" t="n">
        <v>20061001</v>
      </c>
      <c r="C166" s="18" t="s">
        <v>640</v>
      </c>
      <c r="D166" s="15" t="s">
        <v>637</v>
      </c>
      <c r="E166" s="14" t="s">
        <v>641</v>
      </c>
      <c r="F166" s="12" t="s">
        <v>16</v>
      </c>
      <c r="G166" s="12" t="s">
        <v>642</v>
      </c>
      <c r="H166" s="12" t="s">
        <v>70</v>
      </c>
      <c r="I166" s="16" t="s">
        <v>19</v>
      </c>
      <c r="J166" s="17" t="s">
        <v>71</v>
      </c>
    </row>
    <row r="167" customFormat="false" ht="18" hidden="false" customHeight="true" outlineLevel="0" collapsed="false">
      <c r="A167" s="12" t="s">
        <v>639</v>
      </c>
      <c r="B167" s="29" t="n">
        <v>20061001</v>
      </c>
      <c r="C167" s="18" t="s">
        <v>640</v>
      </c>
      <c r="D167" s="15" t="s">
        <v>637</v>
      </c>
      <c r="E167" s="14" t="s">
        <v>641</v>
      </c>
      <c r="F167" s="12" t="s">
        <v>16</v>
      </c>
      <c r="G167" s="12" t="s">
        <v>642</v>
      </c>
      <c r="H167" s="12" t="s">
        <v>70</v>
      </c>
      <c r="I167" s="16" t="s">
        <v>19</v>
      </c>
      <c r="J167" s="17" t="s">
        <v>73</v>
      </c>
    </row>
    <row r="168" customFormat="false" ht="18" hidden="false" customHeight="true" outlineLevel="0" collapsed="false">
      <c r="A168" s="12" t="n">
        <v>1900133</v>
      </c>
      <c r="B168" s="29" t="n">
        <v>20061001</v>
      </c>
      <c r="C168" s="18" t="s">
        <v>640</v>
      </c>
      <c r="D168" s="15" t="s">
        <v>637</v>
      </c>
      <c r="E168" s="14" t="s">
        <v>641</v>
      </c>
      <c r="F168" s="12" t="s">
        <v>16</v>
      </c>
      <c r="G168" s="12" t="s">
        <v>642</v>
      </c>
      <c r="H168" s="12" t="s">
        <v>70</v>
      </c>
      <c r="I168" s="16" t="s">
        <v>19</v>
      </c>
      <c r="J168" s="17" t="s">
        <v>260</v>
      </c>
    </row>
    <row r="169" customFormat="false" ht="18" hidden="false" customHeight="true" outlineLevel="0" collapsed="false">
      <c r="A169" s="12" t="s">
        <v>639</v>
      </c>
      <c r="B169" s="29" t="n">
        <v>20061001</v>
      </c>
      <c r="C169" s="18" t="s">
        <v>640</v>
      </c>
      <c r="D169" s="15" t="s">
        <v>637</v>
      </c>
      <c r="E169" s="14" t="s">
        <v>641</v>
      </c>
      <c r="F169" s="12" t="s">
        <v>16</v>
      </c>
      <c r="G169" s="12" t="s">
        <v>642</v>
      </c>
      <c r="H169" s="12" t="s">
        <v>70</v>
      </c>
      <c r="I169" s="16" t="s">
        <v>19</v>
      </c>
      <c r="J169" s="17" t="s">
        <v>27</v>
      </c>
    </row>
    <row r="170" customFormat="false" ht="18" hidden="false" customHeight="true" outlineLevel="0" collapsed="false">
      <c r="A170" s="12" t="s">
        <v>639</v>
      </c>
      <c r="B170" s="29" t="n">
        <v>20061001</v>
      </c>
      <c r="C170" s="18" t="s">
        <v>640</v>
      </c>
      <c r="D170" s="15" t="s">
        <v>637</v>
      </c>
      <c r="E170" s="14" t="s">
        <v>641</v>
      </c>
      <c r="F170" s="12" t="s">
        <v>16</v>
      </c>
      <c r="G170" s="12" t="s">
        <v>642</v>
      </c>
      <c r="H170" s="12" t="s">
        <v>70</v>
      </c>
      <c r="I170" s="16" t="s">
        <v>19</v>
      </c>
      <c r="J170" s="17" t="s">
        <v>131</v>
      </c>
    </row>
    <row r="171" customFormat="false" ht="18" hidden="false" customHeight="true" outlineLevel="0" collapsed="false">
      <c r="A171" s="12" t="n">
        <v>2700763</v>
      </c>
      <c r="B171" s="13" t="n">
        <v>20130601</v>
      </c>
      <c r="C171" s="14" t="s">
        <v>643</v>
      </c>
      <c r="D171" s="15" t="s">
        <v>423</v>
      </c>
      <c r="E171" s="14" t="s">
        <v>644</v>
      </c>
      <c r="F171" s="12" t="s">
        <v>137</v>
      </c>
      <c r="G171" s="12" t="n">
        <v>2958</v>
      </c>
      <c r="H171" s="12" t="n">
        <v>6111</v>
      </c>
      <c r="I171" s="16" t="s">
        <v>19</v>
      </c>
      <c r="J171" s="17" t="s">
        <v>27</v>
      </c>
    </row>
    <row r="172" customFormat="false" ht="18" hidden="false" customHeight="true" outlineLevel="0" collapsed="false">
      <c r="A172" s="12" t="n">
        <v>3301843</v>
      </c>
      <c r="B172" s="13" t="n">
        <v>20070601</v>
      </c>
      <c r="C172" s="19" t="s">
        <v>645</v>
      </c>
      <c r="D172" s="15" t="s">
        <v>646</v>
      </c>
      <c r="E172" s="14" t="s">
        <v>647</v>
      </c>
      <c r="F172" s="12" t="s">
        <v>633</v>
      </c>
      <c r="G172" s="12" t="s">
        <v>648</v>
      </c>
      <c r="H172" s="12" t="s">
        <v>649</v>
      </c>
      <c r="I172" s="16" t="s">
        <v>19</v>
      </c>
      <c r="J172" s="17" t="s">
        <v>27</v>
      </c>
    </row>
    <row r="173" customFormat="false" ht="18" hidden="false" customHeight="true" outlineLevel="0" collapsed="false">
      <c r="A173" s="12" t="s">
        <v>650</v>
      </c>
      <c r="B173" s="13" t="n">
        <v>20070601</v>
      </c>
      <c r="C173" s="18" t="s">
        <v>651</v>
      </c>
      <c r="D173" s="15" t="s">
        <v>652</v>
      </c>
      <c r="E173" s="14" t="s">
        <v>653</v>
      </c>
      <c r="F173" s="12" t="s">
        <v>83</v>
      </c>
      <c r="G173" s="12" t="s">
        <v>654</v>
      </c>
      <c r="H173" s="12" t="s">
        <v>655</v>
      </c>
      <c r="I173" s="16" t="s">
        <v>19</v>
      </c>
      <c r="J173" s="17" t="s">
        <v>27</v>
      </c>
    </row>
    <row r="174" customFormat="false" ht="18" hidden="false" customHeight="true" outlineLevel="0" collapsed="false">
      <c r="A174" s="12" t="n">
        <v>1902014</v>
      </c>
      <c r="B174" s="29" t="n">
        <v>20180401</v>
      </c>
      <c r="C174" s="14" t="s">
        <v>656</v>
      </c>
      <c r="D174" s="15" t="s">
        <v>657</v>
      </c>
      <c r="E174" s="14" t="s">
        <v>658</v>
      </c>
      <c r="F174" s="12" t="s">
        <v>16</v>
      </c>
      <c r="G174" s="12" t="n">
        <v>431</v>
      </c>
      <c r="H174" s="12" t="n">
        <v>8123</v>
      </c>
      <c r="I174" s="16" t="s">
        <v>19</v>
      </c>
      <c r="J174" s="17" t="s">
        <v>27</v>
      </c>
    </row>
    <row r="175" customFormat="false" ht="18" hidden="false" customHeight="true" outlineLevel="0" collapsed="false">
      <c r="A175" s="12" t="s">
        <v>515</v>
      </c>
      <c r="B175" s="13" t="n">
        <v>20140701</v>
      </c>
      <c r="C175" s="14" t="s">
        <v>516</v>
      </c>
      <c r="D175" s="15" t="s">
        <v>517</v>
      </c>
      <c r="E175" s="14" t="s">
        <v>518</v>
      </c>
      <c r="F175" s="12" t="s">
        <v>16</v>
      </c>
      <c r="G175" s="12" t="s">
        <v>519</v>
      </c>
      <c r="H175" s="12" t="s">
        <v>520</v>
      </c>
      <c r="I175" s="16" t="s">
        <v>52</v>
      </c>
      <c r="J175" s="17" t="s">
        <v>27</v>
      </c>
    </row>
    <row r="176" customFormat="false" ht="18" hidden="false" customHeight="true" outlineLevel="0" collapsed="false">
      <c r="A176" s="12" t="s">
        <v>659</v>
      </c>
      <c r="B176" s="13" t="n">
        <v>20070101</v>
      </c>
      <c r="C176" s="14" t="s">
        <v>660</v>
      </c>
      <c r="D176" s="15" t="s">
        <v>661</v>
      </c>
      <c r="E176" s="14" t="s">
        <v>662</v>
      </c>
      <c r="F176" s="12" t="s">
        <v>16</v>
      </c>
      <c r="G176" s="12" t="s">
        <v>663</v>
      </c>
      <c r="H176" s="12" t="n">
        <v>5100</v>
      </c>
      <c r="I176" s="16" t="s">
        <v>19</v>
      </c>
      <c r="J176" s="17" t="s">
        <v>20</v>
      </c>
    </row>
    <row r="177" customFormat="false" ht="18" hidden="false" customHeight="true" outlineLevel="0" collapsed="false">
      <c r="A177" s="12" t="s">
        <v>664</v>
      </c>
      <c r="B177" s="13" t="n">
        <v>20070101</v>
      </c>
      <c r="C177" s="14" t="s">
        <v>665</v>
      </c>
      <c r="D177" s="15" t="s">
        <v>666</v>
      </c>
      <c r="E177" s="14" t="s">
        <v>667</v>
      </c>
      <c r="F177" s="12" t="s">
        <v>16</v>
      </c>
      <c r="G177" s="12" t="s">
        <v>668</v>
      </c>
      <c r="H177" s="12" t="s">
        <v>669</v>
      </c>
      <c r="I177" s="16" t="s">
        <v>19</v>
      </c>
      <c r="J177" s="17" t="s">
        <v>27</v>
      </c>
    </row>
    <row r="178" customFormat="false" ht="18" hidden="false" customHeight="true" outlineLevel="0" collapsed="false">
      <c r="A178" s="12" t="s">
        <v>670</v>
      </c>
      <c r="B178" s="13" t="n">
        <v>20070101</v>
      </c>
      <c r="C178" s="14" t="s">
        <v>671</v>
      </c>
      <c r="D178" s="15" t="s">
        <v>672</v>
      </c>
      <c r="E178" s="14" t="s">
        <v>673</v>
      </c>
      <c r="F178" s="12" t="s">
        <v>674</v>
      </c>
      <c r="G178" s="12" t="s">
        <v>548</v>
      </c>
      <c r="H178" s="12" t="s">
        <v>675</v>
      </c>
      <c r="I178" s="16" t="s">
        <v>19</v>
      </c>
      <c r="J178" s="17" t="s">
        <v>34</v>
      </c>
    </row>
    <row r="179" customFormat="false" ht="18" hidden="false" customHeight="true" outlineLevel="0" collapsed="false">
      <c r="A179" s="12" t="s">
        <v>676</v>
      </c>
      <c r="B179" s="13" t="n">
        <v>20070301</v>
      </c>
      <c r="C179" s="19" t="s">
        <v>677</v>
      </c>
      <c r="D179" s="15" t="s">
        <v>678</v>
      </c>
      <c r="E179" s="14" t="s">
        <v>679</v>
      </c>
      <c r="F179" s="12" t="s">
        <v>16</v>
      </c>
      <c r="G179" s="12" t="s">
        <v>680</v>
      </c>
      <c r="H179" s="12" t="s">
        <v>681</v>
      </c>
      <c r="I179" s="16" t="s">
        <v>52</v>
      </c>
      <c r="J179" s="17" t="s">
        <v>27</v>
      </c>
    </row>
    <row r="180" customFormat="false" ht="18" hidden="false" customHeight="true" outlineLevel="0" collapsed="false">
      <c r="A180" s="12" t="s">
        <v>682</v>
      </c>
      <c r="B180" s="13" t="n">
        <v>20070301</v>
      </c>
      <c r="C180" s="19" t="s">
        <v>683</v>
      </c>
      <c r="D180" s="15" t="s">
        <v>684</v>
      </c>
      <c r="E180" s="14" t="s">
        <v>685</v>
      </c>
      <c r="F180" s="12" t="s">
        <v>16</v>
      </c>
      <c r="G180" s="12" t="s">
        <v>686</v>
      </c>
      <c r="H180" s="12" t="s">
        <v>687</v>
      </c>
      <c r="I180" s="16" t="s">
        <v>52</v>
      </c>
      <c r="J180" s="17" t="s">
        <v>27</v>
      </c>
    </row>
    <row r="181" customFormat="false" ht="18" hidden="false" customHeight="true" outlineLevel="0" collapsed="false">
      <c r="A181" s="12" t="s">
        <v>597</v>
      </c>
      <c r="B181" s="29" t="n">
        <v>20060601</v>
      </c>
      <c r="C181" s="14" t="s">
        <v>598</v>
      </c>
      <c r="D181" s="15" t="s">
        <v>599</v>
      </c>
      <c r="E181" s="14" t="s">
        <v>600</v>
      </c>
      <c r="F181" s="12" t="s">
        <v>16</v>
      </c>
      <c r="G181" s="12" t="s">
        <v>601</v>
      </c>
      <c r="H181" s="12" t="s">
        <v>602</v>
      </c>
      <c r="I181" s="16" t="s">
        <v>19</v>
      </c>
      <c r="J181" s="17" t="s">
        <v>130</v>
      </c>
    </row>
    <row r="182" customFormat="false" ht="18" hidden="false" customHeight="true" outlineLevel="0" collapsed="false">
      <c r="A182" s="12" t="s">
        <v>688</v>
      </c>
      <c r="B182" s="13" t="n">
        <v>20070101</v>
      </c>
      <c r="C182" s="14" t="s">
        <v>689</v>
      </c>
      <c r="D182" s="15" t="s">
        <v>690</v>
      </c>
      <c r="E182" s="14" t="s">
        <v>691</v>
      </c>
      <c r="F182" s="12" t="s">
        <v>16</v>
      </c>
      <c r="G182" s="12" t="s">
        <v>692</v>
      </c>
      <c r="H182" s="12" t="s">
        <v>693</v>
      </c>
      <c r="I182" s="16" t="s">
        <v>19</v>
      </c>
      <c r="J182" s="17" t="s">
        <v>20</v>
      </c>
    </row>
    <row r="183" customFormat="false" ht="18" hidden="false" customHeight="true" outlineLevel="0" collapsed="false">
      <c r="A183" s="12" t="n">
        <v>3901055</v>
      </c>
      <c r="B183" s="13" t="n">
        <v>20220201</v>
      </c>
      <c r="C183" s="19" t="s">
        <v>694</v>
      </c>
      <c r="D183" s="15" t="s">
        <v>695</v>
      </c>
      <c r="E183" s="14" t="s">
        <v>696</v>
      </c>
      <c r="F183" s="12" t="s">
        <v>16</v>
      </c>
      <c r="G183" s="12" t="s">
        <v>697</v>
      </c>
      <c r="H183" s="12" t="s">
        <v>544</v>
      </c>
      <c r="I183" s="16" t="s">
        <v>19</v>
      </c>
      <c r="J183" s="17" t="s">
        <v>129</v>
      </c>
    </row>
    <row r="184" customFormat="false" ht="18" hidden="false" customHeight="true" outlineLevel="0" collapsed="false">
      <c r="A184" s="12" t="n">
        <v>3901055</v>
      </c>
      <c r="B184" s="13" t="n">
        <v>20220201</v>
      </c>
      <c r="C184" s="19" t="s">
        <v>694</v>
      </c>
      <c r="D184" s="15" t="s">
        <v>695</v>
      </c>
      <c r="E184" s="14" t="s">
        <v>696</v>
      </c>
      <c r="F184" s="12" t="s">
        <v>16</v>
      </c>
      <c r="G184" s="12" t="s">
        <v>697</v>
      </c>
      <c r="H184" s="12" t="s">
        <v>544</v>
      </c>
      <c r="I184" s="16" t="s">
        <v>19</v>
      </c>
      <c r="J184" s="17" t="s">
        <v>27</v>
      </c>
    </row>
    <row r="185" customFormat="false" ht="18" hidden="false" customHeight="true" outlineLevel="0" collapsed="false">
      <c r="A185" s="12" t="n">
        <v>2601607</v>
      </c>
      <c r="B185" s="13" t="n">
        <v>20150801</v>
      </c>
      <c r="C185" s="19" t="s">
        <v>698</v>
      </c>
      <c r="D185" s="15" t="s">
        <v>699</v>
      </c>
      <c r="E185" s="14" t="s">
        <v>700</v>
      </c>
      <c r="F185" s="12" t="s">
        <v>701</v>
      </c>
      <c r="G185" s="12" t="s">
        <v>702</v>
      </c>
      <c r="H185" s="12" t="s">
        <v>703</v>
      </c>
      <c r="I185" s="16" t="s">
        <v>19</v>
      </c>
      <c r="J185" s="17" t="s">
        <v>27</v>
      </c>
    </row>
    <row r="186" customFormat="false" ht="18" hidden="false" customHeight="true" outlineLevel="0" collapsed="false">
      <c r="A186" s="12" t="n">
        <v>2601623</v>
      </c>
      <c r="B186" s="13" t="n">
        <v>20181101</v>
      </c>
      <c r="C186" s="19" t="s">
        <v>704</v>
      </c>
      <c r="D186" s="15" t="s">
        <v>705</v>
      </c>
      <c r="E186" s="14" t="s">
        <v>706</v>
      </c>
      <c r="F186" s="12" t="s">
        <v>701</v>
      </c>
      <c r="G186" s="12" t="n">
        <v>973</v>
      </c>
      <c r="H186" s="12" t="n">
        <v>7007</v>
      </c>
      <c r="I186" s="16" t="s">
        <v>52</v>
      </c>
      <c r="J186" s="17" t="s">
        <v>27</v>
      </c>
    </row>
    <row r="187" customFormat="false" ht="18" hidden="false" customHeight="true" outlineLevel="0" collapsed="false">
      <c r="A187" s="12" t="s">
        <v>707</v>
      </c>
      <c r="B187" s="13" t="n">
        <v>20070101</v>
      </c>
      <c r="C187" s="14" t="s">
        <v>708</v>
      </c>
      <c r="D187" s="15" t="s">
        <v>709</v>
      </c>
      <c r="E187" s="14" t="s">
        <v>710</v>
      </c>
      <c r="F187" s="12" t="s">
        <v>16</v>
      </c>
      <c r="G187" s="12" t="s">
        <v>711</v>
      </c>
      <c r="H187" s="12" t="s">
        <v>712</v>
      </c>
      <c r="I187" s="16" t="s">
        <v>19</v>
      </c>
      <c r="J187" s="17" t="s">
        <v>73</v>
      </c>
    </row>
    <row r="188" customFormat="false" ht="18" hidden="false" customHeight="true" outlineLevel="0" collapsed="false">
      <c r="A188" s="12" t="s">
        <v>713</v>
      </c>
      <c r="B188" s="13" t="n">
        <v>20070401</v>
      </c>
      <c r="C188" s="19" t="s">
        <v>714</v>
      </c>
      <c r="D188" s="15" t="s">
        <v>715</v>
      </c>
      <c r="E188" s="14" t="s">
        <v>716</v>
      </c>
      <c r="F188" s="12" t="s">
        <v>701</v>
      </c>
      <c r="G188" s="12" t="s">
        <v>717</v>
      </c>
      <c r="H188" s="12" t="s">
        <v>718</v>
      </c>
      <c r="I188" s="16" t="s">
        <v>19</v>
      </c>
      <c r="J188" s="17" t="s">
        <v>34</v>
      </c>
    </row>
    <row r="189" customFormat="false" ht="18" hidden="false" customHeight="true" outlineLevel="0" collapsed="false">
      <c r="A189" s="12" t="s">
        <v>719</v>
      </c>
      <c r="B189" s="13" t="n">
        <v>20070201</v>
      </c>
      <c r="C189" s="18" t="s">
        <v>720</v>
      </c>
      <c r="D189" s="15" t="s">
        <v>721</v>
      </c>
      <c r="E189" s="14" t="s">
        <v>722</v>
      </c>
      <c r="F189" s="12" t="s">
        <v>701</v>
      </c>
      <c r="G189" s="12" t="s">
        <v>702</v>
      </c>
      <c r="H189" s="12" t="s">
        <v>723</v>
      </c>
      <c r="I189" s="16" t="s">
        <v>52</v>
      </c>
      <c r="J189" s="17" t="s">
        <v>27</v>
      </c>
    </row>
    <row r="190" customFormat="false" ht="18" hidden="false" customHeight="true" outlineLevel="0" collapsed="false">
      <c r="A190" s="12" t="s">
        <v>707</v>
      </c>
      <c r="B190" s="13" t="n">
        <v>20070101</v>
      </c>
      <c r="C190" s="14" t="s">
        <v>708</v>
      </c>
      <c r="D190" s="15" t="s">
        <v>709</v>
      </c>
      <c r="E190" s="14" t="s">
        <v>710</v>
      </c>
      <c r="F190" s="12" t="s">
        <v>16</v>
      </c>
      <c r="G190" s="12" t="s">
        <v>711</v>
      </c>
      <c r="H190" s="12" t="s">
        <v>712</v>
      </c>
      <c r="I190" s="16" t="s">
        <v>19</v>
      </c>
      <c r="J190" s="17" t="s">
        <v>34</v>
      </c>
    </row>
    <row r="191" customFormat="false" ht="18" hidden="false" customHeight="true" outlineLevel="0" collapsed="false">
      <c r="A191" s="12" t="s">
        <v>724</v>
      </c>
      <c r="B191" s="13" t="n">
        <v>20070301</v>
      </c>
      <c r="C191" s="19" t="s">
        <v>725</v>
      </c>
      <c r="D191" s="15" t="s">
        <v>726</v>
      </c>
      <c r="E191" s="14" t="s">
        <v>727</v>
      </c>
      <c r="F191" s="12" t="s">
        <v>633</v>
      </c>
      <c r="G191" s="12" t="s">
        <v>543</v>
      </c>
      <c r="H191" s="12" t="s">
        <v>508</v>
      </c>
      <c r="I191" s="16" t="s">
        <v>19</v>
      </c>
      <c r="J191" s="17" t="s">
        <v>27</v>
      </c>
    </row>
    <row r="192" customFormat="false" ht="18" hidden="false" customHeight="true" outlineLevel="0" collapsed="false">
      <c r="A192" s="12" t="s">
        <v>728</v>
      </c>
      <c r="B192" s="13" t="n">
        <v>20070301</v>
      </c>
      <c r="C192" s="19" t="s">
        <v>729</v>
      </c>
      <c r="D192" s="15" t="s">
        <v>730</v>
      </c>
      <c r="E192" s="14" t="s">
        <v>731</v>
      </c>
      <c r="F192" s="12" t="s">
        <v>633</v>
      </c>
      <c r="G192" s="12" t="s">
        <v>732</v>
      </c>
      <c r="H192" s="12" t="s">
        <v>733</v>
      </c>
      <c r="I192" s="16" t="s">
        <v>19</v>
      </c>
      <c r="J192" s="17" t="s">
        <v>27</v>
      </c>
    </row>
    <row r="193" customFormat="false" ht="18" hidden="false" customHeight="true" outlineLevel="0" collapsed="false">
      <c r="A193" s="12" t="s">
        <v>734</v>
      </c>
      <c r="B193" s="13" t="n">
        <v>20120501</v>
      </c>
      <c r="C193" s="14" t="s">
        <v>735</v>
      </c>
      <c r="D193" s="15" t="s">
        <v>736</v>
      </c>
      <c r="E193" s="14" t="s">
        <v>737</v>
      </c>
      <c r="F193" s="12" t="s">
        <v>633</v>
      </c>
      <c r="G193" s="12" t="s">
        <v>738</v>
      </c>
      <c r="H193" s="12" t="s">
        <v>739</v>
      </c>
      <c r="I193" s="16" t="s">
        <v>19</v>
      </c>
      <c r="J193" s="17" t="s">
        <v>27</v>
      </c>
    </row>
    <row r="194" customFormat="false" ht="18" hidden="false" customHeight="true" outlineLevel="0" collapsed="false">
      <c r="A194" s="12" t="s">
        <v>740</v>
      </c>
      <c r="B194" s="13" t="n">
        <v>20070101</v>
      </c>
      <c r="C194" s="14" t="s">
        <v>741</v>
      </c>
      <c r="D194" s="15" t="s">
        <v>742</v>
      </c>
      <c r="E194" s="14" t="s">
        <v>743</v>
      </c>
      <c r="F194" s="12" t="s">
        <v>16</v>
      </c>
      <c r="G194" s="12" t="s">
        <v>744</v>
      </c>
      <c r="H194" s="12" t="s">
        <v>139</v>
      </c>
      <c r="I194" s="16" t="s">
        <v>19</v>
      </c>
      <c r="J194" s="17" t="s">
        <v>20</v>
      </c>
    </row>
    <row r="195" customFormat="false" ht="18" hidden="false" customHeight="true" outlineLevel="0" collapsed="false">
      <c r="A195" s="12" t="n">
        <v>3302015</v>
      </c>
      <c r="B195" s="13" t="n">
        <v>20181101</v>
      </c>
      <c r="C195" s="14" t="s">
        <v>745</v>
      </c>
      <c r="D195" s="15" t="s">
        <v>746</v>
      </c>
      <c r="E195" s="14" t="s">
        <v>747</v>
      </c>
      <c r="F195" s="12" t="s">
        <v>633</v>
      </c>
      <c r="G195" s="12" t="n">
        <v>81</v>
      </c>
      <c r="H195" s="12" t="n">
        <v>7700</v>
      </c>
      <c r="I195" s="16" t="s">
        <v>19</v>
      </c>
      <c r="J195" s="17" t="s">
        <v>27</v>
      </c>
    </row>
    <row r="196" customFormat="false" ht="18" hidden="false" customHeight="true" outlineLevel="0" collapsed="false">
      <c r="A196" s="12" t="s">
        <v>748</v>
      </c>
      <c r="B196" s="13" t="n">
        <v>20070301</v>
      </c>
      <c r="C196" s="19" t="s">
        <v>749</v>
      </c>
      <c r="D196" s="15" t="s">
        <v>750</v>
      </c>
      <c r="E196" s="35" t="s">
        <v>751</v>
      </c>
      <c r="F196" s="12" t="s">
        <v>633</v>
      </c>
      <c r="G196" s="12" t="s">
        <v>265</v>
      </c>
      <c r="H196" s="12" t="s">
        <v>752</v>
      </c>
      <c r="I196" s="16" t="s">
        <v>19</v>
      </c>
      <c r="J196" s="17" t="s">
        <v>27</v>
      </c>
    </row>
    <row r="197" customFormat="false" ht="18" hidden="false" customHeight="true" outlineLevel="0" collapsed="false">
      <c r="A197" s="12" t="n">
        <v>3202025</v>
      </c>
      <c r="B197" s="13" t="n">
        <v>20110501</v>
      </c>
      <c r="C197" s="19" t="s">
        <v>753</v>
      </c>
      <c r="D197" s="15" t="s">
        <v>754</v>
      </c>
      <c r="E197" s="14" t="s">
        <v>755</v>
      </c>
      <c r="F197" s="12" t="s">
        <v>633</v>
      </c>
      <c r="G197" s="12" t="s">
        <v>756</v>
      </c>
      <c r="H197" s="12" t="s">
        <v>757</v>
      </c>
      <c r="I197" s="16" t="s">
        <v>52</v>
      </c>
      <c r="J197" s="17" t="s">
        <v>27</v>
      </c>
    </row>
    <row r="198" customFormat="false" ht="18" hidden="false" customHeight="true" outlineLevel="0" collapsed="false">
      <c r="A198" s="12" t="n">
        <v>1701655</v>
      </c>
      <c r="B198" s="13" t="n">
        <v>20180301</v>
      </c>
      <c r="C198" s="19" t="s">
        <v>758</v>
      </c>
      <c r="D198" s="15" t="s">
        <v>759</v>
      </c>
      <c r="E198" s="14" t="s">
        <v>760</v>
      </c>
      <c r="F198" s="12" t="s">
        <v>16</v>
      </c>
      <c r="G198" s="12" t="n">
        <v>595</v>
      </c>
      <c r="H198" s="12" t="n">
        <v>1711</v>
      </c>
      <c r="I198" s="16" t="s">
        <v>19</v>
      </c>
      <c r="J198" s="17" t="s">
        <v>27</v>
      </c>
    </row>
    <row r="199" customFormat="false" ht="18" hidden="false" customHeight="true" outlineLevel="0" collapsed="false">
      <c r="A199" s="12" t="n">
        <v>6300289</v>
      </c>
      <c r="B199" s="13" t="n">
        <v>20161001</v>
      </c>
      <c r="C199" s="19" t="s">
        <v>761</v>
      </c>
      <c r="D199" s="15" t="s">
        <v>762</v>
      </c>
      <c r="E199" s="14" t="s">
        <v>763</v>
      </c>
      <c r="F199" s="12" t="s">
        <v>701</v>
      </c>
      <c r="G199" s="12" t="n">
        <v>986</v>
      </c>
      <c r="H199" s="12" t="n">
        <v>1110</v>
      </c>
      <c r="I199" s="16" t="s">
        <v>52</v>
      </c>
      <c r="J199" s="17" t="s">
        <v>27</v>
      </c>
    </row>
    <row r="200" customFormat="false" ht="18" hidden="false" customHeight="true" outlineLevel="0" collapsed="false">
      <c r="A200" s="12" t="s">
        <v>764</v>
      </c>
      <c r="B200" s="13" t="n">
        <v>20070401</v>
      </c>
      <c r="C200" s="14" t="s">
        <v>765</v>
      </c>
      <c r="D200" s="15" t="s">
        <v>766</v>
      </c>
      <c r="E200" s="14" t="s">
        <v>767</v>
      </c>
      <c r="F200" s="12" t="s">
        <v>701</v>
      </c>
      <c r="G200" s="12" t="s">
        <v>768</v>
      </c>
      <c r="H200" s="12" t="s">
        <v>65</v>
      </c>
      <c r="I200" s="16" t="s">
        <v>19</v>
      </c>
      <c r="J200" s="17" t="s">
        <v>27</v>
      </c>
    </row>
    <row r="201" customFormat="false" ht="18" hidden="false" customHeight="true" outlineLevel="0" collapsed="false">
      <c r="A201" s="12" t="s">
        <v>769</v>
      </c>
      <c r="B201" s="13" t="n">
        <v>20090201</v>
      </c>
      <c r="C201" s="19" t="s">
        <v>770</v>
      </c>
      <c r="D201" s="15" t="s">
        <v>771</v>
      </c>
      <c r="E201" s="14" t="s">
        <v>772</v>
      </c>
      <c r="F201" s="12" t="s">
        <v>701</v>
      </c>
      <c r="G201" s="12" t="s">
        <v>773</v>
      </c>
      <c r="H201" s="12" t="s">
        <v>774</v>
      </c>
      <c r="I201" s="16" t="s">
        <v>19</v>
      </c>
      <c r="J201" s="17" t="s">
        <v>129</v>
      </c>
    </row>
    <row r="202" customFormat="false" ht="18" hidden="false" customHeight="true" outlineLevel="0" collapsed="false">
      <c r="A202" s="12" t="s">
        <v>769</v>
      </c>
      <c r="B202" s="13" t="n">
        <v>20070401</v>
      </c>
      <c r="C202" s="19" t="s">
        <v>770</v>
      </c>
      <c r="D202" s="15" t="s">
        <v>771</v>
      </c>
      <c r="E202" s="14" t="s">
        <v>772</v>
      </c>
      <c r="F202" s="12" t="s">
        <v>701</v>
      </c>
      <c r="G202" s="12" t="s">
        <v>773</v>
      </c>
      <c r="H202" s="12" t="s">
        <v>774</v>
      </c>
      <c r="I202" s="16" t="s">
        <v>19</v>
      </c>
      <c r="J202" s="17" t="s">
        <v>72</v>
      </c>
    </row>
    <row r="203" customFormat="false" ht="18" hidden="false" customHeight="true" outlineLevel="0" collapsed="false">
      <c r="A203" s="12" t="s">
        <v>769</v>
      </c>
      <c r="B203" s="13" t="n">
        <v>20070401</v>
      </c>
      <c r="C203" s="19" t="s">
        <v>770</v>
      </c>
      <c r="D203" s="15" t="s">
        <v>771</v>
      </c>
      <c r="E203" s="14" t="s">
        <v>772</v>
      </c>
      <c r="F203" s="12" t="s">
        <v>701</v>
      </c>
      <c r="G203" s="12" t="s">
        <v>773</v>
      </c>
      <c r="H203" s="12" t="s">
        <v>774</v>
      </c>
      <c r="I203" s="16" t="s">
        <v>19</v>
      </c>
      <c r="J203" s="17" t="s">
        <v>73</v>
      </c>
    </row>
    <row r="204" customFormat="false" ht="18" hidden="false" customHeight="true" outlineLevel="0" collapsed="false">
      <c r="A204" s="12" t="s">
        <v>769</v>
      </c>
      <c r="B204" s="13" t="n">
        <v>20070401</v>
      </c>
      <c r="C204" s="19" t="s">
        <v>770</v>
      </c>
      <c r="D204" s="15" t="s">
        <v>771</v>
      </c>
      <c r="E204" s="14" t="s">
        <v>772</v>
      </c>
      <c r="F204" s="12" t="s">
        <v>701</v>
      </c>
      <c r="G204" s="12" t="s">
        <v>773</v>
      </c>
      <c r="H204" s="12" t="s">
        <v>774</v>
      </c>
      <c r="I204" s="16" t="s">
        <v>19</v>
      </c>
      <c r="J204" s="17" t="s">
        <v>260</v>
      </c>
    </row>
    <row r="205" customFormat="false" ht="18" hidden="false" customHeight="true" outlineLevel="0" collapsed="false">
      <c r="A205" s="12" t="s">
        <v>769</v>
      </c>
      <c r="B205" s="13" t="n">
        <v>20070401</v>
      </c>
      <c r="C205" s="19" t="s">
        <v>770</v>
      </c>
      <c r="D205" s="15" t="s">
        <v>771</v>
      </c>
      <c r="E205" s="14" t="s">
        <v>772</v>
      </c>
      <c r="F205" s="12" t="s">
        <v>701</v>
      </c>
      <c r="G205" s="12" t="s">
        <v>773</v>
      </c>
      <c r="H205" s="12" t="s">
        <v>774</v>
      </c>
      <c r="I205" s="16" t="s">
        <v>19</v>
      </c>
      <c r="J205" s="17" t="s">
        <v>27</v>
      </c>
    </row>
    <row r="206" customFormat="false" ht="18" hidden="false" customHeight="true" outlineLevel="0" collapsed="false">
      <c r="A206" s="12" t="s">
        <v>769</v>
      </c>
      <c r="B206" s="13" t="n">
        <v>20070401</v>
      </c>
      <c r="C206" s="19" t="s">
        <v>770</v>
      </c>
      <c r="D206" s="15" t="s">
        <v>771</v>
      </c>
      <c r="E206" s="14" t="s">
        <v>772</v>
      </c>
      <c r="F206" s="12" t="s">
        <v>701</v>
      </c>
      <c r="G206" s="12" t="s">
        <v>773</v>
      </c>
      <c r="H206" s="12" t="s">
        <v>774</v>
      </c>
      <c r="I206" s="16" t="s">
        <v>19</v>
      </c>
      <c r="J206" s="17" t="s">
        <v>131</v>
      </c>
    </row>
    <row r="207" customFormat="false" ht="18" hidden="false" customHeight="true" outlineLevel="0" collapsed="false">
      <c r="A207" s="12" t="n">
        <v>4601985</v>
      </c>
      <c r="B207" s="13" t="n">
        <v>20140301</v>
      </c>
      <c r="C207" s="14" t="s">
        <v>775</v>
      </c>
      <c r="D207" s="15" t="s">
        <v>776</v>
      </c>
      <c r="E207" s="14" t="s">
        <v>777</v>
      </c>
      <c r="F207" s="12" t="s">
        <v>16</v>
      </c>
      <c r="G207" s="12" t="n">
        <v>551</v>
      </c>
      <c r="H207" s="12" t="n">
        <v>2525</v>
      </c>
      <c r="I207" s="16" t="s">
        <v>52</v>
      </c>
      <c r="J207" s="17" t="s">
        <v>27</v>
      </c>
    </row>
    <row r="208" customFormat="false" ht="18" hidden="false" customHeight="true" outlineLevel="0" collapsed="false">
      <c r="A208" s="12" t="s">
        <v>778</v>
      </c>
      <c r="B208" s="13" t="n">
        <v>20070301</v>
      </c>
      <c r="C208" s="19" t="s">
        <v>779</v>
      </c>
      <c r="D208" s="15" t="s">
        <v>780</v>
      </c>
      <c r="E208" s="14" t="s">
        <v>781</v>
      </c>
      <c r="F208" s="12" t="s">
        <v>16</v>
      </c>
      <c r="G208" s="12" t="s">
        <v>663</v>
      </c>
      <c r="H208" s="12" t="s">
        <v>782</v>
      </c>
      <c r="I208" s="16" t="s">
        <v>52</v>
      </c>
      <c r="J208" s="17" t="s">
        <v>27</v>
      </c>
    </row>
    <row r="209" customFormat="false" ht="18" hidden="false" customHeight="true" outlineLevel="0" collapsed="false">
      <c r="A209" s="12" t="s">
        <v>783</v>
      </c>
      <c r="B209" s="13" t="n">
        <v>20070101</v>
      </c>
      <c r="C209" s="14" t="s">
        <v>784</v>
      </c>
      <c r="D209" s="15" t="s">
        <v>785</v>
      </c>
      <c r="E209" s="14" t="s">
        <v>786</v>
      </c>
      <c r="F209" s="12" t="s">
        <v>16</v>
      </c>
      <c r="G209" s="12" t="s">
        <v>787</v>
      </c>
      <c r="H209" s="12" t="s">
        <v>788</v>
      </c>
      <c r="I209" s="16" t="s">
        <v>19</v>
      </c>
      <c r="J209" s="17" t="s">
        <v>27</v>
      </c>
    </row>
    <row r="210" customFormat="false" ht="18" hidden="false" customHeight="true" outlineLevel="0" collapsed="false">
      <c r="A210" s="12" t="s">
        <v>789</v>
      </c>
      <c r="B210" s="13" t="n">
        <v>20250101</v>
      </c>
      <c r="C210" s="14" t="s">
        <v>790</v>
      </c>
      <c r="D210" s="15" t="s">
        <v>780</v>
      </c>
      <c r="E210" s="14" t="s">
        <v>791</v>
      </c>
      <c r="F210" s="12" t="s">
        <v>16</v>
      </c>
      <c r="G210" s="12" t="s">
        <v>792</v>
      </c>
      <c r="H210" s="12" t="s">
        <v>628</v>
      </c>
      <c r="I210" s="16" t="s">
        <v>19</v>
      </c>
      <c r="J210" s="17" t="s">
        <v>132</v>
      </c>
    </row>
    <row r="211" customFormat="false" ht="18" hidden="false" customHeight="true" outlineLevel="0" collapsed="false">
      <c r="A211" s="12" t="s">
        <v>789</v>
      </c>
      <c r="B211" s="13" t="n">
        <v>20070101</v>
      </c>
      <c r="C211" s="14" t="s">
        <v>790</v>
      </c>
      <c r="D211" s="15" t="s">
        <v>780</v>
      </c>
      <c r="E211" s="14" t="s">
        <v>791</v>
      </c>
      <c r="F211" s="12" t="s">
        <v>16</v>
      </c>
      <c r="G211" s="12" t="s">
        <v>792</v>
      </c>
      <c r="H211" s="12" t="s">
        <v>628</v>
      </c>
      <c r="I211" s="16" t="s">
        <v>19</v>
      </c>
      <c r="J211" s="17" t="s">
        <v>73</v>
      </c>
    </row>
    <row r="212" customFormat="false" ht="18" hidden="false" customHeight="true" outlineLevel="0" collapsed="false">
      <c r="A212" s="12" t="n">
        <v>1401223</v>
      </c>
      <c r="B212" s="13" t="n">
        <v>20070101</v>
      </c>
      <c r="C212" s="14" t="s">
        <v>793</v>
      </c>
      <c r="D212" s="15" t="s">
        <v>794</v>
      </c>
      <c r="E212" s="14" t="s">
        <v>795</v>
      </c>
      <c r="F212" s="12" t="s">
        <v>16</v>
      </c>
      <c r="G212" s="12" t="s">
        <v>642</v>
      </c>
      <c r="H212" s="12" t="s">
        <v>796</v>
      </c>
      <c r="I212" s="16" t="s">
        <v>19</v>
      </c>
      <c r="J212" s="17" t="s">
        <v>20</v>
      </c>
    </row>
    <row r="213" customFormat="false" ht="18" hidden="false" customHeight="true" outlineLevel="0" collapsed="false">
      <c r="A213" s="12" t="s">
        <v>797</v>
      </c>
      <c r="B213" s="13" t="n">
        <v>20070101</v>
      </c>
      <c r="C213" s="14" t="s">
        <v>798</v>
      </c>
      <c r="D213" s="15" t="s">
        <v>794</v>
      </c>
      <c r="E213" s="14" t="s">
        <v>799</v>
      </c>
      <c r="F213" s="12" t="s">
        <v>16</v>
      </c>
      <c r="G213" s="12" t="s">
        <v>513</v>
      </c>
      <c r="H213" s="12" t="s">
        <v>800</v>
      </c>
      <c r="I213" s="16" t="s">
        <v>19</v>
      </c>
      <c r="J213" s="17" t="s">
        <v>27</v>
      </c>
    </row>
    <row r="214" customFormat="false" ht="18" hidden="false" customHeight="true" outlineLevel="0" collapsed="false">
      <c r="A214" s="12" t="n">
        <v>1400944</v>
      </c>
      <c r="B214" s="13" t="n">
        <v>20070101</v>
      </c>
      <c r="C214" s="14" t="s">
        <v>801</v>
      </c>
      <c r="D214" s="15" t="s">
        <v>802</v>
      </c>
      <c r="E214" s="14" t="s">
        <v>803</v>
      </c>
      <c r="F214" s="12" t="s">
        <v>16</v>
      </c>
      <c r="G214" s="12" t="s">
        <v>804</v>
      </c>
      <c r="H214" s="12" t="s">
        <v>805</v>
      </c>
      <c r="I214" s="16" t="s">
        <v>19</v>
      </c>
      <c r="J214" s="17" t="s">
        <v>20</v>
      </c>
    </row>
    <row r="215" customFormat="false" ht="18" hidden="false" customHeight="true" outlineLevel="0" collapsed="false">
      <c r="A215" s="12" t="s">
        <v>806</v>
      </c>
      <c r="B215" s="13" t="n">
        <v>20090601</v>
      </c>
      <c r="C215" s="14" t="s">
        <v>807</v>
      </c>
      <c r="D215" s="15" t="s">
        <v>808</v>
      </c>
      <c r="E215" s="14" t="s">
        <v>809</v>
      </c>
      <c r="F215" s="12" t="s">
        <v>16</v>
      </c>
      <c r="G215" s="12" t="s">
        <v>810</v>
      </c>
      <c r="H215" s="12" t="s">
        <v>811</v>
      </c>
      <c r="I215" s="16" t="s">
        <v>52</v>
      </c>
      <c r="J215" s="17" t="s">
        <v>27</v>
      </c>
    </row>
    <row r="216" customFormat="false" ht="18" hidden="false" customHeight="true" outlineLevel="0" collapsed="false">
      <c r="A216" s="12" t="n">
        <v>4602454</v>
      </c>
      <c r="B216" s="13" t="n">
        <v>20250401</v>
      </c>
      <c r="C216" s="19" t="s">
        <v>812</v>
      </c>
      <c r="D216" s="15" t="s">
        <v>813</v>
      </c>
      <c r="E216" s="14" t="s">
        <v>814</v>
      </c>
      <c r="F216" s="12" t="s">
        <v>16</v>
      </c>
      <c r="G216" s="12" t="n">
        <v>584</v>
      </c>
      <c r="H216" s="12" t="s">
        <v>815</v>
      </c>
      <c r="I216" s="36" t="s">
        <v>52</v>
      </c>
      <c r="J216" s="17" t="s">
        <v>27</v>
      </c>
    </row>
    <row r="217" customFormat="false" ht="18" hidden="false" customHeight="true" outlineLevel="0" collapsed="false">
      <c r="A217" s="12" t="n">
        <v>2901593</v>
      </c>
      <c r="B217" s="13" t="n">
        <v>20070301</v>
      </c>
      <c r="C217" s="19" t="s">
        <v>816</v>
      </c>
      <c r="D217" s="15" t="s">
        <v>817</v>
      </c>
      <c r="E217" s="14" t="s">
        <v>818</v>
      </c>
      <c r="F217" s="12" t="s">
        <v>83</v>
      </c>
      <c r="G217" s="12" t="s">
        <v>819</v>
      </c>
      <c r="H217" s="12" t="s">
        <v>820</v>
      </c>
      <c r="I217" s="16" t="s">
        <v>19</v>
      </c>
      <c r="J217" s="17" t="s">
        <v>27</v>
      </c>
    </row>
    <row r="218" customFormat="false" ht="18" hidden="false" customHeight="true" outlineLevel="0" collapsed="false">
      <c r="A218" s="12" t="s">
        <v>821</v>
      </c>
      <c r="B218" s="13" t="n">
        <v>20070201</v>
      </c>
      <c r="C218" s="18" t="s">
        <v>822</v>
      </c>
      <c r="D218" s="15" t="s">
        <v>823</v>
      </c>
      <c r="E218" s="14" t="s">
        <v>824</v>
      </c>
      <c r="F218" s="12" t="s">
        <v>83</v>
      </c>
      <c r="G218" s="12" t="s">
        <v>825</v>
      </c>
      <c r="H218" s="12" t="s">
        <v>826</v>
      </c>
      <c r="I218" s="16" t="s">
        <v>19</v>
      </c>
      <c r="J218" s="17" t="s">
        <v>27</v>
      </c>
    </row>
    <row r="219" customFormat="false" ht="18" hidden="false" customHeight="true" outlineLevel="0" collapsed="false">
      <c r="A219" s="12" t="s">
        <v>827</v>
      </c>
      <c r="B219" s="13" t="n">
        <v>20100301</v>
      </c>
      <c r="C219" s="19" t="s">
        <v>828</v>
      </c>
      <c r="D219" s="15" t="s">
        <v>829</v>
      </c>
      <c r="E219" s="14" t="s">
        <v>830</v>
      </c>
      <c r="F219" s="12" t="s">
        <v>83</v>
      </c>
      <c r="G219" s="12" t="s">
        <v>831</v>
      </c>
      <c r="H219" s="12" t="s">
        <v>832</v>
      </c>
      <c r="I219" s="16" t="s">
        <v>52</v>
      </c>
      <c r="J219" s="17" t="s">
        <v>73</v>
      </c>
    </row>
    <row r="220" customFormat="false" ht="18" hidden="false" customHeight="true" outlineLevel="0" collapsed="false">
      <c r="A220" s="12" t="s">
        <v>827</v>
      </c>
      <c r="B220" s="13" t="n">
        <v>20101201</v>
      </c>
      <c r="C220" s="19" t="s">
        <v>828</v>
      </c>
      <c r="D220" s="15" t="s">
        <v>829</v>
      </c>
      <c r="E220" s="14" t="s">
        <v>833</v>
      </c>
      <c r="F220" s="12" t="s">
        <v>83</v>
      </c>
      <c r="G220" s="12" t="s">
        <v>831</v>
      </c>
      <c r="H220" s="12" t="s">
        <v>832</v>
      </c>
      <c r="I220" s="16" t="s">
        <v>52</v>
      </c>
      <c r="J220" s="17" t="s">
        <v>27</v>
      </c>
    </row>
    <row r="221" customFormat="false" ht="18" hidden="false" customHeight="true" outlineLevel="0" collapsed="false">
      <c r="A221" s="12" t="n">
        <v>2901601</v>
      </c>
      <c r="B221" s="13" t="n">
        <v>20160101</v>
      </c>
      <c r="C221" s="19" t="s">
        <v>834</v>
      </c>
      <c r="D221" s="15" t="s">
        <v>829</v>
      </c>
      <c r="E221" s="14" t="s">
        <v>835</v>
      </c>
      <c r="F221" s="12" t="s">
        <v>83</v>
      </c>
      <c r="G221" s="12" t="n">
        <v>293</v>
      </c>
      <c r="H221" s="12" t="n">
        <v>5771</v>
      </c>
      <c r="I221" s="16" t="s">
        <v>52</v>
      </c>
      <c r="J221" s="17" t="s">
        <v>27</v>
      </c>
    </row>
    <row r="222" customFormat="false" ht="18" hidden="false" customHeight="true" outlineLevel="0" collapsed="false">
      <c r="A222" s="37" t="s">
        <v>501</v>
      </c>
      <c r="B222" s="13" t="n">
        <v>20250501</v>
      </c>
      <c r="C222" s="19" t="s">
        <v>836</v>
      </c>
      <c r="D222" s="15" t="s">
        <v>829</v>
      </c>
      <c r="E222" s="14" t="s">
        <v>837</v>
      </c>
      <c r="F222" s="12" t="s">
        <v>83</v>
      </c>
      <c r="G222" s="12" t="n">
        <v>265</v>
      </c>
      <c r="H222" s="12" t="n">
        <v>7676</v>
      </c>
      <c r="I222" s="16" t="s">
        <v>19</v>
      </c>
      <c r="J222" s="17" t="s">
        <v>27</v>
      </c>
    </row>
    <row r="223" customFormat="false" ht="18" hidden="false" customHeight="true" outlineLevel="0" collapsed="false">
      <c r="A223" s="12" t="s">
        <v>838</v>
      </c>
      <c r="B223" s="13" t="n">
        <v>20070401</v>
      </c>
      <c r="C223" s="19" t="s">
        <v>839</v>
      </c>
      <c r="D223" s="15" t="s">
        <v>840</v>
      </c>
      <c r="E223" s="14" t="s">
        <v>841</v>
      </c>
      <c r="F223" s="12" t="s">
        <v>83</v>
      </c>
      <c r="G223" s="12" t="s">
        <v>842</v>
      </c>
      <c r="H223" s="12" t="s">
        <v>843</v>
      </c>
      <c r="I223" s="16" t="s">
        <v>52</v>
      </c>
      <c r="J223" s="17" t="s">
        <v>27</v>
      </c>
    </row>
    <row r="224" customFormat="false" ht="18" hidden="false" customHeight="true" outlineLevel="0" collapsed="false">
      <c r="A224" s="12" t="s">
        <v>844</v>
      </c>
      <c r="B224" s="13" t="n">
        <v>20070301</v>
      </c>
      <c r="C224" s="19" t="s">
        <v>845</v>
      </c>
      <c r="D224" s="15" t="s">
        <v>846</v>
      </c>
      <c r="E224" s="14" t="s">
        <v>847</v>
      </c>
      <c r="F224" s="12" t="s">
        <v>83</v>
      </c>
      <c r="G224" s="12" t="s">
        <v>848</v>
      </c>
      <c r="H224" s="12" t="s">
        <v>209</v>
      </c>
      <c r="I224" s="16" t="s">
        <v>19</v>
      </c>
      <c r="J224" s="17" t="s">
        <v>27</v>
      </c>
    </row>
    <row r="225" customFormat="false" ht="18" hidden="false" customHeight="true" outlineLevel="0" collapsed="false">
      <c r="A225" s="12" t="n">
        <v>3001724</v>
      </c>
      <c r="B225" s="13" t="n">
        <v>20150701</v>
      </c>
      <c r="C225" s="19" t="s">
        <v>849</v>
      </c>
      <c r="D225" s="15" t="s">
        <v>850</v>
      </c>
      <c r="E225" s="14" t="s">
        <v>851</v>
      </c>
      <c r="F225" s="12" t="s">
        <v>83</v>
      </c>
      <c r="G225" s="12" t="s">
        <v>852</v>
      </c>
      <c r="H225" s="12" t="s">
        <v>853</v>
      </c>
      <c r="I225" s="16" t="s">
        <v>19</v>
      </c>
      <c r="J225" s="17" t="s">
        <v>27</v>
      </c>
    </row>
    <row r="226" customFormat="false" ht="18" hidden="false" customHeight="true" outlineLevel="0" collapsed="false">
      <c r="A226" s="12" t="s">
        <v>854</v>
      </c>
      <c r="B226" s="13" t="n">
        <v>20110401</v>
      </c>
      <c r="C226" s="18" t="s">
        <v>855</v>
      </c>
      <c r="D226" s="15" t="s">
        <v>652</v>
      </c>
      <c r="E226" s="14" t="s">
        <v>856</v>
      </c>
      <c r="F226" s="12" t="s">
        <v>83</v>
      </c>
      <c r="G226" s="12" t="s">
        <v>857</v>
      </c>
      <c r="H226" s="12" t="s">
        <v>858</v>
      </c>
      <c r="I226" s="16" t="s">
        <v>19</v>
      </c>
      <c r="J226" s="17" t="s">
        <v>27</v>
      </c>
    </row>
    <row r="227" customFormat="false" ht="18" hidden="false" customHeight="true" outlineLevel="0" collapsed="false">
      <c r="A227" s="12" t="s">
        <v>859</v>
      </c>
      <c r="B227" s="13" t="n">
        <v>20070301</v>
      </c>
      <c r="C227" s="19" t="s">
        <v>860</v>
      </c>
      <c r="D227" s="15" t="s">
        <v>861</v>
      </c>
      <c r="E227" s="14" t="s">
        <v>862</v>
      </c>
      <c r="F227" s="12" t="s">
        <v>674</v>
      </c>
      <c r="G227" s="12" t="s">
        <v>548</v>
      </c>
      <c r="H227" s="12" t="s">
        <v>863</v>
      </c>
      <c r="I227" s="16" t="s">
        <v>52</v>
      </c>
      <c r="J227" s="17" t="s">
        <v>27</v>
      </c>
    </row>
    <row r="228" customFormat="false" ht="18" hidden="false" customHeight="true" outlineLevel="0" collapsed="false">
      <c r="A228" s="12" t="s">
        <v>864</v>
      </c>
      <c r="B228" s="13" t="n">
        <v>20091001</v>
      </c>
      <c r="C228" s="14" t="s">
        <v>865</v>
      </c>
      <c r="D228" s="15" t="s">
        <v>866</v>
      </c>
      <c r="E228" s="14" t="s">
        <v>867</v>
      </c>
      <c r="F228" s="12" t="s">
        <v>674</v>
      </c>
      <c r="G228" s="12" t="s">
        <v>648</v>
      </c>
      <c r="H228" s="12" t="s">
        <v>868</v>
      </c>
      <c r="I228" s="16" t="s">
        <v>19</v>
      </c>
      <c r="J228" s="17" t="s">
        <v>20</v>
      </c>
    </row>
    <row r="229" customFormat="false" ht="18" hidden="false" customHeight="true" outlineLevel="0" collapsed="false">
      <c r="A229" s="12" t="s">
        <v>869</v>
      </c>
      <c r="B229" s="13" t="n">
        <v>20090901</v>
      </c>
      <c r="C229" s="14" t="s">
        <v>870</v>
      </c>
      <c r="D229" s="15" t="s">
        <v>871</v>
      </c>
      <c r="E229" s="14" t="s">
        <v>872</v>
      </c>
      <c r="F229" s="12" t="s">
        <v>674</v>
      </c>
      <c r="G229" s="12" t="s">
        <v>548</v>
      </c>
      <c r="H229" s="12" t="s">
        <v>873</v>
      </c>
      <c r="I229" s="16" t="s">
        <v>52</v>
      </c>
      <c r="J229" s="17" t="s">
        <v>34</v>
      </c>
    </row>
    <row r="230" customFormat="false" ht="18" hidden="false" customHeight="true" outlineLevel="0" collapsed="false">
      <c r="A230" s="12" t="n">
        <v>1202050</v>
      </c>
      <c r="B230" s="13" t="n">
        <v>20221101</v>
      </c>
      <c r="C230" s="19" t="s">
        <v>874</v>
      </c>
      <c r="D230" s="15" t="s">
        <v>875</v>
      </c>
      <c r="E230" s="14" t="s">
        <v>876</v>
      </c>
      <c r="F230" s="12" t="s">
        <v>16</v>
      </c>
      <c r="G230" s="12" t="s">
        <v>877</v>
      </c>
      <c r="H230" s="12" t="s">
        <v>878</v>
      </c>
      <c r="I230" s="16" t="s">
        <v>52</v>
      </c>
      <c r="J230" s="17" t="s">
        <v>27</v>
      </c>
    </row>
    <row r="231" customFormat="false" ht="18" hidden="false" customHeight="true" outlineLevel="0" collapsed="false">
      <c r="A231" s="12" t="s">
        <v>879</v>
      </c>
      <c r="B231" s="13" t="n">
        <v>20070301</v>
      </c>
      <c r="C231" s="19" t="s">
        <v>880</v>
      </c>
      <c r="D231" s="15" t="s">
        <v>881</v>
      </c>
      <c r="E231" s="14" t="s">
        <v>882</v>
      </c>
      <c r="F231" s="12" t="s">
        <v>16</v>
      </c>
      <c r="G231" s="12" t="s">
        <v>883</v>
      </c>
      <c r="H231" s="12" t="s">
        <v>196</v>
      </c>
      <c r="I231" s="16" t="s">
        <v>52</v>
      </c>
      <c r="J231" s="17" t="s">
        <v>27</v>
      </c>
    </row>
    <row r="232" customFormat="false" ht="18" hidden="false" customHeight="true" outlineLevel="0" collapsed="false">
      <c r="A232" s="12" t="s">
        <v>884</v>
      </c>
      <c r="B232" s="13" t="n">
        <v>20070301</v>
      </c>
      <c r="C232" s="19" t="s">
        <v>885</v>
      </c>
      <c r="D232" s="15" t="s">
        <v>886</v>
      </c>
      <c r="E232" s="14" t="s">
        <v>887</v>
      </c>
      <c r="F232" s="12" t="s">
        <v>16</v>
      </c>
      <c r="G232" s="12" t="s">
        <v>883</v>
      </c>
      <c r="H232" s="12" t="s">
        <v>888</v>
      </c>
      <c r="I232" s="16" t="s">
        <v>52</v>
      </c>
      <c r="J232" s="17" t="s">
        <v>27</v>
      </c>
    </row>
    <row r="233" customFormat="false" ht="18" hidden="false" customHeight="true" outlineLevel="0" collapsed="false">
      <c r="A233" s="12" t="s">
        <v>889</v>
      </c>
      <c r="B233" s="13" t="n">
        <v>20070401</v>
      </c>
      <c r="C233" s="19" t="s">
        <v>890</v>
      </c>
      <c r="D233" s="15" t="s">
        <v>891</v>
      </c>
      <c r="E233" s="14" t="s">
        <v>892</v>
      </c>
      <c r="F233" s="12" t="s">
        <v>16</v>
      </c>
      <c r="G233" s="12" t="s">
        <v>893</v>
      </c>
      <c r="H233" s="12" t="s">
        <v>894</v>
      </c>
      <c r="I233" s="16" t="s">
        <v>19</v>
      </c>
      <c r="J233" s="17" t="s">
        <v>27</v>
      </c>
    </row>
    <row r="234" customFormat="false" ht="18" hidden="false" customHeight="true" outlineLevel="0" collapsed="false">
      <c r="A234" s="12" t="n">
        <v>1200591</v>
      </c>
      <c r="B234" s="13" t="n">
        <v>20141001</v>
      </c>
      <c r="C234" s="14" t="s">
        <v>895</v>
      </c>
      <c r="D234" s="15" t="s">
        <v>896</v>
      </c>
      <c r="E234" s="14" t="s">
        <v>897</v>
      </c>
      <c r="F234" s="12" t="s">
        <v>16</v>
      </c>
      <c r="G234" s="12" t="s">
        <v>898</v>
      </c>
      <c r="H234" s="12" t="s">
        <v>899</v>
      </c>
      <c r="I234" s="16" t="s">
        <v>52</v>
      </c>
      <c r="J234" s="17" t="s">
        <v>27</v>
      </c>
    </row>
    <row r="235" customFormat="false" ht="18" hidden="false" customHeight="true" outlineLevel="0" collapsed="false">
      <c r="A235" s="12" t="s">
        <v>900</v>
      </c>
      <c r="B235" s="29" t="n">
        <v>20060901</v>
      </c>
      <c r="C235" s="18" t="s">
        <v>901</v>
      </c>
      <c r="D235" s="15" t="s">
        <v>891</v>
      </c>
      <c r="E235" s="14" t="s">
        <v>902</v>
      </c>
      <c r="F235" s="12" t="s">
        <v>16</v>
      </c>
      <c r="G235" s="12" t="s">
        <v>893</v>
      </c>
      <c r="H235" s="12" t="s">
        <v>903</v>
      </c>
      <c r="I235" s="16" t="s">
        <v>19</v>
      </c>
      <c r="J235" s="17" t="s">
        <v>27</v>
      </c>
    </row>
    <row r="236" customFormat="false" ht="18" hidden="false" customHeight="true" outlineLevel="0" collapsed="false">
      <c r="A236" s="12" t="n">
        <v>1000991</v>
      </c>
      <c r="B236" s="13" t="n">
        <v>20070301</v>
      </c>
      <c r="C236" s="19" t="s">
        <v>904</v>
      </c>
      <c r="D236" s="15" t="s">
        <v>905</v>
      </c>
      <c r="E236" s="14" t="s">
        <v>906</v>
      </c>
      <c r="F236" s="12" t="s">
        <v>16</v>
      </c>
      <c r="G236" s="12" t="s">
        <v>907</v>
      </c>
      <c r="H236" s="12" t="s">
        <v>908</v>
      </c>
      <c r="I236" s="16" t="s">
        <v>19</v>
      </c>
      <c r="J236" s="17" t="s">
        <v>27</v>
      </c>
    </row>
    <row r="237" customFormat="false" ht="18" hidden="false" customHeight="true" outlineLevel="0" collapsed="false">
      <c r="A237" s="17" t="s">
        <v>501</v>
      </c>
      <c r="B237" s="13" t="n">
        <v>20250601</v>
      </c>
      <c r="C237" s="14" t="s">
        <v>909</v>
      </c>
      <c r="D237" s="15" t="s">
        <v>910</v>
      </c>
      <c r="E237" s="14" t="s">
        <v>911</v>
      </c>
      <c r="F237" s="12" t="s">
        <v>16</v>
      </c>
      <c r="G237" s="12" t="n">
        <v>954</v>
      </c>
      <c r="H237" s="12" t="n">
        <v>5260</v>
      </c>
      <c r="I237" s="16" t="s">
        <v>19</v>
      </c>
      <c r="J237" s="17" t="s">
        <v>27</v>
      </c>
    </row>
    <row r="238" customFormat="false" ht="18" hidden="false" customHeight="true" outlineLevel="0" collapsed="false">
      <c r="A238" s="12" t="s">
        <v>912</v>
      </c>
      <c r="B238" s="13" t="n">
        <v>20110701</v>
      </c>
      <c r="C238" s="14" t="s">
        <v>913</v>
      </c>
      <c r="D238" s="15" t="s">
        <v>914</v>
      </c>
      <c r="E238" s="14" t="s">
        <v>915</v>
      </c>
      <c r="F238" s="12" t="s">
        <v>16</v>
      </c>
      <c r="G238" s="12" t="s">
        <v>773</v>
      </c>
      <c r="H238" s="12" t="s">
        <v>916</v>
      </c>
      <c r="I238" s="16" t="s">
        <v>19</v>
      </c>
      <c r="J238" s="17" t="s">
        <v>131</v>
      </c>
    </row>
    <row r="239" customFormat="false" ht="18" hidden="false" customHeight="true" outlineLevel="0" collapsed="false">
      <c r="A239" s="12" t="s">
        <v>707</v>
      </c>
      <c r="B239" s="13" t="n">
        <v>20100201</v>
      </c>
      <c r="C239" s="14" t="s">
        <v>708</v>
      </c>
      <c r="D239" s="15" t="s">
        <v>709</v>
      </c>
      <c r="E239" s="14" t="s">
        <v>710</v>
      </c>
      <c r="F239" s="12" t="s">
        <v>16</v>
      </c>
      <c r="G239" s="12" t="s">
        <v>711</v>
      </c>
      <c r="H239" s="12" t="s">
        <v>712</v>
      </c>
      <c r="I239" s="16" t="s">
        <v>917</v>
      </c>
      <c r="J239" s="17" t="s">
        <v>127</v>
      </c>
    </row>
    <row r="240" customFormat="false" ht="18" hidden="false" customHeight="true" outlineLevel="0" collapsed="false">
      <c r="A240" s="12" t="s">
        <v>918</v>
      </c>
      <c r="B240" s="13" t="n">
        <v>20070301</v>
      </c>
      <c r="C240" s="19" t="s">
        <v>919</v>
      </c>
      <c r="D240" s="15" t="s">
        <v>742</v>
      </c>
      <c r="E240" s="14" t="s">
        <v>920</v>
      </c>
      <c r="F240" s="12" t="s">
        <v>16</v>
      </c>
      <c r="G240" s="12" t="s">
        <v>921</v>
      </c>
      <c r="H240" s="12" t="s">
        <v>922</v>
      </c>
      <c r="I240" s="16" t="s">
        <v>52</v>
      </c>
      <c r="J240" s="17" t="s">
        <v>27</v>
      </c>
    </row>
    <row r="241" customFormat="false" ht="18" hidden="false" customHeight="true" outlineLevel="0" collapsed="false">
      <c r="A241" s="12" t="s">
        <v>923</v>
      </c>
      <c r="B241" s="13" t="n">
        <v>20070301</v>
      </c>
      <c r="C241" s="19" t="s">
        <v>924</v>
      </c>
      <c r="D241" s="15" t="s">
        <v>925</v>
      </c>
      <c r="E241" s="14" t="s">
        <v>926</v>
      </c>
      <c r="F241" s="12" t="s">
        <v>16</v>
      </c>
      <c r="G241" s="12" t="s">
        <v>927</v>
      </c>
      <c r="H241" s="12" t="s">
        <v>928</v>
      </c>
      <c r="I241" s="16" t="s">
        <v>19</v>
      </c>
      <c r="J241" s="17" t="s">
        <v>27</v>
      </c>
    </row>
    <row r="242" customFormat="false" ht="18" hidden="false" customHeight="true" outlineLevel="0" collapsed="false">
      <c r="A242" s="12" t="s">
        <v>783</v>
      </c>
      <c r="B242" s="29" t="n">
        <v>20060601</v>
      </c>
      <c r="C242" s="14" t="s">
        <v>784</v>
      </c>
      <c r="D242" s="15" t="s">
        <v>785</v>
      </c>
      <c r="E242" s="14" t="s">
        <v>786</v>
      </c>
      <c r="F242" s="12" t="s">
        <v>16</v>
      </c>
      <c r="G242" s="12" t="s">
        <v>787</v>
      </c>
      <c r="H242" s="12" t="s">
        <v>788</v>
      </c>
      <c r="I242" s="16" t="s">
        <v>19</v>
      </c>
      <c r="J242" s="17" t="s">
        <v>122</v>
      </c>
    </row>
    <row r="243" customFormat="false" ht="18" hidden="false" customHeight="true" outlineLevel="0" collapsed="false">
      <c r="A243" s="12" t="n">
        <v>1401686</v>
      </c>
      <c r="B243" s="13" t="n">
        <v>20190201</v>
      </c>
      <c r="C243" s="14" t="s">
        <v>929</v>
      </c>
      <c r="D243" s="15" t="s">
        <v>802</v>
      </c>
      <c r="E243" s="14" t="s">
        <v>930</v>
      </c>
      <c r="F243" s="12" t="s">
        <v>16</v>
      </c>
      <c r="G243" s="12" t="n">
        <v>446</v>
      </c>
      <c r="H243" s="12" t="n">
        <v>6376</v>
      </c>
      <c r="I243" s="16" t="s">
        <v>19</v>
      </c>
      <c r="J243" s="17" t="s">
        <v>132</v>
      </c>
    </row>
    <row r="244" customFormat="false" ht="18" hidden="false" customHeight="true" outlineLevel="0" collapsed="false">
      <c r="A244" s="12" t="n">
        <v>1401728</v>
      </c>
      <c r="B244" s="13" t="n">
        <v>20200601</v>
      </c>
      <c r="C244" s="14" t="s">
        <v>931</v>
      </c>
      <c r="D244" s="15" t="s">
        <v>802</v>
      </c>
      <c r="E244" s="14" t="s">
        <v>932</v>
      </c>
      <c r="F244" s="12" t="s">
        <v>16</v>
      </c>
      <c r="G244" s="12" t="s">
        <v>933</v>
      </c>
      <c r="H244" s="12" t="s">
        <v>934</v>
      </c>
      <c r="I244" s="16" t="s">
        <v>19</v>
      </c>
      <c r="J244" s="17" t="s">
        <v>27</v>
      </c>
    </row>
    <row r="245" customFormat="false" ht="18" hidden="false" customHeight="true" outlineLevel="0" collapsed="false">
      <c r="A245" s="12" t="n">
        <v>1601681</v>
      </c>
      <c r="B245" s="13" t="n">
        <v>20190301</v>
      </c>
      <c r="C245" s="14" t="s">
        <v>935</v>
      </c>
      <c r="D245" s="15" t="s">
        <v>936</v>
      </c>
      <c r="E245" s="14" t="s">
        <v>937</v>
      </c>
      <c r="F245" s="12" t="s">
        <v>16</v>
      </c>
      <c r="G245" s="12" t="n">
        <v>778</v>
      </c>
      <c r="H245" s="12" t="n">
        <v>1788</v>
      </c>
      <c r="I245" s="16" t="s">
        <v>19</v>
      </c>
      <c r="J245" s="17" t="s">
        <v>938</v>
      </c>
    </row>
    <row r="246" customFormat="false" ht="18" hidden="false" customHeight="true" outlineLevel="0" collapsed="false">
      <c r="A246" s="12" t="n">
        <v>1601962</v>
      </c>
      <c r="B246" s="13" t="n">
        <v>20121001</v>
      </c>
      <c r="C246" s="14" t="s">
        <v>939</v>
      </c>
      <c r="D246" s="15" t="s">
        <v>936</v>
      </c>
      <c r="E246" s="14" t="s">
        <v>940</v>
      </c>
      <c r="F246" s="12" t="s">
        <v>16</v>
      </c>
      <c r="G246" s="12" t="s">
        <v>941</v>
      </c>
      <c r="H246" s="12" t="s">
        <v>942</v>
      </c>
      <c r="I246" s="16" t="s">
        <v>19</v>
      </c>
      <c r="J246" s="22" t="s">
        <v>938</v>
      </c>
    </row>
    <row r="247" customFormat="false" ht="18" hidden="false" customHeight="true" outlineLevel="0" collapsed="false">
      <c r="A247" s="12" t="n">
        <v>1601780</v>
      </c>
      <c r="B247" s="13" t="n">
        <v>20161001</v>
      </c>
      <c r="C247" s="14" t="s">
        <v>943</v>
      </c>
      <c r="D247" s="15" t="s">
        <v>936</v>
      </c>
      <c r="E247" s="14" t="s">
        <v>944</v>
      </c>
      <c r="F247" s="12" t="s">
        <v>16</v>
      </c>
      <c r="G247" s="12" t="n">
        <v>782</v>
      </c>
      <c r="H247" s="12" t="n">
        <v>8291</v>
      </c>
      <c r="I247" s="16" t="s">
        <v>19</v>
      </c>
      <c r="J247" s="17" t="s">
        <v>938</v>
      </c>
    </row>
    <row r="248" customFormat="false" ht="18" hidden="false" customHeight="true" outlineLevel="0" collapsed="false">
      <c r="A248" s="12" t="n">
        <v>1601442</v>
      </c>
      <c r="B248" s="13" t="n">
        <v>20130901</v>
      </c>
      <c r="C248" s="14" t="s">
        <v>945</v>
      </c>
      <c r="D248" s="15" t="s">
        <v>946</v>
      </c>
      <c r="E248" s="14" t="s">
        <v>947</v>
      </c>
      <c r="F248" s="12" t="s">
        <v>16</v>
      </c>
      <c r="G248" s="12" t="n">
        <v>778</v>
      </c>
      <c r="H248" s="12" t="n">
        <v>7725</v>
      </c>
      <c r="I248" s="16" t="s">
        <v>19</v>
      </c>
      <c r="J248" s="22" t="s">
        <v>938</v>
      </c>
    </row>
    <row r="249" customFormat="false" ht="18" hidden="false" customHeight="true" outlineLevel="0" collapsed="false">
      <c r="A249" s="12" t="n">
        <v>1602333</v>
      </c>
      <c r="B249" s="13" t="n">
        <v>20240701</v>
      </c>
      <c r="C249" s="14" t="s">
        <v>948</v>
      </c>
      <c r="D249" s="15" t="s">
        <v>949</v>
      </c>
      <c r="E249" s="14" t="s">
        <v>950</v>
      </c>
      <c r="F249" s="12" t="s">
        <v>16</v>
      </c>
      <c r="G249" s="12" t="n">
        <v>776</v>
      </c>
      <c r="H249" s="12" t="n">
        <v>1807</v>
      </c>
      <c r="I249" s="16" t="s">
        <v>19</v>
      </c>
      <c r="J249" s="22" t="s">
        <v>938</v>
      </c>
    </row>
    <row r="250" customFormat="false" ht="18" hidden="false" customHeight="true" outlineLevel="0" collapsed="false">
      <c r="A250" s="12" t="s">
        <v>60</v>
      </c>
      <c r="B250" s="13" t="n">
        <v>20160101</v>
      </c>
      <c r="C250" s="14" t="s">
        <v>951</v>
      </c>
      <c r="D250" s="15" t="s">
        <v>952</v>
      </c>
      <c r="E250" s="14" t="s">
        <v>953</v>
      </c>
      <c r="F250" s="12" t="s">
        <v>16</v>
      </c>
      <c r="G250" s="12" t="n">
        <v>782</v>
      </c>
      <c r="H250" s="12" t="n">
        <v>4971</v>
      </c>
      <c r="I250" s="16" t="s">
        <v>19</v>
      </c>
      <c r="J250" s="22" t="s">
        <v>938</v>
      </c>
    </row>
    <row r="251" customFormat="false" ht="18" hidden="false" customHeight="true" outlineLevel="0" collapsed="false">
      <c r="A251" s="12" t="n">
        <v>1601988</v>
      </c>
      <c r="B251" s="13" t="n">
        <v>20211201</v>
      </c>
      <c r="C251" s="14" t="s">
        <v>954</v>
      </c>
      <c r="D251" s="15" t="s">
        <v>955</v>
      </c>
      <c r="E251" s="14" t="s">
        <v>956</v>
      </c>
      <c r="F251" s="12" t="s">
        <v>16</v>
      </c>
      <c r="G251" s="12" t="n">
        <v>778</v>
      </c>
      <c r="H251" s="12" t="n">
        <v>7189</v>
      </c>
      <c r="I251" s="16" t="s">
        <v>19</v>
      </c>
      <c r="J251" s="22" t="s">
        <v>938</v>
      </c>
    </row>
    <row r="252" customFormat="false" ht="18" hidden="false" customHeight="true" outlineLevel="0" collapsed="false">
      <c r="A252" s="12" t="s">
        <v>957</v>
      </c>
      <c r="B252" s="13" t="n">
        <v>20160101</v>
      </c>
      <c r="C252" s="14" t="s">
        <v>958</v>
      </c>
      <c r="D252" s="15" t="s">
        <v>959</v>
      </c>
      <c r="E252" s="14" t="s">
        <v>960</v>
      </c>
      <c r="F252" s="12" t="s">
        <v>16</v>
      </c>
      <c r="G252" s="12" t="s">
        <v>39</v>
      </c>
      <c r="H252" s="12" t="s">
        <v>961</v>
      </c>
      <c r="I252" s="16" t="s">
        <v>19</v>
      </c>
      <c r="J252" s="22" t="s">
        <v>938</v>
      </c>
    </row>
    <row r="253" customFormat="false" ht="18" hidden="false" customHeight="true" outlineLevel="0" collapsed="false">
      <c r="A253" s="12" t="n">
        <v>1602077</v>
      </c>
      <c r="B253" s="13" t="n">
        <v>20200401</v>
      </c>
      <c r="C253" s="14" t="s">
        <v>962</v>
      </c>
      <c r="D253" s="15" t="s">
        <v>963</v>
      </c>
      <c r="E253" s="14" t="s">
        <v>964</v>
      </c>
      <c r="F253" s="12" t="s">
        <v>16</v>
      </c>
      <c r="G253" s="12" t="n">
        <v>871</v>
      </c>
      <c r="H253" s="12" t="n">
        <v>5903</v>
      </c>
      <c r="I253" s="16" t="s">
        <v>19</v>
      </c>
      <c r="J253" s="22" t="s">
        <v>938</v>
      </c>
    </row>
    <row r="254" customFormat="false" ht="18" hidden="false" customHeight="true" outlineLevel="0" collapsed="false">
      <c r="A254" s="12" t="n">
        <v>1601764</v>
      </c>
      <c r="B254" s="13" t="n">
        <v>20141201</v>
      </c>
      <c r="C254" s="14" t="s">
        <v>965</v>
      </c>
      <c r="D254" s="15" t="s">
        <v>963</v>
      </c>
      <c r="E254" s="14" t="s">
        <v>966</v>
      </c>
      <c r="F254" s="12" t="s">
        <v>16</v>
      </c>
      <c r="G254" s="12" t="n">
        <v>871</v>
      </c>
      <c r="H254" s="12" t="n">
        <v>5997</v>
      </c>
      <c r="I254" s="16" t="s">
        <v>19</v>
      </c>
      <c r="J254" s="22" t="s">
        <v>938</v>
      </c>
    </row>
    <row r="255" customFormat="false" ht="18" hidden="false" customHeight="true" outlineLevel="0" collapsed="false">
      <c r="A255" s="38" t="s">
        <v>967</v>
      </c>
      <c r="B255" s="29" t="n">
        <v>20090901</v>
      </c>
      <c r="C255" s="39" t="s">
        <v>968</v>
      </c>
      <c r="D255" s="15" t="s">
        <v>23</v>
      </c>
      <c r="E255" s="18" t="s">
        <v>969</v>
      </c>
      <c r="F255" s="38" t="s">
        <v>16</v>
      </c>
      <c r="G255" s="38" t="s">
        <v>39</v>
      </c>
      <c r="H255" s="38" t="s">
        <v>970</v>
      </c>
      <c r="I255" s="16" t="s">
        <v>19</v>
      </c>
      <c r="J255" s="22" t="s">
        <v>938</v>
      </c>
    </row>
    <row r="256" customFormat="false" ht="18" hidden="false" customHeight="true" outlineLevel="0" collapsed="false">
      <c r="A256" s="38" t="s">
        <v>971</v>
      </c>
      <c r="B256" s="29" t="n">
        <v>20130901</v>
      </c>
      <c r="C256" s="39" t="s">
        <v>972</v>
      </c>
      <c r="D256" s="15" t="s">
        <v>973</v>
      </c>
      <c r="E256" s="18" t="s">
        <v>974</v>
      </c>
      <c r="F256" s="38" t="s">
        <v>16</v>
      </c>
      <c r="G256" s="38" t="s">
        <v>975</v>
      </c>
      <c r="H256" s="38" t="s">
        <v>976</v>
      </c>
      <c r="I256" s="16" t="s">
        <v>19</v>
      </c>
      <c r="J256" s="22" t="s">
        <v>938</v>
      </c>
    </row>
    <row r="257" customFormat="false" ht="18" hidden="false" customHeight="true" outlineLevel="0" collapsed="false">
      <c r="A257" s="12" t="n">
        <v>1601228</v>
      </c>
      <c r="B257" s="13" t="n">
        <v>20220601</v>
      </c>
      <c r="C257" s="14" t="s">
        <v>977</v>
      </c>
      <c r="D257" s="15" t="s">
        <v>14</v>
      </c>
      <c r="E257" s="14" t="s">
        <v>978</v>
      </c>
      <c r="F257" s="12" t="s">
        <v>16</v>
      </c>
      <c r="G257" s="12" t="n">
        <v>720</v>
      </c>
      <c r="H257" s="12" t="n">
        <v>1706</v>
      </c>
      <c r="I257" s="16" t="s">
        <v>19</v>
      </c>
      <c r="J257" s="17" t="s">
        <v>938</v>
      </c>
    </row>
    <row r="258" customFormat="false" ht="18" hidden="false" customHeight="true" outlineLevel="0" collapsed="false">
      <c r="A258" s="38" t="s">
        <v>979</v>
      </c>
      <c r="B258" s="29" t="n">
        <v>20200101</v>
      </c>
      <c r="C258" s="39" t="s">
        <v>980</v>
      </c>
      <c r="D258" s="15" t="s">
        <v>14</v>
      </c>
      <c r="E258" s="18" t="s">
        <v>981</v>
      </c>
      <c r="F258" s="38" t="s">
        <v>16</v>
      </c>
      <c r="G258" s="38" t="s">
        <v>982</v>
      </c>
      <c r="H258" s="38" t="s">
        <v>983</v>
      </c>
      <c r="I258" s="16" t="s">
        <v>19</v>
      </c>
      <c r="J258" s="22" t="s">
        <v>938</v>
      </c>
    </row>
    <row r="259" customFormat="false" ht="18" hidden="false" customHeight="true" outlineLevel="0" collapsed="false">
      <c r="A259" s="38" t="s">
        <v>984</v>
      </c>
      <c r="B259" s="13" t="n">
        <v>20161001</v>
      </c>
      <c r="C259" s="39" t="s">
        <v>985</v>
      </c>
      <c r="D259" s="15" t="s">
        <v>14</v>
      </c>
      <c r="E259" s="18" t="s">
        <v>986</v>
      </c>
      <c r="F259" s="12" t="s">
        <v>16</v>
      </c>
      <c r="G259" s="12" t="s">
        <v>270</v>
      </c>
      <c r="H259" s="38" t="s">
        <v>987</v>
      </c>
      <c r="I259" s="16" t="s">
        <v>19</v>
      </c>
      <c r="J259" s="22" t="s">
        <v>938</v>
      </c>
    </row>
    <row r="260" customFormat="false" ht="18" hidden="false" customHeight="true" outlineLevel="0" collapsed="false">
      <c r="A260" s="38" t="s">
        <v>988</v>
      </c>
      <c r="B260" s="13" t="n">
        <v>20170401</v>
      </c>
      <c r="C260" s="39" t="s">
        <v>989</v>
      </c>
      <c r="D260" s="15" t="s">
        <v>14</v>
      </c>
      <c r="E260" s="18" t="s">
        <v>990</v>
      </c>
      <c r="F260" s="12" t="s">
        <v>16</v>
      </c>
      <c r="G260" s="12" t="n">
        <v>720</v>
      </c>
      <c r="H260" s="38" t="s">
        <v>991</v>
      </c>
      <c r="I260" s="16" t="s">
        <v>19</v>
      </c>
      <c r="J260" s="22" t="s">
        <v>938</v>
      </c>
    </row>
    <row r="261" customFormat="false" ht="18" hidden="false" customHeight="true" outlineLevel="0" collapsed="false">
      <c r="A261" s="38" t="s">
        <v>992</v>
      </c>
      <c r="B261" s="13" t="n">
        <v>20170101</v>
      </c>
      <c r="C261" s="39" t="s">
        <v>993</v>
      </c>
      <c r="D261" s="15" t="s">
        <v>14</v>
      </c>
      <c r="E261" s="18" t="s">
        <v>994</v>
      </c>
      <c r="F261" s="12" t="s">
        <v>16</v>
      </c>
      <c r="G261" s="12" t="n">
        <v>722</v>
      </c>
      <c r="H261" s="38" t="s">
        <v>995</v>
      </c>
      <c r="I261" s="16" t="s">
        <v>19</v>
      </c>
      <c r="J261" s="22" t="s">
        <v>938</v>
      </c>
    </row>
    <row r="262" customFormat="false" ht="18" hidden="false" customHeight="true" outlineLevel="0" collapsed="false">
      <c r="A262" s="12" t="s">
        <v>996</v>
      </c>
      <c r="B262" s="13" t="n">
        <v>20160201</v>
      </c>
      <c r="C262" s="19" t="s">
        <v>997</v>
      </c>
      <c r="D262" s="15" t="s">
        <v>998</v>
      </c>
      <c r="E262" s="14" t="s">
        <v>999</v>
      </c>
      <c r="F262" s="12" t="s">
        <v>16</v>
      </c>
      <c r="G262" s="12" t="s">
        <v>270</v>
      </c>
      <c r="H262" s="12" t="s">
        <v>1000</v>
      </c>
      <c r="I262" s="16" t="s">
        <v>19</v>
      </c>
      <c r="J262" s="22" t="s">
        <v>938</v>
      </c>
    </row>
    <row r="263" customFormat="false" ht="18" hidden="false" customHeight="true" outlineLevel="0" collapsed="false">
      <c r="A263" s="12" t="n">
        <v>1601871</v>
      </c>
      <c r="B263" s="13" t="n">
        <v>20180301</v>
      </c>
      <c r="C263" s="19" t="s">
        <v>1001</v>
      </c>
      <c r="D263" s="15" t="s">
        <v>998</v>
      </c>
      <c r="E263" s="14" t="s">
        <v>1002</v>
      </c>
      <c r="F263" s="12" t="s">
        <v>16</v>
      </c>
      <c r="G263" s="12" t="n">
        <v>720</v>
      </c>
      <c r="H263" s="12" t="s">
        <v>1003</v>
      </c>
      <c r="I263" s="16" t="s">
        <v>19</v>
      </c>
      <c r="J263" s="22" t="s">
        <v>938</v>
      </c>
    </row>
    <row r="264" customFormat="false" ht="18" hidden="false" customHeight="true" outlineLevel="0" collapsed="false">
      <c r="A264" s="12" t="n">
        <v>1601558</v>
      </c>
      <c r="B264" s="13" t="n">
        <v>20240701</v>
      </c>
      <c r="C264" s="19" t="s">
        <v>1004</v>
      </c>
      <c r="D264" s="15" t="s">
        <v>998</v>
      </c>
      <c r="E264" s="14" t="s">
        <v>1005</v>
      </c>
      <c r="F264" s="12" t="s">
        <v>16</v>
      </c>
      <c r="G264" s="12" t="n">
        <v>722</v>
      </c>
      <c r="H264" s="12" t="n">
        <v>5913</v>
      </c>
      <c r="I264" s="16" t="s">
        <v>19</v>
      </c>
      <c r="J264" s="22" t="s">
        <v>938</v>
      </c>
    </row>
    <row r="265" customFormat="false" ht="18" hidden="false" customHeight="true" outlineLevel="0" collapsed="false">
      <c r="A265" s="12" t="n">
        <v>1602168</v>
      </c>
      <c r="B265" s="13" t="n">
        <v>20201101</v>
      </c>
      <c r="C265" s="19" t="s">
        <v>1006</v>
      </c>
      <c r="D265" s="15" t="s">
        <v>1007</v>
      </c>
      <c r="E265" s="14" t="s">
        <v>1008</v>
      </c>
      <c r="F265" s="12" t="s">
        <v>16</v>
      </c>
      <c r="G265" s="12" t="n">
        <v>878</v>
      </c>
      <c r="H265" s="12" t="n">
        <v>9125</v>
      </c>
      <c r="I265" s="16" t="s">
        <v>19</v>
      </c>
      <c r="J265" s="22" t="s">
        <v>938</v>
      </c>
    </row>
    <row r="266" customFormat="false" ht="18" hidden="false" customHeight="true" outlineLevel="0" collapsed="false">
      <c r="A266" s="12" t="s">
        <v>1009</v>
      </c>
      <c r="B266" s="13" t="n">
        <v>20110601</v>
      </c>
      <c r="C266" s="19" t="s">
        <v>1010</v>
      </c>
      <c r="D266" s="15" t="s">
        <v>1011</v>
      </c>
      <c r="E266" s="14" t="s">
        <v>1012</v>
      </c>
      <c r="F266" s="12" t="s">
        <v>16</v>
      </c>
      <c r="G266" s="12" t="s">
        <v>32</v>
      </c>
      <c r="H266" s="12" t="s">
        <v>1013</v>
      </c>
      <c r="I266" s="16" t="s">
        <v>19</v>
      </c>
      <c r="J266" s="22" t="s">
        <v>938</v>
      </c>
    </row>
    <row r="267" customFormat="false" ht="18" hidden="false" customHeight="true" outlineLevel="0" collapsed="false">
      <c r="A267" s="12" t="n">
        <v>1602044</v>
      </c>
      <c r="B267" s="13" t="n">
        <v>20190901</v>
      </c>
      <c r="C267" s="19" t="s">
        <v>1014</v>
      </c>
      <c r="D267" s="15" t="s">
        <v>1011</v>
      </c>
      <c r="E267" s="14" t="s">
        <v>1015</v>
      </c>
      <c r="F267" s="12" t="s">
        <v>16</v>
      </c>
      <c r="G267" s="12" t="n">
        <v>782</v>
      </c>
      <c r="H267" s="12" t="n">
        <v>5637</v>
      </c>
      <c r="I267" s="16" t="s">
        <v>19</v>
      </c>
      <c r="J267" s="22" t="s">
        <v>938</v>
      </c>
    </row>
    <row r="268" customFormat="false" ht="18" hidden="false" customHeight="true" outlineLevel="0" collapsed="false">
      <c r="A268" s="40" t="n">
        <v>1602309</v>
      </c>
      <c r="B268" s="41" t="n">
        <v>45413</v>
      </c>
      <c r="C268" s="42" t="s">
        <v>1016</v>
      </c>
      <c r="D268" s="40" t="s">
        <v>1017</v>
      </c>
      <c r="E268" s="27" t="s">
        <v>1018</v>
      </c>
      <c r="F268" s="40" t="s">
        <v>16</v>
      </c>
      <c r="G268" s="43" t="n">
        <v>720</v>
      </c>
      <c r="H268" s="40" t="n">
        <v>8357</v>
      </c>
      <c r="I268" s="16" t="s">
        <v>19</v>
      </c>
      <c r="J268" s="22" t="s">
        <v>938</v>
      </c>
    </row>
    <row r="269" customFormat="false" ht="18" hidden="false" customHeight="true" outlineLevel="0" collapsed="false">
      <c r="A269" s="12" t="s">
        <v>1019</v>
      </c>
      <c r="B269" s="13" t="n">
        <v>20120301</v>
      </c>
      <c r="C269" s="19" t="s">
        <v>1020</v>
      </c>
      <c r="D269" s="15" t="s">
        <v>1021</v>
      </c>
      <c r="E269" s="14" t="s">
        <v>1022</v>
      </c>
      <c r="F269" s="12" t="s">
        <v>16</v>
      </c>
      <c r="G269" s="12" t="s">
        <v>1023</v>
      </c>
      <c r="H269" s="12" t="s">
        <v>1024</v>
      </c>
      <c r="I269" s="16" t="s">
        <v>19</v>
      </c>
      <c r="J269" s="22" t="s">
        <v>938</v>
      </c>
    </row>
    <row r="270" customFormat="false" ht="18" hidden="false" customHeight="true" outlineLevel="0" collapsed="false">
      <c r="A270" s="12" t="n">
        <v>1602366</v>
      </c>
      <c r="B270" s="13" t="n">
        <v>20250401</v>
      </c>
      <c r="C270" s="14" t="s">
        <v>1025</v>
      </c>
      <c r="D270" s="15" t="s">
        <v>30</v>
      </c>
      <c r="E270" s="14" t="s">
        <v>1026</v>
      </c>
      <c r="F270" s="12" t="s">
        <v>16</v>
      </c>
      <c r="G270" s="12" t="n">
        <v>780</v>
      </c>
      <c r="H270" s="12" t="n">
        <v>2622</v>
      </c>
      <c r="I270" s="16" t="s">
        <v>19</v>
      </c>
      <c r="J270" s="22" t="s">
        <v>938</v>
      </c>
    </row>
    <row r="271" customFormat="false" ht="18" hidden="false" customHeight="true" outlineLevel="0" collapsed="false">
      <c r="A271" s="12" t="n">
        <v>1601038</v>
      </c>
      <c r="B271" s="13" t="n">
        <v>20220101</v>
      </c>
      <c r="C271" s="19" t="s">
        <v>1027</v>
      </c>
      <c r="D271" s="15" t="s">
        <v>30</v>
      </c>
      <c r="E271" s="14" t="s">
        <v>1028</v>
      </c>
      <c r="F271" s="12" t="s">
        <v>16</v>
      </c>
      <c r="G271" s="12" t="n">
        <v>772</v>
      </c>
      <c r="H271" s="12" t="n">
        <v>1059</v>
      </c>
      <c r="I271" s="16" t="s">
        <v>19</v>
      </c>
      <c r="J271" s="22" t="s">
        <v>938</v>
      </c>
    </row>
    <row r="272" customFormat="false" ht="18" hidden="false" customHeight="true" outlineLevel="0" collapsed="false">
      <c r="A272" s="12" t="n">
        <v>1602143</v>
      </c>
      <c r="B272" s="13" t="n">
        <v>20201101</v>
      </c>
      <c r="C272" s="14" t="s">
        <v>1029</v>
      </c>
      <c r="D272" s="15" t="s">
        <v>1030</v>
      </c>
      <c r="E272" s="14" t="s">
        <v>1031</v>
      </c>
      <c r="F272" s="12" t="s">
        <v>16</v>
      </c>
      <c r="G272" s="12" t="n">
        <v>770</v>
      </c>
      <c r="H272" s="12" t="n">
        <v>3820</v>
      </c>
      <c r="I272" s="16" t="s">
        <v>19</v>
      </c>
      <c r="J272" s="22" t="s">
        <v>938</v>
      </c>
    </row>
    <row r="273" customFormat="false" ht="18" hidden="false" customHeight="true" outlineLevel="0" collapsed="false">
      <c r="A273" s="12" t="n">
        <v>1601616</v>
      </c>
      <c r="B273" s="13" t="n">
        <v>20130501</v>
      </c>
      <c r="C273" s="19" t="s">
        <v>1032</v>
      </c>
      <c r="D273" s="15" t="s">
        <v>1030</v>
      </c>
      <c r="E273" s="14" t="s">
        <v>1033</v>
      </c>
      <c r="F273" s="12" t="s">
        <v>16</v>
      </c>
      <c r="G273" s="12" t="n">
        <v>775</v>
      </c>
      <c r="H273" s="12" t="n">
        <v>3990</v>
      </c>
      <c r="I273" s="16" t="s">
        <v>19</v>
      </c>
      <c r="J273" s="22" t="s">
        <v>938</v>
      </c>
    </row>
    <row r="274" customFormat="false" ht="18" hidden="false" customHeight="true" outlineLevel="0" collapsed="false">
      <c r="A274" s="12" t="n">
        <v>1600717</v>
      </c>
      <c r="B274" s="13" t="n">
        <v>20070201</v>
      </c>
      <c r="C274" s="14" t="s">
        <v>1034</v>
      </c>
      <c r="D274" s="15" t="s">
        <v>1035</v>
      </c>
      <c r="E274" s="14" t="s">
        <v>1036</v>
      </c>
      <c r="F274" s="12" t="s">
        <v>16</v>
      </c>
      <c r="G274" s="12" t="s">
        <v>165</v>
      </c>
      <c r="H274" s="12" t="s">
        <v>1037</v>
      </c>
      <c r="I274" s="16" t="s">
        <v>19</v>
      </c>
      <c r="J274" s="22" t="s">
        <v>938</v>
      </c>
    </row>
    <row r="275" customFormat="false" ht="18" hidden="false" customHeight="true" outlineLevel="0" collapsed="false">
      <c r="A275" s="12" t="n">
        <v>1601632</v>
      </c>
      <c r="B275" s="13" t="n">
        <v>20130601</v>
      </c>
      <c r="C275" s="14" t="s">
        <v>1038</v>
      </c>
      <c r="D275" s="15" t="s">
        <v>1039</v>
      </c>
      <c r="E275" s="14" t="s">
        <v>1040</v>
      </c>
      <c r="F275" s="12" t="s">
        <v>16</v>
      </c>
      <c r="G275" s="12" t="n">
        <v>871</v>
      </c>
      <c r="H275" s="12" t="n">
        <v>5893</v>
      </c>
      <c r="I275" s="16" t="s">
        <v>19</v>
      </c>
      <c r="J275" s="22" t="s">
        <v>938</v>
      </c>
    </row>
    <row r="276" customFormat="false" ht="18" hidden="false" customHeight="true" outlineLevel="0" collapsed="false">
      <c r="A276" s="12" t="s">
        <v>1041</v>
      </c>
      <c r="B276" s="13" t="n">
        <v>20070201</v>
      </c>
      <c r="C276" s="14" t="s">
        <v>1042</v>
      </c>
      <c r="D276" s="15" t="s">
        <v>1039</v>
      </c>
      <c r="E276" s="14" t="s">
        <v>1043</v>
      </c>
      <c r="F276" s="12" t="s">
        <v>16</v>
      </c>
      <c r="G276" s="12" t="s">
        <v>1044</v>
      </c>
      <c r="H276" s="12" t="s">
        <v>1045</v>
      </c>
      <c r="I276" s="16" t="s">
        <v>19</v>
      </c>
      <c r="J276" s="22" t="s">
        <v>938</v>
      </c>
    </row>
    <row r="277" customFormat="false" ht="18" hidden="false" customHeight="true" outlineLevel="0" collapsed="false">
      <c r="A277" s="12" t="n">
        <v>1601749</v>
      </c>
      <c r="B277" s="13" t="n">
        <v>20141101</v>
      </c>
      <c r="C277" s="14" t="s">
        <v>1046</v>
      </c>
      <c r="D277" s="15" t="s">
        <v>1039</v>
      </c>
      <c r="E277" s="14" t="s">
        <v>1047</v>
      </c>
      <c r="F277" s="12" t="s">
        <v>16</v>
      </c>
      <c r="G277" s="12" t="n">
        <v>871</v>
      </c>
      <c r="H277" s="12" t="n">
        <v>9252</v>
      </c>
      <c r="I277" s="16" t="s">
        <v>19</v>
      </c>
      <c r="J277" s="22" t="s">
        <v>938</v>
      </c>
    </row>
    <row r="278" customFormat="false" ht="18" hidden="false" customHeight="true" outlineLevel="0" collapsed="false">
      <c r="A278" s="12" t="n">
        <v>1602275</v>
      </c>
      <c r="B278" s="13" t="n">
        <v>20231217</v>
      </c>
      <c r="C278" s="14" t="s">
        <v>1048</v>
      </c>
      <c r="D278" s="15" t="s">
        <v>1039</v>
      </c>
      <c r="E278" s="14" t="s">
        <v>1049</v>
      </c>
      <c r="F278" s="12" t="s">
        <v>16</v>
      </c>
      <c r="G278" s="12" t="n">
        <v>778</v>
      </c>
      <c r="H278" s="12" t="s">
        <v>1050</v>
      </c>
      <c r="I278" s="16" t="s">
        <v>19</v>
      </c>
      <c r="J278" s="22" t="s">
        <v>938</v>
      </c>
    </row>
    <row r="279" customFormat="false" ht="18" hidden="false" customHeight="true" outlineLevel="0" collapsed="false">
      <c r="A279" s="12" t="s">
        <v>1051</v>
      </c>
      <c r="B279" s="13" t="n">
        <v>20070201</v>
      </c>
      <c r="C279" s="14" t="s">
        <v>1052</v>
      </c>
      <c r="D279" s="15" t="s">
        <v>43</v>
      </c>
      <c r="E279" s="14" t="s">
        <v>1053</v>
      </c>
      <c r="F279" s="12" t="s">
        <v>16</v>
      </c>
      <c r="G279" s="12" t="s">
        <v>1044</v>
      </c>
      <c r="H279" s="12" t="s">
        <v>1054</v>
      </c>
      <c r="I279" s="16" t="s">
        <v>19</v>
      </c>
      <c r="J279" s="22" t="s">
        <v>938</v>
      </c>
    </row>
    <row r="280" customFormat="false" ht="18" hidden="false" customHeight="true" outlineLevel="0" collapsed="false">
      <c r="A280" s="12" t="n">
        <v>1601921</v>
      </c>
      <c r="B280" s="13" t="n">
        <v>20180701</v>
      </c>
      <c r="C280" s="14" t="s">
        <v>1055</v>
      </c>
      <c r="D280" s="15" t="s">
        <v>1056</v>
      </c>
      <c r="E280" s="14" t="s">
        <v>1057</v>
      </c>
      <c r="F280" s="12" t="s">
        <v>16</v>
      </c>
      <c r="G280" s="12" t="n">
        <v>856</v>
      </c>
      <c r="H280" s="12" t="n">
        <v>9311</v>
      </c>
      <c r="I280" s="16" t="s">
        <v>19</v>
      </c>
      <c r="J280" s="22" t="s">
        <v>938</v>
      </c>
    </row>
    <row r="281" customFormat="false" ht="18" hidden="false" customHeight="true" outlineLevel="0" collapsed="false">
      <c r="A281" s="12" t="s">
        <v>1058</v>
      </c>
      <c r="B281" s="13" t="n">
        <v>20070201</v>
      </c>
      <c r="C281" s="14" t="s">
        <v>1059</v>
      </c>
      <c r="D281" s="15" t="s">
        <v>48</v>
      </c>
      <c r="E281" s="14" t="s">
        <v>1060</v>
      </c>
      <c r="F281" s="12" t="s">
        <v>16</v>
      </c>
      <c r="G281" s="12" t="s">
        <v>165</v>
      </c>
      <c r="H281" s="12" t="s">
        <v>1061</v>
      </c>
      <c r="I281" s="16" t="s">
        <v>19</v>
      </c>
      <c r="J281" s="22" t="s">
        <v>938</v>
      </c>
    </row>
    <row r="282" customFormat="false" ht="18" hidden="false" customHeight="true" outlineLevel="0" collapsed="false">
      <c r="A282" s="12" t="s">
        <v>1062</v>
      </c>
      <c r="B282" s="13" t="n">
        <v>20121001</v>
      </c>
      <c r="C282" s="14" t="s">
        <v>1063</v>
      </c>
      <c r="D282" s="15" t="s">
        <v>48</v>
      </c>
      <c r="E282" s="14" t="s">
        <v>1064</v>
      </c>
      <c r="F282" s="12" t="s">
        <v>16</v>
      </c>
      <c r="G282" s="12" t="s">
        <v>1065</v>
      </c>
      <c r="H282" s="12" t="s">
        <v>1066</v>
      </c>
      <c r="I282" s="16" t="s">
        <v>19</v>
      </c>
      <c r="J282" s="22" t="s">
        <v>938</v>
      </c>
    </row>
    <row r="283" customFormat="false" ht="18" hidden="false" customHeight="true" outlineLevel="0" collapsed="false">
      <c r="A283" s="12" t="n">
        <v>1601970</v>
      </c>
      <c r="B283" s="13" t="n">
        <v>20140201</v>
      </c>
      <c r="C283" s="14" t="s">
        <v>1067</v>
      </c>
      <c r="D283" s="15" t="s">
        <v>1068</v>
      </c>
      <c r="E283" s="14" t="s">
        <v>1069</v>
      </c>
      <c r="F283" s="12" t="s">
        <v>16</v>
      </c>
      <c r="G283" s="12" t="n">
        <v>776</v>
      </c>
      <c r="H283" s="12" t="n">
        <v>4438</v>
      </c>
      <c r="I283" s="16" t="s">
        <v>19</v>
      </c>
      <c r="J283" s="22" t="s">
        <v>938</v>
      </c>
    </row>
    <row r="284" customFormat="false" ht="18" hidden="false" customHeight="true" outlineLevel="0" collapsed="false">
      <c r="A284" s="38" t="s">
        <v>1070</v>
      </c>
      <c r="B284" s="29" t="n">
        <v>20200901</v>
      </c>
      <c r="C284" s="39" t="s">
        <v>1071</v>
      </c>
      <c r="D284" s="15" t="s">
        <v>1072</v>
      </c>
      <c r="E284" s="18" t="s">
        <v>1073</v>
      </c>
      <c r="F284" s="38" t="s">
        <v>16</v>
      </c>
      <c r="G284" s="38" t="s">
        <v>1074</v>
      </c>
      <c r="H284" s="38" t="s">
        <v>1075</v>
      </c>
      <c r="I284" s="16" t="s">
        <v>19</v>
      </c>
      <c r="J284" s="22" t="s">
        <v>938</v>
      </c>
    </row>
    <row r="285" customFormat="false" ht="18" hidden="false" customHeight="true" outlineLevel="0" collapsed="false">
      <c r="A285" s="12" t="n">
        <v>1601434</v>
      </c>
      <c r="B285" s="13" t="n">
        <v>20120601</v>
      </c>
      <c r="C285" s="14" t="s">
        <v>1076</v>
      </c>
      <c r="D285" s="15" t="s">
        <v>1077</v>
      </c>
      <c r="E285" s="14" t="s">
        <v>1078</v>
      </c>
      <c r="F285" s="12" t="s">
        <v>16</v>
      </c>
      <c r="G285" s="12" t="s">
        <v>1079</v>
      </c>
      <c r="H285" s="12" t="s">
        <v>596</v>
      </c>
      <c r="I285" s="16" t="s">
        <v>19</v>
      </c>
      <c r="J285" s="22" t="s">
        <v>938</v>
      </c>
    </row>
    <row r="286" customFormat="false" ht="18" hidden="false" customHeight="true" outlineLevel="0" collapsed="false">
      <c r="A286" s="12" t="s">
        <v>1080</v>
      </c>
      <c r="B286" s="13" t="n">
        <v>20151101</v>
      </c>
      <c r="C286" s="14" t="s">
        <v>1081</v>
      </c>
      <c r="D286" s="15" t="s">
        <v>1082</v>
      </c>
      <c r="E286" s="14" t="s">
        <v>1083</v>
      </c>
      <c r="F286" s="12" t="s">
        <v>16</v>
      </c>
      <c r="G286" s="12" t="s">
        <v>1084</v>
      </c>
      <c r="H286" s="12" t="s">
        <v>1085</v>
      </c>
      <c r="I286" s="16" t="s">
        <v>19</v>
      </c>
      <c r="J286" s="22" t="s">
        <v>938</v>
      </c>
    </row>
    <row r="287" customFormat="false" ht="18" hidden="false" customHeight="true" outlineLevel="0" collapsed="false">
      <c r="A287" s="38" t="s">
        <v>28</v>
      </c>
      <c r="B287" s="29" t="n">
        <v>20160701</v>
      </c>
      <c r="C287" s="39" t="s">
        <v>1086</v>
      </c>
      <c r="D287" s="15" t="s">
        <v>1082</v>
      </c>
      <c r="E287" s="18" t="s">
        <v>1087</v>
      </c>
      <c r="F287" s="38" t="s">
        <v>16</v>
      </c>
      <c r="G287" s="38" t="s">
        <v>1074</v>
      </c>
      <c r="H287" s="38" t="s">
        <v>1088</v>
      </c>
      <c r="I287" s="16" t="s">
        <v>19</v>
      </c>
      <c r="J287" s="22" t="s">
        <v>938</v>
      </c>
    </row>
    <row r="288" customFormat="false" ht="18" hidden="false" customHeight="true" outlineLevel="0" collapsed="false">
      <c r="A288" s="44" t="n">
        <v>1602358</v>
      </c>
      <c r="B288" s="45" t="n">
        <v>45748</v>
      </c>
      <c r="C288" s="46" t="s">
        <v>1089</v>
      </c>
      <c r="D288" s="15" t="s">
        <v>1090</v>
      </c>
      <c r="E288" s="14" t="s">
        <v>1091</v>
      </c>
      <c r="F288" s="44" t="s">
        <v>16</v>
      </c>
      <c r="G288" s="44" t="n">
        <v>780</v>
      </c>
      <c r="H288" s="44" t="n">
        <v>2263</v>
      </c>
      <c r="I288" s="16" t="s">
        <v>19</v>
      </c>
      <c r="J288" s="22" t="s">
        <v>938</v>
      </c>
    </row>
    <row r="289" customFormat="false" ht="18" hidden="false" customHeight="true" outlineLevel="0" collapsed="false">
      <c r="A289" s="23" t="n">
        <v>1601715</v>
      </c>
      <c r="B289" s="24" t="n">
        <v>20170301</v>
      </c>
      <c r="C289" s="27" t="s">
        <v>1092</v>
      </c>
      <c r="D289" s="26" t="s">
        <v>1093</v>
      </c>
      <c r="E289" s="27" t="s">
        <v>1094</v>
      </c>
      <c r="F289" s="23" t="s">
        <v>16</v>
      </c>
      <c r="G289" s="47" t="n">
        <v>783</v>
      </c>
      <c r="H289" s="23" t="n">
        <v>1110</v>
      </c>
      <c r="I289" s="16" t="s">
        <v>19</v>
      </c>
      <c r="J289" s="22" t="s">
        <v>938</v>
      </c>
    </row>
    <row r="290" customFormat="false" ht="18" hidden="false" customHeight="true" outlineLevel="0" collapsed="false">
      <c r="A290" s="44" t="n">
        <v>1602283</v>
      </c>
      <c r="B290" s="45" t="n">
        <v>45413</v>
      </c>
      <c r="C290" s="46" t="s">
        <v>1095</v>
      </c>
      <c r="D290" s="48" t="s">
        <v>1093</v>
      </c>
      <c r="E290" s="14" t="s">
        <v>1096</v>
      </c>
      <c r="F290" s="44" t="s">
        <v>16</v>
      </c>
      <c r="G290" s="44" t="n">
        <v>788</v>
      </c>
      <c r="H290" s="44" t="n">
        <v>5647</v>
      </c>
      <c r="I290" s="16" t="s">
        <v>19</v>
      </c>
      <c r="J290" s="22" t="s">
        <v>938</v>
      </c>
    </row>
    <row r="291" customFormat="false" ht="18" hidden="false" customHeight="true" outlineLevel="0" collapsed="false">
      <c r="A291" s="38" t="s">
        <v>1097</v>
      </c>
      <c r="B291" s="29" t="n">
        <v>20160101</v>
      </c>
      <c r="C291" s="39" t="s">
        <v>1098</v>
      </c>
      <c r="D291" s="15" t="s">
        <v>1099</v>
      </c>
      <c r="E291" s="18" t="s">
        <v>1100</v>
      </c>
      <c r="F291" s="38" t="s">
        <v>16</v>
      </c>
      <c r="G291" s="38" t="s">
        <v>1074</v>
      </c>
      <c r="H291" s="38" t="s">
        <v>1101</v>
      </c>
      <c r="I291" s="16" t="s">
        <v>19</v>
      </c>
      <c r="J291" s="22" t="s">
        <v>938</v>
      </c>
    </row>
    <row r="292" customFormat="false" ht="18" hidden="false" customHeight="true" outlineLevel="0" collapsed="false">
      <c r="A292" s="38" t="s">
        <v>1102</v>
      </c>
      <c r="B292" s="29" t="n">
        <v>20110901</v>
      </c>
      <c r="C292" s="39" t="s">
        <v>1103</v>
      </c>
      <c r="D292" s="15" t="s">
        <v>1099</v>
      </c>
      <c r="E292" s="18" t="s">
        <v>1104</v>
      </c>
      <c r="F292" s="38" t="s">
        <v>16</v>
      </c>
      <c r="G292" s="38" t="s">
        <v>1074</v>
      </c>
      <c r="H292" s="38" t="s">
        <v>1105</v>
      </c>
      <c r="I292" s="16" t="s">
        <v>19</v>
      </c>
      <c r="J292" s="22" t="s">
        <v>938</v>
      </c>
    </row>
    <row r="293" customFormat="false" ht="18" hidden="false" customHeight="true" outlineLevel="0" collapsed="false">
      <c r="A293" s="38" t="s">
        <v>1106</v>
      </c>
      <c r="B293" s="29" t="n">
        <v>20201001</v>
      </c>
      <c r="C293" s="39" t="s">
        <v>1107</v>
      </c>
      <c r="D293" s="15" t="s">
        <v>1108</v>
      </c>
      <c r="E293" s="18" t="s">
        <v>1109</v>
      </c>
      <c r="F293" s="38" t="s">
        <v>16</v>
      </c>
      <c r="G293" s="38" t="s">
        <v>975</v>
      </c>
      <c r="H293" s="38" t="s">
        <v>1110</v>
      </c>
      <c r="I293" s="16" t="s">
        <v>19</v>
      </c>
      <c r="J293" s="22" t="s">
        <v>938</v>
      </c>
    </row>
    <row r="294" customFormat="false" ht="18" hidden="false" customHeight="true" outlineLevel="0" collapsed="false">
      <c r="A294" s="38" t="s">
        <v>1111</v>
      </c>
      <c r="B294" s="29" t="n">
        <v>20211101</v>
      </c>
      <c r="C294" s="39" t="s">
        <v>1112</v>
      </c>
      <c r="D294" s="15" t="s">
        <v>1108</v>
      </c>
      <c r="E294" s="18" t="s">
        <v>1113</v>
      </c>
      <c r="F294" s="38" t="s">
        <v>16</v>
      </c>
      <c r="G294" s="38" t="s">
        <v>180</v>
      </c>
      <c r="H294" s="38" t="s">
        <v>1114</v>
      </c>
      <c r="I294" s="16" t="s">
        <v>19</v>
      </c>
      <c r="J294" s="22" t="s">
        <v>938</v>
      </c>
    </row>
    <row r="295" customFormat="false" ht="18" hidden="false" customHeight="true" outlineLevel="0" collapsed="false">
      <c r="A295" s="38" t="s">
        <v>1115</v>
      </c>
      <c r="B295" s="29" t="n">
        <v>20220101</v>
      </c>
      <c r="C295" s="39" t="s">
        <v>1116</v>
      </c>
      <c r="D295" s="15" t="s">
        <v>1117</v>
      </c>
      <c r="E295" s="18" t="s">
        <v>1118</v>
      </c>
      <c r="F295" s="38" t="s">
        <v>16</v>
      </c>
      <c r="G295" s="38" t="s">
        <v>1079</v>
      </c>
      <c r="H295" s="38" t="s">
        <v>1119</v>
      </c>
      <c r="I295" s="16" t="s">
        <v>19</v>
      </c>
      <c r="J295" s="22" t="s">
        <v>938</v>
      </c>
    </row>
    <row r="296" customFormat="false" ht="18" hidden="false" customHeight="true" outlineLevel="0" collapsed="false">
      <c r="A296" s="38" t="s">
        <v>1120</v>
      </c>
      <c r="B296" s="29" t="n">
        <v>20200801</v>
      </c>
      <c r="C296" s="39" t="s">
        <v>1121</v>
      </c>
      <c r="D296" s="15" t="s">
        <v>1122</v>
      </c>
      <c r="E296" s="18" t="s">
        <v>1123</v>
      </c>
      <c r="F296" s="38" t="s">
        <v>16</v>
      </c>
      <c r="G296" s="38" t="s">
        <v>1124</v>
      </c>
      <c r="H296" s="38" t="s">
        <v>1125</v>
      </c>
      <c r="I296" s="16" t="s">
        <v>19</v>
      </c>
      <c r="J296" s="22" t="s">
        <v>938</v>
      </c>
    </row>
    <row r="297" customFormat="false" ht="18" hidden="false" customHeight="true" outlineLevel="0" collapsed="false">
      <c r="A297" s="38" t="s">
        <v>1126</v>
      </c>
      <c r="B297" s="29" t="n">
        <v>20210401</v>
      </c>
      <c r="C297" s="39" t="s">
        <v>1127</v>
      </c>
      <c r="D297" s="15" t="s">
        <v>1128</v>
      </c>
      <c r="E297" s="18" t="s">
        <v>1129</v>
      </c>
      <c r="F297" s="38" t="s">
        <v>16</v>
      </c>
      <c r="G297" s="38" t="s">
        <v>1074</v>
      </c>
      <c r="H297" s="38" t="s">
        <v>1130</v>
      </c>
      <c r="I297" s="16" t="s">
        <v>19</v>
      </c>
      <c r="J297" s="22" t="s">
        <v>938</v>
      </c>
    </row>
    <row r="298" customFormat="false" ht="18" hidden="false" customHeight="true" outlineLevel="0" collapsed="false">
      <c r="A298" s="38" t="s">
        <v>1131</v>
      </c>
      <c r="B298" s="29" t="n">
        <v>20210701</v>
      </c>
      <c r="C298" s="39" t="s">
        <v>1132</v>
      </c>
      <c r="D298" s="15" t="s">
        <v>1128</v>
      </c>
      <c r="E298" s="18" t="s">
        <v>1133</v>
      </c>
      <c r="F298" s="38" t="s">
        <v>16</v>
      </c>
      <c r="G298" s="38" t="s">
        <v>1079</v>
      </c>
      <c r="H298" s="38" t="s">
        <v>1134</v>
      </c>
      <c r="I298" s="16" t="s">
        <v>52</v>
      </c>
      <c r="J298" s="22" t="s">
        <v>938</v>
      </c>
    </row>
    <row r="299" customFormat="false" ht="18" hidden="false" customHeight="true" outlineLevel="0" collapsed="false">
      <c r="A299" s="38" t="s">
        <v>1135</v>
      </c>
      <c r="B299" s="29" t="n">
        <v>20181201</v>
      </c>
      <c r="C299" s="39" t="s">
        <v>1136</v>
      </c>
      <c r="D299" s="15" t="s">
        <v>1128</v>
      </c>
      <c r="E299" s="18" t="s">
        <v>1137</v>
      </c>
      <c r="F299" s="38" t="s">
        <v>16</v>
      </c>
      <c r="G299" s="38" t="s">
        <v>64</v>
      </c>
      <c r="H299" s="38" t="s">
        <v>1138</v>
      </c>
      <c r="I299" s="16" t="s">
        <v>19</v>
      </c>
      <c r="J299" s="22" t="s">
        <v>938</v>
      </c>
    </row>
    <row r="300" customFormat="false" ht="18" hidden="false" customHeight="true" outlineLevel="0" collapsed="false">
      <c r="A300" s="12" t="n">
        <v>1601111</v>
      </c>
      <c r="B300" s="13" t="n">
        <v>20120801</v>
      </c>
      <c r="C300" s="14" t="s">
        <v>1139</v>
      </c>
      <c r="D300" s="15" t="s">
        <v>1140</v>
      </c>
      <c r="E300" s="14" t="s">
        <v>1141</v>
      </c>
      <c r="F300" s="12" t="s">
        <v>16</v>
      </c>
      <c r="G300" s="12" t="n">
        <v>770</v>
      </c>
      <c r="H300" s="12" t="s">
        <v>1142</v>
      </c>
      <c r="I300" s="16" t="s">
        <v>19</v>
      </c>
      <c r="J300" s="22" t="s">
        <v>938</v>
      </c>
    </row>
    <row r="301" customFormat="false" ht="18" hidden="false" customHeight="true" outlineLevel="0" collapsed="false">
      <c r="A301" s="40" t="n">
        <v>1602325</v>
      </c>
      <c r="B301" s="41" t="n">
        <v>45597</v>
      </c>
      <c r="C301" s="42" t="s">
        <v>1143</v>
      </c>
      <c r="D301" s="40" t="s">
        <v>1144</v>
      </c>
      <c r="E301" s="27" t="s">
        <v>1145</v>
      </c>
      <c r="F301" s="40" t="s">
        <v>16</v>
      </c>
      <c r="G301" s="43" t="n">
        <v>658</v>
      </c>
      <c r="H301" s="40" t="n">
        <v>9557</v>
      </c>
      <c r="I301" s="16" t="s">
        <v>19</v>
      </c>
      <c r="J301" s="22" t="s">
        <v>938</v>
      </c>
    </row>
    <row r="302" customFormat="false" ht="18" hidden="false" customHeight="true" outlineLevel="0" collapsed="false">
      <c r="A302" s="12" t="n">
        <v>1601210</v>
      </c>
      <c r="B302" s="13" t="n">
        <v>20200701</v>
      </c>
      <c r="C302" s="14" t="s">
        <v>1146</v>
      </c>
      <c r="D302" s="15" t="s">
        <v>1144</v>
      </c>
      <c r="E302" s="14" t="s">
        <v>1147</v>
      </c>
      <c r="F302" s="12" t="s">
        <v>16</v>
      </c>
      <c r="G302" s="12" t="n">
        <v>778</v>
      </c>
      <c r="H302" s="12" t="n">
        <v>3755</v>
      </c>
      <c r="I302" s="16" t="s">
        <v>19</v>
      </c>
      <c r="J302" s="22" t="s">
        <v>938</v>
      </c>
    </row>
    <row r="303" customFormat="false" ht="18" hidden="false" customHeight="true" outlineLevel="0" collapsed="false">
      <c r="A303" s="12" t="n">
        <v>1601350</v>
      </c>
      <c r="B303" s="13" t="n">
        <v>20131201</v>
      </c>
      <c r="C303" s="14" t="s">
        <v>1148</v>
      </c>
      <c r="D303" s="15" t="s">
        <v>1144</v>
      </c>
      <c r="E303" s="14" t="s">
        <v>1149</v>
      </c>
      <c r="F303" s="12" t="s">
        <v>16</v>
      </c>
      <c r="G303" s="12" t="n">
        <v>773</v>
      </c>
      <c r="H303" s="12" t="n">
        <v>9730</v>
      </c>
      <c r="I303" s="16" t="s">
        <v>19</v>
      </c>
      <c r="J303" s="22" t="s">
        <v>938</v>
      </c>
    </row>
    <row r="304" customFormat="false" ht="18" hidden="false" customHeight="true" outlineLevel="0" collapsed="false">
      <c r="A304" s="12" t="n">
        <v>1601723</v>
      </c>
      <c r="B304" s="13" t="n">
        <v>20140901</v>
      </c>
      <c r="C304" s="14" t="s">
        <v>1150</v>
      </c>
      <c r="D304" s="15" t="s">
        <v>1144</v>
      </c>
      <c r="E304" s="14" t="s">
        <v>1151</v>
      </c>
      <c r="F304" s="12" t="s">
        <v>16</v>
      </c>
      <c r="G304" s="12" t="n">
        <v>778</v>
      </c>
      <c r="H304" s="12" t="n">
        <v>1931</v>
      </c>
      <c r="I304" s="16" t="s">
        <v>19</v>
      </c>
      <c r="J304" s="22" t="s">
        <v>938</v>
      </c>
    </row>
    <row r="305" customFormat="false" ht="18" hidden="false" customHeight="true" outlineLevel="0" collapsed="false">
      <c r="A305" s="12" t="n">
        <v>1601574</v>
      </c>
      <c r="B305" s="13" t="n">
        <v>20231201</v>
      </c>
      <c r="C305" s="14" t="s">
        <v>1152</v>
      </c>
      <c r="D305" s="15" t="s">
        <v>1144</v>
      </c>
      <c r="E305" s="14" t="s">
        <v>1153</v>
      </c>
      <c r="F305" s="12" t="s">
        <v>16</v>
      </c>
      <c r="G305" s="12" t="n">
        <v>871</v>
      </c>
      <c r="H305" s="12" t="n">
        <v>9125</v>
      </c>
      <c r="I305" s="16" t="s">
        <v>19</v>
      </c>
      <c r="J305" s="22" t="s">
        <v>938</v>
      </c>
    </row>
    <row r="306" customFormat="false" ht="18" hidden="false" customHeight="true" outlineLevel="0" collapsed="false">
      <c r="A306" s="12" t="n">
        <v>1601889</v>
      </c>
      <c r="B306" s="13" t="n">
        <v>20180201</v>
      </c>
      <c r="C306" s="14" t="s">
        <v>1154</v>
      </c>
      <c r="D306" s="15" t="s">
        <v>1144</v>
      </c>
      <c r="E306" s="14" t="s">
        <v>1155</v>
      </c>
      <c r="F306" s="12" t="s">
        <v>16</v>
      </c>
      <c r="G306" s="12" t="n">
        <v>782</v>
      </c>
      <c r="H306" s="12" t="n">
        <v>6865</v>
      </c>
      <c r="I306" s="16" t="s">
        <v>19</v>
      </c>
      <c r="J306" s="22" t="s">
        <v>938</v>
      </c>
    </row>
    <row r="307" customFormat="false" ht="18" hidden="false" customHeight="true" outlineLevel="0" collapsed="false">
      <c r="A307" s="12" t="n">
        <v>1601152</v>
      </c>
      <c r="B307" s="13" t="n">
        <v>20231001</v>
      </c>
      <c r="C307" s="14" t="s">
        <v>1156</v>
      </c>
      <c r="D307" s="15" t="s">
        <v>37</v>
      </c>
      <c r="E307" s="18" t="s">
        <v>1157</v>
      </c>
      <c r="F307" s="38" t="s">
        <v>16</v>
      </c>
      <c r="G307" s="38" t="s">
        <v>25</v>
      </c>
      <c r="H307" s="38" t="s">
        <v>1158</v>
      </c>
      <c r="I307" s="16" t="s">
        <v>19</v>
      </c>
      <c r="J307" s="22" t="s">
        <v>938</v>
      </c>
    </row>
    <row r="308" customFormat="false" ht="18" hidden="false" customHeight="true" outlineLevel="0" collapsed="false">
      <c r="A308" s="38" t="s">
        <v>1159</v>
      </c>
      <c r="B308" s="29" t="n">
        <v>20080301</v>
      </c>
      <c r="C308" s="39" t="s">
        <v>1160</v>
      </c>
      <c r="D308" s="15" t="s">
        <v>37</v>
      </c>
      <c r="E308" s="18" t="s">
        <v>1161</v>
      </c>
      <c r="F308" s="38" t="s">
        <v>16</v>
      </c>
      <c r="G308" s="38" t="s">
        <v>25</v>
      </c>
      <c r="H308" s="38" t="s">
        <v>1162</v>
      </c>
      <c r="I308" s="16" t="s">
        <v>19</v>
      </c>
      <c r="J308" s="22" t="s">
        <v>938</v>
      </c>
    </row>
    <row r="309" customFormat="false" ht="18" hidden="false" customHeight="true" outlineLevel="0" collapsed="false">
      <c r="A309" s="38" t="s">
        <v>1163</v>
      </c>
      <c r="B309" s="29" t="n">
        <v>20101101</v>
      </c>
      <c r="C309" s="39" t="s">
        <v>1164</v>
      </c>
      <c r="D309" s="15" t="s">
        <v>37</v>
      </c>
      <c r="E309" s="18" t="s">
        <v>38</v>
      </c>
      <c r="F309" s="38" t="s">
        <v>16</v>
      </c>
      <c r="G309" s="38" t="s">
        <v>1084</v>
      </c>
      <c r="H309" s="38" t="s">
        <v>1165</v>
      </c>
      <c r="I309" s="16" t="s">
        <v>19</v>
      </c>
      <c r="J309" s="22" t="s">
        <v>938</v>
      </c>
    </row>
    <row r="310" customFormat="false" ht="18" hidden="false" customHeight="true" outlineLevel="0" collapsed="false">
      <c r="A310" s="12" t="n">
        <v>1602051</v>
      </c>
      <c r="B310" s="29" t="n">
        <v>20190801</v>
      </c>
      <c r="C310" s="14" t="s">
        <v>1166</v>
      </c>
      <c r="D310" s="15" t="s">
        <v>37</v>
      </c>
      <c r="E310" s="14" t="s">
        <v>1167</v>
      </c>
      <c r="F310" s="12" t="s">
        <v>16</v>
      </c>
      <c r="G310" s="12" t="n">
        <v>780</v>
      </c>
      <c r="H310" s="12" t="n">
        <v>2671</v>
      </c>
      <c r="I310" s="16" t="s">
        <v>19</v>
      </c>
      <c r="J310" s="22" t="s">
        <v>938</v>
      </c>
    </row>
    <row r="311" customFormat="false" ht="18" hidden="false" customHeight="true" outlineLevel="0" collapsed="false">
      <c r="A311" s="12" t="s">
        <v>1168</v>
      </c>
      <c r="B311" s="13" t="n">
        <v>20110401</v>
      </c>
      <c r="C311" s="14" t="s">
        <v>1169</v>
      </c>
      <c r="D311" s="15" t="s">
        <v>37</v>
      </c>
      <c r="E311" s="14" t="s">
        <v>1170</v>
      </c>
      <c r="F311" s="12" t="s">
        <v>16</v>
      </c>
      <c r="G311" s="12" t="s">
        <v>25</v>
      </c>
      <c r="H311" s="12" t="s">
        <v>1171</v>
      </c>
      <c r="I311" s="16" t="s">
        <v>19</v>
      </c>
      <c r="J311" s="22" t="s">
        <v>938</v>
      </c>
    </row>
    <row r="312" customFormat="false" ht="18" hidden="false" customHeight="true" outlineLevel="0" collapsed="false">
      <c r="A312" s="12" t="n">
        <v>1601707</v>
      </c>
      <c r="B312" s="13" t="n">
        <v>20140601</v>
      </c>
      <c r="C312" s="14" t="s">
        <v>1172</v>
      </c>
      <c r="D312" s="15" t="s">
        <v>37</v>
      </c>
      <c r="E312" s="14" t="s">
        <v>1173</v>
      </c>
      <c r="F312" s="12" t="s">
        <v>16</v>
      </c>
      <c r="G312" s="12" t="n">
        <v>783</v>
      </c>
      <c r="H312" s="12" t="n">
        <v>4532</v>
      </c>
      <c r="I312" s="16" t="s">
        <v>19</v>
      </c>
      <c r="J312" s="22" t="s">
        <v>938</v>
      </c>
    </row>
    <row r="313" customFormat="false" ht="18" hidden="false" customHeight="true" outlineLevel="0" collapsed="false">
      <c r="A313" s="12" t="n">
        <v>1602242</v>
      </c>
      <c r="B313" s="29" t="n">
        <v>20230401</v>
      </c>
      <c r="C313" s="14" t="s">
        <v>1174</v>
      </c>
      <c r="D313" s="15" t="s">
        <v>37</v>
      </c>
      <c r="E313" s="14" t="s">
        <v>1175</v>
      </c>
      <c r="F313" s="12" t="s">
        <v>16</v>
      </c>
      <c r="G313" s="12" t="n">
        <v>782</v>
      </c>
      <c r="H313" s="12" t="n">
        <v>8788</v>
      </c>
      <c r="I313" s="16" t="s">
        <v>19</v>
      </c>
      <c r="J313" s="22" t="s">
        <v>938</v>
      </c>
    </row>
    <row r="314" customFormat="false" ht="18" hidden="false" customHeight="true" outlineLevel="0" collapsed="false">
      <c r="A314" s="12" t="n">
        <v>1602317</v>
      </c>
      <c r="B314" s="29" t="n">
        <v>20240901</v>
      </c>
      <c r="C314" s="14" t="s">
        <v>1176</v>
      </c>
      <c r="D314" s="15" t="s">
        <v>37</v>
      </c>
      <c r="E314" s="14" t="s">
        <v>1177</v>
      </c>
      <c r="F314" s="12" t="s">
        <v>16</v>
      </c>
      <c r="G314" s="12" t="n">
        <v>778</v>
      </c>
      <c r="H314" s="12" t="s">
        <v>1178</v>
      </c>
      <c r="I314" s="16" t="s">
        <v>19</v>
      </c>
      <c r="J314" s="22" t="s">
        <v>938</v>
      </c>
    </row>
    <row r="315" customFormat="false" ht="18" hidden="false" customHeight="true" outlineLevel="0" collapsed="false">
      <c r="A315" s="12" t="s">
        <v>1179</v>
      </c>
      <c r="B315" s="13" t="n">
        <v>20090801</v>
      </c>
      <c r="C315" s="14" t="s">
        <v>1180</v>
      </c>
      <c r="D315" s="15" t="s">
        <v>1181</v>
      </c>
      <c r="E315" s="14" t="s">
        <v>1182</v>
      </c>
      <c r="F315" s="12" t="s">
        <v>16</v>
      </c>
      <c r="G315" s="12" t="s">
        <v>25</v>
      </c>
      <c r="H315" s="12" t="s">
        <v>1183</v>
      </c>
      <c r="I315" s="16" t="s">
        <v>19</v>
      </c>
      <c r="J315" s="22" t="s">
        <v>938</v>
      </c>
    </row>
    <row r="316" customFormat="false" ht="18" hidden="false" customHeight="true" outlineLevel="0" collapsed="false">
      <c r="A316" s="12" t="n">
        <v>2101194</v>
      </c>
      <c r="B316" s="13" t="n">
        <v>20210101</v>
      </c>
      <c r="C316" s="14" t="s">
        <v>1184</v>
      </c>
      <c r="D316" s="15" t="s">
        <v>1185</v>
      </c>
      <c r="E316" s="14" t="s">
        <v>1186</v>
      </c>
      <c r="F316" s="12" t="s">
        <v>16</v>
      </c>
      <c r="G316" s="12" t="n">
        <v>487</v>
      </c>
      <c r="H316" s="12" t="n">
        <v>7881</v>
      </c>
      <c r="I316" s="16" t="s">
        <v>19</v>
      </c>
      <c r="J316" s="22" t="s">
        <v>938</v>
      </c>
    </row>
    <row r="317" customFormat="false" ht="18" hidden="false" customHeight="true" outlineLevel="0" collapsed="false">
      <c r="A317" s="12" t="n">
        <v>2100980</v>
      </c>
      <c r="B317" s="13" t="n">
        <v>20130401</v>
      </c>
      <c r="C317" s="14" t="s">
        <v>1187</v>
      </c>
      <c r="D317" s="15" t="s">
        <v>1185</v>
      </c>
      <c r="E317" s="14" t="s">
        <v>1188</v>
      </c>
      <c r="F317" s="12" t="s">
        <v>16</v>
      </c>
      <c r="G317" s="12" t="n">
        <v>424</v>
      </c>
      <c r="H317" s="12" t="n">
        <v>7960</v>
      </c>
      <c r="I317" s="16" t="s">
        <v>19</v>
      </c>
      <c r="J317" s="22" t="s">
        <v>938</v>
      </c>
    </row>
    <row r="318" customFormat="false" ht="18" hidden="false" customHeight="true" outlineLevel="0" collapsed="false">
      <c r="A318" s="12" t="n">
        <v>2101053</v>
      </c>
      <c r="B318" s="13" t="n">
        <v>20070801</v>
      </c>
      <c r="C318" s="19" t="s">
        <v>1189</v>
      </c>
      <c r="D318" s="15" t="s">
        <v>1185</v>
      </c>
      <c r="E318" s="14" t="s">
        <v>1190</v>
      </c>
      <c r="F318" s="12" t="s">
        <v>16</v>
      </c>
      <c r="G318" s="12" t="s">
        <v>921</v>
      </c>
      <c r="H318" s="12" t="s">
        <v>1191</v>
      </c>
      <c r="I318" s="16" t="s">
        <v>19</v>
      </c>
      <c r="J318" s="22" t="s">
        <v>938</v>
      </c>
    </row>
    <row r="319" customFormat="false" ht="18" hidden="false" customHeight="true" outlineLevel="0" collapsed="false">
      <c r="A319" s="12" t="n">
        <v>2100899</v>
      </c>
      <c r="B319" s="13" t="n">
        <v>20180201</v>
      </c>
      <c r="C319" s="14" t="s">
        <v>1192</v>
      </c>
      <c r="D319" s="15" t="s">
        <v>1185</v>
      </c>
      <c r="E319" s="14" t="s">
        <v>1193</v>
      </c>
      <c r="F319" s="12" t="s">
        <v>16</v>
      </c>
      <c r="G319" s="12" t="n">
        <v>450</v>
      </c>
      <c r="H319" s="12" t="n">
        <v>7727</v>
      </c>
      <c r="I319" s="16" t="s">
        <v>19</v>
      </c>
      <c r="J319" s="22" t="s">
        <v>938</v>
      </c>
    </row>
    <row r="320" customFormat="false" ht="18" hidden="false" customHeight="true" outlineLevel="0" collapsed="false">
      <c r="A320" s="12" t="n">
        <v>2101061</v>
      </c>
      <c r="B320" s="13" t="n">
        <v>20100601</v>
      </c>
      <c r="C320" s="18" t="s">
        <v>1194</v>
      </c>
      <c r="D320" s="15" t="s">
        <v>76</v>
      </c>
      <c r="E320" s="14" t="s">
        <v>1195</v>
      </c>
      <c r="F320" s="12" t="s">
        <v>16</v>
      </c>
      <c r="G320" s="12" t="s">
        <v>1196</v>
      </c>
      <c r="H320" s="12" t="s">
        <v>1197</v>
      </c>
      <c r="I320" s="16" t="s">
        <v>19</v>
      </c>
      <c r="J320" s="22" t="s">
        <v>938</v>
      </c>
    </row>
    <row r="321" customFormat="false" ht="18" hidden="false" customHeight="true" outlineLevel="0" collapsed="false">
      <c r="A321" s="12" t="n">
        <v>2101228</v>
      </c>
      <c r="B321" s="13" t="n">
        <v>20220701</v>
      </c>
      <c r="C321" s="18" t="s">
        <v>1198</v>
      </c>
      <c r="D321" s="15" t="s">
        <v>76</v>
      </c>
      <c r="E321" s="14" t="s">
        <v>1199</v>
      </c>
      <c r="F321" s="12" t="s">
        <v>16</v>
      </c>
      <c r="G321" s="12" t="n">
        <v>487</v>
      </c>
      <c r="H321" s="12" t="n">
        <v>9022</v>
      </c>
      <c r="I321" s="16" t="s">
        <v>19</v>
      </c>
      <c r="J321" s="22" t="s">
        <v>938</v>
      </c>
    </row>
    <row r="322" customFormat="false" ht="18" hidden="false" customHeight="true" outlineLevel="0" collapsed="false">
      <c r="A322" s="12" t="n">
        <v>2101210</v>
      </c>
      <c r="B322" s="13" t="n">
        <v>20240801</v>
      </c>
      <c r="C322" s="18" t="s">
        <v>1200</v>
      </c>
      <c r="D322" s="15" t="s">
        <v>1201</v>
      </c>
      <c r="E322" s="14" t="s">
        <v>1202</v>
      </c>
      <c r="F322" s="12" t="s">
        <v>16</v>
      </c>
      <c r="G322" s="12" t="n">
        <v>260</v>
      </c>
      <c r="H322" s="12" t="n">
        <v>6652</v>
      </c>
      <c r="I322" s="16" t="s">
        <v>19</v>
      </c>
      <c r="J322" s="22" t="s">
        <v>938</v>
      </c>
    </row>
    <row r="323" customFormat="false" ht="18" hidden="false" customHeight="true" outlineLevel="0" collapsed="false">
      <c r="A323" s="12" t="n">
        <v>2100634</v>
      </c>
      <c r="B323" s="13" t="n">
        <v>20220601</v>
      </c>
      <c r="C323" s="18" t="s">
        <v>1203</v>
      </c>
      <c r="D323" s="15" t="s">
        <v>1201</v>
      </c>
      <c r="E323" s="14" t="s">
        <v>1204</v>
      </c>
      <c r="F323" s="12" t="s">
        <v>16</v>
      </c>
      <c r="G323" s="12" t="n">
        <v>451</v>
      </c>
      <c r="H323" s="12" t="s">
        <v>1205</v>
      </c>
      <c r="I323" s="16" t="s">
        <v>19</v>
      </c>
      <c r="J323" s="22" t="s">
        <v>938</v>
      </c>
    </row>
    <row r="324" customFormat="false" ht="18" hidden="false" customHeight="true" outlineLevel="0" collapsed="false">
      <c r="A324" s="12" t="s">
        <v>1206</v>
      </c>
      <c r="B324" s="13" t="n">
        <v>20120401</v>
      </c>
      <c r="C324" s="18" t="s">
        <v>1207</v>
      </c>
      <c r="D324" s="15" t="s">
        <v>1201</v>
      </c>
      <c r="E324" s="14" t="s">
        <v>1208</v>
      </c>
      <c r="F324" s="12" t="s">
        <v>16</v>
      </c>
      <c r="G324" s="12" t="s">
        <v>78</v>
      </c>
      <c r="H324" s="12" t="s">
        <v>1209</v>
      </c>
      <c r="I324" s="16" t="s">
        <v>19</v>
      </c>
      <c r="J324" s="22" t="s">
        <v>938</v>
      </c>
    </row>
    <row r="325" customFormat="false" ht="18" hidden="false" customHeight="true" outlineLevel="0" collapsed="false">
      <c r="A325" s="12" t="s">
        <v>1210</v>
      </c>
      <c r="B325" s="13" t="n">
        <v>20150701</v>
      </c>
      <c r="C325" s="18" t="s">
        <v>1211</v>
      </c>
      <c r="D325" s="15" t="s">
        <v>1201</v>
      </c>
      <c r="E325" s="14" t="s">
        <v>1212</v>
      </c>
      <c r="F325" s="12" t="s">
        <v>16</v>
      </c>
      <c r="G325" s="12" t="s">
        <v>1213</v>
      </c>
      <c r="H325" s="12" t="s">
        <v>1214</v>
      </c>
      <c r="I325" s="16" t="s">
        <v>19</v>
      </c>
      <c r="J325" s="22" t="s">
        <v>938</v>
      </c>
    </row>
    <row r="326" customFormat="false" ht="18" hidden="false" customHeight="true" outlineLevel="0" collapsed="false">
      <c r="A326" s="12" t="n">
        <v>2101145</v>
      </c>
      <c r="B326" s="13" t="n">
        <v>20190801</v>
      </c>
      <c r="C326" s="18" t="s">
        <v>1215</v>
      </c>
      <c r="D326" s="15" t="s">
        <v>1201</v>
      </c>
      <c r="E326" s="14" t="s">
        <v>1216</v>
      </c>
      <c r="F326" s="12" t="s">
        <v>16</v>
      </c>
      <c r="G326" s="12" t="n">
        <v>451</v>
      </c>
      <c r="H326" s="12" t="n">
        <v>3560</v>
      </c>
      <c r="I326" s="16" t="s">
        <v>19</v>
      </c>
      <c r="J326" s="22" t="s">
        <v>938</v>
      </c>
    </row>
    <row r="327" customFormat="false" ht="18" hidden="false" customHeight="true" outlineLevel="0" collapsed="false">
      <c r="A327" s="12" t="s">
        <v>1217</v>
      </c>
      <c r="B327" s="13" t="n">
        <v>20100801</v>
      </c>
      <c r="C327" s="18" t="s">
        <v>1218</v>
      </c>
      <c r="D327" s="15" t="s">
        <v>1201</v>
      </c>
      <c r="E327" s="14" t="s">
        <v>1219</v>
      </c>
      <c r="F327" s="12" t="s">
        <v>16</v>
      </c>
      <c r="G327" s="12" t="s">
        <v>1196</v>
      </c>
      <c r="H327" s="12" t="s">
        <v>1220</v>
      </c>
      <c r="I327" s="16" t="s">
        <v>19</v>
      </c>
      <c r="J327" s="22" t="s">
        <v>938</v>
      </c>
    </row>
    <row r="328" customFormat="false" ht="18" hidden="false" customHeight="true" outlineLevel="0" collapsed="false">
      <c r="A328" s="12" t="n">
        <v>2101202</v>
      </c>
      <c r="B328" s="13" t="n">
        <v>20210601</v>
      </c>
      <c r="C328" s="18" t="s">
        <v>1221</v>
      </c>
      <c r="D328" s="15" t="s">
        <v>1222</v>
      </c>
      <c r="E328" s="14" t="s">
        <v>1223</v>
      </c>
      <c r="F328" s="12" t="s">
        <v>16</v>
      </c>
      <c r="G328" s="12" t="n">
        <v>468</v>
      </c>
      <c r="H328" s="12" t="n">
        <v>8335</v>
      </c>
      <c r="I328" s="16" t="s">
        <v>19</v>
      </c>
      <c r="J328" s="22" t="s">
        <v>938</v>
      </c>
    </row>
    <row r="329" customFormat="false" ht="18" hidden="false" customHeight="true" outlineLevel="0" collapsed="false">
      <c r="A329" s="12" t="s">
        <v>1224</v>
      </c>
      <c r="B329" s="13" t="n">
        <v>20070901</v>
      </c>
      <c r="C329" s="18" t="s">
        <v>1225</v>
      </c>
      <c r="D329" s="15" t="s">
        <v>87</v>
      </c>
      <c r="E329" s="14" t="s">
        <v>88</v>
      </c>
      <c r="F329" s="12" t="s">
        <v>16</v>
      </c>
      <c r="G329" s="12" t="s">
        <v>1226</v>
      </c>
      <c r="H329" s="12" t="s">
        <v>1227</v>
      </c>
      <c r="I329" s="16" t="s">
        <v>19</v>
      </c>
      <c r="J329" s="22" t="s">
        <v>938</v>
      </c>
    </row>
    <row r="330" customFormat="false" ht="18" hidden="false" customHeight="true" outlineLevel="0" collapsed="false">
      <c r="A330" s="12" t="n">
        <v>2101160</v>
      </c>
      <c r="B330" s="13" t="n">
        <v>20191101</v>
      </c>
      <c r="C330" s="18" t="s">
        <v>1228</v>
      </c>
      <c r="D330" s="15" t="s">
        <v>1229</v>
      </c>
      <c r="E330" s="14" t="s">
        <v>1230</v>
      </c>
      <c r="F330" s="12" t="s">
        <v>16</v>
      </c>
      <c r="G330" s="12" t="n">
        <v>424</v>
      </c>
      <c r="H330" s="12" t="n">
        <v>3434</v>
      </c>
      <c r="I330" s="16" t="s">
        <v>19</v>
      </c>
      <c r="J330" s="22" t="s">
        <v>938</v>
      </c>
    </row>
    <row r="331" customFormat="false" ht="18" hidden="false" customHeight="true" outlineLevel="0" collapsed="false">
      <c r="A331" s="12" t="n">
        <v>2100550</v>
      </c>
      <c r="B331" s="13" t="n">
        <v>20170401</v>
      </c>
      <c r="C331" s="14" t="s">
        <v>1231</v>
      </c>
      <c r="D331" s="15" t="s">
        <v>92</v>
      </c>
      <c r="E331" s="14" t="s">
        <v>1232</v>
      </c>
      <c r="F331" s="12" t="s">
        <v>16</v>
      </c>
      <c r="G331" s="12" t="n">
        <v>460</v>
      </c>
      <c r="H331" s="12" t="n">
        <v>3317</v>
      </c>
      <c r="I331" s="16" t="s">
        <v>19</v>
      </c>
      <c r="J331" s="22" t="s">
        <v>938</v>
      </c>
    </row>
    <row r="332" customFormat="false" ht="18" hidden="false" customHeight="true" outlineLevel="0" collapsed="false">
      <c r="A332" s="12" t="n">
        <v>2100642</v>
      </c>
      <c r="B332" s="13" t="n">
        <v>20230101</v>
      </c>
      <c r="C332" s="14" t="s">
        <v>1233</v>
      </c>
      <c r="D332" s="15" t="s">
        <v>92</v>
      </c>
      <c r="E332" s="14" t="s">
        <v>1234</v>
      </c>
      <c r="F332" s="12" t="s">
        <v>16</v>
      </c>
      <c r="G332" s="12" t="n">
        <v>470</v>
      </c>
      <c r="H332" s="12" t="n">
        <v>3434</v>
      </c>
      <c r="I332" s="16" t="s">
        <v>19</v>
      </c>
      <c r="J332" s="22" t="s">
        <v>938</v>
      </c>
    </row>
    <row r="333" customFormat="false" ht="18" hidden="false" customHeight="true" outlineLevel="0" collapsed="false">
      <c r="A333" s="12" t="n">
        <v>5200456</v>
      </c>
      <c r="B333" s="13" t="n">
        <v>20190601</v>
      </c>
      <c r="C333" s="18" t="s">
        <v>1235</v>
      </c>
      <c r="D333" s="15" t="s">
        <v>169</v>
      </c>
      <c r="E333" s="14" t="s">
        <v>1236</v>
      </c>
      <c r="F333" s="12" t="s">
        <v>16</v>
      </c>
      <c r="G333" s="12" t="n">
        <v>789</v>
      </c>
      <c r="H333" s="12" t="n">
        <v>2188</v>
      </c>
      <c r="I333" s="16" t="s">
        <v>19</v>
      </c>
      <c r="J333" s="22" t="s">
        <v>938</v>
      </c>
    </row>
    <row r="334" customFormat="false" ht="18" hidden="false" customHeight="true" outlineLevel="0" collapsed="false">
      <c r="A334" s="12" t="n">
        <v>2101178</v>
      </c>
      <c r="B334" s="13" t="n">
        <v>20200601</v>
      </c>
      <c r="C334" s="19" t="s">
        <v>1237</v>
      </c>
      <c r="D334" s="15" t="s">
        <v>614</v>
      </c>
      <c r="E334" s="14" t="s">
        <v>1238</v>
      </c>
      <c r="F334" s="12" t="s">
        <v>16</v>
      </c>
      <c r="G334" s="12" t="n">
        <v>472</v>
      </c>
      <c r="H334" s="12" t="n">
        <v>2801</v>
      </c>
      <c r="I334" s="16" t="s">
        <v>19</v>
      </c>
      <c r="J334" s="17" t="s">
        <v>938</v>
      </c>
    </row>
    <row r="335" customFormat="false" ht="18" hidden="false" customHeight="true" outlineLevel="0" collapsed="false">
      <c r="A335" s="12" t="n">
        <v>2101301</v>
      </c>
      <c r="B335" s="13" t="n">
        <v>20250601</v>
      </c>
      <c r="C335" s="19" t="s">
        <v>1239</v>
      </c>
      <c r="D335" s="15" t="s">
        <v>95</v>
      </c>
      <c r="E335" s="14" t="s">
        <v>1240</v>
      </c>
      <c r="F335" s="12" t="s">
        <v>16</v>
      </c>
      <c r="G335" s="12" t="n">
        <v>485</v>
      </c>
      <c r="H335" s="12" t="n">
        <v>1131</v>
      </c>
      <c r="I335" s="16" t="s">
        <v>19</v>
      </c>
      <c r="J335" s="17" t="s">
        <v>938</v>
      </c>
    </row>
    <row r="336" customFormat="false" ht="18" hidden="false" customHeight="true" outlineLevel="0" collapsed="false">
      <c r="A336" s="12" t="n">
        <v>2101079</v>
      </c>
      <c r="B336" s="13" t="n">
        <v>20180101</v>
      </c>
      <c r="C336" s="14" t="s">
        <v>1241</v>
      </c>
      <c r="D336" s="15" t="s">
        <v>95</v>
      </c>
      <c r="E336" s="14" t="s">
        <v>1242</v>
      </c>
      <c r="F336" s="12" t="s">
        <v>16</v>
      </c>
      <c r="G336" s="12" t="n">
        <v>423</v>
      </c>
      <c r="H336" s="12" t="n">
        <v>7455</v>
      </c>
      <c r="I336" s="16" t="s">
        <v>19</v>
      </c>
      <c r="J336" s="22" t="s">
        <v>938</v>
      </c>
    </row>
    <row r="337" customFormat="false" ht="18" hidden="false" customHeight="true" outlineLevel="0" collapsed="false">
      <c r="A337" s="12" t="n">
        <v>2101087</v>
      </c>
      <c r="B337" s="29" t="n">
        <v>20060801</v>
      </c>
      <c r="C337" s="14" t="s">
        <v>1243</v>
      </c>
      <c r="D337" s="15" t="s">
        <v>95</v>
      </c>
      <c r="E337" s="14" t="s">
        <v>1244</v>
      </c>
      <c r="F337" s="12" t="s">
        <v>16</v>
      </c>
      <c r="G337" s="12" t="n">
        <v>423</v>
      </c>
      <c r="H337" s="12" t="n">
        <v>5549</v>
      </c>
      <c r="I337" s="16" t="s">
        <v>19</v>
      </c>
      <c r="J337" s="22" t="s">
        <v>938</v>
      </c>
    </row>
    <row r="338" customFormat="false" ht="18" hidden="false" customHeight="true" outlineLevel="0" collapsed="false">
      <c r="A338" s="12" t="n">
        <v>2101095</v>
      </c>
      <c r="B338" s="13" t="n">
        <v>20180101</v>
      </c>
      <c r="C338" s="14" t="s">
        <v>1245</v>
      </c>
      <c r="D338" s="15" t="s">
        <v>95</v>
      </c>
      <c r="E338" s="14" t="s">
        <v>1246</v>
      </c>
      <c r="F338" s="12" t="s">
        <v>16</v>
      </c>
      <c r="G338" s="12" t="n">
        <v>423</v>
      </c>
      <c r="H338" s="12" t="n">
        <v>6445</v>
      </c>
      <c r="I338" s="16" t="s">
        <v>19</v>
      </c>
      <c r="J338" s="22" t="s">
        <v>938</v>
      </c>
    </row>
    <row r="339" customFormat="false" ht="18" hidden="false" customHeight="true" outlineLevel="0" collapsed="false">
      <c r="A339" s="12" t="n">
        <v>2101293</v>
      </c>
      <c r="B339" s="29" t="n">
        <v>20241201</v>
      </c>
      <c r="C339" s="14" t="s">
        <v>1247</v>
      </c>
      <c r="D339" s="15" t="s">
        <v>95</v>
      </c>
      <c r="E339" s="14" t="s">
        <v>1248</v>
      </c>
      <c r="F339" s="12" t="s">
        <v>16</v>
      </c>
      <c r="G339" s="12" t="n">
        <v>423</v>
      </c>
      <c r="H339" s="12" t="n">
        <v>7130</v>
      </c>
      <c r="I339" s="16" t="s">
        <v>19</v>
      </c>
      <c r="J339" s="22" t="s">
        <v>938</v>
      </c>
    </row>
    <row r="340" customFormat="false" ht="18" hidden="false" customHeight="true" outlineLevel="0" collapsed="false">
      <c r="A340" s="12" t="s">
        <v>1249</v>
      </c>
      <c r="B340" s="13" t="n">
        <v>20070901</v>
      </c>
      <c r="C340" s="18" t="s">
        <v>1250</v>
      </c>
      <c r="D340" s="15" t="s">
        <v>1251</v>
      </c>
      <c r="E340" s="14" t="s">
        <v>1252</v>
      </c>
      <c r="F340" s="12" t="s">
        <v>16</v>
      </c>
      <c r="G340" s="12" t="s">
        <v>89</v>
      </c>
      <c r="H340" s="12" t="s">
        <v>1253</v>
      </c>
      <c r="I340" s="16" t="s">
        <v>19</v>
      </c>
      <c r="J340" s="22" t="s">
        <v>938</v>
      </c>
    </row>
    <row r="341" customFormat="false" ht="18" hidden="false" customHeight="true" outlineLevel="0" collapsed="false">
      <c r="A341" s="12" t="n">
        <v>2101038</v>
      </c>
      <c r="B341" s="13" t="n">
        <v>20070201</v>
      </c>
      <c r="C341" s="18" t="s">
        <v>1254</v>
      </c>
      <c r="D341" s="15" t="s">
        <v>98</v>
      </c>
      <c r="E341" s="14" t="s">
        <v>1255</v>
      </c>
      <c r="F341" s="12" t="s">
        <v>16</v>
      </c>
      <c r="G341" s="12" t="s">
        <v>105</v>
      </c>
      <c r="H341" s="12" t="s">
        <v>1256</v>
      </c>
      <c r="I341" s="16" t="s">
        <v>19</v>
      </c>
      <c r="J341" s="22" t="s">
        <v>938</v>
      </c>
    </row>
    <row r="342" customFormat="false" ht="18" hidden="false" customHeight="true" outlineLevel="0" collapsed="false">
      <c r="A342" s="12" t="s">
        <v>1257</v>
      </c>
      <c r="B342" s="13" t="n">
        <v>20070301</v>
      </c>
      <c r="C342" s="19" t="s">
        <v>1258</v>
      </c>
      <c r="D342" s="15" t="s">
        <v>103</v>
      </c>
      <c r="E342" s="14" t="s">
        <v>1259</v>
      </c>
      <c r="F342" s="12" t="s">
        <v>16</v>
      </c>
      <c r="G342" s="12" t="s">
        <v>105</v>
      </c>
      <c r="H342" s="12" t="s">
        <v>1260</v>
      </c>
      <c r="I342" s="16" t="s">
        <v>19</v>
      </c>
      <c r="J342" s="22" t="s">
        <v>938</v>
      </c>
    </row>
    <row r="343" customFormat="false" ht="18" hidden="false" customHeight="true" outlineLevel="0" collapsed="false">
      <c r="A343" s="12" t="n">
        <v>2101236</v>
      </c>
      <c r="B343" s="13" t="n">
        <v>20220901</v>
      </c>
      <c r="C343" s="19" t="s">
        <v>1261</v>
      </c>
      <c r="D343" s="15" t="s">
        <v>103</v>
      </c>
      <c r="E343" s="14" t="s">
        <v>1262</v>
      </c>
      <c r="F343" s="12" t="s">
        <v>16</v>
      </c>
      <c r="G343" s="12" t="n">
        <v>485</v>
      </c>
      <c r="H343" s="12" t="n">
        <v>5532</v>
      </c>
      <c r="I343" s="16" t="s">
        <v>19</v>
      </c>
      <c r="J343" s="22" t="s">
        <v>938</v>
      </c>
    </row>
    <row r="344" customFormat="false" ht="18" hidden="false" customHeight="true" outlineLevel="0" collapsed="false">
      <c r="A344" s="38" t="s">
        <v>1263</v>
      </c>
      <c r="B344" s="29" t="n">
        <v>20071001</v>
      </c>
      <c r="C344" s="39" t="s">
        <v>1264</v>
      </c>
      <c r="D344" s="15" t="s">
        <v>1265</v>
      </c>
      <c r="E344" s="18" t="s">
        <v>1266</v>
      </c>
      <c r="F344" s="38" t="s">
        <v>16</v>
      </c>
      <c r="G344" s="38" t="s">
        <v>1267</v>
      </c>
      <c r="H344" s="38" t="s">
        <v>1268</v>
      </c>
      <c r="I344" s="16" t="s">
        <v>19</v>
      </c>
      <c r="J344" s="22" t="s">
        <v>938</v>
      </c>
    </row>
    <row r="345" customFormat="false" ht="18" hidden="false" customHeight="true" outlineLevel="0" collapsed="false">
      <c r="A345" s="12" t="n">
        <v>2101277</v>
      </c>
      <c r="B345" s="13" t="n">
        <v>20240301</v>
      </c>
      <c r="C345" s="19" t="s">
        <v>1269</v>
      </c>
      <c r="D345" s="15" t="s">
        <v>1265</v>
      </c>
      <c r="E345" s="18" t="s">
        <v>1270</v>
      </c>
      <c r="F345" s="38" t="s">
        <v>16</v>
      </c>
      <c r="G345" s="38" t="s">
        <v>1213</v>
      </c>
      <c r="H345" s="38" t="s">
        <v>1271</v>
      </c>
      <c r="I345" s="16" t="s">
        <v>19</v>
      </c>
      <c r="J345" s="22" t="s">
        <v>938</v>
      </c>
    </row>
    <row r="346" customFormat="false" ht="18" hidden="false" customHeight="true" outlineLevel="0" collapsed="false">
      <c r="A346" s="12" t="n">
        <v>2101012</v>
      </c>
      <c r="B346" s="29" t="n">
        <v>20220601</v>
      </c>
      <c r="C346" s="18" t="s">
        <v>1272</v>
      </c>
      <c r="D346" s="15" t="s">
        <v>1273</v>
      </c>
      <c r="E346" s="14" t="s">
        <v>1274</v>
      </c>
      <c r="F346" s="12" t="s">
        <v>16</v>
      </c>
      <c r="G346" s="12" t="n">
        <v>423</v>
      </c>
      <c r="H346" s="12" t="n">
        <v>7440</v>
      </c>
      <c r="I346" s="16" t="s">
        <v>52</v>
      </c>
      <c r="J346" s="22" t="s">
        <v>938</v>
      </c>
    </row>
    <row r="347" customFormat="false" ht="18" hidden="false" customHeight="true" outlineLevel="0" collapsed="false">
      <c r="A347" s="49" t="n">
        <v>2401768</v>
      </c>
      <c r="B347" s="13" t="n">
        <v>20240801</v>
      </c>
      <c r="C347" s="18" t="s">
        <v>1275</v>
      </c>
      <c r="D347" s="15" t="s">
        <v>108</v>
      </c>
      <c r="E347" s="14" t="s">
        <v>1276</v>
      </c>
      <c r="F347" s="12" t="s">
        <v>83</v>
      </c>
      <c r="G347" s="12" t="s">
        <v>1277</v>
      </c>
      <c r="H347" s="12" t="s">
        <v>687</v>
      </c>
      <c r="I347" s="16" t="s">
        <v>19</v>
      </c>
      <c r="J347" s="22" t="s">
        <v>938</v>
      </c>
    </row>
    <row r="348" customFormat="false" ht="18" hidden="false" customHeight="true" outlineLevel="0" collapsed="false">
      <c r="A348" s="12" t="n">
        <v>2401420</v>
      </c>
      <c r="B348" s="13" t="n">
        <v>20191001</v>
      </c>
      <c r="C348" s="18" t="s">
        <v>1278</v>
      </c>
      <c r="D348" s="15" t="s">
        <v>1279</v>
      </c>
      <c r="E348" s="14" t="s">
        <v>1280</v>
      </c>
      <c r="F348" s="12" t="s">
        <v>83</v>
      </c>
      <c r="G348" s="12" t="s">
        <v>110</v>
      </c>
      <c r="H348" s="12" t="s">
        <v>1281</v>
      </c>
      <c r="I348" s="16" t="s">
        <v>19</v>
      </c>
      <c r="J348" s="22" t="s">
        <v>938</v>
      </c>
    </row>
    <row r="349" customFormat="false" ht="18" hidden="false" customHeight="true" outlineLevel="0" collapsed="false">
      <c r="A349" s="12" t="n">
        <v>2401701</v>
      </c>
      <c r="B349" s="29" t="n">
        <v>20220201</v>
      </c>
      <c r="C349" s="18" t="s">
        <v>1282</v>
      </c>
      <c r="D349" s="15" t="s">
        <v>113</v>
      </c>
      <c r="E349" s="14" t="s">
        <v>1283</v>
      </c>
      <c r="F349" s="12" t="s">
        <v>83</v>
      </c>
      <c r="G349" s="12" t="n">
        <v>259</v>
      </c>
      <c r="H349" s="12" t="n">
        <v>7800</v>
      </c>
      <c r="I349" s="16" t="s">
        <v>19</v>
      </c>
      <c r="J349" s="22" t="s">
        <v>938</v>
      </c>
    </row>
    <row r="350" customFormat="false" ht="18" hidden="false" customHeight="true" outlineLevel="0" collapsed="false">
      <c r="A350" s="12" t="n">
        <v>2401339</v>
      </c>
      <c r="B350" s="29" t="n">
        <v>20061101</v>
      </c>
      <c r="C350" s="18" t="s">
        <v>1284</v>
      </c>
      <c r="D350" s="15" t="s">
        <v>113</v>
      </c>
      <c r="E350" s="14" t="s">
        <v>1285</v>
      </c>
      <c r="F350" s="12" t="s">
        <v>83</v>
      </c>
      <c r="G350" s="12" t="s">
        <v>1286</v>
      </c>
      <c r="H350" s="12" t="s">
        <v>1287</v>
      </c>
      <c r="I350" s="16" t="s">
        <v>19</v>
      </c>
      <c r="J350" s="22" t="s">
        <v>938</v>
      </c>
    </row>
    <row r="351" customFormat="false" ht="18" hidden="false" customHeight="true" outlineLevel="0" collapsed="false">
      <c r="A351" s="12" t="s">
        <v>1288</v>
      </c>
      <c r="B351" s="13" t="n">
        <v>20151001</v>
      </c>
      <c r="C351" s="18" t="s">
        <v>1289</v>
      </c>
      <c r="D351" s="15" t="s">
        <v>113</v>
      </c>
      <c r="E351" s="14" t="s">
        <v>1290</v>
      </c>
      <c r="F351" s="12" t="s">
        <v>83</v>
      </c>
      <c r="G351" s="12" t="s">
        <v>1286</v>
      </c>
      <c r="H351" s="12" t="s">
        <v>1291</v>
      </c>
      <c r="I351" s="16" t="s">
        <v>19</v>
      </c>
      <c r="J351" s="22" t="s">
        <v>938</v>
      </c>
    </row>
    <row r="352" customFormat="false" ht="18" hidden="false" customHeight="true" outlineLevel="0" collapsed="false">
      <c r="A352" s="12" t="s">
        <v>1292</v>
      </c>
      <c r="B352" s="29" t="n">
        <v>20081001</v>
      </c>
      <c r="C352" s="18" t="s">
        <v>1293</v>
      </c>
      <c r="D352" s="15" t="s">
        <v>113</v>
      </c>
      <c r="E352" s="14" t="s">
        <v>1294</v>
      </c>
      <c r="F352" s="12" t="s">
        <v>83</v>
      </c>
      <c r="G352" s="12" t="s">
        <v>84</v>
      </c>
      <c r="H352" s="12" t="s">
        <v>1295</v>
      </c>
      <c r="I352" s="16" t="s">
        <v>19</v>
      </c>
      <c r="J352" s="22" t="s">
        <v>938</v>
      </c>
    </row>
    <row r="353" customFormat="false" ht="18" hidden="false" customHeight="true" outlineLevel="0" collapsed="false">
      <c r="A353" s="12" t="n">
        <v>2400976</v>
      </c>
      <c r="B353" s="13" t="n">
        <v>20170701</v>
      </c>
      <c r="C353" s="18" t="s">
        <v>1296</v>
      </c>
      <c r="D353" s="15" t="s">
        <v>113</v>
      </c>
      <c r="E353" s="14" t="s">
        <v>1297</v>
      </c>
      <c r="F353" s="12" t="s">
        <v>83</v>
      </c>
      <c r="G353" s="12" t="n">
        <v>274</v>
      </c>
      <c r="H353" s="12" t="n">
        <v>5665</v>
      </c>
      <c r="I353" s="16" t="s">
        <v>19</v>
      </c>
      <c r="J353" s="22" t="s">
        <v>938</v>
      </c>
    </row>
    <row r="354" customFormat="false" ht="18" hidden="false" customHeight="true" outlineLevel="0" collapsed="false">
      <c r="A354" s="12" t="n">
        <v>2401628</v>
      </c>
      <c r="B354" s="13" t="n">
        <v>20210301</v>
      </c>
      <c r="C354" s="18" t="s">
        <v>1298</v>
      </c>
      <c r="D354" s="15" t="s">
        <v>113</v>
      </c>
      <c r="E354" s="14" t="s">
        <v>1299</v>
      </c>
      <c r="F354" s="12" t="s">
        <v>83</v>
      </c>
      <c r="G354" s="12" t="s">
        <v>1300</v>
      </c>
      <c r="H354" s="12" t="n">
        <v>1600</v>
      </c>
      <c r="I354" s="16" t="s">
        <v>19</v>
      </c>
      <c r="J354" s="22" t="s">
        <v>938</v>
      </c>
    </row>
    <row r="355" customFormat="false" ht="18" hidden="false" customHeight="true" outlineLevel="0" collapsed="false">
      <c r="A355" s="12" t="n">
        <v>2401537</v>
      </c>
      <c r="B355" s="13" t="n">
        <v>20150901</v>
      </c>
      <c r="C355" s="18" t="s">
        <v>1301</v>
      </c>
      <c r="D355" s="15" t="s">
        <v>1302</v>
      </c>
      <c r="E355" s="14" t="s">
        <v>1303</v>
      </c>
      <c r="F355" s="12" t="s">
        <v>83</v>
      </c>
      <c r="G355" s="12" t="s">
        <v>857</v>
      </c>
      <c r="H355" s="12" t="s">
        <v>1304</v>
      </c>
      <c r="I355" s="16" t="s">
        <v>19</v>
      </c>
      <c r="J355" s="22" t="s">
        <v>938</v>
      </c>
    </row>
    <row r="356" customFormat="false" ht="18" hidden="false" customHeight="true" outlineLevel="0" collapsed="false">
      <c r="A356" s="12" t="n">
        <v>2401693</v>
      </c>
      <c r="B356" s="13" t="n">
        <v>20210801</v>
      </c>
      <c r="C356" s="18" t="s">
        <v>1305</v>
      </c>
      <c r="D356" s="15" t="s">
        <v>1306</v>
      </c>
      <c r="E356" s="14" t="s">
        <v>1307</v>
      </c>
      <c r="F356" s="12" t="s">
        <v>83</v>
      </c>
      <c r="G356" s="12" t="n">
        <v>274</v>
      </c>
      <c r="H356" s="12" t="n">
        <v>5066</v>
      </c>
      <c r="I356" s="16" t="s">
        <v>19</v>
      </c>
      <c r="J356" s="22" t="s">
        <v>938</v>
      </c>
    </row>
    <row r="357" customFormat="false" ht="18" hidden="false" customHeight="true" outlineLevel="0" collapsed="false">
      <c r="A357" s="12" t="s">
        <v>1308</v>
      </c>
      <c r="B357" s="29" t="n">
        <v>20101001</v>
      </c>
      <c r="C357" s="18" t="s">
        <v>1309</v>
      </c>
      <c r="D357" s="15" t="s">
        <v>81</v>
      </c>
      <c r="E357" s="14" t="s">
        <v>1310</v>
      </c>
      <c r="F357" s="12" t="s">
        <v>83</v>
      </c>
      <c r="G357" s="12" t="s">
        <v>1300</v>
      </c>
      <c r="H357" s="12" t="s">
        <v>1311</v>
      </c>
      <c r="I357" s="16" t="s">
        <v>19</v>
      </c>
      <c r="J357" s="22" t="s">
        <v>938</v>
      </c>
    </row>
    <row r="358" customFormat="false" ht="18" hidden="false" customHeight="true" outlineLevel="0" collapsed="false">
      <c r="A358" s="12" t="n">
        <v>2401610</v>
      </c>
      <c r="B358" s="29" t="n">
        <v>20210301</v>
      </c>
      <c r="C358" s="18" t="s">
        <v>1312</v>
      </c>
      <c r="D358" s="15" t="s">
        <v>81</v>
      </c>
      <c r="E358" s="14" t="s">
        <v>1313</v>
      </c>
      <c r="F358" s="12" t="s">
        <v>83</v>
      </c>
      <c r="G358" s="12" t="n">
        <v>259</v>
      </c>
      <c r="H358" s="12" t="n">
        <v>2778</v>
      </c>
      <c r="I358" s="16" t="s">
        <v>19</v>
      </c>
      <c r="J358" s="22" t="s">
        <v>938</v>
      </c>
    </row>
    <row r="359" customFormat="false" ht="18" hidden="false" customHeight="true" outlineLevel="0" collapsed="false">
      <c r="A359" s="12" t="n">
        <v>2401636</v>
      </c>
      <c r="B359" s="29" t="n">
        <v>20210401</v>
      </c>
      <c r="C359" s="18" t="s">
        <v>1314</v>
      </c>
      <c r="D359" s="15" t="s">
        <v>81</v>
      </c>
      <c r="E359" s="14" t="s">
        <v>1315</v>
      </c>
      <c r="F359" s="12" t="s">
        <v>83</v>
      </c>
      <c r="G359" s="12" t="s">
        <v>1286</v>
      </c>
      <c r="H359" s="12" t="s">
        <v>1316</v>
      </c>
      <c r="I359" s="16" t="s">
        <v>19</v>
      </c>
      <c r="J359" s="22" t="s">
        <v>938</v>
      </c>
    </row>
    <row r="360" customFormat="false" ht="18" hidden="false" customHeight="true" outlineLevel="0" collapsed="false">
      <c r="A360" s="12" t="n">
        <v>2401578</v>
      </c>
      <c r="B360" s="13" t="n">
        <v>20081201</v>
      </c>
      <c r="C360" s="19" t="s">
        <v>1317</v>
      </c>
      <c r="D360" s="15" t="s">
        <v>1318</v>
      </c>
      <c r="E360" s="14" t="s">
        <v>1319</v>
      </c>
      <c r="F360" s="12" t="s">
        <v>83</v>
      </c>
      <c r="G360" s="12" t="s">
        <v>121</v>
      </c>
      <c r="H360" s="12" t="s">
        <v>1320</v>
      </c>
      <c r="I360" s="16" t="s">
        <v>19</v>
      </c>
      <c r="J360" s="22" t="s">
        <v>938</v>
      </c>
    </row>
    <row r="361" customFormat="false" ht="18" hidden="false" customHeight="true" outlineLevel="0" collapsed="false">
      <c r="A361" s="12" t="s">
        <v>1321</v>
      </c>
      <c r="B361" s="13" t="n">
        <v>20070401</v>
      </c>
      <c r="C361" s="19" t="s">
        <v>1322</v>
      </c>
      <c r="D361" s="15" t="s">
        <v>1323</v>
      </c>
      <c r="E361" s="14" t="s">
        <v>1324</v>
      </c>
      <c r="F361" s="12" t="s">
        <v>83</v>
      </c>
      <c r="G361" s="12" t="s">
        <v>121</v>
      </c>
      <c r="H361" s="12" t="s">
        <v>1325</v>
      </c>
      <c r="I361" s="16" t="s">
        <v>19</v>
      </c>
      <c r="J361" s="22" t="s">
        <v>938</v>
      </c>
    </row>
    <row r="362" customFormat="false" ht="18" hidden="false" customHeight="true" outlineLevel="0" collapsed="false">
      <c r="A362" s="12" t="n">
        <v>2401735</v>
      </c>
      <c r="B362" s="13" t="n">
        <v>20220701</v>
      </c>
      <c r="C362" s="14" t="s">
        <v>1326</v>
      </c>
      <c r="D362" s="15" t="s">
        <v>1327</v>
      </c>
      <c r="E362" s="14" t="s">
        <v>1328</v>
      </c>
      <c r="F362" s="12" t="s">
        <v>83</v>
      </c>
      <c r="G362" s="12" t="n">
        <v>276</v>
      </c>
      <c r="H362" s="12" t="n">
        <v>3706</v>
      </c>
      <c r="I362" s="16" t="s">
        <v>19</v>
      </c>
      <c r="J362" s="22" t="s">
        <v>938</v>
      </c>
    </row>
    <row r="363" customFormat="false" ht="18" hidden="false" customHeight="true" outlineLevel="0" collapsed="false">
      <c r="A363" s="12" t="n">
        <v>2401727</v>
      </c>
      <c r="B363" s="13" t="n">
        <v>20220601</v>
      </c>
      <c r="C363" s="14" t="s">
        <v>1329</v>
      </c>
      <c r="D363" s="15" t="s">
        <v>1327</v>
      </c>
      <c r="E363" s="14" t="s">
        <v>1330</v>
      </c>
      <c r="F363" s="12" t="s">
        <v>83</v>
      </c>
      <c r="G363" s="12" t="n">
        <v>276</v>
      </c>
      <c r="H363" s="12" t="n">
        <v>5561</v>
      </c>
      <c r="I363" s="16" t="s">
        <v>19</v>
      </c>
      <c r="J363" s="22" t="s">
        <v>938</v>
      </c>
    </row>
    <row r="364" customFormat="false" ht="18" hidden="false" customHeight="true" outlineLevel="0" collapsed="false">
      <c r="A364" s="12" t="n">
        <v>2401677</v>
      </c>
      <c r="B364" s="13" t="n">
        <v>20210401</v>
      </c>
      <c r="C364" s="19" t="s">
        <v>1331</v>
      </c>
      <c r="D364" s="15" t="s">
        <v>1332</v>
      </c>
      <c r="E364" s="14" t="s">
        <v>1333</v>
      </c>
      <c r="F364" s="12" t="s">
        <v>83</v>
      </c>
      <c r="G364" s="12" t="s">
        <v>121</v>
      </c>
      <c r="H364" s="12" t="s">
        <v>1334</v>
      </c>
      <c r="I364" s="16" t="s">
        <v>19</v>
      </c>
      <c r="J364" s="22" t="s">
        <v>938</v>
      </c>
    </row>
    <row r="365" customFormat="false" ht="18" hidden="false" customHeight="true" outlineLevel="0" collapsed="false">
      <c r="A365" s="38" t="n">
        <v>2401297</v>
      </c>
      <c r="B365" s="29" t="n">
        <v>20071101</v>
      </c>
      <c r="C365" s="19" t="s">
        <v>1335</v>
      </c>
      <c r="D365" s="15" t="s">
        <v>1332</v>
      </c>
      <c r="E365" s="50" t="s">
        <v>1336</v>
      </c>
      <c r="F365" s="38" t="s">
        <v>83</v>
      </c>
      <c r="G365" s="38" t="s">
        <v>121</v>
      </c>
      <c r="H365" s="38" t="s">
        <v>432</v>
      </c>
      <c r="I365" s="16" t="s">
        <v>19</v>
      </c>
      <c r="J365" s="16" t="s">
        <v>938</v>
      </c>
    </row>
    <row r="366" customFormat="false" ht="18" hidden="false" customHeight="true" outlineLevel="0" collapsed="false">
      <c r="A366" s="12" t="n">
        <v>2401586</v>
      </c>
      <c r="B366" s="13" t="n">
        <v>20070301</v>
      </c>
      <c r="C366" s="19" t="s">
        <v>1337</v>
      </c>
      <c r="D366" s="15" t="s">
        <v>1338</v>
      </c>
      <c r="E366" s="14" t="s">
        <v>1339</v>
      </c>
      <c r="F366" s="12" t="s">
        <v>83</v>
      </c>
      <c r="G366" s="12" t="s">
        <v>1340</v>
      </c>
      <c r="H366" s="12" t="s">
        <v>1341</v>
      </c>
      <c r="I366" s="16" t="s">
        <v>19</v>
      </c>
      <c r="J366" s="22" t="s">
        <v>938</v>
      </c>
    </row>
    <row r="367" customFormat="false" ht="18" hidden="false" customHeight="true" outlineLevel="0" collapsed="false">
      <c r="A367" s="12" t="n">
        <v>2401651</v>
      </c>
      <c r="B367" s="13" t="n">
        <v>20210401</v>
      </c>
      <c r="C367" s="18" t="s">
        <v>1342</v>
      </c>
      <c r="D367" s="15" t="s">
        <v>1338</v>
      </c>
      <c r="E367" s="14" t="s">
        <v>1343</v>
      </c>
      <c r="F367" s="12" t="s">
        <v>83</v>
      </c>
      <c r="G367" s="12" t="s">
        <v>1344</v>
      </c>
      <c r="H367" s="12" t="s">
        <v>1345</v>
      </c>
      <c r="I367" s="16" t="s">
        <v>19</v>
      </c>
      <c r="J367" s="22" t="s">
        <v>938</v>
      </c>
    </row>
    <row r="368" customFormat="false" ht="18" hidden="false" customHeight="true" outlineLevel="0" collapsed="false">
      <c r="A368" s="12" t="n">
        <v>2401552</v>
      </c>
      <c r="B368" s="13" t="n">
        <v>20171201</v>
      </c>
      <c r="C368" s="18" t="s">
        <v>1346</v>
      </c>
      <c r="D368" s="15" t="s">
        <v>1338</v>
      </c>
      <c r="E368" s="14" t="s">
        <v>1347</v>
      </c>
      <c r="F368" s="12" t="s">
        <v>83</v>
      </c>
      <c r="G368" s="12" t="n">
        <v>215</v>
      </c>
      <c r="H368" s="12" t="n">
        <v>3328</v>
      </c>
      <c r="I368" s="16" t="s">
        <v>19</v>
      </c>
      <c r="J368" s="22" t="s">
        <v>938</v>
      </c>
    </row>
    <row r="369" customFormat="false" ht="18" hidden="false" customHeight="true" outlineLevel="0" collapsed="false">
      <c r="A369" s="12" t="s">
        <v>1348</v>
      </c>
      <c r="B369" s="13" t="n">
        <v>20070201</v>
      </c>
      <c r="C369" s="18" t="s">
        <v>1349</v>
      </c>
      <c r="D369" s="15" t="s">
        <v>1338</v>
      </c>
      <c r="E369" s="14" t="s">
        <v>1350</v>
      </c>
      <c r="F369" s="12" t="s">
        <v>83</v>
      </c>
      <c r="G369" s="12" t="s">
        <v>1344</v>
      </c>
      <c r="H369" s="12" t="s">
        <v>1351</v>
      </c>
      <c r="I369" s="16" t="s">
        <v>19</v>
      </c>
      <c r="J369" s="22" t="s">
        <v>938</v>
      </c>
    </row>
    <row r="370" customFormat="false" ht="18" hidden="false" customHeight="true" outlineLevel="0" collapsed="false">
      <c r="A370" s="12" t="s">
        <v>1352</v>
      </c>
      <c r="B370" s="29" t="n">
        <v>20080401</v>
      </c>
      <c r="C370" s="18" t="s">
        <v>1353</v>
      </c>
      <c r="D370" s="15" t="s">
        <v>1338</v>
      </c>
      <c r="E370" s="14" t="s">
        <v>1354</v>
      </c>
      <c r="F370" s="12" t="s">
        <v>83</v>
      </c>
      <c r="G370" s="12" t="s">
        <v>1355</v>
      </c>
      <c r="H370" s="12" t="s">
        <v>1356</v>
      </c>
      <c r="I370" s="16" t="s">
        <v>19</v>
      </c>
      <c r="J370" s="22" t="s">
        <v>938</v>
      </c>
    </row>
    <row r="371" customFormat="false" ht="18" hidden="false" customHeight="true" outlineLevel="0" collapsed="false">
      <c r="A371" s="12" t="s">
        <v>1357</v>
      </c>
      <c r="B371" s="13" t="n">
        <v>20070301</v>
      </c>
      <c r="C371" s="19" t="s">
        <v>1358</v>
      </c>
      <c r="D371" s="15" t="s">
        <v>1338</v>
      </c>
      <c r="E371" s="14" t="s">
        <v>1359</v>
      </c>
      <c r="F371" s="12" t="s">
        <v>83</v>
      </c>
      <c r="G371" s="12" t="s">
        <v>1340</v>
      </c>
      <c r="H371" s="12" t="s">
        <v>1360</v>
      </c>
      <c r="I371" s="16" t="s">
        <v>19</v>
      </c>
      <c r="J371" s="22" t="s">
        <v>938</v>
      </c>
    </row>
    <row r="372" customFormat="false" ht="18" hidden="false" customHeight="true" outlineLevel="0" collapsed="false">
      <c r="A372" s="12" t="s">
        <v>1361</v>
      </c>
      <c r="B372" s="13" t="n">
        <v>20070901</v>
      </c>
      <c r="C372" s="19" t="s">
        <v>1362</v>
      </c>
      <c r="D372" s="15" t="s">
        <v>1338</v>
      </c>
      <c r="E372" s="14" t="s">
        <v>1363</v>
      </c>
      <c r="F372" s="12" t="s">
        <v>83</v>
      </c>
      <c r="G372" s="12" t="s">
        <v>121</v>
      </c>
      <c r="H372" s="12" t="s">
        <v>1364</v>
      </c>
      <c r="I372" s="16" t="s">
        <v>19</v>
      </c>
      <c r="J372" s="22" t="s">
        <v>938</v>
      </c>
    </row>
    <row r="373" customFormat="false" ht="18" hidden="false" customHeight="true" outlineLevel="0" collapsed="false">
      <c r="A373" s="12" t="n">
        <v>2401685</v>
      </c>
      <c r="B373" s="13" t="n">
        <v>20210401</v>
      </c>
      <c r="C373" s="18" t="s">
        <v>1365</v>
      </c>
      <c r="D373" s="15" t="s">
        <v>1338</v>
      </c>
      <c r="E373" s="14" t="s">
        <v>1366</v>
      </c>
      <c r="F373" s="12" t="s">
        <v>83</v>
      </c>
      <c r="G373" s="12" t="s">
        <v>121</v>
      </c>
      <c r="H373" s="12" t="s">
        <v>1367</v>
      </c>
      <c r="I373" s="16" t="s">
        <v>19</v>
      </c>
      <c r="J373" s="22" t="s">
        <v>938</v>
      </c>
    </row>
    <row r="374" customFormat="false" ht="18" hidden="false" customHeight="true" outlineLevel="0" collapsed="false">
      <c r="A374" s="12" t="n">
        <v>2401479</v>
      </c>
      <c r="B374" s="13" t="n">
        <v>20131001</v>
      </c>
      <c r="C374" s="18" t="s">
        <v>1368</v>
      </c>
      <c r="D374" s="15" t="s">
        <v>1338</v>
      </c>
      <c r="E374" s="14" t="s">
        <v>1369</v>
      </c>
      <c r="F374" s="12" t="s">
        <v>83</v>
      </c>
      <c r="G374" s="12" t="n">
        <v>294</v>
      </c>
      <c r="H374" s="12" t="n">
        <v>5552</v>
      </c>
      <c r="I374" s="16" t="s">
        <v>19</v>
      </c>
      <c r="J374" s="22" t="s">
        <v>938</v>
      </c>
    </row>
    <row r="375" customFormat="false" ht="18" hidden="false" customHeight="true" outlineLevel="0" collapsed="false">
      <c r="A375" s="12" t="s">
        <v>1370</v>
      </c>
      <c r="B375" s="13" t="n">
        <v>20070401</v>
      </c>
      <c r="C375" s="19" t="s">
        <v>1371</v>
      </c>
      <c r="D375" s="15" t="s">
        <v>1372</v>
      </c>
      <c r="E375" s="14" t="s">
        <v>1373</v>
      </c>
      <c r="F375" s="12" t="s">
        <v>83</v>
      </c>
      <c r="G375" s="12" t="s">
        <v>1340</v>
      </c>
      <c r="H375" s="12" t="s">
        <v>1374</v>
      </c>
      <c r="I375" s="16" t="s">
        <v>19</v>
      </c>
      <c r="J375" s="22" t="s">
        <v>938</v>
      </c>
    </row>
    <row r="376" customFormat="false" ht="18" hidden="false" customHeight="true" outlineLevel="0" collapsed="false">
      <c r="A376" s="12" t="n">
        <v>2401750</v>
      </c>
      <c r="B376" s="29" t="n">
        <v>20230501</v>
      </c>
      <c r="C376" s="18" t="s">
        <v>1375</v>
      </c>
      <c r="D376" s="15" t="s">
        <v>1372</v>
      </c>
      <c r="E376" s="14" t="s">
        <v>1376</v>
      </c>
      <c r="F376" s="12" t="s">
        <v>83</v>
      </c>
      <c r="G376" s="12" t="n">
        <v>298</v>
      </c>
      <c r="H376" s="12" t="n">
        <v>4471</v>
      </c>
      <c r="I376" s="16" t="s">
        <v>19</v>
      </c>
      <c r="J376" s="22" t="s">
        <v>938</v>
      </c>
    </row>
    <row r="377" customFormat="false" ht="18" hidden="false" customHeight="true" outlineLevel="0" collapsed="false">
      <c r="A377" s="12" t="n">
        <v>2401487</v>
      </c>
      <c r="B377" s="29" t="n">
        <v>20061201</v>
      </c>
      <c r="C377" s="18" t="s">
        <v>1377</v>
      </c>
      <c r="D377" s="15" t="s">
        <v>1372</v>
      </c>
      <c r="E377" s="14" t="s">
        <v>1378</v>
      </c>
      <c r="F377" s="12" t="s">
        <v>83</v>
      </c>
      <c r="G377" s="12" t="s">
        <v>1344</v>
      </c>
      <c r="H377" s="12" t="s">
        <v>1130</v>
      </c>
      <c r="I377" s="16" t="s">
        <v>19</v>
      </c>
      <c r="J377" s="22" t="s">
        <v>938</v>
      </c>
    </row>
    <row r="378" customFormat="false" ht="18" hidden="false" customHeight="true" outlineLevel="0" collapsed="false">
      <c r="A378" s="12" t="n">
        <v>2401495</v>
      </c>
      <c r="B378" s="13" t="n">
        <v>20070401</v>
      </c>
      <c r="C378" s="19" t="s">
        <v>1379</v>
      </c>
      <c r="D378" s="15" t="s">
        <v>1372</v>
      </c>
      <c r="E378" s="14" t="s">
        <v>1380</v>
      </c>
      <c r="F378" s="12" t="s">
        <v>83</v>
      </c>
      <c r="G378" s="12" t="s">
        <v>1344</v>
      </c>
      <c r="H378" s="12" t="s">
        <v>1381</v>
      </c>
      <c r="I378" s="16" t="s">
        <v>19</v>
      </c>
      <c r="J378" s="22" t="s">
        <v>938</v>
      </c>
    </row>
    <row r="379" customFormat="false" ht="18" hidden="false" customHeight="true" outlineLevel="0" collapsed="false">
      <c r="A379" s="12" t="n">
        <v>2401560</v>
      </c>
      <c r="B379" s="13" t="n">
        <v>20190401</v>
      </c>
      <c r="C379" s="19" t="s">
        <v>1382</v>
      </c>
      <c r="D379" s="15" t="s">
        <v>1383</v>
      </c>
      <c r="E379" s="14" t="s">
        <v>1384</v>
      </c>
      <c r="F379" s="12" t="s">
        <v>83</v>
      </c>
      <c r="G379" s="12" t="s">
        <v>1344</v>
      </c>
      <c r="H379" s="12" t="n">
        <v>5511</v>
      </c>
      <c r="I379" s="16" t="s">
        <v>19</v>
      </c>
      <c r="J379" s="22" t="s">
        <v>938</v>
      </c>
    </row>
    <row r="380" customFormat="false" ht="18" hidden="false" customHeight="true" outlineLevel="0" collapsed="false">
      <c r="A380" s="12" t="n">
        <v>2401545</v>
      </c>
      <c r="B380" s="13" t="n">
        <v>20080401</v>
      </c>
      <c r="C380" s="19" t="s">
        <v>1385</v>
      </c>
      <c r="D380" s="15" t="s">
        <v>1386</v>
      </c>
      <c r="E380" s="14" t="s">
        <v>1387</v>
      </c>
      <c r="F380" s="12" t="s">
        <v>83</v>
      </c>
      <c r="G380" s="12" t="s">
        <v>121</v>
      </c>
      <c r="H380" s="12" t="s">
        <v>1388</v>
      </c>
      <c r="I380" s="16" t="s">
        <v>19</v>
      </c>
      <c r="J380" s="22" t="s">
        <v>938</v>
      </c>
    </row>
    <row r="381" customFormat="false" ht="18" hidden="false" customHeight="true" outlineLevel="0" collapsed="false">
      <c r="A381" s="12" t="n">
        <v>2401719</v>
      </c>
      <c r="B381" s="13" t="n">
        <v>20230701</v>
      </c>
      <c r="C381" s="19" t="s">
        <v>1389</v>
      </c>
      <c r="D381" s="15" t="s">
        <v>1390</v>
      </c>
      <c r="E381" s="14" t="s">
        <v>1391</v>
      </c>
      <c r="F381" s="12" t="s">
        <v>83</v>
      </c>
      <c r="G381" s="12" t="n">
        <v>299</v>
      </c>
      <c r="H381" s="12" t="n">
        <v>7411</v>
      </c>
      <c r="I381" s="16" t="s">
        <v>19</v>
      </c>
      <c r="J381" s="22" t="s">
        <v>938</v>
      </c>
    </row>
    <row r="382" customFormat="false" ht="18" hidden="false" customHeight="true" outlineLevel="0" collapsed="false">
      <c r="A382" s="12" t="n">
        <v>2401669</v>
      </c>
      <c r="B382" s="13" t="n">
        <v>20210401</v>
      </c>
      <c r="C382" s="19" t="s">
        <v>1392</v>
      </c>
      <c r="D382" s="15" t="s">
        <v>1393</v>
      </c>
      <c r="E382" s="14" t="s">
        <v>1394</v>
      </c>
      <c r="F382" s="12" t="s">
        <v>83</v>
      </c>
      <c r="G382" s="12" t="s">
        <v>121</v>
      </c>
      <c r="H382" s="12" t="s">
        <v>567</v>
      </c>
      <c r="I382" s="16" t="s">
        <v>19</v>
      </c>
      <c r="J382" s="22" t="s">
        <v>938</v>
      </c>
    </row>
    <row r="383" customFormat="false" ht="18" hidden="false" customHeight="true" outlineLevel="0" collapsed="false">
      <c r="A383" s="40" t="n">
        <v>2801140</v>
      </c>
      <c r="B383" s="41" t="n">
        <v>45627</v>
      </c>
      <c r="C383" s="42" t="s">
        <v>1395</v>
      </c>
      <c r="D383" s="40" t="s">
        <v>1396</v>
      </c>
      <c r="E383" s="27" t="s">
        <v>1397</v>
      </c>
      <c r="F383" s="40" t="s">
        <v>137</v>
      </c>
      <c r="G383" s="43" t="n">
        <v>2933</v>
      </c>
      <c r="H383" s="40" t="n">
        <v>9055</v>
      </c>
      <c r="I383" s="16" t="s">
        <v>19</v>
      </c>
      <c r="J383" s="22" t="s">
        <v>938</v>
      </c>
    </row>
    <row r="384" customFormat="false" ht="18" hidden="false" customHeight="true" outlineLevel="0" collapsed="false">
      <c r="A384" s="12" t="s">
        <v>1398</v>
      </c>
      <c r="B384" s="13" t="n">
        <v>20070501</v>
      </c>
      <c r="C384" s="19" t="s">
        <v>1399</v>
      </c>
      <c r="D384" s="15" t="s">
        <v>1396</v>
      </c>
      <c r="E384" s="14" t="s">
        <v>1400</v>
      </c>
      <c r="F384" s="12" t="s">
        <v>137</v>
      </c>
      <c r="G384" s="12" t="s">
        <v>138</v>
      </c>
      <c r="H384" s="12" t="s">
        <v>1401</v>
      </c>
      <c r="I384" s="16" t="s">
        <v>19</v>
      </c>
      <c r="J384" s="22" t="s">
        <v>938</v>
      </c>
    </row>
    <row r="385" customFormat="false" ht="18" hidden="false" customHeight="true" outlineLevel="0" collapsed="false">
      <c r="A385" s="12" t="n">
        <v>2801090</v>
      </c>
      <c r="B385" s="13" t="n">
        <v>20220901</v>
      </c>
      <c r="C385" s="19" t="s">
        <v>1402</v>
      </c>
      <c r="D385" s="15" t="s">
        <v>1396</v>
      </c>
      <c r="E385" s="14" t="s">
        <v>1403</v>
      </c>
      <c r="F385" s="12" t="s">
        <v>137</v>
      </c>
      <c r="G385" s="12" t="n">
        <v>2960</v>
      </c>
      <c r="H385" s="12" t="n">
        <v>1193</v>
      </c>
      <c r="I385" s="16" t="s">
        <v>19</v>
      </c>
      <c r="J385" s="22" t="s">
        <v>938</v>
      </c>
    </row>
    <row r="386" customFormat="false" ht="18" hidden="false" customHeight="true" outlineLevel="0" collapsed="false">
      <c r="A386" s="12" t="n">
        <v>2801108</v>
      </c>
      <c r="B386" s="13" t="n">
        <v>20230701</v>
      </c>
      <c r="C386" s="14" t="s">
        <v>1404</v>
      </c>
      <c r="D386" s="15" t="s">
        <v>1396</v>
      </c>
      <c r="E386" s="14" t="s">
        <v>1405</v>
      </c>
      <c r="F386" s="12" t="s">
        <v>137</v>
      </c>
      <c r="G386" s="12" t="n">
        <v>2941</v>
      </c>
      <c r="H386" s="12" t="n">
        <v>6390</v>
      </c>
      <c r="I386" s="16" t="s">
        <v>19</v>
      </c>
      <c r="J386" s="22" t="s">
        <v>938</v>
      </c>
    </row>
    <row r="387" customFormat="false" ht="18" hidden="false" customHeight="true" outlineLevel="0" collapsed="false">
      <c r="A387" s="12" t="n">
        <v>2800506</v>
      </c>
      <c r="B387" s="13" t="n">
        <v>20150801</v>
      </c>
      <c r="C387" s="19" t="s">
        <v>1406</v>
      </c>
      <c r="D387" s="15" t="s">
        <v>1407</v>
      </c>
      <c r="E387" s="14" t="s">
        <v>1408</v>
      </c>
      <c r="F387" s="12" t="s">
        <v>137</v>
      </c>
      <c r="G387" s="12" t="s">
        <v>138</v>
      </c>
      <c r="H387" s="12" t="s">
        <v>1409</v>
      </c>
      <c r="I387" s="16" t="s">
        <v>19</v>
      </c>
      <c r="J387" s="22" t="s">
        <v>938</v>
      </c>
    </row>
    <row r="388" customFormat="false" ht="18" hidden="false" customHeight="true" outlineLevel="0" collapsed="false">
      <c r="A388" s="12" t="n">
        <v>2800837</v>
      </c>
      <c r="B388" s="13" t="n">
        <v>20131201</v>
      </c>
      <c r="C388" s="18" t="s">
        <v>1410</v>
      </c>
      <c r="D388" s="15" t="s">
        <v>1407</v>
      </c>
      <c r="E388" s="14" t="s">
        <v>1411</v>
      </c>
      <c r="F388" s="12" t="s">
        <v>137</v>
      </c>
      <c r="G388" s="12" t="n">
        <v>2935</v>
      </c>
      <c r="H388" s="12" t="n">
        <v>3677</v>
      </c>
      <c r="I388" s="16" t="s">
        <v>19</v>
      </c>
      <c r="J388" s="22" t="s">
        <v>938</v>
      </c>
    </row>
    <row r="389" customFormat="false" ht="18" hidden="false" customHeight="true" outlineLevel="0" collapsed="false">
      <c r="A389" s="12" t="s">
        <v>1412</v>
      </c>
      <c r="B389" s="13" t="n">
        <v>20090401</v>
      </c>
      <c r="C389" s="18" t="s">
        <v>1413</v>
      </c>
      <c r="D389" s="15" t="s">
        <v>1407</v>
      </c>
      <c r="E389" s="14" t="s">
        <v>1414</v>
      </c>
      <c r="F389" s="12" t="s">
        <v>137</v>
      </c>
      <c r="G389" s="12" t="s">
        <v>1415</v>
      </c>
      <c r="H389" s="12" t="s">
        <v>1416</v>
      </c>
      <c r="I389" s="16" t="s">
        <v>19</v>
      </c>
      <c r="J389" s="22" t="s">
        <v>938</v>
      </c>
    </row>
    <row r="390" customFormat="false" ht="18" hidden="false" customHeight="true" outlineLevel="0" collapsed="false">
      <c r="A390" s="12" t="n">
        <v>2800969</v>
      </c>
      <c r="B390" s="13" t="n">
        <v>20180901</v>
      </c>
      <c r="C390" s="18" t="s">
        <v>1417</v>
      </c>
      <c r="D390" s="15" t="s">
        <v>1407</v>
      </c>
      <c r="E390" s="14" t="s">
        <v>1418</v>
      </c>
      <c r="F390" s="12" t="s">
        <v>137</v>
      </c>
      <c r="G390" s="12" t="n">
        <v>2937</v>
      </c>
      <c r="H390" s="12" t="n">
        <v>4562</v>
      </c>
      <c r="I390" s="16" t="s">
        <v>19</v>
      </c>
      <c r="J390" s="22" t="s">
        <v>938</v>
      </c>
    </row>
    <row r="391" customFormat="false" ht="18" hidden="false" customHeight="true" outlineLevel="0" collapsed="false">
      <c r="A391" s="12" t="n">
        <v>2801058</v>
      </c>
      <c r="B391" s="13" t="n">
        <v>20210401</v>
      </c>
      <c r="C391" s="18" t="s">
        <v>1419</v>
      </c>
      <c r="D391" s="15" t="s">
        <v>1407</v>
      </c>
      <c r="E391" s="14" t="s">
        <v>1420</v>
      </c>
      <c r="F391" s="12" t="s">
        <v>137</v>
      </c>
      <c r="G391" s="12" t="s">
        <v>138</v>
      </c>
      <c r="H391" s="12" t="s">
        <v>1421</v>
      </c>
      <c r="I391" s="16" t="s">
        <v>19</v>
      </c>
      <c r="J391" s="22" t="s">
        <v>938</v>
      </c>
    </row>
    <row r="392" customFormat="false" ht="18" hidden="false" customHeight="true" outlineLevel="0" collapsed="false">
      <c r="A392" s="12" t="n">
        <v>2800860</v>
      </c>
      <c r="B392" s="13" t="n">
        <v>20170901</v>
      </c>
      <c r="C392" s="18" t="s">
        <v>1422</v>
      </c>
      <c r="D392" s="15" t="s">
        <v>1423</v>
      </c>
      <c r="E392" s="14" t="s">
        <v>1424</v>
      </c>
      <c r="F392" s="12" t="s">
        <v>137</v>
      </c>
      <c r="G392" s="12" t="n">
        <v>2901</v>
      </c>
      <c r="H392" s="12" t="n">
        <v>7320</v>
      </c>
      <c r="I392" s="16" t="s">
        <v>19</v>
      </c>
      <c r="J392" s="22" t="s">
        <v>938</v>
      </c>
    </row>
    <row r="393" customFormat="false" ht="18" hidden="false" customHeight="true" outlineLevel="0" collapsed="false">
      <c r="A393" s="12" t="n">
        <v>2800993</v>
      </c>
      <c r="B393" s="13" t="n">
        <v>20150401</v>
      </c>
      <c r="C393" s="18" t="s">
        <v>1425</v>
      </c>
      <c r="D393" s="15" t="s">
        <v>1426</v>
      </c>
      <c r="E393" s="14" t="s">
        <v>1427</v>
      </c>
      <c r="F393" s="12" t="s">
        <v>137</v>
      </c>
      <c r="G393" s="12" t="n">
        <v>2960</v>
      </c>
      <c r="H393" s="12" t="n">
        <v>3222</v>
      </c>
      <c r="I393" s="16" t="s">
        <v>19</v>
      </c>
      <c r="J393" s="22" t="s">
        <v>938</v>
      </c>
    </row>
    <row r="394" customFormat="false" ht="18" hidden="false" customHeight="true" outlineLevel="0" collapsed="false">
      <c r="A394" s="12" t="n">
        <v>2800498</v>
      </c>
      <c r="B394" s="13" t="n">
        <v>20141101</v>
      </c>
      <c r="C394" s="18" t="s">
        <v>1428</v>
      </c>
      <c r="D394" s="15" t="s">
        <v>1426</v>
      </c>
      <c r="E394" s="14" t="s">
        <v>1429</v>
      </c>
      <c r="F394" s="12" t="s">
        <v>137</v>
      </c>
      <c r="G394" s="12" t="n">
        <v>2960</v>
      </c>
      <c r="H394" s="12" t="s">
        <v>1430</v>
      </c>
      <c r="I394" s="16" t="s">
        <v>19</v>
      </c>
      <c r="J394" s="22" t="s">
        <v>938</v>
      </c>
    </row>
    <row r="395" customFormat="false" ht="18" hidden="false" customHeight="true" outlineLevel="0" collapsed="false">
      <c r="A395" s="12" t="n">
        <v>2801041</v>
      </c>
      <c r="B395" s="13" t="n">
        <v>20191101</v>
      </c>
      <c r="C395" s="18" t="s">
        <v>1431</v>
      </c>
      <c r="D395" s="15" t="s">
        <v>1432</v>
      </c>
      <c r="E395" s="14" t="s">
        <v>1433</v>
      </c>
      <c r="F395" s="12" t="s">
        <v>137</v>
      </c>
      <c r="G395" s="12" t="n">
        <v>2960</v>
      </c>
      <c r="H395" s="12" t="n">
        <v>3211</v>
      </c>
      <c r="I395" s="16" t="s">
        <v>19</v>
      </c>
      <c r="J395" s="22" t="s">
        <v>938</v>
      </c>
    </row>
    <row r="396" customFormat="false" ht="18" hidden="false" customHeight="true" outlineLevel="0" collapsed="false">
      <c r="A396" s="12" t="s">
        <v>1434</v>
      </c>
      <c r="B396" s="13" t="n">
        <v>20070901</v>
      </c>
      <c r="C396" s="18" t="s">
        <v>1435</v>
      </c>
      <c r="D396" s="15" t="s">
        <v>1436</v>
      </c>
      <c r="E396" s="14" t="s">
        <v>1437</v>
      </c>
      <c r="F396" s="12" t="s">
        <v>137</v>
      </c>
      <c r="G396" s="12" t="s">
        <v>1415</v>
      </c>
      <c r="H396" s="12" t="s">
        <v>1438</v>
      </c>
      <c r="I396" s="16" t="s">
        <v>19</v>
      </c>
      <c r="J396" s="22" t="s">
        <v>938</v>
      </c>
    </row>
    <row r="397" customFormat="false" ht="18" hidden="false" customHeight="true" outlineLevel="0" collapsed="false">
      <c r="A397" s="12" t="n">
        <v>2800696</v>
      </c>
      <c r="B397" s="13" t="n">
        <v>20211101</v>
      </c>
      <c r="C397" s="18" t="s">
        <v>1439</v>
      </c>
      <c r="D397" s="15" t="s">
        <v>1436</v>
      </c>
      <c r="E397" s="14" t="s">
        <v>1440</v>
      </c>
      <c r="F397" s="12" t="s">
        <v>137</v>
      </c>
      <c r="G397" s="12" t="n">
        <v>2946</v>
      </c>
      <c r="H397" s="12" t="n">
        <v>7922</v>
      </c>
      <c r="I397" s="16" t="s">
        <v>19</v>
      </c>
      <c r="J397" s="22" t="s">
        <v>938</v>
      </c>
    </row>
    <row r="398" customFormat="false" ht="18" hidden="false" customHeight="true" outlineLevel="0" collapsed="false">
      <c r="A398" s="12" t="s">
        <v>1441</v>
      </c>
      <c r="B398" s="13" t="n">
        <v>20160101</v>
      </c>
      <c r="C398" s="18" t="s">
        <v>1442</v>
      </c>
      <c r="D398" s="15" t="s">
        <v>1436</v>
      </c>
      <c r="E398" s="14" t="s">
        <v>1443</v>
      </c>
      <c r="F398" s="12" t="s">
        <v>137</v>
      </c>
      <c r="G398" s="12" t="s">
        <v>1444</v>
      </c>
      <c r="H398" s="12" t="n">
        <v>6860</v>
      </c>
      <c r="I398" s="16" t="s">
        <v>19</v>
      </c>
      <c r="J398" s="22" t="s">
        <v>938</v>
      </c>
    </row>
    <row r="399" customFormat="false" ht="18" hidden="false" customHeight="true" outlineLevel="0" collapsed="false">
      <c r="A399" s="12" t="n">
        <v>2801116</v>
      </c>
      <c r="B399" s="13" t="n">
        <v>20240701</v>
      </c>
      <c r="C399" s="18" t="s">
        <v>1445</v>
      </c>
      <c r="D399" s="15" t="s">
        <v>1436</v>
      </c>
      <c r="E399" s="14" t="s">
        <v>1446</v>
      </c>
      <c r="F399" s="12" t="s">
        <v>137</v>
      </c>
      <c r="G399" s="12" t="n">
        <v>2968</v>
      </c>
      <c r="H399" s="12" t="n">
        <v>9105</v>
      </c>
      <c r="I399" s="16" t="s">
        <v>19</v>
      </c>
      <c r="J399" s="17" t="s">
        <v>938</v>
      </c>
    </row>
    <row r="400" customFormat="false" ht="18" hidden="false" customHeight="true" outlineLevel="0" collapsed="false">
      <c r="A400" s="12" t="n">
        <v>2800787</v>
      </c>
      <c r="B400" s="13" t="n">
        <v>20160901</v>
      </c>
      <c r="C400" s="18" t="s">
        <v>1447</v>
      </c>
      <c r="D400" s="15" t="s">
        <v>135</v>
      </c>
      <c r="E400" s="14" t="s">
        <v>1448</v>
      </c>
      <c r="F400" s="12" t="s">
        <v>137</v>
      </c>
      <c r="G400" s="12" t="n">
        <v>2901</v>
      </c>
      <c r="H400" s="12" t="s">
        <v>1449</v>
      </c>
      <c r="I400" s="16" t="s">
        <v>19</v>
      </c>
      <c r="J400" s="22" t="s">
        <v>938</v>
      </c>
    </row>
    <row r="401" customFormat="false" ht="18" hidden="false" customHeight="true" outlineLevel="0" collapsed="false">
      <c r="A401" s="12" t="n">
        <v>2800829</v>
      </c>
      <c r="B401" s="13" t="n">
        <v>20140201</v>
      </c>
      <c r="C401" s="18" t="s">
        <v>1450</v>
      </c>
      <c r="D401" s="15" t="s">
        <v>135</v>
      </c>
      <c r="E401" s="14" t="s">
        <v>1451</v>
      </c>
      <c r="F401" s="12" t="s">
        <v>137</v>
      </c>
      <c r="G401" s="12" t="n">
        <v>2935</v>
      </c>
      <c r="H401" s="12" t="n">
        <v>4762</v>
      </c>
      <c r="I401" s="16" t="s">
        <v>19</v>
      </c>
      <c r="J401" s="22" t="s">
        <v>938</v>
      </c>
    </row>
    <row r="402" customFormat="false" ht="18" hidden="false" customHeight="true" outlineLevel="0" collapsed="false">
      <c r="A402" s="12" t="n">
        <v>2800977</v>
      </c>
      <c r="B402" s="13" t="n">
        <v>20180701</v>
      </c>
      <c r="C402" s="18" t="s">
        <v>1452</v>
      </c>
      <c r="D402" s="15" t="s">
        <v>1453</v>
      </c>
      <c r="E402" s="14" t="s">
        <v>1454</v>
      </c>
      <c r="F402" s="12" t="s">
        <v>137</v>
      </c>
      <c r="G402" s="12" t="n">
        <v>2901</v>
      </c>
      <c r="H402" s="12" t="n">
        <v>4526</v>
      </c>
      <c r="I402" s="16" t="s">
        <v>19</v>
      </c>
      <c r="J402" s="22" t="s">
        <v>938</v>
      </c>
    </row>
    <row r="403" customFormat="false" ht="18" hidden="false" customHeight="true" outlineLevel="0" collapsed="false">
      <c r="A403" s="12" t="n">
        <v>2800894</v>
      </c>
      <c r="B403" s="13" t="n">
        <v>20160301</v>
      </c>
      <c r="C403" s="18" t="s">
        <v>1455</v>
      </c>
      <c r="D403" s="15" t="s">
        <v>1453</v>
      </c>
      <c r="E403" s="14" t="s">
        <v>1456</v>
      </c>
      <c r="F403" s="12" t="s">
        <v>137</v>
      </c>
      <c r="G403" s="12" t="s">
        <v>138</v>
      </c>
      <c r="H403" s="12" t="s">
        <v>1457</v>
      </c>
      <c r="I403" s="16" t="s">
        <v>19</v>
      </c>
      <c r="J403" s="22" t="s">
        <v>938</v>
      </c>
    </row>
    <row r="404" customFormat="false" ht="18" hidden="false" customHeight="true" outlineLevel="0" collapsed="false">
      <c r="A404" s="12" t="s">
        <v>1458</v>
      </c>
      <c r="B404" s="13" t="n">
        <v>20100701</v>
      </c>
      <c r="C404" s="18" t="s">
        <v>1459</v>
      </c>
      <c r="D404" s="15" t="s">
        <v>1453</v>
      </c>
      <c r="E404" s="14" t="s">
        <v>1460</v>
      </c>
      <c r="F404" s="12" t="s">
        <v>137</v>
      </c>
      <c r="G404" s="12" t="s">
        <v>1415</v>
      </c>
      <c r="H404" s="12" t="s">
        <v>1461</v>
      </c>
      <c r="I404" s="16" t="s">
        <v>19</v>
      </c>
      <c r="J404" s="22" t="s">
        <v>938</v>
      </c>
    </row>
    <row r="405" customFormat="false" ht="18" hidden="false" customHeight="true" outlineLevel="0" collapsed="false">
      <c r="A405" s="12" t="n">
        <v>2801009</v>
      </c>
      <c r="B405" s="13" t="n">
        <v>20161201</v>
      </c>
      <c r="C405" s="18" t="s">
        <v>1462</v>
      </c>
      <c r="D405" s="15" t="s">
        <v>1463</v>
      </c>
      <c r="E405" s="14" t="s">
        <v>1464</v>
      </c>
      <c r="F405" s="12" t="s">
        <v>137</v>
      </c>
      <c r="G405" s="12" t="n">
        <v>2935</v>
      </c>
      <c r="H405" s="12" t="n">
        <v>2805</v>
      </c>
      <c r="I405" s="16" t="s">
        <v>19</v>
      </c>
      <c r="J405" s="22" t="s">
        <v>938</v>
      </c>
    </row>
    <row r="406" customFormat="false" ht="18" hidden="false" customHeight="true" outlineLevel="0" collapsed="false">
      <c r="A406" s="12" t="n">
        <v>2800951</v>
      </c>
      <c r="B406" s="13" t="n">
        <v>20191201</v>
      </c>
      <c r="C406" s="18" t="s">
        <v>1465</v>
      </c>
      <c r="D406" s="15" t="s">
        <v>1463</v>
      </c>
      <c r="E406" s="14" t="s">
        <v>1466</v>
      </c>
      <c r="F406" s="12" t="s">
        <v>137</v>
      </c>
      <c r="G406" s="12" t="n">
        <v>2935</v>
      </c>
      <c r="H406" s="12" t="s">
        <v>1467</v>
      </c>
      <c r="I406" s="16" t="s">
        <v>19</v>
      </c>
      <c r="J406" s="22" t="s">
        <v>938</v>
      </c>
    </row>
    <row r="407" customFormat="false" ht="18" hidden="false" customHeight="true" outlineLevel="0" collapsed="false">
      <c r="A407" s="12" t="s">
        <v>1468</v>
      </c>
      <c r="B407" s="13" t="n">
        <v>20160101</v>
      </c>
      <c r="C407" s="18" t="s">
        <v>1469</v>
      </c>
      <c r="D407" s="15" t="s">
        <v>1470</v>
      </c>
      <c r="E407" s="14" t="s">
        <v>1471</v>
      </c>
      <c r="F407" s="12" t="s">
        <v>137</v>
      </c>
      <c r="G407" s="12" t="s">
        <v>1415</v>
      </c>
      <c r="H407" s="12" t="s">
        <v>1472</v>
      </c>
      <c r="I407" s="16" t="s">
        <v>19</v>
      </c>
      <c r="J407" s="22" t="s">
        <v>938</v>
      </c>
    </row>
    <row r="408" customFormat="false" ht="18" hidden="false" customHeight="true" outlineLevel="0" collapsed="false">
      <c r="A408" s="12" t="n">
        <v>2801124</v>
      </c>
      <c r="B408" s="13" t="n">
        <v>20240701</v>
      </c>
      <c r="C408" s="18" t="s">
        <v>1473</v>
      </c>
      <c r="D408" s="15" t="s">
        <v>1470</v>
      </c>
      <c r="E408" s="14" t="s">
        <v>1474</v>
      </c>
      <c r="F408" s="12" t="s">
        <v>137</v>
      </c>
      <c r="G408" s="12" t="n">
        <v>2941</v>
      </c>
      <c r="H408" s="12" t="n">
        <v>4001</v>
      </c>
      <c r="I408" s="16" t="s">
        <v>19</v>
      </c>
      <c r="J408" s="22" t="s">
        <v>938</v>
      </c>
    </row>
    <row r="409" customFormat="false" ht="18" hidden="false" customHeight="true" outlineLevel="0" collapsed="false">
      <c r="A409" s="38" t="s">
        <v>1475</v>
      </c>
      <c r="B409" s="13" t="n">
        <v>20170501</v>
      </c>
      <c r="C409" s="14" t="s">
        <v>1476</v>
      </c>
      <c r="D409" s="15" t="s">
        <v>1477</v>
      </c>
      <c r="E409" s="14" t="s">
        <v>1478</v>
      </c>
      <c r="F409" s="12" t="s">
        <v>137</v>
      </c>
      <c r="G409" s="12" t="n">
        <v>2901</v>
      </c>
      <c r="H409" s="12" t="n">
        <v>7300</v>
      </c>
      <c r="I409" s="17" t="s">
        <v>19</v>
      </c>
      <c r="J409" s="51" t="s">
        <v>938</v>
      </c>
    </row>
    <row r="410" customFormat="false" ht="18" hidden="false" customHeight="true" outlineLevel="0" collapsed="false">
      <c r="A410" s="12" t="s">
        <v>1479</v>
      </c>
      <c r="B410" s="13" t="n">
        <v>20070201</v>
      </c>
      <c r="C410" s="14" t="s">
        <v>1480</v>
      </c>
      <c r="D410" s="15" t="s">
        <v>1481</v>
      </c>
      <c r="E410" s="14" t="s">
        <v>1482</v>
      </c>
      <c r="F410" s="12" t="s">
        <v>137</v>
      </c>
      <c r="G410" s="12" t="s">
        <v>1444</v>
      </c>
      <c r="H410" s="12" t="s">
        <v>1374</v>
      </c>
      <c r="I410" s="16" t="s">
        <v>19</v>
      </c>
      <c r="J410" s="22" t="s">
        <v>938</v>
      </c>
    </row>
    <row r="411" customFormat="false" ht="18" hidden="false" customHeight="true" outlineLevel="0" collapsed="false">
      <c r="A411" s="12" t="n">
        <v>2800399</v>
      </c>
      <c r="B411" s="13" t="n">
        <v>20070701</v>
      </c>
      <c r="C411" s="19" t="s">
        <v>1483</v>
      </c>
      <c r="D411" s="15" t="s">
        <v>1484</v>
      </c>
      <c r="E411" s="14" t="s">
        <v>1485</v>
      </c>
      <c r="F411" s="12" t="s">
        <v>137</v>
      </c>
      <c r="G411" s="12" t="s">
        <v>1486</v>
      </c>
      <c r="H411" s="12" t="s">
        <v>1487</v>
      </c>
      <c r="I411" s="16" t="s">
        <v>19</v>
      </c>
      <c r="J411" s="22" t="s">
        <v>938</v>
      </c>
    </row>
    <row r="412" customFormat="false" ht="18" hidden="false" customHeight="true" outlineLevel="0" collapsed="false">
      <c r="A412" s="12" t="s">
        <v>1488</v>
      </c>
      <c r="B412" s="13" t="n">
        <v>20070401</v>
      </c>
      <c r="C412" s="19" t="s">
        <v>1489</v>
      </c>
      <c r="D412" s="15" t="s">
        <v>1490</v>
      </c>
      <c r="E412" s="14" t="s">
        <v>1491</v>
      </c>
      <c r="F412" s="12" t="s">
        <v>137</v>
      </c>
      <c r="G412" s="12" t="s">
        <v>1492</v>
      </c>
      <c r="H412" s="12" t="s">
        <v>1493</v>
      </c>
      <c r="I412" s="16" t="s">
        <v>19</v>
      </c>
      <c r="J412" s="22" t="s">
        <v>938</v>
      </c>
    </row>
    <row r="413" customFormat="false" ht="18" hidden="false" customHeight="true" outlineLevel="0" collapsed="false">
      <c r="A413" s="12" t="s">
        <v>1494</v>
      </c>
      <c r="B413" s="29" t="n">
        <v>20061201</v>
      </c>
      <c r="C413" s="18" t="s">
        <v>1495</v>
      </c>
      <c r="D413" s="15" t="s">
        <v>1496</v>
      </c>
      <c r="E413" s="14" t="s">
        <v>1497</v>
      </c>
      <c r="F413" s="12" t="s">
        <v>137</v>
      </c>
      <c r="G413" s="12" t="s">
        <v>1492</v>
      </c>
      <c r="H413" s="12" t="s">
        <v>1498</v>
      </c>
      <c r="I413" s="16" t="s">
        <v>19</v>
      </c>
      <c r="J413" s="22" t="s">
        <v>938</v>
      </c>
    </row>
    <row r="414" customFormat="false" ht="18" hidden="false" customHeight="true" outlineLevel="0" collapsed="false">
      <c r="A414" s="12" t="n">
        <v>2801074</v>
      </c>
      <c r="B414" s="13" t="n">
        <v>20210701</v>
      </c>
      <c r="C414" s="19" t="s">
        <v>1499</v>
      </c>
      <c r="D414" s="15" t="s">
        <v>1496</v>
      </c>
      <c r="E414" s="14" t="s">
        <v>1500</v>
      </c>
      <c r="F414" s="12" t="s">
        <v>137</v>
      </c>
      <c r="G414" s="12" t="n">
        <v>2932</v>
      </c>
      <c r="H414" s="12" t="n">
        <v>8501</v>
      </c>
      <c r="I414" s="16" t="s">
        <v>19</v>
      </c>
      <c r="J414" s="22" t="s">
        <v>938</v>
      </c>
    </row>
    <row r="415" customFormat="false" ht="18" hidden="false" customHeight="true" outlineLevel="0" collapsed="false">
      <c r="A415" s="12" t="s">
        <v>1501</v>
      </c>
      <c r="B415" s="13" t="n">
        <v>20070501</v>
      </c>
      <c r="C415" s="19" t="s">
        <v>1502</v>
      </c>
      <c r="D415" s="15" t="s">
        <v>1496</v>
      </c>
      <c r="E415" s="14" t="s">
        <v>1503</v>
      </c>
      <c r="F415" s="12" t="s">
        <v>137</v>
      </c>
      <c r="G415" s="12" t="s">
        <v>1492</v>
      </c>
      <c r="H415" s="12" t="s">
        <v>1504</v>
      </c>
      <c r="I415" s="16" t="s">
        <v>19</v>
      </c>
      <c r="J415" s="22" t="s">
        <v>938</v>
      </c>
    </row>
    <row r="416" customFormat="false" ht="18" hidden="false" customHeight="true" outlineLevel="0" collapsed="false">
      <c r="A416" s="12" t="n">
        <v>2801082</v>
      </c>
      <c r="B416" s="13" t="n">
        <v>20220901</v>
      </c>
      <c r="C416" s="19" t="s">
        <v>1505</v>
      </c>
      <c r="D416" s="15" t="s">
        <v>1496</v>
      </c>
      <c r="E416" s="14" t="s">
        <v>1506</v>
      </c>
      <c r="F416" s="12" t="s">
        <v>137</v>
      </c>
      <c r="G416" s="12" t="n">
        <v>2931</v>
      </c>
      <c r="H416" s="12" t="n">
        <v>2530</v>
      </c>
      <c r="I416" s="16" t="s">
        <v>19</v>
      </c>
      <c r="J416" s="22" t="s">
        <v>938</v>
      </c>
    </row>
    <row r="417" customFormat="false" ht="18" hidden="false" customHeight="true" outlineLevel="0" collapsed="false">
      <c r="A417" s="12" t="s">
        <v>1507</v>
      </c>
      <c r="B417" s="13" t="n">
        <v>20090701</v>
      </c>
      <c r="C417" s="14" t="s">
        <v>1508</v>
      </c>
      <c r="D417" s="15" t="s">
        <v>152</v>
      </c>
      <c r="E417" s="14" t="s">
        <v>1509</v>
      </c>
      <c r="F417" s="12" t="s">
        <v>16</v>
      </c>
      <c r="G417" s="12" t="s">
        <v>159</v>
      </c>
      <c r="H417" s="12" t="s">
        <v>1510</v>
      </c>
      <c r="I417" s="16" t="s">
        <v>19</v>
      </c>
      <c r="J417" s="22" t="s">
        <v>938</v>
      </c>
    </row>
    <row r="418" customFormat="false" ht="18" hidden="false" customHeight="true" outlineLevel="0" collapsed="false">
      <c r="A418" s="12" t="s">
        <v>1511</v>
      </c>
      <c r="B418" s="13" t="n">
        <v>20120101</v>
      </c>
      <c r="C418" s="14" t="s">
        <v>1512</v>
      </c>
      <c r="D418" s="15" t="s">
        <v>152</v>
      </c>
      <c r="E418" s="14" t="s">
        <v>1513</v>
      </c>
      <c r="F418" s="12" t="s">
        <v>16</v>
      </c>
      <c r="G418" s="12" t="s">
        <v>1514</v>
      </c>
      <c r="H418" s="12" t="s">
        <v>1515</v>
      </c>
      <c r="I418" s="16" t="s">
        <v>19</v>
      </c>
      <c r="J418" s="22" t="s">
        <v>938</v>
      </c>
    </row>
    <row r="419" customFormat="false" ht="18" hidden="false" customHeight="true" outlineLevel="0" collapsed="false">
      <c r="A419" s="12" t="n">
        <v>4500641</v>
      </c>
      <c r="B419" s="13" t="n">
        <v>20180501</v>
      </c>
      <c r="C419" s="14" t="s">
        <v>1516</v>
      </c>
      <c r="D419" s="15" t="s">
        <v>1517</v>
      </c>
      <c r="E419" s="14" t="s">
        <v>1518</v>
      </c>
      <c r="F419" s="12" t="s">
        <v>16</v>
      </c>
      <c r="G419" s="12" t="n">
        <v>577</v>
      </c>
      <c r="H419" s="12" t="n">
        <v>2502</v>
      </c>
      <c r="I419" s="16" t="s">
        <v>19</v>
      </c>
      <c r="J419" s="22" t="s">
        <v>938</v>
      </c>
    </row>
    <row r="420" customFormat="false" ht="18" hidden="false" customHeight="true" outlineLevel="0" collapsed="false">
      <c r="A420" s="12" t="n">
        <v>4500617</v>
      </c>
      <c r="B420" s="13" t="n">
        <v>20130301</v>
      </c>
      <c r="C420" s="14" t="s">
        <v>1519</v>
      </c>
      <c r="D420" s="15" t="s">
        <v>1520</v>
      </c>
      <c r="E420" s="14" t="s">
        <v>1521</v>
      </c>
      <c r="F420" s="12" t="s">
        <v>16</v>
      </c>
      <c r="G420" s="12" t="n">
        <v>580</v>
      </c>
      <c r="H420" s="12" t="n">
        <v>2288</v>
      </c>
      <c r="I420" s="16" t="s">
        <v>19</v>
      </c>
      <c r="J420" s="22" t="s">
        <v>938</v>
      </c>
    </row>
    <row r="421" customFormat="false" ht="18" hidden="false" customHeight="true" outlineLevel="0" collapsed="false">
      <c r="A421" s="44" t="s">
        <v>1522</v>
      </c>
      <c r="B421" s="45" t="n">
        <v>45505</v>
      </c>
      <c r="C421" s="46" t="s">
        <v>1523</v>
      </c>
      <c r="D421" s="44" t="s">
        <v>1524</v>
      </c>
      <c r="E421" s="14" t="s">
        <v>1525</v>
      </c>
      <c r="F421" s="44" t="s">
        <v>16</v>
      </c>
      <c r="G421" s="44" t="n">
        <v>812</v>
      </c>
      <c r="H421" s="44" t="n">
        <v>4423</v>
      </c>
      <c r="I421" s="16" t="s">
        <v>19</v>
      </c>
      <c r="J421" s="22" t="s">
        <v>938</v>
      </c>
    </row>
    <row r="422" customFormat="false" ht="18" hidden="false" customHeight="true" outlineLevel="0" collapsed="false">
      <c r="A422" s="44" t="n">
        <v>5200688</v>
      </c>
      <c r="B422" s="45" t="n">
        <v>45139</v>
      </c>
      <c r="C422" s="46" t="s">
        <v>1526</v>
      </c>
      <c r="D422" s="48" t="s">
        <v>1527</v>
      </c>
      <c r="E422" s="14" t="s">
        <v>1528</v>
      </c>
      <c r="F422" s="44" t="s">
        <v>16</v>
      </c>
      <c r="G422" s="44" t="s">
        <v>975</v>
      </c>
      <c r="H422" s="44" t="s">
        <v>1529</v>
      </c>
      <c r="I422" s="16" t="s">
        <v>19</v>
      </c>
      <c r="J422" s="22" t="s">
        <v>938</v>
      </c>
    </row>
    <row r="423" customFormat="false" ht="18" hidden="false" customHeight="true" outlineLevel="0" collapsed="false">
      <c r="A423" s="12" t="n">
        <v>5200563</v>
      </c>
      <c r="B423" s="13" t="n">
        <v>20070501</v>
      </c>
      <c r="C423" s="19" t="s">
        <v>1530</v>
      </c>
      <c r="D423" s="15" t="s">
        <v>163</v>
      </c>
      <c r="E423" s="14" t="s">
        <v>1531</v>
      </c>
      <c r="F423" s="12" t="s">
        <v>16</v>
      </c>
      <c r="G423" s="12" t="s">
        <v>941</v>
      </c>
      <c r="H423" s="12" t="s">
        <v>1532</v>
      </c>
      <c r="I423" s="16" t="s">
        <v>19</v>
      </c>
      <c r="J423" s="22" t="s">
        <v>938</v>
      </c>
    </row>
    <row r="424" customFormat="false" ht="18" hidden="false" customHeight="true" outlineLevel="0" collapsed="false">
      <c r="A424" s="12" t="n">
        <v>5200423</v>
      </c>
      <c r="B424" s="13" t="n">
        <v>20140501</v>
      </c>
      <c r="C424" s="19" t="s">
        <v>1533</v>
      </c>
      <c r="D424" s="15" t="s">
        <v>163</v>
      </c>
      <c r="E424" s="14" t="s">
        <v>1534</v>
      </c>
      <c r="F424" s="12" t="s">
        <v>16</v>
      </c>
      <c r="G424" s="12" t="n">
        <v>729</v>
      </c>
      <c r="H424" s="12" t="s">
        <v>1535</v>
      </c>
      <c r="I424" s="16" t="s">
        <v>19</v>
      </c>
      <c r="J424" s="22" t="s">
        <v>938</v>
      </c>
    </row>
    <row r="425" customFormat="false" ht="18" hidden="false" customHeight="true" outlineLevel="0" collapsed="false">
      <c r="A425" s="23" t="n">
        <v>5200613</v>
      </c>
      <c r="B425" s="24" t="n">
        <v>20190301</v>
      </c>
      <c r="C425" s="52" t="s">
        <v>1536</v>
      </c>
      <c r="D425" s="26" t="s">
        <v>1537</v>
      </c>
      <c r="E425" s="27" t="s">
        <v>1538</v>
      </c>
      <c r="F425" s="23" t="s">
        <v>16</v>
      </c>
      <c r="G425" s="47" t="n">
        <v>782</v>
      </c>
      <c r="H425" s="23" t="n">
        <v>8732</v>
      </c>
      <c r="I425" s="16" t="s">
        <v>19</v>
      </c>
      <c r="J425" s="22" t="s">
        <v>938</v>
      </c>
    </row>
    <row r="426" customFormat="false" ht="18" hidden="false" customHeight="true" outlineLevel="0" collapsed="false">
      <c r="A426" s="12" t="n">
        <v>5200464</v>
      </c>
      <c r="B426" s="13" t="n">
        <v>20200601</v>
      </c>
      <c r="C426" s="19" t="s">
        <v>1539</v>
      </c>
      <c r="D426" s="15" t="s">
        <v>1540</v>
      </c>
      <c r="E426" s="14" t="s">
        <v>1541</v>
      </c>
      <c r="F426" s="12" t="s">
        <v>16</v>
      </c>
      <c r="G426" s="12" t="n">
        <v>776</v>
      </c>
      <c r="H426" s="12" t="n">
        <v>9788</v>
      </c>
      <c r="I426" s="16" t="s">
        <v>19</v>
      </c>
      <c r="J426" s="22" t="s">
        <v>938</v>
      </c>
    </row>
    <row r="427" customFormat="false" ht="18" hidden="false" customHeight="true" outlineLevel="0" collapsed="false">
      <c r="A427" s="40" t="n">
        <v>5200704</v>
      </c>
      <c r="B427" s="13" t="n">
        <v>20240901</v>
      </c>
      <c r="C427" s="19" t="s">
        <v>1542</v>
      </c>
      <c r="D427" s="15" t="s">
        <v>1543</v>
      </c>
      <c r="E427" s="14" t="s">
        <v>1544</v>
      </c>
      <c r="F427" s="40" t="s">
        <v>16</v>
      </c>
      <c r="G427" s="53" t="n">
        <v>776</v>
      </c>
      <c r="H427" s="40" t="n">
        <v>1201</v>
      </c>
      <c r="I427" s="16" t="s">
        <v>19</v>
      </c>
      <c r="J427" s="22" t="s">
        <v>938</v>
      </c>
    </row>
    <row r="428" customFormat="false" ht="18" hidden="false" customHeight="true" outlineLevel="0" collapsed="false">
      <c r="A428" s="12" t="n">
        <v>5200720</v>
      </c>
      <c r="B428" s="13" t="n">
        <v>20250201</v>
      </c>
      <c r="C428" s="18" t="s">
        <v>1545</v>
      </c>
      <c r="D428" s="15" t="s">
        <v>1546</v>
      </c>
      <c r="E428" s="14" t="s">
        <v>1547</v>
      </c>
      <c r="F428" s="40" t="s">
        <v>16</v>
      </c>
      <c r="G428" s="53" t="n">
        <v>788</v>
      </c>
      <c r="H428" s="40" t="n">
        <v>4601</v>
      </c>
      <c r="I428" s="16" t="s">
        <v>19</v>
      </c>
      <c r="J428" s="22" t="s">
        <v>938</v>
      </c>
    </row>
    <row r="429" customFormat="false" ht="18" hidden="false" customHeight="true" outlineLevel="0" collapsed="false">
      <c r="A429" s="12" t="n">
        <v>5200555</v>
      </c>
      <c r="B429" s="13" t="n">
        <v>20130701</v>
      </c>
      <c r="C429" s="19" t="s">
        <v>1548</v>
      </c>
      <c r="D429" s="15" t="s">
        <v>1546</v>
      </c>
      <c r="E429" s="14" t="s">
        <v>1549</v>
      </c>
      <c r="F429" s="12" t="s">
        <v>16</v>
      </c>
      <c r="G429" s="12" t="n">
        <v>789</v>
      </c>
      <c r="H429" s="12" t="n">
        <v>2115</v>
      </c>
      <c r="I429" s="16" t="s">
        <v>19</v>
      </c>
      <c r="J429" s="22" t="s">
        <v>938</v>
      </c>
    </row>
    <row r="430" customFormat="false" ht="18" hidden="false" customHeight="true" outlineLevel="0" collapsed="false">
      <c r="A430" s="12" t="n">
        <v>5200696</v>
      </c>
      <c r="B430" s="13" t="n">
        <v>20240101</v>
      </c>
      <c r="C430" s="18" t="s">
        <v>1550</v>
      </c>
      <c r="D430" s="15" t="s">
        <v>169</v>
      </c>
      <c r="E430" s="14" t="s">
        <v>1551</v>
      </c>
      <c r="F430" s="12" t="s">
        <v>1552</v>
      </c>
      <c r="G430" s="12" t="n">
        <v>1170</v>
      </c>
      <c r="H430" s="12" t="n">
        <v>5907</v>
      </c>
      <c r="I430" s="16" t="s">
        <v>19</v>
      </c>
      <c r="J430" s="22" t="s">
        <v>938</v>
      </c>
    </row>
    <row r="431" customFormat="false" ht="18" hidden="false" customHeight="true" outlineLevel="0" collapsed="false">
      <c r="A431" s="12" t="s">
        <v>1553</v>
      </c>
      <c r="B431" s="13" t="n">
        <v>20100101</v>
      </c>
      <c r="C431" s="18" t="s">
        <v>1554</v>
      </c>
      <c r="D431" s="15" t="s">
        <v>169</v>
      </c>
      <c r="E431" s="14" t="s">
        <v>1555</v>
      </c>
      <c r="F431" s="12" t="s">
        <v>16</v>
      </c>
      <c r="G431" s="12" t="s">
        <v>171</v>
      </c>
      <c r="H431" s="12" t="s">
        <v>1556</v>
      </c>
      <c r="I431" s="16" t="s">
        <v>19</v>
      </c>
      <c r="J431" s="22" t="s">
        <v>938</v>
      </c>
    </row>
    <row r="432" customFormat="false" ht="18" hidden="false" customHeight="true" outlineLevel="0" collapsed="false">
      <c r="A432" s="12" t="s">
        <v>1557</v>
      </c>
      <c r="B432" s="13" t="n">
        <v>20160301</v>
      </c>
      <c r="C432" s="18" t="s">
        <v>1558</v>
      </c>
      <c r="D432" s="15" t="s">
        <v>169</v>
      </c>
      <c r="E432" s="14" t="s">
        <v>1559</v>
      </c>
      <c r="F432" s="12" t="s">
        <v>16</v>
      </c>
      <c r="G432" s="12" t="s">
        <v>1560</v>
      </c>
      <c r="H432" s="12" t="s">
        <v>1561</v>
      </c>
      <c r="I432" s="16" t="s">
        <v>19</v>
      </c>
      <c r="J432" s="22" t="s">
        <v>938</v>
      </c>
    </row>
    <row r="433" customFormat="false" ht="18" hidden="false" customHeight="true" outlineLevel="0" collapsed="false">
      <c r="A433" s="12" t="n">
        <v>1700673</v>
      </c>
      <c r="B433" s="29" t="n">
        <v>20130601</v>
      </c>
      <c r="C433" s="18" t="s">
        <v>1562</v>
      </c>
      <c r="D433" s="15" t="s">
        <v>1563</v>
      </c>
      <c r="E433" s="14" t="s">
        <v>1564</v>
      </c>
      <c r="F433" s="12" t="s">
        <v>16</v>
      </c>
      <c r="G433" s="12" t="n">
        <v>548</v>
      </c>
      <c r="H433" s="12" t="n">
        <v>2323</v>
      </c>
      <c r="I433" s="16" t="s">
        <v>19</v>
      </c>
      <c r="J433" s="22" t="s">
        <v>938</v>
      </c>
    </row>
    <row r="434" customFormat="false" ht="18" hidden="false" customHeight="true" outlineLevel="0" collapsed="false">
      <c r="A434" s="12" t="n">
        <v>5200399</v>
      </c>
      <c r="B434" s="13" t="n">
        <v>20131201</v>
      </c>
      <c r="C434" s="18" t="s">
        <v>1565</v>
      </c>
      <c r="D434" s="15" t="s">
        <v>1566</v>
      </c>
      <c r="E434" s="14" t="s">
        <v>1567</v>
      </c>
      <c r="F434" s="12" t="s">
        <v>16</v>
      </c>
      <c r="G434" s="12" t="n">
        <v>770</v>
      </c>
      <c r="H434" s="12" t="n">
        <v>2361</v>
      </c>
      <c r="I434" s="16" t="s">
        <v>19</v>
      </c>
      <c r="J434" s="22" t="s">
        <v>938</v>
      </c>
    </row>
    <row r="435" customFormat="false" ht="18" hidden="false" customHeight="true" outlineLevel="0" collapsed="false">
      <c r="A435" s="12" t="n">
        <v>5200571</v>
      </c>
      <c r="B435" s="13" t="n">
        <v>20140201</v>
      </c>
      <c r="C435" s="18" t="s">
        <v>1568</v>
      </c>
      <c r="D435" s="15" t="s">
        <v>178</v>
      </c>
      <c r="E435" s="14" t="s">
        <v>1569</v>
      </c>
      <c r="F435" s="12" t="s">
        <v>16</v>
      </c>
      <c r="G435" s="12" t="n">
        <v>783</v>
      </c>
      <c r="H435" s="12" t="n">
        <v>3614</v>
      </c>
      <c r="I435" s="16" t="s">
        <v>19</v>
      </c>
      <c r="J435" s="22" t="s">
        <v>938</v>
      </c>
    </row>
    <row r="436" customFormat="false" ht="18" hidden="false" customHeight="true" outlineLevel="0" collapsed="false">
      <c r="A436" s="12" t="n">
        <v>5200654</v>
      </c>
      <c r="B436" s="13" t="n">
        <v>20210601</v>
      </c>
      <c r="C436" s="19" t="s">
        <v>1570</v>
      </c>
      <c r="D436" s="15" t="s">
        <v>1571</v>
      </c>
      <c r="E436" s="14" t="s">
        <v>1572</v>
      </c>
      <c r="F436" s="12" t="s">
        <v>16</v>
      </c>
      <c r="G436" s="12" t="n">
        <v>789</v>
      </c>
      <c r="H436" s="12" t="n">
        <v>3857</v>
      </c>
      <c r="I436" s="16" t="s">
        <v>19</v>
      </c>
      <c r="J436" s="17" t="s">
        <v>938</v>
      </c>
    </row>
    <row r="437" customFormat="false" ht="18" hidden="false" customHeight="true" outlineLevel="0" collapsed="false">
      <c r="A437" s="44" t="n">
        <v>5200670</v>
      </c>
      <c r="B437" s="13" t="n">
        <v>20230501</v>
      </c>
      <c r="C437" s="18" t="s">
        <v>1573</v>
      </c>
      <c r="D437" s="15" t="s">
        <v>1571</v>
      </c>
      <c r="E437" s="14" t="s">
        <v>1574</v>
      </c>
      <c r="F437" s="12" t="s">
        <v>16</v>
      </c>
      <c r="G437" s="12" t="n">
        <v>782</v>
      </c>
      <c r="H437" s="12" t="n">
        <v>6141</v>
      </c>
      <c r="I437" s="16" t="s">
        <v>19</v>
      </c>
      <c r="J437" s="22" t="s">
        <v>938</v>
      </c>
    </row>
    <row r="438" customFormat="false" ht="18" hidden="false" customHeight="true" outlineLevel="0" collapsed="false">
      <c r="A438" s="12" t="s">
        <v>1575</v>
      </c>
      <c r="B438" s="13" t="n">
        <v>20220701</v>
      </c>
      <c r="C438" s="14" t="s">
        <v>1576</v>
      </c>
      <c r="D438" s="15" t="s">
        <v>1577</v>
      </c>
      <c r="E438" s="14" t="s">
        <v>1578</v>
      </c>
      <c r="F438" s="12" t="s">
        <v>16</v>
      </c>
      <c r="G438" s="12" t="n">
        <v>878</v>
      </c>
      <c r="H438" s="12" t="n">
        <v>8706</v>
      </c>
      <c r="I438" s="16" t="s">
        <v>19</v>
      </c>
      <c r="J438" s="22" t="s">
        <v>938</v>
      </c>
    </row>
    <row r="439" customFormat="false" ht="18" hidden="false" customHeight="true" outlineLevel="0" collapsed="false">
      <c r="A439" s="12" t="s">
        <v>1579</v>
      </c>
      <c r="B439" s="13" t="n">
        <v>20160401</v>
      </c>
      <c r="C439" s="18" t="s">
        <v>1580</v>
      </c>
      <c r="D439" s="15" t="s">
        <v>1581</v>
      </c>
      <c r="E439" s="14" t="s">
        <v>1582</v>
      </c>
      <c r="F439" s="12" t="s">
        <v>16</v>
      </c>
      <c r="G439" s="12" t="n">
        <v>812</v>
      </c>
      <c r="H439" s="12" t="n">
        <v>7038</v>
      </c>
      <c r="I439" s="16" t="s">
        <v>19</v>
      </c>
      <c r="J439" s="22" t="s">
        <v>938</v>
      </c>
    </row>
    <row r="440" customFormat="false" ht="18" hidden="false" customHeight="true" outlineLevel="0" collapsed="false">
      <c r="A440" s="12" t="s">
        <v>1583</v>
      </c>
      <c r="B440" s="13" t="n">
        <v>20161101</v>
      </c>
      <c r="C440" s="18" t="s">
        <v>1584</v>
      </c>
      <c r="D440" s="15" t="s">
        <v>1581</v>
      </c>
      <c r="E440" s="14" t="s">
        <v>1585</v>
      </c>
      <c r="F440" s="12" t="s">
        <v>16</v>
      </c>
      <c r="G440" s="12" t="n">
        <v>753</v>
      </c>
      <c r="H440" s="12" t="n">
        <v>2371</v>
      </c>
      <c r="I440" s="16" t="s">
        <v>19</v>
      </c>
      <c r="J440" s="22" t="s">
        <v>938</v>
      </c>
    </row>
    <row r="441" customFormat="false" ht="18" hidden="false" customHeight="true" outlineLevel="0" collapsed="false">
      <c r="A441" s="12" t="s">
        <v>1586</v>
      </c>
      <c r="B441" s="13" t="n">
        <v>20161101</v>
      </c>
      <c r="C441" s="18" t="s">
        <v>1587</v>
      </c>
      <c r="D441" s="15" t="s">
        <v>1588</v>
      </c>
      <c r="E441" s="14" t="s">
        <v>1589</v>
      </c>
      <c r="F441" s="12" t="s">
        <v>16</v>
      </c>
      <c r="G441" s="12" t="n">
        <v>731</v>
      </c>
      <c r="H441" s="12" t="n">
        <v>7941</v>
      </c>
      <c r="I441" s="16" t="s">
        <v>19</v>
      </c>
      <c r="J441" s="22" t="s">
        <v>938</v>
      </c>
    </row>
    <row r="442" customFormat="false" ht="18" hidden="false" customHeight="true" outlineLevel="0" collapsed="false">
      <c r="A442" s="17" t="s">
        <v>501</v>
      </c>
      <c r="B442" s="13" t="n">
        <v>20250401</v>
      </c>
      <c r="C442" s="18" t="s">
        <v>1590</v>
      </c>
      <c r="D442" s="15" t="s">
        <v>1588</v>
      </c>
      <c r="E442" s="14" t="s">
        <v>1591</v>
      </c>
      <c r="F442" s="12" t="s">
        <v>16</v>
      </c>
      <c r="G442" s="12" t="s">
        <v>144</v>
      </c>
      <c r="H442" s="12" t="s">
        <v>1592</v>
      </c>
      <c r="I442" s="16" t="s">
        <v>19</v>
      </c>
      <c r="J442" s="22" t="s">
        <v>938</v>
      </c>
    </row>
    <row r="443" customFormat="false" ht="18" hidden="false" customHeight="true" outlineLevel="0" collapsed="false">
      <c r="A443" s="12" t="s">
        <v>1593</v>
      </c>
      <c r="B443" s="13" t="n">
        <v>20111201</v>
      </c>
      <c r="C443" s="18" t="s">
        <v>1594</v>
      </c>
      <c r="D443" s="15" t="s">
        <v>1588</v>
      </c>
      <c r="E443" s="14" t="s">
        <v>1595</v>
      </c>
      <c r="F443" s="12" t="s">
        <v>16</v>
      </c>
      <c r="G443" s="12" t="s">
        <v>1596</v>
      </c>
      <c r="H443" s="12" t="s">
        <v>1597</v>
      </c>
      <c r="I443" s="16" t="s">
        <v>19</v>
      </c>
      <c r="J443" s="22" t="s">
        <v>938</v>
      </c>
    </row>
    <row r="444" customFormat="false" ht="18" hidden="false" customHeight="true" outlineLevel="0" collapsed="false">
      <c r="A444" s="12" t="s">
        <v>1598</v>
      </c>
      <c r="B444" s="13" t="n">
        <v>20240201</v>
      </c>
      <c r="C444" s="14" t="s">
        <v>1599</v>
      </c>
      <c r="D444" s="15" t="s">
        <v>1600</v>
      </c>
      <c r="E444" s="14" t="s">
        <v>1601</v>
      </c>
      <c r="F444" s="12" t="s">
        <v>16</v>
      </c>
      <c r="G444" s="12" t="n">
        <v>795</v>
      </c>
      <c r="H444" s="12" t="n">
        <v>6823</v>
      </c>
      <c r="I444" s="16" t="s">
        <v>19</v>
      </c>
      <c r="J444" s="22" t="s">
        <v>938</v>
      </c>
    </row>
    <row r="445" customFormat="false" ht="18" hidden="false" customHeight="true" outlineLevel="0" collapsed="false">
      <c r="A445" s="12" t="s">
        <v>1602</v>
      </c>
      <c r="B445" s="13" t="n">
        <v>20090501</v>
      </c>
      <c r="C445" s="18" t="s">
        <v>1603</v>
      </c>
      <c r="D445" s="15" t="s">
        <v>1604</v>
      </c>
      <c r="E445" s="14" t="s">
        <v>1605</v>
      </c>
      <c r="F445" s="12" t="s">
        <v>16</v>
      </c>
      <c r="G445" s="12" t="s">
        <v>217</v>
      </c>
      <c r="H445" s="12" t="s">
        <v>1606</v>
      </c>
      <c r="I445" s="16" t="s">
        <v>19</v>
      </c>
      <c r="J445" s="22" t="s">
        <v>938</v>
      </c>
    </row>
    <row r="446" customFormat="false" ht="18" hidden="false" customHeight="true" outlineLevel="0" collapsed="false">
      <c r="A446" s="12" t="s">
        <v>1607</v>
      </c>
      <c r="B446" s="13" t="n">
        <v>20241101</v>
      </c>
      <c r="C446" s="14" t="s">
        <v>1608</v>
      </c>
      <c r="D446" s="15" t="s">
        <v>1604</v>
      </c>
      <c r="E446" s="14" t="s">
        <v>1609</v>
      </c>
      <c r="F446" s="12" t="s">
        <v>16</v>
      </c>
      <c r="G446" s="12" t="n">
        <v>731</v>
      </c>
      <c r="H446" s="12" t="n">
        <v>1558</v>
      </c>
      <c r="I446" s="16" t="s">
        <v>19</v>
      </c>
      <c r="J446" s="22" t="s">
        <v>938</v>
      </c>
    </row>
    <row r="447" customFormat="false" ht="18" hidden="false" customHeight="true" outlineLevel="0" collapsed="false">
      <c r="A447" s="12" t="s">
        <v>1610</v>
      </c>
      <c r="B447" s="13" t="n">
        <v>20150701</v>
      </c>
      <c r="C447" s="18" t="s">
        <v>1611</v>
      </c>
      <c r="D447" s="15" t="s">
        <v>184</v>
      </c>
      <c r="E447" s="14" t="s">
        <v>1612</v>
      </c>
      <c r="F447" s="12" t="s">
        <v>16</v>
      </c>
      <c r="G447" s="12" t="s">
        <v>1613</v>
      </c>
      <c r="H447" s="12" t="s">
        <v>1614</v>
      </c>
      <c r="I447" s="16" t="s">
        <v>19</v>
      </c>
      <c r="J447" s="22" t="s">
        <v>938</v>
      </c>
    </row>
    <row r="448" customFormat="false" ht="18" hidden="false" customHeight="true" outlineLevel="0" collapsed="false">
      <c r="A448" s="12" t="s">
        <v>1615</v>
      </c>
      <c r="B448" s="13" t="n">
        <v>20150901</v>
      </c>
      <c r="C448" s="18" t="s">
        <v>1616</v>
      </c>
      <c r="D448" s="15" t="s">
        <v>184</v>
      </c>
      <c r="E448" s="14" t="s">
        <v>185</v>
      </c>
      <c r="F448" s="12" t="s">
        <v>16</v>
      </c>
      <c r="G448" s="12" t="s">
        <v>1617</v>
      </c>
      <c r="H448" s="12" t="s">
        <v>1618</v>
      </c>
      <c r="I448" s="16" t="s">
        <v>19</v>
      </c>
      <c r="J448" s="22" t="s">
        <v>938</v>
      </c>
    </row>
    <row r="449" customFormat="false" ht="18" hidden="false" customHeight="true" outlineLevel="0" collapsed="false">
      <c r="A449" s="12" t="s">
        <v>1619</v>
      </c>
      <c r="B449" s="13" t="n">
        <v>20220401</v>
      </c>
      <c r="C449" s="19" t="s">
        <v>1620</v>
      </c>
      <c r="D449" s="15" t="s">
        <v>184</v>
      </c>
      <c r="E449" s="14" t="s">
        <v>1621</v>
      </c>
      <c r="F449" s="12" t="s">
        <v>16</v>
      </c>
      <c r="G449" s="12" t="n">
        <v>884</v>
      </c>
      <c r="H449" s="12" t="n">
        <v>8627</v>
      </c>
      <c r="I449" s="16" t="s">
        <v>19</v>
      </c>
      <c r="J449" s="17" t="s">
        <v>938</v>
      </c>
    </row>
    <row r="450" customFormat="false" ht="18" hidden="false" customHeight="true" outlineLevel="0" collapsed="false">
      <c r="A450" s="12" t="s">
        <v>1622</v>
      </c>
      <c r="B450" s="13" t="n">
        <v>20091101</v>
      </c>
      <c r="C450" s="18" t="s">
        <v>1623</v>
      </c>
      <c r="D450" s="15" t="s">
        <v>1624</v>
      </c>
      <c r="E450" s="14" t="s">
        <v>1625</v>
      </c>
      <c r="F450" s="12" t="s">
        <v>16</v>
      </c>
      <c r="G450" s="12" t="s">
        <v>1626</v>
      </c>
      <c r="H450" s="12" t="s">
        <v>1627</v>
      </c>
      <c r="I450" s="16" t="s">
        <v>19</v>
      </c>
      <c r="J450" s="22" t="s">
        <v>938</v>
      </c>
    </row>
    <row r="451" customFormat="false" ht="18" hidden="false" customHeight="true" outlineLevel="0" collapsed="false">
      <c r="A451" s="44" t="s">
        <v>1628</v>
      </c>
      <c r="B451" s="13" t="n">
        <v>20241201</v>
      </c>
      <c r="C451" s="19" t="s">
        <v>1629</v>
      </c>
      <c r="D451" s="15" t="s">
        <v>1624</v>
      </c>
      <c r="E451" s="14" t="s">
        <v>1630</v>
      </c>
      <c r="F451" s="12" t="s">
        <v>16</v>
      </c>
      <c r="G451" s="12" t="n">
        <v>733</v>
      </c>
      <c r="H451" s="12" t="n">
        <v>2414</v>
      </c>
      <c r="I451" s="16" t="s">
        <v>19</v>
      </c>
      <c r="J451" s="22" t="s">
        <v>938</v>
      </c>
    </row>
    <row r="452" customFormat="false" ht="18" hidden="false" customHeight="true" outlineLevel="0" collapsed="false">
      <c r="A452" s="12" t="s">
        <v>1631</v>
      </c>
      <c r="B452" s="13" t="n">
        <v>20211101</v>
      </c>
      <c r="C452" s="19" t="s">
        <v>1632</v>
      </c>
      <c r="D452" s="15" t="s">
        <v>1624</v>
      </c>
      <c r="E452" s="14" t="s">
        <v>1633</v>
      </c>
      <c r="F452" s="12" t="s">
        <v>16</v>
      </c>
      <c r="G452" s="12" t="n">
        <v>878</v>
      </c>
      <c r="H452" s="12" t="n">
        <v>8670</v>
      </c>
      <c r="I452" s="16" t="s">
        <v>19</v>
      </c>
      <c r="J452" s="17" t="s">
        <v>938</v>
      </c>
    </row>
    <row r="453" customFormat="false" ht="18" hidden="false" customHeight="true" outlineLevel="0" collapsed="false">
      <c r="A453" s="12" t="s">
        <v>1634</v>
      </c>
      <c r="B453" s="13" t="n">
        <v>20070201</v>
      </c>
      <c r="C453" s="14" t="s">
        <v>1635</v>
      </c>
      <c r="D453" s="15" t="s">
        <v>1636</v>
      </c>
      <c r="E453" s="14" t="s">
        <v>1637</v>
      </c>
      <c r="F453" s="12" t="s">
        <v>16</v>
      </c>
      <c r="G453" s="12" t="n">
        <v>689</v>
      </c>
      <c r="H453" s="12" t="n">
        <v>3651</v>
      </c>
      <c r="I453" s="16" t="s">
        <v>19</v>
      </c>
      <c r="J453" s="22" t="s">
        <v>938</v>
      </c>
    </row>
    <row r="454" customFormat="false" ht="18" hidden="false" customHeight="true" outlineLevel="0" collapsed="false">
      <c r="A454" s="12" t="s">
        <v>1638</v>
      </c>
      <c r="B454" s="54" t="s">
        <v>1639</v>
      </c>
      <c r="C454" s="14" t="s">
        <v>1640</v>
      </c>
      <c r="D454" s="15" t="s">
        <v>1641</v>
      </c>
      <c r="E454" s="14" t="s">
        <v>1642</v>
      </c>
      <c r="F454" s="12" t="s">
        <v>16</v>
      </c>
      <c r="G454" s="12" t="n">
        <v>745</v>
      </c>
      <c r="H454" s="12" t="n">
        <v>6630</v>
      </c>
      <c r="I454" s="16" t="s">
        <v>19</v>
      </c>
      <c r="J454" s="22" t="s">
        <v>938</v>
      </c>
    </row>
    <row r="455" customFormat="false" ht="18" hidden="false" customHeight="true" outlineLevel="0" collapsed="false">
      <c r="A455" s="12" t="s">
        <v>1643</v>
      </c>
      <c r="B455" s="13" t="n">
        <v>20110601</v>
      </c>
      <c r="C455" s="14" t="s">
        <v>1644</v>
      </c>
      <c r="D455" s="15" t="s">
        <v>1641</v>
      </c>
      <c r="E455" s="14" t="s">
        <v>1645</v>
      </c>
      <c r="F455" s="12" t="s">
        <v>16</v>
      </c>
      <c r="G455" s="12" t="s">
        <v>1646</v>
      </c>
      <c r="H455" s="12" t="s">
        <v>1647</v>
      </c>
      <c r="I455" s="16" t="s">
        <v>19</v>
      </c>
      <c r="J455" s="22" t="s">
        <v>938</v>
      </c>
    </row>
    <row r="456" customFormat="false" ht="18" hidden="false" customHeight="true" outlineLevel="0" collapsed="false">
      <c r="A456" s="12" t="s">
        <v>1648</v>
      </c>
      <c r="B456" s="13" t="n">
        <v>20070201</v>
      </c>
      <c r="C456" s="14" t="s">
        <v>1649</v>
      </c>
      <c r="D456" s="15" t="s">
        <v>142</v>
      </c>
      <c r="E456" s="14" t="s">
        <v>1650</v>
      </c>
      <c r="F456" s="12" t="s">
        <v>16</v>
      </c>
      <c r="G456" s="12" t="s">
        <v>190</v>
      </c>
      <c r="H456" s="12" t="s">
        <v>1651</v>
      </c>
      <c r="I456" s="16" t="s">
        <v>19</v>
      </c>
      <c r="J456" s="22" t="s">
        <v>938</v>
      </c>
    </row>
    <row r="457" customFormat="false" ht="18" hidden="false" customHeight="true" outlineLevel="0" collapsed="false">
      <c r="A457" s="12" t="s">
        <v>1652</v>
      </c>
      <c r="B457" s="13" t="n">
        <v>20190801</v>
      </c>
      <c r="C457" s="14" t="s">
        <v>1653</v>
      </c>
      <c r="D457" s="15" t="s">
        <v>1654</v>
      </c>
      <c r="E457" s="14" t="s">
        <v>1655</v>
      </c>
      <c r="F457" s="12" t="s">
        <v>16</v>
      </c>
      <c r="G457" s="12" t="n">
        <v>812</v>
      </c>
      <c r="H457" s="12" t="n">
        <v>7641</v>
      </c>
      <c r="I457" s="16" t="s">
        <v>19</v>
      </c>
      <c r="J457" s="22" t="s">
        <v>938</v>
      </c>
    </row>
    <row r="458" customFormat="false" ht="18" hidden="false" customHeight="true" outlineLevel="0" collapsed="false">
      <c r="A458" s="12" t="s">
        <v>1656</v>
      </c>
      <c r="B458" s="13" t="n">
        <v>20230101</v>
      </c>
      <c r="C458" s="14" t="s">
        <v>1657</v>
      </c>
      <c r="D458" s="15" t="s">
        <v>1654</v>
      </c>
      <c r="E458" s="14" t="s">
        <v>1658</v>
      </c>
      <c r="F458" s="12" t="s">
        <v>16</v>
      </c>
      <c r="G458" s="12" t="n">
        <v>795</v>
      </c>
      <c r="H458" s="12" t="n">
        <v>6018</v>
      </c>
      <c r="I458" s="16" t="s">
        <v>19</v>
      </c>
      <c r="J458" s="22" t="s">
        <v>938</v>
      </c>
    </row>
    <row r="459" customFormat="false" ht="18" hidden="false" customHeight="true" outlineLevel="0" collapsed="false">
      <c r="A459" s="12" t="s">
        <v>1659</v>
      </c>
      <c r="B459" s="29" t="n">
        <v>20230403</v>
      </c>
      <c r="C459" s="19" t="s">
        <v>1660</v>
      </c>
      <c r="D459" s="15" t="s">
        <v>188</v>
      </c>
      <c r="E459" s="14" t="s">
        <v>1661</v>
      </c>
      <c r="F459" s="12" t="s">
        <v>16</v>
      </c>
      <c r="G459" s="12" t="s">
        <v>1662</v>
      </c>
      <c r="H459" s="12" t="s">
        <v>500</v>
      </c>
      <c r="I459" s="16" t="s">
        <v>19</v>
      </c>
      <c r="J459" s="22" t="s">
        <v>938</v>
      </c>
    </row>
    <row r="460" customFormat="false" ht="18" hidden="false" customHeight="true" outlineLevel="0" collapsed="false">
      <c r="A460" s="12" t="s">
        <v>1663</v>
      </c>
      <c r="B460" s="29" t="n">
        <v>20060801</v>
      </c>
      <c r="C460" s="14" t="s">
        <v>1664</v>
      </c>
      <c r="D460" s="15" t="s">
        <v>188</v>
      </c>
      <c r="E460" s="14" t="s">
        <v>1665</v>
      </c>
      <c r="F460" s="12" t="s">
        <v>16</v>
      </c>
      <c r="G460" s="12" t="s">
        <v>1613</v>
      </c>
      <c r="H460" s="12" t="s">
        <v>1666</v>
      </c>
      <c r="I460" s="16" t="s">
        <v>19</v>
      </c>
      <c r="J460" s="22" t="s">
        <v>938</v>
      </c>
    </row>
    <row r="461" customFormat="false" ht="18" hidden="false" customHeight="true" outlineLevel="0" collapsed="false">
      <c r="A461" s="12" t="s">
        <v>1667</v>
      </c>
      <c r="B461" s="13" t="n">
        <v>20070201</v>
      </c>
      <c r="C461" s="14" t="s">
        <v>1668</v>
      </c>
      <c r="D461" s="15" t="s">
        <v>188</v>
      </c>
      <c r="E461" s="14" t="s">
        <v>1669</v>
      </c>
      <c r="F461" s="12" t="s">
        <v>16</v>
      </c>
      <c r="G461" s="12" t="s">
        <v>1646</v>
      </c>
      <c r="H461" s="12" t="s">
        <v>500</v>
      </c>
      <c r="I461" s="16" t="s">
        <v>19</v>
      </c>
      <c r="J461" s="22" t="s">
        <v>938</v>
      </c>
    </row>
    <row r="462" customFormat="false" ht="18" hidden="false" customHeight="true" outlineLevel="0" collapsed="false">
      <c r="A462" s="12" t="s">
        <v>1670</v>
      </c>
      <c r="B462" s="13" t="n">
        <v>20200901</v>
      </c>
      <c r="C462" s="14" t="s">
        <v>1671</v>
      </c>
      <c r="D462" s="15" t="s">
        <v>188</v>
      </c>
      <c r="E462" s="14" t="s">
        <v>1672</v>
      </c>
      <c r="F462" s="12" t="s">
        <v>16</v>
      </c>
      <c r="G462" s="12" t="n">
        <v>884</v>
      </c>
      <c r="H462" s="12" t="n">
        <v>8190</v>
      </c>
      <c r="I462" s="16" t="s">
        <v>19</v>
      </c>
      <c r="J462" s="22" t="s">
        <v>938</v>
      </c>
    </row>
    <row r="463" customFormat="false" ht="18" hidden="false" customHeight="true" outlineLevel="0" collapsed="false">
      <c r="A463" s="12" t="s">
        <v>1673</v>
      </c>
      <c r="B463" s="13" t="n">
        <v>20090301</v>
      </c>
      <c r="C463" s="14" t="s">
        <v>1010</v>
      </c>
      <c r="D463" s="15" t="s">
        <v>1674</v>
      </c>
      <c r="E463" s="14" t="s">
        <v>1675</v>
      </c>
      <c r="F463" s="12" t="s">
        <v>16</v>
      </c>
      <c r="G463" s="12" t="s">
        <v>1676</v>
      </c>
      <c r="H463" s="12" t="s">
        <v>1677</v>
      </c>
      <c r="I463" s="16" t="s">
        <v>19</v>
      </c>
      <c r="J463" s="22" t="s">
        <v>938</v>
      </c>
    </row>
    <row r="464" customFormat="false" ht="18" hidden="false" customHeight="true" outlineLevel="0" collapsed="false">
      <c r="A464" s="12" t="s">
        <v>1678</v>
      </c>
      <c r="B464" s="13" t="n">
        <v>20210601</v>
      </c>
      <c r="C464" s="14" t="s">
        <v>1679</v>
      </c>
      <c r="D464" s="15" t="s">
        <v>1674</v>
      </c>
      <c r="E464" s="14" t="s">
        <v>1680</v>
      </c>
      <c r="F464" s="12" t="s">
        <v>16</v>
      </c>
      <c r="G464" s="12" t="s">
        <v>1662</v>
      </c>
      <c r="H464" s="12" t="s">
        <v>1681</v>
      </c>
      <c r="I464" s="16" t="s">
        <v>19</v>
      </c>
      <c r="J464" s="22" t="s">
        <v>938</v>
      </c>
    </row>
    <row r="465" customFormat="false" ht="18" hidden="false" customHeight="true" outlineLevel="0" collapsed="false">
      <c r="A465" s="12" t="s">
        <v>1682</v>
      </c>
      <c r="B465" s="13" t="n">
        <v>20131001</v>
      </c>
      <c r="C465" s="14" t="s">
        <v>1683</v>
      </c>
      <c r="D465" s="15" t="s">
        <v>1684</v>
      </c>
      <c r="E465" s="14" t="s">
        <v>1685</v>
      </c>
      <c r="F465" s="12" t="s">
        <v>16</v>
      </c>
      <c r="G465" s="12" t="s">
        <v>1686</v>
      </c>
      <c r="H465" s="12" t="s">
        <v>1687</v>
      </c>
      <c r="I465" s="16" t="s">
        <v>19</v>
      </c>
      <c r="J465" s="22" t="s">
        <v>938</v>
      </c>
    </row>
    <row r="466" customFormat="false" ht="18" hidden="false" customHeight="true" outlineLevel="0" collapsed="false">
      <c r="A466" s="12" t="s">
        <v>1688</v>
      </c>
      <c r="B466" s="13" t="n">
        <v>20210501</v>
      </c>
      <c r="C466" s="19" t="s">
        <v>1689</v>
      </c>
      <c r="D466" s="15" t="s">
        <v>1684</v>
      </c>
      <c r="E466" s="14" t="s">
        <v>1690</v>
      </c>
      <c r="F466" s="12" t="s">
        <v>16</v>
      </c>
      <c r="G466" s="12" t="n">
        <v>793</v>
      </c>
      <c r="H466" s="12" t="n">
        <v>7550</v>
      </c>
      <c r="I466" s="16" t="s">
        <v>19</v>
      </c>
      <c r="J466" s="22" t="s">
        <v>938</v>
      </c>
    </row>
    <row r="467" customFormat="false" ht="18" hidden="false" customHeight="true" outlineLevel="0" collapsed="false">
      <c r="A467" s="12" t="s">
        <v>1691</v>
      </c>
      <c r="B467" s="13" t="n">
        <v>20190401</v>
      </c>
      <c r="C467" s="14" t="s">
        <v>1692</v>
      </c>
      <c r="D467" s="15" t="s">
        <v>1693</v>
      </c>
      <c r="E467" s="14" t="s">
        <v>1694</v>
      </c>
      <c r="F467" s="12" t="s">
        <v>16</v>
      </c>
      <c r="G467" s="12" t="n">
        <v>754</v>
      </c>
      <c r="H467" s="12" t="s">
        <v>1695</v>
      </c>
      <c r="I467" s="16" t="s">
        <v>19</v>
      </c>
      <c r="J467" s="22" t="s">
        <v>938</v>
      </c>
    </row>
    <row r="468" customFormat="false" ht="18" hidden="false" customHeight="true" outlineLevel="0" collapsed="false">
      <c r="A468" s="12" t="s">
        <v>1696</v>
      </c>
      <c r="B468" s="13" t="n">
        <v>20111201</v>
      </c>
      <c r="C468" s="14" t="s">
        <v>1697</v>
      </c>
      <c r="D468" s="15" t="s">
        <v>1698</v>
      </c>
      <c r="E468" s="14" t="s">
        <v>1699</v>
      </c>
      <c r="F468" s="12" t="s">
        <v>16</v>
      </c>
      <c r="G468" s="12" t="s">
        <v>1700</v>
      </c>
      <c r="H468" s="12" t="s">
        <v>1701</v>
      </c>
      <c r="I468" s="16" t="s">
        <v>19</v>
      </c>
      <c r="J468" s="22" t="s">
        <v>938</v>
      </c>
    </row>
    <row r="469" customFormat="false" ht="18" hidden="false" customHeight="true" outlineLevel="0" collapsed="false">
      <c r="A469" s="40" t="s">
        <v>1702</v>
      </c>
      <c r="B469" s="41" t="n">
        <v>45536</v>
      </c>
      <c r="C469" s="42" t="s">
        <v>1703</v>
      </c>
      <c r="D469" s="40" t="s">
        <v>1704</v>
      </c>
      <c r="E469" s="27" t="s">
        <v>1705</v>
      </c>
      <c r="F469" s="40" t="s">
        <v>16</v>
      </c>
      <c r="G469" s="43" t="n">
        <v>792</v>
      </c>
      <c r="H469" s="40" t="s">
        <v>1706</v>
      </c>
      <c r="I469" s="16" t="s">
        <v>19</v>
      </c>
      <c r="J469" s="22" t="s">
        <v>938</v>
      </c>
    </row>
    <row r="470" customFormat="false" ht="18" hidden="false" customHeight="true" outlineLevel="0" collapsed="false">
      <c r="A470" s="12" t="s">
        <v>1707</v>
      </c>
      <c r="B470" s="13" t="n">
        <v>20070201</v>
      </c>
      <c r="C470" s="14" t="s">
        <v>1708</v>
      </c>
      <c r="D470" s="15" t="s">
        <v>1709</v>
      </c>
      <c r="E470" s="14" t="s">
        <v>1710</v>
      </c>
      <c r="F470" s="12" t="s">
        <v>16</v>
      </c>
      <c r="G470" s="12" t="s">
        <v>1711</v>
      </c>
      <c r="H470" s="12" t="s">
        <v>1712</v>
      </c>
      <c r="I470" s="16" t="s">
        <v>19</v>
      </c>
      <c r="J470" s="22" t="s">
        <v>938</v>
      </c>
    </row>
    <row r="471" customFormat="false" ht="18" hidden="false" customHeight="true" outlineLevel="0" collapsed="false">
      <c r="A471" s="12" t="s">
        <v>1713</v>
      </c>
      <c r="B471" s="13" t="n">
        <v>20190101</v>
      </c>
      <c r="C471" s="18" t="s">
        <v>1714</v>
      </c>
      <c r="D471" s="15" t="s">
        <v>1715</v>
      </c>
      <c r="E471" s="14" t="s">
        <v>1716</v>
      </c>
      <c r="F471" s="12" t="s">
        <v>16</v>
      </c>
      <c r="G471" s="12" t="n">
        <v>797</v>
      </c>
      <c r="H471" s="12" t="n">
        <v>5184</v>
      </c>
      <c r="I471" s="16" t="s">
        <v>19</v>
      </c>
      <c r="J471" s="22" t="s">
        <v>938</v>
      </c>
    </row>
    <row r="472" customFormat="false" ht="18" hidden="false" customHeight="true" outlineLevel="0" collapsed="false">
      <c r="A472" s="12" t="s">
        <v>1717</v>
      </c>
      <c r="B472" s="13" t="n">
        <v>20110401</v>
      </c>
      <c r="C472" s="14" t="s">
        <v>1718</v>
      </c>
      <c r="D472" s="15" t="s">
        <v>1709</v>
      </c>
      <c r="E472" s="14" t="s">
        <v>1719</v>
      </c>
      <c r="F472" s="12" t="s">
        <v>16</v>
      </c>
      <c r="G472" s="12" t="s">
        <v>1720</v>
      </c>
      <c r="H472" s="12" t="s">
        <v>1721</v>
      </c>
      <c r="I472" s="16" t="s">
        <v>19</v>
      </c>
      <c r="J472" s="22" t="s">
        <v>938</v>
      </c>
    </row>
    <row r="473" customFormat="false" ht="18" hidden="false" customHeight="true" outlineLevel="0" collapsed="false">
      <c r="A473" s="12" t="s">
        <v>1722</v>
      </c>
      <c r="B473" s="13" t="n">
        <v>20110601</v>
      </c>
      <c r="C473" s="14" t="s">
        <v>1723</v>
      </c>
      <c r="D473" s="15" t="s">
        <v>1709</v>
      </c>
      <c r="E473" s="14" t="s">
        <v>1724</v>
      </c>
      <c r="F473" s="12" t="s">
        <v>16</v>
      </c>
      <c r="G473" s="12" t="s">
        <v>1711</v>
      </c>
      <c r="H473" s="12" t="s">
        <v>1725</v>
      </c>
      <c r="I473" s="16" t="s">
        <v>19</v>
      </c>
      <c r="J473" s="22" t="s">
        <v>938</v>
      </c>
    </row>
    <row r="474" customFormat="false" ht="18" hidden="false" customHeight="true" outlineLevel="0" collapsed="false">
      <c r="A474" s="12" t="s">
        <v>1726</v>
      </c>
      <c r="B474" s="13" t="n">
        <v>20110501</v>
      </c>
      <c r="C474" s="14" t="s">
        <v>1727</v>
      </c>
      <c r="D474" s="15" t="s">
        <v>1728</v>
      </c>
      <c r="E474" s="14" t="s">
        <v>1729</v>
      </c>
      <c r="F474" s="12" t="s">
        <v>16</v>
      </c>
      <c r="G474" s="12" t="s">
        <v>1730</v>
      </c>
      <c r="H474" s="12" t="s">
        <v>1731</v>
      </c>
      <c r="I474" s="16" t="s">
        <v>19</v>
      </c>
      <c r="J474" s="22" t="s">
        <v>938</v>
      </c>
    </row>
    <row r="475" customFormat="false" ht="18" hidden="false" customHeight="true" outlineLevel="0" collapsed="false">
      <c r="A475" s="12" t="s">
        <v>1732</v>
      </c>
      <c r="B475" s="13" t="n">
        <v>20230201</v>
      </c>
      <c r="C475" s="14" t="s">
        <v>1733</v>
      </c>
      <c r="D475" s="15" t="s">
        <v>1734</v>
      </c>
      <c r="E475" s="14" t="s">
        <v>1735</v>
      </c>
      <c r="F475" s="12" t="s">
        <v>16</v>
      </c>
      <c r="G475" s="12" t="n">
        <v>884</v>
      </c>
      <c r="H475" s="12" t="n">
        <v>9168</v>
      </c>
      <c r="I475" s="16" t="s">
        <v>19</v>
      </c>
      <c r="J475" s="22" t="s">
        <v>938</v>
      </c>
    </row>
    <row r="476" customFormat="false" ht="18" hidden="false" customHeight="true" outlineLevel="0" collapsed="false">
      <c r="A476" s="12" t="s">
        <v>1736</v>
      </c>
      <c r="B476" s="29" t="n">
        <v>20220701</v>
      </c>
      <c r="C476" s="18" t="s">
        <v>1737</v>
      </c>
      <c r="D476" s="15" t="s">
        <v>1738</v>
      </c>
      <c r="E476" s="14" t="s">
        <v>1739</v>
      </c>
      <c r="F476" s="12" t="s">
        <v>16</v>
      </c>
      <c r="G476" s="12" t="n">
        <v>872</v>
      </c>
      <c r="H476" s="12" t="n">
        <v>6534</v>
      </c>
      <c r="I476" s="16" t="s">
        <v>19</v>
      </c>
      <c r="J476" s="22" t="s">
        <v>938</v>
      </c>
    </row>
    <row r="477" customFormat="false" ht="18" hidden="false" customHeight="true" outlineLevel="0" collapsed="false">
      <c r="A477" s="12" t="s">
        <v>1740</v>
      </c>
      <c r="B477" s="29" t="n">
        <v>20191001</v>
      </c>
      <c r="C477" s="18" t="s">
        <v>1741</v>
      </c>
      <c r="D477" s="15" t="s">
        <v>1742</v>
      </c>
      <c r="E477" s="14" t="s">
        <v>1743</v>
      </c>
      <c r="F477" s="12" t="s">
        <v>16</v>
      </c>
      <c r="G477" s="12" t="n">
        <v>812</v>
      </c>
      <c r="H477" s="12" t="n">
        <v>5862</v>
      </c>
      <c r="I477" s="16" t="s">
        <v>19</v>
      </c>
      <c r="J477" s="22" t="s">
        <v>938</v>
      </c>
    </row>
    <row r="478" customFormat="false" ht="18" hidden="false" customHeight="true" outlineLevel="0" collapsed="false">
      <c r="A478" s="12" t="s">
        <v>1744</v>
      </c>
      <c r="B478" s="13" t="n">
        <v>20220601</v>
      </c>
      <c r="C478" s="14" t="s">
        <v>1745</v>
      </c>
      <c r="D478" s="15" t="s">
        <v>1742</v>
      </c>
      <c r="E478" s="14" t="s">
        <v>1746</v>
      </c>
      <c r="F478" s="12" t="s">
        <v>16</v>
      </c>
      <c r="G478" s="12" t="n">
        <v>760</v>
      </c>
      <c r="H478" s="12" t="n">
        <v>3301</v>
      </c>
      <c r="I478" s="16" t="s">
        <v>19</v>
      </c>
      <c r="J478" s="22" t="s">
        <v>938</v>
      </c>
    </row>
    <row r="479" customFormat="false" ht="18" hidden="false" customHeight="true" outlineLevel="0" collapsed="false">
      <c r="A479" s="12" t="s">
        <v>1747</v>
      </c>
      <c r="B479" s="13" t="n">
        <v>20070201</v>
      </c>
      <c r="C479" s="14" t="s">
        <v>1748</v>
      </c>
      <c r="D479" s="15" t="s">
        <v>1742</v>
      </c>
      <c r="E479" s="14" t="s">
        <v>1749</v>
      </c>
      <c r="F479" s="12" t="s">
        <v>16</v>
      </c>
      <c r="G479" s="12" t="s">
        <v>1720</v>
      </c>
      <c r="H479" s="12" t="s">
        <v>1750</v>
      </c>
      <c r="I479" s="16" t="s">
        <v>19</v>
      </c>
      <c r="J479" s="22" t="s">
        <v>938</v>
      </c>
    </row>
    <row r="480" customFormat="false" ht="18" hidden="false" customHeight="true" outlineLevel="0" collapsed="false">
      <c r="A480" s="12" t="s">
        <v>1751</v>
      </c>
      <c r="B480" s="13" t="n">
        <v>20161001</v>
      </c>
      <c r="C480" s="14" t="s">
        <v>1752</v>
      </c>
      <c r="D480" s="15" t="s">
        <v>203</v>
      </c>
      <c r="E480" s="14" t="s">
        <v>1753</v>
      </c>
      <c r="F480" s="12" t="s">
        <v>16</v>
      </c>
      <c r="G480" s="12" t="n">
        <v>731</v>
      </c>
      <c r="H480" s="12" t="n">
        <v>1780</v>
      </c>
      <c r="I480" s="16" t="s">
        <v>19</v>
      </c>
      <c r="J480" s="22" t="s">
        <v>938</v>
      </c>
    </row>
    <row r="481" customFormat="false" ht="18" hidden="false" customHeight="true" outlineLevel="0" collapsed="false">
      <c r="A481" s="12" t="s">
        <v>1754</v>
      </c>
      <c r="B481" s="13" t="n">
        <v>20151101</v>
      </c>
      <c r="C481" s="14" t="s">
        <v>1755</v>
      </c>
      <c r="D481" s="15" t="s">
        <v>203</v>
      </c>
      <c r="E481" s="14" t="s">
        <v>1756</v>
      </c>
      <c r="F481" s="12" t="s">
        <v>16</v>
      </c>
      <c r="G481" s="12" t="s">
        <v>1613</v>
      </c>
      <c r="H481" s="12" t="s">
        <v>1757</v>
      </c>
      <c r="I481" s="16" t="s">
        <v>19</v>
      </c>
      <c r="J481" s="22" t="s">
        <v>938</v>
      </c>
    </row>
    <row r="482" customFormat="false" ht="18" hidden="false" customHeight="true" outlineLevel="0" collapsed="false">
      <c r="A482" s="12" t="s">
        <v>1758</v>
      </c>
      <c r="B482" s="13" t="n">
        <v>20210501</v>
      </c>
      <c r="C482" s="19" t="s">
        <v>1759</v>
      </c>
      <c r="D482" s="15" t="s">
        <v>203</v>
      </c>
      <c r="E482" s="14" t="s">
        <v>1760</v>
      </c>
      <c r="F482" s="12" t="s">
        <v>16</v>
      </c>
      <c r="G482" s="12" t="n">
        <v>878</v>
      </c>
      <c r="H482" s="12" t="n">
        <v>9873</v>
      </c>
      <c r="I482" s="16" t="s">
        <v>19</v>
      </c>
      <c r="J482" s="22" t="s">
        <v>938</v>
      </c>
    </row>
    <row r="483" customFormat="false" ht="18" hidden="false" customHeight="true" outlineLevel="0" collapsed="false">
      <c r="A483" s="12" t="s">
        <v>1761</v>
      </c>
      <c r="B483" s="13" t="n">
        <v>20070701</v>
      </c>
      <c r="C483" s="18" t="s">
        <v>1762</v>
      </c>
      <c r="D483" s="15" t="s">
        <v>203</v>
      </c>
      <c r="E483" s="14" t="s">
        <v>1763</v>
      </c>
      <c r="F483" s="12" t="s">
        <v>16</v>
      </c>
      <c r="G483" s="12" t="s">
        <v>1662</v>
      </c>
      <c r="H483" s="12" t="s">
        <v>991</v>
      </c>
      <c r="I483" s="16" t="s">
        <v>19</v>
      </c>
      <c r="J483" s="22" t="s">
        <v>938</v>
      </c>
    </row>
    <row r="484" customFormat="false" ht="18" hidden="false" customHeight="true" outlineLevel="0" collapsed="false">
      <c r="A484" s="12" t="s">
        <v>1764</v>
      </c>
      <c r="B484" s="13" t="n">
        <v>20210301</v>
      </c>
      <c r="C484" s="19" t="s">
        <v>1765</v>
      </c>
      <c r="D484" s="15" t="s">
        <v>203</v>
      </c>
      <c r="E484" s="14" t="s">
        <v>1766</v>
      </c>
      <c r="F484" s="12" t="s">
        <v>16</v>
      </c>
      <c r="G484" s="12" t="n">
        <v>812</v>
      </c>
      <c r="H484" s="12" t="n">
        <v>4177</v>
      </c>
      <c r="I484" s="16" t="s">
        <v>19</v>
      </c>
      <c r="J484" s="22" t="s">
        <v>938</v>
      </c>
    </row>
    <row r="485" customFormat="false" ht="18" hidden="false" customHeight="true" outlineLevel="0" collapsed="false">
      <c r="A485" s="12" t="s">
        <v>1767</v>
      </c>
      <c r="B485" s="13" t="n">
        <v>20210301</v>
      </c>
      <c r="C485" s="19" t="s">
        <v>1768</v>
      </c>
      <c r="D485" s="15" t="s">
        <v>203</v>
      </c>
      <c r="E485" s="14" t="s">
        <v>1769</v>
      </c>
      <c r="F485" s="12" t="s">
        <v>16</v>
      </c>
      <c r="G485" s="12" t="s">
        <v>217</v>
      </c>
      <c r="H485" s="12" t="s">
        <v>1770</v>
      </c>
      <c r="I485" s="16" t="s">
        <v>19</v>
      </c>
      <c r="J485" s="22" t="s">
        <v>938</v>
      </c>
    </row>
    <row r="486" customFormat="false" ht="18" hidden="false" customHeight="true" outlineLevel="0" collapsed="false">
      <c r="A486" s="12" t="s">
        <v>1771</v>
      </c>
      <c r="B486" s="13" t="n">
        <v>20070701</v>
      </c>
      <c r="C486" s="19" t="s">
        <v>1772</v>
      </c>
      <c r="D486" s="15" t="s">
        <v>1773</v>
      </c>
      <c r="E486" s="14" t="s">
        <v>1774</v>
      </c>
      <c r="F486" s="12" t="s">
        <v>16</v>
      </c>
      <c r="G486" s="12" t="n">
        <v>739</v>
      </c>
      <c r="H486" s="12" t="n">
        <v>7161</v>
      </c>
      <c r="I486" s="16" t="s">
        <v>19</v>
      </c>
      <c r="J486" s="22" t="s">
        <v>938</v>
      </c>
    </row>
    <row r="487" customFormat="false" ht="18" hidden="false" customHeight="true" outlineLevel="0" collapsed="false">
      <c r="A487" s="12" t="s">
        <v>1775</v>
      </c>
      <c r="B487" s="13" t="n">
        <v>20200101</v>
      </c>
      <c r="C487" s="19" t="s">
        <v>1776</v>
      </c>
      <c r="D487" s="15" t="s">
        <v>1777</v>
      </c>
      <c r="E487" s="14" t="s">
        <v>1778</v>
      </c>
      <c r="F487" s="12" t="s">
        <v>16</v>
      </c>
      <c r="G487" s="12" t="s">
        <v>1613</v>
      </c>
      <c r="H487" s="12" t="s">
        <v>1779</v>
      </c>
      <c r="I487" s="16" t="s">
        <v>19</v>
      </c>
      <c r="J487" s="22" t="s">
        <v>938</v>
      </c>
    </row>
    <row r="488" customFormat="false" ht="18" hidden="false" customHeight="true" outlineLevel="0" collapsed="false">
      <c r="A488" s="12" t="s">
        <v>1780</v>
      </c>
      <c r="B488" s="13" t="n">
        <v>20160901</v>
      </c>
      <c r="C488" s="19" t="s">
        <v>1781</v>
      </c>
      <c r="D488" s="15" t="s">
        <v>1777</v>
      </c>
      <c r="E488" s="14" t="s">
        <v>1782</v>
      </c>
      <c r="F488" s="12" t="s">
        <v>16</v>
      </c>
      <c r="G488" s="12" t="s">
        <v>1662</v>
      </c>
      <c r="H488" s="12" t="s">
        <v>1783</v>
      </c>
      <c r="I488" s="16" t="s">
        <v>19</v>
      </c>
      <c r="J488" s="22" t="s">
        <v>938</v>
      </c>
    </row>
    <row r="489" customFormat="false" ht="18" hidden="false" customHeight="true" outlineLevel="0" collapsed="false">
      <c r="A489" s="12" t="s">
        <v>1784</v>
      </c>
      <c r="B489" s="13" t="n">
        <v>20120101</v>
      </c>
      <c r="C489" s="14" t="s">
        <v>1785</v>
      </c>
      <c r="D489" s="15" t="s">
        <v>199</v>
      </c>
      <c r="E489" s="14" t="s">
        <v>1786</v>
      </c>
      <c r="F489" s="12" t="s">
        <v>16</v>
      </c>
      <c r="G489" s="12" t="s">
        <v>1613</v>
      </c>
      <c r="H489" s="12" t="s">
        <v>1787</v>
      </c>
      <c r="I489" s="16" t="s">
        <v>19</v>
      </c>
      <c r="J489" s="22" t="s">
        <v>938</v>
      </c>
    </row>
    <row r="490" customFormat="false" ht="18" hidden="false" customHeight="true" outlineLevel="0" collapsed="false">
      <c r="A490" s="12" t="s">
        <v>1788</v>
      </c>
      <c r="B490" s="13" t="n">
        <v>20160701</v>
      </c>
      <c r="C490" s="14" t="s">
        <v>1789</v>
      </c>
      <c r="D490" s="15" t="s">
        <v>199</v>
      </c>
      <c r="E490" s="14" t="s">
        <v>1790</v>
      </c>
      <c r="F490" s="12" t="s">
        <v>16</v>
      </c>
      <c r="G490" s="12" t="n">
        <v>689</v>
      </c>
      <c r="H490" s="12" t="n">
        <v>3695</v>
      </c>
      <c r="I490" s="16" t="s">
        <v>19</v>
      </c>
      <c r="J490" s="22" t="s">
        <v>938</v>
      </c>
    </row>
    <row r="491" customFormat="false" ht="18" hidden="false" customHeight="true" outlineLevel="0" collapsed="false">
      <c r="A491" s="12" t="s">
        <v>1791</v>
      </c>
      <c r="B491" s="13" t="n">
        <v>20070301</v>
      </c>
      <c r="C491" s="19" t="s">
        <v>1792</v>
      </c>
      <c r="D491" s="15" t="s">
        <v>199</v>
      </c>
      <c r="E491" s="14" t="s">
        <v>1793</v>
      </c>
      <c r="F491" s="12" t="s">
        <v>16</v>
      </c>
      <c r="G491" s="12" t="s">
        <v>1662</v>
      </c>
      <c r="H491" s="12" t="s">
        <v>1794</v>
      </c>
      <c r="I491" s="16" t="s">
        <v>19</v>
      </c>
      <c r="J491" s="22" t="s">
        <v>938</v>
      </c>
    </row>
    <row r="492" customFormat="false" ht="18" hidden="false" customHeight="true" outlineLevel="0" collapsed="false">
      <c r="A492" s="12" t="s">
        <v>1795</v>
      </c>
      <c r="B492" s="13" t="n">
        <v>20190401</v>
      </c>
      <c r="C492" s="19" t="s">
        <v>1796</v>
      </c>
      <c r="D492" s="15" t="s">
        <v>199</v>
      </c>
      <c r="E492" s="14" t="s">
        <v>1797</v>
      </c>
      <c r="F492" s="12" t="s">
        <v>16</v>
      </c>
      <c r="G492" s="12" t="n">
        <v>731</v>
      </c>
      <c r="H492" s="12" t="n">
        <v>1001</v>
      </c>
      <c r="I492" s="16" t="s">
        <v>19</v>
      </c>
      <c r="J492" s="22" t="s">
        <v>938</v>
      </c>
    </row>
    <row r="493" customFormat="false" ht="18" hidden="false" customHeight="true" outlineLevel="0" collapsed="false">
      <c r="A493" s="12" t="s">
        <v>1798</v>
      </c>
      <c r="B493" s="13" t="n">
        <v>20161101</v>
      </c>
      <c r="C493" s="19" t="s">
        <v>1799</v>
      </c>
      <c r="D493" s="15" t="s">
        <v>199</v>
      </c>
      <c r="E493" s="14" t="s">
        <v>1800</v>
      </c>
      <c r="F493" s="12" t="s">
        <v>16</v>
      </c>
      <c r="G493" s="12" t="n">
        <v>753</v>
      </c>
      <c r="H493" s="12" t="n">
        <v>1771</v>
      </c>
      <c r="I493" s="16" t="s">
        <v>19</v>
      </c>
      <c r="J493" s="22" t="s">
        <v>938</v>
      </c>
    </row>
    <row r="494" customFormat="false" ht="18" hidden="false" customHeight="true" outlineLevel="0" collapsed="false">
      <c r="A494" s="12" t="s">
        <v>1801</v>
      </c>
      <c r="B494" s="13" t="n">
        <v>20150601</v>
      </c>
      <c r="C494" s="14" t="s">
        <v>1802</v>
      </c>
      <c r="D494" s="15" t="s">
        <v>199</v>
      </c>
      <c r="E494" s="14" t="s">
        <v>1803</v>
      </c>
      <c r="F494" s="12" t="s">
        <v>16</v>
      </c>
      <c r="G494" s="12" t="s">
        <v>1676</v>
      </c>
      <c r="H494" s="12" t="s">
        <v>332</v>
      </c>
      <c r="I494" s="16" t="s">
        <v>19</v>
      </c>
      <c r="J494" s="22" t="s">
        <v>938</v>
      </c>
    </row>
    <row r="495" customFormat="false" ht="18" hidden="false" customHeight="true" outlineLevel="0" collapsed="false">
      <c r="A495" s="12" t="s">
        <v>1804</v>
      </c>
      <c r="B495" s="13" t="n">
        <v>20070201</v>
      </c>
      <c r="C495" s="14" t="s">
        <v>1805</v>
      </c>
      <c r="D495" s="15" t="s">
        <v>199</v>
      </c>
      <c r="E495" s="14" t="s">
        <v>1806</v>
      </c>
      <c r="F495" s="12" t="s">
        <v>16</v>
      </c>
      <c r="G495" s="12" t="s">
        <v>190</v>
      </c>
      <c r="H495" s="12" t="s">
        <v>1807</v>
      </c>
      <c r="I495" s="16" t="s">
        <v>19</v>
      </c>
      <c r="J495" s="22" t="s">
        <v>938</v>
      </c>
    </row>
    <row r="496" customFormat="false" ht="18" hidden="false" customHeight="true" outlineLevel="0" collapsed="false">
      <c r="A496" s="12" t="s">
        <v>1808</v>
      </c>
      <c r="B496" s="13" t="n">
        <v>20231001</v>
      </c>
      <c r="C496" s="19" t="s">
        <v>1809</v>
      </c>
      <c r="D496" s="15" t="s">
        <v>199</v>
      </c>
      <c r="E496" s="14" t="s">
        <v>1810</v>
      </c>
      <c r="F496" s="12" t="s">
        <v>16</v>
      </c>
      <c r="G496" s="12" t="n">
        <v>792</v>
      </c>
      <c r="H496" s="12" t="s">
        <v>126</v>
      </c>
      <c r="I496" s="16" t="s">
        <v>19</v>
      </c>
      <c r="J496" s="22" t="s">
        <v>938</v>
      </c>
    </row>
    <row r="497" customFormat="false" ht="18" hidden="false" customHeight="true" outlineLevel="0" collapsed="false">
      <c r="A497" s="12" t="s">
        <v>1811</v>
      </c>
      <c r="B497" s="13" t="n">
        <v>20070301</v>
      </c>
      <c r="C497" s="19" t="s">
        <v>1812</v>
      </c>
      <c r="D497" s="15" t="s">
        <v>199</v>
      </c>
      <c r="E497" s="14" t="s">
        <v>1813</v>
      </c>
      <c r="F497" s="12" t="s">
        <v>16</v>
      </c>
      <c r="G497" s="12" t="s">
        <v>1720</v>
      </c>
      <c r="H497" s="12" t="s">
        <v>1814</v>
      </c>
      <c r="I497" s="16" t="s">
        <v>19</v>
      </c>
      <c r="J497" s="22" t="s">
        <v>938</v>
      </c>
    </row>
    <row r="498" customFormat="false" ht="18" hidden="false" customHeight="true" outlineLevel="0" collapsed="false">
      <c r="A498" s="12" t="s">
        <v>1815</v>
      </c>
      <c r="B498" s="13" t="n">
        <v>20140601</v>
      </c>
      <c r="C498" s="14" t="s">
        <v>1816</v>
      </c>
      <c r="D498" s="15" t="s">
        <v>199</v>
      </c>
      <c r="E498" s="14" t="s">
        <v>1817</v>
      </c>
      <c r="F498" s="12" t="s">
        <v>16</v>
      </c>
      <c r="G498" s="12" t="n">
        <v>812</v>
      </c>
      <c r="H498" s="12" t="n">
        <v>8696</v>
      </c>
      <c r="I498" s="16" t="s">
        <v>19</v>
      </c>
      <c r="J498" s="22" t="s">
        <v>938</v>
      </c>
    </row>
    <row r="499" customFormat="false" ht="18" hidden="false" customHeight="true" outlineLevel="0" collapsed="false">
      <c r="A499" s="12" t="s">
        <v>1818</v>
      </c>
      <c r="B499" s="13" t="n">
        <v>20120401</v>
      </c>
      <c r="C499" s="14" t="s">
        <v>1819</v>
      </c>
      <c r="D499" s="15" t="s">
        <v>199</v>
      </c>
      <c r="E499" s="14" t="s">
        <v>1820</v>
      </c>
      <c r="F499" s="12" t="s">
        <v>16</v>
      </c>
      <c r="G499" s="12" t="s">
        <v>1821</v>
      </c>
      <c r="H499" s="12" t="s">
        <v>1822</v>
      </c>
      <c r="I499" s="16" t="s">
        <v>19</v>
      </c>
      <c r="J499" s="22" t="s">
        <v>938</v>
      </c>
    </row>
    <row r="500" customFormat="false" ht="18" hidden="false" customHeight="true" outlineLevel="0" collapsed="false">
      <c r="A500" s="12" t="s">
        <v>1823</v>
      </c>
      <c r="B500" s="13" t="n">
        <v>20180601</v>
      </c>
      <c r="C500" s="19" t="s">
        <v>1824</v>
      </c>
      <c r="D500" s="15" t="s">
        <v>199</v>
      </c>
      <c r="E500" s="14" t="s">
        <v>1825</v>
      </c>
      <c r="F500" s="12" t="s">
        <v>16</v>
      </c>
      <c r="G500" s="12" t="n">
        <v>731</v>
      </c>
      <c r="H500" s="12" t="n">
        <v>4600</v>
      </c>
      <c r="I500" s="16" t="s">
        <v>19</v>
      </c>
      <c r="J500" s="22" t="s">
        <v>938</v>
      </c>
    </row>
    <row r="501" customFormat="false" ht="18" hidden="false" customHeight="true" outlineLevel="0" collapsed="false">
      <c r="A501" s="12" t="s">
        <v>1826</v>
      </c>
      <c r="B501" s="13" t="n">
        <v>20191101</v>
      </c>
      <c r="C501" s="14" t="s">
        <v>1827</v>
      </c>
      <c r="D501" s="15" t="s">
        <v>199</v>
      </c>
      <c r="E501" s="14" t="s">
        <v>1828</v>
      </c>
      <c r="F501" s="12" t="s">
        <v>16</v>
      </c>
      <c r="G501" s="12" t="n">
        <v>797</v>
      </c>
      <c r="H501" s="12" t="n">
        <v>5023</v>
      </c>
      <c r="I501" s="16" t="s">
        <v>19</v>
      </c>
      <c r="J501" s="22" t="s">
        <v>938</v>
      </c>
    </row>
    <row r="502" customFormat="false" ht="18" hidden="false" customHeight="true" outlineLevel="0" collapsed="false">
      <c r="A502" s="12" t="s">
        <v>1829</v>
      </c>
      <c r="B502" s="13" t="n">
        <v>20161001</v>
      </c>
      <c r="C502" s="19" t="s">
        <v>1830</v>
      </c>
      <c r="D502" s="15" t="s">
        <v>199</v>
      </c>
      <c r="E502" s="14" t="s">
        <v>1831</v>
      </c>
      <c r="F502" s="12" t="s">
        <v>16</v>
      </c>
      <c r="G502" s="12" t="n">
        <v>812</v>
      </c>
      <c r="H502" s="12" t="n">
        <v>5766</v>
      </c>
      <c r="I502" s="16" t="s">
        <v>19</v>
      </c>
      <c r="J502" s="22" t="s">
        <v>938</v>
      </c>
    </row>
    <row r="503" customFormat="false" ht="18" hidden="false" customHeight="true" outlineLevel="0" collapsed="false">
      <c r="A503" s="12" t="s">
        <v>1832</v>
      </c>
      <c r="B503" s="13" t="n">
        <v>20210501</v>
      </c>
      <c r="C503" s="14" t="s">
        <v>1833</v>
      </c>
      <c r="D503" s="15" t="s">
        <v>199</v>
      </c>
      <c r="E503" s="14" t="s">
        <v>1834</v>
      </c>
      <c r="F503" s="12" t="s">
        <v>16</v>
      </c>
      <c r="G503" s="12" t="n">
        <v>884</v>
      </c>
      <c r="H503" s="12" t="n">
        <v>8613</v>
      </c>
      <c r="I503" s="16" t="s">
        <v>19</v>
      </c>
      <c r="J503" s="22" t="s">
        <v>938</v>
      </c>
    </row>
    <row r="504" customFormat="false" ht="18" hidden="false" customHeight="true" outlineLevel="0" collapsed="false">
      <c r="A504" s="12" t="s">
        <v>1835</v>
      </c>
      <c r="B504" s="13" t="n">
        <v>20160801</v>
      </c>
      <c r="C504" s="19" t="s">
        <v>1836</v>
      </c>
      <c r="D504" s="15" t="s">
        <v>199</v>
      </c>
      <c r="E504" s="14" t="s">
        <v>1837</v>
      </c>
      <c r="F504" s="12" t="s">
        <v>16</v>
      </c>
      <c r="G504" s="12" t="n">
        <v>755</v>
      </c>
      <c r="H504" s="12" t="n">
        <v>7811</v>
      </c>
      <c r="I504" s="16" t="s">
        <v>19</v>
      </c>
      <c r="J504" s="22" t="s">
        <v>938</v>
      </c>
    </row>
    <row r="505" customFormat="false" ht="18" hidden="false" customHeight="true" outlineLevel="0" collapsed="false">
      <c r="A505" s="12" t="s">
        <v>1838</v>
      </c>
      <c r="B505" s="13" t="n">
        <v>20200901</v>
      </c>
      <c r="C505" s="19" t="s">
        <v>1839</v>
      </c>
      <c r="D505" s="15" t="s">
        <v>199</v>
      </c>
      <c r="E505" s="14" t="s">
        <v>1840</v>
      </c>
      <c r="F505" s="12" t="s">
        <v>16</v>
      </c>
      <c r="G505" s="12" t="n">
        <v>720</v>
      </c>
      <c r="H505" s="12" t="n">
        <v>8206</v>
      </c>
      <c r="I505" s="16" t="s">
        <v>19</v>
      </c>
      <c r="J505" s="22" t="s">
        <v>938</v>
      </c>
    </row>
    <row r="506" customFormat="false" ht="18" hidden="false" customHeight="true" outlineLevel="0" collapsed="false">
      <c r="A506" s="12" t="s">
        <v>1841</v>
      </c>
      <c r="B506" s="13" t="n">
        <v>20170601</v>
      </c>
      <c r="C506" s="14" t="s">
        <v>1842</v>
      </c>
      <c r="D506" s="15" t="s">
        <v>1843</v>
      </c>
      <c r="E506" s="14" t="s">
        <v>1844</v>
      </c>
      <c r="F506" s="12" t="s">
        <v>16</v>
      </c>
      <c r="G506" s="12" t="n">
        <v>718</v>
      </c>
      <c r="H506" s="12" t="n">
        <v>1001</v>
      </c>
      <c r="I506" s="16" t="s">
        <v>19</v>
      </c>
      <c r="J506" s="22" t="s">
        <v>938</v>
      </c>
    </row>
    <row r="507" customFormat="false" ht="18" hidden="false" customHeight="true" outlineLevel="0" collapsed="false">
      <c r="A507" s="12" t="s">
        <v>1845</v>
      </c>
      <c r="B507" s="13" t="n">
        <v>20150201</v>
      </c>
      <c r="C507" s="14" t="s">
        <v>1846</v>
      </c>
      <c r="D507" s="15" t="s">
        <v>1847</v>
      </c>
      <c r="E507" s="14" t="s">
        <v>1848</v>
      </c>
      <c r="F507" s="12" t="s">
        <v>16</v>
      </c>
      <c r="G507" s="12" t="n">
        <v>746</v>
      </c>
      <c r="H507" s="12" t="s">
        <v>1849</v>
      </c>
      <c r="I507" s="16" t="s">
        <v>19</v>
      </c>
      <c r="J507" s="22" t="s">
        <v>938</v>
      </c>
    </row>
    <row r="508" customFormat="false" ht="18" hidden="false" customHeight="true" outlineLevel="0" collapsed="false">
      <c r="A508" s="12" t="s">
        <v>1850</v>
      </c>
      <c r="B508" s="13" t="n">
        <v>20210301</v>
      </c>
      <c r="C508" s="14" t="s">
        <v>1851</v>
      </c>
      <c r="D508" s="15" t="s">
        <v>1852</v>
      </c>
      <c r="E508" s="14" t="s">
        <v>1853</v>
      </c>
      <c r="F508" s="12" t="s">
        <v>16</v>
      </c>
      <c r="G508" s="12" t="n">
        <v>793</v>
      </c>
      <c r="H508" s="12" t="n">
        <v>4800</v>
      </c>
      <c r="I508" s="16" t="s">
        <v>19</v>
      </c>
      <c r="J508" s="22" t="s">
        <v>938</v>
      </c>
    </row>
    <row r="509" customFormat="false" ht="18" hidden="false" customHeight="true" outlineLevel="0" collapsed="false">
      <c r="A509" s="12" t="s">
        <v>1854</v>
      </c>
      <c r="B509" s="13" t="n">
        <v>20200701</v>
      </c>
      <c r="C509" s="14" t="s">
        <v>1855</v>
      </c>
      <c r="D509" s="15" t="s">
        <v>1852</v>
      </c>
      <c r="E509" s="14" t="s">
        <v>1856</v>
      </c>
      <c r="F509" s="12" t="s">
        <v>16</v>
      </c>
      <c r="G509" s="12" t="n">
        <v>878</v>
      </c>
      <c r="H509" s="12" t="n">
        <v>9282</v>
      </c>
      <c r="I509" s="16" t="s">
        <v>19</v>
      </c>
      <c r="J509" s="22" t="s">
        <v>938</v>
      </c>
    </row>
    <row r="510" customFormat="false" ht="18" hidden="false" customHeight="true" outlineLevel="0" collapsed="false">
      <c r="A510" s="12" t="n">
        <v>3800638</v>
      </c>
      <c r="B510" s="13" t="n">
        <v>20160701</v>
      </c>
      <c r="C510" s="18" t="s">
        <v>1857</v>
      </c>
      <c r="D510" s="15" t="s">
        <v>1858</v>
      </c>
      <c r="E510" s="14" t="s">
        <v>1859</v>
      </c>
      <c r="F510" s="12" t="s">
        <v>227</v>
      </c>
      <c r="G510" s="12" t="n">
        <v>48</v>
      </c>
      <c r="H510" s="12" t="n">
        <v>5925</v>
      </c>
      <c r="I510" s="16" t="s">
        <v>19</v>
      </c>
      <c r="J510" s="22" t="s">
        <v>938</v>
      </c>
    </row>
    <row r="511" customFormat="false" ht="18" hidden="false" customHeight="true" outlineLevel="0" collapsed="false">
      <c r="A511" s="12" t="n">
        <v>3800711</v>
      </c>
      <c r="B511" s="13" t="n">
        <v>20200901</v>
      </c>
      <c r="C511" s="18" t="s">
        <v>1860</v>
      </c>
      <c r="D511" s="15" t="s">
        <v>1861</v>
      </c>
      <c r="E511" s="14" t="s">
        <v>1862</v>
      </c>
      <c r="F511" s="12" t="s">
        <v>227</v>
      </c>
      <c r="G511" s="12" t="n">
        <v>48</v>
      </c>
      <c r="H511" s="12" t="n">
        <v>5585</v>
      </c>
      <c r="I511" s="16" t="s">
        <v>19</v>
      </c>
      <c r="J511" s="22" t="s">
        <v>938</v>
      </c>
    </row>
    <row r="512" customFormat="false" ht="18" hidden="false" customHeight="true" outlineLevel="0" collapsed="false">
      <c r="A512" s="12" t="n">
        <v>3800687</v>
      </c>
      <c r="B512" s="13" t="n">
        <v>20171201</v>
      </c>
      <c r="C512" s="18" t="s">
        <v>1863</v>
      </c>
      <c r="D512" s="15" t="s">
        <v>1864</v>
      </c>
      <c r="E512" s="14" t="s">
        <v>1865</v>
      </c>
      <c r="F512" s="12" t="s">
        <v>16</v>
      </c>
      <c r="G512" s="12" t="s">
        <v>1866</v>
      </c>
      <c r="H512" s="12" t="n">
        <v>9960</v>
      </c>
      <c r="I512" s="16" t="s">
        <v>19</v>
      </c>
      <c r="J512" s="22" t="s">
        <v>938</v>
      </c>
    </row>
    <row r="513" customFormat="false" ht="18" hidden="false" customHeight="true" outlineLevel="0" collapsed="false">
      <c r="A513" s="12" t="n">
        <v>3800646</v>
      </c>
      <c r="B513" s="13" t="n">
        <v>20070201</v>
      </c>
      <c r="C513" s="14" t="s">
        <v>1867</v>
      </c>
      <c r="D513" s="15" t="s">
        <v>1868</v>
      </c>
      <c r="E513" s="14" t="s">
        <v>1869</v>
      </c>
      <c r="F513" s="12" t="s">
        <v>227</v>
      </c>
      <c r="G513" s="12" t="s">
        <v>1870</v>
      </c>
      <c r="H513" s="12" t="s">
        <v>1871</v>
      </c>
      <c r="I513" s="16" t="s">
        <v>19</v>
      </c>
      <c r="J513" s="22" t="s">
        <v>938</v>
      </c>
    </row>
    <row r="514" customFormat="false" ht="18" hidden="false" customHeight="true" outlineLevel="0" collapsed="false">
      <c r="A514" s="12" t="n">
        <v>3800489</v>
      </c>
      <c r="B514" s="29" t="n">
        <v>20061001</v>
      </c>
      <c r="C514" s="18" t="s">
        <v>1872</v>
      </c>
      <c r="D514" s="15" t="s">
        <v>1873</v>
      </c>
      <c r="E514" s="14" t="s">
        <v>1874</v>
      </c>
      <c r="F514" s="12" t="s">
        <v>227</v>
      </c>
      <c r="G514" s="12" t="s">
        <v>1875</v>
      </c>
      <c r="H514" s="12" t="s">
        <v>1876</v>
      </c>
      <c r="I514" s="16" t="s">
        <v>19</v>
      </c>
      <c r="J514" s="22" t="s">
        <v>938</v>
      </c>
    </row>
    <row r="515" customFormat="false" ht="18" hidden="false" customHeight="true" outlineLevel="0" collapsed="false">
      <c r="A515" s="12" t="n">
        <v>3800760</v>
      </c>
      <c r="B515" s="29" t="n">
        <v>20211001</v>
      </c>
      <c r="C515" s="18" t="s">
        <v>1877</v>
      </c>
      <c r="D515" s="15" t="s">
        <v>1873</v>
      </c>
      <c r="E515" s="14" t="s">
        <v>1878</v>
      </c>
      <c r="F515" s="12" t="s">
        <v>227</v>
      </c>
      <c r="G515" s="12" t="n">
        <v>53</v>
      </c>
      <c r="H515" s="12" t="n">
        <v>3118</v>
      </c>
      <c r="I515" s="16" t="s">
        <v>19</v>
      </c>
      <c r="J515" s="22" t="s">
        <v>938</v>
      </c>
    </row>
    <row r="516" customFormat="false" ht="18" hidden="false" customHeight="true" outlineLevel="0" collapsed="false">
      <c r="A516" s="12" t="s">
        <v>1879</v>
      </c>
      <c r="B516" s="13" t="n">
        <v>20080701</v>
      </c>
      <c r="C516" s="14" t="s">
        <v>1880</v>
      </c>
      <c r="D516" s="15" t="s">
        <v>246</v>
      </c>
      <c r="E516" s="14" t="s">
        <v>1881</v>
      </c>
      <c r="F516" s="12" t="s">
        <v>227</v>
      </c>
      <c r="G516" s="12" t="s">
        <v>248</v>
      </c>
      <c r="H516" s="12" t="s">
        <v>1882</v>
      </c>
      <c r="I516" s="16" t="s">
        <v>19</v>
      </c>
      <c r="J516" s="22" t="s">
        <v>938</v>
      </c>
    </row>
    <row r="517" customFormat="false" ht="18" hidden="false" customHeight="true" outlineLevel="0" collapsed="false">
      <c r="A517" s="12" t="n">
        <v>3800661</v>
      </c>
      <c r="B517" s="13" t="n">
        <v>20160901</v>
      </c>
      <c r="C517" s="14" t="s">
        <v>1883</v>
      </c>
      <c r="D517" s="15" t="s">
        <v>1884</v>
      </c>
      <c r="E517" s="14" t="s">
        <v>1885</v>
      </c>
      <c r="F517" s="12" t="s">
        <v>227</v>
      </c>
      <c r="G517" s="12" t="n">
        <v>48</v>
      </c>
      <c r="H517" s="12" t="n">
        <v>7931</v>
      </c>
      <c r="I517" s="16" t="s">
        <v>19</v>
      </c>
      <c r="J517" s="22" t="s">
        <v>938</v>
      </c>
    </row>
    <row r="518" customFormat="false" ht="18" hidden="false" customHeight="true" outlineLevel="0" collapsed="false">
      <c r="A518" s="12" t="n">
        <v>3800570</v>
      </c>
      <c r="B518" s="13" t="n">
        <v>20230701</v>
      </c>
      <c r="C518" s="14" t="s">
        <v>1886</v>
      </c>
      <c r="D518" s="15" t="s">
        <v>1887</v>
      </c>
      <c r="E518" s="14" t="s">
        <v>1888</v>
      </c>
      <c r="F518" s="12" t="s">
        <v>227</v>
      </c>
      <c r="G518" s="12" t="n">
        <v>53</v>
      </c>
      <c r="H518" s="12" t="n">
        <v>5608</v>
      </c>
      <c r="I518" s="16" t="s">
        <v>19</v>
      </c>
      <c r="J518" s="22" t="s">
        <v>938</v>
      </c>
    </row>
    <row r="519" customFormat="false" ht="18" hidden="false" customHeight="true" outlineLevel="0" collapsed="false">
      <c r="A519" s="12" t="n">
        <v>3800786</v>
      </c>
      <c r="B519" s="13" t="n">
        <v>20211201</v>
      </c>
      <c r="C519" s="14" t="s">
        <v>1889</v>
      </c>
      <c r="D519" s="15" t="s">
        <v>1890</v>
      </c>
      <c r="E519" s="14" t="s">
        <v>1891</v>
      </c>
      <c r="F519" s="12" t="s">
        <v>227</v>
      </c>
      <c r="G519" s="12" t="n">
        <v>76</v>
      </c>
      <c r="H519" s="12" t="n">
        <v>2080</v>
      </c>
      <c r="I519" s="16" t="s">
        <v>19</v>
      </c>
      <c r="J519" s="22" t="s">
        <v>938</v>
      </c>
    </row>
    <row r="520" customFormat="false" ht="18" hidden="false" customHeight="true" outlineLevel="0" collapsed="false">
      <c r="A520" s="12" t="s">
        <v>1892</v>
      </c>
      <c r="B520" s="13" t="n">
        <v>20121101</v>
      </c>
      <c r="C520" s="14" t="s">
        <v>1893</v>
      </c>
      <c r="D520" s="15" t="s">
        <v>1894</v>
      </c>
      <c r="E520" s="14" t="s">
        <v>1895</v>
      </c>
      <c r="F520" s="12" t="s">
        <v>227</v>
      </c>
      <c r="G520" s="12" t="n">
        <v>67</v>
      </c>
      <c r="H520" s="12" t="n">
        <v>3221</v>
      </c>
      <c r="I520" s="16" t="s">
        <v>19</v>
      </c>
      <c r="J520" s="22" t="s">
        <v>938</v>
      </c>
    </row>
    <row r="521" customFormat="false" ht="18" hidden="false" customHeight="true" outlineLevel="0" collapsed="false">
      <c r="A521" s="12" t="n">
        <v>3800844</v>
      </c>
      <c r="B521" s="13" t="n">
        <v>20221101</v>
      </c>
      <c r="C521" s="14" t="s">
        <v>1896</v>
      </c>
      <c r="D521" s="15" t="s">
        <v>1897</v>
      </c>
      <c r="E521" s="14" t="s">
        <v>1898</v>
      </c>
      <c r="F521" s="12" t="s">
        <v>227</v>
      </c>
      <c r="G521" s="12" t="n">
        <v>53</v>
      </c>
      <c r="H521" s="12" t="n">
        <v>8881</v>
      </c>
      <c r="I521" s="16" t="s">
        <v>19</v>
      </c>
      <c r="J521" s="22" t="s">
        <v>938</v>
      </c>
    </row>
    <row r="522" customFormat="false" ht="18" hidden="false" customHeight="true" outlineLevel="0" collapsed="false">
      <c r="A522" s="12" t="n">
        <v>3800612</v>
      </c>
      <c r="B522" s="13" t="n">
        <v>20130801</v>
      </c>
      <c r="C522" s="14" t="s">
        <v>1899</v>
      </c>
      <c r="D522" s="15" t="s">
        <v>1900</v>
      </c>
      <c r="E522" s="14" t="s">
        <v>1901</v>
      </c>
      <c r="F522" s="12" t="s">
        <v>227</v>
      </c>
      <c r="G522" s="12" t="n">
        <v>64</v>
      </c>
      <c r="H522" s="12" t="n">
        <v>1005</v>
      </c>
      <c r="I522" s="16" t="s">
        <v>19</v>
      </c>
      <c r="J522" s="22" t="s">
        <v>938</v>
      </c>
    </row>
    <row r="523" customFormat="false" ht="18" hidden="false" customHeight="true" outlineLevel="0" collapsed="false">
      <c r="A523" s="12" t="n">
        <v>3800810</v>
      </c>
      <c r="B523" s="13" t="n">
        <v>20220501</v>
      </c>
      <c r="C523" s="14" t="s">
        <v>1902</v>
      </c>
      <c r="D523" s="15" t="s">
        <v>1903</v>
      </c>
      <c r="E523" s="14" t="s">
        <v>1904</v>
      </c>
      <c r="F523" s="12" t="s">
        <v>227</v>
      </c>
      <c r="G523" s="12" t="n">
        <v>53</v>
      </c>
      <c r="H523" s="12" t="n">
        <v>4160</v>
      </c>
      <c r="I523" s="16" t="s">
        <v>19</v>
      </c>
      <c r="J523" s="22" t="s">
        <v>938</v>
      </c>
    </row>
    <row r="524" customFormat="false" ht="18" hidden="false" customHeight="true" outlineLevel="0" collapsed="false">
      <c r="A524" s="12" t="n">
        <v>3800588</v>
      </c>
      <c r="B524" s="13" t="n">
        <v>20130301</v>
      </c>
      <c r="C524" s="14" t="s">
        <v>1905</v>
      </c>
      <c r="D524" s="15" t="s">
        <v>1906</v>
      </c>
      <c r="E524" s="14" t="s">
        <v>1907</v>
      </c>
      <c r="F524" s="12" t="s">
        <v>227</v>
      </c>
      <c r="G524" s="12" t="n">
        <v>63</v>
      </c>
      <c r="H524" s="12" t="n">
        <v>3050</v>
      </c>
      <c r="I524" s="16" t="s">
        <v>19</v>
      </c>
      <c r="J524" s="22" t="s">
        <v>938</v>
      </c>
    </row>
    <row r="525" customFormat="false" ht="18" hidden="false" customHeight="true" outlineLevel="0" collapsed="false">
      <c r="A525" s="12" t="n">
        <v>3800828</v>
      </c>
      <c r="B525" s="13" t="n">
        <v>20220601</v>
      </c>
      <c r="C525" s="14" t="s">
        <v>1908</v>
      </c>
      <c r="D525" s="15" t="s">
        <v>1906</v>
      </c>
      <c r="E525" s="14" t="s">
        <v>1909</v>
      </c>
      <c r="F525" s="12" t="s">
        <v>227</v>
      </c>
      <c r="G525" s="12" t="n">
        <v>31</v>
      </c>
      <c r="H525" s="12" t="n">
        <v>9340</v>
      </c>
      <c r="I525" s="16" t="s">
        <v>19</v>
      </c>
      <c r="J525" s="22" t="s">
        <v>938</v>
      </c>
    </row>
    <row r="526" customFormat="false" ht="18" hidden="false" customHeight="true" outlineLevel="0" collapsed="false">
      <c r="A526" s="12" t="s">
        <v>1910</v>
      </c>
      <c r="B526" s="13" t="n">
        <v>20070201</v>
      </c>
      <c r="C526" s="14" t="s">
        <v>1911</v>
      </c>
      <c r="D526" s="15" t="s">
        <v>1912</v>
      </c>
      <c r="E526" s="14" t="s">
        <v>1913</v>
      </c>
      <c r="F526" s="12" t="s">
        <v>227</v>
      </c>
      <c r="G526" s="12" t="s">
        <v>228</v>
      </c>
      <c r="H526" s="12" t="s">
        <v>1914</v>
      </c>
      <c r="I526" s="16" t="s">
        <v>19</v>
      </c>
      <c r="J526" s="22" t="s">
        <v>938</v>
      </c>
    </row>
    <row r="527" customFormat="false" ht="18" hidden="false" customHeight="true" outlineLevel="0" collapsed="false">
      <c r="A527" s="12" t="s">
        <v>1915</v>
      </c>
      <c r="B527" s="13" t="n">
        <v>20070301</v>
      </c>
      <c r="C527" s="19" t="s">
        <v>1916</v>
      </c>
      <c r="D527" s="15" t="s">
        <v>1917</v>
      </c>
      <c r="E527" s="14" t="s">
        <v>1918</v>
      </c>
      <c r="F527" s="12" t="s">
        <v>227</v>
      </c>
      <c r="G527" s="12" t="s">
        <v>228</v>
      </c>
      <c r="H527" s="12" t="s">
        <v>1919</v>
      </c>
      <c r="I527" s="16" t="s">
        <v>19</v>
      </c>
      <c r="J527" s="22" t="s">
        <v>938</v>
      </c>
    </row>
    <row r="528" customFormat="false" ht="18" hidden="false" customHeight="true" outlineLevel="0" collapsed="false">
      <c r="A528" s="12" t="s">
        <v>1920</v>
      </c>
      <c r="B528" s="13" t="n">
        <v>20070201</v>
      </c>
      <c r="C528" s="14" t="s">
        <v>1921</v>
      </c>
      <c r="D528" s="15" t="s">
        <v>1922</v>
      </c>
      <c r="E528" s="14" t="s">
        <v>1923</v>
      </c>
      <c r="F528" s="12" t="s">
        <v>227</v>
      </c>
      <c r="G528" s="12" t="s">
        <v>531</v>
      </c>
      <c r="H528" s="12" t="s">
        <v>1924</v>
      </c>
      <c r="I528" s="16" t="s">
        <v>19</v>
      </c>
      <c r="J528" s="22" t="s">
        <v>938</v>
      </c>
    </row>
    <row r="529" customFormat="false" ht="18" hidden="false" customHeight="true" outlineLevel="0" collapsed="false">
      <c r="A529" s="12" t="n">
        <v>3800745</v>
      </c>
      <c r="B529" s="13" t="n">
        <v>20210601</v>
      </c>
      <c r="C529" s="14" t="s">
        <v>1925</v>
      </c>
      <c r="D529" s="15" t="s">
        <v>1926</v>
      </c>
      <c r="E529" s="14" t="s">
        <v>1927</v>
      </c>
      <c r="F529" s="12" t="s">
        <v>227</v>
      </c>
      <c r="G529" s="12" t="n">
        <v>63</v>
      </c>
      <c r="H529" s="12" t="s">
        <v>1928</v>
      </c>
      <c r="I529" s="16" t="s">
        <v>19</v>
      </c>
      <c r="J529" s="22" t="s">
        <v>938</v>
      </c>
    </row>
    <row r="530" customFormat="false" ht="18" hidden="false" customHeight="true" outlineLevel="0" collapsed="false">
      <c r="A530" s="12" t="n">
        <v>3800778</v>
      </c>
      <c r="B530" s="13" t="n">
        <v>20211001</v>
      </c>
      <c r="C530" s="14" t="s">
        <v>1929</v>
      </c>
      <c r="D530" s="15" t="s">
        <v>1930</v>
      </c>
      <c r="E530" s="14" t="s">
        <v>1931</v>
      </c>
      <c r="F530" s="12" t="s">
        <v>227</v>
      </c>
      <c r="G530" s="12" t="n">
        <v>53</v>
      </c>
      <c r="H530" s="12" t="n">
        <v>3075</v>
      </c>
      <c r="I530" s="16" t="s">
        <v>19</v>
      </c>
      <c r="J530" s="22" t="s">
        <v>938</v>
      </c>
    </row>
    <row r="531" customFormat="false" ht="18" hidden="false" customHeight="true" outlineLevel="0" collapsed="false">
      <c r="A531" s="12" t="n">
        <v>3800703</v>
      </c>
      <c r="B531" s="13" t="n">
        <v>20191101</v>
      </c>
      <c r="C531" s="14" t="s">
        <v>1932</v>
      </c>
      <c r="D531" s="15" t="s">
        <v>1930</v>
      </c>
      <c r="E531" s="14" t="s">
        <v>1933</v>
      </c>
      <c r="F531" s="12" t="s">
        <v>227</v>
      </c>
      <c r="G531" s="12" t="n">
        <v>67</v>
      </c>
      <c r="H531" s="12" t="n">
        <v>7003</v>
      </c>
      <c r="I531" s="16" t="s">
        <v>19</v>
      </c>
      <c r="J531" s="22" t="s">
        <v>938</v>
      </c>
    </row>
    <row r="532" customFormat="false" ht="18" hidden="false" customHeight="true" outlineLevel="0" collapsed="false">
      <c r="A532" s="12" t="n">
        <v>3800679</v>
      </c>
      <c r="B532" s="13" t="n">
        <v>20070301</v>
      </c>
      <c r="C532" s="19" t="s">
        <v>1934</v>
      </c>
      <c r="D532" s="15" t="s">
        <v>225</v>
      </c>
      <c r="E532" s="14" t="s">
        <v>1935</v>
      </c>
      <c r="F532" s="12" t="s">
        <v>227</v>
      </c>
      <c r="G532" s="12" t="s">
        <v>248</v>
      </c>
      <c r="H532" s="12" t="s">
        <v>1936</v>
      </c>
      <c r="I532" s="16" t="s">
        <v>19</v>
      </c>
      <c r="J532" s="22" t="s">
        <v>938</v>
      </c>
    </row>
    <row r="533" customFormat="false" ht="18" hidden="false" customHeight="true" outlineLevel="0" collapsed="false">
      <c r="A533" s="12" t="s">
        <v>223</v>
      </c>
      <c r="B533" s="13" t="n">
        <v>20070201</v>
      </c>
      <c r="C533" s="14" t="s">
        <v>1937</v>
      </c>
      <c r="D533" s="15" t="s">
        <v>1938</v>
      </c>
      <c r="E533" s="14" t="s">
        <v>1939</v>
      </c>
      <c r="F533" s="12" t="s">
        <v>227</v>
      </c>
      <c r="G533" s="12" t="s">
        <v>531</v>
      </c>
      <c r="H533" s="12" t="s">
        <v>1940</v>
      </c>
      <c r="I533" s="16" t="s">
        <v>19</v>
      </c>
      <c r="J533" s="22" t="s">
        <v>938</v>
      </c>
    </row>
    <row r="534" customFormat="false" ht="18" hidden="false" customHeight="true" outlineLevel="0" collapsed="false">
      <c r="A534" s="12" t="s">
        <v>1941</v>
      </c>
      <c r="B534" s="13" t="n">
        <v>20070401</v>
      </c>
      <c r="C534" s="19" t="s">
        <v>1942</v>
      </c>
      <c r="D534" s="15" t="s">
        <v>1938</v>
      </c>
      <c r="E534" s="14" t="s">
        <v>1943</v>
      </c>
      <c r="F534" s="12" t="s">
        <v>227</v>
      </c>
      <c r="G534" s="12" t="s">
        <v>228</v>
      </c>
      <c r="H534" s="12" t="s">
        <v>1944</v>
      </c>
      <c r="I534" s="16" t="s">
        <v>19</v>
      </c>
      <c r="J534" s="22" t="s">
        <v>938</v>
      </c>
    </row>
    <row r="535" customFormat="false" ht="18" hidden="false" customHeight="true" outlineLevel="0" collapsed="false">
      <c r="A535" s="12" t="n">
        <v>3800521</v>
      </c>
      <c r="B535" s="13" t="n">
        <v>20180501</v>
      </c>
      <c r="C535" s="14" t="s">
        <v>1945</v>
      </c>
      <c r="D535" s="15" t="s">
        <v>1946</v>
      </c>
      <c r="E535" s="14" t="s">
        <v>1947</v>
      </c>
      <c r="F535" s="12" t="s">
        <v>227</v>
      </c>
      <c r="G535" s="12" t="n">
        <v>63</v>
      </c>
      <c r="H535" s="12" t="s">
        <v>1948</v>
      </c>
      <c r="I535" s="16" t="s">
        <v>19</v>
      </c>
      <c r="J535" s="22" t="s">
        <v>938</v>
      </c>
    </row>
    <row r="536" customFormat="false" ht="18" hidden="false" customHeight="true" outlineLevel="0" collapsed="false">
      <c r="A536" s="12" t="s">
        <v>1949</v>
      </c>
      <c r="B536" s="13" t="n">
        <v>20110901</v>
      </c>
      <c r="C536" s="29" t="s">
        <v>1950</v>
      </c>
      <c r="D536" s="15" t="s">
        <v>263</v>
      </c>
      <c r="E536" s="14" t="s">
        <v>1951</v>
      </c>
      <c r="F536" s="12" t="s">
        <v>227</v>
      </c>
      <c r="G536" s="12" t="s">
        <v>265</v>
      </c>
      <c r="H536" s="12" t="s">
        <v>1952</v>
      </c>
      <c r="I536" s="16" t="s">
        <v>19</v>
      </c>
      <c r="J536" s="22" t="s">
        <v>938</v>
      </c>
    </row>
    <row r="537" customFormat="false" ht="18" hidden="false" customHeight="true" outlineLevel="0" collapsed="false">
      <c r="A537" s="12" t="n">
        <v>3800596</v>
      </c>
      <c r="B537" s="13" t="n">
        <v>20190701</v>
      </c>
      <c r="C537" s="14" t="s">
        <v>1953</v>
      </c>
      <c r="D537" s="15" t="s">
        <v>1954</v>
      </c>
      <c r="E537" s="14" t="s">
        <v>1955</v>
      </c>
      <c r="F537" s="12" t="s">
        <v>227</v>
      </c>
      <c r="G537" s="12" t="n">
        <v>73</v>
      </c>
      <c r="H537" s="12" t="n">
        <v>8308</v>
      </c>
      <c r="I537" s="16" t="s">
        <v>19</v>
      </c>
      <c r="J537" s="22" t="s">
        <v>938</v>
      </c>
    </row>
    <row r="538" customFormat="false" ht="18" hidden="false" customHeight="true" outlineLevel="0" collapsed="false">
      <c r="A538" s="12" t="n">
        <v>3800802</v>
      </c>
      <c r="B538" s="13" t="n">
        <v>20220401</v>
      </c>
      <c r="C538" s="14" t="s">
        <v>1956</v>
      </c>
      <c r="D538" s="15" t="s">
        <v>1957</v>
      </c>
      <c r="E538" s="14" t="s">
        <v>1958</v>
      </c>
      <c r="F538" s="12" t="s">
        <v>227</v>
      </c>
      <c r="G538" s="12" t="n">
        <v>72</v>
      </c>
      <c r="H538" s="12" t="n">
        <v>8193</v>
      </c>
      <c r="I538" s="16" t="s">
        <v>19</v>
      </c>
      <c r="J538" s="22" t="s">
        <v>938</v>
      </c>
    </row>
    <row r="539" customFormat="false" ht="18" hidden="false" customHeight="true" outlineLevel="0" collapsed="false">
      <c r="A539" s="12" t="n">
        <v>3800794</v>
      </c>
      <c r="B539" s="13" t="n">
        <v>20220401</v>
      </c>
      <c r="C539" s="14" t="s">
        <v>1959</v>
      </c>
      <c r="D539" s="15" t="s">
        <v>1960</v>
      </c>
      <c r="E539" s="14" t="s">
        <v>1961</v>
      </c>
      <c r="F539" s="12" t="s">
        <v>1962</v>
      </c>
      <c r="G539" s="12" t="n">
        <v>33</v>
      </c>
      <c r="H539" s="12" t="n">
        <v>7185</v>
      </c>
      <c r="I539" s="16" t="s">
        <v>19</v>
      </c>
      <c r="J539" s="22" t="s">
        <v>938</v>
      </c>
    </row>
    <row r="540" customFormat="false" ht="18" hidden="false" customHeight="true" outlineLevel="0" collapsed="false">
      <c r="A540" s="12" t="s">
        <v>1963</v>
      </c>
      <c r="B540" s="13" t="n">
        <v>20110501</v>
      </c>
      <c r="C540" s="19" t="s">
        <v>1964</v>
      </c>
      <c r="D540" s="15" t="s">
        <v>1965</v>
      </c>
      <c r="E540" s="14" t="s">
        <v>1966</v>
      </c>
      <c r="F540" s="12" t="s">
        <v>16</v>
      </c>
      <c r="G540" s="12" t="s">
        <v>982</v>
      </c>
      <c r="H540" s="12" t="s">
        <v>873</v>
      </c>
      <c r="I540" s="16" t="s">
        <v>19</v>
      </c>
      <c r="J540" s="22" t="s">
        <v>938</v>
      </c>
    </row>
    <row r="541" customFormat="false" ht="18" hidden="false" customHeight="true" outlineLevel="0" collapsed="false">
      <c r="A541" s="12" t="n">
        <v>1301019</v>
      </c>
      <c r="B541" s="13" t="n">
        <v>20130301</v>
      </c>
      <c r="C541" s="19" t="s">
        <v>1967</v>
      </c>
      <c r="D541" s="15" t="s">
        <v>1968</v>
      </c>
      <c r="E541" s="14" t="s">
        <v>1969</v>
      </c>
      <c r="F541" s="12" t="s">
        <v>16</v>
      </c>
      <c r="G541" s="12" t="n">
        <v>720</v>
      </c>
      <c r="H541" s="12" t="s">
        <v>1970</v>
      </c>
      <c r="I541" s="16" t="s">
        <v>19</v>
      </c>
      <c r="J541" s="22" t="s">
        <v>938</v>
      </c>
    </row>
    <row r="542" customFormat="false" ht="18" hidden="false" customHeight="true" outlineLevel="0" collapsed="false">
      <c r="A542" s="12" t="n">
        <v>1301043</v>
      </c>
      <c r="B542" s="13" t="n">
        <v>20220801</v>
      </c>
      <c r="C542" s="19" t="s">
        <v>1971</v>
      </c>
      <c r="D542" s="15" t="s">
        <v>1968</v>
      </c>
      <c r="E542" s="14" t="s">
        <v>1972</v>
      </c>
      <c r="F542" s="12" t="s">
        <v>16</v>
      </c>
      <c r="G542" s="12" t="n">
        <v>722</v>
      </c>
      <c r="H542" s="12" t="n">
        <v>6574</v>
      </c>
      <c r="I542" s="16" t="s">
        <v>52</v>
      </c>
      <c r="J542" s="22" t="s">
        <v>938</v>
      </c>
    </row>
    <row r="543" customFormat="false" ht="18" hidden="false" customHeight="true" outlineLevel="0" collapsed="false">
      <c r="A543" s="12" t="s">
        <v>1973</v>
      </c>
      <c r="B543" s="13" t="n">
        <v>20240601</v>
      </c>
      <c r="C543" s="19" t="s">
        <v>1974</v>
      </c>
      <c r="D543" s="15" t="s">
        <v>1968</v>
      </c>
      <c r="E543" s="14" t="s">
        <v>1975</v>
      </c>
      <c r="F543" s="12" t="s">
        <v>16</v>
      </c>
      <c r="G543" s="12" t="n">
        <v>720</v>
      </c>
      <c r="H543" s="12" t="n">
        <v>8245</v>
      </c>
      <c r="I543" s="16" t="s">
        <v>19</v>
      </c>
      <c r="J543" s="22" t="s">
        <v>938</v>
      </c>
    </row>
    <row r="544" customFormat="false" ht="18" hidden="false" customHeight="true" outlineLevel="0" collapsed="false">
      <c r="A544" s="38" t="s">
        <v>1976</v>
      </c>
      <c r="B544" s="29" t="n">
        <v>20220301</v>
      </c>
      <c r="C544" s="39" t="s">
        <v>1977</v>
      </c>
      <c r="D544" s="15" t="s">
        <v>268</v>
      </c>
      <c r="E544" s="18" t="s">
        <v>1978</v>
      </c>
      <c r="F544" s="38" t="s">
        <v>16</v>
      </c>
      <c r="G544" s="38" t="s">
        <v>1979</v>
      </c>
      <c r="H544" s="38" t="s">
        <v>1980</v>
      </c>
      <c r="I544" s="16" t="s">
        <v>19</v>
      </c>
      <c r="J544" s="22" t="s">
        <v>938</v>
      </c>
    </row>
    <row r="545" customFormat="false" ht="18" hidden="false" customHeight="true" outlineLevel="0" collapsed="false">
      <c r="A545" s="12" t="s">
        <v>1981</v>
      </c>
      <c r="B545" s="29" t="n">
        <v>20230801</v>
      </c>
      <c r="C545" s="39" t="s">
        <v>1982</v>
      </c>
      <c r="D545" s="15" t="s">
        <v>268</v>
      </c>
      <c r="E545" s="14" t="s">
        <v>1983</v>
      </c>
      <c r="F545" s="38" t="s">
        <v>16</v>
      </c>
      <c r="G545" s="38" t="s">
        <v>1984</v>
      </c>
      <c r="H545" s="38" t="s">
        <v>1985</v>
      </c>
      <c r="I545" s="16" t="s">
        <v>19</v>
      </c>
      <c r="J545" s="22" t="s">
        <v>938</v>
      </c>
    </row>
    <row r="546" customFormat="false" ht="18" hidden="false" customHeight="true" outlineLevel="0" collapsed="false">
      <c r="A546" s="12" t="s">
        <v>1986</v>
      </c>
      <c r="B546" s="13" t="n">
        <v>20091001</v>
      </c>
      <c r="C546" s="19" t="s">
        <v>1987</v>
      </c>
      <c r="D546" s="15" t="s">
        <v>268</v>
      </c>
      <c r="E546" s="14" t="s">
        <v>1988</v>
      </c>
      <c r="F546" s="12" t="s">
        <v>16</v>
      </c>
      <c r="G546" s="12" t="s">
        <v>1686</v>
      </c>
      <c r="H546" s="12" t="s">
        <v>1989</v>
      </c>
      <c r="I546" s="16" t="s">
        <v>19</v>
      </c>
      <c r="J546" s="22" t="s">
        <v>938</v>
      </c>
    </row>
    <row r="547" customFormat="false" ht="18" hidden="false" customHeight="true" outlineLevel="0" collapsed="false">
      <c r="A547" s="12" t="n">
        <v>1301308</v>
      </c>
      <c r="B547" s="13" t="n">
        <v>20160901</v>
      </c>
      <c r="C547" s="19" t="s">
        <v>1990</v>
      </c>
      <c r="D547" s="15" t="s">
        <v>268</v>
      </c>
      <c r="E547" s="14" t="s">
        <v>1991</v>
      </c>
      <c r="F547" s="12" t="s">
        <v>16</v>
      </c>
      <c r="G547" s="12" t="n">
        <v>720</v>
      </c>
      <c r="H547" s="12" t="n">
        <v>5330</v>
      </c>
      <c r="I547" s="16" t="s">
        <v>19</v>
      </c>
      <c r="J547" s="22" t="s">
        <v>938</v>
      </c>
    </row>
    <row r="548" customFormat="false" ht="18" hidden="false" customHeight="true" outlineLevel="0" collapsed="false">
      <c r="A548" s="12" t="s">
        <v>1992</v>
      </c>
      <c r="B548" s="13" t="n">
        <v>20070401</v>
      </c>
      <c r="C548" s="19" t="s">
        <v>1993</v>
      </c>
      <c r="D548" s="15" t="s">
        <v>268</v>
      </c>
      <c r="E548" s="14" t="s">
        <v>1994</v>
      </c>
      <c r="F548" s="12" t="s">
        <v>16</v>
      </c>
      <c r="G548" s="12" t="s">
        <v>17</v>
      </c>
      <c r="H548" s="12" t="s">
        <v>1995</v>
      </c>
      <c r="I548" s="16" t="s">
        <v>19</v>
      </c>
      <c r="J548" s="22" t="s">
        <v>938</v>
      </c>
    </row>
    <row r="549" customFormat="false" ht="18" hidden="false" customHeight="true" outlineLevel="0" collapsed="false">
      <c r="A549" s="12" t="n">
        <v>1301316</v>
      </c>
      <c r="B549" s="13" t="n">
        <v>20190901</v>
      </c>
      <c r="C549" s="19" t="s">
        <v>1996</v>
      </c>
      <c r="D549" s="15" t="s">
        <v>1997</v>
      </c>
      <c r="E549" s="14" t="s">
        <v>1998</v>
      </c>
      <c r="F549" s="12" t="s">
        <v>16</v>
      </c>
      <c r="G549" s="12" t="n">
        <v>728</v>
      </c>
      <c r="H549" s="12" t="n">
        <v>7931</v>
      </c>
      <c r="I549" s="16" t="s">
        <v>19</v>
      </c>
      <c r="J549" s="22" t="s">
        <v>938</v>
      </c>
    </row>
    <row r="550" customFormat="false" ht="18" hidden="false" customHeight="true" outlineLevel="0" collapsed="false">
      <c r="A550" s="12" t="n">
        <v>1301167</v>
      </c>
      <c r="B550" s="29" t="n">
        <v>20061101</v>
      </c>
      <c r="C550" s="18" t="s">
        <v>1999</v>
      </c>
      <c r="D550" s="15" t="s">
        <v>2000</v>
      </c>
      <c r="E550" s="14" t="s">
        <v>2001</v>
      </c>
      <c r="F550" s="12" t="s">
        <v>16</v>
      </c>
      <c r="G550" s="12" t="s">
        <v>2002</v>
      </c>
      <c r="H550" s="12" t="s">
        <v>2003</v>
      </c>
      <c r="I550" s="16" t="s">
        <v>19</v>
      </c>
      <c r="J550" s="22" t="s">
        <v>938</v>
      </c>
    </row>
    <row r="551" customFormat="false" ht="18" hidden="false" customHeight="true" outlineLevel="0" collapsed="false">
      <c r="A551" s="12" t="n">
        <v>1101450</v>
      </c>
      <c r="B551" s="29" t="n">
        <v>20171001</v>
      </c>
      <c r="C551" s="18" t="s">
        <v>2004</v>
      </c>
      <c r="D551" s="15" t="s">
        <v>2005</v>
      </c>
      <c r="E551" s="14" t="s">
        <v>2006</v>
      </c>
      <c r="F551" s="12" t="s">
        <v>227</v>
      </c>
      <c r="G551" s="12" t="n">
        <v>37</v>
      </c>
      <c r="H551" s="12" t="n">
        <v>2125</v>
      </c>
      <c r="I551" s="16" t="s">
        <v>19</v>
      </c>
      <c r="J551" s="22" t="s">
        <v>938</v>
      </c>
    </row>
    <row r="552" customFormat="false" ht="18" hidden="false" customHeight="true" outlineLevel="0" collapsed="false">
      <c r="A552" s="12" t="n">
        <v>1101229</v>
      </c>
      <c r="B552" s="13" t="n">
        <v>20120801</v>
      </c>
      <c r="C552" s="14" t="s">
        <v>2007</v>
      </c>
      <c r="D552" s="15" t="s">
        <v>2008</v>
      </c>
      <c r="E552" s="14" t="s">
        <v>2009</v>
      </c>
      <c r="F552" s="12" t="s">
        <v>227</v>
      </c>
      <c r="G552" s="12" t="n">
        <v>37</v>
      </c>
      <c r="H552" s="12" t="s">
        <v>2010</v>
      </c>
      <c r="I552" s="16" t="s">
        <v>19</v>
      </c>
      <c r="J552" s="22" t="s">
        <v>938</v>
      </c>
    </row>
    <row r="553" customFormat="false" ht="18" hidden="false" customHeight="true" outlineLevel="0" collapsed="false">
      <c r="A553" s="12" t="s">
        <v>2011</v>
      </c>
      <c r="B553" s="13" t="n">
        <v>20160301</v>
      </c>
      <c r="C553" s="14" t="s">
        <v>2012</v>
      </c>
      <c r="D553" s="15" t="s">
        <v>2013</v>
      </c>
      <c r="E553" s="14" t="s">
        <v>2014</v>
      </c>
      <c r="F553" s="12" t="s">
        <v>227</v>
      </c>
      <c r="G553" s="12" t="n">
        <v>37</v>
      </c>
      <c r="H553" s="12" t="s">
        <v>2015</v>
      </c>
      <c r="I553" s="16" t="s">
        <v>19</v>
      </c>
      <c r="J553" s="22" t="s">
        <v>938</v>
      </c>
    </row>
    <row r="554" customFormat="false" ht="18" hidden="false" customHeight="true" outlineLevel="0" collapsed="false">
      <c r="A554" s="12" t="n">
        <v>1101468</v>
      </c>
      <c r="B554" s="13" t="n">
        <v>20200601</v>
      </c>
      <c r="C554" s="14" t="s">
        <v>2016</v>
      </c>
      <c r="D554" s="15" t="s">
        <v>2017</v>
      </c>
      <c r="E554" s="14" t="s">
        <v>2018</v>
      </c>
      <c r="F554" s="12" t="s">
        <v>227</v>
      </c>
      <c r="G554" s="12" t="n">
        <v>31</v>
      </c>
      <c r="H554" s="12" t="n">
        <v>6321</v>
      </c>
      <c r="I554" s="16" t="s">
        <v>19</v>
      </c>
      <c r="J554" s="22" t="s">
        <v>938</v>
      </c>
    </row>
    <row r="555" customFormat="false" ht="18" hidden="false" customHeight="true" outlineLevel="0" collapsed="false">
      <c r="A555" s="12" t="n">
        <v>1101443</v>
      </c>
      <c r="B555" s="13" t="n">
        <v>20190901</v>
      </c>
      <c r="C555" s="14" t="s">
        <v>2019</v>
      </c>
      <c r="D555" s="15" t="s">
        <v>2017</v>
      </c>
      <c r="E555" s="14" t="s">
        <v>2020</v>
      </c>
      <c r="F555" s="12" t="s">
        <v>227</v>
      </c>
      <c r="G555" s="12" t="n">
        <v>37</v>
      </c>
      <c r="H555" s="12" t="s">
        <v>2021</v>
      </c>
      <c r="I555" s="16" t="s">
        <v>19</v>
      </c>
      <c r="J555" s="22" t="s">
        <v>938</v>
      </c>
    </row>
    <row r="556" customFormat="false" ht="18" hidden="false" customHeight="true" outlineLevel="0" collapsed="false">
      <c r="A556" s="12" t="n">
        <v>1100312</v>
      </c>
      <c r="B556" s="13" t="n">
        <v>20221001</v>
      </c>
      <c r="C556" s="14" t="s">
        <v>2022</v>
      </c>
      <c r="D556" s="15" t="s">
        <v>2017</v>
      </c>
      <c r="E556" s="14" t="s">
        <v>2023</v>
      </c>
      <c r="F556" s="12" t="s">
        <v>227</v>
      </c>
      <c r="G556" s="12" t="n">
        <v>32</v>
      </c>
      <c r="H556" s="12" t="s">
        <v>596</v>
      </c>
      <c r="I556" s="16" t="s">
        <v>19</v>
      </c>
      <c r="J556" s="22" t="s">
        <v>938</v>
      </c>
    </row>
    <row r="557" customFormat="false" ht="18" hidden="false" customHeight="true" outlineLevel="0" collapsed="false">
      <c r="A557" s="12" t="n">
        <v>1101385</v>
      </c>
      <c r="B557" s="13" t="n">
        <v>20210101</v>
      </c>
      <c r="C557" s="14" t="s">
        <v>2024</v>
      </c>
      <c r="D557" s="15" t="s">
        <v>2025</v>
      </c>
      <c r="E557" s="14" t="s">
        <v>2026</v>
      </c>
      <c r="F557" s="12" t="s">
        <v>227</v>
      </c>
      <c r="G557" s="12" t="n">
        <v>53</v>
      </c>
      <c r="H557" s="12" t="n">
        <v>9035</v>
      </c>
      <c r="I557" s="16" t="s">
        <v>19</v>
      </c>
      <c r="J557" s="22" t="s">
        <v>938</v>
      </c>
    </row>
    <row r="558" customFormat="false" ht="18" hidden="false" customHeight="true" outlineLevel="0" collapsed="false">
      <c r="A558" s="12" t="n">
        <v>2200681</v>
      </c>
      <c r="B558" s="29" t="n">
        <v>20190601</v>
      </c>
      <c r="C558" s="14" t="s">
        <v>2027</v>
      </c>
      <c r="D558" s="15" t="s">
        <v>466</v>
      </c>
      <c r="E558" s="14" t="s">
        <v>2028</v>
      </c>
      <c r="F558" s="12" t="s">
        <v>16</v>
      </c>
      <c r="G558" s="12" t="n">
        <v>476</v>
      </c>
      <c r="H558" s="12" t="n">
        <v>8733</v>
      </c>
      <c r="I558" s="16" t="s">
        <v>19</v>
      </c>
      <c r="J558" s="22" t="s">
        <v>938</v>
      </c>
    </row>
    <row r="559" customFormat="false" ht="18" hidden="false" customHeight="true" outlineLevel="0" collapsed="false">
      <c r="A559" s="12" t="n">
        <v>1101484</v>
      </c>
      <c r="B559" s="13" t="n">
        <v>20230201</v>
      </c>
      <c r="C559" s="14" t="s">
        <v>2029</v>
      </c>
      <c r="D559" s="15" t="s">
        <v>2030</v>
      </c>
      <c r="E559" s="14" t="s">
        <v>2031</v>
      </c>
      <c r="F559" s="12" t="s">
        <v>227</v>
      </c>
      <c r="G559" s="12" t="n">
        <v>36</v>
      </c>
      <c r="H559" s="12" t="n">
        <v>1238</v>
      </c>
      <c r="I559" s="16" t="s">
        <v>19</v>
      </c>
      <c r="J559" s="22" t="s">
        <v>938</v>
      </c>
    </row>
    <row r="560" customFormat="false" ht="18" hidden="false" customHeight="true" outlineLevel="0" collapsed="false">
      <c r="A560" s="12" t="s">
        <v>2032</v>
      </c>
      <c r="B560" s="29" t="n">
        <v>20110901</v>
      </c>
      <c r="C560" s="18" t="s">
        <v>2033</v>
      </c>
      <c r="D560" s="15" t="s">
        <v>2034</v>
      </c>
      <c r="E560" s="14" t="s">
        <v>2035</v>
      </c>
      <c r="F560" s="12" t="s">
        <v>227</v>
      </c>
      <c r="G560" s="12" t="s">
        <v>2036</v>
      </c>
      <c r="H560" s="12" t="s">
        <v>2037</v>
      </c>
      <c r="I560" s="16" t="s">
        <v>19</v>
      </c>
      <c r="J560" s="22" t="s">
        <v>938</v>
      </c>
    </row>
    <row r="561" customFormat="false" ht="18" hidden="false" customHeight="true" outlineLevel="0" collapsed="false">
      <c r="A561" s="12" t="n">
        <v>1101294</v>
      </c>
      <c r="B561" s="29" t="n">
        <v>20190701</v>
      </c>
      <c r="C561" s="18" t="s">
        <v>2038</v>
      </c>
      <c r="D561" s="15" t="s">
        <v>232</v>
      </c>
      <c r="E561" s="14" t="s">
        <v>2039</v>
      </c>
      <c r="F561" s="12" t="s">
        <v>16</v>
      </c>
      <c r="G561" s="12" t="n">
        <v>993</v>
      </c>
      <c r="H561" s="12" t="n">
        <v>2489</v>
      </c>
      <c r="I561" s="16" t="s">
        <v>19</v>
      </c>
      <c r="J561" s="22" t="s">
        <v>938</v>
      </c>
    </row>
    <row r="562" customFormat="false" ht="18" hidden="false" customHeight="true" outlineLevel="0" collapsed="false">
      <c r="A562" s="40" t="n">
        <v>1101500</v>
      </c>
      <c r="B562" s="41" t="n">
        <v>45717</v>
      </c>
      <c r="C562" s="42" t="s">
        <v>2040</v>
      </c>
      <c r="D562" s="40" t="s">
        <v>2041</v>
      </c>
      <c r="E562" s="27" t="s">
        <v>2042</v>
      </c>
      <c r="F562" s="40" t="s">
        <v>16</v>
      </c>
      <c r="G562" s="43" t="n">
        <v>993</v>
      </c>
      <c r="H562" s="40" t="n">
        <v>4240</v>
      </c>
      <c r="I562" s="16" t="s">
        <v>19</v>
      </c>
      <c r="J562" s="22" t="s">
        <v>938</v>
      </c>
    </row>
    <row r="563" customFormat="false" ht="18" hidden="false" customHeight="true" outlineLevel="0" collapsed="false">
      <c r="A563" s="12" t="n">
        <v>1101427</v>
      </c>
      <c r="B563" s="29" t="n">
        <v>20181101</v>
      </c>
      <c r="C563" s="19" t="s">
        <v>2043</v>
      </c>
      <c r="D563" s="15" t="s">
        <v>2041</v>
      </c>
      <c r="E563" s="14" t="s">
        <v>2044</v>
      </c>
      <c r="F563" s="12" t="s">
        <v>16</v>
      </c>
      <c r="G563" s="12" t="s">
        <v>2045</v>
      </c>
      <c r="H563" s="12" t="s">
        <v>991</v>
      </c>
      <c r="I563" s="16" t="s">
        <v>19</v>
      </c>
      <c r="J563" s="22" t="s">
        <v>938</v>
      </c>
    </row>
    <row r="564" customFormat="false" ht="18" hidden="false" customHeight="true" outlineLevel="0" collapsed="false">
      <c r="A564" s="12" t="n">
        <v>1101492</v>
      </c>
      <c r="B564" s="29" t="n">
        <v>20240301</v>
      </c>
      <c r="C564" s="19" t="s">
        <v>2046</v>
      </c>
      <c r="D564" s="15" t="s">
        <v>2047</v>
      </c>
      <c r="E564" s="14" t="s">
        <v>2048</v>
      </c>
      <c r="F564" s="12" t="s">
        <v>16</v>
      </c>
      <c r="G564" s="12" t="n">
        <v>961</v>
      </c>
      <c r="H564" s="12" t="n">
        <v>8362</v>
      </c>
      <c r="I564" s="16" t="s">
        <v>19</v>
      </c>
      <c r="J564" s="22" t="s">
        <v>938</v>
      </c>
    </row>
    <row r="565" customFormat="false" ht="18" hidden="false" customHeight="true" outlineLevel="0" collapsed="false">
      <c r="A565" s="12" t="n">
        <v>1101260</v>
      </c>
      <c r="B565" s="29" t="n">
        <v>20080101</v>
      </c>
      <c r="C565" s="14" t="s">
        <v>2049</v>
      </c>
      <c r="D565" s="15" t="s">
        <v>2050</v>
      </c>
      <c r="E565" s="14" t="s">
        <v>2051</v>
      </c>
      <c r="F565" s="38" t="s">
        <v>16</v>
      </c>
      <c r="G565" s="38" t="s">
        <v>2045</v>
      </c>
      <c r="H565" s="38" t="s">
        <v>1467</v>
      </c>
      <c r="I565" s="16" t="s">
        <v>19</v>
      </c>
      <c r="J565" s="22" t="s">
        <v>938</v>
      </c>
    </row>
    <row r="566" customFormat="false" ht="18" hidden="false" customHeight="true" outlineLevel="0" collapsed="false">
      <c r="A566" s="12" t="n">
        <v>5300827</v>
      </c>
      <c r="B566" s="13" t="n">
        <v>20230301</v>
      </c>
      <c r="C566" s="19" t="s">
        <v>2052</v>
      </c>
      <c r="D566" s="15" t="s">
        <v>2053</v>
      </c>
      <c r="E566" s="14" t="s">
        <v>2054</v>
      </c>
      <c r="F566" s="12" t="s">
        <v>16</v>
      </c>
      <c r="G566" s="12" t="s">
        <v>2055</v>
      </c>
      <c r="H566" s="12" t="s">
        <v>2056</v>
      </c>
      <c r="I566" s="16" t="s">
        <v>19</v>
      </c>
      <c r="J566" s="22" t="s">
        <v>938</v>
      </c>
    </row>
    <row r="567" customFormat="false" ht="18" hidden="false" customHeight="true" outlineLevel="0" collapsed="false">
      <c r="A567" s="12" t="n">
        <v>5300785</v>
      </c>
      <c r="B567" s="13" t="n">
        <v>20221001</v>
      </c>
      <c r="C567" s="19" t="s">
        <v>2057</v>
      </c>
      <c r="D567" s="15" t="s">
        <v>2058</v>
      </c>
      <c r="E567" s="14" t="s">
        <v>2059</v>
      </c>
      <c r="F567" s="12" t="s">
        <v>16</v>
      </c>
      <c r="G567" s="12" t="n">
        <v>598</v>
      </c>
      <c r="H567" s="12" t="n">
        <v>7123</v>
      </c>
      <c r="I567" s="16" t="s">
        <v>19</v>
      </c>
      <c r="J567" s="22" t="s">
        <v>938</v>
      </c>
    </row>
    <row r="568" customFormat="false" ht="18" hidden="false" customHeight="true" outlineLevel="0" collapsed="false">
      <c r="A568" s="12" t="n">
        <v>5300843</v>
      </c>
      <c r="B568" s="13" t="n">
        <v>20250401</v>
      </c>
      <c r="C568" s="14" t="s">
        <v>2060</v>
      </c>
      <c r="D568" s="15" t="s">
        <v>252</v>
      </c>
      <c r="E568" s="14" t="s">
        <v>2061</v>
      </c>
      <c r="F568" s="12" t="s">
        <v>16</v>
      </c>
      <c r="G568" s="12" t="n">
        <v>578</v>
      </c>
      <c r="H568" s="12" t="n">
        <v>8480</v>
      </c>
      <c r="I568" s="16" t="s">
        <v>19</v>
      </c>
      <c r="J568" s="22" t="s">
        <v>938</v>
      </c>
    </row>
    <row r="569" customFormat="false" ht="18" hidden="false" customHeight="true" outlineLevel="0" collapsed="false">
      <c r="A569" s="12" t="s">
        <v>2062</v>
      </c>
      <c r="B569" s="13" t="n">
        <v>20070201</v>
      </c>
      <c r="C569" s="14" t="s">
        <v>2063</v>
      </c>
      <c r="D569" s="15" t="s">
        <v>252</v>
      </c>
      <c r="E569" s="14" t="s">
        <v>2064</v>
      </c>
      <c r="F569" s="12" t="s">
        <v>16</v>
      </c>
      <c r="G569" s="12" t="s">
        <v>296</v>
      </c>
      <c r="H569" s="12" t="s">
        <v>2065</v>
      </c>
      <c r="I569" s="16" t="s">
        <v>19</v>
      </c>
      <c r="J569" s="22" t="s">
        <v>938</v>
      </c>
    </row>
    <row r="570" customFormat="false" ht="18" hidden="false" customHeight="true" outlineLevel="0" collapsed="false">
      <c r="A570" s="40" t="n">
        <v>5300876</v>
      </c>
      <c r="B570" s="13" t="n">
        <v>20240601</v>
      </c>
      <c r="C570" s="19" t="s">
        <v>2066</v>
      </c>
      <c r="D570" s="15" t="s">
        <v>252</v>
      </c>
      <c r="E570" s="14" t="s">
        <v>2067</v>
      </c>
      <c r="F570" s="12" t="s">
        <v>16</v>
      </c>
      <c r="G570" s="12" t="n">
        <v>580</v>
      </c>
      <c r="H570" s="12" t="n">
        <v>7772</v>
      </c>
      <c r="I570" s="16" t="s">
        <v>19</v>
      </c>
      <c r="J570" s="22" t="s">
        <v>938</v>
      </c>
    </row>
    <row r="571" customFormat="false" ht="18" hidden="false" customHeight="true" outlineLevel="0" collapsed="false">
      <c r="A571" s="12" t="n">
        <v>5300777</v>
      </c>
      <c r="B571" s="13" t="n">
        <v>20220501</v>
      </c>
      <c r="C571" s="14" t="s">
        <v>2068</v>
      </c>
      <c r="D571" s="15" t="s">
        <v>252</v>
      </c>
      <c r="E571" s="14" t="s">
        <v>2069</v>
      </c>
      <c r="F571" s="12" t="s">
        <v>16</v>
      </c>
      <c r="G571" s="12" t="n">
        <v>578</v>
      </c>
      <c r="H571" s="12" t="n">
        <v>4855</v>
      </c>
      <c r="I571" s="16" t="s">
        <v>19</v>
      </c>
      <c r="J571" s="22" t="s">
        <v>938</v>
      </c>
    </row>
    <row r="572" customFormat="false" ht="18" hidden="false" customHeight="true" outlineLevel="0" collapsed="false">
      <c r="A572" s="12" t="n">
        <v>5300702</v>
      </c>
      <c r="B572" s="13" t="n">
        <v>20200401</v>
      </c>
      <c r="C572" s="19" t="s">
        <v>2070</v>
      </c>
      <c r="D572" s="15" t="s">
        <v>252</v>
      </c>
      <c r="E572" s="14" t="s">
        <v>2071</v>
      </c>
      <c r="F572" s="12" t="s">
        <v>16</v>
      </c>
      <c r="G572" s="12" t="n">
        <v>598</v>
      </c>
      <c r="H572" s="12" t="n">
        <v>3270</v>
      </c>
      <c r="I572" s="16" t="s">
        <v>19</v>
      </c>
      <c r="J572" s="22" t="s">
        <v>938</v>
      </c>
    </row>
    <row r="573" customFormat="false" ht="18" hidden="false" customHeight="true" outlineLevel="0" collapsed="false">
      <c r="A573" s="12" t="n">
        <v>5300793</v>
      </c>
      <c r="B573" s="13" t="n">
        <v>20220701</v>
      </c>
      <c r="C573" s="14" t="s">
        <v>2072</v>
      </c>
      <c r="D573" s="15" t="s">
        <v>2073</v>
      </c>
      <c r="E573" s="14" t="s">
        <v>2074</v>
      </c>
      <c r="F573" s="12" t="s">
        <v>16</v>
      </c>
      <c r="G573" s="12" t="n">
        <v>501</v>
      </c>
      <c r="H573" s="12" t="n">
        <v>8441</v>
      </c>
      <c r="I573" s="16" t="s">
        <v>19</v>
      </c>
      <c r="J573" s="22" t="s">
        <v>938</v>
      </c>
    </row>
    <row r="574" customFormat="false" ht="18" hidden="false" customHeight="true" outlineLevel="0" collapsed="false">
      <c r="A574" s="12" t="s">
        <v>2075</v>
      </c>
      <c r="B574" s="13" t="n">
        <v>20150901</v>
      </c>
      <c r="C574" s="14" t="s">
        <v>2076</v>
      </c>
      <c r="D574" s="15" t="s">
        <v>2073</v>
      </c>
      <c r="E574" s="14" t="s">
        <v>2077</v>
      </c>
      <c r="F574" s="12" t="s">
        <v>16</v>
      </c>
      <c r="G574" s="12" t="s">
        <v>2078</v>
      </c>
      <c r="H574" s="12" t="s">
        <v>2079</v>
      </c>
      <c r="I574" s="16" t="s">
        <v>19</v>
      </c>
      <c r="J574" s="22" t="s">
        <v>938</v>
      </c>
    </row>
    <row r="575" customFormat="false" ht="18" hidden="false" customHeight="true" outlineLevel="0" collapsed="false">
      <c r="A575" s="23" t="s">
        <v>2080</v>
      </c>
      <c r="B575" s="24" t="n">
        <v>20150301</v>
      </c>
      <c r="C575" s="27" t="s">
        <v>2081</v>
      </c>
      <c r="D575" s="26" t="s">
        <v>2082</v>
      </c>
      <c r="E575" s="27" t="s">
        <v>2083</v>
      </c>
      <c r="F575" s="23" t="s">
        <v>16</v>
      </c>
      <c r="G575" s="23" t="s">
        <v>2084</v>
      </c>
      <c r="H575" s="23" t="n">
        <v>1160</v>
      </c>
      <c r="I575" s="16" t="s">
        <v>19</v>
      </c>
      <c r="J575" s="22" t="s">
        <v>938</v>
      </c>
    </row>
    <row r="576" customFormat="false" ht="18" hidden="false" customHeight="true" outlineLevel="0" collapsed="false">
      <c r="A576" s="12" t="n">
        <v>5300538</v>
      </c>
      <c r="B576" s="13" t="n">
        <v>20230401</v>
      </c>
      <c r="C576" s="14" t="s">
        <v>2085</v>
      </c>
      <c r="D576" s="15" t="s">
        <v>2082</v>
      </c>
      <c r="E576" s="14" t="s">
        <v>2086</v>
      </c>
      <c r="F576" s="12" t="s">
        <v>16</v>
      </c>
      <c r="G576" s="12" t="s">
        <v>2084</v>
      </c>
      <c r="H576" s="12" t="n">
        <v>4710</v>
      </c>
      <c r="I576" s="16" t="s">
        <v>19</v>
      </c>
      <c r="J576" s="22" t="s">
        <v>938</v>
      </c>
    </row>
    <row r="577" customFormat="false" ht="18" hidden="false" customHeight="true" outlineLevel="0" collapsed="false">
      <c r="A577" s="12" t="s">
        <v>2087</v>
      </c>
      <c r="B577" s="29" t="n">
        <v>20061001</v>
      </c>
      <c r="C577" s="18" t="s">
        <v>2088</v>
      </c>
      <c r="D577" s="15" t="s">
        <v>2089</v>
      </c>
      <c r="E577" s="14" t="s">
        <v>2090</v>
      </c>
      <c r="F577" s="12" t="s">
        <v>16</v>
      </c>
      <c r="G577" s="12" t="s">
        <v>352</v>
      </c>
      <c r="H577" s="12" t="s">
        <v>2091</v>
      </c>
      <c r="I577" s="16" t="s">
        <v>19</v>
      </c>
      <c r="J577" s="22" t="s">
        <v>938</v>
      </c>
    </row>
    <row r="578" customFormat="false" ht="18" hidden="false" customHeight="true" outlineLevel="0" collapsed="false">
      <c r="A578" s="12" t="s">
        <v>2092</v>
      </c>
      <c r="B578" s="29" t="n">
        <v>20091001</v>
      </c>
      <c r="C578" s="18" t="s">
        <v>2093</v>
      </c>
      <c r="D578" s="15" t="s">
        <v>2089</v>
      </c>
      <c r="E578" s="14" t="s">
        <v>2094</v>
      </c>
      <c r="F578" s="12" t="s">
        <v>16</v>
      </c>
      <c r="G578" s="12" t="s">
        <v>2084</v>
      </c>
      <c r="H578" s="12" t="s">
        <v>2095</v>
      </c>
      <c r="I578" s="16" t="s">
        <v>19</v>
      </c>
      <c r="J578" s="22" t="s">
        <v>938</v>
      </c>
    </row>
    <row r="579" customFormat="false" ht="18" hidden="false" customHeight="true" outlineLevel="0" collapsed="false">
      <c r="A579" s="12" t="n">
        <v>5300652</v>
      </c>
      <c r="B579" s="13" t="n">
        <v>20180601</v>
      </c>
      <c r="C579" s="14" t="s">
        <v>2096</v>
      </c>
      <c r="D579" s="15" t="s">
        <v>2089</v>
      </c>
      <c r="E579" s="14" t="s">
        <v>2097</v>
      </c>
      <c r="F579" s="12" t="s">
        <v>16</v>
      </c>
      <c r="G579" s="12" t="n">
        <v>577</v>
      </c>
      <c r="H579" s="12" t="n">
        <v>5660</v>
      </c>
      <c r="I579" s="16" t="s">
        <v>19</v>
      </c>
      <c r="J579" s="22" t="s">
        <v>938</v>
      </c>
    </row>
    <row r="580" customFormat="false" ht="18" hidden="false" customHeight="true" outlineLevel="0" collapsed="false">
      <c r="A580" s="12" t="s">
        <v>2098</v>
      </c>
      <c r="B580" s="13" t="n">
        <v>20070301</v>
      </c>
      <c r="C580" s="19" t="s">
        <v>2099</v>
      </c>
      <c r="D580" s="15" t="s">
        <v>2100</v>
      </c>
      <c r="E580" s="14" t="s">
        <v>2101</v>
      </c>
      <c r="F580" s="12" t="s">
        <v>16</v>
      </c>
      <c r="G580" s="12" t="s">
        <v>296</v>
      </c>
      <c r="H580" s="12" t="s">
        <v>2102</v>
      </c>
      <c r="I580" s="16" t="s">
        <v>19</v>
      </c>
      <c r="J580" s="22" t="s">
        <v>938</v>
      </c>
    </row>
    <row r="581" customFormat="false" ht="18" hidden="false" customHeight="true" outlineLevel="0" collapsed="false">
      <c r="A581" s="55" t="n">
        <v>5300884</v>
      </c>
      <c r="B581" s="13" t="n">
        <v>20241001</v>
      </c>
      <c r="C581" s="19" t="s">
        <v>2103</v>
      </c>
      <c r="D581" s="15" t="s">
        <v>2104</v>
      </c>
      <c r="E581" s="14" t="s">
        <v>295</v>
      </c>
      <c r="F581" s="12" t="s">
        <v>16</v>
      </c>
      <c r="G581" s="12" t="n">
        <v>578</v>
      </c>
      <c r="H581" s="12" t="n">
        <v>4628</v>
      </c>
      <c r="I581" s="16" t="s">
        <v>19</v>
      </c>
      <c r="J581" s="22" t="s">
        <v>938</v>
      </c>
    </row>
    <row r="582" customFormat="false" ht="18" hidden="false" customHeight="true" outlineLevel="0" collapsed="false">
      <c r="A582" s="12" t="n">
        <v>5300603</v>
      </c>
      <c r="B582" s="13" t="n">
        <v>20180101</v>
      </c>
      <c r="C582" s="19" t="s">
        <v>2105</v>
      </c>
      <c r="D582" s="15" t="s">
        <v>2106</v>
      </c>
      <c r="E582" s="14" t="s">
        <v>2107</v>
      </c>
      <c r="F582" s="12" t="s">
        <v>16</v>
      </c>
      <c r="G582" s="12" t="n">
        <v>592</v>
      </c>
      <c r="H582" s="12" t="n">
        <v>2150</v>
      </c>
      <c r="I582" s="16" t="s">
        <v>19</v>
      </c>
      <c r="J582" s="22" t="s">
        <v>938</v>
      </c>
    </row>
    <row r="583" customFormat="false" ht="18" hidden="false" customHeight="true" outlineLevel="0" collapsed="false">
      <c r="A583" s="12" t="n">
        <v>5300611</v>
      </c>
      <c r="B583" s="13" t="n">
        <v>20161001</v>
      </c>
      <c r="C583" s="19" t="s">
        <v>2108</v>
      </c>
      <c r="D583" s="15" t="s">
        <v>2106</v>
      </c>
      <c r="E583" s="14" t="s">
        <v>2109</v>
      </c>
      <c r="F583" s="12" t="s">
        <v>16</v>
      </c>
      <c r="G583" s="12" t="n">
        <v>578</v>
      </c>
      <c r="H583" s="12" t="n">
        <v>8727</v>
      </c>
      <c r="I583" s="16" t="s">
        <v>19</v>
      </c>
      <c r="J583" s="22" t="s">
        <v>938</v>
      </c>
    </row>
    <row r="584" customFormat="false" ht="18" hidden="false" customHeight="true" outlineLevel="0" collapsed="false">
      <c r="A584" s="12" t="s">
        <v>2110</v>
      </c>
      <c r="B584" s="29" t="n">
        <v>20111001</v>
      </c>
      <c r="C584" s="18" t="s">
        <v>2111</v>
      </c>
      <c r="D584" s="15" t="s">
        <v>2112</v>
      </c>
      <c r="E584" s="14" t="s">
        <v>2113</v>
      </c>
      <c r="F584" s="12" t="s">
        <v>16</v>
      </c>
      <c r="G584" s="12" t="s">
        <v>254</v>
      </c>
      <c r="H584" s="12" t="s">
        <v>2114</v>
      </c>
      <c r="I584" s="16" t="s">
        <v>19</v>
      </c>
      <c r="J584" s="22" t="s">
        <v>938</v>
      </c>
    </row>
    <row r="585" customFormat="false" ht="18" hidden="false" customHeight="true" outlineLevel="0" collapsed="false">
      <c r="A585" s="12" t="n">
        <v>5300728</v>
      </c>
      <c r="B585" s="13" t="n">
        <v>20210401</v>
      </c>
      <c r="C585" s="19" t="s">
        <v>2115</v>
      </c>
      <c r="D585" s="15" t="s">
        <v>2116</v>
      </c>
      <c r="E585" s="14" t="s">
        <v>2117</v>
      </c>
      <c r="F585" s="12" t="s">
        <v>16</v>
      </c>
      <c r="G585" s="12" t="s">
        <v>2084</v>
      </c>
      <c r="H585" s="12" t="n">
        <v>1336</v>
      </c>
      <c r="I585" s="16" t="s">
        <v>19</v>
      </c>
      <c r="J585" s="22" t="s">
        <v>938</v>
      </c>
    </row>
    <row r="586" customFormat="false" ht="18" hidden="false" customHeight="true" outlineLevel="0" collapsed="false">
      <c r="A586" s="12" t="s">
        <v>2118</v>
      </c>
      <c r="B586" s="13" t="n">
        <v>20120301</v>
      </c>
      <c r="C586" s="19" t="s">
        <v>2119</v>
      </c>
      <c r="D586" s="15" t="s">
        <v>2120</v>
      </c>
      <c r="E586" s="14" t="s">
        <v>2121</v>
      </c>
      <c r="F586" s="12" t="s">
        <v>16</v>
      </c>
      <c r="G586" s="12" t="s">
        <v>302</v>
      </c>
      <c r="H586" s="12" t="s">
        <v>2122</v>
      </c>
      <c r="I586" s="16" t="s">
        <v>19</v>
      </c>
      <c r="J586" s="22" t="s">
        <v>938</v>
      </c>
    </row>
    <row r="587" customFormat="false" ht="18" hidden="false" customHeight="true" outlineLevel="0" collapsed="false">
      <c r="A587" s="12" t="s">
        <v>2123</v>
      </c>
      <c r="B587" s="13" t="n">
        <v>20150501</v>
      </c>
      <c r="C587" s="19" t="s">
        <v>2124</v>
      </c>
      <c r="D587" s="15" t="s">
        <v>300</v>
      </c>
      <c r="E587" s="14" t="s">
        <v>2125</v>
      </c>
      <c r="F587" s="12" t="s">
        <v>16</v>
      </c>
      <c r="G587" s="12" t="s">
        <v>310</v>
      </c>
      <c r="H587" s="12" t="s">
        <v>2126</v>
      </c>
      <c r="I587" s="16" t="s">
        <v>19</v>
      </c>
      <c r="J587" s="22" t="s">
        <v>938</v>
      </c>
    </row>
    <row r="588" customFormat="false" ht="18" hidden="false" customHeight="true" outlineLevel="0" collapsed="false">
      <c r="A588" s="12" t="n">
        <v>3700879</v>
      </c>
      <c r="B588" s="13" t="n">
        <v>20210401</v>
      </c>
      <c r="C588" s="19" t="s">
        <v>2127</v>
      </c>
      <c r="D588" s="15" t="s">
        <v>300</v>
      </c>
      <c r="E588" s="14" t="s">
        <v>2128</v>
      </c>
      <c r="F588" s="12" t="s">
        <v>16</v>
      </c>
      <c r="G588" s="12" t="s">
        <v>310</v>
      </c>
      <c r="H588" s="12" t="s">
        <v>2129</v>
      </c>
      <c r="I588" s="16" t="s">
        <v>19</v>
      </c>
      <c r="J588" s="22" t="s">
        <v>938</v>
      </c>
    </row>
    <row r="589" customFormat="false" ht="18" hidden="false" customHeight="true" outlineLevel="0" collapsed="false">
      <c r="A589" s="12" t="s">
        <v>2130</v>
      </c>
      <c r="B589" s="13" t="n">
        <v>20070301</v>
      </c>
      <c r="C589" s="19" t="s">
        <v>2131</v>
      </c>
      <c r="D589" s="15" t="s">
        <v>300</v>
      </c>
      <c r="E589" s="14" t="s">
        <v>2132</v>
      </c>
      <c r="F589" s="12" t="s">
        <v>16</v>
      </c>
      <c r="G589" s="12" t="s">
        <v>315</v>
      </c>
      <c r="H589" s="12" t="s">
        <v>991</v>
      </c>
      <c r="I589" s="16" t="s">
        <v>19</v>
      </c>
      <c r="J589" s="22" t="s">
        <v>938</v>
      </c>
    </row>
    <row r="590" customFormat="false" ht="18" hidden="false" customHeight="true" outlineLevel="0" collapsed="false">
      <c r="A590" s="12" t="s">
        <v>2133</v>
      </c>
      <c r="B590" s="13" t="n">
        <v>20070201</v>
      </c>
      <c r="C590" s="18" t="s">
        <v>2134</v>
      </c>
      <c r="D590" s="15" t="s">
        <v>2135</v>
      </c>
      <c r="E590" s="14" t="s">
        <v>2136</v>
      </c>
      <c r="F590" s="12" t="s">
        <v>16</v>
      </c>
      <c r="G590" s="12" t="s">
        <v>2137</v>
      </c>
      <c r="H590" s="12" t="s">
        <v>2138</v>
      </c>
      <c r="I590" s="16" t="s">
        <v>19</v>
      </c>
      <c r="J590" s="22" t="s">
        <v>938</v>
      </c>
    </row>
    <row r="591" customFormat="false" ht="18" hidden="false" customHeight="true" outlineLevel="0" collapsed="false">
      <c r="A591" s="12" t="n">
        <v>3700275</v>
      </c>
      <c r="B591" s="13" t="n">
        <v>20140901</v>
      </c>
      <c r="C591" s="19" t="s">
        <v>2139</v>
      </c>
      <c r="D591" s="15" t="s">
        <v>2135</v>
      </c>
      <c r="E591" s="14" t="s">
        <v>2140</v>
      </c>
      <c r="F591" s="12" t="s">
        <v>16</v>
      </c>
      <c r="G591" s="12" t="n">
        <v>556</v>
      </c>
      <c r="H591" s="12" t="n">
        <v>4193</v>
      </c>
      <c r="I591" s="16" t="s">
        <v>19</v>
      </c>
      <c r="J591" s="22" t="s">
        <v>938</v>
      </c>
    </row>
    <row r="592" customFormat="false" ht="18" hidden="false" customHeight="true" outlineLevel="0" collapsed="false">
      <c r="A592" s="12" t="n">
        <v>3700606</v>
      </c>
      <c r="B592" s="13" t="n">
        <v>20140301</v>
      </c>
      <c r="C592" s="19" t="s">
        <v>2141</v>
      </c>
      <c r="D592" s="15" t="s">
        <v>2135</v>
      </c>
      <c r="E592" s="14" t="s">
        <v>2142</v>
      </c>
      <c r="F592" s="12" t="s">
        <v>16</v>
      </c>
      <c r="G592" s="12" t="n">
        <v>553</v>
      </c>
      <c r="H592" s="12" t="n">
        <v>1366</v>
      </c>
      <c r="I592" s="16" t="s">
        <v>19</v>
      </c>
      <c r="J592" s="22" t="s">
        <v>938</v>
      </c>
    </row>
    <row r="593" customFormat="false" ht="18" hidden="false" customHeight="true" outlineLevel="0" collapsed="false">
      <c r="A593" s="12" t="n">
        <v>3700465</v>
      </c>
      <c r="B593" s="13" t="n">
        <v>20180401</v>
      </c>
      <c r="C593" s="19" t="s">
        <v>2143</v>
      </c>
      <c r="D593" s="15" t="s">
        <v>2144</v>
      </c>
      <c r="E593" s="14" t="s">
        <v>2145</v>
      </c>
      <c r="F593" s="12" t="s">
        <v>16</v>
      </c>
      <c r="G593" s="12" t="n">
        <v>564</v>
      </c>
      <c r="H593" s="12" t="n">
        <v>2151</v>
      </c>
      <c r="I593" s="16" t="s">
        <v>19</v>
      </c>
      <c r="J593" s="22" t="s">
        <v>938</v>
      </c>
    </row>
    <row r="594" customFormat="false" ht="18" hidden="false" customHeight="true" outlineLevel="0" collapsed="false">
      <c r="A594" s="12" t="n">
        <v>3700846</v>
      </c>
      <c r="B594" s="13" t="n">
        <v>20220301</v>
      </c>
      <c r="C594" s="19" t="s">
        <v>2146</v>
      </c>
      <c r="D594" s="15" t="s">
        <v>2144</v>
      </c>
      <c r="E594" s="14" t="s">
        <v>2147</v>
      </c>
      <c r="F594" s="12" t="s">
        <v>16</v>
      </c>
      <c r="G594" s="12" t="n">
        <v>598</v>
      </c>
      <c r="H594" s="12" t="n">
        <v>5750</v>
      </c>
      <c r="I594" s="16" t="s">
        <v>19</v>
      </c>
      <c r="J594" s="22" t="s">
        <v>938</v>
      </c>
    </row>
    <row r="595" customFormat="false" ht="18" hidden="false" customHeight="true" outlineLevel="0" collapsed="false">
      <c r="A595" s="12" t="s">
        <v>2148</v>
      </c>
      <c r="B595" s="13" t="n">
        <v>20150901</v>
      </c>
      <c r="C595" s="19" t="s">
        <v>2149</v>
      </c>
      <c r="D595" s="15" t="s">
        <v>2144</v>
      </c>
      <c r="E595" s="14" t="s">
        <v>2150</v>
      </c>
      <c r="F595" s="12" t="s">
        <v>16</v>
      </c>
      <c r="G595" s="12" t="s">
        <v>2151</v>
      </c>
      <c r="H595" s="12" t="s">
        <v>2152</v>
      </c>
      <c r="I595" s="16" t="s">
        <v>19</v>
      </c>
      <c r="J595" s="22" t="s">
        <v>938</v>
      </c>
    </row>
    <row r="596" customFormat="false" ht="18" hidden="false" customHeight="true" outlineLevel="0" collapsed="false">
      <c r="A596" s="12" t="s">
        <v>2153</v>
      </c>
      <c r="B596" s="13" t="n">
        <v>20120101</v>
      </c>
      <c r="C596" s="19" t="s">
        <v>2154</v>
      </c>
      <c r="D596" s="15" t="s">
        <v>2144</v>
      </c>
      <c r="E596" s="14" t="s">
        <v>2155</v>
      </c>
      <c r="F596" s="12" t="s">
        <v>16</v>
      </c>
      <c r="G596" s="12" t="s">
        <v>2156</v>
      </c>
      <c r="H596" s="12" t="s">
        <v>2157</v>
      </c>
      <c r="I596" s="16" t="s">
        <v>19</v>
      </c>
      <c r="J596" s="22" t="s">
        <v>938</v>
      </c>
    </row>
    <row r="597" customFormat="false" ht="18" hidden="false" customHeight="true" outlineLevel="0" collapsed="false">
      <c r="A597" s="12" t="n">
        <v>3700812</v>
      </c>
      <c r="B597" s="13" t="n">
        <v>20200101</v>
      </c>
      <c r="C597" s="19" t="s">
        <v>2158</v>
      </c>
      <c r="D597" s="15" t="s">
        <v>2159</v>
      </c>
      <c r="E597" s="14" t="s">
        <v>2160</v>
      </c>
      <c r="F597" s="12" t="s">
        <v>16</v>
      </c>
      <c r="G597" s="12" t="n">
        <v>564</v>
      </c>
      <c r="H597" s="12" t="n">
        <v>6450</v>
      </c>
      <c r="I597" s="16" t="s">
        <v>19</v>
      </c>
      <c r="J597" s="22" t="s">
        <v>938</v>
      </c>
    </row>
    <row r="598" customFormat="false" ht="18" hidden="false" customHeight="true" outlineLevel="0" collapsed="false">
      <c r="A598" s="12" t="n">
        <v>3700655</v>
      </c>
      <c r="B598" s="13" t="n">
        <v>20140601</v>
      </c>
      <c r="C598" s="19" t="s">
        <v>2161</v>
      </c>
      <c r="D598" s="15" t="s">
        <v>2162</v>
      </c>
      <c r="E598" s="14" t="s">
        <v>2163</v>
      </c>
      <c r="F598" s="12" t="s">
        <v>16</v>
      </c>
      <c r="G598" s="12" t="s">
        <v>352</v>
      </c>
      <c r="H598" s="12" t="n">
        <v>8148</v>
      </c>
      <c r="I598" s="16" t="s">
        <v>19</v>
      </c>
      <c r="J598" s="22" t="s">
        <v>938</v>
      </c>
    </row>
    <row r="599" customFormat="false" ht="18" hidden="false" customHeight="true" outlineLevel="0" collapsed="false">
      <c r="A599" s="12" t="n">
        <v>3700770</v>
      </c>
      <c r="B599" s="13" t="n">
        <v>20160801</v>
      </c>
      <c r="C599" s="19" t="s">
        <v>2164</v>
      </c>
      <c r="D599" s="15" t="s">
        <v>2165</v>
      </c>
      <c r="E599" s="14" t="s">
        <v>2166</v>
      </c>
      <c r="F599" s="12" t="s">
        <v>16</v>
      </c>
      <c r="G599" s="12" t="n">
        <v>553</v>
      </c>
      <c r="H599" s="12" t="n">
        <v>7476</v>
      </c>
      <c r="I599" s="16" t="s">
        <v>19</v>
      </c>
      <c r="J599" s="22" t="s">
        <v>938</v>
      </c>
    </row>
    <row r="600" customFormat="false" ht="18" hidden="false" customHeight="true" outlineLevel="0" collapsed="false">
      <c r="A600" s="12" t="n">
        <v>3700903</v>
      </c>
      <c r="B600" s="13" t="n">
        <v>20240930</v>
      </c>
      <c r="C600" s="19" t="s">
        <v>2167</v>
      </c>
      <c r="D600" s="15" t="s">
        <v>308</v>
      </c>
      <c r="E600" s="14" t="s">
        <v>2168</v>
      </c>
      <c r="F600" s="12" t="s">
        <v>16</v>
      </c>
      <c r="G600" s="12" t="n">
        <v>564</v>
      </c>
      <c r="H600" s="12" t="n">
        <v>6140</v>
      </c>
      <c r="I600" s="16" t="s">
        <v>19</v>
      </c>
      <c r="J600" s="22" t="s">
        <v>938</v>
      </c>
    </row>
    <row r="601" customFormat="false" ht="18" hidden="false" customHeight="true" outlineLevel="0" collapsed="false">
      <c r="A601" s="12" t="n">
        <v>3700697</v>
      </c>
      <c r="B601" s="13" t="n">
        <v>20151201</v>
      </c>
      <c r="C601" s="19" t="s">
        <v>2169</v>
      </c>
      <c r="D601" s="15" t="s">
        <v>308</v>
      </c>
      <c r="E601" s="14" t="s">
        <v>2170</v>
      </c>
      <c r="F601" s="12" t="s">
        <v>16</v>
      </c>
      <c r="G601" s="12" t="n">
        <v>553</v>
      </c>
      <c r="H601" s="12" t="s">
        <v>2171</v>
      </c>
      <c r="I601" s="16" t="s">
        <v>19</v>
      </c>
      <c r="J601" s="22" t="s">
        <v>938</v>
      </c>
    </row>
    <row r="602" customFormat="false" ht="18" hidden="false" customHeight="true" outlineLevel="0" collapsed="false">
      <c r="A602" s="12" t="n">
        <v>3700861</v>
      </c>
      <c r="B602" s="13" t="n">
        <v>20210601</v>
      </c>
      <c r="C602" s="18" t="s">
        <v>2172</v>
      </c>
      <c r="D602" s="15" t="s">
        <v>308</v>
      </c>
      <c r="E602" s="14" t="s">
        <v>2173</v>
      </c>
      <c r="F602" s="12" t="s">
        <v>16</v>
      </c>
      <c r="G602" s="12" t="n">
        <v>578</v>
      </c>
      <c r="H602" s="12" t="n">
        <v>5002</v>
      </c>
      <c r="I602" s="16" t="s">
        <v>19</v>
      </c>
      <c r="J602" s="22" t="s">
        <v>938</v>
      </c>
    </row>
    <row r="603" customFormat="false" ht="18" hidden="false" customHeight="true" outlineLevel="0" collapsed="false">
      <c r="A603" s="12" t="n">
        <v>3700648</v>
      </c>
      <c r="B603" s="13" t="n">
        <v>20160801</v>
      </c>
      <c r="C603" s="19" t="s">
        <v>2174</v>
      </c>
      <c r="D603" s="15" t="s">
        <v>2175</v>
      </c>
      <c r="E603" s="14" t="s">
        <v>2176</v>
      </c>
      <c r="F603" s="12" t="s">
        <v>16</v>
      </c>
      <c r="G603" s="12" t="n">
        <v>555</v>
      </c>
      <c r="H603" s="12" t="n">
        <v>1145</v>
      </c>
      <c r="I603" s="16" t="s">
        <v>19</v>
      </c>
      <c r="J603" s="22" t="s">
        <v>938</v>
      </c>
    </row>
    <row r="604" customFormat="false" ht="18" hidden="false" customHeight="true" outlineLevel="0" collapsed="false">
      <c r="A604" s="12" t="n">
        <v>3700630</v>
      </c>
      <c r="B604" s="13" t="n">
        <v>20170201</v>
      </c>
      <c r="C604" s="19" t="s">
        <v>2177</v>
      </c>
      <c r="D604" s="15" t="s">
        <v>2178</v>
      </c>
      <c r="E604" s="14" t="s">
        <v>2179</v>
      </c>
      <c r="F604" s="12" t="s">
        <v>16</v>
      </c>
      <c r="G604" s="12" t="n">
        <v>501</v>
      </c>
      <c r="H604" s="12" t="n">
        <v>8661</v>
      </c>
      <c r="I604" s="16" t="s">
        <v>19</v>
      </c>
      <c r="J604" s="22" t="s">
        <v>938</v>
      </c>
    </row>
    <row r="605" customFormat="false" ht="18" hidden="false" customHeight="true" outlineLevel="0" collapsed="false">
      <c r="A605" s="12" t="n">
        <v>3700820</v>
      </c>
      <c r="B605" s="13" t="n">
        <v>20200801</v>
      </c>
      <c r="C605" s="19" t="s">
        <v>2180</v>
      </c>
      <c r="D605" s="15" t="s">
        <v>2181</v>
      </c>
      <c r="E605" s="14" t="s">
        <v>2182</v>
      </c>
      <c r="F605" s="12" t="s">
        <v>16</v>
      </c>
      <c r="G605" s="12" t="n">
        <v>554</v>
      </c>
      <c r="H605" s="12" t="n">
        <v>8230</v>
      </c>
      <c r="I605" s="16" t="s">
        <v>19</v>
      </c>
      <c r="J605" s="22" t="s">
        <v>938</v>
      </c>
    </row>
    <row r="606" customFormat="false" ht="18" hidden="false" customHeight="true" outlineLevel="0" collapsed="false">
      <c r="A606" s="12" t="n">
        <v>1101328</v>
      </c>
      <c r="B606" s="13" t="n">
        <v>20181101</v>
      </c>
      <c r="C606" s="19" t="s">
        <v>962</v>
      </c>
      <c r="D606" s="15" t="s">
        <v>318</v>
      </c>
      <c r="E606" s="14" t="s">
        <v>2183</v>
      </c>
      <c r="F606" s="12" t="s">
        <v>227</v>
      </c>
      <c r="G606" s="12" t="n">
        <v>44</v>
      </c>
      <c r="H606" s="12" t="n">
        <v>9152</v>
      </c>
      <c r="I606" s="16" t="s">
        <v>19</v>
      </c>
      <c r="J606" s="22" t="s">
        <v>938</v>
      </c>
    </row>
    <row r="607" customFormat="false" ht="18" hidden="false" customHeight="true" outlineLevel="0" collapsed="false">
      <c r="A607" s="40" t="s">
        <v>2184</v>
      </c>
      <c r="B607" s="41" t="n">
        <v>45597</v>
      </c>
      <c r="C607" s="42" t="s">
        <v>2185</v>
      </c>
      <c r="D607" s="40" t="s">
        <v>323</v>
      </c>
      <c r="E607" s="27" t="s">
        <v>2186</v>
      </c>
      <c r="F607" s="40" t="s">
        <v>227</v>
      </c>
      <c r="G607" s="43" t="n">
        <v>48</v>
      </c>
      <c r="H607" s="40" t="n">
        <v>6485</v>
      </c>
      <c r="I607" s="16" t="s">
        <v>19</v>
      </c>
      <c r="J607" s="22" t="s">
        <v>938</v>
      </c>
    </row>
    <row r="608" customFormat="false" ht="18" hidden="false" customHeight="true" outlineLevel="0" collapsed="false">
      <c r="A608" s="12" t="s">
        <v>2187</v>
      </c>
      <c r="B608" s="13" t="n">
        <v>20181101</v>
      </c>
      <c r="C608" s="19" t="s">
        <v>2188</v>
      </c>
      <c r="D608" s="15" t="s">
        <v>323</v>
      </c>
      <c r="E608" s="14" t="s">
        <v>2189</v>
      </c>
      <c r="F608" s="12" t="s">
        <v>227</v>
      </c>
      <c r="G608" s="12" t="n">
        <v>31</v>
      </c>
      <c r="H608" s="12" t="n">
        <v>9874</v>
      </c>
      <c r="I608" s="16" t="s">
        <v>19</v>
      </c>
      <c r="J608" s="22" t="s">
        <v>938</v>
      </c>
    </row>
    <row r="609" customFormat="false" ht="18" hidden="false" customHeight="true" outlineLevel="0" collapsed="false">
      <c r="A609" s="12" t="s">
        <v>2190</v>
      </c>
      <c r="B609" s="29" t="n">
        <v>20150701</v>
      </c>
      <c r="C609" s="14" t="s">
        <v>2191</v>
      </c>
      <c r="D609" s="15" t="s">
        <v>276</v>
      </c>
      <c r="E609" s="14" t="s">
        <v>2192</v>
      </c>
      <c r="F609" s="12" t="s">
        <v>227</v>
      </c>
      <c r="G609" s="12" t="s">
        <v>2193</v>
      </c>
      <c r="H609" s="12" t="s">
        <v>2194</v>
      </c>
      <c r="I609" s="16" t="s">
        <v>19</v>
      </c>
      <c r="J609" s="22" t="s">
        <v>938</v>
      </c>
    </row>
    <row r="610" customFormat="false" ht="18" hidden="false" customHeight="true" outlineLevel="0" collapsed="false">
      <c r="A610" s="12" t="s">
        <v>2195</v>
      </c>
      <c r="B610" s="29" t="n">
        <v>20110701</v>
      </c>
      <c r="C610" s="14" t="s">
        <v>2196</v>
      </c>
      <c r="D610" s="15" t="s">
        <v>2197</v>
      </c>
      <c r="E610" s="14" t="s">
        <v>2198</v>
      </c>
      <c r="F610" s="12" t="s">
        <v>227</v>
      </c>
      <c r="G610" s="12" t="s">
        <v>2199</v>
      </c>
      <c r="H610" s="12" t="s">
        <v>815</v>
      </c>
      <c r="I610" s="16" t="s">
        <v>19</v>
      </c>
      <c r="J610" s="22" t="s">
        <v>938</v>
      </c>
    </row>
    <row r="611" customFormat="false" ht="18" hidden="false" customHeight="true" outlineLevel="0" collapsed="false">
      <c r="A611" s="12" t="s">
        <v>2200</v>
      </c>
      <c r="B611" s="29" t="n">
        <v>20180201</v>
      </c>
      <c r="C611" s="14" t="s">
        <v>2201</v>
      </c>
      <c r="D611" s="15" t="s">
        <v>2202</v>
      </c>
      <c r="E611" s="14" t="s">
        <v>2203</v>
      </c>
      <c r="F611" s="12" t="s">
        <v>227</v>
      </c>
      <c r="G611" s="12" t="n">
        <v>57</v>
      </c>
      <c r="H611" s="12" t="s">
        <v>2204</v>
      </c>
      <c r="I611" s="16" t="s">
        <v>19</v>
      </c>
      <c r="J611" s="22" t="s">
        <v>938</v>
      </c>
    </row>
    <row r="612" customFormat="false" ht="18" hidden="false" customHeight="true" outlineLevel="0" collapsed="false">
      <c r="A612" s="12" t="s">
        <v>279</v>
      </c>
      <c r="B612" s="29" t="n">
        <v>20240301</v>
      </c>
      <c r="C612" s="14" t="s">
        <v>2205</v>
      </c>
      <c r="D612" s="15" t="s">
        <v>2206</v>
      </c>
      <c r="E612" s="14" t="s">
        <v>2207</v>
      </c>
      <c r="F612" s="12" t="s">
        <v>227</v>
      </c>
      <c r="G612" s="12" t="n">
        <v>53</v>
      </c>
      <c r="H612" s="12" t="n">
        <v>5686</v>
      </c>
      <c r="I612" s="16" t="s">
        <v>19</v>
      </c>
      <c r="J612" s="22" t="s">
        <v>938</v>
      </c>
    </row>
    <row r="613" customFormat="false" ht="18" hidden="false" customHeight="true" outlineLevel="0" collapsed="false">
      <c r="A613" s="12" t="s">
        <v>2208</v>
      </c>
      <c r="B613" s="13" t="n">
        <v>20070701</v>
      </c>
      <c r="C613" s="19" t="s">
        <v>2209</v>
      </c>
      <c r="D613" s="15" t="s">
        <v>2206</v>
      </c>
      <c r="E613" s="14" t="s">
        <v>2210</v>
      </c>
      <c r="F613" s="12" t="s">
        <v>227</v>
      </c>
      <c r="G613" s="12" t="s">
        <v>278</v>
      </c>
      <c r="H613" s="12" t="s">
        <v>1374</v>
      </c>
      <c r="I613" s="16" t="s">
        <v>19</v>
      </c>
      <c r="J613" s="22" t="s">
        <v>938</v>
      </c>
    </row>
    <row r="614" customFormat="false" ht="18" hidden="false" customHeight="true" outlineLevel="0" collapsed="false">
      <c r="A614" s="12" t="s">
        <v>2211</v>
      </c>
      <c r="B614" s="13" t="n">
        <v>20231001</v>
      </c>
      <c r="C614" s="19" t="s">
        <v>2212</v>
      </c>
      <c r="D614" s="15" t="s">
        <v>2213</v>
      </c>
      <c r="E614" s="14" t="s">
        <v>2214</v>
      </c>
      <c r="F614" s="12" t="s">
        <v>227</v>
      </c>
      <c r="G614" s="12" t="n">
        <v>24</v>
      </c>
      <c r="H614" s="12" t="n">
        <v>2881</v>
      </c>
      <c r="I614" s="16" t="s">
        <v>19</v>
      </c>
      <c r="J614" s="16" t="s">
        <v>938</v>
      </c>
    </row>
    <row r="615" customFormat="false" ht="18" hidden="false" customHeight="true" outlineLevel="0" collapsed="false">
      <c r="A615" s="12" t="s">
        <v>2215</v>
      </c>
      <c r="B615" s="13" t="n">
        <v>20070401</v>
      </c>
      <c r="C615" s="19" t="s">
        <v>2216</v>
      </c>
      <c r="D615" s="15" t="s">
        <v>2217</v>
      </c>
      <c r="E615" s="14" t="s">
        <v>2218</v>
      </c>
      <c r="F615" s="12" t="s">
        <v>227</v>
      </c>
      <c r="G615" s="12" t="s">
        <v>548</v>
      </c>
      <c r="H615" s="12" t="s">
        <v>2219</v>
      </c>
      <c r="I615" s="16" t="s">
        <v>19</v>
      </c>
      <c r="J615" s="22" t="s">
        <v>938</v>
      </c>
    </row>
    <row r="616" customFormat="false" ht="18" hidden="false" customHeight="true" outlineLevel="0" collapsed="false">
      <c r="A616" s="12" t="s">
        <v>2220</v>
      </c>
      <c r="B616" s="13" t="n">
        <v>20070401</v>
      </c>
      <c r="C616" s="19" t="s">
        <v>2221</v>
      </c>
      <c r="D616" s="15" t="s">
        <v>2217</v>
      </c>
      <c r="E616" s="14" t="s">
        <v>2222</v>
      </c>
      <c r="F616" s="12" t="s">
        <v>227</v>
      </c>
      <c r="G616" s="12" t="s">
        <v>732</v>
      </c>
      <c r="H616" s="12" t="s">
        <v>2223</v>
      </c>
      <c r="I616" s="16" t="s">
        <v>19</v>
      </c>
      <c r="J616" s="22" t="s">
        <v>938</v>
      </c>
    </row>
    <row r="617" customFormat="false" ht="18" hidden="false" customHeight="true" outlineLevel="0" collapsed="false">
      <c r="A617" s="12" t="s">
        <v>2224</v>
      </c>
      <c r="B617" s="13" t="n">
        <v>20170501</v>
      </c>
      <c r="C617" s="14" t="s">
        <v>2225</v>
      </c>
      <c r="D617" s="15" t="s">
        <v>2217</v>
      </c>
      <c r="E617" s="14" t="s">
        <v>2226</v>
      </c>
      <c r="F617" s="12" t="s">
        <v>227</v>
      </c>
      <c r="G617" s="12" t="n">
        <v>29</v>
      </c>
      <c r="H617" s="12" t="s">
        <v>2227</v>
      </c>
      <c r="I617" s="16" t="s">
        <v>19</v>
      </c>
      <c r="J617" s="16" t="s">
        <v>938</v>
      </c>
    </row>
    <row r="618" customFormat="false" ht="18" hidden="false" customHeight="true" outlineLevel="0" collapsed="false">
      <c r="A618" s="12" t="s">
        <v>316</v>
      </c>
      <c r="B618" s="13" t="n">
        <v>20161001</v>
      </c>
      <c r="C618" s="19" t="s">
        <v>2228</v>
      </c>
      <c r="D618" s="15" t="s">
        <v>2217</v>
      </c>
      <c r="E618" s="14" t="s">
        <v>2229</v>
      </c>
      <c r="F618" s="12" t="s">
        <v>227</v>
      </c>
      <c r="G618" s="12" t="n">
        <v>28</v>
      </c>
      <c r="H618" s="12" t="s">
        <v>442</v>
      </c>
      <c r="I618" s="16" t="s">
        <v>19</v>
      </c>
      <c r="J618" s="22" t="s">
        <v>938</v>
      </c>
    </row>
    <row r="619" customFormat="false" ht="18" hidden="false" customHeight="true" outlineLevel="0" collapsed="false">
      <c r="A619" s="12" t="n">
        <v>2100584</v>
      </c>
      <c r="B619" s="13" t="n">
        <v>20240501</v>
      </c>
      <c r="C619" s="19" t="s">
        <v>2230</v>
      </c>
      <c r="D619" s="15" t="s">
        <v>1265</v>
      </c>
      <c r="E619" s="18" t="s">
        <v>2231</v>
      </c>
      <c r="F619" s="38" t="s">
        <v>16</v>
      </c>
      <c r="G619" s="38" t="s">
        <v>1267</v>
      </c>
      <c r="H619" s="38" t="s">
        <v>2232</v>
      </c>
      <c r="I619" s="16" t="s">
        <v>19</v>
      </c>
      <c r="J619" s="22" t="s">
        <v>938</v>
      </c>
    </row>
    <row r="620" customFormat="false" ht="18" hidden="false" customHeight="true" outlineLevel="0" collapsed="false">
      <c r="A620" s="12" t="s">
        <v>2233</v>
      </c>
      <c r="B620" s="13" t="n">
        <v>20070401</v>
      </c>
      <c r="C620" s="19" t="s">
        <v>2234</v>
      </c>
      <c r="D620" s="15" t="s">
        <v>2235</v>
      </c>
      <c r="E620" s="14" t="s">
        <v>2236</v>
      </c>
      <c r="F620" s="12" t="s">
        <v>227</v>
      </c>
      <c r="G620" s="12" t="s">
        <v>548</v>
      </c>
      <c r="H620" s="12" t="s">
        <v>1374</v>
      </c>
      <c r="I620" s="16" t="s">
        <v>19</v>
      </c>
      <c r="J620" s="22" t="s">
        <v>938</v>
      </c>
    </row>
    <row r="621" customFormat="false" ht="18" hidden="false" customHeight="true" outlineLevel="0" collapsed="false">
      <c r="A621" s="12" t="s">
        <v>2237</v>
      </c>
      <c r="B621" s="13" t="n">
        <v>20140301</v>
      </c>
      <c r="C621" s="19" t="s">
        <v>2238</v>
      </c>
      <c r="D621" s="15" t="s">
        <v>2235</v>
      </c>
      <c r="E621" s="14" t="s">
        <v>2239</v>
      </c>
      <c r="F621" s="12" t="s">
        <v>227</v>
      </c>
      <c r="G621" s="12" t="n">
        <v>21</v>
      </c>
      <c r="H621" s="12" t="n">
        <v>9595</v>
      </c>
      <c r="I621" s="16" t="s">
        <v>19</v>
      </c>
      <c r="J621" s="22" t="s">
        <v>938</v>
      </c>
    </row>
    <row r="622" customFormat="false" ht="18" hidden="false" customHeight="true" outlineLevel="0" collapsed="false">
      <c r="A622" s="12" t="s">
        <v>2240</v>
      </c>
      <c r="B622" s="13" t="n">
        <v>20070201</v>
      </c>
      <c r="C622" s="14" t="s">
        <v>2241</v>
      </c>
      <c r="D622" s="15" t="s">
        <v>2242</v>
      </c>
      <c r="E622" s="14" t="s">
        <v>2243</v>
      </c>
      <c r="F622" s="12" t="s">
        <v>227</v>
      </c>
      <c r="G622" s="12" t="s">
        <v>648</v>
      </c>
      <c r="H622" s="12" t="s">
        <v>991</v>
      </c>
      <c r="I622" s="16" t="s">
        <v>19</v>
      </c>
      <c r="J622" s="22" t="s">
        <v>938</v>
      </c>
    </row>
    <row r="623" customFormat="false" ht="18" hidden="false" customHeight="true" outlineLevel="0" collapsed="false">
      <c r="A623" s="12" t="s">
        <v>2244</v>
      </c>
      <c r="B623" s="29" t="n">
        <v>20200701</v>
      </c>
      <c r="C623" s="14" t="s">
        <v>1010</v>
      </c>
      <c r="D623" s="15" t="s">
        <v>2242</v>
      </c>
      <c r="E623" s="14" t="s">
        <v>2245</v>
      </c>
      <c r="F623" s="12" t="s">
        <v>227</v>
      </c>
      <c r="G623" s="12" t="n">
        <v>24</v>
      </c>
      <c r="H623" s="12" t="n">
        <v>3510</v>
      </c>
      <c r="I623" s="16" t="s">
        <v>19</v>
      </c>
      <c r="J623" s="22" t="s">
        <v>938</v>
      </c>
    </row>
    <row r="624" customFormat="false" ht="18" hidden="false" customHeight="true" outlineLevel="0" collapsed="false">
      <c r="A624" s="12" t="s">
        <v>2246</v>
      </c>
      <c r="B624" s="29" t="n">
        <v>20200401</v>
      </c>
      <c r="C624" s="14" t="s">
        <v>2247</v>
      </c>
      <c r="D624" s="15" t="s">
        <v>2242</v>
      </c>
      <c r="E624" s="14" t="s">
        <v>2248</v>
      </c>
      <c r="F624" s="12" t="s">
        <v>227</v>
      </c>
      <c r="G624" s="12" t="s">
        <v>648</v>
      </c>
      <c r="H624" s="12" t="s">
        <v>2249</v>
      </c>
      <c r="I624" s="16" t="s">
        <v>19</v>
      </c>
      <c r="J624" s="22" t="s">
        <v>938</v>
      </c>
    </row>
    <row r="625" customFormat="false" ht="18" hidden="false" customHeight="true" outlineLevel="0" collapsed="false">
      <c r="A625" s="12" t="s">
        <v>2250</v>
      </c>
      <c r="B625" s="29" t="n">
        <v>20130401</v>
      </c>
      <c r="C625" s="14" t="s">
        <v>2251</v>
      </c>
      <c r="D625" s="15" t="s">
        <v>2242</v>
      </c>
      <c r="E625" s="14" t="s">
        <v>2252</v>
      </c>
      <c r="F625" s="12" t="s">
        <v>227</v>
      </c>
      <c r="G625" s="12" t="n">
        <v>26</v>
      </c>
      <c r="H625" s="12" t="n">
        <v>1250</v>
      </c>
      <c r="I625" s="16" t="s">
        <v>19</v>
      </c>
      <c r="J625" s="22" t="s">
        <v>938</v>
      </c>
    </row>
    <row r="626" customFormat="false" ht="18" hidden="false" customHeight="true" outlineLevel="0" collapsed="false">
      <c r="A626" s="12" t="s">
        <v>2253</v>
      </c>
      <c r="B626" s="13" t="n">
        <v>20191201</v>
      </c>
      <c r="C626" s="14" t="s">
        <v>2254</v>
      </c>
      <c r="D626" s="15" t="s">
        <v>2242</v>
      </c>
      <c r="E626" s="14" t="s">
        <v>2255</v>
      </c>
      <c r="F626" s="12" t="s">
        <v>227</v>
      </c>
      <c r="G626" s="12" t="n">
        <v>29</v>
      </c>
      <c r="H626" s="12" t="n">
        <v>5300</v>
      </c>
      <c r="I626" s="16" t="s">
        <v>19</v>
      </c>
      <c r="J626" s="22" t="s">
        <v>938</v>
      </c>
    </row>
    <row r="627" customFormat="false" ht="18" hidden="false" customHeight="true" outlineLevel="0" collapsed="false">
      <c r="A627" s="12" t="s">
        <v>2256</v>
      </c>
      <c r="B627" s="29" t="n">
        <v>20230301</v>
      </c>
      <c r="C627" s="14" t="s">
        <v>2257</v>
      </c>
      <c r="D627" s="15" t="s">
        <v>2242</v>
      </c>
      <c r="E627" s="14" t="s">
        <v>2258</v>
      </c>
      <c r="F627" s="12" t="s">
        <v>227</v>
      </c>
      <c r="G627" s="12" t="n">
        <v>29</v>
      </c>
      <c r="H627" s="12" t="n">
        <v>1865</v>
      </c>
      <c r="I627" s="16" t="s">
        <v>19</v>
      </c>
      <c r="J627" s="22" t="s">
        <v>938</v>
      </c>
    </row>
    <row r="628" customFormat="false" ht="18" hidden="false" customHeight="true" outlineLevel="0" collapsed="false">
      <c r="A628" s="12" t="s">
        <v>2259</v>
      </c>
      <c r="B628" s="13" t="n">
        <v>20101101</v>
      </c>
      <c r="C628" s="14" t="s">
        <v>2260</v>
      </c>
      <c r="D628" s="15" t="s">
        <v>335</v>
      </c>
      <c r="E628" s="14" t="s">
        <v>2261</v>
      </c>
      <c r="F628" s="12" t="s">
        <v>227</v>
      </c>
      <c r="G628" s="12" t="s">
        <v>648</v>
      </c>
      <c r="H628" s="12" t="s">
        <v>2262</v>
      </c>
      <c r="I628" s="16" t="s">
        <v>19</v>
      </c>
      <c r="J628" s="22" t="s">
        <v>938</v>
      </c>
    </row>
    <row r="629" customFormat="false" ht="18" hidden="false" customHeight="true" outlineLevel="0" collapsed="false">
      <c r="A629" s="12" t="s">
        <v>2263</v>
      </c>
      <c r="B629" s="13" t="n">
        <v>20170701</v>
      </c>
      <c r="C629" s="14" t="s">
        <v>2264</v>
      </c>
      <c r="D629" s="15" t="s">
        <v>2265</v>
      </c>
      <c r="E629" s="14" t="s">
        <v>2266</v>
      </c>
      <c r="F629" s="12" t="s">
        <v>227</v>
      </c>
      <c r="G629" s="12" t="n">
        <v>25</v>
      </c>
      <c r="H629" s="12" t="n">
        <v>4050</v>
      </c>
      <c r="I629" s="16" t="s">
        <v>19</v>
      </c>
      <c r="J629" s="22" t="s">
        <v>938</v>
      </c>
    </row>
    <row r="630" customFormat="false" ht="18" hidden="false" customHeight="true" outlineLevel="0" collapsed="false">
      <c r="A630" s="44" t="s">
        <v>2267</v>
      </c>
      <c r="B630" s="45" t="n">
        <v>45108</v>
      </c>
      <c r="C630" s="46" t="s">
        <v>2268</v>
      </c>
      <c r="D630" s="48" t="s">
        <v>2265</v>
      </c>
      <c r="E630" s="14" t="s">
        <v>2269</v>
      </c>
      <c r="F630" s="44" t="s">
        <v>227</v>
      </c>
      <c r="G630" s="44" t="n">
        <v>48</v>
      </c>
      <c r="H630" s="44" t="n">
        <v>7222</v>
      </c>
      <c r="I630" s="16" t="s">
        <v>19</v>
      </c>
      <c r="J630" s="22" t="s">
        <v>938</v>
      </c>
    </row>
    <row r="631" customFormat="false" ht="18" hidden="false" customHeight="true" outlineLevel="0" collapsed="false">
      <c r="A631" s="12" t="s">
        <v>2270</v>
      </c>
      <c r="B631" s="13" t="n">
        <v>20220801</v>
      </c>
      <c r="C631" s="14" t="s">
        <v>2271</v>
      </c>
      <c r="D631" s="15" t="s">
        <v>339</v>
      </c>
      <c r="E631" s="14" t="s">
        <v>2272</v>
      </c>
      <c r="F631" s="12" t="s">
        <v>227</v>
      </c>
      <c r="G631" s="12" t="n">
        <v>48</v>
      </c>
      <c r="H631" s="12" t="n">
        <v>6182</v>
      </c>
      <c r="I631" s="16" t="s">
        <v>19</v>
      </c>
      <c r="J631" s="22" t="s">
        <v>938</v>
      </c>
    </row>
    <row r="632" customFormat="false" ht="18" hidden="false" customHeight="true" outlineLevel="0" collapsed="false">
      <c r="A632" s="12" t="s">
        <v>2273</v>
      </c>
      <c r="B632" s="13" t="n">
        <v>20160601</v>
      </c>
      <c r="C632" s="14" t="s">
        <v>2274</v>
      </c>
      <c r="D632" s="15" t="s">
        <v>2275</v>
      </c>
      <c r="E632" s="14" t="s">
        <v>2276</v>
      </c>
      <c r="F632" s="12" t="s">
        <v>227</v>
      </c>
      <c r="G632" s="12" t="n">
        <v>29</v>
      </c>
      <c r="H632" s="12" t="n">
        <v>2000</v>
      </c>
      <c r="I632" s="16" t="s">
        <v>19</v>
      </c>
      <c r="J632" s="22" t="s">
        <v>938</v>
      </c>
    </row>
    <row r="633" customFormat="false" ht="18" hidden="false" customHeight="true" outlineLevel="0" collapsed="false">
      <c r="A633" s="12" t="s">
        <v>2277</v>
      </c>
      <c r="B633" s="13" t="n">
        <v>20091001</v>
      </c>
      <c r="C633" s="14" t="s">
        <v>2278</v>
      </c>
      <c r="D633" s="15" t="s">
        <v>2279</v>
      </c>
      <c r="E633" s="14" t="s">
        <v>2280</v>
      </c>
      <c r="F633" s="12" t="s">
        <v>227</v>
      </c>
      <c r="G633" s="12" t="s">
        <v>283</v>
      </c>
      <c r="H633" s="12" t="s">
        <v>2281</v>
      </c>
      <c r="I633" s="16" t="s">
        <v>19</v>
      </c>
      <c r="J633" s="22" t="s">
        <v>938</v>
      </c>
    </row>
    <row r="634" customFormat="false" ht="18" hidden="false" customHeight="true" outlineLevel="0" collapsed="false">
      <c r="A634" s="12" t="s">
        <v>2282</v>
      </c>
      <c r="B634" s="13" t="n">
        <v>20201001</v>
      </c>
      <c r="C634" s="14" t="s">
        <v>2283</v>
      </c>
      <c r="D634" s="15" t="s">
        <v>2284</v>
      </c>
      <c r="E634" s="14" t="s">
        <v>2285</v>
      </c>
      <c r="F634" s="12" t="s">
        <v>227</v>
      </c>
      <c r="G634" s="12" t="n">
        <v>31</v>
      </c>
      <c r="H634" s="12" t="n">
        <v>8390</v>
      </c>
      <c r="I634" s="16" t="s">
        <v>19</v>
      </c>
      <c r="J634" s="22" t="s">
        <v>938</v>
      </c>
    </row>
    <row r="635" customFormat="false" ht="18" hidden="false" customHeight="true" outlineLevel="0" collapsed="false">
      <c r="A635" s="12" t="s">
        <v>2286</v>
      </c>
      <c r="B635" s="13" t="n">
        <v>20181101</v>
      </c>
      <c r="C635" s="14" t="s">
        <v>2287</v>
      </c>
      <c r="D635" s="15" t="s">
        <v>2284</v>
      </c>
      <c r="E635" s="14" t="s">
        <v>2288</v>
      </c>
      <c r="F635" s="12" t="s">
        <v>227</v>
      </c>
      <c r="G635" s="12" t="n">
        <v>29</v>
      </c>
      <c r="H635" s="12" t="n">
        <v>3500</v>
      </c>
      <c r="I635" s="16" t="s">
        <v>19</v>
      </c>
      <c r="J635" s="22" t="s">
        <v>938</v>
      </c>
    </row>
    <row r="636" customFormat="false" ht="18" hidden="false" customHeight="true" outlineLevel="0" collapsed="false">
      <c r="A636" s="12" t="s">
        <v>2289</v>
      </c>
      <c r="B636" s="13" t="n">
        <v>20110701</v>
      </c>
      <c r="C636" s="14" t="s">
        <v>2290</v>
      </c>
      <c r="D636" s="15" t="s">
        <v>2291</v>
      </c>
      <c r="E636" s="14" t="s">
        <v>2292</v>
      </c>
      <c r="F636" s="12" t="s">
        <v>227</v>
      </c>
      <c r="G636" s="12" t="s">
        <v>648</v>
      </c>
      <c r="H636" s="12" t="s">
        <v>2293</v>
      </c>
      <c r="I636" s="16" t="s">
        <v>19</v>
      </c>
      <c r="J636" s="22" t="s">
        <v>938</v>
      </c>
    </row>
    <row r="637" customFormat="false" ht="18" hidden="false" customHeight="true" outlineLevel="0" collapsed="false">
      <c r="A637" s="12" t="s">
        <v>2294</v>
      </c>
      <c r="B637" s="13" t="n">
        <v>20131001</v>
      </c>
      <c r="C637" s="14" t="s">
        <v>2295</v>
      </c>
      <c r="D637" s="15" t="s">
        <v>2296</v>
      </c>
      <c r="E637" s="14" t="s">
        <v>2297</v>
      </c>
      <c r="F637" s="12" t="s">
        <v>227</v>
      </c>
      <c r="G637" s="12" t="n">
        <v>26</v>
      </c>
      <c r="H637" s="12" t="n">
        <v>1212</v>
      </c>
      <c r="I637" s="16" t="s">
        <v>19</v>
      </c>
      <c r="J637" s="22" t="s">
        <v>938</v>
      </c>
    </row>
    <row r="638" customFormat="false" ht="18" hidden="false" customHeight="true" outlineLevel="0" collapsed="false">
      <c r="A638" s="12" t="s">
        <v>2298</v>
      </c>
      <c r="B638" s="29" t="n">
        <v>20200401</v>
      </c>
      <c r="C638" s="14" t="s">
        <v>2299</v>
      </c>
      <c r="D638" s="15" t="s">
        <v>2300</v>
      </c>
      <c r="E638" s="14" t="s">
        <v>2301</v>
      </c>
      <c r="F638" s="12" t="s">
        <v>227</v>
      </c>
      <c r="G638" s="12" t="s">
        <v>548</v>
      </c>
      <c r="H638" s="12" t="s">
        <v>2302</v>
      </c>
      <c r="I638" s="16" t="s">
        <v>19</v>
      </c>
      <c r="J638" s="22" t="s">
        <v>938</v>
      </c>
    </row>
    <row r="639" customFormat="false" ht="18" hidden="false" customHeight="true" outlineLevel="0" collapsed="false">
      <c r="A639" s="12" t="s">
        <v>2303</v>
      </c>
      <c r="B639" s="13" t="n">
        <v>20120401</v>
      </c>
      <c r="C639" s="18" t="s">
        <v>2304</v>
      </c>
      <c r="D639" s="15" t="s">
        <v>2305</v>
      </c>
      <c r="E639" s="14" t="s">
        <v>2306</v>
      </c>
      <c r="F639" s="12" t="s">
        <v>227</v>
      </c>
      <c r="G639" s="12" t="s">
        <v>2307</v>
      </c>
      <c r="H639" s="12" t="s">
        <v>2308</v>
      </c>
      <c r="I639" s="16" t="s">
        <v>19</v>
      </c>
      <c r="J639" s="22" t="s">
        <v>938</v>
      </c>
    </row>
    <row r="640" customFormat="false" ht="18" hidden="false" customHeight="true" outlineLevel="0" collapsed="false">
      <c r="A640" s="12" t="s">
        <v>2309</v>
      </c>
      <c r="B640" s="13" t="n">
        <v>20240201</v>
      </c>
      <c r="C640" s="18" t="s">
        <v>2310</v>
      </c>
      <c r="D640" s="15" t="s">
        <v>2311</v>
      </c>
      <c r="E640" s="14" t="s">
        <v>2312</v>
      </c>
      <c r="F640" s="12" t="s">
        <v>227</v>
      </c>
      <c r="G640" s="12" t="s">
        <v>2307</v>
      </c>
      <c r="H640" s="12" t="n">
        <v>1057</v>
      </c>
      <c r="I640" s="16" t="s">
        <v>19</v>
      </c>
      <c r="J640" s="22" t="s">
        <v>938</v>
      </c>
    </row>
    <row r="641" customFormat="false" ht="18" hidden="false" customHeight="true" outlineLevel="0" collapsed="false">
      <c r="A641" s="12" t="s">
        <v>2313</v>
      </c>
      <c r="B641" s="13" t="n">
        <v>20141201</v>
      </c>
      <c r="C641" s="18" t="s">
        <v>2314</v>
      </c>
      <c r="D641" s="15" t="s">
        <v>2315</v>
      </c>
      <c r="E641" s="14" t="s">
        <v>2316</v>
      </c>
      <c r="F641" s="12" t="s">
        <v>227</v>
      </c>
      <c r="G641" s="12" t="n">
        <v>38</v>
      </c>
      <c r="H641" s="12" t="n">
        <v>6683</v>
      </c>
      <c r="I641" s="16" t="s">
        <v>19</v>
      </c>
      <c r="J641" s="22" t="s">
        <v>938</v>
      </c>
    </row>
    <row r="642" customFormat="false" ht="18" hidden="false" customHeight="true" outlineLevel="0" collapsed="false">
      <c r="A642" s="12" t="s">
        <v>2317</v>
      </c>
      <c r="B642" s="13" t="n">
        <v>20230301</v>
      </c>
      <c r="C642" s="18" t="s">
        <v>2318</v>
      </c>
      <c r="D642" s="15" t="s">
        <v>2315</v>
      </c>
      <c r="E642" s="14" t="s">
        <v>2319</v>
      </c>
      <c r="F642" s="12" t="s">
        <v>227</v>
      </c>
      <c r="G642" s="12" t="n">
        <v>85</v>
      </c>
      <c r="H642" s="12" t="s">
        <v>2320</v>
      </c>
      <c r="I642" s="16" t="s">
        <v>19</v>
      </c>
      <c r="J642" s="22" t="s">
        <v>938</v>
      </c>
    </row>
    <row r="643" customFormat="false" ht="18" hidden="false" customHeight="true" outlineLevel="0" collapsed="false">
      <c r="A643" s="12" t="s">
        <v>2321</v>
      </c>
      <c r="B643" s="13" t="n">
        <v>20230601</v>
      </c>
      <c r="C643" s="14" t="s">
        <v>2322</v>
      </c>
      <c r="D643" s="15" t="s">
        <v>2323</v>
      </c>
      <c r="E643" s="14" t="s">
        <v>2324</v>
      </c>
      <c r="F643" s="12" t="s">
        <v>227</v>
      </c>
      <c r="G643" s="12" t="n">
        <v>52</v>
      </c>
      <c r="H643" s="12" t="n">
        <v>7743</v>
      </c>
      <c r="I643" s="16" t="s">
        <v>19</v>
      </c>
      <c r="J643" s="22" t="s">
        <v>938</v>
      </c>
    </row>
    <row r="644" customFormat="false" ht="18" hidden="false" customHeight="true" outlineLevel="0" collapsed="false">
      <c r="A644" s="40" t="s">
        <v>2325</v>
      </c>
      <c r="B644" s="41" t="n">
        <v>45689</v>
      </c>
      <c r="C644" s="42" t="s">
        <v>2326</v>
      </c>
      <c r="D644" s="56" t="s">
        <v>347</v>
      </c>
      <c r="E644" s="27" t="s">
        <v>2327</v>
      </c>
      <c r="F644" s="40" t="s">
        <v>227</v>
      </c>
      <c r="G644" s="43" t="n">
        <v>55</v>
      </c>
      <c r="H644" s="40" t="n">
        <v>3304</v>
      </c>
      <c r="I644" s="16" t="s">
        <v>19</v>
      </c>
      <c r="J644" s="22" t="s">
        <v>938</v>
      </c>
    </row>
    <row r="645" customFormat="false" ht="18" hidden="false" customHeight="true" outlineLevel="0" collapsed="false">
      <c r="A645" s="12" t="s">
        <v>2328</v>
      </c>
      <c r="B645" s="13" t="n">
        <v>20210501</v>
      </c>
      <c r="C645" s="14" t="s">
        <v>2329</v>
      </c>
      <c r="D645" s="15" t="s">
        <v>347</v>
      </c>
      <c r="E645" s="14" t="s">
        <v>2330</v>
      </c>
      <c r="F645" s="12" t="s">
        <v>227</v>
      </c>
      <c r="G645" s="12" t="n">
        <v>55</v>
      </c>
      <c r="H645" s="12" t="n">
        <v>3304</v>
      </c>
      <c r="I645" s="16" t="s">
        <v>19</v>
      </c>
      <c r="J645" s="22" t="s">
        <v>938</v>
      </c>
    </row>
    <row r="646" customFormat="false" ht="18" hidden="false" customHeight="true" outlineLevel="0" collapsed="false">
      <c r="A646" s="12" t="s">
        <v>2331</v>
      </c>
      <c r="B646" s="13" t="n">
        <v>20100901</v>
      </c>
      <c r="C646" s="14" t="s">
        <v>2332</v>
      </c>
      <c r="D646" s="15" t="s">
        <v>2333</v>
      </c>
      <c r="E646" s="14" t="s">
        <v>2334</v>
      </c>
      <c r="F646" s="12" t="s">
        <v>227</v>
      </c>
      <c r="G646" s="12" t="s">
        <v>2335</v>
      </c>
      <c r="H646" s="12" t="s">
        <v>2336</v>
      </c>
      <c r="I646" s="16" t="s">
        <v>19</v>
      </c>
      <c r="J646" s="22" t="s">
        <v>938</v>
      </c>
    </row>
    <row r="647" customFormat="false" ht="18" hidden="false" customHeight="true" outlineLevel="0" collapsed="false">
      <c r="A647" s="12" t="s">
        <v>2337</v>
      </c>
      <c r="B647" s="13" t="n">
        <v>20220601</v>
      </c>
      <c r="C647" s="14" t="s">
        <v>2338</v>
      </c>
      <c r="D647" s="15" t="s">
        <v>2339</v>
      </c>
      <c r="E647" s="14" t="s">
        <v>2340</v>
      </c>
      <c r="F647" s="12" t="s">
        <v>227</v>
      </c>
      <c r="G647" s="12" t="n">
        <v>55</v>
      </c>
      <c r="H647" s="12" t="n">
        <v>3309</v>
      </c>
      <c r="I647" s="16" t="s">
        <v>19</v>
      </c>
      <c r="J647" s="22" t="s">
        <v>938</v>
      </c>
    </row>
    <row r="648" customFormat="false" ht="18" hidden="false" customHeight="true" outlineLevel="0" collapsed="false">
      <c r="A648" s="12" t="s">
        <v>2341</v>
      </c>
      <c r="B648" s="13" t="n">
        <v>20070201</v>
      </c>
      <c r="C648" s="14" t="s">
        <v>2342</v>
      </c>
      <c r="D648" s="15" t="s">
        <v>2339</v>
      </c>
      <c r="E648" s="14" t="s">
        <v>2343</v>
      </c>
      <c r="F648" s="12" t="s">
        <v>227</v>
      </c>
      <c r="G648" s="12" t="s">
        <v>2344</v>
      </c>
      <c r="H648" s="12" t="s">
        <v>567</v>
      </c>
      <c r="I648" s="16" t="s">
        <v>19</v>
      </c>
      <c r="J648" s="22" t="s">
        <v>938</v>
      </c>
    </row>
    <row r="649" customFormat="false" ht="18" hidden="false" customHeight="true" outlineLevel="0" collapsed="false">
      <c r="A649" s="12" t="s">
        <v>2345</v>
      </c>
      <c r="B649" s="13" t="n">
        <v>20210801</v>
      </c>
      <c r="C649" s="14" t="s">
        <v>2346</v>
      </c>
      <c r="D649" s="15" t="s">
        <v>2339</v>
      </c>
      <c r="E649" s="14" t="s">
        <v>2347</v>
      </c>
      <c r="F649" s="12" t="s">
        <v>227</v>
      </c>
      <c r="G649" s="12" t="n">
        <v>55</v>
      </c>
      <c r="H649" s="12" t="n">
        <v>1221</v>
      </c>
      <c r="I649" s="16" t="s">
        <v>19</v>
      </c>
      <c r="J649" s="22" t="s">
        <v>938</v>
      </c>
    </row>
    <row r="650" customFormat="false" ht="18" hidden="false" customHeight="true" outlineLevel="0" collapsed="false">
      <c r="A650" s="12" t="s">
        <v>2348</v>
      </c>
      <c r="B650" s="13" t="n">
        <v>20151101</v>
      </c>
      <c r="C650" s="14" t="s">
        <v>2349</v>
      </c>
      <c r="D650" s="15" t="s">
        <v>2339</v>
      </c>
      <c r="E650" s="14" t="s">
        <v>2350</v>
      </c>
      <c r="F650" s="12" t="s">
        <v>227</v>
      </c>
      <c r="G650" s="12" t="s">
        <v>2351</v>
      </c>
      <c r="H650" s="12" t="s">
        <v>2352</v>
      </c>
      <c r="I650" s="16" t="s">
        <v>19</v>
      </c>
      <c r="J650" s="22" t="s">
        <v>938</v>
      </c>
    </row>
    <row r="651" customFormat="false" ht="18" hidden="false" customHeight="true" outlineLevel="0" collapsed="false">
      <c r="A651" s="12" t="s">
        <v>2353</v>
      </c>
      <c r="B651" s="13" t="n">
        <v>20220701</v>
      </c>
      <c r="C651" s="14" t="s">
        <v>2354</v>
      </c>
      <c r="D651" s="15" t="s">
        <v>2339</v>
      </c>
      <c r="E651" s="14" t="s">
        <v>2355</v>
      </c>
      <c r="F651" s="12" t="s">
        <v>227</v>
      </c>
      <c r="G651" s="12" t="s">
        <v>2351</v>
      </c>
      <c r="H651" s="12" t="s">
        <v>2356</v>
      </c>
      <c r="I651" s="16" t="s">
        <v>19</v>
      </c>
      <c r="J651" s="22" t="s">
        <v>938</v>
      </c>
    </row>
    <row r="652" customFormat="false" ht="18" hidden="false" customHeight="true" outlineLevel="0" collapsed="false">
      <c r="A652" s="12" t="s">
        <v>2357</v>
      </c>
      <c r="B652" s="13" t="n">
        <v>20120301</v>
      </c>
      <c r="C652" s="14" t="s">
        <v>2358</v>
      </c>
      <c r="D652" s="15" t="s">
        <v>2359</v>
      </c>
      <c r="E652" s="14" t="s">
        <v>2360</v>
      </c>
      <c r="F652" s="12" t="s">
        <v>227</v>
      </c>
      <c r="G652" s="12" t="s">
        <v>2351</v>
      </c>
      <c r="H652" s="12" t="s">
        <v>2361</v>
      </c>
      <c r="I652" s="16" t="s">
        <v>19</v>
      </c>
      <c r="J652" s="22" t="s">
        <v>938</v>
      </c>
    </row>
    <row r="653" customFormat="false" ht="18" hidden="false" customHeight="true" outlineLevel="0" collapsed="false">
      <c r="A653" s="12" t="n">
        <v>1301365</v>
      </c>
      <c r="B653" s="13" t="n">
        <v>20220701</v>
      </c>
      <c r="C653" s="19" t="s">
        <v>2362</v>
      </c>
      <c r="D653" s="15" t="s">
        <v>268</v>
      </c>
      <c r="E653" s="14" t="s">
        <v>2363</v>
      </c>
      <c r="F653" s="12" t="s">
        <v>16</v>
      </c>
      <c r="G653" s="12" t="n">
        <v>720</v>
      </c>
      <c r="H653" s="12" t="n">
        <v>5770</v>
      </c>
      <c r="I653" s="16" t="s">
        <v>19</v>
      </c>
      <c r="J653" s="22" t="s">
        <v>938</v>
      </c>
    </row>
    <row r="654" customFormat="false" ht="18" hidden="false" customHeight="true" outlineLevel="0" collapsed="false">
      <c r="A654" s="12" t="s">
        <v>2364</v>
      </c>
      <c r="B654" s="13" t="n">
        <v>20110401</v>
      </c>
      <c r="C654" s="14" t="s">
        <v>2365</v>
      </c>
      <c r="D654" s="15" t="s">
        <v>350</v>
      </c>
      <c r="E654" s="14" t="s">
        <v>2366</v>
      </c>
      <c r="F654" s="12" t="s">
        <v>16</v>
      </c>
      <c r="G654" s="12" t="s">
        <v>2367</v>
      </c>
      <c r="H654" s="12" t="s">
        <v>2368</v>
      </c>
      <c r="I654" s="16" t="s">
        <v>19</v>
      </c>
      <c r="J654" s="22" t="s">
        <v>938</v>
      </c>
    </row>
    <row r="655" customFormat="false" ht="18" hidden="false" customHeight="true" outlineLevel="0" collapsed="false">
      <c r="A655" s="12" t="s">
        <v>2369</v>
      </c>
      <c r="B655" s="13" t="n">
        <v>20080801</v>
      </c>
      <c r="C655" s="14" t="s">
        <v>2370</v>
      </c>
      <c r="D655" s="15" t="s">
        <v>350</v>
      </c>
      <c r="E655" s="14" t="s">
        <v>2371</v>
      </c>
      <c r="F655" s="12" t="s">
        <v>16</v>
      </c>
      <c r="G655" s="12" t="s">
        <v>2372</v>
      </c>
      <c r="H655" s="12" t="s">
        <v>2373</v>
      </c>
      <c r="I655" s="16" t="s">
        <v>19</v>
      </c>
      <c r="J655" s="22" t="s">
        <v>938</v>
      </c>
    </row>
    <row r="656" customFormat="false" ht="18" hidden="false" customHeight="true" outlineLevel="0" collapsed="false">
      <c r="A656" s="12" t="n">
        <v>3102498</v>
      </c>
      <c r="B656" s="13" t="n">
        <v>20231101</v>
      </c>
      <c r="C656" s="14" t="s">
        <v>1483</v>
      </c>
      <c r="D656" s="15" t="s">
        <v>350</v>
      </c>
      <c r="E656" s="14" t="s">
        <v>2374</v>
      </c>
      <c r="F656" s="12" t="s">
        <v>16</v>
      </c>
      <c r="G656" s="12" t="n">
        <v>527</v>
      </c>
      <c r="H656" s="12" t="n">
        <v>7176</v>
      </c>
      <c r="I656" s="16" t="s">
        <v>19</v>
      </c>
      <c r="J656" s="22" t="s">
        <v>938</v>
      </c>
    </row>
    <row r="657" customFormat="false" ht="18" hidden="false" customHeight="true" outlineLevel="0" collapsed="false">
      <c r="A657" s="12" t="s">
        <v>2375</v>
      </c>
      <c r="B657" s="13" t="n">
        <v>20090401</v>
      </c>
      <c r="C657" s="14" t="s">
        <v>2376</v>
      </c>
      <c r="D657" s="15" t="s">
        <v>350</v>
      </c>
      <c r="E657" s="14" t="s">
        <v>2377</v>
      </c>
      <c r="F657" s="12" t="s">
        <v>16</v>
      </c>
      <c r="G657" s="12" t="s">
        <v>2378</v>
      </c>
      <c r="H657" s="12" t="s">
        <v>2379</v>
      </c>
      <c r="I657" s="16" t="s">
        <v>19</v>
      </c>
      <c r="J657" s="22" t="s">
        <v>938</v>
      </c>
    </row>
    <row r="658" customFormat="false" ht="18" hidden="false" customHeight="true" outlineLevel="0" collapsed="false">
      <c r="A658" s="12" t="n">
        <v>3101474</v>
      </c>
      <c r="B658" s="13" t="n">
        <v>20070401</v>
      </c>
      <c r="C658" s="19" t="s">
        <v>2380</v>
      </c>
      <c r="D658" s="15" t="s">
        <v>2381</v>
      </c>
      <c r="E658" s="14" t="s">
        <v>2382</v>
      </c>
      <c r="F658" s="12" t="s">
        <v>16</v>
      </c>
      <c r="G658" s="12" t="s">
        <v>2372</v>
      </c>
      <c r="H658" s="12" t="s">
        <v>811</v>
      </c>
      <c r="I658" s="16" t="s">
        <v>19</v>
      </c>
      <c r="J658" s="22" t="s">
        <v>938</v>
      </c>
    </row>
    <row r="659" customFormat="false" ht="18" hidden="false" customHeight="true" outlineLevel="0" collapsed="false">
      <c r="A659" s="12" t="n">
        <v>3600013</v>
      </c>
      <c r="B659" s="13" t="n">
        <v>20210401</v>
      </c>
      <c r="C659" s="14" t="s">
        <v>2383</v>
      </c>
      <c r="D659" s="15" t="s">
        <v>2381</v>
      </c>
      <c r="E659" s="14" t="s">
        <v>2384</v>
      </c>
      <c r="F659" s="12" t="s">
        <v>16</v>
      </c>
      <c r="G659" s="12" t="n">
        <v>598</v>
      </c>
      <c r="H659" s="12" t="n">
        <v>7886</v>
      </c>
      <c r="I659" s="16" t="s">
        <v>19</v>
      </c>
      <c r="J659" s="22" t="s">
        <v>938</v>
      </c>
    </row>
    <row r="660" customFormat="false" ht="18" hidden="false" customHeight="true" outlineLevel="0" collapsed="false">
      <c r="A660" s="12" t="n">
        <v>3102258</v>
      </c>
      <c r="B660" s="13" t="n">
        <v>20151201</v>
      </c>
      <c r="C660" s="19" t="s">
        <v>2385</v>
      </c>
      <c r="D660" s="15" t="s">
        <v>2381</v>
      </c>
      <c r="E660" s="14" t="s">
        <v>2386</v>
      </c>
      <c r="F660" s="12" t="s">
        <v>16</v>
      </c>
      <c r="G660" s="12" t="s">
        <v>2387</v>
      </c>
      <c r="H660" s="12" t="s">
        <v>2388</v>
      </c>
      <c r="I660" s="16" t="s">
        <v>19</v>
      </c>
      <c r="J660" s="22" t="s">
        <v>938</v>
      </c>
    </row>
    <row r="661" customFormat="false" ht="18" hidden="false" customHeight="true" outlineLevel="0" collapsed="false">
      <c r="A661" s="12" t="s">
        <v>2389</v>
      </c>
      <c r="B661" s="13" t="n">
        <v>20070201</v>
      </c>
      <c r="C661" s="14" t="s">
        <v>2390</v>
      </c>
      <c r="D661" s="15" t="s">
        <v>2381</v>
      </c>
      <c r="E661" s="14" t="s">
        <v>2391</v>
      </c>
      <c r="F661" s="12" t="s">
        <v>16</v>
      </c>
      <c r="G661" s="12" t="s">
        <v>2367</v>
      </c>
      <c r="H661" s="12" t="s">
        <v>2392</v>
      </c>
      <c r="I661" s="16" t="s">
        <v>19</v>
      </c>
      <c r="J661" s="22" t="s">
        <v>938</v>
      </c>
    </row>
    <row r="662" customFormat="false" ht="18" hidden="false" customHeight="true" outlineLevel="0" collapsed="false">
      <c r="A662" s="12" t="n">
        <v>3101417</v>
      </c>
      <c r="B662" s="29" t="n">
        <v>20160801</v>
      </c>
      <c r="C662" s="19" t="s">
        <v>2393</v>
      </c>
      <c r="D662" s="15" t="s">
        <v>2394</v>
      </c>
      <c r="E662" s="14" t="s">
        <v>2395</v>
      </c>
      <c r="F662" s="12" t="s">
        <v>16</v>
      </c>
      <c r="G662" s="12" t="n">
        <v>529</v>
      </c>
      <c r="H662" s="12" t="n">
        <v>2066</v>
      </c>
      <c r="I662" s="16" t="s">
        <v>19</v>
      </c>
      <c r="J662" s="22" t="s">
        <v>938</v>
      </c>
    </row>
    <row r="663" customFormat="false" ht="18" hidden="false" customHeight="true" outlineLevel="0" collapsed="false">
      <c r="A663" s="12" t="n">
        <v>3102316</v>
      </c>
      <c r="B663" s="29" t="n">
        <v>20201001</v>
      </c>
      <c r="C663" s="19" t="s">
        <v>2396</v>
      </c>
      <c r="D663" s="15" t="s">
        <v>2394</v>
      </c>
      <c r="E663" s="14" t="s">
        <v>2397</v>
      </c>
      <c r="F663" s="12" t="s">
        <v>16</v>
      </c>
      <c r="G663" s="12" t="n">
        <v>501</v>
      </c>
      <c r="H663" s="12" t="s">
        <v>2398</v>
      </c>
      <c r="I663" s="16" t="s">
        <v>19</v>
      </c>
      <c r="J663" s="22" t="s">
        <v>938</v>
      </c>
    </row>
    <row r="664" customFormat="false" ht="18" hidden="false" customHeight="true" outlineLevel="0" collapsed="false">
      <c r="A664" s="12" t="n">
        <v>3102167</v>
      </c>
      <c r="B664" s="29" t="n">
        <v>20160501</v>
      </c>
      <c r="C664" s="18" t="s">
        <v>2399</v>
      </c>
      <c r="D664" s="15" t="s">
        <v>2394</v>
      </c>
      <c r="E664" s="14" t="s">
        <v>2400</v>
      </c>
      <c r="F664" s="12" t="s">
        <v>16</v>
      </c>
      <c r="G664" s="12" t="n">
        <v>501</v>
      </c>
      <c r="H664" s="12" t="n">
        <v>8461</v>
      </c>
      <c r="I664" s="16" t="s">
        <v>19</v>
      </c>
      <c r="J664" s="22" t="s">
        <v>938</v>
      </c>
    </row>
    <row r="665" customFormat="false" ht="18" hidden="false" customHeight="true" outlineLevel="0" collapsed="false">
      <c r="A665" s="12" t="s">
        <v>2401</v>
      </c>
      <c r="B665" s="13" t="n">
        <v>20070301</v>
      </c>
      <c r="C665" s="19" t="s">
        <v>2402</v>
      </c>
      <c r="D665" s="15" t="s">
        <v>358</v>
      </c>
      <c r="E665" s="14" t="s">
        <v>2403</v>
      </c>
      <c r="F665" s="12" t="s">
        <v>16</v>
      </c>
      <c r="G665" s="12" t="s">
        <v>2404</v>
      </c>
      <c r="H665" s="12" t="s">
        <v>2405</v>
      </c>
      <c r="I665" s="16" t="s">
        <v>19</v>
      </c>
      <c r="J665" s="22" t="s">
        <v>938</v>
      </c>
    </row>
    <row r="666" customFormat="false" ht="18" hidden="false" customHeight="true" outlineLevel="0" collapsed="false">
      <c r="A666" s="12" t="s">
        <v>2406</v>
      </c>
      <c r="B666" s="13" t="n">
        <v>20080901</v>
      </c>
      <c r="C666" s="14" t="s">
        <v>2407</v>
      </c>
      <c r="D666" s="15" t="s">
        <v>2408</v>
      </c>
      <c r="E666" s="14" t="s">
        <v>2409</v>
      </c>
      <c r="F666" s="12" t="s">
        <v>16</v>
      </c>
      <c r="G666" s="12" t="s">
        <v>360</v>
      </c>
      <c r="H666" s="12" t="s">
        <v>2410</v>
      </c>
      <c r="I666" s="16" t="s">
        <v>19</v>
      </c>
      <c r="J666" s="22" t="s">
        <v>938</v>
      </c>
    </row>
    <row r="667" customFormat="false" ht="18" hidden="false" customHeight="true" outlineLevel="0" collapsed="false">
      <c r="A667" s="12" t="n">
        <v>3102084</v>
      </c>
      <c r="B667" s="29" t="n">
        <v>20160801</v>
      </c>
      <c r="C667" s="14" t="s">
        <v>2411</v>
      </c>
      <c r="D667" s="15" t="s">
        <v>2408</v>
      </c>
      <c r="E667" s="14" t="s">
        <v>2412</v>
      </c>
      <c r="F667" s="12" t="s">
        <v>16</v>
      </c>
      <c r="G667" s="12" t="n">
        <v>577</v>
      </c>
      <c r="H667" s="12" t="n">
        <v>3397</v>
      </c>
      <c r="I667" s="16" t="s">
        <v>19</v>
      </c>
      <c r="J667" s="22" t="s">
        <v>938</v>
      </c>
    </row>
    <row r="668" customFormat="false" ht="18" hidden="false" customHeight="true" outlineLevel="0" collapsed="false">
      <c r="A668" s="12" t="s">
        <v>2413</v>
      </c>
      <c r="B668" s="13" t="n">
        <v>20151201</v>
      </c>
      <c r="C668" s="14" t="s">
        <v>2414</v>
      </c>
      <c r="D668" s="15" t="s">
        <v>2415</v>
      </c>
      <c r="E668" s="14" t="s">
        <v>2416</v>
      </c>
      <c r="F668" s="12" t="s">
        <v>16</v>
      </c>
      <c r="G668" s="12" t="s">
        <v>2078</v>
      </c>
      <c r="H668" s="12" t="s">
        <v>2417</v>
      </c>
      <c r="I668" s="16" t="s">
        <v>19</v>
      </c>
      <c r="J668" s="22" t="s">
        <v>938</v>
      </c>
    </row>
    <row r="669" customFormat="false" ht="18" hidden="false" customHeight="true" outlineLevel="0" collapsed="false">
      <c r="A669" s="12" t="s">
        <v>2418</v>
      </c>
      <c r="B669" s="13" t="n">
        <v>20070901</v>
      </c>
      <c r="C669" s="19" t="s">
        <v>2419</v>
      </c>
      <c r="D669" s="15" t="s">
        <v>2420</v>
      </c>
      <c r="E669" s="14" t="s">
        <v>2421</v>
      </c>
      <c r="F669" s="12" t="s">
        <v>16</v>
      </c>
      <c r="G669" s="12" t="s">
        <v>360</v>
      </c>
      <c r="H669" s="12" t="s">
        <v>2422</v>
      </c>
      <c r="I669" s="16" t="s">
        <v>19</v>
      </c>
      <c r="J669" s="22" t="s">
        <v>938</v>
      </c>
    </row>
    <row r="670" customFormat="false" ht="18" hidden="false" customHeight="true" outlineLevel="0" collapsed="false">
      <c r="A670" s="12" t="s">
        <v>2423</v>
      </c>
      <c r="B670" s="13" t="n">
        <v>20070401</v>
      </c>
      <c r="C670" s="19" t="s">
        <v>2424</v>
      </c>
      <c r="D670" s="15" t="s">
        <v>364</v>
      </c>
      <c r="E670" s="14" t="s">
        <v>2425</v>
      </c>
      <c r="F670" s="12" t="s">
        <v>16</v>
      </c>
      <c r="G670" s="12" t="s">
        <v>366</v>
      </c>
      <c r="H670" s="12" t="s">
        <v>2426</v>
      </c>
      <c r="I670" s="16" t="s">
        <v>19</v>
      </c>
      <c r="J670" s="22" t="s">
        <v>938</v>
      </c>
    </row>
    <row r="671" customFormat="false" ht="18" hidden="false" customHeight="true" outlineLevel="0" collapsed="false">
      <c r="A671" s="12" t="n">
        <v>3102225</v>
      </c>
      <c r="B671" s="13" t="n">
        <v>20180201</v>
      </c>
      <c r="C671" s="19" t="s">
        <v>2427</v>
      </c>
      <c r="D671" s="15" t="s">
        <v>2428</v>
      </c>
      <c r="E671" s="14" t="s">
        <v>2429</v>
      </c>
      <c r="F671" s="12" t="s">
        <v>16</v>
      </c>
      <c r="G671" s="12" t="n">
        <v>598</v>
      </c>
      <c r="H671" s="12" t="n">
        <v>5067</v>
      </c>
      <c r="I671" s="16" t="s">
        <v>19</v>
      </c>
      <c r="J671" s="22" t="s">
        <v>938</v>
      </c>
    </row>
    <row r="672" customFormat="false" ht="18" hidden="false" customHeight="true" outlineLevel="0" collapsed="false">
      <c r="A672" s="12" t="n">
        <v>3102381</v>
      </c>
      <c r="B672" s="29" t="n">
        <v>20210901</v>
      </c>
      <c r="C672" s="18" t="s">
        <v>2430</v>
      </c>
      <c r="D672" s="15" t="s">
        <v>289</v>
      </c>
      <c r="E672" s="14" t="s">
        <v>2431</v>
      </c>
      <c r="F672" s="12" t="s">
        <v>16</v>
      </c>
      <c r="G672" s="12" t="n">
        <v>594</v>
      </c>
      <c r="H672" s="12" t="n">
        <v>8789</v>
      </c>
      <c r="I672" s="16" t="s">
        <v>19</v>
      </c>
      <c r="J672" s="22" t="s">
        <v>938</v>
      </c>
    </row>
    <row r="673" customFormat="false" ht="18" hidden="false" customHeight="true" outlineLevel="0" collapsed="false">
      <c r="A673" s="12" t="n">
        <v>3102449</v>
      </c>
      <c r="B673" s="29" t="n">
        <v>20220901</v>
      </c>
      <c r="C673" s="18" t="s">
        <v>2432</v>
      </c>
      <c r="D673" s="15" t="s">
        <v>289</v>
      </c>
      <c r="E673" s="14" t="s">
        <v>2433</v>
      </c>
      <c r="F673" s="12" t="s">
        <v>16</v>
      </c>
      <c r="G673" s="12" t="n">
        <v>529</v>
      </c>
      <c r="H673" s="12" t="n">
        <v>2761</v>
      </c>
      <c r="I673" s="16" t="s">
        <v>19</v>
      </c>
      <c r="J673" s="22" t="s">
        <v>938</v>
      </c>
    </row>
    <row r="674" customFormat="false" ht="18" hidden="false" customHeight="true" outlineLevel="0" collapsed="false">
      <c r="A674" s="12" t="s">
        <v>2434</v>
      </c>
      <c r="B674" s="29" t="n">
        <v>20110201</v>
      </c>
      <c r="C674" s="18" t="s">
        <v>2435</v>
      </c>
      <c r="D674" s="15" t="s">
        <v>2436</v>
      </c>
      <c r="E674" s="14" t="s">
        <v>2437</v>
      </c>
      <c r="F674" s="12" t="s">
        <v>16</v>
      </c>
      <c r="G674" s="12" t="s">
        <v>2387</v>
      </c>
      <c r="H674" s="12" t="s">
        <v>2438</v>
      </c>
      <c r="I674" s="16" t="s">
        <v>19</v>
      </c>
      <c r="J674" s="22" t="s">
        <v>938</v>
      </c>
    </row>
    <row r="675" customFormat="false" ht="18" hidden="false" customHeight="true" outlineLevel="0" collapsed="false">
      <c r="A675" s="12" t="n">
        <v>3102456</v>
      </c>
      <c r="B675" s="29" t="n">
        <v>20220801</v>
      </c>
      <c r="C675" s="18" t="s">
        <v>2439</v>
      </c>
      <c r="D675" s="15" t="s">
        <v>2440</v>
      </c>
      <c r="E675" s="14" t="s">
        <v>2441</v>
      </c>
      <c r="F675" s="12" t="s">
        <v>16</v>
      </c>
      <c r="G675" s="12" t="n">
        <v>526</v>
      </c>
      <c r="H675" s="12" t="n">
        <v>1593</v>
      </c>
      <c r="I675" s="16" t="s">
        <v>19</v>
      </c>
      <c r="J675" s="22" t="s">
        <v>938</v>
      </c>
    </row>
    <row r="676" customFormat="false" ht="18" hidden="false" customHeight="true" outlineLevel="0" collapsed="false">
      <c r="A676" s="12" t="n">
        <v>3102472</v>
      </c>
      <c r="B676" s="13" t="n">
        <v>20221001</v>
      </c>
      <c r="C676" s="14" t="s">
        <v>2442</v>
      </c>
      <c r="D676" s="15" t="s">
        <v>375</v>
      </c>
      <c r="E676" s="14" t="s">
        <v>2443</v>
      </c>
      <c r="F676" s="12" t="s">
        <v>16</v>
      </c>
      <c r="G676" s="12" t="n">
        <v>528</v>
      </c>
      <c r="H676" s="12" t="n">
        <v>7571</v>
      </c>
      <c r="I676" s="16" t="s">
        <v>19</v>
      </c>
      <c r="J676" s="17" t="s">
        <v>938</v>
      </c>
    </row>
    <row r="677" customFormat="false" ht="18" hidden="false" customHeight="true" outlineLevel="0" collapsed="false">
      <c r="A677" s="12" t="s">
        <v>2444</v>
      </c>
      <c r="B677" s="13" t="n">
        <v>20070201</v>
      </c>
      <c r="C677" s="14" t="s">
        <v>2445</v>
      </c>
      <c r="D677" s="15" t="s">
        <v>2446</v>
      </c>
      <c r="E677" s="14" t="s">
        <v>2447</v>
      </c>
      <c r="F677" s="12" t="s">
        <v>16</v>
      </c>
      <c r="G677" s="12" t="s">
        <v>2448</v>
      </c>
      <c r="H677" s="12" t="s">
        <v>2410</v>
      </c>
      <c r="I677" s="16" t="s">
        <v>19</v>
      </c>
      <c r="J677" s="22" t="s">
        <v>938</v>
      </c>
    </row>
    <row r="678" customFormat="false" ht="18" hidden="false" customHeight="true" outlineLevel="0" collapsed="false">
      <c r="A678" s="12" t="s">
        <v>2449</v>
      </c>
      <c r="B678" s="13" t="n">
        <v>20100101</v>
      </c>
      <c r="C678" s="14" t="s">
        <v>2450</v>
      </c>
      <c r="D678" s="15" t="s">
        <v>2451</v>
      </c>
      <c r="E678" s="14" t="s">
        <v>2452</v>
      </c>
      <c r="F678" s="12" t="s">
        <v>16</v>
      </c>
      <c r="G678" s="12" t="s">
        <v>2453</v>
      </c>
      <c r="H678" s="12" t="s">
        <v>1374</v>
      </c>
      <c r="I678" s="16" t="s">
        <v>19</v>
      </c>
      <c r="J678" s="22" t="s">
        <v>938</v>
      </c>
    </row>
    <row r="679" customFormat="false" ht="18" hidden="false" customHeight="true" outlineLevel="0" collapsed="false">
      <c r="A679" s="12" t="n">
        <v>3101722</v>
      </c>
      <c r="B679" s="13" t="n">
        <v>20140701</v>
      </c>
      <c r="C679" s="14" t="s">
        <v>2454</v>
      </c>
      <c r="D679" s="15" t="s">
        <v>2455</v>
      </c>
      <c r="E679" s="14" t="s">
        <v>2456</v>
      </c>
      <c r="F679" s="12" t="s">
        <v>16</v>
      </c>
      <c r="G679" s="12" t="n">
        <v>539</v>
      </c>
      <c r="H679" s="12" t="n">
        <v>4155</v>
      </c>
      <c r="I679" s="16" t="s">
        <v>19</v>
      </c>
      <c r="J679" s="22" t="s">
        <v>938</v>
      </c>
    </row>
    <row r="680" customFormat="false" ht="18" hidden="false" customHeight="true" outlineLevel="0" collapsed="false">
      <c r="A680" s="40" t="n">
        <v>3102530</v>
      </c>
      <c r="B680" s="41" t="n">
        <v>45658</v>
      </c>
      <c r="C680" s="42" t="s">
        <v>2457</v>
      </c>
      <c r="D680" s="40" t="s">
        <v>2458</v>
      </c>
      <c r="E680" s="27" t="s">
        <v>2459</v>
      </c>
      <c r="F680" s="40" t="s">
        <v>16</v>
      </c>
      <c r="G680" s="43" t="n">
        <v>598</v>
      </c>
      <c r="H680" s="40" t="n">
        <v>7332</v>
      </c>
      <c r="I680" s="16" t="s">
        <v>19</v>
      </c>
      <c r="J680" s="22" t="s">
        <v>938</v>
      </c>
    </row>
    <row r="681" customFormat="false" ht="18" hidden="false" customHeight="true" outlineLevel="0" collapsed="false">
      <c r="A681" s="12" t="s">
        <v>2460</v>
      </c>
      <c r="B681" s="13" t="n">
        <v>20070301</v>
      </c>
      <c r="C681" s="18" t="s">
        <v>2461</v>
      </c>
      <c r="D681" s="15" t="s">
        <v>2458</v>
      </c>
      <c r="E681" s="14" t="s">
        <v>2462</v>
      </c>
      <c r="F681" s="12" t="s">
        <v>16</v>
      </c>
      <c r="G681" s="12" t="s">
        <v>2463</v>
      </c>
      <c r="H681" s="12" t="s">
        <v>2464</v>
      </c>
      <c r="I681" s="16" t="s">
        <v>19</v>
      </c>
      <c r="J681" s="22" t="s">
        <v>938</v>
      </c>
    </row>
    <row r="682" customFormat="false" ht="18" hidden="false" customHeight="true" outlineLevel="0" collapsed="false">
      <c r="A682" s="12" t="n">
        <v>3101615</v>
      </c>
      <c r="B682" s="29" t="n">
        <v>20160801</v>
      </c>
      <c r="C682" s="18" t="s">
        <v>2465</v>
      </c>
      <c r="D682" s="15" t="s">
        <v>2466</v>
      </c>
      <c r="E682" s="14" t="s">
        <v>2467</v>
      </c>
      <c r="F682" s="12" t="s">
        <v>16</v>
      </c>
      <c r="G682" s="12" t="n">
        <v>589</v>
      </c>
      <c r="H682" s="12" t="n">
        <v>2770</v>
      </c>
      <c r="I682" s="16" t="s">
        <v>19</v>
      </c>
      <c r="J682" s="22" t="s">
        <v>938</v>
      </c>
    </row>
    <row r="683" customFormat="false" ht="18" hidden="false" customHeight="true" outlineLevel="0" collapsed="false">
      <c r="A683" s="12" t="n">
        <v>3102100</v>
      </c>
      <c r="B683" s="13" t="n">
        <v>20140701</v>
      </c>
      <c r="C683" s="18" t="s">
        <v>2468</v>
      </c>
      <c r="D683" s="15" t="s">
        <v>2469</v>
      </c>
      <c r="E683" s="14" t="s">
        <v>2470</v>
      </c>
      <c r="F683" s="12" t="s">
        <v>16</v>
      </c>
      <c r="G683" s="12" t="n">
        <v>520</v>
      </c>
      <c r="H683" s="12" t="n">
        <v>3370</v>
      </c>
      <c r="I683" s="16" t="s">
        <v>19</v>
      </c>
      <c r="J683" s="22" t="s">
        <v>938</v>
      </c>
    </row>
    <row r="684" customFormat="false" ht="18" hidden="false" customHeight="true" outlineLevel="0" collapsed="false">
      <c r="A684" s="12" t="n">
        <v>3102431</v>
      </c>
      <c r="B684" s="13" t="n">
        <v>20220701</v>
      </c>
      <c r="C684" s="18" t="s">
        <v>2471</v>
      </c>
      <c r="D684" s="15" t="s">
        <v>2472</v>
      </c>
      <c r="E684" s="14" t="s">
        <v>2473</v>
      </c>
      <c r="F684" s="12" t="s">
        <v>16</v>
      </c>
      <c r="G684" s="12" t="n">
        <v>580</v>
      </c>
      <c r="H684" s="12" t="n">
        <v>7325</v>
      </c>
      <c r="I684" s="16" t="s">
        <v>19</v>
      </c>
      <c r="J684" s="22" t="s">
        <v>938</v>
      </c>
    </row>
    <row r="685" customFormat="false" ht="18" hidden="false" customHeight="true" outlineLevel="0" collapsed="false">
      <c r="A685" s="12" t="s">
        <v>2474</v>
      </c>
      <c r="B685" s="29" t="n">
        <v>20060901</v>
      </c>
      <c r="C685" s="14" t="s">
        <v>2475</v>
      </c>
      <c r="D685" s="15" t="s">
        <v>382</v>
      </c>
      <c r="E685" s="14" t="s">
        <v>2476</v>
      </c>
      <c r="F685" s="12" t="s">
        <v>16</v>
      </c>
      <c r="G685" s="12" t="s">
        <v>384</v>
      </c>
      <c r="H685" s="12" t="s">
        <v>2477</v>
      </c>
      <c r="I685" s="16" t="s">
        <v>19</v>
      </c>
      <c r="J685" s="22" t="s">
        <v>938</v>
      </c>
    </row>
    <row r="686" customFormat="false" ht="18" hidden="false" customHeight="true" outlineLevel="0" collapsed="false">
      <c r="A686" s="12" t="n">
        <v>3102357</v>
      </c>
      <c r="B686" s="29" t="n">
        <v>20220301</v>
      </c>
      <c r="C686" s="14" t="s">
        <v>2478</v>
      </c>
      <c r="D686" s="15" t="s">
        <v>382</v>
      </c>
      <c r="E686" s="14" t="s">
        <v>2479</v>
      </c>
      <c r="F686" s="12" t="s">
        <v>16</v>
      </c>
      <c r="G686" s="12" t="n">
        <v>598</v>
      </c>
      <c r="H686" s="12" t="n">
        <v>6126</v>
      </c>
      <c r="I686" s="16" t="s">
        <v>19</v>
      </c>
      <c r="J686" s="22" t="s">
        <v>938</v>
      </c>
    </row>
    <row r="687" customFormat="false" ht="18" hidden="false" customHeight="true" outlineLevel="0" collapsed="false">
      <c r="A687" s="12" t="n">
        <v>3102480</v>
      </c>
      <c r="B687" s="29" t="n">
        <v>20231101</v>
      </c>
      <c r="C687" s="14" t="s">
        <v>2480</v>
      </c>
      <c r="D687" s="15" t="s">
        <v>2481</v>
      </c>
      <c r="E687" s="14" t="s">
        <v>2482</v>
      </c>
      <c r="F687" s="12" t="s">
        <v>16</v>
      </c>
      <c r="G687" s="12" t="n">
        <v>522</v>
      </c>
      <c r="H687" s="12" t="n">
        <v>8123</v>
      </c>
      <c r="I687" s="16" t="s">
        <v>19</v>
      </c>
      <c r="J687" s="22" t="s">
        <v>938</v>
      </c>
    </row>
    <row r="688" customFormat="false" ht="18" hidden="false" customHeight="true" outlineLevel="0" collapsed="false">
      <c r="A688" s="12" t="n">
        <v>6600027</v>
      </c>
      <c r="B688" s="13" t="n">
        <v>20130601</v>
      </c>
      <c r="C688" s="14" t="s">
        <v>2483</v>
      </c>
      <c r="D688" s="15" t="s">
        <v>472</v>
      </c>
      <c r="E688" s="14" t="s">
        <v>2484</v>
      </c>
      <c r="F688" s="12" t="s">
        <v>227</v>
      </c>
      <c r="G688" s="12" t="n">
        <v>90</v>
      </c>
      <c r="H688" s="12" t="n">
        <v>5522</v>
      </c>
      <c r="I688" s="16" t="s">
        <v>19</v>
      </c>
      <c r="J688" s="22" t="s">
        <v>938</v>
      </c>
    </row>
    <row r="689" customFormat="false" ht="18" hidden="false" customHeight="true" outlineLevel="0" collapsed="false">
      <c r="A689" s="12" t="s">
        <v>2485</v>
      </c>
      <c r="B689" s="13" t="n">
        <v>20091001</v>
      </c>
      <c r="C689" s="19" t="s">
        <v>2486</v>
      </c>
      <c r="D689" s="15" t="s">
        <v>477</v>
      </c>
      <c r="E689" s="14" t="s">
        <v>2487</v>
      </c>
      <c r="F689" s="12" t="s">
        <v>16</v>
      </c>
      <c r="G689" s="12" t="s">
        <v>352</v>
      </c>
      <c r="H689" s="12" t="s">
        <v>2488</v>
      </c>
      <c r="I689" s="16" t="s">
        <v>19</v>
      </c>
      <c r="J689" s="22" t="s">
        <v>938</v>
      </c>
    </row>
    <row r="690" customFormat="false" ht="18" hidden="false" customHeight="true" outlineLevel="0" collapsed="false">
      <c r="A690" s="12" t="s">
        <v>2489</v>
      </c>
      <c r="B690" s="13" t="n">
        <v>20150601</v>
      </c>
      <c r="C690" s="19" t="s">
        <v>2490</v>
      </c>
      <c r="D690" s="15" t="s">
        <v>477</v>
      </c>
      <c r="E690" s="14" t="s">
        <v>2491</v>
      </c>
      <c r="F690" s="12" t="s">
        <v>16</v>
      </c>
      <c r="G690" s="12" t="s">
        <v>2372</v>
      </c>
      <c r="H690" s="12" t="s">
        <v>2492</v>
      </c>
      <c r="I690" s="16" t="s">
        <v>19</v>
      </c>
      <c r="J690" s="22" t="s">
        <v>938</v>
      </c>
    </row>
    <row r="691" customFormat="false" ht="18" hidden="false" customHeight="true" outlineLevel="0" collapsed="false">
      <c r="A691" s="12" t="n">
        <v>3101524</v>
      </c>
      <c r="B691" s="13" t="n">
        <v>20180601</v>
      </c>
      <c r="C691" s="19" t="s">
        <v>2493</v>
      </c>
      <c r="D691" s="15" t="s">
        <v>2494</v>
      </c>
      <c r="E691" s="14" t="s">
        <v>2495</v>
      </c>
      <c r="F691" s="12" t="s">
        <v>16</v>
      </c>
      <c r="G691" s="12" t="n">
        <v>529</v>
      </c>
      <c r="H691" s="12" t="n">
        <v>7330</v>
      </c>
      <c r="I691" s="16" t="s">
        <v>19</v>
      </c>
      <c r="J691" s="22" t="s">
        <v>938</v>
      </c>
    </row>
    <row r="692" customFormat="false" ht="18" hidden="false" customHeight="true" outlineLevel="0" collapsed="false">
      <c r="A692" s="12" t="s">
        <v>2496</v>
      </c>
      <c r="B692" s="29" t="n">
        <v>20060901</v>
      </c>
      <c r="C692" s="14" t="s">
        <v>2497</v>
      </c>
      <c r="D692" s="15" t="s">
        <v>329</v>
      </c>
      <c r="E692" s="14" t="s">
        <v>2498</v>
      </c>
      <c r="F692" s="12" t="s">
        <v>16</v>
      </c>
      <c r="G692" s="12" t="s">
        <v>331</v>
      </c>
      <c r="H692" s="12" t="s">
        <v>2499</v>
      </c>
      <c r="I692" s="16" t="s">
        <v>19</v>
      </c>
      <c r="J692" s="22" t="s">
        <v>938</v>
      </c>
    </row>
    <row r="693" customFormat="false" ht="18" hidden="false" customHeight="true" outlineLevel="0" collapsed="false">
      <c r="A693" s="12" t="s">
        <v>2500</v>
      </c>
      <c r="B693" s="13" t="n">
        <v>20100501</v>
      </c>
      <c r="C693" s="19" t="s">
        <v>2501</v>
      </c>
      <c r="D693" s="15" t="s">
        <v>2502</v>
      </c>
      <c r="E693" s="14" t="s">
        <v>2503</v>
      </c>
      <c r="F693" s="12" t="s">
        <v>16</v>
      </c>
      <c r="G693" s="12" t="s">
        <v>2504</v>
      </c>
      <c r="H693" s="12" t="s">
        <v>2505</v>
      </c>
      <c r="I693" s="16" t="s">
        <v>19</v>
      </c>
      <c r="J693" s="22" t="s">
        <v>938</v>
      </c>
    </row>
    <row r="694" customFormat="false" ht="18" hidden="false" customHeight="true" outlineLevel="0" collapsed="false">
      <c r="A694" s="12" t="s">
        <v>2506</v>
      </c>
      <c r="B694" s="29" t="n">
        <v>20240801</v>
      </c>
      <c r="C694" s="14" t="s">
        <v>2507</v>
      </c>
      <c r="D694" s="15" t="s">
        <v>2502</v>
      </c>
      <c r="E694" s="14" t="s">
        <v>2508</v>
      </c>
      <c r="F694" s="12" t="s">
        <v>16</v>
      </c>
      <c r="G694" s="12" t="n">
        <v>594</v>
      </c>
      <c r="H694" s="12" t="n">
        <v>8195</v>
      </c>
      <c r="I694" s="16" t="s">
        <v>19</v>
      </c>
      <c r="J694" s="22" t="s">
        <v>938</v>
      </c>
    </row>
    <row r="695" customFormat="false" ht="18" hidden="false" customHeight="true" outlineLevel="0" collapsed="false">
      <c r="A695" s="40" t="n">
        <v>3102522</v>
      </c>
      <c r="B695" s="41" t="n">
        <v>45536</v>
      </c>
      <c r="C695" s="42" t="s">
        <v>2509</v>
      </c>
      <c r="D695" s="40" t="s">
        <v>343</v>
      </c>
      <c r="E695" s="27" t="s">
        <v>2510</v>
      </c>
      <c r="F695" s="40" t="s">
        <v>16</v>
      </c>
      <c r="G695" s="43" t="n">
        <v>507</v>
      </c>
      <c r="H695" s="40" t="n">
        <v>9479</v>
      </c>
      <c r="I695" s="16" t="s">
        <v>19</v>
      </c>
      <c r="J695" s="22" t="s">
        <v>938</v>
      </c>
    </row>
    <row r="696" customFormat="false" ht="18" hidden="false" customHeight="true" outlineLevel="0" collapsed="false">
      <c r="A696" s="12" t="n">
        <v>3101219</v>
      </c>
      <c r="B696" s="13" t="n">
        <v>20210201</v>
      </c>
      <c r="C696" s="19" t="s">
        <v>2511</v>
      </c>
      <c r="D696" s="15" t="s">
        <v>2512</v>
      </c>
      <c r="E696" s="14" t="s">
        <v>2513</v>
      </c>
      <c r="F696" s="12" t="s">
        <v>16</v>
      </c>
      <c r="G696" s="12" t="n">
        <v>528</v>
      </c>
      <c r="H696" s="12" t="n">
        <v>3077</v>
      </c>
      <c r="I696" s="16" t="s">
        <v>19</v>
      </c>
      <c r="J696" s="22" t="s">
        <v>938</v>
      </c>
    </row>
    <row r="697" customFormat="false" ht="18" hidden="false" customHeight="true" outlineLevel="0" collapsed="false">
      <c r="A697" s="12" t="n">
        <v>3102282</v>
      </c>
      <c r="B697" s="29" t="n">
        <v>20200601</v>
      </c>
      <c r="C697" s="18" t="s">
        <v>2514</v>
      </c>
      <c r="D697" s="15" t="s">
        <v>2515</v>
      </c>
      <c r="E697" s="14" t="s">
        <v>2516</v>
      </c>
      <c r="F697" s="12" t="s">
        <v>16</v>
      </c>
      <c r="G697" s="12" t="n">
        <v>577</v>
      </c>
      <c r="H697" s="12" t="n">
        <v>8415</v>
      </c>
      <c r="I697" s="16" t="s">
        <v>19</v>
      </c>
      <c r="J697" s="22" t="s">
        <v>938</v>
      </c>
    </row>
    <row r="698" customFormat="false" ht="18" hidden="false" customHeight="true" outlineLevel="0" collapsed="false">
      <c r="A698" s="12" t="n">
        <v>3102290</v>
      </c>
      <c r="B698" s="29" t="n">
        <v>20200401</v>
      </c>
      <c r="C698" s="18" t="s">
        <v>2517</v>
      </c>
      <c r="D698" s="15" t="s">
        <v>2518</v>
      </c>
      <c r="E698" s="14" t="s">
        <v>2519</v>
      </c>
      <c r="F698" s="12" t="s">
        <v>16</v>
      </c>
      <c r="G698" s="12" t="n">
        <v>577</v>
      </c>
      <c r="H698" s="12" t="n">
        <v>8562</v>
      </c>
      <c r="I698" s="16" t="s">
        <v>19</v>
      </c>
      <c r="J698" s="22" t="s">
        <v>938</v>
      </c>
    </row>
    <row r="699" customFormat="false" ht="18" hidden="false" customHeight="true" outlineLevel="0" collapsed="false">
      <c r="A699" s="12" t="n">
        <v>3102308</v>
      </c>
      <c r="B699" s="13" t="n">
        <v>20201001</v>
      </c>
      <c r="C699" s="14" t="s">
        <v>2520</v>
      </c>
      <c r="D699" s="15" t="s">
        <v>2521</v>
      </c>
      <c r="E699" s="14" t="s">
        <v>2522</v>
      </c>
      <c r="F699" s="12" t="s">
        <v>16</v>
      </c>
      <c r="G699" s="12" t="n">
        <v>530</v>
      </c>
      <c r="H699" s="12" t="n">
        <v>5159</v>
      </c>
      <c r="I699" s="16" t="s">
        <v>19</v>
      </c>
      <c r="J699" s="22" t="s">
        <v>938</v>
      </c>
    </row>
    <row r="700" customFormat="false" ht="18" hidden="false" customHeight="true" outlineLevel="0" collapsed="false">
      <c r="A700" s="12" t="n">
        <v>3102365</v>
      </c>
      <c r="B700" s="13" t="n">
        <v>20211101</v>
      </c>
      <c r="C700" s="14" t="s">
        <v>2523</v>
      </c>
      <c r="D700" s="15" t="s">
        <v>2521</v>
      </c>
      <c r="E700" s="14" t="s">
        <v>2524</v>
      </c>
      <c r="F700" s="12" t="s">
        <v>16</v>
      </c>
      <c r="G700" s="12" t="n">
        <v>501</v>
      </c>
      <c r="H700" s="12" t="n">
        <v>2173</v>
      </c>
      <c r="I700" s="16" t="s">
        <v>19</v>
      </c>
      <c r="J700" s="22" t="s">
        <v>938</v>
      </c>
    </row>
    <row r="701" customFormat="false" ht="18" hidden="false" customHeight="true" outlineLevel="0" collapsed="false">
      <c r="A701" s="12" t="n">
        <v>3102118</v>
      </c>
      <c r="B701" s="29" t="n">
        <v>20140901</v>
      </c>
      <c r="C701" s="18" t="s">
        <v>2525</v>
      </c>
      <c r="D701" s="15" t="s">
        <v>2526</v>
      </c>
      <c r="E701" s="14" t="s">
        <v>2527</v>
      </c>
      <c r="F701" s="12" t="s">
        <v>16</v>
      </c>
      <c r="G701" s="12" t="n">
        <v>598</v>
      </c>
      <c r="H701" s="12" t="n">
        <v>8620</v>
      </c>
      <c r="I701" s="16" t="s">
        <v>19</v>
      </c>
      <c r="J701" s="22" t="s">
        <v>938</v>
      </c>
    </row>
    <row r="702" customFormat="false" ht="18" hidden="false" customHeight="true" outlineLevel="0" collapsed="false">
      <c r="A702" s="12" t="n">
        <v>3101193</v>
      </c>
      <c r="B702" s="29" t="n">
        <v>20160801</v>
      </c>
      <c r="C702" s="18" t="s">
        <v>2528</v>
      </c>
      <c r="D702" s="15" t="s">
        <v>2529</v>
      </c>
      <c r="E702" s="14" t="s">
        <v>2530</v>
      </c>
      <c r="F702" s="12" t="s">
        <v>16</v>
      </c>
      <c r="G702" s="12" t="n">
        <v>530</v>
      </c>
      <c r="H702" s="12" t="n">
        <v>3321</v>
      </c>
      <c r="I702" s="16" t="s">
        <v>19</v>
      </c>
      <c r="J702" s="22" t="s">
        <v>938</v>
      </c>
    </row>
    <row r="703" customFormat="false" ht="18" hidden="false" customHeight="true" outlineLevel="0" collapsed="false">
      <c r="A703" s="12" t="n">
        <v>3102423</v>
      </c>
      <c r="B703" s="29" t="n">
        <v>20220501</v>
      </c>
      <c r="C703" s="18" t="s">
        <v>2531</v>
      </c>
      <c r="D703" s="15" t="s">
        <v>2532</v>
      </c>
      <c r="E703" s="14" t="s">
        <v>2533</v>
      </c>
      <c r="F703" s="12" t="s">
        <v>16</v>
      </c>
      <c r="G703" s="12" t="n">
        <v>594</v>
      </c>
      <c r="H703" s="12" t="n">
        <v>7240</v>
      </c>
      <c r="I703" s="16" t="s">
        <v>19</v>
      </c>
      <c r="J703" s="22" t="s">
        <v>938</v>
      </c>
    </row>
    <row r="704" customFormat="false" ht="18" hidden="false" customHeight="true" outlineLevel="0" collapsed="false">
      <c r="A704" s="38" t="s">
        <v>2534</v>
      </c>
      <c r="B704" s="29" t="n">
        <v>20090601</v>
      </c>
      <c r="C704" s="18" t="s">
        <v>2535</v>
      </c>
      <c r="D704" s="15" t="s">
        <v>2536</v>
      </c>
      <c r="E704" s="18" t="s">
        <v>2537</v>
      </c>
      <c r="F704" s="38" t="s">
        <v>16</v>
      </c>
      <c r="G704" s="38" t="s">
        <v>2538</v>
      </c>
      <c r="H704" s="38" t="s">
        <v>2539</v>
      </c>
      <c r="I704" s="16" t="s">
        <v>19</v>
      </c>
      <c r="J704" s="22" t="s">
        <v>938</v>
      </c>
    </row>
    <row r="705" customFormat="false" ht="18" hidden="false" customHeight="true" outlineLevel="0" collapsed="false">
      <c r="A705" s="12" t="n">
        <v>1701200</v>
      </c>
      <c r="B705" s="13" t="n">
        <v>20220901</v>
      </c>
      <c r="C705" s="14" t="s">
        <v>2540</v>
      </c>
      <c r="D705" s="15" t="s">
        <v>397</v>
      </c>
      <c r="E705" s="14" t="s">
        <v>2541</v>
      </c>
      <c r="F705" s="12" t="s">
        <v>16</v>
      </c>
      <c r="G705" s="12" t="n">
        <v>543</v>
      </c>
      <c r="H705" s="12" t="n">
        <v>2391</v>
      </c>
      <c r="I705" s="16" t="s">
        <v>19</v>
      </c>
      <c r="J705" s="22" t="s">
        <v>938</v>
      </c>
    </row>
    <row r="706" customFormat="false" ht="18" hidden="false" customHeight="true" outlineLevel="0" collapsed="false">
      <c r="A706" s="12" t="n">
        <v>1701150</v>
      </c>
      <c r="B706" s="13" t="n">
        <v>20210601</v>
      </c>
      <c r="C706" s="14" t="s">
        <v>2542</v>
      </c>
      <c r="D706" s="15" t="s">
        <v>397</v>
      </c>
      <c r="E706" s="14" t="s">
        <v>2543</v>
      </c>
      <c r="F706" s="12" t="s">
        <v>2544</v>
      </c>
      <c r="G706" s="12" t="n">
        <v>80</v>
      </c>
      <c r="H706" s="12" t="n">
        <v>7603</v>
      </c>
      <c r="I706" s="16" t="s">
        <v>19</v>
      </c>
      <c r="J706" s="22" t="s">
        <v>938</v>
      </c>
    </row>
    <row r="707" customFormat="false" ht="18" hidden="false" customHeight="true" outlineLevel="0" collapsed="false">
      <c r="A707" s="12" t="n">
        <v>1700962</v>
      </c>
      <c r="B707" s="13" t="n">
        <v>20120601</v>
      </c>
      <c r="C707" s="14" t="s">
        <v>2545</v>
      </c>
      <c r="D707" s="15" t="s">
        <v>2546</v>
      </c>
      <c r="E707" s="14" t="s">
        <v>2547</v>
      </c>
      <c r="F707" s="12" t="s">
        <v>16</v>
      </c>
      <c r="G707" s="12" t="s">
        <v>2548</v>
      </c>
      <c r="H707" s="12" t="s">
        <v>2549</v>
      </c>
      <c r="I707" s="16" t="s">
        <v>19</v>
      </c>
      <c r="J707" s="22" t="s">
        <v>938</v>
      </c>
    </row>
    <row r="708" customFormat="false" ht="18" hidden="false" customHeight="true" outlineLevel="0" collapsed="false">
      <c r="A708" s="12" t="n">
        <v>1701143</v>
      </c>
      <c r="B708" s="13" t="n">
        <v>20200901</v>
      </c>
      <c r="C708" s="14" t="s">
        <v>2550</v>
      </c>
      <c r="D708" s="15" t="s">
        <v>2546</v>
      </c>
      <c r="E708" s="14" t="s">
        <v>2551</v>
      </c>
      <c r="F708" s="12" t="s">
        <v>16</v>
      </c>
      <c r="G708" s="12" t="n">
        <v>594</v>
      </c>
      <c r="H708" s="12" t="n">
        <v>7400</v>
      </c>
      <c r="I708" s="16" t="s">
        <v>19</v>
      </c>
      <c r="J708" s="22" t="s">
        <v>938</v>
      </c>
    </row>
    <row r="709" customFormat="false" ht="18" hidden="false" customHeight="true" outlineLevel="0" collapsed="false">
      <c r="A709" s="44" t="n">
        <v>1701267</v>
      </c>
      <c r="B709" s="13" t="n">
        <v>20250201</v>
      </c>
      <c r="C709" s="42" t="s">
        <v>2552</v>
      </c>
      <c r="D709" s="40" t="s">
        <v>2553</v>
      </c>
      <c r="E709" s="27" t="s">
        <v>2554</v>
      </c>
      <c r="F709" s="40" t="s">
        <v>16</v>
      </c>
      <c r="G709" s="43" t="n">
        <v>594</v>
      </c>
      <c r="H709" s="40" t="n">
        <v>9568</v>
      </c>
      <c r="I709" s="16" t="s">
        <v>19</v>
      </c>
      <c r="J709" s="22" t="s">
        <v>938</v>
      </c>
    </row>
    <row r="710" customFormat="false" ht="18" hidden="false" customHeight="true" outlineLevel="0" collapsed="false">
      <c r="A710" s="12" t="n">
        <v>1700939</v>
      </c>
      <c r="B710" s="13" t="n">
        <v>20211201</v>
      </c>
      <c r="C710" s="14" t="s">
        <v>2555</v>
      </c>
      <c r="D710" s="15" t="s">
        <v>2553</v>
      </c>
      <c r="E710" s="14" t="s">
        <v>2556</v>
      </c>
      <c r="F710" s="12" t="s">
        <v>16</v>
      </c>
      <c r="G710" s="12" t="n">
        <v>544</v>
      </c>
      <c r="H710" s="12" t="s">
        <v>2557</v>
      </c>
      <c r="I710" s="16" t="s">
        <v>19</v>
      </c>
      <c r="J710" s="22" t="s">
        <v>938</v>
      </c>
    </row>
    <row r="711" customFormat="false" ht="18" hidden="false" customHeight="true" outlineLevel="0" collapsed="false">
      <c r="A711" s="38" t="s">
        <v>2558</v>
      </c>
      <c r="B711" s="29" t="n">
        <v>20091001</v>
      </c>
      <c r="C711" s="18" t="s">
        <v>2559</v>
      </c>
      <c r="D711" s="15" t="s">
        <v>2560</v>
      </c>
      <c r="E711" s="18" t="s">
        <v>2561</v>
      </c>
      <c r="F711" s="38" t="s">
        <v>16</v>
      </c>
      <c r="G711" s="38" t="s">
        <v>2562</v>
      </c>
      <c r="H711" s="38" t="s">
        <v>2563</v>
      </c>
      <c r="I711" s="16" t="s">
        <v>19</v>
      </c>
      <c r="J711" s="22" t="s">
        <v>938</v>
      </c>
    </row>
    <row r="712" customFormat="false" ht="18" hidden="false" customHeight="true" outlineLevel="0" collapsed="false">
      <c r="A712" s="38" t="s">
        <v>2564</v>
      </c>
      <c r="B712" s="29" t="n">
        <v>20211122</v>
      </c>
      <c r="C712" s="18" t="s">
        <v>2565</v>
      </c>
      <c r="D712" s="15" t="s">
        <v>2566</v>
      </c>
      <c r="E712" s="18" t="s">
        <v>2567</v>
      </c>
      <c r="F712" s="38" t="s">
        <v>16</v>
      </c>
      <c r="G712" s="38" t="s">
        <v>403</v>
      </c>
      <c r="H712" s="38" t="s">
        <v>2568</v>
      </c>
      <c r="I712" s="16" t="s">
        <v>19</v>
      </c>
      <c r="J712" s="22" t="s">
        <v>938</v>
      </c>
    </row>
    <row r="713" customFormat="false" ht="18" hidden="false" customHeight="true" outlineLevel="0" collapsed="false">
      <c r="A713" s="38" t="s">
        <v>2569</v>
      </c>
      <c r="B713" s="29" t="n">
        <v>20080101</v>
      </c>
      <c r="C713" s="18" t="s">
        <v>2570</v>
      </c>
      <c r="D713" s="15" t="s">
        <v>2571</v>
      </c>
      <c r="E713" s="18" t="s">
        <v>2572</v>
      </c>
      <c r="F713" s="38" t="s">
        <v>16</v>
      </c>
      <c r="G713" s="38" t="s">
        <v>2562</v>
      </c>
      <c r="H713" s="38" t="s">
        <v>2573</v>
      </c>
      <c r="I713" s="16" t="s">
        <v>19</v>
      </c>
      <c r="J713" s="22" t="s">
        <v>938</v>
      </c>
    </row>
    <row r="714" customFormat="false" ht="18" hidden="false" customHeight="true" outlineLevel="0" collapsed="false">
      <c r="A714" s="12" t="n">
        <v>1701044</v>
      </c>
      <c r="B714" s="13" t="n">
        <v>20130801</v>
      </c>
      <c r="C714" s="14" t="s">
        <v>2574</v>
      </c>
      <c r="D714" s="15" t="s">
        <v>2571</v>
      </c>
      <c r="E714" s="14" t="s">
        <v>2575</v>
      </c>
      <c r="F714" s="12" t="s">
        <v>16</v>
      </c>
      <c r="G714" s="12" t="n">
        <v>541</v>
      </c>
      <c r="H714" s="12" t="s">
        <v>2576</v>
      </c>
      <c r="I714" s="16" t="s">
        <v>19</v>
      </c>
      <c r="J714" s="22" t="s">
        <v>938</v>
      </c>
    </row>
    <row r="715" customFormat="false" ht="18" hidden="false" customHeight="true" outlineLevel="0" collapsed="false">
      <c r="A715" s="12" t="n">
        <v>1701036</v>
      </c>
      <c r="B715" s="13" t="n">
        <v>20150101</v>
      </c>
      <c r="C715" s="14" t="s">
        <v>2577</v>
      </c>
      <c r="D715" s="15" t="s">
        <v>2571</v>
      </c>
      <c r="E715" s="14" t="s">
        <v>2578</v>
      </c>
      <c r="F715" s="12" t="s">
        <v>16</v>
      </c>
      <c r="G715" s="12" t="n">
        <v>594</v>
      </c>
      <c r="H715" s="12" t="n">
        <v>6852</v>
      </c>
      <c r="I715" s="16" t="s">
        <v>19</v>
      </c>
      <c r="J715" s="22" t="s">
        <v>938</v>
      </c>
    </row>
    <row r="716" customFormat="false" ht="18" hidden="false" customHeight="true" outlineLevel="0" collapsed="false">
      <c r="A716" s="12" t="s">
        <v>2579</v>
      </c>
      <c r="B716" s="13" t="n">
        <v>20070201</v>
      </c>
      <c r="C716" s="14" t="s">
        <v>2580</v>
      </c>
      <c r="D716" s="15" t="s">
        <v>2571</v>
      </c>
      <c r="E716" s="14" t="s">
        <v>2581</v>
      </c>
      <c r="F716" s="12" t="s">
        <v>16</v>
      </c>
      <c r="G716" s="12" t="s">
        <v>2582</v>
      </c>
      <c r="H716" s="12" t="s">
        <v>2583</v>
      </c>
      <c r="I716" s="16" t="s">
        <v>19</v>
      </c>
      <c r="J716" s="22" t="s">
        <v>938</v>
      </c>
    </row>
    <row r="717" customFormat="false" ht="18" hidden="false" customHeight="true" outlineLevel="0" collapsed="false">
      <c r="A717" s="12" t="n">
        <v>1701119</v>
      </c>
      <c r="B717" s="13" t="n">
        <v>20190901</v>
      </c>
      <c r="C717" s="14" t="s">
        <v>2584</v>
      </c>
      <c r="D717" s="15" t="s">
        <v>2571</v>
      </c>
      <c r="E717" s="14" t="s">
        <v>2585</v>
      </c>
      <c r="F717" s="12" t="s">
        <v>16</v>
      </c>
      <c r="G717" s="12" t="n">
        <v>544</v>
      </c>
      <c r="H717" s="12" t="n">
        <v>5500</v>
      </c>
      <c r="I717" s="16" t="s">
        <v>19</v>
      </c>
      <c r="J717" s="22" t="s">
        <v>938</v>
      </c>
    </row>
    <row r="718" customFormat="false" ht="18" hidden="false" customHeight="true" outlineLevel="0" collapsed="false">
      <c r="A718" s="12" t="n">
        <v>1700723</v>
      </c>
      <c r="B718" s="13" t="n">
        <v>20181101</v>
      </c>
      <c r="C718" s="19" t="s">
        <v>2586</v>
      </c>
      <c r="D718" s="15" t="s">
        <v>2587</v>
      </c>
      <c r="E718" s="14" t="s">
        <v>2588</v>
      </c>
      <c r="F718" s="12" t="s">
        <v>16</v>
      </c>
      <c r="G718" s="12" t="n">
        <v>540</v>
      </c>
      <c r="H718" s="12" t="n">
        <v>6556</v>
      </c>
      <c r="I718" s="16" t="s">
        <v>19</v>
      </c>
      <c r="J718" s="22" t="s">
        <v>938</v>
      </c>
    </row>
    <row r="719" customFormat="false" ht="18" hidden="false" customHeight="true" outlineLevel="0" collapsed="false">
      <c r="A719" s="12" t="n">
        <v>1701234</v>
      </c>
      <c r="B719" s="13" t="n">
        <v>20240201</v>
      </c>
      <c r="C719" s="19" t="s">
        <v>2589</v>
      </c>
      <c r="D719" s="15" t="s">
        <v>2590</v>
      </c>
      <c r="E719" s="14" t="s">
        <v>2591</v>
      </c>
      <c r="F719" s="12" t="s">
        <v>16</v>
      </c>
      <c r="G719" s="12" t="n">
        <v>577</v>
      </c>
      <c r="H719" s="12" t="n">
        <v>3026</v>
      </c>
      <c r="I719" s="16" t="s">
        <v>19</v>
      </c>
      <c r="J719" s="22" t="s">
        <v>938</v>
      </c>
    </row>
    <row r="720" customFormat="false" ht="18" hidden="false" customHeight="true" outlineLevel="0" collapsed="false">
      <c r="A720" s="12" t="n">
        <v>1700988</v>
      </c>
      <c r="B720" s="13" t="n">
        <v>20180901</v>
      </c>
      <c r="C720" s="19" t="s">
        <v>2592</v>
      </c>
      <c r="D720" s="15" t="s">
        <v>2593</v>
      </c>
      <c r="E720" s="14" t="s">
        <v>2594</v>
      </c>
      <c r="F720" s="12" t="s">
        <v>16</v>
      </c>
      <c r="G720" s="12" t="n">
        <v>597</v>
      </c>
      <c r="H720" s="12" t="n">
        <v>3038</v>
      </c>
      <c r="I720" s="16" t="s">
        <v>19</v>
      </c>
      <c r="J720" s="22" t="s">
        <v>938</v>
      </c>
    </row>
    <row r="721" customFormat="false" ht="18" hidden="false" customHeight="true" outlineLevel="0" collapsed="false">
      <c r="A721" s="12" t="n">
        <v>1701168</v>
      </c>
      <c r="B721" s="13" t="n">
        <v>20210401</v>
      </c>
      <c r="C721" s="19" t="s">
        <v>2595</v>
      </c>
      <c r="D721" s="15" t="s">
        <v>759</v>
      </c>
      <c r="E721" s="14" t="s">
        <v>2596</v>
      </c>
      <c r="F721" s="12" t="s">
        <v>16</v>
      </c>
      <c r="G721" s="12" t="n">
        <v>595</v>
      </c>
      <c r="H721" s="12" t="n">
        <v>2222</v>
      </c>
      <c r="I721" s="16" t="s">
        <v>19</v>
      </c>
      <c r="J721" s="22" t="s">
        <v>938</v>
      </c>
    </row>
    <row r="722" customFormat="false" ht="18" hidden="false" customHeight="true" outlineLevel="0" collapsed="false">
      <c r="A722" s="12" t="n">
        <v>3200631</v>
      </c>
      <c r="B722" s="13" t="n">
        <v>20190301</v>
      </c>
      <c r="C722" s="19" t="s">
        <v>2230</v>
      </c>
      <c r="D722" s="15" t="s">
        <v>2597</v>
      </c>
      <c r="E722" s="14" t="s">
        <v>2598</v>
      </c>
      <c r="F722" s="12" t="s">
        <v>633</v>
      </c>
      <c r="G722" s="12" t="n">
        <v>54</v>
      </c>
      <c r="H722" s="12" t="n">
        <v>7686</v>
      </c>
      <c r="I722" s="16" t="s">
        <v>19</v>
      </c>
      <c r="J722" s="22" t="s">
        <v>938</v>
      </c>
    </row>
    <row r="723" customFormat="false" ht="18" hidden="false" customHeight="true" outlineLevel="0" collapsed="false">
      <c r="A723" s="12" t="n">
        <v>1701218</v>
      </c>
      <c r="B723" s="13" t="n">
        <v>20230401</v>
      </c>
      <c r="C723" s="19" t="s">
        <v>2599</v>
      </c>
      <c r="D723" s="15" t="s">
        <v>2600</v>
      </c>
      <c r="E723" s="14" t="s">
        <v>2601</v>
      </c>
      <c r="F723" s="12" t="s">
        <v>16</v>
      </c>
      <c r="G723" s="12" t="n">
        <v>595</v>
      </c>
      <c r="H723" s="12" t="n">
        <v>3688</v>
      </c>
      <c r="I723" s="16" t="s">
        <v>19</v>
      </c>
      <c r="J723" s="22" t="s">
        <v>938</v>
      </c>
    </row>
    <row r="724" customFormat="false" ht="18" hidden="false" customHeight="true" outlineLevel="0" collapsed="false">
      <c r="A724" s="12" t="n">
        <v>1700525</v>
      </c>
      <c r="B724" s="13" t="n">
        <v>20131001</v>
      </c>
      <c r="C724" s="19" t="s">
        <v>2602</v>
      </c>
      <c r="D724" s="15" t="s">
        <v>2603</v>
      </c>
      <c r="E724" s="14" t="s">
        <v>2604</v>
      </c>
      <c r="F724" s="12" t="s">
        <v>16</v>
      </c>
      <c r="G724" s="12" t="n">
        <v>541</v>
      </c>
      <c r="H724" s="12" t="s">
        <v>2605</v>
      </c>
      <c r="I724" s="16" t="s">
        <v>19</v>
      </c>
      <c r="J724" s="22" t="s">
        <v>938</v>
      </c>
    </row>
    <row r="725" customFormat="false" ht="18" hidden="false" customHeight="true" outlineLevel="0" collapsed="false">
      <c r="A725" s="12" t="n">
        <v>1701085</v>
      </c>
      <c r="B725" s="13" t="n">
        <v>20150201</v>
      </c>
      <c r="C725" s="14" t="s">
        <v>2606</v>
      </c>
      <c r="D725" s="15" t="s">
        <v>2607</v>
      </c>
      <c r="E725" s="14" t="s">
        <v>2608</v>
      </c>
      <c r="F725" s="12" t="s">
        <v>16</v>
      </c>
      <c r="G725" s="12" t="s">
        <v>2609</v>
      </c>
      <c r="H725" s="12" t="n">
        <v>8521</v>
      </c>
      <c r="I725" s="16" t="s">
        <v>19</v>
      </c>
      <c r="J725" s="22" t="s">
        <v>938</v>
      </c>
    </row>
    <row r="726" customFormat="false" ht="18" hidden="false" customHeight="true" outlineLevel="0" collapsed="false">
      <c r="A726" s="12" t="n">
        <v>1700996</v>
      </c>
      <c r="B726" s="13" t="n">
        <v>20160801</v>
      </c>
      <c r="C726" s="19" t="s">
        <v>2610</v>
      </c>
      <c r="D726" s="15" t="s">
        <v>2607</v>
      </c>
      <c r="E726" s="14" t="s">
        <v>2611</v>
      </c>
      <c r="F726" s="12" t="s">
        <v>16</v>
      </c>
      <c r="G726" s="12" t="n">
        <v>501</v>
      </c>
      <c r="H726" s="12" t="n">
        <v>5251</v>
      </c>
      <c r="I726" s="16" t="s">
        <v>19</v>
      </c>
      <c r="J726" s="22" t="s">
        <v>938</v>
      </c>
    </row>
    <row r="727" customFormat="false" ht="18" hidden="false" customHeight="true" outlineLevel="0" collapsed="false">
      <c r="A727" s="12" t="s">
        <v>2612</v>
      </c>
      <c r="B727" s="13" t="n">
        <v>20070401</v>
      </c>
      <c r="C727" s="19" t="s">
        <v>2613</v>
      </c>
      <c r="D727" s="15" t="s">
        <v>2614</v>
      </c>
      <c r="E727" s="14" t="s">
        <v>2615</v>
      </c>
      <c r="F727" s="12" t="s">
        <v>16</v>
      </c>
      <c r="G727" s="12" t="s">
        <v>2609</v>
      </c>
      <c r="H727" s="12" t="s">
        <v>2616</v>
      </c>
      <c r="I727" s="16" t="s">
        <v>19</v>
      </c>
      <c r="J727" s="22" t="s">
        <v>938</v>
      </c>
    </row>
    <row r="728" customFormat="false" ht="18" hidden="false" customHeight="true" outlineLevel="0" collapsed="false">
      <c r="A728" s="12" t="s">
        <v>399</v>
      </c>
      <c r="B728" s="29" t="n">
        <v>20151201</v>
      </c>
      <c r="C728" s="18" t="s">
        <v>2617</v>
      </c>
      <c r="D728" s="15" t="s">
        <v>2618</v>
      </c>
      <c r="E728" s="14" t="s">
        <v>2619</v>
      </c>
      <c r="F728" s="12" t="s">
        <v>16</v>
      </c>
      <c r="G728" s="12" t="s">
        <v>2620</v>
      </c>
      <c r="H728" s="12" t="s">
        <v>166</v>
      </c>
      <c r="I728" s="16" t="s">
        <v>19</v>
      </c>
      <c r="J728" s="22" t="s">
        <v>938</v>
      </c>
    </row>
    <row r="729" customFormat="false" ht="18" hidden="false" customHeight="true" outlineLevel="0" collapsed="false">
      <c r="A729" s="12" t="n">
        <v>1900596</v>
      </c>
      <c r="B729" s="13" t="n">
        <v>20190601</v>
      </c>
      <c r="C729" s="14" t="s">
        <v>2621</v>
      </c>
      <c r="D729" s="15" t="s">
        <v>2622</v>
      </c>
      <c r="E729" s="14" t="s">
        <v>2623</v>
      </c>
      <c r="F729" s="12" t="s">
        <v>16</v>
      </c>
      <c r="G729" s="12" t="s">
        <v>2624</v>
      </c>
      <c r="H729" s="12" t="s">
        <v>2625</v>
      </c>
      <c r="I729" s="16" t="s">
        <v>19</v>
      </c>
      <c r="J729" s="22" t="s">
        <v>938</v>
      </c>
    </row>
    <row r="730" customFormat="false" ht="18" hidden="false" customHeight="true" outlineLevel="0" collapsed="false">
      <c r="A730" s="12" t="n">
        <v>1701135</v>
      </c>
      <c r="B730" s="29" t="n">
        <v>20200501</v>
      </c>
      <c r="C730" s="18" t="s">
        <v>2626</v>
      </c>
      <c r="D730" s="15" t="s">
        <v>2627</v>
      </c>
      <c r="E730" s="14" t="s">
        <v>2628</v>
      </c>
      <c r="F730" s="12" t="s">
        <v>16</v>
      </c>
      <c r="G730" s="12" t="n">
        <v>594</v>
      </c>
      <c r="H730" s="12" t="n">
        <v>9341</v>
      </c>
      <c r="I730" s="16" t="s">
        <v>19</v>
      </c>
      <c r="J730" s="22" t="s">
        <v>938</v>
      </c>
    </row>
    <row r="731" customFormat="false" ht="18" hidden="false" customHeight="true" outlineLevel="0" collapsed="false">
      <c r="A731" s="12" t="n">
        <v>4200549</v>
      </c>
      <c r="B731" s="29" t="n">
        <v>20200101</v>
      </c>
      <c r="C731" s="18" t="s">
        <v>2629</v>
      </c>
      <c r="D731" s="15" t="s">
        <v>2630</v>
      </c>
      <c r="E731" s="14" t="s">
        <v>2631</v>
      </c>
      <c r="F731" s="12" t="s">
        <v>674</v>
      </c>
      <c r="G731" s="12" t="n">
        <v>71</v>
      </c>
      <c r="H731" s="12" t="n">
        <v>5363</v>
      </c>
      <c r="I731" s="16" t="s">
        <v>19</v>
      </c>
      <c r="J731" s="22" t="s">
        <v>938</v>
      </c>
    </row>
    <row r="732" customFormat="false" ht="18" hidden="false" customHeight="true" outlineLevel="0" collapsed="false">
      <c r="A732" s="12" t="n">
        <v>4200481</v>
      </c>
      <c r="B732" s="29" t="n">
        <v>20170601</v>
      </c>
      <c r="C732" s="18" t="s">
        <v>2632</v>
      </c>
      <c r="D732" s="15" t="s">
        <v>2630</v>
      </c>
      <c r="E732" s="14" t="s">
        <v>2633</v>
      </c>
      <c r="F732" s="12" t="s">
        <v>674</v>
      </c>
      <c r="G732" s="12" t="n">
        <v>77</v>
      </c>
      <c r="H732" s="12" t="n">
        <v>7007</v>
      </c>
      <c r="I732" s="16" t="s">
        <v>19</v>
      </c>
      <c r="J732" s="22" t="s">
        <v>938</v>
      </c>
    </row>
    <row r="733" customFormat="false" ht="18" hidden="false" customHeight="true" outlineLevel="0" collapsed="false">
      <c r="A733" s="40" t="n">
        <v>4200572</v>
      </c>
      <c r="B733" s="29" t="n">
        <v>20241101</v>
      </c>
      <c r="C733" s="14" t="s">
        <v>1081</v>
      </c>
      <c r="D733" s="15" t="s">
        <v>2634</v>
      </c>
      <c r="E733" s="14" t="s">
        <v>2635</v>
      </c>
      <c r="F733" s="12" t="s">
        <v>674</v>
      </c>
      <c r="G733" s="12" t="s">
        <v>2636</v>
      </c>
      <c r="H733" s="12" t="s">
        <v>2637</v>
      </c>
      <c r="I733" s="16" t="s">
        <v>19</v>
      </c>
      <c r="J733" s="22" t="s">
        <v>938</v>
      </c>
    </row>
    <row r="734" customFormat="false" ht="18" hidden="false" customHeight="true" outlineLevel="0" collapsed="false">
      <c r="A734" s="12" t="n">
        <v>4200440</v>
      </c>
      <c r="B734" s="29" t="n">
        <v>20160801</v>
      </c>
      <c r="C734" s="14" t="s">
        <v>2638</v>
      </c>
      <c r="D734" s="15" t="s">
        <v>2639</v>
      </c>
      <c r="E734" s="14" t="s">
        <v>2640</v>
      </c>
      <c r="F734" s="12" t="s">
        <v>674</v>
      </c>
      <c r="G734" s="12" t="n">
        <v>35</v>
      </c>
      <c r="H734" s="12" t="n">
        <v>1107</v>
      </c>
      <c r="I734" s="16" t="s">
        <v>19</v>
      </c>
      <c r="J734" s="22" t="s">
        <v>938</v>
      </c>
    </row>
    <row r="735" customFormat="false" ht="18" hidden="false" customHeight="true" outlineLevel="0" collapsed="false">
      <c r="A735" s="12" t="s">
        <v>2641</v>
      </c>
      <c r="B735" s="29" t="n">
        <v>20090701</v>
      </c>
      <c r="C735" s="14" t="s">
        <v>2642</v>
      </c>
      <c r="D735" s="15" t="s">
        <v>2639</v>
      </c>
      <c r="E735" s="14" t="s">
        <v>2643</v>
      </c>
      <c r="F735" s="12" t="s">
        <v>674</v>
      </c>
      <c r="G735" s="12" t="s">
        <v>2644</v>
      </c>
      <c r="H735" s="12" t="s">
        <v>2645</v>
      </c>
      <c r="I735" s="16" t="s">
        <v>19</v>
      </c>
      <c r="J735" s="22" t="s">
        <v>938</v>
      </c>
    </row>
    <row r="736" customFormat="false" ht="18" hidden="false" customHeight="true" outlineLevel="0" collapsed="false">
      <c r="A736" s="12" t="n">
        <v>4200556</v>
      </c>
      <c r="B736" s="29" t="n">
        <v>20200401</v>
      </c>
      <c r="C736" s="14" t="s">
        <v>2646</v>
      </c>
      <c r="D736" s="15" t="s">
        <v>2647</v>
      </c>
      <c r="E736" s="14" t="s">
        <v>2648</v>
      </c>
      <c r="F736" s="12" t="s">
        <v>674</v>
      </c>
      <c r="G736" s="12" t="n">
        <v>71</v>
      </c>
      <c r="H736" s="12" t="n">
        <v>7985</v>
      </c>
      <c r="I736" s="16" t="s">
        <v>19</v>
      </c>
      <c r="J736" s="22" t="s">
        <v>938</v>
      </c>
    </row>
    <row r="737" customFormat="false" ht="18" hidden="false" customHeight="true" outlineLevel="0" collapsed="false">
      <c r="A737" s="12" t="n">
        <v>4200499</v>
      </c>
      <c r="B737" s="29" t="n">
        <v>20200601</v>
      </c>
      <c r="C737" s="14" t="s">
        <v>2649</v>
      </c>
      <c r="D737" s="15" t="s">
        <v>2650</v>
      </c>
      <c r="E737" s="14" t="s">
        <v>2651</v>
      </c>
      <c r="F737" s="12" t="s">
        <v>674</v>
      </c>
      <c r="G737" s="12" t="n">
        <v>35</v>
      </c>
      <c r="H737" s="12" t="n">
        <v>3960</v>
      </c>
      <c r="I737" s="16" t="s">
        <v>19</v>
      </c>
      <c r="J737" s="22" t="s">
        <v>938</v>
      </c>
    </row>
    <row r="738" customFormat="false" ht="18" hidden="false" customHeight="true" outlineLevel="0" collapsed="false">
      <c r="A738" s="12" t="n">
        <v>4200531</v>
      </c>
      <c r="B738" s="29" t="n">
        <v>20200501</v>
      </c>
      <c r="C738" s="14" t="s">
        <v>2652</v>
      </c>
      <c r="D738" s="15" t="s">
        <v>2650</v>
      </c>
      <c r="E738" s="14" t="s">
        <v>2653</v>
      </c>
      <c r="F738" s="12" t="s">
        <v>674</v>
      </c>
      <c r="G738" s="12" t="n">
        <v>71</v>
      </c>
      <c r="H738" s="12" t="n">
        <v>9988</v>
      </c>
      <c r="I738" s="16" t="s">
        <v>19</v>
      </c>
      <c r="J738" s="22" t="s">
        <v>938</v>
      </c>
    </row>
    <row r="739" customFormat="false" ht="18" hidden="false" customHeight="true" outlineLevel="0" collapsed="false">
      <c r="A739" s="12" t="s">
        <v>2654</v>
      </c>
      <c r="B739" s="29" t="n">
        <v>20151201</v>
      </c>
      <c r="C739" s="14" t="s">
        <v>2655</v>
      </c>
      <c r="D739" s="15" t="s">
        <v>2650</v>
      </c>
      <c r="E739" s="14" t="s">
        <v>2656</v>
      </c>
      <c r="F739" s="12" t="s">
        <v>674</v>
      </c>
      <c r="G739" s="12" t="s">
        <v>2644</v>
      </c>
      <c r="H739" s="12" t="s">
        <v>2657</v>
      </c>
      <c r="I739" s="16" t="s">
        <v>19</v>
      </c>
      <c r="J739" s="22" t="s">
        <v>938</v>
      </c>
    </row>
    <row r="740" customFormat="false" ht="18" hidden="false" customHeight="true" outlineLevel="0" collapsed="false">
      <c r="A740" s="12" t="s">
        <v>2658</v>
      </c>
      <c r="B740" s="29" t="n">
        <v>20090401</v>
      </c>
      <c r="C740" s="14" t="s">
        <v>2659</v>
      </c>
      <c r="D740" s="15" t="s">
        <v>2650</v>
      </c>
      <c r="E740" s="14" t="s">
        <v>2660</v>
      </c>
      <c r="F740" s="12" t="s">
        <v>674</v>
      </c>
      <c r="G740" s="12" t="s">
        <v>738</v>
      </c>
      <c r="H740" s="12" t="s">
        <v>2661</v>
      </c>
      <c r="I740" s="16" t="s">
        <v>19</v>
      </c>
      <c r="J740" s="22" t="s">
        <v>938</v>
      </c>
    </row>
    <row r="741" customFormat="false" ht="18" hidden="false" customHeight="true" outlineLevel="0" collapsed="false">
      <c r="A741" s="12" t="n">
        <v>4200218</v>
      </c>
      <c r="B741" s="29" t="n">
        <v>20190901</v>
      </c>
      <c r="C741" s="14" t="s">
        <v>2662</v>
      </c>
      <c r="D741" s="15" t="s">
        <v>2650</v>
      </c>
      <c r="E741" s="14" t="s">
        <v>2663</v>
      </c>
      <c r="F741" s="12" t="s">
        <v>674</v>
      </c>
      <c r="G741" s="12" t="n">
        <v>33</v>
      </c>
      <c r="H741" s="12" t="n">
        <v>1616</v>
      </c>
      <c r="I741" s="16" t="s">
        <v>19</v>
      </c>
      <c r="J741" s="22" t="s">
        <v>938</v>
      </c>
    </row>
    <row r="742" customFormat="false" ht="18" hidden="false" customHeight="true" outlineLevel="0" collapsed="false">
      <c r="A742" s="12" t="s">
        <v>2664</v>
      </c>
      <c r="B742" s="29" t="n">
        <v>20080701</v>
      </c>
      <c r="C742" s="14" t="s">
        <v>2665</v>
      </c>
      <c r="D742" s="15" t="s">
        <v>2650</v>
      </c>
      <c r="E742" s="14" t="s">
        <v>2666</v>
      </c>
      <c r="F742" s="12" t="s">
        <v>674</v>
      </c>
      <c r="G742" s="12" t="s">
        <v>738</v>
      </c>
      <c r="H742" s="12" t="s">
        <v>2667</v>
      </c>
      <c r="I742" s="16" t="s">
        <v>19</v>
      </c>
      <c r="J742" s="22" t="s">
        <v>938</v>
      </c>
    </row>
    <row r="743" customFormat="false" ht="18" hidden="false" customHeight="true" outlineLevel="0" collapsed="false">
      <c r="A743" s="12" t="s">
        <v>2668</v>
      </c>
      <c r="B743" s="29" t="n">
        <v>20151001</v>
      </c>
      <c r="C743" s="14" t="s">
        <v>2669</v>
      </c>
      <c r="D743" s="15" t="s">
        <v>2670</v>
      </c>
      <c r="E743" s="14" t="s">
        <v>2671</v>
      </c>
      <c r="F743" s="12" t="s">
        <v>674</v>
      </c>
      <c r="G743" s="12" t="s">
        <v>2644</v>
      </c>
      <c r="H743" s="12" t="s">
        <v>2672</v>
      </c>
      <c r="I743" s="16" t="s">
        <v>19</v>
      </c>
      <c r="J743" s="22" t="s">
        <v>938</v>
      </c>
    </row>
    <row r="744" customFormat="false" ht="18" hidden="false" customHeight="true" outlineLevel="0" collapsed="false">
      <c r="A744" s="12" t="n">
        <v>4200382</v>
      </c>
      <c r="B744" s="29" t="n">
        <v>20160801</v>
      </c>
      <c r="C744" s="14" t="s">
        <v>2673</v>
      </c>
      <c r="D744" s="15" t="s">
        <v>2674</v>
      </c>
      <c r="E744" s="14" t="s">
        <v>2675</v>
      </c>
      <c r="F744" s="12" t="s">
        <v>674</v>
      </c>
      <c r="G744" s="12" t="n">
        <v>76</v>
      </c>
      <c r="H744" s="12" t="n">
        <v>5278</v>
      </c>
      <c r="I744" s="16" t="s">
        <v>19</v>
      </c>
      <c r="J744" s="22" t="s">
        <v>938</v>
      </c>
    </row>
    <row r="745" customFormat="false" ht="18" hidden="false" customHeight="true" outlineLevel="0" collapsed="false">
      <c r="A745" s="12" t="s">
        <v>2676</v>
      </c>
      <c r="B745" s="13" t="n">
        <v>20070401</v>
      </c>
      <c r="C745" s="19" t="s">
        <v>2677</v>
      </c>
      <c r="D745" s="15" t="s">
        <v>2678</v>
      </c>
      <c r="E745" s="14" t="s">
        <v>2679</v>
      </c>
      <c r="F745" s="12" t="s">
        <v>83</v>
      </c>
      <c r="G745" s="12" t="s">
        <v>2680</v>
      </c>
      <c r="H745" s="12" t="s">
        <v>2426</v>
      </c>
      <c r="I745" s="16" t="s">
        <v>19</v>
      </c>
      <c r="J745" s="22" t="s">
        <v>938</v>
      </c>
    </row>
    <row r="746" customFormat="false" ht="18" hidden="false" customHeight="true" outlineLevel="0" collapsed="false">
      <c r="A746" s="38" t="s">
        <v>2681</v>
      </c>
      <c r="B746" s="29" t="n">
        <v>20190401</v>
      </c>
      <c r="C746" s="39" t="s">
        <v>2682</v>
      </c>
      <c r="D746" s="15" t="s">
        <v>2683</v>
      </c>
      <c r="E746" s="18" t="s">
        <v>2684</v>
      </c>
      <c r="F746" s="38" t="s">
        <v>83</v>
      </c>
      <c r="G746" s="38" t="s">
        <v>2685</v>
      </c>
      <c r="H746" s="38" t="s">
        <v>2686</v>
      </c>
      <c r="I746" s="16" t="s">
        <v>19</v>
      </c>
      <c r="J746" s="22" t="s">
        <v>938</v>
      </c>
    </row>
    <row r="747" customFormat="false" ht="18" hidden="false" customHeight="true" outlineLevel="0" collapsed="false">
      <c r="A747" s="57" t="n">
        <v>6001440</v>
      </c>
      <c r="B747" s="41" t="n">
        <v>45567</v>
      </c>
      <c r="C747" s="42" t="s">
        <v>2687</v>
      </c>
      <c r="D747" s="40" t="s">
        <v>2688</v>
      </c>
      <c r="E747" s="27" t="s">
        <v>2689</v>
      </c>
      <c r="F747" s="40" t="s">
        <v>83</v>
      </c>
      <c r="G747" s="43" t="n">
        <v>288</v>
      </c>
      <c r="H747" s="40" t="s">
        <v>2690</v>
      </c>
      <c r="I747" s="16" t="s">
        <v>19</v>
      </c>
      <c r="J747" s="22" t="s">
        <v>938</v>
      </c>
    </row>
    <row r="748" customFormat="false" ht="18" hidden="false" customHeight="true" outlineLevel="0" collapsed="false">
      <c r="A748" s="12" t="n">
        <v>6001374</v>
      </c>
      <c r="B748" s="13" t="n">
        <v>20220701</v>
      </c>
      <c r="C748" s="19" t="s">
        <v>2691</v>
      </c>
      <c r="D748" s="15" t="s">
        <v>2692</v>
      </c>
      <c r="E748" s="14" t="s">
        <v>2693</v>
      </c>
      <c r="F748" s="12" t="s">
        <v>83</v>
      </c>
      <c r="G748" s="12" t="n">
        <v>280</v>
      </c>
      <c r="H748" s="12" t="n">
        <v>8355</v>
      </c>
      <c r="I748" s="16" t="s">
        <v>19</v>
      </c>
      <c r="J748" s="22" t="s">
        <v>938</v>
      </c>
    </row>
    <row r="749" customFormat="false" ht="18" hidden="false" customHeight="true" outlineLevel="0" collapsed="false">
      <c r="A749" s="12" t="s">
        <v>2694</v>
      </c>
      <c r="B749" s="13" t="n">
        <v>20100101</v>
      </c>
      <c r="C749" s="19" t="s">
        <v>2501</v>
      </c>
      <c r="D749" s="15" t="s">
        <v>2692</v>
      </c>
      <c r="E749" s="14" t="s">
        <v>2695</v>
      </c>
      <c r="F749" s="12" t="s">
        <v>83</v>
      </c>
      <c r="G749" s="12" t="s">
        <v>2696</v>
      </c>
      <c r="H749" s="12" t="s">
        <v>2697</v>
      </c>
      <c r="I749" s="16" t="s">
        <v>19</v>
      </c>
      <c r="J749" s="22" t="s">
        <v>938</v>
      </c>
    </row>
    <row r="750" customFormat="false" ht="18" hidden="false" customHeight="true" outlineLevel="0" collapsed="false">
      <c r="A750" s="12" t="n">
        <v>6001150</v>
      </c>
      <c r="B750" s="13" t="n">
        <v>20170601</v>
      </c>
      <c r="C750" s="19" t="s">
        <v>2698</v>
      </c>
      <c r="D750" s="15" t="s">
        <v>2699</v>
      </c>
      <c r="E750" s="14" t="s">
        <v>2700</v>
      </c>
      <c r="F750" s="12" t="s">
        <v>83</v>
      </c>
      <c r="G750" s="12" t="n">
        <v>288</v>
      </c>
      <c r="H750" s="12" t="n">
        <v>5131</v>
      </c>
      <c r="I750" s="16" t="s">
        <v>19</v>
      </c>
      <c r="J750" s="22" t="s">
        <v>938</v>
      </c>
    </row>
    <row r="751" customFormat="false" ht="18" hidden="false" customHeight="true" outlineLevel="0" collapsed="false">
      <c r="A751" s="12" t="n">
        <v>6001317</v>
      </c>
      <c r="B751" s="13" t="n">
        <v>20201101</v>
      </c>
      <c r="C751" s="18" t="s">
        <v>2701</v>
      </c>
      <c r="D751" s="15" t="s">
        <v>2699</v>
      </c>
      <c r="E751" s="14" t="s">
        <v>2702</v>
      </c>
      <c r="F751" s="12" t="s">
        <v>83</v>
      </c>
      <c r="G751" s="12" t="n">
        <v>284</v>
      </c>
      <c r="H751" s="12" t="n">
        <v>7613</v>
      </c>
      <c r="I751" s="16" t="s">
        <v>19</v>
      </c>
      <c r="J751" s="22" t="s">
        <v>938</v>
      </c>
    </row>
    <row r="752" customFormat="false" ht="18" hidden="false" customHeight="true" outlineLevel="0" collapsed="false">
      <c r="A752" s="38" t="s">
        <v>2703</v>
      </c>
      <c r="B752" s="29" t="n">
        <v>20090401</v>
      </c>
      <c r="C752" s="39" t="s">
        <v>2704</v>
      </c>
      <c r="D752" s="15" t="s">
        <v>2705</v>
      </c>
      <c r="E752" s="18" t="s">
        <v>2706</v>
      </c>
      <c r="F752" s="38" t="s">
        <v>83</v>
      </c>
      <c r="G752" s="38" t="s">
        <v>2696</v>
      </c>
      <c r="H752" s="38" t="s">
        <v>2707</v>
      </c>
      <c r="I752" s="16" t="s">
        <v>19</v>
      </c>
      <c r="J752" s="22" t="s">
        <v>938</v>
      </c>
    </row>
    <row r="753" customFormat="false" ht="18" hidden="false" customHeight="true" outlineLevel="0" collapsed="false">
      <c r="A753" s="38" t="s">
        <v>2708</v>
      </c>
      <c r="B753" s="29" t="n">
        <v>20200901</v>
      </c>
      <c r="C753" s="39" t="s">
        <v>2709</v>
      </c>
      <c r="D753" s="15" t="s">
        <v>2710</v>
      </c>
      <c r="E753" s="18" t="s">
        <v>2711</v>
      </c>
      <c r="F753" s="38" t="s">
        <v>83</v>
      </c>
      <c r="G753" s="38" t="s">
        <v>2680</v>
      </c>
      <c r="H753" s="38" t="s">
        <v>2712</v>
      </c>
      <c r="I753" s="16" t="s">
        <v>19</v>
      </c>
      <c r="J753" s="22" t="s">
        <v>938</v>
      </c>
    </row>
    <row r="754" customFormat="false" ht="18" hidden="false" customHeight="true" outlineLevel="0" collapsed="false">
      <c r="A754" s="38" t="s">
        <v>2713</v>
      </c>
      <c r="B754" s="29" t="n">
        <v>20190401</v>
      </c>
      <c r="C754" s="39" t="s">
        <v>2714</v>
      </c>
      <c r="D754" s="15" t="s">
        <v>2715</v>
      </c>
      <c r="E754" s="18" t="s">
        <v>2716</v>
      </c>
      <c r="F754" s="38" t="s">
        <v>83</v>
      </c>
      <c r="G754" s="38" t="s">
        <v>110</v>
      </c>
      <c r="H754" s="38" t="s">
        <v>2717</v>
      </c>
      <c r="I754" s="16" t="s">
        <v>19</v>
      </c>
      <c r="J754" s="22" t="s">
        <v>938</v>
      </c>
    </row>
    <row r="755" customFormat="false" ht="18" hidden="false" customHeight="true" outlineLevel="0" collapsed="false">
      <c r="A755" s="38" t="s">
        <v>2718</v>
      </c>
      <c r="B755" s="29" t="n">
        <v>20190201</v>
      </c>
      <c r="C755" s="39" t="s">
        <v>2719</v>
      </c>
      <c r="D755" s="15" t="s">
        <v>412</v>
      </c>
      <c r="E755" s="18" t="s">
        <v>2720</v>
      </c>
      <c r="F755" s="38" t="s">
        <v>83</v>
      </c>
      <c r="G755" s="38" t="s">
        <v>2721</v>
      </c>
      <c r="H755" s="38" t="s">
        <v>2722</v>
      </c>
      <c r="I755" s="16" t="s">
        <v>52</v>
      </c>
      <c r="J755" s="22" t="s">
        <v>938</v>
      </c>
    </row>
    <row r="756" customFormat="false" ht="18" hidden="false" customHeight="true" outlineLevel="0" collapsed="false">
      <c r="A756" s="38" t="s">
        <v>2723</v>
      </c>
      <c r="B756" s="29" t="n">
        <v>20180501</v>
      </c>
      <c r="C756" s="39" t="s">
        <v>2724</v>
      </c>
      <c r="D756" s="15" t="s">
        <v>412</v>
      </c>
      <c r="E756" s="18" t="s">
        <v>2725</v>
      </c>
      <c r="F756" s="38" t="s">
        <v>83</v>
      </c>
      <c r="G756" s="38" t="s">
        <v>2680</v>
      </c>
      <c r="H756" s="38" t="s">
        <v>2726</v>
      </c>
      <c r="I756" s="16" t="s">
        <v>19</v>
      </c>
      <c r="J756" s="22" t="s">
        <v>938</v>
      </c>
    </row>
    <row r="757" customFormat="false" ht="18" hidden="false" customHeight="true" outlineLevel="0" collapsed="false">
      <c r="A757" s="38" t="s">
        <v>2727</v>
      </c>
      <c r="B757" s="29" t="n">
        <v>20190401</v>
      </c>
      <c r="C757" s="39" t="s">
        <v>2728</v>
      </c>
      <c r="D757" s="15" t="s">
        <v>412</v>
      </c>
      <c r="E757" s="18" t="s">
        <v>2729</v>
      </c>
      <c r="F757" s="38" t="s">
        <v>83</v>
      </c>
      <c r="G757" s="38" t="s">
        <v>2730</v>
      </c>
      <c r="H757" s="38" t="s">
        <v>2731</v>
      </c>
      <c r="I757" s="16" t="s">
        <v>19</v>
      </c>
      <c r="J757" s="22" t="s">
        <v>938</v>
      </c>
    </row>
    <row r="758" customFormat="false" ht="18" hidden="false" customHeight="true" outlineLevel="0" collapsed="false">
      <c r="A758" s="38" t="s">
        <v>2732</v>
      </c>
      <c r="B758" s="29" t="n">
        <v>20190201</v>
      </c>
      <c r="C758" s="39" t="s">
        <v>2733</v>
      </c>
      <c r="D758" s="15" t="s">
        <v>2734</v>
      </c>
      <c r="E758" s="18" t="s">
        <v>2735</v>
      </c>
      <c r="F758" s="38" t="s">
        <v>83</v>
      </c>
      <c r="G758" s="38" t="s">
        <v>2685</v>
      </c>
      <c r="H758" s="38" t="s">
        <v>2736</v>
      </c>
      <c r="I758" s="16" t="s">
        <v>52</v>
      </c>
      <c r="J758" s="22" t="s">
        <v>938</v>
      </c>
    </row>
    <row r="759" customFormat="false" ht="18" hidden="false" customHeight="true" outlineLevel="0" collapsed="false">
      <c r="A759" s="38" t="s">
        <v>2737</v>
      </c>
      <c r="B759" s="29" t="n">
        <v>20190201</v>
      </c>
      <c r="C759" s="39" t="s">
        <v>2738</v>
      </c>
      <c r="D759" s="15" t="s">
        <v>2734</v>
      </c>
      <c r="E759" s="18" t="s">
        <v>2739</v>
      </c>
      <c r="F759" s="38" t="s">
        <v>83</v>
      </c>
      <c r="G759" s="38" t="s">
        <v>1300</v>
      </c>
      <c r="H759" s="38" t="s">
        <v>2740</v>
      </c>
      <c r="I759" s="16" t="s">
        <v>52</v>
      </c>
      <c r="J759" s="22" t="s">
        <v>938</v>
      </c>
    </row>
    <row r="760" customFormat="false" ht="18" hidden="false" customHeight="true" outlineLevel="0" collapsed="false">
      <c r="A760" s="38" t="s">
        <v>2741</v>
      </c>
      <c r="B760" s="29" t="n">
        <v>20180901</v>
      </c>
      <c r="C760" s="39" t="s">
        <v>2742</v>
      </c>
      <c r="D760" s="15" t="s">
        <v>2734</v>
      </c>
      <c r="E760" s="18" t="s">
        <v>2743</v>
      </c>
      <c r="F760" s="38" t="s">
        <v>83</v>
      </c>
      <c r="G760" s="38" t="s">
        <v>2744</v>
      </c>
      <c r="H760" s="38" t="s">
        <v>2745</v>
      </c>
      <c r="I760" s="16" t="s">
        <v>19</v>
      </c>
      <c r="J760" s="22" t="s">
        <v>938</v>
      </c>
    </row>
    <row r="761" customFormat="false" ht="18" hidden="false" customHeight="true" outlineLevel="0" collapsed="false">
      <c r="A761" s="38" t="s">
        <v>2746</v>
      </c>
      <c r="B761" s="29" t="n">
        <v>20210401</v>
      </c>
      <c r="C761" s="39" t="s">
        <v>2747</v>
      </c>
      <c r="D761" s="15" t="s">
        <v>2734</v>
      </c>
      <c r="E761" s="18" t="s">
        <v>2748</v>
      </c>
      <c r="F761" s="38" t="s">
        <v>83</v>
      </c>
      <c r="G761" s="38" t="s">
        <v>2685</v>
      </c>
      <c r="H761" s="38" t="s">
        <v>2749</v>
      </c>
      <c r="I761" s="16" t="s">
        <v>19</v>
      </c>
      <c r="J761" s="22" t="s">
        <v>938</v>
      </c>
    </row>
    <row r="762" customFormat="false" ht="18" hidden="false" customHeight="true" outlineLevel="0" collapsed="false">
      <c r="A762" s="38" t="s">
        <v>2750</v>
      </c>
      <c r="B762" s="29" t="n">
        <v>20181101</v>
      </c>
      <c r="C762" s="39" t="s">
        <v>2751</v>
      </c>
      <c r="D762" s="15" t="s">
        <v>2752</v>
      </c>
      <c r="E762" s="18" t="s">
        <v>2753</v>
      </c>
      <c r="F762" s="38" t="s">
        <v>83</v>
      </c>
      <c r="G762" s="38" t="s">
        <v>2721</v>
      </c>
      <c r="H762" s="38" t="s">
        <v>2754</v>
      </c>
      <c r="I762" s="16" t="s">
        <v>19</v>
      </c>
      <c r="J762" s="22" t="s">
        <v>938</v>
      </c>
    </row>
    <row r="763" customFormat="false" ht="18" hidden="false" customHeight="true" outlineLevel="0" collapsed="false">
      <c r="A763" s="38" t="s">
        <v>2755</v>
      </c>
      <c r="B763" s="29" t="n">
        <v>20220201</v>
      </c>
      <c r="C763" s="39" t="s">
        <v>2756</v>
      </c>
      <c r="D763" s="29" t="s">
        <v>2757</v>
      </c>
      <c r="E763" s="18" t="s">
        <v>2758</v>
      </c>
      <c r="F763" s="38" t="s">
        <v>83</v>
      </c>
      <c r="G763" s="38" t="s">
        <v>2744</v>
      </c>
      <c r="H763" s="38" t="s">
        <v>2352</v>
      </c>
      <c r="I763" s="16" t="s">
        <v>19</v>
      </c>
      <c r="J763" s="22" t="s">
        <v>938</v>
      </c>
    </row>
    <row r="764" customFormat="false" ht="18" hidden="false" customHeight="true" outlineLevel="0" collapsed="false">
      <c r="A764" s="44" t="n">
        <v>6001432</v>
      </c>
      <c r="B764" s="41" t="n">
        <v>45597</v>
      </c>
      <c r="C764" s="42" t="s">
        <v>2759</v>
      </c>
      <c r="D764" s="24" t="s">
        <v>2760</v>
      </c>
      <c r="E764" s="27" t="s">
        <v>2761</v>
      </c>
      <c r="F764" s="40" t="s">
        <v>83</v>
      </c>
      <c r="G764" s="43" t="n">
        <v>292</v>
      </c>
      <c r="H764" s="40" t="n">
        <v>9837</v>
      </c>
      <c r="I764" s="16" t="s">
        <v>19</v>
      </c>
      <c r="J764" s="22" t="s">
        <v>938</v>
      </c>
    </row>
    <row r="765" customFormat="false" ht="18" hidden="false" customHeight="true" outlineLevel="0" collapsed="false">
      <c r="A765" s="58" t="n">
        <v>6001143</v>
      </c>
      <c r="B765" s="13" t="n">
        <v>20170501</v>
      </c>
      <c r="C765" s="14" t="s">
        <v>2762</v>
      </c>
      <c r="D765" s="29" t="s">
        <v>2760</v>
      </c>
      <c r="E765" s="14" t="s">
        <v>2763</v>
      </c>
      <c r="F765" s="12" t="s">
        <v>83</v>
      </c>
      <c r="G765" s="12" t="n">
        <v>288</v>
      </c>
      <c r="H765" s="12" t="n">
        <v>5120</v>
      </c>
      <c r="I765" s="16" t="s">
        <v>19</v>
      </c>
      <c r="J765" s="22" t="s">
        <v>938</v>
      </c>
    </row>
    <row r="766" customFormat="false" ht="18" hidden="false" customHeight="true" outlineLevel="0" collapsed="false">
      <c r="A766" s="12" t="n">
        <v>6001291</v>
      </c>
      <c r="B766" s="13" t="n">
        <v>20160401</v>
      </c>
      <c r="C766" s="18" t="s">
        <v>2764</v>
      </c>
      <c r="D766" s="29" t="s">
        <v>2760</v>
      </c>
      <c r="E766" s="14" t="s">
        <v>2765</v>
      </c>
      <c r="F766" s="12" t="s">
        <v>83</v>
      </c>
      <c r="G766" s="12" t="s">
        <v>2721</v>
      </c>
      <c r="H766" s="12" t="s">
        <v>2766</v>
      </c>
      <c r="I766" s="16" t="s">
        <v>19</v>
      </c>
      <c r="J766" s="22" t="s">
        <v>938</v>
      </c>
    </row>
    <row r="767" customFormat="false" ht="18" hidden="false" customHeight="true" outlineLevel="0" collapsed="false">
      <c r="A767" s="38" t="s">
        <v>2767</v>
      </c>
      <c r="B767" s="29" t="n">
        <v>20210601</v>
      </c>
      <c r="C767" s="39" t="s">
        <v>2768</v>
      </c>
      <c r="D767" s="29" t="s">
        <v>2760</v>
      </c>
      <c r="E767" s="14" t="s">
        <v>2769</v>
      </c>
      <c r="F767" s="38" t="s">
        <v>83</v>
      </c>
      <c r="G767" s="38" t="s">
        <v>2770</v>
      </c>
      <c r="H767" s="38" t="s">
        <v>2771</v>
      </c>
      <c r="I767" s="16" t="s">
        <v>19</v>
      </c>
      <c r="J767" s="22" t="s">
        <v>938</v>
      </c>
    </row>
    <row r="768" customFormat="false" ht="18" hidden="false" customHeight="true" outlineLevel="0" collapsed="false">
      <c r="A768" s="12" t="s">
        <v>2772</v>
      </c>
      <c r="B768" s="13" t="n">
        <v>20160401</v>
      </c>
      <c r="C768" s="18" t="s">
        <v>2773</v>
      </c>
      <c r="D768" s="29" t="s">
        <v>2760</v>
      </c>
      <c r="E768" s="14" t="s">
        <v>2774</v>
      </c>
      <c r="F768" s="12" t="s">
        <v>83</v>
      </c>
      <c r="G768" s="12" t="s">
        <v>2770</v>
      </c>
      <c r="H768" s="12" t="s">
        <v>2775</v>
      </c>
      <c r="I768" s="16" t="s">
        <v>19</v>
      </c>
      <c r="J768" s="22" t="s">
        <v>938</v>
      </c>
    </row>
    <row r="769" customFormat="false" ht="18" hidden="false" customHeight="true" outlineLevel="0" collapsed="false">
      <c r="A769" s="12" t="n">
        <v>6001309</v>
      </c>
      <c r="B769" s="13" t="n">
        <v>20200201</v>
      </c>
      <c r="C769" s="14" t="s">
        <v>2776</v>
      </c>
      <c r="D769" s="29" t="s">
        <v>2777</v>
      </c>
      <c r="E769" s="14" t="s">
        <v>2778</v>
      </c>
      <c r="F769" s="12" t="s">
        <v>83</v>
      </c>
      <c r="G769" s="12" t="n">
        <v>292</v>
      </c>
      <c r="H769" s="12" t="n">
        <v>1940</v>
      </c>
      <c r="I769" s="16" t="s">
        <v>19</v>
      </c>
      <c r="J769" s="22" t="s">
        <v>938</v>
      </c>
    </row>
    <row r="770" customFormat="false" ht="18" hidden="false" customHeight="true" outlineLevel="0" collapsed="false">
      <c r="A770" s="12" t="n">
        <v>6001390</v>
      </c>
      <c r="B770" s="45" t="n">
        <v>45108</v>
      </c>
      <c r="C770" s="59" t="s">
        <v>2779</v>
      </c>
      <c r="D770" s="13" t="s">
        <v>2780</v>
      </c>
      <c r="E770" s="14" t="s">
        <v>2781</v>
      </c>
      <c r="F770" s="44" t="s">
        <v>83</v>
      </c>
      <c r="G770" s="44" t="s">
        <v>2770</v>
      </c>
      <c r="H770" s="44" t="s">
        <v>2782</v>
      </c>
      <c r="I770" s="16" t="s">
        <v>19</v>
      </c>
      <c r="J770" s="22" t="s">
        <v>938</v>
      </c>
    </row>
    <row r="771" customFormat="false" ht="18" hidden="false" customHeight="true" outlineLevel="0" collapsed="false">
      <c r="A771" s="40" t="n">
        <v>6001424</v>
      </c>
      <c r="B771" s="41" t="n">
        <v>45658</v>
      </c>
      <c r="C771" s="42" t="s">
        <v>2783</v>
      </c>
      <c r="D771" s="24" t="s">
        <v>2784</v>
      </c>
      <c r="E771" s="27" t="s">
        <v>2785</v>
      </c>
      <c r="F771" s="40" t="s">
        <v>83</v>
      </c>
      <c r="G771" s="43" t="n">
        <v>299</v>
      </c>
      <c r="H771" s="40" t="n">
        <v>6024</v>
      </c>
      <c r="I771" s="16" t="s">
        <v>19</v>
      </c>
      <c r="J771" s="22" t="s">
        <v>938</v>
      </c>
    </row>
    <row r="772" customFormat="false" ht="18" hidden="false" customHeight="true" outlineLevel="0" collapsed="false">
      <c r="A772" s="12" t="n">
        <v>6001051</v>
      </c>
      <c r="B772" s="13" t="n">
        <v>20201101</v>
      </c>
      <c r="C772" s="19" t="s">
        <v>2786</v>
      </c>
      <c r="D772" s="29" t="s">
        <v>2784</v>
      </c>
      <c r="E772" s="14" t="s">
        <v>2787</v>
      </c>
      <c r="F772" s="12" t="s">
        <v>83</v>
      </c>
      <c r="G772" s="12" t="n">
        <v>288</v>
      </c>
      <c r="H772" s="12" t="n">
        <v>6630</v>
      </c>
      <c r="I772" s="16" t="s">
        <v>19</v>
      </c>
      <c r="J772" s="22" t="s">
        <v>938</v>
      </c>
    </row>
    <row r="773" customFormat="false" ht="18" hidden="false" customHeight="true" outlineLevel="0" collapsed="false">
      <c r="A773" s="38" t="s">
        <v>2788</v>
      </c>
      <c r="B773" s="29" t="n">
        <v>20201001</v>
      </c>
      <c r="C773" s="39" t="s">
        <v>2789</v>
      </c>
      <c r="D773" s="29" t="s">
        <v>2784</v>
      </c>
      <c r="E773" s="18" t="s">
        <v>2790</v>
      </c>
      <c r="F773" s="38" t="s">
        <v>83</v>
      </c>
      <c r="G773" s="38" t="s">
        <v>2680</v>
      </c>
      <c r="H773" s="38" t="s">
        <v>2791</v>
      </c>
      <c r="I773" s="16" t="s">
        <v>19</v>
      </c>
      <c r="J773" s="22" t="s">
        <v>938</v>
      </c>
    </row>
    <row r="774" customFormat="false" ht="18" hidden="false" customHeight="true" outlineLevel="0" collapsed="false">
      <c r="A774" s="49" t="n">
        <v>6001416</v>
      </c>
      <c r="B774" s="45" t="n">
        <v>45505</v>
      </c>
      <c r="C774" s="46" t="s">
        <v>2792</v>
      </c>
      <c r="D774" s="13" t="s">
        <v>2784</v>
      </c>
      <c r="E774" s="14" t="s">
        <v>2793</v>
      </c>
      <c r="F774" s="44" t="s">
        <v>83</v>
      </c>
      <c r="G774" s="44" t="n">
        <v>299</v>
      </c>
      <c r="H774" s="44" t="n">
        <v>8346</v>
      </c>
      <c r="I774" s="16" t="s">
        <v>19</v>
      </c>
      <c r="J774" s="22" t="s">
        <v>938</v>
      </c>
    </row>
    <row r="775" customFormat="false" ht="18" hidden="false" customHeight="true" outlineLevel="0" collapsed="false">
      <c r="A775" s="38" t="s">
        <v>2794</v>
      </c>
      <c r="B775" s="29" t="n">
        <v>20171001</v>
      </c>
      <c r="C775" s="39" t="s">
        <v>2795</v>
      </c>
      <c r="D775" s="15" t="s">
        <v>2796</v>
      </c>
      <c r="E775" s="18" t="s">
        <v>2797</v>
      </c>
      <c r="F775" s="38" t="s">
        <v>83</v>
      </c>
      <c r="G775" s="38" t="s">
        <v>2730</v>
      </c>
      <c r="H775" s="38" t="s">
        <v>2798</v>
      </c>
      <c r="I775" s="16" t="s">
        <v>19</v>
      </c>
      <c r="J775" s="22" t="s">
        <v>938</v>
      </c>
    </row>
    <row r="776" customFormat="false" ht="18" hidden="false" customHeight="true" outlineLevel="0" collapsed="false">
      <c r="A776" s="12" t="n">
        <v>6001366</v>
      </c>
      <c r="B776" s="13" t="n">
        <v>20210705</v>
      </c>
      <c r="C776" s="14" t="s">
        <v>2799</v>
      </c>
      <c r="D776" s="15" t="s">
        <v>2800</v>
      </c>
      <c r="E776" s="14" t="s">
        <v>2801</v>
      </c>
      <c r="F776" s="12" t="s">
        <v>83</v>
      </c>
      <c r="G776" s="12" t="n">
        <v>284</v>
      </c>
      <c r="H776" s="12" t="n">
        <v>9996</v>
      </c>
      <c r="I776" s="16" t="s">
        <v>19</v>
      </c>
      <c r="J776" s="22" t="s">
        <v>938</v>
      </c>
    </row>
    <row r="777" customFormat="false" ht="18" hidden="false" customHeight="true" outlineLevel="0" collapsed="false">
      <c r="A777" s="12" t="s">
        <v>2802</v>
      </c>
      <c r="B777" s="13" t="n">
        <v>20070301</v>
      </c>
      <c r="C777" s="19" t="s">
        <v>2803</v>
      </c>
      <c r="D777" s="15" t="s">
        <v>2804</v>
      </c>
      <c r="E777" s="14" t="s">
        <v>2805</v>
      </c>
      <c r="F777" s="12" t="s">
        <v>83</v>
      </c>
      <c r="G777" s="12" t="s">
        <v>2744</v>
      </c>
      <c r="H777" s="12" t="s">
        <v>2806</v>
      </c>
      <c r="I777" s="16" t="s">
        <v>19</v>
      </c>
      <c r="J777" s="22" t="s">
        <v>938</v>
      </c>
    </row>
    <row r="778" customFormat="false" ht="18" hidden="false" customHeight="true" outlineLevel="0" collapsed="false">
      <c r="A778" s="12" t="n">
        <v>6001036</v>
      </c>
      <c r="B778" s="13" t="n">
        <v>20200801</v>
      </c>
      <c r="C778" s="19" t="s">
        <v>2807</v>
      </c>
      <c r="D778" s="15" t="s">
        <v>2808</v>
      </c>
      <c r="E778" s="14" t="s">
        <v>2809</v>
      </c>
      <c r="F778" s="12" t="s">
        <v>83</v>
      </c>
      <c r="G778" s="12" t="n">
        <v>296</v>
      </c>
      <c r="H778" s="12" t="n">
        <v>8500</v>
      </c>
      <c r="I778" s="16" t="s">
        <v>19</v>
      </c>
      <c r="J778" s="22" t="s">
        <v>938</v>
      </c>
    </row>
    <row r="779" customFormat="false" ht="18" hidden="false" customHeight="true" outlineLevel="0" collapsed="false">
      <c r="A779" s="12" t="n">
        <v>6000939</v>
      </c>
      <c r="B779" s="13" t="n">
        <v>20210901</v>
      </c>
      <c r="C779" s="19" t="s">
        <v>2810</v>
      </c>
      <c r="D779" s="15" t="s">
        <v>2808</v>
      </c>
      <c r="E779" s="14" t="s">
        <v>2811</v>
      </c>
      <c r="F779" s="12" t="s">
        <v>83</v>
      </c>
      <c r="G779" s="12" t="n">
        <v>298</v>
      </c>
      <c r="H779" s="12" t="n">
        <v>7491</v>
      </c>
      <c r="I779" s="16" t="s">
        <v>19</v>
      </c>
      <c r="J779" s="22" t="s">
        <v>938</v>
      </c>
    </row>
    <row r="780" customFormat="false" ht="18" hidden="false" customHeight="true" outlineLevel="0" collapsed="false">
      <c r="A780" s="12" t="s">
        <v>2812</v>
      </c>
      <c r="B780" s="13" t="n">
        <v>20160401</v>
      </c>
      <c r="C780" s="19" t="s">
        <v>2813</v>
      </c>
      <c r="D780" s="15" t="s">
        <v>2814</v>
      </c>
      <c r="E780" s="14" t="s">
        <v>2815</v>
      </c>
      <c r="F780" s="12" t="s">
        <v>83</v>
      </c>
      <c r="G780" s="12" t="s">
        <v>2744</v>
      </c>
      <c r="H780" s="12" t="s">
        <v>2816</v>
      </c>
      <c r="I780" s="16" t="s">
        <v>19</v>
      </c>
      <c r="J780" s="22" t="s">
        <v>938</v>
      </c>
    </row>
    <row r="781" customFormat="false" ht="18" hidden="false" customHeight="true" outlineLevel="0" collapsed="false">
      <c r="A781" s="12" t="s">
        <v>2817</v>
      </c>
      <c r="B781" s="13" t="n">
        <v>20120301</v>
      </c>
      <c r="C781" s="19" t="s">
        <v>2818</v>
      </c>
      <c r="D781" s="15" t="s">
        <v>2814</v>
      </c>
      <c r="E781" s="14" t="s">
        <v>2819</v>
      </c>
      <c r="F781" s="12" t="s">
        <v>83</v>
      </c>
      <c r="G781" s="12" t="s">
        <v>554</v>
      </c>
      <c r="H781" s="12" t="s">
        <v>2820</v>
      </c>
      <c r="I781" s="16" t="s">
        <v>19</v>
      </c>
      <c r="J781" s="22" t="s">
        <v>938</v>
      </c>
    </row>
    <row r="782" customFormat="false" ht="18" hidden="false" customHeight="true" outlineLevel="0" collapsed="false">
      <c r="A782" s="12" t="s">
        <v>2821</v>
      </c>
      <c r="B782" s="13" t="n">
        <v>20160101</v>
      </c>
      <c r="C782" s="18" t="s">
        <v>2822</v>
      </c>
      <c r="D782" s="15" t="s">
        <v>2823</v>
      </c>
      <c r="E782" s="14" t="s">
        <v>2824</v>
      </c>
      <c r="F782" s="12" t="s">
        <v>83</v>
      </c>
      <c r="G782" s="12" t="s">
        <v>2680</v>
      </c>
      <c r="H782" s="12" t="s">
        <v>2825</v>
      </c>
      <c r="I782" s="16" t="s">
        <v>19</v>
      </c>
      <c r="J782" s="22" t="s">
        <v>938</v>
      </c>
    </row>
    <row r="783" customFormat="false" ht="18" hidden="false" customHeight="true" outlineLevel="0" collapsed="false">
      <c r="A783" s="12" t="n">
        <v>6001408</v>
      </c>
      <c r="B783" s="13" t="n">
        <v>20230715</v>
      </c>
      <c r="C783" s="19" t="s">
        <v>2826</v>
      </c>
      <c r="D783" s="15" t="s">
        <v>2823</v>
      </c>
      <c r="E783" s="14" t="s">
        <v>2827</v>
      </c>
      <c r="F783" s="12" t="s">
        <v>83</v>
      </c>
      <c r="G783" s="12" t="s">
        <v>2680</v>
      </c>
      <c r="H783" s="12" t="n">
        <v>3222</v>
      </c>
      <c r="I783" s="16" t="s">
        <v>19</v>
      </c>
      <c r="J783" s="22" t="s">
        <v>938</v>
      </c>
    </row>
    <row r="784" customFormat="false" ht="18" hidden="false" customHeight="true" outlineLevel="0" collapsed="false">
      <c r="A784" s="12" t="n">
        <v>6001358</v>
      </c>
      <c r="B784" s="29" t="n">
        <v>20210601</v>
      </c>
      <c r="C784" s="18" t="s">
        <v>2828</v>
      </c>
      <c r="D784" s="15" t="s">
        <v>2829</v>
      </c>
      <c r="E784" s="14" t="s">
        <v>2830</v>
      </c>
      <c r="F784" s="12" t="s">
        <v>83</v>
      </c>
      <c r="G784" s="12" t="n">
        <v>288</v>
      </c>
      <c r="H784" s="12" t="n">
        <v>1777</v>
      </c>
      <c r="I784" s="16" t="s">
        <v>19</v>
      </c>
      <c r="J784" s="22" t="s">
        <v>938</v>
      </c>
    </row>
    <row r="785" customFormat="false" ht="18" hidden="false" customHeight="true" outlineLevel="0" collapsed="false">
      <c r="A785" s="12" t="n">
        <v>6001101</v>
      </c>
      <c r="B785" s="13" t="n">
        <v>20160901</v>
      </c>
      <c r="C785" s="18" t="s">
        <v>2831</v>
      </c>
      <c r="D785" s="15" t="s">
        <v>2832</v>
      </c>
      <c r="E785" s="14" t="s">
        <v>2833</v>
      </c>
      <c r="F785" s="12" t="s">
        <v>83</v>
      </c>
      <c r="G785" s="12" t="n">
        <v>227</v>
      </c>
      <c r="H785" s="12" t="n">
        <v>3472</v>
      </c>
      <c r="I785" s="16" t="s">
        <v>19</v>
      </c>
      <c r="J785" s="22" t="s">
        <v>938</v>
      </c>
    </row>
    <row r="786" customFormat="false" ht="18" hidden="false" customHeight="true" outlineLevel="0" collapsed="false">
      <c r="A786" s="12" t="n">
        <v>6001283</v>
      </c>
      <c r="B786" s="13" t="n">
        <v>20160401</v>
      </c>
      <c r="C786" s="18" t="s">
        <v>2834</v>
      </c>
      <c r="D786" s="15" t="s">
        <v>2832</v>
      </c>
      <c r="E786" s="14" t="s">
        <v>2835</v>
      </c>
      <c r="F786" s="12" t="s">
        <v>83</v>
      </c>
      <c r="G786" s="12" t="s">
        <v>2721</v>
      </c>
      <c r="H786" s="12" t="s">
        <v>2836</v>
      </c>
      <c r="I786" s="16" t="s">
        <v>19</v>
      </c>
      <c r="J786" s="22" t="s">
        <v>938</v>
      </c>
    </row>
    <row r="787" customFormat="false" ht="18" hidden="false" customHeight="true" outlineLevel="0" collapsed="false">
      <c r="A787" s="12" t="n">
        <v>6000541</v>
      </c>
      <c r="B787" s="13" t="n">
        <v>20160501</v>
      </c>
      <c r="C787" s="18" t="s">
        <v>2837</v>
      </c>
      <c r="D787" s="15" t="s">
        <v>2838</v>
      </c>
      <c r="E787" s="14" t="s">
        <v>2839</v>
      </c>
      <c r="F787" s="12" t="s">
        <v>83</v>
      </c>
      <c r="G787" s="12" t="n">
        <v>288</v>
      </c>
      <c r="H787" s="12" t="n">
        <v>6531</v>
      </c>
      <c r="I787" s="16" t="s">
        <v>19</v>
      </c>
      <c r="J787" s="22" t="s">
        <v>938</v>
      </c>
    </row>
    <row r="788" customFormat="false" ht="18" hidden="false" customHeight="true" outlineLevel="0" collapsed="false">
      <c r="A788" s="12" t="s">
        <v>2840</v>
      </c>
      <c r="B788" s="29" t="n">
        <v>20101001</v>
      </c>
      <c r="C788" s="18" t="s">
        <v>2841</v>
      </c>
      <c r="D788" s="15" t="s">
        <v>429</v>
      </c>
      <c r="E788" s="14" t="s">
        <v>2842</v>
      </c>
      <c r="F788" s="12" t="s">
        <v>227</v>
      </c>
      <c r="G788" s="12" t="s">
        <v>431</v>
      </c>
      <c r="H788" s="12" t="s">
        <v>2843</v>
      </c>
      <c r="I788" s="16" t="s">
        <v>19</v>
      </c>
      <c r="J788" s="22" t="s">
        <v>938</v>
      </c>
    </row>
    <row r="789" customFormat="false" ht="18" hidden="false" customHeight="true" outlineLevel="0" collapsed="false">
      <c r="A789" s="12" t="n">
        <v>6100713</v>
      </c>
      <c r="B789" s="29" t="n">
        <v>20210801</v>
      </c>
      <c r="C789" s="18" t="s">
        <v>2844</v>
      </c>
      <c r="D789" s="15" t="s">
        <v>2845</v>
      </c>
      <c r="E789" s="14" t="s">
        <v>2846</v>
      </c>
      <c r="F789" s="12" t="s">
        <v>227</v>
      </c>
      <c r="G789" s="12" t="n">
        <v>40</v>
      </c>
      <c r="H789" s="12" t="n">
        <v>4485</v>
      </c>
      <c r="I789" s="16" t="s">
        <v>19</v>
      </c>
      <c r="J789" s="22" t="s">
        <v>938</v>
      </c>
    </row>
    <row r="790" customFormat="false" ht="18" hidden="false" customHeight="true" outlineLevel="0" collapsed="false">
      <c r="A790" s="12" t="n">
        <v>6100689</v>
      </c>
      <c r="B790" s="29" t="n">
        <v>20061201</v>
      </c>
      <c r="C790" s="18" t="s">
        <v>2847</v>
      </c>
      <c r="D790" s="15" t="s">
        <v>2845</v>
      </c>
      <c r="E790" s="14" t="s">
        <v>2848</v>
      </c>
      <c r="F790" s="12" t="s">
        <v>227</v>
      </c>
      <c r="G790" s="12" t="s">
        <v>431</v>
      </c>
      <c r="H790" s="12" t="s">
        <v>2849</v>
      </c>
      <c r="I790" s="16" t="s">
        <v>19</v>
      </c>
      <c r="J790" s="22" t="s">
        <v>938</v>
      </c>
    </row>
    <row r="791" customFormat="false" ht="18" hidden="false" customHeight="true" outlineLevel="0" collapsed="false">
      <c r="A791" s="12" t="n">
        <v>6100630</v>
      </c>
      <c r="B791" s="13" t="n">
        <v>20170101</v>
      </c>
      <c r="C791" s="14" t="s">
        <v>2850</v>
      </c>
      <c r="D791" s="15" t="s">
        <v>2851</v>
      </c>
      <c r="E791" s="14" t="s">
        <v>2852</v>
      </c>
      <c r="F791" s="12" t="s">
        <v>227</v>
      </c>
      <c r="G791" s="12" t="n">
        <v>40</v>
      </c>
      <c r="H791" s="12" t="n">
        <v>3672</v>
      </c>
      <c r="I791" s="16" t="s">
        <v>19</v>
      </c>
      <c r="J791" s="22" t="s">
        <v>938</v>
      </c>
    </row>
    <row r="792" customFormat="false" ht="18" hidden="false" customHeight="true" outlineLevel="0" collapsed="false">
      <c r="A792" s="12" t="n">
        <v>6100382</v>
      </c>
      <c r="B792" s="29" t="n">
        <v>20180601</v>
      </c>
      <c r="C792" s="18" t="s">
        <v>2853</v>
      </c>
      <c r="D792" s="15" t="s">
        <v>2851</v>
      </c>
      <c r="E792" s="14" t="s">
        <v>2854</v>
      </c>
      <c r="F792" s="12" t="s">
        <v>227</v>
      </c>
      <c r="G792" s="12" t="n">
        <v>43</v>
      </c>
      <c r="H792" s="12" t="n">
        <v>8865</v>
      </c>
      <c r="I792" s="16" t="s">
        <v>19</v>
      </c>
      <c r="J792" s="22" t="s">
        <v>938</v>
      </c>
    </row>
    <row r="793" customFormat="false" ht="18" hidden="false" customHeight="true" outlineLevel="0" collapsed="false">
      <c r="A793" s="12" t="s">
        <v>2855</v>
      </c>
      <c r="B793" s="13" t="n">
        <v>20151001</v>
      </c>
      <c r="C793" s="14" t="s">
        <v>2111</v>
      </c>
      <c r="D793" s="15" t="s">
        <v>388</v>
      </c>
      <c r="E793" s="14" t="s">
        <v>2856</v>
      </c>
      <c r="F793" s="12" t="s">
        <v>227</v>
      </c>
      <c r="G793" s="12" t="s">
        <v>2193</v>
      </c>
      <c r="H793" s="12" t="s">
        <v>2857</v>
      </c>
      <c r="I793" s="16" t="s">
        <v>19</v>
      </c>
      <c r="J793" s="22" t="s">
        <v>938</v>
      </c>
    </row>
    <row r="794" customFormat="false" ht="18" hidden="false" customHeight="true" outlineLevel="0" collapsed="false">
      <c r="A794" s="12" t="s">
        <v>2858</v>
      </c>
      <c r="B794" s="13" t="n">
        <v>20070301</v>
      </c>
      <c r="C794" s="19" t="s">
        <v>2859</v>
      </c>
      <c r="D794" s="15" t="s">
        <v>388</v>
      </c>
      <c r="E794" s="14" t="s">
        <v>2860</v>
      </c>
      <c r="F794" s="12" t="s">
        <v>227</v>
      </c>
      <c r="G794" s="12" t="s">
        <v>2861</v>
      </c>
      <c r="H794" s="12" t="s">
        <v>2862</v>
      </c>
      <c r="I794" s="16" t="s">
        <v>19</v>
      </c>
      <c r="J794" s="22" t="s">
        <v>938</v>
      </c>
    </row>
    <row r="795" customFormat="false" ht="18" hidden="false" customHeight="true" outlineLevel="0" collapsed="false">
      <c r="A795" s="12" t="n">
        <v>2701548</v>
      </c>
      <c r="B795" s="13" t="n">
        <v>20190101</v>
      </c>
      <c r="C795" s="19" t="s">
        <v>2863</v>
      </c>
      <c r="D795" s="15" t="s">
        <v>2864</v>
      </c>
      <c r="E795" s="14" t="s">
        <v>2865</v>
      </c>
      <c r="F795" s="12" t="s">
        <v>137</v>
      </c>
      <c r="G795" s="12" t="n">
        <v>2968</v>
      </c>
      <c r="H795" s="12" t="n">
        <v>4189</v>
      </c>
      <c r="I795" s="16" t="s">
        <v>19</v>
      </c>
      <c r="J795" s="22" t="s">
        <v>938</v>
      </c>
    </row>
    <row r="796" customFormat="false" ht="18" hidden="false" customHeight="true" outlineLevel="0" collapsed="false">
      <c r="A796" s="12" t="n">
        <v>6100739</v>
      </c>
      <c r="B796" s="13" t="n">
        <v>20220401</v>
      </c>
      <c r="C796" s="19" t="s">
        <v>2866</v>
      </c>
      <c r="D796" s="15" t="s">
        <v>2867</v>
      </c>
      <c r="E796" s="14" t="s">
        <v>2868</v>
      </c>
      <c r="F796" s="12" t="s">
        <v>227</v>
      </c>
      <c r="G796" s="12" t="n">
        <v>40</v>
      </c>
      <c r="H796" s="12" t="n">
        <v>1133</v>
      </c>
      <c r="I796" s="16" t="s">
        <v>19</v>
      </c>
      <c r="J796" s="22" t="s">
        <v>938</v>
      </c>
    </row>
    <row r="797" customFormat="false" ht="18" hidden="false" customHeight="true" outlineLevel="0" collapsed="false">
      <c r="A797" s="12" t="n">
        <v>6100705</v>
      </c>
      <c r="B797" s="13" t="n">
        <v>20101201</v>
      </c>
      <c r="C797" s="19" t="s">
        <v>2869</v>
      </c>
      <c r="D797" s="15" t="s">
        <v>2867</v>
      </c>
      <c r="E797" s="14" t="s">
        <v>2870</v>
      </c>
      <c r="F797" s="12" t="s">
        <v>227</v>
      </c>
      <c r="G797" s="12" t="s">
        <v>431</v>
      </c>
      <c r="H797" s="12" t="s">
        <v>2871</v>
      </c>
      <c r="I797" s="16" t="s">
        <v>19</v>
      </c>
      <c r="J797" s="22" t="s">
        <v>938</v>
      </c>
    </row>
    <row r="798" customFormat="false" ht="18" hidden="false" customHeight="true" outlineLevel="0" collapsed="false">
      <c r="A798" s="12" t="s">
        <v>2872</v>
      </c>
      <c r="B798" s="13" t="n">
        <v>20070401</v>
      </c>
      <c r="C798" s="19" t="s">
        <v>2873</v>
      </c>
      <c r="D798" s="15" t="s">
        <v>2874</v>
      </c>
      <c r="E798" s="14" t="s">
        <v>2875</v>
      </c>
      <c r="F798" s="12" t="s">
        <v>227</v>
      </c>
      <c r="G798" s="12" t="s">
        <v>2861</v>
      </c>
      <c r="H798" s="12" t="s">
        <v>2876</v>
      </c>
      <c r="I798" s="16" t="s">
        <v>19</v>
      </c>
      <c r="J798" s="22" t="s">
        <v>938</v>
      </c>
    </row>
    <row r="799" customFormat="false" ht="18" hidden="false" customHeight="true" outlineLevel="0" collapsed="false">
      <c r="A799" s="12" t="n">
        <v>6100606</v>
      </c>
      <c r="B799" s="13" t="n">
        <v>20140101</v>
      </c>
      <c r="C799" s="19" t="s">
        <v>2877</v>
      </c>
      <c r="D799" s="15" t="s">
        <v>2878</v>
      </c>
      <c r="E799" s="14" t="s">
        <v>2879</v>
      </c>
      <c r="F799" s="12" t="s">
        <v>227</v>
      </c>
      <c r="G799" s="12" t="n">
        <v>44</v>
      </c>
      <c r="H799" s="12" t="s">
        <v>2880</v>
      </c>
      <c r="I799" s="16" t="s">
        <v>19</v>
      </c>
      <c r="J799" s="22" t="s">
        <v>938</v>
      </c>
    </row>
    <row r="800" customFormat="false" ht="18" hidden="false" customHeight="true" outlineLevel="0" collapsed="false">
      <c r="A800" s="12" t="n">
        <v>2701456</v>
      </c>
      <c r="B800" s="13" t="n">
        <v>20180401</v>
      </c>
      <c r="C800" s="19" t="s">
        <v>2881</v>
      </c>
      <c r="D800" s="15" t="s">
        <v>2882</v>
      </c>
      <c r="E800" s="14" t="s">
        <v>2883</v>
      </c>
      <c r="F800" s="12" t="s">
        <v>137</v>
      </c>
      <c r="G800" s="12" t="n">
        <v>2999</v>
      </c>
      <c r="H800" s="12" t="n">
        <v>5520</v>
      </c>
      <c r="I800" s="16" t="s">
        <v>19</v>
      </c>
      <c r="J800" s="22" t="s">
        <v>938</v>
      </c>
    </row>
    <row r="801" customFormat="false" ht="18" hidden="false" customHeight="true" outlineLevel="0" collapsed="false">
      <c r="A801" s="12" t="n">
        <v>2701555</v>
      </c>
      <c r="B801" s="13" t="n">
        <v>20190501</v>
      </c>
      <c r="C801" s="19" t="s">
        <v>2884</v>
      </c>
      <c r="D801" s="15" t="s">
        <v>2882</v>
      </c>
      <c r="E801" s="14" t="s">
        <v>2885</v>
      </c>
      <c r="F801" s="12" t="s">
        <v>137</v>
      </c>
      <c r="G801" s="12" t="n">
        <v>2958</v>
      </c>
      <c r="H801" s="12" t="n">
        <v>4912</v>
      </c>
      <c r="I801" s="16" t="s">
        <v>19</v>
      </c>
      <c r="J801" s="22" t="s">
        <v>938</v>
      </c>
    </row>
    <row r="802" customFormat="false" ht="18" hidden="false" customHeight="true" outlineLevel="0" collapsed="false">
      <c r="A802" s="44" t="n">
        <v>2701712</v>
      </c>
      <c r="B802" s="13" t="n">
        <v>20230921</v>
      </c>
      <c r="C802" s="19" t="s">
        <v>2886</v>
      </c>
      <c r="D802" s="15" t="s">
        <v>407</v>
      </c>
      <c r="E802" s="14" t="s">
        <v>2887</v>
      </c>
      <c r="F802" s="12" t="s">
        <v>137</v>
      </c>
      <c r="G802" s="12" t="s">
        <v>451</v>
      </c>
      <c r="H802" s="12" t="n">
        <v>1073</v>
      </c>
      <c r="I802" s="16" t="s">
        <v>19</v>
      </c>
      <c r="J802" s="22" t="s">
        <v>938</v>
      </c>
    </row>
    <row r="803" customFormat="false" ht="18" hidden="false" customHeight="true" outlineLevel="0" collapsed="false">
      <c r="A803" s="38" t="s">
        <v>2888</v>
      </c>
      <c r="B803" s="13" t="n">
        <v>20181101</v>
      </c>
      <c r="C803" s="14" t="s">
        <v>2889</v>
      </c>
      <c r="D803" s="15" t="s">
        <v>407</v>
      </c>
      <c r="E803" s="14" t="s">
        <v>2890</v>
      </c>
      <c r="F803" s="12" t="s">
        <v>137</v>
      </c>
      <c r="G803" s="12" t="n">
        <v>2969</v>
      </c>
      <c r="H803" s="12" t="n">
        <v>1954</v>
      </c>
      <c r="I803" s="17" t="s">
        <v>19</v>
      </c>
      <c r="J803" s="51" t="s">
        <v>938</v>
      </c>
    </row>
    <row r="804" customFormat="false" ht="18" hidden="false" customHeight="true" outlineLevel="0" collapsed="false">
      <c r="A804" s="12" t="n">
        <v>2701563</v>
      </c>
      <c r="B804" s="13" t="n">
        <v>20200101</v>
      </c>
      <c r="C804" s="19" t="s">
        <v>2891</v>
      </c>
      <c r="D804" s="15" t="s">
        <v>407</v>
      </c>
      <c r="E804" s="14" t="s">
        <v>2892</v>
      </c>
      <c r="F804" s="12" t="s">
        <v>137</v>
      </c>
      <c r="G804" s="12" t="n">
        <v>2936</v>
      </c>
      <c r="H804" s="12" t="n">
        <v>8585</v>
      </c>
      <c r="I804" s="16" t="s">
        <v>19</v>
      </c>
      <c r="J804" s="22" t="s">
        <v>938</v>
      </c>
    </row>
    <row r="805" customFormat="false" ht="18" hidden="false" customHeight="true" outlineLevel="0" collapsed="false">
      <c r="A805" s="12" t="s">
        <v>405</v>
      </c>
      <c r="B805" s="13" t="n">
        <v>20070301</v>
      </c>
      <c r="C805" s="19" t="s">
        <v>2893</v>
      </c>
      <c r="D805" s="15" t="s">
        <v>407</v>
      </c>
      <c r="E805" s="14" t="s">
        <v>2894</v>
      </c>
      <c r="F805" s="12" t="s">
        <v>137</v>
      </c>
      <c r="G805" s="12" t="s">
        <v>419</v>
      </c>
      <c r="H805" s="12" t="s">
        <v>1374</v>
      </c>
      <c r="I805" s="16" t="s">
        <v>19</v>
      </c>
      <c r="J805" s="22" t="s">
        <v>938</v>
      </c>
    </row>
    <row r="806" customFormat="false" ht="18" hidden="false" customHeight="true" outlineLevel="0" collapsed="false">
      <c r="A806" s="49" t="n">
        <v>2701753</v>
      </c>
      <c r="B806" s="13" t="n">
        <v>20240801</v>
      </c>
      <c r="C806" s="19" t="s">
        <v>2895</v>
      </c>
      <c r="D806" s="15" t="s">
        <v>407</v>
      </c>
      <c r="E806" s="14" t="s">
        <v>2896</v>
      </c>
      <c r="F806" s="12" t="s">
        <v>137</v>
      </c>
      <c r="G806" s="12" t="s">
        <v>2897</v>
      </c>
      <c r="H806" s="12" t="s">
        <v>2898</v>
      </c>
      <c r="I806" s="16" t="s">
        <v>19</v>
      </c>
      <c r="J806" s="22" t="s">
        <v>938</v>
      </c>
    </row>
    <row r="807" customFormat="false" ht="18" hidden="false" customHeight="true" outlineLevel="0" collapsed="false">
      <c r="A807" s="12" t="s">
        <v>2899</v>
      </c>
      <c r="B807" s="13" t="n">
        <v>20100501</v>
      </c>
      <c r="C807" s="19" t="s">
        <v>2900</v>
      </c>
      <c r="D807" s="15" t="s">
        <v>407</v>
      </c>
      <c r="E807" s="14" t="s">
        <v>2901</v>
      </c>
      <c r="F807" s="12" t="s">
        <v>137</v>
      </c>
      <c r="G807" s="12" t="s">
        <v>2902</v>
      </c>
      <c r="H807" s="12" t="s">
        <v>2903</v>
      </c>
      <c r="I807" s="16" t="s">
        <v>19</v>
      </c>
      <c r="J807" s="22" t="s">
        <v>938</v>
      </c>
    </row>
    <row r="808" customFormat="false" ht="18" hidden="false" customHeight="true" outlineLevel="0" collapsed="false">
      <c r="A808" s="12" t="s">
        <v>2904</v>
      </c>
      <c r="B808" s="13" t="n">
        <v>20070301</v>
      </c>
      <c r="C808" s="19" t="s">
        <v>2905</v>
      </c>
      <c r="D808" s="15" t="s">
        <v>407</v>
      </c>
      <c r="E808" s="14" t="s">
        <v>2906</v>
      </c>
      <c r="F808" s="12" t="s">
        <v>137</v>
      </c>
      <c r="G808" s="12" t="s">
        <v>451</v>
      </c>
      <c r="H808" s="12" t="s">
        <v>2907</v>
      </c>
      <c r="I808" s="16" t="s">
        <v>19</v>
      </c>
      <c r="J808" s="22" t="s">
        <v>938</v>
      </c>
    </row>
    <row r="809" customFormat="false" ht="18" hidden="false" customHeight="true" outlineLevel="0" collapsed="false">
      <c r="A809" s="12" t="n">
        <v>2701688</v>
      </c>
      <c r="B809" s="13" t="n">
        <v>20220101</v>
      </c>
      <c r="C809" s="19" t="s">
        <v>2908</v>
      </c>
      <c r="D809" s="15" t="s">
        <v>407</v>
      </c>
      <c r="E809" s="14" t="s">
        <v>2909</v>
      </c>
      <c r="F809" s="12" t="s">
        <v>137</v>
      </c>
      <c r="G809" s="12" t="n">
        <v>2937</v>
      </c>
      <c r="H809" s="12" t="n">
        <v>6743</v>
      </c>
      <c r="I809" s="16" t="s">
        <v>19</v>
      </c>
      <c r="J809" s="22" t="s">
        <v>938</v>
      </c>
    </row>
    <row r="810" customFormat="false" ht="18" hidden="false" customHeight="true" outlineLevel="0" collapsed="false">
      <c r="A810" s="12" t="n">
        <v>2701431</v>
      </c>
      <c r="B810" s="13" t="n">
        <v>20171201</v>
      </c>
      <c r="C810" s="18" t="s">
        <v>2910</v>
      </c>
      <c r="D810" s="15" t="s">
        <v>2864</v>
      </c>
      <c r="E810" s="14" t="s">
        <v>2911</v>
      </c>
      <c r="F810" s="12" t="s">
        <v>137</v>
      </c>
      <c r="G810" s="12" t="n">
        <v>2941</v>
      </c>
      <c r="H810" s="12" t="n">
        <v>4781</v>
      </c>
      <c r="I810" s="16" t="s">
        <v>19</v>
      </c>
      <c r="J810" s="22" t="s">
        <v>938</v>
      </c>
    </row>
    <row r="811" customFormat="false" ht="18" hidden="false" customHeight="true" outlineLevel="0" collapsed="false">
      <c r="A811" s="12" t="n">
        <v>1901024</v>
      </c>
      <c r="B811" s="13" t="n">
        <v>20190601</v>
      </c>
      <c r="C811" s="14" t="s">
        <v>2912</v>
      </c>
      <c r="D811" s="15" t="s">
        <v>2913</v>
      </c>
      <c r="E811" s="14" t="s">
        <v>2914</v>
      </c>
      <c r="F811" s="12" t="s">
        <v>16</v>
      </c>
      <c r="G811" s="12" t="n">
        <v>485</v>
      </c>
      <c r="H811" s="12" t="n">
        <v>1801</v>
      </c>
      <c r="I811" s="16" t="s">
        <v>19</v>
      </c>
      <c r="J811" s="22" t="s">
        <v>938</v>
      </c>
    </row>
    <row r="812" customFormat="false" ht="18" hidden="false" customHeight="true" outlineLevel="0" collapsed="false">
      <c r="A812" s="38" t="n">
        <v>6400394</v>
      </c>
      <c r="B812" s="29" t="n">
        <v>20190101</v>
      </c>
      <c r="C812" s="39" t="s">
        <v>2915</v>
      </c>
      <c r="D812" s="15" t="s">
        <v>2916</v>
      </c>
      <c r="E812" s="18" t="s">
        <v>2917</v>
      </c>
      <c r="F812" s="38" t="s">
        <v>16</v>
      </c>
      <c r="G812" s="38" t="n">
        <v>984</v>
      </c>
      <c r="H812" s="38" t="n">
        <v>2860</v>
      </c>
      <c r="I812" s="16" t="s">
        <v>19</v>
      </c>
      <c r="J812" s="22" t="s">
        <v>938</v>
      </c>
    </row>
    <row r="813" customFormat="false" ht="18" hidden="false" customHeight="true" outlineLevel="0" collapsed="false">
      <c r="A813" s="12" t="n">
        <v>2701167</v>
      </c>
      <c r="B813" s="13" t="n">
        <v>20160401</v>
      </c>
      <c r="C813" s="18" t="s">
        <v>2918</v>
      </c>
      <c r="D813" s="15" t="s">
        <v>423</v>
      </c>
      <c r="E813" s="14" t="s">
        <v>2919</v>
      </c>
      <c r="F813" s="12" t="s">
        <v>137</v>
      </c>
      <c r="G813" s="12" t="n">
        <v>2956</v>
      </c>
      <c r="H813" s="12" t="n">
        <v>1036</v>
      </c>
      <c r="I813" s="16" t="s">
        <v>19</v>
      </c>
      <c r="J813" s="22" t="s">
        <v>938</v>
      </c>
    </row>
    <row r="814" customFormat="false" ht="18" hidden="false" customHeight="true" outlineLevel="0" collapsed="false">
      <c r="A814" s="12" t="n">
        <v>2701316</v>
      </c>
      <c r="B814" s="13" t="n">
        <v>20130801</v>
      </c>
      <c r="C814" s="18" t="s">
        <v>2920</v>
      </c>
      <c r="D814" s="15" t="s">
        <v>423</v>
      </c>
      <c r="E814" s="14" t="s">
        <v>2921</v>
      </c>
      <c r="F814" s="12" t="s">
        <v>137</v>
      </c>
      <c r="G814" s="12" t="n">
        <v>2950</v>
      </c>
      <c r="H814" s="12" t="n">
        <v>3380</v>
      </c>
      <c r="I814" s="16" t="s">
        <v>19</v>
      </c>
      <c r="J814" s="22" t="s">
        <v>938</v>
      </c>
    </row>
    <row r="815" customFormat="false" ht="18" hidden="false" customHeight="true" outlineLevel="0" collapsed="false">
      <c r="A815" s="12" t="n">
        <v>2701605</v>
      </c>
      <c r="B815" s="13" t="n">
        <v>20200801</v>
      </c>
      <c r="C815" s="18" t="s">
        <v>2922</v>
      </c>
      <c r="D815" s="15" t="s">
        <v>423</v>
      </c>
      <c r="E815" s="14" t="s">
        <v>2923</v>
      </c>
      <c r="F815" s="12" t="s">
        <v>137</v>
      </c>
      <c r="G815" s="12" t="n">
        <v>2941</v>
      </c>
      <c r="H815" s="12" t="n">
        <v>6311</v>
      </c>
      <c r="I815" s="16" t="s">
        <v>19</v>
      </c>
      <c r="J815" s="22" t="s">
        <v>938</v>
      </c>
    </row>
    <row r="816" customFormat="false" ht="18" hidden="false" customHeight="true" outlineLevel="0" collapsed="false">
      <c r="A816" s="12" t="n">
        <v>2701720</v>
      </c>
      <c r="B816" s="13" t="n">
        <v>20240701</v>
      </c>
      <c r="C816" s="18" t="s">
        <v>2924</v>
      </c>
      <c r="D816" s="15" t="s">
        <v>2925</v>
      </c>
      <c r="E816" s="14" t="s">
        <v>2926</v>
      </c>
      <c r="F816" s="12" t="s">
        <v>137</v>
      </c>
      <c r="G816" s="12" t="n">
        <v>2958</v>
      </c>
      <c r="H816" s="12" t="n">
        <v>4926</v>
      </c>
      <c r="I816" s="16" t="s">
        <v>19</v>
      </c>
      <c r="J816" s="22" t="s">
        <v>938</v>
      </c>
    </row>
    <row r="817" customFormat="false" ht="18" hidden="false" customHeight="true" outlineLevel="0" collapsed="false">
      <c r="A817" s="12" t="n">
        <v>2701613</v>
      </c>
      <c r="B817" s="29" t="n">
        <v>20201201</v>
      </c>
      <c r="C817" s="18" t="s">
        <v>2927</v>
      </c>
      <c r="D817" s="15" t="s">
        <v>2925</v>
      </c>
      <c r="E817" s="14" t="s">
        <v>2928</v>
      </c>
      <c r="F817" s="12" t="s">
        <v>137</v>
      </c>
      <c r="G817" s="12" t="n">
        <v>2959</v>
      </c>
      <c r="H817" s="12" t="n">
        <v>2151</v>
      </c>
      <c r="I817" s="16" t="s">
        <v>19</v>
      </c>
      <c r="J817" s="22" t="s">
        <v>938</v>
      </c>
    </row>
    <row r="818" customFormat="false" ht="18" hidden="false" customHeight="true" outlineLevel="0" collapsed="false">
      <c r="A818" s="12" t="n">
        <v>2701654</v>
      </c>
      <c r="B818" s="29" t="n">
        <v>20210401</v>
      </c>
      <c r="C818" s="18" t="s">
        <v>2111</v>
      </c>
      <c r="D818" s="15" t="s">
        <v>2929</v>
      </c>
      <c r="E818" s="14" t="s">
        <v>2930</v>
      </c>
      <c r="F818" s="12" t="s">
        <v>137</v>
      </c>
      <c r="G818" s="12" t="n">
        <v>2941</v>
      </c>
      <c r="H818" s="12" t="n">
        <v>4066</v>
      </c>
      <c r="I818" s="16" t="s">
        <v>19</v>
      </c>
      <c r="J818" s="22" t="s">
        <v>938</v>
      </c>
    </row>
    <row r="819" customFormat="false" ht="18" hidden="false" customHeight="true" outlineLevel="0" collapsed="false">
      <c r="A819" s="12" t="n">
        <v>2701779</v>
      </c>
      <c r="B819" s="13" t="n">
        <v>20080801</v>
      </c>
      <c r="C819" s="18" t="s">
        <v>2931</v>
      </c>
      <c r="D819" s="15" t="s">
        <v>2932</v>
      </c>
      <c r="E819" s="14" t="s">
        <v>2933</v>
      </c>
      <c r="F819" s="12" t="s">
        <v>137</v>
      </c>
      <c r="G819" s="12" t="s">
        <v>2934</v>
      </c>
      <c r="H819" s="12" t="s">
        <v>2935</v>
      </c>
      <c r="I819" s="16" t="s">
        <v>19</v>
      </c>
      <c r="J819" s="22" t="s">
        <v>938</v>
      </c>
    </row>
    <row r="820" customFormat="false" ht="18" hidden="false" customHeight="true" outlineLevel="0" collapsed="false">
      <c r="A820" s="12" t="n">
        <v>2701092</v>
      </c>
      <c r="B820" s="29" t="n">
        <v>20061101</v>
      </c>
      <c r="C820" s="18" t="s">
        <v>2936</v>
      </c>
      <c r="D820" s="15" t="s">
        <v>2932</v>
      </c>
      <c r="E820" s="14" t="s">
        <v>2937</v>
      </c>
      <c r="F820" s="12" t="s">
        <v>137</v>
      </c>
      <c r="G820" s="12" t="s">
        <v>2938</v>
      </c>
      <c r="H820" s="12" t="s">
        <v>2939</v>
      </c>
      <c r="I820" s="16" t="s">
        <v>19</v>
      </c>
      <c r="J820" s="22" t="s">
        <v>938</v>
      </c>
    </row>
    <row r="821" customFormat="false" ht="18" hidden="false" customHeight="true" outlineLevel="0" collapsed="false">
      <c r="A821" s="12" t="n">
        <v>2701407</v>
      </c>
      <c r="B821" s="13" t="n">
        <v>20070901</v>
      </c>
      <c r="C821" s="18" t="s">
        <v>2940</v>
      </c>
      <c r="D821" s="15" t="s">
        <v>2941</v>
      </c>
      <c r="E821" s="14" t="s">
        <v>2942</v>
      </c>
      <c r="F821" s="12" t="s">
        <v>137</v>
      </c>
      <c r="G821" s="12" t="s">
        <v>2943</v>
      </c>
      <c r="H821" s="12" t="s">
        <v>2944</v>
      </c>
      <c r="I821" s="16" t="s">
        <v>19</v>
      </c>
      <c r="J821" s="22" t="s">
        <v>938</v>
      </c>
    </row>
    <row r="822" customFormat="false" ht="18" hidden="false" customHeight="true" outlineLevel="0" collapsed="false">
      <c r="A822" s="60" t="s">
        <v>501</v>
      </c>
      <c r="B822" s="41" t="n">
        <v>45717</v>
      </c>
      <c r="C822" s="42" t="s">
        <v>2945</v>
      </c>
      <c r="D822" s="56" t="s">
        <v>2941</v>
      </c>
      <c r="E822" s="27" t="s">
        <v>2946</v>
      </c>
      <c r="F822" s="40" t="s">
        <v>137</v>
      </c>
      <c r="G822" s="43" t="n">
        <v>2935</v>
      </c>
      <c r="H822" s="40" t="n">
        <v>5630</v>
      </c>
      <c r="I822" s="16" t="s">
        <v>19</v>
      </c>
      <c r="J822" s="22" t="s">
        <v>938</v>
      </c>
    </row>
    <row r="823" customFormat="false" ht="18" hidden="false" customHeight="true" outlineLevel="0" collapsed="false">
      <c r="A823" s="12" t="n">
        <v>2701415</v>
      </c>
      <c r="B823" s="13" t="n">
        <v>20160301</v>
      </c>
      <c r="C823" s="18" t="s">
        <v>2947</v>
      </c>
      <c r="D823" s="15" t="s">
        <v>459</v>
      </c>
      <c r="E823" s="14" t="s">
        <v>2948</v>
      </c>
      <c r="F823" s="12" t="s">
        <v>137</v>
      </c>
      <c r="G823" s="12" t="n">
        <v>2999</v>
      </c>
      <c r="H823" s="12" t="n">
        <v>5505</v>
      </c>
      <c r="I823" s="16" t="s">
        <v>19</v>
      </c>
      <c r="J823" s="22" t="s">
        <v>938</v>
      </c>
    </row>
    <row r="824" customFormat="false" ht="18" hidden="false" customHeight="true" outlineLevel="0" collapsed="false">
      <c r="A824" s="12" t="n">
        <v>2701043</v>
      </c>
      <c r="B824" s="13" t="n">
        <v>20150801</v>
      </c>
      <c r="C824" s="18" t="s">
        <v>2949</v>
      </c>
      <c r="D824" s="15" t="s">
        <v>459</v>
      </c>
      <c r="E824" s="14" t="s">
        <v>2950</v>
      </c>
      <c r="F824" s="12" t="s">
        <v>137</v>
      </c>
      <c r="G824" s="12" t="s">
        <v>2938</v>
      </c>
      <c r="H824" s="12" t="s">
        <v>2951</v>
      </c>
      <c r="I824" s="16" t="s">
        <v>19</v>
      </c>
      <c r="J824" s="22" t="s">
        <v>938</v>
      </c>
    </row>
    <row r="825" customFormat="false" ht="18" hidden="false" customHeight="true" outlineLevel="0" collapsed="false">
      <c r="A825" s="12" t="n">
        <v>2700979</v>
      </c>
      <c r="B825" s="13" t="n">
        <v>20181001</v>
      </c>
      <c r="C825" s="18" t="s">
        <v>2952</v>
      </c>
      <c r="D825" s="15" t="s">
        <v>459</v>
      </c>
      <c r="E825" s="14" t="s">
        <v>2953</v>
      </c>
      <c r="F825" s="12" t="s">
        <v>137</v>
      </c>
      <c r="G825" s="12" t="n">
        <v>2950</v>
      </c>
      <c r="H825" s="12" t="s">
        <v>2954</v>
      </c>
      <c r="I825" s="16" t="s">
        <v>19</v>
      </c>
      <c r="J825" s="22" t="s">
        <v>938</v>
      </c>
    </row>
    <row r="826" customFormat="false" ht="18" hidden="false" customHeight="true" outlineLevel="0" collapsed="false">
      <c r="A826" s="12" t="n">
        <v>2701019</v>
      </c>
      <c r="B826" s="13" t="n">
        <v>20141201</v>
      </c>
      <c r="C826" s="18" t="s">
        <v>2955</v>
      </c>
      <c r="D826" s="15" t="s">
        <v>2956</v>
      </c>
      <c r="E826" s="14" t="s">
        <v>2957</v>
      </c>
      <c r="F826" s="12" t="s">
        <v>137</v>
      </c>
      <c r="G826" s="12" t="n">
        <v>2953</v>
      </c>
      <c r="H826" s="12" t="n">
        <v>9491</v>
      </c>
      <c r="I826" s="16" t="s">
        <v>19</v>
      </c>
      <c r="J826" s="22" t="s">
        <v>938</v>
      </c>
    </row>
    <row r="827" customFormat="false" ht="18" hidden="false" customHeight="true" outlineLevel="0" collapsed="false">
      <c r="A827" s="12" t="s">
        <v>2958</v>
      </c>
      <c r="B827" s="29" t="n">
        <v>20061101</v>
      </c>
      <c r="C827" s="18" t="s">
        <v>2959</v>
      </c>
      <c r="D827" s="15" t="s">
        <v>2960</v>
      </c>
      <c r="E827" s="14" t="s">
        <v>2961</v>
      </c>
      <c r="F827" s="12" t="s">
        <v>137</v>
      </c>
      <c r="G827" s="12" t="s">
        <v>409</v>
      </c>
      <c r="H827" s="12" t="s">
        <v>2962</v>
      </c>
      <c r="I827" s="16" t="s">
        <v>19</v>
      </c>
      <c r="J827" s="22" t="s">
        <v>938</v>
      </c>
    </row>
    <row r="828" customFormat="false" ht="18" hidden="false" customHeight="true" outlineLevel="0" collapsed="false">
      <c r="A828" s="12" t="n">
        <v>2701571</v>
      </c>
      <c r="B828" s="13" t="n">
        <v>20200401</v>
      </c>
      <c r="C828" s="18" t="s">
        <v>2963</v>
      </c>
      <c r="D828" s="15" t="s">
        <v>2960</v>
      </c>
      <c r="E828" s="14" t="s">
        <v>2964</v>
      </c>
      <c r="F828" s="12" t="s">
        <v>137</v>
      </c>
      <c r="G828" s="12" t="n">
        <v>2968</v>
      </c>
      <c r="H828" s="12" t="n">
        <v>8923</v>
      </c>
      <c r="I828" s="16" t="s">
        <v>19</v>
      </c>
      <c r="J828" s="22" t="s">
        <v>938</v>
      </c>
    </row>
    <row r="829" customFormat="false" ht="18" hidden="false" customHeight="true" outlineLevel="0" collapsed="false">
      <c r="A829" s="49" t="n">
        <v>2701746</v>
      </c>
      <c r="B829" s="13" t="n">
        <v>20240801</v>
      </c>
      <c r="C829" s="18" t="s">
        <v>2965</v>
      </c>
      <c r="D829" s="15" t="s">
        <v>2960</v>
      </c>
      <c r="E829" s="14" t="s">
        <v>2966</v>
      </c>
      <c r="F829" s="12" t="s">
        <v>137</v>
      </c>
      <c r="G829" s="12" t="s">
        <v>409</v>
      </c>
      <c r="H829" s="12" t="s">
        <v>2967</v>
      </c>
      <c r="I829" s="16" t="s">
        <v>19</v>
      </c>
      <c r="J829" s="22" t="s">
        <v>938</v>
      </c>
    </row>
    <row r="830" customFormat="false" ht="18" hidden="false" customHeight="true" outlineLevel="0" collapsed="false">
      <c r="A830" s="40" t="n">
        <v>2701761</v>
      </c>
      <c r="B830" s="41" t="n">
        <v>45536</v>
      </c>
      <c r="C830" s="42" t="s">
        <v>2968</v>
      </c>
      <c r="D830" s="40" t="s">
        <v>2969</v>
      </c>
      <c r="E830" s="27" t="s">
        <v>2970</v>
      </c>
      <c r="F830" s="40" t="s">
        <v>137</v>
      </c>
      <c r="G830" s="43" t="n">
        <v>2969</v>
      </c>
      <c r="H830" s="40" t="n">
        <v>4933</v>
      </c>
      <c r="I830" s="16" t="s">
        <v>19</v>
      </c>
      <c r="J830" s="22" t="s">
        <v>938</v>
      </c>
    </row>
    <row r="831" customFormat="false" ht="18" hidden="false" customHeight="true" outlineLevel="0" collapsed="false">
      <c r="A831" s="12" t="n">
        <v>2701308</v>
      </c>
      <c r="B831" s="13" t="n">
        <v>20130801</v>
      </c>
      <c r="C831" s="18" t="s">
        <v>2971</v>
      </c>
      <c r="D831" s="15" t="s">
        <v>2972</v>
      </c>
      <c r="E831" s="14" t="s">
        <v>2973</v>
      </c>
      <c r="F831" s="12" t="s">
        <v>137</v>
      </c>
      <c r="G831" s="12" t="n">
        <v>2968</v>
      </c>
      <c r="H831" s="12" t="n">
        <v>9189</v>
      </c>
      <c r="I831" s="16" t="s">
        <v>19</v>
      </c>
      <c r="J831" s="22" t="s">
        <v>938</v>
      </c>
    </row>
    <row r="832" customFormat="false" ht="18" hidden="false" customHeight="true" outlineLevel="0" collapsed="false">
      <c r="A832" s="12" t="s">
        <v>2974</v>
      </c>
      <c r="B832" s="13" t="n">
        <v>20120201</v>
      </c>
      <c r="C832" s="18" t="s">
        <v>2975</v>
      </c>
      <c r="D832" s="15" t="s">
        <v>2976</v>
      </c>
      <c r="E832" s="14" t="s">
        <v>2977</v>
      </c>
      <c r="F832" s="12" t="s">
        <v>137</v>
      </c>
      <c r="G832" s="12" t="s">
        <v>2978</v>
      </c>
      <c r="H832" s="12" t="s">
        <v>2979</v>
      </c>
      <c r="I832" s="16" t="s">
        <v>19</v>
      </c>
      <c r="J832" s="22" t="s">
        <v>938</v>
      </c>
    </row>
    <row r="833" customFormat="false" ht="18" hidden="false" customHeight="true" outlineLevel="0" collapsed="false">
      <c r="A833" s="12" t="s">
        <v>2980</v>
      </c>
      <c r="B833" s="13" t="n">
        <v>20101101</v>
      </c>
      <c r="C833" s="18" t="s">
        <v>2981</v>
      </c>
      <c r="D833" s="15" t="s">
        <v>2976</v>
      </c>
      <c r="E833" s="14" t="s">
        <v>2982</v>
      </c>
      <c r="F833" s="12" t="s">
        <v>137</v>
      </c>
      <c r="G833" s="12" t="s">
        <v>2983</v>
      </c>
      <c r="H833" s="12" t="s">
        <v>2984</v>
      </c>
      <c r="I833" s="16" t="s">
        <v>19</v>
      </c>
      <c r="J833" s="22" t="s">
        <v>938</v>
      </c>
    </row>
    <row r="834" customFormat="false" ht="18" hidden="false" customHeight="true" outlineLevel="0" collapsed="false">
      <c r="A834" s="12" t="s">
        <v>2985</v>
      </c>
      <c r="B834" s="13" t="n">
        <v>20090601</v>
      </c>
      <c r="C834" s="18" t="s">
        <v>2986</v>
      </c>
      <c r="D834" s="15" t="s">
        <v>2976</v>
      </c>
      <c r="E834" s="14" t="s">
        <v>2987</v>
      </c>
      <c r="F834" s="12" t="s">
        <v>137</v>
      </c>
      <c r="G834" s="12" t="s">
        <v>451</v>
      </c>
      <c r="H834" s="12" t="s">
        <v>991</v>
      </c>
      <c r="I834" s="16" t="s">
        <v>19</v>
      </c>
      <c r="J834" s="22" t="s">
        <v>938</v>
      </c>
    </row>
    <row r="835" customFormat="false" ht="18" hidden="false" customHeight="true" outlineLevel="0" collapsed="false">
      <c r="A835" s="12" t="n">
        <v>5101092</v>
      </c>
      <c r="B835" s="29" t="n">
        <v>20190601</v>
      </c>
      <c r="C835" s="18" t="s">
        <v>2988</v>
      </c>
      <c r="D835" s="15" t="s">
        <v>2989</v>
      </c>
      <c r="E835" s="14" t="s">
        <v>2990</v>
      </c>
      <c r="F835" s="12" t="s">
        <v>16</v>
      </c>
      <c r="G835" s="12" t="n">
        <v>480</v>
      </c>
      <c r="H835" s="12" t="n">
        <v>7226</v>
      </c>
      <c r="I835" s="16" t="s">
        <v>19</v>
      </c>
      <c r="J835" s="22" t="s">
        <v>938</v>
      </c>
    </row>
    <row r="836" customFormat="false" ht="18" hidden="false" customHeight="true" outlineLevel="0" collapsed="false">
      <c r="A836" s="12" t="s">
        <v>2991</v>
      </c>
      <c r="B836" s="13" t="n">
        <v>20070401</v>
      </c>
      <c r="C836" s="19" t="s">
        <v>2992</v>
      </c>
      <c r="D836" s="15" t="s">
        <v>2993</v>
      </c>
      <c r="E836" s="14" t="s">
        <v>2994</v>
      </c>
      <c r="F836" s="12" t="s">
        <v>137</v>
      </c>
      <c r="G836" s="12" t="s">
        <v>451</v>
      </c>
      <c r="H836" s="12" t="s">
        <v>916</v>
      </c>
      <c r="I836" s="16" t="s">
        <v>19</v>
      </c>
      <c r="J836" s="22" t="s">
        <v>938</v>
      </c>
    </row>
    <row r="837" customFormat="false" ht="18" hidden="false" customHeight="true" outlineLevel="0" collapsed="false">
      <c r="A837" s="12" t="n">
        <v>2701647</v>
      </c>
      <c r="B837" s="13" t="n">
        <v>20210401</v>
      </c>
      <c r="C837" s="19" t="s">
        <v>2995</v>
      </c>
      <c r="D837" s="15" t="s">
        <v>2996</v>
      </c>
      <c r="E837" s="14" t="s">
        <v>2997</v>
      </c>
      <c r="F837" s="12" t="s">
        <v>137</v>
      </c>
      <c r="G837" s="12" t="n">
        <v>2946</v>
      </c>
      <c r="H837" s="12" t="n">
        <v>9956</v>
      </c>
      <c r="I837" s="16" t="s">
        <v>19</v>
      </c>
      <c r="J837" s="22" t="s">
        <v>938</v>
      </c>
    </row>
    <row r="838" customFormat="false" ht="18" hidden="false" customHeight="true" outlineLevel="0" collapsed="false">
      <c r="A838" s="12" t="n">
        <v>2200640</v>
      </c>
      <c r="B838" s="13" t="n">
        <v>20180701</v>
      </c>
      <c r="C838" s="19" t="s">
        <v>2998</v>
      </c>
      <c r="D838" s="15" t="s">
        <v>462</v>
      </c>
      <c r="E838" s="14" t="s">
        <v>2999</v>
      </c>
      <c r="F838" s="12" t="s">
        <v>16</v>
      </c>
      <c r="G838" s="12" t="n">
        <v>487</v>
      </c>
      <c r="H838" s="12" t="n">
        <v>8110</v>
      </c>
      <c r="I838" s="16" t="s">
        <v>19</v>
      </c>
      <c r="J838" s="22" t="s">
        <v>938</v>
      </c>
    </row>
    <row r="839" customFormat="false" ht="18" hidden="false" customHeight="true" outlineLevel="0" collapsed="false">
      <c r="A839" s="12" t="n">
        <v>2200632</v>
      </c>
      <c r="B839" s="13" t="n">
        <v>20171001</v>
      </c>
      <c r="C839" s="19" t="s">
        <v>3000</v>
      </c>
      <c r="D839" s="15" t="s">
        <v>462</v>
      </c>
      <c r="E839" s="14" t="s">
        <v>3001</v>
      </c>
      <c r="F839" s="12" t="s">
        <v>16</v>
      </c>
      <c r="G839" s="12" t="n">
        <v>424</v>
      </c>
      <c r="H839" s="12" t="n">
        <v>7044</v>
      </c>
      <c r="I839" s="16" t="s">
        <v>19</v>
      </c>
      <c r="J839" s="22" t="s">
        <v>938</v>
      </c>
    </row>
    <row r="840" customFormat="false" ht="18" hidden="false" customHeight="true" outlineLevel="0" collapsed="false">
      <c r="A840" s="12" t="n">
        <v>2200236</v>
      </c>
      <c r="B840" s="13" t="n">
        <v>20170401</v>
      </c>
      <c r="C840" s="19" t="s">
        <v>3002</v>
      </c>
      <c r="D840" s="15" t="s">
        <v>462</v>
      </c>
      <c r="E840" s="14" t="s">
        <v>3003</v>
      </c>
      <c r="F840" s="12" t="s">
        <v>16</v>
      </c>
      <c r="G840" s="12" t="n">
        <v>470</v>
      </c>
      <c r="H840" s="12" t="n">
        <v>1690</v>
      </c>
      <c r="I840" s="16" t="s">
        <v>19</v>
      </c>
      <c r="J840" s="22" t="s">
        <v>938</v>
      </c>
    </row>
    <row r="841" customFormat="false" ht="18" hidden="false" customHeight="true" outlineLevel="0" collapsed="false">
      <c r="A841" s="40" t="n">
        <v>2200814</v>
      </c>
      <c r="B841" s="41" t="n">
        <v>45658</v>
      </c>
      <c r="C841" s="42" t="s">
        <v>3004</v>
      </c>
      <c r="D841" s="40" t="s">
        <v>3005</v>
      </c>
      <c r="E841" s="27" t="s">
        <v>3006</v>
      </c>
      <c r="F841" s="40" t="s">
        <v>16</v>
      </c>
      <c r="G841" s="43" t="n">
        <v>485</v>
      </c>
      <c r="H841" s="40" t="n">
        <v>8198</v>
      </c>
      <c r="I841" s="16" t="s">
        <v>19</v>
      </c>
      <c r="J841" s="22" t="s">
        <v>938</v>
      </c>
    </row>
    <row r="842" customFormat="false" ht="18" hidden="false" customHeight="true" outlineLevel="0" collapsed="false">
      <c r="A842" s="12" t="n">
        <v>2200822</v>
      </c>
      <c r="B842" s="29" t="n">
        <v>20240601</v>
      </c>
      <c r="C842" s="14" t="s">
        <v>3007</v>
      </c>
      <c r="D842" s="15" t="s">
        <v>3005</v>
      </c>
      <c r="E842" s="14" t="s">
        <v>3008</v>
      </c>
      <c r="F842" s="12" t="s">
        <v>16</v>
      </c>
      <c r="G842" s="12" t="n">
        <v>211</v>
      </c>
      <c r="H842" s="12" t="n">
        <v>8842</v>
      </c>
      <c r="I842" s="16" t="s">
        <v>19</v>
      </c>
      <c r="J842" s="22" t="s">
        <v>938</v>
      </c>
    </row>
    <row r="843" customFormat="false" ht="18" hidden="false" customHeight="true" outlineLevel="0" collapsed="false">
      <c r="A843" s="12" t="n">
        <v>2200673</v>
      </c>
      <c r="B843" s="13" t="n">
        <v>20181101</v>
      </c>
      <c r="C843" s="19" t="s">
        <v>3009</v>
      </c>
      <c r="D843" s="15" t="s">
        <v>3005</v>
      </c>
      <c r="E843" s="14" t="s">
        <v>3010</v>
      </c>
      <c r="F843" s="12" t="s">
        <v>16</v>
      </c>
      <c r="G843" s="12" t="n">
        <v>485</v>
      </c>
      <c r="H843" s="12" t="n">
        <v>8831</v>
      </c>
      <c r="I843" s="16" t="s">
        <v>19</v>
      </c>
      <c r="J843" s="22" t="s">
        <v>938</v>
      </c>
    </row>
    <row r="844" customFormat="false" ht="18" hidden="false" customHeight="true" outlineLevel="0" collapsed="false">
      <c r="A844" s="12" t="n">
        <v>2200780</v>
      </c>
      <c r="B844" s="29" t="n">
        <v>20221121</v>
      </c>
      <c r="C844" s="14" t="s">
        <v>3011</v>
      </c>
      <c r="D844" s="15" t="s">
        <v>3005</v>
      </c>
      <c r="E844" s="14" t="s">
        <v>3012</v>
      </c>
      <c r="F844" s="12" t="s">
        <v>16</v>
      </c>
      <c r="G844" s="12" t="n">
        <v>485</v>
      </c>
      <c r="H844" s="12" t="n">
        <v>5481</v>
      </c>
      <c r="I844" s="16" t="s">
        <v>19</v>
      </c>
      <c r="J844" s="22" t="s">
        <v>938</v>
      </c>
    </row>
    <row r="845" customFormat="false" ht="18" hidden="false" customHeight="true" outlineLevel="0" collapsed="false">
      <c r="A845" s="12" t="n">
        <v>2600583</v>
      </c>
      <c r="B845" s="13" t="n">
        <v>20190601</v>
      </c>
      <c r="C845" s="14" t="s">
        <v>3013</v>
      </c>
      <c r="D845" s="15" t="s">
        <v>705</v>
      </c>
      <c r="E845" s="14" t="s">
        <v>3014</v>
      </c>
      <c r="F845" s="12" t="s">
        <v>701</v>
      </c>
      <c r="G845" s="12" t="n">
        <v>975</v>
      </c>
      <c r="H845" s="12" t="n">
        <v>5050</v>
      </c>
      <c r="I845" s="16" t="s">
        <v>19</v>
      </c>
      <c r="J845" s="22" t="s">
        <v>938</v>
      </c>
    </row>
    <row r="846" customFormat="false" ht="18" hidden="false" customHeight="true" outlineLevel="0" collapsed="false">
      <c r="A846" s="12" t="s">
        <v>3015</v>
      </c>
      <c r="B846" s="13" t="n">
        <v>20070901</v>
      </c>
      <c r="C846" s="18" t="s">
        <v>3016</v>
      </c>
      <c r="D846" s="15" t="s">
        <v>466</v>
      </c>
      <c r="E846" s="14" t="s">
        <v>3017</v>
      </c>
      <c r="F846" s="12" t="s">
        <v>16</v>
      </c>
      <c r="G846" s="12" t="s">
        <v>3018</v>
      </c>
      <c r="H846" s="12" t="s">
        <v>2219</v>
      </c>
      <c r="I846" s="16" t="s">
        <v>19</v>
      </c>
      <c r="J846" s="22" t="s">
        <v>938</v>
      </c>
    </row>
    <row r="847" customFormat="false" ht="18" hidden="false" customHeight="true" outlineLevel="0" collapsed="false">
      <c r="A847" s="40" t="n">
        <v>2200830</v>
      </c>
      <c r="B847" s="41" t="n">
        <v>45658</v>
      </c>
      <c r="C847" s="42" t="s">
        <v>3019</v>
      </c>
      <c r="D847" s="40" t="s">
        <v>466</v>
      </c>
      <c r="E847" s="27" t="s">
        <v>3020</v>
      </c>
      <c r="F847" s="40" t="s">
        <v>16</v>
      </c>
      <c r="G847" s="43" t="n">
        <v>487</v>
      </c>
      <c r="H847" s="40" t="n">
        <v>9583</v>
      </c>
      <c r="I847" s="16" t="s">
        <v>19</v>
      </c>
      <c r="J847" s="22" t="s">
        <v>938</v>
      </c>
    </row>
    <row r="848" customFormat="false" ht="18" hidden="false" customHeight="true" outlineLevel="0" collapsed="false">
      <c r="A848" s="40" t="n">
        <v>2200582</v>
      </c>
      <c r="B848" s="41" t="n">
        <v>45717</v>
      </c>
      <c r="C848" s="42" t="s">
        <v>3021</v>
      </c>
      <c r="D848" s="15" t="s">
        <v>466</v>
      </c>
      <c r="E848" s="14" t="s">
        <v>3022</v>
      </c>
      <c r="F848" s="12" t="s">
        <v>16</v>
      </c>
      <c r="G848" s="12" t="n">
        <v>473</v>
      </c>
      <c r="H848" s="12" t="n">
        <v>2230</v>
      </c>
      <c r="I848" s="16" t="s">
        <v>19</v>
      </c>
      <c r="J848" s="22" t="s">
        <v>938</v>
      </c>
    </row>
    <row r="849" customFormat="false" ht="18" hidden="false" customHeight="true" outlineLevel="0" collapsed="false">
      <c r="A849" s="12" t="n">
        <v>2200699</v>
      </c>
      <c r="B849" s="29" t="n">
        <v>20201201</v>
      </c>
      <c r="C849" s="14" t="s">
        <v>3023</v>
      </c>
      <c r="D849" s="15" t="s">
        <v>466</v>
      </c>
      <c r="E849" s="14" t="s">
        <v>3024</v>
      </c>
      <c r="F849" s="12" t="s">
        <v>16</v>
      </c>
      <c r="G849" s="12" t="n">
        <v>485</v>
      </c>
      <c r="H849" s="12" t="n">
        <v>9280</v>
      </c>
      <c r="I849" s="16" t="s">
        <v>19</v>
      </c>
      <c r="J849" s="22" t="s">
        <v>938</v>
      </c>
    </row>
    <row r="850" customFormat="false" ht="18" hidden="false" customHeight="true" outlineLevel="0" collapsed="false">
      <c r="A850" s="12" t="n">
        <v>2200756</v>
      </c>
      <c r="B850" s="13" t="n">
        <v>20210601</v>
      </c>
      <c r="C850" s="18" t="s">
        <v>3025</v>
      </c>
      <c r="D850" s="15" t="s">
        <v>466</v>
      </c>
      <c r="E850" s="14" t="s">
        <v>3026</v>
      </c>
      <c r="F850" s="12" t="s">
        <v>16</v>
      </c>
      <c r="G850" s="12" t="n">
        <v>424</v>
      </c>
      <c r="H850" s="12" t="n">
        <v>3889</v>
      </c>
      <c r="I850" s="16" t="s">
        <v>19</v>
      </c>
      <c r="J850" s="22" t="s">
        <v>938</v>
      </c>
    </row>
    <row r="851" customFormat="false" ht="18" hidden="false" customHeight="true" outlineLevel="0" collapsed="false">
      <c r="A851" s="12" t="n">
        <v>2200764</v>
      </c>
      <c r="B851" s="13" t="n">
        <v>20220301</v>
      </c>
      <c r="C851" s="18" t="s">
        <v>3027</v>
      </c>
      <c r="D851" s="15" t="s">
        <v>466</v>
      </c>
      <c r="E851" s="14" t="s">
        <v>3028</v>
      </c>
      <c r="F851" s="12" t="s">
        <v>16</v>
      </c>
      <c r="G851" s="12" t="n">
        <v>483</v>
      </c>
      <c r="H851" s="12" t="n">
        <v>5593</v>
      </c>
      <c r="I851" s="16" t="s">
        <v>19</v>
      </c>
      <c r="J851" s="22" t="s">
        <v>938</v>
      </c>
    </row>
    <row r="852" customFormat="false" ht="18" hidden="false" customHeight="true" outlineLevel="0" collapsed="false">
      <c r="A852" s="12" t="n">
        <v>2200350</v>
      </c>
      <c r="B852" s="29" t="n">
        <v>20230201</v>
      </c>
      <c r="C852" s="18" t="s">
        <v>3029</v>
      </c>
      <c r="D852" s="15" t="s">
        <v>466</v>
      </c>
      <c r="E852" s="14" t="s">
        <v>3030</v>
      </c>
      <c r="F852" s="12" t="s">
        <v>16</v>
      </c>
      <c r="G852" s="12" t="n">
        <v>486</v>
      </c>
      <c r="H852" s="12" t="n">
        <v>5050</v>
      </c>
      <c r="I852" s="16" t="s">
        <v>19</v>
      </c>
      <c r="J852" s="22" t="s">
        <v>938</v>
      </c>
    </row>
    <row r="853" customFormat="false" ht="18" hidden="false" customHeight="true" outlineLevel="0" collapsed="false">
      <c r="A853" s="12" t="n">
        <v>2200715</v>
      </c>
      <c r="B853" s="13" t="n">
        <v>20200601</v>
      </c>
      <c r="C853" s="18" t="s">
        <v>3031</v>
      </c>
      <c r="D853" s="15" t="s">
        <v>466</v>
      </c>
      <c r="E853" s="14" t="s">
        <v>3032</v>
      </c>
      <c r="F853" s="12" t="s">
        <v>16</v>
      </c>
      <c r="G853" s="12" t="n">
        <v>487</v>
      </c>
      <c r="H853" s="12" t="n">
        <v>9086</v>
      </c>
      <c r="I853" s="16" t="s">
        <v>19</v>
      </c>
      <c r="J853" s="17" t="s">
        <v>938</v>
      </c>
    </row>
    <row r="854" customFormat="false" ht="18" hidden="false" customHeight="true" outlineLevel="0" collapsed="false">
      <c r="A854" s="12" t="n">
        <v>2200525</v>
      </c>
      <c r="B854" s="13" t="n">
        <v>20120701</v>
      </c>
      <c r="C854" s="14" t="s">
        <v>3033</v>
      </c>
      <c r="D854" s="15" t="s">
        <v>466</v>
      </c>
      <c r="E854" s="14" t="s">
        <v>3034</v>
      </c>
      <c r="F854" s="12" t="s">
        <v>16</v>
      </c>
      <c r="G854" s="12" t="n">
        <v>423</v>
      </c>
      <c r="H854" s="12" t="n">
        <v>6175</v>
      </c>
      <c r="I854" s="16" t="s">
        <v>19</v>
      </c>
      <c r="J854" s="22" t="s">
        <v>938</v>
      </c>
    </row>
    <row r="855" customFormat="false" ht="18" hidden="false" customHeight="true" outlineLevel="0" collapsed="false">
      <c r="A855" s="12" t="n">
        <v>2200731</v>
      </c>
      <c r="B855" s="13" t="n">
        <v>20200701</v>
      </c>
      <c r="C855" s="18" t="s">
        <v>3035</v>
      </c>
      <c r="D855" s="15" t="s">
        <v>466</v>
      </c>
      <c r="E855" s="14" t="s">
        <v>3036</v>
      </c>
      <c r="F855" s="12" t="s">
        <v>16</v>
      </c>
      <c r="G855" s="12" t="n">
        <v>485</v>
      </c>
      <c r="H855" s="12" t="n">
        <v>9959</v>
      </c>
      <c r="I855" s="16" t="s">
        <v>19</v>
      </c>
      <c r="J855" s="17" t="s">
        <v>938</v>
      </c>
    </row>
    <row r="856" customFormat="false" ht="18" hidden="false" customHeight="true" outlineLevel="0" collapsed="false">
      <c r="A856" s="12" t="n">
        <v>2200798</v>
      </c>
      <c r="B856" s="29" t="n">
        <v>20230801</v>
      </c>
      <c r="C856" s="14" t="s">
        <v>3037</v>
      </c>
      <c r="D856" s="15" t="s">
        <v>466</v>
      </c>
      <c r="E856" s="14" t="s">
        <v>3038</v>
      </c>
      <c r="F856" s="12" t="s">
        <v>16</v>
      </c>
      <c r="G856" s="12" t="n">
        <v>475</v>
      </c>
      <c r="H856" s="12" t="n">
        <v>6301</v>
      </c>
      <c r="I856" s="16" t="s">
        <v>19</v>
      </c>
      <c r="J856" s="22" t="s">
        <v>938</v>
      </c>
    </row>
    <row r="857" customFormat="false" ht="18" hidden="false" customHeight="true" outlineLevel="0" collapsed="false">
      <c r="A857" s="12" t="n">
        <v>2200467</v>
      </c>
      <c r="B857" s="13" t="n">
        <v>20170601</v>
      </c>
      <c r="C857" s="14" t="s">
        <v>3039</v>
      </c>
      <c r="D857" s="15" t="s">
        <v>3040</v>
      </c>
      <c r="E857" s="14" t="s">
        <v>3041</v>
      </c>
      <c r="F857" s="12" t="s">
        <v>16</v>
      </c>
      <c r="G857" s="12" t="n">
        <v>458</v>
      </c>
      <c r="H857" s="12" t="n">
        <v>3677</v>
      </c>
      <c r="I857" s="16" t="s">
        <v>19</v>
      </c>
      <c r="J857" s="22" t="s">
        <v>938</v>
      </c>
    </row>
    <row r="858" customFormat="false" ht="18" hidden="false" customHeight="true" outlineLevel="0" collapsed="false">
      <c r="A858" s="12" t="n">
        <v>2200848</v>
      </c>
      <c r="B858" s="13" t="n">
        <v>20240701</v>
      </c>
      <c r="C858" s="14" t="s">
        <v>3042</v>
      </c>
      <c r="D858" s="15" t="s">
        <v>3040</v>
      </c>
      <c r="E858" s="14" t="s">
        <v>3043</v>
      </c>
      <c r="F858" s="12" t="s">
        <v>16</v>
      </c>
      <c r="G858" s="12" t="n">
        <v>485</v>
      </c>
      <c r="H858" s="12" t="n">
        <v>1239</v>
      </c>
      <c r="I858" s="16" t="s">
        <v>19</v>
      </c>
      <c r="J858" s="22" t="s">
        <v>938</v>
      </c>
    </row>
    <row r="859" customFormat="false" ht="18" hidden="false" customHeight="true" outlineLevel="0" collapsed="false">
      <c r="A859" s="12" t="n">
        <v>2200368</v>
      </c>
      <c r="B859" s="13" t="n">
        <v>20210501</v>
      </c>
      <c r="C859" s="14" t="s">
        <v>3044</v>
      </c>
      <c r="D859" s="15" t="s">
        <v>3045</v>
      </c>
      <c r="E859" s="14" t="s">
        <v>3046</v>
      </c>
      <c r="F859" s="12" t="s">
        <v>16</v>
      </c>
      <c r="G859" s="12" t="n">
        <v>476</v>
      </c>
      <c r="H859" s="12" t="n">
        <v>9581</v>
      </c>
      <c r="I859" s="16" t="s">
        <v>19</v>
      </c>
      <c r="J859" s="22" t="s">
        <v>938</v>
      </c>
    </row>
    <row r="860" customFormat="false" ht="18" hidden="false" customHeight="true" outlineLevel="0" collapsed="false">
      <c r="A860" s="38" t="s">
        <v>3047</v>
      </c>
      <c r="B860" s="13" t="n">
        <v>20170501</v>
      </c>
      <c r="C860" s="14" t="s">
        <v>3048</v>
      </c>
      <c r="D860" s="15" t="s">
        <v>3049</v>
      </c>
      <c r="E860" s="14" t="s">
        <v>3050</v>
      </c>
      <c r="F860" s="12" t="s">
        <v>16</v>
      </c>
      <c r="G860" s="12" t="n">
        <v>474</v>
      </c>
      <c r="H860" s="12" t="n">
        <v>2838</v>
      </c>
      <c r="I860" s="16" t="s">
        <v>19</v>
      </c>
      <c r="J860" s="51" t="s">
        <v>938</v>
      </c>
    </row>
    <row r="861" customFormat="false" ht="18" hidden="false" customHeight="true" outlineLevel="0" collapsed="false">
      <c r="A861" s="44" t="s">
        <v>3051</v>
      </c>
      <c r="B861" s="13" t="n">
        <v>20231101</v>
      </c>
      <c r="C861" s="14" t="s">
        <v>3052</v>
      </c>
      <c r="D861" s="15" t="s">
        <v>3053</v>
      </c>
      <c r="E861" s="14" t="s">
        <v>3054</v>
      </c>
      <c r="F861" s="12" t="s">
        <v>227</v>
      </c>
      <c r="G861" s="12" t="s">
        <v>3055</v>
      </c>
      <c r="H861" s="12" t="n">
        <v>9073</v>
      </c>
      <c r="I861" s="16" t="s">
        <v>19</v>
      </c>
      <c r="J861" s="51" t="s">
        <v>938</v>
      </c>
    </row>
    <row r="862" customFormat="false" ht="18" hidden="false" customHeight="true" outlineLevel="0" collapsed="false">
      <c r="A862" s="12" t="n">
        <v>6600134</v>
      </c>
      <c r="B862" s="13" t="n">
        <v>20210501</v>
      </c>
      <c r="C862" s="19" t="s">
        <v>3056</v>
      </c>
      <c r="D862" s="15" t="s">
        <v>3057</v>
      </c>
      <c r="E862" s="14" t="s">
        <v>3058</v>
      </c>
      <c r="F862" s="12" t="s">
        <v>227</v>
      </c>
      <c r="G862" s="12" t="n">
        <v>31</v>
      </c>
      <c r="H862" s="12" t="n">
        <v>6327</v>
      </c>
      <c r="I862" s="16" t="s">
        <v>19</v>
      </c>
      <c r="J862" s="22" t="s">
        <v>938</v>
      </c>
    </row>
    <row r="863" customFormat="false" ht="18" hidden="false" customHeight="true" outlineLevel="0" collapsed="false">
      <c r="A863" s="12" t="n">
        <v>6600084</v>
      </c>
      <c r="B863" s="13" t="n">
        <v>20150401</v>
      </c>
      <c r="C863" s="19" t="s">
        <v>3059</v>
      </c>
      <c r="D863" s="15" t="s">
        <v>3057</v>
      </c>
      <c r="E863" s="14" t="s">
        <v>3060</v>
      </c>
      <c r="F863" s="12" t="s">
        <v>227</v>
      </c>
      <c r="G863" s="12" t="n">
        <v>93</v>
      </c>
      <c r="H863" s="12" t="n">
        <v>7440</v>
      </c>
      <c r="I863" s="16" t="s">
        <v>19</v>
      </c>
      <c r="J863" s="22" t="s">
        <v>938</v>
      </c>
    </row>
    <row r="864" customFormat="false" ht="18" hidden="false" customHeight="true" outlineLevel="0" collapsed="false">
      <c r="A864" s="12" t="s">
        <v>3061</v>
      </c>
      <c r="B864" s="13" t="n">
        <v>20151201</v>
      </c>
      <c r="C864" s="19" t="s">
        <v>3062</v>
      </c>
      <c r="D864" s="15" t="s">
        <v>3057</v>
      </c>
      <c r="E864" s="14" t="s">
        <v>3063</v>
      </c>
      <c r="F864" s="12" t="s">
        <v>227</v>
      </c>
      <c r="G864" s="12" t="s">
        <v>3064</v>
      </c>
      <c r="H864" s="12" t="s">
        <v>3065</v>
      </c>
      <c r="I864" s="16" t="s">
        <v>19</v>
      </c>
      <c r="J864" s="22" t="s">
        <v>938</v>
      </c>
    </row>
    <row r="865" customFormat="false" ht="18" hidden="false" customHeight="true" outlineLevel="0" collapsed="false">
      <c r="A865" s="12" t="n">
        <v>6600167</v>
      </c>
      <c r="B865" s="13" t="n">
        <v>20210401</v>
      </c>
      <c r="C865" s="19" t="s">
        <v>3066</v>
      </c>
      <c r="D865" s="15" t="s">
        <v>3067</v>
      </c>
      <c r="E865" s="14" t="s">
        <v>3068</v>
      </c>
      <c r="F865" s="12" t="s">
        <v>227</v>
      </c>
      <c r="G865" s="12" t="n">
        <v>90</v>
      </c>
      <c r="H865" s="12" t="n">
        <v>1748</v>
      </c>
      <c r="I865" s="16" t="s">
        <v>19</v>
      </c>
      <c r="J865" s="22" t="s">
        <v>938</v>
      </c>
    </row>
    <row r="866" customFormat="false" ht="18" hidden="false" customHeight="true" outlineLevel="0" collapsed="false">
      <c r="A866" s="12" t="n">
        <v>6600142</v>
      </c>
      <c r="B866" s="13" t="n">
        <v>20100501</v>
      </c>
      <c r="C866" s="19" t="s">
        <v>3069</v>
      </c>
      <c r="D866" s="15" t="s">
        <v>3067</v>
      </c>
      <c r="E866" s="14" t="s">
        <v>3070</v>
      </c>
      <c r="F866" s="12" t="s">
        <v>227</v>
      </c>
      <c r="G866" s="12" t="s">
        <v>474</v>
      </c>
      <c r="H866" s="12" t="s">
        <v>602</v>
      </c>
      <c r="I866" s="16" t="s">
        <v>19</v>
      </c>
      <c r="J866" s="22" t="s">
        <v>938</v>
      </c>
    </row>
    <row r="867" customFormat="false" ht="18" hidden="false" customHeight="true" outlineLevel="0" collapsed="false">
      <c r="A867" s="12" t="n">
        <v>3200813</v>
      </c>
      <c r="B867" s="13" t="n">
        <v>20190601</v>
      </c>
      <c r="C867" s="19" t="s">
        <v>3071</v>
      </c>
      <c r="D867" s="15" t="s">
        <v>754</v>
      </c>
      <c r="E867" s="14" t="s">
        <v>3072</v>
      </c>
      <c r="F867" s="12" t="s">
        <v>633</v>
      </c>
      <c r="G867" s="12" t="n">
        <v>74</v>
      </c>
      <c r="H867" s="12" t="n">
        <v>2426</v>
      </c>
      <c r="I867" s="16" t="s">
        <v>19</v>
      </c>
      <c r="J867" s="22" t="s">
        <v>938</v>
      </c>
    </row>
    <row r="868" customFormat="false" ht="18" hidden="false" customHeight="true" outlineLevel="0" collapsed="false">
      <c r="A868" s="12" t="s">
        <v>3073</v>
      </c>
      <c r="B868" s="13" t="n">
        <v>20120601</v>
      </c>
      <c r="C868" s="14" t="s">
        <v>3074</v>
      </c>
      <c r="D868" s="15" t="s">
        <v>472</v>
      </c>
      <c r="E868" s="14" t="s">
        <v>3075</v>
      </c>
      <c r="F868" s="12" t="s">
        <v>227</v>
      </c>
      <c r="G868" s="12" t="n">
        <v>31</v>
      </c>
      <c r="H868" s="12" t="n">
        <v>8895</v>
      </c>
      <c r="I868" s="16" t="s">
        <v>19</v>
      </c>
      <c r="J868" s="22" t="s">
        <v>938</v>
      </c>
    </row>
    <row r="869" customFormat="false" ht="18" hidden="false" customHeight="true" outlineLevel="0" collapsed="false">
      <c r="A869" s="12" t="n">
        <v>6600092</v>
      </c>
      <c r="B869" s="13" t="n">
        <v>20210101</v>
      </c>
      <c r="C869" s="19" t="s">
        <v>3076</v>
      </c>
      <c r="D869" s="15" t="s">
        <v>472</v>
      </c>
      <c r="E869" s="14" t="s">
        <v>3077</v>
      </c>
      <c r="F869" s="12" t="s">
        <v>227</v>
      </c>
      <c r="G869" s="12" t="n">
        <v>53</v>
      </c>
      <c r="H869" s="12" t="n">
        <v>8410</v>
      </c>
      <c r="I869" s="16" t="s">
        <v>19</v>
      </c>
      <c r="J869" s="22" t="s">
        <v>938</v>
      </c>
    </row>
    <row r="870" customFormat="false" ht="18" hidden="false" customHeight="true" outlineLevel="0" collapsed="false">
      <c r="A870" s="12" t="s">
        <v>3078</v>
      </c>
      <c r="B870" s="13" t="n">
        <v>20070301</v>
      </c>
      <c r="C870" s="19" t="s">
        <v>3079</v>
      </c>
      <c r="D870" s="15" t="s">
        <v>472</v>
      </c>
      <c r="E870" s="14" t="s">
        <v>3080</v>
      </c>
      <c r="F870" s="12" t="s">
        <v>227</v>
      </c>
      <c r="G870" s="12" t="s">
        <v>474</v>
      </c>
      <c r="H870" s="12" t="s">
        <v>1461</v>
      </c>
      <c r="I870" s="16" t="s">
        <v>19</v>
      </c>
      <c r="J870" s="22" t="s">
        <v>938</v>
      </c>
    </row>
    <row r="871" customFormat="false" ht="18" hidden="false" customHeight="true" outlineLevel="0" collapsed="false">
      <c r="A871" s="12" t="s">
        <v>3081</v>
      </c>
      <c r="B871" s="13" t="n">
        <v>20090601</v>
      </c>
      <c r="C871" s="19" t="s">
        <v>3082</v>
      </c>
      <c r="D871" s="15" t="s">
        <v>472</v>
      </c>
      <c r="E871" s="14" t="s">
        <v>3083</v>
      </c>
      <c r="F871" s="12" t="s">
        <v>227</v>
      </c>
      <c r="G871" s="12" t="s">
        <v>341</v>
      </c>
      <c r="H871" s="12" t="s">
        <v>3084</v>
      </c>
      <c r="I871" s="16" t="s">
        <v>19</v>
      </c>
      <c r="J871" s="22" t="s">
        <v>938</v>
      </c>
    </row>
    <row r="872" customFormat="false" ht="18" hidden="false" customHeight="true" outlineLevel="0" collapsed="false">
      <c r="A872" s="12" t="n">
        <v>6600068</v>
      </c>
      <c r="B872" s="13" t="n">
        <v>20240301</v>
      </c>
      <c r="C872" s="19" t="s">
        <v>3085</v>
      </c>
      <c r="D872" s="15" t="s">
        <v>472</v>
      </c>
      <c r="E872" s="14" t="s">
        <v>3086</v>
      </c>
      <c r="F872" s="12" t="s">
        <v>227</v>
      </c>
      <c r="G872" s="12" t="n">
        <v>91</v>
      </c>
      <c r="H872" s="12" t="n">
        <v>7001</v>
      </c>
      <c r="I872" s="16" t="s">
        <v>19</v>
      </c>
      <c r="J872" s="22" t="s">
        <v>938</v>
      </c>
    </row>
    <row r="873" customFormat="false" ht="18" hidden="false" customHeight="true" outlineLevel="0" collapsed="false">
      <c r="A873" s="12" t="n">
        <v>6600159</v>
      </c>
      <c r="B873" s="13" t="n">
        <v>20200301</v>
      </c>
      <c r="C873" s="14" t="s">
        <v>3087</v>
      </c>
      <c r="D873" s="15" t="s">
        <v>3088</v>
      </c>
      <c r="E873" s="14" t="s">
        <v>3089</v>
      </c>
      <c r="F873" s="12" t="s">
        <v>227</v>
      </c>
      <c r="G873" s="12" t="n">
        <v>31</v>
      </c>
      <c r="H873" s="12" t="n">
        <v>8225</v>
      </c>
      <c r="I873" s="16" t="s">
        <v>19</v>
      </c>
      <c r="J873" s="22" t="s">
        <v>938</v>
      </c>
    </row>
    <row r="874" customFormat="false" ht="18" hidden="false" customHeight="true" outlineLevel="0" collapsed="false">
      <c r="A874" s="12" t="s">
        <v>3090</v>
      </c>
      <c r="B874" s="13" t="n">
        <v>20151201</v>
      </c>
      <c r="C874" s="14" t="s">
        <v>3091</v>
      </c>
      <c r="D874" s="15" t="s">
        <v>3092</v>
      </c>
      <c r="E874" s="14" t="s">
        <v>3093</v>
      </c>
      <c r="F874" s="12" t="s">
        <v>16</v>
      </c>
      <c r="G874" s="12" t="s">
        <v>3094</v>
      </c>
      <c r="H874" s="12" t="s">
        <v>3095</v>
      </c>
      <c r="I874" s="16" t="s">
        <v>19</v>
      </c>
      <c r="J874" s="22" t="s">
        <v>938</v>
      </c>
    </row>
    <row r="875" customFormat="false" ht="18" hidden="false" customHeight="true" outlineLevel="0" collapsed="false">
      <c r="A875" s="12" t="n">
        <v>1801497</v>
      </c>
      <c r="B875" s="29" t="n">
        <v>20071001</v>
      </c>
      <c r="C875" s="18" t="s">
        <v>3096</v>
      </c>
      <c r="D875" s="15" t="s">
        <v>3097</v>
      </c>
      <c r="E875" s="14" t="s">
        <v>3098</v>
      </c>
      <c r="F875" s="12" t="s">
        <v>16</v>
      </c>
      <c r="G875" s="12" t="s">
        <v>3099</v>
      </c>
      <c r="H875" s="12" t="s">
        <v>3100</v>
      </c>
      <c r="I875" s="16" t="s">
        <v>19</v>
      </c>
      <c r="J875" s="22" t="s">
        <v>938</v>
      </c>
    </row>
    <row r="876" customFormat="false" ht="18" hidden="false" customHeight="true" outlineLevel="0" collapsed="false">
      <c r="A876" s="12" t="n">
        <v>1801414</v>
      </c>
      <c r="B876" s="29" t="n">
        <v>20190801</v>
      </c>
      <c r="C876" s="18" t="s">
        <v>3101</v>
      </c>
      <c r="D876" s="15" t="s">
        <v>3097</v>
      </c>
      <c r="E876" s="14" t="s">
        <v>3102</v>
      </c>
      <c r="F876" s="12" t="s">
        <v>16</v>
      </c>
      <c r="G876" s="12" t="n">
        <v>936</v>
      </c>
      <c r="H876" s="12" t="n">
        <v>7715</v>
      </c>
      <c r="I876" s="16" t="s">
        <v>19</v>
      </c>
      <c r="J876" s="22" t="s">
        <v>938</v>
      </c>
    </row>
    <row r="877" customFormat="false" ht="18" hidden="false" customHeight="true" outlineLevel="0" collapsed="false">
      <c r="A877" s="12" t="n">
        <v>1801489</v>
      </c>
      <c r="B877" s="29" t="n">
        <v>20170101</v>
      </c>
      <c r="C877" s="18" t="s">
        <v>3103</v>
      </c>
      <c r="D877" s="15" t="s">
        <v>3097</v>
      </c>
      <c r="E877" s="14" t="s">
        <v>3104</v>
      </c>
      <c r="F877" s="12" t="s">
        <v>16</v>
      </c>
      <c r="G877" s="12" t="n">
        <v>933</v>
      </c>
      <c r="H877" s="12" t="s">
        <v>3105</v>
      </c>
      <c r="I877" s="16" t="s">
        <v>19</v>
      </c>
      <c r="J877" s="22" t="s">
        <v>938</v>
      </c>
    </row>
    <row r="878" customFormat="false" ht="18" hidden="false" customHeight="true" outlineLevel="0" collapsed="false">
      <c r="A878" s="12" t="n">
        <v>1801547</v>
      </c>
      <c r="B878" s="13" t="n">
        <v>20171101</v>
      </c>
      <c r="C878" s="14" t="s">
        <v>3106</v>
      </c>
      <c r="D878" s="15" t="s">
        <v>3097</v>
      </c>
      <c r="E878" s="14" t="s">
        <v>3107</v>
      </c>
      <c r="F878" s="12" t="s">
        <v>16</v>
      </c>
      <c r="G878" s="12" t="n">
        <v>999</v>
      </c>
      <c r="H878" s="12" t="n">
        <v>5601</v>
      </c>
      <c r="I878" s="16" t="s">
        <v>19</v>
      </c>
      <c r="J878" s="22" t="s">
        <v>938</v>
      </c>
    </row>
    <row r="879" customFormat="false" ht="18" hidden="false" customHeight="true" outlineLevel="0" collapsed="false">
      <c r="A879" s="12" t="n">
        <v>1802032</v>
      </c>
      <c r="B879" s="29" t="n">
        <v>20180601</v>
      </c>
      <c r="C879" s="18" t="s">
        <v>3108</v>
      </c>
      <c r="D879" s="15" t="s">
        <v>3109</v>
      </c>
      <c r="E879" s="14" t="s">
        <v>3110</v>
      </c>
      <c r="F879" s="12" t="s">
        <v>16</v>
      </c>
      <c r="G879" s="12" t="n">
        <v>933</v>
      </c>
      <c r="H879" s="12" t="n">
        <v>8150</v>
      </c>
      <c r="I879" s="16" t="s">
        <v>19</v>
      </c>
      <c r="J879" s="22" t="s">
        <v>938</v>
      </c>
    </row>
    <row r="880" customFormat="false" ht="18" hidden="false" customHeight="true" outlineLevel="0" collapsed="false">
      <c r="A880" s="12" t="n">
        <v>1801935</v>
      </c>
      <c r="B880" s="29" t="n">
        <v>20101201</v>
      </c>
      <c r="C880" s="18" t="s">
        <v>3111</v>
      </c>
      <c r="D880" s="15" t="s">
        <v>3109</v>
      </c>
      <c r="E880" s="14" t="s">
        <v>3112</v>
      </c>
      <c r="F880" s="12" t="s">
        <v>16</v>
      </c>
      <c r="G880" s="12" t="n">
        <v>933</v>
      </c>
      <c r="H880" s="12" t="n">
        <v>2144</v>
      </c>
      <c r="I880" s="16" t="s">
        <v>19</v>
      </c>
      <c r="J880" s="22" t="s">
        <v>938</v>
      </c>
    </row>
    <row r="881" customFormat="false" ht="18" hidden="false" customHeight="true" outlineLevel="0" collapsed="false">
      <c r="A881" s="12" t="n">
        <v>1801661</v>
      </c>
      <c r="B881" s="29" t="n">
        <v>20121201</v>
      </c>
      <c r="C881" s="18" t="s">
        <v>3113</v>
      </c>
      <c r="D881" s="15" t="s">
        <v>3114</v>
      </c>
      <c r="E881" s="14" t="s">
        <v>3115</v>
      </c>
      <c r="F881" s="12" t="s">
        <v>16</v>
      </c>
      <c r="G881" s="12" t="n">
        <v>930</v>
      </c>
      <c r="H881" s="12" t="n">
        <v>6877</v>
      </c>
      <c r="I881" s="16" t="s">
        <v>19</v>
      </c>
      <c r="J881" s="22" t="s">
        <v>938</v>
      </c>
    </row>
    <row r="882" customFormat="false" ht="18" hidden="false" customHeight="true" outlineLevel="0" collapsed="false">
      <c r="A882" s="12" t="n">
        <v>1801679</v>
      </c>
      <c r="B882" s="29" t="n">
        <v>20130201</v>
      </c>
      <c r="C882" s="18" t="s">
        <v>3116</v>
      </c>
      <c r="D882" s="15" t="s">
        <v>3117</v>
      </c>
      <c r="E882" s="14" t="s">
        <v>3118</v>
      </c>
      <c r="F882" s="12" t="s">
        <v>16</v>
      </c>
      <c r="G882" s="12" t="n">
        <v>959</v>
      </c>
      <c r="H882" s="12" t="n">
        <v>9921</v>
      </c>
      <c r="I882" s="16" t="s">
        <v>19</v>
      </c>
      <c r="J882" s="22" t="s">
        <v>938</v>
      </c>
    </row>
    <row r="883" customFormat="false" ht="18" hidden="false" customHeight="true" outlineLevel="0" collapsed="false">
      <c r="A883" s="12" t="n">
        <v>1801372</v>
      </c>
      <c r="B883" s="29" t="n">
        <v>20140201</v>
      </c>
      <c r="C883" s="18" t="s">
        <v>3119</v>
      </c>
      <c r="D883" s="15" t="s">
        <v>3117</v>
      </c>
      <c r="E883" s="14" t="s">
        <v>3120</v>
      </c>
      <c r="F883" s="12" t="s">
        <v>16</v>
      </c>
      <c r="G883" s="12" t="n">
        <v>932</v>
      </c>
      <c r="H883" s="12" t="n">
        <v>4518</v>
      </c>
      <c r="I883" s="16" t="s">
        <v>19</v>
      </c>
      <c r="J883" s="22" t="s">
        <v>938</v>
      </c>
    </row>
    <row r="884" customFormat="false" ht="18" hidden="false" customHeight="true" outlineLevel="0" collapsed="false">
      <c r="A884" s="12" t="n">
        <v>1801778</v>
      </c>
      <c r="B884" s="29" t="n">
        <v>20170101</v>
      </c>
      <c r="C884" s="18" t="s">
        <v>3121</v>
      </c>
      <c r="D884" s="15" t="s">
        <v>3122</v>
      </c>
      <c r="E884" s="14" t="s">
        <v>3123</v>
      </c>
      <c r="F884" s="12" t="s">
        <v>16</v>
      </c>
      <c r="G884" s="12" t="n">
        <v>933</v>
      </c>
      <c r="H884" s="12" t="n">
        <v>3855</v>
      </c>
      <c r="I884" s="16" t="s">
        <v>19</v>
      </c>
      <c r="J884" s="22" t="s">
        <v>938</v>
      </c>
    </row>
    <row r="885" customFormat="false" ht="18" hidden="false" customHeight="true" outlineLevel="0" collapsed="false">
      <c r="A885" s="12" t="n">
        <v>1802065</v>
      </c>
      <c r="B885" s="29" t="n">
        <v>20090301</v>
      </c>
      <c r="C885" s="18" t="s">
        <v>3124</v>
      </c>
      <c r="D885" s="15" t="s">
        <v>3122</v>
      </c>
      <c r="E885" s="14" t="s">
        <v>3125</v>
      </c>
      <c r="F885" s="12" t="s">
        <v>16</v>
      </c>
      <c r="G885" s="12" t="n">
        <v>933</v>
      </c>
      <c r="H885" s="12" t="n">
        <v>1001</v>
      </c>
      <c r="I885" s="16" t="s">
        <v>19</v>
      </c>
      <c r="J885" s="22" t="s">
        <v>938</v>
      </c>
    </row>
    <row r="886" customFormat="false" ht="18" hidden="false" customHeight="true" outlineLevel="0" collapsed="false">
      <c r="A886" s="12" t="n">
        <v>1801604</v>
      </c>
      <c r="B886" s="29" t="n">
        <v>20141201</v>
      </c>
      <c r="C886" s="18" t="s">
        <v>3126</v>
      </c>
      <c r="D886" s="15" t="s">
        <v>3127</v>
      </c>
      <c r="E886" s="14" t="s">
        <v>3128</v>
      </c>
      <c r="F886" s="12" t="s">
        <v>16</v>
      </c>
      <c r="G886" s="12" t="n">
        <v>960</v>
      </c>
      <c r="H886" s="12" t="s">
        <v>3129</v>
      </c>
      <c r="I886" s="16" t="s">
        <v>19</v>
      </c>
      <c r="J886" s="22" t="s">
        <v>938</v>
      </c>
    </row>
    <row r="887" customFormat="false" ht="18" hidden="false" customHeight="true" outlineLevel="0" collapsed="false">
      <c r="A887" s="12" t="n">
        <v>1801042</v>
      </c>
      <c r="B887" s="29" t="n">
        <v>20160601</v>
      </c>
      <c r="C887" s="18" t="s">
        <v>3130</v>
      </c>
      <c r="D887" s="15" t="s">
        <v>3127</v>
      </c>
      <c r="E887" s="14" t="s">
        <v>3131</v>
      </c>
      <c r="F887" s="12" t="s">
        <v>16</v>
      </c>
      <c r="G887" s="12" t="n">
        <v>922</v>
      </c>
      <c r="H887" s="12" t="n">
        <v>4619</v>
      </c>
      <c r="I887" s="16" t="s">
        <v>19</v>
      </c>
      <c r="J887" s="22" t="s">
        <v>938</v>
      </c>
    </row>
    <row r="888" customFormat="false" ht="18" hidden="false" customHeight="true" outlineLevel="0" collapsed="false">
      <c r="A888" s="12" t="n">
        <v>1802396</v>
      </c>
      <c r="B888" s="29" t="n">
        <v>20230903</v>
      </c>
      <c r="C888" s="18" t="s">
        <v>3132</v>
      </c>
      <c r="D888" s="15" t="s">
        <v>3127</v>
      </c>
      <c r="E888" s="14" t="s">
        <v>3133</v>
      </c>
      <c r="F888" s="12" t="s">
        <v>16</v>
      </c>
      <c r="G888" s="12" t="n">
        <v>920</v>
      </c>
      <c r="H888" s="12" t="n">
        <v>5177</v>
      </c>
      <c r="I888" s="16" t="s">
        <v>19</v>
      </c>
      <c r="J888" s="22" t="s">
        <v>938</v>
      </c>
    </row>
    <row r="889" customFormat="false" ht="18" hidden="false" customHeight="true" outlineLevel="0" collapsed="false">
      <c r="A889" s="12" t="n">
        <v>1802222</v>
      </c>
      <c r="B889" s="29" t="n">
        <v>20210401</v>
      </c>
      <c r="C889" s="18" t="s">
        <v>3134</v>
      </c>
      <c r="D889" s="15" t="s">
        <v>3127</v>
      </c>
      <c r="E889" s="14" t="s">
        <v>3135</v>
      </c>
      <c r="F889" s="12" t="s">
        <v>16</v>
      </c>
      <c r="G889" s="12" t="n">
        <v>954</v>
      </c>
      <c r="H889" s="12" t="n">
        <v>9864</v>
      </c>
      <c r="I889" s="16" t="s">
        <v>19</v>
      </c>
      <c r="J889" s="22" t="s">
        <v>938</v>
      </c>
    </row>
    <row r="890" customFormat="false" ht="18" hidden="false" customHeight="true" outlineLevel="0" collapsed="false">
      <c r="A890" s="12" t="s">
        <v>3136</v>
      </c>
      <c r="B890" s="29" t="n">
        <v>20240401</v>
      </c>
      <c r="C890" s="18" t="s">
        <v>3137</v>
      </c>
      <c r="D890" s="15" t="s">
        <v>3127</v>
      </c>
      <c r="E890" s="14" t="s">
        <v>3138</v>
      </c>
      <c r="F890" s="12" t="s">
        <v>16</v>
      </c>
      <c r="G890" s="12" t="n">
        <v>921</v>
      </c>
      <c r="H890" s="12" t="n">
        <v>8686</v>
      </c>
      <c r="I890" s="16" t="s">
        <v>19</v>
      </c>
      <c r="J890" s="22" t="s">
        <v>938</v>
      </c>
    </row>
    <row r="891" customFormat="false" ht="18" hidden="false" customHeight="true" outlineLevel="0" collapsed="false">
      <c r="A891" s="12" t="n">
        <v>1802354</v>
      </c>
      <c r="B891" s="29" t="n">
        <v>20230401</v>
      </c>
      <c r="C891" s="18" t="s">
        <v>3139</v>
      </c>
      <c r="D891" s="15" t="s">
        <v>3127</v>
      </c>
      <c r="E891" s="14" t="s">
        <v>3140</v>
      </c>
      <c r="F891" s="12" t="s">
        <v>16</v>
      </c>
      <c r="G891" s="12" t="n">
        <v>954</v>
      </c>
      <c r="H891" s="12" t="n">
        <v>9146</v>
      </c>
      <c r="I891" s="16" t="s">
        <v>19</v>
      </c>
      <c r="J891" s="22" t="s">
        <v>938</v>
      </c>
    </row>
    <row r="892" customFormat="false" ht="18" hidden="false" customHeight="true" outlineLevel="0" collapsed="false">
      <c r="A892" s="12" t="s">
        <v>3141</v>
      </c>
      <c r="B892" s="29" t="n">
        <v>20061101</v>
      </c>
      <c r="C892" s="18" t="s">
        <v>3142</v>
      </c>
      <c r="D892" s="15" t="s">
        <v>3127</v>
      </c>
      <c r="E892" s="14" t="s">
        <v>3143</v>
      </c>
      <c r="F892" s="12" t="s">
        <v>16</v>
      </c>
      <c r="G892" s="12" t="n">
        <v>920</v>
      </c>
      <c r="H892" s="12" t="n">
        <v>3571</v>
      </c>
      <c r="I892" s="16" t="s">
        <v>19</v>
      </c>
      <c r="J892" s="22" t="s">
        <v>938</v>
      </c>
    </row>
    <row r="893" customFormat="false" ht="18" hidden="false" customHeight="true" outlineLevel="0" collapsed="false">
      <c r="A893" s="12" t="n">
        <v>1802057</v>
      </c>
      <c r="B893" s="29" t="n">
        <v>20180401</v>
      </c>
      <c r="C893" s="18" t="s">
        <v>3144</v>
      </c>
      <c r="D893" s="15" t="s">
        <v>3145</v>
      </c>
      <c r="E893" s="14" t="s">
        <v>3146</v>
      </c>
      <c r="F893" s="12" t="s">
        <v>16</v>
      </c>
      <c r="G893" s="12" t="n">
        <v>926</v>
      </c>
      <c r="H893" s="12" t="n">
        <v>2330</v>
      </c>
      <c r="I893" s="16" t="s">
        <v>19</v>
      </c>
      <c r="J893" s="22" t="s">
        <v>938</v>
      </c>
    </row>
    <row r="894" customFormat="false" ht="18" hidden="false" customHeight="true" outlineLevel="0" collapsed="false">
      <c r="A894" s="12" t="n">
        <v>1802404</v>
      </c>
      <c r="B894" s="29" t="n">
        <v>20240501</v>
      </c>
      <c r="C894" s="18" t="s">
        <v>3147</v>
      </c>
      <c r="D894" s="15" t="s">
        <v>3145</v>
      </c>
      <c r="E894" s="14" t="s">
        <v>3148</v>
      </c>
      <c r="F894" s="12" t="s">
        <v>16</v>
      </c>
      <c r="G894" s="12" t="n">
        <v>920</v>
      </c>
      <c r="H894" s="12" t="s">
        <v>3149</v>
      </c>
      <c r="I894" s="16" t="s">
        <v>52</v>
      </c>
      <c r="J894" s="22" t="s">
        <v>938</v>
      </c>
    </row>
    <row r="895" customFormat="false" ht="18" hidden="false" customHeight="true" outlineLevel="0" collapsed="false">
      <c r="A895" s="12" t="s">
        <v>3150</v>
      </c>
      <c r="B895" s="29" t="n">
        <v>20151101</v>
      </c>
      <c r="C895" s="18" t="s">
        <v>3151</v>
      </c>
      <c r="D895" s="15" t="s">
        <v>3152</v>
      </c>
      <c r="E895" s="14" t="s">
        <v>3153</v>
      </c>
      <c r="F895" s="12" t="s">
        <v>16</v>
      </c>
      <c r="G895" s="12" t="s">
        <v>3154</v>
      </c>
      <c r="H895" s="12" t="s">
        <v>3155</v>
      </c>
      <c r="I895" s="16" t="s">
        <v>19</v>
      </c>
      <c r="J895" s="22" t="s">
        <v>938</v>
      </c>
    </row>
    <row r="896" customFormat="false" ht="18" hidden="false" customHeight="true" outlineLevel="0" collapsed="false">
      <c r="A896" s="12" t="n">
        <v>1801067</v>
      </c>
      <c r="B896" s="29" t="n">
        <v>20200701</v>
      </c>
      <c r="C896" s="18" t="s">
        <v>3156</v>
      </c>
      <c r="D896" s="15" t="s">
        <v>3152</v>
      </c>
      <c r="E896" s="14" t="s">
        <v>3157</v>
      </c>
      <c r="F896" s="12" t="s">
        <v>16</v>
      </c>
      <c r="G896" s="12" t="n">
        <v>921</v>
      </c>
      <c r="H896" s="12" t="n">
        <v>7397</v>
      </c>
      <c r="I896" s="16" t="s">
        <v>19</v>
      </c>
      <c r="J896" s="22" t="s">
        <v>938</v>
      </c>
    </row>
    <row r="897" customFormat="false" ht="18" hidden="false" customHeight="true" outlineLevel="0" collapsed="false">
      <c r="A897" s="12" t="n">
        <v>1801786</v>
      </c>
      <c r="B897" s="27" t="n">
        <v>20160501</v>
      </c>
      <c r="C897" s="25" t="s">
        <v>3158</v>
      </c>
      <c r="D897" s="26" t="s">
        <v>487</v>
      </c>
      <c r="E897" s="27" t="s">
        <v>3159</v>
      </c>
      <c r="F897" s="23" t="s">
        <v>16</v>
      </c>
      <c r="G897" s="23" t="n">
        <v>920</v>
      </c>
      <c r="H897" s="23" t="n">
        <v>6537</v>
      </c>
      <c r="I897" s="16" t="s">
        <v>19</v>
      </c>
      <c r="J897" s="22" t="s">
        <v>938</v>
      </c>
    </row>
    <row r="898" customFormat="false" ht="18" hidden="false" customHeight="true" outlineLevel="0" collapsed="false">
      <c r="A898" s="12" t="n">
        <v>1802271</v>
      </c>
      <c r="B898" s="29" t="n">
        <v>20210701</v>
      </c>
      <c r="C898" s="18" t="s">
        <v>3160</v>
      </c>
      <c r="D898" s="15" t="s">
        <v>487</v>
      </c>
      <c r="E898" s="14" t="s">
        <v>3161</v>
      </c>
      <c r="F898" s="12" t="s">
        <v>16</v>
      </c>
      <c r="G898" s="12" t="n">
        <v>920</v>
      </c>
      <c r="H898" s="12" t="n">
        <v>5847</v>
      </c>
      <c r="I898" s="16" t="s">
        <v>19</v>
      </c>
      <c r="J898" s="22" t="s">
        <v>938</v>
      </c>
    </row>
    <row r="899" customFormat="false" ht="18" hidden="false" customHeight="true" outlineLevel="0" collapsed="false">
      <c r="A899" s="12" t="n">
        <v>1801364</v>
      </c>
      <c r="B899" s="29" t="n">
        <v>20150801</v>
      </c>
      <c r="C899" s="18" t="s">
        <v>3162</v>
      </c>
      <c r="D899" s="15" t="s">
        <v>3163</v>
      </c>
      <c r="E899" s="14" t="s">
        <v>3164</v>
      </c>
      <c r="F899" s="12" t="s">
        <v>16</v>
      </c>
      <c r="G899" s="12" t="s">
        <v>3154</v>
      </c>
      <c r="H899" s="12" t="s">
        <v>3165</v>
      </c>
      <c r="I899" s="16" t="s">
        <v>19</v>
      </c>
      <c r="J899" s="22" t="s">
        <v>938</v>
      </c>
    </row>
    <row r="900" customFormat="false" ht="18" hidden="false" customHeight="true" outlineLevel="0" collapsed="false">
      <c r="A900" s="12" t="n">
        <v>1802263</v>
      </c>
      <c r="B900" s="29" t="n">
        <v>20210801</v>
      </c>
      <c r="C900" s="18" t="s">
        <v>3166</v>
      </c>
      <c r="D900" s="15" t="s">
        <v>3163</v>
      </c>
      <c r="E900" s="14" t="s">
        <v>3167</v>
      </c>
      <c r="F900" s="12" t="s">
        <v>16</v>
      </c>
      <c r="G900" s="12" t="n">
        <v>954</v>
      </c>
      <c r="H900" s="12" t="n">
        <v>5106</v>
      </c>
      <c r="I900" s="16" t="s">
        <v>19</v>
      </c>
      <c r="J900" s="22" t="s">
        <v>938</v>
      </c>
    </row>
    <row r="901" customFormat="false" ht="18" hidden="false" customHeight="true" outlineLevel="0" collapsed="false">
      <c r="A901" s="40" t="n">
        <v>1802347</v>
      </c>
      <c r="B901" s="41" t="n">
        <v>45261</v>
      </c>
      <c r="C901" s="42" t="s">
        <v>3168</v>
      </c>
      <c r="D901" s="40" t="s">
        <v>3169</v>
      </c>
      <c r="E901" s="27" t="s">
        <v>3170</v>
      </c>
      <c r="F901" s="40" t="s">
        <v>16</v>
      </c>
      <c r="G901" s="43" t="n">
        <v>960</v>
      </c>
      <c r="H901" s="40" t="s">
        <v>3171</v>
      </c>
      <c r="I901" s="16" t="s">
        <v>19</v>
      </c>
      <c r="J901" s="22" t="s">
        <v>938</v>
      </c>
    </row>
    <row r="902" customFormat="false" ht="18" hidden="false" customHeight="true" outlineLevel="0" collapsed="false">
      <c r="A902" s="12" t="n">
        <v>1802107</v>
      </c>
      <c r="B902" s="29" t="n">
        <v>20190701</v>
      </c>
      <c r="C902" s="18" t="s">
        <v>3172</v>
      </c>
      <c r="D902" s="15" t="s">
        <v>3169</v>
      </c>
      <c r="E902" s="14" t="s">
        <v>3173</v>
      </c>
      <c r="F902" s="12" t="s">
        <v>16</v>
      </c>
      <c r="G902" s="12" t="n">
        <v>954</v>
      </c>
      <c r="H902" s="12" t="n">
        <v>4382</v>
      </c>
      <c r="I902" s="16" t="s">
        <v>19</v>
      </c>
      <c r="J902" s="22" t="s">
        <v>938</v>
      </c>
    </row>
    <row r="903" customFormat="false" ht="18" hidden="false" customHeight="true" outlineLevel="0" collapsed="false">
      <c r="A903" s="12" t="n">
        <v>1801612</v>
      </c>
      <c r="B903" s="13" t="n">
        <v>20150801</v>
      </c>
      <c r="C903" s="19" t="s">
        <v>3174</v>
      </c>
      <c r="D903" s="15" t="s">
        <v>3175</v>
      </c>
      <c r="E903" s="14" t="s">
        <v>3176</v>
      </c>
      <c r="F903" s="12" t="s">
        <v>16</v>
      </c>
      <c r="G903" s="12" t="s">
        <v>3177</v>
      </c>
      <c r="H903" s="12" t="s">
        <v>3178</v>
      </c>
      <c r="I903" s="16" t="s">
        <v>19</v>
      </c>
      <c r="J903" s="22" t="s">
        <v>938</v>
      </c>
    </row>
    <row r="904" customFormat="false" ht="18" hidden="false" customHeight="true" outlineLevel="0" collapsed="false">
      <c r="A904" s="12" t="n">
        <v>1802099</v>
      </c>
      <c r="B904" s="13" t="n">
        <v>20070401</v>
      </c>
      <c r="C904" s="19" t="s">
        <v>3179</v>
      </c>
      <c r="D904" s="15" t="s">
        <v>3175</v>
      </c>
      <c r="E904" s="14" t="s">
        <v>3180</v>
      </c>
      <c r="F904" s="12" t="s">
        <v>16</v>
      </c>
      <c r="G904" s="12" t="s">
        <v>3154</v>
      </c>
      <c r="H904" s="12" t="s">
        <v>3181</v>
      </c>
      <c r="I904" s="16" t="s">
        <v>19</v>
      </c>
      <c r="J904" s="22" t="s">
        <v>938</v>
      </c>
    </row>
    <row r="905" customFormat="false" ht="18" hidden="false" customHeight="true" outlineLevel="0" collapsed="false">
      <c r="A905" s="12" t="n">
        <v>1801745</v>
      </c>
      <c r="B905" s="13" t="n">
        <v>20210101</v>
      </c>
      <c r="C905" s="19" t="s">
        <v>3182</v>
      </c>
      <c r="D905" s="15" t="s">
        <v>3175</v>
      </c>
      <c r="E905" s="14" t="s">
        <v>3183</v>
      </c>
      <c r="F905" s="12" t="s">
        <v>16</v>
      </c>
      <c r="G905" s="12" t="n">
        <v>951</v>
      </c>
      <c r="H905" s="12" t="n">
        <v>5716</v>
      </c>
      <c r="I905" s="16" t="s">
        <v>19</v>
      </c>
      <c r="J905" s="22" t="s">
        <v>938</v>
      </c>
    </row>
    <row r="906" customFormat="false" ht="18" hidden="false" customHeight="true" outlineLevel="0" collapsed="false">
      <c r="A906" s="12" t="n">
        <v>1800774</v>
      </c>
      <c r="B906" s="13" t="n">
        <v>20220801</v>
      </c>
      <c r="C906" s="19" t="s">
        <v>3184</v>
      </c>
      <c r="D906" s="15" t="s">
        <v>3175</v>
      </c>
      <c r="E906" s="14" t="s">
        <v>3185</v>
      </c>
      <c r="F906" s="12" t="s">
        <v>16</v>
      </c>
      <c r="G906" s="12" t="n">
        <v>920</v>
      </c>
      <c r="H906" s="12" t="n">
        <v>1787</v>
      </c>
      <c r="I906" s="16" t="s">
        <v>19</v>
      </c>
      <c r="J906" s="22" t="s">
        <v>938</v>
      </c>
    </row>
    <row r="907" customFormat="false" ht="18" hidden="false" customHeight="true" outlineLevel="0" collapsed="false">
      <c r="A907" s="12" t="n">
        <v>1802248</v>
      </c>
      <c r="B907" s="13" t="n">
        <v>20210401</v>
      </c>
      <c r="C907" s="19" t="s">
        <v>3186</v>
      </c>
      <c r="D907" s="15" t="s">
        <v>3187</v>
      </c>
      <c r="E907" s="14" t="s">
        <v>3188</v>
      </c>
      <c r="F907" s="12" t="s">
        <v>16</v>
      </c>
      <c r="G907" s="12" t="n">
        <v>969</v>
      </c>
      <c r="H907" s="12" t="n">
        <v>4500</v>
      </c>
      <c r="I907" s="16" t="s">
        <v>19</v>
      </c>
      <c r="J907" s="22" t="s">
        <v>938</v>
      </c>
    </row>
    <row r="908" customFormat="false" ht="18" hidden="false" customHeight="true" outlineLevel="0" collapsed="false">
      <c r="A908" s="12" t="s">
        <v>3189</v>
      </c>
      <c r="B908" s="13" t="n">
        <v>20090901</v>
      </c>
      <c r="C908" s="19" t="s">
        <v>3190</v>
      </c>
      <c r="D908" s="15" t="s">
        <v>3187</v>
      </c>
      <c r="E908" s="14" t="s">
        <v>3191</v>
      </c>
      <c r="F908" s="12" t="s">
        <v>16</v>
      </c>
      <c r="G908" s="12" t="s">
        <v>3192</v>
      </c>
      <c r="H908" s="12" t="s">
        <v>3193</v>
      </c>
      <c r="I908" s="16" t="s">
        <v>19</v>
      </c>
      <c r="J908" s="22" t="s">
        <v>938</v>
      </c>
    </row>
    <row r="909" customFormat="false" ht="18" hidden="false" customHeight="true" outlineLevel="0" collapsed="false">
      <c r="A909" s="12" t="n">
        <v>1802024</v>
      </c>
      <c r="B909" s="13" t="n">
        <v>20250501</v>
      </c>
      <c r="C909" s="19" t="s">
        <v>3194</v>
      </c>
      <c r="D909" s="15" t="s">
        <v>3195</v>
      </c>
      <c r="E909" s="14" t="s">
        <v>3196</v>
      </c>
      <c r="F909" s="12" t="s">
        <v>16</v>
      </c>
      <c r="G909" s="12" t="n">
        <v>920</v>
      </c>
      <c r="H909" s="12" t="n">
        <v>1912</v>
      </c>
      <c r="I909" s="16" t="s">
        <v>19</v>
      </c>
      <c r="J909" s="22" t="s">
        <v>938</v>
      </c>
    </row>
    <row r="910" customFormat="false" ht="18" hidden="false" customHeight="true" outlineLevel="0" collapsed="false">
      <c r="A910" s="12" t="n">
        <v>1802446</v>
      </c>
      <c r="B910" s="13" t="n">
        <v>20160301</v>
      </c>
      <c r="C910" s="19" t="s">
        <v>3197</v>
      </c>
      <c r="D910" s="15" t="s">
        <v>3195</v>
      </c>
      <c r="E910" s="14" t="s">
        <v>3198</v>
      </c>
      <c r="F910" s="12" t="s">
        <v>16</v>
      </c>
      <c r="G910" s="12" t="s">
        <v>3094</v>
      </c>
      <c r="H910" s="12" t="s">
        <v>3199</v>
      </c>
      <c r="I910" s="16" t="s">
        <v>19</v>
      </c>
      <c r="J910" s="22" t="s">
        <v>938</v>
      </c>
    </row>
    <row r="911" customFormat="false" ht="18" hidden="false" customHeight="true" outlineLevel="0" collapsed="false">
      <c r="A911" s="12" t="n">
        <v>1802081</v>
      </c>
      <c r="B911" s="13" t="n">
        <v>20180701</v>
      </c>
      <c r="C911" s="19" t="s">
        <v>3200</v>
      </c>
      <c r="D911" s="15" t="s">
        <v>435</v>
      </c>
      <c r="E911" s="14" t="s">
        <v>3201</v>
      </c>
      <c r="F911" s="12" t="s">
        <v>16</v>
      </c>
      <c r="G911" s="12" t="n">
        <v>925</v>
      </c>
      <c r="H911" s="12" t="n">
        <v>3781</v>
      </c>
      <c r="I911" s="16" t="s">
        <v>19</v>
      </c>
      <c r="J911" s="22" t="s">
        <v>938</v>
      </c>
    </row>
    <row r="912" customFormat="false" ht="18" hidden="false" customHeight="true" outlineLevel="0" collapsed="false">
      <c r="A912" s="12" t="n">
        <v>1801448</v>
      </c>
      <c r="B912" s="13" t="n">
        <v>20190401</v>
      </c>
      <c r="C912" s="19" t="s">
        <v>3202</v>
      </c>
      <c r="D912" s="15" t="s">
        <v>435</v>
      </c>
      <c r="E912" s="14" t="s">
        <v>3203</v>
      </c>
      <c r="F912" s="12" t="s">
        <v>16</v>
      </c>
      <c r="G912" s="12" t="n">
        <v>922</v>
      </c>
      <c r="H912" s="12" t="n">
        <v>7328</v>
      </c>
      <c r="I912" s="16" t="s">
        <v>19</v>
      </c>
      <c r="J912" s="22" t="s">
        <v>938</v>
      </c>
    </row>
    <row r="913" customFormat="false" ht="18" hidden="false" customHeight="true" outlineLevel="0" collapsed="false">
      <c r="A913" s="12" t="n">
        <v>1802172</v>
      </c>
      <c r="B913" s="13" t="n">
        <v>20200901</v>
      </c>
      <c r="C913" s="19" t="s">
        <v>3204</v>
      </c>
      <c r="D913" s="15" t="s">
        <v>435</v>
      </c>
      <c r="E913" s="14" t="s">
        <v>3205</v>
      </c>
      <c r="F913" s="12" t="s">
        <v>16</v>
      </c>
      <c r="G913" s="12" t="n">
        <v>948</v>
      </c>
      <c r="H913" s="12" t="n">
        <v>7061</v>
      </c>
      <c r="I913" s="16" t="s">
        <v>19</v>
      </c>
      <c r="J913" s="22" t="s">
        <v>938</v>
      </c>
    </row>
    <row r="914" customFormat="false" ht="18" hidden="false" customHeight="true" outlineLevel="0" collapsed="false">
      <c r="A914" s="12" t="n">
        <v>1801513</v>
      </c>
      <c r="B914" s="13" t="n">
        <v>20150301</v>
      </c>
      <c r="C914" s="19" t="s">
        <v>3206</v>
      </c>
      <c r="D914" s="15" t="s">
        <v>435</v>
      </c>
      <c r="E914" s="14" t="s">
        <v>3207</v>
      </c>
      <c r="F914" s="12" t="s">
        <v>16</v>
      </c>
      <c r="G914" s="12" t="n">
        <v>924</v>
      </c>
      <c r="H914" s="12" t="n">
        <v>3820</v>
      </c>
      <c r="I914" s="16" t="s">
        <v>19</v>
      </c>
      <c r="J914" s="22" t="s">
        <v>938</v>
      </c>
    </row>
    <row r="915" customFormat="false" ht="18" hidden="false" customHeight="true" outlineLevel="0" collapsed="false">
      <c r="A915" s="12" t="n">
        <v>1801646</v>
      </c>
      <c r="B915" s="13" t="n">
        <v>20121201</v>
      </c>
      <c r="C915" s="19" t="s">
        <v>3208</v>
      </c>
      <c r="D915" s="15" t="s">
        <v>435</v>
      </c>
      <c r="E915" s="14" t="s">
        <v>3209</v>
      </c>
      <c r="F915" s="12" t="s">
        <v>16</v>
      </c>
      <c r="G915" s="12" t="n">
        <v>920</v>
      </c>
      <c r="H915" s="12" t="n">
        <v>3317</v>
      </c>
      <c r="I915" s="16" t="s">
        <v>19</v>
      </c>
      <c r="J915" s="22" t="s">
        <v>938</v>
      </c>
    </row>
    <row r="916" customFormat="false" ht="18" hidden="false" customHeight="true" outlineLevel="0" collapsed="false">
      <c r="A916" s="12" t="n">
        <v>1802198</v>
      </c>
      <c r="B916" s="13" t="n">
        <v>20201201</v>
      </c>
      <c r="C916" s="19" t="s">
        <v>3210</v>
      </c>
      <c r="D916" s="15" t="s">
        <v>435</v>
      </c>
      <c r="E916" s="14" t="s">
        <v>3211</v>
      </c>
      <c r="F916" s="12" t="s">
        <v>16</v>
      </c>
      <c r="G916" s="12" t="n">
        <v>921</v>
      </c>
      <c r="H916" s="12" t="n">
        <v>1193</v>
      </c>
      <c r="I916" s="16" t="s">
        <v>19</v>
      </c>
      <c r="J916" s="22" t="s">
        <v>938</v>
      </c>
    </row>
    <row r="917" customFormat="false" ht="18" hidden="false" customHeight="true" outlineLevel="0" collapsed="false">
      <c r="A917" s="12" t="s">
        <v>3212</v>
      </c>
      <c r="B917" s="13" t="n">
        <v>20080701</v>
      </c>
      <c r="C917" s="14" t="s">
        <v>3213</v>
      </c>
      <c r="D917" s="15" t="s">
        <v>2217</v>
      </c>
      <c r="E917" s="14" t="s">
        <v>3214</v>
      </c>
      <c r="F917" s="12" t="s">
        <v>227</v>
      </c>
      <c r="G917" s="12" t="s">
        <v>3215</v>
      </c>
      <c r="H917" s="12" t="s">
        <v>1281</v>
      </c>
      <c r="I917" s="16" t="s">
        <v>19</v>
      </c>
      <c r="J917" s="22" t="s">
        <v>938</v>
      </c>
    </row>
    <row r="918" customFormat="false" ht="18" hidden="false" customHeight="true" outlineLevel="0" collapsed="false">
      <c r="A918" s="12" t="n">
        <v>1801760</v>
      </c>
      <c r="B918" s="13" t="n">
        <v>20210701</v>
      </c>
      <c r="C918" s="19" t="s">
        <v>3216</v>
      </c>
      <c r="D918" s="15" t="s">
        <v>3217</v>
      </c>
      <c r="E918" s="14" t="s">
        <v>3218</v>
      </c>
      <c r="F918" s="12" t="s">
        <v>16</v>
      </c>
      <c r="G918" s="12" t="n">
        <v>951</v>
      </c>
      <c r="H918" s="12" t="n">
        <v>4322</v>
      </c>
      <c r="I918" s="16" t="s">
        <v>19</v>
      </c>
      <c r="J918" s="22" t="s">
        <v>938</v>
      </c>
    </row>
    <row r="919" customFormat="false" ht="18" hidden="false" customHeight="true" outlineLevel="0" collapsed="false">
      <c r="A919" s="12" t="s">
        <v>3219</v>
      </c>
      <c r="B919" s="13" t="n">
        <v>20160301</v>
      </c>
      <c r="C919" s="18" t="s">
        <v>3220</v>
      </c>
      <c r="D919" s="15" t="s">
        <v>503</v>
      </c>
      <c r="E919" s="14" t="s">
        <v>3221</v>
      </c>
      <c r="F919" s="12" t="s">
        <v>16</v>
      </c>
      <c r="G919" s="12" t="s">
        <v>446</v>
      </c>
      <c r="H919" s="12" t="s">
        <v>3222</v>
      </c>
      <c r="I919" s="16" t="s">
        <v>19</v>
      </c>
      <c r="J919" s="22" t="s">
        <v>938</v>
      </c>
    </row>
    <row r="920" customFormat="false" ht="18" hidden="false" customHeight="true" outlineLevel="0" collapsed="false">
      <c r="A920" s="51" t="s">
        <v>501</v>
      </c>
      <c r="B920" s="45" t="n">
        <v>45748</v>
      </c>
      <c r="C920" s="46" t="s">
        <v>3223</v>
      </c>
      <c r="D920" s="44" t="s">
        <v>503</v>
      </c>
      <c r="E920" s="14" t="s">
        <v>3224</v>
      </c>
      <c r="F920" s="44" t="s">
        <v>16</v>
      </c>
      <c r="G920" s="44" t="s">
        <v>3225</v>
      </c>
      <c r="H920" s="44" t="s">
        <v>3226</v>
      </c>
      <c r="I920" s="16" t="s">
        <v>19</v>
      </c>
      <c r="J920" s="22" t="s">
        <v>938</v>
      </c>
    </row>
    <row r="921" customFormat="false" ht="18" hidden="false" customHeight="true" outlineLevel="0" collapsed="false">
      <c r="A921" s="12" t="s">
        <v>3227</v>
      </c>
      <c r="B921" s="13" t="n">
        <v>20160201</v>
      </c>
      <c r="C921" s="14" t="s">
        <v>3228</v>
      </c>
      <c r="D921" s="15" t="s">
        <v>503</v>
      </c>
      <c r="E921" s="14" t="s">
        <v>3229</v>
      </c>
      <c r="F921" s="12" t="s">
        <v>16</v>
      </c>
      <c r="G921" s="12" t="s">
        <v>3230</v>
      </c>
      <c r="H921" s="12" t="s">
        <v>3231</v>
      </c>
      <c r="I921" s="16" t="s">
        <v>19</v>
      </c>
      <c r="J921" s="22" t="s">
        <v>938</v>
      </c>
    </row>
    <row r="922" customFormat="false" ht="18" hidden="false" customHeight="true" outlineLevel="0" collapsed="false">
      <c r="A922" s="51" t="s">
        <v>501</v>
      </c>
      <c r="B922" s="13" t="n">
        <v>20250401</v>
      </c>
      <c r="C922" s="46" t="s">
        <v>3232</v>
      </c>
      <c r="D922" s="44" t="s">
        <v>503</v>
      </c>
      <c r="E922" s="14" t="s">
        <v>3233</v>
      </c>
      <c r="F922" s="44" t="s">
        <v>16</v>
      </c>
      <c r="G922" s="44" t="n">
        <v>946</v>
      </c>
      <c r="H922" s="44" t="n">
        <v>1370</v>
      </c>
      <c r="I922" s="16" t="s">
        <v>19</v>
      </c>
      <c r="J922" s="22" t="s">
        <v>938</v>
      </c>
    </row>
    <row r="923" customFormat="false" ht="18" hidden="false" customHeight="true" outlineLevel="0" collapsed="false">
      <c r="A923" s="12" t="n">
        <v>1802321</v>
      </c>
      <c r="B923" s="13" t="n">
        <v>20230401</v>
      </c>
      <c r="C923" s="18" t="s">
        <v>3234</v>
      </c>
      <c r="D923" s="15" t="s">
        <v>503</v>
      </c>
      <c r="E923" s="14" t="s">
        <v>3235</v>
      </c>
      <c r="F923" s="12" t="s">
        <v>16</v>
      </c>
      <c r="G923" s="12" t="n">
        <v>954</v>
      </c>
      <c r="H923" s="12" t="n">
        <v>7587</v>
      </c>
      <c r="I923" s="16" t="s">
        <v>19</v>
      </c>
      <c r="J923" s="22" t="s">
        <v>938</v>
      </c>
    </row>
    <row r="924" customFormat="false" ht="18" hidden="false" customHeight="true" outlineLevel="0" collapsed="false">
      <c r="A924" s="12" t="n">
        <v>1800994</v>
      </c>
      <c r="B924" s="13" t="n">
        <v>20220301</v>
      </c>
      <c r="C924" s="18" t="s">
        <v>3236</v>
      </c>
      <c r="D924" s="15" t="s">
        <v>503</v>
      </c>
      <c r="E924" s="14" t="s">
        <v>3237</v>
      </c>
      <c r="F924" s="12" t="s">
        <v>16</v>
      </c>
      <c r="G924" s="12" t="n">
        <v>944</v>
      </c>
      <c r="H924" s="12" t="s">
        <v>1814</v>
      </c>
      <c r="I924" s="16" t="s">
        <v>19</v>
      </c>
      <c r="J924" s="22" t="s">
        <v>938</v>
      </c>
    </row>
    <row r="925" customFormat="false" ht="18" hidden="false" customHeight="true" outlineLevel="0" collapsed="false">
      <c r="A925" s="23" t="n">
        <v>1802339</v>
      </c>
      <c r="B925" s="13" t="n">
        <v>20230301</v>
      </c>
      <c r="C925" s="19" t="s">
        <v>3238</v>
      </c>
      <c r="D925" s="15" t="s">
        <v>3239</v>
      </c>
      <c r="E925" s="14" t="s">
        <v>3240</v>
      </c>
      <c r="F925" s="12" t="s">
        <v>16</v>
      </c>
      <c r="G925" s="12" t="s">
        <v>507</v>
      </c>
      <c r="H925" s="12" t="s">
        <v>3241</v>
      </c>
      <c r="I925" s="16" t="s">
        <v>19</v>
      </c>
      <c r="J925" s="22" t="s">
        <v>938</v>
      </c>
    </row>
    <row r="926" customFormat="false" ht="18" hidden="false" customHeight="true" outlineLevel="0" collapsed="false">
      <c r="A926" s="44" t="n">
        <v>1802230</v>
      </c>
      <c r="B926" s="13" t="n">
        <v>20161101</v>
      </c>
      <c r="C926" s="18" t="s">
        <v>3242</v>
      </c>
      <c r="D926" s="15" t="s">
        <v>3239</v>
      </c>
      <c r="E926" s="14" t="s">
        <v>3243</v>
      </c>
      <c r="F926" s="12" t="s">
        <v>16</v>
      </c>
      <c r="G926" s="12" t="n">
        <v>944</v>
      </c>
      <c r="H926" s="12" t="s">
        <v>3244</v>
      </c>
      <c r="I926" s="16" t="s">
        <v>19</v>
      </c>
      <c r="J926" s="22" t="s">
        <v>938</v>
      </c>
    </row>
    <row r="927" customFormat="false" ht="18" hidden="false" customHeight="true" outlineLevel="0" collapsed="false">
      <c r="A927" s="12" t="n">
        <v>1802297</v>
      </c>
      <c r="B927" s="13" t="n">
        <v>20220201</v>
      </c>
      <c r="C927" s="19" t="s">
        <v>3245</v>
      </c>
      <c r="D927" s="15" t="s">
        <v>3239</v>
      </c>
      <c r="E927" s="14" t="s">
        <v>3246</v>
      </c>
      <c r="F927" s="12" t="s">
        <v>16</v>
      </c>
      <c r="G927" s="12" t="n">
        <v>946</v>
      </c>
      <c r="H927" s="12" t="n">
        <v>7088</v>
      </c>
      <c r="I927" s="16" t="s">
        <v>19</v>
      </c>
      <c r="J927" s="22" t="s">
        <v>938</v>
      </c>
    </row>
    <row r="928" customFormat="false" ht="18" hidden="false" customHeight="true" outlineLevel="0" collapsed="false">
      <c r="A928" s="12" t="s">
        <v>3247</v>
      </c>
      <c r="B928" s="13" t="n">
        <v>20141101</v>
      </c>
      <c r="C928" s="19" t="s">
        <v>3248</v>
      </c>
      <c r="D928" s="15" t="s">
        <v>3239</v>
      </c>
      <c r="E928" s="14" t="s">
        <v>3249</v>
      </c>
      <c r="F928" s="12" t="s">
        <v>16</v>
      </c>
      <c r="G928" s="12" t="s">
        <v>446</v>
      </c>
      <c r="H928" s="12" t="n">
        <v>2268</v>
      </c>
      <c r="I928" s="16" t="s">
        <v>19</v>
      </c>
      <c r="J928" s="22" t="s">
        <v>938</v>
      </c>
    </row>
    <row r="929" customFormat="false" ht="18" hidden="false" customHeight="true" outlineLevel="0" collapsed="false">
      <c r="A929" s="12" t="s">
        <v>3250</v>
      </c>
      <c r="B929" s="13" t="n">
        <v>20141101</v>
      </c>
      <c r="C929" s="19" t="s">
        <v>3251</v>
      </c>
      <c r="D929" s="15" t="s">
        <v>3239</v>
      </c>
      <c r="E929" s="14" t="s">
        <v>3252</v>
      </c>
      <c r="F929" s="12" t="s">
        <v>16</v>
      </c>
      <c r="G929" s="12" t="s">
        <v>446</v>
      </c>
      <c r="H929" s="12" t="n">
        <v>6756</v>
      </c>
      <c r="I929" s="16" t="s">
        <v>19</v>
      </c>
      <c r="J929" s="22" t="s">
        <v>938</v>
      </c>
    </row>
    <row r="930" customFormat="false" ht="18" hidden="false" customHeight="true" outlineLevel="0" collapsed="false">
      <c r="A930" s="12" t="n">
        <v>1802016</v>
      </c>
      <c r="B930" s="13" t="n">
        <v>20110701</v>
      </c>
      <c r="C930" s="19" t="s">
        <v>3253</v>
      </c>
      <c r="D930" s="15" t="s">
        <v>3239</v>
      </c>
      <c r="E930" s="14" t="s">
        <v>3254</v>
      </c>
      <c r="F930" s="12" t="s">
        <v>16</v>
      </c>
      <c r="G930" s="12" t="s">
        <v>3255</v>
      </c>
      <c r="H930" s="12" t="s">
        <v>3256</v>
      </c>
      <c r="I930" s="16" t="s">
        <v>19</v>
      </c>
      <c r="J930" s="22" t="s">
        <v>938</v>
      </c>
    </row>
    <row r="931" customFormat="false" ht="18" hidden="false" customHeight="true" outlineLevel="0" collapsed="false">
      <c r="A931" s="12" t="s">
        <v>3257</v>
      </c>
      <c r="B931" s="13" t="n">
        <v>20070401</v>
      </c>
      <c r="C931" s="19" t="s">
        <v>3258</v>
      </c>
      <c r="D931" s="15" t="s">
        <v>3239</v>
      </c>
      <c r="E931" s="14" t="s">
        <v>3259</v>
      </c>
      <c r="F931" s="12" t="s">
        <v>16</v>
      </c>
      <c r="G931" s="12" t="s">
        <v>446</v>
      </c>
      <c r="H931" s="12" t="s">
        <v>3260</v>
      </c>
      <c r="I931" s="16" t="s">
        <v>19</v>
      </c>
      <c r="J931" s="22" t="s">
        <v>938</v>
      </c>
    </row>
    <row r="932" customFormat="false" ht="18" hidden="false" customHeight="true" outlineLevel="0" collapsed="false">
      <c r="A932" s="12" t="s">
        <v>3261</v>
      </c>
      <c r="B932" s="29" t="n">
        <v>20061101</v>
      </c>
      <c r="C932" s="18" t="s">
        <v>3262</v>
      </c>
      <c r="D932" s="15" t="s">
        <v>3239</v>
      </c>
      <c r="E932" s="14" t="s">
        <v>3263</v>
      </c>
      <c r="F932" s="12" t="s">
        <v>16</v>
      </c>
      <c r="G932" s="12" t="s">
        <v>507</v>
      </c>
      <c r="H932" s="12" t="s">
        <v>3264</v>
      </c>
      <c r="I932" s="16" t="s">
        <v>19</v>
      </c>
      <c r="J932" s="22" t="s">
        <v>938</v>
      </c>
    </row>
    <row r="933" customFormat="false" ht="18" hidden="false" customHeight="true" outlineLevel="0" collapsed="false">
      <c r="A933" s="12" t="n">
        <v>1802180</v>
      </c>
      <c r="B933" s="13" t="n">
        <v>20210101</v>
      </c>
      <c r="C933" s="19" t="s">
        <v>3265</v>
      </c>
      <c r="D933" s="15" t="s">
        <v>3266</v>
      </c>
      <c r="E933" s="14" t="s">
        <v>3267</v>
      </c>
      <c r="F933" s="12" t="s">
        <v>16</v>
      </c>
      <c r="G933" s="12" t="n">
        <v>946</v>
      </c>
      <c r="H933" s="12" t="s">
        <v>3268</v>
      </c>
      <c r="I933" s="16" t="s">
        <v>19</v>
      </c>
      <c r="J933" s="22" t="s">
        <v>938</v>
      </c>
    </row>
    <row r="934" customFormat="false" ht="18" hidden="false" customHeight="true" outlineLevel="0" collapsed="false">
      <c r="A934" s="12" t="n">
        <v>1801927</v>
      </c>
      <c r="B934" s="13" t="n">
        <v>20070201</v>
      </c>
      <c r="C934" s="14" t="s">
        <v>3269</v>
      </c>
      <c r="D934" s="15" t="s">
        <v>3270</v>
      </c>
      <c r="E934" s="14" t="s">
        <v>3271</v>
      </c>
      <c r="F934" s="12" t="s">
        <v>16</v>
      </c>
      <c r="G934" s="12" t="s">
        <v>446</v>
      </c>
      <c r="H934" s="12" t="s">
        <v>3272</v>
      </c>
      <c r="I934" s="16" t="s">
        <v>19</v>
      </c>
      <c r="J934" s="22" t="s">
        <v>938</v>
      </c>
    </row>
    <row r="935" customFormat="false" ht="18" hidden="false" customHeight="true" outlineLevel="0" collapsed="false">
      <c r="A935" s="12" t="n">
        <v>1801638</v>
      </c>
      <c r="B935" s="13" t="n">
        <v>20161201</v>
      </c>
      <c r="C935" s="14" t="s">
        <v>3273</v>
      </c>
      <c r="D935" s="15" t="s">
        <v>3274</v>
      </c>
      <c r="E935" s="14" t="s">
        <v>3275</v>
      </c>
      <c r="F935" s="12" t="s">
        <v>16</v>
      </c>
      <c r="G935" s="12" t="n">
        <v>946</v>
      </c>
      <c r="H935" s="12" t="n">
        <v>5011</v>
      </c>
      <c r="I935" s="16" t="s">
        <v>19</v>
      </c>
      <c r="J935" s="22" t="s">
        <v>938</v>
      </c>
    </row>
    <row r="936" customFormat="false" ht="18" hidden="false" customHeight="true" outlineLevel="0" collapsed="false">
      <c r="A936" s="12" t="n">
        <v>1802156</v>
      </c>
      <c r="B936" s="13" t="n">
        <v>20200501</v>
      </c>
      <c r="C936" s="14" t="s">
        <v>3276</v>
      </c>
      <c r="D936" s="15" t="s">
        <v>3277</v>
      </c>
      <c r="E936" s="14" t="s">
        <v>3278</v>
      </c>
      <c r="F936" s="12" t="s">
        <v>16</v>
      </c>
      <c r="G936" s="12" t="n">
        <v>954</v>
      </c>
      <c r="H936" s="12" t="n">
        <v>5368</v>
      </c>
      <c r="I936" s="16" t="s">
        <v>19</v>
      </c>
      <c r="J936" s="22" t="s">
        <v>938</v>
      </c>
    </row>
    <row r="937" customFormat="false" ht="18" hidden="false" customHeight="true" outlineLevel="0" collapsed="false">
      <c r="A937" s="12" t="n">
        <v>1801505</v>
      </c>
      <c r="B937" s="13" t="n">
        <v>20161101</v>
      </c>
      <c r="C937" s="14" t="s">
        <v>3279</v>
      </c>
      <c r="D937" s="15" t="s">
        <v>3277</v>
      </c>
      <c r="E937" s="14" t="s">
        <v>3280</v>
      </c>
      <c r="F937" s="12" t="s">
        <v>16</v>
      </c>
      <c r="G937" s="12" t="n">
        <v>933</v>
      </c>
      <c r="H937" s="12" t="s">
        <v>3281</v>
      </c>
      <c r="I937" s="16" t="s">
        <v>19</v>
      </c>
      <c r="J937" s="22" t="s">
        <v>938</v>
      </c>
    </row>
    <row r="938" customFormat="false" ht="18" hidden="false" customHeight="true" outlineLevel="0" collapsed="false">
      <c r="A938" s="12" t="n">
        <v>2540011</v>
      </c>
      <c r="B938" s="13" t="n">
        <v>20220301</v>
      </c>
      <c r="C938" s="19" t="s">
        <v>3282</v>
      </c>
      <c r="D938" s="15" t="s">
        <v>3283</v>
      </c>
      <c r="E938" s="14" t="s">
        <v>3284</v>
      </c>
      <c r="F938" s="12" t="s">
        <v>137</v>
      </c>
      <c r="G938" s="12" t="n">
        <v>2948</v>
      </c>
      <c r="H938" s="12" t="n">
        <v>2009</v>
      </c>
      <c r="I938" s="16" t="s">
        <v>19</v>
      </c>
      <c r="J938" s="22" t="s">
        <v>938</v>
      </c>
    </row>
    <row r="939" customFormat="false" ht="18" hidden="false" customHeight="true" outlineLevel="0" collapsed="false">
      <c r="A939" s="12" t="n">
        <v>1802214</v>
      </c>
      <c r="B939" s="13" t="n">
        <v>20201101</v>
      </c>
      <c r="C939" s="14" t="s">
        <v>3285</v>
      </c>
      <c r="D939" s="15" t="s">
        <v>3277</v>
      </c>
      <c r="E939" s="14" t="s">
        <v>3286</v>
      </c>
      <c r="F939" s="12" t="s">
        <v>16</v>
      </c>
      <c r="G939" s="12" t="n">
        <v>999</v>
      </c>
      <c r="H939" s="12" t="n">
        <v>5030</v>
      </c>
      <c r="I939" s="16" t="s">
        <v>19</v>
      </c>
      <c r="J939" s="22" t="s">
        <v>938</v>
      </c>
    </row>
    <row r="940" customFormat="false" ht="18" hidden="false" customHeight="true" outlineLevel="0" collapsed="false">
      <c r="A940" s="12" t="n">
        <v>1802255</v>
      </c>
      <c r="B940" s="13" t="n">
        <v>20210401</v>
      </c>
      <c r="C940" s="14" t="s">
        <v>3287</v>
      </c>
      <c r="D940" s="15" t="s">
        <v>3277</v>
      </c>
      <c r="E940" s="14" t="s">
        <v>3288</v>
      </c>
      <c r="F940" s="12" t="s">
        <v>16</v>
      </c>
      <c r="G940" s="12" t="n">
        <v>930</v>
      </c>
      <c r="H940" s="12" t="n">
        <v>1177</v>
      </c>
      <c r="I940" s="16" t="s">
        <v>19</v>
      </c>
      <c r="J940" s="22" t="s">
        <v>938</v>
      </c>
    </row>
    <row r="941" customFormat="false" ht="18" hidden="false" customHeight="true" outlineLevel="0" collapsed="false">
      <c r="A941" s="12" t="s">
        <v>3289</v>
      </c>
      <c r="B941" s="13" t="n">
        <v>20070201</v>
      </c>
      <c r="C941" s="14" t="s">
        <v>3290</v>
      </c>
      <c r="D941" s="15" t="s">
        <v>3291</v>
      </c>
      <c r="E941" s="14" t="s">
        <v>3292</v>
      </c>
      <c r="F941" s="12" t="s">
        <v>16</v>
      </c>
      <c r="G941" s="12" t="s">
        <v>3255</v>
      </c>
      <c r="H941" s="12" t="s">
        <v>3293</v>
      </c>
      <c r="I941" s="16" t="s">
        <v>19</v>
      </c>
      <c r="J941" s="22" t="s">
        <v>938</v>
      </c>
    </row>
    <row r="942" customFormat="false" ht="18" hidden="false" customHeight="true" outlineLevel="0" collapsed="false">
      <c r="A942" s="12" t="s">
        <v>3294</v>
      </c>
      <c r="B942" s="13" t="n">
        <v>20150101</v>
      </c>
      <c r="C942" s="14" t="s">
        <v>3295</v>
      </c>
      <c r="D942" s="15" t="s">
        <v>3296</v>
      </c>
      <c r="E942" s="14" t="s">
        <v>3297</v>
      </c>
      <c r="F942" s="12" t="s">
        <v>16</v>
      </c>
      <c r="G942" s="12" t="s">
        <v>446</v>
      </c>
      <c r="H942" s="12" t="s">
        <v>3298</v>
      </c>
      <c r="I942" s="16" t="s">
        <v>19</v>
      </c>
      <c r="J942" s="22" t="s">
        <v>938</v>
      </c>
    </row>
    <row r="943" customFormat="false" ht="18" hidden="false" customHeight="true" outlineLevel="0" collapsed="false">
      <c r="A943" s="12" t="s">
        <v>3299</v>
      </c>
      <c r="B943" s="13" t="n">
        <v>20101001</v>
      </c>
      <c r="C943" s="14" t="s">
        <v>3300</v>
      </c>
      <c r="D943" s="15" t="s">
        <v>3301</v>
      </c>
      <c r="E943" s="14" t="s">
        <v>3302</v>
      </c>
      <c r="F943" s="12" t="s">
        <v>16</v>
      </c>
      <c r="G943" s="12" t="s">
        <v>3225</v>
      </c>
      <c r="H943" s="12" t="s">
        <v>3303</v>
      </c>
      <c r="I943" s="16" t="s">
        <v>19</v>
      </c>
      <c r="J943" s="22" t="s">
        <v>938</v>
      </c>
    </row>
    <row r="944" customFormat="false" ht="18" hidden="false" customHeight="true" outlineLevel="0" collapsed="false">
      <c r="A944" s="12" t="n">
        <v>1802388</v>
      </c>
      <c r="B944" s="13" t="n">
        <v>20231001</v>
      </c>
      <c r="C944" s="14" t="s">
        <v>3304</v>
      </c>
      <c r="D944" s="15" t="s">
        <v>3301</v>
      </c>
      <c r="E944" s="14" t="s">
        <v>3305</v>
      </c>
      <c r="F944" s="12" t="s">
        <v>16</v>
      </c>
      <c r="G944" s="12" t="s">
        <v>3306</v>
      </c>
      <c r="H944" s="12" t="s">
        <v>3307</v>
      </c>
      <c r="I944" s="16" t="s">
        <v>19</v>
      </c>
      <c r="J944" s="22" t="s">
        <v>938</v>
      </c>
    </row>
    <row r="945" customFormat="false" ht="18" hidden="false" customHeight="true" outlineLevel="0" collapsed="false">
      <c r="A945" s="12" t="s">
        <v>3308</v>
      </c>
      <c r="B945" s="29" t="n">
        <v>20060901</v>
      </c>
      <c r="C945" s="14" t="s">
        <v>3309</v>
      </c>
      <c r="D945" s="15" t="s">
        <v>3310</v>
      </c>
      <c r="E945" s="14" t="s">
        <v>3311</v>
      </c>
      <c r="F945" s="12" t="s">
        <v>16</v>
      </c>
      <c r="G945" s="12" t="s">
        <v>507</v>
      </c>
      <c r="H945" s="12" t="s">
        <v>2368</v>
      </c>
      <c r="I945" s="16" t="s">
        <v>19</v>
      </c>
      <c r="J945" s="22" t="s">
        <v>938</v>
      </c>
    </row>
    <row r="946" customFormat="false" ht="18" hidden="false" customHeight="true" outlineLevel="0" collapsed="false">
      <c r="A946" s="12" t="n">
        <v>4800280</v>
      </c>
      <c r="B946" s="29" t="n">
        <v>20161001</v>
      </c>
      <c r="C946" s="14" t="s">
        <v>3312</v>
      </c>
      <c r="D946" s="15" t="s">
        <v>3313</v>
      </c>
      <c r="E946" s="14" t="s">
        <v>3314</v>
      </c>
      <c r="F946" s="12" t="s">
        <v>525</v>
      </c>
      <c r="G946" s="12" t="n">
        <v>72</v>
      </c>
      <c r="H946" s="12" t="n">
        <v>7377</v>
      </c>
      <c r="I946" s="16" t="s">
        <v>19</v>
      </c>
      <c r="J946" s="22" t="s">
        <v>938</v>
      </c>
    </row>
    <row r="947" customFormat="false" ht="18" hidden="false" customHeight="true" outlineLevel="0" collapsed="false">
      <c r="A947" s="12" t="n">
        <v>4800363</v>
      </c>
      <c r="B947" s="29" t="n">
        <v>20160801</v>
      </c>
      <c r="C947" s="14" t="s">
        <v>3315</v>
      </c>
      <c r="D947" s="15" t="s">
        <v>3313</v>
      </c>
      <c r="E947" s="14" t="s">
        <v>3316</v>
      </c>
      <c r="F947" s="12" t="s">
        <v>525</v>
      </c>
      <c r="G947" s="12" t="n">
        <v>26</v>
      </c>
      <c r="H947" s="12" t="n">
        <v>7081</v>
      </c>
      <c r="I947" s="16" t="s">
        <v>19</v>
      </c>
      <c r="J947" s="22" t="s">
        <v>938</v>
      </c>
    </row>
    <row r="948" customFormat="false" ht="18" hidden="false" customHeight="true" outlineLevel="0" collapsed="false">
      <c r="A948" s="12" t="n">
        <v>4800462</v>
      </c>
      <c r="B948" s="13" t="n">
        <v>20220101</v>
      </c>
      <c r="C948" s="18" t="s">
        <v>3317</v>
      </c>
      <c r="D948" s="15" t="s">
        <v>3318</v>
      </c>
      <c r="E948" s="14" t="s">
        <v>3319</v>
      </c>
      <c r="F948" s="12" t="s">
        <v>525</v>
      </c>
      <c r="G948" s="12" t="n">
        <v>69</v>
      </c>
      <c r="H948" s="12" t="n">
        <v>2052</v>
      </c>
      <c r="I948" s="16" t="s">
        <v>19</v>
      </c>
      <c r="J948" s="17" t="s">
        <v>938</v>
      </c>
    </row>
    <row r="949" customFormat="false" ht="18" hidden="false" customHeight="true" outlineLevel="0" collapsed="false">
      <c r="A949" s="12" t="n">
        <v>4800272</v>
      </c>
      <c r="B949" s="29" t="n">
        <v>20221101</v>
      </c>
      <c r="C949" s="18" t="s">
        <v>2376</v>
      </c>
      <c r="D949" s="15" t="s">
        <v>3320</v>
      </c>
      <c r="E949" s="14" t="s">
        <v>3321</v>
      </c>
      <c r="F949" s="12" t="s">
        <v>525</v>
      </c>
      <c r="G949" s="12" t="n">
        <v>66</v>
      </c>
      <c r="H949" s="12" t="n">
        <v>4301</v>
      </c>
      <c r="I949" s="16" t="s">
        <v>19</v>
      </c>
      <c r="J949" s="17" t="s">
        <v>938</v>
      </c>
    </row>
    <row r="950" customFormat="false" ht="18" hidden="false" customHeight="true" outlineLevel="0" collapsed="false">
      <c r="A950" s="51" t="s">
        <v>501</v>
      </c>
      <c r="B950" s="29" t="n">
        <v>20250601</v>
      </c>
      <c r="C950" s="46" t="s">
        <v>3322</v>
      </c>
      <c r="D950" s="40" t="s">
        <v>529</v>
      </c>
      <c r="E950" s="27" t="s">
        <v>3323</v>
      </c>
      <c r="F950" s="40" t="s">
        <v>525</v>
      </c>
      <c r="G950" s="43" t="n">
        <v>26</v>
      </c>
      <c r="H950" s="40" t="n">
        <v>7801</v>
      </c>
      <c r="I950" s="16" t="s">
        <v>19</v>
      </c>
      <c r="J950" s="22" t="s">
        <v>938</v>
      </c>
    </row>
    <row r="951" customFormat="false" ht="18" hidden="false" customHeight="true" outlineLevel="0" collapsed="false">
      <c r="A951" s="51" t="s">
        <v>501</v>
      </c>
      <c r="B951" s="29" t="n">
        <v>20250601</v>
      </c>
      <c r="C951" s="46" t="s">
        <v>3324</v>
      </c>
      <c r="D951" s="40" t="s">
        <v>529</v>
      </c>
      <c r="E951" s="27" t="s">
        <v>3325</v>
      </c>
      <c r="F951" s="40" t="s">
        <v>525</v>
      </c>
      <c r="G951" s="43" t="s">
        <v>531</v>
      </c>
      <c r="H951" s="40" t="n">
        <v>3344</v>
      </c>
      <c r="I951" s="16" t="s">
        <v>19</v>
      </c>
      <c r="J951" s="22" t="s">
        <v>938</v>
      </c>
    </row>
    <row r="952" customFormat="false" ht="18" hidden="false" customHeight="true" outlineLevel="0" collapsed="false">
      <c r="A952" s="12" t="n">
        <v>4800298</v>
      </c>
      <c r="B952" s="29" t="n">
        <v>20180601</v>
      </c>
      <c r="C952" s="14" t="s">
        <v>3326</v>
      </c>
      <c r="D952" s="15" t="s">
        <v>3327</v>
      </c>
      <c r="E952" s="14" t="s">
        <v>3328</v>
      </c>
      <c r="F952" s="12" t="s">
        <v>525</v>
      </c>
      <c r="G952" s="12" t="n">
        <v>27</v>
      </c>
      <c r="H952" s="12" t="n">
        <v>7100</v>
      </c>
      <c r="I952" s="16" t="s">
        <v>19</v>
      </c>
      <c r="J952" s="22" t="s">
        <v>938</v>
      </c>
    </row>
    <row r="953" customFormat="false" ht="18" hidden="false" customHeight="true" outlineLevel="0" collapsed="false">
      <c r="A953" s="12" t="n">
        <v>4900858</v>
      </c>
      <c r="B953" s="29" t="n">
        <v>20180101</v>
      </c>
      <c r="C953" s="14" t="s">
        <v>3329</v>
      </c>
      <c r="D953" s="15" t="s">
        <v>3330</v>
      </c>
      <c r="E953" s="14" t="s">
        <v>3331</v>
      </c>
      <c r="F953" s="12" t="s">
        <v>525</v>
      </c>
      <c r="G953" s="12" t="n">
        <v>26</v>
      </c>
      <c r="H953" s="12" t="n">
        <v>6103</v>
      </c>
      <c r="I953" s="16" t="s">
        <v>19</v>
      </c>
      <c r="J953" s="22" t="s">
        <v>938</v>
      </c>
    </row>
    <row r="954" customFormat="false" ht="18" hidden="false" customHeight="true" outlineLevel="0" collapsed="false">
      <c r="A954" s="12" t="n">
        <v>4900767</v>
      </c>
      <c r="B954" s="29" t="n">
        <v>20170301</v>
      </c>
      <c r="C954" s="14" t="s">
        <v>3332</v>
      </c>
      <c r="D954" s="15" t="s">
        <v>3333</v>
      </c>
      <c r="E954" s="14" t="s">
        <v>3334</v>
      </c>
      <c r="F954" s="12" t="s">
        <v>525</v>
      </c>
      <c r="G954" s="12" t="n">
        <v>26</v>
      </c>
      <c r="H954" s="12" t="n">
        <v>7275</v>
      </c>
      <c r="I954" s="16" t="s">
        <v>19</v>
      </c>
      <c r="J954" s="22" t="s">
        <v>938</v>
      </c>
    </row>
    <row r="955" customFormat="false" ht="18" hidden="false" customHeight="true" outlineLevel="0" collapsed="false">
      <c r="A955" s="60" t="s">
        <v>501</v>
      </c>
      <c r="B955" s="29" t="n">
        <v>20250601</v>
      </c>
      <c r="C955" s="42" t="s">
        <v>3335</v>
      </c>
      <c r="D955" s="40" t="s">
        <v>3336</v>
      </c>
      <c r="E955" s="27" t="s">
        <v>3337</v>
      </c>
      <c r="F955" s="40" t="s">
        <v>525</v>
      </c>
      <c r="G955" s="43" t="n">
        <v>26</v>
      </c>
      <c r="H955" s="40" t="n">
        <v>5811</v>
      </c>
      <c r="I955" s="16" t="s">
        <v>19</v>
      </c>
      <c r="J955" s="22" t="s">
        <v>938</v>
      </c>
    </row>
    <row r="956" customFormat="false" ht="18" hidden="false" customHeight="true" outlineLevel="0" collapsed="false">
      <c r="A956" s="12" t="n">
        <v>4900460</v>
      </c>
      <c r="B956" s="29" t="n">
        <v>20180501</v>
      </c>
      <c r="C956" s="14" t="s">
        <v>3338</v>
      </c>
      <c r="D956" s="15" t="s">
        <v>3339</v>
      </c>
      <c r="E956" s="14" t="s">
        <v>3340</v>
      </c>
      <c r="F956" s="12" t="s">
        <v>525</v>
      </c>
      <c r="G956" s="12" t="n">
        <v>27</v>
      </c>
      <c r="H956" s="12" t="s">
        <v>3341</v>
      </c>
      <c r="I956" s="16" t="s">
        <v>19</v>
      </c>
      <c r="J956" s="22" t="s">
        <v>938</v>
      </c>
    </row>
    <row r="957" customFormat="false" ht="18" hidden="false" customHeight="true" outlineLevel="0" collapsed="false">
      <c r="A957" s="12" t="s">
        <v>3342</v>
      </c>
      <c r="B957" s="13" t="n">
        <v>20070201</v>
      </c>
      <c r="C957" s="14" t="s">
        <v>3343</v>
      </c>
      <c r="D957" s="15" t="s">
        <v>541</v>
      </c>
      <c r="E957" s="14" t="s">
        <v>3344</v>
      </c>
      <c r="F957" s="12" t="s">
        <v>525</v>
      </c>
      <c r="G957" s="12" t="s">
        <v>732</v>
      </c>
      <c r="H957" s="12" t="s">
        <v>3345</v>
      </c>
      <c r="I957" s="16" t="s">
        <v>19</v>
      </c>
      <c r="J957" s="22" t="s">
        <v>938</v>
      </c>
    </row>
    <row r="958" customFormat="false" ht="18" hidden="false" customHeight="true" outlineLevel="0" collapsed="false">
      <c r="A958" s="12" t="n">
        <v>4900619</v>
      </c>
      <c r="B958" s="13" t="n">
        <v>20221101</v>
      </c>
      <c r="C958" s="14" t="s">
        <v>3346</v>
      </c>
      <c r="D958" s="15" t="s">
        <v>541</v>
      </c>
      <c r="E958" s="14" t="s">
        <v>3347</v>
      </c>
      <c r="F958" s="12" t="s">
        <v>525</v>
      </c>
      <c r="G958" s="12" t="n">
        <v>25</v>
      </c>
      <c r="H958" s="12" t="n">
        <v>6660</v>
      </c>
      <c r="I958" s="16" t="s">
        <v>19</v>
      </c>
      <c r="J958" s="22" t="s">
        <v>938</v>
      </c>
    </row>
    <row r="959" customFormat="false" ht="18" hidden="false" customHeight="true" outlineLevel="0" collapsed="false">
      <c r="A959" s="12" t="n">
        <v>4900312</v>
      </c>
      <c r="B959" s="13" t="n">
        <v>20230701</v>
      </c>
      <c r="C959" s="14" t="s">
        <v>3348</v>
      </c>
      <c r="D959" s="15" t="s">
        <v>3349</v>
      </c>
      <c r="E959" s="14" t="s">
        <v>3350</v>
      </c>
      <c r="F959" s="12" t="s">
        <v>525</v>
      </c>
      <c r="G959" s="12" t="n">
        <v>22</v>
      </c>
      <c r="H959" s="12" t="n">
        <v>3522</v>
      </c>
      <c r="I959" s="16" t="s">
        <v>19</v>
      </c>
      <c r="J959" s="22" t="s">
        <v>938</v>
      </c>
    </row>
    <row r="960" customFormat="false" ht="18" hidden="false" customHeight="true" outlineLevel="0" collapsed="false">
      <c r="A960" s="12" t="n">
        <v>4900916</v>
      </c>
      <c r="B960" s="13" t="n">
        <v>20240801</v>
      </c>
      <c r="C960" s="14" t="s">
        <v>3351</v>
      </c>
      <c r="D960" s="15" t="s">
        <v>3352</v>
      </c>
      <c r="E960" s="14" t="s">
        <v>3353</v>
      </c>
      <c r="F960" s="12" t="s">
        <v>525</v>
      </c>
      <c r="G960" s="12" t="n">
        <v>27</v>
      </c>
      <c r="H960" s="12" t="s">
        <v>284</v>
      </c>
      <c r="I960" s="16" t="s">
        <v>19</v>
      </c>
      <c r="J960" s="22" t="s">
        <v>938</v>
      </c>
    </row>
    <row r="961" customFormat="false" ht="18" hidden="false" customHeight="true" outlineLevel="0" collapsed="false">
      <c r="A961" s="12" t="s">
        <v>3354</v>
      </c>
      <c r="B961" s="29" t="n">
        <v>20240701</v>
      </c>
      <c r="C961" s="18" t="s">
        <v>3355</v>
      </c>
      <c r="D961" s="15" t="s">
        <v>3356</v>
      </c>
      <c r="E961" s="14" t="s">
        <v>3357</v>
      </c>
      <c r="F961" s="12" t="s">
        <v>525</v>
      </c>
      <c r="G961" s="12" t="s">
        <v>3055</v>
      </c>
      <c r="H961" s="12" t="s">
        <v>3358</v>
      </c>
      <c r="I961" s="16" t="s">
        <v>19</v>
      </c>
      <c r="J961" s="22" t="s">
        <v>938</v>
      </c>
    </row>
    <row r="962" customFormat="false" ht="18" hidden="false" customHeight="true" outlineLevel="0" collapsed="false">
      <c r="A962" s="51" t="s">
        <v>501</v>
      </c>
      <c r="B962" s="13" t="n">
        <v>20250601</v>
      </c>
      <c r="C962" s="46" t="s">
        <v>3359</v>
      </c>
      <c r="D962" s="44" t="s">
        <v>546</v>
      </c>
      <c r="E962" s="14" t="s">
        <v>3360</v>
      </c>
      <c r="F962" s="44" t="s">
        <v>525</v>
      </c>
      <c r="G962" s="44" t="n">
        <v>26</v>
      </c>
      <c r="H962" s="44" t="n">
        <v>6688</v>
      </c>
      <c r="I962" s="16" t="s">
        <v>19</v>
      </c>
      <c r="J962" s="22" t="s">
        <v>938</v>
      </c>
    </row>
    <row r="963" customFormat="false" ht="18" hidden="false" customHeight="true" outlineLevel="0" collapsed="false">
      <c r="A963" s="12" t="n">
        <v>4900494</v>
      </c>
      <c r="B963" s="29" t="n">
        <v>20160801</v>
      </c>
      <c r="C963" s="18" t="s">
        <v>3361</v>
      </c>
      <c r="D963" s="15" t="s">
        <v>3362</v>
      </c>
      <c r="E963" s="14" t="s">
        <v>3363</v>
      </c>
      <c r="F963" s="12" t="s">
        <v>525</v>
      </c>
      <c r="G963" s="12" t="n">
        <v>21</v>
      </c>
      <c r="H963" s="12" t="n">
        <v>1488</v>
      </c>
      <c r="I963" s="16" t="s">
        <v>19</v>
      </c>
      <c r="J963" s="22" t="s">
        <v>938</v>
      </c>
    </row>
    <row r="964" customFormat="false" ht="18" hidden="false" customHeight="true" outlineLevel="0" collapsed="false">
      <c r="A964" s="12" t="n">
        <v>6200778</v>
      </c>
      <c r="B964" s="29" t="n">
        <v>20190401</v>
      </c>
      <c r="C964" s="18" t="s">
        <v>3364</v>
      </c>
      <c r="D964" s="15" t="s">
        <v>3365</v>
      </c>
      <c r="E964" s="14" t="s">
        <v>3366</v>
      </c>
      <c r="F964" s="12" t="s">
        <v>83</v>
      </c>
      <c r="G964" s="12" t="n">
        <v>227</v>
      </c>
      <c r="H964" s="12" t="n">
        <v>3990</v>
      </c>
      <c r="I964" s="16" t="s">
        <v>19</v>
      </c>
      <c r="J964" s="22" t="s">
        <v>938</v>
      </c>
    </row>
    <row r="965" customFormat="false" ht="18" hidden="false" customHeight="true" outlineLevel="0" collapsed="false">
      <c r="A965" s="12" t="s">
        <v>3367</v>
      </c>
      <c r="B965" s="29" t="n">
        <v>20061101</v>
      </c>
      <c r="C965" s="18" t="s">
        <v>3368</v>
      </c>
      <c r="D965" s="15" t="s">
        <v>3365</v>
      </c>
      <c r="E965" s="14" t="s">
        <v>3369</v>
      </c>
      <c r="F965" s="12" t="s">
        <v>83</v>
      </c>
      <c r="G965" s="12" t="s">
        <v>3370</v>
      </c>
      <c r="H965" s="12" t="s">
        <v>3371</v>
      </c>
      <c r="I965" s="16" t="s">
        <v>19</v>
      </c>
      <c r="J965" s="22" t="s">
        <v>938</v>
      </c>
    </row>
    <row r="966" customFormat="false" ht="18" hidden="false" customHeight="true" outlineLevel="0" collapsed="false">
      <c r="A966" s="12" t="n">
        <v>6200752</v>
      </c>
      <c r="B966" s="13" t="n">
        <v>20190401</v>
      </c>
      <c r="C966" s="19" t="s">
        <v>3372</v>
      </c>
      <c r="D966" s="15" t="s">
        <v>3365</v>
      </c>
      <c r="E966" s="14" t="s">
        <v>3373</v>
      </c>
      <c r="F966" s="12" t="s">
        <v>83</v>
      </c>
      <c r="G966" s="12" t="n">
        <v>279</v>
      </c>
      <c r="H966" s="12" t="n">
        <v>2300</v>
      </c>
      <c r="I966" s="16" t="s">
        <v>19</v>
      </c>
      <c r="J966" s="22" t="s">
        <v>938</v>
      </c>
    </row>
    <row r="967" customFormat="false" ht="18" hidden="false" customHeight="true" outlineLevel="0" collapsed="false">
      <c r="A967" s="12" t="n">
        <v>6200851</v>
      </c>
      <c r="B967" s="13" t="n">
        <v>20220401</v>
      </c>
      <c r="C967" s="19" t="s">
        <v>2111</v>
      </c>
      <c r="D967" s="15" t="s">
        <v>3365</v>
      </c>
      <c r="E967" s="14" t="s">
        <v>3374</v>
      </c>
      <c r="F967" s="12" t="s">
        <v>83</v>
      </c>
      <c r="G967" s="12" t="s">
        <v>560</v>
      </c>
      <c r="H967" s="12" t="s">
        <v>3375</v>
      </c>
      <c r="I967" s="16" t="s">
        <v>19</v>
      </c>
      <c r="J967" s="22" t="s">
        <v>938</v>
      </c>
    </row>
    <row r="968" customFormat="false" ht="18" hidden="false" customHeight="true" outlineLevel="0" collapsed="false">
      <c r="A968" s="12" t="n">
        <v>6200794</v>
      </c>
      <c r="B968" s="13" t="n">
        <v>20170201</v>
      </c>
      <c r="C968" s="19" t="s">
        <v>3376</v>
      </c>
      <c r="D968" s="15" t="s">
        <v>3365</v>
      </c>
      <c r="E968" s="14" t="s">
        <v>3377</v>
      </c>
      <c r="F968" s="12" t="s">
        <v>83</v>
      </c>
      <c r="G968" s="12" t="n">
        <v>285</v>
      </c>
      <c r="H968" s="12" t="s">
        <v>1928</v>
      </c>
      <c r="I968" s="16" t="s">
        <v>19</v>
      </c>
      <c r="J968" s="22" t="s">
        <v>938</v>
      </c>
    </row>
    <row r="969" customFormat="false" ht="18" hidden="false" customHeight="true" outlineLevel="0" collapsed="false">
      <c r="A969" s="12" t="n">
        <v>6200844</v>
      </c>
      <c r="B969" s="29" t="n">
        <v>20210401</v>
      </c>
      <c r="C969" s="18" t="s">
        <v>3378</v>
      </c>
      <c r="D969" s="15" t="s">
        <v>3365</v>
      </c>
      <c r="E969" s="14" t="s">
        <v>3379</v>
      </c>
      <c r="F969" s="12" t="s">
        <v>83</v>
      </c>
      <c r="G969" s="12" t="n">
        <v>272</v>
      </c>
      <c r="H969" s="12" t="n">
        <v>5055</v>
      </c>
      <c r="I969" s="16" t="s">
        <v>19</v>
      </c>
      <c r="J969" s="22" t="s">
        <v>938</v>
      </c>
    </row>
    <row r="970" customFormat="false" ht="18" hidden="false" customHeight="true" outlineLevel="0" collapsed="false">
      <c r="A970" s="12" t="n">
        <v>6200828</v>
      </c>
      <c r="B970" s="29" t="n">
        <v>20201201</v>
      </c>
      <c r="C970" s="18" t="s">
        <v>3380</v>
      </c>
      <c r="D970" s="15" t="s">
        <v>3381</v>
      </c>
      <c r="E970" s="14" t="s">
        <v>3382</v>
      </c>
      <c r="F970" s="12" t="s">
        <v>83</v>
      </c>
      <c r="G970" s="12" t="n">
        <v>272</v>
      </c>
      <c r="H970" s="12" t="n">
        <v>7286</v>
      </c>
      <c r="I970" s="16" t="s">
        <v>19</v>
      </c>
      <c r="J970" s="22" t="s">
        <v>938</v>
      </c>
    </row>
    <row r="971" customFormat="false" ht="18" hidden="false" customHeight="true" outlineLevel="0" collapsed="false">
      <c r="A971" s="12" t="n">
        <v>6200695</v>
      </c>
      <c r="B971" s="29" t="n">
        <v>20160501</v>
      </c>
      <c r="C971" s="18" t="s">
        <v>3383</v>
      </c>
      <c r="D971" s="15" t="s">
        <v>552</v>
      </c>
      <c r="E971" s="14" t="s">
        <v>3384</v>
      </c>
      <c r="F971" s="12" t="s">
        <v>83</v>
      </c>
      <c r="G971" s="12" t="n">
        <v>287</v>
      </c>
      <c r="H971" s="12" t="n">
        <v>3033</v>
      </c>
      <c r="I971" s="16" t="s">
        <v>19</v>
      </c>
      <c r="J971" s="22" t="s">
        <v>938</v>
      </c>
    </row>
    <row r="972" customFormat="false" ht="18" hidden="false" customHeight="true" outlineLevel="0" collapsed="false">
      <c r="A972" s="12" t="s">
        <v>3385</v>
      </c>
      <c r="B972" s="13" t="n">
        <v>20120501</v>
      </c>
      <c r="C972" s="14" t="s">
        <v>3386</v>
      </c>
      <c r="D972" s="15" t="s">
        <v>552</v>
      </c>
      <c r="E972" s="14" t="s">
        <v>3387</v>
      </c>
      <c r="F972" s="12" t="s">
        <v>83</v>
      </c>
      <c r="G972" s="12" t="n">
        <v>298</v>
      </c>
      <c r="H972" s="12" t="n">
        <v>6006</v>
      </c>
      <c r="I972" s="16" t="s">
        <v>19</v>
      </c>
      <c r="J972" s="22" t="s">
        <v>938</v>
      </c>
    </row>
    <row r="973" customFormat="false" ht="18" hidden="false" customHeight="true" outlineLevel="0" collapsed="false">
      <c r="A973" s="12" t="s">
        <v>3388</v>
      </c>
      <c r="B973" s="13" t="n">
        <v>20101001</v>
      </c>
      <c r="C973" s="19" t="s">
        <v>3389</v>
      </c>
      <c r="D973" s="15" t="s">
        <v>3390</v>
      </c>
      <c r="E973" s="14" t="s">
        <v>3391</v>
      </c>
      <c r="F973" s="12" t="s">
        <v>83</v>
      </c>
      <c r="G973" s="12" t="s">
        <v>3392</v>
      </c>
      <c r="H973" s="12" t="s">
        <v>3393</v>
      </c>
      <c r="I973" s="16" t="s">
        <v>19</v>
      </c>
      <c r="J973" s="22" t="s">
        <v>938</v>
      </c>
    </row>
    <row r="974" customFormat="false" ht="18" hidden="false" customHeight="true" outlineLevel="0" collapsed="false">
      <c r="A974" s="12" t="n">
        <v>6200612</v>
      </c>
      <c r="B974" s="13" t="n">
        <v>20180801</v>
      </c>
      <c r="C974" s="19" t="s">
        <v>3394</v>
      </c>
      <c r="D974" s="15" t="s">
        <v>3395</v>
      </c>
      <c r="E974" s="14" t="s">
        <v>3396</v>
      </c>
      <c r="F974" s="12" t="s">
        <v>83</v>
      </c>
      <c r="G974" s="12" t="n">
        <v>272</v>
      </c>
      <c r="H974" s="12" t="n">
        <v>3307</v>
      </c>
      <c r="I974" s="16" t="s">
        <v>19</v>
      </c>
      <c r="J974" s="22" t="s">
        <v>938</v>
      </c>
    </row>
    <row r="975" customFormat="false" ht="18" hidden="false" customHeight="true" outlineLevel="0" collapsed="false">
      <c r="A975" s="12" t="n">
        <v>6200620</v>
      </c>
      <c r="B975" s="13" t="n">
        <v>20140201</v>
      </c>
      <c r="C975" s="19" t="s">
        <v>3397</v>
      </c>
      <c r="D975" s="15" t="s">
        <v>3395</v>
      </c>
      <c r="E975" s="14" t="s">
        <v>3398</v>
      </c>
      <c r="F975" s="12" t="s">
        <v>83</v>
      </c>
      <c r="G975" s="12" t="n">
        <v>299</v>
      </c>
      <c r="H975" s="12" t="n">
        <v>8939</v>
      </c>
      <c r="I975" s="16" t="s">
        <v>19</v>
      </c>
      <c r="J975" s="22" t="s">
        <v>938</v>
      </c>
    </row>
    <row r="976" customFormat="false" ht="18" hidden="false" customHeight="true" outlineLevel="0" collapsed="false">
      <c r="A976" s="12" t="n">
        <v>6200786</v>
      </c>
      <c r="B976" s="13" t="n">
        <v>20190401</v>
      </c>
      <c r="C976" s="19" t="s">
        <v>3399</v>
      </c>
      <c r="D976" s="15" t="s">
        <v>3395</v>
      </c>
      <c r="E976" s="14" t="s">
        <v>3400</v>
      </c>
      <c r="F976" s="12" t="s">
        <v>83</v>
      </c>
      <c r="G976" s="12" t="s">
        <v>554</v>
      </c>
      <c r="H976" s="12" t="s">
        <v>928</v>
      </c>
      <c r="I976" s="16" t="s">
        <v>19</v>
      </c>
      <c r="J976" s="22" t="s">
        <v>938</v>
      </c>
    </row>
    <row r="977" customFormat="false" ht="18" hidden="false" customHeight="true" outlineLevel="0" collapsed="false">
      <c r="A977" s="12" t="n">
        <v>6200760</v>
      </c>
      <c r="B977" s="13" t="n">
        <v>20190401</v>
      </c>
      <c r="C977" s="19" t="s">
        <v>3401</v>
      </c>
      <c r="D977" s="15" t="s">
        <v>3395</v>
      </c>
      <c r="E977" s="14" t="s">
        <v>3402</v>
      </c>
      <c r="F977" s="12" t="s">
        <v>83</v>
      </c>
      <c r="G977" s="12" t="s">
        <v>3403</v>
      </c>
      <c r="H977" s="12" t="s">
        <v>1374</v>
      </c>
      <c r="I977" s="16" t="s">
        <v>19</v>
      </c>
      <c r="J977" s="22" t="s">
        <v>938</v>
      </c>
    </row>
    <row r="978" customFormat="false" ht="18" hidden="false" customHeight="true" outlineLevel="0" collapsed="false">
      <c r="A978" s="44" t="n">
        <v>6200869</v>
      </c>
      <c r="B978" s="45" t="n">
        <v>45413</v>
      </c>
      <c r="C978" s="46" t="s">
        <v>3404</v>
      </c>
      <c r="D978" s="48" t="s">
        <v>3395</v>
      </c>
      <c r="E978" s="14" t="s">
        <v>3405</v>
      </c>
      <c r="F978" s="44" t="s">
        <v>16</v>
      </c>
      <c r="G978" s="44" t="n">
        <v>292</v>
      </c>
      <c r="H978" s="44" t="s">
        <v>1706</v>
      </c>
      <c r="I978" s="16" t="s">
        <v>19</v>
      </c>
      <c r="J978" s="22" t="s">
        <v>938</v>
      </c>
    </row>
    <row r="979" customFormat="false" ht="18" hidden="false" customHeight="true" outlineLevel="0" collapsed="false">
      <c r="A979" s="12" t="s">
        <v>3406</v>
      </c>
      <c r="B979" s="13" t="n">
        <v>20070401</v>
      </c>
      <c r="C979" s="19" t="s">
        <v>1136</v>
      </c>
      <c r="D979" s="15" t="s">
        <v>3395</v>
      </c>
      <c r="E979" s="14" t="s">
        <v>3407</v>
      </c>
      <c r="F979" s="12" t="s">
        <v>83</v>
      </c>
      <c r="G979" s="12" t="s">
        <v>3408</v>
      </c>
      <c r="H979" s="12" t="s">
        <v>3409</v>
      </c>
      <c r="I979" s="16" t="s">
        <v>19</v>
      </c>
      <c r="J979" s="22" t="s">
        <v>938</v>
      </c>
    </row>
    <row r="980" customFormat="false" ht="18" hidden="false" customHeight="true" outlineLevel="0" collapsed="false">
      <c r="A980" s="12" t="n">
        <v>6200802</v>
      </c>
      <c r="B980" s="13" t="n">
        <v>20201001</v>
      </c>
      <c r="C980" s="14" t="s">
        <v>3410</v>
      </c>
      <c r="D980" s="15" t="s">
        <v>3411</v>
      </c>
      <c r="E980" s="14" t="s">
        <v>3412</v>
      </c>
      <c r="F980" s="12" t="s">
        <v>83</v>
      </c>
      <c r="G980" s="12" t="n">
        <v>279</v>
      </c>
      <c r="H980" s="12" t="n">
        <v>5002</v>
      </c>
      <c r="I980" s="16" t="s">
        <v>19</v>
      </c>
      <c r="J980" s="22" t="s">
        <v>938</v>
      </c>
    </row>
    <row r="981" customFormat="false" ht="18" hidden="false" customHeight="true" outlineLevel="0" collapsed="false">
      <c r="A981" s="12" t="n">
        <v>6200745</v>
      </c>
      <c r="B981" s="13" t="n">
        <v>20170601</v>
      </c>
      <c r="C981" s="19" t="s">
        <v>3413</v>
      </c>
      <c r="D981" s="15" t="s">
        <v>3411</v>
      </c>
      <c r="E981" s="14" t="s">
        <v>3414</v>
      </c>
      <c r="F981" s="12" t="s">
        <v>83</v>
      </c>
      <c r="G981" s="12" t="n">
        <v>298</v>
      </c>
      <c r="H981" s="12" t="n">
        <v>6089</v>
      </c>
      <c r="I981" s="16" t="s">
        <v>19</v>
      </c>
      <c r="J981" s="22" t="s">
        <v>938</v>
      </c>
    </row>
    <row r="982" customFormat="false" ht="18" hidden="false" customHeight="true" outlineLevel="0" collapsed="false">
      <c r="A982" s="12" t="n">
        <v>6200711</v>
      </c>
      <c r="B982" s="13" t="n">
        <v>20180301</v>
      </c>
      <c r="C982" s="19" t="s">
        <v>3415</v>
      </c>
      <c r="D982" s="15" t="s">
        <v>3411</v>
      </c>
      <c r="E982" s="14" t="s">
        <v>3416</v>
      </c>
      <c r="F982" s="12" t="s">
        <v>83</v>
      </c>
      <c r="G982" s="12" t="n">
        <v>279</v>
      </c>
      <c r="H982" s="12" t="s">
        <v>442</v>
      </c>
      <c r="I982" s="16" t="s">
        <v>19</v>
      </c>
      <c r="J982" s="22" t="s">
        <v>938</v>
      </c>
    </row>
    <row r="983" customFormat="false" ht="18" hidden="false" customHeight="true" outlineLevel="0" collapsed="false">
      <c r="A983" s="12" t="s">
        <v>3417</v>
      </c>
      <c r="B983" s="13" t="n">
        <v>20070401</v>
      </c>
      <c r="C983" s="19" t="s">
        <v>3418</v>
      </c>
      <c r="D983" s="15" t="s">
        <v>558</v>
      </c>
      <c r="E983" s="14" t="s">
        <v>3419</v>
      </c>
      <c r="F983" s="12" t="s">
        <v>83</v>
      </c>
      <c r="G983" s="12" t="s">
        <v>3403</v>
      </c>
      <c r="H983" s="12" t="s">
        <v>3420</v>
      </c>
      <c r="I983" s="16" t="s">
        <v>19</v>
      </c>
      <c r="J983" s="22" t="s">
        <v>938</v>
      </c>
    </row>
    <row r="984" customFormat="false" ht="18" hidden="false" customHeight="true" outlineLevel="0" collapsed="false">
      <c r="A984" s="12" t="s">
        <v>3421</v>
      </c>
      <c r="B984" s="13" t="n">
        <v>20080701</v>
      </c>
      <c r="C984" s="19" t="s">
        <v>2326</v>
      </c>
      <c r="D984" s="15" t="s">
        <v>558</v>
      </c>
      <c r="E984" s="14" t="s">
        <v>3422</v>
      </c>
      <c r="F984" s="12" t="s">
        <v>83</v>
      </c>
      <c r="G984" s="12" t="s">
        <v>1277</v>
      </c>
      <c r="H984" s="12" t="s">
        <v>3423</v>
      </c>
      <c r="I984" s="16" t="s">
        <v>19</v>
      </c>
      <c r="J984" s="22" t="s">
        <v>938</v>
      </c>
    </row>
    <row r="985" customFormat="false" ht="18" hidden="false" customHeight="true" outlineLevel="0" collapsed="false">
      <c r="A985" s="12" t="n">
        <v>6200836</v>
      </c>
      <c r="B985" s="13" t="n">
        <v>20210401</v>
      </c>
      <c r="C985" s="19" t="s">
        <v>3424</v>
      </c>
      <c r="D985" s="15" t="s">
        <v>558</v>
      </c>
      <c r="E985" s="14" t="s">
        <v>3425</v>
      </c>
      <c r="F985" s="12" t="s">
        <v>83</v>
      </c>
      <c r="G985" s="12" t="n">
        <v>279</v>
      </c>
      <c r="H985" s="12" t="n">
        <v>7033</v>
      </c>
      <c r="I985" s="16" t="s">
        <v>19</v>
      </c>
      <c r="J985" s="22" t="s">
        <v>938</v>
      </c>
    </row>
    <row r="986" customFormat="false" ht="18" hidden="false" customHeight="true" outlineLevel="0" collapsed="false">
      <c r="A986" s="12" t="s">
        <v>3426</v>
      </c>
      <c r="B986" s="13" t="n">
        <v>20110101</v>
      </c>
      <c r="C986" s="19" t="s">
        <v>3427</v>
      </c>
      <c r="D986" s="15" t="s">
        <v>3428</v>
      </c>
      <c r="E986" s="14" t="s">
        <v>3429</v>
      </c>
      <c r="F986" s="12" t="s">
        <v>83</v>
      </c>
      <c r="G986" s="12" t="s">
        <v>3370</v>
      </c>
      <c r="H986" s="12" t="s">
        <v>3430</v>
      </c>
      <c r="I986" s="16" t="s">
        <v>19</v>
      </c>
      <c r="J986" s="22" t="s">
        <v>938</v>
      </c>
    </row>
    <row r="987" customFormat="false" ht="18" hidden="false" customHeight="true" outlineLevel="0" collapsed="false">
      <c r="A987" s="12" t="n">
        <v>6200729</v>
      </c>
      <c r="B987" s="13" t="n">
        <v>20180401</v>
      </c>
      <c r="C987" s="19" t="s">
        <v>3431</v>
      </c>
      <c r="D987" s="15" t="s">
        <v>3432</v>
      </c>
      <c r="E987" s="14" t="s">
        <v>3433</v>
      </c>
      <c r="F987" s="12" t="s">
        <v>83</v>
      </c>
      <c r="G987" s="12" t="n">
        <v>279</v>
      </c>
      <c r="H987" s="12" t="n">
        <v>7003</v>
      </c>
      <c r="I987" s="16" t="s">
        <v>19</v>
      </c>
      <c r="J987" s="22" t="s">
        <v>938</v>
      </c>
    </row>
    <row r="988" customFormat="false" ht="18" hidden="false" customHeight="true" outlineLevel="0" collapsed="false">
      <c r="A988" s="12" t="n">
        <v>6200638</v>
      </c>
      <c r="B988" s="13" t="n">
        <v>20180501</v>
      </c>
      <c r="C988" s="19" t="s">
        <v>3434</v>
      </c>
      <c r="D988" s="15" t="s">
        <v>3432</v>
      </c>
      <c r="E988" s="14" t="s">
        <v>3435</v>
      </c>
      <c r="F988" s="12" t="s">
        <v>83</v>
      </c>
      <c r="G988" s="12" t="n">
        <v>227</v>
      </c>
      <c r="H988" s="12" t="n">
        <v>3551</v>
      </c>
      <c r="I988" s="16" t="s">
        <v>19</v>
      </c>
      <c r="J988" s="22" t="s">
        <v>938</v>
      </c>
    </row>
    <row r="989" customFormat="false" ht="18" hidden="false" customHeight="true" outlineLevel="0" collapsed="false">
      <c r="A989" s="12" t="n">
        <v>6200661</v>
      </c>
      <c r="B989" s="13" t="n">
        <v>20230801</v>
      </c>
      <c r="C989" s="19" t="s">
        <v>3436</v>
      </c>
      <c r="D989" s="15" t="s">
        <v>3432</v>
      </c>
      <c r="E989" s="14" t="s">
        <v>3437</v>
      </c>
      <c r="F989" s="12" t="s">
        <v>83</v>
      </c>
      <c r="G989" s="12" t="n">
        <v>286</v>
      </c>
      <c r="H989" s="12" t="n">
        <v>8885</v>
      </c>
      <c r="I989" s="16" t="s">
        <v>19</v>
      </c>
      <c r="J989" s="22" t="s">
        <v>938</v>
      </c>
    </row>
    <row r="990" customFormat="false" ht="18" hidden="false" customHeight="true" outlineLevel="0" collapsed="false">
      <c r="A990" s="40" t="n">
        <v>2540268</v>
      </c>
      <c r="B990" s="41" t="n">
        <v>45580</v>
      </c>
      <c r="C990" s="42" t="s">
        <v>3438</v>
      </c>
      <c r="D990" s="40" t="s">
        <v>3439</v>
      </c>
      <c r="E990" s="27" t="s">
        <v>3440</v>
      </c>
      <c r="F990" s="40" t="s">
        <v>137</v>
      </c>
      <c r="G990" s="43" t="n">
        <v>2902</v>
      </c>
      <c r="H990" s="40" t="n">
        <v>6812</v>
      </c>
      <c r="I990" s="16" t="s">
        <v>19</v>
      </c>
      <c r="J990" s="22" t="s">
        <v>938</v>
      </c>
    </row>
    <row r="991" customFormat="false" ht="18" hidden="false" customHeight="true" outlineLevel="0" collapsed="false">
      <c r="A991" s="12" t="n">
        <v>2503753</v>
      </c>
      <c r="B991" s="13" t="n">
        <v>20210501</v>
      </c>
      <c r="C991" s="19" t="s">
        <v>3441</v>
      </c>
      <c r="D991" s="15" t="s">
        <v>3442</v>
      </c>
      <c r="E991" s="14" t="s">
        <v>3443</v>
      </c>
      <c r="F991" s="12" t="s">
        <v>137</v>
      </c>
      <c r="G991" s="12" t="n">
        <v>2990</v>
      </c>
      <c r="H991" s="12" t="n">
        <v>3273</v>
      </c>
      <c r="I991" s="16" t="s">
        <v>19</v>
      </c>
      <c r="J991" s="22" t="s">
        <v>938</v>
      </c>
    </row>
    <row r="992" customFormat="false" ht="18" hidden="false" customHeight="true" outlineLevel="0" collapsed="false">
      <c r="A992" s="17" t="s">
        <v>501</v>
      </c>
      <c r="B992" s="13" t="n">
        <v>20250301</v>
      </c>
      <c r="C992" s="19" t="s">
        <v>3444</v>
      </c>
      <c r="D992" s="15" t="s">
        <v>3442</v>
      </c>
      <c r="E992" s="14" t="s">
        <v>3445</v>
      </c>
      <c r="F992" s="12" t="s">
        <v>137</v>
      </c>
      <c r="G992" s="12" t="s">
        <v>3446</v>
      </c>
      <c r="H992" s="12" t="s">
        <v>3447</v>
      </c>
      <c r="I992" s="16" t="s">
        <v>19</v>
      </c>
      <c r="J992" s="22" t="s">
        <v>938</v>
      </c>
    </row>
    <row r="993" customFormat="false" ht="18" hidden="false" customHeight="true" outlineLevel="0" collapsed="false">
      <c r="A993" s="12" t="n">
        <v>2503886</v>
      </c>
      <c r="B993" s="13" t="n">
        <v>20210601</v>
      </c>
      <c r="C993" s="19" t="s">
        <v>3448</v>
      </c>
      <c r="D993" s="15" t="s">
        <v>147</v>
      </c>
      <c r="E993" s="14" t="s">
        <v>3449</v>
      </c>
      <c r="F993" s="12" t="s">
        <v>137</v>
      </c>
      <c r="G993" s="12" t="n">
        <v>2935</v>
      </c>
      <c r="H993" s="12" t="n">
        <v>4752</v>
      </c>
      <c r="I993" s="16" t="s">
        <v>19</v>
      </c>
      <c r="J993" s="22" t="s">
        <v>938</v>
      </c>
    </row>
    <row r="994" customFormat="false" ht="18" hidden="false" customHeight="true" outlineLevel="0" collapsed="false">
      <c r="A994" s="12" t="n">
        <v>2502623</v>
      </c>
      <c r="B994" s="29" t="n">
        <v>20061101</v>
      </c>
      <c r="C994" s="18" t="s">
        <v>3450</v>
      </c>
      <c r="D994" s="15" t="s">
        <v>3451</v>
      </c>
      <c r="E994" s="14" t="s">
        <v>3452</v>
      </c>
      <c r="F994" s="12" t="s">
        <v>137</v>
      </c>
      <c r="G994" s="12" t="s">
        <v>3453</v>
      </c>
      <c r="H994" s="12" t="s">
        <v>3454</v>
      </c>
      <c r="I994" s="16" t="s">
        <v>19</v>
      </c>
      <c r="J994" s="22" t="s">
        <v>938</v>
      </c>
    </row>
    <row r="995" customFormat="false" ht="18" hidden="false" customHeight="true" outlineLevel="0" collapsed="false">
      <c r="A995" s="12" t="n">
        <v>2503522</v>
      </c>
      <c r="B995" s="29" t="n">
        <v>20170801</v>
      </c>
      <c r="C995" s="18" t="s">
        <v>3455</v>
      </c>
      <c r="D995" s="15" t="s">
        <v>3456</v>
      </c>
      <c r="E995" s="14" t="s">
        <v>3457</v>
      </c>
      <c r="F995" s="12" t="s">
        <v>137</v>
      </c>
      <c r="G995" s="12" t="n">
        <v>2945</v>
      </c>
      <c r="H995" s="12" t="n">
        <v>5357</v>
      </c>
      <c r="I995" s="16" t="s">
        <v>19</v>
      </c>
      <c r="J995" s="22" t="s">
        <v>938</v>
      </c>
    </row>
    <row r="996" customFormat="false" ht="18" hidden="false" customHeight="true" outlineLevel="0" collapsed="false">
      <c r="A996" s="12" t="n">
        <v>2540094</v>
      </c>
      <c r="B996" s="13" t="n">
        <v>20230401</v>
      </c>
      <c r="C996" s="14" t="s">
        <v>3458</v>
      </c>
      <c r="D996" s="15" t="s">
        <v>3456</v>
      </c>
      <c r="E996" s="14" t="s">
        <v>3459</v>
      </c>
      <c r="F996" s="12" t="s">
        <v>137</v>
      </c>
      <c r="G996" s="12" t="n">
        <v>2937</v>
      </c>
      <c r="H996" s="12" t="n">
        <v>5770</v>
      </c>
      <c r="I996" s="16" t="s">
        <v>19</v>
      </c>
      <c r="J996" s="22" t="s">
        <v>938</v>
      </c>
    </row>
    <row r="997" customFormat="false" ht="18" hidden="false" customHeight="true" outlineLevel="0" collapsed="false">
      <c r="A997" s="12" t="n">
        <v>2501609</v>
      </c>
      <c r="B997" s="29" t="n">
        <v>20221101</v>
      </c>
      <c r="C997" s="18" t="s">
        <v>3460</v>
      </c>
      <c r="D997" s="15" t="s">
        <v>3456</v>
      </c>
      <c r="E997" s="14" t="s">
        <v>3461</v>
      </c>
      <c r="F997" s="12" t="s">
        <v>137</v>
      </c>
      <c r="G997" s="12" t="n">
        <v>2945</v>
      </c>
      <c r="H997" s="12" t="n">
        <v>1876</v>
      </c>
      <c r="I997" s="16" t="s">
        <v>19</v>
      </c>
      <c r="J997" s="22" t="s">
        <v>938</v>
      </c>
    </row>
    <row r="998" customFormat="false" ht="18" hidden="false" customHeight="true" outlineLevel="0" collapsed="false">
      <c r="A998" s="12" t="n">
        <v>2503159</v>
      </c>
      <c r="B998" s="29" t="n">
        <v>20140801</v>
      </c>
      <c r="C998" s="18" t="s">
        <v>3462</v>
      </c>
      <c r="D998" s="15" t="s">
        <v>3456</v>
      </c>
      <c r="E998" s="14" t="s">
        <v>3463</v>
      </c>
      <c r="F998" s="12" t="s">
        <v>137</v>
      </c>
      <c r="G998" s="12" t="n">
        <v>2951</v>
      </c>
      <c r="H998" s="12" t="n">
        <v>3612</v>
      </c>
      <c r="I998" s="16" t="s">
        <v>19</v>
      </c>
      <c r="J998" s="22" t="s">
        <v>938</v>
      </c>
    </row>
    <row r="999" customFormat="false" ht="18" hidden="false" customHeight="true" outlineLevel="0" collapsed="false">
      <c r="A999" s="12" t="n">
        <v>2503779</v>
      </c>
      <c r="B999" s="29" t="n">
        <v>20170801</v>
      </c>
      <c r="C999" s="18" t="s">
        <v>3464</v>
      </c>
      <c r="D999" s="15" t="s">
        <v>3456</v>
      </c>
      <c r="E999" s="14" t="s">
        <v>3465</v>
      </c>
      <c r="F999" s="12" t="s">
        <v>137</v>
      </c>
      <c r="G999" s="12" t="n">
        <v>2944</v>
      </c>
      <c r="H999" s="12" t="n">
        <v>2800</v>
      </c>
      <c r="I999" s="16" t="s">
        <v>19</v>
      </c>
      <c r="J999" s="22" t="s">
        <v>938</v>
      </c>
    </row>
    <row r="1000" customFormat="false" ht="18" hidden="false" customHeight="true" outlineLevel="0" collapsed="false">
      <c r="A1000" s="12" t="n">
        <v>2503803</v>
      </c>
      <c r="B1000" s="29" t="n">
        <v>20200401</v>
      </c>
      <c r="C1000" s="18" t="s">
        <v>3466</v>
      </c>
      <c r="D1000" s="15" t="s">
        <v>3467</v>
      </c>
      <c r="E1000" s="14" t="s">
        <v>3468</v>
      </c>
      <c r="F1000" s="12" t="s">
        <v>137</v>
      </c>
      <c r="G1000" s="12" t="n">
        <v>2948</v>
      </c>
      <c r="H1000" s="12" t="n">
        <v>9468</v>
      </c>
      <c r="I1000" s="16" t="s">
        <v>19</v>
      </c>
      <c r="J1000" s="22" t="s">
        <v>938</v>
      </c>
    </row>
    <row r="1001" customFormat="false" ht="18" hidden="false" customHeight="true" outlineLevel="0" collapsed="false">
      <c r="A1001" s="12" t="n">
        <v>2502631</v>
      </c>
      <c r="B1001" s="29" t="n">
        <v>20061101</v>
      </c>
      <c r="C1001" s="18" t="s">
        <v>3469</v>
      </c>
      <c r="D1001" s="15" t="s">
        <v>3470</v>
      </c>
      <c r="E1001" s="14" t="s">
        <v>3471</v>
      </c>
      <c r="F1001" s="12" t="s">
        <v>137</v>
      </c>
      <c r="G1001" s="12" t="s">
        <v>3472</v>
      </c>
      <c r="H1001" s="12" t="s">
        <v>1356</v>
      </c>
      <c r="I1001" s="16" t="s">
        <v>19</v>
      </c>
      <c r="J1001" s="22" t="s">
        <v>938</v>
      </c>
    </row>
    <row r="1002" customFormat="false" ht="18" hidden="false" customHeight="true" outlineLevel="0" collapsed="false">
      <c r="A1002" s="38" t="s">
        <v>3473</v>
      </c>
      <c r="B1002" s="29" t="n">
        <v>20150401</v>
      </c>
      <c r="C1002" s="39" t="s">
        <v>3474</v>
      </c>
      <c r="D1002" s="15" t="s">
        <v>564</v>
      </c>
      <c r="E1002" s="18" t="s">
        <v>3475</v>
      </c>
      <c r="F1002" s="38" t="s">
        <v>137</v>
      </c>
      <c r="G1002" s="38" t="s">
        <v>3472</v>
      </c>
      <c r="H1002" s="38" t="s">
        <v>3476</v>
      </c>
      <c r="I1002" s="16" t="s">
        <v>19</v>
      </c>
      <c r="J1002" s="22" t="s">
        <v>938</v>
      </c>
    </row>
    <row r="1003" customFormat="false" ht="18" hidden="false" customHeight="true" outlineLevel="0" collapsed="false">
      <c r="A1003" s="38" t="s">
        <v>3477</v>
      </c>
      <c r="B1003" s="29" t="n">
        <v>20151001</v>
      </c>
      <c r="C1003" s="39" t="s">
        <v>3478</v>
      </c>
      <c r="D1003" s="15" t="s">
        <v>564</v>
      </c>
      <c r="E1003" s="18" t="s">
        <v>3479</v>
      </c>
      <c r="F1003" s="38" t="s">
        <v>137</v>
      </c>
      <c r="G1003" s="38" t="s">
        <v>3472</v>
      </c>
      <c r="H1003" s="38" t="s">
        <v>1119</v>
      </c>
      <c r="I1003" s="16" t="s">
        <v>19</v>
      </c>
      <c r="J1003" s="22" t="s">
        <v>938</v>
      </c>
    </row>
    <row r="1004" customFormat="false" ht="18" hidden="false" customHeight="true" outlineLevel="0" collapsed="false">
      <c r="A1004" s="38" t="s">
        <v>3480</v>
      </c>
      <c r="B1004" s="29" t="n">
        <v>20071201</v>
      </c>
      <c r="C1004" s="39" t="s">
        <v>3481</v>
      </c>
      <c r="D1004" s="15" t="s">
        <v>564</v>
      </c>
      <c r="E1004" s="18" t="s">
        <v>3482</v>
      </c>
      <c r="F1004" s="38" t="s">
        <v>137</v>
      </c>
      <c r="G1004" s="38" t="s">
        <v>3472</v>
      </c>
      <c r="H1004" s="38" t="s">
        <v>3483</v>
      </c>
      <c r="I1004" s="16" t="s">
        <v>19</v>
      </c>
      <c r="J1004" s="22" t="s">
        <v>938</v>
      </c>
    </row>
    <row r="1005" customFormat="false" ht="18" hidden="false" customHeight="true" outlineLevel="0" collapsed="false">
      <c r="A1005" s="12" t="n">
        <v>2502672</v>
      </c>
      <c r="B1005" s="29" t="n">
        <v>20090501</v>
      </c>
      <c r="C1005" s="18" t="s">
        <v>3484</v>
      </c>
      <c r="D1005" s="15" t="s">
        <v>3485</v>
      </c>
      <c r="E1005" s="14" t="s">
        <v>3486</v>
      </c>
      <c r="F1005" s="12" t="s">
        <v>137</v>
      </c>
      <c r="G1005" s="12" t="s">
        <v>3487</v>
      </c>
      <c r="H1005" s="12" t="s">
        <v>3488</v>
      </c>
      <c r="I1005" s="16" t="s">
        <v>19</v>
      </c>
      <c r="J1005" s="22" t="s">
        <v>938</v>
      </c>
    </row>
    <row r="1006" customFormat="false" ht="18" hidden="false" customHeight="true" outlineLevel="0" collapsed="false">
      <c r="A1006" s="12" t="n">
        <v>2540201</v>
      </c>
      <c r="B1006" s="13" t="n">
        <v>20240701</v>
      </c>
      <c r="C1006" s="19" t="s">
        <v>3489</v>
      </c>
      <c r="D1006" s="15" t="s">
        <v>3490</v>
      </c>
      <c r="E1006" s="14" t="s">
        <v>3491</v>
      </c>
      <c r="F1006" s="12" t="s">
        <v>137</v>
      </c>
      <c r="G1006" s="12" t="n">
        <v>2937</v>
      </c>
      <c r="H1006" s="12" t="n">
        <v>6167</v>
      </c>
      <c r="I1006" s="16" t="s">
        <v>19</v>
      </c>
      <c r="J1006" s="22" t="s">
        <v>938</v>
      </c>
    </row>
    <row r="1007" customFormat="false" ht="18" hidden="false" customHeight="true" outlineLevel="0" collapsed="false">
      <c r="A1007" s="12" t="n">
        <v>2501724</v>
      </c>
      <c r="B1007" s="13" t="n">
        <v>20181101</v>
      </c>
      <c r="C1007" s="19" t="s">
        <v>3492</v>
      </c>
      <c r="D1007" s="15" t="s">
        <v>454</v>
      </c>
      <c r="E1007" s="14" t="s">
        <v>3493</v>
      </c>
      <c r="F1007" s="12" t="s">
        <v>137</v>
      </c>
      <c r="G1007" s="12" t="n">
        <v>2993</v>
      </c>
      <c r="H1007" s="12" t="n">
        <v>1451</v>
      </c>
      <c r="I1007" s="16" t="s">
        <v>19</v>
      </c>
      <c r="J1007" s="22" t="s">
        <v>938</v>
      </c>
    </row>
    <row r="1008" customFormat="false" ht="18" hidden="false" customHeight="true" outlineLevel="0" collapsed="false">
      <c r="A1008" s="12" t="n">
        <v>2503464</v>
      </c>
      <c r="B1008" s="29" t="n">
        <v>20160401</v>
      </c>
      <c r="C1008" s="18" t="s">
        <v>3494</v>
      </c>
      <c r="D1008" s="15" t="s">
        <v>454</v>
      </c>
      <c r="E1008" s="14" t="s">
        <v>3495</v>
      </c>
      <c r="F1008" s="12" t="s">
        <v>137</v>
      </c>
      <c r="G1008" s="12" t="s">
        <v>2978</v>
      </c>
      <c r="H1008" s="12" t="s">
        <v>2392</v>
      </c>
      <c r="I1008" s="16" t="s">
        <v>19</v>
      </c>
      <c r="J1008" s="22" t="s">
        <v>938</v>
      </c>
    </row>
    <row r="1009" customFormat="false" ht="18" hidden="false" customHeight="true" outlineLevel="0" collapsed="false">
      <c r="A1009" s="12" t="n">
        <v>2503951</v>
      </c>
      <c r="B1009" s="13" t="n">
        <v>20211201</v>
      </c>
      <c r="C1009" s="19" t="s">
        <v>3496</v>
      </c>
      <c r="D1009" s="15" t="s">
        <v>454</v>
      </c>
      <c r="E1009" s="14" t="s">
        <v>3497</v>
      </c>
      <c r="F1009" s="12" t="s">
        <v>137</v>
      </c>
      <c r="G1009" s="12" t="n">
        <v>2946</v>
      </c>
      <c r="H1009" s="12" t="n">
        <v>8881</v>
      </c>
      <c r="I1009" s="16" t="s">
        <v>19</v>
      </c>
      <c r="J1009" s="22" t="s">
        <v>938</v>
      </c>
    </row>
    <row r="1010" customFormat="false" ht="18" hidden="false" customHeight="true" outlineLevel="0" collapsed="false">
      <c r="A1010" s="12" t="n">
        <v>2503076</v>
      </c>
      <c r="B1010" s="13" t="n">
        <v>20070501</v>
      </c>
      <c r="C1010" s="19" t="s">
        <v>3498</v>
      </c>
      <c r="D1010" s="15" t="s">
        <v>454</v>
      </c>
      <c r="E1010" s="14" t="s">
        <v>3499</v>
      </c>
      <c r="F1010" s="12" t="s">
        <v>137</v>
      </c>
      <c r="G1010" s="12" t="s">
        <v>3500</v>
      </c>
      <c r="H1010" s="12" t="s">
        <v>3501</v>
      </c>
      <c r="I1010" s="16" t="s">
        <v>19</v>
      </c>
      <c r="J1010" s="22" t="s">
        <v>938</v>
      </c>
    </row>
    <row r="1011" customFormat="false" ht="18" hidden="false" customHeight="true" outlineLevel="0" collapsed="false">
      <c r="A1011" s="12" t="s">
        <v>3502</v>
      </c>
      <c r="B1011" s="13" t="n">
        <v>20150601</v>
      </c>
      <c r="C1011" s="19" t="s">
        <v>3503</v>
      </c>
      <c r="D1011" s="15" t="s">
        <v>3504</v>
      </c>
      <c r="E1011" s="14" t="s">
        <v>3505</v>
      </c>
      <c r="F1011" s="12" t="s">
        <v>137</v>
      </c>
      <c r="G1011" s="12" t="s">
        <v>3506</v>
      </c>
      <c r="H1011" s="12" t="s">
        <v>3507</v>
      </c>
      <c r="I1011" s="16" t="s">
        <v>19</v>
      </c>
      <c r="J1011" s="22" t="s">
        <v>938</v>
      </c>
    </row>
    <row r="1012" customFormat="false" ht="18" hidden="false" customHeight="true" outlineLevel="0" collapsed="false">
      <c r="A1012" s="12" t="s">
        <v>3508</v>
      </c>
      <c r="B1012" s="13" t="n">
        <v>20150401</v>
      </c>
      <c r="C1012" s="19" t="s">
        <v>3509</v>
      </c>
      <c r="D1012" s="15" t="s">
        <v>3510</v>
      </c>
      <c r="E1012" s="14" t="s">
        <v>3511</v>
      </c>
      <c r="F1012" s="12" t="s">
        <v>137</v>
      </c>
      <c r="G1012" s="12" t="n">
        <v>2990</v>
      </c>
      <c r="H1012" s="12" t="n">
        <v>2300</v>
      </c>
      <c r="I1012" s="16" t="s">
        <v>19</v>
      </c>
      <c r="J1012" s="22" t="s">
        <v>938</v>
      </c>
    </row>
    <row r="1013" customFormat="false" ht="18" hidden="false" customHeight="true" outlineLevel="0" collapsed="false">
      <c r="A1013" s="12" t="n">
        <v>2502037</v>
      </c>
      <c r="B1013" s="13" t="n">
        <v>20160601</v>
      </c>
      <c r="C1013" s="15" t="s">
        <v>3512</v>
      </c>
      <c r="D1013" s="15" t="s">
        <v>3510</v>
      </c>
      <c r="E1013" s="14" t="s">
        <v>3513</v>
      </c>
      <c r="F1013" s="12" t="s">
        <v>137</v>
      </c>
      <c r="G1013" s="12" t="n">
        <v>2943</v>
      </c>
      <c r="H1013" s="12" t="n">
        <v>3222</v>
      </c>
      <c r="I1013" s="16" t="s">
        <v>19</v>
      </c>
      <c r="J1013" s="22" t="s">
        <v>938</v>
      </c>
    </row>
    <row r="1014" customFormat="false" ht="18" hidden="false" customHeight="true" outlineLevel="0" collapsed="false">
      <c r="A1014" s="12" t="n">
        <v>2503266</v>
      </c>
      <c r="B1014" s="13" t="n">
        <v>20140501</v>
      </c>
      <c r="C1014" s="19" t="s">
        <v>3514</v>
      </c>
      <c r="D1014" s="15" t="s">
        <v>3510</v>
      </c>
      <c r="E1014" s="14" t="s">
        <v>3515</v>
      </c>
      <c r="F1014" s="12" t="s">
        <v>137</v>
      </c>
      <c r="G1014" s="12" t="n">
        <v>2937</v>
      </c>
      <c r="H1014" s="12" t="n">
        <v>3911</v>
      </c>
      <c r="I1014" s="16" t="s">
        <v>19</v>
      </c>
      <c r="J1014" s="22" t="s">
        <v>938</v>
      </c>
    </row>
    <row r="1015" customFormat="false" ht="18" hidden="false" customHeight="true" outlineLevel="0" collapsed="false">
      <c r="A1015" s="12" t="s">
        <v>3516</v>
      </c>
      <c r="B1015" s="13" t="n">
        <v>20070201</v>
      </c>
      <c r="C1015" s="14" t="s">
        <v>3517</v>
      </c>
      <c r="D1015" s="15" t="s">
        <v>579</v>
      </c>
      <c r="E1015" s="14" t="s">
        <v>3518</v>
      </c>
      <c r="F1015" s="12" t="s">
        <v>137</v>
      </c>
      <c r="G1015" s="12" t="s">
        <v>499</v>
      </c>
      <c r="H1015" s="12" t="s">
        <v>3519</v>
      </c>
      <c r="I1015" s="16" t="s">
        <v>19</v>
      </c>
      <c r="J1015" s="22" t="s">
        <v>938</v>
      </c>
    </row>
    <row r="1016" customFormat="false" ht="18" hidden="false" customHeight="true" outlineLevel="0" collapsed="false">
      <c r="A1016" s="12" t="s">
        <v>3520</v>
      </c>
      <c r="B1016" s="13" t="n">
        <v>20090901</v>
      </c>
      <c r="C1016" s="14" t="s">
        <v>3521</v>
      </c>
      <c r="D1016" s="15" t="s">
        <v>579</v>
      </c>
      <c r="E1016" s="14" t="s">
        <v>3522</v>
      </c>
      <c r="F1016" s="12" t="s">
        <v>137</v>
      </c>
      <c r="G1016" s="12" t="n">
        <v>2991</v>
      </c>
      <c r="H1016" s="12" t="s">
        <v>3523</v>
      </c>
      <c r="I1016" s="16" t="s">
        <v>19</v>
      </c>
      <c r="J1016" s="22" t="s">
        <v>938</v>
      </c>
    </row>
    <row r="1017" customFormat="false" ht="18" hidden="false" customHeight="true" outlineLevel="0" collapsed="false">
      <c r="A1017" s="12" t="n">
        <v>2501963</v>
      </c>
      <c r="B1017" s="13" t="n">
        <v>20160601</v>
      </c>
      <c r="C1017" s="19" t="s">
        <v>3524</v>
      </c>
      <c r="D1017" s="15" t="s">
        <v>579</v>
      </c>
      <c r="E1017" s="14" t="s">
        <v>3525</v>
      </c>
      <c r="F1017" s="12" t="s">
        <v>137</v>
      </c>
      <c r="G1017" s="12" t="n">
        <v>2991</v>
      </c>
      <c r="H1017" s="12" t="n">
        <v>7771</v>
      </c>
      <c r="I1017" s="16" t="s">
        <v>19</v>
      </c>
      <c r="J1017" s="22" t="s">
        <v>938</v>
      </c>
    </row>
    <row r="1018" customFormat="false" ht="18" hidden="false" customHeight="true" outlineLevel="0" collapsed="false">
      <c r="A1018" s="12" t="s">
        <v>3526</v>
      </c>
      <c r="B1018" s="13" t="n">
        <v>20070201</v>
      </c>
      <c r="C1018" s="14" t="s">
        <v>3527</v>
      </c>
      <c r="D1018" s="15" t="s">
        <v>579</v>
      </c>
      <c r="E1018" s="14" t="s">
        <v>3528</v>
      </c>
      <c r="F1018" s="12" t="s">
        <v>137</v>
      </c>
      <c r="G1018" s="12" t="s">
        <v>499</v>
      </c>
      <c r="H1018" s="12" t="s">
        <v>3529</v>
      </c>
      <c r="I1018" s="16" t="s">
        <v>19</v>
      </c>
      <c r="J1018" s="22" t="s">
        <v>938</v>
      </c>
    </row>
    <row r="1019" customFormat="false" ht="18" hidden="false" customHeight="true" outlineLevel="0" collapsed="false">
      <c r="A1019" s="12" t="n">
        <v>2501526</v>
      </c>
      <c r="B1019" s="13" t="n">
        <v>20190901</v>
      </c>
      <c r="C1019" s="19" t="s">
        <v>3530</v>
      </c>
      <c r="D1019" s="15" t="s">
        <v>3531</v>
      </c>
      <c r="E1019" s="14" t="s">
        <v>3532</v>
      </c>
      <c r="F1019" s="12" t="s">
        <v>137</v>
      </c>
      <c r="G1019" s="12" t="n">
        <v>2992</v>
      </c>
      <c r="H1019" s="12" t="n">
        <v>7833</v>
      </c>
      <c r="I1019" s="16" t="s">
        <v>19</v>
      </c>
      <c r="J1019" s="22" t="s">
        <v>938</v>
      </c>
    </row>
    <row r="1020" customFormat="false" ht="18" hidden="false" customHeight="true" outlineLevel="0" collapsed="false">
      <c r="A1020" s="12" t="n">
        <v>2503605</v>
      </c>
      <c r="B1020" s="13" t="n">
        <v>20090801</v>
      </c>
      <c r="C1020" s="14" t="s">
        <v>3533</v>
      </c>
      <c r="D1020" s="15" t="s">
        <v>3534</v>
      </c>
      <c r="E1020" s="14" t="s">
        <v>3535</v>
      </c>
      <c r="F1020" s="12" t="s">
        <v>137</v>
      </c>
      <c r="G1020" s="12" t="s">
        <v>456</v>
      </c>
      <c r="H1020" s="12" t="s">
        <v>3536</v>
      </c>
      <c r="I1020" s="16" t="s">
        <v>19</v>
      </c>
      <c r="J1020" s="22" t="s">
        <v>938</v>
      </c>
    </row>
    <row r="1021" customFormat="false" ht="18" hidden="false" customHeight="true" outlineLevel="0" collapsed="false">
      <c r="A1021" s="44" t="n">
        <v>2540284</v>
      </c>
      <c r="B1021" s="45" t="n">
        <v>45627</v>
      </c>
      <c r="C1021" s="46" t="s">
        <v>3537</v>
      </c>
      <c r="D1021" s="44" t="s">
        <v>3534</v>
      </c>
      <c r="E1021" s="14" t="s">
        <v>3538</v>
      </c>
      <c r="F1021" s="44" t="s">
        <v>137</v>
      </c>
      <c r="G1021" s="44" t="s">
        <v>456</v>
      </c>
      <c r="H1021" s="44" t="s">
        <v>3539</v>
      </c>
      <c r="I1021" s="16" t="s">
        <v>19</v>
      </c>
      <c r="J1021" s="22" t="s">
        <v>938</v>
      </c>
    </row>
    <row r="1022" customFormat="false" ht="18" hidden="false" customHeight="true" outlineLevel="0" collapsed="false">
      <c r="A1022" s="12" t="s">
        <v>3540</v>
      </c>
      <c r="B1022" s="13" t="n">
        <v>20070201</v>
      </c>
      <c r="C1022" s="14" t="s">
        <v>3541</v>
      </c>
      <c r="D1022" s="15" t="s">
        <v>3534</v>
      </c>
      <c r="E1022" s="14" t="s">
        <v>3542</v>
      </c>
      <c r="F1022" s="12" t="s">
        <v>137</v>
      </c>
      <c r="G1022" s="12" t="s">
        <v>581</v>
      </c>
      <c r="H1022" s="12" t="s">
        <v>3543</v>
      </c>
      <c r="I1022" s="16" t="s">
        <v>19</v>
      </c>
      <c r="J1022" s="22" t="s">
        <v>938</v>
      </c>
    </row>
    <row r="1023" customFormat="false" ht="18" hidden="false" customHeight="true" outlineLevel="0" collapsed="false">
      <c r="A1023" s="12" t="n">
        <v>2540151</v>
      </c>
      <c r="B1023" s="13" t="n">
        <v>20231201</v>
      </c>
      <c r="C1023" s="14" t="s">
        <v>3544</v>
      </c>
      <c r="D1023" s="15" t="s">
        <v>3545</v>
      </c>
      <c r="E1023" s="14" t="s">
        <v>3546</v>
      </c>
      <c r="F1023" s="12" t="s">
        <v>137</v>
      </c>
      <c r="G1023" s="12" t="n">
        <v>2937</v>
      </c>
      <c r="H1023" s="12" t="n">
        <v>5863</v>
      </c>
      <c r="I1023" s="16" t="s">
        <v>19</v>
      </c>
      <c r="J1023" s="22" t="s">
        <v>938</v>
      </c>
    </row>
    <row r="1024" customFormat="false" ht="18" hidden="false" customHeight="true" outlineLevel="0" collapsed="false">
      <c r="A1024" s="12" t="n">
        <v>2503696</v>
      </c>
      <c r="B1024" s="13" t="n">
        <v>20180901</v>
      </c>
      <c r="C1024" s="14" t="s">
        <v>3547</v>
      </c>
      <c r="D1024" s="15" t="s">
        <v>3548</v>
      </c>
      <c r="E1024" s="14" t="s">
        <v>3549</v>
      </c>
      <c r="F1024" s="12" t="s">
        <v>137</v>
      </c>
      <c r="G1024" s="12" t="n">
        <v>2936</v>
      </c>
      <c r="H1024" s="12" t="n">
        <v>9337</v>
      </c>
      <c r="I1024" s="16" t="s">
        <v>19</v>
      </c>
      <c r="J1024" s="22" t="s">
        <v>938</v>
      </c>
    </row>
    <row r="1025" customFormat="false" ht="18" hidden="false" customHeight="true" outlineLevel="0" collapsed="false">
      <c r="A1025" s="12" t="s">
        <v>3550</v>
      </c>
      <c r="B1025" s="13" t="n">
        <v>20110801</v>
      </c>
      <c r="C1025" s="14" t="s">
        <v>3551</v>
      </c>
      <c r="D1025" s="15" t="s">
        <v>3552</v>
      </c>
      <c r="E1025" s="14" t="s">
        <v>3553</v>
      </c>
      <c r="F1025" s="12" t="s">
        <v>137</v>
      </c>
      <c r="G1025" s="12" t="s">
        <v>3446</v>
      </c>
      <c r="H1025" s="12" t="s">
        <v>65</v>
      </c>
      <c r="I1025" s="16" t="s">
        <v>19</v>
      </c>
      <c r="J1025" s="22" t="s">
        <v>938</v>
      </c>
    </row>
    <row r="1026" customFormat="false" ht="18" hidden="false" customHeight="true" outlineLevel="0" collapsed="false">
      <c r="A1026" s="12" t="n">
        <v>2503878</v>
      </c>
      <c r="B1026" s="13" t="n">
        <v>20210501</v>
      </c>
      <c r="C1026" s="14" t="s">
        <v>3554</v>
      </c>
      <c r="D1026" s="15" t="s">
        <v>3555</v>
      </c>
      <c r="E1026" s="14" t="s">
        <v>3556</v>
      </c>
      <c r="F1026" s="12" t="s">
        <v>137</v>
      </c>
      <c r="G1026" s="12" t="n">
        <v>2902</v>
      </c>
      <c r="H1026" s="12" t="n">
        <v>6942</v>
      </c>
      <c r="I1026" s="16" t="s">
        <v>19</v>
      </c>
      <c r="J1026" s="22" t="s">
        <v>938</v>
      </c>
    </row>
    <row r="1027" customFormat="false" ht="18" hidden="false" customHeight="true" outlineLevel="0" collapsed="false">
      <c r="A1027" s="12" t="s">
        <v>3557</v>
      </c>
      <c r="B1027" s="13" t="n">
        <v>20070201</v>
      </c>
      <c r="C1027" s="14" t="s">
        <v>3558</v>
      </c>
      <c r="D1027" s="15" t="s">
        <v>585</v>
      </c>
      <c r="E1027" s="14" t="s">
        <v>3559</v>
      </c>
      <c r="F1027" s="12" t="s">
        <v>137</v>
      </c>
      <c r="G1027" s="12" t="s">
        <v>611</v>
      </c>
      <c r="H1027" s="12" t="s">
        <v>1374</v>
      </c>
      <c r="I1027" s="16" t="s">
        <v>19</v>
      </c>
      <c r="J1027" s="22" t="s">
        <v>938</v>
      </c>
    </row>
    <row r="1028" customFormat="false" ht="18" hidden="false" customHeight="true" outlineLevel="0" collapsed="false">
      <c r="A1028" s="12" t="s">
        <v>3560</v>
      </c>
      <c r="B1028" s="13" t="n">
        <v>20090601</v>
      </c>
      <c r="C1028" s="14" t="s">
        <v>3561</v>
      </c>
      <c r="D1028" s="15" t="s">
        <v>585</v>
      </c>
      <c r="E1028" s="14" t="s">
        <v>3562</v>
      </c>
      <c r="F1028" s="12" t="s">
        <v>137</v>
      </c>
      <c r="G1028" s="12" t="s">
        <v>1486</v>
      </c>
      <c r="H1028" s="12" t="s">
        <v>3563</v>
      </c>
      <c r="I1028" s="16" t="s">
        <v>19</v>
      </c>
      <c r="J1028" s="22" t="s">
        <v>938</v>
      </c>
    </row>
    <row r="1029" customFormat="false" ht="18" hidden="false" customHeight="true" outlineLevel="0" collapsed="false">
      <c r="A1029" s="12" t="s">
        <v>3564</v>
      </c>
      <c r="B1029" s="13" t="n">
        <v>20110601</v>
      </c>
      <c r="C1029" s="14" t="s">
        <v>3565</v>
      </c>
      <c r="D1029" s="15" t="s">
        <v>585</v>
      </c>
      <c r="E1029" s="14" t="s">
        <v>3566</v>
      </c>
      <c r="F1029" s="12" t="s">
        <v>137</v>
      </c>
      <c r="G1029" s="12" t="s">
        <v>3567</v>
      </c>
      <c r="H1029" s="12" t="s">
        <v>3568</v>
      </c>
      <c r="I1029" s="16" t="s">
        <v>19</v>
      </c>
      <c r="J1029" s="22" t="s">
        <v>938</v>
      </c>
    </row>
    <row r="1030" customFormat="false" ht="18" hidden="false" customHeight="true" outlineLevel="0" collapsed="false">
      <c r="A1030" s="12" t="s">
        <v>3569</v>
      </c>
      <c r="B1030" s="13" t="n">
        <v>20141101</v>
      </c>
      <c r="C1030" s="14" t="s">
        <v>3570</v>
      </c>
      <c r="D1030" s="15" t="s">
        <v>585</v>
      </c>
      <c r="E1030" s="14" t="s">
        <v>3571</v>
      </c>
      <c r="F1030" s="12" t="s">
        <v>137</v>
      </c>
      <c r="G1030" s="12" t="s">
        <v>3506</v>
      </c>
      <c r="H1030" s="12" t="n">
        <v>5422</v>
      </c>
      <c r="I1030" s="16" t="s">
        <v>19</v>
      </c>
      <c r="J1030" s="22" t="s">
        <v>938</v>
      </c>
    </row>
    <row r="1031" customFormat="false" ht="18" hidden="false" customHeight="true" outlineLevel="0" collapsed="false">
      <c r="A1031" s="12" t="n">
        <v>2540037</v>
      </c>
      <c r="B1031" s="13" t="n">
        <v>20220601</v>
      </c>
      <c r="C1031" s="14" t="s">
        <v>3572</v>
      </c>
      <c r="D1031" s="15" t="s">
        <v>585</v>
      </c>
      <c r="E1031" s="14" t="s">
        <v>586</v>
      </c>
      <c r="F1031" s="12" t="s">
        <v>137</v>
      </c>
      <c r="G1031" s="12" t="n">
        <v>2936</v>
      </c>
      <c r="H1031" s="12" t="n">
        <v>7987</v>
      </c>
      <c r="I1031" s="16" t="s">
        <v>19</v>
      </c>
      <c r="J1031" s="22" t="s">
        <v>938</v>
      </c>
    </row>
    <row r="1032" customFormat="false" ht="18" hidden="false" customHeight="true" outlineLevel="0" collapsed="false">
      <c r="A1032" s="12" t="n">
        <v>2503944</v>
      </c>
      <c r="B1032" s="13" t="n">
        <v>20211101</v>
      </c>
      <c r="C1032" s="14" t="s">
        <v>3573</v>
      </c>
      <c r="D1032" s="15" t="s">
        <v>585</v>
      </c>
      <c r="E1032" s="14" t="s">
        <v>3574</v>
      </c>
      <c r="F1032" s="12" t="s">
        <v>137</v>
      </c>
      <c r="G1032" s="12" t="s">
        <v>1486</v>
      </c>
      <c r="H1032" s="12" t="s">
        <v>3575</v>
      </c>
      <c r="I1032" s="16" t="s">
        <v>19</v>
      </c>
      <c r="J1032" s="22" t="s">
        <v>938</v>
      </c>
    </row>
    <row r="1033" customFormat="false" ht="18" hidden="false" customHeight="true" outlineLevel="0" collapsed="false">
      <c r="A1033" s="44" t="n">
        <v>2540144</v>
      </c>
      <c r="B1033" s="29" t="n">
        <v>20230801</v>
      </c>
      <c r="C1033" s="14" t="s">
        <v>3576</v>
      </c>
      <c r="D1033" s="15" t="s">
        <v>585</v>
      </c>
      <c r="E1033" s="14" t="s">
        <v>3577</v>
      </c>
      <c r="F1033" s="12" t="s">
        <v>701</v>
      </c>
      <c r="G1033" s="12" t="n">
        <v>941</v>
      </c>
      <c r="H1033" s="12" t="n">
        <v>6948</v>
      </c>
      <c r="I1033" s="16" t="s">
        <v>19</v>
      </c>
      <c r="J1033" s="22" t="s">
        <v>938</v>
      </c>
    </row>
    <row r="1034" customFormat="false" ht="18" hidden="false" customHeight="true" outlineLevel="0" collapsed="false">
      <c r="A1034" s="12" t="s">
        <v>3578</v>
      </c>
      <c r="B1034" s="13" t="n">
        <v>20120401</v>
      </c>
      <c r="C1034" s="14" t="s">
        <v>3579</v>
      </c>
      <c r="D1034" s="15" t="s">
        <v>585</v>
      </c>
      <c r="E1034" s="14" t="s">
        <v>3580</v>
      </c>
      <c r="F1034" s="12" t="s">
        <v>137</v>
      </c>
      <c r="G1034" s="12" t="s">
        <v>3567</v>
      </c>
      <c r="H1034" s="12" t="s">
        <v>3581</v>
      </c>
      <c r="I1034" s="16" t="s">
        <v>19</v>
      </c>
      <c r="J1034" s="22" t="s">
        <v>938</v>
      </c>
    </row>
    <row r="1035" customFormat="false" ht="18" hidden="false" customHeight="true" outlineLevel="0" collapsed="false">
      <c r="A1035" s="12" t="n">
        <v>2502201</v>
      </c>
      <c r="B1035" s="13" t="n">
        <v>20160501</v>
      </c>
      <c r="C1035" s="14" t="s">
        <v>2570</v>
      </c>
      <c r="D1035" s="15" t="s">
        <v>594</v>
      </c>
      <c r="E1035" s="14" t="s">
        <v>3582</v>
      </c>
      <c r="F1035" s="12" t="s">
        <v>137</v>
      </c>
      <c r="G1035" s="12" t="n">
        <v>2926</v>
      </c>
      <c r="H1035" s="12" t="n">
        <v>5722</v>
      </c>
      <c r="I1035" s="16" t="s">
        <v>19</v>
      </c>
      <c r="J1035" s="22" t="s">
        <v>938</v>
      </c>
    </row>
    <row r="1036" customFormat="false" ht="18" hidden="false" customHeight="true" outlineLevel="0" collapsed="false">
      <c r="A1036" s="12" t="s">
        <v>3583</v>
      </c>
      <c r="B1036" s="13" t="n">
        <v>20141101</v>
      </c>
      <c r="C1036" s="14" t="s">
        <v>3584</v>
      </c>
      <c r="D1036" s="15" t="s">
        <v>594</v>
      </c>
      <c r="E1036" s="14" t="s">
        <v>3585</v>
      </c>
      <c r="F1036" s="12" t="s">
        <v>137</v>
      </c>
      <c r="G1036" s="12" t="s">
        <v>3567</v>
      </c>
      <c r="H1036" s="12" t="s">
        <v>3586</v>
      </c>
      <c r="I1036" s="16" t="s">
        <v>19</v>
      </c>
      <c r="J1036" s="22" t="s">
        <v>938</v>
      </c>
    </row>
    <row r="1037" customFormat="false" ht="18" hidden="false" customHeight="true" outlineLevel="0" collapsed="false">
      <c r="A1037" s="12" t="n">
        <v>2503845</v>
      </c>
      <c r="B1037" s="13" t="n">
        <v>20201101</v>
      </c>
      <c r="C1037" s="14" t="s">
        <v>3587</v>
      </c>
      <c r="D1037" s="15" t="s">
        <v>594</v>
      </c>
      <c r="E1037" s="14" t="s">
        <v>3588</v>
      </c>
      <c r="F1037" s="12" t="s">
        <v>137</v>
      </c>
      <c r="G1037" s="12" t="n">
        <v>2902</v>
      </c>
      <c r="H1037" s="12" t="n">
        <v>6605</v>
      </c>
      <c r="I1037" s="16" t="s">
        <v>19</v>
      </c>
      <c r="J1037" s="22" t="s">
        <v>938</v>
      </c>
    </row>
    <row r="1038" customFormat="false" ht="18" hidden="false" customHeight="true" outlineLevel="0" collapsed="false">
      <c r="A1038" s="12" t="n">
        <v>2503720</v>
      </c>
      <c r="B1038" s="13" t="n">
        <v>20181201</v>
      </c>
      <c r="C1038" s="14" t="s">
        <v>3589</v>
      </c>
      <c r="D1038" s="15" t="s">
        <v>594</v>
      </c>
      <c r="E1038" s="14" t="s">
        <v>3590</v>
      </c>
      <c r="F1038" s="12" t="s">
        <v>137</v>
      </c>
      <c r="G1038" s="12" t="n">
        <v>2937</v>
      </c>
      <c r="H1038" s="12" t="n">
        <v>4901</v>
      </c>
      <c r="I1038" s="16" t="s">
        <v>19</v>
      </c>
      <c r="J1038" s="22" t="s">
        <v>938</v>
      </c>
    </row>
    <row r="1039" customFormat="false" ht="18" hidden="false" customHeight="true" outlineLevel="0" collapsed="false">
      <c r="A1039" s="12" t="s">
        <v>3591</v>
      </c>
      <c r="B1039" s="13" t="n">
        <v>20120501</v>
      </c>
      <c r="C1039" s="14" t="s">
        <v>1152</v>
      </c>
      <c r="D1039" s="15" t="s">
        <v>594</v>
      </c>
      <c r="E1039" s="14" t="s">
        <v>3592</v>
      </c>
      <c r="F1039" s="12" t="s">
        <v>137</v>
      </c>
      <c r="G1039" s="12" t="s">
        <v>2978</v>
      </c>
      <c r="H1039" s="12" t="s">
        <v>3593</v>
      </c>
      <c r="I1039" s="16" t="s">
        <v>19</v>
      </c>
      <c r="J1039" s="22" t="s">
        <v>938</v>
      </c>
    </row>
    <row r="1040" customFormat="false" ht="18" hidden="false" customHeight="true" outlineLevel="0" collapsed="false">
      <c r="A1040" s="12" t="n">
        <v>2540045</v>
      </c>
      <c r="B1040" s="13" t="n">
        <v>20220701</v>
      </c>
      <c r="C1040" s="14" t="s">
        <v>3594</v>
      </c>
      <c r="D1040" s="15" t="s">
        <v>594</v>
      </c>
      <c r="E1040" s="14" t="s">
        <v>3595</v>
      </c>
      <c r="F1040" s="12" t="s">
        <v>137</v>
      </c>
      <c r="G1040" s="12" t="n">
        <v>2902</v>
      </c>
      <c r="H1040" s="12" t="n">
        <v>6109</v>
      </c>
      <c r="I1040" s="16" t="s">
        <v>19</v>
      </c>
      <c r="J1040" s="22" t="s">
        <v>938</v>
      </c>
    </row>
    <row r="1041" customFormat="false" ht="18" hidden="false" customHeight="true" outlineLevel="0" collapsed="false">
      <c r="A1041" s="12" t="s">
        <v>3596</v>
      </c>
      <c r="B1041" s="13" t="n">
        <v>20110101</v>
      </c>
      <c r="C1041" s="14" t="s">
        <v>3597</v>
      </c>
      <c r="D1041" s="15" t="s">
        <v>594</v>
      </c>
      <c r="E1041" s="14" t="s">
        <v>3598</v>
      </c>
      <c r="F1041" s="12" t="s">
        <v>137</v>
      </c>
      <c r="G1041" s="12" t="s">
        <v>3567</v>
      </c>
      <c r="H1041" s="12" t="s">
        <v>3599</v>
      </c>
      <c r="I1041" s="16" t="s">
        <v>19</v>
      </c>
      <c r="J1041" s="22" t="s">
        <v>938</v>
      </c>
    </row>
    <row r="1042" customFormat="false" ht="18" hidden="false" customHeight="true" outlineLevel="0" collapsed="false">
      <c r="A1042" s="12" t="s">
        <v>3600</v>
      </c>
      <c r="B1042" s="13" t="n">
        <v>20160101</v>
      </c>
      <c r="C1042" s="14" t="s">
        <v>3601</v>
      </c>
      <c r="D1042" s="15" t="s">
        <v>482</v>
      </c>
      <c r="E1042" s="14" t="s">
        <v>3602</v>
      </c>
      <c r="F1042" s="12" t="s">
        <v>137</v>
      </c>
      <c r="G1042" s="12" t="s">
        <v>611</v>
      </c>
      <c r="H1042" s="12" t="n">
        <v>8140</v>
      </c>
      <c r="I1042" s="16" t="s">
        <v>19</v>
      </c>
      <c r="J1042" s="22" t="s">
        <v>938</v>
      </c>
    </row>
    <row r="1043" customFormat="false" ht="18" hidden="false" customHeight="true" outlineLevel="0" collapsed="false">
      <c r="A1043" s="12" t="s">
        <v>3603</v>
      </c>
      <c r="B1043" s="13" t="n">
        <v>20070501</v>
      </c>
      <c r="C1043" s="19" t="s">
        <v>3604</v>
      </c>
      <c r="D1043" s="15" t="s">
        <v>3605</v>
      </c>
      <c r="E1043" s="14" t="s">
        <v>3606</v>
      </c>
      <c r="F1043" s="12" t="s">
        <v>137</v>
      </c>
      <c r="G1043" s="12" t="s">
        <v>484</v>
      </c>
      <c r="H1043" s="12" t="s">
        <v>3607</v>
      </c>
      <c r="I1043" s="16" t="s">
        <v>19</v>
      </c>
      <c r="J1043" s="22" t="s">
        <v>938</v>
      </c>
    </row>
    <row r="1044" customFormat="false" ht="18" hidden="false" customHeight="true" outlineLevel="0" collapsed="false">
      <c r="A1044" s="12" t="n">
        <v>2540128</v>
      </c>
      <c r="B1044" s="13" t="n">
        <v>20230801</v>
      </c>
      <c r="C1044" s="19" t="s">
        <v>3608</v>
      </c>
      <c r="D1044" s="15" t="s">
        <v>3609</v>
      </c>
      <c r="E1044" s="14" t="s">
        <v>3610</v>
      </c>
      <c r="F1044" s="12" t="s">
        <v>137</v>
      </c>
      <c r="G1044" s="12" t="n">
        <v>2937</v>
      </c>
      <c r="H1044" s="12" t="n">
        <v>6852</v>
      </c>
      <c r="I1044" s="16" t="s">
        <v>19</v>
      </c>
      <c r="J1044" s="22" t="s">
        <v>938</v>
      </c>
    </row>
    <row r="1045" customFormat="false" ht="18" hidden="false" customHeight="true" outlineLevel="0" collapsed="false">
      <c r="A1045" s="12" t="n">
        <v>2540102</v>
      </c>
      <c r="B1045" s="13" t="n">
        <v>20230601</v>
      </c>
      <c r="C1045" s="19" t="s">
        <v>3611</v>
      </c>
      <c r="D1045" s="15" t="s">
        <v>3609</v>
      </c>
      <c r="E1045" s="14" t="s">
        <v>3612</v>
      </c>
      <c r="F1045" s="12" t="s">
        <v>137</v>
      </c>
      <c r="G1045" s="12" t="n">
        <v>2935</v>
      </c>
      <c r="H1045" s="12" t="n">
        <v>7216</v>
      </c>
      <c r="I1045" s="16" t="s">
        <v>19</v>
      </c>
      <c r="J1045" s="22" t="s">
        <v>938</v>
      </c>
    </row>
    <row r="1046" customFormat="false" ht="18" hidden="false" customHeight="true" outlineLevel="0" collapsed="false">
      <c r="A1046" s="12" t="n">
        <v>2503241</v>
      </c>
      <c r="B1046" s="13" t="n">
        <v>20190801</v>
      </c>
      <c r="C1046" s="19" t="s">
        <v>3613</v>
      </c>
      <c r="D1046" s="15" t="s">
        <v>609</v>
      </c>
      <c r="E1046" s="14" t="s">
        <v>3614</v>
      </c>
      <c r="F1046" s="12" t="s">
        <v>137</v>
      </c>
      <c r="G1046" s="12" t="n">
        <v>2929</v>
      </c>
      <c r="H1046" s="12" t="s">
        <v>1725</v>
      </c>
      <c r="I1046" s="16" t="s">
        <v>19</v>
      </c>
      <c r="J1046" s="22" t="s">
        <v>938</v>
      </c>
    </row>
    <row r="1047" customFormat="false" ht="18" hidden="false" customHeight="true" outlineLevel="0" collapsed="false">
      <c r="A1047" s="12" t="n">
        <v>2502409</v>
      </c>
      <c r="B1047" s="13" t="n">
        <v>20200701</v>
      </c>
      <c r="C1047" s="19" t="s">
        <v>3615</v>
      </c>
      <c r="D1047" s="15" t="s">
        <v>609</v>
      </c>
      <c r="E1047" s="14" t="s">
        <v>3616</v>
      </c>
      <c r="F1047" s="12" t="s">
        <v>137</v>
      </c>
      <c r="G1047" s="12" t="n">
        <v>2925</v>
      </c>
      <c r="H1047" s="12" t="n">
        <v>9360</v>
      </c>
      <c r="I1047" s="16" t="s">
        <v>19</v>
      </c>
      <c r="J1047" s="22" t="s">
        <v>938</v>
      </c>
    </row>
    <row r="1048" customFormat="false" ht="18" hidden="false" customHeight="true" outlineLevel="0" collapsed="false">
      <c r="A1048" s="12" t="n">
        <v>2502219</v>
      </c>
      <c r="B1048" s="13" t="n">
        <v>20211201</v>
      </c>
      <c r="C1048" s="19" t="s">
        <v>3617</v>
      </c>
      <c r="D1048" s="15" t="s">
        <v>609</v>
      </c>
      <c r="E1048" s="14" t="s">
        <v>3618</v>
      </c>
      <c r="F1048" s="12" t="s">
        <v>137</v>
      </c>
      <c r="G1048" s="12" t="n">
        <v>2928</v>
      </c>
      <c r="H1048" s="12" t="n">
        <v>1610</v>
      </c>
      <c r="I1048" s="16" t="s">
        <v>19</v>
      </c>
      <c r="J1048" s="22" t="s">
        <v>938</v>
      </c>
    </row>
    <row r="1049" customFormat="false" ht="18" hidden="false" customHeight="true" outlineLevel="0" collapsed="false">
      <c r="A1049" s="12" t="s">
        <v>3619</v>
      </c>
      <c r="B1049" s="13" t="n">
        <v>20150401</v>
      </c>
      <c r="C1049" s="18" t="s">
        <v>3620</v>
      </c>
      <c r="D1049" s="15" t="s">
        <v>3621</v>
      </c>
      <c r="E1049" s="14" t="s">
        <v>3622</v>
      </c>
      <c r="F1049" s="12" t="s">
        <v>137</v>
      </c>
      <c r="G1049" s="12" t="n">
        <v>2903</v>
      </c>
      <c r="H1049" s="12" t="n">
        <v>6600</v>
      </c>
      <c r="I1049" s="16" t="s">
        <v>19</v>
      </c>
      <c r="J1049" s="22" t="s">
        <v>938</v>
      </c>
    </row>
    <row r="1050" customFormat="false" ht="18" hidden="false" customHeight="true" outlineLevel="0" collapsed="false">
      <c r="A1050" s="12" t="n">
        <v>2503704</v>
      </c>
      <c r="B1050" s="13" t="n">
        <v>20180702</v>
      </c>
      <c r="C1050" s="14" t="s">
        <v>3623</v>
      </c>
      <c r="D1050" s="15" t="s">
        <v>618</v>
      </c>
      <c r="E1050" s="14" t="s">
        <v>3624</v>
      </c>
      <c r="F1050" s="12" t="s">
        <v>137</v>
      </c>
      <c r="G1050" s="12" t="s">
        <v>484</v>
      </c>
      <c r="H1050" s="12" t="s">
        <v>479</v>
      </c>
      <c r="I1050" s="16" t="s">
        <v>19</v>
      </c>
      <c r="J1050" s="22" t="s">
        <v>938</v>
      </c>
    </row>
    <row r="1051" customFormat="false" ht="18" hidden="false" customHeight="true" outlineLevel="0" collapsed="false">
      <c r="A1051" s="12" t="n">
        <v>2503035</v>
      </c>
      <c r="B1051" s="13" t="n">
        <v>20120701</v>
      </c>
      <c r="C1051" s="14" t="s">
        <v>3625</v>
      </c>
      <c r="D1051" s="15" t="s">
        <v>618</v>
      </c>
      <c r="E1051" s="14" t="s">
        <v>3626</v>
      </c>
      <c r="F1051" s="12" t="s">
        <v>137</v>
      </c>
      <c r="G1051" s="12" t="n">
        <v>2929</v>
      </c>
      <c r="H1051" s="12" t="n">
        <v>3831</v>
      </c>
      <c r="I1051" s="16" t="s">
        <v>19</v>
      </c>
      <c r="J1051" s="22" t="s">
        <v>938</v>
      </c>
    </row>
    <row r="1052" customFormat="false" ht="18" hidden="false" customHeight="true" outlineLevel="0" collapsed="false">
      <c r="A1052" s="12" t="n">
        <v>2503068</v>
      </c>
      <c r="B1052" s="13" t="n">
        <v>20120901</v>
      </c>
      <c r="C1052" s="14" t="s">
        <v>3627</v>
      </c>
      <c r="D1052" s="15" t="s">
        <v>618</v>
      </c>
      <c r="E1052" s="14" t="s">
        <v>3628</v>
      </c>
      <c r="F1052" s="12" t="s">
        <v>137</v>
      </c>
      <c r="G1052" s="12" t="n">
        <v>2929</v>
      </c>
      <c r="H1052" s="12" t="n">
        <v>8585</v>
      </c>
      <c r="I1052" s="16" t="s">
        <v>19</v>
      </c>
      <c r="J1052" s="22" t="s">
        <v>938</v>
      </c>
    </row>
    <row r="1053" customFormat="false" ht="18" hidden="false" customHeight="true" outlineLevel="0" collapsed="false">
      <c r="A1053" s="12" t="n">
        <v>2540136</v>
      </c>
      <c r="B1053" s="13" t="n">
        <v>20231001</v>
      </c>
      <c r="C1053" s="14" t="s">
        <v>3629</v>
      </c>
      <c r="D1053" s="15" t="s">
        <v>618</v>
      </c>
      <c r="E1053" s="19" t="s">
        <v>3630</v>
      </c>
      <c r="F1053" s="21" t="s">
        <v>137</v>
      </c>
      <c r="G1053" s="21" t="s">
        <v>2983</v>
      </c>
      <c r="H1053" s="21" t="s">
        <v>3631</v>
      </c>
      <c r="I1053" s="17" t="s">
        <v>19</v>
      </c>
      <c r="J1053" s="22" t="s">
        <v>938</v>
      </c>
    </row>
    <row r="1054" customFormat="false" ht="18" hidden="false" customHeight="true" outlineLevel="0" collapsed="false">
      <c r="A1054" s="12" t="s">
        <v>3632</v>
      </c>
      <c r="B1054" s="13" t="n">
        <v>20150901</v>
      </c>
      <c r="C1054" s="18" t="s">
        <v>3633</v>
      </c>
      <c r="D1054" s="15" t="s">
        <v>618</v>
      </c>
      <c r="E1054" s="14" t="s">
        <v>3634</v>
      </c>
      <c r="F1054" s="12" t="s">
        <v>137</v>
      </c>
      <c r="G1054" s="12" t="s">
        <v>3635</v>
      </c>
      <c r="H1054" s="12" t="s">
        <v>3636</v>
      </c>
      <c r="I1054" s="16" t="s">
        <v>19</v>
      </c>
      <c r="J1054" s="22" t="s">
        <v>938</v>
      </c>
    </row>
    <row r="1055" customFormat="false" ht="18" hidden="false" customHeight="true" outlineLevel="0" collapsed="false">
      <c r="A1055" s="12" t="n">
        <v>2503472</v>
      </c>
      <c r="B1055" s="13" t="n">
        <v>20141101</v>
      </c>
      <c r="C1055" s="14" t="s">
        <v>3637</v>
      </c>
      <c r="D1055" s="15" t="s">
        <v>3638</v>
      </c>
      <c r="E1055" s="14" t="s">
        <v>3639</v>
      </c>
      <c r="F1055" s="12" t="s">
        <v>137</v>
      </c>
      <c r="G1055" s="12" t="n">
        <v>2941</v>
      </c>
      <c r="H1055" s="12" t="n">
        <v>5855</v>
      </c>
      <c r="I1055" s="16" t="s">
        <v>19</v>
      </c>
      <c r="J1055" s="22" t="s">
        <v>938</v>
      </c>
    </row>
    <row r="1056" customFormat="false" ht="18" hidden="false" customHeight="true" outlineLevel="0" collapsed="false">
      <c r="A1056" s="12" t="n">
        <v>2540052</v>
      </c>
      <c r="B1056" s="13" t="n">
        <v>20220801</v>
      </c>
      <c r="C1056" s="14" t="s">
        <v>3640</v>
      </c>
      <c r="D1056" s="15" t="s">
        <v>3638</v>
      </c>
      <c r="E1056" s="14" t="s">
        <v>3641</v>
      </c>
      <c r="F1056" s="12" t="s">
        <v>137</v>
      </c>
      <c r="G1056" s="12" t="n">
        <v>2902</v>
      </c>
      <c r="H1056" s="12" t="n">
        <v>6492</v>
      </c>
      <c r="I1056" s="16" t="s">
        <v>19</v>
      </c>
      <c r="J1056" s="22" t="s">
        <v>938</v>
      </c>
    </row>
    <row r="1057" customFormat="false" ht="18" hidden="false" customHeight="true" outlineLevel="0" collapsed="false">
      <c r="A1057" s="12" t="n">
        <v>2540169</v>
      </c>
      <c r="B1057" s="13" t="n">
        <v>20231229</v>
      </c>
      <c r="C1057" s="14" t="s">
        <v>3642</v>
      </c>
      <c r="D1057" s="15" t="s">
        <v>3638</v>
      </c>
      <c r="E1057" s="14" t="s">
        <v>3643</v>
      </c>
      <c r="F1057" s="12" t="s">
        <v>137</v>
      </c>
      <c r="G1057" s="12" t="n">
        <v>2929</v>
      </c>
      <c r="H1057" s="12" t="n">
        <v>3017</v>
      </c>
      <c r="I1057" s="16" t="s">
        <v>19</v>
      </c>
      <c r="J1057" s="22" t="s">
        <v>938</v>
      </c>
    </row>
    <row r="1058" customFormat="false" ht="18" hidden="false" customHeight="true" outlineLevel="0" collapsed="false">
      <c r="A1058" s="12" t="n">
        <v>2502789</v>
      </c>
      <c r="B1058" s="13" t="n">
        <v>20160701</v>
      </c>
      <c r="C1058" s="14" t="s">
        <v>3644</v>
      </c>
      <c r="D1058" s="15" t="s">
        <v>3638</v>
      </c>
      <c r="E1058" s="14" t="s">
        <v>3645</v>
      </c>
      <c r="F1058" s="12" t="s">
        <v>137</v>
      </c>
      <c r="G1058" s="12" t="n">
        <v>2968</v>
      </c>
      <c r="H1058" s="12" t="n">
        <v>5100</v>
      </c>
      <c r="I1058" s="16" t="s">
        <v>19</v>
      </c>
      <c r="J1058" s="22" t="s">
        <v>938</v>
      </c>
    </row>
    <row r="1059" customFormat="false" ht="18" hidden="false" customHeight="true" outlineLevel="0" collapsed="false">
      <c r="A1059" s="12" t="n">
        <v>2503613</v>
      </c>
      <c r="B1059" s="13" t="n">
        <v>20180201</v>
      </c>
      <c r="C1059" s="14" t="s">
        <v>3646</v>
      </c>
      <c r="D1059" s="15" t="s">
        <v>3647</v>
      </c>
      <c r="E1059" s="14" t="s">
        <v>3648</v>
      </c>
      <c r="F1059" s="12" t="s">
        <v>137</v>
      </c>
      <c r="G1059" s="12" t="n">
        <v>2940</v>
      </c>
      <c r="H1059" s="12" t="n">
        <v>1200</v>
      </c>
      <c r="I1059" s="16" t="s">
        <v>19</v>
      </c>
      <c r="J1059" s="22" t="s">
        <v>938</v>
      </c>
    </row>
    <row r="1060" customFormat="false" ht="18" hidden="false" customHeight="true" outlineLevel="0" collapsed="false">
      <c r="A1060" s="12" t="n">
        <v>2503548</v>
      </c>
      <c r="B1060" s="13" t="n">
        <v>20170801</v>
      </c>
      <c r="C1060" s="14" t="s">
        <v>3649</v>
      </c>
      <c r="D1060" s="15" t="s">
        <v>3647</v>
      </c>
      <c r="E1060" s="14" t="s">
        <v>3650</v>
      </c>
      <c r="F1060" s="12" t="s">
        <v>137</v>
      </c>
      <c r="G1060" s="12" t="n">
        <v>2920</v>
      </c>
      <c r="H1060" s="12" t="n">
        <v>1350</v>
      </c>
      <c r="I1060" s="16" t="s">
        <v>19</v>
      </c>
      <c r="J1060" s="22" t="s">
        <v>938</v>
      </c>
    </row>
    <row r="1061" customFormat="false" ht="18" hidden="false" customHeight="true" outlineLevel="0" collapsed="false">
      <c r="A1061" s="12" t="s">
        <v>3651</v>
      </c>
      <c r="B1061" s="13" t="n">
        <v>20240301</v>
      </c>
      <c r="C1061" s="14" t="s">
        <v>3652</v>
      </c>
      <c r="D1061" s="15" t="s">
        <v>3653</v>
      </c>
      <c r="E1061" s="14" t="s">
        <v>3654</v>
      </c>
      <c r="F1061" s="12" t="s">
        <v>137</v>
      </c>
      <c r="G1061" s="12" t="n">
        <v>2920</v>
      </c>
      <c r="H1061" s="12" t="n">
        <v>3277</v>
      </c>
      <c r="I1061" s="16" t="s">
        <v>19</v>
      </c>
      <c r="J1061" s="22" t="s">
        <v>938</v>
      </c>
    </row>
    <row r="1062" customFormat="false" ht="18" hidden="false" customHeight="true" outlineLevel="0" collapsed="false">
      <c r="A1062" s="12" t="s">
        <v>3655</v>
      </c>
      <c r="B1062" s="13" t="n">
        <v>20070401</v>
      </c>
      <c r="C1062" s="19" t="s">
        <v>3656</v>
      </c>
      <c r="D1062" s="15" t="s">
        <v>3657</v>
      </c>
      <c r="E1062" s="14" t="s">
        <v>3658</v>
      </c>
      <c r="F1062" s="12" t="s">
        <v>137</v>
      </c>
      <c r="G1062" s="12" t="s">
        <v>591</v>
      </c>
      <c r="H1062" s="12" t="s">
        <v>2426</v>
      </c>
      <c r="I1062" s="16" t="s">
        <v>19</v>
      </c>
      <c r="J1062" s="22" t="s">
        <v>938</v>
      </c>
    </row>
    <row r="1063" customFormat="false" ht="18" hidden="false" customHeight="true" outlineLevel="0" collapsed="false">
      <c r="A1063" s="12" t="s">
        <v>3659</v>
      </c>
      <c r="B1063" s="13" t="n">
        <v>20070201</v>
      </c>
      <c r="C1063" s="14" t="s">
        <v>3660</v>
      </c>
      <c r="D1063" s="15" t="s">
        <v>3661</v>
      </c>
      <c r="E1063" s="14" t="s">
        <v>3662</v>
      </c>
      <c r="F1063" s="12" t="s">
        <v>137</v>
      </c>
      <c r="G1063" s="12" t="s">
        <v>581</v>
      </c>
      <c r="H1063" s="12" t="s">
        <v>853</v>
      </c>
      <c r="I1063" s="16" t="s">
        <v>19</v>
      </c>
      <c r="J1063" s="22" t="s">
        <v>938</v>
      </c>
    </row>
    <row r="1064" customFormat="false" ht="18" hidden="false" customHeight="true" outlineLevel="0" collapsed="false">
      <c r="A1064" s="12" t="s">
        <v>3663</v>
      </c>
      <c r="B1064" s="13" t="n">
        <v>20070901</v>
      </c>
      <c r="C1064" s="18" t="s">
        <v>3664</v>
      </c>
      <c r="D1064" s="15" t="s">
        <v>3665</v>
      </c>
      <c r="E1064" s="14" t="s">
        <v>3666</v>
      </c>
      <c r="F1064" s="12" t="s">
        <v>137</v>
      </c>
      <c r="G1064" s="12" t="s">
        <v>3667</v>
      </c>
      <c r="H1064" s="12" t="s">
        <v>3668</v>
      </c>
      <c r="I1064" s="16" t="s">
        <v>19</v>
      </c>
      <c r="J1064" s="22" t="s">
        <v>938</v>
      </c>
    </row>
    <row r="1065" customFormat="false" ht="18" hidden="false" customHeight="true" outlineLevel="0" collapsed="false">
      <c r="A1065" s="12" t="n">
        <v>2540110</v>
      </c>
      <c r="B1065" s="13" t="n">
        <v>20230701</v>
      </c>
      <c r="C1065" s="18" t="s">
        <v>3669</v>
      </c>
      <c r="D1065" s="15" t="s">
        <v>3665</v>
      </c>
      <c r="E1065" s="14" t="s">
        <v>3670</v>
      </c>
      <c r="F1065" s="12" t="s">
        <v>137</v>
      </c>
      <c r="G1065" s="12" t="n">
        <v>2940</v>
      </c>
      <c r="H1065" s="12" t="n">
        <v>5550</v>
      </c>
      <c r="I1065" s="16" t="s">
        <v>19</v>
      </c>
      <c r="J1065" s="22" t="s">
        <v>938</v>
      </c>
    </row>
    <row r="1066" customFormat="false" ht="18" hidden="false" customHeight="true" outlineLevel="0" collapsed="false">
      <c r="A1066" s="38" t="s">
        <v>3671</v>
      </c>
      <c r="B1066" s="29" t="n">
        <v>20080601</v>
      </c>
      <c r="C1066" s="39" t="s">
        <v>3672</v>
      </c>
      <c r="D1066" s="15" t="s">
        <v>3665</v>
      </c>
      <c r="E1066" s="18" t="s">
        <v>3673</v>
      </c>
      <c r="F1066" s="38" t="s">
        <v>137</v>
      </c>
      <c r="G1066" s="38" t="s">
        <v>3567</v>
      </c>
      <c r="H1066" s="38" t="s">
        <v>3674</v>
      </c>
      <c r="I1066" s="16" t="s">
        <v>19</v>
      </c>
      <c r="J1066" s="22" t="s">
        <v>938</v>
      </c>
    </row>
    <row r="1067" customFormat="false" ht="18" hidden="false" customHeight="true" outlineLevel="0" collapsed="false">
      <c r="A1067" s="12" t="n">
        <v>2503621</v>
      </c>
      <c r="B1067" s="13" t="n">
        <v>20100401</v>
      </c>
      <c r="C1067" s="18" t="s">
        <v>3675</v>
      </c>
      <c r="D1067" s="15" t="s">
        <v>3665</v>
      </c>
      <c r="E1067" s="14" t="s">
        <v>3676</v>
      </c>
      <c r="F1067" s="12" t="s">
        <v>137</v>
      </c>
      <c r="G1067" s="12" t="s">
        <v>3667</v>
      </c>
      <c r="H1067" s="12" t="s">
        <v>3677</v>
      </c>
      <c r="I1067" s="16" t="s">
        <v>19</v>
      </c>
      <c r="J1067" s="22" t="s">
        <v>938</v>
      </c>
    </row>
    <row r="1068" customFormat="false" ht="18" hidden="false" customHeight="true" outlineLevel="0" collapsed="false">
      <c r="A1068" s="12" t="n">
        <v>2503670</v>
      </c>
      <c r="B1068" s="13" t="n">
        <v>20180601</v>
      </c>
      <c r="C1068" s="18" t="s">
        <v>3678</v>
      </c>
      <c r="D1068" s="15" t="s">
        <v>3665</v>
      </c>
      <c r="E1068" s="14" t="s">
        <v>3679</v>
      </c>
      <c r="F1068" s="12" t="s">
        <v>137</v>
      </c>
      <c r="G1068" s="12" t="n">
        <v>2903</v>
      </c>
      <c r="H1068" s="12" t="n">
        <v>2200</v>
      </c>
      <c r="I1068" s="16" t="s">
        <v>19</v>
      </c>
      <c r="J1068" s="22" t="s">
        <v>938</v>
      </c>
    </row>
    <row r="1069" customFormat="false" ht="18" hidden="false" customHeight="true" outlineLevel="0" collapsed="false">
      <c r="A1069" s="12" t="n">
        <v>2503738</v>
      </c>
      <c r="B1069" s="13" t="n">
        <v>20190322</v>
      </c>
      <c r="C1069" s="18" t="s">
        <v>3680</v>
      </c>
      <c r="D1069" s="15" t="s">
        <v>3665</v>
      </c>
      <c r="E1069" s="14" t="s">
        <v>3681</v>
      </c>
      <c r="F1069" s="12" t="s">
        <v>137</v>
      </c>
      <c r="G1069" s="12" t="n">
        <v>2947</v>
      </c>
      <c r="H1069" s="12" t="n">
        <v>2822</v>
      </c>
      <c r="I1069" s="16" t="s">
        <v>19</v>
      </c>
      <c r="J1069" s="22" t="s">
        <v>938</v>
      </c>
    </row>
    <row r="1070" customFormat="false" ht="18" hidden="false" customHeight="true" outlineLevel="0" collapsed="false">
      <c r="A1070" s="12" t="n">
        <v>2540078</v>
      </c>
      <c r="B1070" s="13" t="n">
        <v>20221201</v>
      </c>
      <c r="C1070" s="18" t="s">
        <v>3682</v>
      </c>
      <c r="D1070" s="15" t="s">
        <v>3665</v>
      </c>
      <c r="E1070" s="14" t="s">
        <v>3683</v>
      </c>
      <c r="F1070" s="12" t="s">
        <v>137</v>
      </c>
      <c r="G1070" s="12" t="n">
        <v>2941</v>
      </c>
      <c r="H1070" s="12" t="n">
        <v>6713</v>
      </c>
      <c r="I1070" s="16" t="s">
        <v>19</v>
      </c>
      <c r="J1070" s="22" t="s">
        <v>938</v>
      </c>
    </row>
    <row r="1071" customFormat="false" ht="18" hidden="false" customHeight="true" outlineLevel="0" collapsed="false">
      <c r="A1071" s="12" t="n">
        <v>2503662</v>
      </c>
      <c r="B1071" s="13" t="n">
        <v>20111201</v>
      </c>
      <c r="C1071" s="18" t="s">
        <v>3684</v>
      </c>
      <c r="D1071" s="15" t="s">
        <v>3665</v>
      </c>
      <c r="E1071" s="14" t="s">
        <v>3685</v>
      </c>
      <c r="F1071" s="12" t="s">
        <v>137</v>
      </c>
      <c r="G1071" s="12" t="s">
        <v>2978</v>
      </c>
      <c r="H1071" s="12" t="s">
        <v>3686</v>
      </c>
      <c r="I1071" s="16" t="s">
        <v>19</v>
      </c>
      <c r="J1071" s="22" t="s">
        <v>938</v>
      </c>
    </row>
    <row r="1072" customFormat="false" ht="18" hidden="false" customHeight="true" outlineLevel="0" collapsed="false">
      <c r="A1072" s="40" t="n">
        <v>2540243</v>
      </c>
      <c r="B1072" s="41" t="n">
        <v>45566</v>
      </c>
      <c r="C1072" s="42" t="s">
        <v>3687</v>
      </c>
      <c r="D1072" s="40" t="s">
        <v>3665</v>
      </c>
      <c r="E1072" s="27" t="s">
        <v>3688</v>
      </c>
      <c r="F1072" s="40" t="s">
        <v>137</v>
      </c>
      <c r="G1072" s="43" t="n">
        <v>2941</v>
      </c>
      <c r="H1072" s="40" t="n">
        <v>5750</v>
      </c>
      <c r="I1072" s="16" t="s">
        <v>19</v>
      </c>
      <c r="J1072" s="22" t="s">
        <v>938</v>
      </c>
    </row>
    <row r="1073" customFormat="false" ht="18" hidden="false" customHeight="true" outlineLevel="0" collapsed="false">
      <c r="A1073" s="12" t="s">
        <v>3689</v>
      </c>
      <c r="B1073" s="13" t="n">
        <v>20070901</v>
      </c>
      <c r="C1073" s="18" t="s">
        <v>3690</v>
      </c>
      <c r="D1073" s="15" t="s">
        <v>3691</v>
      </c>
      <c r="E1073" s="14" t="s">
        <v>3692</v>
      </c>
      <c r="F1073" s="12" t="s">
        <v>137</v>
      </c>
      <c r="G1073" s="12" t="s">
        <v>493</v>
      </c>
      <c r="H1073" s="12" t="s">
        <v>3693</v>
      </c>
      <c r="I1073" s="16" t="s">
        <v>19</v>
      </c>
      <c r="J1073" s="22" t="s">
        <v>938</v>
      </c>
    </row>
    <row r="1074" customFormat="false" ht="18" hidden="false" customHeight="true" outlineLevel="0" collapsed="false">
      <c r="A1074" s="12" t="s">
        <v>562</v>
      </c>
      <c r="B1074" s="13" t="n">
        <v>20150901</v>
      </c>
      <c r="C1074" s="18" t="s">
        <v>3694</v>
      </c>
      <c r="D1074" s="15" t="s">
        <v>3691</v>
      </c>
      <c r="E1074" s="14" t="s">
        <v>3695</v>
      </c>
      <c r="F1074" s="12" t="s">
        <v>137</v>
      </c>
      <c r="G1074" s="12" t="s">
        <v>3696</v>
      </c>
      <c r="H1074" s="12" t="s">
        <v>500</v>
      </c>
      <c r="I1074" s="16" t="s">
        <v>19</v>
      </c>
      <c r="J1074" s="22" t="s">
        <v>938</v>
      </c>
    </row>
    <row r="1075" customFormat="false" ht="18" hidden="false" customHeight="true" outlineLevel="0" collapsed="false">
      <c r="A1075" s="12" t="n">
        <v>2503258</v>
      </c>
      <c r="B1075" s="13" t="n">
        <v>20140201</v>
      </c>
      <c r="C1075" s="18" t="s">
        <v>3697</v>
      </c>
      <c r="D1075" s="15" t="s">
        <v>3698</v>
      </c>
      <c r="E1075" s="14" t="s">
        <v>3699</v>
      </c>
      <c r="F1075" s="12" t="s">
        <v>137</v>
      </c>
      <c r="G1075" s="12" t="n">
        <v>2924</v>
      </c>
      <c r="H1075" s="12" t="n">
        <v>9137</v>
      </c>
      <c r="I1075" s="16" t="s">
        <v>19</v>
      </c>
      <c r="J1075" s="22" t="s">
        <v>938</v>
      </c>
    </row>
    <row r="1076" customFormat="false" ht="18" hidden="false" customHeight="true" outlineLevel="0" collapsed="false">
      <c r="A1076" s="38" t="s">
        <v>3700</v>
      </c>
      <c r="B1076" s="29" t="n">
        <v>20220301</v>
      </c>
      <c r="C1076" s="39" t="s">
        <v>3701</v>
      </c>
      <c r="D1076" s="15" t="s">
        <v>3702</v>
      </c>
      <c r="E1076" s="18" t="s">
        <v>3703</v>
      </c>
      <c r="F1076" s="38" t="s">
        <v>137</v>
      </c>
      <c r="G1076" s="38" t="s">
        <v>3704</v>
      </c>
      <c r="H1076" s="38" t="s">
        <v>3705</v>
      </c>
      <c r="I1076" s="16" t="s">
        <v>19</v>
      </c>
      <c r="J1076" s="22" t="s">
        <v>938</v>
      </c>
    </row>
    <row r="1077" customFormat="false" ht="18" hidden="false" customHeight="true" outlineLevel="0" collapsed="false">
      <c r="A1077" s="38" t="s">
        <v>3706</v>
      </c>
      <c r="B1077" s="29" t="n">
        <v>20080101</v>
      </c>
      <c r="C1077" s="39" t="s">
        <v>3707</v>
      </c>
      <c r="D1077" s="15" t="s">
        <v>3702</v>
      </c>
      <c r="E1077" s="18" t="s">
        <v>3708</v>
      </c>
      <c r="F1077" s="38" t="s">
        <v>137</v>
      </c>
      <c r="G1077" s="38" t="s">
        <v>3567</v>
      </c>
      <c r="H1077" s="38" t="s">
        <v>3709</v>
      </c>
      <c r="I1077" s="16" t="s">
        <v>19</v>
      </c>
      <c r="J1077" s="22" t="s">
        <v>938</v>
      </c>
    </row>
    <row r="1078" customFormat="false" ht="18" hidden="false" customHeight="true" outlineLevel="0" collapsed="false">
      <c r="A1078" s="12" t="n">
        <v>2503498</v>
      </c>
      <c r="B1078" s="13" t="n">
        <v>20161101</v>
      </c>
      <c r="C1078" s="18" t="s">
        <v>3710</v>
      </c>
      <c r="D1078" s="15" t="s">
        <v>3711</v>
      </c>
      <c r="E1078" s="14" t="s">
        <v>3712</v>
      </c>
      <c r="F1078" s="38" t="s">
        <v>137</v>
      </c>
      <c r="G1078" s="12" t="n">
        <v>2936</v>
      </c>
      <c r="H1078" s="12" t="n">
        <v>9261</v>
      </c>
      <c r="I1078" s="16" t="s">
        <v>19</v>
      </c>
      <c r="J1078" s="22" t="s">
        <v>938</v>
      </c>
    </row>
    <row r="1079" customFormat="false" ht="18" hidden="false" customHeight="true" outlineLevel="0" collapsed="false">
      <c r="A1079" s="38" t="s">
        <v>3713</v>
      </c>
      <c r="B1079" s="29" t="n">
        <v>20080101</v>
      </c>
      <c r="C1079" s="39" t="s">
        <v>3714</v>
      </c>
      <c r="D1079" s="15" t="s">
        <v>3715</v>
      </c>
      <c r="E1079" s="18" t="s">
        <v>3716</v>
      </c>
      <c r="F1079" s="38" t="s">
        <v>137</v>
      </c>
      <c r="G1079" s="38" t="s">
        <v>3717</v>
      </c>
      <c r="H1079" s="38" t="s">
        <v>3718</v>
      </c>
      <c r="I1079" s="16" t="s">
        <v>19</v>
      </c>
      <c r="J1079" s="22" t="s">
        <v>938</v>
      </c>
    </row>
    <row r="1080" customFormat="false" ht="18" hidden="false" customHeight="true" outlineLevel="0" collapsed="false">
      <c r="A1080" s="38" t="s">
        <v>3719</v>
      </c>
      <c r="B1080" s="29" t="n">
        <v>20210701</v>
      </c>
      <c r="C1080" s="39" t="s">
        <v>3720</v>
      </c>
      <c r="D1080" s="15" t="s">
        <v>3283</v>
      </c>
      <c r="E1080" s="18" t="s">
        <v>3721</v>
      </c>
      <c r="F1080" s="38" t="s">
        <v>137</v>
      </c>
      <c r="G1080" s="38" t="s">
        <v>2978</v>
      </c>
      <c r="H1080" s="38" t="s">
        <v>3722</v>
      </c>
      <c r="I1080" s="16" t="s">
        <v>19</v>
      </c>
      <c r="J1080" s="22" t="s">
        <v>938</v>
      </c>
    </row>
    <row r="1081" customFormat="false" ht="18" hidden="false" customHeight="true" outlineLevel="0" collapsed="false">
      <c r="A1081" s="12" t="n">
        <v>1801695</v>
      </c>
      <c r="B1081" s="13" t="n">
        <v>20201101</v>
      </c>
      <c r="C1081" s="19" t="s">
        <v>3723</v>
      </c>
      <c r="D1081" s="15" t="s">
        <v>435</v>
      </c>
      <c r="E1081" s="14" t="s">
        <v>3724</v>
      </c>
      <c r="F1081" s="12" t="s">
        <v>16</v>
      </c>
      <c r="G1081" s="12" t="n">
        <v>959</v>
      </c>
      <c r="H1081" s="12" t="n">
        <v>9631</v>
      </c>
      <c r="I1081" s="16" t="s">
        <v>19</v>
      </c>
      <c r="J1081" s="22" t="s">
        <v>938</v>
      </c>
    </row>
    <row r="1082" customFormat="false" ht="18" hidden="false" customHeight="true" outlineLevel="0" collapsed="false">
      <c r="A1082" s="12" t="n">
        <v>2503985</v>
      </c>
      <c r="B1082" s="13" t="n">
        <v>20220101</v>
      </c>
      <c r="C1082" s="19" t="s">
        <v>3725</v>
      </c>
      <c r="D1082" s="15" t="s">
        <v>3726</v>
      </c>
      <c r="E1082" s="14" t="s">
        <v>3727</v>
      </c>
      <c r="F1082" s="12" t="s">
        <v>137</v>
      </c>
      <c r="G1082" s="12" t="n">
        <v>2948</v>
      </c>
      <c r="H1082" s="12" t="n">
        <v>7111</v>
      </c>
      <c r="I1082" s="16" t="s">
        <v>19</v>
      </c>
      <c r="J1082" s="22" t="s">
        <v>938</v>
      </c>
    </row>
    <row r="1083" customFormat="false" ht="18" hidden="false" customHeight="true" outlineLevel="0" collapsed="false">
      <c r="A1083" s="12" t="n">
        <v>2540193</v>
      </c>
      <c r="B1083" s="13" t="n">
        <v>20240401</v>
      </c>
      <c r="C1083" s="19" t="s">
        <v>3728</v>
      </c>
      <c r="D1083" s="15" t="s">
        <v>3729</v>
      </c>
      <c r="E1083" s="14" t="s">
        <v>3730</v>
      </c>
      <c r="F1083" s="12" t="s">
        <v>137</v>
      </c>
      <c r="G1083" s="12" t="n">
        <v>2997</v>
      </c>
      <c r="H1083" s="12" t="n">
        <v>9181</v>
      </c>
      <c r="I1083" s="16" t="s">
        <v>19</v>
      </c>
      <c r="J1083" s="22" t="s">
        <v>938</v>
      </c>
    </row>
    <row r="1084" customFormat="false" ht="18" hidden="false" customHeight="true" outlineLevel="0" collapsed="false">
      <c r="A1084" s="12" t="n">
        <v>2503167</v>
      </c>
      <c r="B1084" s="13" t="n">
        <v>20070901</v>
      </c>
      <c r="C1084" s="18" t="s">
        <v>3731</v>
      </c>
      <c r="D1084" s="15" t="s">
        <v>3732</v>
      </c>
      <c r="E1084" s="14" t="s">
        <v>3733</v>
      </c>
      <c r="F1084" s="12" t="s">
        <v>137</v>
      </c>
      <c r="G1084" s="12" t="s">
        <v>3734</v>
      </c>
      <c r="H1084" s="12" t="s">
        <v>1374</v>
      </c>
      <c r="I1084" s="16" t="s">
        <v>19</v>
      </c>
      <c r="J1084" s="22" t="s">
        <v>938</v>
      </c>
    </row>
    <row r="1085" customFormat="false" ht="18" hidden="false" customHeight="true" outlineLevel="0" collapsed="false">
      <c r="A1085" s="12" t="s">
        <v>3735</v>
      </c>
      <c r="B1085" s="13" t="n">
        <v>20070901</v>
      </c>
      <c r="C1085" s="18" t="s">
        <v>3736</v>
      </c>
      <c r="D1085" s="15" t="s">
        <v>3732</v>
      </c>
      <c r="E1085" s="14" t="s">
        <v>3737</v>
      </c>
      <c r="F1085" s="12" t="s">
        <v>137</v>
      </c>
      <c r="G1085" s="12" t="s">
        <v>3667</v>
      </c>
      <c r="H1085" s="12" t="s">
        <v>3738</v>
      </c>
      <c r="I1085" s="16" t="s">
        <v>19</v>
      </c>
      <c r="J1085" s="22" t="s">
        <v>938</v>
      </c>
    </row>
    <row r="1086" customFormat="false" ht="18" hidden="false" customHeight="true" outlineLevel="0" collapsed="false">
      <c r="A1086" s="12" t="n">
        <v>2503142</v>
      </c>
      <c r="B1086" s="13" t="n">
        <v>20201201</v>
      </c>
      <c r="C1086" s="18" t="s">
        <v>3739</v>
      </c>
      <c r="D1086" s="15" t="s">
        <v>3740</v>
      </c>
      <c r="E1086" s="14" t="s">
        <v>3741</v>
      </c>
      <c r="F1086" s="12" t="s">
        <v>137</v>
      </c>
      <c r="G1086" s="12" t="n">
        <v>2937</v>
      </c>
      <c r="H1086" s="12" t="n">
        <v>6831</v>
      </c>
      <c r="I1086" s="16" t="s">
        <v>19</v>
      </c>
      <c r="J1086" s="22" t="s">
        <v>938</v>
      </c>
    </row>
    <row r="1087" customFormat="false" ht="18" hidden="false" customHeight="true" outlineLevel="0" collapsed="false">
      <c r="A1087" s="38" t="s">
        <v>3742</v>
      </c>
      <c r="B1087" s="29" t="n">
        <v>20161001</v>
      </c>
      <c r="C1087" s="39" t="s">
        <v>3743</v>
      </c>
      <c r="D1087" s="15" t="s">
        <v>3744</v>
      </c>
      <c r="E1087" s="18" t="s">
        <v>3745</v>
      </c>
      <c r="F1087" s="38" t="s">
        <v>137</v>
      </c>
      <c r="G1087" s="38" t="s">
        <v>3734</v>
      </c>
      <c r="H1087" s="38" t="s">
        <v>3746</v>
      </c>
      <c r="I1087" s="16" t="s">
        <v>19</v>
      </c>
      <c r="J1087" s="22" t="s">
        <v>938</v>
      </c>
    </row>
    <row r="1088" customFormat="false" ht="18" hidden="false" customHeight="true" outlineLevel="0" collapsed="false">
      <c r="A1088" s="12" t="s">
        <v>3747</v>
      </c>
      <c r="B1088" s="13" t="n">
        <v>20070201</v>
      </c>
      <c r="C1088" s="14" t="s">
        <v>3748</v>
      </c>
      <c r="D1088" s="15" t="s">
        <v>511</v>
      </c>
      <c r="E1088" s="14" t="s">
        <v>3749</v>
      </c>
      <c r="F1088" s="12" t="s">
        <v>16</v>
      </c>
      <c r="G1088" s="12" t="s">
        <v>513</v>
      </c>
      <c r="H1088" s="12" t="s">
        <v>3750</v>
      </c>
      <c r="I1088" s="16" t="s">
        <v>19</v>
      </c>
      <c r="J1088" s="22" t="s">
        <v>938</v>
      </c>
    </row>
    <row r="1089" customFormat="false" ht="18" hidden="false" customHeight="true" outlineLevel="0" collapsed="false">
      <c r="A1089" s="17" t="s">
        <v>501</v>
      </c>
      <c r="B1089" s="13" t="n">
        <v>20150901</v>
      </c>
      <c r="C1089" s="14" t="s">
        <v>3751</v>
      </c>
      <c r="D1089" s="15" t="s">
        <v>511</v>
      </c>
      <c r="E1089" s="14" t="s">
        <v>3752</v>
      </c>
      <c r="F1089" s="12" t="s">
        <v>16</v>
      </c>
      <c r="G1089" s="12" t="s">
        <v>3392</v>
      </c>
      <c r="H1089" s="12" t="s">
        <v>3753</v>
      </c>
      <c r="I1089" s="16" t="s">
        <v>19</v>
      </c>
      <c r="J1089" s="22" t="s">
        <v>938</v>
      </c>
    </row>
    <row r="1090" customFormat="false" ht="18" hidden="false" customHeight="true" outlineLevel="0" collapsed="false">
      <c r="A1090" s="12" t="s">
        <v>3754</v>
      </c>
      <c r="B1090" s="13" t="n">
        <v>20250501</v>
      </c>
      <c r="C1090" s="14" t="s">
        <v>3755</v>
      </c>
      <c r="D1090" s="15" t="s">
        <v>3756</v>
      </c>
      <c r="E1090" s="14" t="s">
        <v>3757</v>
      </c>
      <c r="F1090" s="12" t="s">
        <v>16</v>
      </c>
      <c r="G1090" s="12" t="s">
        <v>3758</v>
      </c>
      <c r="H1090" s="12" t="s">
        <v>3759</v>
      </c>
      <c r="I1090" s="16" t="s">
        <v>19</v>
      </c>
      <c r="J1090" s="22" t="s">
        <v>938</v>
      </c>
    </row>
    <row r="1091" customFormat="false" ht="18" hidden="false" customHeight="true" outlineLevel="0" collapsed="false">
      <c r="A1091" s="12" t="n">
        <v>1901081</v>
      </c>
      <c r="B1091" s="13" t="n">
        <v>20210701</v>
      </c>
      <c r="C1091" s="14" t="s">
        <v>3760</v>
      </c>
      <c r="D1091" s="15" t="s">
        <v>3761</v>
      </c>
      <c r="E1091" s="14" t="s">
        <v>3762</v>
      </c>
      <c r="F1091" s="12" t="s">
        <v>16</v>
      </c>
      <c r="G1091" s="12" t="n">
        <v>229</v>
      </c>
      <c r="H1091" s="12" t="n">
        <v>3686</v>
      </c>
      <c r="I1091" s="16" t="s">
        <v>19</v>
      </c>
      <c r="J1091" s="22" t="s">
        <v>938</v>
      </c>
    </row>
    <row r="1092" customFormat="false" ht="18" hidden="false" customHeight="true" outlineLevel="0" collapsed="false">
      <c r="A1092" s="12" t="n">
        <v>1900208</v>
      </c>
      <c r="B1092" s="13" t="n">
        <v>20180701</v>
      </c>
      <c r="C1092" s="14" t="s">
        <v>3763</v>
      </c>
      <c r="D1092" s="15" t="s">
        <v>3764</v>
      </c>
      <c r="E1092" s="14" t="s">
        <v>3765</v>
      </c>
      <c r="F1092" s="12" t="s">
        <v>16</v>
      </c>
      <c r="G1092" s="12" t="n">
        <v>432</v>
      </c>
      <c r="H1092" s="12" t="s">
        <v>3766</v>
      </c>
      <c r="I1092" s="16" t="s">
        <v>19</v>
      </c>
      <c r="J1092" s="22" t="s">
        <v>938</v>
      </c>
    </row>
    <row r="1093" customFormat="false" ht="18" hidden="false" customHeight="true" outlineLevel="0" collapsed="false">
      <c r="A1093" s="12" t="n">
        <v>1901065</v>
      </c>
      <c r="B1093" s="13" t="n">
        <v>20210101</v>
      </c>
      <c r="C1093" s="19" t="s">
        <v>3767</v>
      </c>
      <c r="D1093" s="15" t="s">
        <v>3768</v>
      </c>
      <c r="E1093" s="14" t="s">
        <v>3769</v>
      </c>
      <c r="F1093" s="12" t="s">
        <v>16</v>
      </c>
      <c r="G1093" s="12" t="s">
        <v>3770</v>
      </c>
      <c r="H1093" s="12" t="s">
        <v>3771</v>
      </c>
      <c r="I1093" s="16" t="s">
        <v>19</v>
      </c>
      <c r="J1093" s="22" t="s">
        <v>938</v>
      </c>
    </row>
    <row r="1094" customFormat="false" ht="18" hidden="false" customHeight="true" outlineLevel="0" collapsed="false">
      <c r="A1094" s="12" t="n">
        <v>1900976</v>
      </c>
      <c r="B1094" s="13" t="n">
        <v>20180701</v>
      </c>
      <c r="C1094" s="19" t="s">
        <v>3772</v>
      </c>
      <c r="D1094" s="15" t="s">
        <v>3773</v>
      </c>
      <c r="E1094" s="14" t="s">
        <v>3774</v>
      </c>
      <c r="F1094" s="12" t="s">
        <v>16</v>
      </c>
      <c r="G1094" s="12" t="n">
        <v>434</v>
      </c>
      <c r="H1094" s="12" t="n">
        <v>5778</v>
      </c>
      <c r="I1094" s="16" t="s">
        <v>19</v>
      </c>
      <c r="J1094" s="22" t="s">
        <v>938</v>
      </c>
    </row>
    <row r="1095" customFormat="false" ht="18" hidden="false" customHeight="true" outlineLevel="0" collapsed="false">
      <c r="A1095" s="12" t="n">
        <v>1900877</v>
      </c>
      <c r="B1095" s="13" t="n">
        <v>20161201</v>
      </c>
      <c r="C1095" s="19" t="s">
        <v>3775</v>
      </c>
      <c r="D1095" s="15" t="s">
        <v>3773</v>
      </c>
      <c r="E1095" s="14" t="s">
        <v>3776</v>
      </c>
      <c r="F1095" s="12" t="s">
        <v>16</v>
      </c>
      <c r="G1095" s="12" t="n">
        <v>420</v>
      </c>
      <c r="H1095" s="12" t="n">
        <v>7202</v>
      </c>
      <c r="I1095" s="16" t="s">
        <v>19</v>
      </c>
      <c r="J1095" s="22" t="s">
        <v>938</v>
      </c>
    </row>
    <row r="1096" customFormat="false" ht="18" hidden="false" customHeight="true" outlineLevel="0" collapsed="false">
      <c r="A1096" s="12" t="n">
        <v>1901057</v>
      </c>
      <c r="B1096" s="13" t="n">
        <v>20191201</v>
      </c>
      <c r="C1096" s="19" t="s">
        <v>3777</v>
      </c>
      <c r="D1096" s="15" t="s">
        <v>3773</v>
      </c>
      <c r="E1096" s="14" t="s">
        <v>3778</v>
      </c>
      <c r="F1096" s="12" t="s">
        <v>16</v>
      </c>
      <c r="G1096" s="12" t="n">
        <v>291</v>
      </c>
      <c r="H1096" s="12" t="n">
        <v>9391</v>
      </c>
      <c r="I1096" s="16" t="s">
        <v>19</v>
      </c>
      <c r="J1096" s="22" t="s">
        <v>938</v>
      </c>
    </row>
    <row r="1097" customFormat="false" ht="18" hidden="false" customHeight="true" outlineLevel="0" collapsed="false">
      <c r="A1097" s="12" t="n">
        <v>1901040</v>
      </c>
      <c r="B1097" s="13" t="n">
        <v>20191001</v>
      </c>
      <c r="C1097" s="19" t="s">
        <v>3779</v>
      </c>
      <c r="D1097" s="15" t="s">
        <v>3773</v>
      </c>
      <c r="E1097" s="14" t="s">
        <v>3780</v>
      </c>
      <c r="F1097" s="12" t="s">
        <v>16</v>
      </c>
      <c r="G1097" s="12" t="n">
        <v>242</v>
      </c>
      <c r="H1097" s="12" t="n">
        <v>5706</v>
      </c>
      <c r="I1097" s="16" t="s">
        <v>19</v>
      </c>
      <c r="J1097" s="22" t="s">
        <v>938</v>
      </c>
    </row>
    <row r="1098" customFormat="false" ht="18" hidden="false" customHeight="true" outlineLevel="0" collapsed="false">
      <c r="A1098" s="12" t="n">
        <v>1901115</v>
      </c>
      <c r="B1098" s="13" t="n">
        <v>20220701</v>
      </c>
      <c r="C1098" s="19" t="s">
        <v>3781</v>
      </c>
      <c r="D1098" s="15" t="s">
        <v>3773</v>
      </c>
      <c r="E1098" s="14" t="s">
        <v>3782</v>
      </c>
      <c r="F1098" s="12" t="s">
        <v>16</v>
      </c>
      <c r="G1098" s="12" t="n">
        <v>430</v>
      </c>
      <c r="H1098" s="12" t="n">
        <v>2330</v>
      </c>
      <c r="I1098" s="16" t="s">
        <v>19</v>
      </c>
      <c r="J1098" s="22" t="s">
        <v>938</v>
      </c>
    </row>
    <row r="1099" customFormat="false" ht="18" hidden="false" customHeight="true" outlineLevel="0" collapsed="false">
      <c r="A1099" s="12" t="n">
        <v>1900679</v>
      </c>
      <c r="B1099" s="13" t="n">
        <v>20180501</v>
      </c>
      <c r="C1099" s="19" t="s">
        <v>3783</v>
      </c>
      <c r="D1099" s="15" t="s">
        <v>3773</v>
      </c>
      <c r="E1099" s="14" t="s">
        <v>3784</v>
      </c>
      <c r="F1099" s="12" t="s">
        <v>16</v>
      </c>
      <c r="G1099" s="12" t="n">
        <v>434</v>
      </c>
      <c r="H1099" s="12" t="n">
        <v>3020</v>
      </c>
      <c r="I1099" s="16" t="s">
        <v>19</v>
      </c>
      <c r="J1099" s="22" t="s">
        <v>938</v>
      </c>
    </row>
    <row r="1100" customFormat="false" ht="18" hidden="false" customHeight="true" outlineLevel="0" collapsed="false">
      <c r="A1100" s="12" t="n">
        <v>1901164</v>
      </c>
      <c r="B1100" s="13" t="n">
        <v>20240701</v>
      </c>
      <c r="C1100" s="19" t="s">
        <v>3785</v>
      </c>
      <c r="D1100" s="15" t="s">
        <v>3773</v>
      </c>
      <c r="E1100" s="14" t="s">
        <v>3786</v>
      </c>
      <c r="F1100" s="12" t="s">
        <v>16</v>
      </c>
      <c r="G1100" s="12" t="n">
        <v>447</v>
      </c>
      <c r="H1100" s="12" t="n">
        <v>8840</v>
      </c>
      <c r="I1100" s="16" t="s">
        <v>19</v>
      </c>
      <c r="J1100" s="22" t="s">
        <v>938</v>
      </c>
    </row>
    <row r="1101" customFormat="false" ht="18" hidden="false" customHeight="true" outlineLevel="0" collapsed="false">
      <c r="A1101" s="12" t="n">
        <v>1900604</v>
      </c>
      <c r="B1101" s="13" t="n">
        <v>20180501</v>
      </c>
      <c r="C1101" s="19" t="s">
        <v>3787</v>
      </c>
      <c r="D1101" s="15" t="s">
        <v>3773</v>
      </c>
      <c r="E1101" s="14" t="s">
        <v>3788</v>
      </c>
      <c r="F1101" s="12" t="s">
        <v>16</v>
      </c>
      <c r="G1101" s="12" t="n">
        <v>434</v>
      </c>
      <c r="H1101" s="12" t="n">
        <v>8015</v>
      </c>
      <c r="I1101" s="16" t="s">
        <v>19</v>
      </c>
      <c r="J1101" s="22" t="s">
        <v>938</v>
      </c>
    </row>
    <row r="1102" customFormat="false" ht="18" hidden="false" customHeight="true" outlineLevel="0" collapsed="false">
      <c r="A1102" s="12" t="n">
        <v>1900810</v>
      </c>
      <c r="B1102" s="13" t="n">
        <v>20121201</v>
      </c>
      <c r="C1102" s="19" t="s">
        <v>3789</v>
      </c>
      <c r="D1102" s="15" t="s">
        <v>3773</v>
      </c>
      <c r="E1102" s="14" t="s">
        <v>3790</v>
      </c>
      <c r="F1102" s="12" t="s">
        <v>16</v>
      </c>
      <c r="G1102" s="12" t="n">
        <v>299</v>
      </c>
      <c r="H1102" s="12" t="n">
        <v>5225</v>
      </c>
      <c r="I1102" s="16" t="s">
        <v>19</v>
      </c>
      <c r="J1102" s="22" t="s">
        <v>938</v>
      </c>
    </row>
    <row r="1103" customFormat="false" ht="18" hidden="false" customHeight="true" outlineLevel="0" collapsed="false">
      <c r="A1103" s="12" t="n">
        <v>1900380</v>
      </c>
      <c r="B1103" s="13" t="n">
        <v>20250301</v>
      </c>
      <c r="C1103" s="19" t="s">
        <v>3791</v>
      </c>
      <c r="D1103" s="15" t="s">
        <v>3792</v>
      </c>
      <c r="E1103" s="14" t="s">
        <v>3793</v>
      </c>
      <c r="F1103" s="12" t="s">
        <v>16</v>
      </c>
      <c r="G1103" s="12" t="n">
        <v>430</v>
      </c>
      <c r="H1103" s="12" t="s">
        <v>3794</v>
      </c>
      <c r="I1103" s="16" t="s">
        <v>19</v>
      </c>
      <c r="J1103" s="22" t="s">
        <v>938</v>
      </c>
    </row>
    <row r="1104" customFormat="false" ht="18" hidden="false" customHeight="true" outlineLevel="0" collapsed="false">
      <c r="A1104" s="12" t="s">
        <v>3795</v>
      </c>
      <c r="B1104" s="13" t="n">
        <v>20080601</v>
      </c>
      <c r="C1104" s="14" t="s">
        <v>3796</v>
      </c>
      <c r="D1104" s="15" t="s">
        <v>637</v>
      </c>
      <c r="E1104" s="14" t="s">
        <v>3797</v>
      </c>
      <c r="F1104" s="12" t="s">
        <v>16</v>
      </c>
      <c r="G1104" s="12" t="s">
        <v>787</v>
      </c>
      <c r="H1104" s="12" t="s">
        <v>3798</v>
      </c>
      <c r="I1104" s="16" t="s">
        <v>19</v>
      </c>
      <c r="J1104" s="22" t="s">
        <v>938</v>
      </c>
    </row>
    <row r="1105" customFormat="false" ht="18" hidden="false" customHeight="true" outlineLevel="0" collapsed="false">
      <c r="A1105" s="12" t="n">
        <v>1900943</v>
      </c>
      <c r="B1105" s="13" t="n">
        <v>20160301</v>
      </c>
      <c r="C1105" s="29" t="s">
        <v>3799</v>
      </c>
      <c r="D1105" s="15" t="s">
        <v>637</v>
      </c>
      <c r="E1105" s="14" t="s">
        <v>3800</v>
      </c>
      <c r="F1105" s="12" t="s">
        <v>16</v>
      </c>
      <c r="G1105" s="12" t="n">
        <v>434</v>
      </c>
      <c r="H1105" s="12" t="n">
        <v>1188</v>
      </c>
      <c r="I1105" s="16" t="s">
        <v>19</v>
      </c>
      <c r="J1105" s="22" t="s">
        <v>938</v>
      </c>
    </row>
    <row r="1106" customFormat="false" ht="18" hidden="false" customHeight="true" outlineLevel="0" collapsed="false">
      <c r="A1106" s="12" t="n">
        <v>1901123</v>
      </c>
      <c r="B1106" s="13" t="n">
        <v>20221201</v>
      </c>
      <c r="C1106" s="14" t="s">
        <v>3801</v>
      </c>
      <c r="D1106" s="15" t="s">
        <v>637</v>
      </c>
      <c r="E1106" s="14" t="s">
        <v>3802</v>
      </c>
      <c r="F1106" s="12" t="s">
        <v>16</v>
      </c>
      <c r="G1106" s="12" t="n">
        <v>420</v>
      </c>
      <c r="H1106" s="12" t="n">
        <v>9135</v>
      </c>
      <c r="I1106" s="16" t="s">
        <v>19</v>
      </c>
      <c r="J1106" s="22" t="s">
        <v>938</v>
      </c>
    </row>
    <row r="1107" customFormat="false" ht="18" hidden="false" customHeight="true" outlineLevel="0" collapsed="false">
      <c r="A1107" s="12" t="n">
        <v>1901073</v>
      </c>
      <c r="B1107" s="13" t="n">
        <v>20210401</v>
      </c>
      <c r="C1107" s="14" t="s">
        <v>3803</v>
      </c>
      <c r="D1107" s="15" t="s">
        <v>637</v>
      </c>
      <c r="E1107" s="14" t="s">
        <v>3804</v>
      </c>
      <c r="F1107" s="12" t="s">
        <v>16</v>
      </c>
      <c r="G1107" s="12" t="n">
        <v>420</v>
      </c>
      <c r="H1107" s="12" t="n">
        <v>9862</v>
      </c>
      <c r="I1107" s="16" t="s">
        <v>19</v>
      </c>
      <c r="J1107" s="22" t="s">
        <v>938</v>
      </c>
    </row>
    <row r="1108" customFormat="false" ht="18" hidden="false" customHeight="true" outlineLevel="0" collapsed="false">
      <c r="A1108" s="40" t="n">
        <v>1901180</v>
      </c>
      <c r="B1108" s="41" t="n">
        <v>45658</v>
      </c>
      <c r="C1108" s="42" t="s">
        <v>3805</v>
      </c>
      <c r="D1108" s="40" t="s">
        <v>637</v>
      </c>
      <c r="E1108" s="27" t="s">
        <v>3806</v>
      </c>
      <c r="F1108" s="40" t="s">
        <v>16</v>
      </c>
      <c r="G1108" s="43" t="n">
        <v>452</v>
      </c>
      <c r="H1108" s="40" t="n">
        <v>8611</v>
      </c>
      <c r="I1108" s="16" t="s">
        <v>19</v>
      </c>
      <c r="J1108" s="22" t="s">
        <v>938</v>
      </c>
    </row>
    <row r="1109" customFormat="false" ht="18" hidden="false" customHeight="true" outlineLevel="0" collapsed="false">
      <c r="A1109" s="12" t="s">
        <v>3807</v>
      </c>
      <c r="B1109" s="13" t="n">
        <v>20110701</v>
      </c>
      <c r="C1109" s="14" t="s">
        <v>3808</v>
      </c>
      <c r="D1109" s="15" t="s">
        <v>637</v>
      </c>
      <c r="E1109" s="14" t="s">
        <v>3809</v>
      </c>
      <c r="F1109" s="12" t="s">
        <v>16</v>
      </c>
      <c r="G1109" s="12" t="s">
        <v>3810</v>
      </c>
      <c r="H1109" s="12" t="s">
        <v>3811</v>
      </c>
      <c r="I1109" s="16" t="s">
        <v>19</v>
      </c>
      <c r="J1109" s="22" t="s">
        <v>938</v>
      </c>
    </row>
    <row r="1110" customFormat="false" ht="18" hidden="false" customHeight="true" outlineLevel="0" collapsed="false">
      <c r="A1110" s="12" t="n">
        <v>1900737</v>
      </c>
      <c r="B1110" s="13" t="n">
        <v>20160701</v>
      </c>
      <c r="C1110" s="14" t="s">
        <v>3812</v>
      </c>
      <c r="D1110" s="15" t="s">
        <v>637</v>
      </c>
      <c r="E1110" s="14" t="s">
        <v>3813</v>
      </c>
      <c r="F1110" s="12" t="s">
        <v>16</v>
      </c>
      <c r="G1110" s="12" t="n">
        <v>287</v>
      </c>
      <c r="H1110" s="12" t="n">
        <v>8127</v>
      </c>
      <c r="I1110" s="16" t="s">
        <v>19</v>
      </c>
      <c r="J1110" s="22" t="s">
        <v>938</v>
      </c>
    </row>
    <row r="1111" customFormat="false" ht="18" hidden="false" customHeight="true" outlineLevel="0" collapsed="false">
      <c r="A1111" s="12" t="n">
        <v>1900851</v>
      </c>
      <c r="B1111" s="13" t="n">
        <v>20220401</v>
      </c>
      <c r="C1111" s="14" t="s">
        <v>3814</v>
      </c>
      <c r="D1111" s="15" t="s">
        <v>637</v>
      </c>
      <c r="E1111" s="14" t="s">
        <v>3815</v>
      </c>
      <c r="F1111" s="12" t="s">
        <v>16</v>
      </c>
      <c r="G1111" s="12" t="n">
        <v>447</v>
      </c>
      <c r="H1111" s="12" t="n">
        <v>1718</v>
      </c>
      <c r="I1111" s="16" t="s">
        <v>19</v>
      </c>
      <c r="J1111" s="22" t="s">
        <v>938</v>
      </c>
    </row>
    <row r="1112" customFormat="false" ht="18" hidden="false" customHeight="true" outlineLevel="0" collapsed="false">
      <c r="A1112" s="12" t="s">
        <v>3816</v>
      </c>
      <c r="B1112" s="13" t="n">
        <v>20070201</v>
      </c>
      <c r="C1112" s="14" t="s">
        <v>3817</v>
      </c>
      <c r="D1112" s="15" t="s">
        <v>637</v>
      </c>
      <c r="E1112" s="14" t="s">
        <v>3818</v>
      </c>
      <c r="F1112" s="12" t="s">
        <v>16</v>
      </c>
      <c r="G1112" s="12" t="s">
        <v>787</v>
      </c>
      <c r="H1112" s="12" t="s">
        <v>3819</v>
      </c>
      <c r="I1112" s="16" t="s">
        <v>19</v>
      </c>
      <c r="J1112" s="22" t="s">
        <v>938</v>
      </c>
    </row>
    <row r="1113" customFormat="false" ht="18" hidden="false" customHeight="true" outlineLevel="0" collapsed="false">
      <c r="A1113" s="12" t="n">
        <v>1901099</v>
      </c>
      <c r="B1113" s="13" t="n">
        <v>20211201</v>
      </c>
      <c r="C1113" s="14" t="s">
        <v>3820</v>
      </c>
      <c r="D1113" s="15" t="s">
        <v>637</v>
      </c>
      <c r="E1113" s="14" t="s">
        <v>3821</v>
      </c>
      <c r="F1113" s="12" t="s">
        <v>16</v>
      </c>
      <c r="G1113" s="12" t="n">
        <v>434</v>
      </c>
      <c r="H1113" s="12" t="n">
        <v>5222</v>
      </c>
      <c r="I1113" s="16" t="s">
        <v>19</v>
      </c>
      <c r="J1113" s="22" t="s">
        <v>938</v>
      </c>
    </row>
    <row r="1114" customFormat="false" ht="18" hidden="false" customHeight="true" outlineLevel="0" collapsed="false">
      <c r="A1114" s="12" t="s">
        <v>3822</v>
      </c>
      <c r="B1114" s="13" t="n">
        <v>20070201</v>
      </c>
      <c r="C1114" s="14" t="s">
        <v>3823</v>
      </c>
      <c r="D1114" s="15" t="s">
        <v>637</v>
      </c>
      <c r="E1114" s="14" t="s">
        <v>3824</v>
      </c>
      <c r="F1114" s="12" t="s">
        <v>16</v>
      </c>
      <c r="G1114" s="12" t="s">
        <v>3825</v>
      </c>
      <c r="H1114" s="12" t="s">
        <v>3826</v>
      </c>
      <c r="I1114" s="16" t="s">
        <v>19</v>
      </c>
      <c r="J1114" s="22" t="s">
        <v>938</v>
      </c>
    </row>
    <row r="1115" customFormat="false" ht="18" hidden="false" customHeight="true" outlineLevel="0" collapsed="false">
      <c r="A1115" s="12" t="s">
        <v>3827</v>
      </c>
      <c r="B1115" s="13" t="n">
        <v>20100401</v>
      </c>
      <c r="C1115" s="14" t="s">
        <v>3828</v>
      </c>
      <c r="D1115" s="15" t="s">
        <v>3829</v>
      </c>
      <c r="E1115" s="14" t="s">
        <v>3830</v>
      </c>
      <c r="F1115" s="12" t="s">
        <v>16</v>
      </c>
      <c r="G1115" s="12" t="s">
        <v>3831</v>
      </c>
      <c r="H1115" s="12" t="s">
        <v>3832</v>
      </c>
      <c r="I1115" s="16" t="s">
        <v>19</v>
      </c>
      <c r="J1115" s="22" t="s">
        <v>938</v>
      </c>
    </row>
    <row r="1116" customFormat="false" ht="18" hidden="false" customHeight="true" outlineLevel="0" collapsed="false">
      <c r="A1116" s="12" t="s">
        <v>3833</v>
      </c>
      <c r="B1116" s="13" t="n">
        <v>20110901</v>
      </c>
      <c r="C1116" s="14" t="s">
        <v>3834</v>
      </c>
      <c r="D1116" s="15" t="s">
        <v>2913</v>
      </c>
      <c r="E1116" s="14" t="s">
        <v>3835</v>
      </c>
      <c r="F1116" s="12" t="s">
        <v>16</v>
      </c>
      <c r="G1116" s="12" t="s">
        <v>3836</v>
      </c>
      <c r="H1116" s="12" t="s">
        <v>3298</v>
      </c>
      <c r="I1116" s="16" t="s">
        <v>19</v>
      </c>
      <c r="J1116" s="22" t="s">
        <v>938</v>
      </c>
    </row>
    <row r="1117" customFormat="false" ht="18" hidden="false" customHeight="true" outlineLevel="0" collapsed="false">
      <c r="A1117" s="12" t="n">
        <v>5101126</v>
      </c>
      <c r="B1117" s="29" t="n">
        <v>20200501</v>
      </c>
      <c r="C1117" s="18" t="s">
        <v>3837</v>
      </c>
      <c r="D1117" s="15" t="s">
        <v>517</v>
      </c>
      <c r="E1117" s="14" t="s">
        <v>3838</v>
      </c>
      <c r="F1117" s="12" t="s">
        <v>16</v>
      </c>
      <c r="G1117" s="12" t="n">
        <v>487</v>
      </c>
      <c r="H1117" s="12" t="n">
        <v>9487</v>
      </c>
      <c r="I1117" s="16" t="s">
        <v>19</v>
      </c>
      <c r="J1117" s="22" t="s">
        <v>938</v>
      </c>
    </row>
    <row r="1118" customFormat="false" ht="18" hidden="false" customHeight="true" outlineLevel="0" collapsed="false">
      <c r="A1118" s="12" t="n">
        <v>5101183</v>
      </c>
      <c r="B1118" s="29" t="n">
        <v>20221001</v>
      </c>
      <c r="C1118" s="18" t="s">
        <v>3839</v>
      </c>
      <c r="D1118" s="15" t="s">
        <v>517</v>
      </c>
      <c r="E1118" s="14" t="s">
        <v>3840</v>
      </c>
      <c r="F1118" s="12" t="s">
        <v>16</v>
      </c>
      <c r="G1118" s="12" t="n">
        <v>486</v>
      </c>
      <c r="H1118" s="12" t="n">
        <v>6411</v>
      </c>
      <c r="I1118" s="16" t="s">
        <v>19</v>
      </c>
      <c r="J1118" s="22" t="s">
        <v>938</v>
      </c>
    </row>
    <row r="1119" customFormat="false" ht="18" hidden="false" customHeight="true" outlineLevel="0" collapsed="false">
      <c r="A1119" s="12" t="s">
        <v>3841</v>
      </c>
      <c r="B1119" s="13" t="n">
        <v>20070201</v>
      </c>
      <c r="C1119" s="14" t="s">
        <v>3842</v>
      </c>
      <c r="D1119" s="15" t="s">
        <v>517</v>
      </c>
      <c r="E1119" s="14" t="s">
        <v>518</v>
      </c>
      <c r="F1119" s="12" t="s">
        <v>16</v>
      </c>
      <c r="G1119" s="12" t="s">
        <v>1267</v>
      </c>
      <c r="H1119" s="12" t="s">
        <v>3843</v>
      </c>
      <c r="I1119" s="16" t="s">
        <v>19</v>
      </c>
      <c r="J1119" s="22" t="s">
        <v>938</v>
      </c>
    </row>
    <row r="1120" customFormat="false" ht="18" hidden="false" customHeight="true" outlineLevel="0" collapsed="false">
      <c r="A1120" s="12" t="s">
        <v>3844</v>
      </c>
      <c r="B1120" s="13" t="n">
        <v>20070401</v>
      </c>
      <c r="C1120" s="19" t="s">
        <v>3845</v>
      </c>
      <c r="D1120" s="15" t="s">
        <v>517</v>
      </c>
      <c r="E1120" s="14" t="s">
        <v>3846</v>
      </c>
      <c r="F1120" s="12" t="s">
        <v>16</v>
      </c>
      <c r="G1120" s="12" t="s">
        <v>1213</v>
      </c>
      <c r="H1120" s="12" t="s">
        <v>3847</v>
      </c>
      <c r="I1120" s="16" t="s">
        <v>19</v>
      </c>
      <c r="J1120" s="22" t="s">
        <v>938</v>
      </c>
    </row>
    <row r="1121" customFormat="false" ht="18" hidden="false" customHeight="true" outlineLevel="0" collapsed="false">
      <c r="A1121" s="12" t="s">
        <v>3848</v>
      </c>
      <c r="B1121" s="29" t="n">
        <v>20110901</v>
      </c>
      <c r="C1121" s="18" t="s">
        <v>3849</v>
      </c>
      <c r="D1121" s="15" t="s">
        <v>517</v>
      </c>
      <c r="E1121" s="14" t="s">
        <v>3850</v>
      </c>
      <c r="F1121" s="12" t="s">
        <v>16</v>
      </c>
      <c r="G1121" s="12" t="s">
        <v>1196</v>
      </c>
      <c r="H1121" s="12" t="s">
        <v>3851</v>
      </c>
      <c r="I1121" s="16" t="s">
        <v>19</v>
      </c>
      <c r="J1121" s="22" t="s">
        <v>938</v>
      </c>
    </row>
    <row r="1122" customFormat="false" ht="18" hidden="false" customHeight="true" outlineLevel="0" collapsed="false">
      <c r="A1122" s="12" t="n">
        <v>5101225</v>
      </c>
      <c r="B1122" s="13" t="n">
        <v>20240201</v>
      </c>
      <c r="C1122" s="19" t="s">
        <v>3852</v>
      </c>
      <c r="D1122" s="15" t="s">
        <v>517</v>
      </c>
      <c r="E1122" s="14" t="s">
        <v>3853</v>
      </c>
      <c r="F1122" s="12" t="s">
        <v>16</v>
      </c>
      <c r="G1122" s="12" t="n">
        <v>485</v>
      </c>
      <c r="H1122" s="12" t="n">
        <v>1682</v>
      </c>
      <c r="I1122" s="16" t="s">
        <v>19</v>
      </c>
      <c r="J1122" s="22" t="s">
        <v>938</v>
      </c>
    </row>
    <row r="1123" customFormat="false" ht="18" hidden="false" customHeight="true" outlineLevel="0" collapsed="false">
      <c r="A1123" s="12" t="n">
        <v>5101118</v>
      </c>
      <c r="B1123" s="29" t="n">
        <v>20200401</v>
      </c>
      <c r="C1123" s="18" t="s">
        <v>3854</v>
      </c>
      <c r="D1123" s="15" t="s">
        <v>517</v>
      </c>
      <c r="E1123" s="14" t="s">
        <v>3855</v>
      </c>
      <c r="F1123" s="12" t="s">
        <v>16</v>
      </c>
      <c r="G1123" s="12" t="s">
        <v>105</v>
      </c>
      <c r="H1123" s="12" t="s">
        <v>3856</v>
      </c>
      <c r="I1123" s="16" t="s">
        <v>19</v>
      </c>
      <c r="J1123" s="22" t="s">
        <v>938</v>
      </c>
    </row>
    <row r="1124" customFormat="false" ht="18" hidden="false" customHeight="true" outlineLevel="0" collapsed="false">
      <c r="A1124" s="12" t="s">
        <v>3857</v>
      </c>
      <c r="B1124" s="29" t="n">
        <v>20061001</v>
      </c>
      <c r="C1124" s="18" t="s">
        <v>3858</v>
      </c>
      <c r="D1124" s="15" t="s">
        <v>517</v>
      </c>
      <c r="E1124" s="14" t="s">
        <v>3859</v>
      </c>
      <c r="F1124" s="12" t="s">
        <v>16</v>
      </c>
      <c r="G1124" s="12" t="s">
        <v>1213</v>
      </c>
      <c r="H1124" s="12" t="s">
        <v>3860</v>
      </c>
      <c r="I1124" s="16" t="s">
        <v>19</v>
      </c>
      <c r="J1124" s="22" t="s">
        <v>938</v>
      </c>
    </row>
    <row r="1125" customFormat="false" ht="18" hidden="false" customHeight="true" outlineLevel="0" collapsed="false">
      <c r="A1125" s="12" t="n">
        <v>5101191</v>
      </c>
      <c r="B1125" s="29" t="n">
        <v>20230601</v>
      </c>
      <c r="C1125" s="18" t="s">
        <v>3861</v>
      </c>
      <c r="D1125" s="15" t="s">
        <v>517</v>
      </c>
      <c r="E1125" s="14" t="s">
        <v>3862</v>
      </c>
      <c r="F1125" s="12" t="s">
        <v>16</v>
      </c>
      <c r="G1125" s="12" t="n">
        <v>424</v>
      </c>
      <c r="H1125" s="12" t="n">
        <v>2164</v>
      </c>
      <c r="I1125" s="16" t="s">
        <v>19</v>
      </c>
      <c r="J1125" s="22" t="s">
        <v>938</v>
      </c>
    </row>
    <row r="1126" customFormat="false" ht="18" hidden="false" customHeight="true" outlineLevel="0" collapsed="false">
      <c r="A1126" s="12" t="s">
        <v>3863</v>
      </c>
      <c r="B1126" s="13" t="n">
        <v>20181101</v>
      </c>
      <c r="C1126" s="14" t="s">
        <v>3864</v>
      </c>
      <c r="D1126" s="15" t="s">
        <v>3865</v>
      </c>
      <c r="E1126" s="14" t="s">
        <v>3866</v>
      </c>
      <c r="F1126" s="12" t="s">
        <v>16</v>
      </c>
      <c r="G1126" s="12" t="n">
        <v>479</v>
      </c>
      <c r="H1126" s="12" t="n">
        <v>2351</v>
      </c>
      <c r="I1126" s="16" t="s">
        <v>19</v>
      </c>
      <c r="J1126" s="22" t="s">
        <v>938</v>
      </c>
    </row>
    <row r="1127" customFormat="false" ht="18" hidden="false" customHeight="true" outlineLevel="0" collapsed="false">
      <c r="A1127" s="12" t="n">
        <v>5101175</v>
      </c>
      <c r="B1127" s="13" t="n">
        <v>20220901</v>
      </c>
      <c r="C1127" s="14" t="s">
        <v>3867</v>
      </c>
      <c r="D1127" s="15" t="s">
        <v>3868</v>
      </c>
      <c r="E1127" s="14" t="s">
        <v>3869</v>
      </c>
      <c r="F1127" s="12" t="s">
        <v>16</v>
      </c>
      <c r="G1127" s="12" t="n">
        <v>423</v>
      </c>
      <c r="H1127" s="12" t="n">
        <v>6225</v>
      </c>
      <c r="I1127" s="16" t="s">
        <v>19</v>
      </c>
      <c r="J1127" s="22" t="s">
        <v>938</v>
      </c>
    </row>
    <row r="1128" customFormat="false" ht="18" hidden="false" customHeight="true" outlineLevel="0" collapsed="false">
      <c r="A1128" s="12" t="n">
        <v>5100813</v>
      </c>
      <c r="B1128" s="13" t="n">
        <v>20220201</v>
      </c>
      <c r="C1128" s="14" t="s">
        <v>3870</v>
      </c>
      <c r="D1128" s="15" t="s">
        <v>3868</v>
      </c>
      <c r="E1128" s="14" t="s">
        <v>3871</v>
      </c>
      <c r="F1128" s="12" t="s">
        <v>16</v>
      </c>
      <c r="G1128" s="12" t="n">
        <v>480</v>
      </c>
      <c r="H1128" s="12" t="n">
        <v>5966</v>
      </c>
      <c r="I1128" s="16" t="s">
        <v>19</v>
      </c>
      <c r="J1128" s="22" t="s">
        <v>938</v>
      </c>
    </row>
    <row r="1129" customFormat="false" ht="18" hidden="false" customHeight="true" outlineLevel="0" collapsed="false">
      <c r="A1129" s="12" t="s">
        <v>3872</v>
      </c>
      <c r="B1129" s="13" t="n">
        <v>20081101</v>
      </c>
      <c r="C1129" s="14" t="s">
        <v>1402</v>
      </c>
      <c r="D1129" s="15" t="s">
        <v>3873</v>
      </c>
      <c r="E1129" s="14" t="s">
        <v>3874</v>
      </c>
      <c r="F1129" s="12" t="s">
        <v>16</v>
      </c>
      <c r="G1129" s="12" t="s">
        <v>3875</v>
      </c>
      <c r="H1129" s="12" t="s">
        <v>3876</v>
      </c>
      <c r="I1129" s="16" t="s">
        <v>19</v>
      </c>
      <c r="J1129" s="22" t="s">
        <v>938</v>
      </c>
    </row>
    <row r="1130" customFormat="false" ht="18" hidden="false" customHeight="true" outlineLevel="0" collapsed="false">
      <c r="A1130" s="12" t="n">
        <v>5101068</v>
      </c>
      <c r="B1130" s="29" t="n">
        <v>20200601</v>
      </c>
      <c r="C1130" s="18" t="s">
        <v>3877</v>
      </c>
      <c r="D1130" s="15" t="s">
        <v>2989</v>
      </c>
      <c r="E1130" s="14" t="s">
        <v>3878</v>
      </c>
      <c r="F1130" s="12" t="s">
        <v>16</v>
      </c>
      <c r="G1130" s="12" t="n">
        <v>483</v>
      </c>
      <c r="H1130" s="12" t="n">
        <v>6669</v>
      </c>
      <c r="I1130" s="16" t="s">
        <v>19</v>
      </c>
      <c r="J1130" s="22" t="s">
        <v>938</v>
      </c>
    </row>
    <row r="1131" customFormat="false" ht="18" hidden="false" customHeight="true" outlineLevel="0" collapsed="false">
      <c r="A1131" s="12" t="n">
        <v>5101134</v>
      </c>
      <c r="B1131" s="13" t="n">
        <v>20210601</v>
      </c>
      <c r="C1131" s="14" t="s">
        <v>3879</v>
      </c>
      <c r="D1131" s="15" t="s">
        <v>2989</v>
      </c>
      <c r="E1131" s="14" t="s">
        <v>3880</v>
      </c>
      <c r="F1131" s="12" t="s">
        <v>16</v>
      </c>
      <c r="G1131" s="12" t="n">
        <v>481</v>
      </c>
      <c r="H1131" s="12" t="n">
        <v>8880</v>
      </c>
      <c r="I1131" s="16" t="s">
        <v>19</v>
      </c>
      <c r="J1131" s="22" t="s">
        <v>938</v>
      </c>
    </row>
    <row r="1132" customFormat="false" ht="18" hidden="false" customHeight="true" outlineLevel="0" collapsed="false">
      <c r="A1132" s="12" t="s">
        <v>3881</v>
      </c>
      <c r="B1132" s="13" t="n">
        <v>20070901</v>
      </c>
      <c r="C1132" s="18" t="s">
        <v>3882</v>
      </c>
      <c r="D1132" s="15" t="s">
        <v>2989</v>
      </c>
      <c r="E1132" s="14" t="s">
        <v>3883</v>
      </c>
      <c r="F1132" s="12" t="s">
        <v>16</v>
      </c>
      <c r="G1132" s="12" t="s">
        <v>3884</v>
      </c>
      <c r="H1132" s="12" t="s">
        <v>3885</v>
      </c>
      <c r="I1132" s="16" t="s">
        <v>19</v>
      </c>
      <c r="J1132" s="22" t="s">
        <v>938</v>
      </c>
    </row>
    <row r="1133" customFormat="false" ht="18" hidden="false" customHeight="true" outlineLevel="0" collapsed="false">
      <c r="A1133" s="60" t="s">
        <v>501</v>
      </c>
      <c r="B1133" s="41" t="n">
        <v>45717</v>
      </c>
      <c r="C1133" s="42" t="s">
        <v>3886</v>
      </c>
      <c r="D1133" s="40" t="s">
        <v>2989</v>
      </c>
      <c r="E1133" s="27" t="s">
        <v>3887</v>
      </c>
      <c r="F1133" s="40" t="s">
        <v>16</v>
      </c>
      <c r="G1133" s="43" t="n">
        <v>423</v>
      </c>
      <c r="H1133" s="40" t="n">
        <v>8302</v>
      </c>
      <c r="I1133" s="16" t="s">
        <v>19</v>
      </c>
      <c r="J1133" s="22" t="s">
        <v>938</v>
      </c>
    </row>
    <row r="1134" customFormat="false" ht="18" hidden="false" customHeight="true" outlineLevel="0" collapsed="false">
      <c r="A1134" s="44" t="n">
        <v>5101274</v>
      </c>
      <c r="B1134" s="45" t="n">
        <v>45748</v>
      </c>
      <c r="C1134" s="46" t="s">
        <v>3137</v>
      </c>
      <c r="D1134" s="48" t="s">
        <v>2989</v>
      </c>
      <c r="E1134" s="14" t="s">
        <v>3888</v>
      </c>
      <c r="F1134" s="44" t="s">
        <v>16</v>
      </c>
      <c r="G1134" s="44" t="n">
        <v>424</v>
      </c>
      <c r="H1134" s="44" t="n">
        <v>4640</v>
      </c>
      <c r="I1134" s="16" t="s">
        <v>19</v>
      </c>
      <c r="J1134" s="22" t="s">
        <v>938</v>
      </c>
    </row>
    <row r="1135" customFormat="false" ht="18" hidden="false" customHeight="true" outlineLevel="0" collapsed="false">
      <c r="A1135" s="12" t="n">
        <v>5100854</v>
      </c>
      <c r="B1135" s="13" t="n">
        <v>20171001</v>
      </c>
      <c r="C1135" s="14" t="s">
        <v>3889</v>
      </c>
      <c r="D1135" s="15" t="s">
        <v>2989</v>
      </c>
      <c r="E1135" s="14" t="s">
        <v>3890</v>
      </c>
      <c r="F1135" s="12" t="s">
        <v>16</v>
      </c>
      <c r="G1135" s="12" t="n">
        <v>483</v>
      </c>
      <c r="H1135" s="12" t="n">
        <v>7515</v>
      </c>
      <c r="I1135" s="16" t="s">
        <v>19</v>
      </c>
      <c r="J1135" s="22" t="s">
        <v>938</v>
      </c>
    </row>
    <row r="1136" customFormat="false" ht="18" hidden="false" customHeight="true" outlineLevel="0" collapsed="false">
      <c r="A1136" s="12" t="n">
        <v>5101209</v>
      </c>
      <c r="B1136" s="29" t="n">
        <v>20230301</v>
      </c>
      <c r="C1136" s="18" t="s">
        <v>3891</v>
      </c>
      <c r="D1136" s="15" t="s">
        <v>2989</v>
      </c>
      <c r="E1136" s="14" t="s">
        <v>3892</v>
      </c>
      <c r="F1136" s="12" t="s">
        <v>16</v>
      </c>
      <c r="G1136" s="12" t="n">
        <v>480</v>
      </c>
      <c r="H1136" s="12" t="n">
        <v>4305</v>
      </c>
      <c r="I1136" s="16" t="s">
        <v>19</v>
      </c>
      <c r="J1136" s="22" t="s">
        <v>938</v>
      </c>
    </row>
    <row r="1137" customFormat="false" ht="18" hidden="false" customHeight="true" outlineLevel="0" collapsed="false">
      <c r="A1137" s="12" t="n">
        <v>5100292</v>
      </c>
      <c r="B1137" s="13" t="n">
        <v>20190301</v>
      </c>
      <c r="C1137" s="14" t="s">
        <v>3893</v>
      </c>
      <c r="D1137" s="15" t="s">
        <v>2989</v>
      </c>
      <c r="E1137" s="14" t="s">
        <v>3894</v>
      </c>
      <c r="F1137" s="12" t="s">
        <v>16</v>
      </c>
      <c r="G1137" s="12" t="n">
        <v>477</v>
      </c>
      <c r="H1137" s="12" t="n">
        <v>3089</v>
      </c>
      <c r="I1137" s="16" t="s">
        <v>19</v>
      </c>
      <c r="J1137" s="22" t="s">
        <v>938</v>
      </c>
    </row>
    <row r="1138" customFormat="false" ht="18" hidden="false" customHeight="true" outlineLevel="0" collapsed="false">
      <c r="A1138" s="12" t="n">
        <v>5100953</v>
      </c>
      <c r="B1138" s="29" t="n">
        <v>20130701</v>
      </c>
      <c r="C1138" s="18" t="s">
        <v>3895</v>
      </c>
      <c r="D1138" s="15" t="s">
        <v>2989</v>
      </c>
      <c r="E1138" s="14" t="s">
        <v>3896</v>
      </c>
      <c r="F1138" s="12" t="s">
        <v>16</v>
      </c>
      <c r="G1138" s="12" t="n">
        <v>480</v>
      </c>
      <c r="H1138" s="12" t="n">
        <v>4811</v>
      </c>
      <c r="I1138" s="16" t="s">
        <v>19</v>
      </c>
      <c r="J1138" s="22" t="s">
        <v>938</v>
      </c>
    </row>
    <row r="1139" customFormat="false" ht="18" hidden="false" customHeight="true" outlineLevel="0" collapsed="false">
      <c r="A1139" s="12" t="s">
        <v>3897</v>
      </c>
      <c r="B1139" s="29" t="n">
        <v>20110301</v>
      </c>
      <c r="C1139" s="18" t="s">
        <v>2111</v>
      </c>
      <c r="D1139" s="15" t="s">
        <v>2989</v>
      </c>
      <c r="E1139" s="14" t="s">
        <v>3898</v>
      </c>
      <c r="F1139" s="12" t="s">
        <v>16</v>
      </c>
      <c r="G1139" s="12" t="s">
        <v>3899</v>
      </c>
      <c r="H1139" s="12" t="s">
        <v>3900</v>
      </c>
      <c r="I1139" s="16" t="s">
        <v>19</v>
      </c>
      <c r="J1139" s="22" t="s">
        <v>938</v>
      </c>
    </row>
    <row r="1140" customFormat="false" ht="18" hidden="false" customHeight="true" outlineLevel="0" collapsed="false">
      <c r="A1140" s="12" t="s">
        <v>3901</v>
      </c>
      <c r="B1140" s="29" t="n">
        <v>20250601</v>
      </c>
      <c r="C1140" s="18" t="s">
        <v>3902</v>
      </c>
      <c r="D1140" s="15" t="s">
        <v>2989</v>
      </c>
      <c r="E1140" s="14" t="s">
        <v>3903</v>
      </c>
      <c r="F1140" s="12" t="s">
        <v>16</v>
      </c>
      <c r="G1140" s="12" t="s">
        <v>3904</v>
      </c>
      <c r="H1140" s="12" t="n">
        <v>2677</v>
      </c>
      <c r="I1140" s="16" t="s">
        <v>19</v>
      </c>
      <c r="J1140" s="22" t="s">
        <v>938</v>
      </c>
    </row>
    <row r="1141" customFormat="false" ht="18" hidden="false" customHeight="true" outlineLevel="0" collapsed="false">
      <c r="A1141" s="12" t="n">
        <v>5101217</v>
      </c>
      <c r="B1141" s="13" t="n">
        <v>20231001</v>
      </c>
      <c r="C1141" s="14" t="s">
        <v>3905</v>
      </c>
      <c r="D1141" s="15" t="s">
        <v>2989</v>
      </c>
      <c r="E1141" s="14" t="s">
        <v>3906</v>
      </c>
      <c r="F1141" s="12" t="s">
        <v>16</v>
      </c>
      <c r="G1141" s="12" t="n">
        <v>260</v>
      </c>
      <c r="H1141" s="12" t="n">
        <v>6320</v>
      </c>
      <c r="I1141" s="16" t="s">
        <v>19</v>
      </c>
      <c r="J1141" s="22" t="s">
        <v>938</v>
      </c>
    </row>
    <row r="1142" customFormat="false" ht="18" hidden="false" customHeight="true" outlineLevel="0" collapsed="false">
      <c r="A1142" s="12" t="n">
        <v>5100987</v>
      </c>
      <c r="B1142" s="13" t="n">
        <v>20110401</v>
      </c>
      <c r="C1142" s="14" t="s">
        <v>3907</v>
      </c>
      <c r="D1142" s="15" t="s">
        <v>3908</v>
      </c>
      <c r="E1142" s="14" t="s">
        <v>3909</v>
      </c>
      <c r="F1142" s="12" t="s">
        <v>16</v>
      </c>
      <c r="G1142" s="12" t="s">
        <v>3884</v>
      </c>
      <c r="H1142" s="12" t="s">
        <v>3910</v>
      </c>
      <c r="I1142" s="16" t="s">
        <v>19</v>
      </c>
      <c r="J1142" s="22" t="s">
        <v>938</v>
      </c>
    </row>
    <row r="1143" customFormat="false" ht="18" hidden="false" customHeight="true" outlineLevel="0" collapsed="false">
      <c r="A1143" s="12" t="s">
        <v>3911</v>
      </c>
      <c r="B1143" s="13" t="n">
        <v>20090701</v>
      </c>
      <c r="C1143" s="14" t="s">
        <v>3912</v>
      </c>
      <c r="D1143" s="15" t="s">
        <v>3908</v>
      </c>
      <c r="E1143" s="14" t="s">
        <v>3913</v>
      </c>
      <c r="F1143" s="12" t="s">
        <v>16</v>
      </c>
      <c r="G1143" s="12" t="s">
        <v>575</v>
      </c>
      <c r="H1143" s="12" t="s">
        <v>3914</v>
      </c>
      <c r="I1143" s="16" t="s">
        <v>19</v>
      </c>
      <c r="J1143" s="22" t="s">
        <v>938</v>
      </c>
    </row>
    <row r="1144" customFormat="false" ht="18" hidden="false" customHeight="true" outlineLevel="0" collapsed="false">
      <c r="A1144" s="44" t="s">
        <v>3915</v>
      </c>
      <c r="B1144" s="13" t="n">
        <v>20240501</v>
      </c>
      <c r="C1144" s="46" t="s">
        <v>3916</v>
      </c>
      <c r="D1144" s="48" t="s">
        <v>3908</v>
      </c>
      <c r="E1144" s="14" t="s">
        <v>3917</v>
      </c>
      <c r="F1144" s="44" t="s">
        <v>16</v>
      </c>
      <c r="G1144" s="44" t="s">
        <v>3918</v>
      </c>
      <c r="H1144" s="44" t="s">
        <v>1618</v>
      </c>
      <c r="I1144" s="16" t="s">
        <v>19</v>
      </c>
      <c r="J1144" s="22" t="s">
        <v>938</v>
      </c>
    </row>
    <row r="1145" customFormat="false" ht="18" hidden="false" customHeight="true" outlineLevel="0" collapsed="false">
      <c r="A1145" s="12" t="n">
        <v>5101100</v>
      </c>
      <c r="B1145" s="13" t="n">
        <v>20190901</v>
      </c>
      <c r="C1145" s="14" t="s">
        <v>3919</v>
      </c>
      <c r="D1145" s="15" t="s">
        <v>3920</v>
      </c>
      <c r="E1145" s="14" t="s">
        <v>3921</v>
      </c>
      <c r="F1145" s="12" t="s">
        <v>16</v>
      </c>
      <c r="G1145" s="12" t="n">
        <v>485</v>
      </c>
      <c r="H1145" s="12" t="n">
        <v>8870</v>
      </c>
      <c r="I1145" s="16" t="s">
        <v>19</v>
      </c>
      <c r="J1145" s="22" t="s">
        <v>938</v>
      </c>
    </row>
    <row r="1146" customFormat="false" ht="18" hidden="false" customHeight="true" outlineLevel="0" collapsed="false">
      <c r="A1146" s="12" t="n">
        <v>5101043</v>
      </c>
      <c r="B1146" s="13" t="n">
        <v>20160801</v>
      </c>
      <c r="C1146" s="14" t="s">
        <v>3922</v>
      </c>
      <c r="D1146" s="15" t="s">
        <v>3923</v>
      </c>
      <c r="E1146" s="14" t="s">
        <v>3924</v>
      </c>
      <c r="F1146" s="12" t="s">
        <v>16</v>
      </c>
      <c r="G1146" s="12" t="n">
        <v>485</v>
      </c>
      <c r="H1146" s="12" t="n">
        <v>1275</v>
      </c>
      <c r="I1146" s="16" t="s">
        <v>19</v>
      </c>
      <c r="J1146" s="22" t="s">
        <v>938</v>
      </c>
    </row>
    <row r="1147" customFormat="false" ht="18" hidden="false" customHeight="true" outlineLevel="0" collapsed="false">
      <c r="A1147" s="12" t="s">
        <v>3925</v>
      </c>
      <c r="B1147" s="13" t="n">
        <v>20070401</v>
      </c>
      <c r="C1147" s="19" t="s">
        <v>3926</v>
      </c>
      <c r="D1147" s="15" t="s">
        <v>3927</v>
      </c>
      <c r="E1147" s="14" t="s">
        <v>3928</v>
      </c>
      <c r="F1147" s="12" t="s">
        <v>16</v>
      </c>
      <c r="G1147" s="12" t="s">
        <v>3875</v>
      </c>
      <c r="H1147" s="12" t="s">
        <v>3929</v>
      </c>
      <c r="I1147" s="16" t="s">
        <v>19</v>
      </c>
      <c r="J1147" s="22" t="s">
        <v>938</v>
      </c>
    </row>
    <row r="1148" customFormat="false" ht="18" hidden="false" customHeight="true" outlineLevel="0" collapsed="false">
      <c r="A1148" s="12" t="n">
        <v>5101050</v>
      </c>
      <c r="B1148" s="29" t="n">
        <v>20061101</v>
      </c>
      <c r="C1148" s="18" t="s">
        <v>3930</v>
      </c>
      <c r="D1148" s="15" t="s">
        <v>3931</v>
      </c>
      <c r="E1148" s="14" t="s">
        <v>3932</v>
      </c>
      <c r="F1148" s="12" t="s">
        <v>16</v>
      </c>
      <c r="G1148" s="12" t="s">
        <v>3884</v>
      </c>
      <c r="H1148" s="12" t="s">
        <v>3933</v>
      </c>
      <c r="I1148" s="16" t="s">
        <v>19</v>
      </c>
      <c r="J1148" s="22" t="s">
        <v>938</v>
      </c>
    </row>
    <row r="1149" customFormat="false" ht="18" hidden="false" customHeight="true" outlineLevel="0" collapsed="false">
      <c r="A1149" s="12" t="s">
        <v>3934</v>
      </c>
      <c r="B1149" s="13" t="n">
        <v>20070201</v>
      </c>
      <c r="C1149" s="14" t="s">
        <v>3935</v>
      </c>
      <c r="D1149" s="15" t="s">
        <v>573</v>
      </c>
      <c r="E1149" s="14" t="s">
        <v>3936</v>
      </c>
      <c r="F1149" s="12" t="s">
        <v>16</v>
      </c>
      <c r="G1149" s="12" t="s">
        <v>3937</v>
      </c>
      <c r="H1149" s="12" t="s">
        <v>1171</v>
      </c>
      <c r="I1149" s="16" t="s">
        <v>19</v>
      </c>
      <c r="J1149" s="22" t="s">
        <v>938</v>
      </c>
    </row>
    <row r="1150" customFormat="false" ht="18" hidden="false" customHeight="true" outlineLevel="0" collapsed="false">
      <c r="A1150" s="44" t="n">
        <v>5101290</v>
      </c>
      <c r="B1150" s="45" t="n">
        <v>45748</v>
      </c>
      <c r="C1150" s="61" t="s">
        <v>3938</v>
      </c>
      <c r="D1150" s="48" t="s">
        <v>3939</v>
      </c>
      <c r="E1150" s="14" t="s">
        <v>3940</v>
      </c>
      <c r="F1150" s="44" t="s">
        <v>16</v>
      </c>
      <c r="G1150" s="44" t="n">
        <v>260</v>
      </c>
      <c r="H1150" s="44" t="n">
        <v>6344</v>
      </c>
      <c r="I1150" s="16" t="s">
        <v>19</v>
      </c>
      <c r="J1150" s="22" t="s">
        <v>938</v>
      </c>
    </row>
    <row r="1151" customFormat="false" ht="18" hidden="false" customHeight="true" outlineLevel="0" collapsed="false">
      <c r="A1151" s="12" t="n">
        <v>5100979</v>
      </c>
      <c r="B1151" s="29" t="n">
        <v>20140701</v>
      </c>
      <c r="C1151" s="18" t="s">
        <v>3941</v>
      </c>
      <c r="D1151" s="15" t="s">
        <v>3942</v>
      </c>
      <c r="E1151" s="14" t="s">
        <v>3943</v>
      </c>
      <c r="F1151" s="12" t="s">
        <v>701</v>
      </c>
      <c r="G1151" s="12" t="n">
        <v>496</v>
      </c>
      <c r="H1151" s="12" t="n">
        <v>1066</v>
      </c>
      <c r="I1151" s="16" t="s">
        <v>19</v>
      </c>
      <c r="J1151" s="22" t="s">
        <v>938</v>
      </c>
    </row>
    <row r="1152" customFormat="false" ht="18" hidden="false" customHeight="true" outlineLevel="0" collapsed="false">
      <c r="A1152" s="12" t="n">
        <v>5100516</v>
      </c>
      <c r="B1152" s="29" t="n">
        <v>20240501</v>
      </c>
      <c r="C1152" s="18" t="s">
        <v>3944</v>
      </c>
      <c r="D1152" s="15" t="s">
        <v>3945</v>
      </c>
      <c r="E1152" s="14" t="s">
        <v>3946</v>
      </c>
      <c r="F1152" s="12" t="s">
        <v>16</v>
      </c>
      <c r="G1152" s="12" t="n">
        <v>482</v>
      </c>
      <c r="H1152" s="12" t="s">
        <v>3947</v>
      </c>
      <c r="I1152" s="16" t="s">
        <v>19</v>
      </c>
      <c r="J1152" s="22" t="s">
        <v>938</v>
      </c>
    </row>
    <row r="1153" customFormat="false" ht="18" hidden="false" customHeight="true" outlineLevel="0" collapsed="false">
      <c r="A1153" s="12" t="n">
        <v>5100607</v>
      </c>
      <c r="B1153" s="29" t="n">
        <v>20190501</v>
      </c>
      <c r="C1153" s="18" t="s">
        <v>3948</v>
      </c>
      <c r="D1153" s="15" t="s">
        <v>3945</v>
      </c>
      <c r="E1153" s="14" t="s">
        <v>3949</v>
      </c>
      <c r="F1153" s="12" t="s">
        <v>16</v>
      </c>
      <c r="G1153" s="12" t="n">
        <v>480</v>
      </c>
      <c r="H1153" s="12" t="n">
        <v>4111</v>
      </c>
      <c r="I1153" s="16" t="s">
        <v>19</v>
      </c>
      <c r="J1153" s="22" t="s">
        <v>938</v>
      </c>
    </row>
    <row r="1154" customFormat="false" ht="18" hidden="false" customHeight="true" outlineLevel="0" collapsed="false">
      <c r="A1154" s="12" t="s">
        <v>3950</v>
      </c>
      <c r="B1154" s="13" t="n">
        <v>20080501</v>
      </c>
      <c r="C1154" s="14" t="s">
        <v>3951</v>
      </c>
      <c r="D1154" s="15" t="s">
        <v>3952</v>
      </c>
      <c r="E1154" s="14" t="s">
        <v>3953</v>
      </c>
      <c r="F1154" s="12" t="s">
        <v>701</v>
      </c>
      <c r="G1154" s="12" t="s">
        <v>3954</v>
      </c>
      <c r="H1154" s="12" t="s">
        <v>3955</v>
      </c>
      <c r="I1154" s="16" t="s">
        <v>19</v>
      </c>
      <c r="J1154" s="22" t="s">
        <v>938</v>
      </c>
    </row>
    <row r="1155" customFormat="false" ht="18" hidden="false" customHeight="true" outlineLevel="0" collapsed="false">
      <c r="A1155" s="12" t="n">
        <v>5101159</v>
      </c>
      <c r="B1155" s="13" t="n">
        <v>20220401</v>
      </c>
      <c r="C1155" s="14" t="s">
        <v>3956</v>
      </c>
      <c r="D1155" s="15" t="s">
        <v>3952</v>
      </c>
      <c r="E1155" s="14" t="s">
        <v>3957</v>
      </c>
      <c r="F1155" s="12" t="s">
        <v>701</v>
      </c>
      <c r="G1155" s="12" t="n">
        <v>421</v>
      </c>
      <c r="H1155" s="12" t="n">
        <v>3774</v>
      </c>
      <c r="I1155" s="16" t="s">
        <v>19</v>
      </c>
      <c r="J1155" s="22" t="s">
        <v>938</v>
      </c>
    </row>
    <row r="1156" customFormat="false" ht="18" hidden="false" customHeight="true" outlineLevel="0" collapsed="false">
      <c r="A1156" s="12" t="n">
        <v>5700307</v>
      </c>
      <c r="B1156" s="13" t="n">
        <v>20170301</v>
      </c>
      <c r="C1156" s="19" t="s">
        <v>3958</v>
      </c>
      <c r="D1156" s="15" t="s">
        <v>3959</v>
      </c>
      <c r="E1156" s="14" t="s">
        <v>3960</v>
      </c>
      <c r="F1156" s="12" t="s">
        <v>16</v>
      </c>
      <c r="G1156" s="12" t="n">
        <v>765</v>
      </c>
      <c r="H1156" s="12" t="n">
        <v>3900</v>
      </c>
      <c r="I1156" s="16" t="s">
        <v>19</v>
      </c>
      <c r="J1156" s="22" t="s">
        <v>938</v>
      </c>
    </row>
    <row r="1157" customFormat="false" ht="18" hidden="false" customHeight="true" outlineLevel="0" collapsed="false">
      <c r="A1157" s="12" t="n">
        <v>5700679</v>
      </c>
      <c r="B1157" s="13" t="n">
        <v>20220101</v>
      </c>
      <c r="C1157" s="19" t="s">
        <v>3961</v>
      </c>
      <c r="D1157" s="15" t="s">
        <v>3959</v>
      </c>
      <c r="E1157" s="14" t="s">
        <v>3962</v>
      </c>
      <c r="F1157" s="12" t="s">
        <v>16</v>
      </c>
      <c r="G1157" s="12" t="s">
        <v>3963</v>
      </c>
      <c r="H1157" s="12" t="s">
        <v>3964</v>
      </c>
      <c r="I1157" s="16" t="s">
        <v>19</v>
      </c>
      <c r="J1157" s="22" t="s">
        <v>938</v>
      </c>
    </row>
    <row r="1158" customFormat="false" ht="18" hidden="false" customHeight="true" outlineLevel="0" collapsed="false">
      <c r="A1158" s="12" t="s">
        <v>3965</v>
      </c>
      <c r="B1158" s="13" t="n">
        <v>20090401</v>
      </c>
      <c r="C1158" s="19" t="s">
        <v>3966</v>
      </c>
      <c r="D1158" s="15" t="s">
        <v>3967</v>
      </c>
      <c r="E1158" s="14" t="s">
        <v>3968</v>
      </c>
      <c r="F1158" s="12" t="s">
        <v>16</v>
      </c>
      <c r="G1158" s="12" t="s">
        <v>601</v>
      </c>
      <c r="H1158" s="12" t="s">
        <v>3969</v>
      </c>
      <c r="I1158" s="16" t="s">
        <v>19</v>
      </c>
      <c r="J1158" s="22" t="s">
        <v>938</v>
      </c>
    </row>
    <row r="1159" customFormat="false" ht="18" hidden="false" customHeight="true" outlineLevel="0" collapsed="false">
      <c r="A1159" s="38" t="s">
        <v>3970</v>
      </c>
      <c r="B1159" s="29" t="n">
        <v>20071001</v>
      </c>
      <c r="C1159" s="39" t="s">
        <v>3971</v>
      </c>
      <c r="D1159" s="15" t="s">
        <v>3967</v>
      </c>
      <c r="E1159" s="18" t="s">
        <v>3972</v>
      </c>
      <c r="F1159" s="38" t="s">
        <v>16</v>
      </c>
      <c r="G1159" s="38" t="s">
        <v>680</v>
      </c>
      <c r="H1159" s="38" t="s">
        <v>3973</v>
      </c>
      <c r="I1159" s="16" t="s">
        <v>19</v>
      </c>
      <c r="J1159" s="22" t="s">
        <v>938</v>
      </c>
    </row>
    <row r="1160" customFormat="false" ht="18" hidden="false" customHeight="true" outlineLevel="0" collapsed="false">
      <c r="A1160" s="12" t="n">
        <v>5700505</v>
      </c>
      <c r="B1160" s="13" t="n">
        <v>20150801</v>
      </c>
      <c r="C1160" s="19" t="s">
        <v>3974</v>
      </c>
      <c r="D1160" s="15" t="s">
        <v>3967</v>
      </c>
      <c r="E1160" s="14" t="s">
        <v>3975</v>
      </c>
      <c r="F1160" s="12" t="s">
        <v>16</v>
      </c>
      <c r="G1160" s="12" t="s">
        <v>1984</v>
      </c>
      <c r="H1160" s="12" t="s">
        <v>3976</v>
      </c>
      <c r="I1160" s="16" t="s">
        <v>19</v>
      </c>
      <c r="J1160" s="22" t="s">
        <v>938</v>
      </c>
    </row>
    <row r="1161" customFormat="false" ht="18" hidden="false" customHeight="true" outlineLevel="0" collapsed="false">
      <c r="A1161" s="38" t="s">
        <v>3977</v>
      </c>
      <c r="B1161" s="29" t="n">
        <v>20140401</v>
      </c>
      <c r="C1161" s="39" t="s">
        <v>3978</v>
      </c>
      <c r="D1161" s="15" t="s">
        <v>3967</v>
      </c>
      <c r="E1161" s="18" t="s">
        <v>3979</v>
      </c>
      <c r="F1161" s="38" t="s">
        <v>16</v>
      </c>
      <c r="G1161" s="38" t="s">
        <v>1596</v>
      </c>
      <c r="H1161" s="38" t="s">
        <v>3980</v>
      </c>
      <c r="I1161" s="16" t="s">
        <v>19</v>
      </c>
      <c r="J1161" s="22" t="s">
        <v>938</v>
      </c>
    </row>
    <row r="1162" customFormat="false" ht="18" hidden="false" customHeight="true" outlineLevel="0" collapsed="false">
      <c r="A1162" s="12" t="n">
        <v>5700406</v>
      </c>
      <c r="B1162" s="13" t="n">
        <v>20130301</v>
      </c>
      <c r="C1162" s="19" t="s">
        <v>3981</v>
      </c>
      <c r="D1162" s="15" t="s">
        <v>3967</v>
      </c>
      <c r="E1162" s="14" t="s">
        <v>3982</v>
      </c>
      <c r="F1162" s="12" t="s">
        <v>16</v>
      </c>
      <c r="G1162" s="12" t="n">
        <v>764</v>
      </c>
      <c r="H1162" s="12" t="s">
        <v>3983</v>
      </c>
      <c r="I1162" s="16" t="s">
        <v>19</v>
      </c>
      <c r="J1162" s="22" t="s">
        <v>938</v>
      </c>
    </row>
    <row r="1163" customFormat="false" ht="18" hidden="false" customHeight="true" outlineLevel="0" collapsed="false">
      <c r="A1163" s="40" t="n">
        <v>5700711</v>
      </c>
      <c r="B1163" s="41" t="n">
        <v>45717</v>
      </c>
      <c r="C1163" s="42" t="s">
        <v>3984</v>
      </c>
      <c r="D1163" s="56" t="s">
        <v>678</v>
      </c>
      <c r="E1163" s="27" t="s">
        <v>3985</v>
      </c>
      <c r="F1163" s="40" t="s">
        <v>16</v>
      </c>
      <c r="G1163" s="43" t="n">
        <v>795</v>
      </c>
      <c r="H1163" s="40" t="n">
        <v>9435</v>
      </c>
      <c r="I1163" s="16" t="s">
        <v>19</v>
      </c>
      <c r="J1163" s="22" t="s">
        <v>938</v>
      </c>
    </row>
    <row r="1164" customFormat="false" ht="18" hidden="false" customHeight="true" outlineLevel="0" collapsed="false">
      <c r="A1164" s="12" t="n">
        <v>5700422</v>
      </c>
      <c r="B1164" s="13" t="n">
        <v>20181001</v>
      </c>
      <c r="C1164" s="19" t="s">
        <v>3986</v>
      </c>
      <c r="D1164" s="15" t="s">
        <v>3987</v>
      </c>
      <c r="E1164" s="14" t="s">
        <v>3988</v>
      </c>
      <c r="F1164" s="12" t="s">
        <v>16</v>
      </c>
      <c r="G1164" s="12" t="n">
        <v>765</v>
      </c>
      <c r="H1164" s="12" t="n">
        <v>6389</v>
      </c>
      <c r="I1164" s="16" t="s">
        <v>19</v>
      </c>
      <c r="J1164" s="22" t="s">
        <v>938</v>
      </c>
    </row>
    <row r="1165" customFormat="false" ht="18" hidden="false" customHeight="true" outlineLevel="0" collapsed="false">
      <c r="A1165" s="12" t="n">
        <v>5700554</v>
      </c>
      <c r="B1165" s="13" t="n">
        <v>20150301</v>
      </c>
      <c r="C1165" s="19" t="s">
        <v>3989</v>
      </c>
      <c r="D1165" s="15" t="s">
        <v>3990</v>
      </c>
      <c r="E1165" s="14" t="s">
        <v>3991</v>
      </c>
      <c r="F1165" s="12" t="s">
        <v>16</v>
      </c>
      <c r="G1165" s="12" t="n">
        <v>689</v>
      </c>
      <c r="H1165" s="12" t="n">
        <v>3374</v>
      </c>
      <c r="I1165" s="16" t="s">
        <v>19</v>
      </c>
      <c r="J1165" s="22" t="s">
        <v>938</v>
      </c>
    </row>
    <row r="1166" customFormat="false" ht="18" hidden="false" customHeight="true" outlineLevel="0" collapsed="false">
      <c r="A1166" s="12" t="s">
        <v>3992</v>
      </c>
      <c r="B1166" s="13" t="n">
        <v>20070401</v>
      </c>
      <c r="C1166" s="19" t="s">
        <v>3993</v>
      </c>
      <c r="D1166" s="15" t="s">
        <v>684</v>
      </c>
      <c r="E1166" s="14" t="s">
        <v>3994</v>
      </c>
      <c r="F1166" s="12" t="s">
        <v>16</v>
      </c>
      <c r="G1166" s="12" t="s">
        <v>3963</v>
      </c>
      <c r="H1166" s="12" t="s">
        <v>3995</v>
      </c>
      <c r="I1166" s="16" t="s">
        <v>19</v>
      </c>
      <c r="J1166" s="22" t="s">
        <v>938</v>
      </c>
    </row>
    <row r="1167" customFormat="false" ht="18" hidden="false" customHeight="true" outlineLevel="0" collapsed="false">
      <c r="A1167" s="12" t="n">
        <v>5700703</v>
      </c>
      <c r="B1167" s="13" t="n">
        <v>20230501</v>
      </c>
      <c r="C1167" s="19" t="s">
        <v>3996</v>
      </c>
      <c r="D1167" s="15" t="s">
        <v>684</v>
      </c>
      <c r="E1167" s="14" t="s">
        <v>3997</v>
      </c>
      <c r="F1167" s="12" t="s">
        <v>16</v>
      </c>
      <c r="G1167" s="12" t="n">
        <v>769</v>
      </c>
      <c r="H1167" s="12" t="n">
        <v>6611</v>
      </c>
      <c r="I1167" s="16" t="s">
        <v>19</v>
      </c>
      <c r="J1167" s="22" t="s">
        <v>938</v>
      </c>
    </row>
    <row r="1168" customFormat="false" ht="18" hidden="false" customHeight="true" outlineLevel="0" collapsed="false">
      <c r="A1168" s="12" t="n">
        <v>5700547</v>
      </c>
      <c r="B1168" s="13" t="n">
        <v>20140701</v>
      </c>
      <c r="C1168" s="19" t="s">
        <v>3998</v>
      </c>
      <c r="D1168" s="15" t="s">
        <v>3999</v>
      </c>
      <c r="E1168" s="14" t="s">
        <v>4000</v>
      </c>
      <c r="F1168" s="12" t="s">
        <v>16</v>
      </c>
      <c r="G1168" s="12" t="n">
        <v>765</v>
      </c>
      <c r="H1168" s="12" t="n">
        <v>5111</v>
      </c>
      <c r="I1168" s="16" t="s">
        <v>19</v>
      </c>
      <c r="J1168" s="22" t="s">
        <v>938</v>
      </c>
    </row>
    <row r="1169" customFormat="false" ht="18" hidden="false" customHeight="true" outlineLevel="0" collapsed="false">
      <c r="A1169" s="12" t="n">
        <v>5700570</v>
      </c>
      <c r="B1169" s="13" t="n">
        <v>20160701</v>
      </c>
      <c r="C1169" s="19" t="s">
        <v>4001</v>
      </c>
      <c r="D1169" s="15" t="s">
        <v>4002</v>
      </c>
      <c r="E1169" s="14" t="s">
        <v>4003</v>
      </c>
      <c r="F1169" s="12" t="s">
        <v>16</v>
      </c>
      <c r="G1169" s="12" t="n">
        <v>765</v>
      </c>
      <c r="H1169" s="12" t="n">
        <v>8008</v>
      </c>
      <c r="I1169" s="16" t="s">
        <v>19</v>
      </c>
      <c r="J1169" s="22" t="s">
        <v>938</v>
      </c>
    </row>
    <row r="1170" customFormat="false" ht="18" hidden="false" customHeight="true" outlineLevel="0" collapsed="false">
      <c r="A1170" s="12" t="s">
        <v>4004</v>
      </c>
      <c r="B1170" s="13" t="n">
        <v>20100501</v>
      </c>
      <c r="C1170" s="19" t="s">
        <v>4005</v>
      </c>
      <c r="D1170" s="15" t="s">
        <v>4006</v>
      </c>
      <c r="E1170" s="14" t="s">
        <v>4007</v>
      </c>
      <c r="F1170" s="12" t="s">
        <v>16</v>
      </c>
      <c r="G1170" s="12" t="s">
        <v>4008</v>
      </c>
      <c r="H1170" s="12" t="s">
        <v>4009</v>
      </c>
      <c r="I1170" s="16" t="s">
        <v>19</v>
      </c>
      <c r="J1170" s="22" t="s">
        <v>938</v>
      </c>
    </row>
    <row r="1171" customFormat="false" ht="18" hidden="false" customHeight="true" outlineLevel="0" collapsed="false">
      <c r="A1171" s="12" t="n">
        <v>5700612</v>
      </c>
      <c r="B1171" s="13" t="n">
        <v>20171101</v>
      </c>
      <c r="C1171" s="19" t="s">
        <v>4010</v>
      </c>
      <c r="D1171" s="15" t="s">
        <v>4006</v>
      </c>
      <c r="E1171" s="14" t="s">
        <v>4011</v>
      </c>
      <c r="F1171" s="12" t="s">
        <v>16</v>
      </c>
      <c r="G1171" s="12" t="n">
        <v>767</v>
      </c>
      <c r="H1171" s="12" t="n">
        <v>1066</v>
      </c>
      <c r="I1171" s="16" t="s">
        <v>19</v>
      </c>
      <c r="J1171" s="22" t="s">
        <v>938</v>
      </c>
    </row>
    <row r="1172" customFormat="false" ht="18" hidden="false" customHeight="true" outlineLevel="0" collapsed="false">
      <c r="A1172" s="12" t="n">
        <v>5700687</v>
      </c>
      <c r="B1172" s="13" t="n">
        <v>20220401</v>
      </c>
      <c r="C1172" s="19" t="s">
        <v>4012</v>
      </c>
      <c r="D1172" s="15" t="s">
        <v>4013</v>
      </c>
      <c r="E1172" s="14" t="s">
        <v>4014</v>
      </c>
      <c r="F1172" s="12" t="s">
        <v>16</v>
      </c>
      <c r="G1172" s="12" t="n">
        <v>766</v>
      </c>
      <c r="H1172" s="12" t="n">
        <v>4193</v>
      </c>
      <c r="I1172" s="16" t="s">
        <v>19</v>
      </c>
      <c r="J1172" s="22" t="s">
        <v>938</v>
      </c>
    </row>
    <row r="1173" customFormat="false" ht="18" hidden="false" customHeight="true" outlineLevel="0" collapsed="false">
      <c r="A1173" s="12" t="n">
        <v>5700604</v>
      </c>
      <c r="B1173" s="13" t="n">
        <v>20180401</v>
      </c>
      <c r="C1173" s="19" t="s">
        <v>4015</v>
      </c>
      <c r="D1173" s="15" t="s">
        <v>4016</v>
      </c>
      <c r="E1173" s="14" t="s">
        <v>4017</v>
      </c>
      <c r="F1173" s="12" t="s">
        <v>16</v>
      </c>
      <c r="G1173" s="12" t="n">
        <v>796</v>
      </c>
      <c r="H1173" s="12" t="n">
        <v>8005</v>
      </c>
      <c r="I1173" s="16" t="s">
        <v>19</v>
      </c>
      <c r="J1173" s="22" t="s">
        <v>938</v>
      </c>
    </row>
    <row r="1174" customFormat="false" ht="18" hidden="false" customHeight="true" outlineLevel="0" collapsed="false">
      <c r="A1174" s="12" t="s">
        <v>4018</v>
      </c>
      <c r="B1174" s="13" t="n">
        <v>20100801</v>
      </c>
      <c r="C1174" s="14" t="s">
        <v>4019</v>
      </c>
      <c r="D1174" s="15" t="s">
        <v>4020</v>
      </c>
      <c r="E1174" s="14" t="s">
        <v>4021</v>
      </c>
      <c r="F1174" s="12" t="s">
        <v>16</v>
      </c>
      <c r="G1174" s="12" t="s">
        <v>4022</v>
      </c>
      <c r="H1174" s="12" t="s">
        <v>4023</v>
      </c>
      <c r="I1174" s="16" t="s">
        <v>19</v>
      </c>
      <c r="J1174" s="22" t="s">
        <v>938</v>
      </c>
    </row>
    <row r="1175" customFormat="false" ht="18" hidden="false" customHeight="true" outlineLevel="0" collapsed="false">
      <c r="A1175" s="12" t="n">
        <v>3900438</v>
      </c>
      <c r="B1175" s="13" t="n">
        <v>20220601</v>
      </c>
      <c r="C1175" s="14" t="s">
        <v>4024</v>
      </c>
      <c r="D1175" s="15" t="s">
        <v>4025</v>
      </c>
      <c r="E1175" s="14" t="s">
        <v>4026</v>
      </c>
      <c r="F1175" s="12" t="s">
        <v>16</v>
      </c>
      <c r="G1175" s="12" t="s">
        <v>4022</v>
      </c>
      <c r="H1175" s="12" t="s">
        <v>4027</v>
      </c>
      <c r="I1175" s="16" t="s">
        <v>19</v>
      </c>
      <c r="J1175" s="22" t="s">
        <v>938</v>
      </c>
    </row>
    <row r="1176" customFormat="false" ht="18" hidden="false" customHeight="true" outlineLevel="0" collapsed="false">
      <c r="A1176" s="12" t="n">
        <v>3900578</v>
      </c>
      <c r="B1176" s="13" t="n">
        <v>20160901</v>
      </c>
      <c r="C1176" s="14" t="s">
        <v>4028</v>
      </c>
      <c r="D1176" s="15" t="s">
        <v>4025</v>
      </c>
      <c r="E1176" s="14" t="s">
        <v>4029</v>
      </c>
      <c r="F1176" s="12" t="s">
        <v>16</v>
      </c>
      <c r="G1176" s="12" t="s">
        <v>4022</v>
      </c>
      <c r="H1176" s="12" t="s">
        <v>4030</v>
      </c>
      <c r="I1176" s="16" t="s">
        <v>19</v>
      </c>
      <c r="J1176" s="22" t="s">
        <v>938</v>
      </c>
    </row>
    <row r="1177" customFormat="false" ht="18" hidden="false" customHeight="true" outlineLevel="0" collapsed="false">
      <c r="A1177" s="12" t="n">
        <v>3900529</v>
      </c>
      <c r="B1177" s="13" t="n">
        <v>20140601</v>
      </c>
      <c r="C1177" s="14" t="s">
        <v>4031</v>
      </c>
      <c r="D1177" s="15" t="s">
        <v>4032</v>
      </c>
      <c r="E1177" s="14" t="s">
        <v>4033</v>
      </c>
      <c r="F1177" s="12" t="s">
        <v>16</v>
      </c>
      <c r="G1177" s="12" t="s">
        <v>4022</v>
      </c>
      <c r="H1177" s="12" t="s">
        <v>4034</v>
      </c>
      <c r="I1177" s="16" t="s">
        <v>19</v>
      </c>
      <c r="J1177" s="22" t="s">
        <v>938</v>
      </c>
    </row>
    <row r="1178" customFormat="false" ht="18" hidden="false" customHeight="true" outlineLevel="0" collapsed="false">
      <c r="A1178" s="12" t="n">
        <v>3900636</v>
      </c>
      <c r="B1178" s="13" t="n">
        <v>20190501</v>
      </c>
      <c r="C1178" s="14" t="s">
        <v>4035</v>
      </c>
      <c r="D1178" s="15" t="s">
        <v>605</v>
      </c>
      <c r="E1178" s="14" t="s">
        <v>4036</v>
      </c>
      <c r="F1178" s="12" t="s">
        <v>83</v>
      </c>
      <c r="G1178" s="12" t="n">
        <v>501</v>
      </c>
      <c r="H1178" s="12" t="n">
        <v>7052</v>
      </c>
      <c r="I1178" s="16" t="s">
        <v>19</v>
      </c>
      <c r="J1178" s="22" t="s">
        <v>938</v>
      </c>
    </row>
    <row r="1179" customFormat="false" ht="18" hidden="false" customHeight="true" outlineLevel="0" collapsed="false">
      <c r="A1179" s="12" t="n">
        <v>3900594</v>
      </c>
      <c r="B1179" s="13" t="n">
        <v>20181101</v>
      </c>
      <c r="C1179" s="14" t="s">
        <v>4037</v>
      </c>
      <c r="D1179" s="15" t="s">
        <v>605</v>
      </c>
      <c r="E1179" s="14" t="s">
        <v>4038</v>
      </c>
      <c r="F1179" s="12" t="s">
        <v>16</v>
      </c>
      <c r="G1179" s="12" t="n">
        <v>560</v>
      </c>
      <c r="H1179" s="12" t="s">
        <v>4039</v>
      </c>
      <c r="I1179" s="16" t="s">
        <v>19</v>
      </c>
      <c r="J1179" s="22" t="s">
        <v>938</v>
      </c>
    </row>
    <row r="1180" customFormat="false" ht="18" hidden="false" customHeight="true" outlineLevel="0" collapsed="false">
      <c r="A1180" s="12" t="n">
        <v>3900651</v>
      </c>
      <c r="B1180" s="13" t="n">
        <v>20200601</v>
      </c>
      <c r="C1180" s="14" t="s">
        <v>4040</v>
      </c>
      <c r="D1180" s="15" t="s">
        <v>605</v>
      </c>
      <c r="E1180" s="14" t="s">
        <v>4041</v>
      </c>
      <c r="F1180" s="12" t="s">
        <v>16</v>
      </c>
      <c r="G1180" s="12" t="n">
        <v>598</v>
      </c>
      <c r="H1180" s="12" t="n">
        <v>3660</v>
      </c>
      <c r="I1180" s="16" t="s">
        <v>19</v>
      </c>
      <c r="J1180" s="17" t="s">
        <v>938</v>
      </c>
    </row>
    <row r="1181" customFormat="false" ht="18" hidden="false" customHeight="true" outlineLevel="0" collapsed="false">
      <c r="A1181" s="44" t="n">
        <v>3900685</v>
      </c>
      <c r="B1181" s="41" t="n">
        <v>45597</v>
      </c>
      <c r="C1181" s="42" t="s">
        <v>1152</v>
      </c>
      <c r="D1181" s="40" t="s">
        <v>4042</v>
      </c>
      <c r="E1181" s="27" t="s">
        <v>4043</v>
      </c>
      <c r="F1181" s="40" t="s">
        <v>16</v>
      </c>
      <c r="G1181" s="43" t="n">
        <v>577</v>
      </c>
      <c r="H1181" s="40" t="n">
        <v>3172</v>
      </c>
      <c r="I1181" s="16" t="s">
        <v>19</v>
      </c>
      <c r="J1181" s="17" t="s">
        <v>938</v>
      </c>
    </row>
    <row r="1182" customFormat="false" ht="18" hidden="false" customHeight="true" outlineLevel="0" collapsed="false">
      <c r="A1182" s="12" t="n">
        <v>3900255</v>
      </c>
      <c r="B1182" s="13" t="n">
        <v>20210401</v>
      </c>
      <c r="C1182" s="14" t="s">
        <v>4044</v>
      </c>
      <c r="D1182" s="15" t="s">
        <v>4045</v>
      </c>
      <c r="E1182" s="14" t="s">
        <v>4046</v>
      </c>
      <c r="F1182" s="12" t="s">
        <v>16</v>
      </c>
      <c r="G1182" s="12" t="n">
        <v>560</v>
      </c>
      <c r="H1182" s="12" t="n">
        <v>3309</v>
      </c>
      <c r="I1182" s="16" t="s">
        <v>19</v>
      </c>
      <c r="J1182" s="22" t="s">
        <v>938</v>
      </c>
    </row>
    <row r="1183" customFormat="false" ht="18" hidden="false" customHeight="true" outlineLevel="0" collapsed="false">
      <c r="A1183" s="12" t="s">
        <v>4047</v>
      </c>
      <c r="B1183" s="13" t="n">
        <v>20080701</v>
      </c>
      <c r="C1183" s="14" t="s">
        <v>4048</v>
      </c>
      <c r="D1183" s="15" t="s">
        <v>4049</v>
      </c>
      <c r="E1183" s="14" t="s">
        <v>4050</v>
      </c>
      <c r="F1183" s="12" t="s">
        <v>16</v>
      </c>
      <c r="G1183" s="12" t="s">
        <v>4022</v>
      </c>
      <c r="H1183" s="12" t="s">
        <v>2876</v>
      </c>
      <c r="I1183" s="16" t="s">
        <v>19</v>
      </c>
      <c r="J1183" s="22" t="s">
        <v>938</v>
      </c>
    </row>
    <row r="1184" customFormat="false" ht="18" hidden="false" customHeight="true" outlineLevel="0" collapsed="false">
      <c r="A1184" s="12" t="n">
        <v>3900503</v>
      </c>
      <c r="B1184" s="13" t="n">
        <v>20070201</v>
      </c>
      <c r="C1184" s="14" t="s">
        <v>4051</v>
      </c>
      <c r="D1184" s="15" t="s">
        <v>4049</v>
      </c>
      <c r="E1184" s="14" t="s">
        <v>4052</v>
      </c>
      <c r="F1184" s="12" t="s">
        <v>16</v>
      </c>
      <c r="G1184" s="12" t="s">
        <v>697</v>
      </c>
      <c r="H1184" s="12" t="s">
        <v>4053</v>
      </c>
      <c r="I1184" s="16" t="s">
        <v>19</v>
      </c>
      <c r="J1184" s="22" t="s">
        <v>938</v>
      </c>
    </row>
    <row r="1185" customFormat="false" ht="18" hidden="false" customHeight="true" outlineLevel="0" collapsed="false">
      <c r="A1185" s="12" t="n">
        <v>3900644</v>
      </c>
      <c r="B1185" s="13" t="n">
        <v>20200401</v>
      </c>
      <c r="C1185" s="14" t="s">
        <v>4054</v>
      </c>
      <c r="D1185" s="15" t="s">
        <v>4055</v>
      </c>
      <c r="E1185" s="14" t="s">
        <v>4056</v>
      </c>
      <c r="F1185" s="12" t="s">
        <v>16</v>
      </c>
      <c r="G1185" s="12" t="n">
        <v>598</v>
      </c>
      <c r="H1185" s="12" t="n">
        <v>6475</v>
      </c>
      <c r="I1185" s="16" t="s">
        <v>19</v>
      </c>
      <c r="J1185" s="22" t="s">
        <v>938</v>
      </c>
    </row>
    <row r="1186" customFormat="false" ht="18" hidden="false" customHeight="true" outlineLevel="0" collapsed="false">
      <c r="A1186" s="12" t="n">
        <v>3900628</v>
      </c>
      <c r="B1186" s="13" t="n">
        <v>20190401</v>
      </c>
      <c r="C1186" s="14" t="s">
        <v>4057</v>
      </c>
      <c r="D1186" s="15" t="s">
        <v>4055</v>
      </c>
      <c r="E1186" s="14" t="s">
        <v>4058</v>
      </c>
      <c r="F1186" s="12" t="s">
        <v>16</v>
      </c>
      <c r="G1186" s="12" t="n">
        <v>594</v>
      </c>
      <c r="H1186" s="12" t="n">
        <v>8571</v>
      </c>
      <c r="I1186" s="16" t="s">
        <v>19</v>
      </c>
      <c r="J1186" s="22" t="s">
        <v>938</v>
      </c>
    </row>
    <row r="1187" customFormat="false" ht="18" hidden="false" customHeight="true" outlineLevel="0" collapsed="false">
      <c r="A1187" s="12" t="n">
        <v>3900602</v>
      </c>
      <c r="B1187" s="13" t="n">
        <v>20180101</v>
      </c>
      <c r="C1187" s="19" t="s">
        <v>4059</v>
      </c>
      <c r="D1187" s="15" t="s">
        <v>4060</v>
      </c>
      <c r="E1187" s="14" t="s">
        <v>4061</v>
      </c>
      <c r="F1187" s="12" t="s">
        <v>16</v>
      </c>
      <c r="G1187" s="12" t="n">
        <v>560</v>
      </c>
      <c r="H1187" s="12" t="n">
        <v>3470</v>
      </c>
      <c r="I1187" s="16" t="s">
        <v>19</v>
      </c>
      <c r="J1187" s="22" t="s">
        <v>938</v>
      </c>
    </row>
    <row r="1188" customFormat="false" ht="18" hidden="false" customHeight="true" outlineLevel="0" collapsed="false">
      <c r="A1188" s="40" t="n">
        <v>3900677</v>
      </c>
      <c r="B1188" s="13" t="n">
        <v>20210401</v>
      </c>
      <c r="C1188" s="14" t="s">
        <v>4062</v>
      </c>
      <c r="D1188" s="15" t="s">
        <v>4063</v>
      </c>
      <c r="E1188" s="14" t="s">
        <v>4064</v>
      </c>
      <c r="F1188" s="12" t="s">
        <v>16</v>
      </c>
      <c r="G1188" s="12" t="s">
        <v>154</v>
      </c>
      <c r="H1188" s="12" t="s">
        <v>4065</v>
      </c>
      <c r="I1188" s="16" t="s">
        <v>19</v>
      </c>
      <c r="J1188" s="22" t="s">
        <v>938</v>
      </c>
    </row>
    <row r="1189" customFormat="false" ht="18" hidden="false" customHeight="true" outlineLevel="0" collapsed="false">
      <c r="A1189" s="12" t="n">
        <v>2600526</v>
      </c>
      <c r="B1189" s="13" t="n">
        <v>20170301</v>
      </c>
      <c r="C1189" s="14" t="s">
        <v>4066</v>
      </c>
      <c r="D1189" s="15" t="s">
        <v>4067</v>
      </c>
      <c r="E1189" s="14" t="s">
        <v>4068</v>
      </c>
      <c r="F1189" s="12" t="s">
        <v>701</v>
      </c>
      <c r="G1189" s="12" t="n">
        <v>978</v>
      </c>
      <c r="H1189" s="12" t="n">
        <v>8550</v>
      </c>
      <c r="I1189" s="16" t="s">
        <v>19</v>
      </c>
      <c r="J1189" s="22" t="s">
        <v>938</v>
      </c>
    </row>
    <row r="1190" customFormat="false" ht="18" hidden="false" customHeight="true" outlineLevel="0" collapsed="false">
      <c r="A1190" s="12" t="s">
        <v>4069</v>
      </c>
      <c r="B1190" s="13" t="n">
        <v>20151201</v>
      </c>
      <c r="C1190" s="14" t="s">
        <v>4070</v>
      </c>
      <c r="D1190" s="15" t="s">
        <v>4071</v>
      </c>
      <c r="E1190" s="14" t="s">
        <v>4072</v>
      </c>
      <c r="F1190" s="12" t="s">
        <v>701</v>
      </c>
      <c r="G1190" s="12" t="n">
        <v>975</v>
      </c>
      <c r="H1190" s="12" t="n">
        <v>1051</v>
      </c>
      <c r="I1190" s="16" t="s">
        <v>19</v>
      </c>
      <c r="J1190" s="22" t="s">
        <v>938</v>
      </c>
    </row>
    <row r="1191" customFormat="false" ht="18" hidden="false" customHeight="true" outlineLevel="0" collapsed="false">
      <c r="A1191" s="12" t="n">
        <v>2600492</v>
      </c>
      <c r="B1191" s="13" t="n">
        <v>20230201</v>
      </c>
      <c r="C1191" s="14" t="s">
        <v>4073</v>
      </c>
      <c r="D1191" s="15" t="s">
        <v>4071</v>
      </c>
      <c r="E1191" s="14" t="s">
        <v>4074</v>
      </c>
      <c r="F1191" s="12" t="s">
        <v>701</v>
      </c>
      <c r="G1191" s="12" t="n">
        <v>974</v>
      </c>
      <c r="H1191" s="12" t="n">
        <v>6797</v>
      </c>
      <c r="I1191" s="16" t="s">
        <v>19</v>
      </c>
      <c r="J1191" s="22" t="s">
        <v>938</v>
      </c>
    </row>
    <row r="1192" customFormat="false" ht="18" hidden="false" customHeight="true" outlineLevel="0" collapsed="false">
      <c r="A1192" s="12" t="s">
        <v>4075</v>
      </c>
      <c r="B1192" s="13" t="n">
        <v>20070201</v>
      </c>
      <c r="C1192" s="14" t="s">
        <v>4076</v>
      </c>
      <c r="D1192" s="15" t="s">
        <v>4077</v>
      </c>
      <c r="E1192" s="14" t="s">
        <v>4078</v>
      </c>
      <c r="F1192" s="12" t="s">
        <v>701</v>
      </c>
      <c r="G1192" s="12" t="s">
        <v>4079</v>
      </c>
      <c r="H1192" s="12" t="s">
        <v>1291</v>
      </c>
      <c r="I1192" s="16" t="s">
        <v>19</v>
      </c>
      <c r="J1192" s="22" t="s">
        <v>938</v>
      </c>
    </row>
    <row r="1193" customFormat="false" ht="18" hidden="false" customHeight="true" outlineLevel="0" collapsed="false">
      <c r="A1193" s="12" t="n">
        <v>2600658</v>
      </c>
      <c r="B1193" s="13" t="n">
        <v>20231001</v>
      </c>
      <c r="C1193" s="14" t="s">
        <v>4080</v>
      </c>
      <c r="D1193" s="15" t="s">
        <v>4081</v>
      </c>
      <c r="E1193" s="14" t="s">
        <v>4082</v>
      </c>
      <c r="F1193" s="12" t="s">
        <v>701</v>
      </c>
      <c r="G1193" s="12" t="n">
        <v>980</v>
      </c>
      <c r="H1193" s="12" t="n">
        <v>6630</v>
      </c>
      <c r="I1193" s="16" t="s">
        <v>19</v>
      </c>
      <c r="J1193" s="22" t="s">
        <v>938</v>
      </c>
    </row>
    <row r="1194" customFormat="false" ht="18" hidden="false" customHeight="true" outlineLevel="0" collapsed="false">
      <c r="A1194" s="12" t="s">
        <v>4083</v>
      </c>
      <c r="B1194" s="13" t="n">
        <v>20150501</v>
      </c>
      <c r="C1194" s="14" t="s">
        <v>4084</v>
      </c>
      <c r="D1194" s="15" t="s">
        <v>4085</v>
      </c>
      <c r="E1194" s="14" t="s">
        <v>4086</v>
      </c>
      <c r="F1194" s="12" t="s">
        <v>701</v>
      </c>
      <c r="G1194" s="12" t="s">
        <v>717</v>
      </c>
      <c r="H1194" s="12" t="s">
        <v>432</v>
      </c>
      <c r="I1194" s="16" t="s">
        <v>19</v>
      </c>
      <c r="J1194" s="22" t="s">
        <v>938</v>
      </c>
    </row>
    <row r="1195" customFormat="false" ht="18" hidden="false" customHeight="true" outlineLevel="0" collapsed="false">
      <c r="A1195" s="12" t="n">
        <v>2600419</v>
      </c>
      <c r="B1195" s="13" t="n">
        <v>20170101</v>
      </c>
      <c r="C1195" s="14" t="s">
        <v>4087</v>
      </c>
      <c r="D1195" s="15" t="s">
        <v>715</v>
      </c>
      <c r="E1195" s="14" t="s">
        <v>4088</v>
      </c>
      <c r="F1195" s="12" t="s">
        <v>701</v>
      </c>
      <c r="G1195" s="12" t="n">
        <v>975</v>
      </c>
      <c r="H1195" s="12" t="n">
        <v>7755</v>
      </c>
      <c r="I1195" s="16" t="s">
        <v>19</v>
      </c>
      <c r="J1195" s="22" t="s">
        <v>938</v>
      </c>
    </row>
    <row r="1196" customFormat="false" ht="18" hidden="false" customHeight="true" outlineLevel="0" collapsed="false">
      <c r="A1196" s="12" t="n">
        <v>2600633</v>
      </c>
      <c r="B1196" s="13" t="n">
        <v>20221101</v>
      </c>
      <c r="C1196" s="14" t="s">
        <v>4089</v>
      </c>
      <c r="D1196" s="15" t="s">
        <v>715</v>
      </c>
      <c r="E1196" s="14" t="s">
        <v>4090</v>
      </c>
      <c r="F1196" s="12" t="s">
        <v>701</v>
      </c>
      <c r="G1196" s="12" t="n">
        <v>975</v>
      </c>
      <c r="H1196" s="12" t="n">
        <v>5507</v>
      </c>
      <c r="I1196" s="16" t="s">
        <v>19</v>
      </c>
      <c r="J1196" s="22" t="s">
        <v>938</v>
      </c>
    </row>
    <row r="1197" customFormat="false" ht="18" hidden="false" customHeight="true" outlineLevel="0" collapsed="false">
      <c r="A1197" s="12" t="n">
        <v>2600435</v>
      </c>
      <c r="B1197" s="13" t="n">
        <v>20171201</v>
      </c>
      <c r="C1197" s="14" t="s">
        <v>4091</v>
      </c>
      <c r="D1197" s="15" t="s">
        <v>721</v>
      </c>
      <c r="E1197" s="14" t="s">
        <v>4092</v>
      </c>
      <c r="F1197" s="12" t="s">
        <v>701</v>
      </c>
      <c r="G1197" s="12" t="n">
        <v>983</v>
      </c>
      <c r="H1197" s="12" t="s">
        <v>4093</v>
      </c>
      <c r="I1197" s="16" t="s">
        <v>19</v>
      </c>
      <c r="J1197" s="22" t="s">
        <v>938</v>
      </c>
    </row>
    <row r="1198" customFormat="false" ht="18" hidden="false" customHeight="true" outlineLevel="0" collapsed="false">
      <c r="A1198" s="12" t="s">
        <v>4094</v>
      </c>
      <c r="B1198" s="29" t="n">
        <v>20061001</v>
      </c>
      <c r="C1198" s="18" t="s">
        <v>4095</v>
      </c>
      <c r="D1198" s="15" t="s">
        <v>4096</v>
      </c>
      <c r="E1198" s="14" t="s">
        <v>4097</v>
      </c>
      <c r="F1198" s="12" t="s">
        <v>701</v>
      </c>
      <c r="G1198" s="12" t="s">
        <v>717</v>
      </c>
      <c r="H1198" s="12" t="s">
        <v>4098</v>
      </c>
      <c r="I1198" s="16" t="s">
        <v>19</v>
      </c>
      <c r="J1198" s="22" t="s">
        <v>938</v>
      </c>
    </row>
    <row r="1199" customFormat="false" ht="18" hidden="false" customHeight="true" outlineLevel="0" collapsed="false">
      <c r="A1199" s="12" t="n">
        <v>2600450</v>
      </c>
      <c r="B1199" s="29" t="n">
        <v>20170101</v>
      </c>
      <c r="C1199" s="18" t="s">
        <v>1971</v>
      </c>
      <c r="D1199" s="15" t="s">
        <v>4096</v>
      </c>
      <c r="E1199" s="14" t="s">
        <v>4099</v>
      </c>
      <c r="F1199" s="12" t="s">
        <v>701</v>
      </c>
      <c r="G1199" s="12" t="n">
        <v>972</v>
      </c>
      <c r="H1199" s="12" t="n">
        <v>4388</v>
      </c>
      <c r="I1199" s="16" t="s">
        <v>19</v>
      </c>
      <c r="J1199" s="22" t="s">
        <v>938</v>
      </c>
    </row>
    <row r="1200" customFormat="false" ht="18" hidden="false" customHeight="true" outlineLevel="0" collapsed="false">
      <c r="A1200" s="12" t="n">
        <v>2600401</v>
      </c>
      <c r="B1200" s="29" t="n">
        <v>20180601</v>
      </c>
      <c r="C1200" s="18" t="s">
        <v>4100</v>
      </c>
      <c r="D1200" s="15" t="s">
        <v>4101</v>
      </c>
      <c r="E1200" s="14" t="s">
        <v>4102</v>
      </c>
      <c r="F1200" s="12" t="s">
        <v>701</v>
      </c>
      <c r="G1200" s="12" t="n">
        <v>972</v>
      </c>
      <c r="H1200" s="12" t="n">
        <v>1323</v>
      </c>
      <c r="I1200" s="16" t="s">
        <v>19</v>
      </c>
      <c r="J1200" s="22" t="s">
        <v>938</v>
      </c>
    </row>
    <row r="1201" customFormat="false" ht="18" hidden="false" customHeight="true" outlineLevel="0" collapsed="false">
      <c r="A1201" s="40" t="n">
        <v>2600666</v>
      </c>
      <c r="B1201" s="29" t="n">
        <v>20240501</v>
      </c>
      <c r="C1201" s="28" t="s">
        <v>4103</v>
      </c>
      <c r="D1201" s="15" t="s">
        <v>4104</v>
      </c>
      <c r="E1201" s="14" t="s">
        <v>4105</v>
      </c>
      <c r="F1201" s="12" t="s">
        <v>701</v>
      </c>
      <c r="G1201" s="12" t="n">
        <v>978</v>
      </c>
      <c r="H1201" s="12" t="n">
        <v>5763</v>
      </c>
      <c r="I1201" s="16" t="s">
        <v>19</v>
      </c>
      <c r="J1201" s="22" t="s">
        <v>938</v>
      </c>
    </row>
    <row r="1202" customFormat="false" ht="18" hidden="false" customHeight="true" outlineLevel="0" collapsed="false">
      <c r="A1202" s="12" t="s">
        <v>4106</v>
      </c>
      <c r="B1202" s="29" t="n">
        <v>20100501</v>
      </c>
      <c r="C1202" s="18" t="s">
        <v>4107</v>
      </c>
      <c r="D1202" s="15" t="s">
        <v>4108</v>
      </c>
      <c r="E1202" s="14" t="s">
        <v>4109</v>
      </c>
      <c r="F1202" s="12" t="s">
        <v>701</v>
      </c>
      <c r="G1202" s="12" t="s">
        <v>4110</v>
      </c>
      <c r="H1202" s="12" t="s">
        <v>4111</v>
      </c>
      <c r="I1202" s="16" t="s">
        <v>19</v>
      </c>
      <c r="J1202" s="22" t="s">
        <v>938</v>
      </c>
    </row>
    <row r="1203" customFormat="false" ht="18" hidden="false" customHeight="true" outlineLevel="0" collapsed="false">
      <c r="A1203" s="12" t="n">
        <v>2600567</v>
      </c>
      <c r="B1203" s="29" t="n">
        <v>20220201</v>
      </c>
      <c r="C1203" s="18" t="s">
        <v>4112</v>
      </c>
      <c r="D1203" s="15" t="s">
        <v>4108</v>
      </c>
      <c r="E1203" s="14" t="s">
        <v>4113</v>
      </c>
      <c r="F1203" s="12" t="s">
        <v>701</v>
      </c>
      <c r="G1203" s="12" t="n">
        <v>978</v>
      </c>
      <c r="H1203" s="12" t="n">
        <v>9367</v>
      </c>
      <c r="I1203" s="16" t="s">
        <v>19</v>
      </c>
      <c r="J1203" s="22" t="s">
        <v>938</v>
      </c>
    </row>
    <row r="1204" customFormat="false" ht="18" hidden="false" customHeight="true" outlineLevel="0" collapsed="false">
      <c r="A1204" s="12" t="s">
        <v>4114</v>
      </c>
      <c r="B1204" s="29" t="n">
        <v>20080701</v>
      </c>
      <c r="C1204" s="18" t="s">
        <v>4115</v>
      </c>
      <c r="D1204" s="15" t="s">
        <v>4116</v>
      </c>
      <c r="E1204" s="14" t="s">
        <v>4117</v>
      </c>
      <c r="F1204" s="12" t="s">
        <v>701</v>
      </c>
      <c r="G1204" s="12" t="s">
        <v>4118</v>
      </c>
      <c r="H1204" s="12" t="s">
        <v>4119</v>
      </c>
      <c r="I1204" s="16" t="s">
        <v>19</v>
      </c>
      <c r="J1204" s="22" t="s">
        <v>938</v>
      </c>
    </row>
    <row r="1205" customFormat="false" ht="18" hidden="false" customHeight="true" outlineLevel="0" collapsed="false">
      <c r="A1205" s="12" t="n">
        <v>2600559</v>
      </c>
      <c r="B1205" s="29" t="n">
        <v>20170101</v>
      </c>
      <c r="C1205" s="18" t="s">
        <v>4120</v>
      </c>
      <c r="D1205" s="15" t="s">
        <v>4121</v>
      </c>
      <c r="E1205" s="14" t="s">
        <v>4122</v>
      </c>
      <c r="F1205" s="12" t="s">
        <v>701</v>
      </c>
      <c r="G1205" s="12" t="n">
        <v>970</v>
      </c>
      <c r="H1205" s="12" t="n">
        <v>1515</v>
      </c>
      <c r="I1205" s="16" t="s">
        <v>19</v>
      </c>
      <c r="J1205" s="22" t="s">
        <v>938</v>
      </c>
    </row>
    <row r="1206" customFormat="false" ht="18" hidden="false" customHeight="true" outlineLevel="0" collapsed="false">
      <c r="A1206" s="12" t="n">
        <v>3300894</v>
      </c>
      <c r="B1206" s="13" t="n">
        <v>20191101</v>
      </c>
      <c r="C1206" s="19" t="s">
        <v>4123</v>
      </c>
      <c r="D1206" s="15" t="s">
        <v>4124</v>
      </c>
      <c r="E1206" s="14" t="s">
        <v>4125</v>
      </c>
      <c r="F1206" s="12" t="s">
        <v>633</v>
      </c>
      <c r="G1206" s="12" t="n">
        <v>39</v>
      </c>
      <c r="H1206" s="12" t="n">
        <v>1945</v>
      </c>
      <c r="I1206" s="16" t="s">
        <v>19</v>
      </c>
      <c r="J1206" s="22" t="s">
        <v>938</v>
      </c>
    </row>
    <row r="1207" customFormat="false" ht="18" hidden="false" customHeight="true" outlineLevel="0" collapsed="false">
      <c r="A1207" s="12" t="n">
        <v>3301231</v>
      </c>
      <c r="B1207" s="13" t="n">
        <v>20220901</v>
      </c>
      <c r="C1207" s="19" t="s">
        <v>4126</v>
      </c>
      <c r="D1207" s="15" t="s">
        <v>4124</v>
      </c>
      <c r="E1207" s="14" t="s">
        <v>4127</v>
      </c>
      <c r="F1207" s="12" t="s">
        <v>633</v>
      </c>
      <c r="G1207" s="12" t="n">
        <v>36</v>
      </c>
      <c r="H1207" s="12" t="n">
        <v>1008</v>
      </c>
      <c r="I1207" s="16" t="s">
        <v>19</v>
      </c>
      <c r="J1207" s="22" t="s">
        <v>938</v>
      </c>
    </row>
    <row r="1208" customFormat="false" ht="18" hidden="false" customHeight="true" outlineLevel="0" collapsed="false">
      <c r="A1208" s="12" t="s">
        <v>4128</v>
      </c>
      <c r="B1208" s="13" t="n">
        <v>20070401</v>
      </c>
      <c r="C1208" s="19" t="s">
        <v>4129</v>
      </c>
      <c r="D1208" s="15" t="s">
        <v>4124</v>
      </c>
      <c r="E1208" s="14" t="s">
        <v>4130</v>
      </c>
      <c r="F1208" s="12" t="s">
        <v>633</v>
      </c>
      <c r="G1208" s="12" t="s">
        <v>4131</v>
      </c>
      <c r="H1208" s="12" t="s">
        <v>4132</v>
      </c>
      <c r="I1208" s="16" t="s">
        <v>19</v>
      </c>
      <c r="J1208" s="22" t="s">
        <v>938</v>
      </c>
    </row>
    <row r="1209" customFormat="false" ht="18" hidden="false" customHeight="true" outlineLevel="0" collapsed="false">
      <c r="A1209" s="12" t="n">
        <v>3301058</v>
      </c>
      <c r="B1209" s="13" t="n">
        <v>20160901</v>
      </c>
      <c r="C1209" s="19" t="s">
        <v>4133</v>
      </c>
      <c r="D1209" s="15" t="s">
        <v>4134</v>
      </c>
      <c r="E1209" s="14" t="s">
        <v>4135</v>
      </c>
      <c r="F1209" s="12" t="s">
        <v>633</v>
      </c>
      <c r="G1209" s="12" t="s">
        <v>543</v>
      </c>
      <c r="H1209" s="12" t="n">
        <v>8858</v>
      </c>
      <c r="I1209" s="16" t="s">
        <v>19</v>
      </c>
      <c r="J1209" s="22" t="s">
        <v>938</v>
      </c>
    </row>
    <row r="1210" customFormat="false" ht="18" hidden="false" customHeight="true" outlineLevel="0" collapsed="false">
      <c r="A1210" s="12" t="n">
        <v>6600019</v>
      </c>
      <c r="B1210" s="13" t="n">
        <v>20070601</v>
      </c>
      <c r="C1210" s="19" t="s">
        <v>4136</v>
      </c>
      <c r="D1210" s="15" t="s">
        <v>3067</v>
      </c>
      <c r="E1210" s="14" t="s">
        <v>4137</v>
      </c>
      <c r="F1210" s="12" t="s">
        <v>227</v>
      </c>
      <c r="G1210" s="12" t="s">
        <v>3064</v>
      </c>
      <c r="H1210" s="12" t="s">
        <v>4138</v>
      </c>
      <c r="I1210" s="16" t="s">
        <v>19</v>
      </c>
      <c r="J1210" s="22" t="s">
        <v>938</v>
      </c>
    </row>
    <row r="1211" customFormat="false" ht="18" hidden="false" customHeight="true" outlineLevel="0" collapsed="false">
      <c r="A1211" s="12" t="s">
        <v>4139</v>
      </c>
      <c r="B1211" s="13" t="n">
        <v>20120401</v>
      </c>
      <c r="C1211" s="19" t="s">
        <v>4140</v>
      </c>
      <c r="D1211" s="15" t="s">
        <v>646</v>
      </c>
      <c r="E1211" s="14" t="s">
        <v>4141</v>
      </c>
      <c r="F1211" s="12" t="s">
        <v>633</v>
      </c>
      <c r="G1211" s="12" t="s">
        <v>278</v>
      </c>
      <c r="H1211" s="12" t="s">
        <v>4142</v>
      </c>
      <c r="I1211" s="16" t="s">
        <v>19</v>
      </c>
      <c r="J1211" s="22" t="s">
        <v>938</v>
      </c>
    </row>
    <row r="1212" customFormat="false" ht="18" hidden="false" customHeight="true" outlineLevel="0" collapsed="false">
      <c r="A1212" s="12" t="n">
        <v>3301074</v>
      </c>
      <c r="B1212" s="13" t="n">
        <v>20210701</v>
      </c>
      <c r="C1212" s="19" t="s">
        <v>4143</v>
      </c>
      <c r="D1212" s="15" t="s">
        <v>646</v>
      </c>
      <c r="E1212" s="14" t="s">
        <v>4144</v>
      </c>
      <c r="F1212" s="12" t="s">
        <v>633</v>
      </c>
      <c r="G1212" s="12" t="n">
        <v>22</v>
      </c>
      <c r="H1212" s="12" t="n">
        <v>7019</v>
      </c>
      <c r="I1212" s="16" t="s">
        <v>19</v>
      </c>
      <c r="J1212" s="22" t="s">
        <v>938</v>
      </c>
    </row>
    <row r="1213" customFormat="false" ht="18" hidden="false" customHeight="true" outlineLevel="0" collapsed="false">
      <c r="A1213" s="12" t="n">
        <v>3300985</v>
      </c>
      <c r="B1213" s="13" t="n">
        <v>20070301</v>
      </c>
      <c r="C1213" s="19" t="s">
        <v>4145</v>
      </c>
      <c r="D1213" s="15" t="s">
        <v>646</v>
      </c>
      <c r="E1213" s="14" t="s">
        <v>4146</v>
      </c>
      <c r="F1213" s="12" t="s">
        <v>633</v>
      </c>
      <c r="G1213" s="12" t="s">
        <v>543</v>
      </c>
      <c r="H1213" s="12" t="n">
        <v>5319</v>
      </c>
      <c r="I1213" s="16" t="s">
        <v>19</v>
      </c>
      <c r="J1213" s="22" t="s">
        <v>938</v>
      </c>
    </row>
    <row r="1214" customFormat="false" ht="18" hidden="false" customHeight="true" outlineLevel="0" collapsed="false">
      <c r="A1214" s="38" t="s">
        <v>4147</v>
      </c>
      <c r="B1214" s="29" t="n">
        <v>20170601</v>
      </c>
      <c r="C1214" s="39" t="s">
        <v>4148</v>
      </c>
      <c r="D1214" s="15" t="s">
        <v>4149</v>
      </c>
      <c r="E1214" s="18" t="s">
        <v>4150</v>
      </c>
      <c r="F1214" s="38" t="s">
        <v>633</v>
      </c>
      <c r="G1214" s="38" t="s">
        <v>648</v>
      </c>
      <c r="H1214" s="38" t="s">
        <v>4151</v>
      </c>
      <c r="I1214" s="16" t="s">
        <v>19</v>
      </c>
      <c r="J1214" s="22" t="s">
        <v>938</v>
      </c>
    </row>
    <row r="1215" customFormat="false" ht="18" hidden="false" customHeight="true" outlineLevel="0" collapsed="false">
      <c r="A1215" s="12" t="n">
        <v>3301025</v>
      </c>
      <c r="B1215" s="13" t="n">
        <v>20220601</v>
      </c>
      <c r="C1215" s="14" t="s">
        <v>4152</v>
      </c>
      <c r="D1215" s="15" t="s">
        <v>4153</v>
      </c>
      <c r="E1215" s="14" t="s">
        <v>4154</v>
      </c>
      <c r="F1215" s="12" t="s">
        <v>633</v>
      </c>
      <c r="G1215" s="12" t="n">
        <v>53</v>
      </c>
      <c r="H1215" s="12" t="n">
        <v>4666</v>
      </c>
      <c r="I1215" s="16" t="s">
        <v>19</v>
      </c>
      <c r="J1215" s="22" t="s">
        <v>938</v>
      </c>
    </row>
    <row r="1216" customFormat="false" ht="18" hidden="false" customHeight="true" outlineLevel="0" collapsed="false">
      <c r="A1216" s="12" t="s">
        <v>4155</v>
      </c>
      <c r="B1216" s="13" t="n">
        <v>20080401</v>
      </c>
      <c r="C1216" s="19" t="s">
        <v>4156</v>
      </c>
      <c r="D1216" s="15" t="s">
        <v>4157</v>
      </c>
      <c r="E1216" s="14" t="s">
        <v>4158</v>
      </c>
      <c r="F1216" s="12" t="s">
        <v>633</v>
      </c>
      <c r="G1216" s="12" t="s">
        <v>4159</v>
      </c>
      <c r="H1216" s="12" t="s">
        <v>4160</v>
      </c>
      <c r="I1216" s="16" t="s">
        <v>19</v>
      </c>
      <c r="J1216" s="22" t="s">
        <v>938</v>
      </c>
    </row>
    <row r="1217" customFormat="false" ht="18" hidden="false" customHeight="true" outlineLevel="0" collapsed="false">
      <c r="A1217" s="12" t="s">
        <v>4161</v>
      </c>
      <c r="B1217" s="13" t="n">
        <v>20070401</v>
      </c>
      <c r="C1217" s="19" t="s">
        <v>4162</v>
      </c>
      <c r="D1217" s="15" t="s">
        <v>4157</v>
      </c>
      <c r="E1217" s="14" t="s">
        <v>4163</v>
      </c>
      <c r="F1217" s="12" t="s">
        <v>633</v>
      </c>
      <c r="G1217" s="12" t="s">
        <v>537</v>
      </c>
      <c r="H1217" s="12" t="s">
        <v>4164</v>
      </c>
      <c r="I1217" s="16" t="s">
        <v>19</v>
      </c>
      <c r="J1217" s="22" t="s">
        <v>938</v>
      </c>
    </row>
    <row r="1218" customFormat="false" ht="18" hidden="false" customHeight="true" outlineLevel="0" collapsed="false">
      <c r="A1218" s="12" t="s">
        <v>4165</v>
      </c>
      <c r="B1218" s="13" t="n">
        <v>20070401</v>
      </c>
      <c r="C1218" s="19" t="s">
        <v>4166</v>
      </c>
      <c r="D1218" s="15" t="s">
        <v>4157</v>
      </c>
      <c r="E1218" s="14" t="s">
        <v>4167</v>
      </c>
      <c r="F1218" s="12" t="s">
        <v>633</v>
      </c>
      <c r="G1218" s="12" t="s">
        <v>548</v>
      </c>
      <c r="H1218" s="12" t="s">
        <v>4168</v>
      </c>
      <c r="I1218" s="16" t="s">
        <v>19</v>
      </c>
      <c r="J1218" s="22" t="s">
        <v>938</v>
      </c>
    </row>
    <row r="1219" customFormat="false" ht="18" hidden="false" customHeight="true" outlineLevel="0" collapsed="false">
      <c r="A1219" s="12" t="s">
        <v>4169</v>
      </c>
      <c r="B1219" s="13" t="n">
        <v>20121001</v>
      </c>
      <c r="C1219" s="14" t="s">
        <v>4170</v>
      </c>
      <c r="D1219" s="15" t="s">
        <v>726</v>
      </c>
      <c r="E1219" s="14" t="s">
        <v>4171</v>
      </c>
      <c r="F1219" s="12" t="s">
        <v>633</v>
      </c>
      <c r="G1219" s="12" t="s">
        <v>756</v>
      </c>
      <c r="H1219" s="12" t="s">
        <v>4172</v>
      </c>
      <c r="I1219" s="16" t="s">
        <v>19</v>
      </c>
      <c r="J1219" s="22" t="s">
        <v>938</v>
      </c>
    </row>
    <row r="1220" customFormat="false" ht="18" hidden="false" customHeight="true" outlineLevel="0" collapsed="false">
      <c r="A1220" s="12" t="n">
        <v>3301223</v>
      </c>
      <c r="B1220" s="13" t="n">
        <v>20210701</v>
      </c>
      <c r="C1220" s="14" t="s">
        <v>4173</v>
      </c>
      <c r="D1220" s="15" t="s">
        <v>726</v>
      </c>
      <c r="E1220" s="14" t="s">
        <v>4174</v>
      </c>
      <c r="F1220" s="12" t="s">
        <v>633</v>
      </c>
      <c r="G1220" s="12" t="n">
        <v>81</v>
      </c>
      <c r="H1220" s="12" t="n">
        <v>6529</v>
      </c>
      <c r="I1220" s="16" t="s">
        <v>19</v>
      </c>
      <c r="J1220" s="22" t="s">
        <v>938</v>
      </c>
    </row>
    <row r="1221" customFormat="false" ht="18" hidden="false" customHeight="true" outlineLevel="0" collapsed="false">
      <c r="A1221" s="12" t="n">
        <v>3300944</v>
      </c>
      <c r="B1221" s="13" t="n">
        <v>20120601</v>
      </c>
      <c r="C1221" s="14" t="s">
        <v>4175</v>
      </c>
      <c r="D1221" s="15" t="s">
        <v>726</v>
      </c>
      <c r="E1221" s="14" t="s">
        <v>4176</v>
      </c>
      <c r="F1221" s="12" t="s">
        <v>633</v>
      </c>
      <c r="G1221" s="12" t="s">
        <v>732</v>
      </c>
      <c r="H1221" s="12" t="n">
        <v>5156</v>
      </c>
      <c r="I1221" s="16" t="s">
        <v>19</v>
      </c>
      <c r="J1221" s="22" t="s">
        <v>938</v>
      </c>
    </row>
    <row r="1222" customFormat="false" ht="18" hidden="false" customHeight="true" outlineLevel="0" collapsed="false">
      <c r="A1222" s="12" t="s">
        <v>4177</v>
      </c>
      <c r="B1222" s="13" t="n">
        <v>20070401</v>
      </c>
      <c r="C1222" s="19" t="s">
        <v>4178</v>
      </c>
      <c r="D1222" s="15" t="s">
        <v>726</v>
      </c>
      <c r="E1222" s="14" t="s">
        <v>4179</v>
      </c>
      <c r="F1222" s="12" t="s">
        <v>633</v>
      </c>
      <c r="G1222" s="12" t="s">
        <v>548</v>
      </c>
      <c r="H1222" s="12" t="s">
        <v>4180</v>
      </c>
      <c r="I1222" s="16" t="s">
        <v>19</v>
      </c>
      <c r="J1222" s="22" t="s">
        <v>938</v>
      </c>
    </row>
    <row r="1223" customFormat="false" ht="18" hidden="false" customHeight="true" outlineLevel="0" collapsed="false">
      <c r="A1223" s="12" t="n">
        <v>3300761</v>
      </c>
      <c r="B1223" s="13" t="n">
        <v>20160801</v>
      </c>
      <c r="C1223" s="14" t="s">
        <v>4181</v>
      </c>
      <c r="D1223" s="15" t="s">
        <v>4182</v>
      </c>
      <c r="E1223" s="14" t="s">
        <v>4183</v>
      </c>
      <c r="F1223" s="12" t="s">
        <v>633</v>
      </c>
      <c r="G1223" s="12" t="n">
        <v>27</v>
      </c>
      <c r="H1223" s="12" t="n">
        <v>1701</v>
      </c>
      <c r="I1223" s="16" t="s">
        <v>19</v>
      </c>
      <c r="J1223" s="22" t="s">
        <v>938</v>
      </c>
    </row>
    <row r="1224" customFormat="false" ht="18" hidden="false" customHeight="true" outlineLevel="0" collapsed="false">
      <c r="A1224" s="12" t="n">
        <v>3301124</v>
      </c>
      <c r="B1224" s="13" t="n">
        <v>20180901</v>
      </c>
      <c r="C1224" s="14" t="s">
        <v>4184</v>
      </c>
      <c r="D1224" s="15" t="s">
        <v>4185</v>
      </c>
      <c r="E1224" s="14" t="s">
        <v>4186</v>
      </c>
      <c r="F1224" s="12" t="s">
        <v>633</v>
      </c>
      <c r="G1224" s="12" t="n">
        <v>21</v>
      </c>
      <c r="H1224" s="12" t="n">
        <v>1511</v>
      </c>
      <c r="I1224" s="16" t="s">
        <v>19</v>
      </c>
      <c r="J1224" s="22" t="s">
        <v>938</v>
      </c>
    </row>
    <row r="1225" customFormat="false" ht="18" hidden="false" customHeight="true" outlineLevel="0" collapsed="false">
      <c r="A1225" s="12" t="n">
        <v>3301181</v>
      </c>
      <c r="B1225" s="13" t="n">
        <v>20200601</v>
      </c>
      <c r="C1225" s="14" t="s">
        <v>4187</v>
      </c>
      <c r="D1225" s="15" t="s">
        <v>4185</v>
      </c>
      <c r="E1225" s="14" t="s">
        <v>4188</v>
      </c>
      <c r="F1225" s="12" t="s">
        <v>633</v>
      </c>
      <c r="G1225" s="12" t="n">
        <v>81</v>
      </c>
      <c r="H1225" s="12" t="n">
        <v>3020</v>
      </c>
      <c r="I1225" s="16" t="s">
        <v>19</v>
      </c>
      <c r="J1225" s="22" t="s">
        <v>938</v>
      </c>
    </row>
    <row r="1226" customFormat="false" ht="18" hidden="false" customHeight="true" outlineLevel="0" collapsed="false">
      <c r="A1226" s="12" t="n">
        <v>3300746</v>
      </c>
      <c r="B1226" s="13" t="n">
        <v>20160801</v>
      </c>
      <c r="C1226" s="14" t="s">
        <v>4189</v>
      </c>
      <c r="D1226" s="15" t="s">
        <v>4190</v>
      </c>
      <c r="E1226" s="14" t="s">
        <v>4191</v>
      </c>
      <c r="F1226" s="12" t="s">
        <v>633</v>
      </c>
      <c r="G1226" s="12" t="n">
        <v>21</v>
      </c>
      <c r="H1226" s="12" t="n">
        <v>1457</v>
      </c>
      <c r="I1226" s="16" t="s">
        <v>19</v>
      </c>
      <c r="J1226" s="22" t="s">
        <v>938</v>
      </c>
    </row>
    <row r="1227" customFormat="false" ht="18" hidden="false" customHeight="true" outlineLevel="0" collapsed="false">
      <c r="A1227" s="12" t="n">
        <v>3301256</v>
      </c>
      <c r="B1227" s="13" t="n">
        <v>20221001</v>
      </c>
      <c r="C1227" s="19" t="s">
        <v>4192</v>
      </c>
      <c r="D1227" s="15" t="s">
        <v>730</v>
      </c>
      <c r="E1227" s="14" t="s">
        <v>4193</v>
      </c>
      <c r="F1227" s="12" t="s">
        <v>633</v>
      </c>
      <c r="G1227" s="12" t="n">
        <v>25</v>
      </c>
      <c r="H1227" s="12" t="n">
        <v>3798</v>
      </c>
      <c r="I1227" s="16" t="s">
        <v>19</v>
      </c>
      <c r="J1227" s="17" t="s">
        <v>938</v>
      </c>
    </row>
    <row r="1228" customFormat="false" ht="18" hidden="false" customHeight="true" outlineLevel="0" collapsed="false">
      <c r="A1228" s="12" t="n">
        <v>3300472</v>
      </c>
      <c r="B1228" s="13" t="n">
        <v>20131001</v>
      </c>
      <c r="C1228" s="19" t="s">
        <v>4194</v>
      </c>
      <c r="D1228" s="15" t="s">
        <v>730</v>
      </c>
      <c r="E1228" s="14" t="s">
        <v>4195</v>
      </c>
      <c r="F1228" s="12" t="s">
        <v>633</v>
      </c>
      <c r="G1228" s="12" t="s">
        <v>543</v>
      </c>
      <c r="H1228" s="12" t="n">
        <v>8069</v>
      </c>
      <c r="I1228" s="16" t="s">
        <v>19</v>
      </c>
      <c r="J1228" s="22" t="s">
        <v>938</v>
      </c>
    </row>
    <row r="1229" customFormat="false" ht="18" hidden="false" customHeight="true" outlineLevel="0" collapsed="false">
      <c r="A1229" s="12" t="n">
        <v>3301041</v>
      </c>
      <c r="B1229" s="13" t="n">
        <v>20160401</v>
      </c>
      <c r="C1229" s="14" t="s">
        <v>4196</v>
      </c>
      <c r="D1229" s="15" t="s">
        <v>730</v>
      </c>
      <c r="E1229" s="14" t="s">
        <v>4197</v>
      </c>
      <c r="F1229" s="12" t="s">
        <v>633</v>
      </c>
      <c r="G1229" s="12" t="n">
        <v>81</v>
      </c>
      <c r="H1229" s="12" t="n">
        <v>3389</v>
      </c>
      <c r="I1229" s="16" t="s">
        <v>19</v>
      </c>
      <c r="J1229" s="22" t="s">
        <v>938</v>
      </c>
    </row>
    <row r="1230" customFormat="false" ht="18" hidden="false" customHeight="true" outlineLevel="0" collapsed="false">
      <c r="A1230" s="12" t="n">
        <v>3301165</v>
      </c>
      <c r="B1230" s="13" t="n">
        <v>20190401</v>
      </c>
      <c r="C1230" s="14" t="s">
        <v>4198</v>
      </c>
      <c r="D1230" s="15" t="s">
        <v>730</v>
      </c>
      <c r="E1230" s="14" t="s">
        <v>4199</v>
      </c>
      <c r="F1230" s="12" t="s">
        <v>633</v>
      </c>
      <c r="G1230" s="12" t="n">
        <v>22</v>
      </c>
      <c r="H1230" s="12" t="n">
        <v>2740</v>
      </c>
      <c r="I1230" s="16" t="s">
        <v>19</v>
      </c>
      <c r="J1230" s="22" t="s">
        <v>938</v>
      </c>
    </row>
    <row r="1231" customFormat="false" ht="18" hidden="false" customHeight="true" outlineLevel="0" collapsed="false">
      <c r="A1231" s="12" t="s">
        <v>4200</v>
      </c>
      <c r="B1231" s="13" t="n">
        <v>20070801</v>
      </c>
      <c r="C1231" s="19" t="s">
        <v>3386</v>
      </c>
      <c r="D1231" s="15" t="s">
        <v>730</v>
      </c>
      <c r="E1231" s="14" t="s">
        <v>4201</v>
      </c>
      <c r="F1231" s="12" t="s">
        <v>633</v>
      </c>
      <c r="G1231" s="12" t="s">
        <v>732</v>
      </c>
      <c r="H1231" s="12" t="s">
        <v>4202</v>
      </c>
      <c r="I1231" s="16" t="s">
        <v>19</v>
      </c>
      <c r="J1231" s="22" t="s">
        <v>938</v>
      </c>
    </row>
    <row r="1232" customFormat="false" ht="18" hidden="false" customHeight="true" outlineLevel="0" collapsed="false">
      <c r="A1232" s="12" t="n">
        <v>3301132</v>
      </c>
      <c r="B1232" s="13" t="n">
        <v>20220601</v>
      </c>
      <c r="C1232" s="19" t="s">
        <v>4203</v>
      </c>
      <c r="D1232" s="15" t="s">
        <v>4204</v>
      </c>
      <c r="E1232" s="14" t="s">
        <v>4205</v>
      </c>
      <c r="F1232" s="12" t="s">
        <v>633</v>
      </c>
      <c r="G1232" s="12" t="n">
        <v>59</v>
      </c>
      <c r="H1232" s="12" t="n">
        <v>8985</v>
      </c>
      <c r="I1232" s="16" t="s">
        <v>19</v>
      </c>
      <c r="J1232" s="22" t="s">
        <v>938</v>
      </c>
    </row>
    <row r="1233" customFormat="false" ht="18" hidden="false" customHeight="true" outlineLevel="0" collapsed="false">
      <c r="A1233" s="12" t="n">
        <v>3001207</v>
      </c>
      <c r="B1233" s="13" t="n">
        <v>20200801</v>
      </c>
      <c r="C1233" s="19" t="s">
        <v>4206</v>
      </c>
      <c r="D1233" s="15" t="s">
        <v>4204</v>
      </c>
      <c r="E1233" s="14" t="s">
        <v>4207</v>
      </c>
      <c r="F1233" s="12" t="s">
        <v>633</v>
      </c>
      <c r="G1233" s="12" t="n">
        <v>81</v>
      </c>
      <c r="H1233" s="12" t="n">
        <v>4630</v>
      </c>
      <c r="I1233" s="16" t="s">
        <v>19</v>
      </c>
      <c r="J1233" s="22" t="s">
        <v>938</v>
      </c>
    </row>
    <row r="1234" customFormat="false" ht="18" hidden="false" customHeight="true" outlineLevel="0" collapsed="false">
      <c r="A1234" s="12" t="s">
        <v>4208</v>
      </c>
      <c r="B1234" s="13" t="n">
        <v>20160301</v>
      </c>
      <c r="C1234" s="19" t="s">
        <v>4209</v>
      </c>
      <c r="D1234" s="15" t="s">
        <v>4210</v>
      </c>
      <c r="E1234" s="14" t="s">
        <v>4211</v>
      </c>
      <c r="F1234" s="12" t="s">
        <v>633</v>
      </c>
      <c r="G1234" s="12" t="s">
        <v>2193</v>
      </c>
      <c r="H1234" s="12" t="s">
        <v>4212</v>
      </c>
      <c r="I1234" s="16" t="s">
        <v>19</v>
      </c>
      <c r="J1234" s="22" t="s">
        <v>938</v>
      </c>
    </row>
    <row r="1235" customFormat="false" ht="18" hidden="false" customHeight="true" outlineLevel="0" collapsed="false">
      <c r="A1235" s="38" t="s">
        <v>4213</v>
      </c>
      <c r="B1235" s="29" t="n">
        <v>20190401</v>
      </c>
      <c r="C1235" s="39" t="s">
        <v>4214</v>
      </c>
      <c r="D1235" s="15" t="s">
        <v>4215</v>
      </c>
      <c r="E1235" s="18" t="s">
        <v>4216</v>
      </c>
      <c r="F1235" s="38" t="s">
        <v>633</v>
      </c>
      <c r="G1235" s="38" t="s">
        <v>2193</v>
      </c>
      <c r="H1235" s="38" t="s">
        <v>4217</v>
      </c>
      <c r="I1235" s="16" t="s">
        <v>19</v>
      </c>
      <c r="J1235" s="22" t="s">
        <v>938</v>
      </c>
    </row>
    <row r="1236" customFormat="false" ht="18" hidden="false" customHeight="true" outlineLevel="0" collapsed="false">
      <c r="A1236" s="38" t="s">
        <v>4218</v>
      </c>
      <c r="B1236" s="29" t="n">
        <v>20190201</v>
      </c>
      <c r="C1236" s="39" t="s">
        <v>4219</v>
      </c>
      <c r="D1236" s="15" t="s">
        <v>736</v>
      </c>
      <c r="E1236" s="18" t="s">
        <v>4220</v>
      </c>
      <c r="F1236" s="38" t="s">
        <v>633</v>
      </c>
      <c r="G1236" s="38" t="s">
        <v>756</v>
      </c>
      <c r="H1236" s="38" t="s">
        <v>4221</v>
      </c>
      <c r="I1236" s="16" t="s">
        <v>19</v>
      </c>
      <c r="J1236" s="22" t="s">
        <v>938</v>
      </c>
    </row>
    <row r="1237" customFormat="false" ht="18" hidden="false" customHeight="true" outlineLevel="0" collapsed="false">
      <c r="A1237" s="38" t="s">
        <v>4222</v>
      </c>
      <c r="B1237" s="29" t="n">
        <v>20131101</v>
      </c>
      <c r="C1237" s="39" t="s">
        <v>3996</v>
      </c>
      <c r="D1237" s="15" t="s">
        <v>4223</v>
      </c>
      <c r="E1237" s="18" t="s">
        <v>4224</v>
      </c>
      <c r="F1237" s="38" t="s">
        <v>633</v>
      </c>
      <c r="G1237" s="38" t="s">
        <v>4225</v>
      </c>
      <c r="H1237" s="38" t="s">
        <v>4226</v>
      </c>
      <c r="I1237" s="16" t="s">
        <v>19</v>
      </c>
      <c r="J1237" s="22" t="s">
        <v>938</v>
      </c>
    </row>
    <row r="1238" customFormat="false" ht="18" hidden="false" customHeight="true" outlineLevel="0" collapsed="false">
      <c r="A1238" s="12" t="n">
        <v>3300811</v>
      </c>
      <c r="B1238" s="13" t="n">
        <v>20120601</v>
      </c>
      <c r="C1238" s="14" t="s">
        <v>4227</v>
      </c>
      <c r="D1238" s="15" t="s">
        <v>4228</v>
      </c>
      <c r="E1238" s="14" t="s">
        <v>4229</v>
      </c>
      <c r="F1238" s="12" t="s">
        <v>633</v>
      </c>
      <c r="G1238" s="12" t="s">
        <v>732</v>
      </c>
      <c r="H1238" s="12" t="s">
        <v>4230</v>
      </c>
      <c r="I1238" s="16" t="s">
        <v>19</v>
      </c>
      <c r="J1238" s="22" t="s">
        <v>938</v>
      </c>
    </row>
    <row r="1239" customFormat="false" ht="18" hidden="false" customHeight="true" outlineLevel="0" collapsed="false">
      <c r="A1239" s="38" t="s">
        <v>4231</v>
      </c>
      <c r="B1239" s="29" t="n">
        <v>20150301</v>
      </c>
      <c r="C1239" s="39" t="s">
        <v>4232</v>
      </c>
      <c r="D1239" s="15" t="s">
        <v>4233</v>
      </c>
      <c r="E1239" s="18" t="s">
        <v>4234</v>
      </c>
      <c r="F1239" s="38" t="s">
        <v>633</v>
      </c>
      <c r="G1239" s="38" t="s">
        <v>548</v>
      </c>
      <c r="H1239" s="38" t="s">
        <v>4235</v>
      </c>
      <c r="I1239" s="16" t="s">
        <v>19</v>
      </c>
      <c r="J1239" s="22" t="s">
        <v>938</v>
      </c>
    </row>
    <row r="1240" customFormat="false" ht="18" hidden="false" customHeight="true" outlineLevel="0" collapsed="false">
      <c r="A1240" s="38" t="s">
        <v>4236</v>
      </c>
      <c r="B1240" s="29" t="n">
        <v>20150601</v>
      </c>
      <c r="C1240" s="39" t="s">
        <v>4237</v>
      </c>
      <c r="D1240" s="15" t="s">
        <v>4238</v>
      </c>
      <c r="E1240" s="18" t="s">
        <v>4239</v>
      </c>
      <c r="F1240" s="38" t="s">
        <v>633</v>
      </c>
      <c r="G1240" s="38" t="s">
        <v>278</v>
      </c>
      <c r="H1240" s="38" t="s">
        <v>4240</v>
      </c>
      <c r="I1240" s="16" t="s">
        <v>19</v>
      </c>
      <c r="J1240" s="22" t="s">
        <v>938</v>
      </c>
    </row>
    <row r="1241" customFormat="false" ht="18" hidden="false" customHeight="true" outlineLevel="0" collapsed="false">
      <c r="A1241" s="38" t="s">
        <v>4241</v>
      </c>
      <c r="B1241" s="29" t="n">
        <v>20181101</v>
      </c>
      <c r="C1241" s="39" t="s">
        <v>4242</v>
      </c>
      <c r="D1241" s="15" t="s">
        <v>746</v>
      </c>
      <c r="E1241" s="62" t="s">
        <v>4243</v>
      </c>
      <c r="F1241" s="38" t="s">
        <v>633</v>
      </c>
      <c r="G1241" s="38" t="s">
        <v>756</v>
      </c>
      <c r="H1241" s="38" t="s">
        <v>4244</v>
      </c>
      <c r="I1241" s="16" t="s">
        <v>19</v>
      </c>
      <c r="J1241" s="22" t="s">
        <v>938</v>
      </c>
    </row>
    <row r="1242" customFormat="false" ht="18" hidden="false" customHeight="true" outlineLevel="0" collapsed="false">
      <c r="A1242" s="63" t="s">
        <v>4245</v>
      </c>
      <c r="B1242" s="29" t="n">
        <v>20250201</v>
      </c>
      <c r="C1242" s="39" t="s">
        <v>4246</v>
      </c>
      <c r="D1242" s="15" t="s">
        <v>4247</v>
      </c>
      <c r="E1242" s="14" t="s">
        <v>4248</v>
      </c>
      <c r="F1242" s="12" t="s">
        <v>633</v>
      </c>
      <c r="G1242" s="12" t="n">
        <v>71</v>
      </c>
      <c r="H1242" s="12" t="n">
        <v>3120</v>
      </c>
      <c r="I1242" s="16" t="s">
        <v>19</v>
      </c>
      <c r="J1242" s="22" t="s">
        <v>938</v>
      </c>
    </row>
    <row r="1243" customFormat="false" ht="18" hidden="false" customHeight="true" outlineLevel="0" collapsed="false">
      <c r="A1243" s="40" t="n">
        <v>3201217</v>
      </c>
      <c r="B1243" s="29" t="n">
        <v>20231101</v>
      </c>
      <c r="C1243" s="39" t="s">
        <v>4249</v>
      </c>
      <c r="D1243" s="15" t="s">
        <v>4247</v>
      </c>
      <c r="E1243" s="14" t="s">
        <v>4250</v>
      </c>
      <c r="F1243" s="12" t="s">
        <v>633</v>
      </c>
      <c r="G1243" s="12" t="n">
        <v>53</v>
      </c>
      <c r="H1243" s="12" t="n">
        <v>6236</v>
      </c>
      <c r="I1243" s="16" t="s">
        <v>19</v>
      </c>
      <c r="J1243" s="22" t="s">
        <v>938</v>
      </c>
    </row>
    <row r="1244" customFormat="false" ht="18" hidden="false" customHeight="true" outlineLevel="0" collapsed="false">
      <c r="A1244" s="12" t="s">
        <v>4251</v>
      </c>
      <c r="B1244" s="13" t="n">
        <v>20070401</v>
      </c>
      <c r="C1244" s="19" t="s">
        <v>4252</v>
      </c>
      <c r="D1244" s="15" t="s">
        <v>4253</v>
      </c>
      <c r="E1244" s="14" t="s">
        <v>4254</v>
      </c>
      <c r="F1244" s="12" t="s">
        <v>633</v>
      </c>
      <c r="G1244" s="12" t="s">
        <v>4255</v>
      </c>
      <c r="H1244" s="12" t="s">
        <v>1374</v>
      </c>
      <c r="I1244" s="16" t="s">
        <v>19</v>
      </c>
      <c r="J1244" s="22" t="s">
        <v>938</v>
      </c>
    </row>
    <row r="1245" customFormat="false" ht="18" hidden="false" customHeight="true" outlineLevel="0" collapsed="false">
      <c r="A1245" s="38" t="s">
        <v>4256</v>
      </c>
      <c r="B1245" s="29" t="n">
        <v>20160801</v>
      </c>
      <c r="C1245" s="39" t="s">
        <v>4257</v>
      </c>
      <c r="D1245" s="15" t="s">
        <v>4253</v>
      </c>
      <c r="E1245" s="14" t="s">
        <v>4258</v>
      </c>
      <c r="F1245" s="38" t="s">
        <v>633</v>
      </c>
      <c r="G1245" s="38" t="s">
        <v>2644</v>
      </c>
      <c r="H1245" s="38" t="s">
        <v>3750</v>
      </c>
      <c r="I1245" s="16" t="s">
        <v>19</v>
      </c>
      <c r="J1245" s="22" t="s">
        <v>938</v>
      </c>
    </row>
    <row r="1246" customFormat="false" ht="18" hidden="false" customHeight="true" outlineLevel="0" collapsed="false">
      <c r="A1246" s="38" t="s">
        <v>4259</v>
      </c>
      <c r="B1246" s="29" t="n">
        <v>20160801</v>
      </c>
      <c r="C1246" s="39" t="s">
        <v>4260</v>
      </c>
      <c r="D1246" s="15" t="s">
        <v>4253</v>
      </c>
      <c r="E1246" s="14" t="s">
        <v>4261</v>
      </c>
      <c r="F1246" s="38" t="s">
        <v>633</v>
      </c>
      <c r="G1246" s="38" t="s">
        <v>2644</v>
      </c>
      <c r="H1246" s="38" t="s">
        <v>4262</v>
      </c>
      <c r="I1246" s="16" t="s">
        <v>19</v>
      </c>
      <c r="J1246" s="22" t="s">
        <v>938</v>
      </c>
    </row>
    <row r="1247" customFormat="false" ht="18" hidden="false" customHeight="true" outlineLevel="0" collapsed="false">
      <c r="A1247" s="12" t="s">
        <v>4263</v>
      </c>
      <c r="B1247" s="13" t="n">
        <v>20090901</v>
      </c>
      <c r="C1247" s="19" t="s">
        <v>4264</v>
      </c>
      <c r="D1247" s="15" t="s">
        <v>4253</v>
      </c>
      <c r="E1247" s="14" t="s">
        <v>4265</v>
      </c>
      <c r="F1247" s="12" t="s">
        <v>633</v>
      </c>
      <c r="G1247" s="12" t="s">
        <v>2644</v>
      </c>
      <c r="H1247" s="12" t="s">
        <v>2637</v>
      </c>
      <c r="I1247" s="16" t="s">
        <v>19</v>
      </c>
      <c r="J1247" s="22" t="s">
        <v>938</v>
      </c>
    </row>
    <row r="1248" customFormat="false" ht="18" hidden="false" customHeight="true" outlineLevel="0" collapsed="false">
      <c r="A1248" s="57" t="n">
        <v>3201241</v>
      </c>
      <c r="B1248" s="41" t="n">
        <v>45597</v>
      </c>
      <c r="C1248" s="42" t="s">
        <v>4266</v>
      </c>
      <c r="D1248" s="40" t="s">
        <v>4267</v>
      </c>
      <c r="E1248" s="27" t="s">
        <v>4268</v>
      </c>
      <c r="F1248" s="40" t="s">
        <v>633</v>
      </c>
      <c r="G1248" s="43" t="s">
        <v>4269</v>
      </c>
      <c r="H1248" s="40" t="s">
        <v>4270</v>
      </c>
      <c r="I1248" s="16" t="s">
        <v>19</v>
      </c>
      <c r="J1248" s="22" t="s">
        <v>938</v>
      </c>
    </row>
    <row r="1249" customFormat="false" ht="18" hidden="false" customHeight="true" outlineLevel="0" collapsed="false">
      <c r="A1249" s="12" t="n">
        <v>3201191</v>
      </c>
      <c r="B1249" s="13" t="n">
        <v>20230401</v>
      </c>
      <c r="C1249" s="19" t="s">
        <v>4271</v>
      </c>
      <c r="D1249" s="15" t="s">
        <v>4272</v>
      </c>
      <c r="E1249" s="14" t="s">
        <v>4273</v>
      </c>
      <c r="F1249" s="12" t="s">
        <v>633</v>
      </c>
      <c r="G1249" s="12" t="n">
        <v>72</v>
      </c>
      <c r="H1249" s="12" t="n">
        <v>4600</v>
      </c>
      <c r="I1249" s="16" t="s">
        <v>19</v>
      </c>
      <c r="J1249" s="22" t="s">
        <v>938</v>
      </c>
    </row>
    <row r="1250" customFormat="false" ht="18" hidden="false" customHeight="true" outlineLevel="0" collapsed="false">
      <c r="A1250" s="12" t="n">
        <v>3201159</v>
      </c>
      <c r="B1250" s="13" t="n">
        <v>20201101</v>
      </c>
      <c r="C1250" s="19" t="s">
        <v>4274</v>
      </c>
      <c r="D1250" s="15" t="s">
        <v>4275</v>
      </c>
      <c r="E1250" s="14" t="s">
        <v>4276</v>
      </c>
      <c r="F1250" s="12" t="s">
        <v>633</v>
      </c>
      <c r="G1250" s="12" t="n">
        <v>71</v>
      </c>
      <c r="H1250" s="12" t="n">
        <v>5808</v>
      </c>
      <c r="I1250" s="16" t="s">
        <v>19</v>
      </c>
      <c r="J1250" s="22" t="s">
        <v>938</v>
      </c>
    </row>
    <row r="1251" customFormat="false" ht="18" hidden="false" customHeight="true" outlineLevel="0" collapsed="false">
      <c r="A1251" s="12" t="n">
        <v>3201100</v>
      </c>
      <c r="B1251" s="13" t="n">
        <v>20230401</v>
      </c>
      <c r="C1251" s="19" t="s">
        <v>4277</v>
      </c>
      <c r="D1251" s="15" t="s">
        <v>754</v>
      </c>
      <c r="E1251" s="14" t="s">
        <v>4278</v>
      </c>
      <c r="F1251" s="12" t="s">
        <v>633</v>
      </c>
      <c r="G1251" s="12" t="s">
        <v>756</v>
      </c>
      <c r="H1251" s="12" t="n">
        <v>7620</v>
      </c>
      <c r="I1251" s="16" t="s">
        <v>19</v>
      </c>
      <c r="J1251" s="22" t="s">
        <v>938</v>
      </c>
    </row>
    <row r="1252" customFormat="false" ht="18" hidden="false" customHeight="true" outlineLevel="0" collapsed="false">
      <c r="A1252" s="12" t="s">
        <v>4279</v>
      </c>
      <c r="B1252" s="13" t="n">
        <v>20110901</v>
      </c>
      <c r="C1252" s="19" t="s">
        <v>4280</v>
      </c>
      <c r="D1252" s="15" t="s">
        <v>754</v>
      </c>
      <c r="E1252" s="14" t="s">
        <v>4281</v>
      </c>
      <c r="F1252" s="12" t="s">
        <v>633</v>
      </c>
      <c r="G1252" s="12" t="s">
        <v>756</v>
      </c>
      <c r="H1252" s="12" t="s">
        <v>4282</v>
      </c>
      <c r="I1252" s="16" t="s">
        <v>19</v>
      </c>
      <c r="J1252" s="22" t="s">
        <v>938</v>
      </c>
    </row>
    <row r="1253" customFormat="false" ht="18" hidden="false" customHeight="true" outlineLevel="0" collapsed="false">
      <c r="A1253" s="12" t="n">
        <v>3201175</v>
      </c>
      <c r="B1253" s="13" t="n">
        <v>20210201</v>
      </c>
      <c r="C1253" s="19" t="s">
        <v>4283</v>
      </c>
      <c r="D1253" s="15" t="s">
        <v>754</v>
      </c>
      <c r="E1253" s="14" t="s">
        <v>4284</v>
      </c>
      <c r="F1253" s="12" t="s">
        <v>4285</v>
      </c>
      <c r="G1253" s="12" t="n">
        <v>72</v>
      </c>
      <c r="H1253" s="12" t="n">
        <v>2088</v>
      </c>
      <c r="I1253" s="16" t="s">
        <v>19</v>
      </c>
      <c r="J1253" s="22" t="s">
        <v>938</v>
      </c>
    </row>
    <row r="1254" customFormat="false" ht="18" hidden="false" customHeight="true" outlineLevel="0" collapsed="false">
      <c r="A1254" s="12" t="n">
        <v>3201001</v>
      </c>
      <c r="B1254" s="13" t="n">
        <v>20150201</v>
      </c>
      <c r="C1254" s="19" t="s">
        <v>4286</v>
      </c>
      <c r="D1254" s="15" t="s">
        <v>754</v>
      </c>
      <c r="E1254" s="14" t="s">
        <v>4287</v>
      </c>
      <c r="F1254" s="12" t="s">
        <v>633</v>
      </c>
      <c r="G1254" s="12" t="n">
        <v>72</v>
      </c>
      <c r="H1254" s="12" t="s">
        <v>4288</v>
      </c>
      <c r="I1254" s="16" t="s">
        <v>19</v>
      </c>
      <c r="J1254" s="22" t="s">
        <v>938</v>
      </c>
    </row>
    <row r="1255" customFormat="false" ht="18" hidden="false" customHeight="true" outlineLevel="0" collapsed="false">
      <c r="A1255" s="12" t="s">
        <v>4289</v>
      </c>
      <c r="B1255" s="13" t="n">
        <v>20070601</v>
      </c>
      <c r="C1255" s="18" t="s">
        <v>4290</v>
      </c>
      <c r="D1255" s="15" t="s">
        <v>3621</v>
      </c>
      <c r="E1255" s="14" t="s">
        <v>4291</v>
      </c>
      <c r="F1255" s="12" t="s">
        <v>137</v>
      </c>
      <c r="G1255" s="12" t="s">
        <v>4292</v>
      </c>
      <c r="H1255" s="12" t="s">
        <v>4293</v>
      </c>
      <c r="I1255" s="16" t="s">
        <v>19</v>
      </c>
      <c r="J1255" s="22" t="s">
        <v>938</v>
      </c>
    </row>
    <row r="1256" customFormat="false" ht="18" hidden="false" customHeight="true" outlineLevel="0" collapsed="false">
      <c r="A1256" s="12" t="n">
        <v>3200888</v>
      </c>
      <c r="B1256" s="29" t="n">
        <v>20200801</v>
      </c>
      <c r="C1256" s="18" t="s">
        <v>4294</v>
      </c>
      <c r="D1256" s="15" t="s">
        <v>4295</v>
      </c>
      <c r="E1256" s="14" t="s">
        <v>4296</v>
      </c>
      <c r="F1256" s="12" t="s">
        <v>83</v>
      </c>
      <c r="G1256" s="12" t="n">
        <v>298</v>
      </c>
      <c r="H1256" s="12" t="n">
        <v>5658</v>
      </c>
      <c r="I1256" s="16" t="s">
        <v>19</v>
      </c>
      <c r="J1256" s="22" t="s">
        <v>938</v>
      </c>
    </row>
    <row r="1257" customFormat="false" ht="18" hidden="false" customHeight="true" outlineLevel="0" collapsed="false">
      <c r="A1257" s="12" t="s">
        <v>4297</v>
      </c>
      <c r="B1257" s="13" t="n">
        <v>20240401</v>
      </c>
      <c r="C1257" s="19" t="s">
        <v>4298</v>
      </c>
      <c r="D1257" s="15" t="s">
        <v>4299</v>
      </c>
      <c r="E1257" s="14" t="s">
        <v>4300</v>
      </c>
      <c r="F1257" s="12" t="s">
        <v>83</v>
      </c>
      <c r="G1257" s="12" t="n">
        <v>297</v>
      </c>
      <c r="H1257" s="12" t="n">
        <v>6041</v>
      </c>
      <c r="I1257" s="16" t="s">
        <v>19</v>
      </c>
      <c r="J1257" s="22" t="s">
        <v>938</v>
      </c>
    </row>
    <row r="1258" customFormat="false" ht="18" hidden="false" customHeight="true" outlineLevel="0" collapsed="false">
      <c r="A1258" s="12" t="n">
        <v>3201183</v>
      </c>
      <c r="B1258" s="13" t="n">
        <v>20220101</v>
      </c>
      <c r="C1258" s="19" t="s">
        <v>4301</v>
      </c>
      <c r="D1258" s="15" t="s">
        <v>4302</v>
      </c>
      <c r="E1258" s="14" t="s">
        <v>4303</v>
      </c>
      <c r="F1258" s="12" t="s">
        <v>83</v>
      </c>
      <c r="G1258" s="12" t="s">
        <v>554</v>
      </c>
      <c r="H1258" s="12" t="s">
        <v>4304</v>
      </c>
      <c r="I1258" s="16" t="s">
        <v>19</v>
      </c>
      <c r="J1258" s="22" t="s">
        <v>938</v>
      </c>
    </row>
    <row r="1259" customFormat="false" ht="18" hidden="false" customHeight="true" outlineLevel="0" collapsed="false">
      <c r="A1259" s="38" t="s">
        <v>4305</v>
      </c>
      <c r="B1259" s="29" t="n">
        <v>20170101</v>
      </c>
      <c r="C1259" s="19" t="s">
        <v>4306</v>
      </c>
      <c r="D1259" s="15" t="s">
        <v>4307</v>
      </c>
      <c r="E1259" s="14" t="s">
        <v>4308</v>
      </c>
      <c r="F1259" s="12" t="s">
        <v>633</v>
      </c>
      <c r="G1259" s="12" t="n">
        <v>65</v>
      </c>
      <c r="H1259" s="12" t="n">
        <v>5210</v>
      </c>
      <c r="I1259" s="16" t="s">
        <v>19</v>
      </c>
      <c r="J1259" s="22" t="s">
        <v>938</v>
      </c>
    </row>
    <row r="1260" customFormat="false" ht="18" hidden="false" customHeight="true" outlineLevel="0" collapsed="false">
      <c r="A1260" s="44" t="s">
        <v>4309</v>
      </c>
      <c r="B1260" s="45" t="n">
        <v>45748</v>
      </c>
      <c r="C1260" s="46" t="s">
        <v>4310</v>
      </c>
      <c r="D1260" s="44" t="s">
        <v>4311</v>
      </c>
      <c r="E1260" s="14" t="s">
        <v>4312</v>
      </c>
      <c r="F1260" s="44" t="s">
        <v>633</v>
      </c>
      <c r="G1260" s="44" t="s">
        <v>4313</v>
      </c>
      <c r="H1260" s="44" t="n">
        <v>2700</v>
      </c>
      <c r="I1260" s="16" t="s">
        <v>19</v>
      </c>
      <c r="J1260" s="22" t="s">
        <v>938</v>
      </c>
    </row>
    <row r="1261" customFormat="false" ht="18" hidden="false" customHeight="true" outlineLevel="0" collapsed="false">
      <c r="A1261" s="38" t="n">
        <v>3201092</v>
      </c>
      <c r="B1261" s="29" t="n">
        <v>20181001</v>
      </c>
      <c r="C1261" s="19" t="s">
        <v>4314</v>
      </c>
      <c r="D1261" s="15" t="s">
        <v>4315</v>
      </c>
      <c r="E1261" s="14" t="s">
        <v>4316</v>
      </c>
      <c r="F1261" s="12" t="s">
        <v>633</v>
      </c>
      <c r="G1261" s="12" t="n">
        <v>53</v>
      </c>
      <c r="H1261" s="12" t="n">
        <v>4077</v>
      </c>
      <c r="I1261" s="16" t="s">
        <v>19</v>
      </c>
      <c r="J1261" s="22" t="s">
        <v>938</v>
      </c>
    </row>
    <row r="1262" customFormat="false" ht="18" hidden="false" customHeight="true" outlineLevel="0" collapsed="false">
      <c r="A1262" s="38" t="n">
        <v>3201076</v>
      </c>
      <c r="B1262" s="29" t="n">
        <v>20180501</v>
      </c>
      <c r="C1262" s="19" t="s">
        <v>4317</v>
      </c>
      <c r="D1262" s="15" t="s">
        <v>4318</v>
      </c>
      <c r="E1262" s="14" t="s">
        <v>4319</v>
      </c>
      <c r="F1262" s="12" t="s">
        <v>633</v>
      </c>
      <c r="G1262" s="12" t="n">
        <v>57</v>
      </c>
      <c r="H1262" s="12" t="n">
        <v>1711</v>
      </c>
      <c r="I1262" s="16" t="s">
        <v>19</v>
      </c>
      <c r="J1262" s="22" t="s">
        <v>938</v>
      </c>
    </row>
    <row r="1263" customFormat="false" ht="18" hidden="false" customHeight="true" outlineLevel="0" collapsed="false">
      <c r="A1263" s="12" t="n">
        <v>3201126</v>
      </c>
      <c r="B1263" s="13" t="n">
        <v>20190801</v>
      </c>
      <c r="C1263" s="14" t="s">
        <v>4320</v>
      </c>
      <c r="D1263" s="15" t="s">
        <v>4321</v>
      </c>
      <c r="E1263" s="14" t="s">
        <v>4322</v>
      </c>
      <c r="F1263" s="12" t="s">
        <v>633</v>
      </c>
      <c r="G1263" s="12" t="n">
        <v>62</v>
      </c>
      <c r="H1263" s="12" t="n">
        <v>5880</v>
      </c>
      <c r="I1263" s="16" t="s">
        <v>19</v>
      </c>
      <c r="J1263" s="22" t="s">
        <v>938</v>
      </c>
    </row>
    <row r="1264" customFormat="false" ht="18" hidden="false" customHeight="true" outlineLevel="0" collapsed="false">
      <c r="A1264" s="12" t="n">
        <v>3200946</v>
      </c>
      <c r="B1264" s="13" t="n">
        <v>20120901</v>
      </c>
      <c r="C1264" s="14" t="s">
        <v>4323</v>
      </c>
      <c r="D1264" s="15" t="s">
        <v>4321</v>
      </c>
      <c r="E1264" s="14" t="s">
        <v>4324</v>
      </c>
      <c r="F1264" s="12" t="s">
        <v>633</v>
      </c>
      <c r="G1264" s="12" t="n">
        <v>61</v>
      </c>
      <c r="H1264" s="12" t="s">
        <v>4093</v>
      </c>
      <c r="I1264" s="16" t="s">
        <v>19</v>
      </c>
      <c r="J1264" s="22" t="s">
        <v>938</v>
      </c>
    </row>
    <row r="1265" customFormat="false" ht="18" hidden="false" customHeight="true" outlineLevel="0" collapsed="false">
      <c r="A1265" s="12" t="s">
        <v>4325</v>
      </c>
      <c r="B1265" s="13" t="n">
        <v>20100501</v>
      </c>
      <c r="C1265" s="19" t="s">
        <v>4326</v>
      </c>
      <c r="D1265" s="15" t="s">
        <v>4321</v>
      </c>
      <c r="E1265" s="14" t="s">
        <v>4327</v>
      </c>
      <c r="F1265" s="12" t="s">
        <v>633</v>
      </c>
      <c r="G1265" s="12" t="s">
        <v>228</v>
      </c>
      <c r="H1265" s="12" t="s">
        <v>4328</v>
      </c>
      <c r="I1265" s="16" t="s">
        <v>19</v>
      </c>
      <c r="J1265" s="22" t="s">
        <v>938</v>
      </c>
    </row>
    <row r="1266" customFormat="false" ht="18" hidden="false" customHeight="true" outlineLevel="0" collapsed="false">
      <c r="A1266" s="12" t="n">
        <v>3200789</v>
      </c>
      <c r="B1266" s="13" t="n">
        <v>20170701</v>
      </c>
      <c r="C1266" s="14" t="s">
        <v>4329</v>
      </c>
      <c r="D1266" s="15" t="s">
        <v>4330</v>
      </c>
      <c r="E1266" s="14" t="s">
        <v>4331</v>
      </c>
      <c r="F1266" s="12" t="s">
        <v>83</v>
      </c>
      <c r="G1266" s="12" t="n">
        <v>298</v>
      </c>
      <c r="H1266" s="12" t="n">
        <v>2660</v>
      </c>
      <c r="I1266" s="16" t="s">
        <v>19</v>
      </c>
      <c r="J1266" s="22" t="s">
        <v>938</v>
      </c>
    </row>
    <row r="1267" customFormat="false" ht="18" hidden="false" customHeight="true" outlineLevel="0" collapsed="false">
      <c r="A1267" s="12" t="n">
        <v>3200672</v>
      </c>
      <c r="B1267" s="13" t="n">
        <v>20160801</v>
      </c>
      <c r="C1267" s="19" t="s">
        <v>4332</v>
      </c>
      <c r="D1267" s="15" t="s">
        <v>4333</v>
      </c>
      <c r="E1267" s="14" t="s">
        <v>4334</v>
      </c>
      <c r="F1267" s="12" t="s">
        <v>633</v>
      </c>
      <c r="G1267" s="12" t="n">
        <v>54</v>
      </c>
      <c r="H1267" s="12" t="n">
        <v>6925</v>
      </c>
      <c r="I1267" s="16" t="s">
        <v>19</v>
      </c>
      <c r="J1267" s="22" t="s">
        <v>938</v>
      </c>
    </row>
    <row r="1268" customFormat="false" ht="18" hidden="false" customHeight="true" outlineLevel="0" collapsed="false">
      <c r="A1268" s="12" t="n">
        <v>3201134</v>
      </c>
      <c r="B1268" s="13" t="n">
        <v>20140601</v>
      </c>
      <c r="C1268" s="19" t="s">
        <v>4335</v>
      </c>
      <c r="D1268" s="15" t="s">
        <v>2597</v>
      </c>
      <c r="E1268" s="14" t="s">
        <v>4336</v>
      </c>
      <c r="F1268" s="12" t="s">
        <v>633</v>
      </c>
      <c r="G1268" s="12" t="n">
        <v>54</v>
      </c>
      <c r="H1268" s="12" t="n">
        <v>8181</v>
      </c>
      <c r="I1268" s="16" t="s">
        <v>19</v>
      </c>
      <c r="J1268" s="22" t="s">
        <v>938</v>
      </c>
    </row>
    <row r="1269" customFormat="false" ht="18" hidden="false" customHeight="true" outlineLevel="0" collapsed="false">
      <c r="A1269" s="12" t="n">
        <v>3201118</v>
      </c>
      <c r="B1269" s="13" t="n">
        <v>20160401</v>
      </c>
      <c r="C1269" s="19" t="s">
        <v>4337</v>
      </c>
      <c r="D1269" s="15" t="s">
        <v>4338</v>
      </c>
      <c r="E1269" s="14" t="s">
        <v>4339</v>
      </c>
      <c r="F1269" s="12" t="s">
        <v>83</v>
      </c>
      <c r="G1269" s="12" t="s">
        <v>4340</v>
      </c>
      <c r="H1269" s="12" t="s">
        <v>4341</v>
      </c>
      <c r="I1269" s="16" t="s">
        <v>19</v>
      </c>
      <c r="J1269" s="22" t="s">
        <v>938</v>
      </c>
    </row>
    <row r="1270" customFormat="false" ht="18" hidden="false" customHeight="true" outlineLevel="0" collapsed="false">
      <c r="A1270" s="12" t="s">
        <v>4342</v>
      </c>
      <c r="B1270" s="13" t="n">
        <v>20151101</v>
      </c>
      <c r="C1270" s="19" t="s">
        <v>2669</v>
      </c>
      <c r="D1270" s="15" t="s">
        <v>4343</v>
      </c>
      <c r="E1270" s="14" t="s">
        <v>4344</v>
      </c>
      <c r="F1270" s="12" t="s">
        <v>633</v>
      </c>
      <c r="G1270" s="12" t="s">
        <v>248</v>
      </c>
      <c r="H1270" s="12" t="s">
        <v>4345</v>
      </c>
      <c r="I1270" s="16" t="s">
        <v>19</v>
      </c>
      <c r="J1270" s="22" t="s">
        <v>938</v>
      </c>
    </row>
    <row r="1271" customFormat="false" ht="18" hidden="false" customHeight="true" outlineLevel="0" collapsed="false">
      <c r="A1271" s="12" t="n">
        <v>3201084</v>
      </c>
      <c r="B1271" s="13" t="n">
        <v>20180401</v>
      </c>
      <c r="C1271" s="19" t="s">
        <v>4346</v>
      </c>
      <c r="D1271" s="15" t="s">
        <v>4347</v>
      </c>
      <c r="E1271" s="14" t="s">
        <v>4348</v>
      </c>
      <c r="F1271" s="12" t="s">
        <v>633</v>
      </c>
      <c r="G1271" s="12" t="n">
        <v>61</v>
      </c>
      <c r="H1271" s="12" t="s">
        <v>4349</v>
      </c>
      <c r="I1271" s="16" t="s">
        <v>19</v>
      </c>
      <c r="J1271" s="22" t="s">
        <v>938</v>
      </c>
    </row>
    <row r="1272" customFormat="false" ht="18" hidden="false" customHeight="true" outlineLevel="0" collapsed="false">
      <c r="A1272" s="12" t="n">
        <v>3200060</v>
      </c>
      <c r="B1272" s="13" t="n">
        <v>20220201</v>
      </c>
      <c r="C1272" s="19" t="s">
        <v>4350</v>
      </c>
      <c r="D1272" s="15" t="s">
        <v>4351</v>
      </c>
      <c r="E1272" s="14" t="s">
        <v>4352</v>
      </c>
      <c r="F1272" s="12" t="s">
        <v>633</v>
      </c>
      <c r="G1272" s="12" t="n">
        <v>62</v>
      </c>
      <c r="H1272" s="12" t="n">
        <v>5511</v>
      </c>
      <c r="I1272" s="16" t="s">
        <v>19</v>
      </c>
      <c r="J1272" s="22" t="s">
        <v>938</v>
      </c>
    </row>
    <row r="1273" customFormat="false" ht="18" hidden="false" customHeight="true" outlineLevel="0" collapsed="false">
      <c r="A1273" s="12" t="s">
        <v>4353</v>
      </c>
      <c r="B1273" s="13" t="n">
        <v>20140701</v>
      </c>
      <c r="C1273" s="19" t="s">
        <v>4354</v>
      </c>
      <c r="D1273" s="15" t="s">
        <v>4351</v>
      </c>
      <c r="E1273" s="14" t="s">
        <v>4355</v>
      </c>
      <c r="F1273" s="12" t="s">
        <v>633</v>
      </c>
      <c r="G1273" s="12" t="s">
        <v>228</v>
      </c>
      <c r="H1273" s="12" t="s">
        <v>4356</v>
      </c>
      <c r="I1273" s="16" t="s">
        <v>19</v>
      </c>
      <c r="J1273" s="22" t="s">
        <v>938</v>
      </c>
    </row>
    <row r="1274" customFormat="false" ht="18" hidden="false" customHeight="true" outlineLevel="0" collapsed="false">
      <c r="A1274" s="12" t="s">
        <v>4357</v>
      </c>
      <c r="B1274" s="13" t="n">
        <v>20101001</v>
      </c>
      <c r="C1274" s="19" t="s">
        <v>4358</v>
      </c>
      <c r="D1274" s="15" t="s">
        <v>4351</v>
      </c>
      <c r="E1274" s="14" t="s">
        <v>4359</v>
      </c>
      <c r="F1274" s="12" t="s">
        <v>633</v>
      </c>
      <c r="G1274" s="12" t="n">
        <v>81</v>
      </c>
      <c r="H1274" s="12" t="n">
        <v>6830</v>
      </c>
      <c r="I1274" s="16" t="s">
        <v>19</v>
      </c>
      <c r="J1274" s="22" t="s">
        <v>938</v>
      </c>
    </row>
    <row r="1275" customFormat="false" ht="18" hidden="false" customHeight="true" outlineLevel="0" collapsed="false">
      <c r="A1275" s="12" t="s">
        <v>4360</v>
      </c>
      <c r="B1275" s="13" t="n">
        <v>20070401</v>
      </c>
      <c r="C1275" s="19" t="s">
        <v>4361</v>
      </c>
      <c r="D1275" s="15" t="s">
        <v>4362</v>
      </c>
      <c r="E1275" s="14" t="s">
        <v>4363</v>
      </c>
      <c r="F1275" s="12" t="s">
        <v>701</v>
      </c>
      <c r="G1275" s="12" t="s">
        <v>4364</v>
      </c>
      <c r="H1275" s="12" t="s">
        <v>4365</v>
      </c>
      <c r="I1275" s="16" t="s">
        <v>19</v>
      </c>
      <c r="J1275" s="22" t="s">
        <v>938</v>
      </c>
    </row>
    <row r="1276" customFormat="false" ht="18" hidden="false" customHeight="true" outlineLevel="0" collapsed="false">
      <c r="A1276" s="12" t="n">
        <v>6300370</v>
      </c>
      <c r="B1276" s="13" t="n">
        <v>20221101</v>
      </c>
      <c r="C1276" s="19" t="s">
        <v>4366</v>
      </c>
      <c r="D1276" s="15" t="s">
        <v>4367</v>
      </c>
      <c r="E1276" s="14" t="s">
        <v>4368</v>
      </c>
      <c r="F1276" s="12" t="s">
        <v>701</v>
      </c>
      <c r="G1276" s="12" t="n">
        <v>980</v>
      </c>
      <c r="H1276" s="12" t="n">
        <v>7978</v>
      </c>
      <c r="I1276" s="16" t="s">
        <v>19</v>
      </c>
      <c r="J1276" s="22" t="s">
        <v>938</v>
      </c>
    </row>
    <row r="1277" customFormat="false" ht="18" hidden="false" customHeight="true" outlineLevel="0" collapsed="false">
      <c r="A1277" s="12" t="n">
        <v>6300321</v>
      </c>
      <c r="B1277" s="13" t="n">
        <v>20210401</v>
      </c>
      <c r="C1277" s="19" t="s">
        <v>4369</v>
      </c>
      <c r="D1277" s="15" t="s">
        <v>4367</v>
      </c>
      <c r="E1277" s="14" t="s">
        <v>4370</v>
      </c>
      <c r="F1277" s="12" t="s">
        <v>701</v>
      </c>
      <c r="G1277" s="12" t="n">
        <v>984</v>
      </c>
      <c r="H1277" s="12" t="n">
        <v>2200</v>
      </c>
      <c r="I1277" s="16" t="s">
        <v>19</v>
      </c>
      <c r="J1277" s="22" t="s">
        <v>938</v>
      </c>
    </row>
    <row r="1278" customFormat="false" ht="18" hidden="false" customHeight="true" outlineLevel="0" collapsed="false">
      <c r="A1278" s="12" t="s">
        <v>4371</v>
      </c>
      <c r="B1278" s="13" t="n">
        <v>20080401</v>
      </c>
      <c r="C1278" s="19" t="s">
        <v>4372</v>
      </c>
      <c r="D1278" s="15" t="s">
        <v>4373</v>
      </c>
      <c r="E1278" s="14" t="s">
        <v>4374</v>
      </c>
      <c r="F1278" s="12" t="s">
        <v>701</v>
      </c>
      <c r="G1278" s="12" t="s">
        <v>4375</v>
      </c>
      <c r="H1278" s="12" t="s">
        <v>4376</v>
      </c>
      <c r="I1278" s="16" t="s">
        <v>19</v>
      </c>
      <c r="J1278" s="22" t="s">
        <v>938</v>
      </c>
    </row>
    <row r="1279" customFormat="false" ht="18" hidden="false" customHeight="true" outlineLevel="0" collapsed="false">
      <c r="A1279" s="12" t="n">
        <v>6300248</v>
      </c>
      <c r="B1279" s="13" t="n">
        <v>20121101</v>
      </c>
      <c r="C1279" s="19" t="s">
        <v>4377</v>
      </c>
      <c r="D1279" s="15" t="s">
        <v>4378</v>
      </c>
      <c r="E1279" s="14" t="s">
        <v>4379</v>
      </c>
      <c r="F1279" s="12" t="s">
        <v>701</v>
      </c>
      <c r="G1279" s="12" t="n">
        <v>978</v>
      </c>
      <c r="H1279" s="12" t="n">
        <v>7378</v>
      </c>
      <c r="I1279" s="16" t="s">
        <v>19</v>
      </c>
      <c r="J1279" s="22" t="s">
        <v>938</v>
      </c>
    </row>
    <row r="1280" customFormat="false" ht="18" hidden="false" customHeight="true" outlineLevel="0" collapsed="false">
      <c r="A1280" s="12" t="n">
        <v>6300305</v>
      </c>
      <c r="B1280" s="13" t="n">
        <v>20210401</v>
      </c>
      <c r="C1280" s="19" t="s">
        <v>4380</v>
      </c>
      <c r="D1280" s="15" t="s">
        <v>4381</v>
      </c>
      <c r="E1280" s="14" t="s">
        <v>4382</v>
      </c>
      <c r="F1280" s="12" t="s">
        <v>701</v>
      </c>
      <c r="G1280" s="12" t="s">
        <v>773</v>
      </c>
      <c r="H1280" s="12" t="s">
        <v>4383</v>
      </c>
      <c r="I1280" s="16" t="s">
        <v>19</v>
      </c>
      <c r="J1280" s="22" t="s">
        <v>938</v>
      </c>
    </row>
    <row r="1281" customFormat="false" ht="18" hidden="false" customHeight="true" outlineLevel="0" collapsed="false">
      <c r="A1281" s="38" t="s">
        <v>4384</v>
      </c>
      <c r="B1281" s="29" t="n">
        <v>20080101</v>
      </c>
      <c r="C1281" s="39" t="s">
        <v>4385</v>
      </c>
      <c r="D1281" s="15" t="s">
        <v>4386</v>
      </c>
      <c r="E1281" s="18" t="s">
        <v>4387</v>
      </c>
      <c r="F1281" s="38" t="s">
        <v>701</v>
      </c>
      <c r="G1281" s="38" t="s">
        <v>4364</v>
      </c>
      <c r="H1281" s="38" t="s">
        <v>4388</v>
      </c>
      <c r="I1281" s="16" t="s">
        <v>19</v>
      </c>
      <c r="J1281" s="22" t="s">
        <v>938</v>
      </c>
    </row>
    <row r="1282" customFormat="false" ht="18" hidden="false" customHeight="true" outlineLevel="0" collapsed="false">
      <c r="A1282" s="22" t="s">
        <v>501</v>
      </c>
      <c r="B1282" s="29" t="n">
        <v>20250301</v>
      </c>
      <c r="C1282" s="39" t="s">
        <v>4389</v>
      </c>
      <c r="D1282" s="15" t="s">
        <v>762</v>
      </c>
      <c r="E1282" s="18" t="s">
        <v>4390</v>
      </c>
      <c r="F1282" s="38" t="s">
        <v>701</v>
      </c>
      <c r="G1282" s="38" t="s">
        <v>773</v>
      </c>
      <c r="H1282" s="38" t="s">
        <v>4391</v>
      </c>
      <c r="I1282" s="16" t="s">
        <v>19</v>
      </c>
      <c r="J1282" s="22" t="s">
        <v>938</v>
      </c>
    </row>
    <row r="1283" customFormat="false" ht="18" hidden="false" customHeight="true" outlineLevel="0" collapsed="false">
      <c r="A1283" s="12" t="n">
        <v>6300313</v>
      </c>
      <c r="B1283" s="13" t="n">
        <v>20210401</v>
      </c>
      <c r="C1283" s="19" t="s">
        <v>4392</v>
      </c>
      <c r="D1283" s="15" t="s">
        <v>4393</v>
      </c>
      <c r="E1283" s="14" t="s">
        <v>4394</v>
      </c>
      <c r="F1283" s="12" t="s">
        <v>701</v>
      </c>
      <c r="G1283" s="12" t="s">
        <v>773</v>
      </c>
      <c r="H1283" s="12" t="s">
        <v>1919</v>
      </c>
      <c r="I1283" s="16" t="s">
        <v>19</v>
      </c>
      <c r="J1283" s="22" t="s">
        <v>938</v>
      </c>
    </row>
    <row r="1284" customFormat="false" ht="18" hidden="false" customHeight="true" outlineLevel="0" collapsed="false">
      <c r="A1284" s="12" t="n">
        <v>6300198</v>
      </c>
      <c r="B1284" s="13" t="n">
        <v>20200101</v>
      </c>
      <c r="C1284" s="19" t="s">
        <v>4395</v>
      </c>
      <c r="D1284" s="15" t="s">
        <v>4393</v>
      </c>
      <c r="E1284" s="14" t="s">
        <v>4396</v>
      </c>
      <c r="F1284" s="12" t="s">
        <v>701</v>
      </c>
      <c r="G1284" s="12" t="n">
        <v>984</v>
      </c>
      <c r="H1284" s="12" t="s">
        <v>4397</v>
      </c>
      <c r="I1284" s="16" t="s">
        <v>19</v>
      </c>
      <c r="J1284" s="22" t="s">
        <v>938</v>
      </c>
    </row>
    <row r="1285" customFormat="false" ht="18" hidden="false" customHeight="true" outlineLevel="0" collapsed="false">
      <c r="A1285" s="38" t="s">
        <v>4398</v>
      </c>
      <c r="B1285" s="29" t="n">
        <v>20150501</v>
      </c>
      <c r="C1285" s="14" t="s">
        <v>4399</v>
      </c>
      <c r="D1285" s="15" t="s">
        <v>766</v>
      </c>
      <c r="E1285" s="14" t="s">
        <v>4400</v>
      </c>
      <c r="F1285" s="38" t="s">
        <v>701</v>
      </c>
      <c r="G1285" s="38" t="s">
        <v>768</v>
      </c>
      <c r="H1285" s="38" t="s">
        <v>4401</v>
      </c>
      <c r="I1285" s="16" t="s">
        <v>19</v>
      </c>
      <c r="J1285" s="22" t="s">
        <v>938</v>
      </c>
    </row>
    <row r="1286" customFormat="false" ht="18" hidden="false" customHeight="true" outlineLevel="0" collapsed="false">
      <c r="A1286" s="38" t="s">
        <v>4402</v>
      </c>
      <c r="B1286" s="29" t="n">
        <v>20090501</v>
      </c>
      <c r="C1286" s="39" t="s">
        <v>4403</v>
      </c>
      <c r="D1286" s="15" t="s">
        <v>4404</v>
      </c>
      <c r="E1286" s="18" t="s">
        <v>4405</v>
      </c>
      <c r="F1286" s="38" t="s">
        <v>701</v>
      </c>
      <c r="G1286" s="38" t="s">
        <v>4406</v>
      </c>
      <c r="H1286" s="38" t="s">
        <v>4407</v>
      </c>
      <c r="I1286" s="16" t="s">
        <v>19</v>
      </c>
      <c r="J1286" s="22" t="s">
        <v>938</v>
      </c>
    </row>
    <row r="1287" customFormat="false" ht="18" hidden="false" customHeight="true" outlineLevel="0" collapsed="false">
      <c r="A1287" s="12" t="n">
        <v>2901213</v>
      </c>
      <c r="B1287" s="64" t="n">
        <v>20230701</v>
      </c>
      <c r="C1287" s="19" t="s">
        <v>2111</v>
      </c>
      <c r="D1287" s="15" t="s">
        <v>4408</v>
      </c>
      <c r="E1287" s="14" t="s">
        <v>4409</v>
      </c>
      <c r="F1287" s="12" t="s">
        <v>83</v>
      </c>
      <c r="G1287" s="12" t="n">
        <v>293</v>
      </c>
      <c r="H1287" s="12" t="n">
        <v>4336</v>
      </c>
      <c r="I1287" s="16" t="s">
        <v>19</v>
      </c>
      <c r="J1287" s="22" t="s">
        <v>938</v>
      </c>
    </row>
    <row r="1288" customFormat="false" ht="18" hidden="false" customHeight="true" outlineLevel="0" collapsed="false">
      <c r="A1288" s="38" t="s">
        <v>4410</v>
      </c>
      <c r="B1288" s="29" t="n">
        <v>20160801</v>
      </c>
      <c r="C1288" s="39" t="s">
        <v>4411</v>
      </c>
      <c r="D1288" s="15" t="s">
        <v>4412</v>
      </c>
      <c r="E1288" s="18" t="s">
        <v>4413</v>
      </c>
      <c r="F1288" s="12" t="s">
        <v>16</v>
      </c>
      <c r="G1288" s="38" t="s">
        <v>4414</v>
      </c>
      <c r="H1288" s="38" t="s">
        <v>4415</v>
      </c>
      <c r="I1288" s="16" t="s">
        <v>19</v>
      </c>
      <c r="J1288" s="22" t="s">
        <v>938</v>
      </c>
    </row>
    <row r="1289" customFormat="false" ht="18" hidden="false" customHeight="true" outlineLevel="0" collapsed="false">
      <c r="A1289" s="12" t="s">
        <v>4416</v>
      </c>
      <c r="B1289" s="13" t="n">
        <v>20091101</v>
      </c>
      <c r="C1289" s="14" t="s">
        <v>4417</v>
      </c>
      <c r="D1289" s="15" t="s">
        <v>4418</v>
      </c>
      <c r="E1289" s="14" t="s">
        <v>4419</v>
      </c>
      <c r="F1289" s="12" t="s">
        <v>16</v>
      </c>
      <c r="G1289" s="12" t="s">
        <v>792</v>
      </c>
      <c r="H1289" s="12" t="s">
        <v>4420</v>
      </c>
      <c r="I1289" s="16" t="s">
        <v>19</v>
      </c>
      <c r="J1289" s="22" t="s">
        <v>938</v>
      </c>
    </row>
    <row r="1290" customFormat="false" ht="18" hidden="false" customHeight="true" outlineLevel="0" collapsed="false">
      <c r="A1290" s="12" t="n">
        <v>4601050</v>
      </c>
      <c r="B1290" s="13" t="n">
        <v>20151101</v>
      </c>
      <c r="C1290" s="14" t="s">
        <v>4421</v>
      </c>
      <c r="D1290" s="15" t="s">
        <v>776</v>
      </c>
      <c r="E1290" s="14" t="s">
        <v>4422</v>
      </c>
      <c r="F1290" s="12" t="s">
        <v>16</v>
      </c>
      <c r="G1290" s="12" t="s">
        <v>4423</v>
      </c>
      <c r="H1290" s="12" t="s">
        <v>4424</v>
      </c>
      <c r="I1290" s="16" t="s">
        <v>19</v>
      </c>
      <c r="J1290" s="22" t="s">
        <v>938</v>
      </c>
    </row>
    <row r="1291" customFormat="false" ht="18" hidden="false" customHeight="true" outlineLevel="0" collapsed="false">
      <c r="A1291" s="17" t="s">
        <v>501</v>
      </c>
      <c r="B1291" s="13" t="n">
        <v>20250402</v>
      </c>
      <c r="C1291" s="14" t="s">
        <v>4425</v>
      </c>
      <c r="D1291" s="15" t="s">
        <v>776</v>
      </c>
      <c r="E1291" s="14" t="s">
        <v>4426</v>
      </c>
      <c r="F1291" s="12" t="s">
        <v>16</v>
      </c>
      <c r="G1291" s="12" t="s">
        <v>2378</v>
      </c>
      <c r="H1291" s="12" t="s">
        <v>4427</v>
      </c>
      <c r="I1291" s="16" t="s">
        <v>19</v>
      </c>
      <c r="J1291" s="22" t="s">
        <v>938</v>
      </c>
    </row>
    <row r="1292" customFormat="false" ht="18" hidden="false" customHeight="true" outlineLevel="0" collapsed="false">
      <c r="A1292" s="12" t="n">
        <v>4601241</v>
      </c>
      <c r="B1292" s="13" t="n">
        <v>20140401</v>
      </c>
      <c r="C1292" s="14" t="s">
        <v>4428</v>
      </c>
      <c r="D1292" s="15" t="s">
        <v>776</v>
      </c>
      <c r="E1292" s="14" t="s">
        <v>4429</v>
      </c>
      <c r="F1292" s="12" t="s">
        <v>16</v>
      </c>
      <c r="G1292" s="12" t="n">
        <v>577</v>
      </c>
      <c r="H1292" s="12" t="n">
        <v>6056</v>
      </c>
      <c r="I1292" s="16" t="s">
        <v>19</v>
      </c>
      <c r="J1292" s="22" t="s">
        <v>938</v>
      </c>
    </row>
    <row r="1293" customFormat="false" ht="18" hidden="false" customHeight="true" outlineLevel="0" collapsed="false">
      <c r="A1293" s="12" t="n">
        <v>4601233</v>
      </c>
      <c r="B1293" s="13" t="n">
        <v>20230201</v>
      </c>
      <c r="C1293" s="14" t="s">
        <v>4430</v>
      </c>
      <c r="D1293" s="15" t="s">
        <v>776</v>
      </c>
      <c r="E1293" s="14" t="s">
        <v>4431</v>
      </c>
      <c r="F1293" s="12" t="s">
        <v>16</v>
      </c>
      <c r="G1293" s="12" t="n">
        <v>574</v>
      </c>
      <c r="H1293" s="12" t="s">
        <v>4432</v>
      </c>
      <c r="I1293" s="16" t="s">
        <v>19</v>
      </c>
      <c r="J1293" s="22" t="s">
        <v>938</v>
      </c>
    </row>
    <row r="1294" customFormat="false" ht="18" hidden="false" customHeight="true" outlineLevel="0" collapsed="false">
      <c r="A1294" s="12" t="s">
        <v>4433</v>
      </c>
      <c r="B1294" s="13" t="n">
        <v>20121101</v>
      </c>
      <c r="C1294" s="14" t="s">
        <v>4434</v>
      </c>
      <c r="D1294" s="15" t="s">
        <v>776</v>
      </c>
      <c r="E1294" s="14" t="s">
        <v>4435</v>
      </c>
      <c r="F1294" s="12" t="s">
        <v>16</v>
      </c>
      <c r="G1294" s="12" t="s">
        <v>352</v>
      </c>
      <c r="H1294" s="12" t="n">
        <v>7242</v>
      </c>
      <c r="I1294" s="16" t="s">
        <v>19</v>
      </c>
      <c r="J1294" s="22" t="s">
        <v>938</v>
      </c>
    </row>
    <row r="1295" customFormat="false" ht="18" hidden="false" customHeight="true" outlineLevel="0" collapsed="false">
      <c r="A1295" s="17" t="s">
        <v>501</v>
      </c>
      <c r="B1295" s="13" t="n">
        <v>20250301</v>
      </c>
      <c r="C1295" s="14" t="s">
        <v>4436</v>
      </c>
      <c r="D1295" s="15" t="s">
        <v>4437</v>
      </c>
      <c r="E1295" s="14" t="s">
        <v>4438</v>
      </c>
      <c r="F1295" s="12" t="s">
        <v>16</v>
      </c>
      <c r="G1295" s="12" t="n">
        <v>551</v>
      </c>
      <c r="H1295" s="12" t="n">
        <v>6600</v>
      </c>
      <c r="I1295" s="16" t="s">
        <v>19</v>
      </c>
      <c r="J1295" s="22" t="s">
        <v>938</v>
      </c>
    </row>
    <row r="1296" customFormat="false" ht="18" hidden="false" customHeight="true" outlineLevel="0" collapsed="false">
      <c r="A1296" s="12" t="s">
        <v>4439</v>
      </c>
      <c r="B1296" s="13" t="n">
        <v>20150601</v>
      </c>
      <c r="C1296" s="14" t="s">
        <v>4440</v>
      </c>
      <c r="D1296" s="15" t="s">
        <v>4441</v>
      </c>
      <c r="E1296" s="14" t="s">
        <v>4442</v>
      </c>
      <c r="F1296" s="12" t="s">
        <v>16</v>
      </c>
      <c r="G1296" s="12" t="s">
        <v>2078</v>
      </c>
      <c r="H1296" s="12" t="s">
        <v>4443</v>
      </c>
      <c r="I1296" s="16" t="s">
        <v>19</v>
      </c>
      <c r="J1296" s="22" t="s">
        <v>938</v>
      </c>
    </row>
    <row r="1297" customFormat="false" ht="18" hidden="false" customHeight="true" outlineLevel="0" collapsed="false">
      <c r="A1297" s="17" t="s">
        <v>501</v>
      </c>
      <c r="B1297" s="13" t="n">
        <v>20250401</v>
      </c>
      <c r="C1297" s="14" t="s">
        <v>4444</v>
      </c>
      <c r="D1297" s="15" t="s">
        <v>4441</v>
      </c>
      <c r="E1297" s="14" t="s">
        <v>4445</v>
      </c>
      <c r="F1297" s="12" t="s">
        <v>16</v>
      </c>
      <c r="G1297" s="12" t="n">
        <v>579</v>
      </c>
      <c r="H1297" s="12" t="n">
        <v>5721</v>
      </c>
      <c r="I1297" s="16" t="s">
        <v>19</v>
      </c>
      <c r="J1297" s="22" t="s">
        <v>938</v>
      </c>
    </row>
    <row r="1298" customFormat="false" ht="18" hidden="false" customHeight="true" outlineLevel="0" collapsed="false">
      <c r="A1298" s="12" t="n">
        <v>4601555</v>
      </c>
      <c r="B1298" s="13" t="n">
        <v>20220801</v>
      </c>
      <c r="C1298" s="14" t="s">
        <v>4446</v>
      </c>
      <c r="D1298" s="15" t="s">
        <v>4441</v>
      </c>
      <c r="E1298" s="14" t="s">
        <v>4447</v>
      </c>
      <c r="F1298" s="12" t="s">
        <v>16</v>
      </c>
      <c r="G1298" s="12" t="n">
        <v>580</v>
      </c>
      <c r="H1298" s="12" t="n">
        <v>7317</v>
      </c>
      <c r="I1298" s="16" t="s">
        <v>19</v>
      </c>
      <c r="J1298" s="22" t="s">
        <v>938</v>
      </c>
    </row>
    <row r="1299" customFormat="false" ht="18" hidden="false" customHeight="true" outlineLevel="0" collapsed="false">
      <c r="A1299" s="12" t="n">
        <v>4601589</v>
      </c>
      <c r="B1299" s="13" t="n">
        <v>20230701</v>
      </c>
      <c r="C1299" s="14" t="s">
        <v>4448</v>
      </c>
      <c r="D1299" s="15" t="s">
        <v>780</v>
      </c>
      <c r="E1299" s="14" t="s">
        <v>4449</v>
      </c>
      <c r="F1299" s="12" t="s">
        <v>16</v>
      </c>
      <c r="G1299" s="12" t="n">
        <v>580</v>
      </c>
      <c r="H1299" s="12" t="n">
        <v>7801</v>
      </c>
      <c r="I1299" s="16" t="s">
        <v>19</v>
      </c>
      <c r="J1299" s="22" t="s">
        <v>938</v>
      </c>
    </row>
    <row r="1300" customFormat="false" ht="18" hidden="false" customHeight="true" outlineLevel="0" collapsed="false">
      <c r="A1300" s="44" t="n">
        <v>4600516</v>
      </c>
      <c r="B1300" s="45" t="n">
        <v>45748</v>
      </c>
      <c r="C1300" s="46" t="s">
        <v>4450</v>
      </c>
      <c r="D1300" s="44" t="s">
        <v>780</v>
      </c>
      <c r="E1300" s="14" t="s">
        <v>4451</v>
      </c>
      <c r="F1300" s="44" t="s">
        <v>16</v>
      </c>
      <c r="G1300" s="44" t="n">
        <v>575</v>
      </c>
      <c r="H1300" s="44" t="n">
        <v>3500</v>
      </c>
      <c r="I1300" s="16" t="s">
        <v>19</v>
      </c>
      <c r="J1300" s="22" t="s">
        <v>938</v>
      </c>
    </row>
    <row r="1301" customFormat="false" ht="18" hidden="false" customHeight="true" outlineLevel="0" collapsed="false">
      <c r="A1301" s="12" t="n">
        <v>4601266</v>
      </c>
      <c r="B1301" s="13" t="n">
        <v>20160801</v>
      </c>
      <c r="C1301" s="14" t="s">
        <v>4452</v>
      </c>
      <c r="D1301" s="15" t="s">
        <v>780</v>
      </c>
      <c r="E1301" s="14" t="s">
        <v>4453</v>
      </c>
      <c r="F1301" s="12" t="s">
        <v>16</v>
      </c>
      <c r="G1301" s="12" t="s">
        <v>4454</v>
      </c>
      <c r="H1301" s="12" t="n">
        <v>7125</v>
      </c>
      <c r="I1301" s="16" t="s">
        <v>19</v>
      </c>
      <c r="J1301" s="22" t="s">
        <v>938</v>
      </c>
    </row>
    <row r="1302" customFormat="false" ht="18" hidden="false" customHeight="true" outlineLevel="0" collapsed="false">
      <c r="A1302" s="12" t="s">
        <v>4455</v>
      </c>
      <c r="B1302" s="13" t="n">
        <v>20090901</v>
      </c>
      <c r="C1302" s="14" t="s">
        <v>4456</v>
      </c>
      <c r="D1302" s="15" t="s">
        <v>780</v>
      </c>
      <c r="E1302" s="14" t="s">
        <v>4457</v>
      </c>
      <c r="F1302" s="12" t="s">
        <v>16</v>
      </c>
      <c r="G1302" s="12" t="s">
        <v>4423</v>
      </c>
      <c r="H1302" s="12" t="s">
        <v>4458</v>
      </c>
      <c r="I1302" s="16" t="s">
        <v>19</v>
      </c>
      <c r="J1302" s="22" t="s">
        <v>938</v>
      </c>
    </row>
    <row r="1303" customFormat="false" ht="18" hidden="false" customHeight="true" outlineLevel="0" collapsed="false">
      <c r="A1303" s="12" t="s">
        <v>4459</v>
      </c>
      <c r="B1303" s="13" t="n">
        <v>20070401</v>
      </c>
      <c r="C1303" s="19" t="s">
        <v>4460</v>
      </c>
      <c r="D1303" s="15" t="s">
        <v>780</v>
      </c>
      <c r="E1303" s="14" t="s">
        <v>4461</v>
      </c>
      <c r="F1303" s="12" t="s">
        <v>16</v>
      </c>
      <c r="G1303" s="12" t="s">
        <v>2378</v>
      </c>
      <c r="H1303" s="12" t="s">
        <v>191</v>
      </c>
      <c r="I1303" s="16" t="s">
        <v>19</v>
      </c>
      <c r="J1303" s="22" t="s">
        <v>938</v>
      </c>
    </row>
    <row r="1304" customFormat="false" ht="18" hidden="false" customHeight="true" outlineLevel="0" collapsed="false">
      <c r="A1304" s="12" t="s">
        <v>4462</v>
      </c>
      <c r="B1304" s="13" t="n">
        <v>20091201</v>
      </c>
      <c r="C1304" s="14" t="s">
        <v>4463</v>
      </c>
      <c r="D1304" s="15" t="s">
        <v>780</v>
      </c>
      <c r="E1304" s="14" t="s">
        <v>4464</v>
      </c>
      <c r="F1304" s="12" t="s">
        <v>16</v>
      </c>
      <c r="G1304" s="12" t="s">
        <v>668</v>
      </c>
      <c r="H1304" s="12" t="s">
        <v>4465</v>
      </c>
      <c r="I1304" s="16" t="s">
        <v>19</v>
      </c>
      <c r="J1304" s="22" t="s">
        <v>938</v>
      </c>
    </row>
    <row r="1305" customFormat="false" ht="18" hidden="false" customHeight="true" outlineLevel="0" collapsed="false">
      <c r="A1305" s="44" t="n">
        <v>4601639</v>
      </c>
      <c r="B1305" s="45" t="n">
        <v>45413</v>
      </c>
      <c r="C1305" s="46" t="s">
        <v>4466</v>
      </c>
      <c r="D1305" s="44" t="s">
        <v>780</v>
      </c>
      <c r="E1305" s="14" t="s">
        <v>4467</v>
      </c>
      <c r="F1305" s="44" t="s">
        <v>16</v>
      </c>
      <c r="G1305" s="44" t="n">
        <v>501</v>
      </c>
      <c r="H1305" s="44" t="n">
        <v>7012</v>
      </c>
      <c r="I1305" s="16" t="s">
        <v>19</v>
      </c>
      <c r="J1305" s="22" t="s">
        <v>938</v>
      </c>
    </row>
    <row r="1306" customFormat="false" ht="18" hidden="false" customHeight="true" outlineLevel="0" collapsed="false">
      <c r="A1306" s="12" t="s">
        <v>4468</v>
      </c>
      <c r="B1306" s="13" t="n">
        <v>20160201</v>
      </c>
      <c r="C1306" s="14" t="s">
        <v>4469</v>
      </c>
      <c r="D1306" s="15" t="s">
        <v>780</v>
      </c>
      <c r="E1306" s="14" t="s">
        <v>4470</v>
      </c>
      <c r="F1306" s="12" t="s">
        <v>16</v>
      </c>
      <c r="G1306" s="12" t="s">
        <v>4471</v>
      </c>
      <c r="H1306" s="12" t="s">
        <v>4472</v>
      </c>
      <c r="I1306" s="16" t="s">
        <v>19</v>
      </c>
      <c r="J1306" s="22" t="s">
        <v>938</v>
      </c>
    </row>
    <row r="1307" customFormat="false" ht="18" hidden="false" customHeight="true" outlineLevel="0" collapsed="false">
      <c r="A1307" s="12" t="n">
        <v>4601332</v>
      </c>
      <c r="B1307" s="13" t="n">
        <v>20161001</v>
      </c>
      <c r="C1307" s="14" t="s">
        <v>4473</v>
      </c>
      <c r="D1307" s="15" t="s">
        <v>780</v>
      </c>
      <c r="E1307" s="14" t="s">
        <v>4474</v>
      </c>
      <c r="F1307" s="12" t="s">
        <v>16</v>
      </c>
      <c r="G1307" s="12" t="n">
        <v>598</v>
      </c>
      <c r="H1307" s="12" t="n">
        <v>8145</v>
      </c>
      <c r="I1307" s="16" t="s">
        <v>19</v>
      </c>
      <c r="J1307" s="22" t="s">
        <v>938</v>
      </c>
    </row>
    <row r="1308" customFormat="false" ht="18" hidden="false" customHeight="true" outlineLevel="0" collapsed="false">
      <c r="A1308" s="12" t="n">
        <v>4600821</v>
      </c>
      <c r="B1308" s="13" t="n">
        <v>20250601</v>
      </c>
      <c r="C1308" s="14" t="s">
        <v>1032</v>
      </c>
      <c r="D1308" s="15" t="s">
        <v>780</v>
      </c>
      <c r="E1308" s="14" t="s">
        <v>4475</v>
      </c>
      <c r="F1308" s="12" t="s">
        <v>16</v>
      </c>
      <c r="G1308" s="12" t="n">
        <v>571</v>
      </c>
      <c r="H1308" s="12" t="n">
        <v>8262</v>
      </c>
      <c r="I1308" s="16" t="s">
        <v>19</v>
      </c>
      <c r="J1308" s="22" t="s">
        <v>938</v>
      </c>
    </row>
    <row r="1309" customFormat="false" ht="18" hidden="false" customHeight="true" outlineLevel="0" collapsed="false">
      <c r="A1309" s="12" t="n">
        <v>4601258</v>
      </c>
      <c r="B1309" s="13" t="n">
        <v>20141001</v>
      </c>
      <c r="C1309" s="14" t="s">
        <v>4476</v>
      </c>
      <c r="D1309" s="15" t="s">
        <v>661</v>
      </c>
      <c r="E1309" s="14" t="s">
        <v>4477</v>
      </c>
      <c r="F1309" s="12" t="s">
        <v>16</v>
      </c>
      <c r="G1309" s="12" t="n">
        <v>501</v>
      </c>
      <c r="H1309" s="12" t="n">
        <v>7825</v>
      </c>
      <c r="I1309" s="16" t="s">
        <v>19</v>
      </c>
      <c r="J1309" s="22" t="s">
        <v>938</v>
      </c>
    </row>
    <row r="1310" customFormat="false" ht="18" hidden="false" customHeight="true" outlineLevel="0" collapsed="false">
      <c r="A1310" s="12" t="s">
        <v>4478</v>
      </c>
      <c r="B1310" s="13" t="n">
        <v>20090901</v>
      </c>
      <c r="C1310" s="14" t="s">
        <v>4479</v>
      </c>
      <c r="D1310" s="15" t="s">
        <v>661</v>
      </c>
      <c r="E1310" s="14" t="s">
        <v>4480</v>
      </c>
      <c r="F1310" s="12" t="s">
        <v>16</v>
      </c>
      <c r="G1310" s="12" t="s">
        <v>4423</v>
      </c>
      <c r="H1310" s="12" t="s">
        <v>356</v>
      </c>
      <c r="I1310" s="16" t="s">
        <v>19</v>
      </c>
      <c r="J1310" s="22" t="s">
        <v>938</v>
      </c>
    </row>
    <row r="1311" customFormat="false" ht="18" hidden="false" customHeight="true" outlineLevel="0" collapsed="false">
      <c r="A1311" s="12" t="n">
        <v>4601480</v>
      </c>
      <c r="B1311" s="13" t="n">
        <v>20201001</v>
      </c>
      <c r="C1311" s="14" t="s">
        <v>4481</v>
      </c>
      <c r="D1311" s="15" t="s">
        <v>661</v>
      </c>
      <c r="E1311" s="14" t="s">
        <v>4482</v>
      </c>
      <c r="F1311" s="12" t="s">
        <v>16</v>
      </c>
      <c r="G1311" s="12" t="n">
        <v>551</v>
      </c>
      <c r="H1311" s="12" t="n">
        <v>5851</v>
      </c>
      <c r="I1311" s="16" t="s">
        <v>19</v>
      </c>
      <c r="J1311" s="22" t="s">
        <v>938</v>
      </c>
    </row>
    <row r="1312" customFormat="false" ht="18" hidden="false" customHeight="true" outlineLevel="0" collapsed="false">
      <c r="A1312" s="12" t="n">
        <v>4601514</v>
      </c>
      <c r="B1312" s="13" t="n">
        <v>20211101</v>
      </c>
      <c r="C1312" s="14" t="s">
        <v>4483</v>
      </c>
      <c r="D1312" s="15" t="s">
        <v>661</v>
      </c>
      <c r="E1312" s="14" t="s">
        <v>4484</v>
      </c>
      <c r="F1312" s="12" t="s">
        <v>16</v>
      </c>
      <c r="G1312" s="12" t="n">
        <v>598</v>
      </c>
      <c r="H1312" s="12" t="n">
        <v>6100</v>
      </c>
      <c r="I1312" s="16" t="s">
        <v>19</v>
      </c>
      <c r="J1312" s="22" t="s">
        <v>938</v>
      </c>
    </row>
    <row r="1313" customFormat="false" ht="18" hidden="false" customHeight="true" outlineLevel="0" collapsed="false">
      <c r="A1313" s="44" t="n">
        <v>4601605</v>
      </c>
      <c r="B1313" s="45" t="n">
        <v>45231</v>
      </c>
      <c r="C1313" s="46" t="s">
        <v>4485</v>
      </c>
      <c r="D1313" s="48" t="s">
        <v>661</v>
      </c>
      <c r="E1313" s="14" t="s">
        <v>4486</v>
      </c>
      <c r="F1313" s="44" t="s">
        <v>16</v>
      </c>
      <c r="G1313" s="44" t="n">
        <v>551</v>
      </c>
      <c r="H1313" s="44" t="n">
        <v>3111</v>
      </c>
      <c r="I1313" s="16" t="s">
        <v>19</v>
      </c>
      <c r="J1313" s="22" t="s">
        <v>938</v>
      </c>
    </row>
    <row r="1314" customFormat="false" ht="18" hidden="false" customHeight="true" outlineLevel="0" collapsed="false">
      <c r="A1314" s="12" t="n">
        <v>4601316</v>
      </c>
      <c r="B1314" s="13" t="n">
        <v>20140301</v>
      </c>
      <c r="C1314" s="14" t="s">
        <v>4487</v>
      </c>
      <c r="D1314" s="15" t="s">
        <v>661</v>
      </c>
      <c r="E1314" s="14" t="s">
        <v>4488</v>
      </c>
      <c r="F1314" s="12" t="s">
        <v>16</v>
      </c>
      <c r="G1314" s="12" t="n">
        <v>574</v>
      </c>
      <c r="H1314" s="12" t="n">
        <v>8844</v>
      </c>
      <c r="I1314" s="16" t="s">
        <v>19</v>
      </c>
      <c r="J1314" s="22" t="s">
        <v>938</v>
      </c>
    </row>
    <row r="1315" customFormat="false" ht="18" hidden="false" customHeight="true" outlineLevel="0" collapsed="false">
      <c r="A1315" s="12" t="n">
        <v>4601548</v>
      </c>
      <c r="B1315" s="13" t="n">
        <v>20220501</v>
      </c>
      <c r="C1315" s="14" t="s">
        <v>4489</v>
      </c>
      <c r="D1315" s="15" t="s">
        <v>4490</v>
      </c>
      <c r="E1315" s="14" t="s">
        <v>4491</v>
      </c>
      <c r="F1315" s="12" t="s">
        <v>16</v>
      </c>
      <c r="G1315" s="12" t="n">
        <v>580</v>
      </c>
      <c r="H1315" s="12" t="n">
        <v>7110</v>
      </c>
      <c r="I1315" s="16" t="s">
        <v>19</v>
      </c>
      <c r="J1315" s="17" t="s">
        <v>938</v>
      </c>
    </row>
    <row r="1316" customFormat="false" ht="18" hidden="false" customHeight="true" outlineLevel="0" collapsed="false">
      <c r="A1316" s="12" t="n">
        <v>4601472</v>
      </c>
      <c r="B1316" s="13" t="n">
        <v>20200401</v>
      </c>
      <c r="C1316" s="19" t="s">
        <v>4492</v>
      </c>
      <c r="D1316" s="15" t="s">
        <v>4493</v>
      </c>
      <c r="E1316" s="14" t="s">
        <v>4494</v>
      </c>
      <c r="F1316" s="12" t="s">
        <v>16</v>
      </c>
      <c r="G1316" s="12" t="s">
        <v>663</v>
      </c>
      <c r="H1316" s="12" t="s">
        <v>4495</v>
      </c>
      <c r="I1316" s="16" t="s">
        <v>19</v>
      </c>
      <c r="J1316" s="22" t="s">
        <v>938</v>
      </c>
    </row>
    <row r="1317" customFormat="false" ht="18" hidden="false" customHeight="true" outlineLevel="0" collapsed="false">
      <c r="A1317" s="12" t="s">
        <v>4496</v>
      </c>
      <c r="B1317" s="13" t="n">
        <v>20070201</v>
      </c>
      <c r="C1317" s="18" t="s">
        <v>4497</v>
      </c>
      <c r="D1317" s="15" t="s">
        <v>666</v>
      </c>
      <c r="E1317" s="14" t="s">
        <v>4498</v>
      </c>
      <c r="F1317" s="12" t="s">
        <v>16</v>
      </c>
      <c r="G1317" s="12" t="s">
        <v>4471</v>
      </c>
      <c r="H1317" s="12" t="s">
        <v>1119</v>
      </c>
      <c r="I1317" s="16" t="s">
        <v>19</v>
      </c>
      <c r="J1317" s="22" t="s">
        <v>938</v>
      </c>
    </row>
    <row r="1318" customFormat="false" ht="18" hidden="false" customHeight="true" outlineLevel="0" collapsed="false">
      <c r="A1318" s="12" t="s">
        <v>4499</v>
      </c>
      <c r="B1318" s="13" t="n">
        <v>20130101</v>
      </c>
      <c r="C1318" s="14" t="s">
        <v>4500</v>
      </c>
      <c r="D1318" s="15" t="s">
        <v>1709</v>
      </c>
      <c r="E1318" s="14" t="s">
        <v>4501</v>
      </c>
      <c r="F1318" s="12" t="s">
        <v>16</v>
      </c>
      <c r="G1318" s="12" t="n">
        <v>753</v>
      </c>
      <c r="H1318" s="12" t="s">
        <v>4502</v>
      </c>
      <c r="I1318" s="16" t="s">
        <v>19</v>
      </c>
      <c r="J1318" s="22" t="s">
        <v>938</v>
      </c>
    </row>
    <row r="1319" customFormat="false" ht="18" hidden="false" customHeight="true" outlineLevel="0" collapsed="false">
      <c r="A1319" s="12" t="n">
        <v>4601431</v>
      </c>
      <c r="B1319" s="13" t="n">
        <v>20190401</v>
      </c>
      <c r="C1319" s="18" t="s">
        <v>4503</v>
      </c>
      <c r="D1319" s="15" t="s">
        <v>4504</v>
      </c>
      <c r="E1319" s="14" t="s">
        <v>4505</v>
      </c>
      <c r="F1319" s="12" t="s">
        <v>16</v>
      </c>
      <c r="G1319" s="12" t="n">
        <v>551</v>
      </c>
      <c r="H1319" s="12" t="n">
        <v>8015</v>
      </c>
      <c r="I1319" s="16" t="s">
        <v>19</v>
      </c>
      <c r="J1319" s="22" t="s">
        <v>938</v>
      </c>
    </row>
    <row r="1320" customFormat="false" ht="18" hidden="false" customHeight="true" outlineLevel="0" collapsed="false">
      <c r="A1320" s="12" t="n">
        <v>4601506</v>
      </c>
      <c r="B1320" s="13" t="n">
        <v>20210401</v>
      </c>
      <c r="C1320" s="18" t="s">
        <v>4506</v>
      </c>
      <c r="D1320" s="15" t="s">
        <v>4504</v>
      </c>
      <c r="E1320" s="14" t="s">
        <v>4507</v>
      </c>
      <c r="F1320" s="12" t="s">
        <v>16</v>
      </c>
      <c r="G1320" s="12" t="n">
        <v>580</v>
      </c>
      <c r="H1320" s="12" t="n">
        <v>7705</v>
      </c>
      <c r="I1320" s="16" t="s">
        <v>19</v>
      </c>
      <c r="J1320" s="22" t="s">
        <v>938</v>
      </c>
    </row>
    <row r="1321" customFormat="false" ht="18" hidden="false" customHeight="true" outlineLevel="0" collapsed="false">
      <c r="A1321" s="12" t="n">
        <v>4601530</v>
      </c>
      <c r="B1321" s="13" t="n">
        <v>20211001</v>
      </c>
      <c r="C1321" s="18" t="s">
        <v>4508</v>
      </c>
      <c r="D1321" s="15" t="s">
        <v>4504</v>
      </c>
      <c r="E1321" s="14" t="s">
        <v>4509</v>
      </c>
      <c r="F1321" s="12" t="s">
        <v>16</v>
      </c>
      <c r="G1321" s="12" t="n">
        <v>575</v>
      </c>
      <c r="H1321" s="12" t="n">
        <v>4193</v>
      </c>
      <c r="I1321" s="16" t="s">
        <v>19</v>
      </c>
      <c r="J1321" s="22" t="s">
        <v>938</v>
      </c>
    </row>
    <row r="1322" customFormat="false" ht="18" hidden="false" customHeight="true" outlineLevel="0" collapsed="false">
      <c r="A1322" s="12" t="s">
        <v>4510</v>
      </c>
      <c r="B1322" s="13" t="n">
        <v>20090601</v>
      </c>
      <c r="C1322" s="14" t="s">
        <v>4511</v>
      </c>
      <c r="D1322" s="15" t="s">
        <v>4512</v>
      </c>
      <c r="E1322" s="14" t="s">
        <v>4513</v>
      </c>
      <c r="F1322" s="12" t="s">
        <v>16</v>
      </c>
      <c r="G1322" s="12" t="s">
        <v>663</v>
      </c>
      <c r="H1322" s="12" t="s">
        <v>4514</v>
      </c>
      <c r="I1322" s="16" t="s">
        <v>19</v>
      </c>
      <c r="J1322" s="22" t="s">
        <v>938</v>
      </c>
    </row>
    <row r="1323" customFormat="false" ht="18" hidden="false" customHeight="true" outlineLevel="0" collapsed="false">
      <c r="A1323" s="12" t="n">
        <v>4601399</v>
      </c>
      <c r="B1323" s="13" t="n">
        <v>20181101</v>
      </c>
      <c r="C1323" s="14" t="s">
        <v>4515</v>
      </c>
      <c r="D1323" s="15" t="s">
        <v>4512</v>
      </c>
      <c r="E1323" s="14" t="s">
        <v>4516</v>
      </c>
      <c r="F1323" s="12" t="s">
        <v>16</v>
      </c>
      <c r="G1323" s="12" t="n">
        <v>577</v>
      </c>
      <c r="H1323" s="12" t="n">
        <v>6791</v>
      </c>
      <c r="I1323" s="16" t="s">
        <v>19</v>
      </c>
      <c r="J1323" s="22" t="s">
        <v>938</v>
      </c>
    </row>
    <row r="1324" customFormat="false" ht="18" hidden="false" customHeight="true" outlineLevel="0" collapsed="false">
      <c r="A1324" s="12" t="n">
        <v>4601274</v>
      </c>
      <c r="B1324" s="13" t="n">
        <v>20160801</v>
      </c>
      <c r="C1324" s="18" t="s">
        <v>4517</v>
      </c>
      <c r="D1324" s="15" t="s">
        <v>4518</v>
      </c>
      <c r="E1324" s="14" t="s">
        <v>4519</v>
      </c>
      <c r="F1324" s="12" t="s">
        <v>16</v>
      </c>
      <c r="G1324" s="12" t="n">
        <v>575</v>
      </c>
      <c r="H1324" s="12" t="n">
        <v>4500</v>
      </c>
      <c r="I1324" s="16" t="s">
        <v>19</v>
      </c>
      <c r="J1324" s="22" t="s">
        <v>938</v>
      </c>
    </row>
    <row r="1325" customFormat="false" ht="18" hidden="false" customHeight="true" outlineLevel="0" collapsed="false">
      <c r="A1325" s="12" t="n">
        <v>4601563</v>
      </c>
      <c r="B1325" s="13" t="n">
        <v>20220701</v>
      </c>
      <c r="C1325" s="14" t="s">
        <v>4520</v>
      </c>
      <c r="D1325" s="15" t="s">
        <v>4521</v>
      </c>
      <c r="E1325" s="14" t="s">
        <v>4522</v>
      </c>
      <c r="F1325" s="12" t="s">
        <v>16</v>
      </c>
      <c r="G1325" s="12" t="n">
        <v>594</v>
      </c>
      <c r="H1325" s="12" t="n">
        <v>9500</v>
      </c>
      <c r="I1325" s="16" t="s">
        <v>19</v>
      </c>
      <c r="J1325" s="22" t="s">
        <v>938</v>
      </c>
    </row>
    <row r="1326" customFormat="false" ht="18" hidden="false" customHeight="true" outlineLevel="0" collapsed="false">
      <c r="A1326" s="12" t="n">
        <v>4600995</v>
      </c>
      <c r="B1326" s="13" t="n">
        <v>20221101</v>
      </c>
      <c r="C1326" s="14" t="s">
        <v>4523</v>
      </c>
      <c r="D1326" s="15" t="s">
        <v>4524</v>
      </c>
      <c r="E1326" s="14" t="s">
        <v>4525</v>
      </c>
      <c r="F1326" s="12" t="s">
        <v>16</v>
      </c>
      <c r="G1326" s="12" t="n">
        <v>598</v>
      </c>
      <c r="H1326" s="12" t="n">
        <v>4007</v>
      </c>
      <c r="I1326" s="16" t="s">
        <v>19</v>
      </c>
      <c r="J1326" s="22" t="s">
        <v>938</v>
      </c>
    </row>
    <row r="1327" customFormat="false" ht="18" hidden="false" customHeight="true" outlineLevel="0" collapsed="false">
      <c r="A1327" s="12" t="n">
        <v>4601159</v>
      </c>
      <c r="B1327" s="13" t="n">
        <v>20130101</v>
      </c>
      <c r="C1327" s="14" t="s">
        <v>4526</v>
      </c>
      <c r="D1327" s="15" t="s">
        <v>780</v>
      </c>
      <c r="E1327" s="14" t="s">
        <v>4527</v>
      </c>
      <c r="F1327" s="12" t="s">
        <v>16</v>
      </c>
      <c r="G1327" s="12" t="n">
        <v>551</v>
      </c>
      <c r="H1327" s="12" t="n">
        <v>2555</v>
      </c>
      <c r="I1327" s="16" t="s">
        <v>19</v>
      </c>
      <c r="J1327" s="22" t="s">
        <v>938</v>
      </c>
    </row>
    <row r="1328" customFormat="false" ht="18" hidden="false" customHeight="true" outlineLevel="0" collapsed="false">
      <c r="A1328" s="12" t="s">
        <v>4528</v>
      </c>
      <c r="B1328" s="13" t="n">
        <v>20080801</v>
      </c>
      <c r="C1328" s="19" t="s">
        <v>4529</v>
      </c>
      <c r="D1328" s="15" t="s">
        <v>4530</v>
      </c>
      <c r="E1328" s="14" t="s">
        <v>4531</v>
      </c>
      <c r="F1328" s="12" t="s">
        <v>16</v>
      </c>
      <c r="G1328" s="12" t="s">
        <v>810</v>
      </c>
      <c r="H1328" s="12" t="s">
        <v>4532</v>
      </c>
      <c r="I1328" s="16" t="s">
        <v>19</v>
      </c>
      <c r="J1328" s="22" t="s">
        <v>938</v>
      </c>
    </row>
    <row r="1329" customFormat="false" ht="18" hidden="false" customHeight="true" outlineLevel="0" collapsed="false">
      <c r="A1329" s="12" t="n">
        <v>4600904</v>
      </c>
      <c r="B1329" s="13" t="n">
        <v>20070501</v>
      </c>
      <c r="C1329" s="19" t="s">
        <v>4533</v>
      </c>
      <c r="D1329" s="15" t="s">
        <v>808</v>
      </c>
      <c r="E1329" s="14" t="s">
        <v>4534</v>
      </c>
      <c r="F1329" s="12" t="s">
        <v>16</v>
      </c>
      <c r="G1329" s="12" t="s">
        <v>4535</v>
      </c>
      <c r="H1329" s="12" t="s">
        <v>4536</v>
      </c>
      <c r="I1329" s="16" t="s">
        <v>19</v>
      </c>
      <c r="J1329" s="22" t="s">
        <v>938</v>
      </c>
    </row>
    <row r="1330" customFormat="false" ht="18" hidden="false" customHeight="true" outlineLevel="0" collapsed="false">
      <c r="A1330" s="12" t="n">
        <v>4600805</v>
      </c>
      <c r="B1330" s="13" t="n">
        <v>20150201</v>
      </c>
      <c r="C1330" s="19" t="s">
        <v>4537</v>
      </c>
      <c r="D1330" s="15" t="s">
        <v>4538</v>
      </c>
      <c r="E1330" s="14" t="s">
        <v>4539</v>
      </c>
      <c r="F1330" s="12" t="s">
        <v>16</v>
      </c>
      <c r="G1330" s="12" t="n">
        <v>579</v>
      </c>
      <c r="H1330" s="12" t="n">
        <v>1366</v>
      </c>
      <c r="I1330" s="16" t="s">
        <v>19</v>
      </c>
      <c r="J1330" s="22" t="s">
        <v>938</v>
      </c>
    </row>
    <row r="1331" customFormat="false" ht="18" hidden="false" customHeight="true" outlineLevel="0" collapsed="false">
      <c r="A1331" s="12" t="n">
        <v>4601340</v>
      </c>
      <c r="B1331" s="13" t="n">
        <v>20170101</v>
      </c>
      <c r="C1331" s="19" t="s">
        <v>4540</v>
      </c>
      <c r="D1331" s="15" t="s">
        <v>813</v>
      </c>
      <c r="E1331" s="14" t="s">
        <v>4541</v>
      </c>
      <c r="F1331" s="12" t="s">
        <v>16</v>
      </c>
      <c r="G1331" s="12" t="n">
        <v>584</v>
      </c>
      <c r="H1331" s="12" t="n">
        <v>7255</v>
      </c>
      <c r="I1331" s="16" t="s">
        <v>19</v>
      </c>
      <c r="J1331" s="22" t="s">
        <v>938</v>
      </c>
    </row>
    <row r="1332" customFormat="false" ht="18" hidden="false" customHeight="true" outlineLevel="0" collapsed="false">
      <c r="A1332" s="12" t="s">
        <v>4542</v>
      </c>
      <c r="B1332" s="13" t="n">
        <v>20100601</v>
      </c>
      <c r="C1332" s="19" t="s">
        <v>968</v>
      </c>
      <c r="D1332" s="15" t="s">
        <v>813</v>
      </c>
      <c r="E1332" s="14" t="s">
        <v>4543</v>
      </c>
      <c r="F1332" s="12" t="s">
        <v>16</v>
      </c>
      <c r="G1332" s="12" t="s">
        <v>1514</v>
      </c>
      <c r="H1332" s="12" t="s">
        <v>4544</v>
      </c>
      <c r="I1332" s="16" t="s">
        <v>19</v>
      </c>
      <c r="J1332" s="22" t="s">
        <v>938</v>
      </c>
    </row>
    <row r="1333" customFormat="false" ht="18" hidden="false" customHeight="true" outlineLevel="0" collapsed="false">
      <c r="A1333" s="12" t="n">
        <v>4601597</v>
      </c>
      <c r="B1333" s="13" t="n">
        <v>20230401</v>
      </c>
      <c r="C1333" s="19" t="s">
        <v>4545</v>
      </c>
      <c r="D1333" s="15" t="s">
        <v>813</v>
      </c>
      <c r="E1333" s="14" t="s">
        <v>4546</v>
      </c>
      <c r="F1333" s="12" t="s">
        <v>16</v>
      </c>
      <c r="G1333" s="12" t="n">
        <v>579</v>
      </c>
      <c r="H1333" s="12" t="s">
        <v>3586</v>
      </c>
      <c r="I1333" s="16" t="s">
        <v>19</v>
      </c>
      <c r="J1333" s="22" t="s">
        <v>938</v>
      </c>
    </row>
    <row r="1334" customFormat="false" ht="18" hidden="false" customHeight="true" outlineLevel="0" collapsed="false">
      <c r="A1334" s="60" t="s">
        <v>501</v>
      </c>
      <c r="B1334" s="13" t="n">
        <v>20250601</v>
      </c>
      <c r="C1334" s="42" t="s">
        <v>4547</v>
      </c>
      <c r="D1334" s="40" t="s">
        <v>813</v>
      </c>
      <c r="E1334" s="27" t="s">
        <v>4548</v>
      </c>
      <c r="F1334" s="40" t="s">
        <v>16</v>
      </c>
      <c r="G1334" s="43" t="s">
        <v>4549</v>
      </c>
      <c r="H1334" s="40" t="s">
        <v>4550</v>
      </c>
      <c r="I1334" s="16" t="s">
        <v>19</v>
      </c>
      <c r="J1334" s="22" t="s">
        <v>938</v>
      </c>
    </row>
    <row r="1335" customFormat="false" ht="18" hidden="false" customHeight="true" outlineLevel="0" collapsed="false">
      <c r="A1335" s="12" t="n">
        <v>1201151</v>
      </c>
      <c r="B1335" s="13" t="n">
        <v>20190101</v>
      </c>
      <c r="C1335" s="14" t="s">
        <v>4170</v>
      </c>
      <c r="D1335" s="15" t="s">
        <v>891</v>
      </c>
      <c r="E1335" s="14" t="s">
        <v>4551</v>
      </c>
      <c r="F1335" s="12" t="s">
        <v>16</v>
      </c>
      <c r="G1335" s="12" t="n">
        <v>948</v>
      </c>
      <c r="H1335" s="12" t="n">
        <v>2106</v>
      </c>
      <c r="I1335" s="16" t="s">
        <v>19</v>
      </c>
      <c r="J1335" s="22" t="s">
        <v>938</v>
      </c>
    </row>
    <row r="1336" customFormat="false" ht="18" hidden="false" customHeight="true" outlineLevel="0" collapsed="false">
      <c r="A1336" s="12" t="n">
        <v>2901064</v>
      </c>
      <c r="B1336" s="13" t="n">
        <v>20190701</v>
      </c>
      <c r="C1336" s="19" t="s">
        <v>4552</v>
      </c>
      <c r="D1336" s="15" t="s">
        <v>4553</v>
      </c>
      <c r="E1336" s="14" t="s">
        <v>4554</v>
      </c>
      <c r="F1336" s="12" t="s">
        <v>83</v>
      </c>
      <c r="G1336" s="12" t="n">
        <v>268</v>
      </c>
      <c r="H1336" s="12" t="n">
        <v>1200</v>
      </c>
      <c r="I1336" s="16" t="s">
        <v>19</v>
      </c>
      <c r="J1336" s="22" t="s">
        <v>938</v>
      </c>
    </row>
    <row r="1337" customFormat="false" ht="18" hidden="false" customHeight="true" outlineLevel="0" collapsed="false">
      <c r="A1337" s="12" t="n">
        <v>2901171</v>
      </c>
      <c r="B1337" s="13" t="n">
        <v>20210601</v>
      </c>
      <c r="C1337" s="18" t="s">
        <v>4555</v>
      </c>
      <c r="D1337" s="15" t="s">
        <v>817</v>
      </c>
      <c r="E1337" s="14" t="s">
        <v>4556</v>
      </c>
      <c r="F1337" s="12" t="s">
        <v>83</v>
      </c>
      <c r="G1337" s="12" t="s">
        <v>4557</v>
      </c>
      <c r="H1337" s="12" t="s">
        <v>4558</v>
      </c>
      <c r="I1337" s="16" t="s">
        <v>19</v>
      </c>
      <c r="J1337" s="22" t="s">
        <v>938</v>
      </c>
    </row>
    <row r="1338" customFormat="false" ht="18" hidden="false" customHeight="true" outlineLevel="0" collapsed="false">
      <c r="A1338" s="40" t="n">
        <v>2901254</v>
      </c>
      <c r="B1338" s="41" t="n">
        <v>45536</v>
      </c>
      <c r="C1338" s="42" t="s">
        <v>1156</v>
      </c>
      <c r="D1338" s="40" t="s">
        <v>817</v>
      </c>
      <c r="E1338" s="27" t="s">
        <v>4559</v>
      </c>
      <c r="F1338" s="40" t="s">
        <v>16</v>
      </c>
      <c r="G1338" s="43" t="s">
        <v>468</v>
      </c>
      <c r="H1338" s="40" t="s">
        <v>4560</v>
      </c>
      <c r="I1338" s="16" t="s">
        <v>19</v>
      </c>
      <c r="J1338" s="22" t="s">
        <v>938</v>
      </c>
    </row>
    <row r="1339" customFormat="false" ht="18" hidden="false" customHeight="true" outlineLevel="0" collapsed="false">
      <c r="A1339" s="12" t="n">
        <v>2901247</v>
      </c>
      <c r="B1339" s="13" t="n">
        <v>20240701</v>
      </c>
      <c r="C1339" s="18" t="s">
        <v>4561</v>
      </c>
      <c r="D1339" s="15" t="s">
        <v>4562</v>
      </c>
      <c r="E1339" s="14" t="s">
        <v>4563</v>
      </c>
      <c r="F1339" s="12" t="s">
        <v>83</v>
      </c>
      <c r="G1339" s="12" t="n">
        <v>238</v>
      </c>
      <c r="H1339" s="12" t="n">
        <v>4532</v>
      </c>
      <c r="I1339" s="16" t="s">
        <v>19</v>
      </c>
      <c r="J1339" s="22" t="s">
        <v>938</v>
      </c>
    </row>
    <row r="1340" customFormat="false" ht="18" hidden="false" customHeight="true" outlineLevel="0" collapsed="false">
      <c r="A1340" s="12" t="n">
        <v>2901114</v>
      </c>
      <c r="B1340" s="13" t="n">
        <v>20201201</v>
      </c>
      <c r="C1340" s="14" t="s">
        <v>4564</v>
      </c>
      <c r="D1340" s="15" t="s">
        <v>4565</v>
      </c>
      <c r="E1340" s="14" t="s">
        <v>4566</v>
      </c>
      <c r="F1340" s="12" t="s">
        <v>83</v>
      </c>
      <c r="G1340" s="12" t="n">
        <v>252</v>
      </c>
      <c r="H1340" s="12" t="n">
        <v>4193</v>
      </c>
      <c r="I1340" s="16" t="s">
        <v>19</v>
      </c>
      <c r="J1340" s="22" t="s">
        <v>938</v>
      </c>
    </row>
    <row r="1341" customFormat="false" ht="18" hidden="false" customHeight="true" outlineLevel="0" collapsed="false">
      <c r="A1341" s="38" t="s">
        <v>4567</v>
      </c>
      <c r="B1341" s="29" t="n">
        <v>20080101</v>
      </c>
      <c r="C1341" s="18" t="s">
        <v>4568</v>
      </c>
      <c r="D1341" s="15" t="s">
        <v>4565</v>
      </c>
      <c r="E1341" s="18" t="s">
        <v>4569</v>
      </c>
      <c r="F1341" s="38" t="s">
        <v>83</v>
      </c>
      <c r="G1341" s="38" t="s">
        <v>4570</v>
      </c>
      <c r="H1341" s="38" t="s">
        <v>4571</v>
      </c>
      <c r="I1341" s="16" t="s">
        <v>19</v>
      </c>
      <c r="J1341" s="22" t="s">
        <v>938</v>
      </c>
    </row>
    <row r="1342" customFormat="false" ht="18" hidden="false" customHeight="true" outlineLevel="0" collapsed="false">
      <c r="A1342" s="12" t="n">
        <v>2901189</v>
      </c>
      <c r="B1342" s="13" t="n">
        <v>20210621</v>
      </c>
      <c r="C1342" s="18" t="s">
        <v>4572</v>
      </c>
      <c r="D1342" s="15" t="s">
        <v>4565</v>
      </c>
      <c r="E1342" s="14" t="s">
        <v>4573</v>
      </c>
      <c r="F1342" s="12" t="s">
        <v>83</v>
      </c>
      <c r="G1342" s="12" t="n">
        <v>255</v>
      </c>
      <c r="H1342" s="12" t="n">
        <v>4040</v>
      </c>
      <c r="I1342" s="16" t="s">
        <v>19</v>
      </c>
      <c r="J1342" s="22" t="s">
        <v>938</v>
      </c>
    </row>
    <row r="1343" customFormat="false" ht="18" hidden="false" customHeight="true" outlineLevel="0" collapsed="false">
      <c r="A1343" s="12" t="n">
        <v>2900918</v>
      </c>
      <c r="B1343" s="13" t="n">
        <v>20120501</v>
      </c>
      <c r="C1343" s="14" t="s">
        <v>4574</v>
      </c>
      <c r="D1343" s="15" t="s">
        <v>4565</v>
      </c>
      <c r="E1343" s="14" t="s">
        <v>4575</v>
      </c>
      <c r="F1343" s="12" t="s">
        <v>83</v>
      </c>
      <c r="G1343" s="12" t="s">
        <v>825</v>
      </c>
      <c r="H1343" s="12" t="s">
        <v>4576</v>
      </c>
      <c r="I1343" s="16" t="s">
        <v>19</v>
      </c>
      <c r="J1343" s="22" t="s">
        <v>938</v>
      </c>
    </row>
    <row r="1344" customFormat="false" ht="18" hidden="false" customHeight="true" outlineLevel="0" collapsed="false">
      <c r="A1344" s="12" t="n">
        <v>2900843</v>
      </c>
      <c r="B1344" s="13" t="n">
        <v>20241001</v>
      </c>
      <c r="C1344" s="18" t="s">
        <v>4577</v>
      </c>
      <c r="D1344" s="40" t="s">
        <v>823</v>
      </c>
      <c r="E1344" s="27" t="s">
        <v>4578</v>
      </c>
      <c r="F1344" s="40" t="s">
        <v>83</v>
      </c>
      <c r="G1344" s="43" t="s">
        <v>4570</v>
      </c>
      <c r="H1344" s="40" t="s">
        <v>4579</v>
      </c>
      <c r="I1344" s="16" t="s">
        <v>19</v>
      </c>
      <c r="J1344" s="22" t="s">
        <v>938</v>
      </c>
    </row>
    <row r="1345" customFormat="false" ht="18" hidden="false" customHeight="true" outlineLevel="0" collapsed="false">
      <c r="A1345" s="12" t="s">
        <v>4580</v>
      </c>
      <c r="B1345" s="13" t="n">
        <v>20070301</v>
      </c>
      <c r="C1345" s="19" t="s">
        <v>4581</v>
      </c>
      <c r="D1345" s="15" t="s">
        <v>823</v>
      </c>
      <c r="E1345" s="14" t="s">
        <v>4582</v>
      </c>
      <c r="F1345" s="12" t="s">
        <v>83</v>
      </c>
      <c r="G1345" s="12" t="s">
        <v>825</v>
      </c>
      <c r="H1345" s="12" t="s">
        <v>4583</v>
      </c>
      <c r="I1345" s="16" t="s">
        <v>19</v>
      </c>
      <c r="J1345" s="22" t="s">
        <v>938</v>
      </c>
    </row>
    <row r="1346" customFormat="false" ht="18" hidden="false" customHeight="true" outlineLevel="0" collapsed="false">
      <c r="A1346" s="12" t="n">
        <v>2901072</v>
      </c>
      <c r="B1346" s="13" t="n">
        <v>20200201</v>
      </c>
      <c r="C1346" s="18" t="s">
        <v>4584</v>
      </c>
      <c r="D1346" s="15" t="s">
        <v>829</v>
      </c>
      <c r="E1346" s="14" t="s">
        <v>4585</v>
      </c>
      <c r="F1346" s="12" t="s">
        <v>83</v>
      </c>
      <c r="G1346" s="12" t="n">
        <v>275</v>
      </c>
      <c r="H1346" s="12" t="n">
        <v>1551</v>
      </c>
      <c r="I1346" s="16" t="s">
        <v>19</v>
      </c>
      <c r="J1346" s="22" t="s">
        <v>938</v>
      </c>
    </row>
    <row r="1347" customFormat="false" ht="18" hidden="false" customHeight="true" outlineLevel="0" collapsed="false">
      <c r="A1347" s="12" t="n">
        <v>2901015</v>
      </c>
      <c r="B1347" s="13" t="n">
        <v>20180401</v>
      </c>
      <c r="C1347" s="18" t="s">
        <v>4586</v>
      </c>
      <c r="D1347" s="15" t="s">
        <v>829</v>
      </c>
      <c r="E1347" s="14" t="s">
        <v>4587</v>
      </c>
      <c r="F1347" s="12" t="s">
        <v>83</v>
      </c>
      <c r="G1347" s="12" t="n">
        <v>268</v>
      </c>
      <c r="H1347" s="12" t="n">
        <v>7551</v>
      </c>
      <c r="I1347" s="16" t="s">
        <v>19</v>
      </c>
      <c r="J1347" s="22" t="s">
        <v>938</v>
      </c>
    </row>
    <row r="1348" customFormat="false" ht="18" hidden="false" customHeight="true" outlineLevel="0" collapsed="false">
      <c r="A1348" s="12" t="n">
        <v>2901080</v>
      </c>
      <c r="B1348" s="13" t="n">
        <v>20200501</v>
      </c>
      <c r="C1348" s="19" t="s">
        <v>4588</v>
      </c>
      <c r="D1348" s="15" t="s">
        <v>829</v>
      </c>
      <c r="E1348" s="14" t="s">
        <v>4589</v>
      </c>
      <c r="F1348" s="12" t="s">
        <v>83</v>
      </c>
      <c r="G1348" s="12" t="n">
        <v>257</v>
      </c>
      <c r="H1348" s="12" t="n">
        <v>4315</v>
      </c>
      <c r="I1348" s="16" t="s">
        <v>19</v>
      </c>
      <c r="J1348" s="17" t="s">
        <v>938</v>
      </c>
    </row>
    <row r="1349" customFormat="false" ht="18" hidden="false" customHeight="true" outlineLevel="0" collapsed="false">
      <c r="A1349" s="12" t="n">
        <v>2901007</v>
      </c>
      <c r="B1349" s="13" t="n">
        <v>20141101</v>
      </c>
      <c r="C1349" s="18" t="s">
        <v>962</v>
      </c>
      <c r="D1349" s="15" t="s">
        <v>829</v>
      </c>
      <c r="E1349" s="14" t="s">
        <v>4590</v>
      </c>
      <c r="F1349" s="12" t="s">
        <v>83</v>
      </c>
      <c r="G1349" s="12" t="n">
        <v>293</v>
      </c>
      <c r="H1349" s="12" t="n">
        <v>9744</v>
      </c>
      <c r="I1349" s="16" t="s">
        <v>19</v>
      </c>
      <c r="J1349" s="22" t="s">
        <v>938</v>
      </c>
    </row>
    <row r="1350" customFormat="false" ht="18" hidden="false" customHeight="true" outlineLevel="0" collapsed="false">
      <c r="A1350" s="12" t="n">
        <v>2900884</v>
      </c>
      <c r="B1350" s="13" t="n">
        <v>20160901</v>
      </c>
      <c r="C1350" s="18" t="s">
        <v>4591</v>
      </c>
      <c r="D1350" s="15" t="s">
        <v>829</v>
      </c>
      <c r="E1350" s="14" t="s">
        <v>4592</v>
      </c>
      <c r="F1350" s="12" t="s">
        <v>83</v>
      </c>
      <c r="G1350" s="12" t="n">
        <v>254</v>
      </c>
      <c r="H1350" s="12" t="n">
        <v>7911</v>
      </c>
      <c r="I1350" s="16" t="s">
        <v>19</v>
      </c>
      <c r="J1350" s="22" t="s">
        <v>938</v>
      </c>
    </row>
    <row r="1351" customFormat="false" ht="18" hidden="false" customHeight="true" outlineLevel="0" collapsed="false">
      <c r="A1351" s="12" t="n">
        <v>2901155</v>
      </c>
      <c r="B1351" s="13" t="n">
        <v>20210601</v>
      </c>
      <c r="C1351" s="18" t="s">
        <v>4593</v>
      </c>
      <c r="D1351" s="15" t="s">
        <v>829</v>
      </c>
      <c r="E1351" s="14" t="s">
        <v>4594</v>
      </c>
      <c r="F1351" s="12" t="s">
        <v>83</v>
      </c>
      <c r="G1351" s="12" t="n">
        <v>265</v>
      </c>
      <c r="H1351" s="12" t="n">
        <v>7988</v>
      </c>
      <c r="I1351" s="16" t="s">
        <v>19</v>
      </c>
      <c r="J1351" s="22" t="s">
        <v>938</v>
      </c>
    </row>
    <row r="1352" customFormat="false" ht="18" hidden="false" customHeight="true" outlineLevel="0" collapsed="false">
      <c r="A1352" s="12" t="s">
        <v>4595</v>
      </c>
      <c r="B1352" s="13" t="n">
        <v>20090601</v>
      </c>
      <c r="C1352" s="18" t="s">
        <v>4596</v>
      </c>
      <c r="D1352" s="15" t="s">
        <v>829</v>
      </c>
      <c r="E1352" s="14" t="s">
        <v>4597</v>
      </c>
      <c r="F1352" s="12" t="s">
        <v>83</v>
      </c>
      <c r="G1352" s="12" t="s">
        <v>4557</v>
      </c>
      <c r="H1352" s="12" t="s">
        <v>4598</v>
      </c>
      <c r="I1352" s="16" t="s">
        <v>19</v>
      </c>
      <c r="J1352" s="22" t="s">
        <v>938</v>
      </c>
    </row>
    <row r="1353" customFormat="false" ht="18" hidden="false" customHeight="true" outlineLevel="0" collapsed="false">
      <c r="A1353" s="12" t="n">
        <v>2901148</v>
      </c>
      <c r="B1353" s="13" t="n">
        <v>20210301</v>
      </c>
      <c r="C1353" s="19" t="s">
        <v>4599</v>
      </c>
      <c r="D1353" s="15" t="s">
        <v>829</v>
      </c>
      <c r="E1353" s="14" t="s">
        <v>4600</v>
      </c>
      <c r="F1353" s="12" t="s">
        <v>83</v>
      </c>
      <c r="G1353" s="12" t="n">
        <v>254</v>
      </c>
      <c r="H1353" s="12" t="s">
        <v>442</v>
      </c>
      <c r="I1353" s="16" t="s">
        <v>19</v>
      </c>
      <c r="J1353" s="22" t="s">
        <v>938</v>
      </c>
    </row>
    <row r="1354" customFormat="false" ht="18" hidden="false" customHeight="true" outlineLevel="0" collapsed="false">
      <c r="A1354" s="12" t="s">
        <v>4601</v>
      </c>
      <c r="B1354" s="13" t="n">
        <v>20141101</v>
      </c>
      <c r="C1354" s="18" t="s">
        <v>2131</v>
      </c>
      <c r="D1354" s="15" t="s">
        <v>829</v>
      </c>
      <c r="E1354" s="14" t="s">
        <v>4602</v>
      </c>
      <c r="F1354" s="12" t="s">
        <v>83</v>
      </c>
      <c r="G1354" s="12" t="n">
        <v>293</v>
      </c>
      <c r="H1354" s="12" t="n">
        <v>2753</v>
      </c>
      <c r="I1354" s="16" t="s">
        <v>19</v>
      </c>
      <c r="J1354" s="22" t="s">
        <v>938</v>
      </c>
    </row>
    <row r="1355" customFormat="false" ht="18" hidden="false" customHeight="true" outlineLevel="0" collapsed="false">
      <c r="A1355" s="12" t="s">
        <v>4603</v>
      </c>
      <c r="B1355" s="13" t="n">
        <v>20070901</v>
      </c>
      <c r="C1355" s="18" t="s">
        <v>4604</v>
      </c>
      <c r="D1355" s="15" t="s">
        <v>4605</v>
      </c>
      <c r="E1355" s="14" t="s">
        <v>4606</v>
      </c>
      <c r="F1355" s="12" t="s">
        <v>83</v>
      </c>
      <c r="G1355" s="12" t="s">
        <v>4607</v>
      </c>
      <c r="H1355" s="12" t="s">
        <v>4608</v>
      </c>
      <c r="I1355" s="16" t="s">
        <v>19</v>
      </c>
      <c r="J1355" s="22" t="s">
        <v>938</v>
      </c>
    </row>
    <row r="1356" customFormat="false" ht="18" hidden="false" customHeight="true" outlineLevel="0" collapsed="false">
      <c r="A1356" s="12" t="n">
        <v>2900686</v>
      </c>
      <c r="B1356" s="13" t="n">
        <v>20190201</v>
      </c>
      <c r="C1356" s="14" t="s">
        <v>4609</v>
      </c>
      <c r="D1356" s="15" t="s">
        <v>4605</v>
      </c>
      <c r="E1356" s="14" t="s">
        <v>4610</v>
      </c>
      <c r="F1356" s="12" t="s">
        <v>83</v>
      </c>
      <c r="G1356" s="12" t="n">
        <v>275</v>
      </c>
      <c r="H1356" s="12" t="n">
        <v>1251</v>
      </c>
      <c r="I1356" s="16" t="s">
        <v>19</v>
      </c>
      <c r="J1356" s="22" t="s">
        <v>938</v>
      </c>
    </row>
    <row r="1357" customFormat="false" ht="18" hidden="false" customHeight="true" outlineLevel="0" collapsed="false">
      <c r="A1357" s="12" t="s">
        <v>4611</v>
      </c>
      <c r="B1357" s="13" t="n">
        <v>20240501</v>
      </c>
      <c r="C1357" s="14" t="s">
        <v>4612</v>
      </c>
      <c r="D1357" s="15" t="s">
        <v>4605</v>
      </c>
      <c r="E1357" s="14" t="s">
        <v>4613</v>
      </c>
      <c r="F1357" s="12" t="s">
        <v>83</v>
      </c>
      <c r="G1357" s="12" t="n">
        <v>265</v>
      </c>
      <c r="H1357" s="12" t="n">
        <v>6737</v>
      </c>
      <c r="I1357" s="16" t="s">
        <v>19</v>
      </c>
      <c r="J1357" s="22" t="s">
        <v>938</v>
      </c>
    </row>
    <row r="1358" customFormat="false" ht="18" hidden="false" customHeight="true" outlineLevel="0" collapsed="false">
      <c r="A1358" s="12" t="n">
        <v>2900264</v>
      </c>
      <c r="B1358" s="13" t="n">
        <v>20180701</v>
      </c>
      <c r="C1358" s="18" t="s">
        <v>4614</v>
      </c>
      <c r="D1358" s="15" t="s">
        <v>4605</v>
      </c>
      <c r="E1358" s="14" t="s">
        <v>4615</v>
      </c>
      <c r="F1358" s="12" t="s">
        <v>83</v>
      </c>
      <c r="G1358" s="12" t="n">
        <v>254</v>
      </c>
      <c r="H1358" s="12" t="n">
        <v>5430</v>
      </c>
      <c r="I1358" s="16" t="s">
        <v>19</v>
      </c>
      <c r="J1358" s="22" t="s">
        <v>938</v>
      </c>
    </row>
    <row r="1359" customFormat="false" ht="18" hidden="false" customHeight="true" outlineLevel="0" collapsed="false">
      <c r="A1359" s="12" t="n">
        <v>2900983</v>
      </c>
      <c r="B1359" s="13" t="n">
        <v>20120801</v>
      </c>
      <c r="C1359" s="14" t="s">
        <v>4616</v>
      </c>
      <c r="D1359" s="15" t="s">
        <v>4605</v>
      </c>
      <c r="E1359" s="14" t="s">
        <v>4617</v>
      </c>
      <c r="F1359" s="12" t="s">
        <v>83</v>
      </c>
      <c r="G1359" s="12" t="n">
        <v>251</v>
      </c>
      <c r="H1359" s="12" t="n">
        <v>6903</v>
      </c>
      <c r="I1359" s="16" t="s">
        <v>19</v>
      </c>
      <c r="J1359" s="22" t="s">
        <v>938</v>
      </c>
    </row>
    <row r="1360" customFormat="false" ht="18" hidden="false" customHeight="true" outlineLevel="0" collapsed="false">
      <c r="A1360" s="12" t="s">
        <v>4618</v>
      </c>
      <c r="B1360" s="13" t="n">
        <v>20070901</v>
      </c>
      <c r="C1360" s="18" t="s">
        <v>4619</v>
      </c>
      <c r="D1360" s="15" t="s">
        <v>4620</v>
      </c>
      <c r="E1360" s="14" t="s">
        <v>4621</v>
      </c>
      <c r="F1360" s="12" t="s">
        <v>83</v>
      </c>
      <c r="G1360" s="12" t="s">
        <v>4557</v>
      </c>
      <c r="H1360" s="12" t="s">
        <v>4622</v>
      </c>
      <c r="I1360" s="16" t="s">
        <v>19</v>
      </c>
      <c r="J1360" s="22" t="s">
        <v>938</v>
      </c>
    </row>
    <row r="1361" customFormat="false" ht="18" hidden="false" customHeight="true" outlineLevel="0" collapsed="false">
      <c r="A1361" s="12" t="n">
        <v>2900637</v>
      </c>
      <c r="B1361" s="13" t="n">
        <v>20130501</v>
      </c>
      <c r="C1361" s="18" t="s">
        <v>4623</v>
      </c>
      <c r="D1361" s="15" t="s">
        <v>4624</v>
      </c>
      <c r="E1361" s="14" t="s">
        <v>4625</v>
      </c>
      <c r="F1361" s="12" t="s">
        <v>83</v>
      </c>
      <c r="G1361" s="12" t="n">
        <v>253</v>
      </c>
      <c r="H1361" s="12" t="n">
        <v>2081</v>
      </c>
      <c r="I1361" s="16" t="s">
        <v>19</v>
      </c>
      <c r="J1361" s="22" t="s">
        <v>938</v>
      </c>
    </row>
    <row r="1362" customFormat="false" ht="18" hidden="false" customHeight="true" outlineLevel="0" collapsed="false">
      <c r="A1362" s="12" t="s">
        <v>4626</v>
      </c>
      <c r="B1362" s="13" t="n">
        <v>20070201</v>
      </c>
      <c r="C1362" s="18" t="s">
        <v>4627</v>
      </c>
      <c r="D1362" s="15" t="s">
        <v>4628</v>
      </c>
      <c r="E1362" s="14" t="s">
        <v>4629</v>
      </c>
      <c r="F1362" s="12" t="s">
        <v>83</v>
      </c>
      <c r="G1362" s="12" t="s">
        <v>654</v>
      </c>
      <c r="H1362" s="12" t="s">
        <v>4630</v>
      </c>
      <c r="I1362" s="16" t="s">
        <v>19</v>
      </c>
      <c r="J1362" s="22" t="s">
        <v>938</v>
      </c>
    </row>
    <row r="1363" customFormat="false" ht="18" hidden="false" customHeight="true" outlineLevel="0" collapsed="false">
      <c r="A1363" s="12" t="n">
        <v>2900991</v>
      </c>
      <c r="B1363" s="13" t="n">
        <v>20180101</v>
      </c>
      <c r="C1363" s="18" t="s">
        <v>4631</v>
      </c>
      <c r="D1363" s="15" t="s">
        <v>4632</v>
      </c>
      <c r="E1363" s="14" t="s">
        <v>4633</v>
      </c>
      <c r="F1363" s="12" t="s">
        <v>83</v>
      </c>
      <c r="G1363" s="12" t="n">
        <v>275</v>
      </c>
      <c r="H1363" s="12" t="n">
        <v>8313</v>
      </c>
      <c r="I1363" s="16" t="s">
        <v>19</v>
      </c>
      <c r="J1363" s="22" t="s">
        <v>938</v>
      </c>
    </row>
    <row r="1364" customFormat="false" ht="18" hidden="false" customHeight="true" outlineLevel="0" collapsed="false">
      <c r="A1364" s="12" t="n">
        <v>2900942</v>
      </c>
      <c r="B1364" s="13" t="n">
        <v>20080901</v>
      </c>
      <c r="C1364" s="14" t="s">
        <v>4634</v>
      </c>
      <c r="D1364" s="15" t="s">
        <v>4635</v>
      </c>
      <c r="E1364" s="14" t="s">
        <v>4636</v>
      </c>
      <c r="F1364" s="12" t="s">
        <v>83</v>
      </c>
      <c r="G1364" s="12" t="s">
        <v>110</v>
      </c>
      <c r="H1364" s="12" t="s">
        <v>4637</v>
      </c>
      <c r="I1364" s="16" t="s">
        <v>19</v>
      </c>
      <c r="J1364" s="22" t="s">
        <v>938</v>
      </c>
    </row>
    <row r="1365" customFormat="false" ht="18" hidden="false" customHeight="true" outlineLevel="0" collapsed="false">
      <c r="A1365" s="12" t="n">
        <v>2901197</v>
      </c>
      <c r="B1365" s="13" t="n">
        <v>20211101</v>
      </c>
      <c r="C1365" s="14" t="s">
        <v>4638</v>
      </c>
      <c r="D1365" s="15" t="s">
        <v>4639</v>
      </c>
      <c r="E1365" s="14" t="s">
        <v>4640</v>
      </c>
      <c r="F1365" s="12" t="s">
        <v>83</v>
      </c>
      <c r="G1365" s="12" t="n">
        <v>275</v>
      </c>
      <c r="H1365" s="12" t="n">
        <v>6035</v>
      </c>
      <c r="I1365" s="16" t="s">
        <v>19</v>
      </c>
      <c r="J1365" s="22" t="s">
        <v>938</v>
      </c>
    </row>
    <row r="1366" customFormat="false" ht="18" hidden="false" customHeight="true" outlineLevel="0" collapsed="false">
      <c r="A1366" s="12" t="s">
        <v>4641</v>
      </c>
      <c r="B1366" s="13" t="n">
        <v>20070401</v>
      </c>
      <c r="C1366" s="19" t="s">
        <v>4642</v>
      </c>
      <c r="D1366" s="15" t="s">
        <v>4643</v>
      </c>
      <c r="E1366" s="14" t="s">
        <v>4644</v>
      </c>
      <c r="F1366" s="12" t="s">
        <v>83</v>
      </c>
      <c r="G1366" s="12" t="s">
        <v>4645</v>
      </c>
      <c r="H1366" s="12" t="s">
        <v>4646</v>
      </c>
      <c r="I1366" s="16" t="s">
        <v>19</v>
      </c>
      <c r="J1366" s="22" t="s">
        <v>938</v>
      </c>
    </row>
    <row r="1367" customFormat="false" ht="18" hidden="false" customHeight="true" outlineLevel="0" collapsed="false">
      <c r="A1367" s="40" t="n">
        <v>2901270</v>
      </c>
      <c r="B1367" s="13" t="n">
        <v>20240901</v>
      </c>
      <c r="C1367" s="18" t="s">
        <v>4647</v>
      </c>
      <c r="D1367" s="15" t="s">
        <v>4643</v>
      </c>
      <c r="E1367" s="27" t="s">
        <v>4648</v>
      </c>
      <c r="F1367" s="40" t="s">
        <v>83</v>
      </c>
      <c r="G1367" s="43" t="s">
        <v>4649</v>
      </c>
      <c r="H1367" s="40" t="s">
        <v>3165</v>
      </c>
      <c r="I1367" s="16" t="s">
        <v>19</v>
      </c>
      <c r="J1367" s="22" t="s">
        <v>938</v>
      </c>
    </row>
    <row r="1368" customFormat="false" ht="18" hidden="false" customHeight="true" outlineLevel="0" collapsed="false">
      <c r="A1368" s="38" t="s">
        <v>4650</v>
      </c>
      <c r="B1368" s="29" t="n">
        <v>20190401</v>
      </c>
      <c r="C1368" s="39" t="s">
        <v>4651</v>
      </c>
      <c r="D1368" s="15" t="s">
        <v>4643</v>
      </c>
      <c r="E1368" s="18" t="s">
        <v>4652</v>
      </c>
      <c r="F1368" s="38" t="s">
        <v>83</v>
      </c>
      <c r="G1368" s="38" t="s">
        <v>4653</v>
      </c>
      <c r="H1368" s="38" t="s">
        <v>4654</v>
      </c>
      <c r="I1368" s="16" t="s">
        <v>19</v>
      </c>
      <c r="J1368" s="22" t="s">
        <v>938</v>
      </c>
    </row>
    <row r="1369" customFormat="false" ht="18" hidden="false" customHeight="true" outlineLevel="0" collapsed="false">
      <c r="A1369" s="12" t="s">
        <v>4655</v>
      </c>
      <c r="B1369" s="13" t="n">
        <v>20111201</v>
      </c>
      <c r="C1369" s="14" t="s">
        <v>4656</v>
      </c>
      <c r="D1369" s="15" t="s">
        <v>4643</v>
      </c>
      <c r="E1369" s="14" t="s">
        <v>4657</v>
      </c>
      <c r="F1369" s="12" t="s">
        <v>83</v>
      </c>
      <c r="G1369" s="12" t="s">
        <v>4649</v>
      </c>
      <c r="H1369" s="12" t="s">
        <v>4658</v>
      </c>
      <c r="I1369" s="16" t="s">
        <v>19</v>
      </c>
      <c r="J1369" s="22" t="s">
        <v>938</v>
      </c>
    </row>
    <row r="1370" customFormat="false" ht="18" hidden="false" customHeight="true" outlineLevel="0" collapsed="false">
      <c r="A1370" s="12" t="s">
        <v>4659</v>
      </c>
      <c r="B1370" s="29" t="n">
        <v>20061201</v>
      </c>
      <c r="C1370" s="18" t="s">
        <v>4660</v>
      </c>
      <c r="D1370" s="15" t="s">
        <v>4643</v>
      </c>
      <c r="E1370" s="14" t="s">
        <v>4661</v>
      </c>
      <c r="F1370" s="12" t="s">
        <v>83</v>
      </c>
      <c r="G1370" s="12" t="s">
        <v>852</v>
      </c>
      <c r="H1370" s="12" t="s">
        <v>4662</v>
      </c>
      <c r="I1370" s="16" t="s">
        <v>19</v>
      </c>
      <c r="J1370" s="22" t="s">
        <v>938</v>
      </c>
    </row>
    <row r="1371" customFormat="false" ht="18" hidden="false" customHeight="true" outlineLevel="0" collapsed="false">
      <c r="A1371" s="12" t="n">
        <v>2901023</v>
      </c>
      <c r="B1371" s="13" t="n">
        <v>20201001</v>
      </c>
      <c r="C1371" s="19" t="s">
        <v>4663</v>
      </c>
      <c r="D1371" s="15" t="s">
        <v>4664</v>
      </c>
      <c r="E1371" s="14" t="s">
        <v>4665</v>
      </c>
      <c r="F1371" s="12" t="s">
        <v>83</v>
      </c>
      <c r="G1371" s="12" t="n">
        <v>265</v>
      </c>
      <c r="H1371" s="12" t="n">
        <v>7837</v>
      </c>
      <c r="I1371" s="16" t="s">
        <v>19</v>
      </c>
      <c r="J1371" s="22" t="s">
        <v>938</v>
      </c>
    </row>
    <row r="1372" customFormat="false" ht="18" hidden="false" customHeight="true" outlineLevel="0" collapsed="false">
      <c r="A1372" s="12" t="n">
        <v>2901262</v>
      </c>
      <c r="B1372" s="29" t="n">
        <v>20240801</v>
      </c>
      <c r="C1372" s="19" t="s">
        <v>4666</v>
      </c>
      <c r="D1372" s="15" t="s">
        <v>81</v>
      </c>
      <c r="E1372" s="14" t="s">
        <v>4667</v>
      </c>
      <c r="F1372" s="12" t="s">
        <v>83</v>
      </c>
      <c r="G1372" s="12" t="n">
        <v>251</v>
      </c>
      <c r="H1372" s="12" t="n">
        <v>6048</v>
      </c>
      <c r="I1372" s="16" t="s">
        <v>19</v>
      </c>
      <c r="J1372" s="22" t="s">
        <v>938</v>
      </c>
    </row>
    <row r="1373" customFormat="false" ht="18" hidden="false" customHeight="true" outlineLevel="0" collapsed="false">
      <c r="A1373" s="12" t="s">
        <v>4668</v>
      </c>
      <c r="B1373" s="29" t="n">
        <v>20150501</v>
      </c>
      <c r="C1373" s="18" t="s">
        <v>4669</v>
      </c>
      <c r="D1373" s="15" t="s">
        <v>4670</v>
      </c>
      <c r="E1373" s="14" t="s">
        <v>4671</v>
      </c>
      <c r="F1373" s="12" t="s">
        <v>83</v>
      </c>
      <c r="G1373" s="12" t="s">
        <v>1300</v>
      </c>
      <c r="H1373" s="12" t="s">
        <v>4672</v>
      </c>
      <c r="I1373" s="16" t="s">
        <v>19</v>
      </c>
      <c r="J1373" s="22" t="s">
        <v>938</v>
      </c>
    </row>
    <row r="1374" customFormat="false" ht="18" hidden="false" customHeight="true" outlineLevel="0" collapsed="false">
      <c r="A1374" s="12" t="n">
        <v>3001021</v>
      </c>
      <c r="B1374" s="13" t="n">
        <v>20190401</v>
      </c>
      <c r="C1374" s="19" t="s">
        <v>4673</v>
      </c>
      <c r="D1374" s="15" t="s">
        <v>4674</v>
      </c>
      <c r="E1374" s="14" t="s">
        <v>4675</v>
      </c>
      <c r="F1374" s="12" t="s">
        <v>83</v>
      </c>
      <c r="G1374" s="12" t="s">
        <v>654</v>
      </c>
      <c r="H1374" s="12" t="s">
        <v>4676</v>
      </c>
      <c r="I1374" s="16" t="s">
        <v>19</v>
      </c>
      <c r="J1374" s="22" t="s">
        <v>938</v>
      </c>
    </row>
    <row r="1375" customFormat="false" ht="18" hidden="false" customHeight="true" outlineLevel="0" collapsed="false">
      <c r="A1375" s="12" t="s">
        <v>4677</v>
      </c>
      <c r="B1375" s="13" t="n">
        <v>20100501</v>
      </c>
      <c r="C1375" s="19" t="s">
        <v>4678</v>
      </c>
      <c r="D1375" s="15" t="s">
        <v>4674</v>
      </c>
      <c r="E1375" s="14" t="s">
        <v>4679</v>
      </c>
      <c r="F1375" s="12" t="s">
        <v>83</v>
      </c>
      <c r="G1375" s="12" t="s">
        <v>4645</v>
      </c>
      <c r="H1375" s="12" t="s">
        <v>4680</v>
      </c>
      <c r="I1375" s="16" t="s">
        <v>19</v>
      </c>
      <c r="J1375" s="22" t="s">
        <v>938</v>
      </c>
    </row>
    <row r="1376" customFormat="false" ht="18" hidden="false" customHeight="true" outlineLevel="0" collapsed="false">
      <c r="A1376" s="12" t="n">
        <v>3001047</v>
      </c>
      <c r="B1376" s="13" t="n">
        <v>20190401</v>
      </c>
      <c r="C1376" s="19" t="s">
        <v>4681</v>
      </c>
      <c r="D1376" s="15" t="s">
        <v>4682</v>
      </c>
      <c r="E1376" s="14" t="s">
        <v>4683</v>
      </c>
      <c r="F1376" s="12" t="s">
        <v>83</v>
      </c>
      <c r="G1376" s="12" t="s">
        <v>852</v>
      </c>
      <c r="H1376" s="12" t="s">
        <v>4684</v>
      </c>
      <c r="I1376" s="16" t="s">
        <v>19</v>
      </c>
      <c r="J1376" s="22" t="s">
        <v>938</v>
      </c>
    </row>
    <row r="1377" customFormat="false" ht="18" hidden="false" customHeight="true" outlineLevel="0" collapsed="false">
      <c r="A1377" s="12" t="n">
        <v>3000437</v>
      </c>
      <c r="B1377" s="13" t="n">
        <v>20240901</v>
      </c>
      <c r="C1377" s="19" t="s">
        <v>4685</v>
      </c>
      <c r="D1377" s="15" t="s">
        <v>4682</v>
      </c>
      <c r="E1377" s="14" t="s">
        <v>4686</v>
      </c>
      <c r="F1377" s="12" t="s">
        <v>83</v>
      </c>
      <c r="G1377" s="12" t="n">
        <v>263</v>
      </c>
      <c r="H1377" s="12" t="s">
        <v>1045</v>
      </c>
      <c r="I1377" s="16" t="s">
        <v>19</v>
      </c>
      <c r="J1377" s="22" t="s">
        <v>938</v>
      </c>
    </row>
    <row r="1378" customFormat="false" ht="18" hidden="false" customHeight="true" outlineLevel="0" collapsed="false">
      <c r="A1378" s="12" t="n">
        <v>3000593</v>
      </c>
      <c r="B1378" s="13" t="n">
        <v>20170701</v>
      </c>
      <c r="C1378" s="19" t="s">
        <v>4687</v>
      </c>
      <c r="D1378" s="15" t="s">
        <v>4688</v>
      </c>
      <c r="E1378" s="14" t="s">
        <v>4689</v>
      </c>
      <c r="F1378" s="12" t="s">
        <v>83</v>
      </c>
      <c r="G1378" s="12" t="n">
        <v>269</v>
      </c>
      <c r="H1378" s="12" t="n">
        <v>1039</v>
      </c>
      <c r="I1378" s="16" t="s">
        <v>19</v>
      </c>
      <c r="J1378" s="22" t="s">
        <v>938</v>
      </c>
    </row>
    <row r="1379" customFormat="false" ht="18" hidden="false" customHeight="true" outlineLevel="0" collapsed="false">
      <c r="A1379" s="12" t="n">
        <v>3000569</v>
      </c>
      <c r="B1379" s="13" t="n">
        <v>20201001</v>
      </c>
      <c r="C1379" s="19" t="s">
        <v>4690</v>
      </c>
      <c r="D1379" s="15" t="s">
        <v>4688</v>
      </c>
      <c r="E1379" s="14" t="s">
        <v>4691</v>
      </c>
      <c r="F1379" s="12" t="s">
        <v>83</v>
      </c>
      <c r="G1379" s="12" t="n">
        <v>814</v>
      </c>
      <c r="H1379" s="12" t="n">
        <v>3555</v>
      </c>
      <c r="I1379" s="16" t="s">
        <v>19</v>
      </c>
      <c r="J1379" s="22" t="s">
        <v>938</v>
      </c>
    </row>
    <row r="1380" customFormat="false" ht="18" hidden="false" customHeight="true" outlineLevel="0" collapsed="false">
      <c r="A1380" s="12" t="n">
        <v>3001179</v>
      </c>
      <c r="B1380" s="13" t="n">
        <v>20240201</v>
      </c>
      <c r="C1380" s="19" t="s">
        <v>4692</v>
      </c>
      <c r="D1380" s="15" t="s">
        <v>4688</v>
      </c>
      <c r="E1380" s="14" t="s">
        <v>4693</v>
      </c>
      <c r="F1380" s="12" t="s">
        <v>83</v>
      </c>
      <c r="G1380" s="12" t="n">
        <v>238</v>
      </c>
      <c r="H1380" s="12" t="n">
        <v>4551</v>
      </c>
      <c r="I1380" s="16" t="s">
        <v>19</v>
      </c>
      <c r="J1380" s="22" t="s">
        <v>938</v>
      </c>
    </row>
    <row r="1381" customFormat="false" ht="18" hidden="false" customHeight="true" outlineLevel="0" collapsed="false">
      <c r="A1381" s="12" t="n">
        <v>3001104</v>
      </c>
      <c r="B1381" s="13" t="n">
        <v>20201001</v>
      </c>
      <c r="C1381" s="19" t="s">
        <v>965</v>
      </c>
      <c r="D1381" s="15" t="s">
        <v>4688</v>
      </c>
      <c r="E1381" s="14" t="s">
        <v>4694</v>
      </c>
      <c r="F1381" s="12" t="s">
        <v>83</v>
      </c>
      <c r="G1381" s="12" t="n">
        <v>293</v>
      </c>
      <c r="H1381" s="12" t="n">
        <v>4603</v>
      </c>
      <c r="I1381" s="16" t="s">
        <v>19</v>
      </c>
      <c r="J1381" s="22" t="s">
        <v>938</v>
      </c>
    </row>
    <row r="1382" customFormat="false" ht="18" hidden="false" customHeight="true" outlineLevel="0" collapsed="false">
      <c r="A1382" s="12" t="n">
        <v>3000403</v>
      </c>
      <c r="B1382" s="13" t="n">
        <v>20230801</v>
      </c>
      <c r="C1382" s="19" t="s">
        <v>3085</v>
      </c>
      <c r="D1382" s="15" t="s">
        <v>4688</v>
      </c>
      <c r="E1382" s="14" t="s">
        <v>4695</v>
      </c>
      <c r="F1382" s="12" t="s">
        <v>83</v>
      </c>
      <c r="G1382" s="12" t="n">
        <v>263</v>
      </c>
      <c r="H1382" s="12" t="n">
        <v>6364</v>
      </c>
      <c r="I1382" s="16" t="s">
        <v>19</v>
      </c>
      <c r="J1382" s="22" t="s">
        <v>938</v>
      </c>
    </row>
    <row r="1383" customFormat="false" ht="18" hidden="false" customHeight="true" outlineLevel="0" collapsed="false">
      <c r="A1383" s="12" t="n">
        <v>3000387</v>
      </c>
      <c r="B1383" s="13" t="n">
        <v>20170801</v>
      </c>
      <c r="C1383" s="19" t="s">
        <v>4696</v>
      </c>
      <c r="D1383" s="15" t="s">
        <v>4697</v>
      </c>
      <c r="E1383" s="14" t="s">
        <v>4698</v>
      </c>
      <c r="F1383" s="12" t="s">
        <v>83</v>
      </c>
      <c r="G1383" s="12" t="n">
        <v>256</v>
      </c>
      <c r="H1383" s="12" t="n">
        <v>2741</v>
      </c>
      <c r="I1383" s="16" t="s">
        <v>19</v>
      </c>
      <c r="J1383" s="22" t="s">
        <v>938</v>
      </c>
    </row>
    <row r="1384" customFormat="false" ht="18" hidden="false" customHeight="true" outlineLevel="0" collapsed="false">
      <c r="A1384" s="12" t="n">
        <v>3001138</v>
      </c>
      <c r="B1384" s="13" t="n">
        <v>20210401</v>
      </c>
      <c r="C1384" s="18" t="s">
        <v>4699</v>
      </c>
      <c r="D1384" s="15" t="s">
        <v>840</v>
      </c>
      <c r="E1384" s="14" t="s">
        <v>4700</v>
      </c>
      <c r="F1384" s="12" t="s">
        <v>83</v>
      </c>
      <c r="G1384" s="12" t="s">
        <v>4649</v>
      </c>
      <c r="H1384" s="12" t="n">
        <v>8120</v>
      </c>
      <c r="I1384" s="16" t="s">
        <v>19</v>
      </c>
      <c r="J1384" s="22" t="s">
        <v>938</v>
      </c>
    </row>
    <row r="1385" customFormat="false" ht="18" hidden="false" customHeight="true" outlineLevel="0" collapsed="false">
      <c r="A1385" s="12" t="n">
        <v>3001054</v>
      </c>
      <c r="B1385" s="13" t="n">
        <v>20190511</v>
      </c>
      <c r="C1385" s="19" t="s">
        <v>4701</v>
      </c>
      <c r="D1385" s="15" t="s">
        <v>840</v>
      </c>
      <c r="E1385" s="14" t="s">
        <v>4702</v>
      </c>
      <c r="F1385" s="12" t="s">
        <v>83</v>
      </c>
      <c r="G1385" s="12" t="n">
        <v>267</v>
      </c>
      <c r="H1385" s="12" t="n">
        <v>3140</v>
      </c>
      <c r="I1385" s="16" t="s">
        <v>19</v>
      </c>
      <c r="J1385" s="22" t="s">
        <v>938</v>
      </c>
    </row>
    <row r="1386" customFormat="false" ht="18" hidden="false" customHeight="true" outlineLevel="0" collapsed="false">
      <c r="A1386" s="12" t="n">
        <v>3001112</v>
      </c>
      <c r="B1386" s="13" t="n">
        <v>20201101</v>
      </c>
      <c r="C1386" s="18" t="s">
        <v>4703</v>
      </c>
      <c r="D1386" s="15" t="s">
        <v>846</v>
      </c>
      <c r="E1386" s="14" t="s">
        <v>4704</v>
      </c>
      <c r="F1386" s="12" t="s">
        <v>83</v>
      </c>
      <c r="G1386" s="12" t="n">
        <v>278</v>
      </c>
      <c r="H1386" s="12" t="n">
        <v>7707</v>
      </c>
      <c r="I1386" s="16" t="s">
        <v>19</v>
      </c>
      <c r="J1386" s="22" t="s">
        <v>938</v>
      </c>
    </row>
    <row r="1387" customFormat="false" ht="18" hidden="false" customHeight="true" outlineLevel="0" collapsed="false">
      <c r="A1387" s="12" t="s">
        <v>4705</v>
      </c>
      <c r="B1387" s="13" t="n">
        <v>20080701</v>
      </c>
      <c r="C1387" s="19" t="s">
        <v>4706</v>
      </c>
      <c r="D1387" s="15" t="s">
        <v>846</v>
      </c>
      <c r="E1387" s="14" t="s">
        <v>4707</v>
      </c>
      <c r="F1387" s="12" t="s">
        <v>83</v>
      </c>
      <c r="G1387" s="12" t="s">
        <v>4708</v>
      </c>
      <c r="H1387" s="12" t="s">
        <v>4709</v>
      </c>
      <c r="I1387" s="16" t="s">
        <v>19</v>
      </c>
      <c r="J1387" s="22" t="s">
        <v>938</v>
      </c>
    </row>
    <row r="1388" customFormat="false" ht="18" hidden="false" customHeight="true" outlineLevel="0" collapsed="false">
      <c r="A1388" s="12" t="n">
        <v>3001039</v>
      </c>
      <c r="B1388" s="13" t="n">
        <v>20190401</v>
      </c>
      <c r="C1388" s="19" t="s">
        <v>4710</v>
      </c>
      <c r="D1388" s="15" t="s">
        <v>4711</v>
      </c>
      <c r="E1388" s="14" t="s">
        <v>4712</v>
      </c>
      <c r="F1388" s="12" t="s">
        <v>83</v>
      </c>
      <c r="G1388" s="12" t="n">
        <v>293</v>
      </c>
      <c r="H1388" s="12" t="n">
        <v>7737</v>
      </c>
      <c r="I1388" s="16" t="s">
        <v>19</v>
      </c>
      <c r="J1388" s="22" t="s">
        <v>938</v>
      </c>
    </row>
    <row r="1389" customFormat="false" ht="18" hidden="false" customHeight="true" outlineLevel="0" collapsed="false">
      <c r="A1389" s="12" t="n">
        <v>3001062</v>
      </c>
      <c r="B1389" s="13" t="n">
        <v>20190801</v>
      </c>
      <c r="C1389" s="19" t="s">
        <v>2326</v>
      </c>
      <c r="D1389" s="15" t="s">
        <v>4711</v>
      </c>
      <c r="E1389" s="14" t="s">
        <v>4713</v>
      </c>
      <c r="F1389" s="12" t="s">
        <v>83</v>
      </c>
      <c r="G1389" s="12" t="n">
        <v>264</v>
      </c>
      <c r="H1389" s="12" t="s">
        <v>259</v>
      </c>
      <c r="I1389" s="16" t="s">
        <v>19</v>
      </c>
      <c r="J1389" s="22" t="s">
        <v>938</v>
      </c>
    </row>
    <row r="1390" customFormat="false" ht="18" hidden="false" customHeight="true" outlineLevel="0" collapsed="false">
      <c r="A1390" s="12" t="n">
        <v>3001070</v>
      </c>
      <c r="B1390" s="13" t="n">
        <v>20190805</v>
      </c>
      <c r="C1390" s="19" t="s">
        <v>4399</v>
      </c>
      <c r="D1390" s="15" t="s">
        <v>850</v>
      </c>
      <c r="E1390" s="14" t="s">
        <v>4714</v>
      </c>
      <c r="F1390" s="12" t="s">
        <v>83</v>
      </c>
      <c r="G1390" s="12" t="n">
        <v>293</v>
      </c>
      <c r="H1390" s="12" t="n">
        <v>1135</v>
      </c>
      <c r="I1390" s="16" t="s">
        <v>19</v>
      </c>
      <c r="J1390" s="22" t="s">
        <v>938</v>
      </c>
    </row>
    <row r="1391" customFormat="false" ht="18" hidden="false" customHeight="true" outlineLevel="0" collapsed="false">
      <c r="A1391" s="12" t="s">
        <v>4715</v>
      </c>
      <c r="B1391" s="13" t="n">
        <v>20090801</v>
      </c>
      <c r="C1391" s="19" t="s">
        <v>4716</v>
      </c>
      <c r="D1391" s="15" t="s">
        <v>850</v>
      </c>
      <c r="E1391" s="14" t="s">
        <v>4717</v>
      </c>
      <c r="F1391" s="12" t="s">
        <v>83</v>
      </c>
      <c r="G1391" s="12" t="s">
        <v>4649</v>
      </c>
      <c r="H1391" s="12" t="s">
        <v>4718</v>
      </c>
      <c r="I1391" s="16" t="s">
        <v>19</v>
      </c>
      <c r="J1391" s="22" t="s">
        <v>938</v>
      </c>
    </row>
    <row r="1392" customFormat="false" ht="18" hidden="false" customHeight="true" outlineLevel="0" collapsed="false">
      <c r="A1392" s="12" t="s">
        <v>4719</v>
      </c>
      <c r="B1392" s="13" t="n">
        <v>20160301</v>
      </c>
      <c r="C1392" s="19" t="s">
        <v>4720</v>
      </c>
      <c r="D1392" s="15" t="s">
        <v>850</v>
      </c>
      <c r="E1392" s="14" t="s">
        <v>4721</v>
      </c>
      <c r="F1392" s="12" t="s">
        <v>83</v>
      </c>
      <c r="G1392" s="12" t="n">
        <v>257</v>
      </c>
      <c r="H1392" s="12" t="n">
        <v>6760</v>
      </c>
      <c r="I1392" s="16" t="s">
        <v>19</v>
      </c>
      <c r="J1392" s="22" t="s">
        <v>938</v>
      </c>
    </row>
    <row r="1393" customFormat="false" ht="18" hidden="false" customHeight="true" outlineLevel="0" collapsed="false">
      <c r="A1393" s="12" t="n">
        <v>3001187</v>
      </c>
      <c r="B1393" s="13" t="n">
        <v>20250501</v>
      </c>
      <c r="C1393" s="19" t="s">
        <v>4722</v>
      </c>
      <c r="D1393" s="15" t="s">
        <v>4723</v>
      </c>
      <c r="E1393" s="14" t="s">
        <v>4724</v>
      </c>
      <c r="F1393" s="12" t="s">
        <v>83</v>
      </c>
      <c r="G1393" s="12" t="s">
        <v>1300</v>
      </c>
      <c r="H1393" s="12" t="s">
        <v>4725</v>
      </c>
      <c r="I1393" s="16" t="s">
        <v>19</v>
      </c>
      <c r="J1393" s="22" t="s">
        <v>938</v>
      </c>
    </row>
    <row r="1394" customFormat="false" ht="18" hidden="false" customHeight="true" outlineLevel="0" collapsed="false">
      <c r="A1394" s="12" t="n">
        <v>3000734</v>
      </c>
      <c r="B1394" s="13" t="n">
        <v>20130201</v>
      </c>
      <c r="C1394" s="19" t="s">
        <v>1785</v>
      </c>
      <c r="D1394" s="15" t="s">
        <v>4723</v>
      </c>
      <c r="E1394" s="14" t="s">
        <v>4726</v>
      </c>
      <c r="F1394" s="12" t="s">
        <v>83</v>
      </c>
      <c r="G1394" s="12" t="n">
        <v>293</v>
      </c>
      <c r="H1394" s="12" t="n">
        <v>9153</v>
      </c>
      <c r="I1394" s="16" t="s">
        <v>19</v>
      </c>
      <c r="J1394" s="22" t="s">
        <v>938</v>
      </c>
    </row>
    <row r="1395" customFormat="false" ht="18" hidden="false" customHeight="true" outlineLevel="0" collapsed="false">
      <c r="A1395" s="12" t="n">
        <v>3000932</v>
      </c>
      <c r="B1395" s="13" t="n">
        <v>20160801</v>
      </c>
      <c r="C1395" s="19" t="s">
        <v>4727</v>
      </c>
      <c r="D1395" s="15" t="s">
        <v>4723</v>
      </c>
      <c r="E1395" s="14" t="s">
        <v>4728</v>
      </c>
      <c r="F1395" s="12" t="s">
        <v>83</v>
      </c>
      <c r="G1395" s="12" t="n">
        <v>256</v>
      </c>
      <c r="H1395" s="12" t="n">
        <v>8222</v>
      </c>
      <c r="I1395" s="16" t="s">
        <v>19</v>
      </c>
      <c r="J1395" s="22" t="s">
        <v>938</v>
      </c>
    </row>
    <row r="1396" customFormat="false" ht="18" hidden="false" customHeight="true" outlineLevel="0" collapsed="false">
      <c r="A1396" s="12" t="n">
        <v>3000791</v>
      </c>
      <c r="B1396" s="13" t="n">
        <v>20130901</v>
      </c>
      <c r="C1396" s="19" t="s">
        <v>4729</v>
      </c>
      <c r="D1396" s="15" t="s">
        <v>4723</v>
      </c>
      <c r="E1396" s="14" t="s">
        <v>4730</v>
      </c>
      <c r="F1396" s="12" t="s">
        <v>83</v>
      </c>
      <c r="G1396" s="12" t="n">
        <v>210</v>
      </c>
      <c r="H1396" s="12" t="n">
        <v>9310</v>
      </c>
      <c r="I1396" s="16" t="s">
        <v>19</v>
      </c>
      <c r="J1396" s="22" t="s">
        <v>938</v>
      </c>
    </row>
    <row r="1397" customFormat="false" ht="18" hidden="false" customHeight="true" outlineLevel="0" collapsed="false">
      <c r="A1397" s="12" t="n">
        <v>3000478</v>
      </c>
      <c r="B1397" s="13" t="n">
        <v>20070301</v>
      </c>
      <c r="C1397" s="19" t="s">
        <v>4731</v>
      </c>
      <c r="D1397" s="15" t="s">
        <v>4723</v>
      </c>
      <c r="E1397" s="14" t="s">
        <v>4732</v>
      </c>
      <c r="F1397" s="12" t="s">
        <v>83</v>
      </c>
      <c r="G1397" s="12" t="s">
        <v>654</v>
      </c>
      <c r="H1397" s="12" t="s">
        <v>4733</v>
      </c>
      <c r="I1397" s="16" t="s">
        <v>19</v>
      </c>
      <c r="J1397" s="22" t="s">
        <v>938</v>
      </c>
    </row>
    <row r="1398" customFormat="false" ht="18" hidden="false" customHeight="true" outlineLevel="0" collapsed="false">
      <c r="A1398" s="12" t="n">
        <v>3900610</v>
      </c>
      <c r="B1398" s="13" t="n">
        <v>20070601</v>
      </c>
      <c r="C1398" s="19" t="s">
        <v>4734</v>
      </c>
      <c r="D1398" s="15" t="s">
        <v>4055</v>
      </c>
      <c r="E1398" s="14" t="s">
        <v>4735</v>
      </c>
      <c r="F1398" s="12" t="s">
        <v>16</v>
      </c>
      <c r="G1398" s="12" t="s">
        <v>4736</v>
      </c>
      <c r="H1398" s="12" t="s">
        <v>4737</v>
      </c>
      <c r="I1398" s="16" t="s">
        <v>19</v>
      </c>
      <c r="J1398" s="22" t="s">
        <v>938</v>
      </c>
    </row>
    <row r="1399" customFormat="false" ht="18" hidden="false" customHeight="true" outlineLevel="0" collapsed="false">
      <c r="A1399" s="12" t="n">
        <v>3001013</v>
      </c>
      <c r="B1399" s="13" t="n">
        <v>20190301</v>
      </c>
      <c r="C1399" s="14" t="s">
        <v>4738</v>
      </c>
      <c r="D1399" s="15" t="s">
        <v>652</v>
      </c>
      <c r="E1399" s="14" t="s">
        <v>4739</v>
      </c>
      <c r="F1399" s="12" t="s">
        <v>83</v>
      </c>
      <c r="G1399" s="12" t="n">
        <v>265</v>
      </c>
      <c r="H1399" s="12" t="n">
        <v>3934</v>
      </c>
      <c r="I1399" s="16" t="s">
        <v>19</v>
      </c>
      <c r="J1399" s="22" t="s">
        <v>938</v>
      </c>
    </row>
    <row r="1400" customFormat="false" ht="18" hidden="false" customHeight="true" outlineLevel="0" collapsed="false">
      <c r="A1400" s="12" t="n">
        <v>3001120</v>
      </c>
      <c r="B1400" s="13" t="n">
        <v>20201101</v>
      </c>
      <c r="C1400" s="19" t="s">
        <v>4740</v>
      </c>
      <c r="D1400" s="15" t="s">
        <v>652</v>
      </c>
      <c r="E1400" s="14" t="s">
        <v>4741</v>
      </c>
      <c r="F1400" s="12" t="s">
        <v>83</v>
      </c>
      <c r="G1400" s="12" t="n">
        <v>278</v>
      </c>
      <c r="H1400" s="12" t="n">
        <v>7205</v>
      </c>
      <c r="I1400" s="16" t="s">
        <v>19</v>
      </c>
      <c r="J1400" s="22" t="s">
        <v>938</v>
      </c>
    </row>
    <row r="1401" customFormat="false" ht="18" hidden="false" customHeight="true" outlineLevel="0" collapsed="false">
      <c r="A1401" s="12" t="n">
        <v>3000759</v>
      </c>
      <c r="B1401" s="13" t="n">
        <v>20170801</v>
      </c>
      <c r="C1401" s="14" t="s">
        <v>4742</v>
      </c>
      <c r="D1401" s="15" t="s">
        <v>4743</v>
      </c>
      <c r="E1401" s="14" t="s">
        <v>4744</v>
      </c>
      <c r="F1401" s="12" t="s">
        <v>83</v>
      </c>
      <c r="G1401" s="12" t="n">
        <v>256</v>
      </c>
      <c r="H1401" s="12" t="n">
        <v>6590</v>
      </c>
      <c r="I1401" s="16" t="s">
        <v>19</v>
      </c>
      <c r="J1401" s="22" t="s">
        <v>938</v>
      </c>
    </row>
    <row r="1402" customFormat="false" ht="18" hidden="false" customHeight="true" outlineLevel="0" collapsed="false">
      <c r="A1402" s="12" t="n">
        <v>3000510</v>
      </c>
      <c r="B1402" s="13" t="n">
        <v>20170701</v>
      </c>
      <c r="C1402" s="14" t="s">
        <v>4745</v>
      </c>
      <c r="D1402" s="15" t="s">
        <v>4746</v>
      </c>
      <c r="E1402" s="14" t="s">
        <v>4747</v>
      </c>
      <c r="F1402" s="12" t="s">
        <v>83</v>
      </c>
      <c r="G1402" s="12" t="n">
        <v>266</v>
      </c>
      <c r="H1402" s="12" t="n">
        <v>3848</v>
      </c>
      <c r="I1402" s="16" t="s">
        <v>19</v>
      </c>
      <c r="J1402" s="22" t="s">
        <v>938</v>
      </c>
    </row>
    <row r="1403" customFormat="false" ht="18" hidden="false" customHeight="true" outlineLevel="0" collapsed="false">
      <c r="A1403" s="12" t="s">
        <v>4748</v>
      </c>
      <c r="B1403" s="13" t="n">
        <v>20081001</v>
      </c>
      <c r="C1403" s="19" t="s">
        <v>4749</v>
      </c>
      <c r="D1403" s="15" t="s">
        <v>4750</v>
      </c>
      <c r="E1403" s="14" t="s">
        <v>4751</v>
      </c>
      <c r="F1403" s="12" t="s">
        <v>83</v>
      </c>
      <c r="G1403" s="12" t="s">
        <v>4752</v>
      </c>
      <c r="H1403" s="12" t="s">
        <v>4753</v>
      </c>
      <c r="I1403" s="16" t="s">
        <v>19</v>
      </c>
      <c r="J1403" s="22" t="s">
        <v>938</v>
      </c>
    </row>
    <row r="1404" customFormat="false" ht="18" hidden="false" customHeight="true" outlineLevel="0" collapsed="false">
      <c r="A1404" s="12" t="n">
        <v>3000502</v>
      </c>
      <c r="B1404" s="13" t="n">
        <v>20140901</v>
      </c>
      <c r="C1404" s="14" t="s">
        <v>4754</v>
      </c>
      <c r="D1404" s="15" t="s">
        <v>4750</v>
      </c>
      <c r="E1404" s="14" t="s">
        <v>4755</v>
      </c>
      <c r="F1404" s="12" t="s">
        <v>83</v>
      </c>
      <c r="G1404" s="12" t="n">
        <v>262</v>
      </c>
      <c r="H1404" s="12" t="n">
        <v>3898</v>
      </c>
      <c r="I1404" s="16" t="s">
        <v>19</v>
      </c>
      <c r="J1404" s="22" t="s">
        <v>938</v>
      </c>
    </row>
    <row r="1405" customFormat="false" ht="18" hidden="false" customHeight="true" outlineLevel="0" collapsed="false">
      <c r="A1405" s="12" t="n">
        <v>3000916</v>
      </c>
      <c r="B1405" s="13" t="n">
        <v>20160601</v>
      </c>
      <c r="C1405" s="14" t="s">
        <v>4756</v>
      </c>
      <c r="D1405" s="15" t="s">
        <v>4757</v>
      </c>
      <c r="E1405" s="14" t="s">
        <v>4758</v>
      </c>
      <c r="F1405" s="12" t="s">
        <v>83</v>
      </c>
      <c r="G1405" s="12" t="n">
        <v>293</v>
      </c>
      <c r="H1405" s="12" t="n">
        <v>3277</v>
      </c>
      <c r="I1405" s="16" t="s">
        <v>19</v>
      </c>
      <c r="J1405" s="22" t="s">
        <v>938</v>
      </c>
    </row>
    <row r="1406" customFormat="false" ht="18" hidden="false" customHeight="true" outlineLevel="0" collapsed="false">
      <c r="A1406" s="12" t="n">
        <v>3000650</v>
      </c>
      <c r="B1406" s="13" t="n">
        <v>20170701</v>
      </c>
      <c r="C1406" s="14" t="s">
        <v>2570</v>
      </c>
      <c r="D1406" s="15" t="s">
        <v>4759</v>
      </c>
      <c r="E1406" s="14" t="s">
        <v>4760</v>
      </c>
      <c r="F1406" s="12" t="s">
        <v>83</v>
      </c>
      <c r="G1406" s="12" t="n">
        <v>237</v>
      </c>
      <c r="H1406" s="12" t="n">
        <v>7220</v>
      </c>
      <c r="I1406" s="16" t="s">
        <v>19</v>
      </c>
      <c r="J1406" s="22" t="s">
        <v>938</v>
      </c>
    </row>
    <row r="1407" customFormat="false" ht="18" hidden="false" customHeight="true" outlineLevel="0" collapsed="false">
      <c r="A1407" s="12" t="n">
        <v>3000536</v>
      </c>
      <c r="B1407" s="13" t="n">
        <v>20190701</v>
      </c>
      <c r="C1407" s="14" t="s">
        <v>4761</v>
      </c>
      <c r="D1407" s="15" t="s">
        <v>4759</v>
      </c>
      <c r="E1407" s="14" t="s">
        <v>4762</v>
      </c>
      <c r="F1407" s="12" t="s">
        <v>83</v>
      </c>
      <c r="G1407" s="12" t="n">
        <v>278</v>
      </c>
      <c r="H1407" s="12" t="n">
        <v>2731</v>
      </c>
      <c r="I1407" s="16" t="s">
        <v>19</v>
      </c>
      <c r="J1407" s="22" t="s">
        <v>938</v>
      </c>
    </row>
    <row r="1408" customFormat="false" ht="18" hidden="false" customHeight="true" outlineLevel="0" collapsed="false">
      <c r="A1408" s="12" t="n">
        <v>4300992</v>
      </c>
      <c r="B1408" s="13" t="n">
        <v>20190401</v>
      </c>
      <c r="C1408" s="14" t="s">
        <v>4763</v>
      </c>
      <c r="D1408" s="15" t="s">
        <v>4764</v>
      </c>
      <c r="E1408" s="14" t="s">
        <v>4765</v>
      </c>
      <c r="F1408" s="12" t="s">
        <v>674</v>
      </c>
      <c r="G1408" s="12" t="n">
        <v>71</v>
      </c>
      <c r="H1408" s="12" t="n">
        <v>6210</v>
      </c>
      <c r="I1408" s="16" t="s">
        <v>19</v>
      </c>
      <c r="J1408" s="22" t="s">
        <v>938</v>
      </c>
    </row>
    <row r="1409" customFormat="false" ht="18" hidden="false" customHeight="true" outlineLevel="0" collapsed="false">
      <c r="A1409" s="12" t="n">
        <v>4301099</v>
      </c>
      <c r="B1409" s="29" t="n">
        <v>20220201</v>
      </c>
      <c r="C1409" s="14" t="s">
        <v>4766</v>
      </c>
      <c r="D1409" s="15" t="s">
        <v>4764</v>
      </c>
      <c r="E1409" s="14" t="s">
        <v>4767</v>
      </c>
      <c r="F1409" s="12" t="s">
        <v>674</v>
      </c>
      <c r="G1409" s="12" t="s">
        <v>537</v>
      </c>
      <c r="H1409" s="12" t="s">
        <v>4768</v>
      </c>
      <c r="I1409" s="16" t="s">
        <v>19</v>
      </c>
      <c r="J1409" s="22" t="s">
        <v>938</v>
      </c>
    </row>
    <row r="1410" customFormat="false" ht="18" hidden="false" customHeight="true" outlineLevel="0" collapsed="false">
      <c r="A1410" s="12" t="n">
        <v>4300919</v>
      </c>
      <c r="B1410" s="13" t="n">
        <v>20230401</v>
      </c>
      <c r="C1410" s="14" t="s">
        <v>4769</v>
      </c>
      <c r="D1410" s="15" t="s">
        <v>4764</v>
      </c>
      <c r="E1410" s="14" t="s">
        <v>4770</v>
      </c>
      <c r="F1410" s="12" t="s">
        <v>674</v>
      </c>
      <c r="G1410" s="12" t="n">
        <v>27</v>
      </c>
      <c r="H1410" s="12" t="n">
        <v>4693</v>
      </c>
      <c r="I1410" s="16" t="s">
        <v>19</v>
      </c>
      <c r="J1410" s="22" t="s">
        <v>938</v>
      </c>
    </row>
    <row r="1411" customFormat="false" ht="18" hidden="false" customHeight="true" outlineLevel="0" collapsed="false">
      <c r="A1411" s="12" t="n">
        <v>4300372</v>
      </c>
      <c r="B1411" s="29" t="n">
        <v>20160801</v>
      </c>
      <c r="C1411" s="14" t="s">
        <v>4771</v>
      </c>
      <c r="D1411" s="15" t="s">
        <v>4772</v>
      </c>
      <c r="E1411" s="14" t="s">
        <v>4773</v>
      </c>
      <c r="F1411" s="12" t="s">
        <v>674</v>
      </c>
      <c r="G1411" s="12" t="n">
        <v>25</v>
      </c>
      <c r="H1411" s="12" t="n">
        <v>5381</v>
      </c>
      <c r="I1411" s="16" t="s">
        <v>19</v>
      </c>
      <c r="J1411" s="22" t="s">
        <v>938</v>
      </c>
    </row>
    <row r="1412" customFormat="false" ht="18" hidden="false" customHeight="true" outlineLevel="0" collapsed="false">
      <c r="A1412" s="12" t="n">
        <v>4300976</v>
      </c>
      <c r="B1412" s="29" t="n">
        <v>20181201</v>
      </c>
      <c r="C1412" s="14" t="s">
        <v>4774</v>
      </c>
      <c r="D1412" s="15" t="s">
        <v>4772</v>
      </c>
      <c r="E1412" s="14" t="s">
        <v>4775</v>
      </c>
      <c r="F1412" s="12" t="s">
        <v>674</v>
      </c>
      <c r="G1412" s="12" t="n">
        <v>71</v>
      </c>
      <c r="H1412" s="12" t="n">
        <v>7177</v>
      </c>
      <c r="I1412" s="16" t="s">
        <v>19</v>
      </c>
      <c r="J1412" s="22" t="s">
        <v>938</v>
      </c>
    </row>
    <row r="1413" customFormat="false" ht="18" hidden="false" customHeight="true" outlineLevel="0" collapsed="false">
      <c r="A1413" s="12" t="n">
        <v>4301073</v>
      </c>
      <c r="B1413" s="29" t="n">
        <v>20210901</v>
      </c>
      <c r="C1413" s="14" t="s">
        <v>4776</v>
      </c>
      <c r="D1413" s="15" t="s">
        <v>4777</v>
      </c>
      <c r="E1413" s="14" t="s">
        <v>4778</v>
      </c>
      <c r="F1413" s="12" t="s">
        <v>674</v>
      </c>
      <c r="G1413" s="12" t="n">
        <v>21</v>
      </c>
      <c r="H1413" s="12" t="n">
        <v>4439</v>
      </c>
      <c r="I1413" s="16" t="s">
        <v>19</v>
      </c>
      <c r="J1413" s="22" t="s">
        <v>938</v>
      </c>
    </row>
    <row r="1414" customFormat="false" ht="18" hidden="false" customHeight="true" outlineLevel="0" collapsed="false">
      <c r="A1414" s="12" t="n">
        <v>4300596</v>
      </c>
      <c r="B1414" s="29" t="n">
        <v>20160801</v>
      </c>
      <c r="C1414" s="14" t="s">
        <v>4779</v>
      </c>
      <c r="D1414" s="15" t="s">
        <v>4780</v>
      </c>
      <c r="E1414" s="14" t="s">
        <v>4781</v>
      </c>
      <c r="F1414" s="12" t="s">
        <v>674</v>
      </c>
      <c r="G1414" s="12" t="n">
        <v>27</v>
      </c>
      <c r="H1414" s="12" t="n">
        <v>6271</v>
      </c>
      <c r="I1414" s="16" t="s">
        <v>19</v>
      </c>
      <c r="J1414" s="22" t="s">
        <v>938</v>
      </c>
    </row>
    <row r="1415" customFormat="false" ht="18" hidden="false" customHeight="true" outlineLevel="0" collapsed="false">
      <c r="A1415" s="12" t="n">
        <v>4301107</v>
      </c>
      <c r="B1415" s="29" t="n">
        <v>20220401</v>
      </c>
      <c r="C1415" s="14" t="s">
        <v>4782</v>
      </c>
      <c r="D1415" s="15" t="s">
        <v>4783</v>
      </c>
      <c r="E1415" s="14" t="s">
        <v>4784</v>
      </c>
      <c r="F1415" s="12" t="s">
        <v>674</v>
      </c>
      <c r="G1415" s="12" t="n">
        <v>23</v>
      </c>
      <c r="H1415" s="12" t="n">
        <v>9189</v>
      </c>
      <c r="I1415" s="16" t="s">
        <v>19</v>
      </c>
      <c r="J1415" s="22" t="s">
        <v>938</v>
      </c>
    </row>
    <row r="1416" customFormat="false" ht="18" hidden="false" customHeight="true" outlineLevel="0" collapsed="false">
      <c r="A1416" s="12" t="n">
        <v>4301131</v>
      </c>
      <c r="B1416" s="29" t="n">
        <v>20220901</v>
      </c>
      <c r="C1416" s="14" t="s">
        <v>4785</v>
      </c>
      <c r="D1416" s="15" t="s">
        <v>4783</v>
      </c>
      <c r="E1416" s="14" t="s">
        <v>4786</v>
      </c>
      <c r="F1416" s="12" t="s">
        <v>674</v>
      </c>
      <c r="G1416" s="12" t="n">
        <v>21</v>
      </c>
      <c r="H1416" s="12" t="n">
        <v>1193</v>
      </c>
      <c r="I1416" s="16" t="s">
        <v>19</v>
      </c>
      <c r="J1416" s="22" t="s">
        <v>938</v>
      </c>
    </row>
    <row r="1417" customFormat="false" ht="18" hidden="false" customHeight="true" outlineLevel="0" collapsed="false">
      <c r="A1417" s="12" t="n">
        <v>4300901</v>
      </c>
      <c r="B1417" s="29" t="n">
        <v>20221201</v>
      </c>
      <c r="C1417" s="14" t="s">
        <v>2209</v>
      </c>
      <c r="D1417" s="15" t="s">
        <v>4783</v>
      </c>
      <c r="E1417" s="14" t="s">
        <v>4787</v>
      </c>
      <c r="F1417" s="12" t="s">
        <v>674</v>
      </c>
      <c r="G1417" s="12" t="n">
        <v>71</v>
      </c>
      <c r="H1417" s="12" t="n">
        <v>7721</v>
      </c>
      <c r="I1417" s="16" t="s">
        <v>19</v>
      </c>
      <c r="J1417" s="22" t="s">
        <v>938</v>
      </c>
    </row>
    <row r="1418" customFormat="false" ht="18" hidden="false" customHeight="true" outlineLevel="0" collapsed="false">
      <c r="A1418" s="12" t="s">
        <v>4788</v>
      </c>
      <c r="B1418" s="13" t="n">
        <v>20070201</v>
      </c>
      <c r="C1418" s="14" t="s">
        <v>4789</v>
      </c>
      <c r="D1418" s="15" t="s">
        <v>861</v>
      </c>
      <c r="E1418" s="14" t="s">
        <v>4790</v>
      </c>
      <c r="F1418" s="12" t="s">
        <v>674</v>
      </c>
      <c r="G1418" s="12" t="s">
        <v>543</v>
      </c>
      <c r="H1418" s="12" t="s">
        <v>1374</v>
      </c>
      <c r="I1418" s="16" t="s">
        <v>19</v>
      </c>
      <c r="J1418" s="22" t="s">
        <v>938</v>
      </c>
    </row>
    <row r="1419" customFormat="false" ht="18" hidden="false" customHeight="true" outlineLevel="0" collapsed="false">
      <c r="A1419" s="12" t="n">
        <v>4301180</v>
      </c>
      <c r="B1419" s="13" t="n">
        <v>20240401</v>
      </c>
      <c r="C1419" s="14" t="s">
        <v>4791</v>
      </c>
      <c r="D1419" s="15" t="s">
        <v>4792</v>
      </c>
      <c r="E1419" s="14" t="s">
        <v>4793</v>
      </c>
      <c r="F1419" s="12" t="s">
        <v>674</v>
      </c>
      <c r="G1419" s="12" t="n">
        <v>71</v>
      </c>
      <c r="H1419" s="12" t="n">
        <v>5553</v>
      </c>
      <c r="I1419" s="16" t="s">
        <v>19</v>
      </c>
      <c r="J1419" s="22" t="s">
        <v>938</v>
      </c>
    </row>
    <row r="1420" customFormat="false" ht="18" hidden="false" customHeight="true" outlineLevel="0" collapsed="false">
      <c r="A1420" s="12" t="n">
        <v>4301040</v>
      </c>
      <c r="B1420" s="13" t="n">
        <v>20210401</v>
      </c>
      <c r="C1420" s="14" t="s">
        <v>4794</v>
      </c>
      <c r="D1420" s="15" t="s">
        <v>4795</v>
      </c>
      <c r="E1420" s="14" t="s">
        <v>4796</v>
      </c>
      <c r="F1420" s="12" t="s">
        <v>674</v>
      </c>
      <c r="G1420" s="12" t="n">
        <v>71</v>
      </c>
      <c r="H1420" s="12" t="n">
        <v>4347</v>
      </c>
      <c r="I1420" s="16" t="s">
        <v>19</v>
      </c>
      <c r="J1420" s="22" t="s">
        <v>938</v>
      </c>
    </row>
    <row r="1421" customFormat="false" ht="18" hidden="false" customHeight="true" outlineLevel="0" collapsed="false">
      <c r="A1421" s="12" t="n">
        <v>4300927</v>
      </c>
      <c r="B1421" s="29" t="n">
        <v>20230401</v>
      </c>
      <c r="C1421" s="14" t="s">
        <v>4797</v>
      </c>
      <c r="D1421" s="15" t="s">
        <v>4798</v>
      </c>
      <c r="E1421" s="14" t="s">
        <v>4799</v>
      </c>
      <c r="F1421" s="12" t="s">
        <v>674</v>
      </c>
      <c r="G1421" s="12" t="n">
        <v>25</v>
      </c>
      <c r="H1421" s="12" t="n">
        <v>6280</v>
      </c>
      <c r="I1421" s="16" t="s">
        <v>19</v>
      </c>
      <c r="J1421" s="17" t="s">
        <v>938</v>
      </c>
    </row>
    <row r="1422" customFormat="false" ht="18" hidden="false" customHeight="true" outlineLevel="0" collapsed="false">
      <c r="A1422" s="12" t="n">
        <v>4301156</v>
      </c>
      <c r="B1422" s="29" t="n">
        <v>20230401</v>
      </c>
      <c r="C1422" s="14" t="s">
        <v>4800</v>
      </c>
      <c r="D1422" s="15" t="s">
        <v>4798</v>
      </c>
      <c r="E1422" s="14" t="s">
        <v>4801</v>
      </c>
      <c r="F1422" s="12" t="s">
        <v>674</v>
      </c>
      <c r="G1422" s="12" t="n">
        <v>71</v>
      </c>
      <c r="H1422" s="12" t="n">
        <v>8293</v>
      </c>
      <c r="I1422" s="16" t="s">
        <v>19</v>
      </c>
      <c r="J1422" s="17" t="s">
        <v>938</v>
      </c>
    </row>
    <row r="1423" customFormat="false" ht="18" hidden="false" customHeight="true" outlineLevel="0" collapsed="false">
      <c r="A1423" s="12" t="n">
        <v>4300851</v>
      </c>
      <c r="B1423" s="29" t="n">
        <v>20220701</v>
      </c>
      <c r="C1423" s="14" t="s">
        <v>4802</v>
      </c>
      <c r="D1423" s="15" t="s">
        <v>4798</v>
      </c>
      <c r="E1423" s="14" t="s">
        <v>4803</v>
      </c>
      <c r="F1423" s="12" t="s">
        <v>674</v>
      </c>
      <c r="G1423" s="12" t="n">
        <v>71</v>
      </c>
      <c r="H1423" s="12" t="n">
        <v>6553</v>
      </c>
      <c r="I1423" s="16" t="s">
        <v>19</v>
      </c>
      <c r="J1423" s="17" t="s">
        <v>938</v>
      </c>
    </row>
    <row r="1424" customFormat="false" ht="18" hidden="false" customHeight="true" outlineLevel="0" collapsed="false">
      <c r="A1424" s="12" t="n">
        <v>4300422</v>
      </c>
      <c r="B1424" s="29" t="n">
        <v>20160801</v>
      </c>
      <c r="C1424" s="14" t="s">
        <v>4804</v>
      </c>
      <c r="D1424" s="15" t="s">
        <v>866</v>
      </c>
      <c r="E1424" s="14" t="s">
        <v>4805</v>
      </c>
      <c r="F1424" s="12" t="s">
        <v>674</v>
      </c>
      <c r="G1424" s="12" t="n">
        <v>23</v>
      </c>
      <c r="H1424" s="12" t="n">
        <v>2349</v>
      </c>
      <c r="I1424" s="16" t="s">
        <v>19</v>
      </c>
      <c r="J1424" s="22" t="s">
        <v>938</v>
      </c>
    </row>
    <row r="1425" customFormat="false" ht="18" hidden="false" customHeight="true" outlineLevel="0" collapsed="false">
      <c r="A1425" s="12" t="n">
        <v>4301081</v>
      </c>
      <c r="B1425" s="13" t="n">
        <v>20211101</v>
      </c>
      <c r="C1425" s="14" t="s">
        <v>4806</v>
      </c>
      <c r="D1425" s="15" t="s">
        <v>4807</v>
      </c>
      <c r="E1425" s="14" t="s">
        <v>4808</v>
      </c>
      <c r="F1425" s="12" t="s">
        <v>674</v>
      </c>
      <c r="G1425" s="12" t="n">
        <v>71</v>
      </c>
      <c r="H1425" s="12" t="n">
        <v>7815</v>
      </c>
      <c r="I1425" s="16" t="s">
        <v>19</v>
      </c>
      <c r="J1425" s="22" t="s">
        <v>938</v>
      </c>
    </row>
    <row r="1426" customFormat="false" ht="18" hidden="false" customHeight="true" outlineLevel="0" collapsed="false">
      <c r="A1426" s="12" t="n">
        <v>4300398</v>
      </c>
      <c r="B1426" s="13" t="n">
        <v>20170101</v>
      </c>
      <c r="C1426" s="14" t="s">
        <v>4809</v>
      </c>
      <c r="D1426" s="15" t="s">
        <v>4807</v>
      </c>
      <c r="E1426" s="14" t="s">
        <v>4810</v>
      </c>
      <c r="F1426" s="12" t="s">
        <v>674</v>
      </c>
      <c r="G1426" s="12" t="n">
        <v>27</v>
      </c>
      <c r="H1426" s="12" t="n">
        <v>4552</v>
      </c>
      <c r="I1426" s="16" t="s">
        <v>19</v>
      </c>
      <c r="J1426" s="22" t="s">
        <v>938</v>
      </c>
    </row>
    <row r="1427" customFormat="false" ht="18" hidden="false" customHeight="true" outlineLevel="0" collapsed="false">
      <c r="A1427" s="12" t="s">
        <v>4811</v>
      </c>
      <c r="B1427" s="13" t="n">
        <v>20090801</v>
      </c>
      <c r="C1427" s="14" t="s">
        <v>4812</v>
      </c>
      <c r="D1427" s="15" t="s">
        <v>4807</v>
      </c>
      <c r="E1427" s="14" t="s">
        <v>4813</v>
      </c>
      <c r="F1427" s="12" t="s">
        <v>674</v>
      </c>
      <c r="G1427" s="12" t="s">
        <v>4159</v>
      </c>
      <c r="H1427" s="12" t="s">
        <v>4814</v>
      </c>
      <c r="I1427" s="16" t="s">
        <v>19</v>
      </c>
      <c r="J1427" s="22" t="s">
        <v>938</v>
      </c>
    </row>
    <row r="1428" customFormat="false" ht="18" hidden="false" customHeight="true" outlineLevel="0" collapsed="false">
      <c r="A1428" s="12" t="s">
        <v>4815</v>
      </c>
      <c r="B1428" s="13" t="n">
        <v>20090801</v>
      </c>
      <c r="C1428" s="14" t="s">
        <v>4816</v>
      </c>
      <c r="D1428" s="15" t="s">
        <v>871</v>
      </c>
      <c r="E1428" s="14" t="s">
        <v>4817</v>
      </c>
      <c r="F1428" s="12" t="s">
        <v>674</v>
      </c>
      <c r="G1428" s="12" t="s">
        <v>4159</v>
      </c>
      <c r="H1428" s="12" t="s">
        <v>4818</v>
      </c>
      <c r="I1428" s="16" t="s">
        <v>19</v>
      </c>
      <c r="J1428" s="22" t="s">
        <v>938</v>
      </c>
    </row>
    <row r="1429" customFormat="false" ht="18" hidden="false" customHeight="true" outlineLevel="0" collapsed="false">
      <c r="A1429" s="12" t="n">
        <v>4300737</v>
      </c>
      <c r="B1429" s="29" t="n">
        <v>20160801</v>
      </c>
      <c r="C1429" s="14" t="s">
        <v>4819</v>
      </c>
      <c r="D1429" s="15" t="s">
        <v>4820</v>
      </c>
      <c r="E1429" s="14" t="s">
        <v>4821</v>
      </c>
      <c r="F1429" s="12" t="s">
        <v>674</v>
      </c>
      <c r="G1429" s="12" t="s">
        <v>4159</v>
      </c>
      <c r="H1429" s="12" t="n">
        <v>6611</v>
      </c>
      <c r="I1429" s="16" t="s">
        <v>19</v>
      </c>
      <c r="J1429" s="22" t="s">
        <v>938</v>
      </c>
    </row>
    <row r="1430" customFormat="false" ht="18" hidden="false" customHeight="true" outlineLevel="0" collapsed="false">
      <c r="A1430" s="12" t="n">
        <v>4300521</v>
      </c>
      <c r="B1430" s="29" t="n">
        <v>20160801</v>
      </c>
      <c r="C1430" s="14" t="s">
        <v>4822</v>
      </c>
      <c r="D1430" s="15" t="s">
        <v>4823</v>
      </c>
      <c r="E1430" s="14" t="s">
        <v>4824</v>
      </c>
      <c r="F1430" s="12" t="s">
        <v>674</v>
      </c>
      <c r="G1430" s="12" t="n">
        <v>73</v>
      </c>
      <c r="H1430" s="12" t="n">
        <v>1155</v>
      </c>
      <c r="I1430" s="16" t="s">
        <v>19</v>
      </c>
      <c r="J1430" s="22" t="s">
        <v>938</v>
      </c>
    </row>
    <row r="1431" customFormat="false" ht="18" hidden="false" customHeight="true" outlineLevel="0" collapsed="false">
      <c r="A1431" s="12" t="n">
        <v>4300943</v>
      </c>
      <c r="B1431" s="29" t="n">
        <v>20180701</v>
      </c>
      <c r="C1431" s="14" t="s">
        <v>4825</v>
      </c>
      <c r="D1431" s="15" t="s">
        <v>4826</v>
      </c>
      <c r="E1431" s="14" t="s">
        <v>4827</v>
      </c>
      <c r="F1431" s="12" t="s">
        <v>674</v>
      </c>
      <c r="G1431" s="12" t="n">
        <v>72</v>
      </c>
      <c r="H1431" s="12" t="n">
        <v>7381</v>
      </c>
      <c r="I1431" s="16" t="s">
        <v>19</v>
      </c>
      <c r="J1431" s="22" t="s">
        <v>938</v>
      </c>
    </row>
    <row r="1432" customFormat="false" ht="18" hidden="false" customHeight="true" outlineLevel="0" collapsed="false">
      <c r="A1432" s="12" t="n">
        <v>4301008</v>
      </c>
      <c r="B1432" s="29" t="n">
        <v>20190901</v>
      </c>
      <c r="C1432" s="14" t="s">
        <v>4828</v>
      </c>
      <c r="D1432" s="15" t="s">
        <v>4826</v>
      </c>
      <c r="E1432" s="14" t="s">
        <v>4829</v>
      </c>
      <c r="F1432" s="12" t="s">
        <v>674</v>
      </c>
      <c r="G1432" s="12" t="s">
        <v>265</v>
      </c>
      <c r="H1432" s="12" t="s">
        <v>4830</v>
      </c>
      <c r="I1432" s="16" t="s">
        <v>19</v>
      </c>
      <c r="J1432" s="22" t="s">
        <v>938</v>
      </c>
    </row>
    <row r="1433" customFormat="false" ht="18" hidden="false" customHeight="true" outlineLevel="0" collapsed="false">
      <c r="A1433" s="12" t="n">
        <v>4300547</v>
      </c>
      <c r="B1433" s="29" t="n">
        <v>20160801</v>
      </c>
      <c r="C1433" s="14" t="s">
        <v>4831</v>
      </c>
      <c r="D1433" s="15" t="s">
        <v>4826</v>
      </c>
      <c r="E1433" s="14" t="s">
        <v>4832</v>
      </c>
      <c r="F1433" s="12" t="s">
        <v>674</v>
      </c>
      <c r="G1433" s="12" t="n">
        <v>72</v>
      </c>
      <c r="H1433" s="12" t="n">
        <v>5559</v>
      </c>
      <c r="I1433" s="16" t="s">
        <v>19</v>
      </c>
      <c r="J1433" s="22" t="s">
        <v>938</v>
      </c>
    </row>
    <row r="1434" customFormat="false" ht="18" hidden="false" customHeight="true" outlineLevel="0" collapsed="false">
      <c r="A1434" s="12" t="s">
        <v>4833</v>
      </c>
      <c r="B1434" s="29" t="n">
        <v>20060801</v>
      </c>
      <c r="C1434" s="14" t="s">
        <v>4834</v>
      </c>
      <c r="D1434" s="15" t="s">
        <v>4826</v>
      </c>
      <c r="E1434" s="14" t="s">
        <v>4835</v>
      </c>
      <c r="F1434" s="12" t="s">
        <v>674</v>
      </c>
      <c r="G1434" s="12" t="s">
        <v>4255</v>
      </c>
      <c r="H1434" s="12" t="s">
        <v>4836</v>
      </c>
      <c r="I1434" s="16" t="s">
        <v>19</v>
      </c>
      <c r="J1434" s="22" t="s">
        <v>938</v>
      </c>
    </row>
    <row r="1435" customFormat="false" ht="18" hidden="false" customHeight="true" outlineLevel="0" collapsed="false">
      <c r="A1435" s="12" t="n">
        <v>4300950</v>
      </c>
      <c r="B1435" s="29" t="n">
        <v>20120501</v>
      </c>
      <c r="C1435" s="14" t="s">
        <v>4837</v>
      </c>
      <c r="D1435" s="15" t="s">
        <v>4838</v>
      </c>
      <c r="E1435" s="14" t="s">
        <v>4839</v>
      </c>
      <c r="F1435" s="12" t="s">
        <v>674</v>
      </c>
      <c r="G1435" s="12" t="n">
        <v>71</v>
      </c>
      <c r="H1435" s="12" t="n">
        <v>6741</v>
      </c>
      <c r="I1435" s="16" t="s">
        <v>19</v>
      </c>
      <c r="J1435" s="22" t="s">
        <v>938</v>
      </c>
    </row>
    <row r="1436" customFormat="false" ht="18" hidden="false" customHeight="true" outlineLevel="0" collapsed="false">
      <c r="A1436" s="12" t="n">
        <v>1201144</v>
      </c>
      <c r="B1436" s="29" t="n">
        <v>20201201</v>
      </c>
      <c r="C1436" s="18" t="s">
        <v>4840</v>
      </c>
      <c r="D1436" s="15" t="s">
        <v>4841</v>
      </c>
      <c r="E1436" s="14" t="s">
        <v>4842</v>
      </c>
      <c r="F1436" s="12" t="s">
        <v>16</v>
      </c>
      <c r="G1436" s="12" t="n">
        <v>950</v>
      </c>
      <c r="H1436" s="12" t="n">
        <v>3222</v>
      </c>
      <c r="I1436" s="16" t="s">
        <v>19</v>
      </c>
      <c r="J1436" s="22" t="s">
        <v>938</v>
      </c>
    </row>
    <row r="1437" customFormat="false" ht="18" hidden="false" customHeight="true" outlineLevel="0" collapsed="false">
      <c r="A1437" s="12" t="s">
        <v>4843</v>
      </c>
      <c r="B1437" s="13" t="n">
        <v>20070301</v>
      </c>
      <c r="C1437" s="19" t="s">
        <v>4844</v>
      </c>
      <c r="D1437" s="15" t="s">
        <v>875</v>
      </c>
      <c r="E1437" s="14" t="s">
        <v>4845</v>
      </c>
      <c r="F1437" s="12" t="s">
        <v>16</v>
      </c>
      <c r="G1437" s="12" t="s">
        <v>4846</v>
      </c>
      <c r="H1437" s="12" t="s">
        <v>4847</v>
      </c>
      <c r="I1437" s="16" t="s">
        <v>19</v>
      </c>
      <c r="J1437" s="22" t="s">
        <v>938</v>
      </c>
    </row>
    <row r="1438" customFormat="false" ht="18" hidden="false" customHeight="true" outlineLevel="0" collapsed="false">
      <c r="A1438" s="12" t="n">
        <v>1201250</v>
      </c>
      <c r="B1438" s="13" t="n">
        <v>20221201</v>
      </c>
      <c r="C1438" s="19" t="s">
        <v>4848</v>
      </c>
      <c r="D1438" s="15" t="s">
        <v>875</v>
      </c>
      <c r="E1438" s="14" t="s">
        <v>4849</v>
      </c>
      <c r="F1438" s="12" t="s">
        <v>16</v>
      </c>
      <c r="G1438" s="12" t="n">
        <v>953</v>
      </c>
      <c r="H1438" s="12" t="n">
        <v>9877</v>
      </c>
      <c r="I1438" s="16" t="s">
        <v>19</v>
      </c>
      <c r="J1438" s="22" t="s">
        <v>938</v>
      </c>
    </row>
    <row r="1439" customFormat="false" ht="18" hidden="false" customHeight="true" outlineLevel="0" collapsed="false">
      <c r="A1439" s="12" t="n">
        <v>1201201</v>
      </c>
      <c r="B1439" s="13" t="n">
        <v>20220101</v>
      </c>
      <c r="C1439" s="19" t="s">
        <v>4850</v>
      </c>
      <c r="D1439" s="15" t="s">
        <v>875</v>
      </c>
      <c r="E1439" s="14" t="s">
        <v>4851</v>
      </c>
      <c r="F1439" s="12" t="s">
        <v>16</v>
      </c>
      <c r="G1439" s="12" t="n">
        <v>954</v>
      </c>
      <c r="H1439" s="12" t="n">
        <v>5920</v>
      </c>
      <c r="I1439" s="16" t="s">
        <v>19</v>
      </c>
      <c r="J1439" s="22" t="s">
        <v>938</v>
      </c>
    </row>
    <row r="1440" customFormat="false" ht="18" hidden="false" customHeight="true" outlineLevel="0" collapsed="false">
      <c r="A1440" s="12" t="n">
        <v>1201243</v>
      </c>
      <c r="B1440" s="13" t="n">
        <v>20221001</v>
      </c>
      <c r="C1440" s="19" t="s">
        <v>4852</v>
      </c>
      <c r="D1440" s="15" t="s">
        <v>875</v>
      </c>
      <c r="E1440" s="14" t="s">
        <v>4853</v>
      </c>
      <c r="F1440" s="12" t="s">
        <v>16</v>
      </c>
      <c r="G1440" s="12" t="n">
        <v>954</v>
      </c>
      <c r="H1440" s="12" t="n">
        <v>5737</v>
      </c>
      <c r="I1440" s="16" t="s">
        <v>19</v>
      </c>
      <c r="J1440" s="22" t="s">
        <v>938</v>
      </c>
    </row>
    <row r="1441" customFormat="false" ht="18" hidden="false" customHeight="true" outlineLevel="0" collapsed="false">
      <c r="A1441" s="12" t="n">
        <v>1201169</v>
      </c>
      <c r="B1441" s="13" t="n">
        <v>20181201</v>
      </c>
      <c r="C1441" s="14" t="s">
        <v>2905</v>
      </c>
      <c r="D1441" s="15" t="s">
        <v>4854</v>
      </c>
      <c r="E1441" s="14" t="s">
        <v>4855</v>
      </c>
      <c r="F1441" s="12" t="s">
        <v>16</v>
      </c>
      <c r="G1441" s="12" t="s">
        <v>4856</v>
      </c>
      <c r="H1441" s="12" t="s">
        <v>4857</v>
      </c>
      <c r="I1441" s="16" t="s">
        <v>19</v>
      </c>
      <c r="J1441" s="22" t="s">
        <v>938</v>
      </c>
    </row>
    <row r="1442" customFormat="false" ht="18" hidden="false" customHeight="true" outlineLevel="0" collapsed="false">
      <c r="A1442" s="12" t="n">
        <v>1201094</v>
      </c>
      <c r="B1442" s="29" t="n">
        <v>20161001</v>
      </c>
      <c r="C1442" s="18" t="s">
        <v>4858</v>
      </c>
      <c r="D1442" s="15" t="s">
        <v>881</v>
      </c>
      <c r="E1442" s="14" t="s">
        <v>4859</v>
      </c>
      <c r="F1442" s="12" t="s">
        <v>16</v>
      </c>
      <c r="G1442" s="12" t="n">
        <v>959</v>
      </c>
      <c r="H1442" s="12" t="n">
        <v>3322</v>
      </c>
      <c r="I1442" s="16" t="s">
        <v>19</v>
      </c>
      <c r="J1442" s="22" t="s">
        <v>938</v>
      </c>
    </row>
    <row r="1443" customFormat="false" ht="18" hidden="false" customHeight="true" outlineLevel="0" collapsed="false">
      <c r="A1443" s="12" t="n">
        <v>1200872</v>
      </c>
      <c r="B1443" s="29" t="n">
        <v>20061101</v>
      </c>
      <c r="C1443" s="18" t="s">
        <v>4860</v>
      </c>
      <c r="D1443" s="15" t="s">
        <v>881</v>
      </c>
      <c r="E1443" s="14" t="s">
        <v>4861</v>
      </c>
      <c r="F1443" s="12" t="s">
        <v>16</v>
      </c>
      <c r="G1443" s="12" t="n">
        <v>950</v>
      </c>
      <c r="H1443" s="12" t="n">
        <v>7233</v>
      </c>
      <c r="I1443" s="16" t="s">
        <v>19</v>
      </c>
      <c r="J1443" s="22" t="s">
        <v>938</v>
      </c>
    </row>
    <row r="1444" customFormat="false" ht="18" hidden="false" customHeight="true" outlineLevel="0" collapsed="false">
      <c r="A1444" s="12" t="n">
        <v>1200864</v>
      </c>
      <c r="B1444" s="13" t="n">
        <v>20171101</v>
      </c>
      <c r="C1444" s="14" t="s">
        <v>3743</v>
      </c>
      <c r="D1444" s="15" t="s">
        <v>881</v>
      </c>
      <c r="E1444" s="14" t="s">
        <v>4862</v>
      </c>
      <c r="F1444" s="12" t="s">
        <v>16</v>
      </c>
      <c r="G1444" s="12" t="n">
        <v>950</v>
      </c>
      <c r="H1444" s="12" t="n">
        <v>7650</v>
      </c>
      <c r="I1444" s="16" t="s">
        <v>19</v>
      </c>
      <c r="J1444" s="22" t="s">
        <v>938</v>
      </c>
    </row>
    <row r="1445" customFormat="false" ht="18" hidden="false" customHeight="true" outlineLevel="0" collapsed="false">
      <c r="A1445" s="12" t="n">
        <v>1201227</v>
      </c>
      <c r="B1445" s="13" t="n">
        <v>20220701</v>
      </c>
      <c r="C1445" s="14" t="s">
        <v>4863</v>
      </c>
      <c r="D1445" s="15" t="s">
        <v>881</v>
      </c>
      <c r="E1445" s="14" t="s">
        <v>4864</v>
      </c>
      <c r="F1445" s="12" t="s">
        <v>16</v>
      </c>
      <c r="G1445" s="12" t="n">
        <v>999</v>
      </c>
      <c r="H1445" s="12" t="n">
        <v>5033</v>
      </c>
      <c r="I1445" s="16" t="s">
        <v>19</v>
      </c>
      <c r="J1445" s="22" t="s">
        <v>938</v>
      </c>
    </row>
    <row r="1446" customFormat="false" ht="18" hidden="false" customHeight="true" outlineLevel="0" collapsed="false">
      <c r="A1446" s="12" t="n">
        <v>1200948</v>
      </c>
      <c r="B1446" s="29" t="n">
        <v>20130401</v>
      </c>
      <c r="C1446" s="18" t="s">
        <v>4865</v>
      </c>
      <c r="D1446" s="15" t="s">
        <v>4866</v>
      </c>
      <c r="E1446" s="14" t="s">
        <v>4867</v>
      </c>
      <c r="F1446" s="12" t="s">
        <v>16</v>
      </c>
      <c r="G1446" s="12" t="n">
        <v>959</v>
      </c>
      <c r="H1446" s="12" t="n">
        <v>3501</v>
      </c>
      <c r="I1446" s="16" t="s">
        <v>19</v>
      </c>
      <c r="J1446" s="22" t="s">
        <v>938</v>
      </c>
    </row>
    <row r="1447" customFormat="false" ht="18" hidden="false" customHeight="true" outlineLevel="0" collapsed="false">
      <c r="A1447" s="12" t="s">
        <v>4868</v>
      </c>
      <c r="B1447" s="29" t="n">
        <v>20180301</v>
      </c>
      <c r="C1447" s="18" t="s">
        <v>4869</v>
      </c>
      <c r="D1447" s="15" t="s">
        <v>4870</v>
      </c>
      <c r="E1447" s="14" t="s">
        <v>4871</v>
      </c>
      <c r="F1447" s="12" t="s">
        <v>16</v>
      </c>
      <c r="G1447" s="12" t="s">
        <v>4856</v>
      </c>
      <c r="H1447" s="12" t="s">
        <v>4872</v>
      </c>
      <c r="I1447" s="16" t="s">
        <v>19</v>
      </c>
      <c r="J1447" s="22" t="s">
        <v>938</v>
      </c>
    </row>
    <row r="1448" customFormat="false" ht="18" hidden="false" customHeight="true" outlineLevel="0" collapsed="false">
      <c r="A1448" s="12" t="n">
        <v>1200476</v>
      </c>
      <c r="B1448" s="29" t="n">
        <v>20240901</v>
      </c>
      <c r="C1448" s="18" t="s">
        <v>4873</v>
      </c>
      <c r="D1448" s="40" t="s">
        <v>4870</v>
      </c>
      <c r="E1448" s="27" t="s">
        <v>4874</v>
      </c>
      <c r="F1448" s="40" t="s">
        <v>16</v>
      </c>
      <c r="G1448" s="43" t="s">
        <v>883</v>
      </c>
      <c r="H1448" s="40" t="s">
        <v>4875</v>
      </c>
      <c r="I1448" s="16" t="s">
        <v>19</v>
      </c>
      <c r="J1448" s="22" t="s">
        <v>938</v>
      </c>
    </row>
    <row r="1449" customFormat="false" ht="18" hidden="false" customHeight="true" outlineLevel="0" collapsed="false">
      <c r="A1449" s="12" t="s">
        <v>4876</v>
      </c>
      <c r="B1449" s="29" t="n">
        <v>20150701</v>
      </c>
      <c r="C1449" s="18" t="s">
        <v>4877</v>
      </c>
      <c r="D1449" s="15" t="s">
        <v>4870</v>
      </c>
      <c r="E1449" s="14" t="s">
        <v>4878</v>
      </c>
      <c r="F1449" s="12" t="s">
        <v>16</v>
      </c>
      <c r="G1449" s="12" t="s">
        <v>4856</v>
      </c>
      <c r="H1449" s="12" t="s">
        <v>888</v>
      </c>
      <c r="I1449" s="16" t="s">
        <v>19</v>
      </c>
      <c r="J1449" s="22" t="s">
        <v>938</v>
      </c>
    </row>
    <row r="1450" customFormat="false" ht="18" hidden="false" customHeight="true" outlineLevel="0" collapsed="false">
      <c r="A1450" s="12" t="s">
        <v>4879</v>
      </c>
      <c r="B1450" s="29" t="n">
        <v>20071001</v>
      </c>
      <c r="C1450" s="18" t="s">
        <v>4880</v>
      </c>
      <c r="D1450" s="15" t="s">
        <v>4870</v>
      </c>
      <c r="E1450" s="14" t="s">
        <v>4881</v>
      </c>
      <c r="F1450" s="12" t="s">
        <v>16</v>
      </c>
      <c r="G1450" s="12" t="s">
        <v>877</v>
      </c>
      <c r="H1450" s="12" t="s">
        <v>4882</v>
      </c>
      <c r="I1450" s="16" t="s">
        <v>19</v>
      </c>
      <c r="J1450" s="22" t="s">
        <v>938</v>
      </c>
    </row>
    <row r="1451" customFormat="false" ht="18" hidden="false" customHeight="true" outlineLevel="0" collapsed="false">
      <c r="A1451" s="12" t="n">
        <v>1201193</v>
      </c>
      <c r="B1451" s="29" t="n">
        <v>20210601</v>
      </c>
      <c r="C1451" s="18" t="s">
        <v>4883</v>
      </c>
      <c r="D1451" s="15" t="s">
        <v>4870</v>
      </c>
      <c r="E1451" s="14" t="s">
        <v>4884</v>
      </c>
      <c r="F1451" s="12" t="s">
        <v>16</v>
      </c>
      <c r="G1451" s="12" t="n">
        <v>950</v>
      </c>
      <c r="H1451" s="12" t="n">
        <v>6116</v>
      </c>
      <c r="I1451" s="16" t="s">
        <v>19</v>
      </c>
      <c r="J1451" s="22" t="s">
        <v>938</v>
      </c>
    </row>
    <row r="1452" customFormat="false" ht="18" hidden="false" customHeight="true" outlineLevel="0" collapsed="false">
      <c r="A1452" s="12" t="n">
        <v>1200732</v>
      </c>
      <c r="B1452" s="29" t="n">
        <v>20160601</v>
      </c>
      <c r="C1452" s="18" t="s">
        <v>4885</v>
      </c>
      <c r="D1452" s="15" t="s">
        <v>4870</v>
      </c>
      <c r="E1452" s="14" t="s">
        <v>4886</v>
      </c>
      <c r="F1452" s="12" t="s">
        <v>16</v>
      </c>
      <c r="G1452" s="12" t="n">
        <v>958</v>
      </c>
      <c r="H1452" s="12" t="n">
        <v>1801</v>
      </c>
      <c r="I1452" s="16" t="s">
        <v>19</v>
      </c>
      <c r="J1452" s="22" t="s">
        <v>938</v>
      </c>
    </row>
    <row r="1453" customFormat="false" ht="18" hidden="false" customHeight="true" outlineLevel="0" collapsed="false">
      <c r="A1453" s="12" t="s">
        <v>4887</v>
      </c>
      <c r="B1453" s="29" t="n">
        <v>20061101</v>
      </c>
      <c r="C1453" s="18" t="s">
        <v>4888</v>
      </c>
      <c r="D1453" s="15" t="s">
        <v>4870</v>
      </c>
      <c r="E1453" s="14" t="s">
        <v>4889</v>
      </c>
      <c r="F1453" s="12" t="s">
        <v>16</v>
      </c>
      <c r="G1453" s="12" t="n">
        <v>958</v>
      </c>
      <c r="H1453" s="12" t="n">
        <v>7602</v>
      </c>
      <c r="I1453" s="16" t="s">
        <v>19</v>
      </c>
      <c r="J1453" s="22" t="s">
        <v>938</v>
      </c>
    </row>
    <row r="1454" customFormat="false" ht="18" hidden="false" customHeight="true" outlineLevel="0" collapsed="false">
      <c r="A1454" s="12" t="n">
        <v>1200773</v>
      </c>
      <c r="B1454" s="13" t="n">
        <v>20130301</v>
      </c>
      <c r="C1454" s="14" t="s">
        <v>4890</v>
      </c>
      <c r="D1454" s="15" t="s">
        <v>4870</v>
      </c>
      <c r="E1454" s="14" t="s">
        <v>4891</v>
      </c>
      <c r="F1454" s="12" t="s">
        <v>16</v>
      </c>
      <c r="G1454" s="12" t="n">
        <v>959</v>
      </c>
      <c r="H1454" s="12" t="n">
        <v>3301</v>
      </c>
      <c r="I1454" s="16" t="s">
        <v>19</v>
      </c>
      <c r="J1454" s="22" t="s">
        <v>938</v>
      </c>
    </row>
    <row r="1455" customFormat="false" ht="18" hidden="false" customHeight="true" outlineLevel="0" collapsed="false">
      <c r="A1455" s="38" t="s">
        <v>4892</v>
      </c>
      <c r="B1455" s="29" t="n">
        <v>20081201</v>
      </c>
      <c r="C1455" s="39" t="s">
        <v>4893</v>
      </c>
      <c r="D1455" s="15" t="s">
        <v>4894</v>
      </c>
      <c r="E1455" s="18" t="s">
        <v>4895</v>
      </c>
      <c r="F1455" s="38" t="s">
        <v>16</v>
      </c>
      <c r="G1455" s="38" t="s">
        <v>883</v>
      </c>
      <c r="H1455" s="38" t="s">
        <v>4896</v>
      </c>
      <c r="I1455" s="16" t="s">
        <v>52</v>
      </c>
      <c r="J1455" s="22" t="s">
        <v>938</v>
      </c>
    </row>
    <row r="1456" customFormat="false" ht="18" hidden="false" customHeight="true" outlineLevel="0" collapsed="false">
      <c r="A1456" s="55" t="n">
        <v>1201326</v>
      </c>
      <c r="B1456" s="29" t="n">
        <v>20241001</v>
      </c>
      <c r="C1456" s="39" t="s">
        <v>4897</v>
      </c>
      <c r="D1456" s="15" t="s">
        <v>4898</v>
      </c>
      <c r="E1456" s="18" t="s">
        <v>4899</v>
      </c>
      <c r="F1456" s="38" t="s">
        <v>16</v>
      </c>
      <c r="G1456" s="38" t="s">
        <v>4856</v>
      </c>
      <c r="H1456" s="38" t="s">
        <v>4900</v>
      </c>
      <c r="I1456" s="16" t="s">
        <v>19</v>
      </c>
      <c r="J1456" s="22" t="s">
        <v>938</v>
      </c>
    </row>
    <row r="1457" customFormat="false" ht="18" hidden="false" customHeight="true" outlineLevel="0" collapsed="false">
      <c r="A1457" s="38" t="s">
        <v>4901</v>
      </c>
      <c r="B1457" s="29" t="n">
        <v>20170201</v>
      </c>
      <c r="C1457" s="39" t="s">
        <v>4902</v>
      </c>
      <c r="D1457" s="15" t="s">
        <v>4898</v>
      </c>
      <c r="E1457" s="18" t="s">
        <v>4903</v>
      </c>
      <c r="F1457" s="38" t="s">
        <v>16</v>
      </c>
      <c r="G1457" s="38" t="s">
        <v>898</v>
      </c>
      <c r="H1457" s="38" t="s">
        <v>4904</v>
      </c>
      <c r="I1457" s="16" t="s">
        <v>19</v>
      </c>
      <c r="J1457" s="22" t="s">
        <v>938</v>
      </c>
    </row>
    <row r="1458" customFormat="false" ht="18" hidden="false" customHeight="true" outlineLevel="0" collapsed="false">
      <c r="A1458" s="12" t="n">
        <v>1201102</v>
      </c>
      <c r="B1458" s="13" t="n">
        <v>20180901</v>
      </c>
      <c r="C1458" s="18" t="s">
        <v>4905</v>
      </c>
      <c r="D1458" s="15" t="s">
        <v>4906</v>
      </c>
      <c r="E1458" s="14" t="s">
        <v>4907</v>
      </c>
      <c r="F1458" s="12" t="s">
        <v>16</v>
      </c>
      <c r="G1458" s="12" t="n">
        <v>949</v>
      </c>
      <c r="H1458" s="12" t="n">
        <v>1171</v>
      </c>
      <c r="I1458" s="16" t="s">
        <v>19</v>
      </c>
      <c r="J1458" s="22" t="s">
        <v>938</v>
      </c>
    </row>
    <row r="1459" customFormat="false" ht="18" hidden="false" customHeight="true" outlineLevel="0" collapsed="false">
      <c r="A1459" s="12" t="n">
        <v>1200286</v>
      </c>
      <c r="B1459" s="13" t="n">
        <v>20191101</v>
      </c>
      <c r="C1459" s="18" t="s">
        <v>4908</v>
      </c>
      <c r="D1459" s="15" t="s">
        <v>4909</v>
      </c>
      <c r="E1459" s="14" t="s">
        <v>4910</v>
      </c>
      <c r="F1459" s="12" t="s">
        <v>16</v>
      </c>
      <c r="G1459" s="12" t="n">
        <v>953</v>
      </c>
      <c r="H1459" s="12" t="n">
        <v>4382</v>
      </c>
      <c r="I1459" s="16" t="s">
        <v>19</v>
      </c>
      <c r="J1459" s="22" t="s">
        <v>938</v>
      </c>
    </row>
    <row r="1460" customFormat="false" ht="18" hidden="false" customHeight="true" outlineLevel="0" collapsed="false">
      <c r="A1460" s="12" t="n">
        <v>1201128</v>
      </c>
      <c r="B1460" s="13" t="n">
        <v>20181001</v>
      </c>
      <c r="C1460" s="14" t="s">
        <v>4911</v>
      </c>
      <c r="D1460" s="15" t="s">
        <v>891</v>
      </c>
      <c r="E1460" s="14" t="s">
        <v>4912</v>
      </c>
      <c r="F1460" s="12" t="s">
        <v>16</v>
      </c>
      <c r="G1460" s="12" t="n">
        <v>948</v>
      </c>
      <c r="H1460" s="12" t="n">
        <v>1751</v>
      </c>
      <c r="I1460" s="16" t="s">
        <v>19</v>
      </c>
      <c r="J1460" s="22" t="s">
        <v>938</v>
      </c>
    </row>
    <row r="1461" customFormat="false" ht="18" hidden="false" customHeight="true" outlineLevel="0" collapsed="false">
      <c r="A1461" s="12" t="n">
        <v>1602010</v>
      </c>
      <c r="B1461" s="13" t="n">
        <v>20190101</v>
      </c>
      <c r="C1461" s="27" t="s">
        <v>4913</v>
      </c>
      <c r="D1461" s="15" t="s">
        <v>963</v>
      </c>
      <c r="E1461" s="14" t="s">
        <v>4914</v>
      </c>
      <c r="F1461" s="12" t="s">
        <v>16</v>
      </c>
      <c r="G1461" s="12" t="n">
        <v>778</v>
      </c>
      <c r="H1461" s="12" t="n">
        <v>7605</v>
      </c>
      <c r="I1461" s="16" t="s">
        <v>19</v>
      </c>
      <c r="J1461" s="22" t="s">
        <v>938</v>
      </c>
    </row>
    <row r="1462" customFormat="false" ht="18" hidden="false" customHeight="true" outlineLevel="0" collapsed="false">
      <c r="A1462" s="12" t="n">
        <v>1201110</v>
      </c>
      <c r="B1462" s="13" t="n">
        <v>20181001</v>
      </c>
      <c r="C1462" s="14" t="s">
        <v>4915</v>
      </c>
      <c r="D1462" s="15" t="s">
        <v>891</v>
      </c>
      <c r="E1462" s="14" t="s">
        <v>4916</v>
      </c>
      <c r="F1462" s="12" t="s">
        <v>16</v>
      </c>
      <c r="G1462" s="12" t="s">
        <v>4917</v>
      </c>
      <c r="H1462" s="12" t="s">
        <v>4918</v>
      </c>
      <c r="I1462" s="16" t="s">
        <v>19</v>
      </c>
      <c r="J1462" s="22" t="s">
        <v>938</v>
      </c>
    </row>
    <row r="1463" customFormat="false" ht="18" hidden="false" customHeight="true" outlineLevel="0" collapsed="false">
      <c r="A1463" s="12" t="n">
        <v>1201268</v>
      </c>
      <c r="B1463" s="13" t="n">
        <v>20221101</v>
      </c>
      <c r="C1463" s="46" t="s">
        <v>968</v>
      </c>
      <c r="D1463" s="15" t="s">
        <v>891</v>
      </c>
      <c r="E1463" s="14" t="s">
        <v>4919</v>
      </c>
      <c r="F1463" s="12" t="s">
        <v>16</v>
      </c>
      <c r="G1463" s="12" t="n">
        <v>956</v>
      </c>
      <c r="H1463" s="12" t="n">
        <v>9225</v>
      </c>
      <c r="I1463" s="16" t="s">
        <v>19</v>
      </c>
      <c r="J1463" s="22" t="s">
        <v>938</v>
      </c>
    </row>
    <row r="1464" customFormat="false" ht="18" hidden="false" customHeight="true" outlineLevel="0" collapsed="false">
      <c r="A1464" s="38" t="s">
        <v>4920</v>
      </c>
      <c r="B1464" s="29" t="n">
        <v>20080201</v>
      </c>
      <c r="C1464" s="39" t="s">
        <v>4921</v>
      </c>
      <c r="D1464" s="15" t="s">
        <v>4922</v>
      </c>
      <c r="E1464" s="39" t="s">
        <v>4923</v>
      </c>
      <c r="F1464" s="38" t="s">
        <v>16</v>
      </c>
      <c r="G1464" s="38" t="s">
        <v>4924</v>
      </c>
      <c r="H1464" s="65" t="s">
        <v>4925</v>
      </c>
      <c r="I1464" s="22" t="s">
        <v>19</v>
      </c>
      <c r="J1464" s="66" t="s">
        <v>938</v>
      </c>
    </row>
    <row r="1465" customFormat="false" ht="18" hidden="false" customHeight="true" outlineLevel="0" collapsed="false">
      <c r="A1465" s="12" t="n">
        <v>1200989</v>
      </c>
      <c r="B1465" s="13" t="n">
        <v>20201201</v>
      </c>
      <c r="C1465" s="19" t="s">
        <v>4926</v>
      </c>
      <c r="D1465" s="15" t="s">
        <v>4922</v>
      </c>
      <c r="E1465" s="14" t="s">
        <v>4927</v>
      </c>
      <c r="F1465" s="12" t="s">
        <v>16</v>
      </c>
      <c r="G1465" s="12" t="n">
        <v>949</v>
      </c>
      <c r="H1465" s="12" t="n">
        <v>5762</v>
      </c>
      <c r="I1465" s="16" t="s">
        <v>19</v>
      </c>
      <c r="J1465" s="22" t="s">
        <v>938</v>
      </c>
    </row>
    <row r="1466" customFormat="false" ht="18" hidden="false" customHeight="true" outlineLevel="0" collapsed="false">
      <c r="A1466" s="12" t="s">
        <v>900</v>
      </c>
      <c r="B1466" s="13" t="n">
        <v>20150701</v>
      </c>
      <c r="C1466" s="19" t="s">
        <v>4928</v>
      </c>
      <c r="D1466" s="15" t="s">
        <v>4922</v>
      </c>
      <c r="E1466" s="14" t="s">
        <v>4929</v>
      </c>
      <c r="F1466" s="12" t="s">
        <v>16</v>
      </c>
      <c r="G1466" s="12" t="s">
        <v>4930</v>
      </c>
      <c r="H1466" s="12" t="s">
        <v>4931</v>
      </c>
      <c r="I1466" s="16" t="s">
        <v>19</v>
      </c>
      <c r="J1466" s="22" t="s">
        <v>938</v>
      </c>
    </row>
    <row r="1467" customFormat="false" ht="18" hidden="false" customHeight="true" outlineLevel="0" collapsed="false">
      <c r="A1467" s="12" t="s">
        <v>4932</v>
      </c>
      <c r="B1467" s="13" t="n">
        <v>20070401</v>
      </c>
      <c r="C1467" s="19" t="s">
        <v>4933</v>
      </c>
      <c r="D1467" s="15" t="s">
        <v>4922</v>
      </c>
      <c r="E1467" s="14" t="s">
        <v>4934</v>
      </c>
      <c r="F1467" s="12" t="s">
        <v>16</v>
      </c>
      <c r="G1467" s="12" t="s">
        <v>4935</v>
      </c>
      <c r="H1467" s="12" t="s">
        <v>4936</v>
      </c>
      <c r="I1467" s="16" t="s">
        <v>19</v>
      </c>
      <c r="J1467" s="22" t="s">
        <v>938</v>
      </c>
    </row>
    <row r="1468" customFormat="false" ht="18" hidden="false" customHeight="true" outlineLevel="0" collapsed="false">
      <c r="A1468" s="12" t="n">
        <v>1201276</v>
      </c>
      <c r="B1468" s="13" t="n">
        <v>20230801</v>
      </c>
      <c r="C1468" s="19" t="s">
        <v>4937</v>
      </c>
      <c r="D1468" s="15" t="s">
        <v>4922</v>
      </c>
      <c r="E1468" s="14" t="s">
        <v>4938</v>
      </c>
      <c r="F1468" s="12" t="s">
        <v>16</v>
      </c>
      <c r="G1468" s="12" t="n">
        <v>911</v>
      </c>
      <c r="H1468" s="12" t="n">
        <v>3655</v>
      </c>
      <c r="I1468" s="16" t="s">
        <v>19</v>
      </c>
      <c r="J1468" s="22" t="s">
        <v>938</v>
      </c>
    </row>
    <row r="1469" customFormat="false" ht="18" hidden="false" customHeight="true" outlineLevel="0" collapsed="false">
      <c r="A1469" s="12" t="n">
        <v>1201136</v>
      </c>
      <c r="B1469" s="13" t="n">
        <v>20130801</v>
      </c>
      <c r="C1469" s="19" t="s">
        <v>4939</v>
      </c>
      <c r="D1469" s="15" t="s">
        <v>4922</v>
      </c>
      <c r="E1469" s="14" t="s">
        <v>4940</v>
      </c>
      <c r="F1469" s="12" t="s">
        <v>16</v>
      </c>
      <c r="G1469" s="12" t="n">
        <v>949</v>
      </c>
      <c r="H1469" s="12" t="s">
        <v>2320</v>
      </c>
      <c r="I1469" s="16" t="s">
        <v>19</v>
      </c>
      <c r="J1469" s="22" t="s">
        <v>938</v>
      </c>
    </row>
    <row r="1470" customFormat="false" ht="18" hidden="false" customHeight="true" outlineLevel="0" collapsed="false">
      <c r="A1470" s="38" t="s">
        <v>4941</v>
      </c>
      <c r="B1470" s="29" t="n">
        <v>20200901</v>
      </c>
      <c r="C1470" s="39" t="s">
        <v>4942</v>
      </c>
      <c r="D1470" s="15" t="s">
        <v>4943</v>
      </c>
      <c r="E1470" s="39" t="s">
        <v>4944</v>
      </c>
      <c r="F1470" s="38" t="s">
        <v>16</v>
      </c>
      <c r="G1470" s="38" t="s">
        <v>3094</v>
      </c>
      <c r="H1470" s="12" t="n">
        <v>8202</v>
      </c>
      <c r="I1470" s="22" t="s">
        <v>19</v>
      </c>
      <c r="J1470" s="66" t="s">
        <v>938</v>
      </c>
    </row>
    <row r="1471" customFormat="false" ht="18" hidden="false" customHeight="true" outlineLevel="0" collapsed="false">
      <c r="A1471" s="12" t="n">
        <v>1201235</v>
      </c>
      <c r="B1471" s="13" t="n">
        <v>20220801</v>
      </c>
      <c r="C1471" s="19" t="s">
        <v>4945</v>
      </c>
      <c r="D1471" s="15" t="s">
        <v>4946</v>
      </c>
      <c r="E1471" s="14" t="s">
        <v>4947</v>
      </c>
      <c r="F1471" s="12" t="s">
        <v>16</v>
      </c>
      <c r="G1471" s="12" t="s">
        <v>4917</v>
      </c>
      <c r="H1471" s="12" t="s">
        <v>4948</v>
      </c>
      <c r="I1471" s="16" t="s">
        <v>19</v>
      </c>
      <c r="J1471" s="22" t="s">
        <v>938</v>
      </c>
    </row>
    <row r="1472" customFormat="false" ht="18" hidden="false" customHeight="true" outlineLevel="0" collapsed="false">
      <c r="A1472" s="12" t="n">
        <v>1201185</v>
      </c>
      <c r="B1472" s="13" t="n">
        <v>20210401</v>
      </c>
      <c r="C1472" s="19" t="s">
        <v>4949</v>
      </c>
      <c r="D1472" s="15" t="s">
        <v>4946</v>
      </c>
      <c r="E1472" s="14" t="s">
        <v>4950</v>
      </c>
      <c r="F1472" s="12" t="s">
        <v>16</v>
      </c>
      <c r="G1472" s="12" t="n">
        <v>948</v>
      </c>
      <c r="H1472" s="12" t="n">
        <v>6979</v>
      </c>
      <c r="I1472" s="16" t="s">
        <v>19</v>
      </c>
      <c r="J1472" s="22" t="s">
        <v>938</v>
      </c>
    </row>
    <row r="1473" customFormat="false" ht="18" hidden="false" customHeight="true" outlineLevel="0" collapsed="false">
      <c r="A1473" s="12" t="n">
        <v>1200914</v>
      </c>
      <c r="B1473" s="13" t="n">
        <v>20150301</v>
      </c>
      <c r="C1473" s="19" t="s">
        <v>4951</v>
      </c>
      <c r="D1473" s="15" t="s">
        <v>4952</v>
      </c>
      <c r="E1473" s="14" t="s">
        <v>4953</v>
      </c>
      <c r="F1473" s="12" t="s">
        <v>16</v>
      </c>
      <c r="G1473" s="12" t="n">
        <v>951</v>
      </c>
      <c r="H1473" s="12" t="n">
        <v>1877</v>
      </c>
      <c r="I1473" s="16" t="s">
        <v>19</v>
      </c>
      <c r="J1473" s="22" t="s">
        <v>938</v>
      </c>
    </row>
    <row r="1474" customFormat="false" ht="18" hidden="false" customHeight="true" outlineLevel="0" collapsed="false">
      <c r="A1474" s="12" t="n">
        <v>1200898</v>
      </c>
      <c r="B1474" s="13" t="n">
        <v>20160501</v>
      </c>
      <c r="C1474" s="19" t="s">
        <v>4954</v>
      </c>
      <c r="D1474" s="15" t="s">
        <v>4952</v>
      </c>
      <c r="E1474" s="14" t="s">
        <v>4955</v>
      </c>
      <c r="F1474" s="12" t="s">
        <v>16</v>
      </c>
      <c r="G1474" s="12" t="n">
        <v>953</v>
      </c>
      <c r="H1474" s="12" t="n">
        <v>7269</v>
      </c>
      <c r="I1474" s="16" t="s">
        <v>19</v>
      </c>
      <c r="J1474" s="22" t="s">
        <v>938</v>
      </c>
    </row>
    <row r="1475" customFormat="false" ht="18" hidden="false" customHeight="true" outlineLevel="0" collapsed="false">
      <c r="A1475" s="12" t="s">
        <v>4956</v>
      </c>
      <c r="B1475" s="13" t="n">
        <v>20190101</v>
      </c>
      <c r="C1475" s="19" t="s">
        <v>4957</v>
      </c>
      <c r="D1475" s="15" t="s">
        <v>323</v>
      </c>
      <c r="E1475" s="14" t="s">
        <v>4958</v>
      </c>
      <c r="F1475" s="12" t="s">
        <v>227</v>
      </c>
      <c r="G1475" s="12" t="n">
        <v>59</v>
      </c>
      <c r="H1475" s="12" t="n">
        <v>7500</v>
      </c>
      <c r="I1475" s="16" t="s">
        <v>19</v>
      </c>
      <c r="J1475" s="22" t="s">
        <v>938</v>
      </c>
    </row>
    <row r="1476" customFormat="false" ht="18" hidden="false" customHeight="true" outlineLevel="0" collapsed="false">
      <c r="A1476" s="12" t="n">
        <v>1201045</v>
      </c>
      <c r="B1476" s="29" t="n">
        <v>20091101</v>
      </c>
      <c r="C1476" s="18" t="s">
        <v>4959</v>
      </c>
      <c r="D1476" s="15" t="s">
        <v>4960</v>
      </c>
      <c r="E1476" s="14" t="s">
        <v>4961</v>
      </c>
      <c r="F1476" s="12" t="s">
        <v>16</v>
      </c>
      <c r="G1476" s="12" t="n">
        <v>959</v>
      </c>
      <c r="H1476" s="12" t="n">
        <v>7582</v>
      </c>
      <c r="I1476" s="16" t="s">
        <v>19</v>
      </c>
      <c r="J1476" s="22" t="s">
        <v>938</v>
      </c>
    </row>
    <row r="1477" customFormat="false" ht="18" hidden="false" customHeight="true" outlineLevel="0" collapsed="false">
      <c r="A1477" s="38" t="s">
        <v>4962</v>
      </c>
      <c r="B1477" s="29" t="n">
        <v>20080101</v>
      </c>
      <c r="C1477" s="39" t="s">
        <v>4963</v>
      </c>
      <c r="D1477" s="15" t="s">
        <v>2284</v>
      </c>
      <c r="E1477" s="18" t="s">
        <v>4964</v>
      </c>
      <c r="F1477" s="38" t="s">
        <v>16</v>
      </c>
      <c r="G1477" s="38" t="s">
        <v>4856</v>
      </c>
      <c r="H1477" s="38" t="s">
        <v>4965</v>
      </c>
      <c r="I1477" s="16" t="s">
        <v>19</v>
      </c>
      <c r="J1477" s="22" t="s">
        <v>938</v>
      </c>
    </row>
    <row r="1478" customFormat="false" ht="18" hidden="false" customHeight="true" outlineLevel="0" collapsed="false">
      <c r="A1478" s="38" t="s">
        <v>4966</v>
      </c>
      <c r="B1478" s="29" t="n">
        <v>20140301</v>
      </c>
      <c r="C1478" s="39" t="s">
        <v>4967</v>
      </c>
      <c r="D1478" s="15" t="s">
        <v>4968</v>
      </c>
      <c r="E1478" s="18" t="s">
        <v>4969</v>
      </c>
      <c r="F1478" s="38" t="s">
        <v>227</v>
      </c>
      <c r="G1478" s="38" t="s">
        <v>2193</v>
      </c>
      <c r="H1478" s="38" t="s">
        <v>4970</v>
      </c>
      <c r="I1478" s="16" t="s">
        <v>19</v>
      </c>
      <c r="J1478" s="22" t="s">
        <v>938</v>
      </c>
    </row>
    <row r="1479" customFormat="false" ht="18" hidden="false" customHeight="true" outlineLevel="0" collapsed="false">
      <c r="A1479" s="40" t="s">
        <v>4971</v>
      </c>
      <c r="B1479" s="41" t="n">
        <v>45717</v>
      </c>
      <c r="C1479" s="42" t="s">
        <v>4972</v>
      </c>
      <c r="D1479" s="40" t="s">
        <v>4968</v>
      </c>
      <c r="E1479" s="27" t="s">
        <v>4973</v>
      </c>
      <c r="F1479" s="40" t="s">
        <v>227</v>
      </c>
      <c r="G1479" s="43" t="n">
        <v>38</v>
      </c>
      <c r="H1479" s="40" t="n">
        <v>9463</v>
      </c>
      <c r="I1479" s="16" t="s">
        <v>19</v>
      </c>
      <c r="J1479" s="22" t="s">
        <v>938</v>
      </c>
    </row>
    <row r="1480" customFormat="false" ht="18" hidden="false" customHeight="true" outlineLevel="0" collapsed="false">
      <c r="A1480" s="12" t="s">
        <v>4974</v>
      </c>
      <c r="B1480" s="13" t="n">
        <v>20240101</v>
      </c>
      <c r="C1480" s="14" t="s">
        <v>4975</v>
      </c>
      <c r="D1480" s="15" t="s">
        <v>4976</v>
      </c>
      <c r="E1480" s="14" t="s">
        <v>4977</v>
      </c>
      <c r="F1480" s="12" t="s">
        <v>227</v>
      </c>
      <c r="G1480" s="12" t="n">
        <v>31</v>
      </c>
      <c r="H1480" s="12" t="n">
        <v>9396</v>
      </c>
      <c r="I1480" s="16" t="s">
        <v>19</v>
      </c>
      <c r="J1480" s="22" t="s">
        <v>938</v>
      </c>
    </row>
    <row r="1481" customFormat="false" ht="18" hidden="false" customHeight="true" outlineLevel="0" collapsed="false">
      <c r="A1481" s="38" t="s">
        <v>4978</v>
      </c>
      <c r="B1481" s="29" t="n">
        <v>20210401</v>
      </c>
      <c r="C1481" s="39" t="s">
        <v>4979</v>
      </c>
      <c r="D1481" s="15" t="s">
        <v>4980</v>
      </c>
      <c r="E1481" s="18" t="s">
        <v>4981</v>
      </c>
      <c r="F1481" s="38" t="s">
        <v>227</v>
      </c>
      <c r="G1481" s="38" t="s">
        <v>4982</v>
      </c>
      <c r="H1481" s="38" t="s">
        <v>4983</v>
      </c>
      <c r="I1481" s="16" t="s">
        <v>19</v>
      </c>
      <c r="J1481" s="22" t="s">
        <v>938</v>
      </c>
    </row>
    <row r="1482" customFormat="false" ht="18" hidden="false" customHeight="true" outlineLevel="0" collapsed="false">
      <c r="A1482" s="38" t="s">
        <v>4984</v>
      </c>
      <c r="B1482" s="29" t="n">
        <v>20210701</v>
      </c>
      <c r="C1482" s="39" t="s">
        <v>4985</v>
      </c>
      <c r="D1482" s="15" t="s">
        <v>4980</v>
      </c>
      <c r="E1482" s="18" t="s">
        <v>4986</v>
      </c>
      <c r="F1482" s="38" t="s">
        <v>227</v>
      </c>
      <c r="G1482" s="38" t="s">
        <v>4987</v>
      </c>
      <c r="H1482" s="38" t="s">
        <v>4988</v>
      </c>
      <c r="I1482" s="16" t="s">
        <v>19</v>
      </c>
      <c r="J1482" s="22" t="s">
        <v>938</v>
      </c>
    </row>
    <row r="1483" customFormat="false" ht="18" hidden="false" customHeight="true" outlineLevel="0" collapsed="false">
      <c r="A1483" s="38" t="s">
        <v>4989</v>
      </c>
      <c r="B1483" s="29" t="n">
        <v>20220701</v>
      </c>
      <c r="C1483" s="39" t="s">
        <v>4990</v>
      </c>
      <c r="D1483" s="15" t="s">
        <v>4991</v>
      </c>
      <c r="E1483" s="14" t="s">
        <v>4992</v>
      </c>
      <c r="F1483" s="38" t="s">
        <v>227</v>
      </c>
      <c r="G1483" s="38" t="s">
        <v>3055</v>
      </c>
      <c r="H1483" s="38" t="s">
        <v>4993</v>
      </c>
      <c r="I1483" s="16" t="s">
        <v>19</v>
      </c>
      <c r="J1483" s="22" t="s">
        <v>938</v>
      </c>
    </row>
    <row r="1484" customFormat="false" ht="18" hidden="false" customHeight="true" outlineLevel="0" collapsed="false">
      <c r="A1484" s="12" t="s">
        <v>4994</v>
      </c>
      <c r="B1484" s="29" t="n">
        <v>20061001</v>
      </c>
      <c r="C1484" s="18" t="s">
        <v>4995</v>
      </c>
      <c r="D1484" s="15" t="s">
        <v>4996</v>
      </c>
      <c r="E1484" s="14" t="s">
        <v>4997</v>
      </c>
      <c r="F1484" s="12" t="s">
        <v>227</v>
      </c>
      <c r="G1484" s="12" t="s">
        <v>2193</v>
      </c>
      <c r="H1484" s="12" t="s">
        <v>4998</v>
      </c>
      <c r="I1484" s="16" t="s">
        <v>19</v>
      </c>
      <c r="J1484" s="22" t="s">
        <v>938</v>
      </c>
    </row>
    <row r="1485" customFormat="false" ht="18" hidden="false" customHeight="true" outlineLevel="0" collapsed="false">
      <c r="A1485" s="12" t="s">
        <v>4999</v>
      </c>
      <c r="B1485" s="29" t="n">
        <v>20210801</v>
      </c>
      <c r="C1485" s="18" t="s">
        <v>5000</v>
      </c>
      <c r="D1485" s="15" t="s">
        <v>5001</v>
      </c>
      <c r="E1485" s="14" t="s">
        <v>5002</v>
      </c>
      <c r="F1485" s="12" t="s">
        <v>227</v>
      </c>
      <c r="G1485" s="12" t="n">
        <v>34</v>
      </c>
      <c r="H1485" s="12" t="n">
        <v>6656</v>
      </c>
      <c r="I1485" s="16" t="s">
        <v>19</v>
      </c>
      <c r="J1485" s="22" t="s">
        <v>938</v>
      </c>
    </row>
    <row r="1486" customFormat="false" ht="18" hidden="false" customHeight="true" outlineLevel="0" collapsed="false">
      <c r="A1486" s="12" t="s">
        <v>5003</v>
      </c>
      <c r="B1486" s="29" t="n">
        <v>20211101</v>
      </c>
      <c r="C1486" s="18" t="s">
        <v>5004</v>
      </c>
      <c r="D1486" s="15" t="s">
        <v>5005</v>
      </c>
      <c r="E1486" s="14" t="s">
        <v>5006</v>
      </c>
      <c r="F1486" s="12" t="s">
        <v>227</v>
      </c>
      <c r="G1486" s="12" t="n">
        <v>44</v>
      </c>
      <c r="H1486" s="12" t="n">
        <v>8111</v>
      </c>
      <c r="I1486" s="16" t="s">
        <v>19</v>
      </c>
      <c r="J1486" s="22" t="s">
        <v>938</v>
      </c>
    </row>
    <row r="1487" customFormat="false" ht="18" hidden="false" customHeight="true" outlineLevel="0" collapsed="false">
      <c r="A1487" s="12" t="s">
        <v>5007</v>
      </c>
      <c r="B1487" s="13" t="n">
        <v>20070401</v>
      </c>
      <c r="C1487" s="19" t="s">
        <v>5008</v>
      </c>
      <c r="D1487" s="15" t="s">
        <v>5009</v>
      </c>
      <c r="E1487" s="14" t="s">
        <v>5010</v>
      </c>
      <c r="F1487" s="12" t="s">
        <v>227</v>
      </c>
      <c r="G1487" s="12" t="s">
        <v>2193</v>
      </c>
      <c r="H1487" s="12" t="s">
        <v>991</v>
      </c>
      <c r="I1487" s="16" t="s">
        <v>19</v>
      </c>
      <c r="J1487" s="22" t="s">
        <v>938</v>
      </c>
    </row>
    <row r="1488" customFormat="false" ht="18" hidden="false" customHeight="true" outlineLevel="0" collapsed="false">
      <c r="A1488" s="12" t="n">
        <v>1000579</v>
      </c>
      <c r="B1488" s="13" t="n">
        <v>20200301</v>
      </c>
      <c r="C1488" s="19" t="s">
        <v>3823</v>
      </c>
      <c r="D1488" s="15" t="s">
        <v>5011</v>
      </c>
      <c r="E1488" s="14" t="s">
        <v>5012</v>
      </c>
      <c r="F1488" s="12" t="s">
        <v>16</v>
      </c>
      <c r="G1488" s="12" t="n">
        <v>997</v>
      </c>
      <c r="H1488" s="12" t="n">
        <v>3769</v>
      </c>
      <c r="I1488" s="16" t="s">
        <v>19</v>
      </c>
      <c r="J1488" s="22" t="s">
        <v>938</v>
      </c>
    </row>
    <row r="1489" customFormat="false" ht="18" hidden="false" customHeight="true" outlineLevel="0" collapsed="false">
      <c r="A1489" s="12" t="s">
        <v>688</v>
      </c>
      <c r="B1489" s="13" t="n">
        <v>20070701</v>
      </c>
      <c r="C1489" s="19" t="s">
        <v>5013</v>
      </c>
      <c r="D1489" s="15" t="s">
        <v>5014</v>
      </c>
      <c r="E1489" s="14" t="s">
        <v>5015</v>
      </c>
      <c r="F1489" s="12" t="s">
        <v>16</v>
      </c>
      <c r="G1489" s="12" t="s">
        <v>5016</v>
      </c>
      <c r="H1489" s="12" t="s">
        <v>3581</v>
      </c>
      <c r="I1489" s="16" t="s">
        <v>19</v>
      </c>
      <c r="J1489" s="22" t="s">
        <v>938</v>
      </c>
    </row>
    <row r="1490" customFormat="false" ht="18" hidden="false" customHeight="true" outlineLevel="0" collapsed="false">
      <c r="A1490" s="40" t="n">
        <v>1000660</v>
      </c>
      <c r="B1490" s="41" t="n">
        <v>45689</v>
      </c>
      <c r="C1490" s="42" t="s">
        <v>5017</v>
      </c>
      <c r="D1490" s="40" t="s">
        <v>905</v>
      </c>
      <c r="E1490" s="27" t="s">
        <v>5018</v>
      </c>
      <c r="F1490" s="40" t="s">
        <v>16</v>
      </c>
      <c r="G1490" s="43" t="n">
        <v>954</v>
      </c>
      <c r="H1490" s="40" t="n">
        <v>6904</v>
      </c>
      <c r="I1490" s="16" t="s">
        <v>19</v>
      </c>
      <c r="J1490" s="22" t="s">
        <v>938</v>
      </c>
    </row>
    <row r="1491" customFormat="false" ht="18" hidden="false" customHeight="true" outlineLevel="0" collapsed="false">
      <c r="A1491" s="12" t="n">
        <v>1000538</v>
      </c>
      <c r="B1491" s="13" t="n">
        <v>20070401</v>
      </c>
      <c r="C1491" s="19" t="s">
        <v>5019</v>
      </c>
      <c r="D1491" s="15" t="s">
        <v>905</v>
      </c>
      <c r="E1491" s="14" t="s">
        <v>5020</v>
      </c>
      <c r="F1491" s="12" t="s">
        <v>16</v>
      </c>
      <c r="G1491" s="12" t="s">
        <v>5016</v>
      </c>
      <c r="H1491" s="12" t="s">
        <v>5021</v>
      </c>
      <c r="I1491" s="16" t="s">
        <v>19</v>
      </c>
      <c r="J1491" s="22" t="s">
        <v>938</v>
      </c>
    </row>
    <row r="1492" customFormat="false" ht="18" hidden="false" customHeight="true" outlineLevel="0" collapsed="false">
      <c r="A1492" s="12" t="n">
        <v>1000652</v>
      </c>
      <c r="B1492" s="13" t="n">
        <v>20240801</v>
      </c>
      <c r="C1492" s="19" t="s">
        <v>5022</v>
      </c>
      <c r="D1492" s="15" t="s">
        <v>5023</v>
      </c>
      <c r="E1492" s="14" t="s">
        <v>5024</v>
      </c>
      <c r="F1492" s="12" t="s">
        <v>16</v>
      </c>
      <c r="G1492" s="12" t="n">
        <v>934</v>
      </c>
      <c r="H1492" s="12" t="n">
        <v>7230</v>
      </c>
      <c r="I1492" s="16" t="s">
        <v>19</v>
      </c>
      <c r="J1492" s="22" t="s">
        <v>938</v>
      </c>
    </row>
    <row r="1493" customFormat="false" ht="18" hidden="false" customHeight="true" outlineLevel="0" collapsed="false">
      <c r="A1493" s="12" t="s">
        <v>5025</v>
      </c>
      <c r="B1493" s="13" t="n">
        <v>20080601</v>
      </c>
      <c r="C1493" s="19" t="s">
        <v>5026</v>
      </c>
      <c r="D1493" s="15" t="s">
        <v>690</v>
      </c>
      <c r="E1493" s="14" t="s">
        <v>5027</v>
      </c>
      <c r="F1493" s="12" t="s">
        <v>16</v>
      </c>
      <c r="G1493" s="12" t="s">
        <v>5016</v>
      </c>
      <c r="H1493" s="12" t="s">
        <v>5028</v>
      </c>
      <c r="I1493" s="16" t="s">
        <v>19</v>
      </c>
      <c r="J1493" s="22" t="s">
        <v>938</v>
      </c>
    </row>
    <row r="1494" customFormat="false" ht="18" hidden="false" customHeight="true" outlineLevel="0" collapsed="false">
      <c r="A1494" s="12" t="n">
        <v>1701093</v>
      </c>
      <c r="B1494" s="13" t="n">
        <v>20190101</v>
      </c>
      <c r="C1494" s="19" t="s">
        <v>5029</v>
      </c>
      <c r="D1494" s="15" t="s">
        <v>2593</v>
      </c>
      <c r="E1494" s="14" t="s">
        <v>5030</v>
      </c>
      <c r="F1494" s="12" t="s">
        <v>16</v>
      </c>
      <c r="G1494" s="12" t="n">
        <v>577</v>
      </c>
      <c r="H1494" s="12" t="n">
        <v>5361</v>
      </c>
      <c r="I1494" s="16" t="s">
        <v>19</v>
      </c>
      <c r="J1494" s="22" t="s">
        <v>938</v>
      </c>
    </row>
    <row r="1495" customFormat="false" ht="18" hidden="false" customHeight="true" outlineLevel="0" collapsed="false">
      <c r="A1495" s="12" t="n">
        <v>1000561</v>
      </c>
      <c r="B1495" s="13" t="n">
        <v>20190301</v>
      </c>
      <c r="C1495" s="19" t="s">
        <v>5031</v>
      </c>
      <c r="D1495" s="15" t="s">
        <v>910</v>
      </c>
      <c r="E1495" s="14" t="s">
        <v>5032</v>
      </c>
      <c r="F1495" s="12" t="s">
        <v>16</v>
      </c>
      <c r="G1495" s="12" t="n">
        <v>954</v>
      </c>
      <c r="H1495" s="12" t="n">
        <v>4450</v>
      </c>
      <c r="I1495" s="16" t="s">
        <v>19</v>
      </c>
      <c r="J1495" s="22" t="s">
        <v>938</v>
      </c>
    </row>
    <row r="1496" customFormat="false" ht="18" hidden="false" customHeight="true" outlineLevel="0" collapsed="false">
      <c r="A1496" s="12" t="n">
        <v>1000553</v>
      </c>
      <c r="B1496" s="13" t="n">
        <v>20181001</v>
      </c>
      <c r="C1496" s="19" t="s">
        <v>5033</v>
      </c>
      <c r="D1496" s="15" t="s">
        <v>910</v>
      </c>
      <c r="E1496" s="14" t="s">
        <v>5034</v>
      </c>
      <c r="F1496" s="12" t="s">
        <v>16</v>
      </c>
      <c r="G1496" s="12" t="n">
        <v>995</v>
      </c>
      <c r="H1496" s="12" t="n">
        <v>7110</v>
      </c>
      <c r="I1496" s="16" t="s">
        <v>19</v>
      </c>
      <c r="J1496" s="22" t="s">
        <v>938</v>
      </c>
    </row>
    <row r="1497" customFormat="false" ht="18" hidden="false" customHeight="true" outlineLevel="0" collapsed="false">
      <c r="A1497" s="12" t="n">
        <v>1000454</v>
      </c>
      <c r="B1497" s="13" t="n">
        <v>20230301</v>
      </c>
      <c r="C1497" s="14" t="s">
        <v>5035</v>
      </c>
      <c r="D1497" s="15" t="s">
        <v>910</v>
      </c>
      <c r="E1497" s="14" t="s">
        <v>5036</v>
      </c>
      <c r="F1497" s="12" t="s">
        <v>16</v>
      </c>
      <c r="G1497" s="12" t="n">
        <v>960</v>
      </c>
      <c r="H1497" s="12" t="s">
        <v>5037</v>
      </c>
      <c r="I1497" s="16" t="s">
        <v>19</v>
      </c>
      <c r="J1497" s="22" t="s">
        <v>938</v>
      </c>
    </row>
    <row r="1498" customFormat="false" ht="18" hidden="false" customHeight="true" outlineLevel="0" collapsed="false">
      <c r="A1498" s="51" t="s">
        <v>501</v>
      </c>
      <c r="B1498" s="45" t="n">
        <v>45748</v>
      </c>
      <c r="C1498" s="46" t="s">
        <v>5038</v>
      </c>
      <c r="D1498" s="44" t="s">
        <v>910</v>
      </c>
      <c r="E1498" s="14" t="s">
        <v>5039</v>
      </c>
      <c r="F1498" s="44" t="s">
        <v>16</v>
      </c>
      <c r="G1498" s="44" t="n">
        <v>994</v>
      </c>
      <c r="H1498" s="44" t="n">
        <v>1516</v>
      </c>
      <c r="I1498" s="16" t="s">
        <v>19</v>
      </c>
      <c r="J1498" s="22" t="s">
        <v>938</v>
      </c>
    </row>
    <row r="1499" customFormat="false" ht="18" hidden="false" customHeight="true" outlineLevel="0" collapsed="false">
      <c r="A1499" s="12" t="n">
        <v>1000603</v>
      </c>
      <c r="B1499" s="13" t="n">
        <v>20211001</v>
      </c>
      <c r="C1499" s="19" t="s">
        <v>5040</v>
      </c>
      <c r="D1499" s="15" t="s">
        <v>910</v>
      </c>
      <c r="E1499" s="14" t="s">
        <v>5041</v>
      </c>
      <c r="F1499" s="12" t="s">
        <v>16</v>
      </c>
      <c r="G1499" s="12" t="n">
        <v>951</v>
      </c>
      <c r="H1499" s="12" t="s">
        <v>5042</v>
      </c>
      <c r="I1499" s="16" t="s">
        <v>19</v>
      </c>
      <c r="J1499" s="22" t="s">
        <v>938</v>
      </c>
    </row>
    <row r="1500" customFormat="false" ht="18" hidden="false" customHeight="true" outlineLevel="0" collapsed="false">
      <c r="A1500" s="12" t="s">
        <v>5043</v>
      </c>
      <c r="B1500" s="13" t="n">
        <v>20231101</v>
      </c>
      <c r="C1500" s="19" t="s">
        <v>5044</v>
      </c>
      <c r="D1500" s="15" t="s">
        <v>910</v>
      </c>
      <c r="E1500" s="14" t="s">
        <v>5045</v>
      </c>
      <c r="F1500" s="12" t="s">
        <v>16</v>
      </c>
      <c r="G1500" s="12" t="n">
        <v>948</v>
      </c>
      <c r="H1500" s="12" t="n">
        <v>8470</v>
      </c>
      <c r="I1500" s="16" t="s">
        <v>19</v>
      </c>
      <c r="J1500" s="22" t="s">
        <v>938</v>
      </c>
    </row>
    <row r="1501" customFormat="false" ht="18" hidden="false" customHeight="true" outlineLevel="0" collapsed="false">
      <c r="A1501" s="12" t="n">
        <v>1000314</v>
      </c>
      <c r="B1501" s="13" t="n">
        <v>20190801</v>
      </c>
      <c r="C1501" s="19" t="s">
        <v>5046</v>
      </c>
      <c r="D1501" s="15" t="s">
        <v>5047</v>
      </c>
      <c r="E1501" s="14" t="s">
        <v>5048</v>
      </c>
      <c r="F1501" s="12" t="s">
        <v>16</v>
      </c>
      <c r="G1501" s="12" t="n">
        <v>999</v>
      </c>
      <c r="H1501" s="12" t="n">
        <v>1193</v>
      </c>
      <c r="I1501" s="16" t="s">
        <v>19</v>
      </c>
      <c r="J1501" s="22" t="s">
        <v>938</v>
      </c>
    </row>
    <row r="1502" customFormat="false" ht="18" hidden="false" customHeight="true" outlineLevel="0" collapsed="false">
      <c r="A1502" s="12" t="n">
        <v>1000470</v>
      </c>
      <c r="B1502" s="13" t="n">
        <v>20140501</v>
      </c>
      <c r="C1502" s="19" t="s">
        <v>5049</v>
      </c>
      <c r="D1502" s="15" t="s">
        <v>5047</v>
      </c>
      <c r="E1502" s="14" t="s">
        <v>5050</v>
      </c>
      <c r="F1502" s="12" t="s">
        <v>16</v>
      </c>
      <c r="G1502" s="12" t="n">
        <v>960</v>
      </c>
      <c r="H1502" s="12" t="s">
        <v>5051</v>
      </c>
      <c r="I1502" s="16" t="s">
        <v>19</v>
      </c>
      <c r="J1502" s="22" t="s">
        <v>938</v>
      </c>
    </row>
    <row r="1503" customFormat="false" ht="18" hidden="false" customHeight="true" outlineLevel="0" collapsed="false">
      <c r="A1503" s="12" t="n">
        <v>1000595</v>
      </c>
      <c r="B1503" s="13" t="n">
        <v>20201201</v>
      </c>
      <c r="C1503" s="19" t="s">
        <v>5052</v>
      </c>
      <c r="D1503" s="15" t="s">
        <v>5053</v>
      </c>
      <c r="E1503" s="14" t="s">
        <v>5054</v>
      </c>
      <c r="F1503" s="12" t="s">
        <v>16</v>
      </c>
      <c r="G1503" s="12" t="n">
        <v>994</v>
      </c>
      <c r="H1503" s="12" t="s">
        <v>596</v>
      </c>
      <c r="I1503" s="16" t="s">
        <v>19</v>
      </c>
      <c r="J1503" s="22" t="s">
        <v>938</v>
      </c>
    </row>
    <row r="1504" customFormat="false" ht="18" hidden="false" customHeight="true" outlineLevel="0" collapsed="false">
      <c r="A1504" s="12" t="n">
        <v>1000504</v>
      </c>
      <c r="B1504" s="13" t="n">
        <v>20130701</v>
      </c>
      <c r="C1504" s="19" t="s">
        <v>5055</v>
      </c>
      <c r="D1504" s="15" t="s">
        <v>5056</v>
      </c>
      <c r="E1504" s="14" t="s">
        <v>5057</v>
      </c>
      <c r="F1504" s="12" t="s">
        <v>16</v>
      </c>
      <c r="G1504" s="12" t="n">
        <v>951</v>
      </c>
      <c r="H1504" s="12" t="n">
        <v>4036</v>
      </c>
      <c r="I1504" s="16" t="s">
        <v>19</v>
      </c>
      <c r="J1504" s="22" t="s">
        <v>938</v>
      </c>
    </row>
    <row r="1505" customFormat="false" ht="18" hidden="false" customHeight="true" outlineLevel="0" collapsed="false">
      <c r="A1505" s="12" t="s">
        <v>5058</v>
      </c>
      <c r="B1505" s="13" t="n">
        <v>20240801</v>
      </c>
      <c r="C1505" s="19" t="s">
        <v>5059</v>
      </c>
      <c r="D1505" s="15" t="s">
        <v>5060</v>
      </c>
      <c r="E1505" s="14" t="s">
        <v>5061</v>
      </c>
      <c r="F1505" s="12" t="s">
        <v>16</v>
      </c>
      <c r="G1505" s="12" t="n">
        <v>940</v>
      </c>
      <c r="H1505" s="12" t="n">
        <v>9395</v>
      </c>
      <c r="I1505" s="16" t="s">
        <v>19</v>
      </c>
      <c r="J1505" s="22" t="s">
        <v>938</v>
      </c>
    </row>
    <row r="1506" customFormat="false" ht="18" hidden="false" customHeight="true" outlineLevel="0" collapsed="false">
      <c r="A1506" s="40" t="n">
        <v>6400519</v>
      </c>
      <c r="B1506" s="41" t="n">
        <v>45658</v>
      </c>
      <c r="C1506" s="42" t="s">
        <v>5062</v>
      </c>
      <c r="D1506" s="40" t="s">
        <v>2916</v>
      </c>
      <c r="E1506" s="27" t="s">
        <v>5063</v>
      </c>
      <c r="F1506" s="40" t="s">
        <v>16</v>
      </c>
      <c r="G1506" s="43" t="n">
        <v>971</v>
      </c>
      <c r="H1506" s="40" t="n">
        <v>8033</v>
      </c>
      <c r="I1506" s="16" t="s">
        <v>19</v>
      </c>
      <c r="J1506" s="22" t="s">
        <v>938</v>
      </c>
    </row>
    <row r="1507" customFormat="false" ht="18" hidden="false" customHeight="true" outlineLevel="0" collapsed="false">
      <c r="A1507" s="38" t="s">
        <v>5064</v>
      </c>
      <c r="B1507" s="29" t="n">
        <v>20210901</v>
      </c>
      <c r="C1507" s="39" t="s">
        <v>5065</v>
      </c>
      <c r="D1507" s="15" t="s">
        <v>2916</v>
      </c>
      <c r="E1507" s="18" t="s">
        <v>5066</v>
      </c>
      <c r="F1507" s="38" t="s">
        <v>16</v>
      </c>
      <c r="G1507" s="38" t="s">
        <v>5067</v>
      </c>
      <c r="H1507" s="38" t="s">
        <v>5068</v>
      </c>
      <c r="I1507" s="16" t="s">
        <v>19</v>
      </c>
      <c r="J1507" s="22" t="s">
        <v>938</v>
      </c>
    </row>
    <row r="1508" customFormat="false" ht="18" hidden="false" customHeight="true" outlineLevel="0" collapsed="false">
      <c r="A1508" s="12" t="n">
        <v>6400386</v>
      </c>
      <c r="B1508" s="13" t="n">
        <v>20181001</v>
      </c>
      <c r="C1508" s="19" t="s">
        <v>5069</v>
      </c>
      <c r="D1508" s="15" t="s">
        <v>5070</v>
      </c>
      <c r="E1508" s="14" t="s">
        <v>5071</v>
      </c>
      <c r="F1508" s="12" t="s">
        <v>16</v>
      </c>
      <c r="G1508" s="12" t="n">
        <v>940</v>
      </c>
      <c r="H1508" s="12" t="n">
        <v>2981</v>
      </c>
      <c r="I1508" s="16" t="s">
        <v>19</v>
      </c>
      <c r="J1508" s="22" t="s">
        <v>938</v>
      </c>
    </row>
    <row r="1509" customFormat="false" ht="18" hidden="false" customHeight="true" outlineLevel="0" collapsed="false">
      <c r="A1509" s="12" t="n">
        <v>6400436</v>
      </c>
      <c r="B1509" s="13" t="n">
        <v>20221201</v>
      </c>
      <c r="C1509" s="19" t="s">
        <v>5072</v>
      </c>
      <c r="D1509" s="15" t="s">
        <v>5073</v>
      </c>
      <c r="E1509" s="14" t="s">
        <v>5074</v>
      </c>
      <c r="F1509" s="12" t="s">
        <v>16</v>
      </c>
      <c r="G1509" s="12" t="n">
        <v>967</v>
      </c>
      <c r="H1509" s="12" t="n">
        <v>5605</v>
      </c>
      <c r="I1509" s="16" t="s">
        <v>19</v>
      </c>
      <c r="J1509" s="22" t="s">
        <v>938</v>
      </c>
    </row>
    <row r="1510" customFormat="false" ht="18" hidden="false" customHeight="true" outlineLevel="0" collapsed="false">
      <c r="A1510" s="38" t="s">
        <v>5075</v>
      </c>
      <c r="B1510" s="29" t="n">
        <v>20111101</v>
      </c>
      <c r="C1510" s="39" t="s">
        <v>5076</v>
      </c>
      <c r="D1510" s="15" t="s">
        <v>5077</v>
      </c>
      <c r="E1510" s="18" t="s">
        <v>5078</v>
      </c>
      <c r="F1510" s="38" t="s">
        <v>16</v>
      </c>
      <c r="G1510" s="38" t="s">
        <v>768</v>
      </c>
      <c r="H1510" s="38" t="s">
        <v>5079</v>
      </c>
      <c r="I1510" s="16" t="s">
        <v>19</v>
      </c>
      <c r="J1510" s="22" t="s">
        <v>938</v>
      </c>
    </row>
    <row r="1511" customFormat="false" ht="18" hidden="false" customHeight="true" outlineLevel="0" collapsed="false">
      <c r="A1511" s="38" t="s">
        <v>5080</v>
      </c>
      <c r="B1511" s="29" t="n">
        <v>20241201</v>
      </c>
      <c r="C1511" s="39" t="s">
        <v>5081</v>
      </c>
      <c r="D1511" s="15" t="s">
        <v>2916</v>
      </c>
      <c r="E1511" s="18" t="s">
        <v>5082</v>
      </c>
      <c r="F1511" s="38" t="s">
        <v>16</v>
      </c>
      <c r="G1511" s="38" t="s">
        <v>5067</v>
      </c>
      <c r="H1511" s="38" t="s">
        <v>5083</v>
      </c>
      <c r="I1511" s="16" t="s">
        <v>19</v>
      </c>
      <c r="J1511" s="22" t="s">
        <v>938</v>
      </c>
    </row>
    <row r="1512" customFormat="false" ht="18" hidden="false" customHeight="true" outlineLevel="0" collapsed="false">
      <c r="A1512" s="38" t="s">
        <v>5084</v>
      </c>
      <c r="B1512" s="29" t="n">
        <v>20171001</v>
      </c>
      <c r="C1512" s="39" t="s">
        <v>5085</v>
      </c>
      <c r="D1512" s="15" t="s">
        <v>2916</v>
      </c>
      <c r="E1512" s="18" t="s">
        <v>5086</v>
      </c>
      <c r="F1512" s="38" t="s">
        <v>16</v>
      </c>
      <c r="G1512" s="38" t="s">
        <v>773</v>
      </c>
      <c r="H1512" s="38" t="s">
        <v>5087</v>
      </c>
      <c r="I1512" s="16" t="s">
        <v>19</v>
      </c>
      <c r="J1512" s="22" t="s">
        <v>938</v>
      </c>
    </row>
    <row r="1513" customFormat="false" ht="18" hidden="false" customHeight="true" outlineLevel="0" collapsed="false">
      <c r="A1513" s="12" t="n">
        <v>2701530</v>
      </c>
      <c r="B1513" s="13" t="n">
        <v>20190101</v>
      </c>
      <c r="C1513" s="18" t="s">
        <v>5088</v>
      </c>
      <c r="D1513" s="15" t="s">
        <v>423</v>
      </c>
      <c r="E1513" s="14" t="s">
        <v>5089</v>
      </c>
      <c r="F1513" s="12" t="s">
        <v>137</v>
      </c>
      <c r="G1513" s="12" t="n">
        <v>2999</v>
      </c>
      <c r="H1513" s="12" t="n">
        <v>5780</v>
      </c>
      <c r="I1513" s="16" t="s">
        <v>19</v>
      </c>
      <c r="J1513" s="22" t="s">
        <v>938</v>
      </c>
    </row>
    <row r="1514" customFormat="false" ht="18" hidden="false" customHeight="true" outlineLevel="0" collapsed="false">
      <c r="A1514" s="12" t="n">
        <v>6400402</v>
      </c>
      <c r="B1514" s="13" t="n">
        <v>20250101</v>
      </c>
      <c r="C1514" s="18" t="s">
        <v>2570</v>
      </c>
      <c r="D1514" s="15" t="s">
        <v>5090</v>
      </c>
      <c r="E1514" s="18" t="s">
        <v>5091</v>
      </c>
      <c r="F1514" s="38" t="s">
        <v>16</v>
      </c>
      <c r="G1514" s="38" t="s">
        <v>773</v>
      </c>
      <c r="H1514" s="38" t="s">
        <v>5092</v>
      </c>
      <c r="I1514" s="16" t="s">
        <v>19</v>
      </c>
      <c r="J1514" s="22" t="s">
        <v>938</v>
      </c>
    </row>
    <row r="1515" customFormat="false" ht="18" hidden="false" customHeight="true" outlineLevel="0" collapsed="false">
      <c r="A1515" s="38" t="s">
        <v>5093</v>
      </c>
      <c r="B1515" s="29" t="n">
        <v>20200901</v>
      </c>
      <c r="C1515" s="39" t="s">
        <v>5094</v>
      </c>
      <c r="D1515" s="15" t="s">
        <v>2916</v>
      </c>
      <c r="E1515" s="18" t="s">
        <v>5095</v>
      </c>
      <c r="F1515" s="38" t="s">
        <v>16</v>
      </c>
      <c r="G1515" s="38" t="s">
        <v>768</v>
      </c>
      <c r="H1515" s="38" t="s">
        <v>5096</v>
      </c>
      <c r="I1515" s="16" t="s">
        <v>19</v>
      </c>
      <c r="J1515" s="22" t="s">
        <v>938</v>
      </c>
    </row>
    <row r="1516" customFormat="false" ht="18" hidden="false" customHeight="true" outlineLevel="0" collapsed="false">
      <c r="A1516" s="12" t="n">
        <v>6400055</v>
      </c>
      <c r="B1516" s="29" t="n">
        <v>20220801</v>
      </c>
      <c r="C1516" s="18" t="s">
        <v>5097</v>
      </c>
      <c r="D1516" s="15" t="s">
        <v>5098</v>
      </c>
      <c r="E1516" s="14" t="s">
        <v>5099</v>
      </c>
      <c r="F1516" s="12" t="s">
        <v>16</v>
      </c>
      <c r="G1516" s="12" t="n">
        <v>981</v>
      </c>
      <c r="H1516" s="12" t="n">
        <v>5911</v>
      </c>
      <c r="I1516" s="16" t="s">
        <v>19</v>
      </c>
      <c r="J1516" s="22" t="s">
        <v>938</v>
      </c>
    </row>
    <row r="1517" customFormat="false" ht="18" hidden="false" customHeight="true" outlineLevel="0" collapsed="false">
      <c r="A1517" s="12" t="n">
        <v>6400345</v>
      </c>
      <c r="B1517" s="29" t="n">
        <v>20061101</v>
      </c>
      <c r="C1517" s="18" t="s">
        <v>5100</v>
      </c>
      <c r="D1517" s="15" t="s">
        <v>5098</v>
      </c>
      <c r="E1517" s="14" t="s">
        <v>5101</v>
      </c>
      <c r="F1517" s="12" t="s">
        <v>16</v>
      </c>
      <c r="G1517" s="12" t="n">
        <v>981</v>
      </c>
      <c r="H1517" s="12" t="n">
        <v>8553</v>
      </c>
      <c r="I1517" s="16" t="s">
        <v>19</v>
      </c>
      <c r="J1517" s="22" t="s">
        <v>938</v>
      </c>
    </row>
    <row r="1518" customFormat="false" ht="18" hidden="false" customHeight="true" outlineLevel="0" collapsed="false">
      <c r="A1518" s="12" t="s">
        <v>5102</v>
      </c>
      <c r="B1518" s="29" t="n">
        <v>20120301</v>
      </c>
      <c r="C1518" s="18" t="s">
        <v>5103</v>
      </c>
      <c r="D1518" s="15" t="s">
        <v>5104</v>
      </c>
      <c r="E1518" s="14" t="s">
        <v>5105</v>
      </c>
      <c r="F1518" s="12" t="s">
        <v>16</v>
      </c>
      <c r="G1518" s="12" t="s">
        <v>5106</v>
      </c>
      <c r="H1518" s="12" t="s">
        <v>5107</v>
      </c>
      <c r="I1518" s="16" t="s">
        <v>19</v>
      </c>
      <c r="J1518" s="22" t="s">
        <v>938</v>
      </c>
    </row>
    <row r="1519" customFormat="false" ht="18" hidden="false" customHeight="true" outlineLevel="0" collapsed="false">
      <c r="A1519" s="12" t="n">
        <v>6400246</v>
      </c>
      <c r="B1519" s="29" t="n">
        <v>20170201</v>
      </c>
      <c r="C1519" s="18" t="s">
        <v>5108</v>
      </c>
      <c r="D1519" s="15" t="s">
        <v>5109</v>
      </c>
      <c r="E1519" s="14" t="s">
        <v>5110</v>
      </c>
      <c r="F1519" s="12" t="s">
        <v>16</v>
      </c>
      <c r="G1519" s="12" t="n">
        <v>984</v>
      </c>
      <c r="H1519" s="12" t="n">
        <v>4371</v>
      </c>
      <c r="I1519" s="16" t="s">
        <v>19</v>
      </c>
      <c r="J1519" s="22" t="s">
        <v>938</v>
      </c>
    </row>
    <row r="1520" customFormat="false" ht="18" hidden="false" customHeight="true" outlineLevel="0" collapsed="false">
      <c r="A1520" s="12" t="n">
        <v>6400295</v>
      </c>
      <c r="B1520" s="13" t="n">
        <v>20120801</v>
      </c>
      <c r="C1520" s="14" t="s">
        <v>5111</v>
      </c>
      <c r="D1520" s="15" t="s">
        <v>5109</v>
      </c>
      <c r="E1520" s="14" t="s">
        <v>5112</v>
      </c>
      <c r="F1520" s="12" t="s">
        <v>16</v>
      </c>
      <c r="G1520" s="12" t="n">
        <v>984</v>
      </c>
      <c r="H1520" s="12" t="n">
        <v>1900</v>
      </c>
      <c r="I1520" s="16" t="s">
        <v>19</v>
      </c>
      <c r="J1520" s="22" t="s">
        <v>938</v>
      </c>
    </row>
    <row r="1521" customFormat="false" ht="18" hidden="false" customHeight="true" outlineLevel="0" collapsed="false">
      <c r="A1521" s="12" t="s">
        <v>5113</v>
      </c>
      <c r="B1521" s="29" t="n">
        <v>20061101</v>
      </c>
      <c r="C1521" s="18" t="s">
        <v>1215</v>
      </c>
      <c r="D1521" s="15" t="s">
        <v>5114</v>
      </c>
      <c r="E1521" s="14" t="s">
        <v>5115</v>
      </c>
      <c r="F1521" s="12" t="s">
        <v>16</v>
      </c>
      <c r="G1521" s="12" t="s">
        <v>5116</v>
      </c>
      <c r="H1521" s="12" t="s">
        <v>1360</v>
      </c>
      <c r="I1521" s="16" t="s">
        <v>19</v>
      </c>
      <c r="J1521" s="22" t="s">
        <v>938</v>
      </c>
    </row>
    <row r="1522" customFormat="false" ht="18" hidden="false" customHeight="true" outlineLevel="0" collapsed="false">
      <c r="A1522" s="12" t="s">
        <v>5117</v>
      </c>
      <c r="B1522" s="29" t="n">
        <v>20060601</v>
      </c>
      <c r="C1522" s="14" t="s">
        <v>5118</v>
      </c>
      <c r="D1522" s="15" t="s">
        <v>5119</v>
      </c>
      <c r="E1522" s="14" t="s">
        <v>5120</v>
      </c>
      <c r="F1522" s="12" t="s">
        <v>16</v>
      </c>
      <c r="G1522" s="12" t="s">
        <v>768</v>
      </c>
      <c r="H1522" s="12" t="s">
        <v>5121</v>
      </c>
      <c r="I1522" s="16" t="s">
        <v>19</v>
      </c>
      <c r="J1522" s="22" t="s">
        <v>938</v>
      </c>
    </row>
    <row r="1523" customFormat="false" ht="18" hidden="false" customHeight="true" outlineLevel="0" collapsed="false">
      <c r="A1523" s="12" t="n">
        <v>6400378</v>
      </c>
      <c r="B1523" s="29" t="n">
        <v>20190201</v>
      </c>
      <c r="C1523" s="14" t="s">
        <v>2326</v>
      </c>
      <c r="D1523" s="15" t="s">
        <v>5114</v>
      </c>
      <c r="E1523" s="14" t="s">
        <v>5122</v>
      </c>
      <c r="F1523" s="12" t="s">
        <v>16</v>
      </c>
      <c r="G1523" s="12" t="n">
        <v>940</v>
      </c>
      <c r="H1523" s="12" t="n">
        <v>3383</v>
      </c>
      <c r="I1523" s="16" t="s">
        <v>19</v>
      </c>
      <c r="J1523" s="22" t="s">
        <v>938</v>
      </c>
    </row>
    <row r="1524" customFormat="false" ht="18" hidden="false" customHeight="true" outlineLevel="0" collapsed="false">
      <c r="A1524" s="38" t="s">
        <v>5123</v>
      </c>
      <c r="B1524" s="29" t="n">
        <v>20080301</v>
      </c>
      <c r="C1524" s="39" t="s">
        <v>5124</v>
      </c>
      <c r="D1524" s="15" t="s">
        <v>5119</v>
      </c>
      <c r="E1524" s="18" t="s">
        <v>5125</v>
      </c>
      <c r="F1524" s="38" t="s">
        <v>16</v>
      </c>
      <c r="G1524" s="38" t="s">
        <v>773</v>
      </c>
      <c r="H1524" s="38" t="s">
        <v>5126</v>
      </c>
      <c r="I1524" s="16" t="s">
        <v>19</v>
      </c>
      <c r="J1524" s="22" t="s">
        <v>938</v>
      </c>
    </row>
    <row r="1525" customFormat="false" ht="18" hidden="false" customHeight="true" outlineLevel="0" collapsed="false">
      <c r="A1525" s="12" t="n">
        <v>6400410</v>
      </c>
      <c r="B1525" s="29" t="n">
        <v>20190401</v>
      </c>
      <c r="C1525" s="14" t="s">
        <v>5127</v>
      </c>
      <c r="D1525" s="15" t="s">
        <v>5119</v>
      </c>
      <c r="E1525" s="14" t="s">
        <v>5128</v>
      </c>
      <c r="F1525" s="12" t="s">
        <v>16</v>
      </c>
      <c r="G1525" s="12" t="n">
        <v>984</v>
      </c>
      <c r="H1525" s="12" t="n">
        <v>1300</v>
      </c>
      <c r="I1525" s="16" t="s">
        <v>19</v>
      </c>
      <c r="J1525" s="22" t="s">
        <v>938</v>
      </c>
    </row>
    <row r="1526" customFormat="false" ht="18" hidden="false" customHeight="true" outlineLevel="0" collapsed="false">
      <c r="A1526" s="12" t="s">
        <v>5129</v>
      </c>
      <c r="B1526" s="29" t="n">
        <v>20061201</v>
      </c>
      <c r="C1526" s="18" t="s">
        <v>5130</v>
      </c>
      <c r="D1526" s="15" t="s">
        <v>5131</v>
      </c>
      <c r="E1526" s="14" t="s">
        <v>5132</v>
      </c>
      <c r="F1526" s="12" t="s">
        <v>16</v>
      </c>
      <c r="G1526" s="12" t="s">
        <v>744</v>
      </c>
      <c r="H1526" s="12" t="s">
        <v>5133</v>
      </c>
      <c r="I1526" s="16" t="s">
        <v>19</v>
      </c>
      <c r="J1526" s="22" t="s">
        <v>938</v>
      </c>
    </row>
    <row r="1527" customFormat="false" ht="18" hidden="false" customHeight="true" outlineLevel="0" collapsed="false">
      <c r="A1527" s="12" t="n">
        <v>1801653</v>
      </c>
      <c r="B1527" s="29" t="n">
        <v>20130101</v>
      </c>
      <c r="C1527" s="18" t="s">
        <v>5134</v>
      </c>
      <c r="D1527" s="15" t="s">
        <v>3117</v>
      </c>
      <c r="E1527" s="14" t="s">
        <v>5135</v>
      </c>
      <c r="F1527" s="12" t="s">
        <v>16</v>
      </c>
      <c r="G1527" s="12" t="n">
        <v>933</v>
      </c>
      <c r="H1527" s="12" t="n">
        <v>2270</v>
      </c>
      <c r="I1527" s="16" t="s">
        <v>19</v>
      </c>
      <c r="J1527" s="22" t="s">
        <v>938</v>
      </c>
    </row>
    <row r="1528" customFormat="false" ht="18" hidden="false" customHeight="true" outlineLevel="0" collapsed="false">
      <c r="A1528" s="12" t="n">
        <v>4600979</v>
      </c>
      <c r="B1528" s="13" t="n">
        <v>20190101</v>
      </c>
      <c r="C1528" s="14" t="s">
        <v>5136</v>
      </c>
      <c r="D1528" s="15" t="s">
        <v>5137</v>
      </c>
      <c r="E1528" s="14" t="s">
        <v>5138</v>
      </c>
      <c r="F1528" s="12" t="s">
        <v>16</v>
      </c>
      <c r="G1528" s="12" t="n">
        <v>578</v>
      </c>
      <c r="H1528" s="12" t="n">
        <v>1234</v>
      </c>
      <c r="I1528" s="16" t="s">
        <v>19</v>
      </c>
      <c r="J1528" s="22" t="s">
        <v>938</v>
      </c>
    </row>
    <row r="1529" customFormat="false" ht="18" hidden="false" customHeight="true" outlineLevel="0" collapsed="false">
      <c r="A1529" s="12" t="n">
        <v>2300655</v>
      </c>
      <c r="B1529" s="29" t="n">
        <v>20230401</v>
      </c>
      <c r="C1529" s="18" t="s">
        <v>5139</v>
      </c>
      <c r="D1529" s="15" t="s">
        <v>709</v>
      </c>
      <c r="E1529" s="14" t="s">
        <v>5140</v>
      </c>
      <c r="F1529" s="12" t="s">
        <v>16</v>
      </c>
      <c r="G1529" s="12" t="n">
        <v>468</v>
      </c>
      <c r="H1529" s="12" t="n">
        <v>3600</v>
      </c>
      <c r="I1529" s="16" t="s">
        <v>19</v>
      </c>
      <c r="J1529" s="22" t="s">
        <v>938</v>
      </c>
    </row>
    <row r="1530" customFormat="false" ht="18" hidden="false" customHeight="true" outlineLevel="0" collapsed="false">
      <c r="A1530" s="12" t="s">
        <v>5141</v>
      </c>
      <c r="B1530" s="29" t="n">
        <v>20100701</v>
      </c>
      <c r="C1530" s="18" t="s">
        <v>5142</v>
      </c>
      <c r="D1530" s="15" t="s">
        <v>709</v>
      </c>
      <c r="E1530" s="14" t="s">
        <v>5143</v>
      </c>
      <c r="F1530" s="12" t="s">
        <v>16</v>
      </c>
      <c r="G1530" s="12" t="s">
        <v>78</v>
      </c>
      <c r="H1530" s="12" t="s">
        <v>5144</v>
      </c>
      <c r="I1530" s="16" t="s">
        <v>19</v>
      </c>
      <c r="J1530" s="22" t="s">
        <v>938</v>
      </c>
    </row>
    <row r="1531" customFormat="false" ht="18" hidden="false" customHeight="true" outlineLevel="0" collapsed="false">
      <c r="A1531" s="12" t="n">
        <v>2300671</v>
      </c>
      <c r="B1531" s="29" t="n">
        <v>20240701</v>
      </c>
      <c r="C1531" s="18" t="s">
        <v>5145</v>
      </c>
      <c r="D1531" s="15" t="s">
        <v>5146</v>
      </c>
      <c r="E1531" s="14" t="s">
        <v>5147</v>
      </c>
      <c r="F1531" s="12" t="s">
        <v>16</v>
      </c>
      <c r="G1531" s="12" t="n">
        <v>424</v>
      </c>
      <c r="H1531" s="12" t="n">
        <v>7363</v>
      </c>
      <c r="I1531" s="16" t="s">
        <v>19</v>
      </c>
      <c r="J1531" s="22" t="s">
        <v>938</v>
      </c>
    </row>
    <row r="1532" customFormat="false" ht="18" hidden="false" customHeight="true" outlineLevel="0" collapsed="false">
      <c r="A1532" s="12" t="n">
        <v>2701266</v>
      </c>
      <c r="B1532" s="13" t="n">
        <v>20130101</v>
      </c>
      <c r="C1532" s="18" t="s">
        <v>5148</v>
      </c>
      <c r="D1532" s="15" t="s">
        <v>459</v>
      </c>
      <c r="E1532" s="14" t="s">
        <v>5149</v>
      </c>
      <c r="F1532" s="12" t="s">
        <v>137</v>
      </c>
      <c r="G1532" s="12" t="n">
        <v>2937</v>
      </c>
      <c r="H1532" s="12" t="n">
        <v>7677</v>
      </c>
      <c r="I1532" s="16" t="s">
        <v>19</v>
      </c>
      <c r="J1532" s="22" t="s">
        <v>938</v>
      </c>
    </row>
    <row r="1533" customFormat="false" ht="18" hidden="false" customHeight="true" outlineLevel="0" collapsed="false">
      <c r="A1533" s="12" t="n">
        <v>2300606</v>
      </c>
      <c r="B1533" s="13" t="n">
        <v>20211201</v>
      </c>
      <c r="C1533" s="14" t="s">
        <v>5150</v>
      </c>
      <c r="D1533" s="15" t="s">
        <v>742</v>
      </c>
      <c r="E1533" s="14" t="s">
        <v>5151</v>
      </c>
      <c r="F1533" s="12" t="s">
        <v>16</v>
      </c>
      <c r="G1533" s="12" t="n">
        <v>465</v>
      </c>
      <c r="H1533" s="12" t="n">
        <v>8023</v>
      </c>
      <c r="I1533" s="16" t="s">
        <v>19</v>
      </c>
      <c r="J1533" s="22" t="s">
        <v>938</v>
      </c>
    </row>
    <row r="1534" customFormat="false" ht="18" hidden="false" customHeight="true" outlineLevel="0" collapsed="false">
      <c r="A1534" s="12" t="n">
        <v>2300531</v>
      </c>
      <c r="B1534" s="29" t="n">
        <v>20190201</v>
      </c>
      <c r="C1534" s="18" t="s">
        <v>5152</v>
      </c>
      <c r="D1534" s="15" t="s">
        <v>742</v>
      </c>
      <c r="E1534" s="14" t="s">
        <v>5153</v>
      </c>
      <c r="F1534" s="12" t="s">
        <v>16</v>
      </c>
      <c r="G1534" s="12" t="n">
        <v>485</v>
      </c>
      <c r="H1534" s="12" t="n">
        <v>1880</v>
      </c>
      <c r="I1534" s="16" t="s">
        <v>19</v>
      </c>
      <c r="J1534" s="22" t="s">
        <v>938</v>
      </c>
    </row>
    <row r="1535" customFormat="false" ht="18" hidden="false" customHeight="true" outlineLevel="0" collapsed="false">
      <c r="A1535" s="12" t="n">
        <v>2300648</v>
      </c>
      <c r="B1535" s="13" t="n">
        <v>20230301</v>
      </c>
      <c r="C1535" s="19" t="s">
        <v>5154</v>
      </c>
      <c r="D1535" s="15" t="s">
        <v>742</v>
      </c>
      <c r="E1535" s="14" t="s">
        <v>5155</v>
      </c>
      <c r="F1535" s="12" t="s">
        <v>16</v>
      </c>
      <c r="G1535" s="12" t="n">
        <v>485</v>
      </c>
      <c r="H1535" s="12" t="n">
        <v>9405</v>
      </c>
      <c r="I1535" s="16" t="s">
        <v>19</v>
      </c>
      <c r="J1535" s="17" t="s">
        <v>938</v>
      </c>
    </row>
    <row r="1536" customFormat="false" ht="18" hidden="false" customHeight="true" outlineLevel="0" collapsed="false">
      <c r="A1536" s="12" t="n">
        <v>2300549</v>
      </c>
      <c r="B1536" s="29" t="n">
        <v>20180801</v>
      </c>
      <c r="C1536" s="18" t="s">
        <v>5156</v>
      </c>
      <c r="D1536" s="15" t="s">
        <v>925</v>
      </c>
      <c r="E1536" s="14" t="s">
        <v>5157</v>
      </c>
      <c r="F1536" s="12" t="s">
        <v>16</v>
      </c>
      <c r="G1536" s="12" t="n">
        <v>451</v>
      </c>
      <c r="H1536" s="12" t="n">
        <v>7551</v>
      </c>
      <c r="I1536" s="16" t="s">
        <v>19</v>
      </c>
      <c r="J1536" s="22" t="s">
        <v>938</v>
      </c>
    </row>
    <row r="1537" customFormat="false" ht="18" hidden="false" customHeight="true" outlineLevel="0" collapsed="false">
      <c r="A1537" s="12" t="n">
        <v>2300630</v>
      </c>
      <c r="B1537" s="13" t="n">
        <v>20221201</v>
      </c>
      <c r="C1537" s="18" t="s">
        <v>5158</v>
      </c>
      <c r="D1537" s="15" t="s">
        <v>925</v>
      </c>
      <c r="E1537" s="14" t="s">
        <v>5159</v>
      </c>
      <c r="F1537" s="12" t="s">
        <v>16</v>
      </c>
      <c r="G1537" s="12" t="n">
        <v>485</v>
      </c>
      <c r="H1537" s="12" t="n">
        <v>1494</v>
      </c>
      <c r="I1537" s="16" t="s">
        <v>19</v>
      </c>
      <c r="J1537" s="22" t="s">
        <v>938</v>
      </c>
    </row>
    <row r="1538" customFormat="false" ht="18" hidden="false" customHeight="true" outlineLevel="0" collapsed="false">
      <c r="A1538" s="12" t="n">
        <v>2300481</v>
      </c>
      <c r="B1538" s="29" t="n">
        <v>20170901</v>
      </c>
      <c r="C1538" s="18" t="s">
        <v>5160</v>
      </c>
      <c r="D1538" s="15" t="s">
        <v>925</v>
      </c>
      <c r="E1538" s="14" t="s">
        <v>5161</v>
      </c>
      <c r="F1538" s="12" t="s">
        <v>16</v>
      </c>
      <c r="G1538" s="12" t="n">
        <v>458</v>
      </c>
      <c r="H1538" s="12" t="s">
        <v>5162</v>
      </c>
      <c r="I1538" s="16" t="s">
        <v>19</v>
      </c>
      <c r="J1538" s="22" t="s">
        <v>938</v>
      </c>
    </row>
    <row r="1539" customFormat="false" ht="18" hidden="false" customHeight="true" outlineLevel="0" collapsed="false">
      <c r="A1539" s="12" t="n">
        <v>2300556</v>
      </c>
      <c r="B1539" s="29" t="n">
        <v>20190201</v>
      </c>
      <c r="C1539" s="18" t="s">
        <v>5163</v>
      </c>
      <c r="D1539" s="15" t="s">
        <v>925</v>
      </c>
      <c r="E1539" s="14" t="s">
        <v>5164</v>
      </c>
      <c r="F1539" s="12" t="s">
        <v>16</v>
      </c>
      <c r="G1539" s="12" t="n">
        <v>423</v>
      </c>
      <c r="H1539" s="12" t="n">
        <v>6337</v>
      </c>
      <c r="I1539" s="16" t="s">
        <v>19</v>
      </c>
      <c r="J1539" s="22" t="s">
        <v>938</v>
      </c>
    </row>
    <row r="1540" customFormat="false" ht="18" hidden="false" customHeight="true" outlineLevel="0" collapsed="false">
      <c r="A1540" s="12" t="n">
        <v>2300572</v>
      </c>
      <c r="B1540" s="13" t="n">
        <v>20200601</v>
      </c>
      <c r="C1540" s="19" t="s">
        <v>5165</v>
      </c>
      <c r="D1540" s="15" t="s">
        <v>925</v>
      </c>
      <c r="E1540" s="14" t="s">
        <v>5166</v>
      </c>
      <c r="F1540" s="12" t="s">
        <v>16</v>
      </c>
      <c r="G1540" s="12" t="n">
        <v>468</v>
      </c>
      <c r="H1540" s="12" t="n">
        <v>3744</v>
      </c>
      <c r="I1540" s="16" t="s">
        <v>19</v>
      </c>
      <c r="J1540" s="17" t="s">
        <v>938</v>
      </c>
    </row>
    <row r="1541" customFormat="false" ht="18" hidden="false" customHeight="true" outlineLevel="0" collapsed="false">
      <c r="A1541" s="12" t="n">
        <v>2300390</v>
      </c>
      <c r="B1541" s="13" t="n">
        <v>20230401</v>
      </c>
      <c r="C1541" s="19" t="s">
        <v>5167</v>
      </c>
      <c r="D1541" s="15" t="s">
        <v>5168</v>
      </c>
      <c r="E1541" s="14" t="s">
        <v>5169</v>
      </c>
      <c r="F1541" s="12" t="s">
        <v>16</v>
      </c>
      <c r="G1541" s="12" t="n">
        <v>423</v>
      </c>
      <c r="H1541" s="12" t="s">
        <v>5170</v>
      </c>
      <c r="I1541" s="16" t="s">
        <v>19</v>
      </c>
      <c r="J1541" s="17" t="s">
        <v>938</v>
      </c>
    </row>
    <row r="1542" customFormat="false" ht="18" hidden="false" customHeight="true" outlineLevel="0" collapsed="false">
      <c r="A1542" s="12" t="n">
        <v>2300622</v>
      </c>
      <c r="B1542" s="13" t="n">
        <v>20220301</v>
      </c>
      <c r="C1542" s="19" t="s">
        <v>5171</v>
      </c>
      <c r="D1542" s="15" t="s">
        <v>5168</v>
      </c>
      <c r="E1542" s="14" t="s">
        <v>5172</v>
      </c>
      <c r="F1542" s="12" t="s">
        <v>16</v>
      </c>
      <c r="G1542" s="12" t="n">
        <v>423</v>
      </c>
      <c r="H1542" s="12" t="n">
        <v>7383</v>
      </c>
      <c r="I1542" s="16" t="s">
        <v>19</v>
      </c>
      <c r="J1542" s="17" t="s">
        <v>938</v>
      </c>
    </row>
    <row r="1543" customFormat="false" ht="18" hidden="false" customHeight="true" outlineLevel="0" collapsed="false">
      <c r="A1543" s="12" t="n">
        <v>1400985</v>
      </c>
      <c r="B1543" s="13" t="n">
        <v>20141201</v>
      </c>
      <c r="C1543" s="14" t="s">
        <v>5173</v>
      </c>
      <c r="D1543" s="15" t="s">
        <v>785</v>
      </c>
      <c r="E1543" s="14" t="s">
        <v>5174</v>
      </c>
      <c r="F1543" s="12" t="s">
        <v>16</v>
      </c>
      <c r="G1543" s="12" t="n">
        <v>430</v>
      </c>
      <c r="H1543" s="12" t="n">
        <v>1500</v>
      </c>
      <c r="I1543" s="16" t="s">
        <v>19</v>
      </c>
      <c r="J1543" s="22" t="s">
        <v>938</v>
      </c>
    </row>
    <row r="1544" customFormat="false" ht="18" hidden="false" customHeight="true" outlineLevel="0" collapsed="false">
      <c r="A1544" s="12" t="n">
        <v>1401165</v>
      </c>
      <c r="B1544" s="13" t="n">
        <v>20230401</v>
      </c>
      <c r="C1544" s="14" t="s">
        <v>5175</v>
      </c>
      <c r="D1544" s="15" t="s">
        <v>785</v>
      </c>
      <c r="E1544" s="14" t="s">
        <v>5176</v>
      </c>
      <c r="F1544" s="12" t="s">
        <v>16</v>
      </c>
      <c r="G1544" s="12" t="n">
        <v>291</v>
      </c>
      <c r="H1544" s="12" t="n">
        <v>8590</v>
      </c>
      <c r="I1544" s="16" t="s">
        <v>19</v>
      </c>
      <c r="J1544" s="22" t="s">
        <v>938</v>
      </c>
    </row>
    <row r="1545" customFormat="false" ht="18" hidden="false" customHeight="true" outlineLevel="0" collapsed="false">
      <c r="A1545" s="12" t="n">
        <v>5100920</v>
      </c>
      <c r="B1545" s="29" t="n">
        <v>20130101</v>
      </c>
      <c r="C1545" s="18" t="s">
        <v>5177</v>
      </c>
      <c r="D1545" s="15" t="s">
        <v>2989</v>
      </c>
      <c r="E1545" s="14" t="s">
        <v>5178</v>
      </c>
      <c r="F1545" s="12" t="s">
        <v>16</v>
      </c>
      <c r="G1545" s="12" t="n">
        <v>485</v>
      </c>
      <c r="H1545" s="12" t="n">
        <v>1567</v>
      </c>
      <c r="I1545" s="16" t="s">
        <v>19</v>
      </c>
      <c r="J1545" s="22" t="s">
        <v>938</v>
      </c>
    </row>
    <row r="1546" customFormat="false" ht="18" hidden="false" customHeight="true" outlineLevel="0" collapsed="false">
      <c r="A1546" s="12" t="s">
        <v>5179</v>
      </c>
      <c r="B1546" s="13" t="n">
        <v>20070101</v>
      </c>
      <c r="C1546" s="18" t="s">
        <v>5180</v>
      </c>
      <c r="D1546" s="15" t="s">
        <v>221</v>
      </c>
      <c r="E1546" s="14" t="s">
        <v>5181</v>
      </c>
      <c r="F1546" s="12" t="s">
        <v>16</v>
      </c>
      <c r="G1546" s="12" t="s">
        <v>5182</v>
      </c>
      <c r="H1546" s="12" t="s">
        <v>5183</v>
      </c>
      <c r="I1546" s="16" t="s">
        <v>19</v>
      </c>
      <c r="J1546" s="22" t="s">
        <v>938</v>
      </c>
    </row>
    <row r="1547" customFormat="false" ht="18" hidden="false" customHeight="true" outlineLevel="0" collapsed="false">
      <c r="A1547" s="38" t="s">
        <v>5184</v>
      </c>
      <c r="B1547" s="29" t="n">
        <v>20080101</v>
      </c>
      <c r="C1547" s="18" t="s">
        <v>5185</v>
      </c>
      <c r="D1547" s="15" t="s">
        <v>794</v>
      </c>
      <c r="E1547" s="18" t="s">
        <v>5186</v>
      </c>
      <c r="F1547" s="38" t="s">
        <v>16</v>
      </c>
      <c r="G1547" s="38" t="s">
        <v>3831</v>
      </c>
      <c r="H1547" s="38" t="s">
        <v>703</v>
      </c>
      <c r="I1547" s="16" t="s">
        <v>19</v>
      </c>
      <c r="J1547" s="22" t="s">
        <v>938</v>
      </c>
    </row>
    <row r="1548" customFormat="false" ht="18" hidden="false" customHeight="true" outlineLevel="0" collapsed="false">
      <c r="A1548" s="12" t="n">
        <v>1801588</v>
      </c>
      <c r="B1548" s="29" t="n">
        <v>20130101</v>
      </c>
      <c r="C1548" s="18" t="s">
        <v>5187</v>
      </c>
      <c r="D1548" s="15" t="s">
        <v>487</v>
      </c>
      <c r="E1548" s="14" t="s">
        <v>5188</v>
      </c>
      <c r="F1548" s="12" t="s">
        <v>16</v>
      </c>
      <c r="G1548" s="12" t="n">
        <v>925</v>
      </c>
      <c r="H1548" s="12" t="n">
        <v>6161</v>
      </c>
      <c r="I1548" s="16" t="s">
        <v>19</v>
      </c>
      <c r="J1548" s="22" t="s">
        <v>938</v>
      </c>
    </row>
    <row r="1549" customFormat="false" ht="18" hidden="false" customHeight="true" outlineLevel="0" collapsed="false">
      <c r="A1549" s="38" t="s">
        <v>5189</v>
      </c>
      <c r="B1549" s="13" t="n">
        <v>20240501</v>
      </c>
      <c r="C1549" s="18" t="s">
        <v>5190</v>
      </c>
      <c r="D1549" s="15" t="s">
        <v>794</v>
      </c>
      <c r="E1549" s="18" t="s">
        <v>5191</v>
      </c>
      <c r="F1549" s="38" t="s">
        <v>16</v>
      </c>
      <c r="G1549" s="38" t="s">
        <v>3810</v>
      </c>
      <c r="H1549" s="38" t="s">
        <v>5192</v>
      </c>
      <c r="I1549" s="16" t="s">
        <v>19</v>
      </c>
      <c r="J1549" s="22" t="s">
        <v>938</v>
      </c>
    </row>
    <row r="1550" customFormat="false" ht="18" hidden="false" customHeight="true" outlineLevel="0" collapsed="false">
      <c r="A1550" s="12" t="n">
        <v>1401082</v>
      </c>
      <c r="B1550" s="13" t="n">
        <v>20210701</v>
      </c>
      <c r="C1550" s="14" t="s">
        <v>5193</v>
      </c>
      <c r="D1550" s="15" t="s">
        <v>794</v>
      </c>
      <c r="E1550" s="14" t="s">
        <v>5194</v>
      </c>
      <c r="F1550" s="12" t="s">
        <v>16</v>
      </c>
      <c r="G1550" s="12" t="n">
        <v>434</v>
      </c>
      <c r="H1550" s="12" t="n">
        <v>8551</v>
      </c>
      <c r="I1550" s="16" t="s">
        <v>19</v>
      </c>
      <c r="J1550" s="22" t="s">
        <v>938</v>
      </c>
    </row>
    <row r="1551" customFormat="false" ht="18" hidden="false" customHeight="true" outlineLevel="0" collapsed="false">
      <c r="A1551" s="12" t="n">
        <v>1401249</v>
      </c>
      <c r="B1551" s="13" t="n">
        <v>20230401</v>
      </c>
      <c r="C1551" s="14" t="s">
        <v>5195</v>
      </c>
      <c r="D1551" s="15" t="s">
        <v>794</v>
      </c>
      <c r="E1551" s="14" t="s">
        <v>5196</v>
      </c>
      <c r="F1551" s="12" t="s">
        <v>16</v>
      </c>
      <c r="G1551" s="12" t="n">
        <v>229</v>
      </c>
      <c r="H1551" s="12" t="n">
        <v>2381</v>
      </c>
      <c r="I1551" s="16" t="s">
        <v>19</v>
      </c>
      <c r="J1551" s="22" t="s">
        <v>938</v>
      </c>
    </row>
    <row r="1552" customFormat="false" ht="18" hidden="false" customHeight="true" outlineLevel="0" collapsed="false">
      <c r="A1552" s="12" t="n">
        <v>1400951</v>
      </c>
      <c r="B1552" s="13" t="n">
        <v>20070201</v>
      </c>
      <c r="C1552" s="18" t="s">
        <v>5197</v>
      </c>
      <c r="D1552" s="15" t="s">
        <v>794</v>
      </c>
      <c r="E1552" s="14" t="s">
        <v>5198</v>
      </c>
      <c r="F1552" s="12" t="s">
        <v>16</v>
      </c>
      <c r="G1552" s="12" t="s">
        <v>513</v>
      </c>
      <c r="H1552" s="12" t="s">
        <v>5199</v>
      </c>
      <c r="I1552" s="16" t="s">
        <v>19</v>
      </c>
      <c r="J1552" s="22" t="s">
        <v>938</v>
      </c>
    </row>
    <row r="1553" customFormat="false" ht="18" hidden="false" customHeight="true" outlineLevel="0" collapsed="false">
      <c r="A1553" s="12" t="n">
        <v>1401181</v>
      </c>
      <c r="B1553" s="13" t="n">
        <v>20210201</v>
      </c>
      <c r="C1553" s="14" t="s">
        <v>5200</v>
      </c>
      <c r="D1553" s="15" t="s">
        <v>794</v>
      </c>
      <c r="E1553" s="14" t="s">
        <v>5201</v>
      </c>
      <c r="F1553" s="12" t="s">
        <v>16</v>
      </c>
      <c r="G1553" s="12" t="n">
        <v>290</v>
      </c>
      <c r="H1553" s="12" t="n">
        <v>8140</v>
      </c>
      <c r="I1553" s="16" t="s">
        <v>19</v>
      </c>
      <c r="J1553" s="22" t="s">
        <v>938</v>
      </c>
    </row>
    <row r="1554" customFormat="false" ht="18" hidden="false" customHeight="true" outlineLevel="0" collapsed="false">
      <c r="A1554" s="12" t="n">
        <v>1401199</v>
      </c>
      <c r="B1554" s="13" t="n">
        <v>20220701</v>
      </c>
      <c r="C1554" s="18" t="s">
        <v>5202</v>
      </c>
      <c r="D1554" s="15" t="s">
        <v>794</v>
      </c>
      <c r="E1554" s="14" t="s">
        <v>5203</v>
      </c>
      <c r="F1554" s="12" t="s">
        <v>16</v>
      </c>
      <c r="G1554" s="12" t="n">
        <v>229</v>
      </c>
      <c r="H1554" s="12" t="n">
        <v>4580</v>
      </c>
      <c r="I1554" s="16" t="s">
        <v>19</v>
      </c>
      <c r="J1554" s="22" t="s">
        <v>938</v>
      </c>
    </row>
    <row r="1555" customFormat="false" ht="18" hidden="false" customHeight="true" outlineLevel="0" collapsed="false">
      <c r="A1555" s="12" t="s">
        <v>5204</v>
      </c>
      <c r="B1555" s="13" t="n">
        <v>20100601</v>
      </c>
      <c r="C1555" s="14" t="s">
        <v>5205</v>
      </c>
      <c r="D1555" s="15" t="s">
        <v>5206</v>
      </c>
      <c r="E1555" s="14" t="s">
        <v>5207</v>
      </c>
      <c r="F1555" s="12" t="s">
        <v>16</v>
      </c>
      <c r="G1555" s="12" t="s">
        <v>3770</v>
      </c>
      <c r="H1555" s="12" t="s">
        <v>5208</v>
      </c>
      <c r="I1555" s="16" t="s">
        <v>19</v>
      </c>
      <c r="J1555" s="22" t="s">
        <v>938</v>
      </c>
    </row>
    <row r="1556" customFormat="false" ht="18" hidden="false" customHeight="true" outlineLevel="0" collapsed="false">
      <c r="A1556" s="12" t="s">
        <v>5209</v>
      </c>
      <c r="B1556" s="13" t="n">
        <v>20101101</v>
      </c>
      <c r="C1556" s="14" t="s">
        <v>2024</v>
      </c>
      <c r="D1556" s="15" t="s">
        <v>5206</v>
      </c>
      <c r="E1556" s="14" t="s">
        <v>5210</v>
      </c>
      <c r="F1556" s="12" t="s">
        <v>16</v>
      </c>
      <c r="G1556" s="12" t="s">
        <v>5211</v>
      </c>
      <c r="H1556" s="12" t="s">
        <v>5212</v>
      </c>
      <c r="I1556" s="16" t="s">
        <v>19</v>
      </c>
      <c r="J1556" s="22" t="s">
        <v>938</v>
      </c>
    </row>
    <row r="1557" customFormat="false" ht="18" hidden="false" customHeight="true" outlineLevel="0" collapsed="false">
      <c r="A1557" s="12" t="s">
        <v>5213</v>
      </c>
      <c r="B1557" s="13" t="n">
        <v>20070201</v>
      </c>
      <c r="C1557" s="14" t="s">
        <v>5214</v>
      </c>
      <c r="D1557" s="15" t="s">
        <v>802</v>
      </c>
      <c r="E1557" s="14" t="s">
        <v>5215</v>
      </c>
      <c r="F1557" s="12" t="s">
        <v>16</v>
      </c>
      <c r="G1557" s="12" t="s">
        <v>787</v>
      </c>
      <c r="H1557" s="12" t="s">
        <v>5216</v>
      </c>
      <c r="I1557" s="16" t="s">
        <v>19</v>
      </c>
      <c r="J1557" s="22" t="s">
        <v>938</v>
      </c>
    </row>
    <row r="1558" customFormat="false" ht="18" hidden="false" customHeight="true" outlineLevel="0" collapsed="false">
      <c r="A1558" s="12" t="n">
        <v>1400803</v>
      </c>
      <c r="B1558" s="13" t="n">
        <v>20161001</v>
      </c>
      <c r="C1558" s="14" t="s">
        <v>2501</v>
      </c>
      <c r="D1558" s="15" t="s">
        <v>802</v>
      </c>
      <c r="E1558" s="14" t="s">
        <v>5217</v>
      </c>
      <c r="F1558" s="12" t="s">
        <v>16</v>
      </c>
      <c r="G1558" s="12" t="n">
        <v>433</v>
      </c>
      <c r="H1558" s="12" t="n">
        <v>3252</v>
      </c>
      <c r="I1558" s="16" t="s">
        <v>19</v>
      </c>
      <c r="J1558" s="22" t="s">
        <v>938</v>
      </c>
    </row>
    <row r="1559" customFormat="false" ht="18" hidden="false" customHeight="true" outlineLevel="0" collapsed="false">
      <c r="A1559" s="12" t="n">
        <v>1401173</v>
      </c>
      <c r="B1559" s="13" t="n">
        <v>20201001</v>
      </c>
      <c r="C1559" s="14" t="s">
        <v>5218</v>
      </c>
      <c r="D1559" s="15" t="s">
        <v>802</v>
      </c>
      <c r="E1559" s="14" t="s">
        <v>5219</v>
      </c>
      <c r="F1559" s="12" t="s">
        <v>16</v>
      </c>
      <c r="G1559" s="12" t="s">
        <v>787</v>
      </c>
      <c r="H1559" s="12" t="s">
        <v>5220</v>
      </c>
      <c r="I1559" s="16" t="s">
        <v>19</v>
      </c>
      <c r="J1559" s="22" t="s">
        <v>938</v>
      </c>
    </row>
    <row r="1560" customFormat="false" ht="18" hidden="false" customHeight="true" outlineLevel="0" collapsed="false">
      <c r="A1560" s="12" t="n">
        <v>1401074</v>
      </c>
      <c r="B1560" s="13" t="n">
        <v>20180701</v>
      </c>
      <c r="C1560" s="14" t="s">
        <v>5221</v>
      </c>
      <c r="D1560" s="15" t="s">
        <v>802</v>
      </c>
      <c r="E1560" s="14" t="s">
        <v>5222</v>
      </c>
      <c r="F1560" s="12" t="s">
        <v>16</v>
      </c>
      <c r="G1560" s="12" t="n">
        <v>299</v>
      </c>
      <c r="H1560" s="12" t="n">
        <v>5157</v>
      </c>
      <c r="I1560" s="16" t="s">
        <v>19</v>
      </c>
      <c r="J1560" s="22" t="s">
        <v>938</v>
      </c>
    </row>
    <row r="1561" customFormat="false" ht="18" hidden="false" customHeight="true" outlineLevel="0" collapsed="false">
      <c r="A1561" s="12" t="s">
        <v>5223</v>
      </c>
      <c r="B1561" s="13" t="n">
        <v>20101101</v>
      </c>
      <c r="C1561" s="14" t="s">
        <v>5224</v>
      </c>
      <c r="D1561" s="15" t="s">
        <v>802</v>
      </c>
      <c r="E1561" s="14" t="s">
        <v>5225</v>
      </c>
      <c r="F1561" s="12" t="s">
        <v>16</v>
      </c>
      <c r="G1561" s="12" t="s">
        <v>3831</v>
      </c>
      <c r="H1561" s="12" t="s">
        <v>5226</v>
      </c>
      <c r="I1561" s="16" t="s">
        <v>19</v>
      </c>
      <c r="J1561" s="22" t="s">
        <v>938</v>
      </c>
    </row>
    <row r="1562" customFormat="false" ht="18" hidden="false" customHeight="true" outlineLevel="0" collapsed="false">
      <c r="A1562" s="12" t="n">
        <v>1400910</v>
      </c>
      <c r="B1562" s="13" t="n">
        <v>20200901</v>
      </c>
      <c r="C1562" s="14" t="s">
        <v>5227</v>
      </c>
      <c r="D1562" s="15" t="s">
        <v>802</v>
      </c>
      <c r="E1562" s="14" t="s">
        <v>5228</v>
      </c>
      <c r="F1562" s="12" t="s">
        <v>16</v>
      </c>
      <c r="G1562" s="12" t="n">
        <v>432</v>
      </c>
      <c r="H1562" s="12" t="n">
        <v>6676</v>
      </c>
      <c r="I1562" s="16" t="s">
        <v>19</v>
      </c>
      <c r="J1562" s="22" t="s">
        <v>938</v>
      </c>
    </row>
    <row r="1563" customFormat="false" ht="18" hidden="false" customHeight="true" outlineLevel="0" collapsed="false">
      <c r="A1563" s="12" t="n">
        <v>1401108</v>
      </c>
      <c r="B1563" s="13" t="n">
        <v>20190201</v>
      </c>
      <c r="C1563" s="14" t="s">
        <v>5229</v>
      </c>
      <c r="D1563" s="15" t="s">
        <v>802</v>
      </c>
      <c r="E1563" s="14" t="s">
        <v>5230</v>
      </c>
      <c r="F1563" s="12" t="s">
        <v>16</v>
      </c>
      <c r="G1563" s="12" t="n">
        <v>446</v>
      </c>
      <c r="H1563" s="12" t="n">
        <v>9471</v>
      </c>
      <c r="I1563" s="16" t="s">
        <v>19</v>
      </c>
      <c r="J1563" s="22" t="s">
        <v>938</v>
      </c>
    </row>
    <row r="1564" customFormat="false" ht="18" hidden="false" customHeight="true" outlineLevel="0" collapsed="false">
      <c r="A1564" s="17" t="s">
        <v>501</v>
      </c>
      <c r="B1564" s="13" t="n">
        <v>20250101</v>
      </c>
      <c r="C1564" s="14" t="s">
        <v>5231</v>
      </c>
      <c r="D1564" s="15" t="s">
        <v>802</v>
      </c>
      <c r="E1564" s="14" t="s">
        <v>5232</v>
      </c>
      <c r="F1564" s="12" t="s">
        <v>16</v>
      </c>
      <c r="G1564" s="12" t="n">
        <v>290</v>
      </c>
      <c r="H1564" s="12" t="n">
        <v>8383</v>
      </c>
      <c r="I1564" s="16" t="s">
        <v>19</v>
      </c>
      <c r="J1564" s="22" t="s">
        <v>938</v>
      </c>
    </row>
    <row r="1565" customFormat="false" ht="18" hidden="false" customHeight="true" outlineLevel="0" collapsed="false">
      <c r="A1565" s="12" t="s">
        <v>5233</v>
      </c>
      <c r="B1565" s="13" t="n">
        <v>20070201</v>
      </c>
      <c r="C1565" s="14" t="s">
        <v>5234</v>
      </c>
      <c r="D1565" s="15" t="s">
        <v>802</v>
      </c>
      <c r="E1565" s="14" t="s">
        <v>5235</v>
      </c>
      <c r="F1565" s="12" t="s">
        <v>16</v>
      </c>
      <c r="G1565" s="12" t="s">
        <v>5236</v>
      </c>
      <c r="H1565" s="12" t="s">
        <v>5237</v>
      </c>
      <c r="I1565" s="16" t="s">
        <v>19</v>
      </c>
      <c r="J1565" s="22" t="s">
        <v>938</v>
      </c>
    </row>
    <row r="1566" customFormat="false" ht="18" hidden="false" customHeight="true" outlineLevel="0" collapsed="false">
      <c r="A1566" s="12" t="n">
        <v>1401140</v>
      </c>
      <c r="B1566" s="13" t="n">
        <v>20221201</v>
      </c>
      <c r="C1566" s="14" t="s">
        <v>5238</v>
      </c>
      <c r="D1566" s="15" t="s">
        <v>802</v>
      </c>
      <c r="E1566" s="14" t="s">
        <v>5239</v>
      </c>
      <c r="F1566" s="12" t="s">
        <v>16</v>
      </c>
      <c r="G1566" s="12" t="n">
        <v>452</v>
      </c>
      <c r="H1566" s="12" t="n">
        <v>4411</v>
      </c>
      <c r="I1566" s="16" t="s">
        <v>19</v>
      </c>
      <c r="J1566" s="22" t="s">
        <v>938</v>
      </c>
    </row>
    <row r="1567" customFormat="false" ht="18" hidden="false" customHeight="true" outlineLevel="0" collapsed="false">
      <c r="A1567" s="12" t="s">
        <v>5240</v>
      </c>
      <c r="B1567" s="13" t="n">
        <v>20070201</v>
      </c>
      <c r="C1567" s="14" t="s">
        <v>5241</v>
      </c>
      <c r="D1567" s="15" t="s">
        <v>802</v>
      </c>
      <c r="E1567" s="14" t="s">
        <v>5242</v>
      </c>
      <c r="F1567" s="12" t="s">
        <v>16</v>
      </c>
      <c r="G1567" s="12" t="s">
        <v>5236</v>
      </c>
      <c r="H1567" s="12" t="s">
        <v>5243</v>
      </c>
      <c r="I1567" s="16" t="s">
        <v>19</v>
      </c>
      <c r="J1567" s="22" t="s">
        <v>938</v>
      </c>
    </row>
    <row r="1568" customFormat="false" ht="18" hidden="false" customHeight="true" outlineLevel="0" collapsed="false">
      <c r="A1568" s="12" t="s">
        <v>5244</v>
      </c>
      <c r="B1568" s="13" t="n">
        <v>20070101</v>
      </c>
      <c r="C1568" s="18" t="s">
        <v>5245</v>
      </c>
      <c r="D1568" s="15" t="s">
        <v>5246</v>
      </c>
      <c r="E1568" s="14" t="s">
        <v>5247</v>
      </c>
      <c r="F1568" s="12" t="s">
        <v>525</v>
      </c>
      <c r="G1568" s="12" t="s">
        <v>648</v>
      </c>
      <c r="H1568" s="12" t="s">
        <v>5248</v>
      </c>
      <c r="I1568" s="16" t="s">
        <v>19</v>
      </c>
      <c r="J1568" s="22" t="s">
        <v>938</v>
      </c>
    </row>
    <row r="1569" customFormat="false" ht="18" hidden="false" customHeight="true" outlineLevel="0" collapsed="false">
      <c r="A1569" s="12" t="n">
        <v>1401009</v>
      </c>
      <c r="B1569" s="13" t="n">
        <v>20230301</v>
      </c>
      <c r="C1569" s="14" t="s">
        <v>5249</v>
      </c>
      <c r="D1569" s="67" t="s">
        <v>5250</v>
      </c>
      <c r="E1569" s="68" t="s">
        <v>5251</v>
      </c>
      <c r="F1569" s="69" t="s">
        <v>16</v>
      </c>
      <c r="G1569" s="69" t="n">
        <v>447</v>
      </c>
      <c r="H1569" s="69" t="n">
        <v>6301</v>
      </c>
      <c r="I1569" s="16" t="s">
        <v>19</v>
      </c>
      <c r="J1569" s="22" t="s">
        <v>938</v>
      </c>
    </row>
    <row r="1570" customFormat="false" ht="18" hidden="false" customHeight="true" outlineLevel="0" collapsed="false">
      <c r="A1570" s="12" t="n">
        <v>1401223</v>
      </c>
      <c r="B1570" s="13" t="n">
        <v>20210501</v>
      </c>
      <c r="C1570" s="14" t="s">
        <v>5252</v>
      </c>
      <c r="D1570" s="67" t="s">
        <v>5250</v>
      </c>
      <c r="E1570" s="68" t="s">
        <v>5253</v>
      </c>
      <c r="F1570" s="69" t="s">
        <v>16</v>
      </c>
      <c r="G1570" s="69" t="n">
        <v>430</v>
      </c>
      <c r="H1570" s="69" t="n">
        <v>2000</v>
      </c>
      <c r="I1570" s="16" t="s">
        <v>19</v>
      </c>
      <c r="J1570" s="22" t="s">
        <v>938</v>
      </c>
    </row>
    <row r="1571" customFormat="false" ht="18" hidden="false" customHeight="true" outlineLevel="0" collapsed="false">
      <c r="A1571" s="69" t="n">
        <v>1401256</v>
      </c>
      <c r="B1571" s="13" t="n">
        <v>20230801</v>
      </c>
      <c r="C1571" s="68" t="s">
        <v>5254</v>
      </c>
      <c r="D1571" s="67" t="s">
        <v>5250</v>
      </c>
      <c r="E1571" s="68" t="s">
        <v>5255</v>
      </c>
      <c r="F1571" s="69" t="s">
        <v>16</v>
      </c>
      <c r="G1571" s="69" t="n">
        <v>287</v>
      </c>
      <c r="H1571" s="69" t="n">
        <v>3693</v>
      </c>
      <c r="I1571" s="16" t="s">
        <v>19</v>
      </c>
      <c r="J1571" s="22" t="s">
        <v>938</v>
      </c>
    </row>
    <row r="1572" customFormat="false" ht="18" hidden="false" customHeight="true" outlineLevel="0" collapsed="false">
      <c r="A1572" s="69" t="n">
        <v>1401041</v>
      </c>
      <c r="B1572" s="13" t="n">
        <v>20110501</v>
      </c>
      <c r="C1572" s="68" t="s">
        <v>5256</v>
      </c>
      <c r="D1572" s="67" t="s">
        <v>5250</v>
      </c>
      <c r="E1572" s="68" t="s">
        <v>5257</v>
      </c>
      <c r="F1572" s="69" t="s">
        <v>16</v>
      </c>
      <c r="G1572" s="69" t="s">
        <v>3770</v>
      </c>
      <c r="H1572" s="69" t="s">
        <v>5258</v>
      </c>
      <c r="I1572" s="16" t="s">
        <v>19</v>
      </c>
      <c r="J1572" s="22" t="s">
        <v>938</v>
      </c>
    </row>
    <row r="1573" customFormat="false" ht="18" hidden="false" customHeight="true" outlineLevel="0" collapsed="false">
      <c r="A1573" s="69" t="n">
        <v>1401231</v>
      </c>
      <c r="B1573" s="13" t="n">
        <v>20210801</v>
      </c>
      <c r="C1573" s="68" t="s">
        <v>5259</v>
      </c>
      <c r="D1573" s="67" t="s">
        <v>5250</v>
      </c>
      <c r="E1573" s="68" t="s">
        <v>5260</v>
      </c>
      <c r="F1573" s="69" t="s">
        <v>16</v>
      </c>
      <c r="G1573" s="69" t="n">
        <v>229</v>
      </c>
      <c r="H1573" s="69" t="n">
        <v>4585</v>
      </c>
      <c r="I1573" s="16" t="s">
        <v>19</v>
      </c>
      <c r="J1573" s="22" t="s">
        <v>938</v>
      </c>
    </row>
    <row r="1574" customFormat="false" ht="18" hidden="false" customHeight="true" outlineLevel="0" collapsed="false">
      <c r="A1574" s="69" t="n">
        <v>1401207</v>
      </c>
      <c r="B1574" s="13" t="n">
        <v>20210201</v>
      </c>
      <c r="C1574" s="68" t="s">
        <v>5261</v>
      </c>
      <c r="D1574" s="67" t="s">
        <v>5250</v>
      </c>
      <c r="E1574" s="68" t="s">
        <v>5262</v>
      </c>
      <c r="F1574" s="69" t="s">
        <v>16</v>
      </c>
      <c r="G1574" s="69" t="n">
        <v>299</v>
      </c>
      <c r="H1574" s="70" t="n">
        <v>9477</v>
      </c>
      <c r="I1574" s="16" t="s">
        <v>19</v>
      </c>
      <c r="J1574" s="22" t="s">
        <v>938</v>
      </c>
    </row>
    <row r="1575" customFormat="false" ht="18" hidden="false" customHeight="true" outlineLevel="0" collapsed="false">
      <c r="A1575" s="12" t="n">
        <v>1690288</v>
      </c>
      <c r="B1575" s="13" t="n">
        <v>20221201</v>
      </c>
      <c r="C1575" s="29" t="s">
        <v>5263</v>
      </c>
      <c r="D1575" s="15" t="s">
        <v>5264</v>
      </c>
      <c r="E1575" s="14" t="s">
        <v>5265</v>
      </c>
      <c r="F1575" s="12" t="s">
        <v>5266</v>
      </c>
      <c r="G1575" s="12" t="n">
        <v>3436</v>
      </c>
      <c r="H1575" s="12" t="n">
        <v>2094</v>
      </c>
      <c r="I1575" s="16" t="s">
        <v>19</v>
      </c>
      <c r="J1575" s="22" t="s">
        <v>5267</v>
      </c>
    </row>
    <row r="1576" customFormat="false" ht="18" hidden="false" customHeight="true" outlineLevel="0" collapsed="false">
      <c r="A1576" s="12" t="n">
        <v>1690296</v>
      </c>
      <c r="B1576" s="13" t="n">
        <v>20230401</v>
      </c>
      <c r="C1576" s="14" t="s">
        <v>5268</v>
      </c>
      <c r="D1576" s="15" t="s">
        <v>963</v>
      </c>
      <c r="E1576" s="14" t="s">
        <v>5269</v>
      </c>
      <c r="F1576" s="12" t="s">
        <v>16</v>
      </c>
      <c r="G1576" s="12" t="n">
        <v>658</v>
      </c>
      <c r="H1576" s="12" t="n">
        <v>9341</v>
      </c>
      <c r="I1576" s="16" t="s">
        <v>19</v>
      </c>
      <c r="J1576" s="22" t="s">
        <v>5267</v>
      </c>
    </row>
    <row r="1577" customFormat="false" ht="18" hidden="false" customHeight="true" outlineLevel="0" collapsed="false">
      <c r="A1577" s="12" t="s">
        <v>5270</v>
      </c>
      <c r="B1577" s="13" t="n">
        <v>20151101</v>
      </c>
      <c r="C1577" s="14" t="s">
        <v>5271</v>
      </c>
      <c r="D1577" s="15" t="s">
        <v>973</v>
      </c>
      <c r="E1577" s="14" t="s">
        <v>5272</v>
      </c>
      <c r="F1577" s="12" t="s">
        <v>16</v>
      </c>
      <c r="G1577" s="12" t="s">
        <v>1044</v>
      </c>
      <c r="H1577" s="12" t="s">
        <v>5273</v>
      </c>
      <c r="I1577" s="16" t="s">
        <v>19</v>
      </c>
      <c r="J1577" s="22" t="s">
        <v>5267</v>
      </c>
    </row>
    <row r="1578" customFormat="false" ht="18" hidden="false" customHeight="true" outlineLevel="0" collapsed="false">
      <c r="A1578" s="71" t="n">
        <v>1690379</v>
      </c>
      <c r="B1578" s="13" t="n">
        <v>20240701</v>
      </c>
      <c r="C1578" s="14" t="s">
        <v>5274</v>
      </c>
      <c r="D1578" s="15" t="s">
        <v>14</v>
      </c>
      <c r="E1578" s="18" t="s">
        <v>5275</v>
      </c>
      <c r="F1578" s="38" t="s">
        <v>16</v>
      </c>
      <c r="G1578" s="38" t="s">
        <v>5276</v>
      </c>
      <c r="H1578" s="38" t="s">
        <v>5277</v>
      </c>
      <c r="I1578" s="16" t="s">
        <v>19</v>
      </c>
      <c r="J1578" s="22" t="s">
        <v>5267</v>
      </c>
    </row>
    <row r="1579" customFormat="false" ht="18" hidden="false" customHeight="true" outlineLevel="0" collapsed="false">
      <c r="A1579" s="12" t="n">
        <v>1690346</v>
      </c>
      <c r="B1579" s="13" t="n">
        <v>20231101</v>
      </c>
      <c r="C1579" s="19" t="s">
        <v>5278</v>
      </c>
      <c r="D1579" s="15" t="s">
        <v>1021</v>
      </c>
      <c r="E1579" s="46" t="s">
        <v>5279</v>
      </c>
      <c r="F1579" s="44" t="s">
        <v>16</v>
      </c>
      <c r="G1579" s="44" t="n">
        <v>770</v>
      </c>
      <c r="H1579" s="44" t="n">
        <v>1230</v>
      </c>
      <c r="I1579" s="16" t="s">
        <v>19</v>
      </c>
      <c r="J1579" s="22" t="s">
        <v>5267</v>
      </c>
    </row>
    <row r="1580" customFormat="false" ht="18" hidden="false" customHeight="true" outlineLevel="0" collapsed="false">
      <c r="A1580" s="38" t="s">
        <v>5280</v>
      </c>
      <c r="B1580" s="29" t="n">
        <v>20231201</v>
      </c>
      <c r="C1580" s="39" t="s">
        <v>5281</v>
      </c>
      <c r="D1580" s="15" t="s">
        <v>1122</v>
      </c>
      <c r="E1580" s="18" t="s">
        <v>5282</v>
      </c>
      <c r="F1580" s="38" t="s">
        <v>16</v>
      </c>
      <c r="G1580" s="38" t="s">
        <v>1084</v>
      </c>
      <c r="H1580" s="38" t="s">
        <v>5283</v>
      </c>
      <c r="I1580" s="16" t="s">
        <v>19</v>
      </c>
      <c r="J1580" s="22" t="s">
        <v>5267</v>
      </c>
    </row>
    <row r="1581" customFormat="false" ht="18" hidden="false" customHeight="true" outlineLevel="0" collapsed="false">
      <c r="A1581" s="38" t="s">
        <v>5284</v>
      </c>
      <c r="B1581" s="29" t="n">
        <v>20240301</v>
      </c>
      <c r="C1581" s="39" t="s">
        <v>5285</v>
      </c>
      <c r="D1581" s="15" t="s">
        <v>1128</v>
      </c>
      <c r="E1581" s="18" t="s">
        <v>5286</v>
      </c>
      <c r="F1581" s="38" t="s">
        <v>16</v>
      </c>
      <c r="G1581" s="38" t="s">
        <v>5287</v>
      </c>
      <c r="H1581" s="38" t="s">
        <v>5288</v>
      </c>
      <c r="I1581" s="16" t="s">
        <v>19</v>
      </c>
      <c r="J1581" s="22" t="s">
        <v>5267</v>
      </c>
    </row>
    <row r="1582" customFormat="false" ht="18" hidden="false" customHeight="true" outlineLevel="0" collapsed="false">
      <c r="A1582" s="12" t="n">
        <v>1600253</v>
      </c>
      <c r="B1582" s="13" t="n">
        <v>20190801</v>
      </c>
      <c r="C1582" s="14" t="s">
        <v>5289</v>
      </c>
      <c r="D1582" s="15" t="s">
        <v>5290</v>
      </c>
      <c r="E1582" s="14" t="s">
        <v>5291</v>
      </c>
      <c r="F1582" s="12" t="s">
        <v>16</v>
      </c>
      <c r="G1582" s="12" t="n">
        <v>725</v>
      </c>
      <c r="H1582" s="12" t="n">
        <v>6662</v>
      </c>
      <c r="I1582" s="16" t="s">
        <v>19</v>
      </c>
      <c r="J1582" s="22" t="s">
        <v>5267</v>
      </c>
    </row>
    <row r="1583" customFormat="false" ht="18" hidden="false" customHeight="true" outlineLevel="0" collapsed="false">
      <c r="A1583" s="12" t="n">
        <v>2190239</v>
      </c>
      <c r="B1583" s="13" t="n">
        <v>20210901</v>
      </c>
      <c r="C1583" s="18" t="s">
        <v>5292</v>
      </c>
      <c r="D1583" s="15" t="s">
        <v>76</v>
      </c>
      <c r="E1583" s="14" t="s">
        <v>5293</v>
      </c>
      <c r="F1583" s="12" t="s">
        <v>16</v>
      </c>
      <c r="G1583" s="12" t="n">
        <v>485</v>
      </c>
      <c r="H1583" s="12" t="n">
        <v>1883</v>
      </c>
      <c r="I1583" s="16" t="s">
        <v>19</v>
      </c>
      <c r="J1583" s="17" t="s">
        <v>5267</v>
      </c>
    </row>
    <row r="1584" customFormat="false" ht="18" hidden="false" customHeight="true" outlineLevel="0" collapsed="false">
      <c r="A1584" s="12" t="n">
        <v>2190288</v>
      </c>
      <c r="B1584" s="13" t="n">
        <v>20230401</v>
      </c>
      <c r="C1584" s="18" t="s">
        <v>5294</v>
      </c>
      <c r="D1584" s="15" t="s">
        <v>1201</v>
      </c>
      <c r="E1584" s="14" t="s">
        <v>5295</v>
      </c>
      <c r="F1584" s="12" t="s">
        <v>16</v>
      </c>
      <c r="G1584" s="12" t="n">
        <v>423</v>
      </c>
      <c r="H1584" s="12" t="n">
        <v>5916</v>
      </c>
      <c r="I1584" s="16" t="s">
        <v>19</v>
      </c>
      <c r="J1584" s="22" t="s">
        <v>5267</v>
      </c>
    </row>
    <row r="1585" customFormat="false" ht="18" hidden="false" customHeight="true" outlineLevel="0" collapsed="false">
      <c r="A1585" s="12" t="n">
        <v>2190296</v>
      </c>
      <c r="B1585" s="13" t="n">
        <v>20230501</v>
      </c>
      <c r="C1585" s="18" t="s">
        <v>5296</v>
      </c>
      <c r="D1585" s="15" t="s">
        <v>1201</v>
      </c>
      <c r="E1585" s="14" t="s">
        <v>5297</v>
      </c>
      <c r="F1585" s="12" t="s">
        <v>16</v>
      </c>
      <c r="G1585" s="12" t="n">
        <v>485</v>
      </c>
      <c r="H1585" s="12" t="n">
        <v>1861</v>
      </c>
      <c r="I1585" s="16" t="s">
        <v>19</v>
      </c>
      <c r="J1585" s="22" t="s">
        <v>5267</v>
      </c>
    </row>
    <row r="1586" customFormat="false" ht="18" hidden="false" customHeight="true" outlineLevel="0" collapsed="false">
      <c r="A1586" s="72" t="s">
        <v>5298</v>
      </c>
      <c r="B1586" s="73" t="n">
        <v>45717</v>
      </c>
      <c r="C1586" s="74" t="s">
        <v>5299</v>
      </c>
      <c r="D1586" s="71" t="s">
        <v>1201</v>
      </c>
      <c r="E1586" s="74" t="s">
        <v>5300</v>
      </c>
      <c r="F1586" s="71" t="s">
        <v>16</v>
      </c>
      <c r="G1586" s="71" t="n">
        <v>424</v>
      </c>
      <c r="H1586" s="71" t="n">
        <v>2513</v>
      </c>
      <c r="I1586" s="16" t="s">
        <v>19</v>
      </c>
      <c r="J1586" s="22" t="s">
        <v>5267</v>
      </c>
    </row>
    <row r="1587" customFormat="false" ht="18" hidden="false" customHeight="true" outlineLevel="0" collapsed="false">
      <c r="A1587" s="12" t="n">
        <v>2190023</v>
      </c>
      <c r="B1587" s="13" t="n">
        <v>20230401</v>
      </c>
      <c r="C1587" s="29" t="s">
        <v>5301</v>
      </c>
      <c r="D1587" s="15" t="s">
        <v>92</v>
      </c>
      <c r="E1587" s="14" t="s">
        <v>93</v>
      </c>
      <c r="F1587" s="12" t="s">
        <v>16</v>
      </c>
      <c r="G1587" s="12" t="n">
        <v>423</v>
      </c>
      <c r="H1587" s="12" t="n">
        <v>6936</v>
      </c>
      <c r="I1587" s="16" t="s">
        <v>19</v>
      </c>
      <c r="J1587" s="22" t="s">
        <v>5267</v>
      </c>
    </row>
    <row r="1588" customFormat="false" ht="18" hidden="false" customHeight="true" outlineLevel="0" collapsed="false">
      <c r="A1588" s="12" t="n">
        <v>2190080</v>
      </c>
      <c r="B1588" s="29" t="n">
        <v>20210601</v>
      </c>
      <c r="C1588" s="14" t="s">
        <v>5302</v>
      </c>
      <c r="D1588" s="15" t="s">
        <v>95</v>
      </c>
      <c r="E1588" s="14" t="s">
        <v>5303</v>
      </c>
      <c r="F1588" s="12" t="s">
        <v>16</v>
      </c>
      <c r="G1588" s="12" t="n">
        <v>466</v>
      </c>
      <c r="H1588" s="12" t="n">
        <v>2208</v>
      </c>
      <c r="I1588" s="16" t="s">
        <v>19</v>
      </c>
      <c r="J1588" s="22" t="s">
        <v>5267</v>
      </c>
    </row>
    <row r="1589" customFormat="false" ht="18" hidden="false" customHeight="true" outlineLevel="0" collapsed="false">
      <c r="A1589" s="12" t="n">
        <v>2190254</v>
      </c>
      <c r="B1589" s="13" t="n">
        <v>20220501</v>
      </c>
      <c r="C1589" s="18" t="s">
        <v>5304</v>
      </c>
      <c r="D1589" s="15" t="s">
        <v>98</v>
      </c>
      <c r="E1589" s="14" t="s">
        <v>5305</v>
      </c>
      <c r="F1589" s="12" t="s">
        <v>16</v>
      </c>
      <c r="G1589" s="12" t="n">
        <v>487</v>
      </c>
      <c r="H1589" s="12" t="n">
        <v>7420</v>
      </c>
      <c r="I1589" s="16" t="s">
        <v>19</v>
      </c>
      <c r="J1589" s="22" t="s">
        <v>5267</v>
      </c>
    </row>
    <row r="1590" customFormat="false" ht="18" hidden="false" customHeight="true" outlineLevel="0" collapsed="false">
      <c r="A1590" s="58" t="n">
        <v>2490126</v>
      </c>
      <c r="B1590" s="13" t="n">
        <v>20240801</v>
      </c>
      <c r="C1590" s="14" t="s">
        <v>5306</v>
      </c>
      <c r="D1590" s="15" t="s">
        <v>5307</v>
      </c>
      <c r="E1590" s="50" t="s">
        <v>5308</v>
      </c>
      <c r="F1590" s="38" t="s">
        <v>83</v>
      </c>
      <c r="G1590" s="38" t="s">
        <v>110</v>
      </c>
      <c r="H1590" s="38" t="s">
        <v>5309</v>
      </c>
      <c r="I1590" s="16" t="s">
        <v>19</v>
      </c>
      <c r="J1590" s="16" t="s">
        <v>5267</v>
      </c>
    </row>
    <row r="1591" customFormat="false" ht="18" hidden="false" customHeight="true" outlineLevel="0" collapsed="false">
      <c r="A1591" s="44" t="n">
        <v>2490134</v>
      </c>
      <c r="B1591" s="45" t="n">
        <v>45413</v>
      </c>
      <c r="C1591" s="46" t="s">
        <v>5310</v>
      </c>
      <c r="D1591" s="44" t="s">
        <v>1383</v>
      </c>
      <c r="E1591" s="46" t="s">
        <v>5311</v>
      </c>
      <c r="F1591" s="44" t="s">
        <v>83</v>
      </c>
      <c r="G1591" s="44" t="n">
        <v>299</v>
      </c>
      <c r="H1591" s="44" t="n">
        <v>5340</v>
      </c>
      <c r="I1591" s="16" t="s">
        <v>19</v>
      </c>
      <c r="J1591" s="22" t="s">
        <v>5267</v>
      </c>
    </row>
    <row r="1592" customFormat="false" ht="18" hidden="false" customHeight="true" outlineLevel="0" collapsed="false">
      <c r="A1592" s="23" t="n">
        <v>2490092</v>
      </c>
      <c r="B1592" s="24" t="n">
        <v>20210901</v>
      </c>
      <c r="C1592" s="52" t="s">
        <v>5312</v>
      </c>
      <c r="D1592" s="26" t="s">
        <v>1383</v>
      </c>
      <c r="E1592" s="27" t="s">
        <v>5313</v>
      </c>
      <c r="F1592" s="23" t="s">
        <v>83</v>
      </c>
      <c r="G1592" s="23" t="n">
        <v>276</v>
      </c>
      <c r="H1592" s="23" t="n">
        <v>5066</v>
      </c>
      <c r="I1592" s="16" t="s">
        <v>19</v>
      </c>
      <c r="J1592" s="22" t="s">
        <v>5267</v>
      </c>
    </row>
    <row r="1593" customFormat="false" ht="18" hidden="false" customHeight="true" outlineLevel="0" collapsed="false">
      <c r="A1593" s="71" t="n">
        <v>2890291</v>
      </c>
      <c r="B1593" s="13" t="n">
        <v>20240801</v>
      </c>
      <c r="C1593" s="15" t="s">
        <v>5314</v>
      </c>
      <c r="D1593" s="15" t="s">
        <v>1396</v>
      </c>
      <c r="E1593" s="14" t="s">
        <v>5315</v>
      </c>
      <c r="F1593" s="12" t="s">
        <v>137</v>
      </c>
      <c r="G1593" s="12" t="n">
        <v>2937</v>
      </c>
      <c r="H1593" s="12" t="n">
        <v>7330</v>
      </c>
      <c r="I1593" s="16" t="s">
        <v>19</v>
      </c>
      <c r="J1593" s="22" t="s">
        <v>5267</v>
      </c>
    </row>
    <row r="1594" customFormat="false" ht="18" hidden="false" customHeight="true" outlineLevel="0" collapsed="false">
      <c r="A1594" s="12" t="n">
        <v>2890176</v>
      </c>
      <c r="B1594" s="13" t="n">
        <v>20170701</v>
      </c>
      <c r="C1594" s="14" t="s">
        <v>5316</v>
      </c>
      <c r="D1594" s="15" t="s">
        <v>1396</v>
      </c>
      <c r="E1594" s="14" t="s">
        <v>5317</v>
      </c>
      <c r="F1594" s="12" t="s">
        <v>137</v>
      </c>
      <c r="G1594" s="12" t="n">
        <v>2907</v>
      </c>
      <c r="H1594" s="12" t="s">
        <v>5318</v>
      </c>
      <c r="I1594" s="16" t="s">
        <v>19</v>
      </c>
      <c r="J1594" s="22" t="s">
        <v>5267</v>
      </c>
    </row>
    <row r="1595" customFormat="false" ht="18" hidden="false" customHeight="true" outlineLevel="0" collapsed="false">
      <c r="A1595" s="12" t="n">
        <v>2890226</v>
      </c>
      <c r="B1595" s="13" t="n">
        <v>20200101</v>
      </c>
      <c r="C1595" s="14" t="s">
        <v>5319</v>
      </c>
      <c r="D1595" s="15" t="s">
        <v>1396</v>
      </c>
      <c r="E1595" s="14" t="s">
        <v>5320</v>
      </c>
      <c r="F1595" s="12" t="s">
        <v>137</v>
      </c>
      <c r="G1595" s="12" t="n">
        <v>2946</v>
      </c>
      <c r="H1595" s="12" t="n">
        <v>7401</v>
      </c>
      <c r="I1595" s="16" t="s">
        <v>19</v>
      </c>
      <c r="J1595" s="22" t="s">
        <v>5267</v>
      </c>
    </row>
    <row r="1596" customFormat="false" ht="18" hidden="false" customHeight="true" outlineLevel="0" collapsed="false">
      <c r="A1596" s="12" t="n">
        <v>2890135</v>
      </c>
      <c r="B1596" s="13" t="n">
        <v>20170501</v>
      </c>
      <c r="C1596" s="29" t="s">
        <v>5321</v>
      </c>
      <c r="D1596" s="15" t="s">
        <v>1436</v>
      </c>
      <c r="E1596" s="14" t="s">
        <v>5322</v>
      </c>
      <c r="F1596" s="12" t="s">
        <v>137</v>
      </c>
      <c r="G1596" s="12" t="n">
        <v>2901</v>
      </c>
      <c r="H1596" s="12" t="n">
        <v>1088</v>
      </c>
      <c r="I1596" s="16" t="s">
        <v>19</v>
      </c>
      <c r="J1596" s="22" t="s">
        <v>5267</v>
      </c>
    </row>
    <row r="1597" customFormat="false" ht="18" hidden="false" customHeight="true" outlineLevel="0" collapsed="false">
      <c r="A1597" s="12" t="n">
        <v>2890242</v>
      </c>
      <c r="B1597" s="13" t="n">
        <v>20210701</v>
      </c>
      <c r="C1597" s="14" t="s">
        <v>5323</v>
      </c>
      <c r="D1597" s="15" t="s">
        <v>1463</v>
      </c>
      <c r="E1597" s="14" t="s">
        <v>5324</v>
      </c>
      <c r="F1597" s="12" t="s">
        <v>137</v>
      </c>
      <c r="G1597" s="12" t="n">
        <v>2941</v>
      </c>
      <c r="H1597" s="12" t="n">
        <v>2315</v>
      </c>
      <c r="I1597" s="16" t="s">
        <v>19</v>
      </c>
      <c r="J1597" s="17" t="s">
        <v>5267</v>
      </c>
    </row>
    <row r="1598" customFormat="false" ht="18" hidden="false" customHeight="true" outlineLevel="0" collapsed="false">
      <c r="A1598" s="12" t="s">
        <v>5325</v>
      </c>
      <c r="B1598" s="13" t="n">
        <v>20240401</v>
      </c>
      <c r="C1598" s="18" t="s">
        <v>5326</v>
      </c>
      <c r="D1598" s="15" t="s">
        <v>5327</v>
      </c>
      <c r="E1598" s="14" t="s">
        <v>5328</v>
      </c>
      <c r="F1598" s="12" t="s">
        <v>137</v>
      </c>
      <c r="G1598" s="12" t="n">
        <v>2001</v>
      </c>
      <c r="H1598" s="12" t="n">
        <v>8892</v>
      </c>
      <c r="I1598" s="16" t="s">
        <v>19</v>
      </c>
      <c r="J1598" s="22" t="s">
        <v>5267</v>
      </c>
    </row>
    <row r="1599" customFormat="false" ht="18" hidden="false" customHeight="true" outlineLevel="0" collapsed="false">
      <c r="A1599" s="12" t="n">
        <v>2890234</v>
      </c>
      <c r="B1599" s="13" t="n">
        <v>20210501</v>
      </c>
      <c r="C1599" s="19" t="s">
        <v>5329</v>
      </c>
      <c r="D1599" s="15" t="s">
        <v>5330</v>
      </c>
      <c r="E1599" s="14" t="s">
        <v>5331</v>
      </c>
      <c r="F1599" s="12" t="s">
        <v>137</v>
      </c>
      <c r="G1599" s="12" t="n">
        <v>2936</v>
      </c>
      <c r="H1599" s="12" t="n">
        <v>2270</v>
      </c>
      <c r="I1599" s="16" t="s">
        <v>19</v>
      </c>
      <c r="J1599" s="22" t="s">
        <v>5267</v>
      </c>
    </row>
    <row r="1600" customFormat="false" ht="18" hidden="false" customHeight="true" outlineLevel="0" collapsed="false">
      <c r="A1600" s="12" t="n">
        <v>2890309</v>
      </c>
      <c r="B1600" s="13" t="n">
        <v>20240401</v>
      </c>
      <c r="C1600" s="19" t="s">
        <v>5332</v>
      </c>
      <c r="D1600" s="15" t="s">
        <v>1496</v>
      </c>
      <c r="E1600" s="14" t="s">
        <v>5333</v>
      </c>
      <c r="F1600" s="12" t="s">
        <v>137</v>
      </c>
      <c r="G1600" s="12" t="n">
        <v>2969</v>
      </c>
      <c r="H1600" s="12" t="s">
        <v>5334</v>
      </c>
      <c r="I1600" s="16" t="s">
        <v>19</v>
      </c>
      <c r="J1600" s="22" t="s">
        <v>5267</v>
      </c>
    </row>
    <row r="1601" customFormat="false" ht="18" hidden="false" customHeight="true" outlineLevel="0" collapsed="false">
      <c r="A1601" s="12" t="n">
        <v>4590097</v>
      </c>
      <c r="B1601" s="13" t="n">
        <v>20210501</v>
      </c>
      <c r="C1601" s="19" t="s">
        <v>5335</v>
      </c>
      <c r="D1601" s="15" t="s">
        <v>5336</v>
      </c>
      <c r="E1601" s="14" t="s">
        <v>5337</v>
      </c>
      <c r="F1601" s="12" t="s">
        <v>16</v>
      </c>
      <c r="G1601" s="12" t="n">
        <v>580</v>
      </c>
      <c r="H1601" s="12" t="n">
        <v>2385</v>
      </c>
      <c r="I1601" s="16" t="s">
        <v>19</v>
      </c>
      <c r="J1601" s="22" t="s">
        <v>5267</v>
      </c>
    </row>
    <row r="1602" customFormat="false" ht="18" hidden="false" customHeight="true" outlineLevel="0" collapsed="false">
      <c r="A1602" s="12" t="n">
        <v>5290085</v>
      </c>
      <c r="B1602" s="45" t="n">
        <v>45170</v>
      </c>
      <c r="C1602" s="19" t="s">
        <v>5338</v>
      </c>
      <c r="D1602" s="15" t="s">
        <v>169</v>
      </c>
      <c r="E1602" s="14" t="s">
        <v>5339</v>
      </c>
      <c r="F1602" s="12" t="s">
        <v>16</v>
      </c>
      <c r="G1602" s="12" t="n">
        <v>705</v>
      </c>
      <c r="H1602" s="12" t="n">
        <v>6824</v>
      </c>
      <c r="I1602" s="16" t="s">
        <v>19</v>
      </c>
      <c r="J1602" s="22" t="s">
        <v>5267</v>
      </c>
    </row>
    <row r="1603" customFormat="false" ht="18" hidden="false" customHeight="true" outlineLevel="0" collapsed="false">
      <c r="A1603" s="12" t="n">
        <v>5290051</v>
      </c>
      <c r="B1603" s="13" t="n">
        <v>20200701</v>
      </c>
      <c r="C1603" s="18" t="s">
        <v>5340</v>
      </c>
      <c r="D1603" s="15" t="s">
        <v>5341</v>
      </c>
      <c r="E1603" s="14" t="s">
        <v>5342</v>
      </c>
      <c r="F1603" s="12" t="s">
        <v>16</v>
      </c>
      <c r="G1603" s="12" t="n">
        <v>789</v>
      </c>
      <c r="H1603" s="12" t="n">
        <v>3830</v>
      </c>
      <c r="I1603" s="16" t="s">
        <v>19</v>
      </c>
      <c r="J1603" s="22" t="s">
        <v>5267</v>
      </c>
    </row>
    <row r="1604" customFormat="false" ht="18" hidden="false" customHeight="true" outlineLevel="0" collapsed="false">
      <c r="A1604" s="12" t="s">
        <v>5343</v>
      </c>
      <c r="B1604" s="13" t="n">
        <v>20240901</v>
      </c>
      <c r="C1604" s="14" t="s">
        <v>5344</v>
      </c>
      <c r="D1604" s="15" t="s">
        <v>1577</v>
      </c>
      <c r="E1604" s="14" t="s">
        <v>5345</v>
      </c>
      <c r="F1604" s="12" t="s">
        <v>16</v>
      </c>
      <c r="G1604" s="12" t="n">
        <v>706</v>
      </c>
      <c r="H1604" s="12" t="n">
        <v>9561</v>
      </c>
      <c r="I1604" s="16" t="s">
        <v>19</v>
      </c>
      <c r="J1604" s="22" t="s">
        <v>5267</v>
      </c>
    </row>
    <row r="1605" customFormat="false" ht="18" hidden="false" customHeight="true" outlineLevel="0" collapsed="false">
      <c r="A1605" s="12" t="s">
        <v>5346</v>
      </c>
      <c r="B1605" s="13" t="n">
        <v>20160101</v>
      </c>
      <c r="C1605" s="14" t="s">
        <v>5347</v>
      </c>
      <c r="D1605" s="15" t="s">
        <v>1577</v>
      </c>
      <c r="E1605" s="14" t="s">
        <v>5348</v>
      </c>
      <c r="F1605" s="12" t="s">
        <v>16</v>
      </c>
      <c r="G1605" s="12" t="n">
        <v>878</v>
      </c>
      <c r="H1605" s="12" t="n">
        <v>9555</v>
      </c>
      <c r="I1605" s="16" t="s">
        <v>19</v>
      </c>
      <c r="J1605" s="22" t="s">
        <v>5267</v>
      </c>
    </row>
    <row r="1606" customFormat="false" ht="18" hidden="false" customHeight="true" outlineLevel="0" collapsed="false">
      <c r="A1606" s="12" t="s">
        <v>5349</v>
      </c>
      <c r="B1606" s="13" t="n">
        <v>20200901</v>
      </c>
      <c r="C1606" s="18" t="s">
        <v>5350</v>
      </c>
      <c r="D1606" s="15" t="s">
        <v>1604</v>
      </c>
      <c r="E1606" s="14" t="s">
        <v>5351</v>
      </c>
      <c r="F1606" s="12" t="s">
        <v>16</v>
      </c>
      <c r="G1606" s="12" t="n">
        <v>731</v>
      </c>
      <c r="H1606" s="12" t="n">
        <v>3560</v>
      </c>
      <c r="I1606" s="16" t="s">
        <v>19</v>
      </c>
      <c r="J1606" s="22" t="s">
        <v>5267</v>
      </c>
    </row>
    <row r="1607" customFormat="false" ht="18" hidden="false" customHeight="true" outlineLevel="0" collapsed="false">
      <c r="A1607" s="44" t="s">
        <v>5352</v>
      </c>
      <c r="B1607" s="45" t="n">
        <v>45413</v>
      </c>
      <c r="C1607" s="46" t="s">
        <v>5353</v>
      </c>
      <c r="D1607" s="44" t="s">
        <v>142</v>
      </c>
      <c r="E1607" s="46" t="s">
        <v>5354</v>
      </c>
      <c r="F1607" s="44" t="s">
        <v>16</v>
      </c>
      <c r="G1607" s="44" t="n">
        <v>795</v>
      </c>
      <c r="H1607" s="44" t="n">
        <v>9126</v>
      </c>
      <c r="I1607" s="16" t="s">
        <v>19</v>
      </c>
      <c r="J1607" s="22" t="s">
        <v>5267</v>
      </c>
    </row>
    <row r="1608" customFormat="false" ht="18" hidden="false" customHeight="true" outlineLevel="0" collapsed="false">
      <c r="A1608" s="12" t="s">
        <v>5355</v>
      </c>
      <c r="B1608" s="13" t="n">
        <v>20240601</v>
      </c>
      <c r="C1608" s="14" t="s">
        <v>5356</v>
      </c>
      <c r="D1608" s="15" t="s">
        <v>1704</v>
      </c>
      <c r="E1608" s="14" t="s">
        <v>5357</v>
      </c>
      <c r="F1608" s="12" t="s">
        <v>16</v>
      </c>
      <c r="G1608" s="12" t="n">
        <v>884</v>
      </c>
      <c r="H1608" s="12" t="n">
        <v>8733</v>
      </c>
      <c r="I1608" s="16" t="s">
        <v>19</v>
      </c>
      <c r="J1608" s="22" t="s">
        <v>5267</v>
      </c>
    </row>
    <row r="1609" customFormat="false" ht="18" hidden="false" customHeight="true" outlineLevel="0" collapsed="false">
      <c r="A1609" s="12" t="s">
        <v>5358</v>
      </c>
      <c r="B1609" s="13" t="n">
        <v>20200401</v>
      </c>
      <c r="C1609" s="14" t="s">
        <v>5359</v>
      </c>
      <c r="D1609" s="15" t="s">
        <v>5360</v>
      </c>
      <c r="E1609" s="14" t="s">
        <v>5361</v>
      </c>
      <c r="F1609" s="12" t="s">
        <v>16</v>
      </c>
      <c r="G1609" s="12" t="n">
        <v>760</v>
      </c>
      <c r="H1609" s="12" t="n">
        <v>2630</v>
      </c>
      <c r="I1609" s="16" t="s">
        <v>19</v>
      </c>
      <c r="J1609" s="22" t="s">
        <v>5267</v>
      </c>
    </row>
    <row r="1610" customFormat="false" ht="18" hidden="false" customHeight="true" outlineLevel="0" collapsed="false">
      <c r="A1610" s="12" t="s">
        <v>5362</v>
      </c>
      <c r="B1610" s="13" t="n">
        <v>20240801</v>
      </c>
      <c r="C1610" s="14" t="s">
        <v>5363</v>
      </c>
      <c r="D1610" s="15" t="s">
        <v>1738</v>
      </c>
      <c r="E1610" s="14" t="s">
        <v>5364</v>
      </c>
      <c r="F1610" s="12" t="s">
        <v>16</v>
      </c>
      <c r="G1610" s="12" t="n">
        <v>878</v>
      </c>
      <c r="H1610" s="12" t="n">
        <v>8111</v>
      </c>
      <c r="I1610" s="16" t="s">
        <v>19</v>
      </c>
      <c r="J1610" s="22" t="s">
        <v>5267</v>
      </c>
    </row>
    <row r="1611" customFormat="false" ht="18" hidden="false" customHeight="true" outlineLevel="0" collapsed="false">
      <c r="A1611" s="75" t="s">
        <v>5365</v>
      </c>
      <c r="B1611" s="73" t="n">
        <v>45597</v>
      </c>
      <c r="C1611" s="74" t="s">
        <v>5366</v>
      </c>
      <c r="D1611" s="71" t="s">
        <v>199</v>
      </c>
      <c r="E1611" s="74" t="s">
        <v>5367</v>
      </c>
      <c r="F1611" s="71" t="s">
        <v>16</v>
      </c>
      <c r="G1611" s="71" t="n">
        <v>876</v>
      </c>
      <c r="H1611" s="71" t="n">
        <v>8011</v>
      </c>
      <c r="I1611" s="16" t="s">
        <v>19</v>
      </c>
      <c r="J1611" s="22" t="s">
        <v>5267</v>
      </c>
    </row>
    <row r="1612" customFormat="false" ht="18" hidden="false" customHeight="true" outlineLevel="0" collapsed="false">
      <c r="A1612" s="12" t="s">
        <v>5368</v>
      </c>
      <c r="B1612" s="13" t="n">
        <v>20130901</v>
      </c>
      <c r="C1612" s="14" t="s">
        <v>5369</v>
      </c>
      <c r="D1612" s="15" t="s">
        <v>199</v>
      </c>
      <c r="E1612" s="14" t="s">
        <v>5370</v>
      </c>
      <c r="F1612" s="12" t="s">
        <v>16</v>
      </c>
      <c r="G1612" s="12" t="n">
        <v>737</v>
      </c>
      <c r="H1612" s="12" t="n">
        <v>2480</v>
      </c>
      <c r="I1612" s="16" t="s">
        <v>52</v>
      </c>
      <c r="J1612" s="22" t="s">
        <v>5267</v>
      </c>
    </row>
    <row r="1613" customFormat="false" ht="18" hidden="false" customHeight="true" outlineLevel="0" collapsed="false">
      <c r="A1613" s="12" t="s">
        <v>5371</v>
      </c>
      <c r="B1613" s="13" t="n">
        <v>20210701</v>
      </c>
      <c r="C1613" s="14" t="s">
        <v>5372</v>
      </c>
      <c r="D1613" s="15" t="s">
        <v>1847</v>
      </c>
      <c r="E1613" s="14" t="s">
        <v>5373</v>
      </c>
      <c r="F1613" s="12" t="s">
        <v>16</v>
      </c>
      <c r="G1613" s="12" t="n">
        <v>718</v>
      </c>
      <c r="H1613" s="12" t="n">
        <v>3270</v>
      </c>
      <c r="I1613" s="16" t="s">
        <v>19</v>
      </c>
      <c r="J1613" s="22" t="s">
        <v>5267</v>
      </c>
    </row>
    <row r="1614" customFormat="false" ht="18" hidden="false" customHeight="true" outlineLevel="0" collapsed="false">
      <c r="A1614" s="12" t="s">
        <v>5374</v>
      </c>
      <c r="B1614" s="13" t="n">
        <v>20210101</v>
      </c>
      <c r="C1614" s="18" t="s">
        <v>5375</v>
      </c>
      <c r="D1614" s="15" t="s">
        <v>5376</v>
      </c>
      <c r="E1614" s="14" t="s">
        <v>5377</v>
      </c>
      <c r="F1614" s="12" t="s">
        <v>16</v>
      </c>
      <c r="G1614" s="12" t="n">
        <v>793</v>
      </c>
      <c r="H1614" s="12" t="n">
        <v>6658</v>
      </c>
      <c r="I1614" s="16" t="s">
        <v>19</v>
      </c>
      <c r="J1614" s="22" t="s">
        <v>5267</v>
      </c>
    </row>
    <row r="1615" customFormat="false" ht="18" hidden="false" customHeight="true" outlineLevel="0" collapsed="false">
      <c r="A1615" s="12" t="n">
        <v>3890159</v>
      </c>
      <c r="B1615" s="29" t="n">
        <v>20240301</v>
      </c>
      <c r="C1615" s="18" t="s">
        <v>5378</v>
      </c>
      <c r="D1615" s="15" t="s">
        <v>1930</v>
      </c>
      <c r="E1615" s="14" t="s">
        <v>5379</v>
      </c>
      <c r="F1615" s="12" t="s">
        <v>5380</v>
      </c>
      <c r="G1615" s="12" t="n">
        <v>8882</v>
      </c>
      <c r="H1615" s="12" t="n">
        <v>7724</v>
      </c>
      <c r="I1615" s="16" t="s">
        <v>19</v>
      </c>
      <c r="J1615" s="22" t="s">
        <v>5267</v>
      </c>
    </row>
    <row r="1616" customFormat="false" ht="18" hidden="false" customHeight="true" outlineLevel="0" collapsed="false">
      <c r="A1616" s="12" t="n">
        <v>3890019</v>
      </c>
      <c r="B1616" s="13" t="n">
        <v>20181001</v>
      </c>
      <c r="C1616" s="14" t="s">
        <v>5381</v>
      </c>
      <c r="D1616" s="15" t="s">
        <v>5382</v>
      </c>
      <c r="E1616" s="14" t="s">
        <v>5383</v>
      </c>
      <c r="F1616" s="12" t="s">
        <v>227</v>
      </c>
      <c r="G1616" s="12" t="n">
        <v>62</v>
      </c>
      <c r="H1616" s="12" t="n">
        <v>7729</v>
      </c>
      <c r="I1616" s="16" t="s">
        <v>19</v>
      </c>
      <c r="J1616" s="22" t="s">
        <v>5267</v>
      </c>
    </row>
    <row r="1617" customFormat="false" ht="18" hidden="false" customHeight="true" outlineLevel="0" collapsed="false">
      <c r="A1617" s="12" t="n">
        <v>3890084</v>
      </c>
      <c r="B1617" s="13" t="n">
        <v>20211001</v>
      </c>
      <c r="C1617" s="14" t="s">
        <v>5384</v>
      </c>
      <c r="D1617" s="15" t="s">
        <v>5385</v>
      </c>
      <c r="E1617" s="14" t="s">
        <v>5386</v>
      </c>
      <c r="F1617" s="12" t="s">
        <v>227</v>
      </c>
      <c r="G1617" s="12" t="n">
        <v>53</v>
      </c>
      <c r="H1617" s="12" t="n">
        <v>3161</v>
      </c>
      <c r="I1617" s="16" t="s">
        <v>19</v>
      </c>
      <c r="J1617" s="22" t="s">
        <v>5267</v>
      </c>
    </row>
    <row r="1618" customFormat="false" ht="18" hidden="false" customHeight="true" outlineLevel="0" collapsed="false">
      <c r="A1618" s="12" t="n">
        <v>3890027</v>
      </c>
      <c r="B1618" s="13" t="n">
        <v>20160901</v>
      </c>
      <c r="C1618" s="14" t="s">
        <v>5387</v>
      </c>
      <c r="D1618" s="15" t="s">
        <v>5388</v>
      </c>
      <c r="E1618" s="14" t="s">
        <v>5389</v>
      </c>
      <c r="F1618" s="12" t="s">
        <v>227</v>
      </c>
      <c r="G1618" s="12" t="n">
        <v>38</v>
      </c>
      <c r="H1618" s="12" t="n">
        <v>6570</v>
      </c>
      <c r="I1618" s="16" t="s">
        <v>19</v>
      </c>
      <c r="J1618" s="22" t="s">
        <v>5267</v>
      </c>
    </row>
    <row r="1619" customFormat="false" ht="18" hidden="false" customHeight="true" outlineLevel="0" collapsed="false">
      <c r="A1619" s="44" t="n">
        <v>3890142</v>
      </c>
      <c r="B1619" s="45" t="n">
        <v>45413</v>
      </c>
      <c r="C1619" s="46" t="s">
        <v>5390</v>
      </c>
      <c r="D1619" s="48" t="s">
        <v>1957</v>
      </c>
      <c r="E1619" s="46" t="s">
        <v>5391</v>
      </c>
      <c r="F1619" s="44" t="s">
        <v>5392</v>
      </c>
      <c r="G1619" s="44" t="n">
        <v>4460</v>
      </c>
      <c r="H1619" s="44" t="n">
        <v>9214</v>
      </c>
      <c r="I1619" s="16" t="s">
        <v>19</v>
      </c>
      <c r="J1619" s="22" t="s">
        <v>5267</v>
      </c>
    </row>
    <row r="1620" customFormat="false" ht="18" hidden="false" customHeight="true" outlineLevel="0" collapsed="false">
      <c r="A1620" s="12" t="n">
        <v>1390038</v>
      </c>
      <c r="B1620" s="13" t="n">
        <v>20211001</v>
      </c>
      <c r="C1620" s="19" t="s">
        <v>5393</v>
      </c>
      <c r="D1620" s="15" t="s">
        <v>5394</v>
      </c>
      <c r="E1620" s="14" t="s">
        <v>5395</v>
      </c>
      <c r="F1620" s="12" t="s">
        <v>16</v>
      </c>
      <c r="G1620" s="12" t="n">
        <v>731</v>
      </c>
      <c r="H1620" s="12" t="n">
        <v>8262</v>
      </c>
      <c r="I1620" s="16" t="s">
        <v>19</v>
      </c>
      <c r="J1620" s="22" t="s">
        <v>5267</v>
      </c>
    </row>
    <row r="1621" customFormat="false" ht="18" hidden="false" customHeight="true" outlineLevel="0" collapsed="false">
      <c r="A1621" s="12" t="n">
        <v>1190099</v>
      </c>
      <c r="B1621" s="13" t="n">
        <v>20121101</v>
      </c>
      <c r="C1621" s="14" t="s">
        <v>5396</v>
      </c>
      <c r="D1621" s="15" t="s">
        <v>5397</v>
      </c>
      <c r="E1621" s="14" t="s">
        <v>5398</v>
      </c>
      <c r="F1621" s="12" t="s">
        <v>227</v>
      </c>
      <c r="G1621" s="12" t="n">
        <v>36</v>
      </c>
      <c r="H1621" s="12" t="n">
        <v>1511</v>
      </c>
      <c r="I1621" s="16" t="s">
        <v>19</v>
      </c>
      <c r="J1621" s="22" t="s">
        <v>5267</v>
      </c>
    </row>
    <row r="1622" customFormat="false" ht="18" hidden="false" customHeight="true" outlineLevel="0" collapsed="false">
      <c r="A1622" s="12" t="s">
        <v>5399</v>
      </c>
      <c r="B1622" s="13" t="n">
        <v>20240301</v>
      </c>
      <c r="C1622" s="14" t="s">
        <v>5400</v>
      </c>
      <c r="D1622" s="15" t="s">
        <v>2082</v>
      </c>
      <c r="E1622" s="14" t="s">
        <v>5401</v>
      </c>
      <c r="F1622" s="12" t="s">
        <v>5380</v>
      </c>
      <c r="G1622" s="12" t="n">
        <v>8888</v>
      </c>
      <c r="H1622" s="12" t="n">
        <v>5527</v>
      </c>
      <c r="I1622" s="16" t="s">
        <v>19</v>
      </c>
      <c r="J1622" s="22" t="s">
        <v>5267</v>
      </c>
    </row>
    <row r="1623" customFormat="false" ht="18" hidden="false" customHeight="true" outlineLevel="0" collapsed="false">
      <c r="A1623" s="12" t="s">
        <v>5402</v>
      </c>
      <c r="B1623" s="13" t="n">
        <v>20240501</v>
      </c>
      <c r="C1623" s="14" t="s">
        <v>5403</v>
      </c>
      <c r="D1623" s="15" t="s">
        <v>2082</v>
      </c>
      <c r="E1623" s="14" t="s">
        <v>5404</v>
      </c>
      <c r="F1623" s="12" t="s">
        <v>5380</v>
      </c>
      <c r="G1623" s="12" t="s">
        <v>5405</v>
      </c>
      <c r="H1623" s="12" t="s">
        <v>5406</v>
      </c>
      <c r="I1623" s="16" t="s">
        <v>19</v>
      </c>
      <c r="J1623" s="22" t="s">
        <v>5267</v>
      </c>
    </row>
    <row r="1624" customFormat="false" ht="18" hidden="false" customHeight="true" outlineLevel="0" collapsed="false">
      <c r="A1624" s="76" t="s">
        <v>501</v>
      </c>
      <c r="B1624" s="73" t="n">
        <v>45717</v>
      </c>
      <c r="C1624" s="77" t="s">
        <v>5407</v>
      </c>
      <c r="D1624" s="71" t="s">
        <v>5408</v>
      </c>
      <c r="E1624" s="74" t="s">
        <v>5409</v>
      </c>
      <c r="F1624" s="78" t="s">
        <v>5380</v>
      </c>
      <c r="G1624" s="71" t="n">
        <v>8894</v>
      </c>
      <c r="H1624" s="71" t="s">
        <v>5410</v>
      </c>
      <c r="I1624" s="16" t="s">
        <v>19</v>
      </c>
      <c r="J1624" s="22" t="s">
        <v>5267</v>
      </c>
    </row>
    <row r="1625" customFormat="false" ht="18" hidden="false" customHeight="true" outlineLevel="0" collapsed="false">
      <c r="A1625" s="12" t="n">
        <v>5390117</v>
      </c>
      <c r="B1625" s="13" t="n">
        <v>20220801</v>
      </c>
      <c r="C1625" s="19" t="s">
        <v>5411</v>
      </c>
      <c r="D1625" s="15" t="s">
        <v>2116</v>
      </c>
      <c r="E1625" s="14" t="s">
        <v>5412</v>
      </c>
      <c r="F1625" s="12" t="s">
        <v>16</v>
      </c>
      <c r="G1625" s="12" t="n">
        <v>501</v>
      </c>
      <c r="H1625" s="12" t="n">
        <v>2530</v>
      </c>
      <c r="I1625" s="16" t="s">
        <v>19</v>
      </c>
      <c r="J1625" s="22" t="s">
        <v>5267</v>
      </c>
    </row>
    <row r="1626" customFormat="false" ht="18" hidden="false" customHeight="true" outlineLevel="0" collapsed="false">
      <c r="A1626" s="12" t="s">
        <v>5413</v>
      </c>
      <c r="B1626" s="13" t="n">
        <v>20150901</v>
      </c>
      <c r="C1626" s="14" t="s">
        <v>5414</v>
      </c>
      <c r="D1626" s="15" t="s">
        <v>2135</v>
      </c>
      <c r="E1626" s="14" t="s">
        <v>2140</v>
      </c>
      <c r="F1626" s="12" t="s">
        <v>16</v>
      </c>
      <c r="G1626" s="12" t="n">
        <v>501</v>
      </c>
      <c r="H1626" s="12" t="n">
        <v>8277</v>
      </c>
      <c r="I1626" s="16" t="s">
        <v>19</v>
      </c>
      <c r="J1626" s="22" t="s">
        <v>5267</v>
      </c>
    </row>
    <row r="1627" customFormat="false" ht="18" hidden="false" customHeight="true" outlineLevel="0" collapsed="false">
      <c r="A1627" s="12" t="n">
        <v>3790094</v>
      </c>
      <c r="B1627" s="13" t="n">
        <v>20201001</v>
      </c>
      <c r="C1627" s="19" t="s">
        <v>5415</v>
      </c>
      <c r="D1627" s="15" t="s">
        <v>2144</v>
      </c>
      <c r="E1627" s="14" t="s">
        <v>5416</v>
      </c>
      <c r="F1627" s="12" t="s">
        <v>16</v>
      </c>
      <c r="G1627" s="12" t="n">
        <v>550</v>
      </c>
      <c r="H1627" s="12" t="n">
        <v>2470</v>
      </c>
      <c r="I1627" s="16" t="s">
        <v>19</v>
      </c>
      <c r="J1627" s="22" t="s">
        <v>5267</v>
      </c>
    </row>
    <row r="1628" customFormat="false" ht="18" hidden="false" customHeight="true" outlineLevel="0" collapsed="false">
      <c r="A1628" s="12" t="s">
        <v>5417</v>
      </c>
      <c r="B1628" s="13" t="n">
        <v>20220801</v>
      </c>
      <c r="C1628" s="19" t="s">
        <v>5418</v>
      </c>
      <c r="D1628" s="15" t="s">
        <v>2165</v>
      </c>
      <c r="E1628" s="14" t="s">
        <v>5419</v>
      </c>
      <c r="F1628" s="12" t="s">
        <v>16</v>
      </c>
      <c r="G1628" s="12" t="n">
        <v>598</v>
      </c>
      <c r="H1628" s="12" t="n">
        <v>3250</v>
      </c>
      <c r="I1628" s="16" t="s">
        <v>19</v>
      </c>
      <c r="J1628" s="22" t="s">
        <v>5267</v>
      </c>
    </row>
    <row r="1629" customFormat="false" ht="18" hidden="false" customHeight="true" outlineLevel="0" collapsed="false">
      <c r="A1629" s="12" t="n">
        <v>3790151</v>
      </c>
      <c r="B1629" s="13" t="n">
        <v>20230401</v>
      </c>
      <c r="C1629" s="19" t="s">
        <v>5420</v>
      </c>
      <c r="D1629" s="15" t="s">
        <v>5421</v>
      </c>
      <c r="E1629" s="14" t="s">
        <v>5422</v>
      </c>
      <c r="F1629" s="12" t="s">
        <v>16</v>
      </c>
      <c r="G1629" s="12" t="n">
        <v>598</v>
      </c>
      <c r="H1629" s="12" t="n">
        <v>7741</v>
      </c>
      <c r="I1629" s="16" t="s">
        <v>19</v>
      </c>
      <c r="J1629" s="22" t="s">
        <v>5267</v>
      </c>
    </row>
    <row r="1630" customFormat="false" ht="18" hidden="false" customHeight="true" outlineLevel="0" collapsed="false">
      <c r="A1630" s="17" t="s">
        <v>501</v>
      </c>
      <c r="B1630" s="13" t="n">
        <v>20250601</v>
      </c>
      <c r="C1630" s="19" t="s">
        <v>5423</v>
      </c>
      <c r="D1630" s="15" t="s">
        <v>308</v>
      </c>
      <c r="E1630" s="14" t="s">
        <v>5424</v>
      </c>
      <c r="F1630" s="12" t="s">
        <v>1552</v>
      </c>
      <c r="G1630" s="12" t="n">
        <v>3911</v>
      </c>
      <c r="H1630" s="12" t="n">
        <v>1327</v>
      </c>
      <c r="I1630" s="16" t="s">
        <v>19</v>
      </c>
      <c r="J1630" s="22" t="s">
        <v>5267</v>
      </c>
    </row>
    <row r="1631" customFormat="false" ht="18" hidden="false" customHeight="true" outlineLevel="0" collapsed="false">
      <c r="A1631" s="12" t="s">
        <v>5425</v>
      </c>
      <c r="B1631" s="13" t="n">
        <v>20240201</v>
      </c>
      <c r="C1631" s="15" t="s">
        <v>5426</v>
      </c>
      <c r="D1631" s="15" t="s">
        <v>308</v>
      </c>
      <c r="E1631" s="14" t="s">
        <v>5427</v>
      </c>
      <c r="F1631" s="12" t="s">
        <v>16</v>
      </c>
      <c r="G1631" s="12" t="n">
        <v>578</v>
      </c>
      <c r="H1631" s="12" t="n">
        <v>8361</v>
      </c>
      <c r="I1631" s="16" t="s">
        <v>19</v>
      </c>
      <c r="J1631" s="22" t="s">
        <v>5267</v>
      </c>
    </row>
    <row r="1632" customFormat="false" ht="18" hidden="false" customHeight="true" outlineLevel="0" collapsed="false">
      <c r="A1632" s="12" t="n">
        <v>3790078</v>
      </c>
      <c r="B1632" s="13" t="n">
        <v>20230701</v>
      </c>
      <c r="C1632" s="19" t="s">
        <v>5428</v>
      </c>
      <c r="D1632" s="15" t="s">
        <v>5429</v>
      </c>
      <c r="E1632" s="14" t="s">
        <v>5430</v>
      </c>
      <c r="F1632" s="12" t="s">
        <v>16</v>
      </c>
      <c r="G1632" s="12" t="n">
        <v>579</v>
      </c>
      <c r="H1632" s="12" t="n">
        <v>5186</v>
      </c>
      <c r="I1632" s="16" t="s">
        <v>19</v>
      </c>
      <c r="J1632" s="22" t="s">
        <v>5267</v>
      </c>
    </row>
    <row r="1633" customFormat="false" ht="18" hidden="false" customHeight="true" outlineLevel="0" collapsed="false">
      <c r="A1633" s="12" t="s">
        <v>5431</v>
      </c>
      <c r="B1633" s="13" t="n">
        <v>20200801</v>
      </c>
      <c r="C1633" s="19" t="s">
        <v>5432</v>
      </c>
      <c r="D1633" s="15" t="s">
        <v>5433</v>
      </c>
      <c r="E1633" s="14" t="s">
        <v>5434</v>
      </c>
      <c r="F1633" s="12" t="s">
        <v>227</v>
      </c>
      <c r="G1633" s="12" t="n">
        <v>57</v>
      </c>
      <c r="H1633" s="12" t="n">
        <v>3600</v>
      </c>
      <c r="I1633" s="16" t="s">
        <v>19</v>
      </c>
      <c r="J1633" s="22" t="s">
        <v>5267</v>
      </c>
    </row>
    <row r="1634" customFormat="false" ht="18" hidden="false" customHeight="true" outlineLevel="0" collapsed="false">
      <c r="A1634" s="12" t="s">
        <v>5435</v>
      </c>
      <c r="B1634" s="13" t="n">
        <v>20141101</v>
      </c>
      <c r="C1634" s="14" t="s">
        <v>5436</v>
      </c>
      <c r="D1634" s="15" t="s">
        <v>2235</v>
      </c>
      <c r="E1634" s="14" t="s">
        <v>5437</v>
      </c>
      <c r="F1634" s="12" t="s">
        <v>227</v>
      </c>
      <c r="G1634" s="12" t="n">
        <v>22</v>
      </c>
      <c r="H1634" s="12" t="n">
        <v>7163</v>
      </c>
      <c r="I1634" s="16" t="s">
        <v>19</v>
      </c>
      <c r="J1634" s="22" t="s">
        <v>5267</v>
      </c>
    </row>
    <row r="1635" customFormat="false" ht="18" hidden="false" customHeight="true" outlineLevel="0" collapsed="false">
      <c r="A1635" s="12" t="s">
        <v>5438</v>
      </c>
      <c r="B1635" s="13" t="n">
        <v>20240901</v>
      </c>
      <c r="C1635" s="14" t="s">
        <v>5439</v>
      </c>
      <c r="D1635" s="15" t="s">
        <v>2242</v>
      </c>
      <c r="E1635" s="14" t="s">
        <v>5440</v>
      </c>
      <c r="F1635" s="12" t="s">
        <v>227</v>
      </c>
      <c r="G1635" s="12" t="n">
        <v>29</v>
      </c>
      <c r="H1635" s="12" t="n">
        <v>3501</v>
      </c>
      <c r="I1635" s="16" t="s">
        <v>19</v>
      </c>
      <c r="J1635" s="22" t="s">
        <v>5267</v>
      </c>
    </row>
    <row r="1636" customFormat="false" ht="18" hidden="false" customHeight="true" outlineLevel="0" collapsed="false">
      <c r="A1636" s="12" t="s">
        <v>5441</v>
      </c>
      <c r="B1636" s="13" t="n">
        <v>20120601</v>
      </c>
      <c r="C1636" s="14" t="s">
        <v>5442</v>
      </c>
      <c r="D1636" s="15" t="s">
        <v>339</v>
      </c>
      <c r="E1636" s="14" t="s">
        <v>5443</v>
      </c>
      <c r="F1636" s="12" t="s">
        <v>227</v>
      </c>
      <c r="G1636" s="12" t="n">
        <v>22</v>
      </c>
      <c r="H1636" s="12" t="n">
        <v>8139</v>
      </c>
      <c r="I1636" s="16" t="s">
        <v>19</v>
      </c>
      <c r="J1636" s="22" t="s">
        <v>5267</v>
      </c>
    </row>
    <row r="1637" customFormat="false" ht="18" hidden="false" customHeight="true" outlineLevel="0" collapsed="false">
      <c r="A1637" s="12" t="s">
        <v>5444</v>
      </c>
      <c r="B1637" s="13" t="n">
        <v>20241101</v>
      </c>
      <c r="C1637" s="14" t="s">
        <v>5445</v>
      </c>
      <c r="D1637" s="15" t="s">
        <v>2279</v>
      </c>
      <c r="E1637" s="14" t="s">
        <v>5446</v>
      </c>
      <c r="F1637" s="12" t="s">
        <v>227</v>
      </c>
      <c r="G1637" s="12" t="n">
        <v>37</v>
      </c>
      <c r="H1637" s="12" t="n">
        <v>7807</v>
      </c>
      <c r="I1637" s="16" t="s">
        <v>19</v>
      </c>
      <c r="J1637" s="22" t="s">
        <v>5267</v>
      </c>
    </row>
    <row r="1638" customFormat="false" ht="18" hidden="false" customHeight="true" outlineLevel="0" collapsed="false">
      <c r="A1638" s="12" t="s">
        <v>5447</v>
      </c>
      <c r="B1638" s="13" t="n">
        <v>20241101</v>
      </c>
      <c r="C1638" s="14" t="s">
        <v>5448</v>
      </c>
      <c r="D1638" s="15" t="s">
        <v>2284</v>
      </c>
      <c r="E1638" s="14" t="s">
        <v>5449</v>
      </c>
      <c r="F1638" s="12" t="s">
        <v>227</v>
      </c>
      <c r="G1638" s="12" t="n">
        <v>53</v>
      </c>
      <c r="H1638" s="12" t="n">
        <v>6248</v>
      </c>
      <c r="I1638" s="16" t="s">
        <v>19</v>
      </c>
      <c r="J1638" s="22" t="s">
        <v>5267</v>
      </c>
    </row>
    <row r="1639" customFormat="false" ht="18" hidden="false" customHeight="true" outlineLevel="0" collapsed="false">
      <c r="A1639" s="12" t="s">
        <v>5450</v>
      </c>
      <c r="B1639" s="13" t="n">
        <v>20230401</v>
      </c>
      <c r="C1639" s="46" t="s">
        <v>5451</v>
      </c>
      <c r="D1639" s="15" t="s">
        <v>5452</v>
      </c>
      <c r="E1639" s="14" t="s">
        <v>5453</v>
      </c>
      <c r="F1639" s="12" t="s">
        <v>16</v>
      </c>
      <c r="G1639" s="12" t="n">
        <v>741</v>
      </c>
      <c r="H1639" s="12" t="n">
        <v>8168</v>
      </c>
      <c r="I1639" s="16" t="s">
        <v>19</v>
      </c>
      <c r="J1639" s="22" t="s">
        <v>5267</v>
      </c>
    </row>
    <row r="1640" customFormat="false" ht="18" hidden="false" customHeight="true" outlineLevel="0" collapsed="false">
      <c r="A1640" s="76" t="s">
        <v>501</v>
      </c>
      <c r="B1640" s="73" t="n">
        <v>45689</v>
      </c>
      <c r="C1640" s="74" t="s">
        <v>5454</v>
      </c>
      <c r="D1640" s="79" t="s">
        <v>2339</v>
      </c>
      <c r="E1640" s="74" t="s">
        <v>5455</v>
      </c>
      <c r="F1640" s="71" t="s">
        <v>227</v>
      </c>
      <c r="G1640" s="71" t="n">
        <v>47</v>
      </c>
      <c r="H1640" s="71" t="s">
        <v>5456</v>
      </c>
      <c r="I1640" s="16" t="s">
        <v>19</v>
      </c>
      <c r="J1640" s="22" t="s">
        <v>5267</v>
      </c>
    </row>
    <row r="1641" customFormat="false" ht="18" hidden="false" customHeight="true" outlineLevel="0" collapsed="false">
      <c r="A1641" s="12" t="n">
        <v>3190022</v>
      </c>
      <c r="B1641" s="13" t="n">
        <v>20230601</v>
      </c>
      <c r="C1641" s="14" t="s">
        <v>5457</v>
      </c>
      <c r="D1641" s="15" t="s">
        <v>350</v>
      </c>
      <c r="E1641" s="19" t="s">
        <v>5458</v>
      </c>
      <c r="F1641" s="12" t="s">
        <v>16</v>
      </c>
      <c r="G1641" s="12" t="n">
        <v>594</v>
      </c>
      <c r="H1641" s="12" t="n">
        <v>7660</v>
      </c>
      <c r="I1641" s="16" t="s">
        <v>19</v>
      </c>
      <c r="J1641" s="22" t="s">
        <v>5267</v>
      </c>
    </row>
    <row r="1642" customFormat="false" ht="18" hidden="false" customHeight="true" outlineLevel="0" collapsed="false">
      <c r="A1642" s="12" t="n">
        <v>3190329</v>
      </c>
      <c r="B1642" s="13" t="n">
        <v>20230301</v>
      </c>
      <c r="C1642" s="14" t="s">
        <v>5459</v>
      </c>
      <c r="D1642" s="15" t="s">
        <v>350</v>
      </c>
      <c r="E1642" s="14" t="s">
        <v>5460</v>
      </c>
      <c r="F1642" s="12" t="s">
        <v>16</v>
      </c>
      <c r="G1642" s="12" t="n">
        <v>580</v>
      </c>
      <c r="H1642" s="12" t="n">
        <v>7260</v>
      </c>
      <c r="I1642" s="16" t="s">
        <v>19</v>
      </c>
      <c r="J1642" s="22" t="s">
        <v>5267</v>
      </c>
    </row>
    <row r="1643" customFormat="false" ht="18" hidden="false" customHeight="true" outlineLevel="0" collapsed="false">
      <c r="A1643" s="71" t="n">
        <v>3190402</v>
      </c>
      <c r="B1643" s="73" t="n">
        <v>45597</v>
      </c>
      <c r="C1643" s="74" t="s">
        <v>5461</v>
      </c>
      <c r="D1643" s="71" t="s">
        <v>358</v>
      </c>
      <c r="E1643" s="74" t="s">
        <v>5462</v>
      </c>
      <c r="F1643" s="71" t="s">
        <v>16</v>
      </c>
      <c r="G1643" s="71" t="n">
        <v>578</v>
      </c>
      <c r="H1643" s="71" t="n">
        <v>4035</v>
      </c>
      <c r="I1643" s="16" t="s">
        <v>19</v>
      </c>
      <c r="J1643" s="22" t="s">
        <v>5267</v>
      </c>
    </row>
    <row r="1644" customFormat="false" ht="18" hidden="false" customHeight="true" outlineLevel="0" collapsed="false">
      <c r="A1644" s="12" t="n">
        <v>3190238</v>
      </c>
      <c r="B1644" s="13" t="n">
        <v>20171101</v>
      </c>
      <c r="C1644" s="14" t="s">
        <v>5463</v>
      </c>
      <c r="D1644" s="15" t="s">
        <v>358</v>
      </c>
      <c r="E1644" s="14" t="s">
        <v>5464</v>
      </c>
      <c r="F1644" s="12" t="s">
        <v>16</v>
      </c>
      <c r="G1644" s="12" t="n">
        <v>520</v>
      </c>
      <c r="H1644" s="12" t="n">
        <v>2899</v>
      </c>
      <c r="I1644" s="16" t="s">
        <v>19</v>
      </c>
      <c r="J1644" s="22" t="s">
        <v>5267</v>
      </c>
    </row>
    <row r="1645" customFormat="false" ht="18" hidden="false" customHeight="true" outlineLevel="0" collapsed="false">
      <c r="A1645" s="12" t="n">
        <v>3190196</v>
      </c>
      <c r="B1645" s="13" t="n">
        <v>20170301</v>
      </c>
      <c r="C1645" s="14" t="s">
        <v>5465</v>
      </c>
      <c r="D1645" s="15" t="s">
        <v>2451</v>
      </c>
      <c r="E1645" s="14" t="s">
        <v>5466</v>
      </c>
      <c r="F1645" s="12" t="s">
        <v>16</v>
      </c>
      <c r="G1645" s="12" t="n">
        <v>538</v>
      </c>
      <c r="H1645" s="12" t="n">
        <v>3421</v>
      </c>
      <c r="I1645" s="16" t="s">
        <v>19</v>
      </c>
      <c r="J1645" s="22" t="s">
        <v>5267</v>
      </c>
    </row>
    <row r="1646" customFormat="false" ht="18" hidden="false" customHeight="true" outlineLevel="0" collapsed="false">
      <c r="A1646" s="12" t="s">
        <v>5467</v>
      </c>
      <c r="B1646" s="13" t="n">
        <v>20240401</v>
      </c>
      <c r="C1646" s="14" t="s">
        <v>5468</v>
      </c>
      <c r="D1646" s="15" t="s">
        <v>5469</v>
      </c>
      <c r="E1646" s="14" t="s">
        <v>5470</v>
      </c>
      <c r="F1646" s="12" t="s">
        <v>16</v>
      </c>
      <c r="G1646" s="12" t="n">
        <v>580</v>
      </c>
      <c r="H1646" s="12" t="n">
        <v>7460</v>
      </c>
      <c r="I1646" s="16" t="s">
        <v>19</v>
      </c>
      <c r="J1646" s="22" t="s">
        <v>5267</v>
      </c>
    </row>
    <row r="1647" customFormat="false" ht="18" hidden="false" customHeight="true" outlineLevel="0" collapsed="false">
      <c r="A1647" s="44" t="n">
        <v>3190436</v>
      </c>
      <c r="B1647" s="45" t="n">
        <v>45748</v>
      </c>
      <c r="C1647" s="46" t="s">
        <v>5471</v>
      </c>
      <c r="D1647" s="15" t="s">
        <v>2458</v>
      </c>
      <c r="E1647" s="14" t="s">
        <v>5472</v>
      </c>
      <c r="F1647" s="12" t="s">
        <v>16</v>
      </c>
      <c r="G1647" s="12" t="n">
        <v>598</v>
      </c>
      <c r="H1647" s="12" t="n">
        <v>4964</v>
      </c>
      <c r="I1647" s="16" t="s">
        <v>19</v>
      </c>
      <c r="J1647" s="22" t="s">
        <v>5267</v>
      </c>
    </row>
    <row r="1648" customFormat="false" ht="18" hidden="false" customHeight="true" outlineLevel="0" collapsed="false">
      <c r="A1648" s="12" t="n">
        <v>3190204</v>
      </c>
      <c r="B1648" s="13" t="n">
        <v>20180801</v>
      </c>
      <c r="C1648" s="14" t="s">
        <v>5473</v>
      </c>
      <c r="D1648" s="15" t="s">
        <v>5474</v>
      </c>
      <c r="E1648" s="14" t="s">
        <v>5475</v>
      </c>
      <c r="F1648" s="12" t="s">
        <v>16</v>
      </c>
      <c r="G1648" s="12" t="n">
        <v>577</v>
      </c>
      <c r="H1648" s="12" t="n">
        <v>7888</v>
      </c>
      <c r="I1648" s="16" t="s">
        <v>19</v>
      </c>
      <c r="J1648" s="22" t="s">
        <v>5267</v>
      </c>
    </row>
    <row r="1649" customFormat="false" ht="18" hidden="false" customHeight="true" outlineLevel="0" collapsed="false">
      <c r="A1649" s="12" t="n">
        <v>3190287</v>
      </c>
      <c r="B1649" s="29" t="n">
        <v>20200601</v>
      </c>
      <c r="C1649" s="14" t="s">
        <v>5476</v>
      </c>
      <c r="D1649" s="15" t="s">
        <v>2502</v>
      </c>
      <c r="E1649" s="14" t="s">
        <v>5477</v>
      </c>
      <c r="F1649" s="12" t="s">
        <v>16</v>
      </c>
      <c r="G1649" s="12" t="n">
        <v>538</v>
      </c>
      <c r="H1649" s="12" t="n">
        <v>2487</v>
      </c>
      <c r="I1649" s="16" t="s">
        <v>19</v>
      </c>
      <c r="J1649" s="22" t="s">
        <v>5267</v>
      </c>
    </row>
    <row r="1650" customFormat="false" ht="18" hidden="false" customHeight="true" outlineLevel="0" collapsed="false">
      <c r="A1650" s="12" t="n">
        <v>3190303</v>
      </c>
      <c r="B1650" s="13" t="n">
        <v>20220401</v>
      </c>
      <c r="C1650" s="19" t="s">
        <v>5478</v>
      </c>
      <c r="D1650" s="15" t="s">
        <v>2512</v>
      </c>
      <c r="E1650" s="14" t="s">
        <v>5479</v>
      </c>
      <c r="F1650" s="12" t="s">
        <v>16</v>
      </c>
      <c r="G1650" s="12" t="n">
        <v>580</v>
      </c>
      <c r="H1650" s="12" t="n">
        <v>7433</v>
      </c>
      <c r="I1650" s="16" t="s">
        <v>19</v>
      </c>
      <c r="J1650" s="22" t="s">
        <v>5267</v>
      </c>
    </row>
    <row r="1651" customFormat="false" ht="18" hidden="false" customHeight="true" outlineLevel="0" collapsed="false">
      <c r="A1651" s="12" t="n">
        <v>3190071</v>
      </c>
      <c r="B1651" s="13" t="n">
        <v>20120801</v>
      </c>
      <c r="C1651" s="14" t="s">
        <v>5480</v>
      </c>
      <c r="D1651" s="15" t="s">
        <v>2518</v>
      </c>
      <c r="E1651" s="14" t="s">
        <v>5481</v>
      </c>
      <c r="F1651" s="12" t="s">
        <v>16</v>
      </c>
      <c r="G1651" s="12" t="n">
        <v>531</v>
      </c>
      <c r="H1651" s="12" t="n">
        <v>4623</v>
      </c>
      <c r="I1651" s="16" t="s">
        <v>19</v>
      </c>
      <c r="J1651" s="22" t="s">
        <v>5267</v>
      </c>
    </row>
    <row r="1652" customFormat="false" ht="18" hidden="false" customHeight="true" outlineLevel="0" collapsed="false">
      <c r="A1652" s="71" t="n">
        <v>3190428</v>
      </c>
      <c r="B1652" s="73" t="n">
        <v>45627</v>
      </c>
      <c r="C1652" s="74" t="s">
        <v>5482</v>
      </c>
      <c r="D1652" s="71" t="s">
        <v>5483</v>
      </c>
      <c r="E1652" s="74" t="s">
        <v>5484</v>
      </c>
      <c r="F1652" s="71" t="s">
        <v>1552</v>
      </c>
      <c r="G1652" s="71" t="n">
        <v>3566</v>
      </c>
      <c r="H1652" s="71" t="n">
        <v>3318</v>
      </c>
      <c r="I1652" s="16" t="s">
        <v>19</v>
      </c>
      <c r="J1652" s="22" t="s">
        <v>5267</v>
      </c>
    </row>
    <row r="1653" customFormat="false" ht="18" hidden="false" customHeight="true" outlineLevel="0" collapsed="false">
      <c r="A1653" s="12" t="n">
        <v>1790062</v>
      </c>
      <c r="B1653" s="13" t="n">
        <v>20191101</v>
      </c>
      <c r="C1653" s="14" t="s">
        <v>5485</v>
      </c>
      <c r="D1653" s="15" t="s">
        <v>397</v>
      </c>
      <c r="E1653" s="14" t="s">
        <v>5486</v>
      </c>
      <c r="F1653" s="12" t="s">
        <v>16</v>
      </c>
      <c r="G1653" s="12" t="n">
        <v>540</v>
      </c>
      <c r="H1653" s="12" t="n">
        <v>5355</v>
      </c>
      <c r="I1653" s="16" t="s">
        <v>19</v>
      </c>
      <c r="J1653" s="22" t="s">
        <v>5267</v>
      </c>
    </row>
    <row r="1654" customFormat="false" ht="18" hidden="false" customHeight="true" outlineLevel="0" collapsed="false">
      <c r="A1654" s="12" t="n">
        <v>1790047</v>
      </c>
      <c r="B1654" s="13" t="n">
        <v>20160901</v>
      </c>
      <c r="C1654" s="14" t="s">
        <v>5487</v>
      </c>
      <c r="D1654" s="15" t="s">
        <v>401</v>
      </c>
      <c r="E1654" s="14" t="s">
        <v>5488</v>
      </c>
      <c r="F1654" s="12" t="s">
        <v>16</v>
      </c>
      <c r="G1654" s="12" t="n">
        <v>501</v>
      </c>
      <c r="H1654" s="12" t="n">
        <v>6476</v>
      </c>
      <c r="I1654" s="16" t="s">
        <v>19</v>
      </c>
      <c r="J1654" s="22" t="s">
        <v>5267</v>
      </c>
    </row>
    <row r="1655" customFormat="false" ht="18" hidden="false" customHeight="true" outlineLevel="0" collapsed="false">
      <c r="A1655" s="12" t="n">
        <v>1790112</v>
      </c>
      <c r="B1655" s="13" t="n">
        <v>20230501</v>
      </c>
      <c r="C1655" s="19" t="s">
        <v>5489</v>
      </c>
      <c r="D1655" s="15" t="s">
        <v>5490</v>
      </c>
      <c r="E1655" s="14" t="s">
        <v>5491</v>
      </c>
      <c r="F1655" s="12" t="s">
        <v>16</v>
      </c>
      <c r="G1655" s="12" t="n">
        <v>580</v>
      </c>
      <c r="H1655" s="12" t="n">
        <v>4261</v>
      </c>
      <c r="I1655" s="16" t="s">
        <v>19</v>
      </c>
      <c r="J1655" s="22" t="s">
        <v>5267</v>
      </c>
    </row>
    <row r="1656" customFormat="false" ht="18" hidden="false" customHeight="true" outlineLevel="0" collapsed="false">
      <c r="A1656" s="12" t="n">
        <v>4290060</v>
      </c>
      <c r="B1656" s="29" t="n">
        <v>20221001</v>
      </c>
      <c r="C1656" s="14" t="s">
        <v>5492</v>
      </c>
      <c r="D1656" s="15" t="s">
        <v>2647</v>
      </c>
      <c r="E1656" s="14" t="s">
        <v>2648</v>
      </c>
      <c r="F1656" s="12" t="s">
        <v>674</v>
      </c>
      <c r="G1656" s="12" t="n">
        <v>71</v>
      </c>
      <c r="H1656" s="12" t="n">
        <v>9456</v>
      </c>
      <c r="I1656" s="16" t="s">
        <v>19</v>
      </c>
      <c r="J1656" s="22" t="s">
        <v>5267</v>
      </c>
    </row>
    <row r="1657" customFormat="false" ht="18" hidden="false" customHeight="true" outlineLevel="0" collapsed="false">
      <c r="A1657" s="72" t="s">
        <v>5493</v>
      </c>
      <c r="B1657" s="73" t="n">
        <v>45717</v>
      </c>
      <c r="C1657" s="80" t="s">
        <v>5494</v>
      </c>
      <c r="D1657" s="72" t="s">
        <v>5495</v>
      </c>
      <c r="E1657" s="80" t="s">
        <v>5496</v>
      </c>
      <c r="F1657" s="72" t="s">
        <v>674</v>
      </c>
      <c r="G1657" s="72" t="s">
        <v>738</v>
      </c>
      <c r="H1657" s="72" t="s">
        <v>5497</v>
      </c>
      <c r="I1657" s="16" t="s">
        <v>19</v>
      </c>
      <c r="J1657" s="22" t="s">
        <v>5267</v>
      </c>
    </row>
    <row r="1658" customFormat="false" ht="18" hidden="false" customHeight="true" outlineLevel="0" collapsed="false">
      <c r="A1658" s="12" t="n">
        <v>4290078</v>
      </c>
      <c r="B1658" s="29" t="n">
        <v>20211101</v>
      </c>
      <c r="C1658" s="14" t="s">
        <v>5498</v>
      </c>
      <c r="D1658" s="15" t="s">
        <v>5499</v>
      </c>
      <c r="E1658" s="14" t="s">
        <v>5500</v>
      </c>
      <c r="F1658" s="12" t="s">
        <v>674</v>
      </c>
      <c r="G1658" s="12" t="n">
        <v>71</v>
      </c>
      <c r="H1658" s="12" t="n">
        <v>8585</v>
      </c>
      <c r="I1658" s="16" t="s">
        <v>19</v>
      </c>
      <c r="J1658" s="22" t="s">
        <v>5267</v>
      </c>
    </row>
    <row r="1659" customFormat="false" ht="18" hidden="false" customHeight="true" outlineLevel="0" collapsed="false">
      <c r="A1659" s="38" t="s">
        <v>5501</v>
      </c>
      <c r="B1659" s="29" t="n">
        <v>20240301</v>
      </c>
      <c r="C1659" s="39" t="s">
        <v>5502</v>
      </c>
      <c r="D1659" s="29" t="s">
        <v>2760</v>
      </c>
      <c r="E1659" s="14" t="s">
        <v>5503</v>
      </c>
      <c r="F1659" s="12" t="s">
        <v>83</v>
      </c>
      <c r="G1659" s="12" t="s">
        <v>5504</v>
      </c>
      <c r="H1659" s="12" t="n">
        <v>5691</v>
      </c>
      <c r="I1659" s="16" t="s">
        <v>19</v>
      </c>
      <c r="J1659" s="22" t="s">
        <v>5267</v>
      </c>
    </row>
    <row r="1660" customFormat="false" ht="18" hidden="false" customHeight="true" outlineLevel="0" collapsed="false">
      <c r="A1660" s="75" t="n">
        <v>6090187</v>
      </c>
      <c r="B1660" s="81" t="n">
        <v>45658</v>
      </c>
      <c r="C1660" s="46" t="s">
        <v>5505</v>
      </c>
      <c r="D1660" s="75" t="s">
        <v>2784</v>
      </c>
      <c r="E1660" s="82" t="s">
        <v>5506</v>
      </c>
      <c r="F1660" s="75" t="s">
        <v>1552</v>
      </c>
      <c r="G1660" s="75" t="n">
        <v>3463</v>
      </c>
      <c r="H1660" s="75" t="n">
        <v>2401</v>
      </c>
      <c r="I1660" s="16" t="s">
        <v>19</v>
      </c>
      <c r="J1660" s="22" t="s">
        <v>5267</v>
      </c>
    </row>
    <row r="1661" customFormat="false" ht="18" hidden="false" customHeight="true" outlineLevel="0" collapsed="false">
      <c r="A1661" s="12" t="n">
        <v>6090096</v>
      </c>
      <c r="B1661" s="13" t="n">
        <v>20180801</v>
      </c>
      <c r="C1661" s="14" t="s">
        <v>5507</v>
      </c>
      <c r="D1661" s="15" t="s">
        <v>5508</v>
      </c>
      <c r="E1661" s="14" t="s">
        <v>5509</v>
      </c>
      <c r="F1661" s="12" t="s">
        <v>83</v>
      </c>
      <c r="G1661" s="12" t="n">
        <v>279</v>
      </c>
      <c r="H1661" s="12" t="s">
        <v>5510</v>
      </c>
      <c r="I1661" s="16" t="s">
        <v>19</v>
      </c>
      <c r="J1661" s="22" t="s">
        <v>5267</v>
      </c>
    </row>
    <row r="1662" customFormat="false" ht="18" hidden="false" customHeight="true" outlineLevel="0" collapsed="false">
      <c r="A1662" s="44" t="n">
        <v>6090146</v>
      </c>
      <c r="B1662" s="45" t="n">
        <v>45108</v>
      </c>
      <c r="C1662" s="46" t="s">
        <v>5511</v>
      </c>
      <c r="D1662" s="48" t="s">
        <v>2823</v>
      </c>
      <c r="E1662" s="46" t="s">
        <v>5512</v>
      </c>
      <c r="F1662" s="44" t="s">
        <v>83</v>
      </c>
      <c r="G1662" s="44" t="n">
        <v>277</v>
      </c>
      <c r="H1662" s="44" t="n">
        <v>3710</v>
      </c>
      <c r="I1662" s="16" t="s">
        <v>19</v>
      </c>
      <c r="J1662" s="22" t="s">
        <v>5267</v>
      </c>
    </row>
    <row r="1663" customFormat="false" ht="18" hidden="false" customHeight="true" outlineLevel="0" collapsed="false">
      <c r="A1663" s="12" t="s">
        <v>5513</v>
      </c>
      <c r="B1663" s="13" t="n">
        <v>20100301</v>
      </c>
      <c r="C1663" s="14" t="s">
        <v>5514</v>
      </c>
      <c r="D1663" s="15" t="s">
        <v>415</v>
      </c>
      <c r="E1663" s="14" t="s">
        <v>5515</v>
      </c>
      <c r="F1663" s="12" t="s">
        <v>83</v>
      </c>
      <c r="G1663" s="12" t="s">
        <v>2685</v>
      </c>
      <c r="H1663" s="12" t="s">
        <v>5516</v>
      </c>
      <c r="I1663" s="16" t="s">
        <v>19</v>
      </c>
      <c r="J1663" s="22" t="s">
        <v>5267</v>
      </c>
    </row>
    <row r="1664" customFormat="false" ht="18" hidden="false" customHeight="true" outlineLevel="0" collapsed="false">
      <c r="A1664" s="12" t="s">
        <v>5517</v>
      </c>
      <c r="B1664" s="13" t="n">
        <v>20240401</v>
      </c>
      <c r="C1664" s="14" t="s">
        <v>5518</v>
      </c>
      <c r="D1664" s="15" t="s">
        <v>2829</v>
      </c>
      <c r="E1664" s="14" t="s">
        <v>5519</v>
      </c>
      <c r="F1664" s="12" t="s">
        <v>83</v>
      </c>
      <c r="G1664" s="12" t="n">
        <v>298</v>
      </c>
      <c r="H1664" s="12" t="n">
        <v>4701</v>
      </c>
      <c r="I1664" s="16" t="s">
        <v>19</v>
      </c>
      <c r="J1664" s="22" t="s">
        <v>5267</v>
      </c>
    </row>
    <row r="1665" customFormat="false" ht="18" hidden="false" customHeight="true" outlineLevel="0" collapsed="false">
      <c r="A1665" s="12" t="n">
        <v>6090120</v>
      </c>
      <c r="B1665" s="13" t="n">
        <v>20220801</v>
      </c>
      <c r="C1665" s="18" t="s">
        <v>5520</v>
      </c>
      <c r="D1665" s="15" t="s">
        <v>2838</v>
      </c>
      <c r="E1665" s="14" t="s">
        <v>5521</v>
      </c>
      <c r="F1665" s="12" t="s">
        <v>83</v>
      </c>
      <c r="G1665" s="12" t="n">
        <v>272</v>
      </c>
      <c r="H1665" s="12" t="n">
        <v>7501</v>
      </c>
      <c r="I1665" s="16" t="s">
        <v>19</v>
      </c>
      <c r="J1665" s="22" t="s">
        <v>5267</v>
      </c>
    </row>
    <row r="1666" customFormat="false" ht="18" hidden="false" customHeight="true" outlineLevel="0" collapsed="false">
      <c r="A1666" s="12" t="n">
        <v>6190037</v>
      </c>
      <c r="B1666" s="29" t="n">
        <v>20221001</v>
      </c>
      <c r="C1666" s="18" t="s">
        <v>5522</v>
      </c>
      <c r="D1666" s="15" t="s">
        <v>429</v>
      </c>
      <c r="E1666" s="14" t="s">
        <v>5523</v>
      </c>
      <c r="F1666" s="12" t="s">
        <v>227</v>
      </c>
      <c r="G1666" s="12" t="n">
        <v>53</v>
      </c>
      <c r="H1666" s="12" t="n">
        <v>9555</v>
      </c>
      <c r="I1666" s="16" t="s">
        <v>19</v>
      </c>
      <c r="J1666" s="22" t="s">
        <v>5267</v>
      </c>
    </row>
    <row r="1667" customFormat="false" ht="18" hidden="false" customHeight="true" outlineLevel="0" collapsed="false">
      <c r="A1667" s="12" t="n">
        <v>6190078</v>
      </c>
      <c r="B1667" s="13" t="n">
        <v>20240301</v>
      </c>
      <c r="C1667" s="14" t="s">
        <v>5524</v>
      </c>
      <c r="D1667" s="15" t="s">
        <v>2851</v>
      </c>
      <c r="E1667" s="14" t="s">
        <v>5525</v>
      </c>
      <c r="F1667" s="12" t="s">
        <v>227</v>
      </c>
      <c r="G1667" s="12" t="n">
        <v>53</v>
      </c>
      <c r="H1667" s="12" t="n">
        <v>4603</v>
      </c>
      <c r="I1667" s="16" t="s">
        <v>19</v>
      </c>
      <c r="J1667" s="22" t="s">
        <v>5267</v>
      </c>
    </row>
    <row r="1668" customFormat="false" ht="18" hidden="false" customHeight="true" outlineLevel="0" collapsed="false">
      <c r="A1668" s="12" t="n">
        <v>6190060</v>
      </c>
      <c r="B1668" s="13" t="n">
        <v>20230401</v>
      </c>
      <c r="C1668" s="19" t="s">
        <v>5526</v>
      </c>
      <c r="D1668" s="15" t="s">
        <v>388</v>
      </c>
      <c r="E1668" s="14" t="s">
        <v>5527</v>
      </c>
      <c r="F1668" s="12" t="s">
        <v>227</v>
      </c>
      <c r="G1668" s="12" t="n">
        <v>53</v>
      </c>
      <c r="H1668" s="12" t="n">
        <v>4939</v>
      </c>
      <c r="I1668" s="16" t="s">
        <v>19</v>
      </c>
      <c r="J1668" s="22" t="s">
        <v>5267</v>
      </c>
    </row>
    <row r="1669" customFormat="false" ht="18" hidden="false" customHeight="true" outlineLevel="0" collapsed="false">
      <c r="A1669" s="12" t="n">
        <v>6190086</v>
      </c>
      <c r="B1669" s="13" t="n">
        <v>20240601</v>
      </c>
      <c r="C1669" s="14" t="s">
        <v>5528</v>
      </c>
      <c r="D1669" s="15" t="s">
        <v>388</v>
      </c>
      <c r="E1669" s="14" t="s">
        <v>5529</v>
      </c>
      <c r="F1669" s="12" t="s">
        <v>5266</v>
      </c>
      <c r="G1669" s="12" t="n">
        <v>9236</v>
      </c>
      <c r="H1669" s="12" t="n">
        <v>8600</v>
      </c>
      <c r="I1669" s="16" t="s">
        <v>19</v>
      </c>
      <c r="J1669" s="22" t="s">
        <v>5267</v>
      </c>
    </row>
    <row r="1670" customFormat="false" ht="18" hidden="false" customHeight="true" outlineLevel="0" collapsed="false">
      <c r="A1670" s="12" t="n">
        <v>6190094</v>
      </c>
      <c r="B1670" s="13" t="n">
        <v>20250501</v>
      </c>
      <c r="C1670" s="19" t="s">
        <v>5530</v>
      </c>
      <c r="D1670" s="15" t="s">
        <v>5531</v>
      </c>
      <c r="E1670" s="14" t="s">
        <v>5532</v>
      </c>
      <c r="F1670" s="12" t="s">
        <v>227</v>
      </c>
      <c r="G1670" s="12" t="s">
        <v>2335</v>
      </c>
      <c r="H1670" s="12" t="s">
        <v>5533</v>
      </c>
      <c r="I1670" s="16" t="s">
        <v>19</v>
      </c>
      <c r="J1670" s="22" t="s">
        <v>5267</v>
      </c>
    </row>
    <row r="1671" customFormat="false" ht="18" hidden="false" customHeight="true" outlineLevel="0" collapsed="false">
      <c r="A1671" s="12" t="n">
        <v>6190045</v>
      </c>
      <c r="B1671" s="29" t="n">
        <v>20230501</v>
      </c>
      <c r="C1671" s="14" t="s">
        <v>5534</v>
      </c>
      <c r="D1671" s="15" t="s">
        <v>2867</v>
      </c>
      <c r="E1671" s="14" t="s">
        <v>5535</v>
      </c>
      <c r="F1671" s="12" t="s">
        <v>227</v>
      </c>
      <c r="G1671" s="12" t="n">
        <v>48</v>
      </c>
      <c r="H1671" s="12" t="n">
        <v>5282</v>
      </c>
      <c r="I1671" s="16" t="s">
        <v>19</v>
      </c>
      <c r="J1671" s="17" t="s">
        <v>5267</v>
      </c>
    </row>
    <row r="1672" customFormat="false" ht="18" hidden="false" customHeight="true" outlineLevel="0" collapsed="false">
      <c r="A1672" s="12" t="n">
        <v>2790160</v>
      </c>
      <c r="B1672" s="13" t="n">
        <v>20250501</v>
      </c>
      <c r="C1672" s="19" t="s">
        <v>5536</v>
      </c>
      <c r="D1672" s="15" t="s">
        <v>2882</v>
      </c>
      <c r="E1672" s="14" t="s">
        <v>5537</v>
      </c>
      <c r="F1672" s="12" t="s">
        <v>137</v>
      </c>
      <c r="G1672" s="12" t="s">
        <v>2902</v>
      </c>
      <c r="H1672" s="12" t="s">
        <v>5538</v>
      </c>
      <c r="I1672" s="16" t="s">
        <v>19</v>
      </c>
      <c r="J1672" s="17" t="s">
        <v>5267</v>
      </c>
    </row>
    <row r="1673" customFormat="false" ht="18" hidden="false" customHeight="true" outlineLevel="0" collapsed="false">
      <c r="A1673" s="12" t="n">
        <v>2790145</v>
      </c>
      <c r="B1673" s="13" t="n">
        <v>20220801</v>
      </c>
      <c r="C1673" s="19" t="s">
        <v>5539</v>
      </c>
      <c r="D1673" s="15" t="s">
        <v>2864</v>
      </c>
      <c r="E1673" s="14" t="s">
        <v>5540</v>
      </c>
      <c r="F1673" s="12" t="s">
        <v>137</v>
      </c>
      <c r="G1673" s="12" t="n">
        <v>2950</v>
      </c>
      <c r="H1673" s="12" t="n">
        <v>5100</v>
      </c>
      <c r="I1673" s="16" t="s">
        <v>19</v>
      </c>
      <c r="J1673" s="22" t="s">
        <v>5267</v>
      </c>
    </row>
    <row r="1674" customFormat="false" ht="18" hidden="false" customHeight="true" outlineLevel="0" collapsed="false">
      <c r="A1674" s="12" t="n">
        <v>2790046</v>
      </c>
      <c r="B1674" s="13" t="n">
        <v>20200801</v>
      </c>
      <c r="C1674" s="18" t="s">
        <v>5541</v>
      </c>
      <c r="D1674" s="15" t="s">
        <v>423</v>
      </c>
      <c r="E1674" s="14" t="s">
        <v>5542</v>
      </c>
      <c r="F1674" s="12" t="s">
        <v>137</v>
      </c>
      <c r="G1674" s="12" t="n">
        <v>2959</v>
      </c>
      <c r="H1674" s="12" t="s">
        <v>259</v>
      </c>
      <c r="I1674" s="16" t="s">
        <v>19</v>
      </c>
      <c r="J1674" s="22" t="s">
        <v>5267</v>
      </c>
    </row>
    <row r="1675" customFormat="false" ht="18" hidden="false" customHeight="true" outlineLevel="0" collapsed="false">
      <c r="A1675" s="12" t="s">
        <v>5543</v>
      </c>
      <c r="B1675" s="13" t="n">
        <v>20070101</v>
      </c>
      <c r="C1675" s="14" t="s">
        <v>5544</v>
      </c>
      <c r="D1675" s="15" t="s">
        <v>594</v>
      </c>
      <c r="E1675" s="14" t="s">
        <v>5545</v>
      </c>
      <c r="F1675" s="12" t="s">
        <v>137</v>
      </c>
      <c r="G1675" s="12" t="s">
        <v>3696</v>
      </c>
      <c r="H1675" s="12" t="s">
        <v>5546</v>
      </c>
      <c r="I1675" s="16" t="s">
        <v>19</v>
      </c>
      <c r="J1675" s="22" t="s">
        <v>5267</v>
      </c>
    </row>
    <row r="1676" customFormat="false" ht="18" hidden="false" customHeight="true" outlineLevel="0" collapsed="false">
      <c r="A1676" s="12" t="n">
        <v>2790275</v>
      </c>
      <c r="B1676" s="13" t="n">
        <v>20230401</v>
      </c>
      <c r="C1676" s="18" t="s">
        <v>5547</v>
      </c>
      <c r="D1676" s="15" t="s">
        <v>2972</v>
      </c>
      <c r="E1676" s="14" t="s">
        <v>5548</v>
      </c>
      <c r="F1676" s="12" t="s">
        <v>137</v>
      </c>
      <c r="G1676" s="12" t="n">
        <v>2937</v>
      </c>
      <c r="H1676" s="12" t="n">
        <v>3631</v>
      </c>
      <c r="I1676" s="16" t="s">
        <v>19</v>
      </c>
      <c r="J1676" s="22" t="s">
        <v>5267</v>
      </c>
    </row>
    <row r="1677" customFormat="false" ht="18" hidden="false" customHeight="true" outlineLevel="0" collapsed="false">
      <c r="A1677" s="12" t="n">
        <v>2290039</v>
      </c>
      <c r="B1677" s="29" t="n">
        <v>20241201</v>
      </c>
      <c r="C1677" s="18" t="s">
        <v>5549</v>
      </c>
      <c r="D1677" s="15" t="s">
        <v>3040</v>
      </c>
      <c r="E1677" s="14" t="s">
        <v>5550</v>
      </c>
      <c r="F1677" s="12" t="s">
        <v>16</v>
      </c>
      <c r="G1677" s="12" t="n">
        <v>486</v>
      </c>
      <c r="H1677" s="12" t="n">
        <v>7227</v>
      </c>
      <c r="I1677" s="16" t="s">
        <v>19</v>
      </c>
      <c r="J1677" s="22" t="s">
        <v>5267</v>
      </c>
    </row>
    <row r="1678" customFormat="false" ht="18" hidden="false" customHeight="true" outlineLevel="0" collapsed="false">
      <c r="A1678" s="12" t="n">
        <v>1890326</v>
      </c>
      <c r="B1678" s="29" t="n">
        <v>20230301</v>
      </c>
      <c r="C1678" s="18" t="s">
        <v>5551</v>
      </c>
      <c r="D1678" s="15" t="s">
        <v>3114</v>
      </c>
      <c r="E1678" s="14" t="s">
        <v>5552</v>
      </c>
      <c r="F1678" s="12" t="s">
        <v>16</v>
      </c>
      <c r="G1678" s="12" t="n">
        <v>934</v>
      </c>
      <c r="H1678" s="12" t="n">
        <v>9108</v>
      </c>
      <c r="I1678" s="16" t="s">
        <v>19</v>
      </c>
      <c r="J1678" s="22" t="s">
        <v>5267</v>
      </c>
    </row>
    <row r="1679" customFormat="false" ht="18" hidden="false" customHeight="true" outlineLevel="0" collapsed="false">
      <c r="A1679" s="12" t="n">
        <v>1890359</v>
      </c>
      <c r="B1679" s="13" t="n">
        <v>20230301</v>
      </c>
      <c r="C1679" s="14" t="s">
        <v>5553</v>
      </c>
      <c r="D1679" s="15" t="s">
        <v>3127</v>
      </c>
      <c r="E1679" s="14" t="s">
        <v>5554</v>
      </c>
      <c r="F1679" s="12" t="s">
        <v>16</v>
      </c>
      <c r="G1679" s="12" t="n">
        <v>920</v>
      </c>
      <c r="H1679" s="12" t="n">
        <v>5290</v>
      </c>
      <c r="I1679" s="16" t="s">
        <v>19</v>
      </c>
      <c r="J1679" s="22" t="s">
        <v>5267</v>
      </c>
    </row>
    <row r="1680" customFormat="false" ht="18" hidden="false" customHeight="true" outlineLevel="0" collapsed="false">
      <c r="A1680" s="71" t="n">
        <v>1890441</v>
      </c>
      <c r="B1680" s="73" t="n">
        <v>45566</v>
      </c>
      <c r="C1680" s="74" t="s">
        <v>5555</v>
      </c>
      <c r="D1680" s="71" t="s">
        <v>3127</v>
      </c>
      <c r="E1680" s="74" t="s">
        <v>5556</v>
      </c>
      <c r="F1680" s="71" t="s">
        <v>5557</v>
      </c>
      <c r="G1680" s="71" t="n">
        <v>5851</v>
      </c>
      <c r="H1680" s="71" t="n">
        <v>8809</v>
      </c>
      <c r="I1680" s="16" t="s">
        <v>19</v>
      </c>
      <c r="J1680" s="22" t="s">
        <v>5267</v>
      </c>
    </row>
    <row r="1681" customFormat="false" ht="18" hidden="false" customHeight="true" outlineLevel="0" collapsed="false">
      <c r="A1681" s="12" t="n">
        <v>1890367</v>
      </c>
      <c r="B1681" s="29" t="n">
        <v>20230701</v>
      </c>
      <c r="C1681" s="18" t="s">
        <v>5558</v>
      </c>
      <c r="D1681" s="15" t="s">
        <v>3127</v>
      </c>
      <c r="E1681" s="14" t="s">
        <v>5559</v>
      </c>
      <c r="F1681" s="12" t="s">
        <v>16</v>
      </c>
      <c r="G1681" s="12" t="n">
        <v>606</v>
      </c>
      <c r="H1681" s="12" t="n">
        <v>4239</v>
      </c>
      <c r="I1681" s="16" t="s">
        <v>19</v>
      </c>
      <c r="J1681" s="22" t="s">
        <v>5267</v>
      </c>
    </row>
    <row r="1682" customFormat="false" ht="18" hidden="false" customHeight="true" outlineLevel="0" collapsed="false">
      <c r="A1682" s="12" t="n">
        <v>1890243</v>
      </c>
      <c r="B1682" s="13" t="n">
        <v>20200201</v>
      </c>
      <c r="C1682" s="14" t="s">
        <v>5560</v>
      </c>
      <c r="D1682" s="15" t="s">
        <v>3127</v>
      </c>
      <c r="E1682" s="14" t="s">
        <v>5561</v>
      </c>
      <c r="F1682" s="12" t="s">
        <v>16</v>
      </c>
      <c r="G1682" s="12" t="n">
        <v>951</v>
      </c>
      <c r="H1682" s="12" t="n">
        <v>2530</v>
      </c>
      <c r="I1682" s="16" t="s">
        <v>19</v>
      </c>
      <c r="J1682" s="22" t="s">
        <v>5267</v>
      </c>
    </row>
    <row r="1683" customFormat="false" ht="18" hidden="false" customHeight="true" outlineLevel="0" collapsed="false">
      <c r="A1683" s="12" t="n">
        <v>1890268</v>
      </c>
      <c r="B1683" s="29" t="n">
        <v>20200801</v>
      </c>
      <c r="C1683" s="18" t="s">
        <v>5562</v>
      </c>
      <c r="D1683" s="15" t="s">
        <v>5563</v>
      </c>
      <c r="E1683" s="14" t="s">
        <v>5564</v>
      </c>
      <c r="F1683" s="12" t="s">
        <v>16</v>
      </c>
      <c r="G1683" s="12" t="n">
        <v>951</v>
      </c>
      <c r="H1683" s="12" t="n">
        <v>7480</v>
      </c>
      <c r="I1683" s="16" t="s">
        <v>19</v>
      </c>
      <c r="J1683" s="22" t="s">
        <v>5267</v>
      </c>
    </row>
    <row r="1684" customFormat="false" ht="18" hidden="false" customHeight="true" outlineLevel="0" collapsed="false">
      <c r="A1684" s="83" t="s">
        <v>501</v>
      </c>
      <c r="B1684" s="81" t="n">
        <v>45748</v>
      </c>
      <c r="C1684" s="84" t="s">
        <v>5565</v>
      </c>
      <c r="D1684" s="85" t="s">
        <v>3145</v>
      </c>
      <c r="E1684" s="84" t="s">
        <v>5566</v>
      </c>
      <c r="F1684" s="75" t="s">
        <v>16</v>
      </c>
      <c r="G1684" s="75" t="n">
        <v>959</v>
      </c>
      <c r="H1684" s="75" t="n">
        <v>9556</v>
      </c>
      <c r="I1684" s="16" t="s">
        <v>19</v>
      </c>
      <c r="J1684" s="22" t="s">
        <v>5267</v>
      </c>
    </row>
    <row r="1685" customFormat="false" ht="18" hidden="false" customHeight="true" outlineLevel="0" collapsed="false">
      <c r="A1685" s="44" t="n">
        <v>1890383</v>
      </c>
      <c r="B1685" s="45" t="n">
        <v>45261</v>
      </c>
      <c r="C1685" s="46" t="s">
        <v>5567</v>
      </c>
      <c r="D1685" s="48" t="s">
        <v>5568</v>
      </c>
      <c r="E1685" s="46" t="s">
        <v>5569</v>
      </c>
      <c r="F1685" s="44" t="s">
        <v>16</v>
      </c>
      <c r="G1685" s="44" t="n">
        <v>934</v>
      </c>
      <c r="H1685" s="44" t="n">
        <v>7235</v>
      </c>
      <c r="I1685" s="16" t="s">
        <v>19</v>
      </c>
      <c r="J1685" s="22" t="s">
        <v>5267</v>
      </c>
    </row>
    <row r="1686" customFormat="false" ht="18" hidden="false" customHeight="true" outlineLevel="0" collapsed="false">
      <c r="A1686" s="75" t="s">
        <v>5570</v>
      </c>
      <c r="B1686" s="29" t="n">
        <v>20241201</v>
      </c>
      <c r="C1686" s="77" t="s">
        <v>5571</v>
      </c>
      <c r="D1686" s="71" t="s">
        <v>3163</v>
      </c>
      <c r="E1686" s="74" t="s">
        <v>5572</v>
      </c>
      <c r="F1686" s="71" t="s">
        <v>16</v>
      </c>
      <c r="G1686" s="71" t="n">
        <v>951</v>
      </c>
      <c r="H1686" s="71" t="n">
        <v>7121</v>
      </c>
      <c r="I1686" s="16" t="s">
        <v>19</v>
      </c>
      <c r="J1686" s="22" t="s">
        <v>5267</v>
      </c>
    </row>
    <row r="1687" customFormat="false" ht="18" hidden="false" customHeight="true" outlineLevel="0" collapsed="false">
      <c r="A1687" s="12" t="n">
        <v>1890334</v>
      </c>
      <c r="B1687" s="29" t="n">
        <v>20221101</v>
      </c>
      <c r="C1687" s="18" t="s">
        <v>5573</v>
      </c>
      <c r="D1687" s="15" t="s">
        <v>3163</v>
      </c>
      <c r="E1687" s="14" t="s">
        <v>5574</v>
      </c>
      <c r="F1687" s="12" t="s">
        <v>16</v>
      </c>
      <c r="G1687" s="12" t="n">
        <v>951</v>
      </c>
      <c r="H1687" s="12" t="n">
        <v>4945</v>
      </c>
      <c r="I1687" s="16" t="s">
        <v>19</v>
      </c>
      <c r="J1687" s="22" t="s">
        <v>5267</v>
      </c>
    </row>
    <row r="1688" customFormat="false" ht="18" hidden="false" customHeight="true" outlineLevel="0" collapsed="false">
      <c r="A1688" s="12" t="n">
        <v>1890151</v>
      </c>
      <c r="B1688" s="13" t="n">
        <v>20210601</v>
      </c>
      <c r="C1688" s="19" t="s">
        <v>5575</v>
      </c>
      <c r="D1688" s="15" t="s">
        <v>435</v>
      </c>
      <c r="E1688" s="14" t="s">
        <v>5576</v>
      </c>
      <c r="F1688" s="12" t="s">
        <v>16</v>
      </c>
      <c r="G1688" s="12" t="n">
        <v>920</v>
      </c>
      <c r="H1688" s="12" t="n">
        <v>6174</v>
      </c>
      <c r="I1688" s="16" t="s">
        <v>19</v>
      </c>
      <c r="J1688" s="22" t="s">
        <v>5267</v>
      </c>
    </row>
    <row r="1689" customFormat="false" ht="18" hidden="false" customHeight="true" outlineLevel="0" collapsed="false">
      <c r="A1689" s="71" t="n">
        <v>1890458</v>
      </c>
      <c r="B1689" s="73" t="n">
        <v>45627</v>
      </c>
      <c r="C1689" s="74" t="s">
        <v>5577</v>
      </c>
      <c r="D1689" s="71" t="s">
        <v>503</v>
      </c>
      <c r="E1689" s="74" t="s">
        <v>5578</v>
      </c>
      <c r="F1689" s="71" t="s">
        <v>16</v>
      </c>
      <c r="G1689" s="71" t="n">
        <v>934</v>
      </c>
      <c r="H1689" s="71" t="n">
        <v>7295</v>
      </c>
      <c r="I1689" s="16" t="s">
        <v>19</v>
      </c>
      <c r="J1689" s="17" t="s">
        <v>5267</v>
      </c>
    </row>
    <row r="1690" customFormat="false" ht="18" hidden="false" customHeight="true" outlineLevel="0" collapsed="false">
      <c r="A1690" s="12" t="n">
        <v>1890276</v>
      </c>
      <c r="B1690" s="29" t="n">
        <v>20201201</v>
      </c>
      <c r="C1690" s="18" t="s">
        <v>5579</v>
      </c>
      <c r="D1690" s="15" t="s">
        <v>503</v>
      </c>
      <c r="E1690" s="14" t="s">
        <v>5580</v>
      </c>
      <c r="F1690" s="12" t="s">
        <v>16</v>
      </c>
      <c r="G1690" s="12" t="n">
        <v>910</v>
      </c>
      <c r="H1690" s="12" t="n">
        <v>9203</v>
      </c>
      <c r="I1690" s="16" t="s">
        <v>19</v>
      </c>
      <c r="J1690" s="17" t="s">
        <v>5267</v>
      </c>
    </row>
    <row r="1691" customFormat="false" ht="18" hidden="false" customHeight="true" outlineLevel="0" collapsed="false">
      <c r="A1691" s="17" t="s">
        <v>501</v>
      </c>
      <c r="B1691" s="13" t="n">
        <v>20250301</v>
      </c>
      <c r="C1691" s="19" t="s">
        <v>5581</v>
      </c>
      <c r="D1691" s="15" t="s">
        <v>3239</v>
      </c>
      <c r="E1691" s="14" t="s">
        <v>5582</v>
      </c>
      <c r="F1691" s="12" t="s">
        <v>16</v>
      </c>
      <c r="G1691" s="12" t="n">
        <v>949</v>
      </c>
      <c r="H1691" s="12" t="n">
        <v>6010</v>
      </c>
      <c r="I1691" s="16" t="s">
        <v>19</v>
      </c>
      <c r="J1691" s="22" t="s">
        <v>5267</v>
      </c>
    </row>
    <row r="1692" customFormat="false" ht="18" hidden="false" customHeight="true" outlineLevel="0" collapsed="false">
      <c r="A1692" s="12" t="n">
        <v>1890433</v>
      </c>
      <c r="B1692" s="13" t="n">
        <v>20240701</v>
      </c>
      <c r="C1692" s="19" t="s">
        <v>5583</v>
      </c>
      <c r="D1692" s="15" t="s">
        <v>3239</v>
      </c>
      <c r="E1692" s="14" t="s">
        <v>5584</v>
      </c>
      <c r="F1692" s="12" t="s">
        <v>16</v>
      </c>
      <c r="G1692" s="12" t="n">
        <v>949</v>
      </c>
      <c r="H1692" s="12" t="n">
        <v>6457</v>
      </c>
      <c r="I1692" s="16" t="s">
        <v>19</v>
      </c>
      <c r="J1692" s="22" t="s">
        <v>5267</v>
      </c>
    </row>
    <row r="1693" customFormat="false" ht="18" hidden="false" customHeight="true" outlineLevel="0" collapsed="false">
      <c r="A1693" s="12" t="n">
        <v>1890508</v>
      </c>
      <c r="B1693" s="29" t="n">
        <v>20250501</v>
      </c>
      <c r="C1693" s="28" t="s">
        <v>5585</v>
      </c>
      <c r="D1693" s="15" t="s">
        <v>3266</v>
      </c>
      <c r="E1693" s="14" t="s">
        <v>5586</v>
      </c>
      <c r="F1693" s="12" t="s">
        <v>16</v>
      </c>
      <c r="G1693" s="12" t="s">
        <v>883</v>
      </c>
      <c r="H1693" s="12" t="s">
        <v>5587</v>
      </c>
      <c r="I1693" s="16" t="s">
        <v>19</v>
      </c>
      <c r="J1693" s="22" t="s">
        <v>5267</v>
      </c>
    </row>
    <row r="1694" customFormat="false" ht="18" hidden="false" customHeight="true" outlineLevel="0" collapsed="false">
      <c r="A1694" s="12" t="n">
        <v>1890292</v>
      </c>
      <c r="B1694" s="13" t="n">
        <v>20210601</v>
      </c>
      <c r="C1694" s="19" t="s">
        <v>5588</v>
      </c>
      <c r="D1694" s="15" t="s">
        <v>3277</v>
      </c>
      <c r="E1694" s="14" t="s">
        <v>5589</v>
      </c>
      <c r="F1694" s="12" t="s">
        <v>16</v>
      </c>
      <c r="G1694" s="12" t="n">
        <v>953</v>
      </c>
      <c r="H1694" s="12" t="n">
        <v>9377</v>
      </c>
      <c r="I1694" s="16" t="s">
        <v>19</v>
      </c>
      <c r="J1694" s="22" t="s">
        <v>5267</v>
      </c>
    </row>
    <row r="1695" customFormat="false" ht="18" hidden="false" customHeight="true" outlineLevel="0" collapsed="false">
      <c r="A1695" s="12" t="n">
        <v>1890391</v>
      </c>
      <c r="B1695" s="13" t="n">
        <v>20240101</v>
      </c>
      <c r="C1695" s="14" t="s">
        <v>5590</v>
      </c>
      <c r="D1695" s="15" t="s">
        <v>3301</v>
      </c>
      <c r="E1695" s="14" t="s">
        <v>5591</v>
      </c>
      <c r="F1695" s="12" t="s">
        <v>16</v>
      </c>
      <c r="G1695" s="12" t="n">
        <v>947</v>
      </c>
      <c r="H1695" s="12" t="n">
        <v>1034</v>
      </c>
      <c r="I1695" s="16" t="s">
        <v>19</v>
      </c>
      <c r="J1695" s="22" t="s">
        <v>5267</v>
      </c>
    </row>
    <row r="1696" customFormat="false" ht="18" hidden="false" customHeight="true" outlineLevel="0" collapsed="false">
      <c r="A1696" s="71" t="s">
        <v>5592</v>
      </c>
      <c r="B1696" s="68" t="n">
        <v>20250101</v>
      </c>
      <c r="C1696" s="74" t="s">
        <v>5593</v>
      </c>
      <c r="D1696" s="71" t="s">
        <v>5594</v>
      </c>
      <c r="E1696" s="74" t="s">
        <v>5595</v>
      </c>
      <c r="F1696" s="71" t="s">
        <v>525</v>
      </c>
      <c r="G1696" s="71" t="s">
        <v>648</v>
      </c>
      <c r="H1696" s="71" t="s">
        <v>5596</v>
      </c>
      <c r="I1696" s="16" t="s">
        <v>19</v>
      </c>
      <c r="J1696" s="22" t="s">
        <v>5267</v>
      </c>
    </row>
    <row r="1697" customFormat="false" ht="18" hidden="false" customHeight="true" outlineLevel="0" collapsed="false">
      <c r="A1697" s="12" t="n">
        <v>6290050</v>
      </c>
      <c r="B1697" s="29" t="n">
        <v>20240801</v>
      </c>
      <c r="C1697" s="18" t="s">
        <v>5597</v>
      </c>
      <c r="D1697" s="15" t="s">
        <v>552</v>
      </c>
      <c r="E1697" s="14" t="s">
        <v>5598</v>
      </c>
      <c r="F1697" s="12" t="s">
        <v>83</v>
      </c>
      <c r="G1697" s="12" t="n">
        <v>236</v>
      </c>
      <c r="H1697" s="12" t="n">
        <v>3992</v>
      </c>
      <c r="I1697" s="16" t="s">
        <v>19</v>
      </c>
      <c r="J1697" s="22" t="s">
        <v>5267</v>
      </c>
    </row>
    <row r="1698" customFormat="false" ht="18" hidden="false" customHeight="true" outlineLevel="0" collapsed="false">
      <c r="A1698" s="71" t="n">
        <v>6290134</v>
      </c>
      <c r="B1698" s="73" t="n">
        <v>45627</v>
      </c>
      <c r="C1698" s="74" t="s">
        <v>5599</v>
      </c>
      <c r="D1698" s="71" t="s">
        <v>552</v>
      </c>
      <c r="E1698" s="74" t="s">
        <v>5600</v>
      </c>
      <c r="F1698" s="71" t="s">
        <v>83</v>
      </c>
      <c r="G1698" s="71" t="n">
        <v>279</v>
      </c>
      <c r="H1698" s="71" t="n">
        <v>3663</v>
      </c>
      <c r="I1698" s="16" t="s">
        <v>19</v>
      </c>
      <c r="J1698" s="22" t="s">
        <v>5267</v>
      </c>
    </row>
    <row r="1699" customFormat="false" ht="18" hidden="false" customHeight="true" outlineLevel="0" collapsed="false">
      <c r="A1699" s="12" t="n">
        <v>6290175</v>
      </c>
      <c r="B1699" s="13" t="n">
        <v>20240701</v>
      </c>
      <c r="C1699" s="19" t="s">
        <v>5601</v>
      </c>
      <c r="D1699" s="15" t="s">
        <v>3395</v>
      </c>
      <c r="E1699" s="14" t="s">
        <v>5602</v>
      </c>
      <c r="F1699" s="12" t="s">
        <v>83</v>
      </c>
      <c r="G1699" s="12" t="n">
        <v>299</v>
      </c>
      <c r="H1699" s="12" t="n">
        <v>8989</v>
      </c>
      <c r="I1699" s="16" t="s">
        <v>19</v>
      </c>
      <c r="J1699" s="22" t="s">
        <v>5267</v>
      </c>
    </row>
    <row r="1700" customFormat="false" ht="18" hidden="false" customHeight="true" outlineLevel="0" collapsed="false">
      <c r="A1700" s="12" t="n">
        <v>6290035</v>
      </c>
      <c r="B1700" s="13" t="n">
        <v>20161001</v>
      </c>
      <c r="C1700" s="14" t="s">
        <v>5603</v>
      </c>
      <c r="D1700" s="15" t="s">
        <v>3411</v>
      </c>
      <c r="E1700" s="14" t="s">
        <v>5604</v>
      </c>
      <c r="F1700" s="12" t="s">
        <v>83</v>
      </c>
      <c r="G1700" s="12" t="n">
        <v>279</v>
      </c>
      <c r="H1700" s="12" t="n">
        <v>7878</v>
      </c>
      <c r="I1700" s="16" t="s">
        <v>19</v>
      </c>
      <c r="J1700" s="22" t="s">
        <v>5267</v>
      </c>
    </row>
    <row r="1701" customFormat="false" ht="18" hidden="false" customHeight="true" outlineLevel="0" collapsed="false">
      <c r="A1701" s="12" t="n">
        <v>6290084</v>
      </c>
      <c r="B1701" s="13" t="n">
        <v>20200901</v>
      </c>
      <c r="C1701" s="19" t="s">
        <v>5605</v>
      </c>
      <c r="D1701" s="15" t="s">
        <v>558</v>
      </c>
      <c r="E1701" s="14" t="s">
        <v>5606</v>
      </c>
      <c r="F1701" s="12" t="s">
        <v>83</v>
      </c>
      <c r="G1701" s="12" t="n">
        <v>236</v>
      </c>
      <c r="H1701" s="12" t="n">
        <v>3821</v>
      </c>
      <c r="I1701" s="16" t="s">
        <v>19</v>
      </c>
      <c r="J1701" s="22" t="s">
        <v>5267</v>
      </c>
    </row>
    <row r="1702" customFormat="false" ht="18" hidden="false" customHeight="true" outlineLevel="0" collapsed="false">
      <c r="A1702" s="12" t="n">
        <v>6290100</v>
      </c>
      <c r="B1702" s="13" t="n">
        <v>20211201</v>
      </c>
      <c r="C1702" s="19" t="s">
        <v>5607</v>
      </c>
      <c r="D1702" s="15" t="s">
        <v>558</v>
      </c>
      <c r="E1702" s="14" t="s">
        <v>5608</v>
      </c>
      <c r="F1702" s="12" t="s">
        <v>83</v>
      </c>
      <c r="G1702" s="12" t="n">
        <v>298</v>
      </c>
      <c r="H1702" s="12" t="n">
        <v>4992</v>
      </c>
      <c r="I1702" s="16" t="s">
        <v>19</v>
      </c>
      <c r="J1702" s="22" t="s">
        <v>5267</v>
      </c>
    </row>
    <row r="1703" customFormat="false" ht="18" hidden="false" customHeight="true" outlineLevel="0" collapsed="false">
      <c r="A1703" s="71" t="n">
        <v>2590669</v>
      </c>
      <c r="B1703" s="73" t="n">
        <v>45717</v>
      </c>
      <c r="C1703" s="74" t="s">
        <v>5609</v>
      </c>
      <c r="D1703" s="71" t="s">
        <v>5610</v>
      </c>
      <c r="E1703" s="74" t="s">
        <v>5611</v>
      </c>
      <c r="F1703" s="71" t="s">
        <v>137</v>
      </c>
      <c r="G1703" s="71" t="n">
        <v>2997</v>
      </c>
      <c r="H1703" s="71" t="n">
        <v>9443</v>
      </c>
      <c r="I1703" s="16" t="s">
        <v>19</v>
      </c>
      <c r="J1703" s="22" t="s">
        <v>5267</v>
      </c>
    </row>
    <row r="1704" customFormat="false" ht="18" hidden="false" customHeight="true" outlineLevel="0" collapsed="false">
      <c r="A1704" s="12" t="n">
        <v>2590271</v>
      </c>
      <c r="B1704" s="13" t="n">
        <v>20150801</v>
      </c>
      <c r="C1704" s="14" t="s">
        <v>5612</v>
      </c>
      <c r="D1704" s="15" t="s">
        <v>3456</v>
      </c>
      <c r="E1704" s="14" t="s">
        <v>5613</v>
      </c>
      <c r="F1704" s="12" t="s">
        <v>137</v>
      </c>
      <c r="G1704" s="12" t="s">
        <v>3704</v>
      </c>
      <c r="H1704" s="12" t="s">
        <v>5614</v>
      </c>
      <c r="I1704" s="16" t="s">
        <v>19</v>
      </c>
      <c r="J1704" s="22" t="s">
        <v>5267</v>
      </c>
    </row>
    <row r="1705" customFormat="false" ht="18" hidden="false" customHeight="true" outlineLevel="0" collapsed="false">
      <c r="A1705" s="12" t="s">
        <v>5615</v>
      </c>
      <c r="B1705" s="13" t="n">
        <v>20240401</v>
      </c>
      <c r="C1705" s="29" t="s">
        <v>5616</v>
      </c>
      <c r="D1705" s="15" t="s">
        <v>454</v>
      </c>
      <c r="E1705" s="14" t="s">
        <v>5617</v>
      </c>
      <c r="F1705" s="12" t="s">
        <v>137</v>
      </c>
      <c r="G1705" s="12" t="n">
        <v>2936</v>
      </c>
      <c r="H1705" s="12" t="n">
        <v>7687</v>
      </c>
      <c r="I1705" s="16" t="s">
        <v>19</v>
      </c>
      <c r="J1705" s="22" t="s">
        <v>5267</v>
      </c>
    </row>
    <row r="1706" customFormat="false" ht="18" hidden="false" customHeight="true" outlineLevel="0" collapsed="false">
      <c r="A1706" s="12" t="n">
        <v>2590388</v>
      </c>
      <c r="B1706" s="13" t="n">
        <v>20220501</v>
      </c>
      <c r="C1706" s="19" t="s">
        <v>5618</v>
      </c>
      <c r="D1706" s="15" t="s">
        <v>3510</v>
      </c>
      <c r="E1706" s="14" t="s">
        <v>5619</v>
      </c>
      <c r="F1706" s="12" t="s">
        <v>137</v>
      </c>
      <c r="G1706" s="12" t="n">
        <v>2937</v>
      </c>
      <c r="H1706" s="12" t="n">
        <v>6946</v>
      </c>
      <c r="I1706" s="16" t="s">
        <v>19</v>
      </c>
      <c r="J1706" s="22" t="s">
        <v>5267</v>
      </c>
    </row>
    <row r="1707" customFormat="false" ht="18" hidden="false" customHeight="true" outlineLevel="0" collapsed="false">
      <c r="A1707" s="12" t="n">
        <v>2590339</v>
      </c>
      <c r="B1707" s="13" t="n">
        <v>20190301</v>
      </c>
      <c r="C1707" s="14" t="s">
        <v>5620</v>
      </c>
      <c r="D1707" s="15" t="s">
        <v>3531</v>
      </c>
      <c r="E1707" s="14" t="s">
        <v>5621</v>
      </c>
      <c r="F1707" s="12" t="s">
        <v>137</v>
      </c>
      <c r="G1707" s="12" t="n">
        <v>2997</v>
      </c>
      <c r="H1707" s="12" t="n">
        <v>1717</v>
      </c>
      <c r="I1707" s="16" t="s">
        <v>19</v>
      </c>
      <c r="J1707" s="22" t="s">
        <v>5267</v>
      </c>
    </row>
    <row r="1708" customFormat="false" ht="18" hidden="false" customHeight="true" outlineLevel="0" collapsed="false">
      <c r="A1708" s="71" t="n">
        <v>2590636</v>
      </c>
      <c r="B1708" s="73" t="n">
        <v>45627</v>
      </c>
      <c r="C1708" s="74" t="s">
        <v>5622</v>
      </c>
      <c r="D1708" s="79" t="s">
        <v>3531</v>
      </c>
      <c r="E1708" s="74" t="s">
        <v>5623</v>
      </c>
      <c r="F1708" s="71" t="s">
        <v>137</v>
      </c>
      <c r="G1708" s="71" t="n">
        <v>2968</v>
      </c>
      <c r="H1708" s="71" t="n">
        <v>7922</v>
      </c>
      <c r="I1708" s="16" t="s">
        <v>19</v>
      </c>
      <c r="J1708" s="22" t="s">
        <v>5267</v>
      </c>
    </row>
    <row r="1709" customFormat="false" ht="18" hidden="false" customHeight="true" outlineLevel="0" collapsed="false">
      <c r="A1709" s="12" t="n">
        <v>2590412</v>
      </c>
      <c r="B1709" s="13" t="n">
        <v>20230301</v>
      </c>
      <c r="C1709" s="14" t="s">
        <v>5624</v>
      </c>
      <c r="D1709" s="15" t="s">
        <v>482</v>
      </c>
      <c r="E1709" s="14" t="s">
        <v>5625</v>
      </c>
      <c r="F1709" s="12" t="s">
        <v>137</v>
      </c>
      <c r="G1709" s="12" t="n">
        <v>2935</v>
      </c>
      <c r="H1709" s="12" t="n">
        <v>7686</v>
      </c>
      <c r="I1709" s="16" t="s">
        <v>19</v>
      </c>
      <c r="J1709" s="22" t="s">
        <v>5267</v>
      </c>
    </row>
    <row r="1710" customFormat="false" ht="18" hidden="false" customHeight="true" outlineLevel="0" collapsed="false">
      <c r="A1710" s="12" t="n">
        <v>2590552</v>
      </c>
      <c r="B1710" s="13" t="n">
        <v>20240701</v>
      </c>
      <c r="C1710" s="19" t="s">
        <v>5626</v>
      </c>
      <c r="D1710" s="15" t="s">
        <v>609</v>
      </c>
      <c r="E1710" s="14" t="s">
        <v>5627</v>
      </c>
      <c r="F1710" s="12" t="s">
        <v>137</v>
      </c>
      <c r="G1710" s="12" t="n">
        <v>2937</v>
      </c>
      <c r="H1710" s="12" t="n">
        <v>5086</v>
      </c>
      <c r="I1710" s="16" t="s">
        <v>19</v>
      </c>
      <c r="J1710" s="22" t="s">
        <v>5267</v>
      </c>
    </row>
    <row r="1711" customFormat="false" ht="18" hidden="false" customHeight="true" outlineLevel="0" collapsed="false">
      <c r="A1711" s="12" t="n">
        <v>2590495</v>
      </c>
      <c r="B1711" s="13" t="n">
        <v>20240301</v>
      </c>
      <c r="C1711" s="14" t="s">
        <v>5628</v>
      </c>
      <c r="D1711" s="15" t="s">
        <v>3647</v>
      </c>
      <c r="E1711" s="14" t="s">
        <v>5629</v>
      </c>
      <c r="F1711" s="12" t="s">
        <v>5266</v>
      </c>
      <c r="G1711" s="12" t="n">
        <v>3564</v>
      </c>
      <c r="H1711" s="12" t="n">
        <v>3369</v>
      </c>
      <c r="I1711" s="16" t="s">
        <v>19</v>
      </c>
      <c r="J1711" s="22" t="s">
        <v>5267</v>
      </c>
    </row>
    <row r="1712" customFormat="false" ht="18" hidden="false" customHeight="true" outlineLevel="0" collapsed="false">
      <c r="A1712" s="12" t="s">
        <v>5630</v>
      </c>
      <c r="B1712" s="13" t="n">
        <v>20150701</v>
      </c>
      <c r="C1712" s="14" t="s">
        <v>5631</v>
      </c>
      <c r="D1712" s="15" t="s">
        <v>3661</v>
      </c>
      <c r="E1712" s="14" t="s">
        <v>5632</v>
      </c>
      <c r="F1712" s="12" t="s">
        <v>137</v>
      </c>
      <c r="G1712" s="12" t="s">
        <v>493</v>
      </c>
      <c r="H1712" s="12" t="s">
        <v>5633</v>
      </c>
      <c r="I1712" s="16" t="s">
        <v>19</v>
      </c>
      <c r="J1712" s="22" t="s">
        <v>5267</v>
      </c>
    </row>
    <row r="1713" customFormat="false" ht="18" hidden="false" customHeight="true" outlineLevel="0" collapsed="false">
      <c r="A1713" s="12" t="n">
        <v>2590420</v>
      </c>
      <c r="B1713" s="13" t="n">
        <v>20230201</v>
      </c>
      <c r="C1713" s="18" t="s">
        <v>5634</v>
      </c>
      <c r="D1713" s="15" t="s">
        <v>3665</v>
      </c>
      <c r="E1713" s="14" t="s">
        <v>5635</v>
      </c>
      <c r="F1713" s="12" t="s">
        <v>137</v>
      </c>
      <c r="G1713" s="12" t="n">
        <v>2935</v>
      </c>
      <c r="H1713" s="12" t="n">
        <v>7625</v>
      </c>
      <c r="I1713" s="16" t="s">
        <v>19</v>
      </c>
      <c r="J1713" s="22" t="s">
        <v>5267</v>
      </c>
    </row>
    <row r="1714" customFormat="false" ht="18" hidden="false" customHeight="true" outlineLevel="0" collapsed="false">
      <c r="A1714" s="12" t="n">
        <v>2590255</v>
      </c>
      <c r="B1714" s="13" t="n">
        <v>20210101</v>
      </c>
      <c r="C1714" s="18" t="s">
        <v>5636</v>
      </c>
      <c r="D1714" s="15" t="s">
        <v>3665</v>
      </c>
      <c r="E1714" s="14" t="s">
        <v>5637</v>
      </c>
      <c r="F1714" s="12" t="s">
        <v>137</v>
      </c>
      <c r="G1714" s="12" t="n">
        <v>2941</v>
      </c>
      <c r="H1714" s="12" t="n">
        <v>6827</v>
      </c>
      <c r="I1714" s="16" t="s">
        <v>19</v>
      </c>
      <c r="J1714" s="22" t="s">
        <v>5267</v>
      </c>
    </row>
    <row r="1715" customFormat="false" ht="18" hidden="false" customHeight="true" outlineLevel="0" collapsed="false">
      <c r="A1715" s="12" t="n">
        <v>2590644</v>
      </c>
      <c r="B1715" s="13" t="n">
        <v>20241125</v>
      </c>
      <c r="C1715" s="14" t="s">
        <v>5638</v>
      </c>
      <c r="D1715" s="15" t="s">
        <v>3665</v>
      </c>
      <c r="E1715" s="18" t="s">
        <v>5639</v>
      </c>
      <c r="F1715" s="38" t="s">
        <v>137</v>
      </c>
      <c r="G1715" s="38" t="s">
        <v>3453</v>
      </c>
      <c r="H1715" s="38" t="s">
        <v>5640</v>
      </c>
      <c r="I1715" s="16" t="s">
        <v>19</v>
      </c>
      <c r="J1715" s="22" t="s">
        <v>5267</v>
      </c>
    </row>
    <row r="1716" customFormat="false" ht="18" hidden="false" customHeight="true" outlineLevel="0" collapsed="false">
      <c r="A1716" s="38" t="s">
        <v>5641</v>
      </c>
      <c r="B1716" s="29" t="n">
        <v>20240301</v>
      </c>
      <c r="C1716" s="39" t="s">
        <v>5642</v>
      </c>
      <c r="D1716" s="15" t="s">
        <v>3702</v>
      </c>
      <c r="E1716" s="18" t="s">
        <v>5643</v>
      </c>
      <c r="F1716" s="38" t="s">
        <v>701</v>
      </c>
      <c r="G1716" s="38" t="s">
        <v>5644</v>
      </c>
      <c r="H1716" s="38" t="s">
        <v>5645</v>
      </c>
      <c r="I1716" s="16" t="s">
        <v>19</v>
      </c>
      <c r="J1716" s="22" t="s">
        <v>5267</v>
      </c>
    </row>
    <row r="1717" customFormat="false" ht="18" hidden="false" customHeight="true" outlineLevel="0" collapsed="false">
      <c r="A1717" s="38" t="s">
        <v>5646</v>
      </c>
      <c r="B1717" s="29" t="n">
        <v>20220501</v>
      </c>
      <c r="C1717" s="39" t="s">
        <v>5647</v>
      </c>
      <c r="D1717" s="15" t="s">
        <v>3702</v>
      </c>
      <c r="E1717" s="18" t="s">
        <v>5648</v>
      </c>
      <c r="F1717" s="38" t="s">
        <v>137</v>
      </c>
      <c r="G1717" s="38" t="s">
        <v>591</v>
      </c>
      <c r="H1717" s="38" t="s">
        <v>4684</v>
      </c>
      <c r="I1717" s="16" t="s">
        <v>19</v>
      </c>
      <c r="J1717" s="22" t="s">
        <v>5267</v>
      </c>
    </row>
    <row r="1718" customFormat="false" ht="18" hidden="false" customHeight="true" outlineLevel="0" collapsed="false">
      <c r="A1718" s="71" t="n">
        <v>2590594</v>
      </c>
      <c r="B1718" s="73" t="n">
        <v>45566</v>
      </c>
      <c r="C1718" s="74" t="s">
        <v>5649</v>
      </c>
      <c r="D1718" s="71" t="s">
        <v>3732</v>
      </c>
      <c r="E1718" s="74" t="s">
        <v>5650</v>
      </c>
      <c r="F1718" s="71" t="s">
        <v>137</v>
      </c>
      <c r="G1718" s="71" t="n">
        <v>2907</v>
      </c>
      <c r="H1718" s="71" t="n">
        <v>5740</v>
      </c>
      <c r="I1718" s="16" t="s">
        <v>19</v>
      </c>
      <c r="J1718" s="22" t="s">
        <v>5267</v>
      </c>
    </row>
    <row r="1719" customFormat="false" ht="18" hidden="false" customHeight="true" outlineLevel="0" collapsed="false">
      <c r="A1719" s="12" t="n">
        <v>2590370</v>
      </c>
      <c r="B1719" s="13" t="n">
        <v>20220401</v>
      </c>
      <c r="C1719" s="18" t="s">
        <v>5651</v>
      </c>
      <c r="D1719" s="15" t="s">
        <v>3740</v>
      </c>
      <c r="E1719" s="14" t="s">
        <v>5652</v>
      </c>
      <c r="F1719" s="12" t="s">
        <v>137</v>
      </c>
      <c r="G1719" s="12" t="n">
        <v>2935</v>
      </c>
      <c r="H1719" s="12" t="n">
        <v>4574</v>
      </c>
      <c r="I1719" s="16" t="s">
        <v>19</v>
      </c>
      <c r="J1719" s="22" t="s">
        <v>5267</v>
      </c>
    </row>
    <row r="1720" customFormat="false" ht="18" hidden="false" customHeight="true" outlineLevel="0" collapsed="false">
      <c r="A1720" s="38" t="s">
        <v>5653</v>
      </c>
      <c r="B1720" s="29" t="n">
        <v>20231201</v>
      </c>
      <c r="C1720" s="39" t="s">
        <v>5654</v>
      </c>
      <c r="D1720" s="15" t="s">
        <v>3744</v>
      </c>
      <c r="E1720" s="18" t="s">
        <v>5655</v>
      </c>
      <c r="F1720" s="38" t="s">
        <v>5266</v>
      </c>
      <c r="G1720" s="12" t="n">
        <v>2434</v>
      </c>
      <c r="H1720" s="12" t="n">
        <v>6398</v>
      </c>
      <c r="I1720" s="16" t="s">
        <v>19</v>
      </c>
      <c r="J1720" s="22" t="s">
        <v>5267</v>
      </c>
    </row>
    <row r="1721" customFormat="false" ht="18" hidden="false" customHeight="true" outlineLevel="0" collapsed="false">
      <c r="A1721" s="12" t="s">
        <v>5656</v>
      </c>
      <c r="B1721" s="13" t="n">
        <v>20070101</v>
      </c>
      <c r="C1721" s="14" t="s">
        <v>5657</v>
      </c>
      <c r="D1721" s="15" t="s">
        <v>4233</v>
      </c>
      <c r="E1721" s="14" t="s">
        <v>5658</v>
      </c>
      <c r="F1721" s="12" t="s">
        <v>633</v>
      </c>
      <c r="G1721" s="12" t="s">
        <v>537</v>
      </c>
      <c r="H1721" s="12" t="s">
        <v>5659</v>
      </c>
      <c r="I1721" s="16" t="s">
        <v>19</v>
      </c>
      <c r="J1721" s="22" t="s">
        <v>5267</v>
      </c>
    </row>
    <row r="1722" customFormat="false" ht="18" hidden="false" customHeight="true" outlineLevel="0" collapsed="false">
      <c r="A1722" s="12" t="n">
        <v>1990142</v>
      </c>
      <c r="B1722" s="13" t="n">
        <v>20230801</v>
      </c>
      <c r="C1722" s="14" t="s">
        <v>5660</v>
      </c>
      <c r="D1722" s="15" t="s">
        <v>511</v>
      </c>
      <c r="E1722" s="14" t="s">
        <v>5661</v>
      </c>
      <c r="F1722" s="12" t="s">
        <v>16</v>
      </c>
      <c r="G1722" s="12" t="n">
        <v>420</v>
      </c>
      <c r="H1722" s="12" t="n">
        <v>9153</v>
      </c>
      <c r="I1722" s="16" t="s">
        <v>19</v>
      </c>
      <c r="J1722" s="22" t="s">
        <v>5267</v>
      </c>
    </row>
    <row r="1723" customFormat="false" ht="18" hidden="false" customHeight="true" outlineLevel="0" collapsed="false">
      <c r="A1723" s="12" t="n">
        <v>1990134</v>
      </c>
      <c r="B1723" s="13" t="n">
        <v>20230101</v>
      </c>
      <c r="C1723" s="14" t="s">
        <v>5662</v>
      </c>
      <c r="D1723" s="15" t="s">
        <v>3761</v>
      </c>
      <c r="E1723" s="14" t="s">
        <v>5663</v>
      </c>
      <c r="F1723" s="12" t="s">
        <v>16</v>
      </c>
      <c r="G1723" s="12" t="n">
        <v>299</v>
      </c>
      <c r="H1723" s="12" t="n">
        <v>9377</v>
      </c>
      <c r="I1723" s="16" t="s">
        <v>19</v>
      </c>
      <c r="J1723" s="22" t="s">
        <v>5267</v>
      </c>
    </row>
    <row r="1724" customFormat="false" ht="18" hidden="false" customHeight="true" outlineLevel="0" collapsed="false">
      <c r="A1724" s="12" t="n">
        <v>1990084</v>
      </c>
      <c r="B1724" s="13" t="n">
        <v>20190201</v>
      </c>
      <c r="C1724" s="14" t="s">
        <v>5664</v>
      </c>
      <c r="D1724" s="15" t="s">
        <v>3773</v>
      </c>
      <c r="E1724" s="14" t="s">
        <v>5665</v>
      </c>
      <c r="F1724" s="12" t="s">
        <v>16</v>
      </c>
      <c r="G1724" s="12" t="n">
        <v>299</v>
      </c>
      <c r="H1724" s="12" t="n">
        <v>9101</v>
      </c>
      <c r="I1724" s="16" t="s">
        <v>19</v>
      </c>
      <c r="J1724" s="22" t="s">
        <v>5267</v>
      </c>
    </row>
    <row r="1725" customFormat="false" ht="18" hidden="false" customHeight="true" outlineLevel="0" collapsed="false">
      <c r="A1725" s="12" t="n">
        <v>1990076</v>
      </c>
      <c r="B1725" s="13" t="n">
        <v>20181001</v>
      </c>
      <c r="C1725" s="14" t="s">
        <v>5666</v>
      </c>
      <c r="D1725" s="15" t="s">
        <v>3773</v>
      </c>
      <c r="E1725" s="14" t="s">
        <v>5667</v>
      </c>
      <c r="F1725" s="12" t="s">
        <v>16</v>
      </c>
      <c r="G1725" s="12" t="n">
        <v>446</v>
      </c>
      <c r="H1725" s="12" t="n">
        <v>7335</v>
      </c>
      <c r="I1725" s="16" t="s">
        <v>19</v>
      </c>
      <c r="J1725" s="22" t="s">
        <v>5267</v>
      </c>
    </row>
    <row r="1726" customFormat="false" ht="18" hidden="false" customHeight="true" outlineLevel="0" collapsed="false">
      <c r="A1726" s="12" t="n">
        <v>1990126</v>
      </c>
      <c r="B1726" s="13" t="n">
        <v>20220701</v>
      </c>
      <c r="C1726" s="14" t="s">
        <v>5668</v>
      </c>
      <c r="D1726" s="15" t="s">
        <v>5669</v>
      </c>
      <c r="E1726" s="14" t="s">
        <v>5670</v>
      </c>
      <c r="F1726" s="12" t="s">
        <v>16</v>
      </c>
      <c r="G1726" s="12" t="n">
        <v>229</v>
      </c>
      <c r="H1726" s="12" t="n">
        <v>8856</v>
      </c>
      <c r="I1726" s="16" t="s">
        <v>19</v>
      </c>
      <c r="J1726" s="22" t="s">
        <v>5267</v>
      </c>
    </row>
    <row r="1727" customFormat="false" ht="18" hidden="false" customHeight="true" outlineLevel="0" collapsed="false">
      <c r="A1727" s="12" t="n">
        <v>1990092</v>
      </c>
      <c r="B1727" s="13" t="n">
        <v>20210801</v>
      </c>
      <c r="C1727" s="14" t="s">
        <v>5671</v>
      </c>
      <c r="D1727" s="15" t="s">
        <v>5672</v>
      </c>
      <c r="E1727" s="14" t="s">
        <v>5673</v>
      </c>
      <c r="F1727" s="12" t="s">
        <v>16</v>
      </c>
      <c r="G1727" s="12" t="n">
        <v>422</v>
      </c>
      <c r="H1727" s="12" t="s">
        <v>1919</v>
      </c>
      <c r="I1727" s="16" t="s">
        <v>19</v>
      </c>
      <c r="J1727" s="22" t="s">
        <v>5267</v>
      </c>
    </row>
    <row r="1728" customFormat="false" ht="18" hidden="false" customHeight="true" outlineLevel="0" collapsed="false">
      <c r="A1728" s="12" t="s">
        <v>5674</v>
      </c>
      <c r="B1728" s="29" t="n">
        <v>20220501</v>
      </c>
      <c r="C1728" s="18" t="s">
        <v>5675</v>
      </c>
      <c r="D1728" s="15" t="s">
        <v>517</v>
      </c>
      <c r="E1728" s="14" t="s">
        <v>5676</v>
      </c>
      <c r="F1728" s="12" t="s">
        <v>16</v>
      </c>
      <c r="G1728" s="12" t="n">
        <v>234</v>
      </c>
      <c r="H1728" s="12" t="n">
        <v>3619</v>
      </c>
      <c r="I1728" s="16" t="s">
        <v>19</v>
      </c>
      <c r="J1728" s="22" t="s">
        <v>5267</v>
      </c>
    </row>
    <row r="1729" customFormat="false" ht="18" hidden="false" customHeight="true" outlineLevel="0" collapsed="false">
      <c r="A1729" s="12" t="n">
        <v>5190277</v>
      </c>
      <c r="B1729" s="29" t="n">
        <v>20250601</v>
      </c>
      <c r="C1729" s="18" t="s">
        <v>5677</v>
      </c>
      <c r="D1729" s="15" t="s">
        <v>517</v>
      </c>
      <c r="E1729" s="14" t="s">
        <v>5678</v>
      </c>
      <c r="F1729" s="12" t="s">
        <v>16</v>
      </c>
      <c r="G1729" s="12" t="n">
        <v>487</v>
      </c>
      <c r="H1729" s="12" t="n">
        <v>7706</v>
      </c>
      <c r="I1729" s="16" t="s">
        <v>19</v>
      </c>
      <c r="J1729" s="22" t="s">
        <v>5267</v>
      </c>
    </row>
    <row r="1730" customFormat="false" ht="18" hidden="false" customHeight="true" outlineLevel="0" collapsed="false">
      <c r="A1730" s="12" t="n">
        <v>5190020</v>
      </c>
      <c r="B1730" s="13" t="n">
        <v>20200601</v>
      </c>
      <c r="C1730" s="14" t="s">
        <v>5679</v>
      </c>
      <c r="D1730" s="15" t="s">
        <v>517</v>
      </c>
      <c r="E1730" s="14" t="s">
        <v>5680</v>
      </c>
      <c r="F1730" s="12" t="s">
        <v>16</v>
      </c>
      <c r="G1730" s="12" t="n">
        <v>487</v>
      </c>
      <c r="H1730" s="12" t="n">
        <v>2345</v>
      </c>
      <c r="I1730" s="16" t="s">
        <v>19</v>
      </c>
      <c r="J1730" s="22" t="s">
        <v>5267</v>
      </c>
    </row>
    <row r="1731" customFormat="false" ht="18" hidden="false" customHeight="true" outlineLevel="0" collapsed="false">
      <c r="A1731" s="12" t="n">
        <v>5190244</v>
      </c>
      <c r="B1731" s="29" t="n">
        <v>20240101</v>
      </c>
      <c r="C1731" s="18" t="s">
        <v>5681</v>
      </c>
      <c r="D1731" s="15" t="s">
        <v>3865</v>
      </c>
      <c r="E1731" s="14" t="s">
        <v>5682</v>
      </c>
      <c r="F1731" s="12" t="s">
        <v>16</v>
      </c>
      <c r="G1731" s="12" t="n">
        <v>260</v>
      </c>
      <c r="H1731" s="12" t="n">
        <v>6380</v>
      </c>
      <c r="I1731" s="16" t="s">
        <v>19</v>
      </c>
      <c r="J1731" s="22" t="s">
        <v>5267</v>
      </c>
    </row>
    <row r="1732" customFormat="false" ht="18" hidden="false" customHeight="true" outlineLevel="0" collapsed="false">
      <c r="A1732" s="12" t="n">
        <v>1190073</v>
      </c>
      <c r="B1732" s="13" t="n">
        <v>20190601</v>
      </c>
      <c r="C1732" s="14" t="s">
        <v>5683</v>
      </c>
      <c r="D1732" s="15" t="s">
        <v>2030</v>
      </c>
      <c r="E1732" s="14" t="s">
        <v>5684</v>
      </c>
      <c r="F1732" s="12" t="s">
        <v>227</v>
      </c>
      <c r="G1732" s="12" t="n">
        <v>36</v>
      </c>
      <c r="H1732" s="12" t="n">
        <v>3050</v>
      </c>
      <c r="I1732" s="16" t="s">
        <v>19</v>
      </c>
      <c r="J1732" s="22" t="s">
        <v>5267</v>
      </c>
    </row>
    <row r="1733" customFormat="false" ht="18" hidden="false" customHeight="true" outlineLevel="0" collapsed="false">
      <c r="A1733" s="12" t="n">
        <v>5190251</v>
      </c>
      <c r="B1733" s="13" t="n">
        <v>20240801</v>
      </c>
      <c r="C1733" s="19" t="s">
        <v>5685</v>
      </c>
      <c r="D1733" s="15" t="s">
        <v>2989</v>
      </c>
      <c r="E1733" s="14" t="s">
        <v>5686</v>
      </c>
      <c r="F1733" s="12" t="s">
        <v>16</v>
      </c>
      <c r="G1733" s="12" t="n">
        <v>478</v>
      </c>
      <c r="H1733" s="12" t="n">
        <v>8034</v>
      </c>
      <c r="I1733" s="16" t="s">
        <v>19</v>
      </c>
      <c r="J1733" s="22" t="s">
        <v>5267</v>
      </c>
    </row>
    <row r="1734" customFormat="false" ht="18" hidden="false" customHeight="true" outlineLevel="0" collapsed="false">
      <c r="A1734" s="12" t="s">
        <v>5687</v>
      </c>
      <c r="B1734" s="13" t="n">
        <v>20160301</v>
      </c>
      <c r="C1734" s="19" t="s">
        <v>5688</v>
      </c>
      <c r="D1734" s="15" t="s">
        <v>3927</v>
      </c>
      <c r="E1734" s="14" t="s">
        <v>5689</v>
      </c>
      <c r="F1734" s="12" t="s">
        <v>16</v>
      </c>
      <c r="G1734" s="12" t="s">
        <v>1196</v>
      </c>
      <c r="H1734" s="12" t="s">
        <v>5690</v>
      </c>
      <c r="I1734" s="16" t="s">
        <v>19</v>
      </c>
      <c r="J1734" s="22" t="s">
        <v>5267</v>
      </c>
    </row>
    <row r="1735" customFormat="false" ht="18" hidden="false" customHeight="true" outlineLevel="0" collapsed="false">
      <c r="A1735" s="12" t="n">
        <v>5190038</v>
      </c>
      <c r="B1735" s="29" t="n">
        <v>20241101</v>
      </c>
      <c r="C1735" s="18" t="s">
        <v>5691</v>
      </c>
      <c r="D1735" s="15" t="s">
        <v>573</v>
      </c>
      <c r="E1735" s="14" t="s">
        <v>574</v>
      </c>
      <c r="F1735" s="12" t="s">
        <v>16</v>
      </c>
      <c r="G1735" s="12" t="n">
        <v>482</v>
      </c>
      <c r="H1735" s="12" t="n">
        <v>7580</v>
      </c>
      <c r="I1735" s="16" t="s">
        <v>19</v>
      </c>
      <c r="J1735" s="22" t="s">
        <v>5267</v>
      </c>
    </row>
    <row r="1736" customFormat="false" ht="18" hidden="false" customHeight="true" outlineLevel="0" collapsed="false">
      <c r="A1736" s="12" t="n">
        <v>5190236</v>
      </c>
      <c r="B1736" s="29" t="n">
        <v>20231201</v>
      </c>
      <c r="C1736" s="18" t="s">
        <v>5692</v>
      </c>
      <c r="D1736" s="15" t="s">
        <v>3945</v>
      </c>
      <c r="E1736" s="14" t="s">
        <v>5693</v>
      </c>
      <c r="F1736" s="12" t="s">
        <v>16</v>
      </c>
      <c r="G1736" s="12" t="n">
        <v>485</v>
      </c>
      <c r="H1736" s="12" t="n">
        <v>1730</v>
      </c>
      <c r="I1736" s="16" t="s">
        <v>19</v>
      </c>
      <c r="J1736" s="22" t="s">
        <v>5267</v>
      </c>
    </row>
    <row r="1737" customFormat="false" ht="18" hidden="false" customHeight="true" outlineLevel="0" collapsed="false">
      <c r="A1737" s="12" t="s">
        <v>5694</v>
      </c>
      <c r="B1737" s="13" t="n">
        <v>20090201</v>
      </c>
      <c r="C1737" s="14" t="s">
        <v>5695</v>
      </c>
      <c r="D1737" s="15" t="s">
        <v>5696</v>
      </c>
      <c r="E1737" s="14" t="s">
        <v>5697</v>
      </c>
      <c r="F1737" s="12" t="s">
        <v>16</v>
      </c>
      <c r="G1737" s="12" t="s">
        <v>686</v>
      </c>
      <c r="H1737" s="12" t="s">
        <v>5698</v>
      </c>
      <c r="I1737" s="16" t="s">
        <v>19</v>
      </c>
      <c r="J1737" s="22" t="s">
        <v>5267</v>
      </c>
    </row>
    <row r="1738" customFormat="false" ht="18" hidden="false" customHeight="true" outlineLevel="0" collapsed="false">
      <c r="A1738" s="12" t="n">
        <v>5790043</v>
      </c>
      <c r="B1738" s="13" t="n">
        <v>20160701</v>
      </c>
      <c r="C1738" s="14" t="s">
        <v>5699</v>
      </c>
      <c r="D1738" s="15" t="s">
        <v>3967</v>
      </c>
      <c r="E1738" s="14" t="s">
        <v>5700</v>
      </c>
      <c r="F1738" s="12" t="s">
        <v>16</v>
      </c>
      <c r="G1738" s="12" t="n">
        <v>768</v>
      </c>
      <c r="H1738" s="12" t="n">
        <v>1155</v>
      </c>
      <c r="I1738" s="16" t="s">
        <v>19</v>
      </c>
      <c r="J1738" s="22" t="s">
        <v>5267</v>
      </c>
    </row>
    <row r="1739" customFormat="false" ht="18" hidden="false" customHeight="true" outlineLevel="0" collapsed="false">
      <c r="A1739" s="12" t="n">
        <v>5790126</v>
      </c>
      <c r="B1739" s="13" t="n">
        <v>20231101</v>
      </c>
      <c r="C1739" s="19" t="s">
        <v>5701</v>
      </c>
      <c r="D1739" s="15" t="s">
        <v>678</v>
      </c>
      <c r="E1739" s="14" t="s">
        <v>5702</v>
      </c>
      <c r="F1739" s="12" t="s">
        <v>16</v>
      </c>
      <c r="G1739" s="12" t="s">
        <v>1686</v>
      </c>
      <c r="H1739" s="12" t="n">
        <v>7277</v>
      </c>
      <c r="I1739" s="16" t="s">
        <v>19</v>
      </c>
      <c r="J1739" s="22" t="s">
        <v>5267</v>
      </c>
    </row>
    <row r="1740" customFormat="false" ht="18" hidden="false" customHeight="true" outlineLevel="0" collapsed="false">
      <c r="A1740" s="12" t="n">
        <v>5790068</v>
      </c>
      <c r="B1740" s="13" t="n">
        <v>20140601</v>
      </c>
      <c r="C1740" s="14" t="s">
        <v>5703</v>
      </c>
      <c r="D1740" s="15" t="s">
        <v>678</v>
      </c>
      <c r="E1740" s="14" t="s">
        <v>5704</v>
      </c>
      <c r="F1740" s="12" t="s">
        <v>16</v>
      </c>
      <c r="G1740" s="12" t="s">
        <v>1686</v>
      </c>
      <c r="H1740" s="12" t="n">
        <v>5157</v>
      </c>
      <c r="I1740" s="16" t="s">
        <v>19</v>
      </c>
      <c r="J1740" s="22" t="s">
        <v>5267</v>
      </c>
    </row>
    <row r="1741" customFormat="false" ht="18" hidden="false" customHeight="true" outlineLevel="0" collapsed="false">
      <c r="A1741" s="12" t="n">
        <v>5790118</v>
      </c>
      <c r="B1741" s="13" t="n">
        <v>20210501</v>
      </c>
      <c r="C1741" s="19" t="s">
        <v>5705</v>
      </c>
      <c r="D1741" s="15" t="s">
        <v>3987</v>
      </c>
      <c r="E1741" s="14" t="s">
        <v>5706</v>
      </c>
      <c r="F1741" s="12" t="s">
        <v>16</v>
      </c>
      <c r="G1741" s="12" t="n">
        <v>765</v>
      </c>
      <c r="H1741" s="12" t="n">
        <v>2105</v>
      </c>
      <c r="I1741" s="16" t="s">
        <v>19</v>
      </c>
      <c r="J1741" s="22" t="s">
        <v>5267</v>
      </c>
    </row>
    <row r="1742" customFormat="false" ht="18" hidden="false" customHeight="true" outlineLevel="0" collapsed="false">
      <c r="A1742" s="12" t="n">
        <v>5790084</v>
      </c>
      <c r="B1742" s="13" t="n">
        <v>20200401</v>
      </c>
      <c r="C1742" s="14" t="s">
        <v>5707</v>
      </c>
      <c r="D1742" s="15" t="s">
        <v>684</v>
      </c>
      <c r="E1742" s="14" t="s">
        <v>685</v>
      </c>
      <c r="F1742" s="12" t="s">
        <v>16</v>
      </c>
      <c r="G1742" s="12" t="n">
        <v>765</v>
      </c>
      <c r="H1742" s="12" t="n">
        <v>6155</v>
      </c>
      <c r="I1742" s="16" t="s">
        <v>19</v>
      </c>
      <c r="J1742" s="22" t="s">
        <v>5267</v>
      </c>
    </row>
    <row r="1743" customFormat="false" ht="18" hidden="false" customHeight="true" outlineLevel="0" collapsed="false">
      <c r="A1743" s="12" t="n">
        <v>2790186</v>
      </c>
      <c r="B1743" s="13" t="n">
        <v>20190601</v>
      </c>
      <c r="C1743" s="14" t="s">
        <v>5708</v>
      </c>
      <c r="D1743" s="15" t="s">
        <v>2976</v>
      </c>
      <c r="E1743" s="14" t="s">
        <v>5709</v>
      </c>
      <c r="F1743" s="12" t="s">
        <v>137</v>
      </c>
      <c r="G1743" s="12" t="n">
        <v>2946</v>
      </c>
      <c r="H1743" s="12" t="n">
        <v>8919</v>
      </c>
      <c r="I1743" s="16" t="s">
        <v>19</v>
      </c>
      <c r="J1743" s="22" t="s">
        <v>5267</v>
      </c>
    </row>
    <row r="1744" customFormat="false" ht="18" hidden="false" customHeight="true" outlineLevel="0" collapsed="false">
      <c r="A1744" s="12" t="n">
        <v>3990025</v>
      </c>
      <c r="B1744" s="13" t="n">
        <v>20191101</v>
      </c>
      <c r="C1744" s="14" t="s">
        <v>5710</v>
      </c>
      <c r="D1744" s="15" t="s">
        <v>4055</v>
      </c>
      <c r="E1744" s="14" t="s">
        <v>5711</v>
      </c>
      <c r="F1744" s="12" t="s">
        <v>16</v>
      </c>
      <c r="G1744" s="12" t="n">
        <v>560</v>
      </c>
      <c r="H1744" s="12" t="n">
        <v>3250</v>
      </c>
      <c r="I1744" s="16" t="s">
        <v>19</v>
      </c>
      <c r="J1744" s="22" t="s">
        <v>5267</v>
      </c>
    </row>
    <row r="1745" customFormat="false" ht="18" hidden="false" customHeight="true" outlineLevel="0" collapsed="false">
      <c r="A1745" s="12" t="n">
        <v>3990066</v>
      </c>
      <c r="B1745" s="13" t="n">
        <v>20241001</v>
      </c>
      <c r="C1745" s="14" t="s">
        <v>5712</v>
      </c>
      <c r="D1745" s="15" t="s">
        <v>5713</v>
      </c>
      <c r="E1745" s="14" t="s">
        <v>5714</v>
      </c>
      <c r="F1745" s="12" t="s">
        <v>16</v>
      </c>
      <c r="G1745" s="12" t="n">
        <v>578</v>
      </c>
      <c r="H1745" s="12" t="n">
        <v>4501</v>
      </c>
      <c r="I1745" s="16" t="s">
        <v>19</v>
      </c>
      <c r="J1745" s="22" t="s">
        <v>5267</v>
      </c>
    </row>
    <row r="1746" customFormat="false" ht="18" hidden="false" customHeight="true" outlineLevel="0" collapsed="false">
      <c r="A1746" s="12" t="n">
        <v>3990033</v>
      </c>
      <c r="B1746" s="13" t="n">
        <v>20221001</v>
      </c>
      <c r="C1746" s="19" t="s">
        <v>5715</v>
      </c>
      <c r="D1746" s="15" t="s">
        <v>695</v>
      </c>
      <c r="E1746" s="14" t="s">
        <v>696</v>
      </c>
      <c r="F1746" s="12" t="s">
        <v>16</v>
      </c>
      <c r="G1746" s="12" t="s">
        <v>697</v>
      </c>
      <c r="H1746" s="12" t="n">
        <v>5031</v>
      </c>
      <c r="I1746" s="16" t="s">
        <v>19</v>
      </c>
      <c r="J1746" s="17" t="s">
        <v>5267</v>
      </c>
    </row>
    <row r="1747" customFormat="false" ht="18" hidden="false" customHeight="true" outlineLevel="0" collapsed="false">
      <c r="A1747" s="12" t="s">
        <v>5716</v>
      </c>
      <c r="B1747" s="13" t="n">
        <v>20070601</v>
      </c>
      <c r="C1747" s="19" t="s">
        <v>5717</v>
      </c>
      <c r="D1747" s="15" t="s">
        <v>5718</v>
      </c>
      <c r="E1747" s="14" t="s">
        <v>5719</v>
      </c>
      <c r="F1747" s="12" t="s">
        <v>16</v>
      </c>
      <c r="G1747" s="12" t="s">
        <v>5720</v>
      </c>
      <c r="H1747" s="12" t="s">
        <v>5248</v>
      </c>
      <c r="I1747" s="16" t="s">
        <v>19</v>
      </c>
      <c r="J1747" s="22" t="s">
        <v>5267</v>
      </c>
    </row>
    <row r="1748" customFormat="false" ht="18" hidden="false" customHeight="true" outlineLevel="0" collapsed="false">
      <c r="A1748" s="12" t="n">
        <v>2690139</v>
      </c>
      <c r="B1748" s="13" t="n">
        <v>20220701</v>
      </c>
      <c r="C1748" s="14" t="s">
        <v>5721</v>
      </c>
      <c r="D1748" s="15" t="s">
        <v>4067</v>
      </c>
      <c r="E1748" s="14" t="s">
        <v>5722</v>
      </c>
      <c r="F1748" s="12" t="s">
        <v>701</v>
      </c>
      <c r="G1748" s="12" t="n">
        <v>978</v>
      </c>
      <c r="H1748" s="12" t="n">
        <v>8099</v>
      </c>
      <c r="I1748" s="16" t="s">
        <v>19</v>
      </c>
      <c r="J1748" s="22" t="s">
        <v>5267</v>
      </c>
    </row>
    <row r="1749" customFormat="false" ht="18" hidden="false" customHeight="true" outlineLevel="0" collapsed="false">
      <c r="A1749" s="12" t="n">
        <v>2690097</v>
      </c>
      <c r="B1749" s="13" t="n">
        <v>20210801</v>
      </c>
      <c r="C1749" s="14" t="s">
        <v>5723</v>
      </c>
      <c r="D1749" s="15" t="s">
        <v>4077</v>
      </c>
      <c r="E1749" s="14" t="s">
        <v>5724</v>
      </c>
      <c r="F1749" s="12" t="s">
        <v>701</v>
      </c>
      <c r="G1749" s="12" t="n">
        <v>978</v>
      </c>
      <c r="H1749" s="12" t="n">
        <v>9066</v>
      </c>
      <c r="I1749" s="16" t="s">
        <v>19</v>
      </c>
      <c r="J1749" s="17" t="s">
        <v>5267</v>
      </c>
    </row>
    <row r="1750" customFormat="false" ht="18" hidden="false" customHeight="true" outlineLevel="0" collapsed="false">
      <c r="A1750" s="12" t="n">
        <v>2690121</v>
      </c>
      <c r="B1750" s="13" t="n">
        <v>20210901</v>
      </c>
      <c r="C1750" s="14" t="s">
        <v>5725</v>
      </c>
      <c r="D1750" s="15" t="s">
        <v>715</v>
      </c>
      <c r="E1750" s="14" t="s">
        <v>5726</v>
      </c>
      <c r="F1750" s="12" t="s">
        <v>701</v>
      </c>
      <c r="G1750" s="12" t="n">
        <v>980</v>
      </c>
      <c r="H1750" s="12" t="n">
        <v>5573</v>
      </c>
      <c r="I1750" s="16" t="s">
        <v>19</v>
      </c>
      <c r="J1750" s="22" t="s">
        <v>5267</v>
      </c>
    </row>
    <row r="1751" customFormat="false" ht="18" hidden="false" customHeight="true" outlineLevel="0" collapsed="false">
      <c r="A1751" s="12" t="n">
        <v>2690105</v>
      </c>
      <c r="B1751" s="29" t="n">
        <v>20210101</v>
      </c>
      <c r="C1751" s="18" t="s">
        <v>5727</v>
      </c>
      <c r="D1751" s="15" t="s">
        <v>4108</v>
      </c>
      <c r="E1751" s="14" t="s">
        <v>5728</v>
      </c>
      <c r="F1751" s="12" t="s">
        <v>701</v>
      </c>
      <c r="G1751" s="12" t="n">
        <v>978</v>
      </c>
      <c r="H1751" s="12" t="n">
        <v>7946</v>
      </c>
      <c r="I1751" s="16" t="s">
        <v>19</v>
      </c>
      <c r="J1751" s="22" t="s">
        <v>5267</v>
      </c>
    </row>
    <row r="1752" customFormat="false" ht="18" hidden="false" customHeight="true" outlineLevel="0" collapsed="false">
      <c r="A1752" s="12" t="n">
        <v>2690113</v>
      </c>
      <c r="B1752" s="29" t="n">
        <v>20210301</v>
      </c>
      <c r="C1752" s="18" t="s">
        <v>5729</v>
      </c>
      <c r="D1752" s="15" t="s">
        <v>4108</v>
      </c>
      <c r="E1752" s="14" t="s">
        <v>5730</v>
      </c>
      <c r="F1752" s="12" t="s">
        <v>701</v>
      </c>
      <c r="G1752" s="12" t="n">
        <v>980</v>
      </c>
      <c r="H1752" s="12" t="n">
        <v>5510</v>
      </c>
      <c r="I1752" s="16" t="s">
        <v>19</v>
      </c>
      <c r="J1752" s="22" t="s">
        <v>5267</v>
      </c>
    </row>
    <row r="1753" customFormat="false" ht="18" hidden="false" customHeight="true" outlineLevel="0" collapsed="false">
      <c r="A1753" s="12" t="n">
        <v>2690063</v>
      </c>
      <c r="B1753" s="29" t="n">
        <v>20211101</v>
      </c>
      <c r="C1753" s="18" t="s">
        <v>5731</v>
      </c>
      <c r="D1753" s="15" t="s">
        <v>5732</v>
      </c>
      <c r="E1753" s="14" t="s">
        <v>5733</v>
      </c>
      <c r="F1753" s="12" t="s">
        <v>701</v>
      </c>
      <c r="G1753" s="12" t="n">
        <v>971</v>
      </c>
      <c r="H1753" s="12" t="n">
        <v>3161</v>
      </c>
      <c r="I1753" s="16" t="s">
        <v>19</v>
      </c>
      <c r="J1753" s="22" t="s">
        <v>5267</v>
      </c>
    </row>
    <row r="1754" customFormat="false" ht="18" hidden="false" customHeight="true" outlineLevel="0" collapsed="false">
      <c r="A1754" s="12" t="n">
        <v>3390036</v>
      </c>
      <c r="B1754" s="13" t="n">
        <v>20171101</v>
      </c>
      <c r="C1754" s="14" t="s">
        <v>5734</v>
      </c>
      <c r="D1754" s="15" t="s">
        <v>646</v>
      </c>
      <c r="E1754" s="14" t="s">
        <v>5735</v>
      </c>
      <c r="F1754" s="12" t="s">
        <v>633</v>
      </c>
      <c r="G1754" s="12" t="n">
        <v>27</v>
      </c>
      <c r="H1754" s="12" t="n">
        <v>4105</v>
      </c>
      <c r="I1754" s="16" t="s">
        <v>19</v>
      </c>
      <c r="J1754" s="22" t="s">
        <v>5267</v>
      </c>
    </row>
    <row r="1755" customFormat="false" ht="18" hidden="false" customHeight="true" outlineLevel="0" collapsed="false">
      <c r="A1755" s="12" t="n">
        <v>3390085</v>
      </c>
      <c r="B1755" s="13" t="n">
        <v>20141001</v>
      </c>
      <c r="C1755" s="14" t="s">
        <v>5736</v>
      </c>
      <c r="D1755" s="15" t="s">
        <v>4157</v>
      </c>
      <c r="E1755" s="14" t="s">
        <v>5737</v>
      </c>
      <c r="F1755" s="12" t="s">
        <v>633</v>
      </c>
      <c r="G1755" s="12" t="n">
        <v>81</v>
      </c>
      <c r="H1755" s="12" t="n">
        <v>6417</v>
      </c>
      <c r="I1755" s="16" t="s">
        <v>19</v>
      </c>
      <c r="J1755" s="22" t="s">
        <v>5267</v>
      </c>
    </row>
    <row r="1756" customFormat="false" ht="18" hidden="false" customHeight="true" outlineLevel="0" collapsed="false">
      <c r="A1756" s="12" t="n">
        <v>3390127</v>
      </c>
      <c r="B1756" s="13" t="n">
        <v>20200101</v>
      </c>
      <c r="C1756" s="14" t="s">
        <v>5738</v>
      </c>
      <c r="D1756" s="15" t="s">
        <v>5739</v>
      </c>
      <c r="E1756" s="14" t="s">
        <v>5740</v>
      </c>
      <c r="F1756" s="12" t="s">
        <v>633</v>
      </c>
      <c r="G1756" s="12" t="n">
        <v>81</v>
      </c>
      <c r="H1756" s="12" t="n">
        <v>3507</v>
      </c>
      <c r="I1756" s="16" t="s">
        <v>19</v>
      </c>
      <c r="J1756" s="22" t="s">
        <v>5267</v>
      </c>
    </row>
    <row r="1757" customFormat="false" ht="18" hidden="false" customHeight="true" outlineLevel="0" collapsed="false">
      <c r="A1757" s="12" t="n">
        <v>3390077</v>
      </c>
      <c r="B1757" s="13" t="n">
        <v>20200701</v>
      </c>
      <c r="C1757" s="14" t="s">
        <v>5741</v>
      </c>
      <c r="D1757" s="15" t="s">
        <v>4185</v>
      </c>
      <c r="E1757" s="14" t="s">
        <v>5742</v>
      </c>
      <c r="F1757" s="12" t="s">
        <v>633</v>
      </c>
      <c r="G1757" s="12" t="n">
        <v>81</v>
      </c>
      <c r="H1757" s="12" t="n">
        <v>5770</v>
      </c>
      <c r="I1757" s="16" t="s">
        <v>19</v>
      </c>
      <c r="J1757" s="22" t="s">
        <v>5267</v>
      </c>
    </row>
    <row r="1758" customFormat="false" ht="18" hidden="false" customHeight="true" outlineLevel="0" collapsed="false">
      <c r="A1758" s="12" t="n">
        <v>3390143</v>
      </c>
      <c r="B1758" s="13" t="n">
        <v>20200601</v>
      </c>
      <c r="C1758" s="14" t="s">
        <v>5743</v>
      </c>
      <c r="D1758" s="15" t="s">
        <v>5744</v>
      </c>
      <c r="E1758" s="14" t="s">
        <v>5745</v>
      </c>
      <c r="F1758" s="12" t="s">
        <v>633</v>
      </c>
      <c r="G1758" s="12" t="n">
        <v>21</v>
      </c>
      <c r="H1758" s="12" t="n">
        <v>6150</v>
      </c>
      <c r="I1758" s="16" t="s">
        <v>19</v>
      </c>
      <c r="J1758" s="22" t="s">
        <v>5267</v>
      </c>
    </row>
    <row r="1759" customFormat="false" ht="18" hidden="false" customHeight="true" outlineLevel="0" collapsed="false">
      <c r="A1759" s="12" t="n">
        <v>3390093</v>
      </c>
      <c r="B1759" s="13" t="n">
        <v>20160601</v>
      </c>
      <c r="C1759" s="14" t="s">
        <v>5746</v>
      </c>
      <c r="D1759" s="15" t="s">
        <v>4190</v>
      </c>
      <c r="E1759" s="14" t="s">
        <v>5747</v>
      </c>
      <c r="F1759" s="12" t="s">
        <v>633</v>
      </c>
      <c r="G1759" s="12" t="n">
        <v>27</v>
      </c>
      <c r="H1759" s="12" t="s">
        <v>5748</v>
      </c>
      <c r="I1759" s="16" t="s">
        <v>19</v>
      </c>
      <c r="J1759" s="22" t="s">
        <v>5267</v>
      </c>
    </row>
    <row r="1760" customFormat="false" ht="18" hidden="false" customHeight="true" outlineLevel="0" collapsed="false">
      <c r="A1760" s="12" t="n">
        <v>3390176</v>
      </c>
      <c r="B1760" s="13" t="n">
        <v>20231101</v>
      </c>
      <c r="C1760" s="15" t="s">
        <v>5749</v>
      </c>
      <c r="D1760" s="15" t="s">
        <v>5750</v>
      </c>
      <c r="E1760" s="14" t="s">
        <v>5751</v>
      </c>
      <c r="F1760" s="12" t="s">
        <v>633</v>
      </c>
      <c r="G1760" s="12" t="n">
        <v>59</v>
      </c>
      <c r="H1760" s="12" t="n">
        <v>9592</v>
      </c>
      <c r="I1760" s="16" t="s">
        <v>19</v>
      </c>
      <c r="J1760" s="22" t="s">
        <v>5267</v>
      </c>
    </row>
    <row r="1761" customFormat="false" ht="18" hidden="false" customHeight="true" outlineLevel="0" collapsed="false">
      <c r="A1761" s="12" t="n">
        <v>3390168</v>
      </c>
      <c r="B1761" s="13" t="n">
        <v>20220201</v>
      </c>
      <c r="C1761" s="19" t="s">
        <v>5752</v>
      </c>
      <c r="D1761" s="15" t="s">
        <v>5753</v>
      </c>
      <c r="E1761" s="14" t="s">
        <v>5754</v>
      </c>
      <c r="F1761" s="12" t="s">
        <v>633</v>
      </c>
      <c r="G1761" s="12" t="n">
        <v>81</v>
      </c>
      <c r="H1761" s="12" t="n">
        <v>7965</v>
      </c>
      <c r="I1761" s="16" t="s">
        <v>19</v>
      </c>
      <c r="J1761" s="17" t="s">
        <v>5267</v>
      </c>
    </row>
    <row r="1762" customFormat="false" ht="18" hidden="false" customHeight="true" outlineLevel="0" collapsed="false">
      <c r="A1762" s="12" t="s">
        <v>5755</v>
      </c>
      <c r="B1762" s="13" t="n">
        <v>20100201</v>
      </c>
      <c r="C1762" s="14" t="s">
        <v>5756</v>
      </c>
      <c r="D1762" s="15" t="s">
        <v>4362</v>
      </c>
      <c r="E1762" s="14" t="s">
        <v>5757</v>
      </c>
      <c r="F1762" s="12" t="s">
        <v>701</v>
      </c>
      <c r="G1762" s="12" t="s">
        <v>5758</v>
      </c>
      <c r="H1762" s="12" t="s">
        <v>5759</v>
      </c>
      <c r="I1762" s="16" t="s">
        <v>19</v>
      </c>
      <c r="J1762" s="22" t="s">
        <v>5267</v>
      </c>
    </row>
    <row r="1763" customFormat="false" ht="18" hidden="false" customHeight="true" outlineLevel="0" collapsed="false">
      <c r="A1763" s="12" t="n">
        <v>6390066</v>
      </c>
      <c r="B1763" s="13" t="n">
        <v>20140501</v>
      </c>
      <c r="C1763" s="14" t="s">
        <v>5760</v>
      </c>
      <c r="D1763" s="15" t="s">
        <v>4367</v>
      </c>
      <c r="E1763" s="14" t="s">
        <v>5761</v>
      </c>
      <c r="F1763" s="12" t="s">
        <v>701</v>
      </c>
      <c r="G1763" s="12" t="n">
        <v>984</v>
      </c>
      <c r="H1763" s="12" t="n">
        <v>3335</v>
      </c>
      <c r="I1763" s="16" t="s">
        <v>19</v>
      </c>
      <c r="J1763" s="22" t="s">
        <v>5267</v>
      </c>
    </row>
    <row r="1764" customFormat="false" ht="18" hidden="false" customHeight="true" outlineLevel="0" collapsed="false">
      <c r="A1764" s="12" t="n">
        <v>6390082</v>
      </c>
      <c r="B1764" s="13" t="n">
        <v>20200401</v>
      </c>
      <c r="C1764" s="14" t="s">
        <v>5762</v>
      </c>
      <c r="D1764" s="15" t="s">
        <v>4367</v>
      </c>
      <c r="E1764" s="14" t="s">
        <v>5763</v>
      </c>
      <c r="F1764" s="12" t="s">
        <v>701</v>
      </c>
      <c r="G1764" s="12" t="n">
        <v>984</v>
      </c>
      <c r="H1764" s="12" t="n">
        <v>2490</v>
      </c>
      <c r="I1764" s="16" t="s">
        <v>19</v>
      </c>
      <c r="J1764" s="22" t="s">
        <v>5267</v>
      </c>
    </row>
    <row r="1765" customFormat="false" ht="18" hidden="false" customHeight="true" outlineLevel="0" collapsed="false">
      <c r="A1765" s="12" t="n">
        <v>6390090</v>
      </c>
      <c r="B1765" s="13" t="n">
        <v>20230401</v>
      </c>
      <c r="C1765" s="19" t="s">
        <v>5764</v>
      </c>
      <c r="D1765" s="15" t="s">
        <v>4367</v>
      </c>
      <c r="E1765" s="14" t="s">
        <v>5765</v>
      </c>
      <c r="F1765" s="12" t="s">
        <v>701</v>
      </c>
      <c r="G1765" s="12" t="n">
        <v>978</v>
      </c>
      <c r="H1765" s="12" t="n">
        <v>6350</v>
      </c>
      <c r="I1765" s="16" t="s">
        <v>19</v>
      </c>
      <c r="J1765" s="22" t="s">
        <v>5267</v>
      </c>
    </row>
    <row r="1766" customFormat="false" ht="18" hidden="false" customHeight="true" outlineLevel="0" collapsed="false">
      <c r="A1766" s="12" t="s">
        <v>5766</v>
      </c>
      <c r="B1766" s="13" t="n">
        <v>20110801</v>
      </c>
      <c r="C1766" s="14" t="s">
        <v>5767</v>
      </c>
      <c r="D1766" s="15" t="s">
        <v>4378</v>
      </c>
      <c r="E1766" s="14" t="s">
        <v>5768</v>
      </c>
      <c r="F1766" s="12" t="s">
        <v>701</v>
      </c>
      <c r="G1766" s="12" t="s">
        <v>4406</v>
      </c>
      <c r="H1766" s="12" t="s">
        <v>5769</v>
      </c>
      <c r="I1766" s="16" t="s">
        <v>19</v>
      </c>
      <c r="J1766" s="22" t="s">
        <v>5267</v>
      </c>
    </row>
    <row r="1767" customFormat="false" ht="18" hidden="false" customHeight="true" outlineLevel="0" collapsed="false">
      <c r="A1767" s="12" t="n">
        <v>6390074</v>
      </c>
      <c r="B1767" s="13" t="n">
        <v>20161101</v>
      </c>
      <c r="C1767" s="14" t="s">
        <v>5770</v>
      </c>
      <c r="D1767" s="15" t="s">
        <v>4393</v>
      </c>
      <c r="E1767" s="14" t="s">
        <v>5771</v>
      </c>
      <c r="F1767" s="12" t="s">
        <v>701</v>
      </c>
      <c r="G1767" s="12" t="n">
        <v>978</v>
      </c>
      <c r="H1767" s="12" t="n">
        <v>9280</v>
      </c>
      <c r="I1767" s="16" t="s">
        <v>19</v>
      </c>
      <c r="J1767" s="22" t="s">
        <v>5267</v>
      </c>
    </row>
    <row r="1768" customFormat="false" ht="18" hidden="false" customHeight="true" outlineLevel="0" collapsed="false">
      <c r="A1768" s="12" t="n">
        <v>2990117</v>
      </c>
      <c r="B1768" s="13" t="n">
        <v>20150201</v>
      </c>
      <c r="C1768" s="14" t="s">
        <v>5772</v>
      </c>
      <c r="D1768" s="15" t="s">
        <v>823</v>
      </c>
      <c r="E1768" s="14" t="s">
        <v>5773</v>
      </c>
      <c r="F1768" s="12" t="s">
        <v>83</v>
      </c>
      <c r="G1768" s="12" t="n">
        <v>275</v>
      </c>
      <c r="H1768" s="12" t="n">
        <v>8888</v>
      </c>
      <c r="I1768" s="16" t="s">
        <v>19</v>
      </c>
      <c r="J1768" s="22" t="s">
        <v>5267</v>
      </c>
    </row>
    <row r="1769" customFormat="false" ht="18" hidden="false" customHeight="true" outlineLevel="0" collapsed="false">
      <c r="A1769" s="12" t="n">
        <v>4690251</v>
      </c>
      <c r="B1769" s="13" t="n">
        <v>20210601</v>
      </c>
      <c r="C1769" s="14" t="s">
        <v>5774</v>
      </c>
      <c r="D1769" s="15" t="s">
        <v>5775</v>
      </c>
      <c r="E1769" s="14" t="s">
        <v>5776</v>
      </c>
      <c r="F1769" s="12" t="s">
        <v>16</v>
      </c>
      <c r="G1769" s="12" t="n">
        <v>538</v>
      </c>
      <c r="H1769" s="12" t="n">
        <v>9816</v>
      </c>
      <c r="I1769" s="16" t="s">
        <v>19</v>
      </c>
      <c r="J1769" s="22" t="s">
        <v>5267</v>
      </c>
    </row>
    <row r="1770" customFormat="false" ht="18" hidden="false" customHeight="true" outlineLevel="0" collapsed="false">
      <c r="A1770" s="12" t="n">
        <v>4690293</v>
      </c>
      <c r="B1770" s="13" t="n">
        <v>20220401</v>
      </c>
      <c r="C1770" s="14" t="s">
        <v>5777</v>
      </c>
      <c r="D1770" s="15" t="s">
        <v>5778</v>
      </c>
      <c r="E1770" s="14" t="s">
        <v>5779</v>
      </c>
      <c r="F1770" s="12" t="s">
        <v>16</v>
      </c>
      <c r="G1770" s="12" t="n">
        <v>580</v>
      </c>
      <c r="H1770" s="12" t="n">
        <v>7207</v>
      </c>
      <c r="I1770" s="16" t="s">
        <v>19</v>
      </c>
      <c r="J1770" s="22" t="s">
        <v>5267</v>
      </c>
    </row>
    <row r="1771" customFormat="false" ht="18" hidden="false" customHeight="true" outlineLevel="0" collapsed="false">
      <c r="A1771" s="12" t="n">
        <v>4690079</v>
      </c>
      <c r="B1771" s="13" t="n">
        <v>20140201</v>
      </c>
      <c r="C1771" s="14" t="s">
        <v>5780</v>
      </c>
      <c r="D1771" s="15" t="s">
        <v>661</v>
      </c>
      <c r="E1771" s="14" t="s">
        <v>5781</v>
      </c>
      <c r="F1771" s="12" t="s">
        <v>16</v>
      </c>
      <c r="G1771" s="12" t="n">
        <v>575</v>
      </c>
      <c r="H1771" s="12" t="n">
        <v>3885</v>
      </c>
      <c r="I1771" s="16" t="s">
        <v>19</v>
      </c>
      <c r="J1771" s="22" t="s">
        <v>5267</v>
      </c>
    </row>
    <row r="1772" customFormat="false" ht="18" hidden="false" customHeight="true" outlineLevel="0" collapsed="false">
      <c r="A1772" s="12" t="n">
        <v>4690236</v>
      </c>
      <c r="B1772" s="13" t="n">
        <v>20201001</v>
      </c>
      <c r="C1772" s="14" t="s">
        <v>5782</v>
      </c>
      <c r="D1772" s="15" t="s">
        <v>5783</v>
      </c>
      <c r="E1772" s="14" t="s">
        <v>5784</v>
      </c>
      <c r="F1772" s="12" t="s">
        <v>16</v>
      </c>
      <c r="G1772" s="12" t="n">
        <v>551</v>
      </c>
      <c r="H1772" s="12" t="n">
        <v>8030</v>
      </c>
      <c r="I1772" s="16" t="s">
        <v>19</v>
      </c>
      <c r="J1772" s="17" t="s">
        <v>5267</v>
      </c>
    </row>
    <row r="1773" customFormat="false" ht="18" hidden="false" customHeight="true" outlineLevel="0" collapsed="false">
      <c r="A1773" s="12" t="n">
        <v>4690210</v>
      </c>
      <c r="B1773" s="13" t="n">
        <v>20250401</v>
      </c>
      <c r="C1773" s="19" t="s">
        <v>5785</v>
      </c>
      <c r="D1773" s="15" t="s">
        <v>4493</v>
      </c>
      <c r="E1773" s="14" t="s">
        <v>5786</v>
      </c>
      <c r="F1773" s="12" t="s">
        <v>16</v>
      </c>
      <c r="G1773" s="12" t="n">
        <v>501</v>
      </c>
      <c r="H1773" s="12" t="n">
        <v>7580</v>
      </c>
      <c r="I1773" s="16" t="s">
        <v>19</v>
      </c>
      <c r="J1773" s="22" t="s">
        <v>5267</v>
      </c>
    </row>
    <row r="1774" customFormat="false" ht="18" hidden="false" customHeight="true" outlineLevel="0" collapsed="false">
      <c r="A1774" s="12" t="n">
        <v>4690145</v>
      </c>
      <c r="B1774" s="13" t="n">
        <v>20220101</v>
      </c>
      <c r="C1774" s="19" t="s">
        <v>5787</v>
      </c>
      <c r="D1774" s="15" t="s">
        <v>4493</v>
      </c>
      <c r="E1774" s="14" t="s">
        <v>5788</v>
      </c>
      <c r="F1774" s="12" t="s">
        <v>16</v>
      </c>
      <c r="G1774" s="12" t="n">
        <v>577</v>
      </c>
      <c r="H1774" s="12" t="n">
        <v>4311</v>
      </c>
      <c r="I1774" s="16" t="s">
        <v>19</v>
      </c>
      <c r="J1774" s="22" t="s">
        <v>5267</v>
      </c>
    </row>
    <row r="1775" customFormat="false" ht="18" hidden="false" customHeight="true" outlineLevel="0" collapsed="false">
      <c r="A1775" s="12" t="n">
        <v>4690178</v>
      </c>
      <c r="B1775" s="13" t="n">
        <v>20140801</v>
      </c>
      <c r="C1775" s="14" t="s">
        <v>5789</v>
      </c>
      <c r="D1775" s="15" t="s">
        <v>4512</v>
      </c>
      <c r="E1775" s="14" t="s">
        <v>4513</v>
      </c>
      <c r="F1775" s="12" t="s">
        <v>16</v>
      </c>
      <c r="G1775" s="12" t="n">
        <v>577</v>
      </c>
      <c r="H1775" s="12" t="n">
        <v>3671</v>
      </c>
      <c r="I1775" s="16" t="s">
        <v>19</v>
      </c>
      <c r="J1775" s="22" t="s">
        <v>5267</v>
      </c>
    </row>
    <row r="1776" customFormat="false" ht="18" hidden="false" customHeight="true" outlineLevel="0" collapsed="false">
      <c r="A1776" s="12" t="n">
        <v>4690186</v>
      </c>
      <c r="B1776" s="13" t="n">
        <v>20181101</v>
      </c>
      <c r="C1776" s="14" t="s">
        <v>5790</v>
      </c>
      <c r="D1776" s="15" t="s">
        <v>4521</v>
      </c>
      <c r="E1776" s="14" t="s">
        <v>5791</v>
      </c>
      <c r="F1776" s="12" t="s">
        <v>16</v>
      </c>
      <c r="G1776" s="12" t="n">
        <v>585</v>
      </c>
      <c r="H1776" s="12" t="n">
        <v>5993</v>
      </c>
      <c r="I1776" s="16" t="s">
        <v>19</v>
      </c>
      <c r="J1776" s="22" t="s">
        <v>5267</v>
      </c>
    </row>
    <row r="1777" customFormat="false" ht="18" hidden="false" customHeight="true" outlineLevel="0" collapsed="false">
      <c r="A1777" s="12" t="n">
        <v>4690269</v>
      </c>
      <c r="B1777" s="13" t="n">
        <v>20211001</v>
      </c>
      <c r="C1777" s="14" t="s">
        <v>5792</v>
      </c>
      <c r="D1777" s="15" t="s">
        <v>4530</v>
      </c>
      <c r="E1777" s="14" t="s">
        <v>5793</v>
      </c>
      <c r="F1777" s="12" t="s">
        <v>16</v>
      </c>
      <c r="G1777" s="12" t="n">
        <v>594</v>
      </c>
      <c r="H1777" s="12" t="n">
        <v>8160</v>
      </c>
      <c r="I1777" s="16" t="s">
        <v>19</v>
      </c>
      <c r="J1777" s="22" t="s">
        <v>5267</v>
      </c>
    </row>
    <row r="1778" customFormat="false" ht="18" hidden="false" customHeight="true" outlineLevel="0" collapsed="false">
      <c r="A1778" s="12" t="n">
        <v>2990125</v>
      </c>
      <c r="B1778" s="13" t="n">
        <v>20210801</v>
      </c>
      <c r="C1778" s="19" t="s">
        <v>5794</v>
      </c>
      <c r="D1778" s="15" t="s">
        <v>817</v>
      </c>
      <c r="E1778" s="14" t="s">
        <v>818</v>
      </c>
      <c r="F1778" s="12" t="s">
        <v>83</v>
      </c>
      <c r="G1778" s="12" t="n">
        <v>268</v>
      </c>
      <c r="H1778" s="12" t="n">
        <v>3070</v>
      </c>
      <c r="I1778" s="16" t="s">
        <v>19</v>
      </c>
      <c r="J1778" s="17" t="s">
        <v>5267</v>
      </c>
    </row>
    <row r="1779" customFormat="false" ht="18" hidden="false" customHeight="true" outlineLevel="0" collapsed="false">
      <c r="A1779" s="12" t="n">
        <v>2990174</v>
      </c>
      <c r="B1779" s="13" t="n">
        <v>20230501</v>
      </c>
      <c r="C1779" s="18" t="s">
        <v>5795</v>
      </c>
      <c r="D1779" s="15" t="s">
        <v>4565</v>
      </c>
      <c r="E1779" s="14" t="s">
        <v>5796</v>
      </c>
      <c r="F1779" s="12" t="s">
        <v>83</v>
      </c>
      <c r="G1779" s="12" t="n">
        <v>293</v>
      </c>
      <c r="H1779" s="12" t="n">
        <v>9924</v>
      </c>
      <c r="I1779" s="16" t="s">
        <v>19</v>
      </c>
      <c r="J1779" s="22" t="s">
        <v>5267</v>
      </c>
    </row>
    <row r="1780" customFormat="false" ht="18" hidden="false" customHeight="true" outlineLevel="0" collapsed="false">
      <c r="A1780" s="12" t="n">
        <v>2990182</v>
      </c>
      <c r="B1780" s="13" t="n">
        <v>20240601</v>
      </c>
      <c r="C1780" s="18" t="s">
        <v>5797</v>
      </c>
      <c r="D1780" s="15" t="s">
        <v>4635</v>
      </c>
      <c r="E1780" s="14" t="s">
        <v>5798</v>
      </c>
      <c r="F1780" s="12" t="s">
        <v>83</v>
      </c>
      <c r="G1780" s="12" t="n">
        <v>270</v>
      </c>
      <c r="H1780" s="12" t="n">
        <v>9070</v>
      </c>
      <c r="I1780" s="16" t="s">
        <v>19</v>
      </c>
      <c r="J1780" s="22" t="s">
        <v>5267</v>
      </c>
    </row>
    <row r="1781" customFormat="false" ht="18" hidden="false" customHeight="true" outlineLevel="0" collapsed="false">
      <c r="A1781" s="12" t="s">
        <v>5799</v>
      </c>
      <c r="B1781" s="13" t="n">
        <v>20141101</v>
      </c>
      <c r="C1781" s="14" t="s">
        <v>5800</v>
      </c>
      <c r="D1781" s="15" t="s">
        <v>4688</v>
      </c>
      <c r="E1781" s="14" t="s">
        <v>5801</v>
      </c>
      <c r="F1781" s="12" t="s">
        <v>83</v>
      </c>
      <c r="G1781" s="12" t="n">
        <v>267</v>
      </c>
      <c r="H1781" s="12" t="n">
        <v>1104</v>
      </c>
      <c r="I1781" s="16" t="s">
        <v>19</v>
      </c>
      <c r="J1781" s="22" t="s">
        <v>5267</v>
      </c>
    </row>
    <row r="1782" customFormat="false" ht="18" hidden="false" customHeight="true" outlineLevel="0" collapsed="false">
      <c r="A1782" s="12" t="n">
        <v>3090149</v>
      </c>
      <c r="B1782" s="13" t="n">
        <v>20231001</v>
      </c>
      <c r="C1782" s="19" t="s">
        <v>5802</v>
      </c>
      <c r="D1782" s="15" t="s">
        <v>4688</v>
      </c>
      <c r="E1782" s="14" t="s">
        <v>5803</v>
      </c>
      <c r="F1782" s="12" t="s">
        <v>137</v>
      </c>
      <c r="G1782" s="12" t="n">
        <v>2968</v>
      </c>
      <c r="H1782" s="12" t="n">
        <v>6757</v>
      </c>
      <c r="I1782" s="16" t="s">
        <v>19</v>
      </c>
      <c r="J1782" s="22" t="s">
        <v>5267</v>
      </c>
    </row>
    <row r="1783" customFormat="false" ht="18" hidden="false" customHeight="true" outlineLevel="0" collapsed="false">
      <c r="A1783" s="12" t="n">
        <v>3090099</v>
      </c>
      <c r="B1783" s="13" t="n">
        <v>20180401</v>
      </c>
      <c r="C1783" s="14" t="s">
        <v>5804</v>
      </c>
      <c r="D1783" s="15" t="s">
        <v>4688</v>
      </c>
      <c r="E1783" s="14" t="s">
        <v>5805</v>
      </c>
      <c r="F1783" s="12" t="s">
        <v>83</v>
      </c>
      <c r="G1783" s="12" t="n">
        <v>293</v>
      </c>
      <c r="H1783" s="12" t="n">
        <v>3240</v>
      </c>
      <c r="I1783" s="16" t="s">
        <v>19</v>
      </c>
      <c r="J1783" s="22" t="s">
        <v>5267</v>
      </c>
    </row>
    <row r="1784" customFormat="false" ht="18" hidden="false" customHeight="true" outlineLevel="0" collapsed="false">
      <c r="A1784" s="71" t="n">
        <v>2990208</v>
      </c>
      <c r="B1784" s="73" t="n">
        <v>45627</v>
      </c>
      <c r="C1784" s="74" t="s">
        <v>5806</v>
      </c>
      <c r="D1784" s="71" t="s">
        <v>4643</v>
      </c>
      <c r="E1784" s="74" t="s">
        <v>5807</v>
      </c>
      <c r="F1784" s="71" t="s">
        <v>83</v>
      </c>
      <c r="G1784" s="71" t="n">
        <v>238</v>
      </c>
      <c r="H1784" s="71" t="n">
        <v>4777</v>
      </c>
      <c r="I1784" s="16" t="s">
        <v>19</v>
      </c>
      <c r="J1784" s="22" t="s">
        <v>5267</v>
      </c>
    </row>
    <row r="1785" customFormat="false" ht="18" hidden="false" customHeight="true" outlineLevel="0" collapsed="false">
      <c r="A1785" s="12" t="n">
        <v>4390019</v>
      </c>
      <c r="B1785" s="13" t="n">
        <v>20190501</v>
      </c>
      <c r="C1785" s="14" t="s">
        <v>5808</v>
      </c>
      <c r="D1785" s="15" t="s">
        <v>4772</v>
      </c>
      <c r="E1785" s="14" t="s">
        <v>5809</v>
      </c>
      <c r="F1785" s="12" t="s">
        <v>674</v>
      </c>
      <c r="G1785" s="12" t="n">
        <v>23</v>
      </c>
      <c r="H1785" s="12" t="s">
        <v>5810</v>
      </c>
      <c r="I1785" s="16" t="s">
        <v>19</v>
      </c>
      <c r="J1785" s="22" t="s">
        <v>5267</v>
      </c>
    </row>
    <row r="1786" customFormat="false" ht="18" hidden="false" customHeight="true" outlineLevel="0" collapsed="false">
      <c r="A1786" s="12" t="n">
        <v>4390159</v>
      </c>
      <c r="B1786" s="29" t="n">
        <v>20220201</v>
      </c>
      <c r="C1786" s="14" t="s">
        <v>5811</v>
      </c>
      <c r="D1786" s="15" t="s">
        <v>5812</v>
      </c>
      <c r="E1786" s="14" t="s">
        <v>5813</v>
      </c>
      <c r="F1786" s="12" t="n">
        <v>495</v>
      </c>
      <c r="G1786" s="12" t="n">
        <v>71</v>
      </c>
      <c r="H1786" s="12" t="n">
        <v>9665</v>
      </c>
      <c r="I1786" s="16" t="s">
        <v>19</v>
      </c>
      <c r="J1786" s="22" t="s">
        <v>5267</v>
      </c>
    </row>
    <row r="1787" customFormat="false" ht="18" hidden="false" customHeight="true" outlineLevel="0" collapsed="false">
      <c r="A1787" s="12" t="n">
        <v>4390118</v>
      </c>
      <c r="B1787" s="13" t="n">
        <v>20200601</v>
      </c>
      <c r="C1787" s="14" t="s">
        <v>5814</v>
      </c>
      <c r="D1787" s="15" t="s">
        <v>5815</v>
      </c>
      <c r="E1787" s="14" t="s">
        <v>5816</v>
      </c>
      <c r="F1787" s="12" t="s">
        <v>674</v>
      </c>
      <c r="G1787" s="12" t="n">
        <v>27</v>
      </c>
      <c r="H1787" s="12" t="n">
        <v>4334</v>
      </c>
      <c r="I1787" s="16" t="s">
        <v>19</v>
      </c>
      <c r="J1787" s="17" t="s">
        <v>5267</v>
      </c>
    </row>
    <row r="1788" customFormat="false" ht="18" hidden="false" customHeight="true" outlineLevel="0" collapsed="false">
      <c r="A1788" s="12" t="n">
        <v>4390175</v>
      </c>
      <c r="B1788" s="29" t="n">
        <v>20220701</v>
      </c>
      <c r="C1788" s="14" t="s">
        <v>5817</v>
      </c>
      <c r="D1788" s="15" t="s">
        <v>4823</v>
      </c>
      <c r="E1788" s="14" t="s">
        <v>5818</v>
      </c>
      <c r="F1788" s="12" t="s">
        <v>674</v>
      </c>
      <c r="G1788" s="12" t="n">
        <v>71</v>
      </c>
      <c r="H1788" s="12" t="n">
        <v>7728</v>
      </c>
      <c r="I1788" s="16" t="s">
        <v>19</v>
      </c>
      <c r="J1788" s="22" t="s">
        <v>5267</v>
      </c>
    </row>
    <row r="1789" customFormat="false" ht="18" hidden="false" customHeight="true" outlineLevel="0" collapsed="false">
      <c r="A1789" s="12" t="n">
        <v>4390142</v>
      </c>
      <c r="B1789" s="29" t="n">
        <v>20210701</v>
      </c>
      <c r="C1789" s="14" t="s">
        <v>5819</v>
      </c>
      <c r="D1789" s="15" t="s">
        <v>4838</v>
      </c>
      <c r="E1789" s="14" t="s">
        <v>5820</v>
      </c>
      <c r="F1789" s="12" t="s">
        <v>674</v>
      </c>
      <c r="G1789" s="12" t="n">
        <v>73</v>
      </c>
      <c r="H1789" s="12" t="n">
        <v>3550</v>
      </c>
      <c r="I1789" s="16" t="s">
        <v>19</v>
      </c>
      <c r="J1789" s="22" t="s">
        <v>5267</v>
      </c>
    </row>
    <row r="1790" customFormat="false" ht="18" hidden="false" customHeight="true" outlineLevel="0" collapsed="false">
      <c r="A1790" s="12" t="n">
        <v>1290022</v>
      </c>
      <c r="B1790" s="13" t="n">
        <v>20200801</v>
      </c>
      <c r="C1790" s="14" t="s">
        <v>5821</v>
      </c>
      <c r="D1790" s="15" t="s">
        <v>881</v>
      </c>
      <c r="E1790" s="14" t="s">
        <v>5822</v>
      </c>
      <c r="F1790" s="12" t="s">
        <v>16</v>
      </c>
      <c r="G1790" s="12" t="n">
        <v>958</v>
      </c>
      <c r="H1790" s="12" t="n">
        <v>8866</v>
      </c>
      <c r="I1790" s="16" t="s">
        <v>19</v>
      </c>
      <c r="J1790" s="22" t="s">
        <v>5267</v>
      </c>
    </row>
    <row r="1791" customFormat="false" ht="18" hidden="false" customHeight="true" outlineLevel="0" collapsed="false">
      <c r="A1791" s="12" t="n">
        <v>1290055</v>
      </c>
      <c r="B1791" s="29" t="n">
        <v>20240201</v>
      </c>
      <c r="C1791" s="18" t="s">
        <v>5823</v>
      </c>
      <c r="D1791" s="15" t="s">
        <v>886</v>
      </c>
      <c r="E1791" s="14" t="s">
        <v>5824</v>
      </c>
      <c r="F1791" s="12" t="s">
        <v>16</v>
      </c>
      <c r="G1791" s="12" t="n">
        <v>950</v>
      </c>
      <c r="H1791" s="12" t="n">
        <v>5022</v>
      </c>
      <c r="I1791" s="16" t="s">
        <v>19</v>
      </c>
      <c r="J1791" s="17" t="s">
        <v>5267</v>
      </c>
    </row>
    <row r="1792" customFormat="false" ht="18" hidden="false" customHeight="true" outlineLevel="0" collapsed="false">
      <c r="A1792" s="86" t="s">
        <v>501</v>
      </c>
      <c r="B1792" s="29" t="n">
        <v>20250501</v>
      </c>
      <c r="C1792" s="39" t="s">
        <v>5825</v>
      </c>
      <c r="D1792" s="15" t="s">
        <v>4898</v>
      </c>
      <c r="E1792" s="18" t="s">
        <v>5826</v>
      </c>
      <c r="F1792" s="38" t="s">
        <v>16</v>
      </c>
      <c r="G1792" s="38" t="s">
        <v>5827</v>
      </c>
      <c r="H1792" s="38" t="s">
        <v>5828</v>
      </c>
      <c r="I1792" s="16" t="s">
        <v>19</v>
      </c>
      <c r="J1792" s="22" t="s">
        <v>5267</v>
      </c>
    </row>
    <row r="1793" customFormat="false" ht="18" hidden="false" customHeight="true" outlineLevel="0" collapsed="false">
      <c r="A1793" s="76" t="s">
        <v>501</v>
      </c>
      <c r="B1793" s="87" t="n">
        <v>45717</v>
      </c>
      <c r="C1793" s="88" t="s">
        <v>5829</v>
      </c>
      <c r="D1793" s="71" t="s">
        <v>5830</v>
      </c>
      <c r="E1793" s="88" t="s">
        <v>5831</v>
      </c>
      <c r="F1793" s="71" t="s">
        <v>16</v>
      </c>
      <c r="G1793" s="71" t="n">
        <v>969</v>
      </c>
      <c r="H1793" s="71" t="n">
        <v>4927</v>
      </c>
      <c r="I1793" s="16" t="s">
        <v>19</v>
      </c>
      <c r="J1793" s="22" t="s">
        <v>5267</v>
      </c>
    </row>
    <row r="1794" customFormat="false" ht="18" hidden="false" customHeight="true" outlineLevel="0" collapsed="false">
      <c r="A1794" s="12" t="n">
        <v>1290014</v>
      </c>
      <c r="B1794" s="13" t="n">
        <v>20200801</v>
      </c>
      <c r="C1794" s="46" t="s">
        <v>5832</v>
      </c>
      <c r="D1794" s="15" t="s">
        <v>891</v>
      </c>
      <c r="E1794" s="14" t="s">
        <v>5833</v>
      </c>
      <c r="F1794" s="12" t="s">
        <v>16</v>
      </c>
      <c r="G1794" s="12" t="n">
        <v>956</v>
      </c>
      <c r="H1794" s="12" t="n">
        <v>8800</v>
      </c>
      <c r="I1794" s="16" t="s">
        <v>19</v>
      </c>
      <c r="J1794" s="22" t="s">
        <v>5267</v>
      </c>
    </row>
    <row r="1795" customFormat="false" ht="18" hidden="false" customHeight="true" outlineLevel="0" collapsed="false">
      <c r="A1795" s="12" t="n">
        <v>1290196</v>
      </c>
      <c r="B1795" s="13" t="n">
        <v>20220601</v>
      </c>
      <c r="C1795" s="19" t="s">
        <v>5834</v>
      </c>
      <c r="D1795" s="15" t="s">
        <v>5835</v>
      </c>
      <c r="E1795" s="14" t="s">
        <v>5836</v>
      </c>
      <c r="F1795" s="12" t="s">
        <v>16</v>
      </c>
      <c r="G1795" s="12" t="n">
        <v>934</v>
      </c>
      <c r="H1795" s="12" t="n">
        <v>9011</v>
      </c>
      <c r="I1795" s="16" t="s">
        <v>19</v>
      </c>
      <c r="J1795" s="22" t="s">
        <v>5267</v>
      </c>
    </row>
    <row r="1796" customFormat="false" ht="18" hidden="false" customHeight="true" outlineLevel="0" collapsed="false">
      <c r="A1796" s="12" t="n">
        <v>1290162</v>
      </c>
      <c r="B1796" s="13" t="n">
        <v>20250501</v>
      </c>
      <c r="C1796" s="19" t="s">
        <v>5837</v>
      </c>
      <c r="D1796" s="15" t="s">
        <v>4943</v>
      </c>
      <c r="E1796" s="39" t="s">
        <v>5838</v>
      </c>
      <c r="F1796" s="12" t="s">
        <v>16</v>
      </c>
      <c r="G1796" s="12" t="s">
        <v>3306</v>
      </c>
      <c r="H1796" s="12" t="s">
        <v>5839</v>
      </c>
      <c r="I1796" s="16" t="s">
        <v>19</v>
      </c>
      <c r="J1796" s="22" t="s">
        <v>5267</v>
      </c>
    </row>
    <row r="1797" customFormat="false" ht="18" hidden="false" customHeight="true" outlineLevel="0" collapsed="false">
      <c r="A1797" s="12" t="n">
        <v>1290188</v>
      </c>
      <c r="B1797" s="13" t="n">
        <v>20220601</v>
      </c>
      <c r="C1797" s="19" t="s">
        <v>5840</v>
      </c>
      <c r="D1797" s="15" t="s">
        <v>4946</v>
      </c>
      <c r="E1797" s="14" t="s">
        <v>5841</v>
      </c>
      <c r="F1797" s="12" t="s">
        <v>16</v>
      </c>
      <c r="G1797" s="12" t="n">
        <v>951</v>
      </c>
      <c r="H1797" s="12" t="s">
        <v>5842</v>
      </c>
      <c r="I1797" s="16" t="s">
        <v>19</v>
      </c>
      <c r="J1797" s="22" t="s">
        <v>5267</v>
      </c>
    </row>
    <row r="1798" customFormat="false" ht="18" hidden="false" customHeight="true" outlineLevel="0" collapsed="false">
      <c r="A1798" s="12" t="n">
        <v>4390191</v>
      </c>
      <c r="B1798" s="13" t="n">
        <v>20230601</v>
      </c>
      <c r="C1798" s="14" t="s">
        <v>5843</v>
      </c>
      <c r="D1798" s="15" t="s">
        <v>5844</v>
      </c>
      <c r="E1798" s="14" t="s">
        <v>5845</v>
      </c>
      <c r="F1798" s="12" t="s">
        <v>674</v>
      </c>
      <c r="G1798" s="12" t="n">
        <v>71</v>
      </c>
      <c r="H1798" s="12" t="n">
        <v>9881</v>
      </c>
      <c r="I1798" s="16" t="s">
        <v>19</v>
      </c>
      <c r="J1798" s="17" t="s">
        <v>5267</v>
      </c>
    </row>
    <row r="1799" customFormat="false" ht="18" hidden="false" customHeight="true" outlineLevel="0" collapsed="false">
      <c r="A1799" s="12" t="s">
        <v>5846</v>
      </c>
      <c r="B1799" s="29" t="n">
        <v>20220501</v>
      </c>
      <c r="C1799" s="18" t="s">
        <v>5847</v>
      </c>
      <c r="D1799" s="15" t="s">
        <v>5848</v>
      </c>
      <c r="E1799" s="14" t="s">
        <v>5849</v>
      </c>
      <c r="F1799" s="12" t="s">
        <v>227</v>
      </c>
      <c r="G1799" s="12" t="n">
        <v>37</v>
      </c>
      <c r="H1799" s="12" t="s">
        <v>2356</v>
      </c>
      <c r="I1799" s="16" t="s">
        <v>19</v>
      </c>
      <c r="J1799" s="22" t="s">
        <v>5267</v>
      </c>
    </row>
    <row r="1800" customFormat="false" ht="18" hidden="false" customHeight="true" outlineLevel="0" collapsed="false">
      <c r="A1800" s="76" t="s">
        <v>501</v>
      </c>
      <c r="B1800" s="41" t="n">
        <v>45689</v>
      </c>
      <c r="C1800" s="74" t="s">
        <v>5850</v>
      </c>
      <c r="D1800" s="71" t="s">
        <v>5023</v>
      </c>
      <c r="E1800" s="89" t="s">
        <v>5851</v>
      </c>
      <c r="F1800" s="72" t="s">
        <v>16</v>
      </c>
      <c r="G1800" s="71" t="n">
        <v>954</v>
      </c>
      <c r="H1800" s="72" t="s">
        <v>5852</v>
      </c>
      <c r="I1800" s="16" t="s">
        <v>19</v>
      </c>
      <c r="J1800" s="22" t="s">
        <v>5267</v>
      </c>
    </row>
    <row r="1801" customFormat="false" ht="18" hidden="false" customHeight="true" outlineLevel="0" collapsed="false">
      <c r="A1801" s="12" t="n">
        <v>1090042</v>
      </c>
      <c r="B1801" s="13" t="n">
        <v>20160401</v>
      </c>
      <c r="C1801" s="14" t="s">
        <v>5853</v>
      </c>
      <c r="D1801" s="15" t="s">
        <v>5023</v>
      </c>
      <c r="E1801" s="14" t="s">
        <v>5854</v>
      </c>
      <c r="F1801" s="12" t="s">
        <v>16</v>
      </c>
      <c r="G1801" s="12" t="n">
        <v>948</v>
      </c>
      <c r="H1801" s="12" t="n">
        <v>7555</v>
      </c>
      <c r="I1801" s="16" t="s">
        <v>19</v>
      </c>
      <c r="J1801" s="22" t="s">
        <v>5267</v>
      </c>
    </row>
    <row r="1802" customFormat="false" ht="18" hidden="false" customHeight="true" outlineLevel="0" collapsed="false">
      <c r="A1802" s="12" t="n">
        <v>6490080</v>
      </c>
      <c r="B1802" s="13" t="n">
        <v>20200201</v>
      </c>
      <c r="C1802" s="14" t="s">
        <v>5855</v>
      </c>
      <c r="D1802" s="15" t="s">
        <v>5856</v>
      </c>
      <c r="E1802" s="14" t="s">
        <v>5857</v>
      </c>
      <c r="F1802" s="12" t="s">
        <v>16</v>
      </c>
      <c r="G1802" s="12" t="n">
        <v>940</v>
      </c>
      <c r="H1802" s="12" t="s">
        <v>5037</v>
      </c>
      <c r="I1802" s="16" t="s">
        <v>52</v>
      </c>
      <c r="J1802" s="22" t="s">
        <v>5267</v>
      </c>
    </row>
    <row r="1803" customFormat="false" ht="18" hidden="false" customHeight="true" outlineLevel="0" collapsed="false">
      <c r="A1803" s="12" t="n">
        <v>6490106</v>
      </c>
      <c r="B1803" s="29" t="n">
        <v>20230401</v>
      </c>
      <c r="C1803" s="14" t="s">
        <v>5858</v>
      </c>
      <c r="D1803" s="15" t="s">
        <v>5119</v>
      </c>
      <c r="E1803" s="14" t="s">
        <v>5859</v>
      </c>
      <c r="F1803" s="12" t="s">
        <v>16</v>
      </c>
      <c r="G1803" s="12" t="n">
        <v>972</v>
      </c>
      <c r="H1803" s="12" t="n">
        <v>6805</v>
      </c>
      <c r="I1803" s="16" t="s">
        <v>19</v>
      </c>
      <c r="J1803" s="22" t="s">
        <v>5267</v>
      </c>
    </row>
    <row r="1804" customFormat="false" ht="18" hidden="false" customHeight="true" outlineLevel="0" collapsed="false">
      <c r="A1804" s="12" t="n">
        <v>6490015</v>
      </c>
      <c r="B1804" s="13" t="n">
        <v>20190901</v>
      </c>
      <c r="C1804" s="14" t="s">
        <v>5860</v>
      </c>
      <c r="D1804" s="15" t="s">
        <v>5119</v>
      </c>
      <c r="E1804" s="14" t="s">
        <v>5861</v>
      </c>
      <c r="F1804" s="12" t="s">
        <v>16</v>
      </c>
      <c r="G1804" s="12" t="n">
        <v>982</v>
      </c>
      <c r="H1804" s="12" t="n">
        <v>9155</v>
      </c>
      <c r="I1804" s="16" t="s">
        <v>19</v>
      </c>
      <c r="J1804" s="22" t="s">
        <v>5267</v>
      </c>
    </row>
    <row r="1805" customFormat="false" ht="18" hidden="false" customHeight="true" outlineLevel="0" collapsed="false">
      <c r="A1805" s="12" t="s">
        <v>5862</v>
      </c>
      <c r="B1805" s="13" t="n">
        <v>20151001</v>
      </c>
      <c r="C1805" s="14" t="s">
        <v>5863</v>
      </c>
      <c r="D1805" s="15" t="s">
        <v>5864</v>
      </c>
      <c r="E1805" s="14" t="s">
        <v>5865</v>
      </c>
      <c r="F1805" s="12" t="s">
        <v>16</v>
      </c>
      <c r="G1805" s="12" t="s">
        <v>3904</v>
      </c>
      <c r="H1805" s="12" t="s">
        <v>5866</v>
      </c>
      <c r="I1805" s="16" t="s">
        <v>19</v>
      </c>
      <c r="J1805" s="22" t="s">
        <v>5267</v>
      </c>
    </row>
    <row r="1806" customFormat="false" ht="18" hidden="false" customHeight="true" outlineLevel="0" collapsed="false">
      <c r="A1806" s="12" t="n">
        <v>1490069</v>
      </c>
      <c r="B1806" s="13" t="n">
        <v>20160501</v>
      </c>
      <c r="C1806" s="14" t="s">
        <v>5867</v>
      </c>
      <c r="D1806" s="15" t="s">
        <v>785</v>
      </c>
      <c r="E1806" s="14" t="s">
        <v>5868</v>
      </c>
      <c r="F1806" s="12" t="s">
        <v>16</v>
      </c>
      <c r="G1806" s="12" t="n">
        <v>242</v>
      </c>
      <c r="H1806" s="12" t="n">
        <v>3150</v>
      </c>
      <c r="I1806" s="16" t="s">
        <v>19</v>
      </c>
      <c r="J1806" s="22" t="s">
        <v>5267</v>
      </c>
    </row>
    <row r="1807" customFormat="false" ht="18" hidden="false" customHeight="true" outlineLevel="0" collapsed="false">
      <c r="A1807" s="12" t="n">
        <v>1490093</v>
      </c>
      <c r="B1807" s="13" t="n">
        <v>20240101</v>
      </c>
      <c r="C1807" s="14" t="s">
        <v>5869</v>
      </c>
      <c r="D1807" s="15" t="s">
        <v>785</v>
      </c>
      <c r="E1807" s="14" t="s">
        <v>5870</v>
      </c>
      <c r="F1807" s="12" t="s">
        <v>16</v>
      </c>
      <c r="G1807" s="12" t="n">
        <v>420</v>
      </c>
      <c r="H1807" s="12" t="n">
        <v>9104</v>
      </c>
      <c r="I1807" s="16" t="s">
        <v>19</v>
      </c>
      <c r="J1807" s="17" t="s">
        <v>5267</v>
      </c>
    </row>
    <row r="1808" customFormat="false" ht="18" hidden="false" customHeight="true" outlineLevel="0" collapsed="false">
      <c r="A1808" s="12" t="n">
        <v>1490085</v>
      </c>
      <c r="B1808" s="13" t="n">
        <v>20220601</v>
      </c>
      <c r="C1808" s="18" t="s">
        <v>5871</v>
      </c>
      <c r="D1808" s="15" t="s">
        <v>794</v>
      </c>
      <c r="E1808" s="14" t="s">
        <v>5872</v>
      </c>
      <c r="F1808" s="12" t="s">
        <v>16</v>
      </c>
      <c r="G1808" s="12" t="n">
        <v>299</v>
      </c>
      <c r="H1808" s="12" t="n">
        <v>4911</v>
      </c>
      <c r="I1808" s="16" t="s">
        <v>19</v>
      </c>
      <c r="J1808" s="22" t="s">
        <v>5267</v>
      </c>
    </row>
    <row r="1809" customFormat="false" ht="18" hidden="false" customHeight="true" outlineLevel="0" collapsed="false">
      <c r="A1809" s="69" t="n">
        <v>1490044</v>
      </c>
      <c r="B1809" s="90" t="n">
        <v>20240801</v>
      </c>
      <c r="C1809" s="68" t="s">
        <v>5873</v>
      </c>
      <c r="D1809" s="67" t="s">
        <v>5250</v>
      </c>
      <c r="E1809" s="68" t="s">
        <v>5874</v>
      </c>
      <c r="F1809" s="69" t="s">
        <v>16</v>
      </c>
      <c r="G1809" s="69" t="n">
        <v>432</v>
      </c>
      <c r="H1809" s="69" t="n">
        <v>6921</v>
      </c>
      <c r="I1809" s="91" t="s">
        <v>52</v>
      </c>
      <c r="J1809" s="92" t="s">
        <v>5267</v>
      </c>
    </row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</sheetData>
  <autoFilter ref="A2:J1693"/>
  <conditionalFormatting sqref="E261:E1534">
    <cfRule type="expression" priority="2" aboveAverage="0" equalAverage="0" bottom="0" percent="0" rank="0" text="" dxfId="3">
      <formula>AND(COUNTIF($E$261:$E$1534,E261)&gt;1,NOT(ISBLANK(E261)))</formula>
    </cfRule>
  </conditionalFormatting>
  <conditionalFormatting sqref="C1535:C1693">
    <cfRule type="expression" priority="3" aboveAverage="0" equalAverage="0" bottom="0" percent="0" rank="0" text="" dxfId="4">
      <formula>AND(COUNTIF($C$1535:$C$1693,C1535)&gt;1,NOT(ISBLANK(C15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53:29Z</dcterms:created>
  <dc:creator>埼玉県</dc:creator>
  <dc:description/>
  <dc:language>en-US</dc:language>
  <cp:lastModifiedBy>木全 美幸（障害者福祉推進課）</cp:lastModifiedBy>
  <cp:lastPrinted>2025-05-08T02:27:53Z</cp:lastPrinted>
  <dcterms:modified xsi:type="dcterms:W3CDTF">2025-06-09T07:23:44Z</dcterms:modified>
  <cp:revision>0</cp:revision>
  <dc:subject/>
  <dc:title/>
</cp:coreProperties>
</file>