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表" sheetId="1" state="visible" r:id="rId2"/>
    <sheet name="入力方法" sheetId="2" state="visible" r:id="rId3"/>
    <sheet name="保険者番号一覧" sheetId="3" state="visible" r:id="rId4"/>
  </sheets>
  <definedNames>
    <definedName function="false" hidden="false" localSheetId="1" name="_xlnm.Print_Area" vbProcedure="false">入力方法!$A$1:$F$25</definedName>
    <definedName function="false" hidden="false" localSheetId="0" name="_xlnm.Print_Titles" vbProcedure="false">入力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68">
  <si>
    <r>
      <rPr>
        <b val="true"/>
        <sz val="16"/>
        <rFont val="Noto Sans"/>
        <family val="2"/>
      </rPr>
      <t xml:space="preserve">特別養護老人ﾎｰﾑ入所希望者調査表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施設入力用）</t>
    </r>
  </si>
  <si>
    <t xml:space="preserve">施設名</t>
  </si>
  <si>
    <t xml:space="preserve">担当者氏名</t>
  </si>
  <si>
    <t xml:space="preserve">電話番号</t>
  </si>
  <si>
    <t xml:space="preserve">氏名</t>
  </si>
  <si>
    <t xml:space="preserve">生年月日</t>
  </si>
  <si>
    <t xml:space="preserve">本人の住所（市町村名のみ）</t>
  </si>
  <si>
    <t xml:space="preserve">保険者番号</t>
  </si>
  <si>
    <t xml:space="preserve">被保険者番号</t>
  </si>
  <si>
    <t xml:space="preserve">施設への申込時期</t>
  </si>
  <si>
    <t xml:space="preserve">要介護度</t>
  </si>
  <si>
    <t xml:space="preserve">主たる介護者の状況等</t>
  </si>
  <si>
    <t xml:space="preserve">優先入所を希望する時期</t>
  </si>
  <si>
    <t xml:space="preserve">入所希望者の現在の状況</t>
  </si>
  <si>
    <t xml:space="preserve"> 主たる介護者の年齢</t>
  </si>
  <si>
    <t xml:space="preserve">主たる介護者が障害や疾病の状況にある</t>
  </si>
  <si>
    <t xml:space="preserve">主たる介護者が育児又は家族が病気の状況にある</t>
  </si>
  <si>
    <t xml:space="preserve">主たる介護者が複数の介護をしている</t>
  </si>
  <si>
    <t xml:space="preserve">主たる介護者の就労の状況</t>
  </si>
  <si>
    <t xml:space="preserve">従たる同居介護者の状況</t>
  </si>
  <si>
    <t xml:space="preserve">別居している血縁者による介護の可能性</t>
  </si>
  <si>
    <t xml:space="preserve">サイタマ　タロウ　　　　　　（姓名間スペース）</t>
  </si>
  <si>
    <r>
      <rPr>
        <sz val="11"/>
        <rFont val="Noto Sans"/>
        <family val="2"/>
      </rPr>
      <t xml:space="preserve">和暦で入力（年号＋年月日）
年号は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  </t>
    </r>
    <r>
      <rPr>
        <sz val="11"/>
        <rFont val="Noto Sans"/>
        <family val="2"/>
      </rPr>
      <t xml:space="preserve">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年月日は．（ピリオド）で繋ぐ。
</t>
    </r>
    <r>
      <rPr>
        <b val="true"/>
        <sz val="11"/>
        <rFont val="Noto Sans"/>
        <family val="2"/>
      </rPr>
      <t xml:space="preserve">例：</t>
    </r>
    <r>
      <rPr>
        <b val="true"/>
        <sz val="11"/>
        <rFont val="ＭＳ Ｐゴシック"/>
        <family val="3"/>
        <charset val="128"/>
      </rPr>
      <t xml:space="preserve">S5.12.31</t>
    </r>
  </si>
  <si>
    <r>
      <rPr>
        <sz val="10"/>
        <rFont val="Noto Sans"/>
        <family val="2"/>
      </rPr>
      <t xml:space="preserve">　埼玉県外は
</t>
    </r>
    <r>
      <rPr>
        <b val="true"/>
        <u val="single"/>
        <sz val="10"/>
        <rFont val="Noto Sans"/>
        <family val="2"/>
      </rPr>
      <t xml:space="preserve">都道府県名のみ</t>
    </r>
    <r>
      <rPr>
        <sz val="10"/>
        <rFont val="Noto Sans"/>
        <family val="2"/>
      </rPr>
      <t xml:space="preserve">入力</t>
    </r>
  </si>
  <si>
    <r>
      <rPr>
        <sz val="11"/>
        <rFont val="Noto Sans"/>
        <family val="2"/>
      </rPr>
      <t xml:space="preserve">自動表示               Ｃｔｒｌ＋Ｓ</t>
    </r>
    <r>
      <rPr>
        <sz val="11"/>
        <rFont val="ＭＳ Ｐゴシック"/>
        <family val="3"/>
        <charset val="128"/>
      </rPr>
      <t xml:space="preserve">hift</t>
    </r>
    <r>
      <rPr>
        <sz val="11"/>
        <rFont val="Noto Sans"/>
        <family val="2"/>
      </rPr>
      <t xml:space="preserve">＋</t>
    </r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で入力
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０を
補って入力する）
例：保険者番号が</t>
    </r>
    <r>
      <rPr>
        <sz val="11"/>
        <rFont val="ＭＳ Ｐゴシック"/>
        <family val="3"/>
        <charset val="128"/>
      </rPr>
      <t xml:space="preserve">1
⇒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00000001</t>
    </r>
  </si>
  <si>
    <t xml:space="preserve">プルダウンから選択</t>
  </si>
  <si>
    <t xml:space="preserve">要支援・不明等</t>
  </si>
  <si>
    <t xml:space="preserve">７０歳以上</t>
  </si>
  <si>
    <t xml:space="preserve">６０歳代</t>
  </si>
  <si>
    <t xml:space="preserve">６０歳未満</t>
  </si>
  <si>
    <t xml:space="preserve">介護困難</t>
  </si>
  <si>
    <t xml:space="preserve">多少介護可能</t>
  </si>
  <si>
    <t xml:space="preserve">介護可能</t>
  </si>
  <si>
    <t xml:space="preserve">なし</t>
  </si>
  <si>
    <t xml:space="preserve">常時の育児・看病が必要</t>
  </si>
  <si>
    <t xml:space="preserve">半日の育児・看病が必要</t>
  </si>
  <si>
    <t xml:space="preserve">時々育児・看病が必要</t>
  </si>
  <si>
    <t xml:space="preserve">８時間以上・高齢で就労不能</t>
  </si>
  <si>
    <t xml:space="preserve">４時間以上８時間未満</t>
  </si>
  <si>
    <t xml:space="preserve">４時間未満</t>
  </si>
  <si>
    <t xml:space="preserve">従たる同居介護者がいない</t>
  </si>
  <si>
    <t xml:space="preserve">別居している血縁者がいない</t>
  </si>
  <si>
    <t xml:space="preserve">今すぐ</t>
  </si>
  <si>
    <t xml:space="preserve">１年以内</t>
  </si>
  <si>
    <t xml:space="preserve">１年以上先</t>
  </si>
  <si>
    <t xml:space="preserve">希望時期なし</t>
  </si>
  <si>
    <t xml:space="preserve">在宅</t>
  </si>
  <si>
    <t xml:space="preserve">在宅以外</t>
  </si>
  <si>
    <t xml:space="preserve">医療機関（病院又は診療所）</t>
  </si>
  <si>
    <t xml:space="preserve">介護療養型医療施設（介護医療院）</t>
  </si>
  <si>
    <t xml:space="preserve">介護老人保健施設</t>
  </si>
  <si>
    <t xml:space="preserve">他の特別養護
老人ホーム</t>
  </si>
  <si>
    <t xml:space="preserve">養護老人ホーム（特定あり）</t>
  </si>
  <si>
    <t xml:space="preserve">養護老人ホーム（特定なし）</t>
  </si>
  <si>
    <t xml:space="preserve">軽費老人ホーム（特定あり）</t>
  </si>
  <si>
    <t xml:space="preserve">軽費老人ホーム（特定なし）</t>
  </si>
  <si>
    <t xml:space="preserve">有料老人ホーム（特定あり）</t>
  </si>
  <si>
    <t xml:space="preserve">有料老人ホーム（特定なし）</t>
  </si>
  <si>
    <t xml:space="preserve">サ高住（特定あり）</t>
  </si>
  <si>
    <t xml:space="preserve">サ高住（特定なし）</t>
  </si>
  <si>
    <t xml:space="preserve">グループホーム</t>
  </si>
  <si>
    <t xml:space="preserve">その他</t>
  </si>
  <si>
    <t xml:space="preserve">合計</t>
  </si>
  <si>
    <t xml:space="preserve">―</t>
  </si>
  <si>
    <t xml:space="preserve">※入　力　方　法　及　び　留　意　事　項　※</t>
  </si>
  <si>
    <t xml:space="preserve">項目名</t>
  </si>
  <si>
    <t xml:space="preserve">使用文字</t>
  </si>
  <si>
    <t xml:space="preserve">入力例</t>
  </si>
  <si>
    <t xml:space="preserve">留意事項</t>
  </si>
  <si>
    <t xml:space="preserve">備　考</t>
  </si>
  <si>
    <t xml:space="preserve">全角カタカナ</t>
  </si>
  <si>
    <t xml:space="preserve">サイタマ　タロウ</t>
  </si>
  <si>
    <t xml:space="preserve">姓名間全角１スペースを空ける</t>
  </si>
  <si>
    <t xml:space="preserve">半角英数字</t>
  </si>
  <si>
    <r>
      <rPr>
        <sz val="11"/>
        <rFont val="Noto Sans"/>
        <family val="2"/>
      </rPr>
      <t xml:space="preserve">和暦（明治：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大正：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昭和：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）及びドット（．）での入力。
</t>
    </r>
    <r>
      <rPr>
        <sz val="11"/>
        <color rgb="FFFF0000"/>
        <rFont val="Noto Sans"/>
        <family val="2"/>
      </rPr>
      <t xml:space="preserve">＊西暦 ／ 月 ／ 日で入力　　スラッシュ（／）区切りで入力可。（表示は和暦になります。）</t>
    </r>
  </si>
  <si>
    <t xml:space="preserve">漢字（２バイト）のみ</t>
  </si>
  <si>
    <t xml:space="preserve">さいたま市</t>
  </si>
  <si>
    <r>
      <rPr>
        <sz val="11"/>
        <rFont val="Noto Sans"/>
        <family val="2"/>
      </rPr>
      <t xml:space="preserve">・市町村名以下は不要　　
・不明は無入力 
</t>
    </r>
    <r>
      <rPr>
        <u val="single"/>
        <sz val="12"/>
        <color rgb="FFFF0000"/>
        <rFont val="Noto Sans"/>
        <family val="2"/>
      </rPr>
      <t xml:space="preserve">・埼玉県以外は「都道府県名のみ」入力してください。</t>
    </r>
  </si>
  <si>
    <t xml:space="preserve">半角数字</t>
  </si>
  <si>
    <t xml:space="preserve">自動表示</t>
  </si>
  <si>
    <r>
      <rPr>
        <sz val="11"/>
        <rFont val="Noto Sans"/>
        <family val="2"/>
      </rPr>
      <t xml:space="preserve">Ｃｔｒｌ　＋　Ｓ</t>
    </r>
    <r>
      <rPr>
        <sz val="11"/>
        <rFont val="ＭＳ Ｐゴシック"/>
        <family val="3"/>
        <charset val="128"/>
      </rPr>
      <t xml:space="preserve">hift  +  F</t>
    </r>
    <r>
      <rPr>
        <sz val="11"/>
        <rFont val="Noto Sans"/>
        <family val="2"/>
      </rPr>
      <t xml:space="preserve">　で自動表示</t>
    </r>
  </si>
  <si>
    <t xml:space="preserve">市町村別保険者番号一覧を参考として添付します</t>
  </si>
  <si>
    <r>
      <rPr>
        <sz val="11"/>
        <color rgb="FFFF0000"/>
        <rFont val="Noto Sans"/>
        <family val="2"/>
      </rPr>
      <t xml:space="preserve">＊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件ごとでなくとも、全件入力後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件目にカーソルを合わせ、実行すれば全件自動入力される</t>
    </r>
  </si>
  <si>
    <t xml:space="preserve">0001234567</t>
  </si>
  <si>
    <r>
      <rPr>
        <sz val="11"/>
        <rFont val="Noto Sans"/>
        <family val="2"/>
      </rPr>
      <t xml:space="preserve">・被保険者番号は１０桁で入力してください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桁未満は前０で入力）。
・生活保護受給かつ４０～６４歳（生保単独）の入所希望者の場合は、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で始まる１０桁の番号を入力してください。</t>
    </r>
  </si>
  <si>
    <t xml:space="preserve">施設への申込年月日</t>
  </si>
  <si>
    <t xml:space="preserve">プルダウン</t>
  </si>
  <si>
    <t xml:space="preserve">３か月以内</t>
  </si>
  <si>
    <r>
      <rPr>
        <u val="single"/>
        <sz val="11"/>
        <color rgb="FFFF0000"/>
        <rFont val="Noto Sans"/>
        <family val="2"/>
      </rPr>
      <t xml:space="preserve">調査基準日を基準にして</t>
    </r>
    <r>
      <rPr>
        <sz val="11"/>
        <rFont val="Noto Sans"/>
        <family val="2"/>
      </rPr>
      <t xml:space="preserve">何か月前かを御記入ください</t>
    </r>
  </si>
  <si>
    <t xml:space="preserve">半角数字’１’のみ</t>
  </si>
  <si>
    <t xml:space="preserve">・該当する欄に「１」を１個のみ入力してください。
・なお、要支援１．２、要介護認定申請中、要介護度不明の場合には、「要支援・不明等」の欄に「１」を入力してください</t>
  </si>
  <si>
    <t xml:space="preserve">’１’以外は入力出来ません</t>
  </si>
  <si>
    <t xml:space="preserve">主たる介護者の状況</t>
  </si>
  <si>
    <r>
      <rPr>
        <sz val="11"/>
        <rFont val="Noto Sans"/>
        <family val="2"/>
      </rPr>
      <t xml:space="preserve">入所申込時点での主たる介護者の状況に該当する欄に「１」を１個のみ、それぞれ７項目に入力してください。
</t>
    </r>
    <r>
      <rPr>
        <sz val="11"/>
        <color rgb="FF000000"/>
        <rFont val="Noto Sans"/>
        <family val="2"/>
      </rPr>
      <t xml:space="preserve">なお、詳細が不明等で回答が出来ない箇所につきましては、空欄としてください。</t>
    </r>
  </si>
  <si>
    <t xml:space="preserve">・該当する欄に「１」を１個のみ入力してください。
・優先入所を希望する時期について希望がない場合には「希望時期なし」の欄に「１」を入力してください。</t>
  </si>
  <si>
    <t xml:space="preserve">・該当する欄に「１」を１個のみ入力してください。
・現在の状況が不明な場合には申込時の状況を入力してください。なお、申込時の状況も不明の場合は「その他」の欄に「１」を入力して下さい。</t>
  </si>
  <si>
    <r>
      <rPr>
        <sz val="11"/>
        <rFont val="Noto Sans"/>
        <family val="2"/>
      </rPr>
      <t xml:space="preserve">※　ファイルを開くときに表示されるメッセージ画面で</t>
    </r>
    <r>
      <rPr>
        <sz val="11"/>
        <color rgb="FFFF0000"/>
        <rFont val="Noto Sans"/>
        <family val="2"/>
      </rPr>
      <t xml:space="preserve">「マクロを有効にする」</t>
    </r>
    <r>
      <rPr>
        <sz val="11"/>
        <rFont val="Noto Sans"/>
        <family val="2"/>
      </rPr>
      <t xml:space="preserve">を選択してください。若しくはセキュリティの警告「マクロが無効にされました」の「オプション」の「このコンテンツを有効にする」を
　　選択してください。</t>
    </r>
  </si>
  <si>
    <t xml:space="preserve">※　入力表の右上欄に施設名を入力してください。</t>
  </si>
  <si>
    <r>
      <rPr>
        <sz val="11"/>
        <rFont val="Noto Sans"/>
        <family val="2"/>
      </rPr>
      <t xml:space="preserve">※　入力表は１０００人分まで入力出来ます。　　完了後に入力個所以降の</t>
    </r>
    <r>
      <rPr>
        <sz val="11"/>
        <color rgb="FFFF0000"/>
        <rFont val="Noto Sans"/>
        <family val="2"/>
      </rPr>
      <t xml:space="preserve">行削除はしないでください。</t>
    </r>
  </si>
  <si>
    <t xml:space="preserve">※　各施設においてもバックアップ用としてデータ保存をお願いします。</t>
  </si>
  <si>
    <r>
      <rPr>
        <sz val="11"/>
        <rFont val="Noto Sans"/>
        <family val="2"/>
      </rPr>
      <t xml:space="preserve">※　項番４は自動表示となりますので全項目・全件入力完了後に　Ｃｔｒｌ　＋　Ｓ</t>
    </r>
    <r>
      <rPr>
        <sz val="11"/>
        <rFont val="ＭＳ Ｐゴシック"/>
        <family val="3"/>
        <charset val="128"/>
      </rPr>
      <t xml:space="preserve">hift  +  F</t>
    </r>
    <r>
      <rPr>
        <sz val="11"/>
        <rFont val="Noto Sans"/>
        <family val="2"/>
      </rPr>
      <t xml:space="preserve">　　を同時に押して一括処理を実行してください。</t>
    </r>
  </si>
  <si>
    <t xml:space="preserve">保　険　者　名</t>
  </si>
  <si>
    <t xml:space="preserve">鳩山町</t>
  </si>
  <si>
    <t xml:space="preserve">川越市</t>
  </si>
  <si>
    <t xml:space="preserve">ときがわ町
（旧 都幾川村、玉川村を含む）</t>
  </si>
  <si>
    <t xml:space="preserve">川口市
（旧 鳩ヶ谷市を含む）</t>
  </si>
  <si>
    <t xml:space="preserve">行田市
（旧 南河原村を含む）</t>
  </si>
  <si>
    <t xml:space="preserve">横瀬町</t>
  </si>
  <si>
    <t xml:space="preserve">皆野町</t>
  </si>
  <si>
    <t xml:space="preserve">秩父市
（旧 吉田町、大滝村、荒川村を含む）</t>
  </si>
  <si>
    <t xml:space="preserve">長瀞町</t>
  </si>
  <si>
    <t xml:space="preserve">所沢市</t>
  </si>
  <si>
    <t xml:space="preserve">小鹿野町
（旧 両神村を含む）</t>
  </si>
  <si>
    <t xml:space="preserve">飯能市
（旧 名栗村を含む）</t>
  </si>
  <si>
    <t xml:space="preserve">加須市
（旧 騎西町、北川辺町、大利根町を含む）</t>
  </si>
  <si>
    <t xml:space="preserve">東秩父村</t>
  </si>
  <si>
    <t xml:space="preserve">本庄市
（旧 児玉町を含む）</t>
  </si>
  <si>
    <t xml:space="preserve">美里町</t>
  </si>
  <si>
    <t xml:space="preserve">神川町
（旧 神泉村を含む）</t>
  </si>
  <si>
    <t xml:space="preserve">東松山市</t>
  </si>
  <si>
    <t xml:space="preserve">春日部市
（旧 庄和町を含む）</t>
  </si>
  <si>
    <t xml:space="preserve">上里町</t>
  </si>
  <si>
    <t xml:space="preserve">宮代町</t>
  </si>
  <si>
    <t xml:space="preserve">狭山市</t>
  </si>
  <si>
    <t xml:space="preserve">杉戸町</t>
  </si>
  <si>
    <t xml:space="preserve">羽生市</t>
  </si>
  <si>
    <t xml:space="preserve">松伏町</t>
  </si>
  <si>
    <t xml:space="preserve">鴻巣市
（旧 川里町、吹上町を含む）</t>
  </si>
  <si>
    <t xml:space="preserve">大里広域市町村圏組合</t>
  </si>
  <si>
    <t xml:space="preserve">熊谷市
（旧 妻沼町、大里町、江南町を含む）</t>
  </si>
  <si>
    <t xml:space="preserve">上尾市</t>
  </si>
  <si>
    <t xml:space="preserve">深谷市
（旧 岡部町、川本町、花園町を含む）</t>
  </si>
  <si>
    <t xml:space="preserve">草加市</t>
  </si>
  <si>
    <t xml:space="preserve">越谷市</t>
  </si>
  <si>
    <t xml:space="preserve">蕨市</t>
  </si>
  <si>
    <t xml:space="preserve">寄居町</t>
  </si>
  <si>
    <t xml:space="preserve">戸田市</t>
  </si>
  <si>
    <t xml:space="preserve">入間市</t>
  </si>
  <si>
    <t xml:space="preserve">鳩ヶ谷市</t>
  </si>
  <si>
    <t xml:space="preserve">朝霞市</t>
  </si>
  <si>
    <t xml:space="preserve">県外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
（旧 菖蒲町、栗橋町、鷲宮町を含む）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
（旧 上福岡市、大井町を含む）</t>
  </si>
  <si>
    <t xml:space="preserve">白岡市（旧 白岡町）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030411]ge\.m\.d;@"/>
    <numFmt numFmtId="167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Noto Sans"/>
      <family val="2"/>
    </font>
    <font>
      <u val="single"/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保険者番号（Ｈ１９）2" xfId="20"/>
  </cellStyles>
  <dxfs count="10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sz val="11"/>
      </font>
      <fill>
        <patternFill>
          <bgColor rgb="FF33CC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2" width="20.18"/>
    <col collapsed="false" customWidth="true" hidden="false" outlineLevel="0" max="3" min="3" style="1" width="24.9"/>
    <col collapsed="false" customWidth="true" hidden="false" outlineLevel="0" max="4" min="4" style="2" width="25.08"/>
    <col collapsed="false" customWidth="true" hidden="false" outlineLevel="0" max="5" min="5" style="2" width="15.63"/>
    <col collapsed="false" customWidth="true" hidden="false" outlineLevel="0" max="6" min="6" style="3" width="17.63"/>
    <col collapsed="false" customWidth="true" hidden="false" outlineLevel="0" max="7" min="7" style="1" width="30.44"/>
    <col collapsed="false" customWidth="true" hidden="false" outlineLevel="0" max="44" min="8" style="2" width="2.63"/>
    <col collapsed="false" customWidth="true" hidden="false" outlineLevel="0" max="59" min="45" style="2" width="6.9"/>
    <col collapsed="false" customWidth="true" hidden="false" outlineLevel="0" max="60" min="60" style="2" width="4.36"/>
    <col collapsed="false" customWidth="true" hidden="false" outlineLevel="0" max="70" min="61" style="0" width="8.9"/>
    <col collapsed="false" customWidth="false" hidden="false" outlineLevel="0" max="82" min="71" style="2" width="8.99"/>
    <col collapsed="false" customWidth="true" hidden="true" outlineLevel="0" max="92" min="83" style="2" width="2.99"/>
    <col collapsed="false" customWidth="false" hidden="false" outlineLevel="0" max="257" min="93" style="2" width="8.99"/>
  </cols>
  <sheetData>
    <row r="1" s="5" customFormat="true" ht="43.5" hidden="false" customHeight="true" outlineLevel="0" collapsed="false">
      <c r="A1" s="4" t="s">
        <v>0</v>
      </c>
      <c r="C1" s="6"/>
      <c r="D1" s="7"/>
      <c r="F1" s="8"/>
      <c r="H1" s="9" t="s">
        <v>1</v>
      </c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9" t="s">
        <v>2</v>
      </c>
      <c r="AD1" s="9"/>
      <c r="AE1" s="9"/>
      <c r="AF1" s="9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2" t="s">
        <v>3</v>
      </c>
      <c r="AT1" s="12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</row>
    <row r="2" s="5" customFormat="true" ht="21.75" hidden="false" customHeight="true" outlineLevel="0" collapsed="false">
      <c r="A2" s="14"/>
      <c r="B2" s="15" t="s">
        <v>4</v>
      </c>
      <c r="C2" s="15" t="s">
        <v>5</v>
      </c>
      <c r="D2" s="15" t="s">
        <v>6</v>
      </c>
      <c r="E2" s="16" t="s">
        <v>7</v>
      </c>
      <c r="F2" s="16" t="s">
        <v>8</v>
      </c>
      <c r="G2" s="15" t="s">
        <v>9</v>
      </c>
      <c r="H2" s="15" t="s">
        <v>10</v>
      </c>
      <c r="I2" s="15"/>
      <c r="J2" s="15"/>
      <c r="K2" s="15"/>
      <c r="L2" s="15"/>
      <c r="M2" s="15"/>
      <c r="N2" s="17" t="s">
        <v>11</v>
      </c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5" t="s">
        <v>12</v>
      </c>
      <c r="AP2" s="15"/>
      <c r="AQ2" s="15"/>
      <c r="AR2" s="15"/>
      <c r="AS2" s="16" t="s">
        <v>13</v>
      </c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</row>
    <row r="3" s="5" customFormat="true" ht="79.5" hidden="false" customHeight="true" outlineLevel="0" collapsed="false">
      <c r="A3" s="14"/>
      <c r="B3" s="15"/>
      <c r="C3" s="15"/>
      <c r="D3" s="15"/>
      <c r="E3" s="16"/>
      <c r="F3" s="16"/>
      <c r="G3" s="15"/>
      <c r="H3" s="15"/>
      <c r="I3" s="15"/>
      <c r="J3" s="15"/>
      <c r="K3" s="15"/>
      <c r="L3" s="15"/>
      <c r="M3" s="15"/>
      <c r="N3" s="15" t="s">
        <v>14</v>
      </c>
      <c r="O3" s="15"/>
      <c r="P3" s="15"/>
      <c r="Q3" s="18" t="s">
        <v>15</v>
      </c>
      <c r="R3" s="18"/>
      <c r="S3" s="18"/>
      <c r="T3" s="18"/>
      <c r="U3" s="18" t="s">
        <v>16</v>
      </c>
      <c r="V3" s="18"/>
      <c r="W3" s="18"/>
      <c r="X3" s="18"/>
      <c r="Y3" s="18" t="s">
        <v>17</v>
      </c>
      <c r="Z3" s="18"/>
      <c r="AA3" s="18"/>
      <c r="AB3" s="18"/>
      <c r="AC3" s="18" t="s">
        <v>18</v>
      </c>
      <c r="AD3" s="18"/>
      <c r="AE3" s="18"/>
      <c r="AF3" s="18"/>
      <c r="AG3" s="18" t="s">
        <v>19</v>
      </c>
      <c r="AH3" s="18"/>
      <c r="AI3" s="18"/>
      <c r="AJ3" s="18"/>
      <c r="AK3" s="18" t="s">
        <v>20</v>
      </c>
      <c r="AL3" s="18"/>
      <c r="AM3" s="18"/>
      <c r="AN3" s="18"/>
      <c r="AO3" s="15"/>
      <c r="AP3" s="15"/>
      <c r="AQ3" s="15"/>
      <c r="AR3" s="15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</row>
    <row r="4" s="5" customFormat="true" ht="67.5" hidden="false" customHeight="true" outlineLevel="0" collapsed="false">
      <c r="A4" s="14"/>
      <c r="B4" s="19" t="s">
        <v>21</v>
      </c>
      <c r="C4" s="20" t="s">
        <v>22</v>
      </c>
      <c r="D4" s="19" t="s">
        <v>23</v>
      </c>
      <c r="E4" s="21" t="s">
        <v>24</v>
      </c>
      <c r="F4" s="22" t="s">
        <v>25</v>
      </c>
      <c r="G4" s="21" t="s">
        <v>26</v>
      </c>
      <c r="H4" s="21" t="s">
        <v>27</v>
      </c>
      <c r="I4" s="22" t="n">
        <v>1</v>
      </c>
      <c r="J4" s="22" t="n">
        <v>2</v>
      </c>
      <c r="K4" s="22" t="n">
        <v>3</v>
      </c>
      <c r="L4" s="22" t="n">
        <v>4</v>
      </c>
      <c r="M4" s="22" t="n">
        <v>5</v>
      </c>
      <c r="N4" s="21" t="s">
        <v>28</v>
      </c>
      <c r="O4" s="21" t="s">
        <v>29</v>
      </c>
      <c r="P4" s="21" t="s">
        <v>30</v>
      </c>
      <c r="Q4" s="21" t="s">
        <v>31</v>
      </c>
      <c r="R4" s="21" t="s">
        <v>32</v>
      </c>
      <c r="S4" s="21" t="s">
        <v>33</v>
      </c>
      <c r="T4" s="21" t="s">
        <v>34</v>
      </c>
      <c r="U4" s="21" t="s">
        <v>35</v>
      </c>
      <c r="V4" s="21" t="s">
        <v>36</v>
      </c>
      <c r="W4" s="21" t="s">
        <v>37</v>
      </c>
      <c r="X4" s="21" t="s">
        <v>34</v>
      </c>
      <c r="Y4" s="21" t="s">
        <v>31</v>
      </c>
      <c r="Z4" s="21" t="s">
        <v>32</v>
      </c>
      <c r="AA4" s="21" t="s">
        <v>33</v>
      </c>
      <c r="AB4" s="21" t="s">
        <v>34</v>
      </c>
      <c r="AC4" s="21" t="s">
        <v>38</v>
      </c>
      <c r="AD4" s="21" t="s">
        <v>39</v>
      </c>
      <c r="AE4" s="21" t="s">
        <v>40</v>
      </c>
      <c r="AF4" s="21" t="s">
        <v>34</v>
      </c>
      <c r="AG4" s="21" t="s">
        <v>41</v>
      </c>
      <c r="AH4" s="21" t="s">
        <v>31</v>
      </c>
      <c r="AI4" s="21" t="s">
        <v>32</v>
      </c>
      <c r="AJ4" s="21" t="s">
        <v>33</v>
      </c>
      <c r="AK4" s="21" t="s">
        <v>42</v>
      </c>
      <c r="AL4" s="21" t="s">
        <v>31</v>
      </c>
      <c r="AM4" s="21" t="s">
        <v>32</v>
      </c>
      <c r="AN4" s="21" t="s">
        <v>33</v>
      </c>
      <c r="AO4" s="21" t="s">
        <v>43</v>
      </c>
      <c r="AP4" s="21" t="s">
        <v>44</v>
      </c>
      <c r="AQ4" s="21" t="s">
        <v>45</v>
      </c>
      <c r="AR4" s="21" t="s">
        <v>46</v>
      </c>
      <c r="AS4" s="23" t="s">
        <v>47</v>
      </c>
      <c r="AT4" s="23" t="s">
        <v>48</v>
      </c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</row>
    <row r="5" s="5" customFormat="true" ht="129" hidden="false" customHeight="true" outlineLevel="0" collapsed="false">
      <c r="A5" s="14"/>
      <c r="B5" s="19"/>
      <c r="C5" s="20"/>
      <c r="D5" s="19"/>
      <c r="E5" s="21"/>
      <c r="F5" s="22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3"/>
      <c r="AT5" s="19" t="s">
        <v>49</v>
      </c>
      <c r="AU5" s="19" t="s">
        <v>50</v>
      </c>
      <c r="AV5" s="19" t="s">
        <v>51</v>
      </c>
      <c r="AW5" s="19" t="s">
        <v>52</v>
      </c>
      <c r="AX5" s="19" t="s">
        <v>53</v>
      </c>
      <c r="AY5" s="19" t="s">
        <v>54</v>
      </c>
      <c r="AZ5" s="19" t="s">
        <v>55</v>
      </c>
      <c r="BA5" s="19" t="s">
        <v>56</v>
      </c>
      <c r="BB5" s="19" t="s">
        <v>57</v>
      </c>
      <c r="BC5" s="19" t="s">
        <v>58</v>
      </c>
      <c r="BD5" s="19" t="s">
        <v>59</v>
      </c>
      <c r="BE5" s="19" t="s">
        <v>60</v>
      </c>
      <c r="BF5" s="19" t="s">
        <v>61</v>
      </c>
      <c r="BG5" s="24" t="s">
        <v>62</v>
      </c>
    </row>
    <row r="6" customFormat="false" ht="27" hidden="false" customHeight="true" outlineLevel="0" collapsed="false">
      <c r="A6" s="25" t="n">
        <v>1</v>
      </c>
      <c r="B6" s="26"/>
      <c r="C6" s="27"/>
      <c r="D6" s="28"/>
      <c r="E6" s="26"/>
      <c r="F6" s="26"/>
      <c r="G6" s="29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CE6" s="2" t="n">
        <f aca="false">SUM(H6:M6)</f>
        <v>0</v>
      </c>
      <c r="CF6" s="2" t="n">
        <f aca="false">SUM(N6:P6)</f>
        <v>0</v>
      </c>
      <c r="CG6" s="2" t="n">
        <f aca="false">SUM(Q6:T6)</f>
        <v>0</v>
      </c>
      <c r="CH6" s="2" t="n">
        <f aca="false">SUM(U6:X6)</f>
        <v>0</v>
      </c>
      <c r="CI6" s="2" t="n">
        <f aca="false">SUM(Y6:AB6)</f>
        <v>0</v>
      </c>
      <c r="CJ6" s="2" t="n">
        <f aca="false">SUM(AC6:AF6)</f>
        <v>0</v>
      </c>
      <c r="CK6" s="2" t="n">
        <f aca="false">SUM(AG6:AJ6)</f>
        <v>0</v>
      </c>
      <c r="CL6" s="2" t="n">
        <f aca="false">SUM(AK6:AN6)</f>
        <v>0</v>
      </c>
      <c r="CM6" s="2" t="n">
        <f aca="false">SUM(AO6:AR6)</f>
        <v>0</v>
      </c>
      <c r="CN6" s="2" t="n">
        <f aca="false">SUM(AS6:BG6)</f>
        <v>0</v>
      </c>
    </row>
    <row r="7" customFormat="false" ht="27" hidden="false" customHeight="true" outlineLevel="0" collapsed="false">
      <c r="A7" s="25" t="n">
        <v>2</v>
      </c>
      <c r="B7" s="28"/>
      <c r="C7" s="27"/>
      <c r="D7" s="28"/>
      <c r="E7" s="26"/>
      <c r="F7" s="26"/>
      <c r="G7" s="29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CE7" s="2" t="n">
        <f aca="false">SUM(H7:M7)</f>
        <v>0</v>
      </c>
      <c r="CF7" s="2" t="n">
        <f aca="false">SUM(N7:P7)</f>
        <v>0</v>
      </c>
      <c r="CG7" s="2" t="n">
        <f aca="false">SUM(Q7:T7)</f>
        <v>0</v>
      </c>
      <c r="CH7" s="2" t="n">
        <f aca="false">SUM(U7:X7)</f>
        <v>0</v>
      </c>
      <c r="CI7" s="2" t="n">
        <f aca="false">SUM(Y7:AB7)</f>
        <v>0</v>
      </c>
      <c r="CJ7" s="2" t="n">
        <f aca="false">SUM(AC7:AF7)</f>
        <v>0</v>
      </c>
      <c r="CK7" s="2" t="n">
        <f aca="false">SUM(AG7:AJ7)</f>
        <v>0</v>
      </c>
      <c r="CL7" s="2" t="n">
        <f aca="false">SUM(AK7:AN7)</f>
        <v>0</v>
      </c>
      <c r="CM7" s="2" t="n">
        <f aca="false">SUM(AO7:AR7)</f>
        <v>0</v>
      </c>
      <c r="CN7" s="2" t="n">
        <f aca="false">SUM(AS7:BG7)</f>
        <v>0</v>
      </c>
    </row>
    <row r="8" customFormat="false" ht="27" hidden="false" customHeight="true" outlineLevel="0" collapsed="false">
      <c r="A8" s="25" t="n">
        <v>3</v>
      </c>
      <c r="B8" s="28"/>
      <c r="C8" s="27"/>
      <c r="D8" s="28"/>
      <c r="E8" s="26"/>
      <c r="F8" s="26"/>
      <c r="G8" s="29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CE8" s="2" t="n">
        <f aca="false">SUM(H8:M8)</f>
        <v>0</v>
      </c>
      <c r="CF8" s="2" t="n">
        <f aca="false">SUM(N8:P8)</f>
        <v>0</v>
      </c>
      <c r="CG8" s="2" t="n">
        <f aca="false">SUM(Q8:T8)</f>
        <v>0</v>
      </c>
      <c r="CH8" s="2" t="n">
        <f aca="false">SUM(U8:X8)</f>
        <v>0</v>
      </c>
      <c r="CI8" s="2" t="n">
        <f aca="false">SUM(Y8:AB8)</f>
        <v>0</v>
      </c>
      <c r="CJ8" s="2" t="n">
        <f aca="false">SUM(AC8:AF8)</f>
        <v>0</v>
      </c>
      <c r="CK8" s="2" t="n">
        <f aca="false">SUM(AG8:AJ8)</f>
        <v>0</v>
      </c>
      <c r="CL8" s="2" t="n">
        <f aca="false">SUM(AK8:AN8)</f>
        <v>0</v>
      </c>
      <c r="CM8" s="2" t="n">
        <f aca="false">SUM(AO8:AR8)</f>
        <v>0</v>
      </c>
      <c r="CN8" s="2" t="n">
        <f aca="false">SUM(AS8:BG8)</f>
        <v>0</v>
      </c>
    </row>
    <row r="9" customFormat="false" ht="27" hidden="false" customHeight="true" outlineLevel="0" collapsed="false">
      <c r="A9" s="25" t="n">
        <v>4</v>
      </c>
      <c r="B9" s="28"/>
      <c r="C9" s="27"/>
      <c r="D9" s="28"/>
      <c r="E9" s="26"/>
      <c r="F9" s="26"/>
      <c r="G9" s="29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CE9" s="2" t="n">
        <f aca="false">SUM(H9:M9)</f>
        <v>0</v>
      </c>
      <c r="CF9" s="2" t="n">
        <f aca="false">SUM(N9:P9)</f>
        <v>0</v>
      </c>
      <c r="CG9" s="2" t="n">
        <f aca="false">SUM(Q9:T9)</f>
        <v>0</v>
      </c>
      <c r="CH9" s="2" t="n">
        <f aca="false">SUM(U9:X9)</f>
        <v>0</v>
      </c>
      <c r="CI9" s="2" t="n">
        <f aca="false">SUM(Y9:AB9)</f>
        <v>0</v>
      </c>
      <c r="CJ9" s="2" t="n">
        <f aca="false">SUM(AC9:AF9)</f>
        <v>0</v>
      </c>
      <c r="CK9" s="2" t="n">
        <f aca="false">SUM(AG9:AJ9)</f>
        <v>0</v>
      </c>
      <c r="CL9" s="2" t="n">
        <f aca="false">SUM(AK9:AN9)</f>
        <v>0</v>
      </c>
      <c r="CM9" s="2" t="n">
        <f aca="false">SUM(AO9:AR9)</f>
        <v>0</v>
      </c>
      <c r="CN9" s="2" t="n">
        <f aca="false">SUM(AS9:BG9)</f>
        <v>0</v>
      </c>
    </row>
    <row r="10" customFormat="false" ht="27" hidden="false" customHeight="true" outlineLevel="0" collapsed="false">
      <c r="A10" s="25" t="n">
        <v>5</v>
      </c>
      <c r="B10" s="28"/>
      <c r="C10" s="27"/>
      <c r="D10" s="28"/>
      <c r="E10" s="26"/>
      <c r="F10" s="26"/>
      <c r="G10" s="29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CE10" s="2" t="n">
        <f aca="false">SUM(H10:M10)</f>
        <v>0</v>
      </c>
      <c r="CF10" s="2" t="n">
        <f aca="false">SUM(N10:P10)</f>
        <v>0</v>
      </c>
      <c r="CG10" s="2" t="n">
        <f aca="false">SUM(Q10:T10)</f>
        <v>0</v>
      </c>
      <c r="CH10" s="2" t="n">
        <f aca="false">SUM(U10:X10)</f>
        <v>0</v>
      </c>
      <c r="CI10" s="2" t="n">
        <f aca="false">SUM(Y10:AB10)</f>
        <v>0</v>
      </c>
      <c r="CJ10" s="2" t="n">
        <f aca="false">SUM(AC10:AF10)</f>
        <v>0</v>
      </c>
      <c r="CK10" s="2" t="n">
        <f aca="false">SUM(AG10:AJ10)</f>
        <v>0</v>
      </c>
      <c r="CL10" s="2" t="n">
        <f aca="false">SUM(AK10:AN10)</f>
        <v>0</v>
      </c>
      <c r="CM10" s="2" t="n">
        <f aca="false">SUM(AO10:AR10)</f>
        <v>0</v>
      </c>
      <c r="CN10" s="2" t="n">
        <f aca="false">SUM(AS10:BG10)</f>
        <v>0</v>
      </c>
    </row>
    <row r="11" customFormat="false" ht="27" hidden="false" customHeight="true" outlineLevel="0" collapsed="false">
      <c r="A11" s="25" t="n">
        <v>6</v>
      </c>
      <c r="B11" s="28"/>
      <c r="C11" s="27"/>
      <c r="D11" s="28"/>
      <c r="E11" s="26"/>
      <c r="F11" s="26"/>
      <c r="G11" s="29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CE11" s="2" t="n">
        <f aca="false">SUM(H11:M11)</f>
        <v>0</v>
      </c>
      <c r="CF11" s="2" t="n">
        <f aca="false">SUM(N11:P11)</f>
        <v>0</v>
      </c>
      <c r="CG11" s="2" t="n">
        <f aca="false">SUM(Q11:T11)</f>
        <v>0</v>
      </c>
      <c r="CH11" s="2" t="n">
        <f aca="false">SUM(U11:X11)</f>
        <v>0</v>
      </c>
      <c r="CI11" s="2" t="n">
        <f aca="false">SUM(Y11:AB11)</f>
        <v>0</v>
      </c>
      <c r="CJ11" s="2" t="n">
        <f aca="false">SUM(AC11:AF11)</f>
        <v>0</v>
      </c>
      <c r="CK11" s="2" t="n">
        <f aca="false">SUM(AG11:AJ11)</f>
        <v>0</v>
      </c>
      <c r="CL11" s="2" t="n">
        <f aca="false">SUM(AK11:AN11)</f>
        <v>0</v>
      </c>
      <c r="CM11" s="2" t="n">
        <f aca="false">SUM(AO11:AR11)</f>
        <v>0</v>
      </c>
      <c r="CN11" s="2" t="n">
        <f aca="false">SUM(AS11:BG11)</f>
        <v>0</v>
      </c>
    </row>
    <row r="12" customFormat="false" ht="27" hidden="false" customHeight="true" outlineLevel="0" collapsed="false">
      <c r="A12" s="25" t="n">
        <v>7</v>
      </c>
      <c r="B12" s="28"/>
      <c r="C12" s="27"/>
      <c r="D12" s="28"/>
      <c r="E12" s="26"/>
      <c r="F12" s="26"/>
      <c r="G12" s="29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CE12" s="2" t="n">
        <f aca="false">SUM(H12:M12)</f>
        <v>0</v>
      </c>
      <c r="CF12" s="2" t="n">
        <f aca="false">SUM(N12:P12)</f>
        <v>0</v>
      </c>
      <c r="CG12" s="2" t="n">
        <f aca="false">SUM(Q12:T12)</f>
        <v>0</v>
      </c>
      <c r="CH12" s="2" t="n">
        <f aca="false">SUM(U12:X12)</f>
        <v>0</v>
      </c>
      <c r="CI12" s="2" t="n">
        <f aca="false">SUM(Y12:AB12)</f>
        <v>0</v>
      </c>
      <c r="CJ12" s="2" t="n">
        <f aca="false">SUM(AC12:AF12)</f>
        <v>0</v>
      </c>
      <c r="CK12" s="2" t="n">
        <f aca="false">SUM(AG12:AJ12)</f>
        <v>0</v>
      </c>
      <c r="CL12" s="2" t="n">
        <f aca="false">SUM(AK12:AN12)</f>
        <v>0</v>
      </c>
      <c r="CM12" s="2" t="n">
        <f aca="false">SUM(AO12:AR12)</f>
        <v>0</v>
      </c>
      <c r="CN12" s="2" t="n">
        <f aca="false">SUM(AS12:BG12)</f>
        <v>0</v>
      </c>
    </row>
    <row r="13" customFormat="false" ht="27" hidden="false" customHeight="true" outlineLevel="0" collapsed="false">
      <c r="A13" s="25" t="n">
        <v>8</v>
      </c>
      <c r="B13" s="28"/>
      <c r="C13" s="27"/>
      <c r="D13" s="28"/>
      <c r="E13" s="26"/>
      <c r="F13" s="26"/>
      <c r="G13" s="29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CE13" s="2" t="n">
        <f aca="false">SUM(H13:M13)</f>
        <v>0</v>
      </c>
      <c r="CF13" s="2" t="n">
        <f aca="false">SUM(N13:P13)</f>
        <v>0</v>
      </c>
      <c r="CG13" s="2" t="n">
        <f aca="false">SUM(Q13:T13)</f>
        <v>0</v>
      </c>
      <c r="CH13" s="2" t="n">
        <f aca="false">SUM(U13:X13)</f>
        <v>0</v>
      </c>
      <c r="CI13" s="2" t="n">
        <f aca="false">SUM(Y13:AB13)</f>
        <v>0</v>
      </c>
      <c r="CJ13" s="2" t="n">
        <f aca="false">SUM(AC13:AF13)</f>
        <v>0</v>
      </c>
      <c r="CK13" s="2" t="n">
        <f aca="false">SUM(AG13:AJ13)</f>
        <v>0</v>
      </c>
      <c r="CL13" s="2" t="n">
        <f aca="false">SUM(AK13:AN13)</f>
        <v>0</v>
      </c>
      <c r="CM13" s="2" t="n">
        <f aca="false">SUM(AO13:AR13)</f>
        <v>0</v>
      </c>
      <c r="CN13" s="2" t="n">
        <f aca="false">SUM(AS13:BG13)</f>
        <v>0</v>
      </c>
    </row>
    <row r="14" customFormat="false" ht="27" hidden="false" customHeight="true" outlineLevel="0" collapsed="false">
      <c r="A14" s="25" t="n">
        <v>9</v>
      </c>
      <c r="B14" s="28"/>
      <c r="C14" s="27"/>
      <c r="D14" s="30"/>
      <c r="E14" s="26"/>
      <c r="F14" s="26"/>
      <c r="G14" s="29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CE14" s="2" t="n">
        <f aca="false">SUM(H14:M14)</f>
        <v>0</v>
      </c>
      <c r="CF14" s="2" t="n">
        <f aca="false">SUM(N14:P14)</f>
        <v>0</v>
      </c>
      <c r="CG14" s="2" t="n">
        <f aca="false">SUM(Q14:T14)</f>
        <v>0</v>
      </c>
      <c r="CH14" s="2" t="n">
        <f aca="false">SUM(U14:X14)</f>
        <v>0</v>
      </c>
      <c r="CI14" s="2" t="n">
        <f aca="false">SUM(Y14:AB14)</f>
        <v>0</v>
      </c>
      <c r="CJ14" s="2" t="n">
        <f aca="false">SUM(AC14:AF14)</f>
        <v>0</v>
      </c>
      <c r="CK14" s="2" t="n">
        <f aca="false">SUM(AG14:AJ14)</f>
        <v>0</v>
      </c>
      <c r="CL14" s="2" t="n">
        <f aca="false">SUM(AK14:AN14)</f>
        <v>0</v>
      </c>
      <c r="CM14" s="2" t="n">
        <f aca="false">SUM(AO14:AR14)</f>
        <v>0</v>
      </c>
      <c r="CN14" s="2" t="n">
        <f aca="false">SUM(AS14:BG14)</f>
        <v>0</v>
      </c>
    </row>
    <row r="15" customFormat="false" ht="27" hidden="false" customHeight="true" outlineLevel="0" collapsed="false">
      <c r="A15" s="25" t="n">
        <v>10</v>
      </c>
      <c r="B15" s="28"/>
      <c r="C15" s="27"/>
      <c r="D15" s="28"/>
      <c r="E15" s="26"/>
      <c r="F15" s="26"/>
      <c r="G15" s="29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CE15" s="2" t="n">
        <f aca="false">SUM(H15:M15)</f>
        <v>0</v>
      </c>
      <c r="CF15" s="2" t="n">
        <f aca="false">SUM(N15:P15)</f>
        <v>0</v>
      </c>
      <c r="CG15" s="2" t="n">
        <f aca="false">SUM(Q15:T15)</f>
        <v>0</v>
      </c>
      <c r="CH15" s="2" t="n">
        <f aca="false">SUM(U15:X15)</f>
        <v>0</v>
      </c>
      <c r="CI15" s="2" t="n">
        <f aca="false">SUM(Y15:AB15)</f>
        <v>0</v>
      </c>
      <c r="CJ15" s="2" t="n">
        <f aca="false">SUM(AC15:AF15)</f>
        <v>0</v>
      </c>
      <c r="CK15" s="2" t="n">
        <f aca="false">SUM(AG15:AJ15)</f>
        <v>0</v>
      </c>
      <c r="CL15" s="2" t="n">
        <f aca="false">SUM(AK15:AN15)</f>
        <v>0</v>
      </c>
      <c r="CM15" s="2" t="n">
        <f aca="false">SUM(AO15:AR15)</f>
        <v>0</v>
      </c>
      <c r="CN15" s="2" t="n">
        <f aca="false">SUM(AS15:BG15)</f>
        <v>0</v>
      </c>
    </row>
    <row r="16" customFormat="false" ht="27" hidden="false" customHeight="true" outlineLevel="0" collapsed="false">
      <c r="A16" s="25" t="n">
        <v>11</v>
      </c>
      <c r="B16" s="28"/>
      <c r="C16" s="27"/>
      <c r="D16" s="28"/>
      <c r="E16" s="26"/>
      <c r="F16" s="26"/>
      <c r="G16" s="2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CE16" s="2" t="n">
        <f aca="false">SUM(H16:M16)</f>
        <v>0</v>
      </c>
      <c r="CF16" s="2" t="n">
        <f aca="false">SUM(N16:P16)</f>
        <v>0</v>
      </c>
      <c r="CG16" s="2" t="n">
        <f aca="false">SUM(Q16:T16)</f>
        <v>0</v>
      </c>
      <c r="CH16" s="2" t="n">
        <f aca="false">SUM(U16:X16)</f>
        <v>0</v>
      </c>
      <c r="CI16" s="2" t="n">
        <f aca="false">SUM(Y16:AB16)</f>
        <v>0</v>
      </c>
      <c r="CJ16" s="2" t="n">
        <f aca="false">SUM(AC16:AF16)</f>
        <v>0</v>
      </c>
      <c r="CK16" s="2" t="n">
        <f aca="false">SUM(AG16:AJ16)</f>
        <v>0</v>
      </c>
      <c r="CL16" s="2" t="n">
        <f aca="false">SUM(AK16:AN16)</f>
        <v>0</v>
      </c>
      <c r="CM16" s="2" t="n">
        <f aca="false">SUM(AO16:AR16)</f>
        <v>0</v>
      </c>
      <c r="CN16" s="2" t="n">
        <f aca="false">SUM(AS16:BG16)</f>
        <v>0</v>
      </c>
    </row>
    <row r="17" customFormat="false" ht="27" hidden="false" customHeight="true" outlineLevel="0" collapsed="false">
      <c r="A17" s="25" t="n">
        <v>12</v>
      </c>
      <c r="B17" s="28"/>
      <c r="C17" s="27"/>
      <c r="D17" s="28"/>
      <c r="E17" s="26"/>
      <c r="F17" s="26"/>
      <c r="G17" s="29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CE17" s="2" t="n">
        <f aca="false">SUM(H17:M17)</f>
        <v>0</v>
      </c>
      <c r="CF17" s="2" t="n">
        <f aca="false">SUM(N17:P17)</f>
        <v>0</v>
      </c>
      <c r="CG17" s="2" t="n">
        <f aca="false">SUM(Q17:T17)</f>
        <v>0</v>
      </c>
      <c r="CH17" s="2" t="n">
        <f aca="false">SUM(U17:X17)</f>
        <v>0</v>
      </c>
      <c r="CI17" s="2" t="n">
        <f aca="false">SUM(Y17:AB17)</f>
        <v>0</v>
      </c>
      <c r="CJ17" s="2" t="n">
        <f aca="false">SUM(AC17:AF17)</f>
        <v>0</v>
      </c>
      <c r="CK17" s="2" t="n">
        <f aca="false">SUM(AG17:AJ17)</f>
        <v>0</v>
      </c>
      <c r="CL17" s="2" t="n">
        <f aca="false">SUM(AK17:AN17)</f>
        <v>0</v>
      </c>
      <c r="CM17" s="2" t="n">
        <f aca="false">SUM(AO17:AR17)</f>
        <v>0</v>
      </c>
      <c r="CN17" s="2" t="n">
        <f aca="false">SUM(AS17:BG17)</f>
        <v>0</v>
      </c>
    </row>
    <row r="18" customFormat="false" ht="27" hidden="false" customHeight="true" outlineLevel="0" collapsed="false">
      <c r="A18" s="25" t="n">
        <v>13</v>
      </c>
      <c r="B18" s="28"/>
      <c r="C18" s="27"/>
      <c r="D18" s="28"/>
      <c r="E18" s="26"/>
      <c r="F18" s="26"/>
      <c r="G18" s="29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CE18" s="2" t="n">
        <f aca="false">SUM(H18:M18)</f>
        <v>0</v>
      </c>
      <c r="CF18" s="2" t="n">
        <f aca="false">SUM(N18:P18)</f>
        <v>0</v>
      </c>
      <c r="CG18" s="2" t="n">
        <f aca="false">SUM(Q18:T18)</f>
        <v>0</v>
      </c>
      <c r="CH18" s="2" t="n">
        <f aca="false">SUM(U18:X18)</f>
        <v>0</v>
      </c>
      <c r="CI18" s="2" t="n">
        <f aca="false">SUM(Y18:AB18)</f>
        <v>0</v>
      </c>
      <c r="CJ18" s="2" t="n">
        <f aca="false">SUM(AC18:AF18)</f>
        <v>0</v>
      </c>
      <c r="CK18" s="2" t="n">
        <f aca="false">SUM(AG18:AJ18)</f>
        <v>0</v>
      </c>
      <c r="CL18" s="2" t="n">
        <f aca="false">SUM(AK18:AN18)</f>
        <v>0</v>
      </c>
      <c r="CM18" s="2" t="n">
        <f aca="false">SUM(AO18:AR18)</f>
        <v>0</v>
      </c>
      <c r="CN18" s="2" t="n">
        <f aca="false">SUM(AS18:BG18)</f>
        <v>0</v>
      </c>
    </row>
    <row r="19" customFormat="false" ht="27" hidden="false" customHeight="true" outlineLevel="0" collapsed="false">
      <c r="A19" s="25" t="n">
        <v>14</v>
      </c>
      <c r="B19" s="28"/>
      <c r="C19" s="27"/>
      <c r="D19" s="28"/>
      <c r="E19" s="26"/>
      <c r="F19" s="26"/>
      <c r="G19" s="29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CE19" s="2" t="n">
        <f aca="false">SUM(H19:M19)</f>
        <v>0</v>
      </c>
      <c r="CF19" s="2" t="n">
        <f aca="false">SUM(N19:P19)</f>
        <v>0</v>
      </c>
      <c r="CG19" s="2" t="n">
        <f aca="false">SUM(Q19:T19)</f>
        <v>0</v>
      </c>
      <c r="CH19" s="2" t="n">
        <f aca="false">SUM(U19:X19)</f>
        <v>0</v>
      </c>
      <c r="CI19" s="2" t="n">
        <f aca="false">SUM(Y19:AB19)</f>
        <v>0</v>
      </c>
      <c r="CJ19" s="2" t="n">
        <f aca="false">SUM(AC19:AF19)</f>
        <v>0</v>
      </c>
      <c r="CK19" s="2" t="n">
        <f aca="false">SUM(AG19:AJ19)</f>
        <v>0</v>
      </c>
      <c r="CL19" s="2" t="n">
        <f aca="false">SUM(AK19:AN19)</f>
        <v>0</v>
      </c>
      <c r="CM19" s="2" t="n">
        <f aca="false">SUM(AO19:AR19)</f>
        <v>0</v>
      </c>
      <c r="CN19" s="2" t="n">
        <f aca="false">SUM(AS19:BG19)</f>
        <v>0</v>
      </c>
    </row>
    <row r="20" customFormat="false" ht="27" hidden="false" customHeight="true" outlineLevel="0" collapsed="false">
      <c r="A20" s="25" t="n">
        <v>15</v>
      </c>
      <c r="B20" s="28"/>
      <c r="C20" s="27"/>
      <c r="D20" s="28"/>
      <c r="E20" s="26"/>
      <c r="F20" s="26"/>
      <c r="G20" s="29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CE20" s="2" t="n">
        <f aca="false">SUM(H20:M20)</f>
        <v>0</v>
      </c>
      <c r="CF20" s="2" t="n">
        <f aca="false">SUM(N20:P20)</f>
        <v>0</v>
      </c>
      <c r="CG20" s="2" t="n">
        <f aca="false">SUM(Q20:T20)</f>
        <v>0</v>
      </c>
      <c r="CH20" s="2" t="n">
        <f aca="false">SUM(U20:X20)</f>
        <v>0</v>
      </c>
      <c r="CI20" s="2" t="n">
        <f aca="false">SUM(Y20:AB20)</f>
        <v>0</v>
      </c>
      <c r="CJ20" s="2" t="n">
        <f aca="false">SUM(AC20:AF20)</f>
        <v>0</v>
      </c>
      <c r="CK20" s="2" t="n">
        <f aca="false">SUM(AG20:AJ20)</f>
        <v>0</v>
      </c>
      <c r="CL20" s="2" t="n">
        <f aca="false">SUM(AK20:AN20)</f>
        <v>0</v>
      </c>
      <c r="CM20" s="2" t="n">
        <f aca="false">SUM(AO20:AR20)</f>
        <v>0</v>
      </c>
      <c r="CN20" s="2" t="n">
        <f aca="false">SUM(AS20:BG20)</f>
        <v>0</v>
      </c>
    </row>
    <row r="21" customFormat="false" ht="27" hidden="false" customHeight="true" outlineLevel="0" collapsed="false">
      <c r="A21" s="25" t="n">
        <v>16</v>
      </c>
      <c r="B21" s="28"/>
      <c r="C21" s="27"/>
      <c r="D21" s="28"/>
      <c r="E21" s="26"/>
      <c r="F21" s="26"/>
      <c r="G21" s="29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CE21" s="2" t="n">
        <f aca="false">SUM(H21:M21)</f>
        <v>0</v>
      </c>
      <c r="CF21" s="2" t="n">
        <f aca="false">SUM(N21:P21)</f>
        <v>0</v>
      </c>
      <c r="CG21" s="2" t="n">
        <f aca="false">SUM(Q21:T21)</f>
        <v>0</v>
      </c>
      <c r="CH21" s="2" t="n">
        <f aca="false">SUM(U21:X21)</f>
        <v>0</v>
      </c>
      <c r="CI21" s="2" t="n">
        <f aca="false">SUM(Y21:AB21)</f>
        <v>0</v>
      </c>
      <c r="CJ21" s="2" t="n">
        <f aca="false">SUM(AC21:AF21)</f>
        <v>0</v>
      </c>
      <c r="CK21" s="2" t="n">
        <f aca="false">SUM(AG21:AJ21)</f>
        <v>0</v>
      </c>
      <c r="CL21" s="2" t="n">
        <f aca="false">SUM(AK21:AN21)</f>
        <v>0</v>
      </c>
      <c r="CM21" s="2" t="n">
        <f aca="false">SUM(AO21:AR21)</f>
        <v>0</v>
      </c>
      <c r="CN21" s="2" t="n">
        <f aca="false">SUM(AS21:BG21)</f>
        <v>0</v>
      </c>
    </row>
    <row r="22" customFormat="false" ht="27" hidden="false" customHeight="true" outlineLevel="0" collapsed="false">
      <c r="A22" s="25" t="n">
        <v>17</v>
      </c>
      <c r="B22" s="28"/>
      <c r="C22" s="27"/>
      <c r="D22" s="28"/>
      <c r="E22" s="26"/>
      <c r="F22" s="26"/>
      <c r="G22" s="29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CE22" s="2" t="n">
        <f aca="false">SUM(H22:M22)</f>
        <v>0</v>
      </c>
      <c r="CF22" s="2" t="n">
        <f aca="false">SUM(N22:P22)</f>
        <v>0</v>
      </c>
      <c r="CG22" s="2" t="n">
        <f aca="false">SUM(Q22:T22)</f>
        <v>0</v>
      </c>
      <c r="CH22" s="2" t="n">
        <f aca="false">SUM(U22:X22)</f>
        <v>0</v>
      </c>
      <c r="CI22" s="2" t="n">
        <f aca="false">SUM(Y22:AB22)</f>
        <v>0</v>
      </c>
      <c r="CJ22" s="2" t="n">
        <f aca="false">SUM(AC22:AF22)</f>
        <v>0</v>
      </c>
      <c r="CK22" s="2" t="n">
        <f aca="false">SUM(AG22:AJ22)</f>
        <v>0</v>
      </c>
      <c r="CL22" s="2" t="n">
        <f aca="false">SUM(AK22:AN22)</f>
        <v>0</v>
      </c>
      <c r="CM22" s="2" t="n">
        <f aca="false">SUM(AO22:AR22)</f>
        <v>0</v>
      </c>
      <c r="CN22" s="2" t="n">
        <f aca="false">SUM(AS22:BG22)</f>
        <v>0</v>
      </c>
    </row>
    <row r="23" customFormat="false" ht="27" hidden="false" customHeight="true" outlineLevel="0" collapsed="false">
      <c r="A23" s="25" t="n">
        <v>18</v>
      </c>
      <c r="B23" s="28"/>
      <c r="C23" s="27"/>
      <c r="D23" s="28"/>
      <c r="E23" s="26"/>
      <c r="F23" s="26"/>
      <c r="G23" s="29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CE23" s="2" t="n">
        <f aca="false">SUM(H23:M23)</f>
        <v>0</v>
      </c>
      <c r="CF23" s="2" t="n">
        <f aca="false">SUM(N23:P23)</f>
        <v>0</v>
      </c>
      <c r="CG23" s="2" t="n">
        <f aca="false">SUM(Q23:T23)</f>
        <v>0</v>
      </c>
      <c r="CH23" s="2" t="n">
        <f aca="false">SUM(U23:X23)</f>
        <v>0</v>
      </c>
      <c r="CI23" s="2" t="n">
        <f aca="false">SUM(Y23:AB23)</f>
        <v>0</v>
      </c>
      <c r="CJ23" s="2" t="n">
        <f aca="false">SUM(AC23:AF23)</f>
        <v>0</v>
      </c>
      <c r="CK23" s="2" t="n">
        <f aca="false">SUM(AG23:AJ23)</f>
        <v>0</v>
      </c>
      <c r="CL23" s="2" t="n">
        <f aca="false">SUM(AK23:AN23)</f>
        <v>0</v>
      </c>
      <c r="CM23" s="2" t="n">
        <f aca="false">SUM(AO23:AR23)</f>
        <v>0</v>
      </c>
      <c r="CN23" s="2" t="n">
        <f aca="false">SUM(AS23:BG23)</f>
        <v>0</v>
      </c>
    </row>
    <row r="24" customFormat="false" ht="27" hidden="false" customHeight="true" outlineLevel="0" collapsed="false">
      <c r="A24" s="25" t="n">
        <v>19</v>
      </c>
      <c r="B24" s="28"/>
      <c r="C24" s="27"/>
      <c r="D24" s="28"/>
      <c r="E24" s="26"/>
      <c r="F24" s="26"/>
      <c r="G24" s="29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CE24" s="2" t="n">
        <f aca="false">SUM(H24:M24)</f>
        <v>0</v>
      </c>
      <c r="CF24" s="2" t="n">
        <f aca="false">SUM(N24:P24)</f>
        <v>0</v>
      </c>
      <c r="CG24" s="2" t="n">
        <f aca="false">SUM(Q24:T24)</f>
        <v>0</v>
      </c>
      <c r="CH24" s="2" t="n">
        <f aca="false">SUM(U24:X24)</f>
        <v>0</v>
      </c>
      <c r="CI24" s="2" t="n">
        <f aca="false">SUM(Y24:AB24)</f>
        <v>0</v>
      </c>
      <c r="CJ24" s="2" t="n">
        <f aca="false">SUM(AC24:AF24)</f>
        <v>0</v>
      </c>
      <c r="CK24" s="2" t="n">
        <f aca="false">SUM(AG24:AJ24)</f>
        <v>0</v>
      </c>
      <c r="CL24" s="2" t="n">
        <f aca="false">SUM(AK24:AN24)</f>
        <v>0</v>
      </c>
      <c r="CM24" s="2" t="n">
        <f aca="false">SUM(AO24:AR24)</f>
        <v>0</v>
      </c>
      <c r="CN24" s="2" t="n">
        <f aca="false">SUM(AS24:BG24)</f>
        <v>0</v>
      </c>
    </row>
    <row r="25" customFormat="false" ht="27" hidden="false" customHeight="true" outlineLevel="0" collapsed="false">
      <c r="A25" s="25" t="n">
        <v>20</v>
      </c>
      <c r="B25" s="28"/>
      <c r="C25" s="27"/>
      <c r="D25" s="28"/>
      <c r="E25" s="26"/>
      <c r="F25" s="26"/>
      <c r="G25" s="29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CE25" s="2" t="n">
        <f aca="false">SUM(H25:M25)</f>
        <v>0</v>
      </c>
      <c r="CF25" s="2" t="n">
        <f aca="false">SUM(N25:P25)</f>
        <v>0</v>
      </c>
      <c r="CG25" s="2" t="n">
        <f aca="false">SUM(Q25:T25)</f>
        <v>0</v>
      </c>
      <c r="CH25" s="2" t="n">
        <f aca="false">SUM(U25:X25)</f>
        <v>0</v>
      </c>
      <c r="CI25" s="2" t="n">
        <f aca="false">SUM(Y25:AB25)</f>
        <v>0</v>
      </c>
      <c r="CJ25" s="2" t="n">
        <f aca="false">SUM(AC25:AF25)</f>
        <v>0</v>
      </c>
      <c r="CK25" s="2" t="n">
        <f aca="false">SUM(AG25:AJ25)</f>
        <v>0</v>
      </c>
      <c r="CL25" s="2" t="n">
        <f aca="false">SUM(AK25:AN25)</f>
        <v>0</v>
      </c>
      <c r="CM25" s="2" t="n">
        <f aca="false">SUM(AO25:AR25)</f>
        <v>0</v>
      </c>
      <c r="CN25" s="2" t="n">
        <f aca="false">SUM(AS25:BG25)</f>
        <v>0</v>
      </c>
    </row>
    <row r="26" customFormat="false" ht="27" hidden="false" customHeight="true" outlineLevel="0" collapsed="false">
      <c r="A26" s="25" t="n">
        <v>21</v>
      </c>
      <c r="B26" s="28"/>
      <c r="C26" s="27"/>
      <c r="D26" s="28"/>
      <c r="E26" s="26"/>
      <c r="F26" s="26"/>
      <c r="G26" s="29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CE26" s="2" t="n">
        <f aca="false">SUM(H26:M26)</f>
        <v>0</v>
      </c>
      <c r="CF26" s="2" t="n">
        <f aca="false">SUM(N26:P26)</f>
        <v>0</v>
      </c>
      <c r="CG26" s="2" t="n">
        <f aca="false">SUM(Q26:T26)</f>
        <v>0</v>
      </c>
      <c r="CH26" s="2" t="n">
        <f aca="false">SUM(U26:X26)</f>
        <v>0</v>
      </c>
      <c r="CI26" s="2" t="n">
        <f aca="false">SUM(Y26:AB26)</f>
        <v>0</v>
      </c>
      <c r="CJ26" s="2" t="n">
        <f aca="false">SUM(AC26:AF26)</f>
        <v>0</v>
      </c>
      <c r="CK26" s="2" t="n">
        <f aca="false">SUM(AG26:AJ26)</f>
        <v>0</v>
      </c>
      <c r="CL26" s="2" t="n">
        <f aca="false">SUM(AK26:AN26)</f>
        <v>0</v>
      </c>
      <c r="CM26" s="2" t="n">
        <f aca="false">SUM(AO26:AR26)</f>
        <v>0</v>
      </c>
      <c r="CN26" s="2" t="n">
        <f aca="false">SUM(AS26:BG26)</f>
        <v>0</v>
      </c>
    </row>
    <row r="27" customFormat="false" ht="27" hidden="false" customHeight="true" outlineLevel="0" collapsed="false">
      <c r="A27" s="25" t="n">
        <v>22</v>
      </c>
      <c r="B27" s="28"/>
      <c r="C27" s="27"/>
      <c r="D27" s="28"/>
      <c r="E27" s="26"/>
      <c r="F27" s="26"/>
      <c r="G27" s="29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CE27" s="2" t="n">
        <f aca="false">SUM(H27:M27)</f>
        <v>0</v>
      </c>
      <c r="CF27" s="2" t="n">
        <f aca="false">SUM(N27:P27)</f>
        <v>0</v>
      </c>
      <c r="CG27" s="2" t="n">
        <f aca="false">SUM(Q27:T27)</f>
        <v>0</v>
      </c>
      <c r="CH27" s="2" t="n">
        <f aca="false">SUM(U27:X27)</f>
        <v>0</v>
      </c>
      <c r="CI27" s="2" t="n">
        <f aca="false">SUM(Y27:AB27)</f>
        <v>0</v>
      </c>
      <c r="CJ27" s="2" t="n">
        <f aca="false">SUM(AC27:AF27)</f>
        <v>0</v>
      </c>
      <c r="CK27" s="2" t="n">
        <f aca="false">SUM(AG27:AJ27)</f>
        <v>0</v>
      </c>
      <c r="CL27" s="2" t="n">
        <f aca="false">SUM(AK27:AN27)</f>
        <v>0</v>
      </c>
      <c r="CM27" s="2" t="n">
        <f aca="false">SUM(AO27:AR27)</f>
        <v>0</v>
      </c>
      <c r="CN27" s="2" t="n">
        <f aca="false">SUM(AS27:BG27)</f>
        <v>0</v>
      </c>
    </row>
    <row r="28" customFormat="false" ht="27" hidden="false" customHeight="true" outlineLevel="0" collapsed="false">
      <c r="A28" s="25" t="n">
        <v>23</v>
      </c>
      <c r="B28" s="28"/>
      <c r="C28" s="27"/>
      <c r="D28" s="28"/>
      <c r="E28" s="26"/>
      <c r="F28" s="26"/>
      <c r="G28" s="29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CE28" s="2" t="n">
        <f aca="false">SUM(H28:M28)</f>
        <v>0</v>
      </c>
      <c r="CF28" s="2" t="n">
        <f aca="false">SUM(N28:P28)</f>
        <v>0</v>
      </c>
      <c r="CG28" s="2" t="n">
        <f aca="false">SUM(Q28:T28)</f>
        <v>0</v>
      </c>
      <c r="CH28" s="2" t="n">
        <f aca="false">SUM(U28:X28)</f>
        <v>0</v>
      </c>
      <c r="CI28" s="2" t="n">
        <f aca="false">SUM(Y28:AB28)</f>
        <v>0</v>
      </c>
      <c r="CJ28" s="2" t="n">
        <f aca="false">SUM(AC28:AF28)</f>
        <v>0</v>
      </c>
      <c r="CK28" s="2" t="n">
        <f aca="false">SUM(AG28:AJ28)</f>
        <v>0</v>
      </c>
      <c r="CL28" s="2" t="n">
        <f aca="false">SUM(AK28:AN28)</f>
        <v>0</v>
      </c>
      <c r="CM28" s="2" t="n">
        <f aca="false">SUM(AO28:AR28)</f>
        <v>0</v>
      </c>
      <c r="CN28" s="2" t="n">
        <f aca="false">SUM(AS28:BG28)</f>
        <v>0</v>
      </c>
    </row>
    <row r="29" customFormat="false" ht="27" hidden="false" customHeight="true" outlineLevel="0" collapsed="false">
      <c r="A29" s="25" t="n">
        <v>24</v>
      </c>
      <c r="B29" s="28"/>
      <c r="C29" s="27"/>
      <c r="D29" s="28"/>
      <c r="E29" s="26"/>
      <c r="F29" s="26"/>
      <c r="G29" s="29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CE29" s="2" t="n">
        <f aca="false">SUM(H29:M29)</f>
        <v>0</v>
      </c>
      <c r="CF29" s="2" t="n">
        <f aca="false">SUM(N29:P29)</f>
        <v>0</v>
      </c>
      <c r="CG29" s="2" t="n">
        <f aca="false">SUM(Q29:T29)</f>
        <v>0</v>
      </c>
      <c r="CH29" s="2" t="n">
        <f aca="false">SUM(U29:X29)</f>
        <v>0</v>
      </c>
      <c r="CI29" s="2" t="n">
        <f aca="false">SUM(Y29:AB29)</f>
        <v>0</v>
      </c>
      <c r="CJ29" s="2" t="n">
        <f aca="false">SUM(AC29:AF29)</f>
        <v>0</v>
      </c>
      <c r="CK29" s="2" t="n">
        <f aca="false">SUM(AG29:AJ29)</f>
        <v>0</v>
      </c>
      <c r="CL29" s="2" t="n">
        <f aca="false">SUM(AK29:AN29)</f>
        <v>0</v>
      </c>
      <c r="CM29" s="2" t="n">
        <f aca="false">SUM(AO29:AR29)</f>
        <v>0</v>
      </c>
      <c r="CN29" s="2" t="n">
        <f aca="false">SUM(AS29:BG29)</f>
        <v>0</v>
      </c>
    </row>
    <row r="30" customFormat="false" ht="27" hidden="false" customHeight="true" outlineLevel="0" collapsed="false">
      <c r="A30" s="25" t="n">
        <v>25</v>
      </c>
      <c r="B30" s="28"/>
      <c r="C30" s="27"/>
      <c r="D30" s="28"/>
      <c r="E30" s="26"/>
      <c r="F30" s="26"/>
      <c r="G30" s="29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CE30" s="2" t="n">
        <f aca="false">SUM(H30:M30)</f>
        <v>0</v>
      </c>
      <c r="CF30" s="2" t="n">
        <f aca="false">SUM(N30:P30)</f>
        <v>0</v>
      </c>
      <c r="CG30" s="2" t="n">
        <f aca="false">SUM(Q30:T30)</f>
        <v>0</v>
      </c>
      <c r="CH30" s="2" t="n">
        <f aca="false">SUM(U30:X30)</f>
        <v>0</v>
      </c>
      <c r="CI30" s="2" t="n">
        <f aca="false">SUM(Y30:AB30)</f>
        <v>0</v>
      </c>
      <c r="CJ30" s="2" t="n">
        <f aca="false">SUM(AC30:AF30)</f>
        <v>0</v>
      </c>
      <c r="CK30" s="2" t="n">
        <f aca="false">SUM(AG30:AJ30)</f>
        <v>0</v>
      </c>
      <c r="CL30" s="2" t="n">
        <f aca="false">SUM(AK30:AN30)</f>
        <v>0</v>
      </c>
      <c r="CM30" s="2" t="n">
        <f aca="false">SUM(AO30:AR30)</f>
        <v>0</v>
      </c>
      <c r="CN30" s="2" t="n">
        <f aca="false">SUM(AS30:BG30)</f>
        <v>0</v>
      </c>
    </row>
    <row r="31" customFormat="false" ht="27" hidden="false" customHeight="true" outlineLevel="0" collapsed="false">
      <c r="A31" s="25" t="n">
        <v>26</v>
      </c>
      <c r="B31" s="28"/>
      <c r="C31" s="27"/>
      <c r="D31" s="28"/>
      <c r="E31" s="26"/>
      <c r="F31" s="26"/>
      <c r="G31" s="29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CE31" s="2" t="n">
        <f aca="false">SUM(H31:M31)</f>
        <v>0</v>
      </c>
      <c r="CF31" s="2" t="n">
        <f aca="false">SUM(N31:P31)</f>
        <v>0</v>
      </c>
      <c r="CG31" s="2" t="n">
        <f aca="false">SUM(Q31:T31)</f>
        <v>0</v>
      </c>
      <c r="CH31" s="2" t="n">
        <f aca="false">SUM(U31:X31)</f>
        <v>0</v>
      </c>
      <c r="CI31" s="2" t="n">
        <f aca="false">SUM(Y31:AB31)</f>
        <v>0</v>
      </c>
      <c r="CJ31" s="2" t="n">
        <f aca="false">SUM(AC31:AF31)</f>
        <v>0</v>
      </c>
      <c r="CK31" s="2" t="n">
        <f aca="false">SUM(AG31:AJ31)</f>
        <v>0</v>
      </c>
      <c r="CL31" s="2" t="n">
        <f aca="false">SUM(AK31:AN31)</f>
        <v>0</v>
      </c>
      <c r="CM31" s="2" t="n">
        <f aca="false">SUM(AO31:AR31)</f>
        <v>0</v>
      </c>
      <c r="CN31" s="2" t="n">
        <f aca="false">SUM(AS31:BG31)</f>
        <v>0</v>
      </c>
    </row>
    <row r="32" customFormat="false" ht="27" hidden="false" customHeight="true" outlineLevel="0" collapsed="false">
      <c r="A32" s="25" t="n">
        <v>27</v>
      </c>
      <c r="B32" s="28"/>
      <c r="C32" s="27"/>
      <c r="D32" s="28"/>
      <c r="E32" s="26"/>
      <c r="F32" s="26"/>
      <c r="G32" s="29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CE32" s="2" t="n">
        <f aca="false">SUM(H32:M32)</f>
        <v>0</v>
      </c>
      <c r="CF32" s="2" t="n">
        <f aca="false">SUM(N32:P32)</f>
        <v>0</v>
      </c>
      <c r="CG32" s="2" t="n">
        <f aca="false">SUM(Q32:T32)</f>
        <v>0</v>
      </c>
      <c r="CH32" s="2" t="n">
        <f aca="false">SUM(U32:X32)</f>
        <v>0</v>
      </c>
      <c r="CI32" s="2" t="n">
        <f aca="false">SUM(Y32:AB32)</f>
        <v>0</v>
      </c>
      <c r="CJ32" s="2" t="n">
        <f aca="false">SUM(AC32:AF32)</f>
        <v>0</v>
      </c>
      <c r="CK32" s="2" t="n">
        <f aca="false">SUM(AG32:AJ32)</f>
        <v>0</v>
      </c>
      <c r="CL32" s="2" t="n">
        <f aca="false">SUM(AK32:AN32)</f>
        <v>0</v>
      </c>
      <c r="CM32" s="2" t="n">
        <f aca="false">SUM(AO32:AR32)</f>
        <v>0</v>
      </c>
      <c r="CN32" s="2" t="n">
        <f aca="false">SUM(AS32:BG32)</f>
        <v>0</v>
      </c>
    </row>
    <row r="33" customFormat="false" ht="27" hidden="false" customHeight="true" outlineLevel="0" collapsed="false">
      <c r="A33" s="25" t="n">
        <v>28</v>
      </c>
      <c r="B33" s="28"/>
      <c r="C33" s="27"/>
      <c r="D33" s="28"/>
      <c r="E33" s="26"/>
      <c r="F33" s="26"/>
      <c r="G33" s="29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CE33" s="2" t="n">
        <f aca="false">SUM(H33:M33)</f>
        <v>0</v>
      </c>
      <c r="CF33" s="2" t="n">
        <f aca="false">SUM(N33:P33)</f>
        <v>0</v>
      </c>
      <c r="CG33" s="2" t="n">
        <f aca="false">SUM(Q33:T33)</f>
        <v>0</v>
      </c>
      <c r="CH33" s="2" t="n">
        <f aca="false">SUM(U33:X33)</f>
        <v>0</v>
      </c>
      <c r="CI33" s="2" t="n">
        <f aca="false">SUM(Y33:AB33)</f>
        <v>0</v>
      </c>
      <c r="CJ33" s="2" t="n">
        <f aca="false">SUM(AC33:AF33)</f>
        <v>0</v>
      </c>
      <c r="CK33" s="2" t="n">
        <f aca="false">SUM(AG33:AJ33)</f>
        <v>0</v>
      </c>
      <c r="CL33" s="2" t="n">
        <f aca="false">SUM(AK33:AN33)</f>
        <v>0</v>
      </c>
      <c r="CM33" s="2" t="n">
        <f aca="false">SUM(AO33:AR33)</f>
        <v>0</v>
      </c>
      <c r="CN33" s="2" t="n">
        <f aca="false">SUM(AS33:BG33)</f>
        <v>0</v>
      </c>
    </row>
    <row r="34" customFormat="false" ht="27" hidden="false" customHeight="true" outlineLevel="0" collapsed="false">
      <c r="A34" s="25" t="n">
        <v>29</v>
      </c>
      <c r="B34" s="28"/>
      <c r="C34" s="27"/>
      <c r="D34" s="28"/>
      <c r="E34" s="26"/>
      <c r="F34" s="26"/>
      <c r="G34" s="29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CE34" s="2" t="n">
        <f aca="false">SUM(H34:M34)</f>
        <v>0</v>
      </c>
      <c r="CF34" s="2" t="n">
        <f aca="false">SUM(N34:P34)</f>
        <v>0</v>
      </c>
      <c r="CG34" s="2" t="n">
        <f aca="false">SUM(Q34:T34)</f>
        <v>0</v>
      </c>
      <c r="CH34" s="2" t="n">
        <f aca="false">SUM(U34:X34)</f>
        <v>0</v>
      </c>
      <c r="CI34" s="2" t="n">
        <f aca="false">SUM(Y34:AB34)</f>
        <v>0</v>
      </c>
      <c r="CJ34" s="2" t="n">
        <f aca="false">SUM(AC34:AF34)</f>
        <v>0</v>
      </c>
      <c r="CK34" s="2" t="n">
        <f aca="false">SUM(AG34:AJ34)</f>
        <v>0</v>
      </c>
      <c r="CL34" s="2" t="n">
        <f aca="false">SUM(AK34:AN34)</f>
        <v>0</v>
      </c>
      <c r="CM34" s="2" t="n">
        <f aca="false">SUM(AO34:AR34)</f>
        <v>0</v>
      </c>
      <c r="CN34" s="2" t="n">
        <f aca="false">SUM(AS34:BG34)</f>
        <v>0</v>
      </c>
    </row>
    <row r="35" customFormat="false" ht="27" hidden="false" customHeight="true" outlineLevel="0" collapsed="false">
      <c r="A35" s="25" t="n">
        <v>30</v>
      </c>
      <c r="B35" s="28"/>
      <c r="C35" s="27"/>
      <c r="D35" s="28"/>
      <c r="E35" s="26"/>
      <c r="F35" s="26"/>
      <c r="G35" s="29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CE35" s="2" t="n">
        <f aca="false">SUM(H35:M35)</f>
        <v>0</v>
      </c>
      <c r="CF35" s="2" t="n">
        <f aca="false">SUM(N35:P35)</f>
        <v>0</v>
      </c>
      <c r="CG35" s="2" t="n">
        <f aca="false">SUM(Q35:T35)</f>
        <v>0</v>
      </c>
      <c r="CH35" s="2" t="n">
        <f aca="false">SUM(U35:X35)</f>
        <v>0</v>
      </c>
      <c r="CI35" s="2" t="n">
        <f aca="false">SUM(Y35:AB35)</f>
        <v>0</v>
      </c>
      <c r="CJ35" s="2" t="n">
        <f aca="false">SUM(AC35:AF35)</f>
        <v>0</v>
      </c>
      <c r="CK35" s="2" t="n">
        <f aca="false">SUM(AG35:AJ35)</f>
        <v>0</v>
      </c>
      <c r="CL35" s="2" t="n">
        <f aca="false">SUM(AK35:AN35)</f>
        <v>0</v>
      </c>
      <c r="CM35" s="2" t="n">
        <f aca="false">SUM(AO35:AR35)</f>
        <v>0</v>
      </c>
      <c r="CN35" s="2" t="n">
        <f aca="false">SUM(AS35:BG35)</f>
        <v>0</v>
      </c>
    </row>
    <row r="36" customFormat="false" ht="27" hidden="false" customHeight="true" outlineLevel="0" collapsed="false">
      <c r="A36" s="25" t="n">
        <v>31</v>
      </c>
      <c r="B36" s="28"/>
      <c r="C36" s="27"/>
      <c r="D36" s="28"/>
      <c r="E36" s="26"/>
      <c r="F36" s="26"/>
      <c r="G36" s="29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CE36" s="2" t="n">
        <f aca="false">SUM(H36:M36)</f>
        <v>0</v>
      </c>
      <c r="CF36" s="2" t="n">
        <f aca="false">SUM(N36:P36)</f>
        <v>0</v>
      </c>
      <c r="CG36" s="2" t="n">
        <f aca="false">SUM(Q36:T36)</f>
        <v>0</v>
      </c>
      <c r="CH36" s="2" t="n">
        <f aca="false">SUM(U36:X36)</f>
        <v>0</v>
      </c>
      <c r="CI36" s="2" t="n">
        <f aca="false">SUM(Y36:AB36)</f>
        <v>0</v>
      </c>
      <c r="CJ36" s="2" t="n">
        <f aca="false">SUM(AC36:AF36)</f>
        <v>0</v>
      </c>
      <c r="CK36" s="2" t="n">
        <f aca="false">SUM(AG36:AJ36)</f>
        <v>0</v>
      </c>
      <c r="CL36" s="2" t="n">
        <f aca="false">SUM(AK36:AN36)</f>
        <v>0</v>
      </c>
      <c r="CM36" s="2" t="n">
        <f aca="false">SUM(AO36:AR36)</f>
        <v>0</v>
      </c>
      <c r="CN36" s="2" t="n">
        <f aca="false">SUM(AS36:BG36)</f>
        <v>0</v>
      </c>
    </row>
    <row r="37" customFormat="false" ht="27" hidden="false" customHeight="true" outlineLevel="0" collapsed="false">
      <c r="A37" s="25" t="n">
        <v>32</v>
      </c>
      <c r="B37" s="28"/>
      <c r="C37" s="27"/>
      <c r="D37" s="28"/>
      <c r="E37" s="26"/>
      <c r="F37" s="26"/>
      <c r="G37" s="29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CE37" s="2" t="n">
        <f aca="false">SUM(H37:M37)</f>
        <v>0</v>
      </c>
      <c r="CF37" s="2" t="n">
        <f aca="false">SUM(N37:P37)</f>
        <v>0</v>
      </c>
      <c r="CG37" s="2" t="n">
        <f aca="false">SUM(Q37:T37)</f>
        <v>0</v>
      </c>
      <c r="CH37" s="2" t="n">
        <f aca="false">SUM(U37:X37)</f>
        <v>0</v>
      </c>
      <c r="CI37" s="2" t="n">
        <f aca="false">SUM(Y37:AB37)</f>
        <v>0</v>
      </c>
      <c r="CJ37" s="2" t="n">
        <f aca="false">SUM(AC37:AF37)</f>
        <v>0</v>
      </c>
      <c r="CK37" s="2" t="n">
        <f aca="false">SUM(AG37:AJ37)</f>
        <v>0</v>
      </c>
      <c r="CL37" s="2" t="n">
        <f aca="false">SUM(AK37:AN37)</f>
        <v>0</v>
      </c>
      <c r="CM37" s="2" t="n">
        <f aca="false">SUM(AO37:AR37)</f>
        <v>0</v>
      </c>
      <c r="CN37" s="2" t="n">
        <f aca="false">SUM(AS37:BG37)</f>
        <v>0</v>
      </c>
    </row>
    <row r="38" customFormat="false" ht="27" hidden="false" customHeight="true" outlineLevel="0" collapsed="false">
      <c r="A38" s="25" t="n">
        <v>33</v>
      </c>
      <c r="B38" s="28"/>
      <c r="C38" s="27"/>
      <c r="D38" s="28"/>
      <c r="E38" s="26"/>
      <c r="F38" s="26"/>
      <c r="G38" s="29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CE38" s="2" t="n">
        <f aca="false">SUM(H38:M38)</f>
        <v>0</v>
      </c>
      <c r="CF38" s="2" t="n">
        <f aca="false">SUM(N38:P38)</f>
        <v>0</v>
      </c>
      <c r="CG38" s="2" t="n">
        <f aca="false">SUM(Q38:T38)</f>
        <v>0</v>
      </c>
      <c r="CH38" s="2" t="n">
        <f aca="false">SUM(U38:X38)</f>
        <v>0</v>
      </c>
      <c r="CI38" s="2" t="n">
        <f aca="false">SUM(Y38:AB38)</f>
        <v>0</v>
      </c>
      <c r="CJ38" s="2" t="n">
        <f aca="false">SUM(AC38:AF38)</f>
        <v>0</v>
      </c>
      <c r="CK38" s="2" t="n">
        <f aca="false">SUM(AG38:AJ38)</f>
        <v>0</v>
      </c>
      <c r="CL38" s="2" t="n">
        <f aca="false">SUM(AK38:AN38)</f>
        <v>0</v>
      </c>
      <c r="CM38" s="2" t="n">
        <f aca="false">SUM(AO38:AR38)</f>
        <v>0</v>
      </c>
      <c r="CN38" s="2" t="n">
        <f aca="false">SUM(AS38:BG38)</f>
        <v>0</v>
      </c>
    </row>
    <row r="39" customFormat="false" ht="27" hidden="false" customHeight="true" outlineLevel="0" collapsed="false">
      <c r="A39" s="25" t="n">
        <v>34</v>
      </c>
      <c r="B39" s="28"/>
      <c r="C39" s="27"/>
      <c r="D39" s="28"/>
      <c r="E39" s="26"/>
      <c r="F39" s="26"/>
      <c r="G39" s="29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CE39" s="2" t="n">
        <f aca="false">SUM(H39:M39)</f>
        <v>0</v>
      </c>
      <c r="CF39" s="2" t="n">
        <f aca="false">SUM(N39:P39)</f>
        <v>0</v>
      </c>
      <c r="CG39" s="2" t="n">
        <f aca="false">SUM(Q39:T39)</f>
        <v>0</v>
      </c>
      <c r="CH39" s="2" t="n">
        <f aca="false">SUM(U39:X39)</f>
        <v>0</v>
      </c>
      <c r="CI39" s="2" t="n">
        <f aca="false">SUM(Y39:AB39)</f>
        <v>0</v>
      </c>
      <c r="CJ39" s="2" t="n">
        <f aca="false">SUM(AC39:AF39)</f>
        <v>0</v>
      </c>
      <c r="CK39" s="2" t="n">
        <f aca="false">SUM(AG39:AJ39)</f>
        <v>0</v>
      </c>
      <c r="CL39" s="2" t="n">
        <f aca="false">SUM(AK39:AN39)</f>
        <v>0</v>
      </c>
      <c r="CM39" s="2" t="n">
        <f aca="false">SUM(AO39:AR39)</f>
        <v>0</v>
      </c>
      <c r="CN39" s="2" t="n">
        <f aca="false">SUM(AS39:BG39)</f>
        <v>0</v>
      </c>
    </row>
    <row r="40" customFormat="false" ht="27" hidden="false" customHeight="true" outlineLevel="0" collapsed="false">
      <c r="A40" s="25" t="n">
        <v>35</v>
      </c>
      <c r="B40" s="28"/>
      <c r="C40" s="27"/>
      <c r="D40" s="28"/>
      <c r="E40" s="26"/>
      <c r="F40" s="26"/>
      <c r="G40" s="29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CE40" s="2" t="n">
        <f aca="false">SUM(H40:M40)</f>
        <v>0</v>
      </c>
      <c r="CF40" s="2" t="n">
        <f aca="false">SUM(N40:P40)</f>
        <v>0</v>
      </c>
      <c r="CG40" s="2" t="n">
        <f aca="false">SUM(Q40:T40)</f>
        <v>0</v>
      </c>
      <c r="CH40" s="2" t="n">
        <f aca="false">SUM(U40:X40)</f>
        <v>0</v>
      </c>
      <c r="CI40" s="2" t="n">
        <f aca="false">SUM(Y40:AB40)</f>
        <v>0</v>
      </c>
      <c r="CJ40" s="2" t="n">
        <f aca="false">SUM(AC40:AF40)</f>
        <v>0</v>
      </c>
      <c r="CK40" s="2" t="n">
        <f aca="false">SUM(AG40:AJ40)</f>
        <v>0</v>
      </c>
      <c r="CL40" s="2" t="n">
        <f aca="false">SUM(AK40:AN40)</f>
        <v>0</v>
      </c>
      <c r="CM40" s="2" t="n">
        <f aca="false">SUM(AO40:AR40)</f>
        <v>0</v>
      </c>
      <c r="CN40" s="2" t="n">
        <f aca="false">SUM(AS40:BG40)</f>
        <v>0</v>
      </c>
    </row>
    <row r="41" customFormat="false" ht="27" hidden="false" customHeight="true" outlineLevel="0" collapsed="false">
      <c r="A41" s="25" t="n">
        <v>36</v>
      </c>
      <c r="B41" s="28"/>
      <c r="C41" s="27"/>
      <c r="D41" s="28"/>
      <c r="E41" s="26"/>
      <c r="F41" s="26"/>
      <c r="G41" s="29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CE41" s="2" t="n">
        <f aca="false">SUM(H41:M41)</f>
        <v>0</v>
      </c>
      <c r="CF41" s="2" t="n">
        <f aca="false">SUM(N41:P41)</f>
        <v>0</v>
      </c>
      <c r="CG41" s="2" t="n">
        <f aca="false">SUM(Q41:T41)</f>
        <v>0</v>
      </c>
      <c r="CH41" s="2" t="n">
        <f aca="false">SUM(U41:X41)</f>
        <v>0</v>
      </c>
      <c r="CI41" s="2" t="n">
        <f aca="false">SUM(Y41:AB41)</f>
        <v>0</v>
      </c>
      <c r="CJ41" s="2" t="n">
        <f aca="false">SUM(AC41:AF41)</f>
        <v>0</v>
      </c>
      <c r="CK41" s="2" t="n">
        <f aca="false">SUM(AG41:AJ41)</f>
        <v>0</v>
      </c>
      <c r="CL41" s="2" t="n">
        <f aca="false">SUM(AK41:AN41)</f>
        <v>0</v>
      </c>
      <c r="CM41" s="2" t="n">
        <f aca="false">SUM(AO41:AR41)</f>
        <v>0</v>
      </c>
      <c r="CN41" s="2" t="n">
        <f aca="false">SUM(AS41:BG41)</f>
        <v>0</v>
      </c>
    </row>
    <row r="42" customFormat="false" ht="27" hidden="false" customHeight="true" outlineLevel="0" collapsed="false">
      <c r="A42" s="25" t="n">
        <v>37</v>
      </c>
      <c r="B42" s="28"/>
      <c r="C42" s="27"/>
      <c r="D42" s="28"/>
      <c r="E42" s="26"/>
      <c r="F42" s="26"/>
      <c r="G42" s="29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CE42" s="2" t="n">
        <f aca="false">SUM(H42:M42)</f>
        <v>0</v>
      </c>
      <c r="CF42" s="2" t="n">
        <f aca="false">SUM(N42:P42)</f>
        <v>0</v>
      </c>
      <c r="CG42" s="2" t="n">
        <f aca="false">SUM(Q42:T42)</f>
        <v>0</v>
      </c>
      <c r="CH42" s="2" t="n">
        <f aca="false">SUM(U42:X42)</f>
        <v>0</v>
      </c>
      <c r="CI42" s="2" t="n">
        <f aca="false">SUM(Y42:AB42)</f>
        <v>0</v>
      </c>
      <c r="CJ42" s="2" t="n">
        <f aca="false">SUM(AC42:AF42)</f>
        <v>0</v>
      </c>
      <c r="CK42" s="2" t="n">
        <f aca="false">SUM(AG42:AJ42)</f>
        <v>0</v>
      </c>
      <c r="CL42" s="2" t="n">
        <f aca="false">SUM(AK42:AN42)</f>
        <v>0</v>
      </c>
      <c r="CM42" s="2" t="n">
        <f aca="false">SUM(AO42:AR42)</f>
        <v>0</v>
      </c>
      <c r="CN42" s="2" t="n">
        <f aca="false">SUM(AS42:BG42)</f>
        <v>0</v>
      </c>
    </row>
    <row r="43" customFormat="false" ht="27" hidden="false" customHeight="true" outlineLevel="0" collapsed="false">
      <c r="A43" s="25" t="n">
        <v>38</v>
      </c>
      <c r="B43" s="28"/>
      <c r="C43" s="27"/>
      <c r="D43" s="28"/>
      <c r="E43" s="26"/>
      <c r="F43" s="26"/>
      <c r="G43" s="29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CE43" s="2" t="n">
        <f aca="false">SUM(H43:M43)</f>
        <v>0</v>
      </c>
      <c r="CF43" s="2" t="n">
        <f aca="false">SUM(N43:P43)</f>
        <v>0</v>
      </c>
      <c r="CG43" s="2" t="n">
        <f aca="false">SUM(Q43:T43)</f>
        <v>0</v>
      </c>
      <c r="CH43" s="2" t="n">
        <f aca="false">SUM(U43:X43)</f>
        <v>0</v>
      </c>
      <c r="CI43" s="2" t="n">
        <f aca="false">SUM(Y43:AB43)</f>
        <v>0</v>
      </c>
      <c r="CJ43" s="2" t="n">
        <f aca="false">SUM(AC43:AF43)</f>
        <v>0</v>
      </c>
      <c r="CK43" s="2" t="n">
        <f aca="false">SUM(AG43:AJ43)</f>
        <v>0</v>
      </c>
      <c r="CL43" s="2" t="n">
        <f aca="false">SUM(AK43:AN43)</f>
        <v>0</v>
      </c>
      <c r="CM43" s="2" t="n">
        <f aca="false">SUM(AO43:AR43)</f>
        <v>0</v>
      </c>
      <c r="CN43" s="2" t="n">
        <f aca="false">SUM(AS43:BG43)</f>
        <v>0</v>
      </c>
    </row>
    <row r="44" customFormat="false" ht="27" hidden="false" customHeight="true" outlineLevel="0" collapsed="false">
      <c r="A44" s="25" t="n">
        <v>39</v>
      </c>
      <c r="B44" s="28"/>
      <c r="C44" s="27"/>
      <c r="D44" s="28"/>
      <c r="E44" s="26"/>
      <c r="F44" s="26"/>
      <c r="G44" s="29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CE44" s="2" t="n">
        <f aca="false">SUM(H44:M44)</f>
        <v>0</v>
      </c>
      <c r="CF44" s="2" t="n">
        <f aca="false">SUM(N44:P44)</f>
        <v>0</v>
      </c>
      <c r="CG44" s="2" t="n">
        <f aca="false">SUM(Q44:T44)</f>
        <v>0</v>
      </c>
      <c r="CH44" s="2" t="n">
        <f aca="false">SUM(U44:X44)</f>
        <v>0</v>
      </c>
      <c r="CI44" s="2" t="n">
        <f aca="false">SUM(Y44:AB44)</f>
        <v>0</v>
      </c>
      <c r="CJ44" s="2" t="n">
        <f aca="false">SUM(AC44:AF44)</f>
        <v>0</v>
      </c>
      <c r="CK44" s="2" t="n">
        <f aca="false">SUM(AG44:AJ44)</f>
        <v>0</v>
      </c>
      <c r="CL44" s="2" t="n">
        <f aca="false">SUM(AK44:AN44)</f>
        <v>0</v>
      </c>
      <c r="CM44" s="2" t="n">
        <f aca="false">SUM(AO44:AR44)</f>
        <v>0</v>
      </c>
      <c r="CN44" s="2" t="n">
        <f aca="false">SUM(AS44:BG44)</f>
        <v>0</v>
      </c>
    </row>
    <row r="45" customFormat="false" ht="27" hidden="false" customHeight="true" outlineLevel="0" collapsed="false">
      <c r="A45" s="25" t="n">
        <v>40</v>
      </c>
      <c r="B45" s="28"/>
      <c r="C45" s="27"/>
      <c r="D45" s="28"/>
      <c r="E45" s="26"/>
      <c r="F45" s="26"/>
      <c r="G45" s="29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CE45" s="2" t="n">
        <f aca="false">SUM(H45:M45)</f>
        <v>0</v>
      </c>
      <c r="CF45" s="2" t="n">
        <f aca="false">SUM(N45:P45)</f>
        <v>0</v>
      </c>
      <c r="CG45" s="2" t="n">
        <f aca="false">SUM(Q45:T45)</f>
        <v>0</v>
      </c>
      <c r="CH45" s="2" t="n">
        <f aca="false">SUM(U45:X45)</f>
        <v>0</v>
      </c>
      <c r="CI45" s="2" t="n">
        <f aca="false">SUM(Y45:AB45)</f>
        <v>0</v>
      </c>
      <c r="CJ45" s="2" t="n">
        <f aca="false">SUM(AC45:AF45)</f>
        <v>0</v>
      </c>
      <c r="CK45" s="2" t="n">
        <f aca="false">SUM(AG45:AJ45)</f>
        <v>0</v>
      </c>
      <c r="CL45" s="2" t="n">
        <f aca="false">SUM(AK45:AN45)</f>
        <v>0</v>
      </c>
      <c r="CM45" s="2" t="n">
        <f aca="false">SUM(AO45:AR45)</f>
        <v>0</v>
      </c>
      <c r="CN45" s="2" t="n">
        <f aca="false">SUM(AS45:BG45)</f>
        <v>0</v>
      </c>
    </row>
    <row r="46" customFormat="false" ht="27" hidden="false" customHeight="true" outlineLevel="0" collapsed="false">
      <c r="A46" s="25" t="n">
        <v>41</v>
      </c>
      <c r="B46" s="28"/>
      <c r="C46" s="27"/>
      <c r="D46" s="28"/>
      <c r="E46" s="26"/>
      <c r="F46" s="26"/>
      <c r="G46" s="29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CE46" s="2" t="n">
        <f aca="false">SUM(H46:M46)</f>
        <v>0</v>
      </c>
      <c r="CF46" s="2" t="n">
        <f aca="false">SUM(N46:P46)</f>
        <v>0</v>
      </c>
      <c r="CG46" s="2" t="n">
        <f aca="false">SUM(Q46:T46)</f>
        <v>0</v>
      </c>
      <c r="CH46" s="2" t="n">
        <f aca="false">SUM(U46:X46)</f>
        <v>0</v>
      </c>
      <c r="CI46" s="2" t="n">
        <f aca="false">SUM(Y46:AB46)</f>
        <v>0</v>
      </c>
      <c r="CJ46" s="2" t="n">
        <f aca="false">SUM(AC46:AF46)</f>
        <v>0</v>
      </c>
      <c r="CK46" s="2" t="n">
        <f aca="false">SUM(AG46:AJ46)</f>
        <v>0</v>
      </c>
      <c r="CL46" s="2" t="n">
        <f aca="false">SUM(AK46:AN46)</f>
        <v>0</v>
      </c>
      <c r="CM46" s="2" t="n">
        <f aca="false">SUM(AO46:AR46)</f>
        <v>0</v>
      </c>
      <c r="CN46" s="2" t="n">
        <f aca="false">SUM(AS46:BG46)</f>
        <v>0</v>
      </c>
    </row>
    <row r="47" customFormat="false" ht="27" hidden="false" customHeight="true" outlineLevel="0" collapsed="false">
      <c r="A47" s="25" t="n">
        <v>42</v>
      </c>
      <c r="B47" s="28"/>
      <c r="C47" s="27"/>
      <c r="D47" s="28"/>
      <c r="E47" s="26"/>
      <c r="F47" s="26"/>
      <c r="G47" s="29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CE47" s="2" t="n">
        <f aca="false">SUM(H47:M47)</f>
        <v>0</v>
      </c>
      <c r="CF47" s="2" t="n">
        <f aca="false">SUM(N47:P47)</f>
        <v>0</v>
      </c>
      <c r="CG47" s="2" t="n">
        <f aca="false">SUM(Q47:T47)</f>
        <v>0</v>
      </c>
      <c r="CH47" s="2" t="n">
        <f aca="false">SUM(U47:X47)</f>
        <v>0</v>
      </c>
      <c r="CI47" s="2" t="n">
        <f aca="false">SUM(Y47:AB47)</f>
        <v>0</v>
      </c>
      <c r="CJ47" s="2" t="n">
        <f aca="false">SUM(AC47:AF47)</f>
        <v>0</v>
      </c>
      <c r="CK47" s="2" t="n">
        <f aca="false">SUM(AG47:AJ47)</f>
        <v>0</v>
      </c>
      <c r="CL47" s="2" t="n">
        <f aca="false">SUM(AK47:AN47)</f>
        <v>0</v>
      </c>
      <c r="CM47" s="2" t="n">
        <f aca="false">SUM(AO47:AR47)</f>
        <v>0</v>
      </c>
      <c r="CN47" s="2" t="n">
        <f aca="false">SUM(AS47:BG47)</f>
        <v>0</v>
      </c>
    </row>
    <row r="48" customFormat="false" ht="27" hidden="false" customHeight="true" outlineLevel="0" collapsed="false">
      <c r="A48" s="25" t="n">
        <v>43</v>
      </c>
      <c r="B48" s="28"/>
      <c r="C48" s="27"/>
      <c r="D48" s="28"/>
      <c r="E48" s="26"/>
      <c r="F48" s="26"/>
      <c r="G48" s="29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CE48" s="2" t="n">
        <f aca="false">SUM(H48:M48)</f>
        <v>0</v>
      </c>
      <c r="CF48" s="2" t="n">
        <f aca="false">SUM(N48:P48)</f>
        <v>0</v>
      </c>
      <c r="CG48" s="2" t="n">
        <f aca="false">SUM(Q48:T48)</f>
        <v>0</v>
      </c>
      <c r="CH48" s="2" t="n">
        <f aca="false">SUM(U48:X48)</f>
        <v>0</v>
      </c>
      <c r="CI48" s="2" t="n">
        <f aca="false">SUM(Y48:AB48)</f>
        <v>0</v>
      </c>
      <c r="CJ48" s="2" t="n">
        <f aca="false">SUM(AC48:AF48)</f>
        <v>0</v>
      </c>
      <c r="CK48" s="2" t="n">
        <f aca="false">SUM(AG48:AJ48)</f>
        <v>0</v>
      </c>
      <c r="CL48" s="2" t="n">
        <f aca="false">SUM(AK48:AN48)</f>
        <v>0</v>
      </c>
      <c r="CM48" s="2" t="n">
        <f aca="false">SUM(AO48:AR48)</f>
        <v>0</v>
      </c>
      <c r="CN48" s="2" t="n">
        <f aca="false">SUM(AS48:BG48)</f>
        <v>0</v>
      </c>
    </row>
    <row r="49" customFormat="false" ht="27" hidden="false" customHeight="true" outlineLevel="0" collapsed="false">
      <c r="A49" s="25" t="n">
        <v>44</v>
      </c>
      <c r="B49" s="28"/>
      <c r="C49" s="27"/>
      <c r="D49" s="28"/>
      <c r="E49" s="26"/>
      <c r="F49" s="26"/>
      <c r="G49" s="29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CE49" s="2" t="n">
        <f aca="false">SUM(H49:M49)</f>
        <v>0</v>
      </c>
      <c r="CF49" s="2" t="n">
        <f aca="false">SUM(N49:P49)</f>
        <v>0</v>
      </c>
      <c r="CG49" s="2" t="n">
        <f aca="false">SUM(Q49:T49)</f>
        <v>0</v>
      </c>
      <c r="CH49" s="2" t="n">
        <f aca="false">SUM(U49:X49)</f>
        <v>0</v>
      </c>
      <c r="CI49" s="2" t="n">
        <f aca="false">SUM(Y49:AB49)</f>
        <v>0</v>
      </c>
      <c r="CJ49" s="2" t="n">
        <f aca="false">SUM(AC49:AF49)</f>
        <v>0</v>
      </c>
      <c r="CK49" s="2" t="n">
        <f aca="false">SUM(AG49:AJ49)</f>
        <v>0</v>
      </c>
      <c r="CL49" s="2" t="n">
        <f aca="false">SUM(AK49:AN49)</f>
        <v>0</v>
      </c>
      <c r="CM49" s="2" t="n">
        <f aca="false">SUM(AO49:AR49)</f>
        <v>0</v>
      </c>
      <c r="CN49" s="2" t="n">
        <f aca="false">SUM(AS49:BG49)</f>
        <v>0</v>
      </c>
    </row>
    <row r="50" customFormat="false" ht="27" hidden="false" customHeight="true" outlineLevel="0" collapsed="false">
      <c r="A50" s="25" t="n">
        <v>45</v>
      </c>
      <c r="B50" s="28"/>
      <c r="C50" s="27"/>
      <c r="D50" s="28"/>
      <c r="E50" s="26"/>
      <c r="F50" s="26"/>
      <c r="G50" s="29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CE50" s="2" t="n">
        <f aca="false">SUM(H50:M50)</f>
        <v>0</v>
      </c>
      <c r="CF50" s="2" t="n">
        <f aca="false">SUM(N50:P50)</f>
        <v>0</v>
      </c>
      <c r="CG50" s="2" t="n">
        <f aca="false">SUM(Q50:T50)</f>
        <v>0</v>
      </c>
      <c r="CH50" s="2" t="n">
        <f aca="false">SUM(U50:X50)</f>
        <v>0</v>
      </c>
      <c r="CI50" s="2" t="n">
        <f aca="false">SUM(Y50:AB50)</f>
        <v>0</v>
      </c>
      <c r="CJ50" s="2" t="n">
        <f aca="false">SUM(AC50:AF50)</f>
        <v>0</v>
      </c>
      <c r="CK50" s="2" t="n">
        <f aca="false">SUM(AG50:AJ50)</f>
        <v>0</v>
      </c>
      <c r="CL50" s="2" t="n">
        <f aca="false">SUM(AK50:AN50)</f>
        <v>0</v>
      </c>
      <c r="CM50" s="2" t="n">
        <f aca="false">SUM(AO50:AR50)</f>
        <v>0</v>
      </c>
      <c r="CN50" s="2" t="n">
        <f aca="false">SUM(AS50:BG50)</f>
        <v>0</v>
      </c>
    </row>
    <row r="51" customFormat="false" ht="27" hidden="false" customHeight="true" outlineLevel="0" collapsed="false">
      <c r="A51" s="25" t="n">
        <v>46</v>
      </c>
      <c r="B51" s="28"/>
      <c r="C51" s="27"/>
      <c r="D51" s="28"/>
      <c r="E51" s="26"/>
      <c r="F51" s="26"/>
      <c r="G51" s="29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CE51" s="2" t="n">
        <f aca="false">SUM(H51:M51)</f>
        <v>0</v>
      </c>
      <c r="CF51" s="2" t="n">
        <f aca="false">SUM(N51:P51)</f>
        <v>0</v>
      </c>
      <c r="CG51" s="2" t="n">
        <f aca="false">SUM(Q51:T51)</f>
        <v>0</v>
      </c>
      <c r="CH51" s="2" t="n">
        <f aca="false">SUM(U51:X51)</f>
        <v>0</v>
      </c>
      <c r="CI51" s="2" t="n">
        <f aca="false">SUM(Y51:AB51)</f>
        <v>0</v>
      </c>
      <c r="CJ51" s="2" t="n">
        <f aca="false">SUM(AC51:AF51)</f>
        <v>0</v>
      </c>
      <c r="CK51" s="2" t="n">
        <f aca="false">SUM(AG51:AJ51)</f>
        <v>0</v>
      </c>
      <c r="CL51" s="2" t="n">
        <f aca="false">SUM(AK51:AN51)</f>
        <v>0</v>
      </c>
      <c r="CM51" s="2" t="n">
        <f aca="false">SUM(AO51:AR51)</f>
        <v>0</v>
      </c>
      <c r="CN51" s="2" t="n">
        <f aca="false">SUM(AS51:BG51)</f>
        <v>0</v>
      </c>
    </row>
    <row r="52" customFormat="false" ht="27" hidden="false" customHeight="true" outlineLevel="0" collapsed="false">
      <c r="A52" s="25" t="n">
        <v>47</v>
      </c>
      <c r="B52" s="28"/>
      <c r="C52" s="27"/>
      <c r="D52" s="28"/>
      <c r="E52" s="26"/>
      <c r="F52" s="26"/>
      <c r="G52" s="29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CE52" s="2" t="n">
        <f aca="false">SUM(H52:M52)</f>
        <v>0</v>
      </c>
      <c r="CF52" s="2" t="n">
        <f aca="false">SUM(N52:P52)</f>
        <v>0</v>
      </c>
      <c r="CG52" s="2" t="n">
        <f aca="false">SUM(Q52:T52)</f>
        <v>0</v>
      </c>
      <c r="CH52" s="2" t="n">
        <f aca="false">SUM(U52:X52)</f>
        <v>0</v>
      </c>
      <c r="CI52" s="2" t="n">
        <f aca="false">SUM(Y52:AB52)</f>
        <v>0</v>
      </c>
      <c r="CJ52" s="2" t="n">
        <f aca="false">SUM(AC52:AF52)</f>
        <v>0</v>
      </c>
      <c r="CK52" s="2" t="n">
        <f aca="false">SUM(AG52:AJ52)</f>
        <v>0</v>
      </c>
      <c r="CL52" s="2" t="n">
        <f aca="false">SUM(AK52:AN52)</f>
        <v>0</v>
      </c>
      <c r="CM52" s="2" t="n">
        <f aca="false">SUM(AO52:AR52)</f>
        <v>0</v>
      </c>
      <c r="CN52" s="2" t="n">
        <f aca="false">SUM(AS52:BG52)</f>
        <v>0</v>
      </c>
    </row>
    <row r="53" customFormat="false" ht="27" hidden="false" customHeight="true" outlineLevel="0" collapsed="false">
      <c r="A53" s="25" t="n">
        <v>48</v>
      </c>
      <c r="B53" s="28"/>
      <c r="C53" s="27"/>
      <c r="D53" s="28"/>
      <c r="E53" s="26"/>
      <c r="F53" s="26"/>
      <c r="G53" s="29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CE53" s="2" t="n">
        <f aca="false">SUM(H53:M53)</f>
        <v>0</v>
      </c>
      <c r="CF53" s="2" t="n">
        <f aca="false">SUM(N53:P53)</f>
        <v>0</v>
      </c>
      <c r="CG53" s="2" t="n">
        <f aca="false">SUM(Q53:T53)</f>
        <v>0</v>
      </c>
      <c r="CH53" s="2" t="n">
        <f aca="false">SUM(U53:X53)</f>
        <v>0</v>
      </c>
      <c r="CI53" s="2" t="n">
        <f aca="false">SUM(Y53:AB53)</f>
        <v>0</v>
      </c>
      <c r="CJ53" s="2" t="n">
        <f aca="false">SUM(AC53:AF53)</f>
        <v>0</v>
      </c>
      <c r="CK53" s="2" t="n">
        <f aca="false">SUM(AG53:AJ53)</f>
        <v>0</v>
      </c>
      <c r="CL53" s="2" t="n">
        <f aca="false">SUM(AK53:AN53)</f>
        <v>0</v>
      </c>
      <c r="CM53" s="2" t="n">
        <f aca="false">SUM(AO53:AR53)</f>
        <v>0</v>
      </c>
      <c r="CN53" s="2" t="n">
        <f aca="false">SUM(AS53:BG53)</f>
        <v>0</v>
      </c>
    </row>
    <row r="54" customFormat="false" ht="27" hidden="false" customHeight="true" outlineLevel="0" collapsed="false">
      <c r="A54" s="25" t="n">
        <v>49</v>
      </c>
      <c r="B54" s="28"/>
      <c r="C54" s="27"/>
      <c r="D54" s="30"/>
      <c r="E54" s="26"/>
      <c r="F54" s="26"/>
      <c r="G54" s="29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CE54" s="2" t="n">
        <f aca="false">SUM(H54:M54)</f>
        <v>0</v>
      </c>
      <c r="CF54" s="2" t="n">
        <f aca="false">SUM(N54:P54)</f>
        <v>0</v>
      </c>
      <c r="CG54" s="2" t="n">
        <f aca="false">SUM(Q54:T54)</f>
        <v>0</v>
      </c>
      <c r="CH54" s="2" t="n">
        <f aca="false">SUM(U54:X54)</f>
        <v>0</v>
      </c>
      <c r="CI54" s="2" t="n">
        <f aca="false">SUM(Y54:AB54)</f>
        <v>0</v>
      </c>
      <c r="CJ54" s="2" t="n">
        <f aca="false">SUM(AC54:AF54)</f>
        <v>0</v>
      </c>
      <c r="CK54" s="2" t="n">
        <f aca="false">SUM(AG54:AJ54)</f>
        <v>0</v>
      </c>
      <c r="CL54" s="2" t="n">
        <f aca="false">SUM(AK54:AN54)</f>
        <v>0</v>
      </c>
      <c r="CM54" s="2" t="n">
        <f aca="false">SUM(AO54:AR54)</f>
        <v>0</v>
      </c>
      <c r="CN54" s="2" t="n">
        <f aca="false">SUM(AS54:BG54)</f>
        <v>0</v>
      </c>
    </row>
    <row r="55" customFormat="false" ht="27" hidden="false" customHeight="true" outlineLevel="0" collapsed="false">
      <c r="A55" s="25" t="n">
        <v>50</v>
      </c>
      <c r="B55" s="28"/>
      <c r="C55" s="27"/>
      <c r="D55" s="28"/>
      <c r="E55" s="26"/>
      <c r="F55" s="26"/>
      <c r="G55" s="29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CE55" s="2" t="n">
        <f aca="false">SUM(H55:M55)</f>
        <v>0</v>
      </c>
      <c r="CF55" s="2" t="n">
        <f aca="false">SUM(N55:P55)</f>
        <v>0</v>
      </c>
      <c r="CG55" s="2" t="n">
        <f aca="false">SUM(Q55:T55)</f>
        <v>0</v>
      </c>
      <c r="CH55" s="2" t="n">
        <f aca="false">SUM(U55:X55)</f>
        <v>0</v>
      </c>
      <c r="CI55" s="2" t="n">
        <f aca="false">SUM(Y55:AB55)</f>
        <v>0</v>
      </c>
      <c r="CJ55" s="2" t="n">
        <f aca="false">SUM(AC55:AF55)</f>
        <v>0</v>
      </c>
      <c r="CK55" s="2" t="n">
        <f aca="false">SUM(AG55:AJ55)</f>
        <v>0</v>
      </c>
      <c r="CL55" s="2" t="n">
        <f aca="false">SUM(AK55:AN55)</f>
        <v>0</v>
      </c>
      <c r="CM55" s="2" t="n">
        <f aca="false">SUM(AO55:AR55)</f>
        <v>0</v>
      </c>
      <c r="CN55" s="2" t="n">
        <f aca="false">SUM(AS55:BG55)</f>
        <v>0</v>
      </c>
    </row>
    <row r="56" customFormat="false" ht="27" hidden="false" customHeight="true" outlineLevel="0" collapsed="false">
      <c r="A56" s="25" t="n">
        <v>51</v>
      </c>
      <c r="B56" s="28"/>
      <c r="C56" s="27"/>
      <c r="D56" s="28"/>
      <c r="E56" s="26"/>
      <c r="F56" s="26"/>
      <c r="G56" s="29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CE56" s="2" t="n">
        <f aca="false">SUM(H56:M56)</f>
        <v>0</v>
      </c>
      <c r="CF56" s="2" t="n">
        <f aca="false">SUM(N56:P56)</f>
        <v>0</v>
      </c>
      <c r="CG56" s="2" t="n">
        <f aca="false">SUM(Q56:T56)</f>
        <v>0</v>
      </c>
      <c r="CH56" s="2" t="n">
        <f aca="false">SUM(U56:X56)</f>
        <v>0</v>
      </c>
      <c r="CI56" s="2" t="n">
        <f aca="false">SUM(Y56:AB56)</f>
        <v>0</v>
      </c>
      <c r="CJ56" s="2" t="n">
        <f aca="false">SUM(AC56:AF56)</f>
        <v>0</v>
      </c>
      <c r="CK56" s="2" t="n">
        <f aca="false">SUM(AG56:AJ56)</f>
        <v>0</v>
      </c>
      <c r="CL56" s="2" t="n">
        <f aca="false">SUM(AK56:AN56)</f>
        <v>0</v>
      </c>
      <c r="CM56" s="2" t="n">
        <f aca="false">SUM(AO56:AR56)</f>
        <v>0</v>
      </c>
      <c r="CN56" s="2" t="n">
        <f aca="false">SUM(AS56:BG56)</f>
        <v>0</v>
      </c>
    </row>
    <row r="57" customFormat="false" ht="27" hidden="false" customHeight="true" outlineLevel="0" collapsed="false">
      <c r="A57" s="25" t="n">
        <v>52</v>
      </c>
      <c r="B57" s="28"/>
      <c r="C57" s="27"/>
      <c r="D57" s="28"/>
      <c r="E57" s="26"/>
      <c r="F57" s="26"/>
      <c r="G57" s="29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CE57" s="2" t="n">
        <f aca="false">SUM(H57:M57)</f>
        <v>0</v>
      </c>
      <c r="CF57" s="2" t="n">
        <f aca="false">SUM(N57:P57)</f>
        <v>0</v>
      </c>
      <c r="CG57" s="2" t="n">
        <f aca="false">SUM(Q57:T57)</f>
        <v>0</v>
      </c>
      <c r="CH57" s="2" t="n">
        <f aca="false">SUM(U57:X57)</f>
        <v>0</v>
      </c>
      <c r="CI57" s="2" t="n">
        <f aca="false">SUM(Y57:AB57)</f>
        <v>0</v>
      </c>
      <c r="CJ57" s="2" t="n">
        <f aca="false">SUM(AC57:AF57)</f>
        <v>0</v>
      </c>
      <c r="CK57" s="2" t="n">
        <f aca="false">SUM(AG57:AJ57)</f>
        <v>0</v>
      </c>
      <c r="CL57" s="2" t="n">
        <f aca="false">SUM(AK57:AN57)</f>
        <v>0</v>
      </c>
      <c r="CM57" s="2" t="n">
        <f aca="false">SUM(AO57:AR57)</f>
        <v>0</v>
      </c>
      <c r="CN57" s="2" t="n">
        <f aca="false">SUM(AS57:BG57)</f>
        <v>0</v>
      </c>
    </row>
    <row r="58" customFormat="false" ht="27" hidden="false" customHeight="true" outlineLevel="0" collapsed="false">
      <c r="A58" s="25" t="n">
        <v>53</v>
      </c>
      <c r="B58" s="28"/>
      <c r="C58" s="27"/>
      <c r="D58" s="28"/>
      <c r="E58" s="26"/>
      <c r="F58" s="26"/>
      <c r="G58" s="29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CE58" s="2" t="n">
        <f aca="false">SUM(H58:M58)</f>
        <v>0</v>
      </c>
      <c r="CF58" s="2" t="n">
        <f aca="false">SUM(N58:P58)</f>
        <v>0</v>
      </c>
      <c r="CG58" s="2" t="n">
        <f aca="false">SUM(Q58:T58)</f>
        <v>0</v>
      </c>
      <c r="CH58" s="2" t="n">
        <f aca="false">SUM(U58:X58)</f>
        <v>0</v>
      </c>
      <c r="CI58" s="2" t="n">
        <f aca="false">SUM(Y58:AB58)</f>
        <v>0</v>
      </c>
      <c r="CJ58" s="2" t="n">
        <f aca="false">SUM(AC58:AF58)</f>
        <v>0</v>
      </c>
      <c r="CK58" s="2" t="n">
        <f aca="false">SUM(AG58:AJ58)</f>
        <v>0</v>
      </c>
      <c r="CL58" s="2" t="n">
        <f aca="false">SUM(AK58:AN58)</f>
        <v>0</v>
      </c>
      <c r="CM58" s="2" t="n">
        <f aca="false">SUM(AO58:AR58)</f>
        <v>0</v>
      </c>
      <c r="CN58" s="2" t="n">
        <f aca="false">SUM(AS58:BG58)</f>
        <v>0</v>
      </c>
    </row>
    <row r="59" customFormat="false" ht="27" hidden="false" customHeight="true" outlineLevel="0" collapsed="false">
      <c r="A59" s="25" t="n">
        <v>54</v>
      </c>
      <c r="B59" s="28"/>
      <c r="C59" s="27"/>
      <c r="D59" s="28"/>
      <c r="E59" s="26"/>
      <c r="F59" s="26"/>
      <c r="G59" s="29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CE59" s="2" t="n">
        <f aca="false">SUM(H59:M59)</f>
        <v>0</v>
      </c>
      <c r="CF59" s="2" t="n">
        <f aca="false">SUM(N59:P59)</f>
        <v>0</v>
      </c>
      <c r="CG59" s="2" t="n">
        <f aca="false">SUM(Q59:T59)</f>
        <v>0</v>
      </c>
      <c r="CH59" s="2" t="n">
        <f aca="false">SUM(U59:X59)</f>
        <v>0</v>
      </c>
      <c r="CI59" s="2" t="n">
        <f aca="false">SUM(Y59:AB59)</f>
        <v>0</v>
      </c>
      <c r="CJ59" s="2" t="n">
        <f aca="false">SUM(AC59:AF59)</f>
        <v>0</v>
      </c>
      <c r="CK59" s="2" t="n">
        <f aca="false">SUM(AG59:AJ59)</f>
        <v>0</v>
      </c>
      <c r="CL59" s="2" t="n">
        <f aca="false">SUM(AK59:AN59)</f>
        <v>0</v>
      </c>
      <c r="CM59" s="2" t="n">
        <f aca="false">SUM(AO59:AR59)</f>
        <v>0</v>
      </c>
      <c r="CN59" s="2" t="n">
        <f aca="false">SUM(AS59:BG59)</f>
        <v>0</v>
      </c>
    </row>
    <row r="60" customFormat="false" ht="27" hidden="false" customHeight="true" outlineLevel="0" collapsed="false">
      <c r="A60" s="25" t="n">
        <v>55</v>
      </c>
      <c r="B60" s="28"/>
      <c r="C60" s="27"/>
      <c r="D60" s="28"/>
      <c r="E60" s="26"/>
      <c r="F60" s="26"/>
      <c r="G60" s="29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CE60" s="2" t="n">
        <f aca="false">SUM(H60:M60)</f>
        <v>0</v>
      </c>
      <c r="CF60" s="2" t="n">
        <f aca="false">SUM(N60:P60)</f>
        <v>0</v>
      </c>
      <c r="CG60" s="2" t="n">
        <f aca="false">SUM(Q60:T60)</f>
        <v>0</v>
      </c>
      <c r="CH60" s="2" t="n">
        <f aca="false">SUM(U60:X60)</f>
        <v>0</v>
      </c>
      <c r="CI60" s="2" t="n">
        <f aca="false">SUM(Y60:AB60)</f>
        <v>0</v>
      </c>
      <c r="CJ60" s="2" t="n">
        <f aca="false">SUM(AC60:AF60)</f>
        <v>0</v>
      </c>
      <c r="CK60" s="2" t="n">
        <f aca="false">SUM(AG60:AJ60)</f>
        <v>0</v>
      </c>
      <c r="CL60" s="2" t="n">
        <f aca="false">SUM(AK60:AN60)</f>
        <v>0</v>
      </c>
      <c r="CM60" s="2" t="n">
        <f aca="false">SUM(AO60:AR60)</f>
        <v>0</v>
      </c>
      <c r="CN60" s="2" t="n">
        <f aca="false">SUM(AS60:BG60)</f>
        <v>0</v>
      </c>
    </row>
    <row r="61" customFormat="false" ht="27" hidden="false" customHeight="true" outlineLevel="0" collapsed="false">
      <c r="A61" s="25" t="n">
        <v>56</v>
      </c>
      <c r="B61" s="28"/>
      <c r="C61" s="27"/>
      <c r="D61" s="28"/>
      <c r="E61" s="26"/>
      <c r="F61" s="26"/>
      <c r="G61" s="29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CE61" s="2" t="n">
        <f aca="false">SUM(H61:M61)</f>
        <v>0</v>
      </c>
      <c r="CF61" s="2" t="n">
        <f aca="false">SUM(N61:P61)</f>
        <v>0</v>
      </c>
      <c r="CG61" s="2" t="n">
        <f aca="false">SUM(Q61:T61)</f>
        <v>0</v>
      </c>
      <c r="CH61" s="2" t="n">
        <f aca="false">SUM(U61:X61)</f>
        <v>0</v>
      </c>
      <c r="CI61" s="2" t="n">
        <f aca="false">SUM(Y61:AB61)</f>
        <v>0</v>
      </c>
      <c r="CJ61" s="2" t="n">
        <f aca="false">SUM(AC61:AF61)</f>
        <v>0</v>
      </c>
      <c r="CK61" s="2" t="n">
        <f aca="false">SUM(AG61:AJ61)</f>
        <v>0</v>
      </c>
      <c r="CL61" s="2" t="n">
        <f aca="false">SUM(AK61:AN61)</f>
        <v>0</v>
      </c>
      <c r="CM61" s="2" t="n">
        <f aca="false">SUM(AO61:AR61)</f>
        <v>0</v>
      </c>
      <c r="CN61" s="2" t="n">
        <f aca="false">SUM(AS61:BG61)</f>
        <v>0</v>
      </c>
    </row>
    <row r="62" customFormat="false" ht="27" hidden="false" customHeight="true" outlineLevel="0" collapsed="false">
      <c r="A62" s="25" t="n">
        <v>57</v>
      </c>
      <c r="B62" s="28"/>
      <c r="C62" s="27"/>
      <c r="D62" s="28"/>
      <c r="E62" s="26"/>
      <c r="F62" s="26"/>
      <c r="G62" s="29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CE62" s="2" t="n">
        <f aca="false">SUM(H62:M62)</f>
        <v>0</v>
      </c>
      <c r="CF62" s="2" t="n">
        <f aca="false">SUM(N62:P62)</f>
        <v>0</v>
      </c>
      <c r="CG62" s="2" t="n">
        <f aca="false">SUM(Q62:T62)</f>
        <v>0</v>
      </c>
      <c r="CH62" s="2" t="n">
        <f aca="false">SUM(U62:X62)</f>
        <v>0</v>
      </c>
      <c r="CI62" s="2" t="n">
        <f aca="false">SUM(Y62:AB62)</f>
        <v>0</v>
      </c>
      <c r="CJ62" s="2" t="n">
        <f aca="false">SUM(AC62:AF62)</f>
        <v>0</v>
      </c>
      <c r="CK62" s="2" t="n">
        <f aca="false">SUM(AG62:AJ62)</f>
        <v>0</v>
      </c>
      <c r="CL62" s="2" t="n">
        <f aca="false">SUM(AK62:AN62)</f>
        <v>0</v>
      </c>
      <c r="CM62" s="2" t="n">
        <f aca="false">SUM(AO62:AR62)</f>
        <v>0</v>
      </c>
      <c r="CN62" s="2" t="n">
        <f aca="false">SUM(AS62:BG62)</f>
        <v>0</v>
      </c>
    </row>
    <row r="63" customFormat="false" ht="27" hidden="false" customHeight="true" outlineLevel="0" collapsed="false">
      <c r="A63" s="25" t="n">
        <v>58</v>
      </c>
      <c r="B63" s="28"/>
      <c r="C63" s="27"/>
      <c r="D63" s="28"/>
      <c r="E63" s="26"/>
      <c r="F63" s="26"/>
      <c r="G63" s="29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CE63" s="2" t="n">
        <f aca="false">SUM(H63:M63)</f>
        <v>0</v>
      </c>
      <c r="CF63" s="2" t="n">
        <f aca="false">SUM(N63:P63)</f>
        <v>0</v>
      </c>
      <c r="CG63" s="2" t="n">
        <f aca="false">SUM(Q63:T63)</f>
        <v>0</v>
      </c>
      <c r="CH63" s="2" t="n">
        <f aca="false">SUM(U63:X63)</f>
        <v>0</v>
      </c>
      <c r="CI63" s="2" t="n">
        <f aca="false">SUM(Y63:AB63)</f>
        <v>0</v>
      </c>
      <c r="CJ63" s="2" t="n">
        <f aca="false">SUM(AC63:AF63)</f>
        <v>0</v>
      </c>
      <c r="CK63" s="2" t="n">
        <f aca="false">SUM(AG63:AJ63)</f>
        <v>0</v>
      </c>
      <c r="CL63" s="2" t="n">
        <f aca="false">SUM(AK63:AN63)</f>
        <v>0</v>
      </c>
      <c r="CM63" s="2" t="n">
        <f aca="false">SUM(AO63:AR63)</f>
        <v>0</v>
      </c>
      <c r="CN63" s="2" t="n">
        <f aca="false">SUM(AS63:BG63)</f>
        <v>0</v>
      </c>
    </row>
    <row r="64" customFormat="false" ht="27" hidden="false" customHeight="true" outlineLevel="0" collapsed="false">
      <c r="A64" s="25" t="n">
        <v>59</v>
      </c>
      <c r="B64" s="28"/>
      <c r="C64" s="27"/>
      <c r="D64" s="28"/>
      <c r="E64" s="26"/>
      <c r="F64" s="26"/>
      <c r="G64" s="29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CE64" s="2" t="n">
        <f aca="false">SUM(H64:M64)</f>
        <v>0</v>
      </c>
      <c r="CF64" s="2" t="n">
        <f aca="false">SUM(N64:P64)</f>
        <v>0</v>
      </c>
      <c r="CG64" s="2" t="n">
        <f aca="false">SUM(Q64:T64)</f>
        <v>0</v>
      </c>
      <c r="CH64" s="2" t="n">
        <f aca="false">SUM(U64:X64)</f>
        <v>0</v>
      </c>
      <c r="CI64" s="2" t="n">
        <f aca="false">SUM(Y64:AB64)</f>
        <v>0</v>
      </c>
      <c r="CJ64" s="2" t="n">
        <f aca="false">SUM(AC64:AF64)</f>
        <v>0</v>
      </c>
      <c r="CK64" s="2" t="n">
        <f aca="false">SUM(AG64:AJ64)</f>
        <v>0</v>
      </c>
      <c r="CL64" s="2" t="n">
        <f aca="false">SUM(AK64:AN64)</f>
        <v>0</v>
      </c>
      <c r="CM64" s="2" t="n">
        <f aca="false">SUM(AO64:AR64)</f>
        <v>0</v>
      </c>
      <c r="CN64" s="2" t="n">
        <f aca="false">SUM(AS64:BG64)</f>
        <v>0</v>
      </c>
    </row>
    <row r="65" customFormat="false" ht="27" hidden="false" customHeight="true" outlineLevel="0" collapsed="false">
      <c r="A65" s="25" t="n">
        <v>60</v>
      </c>
      <c r="B65" s="28"/>
      <c r="C65" s="27"/>
      <c r="D65" s="28"/>
      <c r="E65" s="26"/>
      <c r="F65" s="26"/>
      <c r="G65" s="29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CE65" s="2" t="n">
        <f aca="false">SUM(H65:M65)</f>
        <v>0</v>
      </c>
      <c r="CF65" s="2" t="n">
        <f aca="false">SUM(N65:P65)</f>
        <v>0</v>
      </c>
      <c r="CG65" s="2" t="n">
        <f aca="false">SUM(Q65:T65)</f>
        <v>0</v>
      </c>
      <c r="CH65" s="2" t="n">
        <f aca="false">SUM(U65:X65)</f>
        <v>0</v>
      </c>
      <c r="CI65" s="2" t="n">
        <f aca="false">SUM(Y65:AB65)</f>
        <v>0</v>
      </c>
      <c r="CJ65" s="2" t="n">
        <f aca="false">SUM(AC65:AF65)</f>
        <v>0</v>
      </c>
      <c r="CK65" s="2" t="n">
        <f aca="false">SUM(AG65:AJ65)</f>
        <v>0</v>
      </c>
      <c r="CL65" s="2" t="n">
        <f aca="false">SUM(AK65:AN65)</f>
        <v>0</v>
      </c>
      <c r="CM65" s="2" t="n">
        <f aca="false">SUM(AO65:AR65)</f>
        <v>0</v>
      </c>
      <c r="CN65" s="2" t="n">
        <f aca="false">SUM(AS65:BG65)</f>
        <v>0</v>
      </c>
    </row>
    <row r="66" customFormat="false" ht="27" hidden="false" customHeight="true" outlineLevel="0" collapsed="false">
      <c r="A66" s="25" t="n">
        <v>61</v>
      </c>
      <c r="B66" s="28"/>
      <c r="C66" s="27"/>
      <c r="D66" s="28"/>
      <c r="E66" s="26"/>
      <c r="F66" s="26"/>
      <c r="G66" s="29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CE66" s="2" t="n">
        <f aca="false">SUM(H66:M66)</f>
        <v>0</v>
      </c>
      <c r="CF66" s="2" t="n">
        <f aca="false">SUM(N66:P66)</f>
        <v>0</v>
      </c>
      <c r="CG66" s="2" t="n">
        <f aca="false">SUM(Q66:T66)</f>
        <v>0</v>
      </c>
      <c r="CH66" s="2" t="n">
        <f aca="false">SUM(U66:X66)</f>
        <v>0</v>
      </c>
      <c r="CI66" s="2" t="n">
        <f aca="false">SUM(Y66:AB66)</f>
        <v>0</v>
      </c>
      <c r="CJ66" s="2" t="n">
        <f aca="false">SUM(AC66:AF66)</f>
        <v>0</v>
      </c>
      <c r="CK66" s="2" t="n">
        <f aca="false">SUM(AG66:AJ66)</f>
        <v>0</v>
      </c>
      <c r="CL66" s="2" t="n">
        <f aca="false">SUM(AK66:AN66)</f>
        <v>0</v>
      </c>
      <c r="CM66" s="2" t="n">
        <f aca="false">SUM(AO66:AR66)</f>
        <v>0</v>
      </c>
      <c r="CN66" s="2" t="n">
        <f aca="false">SUM(AS66:BG66)</f>
        <v>0</v>
      </c>
    </row>
    <row r="67" customFormat="false" ht="27" hidden="false" customHeight="true" outlineLevel="0" collapsed="false">
      <c r="A67" s="25" t="n">
        <v>62</v>
      </c>
      <c r="B67" s="28"/>
      <c r="C67" s="27"/>
      <c r="D67" s="28"/>
      <c r="E67" s="26"/>
      <c r="F67" s="26"/>
      <c r="G67" s="29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CE67" s="2" t="n">
        <f aca="false">SUM(H67:M67)</f>
        <v>0</v>
      </c>
      <c r="CF67" s="2" t="n">
        <f aca="false">SUM(N67:P67)</f>
        <v>0</v>
      </c>
      <c r="CG67" s="2" t="n">
        <f aca="false">SUM(Q67:T67)</f>
        <v>0</v>
      </c>
      <c r="CH67" s="2" t="n">
        <f aca="false">SUM(U67:X67)</f>
        <v>0</v>
      </c>
      <c r="CI67" s="2" t="n">
        <f aca="false">SUM(Y67:AB67)</f>
        <v>0</v>
      </c>
      <c r="CJ67" s="2" t="n">
        <f aca="false">SUM(AC67:AF67)</f>
        <v>0</v>
      </c>
      <c r="CK67" s="2" t="n">
        <f aca="false">SUM(AG67:AJ67)</f>
        <v>0</v>
      </c>
      <c r="CL67" s="2" t="n">
        <f aca="false">SUM(AK67:AN67)</f>
        <v>0</v>
      </c>
      <c r="CM67" s="2" t="n">
        <f aca="false">SUM(AO67:AR67)</f>
        <v>0</v>
      </c>
      <c r="CN67" s="2" t="n">
        <f aca="false">SUM(AS67:BG67)</f>
        <v>0</v>
      </c>
    </row>
    <row r="68" customFormat="false" ht="27" hidden="false" customHeight="true" outlineLevel="0" collapsed="false">
      <c r="A68" s="25" t="n">
        <v>63</v>
      </c>
      <c r="B68" s="28"/>
      <c r="C68" s="27"/>
      <c r="D68" s="28"/>
      <c r="E68" s="26"/>
      <c r="F68" s="26"/>
      <c r="G68" s="29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CE68" s="2" t="n">
        <f aca="false">SUM(H68:M68)</f>
        <v>0</v>
      </c>
      <c r="CF68" s="2" t="n">
        <f aca="false">SUM(N68:P68)</f>
        <v>0</v>
      </c>
      <c r="CG68" s="2" t="n">
        <f aca="false">SUM(Q68:T68)</f>
        <v>0</v>
      </c>
      <c r="CH68" s="2" t="n">
        <f aca="false">SUM(U68:X68)</f>
        <v>0</v>
      </c>
      <c r="CI68" s="2" t="n">
        <f aca="false">SUM(Y68:AB68)</f>
        <v>0</v>
      </c>
      <c r="CJ68" s="2" t="n">
        <f aca="false">SUM(AC68:AF68)</f>
        <v>0</v>
      </c>
      <c r="CK68" s="2" t="n">
        <f aca="false">SUM(AG68:AJ68)</f>
        <v>0</v>
      </c>
      <c r="CL68" s="2" t="n">
        <f aca="false">SUM(AK68:AN68)</f>
        <v>0</v>
      </c>
      <c r="CM68" s="2" t="n">
        <f aca="false">SUM(AO68:AR68)</f>
        <v>0</v>
      </c>
      <c r="CN68" s="2" t="n">
        <f aca="false">SUM(AS68:BG68)</f>
        <v>0</v>
      </c>
    </row>
    <row r="69" customFormat="false" ht="27" hidden="false" customHeight="true" outlineLevel="0" collapsed="false">
      <c r="A69" s="25" t="n">
        <v>64</v>
      </c>
      <c r="B69" s="28"/>
      <c r="C69" s="27"/>
      <c r="D69" s="28"/>
      <c r="E69" s="26"/>
      <c r="F69" s="26"/>
      <c r="G69" s="29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CE69" s="2" t="n">
        <f aca="false">SUM(H69:M69)</f>
        <v>0</v>
      </c>
      <c r="CF69" s="2" t="n">
        <f aca="false">SUM(N69:P69)</f>
        <v>0</v>
      </c>
      <c r="CG69" s="2" t="n">
        <f aca="false">SUM(Q69:T69)</f>
        <v>0</v>
      </c>
      <c r="CH69" s="2" t="n">
        <f aca="false">SUM(U69:X69)</f>
        <v>0</v>
      </c>
      <c r="CI69" s="2" t="n">
        <f aca="false">SUM(Y69:AB69)</f>
        <v>0</v>
      </c>
      <c r="CJ69" s="2" t="n">
        <f aca="false">SUM(AC69:AF69)</f>
        <v>0</v>
      </c>
      <c r="CK69" s="2" t="n">
        <f aca="false">SUM(AG69:AJ69)</f>
        <v>0</v>
      </c>
      <c r="CL69" s="2" t="n">
        <f aca="false">SUM(AK69:AN69)</f>
        <v>0</v>
      </c>
      <c r="CM69" s="2" t="n">
        <f aca="false">SUM(AO69:AR69)</f>
        <v>0</v>
      </c>
      <c r="CN69" s="2" t="n">
        <f aca="false">SUM(AS69:BG69)</f>
        <v>0</v>
      </c>
    </row>
    <row r="70" customFormat="false" ht="27" hidden="false" customHeight="true" outlineLevel="0" collapsed="false">
      <c r="A70" s="25" t="n">
        <v>65</v>
      </c>
      <c r="B70" s="28"/>
      <c r="C70" s="27"/>
      <c r="D70" s="28"/>
      <c r="E70" s="26"/>
      <c r="F70" s="26"/>
      <c r="G70" s="29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CE70" s="2" t="n">
        <f aca="false">SUM(H70:M70)</f>
        <v>0</v>
      </c>
      <c r="CF70" s="2" t="n">
        <f aca="false">SUM(N70:P70)</f>
        <v>0</v>
      </c>
      <c r="CG70" s="2" t="n">
        <f aca="false">SUM(Q70:T70)</f>
        <v>0</v>
      </c>
      <c r="CH70" s="2" t="n">
        <f aca="false">SUM(U70:X70)</f>
        <v>0</v>
      </c>
      <c r="CI70" s="2" t="n">
        <f aca="false">SUM(Y70:AB70)</f>
        <v>0</v>
      </c>
      <c r="CJ70" s="2" t="n">
        <f aca="false">SUM(AC70:AF70)</f>
        <v>0</v>
      </c>
      <c r="CK70" s="2" t="n">
        <f aca="false">SUM(AG70:AJ70)</f>
        <v>0</v>
      </c>
      <c r="CL70" s="2" t="n">
        <f aca="false">SUM(AK70:AN70)</f>
        <v>0</v>
      </c>
      <c r="CM70" s="2" t="n">
        <f aca="false">SUM(AO70:AR70)</f>
        <v>0</v>
      </c>
      <c r="CN70" s="2" t="n">
        <f aca="false">SUM(AS70:BG70)</f>
        <v>0</v>
      </c>
    </row>
    <row r="71" customFormat="false" ht="27" hidden="false" customHeight="true" outlineLevel="0" collapsed="false">
      <c r="A71" s="25" t="n">
        <v>66</v>
      </c>
      <c r="B71" s="28"/>
      <c r="C71" s="27"/>
      <c r="D71" s="28"/>
      <c r="E71" s="26"/>
      <c r="F71" s="26"/>
      <c r="G71" s="29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CE71" s="2" t="n">
        <f aca="false">SUM(H71:M71)</f>
        <v>0</v>
      </c>
      <c r="CF71" s="2" t="n">
        <f aca="false">SUM(N71:P71)</f>
        <v>0</v>
      </c>
      <c r="CG71" s="2" t="n">
        <f aca="false">SUM(Q71:T71)</f>
        <v>0</v>
      </c>
      <c r="CH71" s="2" t="n">
        <f aca="false">SUM(U71:X71)</f>
        <v>0</v>
      </c>
      <c r="CI71" s="2" t="n">
        <f aca="false">SUM(Y71:AB71)</f>
        <v>0</v>
      </c>
      <c r="CJ71" s="2" t="n">
        <f aca="false">SUM(AC71:AF71)</f>
        <v>0</v>
      </c>
      <c r="CK71" s="2" t="n">
        <f aca="false">SUM(AG71:AJ71)</f>
        <v>0</v>
      </c>
      <c r="CL71" s="2" t="n">
        <f aca="false">SUM(AK71:AN71)</f>
        <v>0</v>
      </c>
      <c r="CM71" s="2" t="n">
        <f aca="false">SUM(AO71:AR71)</f>
        <v>0</v>
      </c>
      <c r="CN71" s="2" t="n">
        <f aca="false">SUM(AS71:BG71)</f>
        <v>0</v>
      </c>
    </row>
    <row r="72" customFormat="false" ht="27" hidden="false" customHeight="true" outlineLevel="0" collapsed="false">
      <c r="A72" s="25" t="n">
        <v>67</v>
      </c>
      <c r="B72" s="28"/>
      <c r="C72" s="27"/>
      <c r="D72" s="28"/>
      <c r="E72" s="26"/>
      <c r="F72" s="26"/>
      <c r="G72" s="29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CE72" s="2" t="n">
        <f aca="false">SUM(H72:M72)</f>
        <v>0</v>
      </c>
      <c r="CF72" s="2" t="n">
        <f aca="false">SUM(N72:P72)</f>
        <v>0</v>
      </c>
      <c r="CG72" s="2" t="n">
        <f aca="false">SUM(Q72:T72)</f>
        <v>0</v>
      </c>
      <c r="CH72" s="2" t="n">
        <f aca="false">SUM(U72:X72)</f>
        <v>0</v>
      </c>
      <c r="CI72" s="2" t="n">
        <f aca="false">SUM(Y72:AB72)</f>
        <v>0</v>
      </c>
      <c r="CJ72" s="2" t="n">
        <f aca="false">SUM(AC72:AF72)</f>
        <v>0</v>
      </c>
      <c r="CK72" s="2" t="n">
        <f aca="false">SUM(AG72:AJ72)</f>
        <v>0</v>
      </c>
      <c r="CL72" s="2" t="n">
        <f aca="false">SUM(AK72:AN72)</f>
        <v>0</v>
      </c>
      <c r="CM72" s="2" t="n">
        <f aca="false">SUM(AO72:AR72)</f>
        <v>0</v>
      </c>
      <c r="CN72" s="2" t="n">
        <f aca="false">SUM(AS72:BG72)</f>
        <v>0</v>
      </c>
    </row>
    <row r="73" customFormat="false" ht="27" hidden="false" customHeight="true" outlineLevel="0" collapsed="false">
      <c r="A73" s="25" t="n">
        <v>68</v>
      </c>
      <c r="B73" s="28"/>
      <c r="C73" s="27"/>
      <c r="D73" s="28"/>
      <c r="E73" s="26"/>
      <c r="F73" s="26"/>
      <c r="G73" s="29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CE73" s="2" t="n">
        <f aca="false">SUM(H73:M73)</f>
        <v>0</v>
      </c>
      <c r="CF73" s="2" t="n">
        <f aca="false">SUM(N73:P73)</f>
        <v>0</v>
      </c>
      <c r="CG73" s="2" t="n">
        <f aca="false">SUM(Q73:T73)</f>
        <v>0</v>
      </c>
      <c r="CH73" s="2" t="n">
        <f aca="false">SUM(U73:X73)</f>
        <v>0</v>
      </c>
      <c r="CI73" s="2" t="n">
        <f aca="false">SUM(Y73:AB73)</f>
        <v>0</v>
      </c>
      <c r="CJ73" s="2" t="n">
        <f aca="false">SUM(AC73:AF73)</f>
        <v>0</v>
      </c>
      <c r="CK73" s="2" t="n">
        <f aca="false">SUM(AG73:AJ73)</f>
        <v>0</v>
      </c>
      <c r="CL73" s="2" t="n">
        <f aca="false">SUM(AK73:AN73)</f>
        <v>0</v>
      </c>
      <c r="CM73" s="2" t="n">
        <f aca="false">SUM(AO73:AR73)</f>
        <v>0</v>
      </c>
      <c r="CN73" s="2" t="n">
        <f aca="false">SUM(AS73:BG73)</f>
        <v>0</v>
      </c>
    </row>
    <row r="74" customFormat="false" ht="27" hidden="false" customHeight="true" outlineLevel="0" collapsed="false">
      <c r="A74" s="25" t="n">
        <v>69</v>
      </c>
      <c r="B74" s="28"/>
      <c r="C74" s="27"/>
      <c r="D74" s="28"/>
      <c r="E74" s="26"/>
      <c r="F74" s="26"/>
      <c r="G74" s="29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CE74" s="2" t="n">
        <f aca="false">SUM(H74:M74)</f>
        <v>0</v>
      </c>
      <c r="CF74" s="2" t="n">
        <f aca="false">SUM(N74:P74)</f>
        <v>0</v>
      </c>
      <c r="CG74" s="2" t="n">
        <f aca="false">SUM(Q74:T74)</f>
        <v>0</v>
      </c>
      <c r="CH74" s="2" t="n">
        <f aca="false">SUM(U74:X74)</f>
        <v>0</v>
      </c>
      <c r="CI74" s="2" t="n">
        <f aca="false">SUM(Y74:AB74)</f>
        <v>0</v>
      </c>
      <c r="CJ74" s="2" t="n">
        <f aca="false">SUM(AC74:AF74)</f>
        <v>0</v>
      </c>
      <c r="CK74" s="2" t="n">
        <f aca="false">SUM(AG74:AJ74)</f>
        <v>0</v>
      </c>
      <c r="CL74" s="2" t="n">
        <f aca="false">SUM(AK74:AN74)</f>
        <v>0</v>
      </c>
      <c r="CM74" s="2" t="n">
        <f aca="false">SUM(AO74:AR74)</f>
        <v>0</v>
      </c>
      <c r="CN74" s="2" t="n">
        <f aca="false">SUM(AS74:BG74)</f>
        <v>0</v>
      </c>
    </row>
    <row r="75" customFormat="false" ht="27" hidden="false" customHeight="true" outlineLevel="0" collapsed="false">
      <c r="A75" s="25" t="n">
        <v>70</v>
      </c>
      <c r="B75" s="28"/>
      <c r="C75" s="27"/>
      <c r="D75" s="28"/>
      <c r="E75" s="26"/>
      <c r="F75" s="26"/>
      <c r="G75" s="29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CE75" s="2" t="n">
        <f aca="false">SUM(H75:M75)</f>
        <v>0</v>
      </c>
      <c r="CF75" s="2" t="n">
        <f aca="false">SUM(N75:P75)</f>
        <v>0</v>
      </c>
      <c r="CG75" s="2" t="n">
        <f aca="false">SUM(Q75:T75)</f>
        <v>0</v>
      </c>
      <c r="CH75" s="2" t="n">
        <f aca="false">SUM(U75:X75)</f>
        <v>0</v>
      </c>
      <c r="CI75" s="2" t="n">
        <f aca="false">SUM(Y75:AB75)</f>
        <v>0</v>
      </c>
      <c r="CJ75" s="2" t="n">
        <f aca="false">SUM(AC75:AF75)</f>
        <v>0</v>
      </c>
      <c r="CK75" s="2" t="n">
        <f aca="false">SUM(AG75:AJ75)</f>
        <v>0</v>
      </c>
      <c r="CL75" s="2" t="n">
        <f aca="false">SUM(AK75:AN75)</f>
        <v>0</v>
      </c>
      <c r="CM75" s="2" t="n">
        <f aca="false">SUM(AO75:AR75)</f>
        <v>0</v>
      </c>
      <c r="CN75" s="2" t="n">
        <f aca="false">SUM(AS75:BG75)</f>
        <v>0</v>
      </c>
    </row>
    <row r="76" customFormat="false" ht="27" hidden="false" customHeight="true" outlineLevel="0" collapsed="false">
      <c r="A76" s="25" t="n">
        <v>71</v>
      </c>
      <c r="B76" s="28"/>
      <c r="C76" s="27"/>
      <c r="D76" s="28"/>
      <c r="E76" s="26"/>
      <c r="F76" s="26"/>
      <c r="G76" s="29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CE76" s="2" t="n">
        <f aca="false">SUM(H76:M76)</f>
        <v>0</v>
      </c>
      <c r="CF76" s="2" t="n">
        <f aca="false">SUM(N76:P76)</f>
        <v>0</v>
      </c>
      <c r="CG76" s="2" t="n">
        <f aca="false">SUM(Q76:T76)</f>
        <v>0</v>
      </c>
      <c r="CH76" s="2" t="n">
        <f aca="false">SUM(U76:X76)</f>
        <v>0</v>
      </c>
      <c r="CI76" s="2" t="n">
        <f aca="false">SUM(Y76:AB76)</f>
        <v>0</v>
      </c>
      <c r="CJ76" s="2" t="n">
        <f aca="false">SUM(AC76:AF76)</f>
        <v>0</v>
      </c>
      <c r="CK76" s="2" t="n">
        <f aca="false">SUM(AG76:AJ76)</f>
        <v>0</v>
      </c>
      <c r="CL76" s="2" t="n">
        <f aca="false">SUM(AK76:AN76)</f>
        <v>0</v>
      </c>
      <c r="CM76" s="2" t="n">
        <f aca="false">SUM(AO76:AR76)</f>
        <v>0</v>
      </c>
      <c r="CN76" s="2" t="n">
        <f aca="false">SUM(AS76:BG76)</f>
        <v>0</v>
      </c>
    </row>
    <row r="77" customFormat="false" ht="27" hidden="false" customHeight="true" outlineLevel="0" collapsed="false">
      <c r="A77" s="25" t="n">
        <v>72</v>
      </c>
      <c r="B77" s="28"/>
      <c r="C77" s="27"/>
      <c r="D77" s="30"/>
      <c r="E77" s="26"/>
      <c r="F77" s="26"/>
      <c r="G77" s="29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CE77" s="2" t="n">
        <f aca="false">SUM(H77:M77)</f>
        <v>0</v>
      </c>
      <c r="CF77" s="2" t="n">
        <f aca="false">SUM(N77:P77)</f>
        <v>0</v>
      </c>
      <c r="CG77" s="2" t="n">
        <f aca="false">SUM(Q77:T77)</f>
        <v>0</v>
      </c>
      <c r="CH77" s="2" t="n">
        <f aca="false">SUM(U77:X77)</f>
        <v>0</v>
      </c>
      <c r="CI77" s="2" t="n">
        <f aca="false">SUM(Y77:AB77)</f>
        <v>0</v>
      </c>
      <c r="CJ77" s="2" t="n">
        <f aca="false">SUM(AC77:AF77)</f>
        <v>0</v>
      </c>
      <c r="CK77" s="2" t="n">
        <f aca="false">SUM(AG77:AJ77)</f>
        <v>0</v>
      </c>
      <c r="CL77" s="2" t="n">
        <f aca="false">SUM(AK77:AN77)</f>
        <v>0</v>
      </c>
      <c r="CM77" s="2" t="n">
        <f aca="false">SUM(AO77:AR77)</f>
        <v>0</v>
      </c>
      <c r="CN77" s="2" t="n">
        <f aca="false">SUM(AS77:BG77)</f>
        <v>0</v>
      </c>
    </row>
    <row r="78" customFormat="false" ht="27" hidden="false" customHeight="true" outlineLevel="0" collapsed="false">
      <c r="A78" s="25" t="n">
        <v>73</v>
      </c>
      <c r="B78" s="28"/>
      <c r="C78" s="27"/>
      <c r="D78" s="28"/>
      <c r="E78" s="26"/>
      <c r="F78" s="26"/>
      <c r="G78" s="29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CE78" s="2" t="n">
        <f aca="false">SUM(H78:M78)</f>
        <v>0</v>
      </c>
      <c r="CF78" s="2" t="n">
        <f aca="false">SUM(N78:P78)</f>
        <v>0</v>
      </c>
      <c r="CG78" s="2" t="n">
        <f aca="false">SUM(Q78:T78)</f>
        <v>0</v>
      </c>
      <c r="CH78" s="2" t="n">
        <f aca="false">SUM(U78:X78)</f>
        <v>0</v>
      </c>
      <c r="CI78" s="2" t="n">
        <f aca="false">SUM(Y78:AB78)</f>
        <v>0</v>
      </c>
      <c r="CJ78" s="2" t="n">
        <f aca="false">SUM(AC78:AF78)</f>
        <v>0</v>
      </c>
      <c r="CK78" s="2" t="n">
        <f aca="false">SUM(AG78:AJ78)</f>
        <v>0</v>
      </c>
      <c r="CL78" s="2" t="n">
        <f aca="false">SUM(AK78:AN78)</f>
        <v>0</v>
      </c>
      <c r="CM78" s="2" t="n">
        <f aca="false">SUM(AO78:AR78)</f>
        <v>0</v>
      </c>
      <c r="CN78" s="2" t="n">
        <f aca="false">SUM(AS78:BG78)</f>
        <v>0</v>
      </c>
    </row>
    <row r="79" customFormat="false" ht="27" hidden="false" customHeight="true" outlineLevel="0" collapsed="false">
      <c r="A79" s="25" t="n">
        <v>74</v>
      </c>
      <c r="B79" s="28"/>
      <c r="C79" s="27"/>
      <c r="D79" s="28"/>
      <c r="E79" s="26"/>
      <c r="F79" s="26"/>
      <c r="G79" s="29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CE79" s="2" t="n">
        <f aca="false">SUM(H79:M79)</f>
        <v>0</v>
      </c>
      <c r="CF79" s="2" t="n">
        <f aca="false">SUM(N79:P79)</f>
        <v>0</v>
      </c>
      <c r="CG79" s="2" t="n">
        <f aca="false">SUM(Q79:T79)</f>
        <v>0</v>
      </c>
      <c r="CH79" s="2" t="n">
        <f aca="false">SUM(U79:X79)</f>
        <v>0</v>
      </c>
      <c r="CI79" s="2" t="n">
        <f aca="false">SUM(Y79:AB79)</f>
        <v>0</v>
      </c>
      <c r="CJ79" s="2" t="n">
        <f aca="false">SUM(AC79:AF79)</f>
        <v>0</v>
      </c>
      <c r="CK79" s="2" t="n">
        <f aca="false">SUM(AG79:AJ79)</f>
        <v>0</v>
      </c>
      <c r="CL79" s="2" t="n">
        <f aca="false">SUM(AK79:AN79)</f>
        <v>0</v>
      </c>
      <c r="CM79" s="2" t="n">
        <f aca="false">SUM(AO79:AR79)</f>
        <v>0</v>
      </c>
      <c r="CN79" s="2" t="n">
        <f aca="false">SUM(AS79:BG79)</f>
        <v>0</v>
      </c>
    </row>
    <row r="80" customFormat="false" ht="27" hidden="false" customHeight="true" outlineLevel="0" collapsed="false">
      <c r="A80" s="25" t="n">
        <v>75</v>
      </c>
      <c r="B80" s="28"/>
      <c r="C80" s="27"/>
      <c r="D80" s="28"/>
      <c r="E80" s="26"/>
      <c r="F80" s="26"/>
      <c r="G80" s="29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CE80" s="2" t="n">
        <f aca="false">SUM(H80:M80)</f>
        <v>0</v>
      </c>
      <c r="CF80" s="2" t="n">
        <f aca="false">SUM(N80:P80)</f>
        <v>0</v>
      </c>
      <c r="CG80" s="2" t="n">
        <f aca="false">SUM(Q80:T80)</f>
        <v>0</v>
      </c>
      <c r="CH80" s="2" t="n">
        <f aca="false">SUM(U80:X80)</f>
        <v>0</v>
      </c>
      <c r="CI80" s="2" t="n">
        <f aca="false">SUM(Y80:AB80)</f>
        <v>0</v>
      </c>
      <c r="CJ80" s="2" t="n">
        <f aca="false">SUM(AC80:AF80)</f>
        <v>0</v>
      </c>
      <c r="CK80" s="2" t="n">
        <f aca="false">SUM(AG80:AJ80)</f>
        <v>0</v>
      </c>
      <c r="CL80" s="2" t="n">
        <f aca="false">SUM(AK80:AN80)</f>
        <v>0</v>
      </c>
      <c r="CM80" s="2" t="n">
        <f aca="false">SUM(AO80:AR80)</f>
        <v>0</v>
      </c>
      <c r="CN80" s="2" t="n">
        <f aca="false">SUM(AS80:BG80)</f>
        <v>0</v>
      </c>
    </row>
    <row r="81" customFormat="false" ht="27" hidden="false" customHeight="true" outlineLevel="0" collapsed="false">
      <c r="A81" s="25" t="n">
        <v>76</v>
      </c>
      <c r="B81" s="28"/>
      <c r="C81" s="27"/>
      <c r="D81" s="28"/>
      <c r="E81" s="26"/>
      <c r="F81" s="26"/>
      <c r="G81" s="29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CE81" s="2" t="n">
        <f aca="false">SUM(H81:M81)</f>
        <v>0</v>
      </c>
      <c r="CF81" s="2" t="n">
        <f aca="false">SUM(N81:P81)</f>
        <v>0</v>
      </c>
      <c r="CG81" s="2" t="n">
        <f aca="false">SUM(Q81:T81)</f>
        <v>0</v>
      </c>
      <c r="CH81" s="2" t="n">
        <f aca="false">SUM(U81:X81)</f>
        <v>0</v>
      </c>
      <c r="CI81" s="2" t="n">
        <f aca="false">SUM(Y81:AB81)</f>
        <v>0</v>
      </c>
      <c r="CJ81" s="2" t="n">
        <f aca="false">SUM(AC81:AF81)</f>
        <v>0</v>
      </c>
      <c r="CK81" s="2" t="n">
        <f aca="false">SUM(AG81:AJ81)</f>
        <v>0</v>
      </c>
      <c r="CL81" s="2" t="n">
        <f aca="false">SUM(AK81:AN81)</f>
        <v>0</v>
      </c>
      <c r="CM81" s="2" t="n">
        <f aca="false">SUM(AO81:AR81)</f>
        <v>0</v>
      </c>
      <c r="CN81" s="2" t="n">
        <f aca="false">SUM(AS81:BG81)</f>
        <v>0</v>
      </c>
    </row>
    <row r="82" customFormat="false" ht="27" hidden="false" customHeight="true" outlineLevel="0" collapsed="false">
      <c r="A82" s="25" t="n">
        <v>77</v>
      </c>
      <c r="B82" s="28"/>
      <c r="C82" s="27"/>
      <c r="D82" s="28"/>
      <c r="E82" s="26"/>
      <c r="F82" s="26"/>
      <c r="G82" s="29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CE82" s="2" t="n">
        <f aca="false">SUM(H82:M82)</f>
        <v>0</v>
      </c>
      <c r="CF82" s="2" t="n">
        <f aca="false">SUM(N82:P82)</f>
        <v>0</v>
      </c>
      <c r="CG82" s="2" t="n">
        <f aca="false">SUM(Q82:T82)</f>
        <v>0</v>
      </c>
      <c r="CH82" s="2" t="n">
        <f aca="false">SUM(U82:X82)</f>
        <v>0</v>
      </c>
      <c r="CI82" s="2" t="n">
        <f aca="false">SUM(Y82:AB82)</f>
        <v>0</v>
      </c>
      <c r="CJ82" s="2" t="n">
        <f aca="false">SUM(AC82:AF82)</f>
        <v>0</v>
      </c>
      <c r="CK82" s="2" t="n">
        <f aca="false">SUM(AG82:AJ82)</f>
        <v>0</v>
      </c>
      <c r="CL82" s="2" t="n">
        <f aca="false">SUM(AK82:AN82)</f>
        <v>0</v>
      </c>
      <c r="CM82" s="2" t="n">
        <f aca="false">SUM(AO82:AR82)</f>
        <v>0</v>
      </c>
      <c r="CN82" s="2" t="n">
        <f aca="false">SUM(AS82:BG82)</f>
        <v>0</v>
      </c>
    </row>
    <row r="83" customFormat="false" ht="27" hidden="false" customHeight="true" outlineLevel="0" collapsed="false">
      <c r="A83" s="25" t="n">
        <v>78</v>
      </c>
      <c r="B83" s="28"/>
      <c r="C83" s="27"/>
      <c r="D83" s="28"/>
      <c r="E83" s="26"/>
      <c r="F83" s="26"/>
      <c r="G83" s="29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CE83" s="2" t="n">
        <f aca="false">SUM(H83:M83)</f>
        <v>0</v>
      </c>
      <c r="CF83" s="2" t="n">
        <f aca="false">SUM(N83:P83)</f>
        <v>0</v>
      </c>
      <c r="CG83" s="2" t="n">
        <f aca="false">SUM(Q83:T83)</f>
        <v>0</v>
      </c>
      <c r="CH83" s="2" t="n">
        <f aca="false">SUM(U83:X83)</f>
        <v>0</v>
      </c>
      <c r="CI83" s="2" t="n">
        <f aca="false">SUM(Y83:AB83)</f>
        <v>0</v>
      </c>
      <c r="CJ83" s="2" t="n">
        <f aca="false">SUM(AC83:AF83)</f>
        <v>0</v>
      </c>
      <c r="CK83" s="2" t="n">
        <f aca="false">SUM(AG83:AJ83)</f>
        <v>0</v>
      </c>
      <c r="CL83" s="2" t="n">
        <f aca="false">SUM(AK83:AN83)</f>
        <v>0</v>
      </c>
      <c r="CM83" s="2" t="n">
        <f aca="false">SUM(AO83:AR83)</f>
        <v>0</v>
      </c>
      <c r="CN83" s="2" t="n">
        <f aca="false">SUM(AS83:BG83)</f>
        <v>0</v>
      </c>
    </row>
    <row r="84" customFormat="false" ht="27" hidden="false" customHeight="true" outlineLevel="0" collapsed="false">
      <c r="A84" s="25" t="n">
        <v>79</v>
      </c>
      <c r="B84" s="28"/>
      <c r="C84" s="27"/>
      <c r="D84" s="28"/>
      <c r="E84" s="26"/>
      <c r="F84" s="26"/>
      <c r="G84" s="29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CE84" s="2" t="n">
        <f aca="false">SUM(H84:M84)</f>
        <v>0</v>
      </c>
      <c r="CF84" s="2" t="n">
        <f aca="false">SUM(N84:P84)</f>
        <v>0</v>
      </c>
      <c r="CG84" s="2" t="n">
        <f aca="false">SUM(Q84:T84)</f>
        <v>0</v>
      </c>
      <c r="CH84" s="2" t="n">
        <f aca="false">SUM(U84:X84)</f>
        <v>0</v>
      </c>
      <c r="CI84" s="2" t="n">
        <f aca="false">SUM(Y84:AB84)</f>
        <v>0</v>
      </c>
      <c r="CJ84" s="2" t="n">
        <f aca="false">SUM(AC84:AF84)</f>
        <v>0</v>
      </c>
      <c r="CK84" s="2" t="n">
        <f aca="false">SUM(AG84:AJ84)</f>
        <v>0</v>
      </c>
      <c r="CL84" s="2" t="n">
        <f aca="false">SUM(AK84:AN84)</f>
        <v>0</v>
      </c>
      <c r="CM84" s="2" t="n">
        <f aca="false">SUM(AO84:AR84)</f>
        <v>0</v>
      </c>
      <c r="CN84" s="2" t="n">
        <f aca="false">SUM(AS84:BG84)</f>
        <v>0</v>
      </c>
    </row>
    <row r="85" customFormat="false" ht="27" hidden="false" customHeight="true" outlineLevel="0" collapsed="false">
      <c r="A85" s="25" t="n">
        <v>80</v>
      </c>
      <c r="B85" s="28"/>
      <c r="C85" s="27"/>
      <c r="D85" s="28"/>
      <c r="E85" s="26"/>
      <c r="F85" s="26"/>
      <c r="G85" s="29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CE85" s="2" t="n">
        <f aca="false">SUM(H85:M85)</f>
        <v>0</v>
      </c>
      <c r="CF85" s="2" t="n">
        <f aca="false">SUM(N85:P85)</f>
        <v>0</v>
      </c>
      <c r="CG85" s="2" t="n">
        <f aca="false">SUM(Q85:T85)</f>
        <v>0</v>
      </c>
      <c r="CH85" s="2" t="n">
        <f aca="false">SUM(U85:X85)</f>
        <v>0</v>
      </c>
      <c r="CI85" s="2" t="n">
        <f aca="false">SUM(Y85:AB85)</f>
        <v>0</v>
      </c>
      <c r="CJ85" s="2" t="n">
        <f aca="false">SUM(AC85:AF85)</f>
        <v>0</v>
      </c>
      <c r="CK85" s="2" t="n">
        <f aca="false">SUM(AG85:AJ85)</f>
        <v>0</v>
      </c>
      <c r="CL85" s="2" t="n">
        <f aca="false">SUM(AK85:AN85)</f>
        <v>0</v>
      </c>
      <c r="CM85" s="2" t="n">
        <f aca="false">SUM(AO85:AR85)</f>
        <v>0</v>
      </c>
      <c r="CN85" s="2" t="n">
        <f aca="false">SUM(AS85:BG85)</f>
        <v>0</v>
      </c>
    </row>
    <row r="86" customFormat="false" ht="27" hidden="false" customHeight="true" outlineLevel="0" collapsed="false">
      <c r="A86" s="25" t="n">
        <v>81</v>
      </c>
      <c r="B86" s="28"/>
      <c r="C86" s="27"/>
      <c r="D86" s="28"/>
      <c r="E86" s="26"/>
      <c r="F86" s="26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CE86" s="2" t="n">
        <f aca="false">SUM(H86:M86)</f>
        <v>0</v>
      </c>
      <c r="CF86" s="2" t="n">
        <f aca="false">SUM(N86:P86)</f>
        <v>0</v>
      </c>
      <c r="CG86" s="2" t="n">
        <f aca="false">SUM(Q86:T86)</f>
        <v>0</v>
      </c>
      <c r="CH86" s="2" t="n">
        <f aca="false">SUM(U86:X86)</f>
        <v>0</v>
      </c>
      <c r="CI86" s="2" t="n">
        <f aca="false">SUM(Y86:AB86)</f>
        <v>0</v>
      </c>
      <c r="CJ86" s="2" t="n">
        <f aca="false">SUM(AC86:AF86)</f>
        <v>0</v>
      </c>
      <c r="CK86" s="2" t="n">
        <f aca="false">SUM(AG86:AJ86)</f>
        <v>0</v>
      </c>
      <c r="CL86" s="2" t="n">
        <f aca="false">SUM(AK86:AN86)</f>
        <v>0</v>
      </c>
      <c r="CM86" s="2" t="n">
        <f aca="false">SUM(AO86:AR86)</f>
        <v>0</v>
      </c>
      <c r="CN86" s="2" t="n">
        <f aca="false">SUM(AS86:BG86)</f>
        <v>0</v>
      </c>
    </row>
    <row r="87" customFormat="false" ht="27" hidden="false" customHeight="true" outlineLevel="0" collapsed="false">
      <c r="A87" s="25" t="n">
        <v>82</v>
      </c>
      <c r="B87" s="28"/>
      <c r="C87" s="27"/>
      <c r="D87" s="28"/>
      <c r="E87" s="26"/>
      <c r="F87" s="26"/>
      <c r="G87" s="29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CE87" s="2" t="n">
        <f aca="false">SUM(H87:M87)</f>
        <v>0</v>
      </c>
      <c r="CF87" s="2" t="n">
        <f aca="false">SUM(N87:P87)</f>
        <v>0</v>
      </c>
      <c r="CG87" s="2" t="n">
        <f aca="false">SUM(Q87:T87)</f>
        <v>0</v>
      </c>
      <c r="CH87" s="2" t="n">
        <f aca="false">SUM(U87:X87)</f>
        <v>0</v>
      </c>
      <c r="CI87" s="2" t="n">
        <f aca="false">SUM(Y87:AB87)</f>
        <v>0</v>
      </c>
      <c r="CJ87" s="2" t="n">
        <f aca="false">SUM(AC87:AF87)</f>
        <v>0</v>
      </c>
      <c r="CK87" s="2" t="n">
        <f aca="false">SUM(AG87:AJ87)</f>
        <v>0</v>
      </c>
      <c r="CL87" s="2" t="n">
        <f aca="false">SUM(AK87:AN87)</f>
        <v>0</v>
      </c>
      <c r="CM87" s="2" t="n">
        <f aca="false">SUM(AO87:AR87)</f>
        <v>0</v>
      </c>
      <c r="CN87" s="2" t="n">
        <f aca="false">SUM(AS87:BG87)</f>
        <v>0</v>
      </c>
    </row>
    <row r="88" customFormat="false" ht="27" hidden="false" customHeight="true" outlineLevel="0" collapsed="false">
      <c r="A88" s="25" t="n">
        <v>83</v>
      </c>
      <c r="B88" s="28"/>
      <c r="C88" s="27"/>
      <c r="D88" s="28"/>
      <c r="E88" s="26"/>
      <c r="F88" s="26"/>
      <c r="G88" s="29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CE88" s="2" t="n">
        <f aca="false">SUM(H88:M88)</f>
        <v>0</v>
      </c>
      <c r="CF88" s="2" t="n">
        <f aca="false">SUM(N88:P88)</f>
        <v>0</v>
      </c>
      <c r="CG88" s="2" t="n">
        <f aca="false">SUM(Q88:T88)</f>
        <v>0</v>
      </c>
      <c r="CH88" s="2" t="n">
        <f aca="false">SUM(U88:X88)</f>
        <v>0</v>
      </c>
      <c r="CI88" s="2" t="n">
        <f aca="false">SUM(Y88:AB88)</f>
        <v>0</v>
      </c>
      <c r="CJ88" s="2" t="n">
        <f aca="false">SUM(AC88:AF88)</f>
        <v>0</v>
      </c>
      <c r="CK88" s="2" t="n">
        <f aca="false">SUM(AG88:AJ88)</f>
        <v>0</v>
      </c>
      <c r="CL88" s="2" t="n">
        <f aca="false">SUM(AK88:AN88)</f>
        <v>0</v>
      </c>
      <c r="CM88" s="2" t="n">
        <f aca="false">SUM(AO88:AR88)</f>
        <v>0</v>
      </c>
      <c r="CN88" s="2" t="n">
        <f aca="false">SUM(AS88:BG88)</f>
        <v>0</v>
      </c>
    </row>
    <row r="89" customFormat="false" ht="27" hidden="false" customHeight="true" outlineLevel="0" collapsed="false">
      <c r="A89" s="25" t="n">
        <v>84</v>
      </c>
      <c r="B89" s="28"/>
      <c r="C89" s="27"/>
      <c r="D89" s="28"/>
      <c r="E89" s="26"/>
      <c r="F89" s="26"/>
      <c r="G89" s="29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CE89" s="2" t="n">
        <f aca="false">SUM(H89:M89)</f>
        <v>0</v>
      </c>
      <c r="CF89" s="2" t="n">
        <f aca="false">SUM(N89:P89)</f>
        <v>0</v>
      </c>
      <c r="CG89" s="2" t="n">
        <f aca="false">SUM(Q89:T89)</f>
        <v>0</v>
      </c>
      <c r="CH89" s="2" t="n">
        <f aca="false">SUM(U89:X89)</f>
        <v>0</v>
      </c>
      <c r="CI89" s="2" t="n">
        <f aca="false">SUM(Y89:AB89)</f>
        <v>0</v>
      </c>
      <c r="CJ89" s="2" t="n">
        <f aca="false">SUM(AC89:AF89)</f>
        <v>0</v>
      </c>
      <c r="CK89" s="2" t="n">
        <f aca="false">SUM(AG89:AJ89)</f>
        <v>0</v>
      </c>
      <c r="CL89" s="2" t="n">
        <f aca="false">SUM(AK89:AN89)</f>
        <v>0</v>
      </c>
      <c r="CM89" s="2" t="n">
        <f aca="false">SUM(AO89:AR89)</f>
        <v>0</v>
      </c>
      <c r="CN89" s="2" t="n">
        <f aca="false">SUM(AS89:BG89)</f>
        <v>0</v>
      </c>
    </row>
    <row r="90" customFormat="false" ht="27" hidden="false" customHeight="true" outlineLevel="0" collapsed="false">
      <c r="A90" s="25" t="n">
        <v>85</v>
      </c>
      <c r="B90" s="28"/>
      <c r="C90" s="27"/>
      <c r="D90" s="28"/>
      <c r="E90" s="26"/>
      <c r="F90" s="26"/>
      <c r="G90" s="29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CE90" s="2" t="n">
        <f aca="false">SUM(H90:M90)</f>
        <v>0</v>
      </c>
      <c r="CF90" s="2" t="n">
        <f aca="false">SUM(N90:P90)</f>
        <v>0</v>
      </c>
      <c r="CG90" s="2" t="n">
        <f aca="false">SUM(Q90:T90)</f>
        <v>0</v>
      </c>
      <c r="CH90" s="2" t="n">
        <f aca="false">SUM(U90:X90)</f>
        <v>0</v>
      </c>
      <c r="CI90" s="2" t="n">
        <f aca="false">SUM(Y90:AB90)</f>
        <v>0</v>
      </c>
      <c r="CJ90" s="2" t="n">
        <f aca="false">SUM(AC90:AF90)</f>
        <v>0</v>
      </c>
      <c r="CK90" s="2" t="n">
        <f aca="false">SUM(AG90:AJ90)</f>
        <v>0</v>
      </c>
      <c r="CL90" s="2" t="n">
        <f aca="false">SUM(AK90:AN90)</f>
        <v>0</v>
      </c>
      <c r="CM90" s="2" t="n">
        <f aca="false">SUM(AO90:AR90)</f>
        <v>0</v>
      </c>
      <c r="CN90" s="2" t="n">
        <f aca="false">SUM(AS90:BG90)</f>
        <v>0</v>
      </c>
    </row>
    <row r="91" customFormat="false" ht="27" hidden="false" customHeight="true" outlineLevel="0" collapsed="false">
      <c r="A91" s="25" t="n">
        <v>86</v>
      </c>
      <c r="B91" s="28"/>
      <c r="C91" s="27"/>
      <c r="D91" s="28"/>
      <c r="E91" s="26"/>
      <c r="F91" s="26"/>
      <c r="G91" s="29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CE91" s="2" t="n">
        <f aca="false">SUM(H91:M91)</f>
        <v>0</v>
      </c>
      <c r="CF91" s="2" t="n">
        <f aca="false">SUM(N91:P91)</f>
        <v>0</v>
      </c>
      <c r="CG91" s="2" t="n">
        <f aca="false">SUM(Q91:T91)</f>
        <v>0</v>
      </c>
      <c r="CH91" s="2" t="n">
        <f aca="false">SUM(U91:X91)</f>
        <v>0</v>
      </c>
      <c r="CI91" s="2" t="n">
        <f aca="false">SUM(Y91:AB91)</f>
        <v>0</v>
      </c>
      <c r="CJ91" s="2" t="n">
        <f aca="false">SUM(AC91:AF91)</f>
        <v>0</v>
      </c>
      <c r="CK91" s="2" t="n">
        <f aca="false">SUM(AG91:AJ91)</f>
        <v>0</v>
      </c>
      <c r="CL91" s="2" t="n">
        <f aca="false">SUM(AK91:AN91)</f>
        <v>0</v>
      </c>
      <c r="CM91" s="2" t="n">
        <f aca="false">SUM(AO91:AR91)</f>
        <v>0</v>
      </c>
      <c r="CN91" s="2" t="n">
        <f aca="false">SUM(AS91:BG91)</f>
        <v>0</v>
      </c>
    </row>
    <row r="92" customFormat="false" ht="27" hidden="false" customHeight="true" outlineLevel="0" collapsed="false">
      <c r="A92" s="25" t="n">
        <v>87</v>
      </c>
      <c r="B92" s="28"/>
      <c r="C92" s="27"/>
      <c r="D92" s="28"/>
      <c r="E92" s="26"/>
      <c r="F92" s="26"/>
      <c r="G92" s="29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CE92" s="2" t="n">
        <f aca="false">SUM(H92:M92)</f>
        <v>0</v>
      </c>
      <c r="CF92" s="2" t="n">
        <f aca="false">SUM(N92:P92)</f>
        <v>0</v>
      </c>
      <c r="CG92" s="2" t="n">
        <f aca="false">SUM(Q92:T92)</f>
        <v>0</v>
      </c>
      <c r="CH92" s="2" t="n">
        <f aca="false">SUM(U92:X92)</f>
        <v>0</v>
      </c>
      <c r="CI92" s="2" t="n">
        <f aca="false">SUM(Y92:AB92)</f>
        <v>0</v>
      </c>
      <c r="CJ92" s="2" t="n">
        <f aca="false">SUM(AC92:AF92)</f>
        <v>0</v>
      </c>
      <c r="CK92" s="2" t="n">
        <f aca="false">SUM(AG92:AJ92)</f>
        <v>0</v>
      </c>
      <c r="CL92" s="2" t="n">
        <f aca="false">SUM(AK92:AN92)</f>
        <v>0</v>
      </c>
      <c r="CM92" s="2" t="n">
        <f aca="false">SUM(AO92:AR92)</f>
        <v>0</v>
      </c>
      <c r="CN92" s="2" t="n">
        <f aca="false">SUM(AS92:BG92)</f>
        <v>0</v>
      </c>
    </row>
    <row r="93" customFormat="false" ht="27" hidden="false" customHeight="true" outlineLevel="0" collapsed="false">
      <c r="A93" s="25" t="n">
        <v>88</v>
      </c>
      <c r="B93" s="28"/>
      <c r="C93" s="27"/>
      <c r="D93" s="28"/>
      <c r="E93" s="26"/>
      <c r="F93" s="26"/>
      <c r="G93" s="29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CE93" s="2" t="n">
        <f aca="false">SUM(H93:M93)</f>
        <v>0</v>
      </c>
      <c r="CF93" s="2" t="n">
        <f aca="false">SUM(N93:P93)</f>
        <v>0</v>
      </c>
      <c r="CG93" s="2" t="n">
        <f aca="false">SUM(Q93:T93)</f>
        <v>0</v>
      </c>
      <c r="CH93" s="2" t="n">
        <f aca="false">SUM(U93:X93)</f>
        <v>0</v>
      </c>
      <c r="CI93" s="2" t="n">
        <f aca="false">SUM(Y93:AB93)</f>
        <v>0</v>
      </c>
      <c r="CJ93" s="2" t="n">
        <f aca="false">SUM(AC93:AF93)</f>
        <v>0</v>
      </c>
      <c r="CK93" s="2" t="n">
        <f aca="false">SUM(AG93:AJ93)</f>
        <v>0</v>
      </c>
      <c r="CL93" s="2" t="n">
        <f aca="false">SUM(AK93:AN93)</f>
        <v>0</v>
      </c>
      <c r="CM93" s="2" t="n">
        <f aca="false">SUM(AO93:AR93)</f>
        <v>0</v>
      </c>
      <c r="CN93" s="2" t="n">
        <f aca="false">SUM(AS93:BG93)</f>
        <v>0</v>
      </c>
    </row>
    <row r="94" customFormat="false" ht="27" hidden="false" customHeight="true" outlineLevel="0" collapsed="false">
      <c r="A94" s="25" t="n">
        <v>89</v>
      </c>
      <c r="B94" s="28"/>
      <c r="C94" s="27"/>
      <c r="D94" s="28"/>
      <c r="E94" s="26"/>
      <c r="F94" s="26"/>
      <c r="G94" s="29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CE94" s="2" t="n">
        <f aca="false">SUM(H94:M94)</f>
        <v>0</v>
      </c>
      <c r="CF94" s="2" t="n">
        <f aca="false">SUM(N94:P94)</f>
        <v>0</v>
      </c>
      <c r="CG94" s="2" t="n">
        <f aca="false">SUM(Q94:T94)</f>
        <v>0</v>
      </c>
      <c r="CH94" s="2" t="n">
        <f aca="false">SUM(U94:X94)</f>
        <v>0</v>
      </c>
      <c r="CI94" s="2" t="n">
        <f aca="false">SUM(Y94:AB94)</f>
        <v>0</v>
      </c>
      <c r="CJ94" s="2" t="n">
        <f aca="false">SUM(AC94:AF94)</f>
        <v>0</v>
      </c>
      <c r="CK94" s="2" t="n">
        <f aca="false">SUM(AG94:AJ94)</f>
        <v>0</v>
      </c>
      <c r="CL94" s="2" t="n">
        <f aca="false">SUM(AK94:AN94)</f>
        <v>0</v>
      </c>
      <c r="CM94" s="2" t="n">
        <f aca="false">SUM(AO94:AR94)</f>
        <v>0</v>
      </c>
      <c r="CN94" s="2" t="n">
        <f aca="false">SUM(AS94:BG94)</f>
        <v>0</v>
      </c>
    </row>
    <row r="95" customFormat="false" ht="27" hidden="false" customHeight="true" outlineLevel="0" collapsed="false">
      <c r="A95" s="25" t="n">
        <v>90</v>
      </c>
      <c r="B95" s="28"/>
      <c r="C95" s="27"/>
      <c r="D95" s="28"/>
      <c r="E95" s="26"/>
      <c r="F95" s="26"/>
      <c r="G95" s="29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CE95" s="2" t="n">
        <f aca="false">SUM(H95:M95)</f>
        <v>0</v>
      </c>
      <c r="CF95" s="2" t="n">
        <f aca="false">SUM(N95:P95)</f>
        <v>0</v>
      </c>
      <c r="CG95" s="2" t="n">
        <f aca="false">SUM(Q95:T95)</f>
        <v>0</v>
      </c>
      <c r="CH95" s="2" t="n">
        <f aca="false">SUM(U95:X95)</f>
        <v>0</v>
      </c>
      <c r="CI95" s="2" t="n">
        <f aca="false">SUM(Y95:AB95)</f>
        <v>0</v>
      </c>
      <c r="CJ95" s="2" t="n">
        <f aca="false">SUM(AC95:AF95)</f>
        <v>0</v>
      </c>
      <c r="CK95" s="2" t="n">
        <f aca="false">SUM(AG95:AJ95)</f>
        <v>0</v>
      </c>
      <c r="CL95" s="2" t="n">
        <f aca="false">SUM(AK95:AN95)</f>
        <v>0</v>
      </c>
      <c r="CM95" s="2" t="n">
        <f aca="false">SUM(AO95:AR95)</f>
        <v>0</v>
      </c>
      <c r="CN95" s="2" t="n">
        <f aca="false">SUM(AS95:BG95)</f>
        <v>0</v>
      </c>
    </row>
    <row r="96" customFormat="false" ht="27" hidden="false" customHeight="true" outlineLevel="0" collapsed="false">
      <c r="A96" s="25" t="n">
        <v>91</v>
      </c>
      <c r="B96" s="28"/>
      <c r="C96" s="27"/>
      <c r="D96" s="28"/>
      <c r="E96" s="26"/>
      <c r="F96" s="26"/>
      <c r="G96" s="29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CE96" s="2" t="n">
        <f aca="false">SUM(H96:M96)</f>
        <v>0</v>
      </c>
      <c r="CF96" s="2" t="n">
        <f aca="false">SUM(N96:P96)</f>
        <v>0</v>
      </c>
      <c r="CG96" s="2" t="n">
        <f aca="false">SUM(Q96:T96)</f>
        <v>0</v>
      </c>
      <c r="CH96" s="2" t="n">
        <f aca="false">SUM(U96:X96)</f>
        <v>0</v>
      </c>
      <c r="CI96" s="2" t="n">
        <f aca="false">SUM(Y96:AB96)</f>
        <v>0</v>
      </c>
      <c r="CJ96" s="2" t="n">
        <f aca="false">SUM(AC96:AF96)</f>
        <v>0</v>
      </c>
      <c r="CK96" s="2" t="n">
        <f aca="false">SUM(AG96:AJ96)</f>
        <v>0</v>
      </c>
      <c r="CL96" s="2" t="n">
        <f aca="false">SUM(AK96:AN96)</f>
        <v>0</v>
      </c>
      <c r="CM96" s="2" t="n">
        <f aca="false">SUM(AO96:AR96)</f>
        <v>0</v>
      </c>
      <c r="CN96" s="2" t="n">
        <f aca="false">SUM(AS96:BG96)</f>
        <v>0</v>
      </c>
    </row>
    <row r="97" customFormat="false" ht="27" hidden="false" customHeight="true" outlineLevel="0" collapsed="false">
      <c r="A97" s="25" t="n">
        <v>92</v>
      </c>
      <c r="B97" s="28"/>
      <c r="C97" s="27"/>
      <c r="D97" s="28"/>
      <c r="E97" s="26"/>
      <c r="F97" s="26"/>
      <c r="G97" s="29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CE97" s="2" t="n">
        <f aca="false">SUM(H97:M97)</f>
        <v>0</v>
      </c>
      <c r="CF97" s="2" t="n">
        <f aca="false">SUM(N97:P97)</f>
        <v>0</v>
      </c>
      <c r="CG97" s="2" t="n">
        <f aca="false">SUM(Q97:T97)</f>
        <v>0</v>
      </c>
      <c r="CH97" s="2" t="n">
        <f aca="false">SUM(U97:X97)</f>
        <v>0</v>
      </c>
      <c r="CI97" s="2" t="n">
        <f aca="false">SUM(Y97:AB97)</f>
        <v>0</v>
      </c>
      <c r="CJ97" s="2" t="n">
        <f aca="false">SUM(AC97:AF97)</f>
        <v>0</v>
      </c>
      <c r="CK97" s="2" t="n">
        <f aca="false">SUM(AG97:AJ97)</f>
        <v>0</v>
      </c>
      <c r="CL97" s="2" t="n">
        <f aca="false">SUM(AK97:AN97)</f>
        <v>0</v>
      </c>
      <c r="CM97" s="2" t="n">
        <f aca="false">SUM(AO97:AR97)</f>
        <v>0</v>
      </c>
      <c r="CN97" s="2" t="n">
        <f aca="false">SUM(AS97:BG97)</f>
        <v>0</v>
      </c>
    </row>
    <row r="98" customFormat="false" ht="27" hidden="false" customHeight="true" outlineLevel="0" collapsed="false">
      <c r="A98" s="25" t="n">
        <v>93</v>
      </c>
      <c r="B98" s="28"/>
      <c r="C98" s="27"/>
      <c r="D98" s="28"/>
      <c r="E98" s="26"/>
      <c r="F98" s="26"/>
      <c r="G98" s="29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CE98" s="2" t="n">
        <f aca="false">SUM(H98:M98)</f>
        <v>0</v>
      </c>
      <c r="CF98" s="2" t="n">
        <f aca="false">SUM(N98:P98)</f>
        <v>0</v>
      </c>
      <c r="CG98" s="2" t="n">
        <f aca="false">SUM(Q98:T98)</f>
        <v>0</v>
      </c>
      <c r="CH98" s="2" t="n">
        <f aca="false">SUM(U98:X98)</f>
        <v>0</v>
      </c>
      <c r="CI98" s="2" t="n">
        <f aca="false">SUM(Y98:AB98)</f>
        <v>0</v>
      </c>
      <c r="CJ98" s="2" t="n">
        <f aca="false">SUM(AC98:AF98)</f>
        <v>0</v>
      </c>
      <c r="CK98" s="2" t="n">
        <f aca="false">SUM(AG98:AJ98)</f>
        <v>0</v>
      </c>
      <c r="CL98" s="2" t="n">
        <f aca="false">SUM(AK98:AN98)</f>
        <v>0</v>
      </c>
      <c r="CM98" s="2" t="n">
        <f aca="false">SUM(AO98:AR98)</f>
        <v>0</v>
      </c>
      <c r="CN98" s="2" t="n">
        <f aca="false">SUM(AS98:BG98)</f>
        <v>0</v>
      </c>
    </row>
    <row r="99" customFormat="false" ht="27" hidden="false" customHeight="true" outlineLevel="0" collapsed="false">
      <c r="A99" s="25" t="n">
        <v>94</v>
      </c>
      <c r="B99" s="28"/>
      <c r="C99" s="27"/>
      <c r="D99" s="28"/>
      <c r="E99" s="26"/>
      <c r="F99" s="26"/>
      <c r="G99" s="29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CE99" s="2" t="n">
        <f aca="false">SUM(H99:M99)</f>
        <v>0</v>
      </c>
      <c r="CF99" s="2" t="n">
        <f aca="false">SUM(N99:P99)</f>
        <v>0</v>
      </c>
      <c r="CG99" s="2" t="n">
        <f aca="false">SUM(Q99:T99)</f>
        <v>0</v>
      </c>
      <c r="CH99" s="2" t="n">
        <f aca="false">SUM(U99:X99)</f>
        <v>0</v>
      </c>
      <c r="CI99" s="2" t="n">
        <f aca="false">SUM(Y99:AB99)</f>
        <v>0</v>
      </c>
      <c r="CJ99" s="2" t="n">
        <f aca="false">SUM(AC99:AF99)</f>
        <v>0</v>
      </c>
      <c r="CK99" s="2" t="n">
        <f aca="false">SUM(AG99:AJ99)</f>
        <v>0</v>
      </c>
      <c r="CL99" s="2" t="n">
        <f aca="false">SUM(AK99:AN99)</f>
        <v>0</v>
      </c>
      <c r="CM99" s="2" t="n">
        <f aca="false">SUM(AO99:AR99)</f>
        <v>0</v>
      </c>
      <c r="CN99" s="2" t="n">
        <f aca="false">SUM(AS99:BG99)</f>
        <v>0</v>
      </c>
    </row>
    <row r="100" customFormat="false" ht="27" hidden="false" customHeight="true" outlineLevel="0" collapsed="false">
      <c r="A100" s="25" t="n">
        <v>95</v>
      </c>
      <c r="B100" s="28"/>
      <c r="C100" s="27"/>
      <c r="D100" s="28"/>
      <c r="E100" s="26"/>
      <c r="F100" s="26"/>
      <c r="G100" s="29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CE100" s="2" t="n">
        <f aca="false">SUM(H100:M100)</f>
        <v>0</v>
      </c>
      <c r="CF100" s="2" t="n">
        <f aca="false">SUM(N100:P100)</f>
        <v>0</v>
      </c>
      <c r="CG100" s="2" t="n">
        <f aca="false">SUM(Q100:T100)</f>
        <v>0</v>
      </c>
      <c r="CH100" s="2" t="n">
        <f aca="false">SUM(U100:X100)</f>
        <v>0</v>
      </c>
      <c r="CI100" s="2" t="n">
        <f aca="false">SUM(Y100:AB100)</f>
        <v>0</v>
      </c>
      <c r="CJ100" s="2" t="n">
        <f aca="false">SUM(AC100:AF100)</f>
        <v>0</v>
      </c>
      <c r="CK100" s="2" t="n">
        <f aca="false">SUM(AG100:AJ100)</f>
        <v>0</v>
      </c>
      <c r="CL100" s="2" t="n">
        <f aca="false">SUM(AK100:AN100)</f>
        <v>0</v>
      </c>
      <c r="CM100" s="2" t="n">
        <f aca="false">SUM(AO100:AR100)</f>
        <v>0</v>
      </c>
      <c r="CN100" s="2" t="n">
        <f aca="false">SUM(AS100:BG100)</f>
        <v>0</v>
      </c>
    </row>
    <row r="101" customFormat="false" ht="27" hidden="false" customHeight="true" outlineLevel="0" collapsed="false">
      <c r="A101" s="25" t="n">
        <v>96</v>
      </c>
      <c r="B101" s="28"/>
      <c r="C101" s="27"/>
      <c r="D101" s="28"/>
      <c r="E101" s="26"/>
      <c r="F101" s="26"/>
      <c r="G101" s="29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CE101" s="2" t="n">
        <f aca="false">SUM(H101:M101)</f>
        <v>0</v>
      </c>
      <c r="CF101" s="2" t="n">
        <f aca="false">SUM(N101:P101)</f>
        <v>0</v>
      </c>
      <c r="CG101" s="2" t="n">
        <f aca="false">SUM(Q101:T101)</f>
        <v>0</v>
      </c>
      <c r="CH101" s="2" t="n">
        <f aca="false">SUM(U101:X101)</f>
        <v>0</v>
      </c>
      <c r="CI101" s="2" t="n">
        <f aca="false">SUM(Y101:AB101)</f>
        <v>0</v>
      </c>
      <c r="CJ101" s="2" t="n">
        <f aca="false">SUM(AC101:AF101)</f>
        <v>0</v>
      </c>
      <c r="CK101" s="2" t="n">
        <f aca="false">SUM(AG101:AJ101)</f>
        <v>0</v>
      </c>
      <c r="CL101" s="2" t="n">
        <f aca="false">SUM(AK101:AN101)</f>
        <v>0</v>
      </c>
      <c r="CM101" s="2" t="n">
        <f aca="false">SUM(AO101:AR101)</f>
        <v>0</v>
      </c>
      <c r="CN101" s="2" t="n">
        <f aca="false">SUM(AS101:BG101)</f>
        <v>0</v>
      </c>
    </row>
    <row r="102" customFormat="false" ht="27" hidden="false" customHeight="true" outlineLevel="0" collapsed="false">
      <c r="A102" s="25" t="n">
        <v>97</v>
      </c>
      <c r="B102" s="28"/>
      <c r="C102" s="27"/>
      <c r="D102" s="28"/>
      <c r="E102" s="26"/>
      <c r="F102" s="26"/>
      <c r="G102" s="29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CE102" s="2" t="n">
        <f aca="false">SUM(H102:M102)</f>
        <v>0</v>
      </c>
      <c r="CF102" s="2" t="n">
        <f aca="false">SUM(N102:P102)</f>
        <v>0</v>
      </c>
      <c r="CG102" s="2" t="n">
        <f aca="false">SUM(Q102:T102)</f>
        <v>0</v>
      </c>
      <c r="CH102" s="2" t="n">
        <f aca="false">SUM(U102:X102)</f>
        <v>0</v>
      </c>
      <c r="CI102" s="2" t="n">
        <f aca="false">SUM(Y102:AB102)</f>
        <v>0</v>
      </c>
      <c r="CJ102" s="2" t="n">
        <f aca="false">SUM(AC102:AF102)</f>
        <v>0</v>
      </c>
      <c r="CK102" s="2" t="n">
        <f aca="false">SUM(AG102:AJ102)</f>
        <v>0</v>
      </c>
      <c r="CL102" s="2" t="n">
        <f aca="false">SUM(AK102:AN102)</f>
        <v>0</v>
      </c>
      <c r="CM102" s="2" t="n">
        <f aca="false">SUM(AO102:AR102)</f>
        <v>0</v>
      </c>
      <c r="CN102" s="2" t="n">
        <f aca="false">SUM(AS102:BG102)</f>
        <v>0</v>
      </c>
    </row>
    <row r="103" customFormat="false" ht="27" hidden="false" customHeight="true" outlineLevel="0" collapsed="false">
      <c r="A103" s="25" t="n">
        <v>98</v>
      </c>
      <c r="B103" s="28"/>
      <c r="C103" s="27"/>
      <c r="D103" s="28"/>
      <c r="E103" s="26"/>
      <c r="F103" s="26"/>
      <c r="G103" s="29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CE103" s="2" t="n">
        <f aca="false">SUM(H103:M103)</f>
        <v>0</v>
      </c>
      <c r="CF103" s="2" t="n">
        <f aca="false">SUM(N103:P103)</f>
        <v>0</v>
      </c>
      <c r="CG103" s="2" t="n">
        <f aca="false">SUM(Q103:T103)</f>
        <v>0</v>
      </c>
      <c r="CH103" s="2" t="n">
        <f aca="false">SUM(U103:X103)</f>
        <v>0</v>
      </c>
      <c r="CI103" s="2" t="n">
        <f aca="false">SUM(Y103:AB103)</f>
        <v>0</v>
      </c>
      <c r="CJ103" s="2" t="n">
        <f aca="false">SUM(AC103:AF103)</f>
        <v>0</v>
      </c>
      <c r="CK103" s="2" t="n">
        <f aca="false">SUM(AG103:AJ103)</f>
        <v>0</v>
      </c>
      <c r="CL103" s="2" t="n">
        <f aca="false">SUM(AK103:AN103)</f>
        <v>0</v>
      </c>
      <c r="CM103" s="2" t="n">
        <f aca="false">SUM(AO103:AR103)</f>
        <v>0</v>
      </c>
      <c r="CN103" s="2" t="n">
        <f aca="false">SUM(AS103:BG103)</f>
        <v>0</v>
      </c>
    </row>
    <row r="104" customFormat="false" ht="27" hidden="false" customHeight="true" outlineLevel="0" collapsed="false">
      <c r="A104" s="25" t="n">
        <v>99</v>
      </c>
      <c r="B104" s="28"/>
      <c r="C104" s="27"/>
      <c r="D104" s="28"/>
      <c r="E104" s="26"/>
      <c r="F104" s="26"/>
      <c r="G104" s="29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CE104" s="2" t="n">
        <f aca="false">SUM(H104:M104)</f>
        <v>0</v>
      </c>
      <c r="CF104" s="2" t="n">
        <f aca="false">SUM(N104:P104)</f>
        <v>0</v>
      </c>
      <c r="CG104" s="2" t="n">
        <f aca="false">SUM(Q104:T104)</f>
        <v>0</v>
      </c>
      <c r="CH104" s="2" t="n">
        <f aca="false">SUM(U104:X104)</f>
        <v>0</v>
      </c>
      <c r="CI104" s="2" t="n">
        <f aca="false">SUM(Y104:AB104)</f>
        <v>0</v>
      </c>
      <c r="CJ104" s="2" t="n">
        <f aca="false">SUM(AC104:AF104)</f>
        <v>0</v>
      </c>
      <c r="CK104" s="2" t="n">
        <f aca="false">SUM(AG104:AJ104)</f>
        <v>0</v>
      </c>
      <c r="CL104" s="2" t="n">
        <f aca="false">SUM(AK104:AN104)</f>
        <v>0</v>
      </c>
      <c r="CM104" s="2" t="n">
        <f aca="false">SUM(AO104:AR104)</f>
        <v>0</v>
      </c>
      <c r="CN104" s="2" t="n">
        <f aca="false">SUM(AS104:BG104)</f>
        <v>0</v>
      </c>
    </row>
    <row r="105" customFormat="false" ht="27" hidden="false" customHeight="true" outlineLevel="0" collapsed="false">
      <c r="A105" s="25" t="n">
        <v>100</v>
      </c>
      <c r="B105" s="28"/>
      <c r="C105" s="27"/>
      <c r="D105" s="28"/>
      <c r="E105" s="26"/>
      <c r="F105" s="26"/>
      <c r="G105" s="29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CE105" s="2" t="n">
        <f aca="false">SUM(H105:M105)</f>
        <v>0</v>
      </c>
      <c r="CF105" s="2" t="n">
        <f aca="false">SUM(N105:P105)</f>
        <v>0</v>
      </c>
      <c r="CG105" s="2" t="n">
        <f aca="false">SUM(Q105:T105)</f>
        <v>0</v>
      </c>
      <c r="CH105" s="2" t="n">
        <f aca="false">SUM(U105:X105)</f>
        <v>0</v>
      </c>
      <c r="CI105" s="2" t="n">
        <f aca="false">SUM(Y105:AB105)</f>
        <v>0</v>
      </c>
      <c r="CJ105" s="2" t="n">
        <f aca="false">SUM(AC105:AF105)</f>
        <v>0</v>
      </c>
      <c r="CK105" s="2" t="n">
        <f aca="false">SUM(AG105:AJ105)</f>
        <v>0</v>
      </c>
      <c r="CL105" s="2" t="n">
        <f aca="false">SUM(AK105:AN105)</f>
        <v>0</v>
      </c>
      <c r="CM105" s="2" t="n">
        <f aca="false">SUM(AO105:AR105)</f>
        <v>0</v>
      </c>
      <c r="CN105" s="2" t="n">
        <f aca="false">SUM(AS105:BG105)</f>
        <v>0</v>
      </c>
    </row>
    <row r="106" customFormat="false" ht="27" hidden="false" customHeight="true" outlineLevel="0" collapsed="false">
      <c r="A106" s="25" t="n">
        <v>101</v>
      </c>
      <c r="B106" s="28"/>
      <c r="C106" s="27"/>
      <c r="D106" s="28"/>
      <c r="E106" s="26"/>
      <c r="F106" s="26"/>
      <c r="G106" s="29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CE106" s="2" t="n">
        <f aca="false">SUM(H106:M106)</f>
        <v>0</v>
      </c>
      <c r="CF106" s="2" t="n">
        <f aca="false">SUM(N106:P106)</f>
        <v>0</v>
      </c>
      <c r="CG106" s="2" t="n">
        <f aca="false">SUM(Q106:T106)</f>
        <v>0</v>
      </c>
      <c r="CH106" s="2" t="n">
        <f aca="false">SUM(U106:X106)</f>
        <v>0</v>
      </c>
      <c r="CI106" s="2" t="n">
        <f aca="false">SUM(Y106:AB106)</f>
        <v>0</v>
      </c>
      <c r="CJ106" s="2" t="n">
        <f aca="false">SUM(AC106:AF106)</f>
        <v>0</v>
      </c>
      <c r="CK106" s="2" t="n">
        <f aca="false">SUM(AG106:AJ106)</f>
        <v>0</v>
      </c>
      <c r="CL106" s="2" t="n">
        <f aca="false">SUM(AK106:AN106)</f>
        <v>0</v>
      </c>
      <c r="CM106" s="2" t="n">
        <f aca="false">SUM(AO106:AR106)</f>
        <v>0</v>
      </c>
      <c r="CN106" s="2" t="n">
        <f aca="false">SUM(AS106:BG106)</f>
        <v>0</v>
      </c>
    </row>
    <row r="107" customFormat="false" ht="27" hidden="false" customHeight="true" outlineLevel="0" collapsed="false">
      <c r="A107" s="25" t="n">
        <v>102</v>
      </c>
      <c r="B107" s="28"/>
      <c r="C107" s="27"/>
      <c r="D107" s="28"/>
      <c r="E107" s="26"/>
      <c r="F107" s="26"/>
      <c r="G107" s="29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CE107" s="2" t="n">
        <f aca="false">SUM(H107:M107)</f>
        <v>0</v>
      </c>
      <c r="CF107" s="2" t="n">
        <f aca="false">SUM(N107:P107)</f>
        <v>0</v>
      </c>
      <c r="CG107" s="2" t="n">
        <f aca="false">SUM(Q107:T107)</f>
        <v>0</v>
      </c>
      <c r="CH107" s="2" t="n">
        <f aca="false">SUM(U107:X107)</f>
        <v>0</v>
      </c>
      <c r="CI107" s="2" t="n">
        <f aca="false">SUM(Y107:AB107)</f>
        <v>0</v>
      </c>
      <c r="CJ107" s="2" t="n">
        <f aca="false">SUM(AC107:AF107)</f>
        <v>0</v>
      </c>
      <c r="CK107" s="2" t="n">
        <f aca="false">SUM(AG107:AJ107)</f>
        <v>0</v>
      </c>
      <c r="CL107" s="2" t="n">
        <f aca="false">SUM(AK107:AN107)</f>
        <v>0</v>
      </c>
      <c r="CM107" s="2" t="n">
        <f aca="false">SUM(AO107:AR107)</f>
        <v>0</v>
      </c>
      <c r="CN107" s="2" t="n">
        <f aca="false">SUM(AS107:BG107)</f>
        <v>0</v>
      </c>
    </row>
    <row r="108" customFormat="false" ht="27" hidden="false" customHeight="true" outlineLevel="0" collapsed="false">
      <c r="A108" s="25" t="n">
        <v>103</v>
      </c>
      <c r="B108" s="28"/>
      <c r="C108" s="27"/>
      <c r="D108" s="28"/>
      <c r="E108" s="26"/>
      <c r="F108" s="26"/>
      <c r="G108" s="29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CE108" s="2" t="n">
        <f aca="false">SUM(H108:M108)</f>
        <v>0</v>
      </c>
      <c r="CF108" s="2" t="n">
        <f aca="false">SUM(N108:P108)</f>
        <v>0</v>
      </c>
      <c r="CG108" s="2" t="n">
        <f aca="false">SUM(Q108:T108)</f>
        <v>0</v>
      </c>
      <c r="CH108" s="2" t="n">
        <f aca="false">SUM(U108:X108)</f>
        <v>0</v>
      </c>
      <c r="CI108" s="2" t="n">
        <f aca="false">SUM(Y108:AB108)</f>
        <v>0</v>
      </c>
      <c r="CJ108" s="2" t="n">
        <f aca="false">SUM(AC108:AF108)</f>
        <v>0</v>
      </c>
      <c r="CK108" s="2" t="n">
        <f aca="false">SUM(AG108:AJ108)</f>
        <v>0</v>
      </c>
      <c r="CL108" s="2" t="n">
        <f aca="false">SUM(AK108:AN108)</f>
        <v>0</v>
      </c>
      <c r="CM108" s="2" t="n">
        <f aca="false">SUM(AO108:AR108)</f>
        <v>0</v>
      </c>
      <c r="CN108" s="2" t="n">
        <f aca="false">SUM(AS108:BG108)</f>
        <v>0</v>
      </c>
    </row>
    <row r="109" customFormat="false" ht="27" hidden="false" customHeight="true" outlineLevel="0" collapsed="false">
      <c r="A109" s="25" t="n">
        <v>104</v>
      </c>
      <c r="B109" s="28"/>
      <c r="C109" s="27"/>
      <c r="D109" s="28"/>
      <c r="E109" s="26"/>
      <c r="F109" s="26"/>
      <c r="G109" s="29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CE109" s="2" t="n">
        <f aca="false">SUM(H109:M109)</f>
        <v>0</v>
      </c>
      <c r="CF109" s="2" t="n">
        <f aca="false">SUM(N109:P109)</f>
        <v>0</v>
      </c>
      <c r="CG109" s="2" t="n">
        <f aca="false">SUM(Q109:T109)</f>
        <v>0</v>
      </c>
      <c r="CH109" s="2" t="n">
        <f aca="false">SUM(U109:X109)</f>
        <v>0</v>
      </c>
      <c r="CI109" s="2" t="n">
        <f aca="false">SUM(Y109:AB109)</f>
        <v>0</v>
      </c>
      <c r="CJ109" s="2" t="n">
        <f aca="false">SUM(AC109:AF109)</f>
        <v>0</v>
      </c>
      <c r="CK109" s="2" t="n">
        <f aca="false">SUM(AG109:AJ109)</f>
        <v>0</v>
      </c>
      <c r="CL109" s="2" t="n">
        <f aca="false">SUM(AK109:AN109)</f>
        <v>0</v>
      </c>
      <c r="CM109" s="2" t="n">
        <f aca="false">SUM(AO109:AR109)</f>
        <v>0</v>
      </c>
      <c r="CN109" s="2" t="n">
        <f aca="false">SUM(AS109:BG109)</f>
        <v>0</v>
      </c>
    </row>
    <row r="110" customFormat="false" ht="27" hidden="false" customHeight="true" outlineLevel="0" collapsed="false">
      <c r="A110" s="25" t="n">
        <v>105</v>
      </c>
      <c r="B110" s="28"/>
      <c r="C110" s="27"/>
      <c r="D110" s="28"/>
      <c r="E110" s="26"/>
      <c r="F110" s="26"/>
      <c r="G110" s="29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CE110" s="2" t="n">
        <f aca="false">SUM(H110:M110)</f>
        <v>0</v>
      </c>
      <c r="CF110" s="2" t="n">
        <f aca="false">SUM(N110:P110)</f>
        <v>0</v>
      </c>
      <c r="CG110" s="2" t="n">
        <f aca="false">SUM(Q110:T110)</f>
        <v>0</v>
      </c>
      <c r="CH110" s="2" t="n">
        <f aca="false">SUM(U110:X110)</f>
        <v>0</v>
      </c>
      <c r="CI110" s="2" t="n">
        <f aca="false">SUM(Y110:AB110)</f>
        <v>0</v>
      </c>
      <c r="CJ110" s="2" t="n">
        <f aca="false">SUM(AC110:AF110)</f>
        <v>0</v>
      </c>
      <c r="CK110" s="2" t="n">
        <f aca="false">SUM(AG110:AJ110)</f>
        <v>0</v>
      </c>
      <c r="CL110" s="2" t="n">
        <f aca="false">SUM(AK110:AN110)</f>
        <v>0</v>
      </c>
      <c r="CM110" s="2" t="n">
        <f aca="false">SUM(AO110:AR110)</f>
        <v>0</v>
      </c>
      <c r="CN110" s="2" t="n">
        <f aca="false">SUM(AS110:BG110)</f>
        <v>0</v>
      </c>
    </row>
    <row r="111" customFormat="false" ht="27" hidden="false" customHeight="true" outlineLevel="0" collapsed="false">
      <c r="A111" s="25" t="n">
        <v>106</v>
      </c>
      <c r="B111" s="28"/>
      <c r="C111" s="27"/>
      <c r="D111" s="28"/>
      <c r="E111" s="26"/>
      <c r="F111" s="26"/>
      <c r="G111" s="29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CE111" s="2" t="n">
        <f aca="false">SUM(H111:M111)</f>
        <v>0</v>
      </c>
      <c r="CF111" s="2" t="n">
        <f aca="false">SUM(N111:P111)</f>
        <v>0</v>
      </c>
      <c r="CG111" s="2" t="n">
        <f aca="false">SUM(Q111:T111)</f>
        <v>0</v>
      </c>
      <c r="CH111" s="2" t="n">
        <f aca="false">SUM(U111:X111)</f>
        <v>0</v>
      </c>
      <c r="CI111" s="2" t="n">
        <f aca="false">SUM(Y111:AB111)</f>
        <v>0</v>
      </c>
      <c r="CJ111" s="2" t="n">
        <f aca="false">SUM(AC111:AF111)</f>
        <v>0</v>
      </c>
      <c r="CK111" s="2" t="n">
        <f aca="false">SUM(AG111:AJ111)</f>
        <v>0</v>
      </c>
      <c r="CL111" s="2" t="n">
        <f aca="false">SUM(AK111:AN111)</f>
        <v>0</v>
      </c>
      <c r="CM111" s="2" t="n">
        <f aca="false">SUM(AO111:AR111)</f>
        <v>0</v>
      </c>
      <c r="CN111" s="2" t="n">
        <f aca="false">SUM(AS111:BG111)</f>
        <v>0</v>
      </c>
    </row>
    <row r="112" customFormat="false" ht="27" hidden="false" customHeight="true" outlineLevel="0" collapsed="false">
      <c r="A112" s="25" t="n">
        <v>107</v>
      </c>
      <c r="B112" s="28"/>
      <c r="C112" s="27"/>
      <c r="D112" s="28"/>
      <c r="E112" s="26"/>
      <c r="F112" s="26"/>
      <c r="G112" s="29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CE112" s="2" t="n">
        <f aca="false">SUM(H112:M112)</f>
        <v>0</v>
      </c>
      <c r="CF112" s="2" t="n">
        <f aca="false">SUM(N112:P112)</f>
        <v>0</v>
      </c>
      <c r="CG112" s="2" t="n">
        <f aca="false">SUM(Q112:T112)</f>
        <v>0</v>
      </c>
      <c r="CH112" s="2" t="n">
        <f aca="false">SUM(U112:X112)</f>
        <v>0</v>
      </c>
      <c r="CI112" s="2" t="n">
        <f aca="false">SUM(Y112:AB112)</f>
        <v>0</v>
      </c>
      <c r="CJ112" s="2" t="n">
        <f aca="false">SUM(AC112:AF112)</f>
        <v>0</v>
      </c>
      <c r="CK112" s="2" t="n">
        <f aca="false">SUM(AG112:AJ112)</f>
        <v>0</v>
      </c>
      <c r="CL112" s="2" t="n">
        <f aca="false">SUM(AK112:AN112)</f>
        <v>0</v>
      </c>
      <c r="CM112" s="2" t="n">
        <f aca="false">SUM(AO112:AR112)</f>
        <v>0</v>
      </c>
      <c r="CN112" s="2" t="n">
        <f aca="false">SUM(AS112:BG112)</f>
        <v>0</v>
      </c>
    </row>
    <row r="113" customFormat="false" ht="27" hidden="false" customHeight="true" outlineLevel="0" collapsed="false">
      <c r="A113" s="25" t="n">
        <v>108</v>
      </c>
      <c r="B113" s="28"/>
      <c r="C113" s="27"/>
      <c r="D113" s="28"/>
      <c r="E113" s="26"/>
      <c r="F113" s="26"/>
      <c r="G113" s="29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CE113" s="2" t="n">
        <f aca="false">SUM(H113:M113)</f>
        <v>0</v>
      </c>
      <c r="CF113" s="2" t="n">
        <f aca="false">SUM(N113:P113)</f>
        <v>0</v>
      </c>
      <c r="CG113" s="2" t="n">
        <f aca="false">SUM(Q113:T113)</f>
        <v>0</v>
      </c>
      <c r="CH113" s="2" t="n">
        <f aca="false">SUM(U113:X113)</f>
        <v>0</v>
      </c>
      <c r="CI113" s="2" t="n">
        <f aca="false">SUM(Y113:AB113)</f>
        <v>0</v>
      </c>
      <c r="CJ113" s="2" t="n">
        <f aca="false">SUM(AC113:AF113)</f>
        <v>0</v>
      </c>
      <c r="CK113" s="2" t="n">
        <f aca="false">SUM(AG113:AJ113)</f>
        <v>0</v>
      </c>
      <c r="CL113" s="2" t="n">
        <f aca="false">SUM(AK113:AN113)</f>
        <v>0</v>
      </c>
      <c r="CM113" s="2" t="n">
        <f aca="false">SUM(AO113:AR113)</f>
        <v>0</v>
      </c>
      <c r="CN113" s="2" t="n">
        <f aca="false">SUM(AS113:BG113)</f>
        <v>0</v>
      </c>
    </row>
    <row r="114" customFormat="false" ht="27" hidden="false" customHeight="true" outlineLevel="0" collapsed="false">
      <c r="A114" s="25" t="n">
        <v>109</v>
      </c>
      <c r="B114" s="28"/>
      <c r="C114" s="27"/>
      <c r="D114" s="28"/>
      <c r="E114" s="26"/>
      <c r="F114" s="26"/>
      <c r="G114" s="29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CE114" s="2" t="n">
        <f aca="false">SUM(H114:M114)</f>
        <v>0</v>
      </c>
      <c r="CF114" s="2" t="n">
        <f aca="false">SUM(N114:P114)</f>
        <v>0</v>
      </c>
      <c r="CG114" s="2" t="n">
        <f aca="false">SUM(Q114:T114)</f>
        <v>0</v>
      </c>
      <c r="CH114" s="2" t="n">
        <f aca="false">SUM(U114:X114)</f>
        <v>0</v>
      </c>
      <c r="CI114" s="2" t="n">
        <f aca="false">SUM(Y114:AB114)</f>
        <v>0</v>
      </c>
      <c r="CJ114" s="2" t="n">
        <f aca="false">SUM(AC114:AF114)</f>
        <v>0</v>
      </c>
      <c r="CK114" s="2" t="n">
        <f aca="false">SUM(AG114:AJ114)</f>
        <v>0</v>
      </c>
      <c r="CL114" s="2" t="n">
        <f aca="false">SUM(AK114:AN114)</f>
        <v>0</v>
      </c>
      <c r="CM114" s="2" t="n">
        <f aca="false">SUM(AO114:AR114)</f>
        <v>0</v>
      </c>
      <c r="CN114" s="2" t="n">
        <f aca="false">SUM(AS114:BG114)</f>
        <v>0</v>
      </c>
    </row>
    <row r="115" customFormat="false" ht="27" hidden="false" customHeight="true" outlineLevel="0" collapsed="false">
      <c r="A115" s="25" t="n">
        <v>110</v>
      </c>
      <c r="B115" s="28"/>
      <c r="C115" s="27"/>
      <c r="D115" s="28"/>
      <c r="E115" s="26"/>
      <c r="F115" s="26"/>
      <c r="G115" s="29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CE115" s="2" t="n">
        <f aca="false">SUM(H115:M115)</f>
        <v>0</v>
      </c>
      <c r="CF115" s="2" t="n">
        <f aca="false">SUM(N115:P115)</f>
        <v>0</v>
      </c>
      <c r="CG115" s="2" t="n">
        <f aca="false">SUM(Q115:T115)</f>
        <v>0</v>
      </c>
      <c r="CH115" s="2" t="n">
        <f aca="false">SUM(U115:X115)</f>
        <v>0</v>
      </c>
      <c r="CI115" s="2" t="n">
        <f aca="false">SUM(Y115:AB115)</f>
        <v>0</v>
      </c>
      <c r="CJ115" s="2" t="n">
        <f aca="false">SUM(AC115:AF115)</f>
        <v>0</v>
      </c>
      <c r="CK115" s="2" t="n">
        <f aca="false">SUM(AG115:AJ115)</f>
        <v>0</v>
      </c>
      <c r="CL115" s="2" t="n">
        <f aca="false">SUM(AK115:AN115)</f>
        <v>0</v>
      </c>
      <c r="CM115" s="2" t="n">
        <f aca="false">SUM(AO115:AR115)</f>
        <v>0</v>
      </c>
      <c r="CN115" s="2" t="n">
        <f aca="false">SUM(AS115:BG115)</f>
        <v>0</v>
      </c>
    </row>
    <row r="116" customFormat="false" ht="27" hidden="false" customHeight="true" outlineLevel="0" collapsed="false">
      <c r="A116" s="25" t="n">
        <v>111</v>
      </c>
      <c r="B116" s="28"/>
      <c r="C116" s="27"/>
      <c r="D116" s="28"/>
      <c r="E116" s="26"/>
      <c r="F116" s="26"/>
      <c r="G116" s="29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CE116" s="2" t="n">
        <f aca="false">SUM(H116:M116)</f>
        <v>0</v>
      </c>
      <c r="CF116" s="2" t="n">
        <f aca="false">SUM(N116:P116)</f>
        <v>0</v>
      </c>
      <c r="CG116" s="2" t="n">
        <f aca="false">SUM(Q116:T116)</f>
        <v>0</v>
      </c>
      <c r="CH116" s="2" t="n">
        <f aca="false">SUM(U116:X116)</f>
        <v>0</v>
      </c>
      <c r="CI116" s="2" t="n">
        <f aca="false">SUM(Y116:AB116)</f>
        <v>0</v>
      </c>
      <c r="CJ116" s="2" t="n">
        <f aca="false">SUM(AC116:AF116)</f>
        <v>0</v>
      </c>
      <c r="CK116" s="2" t="n">
        <f aca="false">SUM(AG116:AJ116)</f>
        <v>0</v>
      </c>
      <c r="CL116" s="2" t="n">
        <f aca="false">SUM(AK116:AN116)</f>
        <v>0</v>
      </c>
      <c r="CM116" s="2" t="n">
        <f aca="false">SUM(AO116:AR116)</f>
        <v>0</v>
      </c>
      <c r="CN116" s="2" t="n">
        <f aca="false">SUM(AS116:BG116)</f>
        <v>0</v>
      </c>
    </row>
    <row r="117" customFormat="false" ht="27" hidden="false" customHeight="true" outlineLevel="0" collapsed="false">
      <c r="A117" s="25" t="n">
        <v>112</v>
      </c>
      <c r="B117" s="28"/>
      <c r="C117" s="27"/>
      <c r="D117" s="28"/>
      <c r="E117" s="26"/>
      <c r="F117" s="26"/>
      <c r="G117" s="29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CE117" s="2" t="n">
        <f aca="false">SUM(H117:M117)</f>
        <v>0</v>
      </c>
      <c r="CF117" s="2" t="n">
        <f aca="false">SUM(N117:P117)</f>
        <v>0</v>
      </c>
      <c r="CG117" s="2" t="n">
        <f aca="false">SUM(Q117:T117)</f>
        <v>0</v>
      </c>
      <c r="CH117" s="2" t="n">
        <f aca="false">SUM(U117:X117)</f>
        <v>0</v>
      </c>
      <c r="CI117" s="2" t="n">
        <f aca="false">SUM(Y117:AB117)</f>
        <v>0</v>
      </c>
      <c r="CJ117" s="2" t="n">
        <f aca="false">SUM(AC117:AF117)</f>
        <v>0</v>
      </c>
      <c r="CK117" s="2" t="n">
        <f aca="false">SUM(AG117:AJ117)</f>
        <v>0</v>
      </c>
      <c r="CL117" s="2" t="n">
        <f aca="false">SUM(AK117:AN117)</f>
        <v>0</v>
      </c>
      <c r="CM117" s="2" t="n">
        <f aca="false">SUM(AO117:AR117)</f>
        <v>0</v>
      </c>
      <c r="CN117" s="2" t="n">
        <f aca="false">SUM(AS117:BG117)</f>
        <v>0</v>
      </c>
    </row>
    <row r="118" customFormat="false" ht="27" hidden="false" customHeight="true" outlineLevel="0" collapsed="false">
      <c r="A118" s="25" t="n">
        <v>113</v>
      </c>
      <c r="B118" s="28"/>
      <c r="C118" s="27"/>
      <c r="D118" s="28"/>
      <c r="E118" s="26"/>
      <c r="F118" s="26"/>
      <c r="G118" s="29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CE118" s="2" t="n">
        <f aca="false">SUM(H118:M118)</f>
        <v>0</v>
      </c>
      <c r="CF118" s="2" t="n">
        <f aca="false">SUM(N118:P118)</f>
        <v>0</v>
      </c>
      <c r="CG118" s="2" t="n">
        <f aca="false">SUM(Q118:T118)</f>
        <v>0</v>
      </c>
      <c r="CH118" s="2" t="n">
        <f aca="false">SUM(U118:X118)</f>
        <v>0</v>
      </c>
      <c r="CI118" s="2" t="n">
        <f aca="false">SUM(Y118:AB118)</f>
        <v>0</v>
      </c>
      <c r="CJ118" s="2" t="n">
        <f aca="false">SUM(AC118:AF118)</f>
        <v>0</v>
      </c>
      <c r="CK118" s="2" t="n">
        <f aca="false">SUM(AG118:AJ118)</f>
        <v>0</v>
      </c>
      <c r="CL118" s="2" t="n">
        <f aca="false">SUM(AK118:AN118)</f>
        <v>0</v>
      </c>
      <c r="CM118" s="2" t="n">
        <f aca="false">SUM(AO118:AR118)</f>
        <v>0</v>
      </c>
      <c r="CN118" s="2" t="n">
        <f aca="false">SUM(AS118:BG118)</f>
        <v>0</v>
      </c>
    </row>
    <row r="119" customFormat="false" ht="27" hidden="false" customHeight="true" outlineLevel="0" collapsed="false">
      <c r="A119" s="25" t="n">
        <v>114</v>
      </c>
      <c r="B119" s="28"/>
      <c r="C119" s="27"/>
      <c r="D119" s="28"/>
      <c r="E119" s="26"/>
      <c r="F119" s="26"/>
      <c r="G119" s="29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CE119" s="2" t="n">
        <f aca="false">SUM(H119:M119)</f>
        <v>0</v>
      </c>
      <c r="CF119" s="2" t="n">
        <f aca="false">SUM(N119:P119)</f>
        <v>0</v>
      </c>
      <c r="CG119" s="2" t="n">
        <f aca="false">SUM(Q119:T119)</f>
        <v>0</v>
      </c>
      <c r="CH119" s="2" t="n">
        <f aca="false">SUM(U119:X119)</f>
        <v>0</v>
      </c>
      <c r="CI119" s="2" t="n">
        <f aca="false">SUM(Y119:AB119)</f>
        <v>0</v>
      </c>
      <c r="CJ119" s="2" t="n">
        <f aca="false">SUM(AC119:AF119)</f>
        <v>0</v>
      </c>
      <c r="CK119" s="2" t="n">
        <f aca="false">SUM(AG119:AJ119)</f>
        <v>0</v>
      </c>
      <c r="CL119" s="2" t="n">
        <f aca="false">SUM(AK119:AN119)</f>
        <v>0</v>
      </c>
      <c r="CM119" s="2" t="n">
        <f aca="false">SUM(AO119:AR119)</f>
        <v>0</v>
      </c>
      <c r="CN119" s="2" t="n">
        <f aca="false">SUM(AS119:BG119)</f>
        <v>0</v>
      </c>
    </row>
    <row r="120" customFormat="false" ht="27" hidden="false" customHeight="true" outlineLevel="0" collapsed="false">
      <c r="A120" s="25" t="n">
        <v>115</v>
      </c>
      <c r="B120" s="28"/>
      <c r="C120" s="27"/>
      <c r="D120" s="28"/>
      <c r="E120" s="26"/>
      <c r="F120" s="26"/>
      <c r="G120" s="29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CE120" s="2" t="n">
        <f aca="false">SUM(H120:M120)</f>
        <v>0</v>
      </c>
      <c r="CF120" s="2" t="n">
        <f aca="false">SUM(N120:P120)</f>
        <v>0</v>
      </c>
      <c r="CG120" s="2" t="n">
        <f aca="false">SUM(Q120:T120)</f>
        <v>0</v>
      </c>
      <c r="CH120" s="2" t="n">
        <f aca="false">SUM(U120:X120)</f>
        <v>0</v>
      </c>
      <c r="CI120" s="2" t="n">
        <f aca="false">SUM(Y120:AB120)</f>
        <v>0</v>
      </c>
      <c r="CJ120" s="2" t="n">
        <f aca="false">SUM(AC120:AF120)</f>
        <v>0</v>
      </c>
      <c r="CK120" s="2" t="n">
        <f aca="false">SUM(AG120:AJ120)</f>
        <v>0</v>
      </c>
      <c r="CL120" s="2" t="n">
        <f aca="false">SUM(AK120:AN120)</f>
        <v>0</v>
      </c>
      <c r="CM120" s="2" t="n">
        <f aca="false">SUM(AO120:AR120)</f>
        <v>0</v>
      </c>
      <c r="CN120" s="2" t="n">
        <f aca="false">SUM(AS120:BG120)</f>
        <v>0</v>
      </c>
    </row>
    <row r="121" customFormat="false" ht="27" hidden="false" customHeight="true" outlineLevel="0" collapsed="false">
      <c r="A121" s="25" t="n">
        <v>116</v>
      </c>
      <c r="B121" s="28"/>
      <c r="C121" s="27"/>
      <c r="D121" s="28"/>
      <c r="E121" s="26"/>
      <c r="F121" s="26"/>
      <c r="G121" s="29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CE121" s="2" t="n">
        <f aca="false">SUM(H121:M121)</f>
        <v>0</v>
      </c>
      <c r="CF121" s="2" t="n">
        <f aca="false">SUM(N121:P121)</f>
        <v>0</v>
      </c>
      <c r="CG121" s="2" t="n">
        <f aca="false">SUM(Q121:T121)</f>
        <v>0</v>
      </c>
      <c r="CH121" s="2" t="n">
        <f aca="false">SUM(U121:X121)</f>
        <v>0</v>
      </c>
      <c r="CI121" s="2" t="n">
        <f aca="false">SUM(Y121:AB121)</f>
        <v>0</v>
      </c>
      <c r="CJ121" s="2" t="n">
        <f aca="false">SUM(AC121:AF121)</f>
        <v>0</v>
      </c>
      <c r="CK121" s="2" t="n">
        <f aca="false">SUM(AG121:AJ121)</f>
        <v>0</v>
      </c>
      <c r="CL121" s="2" t="n">
        <f aca="false">SUM(AK121:AN121)</f>
        <v>0</v>
      </c>
      <c r="CM121" s="2" t="n">
        <f aca="false">SUM(AO121:AR121)</f>
        <v>0</v>
      </c>
      <c r="CN121" s="2" t="n">
        <f aca="false">SUM(AS121:BG121)</f>
        <v>0</v>
      </c>
    </row>
    <row r="122" customFormat="false" ht="27" hidden="false" customHeight="true" outlineLevel="0" collapsed="false">
      <c r="A122" s="25" t="n">
        <v>117</v>
      </c>
      <c r="B122" s="28"/>
      <c r="C122" s="27"/>
      <c r="D122" s="28"/>
      <c r="E122" s="26"/>
      <c r="F122" s="26"/>
      <c r="G122" s="29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CE122" s="2" t="n">
        <f aca="false">SUM(H122:M122)</f>
        <v>0</v>
      </c>
      <c r="CF122" s="2" t="n">
        <f aca="false">SUM(N122:P122)</f>
        <v>0</v>
      </c>
      <c r="CG122" s="2" t="n">
        <f aca="false">SUM(Q122:T122)</f>
        <v>0</v>
      </c>
      <c r="CH122" s="2" t="n">
        <f aca="false">SUM(U122:X122)</f>
        <v>0</v>
      </c>
      <c r="CI122" s="2" t="n">
        <f aca="false">SUM(Y122:AB122)</f>
        <v>0</v>
      </c>
      <c r="CJ122" s="2" t="n">
        <f aca="false">SUM(AC122:AF122)</f>
        <v>0</v>
      </c>
      <c r="CK122" s="2" t="n">
        <f aca="false">SUM(AG122:AJ122)</f>
        <v>0</v>
      </c>
      <c r="CL122" s="2" t="n">
        <f aca="false">SUM(AK122:AN122)</f>
        <v>0</v>
      </c>
      <c r="CM122" s="2" t="n">
        <f aca="false">SUM(AO122:AR122)</f>
        <v>0</v>
      </c>
      <c r="CN122" s="2" t="n">
        <f aca="false">SUM(AS122:BG122)</f>
        <v>0</v>
      </c>
    </row>
    <row r="123" customFormat="false" ht="27" hidden="false" customHeight="true" outlineLevel="0" collapsed="false">
      <c r="A123" s="25" t="n">
        <v>118</v>
      </c>
      <c r="B123" s="28"/>
      <c r="C123" s="27"/>
      <c r="D123" s="28"/>
      <c r="E123" s="26"/>
      <c r="F123" s="26"/>
      <c r="G123" s="29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CE123" s="2" t="n">
        <f aca="false">SUM(H123:M123)</f>
        <v>0</v>
      </c>
      <c r="CF123" s="2" t="n">
        <f aca="false">SUM(N123:P123)</f>
        <v>0</v>
      </c>
      <c r="CG123" s="2" t="n">
        <f aca="false">SUM(Q123:T123)</f>
        <v>0</v>
      </c>
      <c r="CH123" s="2" t="n">
        <f aca="false">SUM(U123:X123)</f>
        <v>0</v>
      </c>
      <c r="CI123" s="2" t="n">
        <f aca="false">SUM(Y123:AB123)</f>
        <v>0</v>
      </c>
      <c r="CJ123" s="2" t="n">
        <f aca="false">SUM(AC123:AF123)</f>
        <v>0</v>
      </c>
      <c r="CK123" s="2" t="n">
        <f aca="false">SUM(AG123:AJ123)</f>
        <v>0</v>
      </c>
      <c r="CL123" s="2" t="n">
        <f aca="false">SUM(AK123:AN123)</f>
        <v>0</v>
      </c>
      <c r="CM123" s="2" t="n">
        <f aca="false">SUM(AO123:AR123)</f>
        <v>0</v>
      </c>
      <c r="CN123" s="2" t="n">
        <f aca="false">SUM(AS123:BG123)</f>
        <v>0</v>
      </c>
    </row>
    <row r="124" customFormat="false" ht="27" hidden="false" customHeight="true" outlineLevel="0" collapsed="false">
      <c r="A124" s="25" t="n">
        <v>119</v>
      </c>
      <c r="B124" s="28"/>
      <c r="C124" s="27"/>
      <c r="D124" s="28"/>
      <c r="E124" s="26"/>
      <c r="F124" s="26"/>
      <c r="G124" s="29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CE124" s="2" t="n">
        <f aca="false">SUM(H124:M124)</f>
        <v>0</v>
      </c>
      <c r="CF124" s="2" t="n">
        <f aca="false">SUM(N124:P124)</f>
        <v>0</v>
      </c>
      <c r="CG124" s="2" t="n">
        <f aca="false">SUM(Q124:T124)</f>
        <v>0</v>
      </c>
      <c r="CH124" s="2" t="n">
        <f aca="false">SUM(U124:X124)</f>
        <v>0</v>
      </c>
      <c r="CI124" s="2" t="n">
        <f aca="false">SUM(Y124:AB124)</f>
        <v>0</v>
      </c>
      <c r="CJ124" s="2" t="n">
        <f aca="false">SUM(AC124:AF124)</f>
        <v>0</v>
      </c>
      <c r="CK124" s="2" t="n">
        <f aca="false">SUM(AG124:AJ124)</f>
        <v>0</v>
      </c>
      <c r="CL124" s="2" t="n">
        <f aca="false">SUM(AK124:AN124)</f>
        <v>0</v>
      </c>
      <c r="CM124" s="2" t="n">
        <f aca="false">SUM(AO124:AR124)</f>
        <v>0</v>
      </c>
      <c r="CN124" s="2" t="n">
        <f aca="false">SUM(AS124:BG124)</f>
        <v>0</v>
      </c>
    </row>
    <row r="125" customFormat="false" ht="27" hidden="false" customHeight="true" outlineLevel="0" collapsed="false">
      <c r="A125" s="25" t="n">
        <v>120</v>
      </c>
      <c r="B125" s="28"/>
      <c r="C125" s="27"/>
      <c r="D125" s="28"/>
      <c r="E125" s="26"/>
      <c r="F125" s="26"/>
      <c r="G125" s="29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CE125" s="2" t="n">
        <f aca="false">SUM(H125:M125)</f>
        <v>0</v>
      </c>
      <c r="CF125" s="2" t="n">
        <f aca="false">SUM(N125:P125)</f>
        <v>0</v>
      </c>
      <c r="CG125" s="2" t="n">
        <f aca="false">SUM(Q125:T125)</f>
        <v>0</v>
      </c>
      <c r="CH125" s="2" t="n">
        <f aca="false">SUM(U125:X125)</f>
        <v>0</v>
      </c>
      <c r="CI125" s="2" t="n">
        <f aca="false">SUM(Y125:AB125)</f>
        <v>0</v>
      </c>
      <c r="CJ125" s="2" t="n">
        <f aca="false">SUM(AC125:AF125)</f>
        <v>0</v>
      </c>
      <c r="CK125" s="2" t="n">
        <f aca="false">SUM(AG125:AJ125)</f>
        <v>0</v>
      </c>
      <c r="CL125" s="2" t="n">
        <f aca="false">SUM(AK125:AN125)</f>
        <v>0</v>
      </c>
      <c r="CM125" s="2" t="n">
        <f aca="false">SUM(AO125:AR125)</f>
        <v>0</v>
      </c>
      <c r="CN125" s="2" t="n">
        <f aca="false">SUM(AS125:BG125)</f>
        <v>0</v>
      </c>
    </row>
    <row r="126" customFormat="false" ht="27" hidden="false" customHeight="true" outlineLevel="0" collapsed="false">
      <c r="A126" s="25" t="n">
        <v>121</v>
      </c>
      <c r="B126" s="28"/>
      <c r="C126" s="27"/>
      <c r="D126" s="28"/>
      <c r="E126" s="26"/>
      <c r="F126" s="26"/>
      <c r="G126" s="29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CE126" s="2" t="n">
        <f aca="false">SUM(H126:M126)</f>
        <v>0</v>
      </c>
      <c r="CF126" s="2" t="n">
        <f aca="false">SUM(N126:P126)</f>
        <v>0</v>
      </c>
      <c r="CG126" s="2" t="n">
        <f aca="false">SUM(Q126:T126)</f>
        <v>0</v>
      </c>
      <c r="CH126" s="2" t="n">
        <f aca="false">SUM(U126:X126)</f>
        <v>0</v>
      </c>
      <c r="CI126" s="2" t="n">
        <f aca="false">SUM(Y126:AB126)</f>
        <v>0</v>
      </c>
      <c r="CJ126" s="2" t="n">
        <f aca="false">SUM(AC126:AF126)</f>
        <v>0</v>
      </c>
      <c r="CK126" s="2" t="n">
        <f aca="false">SUM(AG126:AJ126)</f>
        <v>0</v>
      </c>
      <c r="CL126" s="2" t="n">
        <f aca="false">SUM(AK126:AN126)</f>
        <v>0</v>
      </c>
      <c r="CM126" s="2" t="n">
        <f aca="false">SUM(AO126:AR126)</f>
        <v>0</v>
      </c>
      <c r="CN126" s="2" t="n">
        <f aca="false">SUM(AS126:BG126)</f>
        <v>0</v>
      </c>
    </row>
    <row r="127" customFormat="false" ht="27" hidden="false" customHeight="true" outlineLevel="0" collapsed="false">
      <c r="A127" s="25" t="n">
        <v>122</v>
      </c>
      <c r="B127" s="28"/>
      <c r="C127" s="27"/>
      <c r="D127" s="28"/>
      <c r="E127" s="26"/>
      <c r="F127" s="26"/>
      <c r="G127" s="29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CE127" s="2" t="n">
        <f aca="false">SUM(H127:M127)</f>
        <v>0</v>
      </c>
      <c r="CF127" s="2" t="n">
        <f aca="false">SUM(N127:P127)</f>
        <v>0</v>
      </c>
      <c r="CG127" s="2" t="n">
        <f aca="false">SUM(Q127:T127)</f>
        <v>0</v>
      </c>
      <c r="CH127" s="2" t="n">
        <f aca="false">SUM(U127:X127)</f>
        <v>0</v>
      </c>
      <c r="CI127" s="2" t="n">
        <f aca="false">SUM(Y127:AB127)</f>
        <v>0</v>
      </c>
      <c r="CJ127" s="2" t="n">
        <f aca="false">SUM(AC127:AF127)</f>
        <v>0</v>
      </c>
      <c r="CK127" s="2" t="n">
        <f aca="false">SUM(AG127:AJ127)</f>
        <v>0</v>
      </c>
      <c r="CL127" s="2" t="n">
        <f aca="false">SUM(AK127:AN127)</f>
        <v>0</v>
      </c>
      <c r="CM127" s="2" t="n">
        <f aca="false">SUM(AO127:AR127)</f>
        <v>0</v>
      </c>
      <c r="CN127" s="2" t="n">
        <f aca="false">SUM(AS127:BG127)</f>
        <v>0</v>
      </c>
    </row>
    <row r="128" customFormat="false" ht="27" hidden="false" customHeight="true" outlineLevel="0" collapsed="false">
      <c r="A128" s="25" t="n">
        <v>123</v>
      </c>
      <c r="B128" s="28"/>
      <c r="C128" s="27"/>
      <c r="D128" s="28"/>
      <c r="E128" s="26"/>
      <c r="F128" s="26"/>
      <c r="G128" s="29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CE128" s="2" t="n">
        <f aca="false">SUM(H128:M128)</f>
        <v>0</v>
      </c>
      <c r="CF128" s="2" t="n">
        <f aca="false">SUM(N128:P128)</f>
        <v>0</v>
      </c>
      <c r="CG128" s="2" t="n">
        <f aca="false">SUM(Q128:T128)</f>
        <v>0</v>
      </c>
      <c r="CH128" s="2" t="n">
        <f aca="false">SUM(U128:X128)</f>
        <v>0</v>
      </c>
      <c r="CI128" s="2" t="n">
        <f aca="false">SUM(Y128:AB128)</f>
        <v>0</v>
      </c>
      <c r="CJ128" s="2" t="n">
        <f aca="false">SUM(AC128:AF128)</f>
        <v>0</v>
      </c>
      <c r="CK128" s="2" t="n">
        <f aca="false">SUM(AG128:AJ128)</f>
        <v>0</v>
      </c>
      <c r="CL128" s="2" t="n">
        <f aca="false">SUM(AK128:AN128)</f>
        <v>0</v>
      </c>
      <c r="CM128" s="2" t="n">
        <f aca="false">SUM(AO128:AR128)</f>
        <v>0</v>
      </c>
      <c r="CN128" s="2" t="n">
        <f aca="false">SUM(AS128:BG128)</f>
        <v>0</v>
      </c>
    </row>
    <row r="129" customFormat="false" ht="27" hidden="false" customHeight="true" outlineLevel="0" collapsed="false">
      <c r="A129" s="25" t="n">
        <v>124</v>
      </c>
      <c r="B129" s="28"/>
      <c r="C129" s="27"/>
      <c r="D129" s="28"/>
      <c r="E129" s="26"/>
      <c r="F129" s="26"/>
      <c r="G129" s="29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CE129" s="2" t="n">
        <f aca="false">SUM(H129:M129)</f>
        <v>0</v>
      </c>
      <c r="CF129" s="2" t="n">
        <f aca="false">SUM(N129:P129)</f>
        <v>0</v>
      </c>
      <c r="CG129" s="2" t="n">
        <f aca="false">SUM(Q129:T129)</f>
        <v>0</v>
      </c>
      <c r="CH129" s="2" t="n">
        <f aca="false">SUM(U129:X129)</f>
        <v>0</v>
      </c>
      <c r="CI129" s="2" t="n">
        <f aca="false">SUM(Y129:AB129)</f>
        <v>0</v>
      </c>
      <c r="CJ129" s="2" t="n">
        <f aca="false">SUM(AC129:AF129)</f>
        <v>0</v>
      </c>
      <c r="CK129" s="2" t="n">
        <f aca="false">SUM(AG129:AJ129)</f>
        <v>0</v>
      </c>
      <c r="CL129" s="2" t="n">
        <f aca="false">SUM(AK129:AN129)</f>
        <v>0</v>
      </c>
      <c r="CM129" s="2" t="n">
        <f aca="false">SUM(AO129:AR129)</f>
        <v>0</v>
      </c>
      <c r="CN129" s="2" t="n">
        <f aca="false">SUM(AS129:BG129)</f>
        <v>0</v>
      </c>
    </row>
    <row r="130" customFormat="false" ht="27" hidden="false" customHeight="true" outlineLevel="0" collapsed="false">
      <c r="A130" s="25" t="n">
        <v>125</v>
      </c>
      <c r="B130" s="28"/>
      <c r="C130" s="27"/>
      <c r="D130" s="28"/>
      <c r="E130" s="26"/>
      <c r="F130" s="26"/>
      <c r="G130" s="29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CE130" s="2" t="n">
        <f aca="false">SUM(H130:M130)</f>
        <v>0</v>
      </c>
      <c r="CF130" s="2" t="n">
        <f aca="false">SUM(N130:P130)</f>
        <v>0</v>
      </c>
      <c r="CG130" s="2" t="n">
        <f aca="false">SUM(Q130:T130)</f>
        <v>0</v>
      </c>
      <c r="CH130" s="2" t="n">
        <f aca="false">SUM(U130:X130)</f>
        <v>0</v>
      </c>
      <c r="CI130" s="2" t="n">
        <f aca="false">SUM(Y130:AB130)</f>
        <v>0</v>
      </c>
      <c r="CJ130" s="2" t="n">
        <f aca="false">SUM(AC130:AF130)</f>
        <v>0</v>
      </c>
      <c r="CK130" s="2" t="n">
        <f aca="false">SUM(AG130:AJ130)</f>
        <v>0</v>
      </c>
      <c r="CL130" s="2" t="n">
        <f aca="false">SUM(AK130:AN130)</f>
        <v>0</v>
      </c>
      <c r="CM130" s="2" t="n">
        <f aca="false">SUM(AO130:AR130)</f>
        <v>0</v>
      </c>
      <c r="CN130" s="2" t="n">
        <f aca="false">SUM(AS130:BG130)</f>
        <v>0</v>
      </c>
    </row>
    <row r="131" customFormat="false" ht="27" hidden="false" customHeight="true" outlineLevel="0" collapsed="false">
      <c r="A131" s="25" t="n">
        <v>126</v>
      </c>
      <c r="B131" s="28"/>
      <c r="C131" s="27"/>
      <c r="D131" s="28"/>
      <c r="E131" s="26"/>
      <c r="F131" s="26"/>
      <c r="G131" s="29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CE131" s="2" t="n">
        <f aca="false">SUM(H131:M131)</f>
        <v>0</v>
      </c>
      <c r="CF131" s="2" t="n">
        <f aca="false">SUM(N131:P131)</f>
        <v>0</v>
      </c>
      <c r="CG131" s="2" t="n">
        <f aca="false">SUM(Q131:T131)</f>
        <v>0</v>
      </c>
      <c r="CH131" s="2" t="n">
        <f aca="false">SUM(U131:X131)</f>
        <v>0</v>
      </c>
      <c r="CI131" s="2" t="n">
        <f aca="false">SUM(Y131:AB131)</f>
        <v>0</v>
      </c>
      <c r="CJ131" s="2" t="n">
        <f aca="false">SUM(AC131:AF131)</f>
        <v>0</v>
      </c>
      <c r="CK131" s="2" t="n">
        <f aca="false">SUM(AG131:AJ131)</f>
        <v>0</v>
      </c>
      <c r="CL131" s="2" t="n">
        <f aca="false">SUM(AK131:AN131)</f>
        <v>0</v>
      </c>
      <c r="CM131" s="2" t="n">
        <f aca="false">SUM(AO131:AR131)</f>
        <v>0</v>
      </c>
      <c r="CN131" s="2" t="n">
        <f aca="false">SUM(AS131:BG131)</f>
        <v>0</v>
      </c>
    </row>
    <row r="132" customFormat="false" ht="27" hidden="false" customHeight="true" outlineLevel="0" collapsed="false">
      <c r="A132" s="25" t="n">
        <v>127</v>
      </c>
      <c r="B132" s="28"/>
      <c r="C132" s="27"/>
      <c r="D132" s="28"/>
      <c r="E132" s="26"/>
      <c r="F132" s="26"/>
      <c r="G132" s="29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CE132" s="2" t="n">
        <f aca="false">SUM(H132:M132)</f>
        <v>0</v>
      </c>
      <c r="CF132" s="2" t="n">
        <f aca="false">SUM(N132:P132)</f>
        <v>0</v>
      </c>
      <c r="CG132" s="2" t="n">
        <f aca="false">SUM(Q132:T132)</f>
        <v>0</v>
      </c>
      <c r="CH132" s="2" t="n">
        <f aca="false">SUM(U132:X132)</f>
        <v>0</v>
      </c>
      <c r="CI132" s="2" t="n">
        <f aca="false">SUM(Y132:AB132)</f>
        <v>0</v>
      </c>
      <c r="CJ132" s="2" t="n">
        <f aca="false">SUM(AC132:AF132)</f>
        <v>0</v>
      </c>
      <c r="CK132" s="2" t="n">
        <f aca="false">SUM(AG132:AJ132)</f>
        <v>0</v>
      </c>
      <c r="CL132" s="2" t="n">
        <f aca="false">SUM(AK132:AN132)</f>
        <v>0</v>
      </c>
      <c r="CM132" s="2" t="n">
        <f aca="false">SUM(AO132:AR132)</f>
        <v>0</v>
      </c>
      <c r="CN132" s="2" t="n">
        <f aca="false">SUM(AS132:BG132)</f>
        <v>0</v>
      </c>
    </row>
    <row r="133" customFormat="false" ht="27" hidden="false" customHeight="true" outlineLevel="0" collapsed="false">
      <c r="A133" s="25" t="n">
        <v>128</v>
      </c>
      <c r="B133" s="28"/>
      <c r="C133" s="27"/>
      <c r="D133" s="28"/>
      <c r="E133" s="26"/>
      <c r="F133" s="26"/>
      <c r="G133" s="29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CE133" s="2" t="n">
        <f aca="false">SUM(H133:M133)</f>
        <v>0</v>
      </c>
      <c r="CF133" s="2" t="n">
        <f aca="false">SUM(N133:P133)</f>
        <v>0</v>
      </c>
      <c r="CG133" s="2" t="n">
        <f aca="false">SUM(Q133:T133)</f>
        <v>0</v>
      </c>
      <c r="CH133" s="2" t="n">
        <f aca="false">SUM(U133:X133)</f>
        <v>0</v>
      </c>
      <c r="CI133" s="2" t="n">
        <f aca="false">SUM(Y133:AB133)</f>
        <v>0</v>
      </c>
      <c r="CJ133" s="2" t="n">
        <f aca="false">SUM(AC133:AF133)</f>
        <v>0</v>
      </c>
      <c r="CK133" s="2" t="n">
        <f aca="false">SUM(AG133:AJ133)</f>
        <v>0</v>
      </c>
      <c r="CL133" s="2" t="n">
        <f aca="false">SUM(AK133:AN133)</f>
        <v>0</v>
      </c>
      <c r="CM133" s="2" t="n">
        <f aca="false">SUM(AO133:AR133)</f>
        <v>0</v>
      </c>
      <c r="CN133" s="2" t="n">
        <f aca="false">SUM(AS133:BG133)</f>
        <v>0</v>
      </c>
    </row>
    <row r="134" customFormat="false" ht="27" hidden="false" customHeight="true" outlineLevel="0" collapsed="false">
      <c r="A134" s="25" t="n">
        <v>129</v>
      </c>
      <c r="B134" s="28"/>
      <c r="C134" s="27"/>
      <c r="D134" s="28"/>
      <c r="E134" s="26"/>
      <c r="F134" s="26"/>
      <c r="G134" s="29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CE134" s="2" t="n">
        <f aca="false">SUM(H134:M134)</f>
        <v>0</v>
      </c>
      <c r="CF134" s="2" t="n">
        <f aca="false">SUM(N134:P134)</f>
        <v>0</v>
      </c>
      <c r="CG134" s="2" t="n">
        <f aca="false">SUM(Q134:T134)</f>
        <v>0</v>
      </c>
      <c r="CH134" s="2" t="n">
        <f aca="false">SUM(U134:X134)</f>
        <v>0</v>
      </c>
      <c r="CI134" s="2" t="n">
        <f aca="false">SUM(Y134:AB134)</f>
        <v>0</v>
      </c>
      <c r="CJ134" s="2" t="n">
        <f aca="false">SUM(AC134:AF134)</f>
        <v>0</v>
      </c>
      <c r="CK134" s="2" t="n">
        <f aca="false">SUM(AG134:AJ134)</f>
        <v>0</v>
      </c>
      <c r="CL134" s="2" t="n">
        <f aca="false">SUM(AK134:AN134)</f>
        <v>0</v>
      </c>
      <c r="CM134" s="2" t="n">
        <f aca="false">SUM(AO134:AR134)</f>
        <v>0</v>
      </c>
      <c r="CN134" s="2" t="n">
        <f aca="false">SUM(AS134:BG134)</f>
        <v>0</v>
      </c>
    </row>
    <row r="135" customFormat="false" ht="27" hidden="false" customHeight="true" outlineLevel="0" collapsed="false">
      <c r="A135" s="25" t="n">
        <v>130</v>
      </c>
      <c r="B135" s="28"/>
      <c r="C135" s="27"/>
      <c r="D135" s="28"/>
      <c r="E135" s="26"/>
      <c r="F135" s="26"/>
      <c r="G135" s="29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CE135" s="2" t="n">
        <f aca="false">SUM(H135:M135)</f>
        <v>0</v>
      </c>
      <c r="CF135" s="2" t="n">
        <f aca="false">SUM(N135:P135)</f>
        <v>0</v>
      </c>
      <c r="CG135" s="2" t="n">
        <f aca="false">SUM(Q135:T135)</f>
        <v>0</v>
      </c>
      <c r="CH135" s="2" t="n">
        <f aca="false">SUM(U135:X135)</f>
        <v>0</v>
      </c>
      <c r="CI135" s="2" t="n">
        <f aca="false">SUM(Y135:AB135)</f>
        <v>0</v>
      </c>
      <c r="CJ135" s="2" t="n">
        <f aca="false">SUM(AC135:AF135)</f>
        <v>0</v>
      </c>
      <c r="CK135" s="2" t="n">
        <f aca="false">SUM(AG135:AJ135)</f>
        <v>0</v>
      </c>
      <c r="CL135" s="2" t="n">
        <f aca="false">SUM(AK135:AN135)</f>
        <v>0</v>
      </c>
      <c r="CM135" s="2" t="n">
        <f aca="false">SUM(AO135:AR135)</f>
        <v>0</v>
      </c>
      <c r="CN135" s="2" t="n">
        <f aca="false">SUM(AS135:BG135)</f>
        <v>0</v>
      </c>
    </row>
    <row r="136" customFormat="false" ht="27" hidden="false" customHeight="true" outlineLevel="0" collapsed="false">
      <c r="A136" s="25" t="n">
        <v>131</v>
      </c>
      <c r="B136" s="28"/>
      <c r="C136" s="27"/>
      <c r="D136" s="28"/>
      <c r="E136" s="26"/>
      <c r="F136" s="26"/>
      <c r="G136" s="29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CE136" s="2" t="n">
        <f aca="false">SUM(H136:M136)</f>
        <v>0</v>
      </c>
      <c r="CF136" s="2" t="n">
        <f aca="false">SUM(N136:P136)</f>
        <v>0</v>
      </c>
      <c r="CG136" s="2" t="n">
        <f aca="false">SUM(Q136:T136)</f>
        <v>0</v>
      </c>
      <c r="CH136" s="2" t="n">
        <f aca="false">SUM(U136:X136)</f>
        <v>0</v>
      </c>
      <c r="CI136" s="2" t="n">
        <f aca="false">SUM(Y136:AB136)</f>
        <v>0</v>
      </c>
      <c r="CJ136" s="2" t="n">
        <f aca="false">SUM(AC136:AF136)</f>
        <v>0</v>
      </c>
      <c r="CK136" s="2" t="n">
        <f aca="false">SUM(AG136:AJ136)</f>
        <v>0</v>
      </c>
      <c r="CL136" s="2" t="n">
        <f aca="false">SUM(AK136:AN136)</f>
        <v>0</v>
      </c>
      <c r="CM136" s="2" t="n">
        <f aca="false">SUM(AO136:AR136)</f>
        <v>0</v>
      </c>
      <c r="CN136" s="2" t="n">
        <f aca="false">SUM(AS136:BG136)</f>
        <v>0</v>
      </c>
    </row>
    <row r="137" customFormat="false" ht="27" hidden="false" customHeight="true" outlineLevel="0" collapsed="false">
      <c r="A137" s="25" t="n">
        <v>132</v>
      </c>
      <c r="B137" s="28"/>
      <c r="C137" s="27"/>
      <c r="D137" s="28"/>
      <c r="E137" s="26"/>
      <c r="F137" s="26"/>
      <c r="G137" s="29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CE137" s="2" t="n">
        <f aca="false">SUM(H137:M137)</f>
        <v>0</v>
      </c>
      <c r="CF137" s="2" t="n">
        <f aca="false">SUM(N137:P137)</f>
        <v>0</v>
      </c>
      <c r="CG137" s="2" t="n">
        <f aca="false">SUM(Q137:T137)</f>
        <v>0</v>
      </c>
      <c r="CH137" s="2" t="n">
        <f aca="false">SUM(U137:X137)</f>
        <v>0</v>
      </c>
      <c r="CI137" s="2" t="n">
        <f aca="false">SUM(Y137:AB137)</f>
        <v>0</v>
      </c>
      <c r="CJ137" s="2" t="n">
        <f aca="false">SUM(AC137:AF137)</f>
        <v>0</v>
      </c>
      <c r="CK137" s="2" t="n">
        <f aca="false">SUM(AG137:AJ137)</f>
        <v>0</v>
      </c>
      <c r="CL137" s="2" t="n">
        <f aca="false">SUM(AK137:AN137)</f>
        <v>0</v>
      </c>
      <c r="CM137" s="2" t="n">
        <f aca="false">SUM(AO137:AR137)</f>
        <v>0</v>
      </c>
      <c r="CN137" s="2" t="n">
        <f aca="false">SUM(AS137:BG137)</f>
        <v>0</v>
      </c>
    </row>
    <row r="138" customFormat="false" ht="27" hidden="false" customHeight="true" outlineLevel="0" collapsed="false">
      <c r="A138" s="25" t="n">
        <v>133</v>
      </c>
      <c r="B138" s="28"/>
      <c r="C138" s="27"/>
      <c r="D138" s="28"/>
      <c r="E138" s="26"/>
      <c r="F138" s="26"/>
      <c r="G138" s="29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CE138" s="2" t="n">
        <f aca="false">SUM(H138:M138)</f>
        <v>0</v>
      </c>
      <c r="CF138" s="2" t="n">
        <f aca="false">SUM(N138:P138)</f>
        <v>0</v>
      </c>
      <c r="CG138" s="2" t="n">
        <f aca="false">SUM(Q138:T138)</f>
        <v>0</v>
      </c>
      <c r="CH138" s="2" t="n">
        <f aca="false">SUM(U138:X138)</f>
        <v>0</v>
      </c>
      <c r="CI138" s="2" t="n">
        <f aca="false">SUM(Y138:AB138)</f>
        <v>0</v>
      </c>
      <c r="CJ138" s="2" t="n">
        <f aca="false">SUM(AC138:AF138)</f>
        <v>0</v>
      </c>
      <c r="CK138" s="2" t="n">
        <f aca="false">SUM(AG138:AJ138)</f>
        <v>0</v>
      </c>
      <c r="CL138" s="2" t="n">
        <f aca="false">SUM(AK138:AN138)</f>
        <v>0</v>
      </c>
      <c r="CM138" s="2" t="n">
        <f aca="false">SUM(AO138:AR138)</f>
        <v>0</v>
      </c>
      <c r="CN138" s="2" t="n">
        <f aca="false">SUM(AS138:BG138)</f>
        <v>0</v>
      </c>
    </row>
    <row r="139" customFormat="false" ht="27" hidden="false" customHeight="true" outlineLevel="0" collapsed="false">
      <c r="A139" s="25" t="n">
        <v>134</v>
      </c>
      <c r="B139" s="28"/>
      <c r="C139" s="27"/>
      <c r="D139" s="28"/>
      <c r="E139" s="26"/>
      <c r="F139" s="26"/>
      <c r="G139" s="29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CE139" s="2" t="n">
        <f aca="false">SUM(H139:M139)</f>
        <v>0</v>
      </c>
      <c r="CF139" s="2" t="n">
        <f aca="false">SUM(N139:P139)</f>
        <v>0</v>
      </c>
      <c r="CG139" s="2" t="n">
        <f aca="false">SUM(Q139:T139)</f>
        <v>0</v>
      </c>
      <c r="CH139" s="2" t="n">
        <f aca="false">SUM(U139:X139)</f>
        <v>0</v>
      </c>
      <c r="CI139" s="2" t="n">
        <f aca="false">SUM(Y139:AB139)</f>
        <v>0</v>
      </c>
      <c r="CJ139" s="2" t="n">
        <f aca="false">SUM(AC139:AF139)</f>
        <v>0</v>
      </c>
      <c r="CK139" s="2" t="n">
        <f aca="false">SUM(AG139:AJ139)</f>
        <v>0</v>
      </c>
      <c r="CL139" s="2" t="n">
        <f aca="false">SUM(AK139:AN139)</f>
        <v>0</v>
      </c>
      <c r="CM139" s="2" t="n">
        <f aca="false">SUM(AO139:AR139)</f>
        <v>0</v>
      </c>
      <c r="CN139" s="2" t="n">
        <f aca="false">SUM(AS139:BG139)</f>
        <v>0</v>
      </c>
    </row>
    <row r="140" customFormat="false" ht="27" hidden="false" customHeight="true" outlineLevel="0" collapsed="false">
      <c r="A140" s="25" t="n">
        <v>135</v>
      </c>
      <c r="B140" s="28"/>
      <c r="C140" s="27"/>
      <c r="D140" s="28"/>
      <c r="E140" s="26"/>
      <c r="F140" s="26"/>
      <c r="G140" s="29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CE140" s="2" t="n">
        <f aca="false">SUM(H140:M140)</f>
        <v>0</v>
      </c>
      <c r="CF140" s="2" t="n">
        <f aca="false">SUM(N140:P140)</f>
        <v>0</v>
      </c>
      <c r="CG140" s="2" t="n">
        <f aca="false">SUM(Q140:T140)</f>
        <v>0</v>
      </c>
      <c r="CH140" s="2" t="n">
        <f aca="false">SUM(U140:X140)</f>
        <v>0</v>
      </c>
      <c r="CI140" s="2" t="n">
        <f aca="false">SUM(Y140:AB140)</f>
        <v>0</v>
      </c>
      <c r="CJ140" s="2" t="n">
        <f aca="false">SUM(AC140:AF140)</f>
        <v>0</v>
      </c>
      <c r="CK140" s="2" t="n">
        <f aca="false">SUM(AG140:AJ140)</f>
        <v>0</v>
      </c>
      <c r="CL140" s="2" t="n">
        <f aca="false">SUM(AK140:AN140)</f>
        <v>0</v>
      </c>
      <c r="CM140" s="2" t="n">
        <f aca="false">SUM(AO140:AR140)</f>
        <v>0</v>
      </c>
      <c r="CN140" s="2" t="n">
        <f aca="false">SUM(AS140:BG140)</f>
        <v>0</v>
      </c>
    </row>
    <row r="141" customFormat="false" ht="27" hidden="false" customHeight="true" outlineLevel="0" collapsed="false">
      <c r="A141" s="25" t="n">
        <v>136</v>
      </c>
      <c r="B141" s="28"/>
      <c r="C141" s="27"/>
      <c r="D141" s="28"/>
      <c r="E141" s="26"/>
      <c r="F141" s="26"/>
      <c r="G141" s="29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CE141" s="2" t="n">
        <f aca="false">SUM(H141:M141)</f>
        <v>0</v>
      </c>
      <c r="CF141" s="2" t="n">
        <f aca="false">SUM(N141:P141)</f>
        <v>0</v>
      </c>
      <c r="CG141" s="2" t="n">
        <f aca="false">SUM(Q141:T141)</f>
        <v>0</v>
      </c>
      <c r="CH141" s="2" t="n">
        <f aca="false">SUM(U141:X141)</f>
        <v>0</v>
      </c>
      <c r="CI141" s="2" t="n">
        <f aca="false">SUM(Y141:AB141)</f>
        <v>0</v>
      </c>
      <c r="CJ141" s="2" t="n">
        <f aca="false">SUM(AC141:AF141)</f>
        <v>0</v>
      </c>
      <c r="CK141" s="2" t="n">
        <f aca="false">SUM(AG141:AJ141)</f>
        <v>0</v>
      </c>
      <c r="CL141" s="2" t="n">
        <f aca="false">SUM(AK141:AN141)</f>
        <v>0</v>
      </c>
      <c r="CM141" s="2" t="n">
        <f aca="false">SUM(AO141:AR141)</f>
        <v>0</v>
      </c>
      <c r="CN141" s="2" t="n">
        <f aca="false">SUM(AS141:BG141)</f>
        <v>0</v>
      </c>
    </row>
    <row r="142" customFormat="false" ht="27" hidden="false" customHeight="true" outlineLevel="0" collapsed="false">
      <c r="A142" s="25" t="n">
        <v>137</v>
      </c>
      <c r="B142" s="28"/>
      <c r="C142" s="27"/>
      <c r="D142" s="28"/>
      <c r="E142" s="26"/>
      <c r="F142" s="26"/>
      <c r="G142" s="29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CE142" s="2" t="n">
        <f aca="false">SUM(H142:M142)</f>
        <v>0</v>
      </c>
      <c r="CF142" s="2" t="n">
        <f aca="false">SUM(N142:P142)</f>
        <v>0</v>
      </c>
      <c r="CG142" s="2" t="n">
        <f aca="false">SUM(Q142:T142)</f>
        <v>0</v>
      </c>
      <c r="CH142" s="2" t="n">
        <f aca="false">SUM(U142:X142)</f>
        <v>0</v>
      </c>
      <c r="CI142" s="2" t="n">
        <f aca="false">SUM(Y142:AB142)</f>
        <v>0</v>
      </c>
      <c r="CJ142" s="2" t="n">
        <f aca="false">SUM(AC142:AF142)</f>
        <v>0</v>
      </c>
      <c r="CK142" s="2" t="n">
        <f aca="false">SUM(AG142:AJ142)</f>
        <v>0</v>
      </c>
      <c r="CL142" s="2" t="n">
        <f aca="false">SUM(AK142:AN142)</f>
        <v>0</v>
      </c>
      <c r="CM142" s="2" t="n">
        <f aca="false">SUM(AO142:AR142)</f>
        <v>0</v>
      </c>
      <c r="CN142" s="2" t="n">
        <f aca="false">SUM(AS142:BG142)</f>
        <v>0</v>
      </c>
    </row>
    <row r="143" customFormat="false" ht="27" hidden="false" customHeight="true" outlineLevel="0" collapsed="false">
      <c r="A143" s="25" t="n">
        <v>138</v>
      </c>
      <c r="B143" s="28"/>
      <c r="C143" s="27"/>
      <c r="D143" s="28"/>
      <c r="E143" s="26"/>
      <c r="F143" s="26"/>
      <c r="G143" s="29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CE143" s="2" t="n">
        <f aca="false">SUM(H143:M143)</f>
        <v>0</v>
      </c>
      <c r="CF143" s="2" t="n">
        <f aca="false">SUM(N143:P143)</f>
        <v>0</v>
      </c>
      <c r="CG143" s="2" t="n">
        <f aca="false">SUM(Q143:T143)</f>
        <v>0</v>
      </c>
      <c r="CH143" s="2" t="n">
        <f aca="false">SUM(U143:X143)</f>
        <v>0</v>
      </c>
      <c r="CI143" s="2" t="n">
        <f aca="false">SUM(Y143:AB143)</f>
        <v>0</v>
      </c>
      <c r="CJ143" s="2" t="n">
        <f aca="false">SUM(AC143:AF143)</f>
        <v>0</v>
      </c>
      <c r="CK143" s="2" t="n">
        <f aca="false">SUM(AG143:AJ143)</f>
        <v>0</v>
      </c>
      <c r="CL143" s="2" t="n">
        <f aca="false">SUM(AK143:AN143)</f>
        <v>0</v>
      </c>
      <c r="CM143" s="2" t="n">
        <f aca="false">SUM(AO143:AR143)</f>
        <v>0</v>
      </c>
      <c r="CN143" s="2" t="n">
        <f aca="false">SUM(AS143:BG143)</f>
        <v>0</v>
      </c>
    </row>
    <row r="144" customFormat="false" ht="27" hidden="false" customHeight="true" outlineLevel="0" collapsed="false">
      <c r="A144" s="25" t="n">
        <v>139</v>
      </c>
      <c r="B144" s="28"/>
      <c r="C144" s="27"/>
      <c r="D144" s="28"/>
      <c r="E144" s="26"/>
      <c r="F144" s="26"/>
      <c r="G144" s="29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CE144" s="2" t="n">
        <f aca="false">SUM(H144:M144)</f>
        <v>0</v>
      </c>
      <c r="CF144" s="2" t="n">
        <f aca="false">SUM(N144:P144)</f>
        <v>0</v>
      </c>
      <c r="CG144" s="2" t="n">
        <f aca="false">SUM(Q144:T144)</f>
        <v>0</v>
      </c>
      <c r="CH144" s="2" t="n">
        <f aca="false">SUM(U144:X144)</f>
        <v>0</v>
      </c>
      <c r="CI144" s="2" t="n">
        <f aca="false">SUM(Y144:AB144)</f>
        <v>0</v>
      </c>
      <c r="CJ144" s="2" t="n">
        <f aca="false">SUM(AC144:AF144)</f>
        <v>0</v>
      </c>
      <c r="CK144" s="2" t="n">
        <f aca="false">SUM(AG144:AJ144)</f>
        <v>0</v>
      </c>
      <c r="CL144" s="2" t="n">
        <f aca="false">SUM(AK144:AN144)</f>
        <v>0</v>
      </c>
      <c r="CM144" s="2" t="n">
        <f aca="false">SUM(AO144:AR144)</f>
        <v>0</v>
      </c>
      <c r="CN144" s="2" t="n">
        <f aca="false">SUM(AS144:BG144)</f>
        <v>0</v>
      </c>
    </row>
    <row r="145" customFormat="false" ht="27" hidden="false" customHeight="true" outlineLevel="0" collapsed="false">
      <c r="A145" s="25" t="n">
        <v>140</v>
      </c>
      <c r="B145" s="28"/>
      <c r="C145" s="27"/>
      <c r="D145" s="28"/>
      <c r="E145" s="26"/>
      <c r="F145" s="26"/>
      <c r="G145" s="29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CE145" s="2" t="n">
        <f aca="false">SUM(H145:M145)</f>
        <v>0</v>
      </c>
      <c r="CF145" s="2" t="n">
        <f aca="false">SUM(N145:P145)</f>
        <v>0</v>
      </c>
      <c r="CG145" s="2" t="n">
        <f aca="false">SUM(Q145:T145)</f>
        <v>0</v>
      </c>
      <c r="CH145" s="2" t="n">
        <f aca="false">SUM(U145:X145)</f>
        <v>0</v>
      </c>
      <c r="CI145" s="2" t="n">
        <f aca="false">SUM(Y145:AB145)</f>
        <v>0</v>
      </c>
      <c r="CJ145" s="2" t="n">
        <f aca="false">SUM(AC145:AF145)</f>
        <v>0</v>
      </c>
      <c r="CK145" s="2" t="n">
        <f aca="false">SUM(AG145:AJ145)</f>
        <v>0</v>
      </c>
      <c r="CL145" s="2" t="n">
        <f aca="false">SUM(AK145:AN145)</f>
        <v>0</v>
      </c>
      <c r="CM145" s="2" t="n">
        <f aca="false">SUM(AO145:AR145)</f>
        <v>0</v>
      </c>
      <c r="CN145" s="2" t="n">
        <f aca="false">SUM(AS145:BG145)</f>
        <v>0</v>
      </c>
    </row>
    <row r="146" customFormat="false" ht="27" hidden="false" customHeight="true" outlineLevel="0" collapsed="false">
      <c r="A146" s="25" t="n">
        <v>141</v>
      </c>
      <c r="B146" s="28"/>
      <c r="C146" s="27"/>
      <c r="D146" s="28"/>
      <c r="E146" s="26"/>
      <c r="F146" s="26"/>
      <c r="G146" s="29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CE146" s="2" t="n">
        <f aca="false">SUM(H146:M146)</f>
        <v>0</v>
      </c>
      <c r="CF146" s="2" t="n">
        <f aca="false">SUM(N146:P146)</f>
        <v>0</v>
      </c>
      <c r="CG146" s="2" t="n">
        <f aca="false">SUM(Q146:T146)</f>
        <v>0</v>
      </c>
      <c r="CH146" s="2" t="n">
        <f aca="false">SUM(U146:X146)</f>
        <v>0</v>
      </c>
      <c r="CI146" s="2" t="n">
        <f aca="false">SUM(Y146:AB146)</f>
        <v>0</v>
      </c>
      <c r="CJ146" s="2" t="n">
        <f aca="false">SUM(AC146:AF146)</f>
        <v>0</v>
      </c>
      <c r="CK146" s="2" t="n">
        <f aca="false">SUM(AG146:AJ146)</f>
        <v>0</v>
      </c>
      <c r="CL146" s="2" t="n">
        <f aca="false">SUM(AK146:AN146)</f>
        <v>0</v>
      </c>
      <c r="CM146" s="2" t="n">
        <f aca="false">SUM(AO146:AR146)</f>
        <v>0</v>
      </c>
      <c r="CN146" s="2" t="n">
        <f aca="false">SUM(AS146:BG146)</f>
        <v>0</v>
      </c>
    </row>
    <row r="147" customFormat="false" ht="27" hidden="false" customHeight="true" outlineLevel="0" collapsed="false">
      <c r="A147" s="25" t="n">
        <v>142</v>
      </c>
      <c r="B147" s="28"/>
      <c r="C147" s="27"/>
      <c r="D147" s="28"/>
      <c r="E147" s="26"/>
      <c r="F147" s="26"/>
      <c r="G147" s="29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CE147" s="2" t="n">
        <f aca="false">SUM(H147:M147)</f>
        <v>0</v>
      </c>
      <c r="CF147" s="2" t="n">
        <f aca="false">SUM(N147:P147)</f>
        <v>0</v>
      </c>
      <c r="CG147" s="2" t="n">
        <f aca="false">SUM(Q147:T147)</f>
        <v>0</v>
      </c>
      <c r="CH147" s="2" t="n">
        <f aca="false">SUM(U147:X147)</f>
        <v>0</v>
      </c>
      <c r="CI147" s="2" t="n">
        <f aca="false">SUM(Y147:AB147)</f>
        <v>0</v>
      </c>
      <c r="CJ147" s="2" t="n">
        <f aca="false">SUM(AC147:AF147)</f>
        <v>0</v>
      </c>
      <c r="CK147" s="2" t="n">
        <f aca="false">SUM(AG147:AJ147)</f>
        <v>0</v>
      </c>
      <c r="CL147" s="2" t="n">
        <f aca="false">SUM(AK147:AN147)</f>
        <v>0</v>
      </c>
      <c r="CM147" s="2" t="n">
        <f aca="false">SUM(AO147:AR147)</f>
        <v>0</v>
      </c>
      <c r="CN147" s="2" t="n">
        <f aca="false">SUM(AS147:BG147)</f>
        <v>0</v>
      </c>
    </row>
    <row r="148" customFormat="false" ht="27" hidden="false" customHeight="true" outlineLevel="0" collapsed="false">
      <c r="A148" s="25" t="n">
        <v>143</v>
      </c>
      <c r="B148" s="28"/>
      <c r="C148" s="27"/>
      <c r="D148" s="28"/>
      <c r="E148" s="26"/>
      <c r="F148" s="26"/>
      <c r="G148" s="29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CE148" s="2" t="n">
        <f aca="false">SUM(H148:M148)</f>
        <v>0</v>
      </c>
      <c r="CF148" s="2" t="n">
        <f aca="false">SUM(N148:P148)</f>
        <v>0</v>
      </c>
      <c r="CG148" s="2" t="n">
        <f aca="false">SUM(Q148:T148)</f>
        <v>0</v>
      </c>
      <c r="CH148" s="2" t="n">
        <f aca="false">SUM(U148:X148)</f>
        <v>0</v>
      </c>
      <c r="CI148" s="2" t="n">
        <f aca="false">SUM(Y148:AB148)</f>
        <v>0</v>
      </c>
      <c r="CJ148" s="2" t="n">
        <f aca="false">SUM(AC148:AF148)</f>
        <v>0</v>
      </c>
      <c r="CK148" s="2" t="n">
        <f aca="false">SUM(AG148:AJ148)</f>
        <v>0</v>
      </c>
      <c r="CL148" s="2" t="n">
        <f aca="false">SUM(AK148:AN148)</f>
        <v>0</v>
      </c>
      <c r="CM148" s="2" t="n">
        <f aca="false">SUM(AO148:AR148)</f>
        <v>0</v>
      </c>
      <c r="CN148" s="2" t="n">
        <f aca="false">SUM(AS148:BG148)</f>
        <v>0</v>
      </c>
    </row>
    <row r="149" customFormat="false" ht="27" hidden="false" customHeight="true" outlineLevel="0" collapsed="false">
      <c r="A149" s="25" t="n">
        <v>144</v>
      </c>
      <c r="B149" s="28"/>
      <c r="C149" s="27"/>
      <c r="D149" s="28"/>
      <c r="E149" s="26"/>
      <c r="F149" s="26"/>
      <c r="G149" s="29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CE149" s="2" t="n">
        <f aca="false">SUM(H149:M149)</f>
        <v>0</v>
      </c>
      <c r="CF149" s="2" t="n">
        <f aca="false">SUM(N149:P149)</f>
        <v>0</v>
      </c>
      <c r="CG149" s="2" t="n">
        <f aca="false">SUM(Q149:T149)</f>
        <v>0</v>
      </c>
      <c r="CH149" s="2" t="n">
        <f aca="false">SUM(U149:X149)</f>
        <v>0</v>
      </c>
      <c r="CI149" s="2" t="n">
        <f aca="false">SUM(Y149:AB149)</f>
        <v>0</v>
      </c>
      <c r="CJ149" s="2" t="n">
        <f aca="false">SUM(AC149:AF149)</f>
        <v>0</v>
      </c>
      <c r="CK149" s="2" t="n">
        <f aca="false">SUM(AG149:AJ149)</f>
        <v>0</v>
      </c>
      <c r="CL149" s="2" t="n">
        <f aca="false">SUM(AK149:AN149)</f>
        <v>0</v>
      </c>
      <c r="CM149" s="2" t="n">
        <f aca="false">SUM(AO149:AR149)</f>
        <v>0</v>
      </c>
      <c r="CN149" s="2" t="n">
        <f aca="false">SUM(AS149:BG149)</f>
        <v>0</v>
      </c>
    </row>
    <row r="150" customFormat="false" ht="27" hidden="false" customHeight="true" outlineLevel="0" collapsed="false">
      <c r="A150" s="25" t="n">
        <v>145</v>
      </c>
      <c r="B150" s="28"/>
      <c r="C150" s="27"/>
      <c r="D150" s="28"/>
      <c r="E150" s="26"/>
      <c r="F150" s="26"/>
      <c r="G150" s="29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CE150" s="2" t="n">
        <f aca="false">SUM(H150:M150)</f>
        <v>0</v>
      </c>
      <c r="CF150" s="2" t="n">
        <f aca="false">SUM(N150:P150)</f>
        <v>0</v>
      </c>
      <c r="CG150" s="2" t="n">
        <f aca="false">SUM(Q150:T150)</f>
        <v>0</v>
      </c>
      <c r="CH150" s="2" t="n">
        <f aca="false">SUM(U150:X150)</f>
        <v>0</v>
      </c>
      <c r="CI150" s="2" t="n">
        <f aca="false">SUM(Y150:AB150)</f>
        <v>0</v>
      </c>
      <c r="CJ150" s="2" t="n">
        <f aca="false">SUM(AC150:AF150)</f>
        <v>0</v>
      </c>
      <c r="CK150" s="2" t="n">
        <f aca="false">SUM(AG150:AJ150)</f>
        <v>0</v>
      </c>
      <c r="CL150" s="2" t="n">
        <f aca="false">SUM(AK150:AN150)</f>
        <v>0</v>
      </c>
      <c r="CM150" s="2" t="n">
        <f aca="false">SUM(AO150:AR150)</f>
        <v>0</v>
      </c>
      <c r="CN150" s="2" t="n">
        <f aca="false">SUM(AS150:BG150)</f>
        <v>0</v>
      </c>
    </row>
    <row r="151" customFormat="false" ht="27" hidden="false" customHeight="true" outlineLevel="0" collapsed="false">
      <c r="A151" s="25" t="n">
        <v>146</v>
      </c>
      <c r="B151" s="28"/>
      <c r="C151" s="27"/>
      <c r="D151" s="28"/>
      <c r="E151" s="26"/>
      <c r="F151" s="26"/>
      <c r="G151" s="29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CE151" s="2" t="n">
        <f aca="false">SUM(H151:M151)</f>
        <v>0</v>
      </c>
      <c r="CF151" s="2" t="n">
        <f aca="false">SUM(N151:P151)</f>
        <v>0</v>
      </c>
      <c r="CG151" s="2" t="n">
        <f aca="false">SUM(Q151:T151)</f>
        <v>0</v>
      </c>
      <c r="CH151" s="2" t="n">
        <f aca="false">SUM(U151:X151)</f>
        <v>0</v>
      </c>
      <c r="CI151" s="2" t="n">
        <f aca="false">SUM(Y151:AB151)</f>
        <v>0</v>
      </c>
      <c r="CJ151" s="2" t="n">
        <f aca="false">SUM(AC151:AF151)</f>
        <v>0</v>
      </c>
      <c r="CK151" s="2" t="n">
        <f aca="false">SUM(AG151:AJ151)</f>
        <v>0</v>
      </c>
      <c r="CL151" s="2" t="n">
        <f aca="false">SUM(AK151:AN151)</f>
        <v>0</v>
      </c>
      <c r="CM151" s="2" t="n">
        <f aca="false">SUM(AO151:AR151)</f>
        <v>0</v>
      </c>
      <c r="CN151" s="2" t="n">
        <f aca="false">SUM(AS151:BG151)</f>
        <v>0</v>
      </c>
    </row>
    <row r="152" customFormat="false" ht="27" hidden="false" customHeight="true" outlineLevel="0" collapsed="false">
      <c r="A152" s="25" t="n">
        <v>147</v>
      </c>
      <c r="B152" s="28"/>
      <c r="C152" s="27"/>
      <c r="D152" s="28"/>
      <c r="E152" s="26"/>
      <c r="F152" s="26"/>
      <c r="G152" s="29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CE152" s="2" t="n">
        <f aca="false">SUM(H152:M152)</f>
        <v>0</v>
      </c>
      <c r="CF152" s="2" t="n">
        <f aca="false">SUM(N152:P152)</f>
        <v>0</v>
      </c>
      <c r="CG152" s="2" t="n">
        <f aca="false">SUM(Q152:T152)</f>
        <v>0</v>
      </c>
      <c r="CH152" s="2" t="n">
        <f aca="false">SUM(U152:X152)</f>
        <v>0</v>
      </c>
      <c r="CI152" s="2" t="n">
        <f aca="false">SUM(Y152:AB152)</f>
        <v>0</v>
      </c>
      <c r="CJ152" s="2" t="n">
        <f aca="false">SUM(AC152:AF152)</f>
        <v>0</v>
      </c>
      <c r="CK152" s="2" t="n">
        <f aca="false">SUM(AG152:AJ152)</f>
        <v>0</v>
      </c>
      <c r="CL152" s="2" t="n">
        <f aca="false">SUM(AK152:AN152)</f>
        <v>0</v>
      </c>
      <c r="CM152" s="2" t="n">
        <f aca="false">SUM(AO152:AR152)</f>
        <v>0</v>
      </c>
      <c r="CN152" s="2" t="n">
        <f aca="false">SUM(AS152:BG152)</f>
        <v>0</v>
      </c>
    </row>
    <row r="153" customFormat="false" ht="27" hidden="false" customHeight="true" outlineLevel="0" collapsed="false">
      <c r="A153" s="25" t="n">
        <v>148</v>
      </c>
      <c r="B153" s="28"/>
      <c r="C153" s="27"/>
      <c r="D153" s="28"/>
      <c r="E153" s="26"/>
      <c r="F153" s="26"/>
      <c r="G153" s="29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CE153" s="2" t="n">
        <f aca="false">SUM(H153:M153)</f>
        <v>0</v>
      </c>
      <c r="CF153" s="2" t="n">
        <f aca="false">SUM(N153:P153)</f>
        <v>0</v>
      </c>
      <c r="CG153" s="2" t="n">
        <f aca="false">SUM(Q153:T153)</f>
        <v>0</v>
      </c>
      <c r="CH153" s="2" t="n">
        <f aca="false">SUM(U153:X153)</f>
        <v>0</v>
      </c>
      <c r="CI153" s="2" t="n">
        <f aca="false">SUM(Y153:AB153)</f>
        <v>0</v>
      </c>
      <c r="CJ153" s="2" t="n">
        <f aca="false">SUM(AC153:AF153)</f>
        <v>0</v>
      </c>
      <c r="CK153" s="2" t="n">
        <f aca="false">SUM(AG153:AJ153)</f>
        <v>0</v>
      </c>
      <c r="CL153" s="2" t="n">
        <f aca="false">SUM(AK153:AN153)</f>
        <v>0</v>
      </c>
      <c r="CM153" s="2" t="n">
        <f aca="false">SUM(AO153:AR153)</f>
        <v>0</v>
      </c>
      <c r="CN153" s="2" t="n">
        <f aca="false">SUM(AS153:BG153)</f>
        <v>0</v>
      </c>
    </row>
    <row r="154" customFormat="false" ht="27" hidden="false" customHeight="true" outlineLevel="0" collapsed="false">
      <c r="A154" s="25" t="n">
        <v>149</v>
      </c>
      <c r="B154" s="28"/>
      <c r="C154" s="27"/>
      <c r="D154" s="28"/>
      <c r="E154" s="26"/>
      <c r="F154" s="26"/>
      <c r="G154" s="29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CE154" s="2" t="n">
        <f aca="false">SUM(H154:M154)</f>
        <v>0</v>
      </c>
      <c r="CF154" s="2" t="n">
        <f aca="false">SUM(N154:P154)</f>
        <v>0</v>
      </c>
      <c r="CG154" s="2" t="n">
        <f aca="false">SUM(Q154:T154)</f>
        <v>0</v>
      </c>
      <c r="CH154" s="2" t="n">
        <f aca="false">SUM(U154:X154)</f>
        <v>0</v>
      </c>
      <c r="CI154" s="2" t="n">
        <f aca="false">SUM(Y154:AB154)</f>
        <v>0</v>
      </c>
      <c r="CJ154" s="2" t="n">
        <f aca="false">SUM(AC154:AF154)</f>
        <v>0</v>
      </c>
      <c r="CK154" s="2" t="n">
        <f aca="false">SUM(AG154:AJ154)</f>
        <v>0</v>
      </c>
      <c r="CL154" s="2" t="n">
        <f aca="false">SUM(AK154:AN154)</f>
        <v>0</v>
      </c>
      <c r="CM154" s="2" t="n">
        <f aca="false">SUM(AO154:AR154)</f>
        <v>0</v>
      </c>
      <c r="CN154" s="2" t="n">
        <f aca="false">SUM(AS154:BG154)</f>
        <v>0</v>
      </c>
    </row>
    <row r="155" customFormat="false" ht="27" hidden="false" customHeight="true" outlineLevel="0" collapsed="false">
      <c r="A155" s="25" t="n">
        <v>150</v>
      </c>
      <c r="B155" s="28"/>
      <c r="C155" s="27"/>
      <c r="D155" s="28"/>
      <c r="E155" s="26"/>
      <c r="F155" s="26"/>
      <c r="G155" s="29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CE155" s="2" t="n">
        <f aca="false">SUM(H155:M155)</f>
        <v>0</v>
      </c>
      <c r="CF155" s="2" t="n">
        <f aca="false">SUM(N155:P155)</f>
        <v>0</v>
      </c>
      <c r="CG155" s="2" t="n">
        <f aca="false">SUM(Q155:T155)</f>
        <v>0</v>
      </c>
      <c r="CH155" s="2" t="n">
        <f aca="false">SUM(U155:X155)</f>
        <v>0</v>
      </c>
      <c r="CI155" s="2" t="n">
        <f aca="false">SUM(Y155:AB155)</f>
        <v>0</v>
      </c>
      <c r="CJ155" s="2" t="n">
        <f aca="false">SUM(AC155:AF155)</f>
        <v>0</v>
      </c>
      <c r="CK155" s="2" t="n">
        <f aca="false">SUM(AG155:AJ155)</f>
        <v>0</v>
      </c>
      <c r="CL155" s="2" t="n">
        <f aca="false">SUM(AK155:AN155)</f>
        <v>0</v>
      </c>
      <c r="CM155" s="2" t="n">
        <f aca="false">SUM(AO155:AR155)</f>
        <v>0</v>
      </c>
      <c r="CN155" s="2" t="n">
        <f aca="false">SUM(AS155:BG155)</f>
        <v>0</v>
      </c>
    </row>
    <row r="156" customFormat="false" ht="27" hidden="false" customHeight="true" outlineLevel="0" collapsed="false">
      <c r="A156" s="25" t="n">
        <v>151</v>
      </c>
      <c r="B156" s="28"/>
      <c r="C156" s="27"/>
      <c r="D156" s="28"/>
      <c r="E156" s="26"/>
      <c r="F156" s="26"/>
      <c r="G156" s="29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CE156" s="2" t="n">
        <f aca="false">SUM(H156:M156)</f>
        <v>0</v>
      </c>
      <c r="CF156" s="2" t="n">
        <f aca="false">SUM(N156:P156)</f>
        <v>0</v>
      </c>
      <c r="CG156" s="2" t="n">
        <f aca="false">SUM(Q156:T156)</f>
        <v>0</v>
      </c>
      <c r="CH156" s="2" t="n">
        <f aca="false">SUM(U156:X156)</f>
        <v>0</v>
      </c>
      <c r="CI156" s="2" t="n">
        <f aca="false">SUM(Y156:AB156)</f>
        <v>0</v>
      </c>
      <c r="CJ156" s="2" t="n">
        <f aca="false">SUM(AC156:AF156)</f>
        <v>0</v>
      </c>
      <c r="CK156" s="2" t="n">
        <f aca="false">SUM(AG156:AJ156)</f>
        <v>0</v>
      </c>
      <c r="CL156" s="2" t="n">
        <f aca="false">SUM(AK156:AN156)</f>
        <v>0</v>
      </c>
      <c r="CM156" s="2" t="n">
        <f aca="false">SUM(AO156:AR156)</f>
        <v>0</v>
      </c>
      <c r="CN156" s="2" t="n">
        <f aca="false">SUM(AS156:BG156)</f>
        <v>0</v>
      </c>
    </row>
    <row r="157" customFormat="false" ht="27" hidden="false" customHeight="true" outlineLevel="0" collapsed="false">
      <c r="A157" s="25" t="n">
        <v>152</v>
      </c>
      <c r="B157" s="28"/>
      <c r="C157" s="27"/>
      <c r="D157" s="28"/>
      <c r="E157" s="26"/>
      <c r="F157" s="26"/>
      <c r="G157" s="29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CE157" s="2" t="n">
        <f aca="false">SUM(H157:M157)</f>
        <v>0</v>
      </c>
      <c r="CF157" s="2" t="n">
        <f aca="false">SUM(N157:P157)</f>
        <v>0</v>
      </c>
      <c r="CG157" s="2" t="n">
        <f aca="false">SUM(Q157:T157)</f>
        <v>0</v>
      </c>
      <c r="CH157" s="2" t="n">
        <f aca="false">SUM(U157:X157)</f>
        <v>0</v>
      </c>
      <c r="CI157" s="2" t="n">
        <f aca="false">SUM(Y157:AB157)</f>
        <v>0</v>
      </c>
      <c r="CJ157" s="2" t="n">
        <f aca="false">SUM(AC157:AF157)</f>
        <v>0</v>
      </c>
      <c r="CK157" s="2" t="n">
        <f aca="false">SUM(AG157:AJ157)</f>
        <v>0</v>
      </c>
      <c r="CL157" s="2" t="n">
        <f aca="false">SUM(AK157:AN157)</f>
        <v>0</v>
      </c>
      <c r="CM157" s="2" t="n">
        <f aca="false">SUM(AO157:AR157)</f>
        <v>0</v>
      </c>
      <c r="CN157" s="2" t="n">
        <f aca="false">SUM(AS157:BG157)</f>
        <v>0</v>
      </c>
    </row>
    <row r="158" customFormat="false" ht="27" hidden="false" customHeight="true" outlineLevel="0" collapsed="false">
      <c r="A158" s="25" t="n">
        <v>153</v>
      </c>
      <c r="B158" s="28"/>
      <c r="C158" s="27"/>
      <c r="D158" s="28"/>
      <c r="E158" s="26"/>
      <c r="F158" s="26"/>
      <c r="G158" s="29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CE158" s="2" t="n">
        <f aca="false">SUM(H158:M158)</f>
        <v>0</v>
      </c>
      <c r="CF158" s="2" t="n">
        <f aca="false">SUM(N158:P158)</f>
        <v>0</v>
      </c>
      <c r="CG158" s="2" t="n">
        <f aca="false">SUM(Q158:T158)</f>
        <v>0</v>
      </c>
      <c r="CH158" s="2" t="n">
        <f aca="false">SUM(U158:X158)</f>
        <v>0</v>
      </c>
      <c r="CI158" s="2" t="n">
        <f aca="false">SUM(Y158:AB158)</f>
        <v>0</v>
      </c>
      <c r="CJ158" s="2" t="n">
        <f aca="false">SUM(AC158:AF158)</f>
        <v>0</v>
      </c>
      <c r="CK158" s="2" t="n">
        <f aca="false">SUM(AG158:AJ158)</f>
        <v>0</v>
      </c>
      <c r="CL158" s="2" t="n">
        <f aca="false">SUM(AK158:AN158)</f>
        <v>0</v>
      </c>
      <c r="CM158" s="2" t="n">
        <f aca="false">SUM(AO158:AR158)</f>
        <v>0</v>
      </c>
      <c r="CN158" s="2" t="n">
        <f aca="false">SUM(AS158:BG158)</f>
        <v>0</v>
      </c>
    </row>
    <row r="159" customFormat="false" ht="27" hidden="false" customHeight="true" outlineLevel="0" collapsed="false">
      <c r="A159" s="25" t="n">
        <v>154</v>
      </c>
      <c r="B159" s="28"/>
      <c r="C159" s="27"/>
      <c r="D159" s="28"/>
      <c r="E159" s="26"/>
      <c r="F159" s="26"/>
      <c r="G159" s="29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CE159" s="2" t="n">
        <f aca="false">SUM(H159:M159)</f>
        <v>0</v>
      </c>
      <c r="CF159" s="2" t="n">
        <f aca="false">SUM(N159:P159)</f>
        <v>0</v>
      </c>
      <c r="CG159" s="2" t="n">
        <f aca="false">SUM(Q159:T159)</f>
        <v>0</v>
      </c>
      <c r="CH159" s="2" t="n">
        <f aca="false">SUM(U159:X159)</f>
        <v>0</v>
      </c>
      <c r="CI159" s="2" t="n">
        <f aca="false">SUM(Y159:AB159)</f>
        <v>0</v>
      </c>
      <c r="CJ159" s="2" t="n">
        <f aca="false">SUM(AC159:AF159)</f>
        <v>0</v>
      </c>
      <c r="CK159" s="2" t="n">
        <f aca="false">SUM(AG159:AJ159)</f>
        <v>0</v>
      </c>
      <c r="CL159" s="2" t="n">
        <f aca="false">SUM(AK159:AN159)</f>
        <v>0</v>
      </c>
      <c r="CM159" s="2" t="n">
        <f aca="false">SUM(AO159:AR159)</f>
        <v>0</v>
      </c>
      <c r="CN159" s="2" t="n">
        <f aca="false">SUM(AS159:BG159)</f>
        <v>0</v>
      </c>
    </row>
    <row r="160" customFormat="false" ht="27" hidden="false" customHeight="true" outlineLevel="0" collapsed="false">
      <c r="A160" s="25" t="n">
        <v>155</v>
      </c>
      <c r="B160" s="28"/>
      <c r="C160" s="27"/>
      <c r="D160" s="28"/>
      <c r="E160" s="26"/>
      <c r="F160" s="26"/>
      <c r="G160" s="29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CE160" s="2" t="n">
        <f aca="false">SUM(H160:M160)</f>
        <v>0</v>
      </c>
      <c r="CF160" s="2" t="n">
        <f aca="false">SUM(N160:P160)</f>
        <v>0</v>
      </c>
      <c r="CG160" s="2" t="n">
        <f aca="false">SUM(Q160:T160)</f>
        <v>0</v>
      </c>
      <c r="CH160" s="2" t="n">
        <f aca="false">SUM(U160:X160)</f>
        <v>0</v>
      </c>
      <c r="CI160" s="2" t="n">
        <f aca="false">SUM(Y160:AB160)</f>
        <v>0</v>
      </c>
      <c r="CJ160" s="2" t="n">
        <f aca="false">SUM(AC160:AF160)</f>
        <v>0</v>
      </c>
      <c r="CK160" s="2" t="n">
        <f aca="false">SUM(AG160:AJ160)</f>
        <v>0</v>
      </c>
      <c r="CL160" s="2" t="n">
        <f aca="false">SUM(AK160:AN160)</f>
        <v>0</v>
      </c>
      <c r="CM160" s="2" t="n">
        <f aca="false">SUM(AO160:AR160)</f>
        <v>0</v>
      </c>
      <c r="CN160" s="2" t="n">
        <f aca="false">SUM(AS160:BG160)</f>
        <v>0</v>
      </c>
    </row>
    <row r="161" customFormat="false" ht="27" hidden="false" customHeight="true" outlineLevel="0" collapsed="false">
      <c r="A161" s="25" t="n">
        <v>156</v>
      </c>
      <c r="B161" s="28"/>
      <c r="C161" s="27"/>
      <c r="D161" s="28"/>
      <c r="E161" s="26"/>
      <c r="F161" s="26"/>
      <c r="G161" s="29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CE161" s="2" t="n">
        <f aca="false">SUM(H161:M161)</f>
        <v>0</v>
      </c>
      <c r="CF161" s="2" t="n">
        <f aca="false">SUM(N161:P161)</f>
        <v>0</v>
      </c>
      <c r="CG161" s="2" t="n">
        <f aca="false">SUM(Q161:T161)</f>
        <v>0</v>
      </c>
      <c r="CH161" s="2" t="n">
        <f aca="false">SUM(U161:X161)</f>
        <v>0</v>
      </c>
      <c r="CI161" s="2" t="n">
        <f aca="false">SUM(Y161:AB161)</f>
        <v>0</v>
      </c>
      <c r="CJ161" s="2" t="n">
        <f aca="false">SUM(AC161:AF161)</f>
        <v>0</v>
      </c>
      <c r="CK161" s="2" t="n">
        <f aca="false">SUM(AG161:AJ161)</f>
        <v>0</v>
      </c>
      <c r="CL161" s="2" t="n">
        <f aca="false">SUM(AK161:AN161)</f>
        <v>0</v>
      </c>
      <c r="CM161" s="2" t="n">
        <f aca="false">SUM(AO161:AR161)</f>
        <v>0</v>
      </c>
      <c r="CN161" s="2" t="n">
        <f aca="false">SUM(AS161:BG161)</f>
        <v>0</v>
      </c>
    </row>
    <row r="162" customFormat="false" ht="27" hidden="false" customHeight="true" outlineLevel="0" collapsed="false">
      <c r="A162" s="25" t="n">
        <v>157</v>
      </c>
      <c r="B162" s="28"/>
      <c r="C162" s="27"/>
      <c r="D162" s="28"/>
      <c r="E162" s="26"/>
      <c r="F162" s="26"/>
      <c r="G162" s="29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CE162" s="2" t="n">
        <f aca="false">SUM(H162:M162)</f>
        <v>0</v>
      </c>
      <c r="CF162" s="2" t="n">
        <f aca="false">SUM(N162:P162)</f>
        <v>0</v>
      </c>
      <c r="CG162" s="2" t="n">
        <f aca="false">SUM(Q162:T162)</f>
        <v>0</v>
      </c>
      <c r="CH162" s="2" t="n">
        <f aca="false">SUM(U162:X162)</f>
        <v>0</v>
      </c>
      <c r="CI162" s="2" t="n">
        <f aca="false">SUM(Y162:AB162)</f>
        <v>0</v>
      </c>
      <c r="CJ162" s="2" t="n">
        <f aca="false">SUM(AC162:AF162)</f>
        <v>0</v>
      </c>
      <c r="CK162" s="2" t="n">
        <f aca="false">SUM(AG162:AJ162)</f>
        <v>0</v>
      </c>
      <c r="CL162" s="2" t="n">
        <f aca="false">SUM(AK162:AN162)</f>
        <v>0</v>
      </c>
      <c r="CM162" s="2" t="n">
        <f aca="false">SUM(AO162:AR162)</f>
        <v>0</v>
      </c>
      <c r="CN162" s="2" t="n">
        <f aca="false">SUM(AS162:BG162)</f>
        <v>0</v>
      </c>
    </row>
    <row r="163" customFormat="false" ht="27" hidden="false" customHeight="true" outlineLevel="0" collapsed="false">
      <c r="A163" s="25" t="n">
        <v>158</v>
      </c>
      <c r="B163" s="28"/>
      <c r="C163" s="27"/>
      <c r="D163" s="28"/>
      <c r="E163" s="26"/>
      <c r="F163" s="26"/>
      <c r="G163" s="29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CE163" s="2" t="n">
        <f aca="false">SUM(H163:M163)</f>
        <v>0</v>
      </c>
      <c r="CF163" s="2" t="n">
        <f aca="false">SUM(N163:P163)</f>
        <v>0</v>
      </c>
      <c r="CG163" s="2" t="n">
        <f aca="false">SUM(Q163:T163)</f>
        <v>0</v>
      </c>
      <c r="CH163" s="2" t="n">
        <f aca="false">SUM(U163:X163)</f>
        <v>0</v>
      </c>
      <c r="CI163" s="2" t="n">
        <f aca="false">SUM(Y163:AB163)</f>
        <v>0</v>
      </c>
      <c r="CJ163" s="2" t="n">
        <f aca="false">SUM(AC163:AF163)</f>
        <v>0</v>
      </c>
      <c r="CK163" s="2" t="n">
        <f aca="false">SUM(AG163:AJ163)</f>
        <v>0</v>
      </c>
      <c r="CL163" s="2" t="n">
        <f aca="false">SUM(AK163:AN163)</f>
        <v>0</v>
      </c>
      <c r="CM163" s="2" t="n">
        <f aca="false">SUM(AO163:AR163)</f>
        <v>0</v>
      </c>
      <c r="CN163" s="2" t="n">
        <f aca="false">SUM(AS163:BG163)</f>
        <v>0</v>
      </c>
    </row>
    <row r="164" customFormat="false" ht="27" hidden="false" customHeight="true" outlineLevel="0" collapsed="false">
      <c r="A164" s="25" t="n">
        <v>159</v>
      </c>
      <c r="B164" s="28"/>
      <c r="C164" s="27"/>
      <c r="D164" s="28"/>
      <c r="E164" s="26"/>
      <c r="F164" s="26"/>
      <c r="G164" s="29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CE164" s="2" t="n">
        <f aca="false">SUM(H164:M164)</f>
        <v>0</v>
      </c>
      <c r="CF164" s="2" t="n">
        <f aca="false">SUM(N164:P164)</f>
        <v>0</v>
      </c>
      <c r="CG164" s="2" t="n">
        <f aca="false">SUM(Q164:T164)</f>
        <v>0</v>
      </c>
      <c r="CH164" s="2" t="n">
        <f aca="false">SUM(U164:X164)</f>
        <v>0</v>
      </c>
      <c r="CI164" s="2" t="n">
        <f aca="false">SUM(Y164:AB164)</f>
        <v>0</v>
      </c>
      <c r="CJ164" s="2" t="n">
        <f aca="false">SUM(AC164:AF164)</f>
        <v>0</v>
      </c>
      <c r="CK164" s="2" t="n">
        <f aca="false">SUM(AG164:AJ164)</f>
        <v>0</v>
      </c>
      <c r="CL164" s="2" t="n">
        <f aca="false">SUM(AK164:AN164)</f>
        <v>0</v>
      </c>
      <c r="CM164" s="2" t="n">
        <f aca="false">SUM(AO164:AR164)</f>
        <v>0</v>
      </c>
      <c r="CN164" s="2" t="n">
        <f aca="false">SUM(AS164:BG164)</f>
        <v>0</v>
      </c>
    </row>
    <row r="165" customFormat="false" ht="27" hidden="false" customHeight="true" outlineLevel="0" collapsed="false">
      <c r="A165" s="25" t="n">
        <v>160</v>
      </c>
      <c r="B165" s="28"/>
      <c r="C165" s="27"/>
      <c r="D165" s="28"/>
      <c r="E165" s="26"/>
      <c r="F165" s="26"/>
      <c r="G165" s="29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CE165" s="2" t="n">
        <f aca="false">SUM(H165:M165)</f>
        <v>0</v>
      </c>
      <c r="CF165" s="2" t="n">
        <f aca="false">SUM(N165:P165)</f>
        <v>0</v>
      </c>
      <c r="CG165" s="2" t="n">
        <f aca="false">SUM(Q165:T165)</f>
        <v>0</v>
      </c>
      <c r="CH165" s="2" t="n">
        <f aca="false">SUM(U165:X165)</f>
        <v>0</v>
      </c>
      <c r="CI165" s="2" t="n">
        <f aca="false">SUM(Y165:AB165)</f>
        <v>0</v>
      </c>
      <c r="CJ165" s="2" t="n">
        <f aca="false">SUM(AC165:AF165)</f>
        <v>0</v>
      </c>
      <c r="CK165" s="2" t="n">
        <f aca="false">SUM(AG165:AJ165)</f>
        <v>0</v>
      </c>
      <c r="CL165" s="2" t="n">
        <f aca="false">SUM(AK165:AN165)</f>
        <v>0</v>
      </c>
      <c r="CM165" s="2" t="n">
        <f aca="false">SUM(AO165:AR165)</f>
        <v>0</v>
      </c>
      <c r="CN165" s="2" t="n">
        <f aca="false">SUM(AS165:BG165)</f>
        <v>0</v>
      </c>
    </row>
    <row r="166" customFormat="false" ht="27" hidden="false" customHeight="true" outlineLevel="0" collapsed="false">
      <c r="A166" s="25" t="n">
        <v>161</v>
      </c>
      <c r="B166" s="28"/>
      <c r="C166" s="27"/>
      <c r="D166" s="28"/>
      <c r="E166" s="26"/>
      <c r="F166" s="26"/>
      <c r="G166" s="29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CE166" s="2" t="n">
        <f aca="false">SUM(H166:M166)</f>
        <v>0</v>
      </c>
      <c r="CF166" s="2" t="n">
        <f aca="false">SUM(N166:P166)</f>
        <v>0</v>
      </c>
      <c r="CG166" s="2" t="n">
        <f aca="false">SUM(Q166:T166)</f>
        <v>0</v>
      </c>
      <c r="CH166" s="2" t="n">
        <f aca="false">SUM(U166:X166)</f>
        <v>0</v>
      </c>
      <c r="CI166" s="2" t="n">
        <f aca="false">SUM(Y166:AB166)</f>
        <v>0</v>
      </c>
      <c r="CJ166" s="2" t="n">
        <f aca="false">SUM(AC166:AF166)</f>
        <v>0</v>
      </c>
      <c r="CK166" s="2" t="n">
        <f aca="false">SUM(AG166:AJ166)</f>
        <v>0</v>
      </c>
      <c r="CL166" s="2" t="n">
        <f aca="false">SUM(AK166:AN166)</f>
        <v>0</v>
      </c>
      <c r="CM166" s="2" t="n">
        <f aca="false">SUM(AO166:AR166)</f>
        <v>0</v>
      </c>
      <c r="CN166" s="2" t="n">
        <f aca="false">SUM(AS166:BG166)</f>
        <v>0</v>
      </c>
    </row>
    <row r="167" customFormat="false" ht="27" hidden="false" customHeight="true" outlineLevel="0" collapsed="false">
      <c r="A167" s="25" t="n">
        <v>162</v>
      </c>
      <c r="B167" s="28"/>
      <c r="C167" s="27"/>
      <c r="D167" s="28"/>
      <c r="E167" s="26"/>
      <c r="F167" s="26"/>
      <c r="G167" s="29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CE167" s="2" t="n">
        <f aca="false">SUM(H167:M167)</f>
        <v>0</v>
      </c>
      <c r="CF167" s="2" t="n">
        <f aca="false">SUM(N167:P167)</f>
        <v>0</v>
      </c>
      <c r="CG167" s="2" t="n">
        <f aca="false">SUM(Q167:T167)</f>
        <v>0</v>
      </c>
      <c r="CH167" s="2" t="n">
        <f aca="false">SUM(U167:X167)</f>
        <v>0</v>
      </c>
      <c r="CI167" s="2" t="n">
        <f aca="false">SUM(Y167:AB167)</f>
        <v>0</v>
      </c>
      <c r="CJ167" s="2" t="n">
        <f aca="false">SUM(AC167:AF167)</f>
        <v>0</v>
      </c>
      <c r="CK167" s="2" t="n">
        <f aca="false">SUM(AG167:AJ167)</f>
        <v>0</v>
      </c>
      <c r="CL167" s="2" t="n">
        <f aca="false">SUM(AK167:AN167)</f>
        <v>0</v>
      </c>
      <c r="CM167" s="2" t="n">
        <f aca="false">SUM(AO167:AR167)</f>
        <v>0</v>
      </c>
      <c r="CN167" s="2" t="n">
        <f aca="false">SUM(AS167:BG167)</f>
        <v>0</v>
      </c>
    </row>
    <row r="168" customFormat="false" ht="27" hidden="false" customHeight="true" outlineLevel="0" collapsed="false">
      <c r="A168" s="25" t="n">
        <v>163</v>
      </c>
      <c r="B168" s="28"/>
      <c r="C168" s="27"/>
      <c r="D168" s="28"/>
      <c r="E168" s="26"/>
      <c r="F168" s="26"/>
      <c r="G168" s="29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CE168" s="2" t="n">
        <f aca="false">SUM(H168:M168)</f>
        <v>0</v>
      </c>
      <c r="CF168" s="2" t="n">
        <f aca="false">SUM(N168:P168)</f>
        <v>0</v>
      </c>
      <c r="CG168" s="2" t="n">
        <f aca="false">SUM(Q168:T168)</f>
        <v>0</v>
      </c>
      <c r="CH168" s="2" t="n">
        <f aca="false">SUM(U168:X168)</f>
        <v>0</v>
      </c>
      <c r="CI168" s="2" t="n">
        <f aca="false">SUM(Y168:AB168)</f>
        <v>0</v>
      </c>
      <c r="CJ168" s="2" t="n">
        <f aca="false">SUM(AC168:AF168)</f>
        <v>0</v>
      </c>
      <c r="CK168" s="2" t="n">
        <f aca="false">SUM(AG168:AJ168)</f>
        <v>0</v>
      </c>
      <c r="CL168" s="2" t="n">
        <f aca="false">SUM(AK168:AN168)</f>
        <v>0</v>
      </c>
      <c r="CM168" s="2" t="n">
        <f aca="false">SUM(AO168:AR168)</f>
        <v>0</v>
      </c>
      <c r="CN168" s="2" t="n">
        <f aca="false">SUM(AS168:BG168)</f>
        <v>0</v>
      </c>
    </row>
    <row r="169" customFormat="false" ht="27" hidden="false" customHeight="true" outlineLevel="0" collapsed="false">
      <c r="A169" s="25" t="n">
        <v>164</v>
      </c>
      <c r="B169" s="28"/>
      <c r="C169" s="27"/>
      <c r="D169" s="28"/>
      <c r="E169" s="26"/>
      <c r="F169" s="26"/>
      <c r="G169" s="29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CE169" s="2" t="n">
        <f aca="false">SUM(H169:M169)</f>
        <v>0</v>
      </c>
      <c r="CF169" s="2" t="n">
        <f aca="false">SUM(N169:P169)</f>
        <v>0</v>
      </c>
      <c r="CG169" s="2" t="n">
        <f aca="false">SUM(Q169:T169)</f>
        <v>0</v>
      </c>
      <c r="CH169" s="2" t="n">
        <f aca="false">SUM(U169:X169)</f>
        <v>0</v>
      </c>
      <c r="CI169" s="2" t="n">
        <f aca="false">SUM(Y169:AB169)</f>
        <v>0</v>
      </c>
      <c r="CJ169" s="2" t="n">
        <f aca="false">SUM(AC169:AF169)</f>
        <v>0</v>
      </c>
      <c r="CK169" s="2" t="n">
        <f aca="false">SUM(AG169:AJ169)</f>
        <v>0</v>
      </c>
      <c r="CL169" s="2" t="n">
        <f aca="false">SUM(AK169:AN169)</f>
        <v>0</v>
      </c>
      <c r="CM169" s="2" t="n">
        <f aca="false">SUM(AO169:AR169)</f>
        <v>0</v>
      </c>
      <c r="CN169" s="2" t="n">
        <f aca="false">SUM(AS169:BG169)</f>
        <v>0</v>
      </c>
    </row>
    <row r="170" customFormat="false" ht="27" hidden="false" customHeight="true" outlineLevel="0" collapsed="false">
      <c r="A170" s="25" t="n">
        <v>165</v>
      </c>
      <c r="B170" s="28"/>
      <c r="C170" s="27"/>
      <c r="D170" s="28"/>
      <c r="E170" s="26"/>
      <c r="F170" s="26"/>
      <c r="G170" s="29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CE170" s="2" t="n">
        <f aca="false">SUM(H170:M170)</f>
        <v>0</v>
      </c>
      <c r="CF170" s="2" t="n">
        <f aca="false">SUM(N170:P170)</f>
        <v>0</v>
      </c>
      <c r="CG170" s="2" t="n">
        <f aca="false">SUM(Q170:T170)</f>
        <v>0</v>
      </c>
      <c r="CH170" s="2" t="n">
        <f aca="false">SUM(U170:X170)</f>
        <v>0</v>
      </c>
      <c r="CI170" s="2" t="n">
        <f aca="false">SUM(Y170:AB170)</f>
        <v>0</v>
      </c>
      <c r="CJ170" s="2" t="n">
        <f aca="false">SUM(AC170:AF170)</f>
        <v>0</v>
      </c>
      <c r="CK170" s="2" t="n">
        <f aca="false">SUM(AG170:AJ170)</f>
        <v>0</v>
      </c>
      <c r="CL170" s="2" t="n">
        <f aca="false">SUM(AK170:AN170)</f>
        <v>0</v>
      </c>
      <c r="CM170" s="2" t="n">
        <f aca="false">SUM(AO170:AR170)</f>
        <v>0</v>
      </c>
      <c r="CN170" s="2" t="n">
        <f aca="false">SUM(AS170:BG170)</f>
        <v>0</v>
      </c>
    </row>
    <row r="171" customFormat="false" ht="27" hidden="false" customHeight="true" outlineLevel="0" collapsed="false">
      <c r="A171" s="25" t="n">
        <v>166</v>
      </c>
      <c r="B171" s="28"/>
      <c r="C171" s="27"/>
      <c r="D171" s="28"/>
      <c r="E171" s="26"/>
      <c r="F171" s="26"/>
      <c r="G171" s="29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CE171" s="2" t="n">
        <f aca="false">SUM(H171:M171)</f>
        <v>0</v>
      </c>
      <c r="CF171" s="2" t="n">
        <f aca="false">SUM(N171:P171)</f>
        <v>0</v>
      </c>
      <c r="CG171" s="2" t="n">
        <f aca="false">SUM(Q171:T171)</f>
        <v>0</v>
      </c>
      <c r="CH171" s="2" t="n">
        <f aca="false">SUM(U171:X171)</f>
        <v>0</v>
      </c>
      <c r="CI171" s="2" t="n">
        <f aca="false">SUM(Y171:AB171)</f>
        <v>0</v>
      </c>
      <c r="CJ171" s="2" t="n">
        <f aca="false">SUM(AC171:AF171)</f>
        <v>0</v>
      </c>
      <c r="CK171" s="2" t="n">
        <f aca="false">SUM(AG171:AJ171)</f>
        <v>0</v>
      </c>
      <c r="CL171" s="2" t="n">
        <f aca="false">SUM(AK171:AN171)</f>
        <v>0</v>
      </c>
      <c r="CM171" s="2" t="n">
        <f aca="false">SUM(AO171:AR171)</f>
        <v>0</v>
      </c>
      <c r="CN171" s="2" t="n">
        <f aca="false">SUM(AS171:BG171)</f>
        <v>0</v>
      </c>
    </row>
    <row r="172" customFormat="false" ht="27" hidden="false" customHeight="true" outlineLevel="0" collapsed="false">
      <c r="A172" s="25" t="n">
        <v>167</v>
      </c>
      <c r="B172" s="28"/>
      <c r="C172" s="27"/>
      <c r="D172" s="28"/>
      <c r="E172" s="26"/>
      <c r="F172" s="26"/>
      <c r="G172" s="29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CE172" s="2" t="n">
        <f aca="false">SUM(H172:M172)</f>
        <v>0</v>
      </c>
      <c r="CF172" s="2" t="n">
        <f aca="false">SUM(N172:P172)</f>
        <v>0</v>
      </c>
      <c r="CG172" s="2" t="n">
        <f aca="false">SUM(Q172:T172)</f>
        <v>0</v>
      </c>
      <c r="CH172" s="2" t="n">
        <f aca="false">SUM(U172:X172)</f>
        <v>0</v>
      </c>
      <c r="CI172" s="2" t="n">
        <f aca="false">SUM(Y172:AB172)</f>
        <v>0</v>
      </c>
      <c r="CJ172" s="2" t="n">
        <f aca="false">SUM(AC172:AF172)</f>
        <v>0</v>
      </c>
      <c r="CK172" s="2" t="n">
        <f aca="false">SUM(AG172:AJ172)</f>
        <v>0</v>
      </c>
      <c r="CL172" s="2" t="n">
        <f aca="false">SUM(AK172:AN172)</f>
        <v>0</v>
      </c>
      <c r="CM172" s="2" t="n">
        <f aca="false">SUM(AO172:AR172)</f>
        <v>0</v>
      </c>
      <c r="CN172" s="2" t="n">
        <f aca="false">SUM(AS172:BG172)</f>
        <v>0</v>
      </c>
    </row>
    <row r="173" customFormat="false" ht="27" hidden="false" customHeight="true" outlineLevel="0" collapsed="false">
      <c r="A173" s="25" t="n">
        <v>168</v>
      </c>
      <c r="B173" s="28"/>
      <c r="C173" s="27"/>
      <c r="D173" s="28"/>
      <c r="E173" s="26"/>
      <c r="F173" s="26"/>
      <c r="G173" s="29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CE173" s="2" t="n">
        <f aca="false">SUM(H173:M173)</f>
        <v>0</v>
      </c>
      <c r="CF173" s="2" t="n">
        <f aca="false">SUM(N173:P173)</f>
        <v>0</v>
      </c>
      <c r="CG173" s="2" t="n">
        <f aca="false">SUM(Q173:T173)</f>
        <v>0</v>
      </c>
      <c r="CH173" s="2" t="n">
        <f aca="false">SUM(U173:X173)</f>
        <v>0</v>
      </c>
      <c r="CI173" s="2" t="n">
        <f aca="false">SUM(Y173:AB173)</f>
        <v>0</v>
      </c>
      <c r="CJ173" s="2" t="n">
        <f aca="false">SUM(AC173:AF173)</f>
        <v>0</v>
      </c>
      <c r="CK173" s="2" t="n">
        <f aca="false">SUM(AG173:AJ173)</f>
        <v>0</v>
      </c>
      <c r="CL173" s="2" t="n">
        <f aca="false">SUM(AK173:AN173)</f>
        <v>0</v>
      </c>
      <c r="CM173" s="2" t="n">
        <f aca="false">SUM(AO173:AR173)</f>
        <v>0</v>
      </c>
      <c r="CN173" s="2" t="n">
        <f aca="false">SUM(AS173:BG173)</f>
        <v>0</v>
      </c>
    </row>
    <row r="174" customFormat="false" ht="27" hidden="false" customHeight="true" outlineLevel="0" collapsed="false">
      <c r="A174" s="25" t="n">
        <v>169</v>
      </c>
      <c r="B174" s="28"/>
      <c r="C174" s="27"/>
      <c r="D174" s="28"/>
      <c r="E174" s="26"/>
      <c r="F174" s="26"/>
      <c r="G174" s="29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CE174" s="2" t="n">
        <f aca="false">SUM(H174:M174)</f>
        <v>0</v>
      </c>
      <c r="CF174" s="2" t="n">
        <f aca="false">SUM(N174:P174)</f>
        <v>0</v>
      </c>
      <c r="CG174" s="2" t="n">
        <f aca="false">SUM(Q174:T174)</f>
        <v>0</v>
      </c>
      <c r="CH174" s="2" t="n">
        <f aca="false">SUM(U174:X174)</f>
        <v>0</v>
      </c>
      <c r="CI174" s="2" t="n">
        <f aca="false">SUM(Y174:AB174)</f>
        <v>0</v>
      </c>
      <c r="CJ174" s="2" t="n">
        <f aca="false">SUM(AC174:AF174)</f>
        <v>0</v>
      </c>
      <c r="CK174" s="2" t="n">
        <f aca="false">SUM(AG174:AJ174)</f>
        <v>0</v>
      </c>
      <c r="CL174" s="2" t="n">
        <f aca="false">SUM(AK174:AN174)</f>
        <v>0</v>
      </c>
      <c r="CM174" s="2" t="n">
        <f aca="false">SUM(AO174:AR174)</f>
        <v>0</v>
      </c>
      <c r="CN174" s="2" t="n">
        <f aca="false">SUM(AS174:BG174)</f>
        <v>0</v>
      </c>
    </row>
    <row r="175" customFormat="false" ht="27" hidden="false" customHeight="true" outlineLevel="0" collapsed="false">
      <c r="A175" s="25" t="n">
        <v>170</v>
      </c>
      <c r="B175" s="28"/>
      <c r="C175" s="27"/>
      <c r="D175" s="28"/>
      <c r="E175" s="26"/>
      <c r="F175" s="26"/>
      <c r="G175" s="29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CE175" s="2" t="n">
        <f aca="false">SUM(H175:M175)</f>
        <v>0</v>
      </c>
      <c r="CF175" s="2" t="n">
        <f aca="false">SUM(N175:P175)</f>
        <v>0</v>
      </c>
      <c r="CG175" s="2" t="n">
        <f aca="false">SUM(Q175:T175)</f>
        <v>0</v>
      </c>
      <c r="CH175" s="2" t="n">
        <f aca="false">SUM(U175:X175)</f>
        <v>0</v>
      </c>
      <c r="CI175" s="2" t="n">
        <f aca="false">SUM(Y175:AB175)</f>
        <v>0</v>
      </c>
      <c r="CJ175" s="2" t="n">
        <f aca="false">SUM(AC175:AF175)</f>
        <v>0</v>
      </c>
      <c r="CK175" s="2" t="n">
        <f aca="false">SUM(AG175:AJ175)</f>
        <v>0</v>
      </c>
      <c r="CL175" s="2" t="n">
        <f aca="false">SUM(AK175:AN175)</f>
        <v>0</v>
      </c>
      <c r="CM175" s="2" t="n">
        <f aca="false">SUM(AO175:AR175)</f>
        <v>0</v>
      </c>
      <c r="CN175" s="2" t="n">
        <f aca="false">SUM(AS175:BG175)</f>
        <v>0</v>
      </c>
    </row>
    <row r="176" customFormat="false" ht="27" hidden="false" customHeight="true" outlineLevel="0" collapsed="false">
      <c r="A176" s="25" t="n">
        <v>171</v>
      </c>
      <c r="B176" s="28"/>
      <c r="C176" s="27"/>
      <c r="D176" s="28"/>
      <c r="E176" s="26"/>
      <c r="F176" s="26"/>
      <c r="G176" s="29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CE176" s="2" t="n">
        <f aca="false">SUM(H176:M176)</f>
        <v>0</v>
      </c>
      <c r="CF176" s="2" t="n">
        <f aca="false">SUM(N176:P176)</f>
        <v>0</v>
      </c>
      <c r="CG176" s="2" t="n">
        <f aca="false">SUM(Q176:T176)</f>
        <v>0</v>
      </c>
      <c r="CH176" s="2" t="n">
        <f aca="false">SUM(U176:X176)</f>
        <v>0</v>
      </c>
      <c r="CI176" s="2" t="n">
        <f aca="false">SUM(Y176:AB176)</f>
        <v>0</v>
      </c>
      <c r="CJ176" s="2" t="n">
        <f aca="false">SUM(AC176:AF176)</f>
        <v>0</v>
      </c>
      <c r="CK176" s="2" t="n">
        <f aca="false">SUM(AG176:AJ176)</f>
        <v>0</v>
      </c>
      <c r="CL176" s="2" t="n">
        <f aca="false">SUM(AK176:AN176)</f>
        <v>0</v>
      </c>
      <c r="CM176" s="2" t="n">
        <f aca="false">SUM(AO176:AR176)</f>
        <v>0</v>
      </c>
      <c r="CN176" s="2" t="n">
        <f aca="false">SUM(AS176:BG176)</f>
        <v>0</v>
      </c>
    </row>
    <row r="177" customFormat="false" ht="27" hidden="false" customHeight="true" outlineLevel="0" collapsed="false">
      <c r="A177" s="25" t="n">
        <v>172</v>
      </c>
      <c r="B177" s="28"/>
      <c r="C177" s="27"/>
      <c r="D177" s="28"/>
      <c r="E177" s="26"/>
      <c r="F177" s="26"/>
      <c r="G177" s="29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CE177" s="2" t="n">
        <f aca="false">SUM(H177:M177)</f>
        <v>0</v>
      </c>
      <c r="CF177" s="2" t="n">
        <f aca="false">SUM(N177:P177)</f>
        <v>0</v>
      </c>
      <c r="CG177" s="2" t="n">
        <f aca="false">SUM(Q177:T177)</f>
        <v>0</v>
      </c>
      <c r="CH177" s="2" t="n">
        <f aca="false">SUM(U177:X177)</f>
        <v>0</v>
      </c>
      <c r="CI177" s="2" t="n">
        <f aca="false">SUM(Y177:AB177)</f>
        <v>0</v>
      </c>
      <c r="CJ177" s="2" t="n">
        <f aca="false">SUM(AC177:AF177)</f>
        <v>0</v>
      </c>
      <c r="CK177" s="2" t="n">
        <f aca="false">SUM(AG177:AJ177)</f>
        <v>0</v>
      </c>
      <c r="CL177" s="2" t="n">
        <f aca="false">SUM(AK177:AN177)</f>
        <v>0</v>
      </c>
      <c r="CM177" s="2" t="n">
        <f aca="false">SUM(AO177:AR177)</f>
        <v>0</v>
      </c>
      <c r="CN177" s="2" t="n">
        <f aca="false">SUM(AS177:BG177)</f>
        <v>0</v>
      </c>
    </row>
    <row r="178" customFormat="false" ht="27" hidden="false" customHeight="true" outlineLevel="0" collapsed="false">
      <c r="A178" s="25" t="n">
        <v>173</v>
      </c>
      <c r="B178" s="28"/>
      <c r="C178" s="27"/>
      <c r="D178" s="28"/>
      <c r="E178" s="26"/>
      <c r="F178" s="26"/>
      <c r="G178" s="29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CE178" s="2" t="n">
        <f aca="false">SUM(H178:M178)</f>
        <v>0</v>
      </c>
      <c r="CF178" s="2" t="n">
        <f aca="false">SUM(N178:P178)</f>
        <v>0</v>
      </c>
      <c r="CG178" s="2" t="n">
        <f aca="false">SUM(Q178:T178)</f>
        <v>0</v>
      </c>
      <c r="CH178" s="2" t="n">
        <f aca="false">SUM(U178:X178)</f>
        <v>0</v>
      </c>
      <c r="CI178" s="2" t="n">
        <f aca="false">SUM(Y178:AB178)</f>
        <v>0</v>
      </c>
      <c r="CJ178" s="2" t="n">
        <f aca="false">SUM(AC178:AF178)</f>
        <v>0</v>
      </c>
      <c r="CK178" s="2" t="n">
        <f aca="false">SUM(AG178:AJ178)</f>
        <v>0</v>
      </c>
      <c r="CL178" s="2" t="n">
        <f aca="false">SUM(AK178:AN178)</f>
        <v>0</v>
      </c>
      <c r="CM178" s="2" t="n">
        <f aca="false">SUM(AO178:AR178)</f>
        <v>0</v>
      </c>
      <c r="CN178" s="2" t="n">
        <f aca="false">SUM(AS178:BG178)</f>
        <v>0</v>
      </c>
    </row>
    <row r="179" customFormat="false" ht="27" hidden="false" customHeight="true" outlineLevel="0" collapsed="false">
      <c r="A179" s="25" t="n">
        <v>174</v>
      </c>
      <c r="B179" s="28"/>
      <c r="C179" s="27"/>
      <c r="D179" s="28"/>
      <c r="E179" s="26"/>
      <c r="F179" s="26"/>
      <c r="G179" s="29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CE179" s="2" t="n">
        <f aca="false">SUM(H179:M179)</f>
        <v>0</v>
      </c>
      <c r="CF179" s="2" t="n">
        <f aca="false">SUM(N179:P179)</f>
        <v>0</v>
      </c>
      <c r="CG179" s="2" t="n">
        <f aca="false">SUM(Q179:T179)</f>
        <v>0</v>
      </c>
      <c r="CH179" s="2" t="n">
        <f aca="false">SUM(U179:X179)</f>
        <v>0</v>
      </c>
      <c r="CI179" s="2" t="n">
        <f aca="false">SUM(Y179:AB179)</f>
        <v>0</v>
      </c>
      <c r="CJ179" s="2" t="n">
        <f aca="false">SUM(AC179:AF179)</f>
        <v>0</v>
      </c>
      <c r="CK179" s="2" t="n">
        <f aca="false">SUM(AG179:AJ179)</f>
        <v>0</v>
      </c>
      <c r="CL179" s="2" t="n">
        <f aca="false">SUM(AK179:AN179)</f>
        <v>0</v>
      </c>
      <c r="CM179" s="2" t="n">
        <f aca="false">SUM(AO179:AR179)</f>
        <v>0</v>
      </c>
      <c r="CN179" s="2" t="n">
        <f aca="false">SUM(AS179:BG179)</f>
        <v>0</v>
      </c>
    </row>
    <row r="180" customFormat="false" ht="27" hidden="false" customHeight="true" outlineLevel="0" collapsed="false">
      <c r="A180" s="25" t="n">
        <v>175</v>
      </c>
      <c r="B180" s="28"/>
      <c r="C180" s="27"/>
      <c r="D180" s="28"/>
      <c r="E180" s="26"/>
      <c r="F180" s="26"/>
      <c r="G180" s="29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CE180" s="2" t="n">
        <f aca="false">SUM(H180:M180)</f>
        <v>0</v>
      </c>
      <c r="CF180" s="2" t="n">
        <f aca="false">SUM(N180:P180)</f>
        <v>0</v>
      </c>
      <c r="CG180" s="2" t="n">
        <f aca="false">SUM(Q180:T180)</f>
        <v>0</v>
      </c>
      <c r="CH180" s="2" t="n">
        <f aca="false">SUM(U180:X180)</f>
        <v>0</v>
      </c>
      <c r="CI180" s="2" t="n">
        <f aca="false">SUM(Y180:AB180)</f>
        <v>0</v>
      </c>
      <c r="CJ180" s="2" t="n">
        <f aca="false">SUM(AC180:AF180)</f>
        <v>0</v>
      </c>
      <c r="CK180" s="2" t="n">
        <f aca="false">SUM(AG180:AJ180)</f>
        <v>0</v>
      </c>
      <c r="CL180" s="2" t="n">
        <f aca="false">SUM(AK180:AN180)</f>
        <v>0</v>
      </c>
      <c r="CM180" s="2" t="n">
        <f aca="false">SUM(AO180:AR180)</f>
        <v>0</v>
      </c>
      <c r="CN180" s="2" t="n">
        <f aca="false">SUM(AS180:BG180)</f>
        <v>0</v>
      </c>
    </row>
    <row r="181" customFormat="false" ht="27" hidden="false" customHeight="true" outlineLevel="0" collapsed="false">
      <c r="A181" s="25" t="n">
        <v>176</v>
      </c>
      <c r="B181" s="28"/>
      <c r="C181" s="27"/>
      <c r="D181" s="28"/>
      <c r="E181" s="26"/>
      <c r="F181" s="26"/>
      <c r="G181" s="29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CE181" s="2" t="n">
        <f aca="false">SUM(H181:M181)</f>
        <v>0</v>
      </c>
      <c r="CF181" s="2" t="n">
        <f aca="false">SUM(N181:P181)</f>
        <v>0</v>
      </c>
      <c r="CG181" s="2" t="n">
        <f aca="false">SUM(Q181:T181)</f>
        <v>0</v>
      </c>
      <c r="CH181" s="2" t="n">
        <f aca="false">SUM(U181:X181)</f>
        <v>0</v>
      </c>
      <c r="CI181" s="2" t="n">
        <f aca="false">SUM(Y181:AB181)</f>
        <v>0</v>
      </c>
      <c r="CJ181" s="2" t="n">
        <f aca="false">SUM(AC181:AF181)</f>
        <v>0</v>
      </c>
      <c r="CK181" s="2" t="n">
        <f aca="false">SUM(AG181:AJ181)</f>
        <v>0</v>
      </c>
      <c r="CL181" s="2" t="n">
        <f aca="false">SUM(AK181:AN181)</f>
        <v>0</v>
      </c>
      <c r="CM181" s="2" t="n">
        <f aca="false">SUM(AO181:AR181)</f>
        <v>0</v>
      </c>
      <c r="CN181" s="2" t="n">
        <f aca="false">SUM(AS181:BG181)</f>
        <v>0</v>
      </c>
    </row>
    <row r="182" customFormat="false" ht="27" hidden="false" customHeight="true" outlineLevel="0" collapsed="false">
      <c r="A182" s="25" t="n">
        <v>177</v>
      </c>
      <c r="B182" s="28"/>
      <c r="C182" s="27"/>
      <c r="D182" s="28"/>
      <c r="E182" s="26"/>
      <c r="F182" s="26"/>
      <c r="G182" s="29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CE182" s="2" t="n">
        <f aca="false">SUM(H182:M182)</f>
        <v>0</v>
      </c>
      <c r="CF182" s="2" t="n">
        <f aca="false">SUM(N182:P182)</f>
        <v>0</v>
      </c>
      <c r="CG182" s="2" t="n">
        <f aca="false">SUM(Q182:T182)</f>
        <v>0</v>
      </c>
      <c r="CH182" s="2" t="n">
        <f aca="false">SUM(U182:X182)</f>
        <v>0</v>
      </c>
      <c r="CI182" s="2" t="n">
        <f aca="false">SUM(Y182:AB182)</f>
        <v>0</v>
      </c>
      <c r="CJ182" s="2" t="n">
        <f aca="false">SUM(AC182:AF182)</f>
        <v>0</v>
      </c>
      <c r="CK182" s="2" t="n">
        <f aca="false">SUM(AG182:AJ182)</f>
        <v>0</v>
      </c>
      <c r="CL182" s="2" t="n">
        <f aca="false">SUM(AK182:AN182)</f>
        <v>0</v>
      </c>
      <c r="CM182" s="2" t="n">
        <f aca="false">SUM(AO182:AR182)</f>
        <v>0</v>
      </c>
      <c r="CN182" s="2" t="n">
        <f aca="false">SUM(AS182:BG182)</f>
        <v>0</v>
      </c>
    </row>
    <row r="183" customFormat="false" ht="27" hidden="false" customHeight="true" outlineLevel="0" collapsed="false">
      <c r="A183" s="25" t="n">
        <v>178</v>
      </c>
      <c r="B183" s="28"/>
      <c r="C183" s="27"/>
      <c r="D183" s="28"/>
      <c r="E183" s="26"/>
      <c r="F183" s="26"/>
      <c r="G183" s="29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CE183" s="2" t="n">
        <f aca="false">SUM(H183:M183)</f>
        <v>0</v>
      </c>
      <c r="CF183" s="2" t="n">
        <f aca="false">SUM(N183:P183)</f>
        <v>0</v>
      </c>
      <c r="CG183" s="2" t="n">
        <f aca="false">SUM(Q183:T183)</f>
        <v>0</v>
      </c>
      <c r="CH183" s="2" t="n">
        <f aca="false">SUM(U183:X183)</f>
        <v>0</v>
      </c>
      <c r="CI183" s="2" t="n">
        <f aca="false">SUM(Y183:AB183)</f>
        <v>0</v>
      </c>
      <c r="CJ183" s="2" t="n">
        <f aca="false">SUM(AC183:AF183)</f>
        <v>0</v>
      </c>
      <c r="CK183" s="2" t="n">
        <f aca="false">SUM(AG183:AJ183)</f>
        <v>0</v>
      </c>
      <c r="CL183" s="2" t="n">
        <f aca="false">SUM(AK183:AN183)</f>
        <v>0</v>
      </c>
      <c r="CM183" s="2" t="n">
        <f aca="false">SUM(AO183:AR183)</f>
        <v>0</v>
      </c>
      <c r="CN183" s="2" t="n">
        <f aca="false">SUM(AS183:BG183)</f>
        <v>0</v>
      </c>
    </row>
    <row r="184" customFormat="false" ht="27" hidden="false" customHeight="true" outlineLevel="0" collapsed="false">
      <c r="A184" s="25" t="n">
        <v>179</v>
      </c>
      <c r="B184" s="28"/>
      <c r="C184" s="27"/>
      <c r="D184" s="28"/>
      <c r="E184" s="26"/>
      <c r="F184" s="26"/>
      <c r="G184" s="29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CE184" s="2" t="n">
        <f aca="false">SUM(H184:M184)</f>
        <v>0</v>
      </c>
      <c r="CF184" s="2" t="n">
        <f aca="false">SUM(N184:P184)</f>
        <v>0</v>
      </c>
      <c r="CG184" s="2" t="n">
        <f aca="false">SUM(Q184:T184)</f>
        <v>0</v>
      </c>
      <c r="CH184" s="2" t="n">
        <f aca="false">SUM(U184:X184)</f>
        <v>0</v>
      </c>
      <c r="CI184" s="2" t="n">
        <f aca="false">SUM(Y184:AB184)</f>
        <v>0</v>
      </c>
      <c r="CJ184" s="2" t="n">
        <f aca="false">SUM(AC184:AF184)</f>
        <v>0</v>
      </c>
      <c r="CK184" s="2" t="n">
        <f aca="false">SUM(AG184:AJ184)</f>
        <v>0</v>
      </c>
      <c r="CL184" s="2" t="n">
        <f aca="false">SUM(AK184:AN184)</f>
        <v>0</v>
      </c>
      <c r="CM184" s="2" t="n">
        <f aca="false">SUM(AO184:AR184)</f>
        <v>0</v>
      </c>
      <c r="CN184" s="2" t="n">
        <f aca="false">SUM(AS184:BG184)</f>
        <v>0</v>
      </c>
    </row>
    <row r="185" customFormat="false" ht="27" hidden="false" customHeight="true" outlineLevel="0" collapsed="false">
      <c r="A185" s="25" t="n">
        <v>180</v>
      </c>
      <c r="B185" s="28"/>
      <c r="C185" s="27"/>
      <c r="D185" s="28"/>
      <c r="E185" s="26"/>
      <c r="F185" s="26"/>
      <c r="G185" s="29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CE185" s="2" t="n">
        <f aca="false">SUM(H185:M185)</f>
        <v>0</v>
      </c>
      <c r="CF185" s="2" t="n">
        <f aca="false">SUM(N185:P185)</f>
        <v>0</v>
      </c>
      <c r="CG185" s="2" t="n">
        <f aca="false">SUM(Q185:T185)</f>
        <v>0</v>
      </c>
      <c r="CH185" s="2" t="n">
        <f aca="false">SUM(U185:X185)</f>
        <v>0</v>
      </c>
      <c r="CI185" s="2" t="n">
        <f aca="false">SUM(Y185:AB185)</f>
        <v>0</v>
      </c>
      <c r="CJ185" s="2" t="n">
        <f aca="false">SUM(AC185:AF185)</f>
        <v>0</v>
      </c>
      <c r="CK185" s="2" t="n">
        <f aca="false">SUM(AG185:AJ185)</f>
        <v>0</v>
      </c>
      <c r="CL185" s="2" t="n">
        <f aca="false">SUM(AK185:AN185)</f>
        <v>0</v>
      </c>
      <c r="CM185" s="2" t="n">
        <f aca="false">SUM(AO185:AR185)</f>
        <v>0</v>
      </c>
      <c r="CN185" s="2" t="n">
        <f aca="false">SUM(AS185:BG185)</f>
        <v>0</v>
      </c>
    </row>
    <row r="186" customFormat="false" ht="27" hidden="false" customHeight="true" outlineLevel="0" collapsed="false">
      <c r="A186" s="25" t="n">
        <v>181</v>
      </c>
      <c r="B186" s="28"/>
      <c r="C186" s="27"/>
      <c r="D186" s="28"/>
      <c r="E186" s="26"/>
      <c r="F186" s="26"/>
      <c r="G186" s="29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CE186" s="2" t="n">
        <f aca="false">SUM(H186:M186)</f>
        <v>0</v>
      </c>
      <c r="CF186" s="2" t="n">
        <f aca="false">SUM(N186:P186)</f>
        <v>0</v>
      </c>
      <c r="CG186" s="2" t="n">
        <f aca="false">SUM(Q186:T186)</f>
        <v>0</v>
      </c>
      <c r="CH186" s="2" t="n">
        <f aca="false">SUM(U186:X186)</f>
        <v>0</v>
      </c>
      <c r="CI186" s="2" t="n">
        <f aca="false">SUM(Y186:AB186)</f>
        <v>0</v>
      </c>
      <c r="CJ186" s="2" t="n">
        <f aca="false">SUM(AC186:AF186)</f>
        <v>0</v>
      </c>
      <c r="CK186" s="2" t="n">
        <f aca="false">SUM(AG186:AJ186)</f>
        <v>0</v>
      </c>
      <c r="CL186" s="2" t="n">
        <f aca="false">SUM(AK186:AN186)</f>
        <v>0</v>
      </c>
      <c r="CM186" s="2" t="n">
        <f aca="false">SUM(AO186:AR186)</f>
        <v>0</v>
      </c>
      <c r="CN186" s="2" t="n">
        <f aca="false">SUM(AS186:BG186)</f>
        <v>0</v>
      </c>
    </row>
    <row r="187" customFormat="false" ht="27" hidden="false" customHeight="true" outlineLevel="0" collapsed="false">
      <c r="A187" s="25" t="n">
        <v>182</v>
      </c>
      <c r="B187" s="28"/>
      <c r="C187" s="27"/>
      <c r="D187" s="28"/>
      <c r="E187" s="26"/>
      <c r="F187" s="26"/>
      <c r="G187" s="29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CE187" s="2" t="n">
        <f aca="false">SUM(H187:M187)</f>
        <v>0</v>
      </c>
      <c r="CF187" s="2" t="n">
        <f aca="false">SUM(N187:P187)</f>
        <v>0</v>
      </c>
      <c r="CG187" s="2" t="n">
        <f aca="false">SUM(Q187:T187)</f>
        <v>0</v>
      </c>
      <c r="CH187" s="2" t="n">
        <f aca="false">SUM(U187:X187)</f>
        <v>0</v>
      </c>
      <c r="CI187" s="2" t="n">
        <f aca="false">SUM(Y187:AB187)</f>
        <v>0</v>
      </c>
      <c r="CJ187" s="2" t="n">
        <f aca="false">SUM(AC187:AF187)</f>
        <v>0</v>
      </c>
      <c r="CK187" s="2" t="n">
        <f aca="false">SUM(AG187:AJ187)</f>
        <v>0</v>
      </c>
      <c r="CL187" s="2" t="n">
        <f aca="false">SUM(AK187:AN187)</f>
        <v>0</v>
      </c>
      <c r="CM187" s="2" t="n">
        <f aca="false">SUM(AO187:AR187)</f>
        <v>0</v>
      </c>
      <c r="CN187" s="2" t="n">
        <f aca="false">SUM(AS187:BG187)</f>
        <v>0</v>
      </c>
    </row>
    <row r="188" customFormat="false" ht="27" hidden="false" customHeight="true" outlineLevel="0" collapsed="false">
      <c r="A188" s="25" t="n">
        <v>183</v>
      </c>
      <c r="B188" s="28"/>
      <c r="C188" s="27"/>
      <c r="D188" s="28"/>
      <c r="E188" s="26"/>
      <c r="F188" s="26"/>
      <c r="G188" s="29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CE188" s="2" t="n">
        <f aca="false">SUM(H188:M188)</f>
        <v>0</v>
      </c>
      <c r="CF188" s="2" t="n">
        <f aca="false">SUM(N188:P188)</f>
        <v>0</v>
      </c>
      <c r="CG188" s="2" t="n">
        <f aca="false">SUM(Q188:T188)</f>
        <v>0</v>
      </c>
      <c r="CH188" s="2" t="n">
        <f aca="false">SUM(U188:X188)</f>
        <v>0</v>
      </c>
      <c r="CI188" s="2" t="n">
        <f aca="false">SUM(Y188:AB188)</f>
        <v>0</v>
      </c>
      <c r="CJ188" s="2" t="n">
        <f aca="false">SUM(AC188:AF188)</f>
        <v>0</v>
      </c>
      <c r="CK188" s="2" t="n">
        <f aca="false">SUM(AG188:AJ188)</f>
        <v>0</v>
      </c>
      <c r="CL188" s="2" t="n">
        <f aca="false">SUM(AK188:AN188)</f>
        <v>0</v>
      </c>
      <c r="CM188" s="2" t="n">
        <f aca="false">SUM(AO188:AR188)</f>
        <v>0</v>
      </c>
      <c r="CN188" s="2" t="n">
        <f aca="false">SUM(AS188:BG188)</f>
        <v>0</v>
      </c>
    </row>
    <row r="189" customFormat="false" ht="27" hidden="false" customHeight="true" outlineLevel="0" collapsed="false">
      <c r="A189" s="25" t="n">
        <v>184</v>
      </c>
      <c r="B189" s="28"/>
      <c r="C189" s="27"/>
      <c r="D189" s="28"/>
      <c r="E189" s="26"/>
      <c r="F189" s="26"/>
      <c r="G189" s="29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CE189" s="2" t="n">
        <f aca="false">SUM(H189:M189)</f>
        <v>0</v>
      </c>
      <c r="CF189" s="2" t="n">
        <f aca="false">SUM(N189:P189)</f>
        <v>0</v>
      </c>
      <c r="CG189" s="2" t="n">
        <f aca="false">SUM(Q189:T189)</f>
        <v>0</v>
      </c>
      <c r="CH189" s="2" t="n">
        <f aca="false">SUM(U189:X189)</f>
        <v>0</v>
      </c>
      <c r="CI189" s="2" t="n">
        <f aca="false">SUM(Y189:AB189)</f>
        <v>0</v>
      </c>
      <c r="CJ189" s="2" t="n">
        <f aca="false">SUM(AC189:AF189)</f>
        <v>0</v>
      </c>
      <c r="CK189" s="2" t="n">
        <f aca="false">SUM(AG189:AJ189)</f>
        <v>0</v>
      </c>
      <c r="CL189" s="2" t="n">
        <f aca="false">SUM(AK189:AN189)</f>
        <v>0</v>
      </c>
      <c r="CM189" s="2" t="n">
        <f aca="false">SUM(AO189:AR189)</f>
        <v>0</v>
      </c>
      <c r="CN189" s="2" t="n">
        <f aca="false">SUM(AS189:BG189)</f>
        <v>0</v>
      </c>
    </row>
    <row r="190" customFormat="false" ht="27" hidden="false" customHeight="true" outlineLevel="0" collapsed="false">
      <c r="A190" s="25" t="n">
        <v>185</v>
      </c>
      <c r="B190" s="28"/>
      <c r="C190" s="27"/>
      <c r="D190" s="28"/>
      <c r="E190" s="26"/>
      <c r="F190" s="26"/>
      <c r="G190" s="29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CE190" s="2" t="n">
        <f aca="false">SUM(H190:M190)</f>
        <v>0</v>
      </c>
      <c r="CF190" s="2" t="n">
        <f aca="false">SUM(N190:P190)</f>
        <v>0</v>
      </c>
      <c r="CG190" s="2" t="n">
        <f aca="false">SUM(Q190:T190)</f>
        <v>0</v>
      </c>
      <c r="CH190" s="2" t="n">
        <f aca="false">SUM(U190:X190)</f>
        <v>0</v>
      </c>
      <c r="CI190" s="2" t="n">
        <f aca="false">SUM(Y190:AB190)</f>
        <v>0</v>
      </c>
      <c r="CJ190" s="2" t="n">
        <f aca="false">SUM(AC190:AF190)</f>
        <v>0</v>
      </c>
      <c r="CK190" s="2" t="n">
        <f aca="false">SUM(AG190:AJ190)</f>
        <v>0</v>
      </c>
      <c r="CL190" s="2" t="n">
        <f aca="false">SUM(AK190:AN190)</f>
        <v>0</v>
      </c>
      <c r="CM190" s="2" t="n">
        <f aca="false">SUM(AO190:AR190)</f>
        <v>0</v>
      </c>
      <c r="CN190" s="2" t="n">
        <f aca="false">SUM(AS190:BG190)</f>
        <v>0</v>
      </c>
    </row>
    <row r="191" customFormat="false" ht="27" hidden="false" customHeight="true" outlineLevel="0" collapsed="false">
      <c r="A191" s="25" t="n">
        <v>186</v>
      </c>
      <c r="B191" s="28"/>
      <c r="C191" s="27"/>
      <c r="D191" s="28"/>
      <c r="E191" s="26"/>
      <c r="F191" s="26"/>
      <c r="G191" s="29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CE191" s="2" t="n">
        <f aca="false">SUM(H191:M191)</f>
        <v>0</v>
      </c>
      <c r="CF191" s="2" t="n">
        <f aca="false">SUM(N191:P191)</f>
        <v>0</v>
      </c>
      <c r="CG191" s="2" t="n">
        <f aca="false">SUM(Q191:T191)</f>
        <v>0</v>
      </c>
      <c r="CH191" s="2" t="n">
        <f aca="false">SUM(U191:X191)</f>
        <v>0</v>
      </c>
      <c r="CI191" s="2" t="n">
        <f aca="false">SUM(Y191:AB191)</f>
        <v>0</v>
      </c>
      <c r="CJ191" s="2" t="n">
        <f aca="false">SUM(AC191:AF191)</f>
        <v>0</v>
      </c>
      <c r="CK191" s="2" t="n">
        <f aca="false">SUM(AG191:AJ191)</f>
        <v>0</v>
      </c>
      <c r="CL191" s="2" t="n">
        <f aca="false">SUM(AK191:AN191)</f>
        <v>0</v>
      </c>
      <c r="CM191" s="2" t="n">
        <f aca="false">SUM(AO191:AR191)</f>
        <v>0</v>
      </c>
      <c r="CN191" s="2" t="n">
        <f aca="false">SUM(AS191:BG191)</f>
        <v>0</v>
      </c>
    </row>
    <row r="192" customFormat="false" ht="27" hidden="false" customHeight="true" outlineLevel="0" collapsed="false">
      <c r="A192" s="25" t="n">
        <v>187</v>
      </c>
      <c r="B192" s="28"/>
      <c r="C192" s="27"/>
      <c r="D192" s="28"/>
      <c r="E192" s="26"/>
      <c r="F192" s="26"/>
      <c r="G192" s="29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CE192" s="2" t="n">
        <f aca="false">SUM(H192:M192)</f>
        <v>0</v>
      </c>
      <c r="CF192" s="2" t="n">
        <f aca="false">SUM(N192:P192)</f>
        <v>0</v>
      </c>
      <c r="CG192" s="2" t="n">
        <f aca="false">SUM(Q192:T192)</f>
        <v>0</v>
      </c>
      <c r="CH192" s="2" t="n">
        <f aca="false">SUM(U192:X192)</f>
        <v>0</v>
      </c>
      <c r="CI192" s="2" t="n">
        <f aca="false">SUM(Y192:AB192)</f>
        <v>0</v>
      </c>
      <c r="CJ192" s="2" t="n">
        <f aca="false">SUM(AC192:AF192)</f>
        <v>0</v>
      </c>
      <c r="CK192" s="2" t="n">
        <f aca="false">SUM(AG192:AJ192)</f>
        <v>0</v>
      </c>
      <c r="CL192" s="2" t="n">
        <f aca="false">SUM(AK192:AN192)</f>
        <v>0</v>
      </c>
      <c r="CM192" s="2" t="n">
        <f aca="false">SUM(AO192:AR192)</f>
        <v>0</v>
      </c>
      <c r="CN192" s="2" t="n">
        <f aca="false">SUM(AS192:BG192)</f>
        <v>0</v>
      </c>
    </row>
    <row r="193" customFormat="false" ht="27" hidden="false" customHeight="true" outlineLevel="0" collapsed="false">
      <c r="A193" s="25" t="n">
        <v>188</v>
      </c>
      <c r="B193" s="28"/>
      <c r="C193" s="27"/>
      <c r="D193" s="28"/>
      <c r="E193" s="26"/>
      <c r="F193" s="26"/>
      <c r="G193" s="29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CE193" s="2" t="n">
        <f aca="false">SUM(H193:M193)</f>
        <v>0</v>
      </c>
      <c r="CF193" s="2" t="n">
        <f aca="false">SUM(N193:P193)</f>
        <v>0</v>
      </c>
      <c r="CG193" s="2" t="n">
        <f aca="false">SUM(Q193:T193)</f>
        <v>0</v>
      </c>
      <c r="CH193" s="2" t="n">
        <f aca="false">SUM(U193:X193)</f>
        <v>0</v>
      </c>
      <c r="CI193" s="2" t="n">
        <f aca="false">SUM(Y193:AB193)</f>
        <v>0</v>
      </c>
      <c r="CJ193" s="2" t="n">
        <f aca="false">SUM(AC193:AF193)</f>
        <v>0</v>
      </c>
      <c r="CK193" s="2" t="n">
        <f aca="false">SUM(AG193:AJ193)</f>
        <v>0</v>
      </c>
      <c r="CL193" s="2" t="n">
        <f aca="false">SUM(AK193:AN193)</f>
        <v>0</v>
      </c>
      <c r="CM193" s="2" t="n">
        <f aca="false">SUM(AO193:AR193)</f>
        <v>0</v>
      </c>
      <c r="CN193" s="2" t="n">
        <f aca="false">SUM(AS193:BG193)</f>
        <v>0</v>
      </c>
    </row>
    <row r="194" customFormat="false" ht="27" hidden="false" customHeight="true" outlineLevel="0" collapsed="false">
      <c r="A194" s="25" t="n">
        <v>189</v>
      </c>
      <c r="B194" s="28"/>
      <c r="C194" s="27"/>
      <c r="D194" s="28"/>
      <c r="E194" s="26"/>
      <c r="F194" s="26"/>
      <c r="G194" s="29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CE194" s="2" t="n">
        <f aca="false">SUM(H194:M194)</f>
        <v>0</v>
      </c>
      <c r="CF194" s="2" t="n">
        <f aca="false">SUM(N194:P194)</f>
        <v>0</v>
      </c>
      <c r="CG194" s="2" t="n">
        <f aca="false">SUM(Q194:T194)</f>
        <v>0</v>
      </c>
      <c r="CH194" s="2" t="n">
        <f aca="false">SUM(U194:X194)</f>
        <v>0</v>
      </c>
      <c r="CI194" s="2" t="n">
        <f aca="false">SUM(Y194:AB194)</f>
        <v>0</v>
      </c>
      <c r="CJ194" s="2" t="n">
        <f aca="false">SUM(AC194:AF194)</f>
        <v>0</v>
      </c>
      <c r="CK194" s="2" t="n">
        <f aca="false">SUM(AG194:AJ194)</f>
        <v>0</v>
      </c>
      <c r="CL194" s="2" t="n">
        <f aca="false">SUM(AK194:AN194)</f>
        <v>0</v>
      </c>
      <c r="CM194" s="2" t="n">
        <f aca="false">SUM(AO194:AR194)</f>
        <v>0</v>
      </c>
      <c r="CN194" s="2" t="n">
        <f aca="false">SUM(AS194:BG194)</f>
        <v>0</v>
      </c>
    </row>
    <row r="195" customFormat="false" ht="27" hidden="false" customHeight="true" outlineLevel="0" collapsed="false">
      <c r="A195" s="25" t="n">
        <v>190</v>
      </c>
      <c r="B195" s="28"/>
      <c r="C195" s="27"/>
      <c r="D195" s="28"/>
      <c r="E195" s="26"/>
      <c r="F195" s="26"/>
      <c r="G195" s="29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CE195" s="2" t="n">
        <f aca="false">SUM(H195:M195)</f>
        <v>0</v>
      </c>
      <c r="CF195" s="2" t="n">
        <f aca="false">SUM(N195:P195)</f>
        <v>0</v>
      </c>
      <c r="CG195" s="2" t="n">
        <f aca="false">SUM(Q195:T195)</f>
        <v>0</v>
      </c>
      <c r="CH195" s="2" t="n">
        <f aca="false">SUM(U195:X195)</f>
        <v>0</v>
      </c>
      <c r="CI195" s="2" t="n">
        <f aca="false">SUM(Y195:AB195)</f>
        <v>0</v>
      </c>
      <c r="CJ195" s="2" t="n">
        <f aca="false">SUM(AC195:AF195)</f>
        <v>0</v>
      </c>
      <c r="CK195" s="2" t="n">
        <f aca="false">SUM(AG195:AJ195)</f>
        <v>0</v>
      </c>
      <c r="CL195" s="2" t="n">
        <f aca="false">SUM(AK195:AN195)</f>
        <v>0</v>
      </c>
      <c r="CM195" s="2" t="n">
        <f aca="false">SUM(AO195:AR195)</f>
        <v>0</v>
      </c>
      <c r="CN195" s="2" t="n">
        <f aca="false">SUM(AS195:BG195)</f>
        <v>0</v>
      </c>
    </row>
    <row r="196" customFormat="false" ht="27" hidden="false" customHeight="true" outlineLevel="0" collapsed="false">
      <c r="A196" s="25" t="n">
        <v>191</v>
      </c>
      <c r="B196" s="28"/>
      <c r="C196" s="27"/>
      <c r="D196" s="28"/>
      <c r="E196" s="26"/>
      <c r="F196" s="26"/>
      <c r="G196" s="29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CE196" s="2" t="n">
        <f aca="false">SUM(H196:M196)</f>
        <v>0</v>
      </c>
      <c r="CF196" s="2" t="n">
        <f aca="false">SUM(N196:P196)</f>
        <v>0</v>
      </c>
      <c r="CG196" s="2" t="n">
        <f aca="false">SUM(Q196:T196)</f>
        <v>0</v>
      </c>
      <c r="CH196" s="2" t="n">
        <f aca="false">SUM(U196:X196)</f>
        <v>0</v>
      </c>
      <c r="CI196" s="2" t="n">
        <f aca="false">SUM(Y196:AB196)</f>
        <v>0</v>
      </c>
      <c r="CJ196" s="2" t="n">
        <f aca="false">SUM(AC196:AF196)</f>
        <v>0</v>
      </c>
      <c r="CK196" s="2" t="n">
        <f aca="false">SUM(AG196:AJ196)</f>
        <v>0</v>
      </c>
      <c r="CL196" s="2" t="n">
        <f aca="false">SUM(AK196:AN196)</f>
        <v>0</v>
      </c>
      <c r="CM196" s="2" t="n">
        <f aca="false">SUM(AO196:AR196)</f>
        <v>0</v>
      </c>
      <c r="CN196" s="2" t="n">
        <f aca="false">SUM(AS196:BG196)</f>
        <v>0</v>
      </c>
    </row>
    <row r="197" customFormat="false" ht="27" hidden="false" customHeight="true" outlineLevel="0" collapsed="false">
      <c r="A197" s="25" t="n">
        <v>192</v>
      </c>
      <c r="B197" s="28"/>
      <c r="C197" s="27"/>
      <c r="D197" s="28"/>
      <c r="E197" s="26"/>
      <c r="F197" s="26"/>
      <c r="G197" s="29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CE197" s="2" t="n">
        <f aca="false">SUM(H197:M197)</f>
        <v>0</v>
      </c>
      <c r="CF197" s="2" t="n">
        <f aca="false">SUM(N197:P197)</f>
        <v>0</v>
      </c>
      <c r="CG197" s="2" t="n">
        <f aca="false">SUM(Q197:T197)</f>
        <v>0</v>
      </c>
      <c r="CH197" s="2" t="n">
        <f aca="false">SUM(U197:X197)</f>
        <v>0</v>
      </c>
      <c r="CI197" s="2" t="n">
        <f aca="false">SUM(Y197:AB197)</f>
        <v>0</v>
      </c>
      <c r="CJ197" s="2" t="n">
        <f aca="false">SUM(AC197:AF197)</f>
        <v>0</v>
      </c>
      <c r="CK197" s="2" t="n">
        <f aca="false">SUM(AG197:AJ197)</f>
        <v>0</v>
      </c>
      <c r="CL197" s="2" t="n">
        <f aca="false">SUM(AK197:AN197)</f>
        <v>0</v>
      </c>
      <c r="CM197" s="2" t="n">
        <f aca="false">SUM(AO197:AR197)</f>
        <v>0</v>
      </c>
      <c r="CN197" s="2" t="n">
        <f aca="false">SUM(AS197:BG197)</f>
        <v>0</v>
      </c>
    </row>
    <row r="198" customFormat="false" ht="27" hidden="false" customHeight="true" outlineLevel="0" collapsed="false">
      <c r="A198" s="25" t="n">
        <v>193</v>
      </c>
      <c r="B198" s="28"/>
      <c r="C198" s="27"/>
      <c r="D198" s="28"/>
      <c r="E198" s="26"/>
      <c r="F198" s="26"/>
      <c r="G198" s="29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CE198" s="2" t="n">
        <f aca="false">SUM(H198:M198)</f>
        <v>0</v>
      </c>
      <c r="CF198" s="2" t="n">
        <f aca="false">SUM(N198:P198)</f>
        <v>0</v>
      </c>
      <c r="CG198" s="2" t="n">
        <f aca="false">SUM(Q198:T198)</f>
        <v>0</v>
      </c>
      <c r="CH198" s="2" t="n">
        <f aca="false">SUM(U198:X198)</f>
        <v>0</v>
      </c>
      <c r="CI198" s="2" t="n">
        <f aca="false">SUM(Y198:AB198)</f>
        <v>0</v>
      </c>
      <c r="CJ198" s="2" t="n">
        <f aca="false">SUM(AC198:AF198)</f>
        <v>0</v>
      </c>
      <c r="CK198" s="2" t="n">
        <f aca="false">SUM(AG198:AJ198)</f>
        <v>0</v>
      </c>
      <c r="CL198" s="2" t="n">
        <f aca="false">SUM(AK198:AN198)</f>
        <v>0</v>
      </c>
      <c r="CM198" s="2" t="n">
        <f aca="false">SUM(AO198:AR198)</f>
        <v>0</v>
      </c>
      <c r="CN198" s="2" t="n">
        <f aca="false">SUM(AS198:BG198)</f>
        <v>0</v>
      </c>
    </row>
    <row r="199" customFormat="false" ht="27" hidden="false" customHeight="true" outlineLevel="0" collapsed="false">
      <c r="A199" s="25" t="n">
        <v>194</v>
      </c>
      <c r="B199" s="28"/>
      <c r="C199" s="27"/>
      <c r="D199" s="28"/>
      <c r="E199" s="26"/>
      <c r="F199" s="26"/>
      <c r="G199" s="29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CE199" s="2" t="n">
        <f aca="false">SUM(H199:M199)</f>
        <v>0</v>
      </c>
      <c r="CF199" s="2" t="n">
        <f aca="false">SUM(N199:P199)</f>
        <v>0</v>
      </c>
      <c r="CG199" s="2" t="n">
        <f aca="false">SUM(Q199:T199)</f>
        <v>0</v>
      </c>
      <c r="CH199" s="2" t="n">
        <f aca="false">SUM(U199:X199)</f>
        <v>0</v>
      </c>
      <c r="CI199" s="2" t="n">
        <f aca="false">SUM(Y199:AB199)</f>
        <v>0</v>
      </c>
      <c r="CJ199" s="2" t="n">
        <f aca="false">SUM(AC199:AF199)</f>
        <v>0</v>
      </c>
      <c r="CK199" s="2" t="n">
        <f aca="false">SUM(AG199:AJ199)</f>
        <v>0</v>
      </c>
      <c r="CL199" s="2" t="n">
        <f aca="false">SUM(AK199:AN199)</f>
        <v>0</v>
      </c>
      <c r="CM199" s="2" t="n">
        <f aca="false">SUM(AO199:AR199)</f>
        <v>0</v>
      </c>
      <c r="CN199" s="2" t="n">
        <f aca="false">SUM(AS199:BG199)</f>
        <v>0</v>
      </c>
    </row>
    <row r="200" customFormat="false" ht="27" hidden="false" customHeight="true" outlineLevel="0" collapsed="false">
      <c r="A200" s="25" t="n">
        <v>195</v>
      </c>
      <c r="B200" s="28"/>
      <c r="C200" s="27"/>
      <c r="D200" s="28"/>
      <c r="E200" s="26"/>
      <c r="F200" s="26"/>
      <c r="G200" s="29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CE200" s="2" t="n">
        <f aca="false">SUM(H200:M200)</f>
        <v>0</v>
      </c>
      <c r="CF200" s="2" t="n">
        <f aca="false">SUM(N200:P200)</f>
        <v>0</v>
      </c>
      <c r="CG200" s="2" t="n">
        <f aca="false">SUM(Q200:T200)</f>
        <v>0</v>
      </c>
      <c r="CH200" s="2" t="n">
        <f aca="false">SUM(U200:X200)</f>
        <v>0</v>
      </c>
      <c r="CI200" s="2" t="n">
        <f aca="false">SUM(Y200:AB200)</f>
        <v>0</v>
      </c>
      <c r="CJ200" s="2" t="n">
        <f aca="false">SUM(AC200:AF200)</f>
        <v>0</v>
      </c>
      <c r="CK200" s="2" t="n">
        <f aca="false">SUM(AG200:AJ200)</f>
        <v>0</v>
      </c>
      <c r="CL200" s="2" t="n">
        <f aca="false">SUM(AK200:AN200)</f>
        <v>0</v>
      </c>
      <c r="CM200" s="2" t="n">
        <f aca="false">SUM(AO200:AR200)</f>
        <v>0</v>
      </c>
      <c r="CN200" s="2" t="n">
        <f aca="false">SUM(AS200:BG200)</f>
        <v>0</v>
      </c>
    </row>
    <row r="201" customFormat="false" ht="27" hidden="false" customHeight="true" outlineLevel="0" collapsed="false">
      <c r="A201" s="25" t="n">
        <v>196</v>
      </c>
      <c r="B201" s="28"/>
      <c r="C201" s="27"/>
      <c r="D201" s="28"/>
      <c r="E201" s="26"/>
      <c r="F201" s="26"/>
      <c r="G201" s="29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CE201" s="2" t="n">
        <f aca="false">SUM(H201:M201)</f>
        <v>0</v>
      </c>
      <c r="CF201" s="2" t="n">
        <f aca="false">SUM(N201:P201)</f>
        <v>0</v>
      </c>
      <c r="CG201" s="2" t="n">
        <f aca="false">SUM(Q201:T201)</f>
        <v>0</v>
      </c>
      <c r="CH201" s="2" t="n">
        <f aca="false">SUM(U201:X201)</f>
        <v>0</v>
      </c>
      <c r="CI201" s="2" t="n">
        <f aca="false">SUM(Y201:AB201)</f>
        <v>0</v>
      </c>
      <c r="CJ201" s="2" t="n">
        <f aca="false">SUM(AC201:AF201)</f>
        <v>0</v>
      </c>
      <c r="CK201" s="2" t="n">
        <f aca="false">SUM(AG201:AJ201)</f>
        <v>0</v>
      </c>
      <c r="CL201" s="2" t="n">
        <f aca="false">SUM(AK201:AN201)</f>
        <v>0</v>
      </c>
      <c r="CM201" s="2" t="n">
        <f aca="false">SUM(AO201:AR201)</f>
        <v>0</v>
      </c>
      <c r="CN201" s="2" t="n">
        <f aca="false">SUM(AS201:BG201)</f>
        <v>0</v>
      </c>
    </row>
    <row r="202" customFormat="false" ht="27" hidden="false" customHeight="true" outlineLevel="0" collapsed="false">
      <c r="A202" s="25" t="n">
        <v>197</v>
      </c>
      <c r="B202" s="28"/>
      <c r="C202" s="27"/>
      <c r="D202" s="28"/>
      <c r="E202" s="26"/>
      <c r="F202" s="26"/>
      <c r="G202" s="29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CE202" s="2" t="n">
        <f aca="false">SUM(H202:M202)</f>
        <v>0</v>
      </c>
      <c r="CF202" s="2" t="n">
        <f aca="false">SUM(N202:P202)</f>
        <v>0</v>
      </c>
      <c r="CG202" s="2" t="n">
        <f aca="false">SUM(Q202:T202)</f>
        <v>0</v>
      </c>
      <c r="CH202" s="2" t="n">
        <f aca="false">SUM(U202:X202)</f>
        <v>0</v>
      </c>
      <c r="CI202" s="2" t="n">
        <f aca="false">SUM(Y202:AB202)</f>
        <v>0</v>
      </c>
      <c r="CJ202" s="2" t="n">
        <f aca="false">SUM(AC202:AF202)</f>
        <v>0</v>
      </c>
      <c r="CK202" s="2" t="n">
        <f aca="false">SUM(AG202:AJ202)</f>
        <v>0</v>
      </c>
      <c r="CL202" s="2" t="n">
        <f aca="false">SUM(AK202:AN202)</f>
        <v>0</v>
      </c>
      <c r="CM202" s="2" t="n">
        <f aca="false">SUM(AO202:AR202)</f>
        <v>0</v>
      </c>
      <c r="CN202" s="2" t="n">
        <f aca="false">SUM(AS202:BG202)</f>
        <v>0</v>
      </c>
    </row>
    <row r="203" customFormat="false" ht="27" hidden="false" customHeight="true" outlineLevel="0" collapsed="false">
      <c r="A203" s="25" t="n">
        <v>198</v>
      </c>
      <c r="B203" s="28"/>
      <c r="C203" s="27"/>
      <c r="D203" s="28"/>
      <c r="E203" s="26"/>
      <c r="F203" s="26"/>
      <c r="G203" s="29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CE203" s="2" t="n">
        <f aca="false">SUM(H203:M203)</f>
        <v>0</v>
      </c>
      <c r="CF203" s="2" t="n">
        <f aca="false">SUM(N203:P203)</f>
        <v>0</v>
      </c>
      <c r="CG203" s="2" t="n">
        <f aca="false">SUM(Q203:T203)</f>
        <v>0</v>
      </c>
      <c r="CH203" s="2" t="n">
        <f aca="false">SUM(U203:X203)</f>
        <v>0</v>
      </c>
      <c r="CI203" s="2" t="n">
        <f aca="false">SUM(Y203:AB203)</f>
        <v>0</v>
      </c>
      <c r="CJ203" s="2" t="n">
        <f aca="false">SUM(AC203:AF203)</f>
        <v>0</v>
      </c>
      <c r="CK203" s="2" t="n">
        <f aca="false">SUM(AG203:AJ203)</f>
        <v>0</v>
      </c>
      <c r="CL203" s="2" t="n">
        <f aca="false">SUM(AK203:AN203)</f>
        <v>0</v>
      </c>
      <c r="CM203" s="2" t="n">
        <f aca="false">SUM(AO203:AR203)</f>
        <v>0</v>
      </c>
      <c r="CN203" s="2" t="n">
        <f aca="false">SUM(AS203:BG203)</f>
        <v>0</v>
      </c>
    </row>
    <row r="204" customFormat="false" ht="27" hidden="false" customHeight="true" outlineLevel="0" collapsed="false">
      <c r="A204" s="25" t="n">
        <v>199</v>
      </c>
      <c r="B204" s="28"/>
      <c r="C204" s="27"/>
      <c r="D204" s="28"/>
      <c r="E204" s="26"/>
      <c r="F204" s="26"/>
      <c r="G204" s="29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CE204" s="2" t="n">
        <f aca="false">SUM(H204:M204)</f>
        <v>0</v>
      </c>
      <c r="CF204" s="2" t="n">
        <f aca="false">SUM(N204:P204)</f>
        <v>0</v>
      </c>
      <c r="CG204" s="2" t="n">
        <f aca="false">SUM(Q204:T204)</f>
        <v>0</v>
      </c>
      <c r="CH204" s="2" t="n">
        <f aca="false">SUM(U204:X204)</f>
        <v>0</v>
      </c>
      <c r="CI204" s="2" t="n">
        <f aca="false">SUM(Y204:AB204)</f>
        <v>0</v>
      </c>
      <c r="CJ204" s="2" t="n">
        <f aca="false">SUM(AC204:AF204)</f>
        <v>0</v>
      </c>
      <c r="CK204" s="2" t="n">
        <f aca="false">SUM(AG204:AJ204)</f>
        <v>0</v>
      </c>
      <c r="CL204" s="2" t="n">
        <f aca="false">SUM(AK204:AN204)</f>
        <v>0</v>
      </c>
      <c r="CM204" s="2" t="n">
        <f aca="false">SUM(AO204:AR204)</f>
        <v>0</v>
      </c>
      <c r="CN204" s="2" t="n">
        <f aca="false">SUM(AS204:BG204)</f>
        <v>0</v>
      </c>
    </row>
    <row r="205" customFormat="false" ht="27" hidden="false" customHeight="true" outlineLevel="0" collapsed="false">
      <c r="A205" s="25" t="n">
        <v>200</v>
      </c>
      <c r="B205" s="28"/>
      <c r="C205" s="27"/>
      <c r="D205" s="28"/>
      <c r="E205" s="26"/>
      <c r="F205" s="26"/>
      <c r="G205" s="29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CE205" s="2" t="n">
        <f aca="false">SUM(H205:M205)</f>
        <v>0</v>
      </c>
      <c r="CF205" s="2" t="n">
        <f aca="false">SUM(N205:P205)</f>
        <v>0</v>
      </c>
      <c r="CG205" s="2" t="n">
        <f aca="false">SUM(Q205:T205)</f>
        <v>0</v>
      </c>
      <c r="CH205" s="2" t="n">
        <f aca="false">SUM(U205:X205)</f>
        <v>0</v>
      </c>
      <c r="CI205" s="2" t="n">
        <f aca="false">SUM(Y205:AB205)</f>
        <v>0</v>
      </c>
      <c r="CJ205" s="2" t="n">
        <f aca="false">SUM(AC205:AF205)</f>
        <v>0</v>
      </c>
      <c r="CK205" s="2" t="n">
        <f aca="false">SUM(AG205:AJ205)</f>
        <v>0</v>
      </c>
      <c r="CL205" s="2" t="n">
        <f aca="false">SUM(AK205:AN205)</f>
        <v>0</v>
      </c>
      <c r="CM205" s="2" t="n">
        <f aca="false">SUM(AO205:AR205)</f>
        <v>0</v>
      </c>
      <c r="CN205" s="2" t="n">
        <f aca="false">SUM(AS205:BG205)</f>
        <v>0</v>
      </c>
    </row>
    <row r="206" customFormat="false" ht="27" hidden="false" customHeight="true" outlineLevel="0" collapsed="false">
      <c r="A206" s="25" t="n">
        <v>201</v>
      </c>
      <c r="B206" s="28"/>
      <c r="C206" s="27"/>
      <c r="D206" s="28"/>
      <c r="E206" s="26"/>
      <c r="F206" s="26"/>
      <c r="G206" s="29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CE206" s="2" t="n">
        <f aca="false">SUM(H206:M206)</f>
        <v>0</v>
      </c>
      <c r="CF206" s="2" t="n">
        <f aca="false">SUM(N206:P206)</f>
        <v>0</v>
      </c>
      <c r="CG206" s="2" t="n">
        <f aca="false">SUM(Q206:T206)</f>
        <v>0</v>
      </c>
      <c r="CH206" s="2" t="n">
        <f aca="false">SUM(U206:X206)</f>
        <v>0</v>
      </c>
      <c r="CI206" s="2" t="n">
        <f aca="false">SUM(Y206:AB206)</f>
        <v>0</v>
      </c>
      <c r="CJ206" s="2" t="n">
        <f aca="false">SUM(AC206:AF206)</f>
        <v>0</v>
      </c>
      <c r="CK206" s="2" t="n">
        <f aca="false">SUM(AG206:AJ206)</f>
        <v>0</v>
      </c>
      <c r="CL206" s="2" t="n">
        <f aca="false">SUM(AK206:AN206)</f>
        <v>0</v>
      </c>
      <c r="CM206" s="2" t="n">
        <f aca="false">SUM(AO206:AR206)</f>
        <v>0</v>
      </c>
      <c r="CN206" s="2" t="n">
        <f aca="false">SUM(AS206:BG206)</f>
        <v>0</v>
      </c>
    </row>
    <row r="207" customFormat="false" ht="27" hidden="false" customHeight="true" outlineLevel="0" collapsed="false">
      <c r="A207" s="25" t="n">
        <v>202</v>
      </c>
      <c r="B207" s="28"/>
      <c r="C207" s="27"/>
      <c r="D207" s="28"/>
      <c r="E207" s="26"/>
      <c r="F207" s="26"/>
      <c r="G207" s="29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CE207" s="2" t="n">
        <f aca="false">SUM(H207:M207)</f>
        <v>0</v>
      </c>
      <c r="CF207" s="2" t="n">
        <f aca="false">SUM(N207:P207)</f>
        <v>0</v>
      </c>
      <c r="CG207" s="2" t="n">
        <f aca="false">SUM(Q207:T207)</f>
        <v>0</v>
      </c>
      <c r="CH207" s="2" t="n">
        <f aca="false">SUM(U207:X207)</f>
        <v>0</v>
      </c>
      <c r="CI207" s="2" t="n">
        <f aca="false">SUM(Y207:AB207)</f>
        <v>0</v>
      </c>
      <c r="CJ207" s="2" t="n">
        <f aca="false">SUM(AC207:AF207)</f>
        <v>0</v>
      </c>
      <c r="CK207" s="2" t="n">
        <f aca="false">SUM(AG207:AJ207)</f>
        <v>0</v>
      </c>
      <c r="CL207" s="2" t="n">
        <f aca="false">SUM(AK207:AN207)</f>
        <v>0</v>
      </c>
      <c r="CM207" s="2" t="n">
        <f aca="false">SUM(AO207:AR207)</f>
        <v>0</v>
      </c>
      <c r="CN207" s="2" t="n">
        <f aca="false">SUM(AS207:BG207)</f>
        <v>0</v>
      </c>
    </row>
    <row r="208" customFormat="false" ht="27" hidden="false" customHeight="true" outlineLevel="0" collapsed="false">
      <c r="A208" s="25" t="n">
        <v>203</v>
      </c>
      <c r="B208" s="28"/>
      <c r="C208" s="27"/>
      <c r="D208" s="28"/>
      <c r="E208" s="26"/>
      <c r="F208" s="26"/>
      <c r="G208" s="29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CE208" s="2" t="n">
        <f aca="false">SUM(H208:M208)</f>
        <v>0</v>
      </c>
      <c r="CF208" s="2" t="n">
        <f aca="false">SUM(N208:P208)</f>
        <v>0</v>
      </c>
      <c r="CG208" s="2" t="n">
        <f aca="false">SUM(Q208:T208)</f>
        <v>0</v>
      </c>
      <c r="CH208" s="2" t="n">
        <f aca="false">SUM(U208:X208)</f>
        <v>0</v>
      </c>
      <c r="CI208" s="2" t="n">
        <f aca="false">SUM(Y208:AB208)</f>
        <v>0</v>
      </c>
      <c r="CJ208" s="2" t="n">
        <f aca="false">SUM(AC208:AF208)</f>
        <v>0</v>
      </c>
      <c r="CK208" s="2" t="n">
        <f aca="false">SUM(AG208:AJ208)</f>
        <v>0</v>
      </c>
      <c r="CL208" s="2" t="n">
        <f aca="false">SUM(AK208:AN208)</f>
        <v>0</v>
      </c>
      <c r="CM208" s="2" t="n">
        <f aca="false">SUM(AO208:AR208)</f>
        <v>0</v>
      </c>
      <c r="CN208" s="2" t="n">
        <f aca="false">SUM(AS208:BG208)</f>
        <v>0</v>
      </c>
    </row>
    <row r="209" customFormat="false" ht="27" hidden="false" customHeight="true" outlineLevel="0" collapsed="false">
      <c r="A209" s="25" t="n">
        <v>204</v>
      </c>
      <c r="B209" s="28"/>
      <c r="C209" s="27"/>
      <c r="D209" s="28"/>
      <c r="E209" s="26"/>
      <c r="F209" s="26"/>
      <c r="G209" s="29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CE209" s="2" t="n">
        <f aca="false">SUM(H209:M209)</f>
        <v>0</v>
      </c>
      <c r="CF209" s="2" t="n">
        <f aca="false">SUM(N209:P209)</f>
        <v>0</v>
      </c>
      <c r="CG209" s="2" t="n">
        <f aca="false">SUM(Q209:T209)</f>
        <v>0</v>
      </c>
      <c r="CH209" s="2" t="n">
        <f aca="false">SUM(U209:X209)</f>
        <v>0</v>
      </c>
      <c r="CI209" s="2" t="n">
        <f aca="false">SUM(Y209:AB209)</f>
        <v>0</v>
      </c>
      <c r="CJ209" s="2" t="n">
        <f aca="false">SUM(AC209:AF209)</f>
        <v>0</v>
      </c>
      <c r="CK209" s="2" t="n">
        <f aca="false">SUM(AG209:AJ209)</f>
        <v>0</v>
      </c>
      <c r="CL209" s="2" t="n">
        <f aca="false">SUM(AK209:AN209)</f>
        <v>0</v>
      </c>
      <c r="CM209" s="2" t="n">
        <f aca="false">SUM(AO209:AR209)</f>
        <v>0</v>
      </c>
      <c r="CN209" s="2" t="n">
        <f aca="false">SUM(AS209:BG209)</f>
        <v>0</v>
      </c>
    </row>
    <row r="210" customFormat="false" ht="27" hidden="false" customHeight="true" outlineLevel="0" collapsed="false">
      <c r="A210" s="25" t="n">
        <v>205</v>
      </c>
      <c r="B210" s="28"/>
      <c r="C210" s="27"/>
      <c r="D210" s="28"/>
      <c r="E210" s="26"/>
      <c r="F210" s="26"/>
      <c r="G210" s="29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CE210" s="2" t="n">
        <f aca="false">SUM(H210:M210)</f>
        <v>0</v>
      </c>
      <c r="CF210" s="2" t="n">
        <f aca="false">SUM(N210:P210)</f>
        <v>0</v>
      </c>
      <c r="CG210" s="2" t="n">
        <f aca="false">SUM(Q210:T210)</f>
        <v>0</v>
      </c>
      <c r="CH210" s="2" t="n">
        <f aca="false">SUM(U210:X210)</f>
        <v>0</v>
      </c>
      <c r="CI210" s="2" t="n">
        <f aca="false">SUM(Y210:AB210)</f>
        <v>0</v>
      </c>
      <c r="CJ210" s="2" t="n">
        <f aca="false">SUM(AC210:AF210)</f>
        <v>0</v>
      </c>
      <c r="CK210" s="2" t="n">
        <f aca="false">SUM(AG210:AJ210)</f>
        <v>0</v>
      </c>
      <c r="CL210" s="2" t="n">
        <f aca="false">SUM(AK210:AN210)</f>
        <v>0</v>
      </c>
      <c r="CM210" s="2" t="n">
        <f aca="false">SUM(AO210:AR210)</f>
        <v>0</v>
      </c>
      <c r="CN210" s="2" t="n">
        <f aca="false">SUM(AS210:BG210)</f>
        <v>0</v>
      </c>
    </row>
    <row r="211" customFormat="false" ht="27" hidden="false" customHeight="true" outlineLevel="0" collapsed="false">
      <c r="A211" s="25" t="n">
        <v>206</v>
      </c>
      <c r="B211" s="28"/>
      <c r="C211" s="27"/>
      <c r="D211" s="28"/>
      <c r="E211" s="26"/>
      <c r="F211" s="26"/>
      <c r="G211" s="29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CE211" s="2" t="n">
        <f aca="false">SUM(H211:M211)</f>
        <v>0</v>
      </c>
      <c r="CF211" s="2" t="n">
        <f aca="false">SUM(N211:P211)</f>
        <v>0</v>
      </c>
      <c r="CG211" s="2" t="n">
        <f aca="false">SUM(Q211:T211)</f>
        <v>0</v>
      </c>
      <c r="CH211" s="2" t="n">
        <f aca="false">SUM(U211:X211)</f>
        <v>0</v>
      </c>
      <c r="CI211" s="2" t="n">
        <f aca="false">SUM(Y211:AB211)</f>
        <v>0</v>
      </c>
      <c r="CJ211" s="2" t="n">
        <f aca="false">SUM(AC211:AF211)</f>
        <v>0</v>
      </c>
      <c r="CK211" s="2" t="n">
        <f aca="false">SUM(AG211:AJ211)</f>
        <v>0</v>
      </c>
      <c r="CL211" s="2" t="n">
        <f aca="false">SUM(AK211:AN211)</f>
        <v>0</v>
      </c>
      <c r="CM211" s="2" t="n">
        <f aca="false">SUM(AO211:AR211)</f>
        <v>0</v>
      </c>
      <c r="CN211" s="2" t="n">
        <f aca="false">SUM(AS211:BG211)</f>
        <v>0</v>
      </c>
    </row>
    <row r="212" customFormat="false" ht="27" hidden="false" customHeight="true" outlineLevel="0" collapsed="false">
      <c r="A212" s="25" t="n">
        <v>207</v>
      </c>
      <c r="B212" s="28"/>
      <c r="C212" s="27"/>
      <c r="D212" s="28"/>
      <c r="E212" s="26"/>
      <c r="F212" s="26"/>
      <c r="G212" s="29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CE212" s="2" t="n">
        <f aca="false">SUM(H212:M212)</f>
        <v>0</v>
      </c>
      <c r="CF212" s="2" t="n">
        <f aca="false">SUM(N212:P212)</f>
        <v>0</v>
      </c>
      <c r="CG212" s="2" t="n">
        <f aca="false">SUM(Q212:T212)</f>
        <v>0</v>
      </c>
      <c r="CH212" s="2" t="n">
        <f aca="false">SUM(U212:X212)</f>
        <v>0</v>
      </c>
      <c r="CI212" s="2" t="n">
        <f aca="false">SUM(Y212:AB212)</f>
        <v>0</v>
      </c>
      <c r="CJ212" s="2" t="n">
        <f aca="false">SUM(AC212:AF212)</f>
        <v>0</v>
      </c>
      <c r="CK212" s="2" t="n">
        <f aca="false">SUM(AG212:AJ212)</f>
        <v>0</v>
      </c>
      <c r="CL212" s="2" t="n">
        <f aca="false">SUM(AK212:AN212)</f>
        <v>0</v>
      </c>
      <c r="CM212" s="2" t="n">
        <f aca="false">SUM(AO212:AR212)</f>
        <v>0</v>
      </c>
      <c r="CN212" s="2" t="n">
        <f aca="false">SUM(AS212:BG212)</f>
        <v>0</v>
      </c>
    </row>
    <row r="213" customFormat="false" ht="27" hidden="false" customHeight="true" outlineLevel="0" collapsed="false">
      <c r="A213" s="25" t="n">
        <v>208</v>
      </c>
      <c r="B213" s="28"/>
      <c r="C213" s="27"/>
      <c r="D213" s="28"/>
      <c r="E213" s="26"/>
      <c r="F213" s="26"/>
      <c r="G213" s="29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CE213" s="2" t="n">
        <f aca="false">SUM(H213:M213)</f>
        <v>0</v>
      </c>
      <c r="CF213" s="2" t="n">
        <f aca="false">SUM(N213:P213)</f>
        <v>0</v>
      </c>
      <c r="CG213" s="2" t="n">
        <f aca="false">SUM(Q213:T213)</f>
        <v>0</v>
      </c>
      <c r="CH213" s="2" t="n">
        <f aca="false">SUM(U213:X213)</f>
        <v>0</v>
      </c>
      <c r="CI213" s="2" t="n">
        <f aca="false">SUM(Y213:AB213)</f>
        <v>0</v>
      </c>
      <c r="CJ213" s="2" t="n">
        <f aca="false">SUM(AC213:AF213)</f>
        <v>0</v>
      </c>
      <c r="CK213" s="2" t="n">
        <f aca="false">SUM(AG213:AJ213)</f>
        <v>0</v>
      </c>
      <c r="CL213" s="2" t="n">
        <f aca="false">SUM(AK213:AN213)</f>
        <v>0</v>
      </c>
      <c r="CM213" s="2" t="n">
        <f aca="false">SUM(AO213:AR213)</f>
        <v>0</v>
      </c>
      <c r="CN213" s="2" t="n">
        <f aca="false">SUM(AS213:BG213)</f>
        <v>0</v>
      </c>
    </row>
    <row r="214" customFormat="false" ht="27" hidden="false" customHeight="true" outlineLevel="0" collapsed="false">
      <c r="A214" s="25" t="n">
        <v>209</v>
      </c>
      <c r="B214" s="28"/>
      <c r="C214" s="27"/>
      <c r="D214" s="28"/>
      <c r="E214" s="26"/>
      <c r="F214" s="26"/>
      <c r="G214" s="29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CE214" s="2" t="n">
        <f aca="false">SUM(H214:M214)</f>
        <v>0</v>
      </c>
      <c r="CF214" s="2" t="n">
        <f aca="false">SUM(N214:P214)</f>
        <v>0</v>
      </c>
      <c r="CG214" s="2" t="n">
        <f aca="false">SUM(Q214:T214)</f>
        <v>0</v>
      </c>
      <c r="CH214" s="2" t="n">
        <f aca="false">SUM(U214:X214)</f>
        <v>0</v>
      </c>
      <c r="CI214" s="2" t="n">
        <f aca="false">SUM(Y214:AB214)</f>
        <v>0</v>
      </c>
      <c r="CJ214" s="2" t="n">
        <f aca="false">SUM(AC214:AF214)</f>
        <v>0</v>
      </c>
      <c r="CK214" s="2" t="n">
        <f aca="false">SUM(AG214:AJ214)</f>
        <v>0</v>
      </c>
      <c r="CL214" s="2" t="n">
        <f aca="false">SUM(AK214:AN214)</f>
        <v>0</v>
      </c>
      <c r="CM214" s="2" t="n">
        <f aca="false">SUM(AO214:AR214)</f>
        <v>0</v>
      </c>
      <c r="CN214" s="2" t="n">
        <f aca="false">SUM(AS214:BG214)</f>
        <v>0</v>
      </c>
    </row>
    <row r="215" customFormat="false" ht="27" hidden="false" customHeight="true" outlineLevel="0" collapsed="false">
      <c r="A215" s="25" t="n">
        <v>210</v>
      </c>
      <c r="B215" s="28"/>
      <c r="C215" s="27"/>
      <c r="D215" s="28"/>
      <c r="E215" s="26"/>
      <c r="F215" s="26"/>
      <c r="G215" s="29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CE215" s="2" t="n">
        <f aca="false">SUM(H215:M215)</f>
        <v>0</v>
      </c>
      <c r="CF215" s="2" t="n">
        <f aca="false">SUM(N215:P215)</f>
        <v>0</v>
      </c>
      <c r="CG215" s="2" t="n">
        <f aca="false">SUM(Q215:T215)</f>
        <v>0</v>
      </c>
      <c r="CH215" s="2" t="n">
        <f aca="false">SUM(U215:X215)</f>
        <v>0</v>
      </c>
      <c r="CI215" s="2" t="n">
        <f aca="false">SUM(Y215:AB215)</f>
        <v>0</v>
      </c>
      <c r="CJ215" s="2" t="n">
        <f aca="false">SUM(AC215:AF215)</f>
        <v>0</v>
      </c>
      <c r="CK215" s="2" t="n">
        <f aca="false">SUM(AG215:AJ215)</f>
        <v>0</v>
      </c>
      <c r="CL215" s="2" t="n">
        <f aca="false">SUM(AK215:AN215)</f>
        <v>0</v>
      </c>
      <c r="CM215" s="2" t="n">
        <f aca="false">SUM(AO215:AR215)</f>
        <v>0</v>
      </c>
      <c r="CN215" s="2" t="n">
        <f aca="false">SUM(AS215:BG215)</f>
        <v>0</v>
      </c>
    </row>
    <row r="216" customFormat="false" ht="27" hidden="false" customHeight="true" outlineLevel="0" collapsed="false">
      <c r="A216" s="25" t="n">
        <v>211</v>
      </c>
      <c r="B216" s="28"/>
      <c r="C216" s="27"/>
      <c r="D216" s="28"/>
      <c r="E216" s="26"/>
      <c r="F216" s="26"/>
      <c r="G216" s="29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CE216" s="2" t="n">
        <f aca="false">SUM(H216:M216)</f>
        <v>0</v>
      </c>
      <c r="CF216" s="2" t="n">
        <f aca="false">SUM(N216:P216)</f>
        <v>0</v>
      </c>
      <c r="CG216" s="2" t="n">
        <f aca="false">SUM(Q216:T216)</f>
        <v>0</v>
      </c>
      <c r="CH216" s="2" t="n">
        <f aca="false">SUM(U216:X216)</f>
        <v>0</v>
      </c>
      <c r="CI216" s="2" t="n">
        <f aca="false">SUM(Y216:AB216)</f>
        <v>0</v>
      </c>
      <c r="CJ216" s="2" t="n">
        <f aca="false">SUM(AC216:AF216)</f>
        <v>0</v>
      </c>
      <c r="CK216" s="2" t="n">
        <f aca="false">SUM(AG216:AJ216)</f>
        <v>0</v>
      </c>
      <c r="CL216" s="2" t="n">
        <f aca="false">SUM(AK216:AN216)</f>
        <v>0</v>
      </c>
      <c r="CM216" s="2" t="n">
        <f aca="false">SUM(AO216:AR216)</f>
        <v>0</v>
      </c>
      <c r="CN216" s="2" t="n">
        <f aca="false">SUM(AS216:BG216)</f>
        <v>0</v>
      </c>
    </row>
    <row r="217" customFormat="false" ht="27" hidden="false" customHeight="true" outlineLevel="0" collapsed="false">
      <c r="A217" s="25" t="n">
        <v>212</v>
      </c>
      <c r="B217" s="28"/>
      <c r="C217" s="27"/>
      <c r="D217" s="28"/>
      <c r="E217" s="26"/>
      <c r="F217" s="26"/>
      <c r="G217" s="29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CE217" s="2" t="n">
        <f aca="false">SUM(H217:M217)</f>
        <v>0</v>
      </c>
      <c r="CF217" s="2" t="n">
        <f aca="false">SUM(N217:P217)</f>
        <v>0</v>
      </c>
      <c r="CG217" s="2" t="n">
        <f aca="false">SUM(Q217:T217)</f>
        <v>0</v>
      </c>
      <c r="CH217" s="2" t="n">
        <f aca="false">SUM(U217:X217)</f>
        <v>0</v>
      </c>
      <c r="CI217" s="2" t="n">
        <f aca="false">SUM(Y217:AB217)</f>
        <v>0</v>
      </c>
      <c r="CJ217" s="2" t="n">
        <f aca="false">SUM(AC217:AF217)</f>
        <v>0</v>
      </c>
      <c r="CK217" s="2" t="n">
        <f aca="false">SUM(AG217:AJ217)</f>
        <v>0</v>
      </c>
      <c r="CL217" s="2" t="n">
        <f aca="false">SUM(AK217:AN217)</f>
        <v>0</v>
      </c>
      <c r="CM217" s="2" t="n">
        <f aca="false">SUM(AO217:AR217)</f>
        <v>0</v>
      </c>
      <c r="CN217" s="2" t="n">
        <f aca="false">SUM(AS217:BG217)</f>
        <v>0</v>
      </c>
    </row>
    <row r="218" customFormat="false" ht="27" hidden="false" customHeight="true" outlineLevel="0" collapsed="false">
      <c r="A218" s="25" t="n">
        <v>213</v>
      </c>
      <c r="B218" s="28"/>
      <c r="C218" s="27"/>
      <c r="D218" s="28"/>
      <c r="E218" s="26"/>
      <c r="F218" s="26"/>
      <c r="G218" s="29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CE218" s="2" t="n">
        <f aca="false">SUM(H218:M218)</f>
        <v>0</v>
      </c>
      <c r="CF218" s="2" t="n">
        <f aca="false">SUM(N218:P218)</f>
        <v>0</v>
      </c>
      <c r="CG218" s="2" t="n">
        <f aca="false">SUM(Q218:T218)</f>
        <v>0</v>
      </c>
      <c r="CH218" s="2" t="n">
        <f aca="false">SUM(U218:X218)</f>
        <v>0</v>
      </c>
      <c r="CI218" s="2" t="n">
        <f aca="false">SUM(Y218:AB218)</f>
        <v>0</v>
      </c>
      <c r="CJ218" s="2" t="n">
        <f aca="false">SUM(AC218:AF218)</f>
        <v>0</v>
      </c>
      <c r="CK218" s="2" t="n">
        <f aca="false">SUM(AG218:AJ218)</f>
        <v>0</v>
      </c>
      <c r="CL218" s="2" t="n">
        <f aca="false">SUM(AK218:AN218)</f>
        <v>0</v>
      </c>
      <c r="CM218" s="2" t="n">
        <f aca="false">SUM(AO218:AR218)</f>
        <v>0</v>
      </c>
      <c r="CN218" s="2" t="n">
        <f aca="false">SUM(AS218:BG218)</f>
        <v>0</v>
      </c>
    </row>
    <row r="219" customFormat="false" ht="27" hidden="false" customHeight="true" outlineLevel="0" collapsed="false">
      <c r="A219" s="25" t="n">
        <v>214</v>
      </c>
      <c r="B219" s="28"/>
      <c r="C219" s="27"/>
      <c r="D219" s="28"/>
      <c r="E219" s="26"/>
      <c r="F219" s="26"/>
      <c r="G219" s="29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CE219" s="2" t="n">
        <f aca="false">SUM(H219:M219)</f>
        <v>0</v>
      </c>
      <c r="CF219" s="2" t="n">
        <f aca="false">SUM(N219:P219)</f>
        <v>0</v>
      </c>
      <c r="CG219" s="2" t="n">
        <f aca="false">SUM(Q219:T219)</f>
        <v>0</v>
      </c>
      <c r="CH219" s="2" t="n">
        <f aca="false">SUM(U219:X219)</f>
        <v>0</v>
      </c>
      <c r="CI219" s="2" t="n">
        <f aca="false">SUM(Y219:AB219)</f>
        <v>0</v>
      </c>
      <c r="CJ219" s="2" t="n">
        <f aca="false">SUM(AC219:AF219)</f>
        <v>0</v>
      </c>
      <c r="CK219" s="2" t="n">
        <f aca="false">SUM(AG219:AJ219)</f>
        <v>0</v>
      </c>
      <c r="CL219" s="2" t="n">
        <f aca="false">SUM(AK219:AN219)</f>
        <v>0</v>
      </c>
      <c r="CM219" s="2" t="n">
        <f aca="false">SUM(AO219:AR219)</f>
        <v>0</v>
      </c>
      <c r="CN219" s="2" t="n">
        <f aca="false">SUM(AS219:BG219)</f>
        <v>0</v>
      </c>
    </row>
    <row r="220" customFormat="false" ht="27" hidden="false" customHeight="true" outlineLevel="0" collapsed="false">
      <c r="A220" s="25" t="n">
        <v>215</v>
      </c>
      <c r="B220" s="28"/>
      <c r="C220" s="27"/>
      <c r="D220" s="28"/>
      <c r="E220" s="26"/>
      <c r="F220" s="26"/>
      <c r="G220" s="29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CE220" s="2" t="n">
        <f aca="false">SUM(H220:M220)</f>
        <v>0</v>
      </c>
      <c r="CF220" s="2" t="n">
        <f aca="false">SUM(N220:P220)</f>
        <v>0</v>
      </c>
      <c r="CG220" s="2" t="n">
        <f aca="false">SUM(Q220:T220)</f>
        <v>0</v>
      </c>
      <c r="CH220" s="2" t="n">
        <f aca="false">SUM(U220:X220)</f>
        <v>0</v>
      </c>
      <c r="CI220" s="2" t="n">
        <f aca="false">SUM(Y220:AB220)</f>
        <v>0</v>
      </c>
      <c r="CJ220" s="2" t="n">
        <f aca="false">SUM(AC220:AF220)</f>
        <v>0</v>
      </c>
      <c r="CK220" s="2" t="n">
        <f aca="false">SUM(AG220:AJ220)</f>
        <v>0</v>
      </c>
      <c r="CL220" s="2" t="n">
        <f aca="false">SUM(AK220:AN220)</f>
        <v>0</v>
      </c>
      <c r="CM220" s="2" t="n">
        <f aca="false">SUM(AO220:AR220)</f>
        <v>0</v>
      </c>
      <c r="CN220" s="2" t="n">
        <f aca="false">SUM(AS220:BG220)</f>
        <v>0</v>
      </c>
    </row>
    <row r="221" customFormat="false" ht="27" hidden="false" customHeight="true" outlineLevel="0" collapsed="false">
      <c r="A221" s="25" t="n">
        <v>216</v>
      </c>
      <c r="B221" s="28"/>
      <c r="C221" s="27"/>
      <c r="D221" s="28"/>
      <c r="E221" s="26"/>
      <c r="F221" s="26"/>
      <c r="G221" s="29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CE221" s="2" t="n">
        <f aca="false">SUM(H221:M221)</f>
        <v>0</v>
      </c>
      <c r="CF221" s="2" t="n">
        <f aca="false">SUM(N221:P221)</f>
        <v>0</v>
      </c>
      <c r="CG221" s="2" t="n">
        <f aca="false">SUM(Q221:T221)</f>
        <v>0</v>
      </c>
      <c r="CH221" s="2" t="n">
        <f aca="false">SUM(U221:X221)</f>
        <v>0</v>
      </c>
      <c r="CI221" s="2" t="n">
        <f aca="false">SUM(Y221:AB221)</f>
        <v>0</v>
      </c>
      <c r="CJ221" s="2" t="n">
        <f aca="false">SUM(AC221:AF221)</f>
        <v>0</v>
      </c>
      <c r="CK221" s="2" t="n">
        <f aca="false">SUM(AG221:AJ221)</f>
        <v>0</v>
      </c>
      <c r="CL221" s="2" t="n">
        <f aca="false">SUM(AK221:AN221)</f>
        <v>0</v>
      </c>
      <c r="CM221" s="2" t="n">
        <f aca="false">SUM(AO221:AR221)</f>
        <v>0</v>
      </c>
      <c r="CN221" s="2" t="n">
        <f aca="false">SUM(AS221:BG221)</f>
        <v>0</v>
      </c>
    </row>
    <row r="222" customFormat="false" ht="27" hidden="false" customHeight="true" outlineLevel="0" collapsed="false">
      <c r="A222" s="25" t="n">
        <v>217</v>
      </c>
      <c r="B222" s="28"/>
      <c r="C222" s="27"/>
      <c r="D222" s="28"/>
      <c r="E222" s="26"/>
      <c r="F222" s="26"/>
      <c r="G222" s="29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CE222" s="2" t="n">
        <f aca="false">SUM(H222:M222)</f>
        <v>0</v>
      </c>
      <c r="CF222" s="2" t="n">
        <f aca="false">SUM(N222:P222)</f>
        <v>0</v>
      </c>
      <c r="CG222" s="2" t="n">
        <f aca="false">SUM(Q222:T222)</f>
        <v>0</v>
      </c>
      <c r="CH222" s="2" t="n">
        <f aca="false">SUM(U222:X222)</f>
        <v>0</v>
      </c>
      <c r="CI222" s="2" t="n">
        <f aca="false">SUM(Y222:AB222)</f>
        <v>0</v>
      </c>
      <c r="CJ222" s="2" t="n">
        <f aca="false">SUM(AC222:AF222)</f>
        <v>0</v>
      </c>
      <c r="CK222" s="2" t="n">
        <f aca="false">SUM(AG222:AJ222)</f>
        <v>0</v>
      </c>
      <c r="CL222" s="2" t="n">
        <f aca="false">SUM(AK222:AN222)</f>
        <v>0</v>
      </c>
      <c r="CM222" s="2" t="n">
        <f aca="false">SUM(AO222:AR222)</f>
        <v>0</v>
      </c>
      <c r="CN222" s="2" t="n">
        <f aca="false">SUM(AS222:BG222)</f>
        <v>0</v>
      </c>
    </row>
    <row r="223" customFormat="false" ht="27" hidden="false" customHeight="true" outlineLevel="0" collapsed="false">
      <c r="A223" s="25" t="n">
        <v>218</v>
      </c>
      <c r="B223" s="28"/>
      <c r="C223" s="27"/>
      <c r="D223" s="28"/>
      <c r="E223" s="26"/>
      <c r="F223" s="26"/>
      <c r="G223" s="29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CE223" s="2" t="n">
        <f aca="false">SUM(H223:M223)</f>
        <v>0</v>
      </c>
      <c r="CF223" s="2" t="n">
        <f aca="false">SUM(N223:P223)</f>
        <v>0</v>
      </c>
      <c r="CG223" s="2" t="n">
        <f aca="false">SUM(Q223:T223)</f>
        <v>0</v>
      </c>
      <c r="CH223" s="2" t="n">
        <f aca="false">SUM(U223:X223)</f>
        <v>0</v>
      </c>
      <c r="CI223" s="2" t="n">
        <f aca="false">SUM(Y223:AB223)</f>
        <v>0</v>
      </c>
      <c r="CJ223" s="2" t="n">
        <f aca="false">SUM(AC223:AF223)</f>
        <v>0</v>
      </c>
      <c r="CK223" s="2" t="n">
        <f aca="false">SUM(AG223:AJ223)</f>
        <v>0</v>
      </c>
      <c r="CL223" s="2" t="n">
        <f aca="false">SUM(AK223:AN223)</f>
        <v>0</v>
      </c>
      <c r="CM223" s="2" t="n">
        <f aca="false">SUM(AO223:AR223)</f>
        <v>0</v>
      </c>
      <c r="CN223" s="2" t="n">
        <f aca="false">SUM(AS223:BG223)</f>
        <v>0</v>
      </c>
    </row>
    <row r="224" customFormat="false" ht="27" hidden="false" customHeight="true" outlineLevel="0" collapsed="false">
      <c r="A224" s="25" t="n">
        <v>219</v>
      </c>
      <c r="B224" s="28"/>
      <c r="C224" s="27"/>
      <c r="D224" s="28"/>
      <c r="E224" s="26"/>
      <c r="F224" s="26"/>
      <c r="G224" s="29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CE224" s="2" t="n">
        <f aca="false">SUM(H224:M224)</f>
        <v>0</v>
      </c>
      <c r="CF224" s="2" t="n">
        <f aca="false">SUM(N224:P224)</f>
        <v>0</v>
      </c>
      <c r="CG224" s="2" t="n">
        <f aca="false">SUM(Q224:T224)</f>
        <v>0</v>
      </c>
      <c r="CH224" s="2" t="n">
        <f aca="false">SUM(U224:X224)</f>
        <v>0</v>
      </c>
      <c r="CI224" s="2" t="n">
        <f aca="false">SUM(Y224:AB224)</f>
        <v>0</v>
      </c>
      <c r="CJ224" s="2" t="n">
        <f aca="false">SUM(AC224:AF224)</f>
        <v>0</v>
      </c>
      <c r="CK224" s="2" t="n">
        <f aca="false">SUM(AG224:AJ224)</f>
        <v>0</v>
      </c>
      <c r="CL224" s="2" t="n">
        <f aca="false">SUM(AK224:AN224)</f>
        <v>0</v>
      </c>
      <c r="CM224" s="2" t="n">
        <f aca="false">SUM(AO224:AR224)</f>
        <v>0</v>
      </c>
      <c r="CN224" s="2" t="n">
        <f aca="false">SUM(AS224:BG224)</f>
        <v>0</v>
      </c>
    </row>
    <row r="225" customFormat="false" ht="27" hidden="false" customHeight="true" outlineLevel="0" collapsed="false">
      <c r="A225" s="25" t="n">
        <v>220</v>
      </c>
      <c r="B225" s="28"/>
      <c r="C225" s="27"/>
      <c r="D225" s="28"/>
      <c r="E225" s="26"/>
      <c r="F225" s="26"/>
      <c r="G225" s="29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CE225" s="2" t="n">
        <f aca="false">SUM(H225:M225)</f>
        <v>0</v>
      </c>
      <c r="CF225" s="2" t="n">
        <f aca="false">SUM(N225:P225)</f>
        <v>0</v>
      </c>
      <c r="CG225" s="2" t="n">
        <f aca="false">SUM(Q225:T225)</f>
        <v>0</v>
      </c>
      <c r="CH225" s="2" t="n">
        <f aca="false">SUM(U225:X225)</f>
        <v>0</v>
      </c>
      <c r="CI225" s="2" t="n">
        <f aca="false">SUM(Y225:AB225)</f>
        <v>0</v>
      </c>
      <c r="CJ225" s="2" t="n">
        <f aca="false">SUM(AC225:AF225)</f>
        <v>0</v>
      </c>
      <c r="CK225" s="2" t="n">
        <f aca="false">SUM(AG225:AJ225)</f>
        <v>0</v>
      </c>
      <c r="CL225" s="2" t="n">
        <f aca="false">SUM(AK225:AN225)</f>
        <v>0</v>
      </c>
      <c r="CM225" s="2" t="n">
        <f aca="false">SUM(AO225:AR225)</f>
        <v>0</v>
      </c>
      <c r="CN225" s="2" t="n">
        <f aca="false">SUM(AS225:BG225)</f>
        <v>0</v>
      </c>
    </row>
    <row r="226" customFormat="false" ht="27" hidden="false" customHeight="true" outlineLevel="0" collapsed="false">
      <c r="A226" s="25" t="n">
        <v>221</v>
      </c>
      <c r="B226" s="28"/>
      <c r="C226" s="27"/>
      <c r="D226" s="28"/>
      <c r="E226" s="26"/>
      <c r="F226" s="26"/>
      <c r="G226" s="29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CE226" s="2" t="n">
        <f aca="false">SUM(H226:M226)</f>
        <v>0</v>
      </c>
      <c r="CF226" s="2" t="n">
        <f aca="false">SUM(N226:P226)</f>
        <v>0</v>
      </c>
      <c r="CG226" s="2" t="n">
        <f aca="false">SUM(Q226:T226)</f>
        <v>0</v>
      </c>
      <c r="CH226" s="2" t="n">
        <f aca="false">SUM(U226:X226)</f>
        <v>0</v>
      </c>
      <c r="CI226" s="2" t="n">
        <f aca="false">SUM(Y226:AB226)</f>
        <v>0</v>
      </c>
      <c r="CJ226" s="2" t="n">
        <f aca="false">SUM(AC226:AF226)</f>
        <v>0</v>
      </c>
      <c r="CK226" s="2" t="n">
        <f aca="false">SUM(AG226:AJ226)</f>
        <v>0</v>
      </c>
      <c r="CL226" s="2" t="n">
        <f aca="false">SUM(AK226:AN226)</f>
        <v>0</v>
      </c>
      <c r="CM226" s="2" t="n">
        <f aca="false">SUM(AO226:AR226)</f>
        <v>0</v>
      </c>
      <c r="CN226" s="2" t="n">
        <f aca="false">SUM(AS226:BG226)</f>
        <v>0</v>
      </c>
    </row>
    <row r="227" customFormat="false" ht="27" hidden="false" customHeight="true" outlineLevel="0" collapsed="false">
      <c r="A227" s="25" t="n">
        <v>222</v>
      </c>
      <c r="B227" s="28"/>
      <c r="C227" s="27"/>
      <c r="D227" s="28"/>
      <c r="E227" s="26"/>
      <c r="F227" s="26"/>
      <c r="G227" s="29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CE227" s="2" t="n">
        <f aca="false">SUM(H227:M227)</f>
        <v>0</v>
      </c>
      <c r="CF227" s="2" t="n">
        <f aca="false">SUM(N227:P227)</f>
        <v>0</v>
      </c>
      <c r="CG227" s="2" t="n">
        <f aca="false">SUM(Q227:T227)</f>
        <v>0</v>
      </c>
      <c r="CH227" s="2" t="n">
        <f aca="false">SUM(U227:X227)</f>
        <v>0</v>
      </c>
      <c r="CI227" s="2" t="n">
        <f aca="false">SUM(Y227:AB227)</f>
        <v>0</v>
      </c>
      <c r="CJ227" s="2" t="n">
        <f aca="false">SUM(AC227:AF227)</f>
        <v>0</v>
      </c>
      <c r="CK227" s="2" t="n">
        <f aca="false">SUM(AG227:AJ227)</f>
        <v>0</v>
      </c>
      <c r="CL227" s="2" t="n">
        <f aca="false">SUM(AK227:AN227)</f>
        <v>0</v>
      </c>
      <c r="CM227" s="2" t="n">
        <f aca="false">SUM(AO227:AR227)</f>
        <v>0</v>
      </c>
      <c r="CN227" s="2" t="n">
        <f aca="false">SUM(AS227:BG227)</f>
        <v>0</v>
      </c>
    </row>
    <row r="228" customFormat="false" ht="27" hidden="false" customHeight="true" outlineLevel="0" collapsed="false">
      <c r="A228" s="25" t="n">
        <v>223</v>
      </c>
      <c r="B228" s="28"/>
      <c r="C228" s="27"/>
      <c r="D228" s="28"/>
      <c r="E228" s="26"/>
      <c r="F228" s="26"/>
      <c r="G228" s="29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CE228" s="2" t="n">
        <f aca="false">SUM(H228:M228)</f>
        <v>0</v>
      </c>
      <c r="CF228" s="2" t="n">
        <f aca="false">SUM(N228:P228)</f>
        <v>0</v>
      </c>
      <c r="CG228" s="2" t="n">
        <f aca="false">SUM(Q228:T228)</f>
        <v>0</v>
      </c>
      <c r="CH228" s="2" t="n">
        <f aca="false">SUM(U228:X228)</f>
        <v>0</v>
      </c>
      <c r="CI228" s="2" t="n">
        <f aca="false">SUM(Y228:AB228)</f>
        <v>0</v>
      </c>
      <c r="CJ228" s="2" t="n">
        <f aca="false">SUM(AC228:AF228)</f>
        <v>0</v>
      </c>
      <c r="CK228" s="2" t="n">
        <f aca="false">SUM(AG228:AJ228)</f>
        <v>0</v>
      </c>
      <c r="CL228" s="2" t="n">
        <f aca="false">SUM(AK228:AN228)</f>
        <v>0</v>
      </c>
      <c r="CM228" s="2" t="n">
        <f aca="false">SUM(AO228:AR228)</f>
        <v>0</v>
      </c>
      <c r="CN228" s="2" t="n">
        <f aca="false">SUM(AS228:BG228)</f>
        <v>0</v>
      </c>
    </row>
    <row r="229" customFormat="false" ht="27" hidden="false" customHeight="true" outlineLevel="0" collapsed="false">
      <c r="A229" s="25" t="n">
        <v>224</v>
      </c>
      <c r="B229" s="28"/>
      <c r="C229" s="27"/>
      <c r="D229" s="28"/>
      <c r="E229" s="26"/>
      <c r="F229" s="26"/>
      <c r="G229" s="29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CE229" s="2" t="n">
        <f aca="false">SUM(H229:M229)</f>
        <v>0</v>
      </c>
      <c r="CF229" s="2" t="n">
        <f aca="false">SUM(N229:P229)</f>
        <v>0</v>
      </c>
      <c r="CG229" s="2" t="n">
        <f aca="false">SUM(Q229:T229)</f>
        <v>0</v>
      </c>
      <c r="CH229" s="2" t="n">
        <f aca="false">SUM(U229:X229)</f>
        <v>0</v>
      </c>
      <c r="CI229" s="2" t="n">
        <f aca="false">SUM(Y229:AB229)</f>
        <v>0</v>
      </c>
      <c r="CJ229" s="2" t="n">
        <f aca="false">SUM(AC229:AF229)</f>
        <v>0</v>
      </c>
      <c r="CK229" s="2" t="n">
        <f aca="false">SUM(AG229:AJ229)</f>
        <v>0</v>
      </c>
      <c r="CL229" s="2" t="n">
        <f aca="false">SUM(AK229:AN229)</f>
        <v>0</v>
      </c>
      <c r="CM229" s="2" t="n">
        <f aca="false">SUM(AO229:AR229)</f>
        <v>0</v>
      </c>
      <c r="CN229" s="2" t="n">
        <f aca="false">SUM(AS229:BG229)</f>
        <v>0</v>
      </c>
    </row>
    <row r="230" customFormat="false" ht="27" hidden="false" customHeight="true" outlineLevel="0" collapsed="false">
      <c r="A230" s="25" t="n">
        <v>225</v>
      </c>
      <c r="B230" s="28"/>
      <c r="C230" s="27"/>
      <c r="D230" s="28"/>
      <c r="E230" s="26"/>
      <c r="F230" s="26"/>
      <c r="G230" s="29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CE230" s="2" t="n">
        <f aca="false">SUM(H230:M230)</f>
        <v>0</v>
      </c>
      <c r="CF230" s="2" t="n">
        <f aca="false">SUM(N230:P230)</f>
        <v>0</v>
      </c>
      <c r="CG230" s="2" t="n">
        <f aca="false">SUM(Q230:T230)</f>
        <v>0</v>
      </c>
      <c r="CH230" s="2" t="n">
        <f aca="false">SUM(U230:X230)</f>
        <v>0</v>
      </c>
      <c r="CI230" s="2" t="n">
        <f aca="false">SUM(Y230:AB230)</f>
        <v>0</v>
      </c>
      <c r="CJ230" s="2" t="n">
        <f aca="false">SUM(AC230:AF230)</f>
        <v>0</v>
      </c>
      <c r="CK230" s="2" t="n">
        <f aca="false">SUM(AG230:AJ230)</f>
        <v>0</v>
      </c>
      <c r="CL230" s="2" t="n">
        <f aca="false">SUM(AK230:AN230)</f>
        <v>0</v>
      </c>
      <c r="CM230" s="2" t="n">
        <f aca="false">SUM(AO230:AR230)</f>
        <v>0</v>
      </c>
      <c r="CN230" s="2" t="n">
        <f aca="false">SUM(AS230:BG230)</f>
        <v>0</v>
      </c>
    </row>
    <row r="231" customFormat="false" ht="27" hidden="false" customHeight="true" outlineLevel="0" collapsed="false">
      <c r="A231" s="25" t="n">
        <v>226</v>
      </c>
      <c r="B231" s="28"/>
      <c r="C231" s="27"/>
      <c r="D231" s="28"/>
      <c r="E231" s="26"/>
      <c r="F231" s="26"/>
      <c r="G231" s="29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CE231" s="2" t="n">
        <f aca="false">SUM(H231:M231)</f>
        <v>0</v>
      </c>
      <c r="CF231" s="2" t="n">
        <f aca="false">SUM(N231:P231)</f>
        <v>0</v>
      </c>
      <c r="CG231" s="2" t="n">
        <f aca="false">SUM(Q231:T231)</f>
        <v>0</v>
      </c>
      <c r="CH231" s="2" t="n">
        <f aca="false">SUM(U231:X231)</f>
        <v>0</v>
      </c>
      <c r="CI231" s="2" t="n">
        <f aca="false">SUM(Y231:AB231)</f>
        <v>0</v>
      </c>
      <c r="CJ231" s="2" t="n">
        <f aca="false">SUM(AC231:AF231)</f>
        <v>0</v>
      </c>
      <c r="CK231" s="2" t="n">
        <f aca="false">SUM(AG231:AJ231)</f>
        <v>0</v>
      </c>
      <c r="CL231" s="2" t="n">
        <f aca="false">SUM(AK231:AN231)</f>
        <v>0</v>
      </c>
      <c r="CM231" s="2" t="n">
        <f aca="false">SUM(AO231:AR231)</f>
        <v>0</v>
      </c>
      <c r="CN231" s="2" t="n">
        <f aca="false">SUM(AS231:BG231)</f>
        <v>0</v>
      </c>
    </row>
    <row r="232" customFormat="false" ht="27" hidden="false" customHeight="true" outlineLevel="0" collapsed="false">
      <c r="A232" s="25" t="n">
        <v>227</v>
      </c>
      <c r="B232" s="28"/>
      <c r="C232" s="27"/>
      <c r="D232" s="28"/>
      <c r="E232" s="26"/>
      <c r="F232" s="26"/>
      <c r="G232" s="29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CE232" s="2" t="n">
        <f aca="false">SUM(H232:M232)</f>
        <v>0</v>
      </c>
      <c r="CF232" s="2" t="n">
        <f aca="false">SUM(N232:P232)</f>
        <v>0</v>
      </c>
      <c r="CG232" s="2" t="n">
        <f aca="false">SUM(Q232:T232)</f>
        <v>0</v>
      </c>
      <c r="CH232" s="2" t="n">
        <f aca="false">SUM(U232:X232)</f>
        <v>0</v>
      </c>
      <c r="CI232" s="2" t="n">
        <f aca="false">SUM(Y232:AB232)</f>
        <v>0</v>
      </c>
      <c r="CJ232" s="2" t="n">
        <f aca="false">SUM(AC232:AF232)</f>
        <v>0</v>
      </c>
      <c r="CK232" s="2" t="n">
        <f aca="false">SUM(AG232:AJ232)</f>
        <v>0</v>
      </c>
      <c r="CL232" s="2" t="n">
        <f aca="false">SUM(AK232:AN232)</f>
        <v>0</v>
      </c>
      <c r="CM232" s="2" t="n">
        <f aca="false">SUM(AO232:AR232)</f>
        <v>0</v>
      </c>
      <c r="CN232" s="2" t="n">
        <f aca="false">SUM(AS232:BG232)</f>
        <v>0</v>
      </c>
    </row>
    <row r="233" customFormat="false" ht="27" hidden="false" customHeight="true" outlineLevel="0" collapsed="false">
      <c r="A233" s="25" t="n">
        <v>228</v>
      </c>
      <c r="B233" s="28"/>
      <c r="C233" s="27"/>
      <c r="D233" s="28"/>
      <c r="E233" s="26"/>
      <c r="F233" s="26"/>
      <c r="G233" s="29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CE233" s="2" t="n">
        <f aca="false">SUM(H233:M233)</f>
        <v>0</v>
      </c>
      <c r="CF233" s="2" t="n">
        <f aca="false">SUM(N233:P233)</f>
        <v>0</v>
      </c>
      <c r="CG233" s="2" t="n">
        <f aca="false">SUM(Q233:T233)</f>
        <v>0</v>
      </c>
      <c r="CH233" s="2" t="n">
        <f aca="false">SUM(U233:X233)</f>
        <v>0</v>
      </c>
      <c r="CI233" s="2" t="n">
        <f aca="false">SUM(Y233:AB233)</f>
        <v>0</v>
      </c>
      <c r="CJ233" s="2" t="n">
        <f aca="false">SUM(AC233:AF233)</f>
        <v>0</v>
      </c>
      <c r="CK233" s="2" t="n">
        <f aca="false">SUM(AG233:AJ233)</f>
        <v>0</v>
      </c>
      <c r="CL233" s="2" t="n">
        <f aca="false">SUM(AK233:AN233)</f>
        <v>0</v>
      </c>
      <c r="CM233" s="2" t="n">
        <f aca="false">SUM(AO233:AR233)</f>
        <v>0</v>
      </c>
      <c r="CN233" s="2" t="n">
        <f aca="false">SUM(AS233:BG233)</f>
        <v>0</v>
      </c>
    </row>
    <row r="234" customFormat="false" ht="27" hidden="false" customHeight="true" outlineLevel="0" collapsed="false">
      <c r="A234" s="25" t="n">
        <v>229</v>
      </c>
      <c r="B234" s="28"/>
      <c r="C234" s="27"/>
      <c r="D234" s="28"/>
      <c r="E234" s="26"/>
      <c r="F234" s="26"/>
      <c r="G234" s="29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CE234" s="2" t="n">
        <f aca="false">SUM(H234:M234)</f>
        <v>0</v>
      </c>
      <c r="CF234" s="2" t="n">
        <f aca="false">SUM(N234:P234)</f>
        <v>0</v>
      </c>
      <c r="CG234" s="2" t="n">
        <f aca="false">SUM(Q234:T234)</f>
        <v>0</v>
      </c>
      <c r="CH234" s="2" t="n">
        <f aca="false">SUM(U234:X234)</f>
        <v>0</v>
      </c>
      <c r="CI234" s="2" t="n">
        <f aca="false">SUM(Y234:AB234)</f>
        <v>0</v>
      </c>
      <c r="CJ234" s="2" t="n">
        <f aca="false">SUM(AC234:AF234)</f>
        <v>0</v>
      </c>
      <c r="CK234" s="2" t="n">
        <f aca="false">SUM(AG234:AJ234)</f>
        <v>0</v>
      </c>
      <c r="CL234" s="2" t="n">
        <f aca="false">SUM(AK234:AN234)</f>
        <v>0</v>
      </c>
      <c r="CM234" s="2" t="n">
        <f aca="false">SUM(AO234:AR234)</f>
        <v>0</v>
      </c>
      <c r="CN234" s="2" t="n">
        <f aca="false">SUM(AS234:BG234)</f>
        <v>0</v>
      </c>
    </row>
    <row r="235" customFormat="false" ht="27" hidden="false" customHeight="true" outlineLevel="0" collapsed="false">
      <c r="A235" s="25" t="n">
        <v>230</v>
      </c>
      <c r="B235" s="28"/>
      <c r="C235" s="27"/>
      <c r="D235" s="28"/>
      <c r="E235" s="26"/>
      <c r="F235" s="26"/>
      <c r="G235" s="29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CE235" s="2" t="n">
        <f aca="false">SUM(H235:M235)</f>
        <v>0</v>
      </c>
      <c r="CF235" s="2" t="n">
        <f aca="false">SUM(N235:P235)</f>
        <v>0</v>
      </c>
      <c r="CG235" s="2" t="n">
        <f aca="false">SUM(Q235:T235)</f>
        <v>0</v>
      </c>
      <c r="CH235" s="2" t="n">
        <f aca="false">SUM(U235:X235)</f>
        <v>0</v>
      </c>
      <c r="CI235" s="2" t="n">
        <f aca="false">SUM(Y235:AB235)</f>
        <v>0</v>
      </c>
      <c r="CJ235" s="2" t="n">
        <f aca="false">SUM(AC235:AF235)</f>
        <v>0</v>
      </c>
      <c r="CK235" s="2" t="n">
        <f aca="false">SUM(AG235:AJ235)</f>
        <v>0</v>
      </c>
      <c r="CL235" s="2" t="n">
        <f aca="false">SUM(AK235:AN235)</f>
        <v>0</v>
      </c>
      <c r="CM235" s="2" t="n">
        <f aca="false">SUM(AO235:AR235)</f>
        <v>0</v>
      </c>
      <c r="CN235" s="2" t="n">
        <f aca="false">SUM(AS235:BG235)</f>
        <v>0</v>
      </c>
    </row>
    <row r="236" customFormat="false" ht="27" hidden="false" customHeight="true" outlineLevel="0" collapsed="false">
      <c r="A236" s="25" t="n">
        <v>231</v>
      </c>
      <c r="B236" s="28"/>
      <c r="C236" s="27"/>
      <c r="D236" s="28"/>
      <c r="E236" s="26"/>
      <c r="F236" s="26"/>
      <c r="G236" s="29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CE236" s="2" t="n">
        <f aca="false">SUM(H236:M236)</f>
        <v>0</v>
      </c>
      <c r="CF236" s="2" t="n">
        <f aca="false">SUM(N236:P236)</f>
        <v>0</v>
      </c>
      <c r="CG236" s="2" t="n">
        <f aca="false">SUM(Q236:T236)</f>
        <v>0</v>
      </c>
      <c r="CH236" s="2" t="n">
        <f aca="false">SUM(U236:X236)</f>
        <v>0</v>
      </c>
      <c r="CI236" s="2" t="n">
        <f aca="false">SUM(Y236:AB236)</f>
        <v>0</v>
      </c>
      <c r="CJ236" s="2" t="n">
        <f aca="false">SUM(AC236:AF236)</f>
        <v>0</v>
      </c>
      <c r="CK236" s="2" t="n">
        <f aca="false">SUM(AG236:AJ236)</f>
        <v>0</v>
      </c>
      <c r="CL236" s="2" t="n">
        <f aca="false">SUM(AK236:AN236)</f>
        <v>0</v>
      </c>
      <c r="CM236" s="2" t="n">
        <f aca="false">SUM(AO236:AR236)</f>
        <v>0</v>
      </c>
      <c r="CN236" s="2" t="n">
        <f aca="false">SUM(AS236:BG236)</f>
        <v>0</v>
      </c>
    </row>
    <row r="237" customFormat="false" ht="27" hidden="false" customHeight="true" outlineLevel="0" collapsed="false">
      <c r="A237" s="25" t="n">
        <v>232</v>
      </c>
      <c r="B237" s="28"/>
      <c r="C237" s="27"/>
      <c r="D237" s="28"/>
      <c r="E237" s="26"/>
      <c r="F237" s="26"/>
      <c r="G237" s="29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CE237" s="2" t="n">
        <f aca="false">SUM(H237:M237)</f>
        <v>0</v>
      </c>
      <c r="CF237" s="2" t="n">
        <f aca="false">SUM(N237:P237)</f>
        <v>0</v>
      </c>
      <c r="CG237" s="2" t="n">
        <f aca="false">SUM(Q237:T237)</f>
        <v>0</v>
      </c>
      <c r="CH237" s="2" t="n">
        <f aca="false">SUM(U237:X237)</f>
        <v>0</v>
      </c>
      <c r="CI237" s="2" t="n">
        <f aca="false">SUM(Y237:AB237)</f>
        <v>0</v>
      </c>
      <c r="CJ237" s="2" t="n">
        <f aca="false">SUM(AC237:AF237)</f>
        <v>0</v>
      </c>
      <c r="CK237" s="2" t="n">
        <f aca="false">SUM(AG237:AJ237)</f>
        <v>0</v>
      </c>
      <c r="CL237" s="2" t="n">
        <f aca="false">SUM(AK237:AN237)</f>
        <v>0</v>
      </c>
      <c r="CM237" s="2" t="n">
        <f aca="false">SUM(AO237:AR237)</f>
        <v>0</v>
      </c>
      <c r="CN237" s="2" t="n">
        <f aca="false">SUM(AS237:BG237)</f>
        <v>0</v>
      </c>
    </row>
    <row r="238" customFormat="false" ht="27" hidden="false" customHeight="true" outlineLevel="0" collapsed="false">
      <c r="A238" s="25" t="n">
        <v>233</v>
      </c>
      <c r="B238" s="28"/>
      <c r="C238" s="27"/>
      <c r="D238" s="28"/>
      <c r="E238" s="26"/>
      <c r="F238" s="26"/>
      <c r="G238" s="29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CE238" s="2" t="n">
        <f aca="false">SUM(H238:M238)</f>
        <v>0</v>
      </c>
      <c r="CF238" s="2" t="n">
        <f aca="false">SUM(N238:P238)</f>
        <v>0</v>
      </c>
      <c r="CG238" s="2" t="n">
        <f aca="false">SUM(Q238:T238)</f>
        <v>0</v>
      </c>
      <c r="CH238" s="2" t="n">
        <f aca="false">SUM(U238:X238)</f>
        <v>0</v>
      </c>
      <c r="CI238" s="2" t="n">
        <f aca="false">SUM(Y238:AB238)</f>
        <v>0</v>
      </c>
      <c r="CJ238" s="2" t="n">
        <f aca="false">SUM(AC238:AF238)</f>
        <v>0</v>
      </c>
      <c r="CK238" s="2" t="n">
        <f aca="false">SUM(AG238:AJ238)</f>
        <v>0</v>
      </c>
      <c r="CL238" s="2" t="n">
        <f aca="false">SUM(AK238:AN238)</f>
        <v>0</v>
      </c>
      <c r="CM238" s="2" t="n">
        <f aca="false">SUM(AO238:AR238)</f>
        <v>0</v>
      </c>
      <c r="CN238" s="2" t="n">
        <f aca="false">SUM(AS238:BG238)</f>
        <v>0</v>
      </c>
    </row>
    <row r="239" customFormat="false" ht="27" hidden="false" customHeight="true" outlineLevel="0" collapsed="false">
      <c r="A239" s="25" t="n">
        <v>234</v>
      </c>
      <c r="B239" s="28"/>
      <c r="C239" s="27"/>
      <c r="D239" s="28"/>
      <c r="E239" s="26"/>
      <c r="F239" s="26"/>
      <c r="G239" s="29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CE239" s="2" t="n">
        <f aca="false">SUM(H239:M239)</f>
        <v>0</v>
      </c>
      <c r="CF239" s="2" t="n">
        <f aca="false">SUM(N239:P239)</f>
        <v>0</v>
      </c>
      <c r="CG239" s="2" t="n">
        <f aca="false">SUM(Q239:T239)</f>
        <v>0</v>
      </c>
      <c r="CH239" s="2" t="n">
        <f aca="false">SUM(U239:X239)</f>
        <v>0</v>
      </c>
      <c r="CI239" s="2" t="n">
        <f aca="false">SUM(Y239:AB239)</f>
        <v>0</v>
      </c>
      <c r="CJ239" s="2" t="n">
        <f aca="false">SUM(AC239:AF239)</f>
        <v>0</v>
      </c>
      <c r="CK239" s="2" t="n">
        <f aca="false">SUM(AG239:AJ239)</f>
        <v>0</v>
      </c>
      <c r="CL239" s="2" t="n">
        <f aca="false">SUM(AK239:AN239)</f>
        <v>0</v>
      </c>
      <c r="CM239" s="2" t="n">
        <f aca="false">SUM(AO239:AR239)</f>
        <v>0</v>
      </c>
      <c r="CN239" s="2" t="n">
        <f aca="false">SUM(AS239:BG239)</f>
        <v>0</v>
      </c>
    </row>
    <row r="240" customFormat="false" ht="27" hidden="false" customHeight="true" outlineLevel="0" collapsed="false">
      <c r="A240" s="25" t="n">
        <v>235</v>
      </c>
      <c r="B240" s="28"/>
      <c r="C240" s="27"/>
      <c r="D240" s="28"/>
      <c r="E240" s="26"/>
      <c r="F240" s="26"/>
      <c r="G240" s="29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CE240" s="2" t="n">
        <f aca="false">SUM(H240:M240)</f>
        <v>0</v>
      </c>
      <c r="CF240" s="2" t="n">
        <f aca="false">SUM(N240:P240)</f>
        <v>0</v>
      </c>
      <c r="CG240" s="2" t="n">
        <f aca="false">SUM(Q240:T240)</f>
        <v>0</v>
      </c>
      <c r="CH240" s="2" t="n">
        <f aca="false">SUM(U240:X240)</f>
        <v>0</v>
      </c>
      <c r="CI240" s="2" t="n">
        <f aca="false">SUM(Y240:AB240)</f>
        <v>0</v>
      </c>
      <c r="CJ240" s="2" t="n">
        <f aca="false">SUM(AC240:AF240)</f>
        <v>0</v>
      </c>
      <c r="CK240" s="2" t="n">
        <f aca="false">SUM(AG240:AJ240)</f>
        <v>0</v>
      </c>
      <c r="CL240" s="2" t="n">
        <f aca="false">SUM(AK240:AN240)</f>
        <v>0</v>
      </c>
      <c r="CM240" s="2" t="n">
        <f aca="false">SUM(AO240:AR240)</f>
        <v>0</v>
      </c>
      <c r="CN240" s="2" t="n">
        <f aca="false">SUM(AS240:BG240)</f>
        <v>0</v>
      </c>
    </row>
    <row r="241" customFormat="false" ht="27" hidden="false" customHeight="true" outlineLevel="0" collapsed="false">
      <c r="A241" s="25" t="n">
        <v>236</v>
      </c>
      <c r="B241" s="28"/>
      <c r="C241" s="27"/>
      <c r="D241" s="28"/>
      <c r="E241" s="26"/>
      <c r="F241" s="26"/>
      <c r="G241" s="29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CE241" s="2" t="n">
        <f aca="false">SUM(H241:M241)</f>
        <v>0</v>
      </c>
      <c r="CF241" s="2" t="n">
        <f aca="false">SUM(N241:P241)</f>
        <v>0</v>
      </c>
      <c r="CG241" s="2" t="n">
        <f aca="false">SUM(Q241:T241)</f>
        <v>0</v>
      </c>
      <c r="CH241" s="2" t="n">
        <f aca="false">SUM(U241:X241)</f>
        <v>0</v>
      </c>
      <c r="CI241" s="2" t="n">
        <f aca="false">SUM(Y241:AB241)</f>
        <v>0</v>
      </c>
      <c r="CJ241" s="2" t="n">
        <f aca="false">SUM(AC241:AF241)</f>
        <v>0</v>
      </c>
      <c r="CK241" s="2" t="n">
        <f aca="false">SUM(AG241:AJ241)</f>
        <v>0</v>
      </c>
      <c r="CL241" s="2" t="n">
        <f aca="false">SUM(AK241:AN241)</f>
        <v>0</v>
      </c>
      <c r="CM241" s="2" t="n">
        <f aca="false">SUM(AO241:AR241)</f>
        <v>0</v>
      </c>
      <c r="CN241" s="2" t="n">
        <f aca="false">SUM(AS241:BG241)</f>
        <v>0</v>
      </c>
    </row>
    <row r="242" customFormat="false" ht="27" hidden="false" customHeight="true" outlineLevel="0" collapsed="false">
      <c r="A242" s="25" t="n">
        <v>237</v>
      </c>
      <c r="B242" s="28"/>
      <c r="C242" s="27"/>
      <c r="D242" s="28"/>
      <c r="E242" s="26"/>
      <c r="F242" s="26"/>
      <c r="G242" s="29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CE242" s="2" t="n">
        <f aca="false">SUM(H242:M242)</f>
        <v>0</v>
      </c>
      <c r="CF242" s="2" t="n">
        <f aca="false">SUM(N242:P242)</f>
        <v>0</v>
      </c>
      <c r="CG242" s="2" t="n">
        <f aca="false">SUM(Q242:T242)</f>
        <v>0</v>
      </c>
      <c r="CH242" s="2" t="n">
        <f aca="false">SUM(U242:X242)</f>
        <v>0</v>
      </c>
      <c r="CI242" s="2" t="n">
        <f aca="false">SUM(Y242:AB242)</f>
        <v>0</v>
      </c>
      <c r="CJ242" s="2" t="n">
        <f aca="false">SUM(AC242:AF242)</f>
        <v>0</v>
      </c>
      <c r="CK242" s="2" t="n">
        <f aca="false">SUM(AG242:AJ242)</f>
        <v>0</v>
      </c>
      <c r="CL242" s="2" t="n">
        <f aca="false">SUM(AK242:AN242)</f>
        <v>0</v>
      </c>
      <c r="CM242" s="2" t="n">
        <f aca="false">SUM(AO242:AR242)</f>
        <v>0</v>
      </c>
      <c r="CN242" s="2" t="n">
        <f aca="false">SUM(AS242:BG242)</f>
        <v>0</v>
      </c>
    </row>
    <row r="243" customFormat="false" ht="27" hidden="false" customHeight="true" outlineLevel="0" collapsed="false">
      <c r="A243" s="25" t="n">
        <v>238</v>
      </c>
      <c r="B243" s="28"/>
      <c r="C243" s="27"/>
      <c r="D243" s="28"/>
      <c r="E243" s="26"/>
      <c r="F243" s="26"/>
      <c r="G243" s="29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CE243" s="2" t="n">
        <f aca="false">SUM(H243:M243)</f>
        <v>0</v>
      </c>
      <c r="CF243" s="2" t="n">
        <f aca="false">SUM(N243:P243)</f>
        <v>0</v>
      </c>
      <c r="CG243" s="2" t="n">
        <f aca="false">SUM(Q243:T243)</f>
        <v>0</v>
      </c>
      <c r="CH243" s="2" t="n">
        <f aca="false">SUM(U243:X243)</f>
        <v>0</v>
      </c>
      <c r="CI243" s="2" t="n">
        <f aca="false">SUM(Y243:AB243)</f>
        <v>0</v>
      </c>
      <c r="CJ243" s="2" t="n">
        <f aca="false">SUM(AC243:AF243)</f>
        <v>0</v>
      </c>
      <c r="CK243" s="2" t="n">
        <f aca="false">SUM(AG243:AJ243)</f>
        <v>0</v>
      </c>
      <c r="CL243" s="2" t="n">
        <f aca="false">SUM(AK243:AN243)</f>
        <v>0</v>
      </c>
      <c r="CM243" s="2" t="n">
        <f aca="false">SUM(AO243:AR243)</f>
        <v>0</v>
      </c>
      <c r="CN243" s="2" t="n">
        <f aca="false">SUM(AS243:BG243)</f>
        <v>0</v>
      </c>
    </row>
    <row r="244" customFormat="false" ht="27" hidden="false" customHeight="true" outlineLevel="0" collapsed="false">
      <c r="A244" s="25" t="n">
        <v>239</v>
      </c>
      <c r="B244" s="28"/>
      <c r="C244" s="27"/>
      <c r="D244" s="28"/>
      <c r="E244" s="26"/>
      <c r="F244" s="26"/>
      <c r="G244" s="29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CE244" s="2" t="n">
        <f aca="false">SUM(H244:M244)</f>
        <v>0</v>
      </c>
      <c r="CF244" s="2" t="n">
        <f aca="false">SUM(N244:P244)</f>
        <v>0</v>
      </c>
      <c r="CG244" s="2" t="n">
        <f aca="false">SUM(Q244:T244)</f>
        <v>0</v>
      </c>
      <c r="CH244" s="2" t="n">
        <f aca="false">SUM(U244:X244)</f>
        <v>0</v>
      </c>
      <c r="CI244" s="2" t="n">
        <f aca="false">SUM(Y244:AB244)</f>
        <v>0</v>
      </c>
      <c r="CJ244" s="2" t="n">
        <f aca="false">SUM(AC244:AF244)</f>
        <v>0</v>
      </c>
      <c r="CK244" s="2" t="n">
        <f aca="false">SUM(AG244:AJ244)</f>
        <v>0</v>
      </c>
      <c r="CL244" s="2" t="n">
        <f aca="false">SUM(AK244:AN244)</f>
        <v>0</v>
      </c>
      <c r="CM244" s="2" t="n">
        <f aca="false">SUM(AO244:AR244)</f>
        <v>0</v>
      </c>
      <c r="CN244" s="2" t="n">
        <f aca="false">SUM(AS244:BG244)</f>
        <v>0</v>
      </c>
    </row>
    <row r="245" customFormat="false" ht="27" hidden="false" customHeight="true" outlineLevel="0" collapsed="false">
      <c r="A245" s="25" t="n">
        <v>240</v>
      </c>
      <c r="B245" s="28"/>
      <c r="C245" s="27"/>
      <c r="D245" s="28"/>
      <c r="E245" s="26"/>
      <c r="F245" s="26"/>
      <c r="G245" s="29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CE245" s="2" t="n">
        <f aca="false">SUM(H245:M245)</f>
        <v>0</v>
      </c>
      <c r="CF245" s="2" t="n">
        <f aca="false">SUM(N245:P245)</f>
        <v>0</v>
      </c>
      <c r="CG245" s="2" t="n">
        <f aca="false">SUM(Q245:T245)</f>
        <v>0</v>
      </c>
      <c r="CH245" s="2" t="n">
        <f aca="false">SUM(U245:X245)</f>
        <v>0</v>
      </c>
      <c r="CI245" s="2" t="n">
        <f aca="false">SUM(Y245:AB245)</f>
        <v>0</v>
      </c>
      <c r="CJ245" s="2" t="n">
        <f aca="false">SUM(AC245:AF245)</f>
        <v>0</v>
      </c>
      <c r="CK245" s="2" t="n">
        <f aca="false">SUM(AG245:AJ245)</f>
        <v>0</v>
      </c>
      <c r="CL245" s="2" t="n">
        <f aca="false">SUM(AK245:AN245)</f>
        <v>0</v>
      </c>
      <c r="CM245" s="2" t="n">
        <f aca="false">SUM(AO245:AR245)</f>
        <v>0</v>
      </c>
      <c r="CN245" s="2" t="n">
        <f aca="false">SUM(AS245:BG245)</f>
        <v>0</v>
      </c>
    </row>
    <row r="246" customFormat="false" ht="27" hidden="false" customHeight="true" outlineLevel="0" collapsed="false">
      <c r="A246" s="25" t="n">
        <v>241</v>
      </c>
      <c r="B246" s="28"/>
      <c r="C246" s="27"/>
      <c r="D246" s="28"/>
      <c r="E246" s="26"/>
      <c r="F246" s="26"/>
      <c r="G246" s="29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CE246" s="2" t="n">
        <f aca="false">SUM(H246:M246)</f>
        <v>0</v>
      </c>
      <c r="CF246" s="2" t="n">
        <f aca="false">SUM(N246:P246)</f>
        <v>0</v>
      </c>
      <c r="CG246" s="2" t="n">
        <f aca="false">SUM(Q246:T246)</f>
        <v>0</v>
      </c>
      <c r="CH246" s="2" t="n">
        <f aca="false">SUM(U246:X246)</f>
        <v>0</v>
      </c>
      <c r="CI246" s="2" t="n">
        <f aca="false">SUM(Y246:AB246)</f>
        <v>0</v>
      </c>
      <c r="CJ246" s="2" t="n">
        <f aca="false">SUM(AC246:AF246)</f>
        <v>0</v>
      </c>
      <c r="CK246" s="2" t="n">
        <f aca="false">SUM(AG246:AJ246)</f>
        <v>0</v>
      </c>
      <c r="CL246" s="2" t="n">
        <f aca="false">SUM(AK246:AN246)</f>
        <v>0</v>
      </c>
      <c r="CM246" s="2" t="n">
        <f aca="false">SUM(AO246:AR246)</f>
        <v>0</v>
      </c>
      <c r="CN246" s="2" t="n">
        <f aca="false">SUM(AS246:BG246)</f>
        <v>0</v>
      </c>
    </row>
    <row r="247" customFormat="false" ht="27" hidden="false" customHeight="true" outlineLevel="0" collapsed="false">
      <c r="A247" s="25" t="n">
        <v>242</v>
      </c>
      <c r="B247" s="28"/>
      <c r="C247" s="27"/>
      <c r="D247" s="28"/>
      <c r="E247" s="26"/>
      <c r="F247" s="26"/>
      <c r="G247" s="29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CE247" s="2" t="n">
        <f aca="false">SUM(H247:M247)</f>
        <v>0</v>
      </c>
      <c r="CF247" s="2" t="n">
        <f aca="false">SUM(N247:P247)</f>
        <v>0</v>
      </c>
      <c r="CG247" s="2" t="n">
        <f aca="false">SUM(Q247:T247)</f>
        <v>0</v>
      </c>
      <c r="CH247" s="2" t="n">
        <f aca="false">SUM(U247:X247)</f>
        <v>0</v>
      </c>
      <c r="CI247" s="2" t="n">
        <f aca="false">SUM(Y247:AB247)</f>
        <v>0</v>
      </c>
      <c r="CJ247" s="2" t="n">
        <f aca="false">SUM(AC247:AF247)</f>
        <v>0</v>
      </c>
      <c r="CK247" s="2" t="n">
        <f aca="false">SUM(AG247:AJ247)</f>
        <v>0</v>
      </c>
      <c r="CL247" s="2" t="n">
        <f aca="false">SUM(AK247:AN247)</f>
        <v>0</v>
      </c>
      <c r="CM247" s="2" t="n">
        <f aca="false">SUM(AO247:AR247)</f>
        <v>0</v>
      </c>
      <c r="CN247" s="2" t="n">
        <f aca="false">SUM(AS247:BG247)</f>
        <v>0</v>
      </c>
    </row>
    <row r="248" customFormat="false" ht="27" hidden="false" customHeight="true" outlineLevel="0" collapsed="false">
      <c r="A248" s="25" t="n">
        <v>243</v>
      </c>
      <c r="B248" s="28"/>
      <c r="C248" s="27"/>
      <c r="D248" s="28"/>
      <c r="E248" s="26"/>
      <c r="F248" s="26"/>
      <c r="G248" s="29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CE248" s="2" t="n">
        <f aca="false">SUM(H248:M248)</f>
        <v>0</v>
      </c>
      <c r="CF248" s="2" t="n">
        <f aca="false">SUM(N248:P248)</f>
        <v>0</v>
      </c>
      <c r="CG248" s="2" t="n">
        <f aca="false">SUM(Q248:T248)</f>
        <v>0</v>
      </c>
      <c r="CH248" s="2" t="n">
        <f aca="false">SUM(U248:X248)</f>
        <v>0</v>
      </c>
      <c r="CI248" s="2" t="n">
        <f aca="false">SUM(Y248:AB248)</f>
        <v>0</v>
      </c>
      <c r="CJ248" s="2" t="n">
        <f aca="false">SUM(AC248:AF248)</f>
        <v>0</v>
      </c>
      <c r="CK248" s="2" t="n">
        <f aca="false">SUM(AG248:AJ248)</f>
        <v>0</v>
      </c>
      <c r="CL248" s="2" t="n">
        <f aca="false">SUM(AK248:AN248)</f>
        <v>0</v>
      </c>
      <c r="CM248" s="2" t="n">
        <f aca="false">SUM(AO248:AR248)</f>
        <v>0</v>
      </c>
      <c r="CN248" s="2" t="n">
        <f aca="false">SUM(AS248:BG248)</f>
        <v>0</v>
      </c>
    </row>
    <row r="249" customFormat="false" ht="27" hidden="false" customHeight="true" outlineLevel="0" collapsed="false">
      <c r="A249" s="25" t="n">
        <v>244</v>
      </c>
      <c r="B249" s="28"/>
      <c r="C249" s="27"/>
      <c r="D249" s="28"/>
      <c r="E249" s="26"/>
      <c r="F249" s="26"/>
      <c r="G249" s="29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CE249" s="2" t="n">
        <f aca="false">SUM(H249:M249)</f>
        <v>0</v>
      </c>
      <c r="CF249" s="2" t="n">
        <f aca="false">SUM(N249:P249)</f>
        <v>0</v>
      </c>
      <c r="CG249" s="2" t="n">
        <f aca="false">SUM(Q249:T249)</f>
        <v>0</v>
      </c>
      <c r="CH249" s="2" t="n">
        <f aca="false">SUM(U249:X249)</f>
        <v>0</v>
      </c>
      <c r="CI249" s="2" t="n">
        <f aca="false">SUM(Y249:AB249)</f>
        <v>0</v>
      </c>
      <c r="CJ249" s="2" t="n">
        <f aca="false">SUM(AC249:AF249)</f>
        <v>0</v>
      </c>
      <c r="CK249" s="2" t="n">
        <f aca="false">SUM(AG249:AJ249)</f>
        <v>0</v>
      </c>
      <c r="CL249" s="2" t="n">
        <f aca="false">SUM(AK249:AN249)</f>
        <v>0</v>
      </c>
      <c r="CM249" s="2" t="n">
        <f aca="false">SUM(AO249:AR249)</f>
        <v>0</v>
      </c>
      <c r="CN249" s="2" t="n">
        <f aca="false">SUM(AS249:BG249)</f>
        <v>0</v>
      </c>
    </row>
    <row r="250" customFormat="false" ht="27" hidden="false" customHeight="true" outlineLevel="0" collapsed="false">
      <c r="A250" s="25" t="n">
        <v>245</v>
      </c>
      <c r="B250" s="28"/>
      <c r="C250" s="27"/>
      <c r="D250" s="28"/>
      <c r="E250" s="26"/>
      <c r="F250" s="26"/>
      <c r="G250" s="29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CE250" s="2" t="n">
        <f aca="false">SUM(H250:M250)</f>
        <v>0</v>
      </c>
      <c r="CF250" s="2" t="n">
        <f aca="false">SUM(N250:P250)</f>
        <v>0</v>
      </c>
      <c r="CG250" s="2" t="n">
        <f aca="false">SUM(Q250:T250)</f>
        <v>0</v>
      </c>
      <c r="CH250" s="2" t="n">
        <f aca="false">SUM(U250:X250)</f>
        <v>0</v>
      </c>
      <c r="CI250" s="2" t="n">
        <f aca="false">SUM(Y250:AB250)</f>
        <v>0</v>
      </c>
      <c r="CJ250" s="2" t="n">
        <f aca="false">SUM(AC250:AF250)</f>
        <v>0</v>
      </c>
      <c r="CK250" s="2" t="n">
        <f aca="false">SUM(AG250:AJ250)</f>
        <v>0</v>
      </c>
      <c r="CL250" s="2" t="n">
        <f aca="false">SUM(AK250:AN250)</f>
        <v>0</v>
      </c>
      <c r="CM250" s="2" t="n">
        <f aca="false">SUM(AO250:AR250)</f>
        <v>0</v>
      </c>
      <c r="CN250" s="2" t="n">
        <f aca="false">SUM(AS250:BG250)</f>
        <v>0</v>
      </c>
    </row>
    <row r="251" customFormat="false" ht="27" hidden="false" customHeight="true" outlineLevel="0" collapsed="false">
      <c r="A251" s="25" t="n">
        <v>246</v>
      </c>
      <c r="B251" s="28"/>
      <c r="C251" s="27"/>
      <c r="D251" s="28"/>
      <c r="E251" s="26"/>
      <c r="F251" s="26"/>
      <c r="G251" s="29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CE251" s="2" t="n">
        <f aca="false">SUM(H251:M251)</f>
        <v>0</v>
      </c>
      <c r="CF251" s="2" t="n">
        <f aca="false">SUM(N251:P251)</f>
        <v>0</v>
      </c>
      <c r="CG251" s="2" t="n">
        <f aca="false">SUM(Q251:T251)</f>
        <v>0</v>
      </c>
      <c r="CH251" s="2" t="n">
        <f aca="false">SUM(U251:X251)</f>
        <v>0</v>
      </c>
      <c r="CI251" s="2" t="n">
        <f aca="false">SUM(Y251:AB251)</f>
        <v>0</v>
      </c>
      <c r="CJ251" s="2" t="n">
        <f aca="false">SUM(AC251:AF251)</f>
        <v>0</v>
      </c>
      <c r="CK251" s="2" t="n">
        <f aca="false">SUM(AG251:AJ251)</f>
        <v>0</v>
      </c>
      <c r="CL251" s="2" t="n">
        <f aca="false">SUM(AK251:AN251)</f>
        <v>0</v>
      </c>
      <c r="CM251" s="2" t="n">
        <f aca="false">SUM(AO251:AR251)</f>
        <v>0</v>
      </c>
      <c r="CN251" s="2" t="n">
        <f aca="false">SUM(AS251:BG251)</f>
        <v>0</v>
      </c>
    </row>
    <row r="252" customFormat="false" ht="27" hidden="false" customHeight="true" outlineLevel="0" collapsed="false">
      <c r="A252" s="25" t="n">
        <v>247</v>
      </c>
      <c r="B252" s="28"/>
      <c r="C252" s="27"/>
      <c r="D252" s="28"/>
      <c r="E252" s="26"/>
      <c r="F252" s="26"/>
      <c r="G252" s="29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CE252" s="2" t="n">
        <f aca="false">SUM(H252:M252)</f>
        <v>0</v>
      </c>
      <c r="CF252" s="2" t="n">
        <f aca="false">SUM(N252:P252)</f>
        <v>0</v>
      </c>
      <c r="CG252" s="2" t="n">
        <f aca="false">SUM(Q252:T252)</f>
        <v>0</v>
      </c>
      <c r="CH252" s="2" t="n">
        <f aca="false">SUM(U252:X252)</f>
        <v>0</v>
      </c>
      <c r="CI252" s="2" t="n">
        <f aca="false">SUM(Y252:AB252)</f>
        <v>0</v>
      </c>
      <c r="CJ252" s="2" t="n">
        <f aca="false">SUM(AC252:AF252)</f>
        <v>0</v>
      </c>
      <c r="CK252" s="2" t="n">
        <f aca="false">SUM(AG252:AJ252)</f>
        <v>0</v>
      </c>
      <c r="CL252" s="2" t="n">
        <f aca="false">SUM(AK252:AN252)</f>
        <v>0</v>
      </c>
      <c r="CM252" s="2" t="n">
        <f aca="false">SUM(AO252:AR252)</f>
        <v>0</v>
      </c>
      <c r="CN252" s="2" t="n">
        <f aca="false">SUM(AS252:BG252)</f>
        <v>0</v>
      </c>
    </row>
    <row r="253" customFormat="false" ht="27" hidden="false" customHeight="true" outlineLevel="0" collapsed="false">
      <c r="A253" s="25" t="n">
        <v>248</v>
      </c>
      <c r="B253" s="28"/>
      <c r="C253" s="27"/>
      <c r="D253" s="28"/>
      <c r="E253" s="26"/>
      <c r="F253" s="26"/>
      <c r="G253" s="29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CE253" s="2" t="n">
        <f aca="false">SUM(H253:M253)</f>
        <v>0</v>
      </c>
      <c r="CF253" s="2" t="n">
        <f aca="false">SUM(N253:P253)</f>
        <v>0</v>
      </c>
      <c r="CG253" s="2" t="n">
        <f aca="false">SUM(Q253:T253)</f>
        <v>0</v>
      </c>
      <c r="CH253" s="2" t="n">
        <f aca="false">SUM(U253:X253)</f>
        <v>0</v>
      </c>
      <c r="CI253" s="2" t="n">
        <f aca="false">SUM(Y253:AB253)</f>
        <v>0</v>
      </c>
      <c r="CJ253" s="2" t="n">
        <f aca="false">SUM(AC253:AF253)</f>
        <v>0</v>
      </c>
      <c r="CK253" s="2" t="n">
        <f aca="false">SUM(AG253:AJ253)</f>
        <v>0</v>
      </c>
      <c r="CL253" s="2" t="n">
        <f aca="false">SUM(AK253:AN253)</f>
        <v>0</v>
      </c>
      <c r="CM253" s="2" t="n">
        <f aca="false">SUM(AO253:AR253)</f>
        <v>0</v>
      </c>
      <c r="CN253" s="2" t="n">
        <f aca="false">SUM(AS253:BG253)</f>
        <v>0</v>
      </c>
    </row>
    <row r="254" customFormat="false" ht="27" hidden="false" customHeight="true" outlineLevel="0" collapsed="false">
      <c r="A254" s="25" t="n">
        <v>249</v>
      </c>
      <c r="B254" s="28"/>
      <c r="C254" s="27"/>
      <c r="D254" s="28"/>
      <c r="E254" s="26"/>
      <c r="F254" s="26"/>
      <c r="G254" s="29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CE254" s="2" t="n">
        <f aca="false">SUM(H254:M254)</f>
        <v>0</v>
      </c>
      <c r="CF254" s="2" t="n">
        <f aca="false">SUM(N254:P254)</f>
        <v>0</v>
      </c>
      <c r="CG254" s="2" t="n">
        <f aca="false">SUM(Q254:T254)</f>
        <v>0</v>
      </c>
      <c r="CH254" s="2" t="n">
        <f aca="false">SUM(U254:X254)</f>
        <v>0</v>
      </c>
      <c r="CI254" s="2" t="n">
        <f aca="false">SUM(Y254:AB254)</f>
        <v>0</v>
      </c>
      <c r="CJ254" s="2" t="n">
        <f aca="false">SUM(AC254:AF254)</f>
        <v>0</v>
      </c>
      <c r="CK254" s="2" t="n">
        <f aca="false">SUM(AG254:AJ254)</f>
        <v>0</v>
      </c>
      <c r="CL254" s="2" t="n">
        <f aca="false">SUM(AK254:AN254)</f>
        <v>0</v>
      </c>
      <c r="CM254" s="2" t="n">
        <f aca="false">SUM(AO254:AR254)</f>
        <v>0</v>
      </c>
      <c r="CN254" s="2" t="n">
        <f aca="false">SUM(AS254:BG254)</f>
        <v>0</v>
      </c>
    </row>
    <row r="255" customFormat="false" ht="27" hidden="false" customHeight="true" outlineLevel="0" collapsed="false">
      <c r="A255" s="25" t="n">
        <v>250</v>
      </c>
      <c r="B255" s="28"/>
      <c r="C255" s="27"/>
      <c r="D255" s="28"/>
      <c r="E255" s="26"/>
      <c r="F255" s="26"/>
      <c r="G255" s="29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CE255" s="2" t="n">
        <f aca="false">SUM(H255:M255)</f>
        <v>0</v>
      </c>
      <c r="CF255" s="2" t="n">
        <f aca="false">SUM(N255:P255)</f>
        <v>0</v>
      </c>
      <c r="CG255" s="2" t="n">
        <f aca="false">SUM(Q255:T255)</f>
        <v>0</v>
      </c>
      <c r="CH255" s="2" t="n">
        <f aca="false">SUM(U255:X255)</f>
        <v>0</v>
      </c>
      <c r="CI255" s="2" t="n">
        <f aca="false">SUM(Y255:AB255)</f>
        <v>0</v>
      </c>
      <c r="CJ255" s="2" t="n">
        <f aca="false">SUM(AC255:AF255)</f>
        <v>0</v>
      </c>
      <c r="CK255" s="2" t="n">
        <f aca="false">SUM(AG255:AJ255)</f>
        <v>0</v>
      </c>
      <c r="CL255" s="2" t="n">
        <f aca="false">SUM(AK255:AN255)</f>
        <v>0</v>
      </c>
      <c r="CM255" s="2" t="n">
        <f aca="false">SUM(AO255:AR255)</f>
        <v>0</v>
      </c>
      <c r="CN255" s="2" t="n">
        <f aca="false">SUM(AS255:BG255)</f>
        <v>0</v>
      </c>
    </row>
    <row r="256" customFormat="false" ht="27" hidden="false" customHeight="true" outlineLevel="0" collapsed="false">
      <c r="A256" s="25" t="n">
        <v>251</v>
      </c>
      <c r="B256" s="28"/>
      <c r="C256" s="27"/>
      <c r="D256" s="28"/>
      <c r="E256" s="26"/>
      <c r="F256" s="26"/>
      <c r="G256" s="29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CE256" s="2" t="n">
        <f aca="false">SUM(H256:M256)</f>
        <v>0</v>
      </c>
      <c r="CF256" s="2" t="n">
        <f aca="false">SUM(N256:P256)</f>
        <v>0</v>
      </c>
      <c r="CG256" s="2" t="n">
        <f aca="false">SUM(Q256:T256)</f>
        <v>0</v>
      </c>
      <c r="CH256" s="2" t="n">
        <f aca="false">SUM(U256:X256)</f>
        <v>0</v>
      </c>
      <c r="CI256" s="2" t="n">
        <f aca="false">SUM(Y256:AB256)</f>
        <v>0</v>
      </c>
      <c r="CJ256" s="2" t="n">
        <f aca="false">SUM(AC256:AF256)</f>
        <v>0</v>
      </c>
      <c r="CK256" s="2" t="n">
        <f aca="false">SUM(AG256:AJ256)</f>
        <v>0</v>
      </c>
      <c r="CL256" s="2" t="n">
        <f aca="false">SUM(AK256:AN256)</f>
        <v>0</v>
      </c>
      <c r="CM256" s="2" t="n">
        <f aca="false">SUM(AO256:AR256)</f>
        <v>0</v>
      </c>
      <c r="CN256" s="2" t="n">
        <f aca="false">SUM(AS256:BG256)</f>
        <v>0</v>
      </c>
    </row>
    <row r="257" customFormat="false" ht="27" hidden="false" customHeight="true" outlineLevel="0" collapsed="false">
      <c r="A257" s="25" t="n">
        <v>252</v>
      </c>
      <c r="B257" s="28"/>
      <c r="C257" s="27"/>
      <c r="D257" s="28"/>
      <c r="E257" s="26"/>
      <c r="F257" s="26"/>
      <c r="G257" s="29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CE257" s="2" t="n">
        <f aca="false">SUM(H257:M257)</f>
        <v>0</v>
      </c>
      <c r="CF257" s="2" t="n">
        <f aca="false">SUM(N257:P257)</f>
        <v>0</v>
      </c>
      <c r="CG257" s="2" t="n">
        <f aca="false">SUM(Q257:T257)</f>
        <v>0</v>
      </c>
      <c r="CH257" s="2" t="n">
        <f aca="false">SUM(U257:X257)</f>
        <v>0</v>
      </c>
      <c r="CI257" s="2" t="n">
        <f aca="false">SUM(Y257:AB257)</f>
        <v>0</v>
      </c>
      <c r="CJ257" s="2" t="n">
        <f aca="false">SUM(AC257:AF257)</f>
        <v>0</v>
      </c>
      <c r="CK257" s="2" t="n">
        <f aca="false">SUM(AG257:AJ257)</f>
        <v>0</v>
      </c>
      <c r="CL257" s="2" t="n">
        <f aca="false">SUM(AK257:AN257)</f>
        <v>0</v>
      </c>
      <c r="CM257" s="2" t="n">
        <f aca="false">SUM(AO257:AR257)</f>
        <v>0</v>
      </c>
      <c r="CN257" s="2" t="n">
        <f aca="false">SUM(AS257:BG257)</f>
        <v>0</v>
      </c>
    </row>
    <row r="258" customFormat="false" ht="27" hidden="false" customHeight="true" outlineLevel="0" collapsed="false">
      <c r="A258" s="25" t="n">
        <v>253</v>
      </c>
      <c r="B258" s="28"/>
      <c r="C258" s="27"/>
      <c r="D258" s="28"/>
      <c r="E258" s="26"/>
      <c r="F258" s="26"/>
      <c r="G258" s="29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CE258" s="2" t="n">
        <f aca="false">SUM(H258:M258)</f>
        <v>0</v>
      </c>
      <c r="CF258" s="2" t="n">
        <f aca="false">SUM(N258:P258)</f>
        <v>0</v>
      </c>
      <c r="CG258" s="2" t="n">
        <f aca="false">SUM(Q258:T258)</f>
        <v>0</v>
      </c>
      <c r="CH258" s="2" t="n">
        <f aca="false">SUM(U258:X258)</f>
        <v>0</v>
      </c>
      <c r="CI258" s="2" t="n">
        <f aca="false">SUM(Y258:AB258)</f>
        <v>0</v>
      </c>
      <c r="CJ258" s="2" t="n">
        <f aca="false">SUM(AC258:AF258)</f>
        <v>0</v>
      </c>
      <c r="CK258" s="2" t="n">
        <f aca="false">SUM(AG258:AJ258)</f>
        <v>0</v>
      </c>
      <c r="CL258" s="2" t="n">
        <f aca="false">SUM(AK258:AN258)</f>
        <v>0</v>
      </c>
      <c r="CM258" s="2" t="n">
        <f aca="false">SUM(AO258:AR258)</f>
        <v>0</v>
      </c>
      <c r="CN258" s="2" t="n">
        <f aca="false">SUM(AS258:BG258)</f>
        <v>0</v>
      </c>
    </row>
    <row r="259" customFormat="false" ht="27" hidden="false" customHeight="true" outlineLevel="0" collapsed="false">
      <c r="A259" s="25" t="n">
        <v>254</v>
      </c>
      <c r="B259" s="28"/>
      <c r="C259" s="27"/>
      <c r="D259" s="28"/>
      <c r="E259" s="26"/>
      <c r="F259" s="26"/>
      <c r="G259" s="29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CE259" s="2" t="n">
        <f aca="false">SUM(H259:M259)</f>
        <v>0</v>
      </c>
      <c r="CF259" s="2" t="n">
        <f aca="false">SUM(N259:P259)</f>
        <v>0</v>
      </c>
      <c r="CG259" s="2" t="n">
        <f aca="false">SUM(Q259:T259)</f>
        <v>0</v>
      </c>
      <c r="CH259" s="2" t="n">
        <f aca="false">SUM(U259:X259)</f>
        <v>0</v>
      </c>
      <c r="CI259" s="2" t="n">
        <f aca="false">SUM(Y259:AB259)</f>
        <v>0</v>
      </c>
      <c r="CJ259" s="2" t="n">
        <f aca="false">SUM(AC259:AF259)</f>
        <v>0</v>
      </c>
      <c r="CK259" s="2" t="n">
        <f aca="false">SUM(AG259:AJ259)</f>
        <v>0</v>
      </c>
      <c r="CL259" s="2" t="n">
        <f aca="false">SUM(AK259:AN259)</f>
        <v>0</v>
      </c>
      <c r="CM259" s="2" t="n">
        <f aca="false">SUM(AO259:AR259)</f>
        <v>0</v>
      </c>
      <c r="CN259" s="2" t="n">
        <f aca="false">SUM(AS259:BG259)</f>
        <v>0</v>
      </c>
    </row>
    <row r="260" customFormat="false" ht="27" hidden="false" customHeight="true" outlineLevel="0" collapsed="false">
      <c r="A260" s="25" t="n">
        <v>255</v>
      </c>
      <c r="B260" s="28"/>
      <c r="C260" s="27"/>
      <c r="D260" s="28"/>
      <c r="E260" s="26"/>
      <c r="F260" s="26"/>
      <c r="G260" s="29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CE260" s="2" t="n">
        <f aca="false">SUM(H260:M260)</f>
        <v>0</v>
      </c>
      <c r="CF260" s="2" t="n">
        <f aca="false">SUM(N260:P260)</f>
        <v>0</v>
      </c>
      <c r="CG260" s="2" t="n">
        <f aca="false">SUM(Q260:T260)</f>
        <v>0</v>
      </c>
      <c r="CH260" s="2" t="n">
        <f aca="false">SUM(U260:X260)</f>
        <v>0</v>
      </c>
      <c r="CI260" s="2" t="n">
        <f aca="false">SUM(Y260:AB260)</f>
        <v>0</v>
      </c>
      <c r="CJ260" s="2" t="n">
        <f aca="false">SUM(AC260:AF260)</f>
        <v>0</v>
      </c>
      <c r="CK260" s="2" t="n">
        <f aca="false">SUM(AG260:AJ260)</f>
        <v>0</v>
      </c>
      <c r="CL260" s="2" t="n">
        <f aca="false">SUM(AK260:AN260)</f>
        <v>0</v>
      </c>
      <c r="CM260" s="2" t="n">
        <f aca="false">SUM(AO260:AR260)</f>
        <v>0</v>
      </c>
      <c r="CN260" s="2" t="n">
        <f aca="false">SUM(AS260:BG260)</f>
        <v>0</v>
      </c>
    </row>
    <row r="261" customFormat="false" ht="27" hidden="false" customHeight="true" outlineLevel="0" collapsed="false">
      <c r="A261" s="25" t="n">
        <v>256</v>
      </c>
      <c r="B261" s="28"/>
      <c r="C261" s="27"/>
      <c r="D261" s="28"/>
      <c r="E261" s="26"/>
      <c r="F261" s="26"/>
      <c r="G261" s="29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CE261" s="2" t="n">
        <f aca="false">SUM(H261:M261)</f>
        <v>0</v>
      </c>
      <c r="CF261" s="2" t="n">
        <f aca="false">SUM(N261:P261)</f>
        <v>0</v>
      </c>
      <c r="CG261" s="2" t="n">
        <f aca="false">SUM(Q261:T261)</f>
        <v>0</v>
      </c>
      <c r="CH261" s="2" t="n">
        <f aca="false">SUM(U261:X261)</f>
        <v>0</v>
      </c>
      <c r="CI261" s="2" t="n">
        <f aca="false">SUM(Y261:AB261)</f>
        <v>0</v>
      </c>
      <c r="CJ261" s="2" t="n">
        <f aca="false">SUM(AC261:AF261)</f>
        <v>0</v>
      </c>
      <c r="CK261" s="2" t="n">
        <f aca="false">SUM(AG261:AJ261)</f>
        <v>0</v>
      </c>
      <c r="CL261" s="2" t="n">
        <f aca="false">SUM(AK261:AN261)</f>
        <v>0</v>
      </c>
      <c r="CM261" s="2" t="n">
        <f aca="false">SUM(AO261:AR261)</f>
        <v>0</v>
      </c>
      <c r="CN261" s="2" t="n">
        <f aca="false">SUM(AS261:BG261)</f>
        <v>0</v>
      </c>
    </row>
    <row r="262" customFormat="false" ht="27" hidden="false" customHeight="true" outlineLevel="0" collapsed="false">
      <c r="A262" s="25" t="n">
        <v>257</v>
      </c>
      <c r="B262" s="28"/>
      <c r="C262" s="27"/>
      <c r="D262" s="28"/>
      <c r="E262" s="26"/>
      <c r="F262" s="26"/>
      <c r="G262" s="29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CE262" s="2" t="n">
        <f aca="false">SUM(H262:M262)</f>
        <v>0</v>
      </c>
      <c r="CF262" s="2" t="n">
        <f aca="false">SUM(N262:P262)</f>
        <v>0</v>
      </c>
      <c r="CG262" s="2" t="n">
        <f aca="false">SUM(Q262:T262)</f>
        <v>0</v>
      </c>
      <c r="CH262" s="2" t="n">
        <f aca="false">SUM(U262:X262)</f>
        <v>0</v>
      </c>
      <c r="CI262" s="2" t="n">
        <f aca="false">SUM(Y262:AB262)</f>
        <v>0</v>
      </c>
      <c r="CJ262" s="2" t="n">
        <f aca="false">SUM(AC262:AF262)</f>
        <v>0</v>
      </c>
      <c r="CK262" s="2" t="n">
        <f aca="false">SUM(AG262:AJ262)</f>
        <v>0</v>
      </c>
      <c r="CL262" s="2" t="n">
        <f aca="false">SUM(AK262:AN262)</f>
        <v>0</v>
      </c>
      <c r="CM262" s="2" t="n">
        <f aca="false">SUM(AO262:AR262)</f>
        <v>0</v>
      </c>
      <c r="CN262" s="2" t="n">
        <f aca="false">SUM(AS262:BG262)</f>
        <v>0</v>
      </c>
    </row>
    <row r="263" customFormat="false" ht="27" hidden="false" customHeight="true" outlineLevel="0" collapsed="false">
      <c r="A263" s="25" t="n">
        <v>258</v>
      </c>
      <c r="B263" s="28"/>
      <c r="C263" s="27"/>
      <c r="D263" s="28"/>
      <c r="E263" s="26"/>
      <c r="F263" s="26"/>
      <c r="G263" s="29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CE263" s="2" t="n">
        <f aca="false">SUM(H263:M263)</f>
        <v>0</v>
      </c>
      <c r="CF263" s="2" t="n">
        <f aca="false">SUM(N263:P263)</f>
        <v>0</v>
      </c>
      <c r="CG263" s="2" t="n">
        <f aca="false">SUM(Q263:T263)</f>
        <v>0</v>
      </c>
      <c r="CH263" s="2" t="n">
        <f aca="false">SUM(U263:X263)</f>
        <v>0</v>
      </c>
      <c r="CI263" s="2" t="n">
        <f aca="false">SUM(Y263:AB263)</f>
        <v>0</v>
      </c>
      <c r="CJ263" s="2" t="n">
        <f aca="false">SUM(AC263:AF263)</f>
        <v>0</v>
      </c>
      <c r="CK263" s="2" t="n">
        <f aca="false">SUM(AG263:AJ263)</f>
        <v>0</v>
      </c>
      <c r="CL263" s="2" t="n">
        <f aca="false">SUM(AK263:AN263)</f>
        <v>0</v>
      </c>
      <c r="CM263" s="2" t="n">
        <f aca="false">SUM(AO263:AR263)</f>
        <v>0</v>
      </c>
      <c r="CN263" s="2" t="n">
        <f aca="false">SUM(AS263:BG263)</f>
        <v>0</v>
      </c>
    </row>
    <row r="264" customFormat="false" ht="27" hidden="false" customHeight="true" outlineLevel="0" collapsed="false">
      <c r="A264" s="25" t="n">
        <v>259</v>
      </c>
      <c r="B264" s="28"/>
      <c r="C264" s="27"/>
      <c r="D264" s="28"/>
      <c r="E264" s="26"/>
      <c r="F264" s="26"/>
      <c r="G264" s="29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CE264" s="2" t="n">
        <f aca="false">SUM(H264:M264)</f>
        <v>0</v>
      </c>
      <c r="CF264" s="2" t="n">
        <f aca="false">SUM(N264:P264)</f>
        <v>0</v>
      </c>
      <c r="CG264" s="2" t="n">
        <f aca="false">SUM(Q264:T264)</f>
        <v>0</v>
      </c>
      <c r="CH264" s="2" t="n">
        <f aca="false">SUM(U264:X264)</f>
        <v>0</v>
      </c>
      <c r="CI264" s="2" t="n">
        <f aca="false">SUM(Y264:AB264)</f>
        <v>0</v>
      </c>
      <c r="CJ264" s="2" t="n">
        <f aca="false">SUM(AC264:AF264)</f>
        <v>0</v>
      </c>
      <c r="CK264" s="2" t="n">
        <f aca="false">SUM(AG264:AJ264)</f>
        <v>0</v>
      </c>
      <c r="CL264" s="2" t="n">
        <f aca="false">SUM(AK264:AN264)</f>
        <v>0</v>
      </c>
      <c r="CM264" s="2" t="n">
        <f aca="false">SUM(AO264:AR264)</f>
        <v>0</v>
      </c>
      <c r="CN264" s="2" t="n">
        <f aca="false">SUM(AS264:BG264)</f>
        <v>0</v>
      </c>
    </row>
    <row r="265" customFormat="false" ht="27" hidden="false" customHeight="true" outlineLevel="0" collapsed="false">
      <c r="A265" s="25" t="n">
        <v>260</v>
      </c>
      <c r="B265" s="28"/>
      <c r="C265" s="27"/>
      <c r="D265" s="28"/>
      <c r="E265" s="26"/>
      <c r="F265" s="26"/>
      <c r="G265" s="29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CE265" s="2" t="n">
        <f aca="false">SUM(H265:M265)</f>
        <v>0</v>
      </c>
      <c r="CF265" s="2" t="n">
        <f aca="false">SUM(N265:P265)</f>
        <v>0</v>
      </c>
      <c r="CG265" s="2" t="n">
        <f aca="false">SUM(Q265:T265)</f>
        <v>0</v>
      </c>
      <c r="CH265" s="2" t="n">
        <f aca="false">SUM(U265:X265)</f>
        <v>0</v>
      </c>
      <c r="CI265" s="2" t="n">
        <f aca="false">SUM(Y265:AB265)</f>
        <v>0</v>
      </c>
      <c r="CJ265" s="2" t="n">
        <f aca="false">SUM(AC265:AF265)</f>
        <v>0</v>
      </c>
      <c r="CK265" s="2" t="n">
        <f aca="false">SUM(AG265:AJ265)</f>
        <v>0</v>
      </c>
      <c r="CL265" s="2" t="n">
        <f aca="false">SUM(AK265:AN265)</f>
        <v>0</v>
      </c>
      <c r="CM265" s="2" t="n">
        <f aca="false">SUM(AO265:AR265)</f>
        <v>0</v>
      </c>
      <c r="CN265" s="2" t="n">
        <f aca="false">SUM(AS265:BG265)</f>
        <v>0</v>
      </c>
    </row>
    <row r="266" customFormat="false" ht="27" hidden="false" customHeight="true" outlineLevel="0" collapsed="false">
      <c r="A266" s="25" t="n">
        <v>261</v>
      </c>
      <c r="B266" s="28"/>
      <c r="C266" s="27"/>
      <c r="D266" s="28"/>
      <c r="E266" s="26"/>
      <c r="F266" s="26"/>
      <c r="G266" s="29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CE266" s="2" t="n">
        <f aca="false">SUM(H266:M266)</f>
        <v>0</v>
      </c>
      <c r="CF266" s="2" t="n">
        <f aca="false">SUM(N266:P266)</f>
        <v>0</v>
      </c>
      <c r="CG266" s="2" t="n">
        <f aca="false">SUM(Q266:T266)</f>
        <v>0</v>
      </c>
      <c r="CH266" s="2" t="n">
        <f aca="false">SUM(U266:X266)</f>
        <v>0</v>
      </c>
      <c r="CI266" s="2" t="n">
        <f aca="false">SUM(Y266:AB266)</f>
        <v>0</v>
      </c>
      <c r="CJ266" s="2" t="n">
        <f aca="false">SUM(AC266:AF266)</f>
        <v>0</v>
      </c>
      <c r="CK266" s="2" t="n">
        <f aca="false">SUM(AG266:AJ266)</f>
        <v>0</v>
      </c>
      <c r="CL266" s="2" t="n">
        <f aca="false">SUM(AK266:AN266)</f>
        <v>0</v>
      </c>
      <c r="CM266" s="2" t="n">
        <f aca="false">SUM(AO266:AR266)</f>
        <v>0</v>
      </c>
      <c r="CN266" s="2" t="n">
        <f aca="false">SUM(AS266:BG266)</f>
        <v>0</v>
      </c>
    </row>
    <row r="267" customFormat="false" ht="27" hidden="false" customHeight="true" outlineLevel="0" collapsed="false">
      <c r="A267" s="25" t="n">
        <v>262</v>
      </c>
      <c r="B267" s="28"/>
      <c r="C267" s="27"/>
      <c r="D267" s="28"/>
      <c r="E267" s="26"/>
      <c r="F267" s="26"/>
      <c r="G267" s="29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CE267" s="2" t="n">
        <f aca="false">SUM(H267:M267)</f>
        <v>0</v>
      </c>
      <c r="CF267" s="2" t="n">
        <f aca="false">SUM(N267:P267)</f>
        <v>0</v>
      </c>
      <c r="CG267" s="2" t="n">
        <f aca="false">SUM(Q267:T267)</f>
        <v>0</v>
      </c>
      <c r="CH267" s="2" t="n">
        <f aca="false">SUM(U267:X267)</f>
        <v>0</v>
      </c>
      <c r="CI267" s="2" t="n">
        <f aca="false">SUM(Y267:AB267)</f>
        <v>0</v>
      </c>
      <c r="CJ267" s="2" t="n">
        <f aca="false">SUM(AC267:AF267)</f>
        <v>0</v>
      </c>
      <c r="CK267" s="2" t="n">
        <f aca="false">SUM(AG267:AJ267)</f>
        <v>0</v>
      </c>
      <c r="CL267" s="2" t="n">
        <f aca="false">SUM(AK267:AN267)</f>
        <v>0</v>
      </c>
      <c r="CM267" s="2" t="n">
        <f aca="false">SUM(AO267:AR267)</f>
        <v>0</v>
      </c>
      <c r="CN267" s="2" t="n">
        <f aca="false">SUM(AS267:BG267)</f>
        <v>0</v>
      </c>
    </row>
    <row r="268" customFormat="false" ht="27" hidden="false" customHeight="true" outlineLevel="0" collapsed="false">
      <c r="A268" s="25" t="n">
        <v>263</v>
      </c>
      <c r="B268" s="28"/>
      <c r="C268" s="27"/>
      <c r="D268" s="28"/>
      <c r="E268" s="26"/>
      <c r="F268" s="26"/>
      <c r="G268" s="29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CE268" s="2" t="n">
        <f aca="false">SUM(H268:M268)</f>
        <v>0</v>
      </c>
      <c r="CF268" s="2" t="n">
        <f aca="false">SUM(N268:P268)</f>
        <v>0</v>
      </c>
      <c r="CG268" s="2" t="n">
        <f aca="false">SUM(Q268:T268)</f>
        <v>0</v>
      </c>
      <c r="CH268" s="2" t="n">
        <f aca="false">SUM(U268:X268)</f>
        <v>0</v>
      </c>
      <c r="CI268" s="2" t="n">
        <f aca="false">SUM(Y268:AB268)</f>
        <v>0</v>
      </c>
      <c r="CJ268" s="2" t="n">
        <f aca="false">SUM(AC268:AF268)</f>
        <v>0</v>
      </c>
      <c r="CK268" s="2" t="n">
        <f aca="false">SUM(AG268:AJ268)</f>
        <v>0</v>
      </c>
      <c r="CL268" s="2" t="n">
        <f aca="false">SUM(AK268:AN268)</f>
        <v>0</v>
      </c>
      <c r="CM268" s="2" t="n">
        <f aca="false">SUM(AO268:AR268)</f>
        <v>0</v>
      </c>
      <c r="CN268" s="2" t="n">
        <f aca="false">SUM(AS268:BG268)</f>
        <v>0</v>
      </c>
    </row>
    <row r="269" customFormat="false" ht="27" hidden="false" customHeight="true" outlineLevel="0" collapsed="false">
      <c r="A269" s="25" t="n">
        <v>264</v>
      </c>
      <c r="B269" s="28"/>
      <c r="C269" s="27"/>
      <c r="D269" s="28"/>
      <c r="E269" s="26"/>
      <c r="F269" s="26"/>
      <c r="G269" s="29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CE269" s="2" t="n">
        <f aca="false">SUM(H269:M269)</f>
        <v>0</v>
      </c>
      <c r="CF269" s="2" t="n">
        <f aca="false">SUM(N269:P269)</f>
        <v>0</v>
      </c>
      <c r="CG269" s="2" t="n">
        <f aca="false">SUM(Q269:T269)</f>
        <v>0</v>
      </c>
      <c r="CH269" s="2" t="n">
        <f aca="false">SUM(U269:X269)</f>
        <v>0</v>
      </c>
      <c r="CI269" s="2" t="n">
        <f aca="false">SUM(Y269:AB269)</f>
        <v>0</v>
      </c>
      <c r="CJ269" s="2" t="n">
        <f aca="false">SUM(AC269:AF269)</f>
        <v>0</v>
      </c>
      <c r="CK269" s="2" t="n">
        <f aca="false">SUM(AG269:AJ269)</f>
        <v>0</v>
      </c>
      <c r="CL269" s="2" t="n">
        <f aca="false">SUM(AK269:AN269)</f>
        <v>0</v>
      </c>
      <c r="CM269" s="2" t="n">
        <f aca="false">SUM(AO269:AR269)</f>
        <v>0</v>
      </c>
      <c r="CN269" s="2" t="n">
        <f aca="false">SUM(AS269:BG269)</f>
        <v>0</v>
      </c>
    </row>
    <row r="270" customFormat="false" ht="27" hidden="false" customHeight="true" outlineLevel="0" collapsed="false">
      <c r="A270" s="25" t="n">
        <v>265</v>
      </c>
      <c r="B270" s="28"/>
      <c r="C270" s="27"/>
      <c r="D270" s="28"/>
      <c r="E270" s="26"/>
      <c r="F270" s="26"/>
      <c r="G270" s="29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CE270" s="2" t="n">
        <f aca="false">SUM(H270:M270)</f>
        <v>0</v>
      </c>
      <c r="CF270" s="2" t="n">
        <f aca="false">SUM(N270:P270)</f>
        <v>0</v>
      </c>
      <c r="CG270" s="2" t="n">
        <f aca="false">SUM(Q270:T270)</f>
        <v>0</v>
      </c>
      <c r="CH270" s="2" t="n">
        <f aca="false">SUM(U270:X270)</f>
        <v>0</v>
      </c>
      <c r="CI270" s="2" t="n">
        <f aca="false">SUM(Y270:AB270)</f>
        <v>0</v>
      </c>
      <c r="CJ270" s="2" t="n">
        <f aca="false">SUM(AC270:AF270)</f>
        <v>0</v>
      </c>
      <c r="CK270" s="2" t="n">
        <f aca="false">SUM(AG270:AJ270)</f>
        <v>0</v>
      </c>
      <c r="CL270" s="2" t="n">
        <f aca="false">SUM(AK270:AN270)</f>
        <v>0</v>
      </c>
      <c r="CM270" s="2" t="n">
        <f aca="false">SUM(AO270:AR270)</f>
        <v>0</v>
      </c>
      <c r="CN270" s="2" t="n">
        <f aca="false">SUM(AS270:BG270)</f>
        <v>0</v>
      </c>
    </row>
    <row r="271" customFormat="false" ht="27" hidden="false" customHeight="true" outlineLevel="0" collapsed="false">
      <c r="A271" s="25" t="n">
        <v>266</v>
      </c>
      <c r="B271" s="28"/>
      <c r="C271" s="27"/>
      <c r="D271" s="28"/>
      <c r="E271" s="26"/>
      <c r="F271" s="26"/>
      <c r="G271" s="29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CE271" s="2" t="n">
        <f aca="false">SUM(H271:M271)</f>
        <v>0</v>
      </c>
      <c r="CF271" s="2" t="n">
        <f aca="false">SUM(N271:P271)</f>
        <v>0</v>
      </c>
      <c r="CG271" s="2" t="n">
        <f aca="false">SUM(Q271:T271)</f>
        <v>0</v>
      </c>
      <c r="CH271" s="2" t="n">
        <f aca="false">SUM(U271:X271)</f>
        <v>0</v>
      </c>
      <c r="CI271" s="2" t="n">
        <f aca="false">SUM(Y271:AB271)</f>
        <v>0</v>
      </c>
      <c r="CJ271" s="2" t="n">
        <f aca="false">SUM(AC271:AF271)</f>
        <v>0</v>
      </c>
      <c r="CK271" s="2" t="n">
        <f aca="false">SUM(AG271:AJ271)</f>
        <v>0</v>
      </c>
      <c r="CL271" s="2" t="n">
        <f aca="false">SUM(AK271:AN271)</f>
        <v>0</v>
      </c>
      <c r="CM271" s="2" t="n">
        <f aca="false">SUM(AO271:AR271)</f>
        <v>0</v>
      </c>
      <c r="CN271" s="2" t="n">
        <f aca="false">SUM(AS271:BG271)</f>
        <v>0</v>
      </c>
    </row>
    <row r="272" customFormat="false" ht="27" hidden="false" customHeight="true" outlineLevel="0" collapsed="false">
      <c r="A272" s="25" t="n">
        <v>267</v>
      </c>
      <c r="B272" s="28"/>
      <c r="C272" s="27"/>
      <c r="D272" s="28"/>
      <c r="E272" s="26"/>
      <c r="F272" s="26"/>
      <c r="G272" s="29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CE272" s="2" t="n">
        <f aca="false">SUM(H272:M272)</f>
        <v>0</v>
      </c>
      <c r="CF272" s="2" t="n">
        <f aca="false">SUM(N272:P272)</f>
        <v>0</v>
      </c>
      <c r="CG272" s="2" t="n">
        <f aca="false">SUM(Q272:T272)</f>
        <v>0</v>
      </c>
      <c r="CH272" s="2" t="n">
        <f aca="false">SUM(U272:X272)</f>
        <v>0</v>
      </c>
      <c r="CI272" s="2" t="n">
        <f aca="false">SUM(Y272:AB272)</f>
        <v>0</v>
      </c>
      <c r="CJ272" s="2" t="n">
        <f aca="false">SUM(AC272:AF272)</f>
        <v>0</v>
      </c>
      <c r="CK272" s="2" t="n">
        <f aca="false">SUM(AG272:AJ272)</f>
        <v>0</v>
      </c>
      <c r="CL272" s="2" t="n">
        <f aca="false">SUM(AK272:AN272)</f>
        <v>0</v>
      </c>
      <c r="CM272" s="2" t="n">
        <f aca="false">SUM(AO272:AR272)</f>
        <v>0</v>
      </c>
      <c r="CN272" s="2" t="n">
        <f aca="false">SUM(AS272:BG272)</f>
        <v>0</v>
      </c>
    </row>
    <row r="273" customFormat="false" ht="27" hidden="false" customHeight="true" outlineLevel="0" collapsed="false">
      <c r="A273" s="25" t="n">
        <v>268</v>
      </c>
      <c r="B273" s="28"/>
      <c r="C273" s="27"/>
      <c r="D273" s="28"/>
      <c r="E273" s="26"/>
      <c r="F273" s="26"/>
      <c r="G273" s="29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CE273" s="2" t="n">
        <f aca="false">SUM(H273:M273)</f>
        <v>0</v>
      </c>
      <c r="CF273" s="2" t="n">
        <f aca="false">SUM(N273:P273)</f>
        <v>0</v>
      </c>
      <c r="CG273" s="2" t="n">
        <f aca="false">SUM(Q273:T273)</f>
        <v>0</v>
      </c>
      <c r="CH273" s="2" t="n">
        <f aca="false">SUM(U273:X273)</f>
        <v>0</v>
      </c>
      <c r="CI273" s="2" t="n">
        <f aca="false">SUM(Y273:AB273)</f>
        <v>0</v>
      </c>
      <c r="CJ273" s="2" t="n">
        <f aca="false">SUM(AC273:AF273)</f>
        <v>0</v>
      </c>
      <c r="CK273" s="2" t="n">
        <f aca="false">SUM(AG273:AJ273)</f>
        <v>0</v>
      </c>
      <c r="CL273" s="2" t="n">
        <f aca="false">SUM(AK273:AN273)</f>
        <v>0</v>
      </c>
      <c r="CM273" s="2" t="n">
        <f aca="false">SUM(AO273:AR273)</f>
        <v>0</v>
      </c>
      <c r="CN273" s="2" t="n">
        <f aca="false">SUM(AS273:BG273)</f>
        <v>0</v>
      </c>
    </row>
    <row r="274" customFormat="false" ht="27" hidden="false" customHeight="true" outlineLevel="0" collapsed="false">
      <c r="A274" s="25" t="n">
        <v>269</v>
      </c>
      <c r="B274" s="28"/>
      <c r="C274" s="27"/>
      <c r="D274" s="28"/>
      <c r="E274" s="26"/>
      <c r="F274" s="26"/>
      <c r="G274" s="29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CE274" s="2" t="n">
        <f aca="false">SUM(H274:M274)</f>
        <v>0</v>
      </c>
      <c r="CF274" s="2" t="n">
        <f aca="false">SUM(N274:P274)</f>
        <v>0</v>
      </c>
      <c r="CG274" s="2" t="n">
        <f aca="false">SUM(Q274:T274)</f>
        <v>0</v>
      </c>
      <c r="CH274" s="2" t="n">
        <f aca="false">SUM(U274:X274)</f>
        <v>0</v>
      </c>
      <c r="CI274" s="2" t="n">
        <f aca="false">SUM(Y274:AB274)</f>
        <v>0</v>
      </c>
      <c r="CJ274" s="2" t="n">
        <f aca="false">SUM(AC274:AF274)</f>
        <v>0</v>
      </c>
      <c r="CK274" s="2" t="n">
        <f aca="false">SUM(AG274:AJ274)</f>
        <v>0</v>
      </c>
      <c r="CL274" s="2" t="n">
        <f aca="false">SUM(AK274:AN274)</f>
        <v>0</v>
      </c>
      <c r="CM274" s="2" t="n">
        <f aca="false">SUM(AO274:AR274)</f>
        <v>0</v>
      </c>
      <c r="CN274" s="2" t="n">
        <f aca="false">SUM(AS274:BG274)</f>
        <v>0</v>
      </c>
    </row>
    <row r="275" customFormat="false" ht="27" hidden="false" customHeight="true" outlineLevel="0" collapsed="false">
      <c r="A275" s="25" t="n">
        <v>270</v>
      </c>
      <c r="B275" s="28"/>
      <c r="C275" s="27"/>
      <c r="D275" s="28"/>
      <c r="E275" s="26"/>
      <c r="F275" s="26"/>
      <c r="G275" s="29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CE275" s="2" t="n">
        <f aca="false">SUM(H275:M275)</f>
        <v>0</v>
      </c>
      <c r="CF275" s="2" t="n">
        <f aca="false">SUM(N275:P275)</f>
        <v>0</v>
      </c>
      <c r="CG275" s="2" t="n">
        <f aca="false">SUM(Q275:T275)</f>
        <v>0</v>
      </c>
      <c r="CH275" s="2" t="n">
        <f aca="false">SUM(U275:X275)</f>
        <v>0</v>
      </c>
      <c r="CI275" s="2" t="n">
        <f aca="false">SUM(Y275:AB275)</f>
        <v>0</v>
      </c>
      <c r="CJ275" s="2" t="n">
        <f aca="false">SUM(AC275:AF275)</f>
        <v>0</v>
      </c>
      <c r="CK275" s="2" t="n">
        <f aca="false">SUM(AG275:AJ275)</f>
        <v>0</v>
      </c>
      <c r="CL275" s="2" t="n">
        <f aca="false">SUM(AK275:AN275)</f>
        <v>0</v>
      </c>
      <c r="CM275" s="2" t="n">
        <f aca="false">SUM(AO275:AR275)</f>
        <v>0</v>
      </c>
      <c r="CN275" s="2" t="n">
        <f aca="false">SUM(AS275:BG275)</f>
        <v>0</v>
      </c>
    </row>
    <row r="276" customFormat="false" ht="27" hidden="false" customHeight="true" outlineLevel="0" collapsed="false">
      <c r="A276" s="25" t="n">
        <v>271</v>
      </c>
      <c r="B276" s="28"/>
      <c r="C276" s="27"/>
      <c r="D276" s="28"/>
      <c r="E276" s="26"/>
      <c r="F276" s="26"/>
      <c r="G276" s="29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CE276" s="2" t="n">
        <f aca="false">SUM(H276:M276)</f>
        <v>0</v>
      </c>
      <c r="CF276" s="2" t="n">
        <f aca="false">SUM(N276:P276)</f>
        <v>0</v>
      </c>
      <c r="CG276" s="2" t="n">
        <f aca="false">SUM(Q276:T276)</f>
        <v>0</v>
      </c>
      <c r="CH276" s="2" t="n">
        <f aca="false">SUM(U276:X276)</f>
        <v>0</v>
      </c>
      <c r="CI276" s="2" t="n">
        <f aca="false">SUM(Y276:AB276)</f>
        <v>0</v>
      </c>
      <c r="CJ276" s="2" t="n">
        <f aca="false">SUM(AC276:AF276)</f>
        <v>0</v>
      </c>
      <c r="CK276" s="2" t="n">
        <f aca="false">SUM(AG276:AJ276)</f>
        <v>0</v>
      </c>
      <c r="CL276" s="2" t="n">
        <f aca="false">SUM(AK276:AN276)</f>
        <v>0</v>
      </c>
      <c r="CM276" s="2" t="n">
        <f aca="false">SUM(AO276:AR276)</f>
        <v>0</v>
      </c>
      <c r="CN276" s="2" t="n">
        <f aca="false">SUM(AS276:BG276)</f>
        <v>0</v>
      </c>
    </row>
    <row r="277" customFormat="false" ht="27" hidden="false" customHeight="true" outlineLevel="0" collapsed="false">
      <c r="A277" s="25" t="n">
        <v>272</v>
      </c>
      <c r="B277" s="28"/>
      <c r="C277" s="27"/>
      <c r="D277" s="28"/>
      <c r="E277" s="26"/>
      <c r="F277" s="26"/>
      <c r="G277" s="29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CE277" s="2" t="n">
        <f aca="false">SUM(H277:M277)</f>
        <v>0</v>
      </c>
      <c r="CF277" s="2" t="n">
        <f aca="false">SUM(N277:P277)</f>
        <v>0</v>
      </c>
      <c r="CG277" s="2" t="n">
        <f aca="false">SUM(Q277:T277)</f>
        <v>0</v>
      </c>
      <c r="CH277" s="2" t="n">
        <f aca="false">SUM(U277:X277)</f>
        <v>0</v>
      </c>
      <c r="CI277" s="2" t="n">
        <f aca="false">SUM(Y277:AB277)</f>
        <v>0</v>
      </c>
      <c r="CJ277" s="2" t="n">
        <f aca="false">SUM(AC277:AF277)</f>
        <v>0</v>
      </c>
      <c r="CK277" s="2" t="n">
        <f aca="false">SUM(AG277:AJ277)</f>
        <v>0</v>
      </c>
      <c r="CL277" s="2" t="n">
        <f aca="false">SUM(AK277:AN277)</f>
        <v>0</v>
      </c>
      <c r="CM277" s="2" t="n">
        <f aca="false">SUM(AO277:AR277)</f>
        <v>0</v>
      </c>
      <c r="CN277" s="2" t="n">
        <f aca="false">SUM(AS277:BG277)</f>
        <v>0</v>
      </c>
    </row>
    <row r="278" customFormat="false" ht="27" hidden="false" customHeight="true" outlineLevel="0" collapsed="false">
      <c r="A278" s="25" t="n">
        <v>273</v>
      </c>
      <c r="B278" s="28"/>
      <c r="C278" s="27"/>
      <c r="D278" s="28"/>
      <c r="E278" s="26"/>
      <c r="F278" s="26"/>
      <c r="G278" s="29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CE278" s="2" t="n">
        <f aca="false">SUM(H278:M278)</f>
        <v>0</v>
      </c>
      <c r="CF278" s="2" t="n">
        <f aca="false">SUM(N278:P278)</f>
        <v>0</v>
      </c>
      <c r="CG278" s="2" t="n">
        <f aca="false">SUM(Q278:T278)</f>
        <v>0</v>
      </c>
      <c r="CH278" s="2" t="n">
        <f aca="false">SUM(U278:X278)</f>
        <v>0</v>
      </c>
      <c r="CI278" s="2" t="n">
        <f aca="false">SUM(Y278:AB278)</f>
        <v>0</v>
      </c>
      <c r="CJ278" s="2" t="n">
        <f aca="false">SUM(AC278:AF278)</f>
        <v>0</v>
      </c>
      <c r="CK278" s="2" t="n">
        <f aca="false">SUM(AG278:AJ278)</f>
        <v>0</v>
      </c>
      <c r="CL278" s="2" t="n">
        <f aca="false">SUM(AK278:AN278)</f>
        <v>0</v>
      </c>
      <c r="CM278" s="2" t="n">
        <f aca="false">SUM(AO278:AR278)</f>
        <v>0</v>
      </c>
      <c r="CN278" s="2" t="n">
        <f aca="false">SUM(AS278:BG278)</f>
        <v>0</v>
      </c>
    </row>
    <row r="279" customFormat="false" ht="27" hidden="false" customHeight="true" outlineLevel="0" collapsed="false">
      <c r="A279" s="25" t="n">
        <v>274</v>
      </c>
      <c r="B279" s="28"/>
      <c r="C279" s="27"/>
      <c r="D279" s="28"/>
      <c r="E279" s="26"/>
      <c r="F279" s="26"/>
      <c r="G279" s="29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CE279" s="2" t="n">
        <f aca="false">SUM(H279:M279)</f>
        <v>0</v>
      </c>
      <c r="CF279" s="2" t="n">
        <f aca="false">SUM(N279:P279)</f>
        <v>0</v>
      </c>
      <c r="CG279" s="2" t="n">
        <f aca="false">SUM(Q279:T279)</f>
        <v>0</v>
      </c>
      <c r="CH279" s="2" t="n">
        <f aca="false">SUM(U279:X279)</f>
        <v>0</v>
      </c>
      <c r="CI279" s="2" t="n">
        <f aca="false">SUM(Y279:AB279)</f>
        <v>0</v>
      </c>
      <c r="CJ279" s="2" t="n">
        <f aca="false">SUM(AC279:AF279)</f>
        <v>0</v>
      </c>
      <c r="CK279" s="2" t="n">
        <f aca="false">SUM(AG279:AJ279)</f>
        <v>0</v>
      </c>
      <c r="CL279" s="2" t="n">
        <f aca="false">SUM(AK279:AN279)</f>
        <v>0</v>
      </c>
      <c r="CM279" s="2" t="n">
        <f aca="false">SUM(AO279:AR279)</f>
        <v>0</v>
      </c>
      <c r="CN279" s="2" t="n">
        <f aca="false">SUM(AS279:BG279)</f>
        <v>0</v>
      </c>
    </row>
    <row r="280" customFormat="false" ht="27" hidden="false" customHeight="true" outlineLevel="0" collapsed="false">
      <c r="A280" s="25" t="n">
        <v>275</v>
      </c>
      <c r="B280" s="28"/>
      <c r="C280" s="27"/>
      <c r="D280" s="28"/>
      <c r="E280" s="26"/>
      <c r="F280" s="26"/>
      <c r="G280" s="29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CE280" s="2" t="n">
        <f aca="false">SUM(H280:M280)</f>
        <v>0</v>
      </c>
      <c r="CF280" s="2" t="n">
        <f aca="false">SUM(N280:P280)</f>
        <v>0</v>
      </c>
      <c r="CG280" s="2" t="n">
        <f aca="false">SUM(Q280:T280)</f>
        <v>0</v>
      </c>
      <c r="CH280" s="2" t="n">
        <f aca="false">SUM(U280:X280)</f>
        <v>0</v>
      </c>
      <c r="CI280" s="2" t="n">
        <f aca="false">SUM(Y280:AB280)</f>
        <v>0</v>
      </c>
      <c r="CJ280" s="2" t="n">
        <f aca="false">SUM(AC280:AF280)</f>
        <v>0</v>
      </c>
      <c r="CK280" s="2" t="n">
        <f aca="false">SUM(AG280:AJ280)</f>
        <v>0</v>
      </c>
      <c r="CL280" s="2" t="n">
        <f aca="false">SUM(AK280:AN280)</f>
        <v>0</v>
      </c>
      <c r="CM280" s="2" t="n">
        <f aca="false">SUM(AO280:AR280)</f>
        <v>0</v>
      </c>
      <c r="CN280" s="2" t="n">
        <f aca="false">SUM(AS280:BG280)</f>
        <v>0</v>
      </c>
    </row>
    <row r="281" customFormat="false" ht="27" hidden="false" customHeight="true" outlineLevel="0" collapsed="false">
      <c r="A281" s="25" t="n">
        <v>276</v>
      </c>
      <c r="B281" s="28"/>
      <c r="C281" s="27"/>
      <c r="D281" s="28"/>
      <c r="E281" s="26"/>
      <c r="F281" s="26"/>
      <c r="G281" s="29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CE281" s="2" t="n">
        <f aca="false">SUM(H281:M281)</f>
        <v>0</v>
      </c>
      <c r="CF281" s="2" t="n">
        <f aca="false">SUM(N281:P281)</f>
        <v>0</v>
      </c>
      <c r="CG281" s="2" t="n">
        <f aca="false">SUM(Q281:T281)</f>
        <v>0</v>
      </c>
      <c r="CH281" s="2" t="n">
        <f aca="false">SUM(U281:X281)</f>
        <v>0</v>
      </c>
      <c r="CI281" s="2" t="n">
        <f aca="false">SUM(Y281:AB281)</f>
        <v>0</v>
      </c>
      <c r="CJ281" s="2" t="n">
        <f aca="false">SUM(AC281:AF281)</f>
        <v>0</v>
      </c>
      <c r="CK281" s="2" t="n">
        <f aca="false">SUM(AG281:AJ281)</f>
        <v>0</v>
      </c>
      <c r="CL281" s="2" t="n">
        <f aca="false">SUM(AK281:AN281)</f>
        <v>0</v>
      </c>
      <c r="CM281" s="2" t="n">
        <f aca="false">SUM(AO281:AR281)</f>
        <v>0</v>
      </c>
      <c r="CN281" s="2" t="n">
        <f aca="false">SUM(AS281:BG281)</f>
        <v>0</v>
      </c>
    </row>
    <row r="282" customFormat="false" ht="27" hidden="false" customHeight="true" outlineLevel="0" collapsed="false">
      <c r="A282" s="25" t="n">
        <v>277</v>
      </c>
      <c r="B282" s="28"/>
      <c r="C282" s="27"/>
      <c r="D282" s="28"/>
      <c r="E282" s="26"/>
      <c r="F282" s="26"/>
      <c r="G282" s="29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CE282" s="2" t="n">
        <f aca="false">SUM(H282:M282)</f>
        <v>0</v>
      </c>
      <c r="CF282" s="2" t="n">
        <f aca="false">SUM(N282:P282)</f>
        <v>0</v>
      </c>
      <c r="CG282" s="2" t="n">
        <f aca="false">SUM(Q282:T282)</f>
        <v>0</v>
      </c>
      <c r="CH282" s="2" t="n">
        <f aca="false">SUM(U282:X282)</f>
        <v>0</v>
      </c>
      <c r="CI282" s="2" t="n">
        <f aca="false">SUM(Y282:AB282)</f>
        <v>0</v>
      </c>
      <c r="CJ282" s="2" t="n">
        <f aca="false">SUM(AC282:AF282)</f>
        <v>0</v>
      </c>
      <c r="CK282" s="2" t="n">
        <f aca="false">SUM(AG282:AJ282)</f>
        <v>0</v>
      </c>
      <c r="CL282" s="2" t="n">
        <f aca="false">SUM(AK282:AN282)</f>
        <v>0</v>
      </c>
      <c r="CM282" s="2" t="n">
        <f aca="false">SUM(AO282:AR282)</f>
        <v>0</v>
      </c>
      <c r="CN282" s="2" t="n">
        <f aca="false">SUM(AS282:BG282)</f>
        <v>0</v>
      </c>
    </row>
    <row r="283" customFormat="false" ht="27" hidden="false" customHeight="true" outlineLevel="0" collapsed="false">
      <c r="A283" s="25" t="n">
        <v>278</v>
      </c>
      <c r="B283" s="28"/>
      <c r="C283" s="27"/>
      <c r="D283" s="28"/>
      <c r="E283" s="26"/>
      <c r="F283" s="26"/>
      <c r="G283" s="29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CE283" s="2" t="n">
        <f aca="false">SUM(H283:M283)</f>
        <v>0</v>
      </c>
      <c r="CF283" s="2" t="n">
        <f aca="false">SUM(N283:P283)</f>
        <v>0</v>
      </c>
      <c r="CG283" s="2" t="n">
        <f aca="false">SUM(Q283:T283)</f>
        <v>0</v>
      </c>
      <c r="CH283" s="2" t="n">
        <f aca="false">SUM(U283:X283)</f>
        <v>0</v>
      </c>
      <c r="CI283" s="2" t="n">
        <f aca="false">SUM(Y283:AB283)</f>
        <v>0</v>
      </c>
      <c r="CJ283" s="2" t="n">
        <f aca="false">SUM(AC283:AF283)</f>
        <v>0</v>
      </c>
      <c r="CK283" s="2" t="n">
        <f aca="false">SUM(AG283:AJ283)</f>
        <v>0</v>
      </c>
      <c r="CL283" s="2" t="n">
        <f aca="false">SUM(AK283:AN283)</f>
        <v>0</v>
      </c>
      <c r="CM283" s="2" t="n">
        <f aca="false">SUM(AO283:AR283)</f>
        <v>0</v>
      </c>
      <c r="CN283" s="2" t="n">
        <f aca="false">SUM(AS283:BG283)</f>
        <v>0</v>
      </c>
    </row>
    <row r="284" customFormat="false" ht="27" hidden="false" customHeight="true" outlineLevel="0" collapsed="false">
      <c r="A284" s="25" t="n">
        <v>279</v>
      </c>
      <c r="B284" s="28"/>
      <c r="C284" s="27"/>
      <c r="D284" s="28"/>
      <c r="E284" s="26"/>
      <c r="F284" s="26"/>
      <c r="G284" s="29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CE284" s="2" t="n">
        <f aca="false">SUM(H284:M284)</f>
        <v>0</v>
      </c>
      <c r="CF284" s="2" t="n">
        <f aca="false">SUM(N284:P284)</f>
        <v>0</v>
      </c>
      <c r="CG284" s="2" t="n">
        <f aca="false">SUM(Q284:T284)</f>
        <v>0</v>
      </c>
      <c r="CH284" s="2" t="n">
        <f aca="false">SUM(U284:X284)</f>
        <v>0</v>
      </c>
      <c r="CI284" s="2" t="n">
        <f aca="false">SUM(Y284:AB284)</f>
        <v>0</v>
      </c>
      <c r="CJ284" s="2" t="n">
        <f aca="false">SUM(AC284:AF284)</f>
        <v>0</v>
      </c>
      <c r="CK284" s="2" t="n">
        <f aca="false">SUM(AG284:AJ284)</f>
        <v>0</v>
      </c>
      <c r="CL284" s="2" t="n">
        <f aca="false">SUM(AK284:AN284)</f>
        <v>0</v>
      </c>
      <c r="CM284" s="2" t="n">
        <f aca="false">SUM(AO284:AR284)</f>
        <v>0</v>
      </c>
      <c r="CN284" s="2" t="n">
        <f aca="false">SUM(AS284:BG284)</f>
        <v>0</v>
      </c>
    </row>
    <row r="285" customFormat="false" ht="27" hidden="false" customHeight="true" outlineLevel="0" collapsed="false">
      <c r="A285" s="25" t="n">
        <v>280</v>
      </c>
      <c r="B285" s="28"/>
      <c r="C285" s="27"/>
      <c r="D285" s="28"/>
      <c r="E285" s="26"/>
      <c r="F285" s="26"/>
      <c r="G285" s="29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CE285" s="2" t="n">
        <f aca="false">SUM(H285:M285)</f>
        <v>0</v>
      </c>
      <c r="CF285" s="2" t="n">
        <f aca="false">SUM(N285:P285)</f>
        <v>0</v>
      </c>
      <c r="CG285" s="2" t="n">
        <f aca="false">SUM(Q285:T285)</f>
        <v>0</v>
      </c>
      <c r="CH285" s="2" t="n">
        <f aca="false">SUM(U285:X285)</f>
        <v>0</v>
      </c>
      <c r="CI285" s="2" t="n">
        <f aca="false">SUM(Y285:AB285)</f>
        <v>0</v>
      </c>
      <c r="CJ285" s="2" t="n">
        <f aca="false">SUM(AC285:AF285)</f>
        <v>0</v>
      </c>
      <c r="CK285" s="2" t="n">
        <f aca="false">SUM(AG285:AJ285)</f>
        <v>0</v>
      </c>
      <c r="CL285" s="2" t="n">
        <f aca="false">SUM(AK285:AN285)</f>
        <v>0</v>
      </c>
      <c r="CM285" s="2" t="n">
        <f aca="false">SUM(AO285:AR285)</f>
        <v>0</v>
      </c>
      <c r="CN285" s="2" t="n">
        <f aca="false">SUM(AS285:BG285)</f>
        <v>0</v>
      </c>
    </row>
    <row r="286" customFormat="false" ht="27" hidden="false" customHeight="true" outlineLevel="0" collapsed="false">
      <c r="A286" s="25" t="n">
        <v>281</v>
      </c>
      <c r="B286" s="28"/>
      <c r="C286" s="27"/>
      <c r="D286" s="28"/>
      <c r="E286" s="26"/>
      <c r="F286" s="26"/>
      <c r="G286" s="29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CE286" s="2" t="n">
        <f aca="false">SUM(H286:M286)</f>
        <v>0</v>
      </c>
      <c r="CF286" s="2" t="n">
        <f aca="false">SUM(N286:P286)</f>
        <v>0</v>
      </c>
      <c r="CG286" s="2" t="n">
        <f aca="false">SUM(Q286:T286)</f>
        <v>0</v>
      </c>
      <c r="CH286" s="2" t="n">
        <f aca="false">SUM(U286:X286)</f>
        <v>0</v>
      </c>
      <c r="CI286" s="2" t="n">
        <f aca="false">SUM(Y286:AB286)</f>
        <v>0</v>
      </c>
      <c r="CJ286" s="2" t="n">
        <f aca="false">SUM(AC286:AF286)</f>
        <v>0</v>
      </c>
      <c r="CK286" s="2" t="n">
        <f aca="false">SUM(AG286:AJ286)</f>
        <v>0</v>
      </c>
      <c r="CL286" s="2" t="n">
        <f aca="false">SUM(AK286:AN286)</f>
        <v>0</v>
      </c>
      <c r="CM286" s="2" t="n">
        <f aca="false">SUM(AO286:AR286)</f>
        <v>0</v>
      </c>
      <c r="CN286" s="2" t="n">
        <f aca="false">SUM(AS286:BG286)</f>
        <v>0</v>
      </c>
    </row>
    <row r="287" customFormat="false" ht="27" hidden="false" customHeight="true" outlineLevel="0" collapsed="false">
      <c r="A287" s="25" t="n">
        <v>282</v>
      </c>
      <c r="B287" s="28"/>
      <c r="C287" s="27"/>
      <c r="D287" s="28"/>
      <c r="E287" s="26"/>
      <c r="F287" s="26"/>
      <c r="G287" s="29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CE287" s="2" t="n">
        <f aca="false">SUM(H287:M287)</f>
        <v>0</v>
      </c>
      <c r="CF287" s="2" t="n">
        <f aca="false">SUM(N287:P287)</f>
        <v>0</v>
      </c>
      <c r="CG287" s="2" t="n">
        <f aca="false">SUM(Q287:T287)</f>
        <v>0</v>
      </c>
      <c r="CH287" s="2" t="n">
        <f aca="false">SUM(U287:X287)</f>
        <v>0</v>
      </c>
      <c r="CI287" s="2" t="n">
        <f aca="false">SUM(Y287:AB287)</f>
        <v>0</v>
      </c>
      <c r="CJ287" s="2" t="n">
        <f aca="false">SUM(AC287:AF287)</f>
        <v>0</v>
      </c>
      <c r="CK287" s="2" t="n">
        <f aca="false">SUM(AG287:AJ287)</f>
        <v>0</v>
      </c>
      <c r="CL287" s="2" t="n">
        <f aca="false">SUM(AK287:AN287)</f>
        <v>0</v>
      </c>
      <c r="CM287" s="2" t="n">
        <f aca="false">SUM(AO287:AR287)</f>
        <v>0</v>
      </c>
      <c r="CN287" s="2" t="n">
        <f aca="false">SUM(AS287:BG287)</f>
        <v>0</v>
      </c>
    </row>
    <row r="288" customFormat="false" ht="27" hidden="false" customHeight="true" outlineLevel="0" collapsed="false">
      <c r="A288" s="25" t="n">
        <v>283</v>
      </c>
      <c r="B288" s="28"/>
      <c r="C288" s="27"/>
      <c r="D288" s="28"/>
      <c r="E288" s="26"/>
      <c r="F288" s="26"/>
      <c r="G288" s="29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CE288" s="2" t="n">
        <f aca="false">SUM(H288:M288)</f>
        <v>0</v>
      </c>
      <c r="CF288" s="2" t="n">
        <f aca="false">SUM(N288:P288)</f>
        <v>0</v>
      </c>
      <c r="CG288" s="2" t="n">
        <f aca="false">SUM(Q288:T288)</f>
        <v>0</v>
      </c>
      <c r="CH288" s="2" t="n">
        <f aca="false">SUM(U288:X288)</f>
        <v>0</v>
      </c>
      <c r="CI288" s="2" t="n">
        <f aca="false">SUM(Y288:AB288)</f>
        <v>0</v>
      </c>
      <c r="CJ288" s="2" t="n">
        <f aca="false">SUM(AC288:AF288)</f>
        <v>0</v>
      </c>
      <c r="CK288" s="2" t="n">
        <f aca="false">SUM(AG288:AJ288)</f>
        <v>0</v>
      </c>
      <c r="CL288" s="2" t="n">
        <f aca="false">SUM(AK288:AN288)</f>
        <v>0</v>
      </c>
      <c r="CM288" s="2" t="n">
        <f aca="false">SUM(AO288:AR288)</f>
        <v>0</v>
      </c>
      <c r="CN288" s="2" t="n">
        <f aca="false">SUM(AS288:BG288)</f>
        <v>0</v>
      </c>
    </row>
    <row r="289" customFormat="false" ht="27" hidden="false" customHeight="true" outlineLevel="0" collapsed="false">
      <c r="A289" s="25" t="n">
        <v>284</v>
      </c>
      <c r="B289" s="28"/>
      <c r="C289" s="27"/>
      <c r="D289" s="28"/>
      <c r="E289" s="26"/>
      <c r="F289" s="26"/>
      <c r="G289" s="29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CE289" s="2" t="n">
        <f aca="false">SUM(H289:M289)</f>
        <v>0</v>
      </c>
      <c r="CF289" s="2" t="n">
        <f aca="false">SUM(N289:P289)</f>
        <v>0</v>
      </c>
      <c r="CG289" s="2" t="n">
        <f aca="false">SUM(Q289:T289)</f>
        <v>0</v>
      </c>
      <c r="CH289" s="2" t="n">
        <f aca="false">SUM(U289:X289)</f>
        <v>0</v>
      </c>
      <c r="CI289" s="2" t="n">
        <f aca="false">SUM(Y289:AB289)</f>
        <v>0</v>
      </c>
      <c r="CJ289" s="2" t="n">
        <f aca="false">SUM(AC289:AF289)</f>
        <v>0</v>
      </c>
      <c r="CK289" s="2" t="n">
        <f aca="false">SUM(AG289:AJ289)</f>
        <v>0</v>
      </c>
      <c r="CL289" s="2" t="n">
        <f aca="false">SUM(AK289:AN289)</f>
        <v>0</v>
      </c>
      <c r="CM289" s="2" t="n">
        <f aca="false">SUM(AO289:AR289)</f>
        <v>0</v>
      </c>
      <c r="CN289" s="2" t="n">
        <f aca="false">SUM(AS289:BG289)</f>
        <v>0</v>
      </c>
    </row>
    <row r="290" customFormat="false" ht="27" hidden="false" customHeight="true" outlineLevel="0" collapsed="false">
      <c r="A290" s="25" t="n">
        <v>285</v>
      </c>
      <c r="B290" s="28"/>
      <c r="C290" s="27"/>
      <c r="D290" s="28"/>
      <c r="E290" s="26"/>
      <c r="F290" s="26"/>
      <c r="G290" s="29"/>
      <c r="H290" s="13"/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CE290" s="2" t="n">
        <f aca="false">SUM(H290:M290)</f>
        <v>0</v>
      </c>
      <c r="CF290" s="2" t="n">
        <f aca="false">SUM(N290:P290)</f>
        <v>0</v>
      </c>
      <c r="CG290" s="2" t="n">
        <f aca="false">SUM(Q290:T290)</f>
        <v>0</v>
      </c>
      <c r="CH290" s="2" t="n">
        <f aca="false">SUM(U290:X290)</f>
        <v>0</v>
      </c>
      <c r="CI290" s="2" t="n">
        <f aca="false">SUM(Y290:AB290)</f>
        <v>0</v>
      </c>
      <c r="CJ290" s="2" t="n">
        <f aca="false">SUM(AC290:AF290)</f>
        <v>0</v>
      </c>
      <c r="CK290" s="2" t="n">
        <f aca="false">SUM(AG290:AJ290)</f>
        <v>0</v>
      </c>
      <c r="CL290" s="2" t="n">
        <f aca="false">SUM(AK290:AN290)</f>
        <v>0</v>
      </c>
      <c r="CM290" s="2" t="n">
        <f aca="false">SUM(AO290:AR290)</f>
        <v>0</v>
      </c>
      <c r="CN290" s="2" t="n">
        <f aca="false">SUM(AS290:BG290)</f>
        <v>0</v>
      </c>
    </row>
    <row r="291" customFormat="false" ht="27" hidden="false" customHeight="true" outlineLevel="0" collapsed="false">
      <c r="A291" s="25" t="n">
        <v>286</v>
      </c>
      <c r="B291" s="28"/>
      <c r="C291" s="27"/>
      <c r="D291" s="28"/>
      <c r="E291" s="26"/>
      <c r="F291" s="26"/>
      <c r="G291" s="29"/>
      <c r="H291" s="13"/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CE291" s="2" t="n">
        <f aca="false">SUM(H291:M291)</f>
        <v>0</v>
      </c>
      <c r="CF291" s="2" t="n">
        <f aca="false">SUM(N291:P291)</f>
        <v>0</v>
      </c>
      <c r="CG291" s="2" t="n">
        <f aca="false">SUM(Q291:T291)</f>
        <v>0</v>
      </c>
      <c r="CH291" s="2" t="n">
        <f aca="false">SUM(U291:X291)</f>
        <v>0</v>
      </c>
      <c r="CI291" s="2" t="n">
        <f aca="false">SUM(Y291:AB291)</f>
        <v>0</v>
      </c>
      <c r="CJ291" s="2" t="n">
        <f aca="false">SUM(AC291:AF291)</f>
        <v>0</v>
      </c>
      <c r="CK291" s="2" t="n">
        <f aca="false">SUM(AG291:AJ291)</f>
        <v>0</v>
      </c>
      <c r="CL291" s="2" t="n">
        <f aca="false">SUM(AK291:AN291)</f>
        <v>0</v>
      </c>
      <c r="CM291" s="2" t="n">
        <f aca="false">SUM(AO291:AR291)</f>
        <v>0</v>
      </c>
      <c r="CN291" s="2" t="n">
        <f aca="false">SUM(AS291:BG291)</f>
        <v>0</v>
      </c>
    </row>
    <row r="292" customFormat="false" ht="27" hidden="false" customHeight="true" outlineLevel="0" collapsed="false">
      <c r="A292" s="25" t="n">
        <v>287</v>
      </c>
      <c r="B292" s="28"/>
      <c r="C292" s="27"/>
      <c r="D292" s="28"/>
      <c r="E292" s="26"/>
      <c r="F292" s="26"/>
      <c r="G292" s="29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CE292" s="2" t="n">
        <f aca="false">SUM(H292:M292)</f>
        <v>0</v>
      </c>
      <c r="CF292" s="2" t="n">
        <f aca="false">SUM(N292:P292)</f>
        <v>0</v>
      </c>
      <c r="CG292" s="2" t="n">
        <f aca="false">SUM(Q292:T292)</f>
        <v>0</v>
      </c>
      <c r="CH292" s="2" t="n">
        <f aca="false">SUM(U292:X292)</f>
        <v>0</v>
      </c>
      <c r="CI292" s="2" t="n">
        <f aca="false">SUM(Y292:AB292)</f>
        <v>0</v>
      </c>
      <c r="CJ292" s="2" t="n">
        <f aca="false">SUM(AC292:AF292)</f>
        <v>0</v>
      </c>
      <c r="CK292" s="2" t="n">
        <f aca="false">SUM(AG292:AJ292)</f>
        <v>0</v>
      </c>
      <c r="CL292" s="2" t="n">
        <f aca="false">SUM(AK292:AN292)</f>
        <v>0</v>
      </c>
      <c r="CM292" s="2" t="n">
        <f aca="false">SUM(AO292:AR292)</f>
        <v>0</v>
      </c>
      <c r="CN292" s="2" t="n">
        <f aca="false">SUM(AS292:BG292)</f>
        <v>0</v>
      </c>
    </row>
    <row r="293" customFormat="false" ht="27" hidden="false" customHeight="true" outlineLevel="0" collapsed="false">
      <c r="A293" s="25" t="n">
        <v>288</v>
      </c>
      <c r="B293" s="28"/>
      <c r="C293" s="27"/>
      <c r="D293" s="28"/>
      <c r="E293" s="26"/>
      <c r="F293" s="26"/>
      <c r="G293" s="29"/>
      <c r="H293" s="13"/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CE293" s="2" t="n">
        <f aca="false">SUM(H293:M293)</f>
        <v>0</v>
      </c>
      <c r="CF293" s="2" t="n">
        <f aca="false">SUM(N293:P293)</f>
        <v>0</v>
      </c>
      <c r="CG293" s="2" t="n">
        <f aca="false">SUM(Q293:T293)</f>
        <v>0</v>
      </c>
      <c r="CH293" s="2" t="n">
        <f aca="false">SUM(U293:X293)</f>
        <v>0</v>
      </c>
      <c r="CI293" s="2" t="n">
        <f aca="false">SUM(Y293:AB293)</f>
        <v>0</v>
      </c>
      <c r="CJ293" s="2" t="n">
        <f aca="false">SUM(AC293:AF293)</f>
        <v>0</v>
      </c>
      <c r="CK293" s="2" t="n">
        <f aca="false">SUM(AG293:AJ293)</f>
        <v>0</v>
      </c>
      <c r="CL293" s="2" t="n">
        <f aca="false">SUM(AK293:AN293)</f>
        <v>0</v>
      </c>
      <c r="CM293" s="2" t="n">
        <f aca="false">SUM(AO293:AR293)</f>
        <v>0</v>
      </c>
      <c r="CN293" s="2" t="n">
        <f aca="false">SUM(AS293:BG293)</f>
        <v>0</v>
      </c>
    </row>
    <row r="294" customFormat="false" ht="27" hidden="false" customHeight="true" outlineLevel="0" collapsed="false">
      <c r="A294" s="25" t="n">
        <v>289</v>
      </c>
      <c r="B294" s="28"/>
      <c r="C294" s="27"/>
      <c r="D294" s="28"/>
      <c r="E294" s="26"/>
      <c r="F294" s="26"/>
      <c r="G294" s="29"/>
      <c r="H294" s="13"/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CE294" s="2" t="n">
        <f aca="false">SUM(H294:M294)</f>
        <v>0</v>
      </c>
      <c r="CF294" s="2" t="n">
        <f aca="false">SUM(N294:P294)</f>
        <v>0</v>
      </c>
      <c r="CG294" s="2" t="n">
        <f aca="false">SUM(Q294:T294)</f>
        <v>0</v>
      </c>
      <c r="CH294" s="2" t="n">
        <f aca="false">SUM(U294:X294)</f>
        <v>0</v>
      </c>
      <c r="CI294" s="2" t="n">
        <f aca="false">SUM(Y294:AB294)</f>
        <v>0</v>
      </c>
      <c r="CJ294" s="2" t="n">
        <f aca="false">SUM(AC294:AF294)</f>
        <v>0</v>
      </c>
      <c r="CK294" s="2" t="n">
        <f aca="false">SUM(AG294:AJ294)</f>
        <v>0</v>
      </c>
      <c r="CL294" s="2" t="n">
        <f aca="false">SUM(AK294:AN294)</f>
        <v>0</v>
      </c>
      <c r="CM294" s="2" t="n">
        <f aca="false">SUM(AO294:AR294)</f>
        <v>0</v>
      </c>
      <c r="CN294" s="2" t="n">
        <f aca="false">SUM(AS294:BG294)</f>
        <v>0</v>
      </c>
    </row>
    <row r="295" customFormat="false" ht="27" hidden="false" customHeight="true" outlineLevel="0" collapsed="false">
      <c r="A295" s="25" t="n">
        <v>290</v>
      </c>
      <c r="B295" s="28"/>
      <c r="C295" s="27"/>
      <c r="D295" s="28"/>
      <c r="E295" s="26"/>
      <c r="F295" s="26"/>
      <c r="G295" s="29"/>
      <c r="H295" s="13"/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CE295" s="2" t="n">
        <f aca="false">SUM(H295:M295)</f>
        <v>0</v>
      </c>
      <c r="CF295" s="2" t="n">
        <f aca="false">SUM(N295:P295)</f>
        <v>0</v>
      </c>
      <c r="CG295" s="2" t="n">
        <f aca="false">SUM(Q295:T295)</f>
        <v>0</v>
      </c>
      <c r="CH295" s="2" t="n">
        <f aca="false">SUM(U295:X295)</f>
        <v>0</v>
      </c>
      <c r="CI295" s="2" t="n">
        <f aca="false">SUM(Y295:AB295)</f>
        <v>0</v>
      </c>
      <c r="CJ295" s="2" t="n">
        <f aca="false">SUM(AC295:AF295)</f>
        <v>0</v>
      </c>
      <c r="CK295" s="2" t="n">
        <f aca="false">SUM(AG295:AJ295)</f>
        <v>0</v>
      </c>
      <c r="CL295" s="2" t="n">
        <f aca="false">SUM(AK295:AN295)</f>
        <v>0</v>
      </c>
      <c r="CM295" s="2" t="n">
        <f aca="false">SUM(AO295:AR295)</f>
        <v>0</v>
      </c>
      <c r="CN295" s="2" t="n">
        <f aca="false">SUM(AS295:BG295)</f>
        <v>0</v>
      </c>
    </row>
    <row r="296" customFormat="false" ht="27" hidden="false" customHeight="true" outlineLevel="0" collapsed="false">
      <c r="A296" s="25" t="n">
        <v>291</v>
      </c>
      <c r="B296" s="28"/>
      <c r="C296" s="27"/>
      <c r="D296" s="28"/>
      <c r="E296" s="26"/>
      <c r="F296" s="26"/>
      <c r="G296" s="29"/>
      <c r="H296" s="13"/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CE296" s="2" t="n">
        <f aca="false">SUM(H296:M296)</f>
        <v>0</v>
      </c>
      <c r="CF296" s="2" t="n">
        <f aca="false">SUM(N296:P296)</f>
        <v>0</v>
      </c>
      <c r="CG296" s="2" t="n">
        <f aca="false">SUM(Q296:T296)</f>
        <v>0</v>
      </c>
      <c r="CH296" s="2" t="n">
        <f aca="false">SUM(U296:X296)</f>
        <v>0</v>
      </c>
      <c r="CI296" s="2" t="n">
        <f aca="false">SUM(Y296:AB296)</f>
        <v>0</v>
      </c>
      <c r="CJ296" s="2" t="n">
        <f aca="false">SUM(AC296:AF296)</f>
        <v>0</v>
      </c>
      <c r="CK296" s="2" t="n">
        <f aca="false">SUM(AG296:AJ296)</f>
        <v>0</v>
      </c>
      <c r="CL296" s="2" t="n">
        <f aca="false">SUM(AK296:AN296)</f>
        <v>0</v>
      </c>
      <c r="CM296" s="2" t="n">
        <f aca="false">SUM(AO296:AR296)</f>
        <v>0</v>
      </c>
      <c r="CN296" s="2" t="n">
        <f aca="false">SUM(AS296:BG296)</f>
        <v>0</v>
      </c>
    </row>
    <row r="297" customFormat="false" ht="27" hidden="false" customHeight="true" outlineLevel="0" collapsed="false">
      <c r="A297" s="25" t="n">
        <v>292</v>
      </c>
      <c r="B297" s="28"/>
      <c r="C297" s="27"/>
      <c r="D297" s="28"/>
      <c r="E297" s="26"/>
      <c r="F297" s="26"/>
      <c r="G297" s="29"/>
      <c r="H297" s="13"/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CE297" s="2" t="n">
        <f aca="false">SUM(H297:M297)</f>
        <v>0</v>
      </c>
      <c r="CF297" s="2" t="n">
        <f aca="false">SUM(N297:P297)</f>
        <v>0</v>
      </c>
      <c r="CG297" s="2" t="n">
        <f aca="false">SUM(Q297:T297)</f>
        <v>0</v>
      </c>
      <c r="CH297" s="2" t="n">
        <f aca="false">SUM(U297:X297)</f>
        <v>0</v>
      </c>
      <c r="CI297" s="2" t="n">
        <f aca="false">SUM(Y297:AB297)</f>
        <v>0</v>
      </c>
      <c r="CJ297" s="2" t="n">
        <f aca="false">SUM(AC297:AF297)</f>
        <v>0</v>
      </c>
      <c r="CK297" s="2" t="n">
        <f aca="false">SUM(AG297:AJ297)</f>
        <v>0</v>
      </c>
      <c r="CL297" s="2" t="n">
        <f aca="false">SUM(AK297:AN297)</f>
        <v>0</v>
      </c>
      <c r="CM297" s="2" t="n">
        <f aca="false">SUM(AO297:AR297)</f>
        <v>0</v>
      </c>
      <c r="CN297" s="2" t="n">
        <f aca="false">SUM(AS297:BG297)</f>
        <v>0</v>
      </c>
    </row>
    <row r="298" customFormat="false" ht="27" hidden="false" customHeight="true" outlineLevel="0" collapsed="false">
      <c r="A298" s="25" t="n">
        <v>293</v>
      </c>
      <c r="B298" s="28"/>
      <c r="C298" s="27"/>
      <c r="D298" s="28"/>
      <c r="E298" s="26"/>
      <c r="F298" s="26"/>
      <c r="G298" s="29"/>
      <c r="H298" s="13"/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CE298" s="2" t="n">
        <f aca="false">SUM(H298:M298)</f>
        <v>0</v>
      </c>
      <c r="CF298" s="2" t="n">
        <f aca="false">SUM(N298:P298)</f>
        <v>0</v>
      </c>
      <c r="CG298" s="2" t="n">
        <f aca="false">SUM(Q298:T298)</f>
        <v>0</v>
      </c>
      <c r="CH298" s="2" t="n">
        <f aca="false">SUM(U298:X298)</f>
        <v>0</v>
      </c>
      <c r="CI298" s="2" t="n">
        <f aca="false">SUM(Y298:AB298)</f>
        <v>0</v>
      </c>
      <c r="CJ298" s="2" t="n">
        <f aca="false">SUM(AC298:AF298)</f>
        <v>0</v>
      </c>
      <c r="CK298" s="2" t="n">
        <f aca="false">SUM(AG298:AJ298)</f>
        <v>0</v>
      </c>
      <c r="CL298" s="2" t="n">
        <f aca="false">SUM(AK298:AN298)</f>
        <v>0</v>
      </c>
      <c r="CM298" s="2" t="n">
        <f aca="false">SUM(AO298:AR298)</f>
        <v>0</v>
      </c>
      <c r="CN298" s="2" t="n">
        <f aca="false">SUM(AS298:BG298)</f>
        <v>0</v>
      </c>
    </row>
    <row r="299" customFormat="false" ht="27" hidden="false" customHeight="true" outlineLevel="0" collapsed="false">
      <c r="A299" s="25" t="n">
        <v>294</v>
      </c>
      <c r="B299" s="28"/>
      <c r="C299" s="27"/>
      <c r="D299" s="28"/>
      <c r="E299" s="26"/>
      <c r="F299" s="26"/>
      <c r="G299" s="29"/>
      <c r="H299" s="13"/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CE299" s="2" t="n">
        <f aca="false">SUM(H299:M299)</f>
        <v>0</v>
      </c>
      <c r="CF299" s="2" t="n">
        <f aca="false">SUM(N299:P299)</f>
        <v>0</v>
      </c>
      <c r="CG299" s="2" t="n">
        <f aca="false">SUM(Q299:T299)</f>
        <v>0</v>
      </c>
      <c r="CH299" s="2" t="n">
        <f aca="false">SUM(U299:X299)</f>
        <v>0</v>
      </c>
      <c r="CI299" s="2" t="n">
        <f aca="false">SUM(Y299:AB299)</f>
        <v>0</v>
      </c>
      <c r="CJ299" s="2" t="n">
        <f aca="false">SUM(AC299:AF299)</f>
        <v>0</v>
      </c>
      <c r="CK299" s="2" t="n">
        <f aca="false">SUM(AG299:AJ299)</f>
        <v>0</v>
      </c>
      <c r="CL299" s="2" t="n">
        <f aca="false">SUM(AK299:AN299)</f>
        <v>0</v>
      </c>
      <c r="CM299" s="2" t="n">
        <f aca="false">SUM(AO299:AR299)</f>
        <v>0</v>
      </c>
      <c r="CN299" s="2" t="n">
        <f aca="false">SUM(AS299:BG299)</f>
        <v>0</v>
      </c>
    </row>
    <row r="300" customFormat="false" ht="27" hidden="false" customHeight="true" outlineLevel="0" collapsed="false">
      <c r="A300" s="25" t="n">
        <v>295</v>
      </c>
      <c r="B300" s="28"/>
      <c r="C300" s="27"/>
      <c r="D300" s="28"/>
      <c r="E300" s="26"/>
      <c r="F300" s="26"/>
      <c r="G300" s="29"/>
      <c r="H300" s="13"/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CE300" s="2" t="n">
        <f aca="false">SUM(H300:M300)</f>
        <v>0</v>
      </c>
      <c r="CF300" s="2" t="n">
        <f aca="false">SUM(N300:P300)</f>
        <v>0</v>
      </c>
      <c r="CG300" s="2" t="n">
        <f aca="false">SUM(Q300:T300)</f>
        <v>0</v>
      </c>
      <c r="CH300" s="2" t="n">
        <f aca="false">SUM(U300:X300)</f>
        <v>0</v>
      </c>
      <c r="CI300" s="2" t="n">
        <f aca="false">SUM(Y300:AB300)</f>
        <v>0</v>
      </c>
      <c r="CJ300" s="2" t="n">
        <f aca="false">SUM(AC300:AF300)</f>
        <v>0</v>
      </c>
      <c r="CK300" s="2" t="n">
        <f aca="false">SUM(AG300:AJ300)</f>
        <v>0</v>
      </c>
      <c r="CL300" s="2" t="n">
        <f aca="false">SUM(AK300:AN300)</f>
        <v>0</v>
      </c>
      <c r="CM300" s="2" t="n">
        <f aca="false">SUM(AO300:AR300)</f>
        <v>0</v>
      </c>
      <c r="CN300" s="2" t="n">
        <f aca="false">SUM(AS300:BG300)</f>
        <v>0</v>
      </c>
    </row>
    <row r="301" customFormat="false" ht="27" hidden="false" customHeight="true" outlineLevel="0" collapsed="false">
      <c r="A301" s="25" t="n">
        <v>296</v>
      </c>
      <c r="B301" s="28"/>
      <c r="C301" s="27"/>
      <c r="D301" s="28"/>
      <c r="E301" s="26"/>
      <c r="F301" s="26"/>
      <c r="G301" s="29"/>
      <c r="H301" s="13"/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CE301" s="2" t="n">
        <f aca="false">SUM(H301:M301)</f>
        <v>0</v>
      </c>
      <c r="CF301" s="2" t="n">
        <f aca="false">SUM(N301:P301)</f>
        <v>0</v>
      </c>
      <c r="CG301" s="2" t="n">
        <f aca="false">SUM(Q301:T301)</f>
        <v>0</v>
      </c>
      <c r="CH301" s="2" t="n">
        <f aca="false">SUM(U301:X301)</f>
        <v>0</v>
      </c>
      <c r="CI301" s="2" t="n">
        <f aca="false">SUM(Y301:AB301)</f>
        <v>0</v>
      </c>
      <c r="CJ301" s="2" t="n">
        <f aca="false">SUM(AC301:AF301)</f>
        <v>0</v>
      </c>
      <c r="CK301" s="2" t="n">
        <f aca="false">SUM(AG301:AJ301)</f>
        <v>0</v>
      </c>
      <c r="CL301" s="2" t="n">
        <f aca="false">SUM(AK301:AN301)</f>
        <v>0</v>
      </c>
      <c r="CM301" s="2" t="n">
        <f aca="false">SUM(AO301:AR301)</f>
        <v>0</v>
      </c>
      <c r="CN301" s="2" t="n">
        <f aca="false">SUM(AS301:BG301)</f>
        <v>0</v>
      </c>
    </row>
    <row r="302" customFormat="false" ht="27" hidden="false" customHeight="true" outlineLevel="0" collapsed="false">
      <c r="A302" s="25" t="n">
        <v>297</v>
      </c>
      <c r="B302" s="28"/>
      <c r="C302" s="27"/>
      <c r="D302" s="28"/>
      <c r="E302" s="26"/>
      <c r="F302" s="26"/>
      <c r="G302" s="29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CE302" s="2" t="n">
        <f aca="false">SUM(H302:M302)</f>
        <v>0</v>
      </c>
      <c r="CF302" s="2" t="n">
        <f aca="false">SUM(N302:P302)</f>
        <v>0</v>
      </c>
      <c r="CG302" s="2" t="n">
        <f aca="false">SUM(Q302:T302)</f>
        <v>0</v>
      </c>
      <c r="CH302" s="2" t="n">
        <f aca="false">SUM(U302:X302)</f>
        <v>0</v>
      </c>
      <c r="CI302" s="2" t="n">
        <f aca="false">SUM(Y302:AB302)</f>
        <v>0</v>
      </c>
      <c r="CJ302" s="2" t="n">
        <f aca="false">SUM(AC302:AF302)</f>
        <v>0</v>
      </c>
      <c r="CK302" s="2" t="n">
        <f aca="false">SUM(AG302:AJ302)</f>
        <v>0</v>
      </c>
      <c r="CL302" s="2" t="n">
        <f aca="false">SUM(AK302:AN302)</f>
        <v>0</v>
      </c>
      <c r="CM302" s="2" t="n">
        <f aca="false">SUM(AO302:AR302)</f>
        <v>0</v>
      </c>
      <c r="CN302" s="2" t="n">
        <f aca="false">SUM(AS302:BG302)</f>
        <v>0</v>
      </c>
    </row>
    <row r="303" customFormat="false" ht="27" hidden="false" customHeight="true" outlineLevel="0" collapsed="false">
      <c r="A303" s="25" t="n">
        <v>298</v>
      </c>
      <c r="B303" s="28"/>
      <c r="C303" s="27"/>
      <c r="D303" s="28"/>
      <c r="E303" s="26"/>
      <c r="F303" s="26"/>
      <c r="G303" s="29"/>
      <c r="H303" s="13"/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CE303" s="2" t="n">
        <f aca="false">SUM(H303:M303)</f>
        <v>0</v>
      </c>
      <c r="CF303" s="2" t="n">
        <f aca="false">SUM(N303:P303)</f>
        <v>0</v>
      </c>
      <c r="CG303" s="2" t="n">
        <f aca="false">SUM(Q303:T303)</f>
        <v>0</v>
      </c>
      <c r="CH303" s="2" t="n">
        <f aca="false">SUM(U303:X303)</f>
        <v>0</v>
      </c>
      <c r="CI303" s="2" t="n">
        <f aca="false">SUM(Y303:AB303)</f>
        <v>0</v>
      </c>
      <c r="CJ303" s="2" t="n">
        <f aca="false">SUM(AC303:AF303)</f>
        <v>0</v>
      </c>
      <c r="CK303" s="2" t="n">
        <f aca="false">SUM(AG303:AJ303)</f>
        <v>0</v>
      </c>
      <c r="CL303" s="2" t="n">
        <f aca="false">SUM(AK303:AN303)</f>
        <v>0</v>
      </c>
      <c r="CM303" s="2" t="n">
        <f aca="false">SUM(AO303:AR303)</f>
        <v>0</v>
      </c>
      <c r="CN303" s="2" t="n">
        <f aca="false">SUM(AS303:BG303)</f>
        <v>0</v>
      </c>
    </row>
    <row r="304" customFormat="false" ht="27" hidden="false" customHeight="true" outlineLevel="0" collapsed="false">
      <c r="A304" s="25" t="n">
        <v>299</v>
      </c>
      <c r="B304" s="28"/>
      <c r="C304" s="27"/>
      <c r="D304" s="28"/>
      <c r="E304" s="26"/>
      <c r="F304" s="26"/>
      <c r="G304" s="29"/>
      <c r="H304" s="13"/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CE304" s="2" t="n">
        <f aca="false">SUM(H304:M304)</f>
        <v>0</v>
      </c>
      <c r="CF304" s="2" t="n">
        <f aca="false">SUM(N304:P304)</f>
        <v>0</v>
      </c>
      <c r="CG304" s="2" t="n">
        <f aca="false">SUM(Q304:T304)</f>
        <v>0</v>
      </c>
      <c r="CH304" s="2" t="n">
        <f aca="false">SUM(U304:X304)</f>
        <v>0</v>
      </c>
      <c r="CI304" s="2" t="n">
        <f aca="false">SUM(Y304:AB304)</f>
        <v>0</v>
      </c>
      <c r="CJ304" s="2" t="n">
        <f aca="false">SUM(AC304:AF304)</f>
        <v>0</v>
      </c>
      <c r="CK304" s="2" t="n">
        <f aca="false">SUM(AG304:AJ304)</f>
        <v>0</v>
      </c>
      <c r="CL304" s="2" t="n">
        <f aca="false">SUM(AK304:AN304)</f>
        <v>0</v>
      </c>
      <c r="CM304" s="2" t="n">
        <f aca="false">SUM(AO304:AR304)</f>
        <v>0</v>
      </c>
      <c r="CN304" s="2" t="n">
        <f aca="false">SUM(AS304:BG304)</f>
        <v>0</v>
      </c>
    </row>
    <row r="305" customFormat="false" ht="27" hidden="false" customHeight="true" outlineLevel="0" collapsed="false">
      <c r="A305" s="25" t="n">
        <v>300</v>
      </c>
      <c r="B305" s="28"/>
      <c r="C305" s="27"/>
      <c r="D305" s="28"/>
      <c r="E305" s="26"/>
      <c r="F305" s="26"/>
      <c r="G305" s="29"/>
      <c r="H305" s="13"/>
      <c r="I305" s="13"/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CE305" s="2" t="n">
        <f aca="false">SUM(H305:M305)</f>
        <v>0</v>
      </c>
      <c r="CF305" s="2" t="n">
        <f aca="false">SUM(N305:P305)</f>
        <v>0</v>
      </c>
      <c r="CG305" s="2" t="n">
        <f aca="false">SUM(Q305:T305)</f>
        <v>0</v>
      </c>
      <c r="CH305" s="2" t="n">
        <f aca="false">SUM(U305:X305)</f>
        <v>0</v>
      </c>
      <c r="CI305" s="2" t="n">
        <f aca="false">SUM(Y305:AB305)</f>
        <v>0</v>
      </c>
      <c r="CJ305" s="2" t="n">
        <f aca="false">SUM(AC305:AF305)</f>
        <v>0</v>
      </c>
      <c r="CK305" s="2" t="n">
        <f aca="false">SUM(AG305:AJ305)</f>
        <v>0</v>
      </c>
      <c r="CL305" s="2" t="n">
        <f aca="false">SUM(AK305:AN305)</f>
        <v>0</v>
      </c>
      <c r="CM305" s="2" t="n">
        <f aca="false">SUM(AO305:AR305)</f>
        <v>0</v>
      </c>
      <c r="CN305" s="2" t="n">
        <f aca="false">SUM(AS305:BG305)</f>
        <v>0</v>
      </c>
    </row>
    <row r="306" customFormat="false" ht="27" hidden="false" customHeight="true" outlineLevel="0" collapsed="false">
      <c r="A306" s="25" t="n">
        <v>301</v>
      </c>
      <c r="B306" s="28"/>
      <c r="C306" s="27"/>
      <c r="D306" s="28"/>
      <c r="E306" s="26"/>
      <c r="F306" s="26"/>
      <c r="G306" s="29"/>
      <c r="H306" s="13"/>
      <c r="I306" s="13"/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CE306" s="2" t="n">
        <f aca="false">SUM(H306:M306)</f>
        <v>0</v>
      </c>
      <c r="CF306" s="2" t="n">
        <f aca="false">SUM(N306:P306)</f>
        <v>0</v>
      </c>
      <c r="CG306" s="2" t="n">
        <f aca="false">SUM(Q306:T306)</f>
        <v>0</v>
      </c>
      <c r="CH306" s="2" t="n">
        <f aca="false">SUM(U306:X306)</f>
        <v>0</v>
      </c>
      <c r="CI306" s="2" t="n">
        <f aca="false">SUM(Y306:AB306)</f>
        <v>0</v>
      </c>
      <c r="CJ306" s="2" t="n">
        <f aca="false">SUM(AC306:AF306)</f>
        <v>0</v>
      </c>
      <c r="CK306" s="2" t="n">
        <f aca="false">SUM(AG306:AJ306)</f>
        <v>0</v>
      </c>
      <c r="CL306" s="2" t="n">
        <f aca="false">SUM(AK306:AN306)</f>
        <v>0</v>
      </c>
      <c r="CM306" s="2" t="n">
        <f aca="false">SUM(AO306:AR306)</f>
        <v>0</v>
      </c>
      <c r="CN306" s="2" t="n">
        <f aca="false">SUM(AS306:BG306)</f>
        <v>0</v>
      </c>
    </row>
    <row r="307" customFormat="false" ht="27" hidden="false" customHeight="true" outlineLevel="0" collapsed="false">
      <c r="A307" s="25" t="n">
        <v>302</v>
      </c>
      <c r="B307" s="28"/>
      <c r="C307" s="27"/>
      <c r="D307" s="28"/>
      <c r="E307" s="26"/>
      <c r="F307" s="26"/>
      <c r="G307" s="29"/>
      <c r="H307" s="13"/>
      <c r="I307" s="13"/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CE307" s="2" t="n">
        <f aca="false">SUM(H307:M307)</f>
        <v>0</v>
      </c>
      <c r="CF307" s="2" t="n">
        <f aca="false">SUM(N307:P307)</f>
        <v>0</v>
      </c>
      <c r="CG307" s="2" t="n">
        <f aca="false">SUM(Q307:T307)</f>
        <v>0</v>
      </c>
      <c r="CH307" s="2" t="n">
        <f aca="false">SUM(U307:X307)</f>
        <v>0</v>
      </c>
      <c r="CI307" s="2" t="n">
        <f aca="false">SUM(Y307:AB307)</f>
        <v>0</v>
      </c>
      <c r="CJ307" s="2" t="n">
        <f aca="false">SUM(AC307:AF307)</f>
        <v>0</v>
      </c>
      <c r="CK307" s="2" t="n">
        <f aca="false">SUM(AG307:AJ307)</f>
        <v>0</v>
      </c>
      <c r="CL307" s="2" t="n">
        <f aca="false">SUM(AK307:AN307)</f>
        <v>0</v>
      </c>
      <c r="CM307" s="2" t="n">
        <f aca="false">SUM(AO307:AR307)</f>
        <v>0</v>
      </c>
      <c r="CN307" s="2" t="n">
        <f aca="false">SUM(AS307:BG307)</f>
        <v>0</v>
      </c>
    </row>
    <row r="308" customFormat="false" ht="27" hidden="false" customHeight="true" outlineLevel="0" collapsed="false">
      <c r="A308" s="25" t="n">
        <v>303</v>
      </c>
      <c r="B308" s="28"/>
      <c r="C308" s="27"/>
      <c r="D308" s="28"/>
      <c r="E308" s="26"/>
      <c r="F308" s="26"/>
      <c r="G308" s="29"/>
      <c r="H308" s="13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CE308" s="2" t="n">
        <f aca="false">SUM(H308:M308)</f>
        <v>0</v>
      </c>
      <c r="CF308" s="2" t="n">
        <f aca="false">SUM(N308:P308)</f>
        <v>0</v>
      </c>
      <c r="CG308" s="2" t="n">
        <f aca="false">SUM(Q308:T308)</f>
        <v>0</v>
      </c>
      <c r="CH308" s="2" t="n">
        <f aca="false">SUM(U308:X308)</f>
        <v>0</v>
      </c>
      <c r="CI308" s="2" t="n">
        <f aca="false">SUM(Y308:AB308)</f>
        <v>0</v>
      </c>
      <c r="CJ308" s="2" t="n">
        <f aca="false">SUM(AC308:AF308)</f>
        <v>0</v>
      </c>
      <c r="CK308" s="2" t="n">
        <f aca="false">SUM(AG308:AJ308)</f>
        <v>0</v>
      </c>
      <c r="CL308" s="2" t="n">
        <f aca="false">SUM(AK308:AN308)</f>
        <v>0</v>
      </c>
      <c r="CM308" s="2" t="n">
        <f aca="false">SUM(AO308:AR308)</f>
        <v>0</v>
      </c>
      <c r="CN308" s="2" t="n">
        <f aca="false">SUM(AS308:BG308)</f>
        <v>0</v>
      </c>
    </row>
    <row r="309" customFormat="false" ht="27" hidden="false" customHeight="true" outlineLevel="0" collapsed="false">
      <c r="A309" s="25" t="n">
        <v>304</v>
      </c>
      <c r="B309" s="28"/>
      <c r="C309" s="27"/>
      <c r="D309" s="28"/>
      <c r="E309" s="26"/>
      <c r="F309" s="26"/>
      <c r="G309" s="29"/>
      <c r="H309" s="13"/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CE309" s="2" t="n">
        <f aca="false">SUM(H309:M309)</f>
        <v>0</v>
      </c>
      <c r="CF309" s="2" t="n">
        <f aca="false">SUM(N309:P309)</f>
        <v>0</v>
      </c>
      <c r="CG309" s="2" t="n">
        <f aca="false">SUM(Q309:T309)</f>
        <v>0</v>
      </c>
      <c r="CH309" s="2" t="n">
        <f aca="false">SUM(U309:X309)</f>
        <v>0</v>
      </c>
      <c r="CI309" s="2" t="n">
        <f aca="false">SUM(Y309:AB309)</f>
        <v>0</v>
      </c>
      <c r="CJ309" s="2" t="n">
        <f aca="false">SUM(AC309:AF309)</f>
        <v>0</v>
      </c>
      <c r="CK309" s="2" t="n">
        <f aca="false">SUM(AG309:AJ309)</f>
        <v>0</v>
      </c>
      <c r="CL309" s="2" t="n">
        <f aca="false">SUM(AK309:AN309)</f>
        <v>0</v>
      </c>
      <c r="CM309" s="2" t="n">
        <f aca="false">SUM(AO309:AR309)</f>
        <v>0</v>
      </c>
      <c r="CN309" s="2" t="n">
        <f aca="false">SUM(AS309:BG309)</f>
        <v>0</v>
      </c>
    </row>
    <row r="310" customFormat="false" ht="27" hidden="false" customHeight="true" outlineLevel="0" collapsed="false">
      <c r="A310" s="25" t="n">
        <v>305</v>
      </c>
      <c r="B310" s="28"/>
      <c r="C310" s="27"/>
      <c r="D310" s="28"/>
      <c r="E310" s="26"/>
      <c r="F310" s="26"/>
      <c r="G310" s="29"/>
      <c r="H310" s="13"/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CE310" s="2" t="n">
        <f aca="false">SUM(H310:M310)</f>
        <v>0</v>
      </c>
      <c r="CF310" s="2" t="n">
        <f aca="false">SUM(N310:P310)</f>
        <v>0</v>
      </c>
      <c r="CG310" s="2" t="n">
        <f aca="false">SUM(Q310:T310)</f>
        <v>0</v>
      </c>
      <c r="CH310" s="2" t="n">
        <f aca="false">SUM(U310:X310)</f>
        <v>0</v>
      </c>
      <c r="CI310" s="2" t="n">
        <f aca="false">SUM(Y310:AB310)</f>
        <v>0</v>
      </c>
      <c r="CJ310" s="2" t="n">
        <f aca="false">SUM(AC310:AF310)</f>
        <v>0</v>
      </c>
      <c r="CK310" s="2" t="n">
        <f aca="false">SUM(AG310:AJ310)</f>
        <v>0</v>
      </c>
      <c r="CL310" s="2" t="n">
        <f aca="false">SUM(AK310:AN310)</f>
        <v>0</v>
      </c>
      <c r="CM310" s="2" t="n">
        <f aca="false">SUM(AO310:AR310)</f>
        <v>0</v>
      </c>
      <c r="CN310" s="2" t="n">
        <f aca="false">SUM(AS310:BG310)</f>
        <v>0</v>
      </c>
    </row>
    <row r="311" customFormat="false" ht="27" hidden="false" customHeight="true" outlineLevel="0" collapsed="false">
      <c r="A311" s="25" t="n">
        <v>306</v>
      </c>
      <c r="B311" s="28"/>
      <c r="C311" s="27"/>
      <c r="D311" s="28"/>
      <c r="E311" s="26"/>
      <c r="F311" s="26"/>
      <c r="G311" s="29"/>
      <c r="H311" s="13"/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CE311" s="2" t="n">
        <f aca="false">SUM(H311:M311)</f>
        <v>0</v>
      </c>
      <c r="CF311" s="2" t="n">
        <f aca="false">SUM(N311:P311)</f>
        <v>0</v>
      </c>
      <c r="CG311" s="2" t="n">
        <f aca="false">SUM(Q311:T311)</f>
        <v>0</v>
      </c>
      <c r="CH311" s="2" t="n">
        <f aca="false">SUM(U311:X311)</f>
        <v>0</v>
      </c>
      <c r="CI311" s="2" t="n">
        <f aca="false">SUM(Y311:AB311)</f>
        <v>0</v>
      </c>
      <c r="CJ311" s="2" t="n">
        <f aca="false">SUM(AC311:AF311)</f>
        <v>0</v>
      </c>
      <c r="CK311" s="2" t="n">
        <f aca="false">SUM(AG311:AJ311)</f>
        <v>0</v>
      </c>
      <c r="CL311" s="2" t="n">
        <f aca="false">SUM(AK311:AN311)</f>
        <v>0</v>
      </c>
      <c r="CM311" s="2" t="n">
        <f aca="false">SUM(AO311:AR311)</f>
        <v>0</v>
      </c>
      <c r="CN311" s="2" t="n">
        <f aca="false">SUM(AS311:BG311)</f>
        <v>0</v>
      </c>
    </row>
    <row r="312" customFormat="false" ht="27" hidden="false" customHeight="true" outlineLevel="0" collapsed="false">
      <c r="A312" s="25" t="n">
        <v>307</v>
      </c>
      <c r="B312" s="28"/>
      <c r="C312" s="27"/>
      <c r="D312" s="28"/>
      <c r="E312" s="26"/>
      <c r="F312" s="26"/>
      <c r="G312" s="29"/>
      <c r="H312" s="13"/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CE312" s="2" t="n">
        <f aca="false">SUM(H312:M312)</f>
        <v>0</v>
      </c>
      <c r="CF312" s="2" t="n">
        <f aca="false">SUM(N312:P312)</f>
        <v>0</v>
      </c>
      <c r="CG312" s="2" t="n">
        <f aca="false">SUM(Q312:T312)</f>
        <v>0</v>
      </c>
      <c r="CH312" s="2" t="n">
        <f aca="false">SUM(U312:X312)</f>
        <v>0</v>
      </c>
      <c r="CI312" s="2" t="n">
        <f aca="false">SUM(Y312:AB312)</f>
        <v>0</v>
      </c>
      <c r="CJ312" s="2" t="n">
        <f aca="false">SUM(AC312:AF312)</f>
        <v>0</v>
      </c>
      <c r="CK312" s="2" t="n">
        <f aca="false">SUM(AG312:AJ312)</f>
        <v>0</v>
      </c>
      <c r="CL312" s="2" t="n">
        <f aca="false">SUM(AK312:AN312)</f>
        <v>0</v>
      </c>
      <c r="CM312" s="2" t="n">
        <f aca="false">SUM(AO312:AR312)</f>
        <v>0</v>
      </c>
      <c r="CN312" s="2" t="n">
        <f aca="false">SUM(AS312:BG312)</f>
        <v>0</v>
      </c>
    </row>
    <row r="313" customFormat="false" ht="27" hidden="false" customHeight="true" outlineLevel="0" collapsed="false">
      <c r="A313" s="25" t="n">
        <v>308</v>
      </c>
      <c r="B313" s="28"/>
      <c r="C313" s="27"/>
      <c r="D313" s="28"/>
      <c r="E313" s="26"/>
      <c r="F313" s="26"/>
      <c r="G313" s="29"/>
      <c r="H313" s="13"/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CE313" s="2" t="n">
        <f aca="false">SUM(H313:M313)</f>
        <v>0</v>
      </c>
      <c r="CF313" s="2" t="n">
        <f aca="false">SUM(N313:P313)</f>
        <v>0</v>
      </c>
      <c r="CG313" s="2" t="n">
        <f aca="false">SUM(Q313:T313)</f>
        <v>0</v>
      </c>
      <c r="CH313" s="2" t="n">
        <f aca="false">SUM(U313:X313)</f>
        <v>0</v>
      </c>
      <c r="CI313" s="2" t="n">
        <f aca="false">SUM(Y313:AB313)</f>
        <v>0</v>
      </c>
      <c r="CJ313" s="2" t="n">
        <f aca="false">SUM(AC313:AF313)</f>
        <v>0</v>
      </c>
      <c r="CK313" s="2" t="n">
        <f aca="false">SUM(AG313:AJ313)</f>
        <v>0</v>
      </c>
      <c r="CL313" s="2" t="n">
        <f aca="false">SUM(AK313:AN313)</f>
        <v>0</v>
      </c>
      <c r="CM313" s="2" t="n">
        <f aca="false">SUM(AO313:AR313)</f>
        <v>0</v>
      </c>
      <c r="CN313" s="2" t="n">
        <f aca="false">SUM(AS313:BG313)</f>
        <v>0</v>
      </c>
    </row>
    <row r="314" customFormat="false" ht="27" hidden="false" customHeight="true" outlineLevel="0" collapsed="false">
      <c r="A314" s="25" t="n">
        <v>309</v>
      </c>
      <c r="B314" s="28"/>
      <c r="C314" s="27"/>
      <c r="D314" s="28"/>
      <c r="E314" s="26"/>
      <c r="F314" s="26"/>
      <c r="G314" s="29"/>
      <c r="H314" s="13"/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CE314" s="2" t="n">
        <f aca="false">SUM(H314:M314)</f>
        <v>0</v>
      </c>
      <c r="CF314" s="2" t="n">
        <f aca="false">SUM(N314:P314)</f>
        <v>0</v>
      </c>
      <c r="CG314" s="2" t="n">
        <f aca="false">SUM(Q314:T314)</f>
        <v>0</v>
      </c>
      <c r="CH314" s="2" t="n">
        <f aca="false">SUM(U314:X314)</f>
        <v>0</v>
      </c>
      <c r="CI314" s="2" t="n">
        <f aca="false">SUM(Y314:AB314)</f>
        <v>0</v>
      </c>
      <c r="CJ314" s="2" t="n">
        <f aca="false">SUM(AC314:AF314)</f>
        <v>0</v>
      </c>
      <c r="CK314" s="2" t="n">
        <f aca="false">SUM(AG314:AJ314)</f>
        <v>0</v>
      </c>
      <c r="CL314" s="2" t="n">
        <f aca="false">SUM(AK314:AN314)</f>
        <v>0</v>
      </c>
      <c r="CM314" s="2" t="n">
        <f aca="false">SUM(AO314:AR314)</f>
        <v>0</v>
      </c>
      <c r="CN314" s="2" t="n">
        <f aca="false">SUM(AS314:BG314)</f>
        <v>0</v>
      </c>
    </row>
    <row r="315" customFormat="false" ht="27" hidden="false" customHeight="true" outlineLevel="0" collapsed="false">
      <c r="A315" s="25" t="n">
        <v>310</v>
      </c>
      <c r="B315" s="28"/>
      <c r="C315" s="27"/>
      <c r="D315" s="28"/>
      <c r="E315" s="26"/>
      <c r="F315" s="26"/>
      <c r="G315" s="29"/>
      <c r="H315" s="13"/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CE315" s="2" t="n">
        <f aca="false">SUM(H315:M315)</f>
        <v>0</v>
      </c>
      <c r="CF315" s="2" t="n">
        <f aca="false">SUM(N315:P315)</f>
        <v>0</v>
      </c>
      <c r="CG315" s="2" t="n">
        <f aca="false">SUM(Q315:T315)</f>
        <v>0</v>
      </c>
      <c r="CH315" s="2" t="n">
        <f aca="false">SUM(U315:X315)</f>
        <v>0</v>
      </c>
      <c r="CI315" s="2" t="n">
        <f aca="false">SUM(Y315:AB315)</f>
        <v>0</v>
      </c>
      <c r="CJ315" s="2" t="n">
        <f aca="false">SUM(AC315:AF315)</f>
        <v>0</v>
      </c>
      <c r="CK315" s="2" t="n">
        <f aca="false">SUM(AG315:AJ315)</f>
        <v>0</v>
      </c>
      <c r="CL315" s="2" t="n">
        <f aca="false">SUM(AK315:AN315)</f>
        <v>0</v>
      </c>
      <c r="CM315" s="2" t="n">
        <f aca="false">SUM(AO315:AR315)</f>
        <v>0</v>
      </c>
      <c r="CN315" s="2" t="n">
        <f aca="false">SUM(AS315:BG315)</f>
        <v>0</v>
      </c>
    </row>
    <row r="316" customFormat="false" ht="27" hidden="false" customHeight="true" outlineLevel="0" collapsed="false">
      <c r="A316" s="25" t="n">
        <v>311</v>
      </c>
      <c r="B316" s="28"/>
      <c r="C316" s="27"/>
      <c r="D316" s="28"/>
      <c r="E316" s="26"/>
      <c r="F316" s="26"/>
      <c r="G316" s="29"/>
      <c r="H316" s="13"/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CE316" s="2" t="n">
        <f aca="false">SUM(H316:M316)</f>
        <v>0</v>
      </c>
      <c r="CF316" s="2" t="n">
        <f aca="false">SUM(N316:P316)</f>
        <v>0</v>
      </c>
      <c r="CG316" s="2" t="n">
        <f aca="false">SUM(Q316:T316)</f>
        <v>0</v>
      </c>
      <c r="CH316" s="2" t="n">
        <f aca="false">SUM(U316:X316)</f>
        <v>0</v>
      </c>
      <c r="CI316" s="2" t="n">
        <f aca="false">SUM(Y316:AB316)</f>
        <v>0</v>
      </c>
      <c r="CJ316" s="2" t="n">
        <f aca="false">SUM(AC316:AF316)</f>
        <v>0</v>
      </c>
      <c r="CK316" s="2" t="n">
        <f aca="false">SUM(AG316:AJ316)</f>
        <v>0</v>
      </c>
      <c r="CL316" s="2" t="n">
        <f aca="false">SUM(AK316:AN316)</f>
        <v>0</v>
      </c>
      <c r="CM316" s="2" t="n">
        <f aca="false">SUM(AO316:AR316)</f>
        <v>0</v>
      </c>
      <c r="CN316" s="2" t="n">
        <f aca="false">SUM(AS316:BG316)</f>
        <v>0</v>
      </c>
    </row>
    <row r="317" customFormat="false" ht="27" hidden="false" customHeight="true" outlineLevel="0" collapsed="false">
      <c r="A317" s="25" t="n">
        <v>312</v>
      </c>
      <c r="B317" s="28"/>
      <c r="C317" s="27"/>
      <c r="D317" s="28"/>
      <c r="E317" s="26"/>
      <c r="F317" s="26"/>
      <c r="G317" s="29"/>
      <c r="H317" s="13"/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CE317" s="2" t="n">
        <f aca="false">SUM(H317:M317)</f>
        <v>0</v>
      </c>
      <c r="CF317" s="2" t="n">
        <f aca="false">SUM(N317:P317)</f>
        <v>0</v>
      </c>
      <c r="CG317" s="2" t="n">
        <f aca="false">SUM(Q317:T317)</f>
        <v>0</v>
      </c>
      <c r="CH317" s="2" t="n">
        <f aca="false">SUM(U317:X317)</f>
        <v>0</v>
      </c>
      <c r="CI317" s="2" t="n">
        <f aca="false">SUM(Y317:AB317)</f>
        <v>0</v>
      </c>
      <c r="CJ317" s="2" t="n">
        <f aca="false">SUM(AC317:AF317)</f>
        <v>0</v>
      </c>
      <c r="CK317" s="2" t="n">
        <f aca="false">SUM(AG317:AJ317)</f>
        <v>0</v>
      </c>
      <c r="CL317" s="2" t="n">
        <f aca="false">SUM(AK317:AN317)</f>
        <v>0</v>
      </c>
      <c r="CM317" s="2" t="n">
        <f aca="false">SUM(AO317:AR317)</f>
        <v>0</v>
      </c>
      <c r="CN317" s="2" t="n">
        <f aca="false">SUM(AS317:BG317)</f>
        <v>0</v>
      </c>
    </row>
    <row r="318" customFormat="false" ht="27" hidden="false" customHeight="true" outlineLevel="0" collapsed="false">
      <c r="A318" s="25" t="n">
        <v>313</v>
      </c>
      <c r="B318" s="28"/>
      <c r="C318" s="27"/>
      <c r="D318" s="28"/>
      <c r="E318" s="26"/>
      <c r="F318" s="26"/>
      <c r="G318" s="29"/>
      <c r="H318" s="13"/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CE318" s="2" t="n">
        <f aca="false">SUM(H318:M318)</f>
        <v>0</v>
      </c>
      <c r="CF318" s="2" t="n">
        <f aca="false">SUM(N318:P318)</f>
        <v>0</v>
      </c>
      <c r="CG318" s="2" t="n">
        <f aca="false">SUM(Q318:T318)</f>
        <v>0</v>
      </c>
      <c r="CH318" s="2" t="n">
        <f aca="false">SUM(U318:X318)</f>
        <v>0</v>
      </c>
      <c r="CI318" s="2" t="n">
        <f aca="false">SUM(Y318:AB318)</f>
        <v>0</v>
      </c>
      <c r="CJ318" s="2" t="n">
        <f aca="false">SUM(AC318:AF318)</f>
        <v>0</v>
      </c>
      <c r="CK318" s="2" t="n">
        <f aca="false">SUM(AG318:AJ318)</f>
        <v>0</v>
      </c>
      <c r="CL318" s="2" t="n">
        <f aca="false">SUM(AK318:AN318)</f>
        <v>0</v>
      </c>
      <c r="CM318" s="2" t="n">
        <f aca="false">SUM(AO318:AR318)</f>
        <v>0</v>
      </c>
      <c r="CN318" s="2" t="n">
        <f aca="false">SUM(AS318:BG318)</f>
        <v>0</v>
      </c>
    </row>
    <row r="319" customFormat="false" ht="27" hidden="false" customHeight="true" outlineLevel="0" collapsed="false">
      <c r="A319" s="25" t="n">
        <v>314</v>
      </c>
      <c r="B319" s="28"/>
      <c r="C319" s="27"/>
      <c r="D319" s="28"/>
      <c r="E319" s="26"/>
      <c r="F319" s="26"/>
      <c r="G319" s="29"/>
      <c r="H319" s="13"/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CE319" s="2" t="n">
        <f aca="false">SUM(H319:M319)</f>
        <v>0</v>
      </c>
      <c r="CF319" s="2" t="n">
        <f aca="false">SUM(N319:P319)</f>
        <v>0</v>
      </c>
      <c r="CG319" s="2" t="n">
        <f aca="false">SUM(Q319:T319)</f>
        <v>0</v>
      </c>
      <c r="CH319" s="2" t="n">
        <f aca="false">SUM(U319:X319)</f>
        <v>0</v>
      </c>
      <c r="CI319" s="2" t="n">
        <f aca="false">SUM(Y319:AB319)</f>
        <v>0</v>
      </c>
      <c r="CJ319" s="2" t="n">
        <f aca="false">SUM(AC319:AF319)</f>
        <v>0</v>
      </c>
      <c r="CK319" s="2" t="n">
        <f aca="false">SUM(AG319:AJ319)</f>
        <v>0</v>
      </c>
      <c r="CL319" s="2" t="n">
        <f aca="false">SUM(AK319:AN319)</f>
        <v>0</v>
      </c>
      <c r="CM319" s="2" t="n">
        <f aca="false">SUM(AO319:AR319)</f>
        <v>0</v>
      </c>
      <c r="CN319" s="2" t="n">
        <f aca="false">SUM(AS319:BG319)</f>
        <v>0</v>
      </c>
    </row>
    <row r="320" customFormat="false" ht="27" hidden="false" customHeight="true" outlineLevel="0" collapsed="false">
      <c r="A320" s="25" t="n">
        <v>315</v>
      </c>
      <c r="B320" s="28"/>
      <c r="C320" s="27"/>
      <c r="D320" s="28"/>
      <c r="E320" s="26"/>
      <c r="F320" s="26"/>
      <c r="G320" s="29"/>
      <c r="H320" s="13"/>
      <c r="I320" s="13"/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CE320" s="2" t="n">
        <f aca="false">SUM(H320:M320)</f>
        <v>0</v>
      </c>
      <c r="CF320" s="2" t="n">
        <f aca="false">SUM(N320:P320)</f>
        <v>0</v>
      </c>
      <c r="CG320" s="2" t="n">
        <f aca="false">SUM(Q320:T320)</f>
        <v>0</v>
      </c>
      <c r="CH320" s="2" t="n">
        <f aca="false">SUM(U320:X320)</f>
        <v>0</v>
      </c>
      <c r="CI320" s="2" t="n">
        <f aca="false">SUM(Y320:AB320)</f>
        <v>0</v>
      </c>
      <c r="CJ320" s="2" t="n">
        <f aca="false">SUM(AC320:AF320)</f>
        <v>0</v>
      </c>
      <c r="CK320" s="2" t="n">
        <f aca="false">SUM(AG320:AJ320)</f>
        <v>0</v>
      </c>
      <c r="CL320" s="2" t="n">
        <f aca="false">SUM(AK320:AN320)</f>
        <v>0</v>
      </c>
      <c r="CM320" s="2" t="n">
        <f aca="false">SUM(AO320:AR320)</f>
        <v>0</v>
      </c>
      <c r="CN320" s="2" t="n">
        <f aca="false">SUM(AS320:BG320)</f>
        <v>0</v>
      </c>
    </row>
    <row r="321" customFormat="false" ht="27" hidden="false" customHeight="true" outlineLevel="0" collapsed="false">
      <c r="A321" s="25" t="n">
        <v>316</v>
      </c>
      <c r="B321" s="28"/>
      <c r="C321" s="27"/>
      <c r="D321" s="28"/>
      <c r="E321" s="26"/>
      <c r="F321" s="26"/>
      <c r="G321" s="29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Z321" s="13"/>
      <c r="AA321" s="13"/>
      <c r="AB321" s="13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13"/>
      <c r="AS321" s="13"/>
      <c r="AT321" s="13"/>
      <c r="AU321" s="13"/>
      <c r="AV321" s="13"/>
      <c r="AW321" s="13"/>
      <c r="AX321" s="13"/>
      <c r="AY321" s="13"/>
      <c r="AZ321" s="13"/>
      <c r="BA321" s="13"/>
      <c r="BB321" s="13"/>
      <c r="BC321" s="13"/>
      <c r="BD321" s="13"/>
      <c r="BE321" s="13"/>
      <c r="BF321" s="13"/>
      <c r="BG321" s="13"/>
      <c r="CE321" s="2" t="n">
        <f aca="false">SUM(H321:M321)</f>
        <v>0</v>
      </c>
      <c r="CF321" s="2" t="n">
        <f aca="false">SUM(N321:P321)</f>
        <v>0</v>
      </c>
      <c r="CG321" s="2" t="n">
        <f aca="false">SUM(Q321:T321)</f>
        <v>0</v>
      </c>
      <c r="CH321" s="2" t="n">
        <f aca="false">SUM(U321:X321)</f>
        <v>0</v>
      </c>
      <c r="CI321" s="2" t="n">
        <f aca="false">SUM(Y321:AB321)</f>
        <v>0</v>
      </c>
      <c r="CJ321" s="2" t="n">
        <f aca="false">SUM(AC321:AF321)</f>
        <v>0</v>
      </c>
      <c r="CK321" s="2" t="n">
        <f aca="false">SUM(AG321:AJ321)</f>
        <v>0</v>
      </c>
      <c r="CL321" s="2" t="n">
        <f aca="false">SUM(AK321:AN321)</f>
        <v>0</v>
      </c>
      <c r="CM321" s="2" t="n">
        <f aca="false">SUM(AO321:AR321)</f>
        <v>0</v>
      </c>
      <c r="CN321" s="2" t="n">
        <f aca="false">SUM(AS321:BG321)</f>
        <v>0</v>
      </c>
    </row>
    <row r="322" customFormat="false" ht="27" hidden="false" customHeight="true" outlineLevel="0" collapsed="false">
      <c r="A322" s="25" t="n">
        <v>317</v>
      </c>
      <c r="B322" s="28"/>
      <c r="C322" s="27"/>
      <c r="D322" s="28"/>
      <c r="E322" s="26"/>
      <c r="F322" s="26"/>
      <c r="G322" s="29"/>
      <c r="H322" s="13"/>
      <c r="I322" s="13"/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  <c r="W322" s="13"/>
      <c r="X322" s="13"/>
      <c r="Y322" s="13"/>
      <c r="Z322" s="13"/>
      <c r="AA322" s="13"/>
      <c r="AB322" s="13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13"/>
      <c r="AS322" s="13"/>
      <c r="AT322" s="13"/>
      <c r="AU322" s="13"/>
      <c r="AV322" s="13"/>
      <c r="AW322" s="13"/>
      <c r="AX322" s="13"/>
      <c r="AY322" s="13"/>
      <c r="AZ322" s="13"/>
      <c r="BA322" s="13"/>
      <c r="BB322" s="13"/>
      <c r="BC322" s="13"/>
      <c r="BD322" s="13"/>
      <c r="BE322" s="13"/>
      <c r="BF322" s="13"/>
      <c r="BG322" s="13"/>
      <c r="CE322" s="2" t="n">
        <f aca="false">SUM(H322:M322)</f>
        <v>0</v>
      </c>
      <c r="CF322" s="2" t="n">
        <f aca="false">SUM(N322:P322)</f>
        <v>0</v>
      </c>
      <c r="CG322" s="2" t="n">
        <f aca="false">SUM(Q322:T322)</f>
        <v>0</v>
      </c>
      <c r="CH322" s="2" t="n">
        <f aca="false">SUM(U322:X322)</f>
        <v>0</v>
      </c>
      <c r="CI322" s="2" t="n">
        <f aca="false">SUM(Y322:AB322)</f>
        <v>0</v>
      </c>
      <c r="CJ322" s="2" t="n">
        <f aca="false">SUM(AC322:AF322)</f>
        <v>0</v>
      </c>
      <c r="CK322" s="2" t="n">
        <f aca="false">SUM(AG322:AJ322)</f>
        <v>0</v>
      </c>
      <c r="CL322" s="2" t="n">
        <f aca="false">SUM(AK322:AN322)</f>
        <v>0</v>
      </c>
      <c r="CM322" s="2" t="n">
        <f aca="false">SUM(AO322:AR322)</f>
        <v>0</v>
      </c>
      <c r="CN322" s="2" t="n">
        <f aca="false">SUM(AS322:BG322)</f>
        <v>0</v>
      </c>
    </row>
    <row r="323" customFormat="false" ht="27" hidden="false" customHeight="true" outlineLevel="0" collapsed="false">
      <c r="A323" s="25" t="n">
        <v>318</v>
      </c>
      <c r="B323" s="28"/>
      <c r="C323" s="27"/>
      <c r="D323" s="28"/>
      <c r="E323" s="26"/>
      <c r="F323" s="26"/>
      <c r="G323" s="29"/>
      <c r="H323" s="13"/>
      <c r="I323" s="13"/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  <c r="W323" s="13"/>
      <c r="X323" s="13"/>
      <c r="Y323" s="13"/>
      <c r="Z323" s="13"/>
      <c r="AA323" s="13"/>
      <c r="AB323" s="13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13"/>
      <c r="AS323" s="13"/>
      <c r="AT323" s="13"/>
      <c r="AU323" s="13"/>
      <c r="AV323" s="13"/>
      <c r="AW323" s="13"/>
      <c r="AX323" s="13"/>
      <c r="AY323" s="13"/>
      <c r="AZ323" s="13"/>
      <c r="BA323" s="13"/>
      <c r="BB323" s="13"/>
      <c r="BC323" s="13"/>
      <c r="BD323" s="13"/>
      <c r="BE323" s="13"/>
      <c r="BF323" s="13"/>
      <c r="BG323" s="13"/>
      <c r="CE323" s="2" t="n">
        <f aca="false">SUM(H323:M323)</f>
        <v>0</v>
      </c>
      <c r="CF323" s="2" t="n">
        <f aca="false">SUM(N323:P323)</f>
        <v>0</v>
      </c>
      <c r="CG323" s="2" t="n">
        <f aca="false">SUM(Q323:T323)</f>
        <v>0</v>
      </c>
      <c r="CH323" s="2" t="n">
        <f aca="false">SUM(U323:X323)</f>
        <v>0</v>
      </c>
      <c r="CI323" s="2" t="n">
        <f aca="false">SUM(Y323:AB323)</f>
        <v>0</v>
      </c>
      <c r="CJ323" s="2" t="n">
        <f aca="false">SUM(AC323:AF323)</f>
        <v>0</v>
      </c>
      <c r="CK323" s="2" t="n">
        <f aca="false">SUM(AG323:AJ323)</f>
        <v>0</v>
      </c>
      <c r="CL323" s="2" t="n">
        <f aca="false">SUM(AK323:AN323)</f>
        <v>0</v>
      </c>
      <c r="CM323" s="2" t="n">
        <f aca="false">SUM(AO323:AR323)</f>
        <v>0</v>
      </c>
      <c r="CN323" s="2" t="n">
        <f aca="false">SUM(AS323:BG323)</f>
        <v>0</v>
      </c>
    </row>
    <row r="324" customFormat="false" ht="27" hidden="false" customHeight="true" outlineLevel="0" collapsed="false">
      <c r="A324" s="25" t="n">
        <v>319</v>
      </c>
      <c r="B324" s="28"/>
      <c r="C324" s="27"/>
      <c r="D324" s="28"/>
      <c r="E324" s="26"/>
      <c r="F324" s="26"/>
      <c r="G324" s="29"/>
      <c r="H324" s="13"/>
      <c r="I324" s="13"/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  <c r="W324" s="13"/>
      <c r="X324" s="13"/>
      <c r="Y324" s="13"/>
      <c r="Z324" s="13"/>
      <c r="AA324" s="13"/>
      <c r="AB324" s="13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13"/>
      <c r="AS324" s="13"/>
      <c r="AT324" s="13"/>
      <c r="AU324" s="13"/>
      <c r="AV324" s="13"/>
      <c r="AW324" s="13"/>
      <c r="AX324" s="13"/>
      <c r="AY324" s="13"/>
      <c r="AZ324" s="13"/>
      <c r="BA324" s="13"/>
      <c r="BB324" s="13"/>
      <c r="BC324" s="13"/>
      <c r="BD324" s="13"/>
      <c r="BE324" s="13"/>
      <c r="BF324" s="13"/>
      <c r="BG324" s="13"/>
      <c r="CE324" s="2" t="n">
        <f aca="false">SUM(H324:M324)</f>
        <v>0</v>
      </c>
      <c r="CF324" s="2" t="n">
        <f aca="false">SUM(N324:P324)</f>
        <v>0</v>
      </c>
      <c r="CG324" s="2" t="n">
        <f aca="false">SUM(Q324:T324)</f>
        <v>0</v>
      </c>
      <c r="CH324" s="2" t="n">
        <f aca="false">SUM(U324:X324)</f>
        <v>0</v>
      </c>
      <c r="CI324" s="2" t="n">
        <f aca="false">SUM(Y324:AB324)</f>
        <v>0</v>
      </c>
      <c r="CJ324" s="2" t="n">
        <f aca="false">SUM(AC324:AF324)</f>
        <v>0</v>
      </c>
      <c r="CK324" s="2" t="n">
        <f aca="false">SUM(AG324:AJ324)</f>
        <v>0</v>
      </c>
      <c r="CL324" s="2" t="n">
        <f aca="false">SUM(AK324:AN324)</f>
        <v>0</v>
      </c>
      <c r="CM324" s="2" t="n">
        <f aca="false">SUM(AO324:AR324)</f>
        <v>0</v>
      </c>
      <c r="CN324" s="2" t="n">
        <f aca="false">SUM(AS324:BG324)</f>
        <v>0</v>
      </c>
    </row>
    <row r="325" customFormat="false" ht="27" hidden="false" customHeight="true" outlineLevel="0" collapsed="false">
      <c r="A325" s="25" t="n">
        <v>320</v>
      </c>
      <c r="B325" s="28"/>
      <c r="C325" s="27"/>
      <c r="D325" s="28"/>
      <c r="E325" s="26"/>
      <c r="F325" s="26"/>
      <c r="G325" s="29"/>
      <c r="H325" s="13"/>
      <c r="I325" s="13"/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Z325" s="13"/>
      <c r="AA325" s="13"/>
      <c r="AB325" s="13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13"/>
      <c r="AS325" s="13"/>
      <c r="AT325" s="13"/>
      <c r="AU325" s="13"/>
      <c r="AV325" s="13"/>
      <c r="AW325" s="13"/>
      <c r="AX325" s="13"/>
      <c r="AY325" s="13"/>
      <c r="AZ325" s="13"/>
      <c r="BA325" s="13"/>
      <c r="BB325" s="13"/>
      <c r="BC325" s="13"/>
      <c r="BD325" s="13"/>
      <c r="BE325" s="13"/>
      <c r="BF325" s="13"/>
      <c r="BG325" s="13"/>
      <c r="CE325" s="2" t="n">
        <f aca="false">SUM(H325:M325)</f>
        <v>0</v>
      </c>
      <c r="CF325" s="2" t="n">
        <f aca="false">SUM(N325:P325)</f>
        <v>0</v>
      </c>
      <c r="CG325" s="2" t="n">
        <f aca="false">SUM(Q325:T325)</f>
        <v>0</v>
      </c>
      <c r="CH325" s="2" t="n">
        <f aca="false">SUM(U325:X325)</f>
        <v>0</v>
      </c>
      <c r="CI325" s="2" t="n">
        <f aca="false">SUM(Y325:AB325)</f>
        <v>0</v>
      </c>
      <c r="CJ325" s="2" t="n">
        <f aca="false">SUM(AC325:AF325)</f>
        <v>0</v>
      </c>
      <c r="CK325" s="2" t="n">
        <f aca="false">SUM(AG325:AJ325)</f>
        <v>0</v>
      </c>
      <c r="CL325" s="2" t="n">
        <f aca="false">SUM(AK325:AN325)</f>
        <v>0</v>
      </c>
      <c r="CM325" s="2" t="n">
        <f aca="false">SUM(AO325:AR325)</f>
        <v>0</v>
      </c>
      <c r="CN325" s="2" t="n">
        <f aca="false">SUM(AS325:BG325)</f>
        <v>0</v>
      </c>
    </row>
    <row r="326" customFormat="false" ht="27" hidden="false" customHeight="true" outlineLevel="0" collapsed="false">
      <c r="A326" s="25" t="n">
        <v>321</v>
      </c>
      <c r="B326" s="28"/>
      <c r="C326" s="27"/>
      <c r="D326" s="28"/>
      <c r="E326" s="26"/>
      <c r="F326" s="26"/>
      <c r="G326" s="29"/>
      <c r="H326" s="13"/>
      <c r="I326" s="13"/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  <c r="W326" s="13"/>
      <c r="X326" s="13"/>
      <c r="Y326" s="13"/>
      <c r="Z326" s="13"/>
      <c r="AA326" s="13"/>
      <c r="AB326" s="13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13"/>
      <c r="AS326" s="13"/>
      <c r="AT326" s="13"/>
      <c r="AU326" s="13"/>
      <c r="AV326" s="13"/>
      <c r="AW326" s="13"/>
      <c r="AX326" s="13"/>
      <c r="AY326" s="13"/>
      <c r="AZ326" s="13"/>
      <c r="BA326" s="13"/>
      <c r="BB326" s="13"/>
      <c r="BC326" s="13"/>
      <c r="BD326" s="13"/>
      <c r="BE326" s="13"/>
      <c r="BF326" s="13"/>
      <c r="BG326" s="13"/>
      <c r="CE326" s="2" t="n">
        <f aca="false">SUM(H326:M326)</f>
        <v>0</v>
      </c>
      <c r="CF326" s="2" t="n">
        <f aca="false">SUM(N326:P326)</f>
        <v>0</v>
      </c>
      <c r="CG326" s="2" t="n">
        <f aca="false">SUM(Q326:T326)</f>
        <v>0</v>
      </c>
      <c r="CH326" s="2" t="n">
        <f aca="false">SUM(U326:X326)</f>
        <v>0</v>
      </c>
      <c r="CI326" s="2" t="n">
        <f aca="false">SUM(Y326:AB326)</f>
        <v>0</v>
      </c>
      <c r="CJ326" s="2" t="n">
        <f aca="false">SUM(AC326:AF326)</f>
        <v>0</v>
      </c>
      <c r="CK326" s="2" t="n">
        <f aca="false">SUM(AG326:AJ326)</f>
        <v>0</v>
      </c>
      <c r="CL326" s="2" t="n">
        <f aca="false">SUM(AK326:AN326)</f>
        <v>0</v>
      </c>
      <c r="CM326" s="2" t="n">
        <f aca="false">SUM(AO326:AR326)</f>
        <v>0</v>
      </c>
      <c r="CN326" s="2" t="n">
        <f aca="false">SUM(AS326:BG326)</f>
        <v>0</v>
      </c>
    </row>
    <row r="327" customFormat="false" ht="27" hidden="false" customHeight="true" outlineLevel="0" collapsed="false">
      <c r="A327" s="25" t="n">
        <v>322</v>
      </c>
      <c r="B327" s="28"/>
      <c r="C327" s="27"/>
      <c r="D327" s="28"/>
      <c r="E327" s="26"/>
      <c r="F327" s="26"/>
      <c r="G327" s="29"/>
      <c r="H327" s="13"/>
      <c r="I327" s="13"/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  <c r="W327" s="13"/>
      <c r="X327" s="13"/>
      <c r="Y327" s="13"/>
      <c r="Z327" s="13"/>
      <c r="AA327" s="13"/>
      <c r="AB327" s="13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13"/>
      <c r="AS327" s="13"/>
      <c r="AT327" s="13"/>
      <c r="AU327" s="13"/>
      <c r="AV327" s="13"/>
      <c r="AW327" s="13"/>
      <c r="AX327" s="13"/>
      <c r="AY327" s="13"/>
      <c r="AZ327" s="13"/>
      <c r="BA327" s="13"/>
      <c r="BB327" s="13"/>
      <c r="BC327" s="13"/>
      <c r="BD327" s="13"/>
      <c r="BE327" s="13"/>
      <c r="BF327" s="13"/>
      <c r="BG327" s="13"/>
      <c r="CE327" s="2" t="n">
        <f aca="false">SUM(H327:M327)</f>
        <v>0</v>
      </c>
      <c r="CF327" s="2" t="n">
        <f aca="false">SUM(N327:P327)</f>
        <v>0</v>
      </c>
      <c r="CG327" s="2" t="n">
        <f aca="false">SUM(Q327:T327)</f>
        <v>0</v>
      </c>
      <c r="CH327" s="2" t="n">
        <f aca="false">SUM(U327:X327)</f>
        <v>0</v>
      </c>
      <c r="CI327" s="2" t="n">
        <f aca="false">SUM(Y327:AB327)</f>
        <v>0</v>
      </c>
      <c r="CJ327" s="2" t="n">
        <f aca="false">SUM(AC327:AF327)</f>
        <v>0</v>
      </c>
      <c r="CK327" s="2" t="n">
        <f aca="false">SUM(AG327:AJ327)</f>
        <v>0</v>
      </c>
      <c r="CL327" s="2" t="n">
        <f aca="false">SUM(AK327:AN327)</f>
        <v>0</v>
      </c>
      <c r="CM327" s="2" t="n">
        <f aca="false">SUM(AO327:AR327)</f>
        <v>0</v>
      </c>
      <c r="CN327" s="2" t="n">
        <f aca="false">SUM(AS327:BG327)</f>
        <v>0</v>
      </c>
    </row>
    <row r="328" customFormat="false" ht="27" hidden="false" customHeight="true" outlineLevel="0" collapsed="false">
      <c r="A328" s="25" t="n">
        <v>323</v>
      </c>
      <c r="B328" s="28"/>
      <c r="C328" s="27"/>
      <c r="D328" s="28"/>
      <c r="E328" s="26"/>
      <c r="F328" s="26"/>
      <c r="G328" s="29"/>
      <c r="H328" s="13"/>
      <c r="I328" s="13"/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  <c r="W328" s="13"/>
      <c r="X328" s="13"/>
      <c r="Y328" s="13"/>
      <c r="Z328" s="13"/>
      <c r="AA328" s="13"/>
      <c r="AB328" s="13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13"/>
      <c r="AS328" s="13"/>
      <c r="AT328" s="13"/>
      <c r="AU328" s="13"/>
      <c r="AV328" s="13"/>
      <c r="AW328" s="13"/>
      <c r="AX328" s="13"/>
      <c r="AY328" s="13"/>
      <c r="AZ328" s="13"/>
      <c r="BA328" s="13"/>
      <c r="BB328" s="13"/>
      <c r="BC328" s="13"/>
      <c r="BD328" s="13"/>
      <c r="BE328" s="13"/>
      <c r="BF328" s="13"/>
      <c r="BG328" s="13"/>
      <c r="CE328" s="2" t="n">
        <f aca="false">SUM(H328:M328)</f>
        <v>0</v>
      </c>
      <c r="CF328" s="2" t="n">
        <f aca="false">SUM(N328:P328)</f>
        <v>0</v>
      </c>
      <c r="CG328" s="2" t="n">
        <f aca="false">SUM(Q328:T328)</f>
        <v>0</v>
      </c>
      <c r="CH328" s="2" t="n">
        <f aca="false">SUM(U328:X328)</f>
        <v>0</v>
      </c>
      <c r="CI328" s="2" t="n">
        <f aca="false">SUM(Y328:AB328)</f>
        <v>0</v>
      </c>
      <c r="CJ328" s="2" t="n">
        <f aca="false">SUM(AC328:AF328)</f>
        <v>0</v>
      </c>
      <c r="CK328" s="2" t="n">
        <f aca="false">SUM(AG328:AJ328)</f>
        <v>0</v>
      </c>
      <c r="CL328" s="2" t="n">
        <f aca="false">SUM(AK328:AN328)</f>
        <v>0</v>
      </c>
      <c r="CM328" s="2" t="n">
        <f aca="false">SUM(AO328:AR328)</f>
        <v>0</v>
      </c>
      <c r="CN328" s="2" t="n">
        <f aca="false">SUM(AS328:BG328)</f>
        <v>0</v>
      </c>
    </row>
    <row r="329" customFormat="false" ht="27" hidden="false" customHeight="true" outlineLevel="0" collapsed="false">
      <c r="A329" s="25" t="n">
        <v>324</v>
      </c>
      <c r="B329" s="28"/>
      <c r="C329" s="27"/>
      <c r="D329" s="28"/>
      <c r="E329" s="26"/>
      <c r="F329" s="26"/>
      <c r="G329" s="29"/>
      <c r="H329" s="13"/>
      <c r="I329" s="13"/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Z329" s="13"/>
      <c r="AA329" s="13"/>
      <c r="AB329" s="13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13"/>
      <c r="AS329" s="13"/>
      <c r="AT329" s="13"/>
      <c r="AU329" s="13"/>
      <c r="AV329" s="13"/>
      <c r="AW329" s="13"/>
      <c r="AX329" s="13"/>
      <c r="AY329" s="13"/>
      <c r="AZ329" s="13"/>
      <c r="BA329" s="13"/>
      <c r="BB329" s="13"/>
      <c r="BC329" s="13"/>
      <c r="BD329" s="13"/>
      <c r="BE329" s="13"/>
      <c r="BF329" s="13"/>
      <c r="BG329" s="13"/>
      <c r="CE329" s="2" t="n">
        <f aca="false">SUM(H329:M329)</f>
        <v>0</v>
      </c>
      <c r="CF329" s="2" t="n">
        <f aca="false">SUM(N329:P329)</f>
        <v>0</v>
      </c>
      <c r="CG329" s="2" t="n">
        <f aca="false">SUM(Q329:T329)</f>
        <v>0</v>
      </c>
      <c r="CH329" s="2" t="n">
        <f aca="false">SUM(U329:X329)</f>
        <v>0</v>
      </c>
      <c r="CI329" s="2" t="n">
        <f aca="false">SUM(Y329:AB329)</f>
        <v>0</v>
      </c>
      <c r="CJ329" s="2" t="n">
        <f aca="false">SUM(AC329:AF329)</f>
        <v>0</v>
      </c>
      <c r="CK329" s="2" t="n">
        <f aca="false">SUM(AG329:AJ329)</f>
        <v>0</v>
      </c>
      <c r="CL329" s="2" t="n">
        <f aca="false">SUM(AK329:AN329)</f>
        <v>0</v>
      </c>
      <c r="CM329" s="2" t="n">
        <f aca="false">SUM(AO329:AR329)</f>
        <v>0</v>
      </c>
      <c r="CN329" s="2" t="n">
        <f aca="false">SUM(AS329:BG329)</f>
        <v>0</v>
      </c>
    </row>
    <row r="330" customFormat="false" ht="27" hidden="false" customHeight="true" outlineLevel="0" collapsed="false">
      <c r="A330" s="25" t="n">
        <v>325</v>
      </c>
      <c r="B330" s="28"/>
      <c r="C330" s="27"/>
      <c r="D330" s="28"/>
      <c r="E330" s="26"/>
      <c r="F330" s="26"/>
      <c r="G330" s="29"/>
      <c r="H330" s="13"/>
      <c r="I330" s="13"/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  <c r="W330" s="13"/>
      <c r="X330" s="13"/>
      <c r="Y330" s="13"/>
      <c r="Z330" s="13"/>
      <c r="AA330" s="13"/>
      <c r="AB330" s="13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13"/>
      <c r="AS330" s="13"/>
      <c r="AT330" s="13"/>
      <c r="AU330" s="13"/>
      <c r="AV330" s="13"/>
      <c r="AW330" s="13"/>
      <c r="AX330" s="13"/>
      <c r="AY330" s="13"/>
      <c r="AZ330" s="13"/>
      <c r="BA330" s="13"/>
      <c r="BB330" s="13"/>
      <c r="BC330" s="13"/>
      <c r="BD330" s="13"/>
      <c r="BE330" s="13"/>
      <c r="BF330" s="13"/>
      <c r="BG330" s="13"/>
      <c r="CE330" s="2" t="n">
        <f aca="false">SUM(H330:M330)</f>
        <v>0</v>
      </c>
      <c r="CF330" s="2" t="n">
        <f aca="false">SUM(N330:P330)</f>
        <v>0</v>
      </c>
      <c r="CG330" s="2" t="n">
        <f aca="false">SUM(Q330:T330)</f>
        <v>0</v>
      </c>
      <c r="CH330" s="2" t="n">
        <f aca="false">SUM(U330:X330)</f>
        <v>0</v>
      </c>
      <c r="CI330" s="2" t="n">
        <f aca="false">SUM(Y330:AB330)</f>
        <v>0</v>
      </c>
      <c r="CJ330" s="2" t="n">
        <f aca="false">SUM(AC330:AF330)</f>
        <v>0</v>
      </c>
      <c r="CK330" s="2" t="n">
        <f aca="false">SUM(AG330:AJ330)</f>
        <v>0</v>
      </c>
      <c r="CL330" s="2" t="n">
        <f aca="false">SUM(AK330:AN330)</f>
        <v>0</v>
      </c>
      <c r="CM330" s="2" t="n">
        <f aca="false">SUM(AO330:AR330)</f>
        <v>0</v>
      </c>
      <c r="CN330" s="2" t="n">
        <f aca="false">SUM(AS330:BG330)</f>
        <v>0</v>
      </c>
    </row>
    <row r="331" customFormat="false" ht="27" hidden="false" customHeight="true" outlineLevel="0" collapsed="false">
      <c r="A331" s="25" t="n">
        <v>326</v>
      </c>
      <c r="B331" s="28"/>
      <c r="C331" s="27"/>
      <c r="D331" s="28"/>
      <c r="E331" s="26"/>
      <c r="F331" s="26"/>
      <c r="G331" s="29"/>
      <c r="H331" s="13"/>
      <c r="I331" s="13"/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  <c r="W331" s="13"/>
      <c r="X331" s="13"/>
      <c r="Y331" s="13"/>
      <c r="Z331" s="13"/>
      <c r="AA331" s="13"/>
      <c r="AB331" s="13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13"/>
      <c r="AS331" s="13"/>
      <c r="AT331" s="13"/>
      <c r="AU331" s="13"/>
      <c r="AV331" s="13"/>
      <c r="AW331" s="13"/>
      <c r="AX331" s="13"/>
      <c r="AY331" s="13"/>
      <c r="AZ331" s="13"/>
      <c r="BA331" s="13"/>
      <c r="BB331" s="13"/>
      <c r="BC331" s="13"/>
      <c r="BD331" s="13"/>
      <c r="BE331" s="13"/>
      <c r="BF331" s="13"/>
      <c r="BG331" s="13"/>
      <c r="CE331" s="2" t="n">
        <f aca="false">SUM(H331:M331)</f>
        <v>0</v>
      </c>
      <c r="CF331" s="2" t="n">
        <f aca="false">SUM(N331:P331)</f>
        <v>0</v>
      </c>
      <c r="CG331" s="2" t="n">
        <f aca="false">SUM(Q331:T331)</f>
        <v>0</v>
      </c>
      <c r="CH331" s="2" t="n">
        <f aca="false">SUM(U331:X331)</f>
        <v>0</v>
      </c>
      <c r="CI331" s="2" t="n">
        <f aca="false">SUM(Y331:AB331)</f>
        <v>0</v>
      </c>
      <c r="CJ331" s="2" t="n">
        <f aca="false">SUM(AC331:AF331)</f>
        <v>0</v>
      </c>
      <c r="CK331" s="2" t="n">
        <f aca="false">SUM(AG331:AJ331)</f>
        <v>0</v>
      </c>
      <c r="CL331" s="2" t="n">
        <f aca="false">SUM(AK331:AN331)</f>
        <v>0</v>
      </c>
      <c r="CM331" s="2" t="n">
        <f aca="false">SUM(AO331:AR331)</f>
        <v>0</v>
      </c>
      <c r="CN331" s="2" t="n">
        <f aca="false">SUM(AS331:BG331)</f>
        <v>0</v>
      </c>
    </row>
    <row r="332" customFormat="false" ht="27" hidden="false" customHeight="true" outlineLevel="0" collapsed="false">
      <c r="A332" s="25" t="n">
        <v>327</v>
      </c>
      <c r="B332" s="28"/>
      <c r="C332" s="27"/>
      <c r="D332" s="28"/>
      <c r="E332" s="26"/>
      <c r="F332" s="26"/>
      <c r="G332" s="29"/>
      <c r="H332" s="13"/>
      <c r="I332" s="13"/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  <c r="W332" s="13"/>
      <c r="X332" s="13"/>
      <c r="Y332" s="13"/>
      <c r="Z332" s="13"/>
      <c r="AA332" s="13"/>
      <c r="AB332" s="13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13"/>
      <c r="AS332" s="13"/>
      <c r="AT332" s="13"/>
      <c r="AU332" s="13"/>
      <c r="AV332" s="13"/>
      <c r="AW332" s="13"/>
      <c r="AX332" s="13"/>
      <c r="AY332" s="13"/>
      <c r="AZ332" s="13"/>
      <c r="BA332" s="13"/>
      <c r="BB332" s="13"/>
      <c r="BC332" s="13"/>
      <c r="BD332" s="13"/>
      <c r="BE332" s="13"/>
      <c r="BF332" s="13"/>
      <c r="BG332" s="13"/>
      <c r="CE332" s="2" t="n">
        <f aca="false">SUM(H332:M332)</f>
        <v>0</v>
      </c>
      <c r="CF332" s="2" t="n">
        <f aca="false">SUM(N332:P332)</f>
        <v>0</v>
      </c>
      <c r="CG332" s="2" t="n">
        <f aca="false">SUM(Q332:T332)</f>
        <v>0</v>
      </c>
      <c r="CH332" s="2" t="n">
        <f aca="false">SUM(U332:X332)</f>
        <v>0</v>
      </c>
      <c r="CI332" s="2" t="n">
        <f aca="false">SUM(Y332:AB332)</f>
        <v>0</v>
      </c>
      <c r="CJ332" s="2" t="n">
        <f aca="false">SUM(AC332:AF332)</f>
        <v>0</v>
      </c>
      <c r="CK332" s="2" t="n">
        <f aca="false">SUM(AG332:AJ332)</f>
        <v>0</v>
      </c>
      <c r="CL332" s="2" t="n">
        <f aca="false">SUM(AK332:AN332)</f>
        <v>0</v>
      </c>
      <c r="CM332" s="2" t="n">
        <f aca="false">SUM(AO332:AR332)</f>
        <v>0</v>
      </c>
      <c r="CN332" s="2" t="n">
        <f aca="false">SUM(AS332:BG332)</f>
        <v>0</v>
      </c>
    </row>
    <row r="333" customFormat="false" ht="27" hidden="false" customHeight="true" outlineLevel="0" collapsed="false">
      <c r="A333" s="25" t="n">
        <v>328</v>
      </c>
      <c r="B333" s="28"/>
      <c r="C333" s="27"/>
      <c r="D333" s="28"/>
      <c r="E333" s="26"/>
      <c r="F333" s="26"/>
      <c r="G333" s="29"/>
      <c r="H333" s="13"/>
      <c r="I333" s="13"/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Z333" s="13"/>
      <c r="AA333" s="13"/>
      <c r="AB333" s="13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13"/>
      <c r="AS333" s="13"/>
      <c r="AT333" s="13"/>
      <c r="AU333" s="13"/>
      <c r="AV333" s="13"/>
      <c r="AW333" s="13"/>
      <c r="AX333" s="13"/>
      <c r="AY333" s="13"/>
      <c r="AZ333" s="13"/>
      <c r="BA333" s="13"/>
      <c r="BB333" s="13"/>
      <c r="BC333" s="13"/>
      <c r="BD333" s="13"/>
      <c r="BE333" s="13"/>
      <c r="BF333" s="13"/>
      <c r="BG333" s="13"/>
      <c r="CE333" s="2" t="n">
        <f aca="false">SUM(H333:M333)</f>
        <v>0</v>
      </c>
      <c r="CF333" s="2" t="n">
        <f aca="false">SUM(N333:P333)</f>
        <v>0</v>
      </c>
      <c r="CG333" s="2" t="n">
        <f aca="false">SUM(Q333:T333)</f>
        <v>0</v>
      </c>
      <c r="CH333" s="2" t="n">
        <f aca="false">SUM(U333:X333)</f>
        <v>0</v>
      </c>
      <c r="CI333" s="2" t="n">
        <f aca="false">SUM(Y333:AB333)</f>
        <v>0</v>
      </c>
      <c r="CJ333" s="2" t="n">
        <f aca="false">SUM(AC333:AF333)</f>
        <v>0</v>
      </c>
      <c r="CK333" s="2" t="n">
        <f aca="false">SUM(AG333:AJ333)</f>
        <v>0</v>
      </c>
      <c r="CL333" s="2" t="n">
        <f aca="false">SUM(AK333:AN333)</f>
        <v>0</v>
      </c>
      <c r="CM333" s="2" t="n">
        <f aca="false">SUM(AO333:AR333)</f>
        <v>0</v>
      </c>
      <c r="CN333" s="2" t="n">
        <f aca="false">SUM(AS333:BG333)</f>
        <v>0</v>
      </c>
    </row>
    <row r="334" customFormat="false" ht="27" hidden="false" customHeight="true" outlineLevel="0" collapsed="false">
      <c r="A334" s="25" t="n">
        <v>329</v>
      </c>
      <c r="B334" s="28"/>
      <c r="C334" s="27"/>
      <c r="D334" s="28"/>
      <c r="E334" s="26"/>
      <c r="F334" s="26"/>
      <c r="G334" s="29"/>
      <c r="H334" s="13"/>
      <c r="I334" s="13"/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  <c r="W334" s="13"/>
      <c r="X334" s="13"/>
      <c r="Y334" s="13"/>
      <c r="Z334" s="13"/>
      <c r="AA334" s="13"/>
      <c r="AB334" s="13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13"/>
      <c r="AS334" s="13"/>
      <c r="AT334" s="13"/>
      <c r="AU334" s="13"/>
      <c r="AV334" s="13"/>
      <c r="AW334" s="13"/>
      <c r="AX334" s="13"/>
      <c r="AY334" s="13"/>
      <c r="AZ334" s="13"/>
      <c r="BA334" s="13"/>
      <c r="BB334" s="13"/>
      <c r="BC334" s="13"/>
      <c r="BD334" s="13"/>
      <c r="BE334" s="13"/>
      <c r="BF334" s="13"/>
      <c r="BG334" s="13"/>
      <c r="CE334" s="2" t="n">
        <f aca="false">SUM(H334:M334)</f>
        <v>0</v>
      </c>
      <c r="CF334" s="2" t="n">
        <f aca="false">SUM(N334:P334)</f>
        <v>0</v>
      </c>
      <c r="CG334" s="2" t="n">
        <f aca="false">SUM(Q334:T334)</f>
        <v>0</v>
      </c>
      <c r="CH334" s="2" t="n">
        <f aca="false">SUM(U334:X334)</f>
        <v>0</v>
      </c>
      <c r="CI334" s="2" t="n">
        <f aca="false">SUM(Y334:AB334)</f>
        <v>0</v>
      </c>
      <c r="CJ334" s="2" t="n">
        <f aca="false">SUM(AC334:AF334)</f>
        <v>0</v>
      </c>
      <c r="CK334" s="2" t="n">
        <f aca="false">SUM(AG334:AJ334)</f>
        <v>0</v>
      </c>
      <c r="CL334" s="2" t="n">
        <f aca="false">SUM(AK334:AN334)</f>
        <v>0</v>
      </c>
      <c r="CM334" s="2" t="n">
        <f aca="false">SUM(AO334:AR334)</f>
        <v>0</v>
      </c>
      <c r="CN334" s="2" t="n">
        <f aca="false">SUM(AS334:BG334)</f>
        <v>0</v>
      </c>
    </row>
    <row r="335" customFormat="false" ht="27" hidden="false" customHeight="true" outlineLevel="0" collapsed="false">
      <c r="A335" s="25" t="n">
        <v>330</v>
      </c>
      <c r="B335" s="28"/>
      <c r="C335" s="27"/>
      <c r="D335" s="28"/>
      <c r="E335" s="26"/>
      <c r="F335" s="26"/>
      <c r="G335" s="29"/>
      <c r="H335" s="13"/>
      <c r="I335" s="13"/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  <c r="W335" s="13"/>
      <c r="X335" s="13"/>
      <c r="Y335" s="13"/>
      <c r="Z335" s="13"/>
      <c r="AA335" s="13"/>
      <c r="AB335" s="13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13"/>
      <c r="AS335" s="13"/>
      <c r="AT335" s="13"/>
      <c r="AU335" s="13"/>
      <c r="AV335" s="13"/>
      <c r="AW335" s="13"/>
      <c r="AX335" s="13"/>
      <c r="AY335" s="13"/>
      <c r="AZ335" s="13"/>
      <c r="BA335" s="13"/>
      <c r="BB335" s="13"/>
      <c r="BC335" s="13"/>
      <c r="BD335" s="13"/>
      <c r="BE335" s="13"/>
      <c r="BF335" s="13"/>
      <c r="BG335" s="13"/>
      <c r="CE335" s="2" t="n">
        <f aca="false">SUM(H335:M335)</f>
        <v>0</v>
      </c>
      <c r="CF335" s="2" t="n">
        <f aca="false">SUM(N335:P335)</f>
        <v>0</v>
      </c>
      <c r="CG335" s="2" t="n">
        <f aca="false">SUM(Q335:T335)</f>
        <v>0</v>
      </c>
      <c r="CH335" s="2" t="n">
        <f aca="false">SUM(U335:X335)</f>
        <v>0</v>
      </c>
      <c r="CI335" s="2" t="n">
        <f aca="false">SUM(Y335:AB335)</f>
        <v>0</v>
      </c>
      <c r="CJ335" s="2" t="n">
        <f aca="false">SUM(AC335:AF335)</f>
        <v>0</v>
      </c>
      <c r="CK335" s="2" t="n">
        <f aca="false">SUM(AG335:AJ335)</f>
        <v>0</v>
      </c>
      <c r="CL335" s="2" t="n">
        <f aca="false">SUM(AK335:AN335)</f>
        <v>0</v>
      </c>
      <c r="CM335" s="2" t="n">
        <f aca="false">SUM(AO335:AR335)</f>
        <v>0</v>
      </c>
      <c r="CN335" s="2" t="n">
        <f aca="false">SUM(AS335:BG335)</f>
        <v>0</v>
      </c>
    </row>
    <row r="336" customFormat="false" ht="27" hidden="false" customHeight="true" outlineLevel="0" collapsed="false">
      <c r="A336" s="25" t="n">
        <v>331</v>
      </c>
      <c r="B336" s="28"/>
      <c r="C336" s="27"/>
      <c r="D336" s="28"/>
      <c r="E336" s="26"/>
      <c r="F336" s="26"/>
      <c r="G336" s="29"/>
      <c r="H336" s="13"/>
      <c r="I336" s="13"/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  <c r="W336" s="13"/>
      <c r="X336" s="13"/>
      <c r="Y336" s="13"/>
      <c r="Z336" s="13"/>
      <c r="AA336" s="13"/>
      <c r="AB336" s="13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13"/>
      <c r="AS336" s="13"/>
      <c r="AT336" s="13"/>
      <c r="AU336" s="13"/>
      <c r="AV336" s="13"/>
      <c r="AW336" s="13"/>
      <c r="AX336" s="13"/>
      <c r="AY336" s="13"/>
      <c r="AZ336" s="13"/>
      <c r="BA336" s="13"/>
      <c r="BB336" s="13"/>
      <c r="BC336" s="13"/>
      <c r="BD336" s="13"/>
      <c r="BE336" s="13"/>
      <c r="BF336" s="13"/>
      <c r="BG336" s="13"/>
      <c r="CE336" s="2" t="n">
        <f aca="false">SUM(H336:M336)</f>
        <v>0</v>
      </c>
      <c r="CF336" s="2" t="n">
        <f aca="false">SUM(N336:P336)</f>
        <v>0</v>
      </c>
      <c r="CG336" s="2" t="n">
        <f aca="false">SUM(Q336:T336)</f>
        <v>0</v>
      </c>
      <c r="CH336" s="2" t="n">
        <f aca="false">SUM(U336:X336)</f>
        <v>0</v>
      </c>
      <c r="CI336" s="2" t="n">
        <f aca="false">SUM(Y336:AB336)</f>
        <v>0</v>
      </c>
      <c r="CJ336" s="2" t="n">
        <f aca="false">SUM(AC336:AF336)</f>
        <v>0</v>
      </c>
      <c r="CK336" s="2" t="n">
        <f aca="false">SUM(AG336:AJ336)</f>
        <v>0</v>
      </c>
      <c r="CL336" s="2" t="n">
        <f aca="false">SUM(AK336:AN336)</f>
        <v>0</v>
      </c>
      <c r="CM336" s="2" t="n">
        <f aca="false">SUM(AO336:AR336)</f>
        <v>0</v>
      </c>
      <c r="CN336" s="2" t="n">
        <f aca="false">SUM(AS336:BG336)</f>
        <v>0</v>
      </c>
    </row>
    <row r="337" customFormat="false" ht="27" hidden="false" customHeight="true" outlineLevel="0" collapsed="false">
      <c r="A337" s="25" t="n">
        <v>332</v>
      </c>
      <c r="B337" s="28"/>
      <c r="C337" s="27"/>
      <c r="D337" s="28"/>
      <c r="E337" s="26"/>
      <c r="F337" s="26"/>
      <c r="G337" s="29"/>
      <c r="H337" s="13"/>
      <c r="I337" s="13"/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Z337" s="13"/>
      <c r="AA337" s="13"/>
      <c r="AB337" s="13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13"/>
      <c r="AS337" s="13"/>
      <c r="AT337" s="13"/>
      <c r="AU337" s="13"/>
      <c r="AV337" s="13"/>
      <c r="AW337" s="13"/>
      <c r="AX337" s="13"/>
      <c r="AY337" s="13"/>
      <c r="AZ337" s="13"/>
      <c r="BA337" s="13"/>
      <c r="BB337" s="13"/>
      <c r="BC337" s="13"/>
      <c r="BD337" s="13"/>
      <c r="BE337" s="13"/>
      <c r="BF337" s="13"/>
      <c r="BG337" s="13"/>
      <c r="CE337" s="2" t="n">
        <f aca="false">SUM(H337:M337)</f>
        <v>0</v>
      </c>
      <c r="CF337" s="2" t="n">
        <f aca="false">SUM(N337:P337)</f>
        <v>0</v>
      </c>
      <c r="CG337" s="2" t="n">
        <f aca="false">SUM(Q337:T337)</f>
        <v>0</v>
      </c>
      <c r="CH337" s="2" t="n">
        <f aca="false">SUM(U337:X337)</f>
        <v>0</v>
      </c>
      <c r="CI337" s="2" t="n">
        <f aca="false">SUM(Y337:AB337)</f>
        <v>0</v>
      </c>
      <c r="CJ337" s="2" t="n">
        <f aca="false">SUM(AC337:AF337)</f>
        <v>0</v>
      </c>
      <c r="CK337" s="2" t="n">
        <f aca="false">SUM(AG337:AJ337)</f>
        <v>0</v>
      </c>
      <c r="CL337" s="2" t="n">
        <f aca="false">SUM(AK337:AN337)</f>
        <v>0</v>
      </c>
      <c r="CM337" s="2" t="n">
        <f aca="false">SUM(AO337:AR337)</f>
        <v>0</v>
      </c>
      <c r="CN337" s="2" t="n">
        <f aca="false">SUM(AS337:BG337)</f>
        <v>0</v>
      </c>
    </row>
    <row r="338" customFormat="false" ht="27" hidden="false" customHeight="true" outlineLevel="0" collapsed="false">
      <c r="A338" s="25" t="n">
        <v>333</v>
      </c>
      <c r="B338" s="28"/>
      <c r="C338" s="27"/>
      <c r="D338" s="28"/>
      <c r="E338" s="26"/>
      <c r="F338" s="26"/>
      <c r="G338" s="29"/>
      <c r="H338" s="13"/>
      <c r="I338" s="13"/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  <c r="W338" s="13"/>
      <c r="X338" s="13"/>
      <c r="Y338" s="13"/>
      <c r="Z338" s="13"/>
      <c r="AA338" s="13"/>
      <c r="AB338" s="13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13"/>
      <c r="AS338" s="13"/>
      <c r="AT338" s="13"/>
      <c r="AU338" s="13"/>
      <c r="AV338" s="13"/>
      <c r="AW338" s="13"/>
      <c r="AX338" s="13"/>
      <c r="AY338" s="13"/>
      <c r="AZ338" s="13"/>
      <c r="BA338" s="13"/>
      <c r="BB338" s="13"/>
      <c r="BC338" s="13"/>
      <c r="BD338" s="13"/>
      <c r="BE338" s="13"/>
      <c r="BF338" s="13"/>
      <c r="BG338" s="13"/>
      <c r="CE338" s="2" t="n">
        <f aca="false">SUM(H338:M338)</f>
        <v>0</v>
      </c>
      <c r="CF338" s="2" t="n">
        <f aca="false">SUM(N338:P338)</f>
        <v>0</v>
      </c>
      <c r="CG338" s="2" t="n">
        <f aca="false">SUM(Q338:T338)</f>
        <v>0</v>
      </c>
      <c r="CH338" s="2" t="n">
        <f aca="false">SUM(U338:X338)</f>
        <v>0</v>
      </c>
      <c r="CI338" s="2" t="n">
        <f aca="false">SUM(Y338:AB338)</f>
        <v>0</v>
      </c>
      <c r="CJ338" s="2" t="n">
        <f aca="false">SUM(AC338:AF338)</f>
        <v>0</v>
      </c>
      <c r="CK338" s="2" t="n">
        <f aca="false">SUM(AG338:AJ338)</f>
        <v>0</v>
      </c>
      <c r="CL338" s="2" t="n">
        <f aca="false">SUM(AK338:AN338)</f>
        <v>0</v>
      </c>
      <c r="CM338" s="2" t="n">
        <f aca="false">SUM(AO338:AR338)</f>
        <v>0</v>
      </c>
      <c r="CN338" s="2" t="n">
        <f aca="false">SUM(AS338:BG338)</f>
        <v>0</v>
      </c>
    </row>
    <row r="339" customFormat="false" ht="27" hidden="false" customHeight="true" outlineLevel="0" collapsed="false">
      <c r="A339" s="25" t="n">
        <v>334</v>
      </c>
      <c r="B339" s="28"/>
      <c r="C339" s="27"/>
      <c r="D339" s="28"/>
      <c r="E339" s="26"/>
      <c r="F339" s="26"/>
      <c r="G339" s="29"/>
      <c r="H339" s="13"/>
      <c r="I339" s="13"/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  <c r="W339" s="13"/>
      <c r="X339" s="13"/>
      <c r="Y339" s="13"/>
      <c r="Z339" s="13"/>
      <c r="AA339" s="13"/>
      <c r="AB339" s="13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13"/>
      <c r="AS339" s="13"/>
      <c r="AT339" s="13"/>
      <c r="AU339" s="13"/>
      <c r="AV339" s="13"/>
      <c r="AW339" s="13"/>
      <c r="AX339" s="13"/>
      <c r="AY339" s="13"/>
      <c r="AZ339" s="13"/>
      <c r="BA339" s="13"/>
      <c r="BB339" s="13"/>
      <c r="BC339" s="13"/>
      <c r="BD339" s="13"/>
      <c r="BE339" s="13"/>
      <c r="BF339" s="13"/>
      <c r="BG339" s="13"/>
      <c r="CE339" s="2" t="n">
        <f aca="false">SUM(H339:M339)</f>
        <v>0</v>
      </c>
      <c r="CF339" s="2" t="n">
        <f aca="false">SUM(N339:P339)</f>
        <v>0</v>
      </c>
      <c r="CG339" s="2" t="n">
        <f aca="false">SUM(Q339:T339)</f>
        <v>0</v>
      </c>
      <c r="CH339" s="2" t="n">
        <f aca="false">SUM(U339:X339)</f>
        <v>0</v>
      </c>
      <c r="CI339" s="2" t="n">
        <f aca="false">SUM(Y339:AB339)</f>
        <v>0</v>
      </c>
      <c r="CJ339" s="2" t="n">
        <f aca="false">SUM(AC339:AF339)</f>
        <v>0</v>
      </c>
      <c r="CK339" s="2" t="n">
        <f aca="false">SUM(AG339:AJ339)</f>
        <v>0</v>
      </c>
      <c r="CL339" s="2" t="n">
        <f aca="false">SUM(AK339:AN339)</f>
        <v>0</v>
      </c>
      <c r="CM339" s="2" t="n">
        <f aca="false">SUM(AO339:AR339)</f>
        <v>0</v>
      </c>
      <c r="CN339" s="2" t="n">
        <f aca="false">SUM(AS339:BG339)</f>
        <v>0</v>
      </c>
    </row>
    <row r="340" customFormat="false" ht="27" hidden="false" customHeight="true" outlineLevel="0" collapsed="false">
      <c r="A340" s="25" t="n">
        <v>335</v>
      </c>
      <c r="B340" s="28"/>
      <c r="C340" s="27"/>
      <c r="D340" s="28"/>
      <c r="E340" s="26"/>
      <c r="F340" s="26"/>
      <c r="G340" s="29"/>
      <c r="H340" s="13"/>
      <c r="I340" s="13"/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  <c r="W340" s="13"/>
      <c r="X340" s="13"/>
      <c r="Y340" s="13"/>
      <c r="Z340" s="13"/>
      <c r="AA340" s="13"/>
      <c r="AB340" s="13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13"/>
      <c r="AS340" s="13"/>
      <c r="AT340" s="13"/>
      <c r="AU340" s="13"/>
      <c r="AV340" s="13"/>
      <c r="AW340" s="13"/>
      <c r="AX340" s="13"/>
      <c r="AY340" s="13"/>
      <c r="AZ340" s="13"/>
      <c r="BA340" s="13"/>
      <c r="BB340" s="13"/>
      <c r="BC340" s="13"/>
      <c r="BD340" s="13"/>
      <c r="BE340" s="13"/>
      <c r="BF340" s="13"/>
      <c r="BG340" s="13"/>
      <c r="CE340" s="2" t="n">
        <f aca="false">SUM(H340:M340)</f>
        <v>0</v>
      </c>
      <c r="CF340" s="2" t="n">
        <f aca="false">SUM(N340:P340)</f>
        <v>0</v>
      </c>
      <c r="CG340" s="2" t="n">
        <f aca="false">SUM(Q340:T340)</f>
        <v>0</v>
      </c>
      <c r="CH340" s="2" t="n">
        <f aca="false">SUM(U340:X340)</f>
        <v>0</v>
      </c>
      <c r="CI340" s="2" t="n">
        <f aca="false">SUM(Y340:AB340)</f>
        <v>0</v>
      </c>
      <c r="CJ340" s="2" t="n">
        <f aca="false">SUM(AC340:AF340)</f>
        <v>0</v>
      </c>
      <c r="CK340" s="2" t="n">
        <f aca="false">SUM(AG340:AJ340)</f>
        <v>0</v>
      </c>
      <c r="CL340" s="2" t="n">
        <f aca="false">SUM(AK340:AN340)</f>
        <v>0</v>
      </c>
      <c r="CM340" s="2" t="n">
        <f aca="false">SUM(AO340:AR340)</f>
        <v>0</v>
      </c>
      <c r="CN340" s="2" t="n">
        <f aca="false">SUM(AS340:BG340)</f>
        <v>0</v>
      </c>
    </row>
    <row r="341" customFormat="false" ht="27" hidden="false" customHeight="true" outlineLevel="0" collapsed="false">
      <c r="A341" s="25" t="n">
        <v>336</v>
      </c>
      <c r="B341" s="28"/>
      <c r="C341" s="27"/>
      <c r="D341" s="28"/>
      <c r="E341" s="26"/>
      <c r="F341" s="26"/>
      <c r="G341" s="29"/>
      <c r="H341" s="13"/>
      <c r="I341" s="13"/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Z341" s="13"/>
      <c r="AA341" s="13"/>
      <c r="AB341" s="13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13"/>
      <c r="AS341" s="13"/>
      <c r="AT341" s="13"/>
      <c r="AU341" s="13"/>
      <c r="AV341" s="13"/>
      <c r="AW341" s="13"/>
      <c r="AX341" s="13"/>
      <c r="AY341" s="13"/>
      <c r="AZ341" s="13"/>
      <c r="BA341" s="13"/>
      <c r="BB341" s="13"/>
      <c r="BC341" s="13"/>
      <c r="BD341" s="13"/>
      <c r="BE341" s="13"/>
      <c r="BF341" s="13"/>
      <c r="BG341" s="13"/>
      <c r="CE341" s="2" t="n">
        <f aca="false">SUM(H341:M341)</f>
        <v>0</v>
      </c>
      <c r="CF341" s="2" t="n">
        <f aca="false">SUM(N341:P341)</f>
        <v>0</v>
      </c>
      <c r="CG341" s="2" t="n">
        <f aca="false">SUM(Q341:T341)</f>
        <v>0</v>
      </c>
      <c r="CH341" s="2" t="n">
        <f aca="false">SUM(U341:X341)</f>
        <v>0</v>
      </c>
      <c r="CI341" s="2" t="n">
        <f aca="false">SUM(Y341:AB341)</f>
        <v>0</v>
      </c>
      <c r="CJ341" s="2" t="n">
        <f aca="false">SUM(AC341:AF341)</f>
        <v>0</v>
      </c>
      <c r="CK341" s="2" t="n">
        <f aca="false">SUM(AG341:AJ341)</f>
        <v>0</v>
      </c>
      <c r="CL341" s="2" t="n">
        <f aca="false">SUM(AK341:AN341)</f>
        <v>0</v>
      </c>
      <c r="CM341" s="2" t="n">
        <f aca="false">SUM(AO341:AR341)</f>
        <v>0</v>
      </c>
      <c r="CN341" s="2" t="n">
        <f aca="false">SUM(AS341:BG341)</f>
        <v>0</v>
      </c>
    </row>
    <row r="342" customFormat="false" ht="27" hidden="false" customHeight="true" outlineLevel="0" collapsed="false">
      <c r="A342" s="25" t="n">
        <v>337</v>
      </c>
      <c r="B342" s="28"/>
      <c r="C342" s="27"/>
      <c r="D342" s="28"/>
      <c r="E342" s="26"/>
      <c r="F342" s="26"/>
      <c r="G342" s="29"/>
      <c r="H342" s="13"/>
      <c r="I342" s="13"/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  <c r="W342" s="13"/>
      <c r="X342" s="13"/>
      <c r="Y342" s="13"/>
      <c r="Z342" s="13"/>
      <c r="AA342" s="13"/>
      <c r="AB342" s="13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13"/>
      <c r="AS342" s="13"/>
      <c r="AT342" s="13"/>
      <c r="AU342" s="13"/>
      <c r="AV342" s="13"/>
      <c r="AW342" s="13"/>
      <c r="AX342" s="13"/>
      <c r="AY342" s="13"/>
      <c r="AZ342" s="13"/>
      <c r="BA342" s="13"/>
      <c r="BB342" s="13"/>
      <c r="BC342" s="13"/>
      <c r="BD342" s="13"/>
      <c r="BE342" s="13"/>
      <c r="BF342" s="13"/>
      <c r="BG342" s="13"/>
      <c r="CE342" s="2" t="n">
        <f aca="false">SUM(H342:M342)</f>
        <v>0</v>
      </c>
      <c r="CF342" s="2" t="n">
        <f aca="false">SUM(N342:P342)</f>
        <v>0</v>
      </c>
      <c r="CG342" s="2" t="n">
        <f aca="false">SUM(Q342:T342)</f>
        <v>0</v>
      </c>
      <c r="CH342" s="2" t="n">
        <f aca="false">SUM(U342:X342)</f>
        <v>0</v>
      </c>
      <c r="CI342" s="2" t="n">
        <f aca="false">SUM(Y342:AB342)</f>
        <v>0</v>
      </c>
      <c r="CJ342" s="2" t="n">
        <f aca="false">SUM(AC342:AF342)</f>
        <v>0</v>
      </c>
      <c r="CK342" s="2" t="n">
        <f aca="false">SUM(AG342:AJ342)</f>
        <v>0</v>
      </c>
      <c r="CL342" s="2" t="n">
        <f aca="false">SUM(AK342:AN342)</f>
        <v>0</v>
      </c>
      <c r="CM342" s="2" t="n">
        <f aca="false">SUM(AO342:AR342)</f>
        <v>0</v>
      </c>
      <c r="CN342" s="2" t="n">
        <f aca="false">SUM(AS342:BG342)</f>
        <v>0</v>
      </c>
    </row>
    <row r="343" customFormat="false" ht="27" hidden="false" customHeight="true" outlineLevel="0" collapsed="false">
      <c r="A343" s="25" t="n">
        <v>338</v>
      </c>
      <c r="B343" s="28"/>
      <c r="C343" s="27"/>
      <c r="D343" s="28"/>
      <c r="E343" s="26"/>
      <c r="F343" s="26"/>
      <c r="G343" s="29"/>
      <c r="H343" s="13"/>
      <c r="I343" s="13"/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  <c r="W343" s="13"/>
      <c r="X343" s="13"/>
      <c r="Y343" s="13"/>
      <c r="Z343" s="13"/>
      <c r="AA343" s="13"/>
      <c r="AB343" s="13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13"/>
      <c r="AS343" s="13"/>
      <c r="AT343" s="13"/>
      <c r="AU343" s="13"/>
      <c r="AV343" s="13"/>
      <c r="AW343" s="13"/>
      <c r="AX343" s="13"/>
      <c r="AY343" s="13"/>
      <c r="AZ343" s="13"/>
      <c r="BA343" s="13"/>
      <c r="BB343" s="13"/>
      <c r="BC343" s="13"/>
      <c r="BD343" s="13"/>
      <c r="BE343" s="13"/>
      <c r="BF343" s="13"/>
      <c r="BG343" s="13"/>
      <c r="CE343" s="2" t="n">
        <f aca="false">SUM(H343:M343)</f>
        <v>0</v>
      </c>
      <c r="CF343" s="2" t="n">
        <f aca="false">SUM(N343:P343)</f>
        <v>0</v>
      </c>
      <c r="CG343" s="2" t="n">
        <f aca="false">SUM(Q343:T343)</f>
        <v>0</v>
      </c>
      <c r="CH343" s="2" t="n">
        <f aca="false">SUM(U343:X343)</f>
        <v>0</v>
      </c>
      <c r="CI343" s="2" t="n">
        <f aca="false">SUM(Y343:AB343)</f>
        <v>0</v>
      </c>
      <c r="CJ343" s="2" t="n">
        <f aca="false">SUM(AC343:AF343)</f>
        <v>0</v>
      </c>
      <c r="CK343" s="2" t="n">
        <f aca="false">SUM(AG343:AJ343)</f>
        <v>0</v>
      </c>
      <c r="CL343" s="2" t="n">
        <f aca="false">SUM(AK343:AN343)</f>
        <v>0</v>
      </c>
      <c r="CM343" s="2" t="n">
        <f aca="false">SUM(AO343:AR343)</f>
        <v>0</v>
      </c>
      <c r="CN343" s="2" t="n">
        <f aca="false">SUM(AS343:BG343)</f>
        <v>0</v>
      </c>
    </row>
    <row r="344" customFormat="false" ht="27" hidden="false" customHeight="true" outlineLevel="0" collapsed="false">
      <c r="A344" s="25" t="n">
        <v>339</v>
      </c>
      <c r="B344" s="28"/>
      <c r="C344" s="27"/>
      <c r="D344" s="28"/>
      <c r="E344" s="26"/>
      <c r="F344" s="26"/>
      <c r="G344" s="29"/>
      <c r="H344" s="13"/>
      <c r="I344" s="13"/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  <c r="W344" s="13"/>
      <c r="X344" s="13"/>
      <c r="Y344" s="13"/>
      <c r="Z344" s="13"/>
      <c r="AA344" s="13"/>
      <c r="AB344" s="13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13"/>
      <c r="AS344" s="13"/>
      <c r="AT344" s="13"/>
      <c r="AU344" s="13"/>
      <c r="AV344" s="13"/>
      <c r="AW344" s="13"/>
      <c r="AX344" s="13"/>
      <c r="AY344" s="13"/>
      <c r="AZ344" s="13"/>
      <c r="BA344" s="13"/>
      <c r="BB344" s="13"/>
      <c r="BC344" s="13"/>
      <c r="BD344" s="13"/>
      <c r="BE344" s="13"/>
      <c r="BF344" s="13"/>
      <c r="BG344" s="13"/>
      <c r="CE344" s="2" t="n">
        <f aca="false">SUM(H344:M344)</f>
        <v>0</v>
      </c>
      <c r="CF344" s="2" t="n">
        <f aca="false">SUM(N344:P344)</f>
        <v>0</v>
      </c>
      <c r="CG344" s="2" t="n">
        <f aca="false">SUM(Q344:T344)</f>
        <v>0</v>
      </c>
      <c r="CH344" s="2" t="n">
        <f aca="false">SUM(U344:X344)</f>
        <v>0</v>
      </c>
      <c r="CI344" s="2" t="n">
        <f aca="false">SUM(Y344:AB344)</f>
        <v>0</v>
      </c>
      <c r="CJ344" s="2" t="n">
        <f aca="false">SUM(AC344:AF344)</f>
        <v>0</v>
      </c>
      <c r="CK344" s="2" t="n">
        <f aca="false">SUM(AG344:AJ344)</f>
        <v>0</v>
      </c>
      <c r="CL344" s="2" t="n">
        <f aca="false">SUM(AK344:AN344)</f>
        <v>0</v>
      </c>
      <c r="CM344" s="2" t="n">
        <f aca="false">SUM(AO344:AR344)</f>
        <v>0</v>
      </c>
      <c r="CN344" s="2" t="n">
        <f aca="false">SUM(AS344:BG344)</f>
        <v>0</v>
      </c>
    </row>
    <row r="345" customFormat="false" ht="27" hidden="false" customHeight="true" outlineLevel="0" collapsed="false">
      <c r="A345" s="25" t="n">
        <v>340</v>
      </c>
      <c r="B345" s="28"/>
      <c r="C345" s="27"/>
      <c r="D345" s="28"/>
      <c r="E345" s="26"/>
      <c r="F345" s="26"/>
      <c r="G345" s="29"/>
      <c r="H345" s="13"/>
      <c r="I345" s="13"/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Z345" s="13"/>
      <c r="AA345" s="13"/>
      <c r="AB345" s="13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13"/>
      <c r="AS345" s="13"/>
      <c r="AT345" s="13"/>
      <c r="AU345" s="13"/>
      <c r="AV345" s="13"/>
      <c r="AW345" s="13"/>
      <c r="AX345" s="13"/>
      <c r="AY345" s="13"/>
      <c r="AZ345" s="13"/>
      <c r="BA345" s="13"/>
      <c r="BB345" s="13"/>
      <c r="BC345" s="13"/>
      <c r="BD345" s="13"/>
      <c r="BE345" s="13"/>
      <c r="BF345" s="13"/>
      <c r="BG345" s="13"/>
      <c r="CE345" s="2" t="n">
        <f aca="false">SUM(H345:M345)</f>
        <v>0</v>
      </c>
      <c r="CF345" s="2" t="n">
        <f aca="false">SUM(N345:P345)</f>
        <v>0</v>
      </c>
      <c r="CG345" s="2" t="n">
        <f aca="false">SUM(Q345:T345)</f>
        <v>0</v>
      </c>
      <c r="CH345" s="2" t="n">
        <f aca="false">SUM(U345:X345)</f>
        <v>0</v>
      </c>
      <c r="CI345" s="2" t="n">
        <f aca="false">SUM(Y345:AB345)</f>
        <v>0</v>
      </c>
      <c r="CJ345" s="2" t="n">
        <f aca="false">SUM(AC345:AF345)</f>
        <v>0</v>
      </c>
      <c r="CK345" s="2" t="n">
        <f aca="false">SUM(AG345:AJ345)</f>
        <v>0</v>
      </c>
      <c r="CL345" s="2" t="n">
        <f aca="false">SUM(AK345:AN345)</f>
        <v>0</v>
      </c>
      <c r="CM345" s="2" t="n">
        <f aca="false">SUM(AO345:AR345)</f>
        <v>0</v>
      </c>
      <c r="CN345" s="2" t="n">
        <f aca="false">SUM(AS345:BG345)</f>
        <v>0</v>
      </c>
    </row>
    <row r="346" customFormat="false" ht="27" hidden="false" customHeight="true" outlineLevel="0" collapsed="false">
      <c r="A346" s="25" t="n">
        <v>341</v>
      </c>
      <c r="B346" s="28"/>
      <c r="C346" s="27"/>
      <c r="D346" s="28"/>
      <c r="E346" s="26"/>
      <c r="F346" s="26"/>
      <c r="G346" s="29"/>
      <c r="H346" s="13"/>
      <c r="I346" s="13"/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  <c r="W346" s="13"/>
      <c r="X346" s="13"/>
      <c r="Y346" s="13"/>
      <c r="Z346" s="13"/>
      <c r="AA346" s="13"/>
      <c r="AB346" s="13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13"/>
      <c r="AS346" s="13"/>
      <c r="AT346" s="13"/>
      <c r="AU346" s="13"/>
      <c r="AV346" s="13"/>
      <c r="AW346" s="13"/>
      <c r="AX346" s="13"/>
      <c r="AY346" s="13"/>
      <c r="AZ346" s="13"/>
      <c r="BA346" s="13"/>
      <c r="BB346" s="13"/>
      <c r="BC346" s="13"/>
      <c r="BD346" s="13"/>
      <c r="BE346" s="13"/>
      <c r="BF346" s="13"/>
      <c r="BG346" s="13"/>
      <c r="CE346" s="2" t="n">
        <f aca="false">SUM(H346:M346)</f>
        <v>0</v>
      </c>
      <c r="CF346" s="2" t="n">
        <f aca="false">SUM(N346:P346)</f>
        <v>0</v>
      </c>
      <c r="CG346" s="2" t="n">
        <f aca="false">SUM(Q346:T346)</f>
        <v>0</v>
      </c>
      <c r="CH346" s="2" t="n">
        <f aca="false">SUM(U346:X346)</f>
        <v>0</v>
      </c>
      <c r="CI346" s="2" t="n">
        <f aca="false">SUM(Y346:AB346)</f>
        <v>0</v>
      </c>
      <c r="CJ346" s="2" t="n">
        <f aca="false">SUM(AC346:AF346)</f>
        <v>0</v>
      </c>
      <c r="CK346" s="2" t="n">
        <f aca="false">SUM(AG346:AJ346)</f>
        <v>0</v>
      </c>
      <c r="CL346" s="2" t="n">
        <f aca="false">SUM(AK346:AN346)</f>
        <v>0</v>
      </c>
      <c r="CM346" s="2" t="n">
        <f aca="false">SUM(AO346:AR346)</f>
        <v>0</v>
      </c>
      <c r="CN346" s="2" t="n">
        <f aca="false">SUM(AS346:BG346)</f>
        <v>0</v>
      </c>
    </row>
    <row r="347" customFormat="false" ht="27" hidden="false" customHeight="true" outlineLevel="0" collapsed="false">
      <c r="A347" s="25" t="n">
        <v>342</v>
      </c>
      <c r="B347" s="28"/>
      <c r="C347" s="27"/>
      <c r="D347" s="28"/>
      <c r="E347" s="26"/>
      <c r="F347" s="26"/>
      <c r="G347" s="29"/>
      <c r="H347" s="13"/>
      <c r="I347" s="13"/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  <c r="W347" s="13"/>
      <c r="X347" s="13"/>
      <c r="Y347" s="13"/>
      <c r="Z347" s="13"/>
      <c r="AA347" s="13"/>
      <c r="AB347" s="13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13"/>
      <c r="AS347" s="13"/>
      <c r="AT347" s="13"/>
      <c r="AU347" s="13"/>
      <c r="AV347" s="13"/>
      <c r="AW347" s="13"/>
      <c r="AX347" s="13"/>
      <c r="AY347" s="13"/>
      <c r="AZ347" s="13"/>
      <c r="BA347" s="13"/>
      <c r="BB347" s="13"/>
      <c r="BC347" s="13"/>
      <c r="BD347" s="13"/>
      <c r="BE347" s="13"/>
      <c r="BF347" s="13"/>
      <c r="BG347" s="13"/>
      <c r="CE347" s="2" t="n">
        <f aca="false">SUM(H347:M347)</f>
        <v>0</v>
      </c>
      <c r="CF347" s="2" t="n">
        <f aca="false">SUM(N347:P347)</f>
        <v>0</v>
      </c>
      <c r="CG347" s="2" t="n">
        <f aca="false">SUM(Q347:T347)</f>
        <v>0</v>
      </c>
      <c r="CH347" s="2" t="n">
        <f aca="false">SUM(U347:X347)</f>
        <v>0</v>
      </c>
      <c r="CI347" s="2" t="n">
        <f aca="false">SUM(Y347:AB347)</f>
        <v>0</v>
      </c>
      <c r="CJ347" s="2" t="n">
        <f aca="false">SUM(AC347:AF347)</f>
        <v>0</v>
      </c>
      <c r="CK347" s="2" t="n">
        <f aca="false">SUM(AG347:AJ347)</f>
        <v>0</v>
      </c>
      <c r="CL347" s="2" t="n">
        <f aca="false">SUM(AK347:AN347)</f>
        <v>0</v>
      </c>
      <c r="CM347" s="2" t="n">
        <f aca="false">SUM(AO347:AR347)</f>
        <v>0</v>
      </c>
      <c r="CN347" s="2" t="n">
        <f aca="false">SUM(AS347:BG347)</f>
        <v>0</v>
      </c>
    </row>
    <row r="348" customFormat="false" ht="27" hidden="false" customHeight="true" outlineLevel="0" collapsed="false">
      <c r="A348" s="25" t="n">
        <v>343</v>
      </c>
      <c r="B348" s="28"/>
      <c r="C348" s="27"/>
      <c r="D348" s="28"/>
      <c r="E348" s="26"/>
      <c r="F348" s="26"/>
      <c r="G348" s="29"/>
      <c r="H348" s="13"/>
      <c r="I348" s="13"/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  <c r="W348" s="13"/>
      <c r="X348" s="13"/>
      <c r="Y348" s="13"/>
      <c r="Z348" s="13"/>
      <c r="AA348" s="13"/>
      <c r="AB348" s="13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13"/>
      <c r="AS348" s="13"/>
      <c r="AT348" s="13"/>
      <c r="AU348" s="13"/>
      <c r="AV348" s="13"/>
      <c r="AW348" s="13"/>
      <c r="AX348" s="13"/>
      <c r="AY348" s="13"/>
      <c r="AZ348" s="13"/>
      <c r="BA348" s="13"/>
      <c r="BB348" s="13"/>
      <c r="BC348" s="13"/>
      <c r="BD348" s="13"/>
      <c r="BE348" s="13"/>
      <c r="BF348" s="13"/>
      <c r="BG348" s="13"/>
      <c r="CE348" s="2" t="n">
        <f aca="false">SUM(H348:M348)</f>
        <v>0</v>
      </c>
      <c r="CF348" s="2" t="n">
        <f aca="false">SUM(N348:P348)</f>
        <v>0</v>
      </c>
      <c r="CG348" s="2" t="n">
        <f aca="false">SUM(Q348:T348)</f>
        <v>0</v>
      </c>
      <c r="CH348" s="2" t="n">
        <f aca="false">SUM(U348:X348)</f>
        <v>0</v>
      </c>
      <c r="CI348" s="2" t="n">
        <f aca="false">SUM(Y348:AB348)</f>
        <v>0</v>
      </c>
      <c r="CJ348" s="2" t="n">
        <f aca="false">SUM(AC348:AF348)</f>
        <v>0</v>
      </c>
      <c r="CK348" s="2" t="n">
        <f aca="false">SUM(AG348:AJ348)</f>
        <v>0</v>
      </c>
      <c r="CL348" s="2" t="n">
        <f aca="false">SUM(AK348:AN348)</f>
        <v>0</v>
      </c>
      <c r="CM348" s="2" t="n">
        <f aca="false">SUM(AO348:AR348)</f>
        <v>0</v>
      </c>
      <c r="CN348" s="2" t="n">
        <f aca="false">SUM(AS348:BG348)</f>
        <v>0</v>
      </c>
    </row>
    <row r="349" customFormat="false" ht="27" hidden="false" customHeight="true" outlineLevel="0" collapsed="false">
      <c r="A349" s="25" t="n">
        <v>344</v>
      </c>
      <c r="B349" s="28"/>
      <c r="C349" s="27"/>
      <c r="D349" s="28"/>
      <c r="E349" s="26"/>
      <c r="F349" s="26"/>
      <c r="G349" s="29"/>
      <c r="H349" s="13"/>
      <c r="I349" s="13"/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Z349" s="13"/>
      <c r="AA349" s="13"/>
      <c r="AB349" s="13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13"/>
      <c r="AS349" s="13"/>
      <c r="AT349" s="13"/>
      <c r="AU349" s="13"/>
      <c r="AV349" s="13"/>
      <c r="AW349" s="13"/>
      <c r="AX349" s="13"/>
      <c r="AY349" s="13"/>
      <c r="AZ349" s="13"/>
      <c r="BA349" s="13"/>
      <c r="BB349" s="13"/>
      <c r="BC349" s="13"/>
      <c r="BD349" s="13"/>
      <c r="BE349" s="13"/>
      <c r="BF349" s="13"/>
      <c r="BG349" s="13"/>
      <c r="CE349" s="2" t="n">
        <f aca="false">SUM(H349:M349)</f>
        <v>0</v>
      </c>
      <c r="CF349" s="2" t="n">
        <f aca="false">SUM(N349:P349)</f>
        <v>0</v>
      </c>
      <c r="CG349" s="2" t="n">
        <f aca="false">SUM(Q349:T349)</f>
        <v>0</v>
      </c>
      <c r="CH349" s="2" t="n">
        <f aca="false">SUM(U349:X349)</f>
        <v>0</v>
      </c>
      <c r="CI349" s="2" t="n">
        <f aca="false">SUM(Y349:AB349)</f>
        <v>0</v>
      </c>
      <c r="CJ349" s="2" t="n">
        <f aca="false">SUM(AC349:AF349)</f>
        <v>0</v>
      </c>
      <c r="CK349" s="2" t="n">
        <f aca="false">SUM(AG349:AJ349)</f>
        <v>0</v>
      </c>
      <c r="CL349" s="2" t="n">
        <f aca="false">SUM(AK349:AN349)</f>
        <v>0</v>
      </c>
      <c r="CM349" s="2" t="n">
        <f aca="false">SUM(AO349:AR349)</f>
        <v>0</v>
      </c>
      <c r="CN349" s="2" t="n">
        <f aca="false">SUM(AS349:BG349)</f>
        <v>0</v>
      </c>
    </row>
    <row r="350" customFormat="false" ht="27" hidden="false" customHeight="true" outlineLevel="0" collapsed="false">
      <c r="A350" s="25" t="n">
        <v>345</v>
      </c>
      <c r="B350" s="28"/>
      <c r="C350" s="27"/>
      <c r="D350" s="28"/>
      <c r="E350" s="26"/>
      <c r="F350" s="26"/>
      <c r="G350" s="29"/>
      <c r="H350" s="13"/>
      <c r="I350" s="13"/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  <c r="W350" s="13"/>
      <c r="X350" s="13"/>
      <c r="Y350" s="13"/>
      <c r="Z350" s="13"/>
      <c r="AA350" s="13"/>
      <c r="AB350" s="13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13"/>
      <c r="AS350" s="13"/>
      <c r="AT350" s="13"/>
      <c r="AU350" s="13"/>
      <c r="AV350" s="13"/>
      <c r="AW350" s="13"/>
      <c r="AX350" s="13"/>
      <c r="AY350" s="13"/>
      <c r="AZ350" s="13"/>
      <c r="BA350" s="13"/>
      <c r="BB350" s="13"/>
      <c r="BC350" s="13"/>
      <c r="BD350" s="13"/>
      <c r="BE350" s="13"/>
      <c r="BF350" s="13"/>
      <c r="BG350" s="13"/>
      <c r="CE350" s="2" t="n">
        <f aca="false">SUM(H350:M350)</f>
        <v>0</v>
      </c>
      <c r="CF350" s="2" t="n">
        <f aca="false">SUM(N350:P350)</f>
        <v>0</v>
      </c>
      <c r="CG350" s="2" t="n">
        <f aca="false">SUM(Q350:T350)</f>
        <v>0</v>
      </c>
      <c r="CH350" s="2" t="n">
        <f aca="false">SUM(U350:X350)</f>
        <v>0</v>
      </c>
      <c r="CI350" s="2" t="n">
        <f aca="false">SUM(Y350:AB350)</f>
        <v>0</v>
      </c>
      <c r="CJ350" s="2" t="n">
        <f aca="false">SUM(AC350:AF350)</f>
        <v>0</v>
      </c>
      <c r="CK350" s="2" t="n">
        <f aca="false">SUM(AG350:AJ350)</f>
        <v>0</v>
      </c>
      <c r="CL350" s="2" t="n">
        <f aca="false">SUM(AK350:AN350)</f>
        <v>0</v>
      </c>
      <c r="CM350" s="2" t="n">
        <f aca="false">SUM(AO350:AR350)</f>
        <v>0</v>
      </c>
      <c r="CN350" s="2" t="n">
        <f aca="false">SUM(AS350:BG350)</f>
        <v>0</v>
      </c>
    </row>
    <row r="351" customFormat="false" ht="27" hidden="false" customHeight="true" outlineLevel="0" collapsed="false">
      <c r="A351" s="25" t="n">
        <v>346</v>
      </c>
      <c r="B351" s="28"/>
      <c r="C351" s="27"/>
      <c r="D351" s="28"/>
      <c r="E351" s="26"/>
      <c r="F351" s="26"/>
      <c r="G351" s="29"/>
      <c r="H351" s="13"/>
      <c r="I351" s="13"/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  <c r="W351" s="13"/>
      <c r="X351" s="13"/>
      <c r="Y351" s="13"/>
      <c r="Z351" s="13"/>
      <c r="AA351" s="13"/>
      <c r="AB351" s="13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13"/>
      <c r="AS351" s="13"/>
      <c r="AT351" s="13"/>
      <c r="AU351" s="13"/>
      <c r="AV351" s="13"/>
      <c r="AW351" s="13"/>
      <c r="AX351" s="13"/>
      <c r="AY351" s="13"/>
      <c r="AZ351" s="13"/>
      <c r="BA351" s="13"/>
      <c r="BB351" s="13"/>
      <c r="BC351" s="13"/>
      <c r="BD351" s="13"/>
      <c r="BE351" s="13"/>
      <c r="BF351" s="13"/>
      <c r="BG351" s="13"/>
      <c r="CE351" s="2" t="n">
        <f aca="false">SUM(H351:M351)</f>
        <v>0</v>
      </c>
      <c r="CF351" s="2" t="n">
        <f aca="false">SUM(N351:P351)</f>
        <v>0</v>
      </c>
      <c r="CG351" s="2" t="n">
        <f aca="false">SUM(Q351:T351)</f>
        <v>0</v>
      </c>
      <c r="CH351" s="2" t="n">
        <f aca="false">SUM(U351:X351)</f>
        <v>0</v>
      </c>
      <c r="CI351" s="2" t="n">
        <f aca="false">SUM(Y351:AB351)</f>
        <v>0</v>
      </c>
      <c r="CJ351" s="2" t="n">
        <f aca="false">SUM(AC351:AF351)</f>
        <v>0</v>
      </c>
      <c r="CK351" s="2" t="n">
        <f aca="false">SUM(AG351:AJ351)</f>
        <v>0</v>
      </c>
      <c r="CL351" s="2" t="n">
        <f aca="false">SUM(AK351:AN351)</f>
        <v>0</v>
      </c>
      <c r="CM351" s="2" t="n">
        <f aca="false">SUM(AO351:AR351)</f>
        <v>0</v>
      </c>
      <c r="CN351" s="2" t="n">
        <f aca="false">SUM(AS351:BG351)</f>
        <v>0</v>
      </c>
    </row>
    <row r="352" customFormat="false" ht="27" hidden="false" customHeight="true" outlineLevel="0" collapsed="false">
      <c r="A352" s="25" t="n">
        <v>347</v>
      </c>
      <c r="B352" s="28"/>
      <c r="C352" s="27"/>
      <c r="D352" s="28"/>
      <c r="E352" s="26"/>
      <c r="F352" s="26"/>
      <c r="G352" s="29"/>
      <c r="H352" s="13"/>
      <c r="I352" s="13"/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  <c r="W352" s="13"/>
      <c r="X352" s="13"/>
      <c r="Y352" s="13"/>
      <c r="Z352" s="13"/>
      <c r="AA352" s="13"/>
      <c r="AB352" s="13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13"/>
      <c r="AS352" s="13"/>
      <c r="AT352" s="13"/>
      <c r="AU352" s="13"/>
      <c r="AV352" s="13"/>
      <c r="AW352" s="13"/>
      <c r="AX352" s="13"/>
      <c r="AY352" s="13"/>
      <c r="AZ352" s="13"/>
      <c r="BA352" s="13"/>
      <c r="BB352" s="13"/>
      <c r="BC352" s="13"/>
      <c r="BD352" s="13"/>
      <c r="BE352" s="13"/>
      <c r="BF352" s="13"/>
      <c r="BG352" s="13"/>
      <c r="CE352" s="2" t="n">
        <f aca="false">SUM(H352:M352)</f>
        <v>0</v>
      </c>
      <c r="CF352" s="2" t="n">
        <f aca="false">SUM(N352:P352)</f>
        <v>0</v>
      </c>
      <c r="CG352" s="2" t="n">
        <f aca="false">SUM(Q352:T352)</f>
        <v>0</v>
      </c>
      <c r="CH352" s="2" t="n">
        <f aca="false">SUM(U352:X352)</f>
        <v>0</v>
      </c>
      <c r="CI352" s="2" t="n">
        <f aca="false">SUM(Y352:AB352)</f>
        <v>0</v>
      </c>
      <c r="CJ352" s="2" t="n">
        <f aca="false">SUM(AC352:AF352)</f>
        <v>0</v>
      </c>
      <c r="CK352" s="2" t="n">
        <f aca="false">SUM(AG352:AJ352)</f>
        <v>0</v>
      </c>
      <c r="CL352" s="2" t="n">
        <f aca="false">SUM(AK352:AN352)</f>
        <v>0</v>
      </c>
      <c r="CM352" s="2" t="n">
        <f aca="false">SUM(AO352:AR352)</f>
        <v>0</v>
      </c>
      <c r="CN352" s="2" t="n">
        <f aca="false">SUM(AS352:BG352)</f>
        <v>0</v>
      </c>
    </row>
    <row r="353" customFormat="false" ht="27" hidden="false" customHeight="true" outlineLevel="0" collapsed="false">
      <c r="A353" s="25" t="n">
        <v>348</v>
      </c>
      <c r="B353" s="28"/>
      <c r="C353" s="27"/>
      <c r="D353" s="28"/>
      <c r="E353" s="26"/>
      <c r="F353" s="26"/>
      <c r="G353" s="29"/>
      <c r="H353" s="13"/>
      <c r="I353" s="13"/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Z353" s="13"/>
      <c r="AA353" s="13"/>
      <c r="AB353" s="13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13"/>
      <c r="AS353" s="13"/>
      <c r="AT353" s="13"/>
      <c r="AU353" s="13"/>
      <c r="AV353" s="13"/>
      <c r="AW353" s="13"/>
      <c r="AX353" s="13"/>
      <c r="AY353" s="13"/>
      <c r="AZ353" s="13"/>
      <c r="BA353" s="13"/>
      <c r="BB353" s="13"/>
      <c r="BC353" s="13"/>
      <c r="BD353" s="13"/>
      <c r="BE353" s="13"/>
      <c r="BF353" s="13"/>
      <c r="BG353" s="13"/>
      <c r="CE353" s="2" t="n">
        <f aca="false">SUM(H353:M353)</f>
        <v>0</v>
      </c>
      <c r="CF353" s="2" t="n">
        <f aca="false">SUM(N353:P353)</f>
        <v>0</v>
      </c>
      <c r="CG353" s="2" t="n">
        <f aca="false">SUM(Q353:T353)</f>
        <v>0</v>
      </c>
      <c r="CH353" s="2" t="n">
        <f aca="false">SUM(U353:X353)</f>
        <v>0</v>
      </c>
      <c r="CI353" s="2" t="n">
        <f aca="false">SUM(Y353:AB353)</f>
        <v>0</v>
      </c>
      <c r="CJ353" s="2" t="n">
        <f aca="false">SUM(AC353:AF353)</f>
        <v>0</v>
      </c>
      <c r="CK353" s="2" t="n">
        <f aca="false">SUM(AG353:AJ353)</f>
        <v>0</v>
      </c>
      <c r="CL353" s="2" t="n">
        <f aca="false">SUM(AK353:AN353)</f>
        <v>0</v>
      </c>
      <c r="CM353" s="2" t="n">
        <f aca="false">SUM(AO353:AR353)</f>
        <v>0</v>
      </c>
      <c r="CN353" s="2" t="n">
        <f aca="false">SUM(AS353:BG353)</f>
        <v>0</v>
      </c>
    </row>
    <row r="354" customFormat="false" ht="27" hidden="false" customHeight="true" outlineLevel="0" collapsed="false">
      <c r="A354" s="25" t="n">
        <v>349</v>
      </c>
      <c r="B354" s="28"/>
      <c r="C354" s="27"/>
      <c r="D354" s="28"/>
      <c r="E354" s="26"/>
      <c r="F354" s="26"/>
      <c r="G354" s="29"/>
      <c r="H354" s="13"/>
      <c r="I354" s="13"/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  <c r="W354" s="13"/>
      <c r="X354" s="13"/>
      <c r="Y354" s="13"/>
      <c r="Z354" s="13"/>
      <c r="AA354" s="13"/>
      <c r="AB354" s="13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13"/>
      <c r="AS354" s="13"/>
      <c r="AT354" s="13"/>
      <c r="AU354" s="13"/>
      <c r="AV354" s="13"/>
      <c r="AW354" s="13"/>
      <c r="AX354" s="13"/>
      <c r="AY354" s="13"/>
      <c r="AZ354" s="13"/>
      <c r="BA354" s="13"/>
      <c r="BB354" s="13"/>
      <c r="BC354" s="13"/>
      <c r="BD354" s="13"/>
      <c r="BE354" s="13"/>
      <c r="BF354" s="13"/>
      <c r="BG354" s="13"/>
      <c r="CE354" s="2" t="n">
        <f aca="false">SUM(H354:M354)</f>
        <v>0</v>
      </c>
      <c r="CF354" s="2" t="n">
        <f aca="false">SUM(N354:P354)</f>
        <v>0</v>
      </c>
      <c r="CG354" s="2" t="n">
        <f aca="false">SUM(Q354:T354)</f>
        <v>0</v>
      </c>
      <c r="CH354" s="2" t="n">
        <f aca="false">SUM(U354:X354)</f>
        <v>0</v>
      </c>
      <c r="CI354" s="2" t="n">
        <f aca="false">SUM(Y354:AB354)</f>
        <v>0</v>
      </c>
      <c r="CJ354" s="2" t="n">
        <f aca="false">SUM(AC354:AF354)</f>
        <v>0</v>
      </c>
      <c r="CK354" s="2" t="n">
        <f aca="false">SUM(AG354:AJ354)</f>
        <v>0</v>
      </c>
      <c r="CL354" s="2" t="n">
        <f aca="false">SUM(AK354:AN354)</f>
        <v>0</v>
      </c>
      <c r="CM354" s="2" t="n">
        <f aca="false">SUM(AO354:AR354)</f>
        <v>0</v>
      </c>
      <c r="CN354" s="2" t="n">
        <f aca="false">SUM(AS354:BG354)</f>
        <v>0</v>
      </c>
    </row>
    <row r="355" customFormat="false" ht="27" hidden="false" customHeight="true" outlineLevel="0" collapsed="false">
      <c r="A355" s="25" t="n">
        <v>350</v>
      </c>
      <c r="B355" s="28"/>
      <c r="C355" s="27"/>
      <c r="D355" s="28"/>
      <c r="E355" s="26"/>
      <c r="F355" s="26"/>
      <c r="G355" s="29"/>
      <c r="H355" s="13"/>
      <c r="I355" s="13"/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  <c r="W355" s="13"/>
      <c r="X355" s="13"/>
      <c r="Y355" s="13"/>
      <c r="Z355" s="13"/>
      <c r="AA355" s="13"/>
      <c r="AB355" s="13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13"/>
      <c r="AS355" s="13"/>
      <c r="AT355" s="13"/>
      <c r="AU355" s="13"/>
      <c r="AV355" s="13"/>
      <c r="AW355" s="13"/>
      <c r="AX355" s="13"/>
      <c r="AY355" s="13"/>
      <c r="AZ355" s="13"/>
      <c r="BA355" s="13"/>
      <c r="BB355" s="13"/>
      <c r="BC355" s="13"/>
      <c r="BD355" s="13"/>
      <c r="BE355" s="13"/>
      <c r="BF355" s="13"/>
      <c r="BG355" s="13"/>
      <c r="CE355" s="2" t="n">
        <f aca="false">SUM(H355:M355)</f>
        <v>0</v>
      </c>
      <c r="CF355" s="2" t="n">
        <f aca="false">SUM(N355:P355)</f>
        <v>0</v>
      </c>
      <c r="CG355" s="2" t="n">
        <f aca="false">SUM(Q355:T355)</f>
        <v>0</v>
      </c>
      <c r="CH355" s="2" t="n">
        <f aca="false">SUM(U355:X355)</f>
        <v>0</v>
      </c>
      <c r="CI355" s="2" t="n">
        <f aca="false">SUM(Y355:AB355)</f>
        <v>0</v>
      </c>
      <c r="CJ355" s="2" t="n">
        <f aca="false">SUM(AC355:AF355)</f>
        <v>0</v>
      </c>
      <c r="CK355" s="2" t="n">
        <f aca="false">SUM(AG355:AJ355)</f>
        <v>0</v>
      </c>
      <c r="CL355" s="2" t="n">
        <f aca="false">SUM(AK355:AN355)</f>
        <v>0</v>
      </c>
      <c r="CM355" s="2" t="n">
        <f aca="false">SUM(AO355:AR355)</f>
        <v>0</v>
      </c>
      <c r="CN355" s="2" t="n">
        <f aca="false">SUM(AS355:BG355)</f>
        <v>0</v>
      </c>
    </row>
    <row r="356" customFormat="false" ht="27" hidden="false" customHeight="true" outlineLevel="0" collapsed="false">
      <c r="A356" s="25" t="n">
        <v>351</v>
      </c>
      <c r="B356" s="28"/>
      <c r="C356" s="27"/>
      <c r="D356" s="28"/>
      <c r="E356" s="26"/>
      <c r="F356" s="26"/>
      <c r="G356" s="29"/>
      <c r="H356" s="13"/>
      <c r="I356" s="13"/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  <c r="W356" s="13"/>
      <c r="X356" s="13"/>
      <c r="Y356" s="13"/>
      <c r="Z356" s="13"/>
      <c r="AA356" s="13"/>
      <c r="AB356" s="13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13"/>
      <c r="AS356" s="13"/>
      <c r="AT356" s="13"/>
      <c r="AU356" s="13"/>
      <c r="AV356" s="13"/>
      <c r="AW356" s="13"/>
      <c r="AX356" s="13"/>
      <c r="AY356" s="13"/>
      <c r="AZ356" s="13"/>
      <c r="BA356" s="13"/>
      <c r="BB356" s="13"/>
      <c r="BC356" s="13"/>
      <c r="BD356" s="13"/>
      <c r="BE356" s="13"/>
      <c r="BF356" s="13"/>
      <c r="BG356" s="13"/>
      <c r="CE356" s="2" t="n">
        <f aca="false">SUM(H356:M356)</f>
        <v>0</v>
      </c>
      <c r="CF356" s="2" t="n">
        <f aca="false">SUM(N356:P356)</f>
        <v>0</v>
      </c>
      <c r="CG356" s="2" t="n">
        <f aca="false">SUM(Q356:T356)</f>
        <v>0</v>
      </c>
      <c r="CH356" s="2" t="n">
        <f aca="false">SUM(U356:X356)</f>
        <v>0</v>
      </c>
      <c r="CI356" s="2" t="n">
        <f aca="false">SUM(Y356:AB356)</f>
        <v>0</v>
      </c>
      <c r="CJ356" s="2" t="n">
        <f aca="false">SUM(AC356:AF356)</f>
        <v>0</v>
      </c>
      <c r="CK356" s="2" t="n">
        <f aca="false">SUM(AG356:AJ356)</f>
        <v>0</v>
      </c>
      <c r="CL356" s="2" t="n">
        <f aca="false">SUM(AK356:AN356)</f>
        <v>0</v>
      </c>
      <c r="CM356" s="2" t="n">
        <f aca="false">SUM(AO356:AR356)</f>
        <v>0</v>
      </c>
      <c r="CN356" s="2" t="n">
        <f aca="false">SUM(AS356:BG356)</f>
        <v>0</v>
      </c>
    </row>
    <row r="357" customFormat="false" ht="27" hidden="false" customHeight="true" outlineLevel="0" collapsed="false">
      <c r="A357" s="25" t="n">
        <v>352</v>
      </c>
      <c r="B357" s="28"/>
      <c r="C357" s="27"/>
      <c r="D357" s="28"/>
      <c r="E357" s="26"/>
      <c r="F357" s="26"/>
      <c r="G357" s="29"/>
      <c r="H357" s="13"/>
      <c r="I357" s="13"/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Z357" s="13"/>
      <c r="AA357" s="13"/>
      <c r="AB357" s="13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13"/>
      <c r="AS357" s="13"/>
      <c r="AT357" s="13"/>
      <c r="AU357" s="13"/>
      <c r="AV357" s="13"/>
      <c r="AW357" s="13"/>
      <c r="AX357" s="13"/>
      <c r="AY357" s="13"/>
      <c r="AZ357" s="13"/>
      <c r="BA357" s="13"/>
      <c r="BB357" s="13"/>
      <c r="BC357" s="13"/>
      <c r="BD357" s="13"/>
      <c r="BE357" s="13"/>
      <c r="BF357" s="13"/>
      <c r="BG357" s="13"/>
      <c r="CE357" s="2" t="n">
        <f aca="false">SUM(H357:M357)</f>
        <v>0</v>
      </c>
      <c r="CF357" s="2" t="n">
        <f aca="false">SUM(N357:P357)</f>
        <v>0</v>
      </c>
      <c r="CG357" s="2" t="n">
        <f aca="false">SUM(Q357:T357)</f>
        <v>0</v>
      </c>
      <c r="CH357" s="2" t="n">
        <f aca="false">SUM(U357:X357)</f>
        <v>0</v>
      </c>
      <c r="CI357" s="2" t="n">
        <f aca="false">SUM(Y357:AB357)</f>
        <v>0</v>
      </c>
      <c r="CJ357" s="2" t="n">
        <f aca="false">SUM(AC357:AF357)</f>
        <v>0</v>
      </c>
      <c r="CK357" s="2" t="n">
        <f aca="false">SUM(AG357:AJ357)</f>
        <v>0</v>
      </c>
      <c r="CL357" s="2" t="n">
        <f aca="false">SUM(AK357:AN357)</f>
        <v>0</v>
      </c>
      <c r="CM357" s="2" t="n">
        <f aca="false">SUM(AO357:AR357)</f>
        <v>0</v>
      </c>
      <c r="CN357" s="2" t="n">
        <f aca="false">SUM(AS357:BG357)</f>
        <v>0</v>
      </c>
    </row>
    <row r="358" customFormat="false" ht="27" hidden="false" customHeight="true" outlineLevel="0" collapsed="false">
      <c r="A358" s="25" t="n">
        <v>353</v>
      </c>
      <c r="B358" s="28"/>
      <c r="C358" s="27"/>
      <c r="D358" s="28"/>
      <c r="E358" s="26"/>
      <c r="F358" s="26"/>
      <c r="G358" s="29"/>
      <c r="H358" s="13"/>
      <c r="I358" s="13"/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  <c r="W358" s="13"/>
      <c r="X358" s="13"/>
      <c r="Y358" s="13"/>
      <c r="Z358" s="13"/>
      <c r="AA358" s="13"/>
      <c r="AB358" s="13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13"/>
      <c r="AS358" s="13"/>
      <c r="AT358" s="13"/>
      <c r="AU358" s="13"/>
      <c r="AV358" s="13"/>
      <c r="AW358" s="13"/>
      <c r="AX358" s="13"/>
      <c r="AY358" s="13"/>
      <c r="AZ358" s="13"/>
      <c r="BA358" s="13"/>
      <c r="BB358" s="13"/>
      <c r="BC358" s="13"/>
      <c r="BD358" s="13"/>
      <c r="BE358" s="13"/>
      <c r="BF358" s="13"/>
      <c r="BG358" s="13"/>
      <c r="CE358" s="2" t="n">
        <f aca="false">SUM(H358:M358)</f>
        <v>0</v>
      </c>
      <c r="CF358" s="2" t="n">
        <f aca="false">SUM(N358:P358)</f>
        <v>0</v>
      </c>
      <c r="CG358" s="2" t="n">
        <f aca="false">SUM(Q358:T358)</f>
        <v>0</v>
      </c>
      <c r="CH358" s="2" t="n">
        <f aca="false">SUM(U358:X358)</f>
        <v>0</v>
      </c>
      <c r="CI358" s="2" t="n">
        <f aca="false">SUM(Y358:AB358)</f>
        <v>0</v>
      </c>
      <c r="CJ358" s="2" t="n">
        <f aca="false">SUM(AC358:AF358)</f>
        <v>0</v>
      </c>
      <c r="CK358" s="2" t="n">
        <f aca="false">SUM(AG358:AJ358)</f>
        <v>0</v>
      </c>
      <c r="CL358" s="2" t="n">
        <f aca="false">SUM(AK358:AN358)</f>
        <v>0</v>
      </c>
      <c r="CM358" s="2" t="n">
        <f aca="false">SUM(AO358:AR358)</f>
        <v>0</v>
      </c>
      <c r="CN358" s="2" t="n">
        <f aca="false">SUM(AS358:BG358)</f>
        <v>0</v>
      </c>
    </row>
    <row r="359" customFormat="false" ht="27" hidden="false" customHeight="true" outlineLevel="0" collapsed="false">
      <c r="A359" s="25" t="n">
        <v>354</v>
      </c>
      <c r="B359" s="28"/>
      <c r="C359" s="27"/>
      <c r="D359" s="28"/>
      <c r="E359" s="26"/>
      <c r="F359" s="26"/>
      <c r="G359" s="29"/>
      <c r="H359" s="13"/>
      <c r="I359" s="13"/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  <c r="W359" s="13"/>
      <c r="X359" s="13"/>
      <c r="Y359" s="13"/>
      <c r="Z359" s="13"/>
      <c r="AA359" s="13"/>
      <c r="AB359" s="13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13"/>
      <c r="AS359" s="13"/>
      <c r="AT359" s="13"/>
      <c r="AU359" s="13"/>
      <c r="AV359" s="13"/>
      <c r="AW359" s="13"/>
      <c r="AX359" s="13"/>
      <c r="AY359" s="13"/>
      <c r="AZ359" s="13"/>
      <c r="BA359" s="13"/>
      <c r="BB359" s="13"/>
      <c r="BC359" s="13"/>
      <c r="BD359" s="13"/>
      <c r="BE359" s="13"/>
      <c r="BF359" s="13"/>
      <c r="BG359" s="13"/>
      <c r="CE359" s="2" t="n">
        <f aca="false">SUM(H359:M359)</f>
        <v>0</v>
      </c>
      <c r="CF359" s="2" t="n">
        <f aca="false">SUM(N359:P359)</f>
        <v>0</v>
      </c>
      <c r="CG359" s="2" t="n">
        <f aca="false">SUM(Q359:T359)</f>
        <v>0</v>
      </c>
      <c r="CH359" s="2" t="n">
        <f aca="false">SUM(U359:X359)</f>
        <v>0</v>
      </c>
      <c r="CI359" s="2" t="n">
        <f aca="false">SUM(Y359:AB359)</f>
        <v>0</v>
      </c>
      <c r="CJ359" s="2" t="n">
        <f aca="false">SUM(AC359:AF359)</f>
        <v>0</v>
      </c>
      <c r="CK359" s="2" t="n">
        <f aca="false">SUM(AG359:AJ359)</f>
        <v>0</v>
      </c>
      <c r="CL359" s="2" t="n">
        <f aca="false">SUM(AK359:AN359)</f>
        <v>0</v>
      </c>
      <c r="CM359" s="2" t="n">
        <f aca="false">SUM(AO359:AR359)</f>
        <v>0</v>
      </c>
      <c r="CN359" s="2" t="n">
        <f aca="false">SUM(AS359:BG359)</f>
        <v>0</v>
      </c>
    </row>
    <row r="360" customFormat="false" ht="27" hidden="false" customHeight="true" outlineLevel="0" collapsed="false">
      <c r="A360" s="25" t="n">
        <v>355</v>
      </c>
      <c r="B360" s="28"/>
      <c r="C360" s="27"/>
      <c r="D360" s="28"/>
      <c r="E360" s="26"/>
      <c r="F360" s="26"/>
      <c r="G360" s="29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  <c r="X360" s="13"/>
      <c r="Y360" s="13"/>
      <c r="Z360" s="13"/>
      <c r="AA360" s="13"/>
      <c r="AB360" s="13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13"/>
      <c r="AS360" s="13"/>
      <c r="AT360" s="13"/>
      <c r="AU360" s="13"/>
      <c r="AV360" s="13"/>
      <c r="AW360" s="13"/>
      <c r="AX360" s="13"/>
      <c r="AY360" s="13"/>
      <c r="AZ360" s="13"/>
      <c r="BA360" s="13"/>
      <c r="BB360" s="13"/>
      <c r="BC360" s="13"/>
      <c r="BD360" s="13"/>
      <c r="BE360" s="13"/>
      <c r="BF360" s="13"/>
      <c r="BG360" s="13"/>
      <c r="CE360" s="2" t="n">
        <f aca="false">SUM(H360:M360)</f>
        <v>0</v>
      </c>
      <c r="CF360" s="2" t="n">
        <f aca="false">SUM(N360:P360)</f>
        <v>0</v>
      </c>
      <c r="CG360" s="2" t="n">
        <f aca="false">SUM(Q360:T360)</f>
        <v>0</v>
      </c>
      <c r="CH360" s="2" t="n">
        <f aca="false">SUM(U360:X360)</f>
        <v>0</v>
      </c>
      <c r="CI360" s="2" t="n">
        <f aca="false">SUM(Y360:AB360)</f>
        <v>0</v>
      </c>
      <c r="CJ360" s="2" t="n">
        <f aca="false">SUM(AC360:AF360)</f>
        <v>0</v>
      </c>
      <c r="CK360" s="2" t="n">
        <f aca="false">SUM(AG360:AJ360)</f>
        <v>0</v>
      </c>
      <c r="CL360" s="2" t="n">
        <f aca="false">SUM(AK360:AN360)</f>
        <v>0</v>
      </c>
      <c r="CM360" s="2" t="n">
        <f aca="false">SUM(AO360:AR360)</f>
        <v>0</v>
      </c>
      <c r="CN360" s="2" t="n">
        <f aca="false">SUM(AS360:BG360)</f>
        <v>0</v>
      </c>
    </row>
    <row r="361" customFormat="false" ht="27" hidden="false" customHeight="true" outlineLevel="0" collapsed="false">
      <c r="A361" s="25" t="n">
        <v>356</v>
      </c>
      <c r="B361" s="28"/>
      <c r="C361" s="27"/>
      <c r="D361" s="28"/>
      <c r="E361" s="26"/>
      <c r="F361" s="26"/>
      <c r="G361" s="29"/>
      <c r="H361" s="13"/>
      <c r="I361" s="13"/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Z361" s="13"/>
      <c r="AA361" s="13"/>
      <c r="AB361" s="13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13"/>
      <c r="AS361" s="13"/>
      <c r="AT361" s="13"/>
      <c r="AU361" s="13"/>
      <c r="AV361" s="13"/>
      <c r="AW361" s="13"/>
      <c r="AX361" s="13"/>
      <c r="AY361" s="13"/>
      <c r="AZ361" s="13"/>
      <c r="BA361" s="13"/>
      <c r="BB361" s="13"/>
      <c r="BC361" s="13"/>
      <c r="BD361" s="13"/>
      <c r="BE361" s="13"/>
      <c r="BF361" s="13"/>
      <c r="BG361" s="13"/>
      <c r="CE361" s="2" t="n">
        <f aca="false">SUM(H361:M361)</f>
        <v>0</v>
      </c>
      <c r="CF361" s="2" t="n">
        <f aca="false">SUM(N361:P361)</f>
        <v>0</v>
      </c>
      <c r="CG361" s="2" t="n">
        <f aca="false">SUM(Q361:T361)</f>
        <v>0</v>
      </c>
      <c r="CH361" s="2" t="n">
        <f aca="false">SUM(U361:X361)</f>
        <v>0</v>
      </c>
      <c r="CI361" s="2" t="n">
        <f aca="false">SUM(Y361:AB361)</f>
        <v>0</v>
      </c>
      <c r="CJ361" s="2" t="n">
        <f aca="false">SUM(AC361:AF361)</f>
        <v>0</v>
      </c>
      <c r="CK361" s="2" t="n">
        <f aca="false">SUM(AG361:AJ361)</f>
        <v>0</v>
      </c>
      <c r="CL361" s="2" t="n">
        <f aca="false">SUM(AK361:AN361)</f>
        <v>0</v>
      </c>
      <c r="CM361" s="2" t="n">
        <f aca="false">SUM(AO361:AR361)</f>
        <v>0</v>
      </c>
      <c r="CN361" s="2" t="n">
        <f aca="false">SUM(AS361:BG361)</f>
        <v>0</v>
      </c>
    </row>
    <row r="362" customFormat="false" ht="27" hidden="false" customHeight="true" outlineLevel="0" collapsed="false">
      <c r="A362" s="25" t="n">
        <v>357</v>
      </c>
      <c r="B362" s="28"/>
      <c r="C362" s="27"/>
      <c r="D362" s="28"/>
      <c r="E362" s="26"/>
      <c r="F362" s="26"/>
      <c r="G362" s="29"/>
      <c r="H362" s="13"/>
      <c r="I362" s="13"/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  <c r="W362" s="13"/>
      <c r="X362" s="13"/>
      <c r="Y362" s="13"/>
      <c r="Z362" s="13"/>
      <c r="AA362" s="13"/>
      <c r="AB362" s="13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13"/>
      <c r="AS362" s="13"/>
      <c r="AT362" s="13"/>
      <c r="AU362" s="13"/>
      <c r="AV362" s="13"/>
      <c r="AW362" s="13"/>
      <c r="AX362" s="13"/>
      <c r="AY362" s="13"/>
      <c r="AZ362" s="13"/>
      <c r="BA362" s="13"/>
      <c r="BB362" s="13"/>
      <c r="BC362" s="13"/>
      <c r="BD362" s="13"/>
      <c r="BE362" s="13"/>
      <c r="BF362" s="13"/>
      <c r="BG362" s="13"/>
      <c r="CE362" s="2" t="n">
        <f aca="false">SUM(H362:M362)</f>
        <v>0</v>
      </c>
      <c r="CF362" s="2" t="n">
        <f aca="false">SUM(N362:P362)</f>
        <v>0</v>
      </c>
      <c r="CG362" s="2" t="n">
        <f aca="false">SUM(Q362:T362)</f>
        <v>0</v>
      </c>
      <c r="CH362" s="2" t="n">
        <f aca="false">SUM(U362:X362)</f>
        <v>0</v>
      </c>
      <c r="CI362" s="2" t="n">
        <f aca="false">SUM(Y362:AB362)</f>
        <v>0</v>
      </c>
      <c r="CJ362" s="2" t="n">
        <f aca="false">SUM(AC362:AF362)</f>
        <v>0</v>
      </c>
      <c r="CK362" s="2" t="n">
        <f aca="false">SUM(AG362:AJ362)</f>
        <v>0</v>
      </c>
      <c r="CL362" s="2" t="n">
        <f aca="false">SUM(AK362:AN362)</f>
        <v>0</v>
      </c>
      <c r="CM362" s="2" t="n">
        <f aca="false">SUM(AO362:AR362)</f>
        <v>0</v>
      </c>
      <c r="CN362" s="2" t="n">
        <f aca="false">SUM(AS362:BG362)</f>
        <v>0</v>
      </c>
    </row>
    <row r="363" customFormat="false" ht="27" hidden="false" customHeight="true" outlineLevel="0" collapsed="false">
      <c r="A363" s="25" t="n">
        <v>358</v>
      </c>
      <c r="B363" s="28"/>
      <c r="C363" s="27"/>
      <c r="D363" s="28"/>
      <c r="E363" s="26"/>
      <c r="F363" s="26"/>
      <c r="G363" s="29"/>
      <c r="H363" s="13"/>
      <c r="I363" s="13"/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  <c r="W363" s="13"/>
      <c r="X363" s="13"/>
      <c r="Y363" s="13"/>
      <c r="Z363" s="13"/>
      <c r="AA363" s="13"/>
      <c r="AB363" s="13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13"/>
      <c r="AS363" s="13"/>
      <c r="AT363" s="13"/>
      <c r="AU363" s="13"/>
      <c r="AV363" s="13"/>
      <c r="AW363" s="13"/>
      <c r="AX363" s="13"/>
      <c r="AY363" s="13"/>
      <c r="AZ363" s="13"/>
      <c r="BA363" s="13"/>
      <c r="BB363" s="13"/>
      <c r="BC363" s="13"/>
      <c r="BD363" s="13"/>
      <c r="BE363" s="13"/>
      <c r="BF363" s="13"/>
      <c r="BG363" s="13"/>
      <c r="CE363" s="2" t="n">
        <f aca="false">SUM(H363:M363)</f>
        <v>0</v>
      </c>
      <c r="CF363" s="2" t="n">
        <f aca="false">SUM(N363:P363)</f>
        <v>0</v>
      </c>
      <c r="CG363" s="2" t="n">
        <f aca="false">SUM(Q363:T363)</f>
        <v>0</v>
      </c>
      <c r="CH363" s="2" t="n">
        <f aca="false">SUM(U363:X363)</f>
        <v>0</v>
      </c>
      <c r="CI363" s="2" t="n">
        <f aca="false">SUM(Y363:AB363)</f>
        <v>0</v>
      </c>
      <c r="CJ363" s="2" t="n">
        <f aca="false">SUM(AC363:AF363)</f>
        <v>0</v>
      </c>
      <c r="CK363" s="2" t="n">
        <f aca="false">SUM(AG363:AJ363)</f>
        <v>0</v>
      </c>
      <c r="CL363" s="2" t="n">
        <f aca="false">SUM(AK363:AN363)</f>
        <v>0</v>
      </c>
      <c r="CM363" s="2" t="n">
        <f aca="false">SUM(AO363:AR363)</f>
        <v>0</v>
      </c>
      <c r="CN363" s="2" t="n">
        <f aca="false">SUM(AS363:BG363)</f>
        <v>0</v>
      </c>
    </row>
    <row r="364" customFormat="false" ht="27" hidden="false" customHeight="true" outlineLevel="0" collapsed="false">
      <c r="A364" s="25" t="n">
        <v>359</v>
      </c>
      <c r="B364" s="28"/>
      <c r="C364" s="27"/>
      <c r="D364" s="28"/>
      <c r="E364" s="26"/>
      <c r="F364" s="26"/>
      <c r="G364" s="29"/>
      <c r="H364" s="13"/>
      <c r="I364" s="13"/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  <c r="W364" s="13"/>
      <c r="X364" s="13"/>
      <c r="Y364" s="13"/>
      <c r="Z364" s="13"/>
      <c r="AA364" s="13"/>
      <c r="AB364" s="13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13"/>
      <c r="AS364" s="13"/>
      <c r="AT364" s="13"/>
      <c r="AU364" s="13"/>
      <c r="AV364" s="13"/>
      <c r="AW364" s="13"/>
      <c r="AX364" s="13"/>
      <c r="AY364" s="13"/>
      <c r="AZ364" s="13"/>
      <c r="BA364" s="13"/>
      <c r="BB364" s="13"/>
      <c r="BC364" s="13"/>
      <c r="BD364" s="13"/>
      <c r="BE364" s="13"/>
      <c r="BF364" s="13"/>
      <c r="BG364" s="13"/>
      <c r="CE364" s="2" t="n">
        <f aca="false">SUM(H364:M364)</f>
        <v>0</v>
      </c>
      <c r="CF364" s="2" t="n">
        <f aca="false">SUM(N364:P364)</f>
        <v>0</v>
      </c>
      <c r="CG364" s="2" t="n">
        <f aca="false">SUM(Q364:T364)</f>
        <v>0</v>
      </c>
      <c r="CH364" s="2" t="n">
        <f aca="false">SUM(U364:X364)</f>
        <v>0</v>
      </c>
      <c r="CI364" s="2" t="n">
        <f aca="false">SUM(Y364:AB364)</f>
        <v>0</v>
      </c>
      <c r="CJ364" s="2" t="n">
        <f aca="false">SUM(AC364:AF364)</f>
        <v>0</v>
      </c>
      <c r="CK364" s="2" t="n">
        <f aca="false">SUM(AG364:AJ364)</f>
        <v>0</v>
      </c>
      <c r="CL364" s="2" t="n">
        <f aca="false">SUM(AK364:AN364)</f>
        <v>0</v>
      </c>
      <c r="CM364" s="2" t="n">
        <f aca="false">SUM(AO364:AR364)</f>
        <v>0</v>
      </c>
      <c r="CN364" s="2" t="n">
        <f aca="false">SUM(AS364:BG364)</f>
        <v>0</v>
      </c>
    </row>
    <row r="365" customFormat="false" ht="27" hidden="false" customHeight="true" outlineLevel="0" collapsed="false">
      <c r="A365" s="25" t="n">
        <v>360</v>
      </c>
      <c r="B365" s="28"/>
      <c r="C365" s="27"/>
      <c r="D365" s="28"/>
      <c r="E365" s="26"/>
      <c r="F365" s="26"/>
      <c r="G365" s="29"/>
      <c r="H365" s="13"/>
      <c r="I365" s="13"/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Z365" s="13"/>
      <c r="AA365" s="13"/>
      <c r="AB365" s="13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13"/>
      <c r="AS365" s="13"/>
      <c r="AT365" s="13"/>
      <c r="AU365" s="13"/>
      <c r="AV365" s="13"/>
      <c r="AW365" s="13"/>
      <c r="AX365" s="13"/>
      <c r="AY365" s="13"/>
      <c r="AZ365" s="13"/>
      <c r="BA365" s="13"/>
      <c r="BB365" s="13"/>
      <c r="BC365" s="13"/>
      <c r="BD365" s="13"/>
      <c r="BE365" s="13"/>
      <c r="BF365" s="13"/>
      <c r="BG365" s="13"/>
      <c r="CE365" s="2" t="n">
        <f aca="false">SUM(H365:M365)</f>
        <v>0</v>
      </c>
      <c r="CF365" s="2" t="n">
        <f aca="false">SUM(N365:P365)</f>
        <v>0</v>
      </c>
      <c r="CG365" s="2" t="n">
        <f aca="false">SUM(Q365:T365)</f>
        <v>0</v>
      </c>
      <c r="CH365" s="2" t="n">
        <f aca="false">SUM(U365:X365)</f>
        <v>0</v>
      </c>
      <c r="CI365" s="2" t="n">
        <f aca="false">SUM(Y365:AB365)</f>
        <v>0</v>
      </c>
      <c r="CJ365" s="2" t="n">
        <f aca="false">SUM(AC365:AF365)</f>
        <v>0</v>
      </c>
      <c r="CK365" s="2" t="n">
        <f aca="false">SUM(AG365:AJ365)</f>
        <v>0</v>
      </c>
      <c r="CL365" s="2" t="n">
        <f aca="false">SUM(AK365:AN365)</f>
        <v>0</v>
      </c>
      <c r="CM365" s="2" t="n">
        <f aca="false">SUM(AO365:AR365)</f>
        <v>0</v>
      </c>
      <c r="CN365" s="2" t="n">
        <f aca="false">SUM(AS365:BG365)</f>
        <v>0</v>
      </c>
    </row>
    <row r="366" customFormat="false" ht="27" hidden="false" customHeight="true" outlineLevel="0" collapsed="false">
      <c r="A366" s="25" t="n">
        <v>361</v>
      </c>
      <c r="B366" s="28"/>
      <c r="C366" s="27"/>
      <c r="D366" s="28"/>
      <c r="E366" s="26"/>
      <c r="F366" s="26"/>
      <c r="G366" s="29"/>
      <c r="H366" s="13"/>
      <c r="I366" s="13"/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  <c r="W366" s="13"/>
      <c r="X366" s="13"/>
      <c r="Y366" s="13"/>
      <c r="Z366" s="13"/>
      <c r="AA366" s="13"/>
      <c r="AB366" s="13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13"/>
      <c r="AS366" s="13"/>
      <c r="AT366" s="13"/>
      <c r="AU366" s="13"/>
      <c r="AV366" s="13"/>
      <c r="AW366" s="13"/>
      <c r="AX366" s="13"/>
      <c r="AY366" s="13"/>
      <c r="AZ366" s="13"/>
      <c r="BA366" s="13"/>
      <c r="BB366" s="13"/>
      <c r="BC366" s="13"/>
      <c r="BD366" s="13"/>
      <c r="BE366" s="13"/>
      <c r="BF366" s="13"/>
      <c r="BG366" s="13"/>
      <c r="CE366" s="2" t="n">
        <f aca="false">SUM(H366:M366)</f>
        <v>0</v>
      </c>
      <c r="CF366" s="2" t="n">
        <f aca="false">SUM(N366:P366)</f>
        <v>0</v>
      </c>
      <c r="CG366" s="2" t="n">
        <f aca="false">SUM(Q366:T366)</f>
        <v>0</v>
      </c>
      <c r="CH366" s="2" t="n">
        <f aca="false">SUM(U366:X366)</f>
        <v>0</v>
      </c>
      <c r="CI366" s="2" t="n">
        <f aca="false">SUM(Y366:AB366)</f>
        <v>0</v>
      </c>
      <c r="CJ366" s="2" t="n">
        <f aca="false">SUM(AC366:AF366)</f>
        <v>0</v>
      </c>
      <c r="CK366" s="2" t="n">
        <f aca="false">SUM(AG366:AJ366)</f>
        <v>0</v>
      </c>
      <c r="CL366" s="2" t="n">
        <f aca="false">SUM(AK366:AN366)</f>
        <v>0</v>
      </c>
      <c r="CM366" s="2" t="n">
        <f aca="false">SUM(AO366:AR366)</f>
        <v>0</v>
      </c>
      <c r="CN366" s="2" t="n">
        <f aca="false">SUM(AS366:BG366)</f>
        <v>0</v>
      </c>
    </row>
    <row r="367" customFormat="false" ht="27" hidden="false" customHeight="true" outlineLevel="0" collapsed="false">
      <c r="A367" s="25" t="n">
        <v>362</v>
      </c>
      <c r="B367" s="28"/>
      <c r="C367" s="27"/>
      <c r="D367" s="28"/>
      <c r="E367" s="26"/>
      <c r="F367" s="26"/>
      <c r="G367" s="29"/>
      <c r="H367" s="13"/>
      <c r="I367" s="13"/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  <c r="W367" s="13"/>
      <c r="X367" s="13"/>
      <c r="Y367" s="13"/>
      <c r="Z367" s="13"/>
      <c r="AA367" s="13"/>
      <c r="AB367" s="13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13"/>
      <c r="AS367" s="13"/>
      <c r="AT367" s="13"/>
      <c r="AU367" s="13"/>
      <c r="AV367" s="13"/>
      <c r="AW367" s="13"/>
      <c r="AX367" s="13"/>
      <c r="AY367" s="13"/>
      <c r="AZ367" s="13"/>
      <c r="BA367" s="13"/>
      <c r="BB367" s="13"/>
      <c r="BC367" s="13"/>
      <c r="BD367" s="13"/>
      <c r="BE367" s="13"/>
      <c r="BF367" s="13"/>
      <c r="BG367" s="13"/>
      <c r="CE367" s="2" t="n">
        <f aca="false">SUM(H367:M367)</f>
        <v>0</v>
      </c>
      <c r="CF367" s="2" t="n">
        <f aca="false">SUM(N367:P367)</f>
        <v>0</v>
      </c>
      <c r="CG367" s="2" t="n">
        <f aca="false">SUM(Q367:T367)</f>
        <v>0</v>
      </c>
      <c r="CH367" s="2" t="n">
        <f aca="false">SUM(U367:X367)</f>
        <v>0</v>
      </c>
      <c r="CI367" s="2" t="n">
        <f aca="false">SUM(Y367:AB367)</f>
        <v>0</v>
      </c>
      <c r="CJ367" s="2" t="n">
        <f aca="false">SUM(AC367:AF367)</f>
        <v>0</v>
      </c>
      <c r="CK367" s="2" t="n">
        <f aca="false">SUM(AG367:AJ367)</f>
        <v>0</v>
      </c>
      <c r="CL367" s="2" t="n">
        <f aca="false">SUM(AK367:AN367)</f>
        <v>0</v>
      </c>
      <c r="CM367" s="2" t="n">
        <f aca="false">SUM(AO367:AR367)</f>
        <v>0</v>
      </c>
      <c r="CN367" s="2" t="n">
        <f aca="false">SUM(AS367:BG367)</f>
        <v>0</v>
      </c>
    </row>
    <row r="368" customFormat="false" ht="27" hidden="false" customHeight="true" outlineLevel="0" collapsed="false">
      <c r="A368" s="25" t="n">
        <v>363</v>
      </c>
      <c r="B368" s="28"/>
      <c r="C368" s="27"/>
      <c r="D368" s="28"/>
      <c r="E368" s="26"/>
      <c r="F368" s="26"/>
      <c r="G368" s="29"/>
      <c r="H368" s="13"/>
      <c r="I368" s="13"/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  <c r="W368" s="13"/>
      <c r="X368" s="13"/>
      <c r="Y368" s="13"/>
      <c r="Z368" s="13"/>
      <c r="AA368" s="13"/>
      <c r="AB368" s="13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13"/>
      <c r="AS368" s="13"/>
      <c r="AT368" s="13"/>
      <c r="AU368" s="13"/>
      <c r="AV368" s="13"/>
      <c r="AW368" s="13"/>
      <c r="AX368" s="13"/>
      <c r="AY368" s="13"/>
      <c r="AZ368" s="13"/>
      <c r="BA368" s="13"/>
      <c r="BB368" s="13"/>
      <c r="BC368" s="13"/>
      <c r="BD368" s="13"/>
      <c r="BE368" s="13"/>
      <c r="BF368" s="13"/>
      <c r="BG368" s="13"/>
      <c r="CE368" s="2" t="n">
        <f aca="false">SUM(H368:M368)</f>
        <v>0</v>
      </c>
      <c r="CF368" s="2" t="n">
        <f aca="false">SUM(N368:P368)</f>
        <v>0</v>
      </c>
      <c r="CG368" s="2" t="n">
        <f aca="false">SUM(Q368:T368)</f>
        <v>0</v>
      </c>
      <c r="CH368" s="2" t="n">
        <f aca="false">SUM(U368:X368)</f>
        <v>0</v>
      </c>
      <c r="CI368" s="2" t="n">
        <f aca="false">SUM(Y368:AB368)</f>
        <v>0</v>
      </c>
      <c r="CJ368" s="2" t="n">
        <f aca="false">SUM(AC368:AF368)</f>
        <v>0</v>
      </c>
      <c r="CK368" s="2" t="n">
        <f aca="false">SUM(AG368:AJ368)</f>
        <v>0</v>
      </c>
      <c r="CL368" s="2" t="n">
        <f aca="false">SUM(AK368:AN368)</f>
        <v>0</v>
      </c>
      <c r="CM368" s="2" t="n">
        <f aca="false">SUM(AO368:AR368)</f>
        <v>0</v>
      </c>
      <c r="CN368" s="2" t="n">
        <f aca="false">SUM(AS368:BG368)</f>
        <v>0</v>
      </c>
    </row>
    <row r="369" customFormat="false" ht="27" hidden="false" customHeight="true" outlineLevel="0" collapsed="false">
      <c r="A369" s="25" t="n">
        <v>364</v>
      </c>
      <c r="B369" s="28"/>
      <c r="C369" s="27"/>
      <c r="D369" s="28"/>
      <c r="E369" s="26"/>
      <c r="F369" s="26"/>
      <c r="G369" s="29"/>
      <c r="H369" s="13"/>
      <c r="I369" s="13"/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Z369" s="13"/>
      <c r="AA369" s="13"/>
      <c r="AB369" s="13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13"/>
      <c r="AS369" s="13"/>
      <c r="AT369" s="13"/>
      <c r="AU369" s="13"/>
      <c r="AV369" s="13"/>
      <c r="AW369" s="13"/>
      <c r="AX369" s="13"/>
      <c r="AY369" s="13"/>
      <c r="AZ369" s="13"/>
      <c r="BA369" s="13"/>
      <c r="BB369" s="13"/>
      <c r="BC369" s="13"/>
      <c r="BD369" s="13"/>
      <c r="BE369" s="13"/>
      <c r="BF369" s="13"/>
      <c r="BG369" s="13"/>
      <c r="CE369" s="2" t="n">
        <f aca="false">SUM(H369:M369)</f>
        <v>0</v>
      </c>
      <c r="CF369" s="2" t="n">
        <f aca="false">SUM(N369:P369)</f>
        <v>0</v>
      </c>
      <c r="CG369" s="2" t="n">
        <f aca="false">SUM(Q369:T369)</f>
        <v>0</v>
      </c>
      <c r="CH369" s="2" t="n">
        <f aca="false">SUM(U369:X369)</f>
        <v>0</v>
      </c>
      <c r="CI369" s="2" t="n">
        <f aca="false">SUM(Y369:AB369)</f>
        <v>0</v>
      </c>
      <c r="CJ369" s="2" t="n">
        <f aca="false">SUM(AC369:AF369)</f>
        <v>0</v>
      </c>
      <c r="CK369" s="2" t="n">
        <f aca="false">SUM(AG369:AJ369)</f>
        <v>0</v>
      </c>
      <c r="CL369" s="2" t="n">
        <f aca="false">SUM(AK369:AN369)</f>
        <v>0</v>
      </c>
      <c r="CM369" s="2" t="n">
        <f aca="false">SUM(AO369:AR369)</f>
        <v>0</v>
      </c>
      <c r="CN369" s="2" t="n">
        <f aca="false">SUM(AS369:BG369)</f>
        <v>0</v>
      </c>
    </row>
    <row r="370" customFormat="false" ht="27" hidden="false" customHeight="true" outlineLevel="0" collapsed="false">
      <c r="A370" s="25" t="n">
        <v>365</v>
      </c>
      <c r="B370" s="28"/>
      <c r="C370" s="27"/>
      <c r="D370" s="28"/>
      <c r="E370" s="26"/>
      <c r="F370" s="26"/>
      <c r="G370" s="29"/>
      <c r="H370" s="13"/>
      <c r="I370" s="13"/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  <c r="W370" s="13"/>
      <c r="X370" s="13"/>
      <c r="Y370" s="13"/>
      <c r="Z370" s="13"/>
      <c r="AA370" s="13"/>
      <c r="AB370" s="13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13"/>
      <c r="AS370" s="13"/>
      <c r="AT370" s="13"/>
      <c r="AU370" s="13"/>
      <c r="AV370" s="13"/>
      <c r="AW370" s="13"/>
      <c r="AX370" s="13"/>
      <c r="AY370" s="13"/>
      <c r="AZ370" s="13"/>
      <c r="BA370" s="13"/>
      <c r="BB370" s="13"/>
      <c r="BC370" s="13"/>
      <c r="BD370" s="13"/>
      <c r="BE370" s="13"/>
      <c r="BF370" s="13"/>
      <c r="BG370" s="13"/>
      <c r="CE370" s="2" t="n">
        <f aca="false">SUM(H370:M370)</f>
        <v>0</v>
      </c>
      <c r="CF370" s="2" t="n">
        <f aca="false">SUM(N370:P370)</f>
        <v>0</v>
      </c>
      <c r="CG370" s="2" t="n">
        <f aca="false">SUM(Q370:T370)</f>
        <v>0</v>
      </c>
      <c r="CH370" s="2" t="n">
        <f aca="false">SUM(U370:X370)</f>
        <v>0</v>
      </c>
      <c r="CI370" s="2" t="n">
        <f aca="false">SUM(Y370:AB370)</f>
        <v>0</v>
      </c>
      <c r="CJ370" s="2" t="n">
        <f aca="false">SUM(AC370:AF370)</f>
        <v>0</v>
      </c>
      <c r="CK370" s="2" t="n">
        <f aca="false">SUM(AG370:AJ370)</f>
        <v>0</v>
      </c>
      <c r="CL370" s="2" t="n">
        <f aca="false">SUM(AK370:AN370)</f>
        <v>0</v>
      </c>
      <c r="CM370" s="2" t="n">
        <f aca="false">SUM(AO370:AR370)</f>
        <v>0</v>
      </c>
      <c r="CN370" s="2" t="n">
        <f aca="false">SUM(AS370:BG370)</f>
        <v>0</v>
      </c>
    </row>
    <row r="371" customFormat="false" ht="27" hidden="false" customHeight="true" outlineLevel="0" collapsed="false">
      <c r="A371" s="25" t="n">
        <v>366</v>
      </c>
      <c r="B371" s="28"/>
      <c r="C371" s="27"/>
      <c r="D371" s="28"/>
      <c r="E371" s="26"/>
      <c r="F371" s="26"/>
      <c r="G371" s="29"/>
      <c r="H371" s="13"/>
      <c r="I371" s="13"/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  <c r="W371" s="13"/>
      <c r="X371" s="13"/>
      <c r="Y371" s="13"/>
      <c r="Z371" s="13"/>
      <c r="AA371" s="13"/>
      <c r="AB371" s="13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13"/>
      <c r="AS371" s="13"/>
      <c r="AT371" s="13"/>
      <c r="AU371" s="13"/>
      <c r="AV371" s="13"/>
      <c r="AW371" s="13"/>
      <c r="AX371" s="13"/>
      <c r="AY371" s="13"/>
      <c r="AZ371" s="13"/>
      <c r="BA371" s="13"/>
      <c r="BB371" s="13"/>
      <c r="BC371" s="13"/>
      <c r="BD371" s="13"/>
      <c r="BE371" s="13"/>
      <c r="BF371" s="13"/>
      <c r="BG371" s="13"/>
      <c r="CE371" s="2" t="n">
        <f aca="false">SUM(H371:M371)</f>
        <v>0</v>
      </c>
      <c r="CF371" s="2" t="n">
        <f aca="false">SUM(N371:P371)</f>
        <v>0</v>
      </c>
      <c r="CG371" s="2" t="n">
        <f aca="false">SUM(Q371:T371)</f>
        <v>0</v>
      </c>
      <c r="CH371" s="2" t="n">
        <f aca="false">SUM(U371:X371)</f>
        <v>0</v>
      </c>
      <c r="CI371" s="2" t="n">
        <f aca="false">SUM(Y371:AB371)</f>
        <v>0</v>
      </c>
      <c r="CJ371" s="2" t="n">
        <f aca="false">SUM(AC371:AF371)</f>
        <v>0</v>
      </c>
      <c r="CK371" s="2" t="n">
        <f aca="false">SUM(AG371:AJ371)</f>
        <v>0</v>
      </c>
      <c r="CL371" s="2" t="n">
        <f aca="false">SUM(AK371:AN371)</f>
        <v>0</v>
      </c>
      <c r="CM371" s="2" t="n">
        <f aca="false">SUM(AO371:AR371)</f>
        <v>0</v>
      </c>
      <c r="CN371" s="2" t="n">
        <f aca="false">SUM(AS371:BG371)</f>
        <v>0</v>
      </c>
    </row>
    <row r="372" customFormat="false" ht="27" hidden="false" customHeight="true" outlineLevel="0" collapsed="false">
      <c r="A372" s="25" t="n">
        <v>367</v>
      </c>
      <c r="B372" s="28"/>
      <c r="C372" s="27"/>
      <c r="D372" s="28"/>
      <c r="E372" s="26"/>
      <c r="F372" s="26"/>
      <c r="G372" s="29"/>
      <c r="H372" s="13"/>
      <c r="I372" s="13"/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  <c r="W372" s="13"/>
      <c r="X372" s="13"/>
      <c r="Y372" s="13"/>
      <c r="Z372" s="13"/>
      <c r="AA372" s="13"/>
      <c r="AB372" s="13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13"/>
      <c r="AS372" s="13"/>
      <c r="AT372" s="13"/>
      <c r="AU372" s="13"/>
      <c r="AV372" s="13"/>
      <c r="AW372" s="13"/>
      <c r="AX372" s="13"/>
      <c r="AY372" s="13"/>
      <c r="AZ372" s="13"/>
      <c r="BA372" s="13"/>
      <c r="BB372" s="13"/>
      <c r="BC372" s="13"/>
      <c r="BD372" s="13"/>
      <c r="BE372" s="13"/>
      <c r="BF372" s="13"/>
      <c r="BG372" s="13"/>
      <c r="CE372" s="2" t="n">
        <f aca="false">SUM(H372:M372)</f>
        <v>0</v>
      </c>
      <c r="CF372" s="2" t="n">
        <f aca="false">SUM(N372:P372)</f>
        <v>0</v>
      </c>
      <c r="CG372" s="2" t="n">
        <f aca="false">SUM(Q372:T372)</f>
        <v>0</v>
      </c>
      <c r="CH372" s="2" t="n">
        <f aca="false">SUM(U372:X372)</f>
        <v>0</v>
      </c>
      <c r="CI372" s="2" t="n">
        <f aca="false">SUM(Y372:AB372)</f>
        <v>0</v>
      </c>
      <c r="CJ372" s="2" t="n">
        <f aca="false">SUM(AC372:AF372)</f>
        <v>0</v>
      </c>
      <c r="CK372" s="2" t="n">
        <f aca="false">SUM(AG372:AJ372)</f>
        <v>0</v>
      </c>
      <c r="CL372" s="2" t="n">
        <f aca="false">SUM(AK372:AN372)</f>
        <v>0</v>
      </c>
      <c r="CM372" s="2" t="n">
        <f aca="false">SUM(AO372:AR372)</f>
        <v>0</v>
      </c>
      <c r="CN372" s="2" t="n">
        <f aca="false">SUM(AS372:BG372)</f>
        <v>0</v>
      </c>
    </row>
    <row r="373" customFormat="false" ht="27" hidden="false" customHeight="true" outlineLevel="0" collapsed="false">
      <c r="A373" s="25" t="n">
        <v>368</v>
      </c>
      <c r="B373" s="28"/>
      <c r="C373" s="27"/>
      <c r="D373" s="28"/>
      <c r="E373" s="26"/>
      <c r="F373" s="26"/>
      <c r="G373" s="29"/>
      <c r="H373" s="13"/>
      <c r="I373" s="13"/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Z373" s="13"/>
      <c r="AA373" s="13"/>
      <c r="AB373" s="13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13"/>
      <c r="AS373" s="13"/>
      <c r="AT373" s="13"/>
      <c r="AU373" s="13"/>
      <c r="AV373" s="13"/>
      <c r="AW373" s="13"/>
      <c r="AX373" s="13"/>
      <c r="AY373" s="13"/>
      <c r="AZ373" s="13"/>
      <c r="BA373" s="13"/>
      <c r="BB373" s="13"/>
      <c r="BC373" s="13"/>
      <c r="BD373" s="13"/>
      <c r="BE373" s="13"/>
      <c r="BF373" s="13"/>
      <c r="BG373" s="13"/>
      <c r="CE373" s="2" t="n">
        <f aca="false">SUM(H373:M373)</f>
        <v>0</v>
      </c>
      <c r="CF373" s="2" t="n">
        <f aca="false">SUM(N373:P373)</f>
        <v>0</v>
      </c>
      <c r="CG373" s="2" t="n">
        <f aca="false">SUM(Q373:T373)</f>
        <v>0</v>
      </c>
      <c r="CH373" s="2" t="n">
        <f aca="false">SUM(U373:X373)</f>
        <v>0</v>
      </c>
      <c r="CI373" s="2" t="n">
        <f aca="false">SUM(Y373:AB373)</f>
        <v>0</v>
      </c>
      <c r="CJ373" s="2" t="n">
        <f aca="false">SUM(AC373:AF373)</f>
        <v>0</v>
      </c>
      <c r="CK373" s="2" t="n">
        <f aca="false">SUM(AG373:AJ373)</f>
        <v>0</v>
      </c>
      <c r="CL373" s="2" t="n">
        <f aca="false">SUM(AK373:AN373)</f>
        <v>0</v>
      </c>
      <c r="CM373" s="2" t="n">
        <f aca="false">SUM(AO373:AR373)</f>
        <v>0</v>
      </c>
      <c r="CN373" s="2" t="n">
        <f aca="false">SUM(AS373:BG373)</f>
        <v>0</v>
      </c>
    </row>
    <row r="374" customFormat="false" ht="27" hidden="false" customHeight="true" outlineLevel="0" collapsed="false">
      <c r="A374" s="25" t="n">
        <v>369</v>
      </c>
      <c r="B374" s="28"/>
      <c r="C374" s="27"/>
      <c r="D374" s="28"/>
      <c r="E374" s="26"/>
      <c r="F374" s="26"/>
      <c r="G374" s="29"/>
      <c r="H374" s="13"/>
      <c r="I374" s="13"/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  <c r="W374" s="13"/>
      <c r="X374" s="13"/>
      <c r="Y374" s="13"/>
      <c r="Z374" s="13"/>
      <c r="AA374" s="13"/>
      <c r="AB374" s="13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13"/>
      <c r="AS374" s="13"/>
      <c r="AT374" s="13"/>
      <c r="AU374" s="13"/>
      <c r="AV374" s="13"/>
      <c r="AW374" s="13"/>
      <c r="AX374" s="13"/>
      <c r="AY374" s="13"/>
      <c r="AZ374" s="13"/>
      <c r="BA374" s="13"/>
      <c r="BB374" s="13"/>
      <c r="BC374" s="13"/>
      <c r="BD374" s="13"/>
      <c r="BE374" s="13"/>
      <c r="BF374" s="13"/>
      <c r="BG374" s="13"/>
      <c r="CE374" s="2" t="n">
        <f aca="false">SUM(H374:M374)</f>
        <v>0</v>
      </c>
      <c r="CF374" s="2" t="n">
        <f aca="false">SUM(N374:P374)</f>
        <v>0</v>
      </c>
      <c r="CG374" s="2" t="n">
        <f aca="false">SUM(Q374:T374)</f>
        <v>0</v>
      </c>
      <c r="CH374" s="2" t="n">
        <f aca="false">SUM(U374:X374)</f>
        <v>0</v>
      </c>
      <c r="CI374" s="2" t="n">
        <f aca="false">SUM(Y374:AB374)</f>
        <v>0</v>
      </c>
      <c r="CJ374" s="2" t="n">
        <f aca="false">SUM(AC374:AF374)</f>
        <v>0</v>
      </c>
      <c r="CK374" s="2" t="n">
        <f aca="false">SUM(AG374:AJ374)</f>
        <v>0</v>
      </c>
      <c r="CL374" s="2" t="n">
        <f aca="false">SUM(AK374:AN374)</f>
        <v>0</v>
      </c>
      <c r="CM374" s="2" t="n">
        <f aca="false">SUM(AO374:AR374)</f>
        <v>0</v>
      </c>
      <c r="CN374" s="2" t="n">
        <f aca="false">SUM(AS374:BG374)</f>
        <v>0</v>
      </c>
    </row>
    <row r="375" customFormat="false" ht="27" hidden="false" customHeight="true" outlineLevel="0" collapsed="false">
      <c r="A375" s="25" t="n">
        <v>370</v>
      </c>
      <c r="B375" s="28"/>
      <c r="C375" s="27"/>
      <c r="D375" s="28"/>
      <c r="E375" s="26"/>
      <c r="F375" s="26"/>
      <c r="G375" s="29"/>
      <c r="H375" s="13"/>
      <c r="I375" s="13"/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  <c r="W375" s="13"/>
      <c r="X375" s="13"/>
      <c r="Y375" s="13"/>
      <c r="Z375" s="13"/>
      <c r="AA375" s="13"/>
      <c r="AB375" s="13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13"/>
      <c r="AS375" s="13"/>
      <c r="AT375" s="13"/>
      <c r="AU375" s="13"/>
      <c r="AV375" s="13"/>
      <c r="AW375" s="13"/>
      <c r="AX375" s="13"/>
      <c r="AY375" s="13"/>
      <c r="AZ375" s="13"/>
      <c r="BA375" s="13"/>
      <c r="BB375" s="13"/>
      <c r="BC375" s="13"/>
      <c r="BD375" s="13"/>
      <c r="BE375" s="13"/>
      <c r="BF375" s="13"/>
      <c r="BG375" s="13"/>
      <c r="CE375" s="2" t="n">
        <f aca="false">SUM(H375:M375)</f>
        <v>0</v>
      </c>
      <c r="CF375" s="2" t="n">
        <f aca="false">SUM(N375:P375)</f>
        <v>0</v>
      </c>
      <c r="CG375" s="2" t="n">
        <f aca="false">SUM(Q375:T375)</f>
        <v>0</v>
      </c>
      <c r="CH375" s="2" t="n">
        <f aca="false">SUM(U375:X375)</f>
        <v>0</v>
      </c>
      <c r="CI375" s="2" t="n">
        <f aca="false">SUM(Y375:AB375)</f>
        <v>0</v>
      </c>
      <c r="CJ375" s="2" t="n">
        <f aca="false">SUM(AC375:AF375)</f>
        <v>0</v>
      </c>
      <c r="CK375" s="2" t="n">
        <f aca="false">SUM(AG375:AJ375)</f>
        <v>0</v>
      </c>
      <c r="CL375" s="2" t="n">
        <f aca="false">SUM(AK375:AN375)</f>
        <v>0</v>
      </c>
      <c r="CM375" s="2" t="n">
        <f aca="false">SUM(AO375:AR375)</f>
        <v>0</v>
      </c>
      <c r="CN375" s="2" t="n">
        <f aca="false">SUM(AS375:BG375)</f>
        <v>0</v>
      </c>
    </row>
    <row r="376" customFormat="false" ht="27" hidden="false" customHeight="true" outlineLevel="0" collapsed="false">
      <c r="A376" s="25" t="n">
        <v>371</v>
      </c>
      <c r="B376" s="28"/>
      <c r="C376" s="27"/>
      <c r="D376" s="28"/>
      <c r="E376" s="26"/>
      <c r="F376" s="26"/>
      <c r="G376" s="29"/>
      <c r="H376" s="13"/>
      <c r="I376" s="13"/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  <c r="W376" s="13"/>
      <c r="X376" s="13"/>
      <c r="Y376" s="13"/>
      <c r="Z376" s="13"/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CE376" s="2" t="n">
        <f aca="false">SUM(H376:M376)</f>
        <v>0</v>
      </c>
      <c r="CF376" s="2" t="n">
        <f aca="false">SUM(N376:P376)</f>
        <v>0</v>
      </c>
      <c r="CG376" s="2" t="n">
        <f aca="false">SUM(Q376:T376)</f>
        <v>0</v>
      </c>
      <c r="CH376" s="2" t="n">
        <f aca="false">SUM(U376:X376)</f>
        <v>0</v>
      </c>
      <c r="CI376" s="2" t="n">
        <f aca="false">SUM(Y376:AB376)</f>
        <v>0</v>
      </c>
      <c r="CJ376" s="2" t="n">
        <f aca="false">SUM(AC376:AF376)</f>
        <v>0</v>
      </c>
      <c r="CK376" s="2" t="n">
        <f aca="false">SUM(AG376:AJ376)</f>
        <v>0</v>
      </c>
      <c r="CL376" s="2" t="n">
        <f aca="false">SUM(AK376:AN376)</f>
        <v>0</v>
      </c>
      <c r="CM376" s="2" t="n">
        <f aca="false">SUM(AO376:AR376)</f>
        <v>0</v>
      </c>
      <c r="CN376" s="2" t="n">
        <f aca="false">SUM(AS376:BG376)</f>
        <v>0</v>
      </c>
    </row>
    <row r="377" customFormat="false" ht="27" hidden="false" customHeight="true" outlineLevel="0" collapsed="false">
      <c r="A377" s="25" t="n">
        <v>372</v>
      </c>
      <c r="B377" s="28"/>
      <c r="C377" s="27"/>
      <c r="D377" s="28"/>
      <c r="E377" s="26"/>
      <c r="F377" s="26"/>
      <c r="G377" s="29"/>
      <c r="H377" s="13"/>
      <c r="I377" s="13"/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Z377" s="13"/>
      <c r="AA377" s="13"/>
      <c r="AB377" s="13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13"/>
      <c r="AS377" s="13"/>
      <c r="AT377" s="13"/>
      <c r="AU377" s="13"/>
      <c r="AV377" s="13"/>
      <c r="AW377" s="13"/>
      <c r="AX377" s="13"/>
      <c r="AY377" s="13"/>
      <c r="AZ377" s="13"/>
      <c r="BA377" s="13"/>
      <c r="BB377" s="13"/>
      <c r="BC377" s="13"/>
      <c r="BD377" s="13"/>
      <c r="BE377" s="13"/>
      <c r="BF377" s="13"/>
      <c r="BG377" s="13"/>
      <c r="CE377" s="2" t="n">
        <f aca="false">SUM(H377:M377)</f>
        <v>0</v>
      </c>
      <c r="CF377" s="2" t="n">
        <f aca="false">SUM(N377:P377)</f>
        <v>0</v>
      </c>
      <c r="CG377" s="2" t="n">
        <f aca="false">SUM(Q377:T377)</f>
        <v>0</v>
      </c>
      <c r="CH377" s="2" t="n">
        <f aca="false">SUM(U377:X377)</f>
        <v>0</v>
      </c>
      <c r="CI377" s="2" t="n">
        <f aca="false">SUM(Y377:AB377)</f>
        <v>0</v>
      </c>
      <c r="CJ377" s="2" t="n">
        <f aca="false">SUM(AC377:AF377)</f>
        <v>0</v>
      </c>
      <c r="CK377" s="2" t="n">
        <f aca="false">SUM(AG377:AJ377)</f>
        <v>0</v>
      </c>
      <c r="CL377" s="2" t="n">
        <f aca="false">SUM(AK377:AN377)</f>
        <v>0</v>
      </c>
      <c r="CM377" s="2" t="n">
        <f aca="false">SUM(AO377:AR377)</f>
        <v>0</v>
      </c>
      <c r="CN377" s="2" t="n">
        <f aca="false">SUM(AS377:BG377)</f>
        <v>0</v>
      </c>
    </row>
    <row r="378" customFormat="false" ht="27" hidden="false" customHeight="true" outlineLevel="0" collapsed="false">
      <c r="A378" s="25" t="n">
        <v>373</v>
      </c>
      <c r="B378" s="28"/>
      <c r="C378" s="27"/>
      <c r="D378" s="28"/>
      <c r="E378" s="26"/>
      <c r="F378" s="26"/>
      <c r="G378" s="29"/>
      <c r="H378" s="13"/>
      <c r="I378" s="13"/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  <c r="W378" s="13"/>
      <c r="X378" s="13"/>
      <c r="Y378" s="13"/>
      <c r="Z378" s="13"/>
      <c r="AA378" s="13"/>
      <c r="AB378" s="13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13"/>
      <c r="AS378" s="13"/>
      <c r="AT378" s="13"/>
      <c r="AU378" s="13"/>
      <c r="AV378" s="13"/>
      <c r="AW378" s="13"/>
      <c r="AX378" s="13"/>
      <c r="AY378" s="13"/>
      <c r="AZ378" s="13"/>
      <c r="BA378" s="13"/>
      <c r="BB378" s="13"/>
      <c r="BC378" s="13"/>
      <c r="BD378" s="13"/>
      <c r="BE378" s="13"/>
      <c r="BF378" s="13"/>
      <c r="BG378" s="13"/>
      <c r="CE378" s="2" t="n">
        <f aca="false">SUM(H378:M378)</f>
        <v>0</v>
      </c>
      <c r="CF378" s="2" t="n">
        <f aca="false">SUM(N378:P378)</f>
        <v>0</v>
      </c>
      <c r="CG378" s="2" t="n">
        <f aca="false">SUM(Q378:T378)</f>
        <v>0</v>
      </c>
      <c r="CH378" s="2" t="n">
        <f aca="false">SUM(U378:X378)</f>
        <v>0</v>
      </c>
      <c r="CI378" s="2" t="n">
        <f aca="false">SUM(Y378:AB378)</f>
        <v>0</v>
      </c>
      <c r="CJ378" s="2" t="n">
        <f aca="false">SUM(AC378:AF378)</f>
        <v>0</v>
      </c>
      <c r="CK378" s="2" t="n">
        <f aca="false">SUM(AG378:AJ378)</f>
        <v>0</v>
      </c>
      <c r="CL378" s="2" t="n">
        <f aca="false">SUM(AK378:AN378)</f>
        <v>0</v>
      </c>
      <c r="CM378" s="2" t="n">
        <f aca="false">SUM(AO378:AR378)</f>
        <v>0</v>
      </c>
      <c r="CN378" s="2" t="n">
        <f aca="false">SUM(AS378:BG378)</f>
        <v>0</v>
      </c>
    </row>
    <row r="379" customFormat="false" ht="27" hidden="false" customHeight="true" outlineLevel="0" collapsed="false">
      <c r="A379" s="25" t="n">
        <v>374</v>
      </c>
      <c r="B379" s="28"/>
      <c r="C379" s="27"/>
      <c r="D379" s="28"/>
      <c r="E379" s="26"/>
      <c r="F379" s="26"/>
      <c r="G379" s="29"/>
      <c r="H379" s="13"/>
      <c r="I379" s="13"/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  <c r="W379" s="13"/>
      <c r="X379" s="13"/>
      <c r="Y379" s="13"/>
      <c r="Z379" s="13"/>
      <c r="AA379" s="13"/>
      <c r="AB379" s="13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13"/>
      <c r="AS379" s="13"/>
      <c r="AT379" s="13"/>
      <c r="AU379" s="13"/>
      <c r="AV379" s="13"/>
      <c r="AW379" s="13"/>
      <c r="AX379" s="13"/>
      <c r="AY379" s="13"/>
      <c r="AZ379" s="13"/>
      <c r="BA379" s="13"/>
      <c r="BB379" s="13"/>
      <c r="BC379" s="13"/>
      <c r="BD379" s="13"/>
      <c r="BE379" s="13"/>
      <c r="BF379" s="13"/>
      <c r="BG379" s="13"/>
      <c r="CE379" s="2" t="n">
        <f aca="false">SUM(H379:M379)</f>
        <v>0</v>
      </c>
      <c r="CF379" s="2" t="n">
        <f aca="false">SUM(N379:P379)</f>
        <v>0</v>
      </c>
      <c r="CG379" s="2" t="n">
        <f aca="false">SUM(Q379:T379)</f>
        <v>0</v>
      </c>
      <c r="CH379" s="2" t="n">
        <f aca="false">SUM(U379:X379)</f>
        <v>0</v>
      </c>
      <c r="CI379" s="2" t="n">
        <f aca="false">SUM(Y379:AB379)</f>
        <v>0</v>
      </c>
      <c r="CJ379" s="2" t="n">
        <f aca="false">SUM(AC379:AF379)</f>
        <v>0</v>
      </c>
      <c r="CK379" s="2" t="n">
        <f aca="false">SUM(AG379:AJ379)</f>
        <v>0</v>
      </c>
      <c r="CL379" s="2" t="n">
        <f aca="false">SUM(AK379:AN379)</f>
        <v>0</v>
      </c>
      <c r="CM379" s="2" t="n">
        <f aca="false">SUM(AO379:AR379)</f>
        <v>0</v>
      </c>
      <c r="CN379" s="2" t="n">
        <f aca="false">SUM(AS379:BG379)</f>
        <v>0</v>
      </c>
    </row>
    <row r="380" customFormat="false" ht="27" hidden="false" customHeight="true" outlineLevel="0" collapsed="false">
      <c r="A380" s="25" t="n">
        <v>375</v>
      </c>
      <c r="B380" s="28"/>
      <c r="C380" s="27"/>
      <c r="D380" s="28"/>
      <c r="E380" s="26"/>
      <c r="F380" s="26"/>
      <c r="G380" s="29"/>
      <c r="H380" s="13"/>
      <c r="I380" s="13"/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  <c r="W380" s="13"/>
      <c r="X380" s="13"/>
      <c r="Y380" s="13"/>
      <c r="Z380" s="13"/>
      <c r="AA380" s="13"/>
      <c r="AB380" s="13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13"/>
      <c r="AS380" s="13"/>
      <c r="AT380" s="13"/>
      <c r="AU380" s="13"/>
      <c r="AV380" s="13"/>
      <c r="AW380" s="13"/>
      <c r="AX380" s="13"/>
      <c r="AY380" s="13"/>
      <c r="AZ380" s="13"/>
      <c r="BA380" s="13"/>
      <c r="BB380" s="13"/>
      <c r="BC380" s="13"/>
      <c r="BD380" s="13"/>
      <c r="BE380" s="13"/>
      <c r="BF380" s="13"/>
      <c r="BG380" s="13"/>
      <c r="CE380" s="2" t="n">
        <f aca="false">SUM(H380:M380)</f>
        <v>0</v>
      </c>
      <c r="CF380" s="2" t="n">
        <f aca="false">SUM(N380:P380)</f>
        <v>0</v>
      </c>
      <c r="CG380" s="2" t="n">
        <f aca="false">SUM(Q380:T380)</f>
        <v>0</v>
      </c>
      <c r="CH380" s="2" t="n">
        <f aca="false">SUM(U380:X380)</f>
        <v>0</v>
      </c>
      <c r="CI380" s="2" t="n">
        <f aca="false">SUM(Y380:AB380)</f>
        <v>0</v>
      </c>
      <c r="CJ380" s="2" t="n">
        <f aca="false">SUM(AC380:AF380)</f>
        <v>0</v>
      </c>
      <c r="CK380" s="2" t="n">
        <f aca="false">SUM(AG380:AJ380)</f>
        <v>0</v>
      </c>
      <c r="CL380" s="2" t="n">
        <f aca="false">SUM(AK380:AN380)</f>
        <v>0</v>
      </c>
      <c r="CM380" s="2" t="n">
        <f aca="false">SUM(AO380:AR380)</f>
        <v>0</v>
      </c>
      <c r="CN380" s="2" t="n">
        <f aca="false">SUM(AS380:BG380)</f>
        <v>0</v>
      </c>
    </row>
    <row r="381" customFormat="false" ht="27" hidden="false" customHeight="true" outlineLevel="0" collapsed="false">
      <c r="A381" s="25" t="n">
        <v>376</v>
      </c>
      <c r="B381" s="28"/>
      <c r="C381" s="27"/>
      <c r="D381" s="28"/>
      <c r="E381" s="26"/>
      <c r="F381" s="26"/>
      <c r="G381" s="29"/>
      <c r="H381" s="13"/>
      <c r="I381" s="13"/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Z381" s="13"/>
      <c r="AA381" s="13"/>
      <c r="AB381" s="13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13"/>
      <c r="AS381" s="13"/>
      <c r="AT381" s="13"/>
      <c r="AU381" s="13"/>
      <c r="AV381" s="13"/>
      <c r="AW381" s="13"/>
      <c r="AX381" s="13"/>
      <c r="AY381" s="13"/>
      <c r="AZ381" s="13"/>
      <c r="BA381" s="13"/>
      <c r="BB381" s="13"/>
      <c r="BC381" s="13"/>
      <c r="BD381" s="13"/>
      <c r="BE381" s="13"/>
      <c r="BF381" s="13"/>
      <c r="BG381" s="13"/>
      <c r="CE381" s="2" t="n">
        <f aca="false">SUM(H381:M381)</f>
        <v>0</v>
      </c>
      <c r="CF381" s="2" t="n">
        <f aca="false">SUM(N381:P381)</f>
        <v>0</v>
      </c>
      <c r="CG381" s="2" t="n">
        <f aca="false">SUM(Q381:T381)</f>
        <v>0</v>
      </c>
      <c r="CH381" s="2" t="n">
        <f aca="false">SUM(U381:X381)</f>
        <v>0</v>
      </c>
      <c r="CI381" s="2" t="n">
        <f aca="false">SUM(Y381:AB381)</f>
        <v>0</v>
      </c>
      <c r="CJ381" s="2" t="n">
        <f aca="false">SUM(AC381:AF381)</f>
        <v>0</v>
      </c>
      <c r="CK381" s="2" t="n">
        <f aca="false">SUM(AG381:AJ381)</f>
        <v>0</v>
      </c>
      <c r="CL381" s="2" t="n">
        <f aca="false">SUM(AK381:AN381)</f>
        <v>0</v>
      </c>
      <c r="CM381" s="2" t="n">
        <f aca="false">SUM(AO381:AR381)</f>
        <v>0</v>
      </c>
      <c r="CN381" s="2" t="n">
        <f aca="false">SUM(AS381:BG381)</f>
        <v>0</v>
      </c>
    </row>
    <row r="382" customFormat="false" ht="27" hidden="false" customHeight="true" outlineLevel="0" collapsed="false">
      <c r="A382" s="25" t="n">
        <v>377</v>
      </c>
      <c r="B382" s="28"/>
      <c r="C382" s="27"/>
      <c r="D382" s="28"/>
      <c r="E382" s="26"/>
      <c r="F382" s="26"/>
      <c r="G382" s="29"/>
      <c r="H382" s="13"/>
      <c r="I382" s="13"/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  <c r="W382" s="13"/>
      <c r="X382" s="13"/>
      <c r="Y382" s="13"/>
      <c r="Z382" s="13"/>
      <c r="AA382" s="13"/>
      <c r="AB382" s="13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13"/>
      <c r="AS382" s="13"/>
      <c r="AT382" s="13"/>
      <c r="AU382" s="13"/>
      <c r="AV382" s="13"/>
      <c r="AW382" s="13"/>
      <c r="AX382" s="13"/>
      <c r="AY382" s="13"/>
      <c r="AZ382" s="13"/>
      <c r="BA382" s="13"/>
      <c r="BB382" s="13"/>
      <c r="BC382" s="13"/>
      <c r="BD382" s="13"/>
      <c r="BE382" s="13"/>
      <c r="BF382" s="13"/>
      <c r="BG382" s="13"/>
      <c r="CE382" s="2" t="n">
        <f aca="false">SUM(H382:M382)</f>
        <v>0</v>
      </c>
      <c r="CF382" s="2" t="n">
        <f aca="false">SUM(N382:P382)</f>
        <v>0</v>
      </c>
      <c r="CG382" s="2" t="n">
        <f aca="false">SUM(Q382:T382)</f>
        <v>0</v>
      </c>
      <c r="CH382" s="2" t="n">
        <f aca="false">SUM(U382:X382)</f>
        <v>0</v>
      </c>
      <c r="CI382" s="2" t="n">
        <f aca="false">SUM(Y382:AB382)</f>
        <v>0</v>
      </c>
      <c r="CJ382" s="2" t="n">
        <f aca="false">SUM(AC382:AF382)</f>
        <v>0</v>
      </c>
      <c r="CK382" s="2" t="n">
        <f aca="false">SUM(AG382:AJ382)</f>
        <v>0</v>
      </c>
      <c r="CL382" s="2" t="n">
        <f aca="false">SUM(AK382:AN382)</f>
        <v>0</v>
      </c>
      <c r="CM382" s="2" t="n">
        <f aca="false">SUM(AO382:AR382)</f>
        <v>0</v>
      </c>
      <c r="CN382" s="2" t="n">
        <f aca="false">SUM(AS382:BG382)</f>
        <v>0</v>
      </c>
    </row>
    <row r="383" customFormat="false" ht="27" hidden="false" customHeight="true" outlineLevel="0" collapsed="false">
      <c r="A383" s="25" t="n">
        <v>378</v>
      </c>
      <c r="B383" s="28"/>
      <c r="C383" s="27"/>
      <c r="D383" s="28"/>
      <c r="E383" s="26"/>
      <c r="F383" s="26"/>
      <c r="G383" s="29"/>
      <c r="H383" s="13"/>
      <c r="I383" s="13"/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  <c r="W383" s="13"/>
      <c r="X383" s="13"/>
      <c r="Y383" s="13"/>
      <c r="Z383" s="13"/>
      <c r="AA383" s="13"/>
      <c r="AB383" s="13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13"/>
      <c r="AS383" s="13"/>
      <c r="AT383" s="13"/>
      <c r="AU383" s="13"/>
      <c r="AV383" s="13"/>
      <c r="AW383" s="13"/>
      <c r="AX383" s="13"/>
      <c r="AY383" s="13"/>
      <c r="AZ383" s="13"/>
      <c r="BA383" s="13"/>
      <c r="BB383" s="13"/>
      <c r="BC383" s="13"/>
      <c r="BD383" s="13"/>
      <c r="BE383" s="13"/>
      <c r="BF383" s="13"/>
      <c r="BG383" s="13"/>
      <c r="CE383" s="2" t="n">
        <f aca="false">SUM(H383:M383)</f>
        <v>0</v>
      </c>
      <c r="CF383" s="2" t="n">
        <f aca="false">SUM(N383:P383)</f>
        <v>0</v>
      </c>
      <c r="CG383" s="2" t="n">
        <f aca="false">SUM(Q383:T383)</f>
        <v>0</v>
      </c>
      <c r="CH383" s="2" t="n">
        <f aca="false">SUM(U383:X383)</f>
        <v>0</v>
      </c>
      <c r="CI383" s="2" t="n">
        <f aca="false">SUM(Y383:AB383)</f>
        <v>0</v>
      </c>
      <c r="CJ383" s="2" t="n">
        <f aca="false">SUM(AC383:AF383)</f>
        <v>0</v>
      </c>
      <c r="CK383" s="2" t="n">
        <f aca="false">SUM(AG383:AJ383)</f>
        <v>0</v>
      </c>
      <c r="CL383" s="2" t="n">
        <f aca="false">SUM(AK383:AN383)</f>
        <v>0</v>
      </c>
      <c r="CM383" s="2" t="n">
        <f aca="false">SUM(AO383:AR383)</f>
        <v>0</v>
      </c>
      <c r="CN383" s="2" t="n">
        <f aca="false">SUM(AS383:BG383)</f>
        <v>0</v>
      </c>
    </row>
    <row r="384" customFormat="false" ht="27" hidden="false" customHeight="true" outlineLevel="0" collapsed="false">
      <c r="A384" s="25" t="n">
        <v>379</v>
      </c>
      <c r="B384" s="28"/>
      <c r="C384" s="27"/>
      <c r="D384" s="28"/>
      <c r="E384" s="26"/>
      <c r="F384" s="26"/>
      <c r="G384" s="29"/>
      <c r="H384" s="13"/>
      <c r="I384" s="13"/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  <c r="W384" s="13"/>
      <c r="X384" s="13"/>
      <c r="Y384" s="13"/>
      <c r="Z384" s="13"/>
      <c r="AA384" s="13"/>
      <c r="AB384" s="13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13"/>
      <c r="AS384" s="13"/>
      <c r="AT384" s="13"/>
      <c r="AU384" s="13"/>
      <c r="AV384" s="13"/>
      <c r="AW384" s="13"/>
      <c r="AX384" s="13"/>
      <c r="AY384" s="13"/>
      <c r="AZ384" s="13"/>
      <c r="BA384" s="13"/>
      <c r="BB384" s="13"/>
      <c r="BC384" s="13"/>
      <c r="BD384" s="13"/>
      <c r="BE384" s="13"/>
      <c r="BF384" s="13"/>
      <c r="BG384" s="13"/>
      <c r="CE384" s="2" t="n">
        <f aca="false">SUM(H384:M384)</f>
        <v>0</v>
      </c>
      <c r="CF384" s="2" t="n">
        <f aca="false">SUM(N384:P384)</f>
        <v>0</v>
      </c>
      <c r="CG384" s="2" t="n">
        <f aca="false">SUM(Q384:T384)</f>
        <v>0</v>
      </c>
      <c r="CH384" s="2" t="n">
        <f aca="false">SUM(U384:X384)</f>
        <v>0</v>
      </c>
      <c r="CI384" s="2" t="n">
        <f aca="false">SUM(Y384:AB384)</f>
        <v>0</v>
      </c>
      <c r="CJ384" s="2" t="n">
        <f aca="false">SUM(AC384:AF384)</f>
        <v>0</v>
      </c>
      <c r="CK384" s="2" t="n">
        <f aca="false">SUM(AG384:AJ384)</f>
        <v>0</v>
      </c>
      <c r="CL384" s="2" t="n">
        <f aca="false">SUM(AK384:AN384)</f>
        <v>0</v>
      </c>
      <c r="CM384" s="2" t="n">
        <f aca="false">SUM(AO384:AR384)</f>
        <v>0</v>
      </c>
      <c r="CN384" s="2" t="n">
        <f aca="false">SUM(AS384:BG384)</f>
        <v>0</v>
      </c>
    </row>
    <row r="385" customFormat="false" ht="27" hidden="false" customHeight="true" outlineLevel="0" collapsed="false">
      <c r="A385" s="25" t="n">
        <v>380</v>
      </c>
      <c r="B385" s="28"/>
      <c r="C385" s="27"/>
      <c r="D385" s="28"/>
      <c r="E385" s="26"/>
      <c r="F385" s="26"/>
      <c r="G385" s="29"/>
      <c r="H385" s="13"/>
      <c r="I385" s="13"/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Z385" s="13"/>
      <c r="AA385" s="13"/>
      <c r="AB385" s="13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13"/>
      <c r="AS385" s="13"/>
      <c r="AT385" s="13"/>
      <c r="AU385" s="13"/>
      <c r="AV385" s="13"/>
      <c r="AW385" s="13"/>
      <c r="AX385" s="13"/>
      <c r="AY385" s="13"/>
      <c r="AZ385" s="13"/>
      <c r="BA385" s="13"/>
      <c r="BB385" s="13"/>
      <c r="BC385" s="13"/>
      <c r="BD385" s="13"/>
      <c r="BE385" s="13"/>
      <c r="BF385" s="13"/>
      <c r="BG385" s="13"/>
      <c r="CE385" s="2" t="n">
        <f aca="false">SUM(H385:M385)</f>
        <v>0</v>
      </c>
      <c r="CF385" s="2" t="n">
        <f aca="false">SUM(N385:P385)</f>
        <v>0</v>
      </c>
      <c r="CG385" s="2" t="n">
        <f aca="false">SUM(Q385:T385)</f>
        <v>0</v>
      </c>
      <c r="CH385" s="2" t="n">
        <f aca="false">SUM(U385:X385)</f>
        <v>0</v>
      </c>
      <c r="CI385" s="2" t="n">
        <f aca="false">SUM(Y385:AB385)</f>
        <v>0</v>
      </c>
      <c r="CJ385" s="2" t="n">
        <f aca="false">SUM(AC385:AF385)</f>
        <v>0</v>
      </c>
      <c r="CK385" s="2" t="n">
        <f aca="false">SUM(AG385:AJ385)</f>
        <v>0</v>
      </c>
      <c r="CL385" s="2" t="n">
        <f aca="false">SUM(AK385:AN385)</f>
        <v>0</v>
      </c>
      <c r="CM385" s="2" t="n">
        <f aca="false">SUM(AO385:AR385)</f>
        <v>0</v>
      </c>
      <c r="CN385" s="2" t="n">
        <f aca="false">SUM(AS385:BG385)</f>
        <v>0</v>
      </c>
    </row>
    <row r="386" customFormat="false" ht="27" hidden="false" customHeight="true" outlineLevel="0" collapsed="false">
      <c r="A386" s="25" t="n">
        <v>381</v>
      </c>
      <c r="B386" s="28"/>
      <c r="C386" s="27"/>
      <c r="D386" s="28"/>
      <c r="E386" s="26"/>
      <c r="F386" s="26"/>
      <c r="G386" s="29"/>
      <c r="H386" s="13"/>
      <c r="I386" s="13"/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  <c r="W386" s="13"/>
      <c r="X386" s="13"/>
      <c r="Y386" s="13"/>
      <c r="Z386" s="13"/>
      <c r="AA386" s="13"/>
      <c r="AB386" s="13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13"/>
      <c r="AS386" s="13"/>
      <c r="AT386" s="13"/>
      <c r="AU386" s="13"/>
      <c r="AV386" s="13"/>
      <c r="AW386" s="13"/>
      <c r="AX386" s="13"/>
      <c r="AY386" s="13"/>
      <c r="AZ386" s="13"/>
      <c r="BA386" s="13"/>
      <c r="BB386" s="13"/>
      <c r="BC386" s="13"/>
      <c r="BD386" s="13"/>
      <c r="BE386" s="13"/>
      <c r="BF386" s="13"/>
      <c r="BG386" s="13"/>
      <c r="CE386" s="2" t="n">
        <f aca="false">SUM(H386:M386)</f>
        <v>0</v>
      </c>
      <c r="CF386" s="2" t="n">
        <f aca="false">SUM(N386:P386)</f>
        <v>0</v>
      </c>
      <c r="CG386" s="2" t="n">
        <f aca="false">SUM(Q386:T386)</f>
        <v>0</v>
      </c>
      <c r="CH386" s="2" t="n">
        <f aca="false">SUM(U386:X386)</f>
        <v>0</v>
      </c>
      <c r="CI386" s="2" t="n">
        <f aca="false">SUM(Y386:AB386)</f>
        <v>0</v>
      </c>
      <c r="CJ386" s="2" t="n">
        <f aca="false">SUM(AC386:AF386)</f>
        <v>0</v>
      </c>
      <c r="CK386" s="2" t="n">
        <f aca="false">SUM(AG386:AJ386)</f>
        <v>0</v>
      </c>
      <c r="CL386" s="2" t="n">
        <f aca="false">SUM(AK386:AN386)</f>
        <v>0</v>
      </c>
      <c r="CM386" s="2" t="n">
        <f aca="false">SUM(AO386:AR386)</f>
        <v>0</v>
      </c>
      <c r="CN386" s="2" t="n">
        <f aca="false">SUM(AS386:BG386)</f>
        <v>0</v>
      </c>
    </row>
    <row r="387" customFormat="false" ht="27" hidden="false" customHeight="true" outlineLevel="0" collapsed="false">
      <c r="A387" s="25" t="n">
        <v>382</v>
      </c>
      <c r="B387" s="28"/>
      <c r="C387" s="27"/>
      <c r="D387" s="28"/>
      <c r="E387" s="26"/>
      <c r="F387" s="26"/>
      <c r="G387" s="29"/>
      <c r="H387" s="13"/>
      <c r="I387" s="13"/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  <c r="W387" s="13"/>
      <c r="X387" s="13"/>
      <c r="Y387" s="13"/>
      <c r="Z387" s="13"/>
      <c r="AA387" s="13"/>
      <c r="AB387" s="13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13"/>
      <c r="AS387" s="13"/>
      <c r="AT387" s="13"/>
      <c r="AU387" s="13"/>
      <c r="AV387" s="13"/>
      <c r="AW387" s="13"/>
      <c r="AX387" s="13"/>
      <c r="AY387" s="13"/>
      <c r="AZ387" s="13"/>
      <c r="BA387" s="13"/>
      <c r="BB387" s="13"/>
      <c r="BC387" s="13"/>
      <c r="BD387" s="13"/>
      <c r="BE387" s="13"/>
      <c r="BF387" s="13"/>
      <c r="BG387" s="13"/>
      <c r="CE387" s="2" t="n">
        <f aca="false">SUM(H387:M387)</f>
        <v>0</v>
      </c>
      <c r="CF387" s="2" t="n">
        <f aca="false">SUM(N387:P387)</f>
        <v>0</v>
      </c>
      <c r="CG387" s="2" t="n">
        <f aca="false">SUM(Q387:T387)</f>
        <v>0</v>
      </c>
      <c r="CH387" s="2" t="n">
        <f aca="false">SUM(U387:X387)</f>
        <v>0</v>
      </c>
      <c r="CI387" s="2" t="n">
        <f aca="false">SUM(Y387:AB387)</f>
        <v>0</v>
      </c>
      <c r="CJ387" s="2" t="n">
        <f aca="false">SUM(AC387:AF387)</f>
        <v>0</v>
      </c>
      <c r="CK387" s="2" t="n">
        <f aca="false">SUM(AG387:AJ387)</f>
        <v>0</v>
      </c>
      <c r="CL387" s="2" t="n">
        <f aca="false">SUM(AK387:AN387)</f>
        <v>0</v>
      </c>
      <c r="CM387" s="2" t="n">
        <f aca="false">SUM(AO387:AR387)</f>
        <v>0</v>
      </c>
      <c r="CN387" s="2" t="n">
        <f aca="false">SUM(AS387:BG387)</f>
        <v>0</v>
      </c>
    </row>
    <row r="388" customFormat="false" ht="27" hidden="false" customHeight="true" outlineLevel="0" collapsed="false">
      <c r="A388" s="25" t="n">
        <v>383</v>
      </c>
      <c r="B388" s="28"/>
      <c r="C388" s="27"/>
      <c r="D388" s="28"/>
      <c r="E388" s="26"/>
      <c r="F388" s="26"/>
      <c r="G388" s="29"/>
      <c r="H388" s="13"/>
      <c r="I388" s="13"/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  <c r="W388" s="13"/>
      <c r="X388" s="13"/>
      <c r="Y388" s="13"/>
      <c r="Z388" s="13"/>
      <c r="AA388" s="13"/>
      <c r="AB388" s="13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13"/>
      <c r="AS388" s="13"/>
      <c r="AT388" s="13"/>
      <c r="AU388" s="13"/>
      <c r="AV388" s="13"/>
      <c r="AW388" s="13"/>
      <c r="AX388" s="13"/>
      <c r="AY388" s="13"/>
      <c r="AZ388" s="13"/>
      <c r="BA388" s="13"/>
      <c r="BB388" s="13"/>
      <c r="BC388" s="13"/>
      <c r="BD388" s="13"/>
      <c r="BE388" s="13"/>
      <c r="BF388" s="13"/>
      <c r="BG388" s="13"/>
      <c r="CE388" s="2" t="n">
        <f aca="false">SUM(H388:M388)</f>
        <v>0</v>
      </c>
      <c r="CF388" s="2" t="n">
        <f aca="false">SUM(N388:P388)</f>
        <v>0</v>
      </c>
      <c r="CG388" s="2" t="n">
        <f aca="false">SUM(Q388:T388)</f>
        <v>0</v>
      </c>
      <c r="CH388" s="2" t="n">
        <f aca="false">SUM(U388:X388)</f>
        <v>0</v>
      </c>
      <c r="CI388" s="2" t="n">
        <f aca="false">SUM(Y388:AB388)</f>
        <v>0</v>
      </c>
      <c r="CJ388" s="2" t="n">
        <f aca="false">SUM(AC388:AF388)</f>
        <v>0</v>
      </c>
      <c r="CK388" s="2" t="n">
        <f aca="false">SUM(AG388:AJ388)</f>
        <v>0</v>
      </c>
      <c r="CL388" s="2" t="n">
        <f aca="false">SUM(AK388:AN388)</f>
        <v>0</v>
      </c>
      <c r="CM388" s="2" t="n">
        <f aca="false">SUM(AO388:AR388)</f>
        <v>0</v>
      </c>
      <c r="CN388" s="2" t="n">
        <f aca="false">SUM(AS388:BG388)</f>
        <v>0</v>
      </c>
    </row>
    <row r="389" customFormat="false" ht="27" hidden="false" customHeight="true" outlineLevel="0" collapsed="false">
      <c r="A389" s="25" t="n">
        <v>384</v>
      </c>
      <c r="B389" s="28"/>
      <c r="C389" s="27"/>
      <c r="D389" s="28"/>
      <c r="E389" s="26"/>
      <c r="F389" s="26"/>
      <c r="G389" s="29"/>
      <c r="H389" s="13"/>
      <c r="I389" s="13"/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Z389" s="13"/>
      <c r="AA389" s="13"/>
      <c r="AB389" s="13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13"/>
      <c r="AS389" s="13"/>
      <c r="AT389" s="13"/>
      <c r="AU389" s="13"/>
      <c r="AV389" s="13"/>
      <c r="AW389" s="13"/>
      <c r="AX389" s="13"/>
      <c r="AY389" s="13"/>
      <c r="AZ389" s="13"/>
      <c r="BA389" s="13"/>
      <c r="BB389" s="13"/>
      <c r="BC389" s="13"/>
      <c r="BD389" s="13"/>
      <c r="BE389" s="13"/>
      <c r="BF389" s="13"/>
      <c r="BG389" s="13"/>
      <c r="CE389" s="2" t="n">
        <f aca="false">SUM(H389:M389)</f>
        <v>0</v>
      </c>
      <c r="CF389" s="2" t="n">
        <f aca="false">SUM(N389:P389)</f>
        <v>0</v>
      </c>
      <c r="CG389" s="2" t="n">
        <f aca="false">SUM(Q389:T389)</f>
        <v>0</v>
      </c>
      <c r="CH389" s="2" t="n">
        <f aca="false">SUM(U389:X389)</f>
        <v>0</v>
      </c>
      <c r="CI389" s="2" t="n">
        <f aca="false">SUM(Y389:AB389)</f>
        <v>0</v>
      </c>
      <c r="CJ389" s="2" t="n">
        <f aca="false">SUM(AC389:AF389)</f>
        <v>0</v>
      </c>
      <c r="CK389" s="2" t="n">
        <f aca="false">SUM(AG389:AJ389)</f>
        <v>0</v>
      </c>
      <c r="CL389" s="2" t="n">
        <f aca="false">SUM(AK389:AN389)</f>
        <v>0</v>
      </c>
      <c r="CM389" s="2" t="n">
        <f aca="false">SUM(AO389:AR389)</f>
        <v>0</v>
      </c>
      <c r="CN389" s="2" t="n">
        <f aca="false">SUM(AS389:BG389)</f>
        <v>0</v>
      </c>
    </row>
    <row r="390" customFormat="false" ht="27" hidden="false" customHeight="true" outlineLevel="0" collapsed="false">
      <c r="A390" s="25" t="n">
        <v>385</v>
      </c>
      <c r="B390" s="28"/>
      <c r="C390" s="27"/>
      <c r="D390" s="28"/>
      <c r="E390" s="26"/>
      <c r="F390" s="26"/>
      <c r="G390" s="29"/>
      <c r="H390" s="13"/>
      <c r="I390" s="13"/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  <c r="W390" s="13"/>
      <c r="X390" s="13"/>
      <c r="Y390" s="13"/>
      <c r="Z390" s="13"/>
      <c r="AA390" s="13"/>
      <c r="AB390" s="13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13"/>
      <c r="AS390" s="13"/>
      <c r="AT390" s="13"/>
      <c r="AU390" s="13"/>
      <c r="AV390" s="13"/>
      <c r="AW390" s="13"/>
      <c r="AX390" s="13"/>
      <c r="AY390" s="13"/>
      <c r="AZ390" s="13"/>
      <c r="BA390" s="13"/>
      <c r="BB390" s="13"/>
      <c r="BC390" s="13"/>
      <c r="BD390" s="13"/>
      <c r="BE390" s="13"/>
      <c r="BF390" s="13"/>
      <c r="BG390" s="13"/>
      <c r="CE390" s="2" t="n">
        <f aca="false">SUM(H390:M390)</f>
        <v>0</v>
      </c>
      <c r="CF390" s="2" t="n">
        <f aca="false">SUM(N390:P390)</f>
        <v>0</v>
      </c>
      <c r="CG390" s="2" t="n">
        <f aca="false">SUM(Q390:T390)</f>
        <v>0</v>
      </c>
      <c r="CH390" s="2" t="n">
        <f aca="false">SUM(U390:X390)</f>
        <v>0</v>
      </c>
      <c r="CI390" s="2" t="n">
        <f aca="false">SUM(Y390:AB390)</f>
        <v>0</v>
      </c>
      <c r="CJ390" s="2" t="n">
        <f aca="false">SUM(AC390:AF390)</f>
        <v>0</v>
      </c>
      <c r="CK390" s="2" t="n">
        <f aca="false">SUM(AG390:AJ390)</f>
        <v>0</v>
      </c>
      <c r="CL390" s="2" t="n">
        <f aca="false">SUM(AK390:AN390)</f>
        <v>0</v>
      </c>
      <c r="CM390" s="2" t="n">
        <f aca="false">SUM(AO390:AR390)</f>
        <v>0</v>
      </c>
      <c r="CN390" s="2" t="n">
        <f aca="false">SUM(AS390:BG390)</f>
        <v>0</v>
      </c>
    </row>
    <row r="391" customFormat="false" ht="27" hidden="false" customHeight="true" outlineLevel="0" collapsed="false">
      <c r="A391" s="25" t="n">
        <v>386</v>
      </c>
      <c r="B391" s="28"/>
      <c r="C391" s="27"/>
      <c r="D391" s="28"/>
      <c r="E391" s="26"/>
      <c r="F391" s="26"/>
      <c r="G391" s="29"/>
      <c r="H391" s="13"/>
      <c r="I391" s="13"/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  <c r="W391" s="13"/>
      <c r="X391" s="13"/>
      <c r="Y391" s="13"/>
      <c r="Z391" s="13"/>
      <c r="AA391" s="13"/>
      <c r="AB391" s="13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13"/>
      <c r="AS391" s="13"/>
      <c r="AT391" s="13"/>
      <c r="AU391" s="13"/>
      <c r="AV391" s="13"/>
      <c r="AW391" s="13"/>
      <c r="AX391" s="13"/>
      <c r="AY391" s="13"/>
      <c r="AZ391" s="13"/>
      <c r="BA391" s="13"/>
      <c r="BB391" s="13"/>
      <c r="BC391" s="13"/>
      <c r="BD391" s="13"/>
      <c r="BE391" s="13"/>
      <c r="BF391" s="13"/>
      <c r="BG391" s="13"/>
      <c r="CE391" s="2" t="n">
        <f aca="false">SUM(H391:M391)</f>
        <v>0</v>
      </c>
      <c r="CF391" s="2" t="n">
        <f aca="false">SUM(N391:P391)</f>
        <v>0</v>
      </c>
      <c r="CG391" s="2" t="n">
        <f aca="false">SUM(Q391:T391)</f>
        <v>0</v>
      </c>
      <c r="CH391" s="2" t="n">
        <f aca="false">SUM(U391:X391)</f>
        <v>0</v>
      </c>
      <c r="CI391" s="2" t="n">
        <f aca="false">SUM(Y391:AB391)</f>
        <v>0</v>
      </c>
      <c r="CJ391" s="2" t="n">
        <f aca="false">SUM(AC391:AF391)</f>
        <v>0</v>
      </c>
      <c r="CK391" s="2" t="n">
        <f aca="false">SUM(AG391:AJ391)</f>
        <v>0</v>
      </c>
      <c r="CL391" s="2" t="n">
        <f aca="false">SUM(AK391:AN391)</f>
        <v>0</v>
      </c>
      <c r="CM391" s="2" t="n">
        <f aca="false">SUM(AO391:AR391)</f>
        <v>0</v>
      </c>
      <c r="CN391" s="2" t="n">
        <f aca="false">SUM(AS391:BG391)</f>
        <v>0</v>
      </c>
    </row>
    <row r="392" customFormat="false" ht="27" hidden="false" customHeight="true" outlineLevel="0" collapsed="false">
      <c r="A392" s="25" t="n">
        <v>387</v>
      </c>
      <c r="B392" s="28"/>
      <c r="C392" s="27"/>
      <c r="D392" s="28"/>
      <c r="E392" s="26"/>
      <c r="F392" s="26"/>
      <c r="G392" s="29"/>
      <c r="H392" s="13"/>
      <c r="I392" s="13"/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  <c r="W392" s="13"/>
      <c r="X392" s="13"/>
      <c r="Y392" s="13"/>
      <c r="Z392" s="13"/>
      <c r="AA392" s="13"/>
      <c r="AB392" s="13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13"/>
      <c r="AS392" s="13"/>
      <c r="AT392" s="13"/>
      <c r="AU392" s="13"/>
      <c r="AV392" s="13"/>
      <c r="AW392" s="13"/>
      <c r="AX392" s="13"/>
      <c r="AY392" s="13"/>
      <c r="AZ392" s="13"/>
      <c r="BA392" s="13"/>
      <c r="BB392" s="13"/>
      <c r="BC392" s="13"/>
      <c r="BD392" s="13"/>
      <c r="BE392" s="13"/>
      <c r="BF392" s="13"/>
      <c r="BG392" s="13"/>
      <c r="CE392" s="2" t="n">
        <f aca="false">SUM(H392:M392)</f>
        <v>0</v>
      </c>
      <c r="CF392" s="2" t="n">
        <f aca="false">SUM(N392:P392)</f>
        <v>0</v>
      </c>
      <c r="CG392" s="2" t="n">
        <f aca="false">SUM(Q392:T392)</f>
        <v>0</v>
      </c>
      <c r="CH392" s="2" t="n">
        <f aca="false">SUM(U392:X392)</f>
        <v>0</v>
      </c>
      <c r="CI392" s="2" t="n">
        <f aca="false">SUM(Y392:AB392)</f>
        <v>0</v>
      </c>
      <c r="CJ392" s="2" t="n">
        <f aca="false">SUM(AC392:AF392)</f>
        <v>0</v>
      </c>
      <c r="CK392" s="2" t="n">
        <f aca="false">SUM(AG392:AJ392)</f>
        <v>0</v>
      </c>
      <c r="CL392" s="2" t="n">
        <f aca="false">SUM(AK392:AN392)</f>
        <v>0</v>
      </c>
      <c r="CM392" s="2" t="n">
        <f aca="false">SUM(AO392:AR392)</f>
        <v>0</v>
      </c>
      <c r="CN392" s="2" t="n">
        <f aca="false">SUM(AS392:BG392)</f>
        <v>0</v>
      </c>
    </row>
    <row r="393" customFormat="false" ht="27" hidden="false" customHeight="true" outlineLevel="0" collapsed="false">
      <c r="A393" s="25" t="n">
        <v>388</v>
      </c>
      <c r="B393" s="28"/>
      <c r="C393" s="27"/>
      <c r="D393" s="28"/>
      <c r="E393" s="26"/>
      <c r="F393" s="26"/>
      <c r="G393" s="29"/>
      <c r="H393" s="13"/>
      <c r="I393" s="13"/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Z393" s="13"/>
      <c r="AA393" s="13"/>
      <c r="AB393" s="13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13"/>
      <c r="AS393" s="13"/>
      <c r="AT393" s="13"/>
      <c r="AU393" s="13"/>
      <c r="AV393" s="13"/>
      <c r="AW393" s="13"/>
      <c r="AX393" s="13"/>
      <c r="AY393" s="13"/>
      <c r="AZ393" s="13"/>
      <c r="BA393" s="13"/>
      <c r="BB393" s="13"/>
      <c r="BC393" s="13"/>
      <c r="BD393" s="13"/>
      <c r="BE393" s="13"/>
      <c r="BF393" s="13"/>
      <c r="BG393" s="13"/>
      <c r="CE393" s="2" t="n">
        <f aca="false">SUM(H393:M393)</f>
        <v>0</v>
      </c>
      <c r="CF393" s="2" t="n">
        <f aca="false">SUM(N393:P393)</f>
        <v>0</v>
      </c>
      <c r="CG393" s="2" t="n">
        <f aca="false">SUM(Q393:T393)</f>
        <v>0</v>
      </c>
      <c r="CH393" s="2" t="n">
        <f aca="false">SUM(U393:X393)</f>
        <v>0</v>
      </c>
      <c r="CI393" s="2" t="n">
        <f aca="false">SUM(Y393:AB393)</f>
        <v>0</v>
      </c>
      <c r="CJ393" s="2" t="n">
        <f aca="false">SUM(AC393:AF393)</f>
        <v>0</v>
      </c>
      <c r="CK393" s="2" t="n">
        <f aca="false">SUM(AG393:AJ393)</f>
        <v>0</v>
      </c>
      <c r="CL393" s="2" t="n">
        <f aca="false">SUM(AK393:AN393)</f>
        <v>0</v>
      </c>
      <c r="CM393" s="2" t="n">
        <f aca="false">SUM(AO393:AR393)</f>
        <v>0</v>
      </c>
      <c r="CN393" s="2" t="n">
        <f aca="false">SUM(AS393:BG393)</f>
        <v>0</v>
      </c>
    </row>
    <row r="394" customFormat="false" ht="27" hidden="false" customHeight="true" outlineLevel="0" collapsed="false">
      <c r="A394" s="25" t="n">
        <v>389</v>
      </c>
      <c r="B394" s="28"/>
      <c r="C394" s="27"/>
      <c r="D394" s="28"/>
      <c r="E394" s="26"/>
      <c r="F394" s="26"/>
      <c r="G394" s="29"/>
      <c r="H394" s="13"/>
      <c r="I394" s="13"/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  <c r="W394" s="13"/>
      <c r="X394" s="13"/>
      <c r="Y394" s="13"/>
      <c r="Z394" s="13"/>
      <c r="AA394" s="13"/>
      <c r="AB394" s="13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13"/>
      <c r="AS394" s="13"/>
      <c r="AT394" s="13"/>
      <c r="AU394" s="13"/>
      <c r="AV394" s="13"/>
      <c r="AW394" s="13"/>
      <c r="AX394" s="13"/>
      <c r="AY394" s="13"/>
      <c r="AZ394" s="13"/>
      <c r="BA394" s="13"/>
      <c r="BB394" s="13"/>
      <c r="BC394" s="13"/>
      <c r="BD394" s="13"/>
      <c r="BE394" s="13"/>
      <c r="BF394" s="13"/>
      <c r="BG394" s="13"/>
      <c r="CE394" s="2" t="n">
        <f aca="false">SUM(H394:M394)</f>
        <v>0</v>
      </c>
      <c r="CF394" s="2" t="n">
        <f aca="false">SUM(N394:P394)</f>
        <v>0</v>
      </c>
      <c r="CG394" s="2" t="n">
        <f aca="false">SUM(Q394:T394)</f>
        <v>0</v>
      </c>
      <c r="CH394" s="2" t="n">
        <f aca="false">SUM(U394:X394)</f>
        <v>0</v>
      </c>
      <c r="CI394" s="2" t="n">
        <f aca="false">SUM(Y394:AB394)</f>
        <v>0</v>
      </c>
      <c r="CJ394" s="2" t="n">
        <f aca="false">SUM(AC394:AF394)</f>
        <v>0</v>
      </c>
      <c r="CK394" s="2" t="n">
        <f aca="false">SUM(AG394:AJ394)</f>
        <v>0</v>
      </c>
      <c r="CL394" s="2" t="n">
        <f aca="false">SUM(AK394:AN394)</f>
        <v>0</v>
      </c>
      <c r="CM394" s="2" t="n">
        <f aca="false">SUM(AO394:AR394)</f>
        <v>0</v>
      </c>
      <c r="CN394" s="2" t="n">
        <f aca="false">SUM(AS394:BG394)</f>
        <v>0</v>
      </c>
    </row>
    <row r="395" customFormat="false" ht="27" hidden="false" customHeight="true" outlineLevel="0" collapsed="false">
      <c r="A395" s="25" t="n">
        <v>390</v>
      </c>
      <c r="B395" s="28"/>
      <c r="C395" s="27"/>
      <c r="D395" s="28"/>
      <c r="E395" s="26"/>
      <c r="F395" s="26"/>
      <c r="G395" s="29"/>
      <c r="H395" s="13"/>
      <c r="I395" s="13"/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  <c r="W395" s="13"/>
      <c r="X395" s="13"/>
      <c r="Y395" s="13"/>
      <c r="Z395" s="13"/>
      <c r="AA395" s="13"/>
      <c r="AB395" s="13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13"/>
      <c r="AS395" s="13"/>
      <c r="AT395" s="13"/>
      <c r="AU395" s="13"/>
      <c r="AV395" s="13"/>
      <c r="AW395" s="13"/>
      <c r="AX395" s="13"/>
      <c r="AY395" s="13"/>
      <c r="AZ395" s="13"/>
      <c r="BA395" s="13"/>
      <c r="BB395" s="13"/>
      <c r="BC395" s="13"/>
      <c r="BD395" s="13"/>
      <c r="BE395" s="13"/>
      <c r="BF395" s="13"/>
      <c r="BG395" s="13"/>
      <c r="CE395" s="2" t="n">
        <f aca="false">SUM(H395:M395)</f>
        <v>0</v>
      </c>
      <c r="CF395" s="2" t="n">
        <f aca="false">SUM(N395:P395)</f>
        <v>0</v>
      </c>
      <c r="CG395" s="2" t="n">
        <f aca="false">SUM(Q395:T395)</f>
        <v>0</v>
      </c>
      <c r="CH395" s="2" t="n">
        <f aca="false">SUM(U395:X395)</f>
        <v>0</v>
      </c>
      <c r="CI395" s="2" t="n">
        <f aca="false">SUM(Y395:AB395)</f>
        <v>0</v>
      </c>
      <c r="CJ395" s="2" t="n">
        <f aca="false">SUM(AC395:AF395)</f>
        <v>0</v>
      </c>
      <c r="CK395" s="2" t="n">
        <f aca="false">SUM(AG395:AJ395)</f>
        <v>0</v>
      </c>
      <c r="CL395" s="2" t="n">
        <f aca="false">SUM(AK395:AN395)</f>
        <v>0</v>
      </c>
      <c r="CM395" s="2" t="n">
        <f aca="false">SUM(AO395:AR395)</f>
        <v>0</v>
      </c>
      <c r="CN395" s="2" t="n">
        <f aca="false">SUM(AS395:BG395)</f>
        <v>0</v>
      </c>
    </row>
    <row r="396" customFormat="false" ht="27" hidden="false" customHeight="true" outlineLevel="0" collapsed="false">
      <c r="A396" s="25" t="n">
        <v>391</v>
      </c>
      <c r="B396" s="28"/>
      <c r="C396" s="27"/>
      <c r="D396" s="28"/>
      <c r="E396" s="26"/>
      <c r="F396" s="26"/>
      <c r="G396" s="29"/>
      <c r="H396" s="13"/>
      <c r="I396" s="13"/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  <c r="W396" s="13"/>
      <c r="X396" s="13"/>
      <c r="Y396" s="13"/>
      <c r="Z396" s="13"/>
      <c r="AA396" s="13"/>
      <c r="AB396" s="13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13"/>
      <c r="AS396" s="13"/>
      <c r="AT396" s="13"/>
      <c r="AU396" s="13"/>
      <c r="AV396" s="13"/>
      <c r="AW396" s="13"/>
      <c r="AX396" s="13"/>
      <c r="AY396" s="13"/>
      <c r="AZ396" s="13"/>
      <c r="BA396" s="13"/>
      <c r="BB396" s="13"/>
      <c r="BC396" s="13"/>
      <c r="BD396" s="13"/>
      <c r="BE396" s="13"/>
      <c r="BF396" s="13"/>
      <c r="BG396" s="13"/>
      <c r="CE396" s="2" t="n">
        <f aca="false">SUM(H396:M396)</f>
        <v>0</v>
      </c>
      <c r="CF396" s="2" t="n">
        <f aca="false">SUM(N396:P396)</f>
        <v>0</v>
      </c>
      <c r="CG396" s="2" t="n">
        <f aca="false">SUM(Q396:T396)</f>
        <v>0</v>
      </c>
      <c r="CH396" s="2" t="n">
        <f aca="false">SUM(U396:X396)</f>
        <v>0</v>
      </c>
      <c r="CI396" s="2" t="n">
        <f aca="false">SUM(Y396:AB396)</f>
        <v>0</v>
      </c>
      <c r="CJ396" s="2" t="n">
        <f aca="false">SUM(AC396:AF396)</f>
        <v>0</v>
      </c>
      <c r="CK396" s="2" t="n">
        <f aca="false">SUM(AG396:AJ396)</f>
        <v>0</v>
      </c>
      <c r="CL396" s="2" t="n">
        <f aca="false">SUM(AK396:AN396)</f>
        <v>0</v>
      </c>
      <c r="CM396" s="2" t="n">
        <f aca="false">SUM(AO396:AR396)</f>
        <v>0</v>
      </c>
      <c r="CN396" s="2" t="n">
        <f aca="false">SUM(AS396:BG396)</f>
        <v>0</v>
      </c>
    </row>
    <row r="397" customFormat="false" ht="27" hidden="false" customHeight="true" outlineLevel="0" collapsed="false">
      <c r="A397" s="25" t="n">
        <v>392</v>
      </c>
      <c r="B397" s="28"/>
      <c r="C397" s="27"/>
      <c r="D397" s="28"/>
      <c r="E397" s="26"/>
      <c r="F397" s="26"/>
      <c r="G397" s="29"/>
      <c r="H397" s="13"/>
      <c r="I397" s="13"/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Z397" s="13"/>
      <c r="AA397" s="13"/>
      <c r="AB397" s="13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13"/>
      <c r="AS397" s="13"/>
      <c r="AT397" s="13"/>
      <c r="AU397" s="13"/>
      <c r="AV397" s="13"/>
      <c r="AW397" s="13"/>
      <c r="AX397" s="13"/>
      <c r="AY397" s="13"/>
      <c r="AZ397" s="13"/>
      <c r="BA397" s="13"/>
      <c r="BB397" s="13"/>
      <c r="BC397" s="13"/>
      <c r="BD397" s="13"/>
      <c r="BE397" s="13"/>
      <c r="BF397" s="13"/>
      <c r="BG397" s="13"/>
      <c r="CE397" s="2" t="n">
        <f aca="false">SUM(H397:M397)</f>
        <v>0</v>
      </c>
      <c r="CF397" s="2" t="n">
        <f aca="false">SUM(N397:P397)</f>
        <v>0</v>
      </c>
      <c r="CG397" s="2" t="n">
        <f aca="false">SUM(Q397:T397)</f>
        <v>0</v>
      </c>
      <c r="CH397" s="2" t="n">
        <f aca="false">SUM(U397:X397)</f>
        <v>0</v>
      </c>
      <c r="CI397" s="2" t="n">
        <f aca="false">SUM(Y397:AB397)</f>
        <v>0</v>
      </c>
      <c r="CJ397" s="2" t="n">
        <f aca="false">SUM(AC397:AF397)</f>
        <v>0</v>
      </c>
      <c r="CK397" s="2" t="n">
        <f aca="false">SUM(AG397:AJ397)</f>
        <v>0</v>
      </c>
      <c r="CL397" s="2" t="n">
        <f aca="false">SUM(AK397:AN397)</f>
        <v>0</v>
      </c>
      <c r="CM397" s="2" t="n">
        <f aca="false">SUM(AO397:AR397)</f>
        <v>0</v>
      </c>
      <c r="CN397" s="2" t="n">
        <f aca="false">SUM(AS397:BG397)</f>
        <v>0</v>
      </c>
    </row>
    <row r="398" customFormat="false" ht="27" hidden="false" customHeight="true" outlineLevel="0" collapsed="false">
      <c r="A398" s="25" t="n">
        <v>393</v>
      </c>
      <c r="B398" s="28"/>
      <c r="C398" s="27"/>
      <c r="D398" s="28"/>
      <c r="E398" s="26"/>
      <c r="F398" s="26"/>
      <c r="G398" s="29"/>
      <c r="H398" s="13"/>
      <c r="I398" s="13"/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  <c r="W398" s="13"/>
      <c r="X398" s="13"/>
      <c r="Y398" s="13"/>
      <c r="Z398" s="13"/>
      <c r="AA398" s="13"/>
      <c r="AB398" s="13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13"/>
      <c r="AS398" s="13"/>
      <c r="AT398" s="13"/>
      <c r="AU398" s="13"/>
      <c r="AV398" s="13"/>
      <c r="AW398" s="13"/>
      <c r="AX398" s="13"/>
      <c r="AY398" s="13"/>
      <c r="AZ398" s="13"/>
      <c r="BA398" s="13"/>
      <c r="BB398" s="13"/>
      <c r="BC398" s="13"/>
      <c r="BD398" s="13"/>
      <c r="BE398" s="13"/>
      <c r="BF398" s="13"/>
      <c r="BG398" s="13"/>
      <c r="CE398" s="2" t="n">
        <f aca="false">SUM(H398:M398)</f>
        <v>0</v>
      </c>
      <c r="CF398" s="2" t="n">
        <f aca="false">SUM(N398:P398)</f>
        <v>0</v>
      </c>
      <c r="CG398" s="2" t="n">
        <f aca="false">SUM(Q398:T398)</f>
        <v>0</v>
      </c>
      <c r="CH398" s="2" t="n">
        <f aca="false">SUM(U398:X398)</f>
        <v>0</v>
      </c>
      <c r="CI398" s="2" t="n">
        <f aca="false">SUM(Y398:AB398)</f>
        <v>0</v>
      </c>
      <c r="CJ398" s="2" t="n">
        <f aca="false">SUM(AC398:AF398)</f>
        <v>0</v>
      </c>
      <c r="CK398" s="2" t="n">
        <f aca="false">SUM(AG398:AJ398)</f>
        <v>0</v>
      </c>
      <c r="CL398" s="2" t="n">
        <f aca="false">SUM(AK398:AN398)</f>
        <v>0</v>
      </c>
      <c r="CM398" s="2" t="n">
        <f aca="false">SUM(AO398:AR398)</f>
        <v>0</v>
      </c>
      <c r="CN398" s="2" t="n">
        <f aca="false">SUM(AS398:BG398)</f>
        <v>0</v>
      </c>
    </row>
    <row r="399" customFormat="false" ht="27" hidden="false" customHeight="true" outlineLevel="0" collapsed="false">
      <c r="A399" s="25" t="n">
        <v>394</v>
      </c>
      <c r="B399" s="28"/>
      <c r="C399" s="27"/>
      <c r="D399" s="28"/>
      <c r="E399" s="26"/>
      <c r="F399" s="26"/>
      <c r="G399" s="29"/>
      <c r="H399" s="13"/>
      <c r="I399" s="13"/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  <c r="W399" s="13"/>
      <c r="X399" s="13"/>
      <c r="Y399" s="13"/>
      <c r="Z399" s="13"/>
      <c r="AA399" s="13"/>
      <c r="AB399" s="13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13"/>
      <c r="AS399" s="13"/>
      <c r="AT399" s="13"/>
      <c r="AU399" s="13"/>
      <c r="AV399" s="13"/>
      <c r="AW399" s="13"/>
      <c r="AX399" s="13"/>
      <c r="AY399" s="13"/>
      <c r="AZ399" s="13"/>
      <c r="BA399" s="13"/>
      <c r="BB399" s="13"/>
      <c r="BC399" s="13"/>
      <c r="BD399" s="13"/>
      <c r="BE399" s="13"/>
      <c r="BF399" s="13"/>
      <c r="BG399" s="13"/>
      <c r="CE399" s="2" t="n">
        <f aca="false">SUM(H399:M399)</f>
        <v>0</v>
      </c>
      <c r="CF399" s="2" t="n">
        <f aca="false">SUM(N399:P399)</f>
        <v>0</v>
      </c>
      <c r="CG399" s="2" t="n">
        <f aca="false">SUM(Q399:T399)</f>
        <v>0</v>
      </c>
      <c r="CH399" s="2" t="n">
        <f aca="false">SUM(U399:X399)</f>
        <v>0</v>
      </c>
      <c r="CI399" s="2" t="n">
        <f aca="false">SUM(Y399:AB399)</f>
        <v>0</v>
      </c>
      <c r="CJ399" s="2" t="n">
        <f aca="false">SUM(AC399:AF399)</f>
        <v>0</v>
      </c>
      <c r="CK399" s="2" t="n">
        <f aca="false">SUM(AG399:AJ399)</f>
        <v>0</v>
      </c>
      <c r="CL399" s="2" t="n">
        <f aca="false">SUM(AK399:AN399)</f>
        <v>0</v>
      </c>
      <c r="CM399" s="2" t="n">
        <f aca="false">SUM(AO399:AR399)</f>
        <v>0</v>
      </c>
      <c r="CN399" s="2" t="n">
        <f aca="false">SUM(AS399:BG399)</f>
        <v>0</v>
      </c>
    </row>
    <row r="400" customFormat="false" ht="27" hidden="false" customHeight="true" outlineLevel="0" collapsed="false">
      <c r="A400" s="25" t="n">
        <v>395</v>
      </c>
      <c r="B400" s="28"/>
      <c r="C400" s="27"/>
      <c r="D400" s="28"/>
      <c r="E400" s="26"/>
      <c r="F400" s="26"/>
      <c r="G400" s="29"/>
      <c r="H400" s="13"/>
      <c r="I400" s="13"/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  <c r="W400" s="13"/>
      <c r="X400" s="13"/>
      <c r="Y400" s="13"/>
      <c r="Z400" s="13"/>
      <c r="AA400" s="13"/>
      <c r="AB400" s="13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13"/>
      <c r="AS400" s="13"/>
      <c r="AT400" s="13"/>
      <c r="AU400" s="13"/>
      <c r="AV400" s="13"/>
      <c r="AW400" s="13"/>
      <c r="AX400" s="13"/>
      <c r="AY400" s="13"/>
      <c r="AZ400" s="13"/>
      <c r="BA400" s="13"/>
      <c r="BB400" s="13"/>
      <c r="BC400" s="13"/>
      <c r="BD400" s="13"/>
      <c r="BE400" s="13"/>
      <c r="BF400" s="13"/>
      <c r="BG400" s="13"/>
      <c r="CE400" s="2" t="n">
        <f aca="false">SUM(H400:M400)</f>
        <v>0</v>
      </c>
      <c r="CF400" s="2" t="n">
        <f aca="false">SUM(N400:P400)</f>
        <v>0</v>
      </c>
      <c r="CG400" s="2" t="n">
        <f aca="false">SUM(Q400:T400)</f>
        <v>0</v>
      </c>
      <c r="CH400" s="2" t="n">
        <f aca="false">SUM(U400:X400)</f>
        <v>0</v>
      </c>
      <c r="CI400" s="2" t="n">
        <f aca="false">SUM(Y400:AB400)</f>
        <v>0</v>
      </c>
      <c r="CJ400" s="2" t="n">
        <f aca="false">SUM(AC400:AF400)</f>
        <v>0</v>
      </c>
      <c r="CK400" s="2" t="n">
        <f aca="false">SUM(AG400:AJ400)</f>
        <v>0</v>
      </c>
      <c r="CL400" s="2" t="n">
        <f aca="false">SUM(AK400:AN400)</f>
        <v>0</v>
      </c>
      <c r="CM400" s="2" t="n">
        <f aca="false">SUM(AO400:AR400)</f>
        <v>0</v>
      </c>
      <c r="CN400" s="2" t="n">
        <f aca="false">SUM(AS400:BG400)</f>
        <v>0</v>
      </c>
    </row>
    <row r="401" customFormat="false" ht="27" hidden="false" customHeight="true" outlineLevel="0" collapsed="false">
      <c r="A401" s="25" t="n">
        <v>396</v>
      </c>
      <c r="B401" s="28"/>
      <c r="C401" s="27"/>
      <c r="D401" s="28"/>
      <c r="E401" s="26"/>
      <c r="F401" s="26"/>
      <c r="G401" s="29"/>
      <c r="H401" s="13"/>
      <c r="I401" s="13"/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Z401" s="13"/>
      <c r="AA401" s="13"/>
      <c r="AB401" s="13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13"/>
      <c r="AS401" s="13"/>
      <c r="AT401" s="13"/>
      <c r="AU401" s="13"/>
      <c r="AV401" s="13"/>
      <c r="AW401" s="13"/>
      <c r="AX401" s="13"/>
      <c r="AY401" s="13"/>
      <c r="AZ401" s="13"/>
      <c r="BA401" s="13"/>
      <c r="BB401" s="13"/>
      <c r="BC401" s="13"/>
      <c r="BD401" s="13"/>
      <c r="BE401" s="13"/>
      <c r="BF401" s="13"/>
      <c r="BG401" s="13"/>
      <c r="CE401" s="2" t="n">
        <f aca="false">SUM(H401:M401)</f>
        <v>0</v>
      </c>
      <c r="CF401" s="2" t="n">
        <f aca="false">SUM(N401:P401)</f>
        <v>0</v>
      </c>
      <c r="CG401" s="2" t="n">
        <f aca="false">SUM(Q401:T401)</f>
        <v>0</v>
      </c>
      <c r="CH401" s="2" t="n">
        <f aca="false">SUM(U401:X401)</f>
        <v>0</v>
      </c>
      <c r="CI401" s="2" t="n">
        <f aca="false">SUM(Y401:AB401)</f>
        <v>0</v>
      </c>
      <c r="CJ401" s="2" t="n">
        <f aca="false">SUM(AC401:AF401)</f>
        <v>0</v>
      </c>
      <c r="CK401" s="2" t="n">
        <f aca="false">SUM(AG401:AJ401)</f>
        <v>0</v>
      </c>
      <c r="CL401" s="2" t="n">
        <f aca="false">SUM(AK401:AN401)</f>
        <v>0</v>
      </c>
      <c r="CM401" s="2" t="n">
        <f aca="false">SUM(AO401:AR401)</f>
        <v>0</v>
      </c>
      <c r="CN401" s="2" t="n">
        <f aca="false">SUM(AS401:BG401)</f>
        <v>0</v>
      </c>
    </row>
    <row r="402" customFormat="false" ht="27" hidden="false" customHeight="true" outlineLevel="0" collapsed="false">
      <c r="A402" s="25" t="n">
        <v>397</v>
      </c>
      <c r="B402" s="28"/>
      <c r="C402" s="27"/>
      <c r="D402" s="28"/>
      <c r="E402" s="26"/>
      <c r="F402" s="26"/>
      <c r="G402" s="29"/>
      <c r="H402" s="13"/>
      <c r="I402" s="13"/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  <c r="W402" s="13"/>
      <c r="X402" s="13"/>
      <c r="Y402" s="13"/>
      <c r="Z402" s="13"/>
      <c r="AA402" s="13"/>
      <c r="AB402" s="13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13"/>
      <c r="AS402" s="13"/>
      <c r="AT402" s="13"/>
      <c r="AU402" s="13"/>
      <c r="AV402" s="13"/>
      <c r="AW402" s="13"/>
      <c r="AX402" s="13"/>
      <c r="AY402" s="13"/>
      <c r="AZ402" s="13"/>
      <c r="BA402" s="13"/>
      <c r="BB402" s="13"/>
      <c r="BC402" s="13"/>
      <c r="BD402" s="13"/>
      <c r="BE402" s="13"/>
      <c r="BF402" s="13"/>
      <c r="BG402" s="13"/>
      <c r="CE402" s="2" t="n">
        <f aca="false">SUM(H402:M402)</f>
        <v>0</v>
      </c>
      <c r="CF402" s="2" t="n">
        <f aca="false">SUM(N402:P402)</f>
        <v>0</v>
      </c>
      <c r="CG402" s="2" t="n">
        <f aca="false">SUM(Q402:T402)</f>
        <v>0</v>
      </c>
      <c r="CH402" s="2" t="n">
        <f aca="false">SUM(U402:X402)</f>
        <v>0</v>
      </c>
      <c r="CI402" s="2" t="n">
        <f aca="false">SUM(Y402:AB402)</f>
        <v>0</v>
      </c>
      <c r="CJ402" s="2" t="n">
        <f aca="false">SUM(AC402:AF402)</f>
        <v>0</v>
      </c>
      <c r="CK402" s="2" t="n">
        <f aca="false">SUM(AG402:AJ402)</f>
        <v>0</v>
      </c>
      <c r="CL402" s="2" t="n">
        <f aca="false">SUM(AK402:AN402)</f>
        <v>0</v>
      </c>
      <c r="CM402" s="2" t="n">
        <f aca="false">SUM(AO402:AR402)</f>
        <v>0</v>
      </c>
      <c r="CN402" s="2" t="n">
        <f aca="false">SUM(AS402:BG402)</f>
        <v>0</v>
      </c>
    </row>
    <row r="403" customFormat="false" ht="27" hidden="false" customHeight="true" outlineLevel="0" collapsed="false">
      <c r="A403" s="25" t="n">
        <v>398</v>
      </c>
      <c r="B403" s="28"/>
      <c r="C403" s="27"/>
      <c r="D403" s="28"/>
      <c r="E403" s="26"/>
      <c r="F403" s="26"/>
      <c r="G403" s="29"/>
      <c r="H403" s="13"/>
      <c r="I403" s="13"/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  <c r="W403" s="13"/>
      <c r="X403" s="13"/>
      <c r="Y403" s="13"/>
      <c r="Z403" s="13"/>
      <c r="AA403" s="13"/>
      <c r="AB403" s="13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13"/>
      <c r="AS403" s="13"/>
      <c r="AT403" s="13"/>
      <c r="AU403" s="13"/>
      <c r="AV403" s="13"/>
      <c r="AW403" s="13"/>
      <c r="AX403" s="13"/>
      <c r="AY403" s="13"/>
      <c r="AZ403" s="13"/>
      <c r="BA403" s="13"/>
      <c r="BB403" s="13"/>
      <c r="BC403" s="13"/>
      <c r="BD403" s="13"/>
      <c r="BE403" s="13"/>
      <c r="BF403" s="13"/>
      <c r="BG403" s="13"/>
      <c r="CE403" s="2" t="n">
        <f aca="false">SUM(H403:M403)</f>
        <v>0</v>
      </c>
      <c r="CF403" s="2" t="n">
        <f aca="false">SUM(N403:P403)</f>
        <v>0</v>
      </c>
      <c r="CG403" s="2" t="n">
        <f aca="false">SUM(Q403:T403)</f>
        <v>0</v>
      </c>
      <c r="CH403" s="2" t="n">
        <f aca="false">SUM(U403:X403)</f>
        <v>0</v>
      </c>
      <c r="CI403" s="2" t="n">
        <f aca="false">SUM(Y403:AB403)</f>
        <v>0</v>
      </c>
      <c r="CJ403" s="2" t="n">
        <f aca="false">SUM(AC403:AF403)</f>
        <v>0</v>
      </c>
      <c r="CK403" s="2" t="n">
        <f aca="false">SUM(AG403:AJ403)</f>
        <v>0</v>
      </c>
      <c r="CL403" s="2" t="n">
        <f aca="false">SUM(AK403:AN403)</f>
        <v>0</v>
      </c>
      <c r="CM403" s="2" t="n">
        <f aca="false">SUM(AO403:AR403)</f>
        <v>0</v>
      </c>
      <c r="CN403" s="2" t="n">
        <f aca="false">SUM(AS403:BG403)</f>
        <v>0</v>
      </c>
    </row>
    <row r="404" customFormat="false" ht="27" hidden="false" customHeight="true" outlineLevel="0" collapsed="false">
      <c r="A404" s="25" t="n">
        <v>399</v>
      </c>
      <c r="B404" s="28"/>
      <c r="C404" s="27"/>
      <c r="D404" s="28"/>
      <c r="E404" s="26"/>
      <c r="F404" s="26"/>
      <c r="G404" s="29"/>
      <c r="H404" s="13"/>
      <c r="I404" s="13"/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  <c r="W404" s="13"/>
      <c r="X404" s="13"/>
      <c r="Y404" s="13"/>
      <c r="Z404" s="13"/>
      <c r="AA404" s="13"/>
      <c r="AB404" s="13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13"/>
      <c r="AS404" s="13"/>
      <c r="AT404" s="13"/>
      <c r="AU404" s="13"/>
      <c r="AV404" s="13"/>
      <c r="AW404" s="13"/>
      <c r="AX404" s="13"/>
      <c r="AY404" s="13"/>
      <c r="AZ404" s="13"/>
      <c r="BA404" s="13"/>
      <c r="BB404" s="13"/>
      <c r="BC404" s="13"/>
      <c r="BD404" s="13"/>
      <c r="BE404" s="13"/>
      <c r="BF404" s="13"/>
      <c r="BG404" s="13"/>
      <c r="CE404" s="2" t="n">
        <f aca="false">SUM(H404:M404)</f>
        <v>0</v>
      </c>
      <c r="CF404" s="2" t="n">
        <f aca="false">SUM(N404:P404)</f>
        <v>0</v>
      </c>
      <c r="CG404" s="2" t="n">
        <f aca="false">SUM(Q404:T404)</f>
        <v>0</v>
      </c>
      <c r="CH404" s="2" t="n">
        <f aca="false">SUM(U404:X404)</f>
        <v>0</v>
      </c>
      <c r="CI404" s="2" t="n">
        <f aca="false">SUM(Y404:AB404)</f>
        <v>0</v>
      </c>
      <c r="CJ404" s="2" t="n">
        <f aca="false">SUM(AC404:AF404)</f>
        <v>0</v>
      </c>
      <c r="CK404" s="2" t="n">
        <f aca="false">SUM(AG404:AJ404)</f>
        <v>0</v>
      </c>
      <c r="CL404" s="2" t="n">
        <f aca="false">SUM(AK404:AN404)</f>
        <v>0</v>
      </c>
      <c r="CM404" s="2" t="n">
        <f aca="false">SUM(AO404:AR404)</f>
        <v>0</v>
      </c>
      <c r="CN404" s="2" t="n">
        <f aca="false">SUM(AS404:BG404)</f>
        <v>0</v>
      </c>
    </row>
    <row r="405" customFormat="false" ht="27" hidden="false" customHeight="true" outlineLevel="0" collapsed="false">
      <c r="A405" s="25" t="n">
        <v>400</v>
      </c>
      <c r="B405" s="28"/>
      <c r="C405" s="27"/>
      <c r="D405" s="28"/>
      <c r="E405" s="26"/>
      <c r="F405" s="26"/>
      <c r="G405" s="29"/>
      <c r="H405" s="13"/>
      <c r="I405" s="13"/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Z405" s="13"/>
      <c r="AA405" s="13"/>
      <c r="AB405" s="13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13"/>
      <c r="AS405" s="13"/>
      <c r="AT405" s="13"/>
      <c r="AU405" s="13"/>
      <c r="AV405" s="13"/>
      <c r="AW405" s="13"/>
      <c r="AX405" s="13"/>
      <c r="AY405" s="13"/>
      <c r="AZ405" s="13"/>
      <c r="BA405" s="13"/>
      <c r="BB405" s="13"/>
      <c r="BC405" s="13"/>
      <c r="BD405" s="13"/>
      <c r="BE405" s="13"/>
      <c r="BF405" s="13"/>
      <c r="BG405" s="13"/>
      <c r="CE405" s="2" t="n">
        <f aca="false">SUM(H405:M405)</f>
        <v>0</v>
      </c>
      <c r="CF405" s="2" t="n">
        <f aca="false">SUM(N405:P405)</f>
        <v>0</v>
      </c>
      <c r="CG405" s="2" t="n">
        <f aca="false">SUM(Q405:T405)</f>
        <v>0</v>
      </c>
      <c r="CH405" s="2" t="n">
        <f aca="false">SUM(U405:X405)</f>
        <v>0</v>
      </c>
      <c r="CI405" s="2" t="n">
        <f aca="false">SUM(Y405:AB405)</f>
        <v>0</v>
      </c>
      <c r="CJ405" s="2" t="n">
        <f aca="false">SUM(AC405:AF405)</f>
        <v>0</v>
      </c>
      <c r="CK405" s="2" t="n">
        <f aca="false">SUM(AG405:AJ405)</f>
        <v>0</v>
      </c>
      <c r="CL405" s="2" t="n">
        <f aca="false">SUM(AK405:AN405)</f>
        <v>0</v>
      </c>
      <c r="CM405" s="2" t="n">
        <f aca="false">SUM(AO405:AR405)</f>
        <v>0</v>
      </c>
      <c r="CN405" s="2" t="n">
        <f aca="false">SUM(AS405:BG405)</f>
        <v>0</v>
      </c>
    </row>
    <row r="406" customFormat="false" ht="27" hidden="false" customHeight="true" outlineLevel="0" collapsed="false">
      <c r="A406" s="25" t="n">
        <v>401</v>
      </c>
      <c r="B406" s="28"/>
      <c r="C406" s="27"/>
      <c r="D406" s="28"/>
      <c r="E406" s="26"/>
      <c r="F406" s="26"/>
      <c r="G406" s="29"/>
      <c r="H406" s="13"/>
      <c r="I406" s="13"/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  <c r="W406" s="13"/>
      <c r="X406" s="13"/>
      <c r="Y406" s="13"/>
      <c r="Z406" s="13"/>
      <c r="AA406" s="13"/>
      <c r="AB406" s="13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13"/>
      <c r="AS406" s="13"/>
      <c r="AT406" s="13"/>
      <c r="AU406" s="13"/>
      <c r="AV406" s="13"/>
      <c r="AW406" s="13"/>
      <c r="AX406" s="13"/>
      <c r="AY406" s="13"/>
      <c r="AZ406" s="13"/>
      <c r="BA406" s="13"/>
      <c r="BB406" s="13"/>
      <c r="BC406" s="13"/>
      <c r="BD406" s="13"/>
      <c r="BE406" s="13"/>
      <c r="BF406" s="13"/>
      <c r="BG406" s="13"/>
      <c r="CE406" s="2" t="n">
        <f aca="false">SUM(H406:M406)</f>
        <v>0</v>
      </c>
      <c r="CF406" s="2" t="n">
        <f aca="false">SUM(N406:P406)</f>
        <v>0</v>
      </c>
      <c r="CG406" s="2" t="n">
        <f aca="false">SUM(Q406:T406)</f>
        <v>0</v>
      </c>
      <c r="CH406" s="2" t="n">
        <f aca="false">SUM(U406:X406)</f>
        <v>0</v>
      </c>
      <c r="CI406" s="2" t="n">
        <f aca="false">SUM(Y406:AB406)</f>
        <v>0</v>
      </c>
      <c r="CJ406" s="2" t="n">
        <f aca="false">SUM(AC406:AF406)</f>
        <v>0</v>
      </c>
      <c r="CK406" s="2" t="n">
        <f aca="false">SUM(AG406:AJ406)</f>
        <v>0</v>
      </c>
      <c r="CL406" s="2" t="n">
        <f aca="false">SUM(AK406:AN406)</f>
        <v>0</v>
      </c>
      <c r="CM406" s="2" t="n">
        <f aca="false">SUM(AO406:AR406)</f>
        <v>0</v>
      </c>
      <c r="CN406" s="2" t="n">
        <f aca="false">SUM(AS406:BG406)</f>
        <v>0</v>
      </c>
    </row>
    <row r="407" customFormat="false" ht="27" hidden="false" customHeight="true" outlineLevel="0" collapsed="false">
      <c r="A407" s="25" t="n">
        <v>402</v>
      </c>
      <c r="B407" s="28"/>
      <c r="C407" s="27"/>
      <c r="D407" s="28"/>
      <c r="E407" s="26"/>
      <c r="F407" s="26"/>
      <c r="G407" s="29"/>
      <c r="H407" s="13"/>
      <c r="I407" s="13"/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  <c r="W407" s="13"/>
      <c r="X407" s="13"/>
      <c r="Y407" s="13"/>
      <c r="Z407" s="13"/>
      <c r="AA407" s="13"/>
      <c r="AB407" s="13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13"/>
      <c r="AS407" s="13"/>
      <c r="AT407" s="13"/>
      <c r="AU407" s="13"/>
      <c r="AV407" s="13"/>
      <c r="AW407" s="13"/>
      <c r="AX407" s="13"/>
      <c r="AY407" s="13"/>
      <c r="AZ407" s="13"/>
      <c r="BA407" s="13"/>
      <c r="BB407" s="13"/>
      <c r="BC407" s="13"/>
      <c r="BD407" s="13"/>
      <c r="BE407" s="13"/>
      <c r="BF407" s="13"/>
      <c r="BG407" s="13"/>
      <c r="CE407" s="2" t="n">
        <f aca="false">SUM(H407:M407)</f>
        <v>0</v>
      </c>
      <c r="CF407" s="2" t="n">
        <f aca="false">SUM(N407:P407)</f>
        <v>0</v>
      </c>
      <c r="CG407" s="2" t="n">
        <f aca="false">SUM(Q407:T407)</f>
        <v>0</v>
      </c>
      <c r="CH407" s="2" t="n">
        <f aca="false">SUM(U407:X407)</f>
        <v>0</v>
      </c>
      <c r="CI407" s="2" t="n">
        <f aca="false">SUM(Y407:AB407)</f>
        <v>0</v>
      </c>
      <c r="CJ407" s="2" t="n">
        <f aca="false">SUM(AC407:AF407)</f>
        <v>0</v>
      </c>
      <c r="CK407" s="2" t="n">
        <f aca="false">SUM(AG407:AJ407)</f>
        <v>0</v>
      </c>
      <c r="CL407" s="2" t="n">
        <f aca="false">SUM(AK407:AN407)</f>
        <v>0</v>
      </c>
      <c r="CM407" s="2" t="n">
        <f aca="false">SUM(AO407:AR407)</f>
        <v>0</v>
      </c>
      <c r="CN407" s="2" t="n">
        <f aca="false">SUM(AS407:BG407)</f>
        <v>0</v>
      </c>
    </row>
    <row r="408" customFormat="false" ht="27" hidden="false" customHeight="true" outlineLevel="0" collapsed="false">
      <c r="A408" s="25" t="n">
        <v>403</v>
      </c>
      <c r="B408" s="28"/>
      <c r="C408" s="27"/>
      <c r="D408" s="28"/>
      <c r="E408" s="26"/>
      <c r="F408" s="26"/>
      <c r="G408" s="29"/>
      <c r="H408" s="13"/>
      <c r="I408" s="13"/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  <c r="W408" s="13"/>
      <c r="X408" s="13"/>
      <c r="Y408" s="13"/>
      <c r="Z408" s="13"/>
      <c r="AA408" s="13"/>
      <c r="AB408" s="13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13"/>
      <c r="AS408" s="13"/>
      <c r="AT408" s="13"/>
      <c r="AU408" s="13"/>
      <c r="AV408" s="13"/>
      <c r="AW408" s="13"/>
      <c r="AX408" s="13"/>
      <c r="AY408" s="13"/>
      <c r="AZ408" s="13"/>
      <c r="BA408" s="13"/>
      <c r="BB408" s="13"/>
      <c r="BC408" s="13"/>
      <c r="BD408" s="13"/>
      <c r="BE408" s="13"/>
      <c r="BF408" s="13"/>
      <c r="BG408" s="13"/>
      <c r="CE408" s="2" t="n">
        <f aca="false">SUM(H408:M408)</f>
        <v>0</v>
      </c>
      <c r="CF408" s="2" t="n">
        <f aca="false">SUM(N408:P408)</f>
        <v>0</v>
      </c>
      <c r="CG408" s="2" t="n">
        <f aca="false">SUM(Q408:T408)</f>
        <v>0</v>
      </c>
      <c r="CH408" s="2" t="n">
        <f aca="false">SUM(U408:X408)</f>
        <v>0</v>
      </c>
      <c r="CI408" s="2" t="n">
        <f aca="false">SUM(Y408:AB408)</f>
        <v>0</v>
      </c>
      <c r="CJ408" s="2" t="n">
        <f aca="false">SUM(AC408:AF408)</f>
        <v>0</v>
      </c>
      <c r="CK408" s="2" t="n">
        <f aca="false">SUM(AG408:AJ408)</f>
        <v>0</v>
      </c>
      <c r="CL408" s="2" t="n">
        <f aca="false">SUM(AK408:AN408)</f>
        <v>0</v>
      </c>
      <c r="CM408" s="2" t="n">
        <f aca="false">SUM(AO408:AR408)</f>
        <v>0</v>
      </c>
      <c r="CN408" s="2" t="n">
        <f aca="false">SUM(AS408:BG408)</f>
        <v>0</v>
      </c>
    </row>
    <row r="409" customFormat="false" ht="27" hidden="false" customHeight="true" outlineLevel="0" collapsed="false">
      <c r="A409" s="25" t="n">
        <v>404</v>
      </c>
      <c r="B409" s="28"/>
      <c r="C409" s="27"/>
      <c r="D409" s="28"/>
      <c r="E409" s="26"/>
      <c r="F409" s="26"/>
      <c r="G409" s="29"/>
      <c r="H409" s="13"/>
      <c r="I409" s="13"/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Z409" s="13"/>
      <c r="AA409" s="13"/>
      <c r="AB409" s="13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13"/>
      <c r="AS409" s="13"/>
      <c r="AT409" s="13"/>
      <c r="AU409" s="13"/>
      <c r="AV409" s="13"/>
      <c r="AW409" s="13"/>
      <c r="AX409" s="13"/>
      <c r="AY409" s="13"/>
      <c r="AZ409" s="13"/>
      <c r="BA409" s="13"/>
      <c r="BB409" s="13"/>
      <c r="BC409" s="13"/>
      <c r="BD409" s="13"/>
      <c r="BE409" s="13"/>
      <c r="BF409" s="13"/>
      <c r="BG409" s="13"/>
      <c r="CE409" s="2" t="n">
        <f aca="false">SUM(H409:M409)</f>
        <v>0</v>
      </c>
      <c r="CF409" s="2" t="n">
        <f aca="false">SUM(N409:P409)</f>
        <v>0</v>
      </c>
      <c r="CG409" s="2" t="n">
        <f aca="false">SUM(Q409:T409)</f>
        <v>0</v>
      </c>
      <c r="CH409" s="2" t="n">
        <f aca="false">SUM(U409:X409)</f>
        <v>0</v>
      </c>
      <c r="CI409" s="2" t="n">
        <f aca="false">SUM(Y409:AB409)</f>
        <v>0</v>
      </c>
      <c r="CJ409" s="2" t="n">
        <f aca="false">SUM(AC409:AF409)</f>
        <v>0</v>
      </c>
      <c r="CK409" s="2" t="n">
        <f aca="false">SUM(AG409:AJ409)</f>
        <v>0</v>
      </c>
      <c r="CL409" s="2" t="n">
        <f aca="false">SUM(AK409:AN409)</f>
        <v>0</v>
      </c>
      <c r="CM409" s="2" t="n">
        <f aca="false">SUM(AO409:AR409)</f>
        <v>0</v>
      </c>
      <c r="CN409" s="2" t="n">
        <f aca="false">SUM(AS409:BG409)</f>
        <v>0</v>
      </c>
    </row>
    <row r="410" customFormat="false" ht="27" hidden="false" customHeight="true" outlineLevel="0" collapsed="false">
      <c r="A410" s="25" t="n">
        <v>405</v>
      </c>
      <c r="B410" s="28"/>
      <c r="C410" s="27"/>
      <c r="D410" s="28"/>
      <c r="E410" s="26"/>
      <c r="F410" s="26"/>
      <c r="G410" s="29"/>
      <c r="H410" s="13"/>
      <c r="I410" s="13"/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  <c r="W410" s="13"/>
      <c r="X410" s="13"/>
      <c r="Y410" s="13"/>
      <c r="Z410" s="13"/>
      <c r="AA410" s="13"/>
      <c r="AB410" s="13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13"/>
      <c r="AS410" s="13"/>
      <c r="AT410" s="13"/>
      <c r="AU410" s="13"/>
      <c r="AV410" s="13"/>
      <c r="AW410" s="13"/>
      <c r="AX410" s="13"/>
      <c r="AY410" s="13"/>
      <c r="AZ410" s="13"/>
      <c r="BA410" s="13"/>
      <c r="BB410" s="13"/>
      <c r="BC410" s="13"/>
      <c r="BD410" s="13"/>
      <c r="BE410" s="13"/>
      <c r="BF410" s="13"/>
      <c r="BG410" s="13"/>
      <c r="CE410" s="2" t="n">
        <f aca="false">SUM(H410:M410)</f>
        <v>0</v>
      </c>
      <c r="CF410" s="2" t="n">
        <f aca="false">SUM(N410:P410)</f>
        <v>0</v>
      </c>
      <c r="CG410" s="2" t="n">
        <f aca="false">SUM(Q410:T410)</f>
        <v>0</v>
      </c>
      <c r="CH410" s="2" t="n">
        <f aca="false">SUM(U410:X410)</f>
        <v>0</v>
      </c>
      <c r="CI410" s="2" t="n">
        <f aca="false">SUM(Y410:AB410)</f>
        <v>0</v>
      </c>
      <c r="CJ410" s="2" t="n">
        <f aca="false">SUM(AC410:AF410)</f>
        <v>0</v>
      </c>
      <c r="CK410" s="2" t="n">
        <f aca="false">SUM(AG410:AJ410)</f>
        <v>0</v>
      </c>
      <c r="CL410" s="2" t="n">
        <f aca="false">SUM(AK410:AN410)</f>
        <v>0</v>
      </c>
      <c r="CM410" s="2" t="n">
        <f aca="false">SUM(AO410:AR410)</f>
        <v>0</v>
      </c>
      <c r="CN410" s="2" t="n">
        <f aca="false">SUM(AS410:BG410)</f>
        <v>0</v>
      </c>
    </row>
    <row r="411" customFormat="false" ht="27" hidden="false" customHeight="true" outlineLevel="0" collapsed="false">
      <c r="A411" s="25" t="n">
        <v>406</v>
      </c>
      <c r="B411" s="28"/>
      <c r="C411" s="27"/>
      <c r="D411" s="28"/>
      <c r="E411" s="26"/>
      <c r="F411" s="26"/>
      <c r="G411" s="29"/>
      <c r="H411" s="13"/>
      <c r="I411" s="13"/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  <c r="W411" s="13"/>
      <c r="X411" s="13"/>
      <c r="Y411" s="13"/>
      <c r="Z411" s="13"/>
      <c r="AA411" s="13"/>
      <c r="AB411" s="13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13"/>
      <c r="AS411" s="13"/>
      <c r="AT411" s="13"/>
      <c r="AU411" s="13"/>
      <c r="AV411" s="13"/>
      <c r="AW411" s="13"/>
      <c r="AX411" s="13"/>
      <c r="AY411" s="13"/>
      <c r="AZ411" s="13"/>
      <c r="BA411" s="13"/>
      <c r="BB411" s="13"/>
      <c r="BC411" s="13"/>
      <c r="BD411" s="13"/>
      <c r="BE411" s="13"/>
      <c r="BF411" s="13"/>
      <c r="BG411" s="13"/>
      <c r="CE411" s="2" t="n">
        <f aca="false">SUM(H411:M411)</f>
        <v>0</v>
      </c>
      <c r="CF411" s="2" t="n">
        <f aca="false">SUM(N411:P411)</f>
        <v>0</v>
      </c>
      <c r="CG411" s="2" t="n">
        <f aca="false">SUM(Q411:T411)</f>
        <v>0</v>
      </c>
      <c r="CH411" s="2" t="n">
        <f aca="false">SUM(U411:X411)</f>
        <v>0</v>
      </c>
      <c r="CI411" s="2" t="n">
        <f aca="false">SUM(Y411:AB411)</f>
        <v>0</v>
      </c>
      <c r="CJ411" s="2" t="n">
        <f aca="false">SUM(AC411:AF411)</f>
        <v>0</v>
      </c>
      <c r="CK411" s="2" t="n">
        <f aca="false">SUM(AG411:AJ411)</f>
        <v>0</v>
      </c>
      <c r="CL411" s="2" t="n">
        <f aca="false">SUM(AK411:AN411)</f>
        <v>0</v>
      </c>
      <c r="CM411" s="2" t="n">
        <f aca="false">SUM(AO411:AR411)</f>
        <v>0</v>
      </c>
      <c r="CN411" s="2" t="n">
        <f aca="false">SUM(AS411:BG411)</f>
        <v>0</v>
      </c>
    </row>
    <row r="412" customFormat="false" ht="27" hidden="false" customHeight="true" outlineLevel="0" collapsed="false">
      <c r="A412" s="25" t="n">
        <v>407</v>
      </c>
      <c r="B412" s="28"/>
      <c r="C412" s="27"/>
      <c r="D412" s="28"/>
      <c r="E412" s="26"/>
      <c r="F412" s="26"/>
      <c r="G412" s="29"/>
      <c r="H412" s="13"/>
      <c r="I412" s="13"/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  <c r="W412" s="13"/>
      <c r="X412" s="13"/>
      <c r="Y412" s="13"/>
      <c r="Z412" s="13"/>
      <c r="AA412" s="13"/>
      <c r="AB412" s="13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13"/>
      <c r="AS412" s="13"/>
      <c r="AT412" s="13"/>
      <c r="AU412" s="13"/>
      <c r="AV412" s="13"/>
      <c r="AW412" s="13"/>
      <c r="AX412" s="13"/>
      <c r="AY412" s="13"/>
      <c r="AZ412" s="13"/>
      <c r="BA412" s="13"/>
      <c r="BB412" s="13"/>
      <c r="BC412" s="13"/>
      <c r="BD412" s="13"/>
      <c r="BE412" s="13"/>
      <c r="BF412" s="13"/>
      <c r="BG412" s="13"/>
      <c r="CE412" s="2" t="n">
        <f aca="false">SUM(H412:M412)</f>
        <v>0</v>
      </c>
      <c r="CF412" s="2" t="n">
        <f aca="false">SUM(N412:P412)</f>
        <v>0</v>
      </c>
      <c r="CG412" s="2" t="n">
        <f aca="false">SUM(Q412:T412)</f>
        <v>0</v>
      </c>
      <c r="CH412" s="2" t="n">
        <f aca="false">SUM(U412:X412)</f>
        <v>0</v>
      </c>
      <c r="CI412" s="2" t="n">
        <f aca="false">SUM(Y412:AB412)</f>
        <v>0</v>
      </c>
      <c r="CJ412" s="2" t="n">
        <f aca="false">SUM(AC412:AF412)</f>
        <v>0</v>
      </c>
      <c r="CK412" s="2" t="n">
        <f aca="false">SUM(AG412:AJ412)</f>
        <v>0</v>
      </c>
      <c r="CL412" s="2" t="n">
        <f aca="false">SUM(AK412:AN412)</f>
        <v>0</v>
      </c>
      <c r="CM412" s="2" t="n">
        <f aca="false">SUM(AO412:AR412)</f>
        <v>0</v>
      </c>
      <c r="CN412" s="2" t="n">
        <f aca="false">SUM(AS412:BG412)</f>
        <v>0</v>
      </c>
    </row>
    <row r="413" customFormat="false" ht="27" hidden="false" customHeight="true" outlineLevel="0" collapsed="false">
      <c r="A413" s="25" t="n">
        <v>408</v>
      </c>
      <c r="B413" s="28"/>
      <c r="C413" s="27"/>
      <c r="D413" s="28"/>
      <c r="E413" s="26"/>
      <c r="F413" s="26"/>
      <c r="G413" s="29"/>
      <c r="H413" s="13"/>
      <c r="I413" s="13"/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Z413" s="13"/>
      <c r="AA413" s="13"/>
      <c r="AB413" s="13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13"/>
      <c r="AS413" s="13"/>
      <c r="AT413" s="13"/>
      <c r="AU413" s="13"/>
      <c r="AV413" s="13"/>
      <c r="AW413" s="13"/>
      <c r="AX413" s="13"/>
      <c r="AY413" s="13"/>
      <c r="AZ413" s="13"/>
      <c r="BA413" s="13"/>
      <c r="BB413" s="13"/>
      <c r="BC413" s="13"/>
      <c r="BD413" s="13"/>
      <c r="BE413" s="13"/>
      <c r="BF413" s="13"/>
      <c r="BG413" s="13"/>
      <c r="CE413" s="2" t="n">
        <f aca="false">SUM(H413:M413)</f>
        <v>0</v>
      </c>
      <c r="CF413" s="2" t="n">
        <f aca="false">SUM(N413:P413)</f>
        <v>0</v>
      </c>
      <c r="CG413" s="2" t="n">
        <f aca="false">SUM(Q413:T413)</f>
        <v>0</v>
      </c>
      <c r="CH413" s="2" t="n">
        <f aca="false">SUM(U413:X413)</f>
        <v>0</v>
      </c>
      <c r="CI413" s="2" t="n">
        <f aca="false">SUM(Y413:AB413)</f>
        <v>0</v>
      </c>
      <c r="CJ413" s="2" t="n">
        <f aca="false">SUM(AC413:AF413)</f>
        <v>0</v>
      </c>
      <c r="CK413" s="2" t="n">
        <f aca="false">SUM(AG413:AJ413)</f>
        <v>0</v>
      </c>
      <c r="CL413" s="2" t="n">
        <f aca="false">SUM(AK413:AN413)</f>
        <v>0</v>
      </c>
      <c r="CM413" s="2" t="n">
        <f aca="false">SUM(AO413:AR413)</f>
        <v>0</v>
      </c>
      <c r="CN413" s="2" t="n">
        <f aca="false">SUM(AS413:BG413)</f>
        <v>0</v>
      </c>
    </row>
    <row r="414" customFormat="false" ht="27" hidden="false" customHeight="true" outlineLevel="0" collapsed="false">
      <c r="A414" s="25" t="n">
        <v>409</v>
      </c>
      <c r="B414" s="28"/>
      <c r="C414" s="27"/>
      <c r="D414" s="28"/>
      <c r="E414" s="26"/>
      <c r="F414" s="26"/>
      <c r="G414" s="29"/>
      <c r="H414" s="13"/>
      <c r="I414" s="13"/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  <c r="W414" s="13"/>
      <c r="X414" s="13"/>
      <c r="Y414" s="13"/>
      <c r="Z414" s="13"/>
      <c r="AA414" s="13"/>
      <c r="AB414" s="13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13"/>
      <c r="AS414" s="13"/>
      <c r="AT414" s="13"/>
      <c r="AU414" s="13"/>
      <c r="AV414" s="13"/>
      <c r="AW414" s="13"/>
      <c r="AX414" s="13"/>
      <c r="AY414" s="13"/>
      <c r="AZ414" s="13"/>
      <c r="BA414" s="13"/>
      <c r="BB414" s="13"/>
      <c r="BC414" s="13"/>
      <c r="BD414" s="13"/>
      <c r="BE414" s="13"/>
      <c r="BF414" s="13"/>
      <c r="BG414" s="13"/>
      <c r="CE414" s="2" t="n">
        <f aca="false">SUM(H414:M414)</f>
        <v>0</v>
      </c>
      <c r="CF414" s="2" t="n">
        <f aca="false">SUM(N414:P414)</f>
        <v>0</v>
      </c>
      <c r="CG414" s="2" t="n">
        <f aca="false">SUM(Q414:T414)</f>
        <v>0</v>
      </c>
      <c r="CH414" s="2" t="n">
        <f aca="false">SUM(U414:X414)</f>
        <v>0</v>
      </c>
      <c r="CI414" s="2" t="n">
        <f aca="false">SUM(Y414:AB414)</f>
        <v>0</v>
      </c>
      <c r="CJ414" s="2" t="n">
        <f aca="false">SUM(AC414:AF414)</f>
        <v>0</v>
      </c>
      <c r="CK414" s="2" t="n">
        <f aca="false">SUM(AG414:AJ414)</f>
        <v>0</v>
      </c>
      <c r="CL414" s="2" t="n">
        <f aca="false">SUM(AK414:AN414)</f>
        <v>0</v>
      </c>
      <c r="CM414" s="2" t="n">
        <f aca="false">SUM(AO414:AR414)</f>
        <v>0</v>
      </c>
      <c r="CN414" s="2" t="n">
        <f aca="false">SUM(AS414:BG414)</f>
        <v>0</v>
      </c>
    </row>
    <row r="415" customFormat="false" ht="27" hidden="false" customHeight="true" outlineLevel="0" collapsed="false">
      <c r="A415" s="25" t="n">
        <v>410</v>
      </c>
      <c r="B415" s="28"/>
      <c r="C415" s="27"/>
      <c r="D415" s="28"/>
      <c r="E415" s="26"/>
      <c r="F415" s="26"/>
      <c r="G415" s="29"/>
      <c r="H415" s="13"/>
      <c r="I415" s="13"/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  <c r="W415" s="13"/>
      <c r="X415" s="13"/>
      <c r="Y415" s="13"/>
      <c r="Z415" s="13"/>
      <c r="AA415" s="13"/>
      <c r="AB415" s="13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13"/>
      <c r="AS415" s="13"/>
      <c r="AT415" s="13"/>
      <c r="AU415" s="13"/>
      <c r="AV415" s="13"/>
      <c r="AW415" s="13"/>
      <c r="AX415" s="13"/>
      <c r="AY415" s="13"/>
      <c r="AZ415" s="13"/>
      <c r="BA415" s="13"/>
      <c r="BB415" s="13"/>
      <c r="BC415" s="13"/>
      <c r="BD415" s="13"/>
      <c r="BE415" s="13"/>
      <c r="BF415" s="13"/>
      <c r="BG415" s="13"/>
      <c r="CE415" s="2" t="n">
        <f aca="false">SUM(H415:M415)</f>
        <v>0</v>
      </c>
      <c r="CF415" s="2" t="n">
        <f aca="false">SUM(N415:P415)</f>
        <v>0</v>
      </c>
      <c r="CG415" s="2" t="n">
        <f aca="false">SUM(Q415:T415)</f>
        <v>0</v>
      </c>
      <c r="CH415" s="2" t="n">
        <f aca="false">SUM(U415:X415)</f>
        <v>0</v>
      </c>
      <c r="CI415" s="2" t="n">
        <f aca="false">SUM(Y415:AB415)</f>
        <v>0</v>
      </c>
      <c r="CJ415" s="2" t="n">
        <f aca="false">SUM(AC415:AF415)</f>
        <v>0</v>
      </c>
      <c r="CK415" s="2" t="n">
        <f aca="false">SUM(AG415:AJ415)</f>
        <v>0</v>
      </c>
      <c r="CL415" s="2" t="n">
        <f aca="false">SUM(AK415:AN415)</f>
        <v>0</v>
      </c>
      <c r="CM415" s="2" t="n">
        <f aca="false">SUM(AO415:AR415)</f>
        <v>0</v>
      </c>
      <c r="CN415" s="2" t="n">
        <f aca="false">SUM(AS415:BG415)</f>
        <v>0</v>
      </c>
    </row>
    <row r="416" customFormat="false" ht="27" hidden="false" customHeight="true" outlineLevel="0" collapsed="false">
      <c r="A416" s="25" t="n">
        <v>411</v>
      </c>
      <c r="B416" s="28"/>
      <c r="C416" s="27"/>
      <c r="D416" s="28"/>
      <c r="E416" s="26"/>
      <c r="F416" s="26"/>
      <c r="G416" s="29"/>
      <c r="H416" s="13"/>
      <c r="I416" s="13"/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  <c r="W416" s="13"/>
      <c r="X416" s="13"/>
      <c r="Y416" s="13"/>
      <c r="Z416" s="13"/>
      <c r="AA416" s="13"/>
      <c r="AB416" s="13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13"/>
      <c r="AS416" s="13"/>
      <c r="AT416" s="13"/>
      <c r="AU416" s="13"/>
      <c r="AV416" s="13"/>
      <c r="AW416" s="13"/>
      <c r="AX416" s="13"/>
      <c r="AY416" s="13"/>
      <c r="AZ416" s="13"/>
      <c r="BA416" s="13"/>
      <c r="BB416" s="13"/>
      <c r="BC416" s="13"/>
      <c r="BD416" s="13"/>
      <c r="BE416" s="13"/>
      <c r="BF416" s="13"/>
      <c r="BG416" s="13"/>
      <c r="CE416" s="2" t="n">
        <f aca="false">SUM(H416:M416)</f>
        <v>0</v>
      </c>
      <c r="CF416" s="2" t="n">
        <f aca="false">SUM(N416:P416)</f>
        <v>0</v>
      </c>
      <c r="CG416" s="2" t="n">
        <f aca="false">SUM(Q416:T416)</f>
        <v>0</v>
      </c>
      <c r="CH416" s="2" t="n">
        <f aca="false">SUM(U416:X416)</f>
        <v>0</v>
      </c>
      <c r="CI416" s="2" t="n">
        <f aca="false">SUM(Y416:AB416)</f>
        <v>0</v>
      </c>
      <c r="CJ416" s="2" t="n">
        <f aca="false">SUM(AC416:AF416)</f>
        <v>0</v>
      </c>
      <c r="CK416" s="2" t="n">
        <f aca="false">SUM(AG416:AJ416)</f>
        <v>0</v>
      </c>
      <c r="CL416" s="2" t="n">
        <f aca="false">SUM(AK416:AN416)</f>
        <v>0</v>
      </c>
      <c r="CM416" s="2" t="n">
        <f aca="false">SUM(AO416:AR416)</f>
        <v>0</v>
      </c>
      <c r="CN416" s="2" t="n">
        <f aca="false">SUM(AS416:BG416)</f>
        <v>0</v>
      </c>
    </row>
    <row r="417" customFormat="false" ht="27" hidden="false" customHeight="true" outlineLevel="0" collapsed="false">
      <c r="A417" s="25" t="n">
        <v>412</v>
      </c>
      <c r="B417" s="28"/>
      <c r="C417" s="27"/>
      <c r="D417" s="28"/>
      <c r="E417" s="26"/>
      <c r="F417" s="26"/>
      <c r="G417" s="29"/>
      <c r="H417" s="13"/>
      <c r="I417" s="13"/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Z417" s="13"/>
      <c r="AA417" s="13"/>
      <c r="AB417" s="13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13"/>
      <c r="AS417" s="13"/>
      <c r="AT417" s="13"/>
      <c r="AU417" s="13"/>
      <c r="AV417" s="13"/>
      <c r="AW417" s="13"/>
      <c r="AX417" s="13"/>
      <c r="AY417" s="13"/>
      <c r="AZ417" s="13"/>
      <c r="BA417" s="13"/>
      <c r="BB417" s="13"/>
      <c r="BC417" s="13"/>
      <c r="BD417" s="13"/>
      <c r="BE417" s="13"/>
      <c r="BF417" s="13"/>
      <c r="BG417" s="13"/>
      <c r="CE417" s="2" t="n">
        <f aca="false">SUM(H417:M417)</f>
        <v>0</v>
      </c>
      <c r="CF417" s="2" t="n">
        <f aca="false">SUM(N417:P417)</f>
        <v>0</v>
      </c>
      <c r="CG417" s="2" t="n">
        <f aca="false">SUM(Q417:T417)</f>
        <v>0</v>
      </c>
      <c r="CH417" s="2" t="n">
        <f aca="false">SUM(U417:X417)</f>
        <v>0</v>
      </c>
      <c r="CI417" s="2" t="n">
        <f aca="false">SUM(Y417:AB417)</f>
        <v>0</v>
      </c>
      <c r="CJ417" s="2" t="n">
        <f aca="false">SUM(AC417:AF417)</f>
        <v>0</v>
      </c>
      <c r="CK417" s="2" t="n">
        <f aca="false">SUM(AG417:AJ417)</f>
        <v>0</v>
      </c>
      <c r="CL417" s="2" t="n">
        <f aca="false">SUM(AK417:AN417)</f>
        <v>0</v>
      </c>
      <c r="CM417" s="2" t="n">
        <f aca="false">SUM(AO417:AR417)</f>
        <v>0</v>
      </c>
      <c r="CN417" s="2" t="n">
        <f aca="false">SUM(AS417:BG417)</f>
        <v>0</v>
      </c>
    </row>
    <row r="418" customFormat="false" ht="27" hidden="false" customHeight="true" outlineLevel="0" collapsed="false">
      <c r="A418" s="25" t="n">
        <v>413</v>
      </c>
      <c r="B418" s="28"/>
      <c r="C418" s="27"/>
      <c r="D418" s="28"/>
      <c r="E418" s="26"/>
      <c r="F418" s="26"/>
      <c r="G418" s="29"/>
      <c r="H418" s="13"/>
      <c r="I418" s="13"/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  <c r="W418" s="13"/>
      <c r="X418" s="13"/>
      <c r="Y418" s="13"/>
      <c r="Z418" s="13"/>
      <c r="AA418" s="13"/>
      <c r="AB418" s="13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13"/>
      <c r="AS418" s="13"/>
      <c r="AT418" s="13"/>
      <c r="AU418" s="13"/>
      <c r="AV418" s="13"/>
      <c r="AW418" s="13"/>
      <c r="AX418" s="13"/>
      <c r="AY418" s="13"/>
      <c r="AZ418" s="13"/>
      <c r="BA418" s="13"/>
      <c r="BB418" s="13"/>
      <c r="BC418" s="13"/>
      <c r="BD418" s="13"/>
      <c r="BE418" s="13"/>
      <c r="BF418" s="13"/>
      <c r="BG418" s="13"/>
      <c r="CE418" s="2" t="n">
        <f aca="false">SUM(H418:M418)</f>
        <v>0</v>
      </c>
      <c r="CF418" s="2" t="n">
        <f aca="false">SUM(N418:P418)</f>
        <v>0</v>
      </c>
      <c r="CG418" s="2" t="n">
        <f aca="false">SUM(Q418:T418)</f>
        <v>0</v>
      </c>
      <c r="CH418" s="2" t="n">
        <f aca="false">SUM(U418:X418)</f>
        <v>0</v>
      </c>
      <c r="CI418" s="2" t="n">
        <f aca="false">SUM(Y418:AB418)</f>
        <v>0</v>
      </c>
      <c r="CJ418" s="2" t="n">
        <f aca="false">SUM(AC418:AF418)</f>
        <v>0</v>
      </c>
      <c r="CK418" s="2" t="n">
        <f aca="false">SUM(AG418:AJ418)</f>
        <v>0</v>
      </c>
      <c r="CL418" s="2" t="n">
        <f aca="false">SUM(AK418:AN418)</f>
        <v>0</v>
      </c>
      <c r="CM418" s="2" t="n">
        <f aca="false">SUM(AO418:AR418)</f>
        <v>0</v>
      </c>
      <c r="CN418" s="2" t="n">
        <f aca="false">SUM(AS418:BG418)</f>
        <v>0</v>
      </c>
    </row>
    <row r="419" customFormat="false" ht="27" hidden="false" customHeight="true" outlineLevel="0" collapsed="false">
      <c r="A419" s="25" t="n">
        <v>414</v>
      </c>
      <c r="B419" s="28"/>
      <c r="C419" s="27"/>
      <c r="D419" s="28"/>
      <c r="E419" s="26"/>
      <c r="F419" s="26"/>
      <c r="G419" s="29"/>
      <c r="H419" s="13"/>
      <c r="I419" s="13"/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  <c r="W419" s="13"/>
      <c r="X419" s="13"/>
      <c r="Y419" s="13"/>
      <c r="Z419" s="13"/>
      <c r="AA419" s="13"/>
      <c r="AB419" s="13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13"/>
      <c r="AS419" s="13"/>
      <c r="AT419" s="13"/>
      <c r="AU419" s="13"/>
      <c r="AV419" s="13"/>
      <c r="AW419" s="13"/>
      <c r="AX419" s="13"/>
      <c r="AY419" s="13"/>
      <c r="AZ419" s="13"/>
      <c r="BA419" s="13"/>
      <c r="BB419" s="13"/>
      <c r="BC419" s="13"/>
      <c r="BD419" s="13"/>
      <c r="BE419" s="13"/>
      <c r="BF419" s="13"/>
      <c r="BG419" s="13"/>
      <c r="CE419" s="2" t="n">
        <f aca="false">SUM(H419:M419)</f>
        <v>0</v>
      </c>
      <c r="CF419" s="2" t="n">
        <f aca="false">SUM(N419:P419)</f>
        <v>0</v>
      </c>
      <c r="CG419" s="2" t="n">
        <f aca="false">SUM(Q419:T419)</f>
        <v>0</v>
      </c>
      <c r="CH419" s="2" t="n">
        <f aca="false">SUM(U419:X419)</f>
        <v>0</v>
      </c>
      <c r="CI419" s="2" t="n">
        <f aca="false">SUM(Y419:AB419)</f>
        <v>0</v>
      </c>
      <c r="CJ419" s="2" t="n">
        <f aca="false">SUM(AC419:AF419)</f>
        <v>0</v>
      </c>
      <c r="CK419" s="2" t="n">
        <f aca="false">SUM(AG419:AJ419)</f>
        <v>0</v>
      </c>
      <c r="CL419" s="2" t="n">
        <f aca="false">SUM(AK419:AN419)</f>
        <v>0</v>
      </c>
      <c r="CM419" s="2" t="n">
        <f aca="false">SUM(AO419:AR419)</f>
        <v>0</v>
      </c>
      <c r="CN419" s="2" t="n">
        <f aca="false">SUM(AS419:BG419)</f>
        <v>0</v>
      </c>
    </row>
    <row r="420" customFormat="false" ht="27" hidden="false" customHeight="true" outlineLevel="0" collapsed="false">
      <c r="A420" s="25" t="n">
        <v>415</v>
      </c>
      <c r="B420" s="28"/>
      <c r="C420" s="27"/>
      <c r="D420" s="28"/>
      <c r="E420" s="26"/>
      <c r="F420" s="26"/>
      <c r="G420" s="29"/>
      <c r="H420" s="13"/>
      <c r="I420" s="13"/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  <c r="W420" s="13"/>
      <c r="X420" s="13"/>
      <c r="Y420" s="13"/>
      <c r="Z420" s="13"/>
      <c r="AA420" s="13"/>
      <c r="AB420" s="13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13"/>
      <c r="AS420" s="13"/>
      <c r="AT420" s="13"/>
      <c r="AU420" s="13"/>
      <c r="AV420" s="13"/>
      <c r="AW420" s="13"/>
      <c r="AX420" s="13"/>
      <c r="AY420" s="13"/>
      <c r="AZ420" s="13"/>
      <c r="BA420" s="13"/>
      <c r="BB420" s="13"/>
      <c r="BC420" s="13"/>
      <c r="BD420" s="13"/>
      <c r="BE420" s="13"/>
      <c r="BF420" s="13"/>
      <c r="BG420" s="13"/>
      <c r="CE420" s="2" t="n">
        <f aca="false">SUM(H420:M420)</f>
        <v>0</v>
      </c>
      <c r="CF420" s="2" t="n">
        <f aca="false">SUM(N420:P420)</f>
        <v>0</v>
      </c>
      <c r="CG420" s="2" t="n">
        <f aca="false">SUM(Q420:T420)</f>
        <v>0</v>
      </c>
      <c r="CH420" s="2" t="n">
        <f aca="false">SUM(U420:X420)</f>
        <v>0</v>
      </c>
      <c r="CI420" s="2" t="n">
        <f aca="false">SUM(Y420:AB420)</f>
        <v>0</v>
      </c>
      <c r="CJ420" s="2" t="n">
        <f aca="false">SUM(AC420:AF420)</f>
        <v>0</v>
      </c>
      <c r="CK420" s="2" t="n">
        <f aca="false">SUM(AG420:AJ420)</f>
        <v>0</v>
      </c>
      <c r="CL420" s="2" t="n">
        <f aca="false">SUM(AK420:AN420)</f>
        <v>0</v>
      </c>
      <c r="CM420" s="2" t="n">
        <f aca="false">SUM(AO420:AR420)</f>
        <v>0</v>
      </c>
      <c r="CN420" s="2" t="n">
        <f aca="false">SUM(AS420:BG420)</f>
        <v>0</v>
      </c>
    </row>
    <row r="421" customFormat="false" ht="27" hidden="false" customHeight="true" outlineLevel="0" collapsed="false">
      <c r="A421" s="25" t="n">
        <v>416</v>
      </c>
      <c r="B421" s="28"/>
      <c r="C421" s="27"/>
      <c r="D421" s="28"/>
      <c r="E421" s="26"/>
      <c r="F421" s="26"/>
      <c r="G421" s="29"/>
      <c r="H421" s="13"/>
      <c r="I421" s="13"/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Z421" s="13"/>
      <c r="AA421" s="13"/>
      <c r="AB421" s="13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13"/>
      <c r="AS421" s="13"/>
      <c r="AT421" s="13"/>
      <c r="AU421" s="13"/>
      <c r="AV421" s="13"/>
      <c r="AW421" s="13"/>
      <c r="AX421" s="13"/>
      <c r="AY421" s="13"/>
      <c r="AZ421" s="13"/>
      <c r="BA421" s="13"/>
      <c r="BB421" s="13"/>
      <c r="BC421" s="13"/>
      <c r="BD421" s="13"/>
      <c r="BE421" s="13"/>
      <c r="BF421" s="13"/>
      <c r="BG421" s="13"/>
      <c r="CE421" s="2" t="n">
        <f aca="false">SUM(H421:M421)</f>
        <v>0</v>
      </c>
      <c r="CF421" s="2" t="n">
        <f aca="false">SUM(N421:P421)</f>
        <v>0</v>
      </c>
      <c r="CG421" s="2" t="n">
        <f aca="false">SUM(Q421:T421)</f>
        <v>0</v>
      </c>
      <c r="CH421" s="2" t="n">
        <f aca="false">SUM(U421:X421)</f>
        <v>0</v>
      </c>
      <c r="CI421" s="2" t="n">
        <f aca="false">SUM(Y421:AB421)</f>
        <v>0</v>
      </c>
      <c r="CJ421" s="2" t="n">
        <f aca="false">SUM(AC421:AF421)</f>
        <v>0</v>
      </c>
      <c r="CK421" s="2" t="n">
        <f aca="false">SUM(AG421:AJ421)</f>
        <v>0</v>
      </c>
      <c r="CL421" s="2" t="n">
        <f aca="false">SUM(AK421:AN421)</f>
        <v>0</v>
      </c>
      <c r="CM421" s="2" t="n">
        <f aca="false">SUM(AO421:AR421)</f>
        <v>0</v>
      </c>
      <c r="CN421" s="2" t="n">
        <f aca="false">SUM(AS421:BG421)</f>
        <v>0</v>
      </c>
    </row>
    <row r="422" customFormat="false" ht="27" hidden="false" customHeight="true" outlineLevel="0" collapsed="false">
      <c r="A422" s="25" t="n">
        <v>417</v>
      </c>
      <c r="B422" s="28"/>
      <c r="C422" s="27"/>
      <c r="D422" s="28"/>
      <c r="E422" s="26"/>
      <c r="F422" s="26"/>
      <c r="G422" s="29"/>
      <c r="H422" s="13"/>
      <c r="I422" s="13"/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  <c r="W422" s="13"/>
      <c r="X422" s="13"/>
      <c r="Y422" s="13"/>
      <c r="Z422" s="13"/>
      <c r="AA422" s="13"/>
      <c r="AB422" s="13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13"/>
      <c r="AS422" s="13"/>
      <c r="AT422" s="13"/>
      <c r="AU422" s="13"/>
      <c r="AV422" s="13"/>
      <c r="AW422" s="13"/>
      <c r="AX422" s="13"/>
      <c r="AY422" s="13"/>
      <c r="AZ422" s="13"/>
      <c r="BA422" s="13"/>
      <c r="BB422" s="13"/>
      <c r="BC422" s="13"/>
      <c r="BD422" s="13"/>
      <c r="BE422" s="13"/>
      <c r="BF422" s="13"/>
      <c r="BG422" s="13"/>
      <c r="CE422" s="2" t="n">
        <f aca="false">SUM(H422:M422)</f>
        <v>0</v>
      </c>
      <c r="CF422" s="2" t="n">
        <f aca="false">SUM(N422:P422)</f>
        <v>0</v>
      </c>
      <c r="CG422" s="2" t="n">
        <f aca="false">SUM(Q422:T422)</f>
        <v>0</v>
      </c>
      <c r="CH422" s="2" t="n">
        <f aca="false">SUM(U422:X422)</f>
        <v>0</v>
      </c>
      <c r="CI422" s="2" t="n">
        <f aca="false">SUM(Y422:AB422)</f>
        <v>0</v>
      </c>
      <c r="CJ422" s="2" t="n">
        <f aca="false">SUM(AC422:AF422)</f>
        <v>0</v>
      </c>
      <c r="CK422" s="2" t="n">
        <f aca="false">SUM(AG422:AJ422)</f>
        <v>0</v>
      </c>
      <c r="CL422" s="2" t="n">
        <f aca="false">SUM(AK422:AN422)</f>
        <v>0</v>
      </c>
      <c r="CM422" s="2" t="n">
        <f aca="false">SUM(AO422:AR422)</f>
        <v>0</v>
      </c>
      <c r="CN422" s="2" t="n">
        <f aca="false">SUM(AS422:BG422)</f>
        <v>0</v>
      </c>
    </row>
    <row r="423" customFormat="false" ht="27" hidden="false" customHeight="true" outlineLevel="0" collapsed="false">
      <c r="A423" s="25" t="n">
        <v>418</v>
      </c>
      <c r="B423" s="28"/>
      <c r="C423" s="27"/>
      <c r="D423" s="28"/>
      <c r="E423" s="26"/>
      <c r="F423" s="26"/>
      <c r="G423" s="29"/>
      <c r="H423" s="13"/>
      <c r="I423" s="13"/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  <c r="W423" s="13"/>
      <c r="X423" s="13"/>
      <c r="Y423" s="13"/>
      <c r="Z423" s="13"/>
      <c r="AA423" s="13"/>
      <c r="AB423" s="13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13"/>
      <c r="AS423" s="13"/>
      <c r="AT423" s="13"/>
      <c r="AU423" s="13"/>
      <c r="AV423" s="13"/>
      <c r="AW423" s="13"/>
      <c r="AX423" s="13"/>
      <c r="AY423" s="13"/>
      <c r="AZ423" s="13"/>
      <c r="BA423" s="13"/>
      <c r="BB423" s="13"/>
      <c r="BC423" s="13"/>
      <c r="BD423" s="13"/>
      <c r="BE423" s="13"/>
      <c r="BF423" s="13"/>
      <c r="BG423" s="13"/>
      <c r="CE423" s="2" t="n">
        <f aca="false">SUM(H423:M423)</f>
        <v>0</v>
      </c>
      <c r="CF423" s="2" t="n">
        <f aca="false">SUM(N423:P423)</f>
        <v>0</v>
      </c>
      <c r="CG423" s="2" t="n">
        <f aca="false">SUM(Q423:T423)</f>
        <v>0</v>
      </c>
      <c r="CH423" s="2" t="n">
        <f aca="false">SUM(U423:X423)</f>
        <v>0</v>
      </c>
      <c r="CI423" s="2" t="n">
        <f aca="false">SUM(Y423:AB423)</f>
        <v>0</v>
      </c>
      <c r="CJ423" s="2" t="n">
        <f aca="false">SUM(AC423:AF423)</f>
        <v>0</v>
      </c>
      <c r="CK423" s="2" t="n">
        <f aca="false">SUM(AG423:AJ423)</f>
        <v>0</v>
      </c>
      <c r="CL423" s="2" t="n">
        <f aca="false">SUM(AK423:AN423)</f>
        <v>0</v>
      </c>
      <c r="CM423" s="2" t="n">
        <f aca="false">SUM(AO423:AR423)</f>
        <v>0</v>
      </c>
      <c r="CN423" s="2" t="n">
        <f aca="false">SUM(AS423:BG423)</f>
        <v>0</v>
      </c>
    </row>
    <row r="424" customFormat="false" ht="27" hidden="false" customHeight="true" outlineLevel="0" collapsed="false">
      <c r="A424" s="25" t="n">
        <v>419</v>
      </c>
      <c r="B424" s="28"/>
      <c r="C424" s="27"/>
      <c r="D424" s="28"/>
      <c r="E424" s="26"/>
      <c r="F424" s="26"/>
      <c r="G424" s="29"/>
      <c r="H424" s="13"/>
      <c r="I424" s="13"/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  <c r="W424" s="13"/>
      <c r="X424" s="13"/>
      <c r="Y424" s="13"/>
      <c r="Z424" s="13"/>
      <c r="AA424" s="13"/>
      <c r="AB424" s="13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13"/>
      <c r="AS424" s="13"/>
      <c r="AT424" s="13"/>
      <c r="AU424" s="13"/>
      <c r="AV424" s="13"/>
      <c r="AW424" s="13"/>
      <c r="AX424" s="13"/>
      <c r="AY424" s="13"/>
      <c r="AZ424" s="13"/>
      <c r="BA424" s="13"/>
      <c r="BB424" s="13"/>
      <c r="BC424" s="13"/>
      <c r="BD424" s="13"/>
      <c r="BE424" s="13"/>
      <c r="BF424" s="13"/>
      <c r="BG424" s="13"/>
      <c r="CE424" s="2" t="n">
        <f aca="false">SUM(H424:M424)</f>
        <v>0</v>
      </c>
      <c r="CF424" s="2" t="n">
        <f aca="false">SUM(N424:P424)</f>
        <v>0</v>
      </c>
      <c r="CG424" s="2" t="n">
        <f aca="false">SUM(Q424:T424)</f>
        <v>0</v>
      </c>
      <c r="CH424" s="2" t="n">
        <f aca="false">SUM(U424:X424)</f>
        <v>0</v>
      </c>
      <c r="CI424" s="2" t="n">
        <f aca="false">SUM(Y424:AB424)</f>
        <v>0</v>
      </c>
      <c r="CJ424" s="2" t="n">
        <f aca="false">SUM(AC424:AF424)</f>
        <v>0</v>
      </c>
      <c r="CK424" s="2" t="n">
        <f aca="false">SUM(AG424:AJ424)</f>
        <v>0</v>
      </c>
      <c r="CL424" s="2" t="n">
        <f aca="false">SUM(AK424:AN424)</f>
        <v>0</v>
      </c>
      <c r="CM424" s="2" t="n">
        <f aca="false">SUM(AO424:AR424)</f>
        <v>0</v>
      </c>
      <c r="CN424" s="2" t="n">
        <f aca="false">SUM(AS424:BG424)</f>
        <v>0</v>
      </c>
    </row>
    <row r="425" customFormat="false" ht="27" hidden="false" customHeight="true" outlineLevel="0" collapsed="false">
      <c r="A425" s="25" t="n">
        <v>420</v>
      </c>
      <c r="B425" s="28"/>
      <c r="C425" s="27"/>
      <c r="D425" s="28"/>
      <c r="E425" s="26"/>
      <c r="F425" s="26"/>
      <c r="G425" s="29"/>
      <c r="H425" s="13"/>
      <c r="I425" s="13"/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Z425" s="13"/>
      <c r="AA425" s="13"/>
      <c r="AB425" s="13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13"/>
      <c r="AS425" s="13"/>
      <c r="AT425" s="13"/>
      <c r="AU425" s="13"/>
      <c r="AV425" s="13"/>
      <c r="AW425" s="13"/>
      <c r="AX425" s="13"/>
      <c r="AY425" s="13"/>
      <c r="AZ425" s="13"/>
      <c r="BA425" s="13"/>
      <c r="BB425" s="13"/>
      <c r="BC425" s="13"/>
      <c r="BD425" s="13"/>
      <c r="BE425" s="13"/>
      <c r="BF425" s="13"/>
      <c r="BG425" s="13"/>
      <c r="CE425" s="2" t="n">
        <f aca="false">SUM(H425:M425)</f>
        <v>0</v>
      </c>
      <c r="CF425" s="2" t="n">
        <f aca="false">SUM(N425:P425)</f>
        <v>0</v>
      </c>
      <c r="CG425" s="2" t="n">
        <f aca="false">SUM(Q425:T425)</f>
        <v>0</v>
      </c>
      <c r="CH425" s="2" t="n">
        <f aca="false">SUM(U425:X425)</f>
        <v>0</v>
      </c>
      <c r="CI425" s="2" t="n">
        <f aca="false">SUM(Y425:AB425)</f>
        <v>0</v>
      </c>
      <c r="CJ425" s="2" t="n">
        <f aca="false">SUM(AC425:AF425)</f>
        <v>0</v>
      </c>
      <c r="CK425" s="2" t="n">
        <f aca="false">SUM(AG425:AJ425)</f>
        <v>0</v>
      </c>
      <c r="CL425" s="2" t="n">
        <f aca="false">SUM(AK425:AN425)</f>
        <v>0</v>
      </c>
      <c r="CM425" s="2" t="n">
        <f aca="false">SUM(AO425:AR425)</f>
        <v>0</v>
      </c>
      <c r="CN425" s="2" t="n">
        <f aca="false">SUM(AS425:BG425)</f>
        <v>0</v>
      </c>
    </row>
    <row r="426" customFormat="false" ht="27" hidden="false" customHeight="true" outlineLevel="0" collapsed="false">
      <c r="A426" s="25" t="n">
        <v>421</v>
      </c>
      <c r="B426" s="28"/>
      <c r="C426" s="27"/>
      <c r="D426" s="28"/>
      <c r="E426" s="26"/>
      <c r="F426" s="26"/>
      <c r="G426" s="29"/>
      <c r="H426" s="13"/>
      <c r="I426" s="13"/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  <c r="W426" s="13"/>
      <c r="X426" s="13"/>
      <c r="Y426" s="13"/>
      <c r="Z426" s="13"/>
      <c r="AA426" s="13"/>
      <c r="AB426" s="13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13"/>
      <c r="AS426" s="13"/>
      <c r="AT426" s="13"/>
      <c r="AU426" s="13"/>
      <c r="AV426" s="13"/>
      <c r="AW426" s="13"/>
      <c r="AX426" s="13"/>
      <c r="AY426" s="13"/>
      <c r="AZ426" s="13"/>
      <c r="BA426" s="13"/>
      <c r="BB426" s="13"/>
      <c r="BC426" s="13"/>
      <c r="BD426" s="13"/>
      <c r="BE426" s="13"/>
      <c r="BF426" s="13"/>
      <c r="BG426" s="13"/>
      <c r="CE426" s="2" t="n">
        <f aca="false">SUM(H426:M426)</f>
        <v>0</v>
      </c>
      <c r="CF426" s="2" t="n">
        <f aca="false">SUM(N426:P426)</f>
        <v>0</v>
      </c>
      <c r="CG426" s="2" t="n">
        <f aca="false">SUM(Q426:T426)</f>
        <v>0</v>
      </c>
      <c r="CH426" s="2" t="n">
        <f aca="false">SUM(U426:X426)</f>
        <v>0</v>
      </c>
      <c r="CI426" s="2" t="n">
        <f aca="false">SUM(Y426:AB426)</f>
        <v>0</v>
      </c>
      <c r="CJ426" s="2" t="n">
        <f aca="false">SUM(AC426:AF426)</f>
        <v>0</v>
      </c>
      <c r="CK426" s="2" t="n">
        <f aca="false">SUM(AG426:AJ426)</f>
        <v>0</v>
      </c>
      <c r="CL426" s="2" t="n">
        <f aca="false">SUM(AK426:AN426)</f>
        <v>0</v>
      </c>
      <c r="CM426" s="2" t="n">
        <f aca="false">SUM(AO426:AR426)</f>
        <v>0</v>
      </c>
      <c r="CN426" s="2" t="n">
        <f aca="false">SUM(AS426:BG426)</f>
        <v>0</v>
      </c>
    </row>
    <row r="427" customFormat="false" ht="27" hidden="false" customHeight="true" outlineLevel="0" collapsed="false">
      <c r="A427" s="25" t="n">
        <v>422</v>
      </c>
      <c r="B427" s="28"/>
      <c r="C427" s="27"/>
      <c r="D427" s="28"/>
      <c r="E427" s="26"/>
      <c r="F427" s="26"/>
      <c r="G427" s="29"/>
      <c r="H427" s="13"/>
      <c r="I427" s="13"/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  <c r="W427" s="13"/>
      <c r="X427" s="13"/>
      <c r="Y427" s="13"/>
      <c r="Z427" s="13"/>
      <c r="AA427" s="13"/>
      <c r="AB427" s="13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13"/>
      <c r="AS427" s="13"/>
      <c r="AT427" s="13"/>
      <c r="AU427" s="13"/>
      <c r="AV427" s="13"/>
      <c r="AW427" s="13"/>
      <c r="AX427" s="13"/>
      <c r="AY427" s="13"/>
      <c r="AZ427" s="13"/>
      <c r="BA427" s="13"/>
      <c r="BB427" s="13"/>
      <c r="BC427" s="13"/>
      <c r="BD427" s="13"/>
      <c r="BE427" s="13"/>
      <c r="BF427" s="13"/>
      <c r="BG427" s="13"/>
      <c r="CE427" s="2" t="n">
        <f aca="false">SUM(H427:M427)</f>
        <v>0</v>
      </c>
      <c r="CF427" s="2" t="n">
        <f aca="false">SUM(N427:P427)</f>
        <v>0</v>
      </c>
      <c r="CG427" s="2" t="n">
        <f aca="false">SUM(Q427:T427)</f>
        <v>0</v>
      </c>
      <c r="CH427" s="2" t="n">
        <f aca="false">SUM(U427:X427)</f>
        <v>0</v>
      </c>
      <c r="CI427" s="2" t="n">
        <f aca="false">SUM(Y427:AB427)</f>
        <v>0</v>
      </c>
      <c r="CJ427" s="2" t="n">
        <f aca="false">SUM(AC427:AF427)</f>
        <v>0</v>
      </c>
      <c r="CK427" s="2" t="n">
        <f aca="false">SUM(AG427:AJ427)</f>
        <v>0</v>
      </c>
      <c r="CL427" s="2" t="n">
        <f aca="false">SUM(AK427:AN427)</f>
        <v>0</v>
      </c>
      <c r="CM427" s="2" t="n">
        <f aca="false">SUM(AO427:AR427)</f>
        <v>0</v>
      </c>
      <c r="CN427" s="2" t="n">
        <f aca="false">SUM(AS427:BG427)</f>
        <v>0</v>
      </c>
    </row>
    <row r="428" customFormat="false" ht="27" hidden="false" customHeight="true" outlineLevel="0" collapsed="false">
      <c r="A428" s="25" t="n">
        <v>423</v>
      </c>
      <c r="B428" s="28"/>
      <c r="C428" s="27"/>
      <c r="D428" s="28"/>
      <c r="E428" s="26"/>
      <c r="F428" s="26"/>
      <c r="G428" s="29"/>
      <c r="H428" s="13"/>
      <c r="I428" s="13"/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  <c r="W428" s="13"/>
      <c r="X428" s="13"/>
      <c r="Y428" s="13"/>
      <c r="Z428" s="13"/>
      <c r="AA428" s="13"/>
      <c r="AB428" s="13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13"/>
      <c r="AS428" s="13"/>
      <c r="AT428" s="13"/>
      <c r="AU428" s="13"/>
      <c r="AV428" s="13"/>
      <c r="AW428" s="13"/>
      <c r="AX428" s="13"/>
      <c r="AY428" s="13"/>
      <c r="AZ428" s="13"/>
      <c r="BA428" s="13"/>
      <c r="BB428" s="13"/>
      <c r="BC428" s="13"/>
      <c r="BD428" s="13"/>
      <c r="BE428" s="13"/>
      <c r="BF428" s="13"/>
      <c r="BG428" s="13"/>
      <c r="CE428" s="2" t="n">
        <f aca="false">SUM(H428:M428)</f>
        <v>0</v>
      </c>
      <c r="CF428" s="2" t="n">
        <f aca="false">SUM(N428:P428)</f>
        <v>0</v>
      </c>
      <c r="CG428" s="2" t="n">
        <f aca="false">SUM(Q428:T428)</f>
        <v>0</v>
      </c>
      <c r="CH428" s="2" t="n">
        <f aca="false">SUM(U428:X428)</f>
        <v>0</v>
      </c>
      <c r="CI428" s="2" t="n">
        <f aca="false">SUM(Y428:AB428)</f>
        <v>0</v>
      </c>
      <c r="CJ428" s="2" t="n">
        <f aca="false">SUM(AC428:AF428)</f>
        <v>0</v>
      </c>
      <c r="CK428" s="2" t="n">
        <f aca="false">SUM(AG428:AJ428)</f>
        <v>0</v>
      </c>
      <c r="CL428" s="2" t="n">
        <f aca="false">SUM(AK428:AN428)</f>
        <v>0</v>
      </c>
      <c r="CM428" s="2" t="n">
        <f aca="false">SUM(AO428:AR428)</f>
        <v>0</v>
      </c>
      <c r="CN428" s="2" t="n">
        <f aca="false">SUM(AS428:BG428)</f>
        <v>0</v>
      </c>
    </row>
    <row r="429" customFormat="false" ht="27" hidden="false" customHeight="true" outlineLevel="0" collapsed="false">
      <c r="A429" s="25" t="n">
        <v>424</v>
      </c>
      <c r="B429" s="28"/>
      <c r="C429" s="27"/>
      <c r="D429" s="28"/>
      <c r="E429" s="26"/>
      <c r="F429" s="26"/>
      <c r="G429" s="29"/>
      <c r="H429" s="13"/>
      <c r="I429" s="13"/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Z429" s="13"/>
      <c r="AA429" s="13"/>
      <c r="AB429" s="13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13"/>
      <c r="AS429" s="13"/>
      <c r="AT429" s="13"/>
      <c r="AU429" s="13"/>
      <c r="AV429" s="13"/>
      <c r="AW429" s="13"/>
      <c r="AX429" s="13"/>
      <c r="AY429" s="13"/>
      <c r="AZ429" s="13"/>
      <c r="BA429" s="13"/>
      <c r="BB429" s="13"/>
      <c r="BC429" s="13"/>
      <c r="BD429" s="13"/>
      <c r="BE429" s="13"/>
      <c r="BF429" s="13"/>
      <c r="BG429" s="13"/>
      <c r="CE429" s="2" t="n">
        <f aca="false">SUM(H429:M429)</f>
        <v>0</v>
      </c>
      <c r="CF429" s="2" t="n">
        <f aca="false">SUM(N429:P429)</f>
        <v>0</v>
      </c>
      <c r="CG429" s="2" t="n">
        <f aca="false">SUM(Q429:T429)</f>
        <v>0</v>
      </c>
      <c r="CH429" s="2" t="n">
        <f aca="false">SUM(U429:X429)</f>
        <v>0</v>
      </c>
      <c r="CI429" s="2" t="n">
        <f aca="false">SUM(Y429:AB429)</f>
        <v>0</v>
      </c>
      <c r="CJ429" s="2" t="n">
        <f aca="false">SUM(AC429:AF429)</f>
        <v>0</v>
      </c>
      <c r="CK429" s="2" t="n">
        <f aca="false">SUM(AG429:AJ429)</f>
        <v>0</v>
      </c>
      <c r="CL429" s="2" t="n">
        <f aca="false">SUM(AK429:AN429)</f>
        <v>0</v>
      </c>
      <c r="CM429" s="2" t="n">
        <f aca="false">SUM(AO429:AR429)</f>
        <v>0</v>
      </c>
      <c r="CN429" s="2" t="n">
        <f aca="false">SUM(AS429:BG429)</f>
        <v>0</v>
      </c>
    </row>
    <row r="430" customFormat="false" ht="27" hidden="false" customHeight="true" outlineLevel="0" collapsed="false">
      <c r="A430" s="25" t="n">
        <v>425</v>
      </c>
      <c r="B430" s="28"/>
      <c r="C430" s="27"/>
      <c r="D430" s="28"/>
      <c r="E430" s="26"/>
      <c r="F430" s="26"/>
      <c r="G430" s="29"/>
      <c r="H430" s="13"/>
      <c r="I430" s="13"/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  <c r="W430" s="13"/>
      <c r="X430" s="13"/>
      <c r="Y430" s="13"/>
      <c r="Z430" s="13"/>
      <c r="AA430" s="13"/>
      <c r="AB430" s="13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13"/>
      <c r="AS430" s="13"/>
      <c r="AT430" s="13"/>
      <c r="AU430" s="13"/>
      <c r="AV430" s="13"/>
      <c r="AW430" s="13"/>
      <c r="AX430" s="13"/>
      <c r="AY430" s="13"/>
      <c r="AZ430" s="13"/>
      <c r="BA430" s="13"/>
      <c r="BB430" s="13"/>
      <c r="BC430" s="13"/>
      <c r="BD430" s="13"/>
      <c r="BE430" s="13"/>
      <c r="BF430" s="13"/>
      <c r="BG430" s="13"/>
      <c r="CE430" s="2" t="n">
        <f aca="false">SUM(H430:M430)</f>
        <v>0</v>
      </c>
      <c r="CF430" s="2" t="n">
        <f aca="false">SUM(N430:P430)</f>
        <v>0</v>
      </c>
      <c r="CG430" s="2" t="n">
        <f aca="false">SUM(Q430:T430)</f>
        <v>0</v>
      </c>
      <c r="CH430" s="2" t="n">
        <f aca="false">SUM(U430:X430)</f>
        <v>0</v>
      </c>
      <c r="CI430" s="2" t="n">
        <f aca="false">SUM(Y430:AB430)</f>
        <v>0</v>
      </c>
      <c r="CJ430" s="2" t="n">
        <f aca="false">SUM(AC430:AF430)</f>
        <v>0</v>
      </c>
      <c r="CK430" s="2" t="n">
        <f aca="false">SUM(AG430:AJ430)</f>
        <v>0</v>
      </c>
      <c r="CL430" s="2" t="n">
        <f aca="false">SUM(AK430:AN430)</f>
        <v>0</v>
      </c>
      <c r="CM430" s="2" t="n">
        <f aca="false">SUM(AO430:AR430)</f>
        <v>0</v>
      </c>
      <c r="CN430" s="2" t="n">
        <f aca="false">SUM(AS430:BG430)</f>
        <v>0</v>
      </c>
    </row>
    <row r="431" customFormat="false" ht="27" hidden="false" customHeight="true" outlineLevel="0" collapsed="false">
      <c r="A431" s="25" t="n">
        <v>426</v>
      </c>
      <c r="B431" s="28"/>
      <c r="C431" s="27"/>
      <c r="D431" s="28"/>
      <c r="E431" s="26"/>
      <c r="F431" s="26"/>
      <c r="G431" s="29"/>
      <c r="H431" s="13"/>
      <c r="I431" s="13"/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  <c r="W431" s="13"/>
      <c r="X431" s="13"/>
      <c r="Y431" s="13"/>
      <c r="Z431" s="13"/>
      <c r="AA431" s="13"/>
      <c r="AB431" s="13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13"/>
      <c r="AS431" s="13"/>
      <c r="AT431" s="13"/>
      <c r="AU431" s="13"/>
      <c r="AV431" s="13"/>
      <c r="AW431" s="13"/>
      <c r="AX431" s="13"/>
      <c r="AY431" s="13"/>
      <c r="AZ431" s="13"/>
      <c r="BA431" s="13"/>
      <c r="BB431" s="13"/>
      <c r="BC431" s="13"/>
      <c r="BD431" s="13"/>
      <c r="BE431" s="13"/>
      <c r="BF431" s="13"/>
      <c r="BG431" s="13"/>
      <c r="CE431" s="2" t="n">
        <f aca="false">SUM(H431:M431)</f>
        <v>0</v>
      </c>
      <c r="CF431" s="2" t="n">
        <f aca="false">SUM(N431:P431)</f>
        <v>0</v>
      </c>
      <c r="CG431" s="2" t="n">
        <f aca="false">SUM(Q431:T431)</f>
        <v>0</v>
      </c>
      <c r="CH431" s="2" t="n">
        <f aca="false">SUM(U431:X431)</f>
        <v>0</v>
      </c>
      <c r="CI431" s="2" t="n">
        <f aca="false">SUM(Y431:AB431)</f>
        <v>0</v>
      </c>
      <c r="CJ431" s="2" t="n">
        <f aca="false">SUM(AC431:AF431)</f>
        <v>0</v>
      </c>
      <c r="CK431" s="2" t="n">
        <f aca="false">SUM(AG431:AJ431)</f>
        <v>0</v>
      </c>
      <c r="CL431" s="2" t="n">
        <f aca="false">SUM(AK431:AN431)</f>
        <v>0</v>
      </c>
      <c r="CM431" s="2" t="n">
        <f aca="false">SUM(AO431:AR431)</f>
        <v>0</v>
      </c>
      <c r="CN431" s="2" t="n">
        <f aca="false">SUM(AS431:BG431)</f>
        <v>0</v>
      </c>
    </row>
    <row r="432" customFormat="false" ht="27" hidden="false" customHeight="true" outlineLevel="0" collapsed="false">
      <c r="A432" s="25" t="n">
        <v>427</v>
      </c>
      <c r="B432" s="28"/>
      <c r="C432" s="27"/>
      <c r="D432" s="28"/>
      <c r="E432" s="26"/>
      <c r="F432" s="26"/>
      <c r="G432" s="29"/>
      <c r="H432" s="13"/>
      <c r="I432" s="13"/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  <c r="W432" s="13"/>
      <c r="X432" s="13"/>
      <c r="Y432" s="13"/>
      <c r="Z432" s="13"/>
      <c r="AA432" s="13"/>
      <c r="AB432" s="13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13"/>
      <c r="AS432" s="13"/>
      <c r="AT432" s="13"/>
      <c r="AU432" s="13"/>
      <c r="AV432" s="13"/>
      <c r="AW432" s="13"/>
      <c r="AX432" s="13"/>
      <c r="AY432" s="13"/>
      <c r="AZ432" s="13"/>
      <c r="BA432" s="13"/>
      <c r="BB432" s="13"/>
      <c r="BC432" s="13"/>
      <c r="BD432" s="13"/>
      <c r="BE432" s="13"/>
      <c r="BF432" s="13"/>
      <c r="BG432" s="13"/>
      <c r="CE432" s="2" t="n">
        <f aca="false">SUM(H432:M432)</f>
        <v>0</v>
      </c>
      <c r="CF432" s="2" t="n">
        <f aca="false">SUM(N432:P432)</f>
        <v>0</v>
      </c>
      <c r="CG432" s="2" t="n">
        <f aca="false">SUM(Q432:T432)</f>
        <v>0</v>
      </c>
      <c r="CH432" s="2" t="n">
        <f aca="false">SUM(U432:X432)</f>
        <v>0</v>
      </c>
      <c r="CI432" s="2" t="n">
        <f aca="false">SUM(Y432:AB432)</f>
        <v>0</v>
      </c>
      <c r="CJ432" s="2" t="n">
        <f aca="false">SUM(AC432:AF432)</f>
        <v>0</v>
      </c>
      <c r="CK432" s="2" t="n">
        <f aca="false">SUM(AG432:AJ432)</f>
        <v>0</v>
      </c>
      <c r="CL432" s="2" t="n">
        <f aca="false">SUM(AK432:AN432)</f>
        <v>0</v>
      </c>
      <c r="CM432" s="2" t="n">
        <f aca="false">SUM(AO432:AR432)</f>
        <v>0</v>
      </c>
      <c r="CN432" s="2" t="n">
        <f aca="false">SUM(AS432:BG432)</f>
        <v>0</v>
      </c>
    </row>
    <row r="433" customFormat="false" ht="27" hidden="false" customHeight="true" outlineLevel="0" collapsed="false">
      <c r="A433" s="25" t="n">
        <v>428</v>
      </c>
      <c r="B433" s="28"/>
      <c r="C433" s="27"/>
      <c r="D433" s="28"/>
      <c r="E433" s="26"/>
      <c r="F433" s="26"/>
      <c r="G433" s="29"/>
      <c r="H433" s="13"/>
      <c r="I433" s="13"/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Z433" s="13"/>
      <c r="AA433" s="13"/>
      <c r="AB433" s="13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13"/>
      <c r="AS433" s="13"/>
      <c r="AT433" s="13"/>
      <c r="AU433" s="13"/>
      <c r="AV433" s="13"/>
      <c r="AW433" s="13"/>
      <c r="AX433" s="13"/>
      <c r="AY433" s="13"/>
      <c r="AZ433" s="13"/>
      <c r="BA433" s="13"/>
      <c r="BB433" s="13"/>
      <c r="BC433" s="13"/>
      <c r="BD433" s="13"/>
      <c r="BE433" s="13"/>
      <c r="BF433" s="13"/>
      <c r="BG433" s="13"/>
      <c r="CE433" s="2" t="n">
        <f aca="false">SUM(H433:M433)</f>
        <v>0</v>
      </c>
      <c r="CF433" s="2" t="n">
        <f aca="false">SUM(N433:P433)</f>
        <v>0</v>
      </c>
      <c r="CG433" s="2" t="n">
        <f aca="false">SUM(Q433:T433)</f>
        <v>0</v>
      </c>
      <c r="CH433" s="2" t="n">
        <f aca="false">SUM(U433:X433)</f>
        <v>0</v>
      </c>
      <c r="CI433" s="2" t="n">
        <f aca="false">SUM(Y433:AB433)</f>
        <v>0</v>
      </c>
      <c r="CJ433" s="2" t="n">
        <f aca="false">SUM(AC433:AF433)</f>
        <v>0</v>
      </c>
      <c r="CK433" s="2" t="n">
        <f aca="false">SUM(AG433:AJ433)</f>
        <v>0</v>
      </c>
      <c r="CL433" s="2" t="n">
        <f aca="false">SUM(AK433:AN433)</f>
        <v>0</v>
      </c>
      <c r="CM433" s="2" t="n">
        <f aca="false">SUM(AO433:AR433)</f>
        <v>0</v>
      </c>
      <c r="CN433" s="2" t="n">
        <f aca="false">SUM(AS433:BG433)</f>
        <v>0</v>
      </c>
    </row>
    <row r="434" customFormat="false" ht="27" hidden="false" customHeight="true" outlineLevel="0" collapsed="false">
      <c r="A434" s="25" t="n">
        <v>429</v>
      </c>
      <c r="B434" s="28"/>
      <c r="C434" s="27"/>
      <c r="D434" s="28"/>
      <c r="E434" s="26"/>
      <c r="F434" s="26"/>
      <c r="G434" s="29"/>
      <c r="H434" s="13"/>
      <c r="I434" s="13"/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  <c r="W434" s="13"/>
      <c r="X434" s="13"/>
      <c r="Y434" s="13"/>
      <c r="Z434" s="13"/>
      <c r="AA434" s="13"/>
      <c r="AB434" s="13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13"/>
      <c r="AS434" s="13"/>
      <c r="AT434" s="13"/>
      <c r="AU434" s="13"/>
      <c r="AV434" s="13"/>
      <c r="AW434" s="13"/>
      <c r="AX434" s="13"/>
      <c r="AY434" s="13"/>
      <c r="AZ434" s="13"/>
      <c r="BA434" s="13"/>
      <c r="BB434" s="13"/>
      <c r="BC434" s="13"/>
      <c r="BD434" s="13"/>
      <c r="BE434" s="13"/>
      <c r="BF434" s="13"/>
      <c r="BG434" s="13"/>
      <c r="CE434" s="2" t="n">
        <f aca="false">SUM(H434:M434)</f>
        <v>0</v>
      </c>
      <c r="CF434" s="2" t="n">
        <f aca="false">SUM(N434:P434)</f>
        <v>0</v>
      </c>
      <c r="CG434" s="2" t="n">
        <f aca="false">SUM(Q434:T434)</f>
        <v>0</v>
      </c>
      <c r="CH434" s="2" t="n">
        <f aca="false">SUM(U434:X434)</f>
        <v>0</v>
      </c>
      <c r="CI434" s="2" t="n">
        <f aca="false">SUM(Y434:AB434)</f>
        <v>0</v>
      </c>
      <c r="CJ434" s="2" t="n">
        <f aca="false">SUM(AC434:AF434)</f>
        <v>0</v>
      </c>
      <c r="CK434" s="2" t="n">
        <f aca="false">SUM(AG434:AJ434)</f>
        <v>0</v>
      </c>
      <c r="CL434" s="2" t="n">
        <f aca="false">SUM(AK434:AN434)</f>
        <v>0</v>
      </c>
      <c r="CM434" s="2" t="n">
        <f aca="false">SUM(AO434:AR434)</f>
        <v>0</v>
      </c>
      <c r="CN434" s="2" t="n">
        <f aca="false">SUM(AS434:BG434)</f>
        <v>0</v>
      </c>
    </row>
    <row r="435" customFormat="false" ht="27" hidden="false" customHeight="true" outlineLevel="0" collapsed="false">
      <c r="A435" s="25" t="n">
        <v>430</v>
      </c>
      <c r="B435" s="28"/>
      <c r="C435" s="27"/>
      <c r="D435" s="28"/>
      <c r="E435" s="26"/>
      <c r="F435" s="26"/>
      <c r="G435" s="29"/>
      <c r="H435" s="13"/>
      <c r="I435" s="13"/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  <c r="W435" s="13"/>
      <c r="X435" s="13"/>
      <c r="Y435" s="13"/>
      <c r="Z435" s="13"/>
      <c r="AA435" s="13"/>
      <c r="AB435" s="13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13"/>
      <c r="AS435" s="13"/>
      <c r="AT435" s="13"/>
      <c r="AU435" s="13"/>
      <c r="AV435" s="13"/>
      <c r="AW435" s="13"/>
      <c r="AX435" s="13"/>
      <c r="AY435" s="13"/>
      <c r="AZ435" s="13"/>
      <c r="BA435" s="13"/>
      <c r="BB435" s="13"/>
      <c r="BC435" s="13"/>
      <c r="BD435" s="13"/>
      <c r="BE435" s="13"/>
      <c r="BF435" s="13"/>
      <c r="BG435" s="13"/>
      <c r="CE435" s="2" t="n">
        <f aca="false">SUM(H435:M435)</f>
        <v>0</v>
      </c>
      <c r="CF435" s="2" t="n">
        <f aca="false">SUM(N435:P435)</f>
        <v>0</v>
      </c>
      <c r="CG435" s="2" t="n">
        <f aca="false">SUM(Q435:T435)</f>
        <v>0</v>
      </c>
      <c r="CH435" s="2" t="n">
        <f aca="false">SUM(U435:X435)</f>
        <v>0</v>
      </c>
      <c r="CI435" s="2" t="n">
        <f aca="false">SUM(Y435:AB435)</f>
        <v>0</v>
      </c>
      <c r="CJ435" s="2" t="n">
        <f aca="false">SUM(AC435:AF435)</f>
        <v>0</v>
      </c>
      <c r="CK435" s="2" t="n">
        <f aca="false">SUM(AG435:AJ435)</f>
        <v>0</v>
      </c>
      <c r="CL435" s="2" t="n">
        <f aca="false">SUM(AK435:AN435)</f>
        <v>0</v>
      </c>
      <c r="CM435" s="2" t="n">
        <f aca="false">SUM(AO435:AR435)</f>
        <v>0</v>
      </c>
      <c r="CN435" s="2" t="n">
        <f aca="false">SUM(AS435:BG435)</f>
        <v>0</v>
      </c>
    </row>
    <row r="436" customFormat="false" ht="27" hidden="false" customHeight="true" outlineLevel="0" collapsed="false">
      <c r="A436" s="25" t="n">
        <v>431</v>
      </c>
      <c r="B436" s="28"/>
      <c r="C436" s="27"/>
      <c r="D436" s="28"/>
      <c r="E436" s="26"/>
      <c r="F436" s="26"/>
      <c r="G436" s="29"/>
      <c r="H436" s="13"/>
      <c r="I436" s="13"/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  <c r="W436" s="13"/>
      <c r="X436" s="13"/>
      <c r="Y436" s="13"/>
      <c r="Z436" s="13"/>
      <c r="AA436" s="13"/>
      <c r="AB436" s="13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13"/>
      <c r="AS436" s="13"/>
      <c r="AT436" s="13"/>
      <c r="AU436" s="13"/>
      <c r="AV436" s="13"/>
      <c r="AW436" s="13"/>
      <c r="AX436" s="13"/>
      <c r="AY436" s="13"/>
      <c r="AZ436" s="13"/>
      <c r="BA436" s="13"/>
      <c r="BB436" s="13"/>
      <c r="BC436" s="13"/>
      <c r="BD436" s="13"/>
      <c r="BE436" s="13"/>
      <c r="BF436" s="13"/>
      <c r="BG436" s="13"/>
      <c r="CE436" s="2" t="n">
        <f aca="false">SUM(H436:M436)</f>
        <v>0</v>
      </c>
      <c r="CF436" s="2" t="n">
        <f aca="false">SUM(N436:P436)</f>
        <v>0</v>
      </c>
      <c r="CG436" s="2" t="n">
        <f aca="false">SUM(Q436:T436)</f>
        <v>0</v>
      </c>
      <c r="CH436" s="2" t="n">
        <f aca="false">SUM(U436:X436)</f>
        <v>0</v>
      </c>
      <c r="CI436" s="2" t="n">
        <f aca="false">SUM(Y436:AB436)</f>
        <v>0</v>
      </c>
      <c r="CJ436" s="2" t="n">
        <f aca="false">SUM(AC436:AF436)</f>
        <v>0</v>
      </c>
      <c r="CK436" s="2" t="n">
        <f aca="false">SUM(AG436:AJ436)</f>
        <v>0</v>
      </c>
      <c r="CL436" s="2" t="n">
        <f aca="false">SUM(AK436:AN436)</f>
        <v>0</v>
      </c>
      <c r="CM436" s="2" t="n">
        <f aca="false">SUM(AO436:AR436)</f>
        <v>0</v>
      </c>
      <c r="CN436" s="2" t="n">
        <f aca="false">SUM(AS436:BG436)</f>
        <v>0</v>
      </c>
    </row>
    <row r="437" customFormat="false" ht="27" hidden="false" customHeight="true" outlineLevel="0" collapsed="false">
      <c r="A437" s="25" t="n">
        <v>432</v>
      </c>
      <c r="B437" s="28"/>
      <c r="C437" s="27"/>
      <c r="D437" s="28"/>
      <c r="E437" s="26"/>
      <c r="F437" s="26"/>
      <c r="G437" s="29"/>
      <c r="H437" s="13"/>
      <c r="I437" s="13"/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Z437" s="13"/>
      <c r="AA437" s="13"/>
      <c r="AB437" s="13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13"/>
      <c r="AS437" s="13"/>
      <c r="AT437" s="13"/>
      <c r="AU437" s="13"/>
      <c r="AV437" s="13"/>
      <c r="AW437" s="13"/>
      <c r="AX437" s="13"/>
      <c r="AY437" s="13"/>
      <c r="AZ437" s="13"/>
      <c r="BA437" s="13"/>
      <c r="BB437" s="13"/>
      <c r="BC437" s="13"/>
      <c r="BD437" s="13"/>
      <c r="BE437" s="13"/>
      <c r="BF437" s="13"/>
      <c r="BG437" s="13"/>
      <c r="CE437" s="2" t="n">
        <f aca="false">SUM(H437:M437)</f>
        <v>0</v>
      </c>
      <c r="CF437" s="2" t="n">
        <f aca="false">SUM(N437:P437)</f>
        <v>0</v>
      </c>
      <c r="CG437" s="2" t="n">
        <f aca="false">SUM(Q437:T437)</f>
        <v>0</v>
      </c>
      <c r="CH437" s="2" t="n">
        <f aca="false">SUM(U437:X437)</f>
        <v>0</v>
      </c>
      <c r="CI437" s="2" t="n">
        <f aca="false">SUM(Y437:AB437)</f>
        <v>0</v>
      </c>
      <c r="CJ437" s="2" t="n">
        <f aca="false">SUM(AC437:AF437)</f>
        <v>0</v>
      </c>
      <c r="CK437" s="2" t="n">
        <f aca="false">SUM(AG437:AJ437)</f>
        <v>0</v>
      </c>
      <c r="CL437" s="2" t="n">
        <f aca="false">SUM(AK437:AN437)</f>
        <v>0</v>
      </c>
      <c r="CM437" s="2" t="n">
        <f aca="false">SUM(AO437:AR437)</f>
        <v>0</v>
      </c>
      <c r="CN437" s="2" t="n">
        <f aca="false">SUM(AS437:BG437)</f>
        <v>0</v>
      </c>
    </row>
    <row r="438" customFormat="false" ht="27" hidden="false" customHeight="true" outlineLevel="0" collapsed="false">
      <c r="A438" s="25" t="n">
        <v>433</v>
      </c>
      <c r="B438" s="28"/>
      <c r="C438" s="27"/>
      <c r="D438" s="28"/>
      <c r="E438" s="26"/>
      <c r="F438" s="26"/>
      <c r="G438" s="29"/>
      <c r="H438" s="13"/>
      <c r="I438" s="13"/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  <c r="W438" s="13"/>
      <c r="X438" s="13"/>
      <c r="Y438" s="13"/>
      <c r="Z438" s="13"/>
      <c r="AA438" s="13"/>
      <c r="AB438" s="13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13"/>
      <c r="AS438" s="13"/>
      <c r="AT438" s="13"/>
      <c r="AU438" s="13"/>
      <c r="AV438" s="13"/>
      <c r="AW438" s="13"/>
      <c r="AX438" s="13"/>
      <c r="AY438" s="13"/>
      <c r="AZ438" s="13"/>
      <c r="BA438" s="13"/>
      <c r="BB438" s="13"/>
      <c r="BC438" s="13"/>
      <c r="BD438" s="13"/>
      <c r="BE438" s="13"/>
      <c r="BF438" s="13"/>
      <c r="BG438" s="13"/>
      <c r="CE438" s="2" t="n">
        <f aca="false">SUM(H438:M438)</f>
        <v>0</v>
      </c>
      <c r="CF438" s="2" t="n">
        <f aca="false">SUM(N438:P438)</f>
        <v>0</v>
      </c>
      <c r="CG438" s="2" t="n">
        <f aca="false">SUM(Q438:T438)</f>
        <v>0</v>
      </c>
      <c r="CH438" s="2" t="n">
        <f aca="false">SUM(U438:X438)</f>
        <v>0</v>
      </c>
      <c r="CI438" s="2" t="n">
        <f aca="false">SUM(Y438:AB438)</f>
        <v>0</v>
      </c>
      <c r="CJ438" s="2" t="n">
        <f aca="false">SUM(AC438:AF438)</f>
        <v>0</v>
      </c>
      <c r="CK438" s="2" t="n">
        <f aca="false">SUM(AG438:AJ438)</f>
        <v>0</v>
      </c>
      <c r="CL438" s="2" t="n">
        <f aca="false">SUM(AK438:AN438)</f>
        <v>0</v>
      </c>
      <c r="CM438" s="2" t="n">
        <f aca="false">SUM(AO438:AR438)</f>
        <v>0</v>
      </c>
      <c r="CN438" s="2" t="n">
        <f aca="false">SUM(AS438:BG438)</f>
        <v>0</v>
      </c>
    </row>
    <row r="439" customFormat="false" ht="27" hidden="false" customHeight="true" outlineLevel="0" collapsed="false">
      <c r="A439" s="25" t="n">
        <v>434</v>
      </c>
      <c r="B439" s="28"/>
      <c r="C439" s="27"/>
      <c r="D439" s="28"/>
      <c r="E439" s="26"/>
      <c r="F439" s="26"/>
      <c r="G439" s="29"/>
      <c r="H439" s="13"/>
      <c r="I439" s="13"/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  <c r="W439" s="13"/>
      <c r="X439" s="13"/>
      <c r="Y439" s="13"/>
      <c r="Z439" s="13"/>
      <c r="AA439" s="13"/>
      <c r="AB439" s="13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13"/>
      <c r="AS439" s="13"/>
      <c r="AT439" s="13"/>
      <c r="AU439" s="13"/>
      <c r="AV439" s="13"/>
      <c r="AW439" s="13"/>
      <c r="AX439" s="13"/>
      <c r="AY439" s="13"/>
      <c r="AZ439" s="13"/>
      <c r="BA439" s="13"/>
      <c r="BB439" s="13"/>
      <c r="BC439" s="13"/>
      <c r="BD439" s="13"/>
      <c r="BE439" s="13"/>
      <c r="BF439" s="13"/>
      <c r="BG439" s="13"/>
      <c r="CE439" s="2" t="n">
        <f aca="false">SUM(H439:M439)</f>
        <v>0</v>
      </c>
      <c r="CF439" s="2" t="n">
        <f aca="false">SUM(N439:P439)</f>
        <v>0</v>
      </c>
      <c r="CG439" s="2" t="n">
        <f aca="false">SUM(Q439:T439)</f>
        <v>0</v>
      </c>
      <c r="CH439" s="2" t="n">
        <f aca="false">SUM(U439:X439)</f>
        <v>0</v>
      </c>
      <c r="CI439" s="2" t="n">
        <f aca="false">SUM(Y439:AB439)</f>
        <v>0</v>
      </c>
      <c r="CJ439" s="2" t="n">
        <f aca="false">SUM(AC439:AF439)</f>
        <v>0</v>
      </c>
      <c r="CK439" s="2" t="n">
        <f aca="false">SUM(AG439:AJ439)</f>
        <v>0</v>
      </c>
      <c r="CL439" s="2" t="n">
        <f aca="false">SUM(AK439:AN439)</f>
        <v>0</v>
      </c>
      <c r="CM439" s="2" t="n">
        <f aca="false">SUM(AO439:AR439)</f>
        <v>0</v>
      </c>
      <c r="CN439" s="2" t="n">
        <f aca="false">SUM(AS439:BG439)</f>
        <v>0</v>
      </c>
    </row>
    <row r="440" customFormat="false" ht="27" hidden="false" customHeight="true" outlineLevel="0" collapsed="false">
      <c r="A440" s="25" t="n">
        <v>435</v>
      </c>
      <c r="B440" s="28"/>
      <c r="C440" s="27"/>
      <c r="D440" s="28"/>
      <c r="E440" s="26"/>
      <c r="F440" s="26"/>
      <c r="G440" s="29"/>
      <c r="H440" s="13"/>
      <c r="I440" s="13"/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  <c r="W440" s="13"/>
      <c r="X440" s="13"/>
      <c r="Y440" s="13"/>
      <c r="Z440" s="13"/>
      <c r="AA440" s="13"/>
      <c r="AB440" s="13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13"/>
      <c r="AS440" s="13"/>
      <c r="AT440" s="13"/>
      <c r="AU440" s="13"/>
      <c r="AV440" s="13"/>
      <c r="AW440" s="13"/>
      <c r="AX440" s="13"/>
      <c r="AY440" s="13"/>
      <c r="AZ440" s="13"/>
      <c r="BA440" s="13"/>
      <c r="BB440" s="13"/>
      <c r="BC440" s="13"/>
      <c r="BD440" s="13"/>
      <c r="BE440" s="13"/>
      <c r="BF440" s="13"/>
      <c r="BG440" s="13"/>
      <c r="CE440" s="2" t="n">
        <f aca="false">SUM(H440:M440)</f>
        <v>0</v>
      </c>
      <c r="CF440" s="2" t="n">
        <f aca="false">SUM(N440:P440)</f>
        <v>0</v>
      </c>
      <c r="CG440" s="2" t="n">
        <f aca="false">SUM(Q440:T440)</f>
        <v>0</v>
      </c>
      <c r="CH440" s="2" t="n">
        <f aca="false">SUM(U440:X440)</f>
        <v>0</v>
      </c>
      <c r="CI440" s="2" t="n">
        <f aca="false">SUM(Y440:AB440)</f>
        <v>0</v>
      </c>
      <c r="CJ440" s="2" t="n">
        <f aca="false">SUM(AC440:AF440)</f>
        <v>0</v>
      </c>
      <c r="CK440" s="2" t="n">
        <f aca="false">SUM(AG440:AJ440)</f>
        <v>0</v>
      </c>
      <c r="CL440" s="2" t="n">
        <f aca="false">SUM(AK440:AN440)</f>
        <v>0</v>
      </c>
      <c r="CM440" s="2" t="n">
        <f aca="false">SUM(AO440:AR440)</f>
        <v>0</v>
      </c>
      <c r="CN440" s="2" t="n">
        <f aca="false">SUM(AS440:BG440)</f>
        <v>0</v>
      </c>
    </row>
    <row r="441" customFormat="false" ht="27" hidden="false" customHeight="true" outlineLevel="0" collapsed="false">
      <c r="A441" s="25" t="n">
        <v>436</v>
      </c>
      <c r="B441" s="28"/>
      <c r="C441" s="27"/>
      <c r="D441" s="28"/>
      <c r="E441" s="26"/>
      <c r="F441" s="26"/>
      <c r="G441" s="29"/>
      <c r="H441" s="13"/>
      <c r="I441" s="13"/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Z441" s="13"/>
      <c r="AA441" s="13"/>
      <c r="AB441" s="13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13"/>
      <c r="AS441" s="13"/>
      <c r="AT441" s="13"/>
      <c r="AU441" s="13"/>
      <c r="AV441" s="13"/>
      <c r="AW441" s="13"/>
      <c r="AX441" s="13"/>
      <c r="AY441" s="13"/>
      <c r="AZ441" s="13"/>
      <c r="BA441" s="13"/>
      <c r="BB441" s="13"/>
      <c r="BC441" s="13"/>
      <c r="BD441" s="13"/>
      <c r="BE441" s="13"/>
      <c r="BF441" s="13"/>
      <c r="BG441" s="13"/>
      <c r="CE441" s="2" t="n">
        <f aca="false">SUM(H441:M441)</f>
        <v>0</v>
      </c>
      <c r="CF441" s="2" t="n">
        <f aca="false">SUM(N441:P441)</f>
        <v>0</v>
      </c>
      <c r="CG441" s="2" t="n">
        <f aca="false">SUM(Q441:T441)</f>
        <v>0</v>
      </c>
      <c r="CH441" s="2" t="n">
        <f aca="false">SUM(U441:X441)</f>
        <v>0</v>
      </c>
      <c r="CI441" s="2" t="n">
        <f aca="false">SUM(Y441:AB441)</f>
        <v>0</v>
      </c>
      <c r="CJ441" s="2" t="n">
        <f aca="false">SUM(AC441:AF441)</f>
        <v>0</v>
      </c>
      <c r="CK441" s="2" t="n">
        <f aca="false">SUM(AG441:AJ441)</f>
        <v>0</v>
      </c>
      <c r="CL441" s="2" t="n">
        <f aca="false">SUM(AK441:AN441)</f>
        <v>0</v>
      </c>
      <c r="CM441" s="2" t="n">
        <f aca="false">SUM(AO441:AR441)</f>
        <v>0</v>
      </c>
      <c r="CN441" s="2" t="n">
        <f aca="false">SUM(AS441:BG441)</f>
        <v>0</v>
      </c>
    </row>
    <row r="442" customFormat="false" ht="27" hidden="false" customHeight="true" outlineLevel="0" collapsed="false">
      <c r="A442" s="25" t="n">
        <v>437</v>
      </c>
      <c r="B442" s="28"/>
      <c r="C442" s="27"/>
      <c r="D442" s="28"/>
      <c r="E442" s="26"/>
      <c r="F442" s="26"/>
      <c r="G442" s="29"/>
      <c r="H442" s="13"/>
      <c r="I442" s="13"/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  <c r="W442" s="13"/>
      <c r="X442" s="13"/>
      <c r="Y442" s="13"/>
      <c r="Z442" s="13"/>
      <c r="AA442" s="13"/>
      <c r="AB442" s="13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13"/>
      <c r="AS442" s="13"/>
      <c r="AT442" s="13"/>
      <c r="AU442" s="13"/>
      <c r="AV442" s="13"/>
      <c r="AW442" s="13"/>
      <c r="AX442" s="13"/>
      <c r="AY442" s="13"/>
      <c r="AZ442" s="13"/>
      <c r="BA442" s="13"/>
      <c r="BB442" s="13"/>
      <c r="BC442" s="13"/>
      <c r="BD442" s="13"/>
      <c r="BE442" s="13"/>
      <c r="BF442" s="13"/>
      <c r="BG442" s="13"/>
      <c r="CE442" s="2" t="n">
        <f aca="false">SUM(H442:M442)</f>
        <v>0</v>
      </c>
      <c r="CF442" s="2" t="n">
        <f aca="false">SUM(N442:P442)</f>
        <v>0</v>
      </c>
      <c r="CG442" s="2" t="n">
        <f aca="false">SUM(Q442:T442)</f>
        <v>0</v>
      </c>
      <c r="CH442" s="2" t="n">
        <f aca="false">SUM(U442:X442)</f>
        <v>0</v>
      </c>
      <c r="CI442" s="2" t="n">
        <f aca="false">SUM(Y442:AB442)</f>
        <v>0</v>
      </c>
      <c r="CJ442" s="2" t="n">
        <f aca="false">SUM(AC442:AF442)</f>
        <v>0</v>
      </c>
      <c r="CK442" s="2" t="n">
        <f aca="false">SUM(AG442:AJ442)</f>
        <v>0</v>
      </c>
      <c r="CL442" s="2" t="n">
        <f aca="false">SUM(AK442:AN442)</f>
        <v>0</v>
      </c>
      <c r="CM442" s="2" t="n">
        <f aca="false">SUM(AO442:AR442)</f>
        <v>0</v>
      </c>
      <c r="CN442" s="2" t="n">
        <f aca="false">SUM(AS442:BG442)</f>
        <v>0</v>
      </c>
    </row>
    <row r="443" customFormat="false" ht="27" hidden="false" customHeight="true" outlineLevel="0" collapsed="false">
      <c r="A443" s="25" t="n">
        <v>438</v>
      </c>
      <c r="B443" s="28"/>
      <c r="C443" s="27"/>
      <c r="D443" s="28"/>
      <c r="E443" s="26"/>
      <c r="F443" s="26"/>
      <c r="G443" s="29"/>
      <c r="H443" s="13"/>
      <c r="I443" s="13"/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  <c r="W443" s="13"/>
      <c r="X443" s="13"/>
      <c r="Y443" s="13"/>
      <c r="Z443" s="13"/>
      <c r="AA443" s="13"/>
      <c r="AB443" s="13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13"/>
      <c r="AS443" s="13"/>
      <c r="AT443" s="13"/>
      <c r="AU443" s="13"/>
      <c r="AV443" s="13"/>
      <c r="AW443" s="13"/>
      <c r="AX443" s="13"/>
      <c r="AY443" s="13"/>
      <c r="AZ443" s="13"/>
      <c r="BA443" s="13"/>
      <c r="BB443" s="13"/>
      <c r="BC443" s="13"/>
      <c r="BD443" s="13"/>
      <c r="BE443" s="13"/>
      <c r="BF443" s="13"/>
      <c r="BG443" s="13"/>
      <c r="CE443" s="2" t="n">
        <f aca="false">SUM(H443:M443)</f>
        <v>0</v>
      </c>
      <c r="CF443" s="2" t="n">
        <f aca="false">SUM(N443:P443)</f>
        <v>0</v>
      </c>
      <c r="CG443" s="2" t="n">
        <f aca="false">SUM(Q443:T443)</f>
        <v>0</v>
      </c>
      <c r="CH443" s="2" t="n">
        <f aca="false">SUM(U443:X443)</f>
        <v>0</v>
      </c>
      <c r="CI443" s="2" t="n">
        <f aca="false">SUM(Y443:AB443)</f>
        <v>0</v>
      </c>
      <c r="CJ443" s="2" t="n">
        <f aca="false">SUM(AC443:AF443)</f>
        <v>0</v>
      </c>
      <c r="CK443" s="2" t="n">
        <f aca="false">SUM(AG443:AJ443)</f>
        <v>0</v>
      </c>
      <c r="CL443" s="2" t="n">
        <f aca="false">SUM(AK443:AN443)</f>
        <v>0</v>
      </c>
      <c r="CM443" s="2" t="n">
        <f aca="false">SUM(AO443:AR443)</f>
        <v>0</v>
      </c>
      <c r="CN443" s="2" t="n">
        <f aca="false">SUM(AS443:BG443)</f>
        <v>0</v>
      </c>
    </row>
    <row r="444" customFormat="false" ht="27" hidden="false" customHeight="true" outlineLevel="0" collapsed="false">
      <c r="A444" s="25" t="n">
        <v>439</v>
      </c>
      <c r="B444" s="28"/>
      <c r="C444" s="27"/>
      <c r="D444" s="28"/>
      <c r="E444" s="26"/>
      <c r="F444" s="26"/>
      <c r="G444" s="29"/>
      <c r="H444" s="13"/>
      <c r="I444" s="13"/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  <c r="W444" s="13"/>
      <c r="X444" s="13"/>
      <c r="Y444" s="13"/>
      <c r="Z444" s="13"/>
      <c r="AA444" s="13"/>
      <c r="AB444" s="13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13"/>
      <c r="AS444" s="13"/>
      <c r="AT444" s="13"/>
      <c r="AU444" s="13"/>
      <c r="AV444" s="13"/>
      <c r="AW444" s="13"/>
      <c r="AX444" s="13"/>
      <c r="AY444" s="13"/>
      <c r="AZ444" s="13"/>
      <c r="BA444" s="13"/>
      <c r="BB444" s="13"/>
      <c r="BC444" s="13"/>
      <c r="BD444" s="13"/>
      <c r="BE444" s="13"/>
      <c r="BF444" s="13"/>
      <c r="BG444" s="13"/>
      <c r="CE444" s="2" t="n">
        <f aca="false">SUM(H444:M444)</f>
        <v>0</v>
      </c>
      <c r="CF444" s="2" t="n">
        <f aca="false">SUM(N444:P444)</f>
        <v>0</v>
      </c>
      <c r="CG444" s="2" t="n">
        <f aca="false">SUM(Q444:T444)</f>
        <v>0</v>
      </c>
      <c r="CH444" s="2" t="n">
        <f aca="false">SUM(U444:X444)</f>
        <v>0</v>
      </c>
      <c r="CI444" s="2" t="n">
        <f aca="false">SUM(Y444:AB444)</f>
        <v>0</v>
      </c>
      <c r="CJ444" s="2" t="n">
        <f aca="false">SUM(AC444:AF444)</f>
        <v>0</v>
      </c>
      <c r="CK444" s="2" t="n">
        <f aca="false">SUM(AG444:AJ444)</f>
        <v>0</v>
      </c>
      <c r="CL444" s="2" t="n">
        <f aca="false">SUM(AK444:AN444)</f>
        <v>0</v>
      </c>
      <c r="CM444" s="2" t="n">
        <f aca="false">SUM(AO444:AR444)</f>
        <v>0</v>
      </c>
      <c r="CN444" s="2" t="n">
        <f aca="false">SUM(AS444:BG444)</f>
        <v>0</v>
      </c>
    </row>
    <row r="445" customFormat="false" ht="27" hidden="false" customHeight="true" outlineLevel="0" collapsed="false">
      <c r="A445" s="25" t="n">
        <v>440</v>
      </c>
      <c r="B445" s="28"/>
      <c r="C445" s="27"/>
      <c r="D445" s="28"/>
      <c r="E445" s="26"/>
      <c r="F445" s="26"/>
      <c r="G445" s="29"/>
      <c r="H445" s="13"/>
      <c r="I445" s="13"/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Z445" s="13"/>
      <c r="AA445" s="13"/>
      <c r="AB445" s="13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13"/>
      <c r="AS445" s="13"/>
      <c r="AT445" s="13"/>
      <c r="AU445" s="13"/>
      <c r="AV445" s="13"/>
      <c r="AW445" s="13"/>
      <c r="AX445" s="13"/>
      <c r="AY445" s="13"/>
      <c r="AZ445" s="13"/>
      <c r="BA445" s="13"/>
      <c r="BB445" s="13"/>
      <c r="BC445" s="13"/>
      <c r="BD445" s="13"/>
      <c r="BE445" s="13"/>
      <c r="BF445" s="13"/>
      <c r="BG445" s="13"/>
      <c r="CE445" s="2" t="n">
        <f aca="false">SUM(H445:M445)</f>
        <v>0</v>
      </c>
      <c r="CF445" s="2" t="n">
        <f aca="false">SUM(N445:P445)</f>
        <v>0</v>
      </c>
      <c r="CG445" s="2" t="n">
        <f aca="false">SUM(Q445:T445)</f>
        <v>0</v>
      </c>
      <c r="CH445" s="2" t="n">
        <f aca="false">SUM(U445:X445)</f>
        <v>0</v>
      </c>
      <c r="CI445" s="2" t="n">
        <f aca="false">SUM(Y445:AB445)</f>
        <v>0</v>
      </c>
      <c r="CJ445" s="2" t="n">
        <f aca="false">SUM(AC445:AF445)</f>
        <v>0</v>
      </c>
      <c r="CK445" s="2" t="n">
        <f aca="false">SUM(AG445:AJ445)</f>
        <v>0</v>
      </c>
      <c r="CL445" s="2" t="n">
        <f aca="false">SUM(AK445:AN445)</f>
        <v>0</v>
      </c>
      <c r="CM445" s="2" t="n">
        <f aca="false">SUM(AO445:AR445)</f>
        <v>0</v>
      </c>
      <c r="CN445" s="2" t="n">
        <f aca="false">SUM(AS445:BG445)</f>
        <v>0</v>
      </c>
    </row>
    <row r="446" customFormat="false" ht="27" hidden="false" customHeight="true" outlineLevel="0" collapsed="false">
      <c r="A446" s="25" t="n">
        <v>441</v>
      </c>
      <c r="B446" s="28"/>
      <c r="C446" s="27"/>
      <c r="D446" s="28"/>
      <c r="E446" s="26"/>
      <c r="F446" s="26"/>
      <c r="G446" s="29"/>
      <c r="H446" s="13"/>
      <c r="I446" s="13"/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  <c r="W446" s="13"/>
      <c r="X446" s="13"/>
      <c r="Y446" s="13"/>
      <c r="Z446" s="13"/>
      <c r="AA446" s="13"/>
      <c r="AB446" s="13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13"/>
      <c r="AS446" s="13"/>
      <c r="AT446" s="13"/>
      <c r="AU446" s="13"/>
      <c r="AV446" s="13"/>
      <c r="AW446" s="13"/>
      <c r="AX446" s="13"/>
      <c r="AY446" s="13"/>
      <c r="AZ446" s="13"/>
      <c r="BA446" s="13"/>
      <c r="BB446" s="13"/>
      <c r="BC446" s="13"/>
      <c r="BD446" s="13"/>
      <c r="BE446" s="13"/>
      <c r="BF446" s="13"/>
      <c r="BG446" s="13"/>
      <c r="CE446" s="2" t="n">
        <f aca="false">SUM(H446:M446)</f>
        <v>0</v>
      </c>
      <c r="CF446" s="2" t="n">
        <f aca="false">SUM(N446:P446)</f>
        <v>0</v>
      </c>
      <c r="CG446" s="2" t="n">
        <f aca="false">SUM(Q446:T446)</f>
        <v>0</v>
      </c>
      <c r="CH446" s="2" t="n">
        <f aca="false">SUM(U446:X446)</f>
        <v>0</v>
      </c>
      <c r="CI446" s="2" t="n">
        <f aca="false">SUM(Y446:AB446)</f>
        <v>0</v>
      </c>
      <c r="CJ446" s="2" t="n">
        <f aca="false">SUM(AC446:AF446)</f>
        <v>0</v>
      </c>
      <c r="CK446" s="2" t="n">
        <f aca="false">SUM(AG446:AJ446)</f>
        <v>0</v>
      </c>
      <c r="CL446" s="2" t="n">
        <f aca="false">SUM(AK446:AN446)</f>
        <v>0</v>
      </c>
      <c r="CM446" s="2" t="n">
        <f aca="false">SUM(AO446:AR446)</f>
        <v>0</v>
      </c>
      <c r="CN446" s="2" t="n">
        <f aca="false">SUM(AS446:BG446)</f>
        <v>0</v>
      </c>
    </row>
    <row r="447" customFormat="false" ht="27" hidden="false" customHeight="true" outlineLevel="0" collapsed="false">
      <c r="A447" s="25" t="n">
        <v>442</v>
      </c>
      <c r="B447" s="28"/>
      <c r="C447" s="27"/>
      <c r="D447" s="28"/>
      <c r="E447" s="26"/>
      <c r="F447" s="26"/>
      <c r="G447" s="29"/>
      <c r="H447" s="13"/>
      <c r="I447" s="13"/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  <c r="W447" s="13"/>
      <c r="X447" s="13"/>
      <c r="Y447" s="13"/>
      <c r="Z447" s="13"/>
      <c r="AA447" s="13"/>
      <c r="AB447" s="13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13"/>
      <c r="AS447" s="13"/>
      <c r="AT447" s="13"/>
      <c r="AU447" s="13"/>
      <c r="AV447" s="13"/>
      <c r="AW447" s="13"/>
      <c r="AX447" s="13"/>
      <c r="AY447" s="13"/>
      <c r="AZ447" s="13"/>
      <c r="BA447" s="13"/>
      <c r="BB447" s="13"/>
      <c r="BC447" s="13"/>
      <c r="BD447" s="13"/>
      <c r="BE447" s="13"/>
      <c r="BF447" s="13"/>
      <c r="BG447" s="13"/>
      <c r="CE447" s="2" t="n">
        <f aca="false">SUM(H447:M447)</f>
        <v>0</v>
      </c>
      <c r="CF447" s="2" t="n">
        <f aca="false">SUM(N447:P447)</f>
        <v>0</v>
      </c>
      <c r="CG447" s="2" t="n">
        <f aca="false">SUM(Q447:T447)</f>
        <v>0</v>
      </c>
      <c r="CH447" s="2" t="n">
        <f aca="false">SUM(U447:X447)</f>
        <v>0</v>
      </c>
      <c r="CI447" s="2" t="n">
        <f aca="false">SUM(Y447:AB447)</f>
        <v>0</v>
      </c>
      <c r="CJ447" s="2" t="n">
        <f aca="false">SUM(AC447:AF447)</f>
        <v>0</v>
      </c>
      <c r="CK447" s="2" t="n">
        <f aca="false">SUM(AG447:AJ447)</f>
        <v>0</v>
      </c>
      <c r="CL447" s="2" t="n">
        <f aca="false">SUM(AK447:AN447)</f>
        <v>0</v>
      </c>
      <c r="CM447" s="2" t="n">
        <f aca="false">SUM(AO447:AR447)</f>
        <v>0</v>
      </c>
      <c r="CN447" s="2" t="n">
        <f aca="false">SUM(AS447:BG447)</f>
        <v>0</v>
      </c>
    </row>
    <row r="448" customFormat="false" ht="27" hidden="false" customHeight="true" outlineLevel="0" collapsed="false">
      <c r="A448" s="25" t="n">
        <v>443</v>
      </c>
      <c r="B448" s="28"/>
      <c r="C448" s="27"/>
      <c r="D448" s="28"/>
      <c r="E448" s="26"/>
      <c r="F448" s="26"/>
      <c r="G448" s="29"/>
      <c r="H448" s="13"/>
      <c r="I448" s="13"/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  <c r="W448" s="13"/>
      <c r="X448" s="13"/>
      <c r="Y448" s="13"/>
      <c r="Z448" s="13"/>
      <c r="AA448" s="13"/>
      <c r="AB448" s="13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13"/>
      <c r="AS448" s="13"/>
      <c r="AT448" s="13"/>
      <c r="AU448" s="13"/>
      <c r="AV448" s="13"/>
      <c r="AW448" s="13"/>
      <c r="AX448" s="13"/>
      <c r="AY448" s="13"/>
      <c r="AZ448" s="13"/>
      <c r="BA448" s="13"/>
      <c r="BB448" s="13"/>
      <c r="BC448" s="13"/>
      <c r="BD448" s="13"/>
      <c r="BE448" s="13"/>
      <c r="BF448" s="13"/>
      <c r="BG448" s="13"/>
      <c r="CE448" s="2" t="n">
        <f aca="false">SUM(H448:M448)</f>
        <v>0</v>
      </c>
      <c r="CF448" s="2" t="n">
        <f aca="false">SUM(N448:P448)</f>
        <v>0</v>
      </c>
      <c r="CG448" s="2" t="n">
        <f aca="false">SUM(Q448:T448)</f>
        <v>0</v>
      </c>
      <c r="CH448" s="2" t="n">
        <f aca="false">SUM(U448:X448)</f>
        <v>0</v>
      </c>
      <c r="CI448" s="2" t="n">
        <f aca="false">SUM(Y448:AB448)</f>
        <v>0</v>
      </c>
      <c r="CJ448" s="2" t="n">
        <f aca="false">SUM(AC448:AF448)</f>
        <v>0</v>
      </c>
      <c r="CK448" s="2" t="n">
        <f aca="false">SUM(AG448:AJ448)</f>
        <v>0</v>
      </c>
      <c r="CL448" s="2" t="n">
        <f aca="false">SUM(AK448:AN448)</f>
        <v>0</v>
      </c>
      <c r="CM448" s="2" t="n">
        <f aca="false">SUM(AO448:AR448)</f>
        <v>0</v>
      </c>
      <c r="CN448" s="2" t="n">
        <f aca="false">SUM(AS448:BG448)</f>
        <v>0</v>
      </c>
    </row>
    <row r="449" customFormat="false" ht="27" hidden="false" customHeight="true" outlineLevel="0" collapsed="false">
      <c r="A449" s="25" t="n">
        <v>444</v>
      </c>
      <c r="B449" s="28"/>
      <c r="C449" s="27"/>
      <c r="D449" s="28"/>
      <c r="E449" s="26"/>
      <c r="F449" s="26"/>
      <c r="G449" s="29"/>
      <c r="H449" s="13"/>
      <c r="I449" s="13"/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Z449" s="13"/>
      <c r="AA449" s="13"/>
      <c r="AB449" s="13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13"/>
      <c r="AS449" s="13"/>
      <c r="AT449" s="13"/>
      <c r="AU449" s="13"/>
      <c r="AV449" s="13"/>
      <c r="AW449" s="13"/>
      <c r="AX449" s="13"/>
      <c r="AY449" s="13"/>
      <c r="AZ449" s="13"/>
      <c r="BA449" s="13"/>
      <c r="BB449" s="13"/>
      <c r="BC449" s="13"/>
      <c r="BD449" s="13"/>
      <c r="BE449" s="13"/>
      <c r="BF449" s="13"/>
      <c r="BG449" s="13"/>
      <c r="CE449" s="2" t="n">
        <f aca="false">SUM(H449:M449)</f>
        <v>0</v>
      </c>
      <c r="CF449" s="2" t="n">
        <f aca="false">SUM(N449:P449)</f>
        <v>0</v>
      </c>
      <c r="CG449" s="2" t="n">
        <f aca="false">SUM(Q449:T449)</f>
        <v>0</v>
      </c>
      <c r="CH449" s="2" t="n">
        <f aca="false">SUM(U449:X449)</f>
        <v>0</v>
      </c>
      <c r="CI449" s="2" t="n">
        <f aca="false">SUM(Y449:AB449)</f>
        <v>0</v>
      </c>
      <c r="CJ449" s="2" t="n">
        <f aca="false">SUM(AC449:AF449)</f>
        <v>0</v>
      </c>
      <c r="CK449" s="2" t="n">
        <f aca="false">SUM(AG449:AJ449)</f>
        <v>0</v>
      </c>
      <c r="CL449" s="2" t="n">
        <f aca="false">SUM(AK449:AN449)</f>
        <v>0</v>
      </c>
      <c r="CM449" s="2" t="n">
        <f aca="false">SUM(AO449:AR449)</f>
        <v>0</v>
      </c>
      <c r="CN449" s="2" t="n">
        <f aca="false">SUM(AS449:BG449)</f>
        <v>0</v>
      </c>
    </row>
    <row r="450" customFormat="false" ht="27" hidden="false" customHeight="true" outlineLevel="0" collapsed="false">
      <c r="A450" s="25" t="n">
        <v>445</v>
      </c>
      <c r="B450" s="28"/>
      <c r="C450" s="27"/>
      <c r="D450" s="28"/>
      <c r="E450" s="26"/>
      <c r="F450" s="26"/>
      <c r="G450" s="29"/>
      <c r="H450" s="13"/>
      <c r="I450" s="13"/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  <c r="W450" s="13"/>
      <c r="X450" s="13"/>
      <c r="Y450" s="13"/>
      <c r="Z450" s="13"/>
      <c r="AA450" s="13"/>
      <c r="AB450" s="13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13"/>
      <c r="AS450" s="13"/>
      <c r="AT450" s="13"/>
      <c r="AU450" s="13"/>
      <c r="AV450" s="13"/>
      <c r="AW450" s="13"/>
      <c r="AX450" s="13"/>
      <c r="AY450" s="13"/>
      <c r="AZ450" s="13"/>
      <c r="BA450" s="13"/>
      <c r="BB450" s="13"/>
      <c r="BC450" s="13"/>
      <c r="BD450" s="13"/>
      <c r="BE450" s="13"/>
      <c r="BF450" s="13"/>
      <c r="BG450" s="13"/>
      <c r="CE450" s="2" t="n">
        <f aca="false">SUM(H450:M450)</f>
        <v>0</v>
      </c>
      <c r="CF450" s="2" t="n">
        <f aca="false">SUM(N450:P450)</f>
        <v>0</v>
      </c>
      <c r="CG450" s="2" t="n">
        <f aca="false">SUM(Q450:T450)</f>
        <v>0</v>
      </c>
      <c r="CH450" s="2" t="n">
        <f aca="false">SUM(U450:X450)</f>
        <v>0</v>
      </c>
      <c r="CI450" s="2" t="n">
        <f aca="false">SUM(Y450:AB450)</f>
        <v>0</v>
      </c>
      <c r="CJ450" s="2" t="n">
        <f aca="false">SUM(AC450:AF450)</f>
        <v>0</v>
      </c>
      <c r="CK450" s="2" t="n">
        <f aca="false">SUM(AG450:AJ450)</f>
        <v>0</v>
      </c>
      <c r="CL450" s="2" t="n">
        <f aca="false">SUM(AK450:AN450)</f>
        <v>0</v>
      </c>
      <c r="CM450" s="2" t="n">
        <f aca="false">SUM(AO450:AR450)</f>
        <v>0</v>
      </c>
      <c r="CN450" s="2" t="n">
        <f aca="false">SUM(AS450:BG450)</f>
        <v>0</v>
      </c>
    </row>
    <row r="451" customFormat="false" ht="27" hidden="false" customHeight="true" outlineLevel="0" collapsed="false">
      <c r="A451" s="25" t="n">
        <v>446</v>
      </c>
      <c r="B451" s="28"/>
      <c r="C451" s="27"/>
      <c r="D451" s="28"/>
      <c r="E451" s="26"/>
      <c r="F451" s="26"/>
      <c r="G451" s="29"/>
      <c r="H451" s="13"/>
      <c r="I451" s="13"/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  <c r="W451" s="13"/>
      <c r="X451" s="13"/>
      <c r="Y451" s="13"/>
      <c r="Z451" s="13"/>
      <c r="AA451" s="13"/>
      <c r="AB451" s="13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13"/>
      <c r="AS451" s="13"/>
      <c r="AT451" s="13"/>
      <c r="AU451" s="13"/>
      <c r="AV451" s="13"/>
      <c r="AW451" s="13"/>
      <c r="AX451" s="13"/>
      <c r="AY451" s="13"/>
      <c r="AZ451" s="13"/>
      <c r="BA451" s="13"/>
      <c r="BB451" s="13"/>
      <c r="BC451" s="13"/>
      <c r="BD451" s="13"/>
      <c r="BE451" s="13"/>
      <c r="BF451" s="13"/>
      <c r="BG451" s="13"/>
      <c r="CE451" s="2" t="n">
        <f aca="false">SUM(H451:M451)</f>
        <v>0</v>
      </c>
      <c r="CF451" s="2" t="n">
        <f aca="false">SUM(N451:P451)</f>
        <v>0</v>
      </c>
      <c r="CG451" s="2" t="n">
        <f aca="false">SUM(Q451:T451)</f>
        <v>0</v>
      </c>
      <c r="CH451" s="2" t="n">
        <f aca="false">SUM(U451:X451)</f>
        <v>0</v>
      </c>
      <c r="CI451" s="2" t="n">
        <f aca="false">SUM(Y451:AB451)</f>
        <v>0</v>
      </c>
      <c r="CJ451" s="2" t="n">
        <f aca="false">SUM(AC451:AF451)</f>
        <v>0</v>
      </c>
      <c r="CK451" s="2" t="n">
        <f aca="false">SUM(AG451:AJ451)</f>
        <v>0</v>
      </c>
      <c r="CL451" s="2" t="n">
        <f aca="false">SUM(AK451:AN451)</f>
        <v>0</v>
      </c>
      <c r="CM451" s="2" t="n">
        <f aca="false">SUM(AO451:AR451)</f>
        <v>0</v>
      </c>
      <c r="CN451" s="2" t="n">
        <f aca="false">SUM(AS451:BG451)</f>
        <v>0</v>
      </c>
    </row>
    <row r="452" customFormat="false" ht="27" hidden="false" customHeight="true" outlineLevel="0" collapsed="false">
      <c r="A452" s="25" t="n">
        <v>447</v>
      </c>
      <c r="B452" s="28"/>
      <c r="C452" s="27"/>
      <c r="D452" s="28"/>
      <c r="E452" s="26"/>
      <c r="F452" s="26"/>
      <c r="G452" s="29"/>
      <c r="H452" s="13"/>
      <c r="I452" s="13"/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  <c r="W452" s="13"/>
      <c r="X452" s="13"/>
      <c r="Y452" s="13"/>
      <c r="Z452" s="13"/>
      <c r="AA452" s="13"/>
      <c r="AB452" s="13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13"/>
      <c r="AS452" s="13"/>
      <c r="AT452" s="13"/>
      <c r="AU452" s="13"/>
      <c r="AV452" s="13"/>
      <c r="AW452" s="13"/>
      <c r="AX452" s="13"/>
      <c r="AY452" s="13"/>
      <c r="AZ452" s="13"/>
      <c r="BA452" s="13"/>
      <c r="BB452" s="13"/>
      <c r="BC452" s="13"/>
      <c r="BD452" s="13"/>
      <c r="BE452" s="13"/>
      <c r="BF452" s="13"/>
      <c r="BG452" s="13"/>
      <c r="CE452" s="2" t="n">
        <f aca="false">SUM(H452:M452)</f>
        <v>0</v>
      </c>
      <c r="CF452" s="2" t="n">
        <f aca="false">SUM(N452:P452)</f>
        <v>0</v>
      </c>
      <c r="CG452" s="2" t="n">
        <f aca="false">SUM(Q452:T452)</f>
        <v>0</v>
      </c>
      <c r="CH452" s="2" t="n">
        <f aca="false">SUM(U452:X452)</f>
        <v>0</v>
      </c>
      <c r="CI452" s="2" t="n">
        <f aca="false">SUM(Y452:AB452)</f>
        <v>0</v>
      </c>
      <c r="CJ452" s="2" t="n">
        <f aca="false">SUM(AC452:AF452)</f>
        <v>0</v>
      </c>
      <c r="CK452" s="2" t="n">
        <f aca="false">SUM(AG452:AJ452)</f>
        <v>0</v>
      </c>
      <c r="CL452" s="2" t="n">
        <f aca="false">SUM(AK452:AN452)</f>
        <v>0</v>
      </c>
      <c r="CM452" s="2" t="n">
        <f aca="false">SUM(AO452:AR452)</f>
        <v>0</v>
      </c>
      <c r="CN452" s="2" t="n">
        <f aca="false">SUM(AS452:BG452)</f>
        <v>0</v>
      </c>
    </row>
    <row r="453" customFormat="false" ht="27" hidden="false" customHeight="true" outlineLevel="0" collapsed="false">
      <c r="A453" s="25" t="n">
        <v>448</v>
      </c>
      <c r="B453" s="28"/>
      <c r="C453" s="27"/>
      <c r="D453" s="28"/>
      <c r="E453" s="26"/>
      <c r="F453" s="26"/>
      <c r="G453" s="29"/>
      <c r="H453" s="13"/>
      <c r="I453" s="13"/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Z453" s="13"/>
      <c r="AA453" s="13"/>
      <c r="AB453" s="13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13"/>
      <c r="AS453" s="13"/>
      <c r="AT453" s="13"/>
      <c r="AU453" s="13"/>
      <c r="AV453" s="13"/>
      <c r="AW453" s="13"/>
      <c r="AX453" s="13"/>
      <c r="AY453" s="13"/>
      <c r="AZ453" s="13"/>
      <c r="BA453" s="13"/>
      <c r="BB453" s="13"/>
      <c r="BC453" s="13"/>
      <c r="BD453" s="13"/>
      <c r="BE453" s="13"/>
      <c r="BF453" s="13"/>
      <c r="BG453" s="13"/>
      <c r="CE453" s="2" t="n">
        <f aca="false">SUM(H453:M453)</f>
        <v>0</v>
      </c>
      <c r="CF453" s="2" t="n">
        <f aca="false">SUM(N453:P453)</f>
        <v>0</v>
      </c>
      <c r="CG453" s="2" t="n">
        <f aca="false">SUM(Q453:T453)</f>
        <v>0</v>
      </c>
      <c r="CH453" s="2" t="n">
        <f aca="false">SUM(U453:X453)</f>
        <v>0</v>
      </c>
      <c r="CI453" s="2" t="n">
        <f aca="false">SUM(Y453:AB453)</f>
        <v>0</v>
      </c>
      <c r="CJ453" s="2" t="n">
        <f aca="false">SUM(AC453:AF453)</f>
        <v>0</v>
      </c>
      <c r="CK453" s="2" t="n">
        <f aca="false">SUM(AG453:AJ453)</f>
        <v>0</v>
      </c>
      <c r="CL453" s="2" t="n">
        <f aca="false">SUM(AK453:AN453)</f>
        <v>0</v>
      </c>
      <c r="CM453" s="2" t="n">
        <f aca="false">SUM(AO453:AR453)</f>
        <v>0</v>
      </c>
      <c r="CN453" s="2" t="n">
        <f aca="false">SUM(AS453:BG453)</f>
        <v>0</v>
      </c>
    </row>
    <row r="454" customFormat="false" ht="27" hidden="false" customHeight="true" outlineLevel="0" collapsed="false">
      <c r="A454" s="25" t="n">
        <v>449</v>
      </c>
      <c r="B454" s="28"/>
      <c r="C454" s="27"/>
      <c r="D454" s="28"/>
      <c r="E454" s="26"/>
      <c r="F454" s="26"/>
      <c r="G454" s="29"/>
      <c r="H454" s="13"/>
      <c r="I454" s="13"/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  <c r="W454" s="13"/>
      <c r="X454" s="13"/>
      <c r="Y454" s="13"/>
      <c r="Z454" s="13"/>
      <c r="AA454" s="13"/>
      <c r="AB454" s="13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13"/>
      <c r="AS454" s="13"/>
      <c r="AT454" s="13"/>
      <c r="AU454" s="13"/>
      <c r="AV454" s="13"/>
      <c r="AW454" s="13"/>
      <c r="AX454" s="13"/>
      <c r="AY454" s="13"/>
      <c r="AZ454" s="13"/>
      <c r="BA454" s="13"/>
      <c r="BB454" s="13"/>
      <c r="BC454" s="13"/>
      <c r="BD454" s="13"/>
      <c r="BE454" s="13"/>
      <c r="BF454" s="13"/>
      <c r="BG454" s="13"/>
      <c r="CE454" s="2" t="n">
        <f aca="false">SUM(H454:M454)</f>
        <v>0</v>
      </c>
      <c r="CF454" s="2" t="n">
        <f aca="false">SUM(N454:P454)</f>
        <v>0</v>
      </c>
      <c r="CG454" s="2" t="n">
        <f aca="false">SUM(Q454:T454)</f>
        <v>0</v>
      </c>
      <c r="CH454" s="2" t="n">
        <f aca="false">SUM(U454:X454)</f>
        <v>0</v>
      </c>
      <c r="CI454" s="2" t="n">
        <f aca="false">SUM(Y454:AB454)</f>
        <v>0</v>
      </c>
      <c r="CJ454" s="2" t="n">
        <f aca="false">SUM(AC454:AF454)</f>
        <v>0</v>
      </c>
      <c r="CK454" s="2" t="n">
        <f aca="false">SUM(AG454:AJ454)</f>
        <v>0</v>
      </c>
      <c r="CL454" s="2" t="n">
        <f aca="false">SUM(AK454:AN454)</f>
        <v>0</v>
      </c>
      <c r="CM454" s="2" t="n">
        <f aca="false">SUM(AO454:AR454)</f>
        <v>0</v>
      </c>
      <c r="CN454" s="2" t="n">
        <f aca="false">SUM(AS454:BG454)</f>
        <v>0</v>
      </c>
    </row>
    <row r="455" customFormat="false" ht="27" hidden="false" customHeight="true" outlineLevel="0" collapsed="false">
      <c r="A455" s="25" t="n">
        <v>450</v>
      </c>
      <c r="B455" s="28"/>
      <c r="C455" s="27"/>
      <c r="D455" s="28"/>
      <c r="E455" s="26"/>
      <c r="F455" s="26"/>
      <c r="G455" s="29"/>
      <c r="H455" s="13"/>
      <c r="I455" s="13"/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  <c r="W455" s="13"/>
      <c r="X455" s="13"/>
      <c r="Y455" s="13"/>
      <c r="Z455" s="13"/>
      <c r="AA455" s="13"/>
      <c r="AB455" s="13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13"/>
      <c r="AS455" s="13"/>
      <c r="AT455" s="13"/>
      <c r="AU455" s="13"/>
      <c r="AV455" s="13"/>
      <c r="AW455" s="13"/>
      <c r="AX455" s="13"/>
      <c r="AY455" s="13"/>
      <c r="AZ455" s="13"/>
      <c r="BA455" s="13"/>
      <c r="BB455" s="13"/>
      <c r="BC455" s="13"/>
      <c r="BD455" s="13"/>
      <c r="BE455" s="13"/>
      <c r="BF455" s="13"/>
      <c r="BG455" s="13"/>
      <c r="CE455" s="2" t="n">
        <f aca="false">SUM(H455:M455)</f>
        <v>0</v>
      </c>
      <c r="CF455" s="2" t="n">
        <f aca="false">SUM(N455:P455)</f>
        <v>0</v>
      </c>
      <c r="CG455" s="2" t="n">
        <f aca="false">SUM(Q455:T455)</f>
        <v>0</v>
      </c>
      <c r="CH455" s="2" t="n">
        <f aca="false">SUM(U455:X455)</f>
        <v>0</v>
      </c>
      <c r="CI455" s="2" t="n">
        <f aca="false">SUM(Y455:AB455)</f>
        <v>0</v>
      </c>
      <c r="CJ455" s="2" t="n">
        <f aca="false">SUM(AC455:AF455)</f>
        <v>0</v>
      </c>
      <c r="CK455" s="2" t="n">
        <f aca="false">SUM(AG455:AJ455)</f>
        <v>0</v>
      </c>
      <c r="CL455" s="2" t="n">
        <f aca="false">SUM(AK455:AN455)</f>
        <v>0</v>
      </c>
      <c r="CM455" s="2" t="n">
        <f aca="false">SUM(AO455:AR455)</f>
        <v>0</v>
      </c>
      <c r="CN455" s="2" t="n">
        <f aca="false">SUM(AS455:BG455)</f>
        <v>0</v>
      </c>
    </row>
    <row r="456" customFormat="false" ht="27" hidden="false" customHeight="true" outlineLevel="0" collapsed="false">
      <c r="A456" s="25" t="n">
        <v>451</v>
      </c>
      <c r="B456" s="28"/>
      <c r="C456" s="27"/>
      <c r="D456" s="28"/>
      <c r="E456" s="26"/>
      <c r="F456" s="26"/>
      <c r="G456" s="29"/>
      <c r="H456" s="13"/>
      <c r="I456" s="13"/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  <c r="W456" s="13"/>
      <c r="X456" s="13"/>
      <c r="Y456" s="13"/>
      <c r="Z456" s="13"/>
      <c r="AA456" s="13"/>
      <c r="AB456" s="13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13"/>
      <c r="AS456" s="13"/>
      <c r="AT456" s="13"/>
      <c r="AU456" s="13"/>
      <c r="AV456" s="13"/>
      <c r="AW456" s="13"/>
      <c r="AX456" s="13"/>
      <c r="AY456" s="13"/>
      <c r="AZ456" s="13"/>
      <c r="BA456" s="13"/>
      <c r="BB456" s="13"/>
      <c r="BC456" s="13"/>
      <c r="BD456" s="13"/>
      <c r="BE456" s="13"/>
      <c r="BF456" s="13"/>
      <c r="BG456" s="13"/>
      <c r="CE456" s="2" t="n">
        <f aca="false">SUM(H456:M456)</f>
        <v>0</v>
      </c>
      <c r="CF456" s="2" t="n">
        <f aca="false">SUM(N456:P456)</f>
        <v>0</v>
      </c>
      <c r="CG456" s="2" t="n">
        <f aca="false">SUM(Q456:T456)</f>
        <v>0</v>
      </c>
      <c r="CH456" s="2" t="n">
        <f aca="false">SUM(U456:X456)</f>
        <v>0</v>
      </c>
      <c r="CI456" s="2" t="n">
        <f aca="false">SUM(Y456:AB456)</f>
        <v>0</v>
      </c>
      <c r="CJ456" s="2" t="n">
        <f aca="false">SUM(AC456:AF456)</f>
        <v>0</v>
      </c>
      <c r="CK456" s="2" t="n">
        <f aca="false">SUM(AG456:AJ456)</f>
        <v>0</v>
      </c>
      <c r="CL456" s="2" t="n">
        <f aca="false">SUM(AK456:AN456)</f>
        <v>0</v>
      </c>
      <c r="CM456" s="2" t="n">
        <f aca="false">SUM(AO456:AR456)</f>
        <v>0</v>
      </c>
      <c r="CN456" s="2" t="n">
        <f aca="false">SUM(AS456:BG456)</f>
        <v>0</v>
      </c>
    </row>
    <row r="457" customFormat="false" ht="27" hidden="false" customHeight="true" outlineLevel="0" collapsed="false">
      <c r="A457" s="25" t="n">
        <v>452</v>
      </c>
      <c r="B457" s="28"/>
      <c r="C457" s="27"/>
      <c r="D457" s="28"/>
      <c r="E457" s="26"/>
      <c r="F457" s="26"/>
      <c r="G457" s="29"/>
      <c r="H457" s="13"/>
      <c r="I457" s="13"/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Z457" s="13"/>
      <c r="AA457" s="13"/>
      <c r="AB457" s="13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13"/>
      <c r="AS457" s="13"/>
      <c r="AT457" s="13"/>
      <c r="AU457" s="13"/>
      <c r="AV457" s="13"/>
      <c r="AW457" s="13"/>
      <c r="AX457" s="13"/>
      <c r="AY457" s="13"/>
      <c r="AZ457" s="13"/>
      <c r="BA457" s="13"/>
      <c r="BB457" s="13"/>
      <c r="BC457" s="13"/>
      <c r="BD457" s="13"/>
      <c r="BE457" s="13"/>
      <c r="BF457" s="13"/>
      <c r="BG457" s="13"/>
      <c r="CE457" s="2" t="n">
        <f aca="false">SUM(H457:M457)</f>
        <v>0</v>
      </c>
      <c r="CF457" s="2" t="n">
        <f aca="false">SUM(N457:P457)</f>
        <v>0</v>
      </c>
      <c r="CG457" s="2" t="n">
        <f aca="false">SUM(Q457:T457)</f>
        <v>0</v>
      </c>
      <c r="CH457" s="2" t="n">
        <f aca="false">SUM(U457:X457)</f>
        <v>0</v>
      </c>
      <c r="CI457" s="2" t="n">
        <f aca="false">SUM(Y457:AB457)</f>
        <v>0</v>
      </c>
      <c r="CJ457" s="2" t="n">
        <f aca="false">SUM(AC457:AF457)</f>
        <v>0</v>
      </c>
      <c r="CK457" s="2" t="n">
        <f aca="false">SUM(AG457:AJ457)</f>
        <v>0</v>
      </c>
      <c r="CL457" s="2" t="n">
        <f aca="false">SUM(AK457:AN457)</f>
        <v>0</v>
      </c>
      <c r="CM457" s="2" t="n">
        <f aca="false">SUM(AO457:AR457)</f>
        <v>0</v>
      </c>
      <c r="CN457" s="2" t="n">
        <f aca="false">SUM(AS457:BG457)</f>
        <v>0</v>
      </c>
    </row>
    <row r="458" customFormat="false" ht="27" hidden="false" customHeight="true" outlineLevel="0" collapsed="false">
      <c r="A458" s="25" t="n">
        <v>453</v>
      </c>
      <c r="B458" s="28"/>
      <c r="C458" s="27"/>
      <c r="D458" s="28"/>
      <c r="E458" s="26"/>
      <c r="F458" s="26"/>
      <c r="G458" s="29"/>
      <c r="H458" s="13"/>
      <c r="I458" s="13"/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  <c r="W458" s="13"/>
      <c r="X458" s="13"/>
      <c r="Y458" s="13"/>
      <c r="Z458" s="13"/>
      <c r="AA458" s="13"/>
      <c r="AB458" s="13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13"/>
      <c r="AS458" s="13"/>
      <c r="AT458" s="13"/>
      <c r="AU458" s="13"/>
      <c r="AV458" s="13"/>
      <c r="AW458" s="13"/>
      <c r="AX458" s="13"/>
      <c r="AY458" s="13"/>
      <c r="AZ458" s="13"/>
      <c r="BA458" s="13"/>
      <c r="BB458" s="13"/>
      <c r="BC458" s="13"/>
      <c r="BD458" s="13"/>
      <c r="BE458" s="13"/>
      <c r="BF458" s="13"/>
      <c r="BG458" s="13"/>
      <c r="CE458" s="2" t="n">
        <f aca="false">SUM(H458:M458)</f>
        <v>0</v>
      </c>
      <c r="CF458" s="2" t="n">
        <f aca="false">SUM(N458:P458)</f>
        <v>0</v>
      </c>
      <c r="CG458" s="2" t="n">
        <f aca="false">SUM(Q458:T458)</f>
        <v>0</v>
      </c>
      <c r="CH458" s="2" t="n">
        <f aca="false">SUM(U458:X458)</f>
        <v>0</v>
      </c>
      <c r="CI458" s="2" t="n">
        <f aca="false">SUM(Y458:AB458)</f>
        <v>0</v>
      </c>
      <c r="CJ458" s="2" t="n">
        <f aca="false">SUM(AC458:AF458)</f>
        <v>0</v>
      </c>
      <c r="CK458" s="2" t="n">
        <f aca="false">SUM(AG458:AJ458)</f>
        <v>0</v>
      </c>
      <c r="CL458" s="2" t="n">
        <f aca="false">SUM(AK458:AN458)</f>
        <v>0</v>
      </c>
      <c r="CM458" s="2" t="n">
        <f aca="false">SUM(AO458:AR458)</f>
        <v>0</v>
      </c>
      <c r="CN458" s="2" t="n">
        <f aca="false">SUM(AS458:BG458)</f>
        <v>0</v>
      </c>
    </row>
    <row r="459" customFormat="false" ht="27" hidden="false" customHeight="true" outlineLevel="0" collapsed="false">
      <c r="A459" s="25" t="n">
        <v>454</v>
      </c>
      <c r="B459" s="28"/>
      <c r="C459" s="27"/>
      <c r="D459" s="28"/>
      <c r="E459" s="26"/>
      <c r="F459" s="26"/>
      <c r="G459" s="29"/>
      <c r="H459" s="13"/>
      <c r="I459" s="13"/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  <c r="W459" s="13"/>
      <c r="X459" s="13"/>
      <c r="Y459" s="13"/>
      <c r="Z459" s="13"/>
      <c r="AA459" s="13"/>
      <c r="AB459" s="13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13"/>
      <c r="AS459" s="13"/>
      <c r="AT459" s="13"/>
      <c r="AU459" s="13"/>
      <c r="AV459" s="13"/>
      <c r="AW459" s="13"/>
      <c r="AX459" s="13"/>
      <c r="AY459" s="13"/>
      <c r="AZ459" s="13"/>
      <c r="BA459" s="13"/>
      <c r="BB459" s="13"/>
      <c r="BC459" s="13"/>
      <c r="BD459" s="13"/>
      <c r="BE459" s="13"/>
      <c r="BF459" s="13"/>
      <c r="BG459" s="13"/>
      <c r="CE459" s="2" t="n">
        <f aca="false">SUM(H459:M459)</f>
        <v>0</v>
      </c>
      <c r="CF459" s="2" t="n">
        <f aca="false">SUM(N459:P459)</f>
        <v>0</v>
      </c>
      <c r="CG459" s="2" t="n">
        <f aca="false">SUM(Q459:T459)</f>
        <v>0</v>
      </c>
      <c r="CH459" s="2" t="n">
        <f aca="false">SUM(U459:X459)</f>
        <v>0</v>
      </c>
      <c r="CI459" s="2" t="n">
        <f aca="false">SUM(Y459:AB459)</f>
        <v>0</v>
      </c>
      <c r="CJ459" s="2" t="n">
        <f aca="false">SUM(AC459:AF459)</f>
        <v>0</v>
      </c>
      <c r="CK459" s="2" t="n">
        <f aca="false">SUM(AG459:AJ459)</f>
        <v>0</v>
      </c>
      <c r="CL459" s="2" t="n">
        <f aca="false">SUM(AK459:AN459)</f>
        <v>0</v>
      </c>
      <c r="CM459" s="2" t="n">
        <f aca="false">SUM(AO459:AR459)</f>
        <v>0</v>
      </c>
      <c r="CN459" s="2" t="n">
        <f aca="false">SUM(AS459:BG459)</f>
        <v>0</v>
      </c>
    </row>
    <row r="460" customFormat="false" ht="27" hidden="false" customHeight="true" outlineLevel="0" collapsed="false">
      <c r="A460" s="25" t="n">
        <v>455</v>
      </c>
      <c r="B460" s="28"/>
      <c r="C460" s="27"/>
      <c r="D460" s="28"/>
      <c r="E460" s="26"/>
      <c r="F460" s="26"/>
      <c r="G460" s="29"/>
      <c r="H460" s="13"/>
      <c r="I460" s="13"/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  <c r="W460" s="13"/>
      <c r="X460" s="13"/>
      <c r="Y460" s="13"/>
      <c r="Z460" s="13"/>
      <c r="AA460" s="13"/>
      <c r="AB460" s="13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13"/>
      <c r="AS460" s="13"/>
      <c r="AT460" s="13"/>
      <c r="AU460" s="13"/>
      <c r="AV460" s="13"/>
      <c r="AW460" s="13"/>
      <c r="AX460" s="13"/>
      <c r="AY460" s="13"/>
      <c r="AZ460" s="13"/>
      <c r="BA460" s="13"/>
      <c r="BB460" s="13"/>
      <c r="BC460" s="13"/>
      <c r="BD460" s="13"/>
      <c r="BE460" s="13"/>
      <c r="BF460" s="13"/>
      <c r="BG460" s="13"/>
      <c r="CE460" s="2" t="n">
        <f aca="false">SUM(H460:M460)</f>
        <v>0</v>
      </c>
      <c r="CF460" s="2" t="n">
        <f aca="false">SUM(N460:P460)</f>
        <v>0</v>
      </c>
      <c r="CG460" s="2" t="n">
        <f aca="false">SUM(Q460:T460)</f>
        <v>0</v>
      </c>
      <c r="CH460" s="2" t="n">
        <f aca="false">SUM(U460:X460)</f>
        <v>0</v>
      </c>
      <c r="CI460" s="2" t="n">
        <f aca="false">SUM(Y460:AB460)</f>
        <v>0</v>
      </c>
      <c r="CJ460" s="2" t="n">
        <f aca="false">SUM(AC460:AF460)</f>
        <v>0</v>
      </c>
      <c r="CK460" s="2" t="n">
        <f aca="false">SUM(AG460:AJ460)</f>
        <v>0</v>
      </c>
      <c r="CL460" s="2" t="n">
        <f aca="false">SUM(AK460:AN460)</f>
        <v>0</v>
      </c>
      <c r="CM460" s="2" t="n">
        <f aca="false">SUM(AO460:AR460)</f>
        <v>0</v>
      </c>
      <c r="CN460" s="2" t="n">
        <f aca="false">SUM(AS460:BG460)</f>
        <v>0</v>
      </c>
    </row>
    <row r="461" customFormat="false" ht="27" hidden="false" customHeight="true" outlineLevel="0" collapsed="false">
      <c r="A461" s="25" t="n">
        <v>456</v>
      </c>
      <c r="B461" s="28"/>
      <c r="C461" s="27"/>
      <c r="D461" s="28"/>
      <c r="E461" s="26"/>
      <c r="F461" s="26"/>
      <c r="G461" s="29"/>
      <c r="H461" s="13"/>
      <c r="I461" s="13"/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Z461" s="13"/>
      <c r="AA461" s="13"/>
      <c r="AB461" s="13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13"/>
      <c r="AS461" s="13"/>
      <c r="AT461" s="13"/>
      <c r="AU461" s="13"/>
      <c r="AV461" s="13"/>
      <c r="AW461" s="13"/>
      <c r="AX461" s="13"/>
      <c r="AY461" s="13"/>
      <c r="AZ461" s="13"/>
      <c r="BA461" s="13"/>
      <c r="BB461" s="13"/>
      <c r="BC461" s="13"/>
      <c r="BD461" s="13"/>
      <c r="BE461" s="13"/>
      <c r="BF461" s="13"/>
      <c r="BG461" s="13"/>
      <c r="CE461" s="2" t="n">
        <f aca="false">SUM(H461:M461)</f>
        <v>0</v>
      </c>
      <c r="CF461" s="2" t="n">
        <f aca="false">SUM(N461:P461)</f>
        <v>0</v>
      </c>
      <c r="CG461" s="2" t="n">
        <f aca="false">SUM(Q461:T461)</f>
        <v>0</v>
      </c>
      <c r="CH461" s="2" t="n">
        <f aca="false">SUM(U461:X461)</f>
        <v>0</v>
      </c>
      <c r="CI461" s="2" t="n">
        <f aca="false">SUM(Y461:AB461)</f>
        <v>0</v>
      </c>
      <c r="CJ461" s="2" t="n">
        <f aca="false">SUM(AC461:AF461)</f>
        <v>0</v>
      </c>
      <c r="CK461" s="2" t="n">
        <f aca="false">SUM(AG461:AJ461)</f>
        <v>0</v>
      </c>
      <c r="CL461" s="2" t="n">
        <f aca="false">SUM(AK461:AN461)</f>
        <v>0</v>
      </c>
      <c r="CM461" s="2" t="n">
        <f aca="false">SUM(AO461:AR461)</f>
        <v>0</v>
      </c>
      <c r="CN461" s="2" t="n">
        <f aca="false">SUM(AS461:BG461)</f>
        <v>0</v>
      </c>
    </row>
    <row r="462" customFormat="false" ht="27" hidden="false" customHeight="true" outlineLevel="0" collapsed="false">
      <c r="A462" s="25" t="n">
        <v>457</v>
      </c>
      <c r="B462" s="28"/>
      <c r="C462" s="27"/>
      <c r="D462" s="28"/>
      <c r="E462" s="26"/>
      <c r="F462" s="26"/>
      <c r="G462" s="29"/>
      <c r="H462" s="13"/>
      <c r="I462" s="13"/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  <c r="W462" s="13"/>
      <c r="X462" s="13"/>
      <c r="Y462" s="13"/>
      <c r="Z462" s="13"/>
      <c r="AA462" s="13"/>
      <c r="AB462" s="13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13"/>
      <c r="AS462" s="13"/>
      <c r="AT462" s="13"/>
      <c r="AU462" s="13"/>
      <c r="AV462" s="13"/>
      <c r="AW462" s="13"/>
      <c r="AX462" s="13"/>
      <c r="AY462" s="13"/>
      <c r="AZ462" s="13"/>
      <c r="BA462" s="13"/>
      <c r="BB462" s="13"/>
      <c r="BC462" s="13"/>
      <c r="BD462" s="13"/>
      <c r="BE462" s="13"/>
      <c r="BF462" s="13"/>
      <c r="BG462" s="13"/>
      <c r="CE462" s="2" t="n">
        <f aca="false">SUM(H462:M462)</f>
        <v>0</v>
      </c>
      <c r="CF462" s="2" t="n">
        <f aca="false">SUM(N462:P462)</f>
        <v>0</v>
      </c>
      <c r="CG462" s="2" t="n">
        <f aca="false">SUM(Q462:T462)</f>
        <v>0</v>
      </c>
      <c r="CH462" s="2" t="n">
        <f aca="false">SUM(U462:X462)</f>
        <v>0</v>
      </c>
      <c r="CI462" s="2" t="n">
        <f aca="false">SUM(Y462:AB462)</f>
        <v>0</v>
      </c>
      <c r="CJ462" s="2" t="n">
        <f aca="false">SUM(AC462:AF462)</f>
        <v>0</v>
      </c>
      <c r="CK462" s="2" t="n">
        <f aca="false">SUM(AG462:AJ462)</f>
        <v>0</v>
      </c>
      <c r="CL462" s="2" t="n">
        <f aca="false">SUM(AK462:AN462)</f>
        <v>0</v>
      </c>
      <c r="CM462" s="2" t="n">
        <f aca="false">SUM(AO462:AR462)</f>
        <v>0</v>
      </c>
      <c r="CN462" s="2" t="n">
        <f aca="false">SUM(AS462:BG462)</f>
        <v>0</v>
      </c>
    </row>
    <row r="463" customFormat="false" ht="27" hidden="false" customHeight="true" outlineLevel="0" collapsed="false">
      <c r="A463" s="25" t="n">
        <v>458</v>
      </c>
      <c r="B463" s="28"/>
      <c r="C463" s="27"/>
      <c r="D463" s="28"/>
      <c r="E463" s="26"/>
      <c r="F463" s="26"/>
      <c r="G463" s="29"/>
      <c r="H463" s="13"/>
      <c r="I463" s="13"/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  <c r="W463" s="13"/>
      <c r="X463" s="13"/>
      <c r="Y463" s="13"/>
      <c r="Z463" s="13"/>
      <c r="AA463" s="13"/>
      <c r="AB463" s="13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13"/>
      <c r="AS463" s="13"/>
      <c r="AT463" s="13"/>
      <c r="AU463" s="13"/>
      <c r="AV463" s="13"/>
      <c r="AW463" s="13"/>
      <c r="AX463" s="13"/>
      <c r="AY463" s="13"/>
      <c r="AZ463" s="13"/>
      <c r="BA463" s="13"/>
      <c r="BB463" s="13"/>
      <c r="BC463" s="13"/>
      <c r="BD463" s="13"/>
      <c r="BE463" s="13"/>
      <c r="BF463" s="13"/>
      <c r="BG463" s="13"/>
      <c r="CE463" s="2" t="n">
        <f aca="false">SUM(H463:M463)</f>
        <v>0</v>
      </c>
      <c r="CF463" s="2" t="n">
        <f aca="false">SUM(N463:P463)</f>
        <v>0</v>
      </c>
      <c r="CG463" s="2" t="n">
        <f aca="false">SUM(Q463:T463)</f>
        <v>0</v>
      </c>
      <c r="CH463" s="2" t="n">
        <f aca="false">SUM(U463:X463)</f>
        <v>0</v>
      </c>
      <c r="CI463" s="2" t="n">
        <f aca="false">SUM(Y463:AB463)</f>
        <v>0</v>
      </c>
      <c r="CJ463" s="2" t="n">
        <f aca="false">SUM(AC463:AF463)</f>
        <v>0</v>
      </c>
      <c r="CK463" s="2" t="n">
        <f aca="false">SUM(AG463:AJ463)</f>
        <v>0</v>
      </c>
      <c r="CL463" s="2" t="n">
        <f aca="false">SUM(AK463:AN463)</f>
        <v>0</v>
      </c>
      <c r="CM463" s="2" t="n">
        <f aca="false">SUM(AO463:AR463)</f>
        <v>0</v>
      </c>
      <c r="CN463" s="2" t="n">
        <f aca="false">SUM(AS463:BG463)</f>
        <v>0</v>
      </c>
    </row>
    <row r="464" customFormat="false" ht="27" hidden="false" customHeight="true" outlineLevel="0" collapsed="false">
      <c r="A464" s="25" t="n">
        <v>459</v>
      </c>
      <c r="B464" s="28"/>
      <c r="C464" s="27"/>
      <c r="D464" s="28"/>
      <c r="E464" s="26"/>
      <c r="F464" s="26"/>
      <c r="G464" s="29"/>
      <c r="H464" s="13"/>
      <c r="I464" s="13"/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  <c r="W464" s="13"/>
      <c r="X464" s="13"/>
      <c r="Y464" s="13"/>
      <c r="Z464" s="13"/>
      <c r="AA464" s="13"/>
      <c r="AB464" s="13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13"/>
      <c r="AS464" s="13"/>
      <c r="AT464" s="13"/>
      <c r="AU464" s="13"/>
      <c r="AV464" s="13"/>
      <c r="AW464" s="13"/>
      <c r="AX464" s="13"/>
      <c r="AY464" s="13"/>
      <c r="AZ464" s="13"/>
      <c r="BA464" s="13"/>
      <c r="BB464" s="13"/>
      <c r="BC464" s="13"/>
      <c r="BD464" s="13"/>
      <c r="BE464" s="13"/>
      <c r="BF464" s="13"/>
      <c r="BG464" s="13"/>
      <c r="CE464" s="2" t="n">
        <f aca="false">SUM(H464:M464)</f>
        <v>0</v>
      </c>
      <c r="CF464" s="2" t="n">
        <f aca="false">SUM(N464:P464)</f>
        <v>0</v>
      </c>
      <c r="CG464" s="2" t="n">
        <f aca="false">SUM(Q464:T464)</f>
        <v>0</v>
      </c>
      <c r="CH464" s="2" t="n">
        <f aca="false">SUM(U464:X464)</f>
        <v>0</v>
      </c>
      <c r="CI464" s="2" t="n">
        <f aca="false">SUM(Y464:AB464)</f>
        <v>0</v>
      </c>
      <c r="CJ464" s="2" t="n">
        <f aca="false">SUM(AC464:AF464)</f>
        <v>0</v>
      </c>
      <c r="CK464" s="2" t="n">
        <f aca="false">SUM(AG464:AJ464)</f>
        <v>0</v>
      </c>
      <c r="CL464" s="2" t="n">
        <f aca="false">SUM(AK464:AN464)</f>
        <v>0</v>
      </c>
      <c r="CM464" s="2" t="n">
        <f aca="false">SUM(AO464:AR464)</f>
        <v>0</v>
      </c>
      <c r="CN464" s="2" t="n">
        <f aca="false">SUM(AS464:BG464)</f>
        <v>0</v>
      </c>
    </row>
    <row r="465" customFormat="false" ht="27" hidden="false" customHeight="true" outlineLevel="0" collapsed="false">
      <c r="A465" s="25" t="n">
        <v>460</v>
      </c>
      <c r="B465" s="28"/>
      <c r="C465" s="27"/>
      <c r="D465" s="28"/>
      <c r="E465" s="26"/>
      <c r="F465" s="26"/>
      <c r="G465" s="29"/>
      <c r="H465" s="13"/>
      <c r="I465" s="13"/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Z465" s="13"/>
      <c r="AA465" s="13"/>
      <c r="AB465" s="13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13"/>
      <c r="AS465" s="13"/>
      <c r="AT465" s="13"/>
      <c r="AU465" s="13"/>
      <c r="AV465" s="13"/>
      <c r="AW465" s="13"/>
      <c r="AX465" s="13"/>
      <c r="AY465" s="13"/>
      <c r="AZ465" s="13"/>
      <c r="BA465" s="13"/>
      <c r="BB465" s="13"/>
      <c r="BC465" s="13"/>
      <c r="BD465" s="13"/>
      <c r="BE465" s="13"/>
      <c r="BF465" s="13"/>
      <c r="BG465" s="13"/>
      <c r="CE465" s="2" t="n">
        <f aca="false">SUM(H465:M465)</f>
        <v>0</v>
      </c>
      <c r="CF465" s="2" t="n">
        <f aca="false">SUM(N465:P465)</f>
        <v>0</v>
      </c>
      <c r="CG465" s="2" t="n">
        <f aca="false">SUM(Q465:T465)</f>
        <v>0</v>
      </c>
      <c r="CH465" s="2" t="n">
        <f aca="false">SUM(U465:X465)</f>
        <v>0</v>
      </c>
      <c r="CI465" s="2" t="n">
        <f aca="false">SUM(Y465:AB465)</f>
        <v>0</v>
      </c>
      <c r="CJ465" s="2" t="n">
        <f aca="false">SUM(AC465:AF465)</f>
        <v>0</v>
      </c>
      <c r="CK465" s="2" t="n">
        <f aca="false">SUM(AG465:AJ465)</f>
        <v>0</v>
      </c>
      <c r="CL465" s="2" t="n">
        <f aca="false">SUM(AK465:AN465)</f>
        <v>0</v>
      </c>
      <c r="CM465" s="2" t="n">
        <f aca="false">SUM(AO465:AR465)</f>
        <v>0</v>
      </c>
      <c r="CN465" s="2" t="n">
        <f aca="false">SUM(AS465:BG465)</f>
        <v>0</v>
      </c>
    </row>
    <row r="466" customFormat="false" ht="27" hidden="false" customHeight="true" outlineLevel="0" collapsed="false">
      <c r="A466" s="25" t="n">
        <v>461</v>
      </c>
      <c r="B466" s="28"/>
      <c r="C466" s="27"/>
      <c r="D466" s="28"/>
      <c r="E466" s="26"/>
      <c r="F466" s="26"/>
      <c r="G466" s="29"/>
      <c r="H466" s="13"/>
      <c r="I466" s="13"/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  <c r="W466" s="13"/>
      <c r="X466" s="13"/>
      <c r="Y466" s="13"/>
      <c r="Z466" s="13"/>
      <c r="AA466" s="13"/>
      <c r="AB466" s="13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13"/>
      <c r="AS466" s="13"/>
      <c r="AT466" s="13"/>
      <c r="AU466" s="13"/>
      <c r="AV466" s="13"/>
      <c r="AW466" s="13"/>
      <c r="AX466" s="13"/>
      <c r="AY466" s="13"/>
      <c r="AZ466" s="13"/>
      <c r="BA466" s="13"/>
      <c r="BB466" s="13"/>
      <c r="BC466" s="13"/>
      <c r="BD466" s="13"/>
      <c r="BE466" s="13"/>
      <c r="BF466" s="13"/>
      <c r="BG466" s="13"/>
      <c r="CE466" s="2" t="n">
        <f aca="false">SUM(H466:M466)</f>
        <v>0</v>
      </c>
      <c r="CF466" s="2" t="n">
        <f aca="false">SUM(N466:P466)</f>
        <v>0</v>
      </c>
      <c r="CG466" s="2" t="n">
        <f aca="false">SUM(Q466:T466)</f>
        <v>0</v>
      </c>
      <c r="CH466" s="2" t="n">
        <f aca="false">SUM(U466:X466)</f>
        <v>0</v>
      </c>
      <c r="CI466" s="2" t="n">
        <f aca="false">SUM(Y466:AB466)</f>
        <v>0</v>
      </c>
      <c r="CJ466" s="2" t="n">
        <f aca="false">SUM(AC466:AF466)</f>
        <v>0</v>
      </c>
      <c r="CK466" s="2" t="n">
        <f aca="false">SUM(AG466:AJ466)</f>
        <v>0</v>
      </c>
      <c r="CL466" s="2" t="n">
        <f aca="false">SUM(AK466:AN466)</f>
        <v>0</v>
      </c>
      <c r="CM466" s="2" t="n">
        <f aca="false">SUM(AO466:AR466)</f>
        <v>0</v>
      </c>
      <c r="CN466" s="2" t="n">
        <f aca="false">SUM(AS466:BG466)</f>
        <v>0</v>
      </c>
    </row>
    <row r="467" customFormat="false" ht="27" hidden="false" customHeight="true" outlineLevel="0" collapsed="false">
      <c r="A467" s="25" t="n">
        <v>462</v>
      </c>
      <c r="B467" s="28"/>
      <c r="C467" s="27"/>
      <c r="D467" s="28"/>
      <c r="E467" s="26"/>
      <c r="F467" s="26"/>
      <c r="G467" s="29"/>
      <c r="H467" s="13"/>
      <c r="I467" s="13"/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  <c r="W467" s="13"/>
      <c r="X467" s="13"/>
      <c r="Y467" s="13"/>
      <c r="Z467" s="13"/>
      <c r="AA467" s="13"/>
      <c r="AB467" s="13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13"/>
      <c r="AS467" s="13"/>
      <c r="AT467" s="13"/>
      <c r="AU467" s="13"/>
      <c r="AV467" s="13"/>
      <c r="AW467" s="13"/>
      <c r="AX467" s="13"/>
      <c r="AY467" s="13"/>
      <c r="AZ467" s="13"/>
      <c r="BA467" s="13"/>
      <c r="BB467" s="13"/>
      <c r="BC467" s="13"/>
      <c r="BD467" s="13"/>
      <c r="BE467" s="13"/>
      <c r="BF467" s="13"/>
      <c r="BG467" s="13"/>
      <c r="CE467" s="2" t="n">
        <f aca="false">SUM(H467:M467)</f>
        <v>0</v>
      </c>
      <c r="CF467" s="2" t="n">
        <f aca="false">SUM(N467:P467)</f>
        <v>0</v>
      </c>
      <c r="CG467" s="2" t="n">
        <f aca="false">SUM(Q467:T467)</f>
        <v>0</v>
      </c>
      <c r="CH467" s="2" t="n">
        <f aca="false">SUM(U467:X467)</f>
        <v>0</v>
      </c>
      <c r="CI467" s="2" t="n">
        <f aca="false">SUM(Y467:AB467)</f>
        <v>0</v>
      </c>
      <c r="CJ467" s="2" t="n">
        <f aca="false">SUM(AC467:AF467)</f>
        <v>0</v>
      </c>
      <c r="CK467" s="2" t="n">
        <f aca="false">SUM(AG467:AJ467)</f>
        <v>0</v>
      </c>
      <c r="CL467" s="2" t="n">
        <f aca="false">SUM(AK467:AN467)</f>
        <v>0</v>
      </c>
      <c r="CM467" s="2" t="n">
        <f aca="false">SUM(AO467:AR467)</f>
        <v>0</v>
      </c>
      <c r="CN467" s="2" t="n">
        <f aca="false">SUM(AS467:BG467)</f>
        <v>0</v>
      </c>
    </row>
    <row r="468" customFormat="false" ht="27" hidden="false" customHeight="true" outlineLevel="0" collapsed="false">
      <c r="A468" s="25" t="n">
        <v>463</v>
      </c>
      <c r="B468" s="28"/>
      <c r="C468" s="27"/>
      <c r="D468" s="28"/>
      <c r="E468" s="26"/>
      <c r="F468" s="26"/>
      <c r="G468" s="29"/>
      <c r="H468" s="13"/>
      <c r="I468" s="13"/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  <c r="W468" s="13"/>
      <c r="X468" s="13"/>
      <c r="Y468" s="13"/>
      <c r="Z468" s="13"/>
      <c r="AA468" s="13"/>
      <c r="AB468" s="13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13"/>
      <c r="AS468" s="13"/>
      <c r="AT468" s="13"/>
      <c r="AU468" s="13"/>
      <c r="AV468" s="13"/>
      <c r="AW468" s="13"/>
      <c r="AX468" s="13"/>
      <c r="AY468" s="13"/>
      <c r="AZ468" s="13"/>
      <c r="BA468" s="13"/>
      <c r="BB468" s="13"/>
      <c r="BC468" s="13"/>
      <c r="BD468" s="13"/>
      <c r="BE468" s="13"/>
      <c r="BF468" s="13"/>
      <c r="BG468" s="13"/>
      <c r="CE468" s="2" t="n">
        <f aca="false">SUM(H468:M468)</f>
        <v>0</v>
      </c>
      <c r="CF468" s="2" t="n">
        <f aca="false">SUM(N468:P468)</f>
        <v>0</v>
      </c>
      <c r="CG468" s="2" t="n">
        <f aca="false">SUM(Q468:T468)</f>
        <v>0</v>
      </c>
      <c r="CH468" s="2" t="n">
        <f aca="false">SUM(U468:X468)</f>
        <v>0</v>
      </c>
      <c r="CI468" s="2" t="n">
        <f aca="false">SUM(Y468:AB468)</f>
        <v>0</v>
      </c>
      <c r="CJ468" s="2" t="n">
        <f aca="false">SUM(AC468:AF468)</f>
        <v>0</v>
      </c>
      <c r="CK468" s="2" t="n">
        <f aca="false">SUM(AG468:AJ468)</f>
        <v>0</v>
      </c>
      <c r="CL468" s="2" t="n">
        <f aca="false">SUM(AK468:AN468)</f>
        <v>0</v>
      </c>
      <c r="CM468" s="2" t="n">
        <f aca="false">SUM(AO468:AR468)</f>
        <v>0</v>
      </c>
      <c r="CN468" s="2" t="n">
        <f aca="false">SUM(AS468:BG468)</f>
        <v>0</v>
      </c>
    </row>
    <row r="469" customFormat="false" ht="27" hidden="false" customHeight="true" outlineLevel="0" collapsed="false">
      <c r="A469" s="25" t="n">
        <v>464</v>
      </c>
      <c r="B469" s="28"/>
      <c r="C469" s="27"/>
      <c r="D469" s="28"/>
      <c r="E469" s="26"/>
      <c r="F469" s="26"/>
      <c r="G469" s="29"/>
      <c r="H469" s="13"/>
      <c r="I469" s="13"/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Z469" s="13"/>
      <c r="AA469" s="13"/>
      <c r="AB469" s="13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13"/>
      <c r="AS469" s="13"/>
      <c r="AT469" s="13"/>
      <c r="AU469" s="13"/>
      <c r="AV469" s="13"/>
      <c r="AW469" s="13"/>
      <c r="AX469" s="13"/>
      <c r="AY469" s="13"/>
      <c r="AZ469" s="13"/>
      <c r="BA469" s="13"/>
      <c r="BB469" s="13"/>
      <c r="BC469" s="13"/>
      <c r="BD469" s="13"/>
      <c r="BE469" s="13"/>
      <c r="BF469" s="13"/>
      <c r="BG469" s="13"/>
      <c r="CE469" s="2" t="n">
        <f aca="false">SUM(H469:M469)</f>
        <v>0</v>
      </c>
      <c r="CF469" s="2" t="n">
        <f aca="false">SUM(N469:P469)</f>
        <v>0</v>
      </c>
      <c r="CG469" s="2" t="n">
        <f aca="false">SUM(Q469:T469)</f>
        <v>0</v>
      </c>
      <c r="CH469" s="2" t="n">
        <f aca="false">SUM(U469:X469)</f>
        <v>0</v>
      </c>
      <c r="CI469" s="2" t="n">
        <f aca="false">SUM(Y469:AB469)</f>
        <v>0</v>
      </c>
      <c r="CJ469" s="2" t="n">
        <f aca="false">SUM(AC469:AF469)</f>
        <v>0</v>
      </c>
      <c r="CK469" s="2" t="n">
        <f aca="false">SUM(AG469:AJ469)</f>
        <v>0</v>
      </c>
      <c r="CL469" s="2" t="n">
        <f aca="false">SUM(AK469:AN469)</f>
        <v>0</v>
      </c>
      <c r="CM469" s="2" t="n">
        <f aca="false">SUM(AO469:AR469)</f>
        <v>0</v>
      </c>
      <c r="CN469" s="2" t="n">
        <f aca="false">SUM(AS469:BG469)</f>
        <v>0</v>
      </c>
    </row>
    <row r="470" customFormat="false" ht="27" hidden="false" customHeight="true" outlineLevel="0" collapsed="false">
      <c r="A470" s="25" t="n">
        <v>465</v>
      </c>
      <c r="B470" s="28"/>
      <c r="C470" s="27"/>
      <c r="D470" s="28"/>
      <c r="E470" s="26"/>
      <c r="F470" s="26"/>
      <c r="G470" s="29"/>
      <c r="H470" s="13"/>
      <c r="I470" s="13"/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  <c r="W470" s="13"/>
      <c r="X470" s="13"/>
      <c r="Y470" s="13"/>
      <c r="Z470" s="13"/>
      <c r="AA470" s="13"/>
      <c r="AB470" s="13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13"/>
      <c r="AS470" s="13"/>
      <c r="AT470" s="13"/>
      <c r="AU470" s="13"/>
      <c r="AV470" s="13"/>
      <c r="AW470" s="13"/>
      <c r="AX470" s="13"/>
      <c r="AY470" s="13"/>
      <c r="AZ470" s="13"/>
      <c r="BA470" s="13"/>
      <c r="BB470" s="13"/>
      <c r="BC470" s="13"/>
      <c r="BD470" s="13"/>
      <c r="BE470" s="13"/>
      <c r="BF470" s="13"/>
      <c r="BG470" s="13"/>
      <c r="CE470" s="2" t="n">
        <f aca="false">SUM(H470:M470)</f>
        <v>0</v>
      </c>
      <c r="CF470" s="2" t="n">
        <f aca="false">SUM(N470:P470)</f>
        <v>0</v>
      </c>
      <c r="CG470" s="2" t="n">
        <f aca="false">SUM(Q470:T470)</f>
        <v>0</v>
      </c>
      <c r="CH470" s="2" t="n">
        <f aca="false">SUM(U470:X470)</f>
        <v>0</v>
      </c>
      <c r="CI470" s="2" t="n">
        <f aca="false">SUM(Y470:AB470)</f>
        <v>0</v>
      </c>
      <c r="CJ470" s="2" t="n">
        <f aca="false">SUM(AC470:AF470)</f>
        <v>0</v>
      </c>
      <c r="CK470" s="2" t="n">
        <f aca="false">SUM(AG470:AJ470)</f>
        <v>0</v>
      </c>
      <c r="CL470" s="2" t="n">
        <f aca="false">SUM(AK470:AN470)</f>
        <v>0</v>
      </c>
      <c r="CM470" s="2" t="n">
        <f aca="false">SUM(AO470:AR470)</f>
        <v>0</v>
      </c>
      <c r="CN470" s="2" t="n">
        <f aca="false">SUM(AS470:BG470)</f>
        <v>0</v>
      </c>
    </row>
    <row r="471" customFormat="false" ht="27" hidden="false" customHeight="true" outlineLevel="0" collapsed="false">
      <c r="A471" s="25" t="n">
        <v>466</v>
      </c>
      <c r="B471" s="28"/>
      <c r="C471" s="27"/>
      <c r="D471" s="28"/>
      <c r="E471" s="26"/>
      <c r="F471" s="26"/>
      <c r="G471" s="29"/>
      <c r="H471" s="13"/>
      <c r="I471" s="13"/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  <c r="W471" s="13"/>
      <c r="X471" s="13"/>
      <c r="Y471" s="13"/>
      <c r="Z471" s="13"/>
      <c r="AA471" s="13"/>
      <c r="AB471" s="13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13"/>
      <c r="AS471" s="13"/>
      <c r="AT471" s="13"/>
      <c r="AU471" s="13"/>
      <c r="AV471" s="13"/>
      <c r="AW471" s="13"/>
      <c r="AX471" s="13"/>
      <c r="AY471" s="13"/>
      <c r="AZ471" s="13"/>
      <c r="BA471" s="13"/>
      <c r="BB471" s="13"/>
      <c r="BC471" s="13"/>
      <c r="BD471" s="13"/>
      <c r="BE471" s="13"/>
      <c r="BF471" s="13"/>
      <c r="BG471" s="13"/>
      <c r="CE471" s="2" t="n">
        <f aca="false">SUM(H471:M471)</f>
        <v>0</v>
      </c>
      <c r="CF471" s="2" t="n">
        <f aca="false">SUM(N471:P471)</f>
        <v>0</v>
      </c>
      <c r="CG471" s="2" t="n">
        <f aca="false">SUM(Q471:T471)</f>
        <v>0</v>
      </c>
      <c r="CH471" s="2" t="n">
        <f aca="false">SUM(U471:X471)</f>
        <v>0</v>
      </c>
      <c r="CI471" s="2" t="n">
        <f aca="false">SUM(Y471:AB471)</f>
        <v>0</v>
      </c>
      <c r="CJ471" s="2" t="n">
        <f aca="false">SUM(AC471:AF471)</f>
        <v>0</v>
      </c>
      <c r="CK471" s="2" t="n">
        <f aca="false">SUM(AG471:AJ471)</f>
        <v>0</v>
      </c>
      <c r="CL471" s="2" t="n">
        <f aca="false">SUM(AK471:AN471)</f>
        <v>0</v>
      </c>
      <c r="CM471" s="2" t="n">
        <f aca="false">SUM(AO471:AR471)</f>
        <v>0</v>
      </c>
      <c r="CN471" s="2" t="n">
        <f aca="false">SUM(AS471:BG471)</f>
        <v>0</v>
      </c>
    </row>
    <row r="472" customFormat="false" ht="27" hidden="false" customHeight="true" outlineLevel="0" collapsed="false">
      <c r="A472" s="25" t="n">
        <v>467</v>
      </c>
      <c r="B472" s="28"/>
      <c r="C472" s="27"/>
      <c r="D472" s="28"/>
      <c r="E472" s="26"/>
      <c r="F472" s="26"/>
      <c r="G472" s="29"/>
      <c r="H472" s="13"/>
      <c r="I472" s="13"/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  <c r="W472" s="13"/>
      <c r="X472" s="13"/>
      <c r="Y472" s="13"/>
      <c r="Z472" s="13"/>
      <c r="AA472" s="13"/>
      <c r="AB472" s="13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13"/>
      <c r="AS472" s="13"/>
      <c r="AT472" s="13"/>
      <c r="AU472" s="13"/>
      <c r="AV472" s="13"/>
      <c r="AW472" s="13"/>
      <c r="AX472" s="13"/>
      <c r="AY472" s="13"/>
      <c r="AZ472" s="13"/>
      <c r="BA472" s="13"/>
      <c r="BB472" s="13"/>
      <c r="BC472" s="13"/>
      <c r="BD472" s="13"/>
      <c r="BE472" s="13"/>
      <c r="BF472" s="13"/>
      <c r="BG472" s="13"/>
      <c r="CE472" s="2" t="n">
        <f aca="false">SUM(H472:M472)</f>
        <v>0</v>
      </c>
      <c r="CF472" s="2" t="n">
        <f aca="false">SUM(N472:P472)</f>
        <v>0</v>
      </c>
      <c r="CG472" s="2" t="n">
        <f aca="false">SUM(Q472:T472)</f>
        <v>0</v>
      </c>
      <c r="CH472" s="2" t="n">
        <f aca="false">SUM(U472:X472)</f>
        <v>0</v>
      </c>
      <c r="CI472" s="2" t="n">
        <f aca="false">SUM(Y472:AB472)</f>
        <v>0</v>
      </c>
      <c r="CJ472" s="2" t="n">
        <f aca="false">SUM(AC472:AF472)</f>
        <v>0</v>
      </c>
      <c r="CK472" s="2" t="n">
        <f aca="false">SUM(AG472:AJ472)</f>
        <v>0</v>
      </c>
      <c r="CL472" s="2" t="n">
        <f aca="false">SUM(AK472:AN472)</f>
        <v>0</v>
      </c>
      <c r="CM472" s="2" t="n">
        <f aca="false">SUM(AO472:AR472)</f>
        <v>0</v>
      </c>
      <c r="CN472" s="2" t="n">
        <f aca="false">SUM(AS472:BG472)</f>
        <v>0</v>
      </c>
    </row>
    <row r="473" customFormat="false" ht="27" hidden="false" customHeight="true" outlineLevel="0" collapsed="false">
      <c r="A473" s="25" t="n">
        <v>468</v>
      </c>
      <c r="B473" s="28"/>
      <c r="C473" s="27"/>
      <c r="D473" s="28"/>
      <c r="E473" s="26"/>
      <c r="F473" s="26"/>
      <c r="G473" s="29"/>
      <c r="H473" s="13"/>
      <c r="I473" s="13"/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Z473" s="13"/>
      <c r="AA473" s="13"/>
      <c r="AB473" s="13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13"/>
      <c r="AS473" s="13"/>
      <c r="AT473" s="13"/>
      <c r="AU473" s="13"/>
      <c r="AV473" s="13"/>
      <c r="AW473" s="13"/>
      <c r="AX473" s="13"/>
      <c r="AY473" s="13"/>
      <c r="AZ473" s="13"/>
      <c r="BA473" s="13"/>
      <c r="BB473" s="13"/>
      <c r="BC473" s="13"/>
      <c r="BD473" s="13"/>
      <c r="BE473" s="13"/>
      <c r="BF473" s="13"/>
      <c r="BG473" s="13"/>
      <c r="CE473" s="2" t="n">
        <f aca="false">SUM(H473:M473)</f>
        <v>0</v>
      </c>
      <c r="CF473" s="2" t="n">
        <f aca="false">SUM(N473:P473)</f>
        <v>0</v>
      </c>
      <c r="CG473" s="2" t="n">
        <f aca="false">SUM(Q473:T473)</f>
        <v>0</v>
      </c>
      <c r="CH473" s="2" t="n">
        <f aca="false">SUM(U473:X473)</f>
        <v>0</v>
      </c>
      <c r="CI473" s="2" t="n">
        <f aca="false">SUM(Y473:AB473)</f>
        <v>0</v>
      </c>
      <c r="CJ473" s="2" t="n">
        <f aca="false">SUM(AC473:AF473)</f>
        <v>0</v>
      </c>
      <c r="CK473" s="2" t="n">
        <f aca="false">SUM(AG473:AJ473)</f>
        <v>0</v>
      </c>
      <c r="CL473" s="2" t="n">
        <f aca="false">SUM(AK473:AN473)</f>
        <v>0</v>
      </c>
      <c r="CM473" s="2" t="n">
        <f aca="false">SUM(AO473:AR473)</f>
        <v>0</v>
      </c>
      <c r="CN473" s="2" t="n">
        <f aca="false">SUM(AS473:BG473)</f>
        <v>0</v>
      </c>
    </row>
    <row r="474" customFormat="false" ht="27" hidden="false" customHeight="true" outlineLevel="0" collapsed="false">
      <c r="A474" s="25" t="n">
        <v>469</v>
      </c>
      <c r="B474" s="28"/>
      <c r="C474" s="27"/>
      <c r="D474" s="28"/>
      <c r="E474" s="26"/>
      <c r="F474" s="26"/>
      <c r="G474" s="29"/>
      <c r="H474" s="13"/>
      <c r="I474" s="13"/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  <c r="W474" s="13"/>
      <c r="X474" s="13"/>
      <c r="Y474" s="13"/>
      <c r="Z474" s="13"/>
      <c r="AA474" s="13"/>
      <c r="AB474" s="13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13"/>
      <c r="AS474" s="13"/>
      <c r="AT474" s="13"/>
      <c r="AU474" s="13"/>
      <c r="AV474" s="13"/>
      <c r="AW474" s="13"/>
      <c r="AX474" s="13"/>
      <c r="AY474" s="13"/>
      <c r="AZ474" s="13"/>
      <c r="BA474" s="13"/>
      <c r="BB474" s="13"/>
      <c r="BC474" s="13"/>
      <c r="BD474" s="13"/>
      <c r="BE474" s="13"/>
      <c r="BF474" s="13"/>
      <c r="BG474" s="13"/>
      <c r="CE474" s="2" t="n">
        <f aca="false">SUM(H474:M474)</f>
        <v>0</v>
      </c>
      <c r="CF474" s="2" t="n">
        <f aca="false">SUM(N474:P474)</f>
        <v>0</v>
      </c>
      <c r="CG474" s="2" t="n">
        <f aca="false">SUM(Q474:T474)</f>
        <v>0</v>
      </c>
      <c r="CH474" s="2" t="n">
        <f aca="false">SUM(U474:X474)</f>
        <v>0</v>
      </c>
      <c r="CI474" s="2" t="n">
        <f aca="false">SUM(Y474:AB474)</f>
        <v>0</v>
      </c>
      <c r="CJ474" s="2" t="n">
        <f aca="false">SUM(AC474:AF474)</f>
        <v>0</v>
      </c>
      <c r="CK474" s="2" t="n">
        <f aca="false">SUM(AG474:AJ474)</f>
        <v>0</v>
      </c>
      <c r="CL474" s="2" t="n">
        <f aca="false">SUM(AK474:AN474)</f>
        <v>0</v>
      </c>
      <c r="CM474" s="2" t="n">
        <f aca="false">SUM(AO474:AR474)</f>
        <v>0</v>
      </c>
      <c r="CN474" s="2" t="n">
        <f aca="false">SUM(AS474:BG474)</f>
        <v>0</v>
      </c>
    </row>
    <row r="475" customFormat="false" ht="27" hidden="false" customHeight="true" outlineLevel="0" collapsed="false">
      <c r="A475" s="25" t="n">
        <v>470</v>
      </c>
      <c r="B475" s="28"/>
      <c r="C475" s="27"/>
      <c r="D475" s="28"/>
      <c r="E475" s="26"/>
      <c r="F475" s="26"/>
      <c r="G475" s="29"/>
      <c r="H475" s="13"/>
      <c r="I475" s="13"/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  <c r="W475" s="13"/>
      <c r="X475" s="13"/>
      <c r="Y475" s="13"/>
      <c r="Z475" s="13"/>
      <c r="AA475" s="13"/>
      <c r="AB475" s="13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13"/>
      <c r="AS475" s="13"/>
      <c r="AT475" s="13"/>
      <c r="AU475" s="13"/>
      <c r="AV475" s="13"/>
      <c r="AW475" s="13"/>
      <c r="AX475" s="13"/>
      <c r="AY475" s="13"/>
      <c r="AZ475" s="13"/>
      <c r="BA475" s="13"/>
      <c r="BB475" s="13"/>
      <c r="BC475" s="13"/>
      <c r="BD475" s="13"/>
      <c r="BE475" s="13"/>
      <c r="BF475" s="13"/>
      <c r="BG475" s="13"/>
      <c r="CE475" s="2" t="n">
        <f aca="false">SUM(H475:M475)</f>
        <v>0</v>
      </c>
      <c r="CF475" s="2" t="n">
        <f aca="false">SUM(N475:P475)</f>
        <v>0</v>
      </c>
      <c r="CG475" s="2" t="n">
        <f aca="false">SUM(Q475:T475)</f>
        <v>0</v>
      </c>
      <c r="CH475" s="2" t="n">
        <f aca="false">SUM(U475:X475)</f>
        <v>0</v>
      </c>
      <c r="CI475" s="2" t="n">
        <f aca="false">SUM(Y475:AB475)</f>
        <v>0</v>
      </c>
      <c r="CJ475" s="2" t="n">
        <f aca="false">SUM(AC475:AF475)</f>
        <v>0</v>
      </c>
      <c r="CK475" s="2" t="n">
        <f aca="false">SUM(AG475:AJ475)</f>
        <v>0</v>
      </c>
      <c r="CL475" s="2" t="n">
        <f aca="false">SUM(AK475:AN475)</f>
        <v>0</v>
      </c>
      <c r="CM475" s="2" t="n">
        <f aca="false">SUM(AO475:AR475)</f>
        <v>0</v>
      </c>
      <c r="CN475" s="2" t="n">
        <f aca="false">SUM(AS475:BG475)</f>
        <v>0</v>
      </c>
    </row>
    <row r="476" customFormat="false" ht="27" hidden="false" customHeight="true" outlineLevel="0" collapsed="false">
      <c r="A476" s="25" t="n">
        <v>471</v>
      </c>
      <c r="B476" s="28"/>
      <c r="C476" s="27"/>
      <c r="D476" s="28"/>
      <c r="E476" s="26"/>
      <c r="F476" s="26"/>
      <c r="G476" s="29"/>
      <c r="H476" s="13"/>
      <c r="I476" s="13"/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  <c r="W476" s="13"/>
      <c r="X476" s="13"/>
      <c r="Y476" s="13"/>
      <c r="Z476" s="13"/>
      <c r="AA476" s="13"/>
      <c r="AB476" s="13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13"/>
      <c r="AS476" s="13"/>
      <c r="AT476" s="13"/>
      <c r="AU476" s="13"/>
      <c r="AV476" s="13"/>
      <c r="AW476" s="13"/>
      <c r="AX476" s="13"/>
      <c r="AY476" s="13"/>
      <c r="AZ476" s="13"/>
      <c r="BA476" s="13"/>
      <c r="BB476" s="13"/>
      <c r="BC476" s="13"/>
      <c r="BD476" s="13"/>
      <c r="BE476" s="13"/>
      <c r="BF476" s="13"/>
      <c r="BG476" s="13"/>
      <c r="CE476" s="2" t="n">
        <f aca="false">SUM(H476:M476)</f>
        <v>0</v>
      </c>
      <c r="CF476" s="2" t="n">
        <f aca="false">SUM(N476:P476)</f>
        <v>0</v>
      </c>
      <c r="CG476" s="2" t="n">
        <f aca="false">SUM(Q476:T476)</f>
        <v>0</v>
      </c>
      <c r="CH476" s="2" t="n">
        <f aca="false">SUM(U476:X476)</f>
        <v>0</v>
      </c>
      <c r="CI476" s="2" t="n">
        <f aca="false">SUM(Y476:AB476)</f>
        <v>0</v>
      </c>
      <c r="CJ476" s="2" t="n">
        <f aca="false">SUM(AC476:AF476)</f>
        <v>0</v>
      </c>
      <c r="CK476" s="2" t="n">
        <f aca="false">SUM(AG476:AJ476)</f>
        <v>0</v>
      </c>
      <c r="CL476" s="2" t="n">
        <f aca="false">SUM(AK476:AN476)</f>
        <v>0</v>
      </c>
      <c r="CM476" s="2" t="n">
        <f aca="false">SUM(AO476:AR476)</f>
        <v>0</v>
      </c>
      <c r="CN476" s="2" t="n">
        <f aca="false">SUM(AS476:BG476)</f>
        <v>0</v>
      </c>
    </row>
    <row r="477" customFormat="false" ht="27" hidden="false" customHeight="true" outlineLevel="0" collapsed="false">
      <c r="A477" s="25" t="n">
        <v>472</v>
      </c>
      <c r="B477" s="28"/>
      <c r="C477" s="27"/>
      <c r="D477" s="28"/>
      <c r="E477" s="26"/>
      <c r="F477" s="26"/>
      <c r="G477" s="29"/>
      <c r="H477" s="13"/>
      <c r="I477" s="13"/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Z477" s="13"/>
      <c r="AA477" s="13"/>
      <c r="AB477" s="13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13"/>
      <c r="AS477" s="13"/>
      <c r="AT477" s="13"/>
      <c r="AU477" s="13"/>
      <c r="AV477" s="13"/>
      <c r="AW477" s="13"/>
      <c r="AX477" s="13"/>
      <c r="AY477" s="13"/>
      <c r="AZ477" s="13"/>
      <c r="BA477" s="13"/>
      <c r="BB477" s="13"/>
      <c r="BC477" s="13"/>
      <c r="BD477" s="13"/>
      <c r="BE477" s="13"/>
      <c r="BF477" s="13"/>
      <c r="BG477" s="13"/>
      <c r="CE477" s="2" t="n">
        <f aca="false">SUM(H477:M477)</f>
        <v>0</v>
      </c>
      <c r="CF477" s="2" t="n">
        <f aca="false">SUM(N477:P477)</f>
        <v>0</v>
      </c>
      <c r="CG477" s="2" t="n">
        <f aca="false">SUM(Q477:T477)</f>
        <v>0</v>
      </c>
      <c r="CH477" s="2" t="n">
        <f aca="false">SUM(U477:X477)</f>
        <v>0</v>
      </c>
      <c r="CI477" s="2" t="n">
        <f aca="false">SUM(Y477:AB477)</f>
        <v>0</v>
      </c>
      <c r="CJ477" s="2" t="n">
        <f aca="false">SUM(AC477:AF477)</f>
        <v>0</v>
      </c>
      <c r="CK477" s="2" t="n">
        <f aca="false">SUM(AG477:AJ477)</f>
        <v>0</v>
      </c>
      <c r="CL477" s="2" t="n">
        <f aca="false">SUM(AK477:AN477)</f>
        <v>0</v>
      </c>
      <c r="CM477" s="2" t="n">
        <f aca="false">SUM(AO477:AR477)</f>
        <v>0</v>
      </c>
      <c r="CN477" s="2" t="n">
        <f aca="false">SUM(AS477:BG477)</f>
        <v>0</v>
      </c>
    </row>
    <row r="478" customFormat="false" ht="27" hidden="false" customHeight="true" outlineLevel="0" collapsed="false">
      <c r="A478" s="25" t="n">
        <v>473</v>
      </c>
      <c r="B478" s="28"/>
      <c r="C478" s="27"/>
      <c r="D478" s="28"/>
      <c r="E478" s="26"/>
      <c r="F478" s="26"/>
      <c r="G478" s="29"/>
      <c r="H478" s="13"/>
      <c r="I478" s="13"/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  <c r="W478" s="13"/>
      <c r="X478" s="13"/>
      <c r="Y478" s="13"/>
      <c r="Z478" s="13"/>
      <c r="AA478" s="13"/>
      <c r="AB478" s="13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13"/>
      <c r="AS478" s="13"/>
      <c r="AT478" s="13"/>
      <c r="AU478" s="13"/>
      <c r="AV478" s="13"/>
      <c r="AW478" s="13"/>
      <c r="AX478" s="13"/>
      <c r="AY478" s="13"/>
      <c r="AZ478" s="13"/>
      <c r="BA478" s="13"/>
      <c r="BB478" s="13"/>
      <c r="BC478" s="13"/>
      <c r="BD478" s="13"/>
      <c r="BE478" s="13"/>
      <c r="BF478" s="13"/>
      <c r="BG478" s="13"/>
      <c r="CE478" s="2" t="n">
        <f aca="false">SUM(H478:M478)</f>
        <v>0</v>
      </c>
      <c r="CF478" s="2" t="n">
        <f aca="false">SUM(N478:P478)</f>
        <v>0</v>
      </c>
      <c r="CG478" s="2" t="n">
        <f aca="false">SUM(Q478:T478)</f>
        <v>0</v>
      </c>
      <c r="CH478" s="2" t="n">
        <f aca="false">SUM(U478:X478)</f>
        <v>0</v>
      </c>
      <c r="CI478" s="2" t="n">
        <f aca="false">SUM(Y478:AB478)</f>
        <v>0</v>
      </c>
      <c r="CJ478" s="2" t="n">
        <f aca="false">SUM(AC478:AF478)</f>
        <v>0</v>
      </c>
      <c r="CK478" s="2" t="n">
        <f aca="false">SUM(AG478:AJ478)</f>
        <v>0</v>
      </c>
      <c r="CL478" s="2" t="n">
        <f aca="false">SUM(AK478:AN478)</f>
        <v>0</v>
      </c>
      <c r="CM478" s="2" t="n">
        <f aca="false">SUM(AO478:AR478)</f>
        <v>0</v>
      </c>
      <c r="CN478" s="2" t="n">
        <f aca="false">SUM(AS478:BG478)</f>
        <v>0</v>
      </c>
    </row>
    <row r="479" customFormat="false" ht="27" hidden="false" customHeight="true" outlineLevel="0" collapsed="false">
      <c r="A479" s="25" t="n">
        <v>474</v>
      </c>
      <c r="B479" s="28"/>
      <c r="C479" s="27"/>
      <c r="D479" s="28"/>
      <c r="E479" s="26"/>
      <c r="F479" s="26"/>
      <c r="G479" s="29"/>
      <c r="H479" s="13"/>
      <c r="I479" s="13"/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  <c r="W479" s="13"/>
      <c r="X479" s="13"/>
      <c r="Y479" s="13"/>
      <c r="Z479" s="13"/>
      <c r="AA479" s="13"/>
      <c r="AB479" s="13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13"/>
      <c r="AS479" s="13"/>
      <c r="AT479" s="13"/>
      <c r="AU479" s="13"/>
      <c r="AV479" s="13"/>
      <c r="AW479" s="13"/>
      <c r="AX479" s="13"/>
      <c r="AY479" s="13"/>
      <c r="AZ479" s="13"/>
      <c r="BA479" s="13"/>
      <c r="BB479" s="13"/>
      <c r="BC479" s="13"/>
      <c r="BD479" s="13"/>
      <c r="BE479" s="13"/>
      <c r="BF479" s="13"/>
      <c r="BG479" s="13"/>
      <c r="CE479" s="2" t="n">
        <f aca="false">SUM(H479:M479)</f>
        <v>0</v>
      </c>
      <c r="CF479" s="2" t="n">
        <f aca="false">SUM(N479:P479)</f>
        <v>0</v>
      </c>
      <c r="CG479" s="2" t="n">
        <f aca="false">SUM(Q479:T479)</f>
        <v>0</v>
      </c>
      <c r="CH479" s="2" t="n">
        <f aca="false">SUM(U479:X479)</f>
        <v>0</v>
      </c>
      <c r="CI479" s="2" t="n">
        <f aca="false">SUM(Y479:AB479)</f>
        <v>0</v>
      </c>
      <c r="CJ479" s="2" t="n">
        <f aca="false">SUM(AC479:AF479)</f>
        <v>0</v>
      </c>
      <c r="CK479" s="2" t="n">
        <f aca="false">SUM(AG479:AJ479)</f>
        <v>0</v>
      </c>
      <c r="CL479" s="2" t="n">
        <f aca="false">SUM(AK479:AN479)</f>
        <v>0</v>
      </c>
      <c r="CM479" s="2" t="n">
        <f aca="false">SUM(AO479:AR479)</f>
        <v>0</v>
      </c>
      <c r="CN479" s="2" t="n">
        <f aca="false">SUM(AS479:BG479)</f>
        <v>0</v>
      </c>
    </row>
    <row r="480" customFormat="false" ht="27" hidden="false" customHeight="true" outlineLevel="0" collapsed="false">
      <c r="A480" s="25" t="n">
        <v>475</v>
      </c>
      <c r="B480" s="28"/>
      <c r="C480" s="27"/>
      <c r="D480" s="28"/>
      <c r="E480" s="26"/>
      <c r="F480" s="26"/>
      <c r="G480" s="29"/>
      <c r="H480" s="13"/>
      <c r="I480" s="13"/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  <c r="W480" s="13"/>
      <c r="X480" s="13"/>
      <c r="Y480" s="13"/>
      <c r="Z480" s="13"/>
      <c r="AA480" s="13"/>
      <c r="AB480" s="13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13"/>
      <c r="AS480" s="13"/>
      <c r="AT480" s="13"/>
      <c r="AU480" s="13"/>
      <c r="AV480" s="13"/>
      <c r="AW480" s="13"/>
      <c r="AX480" s="13"/>
      <c r="AY480" s="13"/>
      <c r="AZ480" s="13"/>
      <c r="BA480" s="13"/>
      <c r="BB480" s="13"/>
      <c r="BC480" s="13"/>
      <c r="BD480" s="13"/>
      <c r="BE480" s="13"/>
      <c r="BF480" s="13"/>
      <c r="BG480" s="13"/>
      <c r="CE480" s="2" t="n">
        <f aca="false">SUM(H480:M480)</f>
        <v>0</v>
      </c>
      <c r="CF480" s="2" t="n">
        <f aca="false">SUM(N480:P480)</f>
        <v>0</v>
      </c>
      <c r="CG480" s="2" t="n">
        <f aca="false">SUM(Q480:T480)</f>
        <v>0</v>
      </c>
      <c r="CH480" s="2" t="n">
        <f aca="false">SUM(U480:X480)</f>
        <v>0</v>
      </c>
      <c r="CI480" s="2" t="n">
        <f aca="false">SUM(Y480:AB480)</f>
        <v>0</v>
      </c>
      <c r="CJ480" s="2" t="n">
        <f aca="false">SUM(AC480:AF480)</f>
        <v>0</v>
      </c>
      <c r="CK480" s="2" t="n">
        <f aca="false">SUM(AG480:AJ480)</f>
        <v>0</v>
      </c>
      <c r="CL480" s="2" t="n">
        <f aca="false">SUM(AK480:AN480)</f>
        <v>0</v>
      </c>
      <c r="CM480" s="2" t="n">
        <f aca="false">SUM(AO480:AR480)</f>
        <v>0</v>
      </c>
      <c r="CN480" s="2" t="n">
        <f aca="false">SUM(AS480:BG480)</f>
        <v>0</v>
      </c>
    </row>
    <row r="481" customFormat="false" ht="27" hidden="false" customHeight="true" outlineLevel="0" collapsed="false">
      <c r="A481" s="25" t="n">
        <v>476</v>
      </c>
      <c r="B481" s="28"/>
      <c r="C481" s="27"/>
      <c r="D481" s="28"/>
      <c r="E481" s="26"/>
      <c r="F481" s="26"/>
      <c r="G481" s="29"/>
      <c r="H481" s="13"/>
      <c r="I481" s="13"/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Z481" s="13"/>
      <c r="AA481" s="13"/>
      <c r="AB481" s="13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13"/>
      <c r="AS481" s="13"/>
      <c r="AT481" s="13"/>
      <c r="AU481" s="13"/>
      <c r="AV481" s="13"/>
      <c r="AW481" s="13"/>
      <c r="AX481" s="13"/>
      <c r="AY481" s="13"/>
      <c r="AZ481" s="13"/>
      <c r="BA481" s="13"/>
      <c r="BB481" s="13"/>
      <c r="BC481" s="13"/>
      <c r="BD481" s="13"/>
      <c r="BE481" s="13"/>
      <c r="BF481" s="13"/>
      <c r="BG481" s="13"/>
      <c r="CE481" s="2" t="n">
        <f aca="false">SUM(H481:M481)</f>
        <v>0</v>
      </c>
      <c r="CF481" s="2" t="n">
        <f aca="false">SUM(N481:P481)</f>
        <v>0</v>
      </c>
      <c r="CG481" s="2" t="n">
        <f aca="false">SUM(Q481:T481)</f>
        <v>0</v>
      </c>
      <c r="CH481" s="2" t="n">
        <f aca="false">SUM(U481:X481)</f>
        <v>0</v>
      </c>
      <c r="CI481" s="2" t="n">
        <f aca="false">SUM(Y481:AB481)</f>
        <v>0</v>
      </c>
      <c r="CJ481" s="2" t="n">
        <f aca="false">SUM(AC481:AF481)</f>
        <v>0</v>
      </c>
      <c r="CK481" s="2" t="n">
        <f aca="false">SUM(AG481:AJ481)</f>
        <v>0</v>
      </c>
      <c r="CL481" s="2" t="n">
        <f aca="false">SUM(AK481:AN481)</f>
        <v>0</v>
      </c>
      <c r="CM481" s="2" t="n">
        <f aca="false">SUM(AO481:AR481)</f>
        <v>0</v>
      </c>
      <c r="CN481" s="2" t="n">
        <f aca="false">SUM(AS481:BG481)</f>
        <v>0</v>
      </c>
    </row>
    <row r="482" customFormat="false" ht="27" hidden="false" customHeight="true" outlineLevel="0" collapsed="false">
      <c r="A482" s="25" t="n">
        <v>477</v>
      </c>
      <c r="B482" s="28"/>
      <c r="C482" s="27"/>
      <c r="D482" s="28"/>
      <c r="E482" s="26"/>
      <c r="F482" s="26"/>
      <c r="G482" s="29"/>
      <c r="H482" s="13"/>
      <c r="I482" s="13"/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  <c r="W482" s="13"/>
      <c r="X482" s="13"/>
      <c r="Y482" s="13"/>
      <c r="Z482" s="13"/>
      <c r="AA482" s="13"/>
      <c r="AB482" s="13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13"/>
      <c r="AS482" s="13"/>
      <c r="AT482" s="13"/>
      <c r="AU482" s="13"/>
      <c r="AV482" s="13"/>
      <c r="AW482" s="13"/>
      <c r="AX482" s="13"/>
      <c r="AY482" s="13"/>
      <c r="AZ482" s="13"/>
      <c r="BA482" s="13"/>
      <c r="BB482" s="13"/>
      <c r="BC482" s="13"/>
      <c r="BD482" s="13"/>
      <c r="BE482" s="13"/>
      <c r="BF482" s="13"/>
      <c r="BG482" s="13"/>
      <c r="CE482" s="2" t="n">
        <f aca="false">SUM(H482:M482)</f>
        <v>0</v>
      </c>
      <c r="CF482" s="2" t="n">
        <f aca="false">SUM(N482:P482)</f>
        <v>0</v>
      </c>
      <c r="CG482" s="2" t="n">
        <f aca="false">SUM(Q482:T482)</f>
        <v>0</v>
      </c>
      <c r="CH482" s="2" t="n">
        <f aca="false">SUM(U482:X482)</f>
        <v>0</v>
      </c>
      <c r="CI482" s="2" t="n">
        <f aca="false">SUM(Y482:AB482)</f>
        <v>0</v>
      </c>
      <c r="CJ482" s="2" t="n">
        <f aca="false">SUM(AC482:AF482)</f>
        <v>0</v>
      </c>
      <c r="CK482" s="2" t="n">
        <f aca="false">SUM(AG482:AJ482)</f>
        <v>0</v>
      </c>
      <c r="CL482" s="2" t="n">
        <f aca="false">SUM(AK482:AN482)</f>
        <v>0</v>
      </c>
      <c r="CM482" s="2" t="n">
        <f aca="false">SUM(AO482:AR482)</f>
        <v>0</v>
      </c>
      <c r="CN482" s="2" t="n">
        <f aca="false">SUM(AS482:BG482)</f>
        <v>0</v>
      </c>
    </row>
    <row r="483" customFormat="false" ht="27" hidden="false" customHeight="true" outlineLevel="0" collapsed="false">
      <c r="A483" s="25" t="n">
        <v>478</v>
      </c>
      <c r="B483" s="28"/>
      <c r="C483" s="27"/>
      <c r="D483" s="28"/>
      <c r="E483" s="26"/>
      <c r="F483" s="26"/>
      <c r="G483" s="29"/>
      <c r="H483" s="13"/>
      <c r="I483" s="13"/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  <c r="W483" s="13"/>
      <c r="X483" s="13"/>
      <c r="Y483" s="13"/>
      <c r="Z483" s="13"/>
      <c r="AA483" s="13"/>
      <c r="AB483" s="13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13"/>
      <c r="AS483" s="13"/>
      <c r="AT483" s="13"/>
      <c r="AU483" s="13"/>
      <c r="AV483" s="13"/>
      <c r="AW483" s="13"/>
      <c r="AX483" s="13"/>
      <c r="AY483" s="13"/>
      <c r="AZ483" s="13"/>
      <c r="BA483" s="13"/>
      <c r="BB483" s="13"/>
      <c r="BC483" s="13"/>
      <c r="BD483" s="13"/>
      <c r="BE483" s="13"/>
      <c r="BF483" s="13"/>
      <c r="BG483" s="13"/>
      <c r="CE483" s="2" t="n">
        <f aca="false">SUM(H483:M483)</f>
        <v>0</v>
      </c>
      <c r="CF483" s="2" t="n">
        <f aca="false">SUM(N483:P483)</f>
        <v>0</v>
      </c>
      <c r="CG483" s="2" t="n">
        <f aca="false">SUM(Q483:T483)</f>
        <v>0</v>
      </c>
      <c r="CH483" s="2" t="n">
        <f aca="false">SUM(U483:X483)</f>
        <v>0</v>
      </c>
      <c r="CI483" s="2" t="n">
        <f aca="false">SUM(Y483:AB483)</f>
        <v>0</v>
      </c>
      <c r="CJ483" s="2" t="n">
        <f aca="false">SUM(AC483:AF483)</f>
        <v>0</v>
      </c>
      <c r="CK483" s="2" t="n">
        <f aca="false">SUM(AG483:AJ483)</f>
        <v>0</v>
      </c>
      <c r="CL483" s="2" t="n">
        <f aca="false">SUM(AK483:AN483)</f>
        <v>0</v>
      </c>
      <c r="CM483" s="2" t="n">
        <f aca="false">SUM(AO483:AR483)</f>
        <v>0</v>
      </c>
      <c r="CN483" s="2" t="n">
        <f aca="false">SUM(AS483:BG483)</f>
        <v>0</v>
      </c>
    </row>
    <row r="484" customFormat="false" ht="27" hidden="false" customHeight="true" outlineLevel="0" collapsed="false">
      <c r="A484" s="25" t="n">
        <v>479</v>
      </c>
      <c r="B484" s="28"/>
      <c r="C484" s="27"/>
      <c r="D484" s="28"/>
      <c r="E484" s="26"/>
      <c r="F484" s="26"/>
      <c r="G484" s="29"/>
      <c r="H484" s="13"/>
      <c r="I484" s="13"/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  <c r="W484" s="13"/>
      <c r="X484" s="13"/>
      <c r="Y484" s="13"/>
      <c r="Z484" s="13"/>
      <c r="AA484" s="13"/>
      <c r="AB484" s="13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13"/>
      <c r="AS484" s="13"/>
      <c r="AT484" s="13"/>
      <c r="AU484" s="13"/>
      <c r="AV484" s="13"/>
      <c r="AW484" s="13"/>
      <c r="AX484" s="13"/>
      <c r="AY484" s="13"/>
      <c r="AZ484" s="13"/>
      <c r="BA484" s="13"/>
      <c r="BB484" s="13"/>
      <c r="BC484" s="13"/>
      <c r="BD484" s="13"/>
      <c r="BE484" s="13"/>
      <c r="BF484" s="13"/>
      <c r="BG484" s="13"/>
      <c r="CE484" s="2" t="n">
        <f aca="false">SUM(H484:M484)</f>
        <v>0</v>
      </c>
      <c r="CF484" s="2" t="n">
        <f aca="false">SUM(N484:P484)</f>
        <v>0</v>
      </c>
      <c r="CG484" s="2" t="n">
        <f aca="false">SUM(Q484:T484)</f>
        <v>0</v>
      </c>
      <c r="CH484" s="2" t="n">
        <f aca="false">SUM(U484:X484)</f>
        <v>0</v>
      </c>
      <c r="CI484" s="2" t="n">
        <f aca="false">SUM(Y484:AB484)</f>
        <v>0</v>
      </c>
      <c r="CJ484" s="2" t="n">
        <f aca="false">SUM(AC484:AF484)</f>
        <v>0</v>
      </c>
      <c r="CK484" s="2" t="n">
        <f aca="false">SUM(AG484:AJ484)</f>
        <v>0</v>
      </c>
      <c r="CL484" s="2" t="n">
        <f aca="false">SUM(AK484:AN484)</f>
        <v>0</v>
      </c>
      <c r="CM484" s="2" t="n">
        <f aca="false">SUM(AO484:AR484)</f>
        <v>0</v>
      </c>
      <c r="CN484" s="2" t="n">
        <f aca="false">SUM(AS484:BG484)</f>
        <v>0</v>
      </c>
    </row>
    <row r="485" customFormat="false" ht="27" hidden="false" customHeight="true" outlineLevel="0" collapsed="false">
      <c r="A485" s="25" t="n">
        <v>480</v>
      </c>
      <c r="B485" s="28"/>
      <c r="C485" s="27"/>
      <c r="D485" s="28"/>
      <c r="E485" s="26"/>
      <c r="F485" s="26"/>
      <c r="G485" s="29"/>
      <c r="H485" s="13"/>
      <c r="I485" s="13"/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Z485" s="13"/>
      <c r="AA485" s="13"/>
      <c r="AB485" s="13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13"/>
      <c r="AS485" s="13"/>
      <c r="AT485" s="13"/>
      <c r="AU485" s="13"/>
      <c r="AV485" s="13"/>
      <c r="AW485" s="13"/>
      <c r="AX485" s="13"/>
      <c r="AY485" s="13"/>
      <c r="AZ485" s="13"/>
      <c r="BA485" s="13"/>
      <c r="BB485" s="13"/>
      <c r="BC485" s="13"/>
      <c r="BD485" s="13"/>
      <c r="BE485" s="13"/>
      <c r="BF485" s="13"/>
      <c r="BG485" s="13"/>
      <c r="CE485" s="2" t="n">
        <f aca="false">SUM(H485:M485)</f>
        <v>0</v>
      </c>
      <c r="CF485" s="2" t="n">
        <f aca="false">SUM(N485:P485)</f>
        <v>0</v>
      </c>
      <c r="CG485" s="2" t="n">
        <f aca="false">SUM(Q485:T485)</f>
        <v>0</v>
      </c>
      <c r="CH485" s="2" t="n">
        <f aca="false">SUM(U485:X485)</f>
        <v>0</v>
      </c>
      <c r="CI485" s="2" t="n">
        <f aca="false">SUM(Y485:AB485)</f>
        <v>0</v>
      </c>
      <c r="CJ485" s="2" t="n">
        <f aca="false">SUM(AC485:AF485)</f>
        <v>0</v>
      </c>
      <c r="CK485" s="2" t="n">
        <f aca="false">SUM(AG485:AJ485)</f>
        <v>0</v>
      </c>
      <c r="CL485" s="2" t="n">
        <f aca="false">SUM(AK485:AN485)</f>
        <v>0</v>
      </c>
      <c r="CM485" s="2" t="n">
        <f aca="false">SUM(AO485:AR485)</f>
        <v>0</v>
      </c>
      <c r="CN485" s="2" t="n">
        <f aca="false">SUM(AS485:BG485)</f>
        <v>0</v>
      </c>
    </row>
    <row r="486" customFormat="false" ht="27" hidden="false" customHeight="true" outlineLevel="0" collapsed="false">
      <c r="A486" s="25" t="n">
        <v>481</v>
      </c>
      <c r="B486" s="28"/>
      <c r="C486" s="27"/>
      <c r="D486" s="28"/>
      <c r="E486" s="26"/>
      <c r="F486" s="26"/>
      <c r="G486" s="29"/>
      <c r="H486" s="13"/>
      <c r="I486" s="13"/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  <c r="W486" s="13"/>
      <c r="X486" s="13"/>
      <c r="Y486" s="13"/>
      <c r="Z486" s="13"/>
      <c r="AA486" s="13"/>
      <c r="AB486" s="13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13"/>
      <c r="AS486" s="13"/>
      <c r="AT486" s="13"/>
      <c r="AU486" s="13"/>
      <c r="AV486" s="13"/>
      <c r="AW486" s="13"/>
      <c r="AX486" s="13"/>
      <c r="AY486" s="13"/>
      <c r="AZ486" s="13"/>
      <c r="BA486" s="13"/>
      <c r="BB486" s="13"/>
      <c r="BC486" s="13"/>
      <c r="BD486" s="13"/>
      <c r="BE486" s="13"/>
      <c r="BF486" s="13"/>
      <c r="BG486" s="13"/>
      <c r="CE486" s="2" t="n">
        <f aca="false">SUM(H486:M486)</f>
        <v>0</v>
      </c>
      <c r="CF486" s="2" t="n">
        <f aca="false">SUM(N486:P486)</f>
        <v>0</v>
      </c>
      <c r="CG486" s="2" t="n">
        <f aca="false">SUM(Q486:T486)</f>
        <v>0</v>
      </c>
      <c r="CH486" s="2" t="n">
        <f aca="false">SUM(U486:X486)</f>
        <v>0</v>
      </c>
      <c r="CI486" s="2" t="n">
        <f aca="false">SUM(Y486:AB486)</f>
        <v>0</v>
      </c>
      <c r="CJ486" s="2" t="n">
        <f aca="false">SUM(AC486:AF486)</f>
        <v>0</v>
      </c>
      <c r="CK486" s="2" t="n">
        <f aca="false">SUM(AG486:AJ486)</f>
        <v>0</v>
      </c>
      <c r="CL486" s="2" t="n">
        <f aca="false">SUM(AK486:AN486)</f>
        <v>0</v>
      </c>
      <c r="CM486" s="2" t="n">
        <f aca="false">SUM(AO486:AR486)</f>
        <v>0</v>
      </c>
      <c r="CN486" s="2" t="n">
        <f aca="false">SUM(AS486:BG486)</f>
        <v>0</v>
      </c>
    </row>
    <row r="487" customFormat="false" ht="27" hidden="false" customHeight="true" outlineLevel="0" collapsed="false">
      <c r="A487" s="25" t="n">
        <v>482</v>
      </c>
      <c r="B487" s="28"/>
      <c r="C487" s="27"/>
      <c r="D487" s="28"/>
      <c r="E487" s="26"/>
      <c r="F487" s="26"/>
      <c r="G487" s="29"/>
      <c r="H487" s="13"/>
      <c r="I487" s="13"/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  <c r="W487" s="13"/>
      <c r="X487" s="13"/>
      <c r="Y487" s="13"/>
      <c r="Z487" s="13"/>
      <c r="AA487" s="13"/>
      <c r="AB487" s="13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13"/>
      <c r="AS487" s="13"/>
      <c r="AT487" s="13"/>
      <c r="AU487" s="13"/>
      <c r="AV487" s="13"/>
      <c r="AW487" s="13"/>
      <c r="AX487" s="13"/>
      <c r="AY487" s="13"/>
      <c r="AZ487" s="13"/>
      <c r="BA487" s="13"/>
      <c r="BB487" s="13"/>
      <c r="BC487" s="13"/>
      <c r="BD487" s="13"/>
      <c r="BE487" s="13"/>
      <c r="BF487" s="13"/>
      <c r="BG487" s="13"/>
      <c r="CE487" s="2" t="n">
        <f aca="false">SUM(H487:M487)</f>
        <v>0</v>
      </c>
      <c r="CF487" s="2" t="n">
        <f aca="false">SUM(N487:P487)</f>
        <v>0</v>
      </c>
      <c r="CG487" s="2" t="n">
        <f aca="false">SUM(Q487:T487)</f>
        <v>0</v>
      </c>
      <c r="CH487" s="2" t="n">
        <f aca="false">SUM(U487:X487)</f>
        <v>0</v>
      </c>
      <c r="CI487" s="2" t="n">
        <f aca="false">SUM(Y487:AB487)</f>
        <v>0</v>
      </c>
      <c r="CJ487" s="2" t="n">
        <f aca="false">SUM(AC487:AF487)</f>
        <v>0</v>
      </c>
      <c r="CK487" s="2" t="n">
        <f aca="false">SUM(AG487:AJ487)</f>
        <v>0</v>
      </c>
      <c r="CL487" s="2" t="n">
        <f aca="false">SUM(AK487:AN487)</f>
        <v>0</v>
      </c>
      <c r="CM487" s="2" t="n">
        <f aca="false">SUM(AO487:AR487)</f>
        <v>0</v>
      </c>
      <c r="CN487" s="2" t="n">
        <f aca="false">SUM(AS487:BG487)</f>
        <v>0</v>
      </c>
    </row>
    <row r="488" customFormat="false" ht="27" hidden="false" customHeight="true" outlineLevel="0" collapsed="false">
      <c r="A488" s="25" t="n">
        <v>483</v>
      </c>
      <c r="B488" s="28"/>
      <c r="C488" s="27"/>
      <c r="D488" s="28"/>
      <c r="E488" s="26"/>
      <c r="F488" s="26"/>
      <c r="G488" s="29"/>
      <c r="H488" s="13"/>
      <c r="I488" s="13"/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  <c r="W488" s="13"/>
      <c r="X488" s="13"/>
      <c r="Y488" s="13"/>
      <c r="Z488" s="13"/>
      <c r="AA488" s="13"/>
      <c r="AB488" s="13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13"/>
      <c r="AS488" s="13"/>
      <c r="AT488" s="13"/>
      <c r="AU488" s="13"/>
      <c r="AV488" s="13"/>
      <c r="AW488" s="13"/>
      <c r="AX488" s="13"/>
      <c r="AY488" s="13"/>
      <c r="AZ488" s="13"/>
      <c r="BA488" s="13"/>
      <c r="BB488" s="13"/>
      <c r="BC488" s="13"/>
      <c r="BD488" s="13"/>
      <c r="BE488" s="13"/>
      <c r="BF488" s="13"/>
      <c r="BG488" s="13"/>
      <c r="CE488" s="2" t="n">
        <f aca="false">SUM(H488:M488)</f>
        <v>0</v>
      </c>
      <c r="CF488" s="2" t="n">
        <f aca="false">SUM(N488:P488)</f>
        <v>0</v>
      </c>
      <c r="CG488" s="2" t="n">
        <f aca="false">SUM(Q488:T488)</f>
        <v>0</v>
      </c>
      <c r="CH488" s="2" t="n">
        <f aca="false">SUM(U488:X488)</f>
        <v>0</v>
      </c>
      <c r="CI488" s="2" t="n">
        <f aca="false">SUM(Y488:AB488)</f>
        <v>0</v>
      </c>
      <c r="CJ488" s="2" t="n">
        <f aca="false">SUM(AC488:AF488)</f>
        <v>0</v>
      </c>
      <c r="CK488" s="2" t="n">
        <f aca="false">SUM(AG488:AJ488)</f>
        <v>0</v>
      </c>
      <c r="CL488" s="2" t="n">
        <f aca="false">SUM(AK488:AN488)</f>
        <v>0</v>
      </c>
      <c r="CM488" s="2" t="n">
        <f aca="false">SUM(AO488:AR488)</f>
        <v>0</v>
      </c>
      <c r="CN488" s="2" t="n">
        <f aca="false">SUM(AS488:BG488)</f>
        <v>0</v>
      </c>
    </row>
    <row r="489" customFormat="false" ht="27" hidden="false" customHeight="true" outlineLevel="0" collapsed="false">
      <c r="A489" s="25" t="n">
        <v>484</v>
      </c>
      <c r="B489" s="28"/>
      <c r="C489" s="27"/>
      <c r="D489" s="28"/>
      <c r="E489" s="26"/>
      <c r="F489" s="26"/>
      <c r="G489" s="29"/>
      <c r="H489" s="13"/>
      <c r="I489" s="13"/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Z489" s="13"/>
      <c r="AA489" s="13"/>
      <c r="AB489" s="13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13"/>
      <c r="AS489" s="13"/>
      <c r="AT489" s="13"/>
      <c r="AU489" s="13"/>
      <c r="AV489" s="13"/>
      <c r="AW489" s="13"/>
      <c r="AX489" s="13"/>
      <c r="AY489" s="13"/>
      <c r="AZ489" s="13"/>
      <c r="BA489" s="13"/>
      <c r="BB489" s="13"/>
      <c r="BC489" s="13"/>
      <c r="BD489" s="13"/>
      <c r="BE489" s="13"/>
      <c r="BF489" s="13"/>
      <c r="BG489" s="13"/>
      <c r="CE489" s="2" t="n">
        <f aca="false">SUM(H489:M489)</f>
        <v>0</v>
      </c>
      <c r="CF489" s="2" t="n">
        <f aca="false">SUM(N489:P489)</f>
        <v>0</v>
      </c>
      <c r="CG489" s="2" t="n">
        <f aca="false">SUM(Q489:T489)</f>
        <v>0</v>
      </c>
      <c r="CH489" s="2" t="n">
        <f aca="false">SUM(U489:X489)</f>
        <v>0</v>
      </c>
      <c r="CI489" s="2" t="n">
        <f aca="false">SUM(Y489:AB489)</f>
        <v>0</v>
      </c>
      <c r="CJ489" s="2" t="n">
        <f aca="false">SUM(AC489:AF489)</f>
        <v>0</v>
      </c>
      <c r="CK489" s="2" t="n">
        <f aca="false">SUM(AG489:AJ489)</f>
        <v>0</v>
      </c>
      <c r="CL489" s="2" t="n">
        <f aca="false">SUM(AK489:AN489)</f>
        <v>0</v>
      </c>
      <c r="CM489" s="2" t="n">
        <f aca="false">SUM(AO489:AR489)</f>
        <v>0</v>
      </c>
      <c r="CN489" s="2" t="n">
        <f aca="false">SUM(AS489:BG489)</f>
        <v>0</v>
      </c>
    </row>
    <row r="490" customFormat="false" ht="27" hidden="false" customHeight="true" outlineLevel="0" collapsed="false">
      <c r="A490" s="25" t="n">
        <v>485</v>
      </c>
      <c r="B490" s="28"/>
      <c r="C490" s="27"/>
      <c r="D490" s="28"/>
      <c r="E490" s="26"/>
      <c r="F490" s="26"/>
      <c r="G490" s="29"/>
      <c r="H490" s="13"/>
      <c r="I490" s="13"/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  <c r="W490" s="13"/>
      <c r="X490" s="13"/>
      <c r="Y490" s="13"/>
      <c r="Z490" s="13"/>
      <c r="AA490" s="13"/>
      <c r="AB490" s="13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13"/>
      <c r="AS490" s="13"/>
      <c r="AT490" s="13"/>
      <c r="AU490" s="13"/>
      <c r="AV490" s="13"/>
      <c r="AW490" s="13"/>
      <c r="AX490" s="13"/>
      <c r="AY490" s="13"/>
      <c r="AZ490" s="13"/>
      <c r="BA490" s="13"/>
      <c r="BB490" s="13"/>
      <c r="BC490" s="13"/>
      <c r="BD490" s="13"/>
      <c r="BE490" s="13"/>
      <c r="BF490" s="13"/>
      <c r="BG490" s="13"/>
      <c r="CE490" s="2" t="n">
        <f aca="false">SUM(H490:M490)</f>
        <v>0</v>
      </c>
      <c r="CF490" s="2" t="n">
        <f aca="false">SUM(N490:P490)</f>
        <v>0</v>
      </c>
      <c r="CG490" s="2" t="n">
        <f aca="false">SUM(Q490:T490)</f>
        <v>0</v>
      </c>
      <c r="CH490" s="2" t="n">
        <f aca="false">SUM(U490:X490)</f>
        <v>0</v>
      </c>
      <c r="CI490" s="2" t="n">
        <f aca="false">SUM(Y490:AB490)</f>
        <v>0</v>
      </c>
      <c r="CJ490" s="2" t="n">
        <f aca="false">SUM(AC490:AF490)</f>
        <v>0</v>
      </c>
      <c r="CK490" s="2" t="n">
        <f aca="false">SUM(AG490:AJ490)</f>
        <v>0</v>
      </c>
      <c r="CL490" s="2" t="n">
        <f aca="false">SUM(AK490:AN490)</f>
        <v>0</v>
      </c>
      <c r="CM490" s="2" t="n">
        <f aca="false">SUM(AO490:AR490)</f>
        <v>0</v>
      </c>
      <c r="CN490" s="2" t="n">
        <f aca="false">SUM(AS490:BG490)</f>
        <v>0</v>
      </c>
    </row>
    <row r="491" customFormat="false" ht="27" hidden="false" customHeight="true" outlineLevel="0" collapsed="false">
      <c r="A491" s="25" t="n">
        <v>486</v>
      </c>
      <c r="B491" s="28"/>
      <c r="C491" s="27"/>
      <c r="D491" s="28"/>
      <c r="E491" s="26"/>
      <c r="F491" s="26"/>
      <c r="G491" s="29"/>
      <c r="H491" s="13"/>
      <c r="I491" s="13"/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  <c r="W491" s="13"/>
      <c r="X491" s="13"/>
      <c r="Y491" s="13"/>
      <c r="Z491" s="13"/>
      <c r="AA491" s="13"/>
      <c r="AB491" s="13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13"/>
      <c r="AS491" s="13"/>
      <c r="AT491" s="13"/>
      <c r="AU491" s="13"/>
      <c r="AV491" s="13"/>
      <c r="AW491" s="13"/>
      <c r="AX491" s="13"/>
      <c r="AY491" s="13"/>
      <c r="AZ491" s="13"/>
      <c r="BA491" s="13"/>
      <c r="BB491" s="13"/>
      <c r="BC491" s="13"/>
      <c r="BD491" s="13"/>
      <c r="BE491" s="13"/>
      <c r="BF491" s="13"/>
      <c r="BG491" s="13"/>
      <c r="CE491" s="2" t="n">
        <f aca="false">SUM(H491:M491)</f>
        <v>0</v>
      </c>
      <c r="CF491" s="2" t="n">
        <f aca="false">SUM(N491:P491)</f>
        <v>0</v>
      </c>
      <c r="CG491" s="2" t="n">
        <f aca="false">SUM(Q491:T491)</f>
        <v>0</v>
      </c>
      <c r="CH491" s="2" t="n">
        <f aca="false">SUM(U491:X491)</f>
        <v>0</v>
      </c>
      <c r="CI491" s="2" t="n">
        <f aca="false">SUM(Y491:AB491)</f>
        <v>0</v>
      </c>
      <c r="CJ491" s="2" t="n">
        <f aca="false">SUM(AC491:AF491)</f>
        <v>0</v>
      </c>
      <c r="CK491" s="2" t="n">
        <f aca="false">SUM(AG491:AJ491)</f>
        <v>0</v>
      </c>
      <c r="CL491" s="2" t="n">
        <f aca="false">SUM(AK491:AN491)</f>
        <v>0</v>
      </c>
      <c r="CM491" s="2" t="n">
        <f aca="false">SUM(AO491:AR491)</f>
        <v>0</v>
      </c>
      <c r="CN491" s="2" t="n">
        <f aca="false">SUM(AS491:BG491)</f>
        <v>0</v>
      </c>
    </row>
    <row r="492" customFormat="false" ht="27" hidden="false" customHeight="true" outlineLevel="0" collapsed="false">
      <c r="A492" s="25" t="n">
        <v>487</v>
      </c>
      <c r="B492" s="28"/>
      <c r="C492" s="27"/>
      <c r="D492" s="28"/>
      <c r="E492" s="26"/>
      <c r="F492" s="26"/>
      <c r="G492" s="29"/>
      <c r="H492" s="13"/>
      <c r="I492" s="13"/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  <c r="W492" s="13"/>
      <c r="X492" s="13"/>
      <c r="Y492" s="13"/>
      <c r="Z492" s="13"/>
      <c r="AA492" s="13"/>
      <c r="AB492" s="13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13"/>
      <c r="AS492" s="13"/>
      <c r="AT492" s="13"/>
      <c r="AU492" s="13"/>
      <c r="AV492" s="13"/>
      <c r="AW492" s="13"/>
      <c r="AX492" s="13"/>
      <c r="AY492" s="13"/>
      <c r="AZ492" s="13"/>
      <c r="BA492" s="13"/>
      <c r="BB492" s="13"/>
      <c r="BC492" s="13"/>
      <c r="BD492" s="13"/>
      <c r="BE492" s="13"/>
      <c r="BF492" s="13"/>
      <c r="BG492" s="13"/>
      <c r="CE492" s="2" t="n">
        <f aca="false">SUM(H492:M492)</f>
        <v>0</v>
      </c>
      <c r="CF492" s="2" t="n">
        <f aca="false">SUM(N492:P492)</f>
        <v>0</v>
      </c>
      <c r="CG492" s="2" t="n">
        <f aca="false">SUM(Q492:T492)</f>
        <v>0</v>
      </c>
      <c r="CH492" s="2" t="n">
        <f aca="false">SUM(U492:X492)</f>
        <v>0</v>
      </c>
      <c r="CI492" s="2" t="n">
        <f aca="false">SUM(Y492:AB492)</f>
        <v>0</v>
      </c>
      <c r="CJ492" s="2" t="n">
        <f aca="false">SUM(AC492:AF492)</f>
        <v>0</v>
      </c>
      <c r="CK492" s="2" t="n">
        <f aca="false">SUM(AG492:AJ492)</f>
        <v>0</v>
      </c>
      <c r="CL492" s="2" t="n">
        <f aca="false">SUM(AK492:AN492)</f>
        <v>0</v>
      </c>
      <c r="CM492" s="2" t="n">
        <f aca="false">SUM(AO492:AR492)</f>
        <v>0</v>
      </c>
      <c r="CN492" s="2" t="n">
        <f aca="false">SUM(AS492:BG492)</f>
        <v>0</v>
      </c>
    </row>
    <row r="493" customFormat="false" ht="27" hidden="false" customHeight="true" outlineLevel="0" collapsed="false">
      <c r="A493" s="25" t="n">
        <v>488</v>
      </c>
      <c r="B493" s="28"/>
      <c r="C493" s="27"/>
      <c r="D493" s="28"/>
      <c r="E493" s="26"/>
      <c r="F493" s="26"/>
      <c r="G493" s="29"/>
      <c r="H493" s="13"/>
      <c r="I493" s="13"/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Z493" s="13"/>
      <c r="AA493" s="13"/>
      <c r="AB493" s="13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13"/>
      <c r="AS493" s="13"/>
      <c r="AT493" s="13"/>
      <c r="AU493" s="13"/>
      <c r="AV493" s="13"/>
      <c r="AW493" s="13"/>
      <c r="AX493" s="13"/>
      <c r="AY493" s="13"/>
      <c r="AZ493" s="13"/>
      <c r="BA493" s="13"/>
      <c r="BB493" s="13"/>
      <c r="BC493" s="13"/>
      <c r="BD493" s="13"/>
      <c r="BE493" s="13"/>
      <c r="BF493" s="13"/>
      <c r="BG493" s="13"/>
      <c r="CE493" s="2" t="n">
        <f aca="false">SUM(H493:M493)</f>
        <v>0</v>
      </c>
      <c r="CF493" s="2" t="n">
        <f aca="false">SUM(N493:P493)</f>
        <v>0</v>
      </c>
      <c r="CG493" s="2" t="n">
        <f aca="false">SUM(Q493:T493)</f>
        <v>0</v>
      </c>
      <c r="CH493" s="2" t="n">
        <f aca="false">SUM(U493:X493)</f>
        <v>0</v>
      </c>
      <c r="CI493" s="2" t="n">
        <f aca="false">SUM(Y493:AB493)</f>
        <v>0</v>
      </c>
      <c r="CJ493" s="2" t="n">
        <f aca="false">SUM(AC493:AF493)</f>
        <v>0</v>
      </c>
      <c r="CK493" s="2" t="n">
        <f aca="false">SUM(AG493:AJ493)</f>
        <v>0</v>
      </c>
      <c r="CL493" s="2" t="n">
        <f aca="false">SUM(AK493:AN493)</f>
        <v>0</v>
      </c>
      <c r="CM493" s="2" t="n">
        <f aca="false">SUM(AO493:AR493)</f>
        <v>0</v>
      </c>
      <c r="CN493" s="2" t="n">
        <f aca="false">SUM(AS493:BG493)</f>
        <v>0</v>
      </c>
    </row>
    <row r="494" customFormat="false" ht="27" hidden="false" customHeight="true" outlineLevel="0" collapsed="false">
      <c r="A494" s="25" t="n">
        <v>489</v>
      </c>
      <c r="B494" s="28"/>
      <c r="C494" s="27"/>
      <c r="D494" s="28"/>
      <c r="E494" s="26"/>
      <c r="F494" s="26"/>
      <c r="G494" s="29"/>
      <c r="H494" s="13"/>
      <c r="I494" s="13"/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  <c r="W494" s="13"/>
      <c r="X494" s="13"/>
      <c r="Y494" s="13"/>
      <c r="Z494" s="13"/>
      <c r="AA494" s="13"/>
      <c r="AB494" s="13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13"/>
      <c r="AS494" s="13"/>
      <c r="AT494" s="13"/>
      <c r="AU494" s="13"/>
      <c r="AV494" s="13"/>
      <c r="AW494" s="13"/>
      <c r="AX494" s="13"/>
      <c r="AY494" s="13"/>
      <c r="AZ494" s="13"/>
      <c r="BA494" s="13"/>
      <c r="BB494" s="13"/>
      <c r="BC494" s="13"/>
      <c r="BD494" s="13"/>
      <c r="BE494" s="13"/>
      <c r="BF494" s="13"/>
      <c r="BG494" s="13"/>
      <c r="CE494" s="2" t="n">
        <f aca="false">SUM(H494:M494)</f>
        <v>0</v>
      </c>
      <c r="CF494" s="2" t="n">
        <f aca="false">SUM(N494:P494)</f>
        <v>0</v>
      </c>
      <c r="CG494" s="2" t="n">
        <f aca="false">SUM(Q494:T494)</f>
        <v>0</v>
      </c>
      <c r="CH494" s="2" t="n">
        <f aca="false">SUM(U494:X494)</f>
        <v>0</v>
      </c>
      <c r="CI494" s="2" t="n">
        <f aca="false">SUM(Y494:AB494)</f>
        <v>0</v>
      </c>
      <c r="CJ494" s="2" t="n">
        <f aca="false">SUM(AC494:AF494)</f>
        <v>0</v>
      </c>
      <c r="CK494" s="2" t="n">
        <f aca="false">SUM(AG494:AJ494)</f>
        <v>0</v>
      </c>
      <c r="CL494" s="2" t="n">
        <f aca="false">SUM(AK494:AN494)</f>
        <v>0</v>
      </c>
      <c r="CM494" s="2" t="n">
        <f aca="false">SUM(AO494:AR494)</f>
        <v>0</v>
      </c>
      <c r="CN494" s="2" t="n">
        <f aca="false">SUM(AS494:BG494)</f>
        <v>0</v>
      </c>
    </row>
    <row r="495" customFormat="false" ht="27" hidden="false" customHeight="true" outlineLevel="0" collapsed="false">
      <c r="A495" s="25" t="n">
        <v>490</v>
      </c>
      <c r="B495" s="28"/>
      <c r="C495" s="27"/>
      <c r="D495" s="28"/>
      <c r="E495" s="26"/>
      <c r="F495" s="26"/>
      <c r="G495" s="29"/>
      <c r="H495" s="13"/>
      <c r="I495" s="13"/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  <c r="W495" s="13"/>
      <c r="X495" s="13"/>
      <c r="Y495" s="13"/>
      <c r="Z495" s="13"/>
      <c r="AA495" s="13"/>
      <c r="AB495" s="13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13"/>
      <c r="AS495" s="13"/>
      <c r="AT495" s="13"/>
      <c r="AU495" s="13"/>
      <c r="AV495" s="13"/>
      <c r="AW495" s="13"/>
      <c r="AX495" s="13"/>
      <c r="AY495" s="13"/>
      <c r="AZ495" s="13"/>
      <c r="BA495" s="13"/>
      <c r="BB495" s="13"/>
      <c r="BC495" s="13"/>
      <c r="BD495" s="13"/>
      <c r="BE495" s="13"/>
      <c r="BF495" s="13"/>
      <c r="BG495" s="13"/>
      <c r="CE495" s="2" t="n">
        <f aca="false">SUM(H495:M495)</f>
        <v>0</v>
      </c>
      <c r="CF495" s="2" t="n">
        <f aca="false">SUM(N495:P495)</f>
        <v>0</v>
      </c>
      <c r="CG495" s="2" t="n">
        <f aca="false">SUM(Q495:T495)</f>
        <v>0</v>
      </c>
      <c r="CH495" s="2" t="n">
        <f aca="false">SUM(U495:X495)</f>
        <v>0</v>
      </c>
      <c r="CI495" s="2" t="n">
        <f aca="false">SUM(Y495:AB495)</f>
        <v>0</v>
      </c>
      <c r="CJ495" s="2" t="n">
        <f aca="false">SUM(AC495:AF495)</f>
        <v>0</v>
      </c>
      <c r="CK495" s="2" t="n">
        <f aca="false">SUM(AG495:AJ495)</f>
        <v>0</v>
      </c>
      <c r="CL495" s="2" t="n">
        <f aca="false">SUM(AK495:AN495)</f>
        <v>0</v>
      </c>
      <c r="CM495" s="2" t="n">
        <f aca="false">SUM(AO495:AR495)</f>
        <v>0</v>
      </c>
      <c r="CN495" s="2" t="n">
        <f aca="false">SUM(AS495:BG495)</f>
        <v>0</v>
      </c>
    </row>
    <row r="496" customFormat="false" ht="27" hidden="false" customHeight="true" outlineLevel="0" collapsed="false">
      <c r="A496" s="25" t="n">
        <v>491</v>
      </c>
      <c r="B496" s="28"/>
      <c r="C496" s="27"/>
      <c r="D496" s="28"/>
      <c r="E496" s="26"/>
      <c r="F496" s="26"/>
      <c r="G496" s="29"/>
      <c r="H496" s="13"/>
      <c r="I496" s="13"/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  <c r="W496" s="13"/>
      <c r="X496" s="13"/>
      <c r="Y496" s="13"/>
      <c r="Z496" s="13"/>
      <c r="AA496" s="13"/>
      <c r="AB496" s="13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13"/>
      <c r="AS496" s="13"/>
      <c r="AT496" s="13"/>
      <c r="AU496" s="13"/>
      <c r="AV496" s="13"/>
      <c r="AW496" s="13"/>
      <c r="AX496" s="13"/>
      <c r="AY496" s="13"/>
      <c r="AZ496" s="13"/>
      <c r="BA496" s="13"/>
      <c r="BB496" s="13"/>
      <c r="BC496" s="13"/>
      <c r="BD496" s="13"/>
      <c r="BE496" s="13"/>
      <c r="BF496" s="13"/>
      <c r="BG496" s="13"/>
      <c r="CE496" s="2" t="n">
        <f aca="false">SUM(H496:M496)</f>
        <v>0</v>
      </c>
      <c r="CF496" s="2" t="n">
        <f aca="false">SUM(N496:P496)</f>
        <v>0</v>
      </c>
      <c r="CG496" s="2" t="n">
        <f aca="false">SUM(Q496:T496)</f>
        <v>0</v>
      </c>
      <c r="CH496" s="2" t="n">
        <f aca="false">SUM(U496:X496)</f>
        <v>0</v>
      </c>
      <c r="CI496" s="2" t="n">
        <f aca="false">SUM(Y496:AB496)</f>
        <v>0</v>
      </c>
      <c r="CJ496" s="2" t="n">
        <f aca="false">SUM(AC496:AF496)</f>
        <v>0</v>
      </c>
      <c r="CK496" s="2" t="n">
        <f aca="false">SUM(AG496:AJ496)</f>
        <v>0</v>
      </c>
      <c r="CL496" s="2" t="n">
        <f aca="false">SUM(AK496:AN496)</f>
        <v>0</v>
      </c>
      <c r="CM496" s="2" t="n">
        <f aca="false">SUM(AO496:AR496)</f>
        <v>0</v>
      </c>
      <c r="CN496" s="2" t="n">
        <f aca="false">SUM(AS496:BG496)</f>
        <v>0</v>
      </c>
    </row>
    <row r="497" customFormat="false" ht="27" hidden="false" customHeight="true" outlineLevel="0" collapsed="false">
      <c r="A497" s="25" t="n">
        <v>492</v>
      </c>
      <c r="B497" s="28"/>
      <c r="C497" s="27"/>
      <c r="D497" s="28"/>
      <c r="E497" s="26"/>
      <c r="F497" s="26"/>
      <c r="G497" s="29"/>
      <c r="H497" s="13"/>
      <c r="I497" s="13"/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Z497" s="13"/>
      <c r="AA497" s="13"/>
      <c r="AB497" s="13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13"/>
      <c r="AS497" s="13"/>
      <c r="AT497" s="13"/>
      <c r="AU497" s="13"/>
      <c r="AV497" s="13"/>
      <c r="AW497" s="13"/>
      <c r="AX497" s="13"/>
      <c r="AY497" s="13"/>
      <c r="AZ497" s="13"/>
      <c r="BA497" s="13"/>
      <c r="BB497" s="13"/>
      <c r="BC497" s="13"/>
      <c r="BD497" s="13"/>
      <c r="BE497" s="13"/>
      <c r="BF497" s="13"/>
      <c r="BG497" s="13"/>
      <c r="CE497" s="2" t="n">
        <f aca="false">SUM(H497:M497)</f>
        <v>0</v>
      </c>
      <c r="CF497" s="2" t="n">
        <f aca="false">SUM(N497:P497)</f>
        <v>0</v>
      </c>
      <c r="CG497" s="2" t="n">
        <f aca="false">SUM(Q497:T497)</f>
        <v>0</v>
      </c>
      <c r="CH497" s="2" t="n">
        <f aca="false">SUM(U497:X497)</f>
        <v>0</v>
      </c>
      <c r="CI497" s="2" t="n">
        <f aca="false">SUM(Y497:AB497)</f>
        <v>0</v>
      </c>
      <c r="CJ497" s="2" t="n">
        <f aca="false">SUM(AC497:AF497)</f>
        <v>0</v>
      </c>
      <c r="CK497" s="2" t="n">
        <f aca="false">SUM(AG497:AJ497)</f>
        <v>0</v>
      </c>
      <c r="CL497" s="2" t="n">
        <f aca="false">SUM(AK497:AN497)</f>
        <v>0</v>
      </c>
      <c r="CM497" s="2" t="n">
        <f aca="false">SUM(AO497:AR497)</f>
        <v>0</v>
      </c>
      <c r="CN497" s="2" t="n">
        <f aca="false">SUM(AS497:BG497)</f>
        <v>0</v>
      </c>
    </row>
    <row r="498" customFormat="false" ht="27" hidden="false" customHeight="true" outlineLevel="0" collapsed="false">
      <c r="A498" s="25" t="n">
        <v>493</v>
      </c>
      <c r="B498" s="28"/>
      <c r="C498" s="27"/>
      <c r="D498" s="28"/>
      <c r="E498" s="26"/>
      <c r="F498" s="26"/>
      <c r="G498" s="29"/>
      <c r="H498" s="13"/>
      <c r="I498" s="13"/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  <c r="W498" s="13"/>
      <c r="X498" s="13"/>
      <c r="Y498" s="13"/>
      <c r="Z498" s="13"/>
      <c r="AA498" s="13"/>
      <c r="AB498" s="13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13"/>
      <c r="AS498" s="13"/>
      <c r="AT498" s="13"/>
      <c r="AU498" s="13"/>
      <c r="AV498" s="13"/>
      <c r="AW498" s="13"/>
      <c r="AX498" s="13"/>
      <c r="AY498" s="13"/>
      <c r="AZ498" s="13"/>
      <c r="BA498" s="13"/>
      <c r="BB498" s="13"/>
      <c r="BC498" s="13"/>
      <c r="BD498" s="13"/>
      <c r="BE498" s="13"/>
      <c r="BF498" s="13"/>
      <c r="BG498" s="13"/>
      <c r="CE498" s="2" t="n">
        <f aca="false">SUM(H498:M498)</f>
        <v>0</v>
      </c>
      <c r="CF498" s="2" t="n">
        <f aca="false">SUM(N498:P498)</f>
        <v>0</v>
      </c>
      <c r="CG498" s="2" t="n">
        <f aca="false">SUM(Q498:T498)</f>
        <v>0</v>
      </c>
      <c r="CH498" s="2" t="n">
        <f aca="false">SUM(U498:X498)</f>
        <v>0</v>
      </c>
      <c r="CI498" s="2" t="n">
        <f aca="false">SUM(Y498:AB498)</f>
        <v>0</v>
      </c>
      <c r="CJ498" s="2" t="n">
        <f aca="false">SUM(AC498:AF498)</f>
        <v>0</v>
      </c>
      <c r="CK498" s="2" t="n">
        <f aca="false">SUM(AG498:AJ498)</f>
        <v>0</v>
      </c>
      <c r="CL498" s="2" t="n">
        <f aca="false">SUM(AK498:AN498)</f>
        <v>0</v>
      </c>
      <c r="CM498" s="2" t="n">
        <f aca="false">SUM(AO498:AR498)</f>
        <v>0</v>
      </c>
      <c r="CN498" s="2" t="n">
        <f aca="false">SUM(AS498:BG498)</f>
        <v>0</v>
      </c>
    </row>
    <row r="499" customFormat="false" ht="27" hidden="false" customHeight="true" outlineLevel="0" collapsed="false">
      <c r="A499" s="25" t="n">
        <v>494</v>
      </c>
      <c r="B499" s="28"/>
      <c r="C499" s="27"/>
      <c r="D499" s="28"/>
      <c r="E499" s="26"/>
      <c r="F499" s="26"/>
      <c r="G499" s="29"/>
      <c r="H499" s="13"/>
      <c r="I499" s="13"/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  <c r="W499" s="13"/>
      <c r="X499" s="13"/>
      <c r="Y499" s="13"/>
      <c r="Z499" s="13"/>
      <c r="AA499" s="13"/>
      <c r="AB499" s="13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13"/>
      <c r="AS499" s="13"/>
      <c r="AT499" s="13"/>
      <c r="AU499" s="13"/>
      <c r="AV499" s="13"/>
      <c r="AW499" s="13"/>
      <c r="AX499" s="13"/>
      <c r="AY499" s="13"/>
      <c r="AZ499" s="13"/>
      <c r="BA499" s="13"/>
      <c r="BB499" s="13"/>
      <c r="BC499" s="13"/>
      <c r="BD499" s="13"/>
      <c r="BE499" s="13"/>
      <c r="BF499" s="13"/>
      <c r="BG499" s="13"/>
      <c r="CE499" s="2" t="n">
        <f aca="false">SUM(H499:M499)</f>
        <v>0</v>
      </c>
      <c r="CF499" s="2" t="n">
        <f aca="false">SUM(N499:P499)</f>
        <v>0</v>
      </c>
      <c r="CG499" s="2" t="n">
        <f aca="false">SUM(Q499:T499)</f>
        <v>0</v>
      </c>
      <c r="CH499" s="2" t="n">
        <f aca="false">SUM(U499:X499)</f>
        <v>0</v>
      </c>
      <c r="CI499" s="2" t="n">
        <f aca="false">SUM(Y499:AB499)</f>
        <v>0</v>
      </c>
      <c r="CJ499" s="2" t="n">
        <f aca="false">SUM(AC499:AF499)</f>
        <v>0</v>
      </c>
      <c r="CK499" s="2" t="n">
        <f aca="false">SUM(AG499:AJ499)</f>
        <v>0</v>
      </c>
      <c r="CL499" s="2" t="n">
        <f aca="false">SUM(AK499:AN499)</f>
        <v>0</v>
      </c>
      <c r="CM499" s="2" t="n">
        <f aca="false">SUM(AO499:AR499)</f>
        <v>0</v>
      </c>
      <c r="CN499" s="2" t="n">
        <f aca="false">SUM(AS499:BG499)</f>
        <v>0</v>
      </c>
    </row>
    <row r="500" customFormat="false" ht="27" hidden="false" customHeight="true" outlineLevel="0" collapsed="false">
      <c r="A500" s="25" t="n">
        <v>495</v>
      </c>
      <c r="B500" s="28"/>
      <c r="C500" s="27"/>
      <c r="D500" s="28"/>
      <c r="E500" s="26"/>
      <c r="F500" s="26"/>
      <c r="G500" s="29"/>
      <c r="H500" s="13"/>
      <c r="I500" s="13"/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  <c r="W500" s="13"/>
      <c r="X500" s="13"/>
      <c r="Y500" s="13"/>
      <c r="Z500" s="13"/>
      <c r="AA500" s="13"/>
      <c r="AB500" s="13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CE500" s="2" t="n">
        <f aca="false">SUM(H500:M500)</f>
        <v>0</v>
      </c>
      <c r="CF500" s="2" t="n">
        <f aca="false">SUM(N500:P500)</f>
        <v>0</v>
      </c>
      <c r="CG500" s="2" t="n">
        <f aca="false">SUM(Q500:T500)</f>
        <v>0</v>
      </c>
      <c r="CH500" s="2" t="n">
        <f aca="false">SUM(U500:X500)</f>
        <v>0</v>
      </c>
      <c r="CI500" s="2" t="n">
        <f aca="false">SUM(Y500:AB500)</f>
        <v>0</v>
      </c>
      <c r="CJ500" s="2" t="n">
        <f aca="false">SUM(AC500:AF500)</f>
        <v>0</v>
      </c>
      <c r="CK500" s="2" t="n">
        <f aca="false">SUM(AG500:AJ500)</f>
        <v>0</v>
      </c>
      <c r="CL500" s="2" t="n">
        <f aca="false">SUM(AK500:AN500)</f>
        <v>0</v>
      </c>
      <c r="CM500" s="2" t="n">
        <f aca="false">SUM(AO500:AR500)</f>
        <v>0</v>
      </c>
      <c r="CN500" s="2" t="n">
        <f aca="false">SUM(AS500:BG500)</f>
        <v>0</v>
      </c>
    </row>
    <row r="501" customFormat="false" ht="27" hidden="false" customHeight="true" outlineLevel="0" collapsed="false">
      <c r="A501" s="25" t="n">
        <v>496</v>
      </c>
      <c r="B501" s="28"/>
      <c r="C501" s="27"/>
      <c r="D501" s="28"/>
      <c r="E501" s="26"/>
      <c r="F501" s="26"/>
      <c r="G501" s="29"/>
      <c r="H501" s="13"/>
      <c r="I501" s="13"/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Z501" s="13"/>
      <c r="AA501" s="13"/>
      <c r="AB501" s="13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13"/>
      <c r="AS501" s="13"/>
      <c r="AT501" s="13"/>
      <c r="AU501" s="13"/>
      <c r="AV501" s="13"/>
      <c r="AW501" s="13"/>
      <c r="AX501" s="13"/>
      <c r="AY501" s="13"/>
      <c r="AZ501" s="13"/>
      <c r="BA501" s="13"/>
      <c r="BB501" s="13"/>
      <c r="BC501" s="13"/>
      <c r="BD501" s="13"/>
      <c r="BE501" s="13"/>
      <c r="BF501" s="13"/>
      <c r="BG501" s="13"/>
      <c r="CE501" s="2" t="n">
        <f aca="false">SUM(H501:M501)</f>
        <v>0</v>
      </c>
      <c r="CF501" s="2" t="n">
        <f aca="false">SUM(N501:P501)</f>
        <v>0</v>
      </c>
      <c r="CG501" s="2" t="n">
        <f aca="false">SUM(Q501:T501)</f>
        <v>0</v>
      </c>
      <c r="CH501" s="2" t="n">
        <f aca="false">SUM(U501:X501)</f>
        <v>0</v>
      </c>
      <c r="CI501" s="2" t="n">
        <f aca="false">SUM(Y501:AB501)</f>
        <v>0</v>
      </c>
      <c r="CJ501" s="2" t="n">
        <f aca="false">SUM(AC501:AF501)</f>
        <v>0</v>
      </c>
      <c r="CK501" s="2" t="n">
        <f aca="false">SUM(AG501:AJ501)</f>
        <v>0</v>
      </c>
      <c r="CL501" s="2" t="n">
        <f aca="false">SUM(AK501:AN501)</f>
        <v>0</v>
      </c>
      <c r="CM501" s="2" t="n">
        <f aca="false">SUM(AO501:AR501)</f>
        <v>0</v>
      </c>
      <c r="CN501" s="2" t="n">
        <f aca="false">SUM(AS501:BG501)</f>
        <v>0</v>
      </c>
    </row>
    <row r="502" customFormat="false" ht="27" hidden="false" customHeight="true" outlineLevel="0" collapsed="false">
      <c r="A502" s="25" t="n">
        <v>497</v>
      </c>
      <c r="B502" s="28"/>
      <c r="C502" s="27"/>
      <c r="D502" s="28"/>
      <c r="E502" s="26"/>
      <c r="F502" s="26"/>
      <c r="G502" s="29"/>
      <c r="H502" s="13"/>
      <c r="I502" s="13"/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  <c r="W502" s="13"/>
      <c r="X502" s="13"/>
      <c r="Y502" s="13"/>
      <c r="Z502" s="13"/>
      <c r="AA502" s="13"/>
      <c r="AB502" s="13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13"/>
      <c r="AS502" s="13"/>
      <c r="AT502" s="13"/>
      <c r="AU502" s="13"/>
      <c r="AV502" s="13"/>
      <c r="AW502" s="13"/>
      <c r="AX502" s="13"/>
      <c r="AY502" s="13"/>
      <c r="AZ502" s="13"/>
      <c r="BA502" s="13"/>
      <c r="BB502" s="13"/>
      <c r="BC502" s="13"/>
      <c r="BD502" s="13"/>
      <c r="BE502" s="13"/>
      <c r="BF502" s="13"/>
      <c r="BG502" s="13"/>
      <c r="CE502" s="2" t="n">
        <f aca="false">SUM(H502:M502)</f>
        <v>0</v>
      </c>
      <c r="CF502" s="2" t="n">
        <f aca="false">SUM(N502:P502)</f>
        <v>0</v>
      </c>
      <c r="CG502" s="2" t="n">
        <f aca="false">SUM(Q502:T502)</f>
        <v>0</v>
      </c>
      <c r="CH502" s="2" t="n">
        <f aca="false">SUM(U502:X502)</f>
        <v>0</v>
      </c>
      <c r="CI502" s="2" t="n">
        <f aca="false">SUM(Y502:AB502)</f>
        <v>0</v>
      </c>
      <c r="CJ502" s="2" t="n">
        <f aca="false">SUM(AC502:AF502)</f>
        <v>0</v>
      </c>
      <c r="CK502" s="2" t="n">
        <f aca="false">SUM(AG502:AJ502)</f>
        <v>0</v>
      </c>
      <c r="CL502" s="2" t="n">
        <f aca="false">SUM(AK502:AN502)</f>
        <v>0</v>
      </c>
      <c r="CM502" s="2" t="n">
        <f aca="false">SUM(AO502:AR502)</f>
        <v>0</v>
      </c>
      <c r="CN502" s="2" t="n">
        <f aca="false">SUM(AS502:BG502)</f>
        <v>0</v>
      </c>
    </row>
    <row r="503" customFormat="false" ht="27" hidden="false" customHeight="true" outlineLevel="0" collapsed="false">
      <c r="A503" s="25" t="n">
        <v>498</v>
      </c>
      <c r="B503" s="28"/>
      <c r="C503" s="27"/>
      <c r="D503" s="28"/>
      <c r="E503" s="26"/>
      <c r="F503" s="26"/>
      <c r="G503" s="29"/>
      <c r="H503" s="13"/>
      <c r="I503" s="13"/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  <c r="W503" s="13"/>
      <c r="X503" s="13"/>
      <c r="Y503" s="13"/>
      <c r="Z503" s="13"/>
      <c r="AA503" s="13"/>
      <c r="AB503" s="13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13"/>
      <c r="AS503" s="13"/>
      <c r="AT503" s="13"/>
      <c r="AU503" s="13"/>
      <c r="AV503" s="13"/>
      <c r="AW503" s="13"/>
      <c r="AX503" s="13"/>
      <c r="AY503" s="13"/>
      <c r="AZ503" s="13"/>
      <c r="BA503" s="13"/>
      <c r="BB503" s="13"/>
      <c r="BC503" s="13"/>
      <c r="BD503" s="13"/>
      <c r="BE503" s="13"/>
      <c r="BF503" s="13"/>
      <c r="BG503" s="13"/>
      <c r="CE503" s="2" t="n">
        <f aca="false">SUM(H503:M503)</f>
        <v>0</v>
      </c>
      <c r="CF503" s="2" t="n">
        <f aca="false">SUM(N503:P503)</f>
        <v>0</v>
      </c>
      <c r="CG503" s="2" t="n">
        <f aca="false">SUM(Q503:T503)</f>
        <v>0</v>
      </c>
      <c r="CH503" s="2" t="n">
        <f aca="false">SUM(U503:X503)</f>
        <v>0</v>
      </c>
      <c r="CI503" s="2" t="n">
        <f aca="false">SUM(Y503:AB503)</f>
        <v>0</v>
      </c>
      <c r="CJ503" s="2" t="n">
        <f aca="false">SUM(AC503:AF503)</f>
        <v>0</v>
      </c>
      <c r="CK503" s="2" t="n">
        <f aca="false">SUM(AG503:AJ503)</f>
        <v>0</v>
      </c>
      <c r="CL503" s="2" t="n">
        <f aca="false">SUM(AK503:AN503)</f>
        <v>0</v>
      </c>
      <c r="CM503" s="2" t="n">
        <f aca="false">SUM(AO503:AR503)</f>
        <v>0</v>
      </c>
      <c r="CN503" s="2" t="n">
        <f aca="false">SUM(AS503:BG503)</f>
        <v>0</v>
      </c>
    </row>
    <row r="504" customFormat="false" ht="27" hidden="false" customHeight="true" outlineLevel="0" collapsed="false">
      <c r="A504" s="25" t="n">
        <v>499</v>
      </c>
      <c r="B504" s="28"/>
      <c r="C504" s="27"/>
      <c r="D504" s="28"/>
      <c r="E504" s="26"/>
      <c r="F504" s="26"/>
      <c r="G504" s="29"/>
      <c r="H504" s="13"/>
      <c r="I504" s="13"/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  <c r="W504" s="13"/>
      <c r="X504" s="13"/>
      <c r="Y504" s="13"/>
      <c r="Z504" s="13"/>
      <c r="AA504" s="13"/>
      <c r="AB504" s="13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13"/>
      <c r="AS504" s="13"/>
      <c r="AT504" s="13"/>
      <c r="AU504" s="13"/>
      <c r="AV504" s="13"/>
      <c r="AW504" s="13"/>
      <c r="AX504" s="13"/>
      <c r="AY504" s="13"/>
      <c r="AZ504" s="13"/>
      <c r="BA504" s="13"/>
      <c r="BB504" s="13"/>
      <c r="BC504" s="13"/>
      <c r="BD504" s="13"/>
      <c r="BE504" s="13"/>
      <c r="BF504" s="13"/>
      <c r="BG504" s="13"/>
      <c r="CE504" s="2" t="n">
        <f aca="false">SUM(H504:M504)</f>
        <v>0</v>
      </c>
      <c r="CF504" s="2" t="n">
        <f aca="false">SUM(N504:P504)</f>
        <v>0</v>
      </c>
      <c r="CG504" s="2" t="n">
        <f aca="false">SUM(Q504:T504)</f>
        <v>0</v>
      </c>
      <c r="CH504" s="2" t="n">
        <f aca="false">SUM(U504:X504)</f>
        <v>0</v>
      </c>
      <c r="CI504" s="2" t="n">
        <f aca="false">SUM(Y504:AB504)</f>
        <v>0</v>
      </c>
      <c r="CJ504" s="2" t="n">
        <f aca="false">SUM(AC504:AF504)</f>
        <v>0</v>
      </c>
      <c r="CK504" s="2" t="n">
        <f aca="false">SUM(AG504:AJ504)</f>
        <v>0</v>
      </c>
      <c r="CL504" s="2" t="n">
        <f aca="false">SUM(AK504:AN504)</f>
        <v>0</v>
      </c>
      <c r="CM504" s="2" t="n">
        <f aca="false">SUM(AO504:AR504)</f>
        <v>0</v>
      </c>
      <c r="CN504" s="2" t="n">
        <f aca="false">SUM(AS504:BG504)</f>
        <v>0</v>
      </c>
    </row>
    <row r="505" customFormat="false" ht="27" hidden="false" customHeight="true" outlineLevel="0" collapsed="false">
      <c r="A505" s="25" t="n">
        <v>500</v>
      </c>
      <c r="B505" s="28"/>
      <c r="C505" s="27"/>
      <c r="D505" s="28"/>
      <c r="E505" s="26"/>
      <c r="F505" s="26"/>
      <c r="G505" s="29"/>
      <c r="H505" s="13"/>
      <c r="I505" s="13"/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Z505" s="13"/>
      <c r="AA505" s="13"/>
      <c r="AB505" s="13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13"/>
      <c r="AS505" s="13"/>
      <c r="AT505" s="13"/>
      <c r="AU505" s="13"/>
      <c r="AV505" s="13"/>
      <c r="AW505" s="13"/>
      <c r="AX505" s="13"/>
      <c r="AY505" s="13"/>
      <c r="AZ505" s="13"/>
      <c r="BA505" s="13"/>
      <c r="BB505" s="13"/>
      <c r="BC505" s="13"/>
      <c r="BD505" s="13"/>
      <c r="BE505" s="13"/>
      <c r="BF505" s="13"/>
      <c r="BG505" s="13"/>
      <c r="CE505" s="2" t="n">
        <f aca="false">SUM(H505:M505)</f>
        <v>0</v>
      </c>
      <c r="CF505" s="2" t="n">
        <f aca="false">SUM(N505:P505)</f>
        <v>0</v>
      </c>
      <c r="CG505" s="2" t="n">
        <f aca="false">SUM(Q505:T505)</f>
        <v>0</v>
      </c>
      <c r="CH505" s="2" t="n">
        <f aca="false">SUM(U505:X505)</f>
        <v>0</v>
      </c>
      <c r="CI505" s="2" t="n">
        <f aca="false">SUM(Y505:AB505)</f>
        <v>0</v>
      </c>
      <c r="CJ505" s="2" t="n">
        <f aca="false">SUM(AC505:AF505)</f>
        <v>0</v>
      </c>
      <c r="CK505" s="2" t="n">
        <f aca="false">SUM(AG505:AJ505)</f>
        <v>0</v>
      </c>
      <c r="CL505" s="2" t="n">
        <f aca="false">SUM(AK505:AN505)</f>
        <v>0</v>
      </c>
      <c r="CM505" s="2" t="n">
        <f aca="false">SUM(AO505:AR505)</f>
        <v>0</v>
      </c>
      <c r="CN505" s="2" t="n">
        <f aca="false">SUM(AS505:BG505)</f>
        <v>0</v>
      </c>
    </row>
    <row r="506" customFormat="false" ht="27" hidden="false" customHeight="true" outlineLevel="0" collapsed="false">
      <c r="A506" s="25" t="n">
        <v>501</v>
      </c>
      <c r="B506" s="28"/>
      <c r="C506" s="27"/>
      <c r="D506" s="28"/>
      <c r="E506" s="26"/>
      <c r="F506" s="26"/>
      <c r="G506" s="29"/>
      <c r="H506" s="13"/>
      <c r="I506" s="13"/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  <c r="W506" s="13"/>
      <c r="X506" s="13"/>
      <c r="Y506" s="13"/>
      <c r="Z506" s="13"/>
      <c r="AA506" s="13"/>
      <c r="AB506" s="13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13"/>
      <c r="AS506" s="13"/>
      <c r="AT506" s="13"/>
      <c r="AU506" s="13"/>
      <c r="AV506" s="13"/>
      <c r="AW506" s="13"/>
      <c r="AX506" s="13"/>
      <c r="AY506" s="13"/>
      <c r="AZ506" s="13"/>
      <c r="BA506" s="13"/>
      <c r="BB506" s="13"/>
      <c r="BC506" s="13"/>
      <c r="BD506" s="13"/>
      <c r="BE506" s="13"/>
      <c r="BF506" s="13"/>
      <c r="BG506" s="13"/>
      <c r="CE506" s="2" t="n">
        <f aca="false">SUM(H506:M506)</f>
        <v>0</v>
      </c>
      <c r="CF506" s="2" t="n">
        <f aca="false">SUM(N506:P506)</f>
        <v>0</v>
      </c>
      <c r="CG506" s="2" t="n">
        <f aca="false">SUM(Q506:T506)</f>
        <v>0</v>
      </c>
      <c r="CH506" s="2" t="n">
        <f aca="false">SUM(U506:X506)</f>
        <v>0</v>
      </c>
      <c r="CI506" s="2" t="n">
        <f aca="false">SUM(Y506:AB506)</f>
        <v>0</v>
      </c>
      <c r="CJ506" s="2" t="n">
        <f aca="false">SUM(AC506:AF506)</f>
        <v>0</v>
      </c>
      <c r="CK506" s="2" t="n">
        <f aca="false">SUM(AG506:AJ506)</f>
        <v>0</v>
      </c>
      <c r="CL506" s="2" t="n">
        <f aca="false">SUM(AK506:AN506)</f>
        <v>0</v>
      </c>
      <c r="CM506" s="2" t="n">
        <f aca="false">SUM(AO506:AR506)</f>
        <v>0</v>
      </c>
      <c r="CN506" s="2" t="n">
        <f aca="false">SUM(AS506:BG506)</f>
        <v>0</v>
      </c>
    </row>
    <row r="507" customFormat="false" ht="27" hidden="false" customHeight="true" outlineLevel="0" collapsed="false">
      <c r="A507" s="25" t="n">
        <v>502</v>
      </c>
      <c r="B507" s="28"/>
      <c r="C507" s="27"/>
      <c r="D507" s="28"/>
      <c r="E507" s="26"/>
      <c r="F507" s="26"/>
      <c r="G507" s="29"/>
      <c r="H507" s="13"/>
      <c r="I507" s="13"/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  <c r="W507" s="13"/>
      <c r="X507" s="13"/>
      <c r="Y507" s="13"/>
      <c r="Z507" s="13"/>
      <c r="AA507" s="13"/>
      <c r="AB507" s="13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13"/>
      <c r="AS507" s="13"/>
      <c r="AT507" s="13"/>
      <c r="AU507" s="13"/>
      <c r="AV507" s="13"/>
      <c r="AW507" s="13"/>
      <c r="AX507" s="13"/>
      <c r="AY507" s="13"/>
      <c r="AZ507" s="13"/>
      <c r="BA507" s="13"/>
      <c r="BB507" s="13"/>
      <c r="BC507" s="13"/>
      <c r="BD507" s="13"/>
      <c r="BE507" s="13"/>
      <c r="BF507" s="13"/>
      <c r="BG507" s="13"/>
      <c r="CE507" s="2" t="n">
        <f aca="false">SUM(H507:M507)</f>
        <v>0</v>
      </c>
      <c r="CF507" s="2" t="n">
        <f aca="false">SUM(N507:P507)</f>
        <v>0</v>
      </c>
      <c r="CG507" s="2" t="n">
        <f aca="false">SUM(Q507:T507)</f>
        <v>0</v>
      </c>
      <c r="CH507" s="2" t="n">
        <f aca="false">SUM(U507:X507)</f>
        <v>0</v>
      </c>
      <c r="CI507" s="2" t="n">
        <f aca="false">SUM(Y507:AB507)</f>
        <v>0</v>
      </c>
      <c r="CJ507" s="2" t="n">
        <f aca="false">SUM(AC507:AF507)</f>
        <v>0</v>
      </c>
      <c r="CK507" s="2" t="n">
        <f aca="false">SUM(AG507:AJ507)</f>
        <v>0</v>
      </c>
      <c r="CL507" s="2" t="n">
        <f aca="false">SUM(AK507:AN507)</f>
        <v>0</v>
      </c>
      <c r="CM507" s="2" t="n">
        <f aca="false">SUM(AO507:AR507)</f>
        <v>0</v>
      </c>
      <c r="CN507" s="2" t="n">
        <f aca="false">SUM(AS507:BG507)</f>
        <v>0</v>
      </c>
    </row>
    <row r="508" customFormat="false" ht="27" hidden="false" customHeight="true" outlineLevel="0" collapsed="false">
      <c r="A508" s="25" t="n">
        <v>503</v>
      </c>
      <c r="B508" s="28"/>
      <c r="C508" s="27"/>
      <c r="D508" s="28"/>
      <c r="E508" s="26"/>
      <c r="F508" s="26"/>
      <c r="G508" s="29"/>
      <c r="H508" s="13"/>
      <c r="I508" s="13"/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  <c r="W508" s="13"/>
      <c r="X508" s="13"/>
      <c r="Y508" s="13"/>
      <c r="Z508" s="13"/>
      <c r="AA508" s="13"/>
      <c r="AB508" s="13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13"/>
      <c r="AS508" s="13"/>
      <c r="AT508" s="13"/>
      <c r="AU508" s="13"/>
      <c r="AV508" s="13"/>
      <c r="AW508" s="13"/>
      <c r="AX508" s="13"/>
      <c r="AY508" s="13"/>
      <c r="AZ508" s="13"/>
      <c r="BA508" s="13"/>
      <c r="BB508" s="13"/>
      <c r="BC508" s="13"/>
      <c r="BD508" s="13"/>
      <c r="BE508" s="13"/>
      <c r="BF508" s="13"/>
      <c r="BG508" s="13"/>
      <c r="CE508" s="2" t="n">
        <f aca="false">SUM(H508:M508)</f>
        <v>0</v>
      </c>
      <c r="CF508" s="2" t="n">
        <f aca="false">SUM(N508:P508)</f>
        <v>0</v>
      </c>
      <c r="CG508" s="2" t="n">
        <f aca="false">SUM(Q508:T508)</f>
        <v>0</v>
      </c>
      <c r="CH508" s="2" t="n">
        <f aca="false">SUM(U508:X508)</f>
        <v>0</v>
      </c>
      <c r="CI508" s="2" t="n">
        <f aca="false">SUM(Y508:AB508)</f>
        <v>0</v>
      </c>
      <c r="CJ508" s="2" t="n">
        <f aca="false">SUM(AC508:AF508)</f>
        <v>0</v>
      </c>
      <c r="CK508" s="2" t="n">
        <f aca="false">SUM(AG508:AJ508)</f>
        <v>0</v>
      </c>
      <c r="CL508" s="2" t="n">
        <f aca="false">SUM(AK508:AN508)</f>
        <v>0</v>
      </c>
      <c r="CM508" s="2" t="n">
        <f aca="false">SUM(AO508:AR508)</f>
        <v>0</v>
      </c>
      <c r="CN508" s="2" t="n">
        <f aca="false">SUM(AS508:BG508)</f>
        <v>0</v>
      </c>
    </row>
    <row r="509" customFormat="false" ht="27" hidden="false" customHeight="true" outlineLevel="0" collapsed="false">
      <c r="A509" s="25" t="n">
        <v>504</v>
      </c>
      <c r="B509" s="28"/>
      <c r="C509" s="27"/>
      <c r="D509" s="28"/>
      <c r="E509" s="26"/>
      <c r="F509" s="26"/>
      <c r="G509" s="29"/>
      <c r="H509" s="13"/>
      <c r="I509" s="13"/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Z509" s="13"/>
      <c r="AA509" s="13"/>
      <c r="AB509" s="13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13"/>
      <c r="AS509" s="13"/>
      <c r="AT509" s="13"/>
      <c r="AU509" s="13"/>
      <c r="AV509" s="13"/>
      <c r="AW509" s="13"/>
      <c r="AX509" s="13"/>
      <c r="AY509" s="13"/>
      <c r="AZ509" s="13"/>
      <c r="BA509" s="13"/>
      <c r="BB509" s="13"/>
      <c r="BC509" s="13"/>
      <c r="BD509" s="13"/>
      <c r="BE509" s="13"/>
      <c r="BF509" s="13"/>
      <c r="BG509" s="13"/>
      <c r="CE509" s="2" t="n">
        <f aca="false">SUM(H509:M509)</f>
        <v>0</v>
      </c>
      <c r="CF509" s="2" t="n">
        <f aca="false">SUM(N509:P509)</f>
        <v>0</v>
      </c>
      <c r="CG509" s="2" t="n">
        <f aca="false">SUM(Q509:T509)</f>
        <v>0</v>
      </c>
      <c r="CH509" s="2" t="n">
        <f aca="false">SUM(U509:X509)</f>
        <v>0</v>
      </c>
      <c r="CI509" s="2" t="n">
        <f aca="false">SUM(Y509:AB509)</f>
        <v>0</v>
      </c>
      <c r="CJ509" s="2" t="n">
        <f aca="false">SUM(AC509:AF509)</f>
        <v>0</v>
      </c>
      <c r="CK509" s="2" t="n">
        <f aca="false">SUM(AG509:AJ509)</f>
        <v>0</v>
      </c>
      <c r="CL509" s="2" t="n">
        <f aca="false">SUM(AK509:AN509)</f>
        <v>0</v>
      </c>
      <c r="CM509" s="2" t="n">
        <f aca="false">SUM(AO509:AR509)</f>
        <v>0</v>
      </c>
      <c r="CN509" s="2" t="n">
        <f aca="false">SUM(AS509:BG509)</f>
        <v>0</v>
      </c>
    </row>
    <row r="510" customFormat="false" ht="27" hidden="false" customHeight="true" outlineLevel="0" collapsed="false">
      <c r="A510" s="25" t="n">
        <v>505</v>
      </c>
      <c r="B510" s="28"/>
      <c r="C510" s="27"/>
      <c r="D510" s="28"/>
      <c r="E510" s="26"/>
      <c r="F510" s="26"/>
      <c r="G510" s="29"/>
      <c r="H510" s="13"/>
      <c r="I510" s="13"/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  <c r="W510" s="13"/>
      <c r="X510" s="13"/>
      <c r="Y510" s="13"/>
      <c r="Z510" s="13"/>
      <c r="AA510" s="13"/>
      <c r="AB510" s="13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13"/>
      <c r="AS510" s="13"/>
      <c r="AT510" s="13"/>
      <c r="AU510" s="13"/>
      <c r="AV510" s="13"/>
      <c r="AW510" s="13"/>
      <c r="AX510" s="13"/>
      <c r="AY510" s="13"/>
      <c r="AZ510" s="13"/>
      <c r="BA510" s="13"/>
      <c r="BB510" s="13"/>
      <c r="BC510" s="13"/>
      <c r="BD510" s="13"/>
      <c r="BE510" s="13"/>
      <c r="BF510" s="13"/>
      <c r="BG510" s="13"/>
      <c r="CE510" s="2" t="n">
        <f aca="false">SUM(H510:M510)</f>
        <v>0</v>
      </c>
      <c r="CF510" s="2" t="n">
        <f aca="false">SUM(N510:P510)</f>
        <v>0</v>
      </c>
      <c r="CG510" s="2" t="n">
        <f aca="false">SUM(Q510:T510)</f>
        <v>0</v>
      </c>
      <c r="CH510" s="2" t="n">
        <f aca="false">SUM(U510:X510)</f>
        <v>0</v>
      </c>
      <c r="CI510" s="2" t="n">
        <f aca="false">SUM(Y510:AB510)</f>
        <v>0</v>
      </c>
      <c r="CJ510" s="2" t="n">
        <f aca="false">SUM(AC510:AF510)</f>
        <v>0</v>
      </c>
      <c r="CK510" s="2" t="n">
        <f aca="false">SUM(AG510:AJ510)</f>
        <v>0</v>
      </c>
      <c r="CL510" s="2" t="n">
        <f aca="false">SUM(AK510:AN510)</f>
        <v>0</v>
      </c>
      <c r="CM510" s="2" t="n">
        <f aca="false">SUM(AO510:AR510)</f>
        <v>0</v>
      </c>
      <c r="CN510" s="2" t="n">
        <f aca="false">SUM(AS510:BG510)</f>
        <v>0</v>
      </c>
    </row>
    <row r="511" customFormat="false" ht="27" hidden="false" customHeight="true" outlineLevel="0" collapsed="false">
      <c r="A511" s="25" t="n">
        <v>506</v>
      </c>
      <c r="B511" s="28"/>
      <c r="C511" s="27"/>
      <c r="D511" s="28"/>
      <c r="E511" s="26"/>
      <c r="F511" s="26"/>
      <c r="G511" s="29"/>
      <c r="H511" s="13"/>
      <c r="I511" s="13"/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  <c r="W511" s="13"/>
      <c r="X511" s="13"/>
      <c r="Y511" s="13"/>
      <c r="Z511" s="13"/>
      <c r="AA511" s="13"/>
      <c r="AB511" s="13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13"/>
      <c r="AS511" s="13"/>
      <c r="AT511" s="13"/>
      <c r="AU511" s="13"/>
      <c r="AV511" s="13"/>
      <c r="AW511" s="13"/>
      <c r="AX511" s="13"/>
      <c r="AY511" s="13"/>
      <c r="AZ511" s="13"/>
      <c r="BA511" s="13"/>
      <c r="BB511" s="13"/>
      <c r="BC511" s="13"/>
      <c r="BD511" s="13"/>
      <c r="BE511" s="13"/>
      <c r="BF511" s="13"/>
      <c r="BG511" s="13"/>
      <c r="CE511" s="2" t="n">
        <f aca="false">SUM(H511:M511)</f>
        <v>0</v>
      </c>
      <c r="CF511" s="2" t="n">
        <f aca="false">SUM(N511:P511)</f>
        <v>0</v>
      </c>
      <c r="CG511" s="2" t="n">
        <f aca="false">SUM(Q511:T511)</f>
        <v>0</v>
      </c>
      <c r="CH511" s="2" t="n">
        <f aca="false">SUM(U511:X511)</f>
        <v>0</v>
      </c>
      <c r="CI511" s="2" t="n">
        <f aca="false">SUM(Y511:AB511)</f>
        <v>0</v>
      </c>
      <c r="CJ511" s="2" t="n">
        <f aca="false">SUM(AC511:AF511)</f>
        <v>0</v>
      </c>
      <c r="CK511" s="2" t="n">
        <f aca="false">SUM(AG511:AJ511)</f>
        <v>0</v>
      </c>
      <c r="CL511" s="2" t="n">
        <f aca="false">SUM(AK511:AN511)</f>
        <v>0</v>
      </c>
      <c r="CM511" s="2" t="n">
        <f aca="false">SUM(AO511:AR511)</f>
        <v>0</v>
      </c>
      <c r="CN511" s="2" t="n">
        <f aca="false">SUM(AS511:BG511)</f>
        <v>0</v>
      </c>
    </row>
    <row r="512" customFormat="false" ht="27" hidden="false" customHeight="true" outlineLevel="0" collapsed="false">
      <c r="A512" s="25" t="n">
        <v>507</v>
      </c>
      <c r="B512" s="28"/>
      <c r="C512" s="27"/>
      <c r="D512" s="28"/>
      <c r="E512" s="26"/>
      <c r="F512" s="26"/>
      <c r="G512" s="29"/>
      <c r="H512" s="13"/>
      <c r="I512" s="13"/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  <c r="W512" s="13"/>
      <c r="X512" s="13"/>
      <c r="Y512" s="13"/>
      <c r="Z512" s="13"/>
      <c r="AA512" s="13"/>
      <c r="AB512" s="13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13"/>
      <c r="AS512" s="13"/>
      <c r="AT512" s="13"/>
      <c r="AU512" s="13"/>
      <c r="AV512" s="13"/>
      <c r="AW512" s="13"/>
      <c r="AX512" s="13"/>
      <c r="AY512" s="13"/>
      <c r="AZ512" s="13"/>
      <c r="BA512" s="13"/>
      <c r="BB512" s="13"/>
      <c r="BC512" s="13"/>
      <c r="BD512" s="13"/>
      <c r="BE512" s="13"/>
      <c r="BF512" s="13"/>
      <c r="BG512" s="13"/>
      <c r="CE512" s="2" t="n">
        <f aca="false">SUM(H512:M512)</f>
        <v>0</v>
      </c>
      <c r="CF512" s="2" t="n">
        <f aca="false">SUM(N512:P512)</f>
        <v>0</v>
      </c>
      <c r="CG512" s="2" t="n">
        <f aca="false">SUM(Q512:T512)</f>
        <v>0</v>
      </c>
      <c r="CH512" s="2" t="n">
        <f aca="false">SUM(U512:X512)</f>
        <v>0</v>
      </c>
      <c r="CI512" s="2" t="n">
        <f aca="false">SUM(Y512:AB512)</f>
        <v>0</v>
      </c>
      <c r="CJ512" s="2" t="n">
        <f aca="false">SUM(AC512:AF512)</f>
        <v>0</v>
      </c>
      <c r="CK512" s="2" t="n">
        <f aca="false">SUM(AG512:AJ512)</f>
        <v>0</v>
      </c>
      <c r="CL512" s="2" t="n">
        <f aca="false">SUM(AK512:AN512)</f>
        <v>0</v>
      </c>
      <c r="CM512" s="2" t="n">
        <f aca="false">SUM(AO512:AR512)</f>
        <v>0</v>
      </c>
      <c r="CN512" s="2" t="n">
        <f aca="false">SUM(AS512:BG512)</f>
        <v>0</v>
      </c>
    </row>
    <row r="513" customFormat="false" ht="27" hidden="false" customHeight="true" outlineLevel="0" collapsed="false">
      <c r="A513" s="25" t="n">
        <v>508</v>
      </c>
      <c r="B513" s="28"/>
      <c r="C513" s="27"/>
      <c r="D513" s="28"/>
      <c r="E513" s="26"/>
      <c r="F513" s="26"/>
      <c r="G513" s="29"/>
      <c r="H513" s="13"/>
      <c r="I513" s="13"/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Z513" s="13"/>
      <c r="AA513" s="13"/>
      <c r="AB513" s="13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13"/>
      <c r="AS513" s="13"/>
      <c r="AT513" s="13"/>
      <c r="AU513" s="13"/>
      <c r="AV513" s="13"/>
      <c r="AW513" s="13"/>
      <c r="AX513" s="13"/>
      <c r="AY513" s="13"/>
      <c r="AZ513" s="13"/>
      <c r="BA513" s="13"/>
      <c r="BB513" s="13"/>
      <c r="BC513" s="13"/>
      <c r="BD513" s="13"/>
      <c r="BE513" s="13"/>
      <c r="BF513" s="13"/>
      <c r="BG513" s="13"/>
      <c r="CE513" s="2" t="n">
        <f aca="false">SUM(H513:M513)</f>
        <v>0</v>
      </c>
      <c r="CF513" s="2" t="n">
        <f aca="false">SUM(N513:P513)</f>
        <v>0</v>
      </c>
      <c r="CG513" s="2" t="n">
        <f aca="false">SUM(Q513:T513)</f>
        <v>0</v>
      </c>
      <c r="CH513" s="2" t="n">
        <f aca="false">SUM(U513:X513)</f>
        <v>0</v>
      </c>
      <c r="CI513" s="2" t="n">
        <f aca="false">SUM(Y513:AB513)</f>
        <v>0</v>
      </c>
      <c r="CJ513" s="2" t="n">
        <f aca="false">SUM(AC513:AF513)</f>
        <v>0</v>
      </c>
      <c r="CK513" s="2" t="n">
        <f aca="false">SUM(AG513:AJ513)</f>
        <v>0</v>
      </c>
      <c r="CL513" s="2" t="n">
        <f aca="false">SUM(AK513:AN513)</f>
        <v>0</v>
      </c>
      <c r="CM513" s="2" t="n">
        <f aca="false">SUM(AO513:AR513)</f>
        <v>0</v>
      </c>
      <c r="CN513" s="2" t="n">
        <f aca="false">SUM(AS513:BG513)</f>
        <v>0</v>
      </c>
    </row>
    <row r="514" customFormat="false" ht="27" hidden="false" customHeight="true" outlineLevel="0" collapsed="false">
      <c r="A514" s="25" t="n">
        <v>509</v>
      </c>
      <c r="B514" s="28"/>
      <c r="C514" s="27"/>
      <c r="D514" s="28"/>
      <c r="E514" s="26"/>
      <c r="F514" s="26"/>
      <c r="G514" s="29"/>
      <c r="H514" s="13"/>
      <c r="I514" s="13"/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  <c r="W514" s="13"/>
      <c r="X514" s="13"/>
      <c r="Y514" s="13"/>
      <c r="Z514" s="13"/>
      <c r="AA514" s="13"/>
      <c r="AB514" s="13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13"/>
      <c r="AS514" s="13"/>
      <c r="AT514" s="13"/>
      <c r="AU514" s="13"/>
      <c r="AV514" s="13"/>
      <c r="AW514" s="13"/>
      <c r="AX514" s="13"/>
      <c r="AY514" s="13"/>
      <c r="AZ514" s="13"/>
      <c r="BA514" s="13"/>
      <c r="BB514" s="13"/>
      <c r="BC514" s="13"/>
      <c r="BD514" s="13"/>
      <c r="BE514" s="13"/>
      <c r="BF514" s="13"/>
      <c r="BG514" s="13"/>
      <c r="CE514" s="2" t="n">
        <f aca="false">SUM(H514:M514)</f>
        <v>0</v>
      </c>
      <c r="CF514" s="2" t="n">
        <f aca="false">SUM(N514:P514)</f>
        <v>0</v>
      </c>
      <c r="CG514" s="2" t="n">
        <f aca="false">SUM(Q514:T514)</f>
        <v>0</v>
      </c>
      <c r="CH514" s="2" t="n">
        <f aca="false">SUM(U514:X514)</f>
        <v>0</v>
      </c>
      <c r="CI514" s="2" t="n">
        <f aca="false">SUM(Y514:AB514)</f>
        <v>0</v>
      </c>
      <c r="CJ514" s="2" t="n">
        <f aca="false">SUM(AC514:AF514)</f>
        <v>0</v>
      </c>
      <c r="CK514" s="2" t="n">
        <f aca="false">SUM(AG514:AJ514)</f>
        <v>0</v>
      </c>
      <c r="CL514" s="2" t="n">
        <f aca="false">SUM(AK514:AN514)</f>
        <v>0</v>
      </c>
      <c r="CM514" s="2" t="n">
        <f aca="false">SUM(AO514:AR514)</f>
        <v>0</v>
      </c>
      <c r="CN514" s="2" t="n">
        <f aca="false">SUM(AS514:BG514)</f>
        <v>0</v>
      </c>
    </row>
    <row r="515" customFormat="false" ht="27" hidden="false" customHeight="true" outlineLevel="0" collapsed="false">
      <c r="A515" s="25" t="n">
        <v>510</v>
      </c>
      <c r="B515" s="28"/>
      <c r="C515" s="27"/>
      <c r="D515" s="28"/>
      <c r="E515" s="26"/>
      <c r="F515" s="26"/>
      <c r="G515" s="29"/>
      <c r="H515" s="13"/>
      <c r="I515" s="13"/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  <c r="W515" s="13"/>
      <c r="X515" s="13"/>
      <c r="Y515" s="13"/>
      <c r="Z515" s="13"/>
      <c r="AA515" s="13"/>
      <c r="AB515" s="13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13"/>
      <c r="AS515" s="13"/>
      <c r="AT515" s="13"/>
      <c r="AU515" s="13"/>
      <c r="AV515" s="13"/>
      <c r="AW515" s="13"/>
      <c r="AX515" s="13"/>
      <c r="AY515" s="13"/>
      <c r="AZ515" s="13"/>
      <c r="BA515" s="13"/>
      <c r="BB515" s="13"/>
      <c r="BC515" s="13"/>
      <c r="BD515" s="13"/>
      <c r="BE515" s="13"/>
      <c r="BF515" s="13"/>
      <c r="BG515" s="13"/>
      <c r="CE515" s="2" t="n">
        <f aca="false">SUM(H515:M515)</f>
        <v>0</v>
      </c>
      <c r="CF515" s="2" t="n">
        <f aca="false">SUM(N515:P515)</f>
        <v>0</v>
      </c>
      <c r="CG515" s="2" t="n">
        <f aca="false">SUM(Q515:T515)</f>
        <v>0</v>
      </c>
      <c r="CH515" s="2" t="n">
        <f aca="false">SUM(U515:X515)</f>
        <v>0</v>
      </c>
      <c r="CI515" s="2" t="n">
        <f aca="false">SUM(Y515:AB515)</f>
        <v>0</v>
      </c>
      <c r="CJ515" s="2" t="n">
        <f aca="false">SUM(AC515:AF515)</f>
        <v>0</v>
      </c>
      <c r="CK515" s="2" t="n">
        <f aca="false">SUM(AG515:AJ515)</f>
        <v>0</v>
      </c>
      <c r="CL515" s="2" t="n">
        <f aca="false">SUM(AK515:AN515)</f>
        <v>0</v>
      </c>
      <c r="CM515" s="2" t="n">
        <f aca="false">SUM(AO515:AR515)</f>
        <v>0</v>
      </c>
      <c r="CN515" s="2" t="n">
        <f aca="false">SUM(AS515:BG515)</f>
        <v>0</v>
      </c>
    </row>
    <row r="516" customFormat="false" ht="27" hidden="false" customHeight="true" outlineLevel="0" collapsed="false">
      <c r="A516" s="25" t="n">
        <v>511</v>
      </c>
      <c r="B516" s="28"/>
      <c r="C516" s="27"/>
      <c r="D516" s="28"/>
      <c r="E516" s="26"/>
      <c r="F516" s="26"/>
      <c r="G516" s="29"/>
      <c r="H516" s="13"/>
      <c r="I516" s="13"/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  <c r="W516" s="13"/>
      <c r="X516" s="13"/>
      <c r="Y516" s="13"/>
      <c r="Z516" s="13"/>
      <c r="AA516" s="13"/>
      <c r="AB516" s="13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13"/>
      <c r="AS516" s="13"/>
      <c r="AT516" s="13"/>
      <c r="AU516" s="13"/>
      <c r="AV516" s="13"/>
      <c r="AW516" s="13"/>
      <c r="AX516" s="13"/>
      <c r="AY516" s="13"/>
      <c r="AZ516" s="13"/>
      <c r="BA516" s="13"/>
      <c r="BB516" s="13"/>
      <c r="BC516" s="13"/>
      <c r="BD516" s="13"/>
      <c r="BE516" s="13"/>
      <c r="BF516" s="13"/>
      <c r="BG516" s="13"/>
      <c r="CE516" s="2" t="n">
        <f aca="false">SUM(H516:M516)</f>
        <v>0</v>
      </c>
      <c r="CF516" s="2" t="n">
        <f aca="false">SUM(N516:P516)</f>
        <v>0</v>
      </c>
      <c r="CG516" s="2" t="n">
        <f aca="false">SUM(Q516:T516)</f>
        <v>0</v>
      </c>
      <c r="CH516" s="2" t="n">
        <f aca="false">SUM(U516:X516)</f>
        <v>0</v>
      </c>
      <c r="CI516" s="2" t="n">
        <f aca="false">SUM(Y516:AB516)</f>
        <v>0</v>
      </c>
      <c r="CJ516" s="2" t="n">
        <f aca="false">SUM(AC516:AF516)</f>
        <v>0</v>
      </c>
      <c r="CK516" s="2" t="n">
        <f aca="false">SUM(AG516:AJ516)</f>
        <v>0</v>
      </c>
      <c r="CL516" s="2" t="n">
        <f aca="false">SUM(AK516:AN516)</f>
        <v>0</v>
      </c>
      <c r="CM516" s="2" t="n">
        <f aca="false">SUM(AO516:AR516)</f>
        <v>0</v>
      </c>
      <c r="CN516" s="2" t="n">
        <f aca="false">SUM(AS516:BG516)</f>
        <v>0</v>
      </c>
    </row>
    <row r="517" customFormat="false" ht="27" hidden="false" customHeight="true" outlineLevel="0" collapsed="false">
      <c r="A517" s="25" t="n">
        <v>512</v>
      </c>
      <c r="B517" s="28"/>
      <c r="C517" s="27"/>
      <c r="D517" s="28"/>
      <c r="E517" s="26"/>
      <c r="F517" s="26"/>
      <c r="G517" s="29"/>
      <c r="H517" s="13"/>
      <c r="I517" s="13"/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Z517" s="13"/>
      <c r="AA517" s="13"/>
      <c r="AB517" s="13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13"/>
      <c r="AS517" s="13"/>
      <c r="AT517" s="13"/>
      <c r="AU517" s="13"/>
      <c r="AV517" s="13"/>
      <c r="AW517" s="13"/>
      <c r="AX517" s="13"/>
      <c r="AY517" s="13"/>
      <c r="AZ517" s="13"/>
      <c r="BA517" s="13"/>
      <c r="BB517" s="13"/>
      <c r="BC517" s="13"/>
      <c r="BD517" s="13"/>
      <c r="BE517" s="13"/>
      <c r="BF517" s="13"/>
      <c r="BG517" s="13"/>
      <c r="CE517" s="2" t="n">
        <f aca="false">SUM(H517:M517)</f>
        <v>0</v>
      </c>
      <c r="CF517" s="2" t="n">
        <f aca="false">SUM(N517:P517)</f>
        <v>0</v>
      </c>
      <c r="CG517" s="2" t="n">
        <f aca="false">SUM(Q517:T517)</f>
        <v>0</v>
      </c>
      <c r="CH517" s="2" t="n">
        <f aca="false">SUM(U517:X517)</f>
        <v>0</v>
      </c>
      <c r="CI517" s="2" t="n">
        <f aca="false">SUM(Y517:AB517)</f>
        <v>0</v>
      </c>
      <c r="CJ517" s="2" t="n">
        <f aca="false">SUM(AC517:AF517)</f>
        <v>0</v>
      </c>
      <c r="CK517" s="2" t="n">
        <f aca="false">SUM(AG517:AJ517)</f>
        <v>0</v>
      </c>
      <c r="CL517" s="2" t="n">
        <f aca="false">SUM(AK517:AN517)</f>
        <v>0</v>
      </c>
      <c r="CM517" s="2" t="n">
        <f aca="false">SUM(AO517:AR517)</f>
        <v>0</v>
      </c>
      <c r="CN517" s="2" t="n">
        <f aca="false">SUM(AS517:BG517)</f>
        <v>0</v>
      </c>
    </row>
    <row r="518" customFormat="false" ht="27" hidden="false" customHeight="true" outlineLevel="0" collapsed="false">
      <c r="A518" s="25" t="n">
        <v>513</v>
      </c>
      <c r="B518" s="28"/>
      <c r="C518" s="27"/>
      <c r="D518" s="28"/>
      <c r="E518" s="26"/>
      <c r="F518" s="26"/>
      <c r="G518" s="29"/>
      <c r="H518" s="13"/>
      <c r="I518" s="13"/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  <c r="W518" s="13"/>
      <c r="X518" s="13"/>
      <c r="Y518" s="13"/>
      <c r="Z518" s="13"/>
      <c r="AA518" s="13"/>
      <c r="AB518" s="13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13"/>
      <c r="AS518" s="13"/>
      <c r="AT518" s="13"/>
      <c r="AU518" s="13"/>
      <c r="AV518" s="13"/>
      <c r="AW518" s="13"/>
      <c r="AX518" s="13"/>
      <c r="AY518" s="13"/>
      <c r="AZ518" s="13"/>
      <c r="BA518" s="13"/>
      <c r="BB518" s="13"/>
      <c r="BC518" s="13"/>
      <c r="BD518" s="13"/>
      <c r="BE518" s="13"/>
      <c r="BF518" s="13"/>
      <c r="BG518" s="13"/>
      <c r="CE518" s="2" t="n">
        <f aca="false">SUM(H518:M518)</f>
        <v>0</v>
      </c>
      <c r="CF518" s="2" t="n">
        <f aca="false">SUM(N518:P518)</f>
        <v>0</v>
      </c>
      <c r="CG518" s="2" t="n">
        <f aca="false">SUM(Q518:T518)</f>
        <v>0</v>
      </c>
      <c r="CH518" s="2" t="n">
        <f aca="false">SUM(U518:X518)</f>
        <v>0</v>
      </c>
      <c r="CI518" s="2" t="n">
        <f aca="false">SUM(Y518:AB518)</f>
        <v>0</v>
      </c>
      <c r="CJ518" s="2" t="n">
        <f aca="false">SUM(AC518:AF518)</f>
        <v>0</v>
      </c>
      <c r="CK518" s="2" t="n">
        <f aca="false">SUM(AG518:AJ518)</f>
        <v>0</v>
      </c>
      <c r="CL518" s="2" t="n">
        <f aca="false">SUM(AK518:AN518)</f>
        <v>0</v>
      </c>
      <c r="CM518" s="2" t="n">
        <f aca="false">SUM(AO518:AR518)</f>
        <v>0</v>
      </c>
      <c r="CN518" s="2" t="n">
        <f aca="false">SUM(AS518:BG518)</f>
        <v>0</v>
      </c>
    </row>
    <row r="519" customFormat="false" ht="27" hidden="false" customHeight="true" outlineLevel="0" collapsed="false">
      <c r="A519" s="25" t="n">
        <v>514</v>
      </c>
      <c r="B519" s="28"/>
      <c r="C519" s="27"/>
      <c r="D519" s="28"/>
      <c r="E519" s="26"/>
      <c r="F519" s="26"/>
      <c r="G519" s="29"/>
      <c r="H519" s="13"/>
      <c r="I519" s="13"/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  <c r="W519" s="13"/>
      <c r="X519" s="13"/>
      <c r="Y519" s="13"/>
      <c r="Z519" s="13"/>
      <c r="AA519" s="13"/>
      <c r="AB519" s="13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13"/>
      <c r="AS519" s="13"/>
      <c r="AT519" s="13"/>
      <c r="AU519" s="13"/>
      <c r="AV519" s="13"/>
      <c r="AW519" s="13"/>
      <c r="AX519" s="13"/>
      <c r="AY519" s="13"/>
      <c r="AZ519" s="13"/>
      <c r="BA519" s="13"/>
      <c r="BB519" s="13"/>
      <c r="BC519" s="13"/>
      <c r="BD519" s="13"/>
      <c r="BE519" s="13"/>
      <c r="BF519" s="13"/>
      <c r="BG519" s="13"/>
      <c r="CE519" s="2" t="n">
        <f aca="false">SUM(H519:M519)</f>
        <v>0</v>
      </c>
      <c r="CF519" s="2" t="n">
        <f aca="false">SUM(N519:P519)</f>
        <v>0</v>
      </c>
      <c r="CG519" s="2" t="n">
        <f aca="false">SUM(Q519:T519)</f>
        <v>0</v>
      </c>
      <c r="CH519" s="2" t="n">
        <f aca="false">SUM(U519:X519)</f>
        <v>0</v>
      </c>
      <c r="CI519" s="2" t="n">
        <f aca="false">SUM(Y519:AB519)</f>
        <v>0</v>
      </c>
      <c r="CJ519" s="2" t="n">
        <f aca="false">SUM(AC519:AF519)</f>
        <v>0</v>
      </c>
      <c r="CK519" s="2" t="n">
        <f aca="false">SUM(AG519:AJ519)</f>
        <v>0</v>
      </c>
      <c r="CL519" s="2" t="n">
        <f aca="false">SUM(AK519:AN519)</f>
        <v>0</v>
      </c>
      <c r="CM519" s="2" t="n">
        <f aca="false">SUM(AO519:AR519)</f>
        <v>0</v>
      </c>
      <c r="CN519" s="2" t="n">
        <f aca="false">SUM(AS519:BG519)</f>
        <v>0</v>
      </c>
    </row>
    <row r="520" customFormat="false" ht="27" hidden="false" customHeight="true" outlineLevel="0" collapsed="false">
      <c r="A520" s="25" t="n">
        <v>515</v>
      </c>
      <c r="B520" s="28"/>
      <c r="C520" s="27"/>
      <c r="D520" s="28"/>
      <c r="E520" s="26"/>
      <c r="F520" s="26"/>
      <c r="G520" s="29"/>
      <c r="H520" s="13"/>
      <c r="I520" s="13"/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  <c r="W520" s="13"/>
      <c r="X520" s="13"/>
      <c r="Y520" s="13"/>
      <c r="Z520" s="13"/>
      <c r="AA520" s="13"/>
      <c r="AB520" s="13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13"/>
      <c r="AS520" s="13"/>
      <c r="AT520" s="13"/>
      <c r="AU520" s="13"/>
      <c r="AV520" s="13"/>
      <c r="AW520" s="13"/>
      <c r="AX520" s="13"/>
      <c r="AY520" s="13"/>
      <c r="AZ520" s="13"/>
      <c r="BA520" s="13"/>
      <c r="BB520" s="13"/>
      <c r="BC520" s="13"/>
      <c r="BD520" s="13"/>
      <c r="BE520" s="13"/>
      <c r="BF520" s="13"/>
      <c r="BG520" s="13"/>
      <c r="CE520" s="2" t="n">
        <f aca="false">SUM(H520:M520)</f>
        <v>0</v>
      </c>
      <c r="CF520" s="2" t="n">
        <f aca="false">SUM(N520:P520)</f>
        <v>0</v>
      </c>
      <c r="CG520" s="2" t="n">
        <f aca="false">SUM(Q520:T520)</f>
        <v>0</v>
      </c>
      <c r="CH520" s="2" t="n">
        <f aca="false">SUM(U520:X520)</f>
        <v>0</v>
      </c>
      <c r="CI520" s="2" t="n">
        <f aca="false">SUM(Y520:AB520)</f>
        <v>0</v>
      </c>
      <c r="CJ520" s="2" t="n">
        <f aca="false">SUM(AC520:AF520)</f>
        <v>0</v>
      </c>
      <c r="CK520" s="2" t="n">
        <f aca="false">SUM(AG520:AJ520)</f>
        <v>0</v>
      </c>
      <c r="CL520" s="2" t="n">
        <f aca="false">SUM(AK520:AN520)</f>
        <v>0</v>
      </c>
      <c r="CM520" s="2" t="n">
        <f aca="false">SUM(AO520:AR520)</f>
        <v>0</v>
      </c>
      <c r="CN520" s="2" t="n">
        <f aca="false">SUM(AS520:BG520)</f>
        <v>0</v>
      </c>
    </row>
    <row r="521" customFormat="false" ht="27" hidden="false" customHeight="true" outlineLevel="0" collapsed="false">
      <c r="A521" s="25" t="n">
        <v>516</v>
      </c>
      <c r="B521" s="28"/>
      <c r="C521" s="27"/>
      <c r="D521" s="28"/>
      <c r="E521" s="26"/>
      <c r="F521" s="26"/>
      <c r="G521" s="29"/>
      <c r="H521" s="13"/>
      <c r="I521" s="13"/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Z521" s="13"/>
      <c r="AA521" s="13"/>
      <c r="AB521" s="13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13"/>
      <c r="AS521" s="13"/>
      <c r="AT521" s="13"/>
      <c r="AU521" s="13"/>
      <c r="AV521" s="13"/>
      <c r="AW521" s="13"/>
      <c r="AX521" s="13"/>
      <c r="AY521" s="13"/>
      <c r="AZ521" s="13"/>
      <c r="BA521" s="13"/>
      <c r="BB521" s="13"/>
      <c r="BC521" s="13"/>
      <c r="BD521" s="13"/>
      <c r="BE521" s="13"/>
      <c r="BF521" s="13"/>
      <c r="BG521" s="13"/>
      <c r="CE521" s="2" t="n">
        <f aca="false">SUM(H521:M521)</f>
        <v>0</v>
      </c>
      <c r="CF521" s="2" t="n">
        <f aca="false">SUM(N521:P521)</f>
        <v>0</v>
      </c>
      <c r="CG521" s="2" t="n">
        <f aca="false">SUM(Q521:T521)</f>
        <v>0</v>
      </c>
      <c r="CH521" s="2" t="n">
        <f aca="false">SUM(U521:X521)</f>
        <v>0</v>
      </c>
      <c r="CI521" s="2" t="n">
        <f aca="false">SUM(Y521:AB521)</f>
        <v>0</v>
      </c>
      <c r="CJ521" s="2" t="n">
        <f aca="false">SUM(AC521:AF521)</f>
        <v>0</v>
      </c>
      <c r="CK521" s="2" t="n">
        <f aca="false">SUM(AG521:AJ521)</f>
        <v>0</v>
      </c>
      <c r="CL521" s="2" t="n">
        <f aca="false">SUM(AK521:AN521)</f>
        <v>0</v>
      </c>
      <c r="CM521" s="2" t="n">
        <f aca="false">SUM(AO521:AR521)</f>
        <v>0</v>
      </c>
      <c r="CN521" s="2" t="n">
        <f aca="false">SUM(AS521:BG521)</f>
        <v>0</v>
      </c>
    </row>
    <row r="522" customFormat="false" ht="27" hidden="false" customHeight="true" outlineLevel="0" collapsed="false">
      <c r="A522" s="25" t="n">
        <v>517</v>
      </c>
      <c r="B522" s="28"/>
      <c r="C522" s="27"/>
      <c r="D522" s="28"/>
      <c r="E522" s="26"/>
      <c r="F522" s="26"/>
      <c r="G522" s="29"/>
      <c r="H522" s="13"/>
      <c r="I522" s="13"/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  <c r="W522" s="13"/>
      <c r="X522" s="13"/>
      <c r="Y522" s="13"/>
      <c r="Z522" s="13"/>
      <c r="AA522" s="13"/>
      <c r="AB522" s="13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13"/>
      <c r="AS522" s="13"/>
      <c r="AT522" s="13"/>
      <c r="AU522" s="13"/>
      <c r="AV522" s="13"/>
      <c r="AW522" s="13"/>
      <c r="AX522" s="13"/>
      <c r="AY522" s="13"/>
      <c r="AZ522" s="13"/>
      <c r="BA522" s="13"/>
      <c r="BB522" s="13"/>
      <c r="BC522" s="13"/>
      <c r="BD522" s="13"/>
      <c r="BE522" s="13"/>
      <c r="BF522" s="13"/>
      <c r="BG522" s="13"/>
      <c r="CE522" s="2" t="n">
        <f aca="false">SUM(H522:M522)</f>
        <v>0</v>
      </c>
      <c r="CF522" s="2" t="n">
        <f aca="false">SUM(N522:P522)</f>
        <v>0</v>
      </c>
      <c r="CG522" s="2" t="n">
        <f aca="false">SUM(Q522:T522)</f>
        <v>0</v>
      </c>
      <c r="CH522" s="2" t="n">
        <f aca="false">SUM(U522:X522)</f>
        <v>0</v>
      </c>
      <c r="CI522" s="2" t="n">
        <f aca="false">SUM(Y522:AB522)</f>
        <v>0</v>
      </c>
      <c r="CJ522" s="2" t="n">
        <f aca="false">SUM(AC522:AF522)</f>
        <v>0</v>
      </c>
      <c r="CK522" s="2" t="n">
        <f aca="false">SUM(AG522:AJ522)</f>
        <v>0</v>
      </c>
      <c r="CL522" s="2" t="n">
        <f aca="false">SUM(AK522:AN522)</f>
        <v>0</v>
      </c>
      <c r="CM522" s="2" t="n">
        <f aca="false">SUM(AO522:AR522)</f>
        <v>0</v>
      </c>
      <c r="CN522" s="2" t="n">
        <f aca="false">SUM(AS522:BG522)</f>
        <v>0</v>
      </c>
    </row>
    <row r="523" customFormat="false" ht="27" hidden="false" customHeight="true" outlineLevel="0" collapsed="false">
      <c r="A523" s="25" t="n">
        <v>518</v>
      </c>
      <c r="B523" s="28"/>
      <c r="C523" s="27"/>
      <c r="D523" s="28"/>
      <c r="E523" s="26"/>
      <c r="F523" s="26"/>
      <c r="G523" s="29"/>
      <c r="H523" s="13"/>
      <c r="I523" s="13"/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  <c r="W523" s="13"/>
      <c r="X523" s="13"/>
      <c r="Y523" s="13"/>
      <c r="Z523" s="13"/>
      <c r="AA523" s="13"/>
      <c r="AB523" s="13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13"/>
      <c r="AS523" s="13"/>
      <c r="AT523" s="13"/>
      <c r="AU523" s="13"/>
      <c r="AV523" s="13"/>
      <c r="AW523" s="13"/>
      <c r="AX523" s="13"/>
      <c r="AY523" s="13"/>
      <c r="AZ523" s="13"/>
      <c r="BA523" s="13"/>
      <c r="BB523" s="13"/>
      <c r="BC523" s="13"/>
      <c r="BD523" s="13"/>
      <c r="BE523" s="13"/>
      <c r="BF523" s="13"/>
      <c r="BG523" s="13"/>
      <c r="CE523" s="2" t="n">
        <f aca="false">SUM(H523:M523)</f>
        <v>0</v>
      </c>
      <c r="CF523" s="2" t="n">
        <f aca="false">SUM(N523:P523)</f>
        <v>0</v>
      </c>
      <c r="CG523" s="2" t="n">
        <f aca="false">SUM(Q523:T523)</f>
        <v>0</v>
      </c>
      <c r="CH523" s="2" t="n">
        <f aca="false">SUM(U523:X523)</f>
        <v>0</v>
      </c>
      <c r="CI523" s="2" t="n">
        <f aca="false">SUM(Y523:AB523)</f>
        <v>0</v>
      </c>
      <c r="CJ523" s="2" t="n">
        <f aca="false">SUM(AC523:AF523)</f>
        <v>0</v>
      </c>
      <c r="CK523" s="2" t="n">
        <f aca="false">SUM(AG523:AJ523)</f>
        <v>0</v>
      </c>
      <c r="CL523" s="2" t="n">
        <f aca="false">SUM(AK523:AN523)</f>
        <v>0</v>
      </c>
      <c r="CM523" s="2" t="n">
        <f aca="false">SUM(AO523:AR523)</f>
        <v>0</v>
      </c>
      <c r="CN523" s="2" t="n">
        <f aca="false">SUM(AS523:BG523)</f>
        <v>0</v>
      </c>
    </row>
    <row r="524" customFormat="false" ht="27" hidden="false" customHeight="true" outlineLevel="0" collapsed="false">
      <c r="A524" s="25" t="n">
        <v>519</v>
      </c>
      <c r="B524" s="28"/>
      <c r="C524" s="27"/>
      <c r="D524" s="28"/>
      <c r="E524" s="26"/>
      <c r="F524" s="26"/>
      <c r="G524" s="29"/>
      <c r="H524" s="13"/>
      <c r="I524" s="13"/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  <c r="W524" s="13"/>
      <c r="X524" s="13"/>
      <c r="Y524" s="13"/>
      <c r="Z524" s="13"/>
      <c r="AA524" s="13"/>
      <c r="AB524" s="13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13"/>
      <c r="AS524" s="13"/>
      <c r="AT524" s="13"/>
      <c r="AU524" s="13"/>
      <c r="AV524" s="13"/>
      <c r="AW524" s="13"/>
      <c r="AX524" s="13"/>
      <c r="AY524" s="13"/>
      <c r="AZ524" s="13"/>
      <c r="BA524" s="13"/>
      <c r="BB524" s="13"/>
      <c r="BC524" s="13"/>
      <c r="BD524" s="13"/>
      <c r="BE524" s="13"/>
      <c r="BF524" s="13"/>
      <c r="BG524" s="13"/>
      <c r="CE524" s="2" t="n">
        <f aca="false">SUM(H524:M524)</f>
        <v>0</v>
      </c>
      <c r="CF524" s="2" t="n">
        <f aca="false">SUM(N524:P524)</f>
        <v>0</v>
      </c>
      <c r="CG524" s="2" t="n">
        <f aca="false">SUM(Q524:T524)</f>
        <v>0</v>
      </c>
      <c r="CH524" s="2" t="n">
        <f aca="false">SUM(U524:X524)</f>
        <v>0</v>
      </c>
      <c r="CI524" s="2" t="n">
        <f aca="false">SUM(Y524:AB524)</f>
        <v>0</v>
      </c>
      <c r="CJ524" s="2" t="n">
        <f aca="false">SUM(AC524:AF524)</f>
        <v>0</v>
      </c>
      <c r="CK524" s="2" t="n">
        <f aca="false">SUM(AG524:AJ524)</f>
        <v>0</v>
      </c>
      <c r="CL524" s="2" t="n">
        <f aca="false">SUM(AK524:AN524)</f>
        <v>0</v>
      </c>
      <c r="CM524" s="2" t="n">
        <f aca="false">SUM(AO524:AR524)</f>
        <v>0</v>
      </c>
      <c r="CN524" s="2" t="n">
        <f aca="false">SUM(AS524:BG524)</f>
        <v>0</v>
      </c>
    </row>
    <row r="525" customFormat="false" ht="27" hidden="false" customHeight="true" outlineLevel="0" collapsed="false">
      <c r="A525" s="25" t="n">
        <v>520</v>
      </c>
      <c r="B525" s="28"/>
      <c r="C525" s="27"/>
      <c r="D525" s="28"/>
      <c r="E525" s="26"/>
      <c r="F525" s="26"/>
      <c r="G525" s="29"/>
      <c r="H525" s="13"/>
      <c r="I525" s="13"/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Z525" s="13"/>
      <c r="AA525" s="13"/>
      <c r="AB525" s="13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13"/>
      <c r="AS525" s="13"/>
      <c r="AT525" s="13"/>
      <c r="AU525" s="13"/>
      <c r="AV525" s="13"/>
      <c r="AW525" s="13"/>
      <c r="AX525" s="13"/>
      <c r="AY525" s="13"/>
      <c r="AZ525" s="13"/>
      <c r="BA525" s="13"/>
      <c r="BB525" s="13"/>
      <c r="BC525" s="13"/>
      <c r="BD525" s="13"/>
      <c r="BE525" s="13"/>
      <c r="BF525" s="13"/>
      <c r="BG525" s="13"/>
      <c r="CE525" s="2" t="n">
        <f aca="false">SUM(H525:M525)</f>
        <v>0</v>
      </c>
      <c r="CF525" s="2" t="n">
        <f aca="false">SUM(N525:P525)</f>
        <v>0</v>
      </c>
      <c r="CG525" s="2" t="n">
        <f aca="false">SUM(Q525:T525)</f>
        <v>0</v>
      </c>
      <c r="CH525" s="2" t="n">
        <f aca="false">SUM(U525:X525)</f>
        <v>0</v>
      </c>
      <c r="CI525" s="2" t="n">
        <f aca="false">SUM(Y525:AB525)</f>
        <v>0</v>
      </c>
      <c r="CJ525" s="2" t="n">
        <f aca="false">SUM(AC525:AF525)</f>
        <v>0</v>
      </c>
      <c r="CK525" s="2" t="n">
        <f aca="false">SUM(AG525:AJ525)</f>
        <v>0</v>
      </c>
      <c r="CL525" s="2" t="n">
        <f aca="false">SUM(AK525:AN525)</f>
        <v>0</v>
      </c>
      <c r="CM525" s="2" t="n">
        <f aca="false">SUM(AO525:AR525)</f>
        <v>0</v>
      </c>
      <c r="CN525" s="2" t="n">
        <f aca="false">SUM(AS525:BG525)</f>
        <v>0</v>
      </c>
    </row>
    <row r="526" customFormat="false" ht="27" hidden="false" customHeight="true" outlineLevel="0" collapsed="false">
      <c r="A526" s="25" t="n">
        <v>521</v>
      </c>
      <c r="B526" s="28"/>
      <c r="C526" s="27"/>
      <c r="D526" s="28"/>
      <c r="E526" s="26"/>
      <c r="F526" s="26"/>
      <c r="G526" s="29"/>
      <c r="H526" s="13"/>
      <c r="I526" s="13"/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  <c r="W526" s="13"/>
      <c r="X526" s="13"/>
      <c r="Y526" s="13"/>
      <c r="Z526" s="13"/>
      <c r="AA526" s="13"/>
      <c r="AB526" s="13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13"/>
      <c r="AS526" s="13"/>
      <c r="AT526" s="13"/>
      <c r="AU526" s="13"/>
      <c r="AV526" s="13"/>
      <c r="AW526" s="13"/>
      <c r="AX526" s="13"/>
      <c r="AY526" s="13"/>
      <c r="AZ526" s="13"/>
      <c r="BA526" s="13"/>
      <c r="BB526" s="13"/>
      <c r="BC526" s="13"/>
      <c r="BD526" s="13"/>
      <c r="BE526" s="13"/>
      <c r="BF526" s="13"/>
      <c r="BG526" s="13"/>
      <c r="CE526" s="2" t="n">
        <f aca="false">SUM(H526:M526)</f>
        <v>0</v>
      </c>
      <c r="CF526" s="2" t="n">
        <f aca="false">SUM(N526:P526)</f>
        <v>0</v>
      </c>
      <c r="CG526" s="2" t="n">
        <f aca="false">SUM(Q526:T526)</f>
        <v>0</v>
      </c>
      <c r="CH526" s="2" t="n">
        <f aca="false">SUM(U526:X526)</f>
        <v>0</v>
      </c>
      <c r="CI526" s="2" t="n">
        <f aca="false">SUM(Y526:AB526)</f>
        <v>0</v>
      </c>
      <c r="CJ526" s="2" t="n">
        <f aca="false">SUM(AC526:AF526)</f>
        <v>0</v>
      </c>
      <c r="CK526" s="2" t="n">
        <f aca="false">SUM(AG526:AJ526)</f>
        <v>0</v>
      </c>
      <c r="CL526" s="2" t="n">
        <f aca="false">SUM(AK526:AN526)</f>
        <v>0</v>
      </c>
      <c r="CM526" s="2" t="n">
        <f aca="false">SUM(AO526:AR526)</f>
        <v>0</v>
      </c>
      <c r="CN526" s="2" t="n">
        <f aca="false">SUM(AS526:BG526)</f>
        <v>0</v>
      </c>
    </row>
    <row r="527" customFormat="false" ht="27" hidden="false" customHeight="true" outlineLevel="0" collapsed="false">
      <c r="A527" s="25" t="n">
        <v>522</v>
      </c>
      <c r="B527" s="28"/>
      <c r="C527" s="27"/>
      <c r="D527" s="28"/>
      <c r="E527" s="26"/>
      <c r="F527" s="26"/>
      <c r="G527" s="29"/>
      <c r="H527" s="13"/>
      <c r="I527" s="13"/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  <c r="W527" s="13"/>
      <c r="X527" s="13"/>
      <c r="Y527" s="13"/>
      <c r="Z527" s="13"/>
      <c r="AA527" s="13"/>
      <c r="AB527" s="13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13"/>
      <c r="AS527" s="13"/>
      <c r="AT527" s="13"/>
      <c r="AU527" s="13"/>
      <c r="AV527" s="13"/>
      <c r="AW527" s="13"/>
      <c r="AX527" s="13"/>
      <c r="AY527" s="13"/>
      <c r="AZ527" s="13"/>
      <c r="BA527" s="13"/>
      <c r="BB527" s="13"/>
      <c r="BC527" s="13"/>
      <c r="BD527" s="13"/>
      <c r="BE527" s="13"/>
      <c r="BF527" s="13"/>
      <c r="BG527" s="13"/>
      <c r="CE527" s="2" t="n">
        <f aca="false">SUM(H527:M527)</f>
        <v>0</v>
      </c>
      <c r="CF527" s="2" t="n">
        <f aca="false">SUM(N527:P527)</f>
        <v>0</v>
      </c>
      <c r="CG527" s="2" t="n">
        <f aca="false">SUM(Q527:T527)</f>
        <v>0</v>
      </c>
      <c r="CH527" s="2" t="n">
        <f aca="false">SUM(U527:X527)</f>
        <v>0</v>
      </c>
      <c r="CI527" s="2" t="n">
        <f aca="false">SUM(Y527:AB527)</f>
        <v>0</v>
      </c>
      <c r="CJ527" s="2" t="n">
        <f aca="false">SUM(AC527:AF527)</f>
        <v>0</v>
      </c>
      <c r="CK527" s="2" t="n">
        <f aca="false">SUM(AG527:AJ527)</f>
        <v>0</v>
      </c>
      <c r="CL527" s="2" t="n">
        <f aca="false">SUM(AK527:AN527)</f>
        <v>0</v>
      </c>
      <c r="CM527" s="2" t="n">
        <f aca="false">SUM(AO527:AR527)</f>
        <v>0</v>
      </c>
      <c r="CN527" s="2" t="n">
        <f aca="false">SUM(AS527:BG527)</f>
        <v>0</v>
      </c>
    </row>
    <row r="528" customFormat="false" ht="27" hidden="false" customHeight="true" outlineLevel="0" collapsed="false">
      <c r="A528" s="25" t="n">
        <v>523</v>
      </c>
      <c r="B528" s="28"/>
      <c r="C528" s="27"/>
      <c r="D528" s="28"/>
      <c r="E528" s="26"/>
      <c r="F528" s="26"/>
      <c r="G528" s="29"/>
      <c r="H528" s="13"/>
      <c r="I528" s="13"/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  <c r="W528" s="13"/>
      <c r="X528" s="13"/>
      <c r="Y528" s="13"/>
      <c r="Z528" s="13"/>
      <c r="AA528" s="13"/>
      <c r="AB528" s="13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13"/>
      <c r="AS528" s="13"/>
      <c r="AT528" s="13"/>
      <c r="AU528" s="13"/>
      <c r="AV528" s="13"/>
      <c r="AW528" s="13"/>
      <c r="AX528" s="13"/>
      <c r="AY528" s="13"/>
      <c r="AZ528" s="13"/>
      <c r="BA528" s="13"/>
      <c r="BB528" s="13"/>
      <c r="BC528" s="13"/>
      <c r="BD528" s="13"/>
      <c r="BE528" s="13"/>
      <c r="BF528" s="13"/>
      <c r="BG528" s="13"/>
      <c r="CE528" s="2" t="n">
        <f aca="false">SUM(H528:M528)</f>
        <v>0</v>
      </c>
      <c r="CF528" s="2" t="n">
        <f aca="false">SUM(N528:P528)</f>
        <v>0</v>
      </c>
      <c r="CG528" s="2" t="n">
        <f aca="false">SUM(Q528:T528)</f>
        <v>0</v>
      </c>
      <c r="CH528" s="2" t="n">
        <f aca="false">SUM(U528:X528)</f>
        <v>0</v>
      </c>
      <c r="CI528" s="2" t="n">
        <f aca="false">SUM(Y528:AB528)</f>
        <v>0</v>
      </c>
      <c r="CJ528" s="2" t="n">
        <f aca="false">SUM(AC528:AF528)</f>
        <v>0</v>
      </c>
      <c r="CK528" s="2" t="n">
        <f aca="false">SUM(AG528:AJ528)</f>
        <v>0</v>
      </c>
      <c r="CL528" s="2" t="n">
        <f aca="false">SUM(AK528:AN528)</f>
        <v>0</v>
      </c>
      <c r="CM528" s="2" t="n">
        <f aca="false">SUM(AO528:AR528)</f>
        <v>0</v>
      </c>
      <c r="CN528" s="2" t="n">
        <f aca="false">SUM(AS528:BG528)</f>
        <v>0</v>
      </c>
    </row>
    <row r="529" customFormat="false" ht="27" hidden="false" customHeight="true" outlineLevel="0" collapsed="false">
      <c r="A529" s="25" t="n">
        <v>524</v>
      </c>
      <c r="B529" s="28"/>
      <c r="C529" s="27"/>
      <c r="D529" s="28"/>
      <c r="E529" s="26"/>
      <c r="F529" s="26"/>
      <c r="G529" s="29"/>
      <c r="H529" s="13"/>
      <c r="I529" s="13"/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Z529" s="13"/>
      <c r="AA529" s="13"/>
      <c r="AB529" s="13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13"/>
      <c r="AS529" s="13"/>
      <c r="AT529" s="13"/>
      <c r="AU529" s="13"/>
      <c r="AV529" s="13"/>
      <c r="AW529" s="13"/>
      <c r="AX529" s="13"/>
      <c r="AY529" s="13"/>
      <c r="AZ529" s="13"/>
      <c r="BA529" s="13"/>
      <c r="BB529" s="13"/>
      <c r="BC529" s="13"/>
      <c r="BD529" s="13"/>
      <c r="BE529" s="13"/>
      <c r="BF529" s="13"/>
      <c r="BG529" s="13"/>
      <c r="CE529" s="2" t="n">
        <f aca="false">SUM(H529:M529)</f>
        <v>0</v>
      </c>
      <c r="CF529" s="2" t="n">
        <f aca="false">SUM(N529:P529)</f>
        <v>0</v>
      </c>
      <c r="CG529" s="2" t="n">
        <f aca="false">SUM(Q529:T529)</f>
        <v>0</v>
      </c>
      <c r="CH529" s="2" t="n">
        <f aca="false">SUM(U529:X529)</f>
        <v>0</v>
      </c>
      <c r="CI529" s="2" t="n">
        <f aca="false">SUM(Y529:AB529)</f>
        <v>0</v>
      </c>
      <c r="CJ529" s="2" t="n">
        <f aca="false">SUM(AC529:AF529)</f>
        <v>0</v>
      </c>
      <c r="CK529" s="2" t="n">
        <f aca="false">SUM(AG529:AJ529)</f>
        <v>0</v>
      </c>
      <c r="CL529" s="2" t="n">
        <f aca="false">SUM(AK529:AN529)</f>
        <v>0</v>
      </c>
      <c r="CM529" s="2" t="n">
        <f aca="false">SUM(AO529:AR529)</f>
        <v>0</v>
      </c>
      <c r="CN529" s="2" t="n">
        <f aca="false">SUM(AS529:BG529)</f>
        <v>0</v>
      </c>
    </row>
    <row r="530" customFormat="false" ht="27" hidden="false" customHeight="true" outlineLevel="0" collapsed="false">
      <c r="A530" s="25" t="n">
        <v>525</v>
      </c>
      <c r="B530" s="28"/>
      <c r="C530" s="27"/>
      <c r="D530" s="28"/>
      <c r="E530" s="26"/>
      <c r="F530" s="26"/>
      <c r="G530" s="29"/>
      <c r="H530" s="13"/>
      <c r="I530" s="13"/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  <c r="W530" s="13"/>
      <c r="X530" s="13"/>
      <c r="Y530" s="13"/>
      <c r="Z530" s="13"/>
      <c r="AA530" s="13"/>
      <c r="AB530" s="13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13"/>
      <c r="AS530" s="13"/>
      <c r="AT530" s="13"/>
      <c r="AU530" s="13"/>
      <c r="AV530" s="13"/>
      <c r="AW530" s="13"/>
      <c r="AX530" s="13"/>
      <c r="AY530" s="13"/>
      <c r="AZ530" s="13"/>
      <c r="BA530" s="13"/>
      <c r="BB530" s="13"/>
      <c r="BC530" s="13"/>
      <c r="BD530" s="13"/>
      <c r="BE530" s="13"/>
      <c r="BF530" s="13"/>
      <c r="BG530" s="13"/>
      <c r="CE530" s="2" t="n">
        <f aca="false">SUM(H530:M530)</f>
        <v>0</v>
      </c>
      <c r="CF530" s="2" t="n">
        <f aca="false">SUM(N530:P530)</f>
        <v>0</v>
      </c>
      <c r="CG530" s="2" t="n">
        <f aca="false">SUM(Q530:T530)</f>
        <v>0</v>
      </c>
      <c r="CH530" s="2" t="n">
        <f aca="false">SUM(U530:X530)</f>
        <v>0</v>
      </c>
      <c r="CI530" s="2" t="n">
        <f aca="false">SUM(Y530:AB530)</f>
        <v>0</v>
      </c>
      <c r="CJ530" s="2" t="n">
        <f aca="false">SUM(AC530:AF530)</f>
        <v>0</v>
      </c>
      <c r="CK530" s="2" t="n">
        <f aca="false">SUM(AG530:AJ530)</f>
        <v>0</v>
      </c>
      <c r="CL530" s="2" t="n">
        <f aca="false">SUM(AK530:AN530)</f>
        <v>0</v>
      </c>
      <c r="CM530" s="2" t="n">
        <f aca="false">SUM(AO530:AR530)</f>
        <v>0</v>
      </c>
      <c r="CN530" s="2" t="n">
        <f aca="false">SUM(AS530:BG530)</f>
        <v>0</v>
      </c>
    </row>
    <row r="531" customFormat="false" ht="27" hidden="false" customHeight="true" outlineLevel="0" collapsed="false">
      <c r="A531" s="25" t="n">
        <v>526</v>
      </c>
      <c r="B531" s="28"/>
      <c r="C531" s="27"/>
      <c r="D531" s="28"/>
      <c r="E531" s="26"/>
      <c r="F531" s="26"/>
      <c r="G531" s="29"/>
      <c r="H531" s="13"/>
      <c r="I531" s="13"/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  <c r="W531" s="13"/>
      <c r="X531" s="13"/>
      <c r="Y531" s="13"/>
      <c r="Z531" s="13"/>
      <c r="AA531" s="13"/>
      <c r="AB531" s="13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CE531" s="2" t="n">
        <f aca="false">SUM(H531:M531)</f>
        <v>0</v>
      </c>
      <c r="CF531" s="2" t="n">
        <f aca="false">SUM(N531:P531)</f>
        <v>0</v>
      </c>
      <c r="CG531" s="2" t="n">
        <f aca="false">SUM(Q531:T531)</f>
        <v>0</v>
      </c>
      <c r="CH531" s="2" t="n">
        <f aca="false">SUM(U531:X531)</f>
        <v>0</v>
      </c>
      <c r="CI531" s="2" t="n">
        <f aca="false">SUM(Y531:AB531)</f>
        <v>0</v>
      </c>
      <c r="CJ531" s="2" t="n">
        <f aca="false">SUM(AC531:AF531)</f>
        <v>0</v>
      </c>
      <c r="CK531" s="2" t="n">
        <f aca="false">SUM(AG531:AJ531)</f>
        <v>0</v>
      </c>
      <c r="CL531" s="2" t="n">
        <f aca="false">SUM(AK531:AN531)</f>
        <v>0</v>
      </c>
      <c r="CM531" s="2" t="n">
        <f aca="false">SUM(AO531:AR531)</f>
        <v>0</v>
      </c>
      <c r="CN531" s="2" t="n">
        <f aca="false">SUM(AS531:BG531)</f>
        <v>0</v>
      </c>
    </row>
    <row r="532" customFormat="false" ht="27" hidden="false" customHeight="true" outlineLevel="0" collapsed="false">
      <c r="A532" s="25" t="n">
        <v>527</v>
      </c>
      <c r="B532" s="28"/>
      <c r="C532" s="27"/>
      <c r="D532" s="28"/>
      <c r="E532" s="26"/>
      <c r="F532" s="26"/>
      <c r="G532" s="29"/>
      <c r="H532" s="13"/>
      <c r="I532" s="13"/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  <c r="W532" s="13"/>
      <c r="X532" s="13"/>
      <c r="Y532" s="13"/>
      <c r="Z532" s="13"/>
      <c r="AA532" s="13"/>
      <c r="AB532" s="13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13"/>
      <c r="AS532" s="13"/>
      <c r="AT532" s="13"/>
      <c r="AU532" s="13"/>
      <c r="AV532" s="13"/>
      <c r="AW532" s="13"/>
      <c r="AX532" s="13"/>
      <c r="AY532" s="13"/>
      <c r="AZ532" s="13"/>
      <c r="BA532" s="13"/>
      <c r="BB532" s="13"/>
      <c r="BC532" s="13"/>
      <c r="BD532" s="13"/>
      <c r="BE532" s="13"/>
      <c r="BF532" s="13"/>
      <c r="BG532" s="13"/>
      <c r="CE532" s="2" t="n">
        <f aca="false">SUM(H532:M532)</f>
        <v>0</v>
      </c>
      <c r="CF532" s="2" t="n">
        <f aca="false">SUM(N532:P532)</f>
        <v>0</v>
      </c>
      <c r="CG532" s="2" t="n">
        <f aca="false">SUM(Q532:T532)</f>
        <v>0</v>
      </c>
      <c r="CH532" s="2" t="n">
        <f aca="false">SUM(U532:X532)</f>
        <v>0</v>
      </c>
      <c r="CI532" s="2" t="n">
        <f aca="false">SUM(Y532:AB532)</f>
        <v>0</v>
      </c>
      <c r="CJ532" s="2" t="n">
        <f aca="false">SUM(AC532:AF532)</f>
        <v>0</v>
      </c>
      <c r="CK532" s="2" t="n">
        <f aca="false">SUM(AG532:AJ532)</f>
        <v>0</v>
      </c>
      <c r="CL532" s="2" t="n">
        <f aca="false">SUM(AK532:AN532)</f>
        <v>0</v>
      </c>
      <c r="CM532" s="2" t="n">
        <f aca="false">SUM(AO532:AR532)</f>
        <v>0</v>
      </c>
      <c r="CN532" s="2" t="n">
        <f aca="false">SUM(AS532:BG532)</f>
        <v>0</v>
      </c>
    </row>
    <row r="533" customFormat="false" ht="27" hidden="false" customHeight="true" outlineLevel="0" collapsed="false">
      <c r="A533" s="25" t="n">
        <v>528</v>
      </c>
      <c r="B533" s="28"/>
      <c r="C533" s="27"/>
      <c r="D533" s="28"/>
      <c r="E533" s="26"/>
      <c r="F533" s="26"/>
      <c r="G533" s="29"/>
      <c r="H533" s="13"/>
      <c r="I533" s="13"/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Z533" s="13"/>
      <c r="AA533" s="13"/>
      <c r="AB533" s="13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13"/>
      <c r="AS533" s="13"/>
      <c r="AT533" s="13"/>
      <c r="AU533" s="13"/>
      <c r="AV533" s="13"/>
      <c r="AW533" s="13"/>
      <c r="AX533" s="13"/>
      <c r="AY533" s="13"/>
      <c r="AZ533" s="13"/>
      <c r="BA533" s="13"/>
      <c r="BB533" s="13"/>
      <c r="BC533" s="13"/>
      <c r="BD533" s="13"/>
      <c r="BE533" s="13"/>
      <c r="BF533" s="13"/>
      <c r="BG533" s="13"/>
      <c r="CE533" s="2" t="n">
        <f aca="false">SUM(H533:M533)</f>
        <v>0</v>
      </c>
      <c r="CF533" s="2" t="n">
        <f aca="false">SUM(N533:P533)</f>
        <v>0</v>
      </c>
      <c r="CG533" s="2" t="n">
        <f aca="false">SUM(Q533:T533)</f>
        <v>0</v>
      </c>
      <c r="CH533" s="2" t="n">
        <f aca="false">SUM(U533:X533)</f>
        <v>0</v>
      </c>
      <c r="CI533" s="2" t="n">
        <f aca="false">SUM(Y533:AB533)</f>
        <v>0</v>
      </c>
      <c r="CJ533" s="2" t="n">
        <f aca="false">SUM(AC533:AF533)</f>
        <v>0</v>
      </c>
      <c r="CK533" s="2" t="n">
        <f aca="false">SUM(AG533:AJ533)</f>
        <v>0</v>
      </c>
      <c r="CL533" s="2" t="n">
        <f aca="false">SUM(AK533:AN533)</f>
        <v>0</v>
      </c>
      <c r="CM533" s="2" t="n">
        <f aca="false">SUM(AO533:AR533)</f>
        <v>0</v>
      </c>
      <c r="CN533" s="2" t="n">
        <f aca="false">SUM(AS533:BG533)</f>
        <v>0</v>
      </c>
    </row>
    <row r="534" customFormat="false" ht="27" hidden="false" customHeight="true" outlineLevel="0" collapsed="false">
      <c r="A534" s="25" t="n">
        <v>529</v>
      </c>
      <c r="B534" s="28"/>
      <c r="C534" s="27"/>
      <c r="D534" s="28"/>
      <c r="E534" s="26"/>
      <c r="F534" s="26"/>
      <c r="G534" s="29"/>
      <c r="H534" s="13"/>
      <c r="I534" s="13"/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  <c r="W534" s="13"/>
      <c r="X534" s="13"/>
      <c r="Y534" s="13"/>
      <c r="Z534" s="13"/>
      <c r="AA534" s="13"/>
      <c r="AB534" s="13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13"/>
      <c r="AS534" s="13"/>
      <c r="AT534" s="13"/>
      <c r="AU534" s="13"/>
      <c r="AV534" s="13"/>
      <c r="AW534" s="13"/>
      <c r="AX534" s="13"/>
      <c r="AY534" s="13"/>
      <c r="AZ534" s="13"/>
      <c r="BA534" s="13"/>
      <c r="BB534" s="13"/>
      <c r="BC534" s="13"/>
      <c r="BD534" s="13"/>
      <c r="BE534" s="13"/>
      <c r="BF534" s="13"/>
      <c r="BG534" s="13"/>
      <c r="CE534" s="2" t="n">
        <f aca="false">SUM(H534:M534)</f>
        <v>0</v>
      </c>
      <c r="CF534" s="2" t="n">
        <f aca="false">SUM(N534:P534)</f>
        <v>0</v>
      </c>
      <c r="CG534" s="2" t="n">
        <f aca="false">SUM(Q534:T534)</f>
        <v>0</v>
      </c>
      <c r="CH534" s="2" t="n">
        <f aca="false">SUM(U534:X534)</f>
        <v>0</v>
      </c>
      <c r="CI534" s="2" t="n">
        <f aca="false">SUM(Y534:AB534)</f>
        <v>0</v>
      </c>
      <c r="CJ534" s="2" t="n">
        <f aca="false">SUM(AC534:AF534)</f>
        <v>0</v>
      </c>
      <c r="CK534" s="2" t="n">
        <f aca="false">SUM(AG534:AJ534)</f>
        <v>0</v>
      </c>
      <c r="CL534" s="2" t="n">
        <f aca="false">SUM(AK534:AN534)</f>
        <v>0</v>
      </c>
      <c r="CM534" s="2" t="n">
        <f aca="false">SUM(AO534:AR534)</f>
        <v>0</v>
      </c>
      <c r="CN534" s="2" t="n">
        <f aca="false">SUM(AS534:BG534)</f>
        <v>0</v>
      </c>
    </row>
    <row r="535" customFormat="false" ht="27" hidden="false" customHeight="true" outlineLevel="0" collapsed="false">
      <c r="A535" s="25" t="n">
        <v>530</v>
      </c>
      <c r="B535" s="28"/>
      <c r="C535" s="27"/>
      <c r="D535" s="28"/>
      <c r="E535" s="26"/>
      <c r="F535" s="26"/>
      <c r="G535" s="29"/>
      <c r="H535" s="13"/>
      <c r="I535" s="13"/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  <c r="W535" s="13"/>
      <c r="X535" s="13"/>
      <c r="Y535" s="13"/>
      <c r="Z535" s="13"/>
      <c r="AA535" s="13"/>
      <c r="AB535" s="13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13"/>
      <c r="AS535" s="13"/>
      <c r="AT535" s="13"/>
      <c r="AU535" s="13"/>
      <c r="AV535" s="13"/>
      <c r="AW535" s="13"/>
      <c r="AX535" s="13"/>
      <c r="AY535" s="13"/>
      <c r="AZ535" s="13"/>
      <c r="BA535" s="13"/>
      <c r="BB535" s="13"/>
      <c r="BC535" s="13"/>
      <c r="BD535" s="13"/>
      <c r="BE535" s="13"/>
      <c r="BF535" s="13"/>
      <c r="BG535" s="13"/>
      <c r="CE535" s="2" t="n">
        <f aca="false">SUM(H535:M535)</f>
        <v>0</v>
      </c>
      <c r="CF535" s="2" t="n">
        <f aca="false">SUM(N535:P535)</f>
        <v>0</v>
      </c>
      <c r="CG535" s="2" t="n">
        <f aca="false">SUM(Q535:T535)</f>
        <v>0</v>
      </c>
      <c r="CH535" s="2" t="n">
        <f aca="false">SUM(U535:X535)</f>
        <v>0</v>
      </c>
      <c r="CI535" s="2" t="n">
        <f aca="false">SUM(Y535:AB535)</f>
        <v>0</v>
      </c>
      <c r="CJ535" s="2" t="n">
        <f aca="false">SUM(AC535:AF535)</f>
        <v>0</v>
      </c>
      <c r="CK535" s="2" t="n">
        <f aca="false">SUM(AG535:AJ535)</f>
        <v>0</v>
      </c>
      <c r="CL535" s="2" t="n">
        <f aca="false">SUM(AK535:AN535)</f>
        <v>0</v>
      </c>
      <c r="CM535" s="2" t="n">
        <f aca="false">SUM(AO535:AR535)</f>
        <v>0</v>
      </c>
      <c r="CN535" s="2" t="n">
        <f aca="false">SUM(AS535:BG535)</f>
        <v>0</v>
      </c>
    </row>
    <row r="536" customFormat="false" ht="27" hidden="false" customHeight="true" outlineLevel="0" collapsed="false">
      <c r="A536" s="25" t="n">
        <v>531</v>
      </c>
      <c r="B536" s="28"/>
      <c r="C536" s="27"/>
      <c r="D536" s="28"/>
      <c r="E536" s="26"/>
      <c r="F536" s="26"/>
      <c r="G536" s="29"/>
      <c r="H536" s="13"/>
      <c r="I536" s="13"/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  <c r="W536" s="13"/>
      <c r="X536" s="13"/>
      <c r="Y536" s="13"/>
      <c r="Z536" s="13"/>
      <c r="AA536" s="13"/>
      <c r="AB536" s="13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13"/>
      <c r="AS536" s="13"/>
      <c r="AT536" s="13"/>
      <c r="AU536" s="13"/>
      <c r="AV536" s="13"/>
      <c r="AW536" s="13"/>
      <c r="AX536" s="13"/>
      <c r="AY536" s="13"/>
      <c r="AZ536" s="13"/>
      <c r="BA536" s="13"/>
      <c r="BB536" s="13"/>
      <c r="BC536" s="13"/>
      <c r="BD536" s="13"/>
      <c r="BE536" s="13"/>
      <c r="BF536" s="13"/>
      <c r="BG536" s="13"/>
      <c r="CE536" s="2" t="n">
        <f aca="false">SUM(H536:M536)</f>
        <v>0</v>
      </c>
      <c r="CF536" s="2" t="n">
        <f aca="false">SUM(N536:P536)</f>
        <v>0</v>
      </c>
      <c r="CG536" s="2" t="n">
        <f aca="false">SUM(Q536:T536)</f>
        <v>0</v>
      </c>
      <c r="CH536" s="2" t="n">
        <f aca="false">SUM(U536:X536)</f>
        <v>0</v>
      </c>
      <c r="CI536" s="2" t="n">
        <f aca="false">SUM(Y536:AB536)</f>
        <v>0</v>
      </c>
      <c r="CJ536" s="2" t="n">
        <f aca="false">SUM(AC536:AF536)</f>
        <v>0</v>
      </c>
      <c r="CK536" s="2" t="n">
        <f aca="false">SUM(AG536:AJ536)</f>
        <v>0</v>
      </c>
      <c r="CL536" s="2" t="n">
        <f aca="false">SUM(AK536:AN536)</f>
        <v>0</v>
      </c>
      <c r="CM536" s="2" t="n">
        <f aca="false">SUM(AO536:AR536)</f>
        <v>0</v>
      </c>
      <c r="CN536" s="2" t="n">
        <f aca="false">SUM(AS536:BG536)</f>
        <v>0</v>
      </c>
    </row>
    <row r="537" customFormat="false" ht="27" hidden="false" customHeight="true" outlineLevel="0" collapsed="false">
      <c r="A537" s="25" t="n">
        <v>532</v>
      </c>
      <c r="B537" s="28"/>
      <c r="C537" s="27"/>
      <c r="D537" s="28"/>
      <c r="E537" s="26"/>
      <c r="F537" s="26"/>
      <c r="G537" s="29"/>
      <c r="H537" s="13"/>
      <c r="I537" s="13"/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Z537" s="13"/>
      <c r="AA537" s="13"/>
      <c r="AB537" s="13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13"/>
      <c r="AS537" s="13"/>
      <c r="AT537" s="13"/>
      <c r="AU537" s="13"/>
      <c r="AV537" s="13"/>
      <c r="AW537" s="13"/>
      <c r="AX537" s="13"/>
      <c r="AY537" s="13"/>
      <c r="AZ537" s="13"/>
      <c r="BA537" s="13"/>
      <c r="BB537" s="13"/>
      <c r="BC537" s="13"/>
      <c r="BD537" s="13"/>
      <c r="BE537" s="13"/>
      <c r="BF537" s="13"/>
      <c r="BG537" s="13"/>
      <c r="CE537" s="2" t="n">
        <f aca="false">SUM(H537:M537)</f>
        <v>0</v>
      </c>
      <c r="CF537" s="2" t="n">
        <f aca="false">SUM(N537:P537)</f>
        <v>0</v>
      </c>
      <c r="CG537" s="2" t="n">
        <f aca="false">SUM(Q537:T537)</f>
        <v>0</v>
      </c>
      <c r="CH537" s="2" t="n">
        <f aca="false">SUM(U537:X537)</f>
        <v>0</v>
      </c>
      <c r="CI537" s="2" t="n">
        <f aca="false">SUM(Y537:AB537)</f>
        <v>0</v>
      </c>
      <c r="CJ537" s="2" t="n">
        <f aca="false">SUM(AC537:AF537)</f>
        <v>0</v>
      </c>
      <c r="CK537" s="2" t="n">
        <f aca="false">SUM(AG537:AJ537)</f>
        <v>0</v>
      </c>
      <c r="CL537" s="2" t="n">
        <f aca="false">SUM(AK537:AN537)</f>
        <v>0</v>
      </c>
      <c r="CM537" s="2" t="n">
        <f aca="false">SUM(AO537:AR537)</f>
        <v>0</v>
      </c>
      <c r="CN537" s="2" t="n">
        <f aca="false">SUM(AS537:BG537)</f>
        <v>0</v>
      </c>
    </row>
    <row r="538" customFormat="false" ht="27" hidden="false" customHeight="true" outlineLevel="0" collapsed="false">
      <c r="A538" s="25" t="n">
        <v>533</v>
      </c>
      <c r="B538" s="28"/>
      <c r="C538" s="27"/>
      <c r="D538" s="28"/>
      <c r="E538" s="26"/>
      <c r="F538" s="26"/>
      <c r="G538" s="29"/>
      <c r="H538" s="13"/>
      <c r="I538" s="13"/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  <c r="W538" s="13"/>
      <c r="X538" s="13"/>
      <c r="Y538" s="13"/>
      <c r="Z538" s="13"/>
      <c r="AA538" s="13"/>
      <c r="AB538" s="13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13"/>
      <c r="AS538" s="13"/>
      <c r="AT538" s="13"/>
      <c r="AU538" s="13"/>
      <c r="AV538" s="13"/>
      <c r="AW538" s="13"/>
      <c r="AX538" s="13"/>
      <c r="AY538" s="13"/>
      <c r="AZ538" s="13"/>
      <c r="BA538" s="13"/>
      <c r="BB538" s="13"/>
      <c r="BC538" s="13"/>
      <c r="BD538" s="13"/>
      <c r="BE538" s="13"/>
      <c r="BF538" s="13"/>
      <c r="BG538" s="13"/>
      <c r="CE538" s="2" t="n">
        <f aca="false">SUM(H538:M538)</f>
        <v>0</v>
      </c>
      <c r="CF538" s="2" t="n">
        <f aca="false">SUM(N538:P538)</f>
        <v>0</v>
      </c>
      <c r="CG538" s="2" t="n">
        <f aca="false">SUM(Q538:T538)</f>
        <v>0</v>
      </c>
      <c r="CH538" s="2" t="n">
        <f aca="false">SUM(U538:X538)</f>
        <v>0</v>
      </c>
      <c r="CI538" s="2" t="n">
        <f aca="false">SUM(Y538:AB538)</f>
        <v>0</v>
      </c>
      <c r="CJ538" s="2" t="n">
        <f aca="false">SUM(AC538:AF538)</f>
        <v>0</v>
      </c>
      <c r="CK538" s="2" t="n">
        <f aca="false">SUM(AG538:AJ538)</f>
        <v>0</v>
      </c>
      <c r="CL538" s="2" t="n">
        <f aca="false">SUM(AK538:AN538)</f>
        <v>0</v>
      </c>
      <c r="CM538" s="2" t="n">
        <f aca="false">SUM(AO538:AR538)</f>
        <v>0</v>
      </c>
      <c r="CN538" s="2" t="n">
        <f aca="false">SUM(AS538:BG538)</f>
        <v>0</v>
      </c>
    </row>
    <row r="539" customFormat="false" ht="27" hidden="false" customHeight="true" outlineLevel="0" collapsed="false">
      <c r="A539" s="25" t="n">
        <v>534</v>
      </c>
      <c r="B539" s="28"/>
      <c r="C539" s="27"/>
      <c r="D539" s="28"/>
      <c r="E539" s="26"/>
      <c r="F539" s="26"/>
      <c r="G539" s="29"/>
      <c r="H539" s="13"/>
      <c r="I539" s="13"/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  <c r="W539" s="13"/>
      <c r="X539" s="13"/>
      <c r="Y539" s="13"/>
      <c r="Z539" s="13"/>
      <c r="AA539" s="13"/>
      <c r="AB539" s="13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13"/>
      <c r="AS539" s="13"/>
      <c r="AT539" s="13"/>
      <c r="AU539" s="13"/>
      <c r="AV539" s="13"/>
      <c r="AW539" s="13"/>
      <c r="AX539" s="13"/>
      <c r="AY539" s="13"/>
      <c r="AZ539" s="13"/>
      <c r="BA539" s="13"/>
      <c r="BB539" s="13"/>
      <c r="BC539" s="13"/>
      <c r="BD539" s="13"/>
      <c r="BE539" s="13"/>
      <c r="BF539" s="13"/>
      <c r="BG539" s="13"/>
      <c r="CE539" s="2" t="n">
        <f aca="false">SUM(H539:M539)</f>
        <v>0</v>
      </c>
      <c r="CF539" s="2" t="n">
        <f aca="false">SUM(N539:P539)</f>
        <v>0</v>
      </c>
      <c r="CG539" s="2" t="n">
        <f aca="false">SUM(Q539:T539)</f>
        <v>0</v>
      </c>
      <c r="CH539" s="2" t="n">
        <f aca="false">SUM(U539:X539)</f>
        <v>0</v>
      </c>
      <c r="CI539" s="2" t="n">
        <f aca="false">SUM(Y539:AB539)</f>
        <v>0</v>
      </c>
      <c r="CJ539" s="2" t="n">
        <f aca="false">SUM(AC539:AF539)</f>
        <v>0</v>
      </c>
      <c r="CK539" s="2" t="n">
        <f aca="false">SUM(AG539:AJ539)</f>
        <v>0</v>
      </c>
      <c r="CL539" s="2" t="n">
        <f aca="false">SUM(AK539:AN539)</f>
        <v>0</v>
      </c>
      <c r="CM539" s="2" t="n">
        <f aca="false">SUM(AO539:AR539)</f>
        <v>0</v>
      </c>
      <c r="CN539" s="2" t="n">
        <f aca="false">SUM(AS539:BG539)</f>
        <v>0</v>
      </c>
    </row>
    <row r="540" customFormat="false" ht="27" hidden="false" customHeight="true" outlineLevel="0" collapsed="false">
      <c r="A540" s="25" t="n">
        <v>535</v>
      </c>
      <c r="B540" s="28"/>
      <c r="C540" s="27"/>
      <c r="D540" s="28"/>
      <c r="E540" s="26"/>
      <c r="F540" s="26"/>
      <c r="G540" s="29"/>
      <c r="H540" s="13"/>
      <c r="I540" s="13"/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  <c r="W540" s="13"/>
      <c r="X540" s="13"/>
      <c r="Y540" s="13"/>
      <c r="Z540" s="13"/>
      <c r="AA540" s="13"/>
      <c r="AB540" s="13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13"/>
      <c r="AS540" s="13"/>
      <c r="AT540" s="13"/>
      <c r="AU540" s="13"/>
      <c r="AV540" s="13"/>
      <c r="AW540" s="13"/>
      <c r="AX540" s="13"/>
      <c r="AY540" s="13"/>
      <c r="AZ540" s="13"/>
      <c r="BA540" s="13"/>
      <c r="BB540" s="13"/>
      <c r="BC540" s="13"/>
      <c r="BD540" s="13"/>
      <c r="BE540" s="13"/>
      <c r="BF540" s="13"/>
      <c r="BG540" s="13"/>
      <c r="CE540" s="2" t="n">
        <f aca="false">SUM(H540:M540)</f>
        <v>0</v>
      </c>
      <c r="CF540" s="2" t="n">
        <f aca="false">SUM(N540:P540)</f>
        <v>0</v>
      </c>
      <c r="CG540" s="2" t="n">
        <f aca="false">SUM(Q540:T540)</f>
        <v>0</v>
      </c>
      <c r="CH540" s="2" t="n">
        <f aca="false">SUM(U540:X540)</f>
        <v>0</v>
      </c>
      <c r="CI540" s="2" t="n">
        <f aca="false">SUM(Y540:AB540)</f>
        <v>0</v>
      </c>
      <c r="CJ540" s="2" t="n">
        <f aca="false">SUM(AC540:AF540)</f>
        <v>0</v>
      </c>
      <c r="CK540" s="2" t="n">
        <f aca="false">SUM(AG540:AJ540)</f>
        <v>0</v>
      </c>
      <c r="CL540" s="2" t="n">
        <f aca="false">SUM(AK540:AN540)</f>
        <v>0</v>
      </c>
      <c r="CM540" s="2" t="n">
        <f aca="false">SUM(AO540:AR540)</f>
        <v>0</v>
      </c>
      <c r="CN540" s="2" t="n">
        <f aca="false">SUM(AS540:BG540)</f>
        <v>0</v>
      </c>
    </row>
    <row r="541" customFormat="false" ht="27" hidden="false" customHeight="true" outlineLevel="0" collapsed="false">
      <c r="A541" s="25" t="n">
        <v>536</v>
      </c>
      <c r="B541" s="28"/>
      <c r="C541" s="27"/>
      <c r="D541" s="28"/>
      <c r="E541" s="26"/>
      <c r="F541" s="26"/>
      <c r="G541" s="29"/>
      <c r="H541" s="13"/>
      <c r="I541" s="13"/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Z541" s="13"/>
      <c r="AA541" s="13"/>
      <c r="AB541" s="13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13"/>
      <c r="AS541" s="13"/>
      <c r="AT541" s="13"/>
      <c r="AU541" s="13"/>
      <c r="AV541" s="13"/>
      <c r="AW541" s="13"/>
      <c r="AX541" s="13"/>
      <c r="AY541" s="13"/>
      <c r="AZ541" s="13"/>
      <c r="BA541" s="13"/>
      <c r="BB541" s="13"/>
      <c r="BC541" s="13"/>
      <c r="BD541" s="13"/>
      <c r="BE541" s="13"/>
      <c r="BF541" s="13"/>
      <c r="BG541" s="13"/>
      <c r="CE541" s="2" t="n">
        <f aca="false">SUM(H541:M541)</f>
        <v>0</v>
      </c>
      <c r="CF541" s="2" t="n">
        <f aca="false">SUM(N541:P541)</f>
        <v>0</v>
      </c>
      <c r="CG541" s="2" t="n">
        <f aca="false">SUM(Q541:T541)</f>
        <v>0</v>
      </c>
      <c r="CH541" s="2" t="n">
        <f aca="false">SUM(U541:X541)</f>
        <v>0</v>
      </c>
      <c r="CI541" s="2" t="n">
        <f aca="false">SUM(Y541:AB541)</f>
        <v>0</v>
      </c>
      <c r="CJ541" s="2" t="n">
        <f aca="false">SUM(AC541:AF541)</f>
        <v>0</v>
      </c>
      <c r="CK541" s="2" t="n">
        <f aca="false">SUM(AG541:AJ541)</f>
        <v>0</v>
      </c>
      <c r="CL541" s="2" t="n">
        <f aca="false">SUM(AK541:AN541)</f>
        <v>0</v>
      </c>
      <c r="CM541" s="2" t="n">
        <f aca="false">SUM(AO541:AR541)</f>
        <v>0</v>
      </c>
      <c r="CN541" s="2" t="n">
        <f aca="false">SUM(AS541:BG541)</f>
        <v>0</v>
      </c>
    </row>
    <row r="542" customFormat="false" ht="27" hidden="false" customHeight="true" outlineLevel="0" collapsed="false">
      <c r="A542" s="25" t="n">
        <v>537</v>
      </c>
      <c r="B542" s="28"/>
      <c r="C542" s="27"/>
      <c r="D542" s="28"/>
      <c r="E542" s="26"/>
      <c r="F542" s="26"/>
      <c r="G542" s="29"/>
      <c r="H542" s="13"/>
      <c r="I542" s="13"/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  <c r="W542" s="13"/>
      <c r="X542" s="13"/>
      <c r="Y542" s="13"/>
      <c r="Z542" s="13"/>
      <c r="AA542" s="13"/>
      <c r="AB542" s="13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13"/>
      <c r="AS542" s="13"/>
      <c r="AT542" s="13"/>
      <c r="AU542" s="13"/>
      <c r="AV542" s="13"/>
      <c r="AW542" s="13"/>
      <c r="AX542" s="13"/>
      <c r="AY542" s="13"/>
      <c r="AZ542" s="13"/>
      <c r="BA542" s="13"/>
      <c r="BB542" s="13"/>
      <c r="BC542" s="13"/>
      <c r="BD542" s="13"/>
      <c r="BE542" s="13"/>
      <c r="BF542" s="13"/>
      <c r="BG542" s="13"/>
      <c r="CE542" s="2" t="n">
        <f aca="false">SUM(H542:M542)</f>
        <v>0</v>
      </c>
      <c r="CF542" s="2" t="n">
        <f aca="false">SUM(N542:P542)</f>
        <v>0</v>
      </c>
      <c r="CG542" s="2" t="n">
        <f aca="false">SUM(Q542:T542)</f>
        <v>0</v>
      </c>
      <c r="CH542" s="2" t="n">
        <f aca="false">SUM(U542:X542)</f>
        <v>0</v>
      </c>
      <c r="CI542" s="2" t="n">
        <f aca="false">SUM(Y542:AB542)</f>
        <v>0</v>
      </c>
      <c r="CJ542" s="2" t="n">
        <f aca="false">SUM(AC542:AF542)</f>
        <v>0</v>
      </c>
      <c r="CK542" s="2" t="n">
        <f aca="false">SUM(AG542:AJ542)</f>
        <v>0</v>
      </c>
      <c r="CL542" s="2" t="n">
        <f aca="false">SUM(AK542:AN542)</f>
        <v>0</v>
      </c>
      <c r="CM542" s="2" t="n">
        <f aca="false">SUM(AO542:AR542)</f>
        <v>0</v>
      </c>
      <c r="CN542" s="2" t="n">
        <f aca="false">SUM(AS542:BG542)</f>
        <v>0</v>
      </c>
    </row>
    <row r="543" customFormat="false" ht="27" hidden="false" customHeight="true" outlineLevel="0" collapsed="false">
      <c r="A543" s="25" t="n">
        <v>538</v>
      </c>
      <c r="B543" s="28"/>
      <c r="C543" s="27"/>
      <c r="D543" s="28"/>
      <c r="E543" s="26"/>
      <c r="F543" s="26"/>
      <c r="G543" s="29"/>
      <c r="H543" s="13"/>
      <c r="I543" s="13"/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  <c r="W543" s="13"/>
      <c r="X543" s="13"/>
      <c r="Y543" s="13"/>
      <c r="Z543" s="13"/>
      <c r="AA543" s="13"/>
      <c r="AB543" s="13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13"/>
      <c r="AS543" s="13"/>
      <c r="AT543" s="13"/>
      <c r="AU543" s="13"/>
      <c r="AV543" s="13"/>
      <c r="AW543" s="13"/>
      <c r="AX543" s="13"/>
      <c r="AY543" s="13"/>
      <c r="AZ543" s="13"/>
      <c r="BA543" s="13"/>
      <c r="BB543" s="13"/>
      <c r="BC543" s="13"/>
      <c r="BD543" s="13"/>
      <c r="BE543" s="13"/>
      <c r="BF543" s="13"/>
      <c r="BG543" s="13"/>
      <c r="CE543" s="2" t="n">
        <f aca="false">SUM(H543:M543)</f>
        <v>0</v>
      </c>
      <c r="CF543" s="2" t="n">
        <f aca="false">SUM(N543:P543)</f>
        <v>0</v>
      </c>
      <c r="CG543" s="2" t="n">
        <f aca="false">SUM(Q543:T543)</f>
        <v>0</v>
      </c>
      <c r="CH543" s="2" t="n">
        <f aca="false">SUM(U543:X543)</f>
        <v>0</v>
      </c>
      <c r="CI543" s="2" t="n">
        <f aca="false">SUM(Y543:AB543)</f>
        <v>0</v>
      </c>
      <c r="CJ543" s="2" t="n">
        <f aca="false">SUM(AC543:AF543)</f>
        <v>0</v>
      </c>
      <c r="CK543" s="2" t="n">
        <f aca="false">SUM(AG543:AJ543)</f>
        <v>0</v>
      </c>
      <c r="CL543" s="2" t="n">
        <f aca="false">SUM(AK543:AN543)</f>
        <v>0</v>
      </c>
      <c r="CM543" s="2" t="n">
        <f aca="false">SUM(AO543:AR543)</f>
        <v>0</v>
      </c>
      <c r="CN543" s="2" t="n">
        <f aca="false">SUM(AS543:BG543)</f>
        <v>0</v>
      </c>
    </row>
    <row r="544" customFormat="false" ht="27" hidden="false" customHeight="true" outlineLevel="0" collapsed="false">
      <c r="A544" s="25" t="n">
        <v>539</v>
      </c>
      <c r="B544" s="28"/>
      <c r="C544" s="27"/>
      <c r="D544" s="28"/>
      <c r="E544" s="26"/>
      <c r="F544" s="26"/>
      <c r="G544" s="29"/>
      <c r="H544" s="13"/>
      <c r="I544" s="13"/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  <c r="W544" s="13"/>
      <c r="X544" s="13"/>
      <c r="Y544" s="13"/>
      <c r="Z544" s="13"/>
      <c r="AA544" s="13"/>
      <c r="AB544" s="13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13"/>
      <c r="AS544" s="13"/>
      <c r="AT544" s="13"/>
      <c r="AU544" s="13"/>
      <c r="AV544" s="13"/>
      <c r="AW544" s="13"/>
      <c r="AX544" s="13"/>
      <c r="AY544" s="13"/>
      <c r="AZ544" s="13"/>
      <c r="BA544" s="13"/>
      <c r="BB544" s="13"/>
      <c r="BC544" s="13"/>
      <c r="BD544" s="13"/>
      <c r="BE544" s="13"/>
      <c r="BF544" s="13"/>
      <c r="BG544" s="13"/>
      <c r="CE544" s="2" t="n">
        <f aca="false">SUM(H544:M544)</f>
        <v>0</v>
      </c>
      <c r="CF544" s="2" t="n">
        <f aca="false">SUM(N544:P544)</f>
        <v>0</v>
      </c>
      <c r="CG544" s="2" t="n">
        <f aca="false">SUM(Q544:T544)</f>
        <v>0</v>
      </c>
      <c r="CH544" s="2" t="n">
        <f aca="false">SUM(U544:X544)</f>
        <v>0</v>
      </c>
      <c r="CI544" s="2" t="n">
        <f aca="false">SUM(Y544:AB544)</f>
        <v>0</v>
      </c>
      <c r="CJ544" s="2" t="n">
        <f aca="false">SUM(AC544:AF544)</f>
        <v>0</v>
      </c>
      <c r="CK544" s="2" t="n">
        <f aca="false">SUM(AG544:AJ544)</f>
        <v>0</v>
      </c>
      <c r="CL544" s="2" t="n">
        <f aca="false">SUM(AK544:AN544)</f>
        <v>0</v>
      </c>
      <c r="CM544" s="2" t="n">
        <f aca="false">SUM(AO544:AR544)</f>
        <v>0</v>
      </c>
      <c r="CN544" s="2" t="n">
        <f aca="false">SUM(AS544:BG544)</f>
        <v>0</v>
      </c>
    </row>
    <row r="545" customFormat="false" ht="27" hidden="false" customHeight="true" outlineLevel="0" collapsed="false">
      <c r="A545" s="25" t="n">
        <v>540</v>
      </c>
      <c r="B545" s="28"/>
      <c r="C545" s="27"/>
      <c r="D545" s="28"/>
      <c r="E545" s="26"/>
      <c r="F545" s="26"/>
      <c r="G545" s="29"/>
      <c r="H545" s="13"/>
      <c r="I545" s="13"/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Z545" s="13"/>
      <c r="AA545" s="13"/>
      <c r="AB545" s="13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13"/>
      <c r="AS545" s="13"/>
      <c r="AT545" s="13"/>
      <c r="AU545" s="13"/>
      <c r="AV545" s="13"/>
      <c r="AW545" s="13"/>
      <c r="AX545" s="13"/>
      <c r="AY545" s="13"/>
      <c r="AZ545" s="13"/>
      <c r="BA545" s="13"/>
      <c r="BB545" s="13"/>
      <c r="BC545" s="13"/>
      <c r="BD545" s="13"/>
      <c r="BE545" s="13"/>
      <c r="BF545" s="13"/>
      <c r="BG545" s="13"/>
      <c r="CE545" s="2" t="n">
        <f aca="false">SUM(H545:M545)</f>
        <v>0</v>
      </c>
      <c r="CF545" s="2" t="n">
        <f aca="false">SUM(N545:P545)</f>
        <v>0</v>
      </c>
      <c r="CG545" s="2" t="n">
        <f aca="false">SUM(Q545:T545)</f>
        <v>0</v>
      </c>
      <c r="CH545" s="2" t="n">
        <f aca="false">SUM(U545:X545)</f>
        <v>0</v>
      </c>
      <c r="CI545" s="2" t="n">
        <f aca="false">SUM(Y545:AB545)</f>
        <v>0</v>
      </c>
      <c r="CJ545" s="2" t="n">
        <f aca="false">SUM(AC545:AF545)</f>
        <v>0</v>
      </c>
      <c r="CK545" s="2" t="n">
        <f aca="false">SUM(AG545:AJ545)</f>
        <v>0</v>
      </c>
      <c r="CL545" s="2" t="n">
        <f aca="false">SUM(AK545:AN545)</f>
        <v>0</v>
      </c>
      <c r="CM545" s="2" t="n">
        <f aca="false">SUM(AO545:AR545)</f>
        <v>0</v>
      </c>
      <c r="CN545" s="2" t="n">
        <f aca="false">SUM(AS545:BG545)</f>
        <v>0</v>
      </c>
    </row>
    <row r="546" customFormat="false" ht="27" hidden="false" customHeight="true" outlineLevel="0" collapsed="false">
      <c r="A546" s="25" t="n">
        <v>541</v>
      </c>
      <c r="B546" s="28"/>
      <c r="C546" s="27"/>
      <c r="D546" s="28"/>
      <c r="E546" s="26"/>
      <c r="F546" s="26"/>
      <c r="G546" s="29"/>
      <c r="H546" s="13"/>
      <c r="I546" s="13"/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  <c r="W546" s="13"/>
      <c r="X546" s="13"/>
      <c r="Y546" s="13"/>
      <c r="Z546" s="13"/>
      <c r="AA546" s="13"/>
      <c r="AB546" s="13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13"/>
      <c r="AS546" s="13"/>
      <c r="AT546" s="13"/>
      <c r="AU546" s="13"/>
      <c r="AV546" s="13"/>
      <c r="AW546" s="13"/>
      <c r="AX546" s="13"/>
      <c r="AY546" s="13"/>
      <c r="AZ546" s="13"/>
      <c r="BA546" s="13"/>
      <c r="BB546" s="13"/>
      <c r="BC546" s="13"/>
      <c r="BD546" s="13"/>
      <c r="BE546" s="13"/>
      <c r="BF546" s="13"/>
      <c r="BG546" s="13"/>
      <c r="CE546" s="2" t="n">
        <f aca="false">SUM(H546:M546)</f>
        <v>0</v>
      </c>
      <c r="CF546" s="2" t="n">
        <f aca="false">SUM(N546:P546)</f>
        <v>0</v>
      </c>
      <c r="CG546" s="2" t="n">
        <f aca="false">SUM(Q546:T546)</f>
        <v>0</v>
      </c>
      <c r="CH546" s="2" t="n">
        <f aca="false">SUM(U546:X546)</f>
        <v>0</v>
      </c>
      <c r="CI546" s="2" t="n">
        <f aca="false">SUM(Y546:AB546)</f>
        <v>0</v>
      </c>
      <c r="CJ546" s="2" t="n">
        <f aca="false">SUM(AC546:AF546)</f>
        <v>0</v>
      </c>
      <c r="CK546" s="2" t="n">
        <f aca="false">SUM(AG546:AJ546)</f>
        <v>0</v>
      </c>
      <c r="CL546" s="2" t="n">
        <f aca="false">SUM(AK546:AN546)</f>
        <v>0</v>
      </c>
      <c r="CM546" s="2" t="n">
        <f aca="false">SUM(AO546:AR546)</f>
        <v>0</v>
      </c>
      <c r="CN546" s="2" t="n">
        <f aca="false">SUM(AS546:BG546)</f>
        <v>0</v>
      </c>
    </row>
    <row r="547" customFormat="false" ht="27" hidden="false" customHeight="true" outlineLevel="0" collapsed="false">
      <c r="A547" s="25" t="n">
        <v>542</v>
      </c>
      <c r="B547" s="28"/>
      <c r="C547" s="27"/>
      <c r="D547" s="28"/>
      <c r="E547" s="26"/>
      <c r="F547" s="26"/>
      <c r="G547" s="29"/>
      <c r="H547" s="13"/>
      <c r="I547" s="13"/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  <c r="W547" s="13"/>
      <c r="X547" s="13"/>
      <c r="Y547" s="13"/>
      <c r="Z547" s="13"/>
      <c r="AA547" s="13"/>
      <c r="AB547" s="13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13"/>
      <c r="AS547" s="13"/>
      <c r="AT547" s="13"/>
      <c r="AU547" s="13"/>
      <c r="AV547" s="13"/>
      <c r="AW547" s="13"/>
      <c r="AX547" s="13"/>
      <c r="AY547" s="13"/>
      <c r="AZ547" s="13"/>
      <c r="BA547" s="13"/>
      <c r="BB547" s="13"/>
      <c r="BC547" s="13"/>
      <c r="BD547" s="13"/>
      <c r="BE547" s="13"/>
      <c r="BF547" s="13"/>
      <c r="BG547" s="13"/>
      <c r="CE547" s="2" t="n">
        <f aca="false">SUM(H547:M547)</f>
        <v>0</v>
      </c>
      <c r="CF547" s="2" t="n">
        <f aca="false">SUM(N547:P547)</f>
        <v>0</v>
      </c>
      <c r="CG547" s="2" t="n">
        <f aca="false">SUM(Q547:T547)</f>
        <v>0</v>
      </c>
      <c r="CH547" s="2" t="n">
        <f aca="false">SUM(U547:X547)</f>
        <v>0</v>
      </c>
      <c r="CI547" s="2" t="n">
        <f aca="false">SUM(Y547:AB547)</f>
        <v>0</v>
      </c>
      <c r="CJ547" s="2" t="n">
        <f aca="false">SUM(AC547:AF547)</f>
        <v>0</v>
      </c>
      <c r="CK547" s="2" t="n">
        <f aca="false">SUM(AG547:AJ547)</f>
        <v>0</v>
      </c>
      <c r="CL547" s="2" t="n">
        <f aca="false">SUM(AK547:AN547)</f>
        <v>0</v>
      </c>
      <c r="CM547" s="2" t="n">
        <f aca="false">SUM(AO547:AR547)</f>
        <v>0</v>
      </c>
      <c r="CN547" s="2" t="n">
        <f aca="false">SUM(AS547:BG547)</f>
        <v>0</v>
      </c>
    </row>
    <row r="548" customFormat="false" ht="27" hidden="false" customHeight="true" outlineLevel="0" collapsed="false">
      <c r="A548" s="25" t="n">
        <v>543</v>
      </c>
      <c r="B548" s="28"/>
      <c r="C548" s="27"/>
      <c r="D548" s="28"/>
      <c r="E548" s="26"/>
      <c r="F548" s="26"/>
      <c r="G548" s="29"/>
      <c r="H548" s="13"/>
      <c r="I548" s="13"/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  <c r="W548" s="13"/>
      <c r="X548" s="13"/>
      <c r="Y548" s="13"/>
      <c r="Z548" s="13"/>
      <c r="AA548" s="13"/>
      <c r="AB548" s="13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13"/>
      <c r="AS548" s="13"/>
      <c r="AT548" s="13"/>
      <c r="AU548" s="13"/>
      <c r="AV548" s="13"/>
      <c r="AW548" s="13"/>
      <c r="AX548" s="13"/>
      <c r="AY548" s="13"/>
      <c r="AZ548" s="13"/>
      <c r="BA548" s="13"/>
      <c r="BB548" s="13"/>
      <c r="BC548" s="13"/>
      <c r="BD548" s="13"/>
      <c r="BE548" s="13"/>
      <c r="BF548" s="13"/>
      <c r="BG548" s="13"/>
      <c r="CE548" s="2" t="n">
        <f aca="false">SUM(H548:M548)</f>
        <v>0</v>
      </c>
      <c r="CF548" s="2" t="n">
        <f aca="false">SUM(N548:P548)</f>
        <v>0</v>
      </c>
      <c r="CG548" s="2" t="n">
        <f aca="false">SUM(Q548:T548)</f>
        <v>0</v>
      </c>
      <c r="CH548" s="2" t="n">
        <f aca="false">SUM(U548:X548)</f>
        <v>0</v>
      </c>
      <c r="CI548" s="2" t="n">
        <f aca="false">SUM(Y548:AB548)</f>
        <v>0</v>
      </c>
      <c r="CJ548" s="2" t="n">
        <f aca="false">SUM(AC548:AF548)</f>
        <v>0</v>
      </c>
      <c r="CK548" s="2" t="n">
        <f aca="false">SUM(AG548:AJ548)</f>
        <v>0</v>
      </c>
      <c r="CL548" s="2" t="n">
        <f aca="false">SUM(AK548:AN548)</f>
        <v>0</v>
      </c>
      <c r="CM548" s="2" t="n">
        <f aca="false">SUM(AO548:AR548)</f>
        <v>0</v>
      </c>
      <c r="CN548" s="2" t="n">
        <f aca="false">SUM(AS548:BG548)</f>
        <v>0</v>
      </c>
    </row>
    <row r="549" customFormat="false" ht="27" hidden="false" customHeight="true" outlineLevel="0" collapsed="false">
      <c r="A549" s="25" t="n">
        <v>544</v>
      </c>
      <c r="B549" s="28"/>
      <c r="C549" s="27"/>
      <c r="D549" s="28"/>
      <c r="E549" s="26"/>
      <c r="F549" s="26"/>
      <c r="G549" s="29"/>
      <c r="H549" s="13"/>
      <c r="I549" s="13"/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Z549" s="13"/>
      <c r="AA549" s="13"/>
      <c r="AB549" s="13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13"/>
      <c r="AS549" s="13"/>
      <c r="AT549" s="13"/>
      <c r="AU549" s="13"/>
      <c r="AV549" s="13"/>
      <c r="AW549" s="13"/>
      <c r="AX549" s="13"/>
      <c r="AY549" s="13"/>
      <c r="AZ549" s="13"/>
      <c r="BA549" s="13"/>
      <c r="BB549" s="13"/>
      <c r="BC549" s="13"/>
      <c r="BD549" s="13"/>
      <c r="BE549" s="13"/>
      <c r="BF549" s="13"/>
      <c r="BG549" s="13"/>
      <c r="CE549" s="2" t="n">
        <f aca="false">SUM(H549:M549)</f>
        <v>0</v>
      </c>
      <c r="CF549" s="2" t="n">
        <f aca="false">SUM(N549:P549)</f>
        <v>0</v>
      </c>
      <c r="CG549" s="2" t="n">
        <f aca="false">SUM(Q549:T549)</f>
        <v>0</v>
      </c>
      <c r="CH549" s="2" t="n">
        <f aca="false">SUM(U549:X549)</f>
        <v>0</v>
      </c>
      <c r="CI549" s="2" t="n">
        <f aca="false">SUM(Y549:AB549)</f>
        <v>0</v>
      </c>
      <c r="CJ549" s="2" t="n">
        <f aca="false">SUM(AC549:AF549)</f>
        <v>0</v>
      </c>
      <c r="CK549" s="2" t="n">
        <f aca="false">SUM(AG549:AJ549)</f>
        <v>0</v>
      </c>
      <c r="CL549" s="2" t="n">
        <f aca="false">SUM(AK549:AN549)</f>
        <v>0</v>
      </c>
      <c r="CM549" s="2" t="n">
        <f aca="false">SUM(AO549:AR549)</f>
        <v>0</v>
      </c>
      <c r="CN549" s="2" t="n">
        <f aca="false">SUM(AS549:BG549)</f>
        <v>0</v>
      </c>
    </row>
    <row r="550" customFormat="false" ht="27" hidden="false" customHeight="true" outlineLevel="0" collapsed="false">
      <c r="A550" s="25" t="n">
        <v>545</v>
      </c>
      <c r="B550" s="28"/>
      <c r="C550" s="27"/>
      <c r="D550" s="28"/>
      <c r="E550" s="26"/>
      <c r="F550" s="26"/>
      <c r="G550" s="29"/>
      <c r="H550" s="13"/>
      <c r="I550" s="13"/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  <c r="W550" s="13"/>
      <c r="X550" s="13"/>
      <c r="Y550" s="13"/>
      <c r="Z550" s="13"/>
      <c r="AA550" s="13"/>
      <c r="AB550" s="13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13"/>
      <c r="AS550" s="13"/>
      <c r="AT550" s="13"/>
      <c r="AU550" s="13"/>
      <c r="AV550" s="13"/>
      <c r="AW550" s="13"/>
      <c r="AX550" s="13"/>
      <c r="AY550" s="13"/>
      <c r="AZ550" s="13"/>
      <c r="BA550" s="13"/>
      <c r="BB550" s="13"/>
      <c r="BC550" s="13"/>
      <c r="BD550" s="13"/>
      <c r="BE550" s="13"/>
      <c r="BF550" s="13"/>
      <c r="BG550" s="13"/>
      <c r="CE550" s="2" t="n">
        <f aca="false">SUM(H550:M550)</f>
        <v>0</v>
      </c>
      <c r="CF550" s="2" t="n">
        <f aca="false">SUM(N550:P550)</f>
        <v>0</v>
      </c>
      <c r="CG550" s="2" t="n">
        <f aca="false">SUM(Q550:T550)</f>
        <v>0</v>
      </c>
      <c r="CH550" s="2" t="n">
        <f aca="false">SUM(U550:X550)</f>
        <v>0</v>
      </c>
      <c r="CI550" s="2" t="n">
        <f aca="false">SUM(Y550:AB550)</f>
        <v>0</v>
      </c>
      <c r="CJ550" s="2" t="n">
        <f aca="false">SUM(AC550:AF550)</f>
        <v>0</v>
      </c>
      <c r="CK550" s="2" t="n">
        <f aca="false">SUM(AG550:AJ550)</f>
        <v>0</v>
      </c>
      <c r="CL550" s="2" t="n">
        <f aca="false">SUM(AK550:AN550)</f>
        <v>0</v>
      </c>
      <c r="CM550" s="2" t="n">
        <f aca="false">SUM(AO550:AR550)</f>
        <v>0</v>
      </c>
      <c r="CN550" s="2" t="n">
        <f aca="false">SUM(AS550:BG550)</f>
        <v>0</v>
      </c>
    </row>
    <row r="551" customFormat="false" ht="27" hidden="false" customHeight="true" outlineLevel="0" collapsed="false">
      <c r="A551" s="25" t="n">
        <v>546</v>
      </c>
      <c r="B551" s="28"/>
      <c r="C551" s="27"/>
      <c r="D551" s="28"/>
      <c r="E551" s="26"/>
      <c r="F551" s="26"/>
      <c r="G551" s="29"/>
      <c r="H551" s="13"/>
      <c r="I551" s="13"/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  <c r="W551" s="13"/>
      <c r="X551" s="13"/>
      <c r="Y551" s="13"/>
      <c r="Z551" s="13"/>
      <c r="AA551" s="13"/>
      <c r="AB551" s="13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13"/>
      <c r="AS551" s="13"/>
      <c r="AT551" s="13"/>
      <c r="AU551" s="13"/>
      <c r="AV551" s="13"/>
      <c r="AW551" s="13"/>
      <c r="AX551" s="13"/>
      <c r="AY551" s="13"/>
      <c r="AZ551" s="13"/>
      <c r="BA551" s="13"/>
      <c r="BB551" s="13"/>
      <c r="BC551" s="13"/>
      <c r="BD551" s="13"/>
      <c r="BE551" s="13"/>
      <c r="BF551" s="13"/>
      <c r="BG551" s="13"/>
      <c r="CE551" s="2" t="n">
        <f aca="false">SUM(H551:M551)</f>
        <v>0</v>
      </c>
      <c r="CF551" s="2" t="n">
        <f aca="false">SUM(N551:P551)</f>
        <v>0</v>
      </c>
      <c r="CG551" s="2" t="n">
        <f aca="false">SUM(Q551:T551)</f>
        <v>0</v>
      </c>
      <c r="CH551" s="2" t="n">
        <f aca="false">SUM(U551:X551)</f>
        <v>0</v>
      </c>
      <c r="CI551" s="2" t="n">
        <f aca="false">SUM(Y551:AB551)</f>
        <v>0</v>
      </c>
      <c r="CJ551" s="2" t="n">
        <f aca="false">SUM(AC551:AF551)</f>
        <v>0</v>
      </c>
      <c r="CK551" s="2" t="n">
        <f aca="false">SUM(AG551:AJ551)</f>
        <v>0</v>
      </c>
      <c r="CL551" s="2" t="n">
        <f aca="false">SUM(AK551:AN551)</f>
        <v>0</v>
      </c>
      <c r="CM551" s="2" t="n">
        <f aca="false">SUM(AO551:AR551)</f>
        <v>0</v>
      </c>
      <c r="CN551" s="2" t="n">
        <f aca="false">SUM(AS551:BG551)</f>
        <v>0</v>
      </c>
    </row>
    <row r="552" customFormat="false" ht="27" hidden="false" customHeight="true" outlineLevel="0" collapsed="false">
      <c r="A552" s="25" t="n">
        <v>547</v>
      </c>
      <c r="B552" s="28"/>
      <c r="C552" s="27"/>
      <c r="D552" s="28"/>
      <c r="E552" s="26"/>
      <c r="F552" s="26"/>
      <c r="G552" s="29"/>
      <c r="H552" s="13"/>
      <c r="I552" s="13"/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  <c r="W552" s="13"/>
      <c r="X552" s="13"/>
      <c r="Y552" s="13"/>
      <c r="Z552" s="13"/>
      <c r="AA552" s="13"/>
      <c r="AB552" s="13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13"/>
      <c r="AS552" s="13"/>
      <c r="AT552" s="13"/>
      <c r="AU552" s="13"/>
      <c r="AV552" s="13"/>
      <c r="AW552" s="13"/>
      <c r="AX552" s="13"/>
      <c r="AY552" s="13"/>
      <c r="AZ552" s="13"/>
      <c r="BA552" s="13"/>
      <c r="BB552" s="13"/>
      <c r="BC552" s="13"/>
      <c r="BD552" s="13"/>
      <c r="BE552" s="13"/>
      <c r="BF552" s="13"/>
      <c r="BG552" s="13"/>
      <c r="CE552" s="2" t="n">
        <f aca="false">SUM(H552:M552)</f>
        <v>0</v>
      </c>
      <c r="CF552" s="2" t="n">
        <f aca="false">SUM(N552:P552)</f>
        <v>0</v>
      </c>
      <c r="CG552" s="2" t="n">
        <f aca="false">SUM(Q552:T552)</f>
        <v>0</v>
      </c>
      <c r="CH552" s="2" t="n">
        <f aca="false">SUM(U552:X552)</f>
        <v>0</v>
      </c>
      <c r="CI552" s="2" t="n">
        <f aca="false">SUM(Y552:AB552)</f>
        <v>0</v>
      </c>
      <c r="CJ552" s="2" t="n">
        <f aca="false">SUM(AC552:AF552)</f>
        <v>0</v>
      </c>
      <c r="CK552" s="2" t="n">
        <f aca="false">SUM(AG552:AJ552)</f>
        <v>0</v>
      </c>
      <c r="CL552" s="2" t="n">
        <f aca="false">SUM(AK552:AN552)</f>
        <v>0</v>
      </c>
      <c r="CM552" s="2" t="n">
        <f aca="false">SUM(AO552:AR552)</f>
        <v>0</v>
      </c>
      <c r="CN552" s="2" t="n">
        <f aca="false">SUM(AS552:BG552)</f>
        <v>0</v>
      </c>
    </row>
    <row r="553" customFormat="false" ht="27" hidden="false" customHeight="true" outlineLevel="0" collapsed="false">
      <c r="A553" s="25" t="n">
        <v>548</v>
      </c>
      <c r="B553" s="28"/>
      <c r="C553" s="27"/>
      <c r="D553" s="28"/>
      <c r="E553" s="26"/>
      <c r="F553" s="26"/>
      <c r="G553" s="29"/>
      <c r="H553" s="13"/>
      <c r="I553" s="13"/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Z553" s="13"/>
      <c r="AA553" s="13"/>
      <c r="AB553" s="13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13"/>
      <c r="AS553" s="13"/>
      <c r="AT553" s="13"/>
      <c r="AU553" s="13"/>
      <c r="AV553" s="13"/>
      <c r="AW553" s="13"/>
      <c r="AX553" s="13"/>
      <c r="AY553" s="13"/>
      <c r="AZ553" s="13"/>
      <c r="BA553" s="13"/>
      <c r="BB553" s="13"/>
      <c r="BC553" s="13"/>
      <c r="BD553" s="13"/>
      <c r="BE553" s="13"/>
      <c r="BF553" s="13"/>
      <c r="BG553" s="13"/>
      <c r="CE553" s="2" t="n">
        <f aca="false">SUM(H553:M553)</f>
        <v>0</v>
      </c>
      <c r="CF553" s="2" t="n">
        <f aca="false">SUM(N553:P553)</f>
        <v>0</v>
      </c>
      <c r="CG553" s="2" t="n">
        <f aca="false">SUM(Q553:T553)</f>
        <v>0</v>
      </c>
      <c r="CH553" s="2" t="n">
        <f aca="false">SUM(U553:X553)</f>
        <v>0</v>
      </c>
      <c r="CI553" s="2" t="n">
        <f aca="false">SUM(Y553:AB553)</f>
        <v>0</v>
      </c>
      <c r="CJ553" s="2" t="n">
        <f aca="false">SUM(AC553:AF553)</f>
        <v>0</v>
      </c>
      <c r="CK553" s="2" t="n">
        <f aca="false">SUM(AG553:AJ553)</f>
        <v>0</v>
      </c>
      <c r="CL553" s="2" t="n">
        <f aca="false">SUM(AK553:AN553)</f>
        <v>0</v>
      </c>
      <c r="CM553" s="2" t="n">
        <f aca="false">SUM(AO553:AR553)</f>
        <v>0</v>
      </c>
      <c r="CN553" s="2" t="n">
        <f aca="false">SUM(AS553:BG553)</f>
        <v>0</v>
      </c>
    </row>
    <row r="554" customFormat="false" ht="27" hidden="false" customHeight="true" outlineLevel="0" collapsed="false">
      <c r="A554" s="25" t="n">
        <v>549</v>
      </c>
      <c r="B554" s="28"/>
      <c r="C554" s="27"/>
      <c r="D554" s="28"/>
      <c r="E554" s="26"/>
      <c r="F554" s="26"/>
      <c r="G554" s="29"/>
      <c r="H554" s="13"/>
      <c r="I554" s="13"/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  <c r="W554" s="13"/>
      <c r="X554" s="13"/>
      <c r="Y554" s="13"/>
      <c r="Z554" s="13"/>
      <c r="AA554" s="13"/>
      <c r="AB554" s="13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13"/>
      <c r="AS554" s="13"/>
      <c r="AT554" s="13"/>
      <c r="AU554" s="13"/>
      <c r="AV554" s="13"/>
      <c r="AW554" s="13"/>
      <c r="AX554" s="13"/>
      <c r="AY554" s="13"/>
      <c r="AZ554" s="13"/>
      <c r="BA554" s="13"/>
      <c r="BB554" s="13"/>
      <c r="BC554" s="13"/>
      <c r="BD554" s="13"/>
      <c r="BE554" s="13"/>
      <c r="BF554" s="13"/>
      <c r="BG554" s="13"/>
      <c r="CE554" s="2" t="n">
        <f aca="false">SUM(H554:M554)</f>
        <v>0</v>
      </c>
      <c r="CF554" s="2" t="n">
        <f aca="false">SUM(N554:P554)</f>
        <v>0</v>
      </c>
      <c r="CG554" s="2" t="n">
        <f aca="false">SUM(Q554:T554)</f>
        <v>0</v>
      </c>
      <c r="CH554" s="2" t="n">
        <f aca="false">SUM(U554:X554)</f>
        <v>0</v>
      </c>
      <c r="CI554" s="2" t="n">
        <f aca="false">SUM(Y554:AB554)</f>
        <v>0</v>
      </c>
      <c r="CJ554" s="2" t="n">
        <f aca="false">SUM(AC554:AF554)</f>
        <v>0</v>
      </c>
      <c r="CK554" s="2" t="n">
        <f aca="false">SUM(AG554:AJ554)</f>
        <v>0</v>
      </c>
      <c r="CL554" s="2" t="n">
        <f aca="false">SUM(AK554:AN554)</f>
        <v>0</v>
      </c>
      <c r="CM554" s="2" t="n">
        <f aca="false">SUM(AO554:AR554)</f>
        <v>0</v>
      </c>
      <c r="CN554" s="2" t="n">
        <f aca="false">SUM(AS554:BG554)</f>
        <v>0</v>
      </c>
    </row>
    <row r="555" customFormat="false" ht="27" hidden="false" customHeight="true" outlineLevel="0" collapsed="false">
      <c r="A555" s="25" t="n">
        <v>550</v>
      </c>
      <c r="B555" s="28"/>
      <c r="C555" s="27"/>
      <c r="D555" s="28"/>
      <c r="E555" s="26"/>
      <c r="F555" s="26"/>
      <c r="G555" s="29"/>
      <c r="H555" s="13"/>
      <c r="I555" s="13"/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  <c r="W555" s="13"/>
      <c r="X555" s="13"/>
      <c r="Y555" s="13"/>
      <c r="Z555" s="13"/>
      <c r="AA555" s="13"/>
      <c r="AB555" s="13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13"/>
      <c r="AS555" s="13"/>
      <c r="AT555" s="13"/>
      <c r="AU555" s="13"/>
      <c r="AV555" s="13"/>
      <c r="AW555" s="13"/>
      <c r="AX555" s="13"/>
      <c r="AY555" s="13"/>
      <c r="AZ555" s="13"/>
      <c r="BA555" s="13"/>
      <c r="BB555" s="13"/>
      <c r="BC555" s="13"/>
      <c r="BD555" s="13"/>
      <c r="BE555" s="13"/>
      <c r="BF555" s="13"/>
      <c r="BG555" s="13"/>
      <c r="CE555" s="2" t="n">
        <f aca="false">SUM(H555:M555)</f>
        <v>0</v>
      </c>
      <c r="CF555" s="2" t="n">
        <f aca="false">SUM(N555:P555)</f>
        <v>0</v>
      </c>
      <c r="CG555" s="2" t="n">
        <f aca="false">SUM(Q555:T555)</f>
        <v>0</v>
      </c>
      <c r="CH555" s="2" t="n">
        <f aca="false">SUM(U555:X555)</f>
        <v>0</v>
      </c>
      <c r="CI555" s="2" t="n">
        <f aca="false">SUM(Y555:AB555)</f>
        <v>0</v>
      </c>
      <c r="CJ555" s="2" t="n">
        <f aca="false">SUM(AC555:AF555)</f>
        <v>0</v>
      </c>
      <c r="CK555" s="2" t="n">
        <f aca="false">SUM(AG555:AJ555)</f>
        <v>0</v>
      </c>
      <c r="CL555" s="2" t="n">
        <f aca="false">SUM(AK555:AN555)</f>
        <v>0</v>
      </c>
      <c r="CM555" s="2" t="n">
        <f aca="false">SUM(AO555:AR555)</f>
        <v>0</v>
      </c>
      <c r="CN555" s="2" t="n">
        <f aca="false">SUM(AS555:BG555)</f>
        <v>0</v>
      </c>
    </row>
    <row r="556" customFormat="false" ht="27" hidden="false" customHeight="true" outlineLevel="0" collapsed="false">
      <c r="A556" s="25" t="n">
        <v>551</v>
      </c>
      <c r="B556" s="28"/>
      <c r="C556" s="27"/>
      <c r="D556" s="28"/>
      <c r="E556" s="26"/>
      <c r="F556" s="26"/>
      <c r="G556" s="29"/>
      <c r="H556" s="13"/>
      <c r="I556" s="13"/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  <c r="W556" s="13"/>
      <c r="X556" s="13"/>
      <c r="Y556" s="13"/>
      <c r="Z556" s="13"/>
      <c r="AA556" s="13"/>
      <c r="AB556" s="13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13"/>
      <c r="AS556" s="13"/>
      <c r="AT556" s="13"/>
      <c r="AU556" s="13"/>
      <c r="AV556" s="13"/>
      <c r="AW556" s="13"/>
      <c r="AX556" s="13"/>
      <c r="AY556" s="13"/>
      <c r="AZ556" s="13"/>
      <c r="BA556" s="13"/>
      <c r="BB556" s="13"/>
      <c r="BC556" s="13"/>
      <c r="BD556" s="13"/>
      <c r="BE556" s="13"/>
      <c r="BF556" s="13"/>
      <c r="BG556" s="13"/>
      <c r="CE556" s="2" t="n">
        <f aca="false">SUM(H556:M556)</f>
        <v>0</v>
      </c>
      <c r="CF556" s="2" t="n">
        <f aca="false">SUM(N556:P556)</f>
        <v>0</v>
      </c>
      <c r="CG556" s="2" t="n">
        <f aca="false">SUM(Q556:T556)</f>
        <v>0</v>
      </c>
      <c r="CH556" s="2" t="n">
        <f aca="false">SUM(U556:X556)</f>
        <v>0</v>
      </c>
      <c r="CI556" s="2" t="n">
        <f aca="false">SUM(Y556:AB556)</f>
        <v>0</v>
      </c>
      <c r="CJ556" s="2" t="n">
        <f aca="false">SUM(AC556:AF556)</f>
        <v>0</v>
      </c>
      <c r="CK556" s="2" t="n">
        <f aca="false">SUM(AG556:AJ556)</f>
        <v>0</v>
      </c>
      <c r="CL556" s="2" t="n">
        <f aca="false">SUM(AK556:AN556)</f>
        <v>0</v>
      </c>
      <c r="CM556" s="2" t="n">
        <f aca="false">SUM(AO556:AR556)</f>
        <v>0</v>
      </c>
      <c r="CN556" s="2" t="n">
        <f aca="false">SUM(AS556:BG556)</f>
        <v>0</v>
      </c>
    </row>
    <row r="557" customFormat="false" ht="27" hidden="false" customHeight="true" outlineLevel="0" collapsed="false">
      <c r="A557" s="25" t="n">
        <v>552</v>
      </c>
      <c r="B557" s="28"/>
      <c r="C557" s="27"/>
      <c r="D557" s="28"/>
      <c r="E557" s="26"/>
      <c r="F557" s="26"/>
      <c r="G557" s="29"/>
      <c r="H557" s="13"/>
      <c r="I557" s="13"/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Z557" s="13"/>
      <c r="AA557" s="13"/>
      <c r="AB557" s="13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13"/>
      <c r="AS557" s="13"/>
      <c r="AT557" s="13"/>
      <c r="AU557" s="13"/>
      <c r="AV557" s="13"/>
      <c r="AW557" s="13"/>
      <c r="AX557" s="13"/>
      <c r="AY557" s="13"/>
      <c r="AZ557" s="13"/>
      <c r="BA557" s="13"/>
      <c r="BB557" s="13"/>
      <c r="BC557" s="13"/>
      <c r="BD557" s="13"/>
      <c r="BE557" s="13"/>
      <c r="BF557" s="13"/>
      <c r="BG557" s="13"/>
      <c r="CE557" s="2" t="n">
        <f aca="false">SUM(H557:M557)</f>
        <v>0</v>
      </c>
      <c r="CF557" s="2" t="n">
        <f aca="false">SUM(N557:P557)</f>
        <v>0</v>
      </c>
      <c r="CG557" s="2" t="n">
        <f aca="false">SUM(Q557:T557)</f>
        <v>0</v>
      </c>
      <c r="CH557" s="2" t="n">
        <f aca="false">SUM(U557:X557)</f>
        <v>0</v>
      </c>
      <c r="CI557" s="2" t="n">
        <f aca="false">SUM(Y557:AB557)</f>
        <v>0</v>
      </c>
      <c r="CJ557" s="2" t="n">
        <f aca="false">SUM(AC557:AF557)</f>
        <v>0</v>
      </c>
      <c r="CK557" s="2" t="n">
        <f aca="false">SUM(AG557:AJ557)</f>
        <v>0</v>
      </c>
      <c r="CL557" s="2" t="n">
        <f aca="false">SUM(AK557:AN557)</f>
        <v>0</v>
      </c>
      <c r="CM557" s="2" t="n">
        <f aca="false">SUM(AO557:AR557)</f>
        <v>0</v>
      </c>
      <c r="CN557" s="2" t="n">
        <f aca="false">SUM(AS557:BG557)</f>
        <v>0</v>
      </c>
    </row>
    <row r="558" customFormat="false" ht="27" hidden="false" customHeight="true" outlineLevel="0" collapsed="false">
      <c r="A558" s="25" t="n">
        <v>553</v>
      </c>
      <c r="B558" s="28"/>
      <c r="C558" s="27"/>
      <c r="D558" s="28"/>
      <c r="E558" s="26"/>
      <c r="F558" s="26"/>
      <c r="G558" s="29"/>
      <c r="H558" s="13"/>
      <c r="I558" s="13"/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  <c r="W558" s="13"/>
      <c r="X558" s="13"/>
      <c r="Y558" s="13"/>
      <c r="Z558" s="13"/>
      <c r="AA558" s="13"/>
      <c r="AB558" s="13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13"/>
      <c r="AS558" s="13"/>
      <c r="AT558" s="13"/>
      <c r="AU558" s="13"/>
      <c r="AV558" s="13"/>
      <c r="AW558" s="13"/>
      <c r="AX558" s="13"/>
      <c r="AY558" s="13"/>
      <c r="AZ558" s="13"/>
      <c r="BA558" s="13"/>
      <c r="BB558" s="13"/>
      <c r="BC558" s="13"/>
      <c r="BD558" s="13"/>
      <c r="BE558" s="13"/>
      <c r="BF558" s="13"/>
      <c r="BG558" s="13"/>
      <c r="CE558" s="2" t="n">
        <f aca="false">SUM(H558:M558)</f>
        <v>0</v>
      </c>
      <c r="CF558" s="2" t="n">
        <f aca="false">SUM(N558:P558)</f>
        <v>0</v>
      </c>
      <c r="CG558" s="2" t="n">
        <f aca="false">SUM(Q558:T558)</f>
        <v>0</v>
      </c>
      <c r="CH558" s="2" t="n">
        <f aca="false">SUM(U558:X558)</f>
        <v>0</v>
      </c>
      <c r="CI558" s="2" t="n">
        <f aca="false">SUM(Y558:AB558)</f>
        <v>0</v>
      </c>
      <c r="CJ558" s="2" t="n">
        <f aca="false">SUM(AC558:AF558)</f>
        <v>0</v>
      </c>
      <c r="CK558" s="2" t="n">
        <f aca="false">SUM(AG558:AJ558)</f>
        <v>0</v>
      </c>
      <c r="CL558" s="2" t="n">
        <f aca="false">SUM(AK558:AN558)</f>
        <v>0</v>
      </c>
      <c r="CM558" s="2" t="n">
        <f aca="false">SUM(AO558:AR558)</f>
        <v>0</v>
      </c>
      <c r="CN558" s="2" t="n">
        <f aca="false">SUM(AS558:BG558)</f>
        <v>0</v>
      </c>
    </row>
    <row r="559" customFormat="false" ht="27" hidden="false" customHeight="true" outlineLevel="0" collapsed="false">
      <c r="A559" s="25" t="n">
        <v>554</v>
      </c>
      <c r="B559" s="28"/>
      <c r="C559" s="27"/>
      <c r="D559" s="28"/>
      <c r="E559" s="26"/>
      <c r="F559" s="26"/>
      <c r="G559" s="29"/>
      <c r="H559" s="13"/>
      <c r="I559" s="13"/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  <c r="W559" s="13"/>
      <c r="X559" s="13"/>
      <c r="Y559" s="13"/>
      <c r="Z559" s="13"/>
      <c r="AA559" s="13"/>
      <c r="AB559" s="13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13"/>
      <c r="AS559" s="13"/>
      <c r="AT559" s="13"/>
      <c r="AU559" s="13"/>
      <c r="AV559" s="13"/>
      <c r="AW559" s="13"/>
      <c r="AX559" s="13"/>
      <c r="AY559" s="13"/>
      <c r="AZ559" s="13"/>
      <c r="BA559" s="13"/>
      <c r="BB559" s="13"/>
      <c r="BC559" s="13"/>
      <c r="BD559" s="13"/>
      <c r="BE559" s="13"/>
      <c r="BF559" s="13"/>
      <c r="BG559" s="13"/>
      <c r="CE559" s="2" t="n">
        <f aca="false">SUM(H559:M559)</f>
        <v>0</v>
      </c>
      <c r="CF559" s="2" t="n">
        <f aca="false">SUM(N559:P559)</f>
        <v>0</v>
      </c>
      <c r="CG559" s="2" t="n">
        <f aca="false">SUM(Q559:T559)</f>
        <v>0</v>
      </c>
      <c r="CH559" s="2" t="n">
        <f aca="false">SUM(U559:X559)</f>
        <v>0</v>
      </c>
      <c r="CI559" s="2" t="n">
        <f aca="false">SUM(Y559:AB559)</f>
        <v>0</v>
      </c>
      <c r="CJ559" s="2" t="n">
        <f aca="false">SUM(AC559:AF559)</f>
        <v>0</v>
      </c>
      <c r="CK559" s="2" t="n">
        <f aca="false">SUM(AG559:AJ559)</f>
        <v>0</v>
      </c>
      <c r="CL559" s="2" t="n">
        <f aca="false">SUM(AK559:AN559)</f>
        <v>0</v>
      </c>
      <c r="CM559" s="2" t="n">
        <f aca="false">SUM(AO559:AR559)</f>
        <v>0</v>
      </c>
      <c r="CN559" s="2" t="n">
        <f aca="false">SUM(AS559:BG559)</f>
        <v>0</v>
      </c>
    </row>
    <row r="560" customFormat="false" ht="27" hidden="false" customHeight="true" outlineLevel="0" collapsed="false">
      <c r="A560" s="25" t="n">
        <v>555</v>
      </c>
      <c r="B560" s="28"/>
      <c r="C560" s="27"/>
      <c r="D560" s="28"/>
      <c r="E560" s="26"/>
      <c r="F560" s="26"/>
      <c r="G560" s="29"/>
      <c r="H560" s="13"/>
      <c r="I560" s="13"/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  <c r="W560" s="13"/>
      <c r="X560" s="13"/>
      <c r="Y560" s="13"/>
      <c r="Z560" s="13"/>
      <c r="AA560" s="13"/>
      <c r="AB560" s="13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13"/>
      <c r="AS560" s="13"/>
      <c r="AT560" s="13"/>
      <c r="AU560" s="13"/>
      <c r="AV560" s="13"/>
      <c r="AW560" s="13"/>
      <c r="AX560" s="13"/>
      <c r="AY560" s="13"/>
      <c r="AZ560" s="13"/>
      <c r="BA560" s="13"/>
      <c r="BB560" s="13"/>
      <c r="BC560" s="13"/>
      <c r="BD560" s="13"/>
      <c r="BE560" s="13"/>
      <c r="BF560" s="13"/>
      <c r="BG560" s="13"/>
      <c r="CE560" s="2" t="n">
        <f aca="false">SUM(H560:M560)</f>
        <v>0</v>
      </c>
      <c r="CF560" s="2" t="n">
        <f aca="false">SUM(N560:P560)</f>
        <v>0</v>
      </c>
      <c r="CG560" s="2" t="n">
        <f aca="false">SUM(Q560:T560)</f>
        <v>0</v>
      </c>
      <c r="CH560" s="2" t="n">
        <f aca="false">SUM(U560:X560)</f>
        <v>0</v>
      </c>
      <c r="CI560" s="2" t="n">
        <f aca="false">SUM(Y560:AB560)</f>
        <v>0</v>
      </c>
      <c r="CJ560" s="2" t="n">
        <f aca="false">SUM(AC560:AF560)</f>
        <v>0</v>
      </c>
      <c r="CK560" s="2" t="n">
        <f aca="false">SUM(AG560:AJ560)</f>
        <v>0</v>
      </c>
      <c r="CL560" s="2" t="n">
        <f aca="false">SUM(AK560:AN560)</f>
        <v>0</v>
      </c>
      <c r="CM560" s="2" t="n">
        <f aca="false">SUM(AO560:AR560)</f>
        <v>0</v>
      </c>
      <c r="CN560" s="2" t="n">
        <f aca="false">SUM(AS560:BG560)</f>
        <v>0</v>
      </c>
    </row>
    <row r="561" customFormat="false" ht="27" hidden="false" customHeight="true" outlineLevel="0" collapsed="false">
      <c r="A561" s="25" t="n">
        <v>556</v>
      </c>
      <c r="B561" s="28"/>
      <c r="C561" s="27"/>
      <c r="D561" s="28"/>
      <c r="E561" s="26"/>
      <c r="F561" s="26"/>
      <c r="G561" s="29"/>
      <c r="H561" s="13"/>
      <c r="I561" s="13"/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Z561" s="13"/>
      <c r="AA561" s="13"/>
      <c r="AB561" s="13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13"/>
      <c r="AS561" s="13"/>
      <c r="AT561" s="13"/>
      <c r="AU561" s="13"/>
      <c r="AV561" s="13"/>
      <c r="AW561" s="13"/>
      <c r="AX561" s="13"/>
      <c r="AY561" s="13"/>
      <c r="AZ561" s="13"/>
      <c r="BA561" s="13"/>
      <c r="BB561" s="13"/>
      <c r="BC561" s="13"/>
      <c r="BD561" s="13"/>
      <c r="BE561" s="13"/>
      <c r="BF561" s="13"/>
      <c r="BG561" s="13"/>
      <c r="CE561" s="2" t="n">
        <f aca="false">SUM(H561:M561)</f>
        <v>0</v>
      </c>
      <c r="CF561" s="2" t="n">
        <f aca="false">SUM(N561:P561)</f>
        <v>0</v>
      </c>
      <c r="CG561" s="2" t="n">
        <f aca="false">SUM(Q561:T561)</f>
        <v>0</v>
      </c>
      <c r="CH561" s="2" t="n">
        <f aca="false">SUM(U561:X561)</f>
        <v>0</v>
      </c>
      <c r="CI561" s="2" t="n">
        <f aca="false">SUM(Y561:AB561)</f>
        <v>0</v>
      </c>
      <c r="CJ561" s="2" t="n">
        <f aca="false">SUM(AC561:AF561)</f>
        <v>0</v>
      </c>
      <c r="CK561" s="2" t="n">
        <f aca="false">SUM(AG561:AJ561)</f>
        <v>0</v>
      </c>
      <c r="CL561" s="2" t="n">
        <f aca="false">SUM(AK561:AN561)</f>
        <v>0</v>
      </c>
      <c r="CM561" s="2" t="n">
        <f aca="false">SUM(AO561:AR561)</f>
        <v>0</v>
      </c>
      <c r="CN561" s="2" t="n">
        <f aca="false">SUM(AS561:BG561)</f>
        <v>0</v>
      </c>
    </row>
    <row r="562" customFormat="false" ht="27" hidden="false" customHeight="true" outlineLevel="0" collapsed="false">
      <c r="A562" s="25" t="n">
        <v>557</v>
      </c>
      <c r="B562" s="28"/>
      <c r="C562" s="27"/>
      <c r="D562" s="28"/>
      <c r="E562" s="26"/>
      <c r="F562" s="26"/>
      <c r="G562" s="29"/>
      <c r="H562" s="13"/>
      <c r="I562" s="13"/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  <c r="W562" s="13"/>
      <c r="X562" s="13"/>
      <c r="Y562" s="13"/>
      <c r="Z562" s="13"/>
      <c r="AA562" s="13"/>
      <c r="AB562" s="13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13"/>
      <c r="AS562" s="13"/>
      <c r="AT562" s="13"/>
      <c r="AU562" s="13"/>
      <c r="AV562" s="13"/>
      <c r="AW562" s="13"/>
      <c r="AX562" s="13"/>
      <c r="AY562" s="13"/>
      <c r="AZ562" s="13"/>
      <c r="BA562" s="13"/>
      <c r="BB562" s="13"/>
      <c r="BC562" s="13"/>
      <c r="BD562" s="13"/>
      <c r="BE562" s="13"/>
      <c r="BF562" s="13"/>
      <c r="BG562" s="13"/>
      <c r="CE562" s="2" t="n">
        <f aca="false">SUM(H562:M562)</f>
        <v>0</v>
      </c>
      <c r="CF562" s="2" t="n">
        <f aca="false">SUM(N562:P562)</f>
        <v>0</v>
      </c>
      <c r="CG562" s="2" t="n">
        <f aca="false">SUM(Q562:T562)</f>
        <v>0</v>
      </c>
      <c r="CH562" s="2" t="n">
        <f aca="false">SUM(U562:X562)</f>
        <v>0</v>
      </c>
      <c r="CI562" s="2" t="n">
        <f aca="false">SUM(Y562:AB562)</f>
        <v>0</v>
      </c>
      <c r="CJ562" s="2" t="n">
        <f aca="false">SUM(AC562:AF562)</f>
        <v>0</v>
      </c>
      <c r="CK562" s="2" t="n">
        <f aca="false">SUM(AG562:AJ562)</f>
        <v>0</v>
      </c>
      <c r="CL562" s="2" t="n">
        <f aca="false">SUM(AK562:AN562)</f>
        <v>0</v>
      </c>
      <c r="CM562" s="2" t="n">
        <f aca="false">SUM(AO562:AR562)</f>
        <v>0</v>
      </c>
      <c r="CN562" s="2" t="n">
        <f aca="false">SUM(AS562:BG562)</f>
        <v>0</v>
      </c>
    </row>
    <row r="563" customFormat="false" ht="27" hidden="false" customHeight="true" outlineLevel="0" collapsed="false">
      <c r="A563" s="25" t="n">
        <v>558</v>
      </c>
      <c r="B563" s="28"/>
      <c r="C563" s="27"/>
      <c r="D563" s="28"/>
      <c r="E563" s="26"/>
      <c r="F563" s="26"/>
      <c r="G563" s="29"/>
      <c r="H563" s="13"/>
      <c r="I563" s="13"/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  <c r="W563" s="13"/>
      <c r="X563" s="13"/>
      <c r="Y563" s="13"/>
      <c r="Z563" s="13"/>
      <c r="AA563" s="13"/>
      <c r="AB563" s="13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13"/>
      <c r="AS563" s="13"/>
      <c r="AT563" s="13"/>
      <c r="AU563" s="13"/>
      <c r="AV563" s="13"/>
      <c r="AW563" s="13"/>
      <c r="AX563" s="13"/>
      <c r="AY563" s="13"/>
      <c r="AZ563" s="13"/>
      <c r="BA563" s="13"/>
      <c r="BB563" s="13"/>
      <c r="BC563" s="13"/>
      <c r="BD563" s="13"/>
      <c r="BE563" s="13"/>
      <c r="BF563" s="13"/>
      <c r="BG563" s="13"/>
      <c r="CE563" s="2" t="n">
        <f aca="false">SUM(H563:M563)</f>
        <v>0</v>
      </c>
      <c r="CF563" s="2" t="n">
        <f aca="false">SUM(N563:P563)</f>
        <v>0</v>
      </c>
      <c r="CG563" s="2" t="n">
        <f aca="false">SUM(Q563:T563)</f>
        <v>0</v>
      </c>
      <c r="CH563" s="2" t="n">
        <f aca="false">SUM(U563:X563)</f>
        <v>0</v>
      </c>
      <c r="CI563" s="2" t="n">
        <f aca="false">SUM(Y563:AB563)</f>
        <v>0</v>
      </c>
      <c r="CJ563" s="2" t="n">
        <f aca="false">SUM(AC563:AF563)</f>
        <v>0</v>
      </c>
      <c r="CK563" s="2" t="n">
        <f aca="false">SUM(AG563:AJ563)</f>
        <v>0</v>
      </c>
      <c r="CL563" s="2" t="n">
        <f aca="false">SUM(AK563:AN563)</f>
        <v>0</v>
      </c>
      <c r="CM563" s="2" t="n">
        <f aca="false">SUM(AO563:AR563)</f>
        <v>0</v>
      </c>
      <c r="CN563" s="2" t="n">
        <f aca="false">SUM(AS563:BG563)</f>
        <v>0</v>
      </c>
    </row>
    <row r="564" customFormat="false" ht="27" hidden="false" customHeight="true" outlineLevel="0" collapsed="false">
      <c r="A564" s="25" t="n">
        <v>559</v>
      </c>
      <c r="B564" s="28"/>
      <c r="C564" s="27"/>
      <c r="D564" s="28"/>
      <c r="E564" s="26"/>
      <c r="F564" s="26"/>
      <c r="G564" s="29"/>
      <c r="H564" s="13"/>
      <c r="I564" s="13"/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  <c r="W564" s="13"/>
      <c r="X564" s="13"/>
      <c r="Y564" s="13"/>
      <c r="Z564" s="13"/>
      <c r="AA564" s="13"/>
      <c r="AB564" s="13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13"/>
      <c r="AS564" s="13"/>
      <c r="AT564" s="13"/>
      <c r="AU564" s="13"/>
      <c r="AV564" s="13"/>
      <c r="AW564" s="13"/>
      <c r="AX564" s="13"/>
      <c r="AY564" s="13"/>
      <c r="AZ564" s="13"/>
      <c r="BA564" s="13"/>
      <c r="BB564" s="13"/>
      <c r="BC564" s="13"/>
      <c r="BD564" s="13"/>
      <c r="BE564" s="13"/>
      <c r="BF564" s="13"/>
      <c r="BG564" s="13"/>
      <c r="CE564" s="2" t="n">
        <f aca="false">SUM(H564:M564)</f>
        <v>0</v>
      </c>
      <c r="CF564" s="2" t="n">
        <f aca="false">SUM(N564:P564)</f>
        <v>0</v>
      </c>
      <c r="CG564" s="2" t="n">
        <f aca="false">SUM(Q564:T564)</f>
        <v>0</v>
      </c>
      <c r="CH564" s="2" t="n">
        <f aca="false">SUM(U564:X564)</f>
        <v>0</v>
      </c>
      <c r="CI564" s="2" t="n">
        <f aca="false">SUM(Y564:AB564)</f>
        <v>0</v>
      </c>
      <c r="CJ564" s="2" t="n">
        <f aca="false">SUM(AC564:AF564)</f>
        <v>0</v>
      </c>
      <c r="CK564" s="2" t="n">
        <f aca="false">SUM(AG564:AJ564)</f>
        <v>0</v>
      </c>
      <c r="CL564" s="2" t="n">
        <f aca="false">SUM(AK564:AN564)</f>
        <v>0</v>
      </c>
      <c r="CM564" s="2" t="n">
        <f aca="false">SUM(AO564:AR564)</f>
        <v>0</v>
      </c>
      <c r="CN564" s="2" t="n">
        <f aca="false">SUM(AS564:BG564)</f>
        <v>0</v>
      </c>
    </row>
    <row r="565" customFormat="false" ht="27" hidden="false" customHeight="true" outlineLevel="0" collapsed="false">
      <c r="A565" s="25" t="n">
        <v>560</v>
      </c>
      <c r="B565" s="28"/>
      <c r="C565" s="27"/>
      <c r="D565" s="28"/>
      <c r="E565" s="26"/>
      <c r="F565" s="26"/>
      <c r="G565" s="29"/>
      <c r="H565" s="13"/>
      <c r="I565" s="13"/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Z565" s="13"/>
      <c r="AA565" s="13"/>
      <c r="AB565" s="13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13"/>
      <c r="AS565" s="13"/>
      <c r="AT565" s="13"/>
      <c r="AU565" s="13"/>
      <c r="AV565" s="13"/>
      <c r="AW565" s="13"/>
      <c r="AX565" s="13"/>
      <c r="AY565" s="13"/>
      <c r="AZ565" s="13"/>
      <c r="BA565" s="13"/>
      <c r="BB565" s="13"/>
      <c r="BC565" s="13"/>
      <c r="BD565" s="13"/>
      <c r="BE565" s="13"/>
      <c r="BF565" s="13"/>
      <c r="BG565" s="13"/>
      <c r="CE565" s="2" t="n">
        <f aca="false">SUM(H565:M565)</f>
        <v>0</v>
      </c>
      <c r="CF565" s="2" t="n">
        <f aca="false">SUM(N565:P565)</f>
        <v>0</v>
      </c>
      <c r="CG565" s="2" t="n">
        <f aca="false">SUM(Q565:T565)</f>
        <v>0</v>
      </c>
      <c r="CH565" s="2" t="n">
        <f aca="false">SUM(U565:X565)</f>
        <v>0</v>
      </c>
      <c r="CI565" s="2" t="n">
        <f aca="false">SUM(Y565:AB565)</f>
        <v>0</v>
      </c>
      <c r="CJ565" s="2" t="n">
        <f aca="false">SUM(AC565:AF565)</f>
        <v>0</v>
      </c>
      <c r="CK565" s="2" t="n">
        <f aca="false">SUM(AG565:AJ565)</f>
        <v>0</v>
      </c>
      <c r="CL565" s="2" t="n">
        <f aca="false">SUM(AK565:AN565)</f>
        <v>0</v>
      </c>
      <c r="CM565" s="2" t="n">
        <f aca="false">SUM(AO565:AR565)</f>
        <v>0</v>
      </c>
      <c r="CN565" s="2" t="n">
        <f aca="false">SUM(AS565:BG565)</f>
        <v>0</v>
      </c>
    </row>
    <row r="566" customFormat="false" ht="27" hidden="false" customHeight="true" outlineLevel="0" collapsed="false">
      <c r="A566" s="25" t="n">
        <v>561</v>
      </c>
      <c r="B566" s="28"/>
      <c r="C566" s="27"/>
      <c r="D566" s="28"/>
      <c r="E566" s="26"/>
      <c r="F566" s="26"/>
      <c r="G566" s="29"/>
      <c r="H566" s="13"/>
      <c r="I566" s="13"/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  <c r="W566" s="13"/>
      <c r="X566" s="13"/>
      <c r="Y566" s="13"/>
      <c r="Z566" s="13"/>
      <c r="AA566" s="13"/>
      <c r="AB566" s="13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13"/>
      <c r="AS566" s="13"/>
      <c r="AT566" s="13"/>
      <c r="AU566" s="13"/>
      <c r="AV566" s="13"/>
      <c r="AW566" s="13"/>
      <c r="AX566" s="13"/>
      <c r="AY566" s="13"/>
      <c r="AZ566" s="13"/>
      <c r="BA566" s="13"/>
      <c r="BB566" s="13"/>
      <c r="BC566" s="13"/>
      <c r="BD566" s="13"/>
      <c r="BE566" s="13"/>
      <c r="BF566" s="13"/>
      <c r="BG566" s="13"/>
      <c r="CE566" s="2" t="n">
        <f aca="false">SUM(H566:M566)</f>
        <v>0</v>
      </c>
      <c r="CF566" s="2" t="n">
        <f aca="false">SUM(N566:P566)</f>
        <v>0</v>
      </c>
      <c r="CG566" s="2" t="n">
        <f aca="false">SUM(Q566:T566)</f>
        <v>0</v>
      </c>
      <c r="CH566" s="2" t="n">
        <f aca="false">SUM(U566:X566)</f>
        <v>0</v>
      </c>
      <c r="CI566" s="2" t="n">
        <f aca="false">SUM(Y566:AB566)</f>
        <v>0</v>
      </c>
      <c r="CJ566" s="2" t="n">
        <f aca="false">SUM(AC566:AF566)</f>
        <v>0</v>
      </c>
      <c r="CK566" s="2" t="n">
        <f aca="false">SUM(AG566:AJ566)</f>
        <v>0</v>
      </c>
      <c r="CL566" s="2" t="n">
        <f aca="false">SUM(AK566:AN566)</f>
        <v>0</v>
      </c>
      <c r="CM566" s="2" t="n">
        <f aca="false">SUM(AO566:AR566)</f>
        <v>0</v>
      </c>
      <c r="CN566" s="2" t="n">
        <f aca="false">SUM(AS566:BG566)</f>
        <v>0</v>
      </c>
    </row>
    <row r="567" customFormat="false" ht="27" hidden="false" customHeight="true" outlineLevel="0" collapsed="false">
      <c r="A567" s="25" t="n">
        <v>562</v>
      </c>
      <c r="B567" s="28"/>
      <c r="C567" s="27"/>
      <c r="D567" s="28"/>
      <c r="E567" s="26"/>
      <c r="F567" s="26"/>
      <c r="G567" s="29"/>
      <c r="H567" s="13"/>
      <c r="I567" s="13"/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  <c r="W567" s="13"/>
      <c r="X567" s="13"/>
      <c r="Y567" s="13"/>
      <c r="Z567" s="13"/>
      <c r="AA567" s="13"/>
      <c r="AB567" s="13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13"/>
      <c r="AS567" s="13"/>
      <c r="AT567" s="13"/>
      <c r="AU567" s="13"/>
      <c r="AV567" s="13"/>
      <c r="AW567" s="13"/>
      <c r="AX567" s="13"/>
      <c r="AY567" s="13"/>
      <c r="AZ567" s="13"/>
      <c r="BA567" s="13"/>
      <c r="BB567" s="13"/>
      <c r="BC567" s="13"/>
      <c r="BD567" s="13"/>
      <c r="BE567" s="13"/>
      <c r="BF567" s="13"/>
      <c r="BG567" s="13"/>
      <c r="CE567" s="2" t="n">
        <f aca="false">SUM(H567:M567)</f>
        <v>0</v>
      </c>
      <c r="CF567" s="2" t="n">
        <f aca="false">SUM(N567:P567)</f>
        <v>0</v>
      </c>
      <c r="CG567" s="2" t="n">
        <f aca="false">SUM(Q567:T567)</f>
        <v>0</v>
      </c>
      <c r="CH567" s="2" t="n">
        <f aca="false">SUM(U567:X567)</f>
        <v>0</v>
      </c>
      <c r="CI567" s="2" t="n">
        <f aca="false">SUM(Y567:AB567)</f>
        <v>0</v>
      </c>
      <c r="CJ567" s="2" t="n">
        <f aca="false">SUM(AC567:AF567)</f>
        <v>0</v>
      </c>
      <c r="CK567" s="2" t="n">
        <f aca="false">SUM(AG567:AJ567)</f>
        <v>0</v>
      </c>
      <c r="CL567" s="2" t="n">
        <f aca="false">SUM(AK567:AN567)</f>
        <v>0</v>
      </c>
      <c r="CM567" s="2" t="n">
        <f aca="false">SUM(AO567:AR567)</f>
        <v>0</v>
      </c>
      <c r="CN567" s="2" t="n">
        <f aca="false">SUM(AS567:BG567)</f>
        <v>0</v>
      </c>
    </row>
    <row r="568" customFormat="false" ht="27" hidden="false" customHeight="true" outlineLevel="0" collapsed="false">
      <c r="A568" s="25" t="n">
        <v>563</v>
      </c>
      <c r="B568" s="28"/>
      <c r="C568" s="27"/>
      <c r="D568" s="28"/>
      <c r="E568" s="26"/>
      <c r="F568" s="26"/>
      <c r="G568" s="29"/>
      <c r="H568" s="13"/>
      <c r="I568" s="13"/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  <c r="W568" s="13"/>
      <c r="X568" s="13"/>
      <c r="Y568" s="13"/>
      <c r="Z568" s="13"/>
      <c r="AA568" s="13"/>
      <c r="AB568" s="13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13"/>
      <c r="AS568" s="13"/>
      <c r="AT568" s="13"/>
      <c r="AU568" s="13"/>
      <c r="AV568" s="13"/>
      <c r="AW568" s="13"/>
      <c r="AX568" s="13"/>
      <c r="AY568" s="13"/>
      <c r="AZ568" s="13"/>
      <c r="BA568" s="13"/>
      <c r="BB568" s="13"/>
      <c r="BC568" s="13"/>
      <c r="BD568" s="13"/>
      <c r="BE568" s="13"/>
      <c r="BF568" s="13"/>
      <c r="BG568" s="13"/>
      <c r="CE568" s="2" t="n">
        <f aca="false">SUM(H568:M568)</f>
        <v>0</v>
      </c>
      <c r="CF568" s="2" t="n">
        <f aca="false">SUM(N568:P568)</f>
        <v>0</v>
      </c>
      <c r="CG568" s="2" t="n">
        <f aca="false">SUM(Q568:T568)</f>
        <v>0</v>
      </c>
      <c r="CH568" s="2" t="n">
        <f aca="false">SUM(U568:X568)</f>
        <v>0</v>
      </c>
      <c r="CI568" s="2" t="n">
        <f aca="false">SUM(Y568:AB568)</f>
        <v>0</v>
      </c>
      <c r="CJ568" s="2" t="n">
        <f aca="false">SUM(AC568:AF568)</f>
        <v>0</v>
      </c>
      <c r="CK568" s="2" t="n">
        <f aca="false">SUM(AG568:AJ568)</f>
        <v>0</v>
      </c>
      <c r="CL568" s="2" t="n">
        <f aca="false">SUM(AK568:AN568)</f>
        <v>0</v>
      </c>
      <c r="CM568" s="2" t="n">
        <f aca="false">SUM(AO568:AR568)</f>
        <v>0</v>
      </c>
      <c r="CN568" s="2" t="n">
        <f aca="false">SUM(AS568:BG568)</f>
        <v>0</v>
      </c>
    </row>
    <row r="569" customFormat="false" ht="27" hidden="false" customHeight="true" outlineLevel="0" collapsed="false">
      <c r="A569" s="25" t="n">
        <v>564</v>
      </c>
      <c r="B569" s="28"/>
      <c r="C569" s="27"/>
      <c r="D569" s="28"/>
      <c r="E569" s="26"/>
      <c r="F569" s="26"/>
      <c r="G569" s="29"/>
      <c r="H569" s="13"/>
      <c r="I569" s="13"/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Z569" s="13"/>
      <c r="AA569" s="13"/>
      <c r="AB569" s="13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13"/>
      <c r="AS569" s="13"/>
      <c r="AT569" s="13"/>
      <c r="AU569" s="13"/>
      <c r="AV569" s="13"/>
      <c r="AW569" s="13"/>
      <c r="AX569" s="13"/>
      <c r="AY569" s="13"/>
      <c r="AZ569" s="13"/>
      <c r="BA569" s="13"/>
      <c r="BB569" s="13"/>
      <c r="BC569" s="13"/>
      <c r="BD569" s="13"/>
      <c r="BE569" s="13"/>
      <c r="BF569" s="13"/>
      <c r="BG569" s="13"/>
      <c r="CE569" s="2" t="n">
        <f aca="false">SUM(H569:M569)</f>
        <v>0</v>
      </c>
      <c r="CF569" s="2" t="n">
        <f aca="false">SUM(N569:P569)</f>
        <v>0</v>
      </c>
      <c r="CG569" s="2" t="n">
        <f aca="false">SUM(Q569:T569)</f>
        <v>0</v>
      </c>
      <c r="CH569" s="2" t="n">
        <f aca="false">SUM(U569:X569)</f>
        <v>0</v>
      </c>
      <c r="CI569" s="2" t="n">
        <f aca="false">SUM(Y569:AB569)</f>
        <v>0</v>
      </c>
      <c r="CJ569" s="2" t="n">
        <f aca="false">SUM(AC569:AF569)</f>
        <v>0</v>
      </c>
      <c r="CK569" s="2" t="n">
        <f aca="false">SUM(AG569:AJ569)</f>
        <v>0</v>
      </c>
      <c r="CL569" s="2" t="n">
        <f aca="false">SUM(AK569:AN569)</f>
        <v>0</v>
      </c>
      <c r="CM569" s="2" t="n">
        <f aca="false">SUM(AO569:AR569)</f>
        <v>0</v>
      </c>
      <c r="CN569" s="2" t="n">
        <f aca="false">SUM(AS569:BG569)</f>
        <v>0</v>
      </c>
    </row>
    <row r="570" customFormat="false" ht="27" hidden="false" customHeight="true" outlineLevel="0" collapsed="false">
      <c r="A570" s="25" t="n">
        <v>565</v>
      </c>
      <c r="B570" s="28"/>
      <c r="C570" s="27"/>
      <c r="D570" s="28"/>
      <c r="E570" s="26"/>
      <c r="F570" s="26"/>
      <c r="G570" s="29"/>
      <c r="H570" s="13"/>
      <c r="I570" s="13"/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  <c r="W570" s="13"/>
      <c r="X570" s="13"/>
      <c r="Y570" s="13"/>
      <c r="Z570" s="13"/>
      <c r="AA570" s="13"/>
      <c r="AB570" s="13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13"/>
      <c r="AS570" s="13"/>
      <c r="AT570" s="13"/>
      <c r="AU570" s="13"/>
      <c r="AV570" s="13"/>
      <c r="AW570" s="13"/>
      <c r="AX570" s="13"/>
      <c r="AY570" s="13"/>
      <c r="AZ570" s="13"/>
      <c r="BA570" s="13"/>
      <c r="BB570" s="13"/>
      <c r="BC570" s="13"/>
      <c r="BD570" s="13"/>
      <c r="BE570" s="13"/>
      <c r="BF570" s="13"/>
      <c r="BG570" s="13"/>
      <c r="CE570" s="2" t="n">
        <f aca="false">SUM(H570:M570)</f>
        <v>0</v>
      </c>
      <c r="CF570" s="2" t="n">
        <f aca="false">SUM(N570:P570)</f>
        <v>0</v>
      </c>
      <c r="CG570" s="2" t="n">
        <f aca="false">SUM(Q570:T570)</f>
        <v>0</v>
      </c>
      <c r="CH570" s="2" t="n">
        <f aca="false">SUM(U570:X570)</f>
        <v>0</v>
      </c>
      <c r="CI570" s="2" t="n">
        <f aca="false">SUM(Y570:AB570)</f>
        <v>0</v>
      </c>
      <c r="CJ570" s="2" t="n">
        <f aca="false">SUM(AC570:AF570)</f>
        <v>0</v>
      </c>
      <c r="CK570" s="2" t="n">
        <f aca="false">SUM(AG570:AJ570)</f>
        <v>0</v>
      </c>
      <c r="CL570" s="2" t="n">
        <f aca="false">SUM(AK570:AN570)</f>
        <v>0</v>
      </c>
      <c r="CM570" s="2" t="n">
        <f aca="false">SUM(AO570:AR570)</f>
        <v>0</v>
      </c>
      <c r="CN570" s="2" t="n">
        <f aca="false">SUM(AS570:BG570)</f>
        <v>0</v>
      </c>
    </row>
    <row r="571" customFormat="false" ht="27" hidden="false" customHeight="true" outlineLevel="0" collapsed="false">
      <c r="A571" s="25" t="n">
        <v>566</v>
      </c>
      <c r="B571" s="28"/>
      <c r="C571" s="27"/>
      <c r="D571" s="28"/>
      <c r="E571" s="26"/>
      <c r="F571" s="26"/>
      <c r="G571" s="29"/>
      <c r="H571" s="13"/>
      <c r="I571" s="13"/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  <c r="W571" s="13"/>
      <c r="X571" s="13"/>
      <c r="Y571" s="13"/>
      <c r="Z571" s="13"/>
      <c r="AA571" s="13"/>
      <c r="AB571" s="13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13"/>
      <c r="AS571" s="13"/>
      <c r="AT571" s="13"/>
      <c r="AU571" s="13"/>
      <c r="AV571" s="13"/>
      <c r="AW571" s="13"/>
      <c r="AX571" s="13"/>
      <c r="AY571" s="13"/>
      <c r="AZ571" s="13"/>
      <c r="BA571" s="13"/>
      <c r="BB571" s="13"/>
      <c r="BC571" s="13"/>
      <c r="BD571" s="13"/>
      <c r="BE571" s="13"/>
      <c r="BF571" s="13"/>
      <c r="BG571" s="13"/>
      <c r="CE571" s="2" t="n">
        <f aca="false">SUM(H571:M571)</f>
        <v>0</v>
      </c>
      <c r="CF571" s="2" t="n">
        <f aca="false">SUM(N571:P571)</f>
        <v>0</v>
      </c>
      <c r="CG571" s="2" t="n">
        <f aca="false">SUM(Q571:T571)</f>
        <v>0</v>
      </c>
      <c r="CH571" s="2" t="n">
        <f aca="false">SUM(U571:X571)</f>
        <v>0</v>
      </c>
      <c r="CI571" s="2" t="n">
        <f aca="false">SUM(Y571:AB571)</f>
        <v>0</v>
      </c>
      <c r="CJ571" s="2" t="n">
        <f aca="false">SUM(AC571:AF571)</f>
        <v>0</v>
      </c>
      <c r="CK571" s="2" t="n">
        <f aca="false">SUM(AG571:AJ571)</f>
        <v>0</v>
      </c>
      <c r="CL571" s="2" t="n">
        <f aca="false">SUM(AK571:AN571)</f>
        <v>0</v>
      </c>
      <c r="CM571" s="2" t="n">
        <f aca="false">SUM(AO571:AR571)</f>
        <v>0</v>
      </c>
      <c r="CN571" s="2" t="n">
        <f aca="false">SUM(AS571:BG571)</f>
        <v>0</v>
      </c>
    </row>
    <row r="572" customFormat="false" ht="27" hidden="false" customHeight="true" outlineLevel="0" collapsed="false">
      <c r="A572" s="25" t="n">
        <v>567</v>
      </c>
      <c r="B572" s="28"/>
      <c r="C572" s="27"/>
      <c r="D572" s="28"/>
      <c r="E572" s="26"/>
      <c r="F572" s="26"/>
      <c r="G572" s="29"/>
      <c r="H572" s="13"/>
      <c r="I572" s="13"/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  <c r="W572" s="13"/>
      <c r="X572" s="13"/>
      <c r="Y572" s="13"/>
      <c r="Z572" s="13"/>
      <c r="AA572" s="13"/>
      <c r="AB572" s="13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13"/>
      <c r="AS572" s="13"/>
      <c r="AT572" s="13"/>
      <c r="AU572" s="13"/>
      <c r="AV572" s="13"/>
      <c r="AW572" s="13"/>
      <c r="AX572" s="13"/>
      <c r="AY572" s="13"/>
      <c r="AZ572" s="13"/>
      <c r="BA572" s="13"/>
      <c r="BB572" s="13"/>
      <c r="BC572" s="13"/>
      <c r="BD572" s="13"/>
      <c r="BE572" s="13"/>
      <c r="BF572" s="13"/>
      <c r="BG572" s="13"/>
      <c r="CE572" s="2" t="n">
        <f aca="false">SUM(H572:M572)</f>
        <v>0</v>
      </c>
      <c r="CF572" s="2" t="n">
        <f aca="false">SUM(N572:P572)</f>
        <v>0</v>
      </c>
      <c r="CG572" s="2" t="n">
        <f aca="false">SUM(Q572:T572)</f>
        <v>0</v>
      </c>
      <c r="CH572" s="2" t="n">
        <f aca="false">SUM(U572:X572)</f>
        <v>0</v>
      </c>
      <c r="CI572" s="2" t="n">
        <f aca="false">SUM(Y572:AB572)</f>
        <v>0</v>
      </c>
      <c r="CJ572" s="2" t="n">
        <f aca="false">SUM(AC572:AF572)</f>
        <v>0</v>
      </c>
      <c r="CK572" s="2" t="n">
        <f aca="false">SUM(AG572:AJ572)</f>
        <v>0</v>
      </c>
      <c r="CL572" s="2" t="n">
        <f aca="false">SUM(AK572:AN572)</f>
        <v>0</v>
      </c>
      <c r="CM572" s="2" t="n">
        <f aca="false">SUM(AO572:AR572)</f>
        <v>0</v>
      </c>
      <c r="CN572" s="2" t="n">
        <f aca="false">SUM(AS572:BG572)</f>
        <v>0</v>
      </c>
    </row>
    <row r="573" customFormat="false" ht="27" hidden="false" customHeight="true" outlineLevel="0" collapsed="false">
      <c r="A573" s="25" t="n">
        <v>568</v>
      </c>
      <c r="B573" s="28"/>
      <c r="C573" s="27"/>
      <c r="D573" s="28"/>
      <c r="E573" s="26"/>
      <c r="F573" s="26"/>
      <c r="G573" s="29"/>
      <c r="H573" s="13"/>
      <c r="I573" s="13"/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Z573" s="13"/>
      <c r="AA573" s="13"/>
      <c r="AB573" s="13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13"/>
      <c r="AS573" s="13"/>
      <c r="AT573" s="13"/>
      <c r="AU573" s="13"/>
      <c r="AV573" s="13"/>
      <c r="AW573" s="13"/>
      <c r="AX573" s="13"/>
      <c r="AY573" s="13"/>
      <c r="AZ573" s="13"/>
      <c r="BA573" s="13"/>
      <c r="BB573" s="13"/>
      <c r="BC573" s="13"/>
      <c r="BD573" s="13"/>
      <c r="BE573" s="13"/>
      <c r="BF573" s="13"/>
      <c r="BG573" s="13"/>
      <c r="CE573" s="2" t="n">
        <f aca="false">SUM(H573:M573)</f>
        <v>0</v>
      </c>
      <c r="CF573" s="2" t="n">
        <f aca="false">SUM(N573:P573)</f>
        <v>0</v>
      </c>
      <c r="CG573" s="2" t="n">
        <f aca="false">SUM(Q573:T573)</f>
        <v>0</v>
      </c>
      <c r="CH573" s="2" t="n">
        <f aca="false">SUM(U573:X573)</f>
        <v>0</v>
      </c>
      <c r="CI573" s="2" t="n">
        <f aca="false">SUM(Y573:AB573)</f>
        <v>0</v>
      </c>
      <c r="CJ573" s="2" t="n">
        <f aca="false">SUM(AC573:AF573)</f>
        <v>0</v>
      </c>
      <c r="CK573" s="2" t="n">
        <f aca="false">SUM(AG573:AJ573)</f>
        <v>0</v>
      </c>
      <c r="CL573" s="2" t="n">
        <f aca="false">SUM(AK573:AN573)</f>
        <v>0</v>
      </c>
      <c r="CM573" s="2" t="n">
        <f aca="false">SUM(AO573:AR573)</f>
        <v>0</v>
      </c>
      <c r="CN573" s="2" t="n">
        <f aca="false">SUM(AS573:BG573)</f>
        <v>0</v>
      </c>
    </row>
    <row r="574" customFormat="false" ht="27" hidden="false" customHeight="true" outlineLevel="0" collapsed="false">
      <c r="A574" s="25" t="n">
        <v>569</v>
      </c>
      <c r="B574" s="28"/>
      <c r="C574" s="27"/>
      <c r="D574" s="28"/>
      <c r="E574" s="26"/>
      <c r="F574" s="26"/>
      <c r="G574" s="29"/>
      <c r="H574" s="13"/>
      <c r="I574" s="13"/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  <c r="W574" s="13"/>
      <c r="X574" s="13"/>
      <c r="Y574" s="13"/>
      <c r="Z574" s="13"/>
      <c r="AA574" s="13"/>
      <c r="AB574" s="13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13"/>
      <c r="AS574" s="13"/>
      <c r="AT574" s="13"/>
      <c r="AU574" s="13"/>
      <c r="AV574" s="13"/>
      <c r="AW574" s="13"/>
      <c r="AX574" s="13"/>
      <c r="AY574" s="13"/>
      <c r="AZ574" s="13"/>
      <c r="BA574" s="13"/>
      <c r="BB574" s="13"/>
      <c r="BC574" s="13"/>
      <c r="BD574" s="13"/>
      <c r="BE574" s="13"/>
      <c r="BF574" s="13"/>
      <c r="BG574" s="13"/>
      <c r="CE574" s="2" t="n">
        <f aca="false">SUM(H574:M574)</f>
        <v>0</v>
      </c>
      <c r="CF574" s="2" t="n">
        <f aca="false">SUM(N574:P574)</f>
        <v>0</v>
      </c>
      <c r="CG574" s="2" t="n">
        <f aca="false">SUM(Q574:T574)</f>
        <v>0</v>
      </c>
      <c r="CH574" s="2" t="n">
        <f aca="false">SUM(U574:X574)</f>
        <v>0</v>
      </c>
      <c r="CI574" s="2" t="n">
        <f aca="false">SUM(Y574:AB574)</f>
        <v>0</v>
      </c>
      <c r="CJ574" s="2" t="n">
        <f aca="false">SUM(AC574:AF574)</f>
        <v>0</v>
      </c>
      <c r="CK574" s="2" t="n">
        <f aca="false">SUM(AG574:AJ574)</f>
        <v>0</v>
      </c>
      <c r="CL574" s="2" t="n">
        <f aca="false">SUM(AK574:AN574)</f>
        <v>0</v>
      </c>
      <c r="CM574" s="2" t="n">
        <f aca="false">SUM(AO574:AR574)</f>
        <v>0</v>
      </c>
      <c r="CN574" s="2" t="n">
        <f aca="false">SUM(AS574:BG574)</f>
        <v>0</v>
      </c>
    </row>
    <row r="575" customFormat="false" ht="27" hidden="false" customHeight="true" outlineLevel="0" collapsed="false">
      <c r="A575" s="25" t="n">
        <v>570</v>
      </c>
      <c r="B575" s="28"/>
      <c r="C575" s="27"/>
      <c r="D575" s="28"/>
      <c r="E575" s="26"/>
      <c r="F575" s="26"/>
      <c r="G575" s="29"/>
      <c r="H575" s="13"/>
      <c r="I575" s="13"/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  <c r="W575" s="13"/>
      <c r="X575" s="13"/>
      <c r="Y575" s="13"/>
      <c r="Z575" s="13"/>
      <c r="AA575" s="13"/>
      <c r="AB575" s="13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13"/>
      <c r="AS575" s="13"/>
      <c r="AT575" s="13"/>
      <c r="AU575" s="13"/>
      <c r="AV575" s="13"/>
      <c r="AW575" s="13"/>
      <c r="AX575" s="13"/>
      <c r="AY575" s="13"/>
      <c r="AZ575" s="13"/>
      <c r="BA575" s="13"/>
      <c r="BB575" s="13"/>
      <c r="BC575" s="13"/>
      <c r="BD575" s="13"/>
      <c r="BE575" s="13"/>
      <c r="BF575" s="13"/>
      <c r="BG575" s="13"/>
      <c r="CE575" s="2" t="n">
        <f aca="false">SUM(H575:M575)</f>
        <v>0</v>
      </c>
      <c r="CF575" s="2" t="n">
        <f aca="false">SUM(N575:P575)</f>
        <v>0</v>
      </c>
      <c r="CG575" s="2" t="n">
        <f aca="false">SUM(Q575:T575)</f>
        <v>0</v>
      </c>
      <c r="CH575" s="2" t="n">
        <f aca="false">SUM(U575:X575)</f>
        <v>0</v>
      </c>
      <c r="CI575" s="2" t="n">
        <f aca="false">SUM(Y575:AB575)</f>
        <v>0</v>
      </c>
      <c r="CJ575" s="2" t="n">
        <f aca="false">SUM(AC575:AF575)</f>
        <v>0</v>
      </c>
      <c r="CK575" s="2" t="n">
        <f aca="false">SUM(AG575:AJ575)</f>
        <v>0</v>
      </c>
      <c r="CL575" s="2" t="n">
        <f aca="false">SUM(AK575:AN575)</f>
        <v>0</v>
      </c>
      <c r="CM575" s="2" t="n">
        <f aca="false">SUM(AO575:AR575)</f>
        <v>0</v>
      </c>
      <c r="CN575" s="2" t="n">
        <f aca="false">SUM(AS575:BG575)</f>
        <v>0</v>
      </c>
    </row>
    <row r="576" customFormat="false" ht="27" hidden="false" customHeight="true" outlineLevel="0" collapsed="false">
      <c r="A576" s="25" t="n">
        <v>571</v>
      </c>
      <c r="B576" s="28"/>
      <c r="C576" s="27"/>
      <c r="D576" s="28"/>
      <c r="E576" s="26"/>
      <c r="F576" s="26"/>
      <c r="G576" s="29"/>
      <c r="H576" s="13"/>
      <c r="I576" s="13"/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  <c r="W576" s="13"/>
      <c r="X576" s="13"/>
      <c r="Y576" s="13"/>
      <c r="Z576" s="13"/>
      <c r="AA576" s="13"/>
      <c r="AB576" s="13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13"/>
      <c r="AS576" s="13"/>
      <c r="AT576" s="13"/>
      <c r="AU576" s="13"/>
      <c r="AV576" s="13"/>
      <c r="AW576" s="13"/>
      <c r="AX576" s="13"/>
      <c r="AY576" s="13"/>
      <c r="AZ576" s="13"/>
      <c r="BA576" s="13"/>
      <c r="BB576" s="13"/>
      <c r="BC576" s="13"/>
      <c r="BD576" s="13"/>
      <c r="BE576" s="13"/>
      <c r="BF576" s="13"/>
      <c r="BG576" s="13"/>
      <c r="CE576" s="2" t="n">
        <f aca="false">SUM(H576:M576)</f>
        <v>0</v>
      </c>
      <c r="CF576" s="2" t="n">
        <f aca="false">SUM(N576:P576)</f>
        <v>0</v>
      </c>
      <c r="CG576" s="2" t="n">
        <f aca="false">SUM(Q576:T576)</f>
        <v>0</v>
      </c>
      <c r="CH576" s="2" t="n">
        <f aca="false">SUM(U576:X576)</f>
        <v>0</v>
      </c>
      <c r="CI576" s="2" t="n">
        <f aca="false">SUM(Y576:AB576)</f>
        <v>0</v>
      </c>
      <c r="CJ576" s="2" t="n">
        <f aca="false">SUM(AC576:AF576)</f>
        <v>0</v>
      </c>
      <c r="CK576" s="2" t="n">
        <f aca="false">SUM(AG576:AJ576)</f>
        <v>0</v>
      </c>
      <c r="CL576" s="2" t="n">
        <f aca="false">SUM(AK576:AN576)</f>
        <v>0</v>
      </c>
      <c r="CM576" s="2" t="n">
        <f aca="false">SUM(AO576:AR576)</f>
        <v>0</v>
      </c>
      <c r="CN576" s="2" t="n">
        <f aca="false">SUM(AS576:BG576)</f>
        <v>0</v>
      </c>
    </row>
    <row r="577" customFormat="false" ht="27" hidden="false" customHeight="true" outlineLevel="0" collapsed="false">
      <c r="A577" s="25" t="n">
        <v>572</v>
      </c>
      <c r="B577" s="28"/>
      <c r="C577" s="27"/>
      <c r="D577" s="28"/>
      <c r="E577" s="26"/>
      <c r="F577" s="26"/>
      <c r="G577" s="29"/>
      <c r="H577" s="13"/>
      <c r="I577" s="13"/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Z577" s="13"/>
      <c r="AA577" s="13"/>
      <c r="AB577" s="13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13"/>
      <c r="AS577" s="13"/>
      <c r="AT577" s="13"/>
      <c r="AU577" s="13"/>
      <c r="AV577" s="13"/>
      <c r="AW577" s="13"/>
      <c r="AX577" s="13"/>
      <c r="AY577" s="13"/>
      <c r="AZ577" s="13"/>
      <c r="BA577" s="13"/>
      <c r="BB577" s="13"/>
      <c r="BC577" s="13"/>
      <c r="BD577" s="13"/>
      <c r="BE577" s="13"/>
      <c r="BF577" s="13"/>
      <c r="BG577" s="13"/>
      <c r="CE577" s="2" t="n">
        <f aca="false">SUM(H577:M577)</f>
        <v>0</v>
      </c>
      <c r="CF577" s="2" t="n">
        <f aca="false">SUM(N577:P577)</f>
        <v>0</v>
      </c>
      <c r="CG577" s="2" t="n">
        <f aca="false">SUM(Q577:T577)</f>
        <v>0</v>
      </c>
      <c r="CH577" s="2" t="n">
        <f aca="false">SUM(U577:X577)</f>
        <v>0</v>
      </c>
      <c r="CI577" s="2" t="n">
        <f aca="false">SUM(Y577:AB577)</f>
        <v>0</v>
      </c>
      <c r="CJ577" s="2" t="n">
        <f aca="false">SUM(AC577:AF577)</f>
        <v>0</v>
      </c>
      <c r="CK577" s="2" t="n">
        <f aca="false">SUM(AG577:AJ577)</f>
        <v>0</v>
      </c>
      <c r="CL577" s="2" t="n">
        <f aca="false">SUM(AK577:AN577)</f>
        <v>0</v>
      </c>
      <c r="CM577" s="2" t="n">
        <f aca="false">SUM(AO577:AR577)</f>
        <v>0</v>
      </c>
      <c r="CN577" s="2" t="n">
        <f aca="false">SUM(AS577:BG577)</f>
        <v>0</v>
      </c>
    </row>
    <row r="578" customFormat="false" ht="27" hidden="false" customHeight="true" outlineLevel="0" collapsed="false">
      <c r="A578" s="25" t="n">
        <v>573</v>
      </c>
      <c r="B578" s="28"/>
      <c r="C578" s="27"/>
      <c r="D578" s="28"/>
      <c r="E578" s="26"/>
      <c r="F578" s="26"/>
      <c r="G578" s="29"/>
      <c r="H578" s="13"/>
      <c r="I578" s="13"/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  <c r="W578" s="13"/>
      <c r="X578" s="13"/>
      <c r="Y578" s="13"/>
      <c r="Z578" s="13"/>
      <c r="AA578" s="13"/>
      <c r="AB578" s="13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13"/>
      <c r="AS578" s="13"/>
      <c r="AT578" s="13"/>
      <c r="AU578" s="13"/>
      <c r="AV578" s="13"/>
      <c r="AW578" s="13"/>
      <c r="AX578" s="13"/>
      <c r="AY578" s="13"/>
      <c r="AZ578" s="13"/>
      <c r="BA578" s="13"/>
      <c r="BB578" s="13"/>
      <c r="BC578" s="13"/>
      <c r="BD578" s="13"/>
      <c r="BE578" s="13"/>
      <c r="BF578" s="13"/>
      <c r="BG578" s="13"/>
      <c r="CE578" s="2" t="n">
        <f aca="false">SUM(H578:M578)</f>
        <v>0</v>
      </c>
      <c r="CF578" s="2" t="n">
        <f aca="false">SUM(N578:P578)</f>
        <v>0</v>
      </c>
      <c r="CG578" s="2" t="n">
        <f aca="false">SUM(Q578:T578)</f>
        <v>0</v>
      </c>
      <c r="CH578" s="2" t="n">
        <f aca="false">SUM(U578:X578)</f>
        <v>0</v>
      </c>
      <c r="CI578" s="2" t="n">
        <f aca="false">SUM(Y578:AB578)</f>
        <v>0</v>
      </c>
      <c r="CJ578" s="2" t="n">
        <f aca="false">SUM(AC578:AF578)</f>
        <v>0</v>
      </c>
      <c r="CK578" s="2" t="n">
        <f aca="false">SUM(AG578:AJ578)</f>
        <v>0</v>
      </c>
      <c r="CL578" s="2" t="n">
        <f aca="false">SUM(AK578:AN578)</f>
        <v>0</v>
      </c>
      <c r="CM578" s="2" t="n">
        <f aca="false">SUM(AO578:AR578)</f>
        <v>0</v>
      </c>
      <c r="CN578" s="2" t="n">
        <f aca="false">SUM(AS578:BG578)</f>
        <v>0</v>
      </c>
    </row>
    <row r="579" customFormat="false" ht="27" hidden="false" customHeight="true" outlineLevel="0" collapsed="false">
      <c r="A579" s="25" t="n">
        <v>574</v>
      </c>
      <c r="B579" s="28"/>
      <c r="C579" s="27"/>
      <c r="D579" s="28"/>
      <c r="E579" s="26"/>
      <c r="F579" s="26"/>
      <c r="G579" s="29"/>
      <c r="H579" s="13"/>
      <c r="I579" s="13"/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  <c r="W579" s="13"/>
      <c r="X579" s="13"/>
      <c r="Y579" s="13"/>
      <c r="Z579" s="13"/>
      <c r="AA579" s="13"/>
      <c r="AB579" s="13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13"/>
      <c r="AS579" s="13"/>
      <c r="AT579" s="13"/>
      <c r="AU579" s="13"/>
      <c r="AV579" s="13"/>
      <c r="AW579" s="13"/>
      <c r="AX579" s="13"/>
      <c r="AY579" s="13"/>
      <c r="AZ579" s="13"/>
      <c r="BA579" s="13"/>
      <c r="BB579" s="13"/>
      <c r="BC579" s="13"/>
      <c r="BD579" s="13"/>
      <c r="BE579" s="13"/>
      <c r="BF579" s="13"/>
      <c r="BG579" s="13"/>
      <c r="CE579" s="2" t="n">
        <f aca="false">SUM(H579:M579)</f>
        <v>0</v>
      </c>
      <c r="CF579" s="2" t="n">
        <f aca="false">SUM(N579:P579)</f>
        <v>0</v>
      </c>
      <c r="CG579" s="2" t="n">
        <f aca="false">SUM(Q579:T579)</f>
        <v>0</v>
      </c>
      <c r="CH579" s="2" t="n">
        <f aca="false">SUM(U579:X579)</f>
        <v>0</v>
      </c>
      <c r="CI579" s="2" t="n">
        <f aca="false">SUM(Y579:AB579)</f>
        <v>0</v>
      </c>
      <c r="CJ579" s="2" t="n">
        <f aca="false">SUM(AC579:AF579)</f>
        <v>0</v>
      </c>
      <c r="CK579" s="2" t="n">
        <f aca="false">SUM(AG579:AJ579)</f>
        <v>0</v>
      </c>
      <c r="CL579" s="2" t="n">
        <f aca="false">SUM(AK579:AN579)</f>
        <v>0</v>
      </c>
      <c r="CM579" s="2" t="n">
        <f aca="false">SUM(AO579:AR579)</f>
        <v>0</v>
      </c>
      <c r="CN579" s="2" t="n">
        <f aca="false">SUM(AS579:BG579)</f>
        <v>0</v>
      </c>
    </row>
    <row r="580" customFormat="false" ht="27" hidden="false" customHeight="true" outlineLevel="0" collapsed="false">
      <c r="A580" s="25" t="n">
        <v>575</v>
      </c>
      <c r="B580" s="28"/>
      <c r="C580" s="27"/>
      <c r="D580" s="28"/>
      <c r="E580" s="26"/>
      <c r="F580" s="26"/>
      <c r="G580" s="29"/>
      <c r="H580" s="13"/>
      <c r="I580" s="13"/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  <c r="W580" s="13"/>
      <c r="X580" s="13"/>
      <c r="Y580" s="13"/>
      <c r="Z580" s="13"/>
      <c r="AA580" s="13"/>
      <c r="AB580" s="13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13"/>
      <c r="AS580" s="13"/>
      <c r="AT580" s="13"/>
      <c r="AU580" s="13"/>
      <c r="AV580" s="13"/>
      <c r="AW580" s="13"/>
      <c r="AX580" s="13"/>
      <c r="AY580" s="13"/>
      <c r="AZ580" s="13"/>
      <c r="BA580" s="13"/>
      <c r="BB580" s="13"/>
      <c r="BC580" s="13"/>
      <c r="BD580" s="13"/>
      <c r="BE580" s="13"/>
      <c r="BF580" s="13"/>
      <c r="BG580" s="13"/>
      <c r="CE580" s="2" t="n">
        <f aca="false">SUM(H580:M580)</f>
        <v>0</v>
      </c>
      <c r="CF580" s="2" t="n">
        <f aca="false">SUM(N580:P580)</f>
        <v>0</v>
      </c>
      <c r="CG580" s="2" t="n">
        <f aca="false">SUM(Q580:T580)</f>
        <v>0</v>
      </c>
      <c r="CH580" s="2" t="n">
        <f aca="false">SUM(U580:X580)</f>
        <v>0</v>
      </c>
      <c r="CI580" s="2" t="n">
        <f aca="false">SUM(Y580:AB580)</f>
        <v>0</v>
      </c>
      <c r="CJ580" s="2" t="n">
        <f aca="false">SUM(AC580:AF580)</f>
        <v>0</v>
      </c>
      <c r="CK580" s="2" t="n">
        <f aca="false">SUM(AG580:AJ580)</f>
        <v>0</v>
      </c>
      <c r="CL580" s="2" t="n">
        <f aca="false">SUM(AK580:AN580)</f>
        <v>0</v>
      </c>
      <c r="CM580" s="2" t="n">
        <f aca="false">SUM(AO580:AR580)</f>
        <v>0</v>
      </c>
      <c r="CN580" s="2" t="n">
        <f aca="false">SUM(AS580:BG580)</f>
        <v>0</v>
      </c>
    </row>
    <row r="581" customFormat="false" ht="27" hidden="false" customHeight="true" outlineLevel="0" collapsed="false">
      <c r="A581" s="25" t="n">
        <v>576</v>
      </c>
      <c r="B581" s="28"/>
      <c r="C581" s="27"/>
      <c r="D581" s="28"/>
      <c r="E581" s="26"/>
      <c r="F581" s="26"/>
      <c r="G581" s="29"/>
      <c r="H581" s="13"/>
      <c r="I581" s="13"/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Z581" s="13"/>
      <c r="AA581" s="13"/>
      <c r="AB581" s="13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13"/>
      <c r="AS581" s="13"/>
      <c r="AT581" s="13"/>
      <c r="AU581" s="13"/>
      <c r="AV581" s="13"/>
      <c r="AW581" s="13"/>
      <c r="AX581" s="13"/>
      <c r="AY581" s="13"/>
      <c r="AZ581" s="13"/>
      <c r="BA581" s="13"/>
      <c r="BB581" s="13"/>
      <c r="BC581" s="13"/>
      <c r="BD581" s="13"/>
      <c r="BE581" s="13"/>
      <c r="BF581" s="13"/>
      <c r="BG581" s="13"/>
      <c r="CE581" s="2" t="n">
        <f aca="false">SUM(H581:M581)</f>
        <v>0</v>
      </c>
      <c r="CF581" s="2" t="n">
        <f aca="false">SUM(N581:P581)</f>
        <v>0</v>
      </c>
      <c r="CG581" s="2" t="n">
        <f aca="false">SUM(Q581:T581)</f>
        <v>0</v>
      </c>
      <c r="CH581" s="2" t="n">
        <f aca="false">SUM(U581:X581)</f>
        <v>0</v>
      </c>
      <c r="CI581" s="2" t="n">
        <f aca="false">SUM(Y581:AB581)</f>
        <v>0</v>
      </c>
      <c r="CJ581" s="2" t="n">
        <f aca="false">SUM(AC581:AF581)</f>
        <v>0</v>
      </c>
      <c r="CK581" s="2" t="n">
        <f aca="false">SUM(AG581:AJ581)</f>
        <v>0</v>
      </c>
      <c r="CL581" s="2" t="n">
        <f aca="false">SUM(AK581:AN581)</f>
        <v>0</v>
      </c>
      <c r="CM581" s="2" t="n">
        <f aca="false">SUM(AO581:AR581)</f>
        <v>0</v>
      </c>
      <c r="CN581" s="2" t="n">
        <f aca="false">SUM(AS581:BG581)</f>
        <v>0</v>
      </c>
    </row>
    <row r="582" customFormat="false" ht="27" hidden="false" customHeight="true" outlineLevel="0" collapsed="false">
      <c r="A582" s="25" t="n">
        <v>577</v>
      </c>
      <c r="B582" s="28"/>
      <c r="C582" s="27"/>
      <c r="D582" s="28"/>
      <c r="E582" s="26"/>
      <c r="F582" s="26"/>
      <c r="G582" s="29"/>
      <c r="H582" s="13"/>
      <c r="I582" s="13"/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  <c r="W582" s="13"/>
      <c r="X582" s="13"/>
      <c r="Y582" s="13"/>
      <c r="Z582" s="13"/>
      <c r="AA582" s="13"/>
      <c r="AB582" s="13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13"/>
      <c r="AS582" s="13"/>
      <c r="AT582" s="13"/>
      <c r="AU582" s="13"/>
      <c r="AV582" s="13"/>
      <c r="AW582" s="13"/>
      <c r="AX582" s="13"/>
      <c r="AY582" s="13"/>
      <c r="AZ582" s="13"/>
      <c r="BA582" s="13"/>
      <c r="BB582" s="13"/>
      <c r="BC582" s="13"/>
      <c r="BD582" s="13"/>
      <c r="BE582" s="13"/>
      <c r="BF582" s="13"/>
      <c r="BG582" s="13"/>
      <c r="CE582" s="2" t="n">
        <f aca="false">SUM(H582:M582)</f>
        <v>0</v>
      </c>
      <c r="CF582" s="2" t="n">
        <f aca="false">SUM(N582:P582)</f>
        <v>0</v>
      </c>
      <c r="CG582" s="2" t="n">
        <f aca="false">SUM(Q582:T582)</f>
        <v>0</v>
      </c>
      <c r="CH582" s="2" t="n">
        <f aca="false">SUM(U582:X582)</f>
        <v>0</v>
      </c>
      <c r="CI582" s="2" t="n">
        <f aca="false">SUM(Y582:AB582)</f>
        <v>0</v>
      </c>
      <c r="CJ582" s="2" t="n">
        <f aca="false">SUM(AC582:AF582)</f>
        <v>0</v>
      </c>
      <c r="CK582" s="2" t="n">
        <f aca="false">SUM(AG582:AJ582)</f>
        <v>0</v>
      </c>
      <c r="CL582" s="2" t="n">
        <f aca="false">SUM(AK582:AN582)</f>
        <v>0</v>
      </c>
      <c r="CM582" s="2" t="n">
        <f aca="false">SUM(AO582:AR582)</f>
        <v>0</v>
      </c>
      <c r="CN582" s="2" t="n">
        <f aca="false">SUM(AS582:BG582)</f>
        <v>0</v>
      </c>
    </row>
    <row r="583" customFormat="false" ht="27" hidden="false" customHeight="true" outlineLevel="0" collapsed="false">
      <c r="A583" s="25" t="n">
        <v>578</v>
      </c>
      <c r="B583" s="28"/>
      <c r="C583" s="27"/>
      <c r="D583" s="28"/>
      <c r="E583" s="26"/>
      <c r="F583" s="26"/>
      <c r="G583" s="29"/>
      <c r="H583" s="13"/>
      <c r="I583" s="13"/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  <c r="W583" s="13"/>
      <c r="X583" s="13"/>
      <c r="Y583" s="13"/>
      <c r="Z583" s="13"/>
      <c r="AA583" s="13"/>
      <c r="AB583" s="13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13"/>
      <c r="AS583" s="13"/>
      <c r="AT583" s="13"/>
      <c r="AU583" s="13"/>
      <c r="AV583" s="13"/>
      <c r="AW583" s="13"/>
      <c r="AX583" s="13"/>
      <c r="AY583" s="13"/>
      <c r="AZ583" s="13"/>
      <c r="BA583" s="13"/>
      <c r="BB583" s="13"/>
      <c r="BC583" s="13"/>
      <c r="BD583" s="13"/>
      <c r="BE583" s="13"/>
      <c r="BF583" s="13"/>
      <c r="BG583" s="13"/>
      <c r="CE583" s="2" t="n">
        <f aca="false">SUM(H583:M583)</f>
        <v>0</v>
      </c>
      <c r="CF583" s="2" t="n">
        <f aca="false">SUM(N583:P583)</f>
        <v>0</v>
      </c>
      <c r="CG583" s="2" t="n">
        <f aca="false">SUM(Q583:T583)</f>
        <v>0</v>
      </c>
      <c r="CH583" s="2" t="n">
        <f aca="false">SUM(U583:X583)</f>
        <v>0</v>
      </c>
      <c r="CI583" s="2" t="n">
        <f aca="false">SUM(Y583:AB583)</f>
        <v>0</v>
      </c>
      <c r="CJ583" s="2" t="n">
        <f aca="false">SUM(AC583:AF583)</f>
        <v>0</v>
      </c>
      <c r="CK583" s="2" t="n">
        <f aca="false">SUM(AG583:AJ583)</f>
        <v>0</v>
      </c>
      <c r="CL583" s="2" t="n">
        <f aca="false">SUM(AK583:AN583)</f>
        <v>0</v>
      </c>
      <c r="CM583" s="2" t="n">
        <f aca="false">SUM(AO583:AR583)</f>
        <v>0</v>
      </c>
      <c r="CN583" s="2" t="n">
        <f aca="false">SUM(AS583:BG583)</f>
        <v>0</v>
      </c>
    </row>
    <row r="584" customFormat="false" ht="27" hidden="false" customHeight="true" outlineLevel="0" collapsed="false">
      <c r="A584" s="25" t="n">
        <v>579</v>
      </c>
      <c r="B584" s="28"/>
      <c r="C584" s="27"/>
      <c r="D584" s="28"/>
      <c r="E584" s="26"/>
      <c r="F584" s="26"/>
      <c r="G584" s="29"/>
      <c r="H584" s="13"/>
      <c r="I584" s="13"/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  <c r="W584" s="13"/>
      <c r="X584" s="13"/>
      <c r="Y584" s="13"/>
      <c r="Z584" s="13"/>
      <c r="AA584" s="13"/>
      <c r="AB584" s="13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13"/>
      <c r="AS584" s="13"/>
      <c r="AT584" s="13"/>
      <c r="AU584" s="13"/>
      <c r="AV584" s="13"/>
      <c r="AW584" s="13"/>
      <c r="AX584" s="13"/>
      <c r="AY584" s="13"/>
      <c r="AZ584" s="13"/>
      <c r="BA584" s="13"/>
      <c r="BB584" s="13"/>
      <c r="BC584" s="13"/>
      <c r="BD584" s="13"/>
      <c r="BE584" s="13"/>
      <c r="BF584" s="13"/>
      <c r="BG584" s="13"/>
      <c r="CE584" s="2" t="n">
        <f aca="false">SUM(H584:M584)</f>
        <v>0</v>
      </c>
      <c r="CF584" s="2" t="n">
        <f aca="false">SUM(N584:P584)</f>
        <v>0</v>
      </c>
      <c r="CG584" s="2" t="n">
        <f aca="false">SUM(Q584:T584)</f>
        <v>0</v>
      </c>
      <c r="CH584" s="2" t="n">
        <f aca="false">SUM(U584:X584)</f>
        <v>0</v>
      </c>
      <c r="CI584" s="2" t="n">
        <f aca="false">SUM(Y584:AB584)</f>
        <v>0</v>
      </c>
      <c r="CJ584" s="2" t="n">
        <f aca="false">SUM(AC584:AF584)</f>
        <v>0</v>
      </c>
      <c r="CK584" s="2" t="n">
        <f aca="false">SUM(AG584:AJ584)</f>
        <v>0</v>
      </c>
      <c r="CL584" s="2" t="n">
        <f aca="false">SUM(AK584:AN584)</f>
        <v>0</v>
      </c>
      <c r="CM584" s="2" t="n">
        <f aca="false">SUM(AO584:AR584)</f>
        <v>0</v>
      </c>
      <c r="CN584" s="2" t="n">
        <f aca="false">SUM(AS584:BG584)</f>
        <v>0</v>
      </c>
    </row>
    <row r="585" customFormat="false" ht="27" hidden="false" customHeight="true" outlineLevel="0" collapsed="false">
      <c r="A585" s="25" t="n">
        <v>580</v>
      </c>
      <c r="B585" s="28"/>
      <c r="C585" s="27"/>
      <c r="D585" s="28"/>
      <c r="E585" s="26"/>
      <c r="F585" s="26"/>
      <c r="G585" s="29"/>
      <c r="H585" s="13"/>
      <c r="I585" s="13"/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Z585" s="13"/>
      <c r="AA585" s="13"/>
      <c r="AB585" s="13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13"/>
      <c r="AS585" s="13"/>
      <c r="AT585" s="13"/>
      <c r="AU585" s="13"/>
      <c r="AV585" s="13"/>
      <c r="AW585" s="13"/>
      <c r="AX585" s="13"/>
      <c r="AY585" s="13"/>
      <c r="AZ585" s="13"/>
      <c r="BA585" s="13"/>
      <c r="BB585" s="13"/>
      <c r="BC585" s="13"/>
      <c r="BD585" s="13"/>
      <c r="BE585" s="13"/>
      <c r="BF585" s="13"/>
      <c r="BG585" s="13"/>
      <c r="CE585" s="2" t="n">
        <f aca="false">SUM(H585:M585)</f>
        <v>0</v>
      </c>
      <c r="CF585" s="2" t="n">
        <f aca="false">SUM(N585:P585)</f>
        <v>0</v>
      </c>
      <c r="CG585" s="2" t="n">
        <f aca="false">SUM(Q585:T585)</f>
        <v>0</v>
      </c>
      <c r="CH585" s="2" t="n">
        <f aca="false">SUM(U585:X585)</f>
        <v>0</v>
      </c>
      <c r="CI585" s="2" t="n">
        <f aca="false">SUM(Y585:AB585)</f>
        <v>0</v>
      </c>
      <c r="CJ585" s="2" t="n">
        <f aca="false">SUM(AC585:AF585)</f>
        <v>0</v>
      </c>
      <c r="CK585" s="2" t="n">
        <f aca="false">SUM(AG585:AJ585)</f>
        <v>0</v>
      </c>
      <c r="CL585" s="2" t="n">
        <f aca="false">SUM(AK585:AN585)</f>
        <v>0</v>
      </c>
      <c r="CM585" s="2" t="n">
        <f aca="false">SUM(AO585:AR585)</f>
        <v>0</v>
      </c>
      <c r="CN585" s="2" t="n">
        <f aca="false">SUM(AS585:BG585)</f>
        <v>0</v>
      </c>
    </row>
    <row r="586" customFormat="false" ht="27" hidden="false" customHeight="true" outlineLevel="0" collapsed="false">
      <c r="A586" s="25" t="n">
        <v>581</v>
      </c>
      <c r="B586" s="28"/>
      <c r="C586" s="27"/>
      <c r="D586" s="28"/>
      <c r="E586" s="26"/>
      <c r="F586" s="26"/>
      <c r="G586" s="29"/>
      <c r="H586" s="13"/>
      <c r="I586" s="13"/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  <c r="W586" s="13"/>
      <c r="X586" s="13"/>
      <c r="Y586" s="13"/>
      <c r="Z586" s="13"/>
      <c r="AA586" s="13"/>
      <c r="AB586" s="13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13"/>
      <c r="AS586" s="13"/>
      <c r="AT586" s="13"/>
      <c r="AU586" s="13"/>
      <c r="AV586" s="13"/>
      <c r="AW586" s="13"/>
      <c r="AX586" s="13"/>
      <c r="AY586" s="13"/>
      <c r="AZ586" s="13"/>
      <c r="BA586" s="13"/>
      <c r="BB586" s="13"/>
      <c r="BC586" s="13"/>
      <c r="BD586" s="13"/>
      <c r="BE586" s="13"/>
      <c r="BF586" s="13"/>
      <c r="BG586" s="13"/>
      <c r="CE586" s="2" t="n">
        <f aca="false">SUM(H586:M586)</f>
        <v>0</v>
      </c>
      <c r="CF586" s="2" t="n">
        <f aca="false">SUM(N586:P586)</f>
        <v>0</v>
      </c>
      <c r="CG586" s="2" t="n">
        <f aca="false">SUM(Q586:T586)</f>
        <v>0</v>
      </c>
      <c r="CH586" s="2" t="n">
        <f aca="false">SUM(U586:X586)</f>
        <v>0</v>
      </c>
      <c r="CI586" s="2" t="n">
        <f aca="false">SUM(Y586:AB586)</f>
        <v>0</v>
      </c>
      <c r="CJ586" s="2" t="n">
        <f aca="false">SUM(AC586:AF586)</f>
        <v>0</v>
      </c>
      <c r="CK586" s="2" t="n">
        <f aca="false">SUM(AG586:AJ586)</f>
        <v>0</v>
      </c>
      <c r="CL586" s="2" t="n">
        <f aca="false">SUM(AK586:AN586)</f>
        <v>0</v>
      </c>
      <c r="CM586" s="2" t="n">
        <f aca="false">SUM(AO586:AR586)</f>
        <v>0</v>
      </c>
      <c r="CN586" s="2" t="n">
        <f aca="false">SUM(AS586:BG586)</f>
        <v>0</v>
      </c>
    </row>
    <row r="587" customFormat="false" ht="27" hidden="false" customHeight="true" outlineLevel="0" collapsed="false">
      <c r="A587" s="25" t="n">
        <v>582</v>
      </c>
      <c r="B587" s="28"/>
      <c r="C587" s="27"/>
      <c r="D587" s="28"/>
      <c r="E587" s="26"/>
      <c r="F587" s="26"/>
      <c r="G587" s="29"/>
      <c r="H587" s="13"/>
      <c r="I587" s="13"/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  <c r="W587" s="13"/>
      <c r="X587" s="13"/>
      <c r="Y587" s="13"/>
      <c r="Z587" s="13"/>
      <c r="AA587" s="13"/>
      <c r="AB587" s="13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13"/>
      <c r="AS587" s="13"/>
      <c r="AT587" s="13"/>
      <c r="AU587" s="13"/>
      <c r="AV587" s="13"/>
      <c r="AW587" s="13"/>
      <c r="AX587" s="13"/>
      <c r="AY587" s="13"/>
      <c r="AZ587" s="13"/>
      <c r="BA587" s="13"/>
      <c r="BB587" s="13"/>
      <c r="BC587" s="13"/>
      <c r="BD587" s="13"/>
      <c r="BE587" s="13"/>
      <c r="BF587" s="13"/>
      <c r="BG587" s="13"/>
      <c r="CE587" s="2" t="n">
        <f aca="false">SUM(H587:M587)</f>
        <v>0</v>
      </c>
      <c r="CF587" s="2" t="n">
        <f aca="false">SUM(N587:P587)</f>
        <v>0</v>
      </c>
      <c r="CG587" s="2" t="n">
        <f aca="false">SUM(Q587:T587)</f>
        <v>0</v>
      </c>
      <c r="CH587" s="2" t="n">
        <f aca="false">SUM(U587:X587)</f>
        <v>0</v>
      </c>
      <c r="CI587" s="2" t="n">
        <f aca="false">SUM(Y587:AB587)</f>
        <v>0</v>
      </c>
      <c r="CJ587" s="2" t="n">
        <f aca="false">SUM(AC587:AF587)</f>
        <v>0</v>
      </c>
      <c r="CK587" s="2" t="n">
        <f aca="false">SUM(AG587:AJ587)</f>
        <v>0</v>
      </c>
      <c r="CL587" s="2" t="n">
        <f aca="false">SUM(AK587:AN587)</f>
        <v>0</v>
      </c>
      <c r="CM587" s="2" t="n">
        <f aca="false">SUM(AO587:AR587)</f>
        <v>0</v>
      </c>
      <c r="CN587" s="2" t="n">
        <f aca="false">SUM(AS587:BG587)</f>
        <v>0</v>
      </c>
    </row>
    <row r="588" customFormat="false" ht="27" hidden="false" customHeight="true" outlineLevel="0" collapsed="false">
      <c r="A588" s="25" t="n">
        <v>583</v>
      </c>
      <c r="B588" s="28"/>
      <c r="C588" s="27"/>
      <c r="D588" s="28"/>
      <c r="E588" s="26"/>
      <c r="F588" s="26"/>
      <c r="G588" s="29"/>
      <c r="H588" s="13"/>
      <c r="I588" s="13"/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  <c r="W588" s="13"/>
      <c r="X588" s="13"/>
      <c r="Y588" s="13"/>
      <c r="Z588" s="13"/>
      <c r="AA588" s="13"/>
      <c r="AB588" s="13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13"/>
      <c r="AS588" s="13"/>
      <c r="AT588" s="13"/>
      <c r="AU588" s="13"/>
      <c r="AV588" s="13"/>
      <c r="AW588" s="13"/>
      <c r="AX588" s="13"/>
      <c r="AY588" s="13"/>
      <c r="AZ588" s="13"/>
      <c r="BA588" s="13"/>
      <c r="BB588" s="13"/>
      <c r="BC588" s="13"/>
      <c r="BD588" s="13"/>
      <c r="BE588" s="13"/>
      <c r="BF588" s="13"/>
      <c r="BG588" s="13"/>
      <c r="CE588" s="2" t="n">
        <f aca="false">SUM(H588:M588)</f>
        <v>0</v>
      </c>
      <c r="CF588" s="2" t="n">
        <f aca="false">SUM(N588:P588)</f>
        <v>0</v>
      </c>
      <c r="CG588" s="2" t="n">
        <f aca="false">SUM(Q588:T588)</f>
        <v>0</v>
      </c>
      <c r="CH588" s="2" t="n">
        <f aca="false">SUM(U588:X588)</f>
        <v>0</v>
      </c>
      <c r="CI588" s="2" t="n">
        <f aca="false">SUM(Y588:AB588)</f>
        <v>0</v>
      </c>
      <c r="CJ588" s="2" t="n">
        <f aca="false">SUM(AC588:AF588)</f>
        <v>0</v>
      </c>
      <c r="CK588" s="2" t="n">
        <f aca="false">SUM(AG588:AJ588)</f>
        <v>0</v>
      </c>
      <c r="CL588" s="2" t="n">
        <f aca="false">SUM(AK588:AN588)</f>
        <v>0</v>
      </c>
      <c r="CM588" s="2" t="n">
        <f aca="false">SUM(AO588:AR588)</f>
        <v>0</v>
      </c>
      <c r="CN588" s="2" t="n">
        <f aca="false">SUM(AS588:BG588)</f>
        <v>0</v>
      </c>
    </row>
    <row r="589" customFormat="false" ht="27" hidden="false" customHeight="true" outlineLevel="0" collapsed="false">
      <c r="A589" s="25" t="n">
        <v>584</v>
      </c>
      <c r="B589" s="28"/>
      <c r="C589" s="27"/>
      <c r="D589" s="28"/>
      <c r="E589" s="26"/>
      <c r="F589" s="26"/>
      <c r="G589" s="29"/>
      <c r="H589" s="13"/>
      <c r="I589" s="13"/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Z589" s="13"/>
      <c r="AA589" s="13"/>
      <c r="AB589" s="13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13"/>
      <c r="AS589" s="13"/>
      <c r="AT589" s="13"/>
      <c r="AU589" s="13"/>
      <c r="AV589" s="13"/>
      <c r="AW589" s="13"/>
      <c r="AX589" s="13"/>
      <c r="AY589" s="13"/>
      <c r="AZ589" s="13"/>
      <c r="BA589" s="13"/>
      <c r="BB589" s="13"/>
      <c r="BC589" s="13"/>
      <c r="BD589" s="13"/>
      <c r="BE589" s="13"/>
      <c r="BF589" s="13"/>
      <c r="BG589" s="13"/>
      <c r="CE589" s="2" t="n">
        <f aca="false">SUM(H589:M589)</f>
        <v>0</v>
      </c>
      <c r="CF589" s="2" t="n">
        <f aca="false">SUM(N589:P589)</f>
        <v>0</v>
      </c>
      <c r="CG589" s="2" t="n">
        <f aca="false">SUM(Q589:T589)</f>
        <v>0</v>
      </c>
      <c r="CH589" s="2" t="n">
        <f aca="false">SUM(U589:X589)</f>
        <v>0</v>
      </c>
      <c r="CI589" s="2" t="n">
        <f aca="false">SUM(Y589:AB589)</f>
        <v>0</v>
      </c>
      <c r="CJ589" s="2" t="n">
        <f aca="false">SUM(AC589:AF589)</f>
        <v>0</v>
      </c>
      <c r="CK589" s="2" t="n">
        <f aca="false">SUM(AG589:AJ589)</f>
        <v>0</v>
      </c>
      <c r="CL589" s="2" t="n">
        <f aca="false">SUM(AK589:AN589)</f>
        <v>0</v>
      </c>
      <c r="CM589" s="2" t="n">
        <f aca="false">SUM(AO589:AR589)</f>
        <v>0</v>
      </c>
      <c r="CN589" s="2" t="n">
        <f aca="false">SUM(AS589:BG589)</f>
        <v>0</v>
      </c>
    </row>
    <row r="590" customFormat="false" ht="27" hidden="false" customHeight="true" outlineLevel="0" collapsed="false">
      <c r="A590" s="25" t="n">
        <v>585</v>
      </c>
      <c r="B590" s="28"/>
      <c r="C590" s="27"/>
      <c r="D590" s="28"/>
      <c r="E590" s="26"/>
      <c r="F590" s="26"/>
      <c r="G590" s="29"/>
      <c r="H590" s="13"/>
      <c r="I590" s="13"/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  <c r="W590" s="13"/>
      <c r="X590" s="13"/>
      <c r="Y590" s="13"/>
      <c r="Z590" s="13"/>
      <c r="AA590" s="13"/>
      <c r="AB590" s="13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13"/>
      <c r="AS590" s="13"/>
      <c r="AT590" s="13"/>
      <c r="AU590" s="13"/>
      <c r="AV590" s="13"/>
      <c r="AW590" s="13"/>
      <c r="AX590" s="13"/>
      <c r="AY590" s="13"/>
      <c r="AZ590" s="13"/>
      <c r="BA590" s="13"/>
      <c r="BB590" s="13"/>
      <c r="BC590" s="13"/>
      <c r="BD590" s="13"/>
      <c r="BE590" s="13"/>
      <c r="BF590" s="13"/>
      <c r="BG590" s="13"/>
      <c r="CE590" s="2" t="n">
        <f aca="false">SUM(H590:M590)</f>
        <v>0</v>
      </c>
      <c r="CF590" s="2" t="n">
        <f aca="false">SUM(N590:P590)</f>
        <v>0</v>
      </c>
      <c r="CG590" s="2" t="n">
        <f aca="false">SUM(Q590:T590)</f>
        <v>0</v>
      </c>
      <c r="CH590" s="2" t="n">
        <f aca="false">SUM(U590:X590)</f>
        <v>0</v>
      </c>
      <c r="CI590" s="2" t="n">
        <f aca="false">SUM(Y590:AB590)</f>
        <v>0</v>
      </c>
      <c r="CJ590" s="2" t="n">
        <f aca="false">SUM(AC590:AF590)</f>
        <v>0</v>
      </c>
      <c r="CK590" s="2" t="n">
        <f aca="false">SUM(AG590:AJ590)</f>
        <v>0</v>
      </c>
      <c r="CL590" s="2" t="n">
        <f aca="false">SUM(AK590:AN590)</f>
        <v>0</v>
      </c>
      <c r="CM590" s="2" t="n">
        <f aca="false">SUM(AO590:AR590)</f>
        <v>0</v>
      </c>
      <c r="CN590" s="2" t="n">
        <f aca="false">SUM(AS590:BG590)</f>
        <v>0</v>
      </c>
    </row>
    <row r="591" customFormat="false" ht="27" hidden="false" customHeight="true" outlineLevel="0" collapsed="false">
      <c r="A591" s="25" t="n">
        <v>586</v>
      </c>
      <c r="B591" s="28"/>
      <c r="C591" s="27"/>
      <c r="D591" s="28"/>
      <c r="E591" s="26"/>
      <c r="F591" s="26"/>
      <c r="G591" s="29"/>
      <c r="H591" s="13"/>
      <c r="I591" s="13"/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  <c r="W591" s="13"/>
      <c r="X591" s="13"/>
      <c r="Y591" s="13"/>
      <c r="Z591" s="13"/>
      <c r="AA591" s="13"/>
      <c r="AB591" s="13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13"/>
      <c r="AS591" s="13"/>
      <c r="AT591" s="13"/>
      <c r="AU591" s="13"/>
      <c r="AV591" s="13"/>
      <c r="AW591" s="13"/>
      <c r="AX591" s="13"/>
      <c r="AY591" s="13"/>
      <c r="AZ591" s="13"/>
      <c r="BA591" s="13"/>
      <c r="BB591" s="13"/>
      <c r="BC591" s="13"/>
      <c r="BD591" s="13"/>
      <c r="BE591" s="13"/>
      <c r="BF591" s="13"/>
      <c r="BG591" s="13"/>
      <c r="CE591" s="2" t="n">
        <f aca="false">SUM(H591:M591)</f>
        <v>0</v>
      </c>
      <c r="CF591" s="2" t="n">
        <f aca="false">SUM(N591:P591)</f>
        <v>0</v>
      </c>
      <c r="CG591" s="2" t="n">
        <f aca="false">SUM(Q591:T591)</f>
        <v>0</v>
      </c>
      <c r="CH591" s="2" t="n">
        <f aca="false">SUM(U591:X591)</f>
        <v>0</v>
      </c>
      <c r="CI591" s="2" t="n">
        <f aca="false">SUM(Y591:AB591)</f>
        <v>0</v>
      </c>
      <c r="CJ591" s="2" t="n">
        <f aca="false">SUM(AC591:AF591)</f>
        <v>0</v>
      </c>
      <c r="CK591" s="2" t="n">
        <f aca="false">SUM(AG591:AJ591)</f>
        <v>0</v>
      </c>
      <c r="CL591" s="2" t="n">
        <f aca="false">SUM(AK591:AN591)</f>
        <v>0</v>
      </c>
      <c r="CM591" s="2" t="n">
        <f aca="false">SUM(AO591:AR591)</f>
        <v>0</v>
      </c>
      <c r="CN591" s="2" t="n">
        <f aca="false">SUM(AS591:BG591)</f>
        <v>0</v>
      </c>
    </row>
    <row r="592" customFormat="false" ht="27" hidden="false" customHeight="true" outlineLevel="0" collapsed="false">
      <c r="A592" s="25" t="n">
        <v>587</v>
      </c>
      <c r="B592" s="28"/>
      <c r="C592" s="27"/>
      <c r="D592" s="28"/>
      <c r="E592" s="26"/>
      <c r="F592" s="26"/>
      <c r="G592" s="29"/>
      <c r="H592" s="13"/>
      <c r="I592" s="13"/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  <c r="W592" s="13"/>
      <c r="X592" s="13"/>
      <c r="Y592" s="13"/>
      <c r="Z592" s="13"/>
      <c r="AA592" s="13"/>
      <c r="AB592" s="13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13"/>
      <c r="AS592" s="13"/>
      <c r="AT592" s="13"/>
      <c r="AU592" s="13"/>
      <c r="AV592" s="13"/>
      <c r="AW592" s="13"/>
      <c r="AX592" s="13"/>
      <c r="AY592" s="13"/>
      <c r="AZ592" s="13"/>
      <c r="BA592" s="13"/>
      <c r="BB592" s="13"/>
      <c r="BC592" s="13"/>
      <c r="BD592" s="13"/>
      <c r="BE592" s="13"/>
      <c r="BF592" s="13"/>
      <c r="BG592" s="13"/>
      <c r="CE592" s="2" t="n">
        <f aca="false">SUM(H592:M592)</f>
        <v>0</v>
      </c>
      <c r="CF592" s="2" t="n">
        <f aca="false">SUM(N592:P592)</f>
        <v>0</v>
      </c>
      <c r="CG592" s="2" t="n">
        <f aca="false">SUM(Q592:T592)</f>
        <v>0</v>
      </c>
      <c r="CH592" s="2" t="n">
        <f aca="false">SUM(U592:X592)</f>
        <v>0</v>
      </c>
      <c r="CI592" s="2" t="n">
        <f aca="false">SUM(Y592:AB592)</f>
        <v>0</v>
      </c>
      <c r="CJ592" s="2" t="n">
        <f aca="false">SUM(AC592:AF592)</f>
        <v>0</v>
      </c>
      <c r="CK592" s="2" t="n">
        <f aca="false">SUM(AG592:AJ592)</f>
        <v>0</v>
      </c>
      <c r="CL592" s="2" t="n">
        <f aca="false">SUM(AK592:AN592)</f>
        <v>0</v>
      </c>
      <c r="CM592" s="2" t="n">
        <f aca="false">SUM(AO592:AR592)</f>
        <v>0</v>
      </c>
      <c r="CN592" s="2" t="n">
        <f aca="false">SUM(AS592:BG592)</f>
        <v>0</v>
      </c>
    </row>
    <row r="593" customFormat="false" ht="27" hidden="false" customHeight="true" outlineLevel="0" collapsed="false">
      <c r="A593" s="25" t="n">
        <v>588</v>
      </c>
      <c r="B593" s="28"/>
      <c r="C593" s="27"/>
      <c r="D593" s="28"/>
      <c r="E593" s="26"/>
      <c r="F593" s="26"/>
      <c r="G593" s="29"/>
      <c r="H593" s="13"/>
      <c r="I593" s="13"/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Z593" s="13"/>
      <c r="AA593" s="13"/>
      <c r="AB593" s="13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13"/>
      <c r="AS593" s="13"/>
      <c r="AT593" s="13"/>
      <c r="AU593" s="13"/>
      <c r="AV593" s="13"/>
      <c r="AW593" s="13"/>
      <c r="AX593" s="13"/>
      <c r="AY593" s="13"/>
      <c r="AZ593" s="13"/>
      <c r="BA593" s="13"/>
      <c r="BB593" s="13"/>
      <c r="BC593" s="13"/>
      <c r="BD593" s="13"/>
      <c r="BE593" s="13"/>
      <c r="BF593" s="13"/>
      <c r="BG593" s="13"/>
      <c r="CE593" s="2" t="n">
        <f aca="false">SUM(H593:M593)</f>
        <v>0</v>
      </c>
      <c r="CF593" s="2" t="n">
        <f aca="false">SUM(N593:P593)</f>
        <v>0</v>
      </c>
      <c r="CG593" s="2" t="n">
        <f aca="false">SUM(Q593:T593)</f>
        <v>0</v>
      </c>
      <c r="CH593" s="2" t="n">
        <f aca="false">SUM(U593:X593)</f>
        <v>0</v>
      </c>
      <c r="CI593" s="2" t="n">
        <f aca="false">SUM(Y593:AB593)</f>
        <v>0</v>
      </c>
      <c r="CJ593" s="2" t="n">
        <f aca="false">SUM(AC593:AF593)</f>
        <v>0</v>
      </c>
      <c r="CK593" s="2" t="n">
        <f aca="false">SUM(AG593:AJ593)</f>
        <v>0</v>
      </c>
      <c r="CL593" s="2" t="n">
        <f aca="false">SUM(AK593:AN593)</f>
        <v>0</v>
      </c>
      <c r="CM593" s="2" t="n">
        <f aca="false">SUM(AO593:AR593)</f>
        <v>0</v>
      </c>
      <c r="CN593" s="2" t="n">
        <f aca="false">SUM(AS593:BG593)</f>
        <v>0</v>
      </c>
    </row>
    <row r="594" customFormat="false" ht="27" hidden="false" customHeight="true" outlineLevel="0" collapsed="false">
      <c r="A594" s="25" t="n">
        <v>589</v>
      </c>
      <c r="B594" s="28"/>
      <c r="C594" s="27"/>
      <c r="D594" s="28"/>
      <c r="E594" s="26"/>
      <c r="F594" s="26"/>
      <c r="G594" s="29"/>
      <c r="H594" s="13"/>
      <c r="I594" s="13"/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  <c r="W594" s="13"/>
      <c r="X594" s="13"/>
      <c r="Y594" s="13"/>
      <c r="Z594" s="13"/>
      <c r="AA594" s="13"/>
      <c r="AB594" s="13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13"/>
      <c r="AS594" s="13"/>
      <c r="AT594" s="13"/>
      <c r="AU594" s="13"/>
      <c r="AV594" s="13"/>
      <c r="AW594" s="13"/>
      <c r="AX594" s="13"/>
      <c r="AY594" s="13"/>
      <c r="AZ594" s="13"/>
      <c r="BA594" s="13"/>
      <c r="BB594" s="13"/>
      <c r="BC594" s="13"/>
      <c r="BD594" s="13"/>
      <c r="BE594" s="13"/>
      <c r="BF594" s="13"/>
      <c r="BG594" s="13"/>
      <c r="CE594" s="2" t="n">
        <f aca="false">SUM(H594:M594)</f>
        <v>0</v>
      </c>
      <c r="CF594" s="2" t="n">
        <f aca="false">SUM(N594:P594)</f>
        <v>0</v>
      </c>
      <c r="CG594" s="2" t="n">
        <f aca="false">SUM(Q594:T594)</f>
        <v>0</v>
      </c>
      <c r="CH594" s="2" t="n">
        <f aca="false">SUM(U594:X594)</f>
        <v>0</v>
      </c>
      <c r="CI594" s="2" t="n">
        <f aca="false">SUM(Y594:AB594)</f>
        <v>0</v>
      </c>
      <c r="CJ594" s="2" t="n">
        <f aca="false">SUM(AC594:AF594)</f>
        <v>0</v>
      </c>
      <c r="CK594" s="2" t="n">
        <f aca="false">SUM(AG594:AJ594)</f>
        <v>0</v>
      </c>
      <c r="CL594" s="2" t="n">
        <f aca="false">SUM(AK594:AN594)</f>
        <v>0</v>
      </c>
      <c r="CM594" s="2" t="n">
        <f aca="false">SUM(AO594:AR594)</f>
        <v>0</v>
      </c>
      <c r="CN594" s="2" t="n">
        <f aca="false">SUM(AS594:BG594)</f>
        <v>0</v>
      </c>
    </row>
    <row r="595" customFormat="false" ht="27" hidden="false" customHeight="true" outlineLevel="0" collapsed="false">
      <c r="A595" s="25" t="n">
        <v>590</v>
      </c>
      <c r="B595" s="28"/>
      <c r="C595" s="27"/>
      <c r="D595" s="28"/>
      <c r="E595" s="26"/>
      <c r="F595" s="26"/>
      <c r="G595" s="29"/>
      <c r="H595" s="13"/>
      <c r="I595" s="13"/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  <c r="W595" s="13"/>
      <c r="X595" s="13"/>
      <c r="Y595" s="13"/>
      <c r="Z595" s="13"/>
      <c r="AA595" s="13"/>
      <c r="AB595" s="13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13"/>
      <c r="AS595" s="13"/>
      <c r="AT595" s="13"/>
      <c r="AU595" s="13"/>
      <c r="AV595" s="13"/>
      <c r="AW595" s="13"/>
      <c r="AX595" s="13"/>
      <c r="AY595" s="13"/>
      <c r="AZ595" s="13"/>
      <c r="BA595" s="13"/>
      <c r="BB595" s="13"/>
      <c r="BC595" s="13"/>
      <c r="BD595" s="13"/>
      <c r="BE595" s="13"/>
      <c r="BF595" s="13"/>
      <c r="BG595" s="13"/>
      <c r="CE595" s="2" t="n">
        <f aca="false">SUM(H595:M595)</f>
        <v>0</v>
      </c>
      <c r="CF595" s="2" t="n">
        <f aca="false">SUM(N595:P595)</f>
        <v>0</v>
      </c>
      <c r="CG595" s="2" t="n">
        <f aca="false">SUM(Q595:T595)</f>
        <v>0</v>
      </c>
      <c r="CH595" s="2" t="n">
        <f aca="false">SUM(U595:X595)</f>
        <v>0</v>
      </c>
      <c r="CI595" s="2" t="n">
        <f aca="false">SUM(Y595:AB595)</f>
        <v>0</v>
      </c>
      <c r="CJ595" s="2" t="n">
        <f aca="false">SUM(AC595:AF595)</f>
        <v>0</v>
      </c>
      <c r="CK595" s="2" t="n">
        <f aca="false">SUM(AG595:AJ595)</f>
        <v>0</v>
      </c>
      <c r="CL595" s="2" t="n">
        <f aca="false">SUM(AK595:AN595)</f>
        <v>0</v>
      </c>
      <c r="CM595" s="2" t="n">
        <f aca="false">SUM(AO595:AR595)</f>
        <v>0</v>
      </c>
      <c r="CN595" s="2" t="n">
        <f aca="false">SUM(AS595:BG595)</f>
        <v>0</v>
      </c>
    </row>
    <row r="596" customFormat="false" ht="27" hidden="false" customHeight="true" outlineLevel="0" collapsed="false">
      <c r="A596" s="25" t="n">
        <v>591</v>
      </c>
      <c r="B596" s="28"/>
      <c r="C596" s="27"/>
      <c r="D596" s="28"/>
      <c r="E596" s="26"/>
      <c r="F596" s="26"/>
      <c r="G596" s="29"/>
      <c r="H596" s="13"/>
      <c r="I596" s="13"/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  <c r="W596" s="13"/>
      <c r="X596" s="13"/>
      <c r="Y596" s="13"/>
      <c r="Z596" s="13"/>
      <c r="AA596" s="13"/>
      <c r="AB596" s="13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13"/>
      <c r="AS596" s="13"/>
      <c r="AT596" s="13"/>
      <c r="AU596" s="13"/>
      <c r="AV596" s="13"/>
      <c r="AW596" s="13"/>
      <c r="AX596" s="13"/>
      <c r="AY596" s="13"/>
      <c r="AZ596" s="13"/>
      <c r="BA596" s="13"/>
      <c r="BB596" s="13"/>
      <c r="BC596" s="13"/>
      <c r="BD596" s="13"/>
      <c r="BE596" s="13"/>
      <c r="BF596" s="13"/>
      <c r="BG596" s="13"/>
      <c r="CE596" s="2" t="n">
        <f aca="false">SUM(H596:M596)</f>
        <v>0</v>
      </c>
      <c r="CF596" s="2" t="n">
        <f aca="false">SUM(N596:P596)</f>
        <v>0</v>
      </c>
      <c r="CG596" s="2" t="n">
        <f aca="false">SUM(Q596:T596)</f>
        <v>0</v>
      </c>
      <c r="CH596" s="2" t="n">
        <f aca="false">SUM(U596:X596)</f>
        <v>0</v>
      </c>
      <c r="CI596" s="2" t="n">
        <f aca="false">SUM(Y596:AB596)</f>
        <v>0</v>
      </c>
      <c r="CJ596" s="2" t="n">
        <f aca="false">SUM(AC596:AF596)</f>
        <v>0</v>
      </c>
      <c r="CK596" s="2" t="n">
        <f aca="false">SUM(AG596:AJ596)</f>
        <v>0</v>
      </c>
      <c r="CL596" s="2" t="n">
        <f aca="false">SUM(AK596:AN596)</f>
        <v>0</v>
      </c>
      <c r="CM596" s="2" t="n">
        <f aca="false">SUM(AO596:AR596)</f>
        <v>0</v>
      </c>
      <c r="CN596" s="2" t="n">
        <f aca="false">SUM(AS596:BG596)</f>
        <v>0</v>
      </c>
    </row>
    <row r="597" customFormat="false" ht="27" hidden="false" customHeight="true" outlineLevel="0" collapsed="false">
      <c r="A597" s="25" t="n">
        <v>592</v>
      </c>
      <c r="B597" s="28"/>
      <c r="C597" s="27"/>
      <c r="D597" s="28"/>
      <c r="E597" s="26"/>
      <c r="F597" s="26"/>
      <c r="G597" s="29"/>
      <c r="H597" s="13"/>
      <c r="I597" s="13"/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Z597" s="13"/>
      <c r="AA597" s="13"/>
      <c r="AB597" s="13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13"/>
      <c r="AS597" s="13"/>
      <c r="AT597" s="13"/>
      <c r="AU597" s="13"/>
      <c r="AV597" s="13"/>
      <c r="AW597" s="13"/>
      <c r="AX597" s="13"/>
      <c r="AY597" s="13"/>
      <c r="AZ597" s="13"/>
      <c r="BA597" s="13"/>
      <c r="BB597" s="13"/>
      <c r="BC597" s="13"/>
      <c r="BD597" s="13"/>
      <c r="BE597" s="13"/>
      <c r="BF597" s="13"/>
      <c r="BG597" s="13"/>
      <c r="CE597" s="2" t="n">
        <f aca="false">SUM(H597:M597)</f>
        <v>0</v>
      </c>
      <c r="CF597" s="2" t="n">
        <f aca="false">SUM(N597:P597)</f>
        <v>0</v>
      </c>
      <c r="CG597" s="2" t="n">
        <f aca="false">SUM(Q597:T597)</f>
        <v>0</v>
      </c>
      <c r="CH597" s="2" t="n">
        <f aca="false">SUM(U597:X597)</f>
        <v>0</v>
      </c>
      <c r="CI597" s="2" t="n">
        <f aca="false">SUM(Y597:AB597)</f>
        <v>0</v>
      </c>
      <c r="CJ597" s="2" t="n">
        <f aca="false">SUM(AC597:AF597)</f>
        <v>0</v>
      </c>
      <c r="CK597" s="2" t="n">
        <f aca="false">SUM(AG597:AJ597)</f>
        <v>0</v>
      </c>
      <c r="CL597" s="2" t="n">
        <f aca="false">SUM(AK597:AN597)</f>
        <v>0</v>
      </c>
      <c r="CM597" s="2" t="n">
        <f aca="false">SUM(AO597:AR597)</f>
        <v>0</v>
      </c>
      <c r="CN597" s="2" t="n">
        <f aca="false">SUM(AS597:BG597)</f>
        <v>0</v>
      </c>
    </row>
    <row r="598" customFormat="false" ht="27" hidden="false" customHeight="true" outlineLevel="0" collapsed="false">
      <c r="A598" s="25" t="n">
        <v>593</v>
      </c>
      <c r="B598" s="28"/>
      <c r="C598" s="27"/>
      <c r="D598" s="28"/>
      <c r="E598" s="26"/>
      <c r="F598" s="26"/>
      <c r="G598" s="29"/>
      <c r="H598" s="13"/>
      <c r="I598" s="13"/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  <c r="W598" s="13"/>
      <c r="X598" s="13"/>
      <c r="Y598" s="13"/>
      <c r="Z598" s="13"/>
      <c r="AA598" s="13"/>
      <c r="AB598" s="13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13"/>
      <c r="AS598" s="13"/>
      <c r="AT598" s="13"/>
      <c r="AU598" s="13"/>
      <c r="AV598" s="13"/>
      <c r="AW598" s="13"/>
      <c r="AX598" s="13"/>
      <c r="AY598" s="13"/>
      <c r="AZ598" s="13"/>
      <c r="BA598" s="13"/>
      <c r="BB598" s="13"/>
      <c r="BC598" s="13"/>
      <c r="BD598" s="13"/>
      <c r="BE598" s="13"/>
      <c r="BF598" s="13"/>
      <c r="BG598" s="13"/>
      <c r="CE598" s="2" t="n">
        <f aca="false">SUM(H598:M598)</f>
        <v>0</v>
      </c>
      <c r="CF598" s="2" t="n">
        <f aca="false">SUM(N598:P598)</f>
        <v>0</v>
      </c>
      <c r="CG598" s="2" t="n">
        <f aca="false">SUM(Q598:T598)</f>
        <v>0</v>
      </c>
      <c r="CH598" s="2" t="n">
        <f aca="false">SUM(U598:X598)</f>
        <v>0</v>
      </c>
      <c r="CI598" s="2" t="n">
        <f aca="false">SUM(Y598:AB598)</f>
        <v>0</v>
      </c>
      <c r="CJ598" s="2" t="n">
        <f aca="false">SUM(AC598:AF598)</f>
        <v>0</v>
      </c>
      <c r="CK598" s="2" t="n">
        <f aca="false">SUM(AG598:AJ598)</f>
        <v>0</v>
      </c>
      <c r="CL598" s="2" t="n">
        <f aca="false">SUM(AK598:AN598)</f>
        <v>0</v>
      </c>
      <c r="CM598" s="2" t="n">
        <f aca="false">SUM(AO598:AR598)</f>
        <v>0</v>
      </c>
      <c r="CN598" s="2" t="n">
        <f aca="false">SUM(AS598:BG598)</f>
        <v>0</v>
      </c>
    </row>
    <row r="599" customFormat="false" ht="27" hidden="false" customHeight="true" outlineLevel="0" collapsed="false">
      <c r="A599" s="25" t="n">
        <v>594</v>
      </c>
      <c r="B599" s="28"/>
      <c r="C599" s="27"/>
      <c r="D599" s="28"/>
      <c r="E599" s="26"/>
      <c r="F599" s="26"/>
      <c r="G599" s="29"/>
      <c r="H599" s="13"/>
      <c r="I599" s="13"/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  <c r="W599" s="13"/>
      <c r="X599" s="13"/>
      <c r="Y599" s="13"/>
      <c r="Z599" s="13"/>
      <c r="AA599" s="13"/>
      <c r="AB599" s="13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13"/>
      <c r="AS599" s="13"/>
      <c r="AT599" s="13"/>
      <c r="AU599" s="13"/>
      <c r="AV599" s="13"/>
      <c r="AW599" s="13"/>
      <c r="AX599" s="13"/>
      <c r="AY599" s="13"/>
      <c r="AZ599" s="13"/>
      <c r="BA599" s="13"/>
      <c r="BB599" s="13"/>
      <c r="BC599" s="13"/>
      <c r="BD599" s="13"/>
      <c r="BE599" s="13"/>
      <c r="BF599" s="13"/>
      <c r="BG599" s="13"/>
      <c r="CE599" s="2" t="n">
        <f aca="false">SUM(H599:M599)</f>
        <v>0</v>
      </c>
      <c r="CF599" s="2" t="n">
        <f aca="false">SUM(N599:P599)</f>
        <v>0</v>
      </c>
      <c r="CG599" s="2" t="n">
        <f aca="false">SUM(Q599:T599)</f>
        <v>0</v>
      </c>
      <c r="CH599" s="2" t="n">
        <f aca="false">SUM(U599:X599)</f>
        <v>0</v>
      </c>
      <c r="CI599" s="2" t="n">
        <f aca="false">SUM(Y599:AB599)</f>
        <v>0</v>
      </c>
      <c r="CJ599" s="2" t="n">
        <f aca="false">SUM(AC599:AF599)</f>
        <v>0</v>
      </c>
      <c r="CK599" s="2" t="n">
        <f aca="false">SUM(AG599:AJ599)</f>
        <v>0</v>
      </c>
      <c r="CL599" s="2" t="n">
        <f aca="false">SUM(AK599:AN599)</f>
        <v>0</v>
      </c>
      <c r="CM599" s="2" t="n">
        <f aca="false">SUM(AO599:AR599)</f>
        <v>0</v>
      </c>
      <c r="CN599" s="2" t="n">
        <f aca="false">SUM(AS599:BG599)</f>
        <v>0</v>
      </c>
    </row>
    <row r="600" customFormat="false" ht="27" hidden="false" customHeight="true" outlineLevel="0" collapsed="false">
      <c r="A600" s="25" t="n">
        <v>595</v>
      </c>
      <c r="B600" s="28"/>
      <c r="C600" s="27"/>
      <c r="D600" s="28"/>
      <c r="E600" s="26"/>
      <c r="F600" s="26"/>
      <c r="G600" s="29"/>
      <c r="H600" s="13"/>
      <c r="I600" s="13"/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  <c r="W600" s="13"/>
      <c r="X600" s="13"/>
      <c r="Y600" s="13"/>
      <c r="Z600" s="13"/>
      <c r="AA600" s="13"/>
      <c r="AB600" s="13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13"/>
      <c r="AS600" s="13"/>
      <c r="AT600" s="13"/>
      <c r="AU600" s="13"/>
      <c r="AV600" s="13"/>
      <c r="AW600" s="13"/>
      <c r="AX600" s="13"/>
      <c r="AY600" s="13"/>
      <c r="AZ600" s="13"/>
      <c r="BA600" s="13"/>
      <c r="BB600" s="13"/>
      <c r="BC600" s="13"/>
      <c r="BD600" s="13"/>
      <c r="BE600" s="13"/>
      <c r="BF600" s="13"/>
      <c r="BG600" s="13"/>
      <c r="CE600" s="2" t="n">
        <f aca="false">SUM(H600:M600)</f>
        <v>0</v>
      </c>
      <c r="CF600" s="2" t="n">
        <f aca="false">SUM(N600:P600)</f>
        <v>0</v>
      </c>
      <c r="CG600" s="2" t="n">
        <f aca="false">SUM(Q600:T600)</f>
        <v>0</v>
      </c>
      <c r="CH600" s="2" t="n">
        <f aca="false">SUM(U600:X600)</f>
        <v>0</v>
      </c>
      <c r="CI600" s="2" t="n">
        <f aca="false">SUM(Y600:AB600)</f>
        <v>0</v>
      </c>
      <c r="CJ600" s="2" t="n">
        <f aca="false">SUM(AC600:AF600)</f>
        <v>0</v>
      </c>
      <c r="CK600" s="2" t="n">
        <f aca="false">SUM(AG600:AJ600)</f>
        <v>0</v>
      </c>
      <c r="CL600" s="2" t="n">
        <f aca="false">SUM(AK600:AN600)</f>
        <v>0</v>
      </c>
      <c r="CM600" s="2" t="n">
        <f aca="false">SUM(AO600:AR600)</f>
        <v>0</v>
      </c>
      <c r="CN600" s="2" t="n">
        <f aca="false">SUM(AS600:BG600)</f>
        <v>0</v>
      </c>
    </row>
    <row r="601" customFormat="false" ht="27" hidden="false" customHeight="true" outlineLevel="0" collapsed="false">
      <c r="A601" s="25" t="n">
        <v>596</v>
      </c>
      <c r="B601" s="28"/>
      <c r="C601" s="27"/>
      <c r="D601" s="28"/>
      <c r="E601" s="26"/>
      <c r="F601" s="26"/>
      <c r="G601" s="29"/>
      <c r="H601" s="13"/>
      <c r="I601" s="13"/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Z601" s="13"/>
      <c r="AA601" s="13"/>
      <c r="AB601" s="13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13"/>
      <c r="AS601" s="13"/>
      <c r="AT601" s="13"/>
      <c r="AU601" s="13"/>
      <c r="AV601" s="13"/>
      <c r="AW601" s="13"/>
      <c r="AX601" s="13"/>
      <c r="AY601" s="13"/>
      <c r="AZ601" s="13"/>
      <c r="BA601" s="13"/>
      <c r="BB601" s="13"/>
      <c r="BC601" s="13"/>
      <c r="BD601" s="13"/>
      <c r="BE601" s="13"/>
      <c r="BF601" s="13"/>
      <c r="BG601" s="13"/>
      <c r="CE601" s="2" t="n">
        <f aca="false">SUM(H601:M601)</f>
        <v>0</v>
      </c>
      <c r="CF601" s="2" t="n">
        <f aca="false">SUM(N601:P601)</f>
        <v>0</v>
      </c>
      <c r="CG601" s="2" t="n">
        <f aca="false">SUM(Q601:T601)</f>
        <v>0</v>
      </c>
      <c r="CH601" s="2" t="n">
        <f aca="false">SUM(U601:X601)</f>
        <v>0</v>
      </c>
      <c r="CI601" s="2" t="n">
        <f aca="false">SUM(Y601:AB601)</f>
        <v>0</v>
      </c>
      <c r="CJ601" s="2" t="n">
        <f aca="false">SUM(AC601:AF601)</f>
        <v>0</v>
      </c>
      <c r="CK601" s="2" t="n">
        <f aca="false">SUM(AG601:AJ601)</f>
        <v>0</v>
      </c>
      <c r="CL601" s="2" t="n">
        <f aca="false">SUM(AK601:AN601)</f>
        <v>0</v>
      </c>
      <c r="CM601" s="2" t="n">
        <f aca="false">SUM(AO601:AR601)</f>
        <v>0</v>
      </c>
      <c r="CN601" s="2" t="n">
        <f aca="false">SUM(AS601:BG601)</f>
        <v>0</v>
      </c>
    </row>
    <row r="602" customFormat="false" ht="27" hidden="false" customHeight="true" outlineLevel="0" collapsed="false">
      <c r="A602" s="25" t="n">
        <v>597</v>
      </c>
      <c r="B602" s="28"/>
      <c r="C602" s="27"/>
      <c r="D602" s="28"/>
      <c r="E602" s="26"/>
      <c r="F602" s="26"/>
      <c r="G602" s="29"/>
      <c r="H602" s="13"/>
      <c r="I602" s="13"/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  <c r="W602" s="13"/>
      <c r="X602" s="13"/>
      <c r="Y602" s="13"/>
      <c r="Z602" s="13"/>
      <c r="AA602" s="13"/>
      <c r="AB602" s="13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13"/>
      <c r="AS602" s="13"/>
      <c r="AT602" s="13"/>
      <c r="AU602" s="13"/>
      <c r="AV602" s="13"/>
      <c r="AW602" s="13"/>
      <c r="AX602" s="13"/>
      <c r="AY602" s="13"/>
      <c r="AZ602" s="13"/>
      <c r="BA602" s="13"/>
      <c r="BB602" s="13"/>
      <c r="BC602" s="13"/>
      <c r="BD602" s="13"/>
      <c r="BE602" s="13"/>
      <c r="BF602" s="13"/>
      <c r="BG602" s="13"/>
      <c r="CE602" s="2" t="n">
        <f aca="false">SUM(H602:M602)</f>
        <v>0</v>
      </c>
      <c r="CF602" s="2" t="n">
        <f aca="false">SUM(N602:P602)</f>
        <v>0</v>
      </c>
      <c r="CG602" s="2" t="n">
        <f aca="false">SUM(Q602:T602)</f>
        <v>0</v>
      </c>
      <c r="CH602" s="2" t="n">
        <f aca="false">SUM(U602:X602)</f>
        <v>0</v>
      </c>
      <c r="CI602" s="2" t="n">
        <f aca="false">SUM(Y602:AB602)</f>
        <v>0</v>
      </c>
      <c r="CJ602" s="2" t="n">
        <f aca="false">SUM(AC602:AF602)</f>
        <v>0</v>
      </c>
      <c r="CK602" s="2" t="n">
        <f aca="false">SUM(AG602:AJ602)</f>
        <v>0</v>
      </c>
      <c r="CL602" s="2" t="n">
        <f aca="false">SUM(AK602:AN602)</f>
        <v>0</v>
      </c>
      <c r="CM602" s="2" t="n">
        <f aca="false">SUM(AO602:AR602)</f>
        <v>0</v>
      </c>
      <c r="CN602" s="2" t="n">
        <f aca="false">SUM(AS602:BG602)</f>
        <v>0</v>
      </c>
    </row>
    <row r="603" customFormat="false" ht="27" hidden="false" customHeight="true" outlineLevel="0" collapsed="false">
      <c r="A603" s="25" t="n">
        <v>598</v>
      </c>
      <c r="B603" s="28"/>
      <c r="C603" s="27"/>
      <c r="D603" s="28"/>
      <c r="E603" s="26"/>
      <c r="F603" s="26"/>
      <c r="G603" s="29"/>
      <c r="H603" s="13"/>
      <c r="I603" s="13"/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  <c r="W603" s="13"/>
      <c r="X603" s="13"/>
      <c r="Y603" s="13"/>
      <c r="Z603" s="13"/>
      <c r="AA603" s="13"/>
      <c r="AB603" s="13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13"/>
      <c r="AS603" s="13"/>
      <c r="AT603" s="13"/>
      <c r="AU603" s="13"/>
      <c r="AV603" s="13"/>
      <c r="AW603" s="13"/>
      <c r="AX603" s="13"/>
      <c r="AY603" s="13"/>
      <c r="AZ603" s="13"/>
      <c r="BA603" s="13"/>
      <c r="BB603" s="13"/>
      <c r="BC603" s="13"/>
      <c r="BD603" s="13"/>
      <c r="BE603" s="13"/>
      <c r="BF603" s="13"/>
      <c r="BG603" s="13"/>
      <c r="CE603" s="2" t="n">
        <f aca="false">SUM(H603:M603)</f>
        <v>0</v>
      </c>
      <c r="CF603" s="2" t="n">
        <f aca="false">SUM(N603:P603)</f>
        <v>0</v>
      </c>
      <c r="CG603" s="2" t="n">
        <f aca="false">SUM(Q603:T603)</f>
        <v>0</v>
      </c>
      <c r="CH603" s="2" t="n">
        <f aca="false">SUM(U603:X603)</f>
        <v>0</v>
      </c>
      <c r="CI603" s="2" t="n">
        <f aca="false">SUM(Y603:AB603)</f>
        <v>0</v>
      </c>
      <c r="CJ603" s="2" t="n">
        <f aca="false">SUM(AC603:AF603)</f>
        <v>0</v>
      </c>
      <c r="CK603" s="2" t="n">
        <f aca="false">SUM(AG603:AJ603)</f>
        <v>0</v>
      </c>
      <c r="CL603" s="2" t="n">
        <f aca="false">SUM(AK603:AN603)</f>
        <v>0</v>
      </c>
      <c r="CM603" s="2" t="n">
        <f aca="false">SUM(AO603:AR603)</f>
        <v>0</v>
      </c>
      <c r="CN603" s="2" t="n">
        <f aca="false">SUM(AS603:BG603)</f>
        <v>0</v>
      </c>
    </row>
    <row r="604" customFormat="false" ht="27" hidden="false" customHeight="true" outlineLevel="0" collapsed="false">
      <c r="A604" s="25" t="n">
        <v>599</v>
      </c>
      <c r="B604" s="28"/>
      <c r="C604" s="27"/>
      <c r="D604" s="28"/>
      <c r="E604" s="26"/>
      <c r="F604" s="26"/>
      <c r="G604" s="29"/>
      <c r="H604" s="13"/>
      <c r="I604" s="13"/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  <c r="W604" s="13"/>
      <c r="X604" s="13"/>
      <c r="Y604" s="13"/>
      <c r="Z604" s="13"/>
      <c r="AA604" s="13"/>
      <c r="AB604" s="13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13"/>
      <c r="AS604" s="13"/>
      <c r="AT604" s="13"/>
      <c r="AU604" s="13"/>
      <c r="AV604" s="13"/>
      <c r="AW604" s="13"/>
      <c r="AX604" s="13"/>
      <c r="AY604" s="13"/>
      <c r="AZ604" s="13"/>
      <c r="BA604" s="13"/>
      <c r="BB604" s="13"/>
      <c r="BC604" s="13"/>
      <c r="BD604" s="13"/>
      <c r="BE604" s="13"/>
      <c r="BF604" s="13"/>
      <c r="BG604" s="13"/>
      <c r="CE604" s="2" t="n">
        <f aca="false">SUM(H604:M604)</f>
        <v>0</v>
      </c>
      <c r="CF604" s="2" t="n">
        <f aca="false">SUM(N604:P604)</f>
        <v>0</v>
      </c>
      <c r="CG604" s="2" t="n">
        <f aca="false">SUM(Q604:T604)</f>
        <v>0</v>
      </c>
      <c r="CH604" s="2" t="n">
        <f aca="false">SUM(U604:X604)</f>
        <v>0</v>
      </c>
      <c r="CI604" s="2" t="n">
        <f aca="false">SUM(Y604:AB604)</f>
        <v>0</v>
      </c>
      <c r="CJ604" s="2" t="n">
        <f aca="false">SUM(AC604:AF604)</f>
        <v>0</v>
      </c>
      <c r="CK604" s="2" t="n">
        <f aca="false">SUM(AG604:AJ604)</f>
        <v>0</v>
      </c>
      <c r="CL604" s="2" t="n">
        <f aca="false">SUM(AK604:AN604)</f>
        <v>0</v>
      </c>
      <c r="CM604" s="2" t="n">
        <f aca="false">SUM(AO604:AR604)</f>
        <v>0</v>
      </c>
      <c r="CN604" s="2" t="n">
        <f aca="false">SUM(AS604:BG604)</f>
        <v>0</v>
      </c>
    </row>
    <row r="605" customFormat="false" ht="27" hidden="false" customHeight="true" outlineLevel="0" collapsed="false">
      <c r="A605" s="25" t="n">
        <v>600</v>
      </c>
      <c r="B605" s="28"/>
      <c r="C605" s="27"/>
      <c r="D605" s="28"/>
      <c r="E605" s="26"/>
      <c r="F605" s="26"/>
      <c r="G605" s="29"/>
      <c r="H605" s="13"/>
      <c r="I605" s="13"/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Z605" s="13"/>
      <c r="AA605" s="13"/>
      <c r="AB605" s="13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13"/>
      <c r="AS605" s="13"/>
      <c r="AT605" s="13"/>
      <c r="AU605" s="13"/>
      <c r="AV605" s="13"/>
      <c r="AW605" s="13"/>
      <c r="AX605" s="13"/>
      <c r="AY605" s="13"/>
      <c r="AZ605" s="13"/>
      <c r="BA605" s="13"/>
      <c r="BB605" s="13"/>
      <c r="BC605" s="13"/>
      <c r="BD605" s="13"/>
      <c r="BE605" s="13"/>
      <c r="BF605" s="13"/>
      <c r="BG605" s="13"/>
      <c r="CE605" s="2" t="n">
        <f aca="false">SUM(H605:M605)</f>
        <v>0</v>
      </c>
      <c r="CF605" s="2" t="n">
        <f aca="false">SUM(N605:P605)</f>
        <v>0</v>
      </c>
      <c r="CG605" s="2" t="n">
        <f aca="false">SUM(Q605:T605)</f>
        <v>0</v>
      </c>
      <c r="CH605" s="2" t="n">
        <f aca="false">SUM(U605:X605)</f>
        <v>0</v>
      </c>
      <c r="CI605" s="2" t="n">
        <f aca="false">SUM(Y605:AB605)</f>
        <v>0</v>
      </c>
      <c r="CJ605" s="2" t="n">
        <f aca="false">SUM(AC605:AF605)</f>
        <v>0</v>
      </c>
      <c r="CK605" s="2" t="n">
        <f aca="false">SUM(AG605:AJ605)</f>
        <v>0</v>
      </c>
      <c r="CL605" s="2" t="n">
        <f aca="false">SUM(AK605:AN605)</f>
        <v>0</v>
      </c>
      <c r="CM605" s="2" t="n">
        <f aca="false">SUM(AO605:AR605)</f>
        <v>0</v>
      </c>
      <c r="CN605" s="2" t="n">
        <f aca="false">SUM(AS605:BG605)</f>
        <v>0</v>
      </c>
    </row>
    <row r="606" customFormat="false" ht="27" hidden="false" customHeight="true" outlineLevel="0" collapsed="false">
      <c r="A606" s="25" t="n">
        <v>601</v>
      </c>
      <c r="B606" s="28"/>
      <c r="C606" s="27"/>
      <c r="D606" s="28"/>
      <c r="E606" s="26"/>
      <c r="F606" s="26"/>
      <c r="G606" s="29"/>
      <c r="H606" s="13"/>
      <c r="I606" s="13"/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  <c r="W606" s="13"/>
      <c r="X606" s="13"/>
      <c r="Y606" s="13"/>
      <c r="Z606" s="13"/>
      <c r="AA606" s="13"/>
      <c r="AB606" s="13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13"/>
      <c r="AS606" s="13"/>
      <c r="AT606" s="13"/>
      <c r="AU606" s="13"/>
      <c r="AV606" s="13"/>
      <c r="AW606" s="13"/>
      <c r="AX606" s="13"/>
      <c r="AY606" s="13"/>
      <c r="AZ606" s="13"/>
      <c r="BA606" s="13"/>
      <c r="BB606" s="13"/>
      <c r="BC606" s="13"/>
      <c r="BD606" s="13"/>
      <c r="BE606" s="13"/>
      <c r="BF606" s="13"/>
      <c r="BG606" s="13"/>
      <c r="CE606" s="2" t="n">
        <f aca="false">SUM(H606:M606)</f>
        <v>0</v>
      </c>
      <c r="CF606" s="2" t="n">
        <f aca="false">SUM(N606:P606)</f>
        <v>0</v>
      </c>
      <c r="CG606" s="2" t="n">
        <f aca="false">SUM(Q606:T606)</f>
        <v>0</v>
      </c>
      <c r="CH606" s="2" t="n">
        <f aca="false">SUM(U606:X606)</f>
        <v>0</v>
      </c>
      <c r="CI606" s="2" t="n">
        <f aca="false">SUM(Y606:AB606)</f>
        <v>0</v>
      </c>
      <c r="CJ606" s="2" t="n">
        <f aca="false">SUM(AC606:AF606)</f>
        <v>0</v>
      </c>
      <c r="CK606" s="2" t="n">
        <f aca="false">SUM(AG606:AJ606)</f>
        <v>0</v>
      </c>
      <c r="CL606" s="2" t="n">
        <f aca="false">SUM(AK606:AN606)</f>
        <v>0</v>
      </c>
      <c r="CM606" s="2" t="n">
        <f aca="false">SUM(AO606:AR606)</f>
        <v>0</v>
      </c>
      <c r="CN606" s="2" t="n">
        <f aca="false">SUM(AS606:BG606)</f>
        <v>0</v>
      </c>
    </row>
    <row r="607" customFormat="false" ht="27" hidden="false" customHeight="true" outlineLevel="0" collapsed="false">
      <c r="A607" s="25" t="n">
        <v>602</v>
      </c>
      <c r="B607" s="28"/>
      <c r="C607" s="27"/>
      <c r="D607" s="28"/>
      <c r="E607" s="26"/>
      <c r="F607" s="26"/>
      <c r="G607" s="29"/>
      <c r="H607" s="13"/>
      <c r="I607" s="13"/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  <c r="W607" s="13"/>
      <c r="X607" s="13"/>
      <c r="Y607" s="13"/>
      <c r="Z607" s="13"/>
      <c r="AA607" s="13"/>
      <c r="AB607" s="13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13"/>
      <c r="AS607" s="13"/>
      <c r="AT607" s="13"/>
      <c r="AU607" s="13"/>
      <c r="AV607" s="13"/>
      <c r="AW607" s="13"/>
      <c r="AX607" s="13"/>
      <c r="AY607" s="13"/>
      <c r="AZ607" s="13"/>
      <c r="BA607" s="13"/>
      <c r="BB607" s="13"/>
      <c r="BC607" s="13"/>
      <c r="BD607" s="13"/>
      <c r="BE607" s="13"/>
      <c r="BF607" s="13"/>
      <c r="BG607" s="13"/>
      <c r="CE607" s="2" t="n">
        <f aca="false">SUM(H607:M607)</f>
        <v>0</v>
      </c>
      <c r="CF607" s="2" t="n">
        <f aca="false">SUM(N607:P607)</f>
        <v>0</v>
      </c>
      <c r="CG607" s="2" t="n">
        <f aca="false">SUM(Q607:T607)</f>
        <v>0</v>
      </c>
      <c r="CH607" s="2" t="n">
        <f aca="false">SUM(U607:X607)</f>
        <v>0</v>
      </c>
      <c r="CI607" s="2" t="n">
        <f aca="false">SUM(Y607:AB607)</f>
        <v>0</v>
      </c>
      <c r="CJ607" s="2" t="n">
        <f aca="false">SUM(AC607:AF607)</f>
        <v>0</v>
      </c>
      <c r="CK607" s="2" t="n">
        <f aca="false">SUM(AG607:AJ607)</f>
        <v>0</v>
      </c>
      <c r="CL607" s="2" t="n">
        <f aca="false">SUM(AK607:AN607)</f>
        <v>0</v>
      </c>
      <c r="CM607" s="2" t="n">
        <f aca="false">SUM(AO607:AR607)</f>
        <v>0</v>
      </c>
      <c r="CN607" s="2" t="n">
        <f aca="false">SUM(AS607:BG607)</f>
        <v>0</v>
      </c>
    </row>
    <row r="608" customFormat="false" ht="27" hidden="false" customHeight="true" outlineLevel="0" collapsed="false">
      <c r="A608" s="25" t="n">
        <v>603</v>
      </c>
      <c r="B608" s="28"/>
      <c r="C608" s="27"/>
      <c r="D608" s="28"/>
      <c r="E608" s="26"/>
      <c r="F608" s="26"/>
      <c r="G608" s="29"/>
      <c r="H608" s="13"/>
      <c r="I608" s="13"/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  <c r="W608" s="13"/>
      <c r="X608" s="13"/>
      <c r="Y608" s="13"/>
      <c r="Z608" s="13"/>
      <c r="AA608" s="13"/>
      <c r="AB608" s="13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13"/>
      <c r="AS608" s="13"/>
      <c r="AT608" s="13"/>
      <c r="AU608" s="13"/>
      <c r="AV608" s="13"/>
      <c r="AW608" s="13"/>
      <c r="AX608" s="13"/>
      <c r="AY608" s="13"/>
      <c r="AZ608" s="13"/>
      <c r="BA608" s="13"/>
      <c r="BB608" s="13"/>
      <c r="BC608" s="13"/>
      <c r="BD608" s="13"/>
      <c r="BE608" s="13"/>
      <c r="BF608" s="13"/>
      <c r="BG608" s="13"/>
      <c r="CE608" s="2" t="n">
        <f aca="false">SUM(H608:M608)</f>
        <v>0</v>
      </c>
      <c r="CF608" s="2" t="n">
        <f aca="false">SUM(N608:P608)</f>
        <v>0</v>
      </c>
      <c r="CG608" s="2" t="n">
        <f aca="false">SUM(Q608:T608)</f>
        <v>0</v>
      </c>
      <c r="CH608" s="2" t="n">
        <f aca="false">SUM(U608:X608)</f>
        <v>0</v>
      </c>
      <c r="CI608" s="2" t="n">
        <f aca="false">SUM(Y608:AB608)</f>
        <v>0</v>
      </c>
      <c r="CJ608" s="2" t="n">
        <f aca="false">SUM(AC608:AF608)</f>
        <v>0</v>
      </c>
      <c r="CK608" s="2" t="n">
        <f aca="false">SUM(AG608:AJ608)</f>
        <v>0</v>
      </c>
      <c r="CL608" s="2" t="n">
        <f aca="false">SUM(AK608:AN608)</f>
        <v>0</v>
      </c>
      <c r="CM608" s="2" t="n">
        <f aca="false">SUM(AO608:AR608)</f>
        <v>0</v>
      </c>
      <c r="CN608" s="2" t="n">
        <f aca="false">SUM(AS608:BG608)</f>
        <v>0</v>
      </c>
    </row>
    <row r="609" customFormat="false" ht="27" hidden="false" customHeight="true" outlineLevel="0" collapsed="false">
      <c r="A609" s="25" t="n">
        <v>604</v>
      </c>
      <c r="B609" s="28"/>
      <c r="C609" s="27"/>
      <c r="D609" s="28"/>
      <c r="E609" s="26"/>
      <c r="F609" s="26"/>
      <c r="G609" s="29"/>
      <c r="H609" s="13"/>
      <c r="I609" s="13"/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Z609" s="13"/>
      <c r="AA609" s="13"/>
      <c r="AB609" s="13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13"/>
      <c r="AS609" s="13"/>
      <c r="AT609" s="13"/>
      <c r="AU609" s="13"/>
      <c r="AV609" s="13"/>
      <c r="AW609" s="13"/>
      <c r="AX609" s="13"/>
      <c r="AY609" s="13"/>
      <c r="AZ609" s="13"/>
      <c r="BA609" s="13"/>
      <c r="BB609" s="13"/>
      <c r="BC609" s="13"/>
      <c r="BD609" s="13"/>
      <c r="BE609" s="13"/>
      <c r="BF609" s="13"/>
      <c r="BG609" s="13"/>
      <c r="CE609" s="2" t="n">
        <f aca="false">SUM(H609:M609)</f>
        <v>0</v>
      </c>
      <c r="CF609" s="2" t="n">
        <f aca="false">SUM(N609:P609)</f>
        <v>0</v>
      </c>
      <c r="CG609" s="2" t="n">
        <f aca="false">SUM(Q609:T609)</f>
        <v>0</v>
      </c>
      <c r="CH609" s="2" t="n">
        <f aca="false">SUM(U609:X609)</f>
        <v>0</v>
      </c>
      <c r="CI609" s="2" t="n">
        <f aca="false">SUM(Y609:AB609)</f>
        <v>0</v>
      </c>
      <c r="CJ609" s="2" t="n">
        <f aca="false">SUM(AC609:AF609)</f>
        <v>0</v>
      </c>
      <c r="CK609" s="2" t="n">
        <f aca="false">SUM(AG609:AJ609)</f>
        <v>0</v>
      </c>
      <c r="CL609" s="2" t="n">
        <f aca="false">SUM(AK609:AN609)</f>
        <v>0</v>
      </c>
      <c r="CM609" s="2" t="n">
        <f aca="false">SUM(AO609:AR609)</f>
        <v>0</v>
      </c>
      <c r="CN609" s="2" t="n">
        <f aca="false">SUM(AS609:BG609)</f>
        <v>0</v>
      </c>
    </row>
    <row r="610" customFormat="false" ht="27" hidden="false" customHeight="true" outlineLevel="0" collapsed="false">
      <c r="A610" s="25" t="n">
        <v>605</v>
      </c>
      <c r="B610" s="28"/>
      <c r="C610" s="27"/>
      <c r="D610" s="28"/>
      <c r="E610" s="26"/>
      <c r="F610" s="26"/>
      <c r="G610" s="29"/>
      <c r="H610" s="13"/>
      <c r="I610" s="13"/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  <c r="W610" s="13"/>
      <c r="X610" s="13"/>
      <c r="Y610" s="13"/>
      <c r="Z610" s="13"/>
      <c r="AA610" s="13"/>
      <c r="AB610" s="13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13"/>
      <c r="AS610" s="13"/>
      <c r="AT610" s="13"/>
      <c r="AU610" s="13"/>
      <c r="AV610" s="13"/>
      <c r="AW610" s="13"/>
      <c r="AX610" s="13"/>
      <c r="AY610" s="13"/>
      <c r="AZ610" s="13"/>
      <c r="BA610" s="13"/>
      <c r="BB610" s="13"/>
      <c r="BC610" s="13"/>
      <c r="BD610" s="13"/>
      <c r="BE610" s="13"/>
      <c r="BF610" s="13"/>
      <c r="BG610" s="13"/>
      <c r="CE610" s="2" t="n">
        <f aca="false">SUM(H610:M610)</f>
        <v>0</v>
      </c>
      <c r="CF610" s="2" t="n">
        <f aca="false">SUM(N610:P610)</f>
        <v>0</v>
      </c>
      <c r="CG610" s="2" t="n">
        <f aca="false">SUM(Q610:T610)</f>
        <v>0</v>
      </c>
      <c r="CH610" s="2" t="n">
        <f aca="false">SUM(U610:X610)</f>
        <v>0</v>
      </c>
      <c r="CI610" s="2" t="n">
        <f aca="false">SUM(Y610:AB610)</f>
        <v>0</v>
      </c>
      <c r="CJ610" s="2" t="n">
        <f aca="false">SUM(AC610:AF610)</f>
        <v>0</v>
      </c>
      <c r="CK610" s="2" t="n">
        <f aca="false">SUM(AG610:AJ610)</f>
        <v>0</v>
      </c>
      <c r="CL610" s="2" t="n">
        <f aca="false">SUM(AK610:AN610)</f>
        <v>0</v>
      </c>
      <c r="CM610" s="2" t="n">
        <f aca="false">SUM(AO610:AR610)</f>
        <v>0</v>
      </c>
      <c r="CN610" s="2" t="n">
        <f aca="false">SUM(AS610:BG610)</f>
        <v>0</v>
      </c>
    </row>
    <row r="611" customFormat="false" ht="27" hidden="false" customHeight="true" outlineLevel="0" collapsed="false">
      <c r="A611" s="25" t="n">
        <v>606</v>
      </c>
      <c r="B611" s="28"/>
      <c r="C611" s="27"/>
      <c r="D611" s="28"/>
      <c r="E611" s="26"/>
      <c r="F611" s="26"/>
      <c r="G611" s="29"/>
      <c r="H611" s="13"/>
      <c r="I611" s="13"/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  <c r="W611" s="13"/>
      <c r="X611" s="13"/>
      <c r="Y611" s="13"/>
      <c r="Z611" s="13"/>
      <c r="AA611" s="13"/>
      <c r="AB611" s="13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13"/>
      <c r="AS611" s="13"/>
      <c r="AT611" s="13"/>
      <c r="AU611" s="13"/>
      <c r="AV611" s="13"/>
      <c r="AW611" s="13"/>
      <c r="AX611" s="13"/>
      <c r="AY611" s="13"/>
      <c r="AZ611" s="13"/>
      <c r="BA611" s="13"/>
      <c r="BB611" s="13"/>
      <c r="BC611" s="13"/>
      <c r="BD611" s="13"/>
      <c r="BE611" s="13"/>
      <c r="BF611" s="13"/>
      <c r="BG611" s="13"/>
      <c r="CE611" s="2" t="n">
        <f aca="false">SUM(H611:M611)</f>
        <v>0</v>
      </c>
      <c r="CF611" s="2" t="n">
        <f aca="false">SUM(N611:P611)</f>
        <v>0</v>
      </c>
      <c r="CG611" s="2" t="n">
        <f aca="false">SUM(Q611:T611)</f>
        <v>0</v>
      </c>
      <c r="CH611" s="2" t="n">
        <f aca="false">SUM(U611:X611)</f>
        <v>0</v>
      </c>
      <c r="CI611" s="2" t="n">
        <f aca="false">SUM(Y611:AB611)</f>
        <v>0</v>
      </c>
      <c r="CJ611" s="2" t="n">
        <f aca="false">SUM(AC611:AF611)</f>
        <v>0</v>
      </c>
      <c r="CK611" s="2" t="n">
        <f aca="false">SUM(AG611:AJ611)</f>
        <v>0</v>
      </c>
      <c r="CL611" s="2" t="n">
        <f aca="false">SUM(AK611:AN611)</f>
        <v>0</v>
      </c>
      <c r="CM611" s="2" t="n">
        <f aca="false">SUM(AO611:AR611)</f>
        <v>0</v>
      </c>
      <c r="CN611" s="2" t="n">
        <f aca="false">SUM(AS611:BG611)</f>
        <v>0</v>
      </c>
    </row>
    <row r="612" customFormat="false" ht="27" hidden="false" customHeight="true" outlineLevel="0" collapsed="false">
      <c r="A612" s="25" t="n">
        <v>607</v>
      </c>
      <c r="B612" s="28"/>
      <c r="C612" s="27"/>
      <c r="D612" s="28"/>
      <c r="E612" s="26"/>
      <c r="F612" s="26"/>
      <c r="G612" s="29"/>
      <c r="H612" s="13"/>
      <c r="I612" s="13"/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  <c r="W612" s="13"/>
      <c r="X612" s="13"/>
      <c r="Y612" s="13"/>
      <c r="Z612" s="13"/>
      <c r="AA612" s="13"/>
      <c r="AB612" s="13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13"/>
      <c r="AS612" s="13"/>
      <c r="AT612" s="13"/>
      <c r="AU612" s="13"/>
      <c r="AV612" s="13"/>
      <c r="AW612" s="13"/>
      <c r="AX612" s="13"/>
      <c r="AY612" s="13"/>
      <c r="AZ612" s="13"/>
      <c r="BA612" s="13"/>
      <c r="BB612" s="13"/>
      <c r="BC612" s="13"/>
      <c r="BD612" s="13"/>
      <c r="BE612" s="13"/>
      <c r="BF612" s="13"/>
      <c r="BG612" s="13"/>
      <c r="CE612" s="2" t="n">
        <f aca="false">SUM(H612:M612)</f>
        <v>0</v>
      </c>
      <c r="CF612" s="2" t="n">
        <f aca="false">SUM(N612:P612)</f>
        <v>0</v>
      </c>
      <c r="CG612" s="2" t="n">
        <f aca="false">SUM(Q612:T612)</f>
        <v>0</v>
      </c>
      <c r="CH612" s="2" t="n">
        <f aca="false">SUM(U612:X612)</f>
        <v>0</v>
      </c>
      <c r="CI612" s="2" t="n">
        <f aca="false">SUM(Y612:AB612)</f>
        <v>0</v>
      </c>
      <c r="CJ612" s="2" t="n">
        <f aca="false">SUM(AC612:AF612)</f>
        <v>0</v>
      </c>
      <c r="CK612" s="2" t="n">
        <f aca="false">SUM(AG612:AJ612)</f>
        <v>0</v>
      </c>
      <c r="CL612" s="2" t="n">
        <f aca="false">SUM(AK612:AN612)</f>
        <v>0</v>
      </c>
      <c r="CM612" s="2" t="n">
        <f aca="false">SUM(AO612:AR612)</f>
        <v>0</v>
      </c>
      <c r="CN612" s="2" t="n">
        <f aca="false">SUM(AS612:BG612)</f>
        <v>0</v>
      </c>
    </row>
    <row r="613" customFormat="false" ht="27" hidden="false" customHeight="true" outlineLevel="0" collapsed="false">
      <c r="A613" s="25" t="n">
        <v>608</v>
      </c>
      <c r="B613" s="28"/>
      <c r="C613" s="27"/>
      <c r="D613" s="28"/>
      <c r="E613" s="26"/>
      <c r="F613" s="26"/>
      <c r="G613" s="29"/>
      <c r="H613" s="13"/>
      <c r="I613" s="13"/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Z613" s="13"/>
      <c r="AA613" s="13"/>
      <c r="AB613" s="13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13"/>
      <c r="AS613" s="13"/>
      <c r="AT613" s="13"/>
      <c r="AU613" s="13"/>
      <c r="AV613" s="13"/>
      <c r="AW613" s="13"/>
      <c r="AX613" s="13"/>
      <c r="AY613" s="13"/>
      <c r="AZ613" s="13"/>
      <c r="BA613" s="13"/>
      <c r="BB613" s="13"/>
      <c r="BC613" s="13"/>
      <c r="BD613" s="13"/>
      <c r="BE613" s="13"/>
      <c r="BF613" s="13"/>
      <c r="BG613" s="13"/>
      <c r="CE613" s="2" t="n">
        <f aca="false">SUM(H613:M613)</f>
        <v>0</v>
      </c>
      <c r="CF613" s="2" t="n">
        <f aca="false">SUM(N613:P613)</f>
        <v>0</v>
      </c>
      <c r="CG613" s="2" t="n">
        <f aca="false">SUM(Q613:T613)</f>
        <v>0</v>
      </c>
      <c r="CH613" s="2" t="n">
        <f aca="false">SUM(U613:X613)</f>
        <v>0</v>
      </c>
      <c r="CI613" s="2" t="n">
        <f aca="false">SUM(Y613:AB613)</f>
        <v>0</v>
      </c>
      <c r="CJ613" s="2" t="n">
        <f aca="false">SUM(AC613:AF613)</f>
        <v>0</v>
      </c>
      <c r="CK613" s="2" t="n">
        <f aca="false">SUM(AG613:AJ613)</f>
        <v>0</v>
      </c>
      <c r="CL613" s="2" t="n">
        <f aca="false">SUM(AK613:AN613)</f>
        <v>0</v>
      </c>
      <c r="CM613" s="2" t="n">
        <f aca="false">SUM(AO613:AR613)</f>
        <v>0</v>
      </c>
      <c r="CN613" s="2" t="n">
        <f aca="false">SUM(AS613:BG613)</f>
        <v>0</v>
      </c>
    </row>
    <row r="614" customFormat="false" ht="27" hidden="false" customHeight="true" outlineLevel="0" collapsed="false">
      <c r="A614" s="25" t="n">
        <v>609</v>
      </c>
      <c r="B614" s="28"/>
      <c r="C614" s="27"/>
      <c r="D614" s="28"/>
      <c r="E614" s="26"/>
      <c r="F614" s="26"/>
      <c r="G614" s="29"/>
      <c r="H614" s="13"/>
      <c r="I614" s="13"/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  <c r="W614" s="13"/>
      <c r="X614" s="13"/>
      <c r="Y614" s="13"/>
      <c r="Z614" s="13"/>
      <c r="AA614" s="13"/>
      <c r="AB614" s="13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13"/>
      <c r="AS614" s="13"/>
      <c r="AT614" s="13"/>
      <c r="AU614" s="13"/>
      <c r="AV614" s="13"/>
      <c r="AW614" s="13"/>
      <c r="AX614" s="13"/>
      <c r="AY614" s="13"/>
      <c r="AZ614" s="13"/>
      <c r="BA614" s="13"/>
      <c r="BB614" s="13"/>
      <c r="BC614" s="13"/>
      <c r="BD614" s="13"/>
      <c r="BE614" s="13"/>
      <c r="BF614" s="13"/>
      <c r="BG614" s="13"/>
      <c r="CE614" s="2" t="n">
        <f aca="false">SUM(H614:M614)</f>
        <v>0</v>
      </c>
      <c r="CF614" s="2" t="n">
        <f aca="false">SUM(N614:P614)</f>
        <v>0</v>
      </c>
      <c r="CG614" s="2" t="n">
        <f aca="false">SUM(Q614:T614)</f>
        <v>0</v>
      </c>
      <c r="CH614" s="2" t="n">
        <f aca="false">SUM(U614:X614)</f>
        <v>0</v>
      </c>
      <c r="CI614" s="2" t="n">
        <f aca="false">SUM(Y614:AB614)</f>
        <v>0</v>
      </c>
      <c r="CJ614" s="2" t="n">
        <f aca="false">SUM(AC614:AF614)</f>
        <v>0</v>
      </c>
      <c r="CK614" s="2" t="n">
        <f aca="false">SUM(AG614:AJ614)</f>
        <v>0</v>
      </c>
      <c r="CL614" s="2" t="n">
        <f aca="false">SUM(AK614:AN614)</f>
        <v>0</v>
      </c>
      <c r="CM614" s="2" t="n">
        <f aca="false">SUM(AO614:AR614)</f>
        <v>0</v>
      </c>
      <c r="CN614" s="2" t="n">
        <f aca="false">SUM(AS614:BG614)</f>
        <v>0</v>
      </c>
    </row>
    <row r="615" customFormat="false" ht="27" hidden="false" customHeight="true" outlineLevel="0" collapsed="false">
      <c r="A615" s="25" t="n">
        <v>610</v>
      </c>
      <c r="B615" s="28"/>
      <c r="C615" s="27"/>
      <c r="D615" s="28"/>
      <c r="E615" s="26"/>
      <c r="F615" s="26"/>
      <c r="G615" s="29"/>
      <c r="H615" s="13"/>
      <c r="I615" s="13"/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  <c r="W615" s="13"/>
      <c r="X615" s="13"/>
      <c r="Y615" s="13"/>
      <c r="Z615" s="13"/>
      <c r="AA615" s="13"/>
      <c r="AB615" s="13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13"/>
      <c r="AS615" s="13"/>
      <c r="AT615" s="13"/>
      <c r="AU615" s="13"/>
      <c r="AV615" s="13"/>
      <c r="AW615" s="13"/>
      <c r="AX615" s="13"/>
      <c r="AY615" s="13"/>
      <c r="AZ615" s="13"/>
      <c r="BA615" s="13"/>
      <c r="BB615" s="13"/>
      <c r="BC615" s="13"/>
      <c r="BD615" s="13"/>
      <c r="BE615" s="13"/>
      <c r="BF615" s="13"/>
      <c r="BG615" s="13"/>
      <c r="CE615" s="2" t="n">
        <f aca="false">SUM(H615:M615)</f>
        <v>0</v>
      </c>
      <c r="CF615" s="2" t="n">
        <f aca="false">SUM(N615:P615)</f>
        <v>0</v>
      </c>
      <c r="CG615" s="2" t="n">
        <f aca="false">SUM(Q615:T615)</f>
        <v>0</v>
      </c>
      <c r="CH615" s="2" t="n">
        <f aca="false">SUM(U615:X615)</f>
        <v>0</v>
      </c>
      <c r="CI615" s="2" t="n">
        <f aca="false">SUM(Y615:AB615)</f>
        <v>0</v>
      </c>
      <c r="CJ615" s="2" t="n">
        <f aca="false">SUM(AC615:AF615)</f>
        <v>0</v>
      </c>
      <c r="CK615" s="2" t="n">
        <f aca="false">SUM(AG615:AJ615)</f>
        <v>0</v>
      </c>
      <c r="CL615" s="2" t="n">
        <f aca="false">SUM(AK615:AN615)</f>
        <v>0</v>
      </c>
      <c r="CM615" s="2" t="n">
        <f aca="false">SUM(AO615:AR615)</f>
        <v>0</v>
      </c>
      <c r="CN615" s="2" t="n">
        <f aca="false">SUM(AS615:BG615)</f>
        <v>0</v>
      </c>
    </row>
    <row r="616" customFormat="false" ht="27" hidden="false" customHeight="true" outlineLevel="0" collapsed="false">
      <c r="A616" s="25" t="n">
        <v>611</v>
      </c>
      <c r="B616" s="28"/>
      <c r="C616" s="27"/>
      <c r="D616" s="28"/>
      <c r="E616" s="26"/>
      <c r="F616" s="26"/>
      <c r="G616" s="29"/>
      <c r="H616" s="13"/>
      <c r="I616" s="13"/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  <c r="W616" s="13"/>
      <c r="X616" s="13"/>
      <c r="Y616" s="13"/>
      <c r="Z616" s="13"/>
      <c r="AA616" s="13"/>
      <c r="AB616" s="13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13"/>
      <c r="AS616" s="13"/>
      <c r="AT616" s="13"/>
      <c r="AU616" s="13"/>
      <c r="AV616" s="13"/>
      <c r="AW616" s="13"/>
      <c r="AX616" s="13"/>
      <c r="AY616" s="13"/>
      <c r="AZ616" s="13"/>
      <c r="BA616" s="13"/>
      <c r="BB616" s="13"/>
      <c r="BC616" s="13"/>
      <c r="BD616" s="13"/>
      <c r="BE616" s="13"/>
      <c r="BF616" s="13"/>
      <c r="BG616" s="13"/>
      <c r="CE616" s="2" t="n">
        <f aca="false">SUM(H616:M616)</f>
        <v>0</v>
      </c>
      <c r="CF616" s="2" t="n">
        <f aca="false">SUM(N616:P616)</f>
        <v>0</v>
      </c>
      <c r="CG616" s="2" t="n">
        <f aca="false">SUM(Q616:T616)</f>
        <v>0</v>
      </c>
      <c r="CH616" s="2" t="n">
        <f aca="false">SUM(U616:X616)</f>
        <v>0</v>
      </c>
      <c r="CI616" s="2" t="n">
        <f aca="false">SUM(Y616:AB616)</f>
        <v>0</v>
      </c>
      <c r="CJ616" s="2" t="n">
        <f aca="false">SUM(AC616:AF616)</f>
        <v>0</v>
      </c>
      <c r="CK616" s="2" t="n">
        <f aca="false">SUM(AG616:AJ616)</f>
        <v>0</v>
      </c>
      <c r="CL616" s="2" t="n">
        <f aca="false">SUM(AK616:AN616)</f>
        <v>0</v>
      </c>
      <c r="CM616" s="2" t="n">
        <f aca="false">SUM(AO616:AR616)</f>
        <v>0</v>
      </c>
      <c r="CN616" s="2" t="n">
        <f aca="false">SUM(AS616:BG616)</f>
        <v>0</v>
      </c>
    </row>
    <row r="617" customFormat="false" ht="27" hidden="false" customHeight="true" outlineLevel="0" collapsed="false">
      <c r="A617" s="25" t="n">
        <v>612</v>
      </c>
      <c r="B617" s="28"/>
      <c r="C617" s="27"/>
      <c r="D617" s="28"/>
      <c r="E617" s="26"/>
      <c r="F617" s="26"/>
      <c r="G617" s="29"/>
      <c r="H617" s="13"/>
      <c r="I617" s="13"/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Z617" s="13"/>
      <c r="AA617" s="13"/>
      <c r="AB617" s="13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13"/>
      <c r="AS617" s="13"/>
      <c r="AT617" s="13"/>
      <c r="AU617" s="13"/>
      <c r="AV617" s="13"/>
      <c r="AW617" s="13"/>
      <c r="AX617" s="13"/>
      <c r="AY617" s="13"/>
      <c r="AZ617" s="13"/>
      <c r="BA617" s="13"/>
      <c r="BB617" s="13"/>
      <c r="BC617" s="13"/>
      <c r="BD617" s="13"/>
      <c r="BE617" s="13"/>
      <c r="BF617" s="13"/>
      <c r="BG617" s="13"/>
      <c r="CE617" s="2" t="n">
        <f aca="false">SUM(H617:M617)</f>
        <v>0</v>
      </c>
      <c r="CF617" s="2" t="n">
        <f aca="false">SUM(N617:P617)</f>
        <v>0</v>
      </c>
      <c r="CG617" s="2" t="n">
        <f aca="false">SUM(Q617:T617)</f>
        <v>0</v>
      </c>
      <c r="CH617" s="2" t="n">
        <f aca="false">SUM(U617:X617)</f>
        <v>0</v>
      </c>
      <c r="CI617" s="2" t="n">
        <f aca="false">SUM(Y617:AB617)</f>
        <v>0</v>
      </c>
      <c r="CJ617" s="2" t="n">
        <f aca="false">SUM(AC617:AF617)</f>
        <v>0</v>
      </c>
      <c r="CK617" s="2" t="n">
        <f aca="false">SUM(AG617:AJ617)</f>
        <v>0</v>
      </c>
      <c r="CL617" s="2" t="n">
        <f aca="false">SUM(AK617:AN617)</f>
        <v>0</v>
      </c>
      <c r="CM617" s="2" t="n">
        <f aca="false">SUM(AO617:AR617)</f>
        <v>0</v>
      </c>
      <c r="CN617" s="2" t="n">
        <f aca="false">SUM(AS617:BG617)</f>
        <v>0</v>
      </c>
    </row>
    <row r="618" customFormat="false" ht="27" hidden="false" customHeight="true" outlineLevel="0" collapsed="false">
      <c r="A618" s="25" t="n">
        <v>613</v>
      </c>
      <c r="B618" s="28"/>
      <c r="C618" s="27"/>
      <c r="D618" s="28"/>
      <c r="E618" s="26"/>
      <c r="F618" s="26"/>
      <c r="G618" s="29"/>
      <c r="H618" s="13"/>
      <c r="I618" s="13"/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  <c r="W618" s="13"/>
      <c r="X618" s="13"/>
      <c r="Y618" s="13"/>
      <c r="Z618" s="13"/>
      <c r="AA618" s="13"/>
      <c r="AB618" s="13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CE618" s="2" t="n">
        <f aca="false">SUM(H618:M618)</f>
        <v>0</v>
      </c>
      <c r="CF618" s="2" t="n">
        <f aca="false">SUM(N618:P618)</f>
        <v>0</v>
      </c>
      <c r="CG618" s="2" t="n">
        <f aca="false">SUM(Q618:T618)</f>
        <v>0</v>
      </c>
      <c r="CH618" s="2" t="n">
        <f aca="false">SUM(U618:X618)</f>
        <v>0</v>
      </c>
      <c r="CI618" s="2" t="n">
        <f aca="false">SUM(Y618:AB618)</f>
        <v>0</v>
      </c>
      <c r="CJ618" s="2" t="n">
        <f aca="false">SUM(AC618:AF618)</f>
        <v>0</v>
      </c>
      <c r="CK618" s="2" t="n">
        <f aca="false">SUM(AG618:AJ618)</f>
        <v>0</v>
      </c>
      <c r="CL618" s="2" t="n">
        <f aca="false">SUM(AK618:AN618)</f>
        <v>0</v>
      </c>
      <c r="CM618" s="2" t="n">
        <f aca="false">SUM(AO618:AR618)</f>
        <v>0</v>
      </c>
      <c r="CN618" s="2" t="n">
        <f aca="false">SUM(AS618:BG618)</f>
        <v>0</v>
      </c>
    </row>
    <row r="619" customFormat="false" ht="27" hidden="false" customHeight="true" outlineLevel="0" collapsed="false">
      <c r="A619" s="25" t="n">
        <v>614</v>
      </c>
      <c r="B619" s="28"/>
      <c r="C619" s="27"/>
      <c r="D619" s="28"/>
      <c r="E619" s="26"/>
      <c r="F619" s="26"/>
      <c r="G619" s="29"/>
      <c r="H619" s="13"/>
      <c r="I619" s="13"/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  <c r="W619" s="13"/>
      <c r="X619" s="13"/>
      <c r="Y619" s="13"/>
      <c r="Z619" s="13"/>
      <c r="AA619" s="13"/>
      <c r="AB619" s="13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CE619" s="2" t="n">
        <f aca="false">SUM(H619:M619)</f>
        <v>0</v>
      </c>
      <c r="CF619" s="2" t="n">
        <f aca="false">SUM(N619:P619)</f>
        <v>0</v>
      </c>
      <c r="CG619" s="2" t="n">
        <f aca="false">SUM(Q619:T619)</f>
        <v>0</v>
      </c>
      <c r="CH619" s="2" t="n">
        <f aca="false">SUM(U619:X619)</f>
        <v>0</v>
      </c>
      <c r="CI619" s="2" t="n">
        <f aca="false">SUM(Y619:AB619)</f>
        <v>0</v>
      </c>
      <c r="CJ619" s="2" t="n">
        <f aca="false">SUM(AC619:AF619)</f>
        <v>0</v>
      </c>
      <c r="CK619" s="2" t="n">
        <f aca="false">SUM(AG619:AJ619)</f>
        <v>0</v>
      </c>
      <c r="CL619" s="2" t="n">
        <f aca="false">SUM(AK619:AN619)</f>
        <v>0</v>
      </c>
      <c r="CM619" s="2" t="n">
        <f aca="false">SUM(AO619:AR619)</f>
        <v>0</v>
      </c>
      <c r="CN619" s="2" t="n">
        <f aca="false">SUM(AS619:BG619)</f>
        <v>0</v>
      </c>
    </row>
    <row r="620" customFormat="false" ht="27" hidden="false" customHeight="true" outlineLevel="0" collapsed="false">
      <c r="A620" s="25" t="n">
        <v>615</v>
      </c>
      <c r="B620" s="28"/>
      <c r="C620" s="27"/>
      <c r="D620" s="28"/>
      <c r="E620" s="26"/>
      <c r="F620" s="26"/>
      <c r="G620" s="29"/>
      <c r="H620" s="13"/>
      <c r="I620" s="13"/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  <c r="W620" s="13"/>
      <c r="X620" s="13"/>
      <c r="Y620" s="13"/>
      <c r="Z620" s="13"/>
      <c r="AA620" s="13"/>
      <c r="AB620" s="13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CE620" s="2" t="n">
        <f aca="false">SUM(H620:M620)</f>
        <v>0</v>
      </c>
      <c r="CF620" s="2" t="n">
        <f aca="false">SUM(N620:P620)</f>
        <v>0</v>
      </c>
      <c r="CG620" s="2" t="n">
        <f aca="false">SUM(Q620:T620)</f>
        <v>0</v>
      </c>
      <c r="CH620" s="2" t="n">
        <f aca="false">SUM(U620:X620)</f>
        <v>0</v>
      </c>
      <c r="CI620" s="2" t="n">
        <f aca="false">SUM(Y620:AB620)</f>
        <v>0</v>
      </c>
      <c r="CJ620" s="2" t="n">
        <f aca="false">SUM(AC620:AF620)</f>
        <v>0</v>
      </c>
      <c r="CK620" s="2" t="n">
        <f aca="false">SUM(AG620:AJ620)</f>
        <v>0</v>
      </c>
      <c r="CL620" s="2" t="n">
        <f aca="false">SUM(AK620:AN620)</f>
        <v>0</v>
      </c>
      <c r="CM620" s="2" t="n">
        <f aca="false">SUM(AO620:AR620)</f>
        <v>0</v>
      </c>
      <c r="CN620" s="2" t="n">
        <f aca="false">SUM(AS620:BG620)</f>
        <v>0</v>
      </c>
    </row>
    <row r="621" customFormat="false" ht="27" hidden="false" customHeight="true" outlineLevel="0" collapsed="false">
      <c r="A621" s="25" t="n">
        <v>616</v>
      </c>
      <c r="B621" s="28"/>
      <c r="C621" s="27"/>
      <c r="D621" s="28"/>
      <c r="E621" s="26"/>
      <c r="F621" s="26"/>
      <c r="G621" s="29"/>
      <c r="H621" s="13"/>
      <c r="I621" s="13"/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Z621" s="13"/>
      <c r="AA621" s="13"/>
      <c r="AB621" s="13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13"/>
      <c r="AS621" s="13"/>
      <c r="AT621" s="13"/>
      <c r="AU621" s="13"/>
      <c r="AV621" s="13"/>
      <c r="AW621" s="13"/>
      <c r="AX621" s="13"/>
      <c r="AY621" s="13"/>
      <c r="AZ621" s="13"/>
      <c r="BA621" s="13"/>
      <c r="BB621" s="13"/>
      <c r="BC621" s="13"/>
      <c r="BD621" s="13"/>
      <c r="BE621" s="13"/>
      <c r="BF621" s="13"/>
      <c r="BG621" s="13"/>
      <c r="CE621" s="2" t="n">
        <f aca="false">SUM(H621:M621)</f>
        <v>0</v>
      </c>
      <c r="CF621" s="2" t="n">
        <f aca="false">SUM(N621:P621)</f>
        <v>0</v>
      </c>
      <c r="CG621" s="2" t="n">
        <f aca="false">SUM(Q621:T621)</f>
        <v>0</v>
      </c>
      <c r="CH621" s="2" t="n">
        <f aca="false">SUM(U621:X621)</f>
        <v>0</v>
      </c>
      <c r="CI621" s="2" t="n">
        <f aca="false">SUM(Y621:AB621)</f>
        <v>0</v>
      </c>
      <c r="CJ621" s="2" t="n">
        <f aca="false">SUM(AC621:AF621)</f>
        <v>0</v>
      </c>
      <c r="CK621" s="2" t="n">
        <f aca="false">SUM(AG621:AJ621)</f>
        <v>0</v>
      </c>
      <c r="CL621" s="2" t="n">
        <f aca="false">SUM(AK621:AN621)</f>
        <v>0</v>
      </c>
      <c r="CM621" s="2" t="n">
        <f aca="false">SUM(AO621:AR621)</f>
        <v>0</v>
      </c>
      <c r="CN621" s="2" t="n">
        <f aca="false">SUM(AS621:BG621)</f>
        <v>0</v>
      </c>
    </row>
    <row r="622" customFormat="false" ht="27" hidden="false" customHeight="true" outlineLevel="0" collapsed="false">
      <c r="A622" s="25" t="n">
        <v>617</v>
      </c>
      <c r="B622" s="28"/>
      <c r="C622" s="27"/>
      <c r="D622" s="28"/>
      <c r="E622" s="26"/>
      <c r="F622" s="26"/>
      <c r="G622" s="29"/>
      <c r="H622" s="13"/>
      <c r="I622" s="13"/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  <c r="W622" s="13"/>
      <c r="X622" s="13"/>
      <c r="Y622" s="13"/>
      <c r="Z622" s="13"/>
      <c r="AA622" s="13"/>
      <c r="AB622" s="13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13"/>
      <c r="AS622" s="13"/>
      <c r="AT622" s="13"/>
      <c r="AU622" s="13"/>
      <c r="AV622" s="13"/>
      <c r="AW622" s="13"/>
      <c r="AX622" s="13"/>
      <c r="AY622" s="13"/>
      <c r="AZ622" s="13"/>
      <c r="BA622" s="13"/>
      <c r="BB622" s="13"/>
      <c r="BC622" s="13"/>
      <c r="BD622" s="13"/>
      <c r="BE622" s="13"/>
      <c r="BF622" s="13"/>
      <c r="BG622" s="13"/>
      <c r="CE622" s="2" t="n">
        <f aca="false">SUM(H622:M622)</f>
        <v>0</v>
      </c>
      <c r="CF622" s="2" t="n">
        <f aca="false">SUM(N622:P622)</f>
        <v>0</v>
      </c>
      <c r="CG622" s="2" t="n">
        <f aca="false">SUM(Q622:T622)</f>
        <v>0</v>
      </c>
      <c r="CH622" s="2" t="n">
        <f aca="false">SUM(U622:X622)</f>
        <v>0</v>
      </c>
      <c r="CI622" s="2" t="n">
        <f aca="false">SUM(Y622:AB622)</f>
        <v>0</v>
      </c>
      <c r="CJ622" s="2" t="n">
        <f aca="false">SUM(AC622:AF622)</f>
        <v>0</v>
      </c>
      <c r="CK622" s="2" t="n">
        <f aca="false">SUM(AG622:AJ622)</f>
        <v>0</v>
      </c>
      <c r="CL622" s="2" t="n">
        <f aca="false">SUM(AK622:AN622)</f>
        <v>0</v>
      </c>
      <c r="CM622" s="2" t="n">
        <f aca="false">SUM(AO622:AR622)</f>
        <v>0</v>
      </c>
      <c r="CN622" s="2" t="n">
        <f aca="false">SUM(AS622:BG622)</f>
        <v>0</v>
      </c>
    </row>
    <row r="623" customFormat="false" ht="27" hidden="false" customHeight="true" outlineLevel="0" collapsed="false">
      <c r="A623" s="25" t="n">
        <v>618</v>
      </c>
      <c r="B623" s="28"/>
      <c r="C623" s="27"/>
      <c r="D623" s="28"/>
      <c r="E623" s="26"/>
      <c r="F623" s="26"/>
      <c r="G623" s="29"/>
      <c r="H623" s="13"/>
      <c r="I623" s="13"/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  <c r="W623" s="13"/>
      <c r="X623" s="13"/>
      <c r="Y623" s="13"/>
      <c r="Z623" s="13"/>
      <c r="AA623" s="13"/>
      <c r="AB623" s="13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13"/>
      <c r="AS623" s="13"/>
      <c r="AT623" s="13"/>
      <c r="AU623" s="13"/>
      <c r="AV623" s="13"/>
      <c r="AW623" s="13"/>
      <c r="AX623" s="13"/>
      <c r="AY623" s="13"/>
      <c r="AZ623" s="13"/>
      <c r="BA623" s="13"/>
      <c r="BB623" s="13"/>
      <c r="BC623" s="13"/>
      <c r="BD623" s="13"/>
      <c r="BE623" s="13"/>
      <c r="BF623" s="13"/>
      <c r="BG623" s="13"/>
      <c r="CE623" s="2" t="n">
        <f aca="false">SUM(H623:M623)</f>
        <v>0</v>
      </c>
      <c r="CF623" s="2" t="n">
        <f aca="false">SUM(N623:P623)</f>
        <v>0</v>
      </c>
      <c r="CG623" s="2" t="n">
        <f aca="false">SUM(Q623:T623)</f>
        <v>0</v>
      </c>
      <c r="CH623" s="2" t="n">
        <f aca="false">SUM(U623:X623)</f>
        <v>0</v>
      </c>
      <c r="CI623" s="2" t="n">
        <f aca="false">SUM(Y623:AB623)</f>
        <v>0</v>
      </c>
      <c r="CJ623" s="2" t="n">
        <f aca="false">SUM(AC623:AF623)</f>
        <v>0</v>
      </c>
      <c r="CK623" s="2" t="n">
        <f aca="false">SUM(AG623:AJ623)</f>
        <v>0</v>
      </c>
      <c r="CL623" s="2" t="n">
        <f aca="false">SUM(AK623:AN623)</f>
        <v>0</v>
      </c>
      <c r="CM623" s="2" t="n">
        <f aca="false">SUM(AO623:AR623)</f>
        <v>0</v>
      </c>
      <c r="CN623" s="2" t="n">
        <f aca="false">SUM(AS623:BG623)</f>
        <v>0</v>
      </c>
    </row>
    <row r="624" customFormat="false" ht="27" hidden="false" customHeight="true" outlineLevel="0" collapsed="false">
      <c r="A624" s="25" t="n">
        <v>619</v>
      </c>
      <c r="B624" s="28"/>
      <c r="C624" s="27"/>
      <c r="D624" s="28"/>
      <c r="E624" s="26"/>
      <c r="F624" s="26"/>
      <c r="G624" s="29"/>
      <c r="H624" s="13"/>
      <c r="I624" s="13"/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  <c r="W624" s="13"/>
      <c r="X624" s="13"/>
      <c r="Y624" s="13"/>
      <c r="Z624" s="13"/>
      <c r="AA624" s="13"/>
      <c r="AB624" s="13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13"/>
      <c r="AS624" s="13"/>
      <c r="AT624" s="13"/>
      <c r="AU624" s="13"/>
      <c r="AV624" s="13"/>
      <c r="AW624" s="13"/>
      <c r="AX624" s="13"/>
      <c r="AY624" s="13"/>
      <c r="AZ624" s="13"/>
      <c r="BA624" s="13"/>
      <c r="BB624" s="13"/>
      <c r="BC624" s="13"/>
      <c r="BD624" s="13"/>
      <c r="BE624" s="13"/>
      <c r="BF624" s="13"/>
      <c r="BG624" s="13"/>
      <c r="CE624" s="2" t="n">
        <f aca="false">SUM(H624:M624)</f>
        <v>0</v>
      </c>
      <c r="CF624" s="2" t="n">
        <f aca="false">SUM(N624:P624)</f>
        <v>0</v>
      </c>
      <c r="CG624" s="2" t="n">
        <f aca="false">SUM(Q624:T624)</f>
        <v>0</v>
      </c>
      <c r="CH624" s="2" t="n">
        <f aca="false">SUM(U624:X624)</f>
        <v>0</v>
      </c>
      <c r="CI624" s="2" t="n">
        <f aca="false">SUM(Y624:AB624)</f>
        <v>0</v>
      </c>
      <c r="CJ624" s="2" t="n">
        <f aca="false">SUM(AC624:AF624)</f>
        <v>0</v>
      </c>
      <c r="CK624" s="2" t="n">
        <f aca="false">SUM(AG624:AJ624)</f>
        <v>0</v>
      </c>
      <c r="CL624" s="2" t="n">
        <f aca="false">SUM(AK624:AN624)</f>
        <v>0</v>
      </c>
      <c r="CM624" s="2" t="n">
        <f aca="false">SUM(AO624:AR624)</f>
        <v>0</v>
      </c>
      <c r="CN624" s="2" t="n">
        <f aca="false">SUM(AS624:BG624)</f>
        <v>0</v>
      </c>
    </row>
    <row r="625" customFormat="false" ht="27" hidden="false" customHeight="true" outlineLevel="0" collapsed="false">
      <c r="A625" s="25" t="n">
        <v>620</v>
      </c>
      <c r="B625" s="28"/>
      <c r="C625" s="27"/>
      <c r="D625" s="28"/>
      <c r="E625" s="26"/>
      <c r="F625" s="26"/>
      <c r="G625" s="29"/>
      <c r="H625" s="13"/>
      <c r="I625" s="13"/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Z625" s="13"/>
      <c r="AA625" s="13"/>
      <c r="AB625" s="13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13"/>
      <c r="AS625" s="13"/>
      <c r="AT625" s="13"/>
      <c r="AU625" s="13"/>
      <c r="AV625" s="13"/>
      <c r="AW625" s="13"/>
      <c r="AX625" s="13"/>
      <c r="AY625" s="13"/>
      <c r="AZ625" s="13"/>
      <c r="BA625" s="13"/>
      <c r="BB625" s="13"/>
      <c r="BC625" s="13"/>
      <c r="BD625" s="13"/>
      <c r="BE625" s="13"/>
      <c r="BF625" s="13"/>
      <c r="BG625" s="13"/>
      <c r="CE625" s="2" t="n">
        <f aca="false">SUM(H625:M625)</f>
        <v>0</v>
      </c>
      <c r="CF625" s="2" t="n">
        <f aca="false">SUM(N625:P625)</f>
        <v>0</v>
      </c>
      <c r="CG625" s="2" t="n">
        <f aca="false">SUM(Q625:T625)</f>
        <v>0</v>
      </c>
      <c r="CH625" s="2" t="n">
        <f aca="false">SUM(U625:X625)</f>
        <v>0</v>
      </c>
      <c r="CI625" s="2" t="n">
        <f aca="false">SUM(Y625:AB625)</f>
        <v>0</v>
      </c>
      <c r="CJ625" s="2" t="n">
        <f aca="false">SUM(AC625:AF625)</f>
        <v>0</v>
      </c>
      <c r="CK625" s="2" t="n">
        <f aca="false">SUM(AG625:AJ625)</f>
        <v>0</v>
      </c>
      <c r="CL625" s="2" t="n">
        <f aca="false">SUM(AK625:AN625)</f>
        <v>0</v>
      </c>
      <c r="CM625" s="2" t="n">
        <f aca="false">SUM(AO625:AR625)</f>
        <v>0</v>
      </c>
      <c r="CN625" s="2" t="n">
        <f aca="false">SUM(AS625:BG625)</f>
        <v>0</v>
      </c>
    </row>
    <row r="626" customFormat="false" ht="27" hidden="false" customHeight="true" outlineLevel="0" collapsed="false">
      <c r="A626" s="25" t="n">
        <v>621</v>
      </c>
      <c r="B626" s="28"/>
      <c r="C626" s="27"/>
      <c r="D626" s="28"/>
      <c r="E626" s="26"/>
      <c r="F626" s="26"/>
      <c r="G626" s="29"/>
      <c r="H626" s="13"/>
      <c r="I626" s="13"/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  <c r="W626" s="13"/>
      <c r="X626" s="13"/>
      <c r="Y626" s="13"/>
      <c r="Z626" s="13"/>
      <c r="AA626" s="13"/>
      <c r="AB626" s="13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13"/>
      <c r="AS626" s="13"/>
      <c r="AT626" s="13"/>
      <c r="AU626" s="13"/>
      <c r="AV626" s="13"/>
      <c r="AW626" s="13"/>
      <c r="AX626" s="13"/>
      <c r="AY626" s="13"/>
      <c r="AZ626" s="13"/>
      <c r="BA626" s="13"/>
      <c r="BB626" s="13"/>
      <c r="BC626" s="13"/>
      <c r="BD626" s="13"/>
      <c r="BE626" s="13"/>
      <c r="BF626" s="13"/>
      <c r="BG626" s="13"/>
      <c r="CE626" s="2" t="n">
        <f aca="false">SUM(H626:M626)</f>
        <v>0</v>
      </c>
      <c r="CF626" s="2" t="n">
        <f aca="false">SUM(N626:P626)</f>
        <v>0</v>
      </c>
      <c r="CG626" s="2" t="n">
        <f aca="false">SUM(Q626:T626)</f>
        <v>0</v>
      </c>
      <c r="CH626" s="2" t="n">
        <f aca="false">SUM(U626:X626)</f>
        <v>0</v>
      </c>
      <c r="CI626" s="2" t="n">
        <f aca="false">SUM(Y626:AB626)</f>
        <v>0</v>
      </c>
      <c r="CJ626" s="2" t="n">
        <f aca="false">SUM(AC626:AF626)</f>
        <v>0</v>
      </c>
      <c r="CK626" s="2" t="n">
        <f aca="false">SUM(AG626:AJ626)</f>
        <v>0</v>
      </c>
      <c r="CL626" s="2" t="n">
        <f aca="false">SUM(AK626:AN626)</f>
        <v>0</v>
      </c>
      <c r="CM626" s="2" t="n">
        <f aca="false">SUM(AO626:AR626)</f>
        <v>0</v>
      </c>
      <c r="CN626" s="2" t="n">
        <f aca="false">SUM(AS626:BG626)</f>
        <v>0</v>
      </c>
    </row>
    <row r="627" customFormat="false" ht="27" hidden="false" customHeight="true" outlineLevel="0" collapsed="false">
      <c r="A627" s="25" t="n">
        <v>622</v>
      </c>
      <c r="B627" s="28"/>
      <c r="C627" s="27"/>
      <c r="D627" s="28"/>
      <c r="E627" s="26"/>
      <c r="F627" s="26"/>
      <c r="G627" s="29"/>
      <c r="H627" s="13"/>
      <c r="I627" s="13"/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  <c r="W627" s="13"/>
      <c r="X627" s="13"/>
      <c r="Y627" s="13"/>
      <c r="Z627" s="13"/>
      <c r="AA627" s="13"/>
      <c r="AB627" s="13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13"/>
      <c r="AS627" s="13"/>
      <c r="AT627" s="13"/>
      <c r="AU627" s="13"/>
      <c r="AV627" s="13"/>
      <c r="AW627" s="13"/>
      <c r="AX627" s="13"/>
      <c r="AY627" s="13"/>
      <c r="AZ627" s="13"/>
      <c r="BA627" s="13"/>
      <c r="BB627" s="13"/>
      <c r="BC627" s="13"/>
      <c r="BD627" s="13"/>
      <c r="BE627" s="13"/>
      <c r="BF627" s="13"/>
      <c r="BG627" s="13"/>
      <c r="CE627" s="2" t="n">
        <f aca="false">SUM(H627:M627)</f>
        <v>0</v>
      </c>
      <c r="CF627" s="2" t="n">
        <f aca="false">SUM(N627:P627)</f>
        <v>0</v>
      </c>
      <c r="CG627" s="2" t="n">
        <f aca="false">SUM(Q627:T627)</f>
        <v>0</v>
      </c>
      <c r="CH627" s="2" t="n">
        <f aca="false">SUM(U627:X627)</f>
        <v>0</v>
      </c>
      <c r="CI627" s="2" t="n">
        <f aca="false">SUM(Y627:AB627)</f>
        <v>0</v>
      </c>
      <c r="CJ627" s="2" t="n">
        <f aca="false">SUM(AC627:AF627)</f>
        <v>0</v>
      </c>
      <c r="CK627" s="2" t="n">
        <f aca="false">SUM(AG627:AJ627)</f>
        <v>0</v>
      </c>
      <c r="CL627" s="2" t="n">
        <f aca="false">SUM(AK627:AN627)</f>
        <v>0</v>
      </c>
      <c r="CM627" s="2" t="n">
        <f aca="false">SUM(AO627:AR627)</f>
        <v>0</v>
      </c>
      <c r="CN627" s="2" t="n">
        <f aca="false">SUM(AS627:BG627)</f>
        <v>0</v>
      </c>
    </row>
    <row r="628" customFormat="false" ht="27" hidden="false" customHeight="true" outlineLevel="0" collapsed="false">
      <c r="A628" s="25" t="n">
        <v>623</v>
      </c>
      <c r="B628" s="28"/>
      <c r="C628" s="27"/>
      <c r="D628" s="28"/>
      <c r="E628" s="26"/>
      <c r="F628" s="26"/>
      <c r="G628" s="29"/>
      <c r="H628" s="13"/>
      <c r="I628" s="13"/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  <c r="W628" s="13"/>
      <c r="X628" s="13"/>
      <c r="Y628" s="13"/>
      <c r="Z628" s="13"/>
      <c r="AA628" s="13"/>
      <c r="AB628" s="13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13"/>
      <c r="AS628" s="13"/>
      <c r="AT628" s="13"/>
      <c r="AU628" s="13"/>
      <c r="AV628" s="13"/>
      <c r="AW628" s="13"/>
      <c r="AX628" s="13"/>
      <c r="AY628" s="13"/>
      <c r="AZ628" s="13"/>
      <c r="BA628" s="13"/>
      <c r="BB628" s="13"/>
      <c r="BC628" s="13"/>
      <c r="BD628" s="13"/>
      <c r="BE628" s="13"/>
      <c r="BF628" s="13"/>
      <c r="BG628" s="13"/>
      <c r="CE628" s="2" t="n">
        <f aca="false">SUM(H628:M628)</f>
        <v>0</v>
      </c>
      <c r="CF628" s="2" t="n">
        <f aca="false">SUM(N628:P628)</f>
        <v>0</v>
      </c>
      <c r="CG628" s="2" t="n">
        <f aca="false">SUM(Q628:T628)</f>
        <v>0</v>
      </c>
      <c r="CH628" s="2" t="n">
        <f aca="false">SUM(U628:X628)</f>
        <v>0</v>
      </c>
      <c r="CI628" s="2" t="n">
        <f aca="false">SUM(Y628:AB628)</f>
        <v>0</v>
      </c>
      <c r="CJ628" s="2" t="n">
        <f aca="false">SUM(AC628:AF628)</f>
        <v>0</v>
      </c>
      <c r="CK628" s="2" t="n">
        <f aca="false">SUM(AG628:AJ628)</f>
        <v>0</v>
      </c>
      <c r="CL628" s="2" t="n">
        <f aca="false">SUM(AK628:AN628)</f>
        <v>0</v>
      </c>
      <c r="CM628" s="2" t="n">
        <f aca="false">SUM(AO628:AR628)</f>
        <v>0</v>
      </c>
      <c r="CN628" s="2" t="n">
        <f aca="false">SUM(AS628:BG628)</f>
        <v>0</v>
      </c>
    </row>
    <row r="629" customFormat="false" ht="27" hidden="false" customHeight="true" outlineLevel="0" collapsed="false">
      <c r="A629" s="25" t="n">
        <v>624</v>
      </c>
      <c r="B629" s="28"/>
      <c r="C629" s="27"/>
      <c r="D629" s="28"/>
      <c r="E629" s="26"/>
      <c r="F629" s="26"/>
      <c r="G629" s="29"/>
      <c r="H629" s="13"/>
      <c r="I629" s="13"/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Z629" s="13"/>
      <c r="AA629" s="13"/>
      <c r="AB629" s="13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13"/>
      <c r="AS629" s="13"/>
      <c r="AT629" s="13"/>
      <c r="AU629" s="13"/>
      <c r="AV629" s="13"/>
      <c r="AW629" s="13"/>
      <c r="AX629" s="13"/>
      <c r="AY629" s="13"/>
      <c r="AZ629" s="13"/>
      <c r="BA629" s="13"/>
      <c r="BB629" s="13"/>
      <c r="BC629" s="13"/>
      <c r="BD629" s="13"/>
      <c r="BE629" s="13"/>
      <c r="BF629" s="13"/>
      <c r="BG629" s="13"/>
      <c r="CE629" s="2" t="n">
        <f aca="false">SUM(H629:M629)</f>
        <v>0</v>
      </c>
      <c r="CF629" s="2" t="n">
        <f aca="false">SUM(N629:P629)</f>
        <v>0</v>
      </c>
      <c r="CG629" s="2" t="n">
        <f aca="false">SUM(Q629:T629)</f>
        <v>0</v>
      </c>
      <c r="CH629" s="2" t="n">
        <f aca="false">SUM(U629:X629)</f>
        <v>0</v>
      </c>
      <c r="CI629" s="2" t="n">
        <f aca="false">SUM(Y629:AB629)</f>
        <v>0</v>
      </c>
      <c r="CJ629" s="2" t="n">
        <f aca="false">SUM(AC629:AF629)</f>
        <v>0</v>
      </c>
      <c r="CK629" s="2" t="n">
        <f aca="false">SUM(AG629:AJ629)</f>
        <v>0</v>
      </c>
      <c r="CL629" s="2" t="n">
        <f aca="false">SUM(AK629:AN629)</f>
        <v>0</v>
      </c>
      <c r="CM629" s="2" t="n">
        <f aca="false">SUM(AO629:AR629)</f>
        <v>0</v>
      </c>
      <c r="CN629" s="2" t="n">
        <f aca="false">SUM(AS629:BG629)</f>
        <v>0</v>
      </c>
    </row>
    <row r="630" customFormat="false" ht="27" hidden="false" customHeight="true" outlineLevel="0" collapsed="false">
      <c r="A630" s="25" t="n">
        <v>625</v>
      </c>
      <c r="B630" s="28"/>
      <c r="C630" s="27"/>
      <c r="D630" s="28"/>
      <c r="E630" s="26"/>
      <c r="F630" s="26"/>
      <c r="G630" s="29"/>
      <c r="H630" s="13"/>
      <c r="I630" s="13"/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  <c r="W630" s="13"/>
      <c r="X630" s="13"/>
      <c r="Y630" s="13"/>
      <c r="Z630" s="13"/>
      <c r="AA630" s="13"/>
      <c r="AB630" s="13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13"/>
      <c r="AS630" s="13"/>
      <c r="AT630" s="13"/>
      <c r="AU630" s="13"/>
      <c r="AV630" s="13"/>
      <c r="AW630" s="13"/>
      <c r="AX630" s="13"/>
      <c r="AY630" s="13"/>
      <c r="AZ630" s="13"/>
      <c r="BA630" s="13"/>
      <c r="BB630" s="13"/>
      <c r="BC630" s="13"/>
      <c r="BD630" s="13"/>
      <c r="BE630" s="13"/>
      <c r="BF630" s="13"/>
      <c r="BG630" s="13"/>
      <c r="CE630" s="2" t="n">
        <f aca="false">SUM(H630:M630)</f>
        <v>0</v>
      </c>
      <c r="CF630" s="2" t="n">
        <f aca="false">SUM(N630:P630)</f>
        <v>0</v>
      </c>
      <c r="CG630" s="2" t="n">
        <f aca="false">SUM(Q630:T630)</f>
        <v>0</v>
      </c>
      <c r="CH630" s="2" t="n">
        <f aca="false">SUM(U630:X630)</f>
        <v>0</v>
      </c>
      <c r="CI630" s="2" t="n">
        <f aca="false">SUM(Y630:AB630)</f>
        <v>0</v>
      </c>
      <c r="CJ630" s="2" t="n">
        <f aca="false">SUM(AC630:AF630)</f>
        <v>0</v>
      </c>
      <c r="CK630" s="2" t="n">
        <f aca="false">SUM(AG630:AJ630)</f>
        <v>0</v>
      </c>
      <c r="CL630" s="2" t="n">
        <f aca="false">SUM(AK630:AN630)</f>
        <v>0</v>
      </c>
      <c r="CM630" s="2" t="n">
        <f aca="false">SUM(AO630:AR630)</f>
        <v>0</v>
      </c>
      <c r="CN630" s="2" t="n">
        <f aca="false">SUM(AS630:BG630)</f>
        <v>0</v>
      </c>
    </row>
    <row r="631" customFormat="false" ht="27" hidden="false" customHeight="true" outlineLevel="0" collapsed="false">
      <c r="A631" s="25" t="n">
        <v>626</v>
      </c>
      <c r="B631" s="28"/>
      <c r="C631" s="27"/>
      <c r="D631" s="28"/>
      <c r="E631" s="26"/>
      <c r="F631" s="26"/>
      <c r="G631" s="29"/>
      <c r="H631" s="13"/>
      <c r="I631" s="13"/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  <c r="W631" s="13"/>
      <c r="X631" s="13"/>
      <c r="Y631" s="13"/>
      <c r="Z631" s="13"/>
      <c r="AA631" s="13"/>
      <c r="AB631" s="13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13"/>
      <c r="AS631" s="13"/>
      <c r="AT631" s="13"/>
      <c r="AU631" s="13"/>
      <c r="AV631" s="13"/>
      <c r="AW631" s="13"/>
      <c r="AX631" s="13"/>
      <c r="AY631" s="13"/>
      <c r="AZ631" s="13"/>
      <c r="BA631" s="13"/>
      <c r="BB631" s="13"/>
      <c r="BC631" s="13"/>
      <c r="BD631" s="13"/>
      <c r="BE631" s="13"/>
      <c r="BF631" s="13"/>
      <c r="BG631" s="13"/>
      <c r="CE631" s="2" t="n">
        <f aca="false">SUM(H631:M631)</f>
        <v>0</v>
      </c>
      <c r="CF631" s="2" t="n">
        <f aca="false">SUM(N631:P631)</f>
        <v>0</v>
      </c>
      <c r="CG631" s="2" t="n">
        <f aca="false">SUM(Q631:T631)</f>
        <v>0</v>
      </c>
      <c r="CH631" s="2" t="n">
        <f aca="false">SUM(U631:X631)</f>
        <v>0</v>
      </c>
      <c r="CI631" s="2" t="n">
        <f aca="false">SUM(Y631:AB631)</f>
        <v>0</v>
      </c>
      <c r="CJ631" s="2" t="n">
        <f aca="false">SUM(AC631:AF631)</f>
        <v>0</v>
      </c>
      <c r="CK631" s="2" t="n">
        <f aca="false">SUM(AG631:AJ631)</f>
        <v>0</v>
      </c>
      <c r="CL631" s="2" t="n">
        <f aca="false">SUM(AK631:AN631)</f>
        <v>0</v>
      </c>
      <c r="CM631" s="2" t="n">
        <f aca="false">SUM(AO631:AR631)</f>
        <v>0</v>
      </c>
      <c r="CN631" s="2" t="n">
        <f aca="false">SUM(AS631:BG631)</f>
        <v>0</v>
      </c>
    </row>
    <row r="632" customFormat="false" ht="27" hidden="false" customHeight="true" outlineLevel="0" collapsed="false">
      <c r="A632" s="25" t="n">
        <v>627</v>
      </c>
      <c r="B632" s="28"/>
      <c r="C632" s="27"/>
      <c r="D632" s="28"/>
      <c r="E632" s="26"/>
      <c r="F632" s="26"/>
      <c r="G632" s="29"/>
      <c r="H632" s="13"/>
      <c r="I632" s="13"/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  <c r="W632" s="13"/>
      <c r="X632" s="13"/>
      <c r="Y632" s="13"/>
      <c r="Z632" s="13"/>
      <c r="AA632" s="13"/>
      <c r="AB632" s="13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13"/>
      <c r="AS632" s="13"/>
      <c r="AT632" s="13"/>
      <c r="AU632" s="13"/>
      <c r="AV632" s="13"/>
      <c r="AW632" s="13"/>
      <c r="AX632" s="13"/>
      <c r="AY632" s="13"/>
      <c r="AZ632" s="13"/>
      <c r="BA632" s="13"/>
      <c r="BB632" s="13"/>
      <c r="BC632" s="13"/>
      <c r="BD632" s="13"/>
      <c r="BE632" s="13"/>
      <c r="BF632" s="13"/>
      <c r="BG632" s="13"/>
      <c r="CE632" s="2" t="n">
        <f aca="false">SUM(H632:M632)</f>
        <v>0</v>
      </c>
      <c r="CF632" s="2" t="n">
        <f aca="false">SUM(N632:P632)</f>
        <v>0</v>
      </c>
      <c r="CG632" s="2" t="n">
        <f aca="false">SUM(Q632:T632)</f>
        <v>0</v>
      </c>
      <c r="CH632" s="2" t="n">
        <f aca="false">SUM(U632:X632)</f>
        <v>0</v>
      </c>
      <c r="CI632" s="2" t="n">
        <f aca="false">SUM(Y632:AB632)</f>
        <v>0</v>
      </c>
      <c r="CJ632" s="2" t="n">
        <f aca="false">SUM(AC632:AF632)</f>
        <v>0</v>
      </c>
      <c r="CK632" s="2" t="n">
        <f aca="false">SUM(AG632:AJ632)</f>
        <v>0</v>
      </c>
      <c r="CL632" s="2" t="n">
        <f aca="false">SUM(AK632:AN632)</f>
        <v>0</v>
      </c>
      <c r="CM632" s="2" t="n">
        <f aca="false">SUM(AO632:AR632)</f>
        <v>0</v>
      </c>
      <c r="CN632" s="2" t="n">
        <f aca="false">SUM(AS632:BG632)</f>
        <v>0</v>
      </c>
    </row>
    <row r="633" customFormat="false" ht="27" hidden="false" customHeight="true" outlineLevel="0" collapsed="false">
      <c r="A633" s="25" t="n">
        <v>628</v>
      </c>
      <c r="B633" s="28"/>
      <c r="C633" s="27"/>
      <c r="D633" s="28"/>
      <c r="E633" s="26"/>
      <c r="F633" s="26"/>
      <c r="G633" s="29"/>
      <c r="H633" s="13"/>
      <c r="I633" s="13"/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Z633" s="13"/>
      <c r="AA633" s="13"/>
      <c r="AB633" s="13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13"/>
      <c r="AS633" s="13"/>
      <c r="AT633" s="13"/>
      <c r="AU633" s="13"/>
      <c r="AV633" s="13"/>
      <c r="AW633" s="13"/>
      <c r="AX633" s="13"/>
      <c r="AY633" s="13"/>
      <c r="AZ633" s="13"/>
      <c r="BA633" s="13"/>
      <c r="BB633" s="13"/>
      <c r="BC633" s="13"/>
      <c r="BD633" s="13"/>
      <c r="BE633" s="13"/>
      <c r="BF633" s="13"/>
      <c r="BG633" s="13"/>
      <c r="CE633" s="2" t="n">
        <f aca="false">SUM(H633:M633)</f>
        <v>0</v>
      </c>
      <c r="CF633" s="2" t="n">
        <f aca="false">SUM(N633:P633)</f>
        <v>0</v>
      </c>
      <c r="CG633" s="2" t="n">
        <f aca="false">SUM(Q633:T633)</f>
        <v>0</v>
      </c>
      <c r="CH633" s="2" t="n">
        <f aca="false">SUM(U633:X633)</f>
        <v>0</v>
      </c>
      <c r="CI633" s="2" t="n">
        <f aca="false">SUM(Y633:AB633)</f>
        <v>0</v>
      </c>
      <c r="CJ633" s="2" t="n">
        <f aca="false">SUM(AC633:AF633)</f>
        <v>0</v>
      </c>
      <c r="CK633" s="2" t="n">
        <f aca="false">SUM(AG633:AJ633)</f>
        <v>0</v>
      </c>
      <c r="CL633" s="2" t="n">
        <f aca="false">SUM(AK633:AN633)</f>
        <v>0</v>
      </c>
      <c r="CM633" s="2" t="n">
        <f aca="false">SUM(AO633:AR633)</f>
        <v>0</v>
      </c>
      <c r="CN633" s="2" t="n">
        <f aca="false">SUM(AS633:BG633)</f>
        <v>0</v>
      </c>
    </row>
    <row r="634" customFormat="false" ht="27" hidden="false" customHeight="true" outlineLevel="0" collapsed="false">
      <c r="A634" s="25" t="n">
        <v>629</v>
      </c>
      <c r="B634" s="28"/>
      <c r="C634" s="27"/>
      <c r="D634" s="28"/>
      <c r="E634" s="26"/>
      <c r="F634" s="26"/>
      <c r="G634" s="29"/>
      <c r="H634" s="13"/>
      <c r="I634" s="13"/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  <c r="W634" s="13"/>
      <c r="X634" s="13"/>
      <c r="Y634" s="13"/>
      <c r="Z634" s="13"/>
      <c r="AA634" s="13"/>
      <c r="AB634" s="13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13"/>
      <c r="AS634" s="13"/>
      <c r="AT634" s="13"/>
      <c r="AU634" s="13"/>
      <c r="AV634" s="13"/>
      <c r="AW634" s="13"/>
      <c r="AX634" s="13"/>
      <c r="AY634" s="13"/>
      <c r="AZ634" s="13"/>
      <c r="BA634" s="13"/>
      <c r="BB634" s="13"/>
      <c r="BC634" s="13"/>
      <c r="BD634" s="13"/>
      <c r="BE634" s="13"/>
      <c r="BF634" s="13"/>
      <c r="BG634" s="13"/>
      <c r="CE634" s="2" t="n">
        <f aca="false">SUM(H634:M634)</f>
        <v>0</v>
      </c>
      <c r="CF634" s="2" t="n">
        <f aca="false">SUM(N634:P634)</f>
        <v>0</v>
      </c>
      <c r="CG634" s="2" t="n">
        <f aca="false">SUM(Q634:T634)</f>
        <v>0</v>
      </c>
      <c r="CH634" s="2" t="n">
        <f aca="false">SUM(U634:X634)</f>
        <v>0</v>
      </c>
      <c r="CI634" s="2" t="n">
        <f aca="false">SUM(Y634:AB634)</f>
        <v>0</v>
      </c>
      <c r="CJ634" s="2" t="n">
        <f aca="false">SUM(AC634:AF634)</f>
        <v>0</v>
      </c>
      <c r="CK634" s="2" t="n">
        <f aca="false">SUM(AG634:AJ634)</f>
        <v>0</v>
      </c>
      <c r="CL634" s="2" t="n">
        <f aca="false">SUM(AK634:AN634)</f>
        <v>0</v>
      </c>
      <c r="CM634" s="2" t="n">
        <f aca="false">SUM(AO634:AR634)</f>
        <v>0</v>
      </c>
      <c r="CN634" s="2" t="n">
        <f aca="false">SUM(AS634:BG634)</f>
        <v>0</v>
      </c>
    </row>
    <row r="635" customFormat="false" ht="27" hidden="false" customHeight="true" outlineLevel="0" collapsed="false">
      <c r="A635" s="25" t="n">
        <v>630</v>
      </c>
      <c r="B635" s="28"/>
      <c r="C635" s="27"/>
      <c r="D635" s="28"/>
      <c r="E635" s="26"/>
      <c r="F635" s="26"/>
      <c r="G635" s="29"/>
      <c r="H635" s="13"/>
      <c r="I635" s="13"/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  <c r="W635" s="13"/>
      <c r="X635" s="13"/>
      <c r="Y635" s="13"/>
      <c r="Z635" s="13"/>
      <c r="AA635" s="13"/>
      <c r="AB635" s="13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13"/>
      <c r="AS635" s="13"/>
      <c r="AT635" s="13"/>
      <c r="AU635" s="13"/>
      <c r="AV635" s="13"/>
      <c r="AW635" s="13"/>
      <c r="AX635" s="13"/>
      <c r="AY635" s="13"/>
      <c r="AZ635" s="13"/>
      <c r="BA635" s="13"/>
      <c r="BB635" s="13"/>
      <c r="BC635" s="13"/>
      <c r="BD635" s="13"/>
      <c r="BE635" s="13"/>
      <c r="BF635" s="13"/>
      <c r="BG635" s="13"/>
      <c r="CE635" s="2" t="n">
        <f aca="false">SUM(H635:M635)</f>
        <v>0</v>
      </c>
      <c r="CF635" s="2" t="n">
        <f aca="false">SUM(N635:P635)</f>
        <v>0</v>
      </c>
      <c r="CG635" s="2" t="n">
        <f aca="false">SUM(Q635:T635)</f>
        <v>0</v>
      </c>
      <c r="CH635" s="2" t="n">
        <f aca="false">SUM(U635:X635)</f>
        <v>0</v>
      </c>
      <c r="CI635" s="2" t="n">
        <f aca="false">SUM(Y635:AB635)</f>
        <v>0</v>
      </c>
      <c r="CJ635" s="2" t="n">
        <f aca="false">SUM(AC635:AF635)</f>
        <v>0</v>
      </c>
      <c r="CK635" s="2" t="n">
        <f aca="false">SUM(AG635:AJ635)</f>
        <v>0</v>
      </c>
      <c r="CL635" s="2" t="n">
        <f aca="false">SUM(AK635:AN635)</f>
        <v>0</v>
      </c>
      <c r="CM635" s="2" t="n">
        <f aca="false">SUM(AO635:AR635)</f>
        <v>0</v>
      </c>
      <c r="CN635" s="2" t="n">
        <f aca="false">SUM(AS635:BG635)</f>
        <v>0</v>
      </c>
    </row>
    <row r="636" customFormat="false" ht="27" hidden="false" customHeight="true" outlineLevel="0" collapsed="false">
      <c r="A636" s="25" t="n">
        <v>631</v>
      </c>
      <c r="B636" s="28"/>
      <c r="C636" s="27"/>
      <c r="D636" s="28"/>
      <c r="E636" s="26"/>
      <c r="F636" s="26"/>
      <c r="G636" s="29"/>
      <c r="H636" s="13"/>
      <c r="I636" s="13"/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  <c r="W636" s="13"/>
      <c r="X636" s="13"/>
      <c r="Y636" s="13"/>
      <c r="Z636" s="13"/>
      <c r="AA636" s="13"/>
      <c r="AB636" s="13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13"/>
      <c r="AS636" s="13"/>
      <c r="AT636" s="13"/>
      <c r="AU636" s="13"/>
      <c r="AV636" s="13"/>
      <c r="AW636" s="13"/>
      <c r="AX636" s="13"/>
      <c r="AY636" s="13"/>
      <c r="AZ636" s="13"/>
      <c r="BA636" s="13"/>
      <c r="BB636" s="13"/>
      <c r="BC636" s="13"/>
      <c r="BD636" s="13"/>
      <c r="BE636" s="13"/>
      <c r="BF636" s="13"/>
      <c r="BG636" s="13"/>
      <c r="CE636" s="2" t="n">
        <f aca="false">SUM(H636:M636)</f>
        <v>0</v>
      </c>
      <c r="CF636" s="2" t="n">
        <f aca="false">SUM(N636:P636)</f>
        <v>0</v>
      </c>
      <c r="CG636" s="2" t="n">
        <f aca="false">SUM(Q636:T636)</f>
        <v>0</v>
      </c>
      <c r="CH636" s="2" t="n">
        <f aca="false">SUM(U636:X636)</f>
        <v>0</v>
      </c>
      <c r="CI636" s="2" t="n">
        <f aca="false">SUM(Y636:AB636)</f>
        <v>0</v>
      </c>
      <c r="CJ636" s="2" t="n">
        <f aca="false">SUM(AC636:AF636)</f>
        <v>0</v>
      </c>
      <c r="CK636" s="2" t="n">
        <f aca="false">SUM(AG636:AJ636)</f>
        <v>0</v>
      </c>
      <c r="CL636" s="2" t="n">
        <f aca="false">SUM(AK636:AN636)</f>
        <v>0</v>
      </c>
      <c r="CM636" s="2" t="n">
        <f aca="false">SUM(AO636:AR636)</f>
        <v>0</v>
      </c>
      <c r="CN636" s="2" t="n">
        <f aca="false">SUM(AS636:BG636)</f>
        <v>0</v>
      </c>
    </row>
    <row r="637" customFormat="false" ht="27" hidden="false" customHeight="true" outlineLevel="0" collapsed="false">
      <c r="A637" s="25" t="n">
        <v>632</v>
      </c>
      <c r="B637" s="28"/>
      <c r="C637" s="27"/>
      <c r="D637" s="28"/>
      <c r="E637" s="26"/>
      <c r="F637" s="26"/>
      <c r="G637" s="29"/>
      <c r="H637" s="13"/>
      <c r="I637" s="13"/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Z637" s="13"/>
      <c r="AA637" s="13"/>
      <c r="AB637" s="13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13"/>
      <c r="AS637" s="13"/>
      <c r="AT637" s="13"/>
      <c r="AU637" s="13"/>
      <c r="AV637" s="13"/>
      <c r="AW637" s="13"/>
      <c r="AX637" s="13"/>
      <c r="AY637" s="13"/>
      <c r="AZ637" s="13"/>
      <c r="BA637" s="13"/>
      <c r="BB637" s="13"/>
      <c r="BC637" s="13"/>
      <c r="BD637" s="13"/>
      <c r="BE637" s="13"/>
      <c r="BF637" s="13"/>
      <c r="BG637" s="13"/>
      <c r="CE637" s="2" t="n">
        <f aca="false">SUM(H637:M637)</f>
        <v>0</v>
      </c>
      <c r="CF637" s="2" t="n">
        <f aca="false">SUM(N637:P637)</f>
        <v>0</v>
      </c>
      <c r="CG637" s="2" t="n">
        <f aca="false">SUM(Q637:T637)</f>
        <v>0</v>
      </c>
      <c r="CH637" s="2" t="n">
        <f aca="false">SUM(U637:X637)</f>
        <v>0</v>
      </c>
      <c r="CI637" s="2" t="n">
        <f aca="false">SUM(Y637:AB637)</f>
        <v>0</v>
      </c>
      <c r="CJ637" s="2" t="n">
        <f aca="false">SUM(AC637:AF637)</f>
        <v>0</v>
      </c>
      <c r="CK637" s="2" t="n">
        <f aca="false">SUM(AG637:AJ637)</f>
        <v>0</v>
      </c>
      <c r="CL637" s="2" t="n">
        <f aca="false">SUM(AK637:AN637)</f>
        <v>0</v>
      </c>
      <c r="CM637" s="2" t="n">
        <f aca="false">SUM(AO637:AR637)</f>
        <v>0</v>
      </c>
      <c r="CN637" s="2" t="n">
        <f aca="false">SUM(AS637:BG637)</f>
        <v>0</v>
      </c>
    </row>
    <row r="638" customFormat="false" ht="27" hidden="false" customHeight="true" outlineLevel="0" collapsed="false">
      <c r="A638" s="25" t="n">
        <v>633</v>
      </c>
      <c r="B638" s="28"/>
      <c r="C638" s="27"/>
      <c r="D638" s="28"/>
      <c r="E638" s="26"/>
      <c r="F638" s="26"/>
      <c r="G638" s="29"/>
      <c r="H638" s="13"/>
      <c r="I638" s="13"/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  <c r="W638" s="13"/>
      <c r="X638" s="13"/>
      <c r="Y638" s="13"/>
      <c r="Z638" s="13"/>
      <c r="AA638" s="13"/>
      <c r="AB638" s="13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13"/>
      <c r="AS638" s="13"/>
      <c r="AT638" s="13"/>
      <c r="AU638" s="13"/>
      <c r="AV638" s="13"/>
      <c r="AW638" s="13"/>
      <c r="AX638" s="13"/>
      <c r="AY638" s="13"/>
      <c r="AZ638" s="13"/>
      <c r="BA638" s="13"/>
      <c r="BB638" s="13"/>
      <c r="BC638" s="13"/>
      <c r="BD638" s="13"/>
      <c r="BE638" s="13"/>
      <c r="BF638" s="13"/>
      <c r="BG638" s="13"/>
      <c r="CE638" s="2" t="n">
        <f aca="false">SUM(H638:M638)</f>
        <v>0</v>
      </c>
      <c r="CF638" s="2" t="n">
        <f aca="false">SUM(N638:P638)</f>
        <v>0</v>
      </c>
      <c r="CG638" s="2" t="n">
        <f aca="false">SUM(Q638:T638)</f>
        <v>0</v>
      </c>
      <c r="CH638" s="2" t="n">
        <f aca="false">SUM(U638:X638)</f>
        <v>0</v>
      </c>
      <c r="CI638" s="2" t="n">
        <f aca="false">SUM(Y638:AB638)</f>
        <v>0</v>
      </c>
      <c r="CJ638" s="2" t="n">
        <f aca="false">SUM(AC638:AF638)</f>
        <v>0</v>
      </c>
      <c r="CK638" s="2" t="n">
        <f aca="false">SUM(AG638:AJ638)</f>
        <v>0</v>
      </c>
      <c r="CL638" s="2" t="n">
        <f aca="false">SUM(AK638:AN638)</f>
        <v>0</v>
      </c>
      <c r="CM638" s="2" t="n">
        <f aca="false">SUM(AO638:AR638)</f>
        <v>0</v>
      </c>
      <c r="CN638" s="2" t="n">
        <f aca="false">SUM(AS638:BG638)</f>
        <v>0</v>
      </c>
    </row>
    <row r="639" customFormat="false" ht="27" hidden="false" customHeight="true" outlineLevel="0" collapsed="false">
      <c r="A639" s="25" t="n">
        <v>634</v>
      </c>
      <c r="B639" s="28"/>
      <c r="C639" s="27"/>
      <c r="D639" s="28"/>
      <c r="E639" s="26"/>
      <c r="F639" s="26"/>
      <c r="G639" s="29"/>
      <c r="H639" s="13"/>
      <c r="I639" s="13"/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  <c r="W639" s="13"/>
      <c r="X639" s="13"/>
      <c r="Y639" s="13"/>
      <c r="Z639" s="13"/>
      <c r="AA639" s="13"/>
      <c r="AB639" s="13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13"/>
      <c r="AS639" s="13"/>
      <c r="AT639" s="13"/>
      <c r="AU639" s="13"/>
      <c r="AV639" s="13"/>
      <c r="AW639" s="13"/>
      <c r="AX639" s="13"/>
      <c r="AY639" s="13"/>
      <c r="AZ639" s="13"/>
      <c r="BA639" s="13"/>
      <c r="BB639" s="13"/>
      <c r="BC639" s="13"/>
      <c r="BD639" s="13"/>
      <c r="BE639" s="13"/>
      <c r="BF639" s="13"/>
      <c r="BG639" s="13"/>
      <c r="CE639" s="2" t="n">
        <f aca="false">SUM(H639:M639)</f>
        <v>0</v>
      </c>
      <c r="CF639" s="2" t="n">
        <f aca="false">SUM(N639:P639)</f>
        <v>0</v>
      </c>
      <c r="CG639" s="2" t="n">
        <f aca="false">SUM(Q639:T639)</f>
        <v>0</v>
      </c>
      <c r="CH639" s="2" t="n">
        <f aca="false">SUM(U639:X639)</f>
        <v>0</v>
      </c>
      <c r="CI639" s="2" t="n">
        <f aca="false">SUM(Y639:AB639)</f>
        <v>0</v>
      </c>
      <c r="CJ639" s="2" t="n">
        <f aca="false">SUM(AC639:AF639)</f>
        <v>0</v>
      </c>
      <c r="CK639" s="2" t="n">
        <f aca="false">SUM(AG639:AJ639)</f>
        <v>0</v>
      </c>
      <c r="CL639" s="2" t="n">
        <f aca="false">SUM(AK639:AN639)</f>
        <v>0</v>
      </c>
      <c r="CM639" s="2" t="n">
        <f aca="false">SUM(AO639:AR639)</f>
        <v>0</v>
      </c>
      <c r="CN639" s="2" t="n">
        <f aca="false">SUM(AS639:BG639)</f>
        <v>0</v>
      </c>
    </row>
    <row r="640" customFormat="false" ht="27" hidden="false" customHeight="true" outlineLevel="0" collapsed="false">
      <c r="A640" s="25" t="n">
        <v>635</v>
      </c>
      <c r="B640" s="28"/>
      <c r="C640" s="27"/>
      <c r="D640" s="28"/>
      <c r="E640" s="26"/>
      <c r="F640" s="26"/>
      <c r="G640" s="29"/>
      <c r="H640" s="13"/>
      <c r="I640" s="13"/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  <c r="W640" s="13"/>
      <c r="X640" s="13"/>
      <c r="Y640" s="13"/>
      <c r="Z640" s="13"/>
      <c r="AA640" s="13"/>
      <c r="AB640" s="13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13"/>
      <c r="AS640" s="13"/>
      <c r="AT640" s="13"/>
      <c r="AU640" s="13"/>
      <c r="AV640" s="13"/>
      <c r="AW640" s="13"/>
      <c r="AX640" s="13"/>
      <c r="AY640" s="13"/>
      <c r="AZ640" s="13"/>
      <c r="BA640" s="13"/>
      <c r="BB640" s="13"/>
      <c r="BC640" s="13"/>
      <c r="BD640" s="13"/>
      <c r="BE640" s="13"/>
      <c r="BF640" s="13"/>
      <c r="BG640" s="13"/>
      <c r="CE640" s="2" t="n">
        <f aca="false">SUM(H640:M640)</f>
        <v>0</v>
      </c>
      <c r="CF640" s="2" t="n">
        <f aca="false">SUM(N640:P640)</f>
        <v>0</v>
      </c>
      <c r="CG640" s="2" t="n">
        <f aca="false">SUM(Q640:T640)</f>
        <v>0</v>
      </c>
      <c r="CH640" s="2" t="n">
        <f aca="false">SUM(U640:X640)</f>
        <v>0</v>
      </c>
      <c r="CI640" s="2" t="n">
        <f aca="false">SUM(Y640:AB640)</f>
        <v>0</v>
      </c>
      <c r="CJ640" s="2" t="n">
        <f aca="false">SUM(AC640:AF640)</f>
        <v>0</v>
      </c>
      <c r="CK640" s="2" t="n">
        <f aca="false">SUM(AG640:AJ640)</f>
        <v>0</v>
      </c>
      <c r="CL640" s="2" t="n">
        <f aca="false">SUM(AK640:AN640)</f>
        <v>0</v>
      </c>
      <c r="CM640" s="2" t="n">
        <f aca="false">SUM(AO640:AR640)</f>
        <v>0</v>
      </c>
      <c r="CN640" s="2" t="n">
        <f aca="false">SUM(AS640:BG640)</f>
        <v>0</v>
      </c>
    </row>
    <row r="641" customFormat="false" ht="27" hidden="false" customHeight="true" outlineLevel="0" collapsed="false">
      <c r="A641" s="25" t="n">
        <v>636</v>
      </c>
      <c r="B641" s="28"/>
      <c r="C641" s="27"/>
      <c r="D641" s="28"/>
      <c r="E641" s="26"/>
      <c r="F641" s="26"/>
      <c r="G641" s="29"/>
      <c r="H641" s="13"/>
      <c r="I641" s="13"/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Z641" s="13"/>
      <c r="AA641" s="13"/>
      <c r="AB641" s="13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13"/>
      <c r="AS641" s="13"/>
      <c r="AT641" s="13"/>
      <c r="AU641" s="13"/>
      <c r="AV641" s="13"/>
      <c r="AW641" s="13"/>
      <c r="AX641" s="13"/>
      <c r="AY641" s="13"/>
      <c r="AZ641" s="13"/>
      <c r="BA641" s="13"/>
      <c r="BB641" s="13"/>
      <c r="BC641" s="13"/>
      <c r="BD641" s="13"/>
      <c r="BE641" s="13"/>
      <c r="BF641" s="13"/>
      <c r="BG641" s="13"/>
      <c r="CE641" s="2" t="n">
        <f aca="false">SUM(H641:M641)</f>
        <v>0</v>
      </c>
      <c r="CF641" s="2" t="n">
        <f aca="false">SUM(N641:P641)</f>
        <v>0</v>
      </c>
      <c r="CG641" s="2" t="n">
        <f aca="false">SUM(Q641:T641)</f>
        <v>0</v>
      </c>
      <c r="CH641" s="2" t="n">
        <f aca="false">SUM(U641:X641)</f>
        <v>0</v>
      </c>
      <c r="CI641" s="2" t="n">
        <f aca="false">SUM(Y641:AB641)</f>
        <v>0</v>
      </c>
      <c r="CJ641" s="2" t="n">
        <f aca="false">SUM(AC641:AF641)</f>
        <v>0</v>
      </c>
      <c r="CK641" s="2" t="n">
        <f aca="false">SUM(AG641:AJ641)</f>
        <v>0</v>
      </c>
      <c r="CL641" s="2" t="n">
        <f aca="false">SUM(AK641:AN641)</f>
        <v>0</v>
      </c>
      <c r="CM641" s="2" t="n">
        <f aca="false">SUM(AO641:AR641)</f>
        <v>0</v>
      </c>
      <c r="CN641" s="2" t="n">
        <f aca="false">SUM(AS641:BG641)</f>
        <v>0</v>
      </c>
    </row>
    <row r="642" customFormat="false" ht="27" hidden="false" customHeight="true" outlineLevel="0" collapsed="false">
      <c r="A642" s="25" t="n">
        <v>637</v>
      </c>
      <c r="B642" s="28"/>
      <c r="C642" s="27"/>
      <c r="D642" s="28"/>
      <c r="E642" s="26"/>
      <c r="F642" s="26"/>
      <c r="G642" s="29"/>
      <c r="H642" s="13"/>
      <c r="I642" s="13"/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  <c r="W642" s="13"/>
      <c r="X642" s="13"/>
      <c r="Y642" s="13"/>
      <c r="Z642" s="13"/>
      <c r="AA642" s="13"/>
      <c r="AB642" s="13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13"/>
      <c r="AS642" s="13"/>
      <c r="AT642" s="13"/>
      <c r="AU642" s="13"/>
      <c r="AV642" s="13"/>
      <c r="AW642" s="13"/>
      <c r="AX642" s="13"/>
      <c r="AY642" s="13"/>
      <c r="AZ642" s="13"/>
      <c r="BA642" s="13"/>
      <c r="BB642" s="13"/>
      <c r="BC642" s="13"/>
      <c r="BD642" s="13"/>
      <c r="BE642" s="13"/>
      <c r="BF642" s="13"/>
      <c r="BG642" s="13"/>
      <c r="CE642" s="2" t="n">
        <f aca="false">SUM(H642:M642)</f>
        <v>0</v>
      </c>
      <c r="CF642" s="2" t="n">
        <f aca="false">SUM(N642:P642)</f>
        <v>0</v>
      </c>
      <c r="CG642" s="2" t="n">
        <f aca="false">SUM(Q642:T642)</f>
        <v>0</v>
      </c>
      <c r="CH642" s="2" t="n">
        <f aca="false">SUM(U642:X642)</f>
        <v>0</v>
      </c>
      <c r="CI642" s="2" t="n">
        <f aca="false">SUM(Y642:AB642)</f>
        <v>0</v>
      </c>
      <c r="CJ642" s="2" t="n">
        <f aca="false">SUM(AC642:AF642)</f>
        <v>0</v>
      </c>
      <c r="CK642" s="2" t="n">
        <f aca="false">SUM(AG642:AJ642)</f>
        <v>0</v>
      </c>
      <c r="CL642" s="2" t="n">
        <f aca="false">SUM(AK642:AN642)</f>
        <v>0</v>
      </c>
      <c r="CM642" s="2" t="n">
        <f aca="false">SUM(AO642:AR642)</f>
        <v>0</v>
      </c>
      <c r="CN642" s="2" t="n">
        <f aca="false">SUM(AS642:BG642)</f>
        <v>0</v>
      </c>
    </row>
    <row r="643" customFormat="false" ht="27" hidden="false" customHeight="true" outlineLevel="0" collapsed="false">
      <c r="A643" s="25" t="n">
        <v>638</v>
      </c>
      <c r="B643" s="28"/>
      <c r="C643" s="27"/>
      <c r="D643" s="28"/>
      <c r="E643" s="26"/>
      <c r="F643" s="26"/>
      <c r="G643" s="29"/>
      <c r="H643" s="13"/>
      <c r="I643" s="13"/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  <c r="W643" s="13"/>
      <c r="X643" s="13"/>
      <c r="Y643" s="13"/>
      <c r="Z643" s="13"/>
      <c r="AA643" s="13"/>
      <c r="AB643" s="13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13"/>
      <c r="AS643" s="13"/>
      <c r="AT643" s="13"/>
      <c r="AU643" s="13"/>
      <c r="AV643" s="13"/>
      <c r="AW643" s="13"/>
      <c r="AX643" s="13"/>
      <c r="AY643" s="13"/>
      <c r="AZ643" s="13"/>
      <c r="BA643" s="13"/>
      <c r="BB643" s="13"/>
      <c r="BC643" s="13"/>
      <c r="BD643" s="13"/>
      <c r="BE643" s="13"/>
      <c r="BF643" s="13"/>
      <c r="BG643" s="13"/>
      <c r="CE643" s="2" t="n">
        <f aca="false">SUM(H643:M643)</f>
        <v>0</v>
      </c>
      <c r="CF643" s="2" t="n">
        <f aca="false">SUM(N643:P643)</f>
        <v>0</v>
      </c>
      <c r="CG643" s="2" t="n">
        <f aca="false">SUM(Q643:T643)</f>
        <v>0</v>
      </c>
      <c r="CH643" s="2" t="n">
        <f aca="false">SUM(U643:X643)</f>
        <v>0</v>
      </c>
      <c r="CI643" s="2" t="n">
        <f aca="false">SUM(Y643:AB643)</f>
        <v>0</v>
      </c>
      <c r="CJ643" s="2" t="n">
        <f aca="false">SUM(AC643:AF643)</f>
        <v>0</v>
      </c>
      <c r="CK643" s="2" t="n">
        <f aca="false">SUM(AG643:AJ643)</f>
        <v>0</v>
      </c>
      <c r="CL643" s="2" t="n">
        <f aca="false">SUM(AK643:AN643)</f>
        <v>0</v>
      </c>
      <c r="CM643" s="2" t="n">
        <f aca="false">SUM(AO643:AR643)</f>
        <v>0</v>
      </c>
      <c r="CN643" s="2" t="n">
        <f aca="false">SUM(AS643:BG643)</f>
        <v>0</v>
      </c>
    </row>
    <row r="644" customFormat="false" ht="27" hidden="false" customHeight="true" outlineLevel="0" collapsed="false">
      <c r="A644" s="25" t="n">
        <v>639</v>
      </c>
      <c r="B644" s="28"/>
      <c r="C644" s="27"/>
      <c r="D644" s="28"/>
      <c r="E644" s="26"/>
      <c r="F644" s="26"/>
      <c r="G644" s="29"/>
      <c r="H644" s="13"/>
      <c r="I644" s="13"/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  <c r="W644" s="13"/>
      <c r="X644" s="13"/>
      <c r="Y644" s="13"/>
      <c r="Z644" s="13"/>
      <c r="AA644" s="13"/>
      <c r="AB644" s="13"/>
      <c r="AC644" s="13"/>
      <c r="AD644" s="13"/>
      <c r="AE644" s="13"/>
      <c r="AF644" s="13"/>
      <c r="AG644" s="13"/>
      <c r="AH644" s="13"/>
      <c r="AI644" s="13"/>
      <c r="AJ644" s="13"/>
      <c r="AK644" s="13"/>
      <c r="AL644" s="13"/>
      <c r="AM644" s="13"/>
      <c r="AN644" s="13"/>
      <c r="AO644" s="13"/>
      <c r="AP644" s="13"/>
      <c r="AQ644" s="13"/>
      <c r="AR644" s="13"/>
      <c r="AS644" s="13"/>
      <c r="AT644" s="13"/>
      <c r="AU644" s="13"/>
      <c r="AV644" s="13"/>
      <c r="AW644" s="13"/>
      <c r="AX644" s="13"/>
      <c r="AY644" s="13"/>
      <c r="AZ644" s="13"/>
      <c r="BA644" s="13"/>
      <c r="BB644" s="13"/>
      <c r="BC644" s="13"/>
      <c r="BD644" s="13"/>
      <c r="BE644" s="13"/>
      <c r="BF644" s="13"/>
      <c r="BG644" s="13"/>
      <c r="CE644" s="2" t="n">
        <f aca="false">SUM(H644:M644)</f>
        <v>0</v>
      </c>
      <c r="CF644" s="2" t="n">
        <f aca="false">SUM(N644:P644)</f>
        <v>0</v>
      </c>
      <c r="CG644" s="2" t="n">
        <f aca="false">SUM(Q644:T644)</f>
        <v>0</v>
      </c>
      <c r="CH644" s="2" t="n">
        <f aca="false">SUM(U644:X644)</f>
        <v>0</v>
      </c>
      <c r="CI644" s="2" t="n">
        <f aca="false">SUM(Y644:AB644)</f>
        <v>0</v>
      </c>
      <c r="CJ644" s="2" t="n">
        <f aca="false">SUM(AC644:AF644)</f>
        <v>0</v>
      </c>
      <c r="CK644" s="2" t="n">
        <f aca="false">SUM(AG644:AJ644)</f>
        <v>0</v>
      </c>
      <c r="CL644" s="2" t="n">
        <f aca="false">SUM(AK644:AN644)</f>
        <v>0</v>
      </c>
      <c r="CM644" s="2" t="n">
        <f aca="false">SUM(AO644:AR644)</f>
        <v>0</v>
      </c>
      <c r="CN644" s="2" t="n">
        <f aca="false">SUM(AS644:BG644)</f>
        <v>0</v>
      </c>
    </row>
    <row r="645" customFormat="false" ht="27" hidden="false" customHeight="true" outlineLevel="0" collapsed="false">
      <c r="A645" s="25" t="n">
        <v>640</v>
      </c>
      <c r="B645" s="28"/>
      <c r="C645" s="27"/>
      <c r="D645" s="28"/>
      <c r="E645" s="26"/>
      <c r="F645" s="26"/>
      <c r="G645" s="29"/>
      <c r="H645" s="13"/>
      <c r="I645" s="13"/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Z645" s="13"/>
      <c r="AA645" s="13"/>
      <c r="AB645" s="13"/>
      <c r="AC645" s="13"/>
      <c r="AD645" s="13"/>
      <c r="AE645" s="13"/>
      <c r="AF645" s="13"/>
      <c r="AG645" s="13"/>
      <c r="AH645" s="13"/>
      <c r="AI645" s="13"/>
      <c r="AJ645" s="13"/>
      <c r="AK645" s="13"/>
      <c r="AL645" s="13"/>
      <c r="AM645" s="13"/>
      <c r="AN645" s="13"/>
      <c r="AO645" s="13"/>
      <c r="AP645" s="13"/>
      <c r="AQ645" s="13"/>
      <c r="AR645" s="13"/>
      <c r="AS645" s="13"/>
      <c r="AT645" s="13"/>
      <c r="AU645" s="13"/>
      <c r="AV645" s="13"/>
      <c r="AW645" s="13"/>
      <c r="AX645" s="13"/>
      <c r="AY645" s="13"/>
      <c r="AZ645" s="13"/>
      <c r="BA645" s="13"/>
      <c r="BB645" s="13"/>
      <c r="BC645" s="13"/>
      <c r="BD645" s="13"/>
      <c r="BE645" s="13"/>
      <c r="BF645" s="13"/>
      <c r="BG645" s="13"/>
      <c r="CE645" s="2" t="n">
        <f aca="false">SUM(H645:M645)</f>
        <v>0</v>
      </c>
      <c r="CF645" s="2" t="n">
        <f aca="false">SUM(N645:P645)</f>
        <v>0</v>
      </c>
      <c r="CG645" s="2" t="n">
        <f aca="false">SUM(Q645:T645)</f>
        <v>0</v>
      </c>
      <c r="CH645" s="2" t="n">
        <f aca="false">SUM(U645:X645)</f>
        <v>0</v>
      </c>
      <c r="CI645" s="2" t="n">
        <f aca="false">SUM(Y645:AB645)</f>
        <v>0</v>
      </c>
      <c r="CJ645" s="2" t="n">
        <f aca="false">SUM(AC645:AF645)</f>
        <v>0</v>
      </c>
      <c r="CK645" s="2" t="n">
        <f aca="false">SUM(AG645:AJ645)</f>
        <v>0</v>
      </c>
      <c r="CL645" s="2" t="n">
        <f aca="false">SUM(AK645:AN645)</f>
        <v>0</v>
      </c>
      <c r="CM645" s="2" t="n">
        <f aca="false">SUM(AO645:AR645)</f>
        <v>0</v>
      </c>
      <c r="CN645" s="2" t="n">
        <f aca="false">SUM(AS645:BG645)</f>
        <v>0</v>
      </c>
    </row>
    <row r="646" customFormat="false" ht="27" hidden="false" customHeight="true" outlineLevel="0" collapsed="false">
      <c r="A646" s="25" t="n">
        <v>641</v>
      </c>
      <c r="B646" s="28"/>
      <c r="C646" s="27"/>
      <c r="D646" s="28"/>
      <c r="E646" s="26"/>
      <c r="F646" s="26"/>
      <c r="G646" s="29"/>
      <c r="H646" s="13"/>
      <c r="I646" s="13"/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  <c r="W646" s="13"/>
      <c r="X646" s="13"/>
      <c r="Y646" s="13"/>
      <c r="Z646" s="13"/>
      <c r="AA646" s="13"/>
      <c r="AB646" s="13"/>
      <c r="AC646" s="13"/>
      <c r="AD646" s="13"/>
      <c r="AE646" s="13"/>
      <c r="AF646" s="13"/>
      <c r="AG646" s="13"/>
      <c r="AH646" s="13"/>
      <c r="AI646" s="13"/>
      <c r="AJ646" s="13"/>
      <c r="AK646" s="13"/>
      <c r="AL646" s="13"/>
      <c r="AM646" s="13"/>
      <c r="AN646" s="13"/>
      <c r="AO646" s="13"/>
      <c r="AP646" s="13"/>
      <c r="AQ646" s="13"/>
      <c r="AR646" s="13"/>
      <c r="AS646" s="13"/>
      <c r="AT646" s="13"/>
      <c r="AU646" s="13"/>
      <c r="AV646" s="13"/>
      <c r="AW646" s="13"/>
      <c r="AX646" s="13"/>
      <c r="AY646" s="13"/>
      <c r="AZ646" s="13"/>
      <c r="BA646" s="13"/>
      <c r="BB646" s="13"/>
      <c r="BC646" s="13"/>
      <c r="BD646" s="13"/>
      <c r="BE646" s="13"/>
      <c r="BF646" s="13"/>
      <c r="BG646" s="13"/>
      <c r="CE646" s="2" t="n">
        <f aca="false">SUM(H646:M646)</f>
        <v>0</v>
      </c>
      <c r="CF646" s="2" t="n">
        <f aca="false">SUM(N646:P646)</f>
        <v>0</v>
      </c>
      <c r="CG646" s="2" t="n">
        <f aca="false">SUM(Q646:T646)</f>
        <v>0</v>
      </c>
      <c r="CH646" s="2" t="n">
        <f aca="false">SUM(U646:X646)</f>
        <v>0</v>
      </c>
      <c r="CI646" s="2" t="n">
        <f aca="false">SUM(Y646:AB646)</f>
        <v>0</v>
      </c>
      <c r="CJ646" s="2" t="n">
        <f aca="false">SUM(AC646:AF646)</f>
        <v>0</v>
      </c>
      <c r="CK646" s="2" t="n">
        <f aca="false">SUM(AG646:AJ646)</f>
        <v>0</v>
      </c>
      <c r="CL646" s="2" t="n">
        <f aca="false">SUM(AK646:AN646)</f>
        <v>0</v>
      </c>
      <c r="CM646" s="2" t="n">
        <f aca="false">SUM(AO646:AR646)</f>
        <v>0</v>
      </c>
      <c r="CN646" s="2" t="n">
        <f aca="false">SUM(AS646:BG646)</f>
        <v>0</v>
      </c>
    </row>
    <row r="647" customFormat="false" ht="27" hidden="false" customHeight="true" outlineLevel="0" collapsed="false">
      <c r="A647" s="25" t="n">
        <v>642</v>
      </c>
      <c r="B647" s="28"/>
      <c r="C647" s="27"/>
      <c r="D647" s="28"/>
      <c r="E647" s="26"/>
      <c r="F647" s="26"/>
      <c r="G647" s="29"/>
      <c r="H647" s="13"/>
      <c r="I647" s="13"/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  <c r="W647" s="13"/>
      <c r="X647" s="13"/>
      <c r="Y647" s="13"/>
      <c r="Z647" s="13"/>
      <c r="AA647" s="13"/>
      <c r="AB647" s="13"/>
      <c r="AC647" s="13"/>
      <c r="AD647" s="13"/>
      <c r="AE647" s="13"/>
      <c r="AF647" s="13"/>
      <c r="AG647" s="13"/>
      <c r="AH647" s="13"/>
      <c r="AI647" s="13"/>
      <c r="AJ647" s="13"/>
      <c r="AK647" s="13"/>
      <c r="AL647" s="13"/>
      <c r="AM647" s="13"/>
      <c r="AN647" s="13"/>
      <c r="AO647" s="13"/>
      <c r="AP647" s="13"/>
      <c r="AQ647" s="13"/>
      <c r="AR647" s="13"/>
      <c r="AS647" s="13"/>
      <c r="AT647" s="13"/>
      <c r="AU647" s="13"/>
      <c r="AV647" s="13"/>
      <c r="AW647" s="13"/>
      <c r="AX647" s="13"/>
      <c r="AY647" s="13"/>
      <c r="AZ647" s="13"/>
      <c r="BA647" s="13"/>
      <c r="BB647" s="13"/>
      <c r="BC647" s="13"/>
      <c r="BD647" s="13"/>
      <c r="BE647" s="13"/>
      <c r="BF647" s="13"/>
      <c r="BG647" s="13"/>
      <c r="CE647" s="2" t="n">
        <f aca="false">SUM(H647:M647)</f>
        <v>0</v>
      </c>
      <c r="CF647" s="2" t="n">
        <f aca="false">SUM(N647:P647)</f>
        <v>0</v>
      </c>
      <c r="CG647" s="2" t="n">
        <f aca="false">SUM(Q647:T647)</f>
        <v>0</v>
      </c>
      <c r="CH647" s="2" t="n">
        <f aca="false">SUM(U647:X647)</f>
        <v>0</v>
      </c>
      <c r="CI647" s="2" t="n">
        <f aca="false">SUM(Y647:AB647)</f>
        <v>0</v>
      </c>
      <c r="CJ647" s="2" t="n">
        <f aca="false">SUM(AC647:AF647)</f>
        <v>0</v>
      </c>
      <c r="CK647" s="2" t="n">
        <f aca="false">SUM(AG647:AJ647)</f>
        <v>0</v>
      </c>
      <c r="CL647" s="2" t="n">
        <f aca="false">SUM(AK647:AN647)</f>
        <v>0</v>
      </c>
      <c r="CM647" s="2" t="n">
        <f aca="false">SUM(AO647:AR647)</f>
        <v>0</v>
      </c>
      <c r="CN647" s="2" t="n">
        <f aca="false">SUM(AS647:BG647)</f>
        <v>0</v>
      </c>
    </row>
    <row r="648" customFormat="false" ht="27" hidden="false" customHeight="true" outlineLevel="0" collapsed="false">
      <c r="A648" s="25" t="n">
        <v>643</v>
      </c>
      <c r="B648" s="28"/>
      <c r="C648" s="27"/>
      <c r="D648" s="28"/>
      <c r="E648" s="26"/>
      <c r="F648" s="26"/>
      <c r="G648" s="29"/>
      <c r="H648" s="13"/>
      <c r="I648" s="13"/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  <c r="W648" s="13"/>
      <c r="X648" s="13"/>
      <c r="Y648" s="13"/>
      <c r="Z648" s="13"/>
      <c r="AA648" s="13"/>
      <c r="AB648" s="13"/>
      <c r="AC648" s="13"/>
      <c r="AD648" s="13"/>
      <c r="AE648" s="13"/>
      <c r="AF648" s="13"/>
      <c r="AG648" s="13"/>
      <c r="AH648" s="13"/>
      <c r="AI648" s="13"/>
      <c r="AJ648" s="13"/>
      <c r="AK648" s="13"/>
      <c r="AL648" s="13"/>
      <c r="AM648" s="13"/>
      <c r="AN648" s="13"/>
      <c r="AO648" s="13"/>
      <c r="AP648" s="13"/>
      <c r="AQ648" s="13"/>
      <c r="AR648" s="13"/>
      <c r="AS648" s="13"/>
      <c r="AT648" s="13"/>
      <c r="AU648" s="13"/>
      <c r="AV648" s="13"/>
      <c r="AW648" s="13"/>
      <c r="AX648" s="13"/>
      <c r="AY648" s="13"/>
      <c r="AZ648" s="13"/>
      <c r="BA648" s="13"/>
      <c r="BB648" s="13"/>
      <c r="BC648" s="13"/>
      <c r="BD648" s="13"/>
      <c r="BE648" s="13"/>
      <c r="BF648" s="13"/>
      <c r="BG648" s="13"/>
      <c r="CE648" s="2" t="n">
        <f aca="false">SUM(H648:M648)</f>
        <v>0</v>
      </c>
      <c r="CF648" s="2" t="n">
        <f aca="false">SUM(N648:P648)</f>
        <v>0</v>
      </c>
      <c r="CG648" s="2" t="n">
        <f aca="false">SUM(Q648:T648)</f>
        <v>0</v>
      </c>
      <c r="CH648" s="2" t="n">
        <f aca="false">SUM(U648:X648)</f>
        <v>0</v>
      </c>
      <c r="CI648" s="2" t="n">
        <f aca="false">SUM(Y648:AB648)</f>
        <v>0</v>
      </c>
      <c r="CJ648" s="2" t="n">
        <f aca="false">SUM(AC648:AF648)</f>
        <v>0</v>
      </c>
      <c r="CK648" s="2" t="n">
        <f aca="false">SUM(AG648:AJ648)</f>
        <v>0</v>
      </c>
      <c r="CL648" s="2" t="n">
        <f aca="false">SUM(AK648:AN648)</f>
        <v>0</v>
      </c>
      <c r="CM648" s="2" t="n">
        <f aca="false">SUM(AO648:AR648)</f>
        <v>0</v>
      </c>
      <c r="CN648" s="2" t="n">
        <f aca="false">SUM(AS648:BG648)</f>
        <v>0</v>
      </c>
    </row>
    <row r="649" customFormat="false" ht="27" hidden="false" customHeight="true" outlineLevel="0" collapsed="false">
      <c r="A649" s="25" t="n">
        <v>644</v>
      </c>
      <c r="B649" s="28"/>
      <c r="C649" s="27"/>
      <c r="D649" s="28"/>
      <c r="E649" s="26"/>
      <c r="F649" s="26"/>
      <c r="G649" s="29"/>
      <c r="H649" s="13"/>
      <c r="I649" s="13"/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Z649" s="13"/>
      <c r="AA649" s="13"/>
      <c r="AB649" s="13"/>
      <c r="AC649" s="13"/>
      <c r="AD649" s="13"/>
      <c r="AE649" s="13"/>
      <c r="AF649" s="13"/>
      <c r="AG649" s="13"/>
      <c r="AH649" s="13"/>
      <c r="AI649" s="13"/>
      <c r="AJ649" s="13"/>
      <c r="AK649" s="13"/>
      <c r="AL649" s="13"/>
      <c r="AM649" s="13"/>
      <c r="AN649" s="13"/>
      <c r="AO649" s="13"/>
      <c r="AP649" s="13"/>
      <c r="AQ649" s="13"/>
      <c r="AR649" s="13"/>
      <c r="AS649" s="13"/>
      <c r="AT649" s="13"/>
      <c r="AU649" s="13"/>
      <c r="AV649" s="13"/>
      <c r="AW649" s="13"/>
      <c r="AX649" s="13"/>
      <c r="AY649" s="13"/>
      <c r="AZ649" s="13"/>
      <c r="BA649" s="13"/>
      <c r="BB649" s="13"/>
      <c r="BC649" s="13"/>
      <c r="BD649" s="13"/>
      <c r="BE649" s="13"/>
      <c r="BF649" s="13"/>
      <c r="BG649" s="13"/>
      <c r="CE649" s="2" t="n">
        <f aca="false">SUM(H649:M649)</f>
        <v>0</v>
      </c>
      <c r="CF649" s="2" t="n">
        <f aca="false">SUM(N649:P649)</f>
        <v>0</v>
      </c>
      <c r="CG649" s="2" t="n">
        <f aca="false">SUM(Q649:T649)</f>
        <v>0</v>
      </c>
      <c r="CH649" s="2" t="n">
        <f aca="false">SUM(U649:X649)</f>
        <v>0</v>
      </c>
      <c r="CI649" s="2" t="n">
        <f aca="false">SUM(Y649:AB649)</f>
        <v>0</v>
      </c>
      <c r="CJ649" s="2" t="n">
        <f aca="false">SUM(AC649:AF649)</f>
        <v>0</v>
      </c>
      <c r="CK649" s="2" t="n">
        <f aca="false">SUM(AG649:AJ649)</f>
        <v>0</v>
      </c>
      <c r="CL649" s="2" t="n">
        <f aca="false">SUM(AK649:AN649)</f>
        <v>0</v>
      </c>
      <c r="CM649" s="2" t="n">
        <f aca="false">SUM(AO649:AR649)</f>
        <v>0</v>
      </c>
      <c r="CN649" s="2" t="n">
        <f aca="false">SUM(AS649:BG649)</f>
        <v>0</v>
      </c>
    </row>
    <row r="650" customFormat="false" ht="27" hidden="false" customHeight="true" outlineLevel="0" collapsed="false">
      <c r="A650" s="25" t="n">
        <v>645</v>
      </c>
      <c r="B650" s="28"/>
      <c r="C650" s="27"/>
      <c r="D650" s="28"/>
      <c r="E650" s="26"/>
      <c r="F650" s="26"/>
      <c r="G650" s="29"/>
      <c r="H650" s="13"/>
      <c r="I650" s="13"/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  <c r="W650" s="13"/>
      <c r="X650" s="13"/>
      <c r="Y650" s="13"/>
      <c r="Z650" s="13"/>
      <c r="AA650" s="13"/>
      <c r="AB650" s="13"/>
      <c r="AC650" s="13"/>
      <c r="AD650" s="13"/>
      <c r="AE650" s="13"/>
      <c r="AF650" s="13"/>
      <c r="AG650" s="13"/>
      <c r="AH650" s="13"/>
      <c r="AI650" s="13"/>
      <c r="AJ650" s="13"/>
      <c r="AK650" s="13"/>
      <c r="AL650" s="13"/>
      <c r="AM650" s="13"/>
      <c r="AN650" s="13"/>
      <c r="AO650" s="13"/>
      <c r="AP650" s="13"/>
      <c r="AQ650" s="13"/>
      <c r="AR650" s="13"/>
      <c r="AS650" s="13"/>
      <c r="AT650" s="13"/>
      <c r="AU650" s="13"/>
      <c r="AV650" s="13"/>
      <c r="AW650" s="13"/>
      <c r="AX650" s="13"/>
      <c r="AY650" s="13"/>
      <c r="AZ650" s="13"/>
      <c r="BA650" s="13"/>
      <c r="BB650" s="13"/>
      <c r="BC650" s="13"/>
      <c r="BD650" s="13"/>
      <c r="BE650" s="13"/>
      <c r="BF650" s="13"/>
      <c r="BG650" s="13"/>
      <c r="CE650" s="2" t="n">
        <f aca="false">SUM(H650:M650)</f>
        <v>0</v>
      </c>
      <c r="CF650" s="2" t="n">
        <f aca="false">SUM(N650:P650)</f>
        <v>0</v>
      </c>
      <c r="CG650" s="2" t="n">
        <f aca="false">SUM(Q650:T650)</f>
        <v>0</v>
      </c>
      <c r="CH650" s="2" t="n">
        <f aca="false">SUM(U650:X650)</f>
        <v>0</v>
      </c>
      <c r="CI650" s="2" t="n">
        <f aca="false">SUM(Y650:AB650)</f>
        <v>0</v>
      </c>
      <c r="CJ650" s="2" t="n">
        <f aca="false">SUM(AC650:AF650)</f>
        <v>0</v>
      </c>
      <c r="CK650" s="2" t="n">
        <f aca="false">SUM(AG650:AJ650)</f>
        <v>0</v>
      </c>
      <c r="CL650" s="2" t="n">
        <f aca="false">SUM(AK650:AN650)</f>
        <v>0</v>
      </c>
      <c r="CM650" s="2" t="n">
        <f aca="false">SUM(AO650:AR650)</f>
        <v>0</v>
      </c>
      <c r="CN650" s="2" t="n">
        <f aca="false">SUM(AS650:BG650)</f>
        <v>0</v>
      </c>
    </row>
    <row r="651" customFormat="false" ht="27" hidden="false" customHeight="true" outlineLevel="0" collapsed="false">
      <c r="A651" s="25" t="n">
        <v>646</v>
      </c>
      <c r="B651" s="28"/>
      <c r="C651" s="27"/>
      <c r="D651" s="28"/>
      <c r="E651" s="26"/>
      <c r="F651" s="26"/>
      <c r="G651" s="29"/>
      <c r="H651" s="13"/>
      <c r="I651" s="13"/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  <c r="W651" s="13"/>
      <c r="X651" s="13"/>
      <c r="Y651" s="13"/>
      <c r="Z651" s="13"/>
      <c r="AA651" s="13"/>
      <c r="AB651" s="13"/>
      <c r="AC651" s="13"/>
      <c r="AD651" s="13"/>
      <c r="AE651" s="13"/>
      <c r="AF651" s="13"/>
      <c r="AG651" s="13"/>
      <c r="AH651" s="13"/>
      <c r="AI651" s="13"/>
      <c r="AJ651" s="13"/>
      <c r="AK651" s="13"/>
      <c r="AL651" s="13"/>
      <c r="AM651" s="13"/>
      <c r="AN651" s="13"/>
      <c r="AO651" s="13"/>
      <c r="AP651" s="13"/>
      <c r="AQ651" s="13"/>
      <c r="AR651" s="13"/>
      <c r="AS651" s="13"/>
      <c r="AT651" s="13"/>
      <c r="AU651" s="13"/>
      <c r="AV651" s="13"/>
      <c r="AW651" s="13"/>
      <c r="AX651" s="13"/>
      <c r="AY651" s="13"/>
      <c r="AZ651" s="13"/>
      <c r="BA651" s="13"/>
      <c r="BB651" s="13"/>
      <c r="BC651" s="13"/>
      <c r="BD651" s="13"/>
      <c r="BE651" s="13"/>
      <c r="BF651" s="13"/>
      <c r="BG651" s="13"/>
      <c r="CE651" s="2" t="n">
        <f aca="false">SUM(H651:M651)</f>
        <v>0</v>
      </c>
      <c r="CF651" s="2" t="n">
        <f aca="false">SUM(N651:P651)</f>
        <v>0</v>
      </c>
      <c r="CG651" s="2" t="n">
        <f aca="false">SUM(Q651:T651)</f>
        <v>0</v>
      </c>
      <c r="CH651" s="2" t="n">
        <f aca="false">SUM(U651:X651)</f>
        <v>0</v>
      </c>
      <c r="CI651" s="2" t="n">
        <f aca="false">SUM(Y651:AB651)</f>
        <v>0</v>
      </c>
      <c r="CJ651" s="2" t="n">
        <f aca="false">SUM(AC651:AF651)</f>
        <v>0</v>
      </c>
      <c r="CK651" s="2" t="n">
        <f aca="false">SUM(AG651:AJ651)</f>
        <v>0</v>
      </c>
      <c r="CL651" s="2" t="n">
        <f aca="false">SUM(AK651:AN651)</f>
        <v>0</v>
      </c>
      <c r="CM651" s="2" t="n">
        <f aca="false">SUM(AO651:AR651)</f>
        <v>0</v>
      </c>
      <c r="CN651" s="2" t="n">
        <f aca="false">SUM(AS651:BG651)</f>
        <v>0</v>
      </c>
    </row>
    <row r="652" customFormat="false" ht="27" hidden="false" customHeight="true" outlineLevel="0" collapsed="false">
      <c r="A652" s="25" t="n">
        <v>647</v>
      </c>
      <c r="B652" s="28"/>
      <c r="C652" s="27"/>
      <c r="D652" s="28"/>
      <c r="E652" s="26"/>
      <c r="F652" s="26"/>
      <c r="G652" s="29"/>
      <c r="H652" s="13"/>
      <c r="I652" s="13"/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  <c r="W652" s="13"/>
      <c r="X652" s="13"/>
      <c r="Y652" s="13"/>
      <c r="Z652" s="13"/>
      <c r="AA652" s="13"/>
      <c r="AB652" s="13"/>
      <c r="AC652" s="13"/>
      <c r="AD652" s="13"/>
      <c r="AE652" s="13"/>
      <c r="AF652" s="13"/>
      <c r="AG652" s="13"/>
      <c r="AH652" s="13"/>
      <c r="AI652" s="13"/>
      <c r="AJ652" s="13"/>
      <c r="AK652" s="13"/>
      <c r="AL652" s="13"/>
      <c r="AM652" s="13"/>
      <c r="AN652" s="13"/>
      <c r="AO652" s="13"/>
      <c r="AP652" s="13"/>
      <c r="AQ652" s="13"/>
      <c r="AR652" s="13"/>
      <c r="AS652" s="13"/>
      <c r="AT652" s="13"/>
      <c r="AU652" s="13"/>
      <c r="AV652" s="13"/>
      <c r="AW652" s="13"/>
      <c r="AX652" s="13"/>
      <c r="AY652" s="13"/>
      <c r="AZ652" s="13"/>
      <c r="BA652" s="13"/>
      <c r="BB652" s="13"/>
      <c r="BC652" s="13"/>
      <c r="BD652" s="13"/>
      <c r="BE652" s="13"/>
      <c r="BF652" s="13"/>
      <c r="BG652" s="13"/>
      <c r="CE652" s="2" t="n">
        <f aca="false">SUM(H652:M652)</f>
        <v>0</v>
      </c>
      <c r="CF652" s="2" t="n">
        <f aca="false">SUM(N652:P652)</f>
        <v>0</v>
      </c>
      <c r="CG652" s="2" t="n">
        <f aca="false">SUM(Q652:T652)</f>
        <v>0</v>
      </c>
      <c r="CH652" s="2" t="n">
        <f aca="false">SUM(U652:X652)</f>
        <v>0</v>
      </c>
      <c r="CI652" s="2" t="n">
        <f aca="false">SUM(Y652:AB652)</f>
        <v>0</v>
      </c>
      <c r="CJ652" s="2" t="n">
        <f aca="false">SUM(AC652:AF652)</f>
        <v>0</v>
      </c>
      <c r="CK652" s="2" t="n">
        <f aca="false">SUM(AG652:AJ652)</f>
        <v>0</v>
      </c>
      <c r="CL652" s="2" t="n">
        <f aca="false">SUM(AK652:AN652)</f>
        <v>0</v>
      </c>
      <c r="CM652" s="2" t="n">
        <f aca="false">SUM(AO652:AR652)</f>
        <v>0</v>
      </c>
      <c r="CN652" s="2" t="n">
        <f aca="false">SUM(AS652:BG652)</f>
        <v>0</v>
      </c>
    </row>
    <row r="653" customFormat="false" ht="27" hidden="false" customHeight="true" outlineLevel="0" collapsed="false">
      <c r="A653" s="25" t="n">
        <v>648</v>
      </c>
      <c r="B653" s="28"/>
      <c r="C653" s="27"/>
      <c r="D653" s="28"/>
      <c r="E653" s="26"/>
      <c r="F653" s="26"/>
      <c r="G653" s="29"/>
      <c r="H653" s="13"/>
      <c r="I653" s="13"/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Z653" s="13"/>
      <c r="AA653" s="13"/>
      <c r="AB653" s="13"/>
      <c r="AC653" s="13"/>
      <c r="AD653" s="13"/>
      <c r="AE653" s="13"/>
      <c r="AF653" s="13"/>
      <c r="AG653" s="13"/>
      <c r="AH653" s="13"/>
      <c r="AI653" s="13"/>
      <c r="AJ653" s="13"/>
      <c r="AK653" s="13"/>
      <c r="AL653" s="13"/>
      <c r="AM653" s="13"/>
      <c r="AN653" s="13"/>
      <c r="AO653" s="13"/>
      <c r="AP653" s="13"/>
      <c r="AQ653" s="13"/>
      <c r="AR653" s="13"/>
      <c r="AS653" s="13"/>
      <c r="AT653" s="13"/>
      <c r="AU653" s="13"/>
      <c r="AV653" s="13"/>
      <c r="AW653" s="13"/>
      <c r="AX653" s="13"/>
      <c r="AY653" s="13"/>
      <c r="AZ653" s="13"/>
      <c r="BA653" s="13"/>
      <c r="BB653" s="13"/>
      <c r="BC653" s="13"/>
      <c r="BD653" s="13"/>
      <c r="BE653" s="13"/>
      <c r="BF653" s="13"/>
      <c r="BG653" s="13"/>
      <c r="CE653" s="2" t="n">
        <f aca="false">SUM(H653:M653)</f>
        <v>0</v>
      </c>
      <c r="CF653" s="2" t="n">
        <f aca="false">SUM(N653:P653)</f>
        <v>0</v>
      </c>
      <c r="CG653" s="2" t="n">
        <f aca="false">SUM(Q653:T653)</f>
        <v>0</v>
      </c>
      <c r="CH653" s="2" t="n">
        <f aca="false">SUM(U653:X653)</f>
        <v>0</v>
      </c>
      <c r="CI653" s="2" t="n">
        <f aca="false">SUM(Y653:AB653)</f>
        <v>0</v>
      </c>
      <c r="CJ653" s="2" t="n">
        <f aca="false">SUM(AC653:AF653)</f>
        <v>0</v>
      </c>
      <c r="CK653" s="2" t="n">
        <f aca="false">SUM(AG653:AJ653)</f>
        <v>0</v>
      </c>
      <c r="CL653" s="2" t="n">
        <f aca="false">SUM(AK653:AN653)</f>
        <v>0</v>
      </c>
      <c r="CM653" s="2" t="n">
        <f aca="false">SUM(AO653:AR653)</f>
        <v>0</v>
      </c>
      <c r="CN653" s="2" t="n">
        <f aca="false">SUM(AS653:BG653)</f>
        <v>0</v>
      </c>
    </row>
    <row r="654" customFormat="false" ht="27" hidden="false" customHeight="true" outlineLevel="0" collapsed="false">
      <c r="A654" s="25" t="n">
        <v>649</v>
      </c>
      <c r="B654" s="28"/>
      <c r="C654" s="27"/>
      <c r="D654" s="28"/>
      <c r="E654" s="26"/>
      <c r="F654" s="26"/>
      <c r="G654" s="29"/>
      <c r="H654" s="13"/>
      <c r="I654" s="13"/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  <c r="W654" s="13"/>
      <c r="X654" s="13"/>
      <c r="Y654" s="13"/>
      <c r="Z654" s="13"/>
      <c r="AA654" s="13"/>
      <c r="AB654" s="13"/>
      <c r="AC654" s="13"/>
      <c r="AD654" s="13"/>
      <c r="AE654" s="13"/>
      <c r="AF654" s="13"/>
      <c r="AG654" s="13"/>
      <c r="AH654" s="13"/>
      <c r="AI654" s="13"/>
      <c r="AJ654" s="13"/>
      <c r="AK654" s="13"/>
      <c r="AL654" s="13"/>
      <c r="AM654" s="13"/>
      <c r="AN654" s="13"/>
      <c r="AO654" s="13"/>
      <c r="AP654" s="13"/>
      <c r="AQ654" s="13"/>
      <c r="AR654" s="13"/>
      <c r="AS654" s="13"/>
      <c r="AT654" s="13"/>
      <c r="AU654" s="13"/>
      <c r="AV654" s="13"/>
      <c r="AW654" s="13"/>
      <c r="AX654" s="13"/>
      <c r="AY654" s="13"/>
      <c r="AZ654" s="13"/>
      <c r="BA654" s="13"/>
      <c r="BB654" s="13"/>
      <c r="BC654" s="13"/>
      <c r="BD654" s="13"/>
      <c r="BE654" s="13"/>
      <c r="BF654" s="13"/>
      <c r="BG654" s="13"/>
      <c r="CE654" s="2" t="n">
        <f aca="false">SUM(H654:M654)</f>
        <v>0</v>
      </c>
      <c r="CF654" s="2" t="n">
        <f aca="false">SUM(N654:P654)</f>
        <v>0</v>
      </c>
      <c r="CG654" s="2" t="n">
        <f aca="false">SUM(Q654:T654)</f>
        <v>0</v>
      </c>
      <c r="CH654" s="2" t="n">
        <f aca="false">SUM(U654:X654)</f>
        <v>0</v>
      </c>
      <c r="CI654" s="2" t="n">
        <f aca="false">SUM(Y654:AB654)</f>
        <v>0</v>
      </c>
      <c r="CJ654" s="2" t="n">
        <f aca="false">SUM(AC654:AF654)</f>
        <v>0</v>
      </c>
      <c r="CK654" s="2" t="n">
        <f aca="false">SUM(AG654:AJ654)</f>
        <v>0</v>
      </c>
      <c r="CL654" s="2" t="n">
        <f aca="false">SUM(AK654:AN654)</f>
        <v>0</v>
      </c>
      <c r="CM654" s="2" t="n">
        <f aca="false">SUM(AO654:AR654)</f>
        <v>0</v>
      </c>
      <c r="CN654" s="2" t="n">
        <f aca="false">SUM(AS654:BG654)</f>
        <v>0</v>
      </c>
    </row>
    <row r="655" customFormat="false" ht="27" hidden="false" customHeight="true" outlineLevel="0" collapsed="false">
      <c r="A655" s="25" t="n">
        <v>650</v>
      </c>
      <c r="B655" s="28"/>
      <c r="C655" s="27"/>
      <c r="D655" s="28"/>
      <c r="E655" s="26"/>
      <c r="F655" s="26"/>
      <c r="G655" s="29"/>
      <c r="H655" s="13"/>
      <c r="I655" s="13"/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  <c r="W655" s="13"/>
      <c r="X655" s="13"/>
      <c r="Y655" s="13"/>
      <c r="Z655" s="13"/>
      <c r="AA655" s="13"/>
      <c r="AB655" s="13"/>
      <c r="AC655" s="13"/>
      <c r="AD655" s="13"/>
      <c r="AE655" s="13"/>
      <c r="AF655" s="13"/>
      <c r="AG655" s="13"/>
      <c r="AH655" s="13"/>
      <c r="AI655" s="13"/>
      <c r="AJ655" s="13"/>
      <c r="AK655" s="13"/>
      <c r="AL655" s="13"/>
      <c r="AM655" s="13"/>
      <c r="AN655" s="13"/>
      <c r="AO655" s="13"/>
      <c r="AP655" s="13"/>
      <c r="AQ655" s="13"/>
      <c r="AR655" s="13"/>
      <c r="AS655" s="13"/>
      <c r="AT655" s="13"/>
      <c r="AU655" s="13"/>
      <c r="AV655" s="13"/>
      <c r="AW655" s="13"/>
      <c r="AX655" s="13"/>
      <c r="AY655" s="13"/>
      <c r="AZ655" s="13"/>
      <c r="BA655" s="13"/>
      <c r="BB655" s="13"/>
      <c r="BC655" s="13"/>
      <c r="BD655" s="13"/>
      <c r="BE655" s="13"/>
      <c r="BF655" s="13"/>
      <c r="BG655" s="13"/>
      <c r="CE655" s="2" t="n">
        <f aca="false">SUM(H655:M655)</f>
        <v>0</v>
      </c>
      <c r="CF655" s="2" t="n">
        <f aca="false">SUM(N655:P655)</f>
        <v>0</v>
      </c>
      <c r="CG655" s="2" t="n">
        <f aca="false">SUM(Q655:T655)</f>
        <v>0</v>
      </c>
      <c r="CH655" s="2" t="n">
        <f aca="false">SUM(U655:X655)</f>
        <v>0</v>
      </c>
      <c r="CI655" s="2" t="n">
        <f aca="false">SUM(Y655:AB655)</f>
        <v>0</v>
      </c>
      <c r="CJ655" s="2" t="n">
        <f aca="false">SUM(AC655:AF655)</f>
        <v>0</v>
      </c>
      <c r="CK655" s="2" t="n">
        <f aca="false">SUM(AG655:AJ655)</f>
        <v>0</v>
      </c>
      <c r="CL655" s="2" t="n">
        <f aca="false">SUM(AK655:AN655)</f>
        <v>0</v>
      </c>
      <c r="CM655" s="2" t="n">
        <f aca="false">SUM(AO655:AR655)</f>
        <v>0</v>
      </c>
      <c r="CN655" s="2" t="n">
        <f aca="false">SUM(AS655:BG655)</f>
        <v>0</v>
      </c>
    </row>
    <row r="656" customFormat="false" ht="27" hidden="false" customHeight="true" outlineLevel="0" collapsed="false">
      <c r="A656" s="25" t="n">
        <v>651</v>
      </c>
      <c r="B656" s="28"/>
      <c r="C656" s="27"/>
      <c r="D656" s="28"/>
      <c r="E656" s="26"/>
      <c r="F656" s="26"/>
      <c r="G656" s="29"/>
      <c r="H656" s="13"/>
      <c r="I656" s="13"/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  <c r="W656" s="13"/>
      <c r="X656" s="13"/>
      <c r="Y656" s="13"/>
      <c r="Z656" s="13"/>
      <c r="AA656" s="13"/>
      <c r="AB656" s="13"/>
      <c r="AC656" s="13"/>
      <c r="AD656" s="13"/>
      <c r="AE656" s="13"/>
      <c r="AF656" s="13"/>
      <c r="AG656" s="13"/>
      <c r="AH656" s="13"/>
      <c r="AI656" s="13"/>
      <c r="AJ656" s="13"/>
      <c r="AK656" s="13"/>
      <c r="AL656" s="13"/>
      <c r="AM656" s="13"/>
      <c r="AN656" s="13"/>
      <c r="AO656" s="13"/>
      <c r="AP656" s="13"/>
      <c r="AQ656" s="13"/>
      <c r="AR656" s="13"/>
      <c r="AS656" s="13"/>
      <c r="AT656" s="13"/>
      <c r="AU656" s="13"/>
      <c r="AV656" s="13"/>
      <c r="AW656" s="13"/>
      <c r="AX656" s="13"/>
      <c r="AY656" s="13"/>
      <c r="AZ656" s="13"/>
      <c r="BA656" s="13"/>
      <c r="BB656" s="13"/>
      <c r="BC656" s="13"/>
      <c r="BD656" s="13"/>
      <c r="BE656" s="13"/>
      <c r="BF656" s="13"/>
      <c r="BG656" s="13"/>
      <c r="CE656" s="2" t="n">
        <f aca="false">SUM(H656:M656)</f>
        <v>0</v>
      </c>
      <c r="CF656" s="2" t="n">
        <f aca="false">SUM(N656:P656)</f>
        <v>0</v>
      </c>
      <c r="CG656" s="2" t="n">
        <f aca="false">SUM(Q656:T656)</f>
        <v>0</v>
      </c>
      <c r="CH656" s="2" t="n">
        <f aca="false">SUM(U656:X656)</f>
        <v>0</v>
      </c>
      <c r="CI656" s="2" t="n">
        <f aca="false">SUM(Y656:AB656)</f>
        <v>0</v>
      </c>
      <c r="CJ656" s="2" t="n">
        <f aca="false">SUM(AC656:AF656)</f>
        <v>0</v>
      </c>
      <c r="CK656" s="2" t="n">
        <f aca="false">SUM(AG656:AJ656)</f>
        <v>0</v>
      </c>
      <c r="CL656" s="2" t="n">
        <f aca="false">SUM(AK656:AN656)</f>
        <v>0</v>
      </c>
      <c r="CM656" s="2" t="n">
        <f aca="false">SUM(AO656:AR656)</f>
        <v>0</v>
      </c>
      <c r="CN656" s="2" t="n">
        <f aca="false">SUM(AS656:BG656)</f>
        <v>0</v>
      </c>
    </row>
    <row r="657" customFormat="false" ht="27" hidden="false" customHeight="true" outlineLevel="0" collapsed="false">
      <c r="A657" s="25" t="n">
        <v>652</v>
      </c>
      <c r="B657" s="28"/>
      <c r="C657" s="27"/>
      <c r="D657" s="28"/>
      <c r="E657" s="26"/>
      <c r="F657" s="26"/>
      <c r="G657" s="29"/>
      <c r="H657" s="13"/>
      <c r="I657" s="13"/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Z657" s="13"/>
      <c r="AA657" s="13"/>
      <c r="AB657" s="13"/>
      <c r="AC657" s="13"/>
      <c r="AD657" s="13"/>
      <c r="AE657" s="13"/>
      <c r="AF657" s="13"/>
      <c r="AG657" s="13"/>
      <c r="AH657" s="13"/>
      <c r="AI657" s="13"/>
      <c r="AJ657" s="13"/>
      <c r="AK657" s="13"/>
      <c r="AL657" s="13"/>
      <c r="AM657" s="13"/>
      <c r="AN657" s="13"/>
      <c r="AO657" s="13"/>
      <c r="AP657" s="13"/>
      <c r="AQ657" s="13"/>
      <c r="AR657" s="13"/>
      <c r="AS657" s="13"/>
      <c r="AT657" s="13"/>
      <c r="AU657" s="13"/>
      <c r="AV657" s="13"/>
      <c r="AW657" s="13"/>
      <c r="AX657" s="13"/>
      <c r="AY657" s="13"/>
      <c r="AZ657" s="13"/>
      <c r="BA657" s="13"/>
      <c r="BB657" s="13"/>
      <c r="BC657" s="13"/>
      <c r="BD657" s="13"/>
      <c r="BE657" s="13"/>
      <c r="BF657" s="13"/>
      <c r="BG657" s="13"/>
      <c r="CE657" s="2" t="n">
        <f aca="false">SUM(H657:M657)</f>
        <v>0</v>
      </c>
      <c r="CF657" s="2" t="n">
        <f aca="false">SUM(N657:P657)</f>
        <v>0</v>
      </c>
      <c r="CG657" s="2" t="n">
        <f aca="false">SUM(Q657:T657)</f>
        <v>0</v>
      </c>
      <c r="CH657" s="2" t="n">
        <f aca="false">SUM(U657:X657)</f>
        <v>0</v>
      </c>
      <c r="CI657" s="2" t="n">
        <f aca="false">SUM(Y657:AB657)</f>
        <v>0</v>
      </c>
      <c r="CJ657" s="2" t="n">
        <f aca="false">SUM(AC657:AF657)</f>
        <v>0</v>
      </c>
      <c r="CK657" s="2" t="n">
        <f aca="false">SUM(AG657:AJ657)</f>
        <v>0</v>
      </c>
      <c r="CL657" s="2" t="n">
        <f aca="false">SUM(AK657:AN657)</f>
        <v>0</v>
      </c>
      <c r="CM657" s="2" t="n">
        <f aca="false">SUM(AO657:AR657)</f>
        <v>0</v>
      </c>
      <c r="CN657" s="2" t="n">
        <f aca="false">SUM(AS657:BG657)</f>
        <v>0</v>
      </c>
    </row>
    <row r="658" customFormat="false" ht="27" hidden="false" customHeight="true" outlineLevel="0" collapsed="false">
      <c r="A658" s="25" t="n">
        <v>653</v>
      </c>
      <c r="B658" s="28"/>
      <c r="C658" s="27"/>
      <c r="D658" s="28"/>
      <c r="E658" s="26"/>
      <c r="F658" s="26"/>
      <c r="G658" s="29"/>
      <c r="H658" s="13"/>
      <c r="I658" s="13"/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  <c r="W658" s="13"/>
      <c r="X658" s="13"/>
      <c r="Y658" s="13"/>
      <c r="Z658" s="13"/>
      <c r="AA658" s="13"/>
      <c r="AB658" s="13"/>
      <c r="AC658" s="13"/>
      <c r="AD658" s="13"/>
      <c r="AE658" s="13"/>
      <c r="AF658" s="13"/>
      <c r="AG658" s="13"/>
      <c r="AH658" s="13"/>
      <c r="AI658" s="13"/>
      <c r="AJ658" s="13"/>
      <c r="AK658" s="13"/>
      <c r="AL658" s="13"/>
      <c r="AM658" s="13"/>
      <c r="AN658" s="13"/>
      <c r="AO658" s="13"/>
      <c r="AP658" s="13"/>
      <c r="AQ658" s="13"/>
      <c r="AR658" s="13"/>
      <c r="AS658" s="13"/>
      <c r="AT658" s="13"/>
      <c r="AU658" s="13"/>
      <c r="AV658" s="13"/>
      <c r="AW658" s="13"/>
      <c r="AX658" s="13"/>
      <c r="AY658" s="13"/>
      <c r="AZ658" s="13"/>
      <c r="BA658" s="13"/>
      <c r="BB658" s="13"/>
      <c r="BC658" s="13"/>
      <c r="BD658" s="13"/>
      <c r="BE658" s="13"/>
      <c r="BF658" s="13"/>
      <c r="BG658" s="13"/>
      <c r="CE658" s="2" t="n">
        <f aca="false">SUM(H658:M658)</f>
        <v>0</v>
      </c>
      <c r="CF658" s="2" t="n">
        <f aca="false">SUM(N658:P658)</f>
        <v>0</v>
      </c>
      <c r="CG658" s="2" t="n">
        <f aca="false">SUM(Q658:T658)</f>
        <v>0</v>
      </c>
      <c r="CH658" s="2" t="n">
        <f aca="false">SUM(U658:X658)</f>
        <v>0</v>
      </c>
      <c r="CI658" s="2" t="n">
        <f aca="false">SUM(Y658:AB658)</f>
        <v>0</v>
      </c>
      <c r="CJ658" s="2" t="n">
        <f aca="false">SUM(AC658:AF658)</f>
        <v>0</v>
      </c>
      <c r="CK658" s="2" t="n">
        <f aca="false">SUM(AG658:AJ658)</f>
        <v>0</v>
      </c>
      <c r="CL658" s="2" t="n">
        <f aca="false">SUM(AK658:AN658)</f>
        <v>0</v>
      </c>
      <c r="CM658" s="2" t="n">
        <f aca="false">SUM(AO658:AR658)</f>
        <v>0</v>
      </c>
      <c r="CN658" s="2" t="n">
        <f aca="false">SUM(AS658:BG658)</f>
        <v>0</v>
      </c>
    </row>
    <row r="659" customFormat="false" ht="27" hidden="false" customHeight="true" outlineLevel="0" collapsed="false">
      <c r="A659" s="25" t="n">
        <v>654</v>
      </c>
      <c r="B659" s="28"/>
      <c r="C659" s="27"/>
      <c r="D659" s="28"/>
      <c r="E659" s="26"/>
      <c r="F659" s="26"/>
      <c r="G659" s="29"/>
      <c r="H659" s="13"/>
      <c r="I659" s="13"/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  <c r="W659" s="13"/>
      <c r="X659" s="13"/>
      <c r="Y659" s="13"/>
      <c r="Z659" s="13"/>
      <c r="AA659" s="13"/>
      <c r="AB659" s="13"/>
      <c r="AC659" s="13"/>
      <c r="AD659" s="13"/>
      <c r="AE659" s="13"/>
      <c r="AF659" s="13"/>
      <c r="AG659" s="13"/>
      <c r="AH659" s="13"/>
      <c r="AI659" s="13"/>
      <c r="AJ659" s="13"/>
      <c r="AK659" s="13"/>
      <c r="AL659" s="13"/>
      <c r="AM659" s="13"/>
      <c r="AN659" s="13"/>
      <c r="AO659" s="13"/>
      <c r="AP659" s="13"/>
      <c r="AQ659" s="13"/>
      <c r="AR659" s="13"/>
      <c r="AS659" s="13"/>
      <c r="AT659" s="13"/>
      <c r="AU659" s="13"/>
      <c r="AV659" s="13"/>
      <c r="AW659" s="13"/>
      <c r="AX659" s="13"/>
      <c r="AY659" s="13"/>
      <c r="AZ659" s="13"/>
      <c r="BA659" s="13"/>
      <c r="BB659" s="13"/>
      <c r="BC659" s="13"/>
      <c r="BD659" s="13"/>
      <c r="BE659" s="13"/>
      <c r="BF659" s="13"/>
      <c r="BG659" s="13"/>
      <c r="CE659" s="2" t="n">
        <f aca="false">SUM(H659:M659)</f>
        <v>0</v>
      </c>
      <c r="CF659" s="2" t="n">
        <f aca="false">SUM(N659:P659)</f>
        <v>0</v>
      </c>
      <c r="CG659" s="2" t="n">
        <f aca="false">SUM(Q659:T659)</f>
        <v>0</v>
      </c>
      <c r="CH659" s="2" t="n">
        <f aca="false">SUM(U659:X659)</f>
        <v>0</v>
      </c>
      <c r="CI659" s="2" t="n">
        <f aca="false">SUM(Y659:AB659)</f>
        <v>0</v>
      </c>
      <c r="CJ659" s="2" t="n">
        <f aca="false">SUM(AC659:AF659)</f>
        <v>0</v>
      </c>
      <c r="CK659" s="2" t="n">
        <f aca="false">SUM(AG659:AJ659)</f>
        <v>0</v>
      </c>
      <c r="CL659" s="2" t="n">
        <f aca="false">SUM(AK659:AN659)</f>
        <v>0</v>
      </c>
      <c r="CM659" s="2" t="n">
        <f aca="false">SUM(AO659:AR659)</f>
        <v>0</v>
      </c>
      <c r="CN659" s="2" t="n">
        <f aca="false">SUM(AS659:BG659)</f>
        <v>0</v>
      </c>
    </row>
    <row r="660" customFormat="false" ht="27" hidden="false" customHeight="true" outlineLevel="0" collapsed="false">
      <c r="A660" s="25" t="n">
        <v>655</v>
      </c>
      <c r="B660" s="28"/>
      <c r="C660" s="27"/>
      <c r="D660" s="28"/>
      <c r="E660" s="26"/>
      <c r="F660" s="26"/>
      <c r="G660" s="29"/>
      <c r="H660" s="13"/>
      <c r="I660" s="13"/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  <c r="W660" s="13"/>
      <c r="X660" s="13"/>
      <c r="Y660" s="13"/>
      <c r="Z660" s="13"/>
      <c r="AA660" s="13"/>
      <c r="AB660" s="13"/>
      <c r="AC660" s="13"/>
      <c r="AD660" s="13"/>
      <c r="AE660" s="13"/>
      <c r="AF660" s="13"/>
      <c r="AG660" s="13"/>
      <c r="AH660" s="13"/>
      <c r="AI660" s="13"/>
      <c r="AJ660" s="13"/>
      <c r="AK660" s="13"/>
      <c r="AL660" s="13"/>
      <c r="AM660" s="13"/>
      <c r="AN660" s="13"/>
      <c r="AO660" s="13"/>
      <c r="AP660" s="13"/>
      <c r="AQ660" s="13"/>
      <c r="AR660" s="13"/>
      <c r="AS660" s="13"/>
      <c r="AT660" s="13"/>
      <c r="AU660" s="13"/>
      <c r="AV660" s="13"/>
      <c r="AW660" s="13"/>
      <c r="AX660" s="13"/>
      <c r="AY660" s="13"/>
      <c r="AZ660" s="13"/>
      <c r="BA660" s="13"/>
      <c r="BB660" s="13"/>
      <c r="BC660" s="13"/>
      <c r="BD660" s="13"/>
      <c r="BE660" s="13"/>
      <c r="BF660" s="13"/>
      <c r="BG660" s="13"/>
      <c r="CE660" s="2" t="n">
        <f aca="false">SUM(H660:M660)</f>
        <v>0</v>
      </c>
      <c r="CF660" s="2" t="n">
        <f aca="false">SUM(N660:P660)</f>
        <v>0</v>
      </c>
      <c r="CG660" s="2" t="n">
        <f aca="false">SUM(Q660:T660)</f>
        <v>0</v>
      </c>
      <c r="CH660" s="2" t="n">
        <f aca="false">SUM(U660:X660)</f>
        <v>0</v>
      </c>
      <c r="CI660" s="2" t="n">
        <f aca="false">SUM(Y660:AB660)</f>
        <v>0</v>
      </c>
      <c r="CJ660" s="2" t="n">
        <f aca="false">SUM(AC660:AF660)</f>
        <v>0</v>
      </c>
      <c r="CK660" s="2" t="n">
        <f aca="false">SUM(AG660:AJ660)</f>
        <v>0</v>
      </c>
      <c r="CL660" s="2" t="n">
        <f aca="false">SUM(AK660:AN660)</f>
        <v>0</v>
      </c>
      <c r="CM660" s="2" t="n">
        <f aca="false">SUM(AO660:AR660)</f>
        <v>0</v>
      </c>
      <c r="CN660" s="2" t="n">
        <f aca="false">SUM(AS660:BG660)</f>
        <v>0</v>
      </c>
    </row>
    <row r="661" customFormat="false" ht="27" hidden="false" customHeight="true" outlineLevel="0" collapsed="false">
      <c r="A661" s="25" t="n">
        <v>656</v>
      </c>
      <c r="B661" s="28"/>
      <c r="C661" s="27"/>
      <c r="D661" s="28"/>
      <c r="E661" s="26"/>
      <c r="F661" s="26"/>
      <c r="G661" s="29"/>
      <c r="H661" s="13"/>
      <c r="I661" s="13"/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Z661" s="13"/>
      <c r="AA661" s="13"/>
      <c r="AB661" s="13"/>
      <c r="AC661" s="13"/>
      <c r="AD661" s="13"/>
      <c r="AE661" s="13"/>
      <c r="AF661" s="13"/>
      <c r="AG661" s="13"/>
      <c r="AH661" s="13"/>
      <c r="AI661" s="13"/>
      <c r="AJ661" s="13"/>
      <c r="AK661" s="13"/>
      <c r="AL661" s="13"/>
      <c r="AM661" s="13"/>
      <c r="AN661" s="13"/>
      <c r="AO661" s="13"/>
      <c r="AP661" s="13"/>
      <c r="AQ661" s="13"/>
      <c r="AR661" s="13"/>
      <c r="AS661" s="13"/>
      <c r="AT661" s="13"/>
      <c r="AU661" s="13"/>
      <c r="AV661" s="13"/>
      <c r="AW661" s="13"/>
      <c r="AX661" s="13"/>
      <c r="AY661" s="13"/>
      <c r="AZ661" s="13"/>
      <c r="BA661" s="13"/>
      <c r="BB661" s="13"/>
      <c r="BC661" s="13"/>
      <c r="BD661" s="13"/>
      <c r="BE661" s="13"/>
      <c r="BF661" s="13"/>
      <c r="BG661" s="13"/>
      <c r="CE661" s="2" t="n">
        <f aca="false">SUM(H661:M661)</f>
        <v>0</v>
      </c>
      <c r="CF661" s="2" t="n">
        <f aca="false">SUM(N661:P661)</f>
        <v>0</v>
      </c>
      <c r="CG661" s="2" t="n">
        <f aca="false">SUM(Q661:T661)</f>
        <v>0</v>
      </c>
      <c r="CH661" s="2" t="n">
        <f aca="false">SUM(U661:X661)</f>
        <v>0</v>
      </c>
      <c r="CI661" s="2" t="n">
        <f aca="false">SUM(Y661:AB661)</f>
        <v>0</v>
      </c>
      <c r="CJ661" s="2" t="n">
        <f aca="false">SUM(AC661:AF661)</f>
        <v>0</v>
      </c>
      <c r="CK661" s="2" t="n">
        <f aca="false">SUM(AG661:AJ661)</f>
        <v>0</v>
      </c>
      <c r="CL661" s="2" t="n">
        <f aca="false">SUM(AK661:AN661)</f>
        <v>0</v>
      </c>
      <c r="CM661" s="2" t="n">
        <f aca="false">SUM(AO661:AR661)</f>
        <v>0</v>
      </c>
      <c r="CN661" s="2" t="n">
        <f aca="false">SUM(AS661:BG661)</f>
        <v>0</v>
      </c>
    </row>
    <row r="662" customFormat="false" ht="27" hidden="false" customHeight="true" outlineLevel="0" collapsed="false">
      <c r="A662" s="25" t="n">
        <v>657</v>
      </c>
      <c r="B662" s="28"/>
      <c r="C662" s="27"/>
      <c r="D662" s="28"/>
      <c r="E662" s="26"/>
      <c r="F662" s="26"/>
      <c r="G662" s="29"/>
      <c r="H662" s="13"/>
      <c r="I662" s="13"/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  <c r="W662" s="13"/>
      <c r="X662" s="13"/>
      <c r="Y662" s="13"/>
      <c r="Z662" s="13"/>
      <c r="AA662" s="13"/>
      <c r="AB662" s="13"/>
      <c r="AC662" s="13"/>
      <c r="AD662" s="13"/>
      <c r="AE662" s="13"/>
      <c r="AF662" s="13"/>
      <c r="AG662" s="13"/>
      <c r="AH662" s="13"/>
      <c r="AI662" s="13"/>
      <c r="AJ662" s="13"/>
      <c r="AK662" s="13"/>
      <c r="AL662" s="13"/>
      <c r="AM662" s="13"/>
      <c r="AN662" s="13"/>
      <c r="AO662" s="13"/>
      <c r="AP662" s="13"/>
      <c r="AQ662" s="13"/>
      <c r="AR662" s="13"/>
      <c r="AS662" s="13"/>
      <c r="AT662" s="13"/>
      <c r="AU662" s="13"/>
      <c r="AV662" s="13"/>
      <c r="AW662" s="13"/>
      <c r="AX662" s="13"/>
      <c r="AY662" s="13"/>
      <c r="AZ662" s="13"/>
      <c r="BA662" s="13"/>
      <c r="BB662" s="13"/>
      <c r="BC662" s="13"/>
      <c r="BD662" s="13"/>
      <c r="BE662" s="13"/>
      <c r="BF662" s="13"/>
      <c r="BG662" s="13"/>
      <c r="CE662" s="2" t="n">
        <f aca="false">SUM(H662:M662)</f>
        <v>0</v>
      </c>
      <c r="CF662" s="2" t="n">
        <f aca="false">SUM(N662:P662)</f>
        <v>0</v>
      </c>
      <c r="CG662" s="2" t="n">
        <f aca="false">SUM(Q662:T662)</f>
        <v>0</v>
      </c>
      <c r="CH662" s="2" t="n">
        <f aca="false">SUM(U662:X662)</f>
        <v>0</v>
      </c>
      <c r="CI662" s="2" t="n">
        <f aca="false">SUM(Y662:AB662)</f>
        <v>0</v>
      </c>
      <c r="CJ662" s="2" t="n">
        <f aca="false">SUM(AC662:AF662)</f>
        <v>0</v>
      </c>
      <c r="CK662" s="2" t="n">
        <f aca="false">SUM(AG662:AJ662)</f>
        <v>0</v>
      </c>
      <c r="CL662" s="2" t="n">
        <f aca="false">SUM(AK662:AN662)</f>
        <v>0</v>
      </c>
      <c r="CM662" s="2" t="n">
        <f aca="false">SUM(AO662:AR662)</f>
        <v>0</v>
      </c>
      <c r="CN662" s="2" t="n">
        <f aca="false">SUM(AS662:BG662)</f>
        <v>0</v>
      </c>
    </row>
    <row r="663" customFormat="false" ht="27" hidden="false" customHeight="true" outlineLevel="0" collapsed="false">
      <c r="A663" s="25" t="n">
        <v>658</v>
      </c>
      <c r="B663" s="28"/>
      <c r="C663" s="27"/>
      <c r="D663" s="28"/>
      <c r="E663" s="26"/>
      <c r="F663" s="26"/>
      <c r="G663" s="29"/>
      <c r="H663" s="13"/>
      <c r="I663" s="13"/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  <c r="W663" s="13"/>
      <c r="X663" s="13"/>
      <c r="Y663" s="13"/>
      <c r="Z663" s="13"/>
      <c r="AA663" s="13"/>
      <c r="AB663" s="13"/>
      <c r="AC663" s="13"/>
      <c r="AD663" s="13"/>
      <c r="AE663" s="13"/>
      <c r="AF663" s="13"/>
      <c r="AG663" s="13"/>
      <c r="AH663" s="13"/>
      <c r="AI663" s="13"/>
      <c r="AJ663" s="13"/>
      <c r="AK663" s="13"/>
      <c r="AL663" s="13"/>
      <c r="AM663" s="13"/>
      <c r="AN663" s="13"/>
      <c r="AO663" s="13"/>
      <c r="AP663" s="13"/>
      <c r="AQ663" s="13"/>
      <c r="AR663" s="13"/>
      <c r="AS663" s="13"/>
      <c r="AT663" s="13"/>
      <c r="AU663" s="13"/>
      <c r="AV663" s="13"/>
      <c r="AW663" s="13"/>
      <c r="AX663" s="13"/>
      <c r="AY663" s="13"/>
      <c r="AZ663" s="13"/>
      <c r="BA663" s="13"/>
      <c r="BB663" s="13"/>
      <c r="BC663" s="13"/>
      <c r="BD663" s="13"/>
      <c r="BE663" s="13"/>
      <c r="BF663" s="13"/>
      <c r="BG663" s="13"/>
      <c r="CE663" s="2" t="n">
        <f aca="false">SUM(H663:M663)</f>
        <v>0</v>
      </c>
      <c r="CF663" s="2" t="n">
        <f aca="false">SUM(N663:P663)</f>
        <v>0</v>
      </c>
      <c r="CG663" s="2" t="n">
        <f aca="false">SUM(Q663:T663)</f>
        <v>0</v>
      </c>
      <c r="CH663" s="2" t="n">
        <f aca="false">SUM(U663:X663)</f>
        <v>0</v>
      </c>
      <c r="CI663" s="2" t="n">
        <f aca="false">SUM(Y663:AB663)</f>
        <v>0</v>
      </c>
      <c r="CJ663" s="2" t="n">
        <f aca="false">SUM(AC663:AF663)</f>
        <v>0</v>
      </c>
      <c r="CK663" s="2" t="n">
        <f aca="false">SUM(AG663:AJ663)</f>
        <v>0</v>
      </c>
      <c r="CL663" s="2" t="n">
        <f aca="false">SUM(AK663:AN663)</f>
        <v>0</v>
      </c>
      <c r="CM663" s="2" t="n">
        <f aca="false">SUM(AO663:AR663)</f>
        <v>0</v>
      </c>
      <c r="CN663" s="2" t="n">
        <f aca="false">SUM(AS663:BG663)</f>
        <v>0</v>
      </c>
    </row>
    <row r="664" customFormat="false" ht="27" hidden="false" customHeight="true" outlineLevel="0" collapsed="false">
      <c r="A664" s="25" t="n">
        <v>659</v>
      </c>
      <c r="B664" s="28"/>
      <c r="C664" s="27"/>
      <c r="D664" s="28"/>
      <c r="E664" s="26"/>
      <c r="F664" s="26"/>
      <c r="G664" s="29"/>
      <c r="H664" s="13"/>
      <c r="I664" s="13"/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  <c r="W664" s="13"/>
      <c r="X664" s="13"/>
      <c r="Y664" s="13"/>
      <c r="Z664" s="13"/>
      <c r="AA664" s="13"/>
      <c r="AB664" s="13"/>
      <c r="AC664" s="13"/>
      <c r="AD664" s="13"/>
      <c r="AE664" s="13"/>
      <c r="AF664" s="13"/>
      <c r="AG664" s="13"/>
      <c r="AH664" s="13"/>
      <c r="AI664" s="13"/>
      <c r="AJ664" s="13"/>
      <c r="AK664" s="13"/>
      <c r="AL664" s="13"/>
      <c r="AM664" s="13"/>
      <c r="AN664" s="13"/>
      <c r="AO664" s="13"/>
      <c r="AP664" s="13"/>
      <c r="AQ664" s="13"/>
      <c r="AR664" s="13"/>
      <c r="AS664" s="13"/>
      <c r="AT664" s="13"/>
      <c r="AU664" s="13"/>
      <c r="AV664" s="13"/>
      <c r="AW664" s="13"/>
      <c r="AX664" s="13"/>
      <c r="AY664" s="13"/>
      <c r="AZ664" s="13"/>
      <c r="BA664" s="13"/>
      <c r="BB664" s="13"/>
      <c r="BC664" s="13"/>
      <c r="BD664" s="13"/>
      <c r="BE664" s="13"/>
      <c r="BF664" s="13"/>
      <c r="BG664" s="13"/>
      <c r="CE664" s="2" t="n">
        <f aca="false">SUM(H664:M664)</f>
        <v>0</v>
      </c>
      <c r="CF664" s="2" t="n">
        <f aca="false">SUM(N664:P664)</f>
        <v>0</v>
      </c>
      <c r="CG664" s="2" t="n">
        <f aca="false">SUM(Q664:T664)</f>
        <v>0</v>
      </c>
      <c r="CH664" s="2" t="n">
        <f aca="false">SUM(U664:X664)</f>
        <v>0</v>
      </c>
      <c r="CI664" s="2" t="n">
        <f aca="false">SUM(Y664:AB664)</f>
        <v>0</v>
      </c>
      <c r="CJ664" s="2" t="n">
        <f aca="false">SUM(AC664:AF664)</f>
        <v>0</v>
      </c>
      <c r="CK664" s="2" t="n">
        <f aca="false">SUM(AG664:AJ664)</f>
        <v>0</v>
      </c>
      <c r="CL664" s="2" t="n">
        <f aca="false">SUM(AK664:AN664)</f>
        <v>0</v>
      </c>
      <c r="CM664" s="2" t="n">
        <f aca="false">SUM(AO664:AR664)</f>
        <v>0</v>
      </c>
      <c r="CN664" s="2" t="n">
        <f aca="false">SUM(AS664:BG664)</f>
        <v>0</v>
      </c>
    </row>
    <row r="665" customFormat="false" ht="27" hidden="false" customHeight="true" outlineLevel="0" collapsed="false">
      <c r="A665" s="25" t="n">
        <v>660</v>
      </c>
      <c r="B665" s="28"/>
      <c r="C665" s="27"/>
      <c r="D665" s="28"/>
      <c r="E665" s="26"/>
      <c r="F665" s="26"/>
      <c r="G665" s="29"/>
      <c r="H665" s="13"/>
      <c r="I665" s="13"/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Z665" s="13"/>
      <c r="AA665" s="13"/>
      <c r="AB665" s="13"/>
      <c r="AC665" s="13"/>
      <c r="AD665" s="13"/>
      <c r="AE665" s="13"/>
      <c r="AF665" s="13"/>
      <c r="AG665" s="13"/>
      <c r="AH665" s="13"/>
      <c r="AI665" s="13"/>
      <c r="AJ665" s="13"/>
      <c r="AK665" s="13"/>
      <c r="AL665" s="13"/>
      <c r="AM665" s="13"/>
      <c r="AN665" s="13"/>
      <c r="AO665" s="13"/>
      <c r="AP665" s="13"/>
      <c r="AQ665" s="13"/>
      <c r="AR665" s="13"/>
      <c r="AS665" s="13"/>
      <c r="AT665" s="13"/>
      <c r="AU665" s="13"/>
      <c r="AV665" s="13"/>
      <c r="AW665" s="13"/>
      <c r="AX665" s="13"/>
      <c r="AY665" s="13"/>
      <c r="AZ665" s="13"/>
      <c r="BA665" s="13"/>
      <c r="BB665" s="13"/>
      <c r="BC665" s="13"/>
      <c r="BD665" s="13"/>
      <c r="BE665" s="13"/>
      <c r="BF665" s="13"/>
      <c r="BG665" s="13"/>
      <c r="CE665" s="2" t="n">
        <f aca="false">SUM(H665:M665)</f>
        <v>0</v>
      </c>
      <c r="CF665" s="2" t="n">
        <f aca="false">SUM(N665:P665)</f>
        <v>0</v>
      </c>
      <c r="CG665" s="2" t="n">
        <f aca="false">SUM(Q665:T665)</f>
        <v>0</v>
      </c>
      <c r="CH665" s="2" t="n">
        <f aca="false">SUM(U665:X665)</f>
        <v>0</v>
      </c>
      <c r="CI665" s="2" t="n">
        <f aca="false">SUM(Y665:AB665)</f>
        <v>0</v>
      </c>
      <c r="CJ665" s="2" t="n">
        <f aca="false">SUM(AC665:AF665)</f>
        <v>0</v>
      </c>
      <c r="CK665" s="2" t="n">
        <f aca="false">SUM(AG665:AJ665)</f>
        <v>0</v>
      </c>
      <c r="CL665" s="2" t="n">
        <f aca="false">SUM(AK665:AN665)</f>
        <v>0</v>
      </c>
      <c r="CM665" s="2" t="n">
        <f aca="false">SUM(AO665:AR665)</f>
        <v>0</v>
      </c>
      <c r="CN665" s="2" t="n">
        <f aca="false">SUM(AS665:BG665)</f>
        <v>0</v>
      </c>
    </row>
    <row r="666" customFormat="false" ht="27" hidden="false" customHeight="true" outlineLevel="0" collapsed="false">
      <c r="A666" s="25" t="n">
        <v>661</v>
      </c>
      <c r="B666" s="28"/>
      <c r="C666" s="27"/>
      <c r="D666" s="28"/>
      <c r="E666" s="26"/>
      <c r="F666" s="26"/>
      <c r="G666" s="29"/>
      <c r="H666" s="13"/>
      <c r="I666" s="13"/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  <c r="W666" s="13"/>
      <c r="X666" s="13"/>
      <c r="Y666" s="13"/>
      <c r="Z666" s="13"/>
      <c r="AA666" s="13"/>
      <c r="AB666" s="13"/>
      <c r="AC666" s="13"/>
      <c r="AD666" s="13"/>
      <c r="AE666" s="13"/>
      <c r="AF666" s="13"/>
      <c r="AG666" s="13"/>
      <c r="AH666" s="13"/>
      <c r="AI666" s="13"/>
      <c r="AJ666" s="13"/>
      <c r="AK666" s="13"/>
      <c r="AL666" s="13"/>
      <c r="AM666" s="13"/>
      <c r="AN666" s="13"/>
      <c r="AO666" s="13"/>
      <c r="AP666" s="13"/>
      <c r="AQ666" s="13"/>
      <c r="AR666" s="13"/>
      <c r="AS666" s="13"/>
      <c r="AT666" s="13"/>
      <c r="AU666" s="13"/>
      <c r="AV666" s="13"/>
      <c r="AW666" s="13"/>
      <c r="AX666" s="13"/>
      <c r="AY666" s="13"/>
      <c r="AZ666" s="13"/>
      <c r="BA666" s="13"/>
      <c r="BB666" s="13"/>
      <c r="BC666" s="13"/>
      <c r="BD666" s="13"/>
      <c r="BE666" s="13"/>
      <c r="BF666" s="13"/>
      <c r="BG666" s="13"/>
      <c r="CE666" s="2" t="n">
        <f aca="false">SUM(H666:M666)</f>
        <v>0</v>
      </c>
      <c r="CF666" s="2" t="n">
        <f aca="false">SUM(N666:P666)</f>
        <v>0</v>
      </c>
      <c r="CG666" s="2" t="n">
        <f aca="false">SUM(Q666:T666)</f>
        <v>0</v>
      </c>
      <c r="CH666" s="2" t="n">
        <f aca="false">SUM(U666:X666)</f>
        <v>0</v>
      </c>
      <c r="CI666" s="2" t="n">
        <f aca="false">SUM(Y666:AB666)</f>
        <v>0</v>
      </c>
      <c r="CJ666" s="2" t="n">
        <f aca="false">SUM(AC666:AF666)</f>
        <v>0</v>
      </c>
      <c r="CK666" s="2" t="n">
        <f aca="false">SUM(AG666:AJ666)</f>
        <v>0</v>
      </c>
      <c r="CL666" s="2" t="n">
        <f aca="false">SUM(AK666:AN666)</f>
        <v>0</v>
      </c>
      <c r="CM666" s="2" t="n">
        <f aca="false">SUM(AO666:AR666)</f>
        <v>0</v>
      </c>
      <c r="CN666" s="2" t="n">
        <f aca="false">SUM(AS666:BG666)</f>
        <v>0</v>
      </c>
    </row>
    <row r="667" customFormat="false" ht="27" hidden="false" customHeight="true" outlineLevel="0" collapsed="false">
      <c r="A667" s="25" t="n">
        <v>662</v>
      </c>
      <c r="B667" s="28"/>
      <c r="C667" s="27"/>
      <c r="D667" s="28"/>
      <c r="E667" s="26"/>
      <c r="F667" s="26"/>
      <c r="G667" s="29"/>
      <c r="H667" s="13"/>
      <c r="I667" s="13"/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  <c r="W667" s="13"/>
      <c r="X667" s="13"/>
      <c r="Y667" s="13"/>
      <c r="Z667" s="13"/>
      <c r="AA667" s="13"/>
      <c r="AB667" s="13"/>
      <c r="AC667" s="13"/>
      <c r="AD667" s="13"/>
      <c r="AE667" s="13"/>
      <c r="AF667" s="13"/>
      <c r="AG667" s="13"/>
      <c r="AH667" s="13"/>
      <c r="AI667" s="13"/>
      <c r="AJ667" s="13"/>
      <c r="AK667" s="13"/>
      <c r="AL667" s="13"/>
      <c r="AM667" s="13"/>
      <c r="AN667" s="13"/>
      <c r="AO667" s="13"/>
      <c r="AP667" s="13"/>
      <c r="AQ667" s="13"/>
      <c r="AR667" s="13"/>
      <c r="AS667" s="13"/>
      <c r="AT667" s="13"/>
      <c r="AU667" s="13"/>
      <c r="AV667" s="13"/>
      <c r="AW667" s="13"/>
      <c r="AX667" s="13"/>
      <c r="AY667" s="13"/>
      <c r="AZ667" s="13"/>
      <c r="BA667" s="13"/>
      <c r="BB667" s="13"/>
      <c r="BC667" s="13"/>
      <c r="BD667" s="13"/>
      <c r="BE667" s="13"/>
      <c r="BF667" s="13"/>
      <c r="BG667" s="13"/>
      <c r="CE667" s="2" t="n">
        <f aca="false">SUM(H667:M667)</f>
        <v>0</v>
      </c>
      <c r="CF667" s="2" t="n">
        <f aca="false">SUM(N667:P667)</f>
        <v>0</v>
      </c>
      <c r="CG667" s="2" t="n">
        <f aca="false">SUM(Q667:T667)</f>
        <v>0</v>
      </c>
      <c r="CH667" s="2" t="n">
        <f aca="false">SUM(U667:X667)</f>
        <v>0</v>
      </c>
      <c r="CI667" s="2" t="n">
        <f aca="false">SUM(Y667:AB667)</f>
        <v>0</v>
      </c>
      <c r="CJ667" s="2" t="n">
        <f aca="false">SUM(AC667:AF667)</f>
        <v>0</v>
      </c>
      <c r="CK667" s="2" t="n">
        <f aca="false">SUM(AG667:AJ667)</f>
        <v>0</v>
      </c>
      <c r="CL667" s="2" t="n">
        <f aca="false">SUM(AK667:AN667)</f>
        <v>0</v>
      </c>
      <c r="CM667" s="2" t="n">
        <f aca="false">SUM(AO667:AR667)</f>
        <v>0</v>
      </c>
      <c r="CN667" s="2" t="n">
        <f aca="false">SUM(AS667:BG667)</f>
        <v>0</v>
      </c>
    </row>
    <row r="668" customFormat="false" ht="27" hidden="false" customHeight="true" outlineLevel="0" collapsed="false">
      <c r="A668" s="25" t="n">
        <v>663</v>
      </c>
      <c r="B668" s="28"/>
      <c r="C668" s="27"/>
      <c r="D668" s="28"/>
      <c r="E668" s="26"/>
      <c r="F668" s="26"/>
      <c r="G668" s="29"/>
      <c r="H668" s="13"/>
      <c r="I668" s="13"/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  <c r="W668" s="13"/>
      <c r="X668" s="13"/>
      <c r="Y668" s="13"/>
      <c r="Z668" s="13"/>
      <c r="AA668" s="13"/>
      <c r="AB668" s="13"/>
      <c r="AC668" s="13"/>
      <c r="AD668" s="13"/>
      <c r="AE668" s="13"/>
      <c r="AF668" s="13"/>
      <c r="AG668" s="13"/>
      <c r="AH668" s="13"/>
      <c r="AI668" s="13"/>
      <c r="AJ668" s="13"/>
      <c r="AK668" s="13"/>
      <c r="AL668" s="13"/>
      <c r="AM668" s="13"/>
      <c r="AN668" s="13"/>
      <c r="AO668" s="13"/>
      <c r="AP668" s="13"/>
      <c r="AQ668" s="13"/>
      <c r="AR668" s="13"/>
      <c r="AS668" s="13"/>
      <c r="AT668" s="13"/>
      <c r="AU668" s="13"/>
      <c r="AV668" s="13"/>
      <c r="AW668" s="13"/>
      <c r="AX668" s="13"/>
      <c r="AY668" s="13"/>
      <c r="AZ668" s="13"/>
      <c r="BA668" s="13"/>
      <c r="BB668" s="13"/>
      <c r="BC668" s="13"/>
      <c r="BD668" s="13"/>
      <c r="BE668" s="13"/>
      <c r="BF668" s="13"/>
      <c r="BG668" s="13"/>
      <c r="CE668" s="2" t="n">
        <f aca="false">SUM(H668:M668)</f>
        <v>0</v>
      </c>
      <c r="CF668" s="2" t="n">
        <f aca="false">SUM(N668:P668)</f>
        <v>0</v>
      </c>
      <c r="CG668" s="2" t="n">
        <f aca="false">SUM(Q668:T668)</f>
        <v>0</v>
      </c>
      <c r="CH668" s="2" t="n">
        <f aca="false">SUM(U668:X668)</f>
        <v>0</v>
      </c>
      <c r="CI668" s="2" t="n">
        <f aca="false">SUM(Y668:AB668)</f>
        <v>0</v>
      </c>
      <c r="CJ668" s="2" t="n">
        <f aca="false">SUM(AC668:AF668)</f>
        <v>0</v>
      </c>
      <c r="CK668" s="2" t="n">
        <f aca="false">SUM(AG668:AJ668)</f>
        <v>0</v>
      </c>
      <c r="CL668" s="2" t="n">
        <f aca="false">SUM(AK668:AN668)</f>
        <v>0</v>
      </c>
      <c r="CM668" s="2" t="n">
        <f aca="false">SUM(AO668:AR668)</f>
        <v>0</v>
      </c>
      <c r="CN668" s="2" t="n">
        <f aca="false">SUM(AS668:BG668)</f>
        <v>0</v>
      </c>
    </row>
    <row r="669" customFormat="false" ht="27" hidden="false" customHeight="true" outlineLevel="0" collapsed="false">
      <c r="A669" s="25" t="n">
        <v>664</v>
      </c>
      <c r="B669" s="28"/>
      <c r="C669" s="27"/>
      <c r="D669" s="28"/>
      <c r="E669" s="26"/>
      <c r="F669" s="26"/>
      <c r="G669" s="29"/>
      <c r="H669" s="13"/>
      <c r="I669" s="13"/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Z669" s="13"/>
      <c r="AA669" s="13"/>
      <c r="AB669" s="13"/>
      <c r="AC669" s="13"/>
      <c r="AD669" s="13"/>
      <c r="AE669" s="13"/>
      <c r="AF669" s="13"/>
      <c r="AG669" s="13"/>
      <c r="AH669" s="13"/>
      <c r="AI669" s="13"/>
      <c r="AJ669" s="13"/>
      <c r="AK669" s="13"/>
      <c r="AL669" s="13"/>
      <c r="AM669" s="13"/>
      <c r="AN669" s="13"/>
      <c r="AO669" s="13"/>
      <c r="AP669" s="13"/>
      <c r="AQ669" s="13"/>
      <c r="AR669" s="13"/>
      <c r="AS669" s="13"/>
      <c r="AT669" s="13"/>
      <c r="AU669" s="13"/>
      <c r="AV669" s="13"/>
      <c r="AW669" s="13"/>
      <c r="AX669" s="13"/>
      <c r="AY669" s="13"/>
      <c r="AZ669" s="13"/>
      <c r="BA669" s="13"/>
      <c r="BB669" s="13"/>
      <c r="BC669" s="13"/>
      <c r="BD669" s="13"/>
      <c r="BE669" s="13"/>
      <c r="BF669" s="13"/>
      <c r="BG669" s="13"/>
      <c r="CE669" s="2" t="n">
        <f aca="false">SUM(H669:M669)</f>
        <v>0</v>
      </c>
      <c r="CF669" s="2" t="n">
        <f aca="false">SUM(N669:P669)</f>
        <v>0</v>
      </c>
      <c r="CG669" s="2" t="n">
        <f aca="false">SUM(Q669:T669)</f>
        <v>0</v>
      </c>
      <c r="CH669" s="2" t="n">
        <f aca="false">SUM(U669:X669)</f>
        <v>0</v>
      </c>
      <c r="CI669" s="2" t="n">
        <f aca="false">SUM(Y669:AB669)</f>
        <v>0</v>
      </c>
      <c r="CJ669" s="2" t="n">
        <f aca="false">SUM(AC669:AF669)</f>
        <v>0</v>
      </c>
      <c r="CK669" s="2" t="n">
        <f aca="false">SUM(AG669:AJ669)</f>
        <v>0</v>
      </c>
      <c r="CL669" s="2" t="n">
        <f aca="false">SUM(AK669:AN669)</f>
        <v>0</v>
      </c>
      <c r="CM669" s="2" t="n">
        <f aca="false">SUM(AO669:AR669)</f>
        <v>0</v>
      </c>
      <c r="CN669" s="2" t="n">
        <f aca="false">SUM(AS669:BG669)</f>
        <v>0</v>
      </c>
    </row>
    <row r="670" customFormat="false" ht="27" hidden="false" customHeight="true" outlineLevel="0" collapsed="false">
      <c r="A670" s="25" t="n">
        <v>665</v>
      </c>
      <c r="B670" s="28"/>
      <c r="C670" s="27"/>
      <c r="D670" s="28"/>
      <c r="E670" s="26"/>
      <c r="F670" s="26"/>
      <c r="G670" s="29"/>
      <c r="H670" s="13"/>
      <c r="I670" s="13"/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  <c r="W670" s="13"/>
      <c r="X670" s="13"/>
      <c r="Y670" s="13"/>
      <c r="Z670" s="13"/>
      <c r="AA670" s="13"/>
      <c r="AB670" s="13"/>
      <c r="AC670" s="13"/>
      <c r="AD670" s="13"/>
      <c r="AE670" s="13"/>
      <c r="AF670" s="13"/>
      <c r="AG670" s="13"/>
      <c r="AH670" s="13"/>
      <c r="AI670" s="13"/>
      <c r="AJ670" s="13"/>
      <c r="AK670" s="13"/>
      <c r="AL670" s="13"/>
      <c r="AM670" s="13"/>
      <c r="AN670" s="13"/>
      <c r="AO670" s="13"/>
      <c r="AP670" s="13"/>
      <c r="AQ670" s="13"/>
      <c r="AR670" s="13"/>
      <c r="AS670" s="13"/>
      <c r="AT670" s="13"/>
      <c r="AU670" s="13"/>
      <c r="AV670" s="13"/>
      <c r="AW670" s="13"/>
      <c r="AX670" s="13"/>
      <c r="AY670" s="13"/>
      <c r="AZ670" s="13"/>
      <c r="BA670" s="13"/>
      <c r="BB670" s="13"/>
      <c r="BC670" s="13"/>
      <c r="BD670" s="13"/>
      <c r="BE670" s="13"/>
      <c r="BF670" s="13"/>
      <c r="BG670" s="13"/>
      <c r="CE670" s="2" t="n">
        <f aca="false">SUM(H670:M670)</f>
        <v>0</v>
      </c>
      <c r="CF670" s="2" t="n">
        <f aca="false">SUM(N670:P670)</f>
        <v>0</v>
      </c>
      <c r="CG670" s="2" t="n">
        <f aca="false">SUM(Q670:T670)</f>
        <v>0</v>
      </c>
      <c r="CH670" s="2" t="n">
        <f aca="false">SUM(U670:X670)</f>
        <v>0</v>
      </c>
      <c r="CI670" s="2" t="n">
        <f aca="false">SUM(Y670:AB670)</f>
        <v>0</v>
      </c>
      <c r="CJ670" s="2" t="n">
        <f aca="false">SUM(AC670:AF670)</f>
        <v>0</v>
      </c>
      <c r="CK670" s="2" t="n">
        <f aca="false">SUM(AG670:AJ670)</f>
        <v>0</v>
      </c>
      <c r="CL670" s="2" t="n">
        <f aca="false">SUM(AK670:AN670)</f>
        <v>0</v>
      </c>
      <c r="CM670" s="2" t="n">
        <f aca="false">SUM(AO670:AR670)</f>
        <v>0</v>
      </c>
      <c r="CN670" s="2" t="n">
        <f aca="false">SUM(AS670:BG670)</f>
        <v>0</v>
      </c>
    </row>
    <row r="671" customFormat="false" ht="27" hidden="false" customHeight="true" outlineLevel="0" collapsed="false">
      <c r="A671" s="25" t="n">
        <v>666</v>
      </c>
      <c r="B671" s="28"/>
      <c r="C671" s="27"/>
      <c r="D671" s="28"/>
      <c r="E671" s="26"/>
      <c r="F671" s="26"/>
      <c r="G671" s="29"/>
      <c r="H671" s="13"/>
      <c r="I671" s="13"/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  <c r="W671" s="13"/>
      <c r="X671" s="13"/>
      <c r="Y671" s="13"/>
      <c r="Z671" s="13"/>
      <c r="AA671" s="13"/>
      <c r="AB671" s="13"/>
      <c r="AC671" s="13"/>
      <c r="AD671" s="13"/>
      <c r="AE671" s="13"/>
      <c r="AF671" s="13"/>
      <c r="AG671" s="13"/>
      <c r="AH671" s="13"/>
      <c r="AI671" s="13"/>
      <c r="AJ671" s="13"/>
      <c r="AK671" s="13"/>
      <c r="AL671" s="13"/>
      <c r="AM671" s="13"/>
      <c r="AN671" s="13"/>
      <c r="AO671" s="13"/>
      <c r="AP671" s="13"/>
      <c r="AQ671" s="13"/>
      <c r="AR671" s="13"/>
      <c r="AS671" s="13"/>
      <c r="AT671" s="13"/>
      <c r="AU671" s="13"/>
      <c r="AV671" s="13"/>
      <c r="AW671" s="13"/>
      <c r="AX671" s="13"/>
      <c r="AY671" s="13"/>
      <c r="AZ671" s="13"/>
      <c r="BA671" s="13"/>
      <c r="BB671" s="13"/>
      <c r="BC671" s="13"/>
      <c r="BD671" s="13"/>
      <c r="BE671" s="13"/>
      <c r="BF671" s="13"/>
      <c r="BG671" s="13"/>
      <c r="CE671" s="2" t="n">
        <f aca="false">SUM(H671:M671)</f>
        <v>0</v>
      </c>
      <c r="CF671" s="2" t="n">
        <f aca="false">SUM(N671:P671)</f>
        <v>0</v>
      </c>
      <c r="CG671" s="2" t="n">
        <f aca="false">SUM(Q671:T671)</f>
        <v>0</v>
      </c>
      <c r="CH671" s="2" t="n">
        <f aca="false">SUM(U671:X671)</f>
        <v>0</v>
      </c>
      <c r="CI671" s="2" t="n">
        <f aca="false">SUM(Y671:AB671)</f>
        <v>0</v>
      </c>
      <c r="CJ671" s="2" t="n">
        <f aca="false">SUM(AC671:AF671)</f>
        <v>0</v>
      </c>
      <c r="CK671" s="2" t="n">
        <f aca="false">SUM(AG671:AJ671)</f>
        <v>0</v>
      </c>
      <c r="CL671" s="2" t="n">
        <f aca="false">SUM(AK671:AN671)</f>
        <v>0</v>
      </c>
      <c r="CM671" s="2" t="n">
        <f aca="false">SUM(AO671:AR671)</f>
        <v>0</v>
      </c>
      <c r="CN671" s="2" t="n">
        <f aca="false">SUM(AS671:BG671)</f>
        <v>0</v>
      </c>
    </row>
    <row r="672" customFormat="false" ht="27" hidden="false" customHeight="true" outlineLevel="0" collapsed="false">
      <c r="A672" s="25" t="n">
        <v>667</v>
      </c>
      <c r="B672" s="28"/>
      <c r="C672" s="27"/>
      <c r="D672" s="28"/>
      <c r="E672" s="26"/>
      <c r="F672" s="26"/>
      <c r="G672" s="29"/>
      <c r="H672" s="13"/>
      <c r="I672" s="13"/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  <c r="W672" s="13"/>
      <c r="X672" s="13"/>
      <c r="Y672" s="13"/>
      <c r="Z672" s="13"/>
      <c r="AA672" s="13"/>
      <c r="AB672" s="13"/>
      <c r="AC672" s="13"/>
      <c r="AD672" s="13"/>
      <c r="AE672" s="13"/>
      <c r="AF672" s="13"/>
      <c r="AG672" s="13"/>
      <c r="AH672" s="13"/>
      <c r="AI672" s="13"/>
      <c r="AJ672" s="13"/>
      <c r="AK672" s="13"/>
      <c r="AL672" s="13"/>
      <c r="AM672" s="13"/>
      <c r="AN672" s="13"/>
      <c r="AO672" s="13"/>
      <c r="AP672" s="13"/>
      <c r="AQ672" s="13"/>
      <c r="AR672" s="13"/>
      <c r="AS672" s="13"/>
      <c r="AT672" s="13"/>
      <c r="AU672" s="13"/>
      <c r="AV672" s="13"/>
      <c r="AW672" s="13"/>
      <c r="AX672" s="13"/>
      <c r="AY672" s="13"/>
      <c r="AZ672" s="13"/>
      <c r="BA672" s="13"/>
      <c r="BB672" s="13"/>
      <c r="BC672" s="13"/>
      <c r="BD672" s="13"/>
      <c r="BE672" s="13"/>
      <c r="BF672" s="13"/>
      <c r="BG672" s="13"/>
      <c r="CE672" s="2" t="n">
        <f aca="false">SUM(H672:M672)</f>
        <v>0</v>
      </c>
      <c r="CF672" s="2" t="n">
        <f aca="false">SUM(N672:P672)</f>
        <v>0</v>
      </c>
      <c r="CG672" s="2" t="n">
        <f aca="false">SUM(Q672:T672)</f>
        <v>0</v>
      </c>
      <c r="CH672" s="2" t="n">
        <f aca="false">SUM(U672:X672)</f>
        <v>0</v>
      </c>
      <c r="CI672" s="2" t="n">
        <f aca="false">SUM(Y672:AB672)</f>
        <v>0</v>
      </c>
      <c r="CJ672" s="2" t="n">
        <f aca="false">SUM(AC672:AF672)</f>
        <v>0</v>
      </c>
      <c r="CK672" s="2" t="n">
        <f aca="false">SUM(AG672:AJ672)</f>
        <v>0</v>
      </c>
      <c r="CL672" s="2" t="n">
        <f aca="false">SUM(AK672:AN672)</f>
        <v>0</v>
      </c>
      <c r="CM672" s="2" t="n">
        <f aca="false">SUM(AO672:AR672)</f>
        <v>0</v>
      </c>
      <c r="CN672" s="2" t="n">
        <f aca="false">SUM(AS672:BG672)</f>
        <v>0</v>
      </c>
    </row>
    <row r="673" customFormat="false" ht="27" hidden="false" customHeight="true" outlineLevel="0" collapsed="false">
      <c r="A673" s="25" t="n">
        <v>668</v>
      </c>
      <c r="B673" s="28"/>
      <c r="C673" s="27"/>
      <c r="D673" s="28"/>
      <c r="E673" s="26"/>
      <c r="F673" s="26"/>
      <c r="G673" s="29"/>
      <c r="H673" s="13"/>
      <c r="I673" s="13"/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Z673" s="13"/>
      <c r="AA673" s="13"/>
      <c r="AB673" s="13"/>
      <c r="AC673" s="13"/>
      <c r="AD673" s="13"/>
      <c r="AE673" s="13"/>
      <c r="AF673" s="13"/>
      <c r="AG673" s="13"/>
      <c r="AH673" s="13"/>
      <c r="AI673" s="13"/>
      <c r="AJ673" s="13"/>
      <c r="AK673" s="13"/>
      <c r="AL673" s="13"/>
      <c r="AM673" s="13"/>
      <c r="AN673" s="13"/>
      <c r="AO673" s="13"/>
      <c r="AP673" s="13"/>
      <c r="AQ673" s="13"/>
      <c r="AR673" s="13"/>
      <c r="AS673" s="13"/>
      <c r="AT673" s="13"/>
      <c r="AU673" s="13"/>
      <c r="AV673" s="13"/>
      <c r="AW673" s="13"/>
      <c r="AX673" s="13"/>
      <c r="AY673" s="13"/>
      <c r="AZ673" s="13"/>
      <c r="BA673" s="13"/>
      <c r="BB673" s="13"/>
      <c r="BC673" s="13"/>
      <c r="BD673" s="13"/>
      <c r="BE673" s="13"/>
      <c r="BF673" s="13"/>
      <c r="BG673" s="13"/>
      <c r="CE673" s="2" t="n">
        <f aca="false">SUM(H673:M673)</f>
        <v>0</v>
      </c>
      <c r="CF673" s="2" t="n">
        <f aca="false">SUM(N673:P673)</f>
        <v>0</v>
      </c>
      <c r="CG673" s="2" t="n">
        <f aca="false">SUM(Q673:T673)</f>
        <v>0</v>
      </c>
      <c r="CH673" s="2" t="n">
        <f aca="false">SUM(U673:X673)</f>
        <v>0</v>
      </c>
      <c r="CI673" s="2" t="n">
        <f aca="false">SUM(Y673:AB673)</f>
        <v>0</v>
      </c>
      <c r="CJ673" s="2" t="n">
        <f aca="false">SUM(AC673:AF673)</f>
        <v>0</v>
      </c>
      <c r="CK673" s="2" t="n">
        <f aca="false">SUM(AG673:AJ673)</f>
        <v>0</v>
      </c>
      <c r="CL673" s="2" t="n">
        <f aca="false">SUM(AK673:AN673)</f>
        <v>0</v>
      </c>
      <c r="CM673" s="2" t="n">
        <f aca="false">SUM(AO673:AR673)</f>
        <v>0</v>
      </c>
      <c r="CN673" s="2" t="n">
        <f aca="false">SUM(AS673:BG673)</f>
        <v>0</v>
      </c>
    </row>
    <row r="674" customFormat="false" ht="27" hidden="false" customHeight="true" outlineLevel="0" collapsed="false">
      <c r="A674" s="25" t="n">
        <v>669</v>
      </c>
      <c r="B674" s="28"/>
      <c r="C674" s="27"/>
      <c r="D674" s="28"/>
      <c r="E674" s="26"/>
      <c r="F674" s="26"/>
      <c r="G674" s="29"/>
      <c r="H674" s="13"/>
      <c r="I674" s="13"/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  <c r="W674" s="13"/>
      <c r="X674" s="13"/>
      <c r="Y674" s="13"/>
      <c r="Z674" s="13"/>
      <c r="AA674" s="13"/>
      <c r="AB674" s="13"/>
      <c r="AC674" s="13"/>
      <c r="AD674" s="13"/>
      <c r="AE674" s="13"/>
      <c r="AF674" s="13"/>
      <c r="AG674" s="13"/>
      <c r="AH674" s="13"/>
      <c r="AI674" s="13"/>
      <c r="AJ674" s="13"/>
      <c r="AK674" s="13"/>
      <c r="AL674" s="13"/>
      <c r="AM674" s="13"/>
      <c r="AN674" s="13"/>
      <c r="AO674" s="13"/>
      <c r="AP674" s="13"/>
      <c r="AQ674" s="13"/>
      <c r="AR674" s="13"/>
      <c r="AS674" s="13"/>
      <c r="AT674" s="13"/>
      <c r="AU674" s="13"/>
      <c r="AV674" s="13"/>
      <c r="AW674" s="13"/>
      <c r="AX674" s="13"/>
      <c r="AY674" s="13"/>
      <c r="AZ674" s="13"/>
      <c r="BA674" s="13"/>
      <c r="BB674" s="13"/>
      <c r="BC674" s="13"/>
      <c r="BD674" s="13"/>
      <c r="BE674" s="13"/>
      <c r="BF674" s="13"/>
      <c r="BG674" s="13"/>
      <c r="CE674" s="2" t="n">
        <f aca="false">SUM(H674:M674)</f>
        <v>0</v>
      </c>
      <c r="CF674" s="2" t="n">
        <f aca="false">SUM(N674:P674)</f>
        <v>0</v>
      </c>
      <c r="CG674" s="2" t="n">
        <f aca="false">SUM(Q674:T674)</f>
        <v>0</v>
      </c>
      <c r="CH674" s="2" t="n">
        <f aca="false">SUM(U674:X674)</f>
        <v>0</v>
      </c>
      <c r="CI674" s="2" t="n">
        <f aca="false">SUM(Y674:AB674)</f>
        <v>0</v>
      </c>
      <c r="CJ674" s="2" t="n">
        <f aca="false">SUM(AC674:AF674)</f>
        <v>0</v>
      </c>
      <c r="CK674" s="2" t="n">
        <f aca="false">SUM(AG674:AJ674)</f>
        <v>0</v>
      </c>
      <c r="CL674" s="2" t="n">
        <f aca="false">SUM(AK674:AN674)</f>
        <v>0</v>
      </c>
      <c r="CM674" s="2" t="n">
        <f aca="false">SUM(AO674:AR674)</f>
        <v>0</v>
      </c>
      <c r="CN674" s="2" t="n">
        <f aca="false">SUM(AS674:BG674)</f>
        <v>0</v>
      </c>
    </row>
    <row r="675" customFormat="false" ht="27" hidden="false" customHeight="true" outlineLevel="0" collapsed="false">
      <c r="A675" s="25" t="n">
        <v>670</v>
      </c>
      <c r="B675" s="28"/>
      <c r="C675" s="27"/>
      <c r="D675" s="28"/>
      <c r="E675" s="26"/>
      <c r="F675" s="26"/>
      <c r="G675" s="29"/>
      <c r="H675" s="13"/>
      <c r="I675" s="13"/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  <c r="W675" s="13"/>
      <c r="X675" s="13"/>
      <c r="Y675" s="13"/>
      <c r="Z675" s="13"/>
      <c r="AA675" s="13"/>
      <c r="AB675" s="13"/>
      <c r="AC675" s="13"/>
      <c r="AD675" s="13"/>
      <c r="AE675" s="13"/>
      <c r="AF675" s="13"/>
      <c r="AG675" s="13"/>
      <c r="AH675" s="13"/>
      <c r="AI675" s="13"/>
      <c r="AJ675" s="13"/>
      <c r="AK675" s="13"/>
      <c r="AL675" s="13"/>
      <c r="AM675" s="13"/>
      <c r="AN675" s="13"/>
      <c r="AO675" s="13"/>
      <c r="AP675" s="13"/>
      <c r="AQ675" s="13"/>
      <c r="AR675" s="13"/>
      <c r="AS675" s="13"/>
      <c r="AT675" s="13"/>
      <c r="AU675" s="13"/>
      <c r="AV675" s="13"/>
      <c r="AW675" s="13"/>
      <c r="AX675" s="13"/>
      <c r="AY675" s="13"/>
      <c r="AZ675" s="13"/>
      <c r="BA675" s="13"/>
      <c r="BB675" s="13"/>
      <c r="BC675" s="13"/>
      <c r="BD675" s="13"/>
      <c r="BE675" s="13"/>
      <c r="BF675" s="13"/>
      <c r="BG675" s="13"/>
      <c r="CE675" s="2" t="n">
        <f aca="false">SUM(H675:M675)</f>
        <v>0</v>
      </c>
      <c r="CF675" s="2" t="n">
        <f aca="false">SUM(N675:P675)</f>
        <v>0</v>
      </c>
      <c r="CG675" s="2" t="n">
        <f aca="false">SUM(Q675:T675)</f>
        <v>0</v>
      </c>
      <c r="CH675" s="2" t="n">
        <f aca="false">SUM(U675:X675)</f>
        <v>0</v>
      </c>
      <c r="CI675" s="2" t="n">
        <f aca="false">SUM(Y675:AB675)</f>
        <v>0</v>
      </c>
      <c r="CJ675" s="2" t="n">
        <f aca="false">SUM(AC675:AF675)</f>
        <v>0</v>
      </c>
      <c r="CK675" s="2" t="n">
        <f aca="false">SUM(AG675:AJ675)</f>
        <v>0</v>
      </c>
      <c r="CL675" s="2" t="n">
        <f aca="false">SUM(AK675:AN675)</f>
        <v>0</v>
      </c>
      <c r="CM675" s="2" t="n">
        <f aca="false">SUM(AO675:AR675)</f>
        <v>0</v>
      </c>
      <c r="CN675" s="2" t="n">
        <f aca="false">SUM(AS675:BG675)</f>
        <v>0</v>
      </c>
    </row>
    <row r="676" customFormat="false" ht="27" hidden="false" customHeight="true" outlineLevel="0" collapsed="false">
      <c r="A676" s="25" t="n">
        <v>671</v>
      </c>
      <c r="B676" s="28"/>
      <c r="C676" s="27"/>
      <c r="D676" s="28"/>
      <c r="E676" s="26"/>
      <c r="F676" s="26"/>
      <c r="G676" s="29"/>
      <c r="H676" s="13"/>
      <c r="I676" s="13"/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  <c r="W676" s="13"/>
      <c r="X676" s="13"/>
      <c r="Y676" s="13"/>
      <c r="Z676" s="13"/>
      <c r="AA676" s="13"/>
      <c r="AB676" s="13"/>
      <c r="AC676" s="13"/>
      <c r="AD676" s="13"/>
      <c r="AE676" s="13"/>
      <c r="AF676" s="13"/>
      <c r="AG676" s="13"/>
      <c r="AH676" s="13"/>
      <c r="AI676" s="13"/>
      <c r="AJ676" s="13"/>
      <c r="AK676" s="13"/>
      <c r="AL676" s="13"/>
      <c r="AM676" s="13"/>
      <c r="AN676" s="13"/>
      <c r="AO676" s="13"/>
      <c r="AP676" s="13"/>
      <c r="AQ676" s="13"/>
      <c r="AR676" s="13"/>
      <c r="AS676" s="13"/>
      <c r="AT676" s="13"/>
      <c r="AU676" s="13"/>
      <c r="AV676" s="13"/>
      <c r="AW676" s="13"/>
      <c r="AX676" s="13"/>
      <c r="AY676" s="13"/>
      <c r="AZ676" s="13"/>
      <c r="BA676" s="13"/>
      <c r="BB676" s="13"/>
      <c r="BC676" s="13"/>
      <c r="BD676" s="13"/>
      <c r="BE676" s="13"/>
      <c r="BF676" s="13"/>
      <c r="BG676" s="13"/>
      <c r="CE676" s="2" t="n">
        <f aca="false">SUM(H676:M676)</f>
        <v>0</v>
      </c>
      <c r="CF676" s="2" t="n">
        <f aca="false">SUM(N676:P676)</f>
        <v>0</v>
      </c>
      <c r="CG676" s="2" t="n">
        <f aca="false">SUM(Q676:T676)</f>
        <v>0</v>
      </c>
      <c r="CH676" s="2" t="n">
        <f aca="false">SUM(U676:X676)</f>
        <v>0</v>
      </c>
      <c r="CI676" s="2" t="n">
        <f aca="false">SUM(Y676:AB676)</f>
        <v>0</v>
      </c>
      <c r="CJ676" s="2" t="n">
        <f aca="false">SUM(AC676:AF676)</f>
        <v>0</v>
      </c>
      <c r="CK676" s="2" t="n">
        <f aca="false">SUM(AG676:AJ676)</f>
        <v>0</v>
      </c>
      <c r="CL676" s="2" t="n">
        <f aca="false">SUM(AK676:AN676)</f>
        <v>0</v>
      </c>
      <c r="CM676" s="2" t="n">
        <f aca="false">SUM(AO676:AR676)</f>
        <v>0</v>
      </c>
      <c r="CN676" s="2" t="n">
        <f aca="false">SUM(AS676:BG676)</f>
        <v>0</v>
      </c>
    </row>
    <row r="677" customFormat="false" ht="27" hidden="false" customHeight="true" outlineLevel="0" collapsed="false">
      <c r="A677" s="25" t="n">
        <v>672</v>
      </c>
      <c r="B677" s="28"/>
      <c r="C677" s="27"/>
      <c r="D677" s="28"/>
      <c r="E677" s="26"/>
      <c r="F677" s="26"/>
      <c r="G677" s="29"/>
      <c r="H677" s="13"/>
      <c r="I677" s="13"/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Z677" s="13"/>
      <c r="AA677" s="13"/>
      <c r="AB677" s="13"/>
      <c r="AC677" s="13"/>
      <c r="AD677" s="13"/>
      <c r="AE677" s="13"/>
      <c r="AF677" s="13"/>
      <c r="AG677" s="13"/>
      <c r="AH677" s="13"/>
      <c r="AI677" s="13"/>
      <c r="AJ677" s="13"/>
      <c r="AK677" s="13"/>
      <c r="AL677" s="13"/>
      <c r="AM677" s="13"/>
      <c r="AN677" s="13"/>
      <c r="AO677" s="13"/>
      <c r="AP677" s="13"/>
      <c r="AQ677" s="13"/>
      <c r="AR677" s="13"/>
      <c r="AS677" s="13"/>
      <c r="AT677" s="13"/>
      <c r="AU677" s="13"/>
      <c r="AV677" s="13"/>
      <c r="AW677" s="13"/>
      <c r="AX677" s="13"/>
      <c r="AY677" s="13"/>
      <c r="AZ677" s="13"/>
      <c r="BA677" s="13"/>
      <c r="BB677" s="13"/>
      <c r="BC677" s="13"/>
      <c r="BD677" s="13"/>
      <c r="BE677" s="13"/>
      <c r="BF677" s="13"/>
      <c r="BG677" s="13"/>
      <c r="CE677" s="2" t="n">
        <f aca="false">SUM(H677:M677)</f>
        <v>0</v>
      </c>
      <c r="CF677" s="2" t="n">
        <f aca="false">SUM(N677:P677)</f>
        <v>0</v>
      </c>
      <c r="CG677" s="2" t="n">
        <f aca="false">SUM(Q677:T677)</f>
        <v>0</v>
      </c>
      <c r="CH677" s="2" t="n">
        <f aca="false">SUM(U677:X677)</f>
        <v>0</v>
      </c>
      <c r="CI677" s="2" t="n">
        <f aca="false">SUM(Y677:AB677)</f>
        <v>0</v>
      </c>
      <c r="CJ677" s="2" t="n">
        <f aca="false">SUM(AC677:AF677)</f>
        <v>0</v>
      </c>
      <c r="CK677" s="2" t="n">
        <f aca="false">SUM(AG677:AJ677)</f>
        <v>0</v>
      </c>
      <c r="CL677" s="2" t="n">
        <f aca="false">SUM(AK677:AN677)</f>
        <v>0</v>
      </c>
      <c r="CM677" s="2" t="n">
        <f aca="false">SUM(AO677:AR677)</f>
        <v>0</v>
      </c>
      <c r="CN677" s="2" t="n">
        <f aca="false">SUM(AS677:BG677)</f>
        <v>0</v>
      </c>
    </row>
    <row r="678" customFormat="false" ht="27" hidden="false" customHeight="true" outlineLevel="0" collapsed="false">
      <c r="A678" s="25" t="n">
        <v>673</v>
      </c>
      <c r="B678" s="28"/>
      <c r="C678" s="27"/>
      <c r="D678" s="28"/>
      <c r="E678" s="26"/>
      <c r="F678" s="26"/>
      <c r="G678" s="29"/>
      <c r="H678" s="13"/>
      <c r="I678" s="13"/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  <c r="W678" s="13"/>
      <c r="X678" s="13"/>
      <c r="Y678" s="13"/>
      <c r="Z678" s="13"/>
      <c r="AA678" s="13"/>
      <c r="AB678" s="13"/>
      <c r="AC678" s="13"/>
      <c r="AD678" s="13"/>
      <c r="AE678" s="13"/>
      <c r="AF678" s="13"/>
      <c r="AG678" s="13"/>
      <c r="AH678" s="13"/>
      <c r="AI678" s="13"/>
      <c r="AJ678" s="13"/>
      <c r="AK678" s="13"/>
      <c r="AL678" s="13"/>
      <c r="AM678" s="13"/>
      <c r="AN678" s="13"/>
      <c r="AO678" s="13"/>
      <c r="AP678" s="13"/>
      <c r="AQ678" s="13"/>
      <c r="AR678" s="13"/>
      <c r="AS678" s="13"/>
      <c r="AT678" s="13"/>
      <c r="AU678" s="13"/>
      <c r="AV678" s="13"/>
      <c r="AW678" s="13"/>
      <c r="AX678" s="13"/>
      <c r="AY678" s="13"/>
      <c r="AZ678" s="13"/>
      <c r="BA678" s="13"/>
      <c r="BB678" s="13"/>
      <c r="BC678" s="13"/>
      <c r="BD678" s="13"/>
      <c r="BE678" s="13"/>
      <c r="BF678" s="13"/>
      <c r="BG678" s="13"/>
      <c r="CE678" s="2" t="n">
        <f aca="false">SUM(H678:M678)</f>
        <v>0</v>
      </c>
      <c r="CF678" s="2" t="n">
        <f aca="false">SUM(N678:P678)</f>
        <v>0</v>
      </c>
      <c r="CG678" s="2" t="n">
        <f aca="false">SUM(Q678:T678)</f>
        <v>0</v>
      </c>
      <c r="CH678" s="2" t="n">
        <f aca="false">SUM(U678:X678)</f>
        <v>0</v>
      </c>
      <c r="CI678" s="2" t="n">
        <f aca="false">SUM(Y678:AB678)</f>
        <v>0</v>
      </c>
      <c r="CJ678" s="2" t="n">
        <f aca="false">SUM(AC678:AF678)</f>
        <v>0</v>
      </c>
      <c r="CK678" s="2" t="n">
        <f aca="false">SUM(AG678:AJ678)</f>
        <v>0</v>
      </c>
      <c r="CL678" s="2" t="n">
        <f aca="false">SUM(AK678:AN678)</f>
        <v>0</v>
      </c>
      <c r="CM678" s="2" t="n">
        <f aca="false">SUM(AO678:AR678)</f>
        <v>0</v>
      </c>
      <c r="CN678" s="2" t="n">
        <f aca="false">SUM(AS678:BG678)</f>
        <v>0</v>
      </c>
    </row>
    <row r="679" customFormat="false" ht="27" hidden="false" customHeight="true" outlineLevel="0" collapsed="false">
      <c r="A679" s="25" t="n">
        <v>674</v>
      </c>
      <c r="B679" s="28"/>
      <c r="C679" s="27"/>
      <c r="D679" s="28"/>
      <c r="E679" s="26"/>
      <c r="F679" s="26"/>
      <c r="G679" s="29"/>
      <c r="H679" s="13"/>
      <c r="I679" s="13"/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  <c r="W679" s="13"/>
      <c r="X679" s="13"/>
      <c r="Y679" s="13"/>
      <c r="Z679" s="13"/>
      <c r="AA679" s="13"/>
      <c r="AB679" s="13"/>
      <c r="AC679" s="13"/>
      <c r="AD679" s="13"/>
      <c r="AE679" s="13"/>
      <c r="AF679" s="13"/>
      <c r="AG679" s="13"/>
      <c r="AH679" s="13"/>
      <c r="AI679" s="13"/>
      <c r="AJ679" s="13"/>
      <c r="AK679" s="13"/>
      <c r="AL679" s="13"/>
      <c r="AM679" s="13"/>
      <c r="AN679" s="13"/>
      <c r="AO679" s="13"/>
      <c r="AP679" s="13"/>
      <c r="AQ679" s="13"/>
      <c r="AR679" s="13"/>
      <c r="AS679" s="13"/>
      <c r="AT679" s="13"/>
      <c r="AU679" s="13"/>
      <c r="AV679" s="13"/>
      <c r="AW679" s="13"/>
      <c r="AX679" s="13"/>
      <c r="AY679" s="13"/>
      <c r="AZ679" s="13"/>
      <c r="BA679" s="13"/>
      <c r="BB679" s="13"/>
      <c r="BC679" s="13"/>
      <c r="BD679" s="13"/>
      <c r="BE679" s="13"/>
      <c r="BF679" s="13"/>
      <c r="BG679" s="13"/>
      <c r="CE679" s="2" t="n">
        <f aca="false">SUM(H679:M679)</f>
        <v>0</v>
      </c>
      <c r="CF679" s="2" t="n">
        <f aca="false">SUM(N679:P679)</f>
        <v>0</v>
      </c>
      <c r="CG679" s="2" t="n">
        <f aca="false">SUM(Q679:T679)</f>
        <v>0</v>
      </c>
      <c r="CH679" s="2" t="n">
        <f aca="false">SUM(U679:X679)</f>
        <v>0</v>
      </c>
      <c r="CI679" s="2" t="n">
        <f aca="false">SUM(Y679:AB679)</f>
        <v>0</v>
      </c>
      <c r="CJ679" s="2" t="n">
        <f aca="false">SUM(AC679:AF679)</f>
        <v>0</v>
      </c>
      <c r="CK679" s="2" t="n">
        <f aca="false">SUM(AG679:AJ679)</f>
        <v>0</v>
      </c>
      <c r="CL679" s="2" t="n">
        <f aca="false">SUM(AK679:AN679)</f>
        <v>0</v>
      </c>
      <c r="CM679" s="2" t="n">
        <f aca="false">SUM(AO679:AR679)</f>
        <v>0</v>
      </c>
      <c r="CN679" s="2" t="n">
        <f aca="false">SUM(AS679:BG679)</f>
        <v>0</v>
      </c>
    </row>
    <row r="680" customFormat="false" ht="27" hidden="false" customHeight="true" outlineLevel="0" collapsed="false">
      <c r="A680" s="25" t="n">
        <v>675</v>
      </c>
      <c r="B680" s="28"/>
      <c r="C680" s="27"/>
      <c r="D680" s="28"/>
      <c r="E680" s="26"/>
      <c r="F680" s="26"/>
      <c r="G680" s="29"/>
      <c r="H680" s="13"/>
      <c r="I680" s="13"/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  <c r="W680" s="13"/>
      <c r="X680" s="13"/>
      <c r="Y680" s="13"/>
      <c r="Z680" s="13"/>
      <c r="AA680" s="13"/>
      <c r="AB680" s="13"/>
      <c r="AC680" s="13"/>
      <c r="AD680" s="13"/>
      <c r="AE680" s="13"/>
      <c r="AF680" s="13"/>
      <c r="AG680" s="13"/>
      <c r="AH680" s="13"/>
      <c r="AI680" s="13"/>
      <c r="AJ680" s="13"/>
      <c r="AK680" s="13"/>
      <c r="AL680" s="13"/>
      <c r="AM680" s="13"/>
      <c r="AN680" s="13"/>
      <c r="AO680" s="13"/>
      <c r="AP680" s="13"/>
      <c r="AQ680" s="13"/>
      <c r="AR680" s="13"/>
      <c r="AS680" s="13"/>
      <c r="AT680" s="13"/>
      <c r="AU680" s="13"/>
      <c r="AV680" s="13"/>
      <c r="AW680" s="13"/>
      <c r="AX680" s="13"/>
      <c r="AY680" s="13"/>
      <c r="AZ680" s="13"/>
      <c r="BA680" s="13"/>
      <c r="BB680" s="13"/>
      <c r="BC680" s="13"/>
      <c r="BD680" s="13"/>
      <c r="BE680" s="13"/>
      <c r="BF680" s="13"/>
      <c r="BG680" s="13"/>
      <c r="CE680" s="2" t="n">
        <f aca="false">SUM(H680:M680)</f>
        <v>0</v>
      </c>
      <c r="CF680" s="2" t="n">
        <f aca="false">SUM(N680:P680)</f>
        <v>0</v>
      </c>
      <c r="CG680" s="2" t="n">
        <f aca="false">SUM(Q680:T680)</f>
        <v>0</v>
      </c>
      <c r="CH680" s="2" t="n">
        <f aca="false">SUM(U680:X680)</f>
        <v>0</v>
      </c>
      <c r="CI680" s="2" t="n">
        <f aca="false">SUM(Y680:AB680)</f>
        <v>0</v>
      </c>
      <c r="CJ680" s="2" t="n">
        <f aca="false">SUM(AC680:AF680)</f>
        <v>0</v>
      </c>
      <c r="CK680" s="2" t="n">
        <f aca="false">SUM(AG680:AJ680)</f>
        <v>0</v>
      </c>
      <c r="CL680" s="2" t="n">
        <f aca="false">SUM(AK680:AN680)</f>
        <v>0</v>
      </c>
      <c r="CM680" s="2" t="n">
        <f aca="false">SUM(AO680:AR680)</f>
        <v>0</v>
      </c>
      <c r="CN680" s="2" t="n">
        <f aca="false">SUM(AS680:BG680)</f>
        <v>0</v>
      </c>
    </row>
    <row r="681" customFormat="false" ht="27" hidden="false" customHeight="true" outlineLevel="0" collapsed="false">
      <c r="A681" s="25" t="n">
        <v>676</v>
      </c>
      <c r="B681" s="28"/>
      <c r="C681" s="27"/>
      <c r="D681" s="28"/>
      <c r="E681" s="26"/>
      <c r="F681" s="26"/>
      <c r="G681" s="29"/>
      <c r="H681" s="13"/>
      <c r="I681" s="13"/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Z681" s="13"/>
      <c r="AA681" s="13"/>
      <c r="AB681" s="13"/>
      <c r="AC681" s="13"/>
      <c r="AD681" s="13"/>
      <c r="AE681" s="13"/>
      <c r="AF681" s="13"/>
      <c r="AG681" s="13"/>
      <c r="AH681" s="13"/>
      <c r="AI681" s="13"/>
      <c r="AJ681" s="13"/>
      <c r="AK681" s="13"/>
      <c r="AL681" s="13"/>
      <c r="AM681" s="13"/>
      <c r="AN681" s="13"/>
      <c r="AO681" s="13"/>
      <c r="AP681" s="13"/>
      <c r="AQ681" s="13"/>
      <c r="AR681" s="13"/>
      <c r="AS681" s="13"/>
      <c r="AT681" s="13"/>
      <c r="AU681" s="13"/>
      <c r="AV681" s="13"/>
      <c r="AW681" s="13"/>
      <c r="AX681" s="13"/>
      <c r="AY681" s="13"/>
      <c r="AZ681" s="13"/>
      <c r="BA681" s="13"/>
      <c r="BB681" s="13"/>
      <c r="BC681" s="13"/>
      <c r="BD681" s="13"/>
      <c r="BE681" s="13"/>
      <c r="BF681" s="13"/>
      <c r="BG681" s="13"/>
      <c r="CE681" s="2" t="n">
        <f aca="false">SUM(H681:M681)</f>
        <v>0</v>
      </c>
      <c r="CF681" s="2" t="n">
        <f aca="false">SUM(N681:P681)</f>
        <v>0</v>
      </c>
      <c r="CG681" s="2" t="n">
        <f aca="false">SUM(Q681:T681)</f>
        <v>0</v>
      </c>
      <c r="CH681" s="2" t="n">
        <f aca="false">SUM(U681:X681)</f>
        <v>0</v>
      </c>
      <c r="CI681" s="2" t="n">
        <f aca="false">SUM(Y681:AB681)</f>
        <v>0</v>
      </c>
      <c r="CJ681" s="2" t="n">
        <f aca="false">SUM(AC681:AF681)</f>
        <v>0</v>
      </c>
      <c r="CK681" s="2" t="n">
        <f aca="false">SUM(AG681:AJ681)</f>
        <v>0</v>
      </c>
      <c r="CL681" s="2" t="n">
        <f aca="false">SUM(AK681:AN681)</f>
        <v>0</v>
      </c>
      <c r="CM681" s="2" t="n">
        <f aca="false">SUM(AO681:AR681)</f>
        <v>0</v>
      </c>
      <c r="CN681" s="2" t="n">
        <f aca="false">SUM(AS681:BG681)</f>
        <v>0</v>
      </c>
    </row>
    <row r="682" customFormat="false" ht="27" hidden="false" customHeight="true" outlineLevel="0" collapsed="false">
      <c r="A682" s="25" t="n">
        <v>677</v>
      </c>
      <c r="B682" s="28"/>
      <c r="C682" s="27"/>
      <c r="D682" s="28"/>
      <c r="E682" s="26"/>
      <c r="F682" s="26"/>
      <c r="G682" s="29"/>
      <c r="H682" s="13"/>
      <c r="I682" s="13"/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  <c r="W682" s="13"/>
      <c r="X682" s="13"/>
      <c r="Y682" s="13"/>
      <c r="Z682" s="13"/>
      <c r="AA682" s="13"/>
      <c r="AB682" s="13"/>
      <c r="AC682" s="13"/>
      <c r="AD682" s="13"/>
      <c r="AE682" s="13"/>
      <c r="AF682" s="13"/>
      <c r="AG682" s="13"/>
      <c r="AH682" s="13"/>
      <c r="AI682" s="13"/>
      <c r="AJ682" s="13"/>
      <c r="AK682" s="13"/>
      <c r="AL682" s="13"/>
      <c r="AM682" s="13"/>
      <c r="AN682" s="13"/>
      <c r="AO682" s="13"/>
      <c r="AP682" s="13"/>
      <c r="AQ682" s="13"/>
      <c r="AR682" s="13"/>
      <c r="AS682" s="13"/>
      <c r="AT682" s="13"/>
      <c r="AU682" s="13"/>
      <c r="AV682" s="13"/>
      <c r="AW682" s="13"/>
      <c r="AX682" s="13"/>
      <c r="AY682" s="13"/>
      <c r="AZ682" s="13"/>
      <c r="BA682" s="13"/>
      <c r="BB682" s="13"/>
      <c r="BC682" s="13"/>
      <c r="BD682" s="13"/>
      <c r="BE682" s="13"/>
      <c r="BF682" s="13"/>
      <c r="BG682" s="13"/>
      <c r="CE682" s="2" t="n">
        <f aca="false">SUM(H682:M682)</f>
        <v>0</v>
      </c>
      <c r="CF682" s="2" t="n">
        <f aca="false">SUM(N682:P682)</f>
        <v>0</v>
      </c>
      <c r="CG682" s="2" t="n">
        <f aca="false">SUM(Q682:T682)</f>
        <v>0</v>
      </c>
      <c r="CH682" s="2" t="n">
        <f aca="false">SUM(U682:X682)</f>
        <v>0</v>
      </c>
      <c r="CI682" s="2" t="n">
        <f aca="false">SUM(Y682:AB682)</f>
        <v>0</v>
      </c>
      <c r="CJ682" s="2" t="n">
        <f aca="false">SUM(AC682:AF682)</f>
        <v>0</v>
      </c>
      <c r="CK682" s="2" t="n">
        <f aca="false">SUM(AG682:AJ682)</f>
        <v>0</v>
      </c>
      <c r="CL682" s="2" t="n">
        <f aca="false">SUM(AK682:AN682)</f>
        <v>0</v>
      </c>
      <c r="CM682" s="2" t="n">
        <f aca="false">SUM(AO682:AR682)</f>
        <v>0</v>
      </c>
      <c r="CN682" s="2" t="n">
        <f aca="false">SUM(AS682:BG682)</f>
        <v>0</v>
      </c>
    </row>
    <row r="683" customFormat="false" ht="27" hidden="false" customHeight="true" outlineLevel="0" collapsed="false">
      <c r="A683" s="25" t="n">
        <v>678</v>
      </c>
      <c r="B683" s="28"/>
      <c r="C683" s="27"/>
      <c r="D683" s="28"/>
      <c r="E683" s="26"/>
      <c r="F683" s="26"/>
      <c r="G683" s="29"/>
      <c r="H683" s="13"/>
      <c r="I683" s="13"/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  <c r="W683" s="13"/>
      <c r="X683" s="13"/>
      <c r="Y683" s="13"/>
      <c r="Z683" s="13"/>
      <c r="AA683" s="13"/>
      <c r="AB683" s="13"/>
      <c r="AC683" s="13"/>
      <c r="AD683" s="13"/>
      <c r="AE683" s="13"/>
      <c r="AF683" s="13"/>
      <c r="AG683" s="13"/>
      <c r="AH683" s="13"/>
      <c r="AI683" s="13"/>
      <c r="AJ683" s="13"/>
      <c r="AK683" s="13"/>
      <c r="AL683" s="13"/>
      <c r="AM683" s="13"/>
      <c r="AN683" s="13"/>
      <c r="AO683" s="13"/>
      <c r="AP683" s="13"/>
      <c r="AQ683" s="13"/>
      <c r="AR683" s="13"/>
      <c r="AS683" s="13"/>
      <c r="AT683" s="13"/>
      <c r="AU683" s="13"/>
      <c r="AV683" s="13"/>
      <c r="AW683" s="13"/>
      <c r="AX683" s="13"/>
      <c r="AY683" s="13"/>
      <c r="AZ683" s="13"/>
      <c r="BA683" s="13"/>
      <c r="BB683" s="13"/>
      <c r="BC683" s="13"/>
      <c r="BD683" s="13"/>
      <c r="BE683" s="13"/>
      <c r="BF683" s="13"/>
      <c r="BG683" s="13"/>
      <c r="CE683" s="2" t="n">
        <f aca="false">SUM(H683:M683)</f>
        <v>0</v>
      </c>
      <c r="CF683" s="2" t="n">
        <f aca="false">SUM(N683:P683)</f>
        <v>0</v>
      </c>
      <c r="CG683" s="2" t="n">
        <f aca="false">SUM(Q683:T683)</f>
        <v>0</v>
      </c>
      <c r="CH683" s="2" t="n">
        <f aca="false">SUM(U683:X683)</f>
        <v>0</v>
      </c>
      <c r="CI683" s="2" t="n">
        <f aca="false">SUM(Y683:AB683)</f>
        <v>0</v>
      </c>
      <c r="CJ683" s="2" t="n">
        <f aca="false">SUM(AC683:AF683)</f>
        <v>0</v>
      </c>
      <c r="CK683" s="2" t="n">
        <f aca="false">SUM(AG683:AJ683)</f>
        <v>0</v>
      </c>
      <c r="CL683" s="2" t="n">
        <f aca="false">SUM(AK683:AN683)</f>
        <v>0</v>
      </c>
      <c r="CM683" s="2" t="n">
        <f aca="false">SUM(AO683:AR683)</f>
        <v>0</v>
      </c>
      <c r="CN683" s="2" t="n">
        <f aca="false">SUM(AS683:BG683)</f>
        <v>0</v>
      </c>
    </row>
    <row r="684" customFormat="false" ht="27" hidden="false" customHeight="true" outlineLevel="0" collapsed="false">
      <c r="A684" s="25" t="n">
        <v>679</v>
      </c>
      <c r="B684" s="28"/>
      <c r="C684" s="27"/>
      <c r="D684" s="28"/>
      <c r="E684" s="26"/>
      <c r="F684" s="26"/>
      <c r="G684" s="29"/>
      <c r="H684" s="13"/>
      <c r="I684" s="13"/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  <c r="W684" s="13"/>
      <c r="X684" s="13"/>
      <c r="Y684" s="13"/>
      <c r="Z684" s="13"/>
      <c r="AA684" s="13"/>
      <c r="AB684" s="13"/>
      <c r="AC684" s="13"/>
      <c r="AD684" s="13"/>
      <c r="AE684" s="13"/>
      <c r="AF684" s="13"/>
      <c r="AG684" s="13"/>
      <c r="AH684" s="13"/>
      <c r="AI684" s="13"/>
      <c r="AJ684" s="13"/>
      <c r="AK684" s="13"/>
      <c r="AL684" s="13"/>
      <c r="AM684" s="13"/>
      <c r="AN684" s="13"/>
      <c r="AO684" s="13"/>
      <c r="AP684" s="13"/>
      <c r="AQ684" s="13"/>
      <c r="AR684" s="13"/>
      <c r="AS684" s="13"/>
      <c r="AT684" s="13"/>
      <c r="AU684" s="13"/>
      <c r="AV684" s="13"/>
      <c r="AW684" s="13"/>
      <c r="AX684" s="13"/>
      <c r="AY684" s="13"/>
      <c r="AZ684" s="13"/>
      <c r="BA684" s="13"/>
      <c r="BB684" s="13"/>
      <c r="BC684" s="13"/>
      <c r="BD684" s="13"/>
      <c r="BE684" s="13"/>
      <c r="BF684" s="13"/>
      <c r="BG684" s="13"/>
      <c r="CE684" s="2" t="n">
        <f aca="false">SUM(H684:M684)</f>
        <v>0</v>
      </c>
      <c r="CF684" s="2" t="n">
        <f aca="false">SUM(N684:P684)</f>
        <v>0</v>
      </c>
      <c r="CG684" s="2" t="n">
        <f aca="false">SUM(Q684:T684)</f>
        <v>0</v>
      </c>
      <c r="CH684" s="2" t="n">
        <f aca="false">SUM(U684:X684)</f>
        <v>0</v>
      </c>
      <c r="CI684" s="2" t="n">
        <f aca="false">SUM(Y684:AB684)</f>
        <v>0</v>
      </c>
      <c r="CJ684" s="2" t="n">
        <f aca="false">SUM(AC684:AF684)</f>
        <v>0</v>
      </c>
      <c r="CK684" s="2" t="n">
        <f aca="false">SUM(AG684:AJ684)</f>
        <v>0</v>
      </c>
      <c r="CL684" s="2" t="n">
        <f aca="false">SUM(AK684:AN684)</f>
        <v>0</v>
      </c>
      <c r="CM684" s="2" t="n">
        <f aca="false">SUM(AO684:AR684)</f>
        <v>0</v>
      </c>
      <c r="CN684" s="2" t="n">
        <f aca="false">SUM(AS684:BG684)</f>
        <v>0</v>
      </c>
    </row>
    <row r="685" customFormat="false" ht="27" hidden="false" customHeight="true" outlineLevel="0" collapsed="false">
      <c r="A685" s="25" t="n">
        <v>680</v>
      </c>
      <c r="B685" s="28"/>
      <c r="C685" s="27"/>
      <c r="D685" s="28"/>
      <c r="E685" s="26"/>
      <c r="F685" s="26"/>
      <c r="G685" s="29"/>
      <c r="H685" s="13"/>
      <c r="I685" s="13"/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Z685" s="13"/>
      <c r="AA685" s="13"/>
      <c r="AB685" s="13"/>
      <c r="AC685" s="13"/>
      <c r="AD685" s="13"/>
      <c r="AE685" s="13"/>
      <c r="AF685" s="13"/>
      <c r="AG685" s="13"/>
      <c r="AH685" s="13"/>
      <c r="AI685" s="13"/>
      <c r="AJ685" s="13"/>
      <c r="AK685" s="13"/>
      <c r="AL685" s="13"/>
      <c r="AM685" s="13"/>
      <c r="AN685" s="13"/>
      <c r="AO685" s="13"/>
      <c r="AP685" s="13"/>
      <c r="AQ685" s="13"/>
      <c r="AR685" s="13"/>
      <c r="AS685" s="13"/>
      <c r="AT685" s="13"/>
      <c r="AU685" s="13"/>
      <c r="AV685" s="13"/>
      <c r="AW685" s="13"/>
      <c r="AX685" s="13"/>
      <c r="AY685" s="13"/>
      <c r="AZ685" s="13"/>
      <c r="BA685" s="13"/>
      <c r="BB685" s="13"/>
      <c r="BC685" s="13"/>
      <c r="BD685" s="13"/>
      <c r="BE685" s="13"/>
      <c r="BF685" s="13"/>
      <c r="BG685" s="13"/>
      <c r="CE685" s="2" t="n">
        <f aca="false">SUM(H685:M685)</f>
        <v>0</v>
      </c>
      <c r="CF685" s="2" t="n">
        <f aca="false">SUM(N685:P685)</f>
        <v>0</v>
      </c>
      <c r="CG685" s="2" t="n">
        <f aca="false">SUM(Q685:T685)</f>
        <v>0</v>
      </c>
      <c r="CH685" s="2" t="n">
        <f aca="false">SUM(U685:X685)</f>
        <v>0</v>
      </c>
      <c r="CI685" s="2" t="n">
        <f aca="false">SUM(Y685:AB685)</f>
        <v>0</v>
      </c>
      <c r="CJ685" s="2" t="n">
        <f aca="false">SUM(AC685:AF685)</f>
        <v>0</v>
      </c>
      <c r="CK685" s="2" t="n">
        <f aca="false">SUM(AG685:AJ685)</f>
        <v>0</v>
      </c>
      <c r="CL685" s="2" t="n">
        <f aca="false">SUM(AK685:AN685)</f>
        <v>0</v>
      </c>
      <c r="CM685" s="2" t="n">
        <f aca="false">SUM(AO685:AR685)</f>
        <v>0</v>
      </c>
      <c r="CN685" s="2" t="n">
        <f aca="false">SUM(AS685:BG685)</f>
        <v>0</v>
      </c>
    </row>
    <row r="686" customFormat="false" ht="27" hidden="false" customHeight="true" outlineLevel="0" collapsed="false">
      <c r="A686" s="25" t="n">
        <v>681</v>
      </c>
      <c r="B686" s="28"/>
      <c r="C686" s="27"/>
      <c r="D686" s="28"/>
      <c r="E686" s="26"/>
      <c r="F686" s="26"/>
      <c r="G686" s="29"/>
      <c r="H686" s="13"/>
      <c r="I686" s="13"/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  <c r="W686" s="13"/>
      <c r="X686" s="13"/>
      <c r="Y686" s="13"/>
      <c r="Z686" s="13"/>
      <c r="AA686" s="13"/>
      <c r="AB686" s="13"/>
      <c r="AC686" s="13"/>
      <c r="AD686" s="13"/>
      <c r="AE686" s="13"/>
      <c r="AF686" s="13"/>
      <c r="AG686" s="13"/>
      <c r="AH686" s="13"/>
      <c r="AI686" s="13"/>
      <c r="AJ686" s="13"/>
      <c r="AK686" s="13"/>
      <c r="AL686" s="13"/>
      <c r="AM686" s="13"/>
      <c r="AN686" s="13"/>
      <c r="AO686" s="13"/>
      <c r="AP686" s="13"/>
      <c r="AQ686" s="13"/>
      <c r="AR686" s="13"/>
      <c r="AS686" s="13"/>
      <c r="AT686" s="13"/>
      <c r="AU686" s="13"/>
      <c r="AV686" s="13"/>
      <c r="AW686" s="13"/>
      <c r="AX686" s="13"/>
      <c r="AY686" s="13"/>
      <c r="AZ686" s="13"/>
      <c r="BA686" s="13"/>
      <c r="BB686" s="13"/>
      <c r="BC686" s="13"/>
      <c r="BD686" s="13"/>
      <c r="BE686" s="13"/>
      <c r="BF686" s="13"/>
      <c r="BG686" s="13"/>
      <c r="CE686" s="2" t="n">
        <f aca="false">SUM(H686:M686)</f>
        <v>0</v>
      </c>
      <c r="CF686" s="2" t="n">
        <f aca="false">SUM(N686:P686)</f>
        <v>0</v>
      </c>
      <c r="CG686" s="2" t="n">
        <f aca="false">SUM(Q686:T686)</f>
        <v>0</v>
      </c>
      <c r="CH686" s="2" t="n">
        <f aca="false">SUM(U686:X686)</f>
        <v>0</v>
      </c>
      <c r="CI686" s="2" t="n">
        <f aca="false">SUM(Y686:AB686)</f>
        <v>0</v>
      </c>
      <c r="CJ686" s="2" t="n">
        <f aca="false">SUM(AC686:AF686)</f>
        <v>0</v>
      </c>
      <c r="CK686" s="2" t="n">
        <f aca="false">SUM(AG686:AJ686)</f>
        <v>0</v>
      </c>
      <c r="CL686" s="2" t="n">
        <f aca="false">SUM(AK686:AN686)</f>
        <v>0</v>
      </c>
      <c r="CM686" s="2" t="n">
        <f aca="false">SUM(AO686:AR686)</f>
        <v>0</v>
      </c>
      <c r="CN686" s="2" t="n">
        <f aca="false">SUM(AS686:BG686)</f>
        <v>0</v>
      </c>
    </row>
    <row r="687" customFormat="false" ht="27" hidden="false" customHeight="true" outlineLevel="0" collapsed="false">
      <c r="A687" s="25" t="n">
        <v>682</v>
      </c>
      <c r="B687" s="28"/>
      <c r="C687" s="27"/>
      <c r="D687" s="28"/>
      <c r="E687" s="26"/>
      <c r="F687" s="26"/>
      <c r="G687" s="29"/>
      <c r="H687" s="13"/>
      <c r="I687" s="13"/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  <c r="W687" s="13"/>
      <c r="X687" s="13"/>
      <c r="Y687" s="13"/>
      <c r="Z687" s="13"/>
      <c r="AA687" s="13"/>
      <c r="AB687" s="13"/>
      <c r="AC687" s="13"/>
      <c r="AD687" s="13"/>
      <c r="AE687" s="13"/>
      <c r="AF687" s="13"/>
      <c r="AG687" s="13"/>
      <c r="AH687" s="13"/>
      <c r="AI687" s="13"/>
      <c r="AJ687" s="13"/>
      <c r="AK687" s="13"/>
      <c r="AL687" s="13"/>
      <c r="AM687" s="13"/>
      <c r="AN687" s="13"/>
      <c r="AO687" s="13"/>
      <c r="AP687" s="13"/>
      <c r="AQ687" s="13"/>
      <c r="AR687" s="13"/>
      <c r="AS687" s="13"/>
      <c r="AT687" s="13"/>
      <c r="AU687" s="13"/>
      <c r="AV687" s="13"/>
      <c r="AW687" s="13"/>
      <c r="AX687" s="13"/>
      <c r="AY687" s="13"/>
      <c r="AZ687" s="13"/>
      <c r="BA687" s="13"/>
      <c r="BB687" s="13"/>
      <c r="BC687" s="13"/>
      <c r="BD687" s="13"/>
      <c r="BE687" s="13"/>
      <c r="BF687" s="13"/>
      <c r="BG687" s="13"/>
      <c r="CE687" s="2" t="n">
        <f aca="false">SUM(H687:M687)</f>
        <v>0</v>
      </c>
      <c r="CF687" s="2" t="n">
        <f aca="false">SUM(N687:P687)</f>
        <v>0</v>
      </c>
      <c r="CG687" s="2" t="n">
        <f aca="false">SUM(Q687:T687)</f>
        <v>0</v>
      </c>
      <c r="CH687" s="2" t="n">
        <f aca="false">SUM(U687:X687)</f>
        <v>0</v>
      </c>
      <c r="CI687" s="2" t="n">
        <f aca="false">SUM(Y687:AB687)</f>
        <v>0</v>
      </c>
      <c r="CJ687" s="2" t="n">
        <f aca="false">SUM(AC687:AF687)</f>
        <v>0</v>
      </c>
      <c r="CK687" s="2" t="n">
        <f aca="false">SUM(AG687:AJ687)</f>
        <v>0</v>
      </c>
      <c r="CL687" s="2" t="n">
        <f aca="false">SUM(AK687:AN687)</f>
        <v>0</v>
      </c>
      <c r="CM687" s="2" t="n">
        <f aca="false">SUM(AO687:AR687)</f>
        <v>0</v>
      </c>
      <c r="CN687" s="2" t="n">
        <f aca="false">SUM(AS687:BG687)</f>
        <v>0</v>
      </c>
    </row>
    <row r="688" customFormat="false" ht="27" hidden="false" customHeight="true" outlineLevel="0" collapsed="false">
      <c r="A688" s="25" t="n">
        <v>683</v>
      </c>
      <c r="B688" s="28"/>
      <c r="C688" s="27"/>
      <c r="D688" s="28"/>
      <c r="E688" s="26"/>
      <c r="F688" s="26"/>
      <c r="G688" s="29"/>
      <c r="H688" s="13"/>
      <c r="I688" s="13"/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  <c r="W688" s="13"/>
      <c r="X688" s="13"/>
      <c r="Y688" s="13"/>
      <c r="Z688" s="13"/>
      <c r="AA688" s="13"/>
      <c r="AB688" s="13"/>
      <c r="AC688" s="13"/>
      <c r="AD688" s="13"/>
      <c r="AE688" s="13"/>
      <c r="AF688" s="13"/>
      <c r="AG688" s="13"/>
      <c r="AH688" s="13"/>
      <c r="AI688" s="13"/>
      <c r="AJ688" s="13"/>
      <c r="AK688" s="13"/>
      <c r="AL688" s="13"/>
      <c r="AM688" s="13"/>
      <c r="AN688" s="13"/>
      <c r="AO688" s="13"/>
      <c r="AP688" s="13"/>
      <c r="AQ688" s="13"/>
      <c r="AR688" s="13"/>
      <c r="AS688" s="13"/>
      <c r="AT688" s="13"/>
      <c r="AU688" s="13"/>
      <c r="AV688" s="13"/>
      <c r="AW688" s="13"/>
      <c r="AX688" s="13"/>
      <c r="AY688" s="13"/>
      <c r="AZ688" s="13"/>
      <c r="BA688" s="13"/>
      <c r="BB688" s="13"/>
      <c r="BC688" s="13"/>
      <c r="BD688" s="13"/>
      <c r="BE688" s="13"/>
      <c r="BF688" s="13"/>
      <c r="BG688" s="13"/>
      <c r="CE688" s="2" t="n">
        <f aca="false">SUM(H688:M688)</f>
        <v>0</v>
      </c>
      <c r="CF688" s="2" t="n">
        <f aca="false">SUM(N688:P688)</f>
        <v>0</v>
      </c>
      <c r="CG688" s="2" t="n">
        <f aca="false">SUM(Q688:T688)</f>
        <v>0</v>
      </c>
      <c r="CH688" s="2" t="n">
        <f aca="false">SUM(U688:X688)</f>
        <v>0</v>
      </c>
      <c r="CI688" s="2" t="n">
        <f aca="false">SUM(Y688:AB688)</f>
        <v>0</v>
      </c>
      <c r="CJ688" s="2" t="n">
        <f aca="false">SUM(AC688:AF688)</f>
        <v>0</v>
      </c>
      <c r="CK688" s="2" t="n">
        <f aca="false">SUM(AG688:AJ688)</f>
        <v>0</v>
      </c>
      <c r="CL688" s="2" t="n">
        <f aca="false">SUM(AK688:AN688)</f>
        <v>0</v>
      </c>
      <c r="CM688" s="2" t="n">
        <f aca="false">SUM(AO688:AR688)</f>
        <v>0</v>
      </c>
      <c r="CN688" s="2" t="n">
        <f aca="false">SUM(AS688:BG688)</f>
        <v>0</v>
      </c>
    </row>
    <row r="689" customFormat="false" ht="27" hidden="false" customHeight="true" outlineLevel="0" collapsed="false">
      <c r="A689" s="25" t="n">
        <v>684</v>
      </c>
      <c r="B689" s="28"/>
      <c r="C689" s="27"/>
      <c r="D689" s="28"/>
      <c r="E689" s="26"/>
      <c r="F689" s="26"/>
      <c r="G689" s="29"/>
      <c r="H689" s="13"/>
      <c r="I689" s="13"/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Z689" s="13"/>
      <c r="AA689" s="13"/>
      <c r="AB689" s="13"/>
      <c r="AC689" s="13"/>
      <c r="AD689" s="13"/>
      <c r="AE689" s="13"/>
      <c r="AF689" s="13"/>
      <c r="AG689" s="13"/>
      <c r="AH689" s="13"/>
      <c r="AI689" s="13"/>
      <c r="AJ689" s="13"/>
      <c r="AK689" s="13"/>
      <c r="AL689" s="13"/>
      <c r="AM689" s="13"/>
      <c r="AN689" s="13"/>
      <c r="AO689" s="13"/>
      <c r="AP689" s="13"/>
      <c r="AQ689" s="13"/>
      <c r="AR689" s="13"/>
      <c r="AS689" s="13"/>
      <c r="AT689" s="13"/>
      <c r="AU689" s="13"/>
      <c r="AV689" s="13"/>
      <c r="AW689" s="13"/>
      <c r="AX689" s="13"/>
      <c r="AY689" s="13"/>
      <c r="AZ689" s="13"/>
      <c r="BA689" s="13"/>
      <c r="BB689" s="13"/>
      <c r="BC689" s="13"/>
      <c r="BD689" s="13"/>
      <c r="BE689" s="13"/>
      <c r="BF689" s="13"/>
      <c r="BG689" s="13"/>
      <c r="CE689" s="2" t="n">
        <f aca="false">SUM(H689:M689)</f>
        <v>0</v>
      </c>
      <c r="CF689" s="2" t="n">
        <f aca="false">SUM(N689:P689)</f>
        <v>0</v>
      </c>
      <c r="CG689" s="2" t="n">
        <f aca="false">SUM(Q689:T689)</f>
        <v>0</v>
      </c>
      <c r="CH689" s="2" t="n">
        <f aca="false">SUM(U689:X689)</f>
        <v>0</v>
      </c>
      <c r="CI689" s="2" t="n">
        <f aca="false">SUM(Y689:AB689)</f>
        <v>0</v>
      </c>
      <c r="CJ689" s="2" t="n">
        <f aca="false">SUM(AC689:AF689)</f>
        <v>0</v>
      </c>
      <c r="CK689" s="2" t="n">
        <f aca="false">SUM(AG689:AJ689)</f>
        <v>0</v>
      </c>
      <c r="CL689" s="2" t="n">
        <f aca="false">SUM(AK689:AN689)</f>
        <v>0</v>
      </c>
      <c r="CM689" s="2" t="n">
        <f aca="false">SUM(AO689:AR689)</f>
        <v>0</v>
      </c>
      <c r="CN689" s="2" t="n">
        <f aca="false">SUM(AS689:BG689)</f>
        <v>0</v>
      </c>
    </row>
    <row r="690" customFormat="false" ht="27" hidden="false" customHeight="true" outlineLevel="0" collapsed="false">
      <c r="A690" s="25" t="n">
        <v>685</v>
      </c>
      <c r="B690" s="28"/>
      <c r="C690" s="27"/>
      <c r="D690" s="28"/>
      <c r="E690" s="26"/>
      <c r="F690" s="26"/>
      <c r="G690" s="29"/>
      <c r="H690" s="13"/>
      <c r="I690" s="13"/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  <c r="W690" s="13"/>
      <c r="X690" s="13"/>
      <c r="Y690" s="13"/>
      <c r="Z690" s="13"/>
      <c r="AA690" s="13"/>
      <c r="AB690" s="13"/>
      <c r="AC690" s="13"/>
      <c r="AD690" s="13"/>
      <c r="AE690" s="13"/>
      <c r="AF690" s="13"/>
      <c r="AG690" s="13"/>
      <c r="AH690" s="13"/>
      <c r="AI690" s="13"/>
      <c r="AJ690" s="13"/>
      <c r="AK690" s="13"/>
      <c r="AL690" s="13"/>
      <c r="AM690" s="13"/>
      <c r="AN690" s="13"/>
      <c r="AO690" s="13"/>
      <c r="AP690" s="13"/>
      <c r="AQ690" s="13"/>
      <c r="AR690" s="13"/>
      <c r="AS690" s="13"/>
      <c r="AT690" s="13"/>
      <c r="AU690" s="13"/>
      <c r="AV690" s="13"/>
      <c r="AW690" s="13"/>
      <c r="AX690" s="13"/>
      <c r="AY690" s="13"/>
      <c r="AZ690" s="13"/>
      <c r="BA690" s="13"/>
      <c r="BB690" s="13"/>
      <c r="BC690" s="13"/>
      <c r="BD690" s="13"/>
      <c r="BE690" s="13"/>
      <c r="BF690" s="13"/>
      <c r="BG690" s="13"/>
      <c r="CE690" s="2" t="n">
        <f aca="false">SUM(H690:M690)</f>
        <v>0</v>
      </c>
      <c r="CF690" s="2" t="n">
        <f aca="false">SUM(N690:P690)</f>
        <v>0</v>
      </c>
      <c r="CG690" s="2" t="n">
        <f aca="false">SUM(Q690:T690)</f>
        <v>0</v>
      </c>
      <c r="CH690" s="2" t="n">
        <f aca="false">SUM(U690:X690)</f>
        <v>0</v>
      </c>
      <c r="CI690" s="2" t="n">
        <f aca="false">SUM(Y690:AB690)</f>
        <v>0</v>
      </c>
      <c r="CJ690" s="2" t="n">
        <f aca="false">SUM(AC690:AF690)</f>
        <v>0</v>
      </c>
      <c r="CK690" s="2" t="n">
        <f aca="false">SUM(AG690:AJ690)</f>
        <v>0</v>
      </c>
      <c r="CL690" s="2" t="n">
        <f aca="false">SUM(AK690:AN690)</f>
        <v>0</v>
      </c>
      <c r="CM690" s="2" t="n">
        <f aca="false">SUM(AO690:AR690)</f>
        <v>0</v>
      </c>
      <c r="CN690" s="2" t="n">
        <f aca="false">SUM(AS690:BG690)</f>
        <v>0</v>
      </c>
    </row>
    <row r="691" customFormat="false" ht="27" hidden="false" customHeight="true" outlineLevel="0" collapsed="false">
      <c r="A691" s="25" t="n">
        <v>686</v>
      </c>
      <c r="B691" s="28"/>
      <c r="C691" s="27"/>
      <c r="D691" s="28"/>
      <c r="E691" s="26"/>
      <c r="F691" s="26"/>
      <c r="G691" s="29"/>
      <c r="H691" s="13"/>
      <c r="I691" s="13"/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  <c r="W691" s="13"/>
      <c r="X691" s="13"/>
      <c r="Y691" s="13"/>
      <c r="Z691" s="13"/>
      <c r="AA691" s="13"/>
      <c r="AB691" s="13"/>
      <c r="AC691" s="13"/>
      <c r="AD691" s="13"/>
      <c r="AE691" s="13"/>
      <c r="AF691" s="13"/>
      <c r="AG691" s="13"/>
      <c r="AH691" s="13"/>
      <c r="AI691" s="13"/>
      <c r="AJ691" s="13"/>
      <c r="AK691" s="13"/>
      <c r="AL691" s="13"/>
      <c r="AM691" s="13"/>
      <c r="AN691" s="13"/>
      <c r="AO691" s="13"/>
      <c r="AP691" s="13"/>
      <c r="AQ691" s="13"/>
      <c r="AR691" s="13"/>
      <c r="AS691" s="13"/>
      <c r="AT691" s="13"/>
      <c r="AU691" s="13"/>
      <c r="AV691" s="13"/>
      <c r="AW691" s="13"/>
      <c r="AX691" s="13"/>
      <c r="AY691" s="13"/>
      <c r="AZ691" s="13"/>
      <c r="BA691" s="13"/>
      <c r="BB691" s="13"/>
      <c r="BC691" s="13"/>
      <c r="BD691" s="13"/>
      <c r="BE691" s="13"/>
      <c r="BF691" s="13"/>
      <c r="BG691" s="13"/>
      <c r="CE691" s="2" t="n">
        <f aca="false">SUM(H691:M691)</f>
        <v>0</v>
      </c>
      <c r="CF691" s="2" t="n">
        <f aca="false">SUM(N691:P691)</f>
        <v>0</v>
      </c>
      <c r="CG691" s="2" t="n">
        <f aca="false">SUM(Q691:T691)</f>
        <v>0</v>
      </c>
      <c r="CH691" s="2" t="n">
        <f aca="false">SUM(U691:X691)</f>
        <v>0</v>
      </c>
      <c r="CI691" s="2" t="n">
        <f aca="false">SUM(Y691:AB691)</f>
        <v>0</v>
      </c>
      <c r="CJ691" s="2" t="n">
        <f aca="false">SUM(AC691:AF691)</f>
        <v>0</v>
      </c>
      <c r="CK691" s="2" t="n">
        <f aca="false">SUM(AG691:AJ691)</f>
        <v>0</v>
      </c>
      <c r="CL691" s="2" t="n">
        <f aca="false">SUM(AK691:AN691)</f>
        <v>0</v>
      </c>
      <c r="CM691" s="2" t="n">
        <f aca="false">SUM(AO691:AR691)</f>
        <v>0</v>
      </c>
      <c r="CN691" s="2" t="n">
        <f aca="false">SUM(AS691:BG691)</f>
        <v>0</v>
      </c>
    </row>
    <row r="692" customFormat="false" ht="27" hidden="false" customHeight="true" outlineLevel="0" collapsed="false">
      <c r="A692" s="25" t="n">
        <v>687</v>
      </c>
      <c r="B692" s="28"/>
      <c r="C692" s="27"/>
      <c r="D692" s="28"/>
      <c r="E692" s="26"/>
      <c r="F692" s="26"/>
      <c r="G692" s="29"/>
      <c r="H692" s="13"/>
      <c r="I692" s="13"/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  <c r="W692" s="13"/>
      <c r="X692" s="13"/>
      <c r="Y692" s="13"/>
      <c r="Z692" s="13"/>
      <c r="AA692" s="13"/>
      <c r="AB692" s="13"/>
      <c r="AC692" s="13"/>
      <c r="AD692" s="13"/>
      <c r="AE692" s="13"/>
      <c r="AF692" s="13"/>
      <c r="AG692" s="13"/>
      <c r="AH692" s="13"/>
      <c r="AI692" s="13"/>
      <c r="AJ692" s="13"/>
      <c r="AK692" s="13"/>
      <c r="AL692" s="13"/>
      <c r="AM692" s="13"/>
      <c r="AN692" s="13"/>
      <c r="AO692" s="13"/>
      <c r="AP692" s="13"/>
      <c r="AQ692" s="13"/>
      <c r="AR692" s="13"/>
      <c r="AS692" s="13"/>
      <c r="AT692" s="13"/>
      <c r="AU692" s="13"/>
      <c r="AV692" s="13"/>
      <c r="AW692" s="13"/>
      <c r="AX692" s="13"/>
      <c r="AY692" s="13"/>
      <c r="AZ692" s="13"/>
      <c r="BA692" s="13"/>
      <c r="BB692" s="13"/>
      <c r="BC692" s="13"/>
      <c r="BD692" s="13"/>
      <c r="BE692" s="13"/>
      <c r="BF692" s="13"/>
      <c r="BG692" s="13"/>
      <c r="CE692" s="2" t="n">
        <f aca="false">SUM(H692:M692)</f>
        <v>0</v>
      </c>
      <c r="CF692" s="2" t="n">
        <f aca="false">SUM(N692:P692)</f>
        <v>0</v>
      </c>
      <c r="CG692" s="2" t="n">
        <f aca="false">SUM(Q692:T692)</f>
        <v>0</v>
      </c>
      <c r="CH692" s="2" t="n">
        <f aca="false">SUM(U692:X692)</f>
        <v>0</v>
      </c>
      <c r="CI692" s="2" t="n">
        <f aca="false">SUM(Y692:AB692)</f>
        <v>0</v>
      </c>
      <c r="CJ692" s="2" t="n">
        <f aca="false">SUM(AC692:AF692)</f>
        <v>0</v>
      </c>
      <c r="CK692" s="2" t="n">
        <f aca="false">SUM(AG692:AJ692)</f>
        <v>0</v>
      </c>
      <c r="CL692" s="2" t="n">
        <f aca="false">SUM(AK692:AN692)</f>
        <v>0</v>
      </c>
      <c r="CM692" s="2" t="n">
        <f aca="false">SUM(AO692:AR692)</f>
        <v>0</v>
      </c>
      <c r="CN692" s="2" t="n">
        <f aca="false">SUM(AS692:BG692)</f>
        <v>0</v>
      </c>
    </row>
    <row r="693" customFormat="false" ht="27" hidden="false" customHeight="true" outlineLevel="0" collapsed="false">
      <c r="A693" s="25" t="n">
        <v>688</v>
      </c>
      <c r="B693" s="28"/>
      <c r="C693" s="27"/>
      <c r="D693" s="28"/>
      <c r="E693" s="26"/>
      <c r="F693" s="26"/>
      <c r="G693" s="29"/>
      <c r="H693" s="13"/>
      <c r="I693" s="13"/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Z693" s="13"/>
      <c r="AA693" s="13"/>
      <c r="AB693" s="13"/>
      <c r="AC693" s="13"/>
      <c r="AD693" s="13"/>
      <c r="AE693" s="13"/>
      <c r="AF693" s="13"/>
      <c r="AG693" s="13"/>
      <c r="AH693" s="13"/>
      <c r="AI693" s="13"/>
      <c r="AJ693" s="13"/>
      <c r="AK693" s="13"/>
      <c r="AL693" s="13"/>
      <c r="AM693" s="13"/>
      <c r="AN693" s="13"/>
      <c r="AO693" s="13"/>
      <c r="AP693" s="13"/>
      <c r="AQ693" s="13"/>
      <c r="AR693" s="13"/>
      <c r="AS693" s="13"/>
      <c r="AT693" s="13"/>
      <c r="AU693" s="13"/>
      <c r="AV693" s="13"/>
      <c r="AW693" s="13"/>
      <c r="AX693" s="13"/>
      <c r="AY693" s="13"/>
      <c r="AZ693" s="13"/>
      <c r="BA693" s="13"/>
      <c r="BB693" s="13"/>
      <c r="BC693" s="13"/>
      <c r="BD693" s="13"/>
      <c r="BE693" s="13"/>
      <c r="BF693" s="13"/>
      <c r="BG693" s="13"/>
      <c r="CE693" s="2" t="n">
        <f aca="false">SUM(H693:M693)</f>
        <v>0</v>
      </c>
      <c r="CF693" s="2" t="n">
        <f aca="false">SUM(N693:P693)</f>
        <v>0</v>
      </c>
      <c r="CG693" s="2" t="n">
        <f aca="false">SUM(Q693:T693)</f>
        <v>0</v>
      </c>
      <c r="CH693" s="2" t="n">
        <f aca="false">SUM(U693:X693)</f>
        <v>0</v>
      </c>
      <c r="CI693" s="2" t="n">
        <f aca="false">SUM(Y693:AB693)</f>
        <v>0</v>
      </c>
      <c r="CJ693" s="2" t="n">
        <f aca="false">SUM(AC693:AF693)</f>
        <v>0</v>
      </c>
      <c r="CK693" s="2" t="n">
        <f aca="false">SUM(AG693:AJ693)</f>
        <v>0</v>
      </c>
      <c r="CL693" s="2" t="n">
        <f aca="false">SUM(AK693:AN693)</f>
        <v>0</v>
      </c>
      <c r="CM693" s="2" t="n">
        <f aca="false">SUM(AO693:AR693)</f>
        <v>0</v>
      </c>
      <c r="CN693" s="2" t="n">
        <f aca="false">SUM(AS693:BG693)</f>
        <v>0</v>
      </c>
    </row>
    <row r="694" customFormat="false" ht="27" hidden="false" customHeight="true" outlineLevel="0" collapsed="false">
      <c r="A694" s="25" t="n">
        <v>689</v>
      </c>
      <c r="B694" s="28"/>
      <c r="C694" s="27"/>
      <c r="D694" s="28"/>
      <c r="E694" s="26"/>
      <c r="F694" s="26"/>
      <c r="G694" s="29"/>
      <c r="H694" s="13"/>
      <c r="I694" s="13"/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  <c r="W694" s="13"/>
      <c r="X694" s="13"/>
      <c r="Y694" s="13"/>
      <c r="Z694" s="13"/>
      <c r="AA694" s="13"/>
      <c r="AB694" s="13"/>
      <c r="AC694" s="13"/>
      <c r="AD694" s="13"/>
      <c r="AE694" s="13"/>
      <c r="AF694" s="13"/>
      <c r="AG694" s="13"/>
      <c r="AH694" s="13"/>
      <c r="AI694" s="13"/>
      <c r="AJ694" s="13"/>
      <c r="AK694" s="13"/>
      <c r="AL694" s="13"/>
      <c r="AM694" s="13"/>
      <c r="AN694" s="13"/>
      <c r="AO694" s="13"/>
      <c r="AP694" s="13"/>
      <c r="AQ694" s="13"/>
      <c r="AR694" s="13"/>
      <c r="AS694" s="13"/>
      <c r="AT694" s="13"/>
      <c r="AU694" s="13"/>
      <c r="AV694" s="13"/>
      <c r="AW694" s="13"/>
      <c r="AX694" s="13"/>
      <c r="AY694" s="13"/>
      <c r="AZ694" s="13"/>
      <c r="BA694" s="13"/>
      <c r="BB694" s="13"/>
      <c r="BC694" s="13"/>
      <c r="BD694" s="13"/>
      <c r="BE694" s="13"/>
      <c r="BF694" s="13"/>
      <c r="BG694" s="13"/>
      <c r="CE694" s="2" t="n">
        <f aca="false">SUM(H694:M694)</f>
        <v>0</v>
      </c>
      <c r="CF694" s="2" t="n">
        <f aca="false">SUM(N694:P694)</f>
        <v>0</v>
      </c>
      <c r="CG694" s="2" t="n">
        <f aca="false">SUM(Q694:T694)</f>
        <v>0</v>
      </c>
      <c r="CH694" s="2" t="n">
        <f aca="false">SUM(U694:X694)</f>
        <v>0</v>
      </c>
      <c r="CI694" s="2" t="n">
        <f aca="false">SUM(Y694:AB694)</f>
        <v>0</v>
      </c>
      <c r="CJ694" s="2" t="n">
        <f aca="false">SUM(AC694:AF694)</f>
        <v>0</v>
      </c>
      <c r="CK694" s="2" t="n">
        <f aca="false">SUM(AG694:AJ694)</f>
        <v>0</v>
      </c>
      <c r="CL694" s="2" t="n">
        <f aca="false">SUM(AK694:AN694)</f>
        <v>0</v>
      </c>
      <c r="CM694" s="2" t="n">
        <f aca="false">SUM(AO694:AR694)</f>
        <v>0</v>
      </c>
      <c r="CN694" s="2" t="n">
        <f aca="false">SUM(AS694:BG694)</f>
        <v>0</v>
      </c>
    </row>
    <row r="695" customFormat="false" ht="27" hidden="false" customHeight="true" outlineLevel="0" collapsed="false">
      <c r="A695" s="25" t="n">
        <v>690</v>
      </c>
      <c r="B695" s="28"/>
      <c r="C695" s="27"/>
      <c r="D695" s="28"/>
      <c r="E695" s="26"/>
      <c r="F695" s="26"/>
      <c r="G695" s="29"/>
      <c r="H695" s="13"/>
      <c r="I695" s="13"/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  <c r="W695" s="13"/>
      <c r="X695" s="13"/>
      <c r="Y695" s="13"/>
      <c r="Z695" s="13"/>
      <c r="AA695" s="13"/>
      <c r="AB695" s="13"/>
      <c r="AC695" s="13"/>
      <c r="AD695" s="13"/>
      <c r="AE695" s="13"/>
      <c r="AF695" s="13"/>
      <c r="AG695" s="13"/>
      <c r="AH695" s="13"/>
      <c r="AI695" s="13"/>
      <c r="AJ695" s="13"/>
      <c r="AK695" s="13"/>
      <c r="AL695" s="13"/>
      <c r="AM695" s="13"/>
      <c r="AN695" s="13"/>
      <c r="AO695" s="13"/>
      <c r="AP695" s="13"/>
      <c r="AQ695" s="13"/>
      <c r="AR695" s="13"/>
      <c r="AS695" s="13"/>
      <c r="AT695" s="13"/>
      <c r="AU695" s="13"/>
      <c r="AV695" s="13"/>
      <c r="AW695" s="13"/>
      <c r="AX695" s="13"/>
      <c r="AY695" s="13"/>
      <c r="AZ695" s="13"/>
      <c r="BA695" s="13"/>
      <c r="BB695" s="13"/>
      <c r="BC695" s="13"/>
      <c r="BD695" s="13"/>
      <c r="BE695" s="13"/>
      <c r="BF695" s="13"/>
      <c r="BG695" s="13"/>
      <c r="CE695" s="2" t="n">
        <f aca="false">SUM(H695:M695)</f>
        <v>0</v>
      </c>
      <c r="CF695" s="2" t="n">
        <f aca="false">SUM(N695:P695)</f>
        <v>0</v>
      </c>
      <c r="CG695" s="2" t="n">
        <f aca="false">SUM(Q695:T695)</f>
        <v>0</v>
      </c>
      <c r="CH695" s="2" t="n">
        <f aca="false">SUM(U695:X695)</f>
        <v>0</v>
      </c>
      <c r="CI695" s="2" t="n">
        <f aca="false">SUM(Y695:AB695)</f>
        <v>0</v>
      </c>
      <c r="CJ695" s="2" t="n">
        <f aca="false">SUM(AC695:AF695)</f>
        <v>0</v>
      </c>
      <c r="CK695" s="2" t="n">
        <f aca="false">SUM(AG695:AJ695)</f>
        <v>0</v>
      </c>
      <c r="CL695" s="2" t="n">
        <f aca="false">SUM(AK695:AN695)</f>
        <v>0</v>
      </c>
      <c r="CM695" s="2" t="n">
        <f aca="false">SUM(AO695:AR695)</f>
        <v>0</v>
      </c>
      <c r="CN695" s="2" t="n">
        <f aca="false">SUM(AS695:BG695)</f>
        <v>0</v>
      </c>
    </row>
    <row r="696" customFormat="false" ht="27" hidden="false" customHeight="true" outlineLevel="0" collapsed="false">
      <c r="A696" s="25" t="n">
        <v>691</v>
      </c>
      <c r="B696" s="28"/>
      <c r="C696" s="27"/>
      <c r="D696" s="28"/>
      <c r="E696" s="26"/>
      <c r="F696" s="26"/>
      <c r="G696" s="29"/>
      <c r="H696" s="13"/>
      <c r="I696" s="13"/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  <c r="W696" s="13"/>
      <c r="X696" s="13"/>
      <c r="Y696" s="13"/>
      <c r="Z696" s="13"/>
      <c r="AA696" s="13"/>
      <c r="AB696" s="13"/>
      <c r="AC696" s="13"/>
      <c r="AD696" s="13"/>
      <c r="AE696" s="13"/>
      <c r="AF696" s="13"/>
      <c r="AG696" s="13"/>
      <c r="AH696" s="13"/>
      <c r="AI696" s="13"/>
      <c r="AJ696" s="13"/>
      <c r="AK696" s="13"/>
      <c r="AL696" s="13"/>
      <c r="AM696" s="13"/>
      <c r="AN696" s="13"/>
      <c r="AO696" s="13"/>
      <c r="AP696" s="13"/>
      <c r="AQ696" s="13"/>
      <c r="AR696" s="13"/>
      <c r="AS696" s="13"/>
      <c r="AT696" s="13"/>
      <c r="AU696" s="13"/>
      <c r="AV696" s="13"/>
      <c r="AW696" s="13"/>
      <c r="AX696" s="13"/>
      <c r="AY696" s="13"/>
      <c r="AZ696" s="13"/>
      <c r="BA696" s="13"/>
      <c r="BB696" s="13"/>
      <c r="BC696" s="13"/>
      <c r="BD696" s="13"/>
      <c r="BE696" s="13"/>
      <c r="BF696" s="13"/>
      <c r="BG696" s="13"/>
      <c r="CE696" s="2" t="n">
        <f aca="false">SUM(H696:M696)</f>
        <v>0</v>
      </c>
      <c r="CF696" s="2" t="n">
        <f aca="false">SUM(N696:P696)</f>
        <v>0</v>
      </c>
      <c r="CG696" s="2" t="n">
        <f aca="false">SUM(Q696:T696)</f>
        <v>0</v>
      </c>
      <c r="CH696" s="2" t="n">
        <f aca="false">SUM(U696:X696)</f>
        <v>0</v>
      </c>
      <c r="CI696" s="2" t="n">
        <f aca="false">SUM(Y696:AB696)</f>
        <v>0</v>
      </c>
      <c r="CJ696" s="2" t="n">
        <f aca="false">SUM(AC696:AF696)</f>
        <v>0</v>
      </c>
      <c r="CK696" s="2" t="n">
        <f aca="false">SUM(AG696:AJ696)</f>
        <v>0</v>
      </c>
      <c r="CL696" s="2" t="n">
        <f aca="false">SUM(AK696:AN696)</f>
        <v>0</v>
      </c>
      <c r="CM696" s="2" t="n">
        <f aca="false">SUM(AO696:AR696)</f>
        <v>0</v>
      </c>
      <c r="CN696" s="2" t="n">
        <f aca="false">SUM(AS696:BG696)</f>
        <v>0</v>
      </c>
    </row>
    <row r="697" customFormat="false" ht="27" hidden="false" customHeight="true" outlineLevel="0" collapsed="false">
      <c r="A697" s="25" t="n">
        <v>692</v>
      </c>
      <c r="B697" s="28"/>
      <c r="C697" s="27"/>
      <c r="D697" s="28"/>
      <c r="E697" s="26"/>
      <c r="F697" s="26"/>
      <c r="G697" s="29"/>
      <c r="H697" s="13"/>
      <c r="I697" s="13"/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Z697" s="13"/>
      <c r="AA697" s="13"/>
      <c r="AB697" s="13"/>
      <c r="AC697" s="13"/>
      <c r="AD697" s="13"/>
      <c r="AE697" s="13"/>
      <c r="AF697" s="13"/>
      <c r="AG697" s="13"/>
      <c r="AH697" s="13"/>
      <c r="AI697" s="13"/>
      <c r="AJ697" s="13"/>
      <c r="AK697" s="13"/>
      <c r="AL697" s="13"/>
      <c r="AM697" s="13"/>
      <c r="AN697" s="13"/>
      <c r="AO697" s="13"/>
      <c r="AP697" s="13"/>
      <c r="AQ697" s="13"/>
      <c r="AR697" s="13"/>
      <c r="AS697" s="13"/>
      <c r="AT697" s="13"/>
      <c r="AU697" s="13"/>
      <c r="AV697" s="13"/>
      <c r="AW697" s="13"/>
      <c r="AX697" s="13"/>
      <c r="AY697" s="13"/>
      <c r="AZ697" s="13"/>
      <c r="BA697" s="13"/>
      <c r="BB697" s="13"/>
      <c r="BC697" s="13"/>
      <c r="BD697" s="13"/>
      <c r="BE697" s="13"/>
      <c r="BF697" s="13"/>
      <c r="BG697" s="13"/>
      <c r="CE697" s="2" t="n">
        <f aca="false">SUM(H697:M697)</f>
        <v>0</v>
      </c>
      <c r="CF697" s="2" t="n">
        <f aca="false">SUM(N697:P697)</f>
        <v>0</v>
      </c>
      <c r="CG697" s="2" t="n">
        <f aca="false">SUM(Q697:T697)</f>
        <v>0</v>
      </c>
      <c r="CH697" s="2" t="n">
        <f aca="false">SUM(U697:X697)</f>
        <v>0</v>
      </c>
      <c r="CI697" s="2" t="n">
        <f aca="false">SUM(Y697:AB697)</f>
        <v>0</v>
      </c>
      <c r="CJ697" s="2" t="n">
        <f aca="false">SUM(AC697:AF697)</f>
        <v>0</v>
      </c>
      <c r="CK697" s="2" t="n">
        <f aca="false">SUM(AG697:AJ697)</f>
        <v>0</v>
      </c>
      <c r="CL697" s="2" t="n">
        <f aca="false">SUM(AK697:AN697)</f>
        <v>0</v>
      </c>
      <c r="CM697" s="2" t="n">
        <f aca="false">SUM(AO697:AR697)</f>
        <v>0</v>
      </c>
      <c r="CN697" s="2" t="n">
        <f aca="false">SUM(AS697:BG697)</f>
        <v>0</v>
      </c>
    </row>
    <row r="698" customFormat="false" ht="27" hidden="false" customHeight="true" outlineLevel="0" collapsed="false">
      <c r="A698" s="25" t="n">
        <v>693</v>
      </c>
      <c r="B698" s="28"/>
      <c r="C698" s="27"/>
      <c r="D698" s="28"/>
      <c r="E698" s="26"/>
      <c r="F698" s="26"/>
      <c r="G698" s="29"/>
      <c r="H698" s="13"/>
      <c r="I698" s="13"/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  <c r="W698" s="13"/>
      <c r="X698" s="13"/>
      <c r="Y698" s="13"/>
      <c r="Z698" s="13"/>
      <c r="AA698" s="13"/>
      <c r="AB698" s="13"/>
      <c r="AC698" s="13"/>
      <c r="AD698" s="13"/>
      <c r="AE698" s="13"/>
      <c r="AF698" s="13"/>
      <c r="AG698" s="13"/>
      <c r="AH698" s="13"/>
      <c r="AI698" s="13"/>
      <c r="AJ698" s="13"/>
      <c r="AK698" s="13"/>
      <c r="AL698" s="13"/>
      <c r="AM698" s="13"/>
      <c r="AN698" s="13"/>
      <c r="AO698" s="13"/>
      <c r="AP698" s="13"/>
      <c r="AQ698" s="13"/>
      <c r="AR698" s="13"/>
      <c r="AS698" s="13"/>
      <c r="AT698" s="13"/>
      <c r="AU698" s="13"/>
      <c r="AV698" s="13"/>
      <c r="AW698" s="13"/>
      <c r="AX698" s="13"/>
      <c r="AY698" s="13"/>
      <c r="AZ698" s="13"/>
      <c r="BA698" s="13"/>
      <c r="BB698" s="13"/>
      <c r="BC698" s="13"/>
      <c r="BD698" s="13"/>
      <c r="BE698" s="13"/>
      <c r="BF698" s="13"/>
      <c r="BG698" s="13"/>
      <c r="CE698" s="2" t="n">
        <f aca="false">SUM(H698:M698)</f>
        <v>0</v>
      </c>
      <c r="CF698" s="2" t="n">
        <f aca="false">SUM(N698:P698)</f>
        <v>0</v>
      </c>
      <c r="CG698" s="2" t="n">
        <f aca="false">SUM(Q698:T698)</f>
        <v>0</v>
      </c>
      <c r="CH698" s="2" t="n">
        <f aca="false">SUM(U698:X698)</f>
        <v>0</v>
      </c>
      <c r="CI698" s="2" t="n">
        <f aca="false">SUM(Y698:AB698)</f>
        <v>0</v>
      </c>
      <c r="CJ698" s="2" t="n">
        <f aca="false">SUM(AC698:AF698)</f>
        <v>0</v>
      </c>
      <c r="CK698" s="2" t="n">
        <f aca="false">SUM(AG698:AJ698)</f>
        <v>0</v>
      </c>
      <c r="CL698" s="2" t="n">
        <f aca="false">SUM(AK698:AN698)</f>
        <v>0</v>
      </c>
      <c r="CM698" s="2" t="n">
        <f aca="false">SUM(AO698:AR698)</f>
        <v>0</v>
      </c>
      <c r="CN698" s="2" t="n">
        <f aca="false">SUM(AS698:BG698)</f>
        <v>0</v>
      </c>
    </row>
    <row r="699" customFormat="false" ht="27" hidden="false" customHeight="true" outlineLevel="0" collapsed="false">
      <c r="A699" s="25" t="n">
        <v>694</v>
      </c>
      <c r="B699" s="28"/>
      <c r="C699" s="27"/>
      <c r="D699" s="28"/>
      <c r="E699" s="26"/>
      <c r="F699" s="26"/>
      <c r="G699" s="29"/>
      <c r="H699" s="13"/>
      <c r="I699" s="13"/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  <c r="W699" s="13"/>
      <c r="X699" s="13"/>
      <c r="Y699" s="13"/>
      <c r="Z699" s="13"/>
      <c r="AA699" s="13"/>
      <c r="AB699" s="13"/>
      <c r="AC699" s="13"/>
      <c r="AD699" s="13"/>
      <c r="AE699" s="13"/>
      <c r="AF699" s="13"/>
      <c r="AG699" s="13"/>
      <c r="AH699" s="13"/>
      <c r="AI699" s="13"/>
      <c r="AJ699" s="13"/>
      <c r="AK699" s="13"/>
      <c r="AL699" s="13"/>
      <c r="AM699" s="13"/>
      <c r="AN699" s="13"/>
      <c r="AO699" s="13"/>
      <c r="AP699" s="13"/>
      <c r="AQ699" s="13"/>
      <c r="AR699" s="13"/>
      <c r="AS699" s="13"/>
      <c r="AT699" s="13"/>
      <c r="AU699" s="13"/>
      <c r="AV699" s="13"/>
      <c r="AW699" s="13"/>
      <c r="AX699" s="13"/>
      <c r="AY699" s="13"/>
      <c r="AZ699" s="13"/>
      <c r="BA699" s="13"/>
      <c r="BB699" s="13"/>
      <c r="BC699" s="13"/>
      <c r="BD699" s="13"/>
      <c r="BE699" s="13"/>
      <c r="BF699" s="13"/>
      <c r="BG699" s="13"/>
      <c r="CE699" s="2" t="n">
        <f aca="false">SUM(H699:M699)</f>
        <v>0</v>
      </c>
      <c r="CF699" s="2" t="n">
        <f aca="false">SUM(N699:P699)</f>
        <v>0</v>
      </c>
      <c r="CG699" s="2" t="n">
        <f aca="false">SUM(Q699:T699)</f>
        <v>0</v>
      </c>
      <c r="CH699" s="2" t="n">
        <f aca="false">SUM(U699:X699)</f>
        <v>0</v>
      </c>
      <c r="CI699" s="2" t="n">
        <f aca="false">SUM(Y699:AB699)</f>
        <v>0</v>
      </c>
      <c r="CJ699" s="2" t="n">
        <f aca="false">SUM(AC699:AF699)</f>
        <v>0</v>
      </c>
      <c r="CK699" s="2" t="n">
        <f aca="false">SUM(AG699:AJ699)</f>
        <v>0</v>
      </c>
      <c r="CL699" s="2" t="n">
        <f aca="false">SUM(AK699:AN699)</f>
        <v>0</v>
      </c>
      <c r="CM699" s="2" t="n">
        <f aca="false">SUM(AO699:AR699)</f>
        <v>0</v>
      </c>
      <c r="CN699" s="2" t="n">
        <f aca="false">SUM(AS699:BG699)</f>
        <v>0</v>
      </c>
    </row>
    <row r="700" customFormat="false" ht="27" hidden="false" customHeight="true" outlineLevel="0" collapsed="false">
      <c r="A700" s="25" t="n">
        <v>695</v>
      </c>
      <c r="B700" s="28"/>
      <c r="C700" s="27"/>
      <c r="D700" s="28"/>
      <c r="E700" s="26"/>
      <c r="F700" s="26"/>
      <c r="G700" s="29"/>
      <c r="H700" s="13"/>
      <c r="I700" s="13"/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  <c r="W700" s="13"/>
      <c r="X700" s="13"/>
      <c r="Y700" s="13"/>
      <c r="Z700" s="13"/>
      <c r="AA700" s="13"/>
      <c r="AB700" s="13"/>
      <c r="AC700" s="13"/>
      <c r="AD700" s="13"/>
      <c r="AE700" s="13"/>
      <c r="AF700" s="13"/>
      <c r="AG700" s="13"/>
      <c r="AH700" s="13"/>
      <c r="AI700" s="13"/>
      <c r="AJ700" s="13"/>
      <c r="AK700" s="13"/>
      <c r="AL700" s="13"/>
      <c r="AM700" s="13"/>
      <c r="AN700" s="13"/>
      <c r="AO700" s="13"/>
      <c r="AP700" s="13"/>
      <c r="AQ700" s="13"/>
      <c r="AR700" s="13"/>
      <c r="AS700" s="13"/>
      <c r="AT700" s="13"/>
      <c r="AU700" s="13"/>
      <c r="AV700" s="13"/>
      <c r="AW700" s="13"/>
      <c r="AX700" s="13"/>
      <c r="AY700" s="13"/>
      <c r="AZ700" s="13"/>
      <c r="BA700" s="13"/>
      <c r="BB700" s="13"/>
      <c r="BC700" s="13"/>
      <c r="BD700" s="13"/>
      <c r="BE700" s="13"/>
      <c r="BF700" s="13"/>
      <c r="BG700" s="13"/>
      <c r="CE700" s="2" t="n">
        <f aca="false">SUM(H700:M700)</f>
        <v>0</v>
      </c>
      <c r="CF700" s="2" t="n">
        <f aca="false">SUM(N700:P700)</f>
        <v>0</v>
      </c>
      <c r="CG700" s="2" t="n">
        <f aca="false">SUM(Q700:T700)</f>
        <v>0</v>
      </c>
      <c r="CH700" s="2" t="n">
        <f aca="false">SUM(U700:X700)</f>
        <v>0</v>
      </c>
      <c r="CI700" s="2" t="n">
        <f aca="false">SUM(Y700:AB700)</f>
        <v>0</v>
      </c>
      <c r="CJ700" s="2" t="n">
        <f aca="false">SUM(AC700:AF700)</f>
        <v>0</v>
      </c>
      <c r="CK700" s="2" t="n">
        <f aca="false">SUM(AG700:AJ700)</f>
        <v>0</v>
      </c>
      <c r="CL700" s="2" t="n">
        <f aca="false">SUM(AK700:AN700)</f>
        <v>0</v>
      </c>
      <c r="CM700" s="2" t="n">
        <f aca="false">SUM(AO700:AR700)</f>
        <v>0</v>
      </c>
      <c r="CN700" s="2" t="n">
        <f aca="false">SUM(AS700:BG700)</f>
        <v>0</v>
      </c>
    </row>
    <row r="701" customFormat="false" ht="27" hidden="false" customHeight="true" outlineLevel="0" collapsed="false">
      <c r="A701" s="25" t="n">
        <v>696</v>
      </c>
      <c r="B701" s="28"/>
      <c r="C701" s="27"/>
      <c r="D701" s="28"/>
      <c r="E701" s="26"/>
      <c r="F701" s="26"/>
      <c r="G701" s="29"/>
      <c r="H701" s="13"/>
      <c r="I701" s="13"/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Z701" s="13"/>
      <c r="AA701" s="13"/>
      <c r="AB701" s="13"/>
      <c r="AC701" s="13"/>
      <c r="AD701" s="13"/>
      <c r="AE701" s="13"/>
      <c r="AF701" s="13"/>
      <c r="AG701" s="13"/>
      <c r="AH701" s="13"/>
      <c r="AI701" s="13"/>
      <c r="AJ701" s="13"/>
      <c r="AK701" s="13"/>
      <c r="AL701" s="13"/>
      <c r="AM701" s="13"/>
      <c r="AN701" s="13"/>
      <c r="AO701" s="13"/>
      <c r="AP701" s="13"/>
      <c r="AQ701" s="13"/>
      <c r="AR701" s="13"/>
      <c r="AS701" s="13"/>
      <c r="AT701" s="13"/>
      <c r="AU701" s="13"/>
      <c r="AV701" s="13"/>
      <c r="AW701" s="13"/>
      <c r="AX701" s="13"/>
      <c r="AY701" s="13"/>
      <c r="AZ701" s="13"/>
      <c r="BA701" s="13"/>
      <c r="BB701" s="13"/>
      <c r="BC701" s="13"/>
      <c r="BD701" s="13"/>
      <c r="BE701" s="13"/>
      <c r="BF701" s="13"/>
      <c r="BG701" s="13"/>
      <c r="CE701" s="2" t="n">
        <f aca="false">SUM(H701:M701)</f>
        <v>0</v>
      </c>
      <c r="CF701" s="2" t="n">
        <f aca="false">SUM(N701:P701)</f>
        <v>0</v>
      </c>
      <c r="CG701" s="2" t="n">
        <f aca="false">SUM(Q701:T701)</f>
        <v>0</v>
      </c>
      <c r="CH701" s="2" t="n">
        <f aca="false">SUM(U701:X701)</f>
        <v>0</v>
      </c>
      <c r="CI701" s="2" t="n">
        <f aca="false">SUM(Y701:AB701)</f>
        <v>0</v>
      </c>
      <c r="CJ701" s="2" t="n">
        <f aca="false">SUM(AC701:AF701)</f>
        <v>0</v>
      </c>
      <c r="CK701" s="2" t="n">
        <f aca="false">SUM(AG701:AJ701)</f>
        <v>0</v>
      </c>
      <c r="CL701" s="2" t="n">
        <f aca="false">SUM(AK701:AN701)</f>
        <v>0</v>
      </c>
      <c r="CM701" s="2" t="n">
        <f aca="false">SUM(AO701:AR701)</f>
        <v>0</v>
      </c>
      <c r="CN701" s="2" t="n">
        <f aca="false">SUM(AS701:BG701)</f>
        <v>0</v>
      </c>
    </row>
    <row r="702" customFormat="false" ht="27" hidden="false" customHeight="true" outlineLevel="0" collapsed="false">
      <c r="A702" s="25" t="n">
        <v>697</v>
      </c>
      <c r="B702" s="28"/>
      <c r="C702" s="27"/>
      <c r="D702" s="28"/>
      <c r="E702" s="26"/>
      <c r="F702" s="26"/>
      <c r="G702" s="29"/>
      <c r="H702" s="13"/>
      <c r="I702" s="13"/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  <c r="W702" s="13"/>
      <c r="X702" s="13"/>
      <c r="Y702" s="13"/>
      <c r="Z702" s="13"/>
      <c r="AA702" s="13"/>
      <c r="AB702" s="13"/>
      <c r="AC702" s="13"/>
      <c r="AD702" s="13"/>
      <c r="AE702" s="13"/>
      <c r="AF702" s="13"/>
      <c r="AG702" s="13"/>
      <c r="AH702" s="13"/>
      <c r="AI702" s="13"/>
      <c r="AJ702" s="13"/>
      <c r="AK702" s="13"/>
      <c r="AL702" s="13"/>
      <c r="AM702" s="13"/>
      <c r="AN702" s="13"/>
      <c r="AO702" s="13"/>
      <c r="AP702" s="13"/>
      <c r="AQ702" s="13"/>
      <c r="AR702" s="13"/>
      <c r="AS702" s="13"/>
      <c r="AT702" s="13"/>
      <c r="AU702" s="13"/>
      <c r="AV702" s="13"/>
      <c r="AW702" s="13"/>
      <c r="AX702" s="13"/>
      <c r="AY702" s="13"/>
      <c r="AZ702" s="13"/>
      <c r="BA702" s="13"/>
      <c r="BB702" s="13"/>
      <c r="BC702" s="13"/>
      <c r="BD702" s="13"/>
      <c r="BE702" s="13"/>
      <c r="BF702" s="13"/>
      <c r="BG702" s="13"/>
      <c r="CE702" s="2" t="n">
        <f aca="false">SUM(H702:M702)</f>
        <v>0</v>
      </c>
      <c r="CF702" s="2" t="n">
        <f aca="false">SUM(N702:P702)</f>
        <v>0</v>
      </c>
      <c r="CG702" s="2" t="n">
        <f aca="false">SUM(Q702:T702)</f>
        <v>0</v>
      </c>
      <c r="CH702" s="2" t="n">
        <f aca="false">SUM(U702:X702)</f>
        <v>0</v>
      </c>
      <c r="CI702" s="2" t="n">
        <f aca="false">SUM(Y702:AB702)</f>
        <v>0</v>
      </c>
      <c r="CJ702" s="2" t="n">
        <f aca="false">SUM(AC702:AF702)</f>
        <v>0</v>
      </c>
      <c r="CK702" s="2" t="n">
        <f aca="false">SUM(AG702:AJ702)</f>
        <v>0</v>
      </c>
      <c r="CL702" s="2" t="n">
        <f aca="false">SUM(AK702:AN702)</f>
        <v>0</v>
      </c>
      <c r="CM702" s="2" t="n">
        <f aca="false">SUM(AO702:AR702)</f>
        <v>0</v>
      </c>
      <c r="CN702" s="2" t="n">
        <f aca="false">SUM(AS702:BG702)</f>
        <v>0</v>
      </c>
    </row>
    <row r="703" customFormat="false" ht="27" hidden="false" customHeight="true" outlineLevel="0" collapsed="false">
      <c r="A703" s="25" t="n">
        <v>698</v>
      </c>
      <c r="B703" s="28"/>
      <c r="C703" s="27"/>
      <c r="D703" s="28"/>
      <c r="E703" s="26"/>
      <c r="F703" s="26"/>
      <c r="G703" s="29"/>
      <c r="H703" s="13"/>
      <c r="I703" s="13"/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  <c r="W703" s="13"/>
      <c r="X703" s="13"/>
      <c r="Y703" s="13"/>
      <c r="Z703" s="13"/>
      <c r="AA703" s="13"/>
      <c r="AB703" s="13"/>
      <c r="AC703" s="13"/>
      <c r="AD703" s="13"/>
      <c r="AE703" s="13"/>
      <c r="AF703" s="13"/>
      <c r="AG703" s="13"/>
      <c r="AH703" s="13"/>
      <c r="AI703" s="13"/>
      <c r="AJ703" s="13"/>
      <c r="AK703" s="13"/>
      <c r="AL703" s="13"/>
      <c r="AM703" s="13"/>
      <c r="AN703" s="13"/>
      <c r="AO703" s="13"/>
      <c r="AP703" s="13"/>
      <c r="AQ703" s="13"/>
      <c r="AR703" s="13"/>
      <c r="AS703" s="13"/>
      <c r="AT703" s="13"/>
      <c r="AU703" s="13"/>
      <c r="AV703" s="13"/>
      <c r="AW703" s="13"/>
      <c r="AX703" s="13"/>
      <c r="AY703" s="13"/>
      <c r="AZ703" s="13"/>
      <c r="BA703" s="13"/>
      <c r="BB703" s="13"/>
      <c r="BC703" s="13"/>
      <c r="BD703" s="13"/>
      <c r="BE703" s="13"/>
      <c r="BF703" s="13"/>
      <c r="BG703" s="13"/>
      <c r="CE703" s="2" t="n">
        <f aca="false">SUM(H703:M703)</f>
        <v>0</v>
      </c>
      <c r="CF703" s="2" t="n">
        <f aca="false">SUM(N703:P703)</f>
        <v>0</v>
      </c>
      <c r="CG703" s="2" t="n">
        <f aca="false">SUM(Q703:T703)</f>
        <v>0</v>
      </c>
      <c r="CH703" s="2" t="n">
        <f aca="false">SUM(U703:X703)</f>
        <v>0</v>
      </c>
      <c r="CI703" s="2" t="n">
        <f aca="false">SUM(Y703:AB703)</f>
        <v>0</v>
      </c>
      <c r="CJ703" s="2" t="n">
        <f aca="false">SUM(AC703:AF703)</f>
        <v>0</v>
      </c>
      <c r="CK703" s="2" t="n">
        <f aca="false">SUM(AG703:AJ703)</f>
        <v>0</v>
      </c>
      <c r="CL703" s="2" t="n">
        <f aca="false">SUM(AK703:AN703)</f>
        <v>0</v>
      </c>
      <c r="CM703" s="2" t="n">
        <f aca="false">SUM(AO703:AR703)</f>
        <v>0</v>
      </c>
      <c r="CN703" s="2" t="n">
        <f aca="false">SUM(AS703:BG703)</f>
        <v>0</v>
      </c>
    </row>
    <row r="704" customFormat="false" ht="27" hidden="false" customHeight="true" outlineLevel="0" collapsed="false">
      <c r="A704" s="25" t="n">
        <v>699</v>
      </c>
      <c r="B704" s="28"/>
      <c r="C704" s="27"/>
      <c r="D704" s="28"/>
      <c r="E704" s="26"/>
      <c r="F704" s="26"/>
      <c r="G704" s="29"/>
      <c r="H704" s="13"/>
      <c r="I704" s="13"/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  <c r="W704" s="13"/>
      <c r="X704" s="13"/>
      <c r="Y704" s="13"/>
      <c r="Z704" s="13"/>
      <c r="AA704" s="13"/>
      <c r="AB704" s="13"/>
      <c r="AC704" s="13"/>
      <c r="AD704" s="13"/>
      <c r="AE704" s="13"/>
      <c r="AF704" s="13"/>
      <c r="AG704" s="13"/>
      <c r="AH704" s="13"/>
      <c r="AI704" s="13"/>
      <c r="AJ704" s="13"/>
      <c r="AK704" s="13"/>
      <c r="AL704" s="13"/>
      <c r="AM704" s="13"/>
      <c r="AN704" s="13"/>
      <c r="AO704" s="13"/>
      <c r="AP704" s="13"/>
      <c r="AQ704" s="13"/>
      <c r="AR704" s="13"/>
      <c r="AS704" s="13"/>
      <c r="AT704" s="13"/>
      <c r="AU704" s="13"/>
      <c r="AV704" s="13"/>
      <c r="AW704" s="13"/>
      <c r="AX704" s="13"/>
      <c r="AY704" s="13"/>
      <c r="AZ704" s="13"/>
      <c r="BA704" s="13"/>
      <c r="BB704" s="13"/>
      <c r="BC704" s="13"/>
      <c r="BD704" s="13"/>
      <c r="BE704" s="13"/>
      <c r="BF704" s="13"/>
      <c r="BG704" s="13"/>
      <c r="CE704" s="2" t="n">
        <f aca="false">SUM(H704:M704)</f>
        <v>0</v>
      </c>
      <c r="CF704" s="2" t="n">
        <f aca="false">SUM(N704:P704)</f>
        <v>0</v>
      </c>
      <c r="CG704" s="2" t="n">
        <f aca="false">SUM(Q704:T704)</f>
        <v>0</v>
      </c>
      <c r="CH704" s="2" t="n">
        <f aca="false">SUM(U704:X704)</f>
        <v>0</v>
      </c>
      <c r="CI704" s="2" t="n">
        <f aca="false">SUM(Y704:AB704)</f>
        <v>0</v>
      </c>
      <c r="CJ704" s="2" t="n">
        <f aca="false">SUM(AC704:AF704)</f>
        <v>0</v>
      </c>
      <c r="CK704" s="2" t="n">
        <f aca="false">SUM(AG704:AJ704)</f>
        <v>0</v>
      </c>
      <c r="CL704" s="2" t="n">
        <f aca="false">SUM(AK704:AN704)</f>
        <v>0</v>
      </c>
      <c r="CM704" s="2" t="n">
        <f aca="false">SUM(AO704:AR704)</f>
        <v>0</v>
      </c>
      <c r="CN704" s="2" t="n">
        <f aca="false">SUM(AS704:BG704)</f>
        <v>0</v>
      </c>
    </row>
    <row r="705" customFormat="false" ht="27" hidden="false" customHeight="true" outlineLevel="0" collapsed="false">
      <c r="A705" s="25" t="n">
        <v>700</v>
      </c>
      <c r="B705" s="28"/>
      <c r="C705" s="27"/>
      <c r="D705" s="28"/>
      <c r="E705" s="26"/>
      <c r="F705" s="26"/>
      <c r="G705" s="29"/>
      <c r="H705" s="13"/>
      <c r="I705" s="13"/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Z705" s="13"/>
      <c r="AA705" s="13"/>
      <c r="AB705" s="13"/>
      <c r="AC705" s="13"/>
      <c r="AD705" s="13"/>
      <c r="AE705" s="13"/>
      <c r="AF705" s="13"/>
      <c r="AG705" s="13"/>
      <c r="AH705" s="13"/>
      <c r="AI705" s="13"/>
      <c r="AJ705" s="13"/>
      <c r="AK705" s="13"/>
      <c r="AL705" s="13"/>
      <c r="AM705" s="13"/>
      <c r="AN705" s="13"/>
      <c r="AO705" s="13"/>
      <c r="AP705" s="13"/>
      <c r="AQ705" s="13"/>
      <c r="AR705" s="13"/>
      <c r="AS705" s="13"/>
      <c r="AT705" s="13"/>
      <c r="AU705" s="13"/>
      <c r="AV705" s="13"/>
      <c r="AW705" s="13"/>
      <c r="AX705" s="13"/>
      <c r="AY705" s="13"/>
      <c r="AZ705" s="13"/>
      <c r="BA705" s="13"/>
      <c r="BB705" s="13"/>
      <c r="BC705" s="13"/>
      <c r="BD705" s="13"/>
      <c r="BE705" s="13"/>
      <c r="BF705" s="13"/>
      <c r="BG705" s="13"/>
      <c r="CE705" s="2" t="n">
        <f aca="false">SUM(H705:M705)</f>
        <v>0</v>
      </c>
      <c r="CF705" s="2" t="n">
        <f aca="false">SUM(N705:P705)</f>
        <v>0</v>
      </c>
      <c r="CG705" s="2" t="n">
        <f aca="false">SUM(Q705:T705)</f>
        <v>0</v>
      </c>
      <c r="CH705" s="2" t="n">
        <f aca="false">SUM(U705:X705)</f>
        <v>0</v>
      </c>
      <c r="CI705" s="2" t="n">
        <f aca="false">SUM(Y705:AB705)</f>
        <v>0</v>
      </c>
      <c r="CJ705" s="2" t="n">
        <f aca="false">SUM(AC705:AF705)</f>
        <v>0</v>
      </c>
      <c r="CK705" s="2" t="n">
        <f aca="false">SUM(AG705:AJ705)</f>
        <v>0</v>
      </c>
      <c r="CL705" s="2" t="n">
        <f aca="false">SUM(AK705:AN705)</f>
        <v>0</v>
      </c>
      <c r="CM705" s="2" t="n">
        <f aca="false">SUM(AO705:AR705)</f>
        <v>0</v>
      </c>
      <c r="CN705" s="2" t="n">
        <f aca="false">SUM(AS705:BG705)</f>
        <v>0</v>
      </c>
    </row>
    <row r="706" customFormat="false" ht="27" hidden="false" customHeight="true" outlineLevel="0" collapsed="false">
      <c r="A706" s="25" t="n">
        <v>701</v>
      </c>
      <c r="B706" s="28"/>
      <c r="C706" s="27"/>
      <c r="D706" s="28"/>
      <c r="E706" s="26"/>
      <c r="F706" s="26"/>
      <c r="G706" s="29"/>
      <c r="H706" s="13"/>
      <c r="I706" s="13"/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  <c r="W706" s="13"/>
      <c r="X706" s="13"/>
      <c r="Y706" s="13"/>
      <c r="Z706" s="13"/>
      <c r="AA706" s="13"/>
      <c r="AB706" s="13"/>
      <c r="AC706" s="13"/>
      <c r="AD706" s="13"/>
      <c r="AE706" s="13"/>
      <c r="AF706" s="13"/>
      <c r="AG706" s="13"/>
      <c r="AH706" s="13"/>
      <c r="AI706" s="13"/>
      <c r="AJ706" s="13"/>
      <c r="AK706" s="13"/>
      <c r="AL706" s="13"/>
      <c r="AM706" s="13"/>
      <c r="AN706" s="13"/>
      <c r="AO706" s="13"/>
      <c r="AP706" s="13"/>
      <c r="AQ706" s="13"/>
      <c r="AR706" s="13"/>
      <c r="AS706" s="13"/>
      <c r="AT706" s="13"/>
      <c r="AU706" s="13"/>
      <c r="AV706" s="13"/>
      <c r="AW706" s="13"/>
      <c r="AX706" s="13"/>
      <c r="AY706" s="13"/>
      <c r="AZ706" s="13"/>
      <c r="BA706" s="13"/>
      <c r="BB706" s="13"/>
      <c r="BC706" s="13"/>
      <c r="BD706" s="13"/>
      <c r="BE706" s="13"/>
      <c r="BF706" s="13"/>
      <c r="BG706" s="13"/>
      <c r="CE706" s="2" t="n">
        <f aca="false">SUM(H706:M706)</f>
        <v>0</v>
      </c>
      <c r="CF706" s="2" t="n">
        <f aca="false">SUM(N706:P706)</f>
        <v>0</v>
      </c>
      <c r="CG706" s="2" t="n">
        <f aca="false">SUM(Q706:T706)</f>
        <v>0</v>
      </c>
      <c r="CH706" s="2" t="n">
        <f aca="false">SUM(U706:X706)</f>
        <v>0</v>
      </c>
      <c r="CI706" s="2" t="n">
        <f aca="false">SUM(Y706:AB706)</f>
        <v>0</v>
      </c>
      <c r="CJ706" s="2" t="n">
        <f aca="false">SUM(AC706:AF706)</f>
        <v>0</v>
      </c>
      <c r="CK706" s="2" t="n">
        <f aca="false">SUM(AG706:AJ706)</f>
        <v>0</v>
      </c>
      <c r="CL706" s="2" t="n">
        <f aca="false">SUM(AK706:AN706)</f>
        <v>0</v>
      </c>
      <c r="CM706" s="2" t="n">
        <f aca="false">SUM(AO706:AR706)</f>
        <v>0</v>
      </c>
      <c r="CN706" s="2" t="n">
        <f aca="false">SUM(AS706:BG706)</f>
        <v>0</v>
      </c>
    </row>
    <row r="707" customFormat="false" ht="27" hidden="false" customHeight="true" outlineLevel="0" collapsed="false">
      <c r="A707" s="25" t="n">
        <v>702</v>
      </c>
      <c r="B707" s="28"/>
      <c r="C707" s="27"/>
      <c r="D707" s="28"/>
      <c r="E707" s="26"/>
      <c r="F707" s="26"/>
      <c r="G707" s="29"/>
      <c r="H707" s="13"/>
      <c r="I707" s="13"/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  <c r="W707" s="13"/>
      <c r="X707" s="13"/>
      <c r="Y707" s="13"/>
      <c r="Z707" s="13"/>
      <c r="AA707" s="13"/>
      <c r="AB707" s="13"/>
      <c r="AC707" s="13"/>
      <c r="AD707" s="13"/>
      <c r="AE707" s="13"/>
      <c r="AF707" s="13"/>
      <c r="AG707" s="13"/>
      <c r="AH707" s="13"/>
      <c r="AI707" s="13"/>
      <c r="AJ707" s="13"/>
      <c r="AK707" s="13"/>
      <c r="AL707" s="13"/>
      <c r="AM707" s="13"/>
      <c r="AN707" s="13"/>
      <c r="AO707" s="13"/>
      <c r="AP707" s="13"/>
      <c r="AQ707" s="13"/>
      <c r="AR707" s="13"/>
      <c r="AS707" s="13"/>
      <c r="AT707" s="13"/>
      <c r="AU707" s="13"/>
      <c r="AV707" s="13"/>
      <c r="AW707" s="13"/>
      <c r="AX707" s="13"/>
      <c r="AY707" s="13"/>
      <c r="AZ707" s="13"/>
      <c r="BA707" s="13"/>
      <c r="BB707" s="13"/>
      <c r="BC707" s="13"/>
      <c r="BD707" s="13"/>
      <c r="BE707" s="13"/>
      <c r="BF707" s="13"/>
      <c r="BG707" s="13"/>
      <c r="CE707" s="2" t="n">
        <f aca="false">SUM(H707:M707)</f>
        <v>0</v>
      </c>
      <c r="CF707" s="2" t="n">
        <f aca="false">SUM(N707:P707)</f>
        <v>0</v>
      </c>
      <c r="CG707" s="2" t="n">
        <f aca="false">SUM(Q707:T707)</f>
        <v>0</v>
      </c>
      <c r="CH707" s="2" t="n">
        <f aca="false">SUM(U707:X707)</f>
        <v>0</v>
      </c>
      <c r="CI707" s="2" t="n">
        <f aca="false">SUM(Y707:AB707)</f>
        <v>0</v>
      </c>
      <c r="CJ707" s="2" t="n">
        <f aca="false">SUM(AC707:AF707)</f>
        <v>0</v>
      </c>
      <c r="CK707" s="2" t="n">
        <f aca="false">SUM(AG707:AJ707)</f>
        <v>0</v>
      </c>
      <c r="CL707" s="2" t="n">
        <f aca="false">SUM(AK707:AN707)</f>
        <v>0</v>
      </c>
      <c r="CM707" s="2" t="n">
        <f aca="false">SUM(AO707:AR707)</f>
        <v>0</v>
      </c>
      <c r="CN707" s="2" t="n">
        <f aca="false">SUM(AS707:BG707)</f>
        <v>0</v>
      </c>
    </row>
    <row r="708" customFormat="false" ht="27" hidden="false" customHeight="true" outlineLevel="0" collapsed="false">
      <c r="A708" s="25" t="n">
        <v>703</v>
      </c>
      <c r="B708" s="28"/>
      <c r="C708" s="27"/>
      <c r="D708" s="28"/>
      <c r="E708" s="26"/>
      <c r="F708" s="26"/>
      <c r="G708" s="29"/>
      <c r="H708" s="13"/>
      <c r="I708" s="13"/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  <c r="W708" s="13"/>
      <c r="X708" s="13"/>
      <c r="Y708" s="13"/>
      <c r="Z708" s="13"/>
      <c r="AA708" s="13"/>
      <c r="AB708" s="13"/>
      <c r="AC708" s="13"/>
      <c r="AD708" s="13"/>
      <c r="AE708" s="13"/>
      <c r="AF708" s="13"/>
      <c r="AG708" s="13"/>
      <c r="AH708" s="13"/>
      <c r="AI708" s="13"/>
      <c r="AJ708" s="13"/>
      <c r="AK708" s="13"/>
      <c r="AL708" s="13"/>
      <c r="AM708" s="13"/>
      <c r="AN708" s="13"/>
      <c r="AO708" s="13"/>
      <c r="AP708" s="13"/>
      <c r="AQ708" s="13"/>
      <c r="AR708" s="13"/>
      <c r="AS708" s="13"/>
      <c r="AT708" s="13"/>
      <c r="AU708" s="13"/>
      <c r="AV708" s="13"/>
      <c r="AW708" s="13"/>
      <c r="AX708" s="13"/>
      <c r="AY708" s="13"/>
      <c r="AZ708" s="13"/>
      <c r="BA708" s="13"/>
      <c r="BB708" s="13"/>
      <c r="BC708" s="13"/>
      <c r="BD708" s="13"/>
      <c r="BE708" s="13"/>
      <c r="BF708" s="13"/>
      <c r="BG708" s="13"/>
      <c r="CE708" s="2" t="n">
        <f aca="false">SUM(H708:M708)</f>
        <v>0</v>
      </c>
      <c r="CF708" s="2" t="n">
        <f aca="false">SUM(N708:P708)</f>
        <v>0</v>
      </c>
      <c r="CG708" s="2" t="n">
        <f aca="false">SUM(Q708:T708)</f>
        <v>0</v>
      </c>
      <c r="CH708" s="2" t="n">
        <f aca="false">SUM(U708:X708)</f>
        <v>0</v>
      </c>
      <c r="CI708" s="2" t="n">
        <f aca="false">SUM(Y708:AB708)</f>
        <v>0</v>
      </c>
      <c r="CJ708" s="2" t="n">
        <f aca="false">SUM(AC708:AF708)</f>
        <v>0</v>
      </c>
      <c r="CK708" s="2" t="n">
        <f aca="false">SUM(AG708:AJ708)</f>
        <v>0</v>
      </c>
      <c r="CL708" s="2" t="n">
        <f aca="false">SUM(AK708:AN708)</f>
        <v>0</v>
      </c>
      <c r="CM708" s="2" t="n">
        <f aca="false">SUM(AO708:AR708)</f>
        <v>0</v>
      </c>
      <c r="CN708" s="2" t="n">
        <f aca="false">SUM(AS708:BG708)</f>
        <v>0</v>
      </c>
    </row>
    <row r="709" customFormat="false" ht="27" hidden="false" customHeight="true" outlineLevel="0" collapsed="false">
      <c r="A709" s="25" t="n">
        <v>704</v>
      </c>
      <c r="B709" s="28"/>
      <c r="C709" s="27"/>
      <c r="D709" s="28"/>
      <c r="E709" s="26"/>
      <c r="F709" s="26"/>
      <c r="G709" s="29"/>
      <c r="H709" s="13"/>
      <c r="I709" s="13"/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Z709" s="13"/>
      <c r="AA709" s="13"/>
      <c r="AB709" s="13"/>
      <c r="AC709" s="13"/>
      <c r="AD709" s="13"/>
      <c r="AE709" s="13"/>
      <c r="AF709" s="13"/>
      <c r="AG709" s="13"/>
      <c r="AH709" s="13"/>
      <c r="AI709" s="13"/>
      <c r="AJ709" s="13"/>
      <c r="AK709" s="13"/>
      <c r="AL709" s="13"/>
      <c r="AM709" s="13"/>
      <c r="AN709" s="13"/>
      <c r="AO709" s="13"/>
      <c r="AP709" s="13"/>
      <c r="AQ709" s="13"/>
      <c r="AR709" s="13"/>
      <c r="AS709" s="13"/>
      <c r="AT709" s="13"/>
      <c r="AU709" s="13"/>
      <c r="AV709" s="13"/>
      <c r="AW709" s="13"/>
      <c r="AX709" s="13"/>
      <c r="AY709" s="13"/>
      <c r="AZ709" s="13"/>
      <c r="BA709" s="13"/>
      <c r="BB709" s="13"/>
      <c r="BC709" s="13"/>
      <c r="BD709" s="13"/>
      <c r="BE709" s="13"/>
      <c r="BF709" s="13"/>
      <c r="BG709" s="13"/>
      <c r="CE709" s="2" t="n">
        <f aca="false">SUM(H709:M709)</f>
        <v>0</v>
      </c>
      <c r="CF709" s="2" t="n">
        <f aca="false">SUM(N709:P709)</f>
        <v>0</v>
      </c>
      <c r="CG709" s="2" t="n">
        <f aca="false">SUM(Q709:T709)</f>
        <v>0</v>
      </c>
      <c r="CH709" s="2" t="n">
        <f aca="false">SUM(U709:X709)</f>
        <v>0</v>
      </c>
      <c r="CI709" s="2" t="n">
        <f aca="false">SUM(Y709:AB709)</f>
        <v>0</v>
      </c>
      <c r="CJ709" s="2" t="n">
        <f aca="false">SUM(AC709:AF709)</f>
        <v>0</v>
      </c>
      <c r="CK709" s="2" t="n">
        <f aca="false">SUM(AG709:AJ709)</f>
        <v>0</v>
      </c>
      <c r="CL709" s="2" t="n">
        <f aca="false">SUM(AK709:AN709)</f>
        <v>0</v>
      </c>
      <c r="CM709" s="2" t="n">
        <f aca="false">SUM(AO709:AR709)</f>
        <v>0</v>
      </c>
      <c r="CN709" s="2" t="n">
        <f aca="false">SUM(AS709:BG709)</f>
        <v>0</v>
      </c>
    </row>
    <row r="710" customFormat="false" ht="27" hidden="false" customHeight="true" outlineLevel="0" collapsed="false">
      <c r="A710" s="25" t="n">
        <v>705</v>
      </c>
      <c r="B710" s="28"/>
      <c r="C710" s="27"/>
      <c r="D710" s="28"/>
      <c r="E710" s="26"/>
      <c r="F710" s="26"/>
      <c r="G710" s="29"/>
      <c r="H710" s="13"/>
      <c r="I710" s="13"/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  <c r="W710" s="13"/>
      <c r="X710" s="13"/>
      <c r="Y710" s="13"/>
      <c r="Z710" s="13"/>
      <c r="AA710" s="13"/>
      <c r="AB710" s="13"/>
      <c r="AC710" s="13"/>
      <c r="AD710" s="13"/>
      <c r="AE710" s="13"/>
      <c r="AF710" s="13"/>
      <c r="AG710" s="13"/>
      <c r="AH710" s="13"/>
      <c r="AI710" s="13"/>
      <c r="AJ710" s="13"/>
      <c r="AK710" s="13"/>
      <c r="AL710" s="13"/>
      <c r="AM710" s="13"/>
      <c r="AN710" s="13"/>
      <c r="AO710" s="13"/>
      <c r="AP710" s="13"/>
      <c r="AQ710" s="13"/>
      <c r="AR710" s="13"/>
      <c r="AS710" s="13"/>
      <c r="AT710" s="13"/>
      <c r="AU710" s="13"/>
      <c r="AV710" s="13"/>
      <c r="AW710" s="13"/>
      <c r="AX710" s="13"/>
      <c r="AY710" s="13"/>
      <c r="AZ710" s="13"/>
      <c r="BA710" s="13"/>
      <c r="BB710" s="13"/>
      <c r="BC710" s="13"/>
      <c r="BD710" s="13"/>
      <c r="BE710" s="13"/>
      <c r="BF710" s="13"/>
      <c r="BG710" s="13"/>
      <c r="CE710" s="2" t="n">
        <f aca="false">SUM(H710:M710)</f>
        <v>0</v>
      </c>
      <c r="CF710" s="2" t="n">
        <f aca="false">SUM(N710:P710)</f>
        <v>0</v>
      </c>
      <c r="CG710" s="2" t="n">
        <f aca="false">SUM(Q710:T710)</f>
        <v>0</v>
      </c>
      <c r="CH710" s="2" t="n">
        <f aca="false">SUM(U710:X710)</f>
        <v>0</v>
      </c>
      <c r="CI710" s="2" t="n">
        <f aca="false">SUM(Y710:AB710)</f>
        <v>0</v>
      </c>
      <c r="CJ710" s="2" t="n">
        <f aca="false">SUM(AC710:AF710)</f>
        <v>0</v>
      </c>
      <c r="CK710" s="2" t="n">
        <f aca="false">SUM(AG710:AJ710)</f>
        <v>0</v>
      </c>
      <c r="CL710" s="2" t="n">
        <f aca="false">SUM(AK710:AN710)</f>
        <v>0</v>
      </c>
      <c r="CM710" s="2" t="n">
        <f aca="false">SUM(AO710:AR710)</f>
        <v>0</v>
      </c>
      <c r="CN710" s="2" t="n">
        <f aca="false">SUM(AS710:BG710)</f>
        <v>0</v>
      </c>
    </row>
    <row r="711" customFormat="false" ht="27" hidden="false" customHeight="true" outlineLevel="0" collapsed="false">
      <c r="A711" s="25" t="n">
        <v>706</v>
      </c>
      <c r="B711" s="28"/>
      <c r="C711" s="27"/>
      <c r="D711" s="28"/>
      <c r="E711" s="26"/>
      <c r="F711" s="26"/>
      <c r="G711" s="29"/>
      <c r="H711" s="13"/>
      <c r="I711" s="13"/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  <c r="W711" s="13"/>
      <c r="X711" s="13"/>
      <c r="Y711" s="13"/>
      <c r="Z711" s="13"/>
      <c r="AA711" s="13"/>
      <c r="AB711" s="13"/>
      <c r="AC711" s="13"/>
      <c r="AD711" s="13"/>
      <c r="AE711" s="13"/>
      <c r="AF711" s="13"/>
      <c r="AG711" s="13"/>
      <c r="AH711" s="13"/>
      <c r="AI711" s="13"/>
      <c r="AJ711" s="13"/>
      <c r="AK711" s="13"/>
      <c r="AL711" s="13"/>
      <c r="AM711" s="13"/>
      <c r="AN711" s="13"/>
      <c r="AO711" s="13"/>
      <c r="AP711" s="13"/>
      <c r="AQ711" s="13"/>
      <c r="AR711" s="13"/>
      <c r="AS711" s="13"/>
      <c r="AT711" s="13"/>
      <c r="AU711" s="13"/>
      <c r="AV711" s="13"/>
      <c r="AW711" s="13"/>
      <c r="AX711" s="13"/>
      <c r="AY711" s="13"/>
      <c r="AZ711" s="13"/>
      <c r="BA711" s="13"/>
      <c r="BB711" s="13"/>
      <c r="BC711" s="13"/>
      <c r="BD711" s="13"/>
      <c r="BE711" s="13"/>
      <c r="BF711" s="13"/>
      <c r="BG711" s="13"/>
      <c r="CE711" s="2" t="n">
        <f aca="false">SUM(H711:M711)</f>
        <v>0</v>
      </c>
      <c r="CF711" s="2" t="n">
        <f aca="false">SUM(N711:P711)</f>
        <v>0</v>
      </c>
      <c r="CG711" s="2" t="n">
        <f aca="false">SUM(Q711:T711)</f>
        <v>0</v>
      </c>
      <c r="CH711" s="2" t="n">
        <f aca="false">SUM(U711:X711)</f>
        <v>0</v>
      </c>
      <c r="CI711" s="2" t="n">
        <f aca="false">SUM(Y711:AB711)</f>
        <v>0</v>
      </c>
      <c r="CJ711" s="2" t="n">
        <f aca="false">SUM(AC711:AF711)</f>
        <v>0</v>
      </c>
      <c r="CK711" s="2" t="n">
        <f aca="false">SUM(AG711:AJ711)</f>
        <v>0</v>
      </c>
      <c r="CL711" s="2" t="n">
        <f aca="false">SUM(AK711:AN711)</f>
        <v>0</v>
      </c>
      <c r="CM711" s="2" t="n">
        <f aca="false">SUM(AO711:AR711)</f>
        <v>0</v>
      </c>
      <c r="CN711" s="2" t="n">
        <f aca="false">SUM(AS711:BG711)</f>
        <v>0</v>
      </c>
    </row>
    <row r="712" customFormat="false" ht="27" hidden="false" customHeight="true" outlineLevel="0" collapsed="false">
      <c r="A712" s="25" t="n">
        <v>707</v>
      </c>
      <c r="B712" s="28"/>
      <c r="C712" s="27"/>
      <c r="D712" s="28"/>
      <c r="E712" s="26"/>
      <c r="F712" s="26"/>
      <c r="G712" s="29"/>
      <c r="H712" s="13"/>
      <c r="I712" s="13"/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  <c r="W712" s="13"/>
      <c r="X712" s="13"/>
      <c r="Y712" s="13"/>
      <c r="Z712" s="13"/>
      <c r="AA712" s="13"/>
      <c r="AB712" s="13"/>
      <c r="AC712" s="13"/>
      <c r="AD712" s="13"/>
      <c r="AE712" s="13"/>
      <c r="AF712" s="13"/>
      <c r="AG712" s="13"/>
      <c r="AH712" s="13"/>
      <c r="AI712" s="13"/>
      <c r="AJ712" s="13"/>
      <c r="AK712" s="13"/>
      <c r="AL712" s="13"/>
      <c r="AM712" s="13"/>
      <c r="AN712" s="13"/>
      <c r="AO712" s="13"/>
      <c r="AP712" s="13"/>
      <c r="AQ712" s="13"/>
      <c r="AR712" s="13"/>
      <c r="AS712" s="13"/>
      <c r="AT712" s="13"/>
      <c r="AU712" s="13"/>
      <c r="AV712" s="13"/>
      <c r="AW712" s="13"/>
      <c r="AX712" s="13"/>
      <c r="AY712" s="13"/>
      <c r="AZ712" s="13"/>
      <c r="BA712" s="13"/>
      <c r="BB712" s="13"/>
      <c r="BC712" s="13"/>
      <c r="BD712" s="13"/>
      <c r="BE712" s="13"/>
      <c r="BF712" s="13"/>
      <c r="BG712" s="13"/>
      <c r="CE712" s="2" t="n">
        <f aca="false">SUM(H712:M712)</f>
        <v>0</v>
      </c>
      <c r="CF712" s="2" t="n">
        <f aca="false">SUM(N712:P712)</f>
        <v>0</v>
      </c>
      <c r="CG712" s="2" t="n">
        <f aca="false">SUM(Q712:T712)</f>
        <v>0</v>
      </c>
      <c r="CH712" s="2" t="n">
        <f aca="false">SUM(U712:X712)</f>
        <v>0</v>
      </c>
      <c r="CI712" s="2" t="n">
        <f aca="false">SUM(Y712:AB712)</f>
        <v>0</v>
      </c>
      <c r="CJ712" s="2" t="n">
        <f aca="false">SUM(AC712:AF712)</f>
        <v>0</v>
      </c>
      <c r="CK712" s="2" t="n">
        <f aca="false">SUM(AG712:AJ712)</f>
        <v>0</v>
      </c>
      <c r="CL712" s="2" t="n">
        <f aca="false">SUM(AK712:AN712)</f>
        <v>0</v>
      </c>
      <c r="CM712" s="2" t="n">
        <f aca="false">SUM(AO712:AR712)</f>
        <v>0</v>
      </c>
      <c r="CN712" s="2" t="n">
        <f aca="false">SUM(AS712:BG712)</f>
        <v>0</v>
      </c>
    </row>
    <row r="713" customFormat="false" ht="27" hidden="false" customHeight="true" outlineLevel="0" collapsed="false">
      <c r="A713" s="25" t="n">
        <v>708</v>
      </c>
      <c r="B713" s="28"/>
      <c r="C713" s="27"/>
      <c r="D713" s="28"/>
      <c r="E713" s="26"/>
      <c r="F713" s="26"/>
      <c r="G713" s="29"/>
      <c r="H713" s="13"/>
      <c r="I713" s="13"/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Z713" s="13"/>
      <c r="AA713" s="13"/>
      <c r="AB713" s="13"/>
      <c r="AC713" s="13"/>
      <c r="AD713" s="13"/>
      <c r="AE713" s="13"/>
      <c r="AF713" s="13"/>
      <c r="AG713" s="13"/>
      <c r="AH713" s="13"/>
      <c r="AI713" s="13"/>
      <c r="AJ713" s="13"/>
      <c r="AK713" s="13"/>
      <c r="AL713" s="13"/>
      <c r="AM713" s="13"/>
      <c r="AN713" s="13"/>
      <c r="AO713" s="13"/>
      <c r="AP713" s="13"/>
      <c r="AQ713" s="13"/>
      <c r="AR713" s="13"/>
      <c r="AS713" s="13"/>
      <c r="AT713" s="13"/>
      <c r="AU713" s="13"/>
      <c r="AV713" s="13"/>
      <c r="AW713" s="13"/>
      <c r="AX713" s="13"/>
      <c r="AY713" s="13"/>
      <c r="AZ713" s="13"/>
      <c r="BA713" s="13"/>
      <c r="BB713" s="13"/>
      <c r="BC713" s="13"/>
      <c r="BD713" s="13"/>
      <c r="BE713" s="13"/>
      <c r="BF713" s="13"/>
      <c r="BG713" s="13"/>
      <c r="CE713" s="2" t="n">
        <f aca="false">SUM(H713:M713)</f>
        <v>0</v>
      </c>
      <c r="CF713" s="2" t="n">
        <f aca="false">SUM(N713:P713)</f>
        <v>0</v>
      </c>
      <c r="CG713" s="2" t="n">
        <f aca="false">SUM(Q713:T713)</f>
        <v>0</v>
      </c>
      <c r="CH713" s="2" t="n">
        <f aca="false">SUM(U713:X713)</f>
        <v>0</v>
      </c>
      <c r="CI713" s="2" t="n">
        <f aca="false">SUM(Y713:AB713)</f>
        <v>0</v>
      </c>
      <c r="CJ713" s="2" t="n">
        <f aca="false">SUM(AC713:AF713)</f>
        <v>0</v>
      </c>
      <c r="CK713" s="2" t="n">
        <f aca="false">SUM(AG713:AJ713)</f>
        <v>0</v>
      </c>
      <c r="CL713" s="2" t="n">
        <f aca="false">SUM(AK713:AN713)</f>
        <v>0</v>
      </c>
      <c r="CM713" s="2" t="n">
        <f aca="false">SUM(AO713:AR713)</f>
        <v>0</v>
      </c>
      <c r="CN713" s="2" t="n">
        <f aca="false">SUM(AS713:BG713)</f>
        <v>0</v>
      </c>
    </row>
    <row r="714" customFormat="false" ht="27" hidden="false" customHeight="true" outlineLevel="0" collapsed="false">
      <c r="A714" s="25" t="n">
        <v>709</v>
      </c>
      <c r="B714" s="28"/>
      <c r="C714" s="27"/>
      <c r="D714" s="28"/>
      <c r="E714" s="26"/>
      <c r="F714" s="26"/>
      <c r="G714" s="29"/>
      <c r="H714" s="13"/>
      <c r="I714" s="13"/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  <c r="W714" s="13"/>
      <c r="X714" s="13"/>
      <c r="Y714" s="13"/>
      <c r="Z714" s="13"/>
      <c r="AA714" s="13"/>
      <c r="AB714" s="13"/>
      <c r="AC714" s="13"/>
      <c r="AD714" s="13"/>
      <c r="AE714" s="13"/>
      <c r="AF714" s="13"/>
      <c r="AG714" s="13"/>
      <c r="AH714" s="13"/>
      <c r="AI714" s="13"/>
      <c r="AJ714" s="13"/>
      <c r="AK714" s="13"/>
      <c r="AL714" s="13"/>
      <c r="AM714" s="13"/>
      <c r="AN714" s="13"/>
      <c r="AO714" s="13"/>
      <c r="AP714" s="13"/>
      <c r="AQ714" s="13"/>
      <c r="AR714" s="13"/>
      <c r="AS714" s="13"/>
      <c r="AT714" s="13"/>
      <c r="AU714" s="13"/>
      <c r="AV714" s="13"/>
      <c r="AW714" s="13"/>
      <c r="AX714" s="13"/>
      <c r="AY714" s="13"/>
      <c r="AZ714" s="13"/>
      <c r="BA714" s="13"/>
      <c r="BB714" s="13"/>
      <c r="BC714" s="13"/>
      <c r="BD714" s="13"/>
      <c r="BE714" s="13"/>
      <c r="BF714" s="13"/>
      <c r="BG714" s="13"/>
      <c r="CE714" s="2" t="n">
        <f aca="false">SUM(H714:M714)</f>
        <v>0</v>
      </c>
      <c r="CF714" s="2" t="n">
        <f aca="false">SUM(N714:P714)</f>
        <v>0</v>
      </c>
      <c r="CG714" s="2" t="n">
        <f aca="false">SUM(Q714:T714)</f>
        <v>0</v>
      </c>
      <c r="CH714" s="2" t="n">
        <f aca="false">SUM(U714:X714)</f>
        <v>0</v>
      </c>
      <c r="CI714" s="2" t="n">
        <f aca="false">SUM(Y714:AB714)</f>
        <v>0</v>
      </c>
      <c r="CJ714" s="2" t="n">
        <f aca="false">SUM(AC714:AF714)</f>
        <v>0</v>
      </c>
      <c r="CK714" s="2" t="n">
        <f aca="false">SUM(AG714:AJ714)</f>
        <v>0</v>
      </c>
      <c r="CL714" s="2" t="n">
        <f aca="false">SUM(AK714:AN714)</f>
        <v>0</v>
      </c>
      <c r="CM714" s="2" t="n">
        <f aca="false">SUM(AO714:AR714)</f>
        <v>0</v>
      </c>
      <c r="CN714" s="2" t="n">
        <f aca="false">SUM(AS714:BG714)</f>
        <v>0</v>
      </c>
    </row>
    <row r="715" customFormat="false" ht="27" hidden="false" customHeight="true" outlineLevel="0" collapsed="false">
      <c r="A715" s="25" t="n">
        <v>710</v>
      </c>
      <c r="B715" s="28"/>
      <c r="C715" s="27"/>
      <c r="D715" s="28"/>
      <c r="E715" s="26"/>
      <c r="F715" s="26"/>
      <c r="G715" s="29"/>
      <c r="H715" s="13"/>
      <c r="I715" s="13"/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  <c r="W715" s="13"/>
      <c r="X715" s="13"/>
      <c r="Y715" s="13"/>
      <c r="Z715" s="13"/>
      <c r="AA715" s="13"/>
      <c r="AB715" s="13"/>
      <c r="AC715" s="13"/>
      <c r="AD715" s="13"/>
      <c r="AE715" s="13"/>
      <c r="AF715" s="13"/>
      <c r="AG715" s="13"/>
      <c r="AH715" s="13"/>
      <c r="AI715" s="13"/>
      <c r="AJ715" s="13"/>
      <c r="AK715" s="13"/>
      <c r="AL715" s="13"/>
      <c r="AM715" s="13"/>
      <c r="AN715" s="13"/>
      <c r="AO715" s="13"/>
      <c r="AP715" s="13"/>
      <c r="AQ715" s="13"/>
      <c r="AR715" s="13"/>
      <c r="AS715" s="13"/>
      <c r="AT715" s="13"/>
      <c r="AU715" s="13"/>
      <c r="AV715" s="13"/>
      <c r="AW715" s="13"/>
      <c r="AX715" s="13"/>
      <c r="AY715" s="13"/>
      <c r="AZ715" s="13"/>
      <c r="BA715" s="13"/>
      <c r="BB715" s="13"/>
      <c r="BC715" s="13"/>
      <c r="BD715" s="13"/>
      <c r="BE715" s="13"/>
      <c r="BF715" s="13"/>
      <c r="BG715" s="13"/>
      <c r="CE715" s="2" t="n">
        <f aca="false">SUM(H715:M715)</f>
        <v>0</v>
      </c>
      <c r="CF715" s="2" t="n">
        <f aca="false">SUM(N715:P715)</f>
        <v>0</v>
      </c>
      <c r="CG715" s="2" t="n">
        <f aca="false">SUM(Q715:T715)</f>
        <v>0</v>
      </c>
      <c r="CH715" s="2" t="n">
        <f aca="false">SUM(U715:X715)</f>
        <v>0</v>
      </c>
      <c r="CI715" s="2" t="n">
        <f aca="false">SUM(Y715:AB715)</f>
        <v>0</v>
      </c>
      <c r="CJ715" s="2" t="n">
        <f aca="false">SUM(AC715:AF715)</f>
        <v>0</v>
      </c>
      <c r="CK715" s="2" t="n">
        <f aca="false">SUM(AG715:AJ715)</f>
        <v>0</v>
      </c>
      <c r="CL715" s="2" t="n">
        <f aca="false">SUM(AK715:AN715)</f>
        <v>0</v>
      </c>
      <c r="CM715" s="2" t="n">
        <f aca="false">SUM(AO715:AR715)</f>
        <v>0</v>
      </c>
      <c r="CN715" s="2" t="n">
        <f aca="false">SUM(AS715:BG715)</f>
        <v>0</v>
      </c>
    </row>
    <row r="716" customFormat="false" ht="27" hidden="false" customHeight="true" outlineLevel="0" collapsed="false">
      <c r="A716" s="25" t="n">
        <v>711</v>
      </c>
      <c r="B716" s="28"/>
      <c r="C716" s="27"/>
      <c r="D716" s="28"/>
      <c r="E716" s="26"/>
      <c r="F716" s="26"/>
      <c r="G716" s="29"/>
      <c r="H716" s="13"/>
      <c r="I716" s="13"/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  <c r="W716" s="13"/>
      <c r="X716" s="13"/>
      <c r="Y716" s="13"/>
      <c r="Z716" s="13"/>
      <c r="AA716" s="13"/>
      <c r="AB716" s="13"/>
      <c r="AC716" s="13"/>
      <c r="AD716" s="13"/>
      <c r="AE716" s="13"/>
      <c r="AF716" s="13"/>
      <c r="AG716" s="13"/>
      <c r="AH716" s="13"/>
      <c r="AI716" s="13"/>
      <c r="AJ716" s="13"/>
      <c r="AK716" s="13"/>
      <c r="AL716" s="13"/>
      <c r="AM716" s="13"/>
      <c r="AN716" s="13"/>
      <c r="AO716" s="13"/>
      <c r="AP716" s="13"/>
      <c r="AQ716" s="13"/>
      <c r="AR716" s="13"/>
      <c r="AS716" s="13"/>
      <c r="AT716" s="13"/>
      <c r="AU716" s="13"/>
      <c r="AV716" s="13"/>
      <c r="AW716" s="13"/>
      <c r="AX716" s="13"/>
      <c r="AY716" s="13"/>
      <c r="AZ716" s="13"/>
      <c r="BA716" s="13"/>
      <c r="BB716" s="13"/>
      <c r="BC716" s="13"/>
      <c r="BD716" s="13"/>
      <c r="BE716" s="13"/>
      <c r="BF716" s="13"/>
      <c r="BG716" s="13"/>
      <c r="CE716" s="2" t="n">
        <f aca="false">SUM(H716:M716)</f>
        <v>0</v>
      </c>
      <c r="CF716" s="2" t="n">
        <f aca="false">SUM(N716:P716)</f>
        <v>0</v>
      </c>
      <c r="CG716" s="2" t="n">
        <f aca="false">SUM(Q716:T716)</f>
        <v>0</v>
      </c>
      <c r="CH716" s="2" t="n">
        <f aca="false">SUM(U716:X716)</f>
        <v>0</v>
      </c>
      <c r="CI716" s="2" t="n">
        <f aca="false">SUM(Y716:AB716)</f>
        <v>0</v>
      </c>
      <c r="CJ716" s="2" t="n">
        <f aca="false">SUM(AC716:AF716)</f>
        <v>0</v>
      </c>
      <c r="CK716" s="2" t="n">
        <f aca="false">SUM(AG716:AJ716)</f>
        <v>0</v>
      </c>
      <c r="CL716" s="2" t="n">
        <f aca="false">SUM(AK716:AN716)</f>
        <v>0</v>
      </c>
      <c r="CM716" s="2" t="n">
        <f aca="false">SUM(AO716:AR716)</f>
        <v>0</v>
      </c>
      <c r="CN716" s="2" t="n">
        <f aca="false">SUM(AS716:BG716)</f>
        <v>0</v>
      </c>
    </row>
    <row r="717" customFormat="false" ht="27" hidden="false" customHeight="true" outlineLevel="0" collapsed="false">
      <c r="A717" s="25" t="n">
        <v>712</v>
      </c>
      <c r="B717" s="28"/>
      <c r="C717" s="27"/>
      <c r="D717" s="28"/>
      <c r="E717" s="26"/>
      <c r="F717" s="26"/>
      <c r="G717" s="29"/>
      <c r="H717" s="13"/>
      <c r="I717" s="13"/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Z717" s="13"/>
      <c r="AA717" s="13"/>
      <c r="AB717" s="13"/>
      <c r="AC717" s="13"/>
      <c r="AD717" s="13"/>
      <c r="AE717" s="13"/>
      <c r="AF717" s="13"/>
      <c r="AG717" s="13"/>
      <c r="AH717" s="13"/>
      <c r="AI717" s="13"/>
      <c r="AJ717" s="13"/>
      <c r="AK717" s="13"/>
      <c r="AL717" s="13"/>
      <c r="AM717" s="13"/>
      <c r="AN717" s="13"/>
      <c r="AO717" s="13"/>
      <c r="AP717" s="13"/>
      <c r="AQ717" s="13"/>
      <c r="AR717" s="13"/>
      <c r="AS717" s="13"/>
      <c r="AT717" s="13"/>
      <c r="AU717" s="13"/>
      <c r="AV717" s="13"/>
      <c r="AW717" s="13"/>
      <c r="AX717" s="13"/>
      <c r="AY717" s="13"/>
      <c r="AZ717" s="13"/>
      <c r="BA717" s="13"/>
      <c r="BB717" s="13"/>
      <c r="BC717" s="13"/>
      <c r="BD717" s="13"/>
      <c r="BE717" s="13"/>
      <c r="BF717" s="13"/>
      <c r="BG717" s="13"/>
      <c r="CE717" s="2" t="n">
        <f aca="false">SUM(H717:M717)</f>
        <v>0</v>
      </c>
      <c r="CF717" s="2" t="n">
        <f aca="false">SUM(N717:P717)</f>
        <v>0</v>
      </c>
      <c r="CG717" s="2" t="n">
        <f aca="false">SUM(Q717:T717)</f>
        <v>0</v>
      </c>
      <c r="CH717" s="2" t="n">
        <f aca="false">SUM(U717:X717)</f>
        <v>0</v>
      </c>
      <c r="CI717" s="2" t="n">
        <f aca="false">SUM(Y717:AB717)</f>
        <v>0</v>
      </c>
      <c r="CJ717" s="2" t="n">
        <f aca="false">SUM(AC717:AF717)</f>
        <v>0</v>
      </c>
      <c r="CK717" s="2" t="n">
        <f aca="false">SUM(AG717:AJ717)</f>
        <v>0</v>
      </c>
      <c r="CL717" s="2" t="n">
        <f aca="false">SUM(AK717:AN717)</f>
        <v>0</v>
      </c>
      <c r="CM717" s="2" t="n">
        <f aca="false">SUM(AO717:AR717)</f>
        <v>0</v>
      </c>
      <c r="CN717" s="2" t="n">
        <f aca="false">SUM(AS717:BG717)</f>
        <v>0</v>
      </c>
    </row>
    <row r="718" customFormat="false" ht="27" hidden="false" customHeight="true" outlineLevel="0" collapsed="false">
      <c r="A718" s="25" t="n">
        <v>713</v>
      </c>
      <c r="B718" s="28"/>
      <c r="C718" s="27"/>
      <c r="D718" s="28"/>
      <c r="E718" s="26"/>
      <c r="F718" s="26"/>
      <c r="G718" s="29"/>
      <c r="H718" s="13"/>
      <c r="I718" s="13"/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  <c r="W718" s="13"/>
      <c r="X718" s="13"/>
      <c r="Y718" s="13"/>
      <c r="Z718" s="13"/>
      <c r="AA718" s="13"/>
      <c r="AB718" s="13"/>
      <c r="AC718" s="13"/>
      <c r="AD718" s="13"/>
      <c r="AE718" s="13"/>
      <c r="AF718" s="13"/>
      <c r="AG718" s="13"/>
      <c r="AH718" s="13"/>
      <c r="AI718" s="13"/>
      <c r="AJ718" s="13"/>
      <c r="AK718" s="13"/>
      <c r="AL718" s="13"/>
      <c r="AM718" s="13"/>
      <c r="AN718" s="13"/>
      <c r="AO718" s="13"/>
      <c r="AP718" s="13"/>
      <c r="AQ718" s="13"/>
      <c r="AR718" s="13"/>
      <c r="AS718" s="13"/>
      <c r="AT718" s="13"/>
      <c r="AU718" s="13"/>
      <c r="AV718" s="13"/>
      <c r="AW718" s="13"/>
      <c r="AX718" s="13"/>
      <c r="AY718" s="13"/>
      <c r="AZ718" s="13"/>
      <c r="BA718" s="13"/>
      <c r="BB718" s="13"/>
      <c r="BC718" s="13"/>
      <c r="BD718" s="13"/>
      <c r="BE718" s="13"/>
      <c r="BF718" s="13"/>
      <c r="BG718" s="13"/>
      <c r="CE718" s="2" t="n">
        <f aca="false">SUM(H718:M718)</f>
        <v>0</v>
      </c>
      <c r="CF718" s="2" t="n">
        <f aca="false">SUM(N718:P718)</f>
        <v>0</v>
      </c>
      <c r="CG718" s="2" t="n">
        <f aca="false">SUM(Q718:T718)</f>
        <v>0</v>
      </c>
      <c r="CH718" s="2" t="n">
        <f aca="false">SUM(U718:X718)</f>
        <v>0</v>
      </c>
      <c r="CI718" s="2" t="n">
        <f aca="false">SUM(Y718:AB718)</f>
        <v>0</v>
      </c>
      <c r="CJ718" s="2" t="n">
        <f aca="false">SUM(AC718:AF718)</f>
        <v>0</v>
      </c>
      <c r="CK718" s="2" t="n">
        <f aca="false">SUM(AG718:AJ718)</f>
        <v>0</v>
      </c>
      <c r="CL718" s="2" t="n">
        <f aca="false">SUM(AK718:AN718)</f>
        <v>0</v>
      </c>
      <c r="CM718" s="2" t="n">
        <f aca="false">SUM(AO718:AR718)</f>
        <v>0</v>
      </c>
      <c r="CN718" s="2" t="n">
        <f aca="false">SUM(AS718:BG718)</f>
        <v>0</v>
      </c>
    </row>
    <row r="719" customFormat="false" ht="27" hidden="false" customHeight="true" outlineLevel="0" collapsed="false">
      <c r="A719" s="25" t="n">
        <v>714</v>
      </c>
      <c r="B719" s="28"/>
      <c r="C719" s="27"/>
      <c r="D719" s="28"/>
      <c r="E719" s="26"/>
      <c r="F719" s="26"/>
      <c r="G719" s="29"/>
      <c r="H719" s="13"/>
      <c r="I719" s="13"/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  <c r="W719" s="13"/>
      <c r="X719" s="13"/>
      <c r="Y719" s="13"/>
      <c r="Z719" s="13"/>
      <c r="AA719" s="13"/>
      <c r="AB719" s="13"/>
      <c r="AC719" s="13"/>
      <c r="AD719" s="13"/>
      <c r="AE719" s="13"/>
      <c r="AF719" s="13"/>
      <c r="AG719" s="13"/>
      <c r="AH719" s="13"/>
      <c r="AI719" s="13"/>
      <c r="AJ719" s="13"/>
      <c r="AK719" s="13"/>
      <c r="AL719" s="13"/>
      <c r="AM719" s="13"/>
      <c r="AN719" s="13"/>
      <c r="AO719" s="13"/>
      <c r="AP719" s="13"/>
      <c r="AQ719" s="13"/>
      <c r="AR719" s="13"/>
      <c r="AS719" s="13"/>
      <c r="AT719" s="13"/>
      <c r="AU719" s="13"/>
      <c r="AV719" s="13"/>
      <c r="AW719" s="13"/>
      <c r="AX719" s="13"/>
      <c r="AY719" s="13"/>
      <c r="AZ719" s="13"/>
      <c r="BA719" s="13"/>
      <c r="BB719" s="13"/>
      <c r="BC719" s="13"/>
      <c r="BD719" s="13"/>
      <c r="BE719" s="13"/>
      <c r="BF719" s="13"/>
      <c r="BG719" s="13"/>
      <c r="CE719" s="2" t="n">
        <f aca="false">SUM(H719:M719)</f>
        <v>0</v>
      </c>
      <c r="CF719" s="2" t="n">
        <f aca="false">SUM(N719:P719)</f>
        <v>0</v>
      </c>
      <c r="CG719" s="2" t="n">
        <f aca="false">SUM(Q719:T719)</f>
        <v>0</v>
      </c>
      <c r="CH719" s="2" t="n">
        <f aca="false">SUM(U719:X719)</f>
        <v>0</v>
      </c>
      <c r="CI719" s="2" t="n">
        <f aca="false">SUM(Y719:AB719)</f>
        <v>0</v>
      </c>
      <c r="CJ719" s="2" t="n">
        <f aca="false">SUM(AC719:AF719)</f>
        <v>0</v>
      </c>
      <c r="CK719" s="2" t="n">
        <f aca="false">SUM(AG719:AJ719)</f>
        <v>0</v>
      </c>
      <c r="CL719" s="2" t="n">
        <f aca="false">SUM(AK719:AN719)</f>
        <v>0</v>
      </c>
      <c r="CM719" s="2" t="n">
        <f aca="false">SUM(AO719:AR719)</f>
        <v>0</v>
      </c>
      <c r="CN719" s="2" t="n">
        <f aca="false">SUM(AS719:BG719)</f>
        <v>0</v>
      </c>
    </row>
    <row r="720" customFormat="false" ht="27" hidden="false" customHeight="true" outlineLevel="0" collapsed="false">
      <c r="A720" s="25" t="n">
        <v>715</v>
      </c>
      <c r="B720" s="28"/>
      <c r="C720" s="27"/>
      <c r="D720" s="28"/>
      <c r="E720" s="26"/>
      <c r="F720" s="26"/>
      <c r="G720" s="29"/>
      <c r="H720" s="13"/>
      <c r="I720" s="13"/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  <c r="W720" s="13"/>
      <c r="X720" s="13"/>
      <c r="Y720" s="13"/>
      <c r="Z720" s="13"/>
      <c r="AA720" s="13"/>
      <c r="AB720" s="13"/>
      <c r="AC720" s="13"/>
      <c r="AD720" s="13"/>
      <c r="AE720" s="13"/>
      <c r="AF720" s="13"/>
      <c r="AG720" s="13"/>
      <c r="AH720" s="13"/>
      <c r="AI720" s="13"/>
      <c r="AJ720" s="13"/>
      <c r="AK720" s="13"/>
      <c r="AL720" s="13"/>
      <c r="AM720" s="13"/>
      <c r="AN720" s="13"/>
      <c r="AO720" s="13"/>
      <c r="AP720" s="13"/>
      <c r="AQ720" s="13"/>
      <c r="AR720" s="13"/>
      <c r="AS720" s="13"/>
      <c r="AT720" s="13"/>
      <c r="AU720" s="13"/>
      <c r="AV720" s="13"/>
      <c r="AW720" s="13"/>
      <c r="AX720" s="13"/>
      <c r="AY720" s="13"/>
      <c r="AZ720" s="13"/>
      <c r="BA720" s="13"/>
      <c r="BB720" s="13"/>
      <c r="BC720" s="13"/>
      <c r="BD720" s="13"/>
      <c r="BE720" s="13"/>
      <c r="BF720" s="13"/>
      <c r="BG720" s="13"/>
      <c r="CE720" s="2" t="n">
        <f aca="false">SUM(H720:M720)</f>
        <v>0</v>
      </c>
      <c r="CF720" s="2" t="n">
        <f aca="false">SUM(N720:P720)</f>
        <v>0</v>
      </c>
      <c r="CG720" s="2" t="n">
        <f aca="false">SUM(Q720:T720)</f>
        <v>0</v>
      </c>
      <c r="CH720" s="2" t="n">
        <f aca="false">SUM(U720:X720)</f>
        <v>0</v>
      </c>
      <c r="CI720" s="2" t="n">
        <f aca="false">SUM(Y720:AB720)</f>
        <v>0</v>
      </c>
      <c r="CJ720" s="2" t="n">
        <f aca="false">SUM(AC720:AF720)</f>
        <v>0</v>
      </c>
      <c r="CK720" s="2" t="n">
        <f aca="false">SUM(AG720:AJ720)</f>
        <v>0</v>
      </c>
      <c r="CL720" s="2" t="n">
        <f aca="false">SUM(AK720:AN720)</f>
        <v>0</v>
      </c>
      <c r="CM720" s="2" t="n">
        <f aca="false">SUM(AO720:AR720)</f>
        <v>0</v>
      </c>
      <c r="CN720" s="2" t="n">
        <f aca="false">SUM(AS720:BG720)</f>
        <v>0</v>
      </c>
    </row>
    <row r="721" customFormat="false" ht="27" hidden="false" customHeight="true" outlineLevel="0" collapsed="false">
      <c r="A721" s="25" t="n">
        <v>716</v>
      </c>
      <c r="B721" s="28"/>
      <c r="C721" s="27"/>
      <c r="D721" s="28"/>
      <c r="E721" s="26"/>
      <c r="F721" s="26"/>
      <c r="G721" s="29"/>
      <c r="H721" s="13"/>
      <c r="I721" s="13"/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Z721" s="13"/>
      <c r="AA721" s="13"/>
      <c r="AB721" s="13"/>
      <c r="AC721" s="13"/>
      <c r="AD721" s="13"/>
      <c r="AE721" s="13"/>
      <c r="AF721" s="13"/>
      <c r="AG721" s="13"/>
      <c r="AH721" s="13"/>
      <c r="AI721" s="13"/>
      <c r="AJ721" s="13"/>
      <c r="AK721" s="13"/>
      <c r="AL721" s="13"/>
      <c r="AM721" s="13"/>
      <c r="AN721" s="13"/>
      <c r="AO721" s="13"/>
      <c r="AP721" s="13"/>
      <c r="AQ721" s="13"/>
      <c r="AR721" s="13"/>
      <c r="AS721" s="13"/>
      <c r="AT721" s="13"/>
      <c r="AU721" s="13"/>
      <c r="AV721" s="13"/>
      <c r="AW721" s="13"/>
      <c r="AX721" s="13"/>
      <c r="AY721" s="13"/>
      <c r="AZ721" s="13"/>
      <c r="BA721" s="13"/>
      <c r="BB721" s="13"/>
      <c r="BC721" s="13"/>
      <c r="BD721" s="13"/>
      <c r="BE721" s="13"/>
      <c r="BF721" s="13"/>
      <c r="BG721" s="13"/>
      <c r="CE721" s="2" t="n">
        <f aca="false">SUM(H721:M721)</f>
        <v>0</v>
      </c>
      <c r="CF721" s="2" t="n">
        <f aca="false">SUM(N721:P721)</f>
        <v>0</v>
      </c>
      <c r="CG721" s="2" t="n">
        <f aca="false">SUM(Q721:T721)</f>
        <v>0</v>
      </c>
      <c r="CH721" s="2" t="n">
        <f aca="false">SUM(U721:X721)</f>
        <v>0</v>
      </c>
      <c r="CI721" s="2" t="n">
        <f aca="false">SUM(Y721:AB721)</f>
        <v>0</v>
      </c>
      <c r="CJ721" s="2" t="n">
        <f aca="false">SUM(AC721:AF721)</f>
        <v>0</v>
      </c>
      <c r="CK721" s="2" t="n">
        <f aca="false">SUM(AG721:AJ721)</f>
        <v>0</v>
      </c>
      <c r="CL721" s="2" t="n">
        <f aca="false">SUM(AK721:AN721)</f>
        <v>0</v>
      </c>
      <c r="CM721" s="2" t="n">
        <f aca="false">SUM(AO721:AR721)</f>
        <v>0</v>
      </c>
      <c r="CN721" s="2" t="n">
        <f aca="false">SUM(AS721:BG721)</f>
        <v>0</v>
      </c>
    </row>
    <row r="722" customFormat="false" ht="27" hidden="false" customHeight="true" outlineLevel="0" collapsed="false">
      <c r="A722" s="25" t="n">
        <v>717</v>
      </c>
      <c r="B722" s="28"/>
      <c r="C722" s="27"/>
      <c r="D722" s="28"/>
      <c r="E722" s="26"/>
      <c r="F722" s="26"/>
      <c r="G722" s="29"/>
      <c r="H722" s="13"/>
      <c r="I722" s="13"/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  <c r="W722" s="13"/>
      <c r="X722" s="13"/>
      <c r="Y722" s="13"/>
      <c r="Z722" s="13"/>
      <c r="AA722" s="13"/>
      <c r="AB722" s="13"/>
      <c r="AC722" s="13"/>
      <c r="AD722" s="13"/>
      <c r="AE722" s="13"/>
      <c r="AF722" s="13"/>
      <c r="AG722" s="13"/>
      <c r="AH722" s="13"/>
      <c r="AI722" s="13"/>
      <c r="AJ722" s="13"/>
      <c r="AK722" s="13"/>
      <c r="AL722" s="13"/>
      <c r="AM722" s="13"/>
      <c r="AN722" s="13"/>
      <c r="AO722" s="13"/>
      <c r="AP722" s="13"/>
      <c r="AQ722" s="13"/>
      <c r="AR722" s="13"/>
      <c r="AS722" s="13"/>
      <c r="AT722" s="13"/>
      <c r="AU722" s="13"/>
      <c r="AV722" s="13"/>
      <c r="AW722" s="13"/>
      <c r="AX722" s="13"/>
      <c r="AY722" s="13"/>
      <c r="AZ722" s="13"/>
      <c r="BA722" s="13"/>
      <c r="BB722" s="13"/>
      <c r="BC722" s="13"/>
      <c r="BD722" s="13"/>
      <c r="BE722" s="13"/>
      <c r="BF722" s="13"/>
      <c r="BG722" s="13"/>
      <c r="CE722" s="2" t="n">
        <f aca="false">SUM(H722:M722)</f>
        <v>0</v>
      </c>
      <c r="CF722" s="2" t="n">
        <f aca="false">SUM(N722:P722)</f>
        <v>0</v>
      </c>
      <c r="CG722" s="2" t="n">
        <f aca="false">SUM(Q722:T722)</f>
        <v>0</v>
      </c>
      <c r="CH722" s="2" t="n">
        <f aca="false">SUM(U722:X722)</f>
        <v>0</v>
      </c>
      <c r="CI722" s="2" t="n">
        <f aca="false">SUM(Y722:AB722)</f>
        <v>0</v>
      </c>
      <c r="CJ722" s="2" t="n">
        <f aca="false">SUM(AC722:AF722)</f>
        <v>0</v>
      </c>
      <c r="CK722" s="2" t="n">
        <f aca="false">SUM(AG722:AJ722)</f>
        <v>0</v>
      </c>
      <c r="CL722" s="2" t="n">
        <f aca="false">SUM(AK722:AN722)</f>
        <v>0</v>
      </c>
      <c r="CM722" s="2" t="n">
        <f aca="false">SUM(AO722:AR722)</f>
        <v>0</v>
      </c>
      <c r="CN722" s="2" t="n">
        <f aca="false">SUM(AS722:BG722)</f>
        <v>0</v>
      </c>
    </row>
    <row r="723" customFormat="false" ht="27" hidden="false" customHeight="true" outlineLevel="0" collapsed="false">
      <c r="A723" s="25" t="n">
        <v>718</v>
      </c>
      <c r="B723" s="28"/>
      <c r="C723" s="27"/>
      <c r="D723" s="28"/>
      <c r="E723" s="26"/>
      <c r="F723" s="26"/>
      <c r="G723" s="29"/>
      <c r="H723" s="13"/>
      <c r="I723" s="13"/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  <c r="W723" s="13"/>
      <c r="X723" s="13"/>
      <c r="Y723" s="13"/>
      <c r="Z723" s="13"/>
      <c r="AA723" s="13"/>
      <c r="AB723" s="13"/>
      <c r="AC723" s="13"/>
      <c r="AD723" s="13"/>
      <c r="AE723" s="13"/>
      <c r="AF723" s="13"/>
      <c r="AG723" s="13"/>
      <c r="AH723" s="13"/>
      <c r="AI723" s="13"/>
      <c r="AJ723" s="13"/>
      <c r="AK723" s="13"/>
      <c r="AL723" s="13"/>
      <c r="AM723" s="13"/>
      <c r="AN723" s="13"/>
      <c r="AO723" s="13"/>
      <c r="AP723" s="13"/>
      <c r="AQ723" s="13"/>
      <c r="AR723" s="13"/>
      <c r="AS723" s="13"/>
      <c r="AT723" s="13"/>
      <c r="AU723" s="13"/>
      <c r="AV723" s="13"/>
      <c r="AW723" s="13"/>
      <c r="AX723" s="13"/>
      <c r="AY723" s="13"/>
      <c r="AZ723" s="13"/>
      <c r="BA723" s="13"/>
      <c r="BB723" s="13"/>
      <c r="BC723" s="13"/>
      <c r="BD723" s="13"/>
      <c r="BE723" s="13"/>
      <c r="BF723" s="13"/>
      <c r="BG723" s="13"/>
      <c r="CE723" s="2" t="n">
        <f aca="false">SUM(H723:M723)</f>
        <v>0</v>
      </c>
      <c r="CF723" s="2" t="n">
        <f aca="false">SUM(N723:P723)</f>
        <v>0</v>
      </c>
      <c r="CG723" s="2" t="n">
        <f aca="false">SUM(Q723:T723)</f>
        <v>0</v>
      </c>
      <c r="CH723" s="2" t="n">
        <f aca="false">SUM(U723:X723)</f>
        <v>0</v>
      </c>
      <c r="CI723" s="2" t="n">
        <f aca="false">SUM(Y723:AB723)</f>
        <v>0</v>
      </c>
      <c r="CJ723" s="2" t="n">
        <f aca="false">SUM(AC723:AF723)</f>
        <v>0</v>
      </c>
      <c r="CK723" s="2" t="n">
        <f aca="false">SUM(AG723:AJ723)</f>
        <v>0</v>
      </c>
      <c r="CL723" s="2" t="n">
        <f aca="false">SUM(AK723:AN723)</f>
        <v>0</v>
      </c>
      <c r="CM723" s="2" t="n">
        <f aca="false">SUM(AO723:AR723)</f>
        <v>0</v>
      </c>
      <c r="CN723" s="2" t="n">
        <f aca="false">SUM(AS723:BG723)</f>
        <v>0</v>
      </c>
    </row>
    <row r="724" customFormat="false" ht="27" hidden="false" customHeight="true" outlineLevel="0" collapsed="false">
      <c r="A724" s="25" t="n">
        <v>719</v>
      </c>
      <c r="B724" s="28"/>
      <c r="C724" s="27"/>
      <c r="D724" s="28"/>
      <c r="E724" s="26"/>
      <c r="F724" s="26"/>
      <c r="G724" s="29"/>
      <c r="H724" s="13"/>
      <c r="I724" s="13"/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  <c r="W724" s="13"/>
      <c r="X724" s="13"/>
      <c r="Y724" s="13"/>
      <c r="Z724" s="13"/>
      <c r="AA724" s="13"/>
      <c r="AB724" s="13"/>
      <c r="AC724" s="13"/>
      <c r="AD724" s="13"/>
      <c r="AE724" s="13"/>
      <c r="AF724" s="13"/>
      <c r="AG724" s="13"/>
      <c r="AH724" s="13"/>
      <c r="AI724" s="13"/>
      <c r="AJ724" s="13"/>
      <c r="AK724" s="13"/>
      <c r="AL724" s="13"/>
      <c r="AM724" s="13"/>
      <c r="AN724" s="13"/>
      <c r="AO724" s="13"/>
      <c r="AP724" s="13"/>
      <c r="AQ724" s="13"/>
      <c r="AR724" s="13"/>
      <c r="AS724" s="13"/>
      <c r="AT724" s="13"/>
      <c r="AU724" s="13"/>
      <c r="AV724" s="13"/>
      <c r="AW724" s="13"/>
      <c r="AX724" s="13"/>
      <c r="AY724" s="13"/>
      <c r="AZ724" s="13"/>
      <c r="BA724" s="13"/>
      <c r="BB724" s="13"/>
      <c r="BC724" s="13"/>
      <c r="BD724" s="13"/>
      <c r="BE724" s="13"/>
      <c r="BF724" s="13"/>
      <c r="BG724" s="13"/>
      <c r="CE724" s="2" t="n">
        <f aca="false">SUM(H724:M724)</f>
        <v>0</v>
      </c>
      <c r="CF724" s="2" t="n">
        <f aca="false">SUM(N724:P724)</f>
        <v>0</v>
      </c>
      <c r="CG724" s="2" t="n">
        <f aca="false">SUM(Q724:T724)</f>
        <v>0</v>
      </c>
      <c r="CH724" s="2" t="n">
        <f aca="false">SUM(U724:X724)</f>
        <v>0</v>
      </c>
      <c r="CI724" s="2" t="n">
        <f aca="false">SUM(Y724:AB724)</f>
        <v>0</v>
      </c>
      <c r="CJ724" s="2" t="n">
        <f aca="false">SUM(AC724:AF724)</f>
        <v>0</v>
      </c>
      <c r="CK724" s="2" t="n">
        <f aca="false">SUM(AG724:AJ724)</f>
        <v>0</v>
      </c>
      <c r="CL724" s="2" t="n">
        <f aca="false">SUM(AK724:AN724)</f>
        <v>0</v>
      </c>
      <c r="CM724" s="2" t="n">
        <f aca="false">SUM(AO724:AR724)</f>
        <v>0</v>
      </c>
      <c r="CN724" s="2" t="n">
        <f aca="false">SUM(AS724:BG724)</f>
        <v>0</v>
      </c>
    </row>
    <row r="725" customFormat="false" ht="27" hidden="false" customHeight="true" outlineLevel="0" collapsed="false">
      <c r="A725" s="25" t="n">
        <v>720</v>
      </c>
      <c r="B725" s="28"/>
      <c r="C725" s="27"/>
      <c r="D725" s="28"/>
      <c r="E725" s="26"/>
      <c r="F725" s="26"/>
      <c r="G725" s="29"/>
      <c r="H725" s="13"/>
      <c r="I725" s="13"/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Z725" s="13"/>
      <c r="AA725" s="13"/>
      <c r="AB725" s="13"/>
      <c r="AC725" s="13"/>
      <c r="AD725" s="13"/>
      <c r="AE725" s="13"/>
      <c r="AF725" s="13"/>
      <c r="AG725" s="13"/>
      <c r="AH725" s="13"/>
      <c r="AI725" s="13"/>
      <c r="AJ725" s="13"/>
      <c r="AK725" s="13"/>
      <c r="AL725" s="13"/>
      <c r="AM725" s="13"/>
      <c r="AN725" s="13"/>
      <c r="AO725" s="13"/>
      <c r="AP725" s="13"/>
      <c r="AQ725" s="13"/>
      <c r="AR725" s="13"/>
      <c r="AS725" s="13"/>
      <c r="AT725" s="13"/>
      <c r="AU725" s="13"/>
      <c r="AV725" s="13"/>
      <c r="AW725" s="13"/>
      <c r="AX725" s="13"/>
      <c r="AY725" s="13"/>
      <c r="AZ725" s="13"/>
      <c r="BA725" s="13"/>
      <c r="BB725" s="13"/>
      <c r="BC725" s="13"/>
      <c r="BD725" s="13"/>
      <c r="BE725" s="13"/>
      <c r="BF725" s="13"/>
      <c r="BG725" s="13"/>
      <c r="CE725" s="2" t="n">
        <f aca="false">SUM(H725:M725)</f>
        <v>0</v>
      </c>
      <c r="CF725" s="2" t="n">
        <f aca="false">SUM(N725:P725)</f>
        <v>0</v>
      </c>
      <c r="CG725" s="2" t="n">
        <f aca="false">SUM(Q725:T725)</f>
        <v>0</v>
      </c>
      <c r="CH725" s="2" t="n">
        <f aca="false">SUM(U725:X725)</f>
        <v>0</v>
      </c>
      <c r="CI725" s="2" t="n">
        <f aca="false">SUM(Y725:AB725)</f>
        <v>0</v>
      </c>
      <c r="CJ725" s="2" t="n">
        <f aca="false">SUM(AC725:AF725)</f>
        <v>0</v>
      </c>
      <c r="CK725" s="2" t="n">
        <f aca="false">SUM(AG725:AJ725)</f>
        <v>0</v>
      </c>
      <c r="CL725" s="2" t="n">
        <f aca="false">SUM(AK725:AN725)</f>
        <v>0</v>
      </c>
      <c r="CM725" s="2" t="n">
        <f aca="false">SUM(AO725:AR725)</f>
        <v>0</v>
      </c>
      <c r="CN725" s="2" t="n">
        <f aca="false">SUM(AS725:BG725)</f>
        <v>0</v>
      </c>
    </row>
    <row r="726" customFormat="false" ht="27" hidden="false" customHeight="true" outlineLevel="0" collapsed="false">
      <c r="A726" s="25" t="n">
        <v>721</v>
      </c>
      <c r="B726" s="28"/>
      <c r="C726" s="27"/>
      <c r="D726" s="28"/>
      <c r="E726" s="26"/>
      <c r="F726" s="26"/>
      <c r="G726" s="29"/>
      <c r="H726" s="13"/>
      <c r="I726" s="13"/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  <c r="W726" s="13"/>
      <c r="X726" s="13"/>
      <c r="Y726" s="13"/>
      <c r="Z726" s="13"/>
      <c r="AA726" s="13"/>
      <c r="AB726" s="13"/>
      <c r="AC726" s="13"/>
      <c r="AD726" s="13"/>
      <c r="AE726" s="13"/>
      <c r="AF726" s="13"/>
      <c r="AG726" s="13"/>
      <c r="AH726" s="13"/>
      <c r="AI726" s="13"/>
      <c r="AJ726" s="13"/>
      <c r="AK726" s="13"/>
      <c r="AL726" s="13"/>
      <c r="AM726" s="13"/>
      <c r="AN726" s="13"/>
      <c r="AO726" s="13"/>
      <c r="AP726" s="13"/>
      <c r="AQ726" s="13"/>
      <c r="AR726" s="13"/>
      <c r="AS726" s="13"/>
      <c r="AT726" s="13"/>
      <c r="AU726" s="13"/>
      <c r="AV726" s="13"/>
      <c r="AW726" s="13"/>
      <c r="AX726" s="13"/>
      <c r="AY726" s="13"/>
      <c r="AZ726" s="13"/>
      <c r="BA726" s="13"/>
      <c r="BB726" s="13"/>
      <c r="BC726" s="13"/>
      <c r="BD726" s="13"/>
      <c r="BE726" s="13"/>
      <c r="BF726" s="13"/>
      <c r="BG726" s="13"/>
      <c r="CE726" s="2" t="n">
        <f aca="false">SUM(H726:M726)</f>
        <v>0</v>
      </c>
      <c r="CF726" s="2" t="n">
        <f aca="false">SUM(N726:P726)</f>
        <v>0</v>
      </c>
      <c r="CG726" s="2" t="n">
        <f aca="false">SUM(Q726:T726)</f>
        <v>0</v>
      </c>
      <c r="CH726" s="2" t="n">
        <f aca="false">SUM(U726:X726)</f>
        <v>0</v>
      </c>
      <c r="CI726" s="2" t="n">
        <f aca="false">SUM(Y726:AB726)</f>
        <v>0</v>
      </c>
      <c r="CJ726" s="2" t="n">
        <f aca="false">SUM(AC726:AF726)</f>
        <v>0</v>
      </c>
      <c r="CK726" s="2" t="n">
        <f aca="false">SUM(AG726:AJ726)</f>
        <v>0</v>
      </c>
      <c r="CL726" s="2" t="n">
        <f aca="false">SUM(AK726:AN726)</f>
        <v>0</v>
      </c>
      <c r="CM726" s="2" t="n">
        <f aca="false">SUM(AO726:AR726)</f>
        <v>0</v>
      </c>
      <c r="CN726" s="2" t="n">
        <f aca="false">SUM(AS726:BG726)</f>
        <v>0</v>
      </c>
    </row>
    <row r="727" customFormat="false" ht="27" hidden="false" customHeight="true" outlineLevel="0" collapsed="false">
      <c r="A727" s="25" t="n">
        <v>722</v>
      </c>
      <c r="B727" s="28"/>
      <c r="C727" s="27"/>
      <c r="D727" s="28"/>
      <c r="E727" s="26"/>
      <c r="F727" s="26"/>
      <c r="G727" s="29"/>
      <c r="H727" s="13"/>
      <c r="I727" s="13"/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  <c r="W727" s="13"/>
      <c r="X727" s="13"/>
      <c r="Y727" s="13"/>
      <c r="Z727" s="13"/>
      <c r="AA727" s="13"/>
      <c r="AB727" s="13"/>
      <c r="AC727" s="13"/>
      <c r="AD727" s="13"/>
      <c r="AE727" s="13"/>
      <c r="AF727" s="13"/>
      <c r="AG727" s="13"/>
      <c r="AH727" s="13"/>
      <c r="AI727" s="13"/>
      <c r="AJ727" s="13"/>
      <c r="AK727" s="13"/>
      <c r="AL727" s="13"/>
      <c r="AM727" s="13"/>
      <c r="AN727" s="13"/>
      <c r="AO727" s="13"/>
      <c r="AP727" s="13"/>
      <c r="AQ727" s="13"/>
      <c r="AR727" s="13"/>
      <c r="AS727" s="13"/>
      <c r="AT727" s="13"/>
      <c r="AU727" s="13"/>
      <c r="AV727" s="13"/>
      <c r="AW727" s="13"/>
      <c r="AX727" s="13"/>
      <c r="AY727" s="13"/>
      <c r="AZ727" s="13"/>
      <c r="BA727" s="13"/>
      <c r="BB727" s="13"/>
      <c r="BC727" s="13"/>
      <c r="BD727" s="13"/>
      <c r="BE727" s="13"/>
      <c r="BF727" s="13"/>
      <c r="BG727" s="13"/>
      <c r="CE727" s="2" t="n">
        <f aca="false">SUM(H727:M727)</f>
        <v>0</v>
      </c>
      <c r="CF727" s="2" t="n">
        <f aca="false">SUM(N727:P727)</f>
        <v>0</v>
      </c>
      <c r="CG727" s="2" t="n">
        <f aca="false">SUM(Q727:T727)</f>
        <v>0</v>
      </c>
      <c r="CH727" s="2" t="n">
        <f aca="false">SUM(U727:X727)</f>
        <v>0</v>
      </c>
      <c r="CI727" s="2" t="n">
        <f aca="false">SUM(Y727:AB727)</f>
        <v>0</v>
      </c>
      <c r="CJ727" s="2" t="n">
        <f aca="false">SUM(AC727:AF727)</f>
        <v>0</v>
      </c>
      <c r="CK727" s="2" t="n">
        <f aca="false">SUM(AG727:AJ727)</f>
        <v>0</v>
      </c>
      <c r="CL727" s="2" t="n">
        <f aca="false">SUM(AK727:AN727)</f>
        <v>0</v>
      </c>
      <c r="CM727" s="2" t="n">
        <f aca="false">SUM(AO727:AR727)</f>
        <v>0</v>
      </c>
      <c r="CN727" s="2" t="n">
        <f aca="false">SUM(AS727:BG727)</f>
        <v>0</v>
      </c>
    </row>
    <row r="728" customFormat="false" ht="27" hidden="false" customHeight="true" outlineLevel="0" collapsed="false">
      <c r="A728" s="25" t="n">
        <v>723</v>
      </c>
      <c r="B728" s="28"/>
      <c r="C728" s="27"/>
      <c r="D728" s="28"/>
      <c r="E728" s="26"/>
      <c r="F728" s="26"/>
      <c r="G728" s="29"/>
      <c r="H728" s="13"/>
      <c r="I728" s="13"/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  <c r="W728" s="13"/>
      <c r="X728" s="13"/>
      <c r="Y728" s="13"/>
      <c r="Z728" s="13"/>
      <c r="AA728" s="13"/>
      <c r="AB728" s="13"/>
      <c r="AC728" s="13"/>
      <c r="AD728" s="13"/>
      <c r="AE728" s="13"/>
      <c r="AF728" s="13"/>
      <c r="AG728" s="13"/>
      <c r="AH728" s="13"/>
      <c r="AI728" s="13"/>
      <c r="AJ728" s="13"/>
      <c r="AK728" s="13"/>
      <c r="AL728" s="13"/>
      <c r="AM728" s="13"/>
      <c r="AN728" s="13"/>
      <c r="AO728" s="13"/>
      <c r="AP728" s="13"/>
      <c r="AQ728" s="13"/>
      <c r="AR728" s="13"/>
      <c r="AS728" s="13"/>
      <c r="AT728" s="13"/>
      <c r="AU728" s="13"/>
      <c r="AV728" s="13"/>
      <c r="AW728" s="13"/>
      <c r="AX728" s="13"/>
      <c r="AY728" s="13"/>
      <c r="AZ728" s="13"/>
      <c r="BA728" s="13"/>
      <c r="BB728" s="13"/>
      <c r="BC728" s="13"/>
      <c r="BD728" s="13"/>
      <c r="BE728" s="13"/>
      <c r="BF728" s="13"/>
      <c r="BG728" s="13"/>
      <c r="CE728" s="2" t="n">
        <f aca="false">SUM(H728:M728)</f>
        <v>0</v>
      </c>
      <c r="CF728" s="2" t="n">
        <f aca="false">SUM(N728:P728)</f>
        <v>0</v>
      </c>
      <c r="CG728" s="2" t="n">
        <f aca="false">SUM(Q728:T728)</f>
        <v>0</v>
      </c>
      <c r="CH728" s="2" t="n">
        <f aca="false">SUM(U728:X728)</f>
        <v>0</v>
      </c>
      <c r="CI728" s="2" t="n">
        <f aca="false">SUM(Y728:AB728)</f>
        <v>0</v>
      </c>
      <c r="CJ728" s="2" t="n">
        <f aca="false">SUM(AC728:AF728)</f>
        <v>0</v>
      </c>
      <c r="CK728" s="2" t="n">
        <f aca="false">SUM(AG728:AJ728)</f>
        <v>0</v>
      </c>
      <c r="CL728" s="2" t="n">
        <f aca="false">SUM(AK728:AN728)</f>
        <v>0</v>
      </c>
      <c r="CM728" s="2" t="n">
        <f aca="false">SUM(AO728:AR728)</f>
        <v>0</v>
      </c>
      <c r="CN728" s="2" t="n">
        <f aca="false">SUM(AS728:BG728)</f>
        <v>0</v>
      </c>
    </row>
    <row r="729" customFormat="false" ht="27" hidden="false" customHeight="true" outlineLevel="0" collapsed="false">
      <c r="A729" s="25" t="n">
        <v>724</v>
      </c>
      <c r="B729" s="28"/>
      <c r="C729" s="27"/>
      <c r="D729" s="28"/>
      <c r="E729" s="26"/>
      <c r="F729" s="26"/>
      <c r="G729" s="29"/>
      <c r="H729" s="13"/>
      <c r="I729" s="13"/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Z729" s="13"/>
      <c r="AA729" s="13"/>
      <c r="AB729" s="13"/>
      <c r="AC729" s="13"/>
      <c r="AD729" s="13"/>
      <c r="AE729" s="13"/>
      <c r="AF729" s="13"/>
      <c r="AG729" s="13"/>
      <c r="AH729" s="13"/>
      <c r="AI729" s="13"/>
      <c r="AJ729" s="13"/>
      <c r="AK729" s="13"/>
      <c r="AL729" s="13"/>
      <c r="AM729" s="13"/>
      <c r="AN729" s="13"/>
      <c r="AO729" s="13"/>
      <c r="AP729" s="13"/>
      <c r="AQ729" s="13"/>
      <c r="AR729" s="13"/>
      <c r="AS729" s="13"/>
      <c r="AT729" s="13"/>
      <c r="AU729" s="13"/>
      <c r="AV729" s="13"/>
      <c r="AW729" s="13"/>
      <c r="AX729" s="13"/>
      <c r="AY729" s="13"/>
      <c r="AZ729" s="13"/>
      <c r="BA729" s="13"/>
      <c r="BB729" s="13"/>
      <c r="BC729" s="13"/>
      <c r="BD729" s="13"/>
      <c r="BE729" s="13"/>
      <c r="BF729" s="13"/>
      <c r="BG729" s="13"/>
      <c r="CE729" s="2" t="n">
        <f aca="false">SUM(H729:M729)</f>
        <v>0</v>
      </c>
      <c r="CF729" s="2" t="n">
        <f aca="false">SUM(N729:P729)</f>
        <v>0</v>
      </c>
      <c r="CG729" s="2" t="n">
        <f aca="false">SUM(Q729:T729)</f>
        <v>0</v>
      </c>
      <c r="CH729" s="2" t="n">
        <f aca="false">SUM(U729:X729)</f>
        <v>0</v>
      </c>
      <c r="CI729" s="2" t="n">
        <f aca="false">SUM(Y729:AB729)</f>
        <v>0</v>
      </c>
      <c r="CJ729" s="2" t="n">
        <f aca="false">SUM(AC729:AF729)</f>
        <v>0</v>
      </c>
      <c r="CK729" s="2" t="n">
        <f aca="false">SUM(AG729:AJ729)</f>
        <v>0</v>
      </c>
      <c r="CL729" s="2" t="n">
        <f aca="false">SUM(AK729:AN729)</f>
        <v>0</v>
      </c>
      <c r="CM729" s="2" t="n">
        <f aca="false">SUM(AO729:AR729)</f>
        <v>0</v>
      </c>
      <c r="CN729" s="2" t="n">
        <f aca="false">SUM(AS729:BG729)</f>
        <v>0</v>
      </c>
    </row>
    <row r="730" customFormat="false" ht="27" hidden="false" customHeight="true" outlineLevel="0" collapsed="false">
      <c r="A730" s="25" t="n">
        <v>725</v>
      </c>
      <c r="B730" s="28"/>
      <c r="C730" s="27"/>
      <c r="D730" s="28"/>
      <c r="E730" s="26"/>
      <c r="F730" s="26"/>
      <c r="G730" s="29"/>
      <c r="H730" s="13"/>
      <c r="I730" s="13"/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  <c r="W730" s="13"/>
      <c r="X730" s="13"/>
      <c r="Y730" s="13"/>
      <c r="Z730" s="13"/>
      <c r="AA730" s="13"/>
      <c r="AB730" s="13"/>
      <c r="AC730" s="13"/>
      <c r="AD730" s="13"/>
      <c r="AE730" s="13"/>
      <c r="AF730" s="13"/>
      <c r="AG730" s="13"/>
      <c r="AH730" s="13"/>
      <c r="AI730" s="13"/>
      <c r="AJ730" s="13"/>
      <c r="AK730" s="13"/>
      <c r="AL730" s="13"/>
      <c r="AM730" s="13"/>
      <c r="AN730" s="13"/>
      <c r="AO730" s="13"/>
      <c r="AP730" s="13"/>
      <c r="AQ730" s="13"/>
      <c r="AR730" s="13"/>
      <c r="AS730" s="13"/>
      <c r="AT730" s="13"/>
      <c r="AU730" s="13"/>
      <c r="AV730" s="13"/>
      <c r="AW730" s="13"/>
      <c r="AX730" s="13"/>
      <c r="AY730" s="13"/>
      <c r="AZ730" s="13"/>
      <c r="BA730" s="13"/>
      <c r="BB730" s="13"/>
      <c r="BC730" s="13"/>
      <c r="BD730" s="13"/>
      <c r="BE730" s="13"/>
      <c r="BF730" s="13"/>
      <c r="BG730" s="13"/>
      <c r="CE730" s="2" t="n">
        <f aca="false">SUM(H730:M730)</f>
        <v>0</v>
      </c>
      <c r="CF730" s="2" t="n">
        <f aca="false">SUM(N730:P730)</f>
        <v>0</v>
      </c>
      <c r="CG730" s="2" t="n">
        <f aca="false">SUM(Q730:T730)</f>
        <v>0</v>
      </c>
      <c r="CH730" s="2" t="n">
        <f aca="false">SUM(U730:X730)</f>
        <v>0</v>
      </c>
      <c r="CI730" s="2" t="n">
        <f aca="false">SUM(Y730:AB730)</f>
        <v>0</v>
      </c>
      <c r="CJ730" s="2" t="n">
        <f aca="false">SUM(AC730:AF730)</f>
        <v>0</v>
      </c>
      <c r="CK730" s="2" t="n">
        <f aca="false">SUM(AG730:AJ730)</f>
        <v>0</v>
      </c>
      <c r="CL730" s="2" t="n">
        <f aca="false">SUM(AK730:AN730)</f>
        <v>0</v>
      </c>
      <c r="CM730" s="2" t="n">
        <f aca="false">SUM(AO730:AR730)</f>
        <v>0</v>
      </c>
      <c r="CN730" s="2" t="n">
        <f aca="false">SUM(AS730:BG730)</f>
        <v>0</v>
      </c>
    </row>
    <row r="731" customFormat="false" ht="27" hidden="false" customHeight="true" outlineLevel="0" collapsed="false">
      <c r="A731" s="25" t="n">
        <v>726</v>
      </c>
      <c r="B731" s="28"/>
      <c r="C731" s="27"/>
      <c r="D731" s="28"/>
      <c r="E731" s="26"/>
      <c r="F731" s="26"/>
      <c r="G731" s="29"/>
      <c r="H731" s="13"/>
      <c r="I731" s="13"/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  <c r="W731" s="13"/>
      <c r="X731" s="13"/>
      <c r="Y731" s="13"/>
      <c r="Z731" s="13"/>
      <c r="AA731" s="13"/>
      <c r="AB731" s="13"/>
      <c r="AC731" s="13"/>
      <c r="AD731" s="13"/>
      <c r="AE731" s="13"/>
      <c r="AF731" s="13"/>
      <c r="AG731" s="13"/>
      <c r="AH731" s="13"/>
      <c r="AI731" s="13"/>
      <c r="AJ731" s="13"/>
      <c r="AK731" s="13"/>
      <c r="AL731" s="13"/>
      <c r="AM731" s="13"/>
      <c r="AN731" s="13"/>
      <c r="AO731" s="13"/>
      <c r="AP731" s="13"/>
      <c r="AQ731" s="13"/>
      <c r="AR731" s="13"/>
      <c r="AS731" s="13"/>
      <c r="AT731" s="13"/>
      <c r="AU731" s="13"/>
      <c r="AV731" s="13"/>
      <c r="AW731" s="13"/>
      <c r="AX731" s="13"/>
      <c r="AY731" s="13"/>
      <c r="AZ731" s="13"/>
      <c r="BA731" s="13"/>
      <c r="BB731" s="13"/>
      <c r="BC731" s="13"/>
      <c r="BD731" s="13"/>
      <c r="BE731" s="13"/>
      <c r="BF731" s="13"/>
      <c r="BG731" s="13"/>
      <c r="CE731" s="2" t="n">
        <f aca="false">SUM(H731:M731)</f>
        <v>0</v>
      </c>
      <c r="CF731" s="2" t="n">
        <f aca="false">SUM(N731:P731)</f>
        <v>0</v>
      </c>
      <c r="CG731" s="2" t="n">
        <f aca="false">SUM(Q731:T731)</f>
        <v>0</v>
      </c>
      <c r="CH731" s="2" t="n">
        <f aca="false">SUM(U731:X731)</f>
        <v>0</v>
      </c>
      <c r="CI731" s="2" t="n">
        <f aca="false">SUM(Y731:AB731)</f>
        <v>0</v>
      </c>
      <c r="CJ731" s="2" t="n">
        <f aca="false">SUM(AC731:AF731)</f>
        <v>0</v>
      </c>
      <c r="CK731" s="2" t="n">
        <f aca="false">SUM(AG731:AJ731)</f>
        <v>0</v>
      </c>
      <c r="CL731" s="2" t="n">
        <f aca="false">SUM(AK731:AN731)</f>
        <v>0</v>
      </c>
      <c r="CM731" s="2" t="n">
        <f aca="false">SUM(AO731:AR731)</f>
        <v>0</v>
      </c>
      <c r="CN731" s="2" t="n">
        <f aca="false">SUM(AS731:BG731)</f>
        <v>0</v>
      </c>
    </row>
    <row r="732" customFormat="false" ht="27" hidden="false" customHeight="true" outlineLevel="0" collapsed="false">
      <c r="A732" s="25" t="n">
        <v>727</v>
      </c>
      <c r="B732" s="28"/>
      <c r="C732" s="27"/>
      <c r="D732" s="28"/>
      <c r="E732" s="26"/>
      <c r="F732" s="26"/>
      <c r="G732" s="29"/>
      <c r="H732" s="13"/>
      <c r="I732" s="13"/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  <c r="W732" s="13"/>
      <c r="X732" s="13"/>
      <c r="Y732" s="13"/>
      <c r="Z732" s="13"/>
      <c r="AA732" s="13"/>
      <c r="AB732" s="13"/>
      <c r="AC732" s="13"/>
      <c r="AD732" s="13"/>
      <c r="AE732" s="13"/>
      <c r="AF732" s="13"/>
      <c r="AG732" s="13"/>
      <c r="AH732" s="13"/>
      <c r="AI732" s="13"/>
      <c r="AJ732" s="13"/>
      <c r="AK732" s="13"/>
      <c r="AL732" s="13"/>
      <c r="AM732" s="13"/>
      <c r="AN732" s="13"/>
      <c r="AO732" s="13"/>
      <c r="AP732" s="13"/>
      <c r="AQ732" s="13"/>
      <c r="AR732" s="13"/>
      <c r="AS732" s="13"/>
      <c r="AT732" s="13"/>
      <c r="AU732" s="13"/>
      <c r="AV732" s="13"/>
      <c r="AW732" s="13"/>
      <c r="AX732" s="13"/>
      <c r="AY732" s="13"/>
      <c r="AZ732" s="13"/>
      <c r="BA732" s="13"/>
      <c r="BB732" s="13"/>
      <c r="BC732" s="13"/>
      <c r="BD732" s="13"/>
      <c r="BE732" s="13"/>
      <c r="BF732" s="13"/>
      <c r="BG732" s="13"/>
      <c r="CE732" s="2" t="n">
        <f aca="false">SUM(H732:M732)</f>
        <v>0</v>
      </c>
      <c r="CF732" s="2" t="n">
        <f aca="false">SUM(N732:P732)</f>
        <v>0</v>
      </c>
      <c r="CG732" s="2" t="n">
        <f aca="false">SUM(Q732:T732)</f>
        <v>0</v>
      </c>
      <c r="CH732" s="2" t="n">
        <f aca="false">SUM(U732:X732)</f>
        <v>0</v>
      </c>
      <c r="CI732" s="2" t="n">
        <f aca="false">SUM(Y732:AB732)</f>
        <v>0</v>
      </c>
      <c r="CJ732" s="2" t="n">
        <f aca="false">SUM(AC732:AF732)</f>
        <v>0</v>
      </c>
      <c r="CK732" s="2" t="n">
        <f aca="false">SUM(AG732:AJ732)</f>
        <v>0</v>
      </c>
      <c r="CL732" s="2" t="n">
        <f aca="false">SUM(AK732:AN732)</f>
        <v>0</v>
      </c>
      <c r="CM732" s="2" t="n">
        <f aca="false">SUM(AO732:AR732)</f>
        <v>0</v>
      </c>
      <c r="CN732" s="2" t="n">
        <f aca="false">SUM(AS732:BG732)</f>
        <v>0</v>
      </c>
    </row>
    <row r="733" customFormat="false" ht="27" hidden="false" customHeight="true" outlineLevel="0" collapsed="false">
      <c r="A733" s="25" t="n">
        <v>728</v>
      </c>
      <c r="B733" s="28"/>
      <c r="C733" s="27"/>
      <c r="D733" s="28"/>
      <c r="E733" s="26"/>
      <c r="F733" s="26"/>
      <c r="G733" s="29"/>
      <c r="H733" s="13"/>
      <c r="I733" s="13"/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Z733" s="13"/>
      <c r="AA733" s="13"/>
      <c r="AB733" s="13"/>
      <c r="AC733" s="13"/>
      <c r="AD733" s="13"/>
      <c r="AE733" s="13"/>
      <c r="AF733" s="13"/>
      <c r="AG733" s="13"/>
      <c r="AH733" s="13"/>
      <c r="AI733" s="13"/>
      <c r="AJ733" s="13"/>
      <c r="AK733" s="13"/>
      <c r="AL733" s="13"/>
      <c r="AM733" s="13"/>
      <c r="AN733" s="13"/>
      <c r="AO733" s="13"/>
      <c r="AP733" s="13"/>
      <c r="AQ733" s="13"/>
      <c r="AR733" s="13"/>
      <c r="AS733" s="13"/>
      <c r="AT733" s="13"/>
      <c r="AU733" s="13"/>
      <c r="AV733" s="13"/>
      <c r="AW733" s="13"/>
      <c r="AX733" s="13"/>
      <c r="AY733" s="13"/>
      <c r="AZ733" s="13"/>
      <c r="BA733" s="13"/>
      <c r="BB733" s="13"/>
      <c r="BC733" s="13"/>
      <c r="BD733" s="13"/>
      <c r="BE733" s="13"/>
      <c r="BF733" s="13"/>
      <c r="BG733" s="13"/>
      <c r="CE733" s="2" t="n">
        <f aca="false">SUM(H733:M733)</f>
        <v>0</v>
      </c>
      <c r="CF733" s="2" t="n">
        <f aca="false">SUM(N733:P733)</f>
        <v>0</v>
      </c>
      <c r="CG733" s="2" t="n">
        <f aca="false">SUM(Q733:T733)</f>
        <v>0</v>
      </c>
      <c r="CH733" s="2" t="n">
        <f aca="false">SUM(U733:X733)</f>
        <v>0</v>
      </c>
      <c r="CI733" s="2" t="n">
        <f aca="false">SUM(Y733:AB733)</f>
        <v>0</v>
      </c>
      <c r="CJ733" s="2" t="n">
        <f aca="false">SUM(AC733:AF733)</f>
        <v>0</v>
      </c>
      <c r="CK733" s="2" t="n">
        <f aca="false">SUM(AG733:AJ733)</f>
        <v>0</v>
      </c>
      <c r="CL733" s="2" t="n">
        <f aca="false">SUM(AK733:AN733)</f>
        <v>0</v>
      </c>
      <c r="CM733" s="2" t="n">
        <f aca="false">SUM(AO733:AR733)</f>
        <v>0</v>
      </c>
      <c r="CN733" s="2" t="n">
        <f aca="false">SUM(AS733:BG733)</f>
        <v>0</v>
      </c>
    </row>
    <row r="734" customFormat="false" ht="27" hidden="false" customHeight="true" outlineLevel="0" collapsed="false">
      <c r="A734" s="25" t="n">
        <v>729</v>
      </c>
      <c r="B734" s="28"/>
      <c r="C734" s="27"/>
      <c r="D734" s="28"/>
      <c r="E734" s="26"/>
      <c r="F734" s="26"/>
      <c r="G734" s="29"/>
      <c r="H734" s="13"/>
      <c r="I734" s="13"/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  <c r="W734" s="13"/>
      <c r="X734" s="13"/>
      <c r="Y734" s="13"/>
      <c r="Z734" s="13"/>
      <c r="AA734" s="13"/>
      <c r="AB734" s="13"/>
      <c r="AC734" s="13"/>
      <c r="AD734" s="13"/>
      <c r="AE734" s="13"/>
      <c r="AF734" s="13"/>
      <c r="AG734" s="13"/>
      <c r="AH734" s="13"/>
      <c r="AI734" s="13"/>
      <c r="AJ734" s="13"/>
      <c r="AK734" s="13"/>
      <c r="AL734" s="13"/>
      <c r="AM734" s="13"/>
      <c r="AN734" s="13"/>
      <c r="AO734" s="13"/>
      <c r="AP734" s="13"/>
      <c r="AQ734" s="13"/>
      <c r="AR734" s="13"/>
      <c r="AS734" s="13"/>
      <c r="AT734" s="13"/>
      <c r="AU734" s="13"/>
      <c r="AV734" s="13"/>
      <c r="AW734" s="13"/>
      <c r="AX734" s="13"/>
      <c r="AY734" s="13"/>
      <c r="AZ734" s="13"/>
      <c r="BA734" s="13"/>
      <c r="BB734" s="13"/>
      <c r="BC734" s="13"/>
      <c r="BD734" s="13"/>
      <c r="BE734" s="13"/>
      <c r="BF734" s="13"/>
      <c r="BG734" s="13"/>
      <c r="CE734" s="2" t="n">
        <f aca="false">SUM(H734:M734)</f>
        <v>0</v>
      </c>
      <c r="CF734" s="2" t="n">
        <f aca="false">SUM(N734:P734)</f>
        <v>0</v>
      </c>
      <c r="CG734" s="2" t="n">
        <f aca="false">SUM(Q734:T734)</f>
        <v>0</v>
      </c>
      <c r="CH734" s="2" t="n">
        <f aca="false">SUM(U734:X734)</f>
        <v>0</v>
      </c>
      <c r="CI734" s="2" t="n">
        <f aca="false">SUM(Y734:AB734)</f>
        <v>0</v>
      </c>
      <c r="CJ734" s="2" t="n">
        <f aca="false">SUM(AC734:AF734)</f>
        <v>0</v>
      </c>
      <c r="CK734" s="2" t="n">
        <f aca="false">SUM(AG734:AJ734)</f>
        <v>0</v>
      </c>
      <c r="CL734" s="2" t="n">
        <f aca="false">SUM(AK734:AN734)</f>
        <v>0</v>
      </c>
      <c r="CM734" s="2" t="n">
        <f aca="false">SUM(AO734:AR734)</f>
        <v>0</v>
      </c>
      <c r="CN734" s="2" t="n">
        <f aca="false">SUM(AS734:BG734)</f>
        <v>0</v>
      </c>
    </row>
    <row r="735" customFormat="false" ht="27" hidden="false" customHeight="true" outlineLevel="0" collapsed="false">
      <c r="A735" s="25" t="n">
        <v>730</v>
      </c>
      <c r="B735" s="28"/>
      <c r="C735" s="27"/>
      <c r="D735" s="28"/>
      <c r="E735" s="26"/>
      <c r="F735" s="26"/>
      <c r="G735" s="29"/>
      <c r="H735" s="13"/>
      <c r="I735" s="13"/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  <c r="W735" s="13"/>
      <c r="X735" s="13"/>
      <c r="Y735" s="13"/>
      <c r="Z735" s="13"/>
      <c r="AA735" s="13"/>
      <c r="AB735" s="13"/>
      <c r="AC735" s="13"/>
      <c r="AD735" s="13"/>
      <c r="AE735" s="13"/>
      <c r="AF735" s="13"/>
      <c r="AG735" s="13"/>
      <c r="AH735" s="13"/>
      <c r="AI735" s="13"/>
      <c r="AJ735" s="13"/>
      <c r="AK735" s="13"/>
      <c r="AL735" s="13"/>
      <c r="AM735" s="13"/>
      <c r="AN735" s="13"/>
      <c r="AO735" s="13"/>
      <c r="AP735" s="13"/>
      <c r="AQ735" s="13"/>
      <c r="AR735" s="13"/>
      <c r="AS735" s="13"/>
      <c r="AT735" s="13"/>
      <c r="AU735" s="13"/>
      <c r="AV735" s="13"/>
      <c r="AW735" s="13"/>
      <c r="AX735" s="13"/>
      <c r="AY735" s="13"/>
      <c r="AZ735" s="13"/>
      <c r="BA735" s="13"/>
      <c r="BB735" s="13"/>
      <c r="BC735" s="13"/>
      <c r="BD735" s="13"/>
      <c r="BE735" s="13"/>
      <c r="BF735" s="13"/>
      <c r="BG735" s="13"/>
      <c r="CE735" s="2" t="n">
        <f aca="false">SUM(H735:M735)</f>
        <v>0</v>
      </c>
      <c r="CF735" s="2" t="n">
        <f aca="false">SUM(N735:P735)</f>
        <v>0</v>
      </c>
      <c r="CG735" s="2" t="n">
        <f aca="false">SUM(Q735:T735)</f>
        <v>0</v>
      </c>
      <c r="CH735" s="2" t="n">
        <f aca="false">SUM(U735:X735)</f>
        <v>0</v>
      </c>
      <c r="CI735" s="2" t="n">
        <f aca="false">SUM(Y735:AB735)</f>
        <v>0</v>
      </c>
      <c r="CJ735" s="2" t="n">
        <f aca="false">SUM(AC735:AF735)</f>
        <v>0</v>
      </c>
      <c r="CK735" s="2" t="n">
        <f aca="false">SUM(AG735:AJ735)</f>
        <v>0</v>
      </c>
      <c r="CL735" s="2" t="n">
        <f aca="false">SUM(AK735:AN735)</f>
        <v>0</v>
      </c>
      <c r="CM735" s="2" t="n">
        <f aca="false">SUM(AO735:AR735)</f>
        <v>0</v>
      </c>
      <c r="CN735" s="2" t="n">
        <f aca="false">SUM(AS735:BG735)</f>
        <v>0</v>
      </c>
    </row>
    <row r="736" customFormat="false" ht="27" hidden="false" customHeight="true" outlineLevel="0" collapsed="false">
      <c r="A736" s="25" t="n">
        <v>731</v>
      </c>
      <c r="B736" s="28"/>
      <c r="C736" s="27"/>
      <c r="D736" s="28"/>
      <c r="E736" s="26"/>
      <c r="F736" s="26"/>
      <c r="G736" s="29"/>
      <c r="H736" s="13"/>
      <c r="I736" s="13"/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  <c r="W736" s="13"/>
      <c r="X736" s="13"/>
      <c r="Y736" s="13"/>
      <c r="Z736" s="13"/>
      <c r="AA736" s="13"/>
      <c r="AB736" s="13"/>
      <c r="AC736" s="13"/>
      <c r="AD736" s="13"/>
      <c r="AE736" s="13"/>
      <c r="AF736" s="13"/>
      <c r="AG736" s="13"/>
      <c r="AH736" s="13"/>
      <c r="AI736" s="13"/>
      <c r="AJ736" s="13"/>
      <c r="AK736" s="13"/>
      <c r="AL736" s="13"/>
      <c r="AM736" s="13"/>
      <c r="AN736" s="13"/>
      <c r="AO736" s="13"/>
      <c r="AP736" s="13"/>
      <c r="AQ736" s="13"/>
      <c r="AR736" s="13"/>
      <c r="AS736" s="13"/>
      <c r="AT736" s="13"/>
      <c r="AU736" s="13"/>
      <c r="AV736" s="13"/>
      <c r="AW736" s="13"/>
      <c r="AX736" s="13"/>
      <c r="AY736" s="13"/>
      <c r="AZ736" s="13"/>
      <c r="BA736" s="13"/>
      <c r="BB736" s="13"/>
      <c r="BC736" s="13"/>
      <c r="BD736" s="13"/>
      <c r="BE736" s="13"/>
      <c r="BF736" s="13"/>
      <c r="BG736" s="13"/>
      <c r="CE736" s="2" t="n">
        <f aca="false">SUM(H736:M736)</f>
        <v>0</v>
      </c>
      <c r="CF736" s="2" t="n">
        <f aca="false">SUM(N736:P736)</f>
        <v>0</v>
      </c>
      <c r="CG736" s="2" t="n">
        <f aca="false">SUM(Q736:T736)</f>
        <v>0</v>
      </c>
      <c r="CH736" s="2" t="n">
        <f aca="false">SUM(U736:X736)</f>
        <v>0</v>
      </c>
      <c r="CI736" s="2" t="n">
        <f aca="false">SUM(Y736:AB736)</f>
        <v>0</v>
      </c>
      <c r="CJ736" s="2" t="n">
        <f aca="false">SUM(AC736:AF736)</f>
        <v>0</v>
      </c>
      <c r="CK736" s="2" t="n">
        <f aca="false">SUM(AG736:AJ736)</f>
        <v>0</v>
      </c>
      <c r="CL736" s="2" t="n">
        <f aca="false">SUM(AK736:AN736)</f>
        <v>0</v>
      </c>
      <c r="CM736" s="2" t="n">
        <f aca="false">SUM(AO736:AR736)</f>
        <v>0</v>
      </c>
      <c r="CN736" s="2" t="n">
        <f aca="false">SUM(AS736:BG736)</f>
        <v>0</v>
      </c>
    </row>
    <row r="737" customFormat="false" ht="27" hidden="false" customHeight="true" outlineLevel="0" collapsed="false">
      <c r="A737" s="25" t="n">
        <v>732</v>
      </c>
      <c r="B737" s="28"/>
      <c r="C737" s="27"/>
      <c r="D737" s="28"/>
      <c r="E737" s="26"/>
      <c r="F737" s="26"/>
      <c r="G737" s="29"/>
      <c r="H737" s="13"/>
      <c r="I737" s="13"/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Z737" s="13"/>
      <c r="AA737" s="13"/>
      <c r="AB737" s="13"/>
      <c r="AC737" s="13"/>
      <c r="AD737" s="13"/>
      <c r="AE737" s="13"/>
      <c r="AF737" s="13"/>
      <c r="AG737" s="13"/>
      <c r="AH737" s="13"/>
      <c r="AI737" s="13"/>
      <c r="AJ737" s="13"/>
      <c r="AK737" s="13"/>
      <c r="AL737" s="13"/>
      <c r="AM737" s="13"/>
      <c r="AN737" s="13"/>
      <c r="AO737" s="13"/>
      <c r="AP737" s="13"/>
      <c r="AQ737" s="13"/>
      <c r="AR737" s="13"/>
      <c r="AS737" s="13"/>
      <c r="AT737" s="13"/>
      <c r="AU737" s="13"/>
      <c r="AV737" s="13"/>
      <c r="AW737" s="13"/>
      <c r="AX737" s="13"/>
      <c r="AY737" s="13"/>
      <c r="AZ737" s="13"/>
      <c r="BA737" s="13"/>
      <c r="BB737" s="13"/>
      <c r="BC737" s="13"/>
      <c r="BD737" s="13"/>
      <c r="BE737" s="13"/>
      <c r="BF737" s="13"/>
      <c r="BG737" s="13"/>
      <c r="CE737" s="2" t="n">
        <f aca="false">SUM(H737:M737)</f>
        <v>0</v>
      </c>
      <c r="CF737" s="2" t="n">
        <f aca="false">SUM(N737:P737)</f>
        <v>0</v>
      </c>
      <c r="CG737" s="2" t="n">
        <f aca="false">SUM(Q737:T737)</f>
        <v>0</v>
      </c>
      <c r="CH737" s="2" t="n">
        <f aca="false">SUM(U737:X737)</f>
        <v>0</v>
      </c>
      <c r="CI737" s="2" t="n">
        <f aca="false">SUM(Y737:AB737)</f>
        <v>0</v>
      </c>
      <c r="CJ737" s="2" t="n">
        <f aca="false">SUM(AC737:AF737)</f>
        <v>0</v>
      </c>
      <c r="CK737" s="2" t="n">
        <f aca="false">SUM(AG737:AJ737)</f>
        <v>0</v>
      </c>
      <c r="CL737" s="2" t="n">
        <f aca="false">SUM(AK737:AN737)</f>
        <v>0</v>
      </c>
      <c r="CM737" s="2" t="n">
        <f aca="false">SUM(AO737:AR737)</f>
        <v>0</v>
      </c>
      <c r="CN737" s="2" t="n">
        <f aca="false">SUM(AS737:BG737)</f>
        <v>0</v>
      </c>
    </row>
    <row r="738" customFormat="false" ht="27" hidden="false" customHeight="true" outlineLevel="0" collapsed="false">
      <c r="A738" s="25" t="n">
        <v>733</v>
      </c>
      <c r="B738" s="28"/>
      <c r="C738" s="27"/>
      <c r="D738" s="28"/>
      <c r="E738" s="26"/>
      <c r="F738" s="26"/>
      <c r="G738" s="29"/>
      <c r="H738" s="13"/>
      <c r="I738" s="13"/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  <c r="W738" s="13"/>
      <c r="X738" s="13"/>
      <c r="Y738" s="13"/>
      <c r="Z738" s="13"/>
      <c r="AA738" s="13"/>
      <c r="AB738" s="13"/>
      <c r="AC738" s="13"/>
      <c r="AD738" s="13"/>
      <c r="AE738" s="13"/>
      <c r="AF738" s="13"/>
      <c r="AG738" s="13"/>
      <c r="AH738" s="13"/>
      <c r="AI738" s="13"/>
      <c r="AJ738" s="13"/>
      <c r="AK738" s="13"/>
      <c r="AL738" s="13"/>
      <c r="AM738" s="13"/>
      <c r="AN738" s="13"/>
      <c r="AO738" s="13"/>
      <c r="AP738" s="13"/>
      <c r="AQ738" s="13"/>
      <c r="AR738" s="13"/>
      <c r="AS738" s="13"/>
      <c r="AT738" s="13"/>
      <c r="AU738" s="13"/>
      <c r="AV738" s="13"/>
      <c r="AW738" s="13"/>
      <c r="AX738" s="13"/>
      <c r="AY738" s="13"/>
      <c r="AZ738" s="13"/>
      <c r="BA738" s="13"/>
      <c r="BB738" s="13"/>
      <c r="BC738" s="13"/>
      <c r="BD738" s="13"/>
      <c r="BE738" s="13"/>
      <c r="BF738" s="13"/>
      <c r="BG738" s="13"/>
      <c r="CE738" s="2" t="n">
        <f aca="false">SUM(H738:M738)</f>
        <v>0</v>
      </c>
      <c r="CF738" s="2" t="n">
        <f aca="false">SUM(N738:P738)</f>
        <v>0</v>
      </c>
      <c r="CG738" s="2" t="n">
        <f aca="false">SUM(Q738:T738)</f>
        <v>0</v>
      </c>
      <c r="CH738" s="2" t="n">
        <f aca="false">SUM(U738:X738)</f>
        <v>0</v>
      </c>
      <c r="CI738" s="2" t="n">
        <f aca="false">SUM(Y738:AB738)</f>
        <v>0</v>
      </c>
      <c r="CJ738" s="2" t="n">
        <f aca="false">SUM(AC738:AF738)</f>
        <v>0</v>
      </c>
      <c r="CK738" s="2" t="n">
        <f aca="false">SUM(AG738:AJ738)</f>
        <v>0</v>
      </c>
      <c r="CL738" s="2" t="n">
        <f aca="false">SUM(AK738:AN738)</f>
        <v>0</v>
      </c>
      <c r="CM738" s="2" t="n">
        <f aca="false">SUM(AO738:AR738)</f>
        <v>0</v>
      </c>
      <c r="CN738" s="2" t="n">
        <f aca="false">SUM(AS738:BG738)</f>
        <v>0</v>
      </c>
    </row>
    <row r="739" customFormat="false" ht="27" hidden="false" customHeight="true" outlineLevel="0" collapsed="false">
      <c r="A739" s="25" t="n">
        <v>734</v>
      </c>
      <c r="B739" s="28"/>
      <c r="C739" s="27"/>
      <c r="D739" s="28"/>
      <c r="E739" s="26"/>
      <c r="F739" s="26"/>
      <c r="G739" s="29"/>
      <c r="H739" s="13"/>
      <c r="I739" s="13"/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  <c r="W739" s="13"/>
      <c r="X739" s="13"/>
      <c r="Y739" s="13"/>
      <c r="Z739" s="13"/>
      <c r="AA739" s="13"/>
      <c r="AB739" s="13"/>
      <c r="AC739" s="13"/>
      <c r="AD739" s="13"/>
      <c r="AE739" s="13"/>
      <c r="AF739" s="13"/>
      <c r="AG739" s="13"/>
      <c r="AH739" s="13"/>
      <c r="AI739" s="13"/>
      <c r="AJ739" s="13"/>
      <c r="AK739" s="13"/>
      <c r="AL739" s="13"/>
      <c r="AM739" s="13"/>
      <c r="AN739" s="13"/>
      <c r="AO739" s="13"/>
      <c r="AP739" s="13"/>
      <c r="AQ739" s="13"/>
      <c r="AR739" s="13"/>
      <c r="AS739" s="13"/>
      <c r="AT739" s="13"/>
      <c r="AU739" s="13"/>
      <c r="AV739" s="13"/>
      <c r="AW739" s="13"/>
      <c r="AX739" s="13"/>
      <c r="AY739" s="13"/>
      <c r="AZ739" s="13"/>
      <c r="BA739" s="13"/>
      <c r="BB739" s="13"/>
      <c r="BC739" s="13"/>
      <c r="BD739" s="13"/>
      <c r="BE739" s="13"/>
      <c r="BF739" s="13"/>
      <c r="BG739" s="13"/>
      <c r="CE739" s="2" t="n">
        <f aca="false">SUM(H739:M739)</f>
        <v>0</v>
      </c>
      <c r="CF739" s="2" t="n">
        <f aca="false">SUM(N739:P739)</f>
        <v>0</v>
      </c>
      <c r="CG739" s="2" t="n">
        <f aca="false">SUM(Q739:T739)</f>
        <v>0</v>
      </c>
      <c r="CH739" s="2" t="n">
        <f aca="false">SUM(U739:X739)</f>
        <v>0</v>
      </c>
      <c r="CI739" s="2" t="n">
        <f aca="false">SUM(Y739:AB739)</f>
        <v>0</v>
      </c>
      <c r="CJ739" s="2" t="n">
        <f aca="false">SUM(AC739:AF739)</f>
        <v>0</v>
      </c>
      <c r="CK739" s="2" t="n">
        <f aca="false">SUM(AG739:AJ739)</f>
        <v>0</v>
      </c>
      <c r="CL739" s="2" t="n">
        <f aca="false">SUM(AK739:AN739)</f>
        <v>0</v>
      </c>
      <c r="CM739" s="2" t="n">
        <f aca="false">SUM(AO739:AR739)</f>
        <v>0</v>
      </c>
      <c r="CN739" s="2" t="n">
        <f aca="false">SUM(AS739:BG739)</f>
        <v>0</v>
      </c>
    </row>
    <row r="740" customFormat="false" ht="27" hidden="false" customHeight="true" outlineLevel="0" collapsed="false">
      <c r="A740" s="25" t="n">
        <v>735</v>
      </c>
      <c r="B740" s="28"/>
      <c r="C740" s="27"/>
      <c r="D740" s="28"/>
      <c r="E740" s="26"/>
      <c r="F740" s="26"/>
      <c r="G740" s="29"/>
      <c r="H740" s="13"/>
      <c r="I740" s="13"/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  <c r="W740" s="13"/>
      <c r="X740" s="13"/>
      <c r="Y740" s="13"/>
      <c r="Z740" s="13"/>
      <c r="AA740" s="13"/>
      <c r="AB740" s="13"/>
      <c r="AC740" s="13"/>
      <c r="AD740" s="13"/>
      <c r="AE740" s="13"/>
      <c r="AF740" s="13"/>
      <c r="AG740" s="13"/>
      <c r="AH740" s="13"/>
      <c r="AI740" s="13"/>
      <c r="AJ740" s="13"/>
      <c r="AK740" s="13"/>
      <c r="AL740" s="13"/>
      <c r="AM740" s="13"/>
      <c r="AN740" s="13"/>
      <c r="AO740" s="13"/>
      <c r="AP740" s="13"/>
      <c r="AQ740" s="13"/>
      <c r="AR740" s="13"/>
      <c r="AS740" s="13"/>
      <c r="AT740" s="13"/>
      <c r="AU740" s="13"/>
      <c r="AV740" s="13"/>
      <c r="AW740" s="13"/>
      <c r="AX740" s="13"/>
      <c r="AY740" s="13"/>
      <c r="AZ740" s="13"/>
      <c r="BA740" s="13"/>
      <c r="BB740" s="13"/>
      <c r="BC740" s="13"/>
      <c r="BD740" s="13"/>
      <c r="BE740" s="13"/>
      <c r="BF740" s="13"/>
      <c r="BG740" s="13"/>
      <c r="CE740" s="2" t="n">
        <f aca="false">SUM(H740:M740)</f>
        <v>0</v>
      </c>
      <c r="CF740" s="2" t="n">
        <f aca="false">SUM(N740:P740)</f>
        <v>0</v>
      </c>
      <c r="CG740" s="2" t="n">
        <f aca="false">SUM(Q740:T740)</f>
        <v>0</v>
      </c>
      <c r="CH740" s="2" t="n">
        <f aca="false">SUM(U740:X740)</f>
        <v>0</v>
      </c>
      <c r="CI740" s="2" t="n">
        <f aca="false">SUM(Y740:AB740)</f>
        <v>0</v>
      </c>
      <c r="CJ740" s="2" t="n">
        <f aca="false">SUM(AC740:AF740)</f>
        <v>0</v>
      </c>
      <c r="CK740" s="2" t="n">
        <f aca="false">SUM(AG740:AJ740)</f>
        <v>0</v>
      </c>
      <c r="CL740" s="2" t="n">
        <f aca="false">SUM(AK740:AN740)</f>
        <v>0</v>
      </c>
      <c r="CM740" s="2" t="n">
        <f aca="false">SUM(AO740:AR740)</f>
        <v>0</v>
      </c>
      <c r="CN740" s="2" t="n">
        <f aca="false">SUM(AS740:BG740)</f>
        <v>0</v>
      </c>
    </row>
    <row r="741" customFormat="false" ht="27" hidden="false" customHeight="true" outlineLevel="0" collapsed="false">
      <c r="A741" s="25" t="n">
        <v>736</v>
      </c>
      <c r="B741" s="28"/>
      <c r="C741" s="27"/>
      <c r="D741" s="28"/>
      <c r="E741" s="26"/>
      <c r="F741" s="26"/>
      <c r="G741" s="29"/>
      <c r="H741" s="13"/>
      <c r="I741" s="13"/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Z741" s="13"/>
      <c r="AA741" s="13"/>
      <c r="AB741" s="13"/>
      <c r="AC741" s="13"/>
      <c r="AD741" s="13"/>
      <c r="AE741" s="13"/>
      <c r="AF741" s="13"/>
      <c r="AG741" s="13"/>
      <c r="AH741" s="13"/>
      <c r="AI741" s="13"/>
      <c r="AJ741" s="13"/>
      <c r="AK741" s="13"/>
      <c r="AL741" s="13"/>
      <c r="AM741" s="13"/>
      <c r="AN741" s="13"/>
      <c r="AO741" s="13"/>
      <c r="AP741" s="13"/>
      <c r="AQ741" s="13"/>
      <c r="AR741" s="13"/>
      <c r="AS741" s="13"/>
      <c r="AT741" s="13"/>
      <c r="AU741" s="13"/>
      <c r="AV741" s="13"/>
      <c r="AW741" s="13"/>
      <c r="AX741" s="13"/>
      <c r="AY741" s="13"/>
      <c r="AZ741" s="13"/>
      <c r="BA741" s="13"/>
      <c r="BB741" s="13"/>
      <c r="BC741" s="13"/>
      <c r="BD741" s="13"/>
      <c r="BE741" s="13"/>
      <c r="BF741" s="13"/>
      <c r="BG741" s="13"/>
      <c r="CE741" s="2" t="n">
        <f aca="false">SUM(H741:M741)</f>
        <v>0</v>
      </c>
      <c r="CF741" s="2" t="n">
        <f aca="false">SUM(N741:P741)</f>
        <v>0</v>
      </c>
      <c r="CG741" s="2" t="n">
        <f aca="false">SUM(Q741:T741)</f>
        <v>0</v>
      </c>
      <c r="CH741" s="2" t="n">
        <f aca="false">SUM(U741:X741)</f>
        <v>0</v>
      </c>
      <c r="CI741" s="2" t="n">
        <f aca="false">SUM(Y741:AB741)</f>
        <v>0</v>
      </c>
      <c r="CJ741" s="2" t="n">
        <f aca="false">SUM(AC741:AF741)</f>
        <v>0</v>
      </c>
      <c r="CK741" s="2" t="n">
        <f aca="false">SUM(AG741:AJ741)</f>
        <v>0</v>
      </c>
      <c r="CL741" s="2" t="n">
        <f aca="false">SUM(AK741:AN741)</f>
        <v>0</v>
      </c>
      <c r="CM741" s="2" t="n">
        <f aca="false">SUM(AO741:AR741)</f>
        <v>0</v>
      </c>
      <c r="CN741" s="2" t="n">
        <f aca="false">SUM(AS741:BG741)</f>
        <v>0</v>
      </c>
    </row>
    <row r="742" customFormat="false" ht="27" hidden="false" customHeight="true" outlineLevel="0" collapsed="false">
      <c r="A742" s="25" t="n">
        <v>737</v>
      </c>
      <c r="B742" s="28"/>
      <c r="C742" s="27"/>
      <c r="D742" s="28"/>
      <c r="E742" s="26"/>
      <c r="F742" s="26"/>
      <c r="G742" s="29"/>
      <c r="H742" s="13"/>
      <c r="I742" s="13"/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  <c r="W742" s="13"/>
      <c r="X742" s="13"/>
      <c r="Y742" s="13"/>
      <c r="Z742" s="13"/>
      <c r="AA742" s="13"/>
      <c r="AB742" s="13"/>
      <c r="AC742" s="13"/>
      <c r="AD742" s="13"/>
      <c r="AE742" s="13"/>
      <c r="AF742" s="13"/>
      <c r="AG742" s="13"/>
      <c r="AH742" s="13"/>
      <c r="AI742" s="13"/>
      <c r="AJ742" s="13"/>
      <c r="AK742" s="13"/>
      <c r="AL742" s="13"/>
      <c r="AM742" s="13"/>
      <c r="AN742" s="13"/>
      <c r="AO742" s="13"/>
      <c r="AP742" s="13"/>
      <c r="AQ742" s="13"/>
      <c r="AR742" s="13"/>
      <c r="AS742" s="13"/>
      <c r="AT742" s="13"/>
      <c r="AU742" s="13"/>
      <c r="AV742" s="13"/>
      <c r="AW742" s="13"/>
      <c r="AX742" s="13"/>
      <c r="AY742" s="13"/>
      <c r="AZ742" s="13"/>
      <c r="BA742" s="13"/>
      <c r="BB742" s="13"/>
      <c r="BC742" s="13"/>
      <c r="BD742" s="13"/>
      <c r="BE742" s="13"/>
      <c r="BF742" s="13"/>
      <c r="BG742" s="13"/>
      <c r="CE742" s="2" t="n">
        <f aca="false">SUM(H742:M742)</f>
        <v>0</v>
      </c>
      <c r="CF742" s="2" t="n">
        <f aca="false">SUM(N742:P742)</f>
        <v>0</v>
      </c>
      <c r="CG742" s="2" t="n">
        <f aca="false">SUM(Q742:T742)</f>
        <v>0</v>
      </c>
      <c r="CH742" s="2" t="n">
        <f aca="false">SUM(U742:X742)</f>
        <v>0</v>
      </c>
      <c r="CI742" s="2" t="n">
        <f aca="false">SUM(Y742:AB742)</f>
        <v>0</v>
      </c>
      <c r="CJ742" s="2" t="n">
        <f aca="false">SUM(AC742:AF742)</f>
        <v>0</v>
      </c>
      <c r="CK742" s="2" t="n">
        <f aca="false">SUM(AG742:AJ742)</f>
        <v>0</v>
      </c>
      <c r="CL742" s="2" t="n">
        <f aca="false">SUM(AK742:AN742)</f>
        <v>0</v>
      </c>
      <c r="CM742" s="2" t="n">
        <f aca="false">SUM(AO742:AR742)</f>
        <v>0</v>
      </c>
      <c r="CN742" s="2" t="n">
        <f aca="false">SUM(AS742:BG742)</f>
        <v>0</v>
      </c>
    </row>
    <row r="743" customFormat="false" ht="27" hidden="false" customHeight="true" outlineLevel="0" collapsed="false">
      <c r="A743" s="25" t="n">
        <v>738</v>
      </c>
      <c r="B743" s="28"/>
      <c r="C743" s="27"/>
      <c r="D743" s="28"/>
      <c r="E743" s="26"/>
      <c r="F743" s="26"/>
      <c r="G743" s="29"/>
      <c r="H743" s="13"/>
      <c r="I743" s="13"/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  <c r="W743" s="13"/>
      <c r="X743" s="13"/>
      <c r="Y743" s="13"/>
      <c r="Z743" s="13"/>
      <c r="AA743" s="13"/>
      <c r="AB743" s="13"/>
      <c r="AC743" s="13"/>
      <c r="AD743" s="13"/>
      <c r="AE743" s="13"/>
      <c r="AF743" s="13"/>
      <c r="AG743" s="13"/>
      <c r="AH743" s="13"/>
      <c r="AI743" s="13"/>
      <c r="AJ743" s="13"/>
      <c r="AK743" s="13"/>
      <c r="AL743" s="13"/>
      <c r="AM743" s="13"/>
      <c r="AN743" s="13"/>
      <c r="AO743" s="13"/>
      <c r="AP743" s="13"/>
      <c r="AQ743" s="13"/>
      <c r="AR743" s="13"/>
      <c r="AS743" s="13"/>
      <c r="AT743" s="13"/>
      <c r="AU743" s="13"/>
      <c r="AV743" s="13"/>
      <c r="AW743" s="13"/>
      <c r="AX743" s="13"/>
      <c r="AY743" s="13"/>
      <c r="AZ743" s="13"/>
      <c r="BA743" s="13"/>
      <c r="BB743" s="13"/>
      <c r="BC743" s="13"/>
      <c r="BD743" s="13"/>
      <c r="BE743" s="13"/>
      <c r="BF743" s="13"/>
      <c r="BG743" s="13"/>
      <c r="CE743" s="2" t="n">
        <f aca="false">SUM(H743:M743)</f>
        <v>0</v>
      </c>
      <c r="CF743" s="2" t="n">
        <f aca="false">SUM(N743:P743)</f>
        <v>0</v>
      </c>
      <c r="CG743" s="2" t="n">
        <f aca="false">SUM(Q743:T743)</f>
        <v>0</v>
      </c>
      <c r="CH743" s="2" t="n">
        <f aca="false">SUM(U743:X743)</f>
        <v>0</v>
      </c>
      <c r="CI743" s="2" t="n">
        <f aca="false">SUM(Y743:AB743)</f>
        <v>0</v>
      </c>
      <c r="CJ743" s="2" t="n">
        <f aca="false">SUM(AC743:AF743)</f>
        <v>0</v>
      </c>
      <c r="CK743" s="2" t="n">
        <f aca="false">SUM(AG743:AJ743)</f>
        <v>0</v>
      </c>
      <c r="CL743" s="2" t="n">
        <f aca="false">SUM(AK743:AN743)</f>
        <v>0</v>
      </c>
      <c r="CM743" s="2" t="n">
        <f aca="false">SUM(AO743:AR743)</f>
        <v>0</v>
      </c>
      <c r="CN743" s="2" t="n">
        <f aca="false">SUM(AS743:BG743)</f>
        <v>0</v>
      </c>
    </row>
    <row r="744" customFormat="false" ht="27" hidden="false" customHeight="true" outlineLevel="0" collapsed="false">
      <c r="A744" s="25" t="n">
        <v>739</v>
      </c>
      <c r="B744" s="28"/>
      <c r="C744" s="27"/>
      <c r="D744" s="28"/>
      <c r="E744" s="26"/>
      <c r="F744" s="26"/>
      <c r="G744" s="29"/>
      <c r="H744" s="13"/>
      <c r="I744" s="13"/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  <c r="W744" s="13"/>
      <c r="X744" s="13"/>
      <c r="Y744" s="13"/>
      <c r="Z744" s="13"/>
      <c r="AA744" s="13"/>
      <c r="AB744" s="13"/>
      <c r="AC744" s="13"/>
      <c r="AD744" s="13"/>
      <c r="AE744" s="13"/>
      <c r="AF744" s="13"/>
      <c r="AG744" s="13"/>
      <c r="AH744" s="13"/>
      <c r="AI744" s="13"/>
      <c r="AJ744" s="13"/>
      <c r="AK744" s="13"/>
      <c r="AL744" s="13"/>
      <c r="AM744" s="13"/>
      <c r="AN744" s="13"/>
      <c r="AO744" s="13"/>
      <c r="AP744" s="13"/>
      <c r="AQ744" s="13"/>
      <c r="AR744" s="13"/>
      <c r="AS744" s="13"/>
      <c r="AT744" s="13"/>
      <c r="AU744" s="13"/>
      <c r="AV744" s="13"/>
      <c r="AW744" s="13"/>
      <c r="AX744" s="13"/>
      <c r="AY744" s="13"/>
      <c r="AZ744" s="13"/>
      <c r="BA744" s="13"/>
      <c r="BB744" s="13"/>
      <c r="BC744" s="13"/>
      <c r="BD744" s="13"/>
      <c r="BE744" s="13"/>
      <c r="BF744" s="13"/>
      <c r="BG744" s="13"/>
      <c r="CE744" s="2" t="n">
        <f aca="false">SUM(H744:M744)</f>
        <v>0</v>
      </c>
      <c r="CF744" s="2" t="n">
        <f aca="false">SUM(N744:P744)</f>
        <v>0</v>
      </c>
      <c r="CG744" s="2" t="n">
        <f aca="false">SUM(Q744:T744)</f>
        <v>0</v>
      </c>
      <c r="CH744" s="2" t="n">
        <f aca="false">SUM(U744:X744)</f>
        <v>0</v>
      </c>
      <c r="CI744" s="2" t="n">
        <f aca="false">SUM(Y744:AB744)</f>
        <v>0</v>
      </c>
      <c r="CJ744" s="2" t="n">
        <f aca="false">SUM(AC744:AF744)</f>
        <v>0</v>
      </c>
      <c r="CK744" s="2" t="n">
        <f aca="false">SUM(AG744:AJ744)</f>
        <v>0</v>
      </c>
      <c r="CL744" s="2" t="n">
        <f aca="false">SUM(AK744:AN744)</f>
        <v>0</v>
      </c>
      <c r="CM744" s="2" t="n">
        <f aca="false">SUM(AO744:AR744)</f>
        <v>0</v>
      </c>
      <c r="CN744" s="2" t="n">
        <f aca="false">SUM(AS744:BG744)</f>
        <v>0</v>
      </c>
    </row>
    <row r="745" customFormat="false" ht="27" hidden="false" customHeight="true" outlineLevel="0" collapsed="false">
      <c r="A745" s="25" t="n">
        <v>740</v>
      </c>
      <c r="B745" s="28"/>
      <c r="C745" s="27"/>
      <c r="D745" s="28"/>
      <c r="E745" s="26"/>
      <c r="F745" s="26"/>
      <c r="G745" s="29"/>
      <c r="H745" s="13"/>
      <c r="I745" s="13"/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Z745" s="13"/>
      <c r="AA745" s="13"/>
      <c r="AB745" s="13"/>
      <c r="AC745" s="13"/>
      <c r="AD745" s="13"/>
      <c r="AE745" s="13"/>
      <c r="AF745" s="13"/>
      <c r="AG745" s="13"/>
      <c r="AH745" s="13"/>
      <c r="AI745" s="13"/>
      <c r="AJ745" s="13"/>
      <c r="AK745" s="13"/>
      <c r="AL745" s="13"/>
      <c r="AM745" s="13"/>
      <c r="AN745" s="13"/>
      <c r="AO745" s="13"/>
      <c r="AP745" s="13"/>
      <c r="AQ745" s="13"/>
      <c r="AR745" s="13"/>
      <c r="AS745" s="13"/>
      <c r="AT745" s="13"/>
      <c r="AU745" s="13"/>
      <c r="AV745" s="13"/>
      <c r="AW745" s="13"/>
      <c r="AX745" s="13"/>
      <c r="AY745" s="13"/>
      <c r="AZ745" s="13"/>
      <c r="BA745" s="13"/>
      <c r="BB745" s="13"/>
      <c r="BC745" s="13"/>
      <c r="BD745" s="13"/>
      <c r="BE745" s="13"/>
      <c r="BF745" s="13"/>
      <c r="BG745" s="13"/>
      <c r="CE745" s="2" t="n">
        <f aca="false">SUM(H745:M745)</f>
        <v>0</v>
      </c>
      <c r="CF745" s="2" t="n">
        <f aca="false">SUM(N745:P745)</f>
        <v>0</v>
      </c>
      <c r="CG745" s="2" t="n">
        <f aca="false">SUM(Q745:T745)</f>
        <v>0</v>
      </c>
      <c r="CH745" s="2" t="n">
        <f aca="false">SUM(U745:X745)</f>
        <v>0</v>
      </c>
      <c r="CI745" s="2" t="n">
        <f aca="false">SUM(Y745:AB745)</f>
        <v>0</v>
      </c>
      <c r="CJ745" s="2" t="n">
        <f aca="false">SUM(AC745:AF745)</f>
        <v>0</v>
      </c>
      <c r="CK745" s="2" t="n">
        <f aca="false">SUM(AG745:AJ745)</f>
        <v>0</v>
      </c>
      <c r="CL745" s="2" t="n">
        <f aca="false">SUM(AK745:AN745)</f>
        <v>0</v>
      </c>
      <c r="CM745" s="2" t="n">
        <f aca="false">SUM(AO745:AR745)</f>
        <v>0</v>
      </c>
      <c r="CN745" s="2" t="n">
        <f aca="false">SUM(AS745:BG745)</f>
        <v>0</v>
      </c>
    </row>
    <row r="746" customFormat="false" ht="27" hidden="false" customHeight="true" outlineLevel="0" collapsed="false">
      <c r="A746" s="25" t="n">
        <v>741</v>
      </c>
      <c r="B746" s="28"/>
      <c r="C746" s="27"/>
      <c r="D746" s="28"/>
      <c r="E746" s="26"/>
      <c r="F746" s="26"/>
      <c r="G746" s="29"/>
      <c r="H746" s="13"/>
      <c r="I746" s="13"/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  <c r="W746" s="13"/>
      <c r="X746" s="13"/>
      <c r="Y746" s="13"/>
      <c r="Z746" s="13"/>
      <c r="AA746" s="13"/>
      <c r="AB746" s="13"/>
      <c r="AC746" s="13"/>
      <c r="AD746" s="13"/>
      <c r="AE746" s="13"/>
      <c r="AF746" s="13"/>
      <c r="AG746" s="13"/>
      <c r="AH746" s="13"/>
      <c r="AI746" s="13"/>
      <c r="AJ746" s="13"/>
      <c r="AK746" s="13"/>
      <c r="AL746" s="13"/>
      <c r="AM746" s="13"/>
      <c r="AN746" s="13"/>
      <c r="AO746" s="13"/>
      <c r="AP746" s="13"/>
      <c r="AQ746" s="13"/>
      <c r="AR746" s="13"/>
      <c r="AS746" s="13"/>
      <c r="AT746" s="13"/>
      <c r="AU746" s="13"/>
      <c r="AV746" s="13"/>
      <c r="AW746" s="13"/>
      <c r="AX746" s="13"/>
      <c r="AY746" s="13"/>
      <c r="AZ746" s="13"/>
      <c r="BA746" s="13"/>
      <c r="BB746" s="13"/>
      <c r="BC746" s="13"/>
      <c r="BD746" s="13"/>
      <c r="BE746" s="13"/>
      <c r="BF746" s="13"/>
      <c r="BG746" s="13"/>
      <c r="CE746" s="2" t="n">
        <f aca="false">SUM(H746:M746)</f>
        <v>0</v>
      </c>
      <c r="CF746" s="2" t="n">
        <f aca="false">SUM(N746:P746)</f>
        <v>0</v>
      </c>
      <c r="CG746" s="2" t="n">
        <f aca="false">SUM(Q746:T746)</f>
        <v>0</v>
      </c>
      <c r="CH746" s="2" t="n">
        <f aca="false">SUM(U746:X746)</f>
        <v>0</v>
      </c>
      <c r="CI746" s="2" t="n">
        <f aca="false">SUM(Y746:AB746)</f>
        <v>0</v>
      </c>
      <c r="CJ746" s="2" t="n">
        <f aca="false">SUM(AC746:AF746)</f>
        <v>0</v>
      </c>
      <c r="CK746" s="2" t="n">
        <f aca="false">SUM(AG746:AJ746)</f>
        <v>0</v>
      </c>
      <c r="CL746" s="2" t="n">
        <f aca="false">SUM(AK746:AN746)</f>
        <v>0</v>
      </c>
      <c r="CM746" s="2" t="n">
        <f aca="false">SUM(AO746:AR746)</f>
        <v>0</v>
      </c>
      <c r="CN746" s="2" t="n">
        <f aca="false">SUM(AS746:BG746)</f>
        <v>0</v>
      </c>
    </row>
    <row r="747" customFormat="false" ht="27" hidden="false" customHeight="true" outlineLevel="0" collapsed="false">
      <c r="A747" s="25" t="n">
        <v>742</v>
      </c>
      <c r="B747" s="28"/>
      <c r="C747" s="27"/>
      <c r="D747" s="28"/>
      <c r="E747" s="26"/>
      <c r="F747" s="26"/>
      <c r="G747" s="29"/>
      <c r="H747" s="13"/>
      <c r="I747" s="13"/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  <c r="W747" s="13"/>
      <c r="X747" s="13"/>
      <c r="Y747" s="13"/>
      <c r="Z747" s="13"/>
      <c r="AA747" s="13"/>
      <c r="AB747" s="13"/>
      <c r="AC747" s="13"/>
      <c r="AD747" s="13"/>
      <c r="AE747" s="13"/>
      <c r="AF747" s="13"/>
      <c r="AG747" s="13"/>
      <c r="AH747" s="13"/>
      <c r="AI747" s="13"/>
      <c r="AJ747" s="13"/>
      <c r="AK747" s="13"/>
      <c r="AL747" s="13"/>
      <c r="AM747" s="13"/>
      <c r="AN747" s="13"/>
      <c r="AO747" s="13"/>
      <c r="AP747" s="13"/>
      <c r="AQ747" s="13"/>
      <c r="AR747" s="13"/>
      <c r="AS747" s="13"/>
      <c r="AT747" s="13"/>
      <c r="AU747" s="13"/>
      <c r="AV747" s="13"/>
      <c r="AW747" s="13"/>
      <c r="AX747" s="13"/>
      <c r="AY747" s="13"/>
      <c r="AZ747" s="13"/>
      <c r="BA747" s="13"/>
      <c r="BB747" s="13"/>
      <c r="BC747" s="13"/>
      <c r="BD747" s="13"/>
      <c r="BE747" s="13"/>
      <c r="BF747" s="13"/>
      <c r="BG747" s="13"/>
      <c r="CE747" s="2" t="n">
        <f aca="false">SUM(H747:M747)</f>
        <v>0</v>
      </c>
      <c r="CF747" s="2" t="n">
        <f aca="false">SUM(N747:P747)</f>
        <v>0</v>
      </c>
      <c r="CG747" s="2" t="n">
        <f aca="false">SUM(Q747:T747)</f>
        <v>0</v>
      </c>
      <c r="CH747" s="2" t="n">
        <f aca="false">SUM(U747:X747)</f>
        <v>0</v>
      </c>
      <c r="CI747" s="2" t="n">
        <f aca="false">SUM(Y747:AB747)</f>
        <v>0</v>
      </c>
      <c r="CJ747" s="2" t="n">
        <f aca="false">SUM(AC747:AF747)</f>
        <v>0</v>
      </c>
      <c r="CK747" s="2" t="n">
        <f aca="false">SUM(AG747:AJ747)</f>
        <v>0</v>
      </c>
      <c r="CL747" s="2" t="n">
        <f aca="false">SUM(AK747:AN747)</f>
        <v>0</v>
      </c>
      <c r="CM747" s="2" t="n">
        <f aca="false">SUM(AO747:AR747)</f>
        <v>0</v>
      </c>
      <c r="CN747" s="2" t="n">
        <f aca="false">SUM(AS747:BG747)</f>
        <v>0</v>
      </c>
    </row>
    <row r="748" customFormat="false" ht="27" hidden="false" customHeight="true" outlineLevel="0" collapsed="false">
      <c r="A748" s="25" t="n">
        <v>743</v>
      </c>
      <c r="B748" s="28"/>
      <c r="C748" s="27"/>
      <c r="D748" s="28"/>
      <c r="E748" s="26"/>
      <c r="F748" s="26"/>
      <c r="G748" s="29"/>
      <c r="H748" s="13"/>
      <c r="I748" s="13"/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  <c r="W748" s="13"/>
      <c r="X748" s="13"/>
      <c r="Y748" s="13"/>
      <c r="Z748" s="13"/>
      <c r="AA748" s="13"/>
      <c r="AB748" s="13"/>
      <c r="AC748" s="13"/>
      <c r="AD748" s="13"/>
      <c r="AE748" s="13"/>
      <c r="AF748" s="13"/>
      <c r="AG748" s="13"/>
      <c r="AH748" s="13"/>
      <c r="AI748" s="13"/>
      <c r="AJ748" s="13"/>
      <c r="AK748" s="13"/>
      <c r="AL748" s="13"/>
      <c r="AM748" s="13"/>
      <c r="AN748" s="13"/>
      <c r="AO748" s="13"/>
      <c r="AP748" s="13"/>
      <c r="AQ748" s="13"/>
      <c r="AR748" s="13"/>
      <c r="AS748" s="13"/>
      <c r="AT748" s="13"/>
      <c r="AU748" s="13"/>
      <c r="AV748" s="13"/>
      <c r="AW748" s="13"/>
      <c r="AX748" s="13"/>
      <c r="AY748" s="13"/>
      <c r="AZ748" s="13"/>
      <c r="BA748" s="13"/>
      <c r="BB748" s="13"/>
      <c r="BC748" s="13"/>
      <c r="BD748" s="13"/>
      <c r="BE748" s="13"/>
      <c r="BF748" s="13"/>
      <c r="BG748" s="13"/>
      <c r="CE748" s="2" t="n">
        <f aca="false">SUM(H748:M748)</f>
        <v>0</v>
      </c>
      <c r="CF748" s="2" t="n">
        <f aca="false">SUM(N748:P748)</f>
        <v>0</v>
      </c>
      <c r="CG748" s="2" t="n">
        <f aca="false">SUM(Q748:T748)</f>
        <v>0</v>
      </c>
      <c r="CH748" s="2" t="n">
        <f aca="false">SUM(U748:X748)</f>
        <v>0</v>
      </c>
      <c r="CI748" s="2" t="n">
        <f aca="false">SUM(Y748:AB748)</f>
        <v>0</v>
      </c>
      <c r="CJ748" s="2" t="n">
        <f aca="false">SUM(AC748:AF748)</f>
        <v>0</v>
      </c>
      <c r="CK748" s="2" t="n">
        <f aca="false">SUM(AG748:AJ748)</f>
        <v>0</v>
      </c>
      <c r="CL748" s="2" t="n">
        <f aca="false">SUM(AK748:AN748)</f>
        <v>0</v>
      </c>
      <c r="CM748" s="2" t="n">
        <f aca="false">SUM(AO748:AR748)</f>
        <v>0</v>
      </c>
      <c r="CN748" s="2" t="n">
        <f aca="false">SUM(AS748:BG748)</f>
        <v>0</v>
      </c>
    </row>
    <row r="749" customFormat="false" ht="27" hidden="false" customHeight="true" outlineLevel="0" collapsed="false">
      <c r="A749" s="25" t="n">
        <v>744</v>
      </c>
      <c r="B749" s="28"/>
      <c r="C749" s="27"/>
      <c r="D749" s="28"/>
      <c r="E749" s="26"/>
      <c r="F749" s="26"/>
      <c r="G749" s="29"/>
      <c r="H749" s="13"/>
      <c r="I749" s="13"/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Z749" s="13"/>
      <c r="AA749" s="13"/>
      <c r="AB749" s="13"/>
      <c r="AC749" s="13"/>
      <c r="AD749" s="13"/>
      <c r="AE749" s="13"/>
      <c r="AF749" s="13"/>
      <c r="AG749" s="13"/>
      <c r="AH749" s="13"/>
      <c r="AI749" s="13"/>
      <c r="AJ749" s="13"/>
      <c r="AK749" s="13"/>
      <c r="AL749" s="13"/>
      <c r="AM749" s="13"/>
      <c r="AN749" s="13"/>
      <c r="AO749" s="13"/>
      <c r="AP749" s="13"/>
      <c r="AQ749" s="13"/>
      <c r="AR749" s="13"/>
      <c r="AS749" s="13"/>
      <c r="AT749" s="13"/>
      <c r="AU749" s="13"/>
      <c r="AV749" s="13"/>
      <c r="AW749" s="13"/>
      <c r="AX749" s="13"/>
      <c r="AY749" s="13"/>
      <c r="AZ749" s="13"/>
      <c r="BA749" s="13"/>
      <c r="BB749" s="13"/>
      <c r="BC749" s="13"/>
      <c r="BD749" s="13"/>
      <c r="BE749" s="13"/>
      <c r="BF749" s="13"/>
      <c r="BG749" s="13"/>
      <c r="CE749" s="2" t="n">
        <f aca="false">SUM(H749:M749)</f>
        <v>0</v>
      </c>
      <c r="CF749" s="2" t="n">
        <f aca="false">SUM(N749:P749)</f>
        <v>0</v>
      </c>
      <c r="CG749" s="2" t="n">
        <f aca="false">SUM(Q749:T749)</f>
        <v>0</v>
      </c>
      <c r="CH749" s="2" t="n">
        <f aca="false">SUM(U749:X749)</f>
        <v>0</v>
      </c>
      <c r="CI749" s="2" t="n">
        <f aca="false">SUM(Y749:AB749)</f>
        <v>0</v>
      </c>
      <c r="CJ749" s="2" t="n">
        <f aca="false">SUM(AC749:AF749)</f>
        <v>0</v>
      </c>
      <c r="CK749" s="2" t="n">
        <f aca="false">SUM(AG749:AJ749)</f>
        <v>0</v>
      </c>
      <c r="CL749" s="2" t="n">
        <f aca="false">SUM(AK749:AN749)</f>
        <v>0</v>
      </c>
      <c r="CM749" s="2" t="n">
        <f aca="false">SUM(AO749:AR749)</f>
        <v>0</v>
      </c>
      <c r="CN749" s="2" t="n">
        <f aca="false">SUM(AS749:BG749)</f>
        <v>0</v>
      </c>
    </row>
    <row r="750" customFormat="false" ht="27" hidden="false" customHeight="true" outlineLevel="0" collapsed="false">
      <c r="A750" s="25" t="n">
        <v>745</v>
      </c>
      <c r="B750" s="28"/>
      <c r="C750" s="27"/>
      <c r="D750" s="28"/>
      <c r="E750" s="26"/>
      <c r="F750" s="26"/>
      <c r="G750" s="29"/>
      <c r="H750" s="13"/>
      <c r="I750" s="13"/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  <c r="W750" s="13"/>
      <c r="X750" s="13"/>
      <c r="Y750" s="13"/>
      <c r="Z750" s="13"/>
      <c r="AA750" s="13"/>
      <c r="AB750" s="13"/>
      <c r="AC750" s="13"/>
      <c r="AD750" s="13"/>
      <c r="AE750" s="13"/>
      <c r="AF750" s="13"/>
      <c r="AG750" s="13"/>
      <c r="AH750" s="13"/>
      <c r="AI750" s="13"/>
      <c r="AJ750" s="13"/>
      <c r="AK750" s="13"/>
      <c r="AL750" s="13"/>
      <c r="AM750" s="13"/>
      <c r="AN750" s="13"/>
      <c r="AO750" s="13"/>
      <c r="AP750" s="13"/>
      <c r="AQ750" s="13"/>
      <c r="AR750" s="13"/>
      <c r="AS750" s="13"/>
      <c r="AT750" s="13"/>
      <c r="AU750" s="13"/>
      <c r="AV750" s="13"/>
      <c r="AW750" s="13"/>
      <c r="AX750" s="13"/>
      <c r="AY750" s="13"/>
      <c r="AZ750" s="13"/>
      <c r="BA750" s="13"/>
      <c r="BB750" s="13"/>
      <c r="BC750" s="13"/>
      <c r="BD750" s="13"/>
      <c r="BE750" s="13"/>
      <c r="BF750" s="13"/>
      <c r="BG750" s="13"/>
      <c r="CE750" s="2" t="n">
        <f aca="false">SUM(H750:M750)</f>
        <v>0</v>
      </c>
      <c r="CF750" s="2" t="n">
        <f aca="false">SUM(N750:P750)</f>
        <v>0</v>
      </c>
      <c r="CG750" s="2" t="n">
        <f aca="false">SUM(Q750:T750)</f>
        <v>0</v>
      </c>
      <c r="CH750" s="2" t="n">
        <f aca="false">SUM(U750:X750)</f>
        <v>0</v>
      </c>
      <c r="CI750" s="2" t="n">
        <f aca="false">SUM(Y750:AB750)</f>
        <v>0</v>
      </c>
      <c r="CJ750" s="2" t="n">
        <f aca="false">SUM(AC750:AF750)</f>
        <v>0</v>
      </c>
      <c r="CK750" s="2" t="n">
        <f aca="false">SUM(AG750:AJ750)</f>
        <v>0</v>
      </c>
      <c r="CL750" s="2" t="n">
        <f aca="false">SUM(AK750:AN750)</f>
        <v>0</v>
      </c>
      <c r="CM750" s="2" t="n">
        <f aca="false">SUM(AO750:AR750)</f>
        <v>0</v>
      </c>
      <c r="CN750" s="2" t="n">
        <f aca="false">SUM(AS750:BG750)</f>
        <v>0</v>
      </c>
    </row>
    <row r="751" customFormat="false" ht="27" hidden="false" customHeight="true" outlineLevel="0" collapsed="false">
      <c r="A751" s="25" t="n">
        <v>746</v>
      </c>
      <c r="B751" s="28"/>
      <c r="C751" s="27"/>
      <c r="D751" s="28"/>
      <c r="E751" s="26"/>
      <c r="F751" s="26"/>
      <c r="G751" s="29"/>
      <c r="H751" s="13"/>
      <c r="I751" s="13"/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  <c r="W751" s="13"/>
      <c r="X751" s="13"/>
      <c r="Y751" s="13"/>
      <c r="Z751" s="13"/>
      <c r="AA751" s="13"/>
      <c r="AB751" s="13"/>
      <c r="AC751" s="13"/>
      <c r="AD751" s="13"/>
      <c r="AE751" s="13"/>
      <c r="AF751" s="13"/>
      <c r="AG751" s="13"/>
      <c r="AH751" s="13"/>
      <c r="AI751" s="13"/>
      <c r="AJ751" s="13"/>
      <c r="AK751" s="13"/>
      <c r="AL751" s="13"/>
      <c r="AM751" s="13"/>
      <c r="AN751" s="13"/>
      <c r="AO751" s="13"/>
      <c r="AP751" s="13"/>
      <c r="AQ751" s="13"/>
      <c r="AR751" s="13"/>
      <c r="AS751" s="13"/>
      <c r="AT751" s="13"/>
      <c r="AU751" s="13"/>
      <c r="AV751" s="13"/>
      <c r="AW751" s="13"/>
      <c r="AX751" s="13"/>
      <c r="AY751" s="13"/>
      <c r="AZ751" s="13"/>
      <c r="BA751" s="13"/>
      <c r="BB751" s="13"/>
      <c r="BC751" s="13"/>
      <c r="BD751" s="13"/>
      <c r="BE751" s="13"/>
      <c r="BF751" s="13"/>
      <c r="BG751" s="13"/>
      <c r="CE751" s="2" t="n">
        <f aca="false">SUM(H751:M751)</f>
        <v>0</v>
      </c>
      <c r="CF751" s="2" t="n">
        <f aca="false">SUM(N751:P751)</f>
        <v>0</v>
      </c>
      <c r="CG751" s="2" t="n">
        <f aca="false">SUM(Q751:T751)</f>
        <v>0</v>
      </c>
      <c r="CH751" s="2" t="n">
        <f aca="false">SUM(U751:X751)</f>
        <v>0</v>
      </c>
      <c r="CI751" s="2" t="n">
        <f aca="false">SUM(Y751:AB751)</f>
        <v>0</v>
      </c>
      <c r="CJ751" s="2" t="n">
        <f aca="false">SUM(AC751:AF751)</f>
        <v>0</v>
      </c>
      <c r="CK751" s="2" t="n">
        <f aca="false">SUM(AG751:AJ751)</f>
        <v>0</v>
      </c>
      <c r="CL751" s="2" t="n">
        <f aca="false">SUM(AK751:AN751)</f>
        <v>0</v>
      </c>
      <c r="CM751" s="2" t="n">
        <f aca="false">SUM(AO751:AR751)</f>
        <v>0</v>
      </c>
      <c r="CN751" s="2" t="n">
        <f aca="false">SUM(AS751:BG751)</f>
        <v>0</v>
      </c>
    </row>
    <row r="752" customFormat="false" ht="27" hidden="false" customHeight="true" outlineLevel="0" collapsed="false">
      <c r="A752" s="25" t="n">
        <v>747</v>
      </c>
      <c r="B752" s="28"/>
      <c r="C752" s="27"/>
      <c r="D752" s="28"/>
      <c r="E752" s="26"/>
      <c r="F752" s="26"/>
      <c r="G752" s="29"/>
      <c r="H752" s="13"/>
      <c r="I752" s="13"/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  <c r="W752" s="13"/>
      <c r="X752" s="13"/>
      <c r="Y752" s="13"/>
      <c r="Z752" s="13"/>
      <c r="AA752" s="13"/>
      <c r="AB752" s="13"/>
      <c r="AC752" s="13"/>
      <c r="AD752" s="13"/>
      <c r="AE752" s="13"/>
      <c r="AF752" s="13"/>
      <c r="AG752" s="13"/>
      <c r="AH752" s="13"/>
      <c r="AI752" s="13"/>
      <c r="AJ752" s="13"/>
      <c r="AK752" s="13"/>
      <c r="AL752" s="13"/>
      <c r="AM752" s="13"/>
      <c r="AN752" s="13"/>
      <c r="AO752" s="13"/>
      <c r="AP752" s="13"/>
      <c r="AQ752" s="13"/>
      <c r="AR752" s="13"/>
      <c r="AS752" s="13"/>
      <c r="AT752" s="13"/>
      <c r="AU752" s="13"/>
      <c r="AV752" s="13"/>
      <c r="AW752" s="13"/>
      <c r="AX752" s="13"/>
      <c r="AY752" s="13"/>
      <c r="AZ752" s="13"/>
      <c r="BA752" s="13"/>
      <c r="BB752" s="13"/>
      <c r="BC752" s="13"/>
      <c r="BD752" s="13"/>
      <c r="BE752" s="13"/>
      <c r="BF752" s="13"/>
      <c r="BG752" s="13"/>
      <c r="CE752" s="2" t="n">
        <f aca="false">SUM(H752:M752)</f>
        <v>0</v>
      </c>
      <c r="CF752" s="2" t="n">
        <f aca="false">SUM(N752:P752)</f>
        <v>0</v>
      </c>
      <c r="CG752" s="2" t="n">
        <f aca="false">SUM(Q752:T752)</f>
        <v>0</v>
      </c>
      <c r="CH752" s="2" t="n">
        <f aca="false">SUM(U752:X752)</f>
        <v>0</v>
      </c>
      <c r="CI752" s="2" t="n">
        <f aca="false">SUM(Y752:AB752)</f>
        <v>0</v>
      </c>
      <c r="CJ752" s="2" t="n">
        <f aca="false">SUM(AC752:AF752)</f>
        <v>0</v>
      </c>
      <c r="CK752" s="2" t="n">
        <f aca="false">SUM(AG752:AJ752)</f>
        <v>0</v>
      </c>
      <c r="CL752" s="2" t="n">
        <f aca="false">SUM(AK752:AN752)</f>
        <v>0</v>
      </c>
      <c r="CM752" s="2" t="n">
        <f aca="false">SUM(AO752:AR752)</f>
        <v>0</v>
      </c>
      <c r="CN752" s="2" t="n">
        <f aca="false">SUM(AS752:BG752)</f>
        <v>0</v>
      </c>
    </row>
    <row r="753" customFormat="false" ht="27" hidden="false" customHeight="true" outlineLevel="0" collapsed="false">
      <c r="A753" s="25" t="n">
        <v>748</v>
      </c>
      <c r="B753" s="28"/>
      <c r="C753" s="27"/>
      <c r="D753" s="28"/>
      <c r="E753" s="26"/>
      <c r="F753" s="26"/>
      <c r="G753" s="29"/>
      <c r="H753" s="13"/>
      <c r="I753" s="13"/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Z753" s="13"/>
      <c r="AA753" s="13"/>
      <c r="AB753" s="13"/>
      <c r="AC753" s="13"/>
      <c r="AD753" s="13"/>
      <c r="AE753" s="13"/>
      <c r="AF753" s="13"/>
      <c r="AG753" s="13"/>
      <c r="AH753" s="13"/>
      <c r="AI753" s="13"/>
      <c r="AJ753" s="13"/>
      <c r="AK753" s="13"/>
      <c r="AL753" s="13"/>
      <c r="AM753" s="13"/>
      <c r="AN753" s="13"/>
      <c r="AO753" s="13"/>
      <c r="AP753" s="13"/>
      <c r="AQ753" s="13"/>
      <c r="AR753" s="13"/>
      <c r="AS753" s="13"/>
      <c r="AT753" s="13"/>
      <c r="AU753" s="13"/>
      <c r="AV753" s="13"/>
      <c r="AW753" s="13"/>
      <c r="AX753" s="13"/>
      <c r="AY753" s="13"/>
      <c r="AZ753" s="13"/>
      <c r="BA753" s="13"/>
      <c r="BB753" s="13"/>
      <c r="BC753" s="13"/>
      <c r="BD753" s="13"/>
      <c r="BE753" s="13"/>
      <c r="BF753" s="13"/>
      <c r="BG753" s="13"/>
      <c r="CE753" s="2" t="n">
        <f aca="false">SUM(H753:M753)</f>
        <v>0</v>
      </c>
      <c r="CF753" s="2" t="n">
        <f aca="false">SUM(N753:P753)</f>
        <v>0</v>
      </c>
      <c r="CG753" s="2" t="n">
        <f aca="false">SUM(Q753:T753)</f>
        <v>0</v>
      </c>
      <c r="CH753" s="2" t="n">
        <f aca="false">SUM(U753:X753)</f>
        <v>0</v>
      </c>
      <c r="CI753" s="2" t="n">
        <f aca="false">SUM(Y753:AB753)</f>
        <v>0</v>
      </c>
      <c r="CJ753" s="2" t="n">
        <f aca="false">SUM(AC753:AF753)</f>
        <v>0</v>
      </c>
      <c r="CK753" s="2" t="n">
        <f aca="false">SUM(AG753:AJ753)</f>
        <v>0</v>
      </c>
      <c r="CL753" s="2" t="n">
        <f aca="false">SUM(AK753:AN753)</f>
        <v>0</v>
      </c>
      <c r="CM753" s="2" t="n">
        <f aca="false">SUM(AO753:AR753)</f>
        <v>0</v>
      </c>
      <c r="CN753" s="2" t="n">
        <f aca="false">SUM(AS753:BG753)</f>
        <v>0</v>
      </c>
    </row>
    <row r="754" customFormat="false" ht="27" hidden="false" customHeight="true" outlineLevel="0" collapsed="false">
      <c r="A754" s="25" t="n">
        <v>749</v>
      </c>
      <c r="B754" s="28"/>
      <c r="C754" s="27"/>
      <c r="D754" s="28"/>
      <c r="E754" s="26"/>
      <c r="F754" s="26"/>
      <c r="G754" s="29"/>
      <c r="H754" s="13"/>
      <c r="I754" s="13"/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  <c r="W754" s="13"/>
      <c r="X754" s="13"/>
      <c r="Y754" s="13"/>
      <c r="Z754" s="13"/>
      <c r="AA754" s="13"/>
      <c r="AB754" s="13"/>
      <c r="AC754" s="13"/>
      <c r="AD754" s="13"/>
      <c r="AE754" s="13"/>
      <c r="AF754" s="13"/>
      <c r="AG754" s="13"/>
      <c r="AH754" s="13"/>
      <c r="AI754" s="13"/>
      <c r="AJ754" s="13"/>
      <c r="AK754" s="13"/>
      <c r="AL754" s="13"/>
      <c r="AM754" s="13"/>
      <c r="AN754" s="13"/>
      <c r="AO754" s="13"/>
      <c r="AP754" s="13"/>
      <c r="AQ754" s="13"/>
      <c r="AR754" s="13"/>
      <c r="AS754" s="13"/>
      <c r="AT754" s="13"/>
      <c r="AU754" s="13"/>
      <c r="AV754" s="13"/>
      <c r="AW754" s="13"/>
      <c r="AX754" s="13"/>
      <c r="AY754" s="13"/>
      <c r="AZ754" s="13"/>
      <c r="BA754" s="13"/>
      <c r="BB754" s="13"/>
      <c r="BC754" s="13"/>
      <c r="BD754" s="13"/>
      <c r="BE754" s="13"/>
      <c r="BF754" s="13"/>
      <c r="BG754" s="13"/>
      <c r="CE754" s="2" t="n">
        <f aca="false">SUM(H754:M754)</f>
        <v>0</v>
      </c>
      <c r="CF754" s="2" t="n">
        <f aca="false">SUM(N754:P754)</f>
        <v>0</v>
      </c>
      <c r="CG754" s="2" t="n">
        <f aca="false">SUM(Q754:T754)</f>
        <v>0</v>
      </c>
      <c r="CH754" s="2" t="n">
        <f aca="false">SUM(U754:X754)</f>
        <v>0</v>
      </c>
      <c r="CI754" s="2" t="n">
        <f aca="false">SUM(Y754:AB754)</f>
        <v>0</v>
      </c>
      <c r="CJ754" s="2" t="n">
        <f aca="false">SUM(AC754:AF754)</f>
        <v>0</v>
      </c>
      <c r="CK754" s="2" t="n">
        <f aca="false">SUM(AG754:AJ754)</f>
        <v>0</v>
      </c>
      <c r="CL754" s="2" t="n">
        <f aca="false">SUM(AK754:AN754)</f>
        <v>0</v>
      </c>
      <c r="CM754" s="2" t="n">
        <f aca="false">SUM(AO754:AR754)</f>
        <v>0</v>
      </c>
      <c r="CN754" s="2" t="n">
        <f aca="false">SUM(AS754:BG754)</f>
        <v>0</v>
      </c>
    </row>
    <row r="755" customFormat="false" ht="27" hidden="false" customHeight="true" outlineLevel="0" collapsed="false">
      <c r="A755" s="25" t="n">
        <v>750</v>
      </c>
      <c r="B755" s="28"/>
      <c r="C755" s="27"/>
      <c r="D755" s="28"/>
      <c r="E755" s="26"/>
      <c r="F755" s="26"/>
      <c r="G755" s="29"/>
      <c r="H755" s="13"/>
      <c r="I755" s="13"/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  <c r="W755" s="13"/>
      <c r="X755" s="13"/>
      <c r="Y755" s="13"/>
      <c r="Z755" s="13"/>
      <c r="AA755" s="13"/>
      <c r="AB755" s="13"/>
      <c r="AC755" s="13"/>
      <c r="AD755" s="13"/>
      <c r="AE755" s="13"/>
      <c r="AF755" s="13"/>
      <c r="AG755" s="13"/>
      <c r="AH755" s="13"/>
      <c r="AI755" s="13"/>
      <c r="AJ755" s="13"/>
      <c r="AK755" s="13"/>
      <c r="AL755" s="13"/>
      <c r="AM755" s="13"/>
      <c r="AN755" s="13"/>
      <c r="AO755" s="13"/>
      <c r="AP755" s="13"/>
      <c r="AQ755" s="13"/>
      <c r="AR755" s="13"/>
      <c r="AS755" s="13"/>
      <c r="AT755" s="13"/>
      <c r="AU755" s="13"/>
      <c r="AV755" s="13"/>
      <c r="AW755" s="13"/>
      <c r="AX755" s="13"/>
      <c r="AY755" s="13"/>
      <c r="AZ755" s="13"/>
      <c r="BA755" s="13"/>
      <c r="BB755" s="13"/>
      <c r="BC755" s="13"/>
      <c r="BD755" s="13"/>
      <c r="BE755" s="13"/>
      <c r="BF755" s="13"/>
      <c r="BG755" s="13"/>
      <c r="CE755" s="2" t="n">
        <f aca="false">SUM(H755:M755)</f>
        <v>0</v>
      </c>
      <c r="CF755" s="2" t="n">
        <f aca="false">SUM(N755:P755)</f>
        <v>0</v>
      </c>
      <c r="CG755" s="2" t="n">
        <f aca="false">SUM(Q755:T755)</f>
        <v>0</v>
      </c>
      <c r="CH755" s="2" t="n">
        <f aca="false">SUM(U755:X755)</f>
        <v>0</v>
      </c>
      <c r="CI755" s="2" t="n">
        <f aca="false">SUM(Y755:AB755)</f>
        <v>0</v>
      </c>
      <c r="CJ755" s="2" t="n">
        <f aca="false">SUM(AC755:AF755)</f>
        <v>0</v>
      </c>
      <c r="CK755" s="2" t="n">
        <f aca="false">SUM(AG755:AJ755)</f>
        <v>0</v>
      </c>
      <c r="CL755" s="2" t="n">
        <f aca="false">SUM(AK755:AN755)</f>
        <v>0</v>
      </c>
      <c r="CM755" s="2" t="n">
        <f aca="false">SUM(AO755:AR755)</f>
        <v>0</v>
      </c>
      <c r="CN755" s="2" t="n">
        <f aca="false">SUM(AS755:BG755)</f>
        <v>0</v>
      </c>
    </row>
    <row r="756" customFormat="false" ht="27" hidden="false" customHeight="true" outlineLevel="0" collapsed="false">
      <c r="A756" s="25" t="n">
        <v>751</v>
      </c>
      <c r="B756" s="28"/>
      <c r="C756" s="27"/>
      <c r="D756" s="28"/>
      <c r="E756" s="26"/>
      <c r="F756" s="26"/>
      <c r="G756" s="29"/>
      <c r="H756" s="13"/>
      <c r="I756" s="13"/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  <c r="W756" s="13"/>
      <c r="X756" s="13"/>
      <c r="Y756" s="13"/>
      <c r="Z756" s="13"/>
      <c r="AA756" s="13"/>
      <c r="AB756" s="13"/>
      <c r="AC756" s="13"/>
      <c r="AD756" s="13"/>
      <c r="AE756" s="13"/>
      <c r="AF756" s="13"/>
      <c r="AG756" s="13"/>
      <c r="AH756" s="13"/>
      <c r="AI756" s="13"/>
      <c r="AJ756" s="13"/>
      <c r="AK756" s="13"/>
      <c r="AL756" s="13"/>
      <c r="AM756" s="13"/>
      <c r="AN756" s="13"/>
      <c r="AO756" s="13"/>
      <c r="AP756" s="13"/>
      <c r="AQ756" s="13"/>
      <c r="AR756" s="13"/>
      <c r="AS756" s="13"/>
      <c r="AT756" s="13"/>
      <c r="AU756" s="13"/>
      <c r="AV756" s="13"/>
      <c r="AW756" s="13"/>
      <c r="AX756" s="13"/>
      <c r="AY756" s="13"/>
      <c r="AZ756" s="13"/>
      <c r="BA756" s="13"/>
      <c r="BB756" s="13"/>
      <c r="BC756" s="13"/>
      <c r="BD756" s="13"/>
      <c r="BE756" s="13"/>
      <c r="BF756" s="13"/>
      <c r="BG756" s="13"/>
      <c r="CE756" s="2" t="n">
        <f aca="false">SUM(H756:M756)</f>
        <v>0</v>
      </c>
      <c r="CF756" s="2" t="n">
        <f aca="false">SUM(N756:P756)</f>
        <v>0</v>
      </c>
      <c r="CG756" s="2" t="n">
        <f aca="false">SUM(Q756:T756)</f>
        <v>0</v>
      </c>
      <c r="CH756" s="2" t="n">
        <f aca="false">SUM(U756:X756)</f>
        <v>0</v>
      </c>
      <c r="CI756" s="2" t="n">
        <f aca="false">SUM(Y756:AB756)</f>
        <v>0</v>
      </c>
      <c r="CJ756" s="2" t="n">
        <f aca="false">SUM(AC756:AF756)</f>
        <v>0</v>
      </c>
      <c r="CK756" s="2" t="n">
        <f aca="false">SUM(AG756:AJ756)</f>
        <v>0</v>
      </c>
      <c r="CL756" s="2" t="n">
        <f aca="false">SUM(AK756:AN756)</f>
        <v>0</v>
      </c>
      <c r="CM756" s="2" t="n">
        <f aca="false">SUM(AO756:AR756)</f>
        <v>0</v>
      </c>
      <c r="CN756" s="2" t="n">
        <f aca="false">SUM(AS756:BG756)</f>
        <v>0</v>
      </c>
    </row>
    <row r="757" customFormat="false" ht="27" hidden="false" customHeight="true" outlineLevel="0" collapsed="false">
      <c r="A757" s="25" t="n">
        <v>752</v>
      </c>
      <c r="B757" s="28"/>
      <c r="C757" s="27"/>
      <c r="D757" s="28"/>
      <c r="E757" s="26"/>
      <c r="F757" s="26"/>
      <c r="G757" s="29"/>
      <c r="H757" s="13"/>
      <c r="I757" s="13"/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Z757" s="13"/>
      <c r="AA757" s="13"/>
      <c r="AB757" s="13"/>
      <c r="AC757" s="13"/>
      <c r="AD757" s="13"/>
      <c r="AE757" s="13"/>
      <c r="AF757" s="13"/>
      <c r="AG757" s="13"/>
      <c r="AH757" s="13"/>
      <c r="AI757" s="13"/>
      <c r="AJ757" s="13"/>
      <c r="AK757" s="13"/>
      <c r="AL757" s="13"/>
      <c r="AM757" s="13"/>
      <c r="AN757" s="13"/>
      <c r="AO757" s="13"/>
      <c r="AP757" s="13"/>
      <c r="AQ757" s="13"/>
      <c r="AR757" s="13"/>
      <c r="AS757" s="13"/>
      <c r="AT757" s="13"/>
      <c r="AU757" s="13"/>
      <c r="AV757" s="13"/>
      <c r="AW757" s="13"/>
      <c r="AX757" s="13"/>
      <c r="AY757" s="13"/>
      <c r="AZ757" s="13"/>
      <c r="BA757" s="13"/>
      <c r="BB757" s="13"/>
      <c r="BC757" s="13"/>
      <c r="BD757" s="13"/>
      <c r="BE757" s="13"/>
      <c r="BF757" s="13"/>
      <c r="BG757" s="13"/>
      <c r="CE757" s="2" t="n">
        <f aca="false">SUM(H757:M757)</f>
        <v>0</v>
      </c>
      <c r="CF757" s="2" t="n">
        <f aca="false">SUM(N757:P757)</f>
        <v>0</v>
      </c>
      <c r="CG757" s="2" t="n">
        <f aca="false">SUM(Q757:T757)</f>
        <v>0</v>
      </c>
      <c r="CH757" s="2" t="n">
        <f aca="false">SUM(U757:X757)</f>
        <v>0</v>
      </c>
      <c r="CI757" s="2" t="n">
        <f aca="false">SUM(Y757:AB757)</f>
        <v>0</v>
      </c>
      <c r="CJ757" s="2" t="n">
        <f aca="false">SUM(AC757:AF757)</f>
        <v>0</v>
      </c>
      <c r="CK757" s="2" t="n">
        <f aca="false">SUM(AG757:AJ757)</f>
        <v>0</v>
      </c>
      <c r="CL757" s="2" t="n">
        <f aca="false">SUM(AK757:AN757)</f>
        <v>0</v>
      </c>
      <c r="CM757" s="2" t="n">
        <f aca="false">SUM(AO757:AR757)</f>
        <v>0</v>
      </c>
      <c r="CN757" s="2" t="n">
        <f aca="false">SUM(AS757:BG757)</f>
        <v>0</v>
      </c>
    </row>
    <row r="758" customFormat="false" ht="27" hidden="false" customHeight="true" outlineLevel="0" collapsed="false">
      <c r="A758" s="25" t="n">
        <v>753</v>
      </c>
      <c r="B758" s="28"/>
      <c r="C758" s="27"/>
      <c r="D758" s="28"/>
      <c r="E758" s="26"/>
      <c r="F758" s="26"/>
      <c r="G758" s="29"/>
      <c r="H758" s="13"/>
      <c r="I758" s="13"/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  <c r="W758" s="13"/>
      <c r="X758" s="13"/>
      <c r="Y758" s="13"/>
      <c r="Z758" s="13"/>
      <c r="AA758" s="13"/>
      <c r="AB758" s="13"/>
      <c r="AC758" s="13"/>
      <c r="AD758" s="13"/>
      <c r="AE758" s="13"/>
      <c r="AF758" s="13"/>
      <c r="AG758" s="13"/>
      <c r="AH758" s="13"/>
      <c r="AI758" s="13"/>
      <c r="AJ758" s="13"/>
      <c r="AK758" s="13"/>
      <c r="AL758" s="13"/>
      <c r="AM758" s="13"/>
      <c r="AN758" s="13"/>
      <c r="AO758" s="13"/>
      <c r="AP758" s="13"/>
      <c r="AQ758" s="13"/>
      <c r="AR758" s="13"/>
      <c r="AS758" s="13"/>
      <c r="AT758" s="13"/>
      <c r="AU758" s="13"/>
      <c r="AV758" s="13"/>
      <c r="AW758" s="13"/>
      <c r="AX758" s="13"/>
      <c r="AY758" s="13"/>
      <c r="AZ758" s="13"/>
      <c r="BA758" s="13"/>
      <c r="BB758" s="13"/>
      <c r="BC758" s="13"/>
      <c r="BD758" s="13"/>
      <c r="BE758" s="13"/>
      <c r="BF758" s="13"/>
      <c r="BG758" s="13"/>
      <c r="CE758" s="2" t="n">
        <f aca="false">SUM(H758:M758)</f>
        <v>0</v>
      </c>
      <c r="CF758" s="2" t="n">
        <f aca="false">SUM(N758:P758)</f>
        <v>0</v>
      </c>
      <c r="CG758" s="2" t="n">
        <f aca="false">SUM(Q758:T758)</f>
        <v>0</v>
      </c>
      <c r="CH758" s="2" t="n">
        <f aca="false">SUM(U758:X758)</f>
        <v>0</v>
      </c>
      <c r="CI758" s="2" t="n">
        <f aca="false">SUM(Y758:AB758)</f>
        <v>0</v>
      </c>
      <c r="CJ758" s="2" t="n">
        <f aca="false">SUM(AC758:AF758)</f>
        <v>0</v>
      </c>
      <c r="CK758" s="2" t="n">
        <f aca="false">SUM(AG758:AJ758)</f>
        <v>0</v>
      </c>
      <c r="CL758" s="2" t="n">
        <f aca="false">SUM(AK758:AN758)</f>
        <v>0</v>
      </c>
      <c r="CM758" s="2" t="n">
        <f aca="false">SUM(AO758:AR758)</f>
        <v>0</v>
      </c>
      <c r="CN758" s="2" t="n">
        <f aca="false">SUM(AS758:BG758)</f>
        <v>0</v>
      </c>
    </row>
    <row r="759" customFormat="false" ht="27" hidden="false" customHeight="true" outlineLevel="0" collapsed="false">
      <c r="A759" s="25" t="n">
        <v>754</v>
      </c>
      <c r="B759" s="28"/>
      <c r="C759" s="27"/>
      <c r="D759" s="28"/>
      <c r="E759" s="26"/>
      <c r="F759" s="26"/>
      <c r="G759" s="29"/>
      <c r="H759" s="13"/>
      <c r="I759" s="13"/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  <c r="W759" s="13"/>
      <c r="X759" s="13"/>
      <c r="Y759" s="13"/>
      <c r="Z759" s="13"/>
      <c r="AA759" s="13"/>
      <c r="AB759" s="13"/>
      <c r="AC759" s="13"/>
      <c r="AD759" s="13"/>
      <c r="AE759" s="13"/>
      <c r="AF759" s="13"/>
      <c r="AG759" s="13"/>
      <c r="AH759" s="13"/>
      <c r="AI759" s="13"/>
      <c r="AJ759" s="13"/>
      <c r="AK759" s="13"/>
      <c r="AL759" s="13"/>
      <c r="AM759" s="13"/>
      <c r="AN759" s="13"/>
      <c r="AO759" s="13"/>
      <c r="AP759" s="13"/>
      <c r="AQ759" s="13"/>
      <c r="AR759" s="13"/>
      <c r="AS759" s="13"/>
      <c r="AT759" s="13"/>
      <c r="AU759" s="13"/>
      <c r="AV759" s="13"/>
      <c r="AW759" s="13"/>
      <c r="AX759" s="13"/>
      <c r="AY759" s="13"/>
      <c r="AZ759" s="13"/>
      <c r="BA759" s="13"/>
      <c r="BB759" s="13"/>
      <c r="BC759" s="13"/>
      <c r="BD759" s="13"/>
      <c r="BE759" s="13"/>
      <c r="BF759" s="13"/>
      <c r="BG759" s="13"/>
      <c r="CE759" s="2" t="n">
        <f aca="false">SUM(H759:M759)</f>
        <v>0</v>
      </c>
      <c r="CF759" s="2" t="n">
        <f aca="false">SUM(N759:P759)</f>
        <v>0</v>
      </c>
      <c r="CG759" s="2" t="n">
        <f aca="false">SUM(Q759:T759)</f>
        <v>0</v>
      </c>
      <c r="CH759" s="2" t="n">
        <f aca="false">SUM(U759:X759)</f>
        <v>0</v>
      </c>
      <c r="CI759" s="2" t="n">
        <f aca="false">SUM(Y759:AB759)</f>
        <v>0</v>
      </c>
      <c r="CJ759" s="2" t="n">
        <f aca="false">SUM(AC759:AF759)</f>
        <v>0</v>
      </c>
      <c r="CK759" s="2" t="n">
        <f aca="false">SUM(AG759:AJ759)</f>
        <v>0</v>
      </c>
      <c r="CL759" s="2" t="n">
        <f aca="false">SUM(AK759:AN759)</f>
        <v>0</v>
      </c>
      <c r="CM759" s="2" t="n">
        <f aca="false">SUM(AO759:AR759)</f>
        <v>0</v>
      </c>
      <c r="CN759" s="2" t="n">
        <f aca="false">SUM(AS759:BG759)</f>
        <v>0</v>
      </c>
    </row>
    <row r="760" customFormat="false" ht="27" hidden="false" customHeight="true" outlineLevel="0" collapsed="false">
      <c r="A760" s="25" t="n">
        <v>755</v>
      </c>
      <c r="B760" s="28"/>
      <c r="C760" s="27"/>
      <c r="D760" s="28"/>
      <c r="E760" s="26"/>
      <c r="F760" s="26"/>
      <c r="G760" s="29"/>
      <c r="H760" s="13"/>
      <c r="I760" s="13"/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  <c r="W760" s="13"/>
      <c r="X760" s="13"/>
      <c r="Y760" s="13"/>
      <c r="Z760" s="13"/>
      <c r="AA760" s="13"/>
      <c r="AB760" s="13"/>
      <c r="AC760" s="13"/>
      <c r="AD760" s="13"/>
      <c r="AE760" s="13"/>
      <c r="AF760" s="13"/>
      <c r="AG760" s="13"/>
      <c r="AH760" s="13"/>
      <c r="AI760" s="13"/>
      <c r="AJ760" s="13"/>
      <c r="AK760" s="13"/>
      <c r="AL760" s="13"/>
      <c r="AM760" s="13"/>
      <c r="AN760" s="13"/>
      <c r="AO760" s="13"/>
      <c r="AP760" s="13"/>
      <c r="AQ760" s="13"/>
      <c r="AR760" s="13"/>
      <c r="AS760" s="13"/>
      <c r="AT760" s="13"/>
      <c r="AU760" s="13"/>
      <c r="AV760" s="13"/>
      <c r="AW760" s="13"/>
      <c r="AX760" s="13"/>
      <c r="AY760" s="13"/>
      <c r="AZ760" s="13"/>
      <c r="BA760" s="13"/>
      <c r="BB760" s="13"/>
      <c r="BC760" s="13"/>
      <c r="BD760" s="13"/>
      <c r="BE760" s="13"/>
      <c r="BF760" s="13"/>
      <c r="BG760" s="13"/>
      <c r="CE760" s="2" t="n">
        <f aca="false">SUM(H760:M760)</f>
        <v>0</v>
      </c>
      <c r="CF760" s="2" t="n">
        <f aca="false">SUM(N760:P760)</f>
        <v>0</v>
      </c>
      <c r="CG760" s="2" t="n">
        <f aca="false">SUM(Q760:T760)</f>
        <v>0</v>
      </c>
      <c r="CH760" s="2" t="n">
        <f aca="false">SUM(U760:X760)</f>
        <v>0</v>
      </c>
      <c r="CI760" s="2" t="n">
        <f aca="false">SUM(Y760:AB760)</f>
        <v>0</v>
      </c>
      <c r="CJ760" s="2" t="n">
        <f aca="false">SUM(AC760:AF760)</f>
        <v>0</v>
      </c>
      <c r="CK760" s="2" t="n">
        <f aca="false">SUM(AG760:AJ760)</f>
        <v>0</v>
      </c>
      <c r="CL760" s="2" t="n">
        <f aca="false">SUM(AK760:AN760)</f>
        <v>0</v>
      </c>
      <c r="CM760" s="2" t="n">
        <f aca="false">SUM(AO760:AR760)</f>
        <v>0</v>
      </c>
      <c r="CN760" s="2" t="n">
        <f aca="false">SUM(AS760:BG760)</f>
        <v>0</v>
      </c>
    </row>
    <row r="761" customFormat="false" ht="27" hidden="false" customHeight="true" outlineLevel="0" collapsed="false">
      <c r="A761" s="25" t="n">
        <v>756</v>
      </c>
      <c r="B761" s="28"/>
      <c r="C761" s="27"/>
      <c r="D761" s="28"/>
      <c r="E761" s="26"/>
      <c r="F761" s="26"/>
      <c r="G761" s="29"/>
      <c r="H761" s="13"/>
      <c r="I761" s="13"/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Z761" s="13"/>
      <c r="AA761" s="13"/>
      <c r="AB761" s="13"/>
      <c r="AC761" s="13"/>
      <c r="AD761" s="13"/>
      <c r="AE761" s="13"/>
      <c r="AF761" s="13"/>
      <c r="AG761" s="13"/>
      <c r="AH761" s="13"/>
      <c r="AI761" s="13"/>
      <c r="AJ761" s="13"/>
      <c r="AK761" s="13"/>
      <c r="AL761" s="13"/>
      <c r="AM761" s="13"/>
      <c r="AN761" s="13"/>
      <c r="AO761" s="13"/>
      <c r="AP761" s="13"/>
      <c r="AQ761" s="13"/>
      <c r="AR761" s="13"/>
      <c r="AS761" s="13"/>
      <c r="AT761" s="13"/>
      <c r="AU761" s="13"/>
      <c r="AV761" s="13"/>
      <c r="AW761" s="13"/>
      <c r="AX761" s="13"/>
      <c r="AY761" s="13"/>
      <c r="AZ761" s="13"/>
      <c r="BA761" s="13"/>
      <c r="BB761" s="13"/>
      <c r="BC761" s="13"/>
      <c r="BD761" s="13"/>
      <c r="BE761" s="13"/>
      <c r="BF761" s="13"/>
      <c r="BG761" s="13"/>
      <c r="CE761" s="2" t="n">
        <f aca="false">SUM(H761:M761)</f>
        <v>0</v>
      </c>
      <c r="CF761" s="2" t="n">
        <f aca="false">SUM(N761:P761)</f>
        <v>0</v>
      </c>
      <c r="CG761" s="2" t="n">
        <f aca="false">SUM(Q761:T761)</f>
        <v>0</v>
      </c>
      <c r="CH761" s="2" t="n">
        <f aca="false">SUM(U761:X761)</f>
        <v>0</v>
      </c>
      <c r="CI761" s="2" t="n">
        <f aca="false">SUM(Y761:AB761)</f>
        <v>0</v>
      </c>
      <c r="CJ761" s="2" t="n">
        <f aca="false">SUM(AC761:AF761)</f>
        <v>0</v>
      </c>
      <c r="CK761" s="2" t="n">
        <f aca="false">SUM(AG761:AJ761)</f>
        <v>0</v>
      </c>
      <c r="CL761" s="2" t="n">
        <f aca="false">SUM(AK761:AN761)</f>
        <v>0</v>
      </c>
      <c r="CM761" s="2" t="n">
        <f aca="false">SUM(AO761:AR761)</f>
        <v>0</v>
      </c>
      <c r="CN761" s="2" t="n">
        <f aca="false">SUM(AS761:BG761)</f>
        <v>0</v>
      </c>
    </row>
    <row r="762" customFormat="false" ht="27" hidden="false" customHeight="true" outlineLevel="0" collapsed="false">
      <c r="A762" s="25" t="n">
        <v>757</v>
      </c>
      <c r="B762" s="28"/>
      <c r="C762" s="27"/>
      <c r="D762" s="28"/>
      <c r="E762" s="26"/>
      <c r="F762" s="26"/>
      <c r="G762" s="29"/>
      <c r="H762" s="13"/>
      <c r="I762" s="13"/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  <c r="W762" s="13"/>
      <c r="X762" s="13"/>
      <c r="Y762" s="13"/>
      <c r="Z762" s="13"/>
      <c r="AA762" s="13"/>
      <c r="AB762" s="13"/>
      <c r="AC762" s="13"/>
      <c r="AD762" s="13"/>
      <c r="AE762" s="13"/>
      <c r="AF762" s="13"/>
      <c r="AG762" s="13"/>
      <c r="AH762" s="13"/>
      <c r="AI762" s="13"/>
      <c r="AJ762" s="13"/>
      <c r="AK762" s="13"/>
      <c r="AL762" s="13"/>
      <c r="AM762" s="13"/>
      <c r="AN762" s="13"/>
      <c r="AO762" s="13"/>
      <c r="AP762" s="13"/>
      <c r="AQ762" s="13"/>
      <c r="AR762" s="13"/>
      <c r="AS762" s="13"/>
      <c r="AT762" s="13"/>
      <c r="AU762" s="13"/>
      <c r="AV762" s="13"/>
      <c r="AW762" s="13"/>
      <c r="AX762" s="13"/>
      <c r="AY762" s="13"/>
      <c r="AZ762" s="13"/>
      <c r="BA762" s="13"/>
      <c r="BB762" s="13"/>
      <c r="BC762" s="13"/>
      <c r="BD762" s="13"/>
      <c r="BE762" s="13"/>
      <c r="BF762" s="13"/>
      <c r="BG762" s="13"/>
      <c r="CE762" s="2" t="n">
        <f aca="false">SUM(H762:M762)</f>
        <v>0</v>
      </c>
      <c r="CF762" s="2" t="n">
        <f aca="false">SUM(N762:P762)</f>
        <v>0</v>
      </c>
      <c r="CG762" s="2" t="n">
        <f aca="false">SUM(Q762:T762)</f>
        <v>0</v>
      </c>
      <c r="CH762" s="2" t="n">
        <f aca="false">SUM(U762:X762)</f>
        <v>0</v>
      </c>
      <c r="CI762" s="2" t="n">
        <f aca="false">SUM(Y762:AB762)</f>
        <v>0</v>
      </c>
      <c r="CJ762" s="2" t="n">
        <f aca="false">SUM(AC762:AF762)</f>
        <v>0</v>
      </c>
      <c r="CK762" s="2" t="n">
        <f aca="false">SUM(AG762:AJ762)</f>
        <v>0</v>
      </c>
      <c r="CL762" s="2" t="n">
        <f aca="false">SUM(AK762:AN762)</f>
        <v>0</v>
      </c>
      <c r="CM762" s="2" t="n">
        <f aca="false">SUM(AO762:AR762)</f>
        <v>0</v>
      </c>
      <c r="CN762" s="2" t="n">
        <f aca="false">SUM(AS762:BG762)</f>
        <v>0</v>
      </c>
    </row>
    <row r="763" customFormat="false" ht="27" hidden="false" customHeight="true" outlineLevel="0" collapsed="false">
      <c r="A763" s="25" t="n">
        <v>758</v>
      </c>
      <c r="B763" s="28"/>
      <c r="C763" s="27"/>
      <c r="D763" s="28"/>
      <c r="E763" s="26"/>
      <c r="F763" s="26"/>
      <c r="G763" s="29"/>
      <c r="H763" s="13"/>
      <c r="I763" s="13"/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  <c r="W763" s="13"/>
      <c r="X763" s="13"/>
      <c r="Y763" s="13"/>
      <c r="Z763" s="13"/>
      <c r="AA763" s="13"/>
      <c r="AB763" s="13"/>
      <c r="AC763" s="13"/>
      <c r="AD763" s="13"/>
      <c r="AE763" s="13"/>
      <c r="AF763" s="13"/>
      <c r="AG763" s="13"/>
      <c r="AH763" s="13"/>
      <c r="AI763" s="13"/>
      <c r="AJ763" s="13"/>
      <c r="AK763" s="13"/>
      <c r="AL763" s="13"/>
      <c r="AM763" s="13"/>
      <c r="AN763" s="13"/>
      <c r="AO763" s="13"/>
      <c r="AP763" s="13"/>
      <c r="AQ763" s="13"/>
      <c r="AR763" s="13"/>
      <c r="AS763" s="13"/>
      <c r="AT763" s="13"/>
      <c r="AU763" s="13"/>
      <c r="AV763" s="13"/>
      <c r="AW763" s="13"/>
      <c r="AX763" s="13"/>
      <c r="AY763" s="13"/>
      <c r="AZ763" s="13"/>
      <c r="BA763" s="13"/>
      <c r="BB763" s="13"/>
      <c r="BC763" s="13"/>
      <c r="BD763" s="13"/>
      <c r="BE763" s="13"/>
      <c r="BF763" s="13"/>
      <c r="BG763" s="13"/>
      <c r="CE763" s="2" t="n">
        <f aca="false">SUM(H763:M763)</f>
        <v>0</v>
      </c>
      <c r="CF763" s="2" t="n">
        <f aca="false">SUM(N763:P763)</f>
        <v>0</v>
      </c>
      <c r="CG763" s="2" t="n">
        <f aca="false">SUM(Q763:T763)</f>
        <v>0</v>
      </c>
      <c r="CH763" s="2" t="n">
        <f aca="false">SUM(U763:X763)</f>
        <v>0</v>
      </c>
      <c r="CI763" s="2" t="n">
        <f aca="false">SUM(Y763:AB763)</f>
        <v>0</v>
      </c>
      <c r="CJ763" s="2" t="n">
        <f aca="false">SUM(AC763:AF763)</f>
        <v>0</v>
      </c>
      <c r="CK763" s="2" t="n">
        <f aca="false">SUM(AG763:AJ763)</f>
        <v>0</v>
      </c>
      <c r="CL763" s="2" t="n">
        <f aca="false">SUM(AK763:AN763)</f>
        <v>0</v>
      </c>
      <c r="CM763" s="2" t="n">
        <f aca="false">SUM(AO763:AR763)</f>
        <v>0</v>
      </c>
      <c r="CN763" s="2" t="n">
        <f aca="false">SUM(AS763:BG763)</f>
        <v>0</v>
      </c>
    </row>
    <row r="764" customFormat="false" ht="27" hidden="false" customHeight="true" outlineLevel="0" collapsed="false">
      <c r="A764" s="25" t="n">
        <v>759</v>
      </c>
      <c r="B764" s="28"/>
      <c r="C764" s="27"/>
      <c r="D764" s="28"/>
      <c r="E764" s="26"/>
      <c r="F764" s="26"/>
      <c r="G764" s="29"/>
      <c r="H764" s="13"/>
      <c r="I764" s="13"/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  <c r="W764" s="13"/>
      <c r="X764" s="13"/>
      <c r="Y764" s="13"/>
      <c r="Z764" s="13"/>
      <c r="AA764" s="13"/>
      <c r="AB764" s="13"/>
      <c r="AC764" s="13"/>
      <c r="AD764" s="13"/>
      <c r="AE764" s="13"/>
      <c r="AF764" s="13"/>
      <c r="AG764" s="13"/>
      <c r="AH764" s="13"/>
      <c r="AI764" s="13"/>
      <c r="AJ764" s="13"/>
      <c r="AK764" s="13"/>
      <c r="AL764" s="13"/>
      <c r="AM764" s="13"/>
      <c r="AN764" s="13"/>
      <c r="AO764" s="13"/>
      <c r="AP764" s="13"/>
      <c r="AQ764" s="13"/>
      <c r="AR764" s="13"/>
      <c r="AS764" s="13"/>
      <c r="AT764" s="13"/>
      <c r="AU764" s="13"/>
      <c r="AV764" s="13"/>
      <c r="AW764" s="13"/>
      <c r="AX764" s="13"/>
      <c r="AY764" s="13"/>
      <c r="AZ764" s="13"/>
      <c r="BA764" s="13"/>
      <c r="BB764" s="13"/>
      <c r="BC764" s="13"/>
      <c r="BD764" s="13"/>
      <c r="BE764" s="13"/>
      <c r="BF764" s="13"/>
      <c r="BG764" s="13"/>
      <c r="CE764" s="2" t="n">
        <f aca="false">SUM(H764:M764)</f>
        <v>0</v>
      </c>
      <c r="CF764" s="2" t="n">
        <f aca="false">SUM(N764:P764)</f>
        <v>0</v>
      </c>
      <c r="CG764" s="2" t="n">
        <f aca="false">SUM(Q764:T764)</f>
        <v>0</v>
      </c>
      <c r="CH764" s="2" t="n">
        <f aca="false">SUM(U764:X764)</f>
        <v>0</v>
      </c>
      <c r="CI764" s="2" t="n">
        <f aca="false">SUM(Y764:AB764)</f>
        <v>0</v>
      </c>
      <c r="CJ764" s="2" t="n">
        <f aca="false">SUM(AC764:AF764)</f>
        <v>0</v>
      </c>
      <c r="CK764" s="2" t="n">
        <f aca="false">SUM(AG764:AJ764)</f>
        <v>0</v>
      </c>
      <c r="CL764" s="2" t="n">
        <f aca="false">SUM(AK764:AN764)</f>
        <v>0</v>
      </c>
      <c r="CM764" s="2" t="n">
        <f aca="false">SUM(AO764:AR764)</f>
        <v>0</v>
      </c>
      <c r="CN764" s="2" t="n">
        <f aca="false">SUM(AS764:BG764)</f>
        <v>0</v>
      </c>
    </row>
    <row r="765" customFormat="false" ht="27" hidden="false" customHeight="true" outlineLevel="0" collapsed="false">
      <c r="A765" s="25" t="n">
        <v>760</v>
      </c>
      <c r="B765" s="28"/>
      <c r="C765" s="27"/>
      <c r="D765" s="28"/>
      <c r="E765" s="26"/>
      <c r="F765" s="26"/>
      <c r="G765" s="29"/>
      <c r="H765" s="13"/>
      <c r="I765" s="13"/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Z765" s="13"/>
      <c r="AA765" s="13"/>
      <c r="AB765" s="13"/>
      <c r="AC765" s="13"/>
      <c r="AD765" s="13"/>
      <c r="AE765" s="13"/>
      <c r="AF765" s="13"/>
      <c r="AG765" s="13"/>
      <c r="AH765" s="13"/>
      <c r="AI765" s="13"/>
      <c r="AJ765" s="13"/>
      <c r="AK765" s="13"/>
      <c r="AL765" s="13"/>
      <c r="AM765" s="13"/>
      <c r="AN765" s="13"/>
      <c r="AO765" s="13"/>
      <c r="AP765" s="13"/>
      <c r="AQ765" s="13"/>
      <c r="AR765" s="13"/>
      <c r="AS765" s="13"/>
      <c r="AT765" s="13"/>
      <c r="AU765" s="13"/>
      <c r="AV765" s="13"/>
      <c r="AW765" s="13"/>
      <c r="AX765" s="13"/>
      <c r="AY765" s="13"/>
      <c r="AZ765" s="13"/>
      <c r="BA765" s="13"/>
      <c r="BB765" s="13"/>
      <c r="BC765" s="13"/>
      <c r="BD765" s="13"/>
      <c r="BE765" s="13"/>
      <c r="BF765" s="13"/>
      <c r="BG765" s="13"/>
      <c r="CE765" s="2" t="n">
        <f aca="false">SUM(H765:M765)</f>
        <v>0</v>
      </c>
      <c r="CF765" s="2" t="n">
        <f aca="false">SUM(N765:P765)</f>
        <v>0</v>
      </c>
      <c r="CG765" s="2" t="n">
        <f aca="false">SUM(Q765:T765)</f>
        <v>0</v>
      </c>
      <c r="CH765" s="2" t="n">
        <f aca="false">SUM(U765:X765)</f>
        <v>0</v>
      </c>
      <c r="CI765" s="2" t="n">
        <f aca="false">SUM(Y765:AB765)</f>
        <v>0</v>
      </c>
      <c r="CJ765" s="2" t="n">
        <f aca="false">SUM(AC765:AF765)</f>
        <v>0</v>
      </c>
      <c r="CK765" s="2" t="n">
        <f aca="false">SUM(AG765:AJ765)</f>
        <v>0</v>
      </c>
      <c r="CL765" s="2" t="n">
        <f aca="false">SUM(AK765:AN765)</f>
        <v>0</v>
      </c>
      <c r="CM765" s="2" t="n">
        <f aca="false">SUM(AO765:AR765)</f>
        <v>0</v>
      </c>
      <c r="CN765" s="2" t="n">
        <f aca="false">SUM(AS765:BG765)</f>
        <v>0</v>
      </c>
    </row>
    <row r="766" customFormat="false" ht="27" hidden="false" customHeight="true" outlineLevel="0" collapsed="false">
      <c r="A766" s="25" t="n">
        <v>761</v>
      </c>
      <c r="B766" s="28"/>
      <c r="C766" s="27"/>
      <c r="D766" s="28"/>
      <c r="E766" s="26"/>
      <c r="F766" s="26"/>
      <c r="G766" s="29"/>
      <c r="H766" s="13"/>
      <c r="I766" s="13"/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  <c r="W766" s="13"/>
      <c r="X766" s="13"/>
      <c r="Y766" s="13"/>
      <c r="Z766" s="13"/>
      <c r="AA766" s="13"/>
      <c r="AB766" s="13"/>
      <c r="AC766" s="13"/>
      <c r="AD766" s="13"/>
      <c r="AE766" s="13"/>
      <c r="AF766" s="13"/>
      <c r="AG766" s="13"/>
      <c r="AH766" s="13"/>
      <c r="AI766" s="13"/>
      <c r="AJ766" s="13"/>
      <c r="AK766" s="13"/>
      <c r="AL766" s="13"/>
      <c r="AM766" s="13"/>
      <c r="AN766" s="13"/>
      <c r="AO766" s="13"/>
      <c r="AP766" s="13"/>
      <c r="AQ766" s="13"/>
      <c r="AR766" s="13"/>
      <c r="AS766" s="13"/>
      <c r="AT766" s="13"/>
      <c r="AU766" s="13"/>
      <c r="AV766" s="13"/>
      <c r="AW766" s="13"/>
      <c r="AX766" s="13"/>
      <c r="AY766" s="13"/>
      <c r="AZ766" s="13"/>
      <c r="BA766" s="13"/>
      <c r="BB766" s="13"/>
      <c r="BC766" s="13"/>
      <c r="BD766" s="13"/>
      <c r="BE766" s="13"/>
      <c r="BF766" s="13"/>
      <c r="BG766" s="13"/>
      <c r="CE766" s="2" t="n">
        <f aca="false">SUM(H766:M766)</f>
        <v>0</v>
      </c>
      <c r="CF766" s="2" t="n">
        <f aca="false">SUM(N766:P766)</f>
        <v>0</v>
      </c>
      <c r="CG766" s="2" t="n">
        <f aca="false">SUM(Q766:T766)</f>
        <v>0</v>
      </c>
      <c r="CH766" s="2" t="n">
        <f aca="false">SUM(U766:X766)</f>
        <v>0</v>
      </c>
      <c r="CI766" s="2" t="n">
        <f aca="false">SUM(Y766:AB766)</f>
        <v>0</v>
      </c>
      <c r="CJ766" s="2" t="n">
        <f aca="false">SUM(AC766:AF766)</f>
        <v>0</v>
      </c>
      <c r="CK766" s="2" t="n">
        <f aca="false">SUM(AG766:AJ766)</f>
        <v>0</v>
      </c>
      <c r="CL766" s="2" t="n">
        <f aca="false">SUM(AK766:AN766)</f>
        <v>0</v>
      </c>
      <c r="CM766" s="2" t="n">
        <f aca="false">SUM(AO766:AR766)</f>
        <v>0</v>
      </c>
      <c r="CN766" s="2" t="n">
        <f aca="false">SUM(AS766:BG766)</f>
        <v>0</v>
      </c>
    </row>
    <row r="767" customFormat="false" ht="27" hidden="false" customHeight="true" outlineLevel="0" collapsed="false">
      <c r="A767" s="25" t="n">
        <v>762</v>
      </c>
      <c r="B767" s="28"/>
      <c r="C767" s="27"/>
      <c r="D767" s="28"/>
      <c r="E767" s="26"/>
      <c r="F767" s="26"/>
      <c r="G767" s="29"/>
      <c r="H767" s="13"/>
      <c r="I767" s="13"/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  <c r="W767" s="13"/>
      <c r="X767" s="13"/>
      <c r="Y767" s="13"/>
      <c r="Z767" s="13"/>
      <c r="AA767" s="13"/>
      <c r="AB767" s="13"/>
      <c r="AC767" s="13"/>
      <c r="AD767" s="13"/>
      <c r="AE767" s="13"/>
      <c r="AF767" s="13"/>
      <c r="AG767" s="13"/>
      <c r="AH767" s="13"/>
      <c r="AI767" s="13"/>
      <c r="AJ767" s="13"/>
      <c r="AK767" s="13"/>
      <c r="AL767" s="13"/>
      <c r="AM767" s="13"/>
      <c r="AN767" s="13"/>
      <c r="AO767" s="13"/>
      <c r="AP767" s="13"/>
      <c r="AQ767" s="13"/>
      <c r="AR767" s="13"/>
      <c r="AS767" s="13"/>
      <c r="AT767" s="13"/>
      <c r="AU767" s="13"/>
      <c r="AV767" s="13"/>
      <c r="AW767" s="13"/>
      <c r="AX767" s="13"/>
      <c r="AY767" s="13"/>
      <c r="AZ767" s="13"/>
      <c r="BA767" s="13"/>
      <c r="BB767" s="13"/>
      <c r="BC767" s="13"/>
      <c r="BD767" s="13"/>
      <c r="BE767" s="13"/>
      <c r="BF767" s="13"/>
      <c r="BG767" s="13"/>
      <c r="CE767" s="2" t="n">
        <f aca="false">SUM(H767:M767)</f>
        <v>0</v>
      </c>
      <c r="CF767" s="2" t="n">
        <f aca="false">SUM(N767:P767)</f>
        <v>0</v>
      </c>
      <c r="CG767" s="2" t="n">
        <f aca="false">SUM(Q767:T767)</f>
        <v>0</v>
      </c>
      <c r="CH767" s="2" t="n">
        <f aca="false">SUM(U767:X767)</f>
        <v>0</v>
      </c>
      <c r="CI767" s="2" t="n">
        <f aca="false">SUM(Y767:AB767)</f>
        <v>0</v>
      </c>
      <c r="CJ767" s="2" t="n">
        <f aca="false">SUM(AC767:AF767)</f>
        <v>0</v>
      </c>
      <c r="CK767" s="2" t="n">
        <f aca="false">SUM(AG767:AJ767)</f>
        <v>0</v>
      </c>
      <c r="CL767" s="2" t="n">
        <f aca="false">SUM(AK767:AN767)</f>
        <v>0</v>
      </c>
      <c r="CM767" s="2" t="n">
        <f aca="false">SUM(AO767:AR767)</f>
        <v>0</v>
      </c>
      <c r="CN767" s="2" t="n">
        <f aca="false">SUM(AS767:BG767)</f>
        <v>0</v>
      </c>
    </row>
    <row r="768" customFormat="false" ht="27" hidden="false" customHeight="true" outlineLevel="0" collapsed="false">
      <c r="A768" s="25" t="n">
        <v>763</v>
      </c>
      <c r="B768" s="28"/>
      <c r="C768" s="27"/>
      <c r="D768" s="28"/>
      <c r="E768" s="26"/>
      <c r="F768" s="26"/>
      <c r="G768" s="29"/>
      <c r="H768" s="13"/>
      <c r="I768" s="13"/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  <c r="W768" s="13"/>
      <c r="X768" s="13"/>
      <c r="Y768" s="13"/>
      <c r="Z768" s="13"/>
      <c r="AA768" s="13"/>
      <c r="AB768" s="13"/>
      <c r="AC768" s="13"/>
      <c r="AD768" s="13"/>
      <c r="AE768" s="13"/>
      <c r="AF768" s="13"/>
      <c r="AG768" s="13"/>
      <c r="AH768" s="13"/>
      <c r="AI768" s="13"/>
      <c r="AJ768" s="13"/>
      <c r="AK768" s="13"/>
      <c r="AL768" s="13"/>
      <c r="AM768" s="13"/>
      <c r="AN768" s="13"/>
      <c r="AO768" s="13"/>
      <c r="AP768" s="13"/>
      <c r="AQ768" s="13"/>
      <c r="AR768" s="13"/>
      <c r="AS768" s="13"/>
      <c r="AT768" s="13"/>
      <c r="AU768" s="13"/>
      <c r="AV768" s="13"/>
      <c r="AW768" s="13"/>
      <c r="AX768" s="13"/>
      <c r="AY768" s="13"/>
      <c r="AZ768" s="13"/>
      <c r="BA768" s="13"/>
      <c r="BB768" s="13"/>
      <c r="BC768" s="13"/>
      <c r="BD768" s="13"/>
      <c r="BE768" s="13"/>
      <c r="BF768" s="13"/>
      <c r="BG768" s="13"/>
      <c r="CE768" s="2" t="n">
        <f aca="false">SUM(H768:M768)</f>
        <v>0</v>
      </c>
      <c r="CF768" s="2" t="n">
        <f aca="false">SUM(N768:P768)</f>
        <v>0</v>
      </c>
      <c r="CG768" s="2" t="n">
        <f aca="false">SUM(Q768:T768)</f>
        <v>0</v>
      </c>
      <c r="CH768" s="2" t="n">
        <f aca="false">SUM(U768:X768)</f>
        <v>0</v>
      </c>
      <c r="CI768" s="2" t="n">
        <f aca="false">SUM(Y768:AB768)</f>
        <v>0</v>
      </c>
      <c r="CJ768" s="2" t="n">
        <f aca="false">SUM(AC768:AF768)</f>
        <v>0</v>
      </c>
      <c r="CK768" s="2" t="n">
        <f aca="false">SUM(AG768:AJ768)</f>
        <v>0</v>
      </c>
      <c r="CL768" s="2" t="n">
        <f aca="false">SUM(AK768:AN768)</f>
        <v>0</v>
      </c>
      <c r="CM768" s="2" t="n">
        <f aca="false">SUM(AO768:AR768)</f>
        <v>0</v>
      </c>
      <c r="CN768" s="2" t="n">
        <f aca="false">SUM(AS768:BG768)</f>
        <v>0</v>
      </c>
    </row>
    <row r="769" customFormat="false" ht="27" hidden="false" customHeight="true" outlineLevel="0" collapsed="false">
      <c r="A769" s="25" t="n">
        <v>764</v>
      </c>
      <c r="B769" s="28"/>
      <c r="C769" s="27"/>
      <c r="D769" s="28"/>
      <c r="E769" s="26"/>
      <c r="F769" s="26"/>
      <c r="G769" s="29"/>
      <c r="H769" s="13"/>
      <c r="I769" s="13"/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Z769" s="13"/>
      <c r="AA769" s="13"/>
      <c r="AB769" s="13"/>
      <c r="AC769" s="13"/>
      <c r="AD769" s="13"/>
      <c r="AE769" s="13"/>
      <c r="AF769" s="13"/>
      <c r="AG769" s="13"/>
      <c r="AH769" s="13"/>
      <c r="AI769" s="13"/>
      <c r="AJ769" s="13"/>
      <c r="AK769" s="13"/>
      <c r="AL769" s="13"/>
      <c r="AM769" s="13"/>
      <c r="AN769" s="13"/>
      <c r="AO769" s="13"/>
      <c r="AP769" s="13"/>
      <c r="AQ769" s="13"/>
      <c r="AR769" s="13"/>
      <c r="AS769" s="13"/>
      <c r="AT769" s="13"/>
      <c r="AU769" s="13"/>
      <c r="AV769" s="13"/>
      <c r="AW769" s="13"/>
      <c r="AX769" s="13"/>
      <c r="AY769" s="13"/>
      <c r="AZ769" s="13"/>
      <c r="BA769" s="13"/>
      <c r="BB769" s="13"/>
      <c r="BC769" s="13"/>
      <c r="BD769" s="13"/>
      <c r="BE769" s="13"/>
      <c r="BF769" s="13"/>
      <c r="BG769" s="13"/>
      <c r="CE769" s="2" t="n">
        <f aca="false">SUM(H769:M769)</f>
        <v>0</v>
      </c>
      <c r="CF769" s="2" t="n">
        <f aca="false">SUM(N769:P769)</f>
        <v>0</v>
      </c>
      <c r="CG769" s="2" t="n">
        <f aca="false">SUM(Q769:T769)</f>
        <v>0</v>
      </c>
      <c r="CH769" s="2" t="n">
        <f aca="false">SUM(U769:X769)</f>
        <v>0</v>
      </c>
      <c r="CI769" s="2" t="n">
        <f aca="false">SUM(Y769:AB769)</f>
        <v>0</v>
      </c>
      <c r="CJ769" s="2" t="n">
        <f aca="false">SUM(AC769:AF769)</f>
        <v>0</v>
      </c>
      <c r="CK769" s="2" t="n">
        <f aca="false">SUM(AG769:AJ769)</f>
        <v>0</v>
      </c>
      <c r="CL769" s="2" t="n">
        <f aca="false">SUM(AK769:AN769)</f>
        <v>0</v>
      </c>
      <c r="CM769" s="2" t="n">
        <f aca="false">SUM(AO769:AR769)</f>
        <v>0</v>
      </c>
      <c r="CN769" s="2" t="n">
        <f aca="false">SUM(AS769:BG769)</f>
        <v>0</v>
      </c>
    </row>
    <row r="770" customFormat="false" ht="27" hidden="false" customHeight="true" outlineLevel="0" collapsed="false">
      <c r="A770" s="25" t="n">
        <v>765</v>
      </c>
      <c r="B770" s="28"/>
      <c r="C770" s="27"/>
      <c r="D770" s="28"/>
      <c r="E770" s="26"/>
      <c r="F770" s="26"/>
      <c r="G770" s="29"/>
      <c r="H770" s="13"/>
      <c r="I770" s="13"/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  <c r="W770" s="13"/>
      <c r="X770" s="13"/>
      <c r="Y770" s="13"/>
      <c r="Z770" s="13"/>
      <c r="AA770" s="13"/>
      <c r="AB770" s="13"/>
      <c r="AC770" s="13"/>
      <c r="AD770" s="13"/>
      <c r="AE770" s="13"/>
      <c r="AF770" s="13"/>
      <c r="AG770" s="13"/>
      <c r="AH770" s="13"/>
      <c r="AI770" s="13"/>
      <c r="AJ770" s="13"/>
      <c r="AK770" s="13"/>
      <c r="AL770" s="13"/>
      <c r="AM770" s="13"/>
      <c r="AN770" s="13"/>
      <c r="AO770" s="13"/>
      <c r="AP770" s="13"/>
      <c r="AQ770" s="13"/>
      <c r="AR770" s="13"/>
      <c r="AS770" s="13"/>
      <c r="AT770" s="13"/>
      <c r="AU770" s="13"/>
      <c r="AV770" s="13"/>
      <c r="AW770" s="13"/>
      <c r="AX770" s="13"/>
      <c r="AY770" s="13"/>
      <c r="AZ770" s="13"/>
      <c r="BA770" s="13"/>
      <c r="BB770" s="13"/>
      <c r="BC770" s="13"/>
      <c r="BD770" s="13"/>
      <c r="BE770" s="13"/>
      <c r="BF770" s="13"/>
      <c r="BG770" s="13"/>
      <c r="CE770" s="2" t="n">
        <f aca="false">SUM(H770:M770)</f>
        <v>0</v>
      </c>
      <c r="CF770" s="2" t="n">
        <f aca="false">SUM(N770:P770)</f>
        <v>0</v>
      </c>
      <c r="CG770" s="2" t="n">
        <f aca="false">SUM(Q770:T770)</f>
        <v>0</v>
      </c>
      <c r="CH770" s="2" t="n">
        <f aca="false">SUM(U770:X770)</f>
        <v>0</v>
      </c>
      <c r="CI770" s="2" t="n">
        <f aca="false">SUM(Y770:AB770)</f>
        <v>0</v>
      </c>
      <c r="CJ770" s="2" t="n">
        <f aca="false">SUM(AC770:AF770)</f>
        <v>0</v>
      </c>
      <c r="CK770" s="2" t="n">
        <f aca="false">SUM(AG770:AJ770)</f>
        <v>0</v>
      </c>
      <c r="CL770" s="2" t="n">
        <f aca="false">SUM(AK770:AN770)</f>
        <v>0</v>
      </c>
      <c r="CM770" s="2" t="n">
        <f aca="false">SUM(AO770:AR770)</f>
        <v>0</v>
      </c>
      <c r="CN770" s="2" t="n">
        <f aca="false">SUM(AS770:BG770)</f>
        <v>0</v>
      </c>
    </row>
    <row r="771" customFormat="false" ht="27" hidden="false" customHeight="true" outlineLevel="0" collapsed="false">
      <c r="A771" s="25" t="n">
        <v>766</v>
      </c>
      <c r="B771" s="28"/>
      <c r="C771" s="27"/>
      <c r="D771" s="28"/>
      <c r="E771" s="26"/>
      <c r="F771" s="26"/>
      <c r="G771" s="29"/>
      <c r="H771" s="13"/>
      <c r="I771" s="13"/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  <c r="W771" s="13"/>
      <c r="X771" s="13"/>
      <c r="Y771" s="13"/>
      <c r="Z771" s="13"/>
      <c r="AA771" s="13"/>
      <c r="AB771" s="13"/>
      <c r="AC771" s="13"/>
      <c r="AD771" s="13"/>
      <c r="AE771" s="13"/>
      <c r="AF771" s="13"/>
      <c r="AG771" s="13"/>
      <c r="AH771" s="13"/>
      <c r="AI771" s="13"/>
      <c r="AJ771" s="13"/>
      <c r="AK771" s="13"/>
      <c r="AL771" s="13"/>
      <c r="AM771" s="13"/>
      <c r="AN771" s="13"/>
      <c r="AO771" s="13"/>
      <c r="AP771" s="13"/>
      <c r="AQ771" s="13"/>
      <c r="AR771" s="13"/>
      <c r="AS771" s="13"/>
      <c r="AT771" s="13"/>
      <c r="AU771" s="13"/>
      <c r="AV771" s="13"/>
      <c r="AW771" s="13"/>
      <c r="AX771" s="13"/>
      <c r="AY771" s="13"/>
      <c r="AZ771" s="13"/>
      <c r="BA771" s="13"/>
      <c r="BB771" s="13"/>
      <c r="BC771" s="13"/>
      <c r="BD771" s="13"/>
      <c r="BE771" s="13"/>
      <c r="BF771" s="13"/>
      <c r="BG771" s="13"/>
      <c r="CE771" s="2" t="n">
        <f aca="false">SUM(H771:M771)</f>
        <v>0</v>
      </c>
      <c r="CF771" s="2" t="n">
        <f aca="false">SUM(N771:P771)</f>
        <v>0</v>
      </c>
      <c r="CG771" s="2" t="n">
        <f aca="false">SUM(Q771:T771)</f>
        <v>0</v>
      </c>
      <c r="CH771" s="2" t="n">
        <f aca="false">SUM(U771:X771)</f>
        <v>0</v>
      </c>
      <c r="CI771" s="2" t="n">
        <f aca="false">SUM(Y771:AB771)</f>
        <v>0</v>
      </c>
      <c r="CJ771" s="2" t="n">
        <f aca="false">SUM(AC771:AF771)</f>
        <v>0</v>
      </c>
      <c r="CK771" s="2" t="n">
        <f aca="false">SUM(AG771:AJ771)</f>
        <v>0</v>
      </c>
      <c r="CL771" s="2" t="n">
        <f aca="false">SUM(AK771:AN771)</f>
        <v>0</v>
      </c>
      <c r="CM771" s="2" t="n">
        <f aca="false">SUM(AO771:AR771)</f>
        <v>0</v>
      </c>
      <c r="CN771" s="2" t="n">
        <f aca="false">SUM(AS771:BG771)</f>
        <v>0</v>
      </c>
    </row>
    <row r="772" customFormat="false" ht="27" hidden="false" customHeight="true" outlineLevel="0" collapsed="false">
      <c r="A772" s="25" t="n">
        <v>767</v>
      </c>
      <c r="B772" s="28"/>
      <c r="C772" s="27"/>
      <c r="D772" s="28"/>
      <c r="E772" s="26"/>
      <c r="F772" s="26"/>
      <c r="G772" s="29"/>
      <c r="H772" s="13"/>
      <c r="I772" s="13"/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  <c r="W772" s="13"/>
      <c r="X772" s="13"/>
      <c r="Y772" s="13"/>
      <c r="Z772" s="13"/>
      <c r="AA772" s="13"/>
      <c r="AB772" s="13"/>
      <c r="AC772" s="13"/>
      <c r="AD772" s="13"/>
      <c r="AE772" s="13"/>
      <c r="AF772" s="13"/>
      <c r="AG772" s="13"/>
      <c r="AH772" s="13"/>
      <c r="AI772" s="13"/>
      <c r="AJ772" s="13"/>
      <c r="AK772" s="13"/>
      <c r="AL772" s="13"/>
      <c r="AM772" s="13"/>
      <c r="AN772" s="13"/>
      <c r="AO772" s="13"/>
      <c r="AP772" s="13"/>
      <c r="AQ772" s="13"/>
      <c r="AR772" s="13"/>
      <c r="AS772" s="13"/>
      <c r="AT772" s="13"/>
      <c r="AU772" s="13"/>
      <c r="AV772" s="13"/>
      <c r="AW772" s="13"/>
      <c r="AX772" s="13"/>
      <c r="AY772" s="13"/>
      <c r="AZ772" s="13"/>
      <c r="BA772" s="13"/>
      <c r="BB772" s="13"/>
      <c r="BC772" s="13"/>
      <c r="BD772" s="13"/>
      <c r="BE772" s="13"/>
      <c r="BF772" s="13"/>
      <c r="BG772" s="13"/>
      <c r="CE772" s="2" t="n">
        <f aca="false">SUM(H772:M772)</f>
        <v>0</v>
      </c>
      <c r="CF772" s="2" t="n">
        <f aca="false">SUM(N772:P772)</f>
        <v>0</v>
      </c>
      <c r="CG772" s="2" t="n">
        <f aca="false">SUM(Q772:T772)</f>
        <v>0</v>
      </c>
      <c r="CH772" s="2" t="n">
        <f aca="false">SUM(U772:X772)</f>
        <v>0</v>
      </c>
      <c r="CI772" s="2" t="n">
        <f aca="false">SUM(Y772:AB772)</f>
        <v>0</v>
      </c>
      <c r="CJ772" s="2" t="n">
        <f aca="false">SUM(AC772:AF772)</f>
        <v>0</v>
      </c>
      <c r="CK772" s="2" t="n">
        <f aca="false">SUM(AG772:AJ772)</f>
        <v>0</v>
      </c>
      <c r="CL772" s="2" t="n">
        <f aca="false">SUM(AK772:AN772)</f>
        <v>0</v>
      </c>
      <c r="CM772" s="2" t="n">
        <f aca="false">SUM(AO772:AR772)</f>
        <v>0</v>
      </c>
      <c r="CN772" s="2" t="n">
        <f aca="false">SUM(AS772:BG772)</f>
        <v>0</v>
      </c>
    </row>
    <row r="773" customFormat="false" ht="27" hidden="false" customHeight="true" outlineLevel="0" collapsed="false">
      <c r="A773" s="25" t="n">
        <v>768</v>
      </c>
      <c r="B773" s="28"/>
      <c r="C773" s="27"/>
      <c r="D773" s="28"/>
      <c r="E773" s="26"/>
      <c r="F773" s="26"/>
      <c r="G773" s="29"/>
      <c r="H773" s="13"/>
      <c r="I773" s="13"/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Z773" s="13"/>
      <c r="AA773" s="13"/>
      <c r="AB773" s="13"/>
      <c r="AC773" s="13"/>
      <c r="AD773" s="13"/>
      <c r="AE773" s="13"/>
      <c r="AF773" s="13"/>
      <c r="AG773" s="13"/>
      <c r="AH773" s="13"/>
      <c r="AI773" s="13"/>
      <c r="AJ773" s="13"/>
      <c r="AK773" s="13"/>
      <c r="AL773" s="13"/>
      <c r="AM773" s="13"/>
      <c r="AN773" s="13"/>
      <c r="AO773" s="13"/>
      <c r="AP773" s="13"/>
      <c r="AQ773" s="13"/>
      <c r="AR773" s="13"/>
      <c r="AS773" s="13"/>
      <c r="AT773" s="13"/>
      <c r="AU773" s="13"/>
      <c r="AV773" s="13"/>
      <c r="AW773" s="13"/>
      <c r="AX773" s="13"/>
      <c r="AY773" s="13"/>
      <c r="AZ773" s="13"/>
      <c r="BA773" s="13"/>
      <c r="BB773" s="13"/>
      <c r="BC773" s="13"/>
      <c r="BD773" s="13"/>
      <c r="BE773" s="13"/>
      <c r="BF773" s="13"/>
      <c r="BG773" s="13"/>
      <c r="CE773" s="2" t="n">
        <f aca="false">SUM(H773:M773)</f>
        <v>0</v>
      </c>
      <c r="CF773" s="2" t="n">
        <f aca="false">SUM(N773:P773)</f>
        <v>0</v>
      </c>
      <c r="CG773" s="2" t="n">
        <f aca="false">SUM(Q773:T773)</f>
        <v>0</v>
      </c>
      <c r="CH773" s="2" t="n">
        <f aca="false">SUM(U773:X773)</f>
        <v>0</v>
      </c>
      <c r="CI773" s="2" t="n">
        <f aca="false">SUM(Y773:AB773)</f>
        <v>0</v>
      </c>
      <c r="CJ773" s="2" t="n">
        <f aca="false">SUM(AC773:AF773)</f>
        <v>0</v>
      </c>
      <c r="CK773" s="2" t="n">
        <f aca="false">SUM(AG773:AJ773)</f>
        <v>0</v>
      </c>
      <c r="CL773" s="2" t="n">
        <f aca="false">SUM(AK773:AN773)</f>
        <v>0</v>
      </c>
      <c r="CM773" s="2" t="n">
        <f aca="false">SUM(AO773:AR773)</f>
        <v>0</v>
      </c>
      <c r="CN773" s="2" t="n">
        <f aca="false">SUM(AS773:BG773)</f>
        <v>0</v>
      </c>
    </row>
    <row r="774" customFormat="false" ht="27" hidden="false" customHeight="true" outlineLevel="0" collapsed="false">
      <c r="A774" s="25" t="n">
        <v>769</v>
      </c>
      <c r="B774" s="28"/>
      <c r="C774" s="27"/>
      <c r="D774" s="28"/>
      <c r="E774" s="26"/>
      <c r="F774" s="26"/>
      <c r="G774" s="29"/>
      <c r="H774" s="13"/>
      <c r="I774" s="13"/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  <c r="W774" s="13"/>
      <c r="X774" s="13"/>
      <c r="Y774" s="13"/>
      <c r="Z774" s="13"/>
      <c r="AA774" s="13"/>
      <c r="AB774" s="13"/>
      <c r="AC774" s="13"/>
      <c r="AD774" s="13"/>
      <c r="AE774" s="13"/>
      <c r="AF774" s="13"/>
      <c r="AG774" s="13"/>
      <c r="AH774" s="13"/>
      <c r="AI774" s="13"/>
      <c r="AJ774" s="13"/>
      <c r="AK774" s="13"/>
      <c r="AL774" s="13"/>
      <c r="AM774" s="13"/>
      <c r="AN774" s="13"/>
      <c r="AO774" s="13"/>
      <c r="AP774" s="13"/>
      <c r="AQ774" s="13"/>
      <c r="AR774" s="13"/>
      <c r="AS774" s="13"/>
      <c r="AT774" s="13"/>
      <c r="AU774" s="13"/>
      <c r="AV774" s="13"/>
      <c r="AW774" s="13"/>
      <c r="AX774" s="13"/>
      <c r="AY774" s="13"/>
      <c r="AZ774" s="13"/>
      <c r="BA774" s="13"/>
      <c r="BB774" s="13"/>
      <c r="BC774" s="13"/>
      <c r="BD774" s="13"/>
      <c r="BE774" s="13"/>
      <c r="BF774" s="13"/>
      <c r="BG774" s="13"/>
      <c r="CE774" s="2" t="n">
        <f aca="false">SUM(H774:M774)</f>
        <v>0</v>
      </c>
      <c r="CF774" s="2" t="n">
        <f aca="false">SUM(N774:P774)</f>
        <v>0</v>
      </c>
      <c r="CG774" s="2" t="n">
        <f aca="false">SUM(Q774:T774)</f>
        <v>0</v>
      </c>
      <c r="CH774" s="2" t="n">
        <f aca="false">SUM(U774:X774)</f>
        <v>0</v>
      </c>
      <c r="CI774" s="2" t="n">
        <f aca="false">SUM(Y774:AB774)</f>
        <v>0</v>
      </c>
      <c r="CJ774" s="2" t="n">
        <f aca="false">SUM(AC774:AF774)</f>
        <v>0</v>
      </c>
      <c r="CK774" s="2" t="n">
        <f aca="false">SUM(AG774:AJ774)</f>
        <v>0</v>
      </c>
      <c r="CL774" s="2" t="n">
        <f aca="false">SUM(AK774:AN774)</f>
        <v>0</v>
      </c>
      <c r="CM774" s="2" t="n">
        <f aca="false">SUM(AO774:AR774)</f>
        <v>0</v>
      </c>
      <c r="CN774" s="2" t="n">
        <f aca="false">SUM(AS774:BG774)</f>
        <v>0</v>
      </c>
    </row>
    <row r="775" customFormat="false" ht="27" hidden="false" customHeight="true" outlineLevel="0" collapsed="false">
      <c r="A775" s="25" t="n">
        <v>770</v>
      </c>
      <c r="B775" s="28"/>
      <c r="C775" s="27"/>
      <c r="D775" s="28"/>
      <c r="E775" s="26"/>
      <c r="F775" s="26"/>
      <c r="G775" s="29"/>
      <c r="H775" s="13"/>
      <c r="I775" s="13"/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  <c r="W775" s="13"/>
      <c r="X775" s="13"/>
      <c r="Y775" s="13"/>
      <c r="Z775" s="13"/>
      <c r="AA775" s="13"/>
      <c r="AB775" s="13"/>
      <c r="AC775" s="13"/>
      <c r="AD775" s="13"/>
      <c r="AE775" s="13"/>
      <c r="AF775" s="13"/>
      <c r="AG775" s="13"/>
      <c r="AH775" s="13"/>
      <c r="AI775" s="13"/>
      <c r="AJ775" s="13"/>
      <c r="AK775" s="13"/>
      <c r="AL775" s="13"/>
      <c r="AM775" s="13"/>
      <c r="AN775" s="13"/>
      <c r="AO775" s="13"/>
      <c r="AP775" s="13"/>
      <c r="AQ775" s="13"/>
      <c r="AR775" s="13"/>
      <c r="AS775" s="13"/>
      <c r="AT775" s="13"/>
      <c r="AU775" s="13"/>
      <c r="AV775" s="13"/>
      <c r="AW775" s="13"/>
      <c r="AX775" s="13"/>
      <c r="AY775" s="13"/>
      <c r="AZ775" s="13"/>
      <c r="BA775" s="13"/>
      <c r="BB775" s="13"/>
      <c r="BC775" s="13"/>
      <c r="BD775" s="13"/>
      <c r="BE775" s="13"/>
      <c r="BF775" s="13"/>
      <c r="BG775" s="13"/>
      <c r="CE775" s="2" t="n">
        <f aca="false">SUM(H775:M775)</f>
        <v>0</v>
      </c>
      <c r="CF775" s="2" t="n">
        <f aca="false">SUM(N775:P775)</f>
        <v>0</v>
      </c>
      <c r="CG775" s="2" t="n">
        <f aca="false">SUM(Q775:T775)</f>
        <v>0</v>
      </c>
      <c r="CH775" s="2" t="n">
        <f aca="false">SUM(U775:X775)</f>
        <v>0</v>
      </c>
      <c r="CI775" s="2" t="n">
        <f aca="false">SUM(Y775:AB775)</f>
        <v>0</v>
      </c>
      <c r="CJ775" s="2" t="n">
        <f aca="false">SUM(AC775:AF775)</f>
        <v>0</v>
      </c>
      <c r="CK775" s="2" t="n">
        <f aca="false">SUM(AG775:AJ775)</f>
        <v>0</v>
      </c>
      <c r="CL775" s="2" t="n">
        <f aca="false">SUM(AK775:AN775)</f>
        <v>0</v>
      </c>
      <c r="CM775" s="2" t="n">
        <f aca="false">SUM(AO775:AR775)</f>
        <v>0</v>
      </c>
      <c r="CN775" s="2" t="n">
        <f aca="false">SUM(AS775:BG775)</f>
        <v>0</v>
      </c>
    </row>
    <row r="776" customFormat="false" ht="27" hidden="false" customHeight="true" outlineLevel="0" collapsed="false">
      <c r="A776" s="25" t="n">
        <v>771</v>
      </c>
      <c r="B776" s="28"/>
      <c r="C776" s="27"/>
      <c r="D776" s="28"/>
      <c r="E776" s="26"/>
      <c r="F776" s="26"/>
      <c r="G776" s="29"/>
      <c r="H776" s="13"/>
      <c r="I776" s="13"/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  <c r="W776" s="13"/>
      <c r="X776" s="13"/>
      <c r="Y776" s="13"/>
      <c r="Z776" s="13"/>
      <c r="AA776" s="13"/>
      <c r="AB776" s="13"/>
      <c r="AC776" s="13"/>
      <c r="AD776" s="13"/>
      <c r="AE776" s="13"/>
      <c r="AF776" s="13"/>
      <c r="AG776" s="13"/>
      <c r="AH776" s="13"/>
      <c r="AI776" s="13"/>
      <c r="AJ776" s="13"/>
      <c r="AK776" s="13"/>
      <c r="AL776" s="13"/>
      <c r="AM776" s="13"/>
      <c r="AN776" s="13"/>
      <c r="AO776" s="13"/>
      <c r="AP776" s="13"/>
      <c r="AQ776" s="13"/>
      <c r="AR776" s="13"/>
      <c r="AS776" s="13"/>
      <c r="AT776" s="13"/>
      <c r="AU776" s="13"/>
      <c r="AV776" s="13"/>
      <c r="AW776" s="13"/>
      <c r="AX776" s="13"/>
      <c r="AY776" s="13"/>
      <c r="AZ776" s="13"/>
      <c r="BA776" s="13"/>
      <c r="BB776" s="13"/>
      <c r="BC776" s="13"/>
      <c r="BD776" s="13"/>
      <c r="BE776" s="13"/>
      <c r="BF776" s="13"/>
      <c r="BG776" s="13"/>
      <c r="CE776" s="2" t="n">
        <f aca="false">SUM(H776:M776)</f>
        <v>0</v>
      </c>
      <c r="CF776" s="2" t="n">
        <f aca="false">SUM(N776:P776)</f>
        <v>0</v>
      </c>
      <c r="CG776" s="2" t="n">
        <f aca="false">SUM(Q776:T776)</f>
        <v>0</v>
      </c>
      <c r="CH776" s="2" t="n">
        <f aca="false">SUM(U776:X776)</f>
        <v>0</v>
      </c>
      <c r="CI776" s="2" t="n">
        <f aca="false">SUM(Y776:AB776)</f>
        <v>0</v>
      </c>
      <c r="CJ776" s="2" t="n">
        <f aca="false">SUM(AC776:AF776)</f>
        <v>0</v>
      </c>
      <c r="CK776" s="2" t="n">
        <f aca="false">SUM(AG776:AJ776)</f>
        <v>0</v>
      </c>
      <c r="CL776" s="2" t="n">
        <f aca="false">SUM(AK776:AN776)</f>
        <v>0</v>
      </c>
      <c r="CM776" s="2" t="n">
        <f aca="false">SUM(AO776:AR776)</f>
        <v>0</v>
      </c>
      <c r="CN776" s="2" t="n">
        <f aca="false">SUM(AS776:BG776)</f>
        <v>0</v>
      </c>
    </row>
    <row r="777" customFormat="false" ht="27" hidden="false" customHeight="true" outlineLevel="0" collapsed="false">
      <c r="A777" s="25" t="n">
        <v>772</v>
      </c>
      <c r="B777" s="28"/>
      <c r="C777" s="27"/>
      <c r="D777" s="28"/>
      <c r="E777" s="26"/>
      <c r="F777" s="26"/>
      <c r="G777" s="29"/>
      <c r="H777" s="13"/>
      <c r="I777" s="13"/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Z777" s="13"/>
      <c r="AA777" s="13"/>
      <c r="AB777" s="13"/>
      <c r="AC777" s="13"/>
      <c r="AD777" s="13"/>
      <c r="AE777" s="13"/>
      <c r="AF777" s="13"/>
      <c r="AG777" s="13"/>
      <c r="AH777" s="13"/>
      <c r="AI777" s="13"/>
      <c r="AJ777" s="13"/>
      <c r="AK777" s="13"/>
      <c r="AL777" s="13"/>
      <c r="AM777" s="13"/>
      <c r="AN777" s="13"/>
      <c r="AO777" s="13"/>
      <c r="AP777" s="13"/>
      <c r="AQ777" s="13"/>
      <c r="AR777" s="13"/>
      <c r="AS777" s="13"/>
      <c r="AT777" s="13"/>
      <c r="AU777" s="13"/>
      <c r="AV777" s="13"/>
      <c r="AW777" s="13"/>
      <c r="AX777" s="13"/>
      <c r="AY777" s="13"/>
      <c r="AZ777" s="13"/>
      <c r="BA777" s="13"/>
      <c r="BB777" s="13"/>
      <c r="BC777" s="13"/>
      <c r="BD777" s="13"/>
      <c r="BE777" s="13"/>
      <c r="BF777" s="13"/>
      <c r="BG777" s="13"/>
      <c r="CE777" s="2" t="n">
        <f aca="false">SUM(H777:M777)</f>
        <v>0</v>
      </c>
      <c r="CF777" s="2" t="n">
        <f aca="false">SUM(N777:P777)</f>
        <v>0</v>
      </c>
      <c r="CG777" s="2" t="n">
        <f aca="false">SUM(Q777:T777)</f>
        <v>0</v>
      </c>
      <c r="CH777" s="2" t="n">
        <f aca="false">SUM(U777:X777)</f>
        <v>0</v>
      </c>
      <c r="CI777" s="2" t="n">
        <f aca="false">SUM(Y777:AB777)</f>
        <v>0</v>
      </c>
      <c r="CJ777" s="2" t="n">
        <f aca="false">SUM(AC777:AF777)</f>
        <v>0</v>
      </c>
      <c r="CK777" s="2" t="n">
        <f aca="false">SUM(AG777:AJ777)</f>
        <v>0</v>
      </c>
      <c r="CL777" s="2" t="n">
        <f aca="false">SUM(AK777:AN777)</f>
        <v>0</v>
      </c>
      <c r="CM777" s="2" t="n">
        <f aca="false">SUM(AO777:AR777)</f>
        <v>0</v>
      </c>
      <c r="CN777" s="2" t="n">
        <f aca="false">SUM(AS777:BG777)</f>
        <v>0</v>
      </c>
    </row>
    <row r="778" customFormat="false" ht="27" hidden="false" customHeight="true" outlineLevel="0" collapsed="false">
      <c r="A778" s="25" t="n">
        <v>773</v>
      </c>
      <c r="B778" s="28"/>
      <c r="C778" s="27"/>
      <c r="D778" s="28"/>
      <c r="E778" s="26"/>
      <c r="F778" s="26"/>
      <c r="G778" s="29"/>
      <c r="H778" s="13"/>
      <c r="I778" s="13"/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  <c r="W778" s="13"/>
      <c r="X778" s="13"/>
      <c r="Y778" s="13"/>
      <c r="Z778" s="13"/>
      <c r="AA778" s="13"/>
      <c r="AB778" s="13"/>
      <c r="AC778" s="13"/>
      <c r="AD778" s="13"/>
      <c r="AE778" s="13"/>
      <c r="AF778" s="13"/>
      <c r="AG778" s="13"/>
      <c r="AH778" s="13"/>
      <c r="AI778" s="13"/>
      <c r="AJ778" s="13"/>
      <c r="AK778" s="13"/>
      <c r="AL778" s="13"/>
      <c r="AM778" s="13"/>
      <c r="AN778" s="13"/>
      <c r="AO778" s="13"/>
      <c r="AP778" s="13"/>
      <c r="AQ778" s="13"/>
      <c r="AR778" s="13"/>
      <c r="AS778" s="13"/>
      <c r="AT778" s="13"/>
      <c r="AU778" s="13"/>
      <c r="AV778" s="13"/>
      <c r="AW778" s="13"/>
      <c r="AX778" s="13"/>
      <c r="AY778" s="13"/>
      <c r="AZ778" s="13"/>
      <c r="BA778" s="13"/>
      <c r="BB778" s="13"/>
      <c r="BC778" s="13"/>
      <c r="BD778" s="13"/>
      <c r="BE778" s="13"/>
      <c r="BF778" s="13"/>
      <c r="BG778" s="13"/>
      <c r="CE778" s="2" t="n">
        <f aca="false">SUM(H778:M778)</f>
        <v>0</v>
      </c>
      <c r="CF778" s="2" t="n">
        <f aca="false">SUM(N778:P778)</f>
        <v>0</v>
      </c>
      <c r="CG778" s="2" t="n">
        <f aca="false">SUM(Q778:T778)</f>
        <v>0</v>
      </c>
      <c r="CH778" s="2" t="n">
        <f aca="false">SUM(U778:X778)</f>
        <v>0</v>
      </c>
      <c r="CI778" s="2" t="n">
        <f aca="false">SUM(Y778:AB778)</f>
        <v>0</v>
      </c>
      <c r="CJ778" s="2" t="n">
        <f aca="false">SUM(AC778:AF778)</f>
        <v>0</v>
      </c>
      <c r="CK778" s="2" t="n">
        <f aca="false">SUM(AG778:AJ778)</f>
        <v>0</v>
      </c>
      <c r="CL778" s="2" t="n">
        <f aca="false">SUM(AK778:AN778)</f>
        <v>0</v>
      </c>
      <c r="CM778" s="2" t="n">
        <f aca="false">SUM(AO778:AR778)</f>
        <v>0</v>
      </c>
      <c r="CN778" s="2" t="n">
        <f aca="false">SUM(AS778:BG778)</f>
        <v>0</v>
      </c>
    </row>
    <row r="779" customFormat="false" ht="27" hidden="false" customHeight="true" outlineLevel="0" collapsed="false">
      <c r="A779" s="25" t="n">
        <v>774</v>
      </c>
      <c r="B779" s="28"/>
      <c r="C779" s="27"/>
      <c r="D779" s="28"/>
      <c r="E779" s="26"/>
      <c r="F779" s="26"/>
      <c r="G779" s="29"/>
      <c r="H779" s="13"/>
      <c r="I779" s="13"/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  <c r="W779" s="13"/>
      <c r="X779" s="13"/>
      <c r="Y779" s="13"/>
      <c r="Z779" s="13"/>
      <c r="AA779" s="13"/>
      <c r="AB779" s="13"/>
      <c r="AC779" s="13"/>
      <c r="AD779" s="13"/>
      <c r="AE779" s="13"/>
      <c r="AF779" s="13"/>
      <c r="AG779" s="13"/>
      <c r="AH779" s="13"/>
      <c r="AI779" s="13"/>
      <c r="AJ779" s="13"/>
      <c r="AK779" s="13"/>
      <c r="AL779" s="13"/>
      <c r="AM779" s="13"/>
      <c r="AN779" s="13"/>
      <c r="AO779" s="13"/>
      <c r="AP779" s="13"/>
      <c r="AQ779" s="13"/>
      <c r="AR779" s="13"/>
      <c r="AS779" s="13"/>
      <c r="AT779" s="13"/>
      <c r="AU779" s="13"/>
      <c r="AV779" s="13"/>
      <c r="AW779" s="13"/>
      <c r="AX779" s="13"/>
      <c r="AY779" s="13"/>
      <c r="AZ779" s="13"/>
      <c r="BA779" s="13"/>
      <c r="BB779" s="13"/>
      <c r="BC779" s="13"/>
      <c r="BD779" s="13"/>
      <c r="BE779" s="13"/>
      <c r="BF779" s="13"/>
      <c r="BG779" s="13"/>
      <c r="CE779" s="2" t="n">
        <f aca="false">SUM(H779:M779)</f>
        <v>0</v>
      </c>
      <c r="CF779" s="2" t="n">
        <f aca="false">SUM(N779:P779)</f>
        <v>0</v>
      </c>
      <c r="CG779" s="2" t="n">
        <f aca="false">SUM(Q779:T779)</f>
        <v>0</v>
      </c>
      <c r="CH779" s="2" t="n">
        <f aca="false">SUM(U779:X779)</f>
        <v>0</v>
      </c>
      <c r="CI779" s="2" t="n">
        <f aca="false">SUM(Y779:AB779)</f>
        <v>0</v>
      </c>
      <c r="CJ779" s="2" t="n">
        <f aca="false">SUM(AC779:AF779)</f>
        <v>0</v>
      </c>
      <c r="CK779" s="2" t="n">
        <f aca="false">SUM(AG779:AJ779)</f>
        <v>0</v>
      </c>
      <c r="CL779" s="2" t="n">
        <f aca="false">SUM(AK779:AN779)</f>
        <v>0</v>
      </c>
      <c r="CM779" s="2" t="n">
        <f aca="false">SUM(AO779:AR779)</f>
        <v>0</v>
      </c>
      <c r="CN779" s="2" t="n">
        <f aca="false">SUM(AS779:BG779)</f>
        <v>0</v>
      </c>
    </row>
    <row r="780" customFormat="false" ht="27" hidden="false" customHeight="true" outlineLevel="0" collapsed="false">
      <c r="A780" s="25" t="n">
        <v>775</v>
      </c>
      <c r="B780" s="28"/>
      <c r="C780" s="27"/>
      <c r="D780" s="28"/>
      <c r="E780" s="26"/>
      <c r="F780" s="26"/>
      <c r="G780" s="29"/>
      <c r="H780" s="13"/>
      <c r="I780" s="13"/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  <c r="W780" s="13"/>
      <c r="X780" s="13"/>
      <c r="Y780" s="13"/>
      <c r="Z780" s="13"/>
      <c r="AA780" s="13"/>
      <c r="AB780" s="13"/>
      <c r="AC780" s="13"/>
      <c r="AD780" s="13"/>
      <c r="AE780" s="13"/>
      <c r="AF780" s="13"/>
      <c r="AG780" s="13"/>
      <c r="AH780" s="13"/>
      <c r="AI780" s="13"/>
      <c r="AJ780" s="13"/>
      <c r="AK780" s="13"/>
      <c r="AL780" s="13"/>
      <c r="AM780" s="13"/>
      <c r="AN780" s="13"/>
      <c r="AO780" s="13"/>
      <c r="AP780" s="13"/>
      <c r="AQ780" s="13"/>
      <c r="AR780" s="13"/>
      <c r="AS780" s="13"/>
      <c r="AT780" s="13"/>
      <c r="AU780" s="13"/>
      <c r="AV780" s="13"/>
      <c r="AW780" s="13"/>
      <c r="AX780" s="13"/>
      <c r="AY780" s="13"/>
      <c r="AZ780" s="13"/>
      <c r="BA780" s="13"/>
      <c r="BB780" s="13"/>
      <c r="BC780" s="13"/>
      <c r="BD780" s="13"/>
      <c r="BE780" s="13"/>
      <c r="BF780" s="13"/>
      <c r="BG780" s="13"/>
      <c r="CE780" s="2" t="n">
        <f aca="false">SUM(H780:M780)</f>
        <v>0</v>
      </c>
      <c r="CF780" s="2" t="n">
        <f aca="false">SUM(N780:P780)</f>
        <v>0</v>
      </c>
      <c r="CG780" s="2" t="n">
        <f aca="false">SUM(Q780:T780)</f>
        <v>0</v>
      </c>
      <c r="CH780" s="2" t="n">
        <f aca="false">SUM(U780:X780)</f>
        <v>0</v>
      </c>
      <c r="CI780" s="2" t="n">
        <f aca="false">SUM(Y780:AB780)</f>
        <v>0</v>
      </c>
      <c r="CJ780" s="2" t="n">
        <f aca="false">SUM(AC780:AF780)</f>
        <v>0</v>
      </c>
      <c r="CK780" s="2" t="n">
        <f aca="false">SUM(AG780:AJ780)</f>
        <v>0</v>
      </c>
      <c r="CL780" s="2" t="n">
        <f aca="false">SUM(AK780:AN780)</f>
        <v>0</v>
      </c>
      <c r="CM780" s="2" t="n">
        <f aca="false">SUM(AO780:AR780)</f>
        <v>0</v>
      </c>
      <c r="CN780" s="2" t="n">
        <f aca="false">SUM(AS780:BG780)</f>
        <v>0</v>
      </c>
    </row>
    <row r="781" customFormat="false" ht="27" hidden="false" customHeight="true" outlineLevel="0" collapsed="false">
      <c r="A781" s="25" t="n">
        <v>776</v>
      </c>
      <c r="B781" s="28"/>
      <c r="C781" s="27"/>
      <c r="D781" s="28"/>
      <c r="E781" s="26"/>
      <c r="F781" s="26"/>
      <c r="G781" s="29"/>
      <c r="H781" s="13"/>
      <c r="I781" s="13"/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Z781" s="13"/>
      <c r="AA781" s="13"/>
      <c r="AB781" s="13"/>
      <c r="AC781" s="13"/>
      <c r="AD781" s="13"/>
      <c r="AE781" s="13"/>
      <c r="AF781" s="13"/>
      <c r="AG781" s="13"/>
      <c r="AH781" s="13"/>
      <c r="AI781" s="13"/>
      <c r="AJ781" s="13"/>
      <c r="AK781" s="13"/>
      <c r="AL781" s="13"/>
      <c r="AM781" s="13"/>
      <c r="AN781" s="13"/>
      <c r="AO781" s="13"/>
      <c r="AP781" s="13"/>
      <c r="AQ781" s="13"/>
      <c r="AR781" s="13"/>
      <c r="AS781" s="13"/>
      <c r="AT781" s="13"/>
      <c r="AU781" s="13"/>
      <c r="AV781" s="13"/>
      <c r="AW781" s="13"/>
      <c r="AX781" s="13"/>
      <c r="AY781" s="13"/>
      <c r="AZ781" s="13"/>
      <c r="BA781" s="13"/>
      <c r="BB781" s="13"/>
      <c r="BC781" s="13"/>
      <c r="BD781" s="13"/>
      <c r="BE781" s="13"/>
      <c r="BF781" s="13"/>
      <c r="BG781" s="13"/>
      <c r="CE781" s="2" t="n">
        <f aca="false">SUM(H781:M781)</f>
        <v>0</v>
      </c>
      <c r="CF781" s="2" t="n">
        <f aca="false">SUM(N781:P781)</f>
        <v>0</v>
      </c>
      <c r="CG781" s="2" t="n">
        <f aca="false">SUM(Q781:T781)</f>
        <v>0</v>
      </c>
      <c r="CH781" s="2" t="n">
        <f aca="false">SUM(U781:X781)</f>
        <v>0</v>
      </c>
      <c r="CI781" s="2" t="n">
        <f aca="false">SUM(Y781:AB781)</f>
        <v>0</v>
      </c>
      <c r="CJ781" s="2" t="n">
        <f aca="false">SUM(AC781:AF781)</f>
        <v>0</v>
      </c>
      <c r="CK781" s="2" t="n">
        <f aca="false">SUM(AG781:AJ781)</f>
        <v>0</v>
      </c>
      <c r="CL781" s="2" t="n">
        <f aca="false">SUM(AK781:AN781)</f>
        <v>0</v>
      </c>
      <c r="CM781" s="2" t="n">
        <f aca="false">SUM(AO781:AR781)</f>
        <v>0</v>
      </c>
      <c r="CN781" s="2" t="n">
        <f aca="false">SUM(AS781:BG781)</f>
        <v>0</v>
      </c>
    </row>
    <row r="782" customFormat="false" ht="27" hidden="false" customHeight="true" outlineLevel="0" collapsed="false">
      <c r="A782" s="25" t="n">
        <v>777</v>
      </c>
      <c r="B782" s="28"/>
      <c r="C782" s="27"/>
      <c r="D782" s="28"/>
      <c r="E782" s="26"/>
      <c r="F782" s="26"/>
      <c r="G782" s="29"/>
      <c r="H782" s="13"/>
      <c r="I782" s="13"/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  <c r="W782" s="13"/>
      <c r="X782" s="13"/>
      <c r="Y782" s="13"/>
      <c r="Z782" s="13"/>
      <c r="AA782" s="13"/>
      <c r="AB782" s="13"/>
      <c r="AC782" s="13"/>
      <c r="AD782" s="13"/>
      <c r="AE782" s="13"/>
      <c r="AF782" s="13"/>
      <c r="AG782" s="13"/>
      <c r="AH782" s="13"/>
      <c r="AI782" s="13"/>
      <c r="AJ782" s="13"/>
      <c r="AK782" s="13"/>
      <c r="AL782" s="13"/>
      <c r="AM782" s="13"/>
      <c r="AN782" s="13"/>
      <c r="AO782" s="13"/>
      <c r="AP782" s="13"/>
      <c r="AQ782" s="13"/>
      <c r="AR782" s="13"/>
      <c r="AS782" s="13"/>
      <c r="AT782" s="13"/>
      <c r="AU782" s="13"/>
      <c r="AV782" s="13"/>
      <c r="AW782" s="13"/>
      <c r="AX782" s="13"/>
      <c r="AY782" s="13"/>
      <c r="AZ782" s="13"/>
      <c r="BA782" s="13"/>
      <c r="BB782" s="13"/>
      <c r="BC782" s="13"/>
      <c r="BD782" s="13"/>
      <c r="BE782" s="13"/>
      <c r="BF782" s="13"/>
      <c r="BG782" s="13"/>
      <c r="CE782" s="2" t="n">
        <f aca="false">SUM(H782:M782)</f>
        <v>0</v>
      </c>
      <c r="CF782" s="2" t="n">
        <f aca="false">SUM(N782:P782)</f>
        <v>0</v>
      </c>
      <c r="CG782" s="2" t="n">
        <f aca="false">SUM(Q782:T782)</f>
        <v>0</v>
      </c>
      <c r="CH782" s="2" t="n">
        <f aca="false">SUM(U782:X782)</f>
        <v>0</v>
      </c>
      <c r="CI782" s="2" t="n">
        <f aca="false">SUM(Y782:AB782)</f>
        <v>0</v>
      </c>
      <c r="CJ782" s="2" t="n">
        <f aca="false">SUM(AC782:AF782)</f>
        <v>0</v>
      </c>
      <c r="CK782" s="2" t="n">
        <f aca="false">SUM(AG782:AJ782)</f>
        <v>0</v>
      </c>
      <c r="CL782" s="2" t="n">
        <f aca="false">SUM(AK782:AN782)</f>
        <v>0</v>
      </c>
      <c r="CM782" s="2" t="n">
        <f aca="false">SUM(AO782:AR782)</f>
        <v>0</v>
      </c>
      <c r="CN782" s="2" t="n">
        <f aca="false">SUM(AS782:BG782)</f>
        <v>0</v>
      </c>
    </row>
    <row r="783" customFormat="false" ht="27" hidden="false" customHeight="true" outlineLevel="0" collapsed="false">
      <c r="A783" s="25" t="n">
        <v>778</v>
      </c>
      <c r="B783" s="28"/>
      <c r="C783" s="27"/>
      <c r="D783" s="28"/>
      <c r="E783" s="26"/>
      <c r="F783" s="26"/>
      <c r="G783" s="29"/>
      <c r="H783" s="13"/>
      <c r="I783" s="13"/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  <c r="W783" s="13"/>
      <c r="X783" s="13"/>
      <c r="Y783" s="13"/>
      <c r="Z783" s="13"/>
      <c r="AA783" s="13"/>
      <c r="AB783" s="13"/>
      <c r="AC783" s="13"/>
      <c r="AD783" s="13"/>
      <c r="AE783" s="13"/>
      <c r="AF783" s="13"/>
      <c r="AG783" s="13"/>
      <c r="AH783" s="13"/>
      <c r="AI783" s="13"/>
      <c r="AJ783" s="13"/>
      <c r="AK783" s="13"/>
      <c r="AL783" s="13"/>
      <c r="AM783" s="13"/>
      <c r="AN783" s="13"/>
      <c r="AO783" s="13"/>
      <c r="AP783" s="13"/>
      <c r="AQ783" s="13"/>
      <c r="AR783" s="13"/>
      <c r="AS783" s="13"/>
      <c r="AT783" s="13"/>
      <c r="AU783" s="13"/>
      <c r="AV783" s="13"/>
      <c r="AW783" s="13"/>
      <c r="AX783" s="13"/>
      <c r="AY783" s="13"/>
      <c r="AZ783" s="13"/>
      <c r="BA783" s="13"/>
      <c r="BB783" s="13"/>
      <c r="BC783" s="13"/>
      <c r="BD783" s="13"/>
      <c r="BE783" s="13"/>
      <c r="BF783" s="13"/>
      <c r="BG783" s="13"/>
      <c r="CE783" s="2" t="n">
        <f aca="false">SUM(H783:M783)</f>
        <v>0</v>
      </c>
      <c r="CF783" s="2" t="n">
        <f aca="false">SUM(N783:P783)</f>
        <v>0</v>
      </c>
      <c r="CG783" s="2" t="n">
        <f aca="false">SUM(Q783:T783)</f>
        <v>0</v>
      </c>
      <c r="CH783" s="2" t="n">
        <f aca="false">SUM(U783:X783)</f>
        <v>0</v>
      </c>
      <c r="CI783" s="2" t="n">
        <f aca="false">SUM(Y783:AB783)</f>
        <v>0</v>
      </c>
      <c r="CJ783" s="2" t="n">
        <f aca="false">SUM(AC783:AF783)</f>
        <v>0</v>
      </c>
      <c r="CK783" s="2" t="n">
        <f aca="false">SUM(AG783:AJ783)</f>
        <v>0</v>
      </c>
      <c r="CL783" s="2" t="n">
        <f aca="false">SUM(AK783:AN783)</f>
        <v>0</v>
      </c>
      <c r="CM783" s="2" t="n">
        <f aca="false">SUM(AO783:AR783)</f>
        <v>0</v>
      </c>
      <c r="CN783" s="2" t="n">
        <f aca="false">SUM(AS783:BG783)</f>
        <v>0</v>
      </c>
    </row>
    <row r="784" customFormat="false" ht="27" hidden="false" customHeight="true" outlineLevel="0" collapsed="false">
      <c r="A784" s="25" t="n">
        <v>779</v>
      </c>
      <c r="B784" s="28"/>
      <c r="C784" s="27"/>
      <c r="D784" s="28"/>
      <c r="E784" s="26"/>
      <c r="F784" s="26"/>
      <c r="G784" s="29"/>
      <c r="H784" s="13"/>
      <c r="I784" s="13"/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  <c r="W784" s="13"/>
      <c r="X784" s="13"/>
      <c r="Y784" s="13"/>
      <c r="Z784" s="13"/>
      <c r="AA784" s="13"/>
      <c r="AB784" s="13"/>
      <c r="AC784" s="13"/>
      <c r="AD784" s="13"/>
      <c r="AE784" s="13"/>
      <c r="AF784" s="13"/>
      <c r="AG784" s="13"/>
      <c r="AH784" s="13"/>
      <c r="AI784" s="13"/>
      <c r="AJ784" s="13"/>
      <c r="AK784" s="13"/>
      <c r="AL784" s="13"/>
      <c r="AM784" s="13"/>
      <c r="AN784" s="13"/>
      <c r="AO784" s="13"/>
      <c r="AP784" s="13"/>
      <c r="AQ784" s="13"/>
      <c r="AR784" s="13"/>
      <c r="AS784" s="13"/>
      <c r="AT784" s="13"/>
      <c r="AU784" s="13"/>
      <c r="AV784" s="13"/>
      <c r="AW784" s="13"/>
      <c r="AX784" s="13"/>
      <c r="AY784" s="13"/>
      <c r="AZ784" s="13"/>
      <c r="BA784" s="13"/>
      <c r="BB784" s="13"/>
      <c r="BC784" s="13"/>
      <c r="BD784" s="13"/>
      <c r="BE784" s="13"/>
      <c r="BF784" s="13"/>
      <c r="BG784" s="13"/>
      <c r="CE784" s="2" t="n">
        <f aca="false">SUM(H784:M784)</f>
        <v>0</v>
      </c>
      <c r="CF784" s="2" t="n">
        <f aca="false">SUM(N784:P784)</f>
        <v>0</v>
      </c>
      <c r="CG784" s="2" t="n">
        <f aca="false">SUM(Q784:T784)</f>
        <v>0</v>
      </c>
      <c r="CH784" s="2" t="n">
        <f aca="false">SUM(U784:X784)</f>
        <v>0</v>
      </c>
      <c r="CI784" s="2" t="n">
        <f aca="false">SUM(Y784:AB784)</f>
        <v>0</v>
      </c>
      <c r="CJ784" s="2" t="n">
        <f aca="false">SUM(AC784:AF784)</f>
        <v>0</v>
      </c>
      <c r="CK784" s="2" t="n">
        <f aca="false">SUM(AG784:AJ784)</f>
        <v>0</v>
      </c>
      <c r="CL784" s="2" t="n">
        <f aca="false">SUM(AK784:AN784)</f>
        <v>0</v>
      </c>
      <c r="CM784" s="2" t="n">
        <f aca="false">SUM(AO784:AR784)</f>
        <v>0</v>
      </c>
      <c r="CN784" s="2" t="n">
        <f aca="false">SUM(AS784:BG784)</f>
        <v>0</v>
      </c>
    </row>
    <row r="785" customFormat="false" ht="27" hidden="false" customHeight="true" outlineLevel="0" collapsed="false">
      <c r="A785" s="25" t="n">
        <v>780</v>
      </c>
      <c r="B785" s="28"/>
      <c r="C785" s="27"/>
      <c r="D785" s="28"/>
      <c r="E785" s="26"/>
      <c r="F785" s="26"/>
      <c r="G785" s="29"/>
      <c r="H785" s="13"/>
      <c r="I785" s="13"/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Z785" s="13"/>
      <c r="AA785" s="13"/>
      <c r="AB785" s="13"/>
      <c r="AC785" s="13"/>
      <c r="AD785" s="13"/>
      <c r="AE785" s="13"/>
      <c r="AF785" s="13"/>
      <c r="AG785" s="13"/>
      <c r="AH785" s="13"/>
      <c r="AI785" s="13"/>
      <c r="AJ785" s="13"/>
      <c r="AK785" s="13"/>
      <c r="AL785" s="13"/>
      <c r="AM785" s="13"/>
      <c r="AN785" s="13"/>
      <c r="AO785" s="13"/>
      <c r="AP785" s="13"/>
      <c r="AQ785" s="13"/>
      <c r="AR785" s="13"/>
      <c r="AS785" s="13"/>
      <c r="AT785" s="13"/>
      <c r="AU785" s="13"/>
      <c r="AV785" s="13"/>
      <c r="AW785" s="13"/>
      <c r="AX785" s="13"/>
      <c r="AY785" s="13"/>
      <c r="AZ785" s="13"/>
      <c r="BA785" s="13"/>
      <c r="BB785" s="13"/>
      <c r="BC785" s="13"/>
      <c r="BD785" s="13"/>
      <c r="BE785" s="13"/>
      <c r="BF785" s="13"/>
      <c r="BG785" s="13"/>
      <c r="CE785" s="2" t="n">
        <f aca="false">SUM(H785:M785)</f>
        <v>0</v>
      </c>
      <c r="CF785" s="2" t="n">
        <f aca="false">SUM(N785:P785)</f>
        <v>0</v>
      </c>
      <c r="CG785" s="2" t="n">
        <f aca="false">SUM(Q785:T785)</f>
        <v>0</v>
      </c>
      <c r="CH785" s="2" t="n">
        <f aca="false">SUM(U785:X785)</f>
        <v>0</v>
      </c>
      <c r="CI785" s="2" t="n">
        <f aca="false">SUM(Y785:AB785)</f>
        <v>0</v>
      </c>
      <c r="CJ785" s="2" t="n">
        <f aca="false">SUM(AC785:AF785)</f>
        <v>0</v>
      </c>
      <c r="CK785" s="2" t="n">
        <f aca="false">SUM(AG785:AJ785)</f>
        <v>0</v>
      </c>
      <c r="CL785" s="2" t="n">
        <f aca="false">SUM(AK785:AN785)</f>
        <v>0</v>
      </c>
      <c r="CM785" s="2" t="n">
        <f aca="false">SUM(AO785:AR785)</f>
        <v>0</v>
      </c>
      <c r="CN785" s="2" t="n">
        <f aca="false">SUM(AS785:BG785)</f>
        <v>0</v>
      </c>
    </row>
    <row r="786" customFormat="false" ht="27" hidden="false" customHeight="true" outlineLevel="0" collapsed="false">
      <c r="A786" s="25" t="n">
        <v>781</v>
      </c>
      <c r="B786" s="28"/>
      <c r="C786" s="27"/>
      <c r="D786" s="28"/>
      <c r="E786" s="26"/>
      <c r="F786" s="26"/>
      <c r="G786" s="29"/>
      <c r="H786" s="13"/>
      <c r="I786" s="13"/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  <c r="W786" s="13"/>
      <c r="X786" s="13"/>
      <c r="Y786" s="13"/>
      <c r="Z786" s="13"/>
      <c r="AA786" s="13"/>
      <c r="AB786" s="13"/>
      <c r="AC786" s="13"/>
      <c r="AD786" s="13"/>
      <c r="AE786" s="13"/>
      <c r="AF786" s="13"/>
      <c r="AG786" s="13"/>
      <c r="AH786" s="13"/>
      <c r="AI786" s="13"/>
      <c r="AJ786" s="13"/>
      <c r="AK786" s="13"/>
      <c r="AL786" s="13"/>
      <c r="AM786" s="13"/>
      <c r="AN786" s="13"/>
      <c r="AO786" s="13"/>
      <c r="AP786" s="13"/>
      <c r="AQ786" s="13"/>
      <c r="AR786" s="13"/>
      <c r="AS786" s="13"/>
      <c r="AT786" s="13"/>
      <c r="AU786" s="13"/>
      <c r="AV786" s="13"/>
      <c r="AW786" s="13"/>
      <c r="AX786" s="13"/>
      <c r="AY786" s="13"/>
      <c r="AZ786" s="13"/>
      <c r="BA786" s="13"/>
      <c r="BB786" s="13"/>
      <c r="BC786" s="13"/>
      <c r="BD786" s="13"/>
      <c r="BE786" s="13"/>
      <c r="BF786" s="13"/>
      <c r="BG786" s="13"/>
      <c r="CE786" s="2" t="n">
        <f aca="false">SUM(H786:M786)</f>
        <v>0</v>
      </c>
      <c r="CF786" s="2" t="n">
        <f aca="false">SUM(N786:P786)</f>
        <v>0</v>
      </c>
      <c r="CG786" s="2" t="n">
        <f aca="false">SUM(Q786:T786)</f>
        <v>0</v>
      </c>
      <c r="CH786" s="2" t="n">
        <f aca="false">SUM(U786:X786)</f>
        <v>0</v>
      </c>
      <c r="CI786" s="2" t="n">
        <f aca="false">SUM(Y786:AB786)</f>
        <v>0</v>
      </c>
      <c r="CJ786" s="2" t="n">
        <f aca="false">SUM(AC786:AF786)</f>
        <v>0</v>
      </c>
      <c r="CK786" s="2" t="n">
        <f aca="false">SUM(AG786:AJ786)</f>
        <v>0</v>
      </c>
      <c r="CL786" s="2" t="n">
        <f aca="false">SUM(AK786:AN786)</f>
        <v>0</v>
      </c>
      <c r="CM786" s="2" t="n">
        <f aca="false">SUM(AO786:AR786)</f>
        <v>0</v>
      </c>
      <c r="CN786" s="2" t="n">
        <f aca="false">SUM(AS786:BG786)</f>
        <v>0</v>
      </c>
    </row>
    <row r="787" customFormat="false" ht="27" hidden="false" customHeight="true" outlineLevel="0" collapsed="false">
      <c r="A787" s="25" t="n">
        <v>782</v>
      </c>
      <c r="B787" s="28"/>
      <c r="C787" s="27"/>
      <c r="D787" s="28"/>
      <c r="E787" s="26"/>
      <c r="F787" s="26"/>
      <c r="G787" s="29"/>
      <c r="H787" s="13"/>
      <c r="I787" s="13"/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  <c r="W787" s="13"/>
      <c r="X787" s="13"/>
      <c r="Y787" s="13"/>
      <c r="Z787" s="13"/>
      <c r="AA787" s="13"/>
      <c r="AB787" s="13"/>
      <c r="AC787" s="13"/>
      <c r="AD787" s="13"/>
      <c r="AE787" s="13"/>
      <c r="AF787" s="13"/>
      <c r="AG787" s="13"/>
      <c r="AH787" s="13"/>
      <c r="AI787" s="13"/>
      <c r="AJ787" s="13"/>
      <c r="AK787" s="13"/>
      <c r="AL787" s="13"/>
      <c r="AM787" s="13"/>
      <c r="AN787" s="13"/>
      <c r="AO787" s="13"/>
      <c r="AP787" s="13"/>
      <c r="AQ787" s="13"/>
      <c r="AR787" s="13"/>
      <c r="AS787" s="13"/>
      <c r="AT787" s="13"/>
      <c r="AU787" s="13"/>
      <c r="AV787" s="13"/>
      <c r="AW787" s="13"/>
      <c r="AX787" s="13"/>
      <c r="AY787" s="13"/>
      <c r="AZ787" s="13"/>
      <c r="BA787" s="13"/>
      <c r="BB787" s="13"/>
      <c r="BC787" s="13"/>
      <c r="BD787" s="13"/>
      <c r="BE787" s="13"/>
      <c r="BF787" s="13"/>
      <c r="BG787" s="13"/>
      <c r="CE787" s="2" t="n">
        <f aca="false">SUM(H787:M787)</f>
        <v>0</v>
      </c>
      <c r="CF787" s="2" t="n">
        <f aca="false">SUM(N787:P787)</f>
        <v>0</v>
      </c>
      <c r="CG787" s="2" t="n">
        <f aca="false">SUM(Q787:T787)</f>
        <v>0</v>
      </c>
      <c r="CH787" s="2" t="n">
        <f aca="false">SUM(U787:X787)</f>
        <v>0</v>
      </c>
      <c r="CI787" s="2" t="n">
        <f aca="false">SUM(Y787:AB787)</f>
        <v>0</v>
      </c>
      <c r="CJ787" s="2" t="n">
        <f aca="false">SUM(AC787:AF787)</f>
        <v>0</v>
      </c>
      <c r="CK787" s="2" t="n">
        <f aca="false">SUM(AG787:AJ787)</f>
        <v>0</v>
      </c>
      <c r="CL787" s="2" t="n">
        <f aca="false">SUM(AK787:AN787)</f>
        <v>0</v>
      </c>
      <c r="CM787" s="2" t="n">
        <f aca="false">SUM(AO787:AR787)</f>
        <v>0</v>
      </c>
      <c r="CN787" s="2" t="n">
        <f aca="false">SUM(AS787:BG787)</f>
        <v>0</v>
      </c>
    </row>
    <row r="788" customFormat="false" ht="27" hidden="false" customHeight="true" outlineLevel="0" collapsed="false">
      <c r="A788" s="25" t="n">
        <v>783</v>
      </c>
      <c r="B788" s="28"/>
      <c r="C788" s="27"/>
      <c r="D788" s="28"/>
      <c r="E788" s="26"/>
      <c r="F788" s="26"/>
      <c r="G788" s="29"/>
      <c r="H788" s="13"/>
      <c r="I788" s="13"/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  <c r="W788" s="13"/>
      <c r="X788" s="13"/>
      <c r="Y788" s="13"/>
      <c r="Z788" s="13"/>
      <c r="AA788" s="13"/>
      <c r="AB788" s="13"/>
      <c r="AC788" s="13"/>
      <c r="AD788" s="13"/>
      <c r="AE788" s="13"/>
      <c r="AF788" s="13"/>
      <c r="AG788" s="13"/>
      <c r="AH788" s="13"/>
      <c r="AI788" s="13"/>
      <c r="AJ788" s="13"/>
      <c r="AK788" s="13"/>
      <c r="AL788" s="13"/>
      <c r="AM788" s="13"/>
      <c r="AN788" s="13"/>
      <c r="AO788" s="13"/>
      <c r="AP788" s="13"/>
      <c r="AQ788" s="13"/>
      <c r="AR788" s="13"/>
      <c r="AS788" s="13"/>
      <c r="AT788" s="13"/>
      <c r="AU788" s="13"/>
      <c r="AV788" s="13"/>
      <c r="AW788" s="13"/>
      <c r="AX788" s="13"/>
      <c r="AY788" s="13"/>
      <c r="AZ788" s="13"/>
      <c r="BA788" s="13"/>
      <c r="BB788" s="13"/>
      <c r="BC788" s="13"/>
      <c r="BD788" s="13"/>
      <c r="BE788" s="13"/>
      <c r="BF788" s="13"/>
      <c r="BG788" s="13"/>
      <c r="CE788" s="2" t="n">
        <f aca="false">SUM(H788:M788)</f>
        <v>0</v>
      </c>
      <c r="CF788" s="2" t="n">
        <f aca="false">SUM(N788:P788)</f>
        <v>0</v>
      </c>
      <c r="CG788" s="2" t="n">
        <f aca="false">SUM(Q788:T788)</f>
        <v>0</v>
      </c>
      <c r="CH788" s="2" t="n">
        <f aca="false">SUM(U788:X788)</f>
        <v>0</v>
      </c>
      <c r="CI788" s="2" t="n">
        <f aca="false">SUM(Y788:AB788)</f>
        <v>0</v>
      </c>
      <c r="CJ788" s="2" t="n">
        <f aca="false">SUM(AC788:AF788)</f>
        <v>0</v>
      </c>
      <c r="CK788" s="2" t="n">
        <f aca="false">SUM(AG788:AJ788)</f>
        <v>0</v>
      </c>
      <c r="CL788" s="2" t="n">
        <f aca="false">SUM(AK788:AN788)</f>
        <v>0</v>
      </c>
      <c r="CM788" s="2" t="n">
        <f aca="false">SUM(AO788:AR788)</f>
        <v>0</v>
      </c>
      <c r="CN788" s="2" t="n">
        <f aca="false">SUM(AS788:BG788)</f>
        <v>0</v>
      </c>
    </row>
    <row r="789" customFormat="false" ht="27" hidden="false" customHeight="true" outlineLevel="0" collapsed="false">
      <c r="A789" s="25" t="n">
        <v>784</v>
      </c>
      <c r="B789" s="28"/>
      <c r="C789" s="27"/>
      <c r="D789" s="28"/>
      <c r="E789" s="26"/>
      <c r="F789" s="26"/>
      <c r="G789" s="29"/>
      <c r="H789" s="13"/>
      <c r="I789" s="13"/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Z789" s="13"/>
      <c r="AA789" s="13"/>
      <c r="AB789" s="13"/>
      <c r="AC789" s="13"/>
      <c r="AD789" s="13"/>
      <c r="AE789" s="13"/>
      <c r="AF789" s="13"/>
      <c r="AG789" s="13"/>
      <c r="AH789" s="13"/>
      <c r="AI789" s="13"/>
      <c r="AJ789" s="13"/>
      <c r="AK789" s="13"/>
      <c r="AL789" s="13"/>
      <c r="AM789" s="13"/>
      <c r="AN789" s="13"/>
      <c r="AO789" s="13"/>
      <c r="AP789" s="13"/>
      <c r="AQ789" s="13"/>
      <c r="AR789" s="13"/>
      <c r="AS789" s="13"/>
      <c r="AT789" s="13"/>
      <c r="AU789" s="13"/>
      <c r="AV789" s="13"/>
      <c r="AW789" s="13"/>
      <c r="AX789" s="13"/>
      <c r="AY789" s="13"/>
      <c r="AZ789" s="13"/>
      <c r="BA789" s="13"/>
      <c r="BB789" s="13"/>
      <c r="BC789" s="13"/>
      <c r="BD789" s="13"/>
      <c r="BE789" s="13"/>
      <c r="BF789" s="13"/>
      <c r="BG789" s="13"/>
      <c r="CE789" s="2" t="n">
        <f aca="false">SUM(H789:M789)</f>
        <v>0</v>
      </c>
      <c r="CF789" s="2" t="n">
        <f aca="false">SUM(N789:P789)</f>
        <v>0</v>
      </c>
      <c r="CG789" s="2" t="n">
        <f aca="false">SUM(Q789:T789)</f>
        <v>0</v>
      </c>
      <c r="CH789" s="2" t="n">
        <f aca="false">SUM(U789:X789)</f>
        <v>0</v>
      </c>
      <c r="CI789" s="2" t="n">
        <f aca="false">SUM(Y789:AB789)</f>
        <v>0</v>
      </c>
      <c r="CJ789" s="2" t="n">
        <f aca="false">SUM(AC789:AF789)</f>
        <v>0</v>
      </c>
      <c r="CK789" s="2" t="n">
        <f aca="false">SUM(AG789:AJ789)</f>
        <v>0</v>
      </c>
      <c r="CL789" s="2" t="n">
        <f aca="false">SUM(AK789:AN789)</f>
        <v>0</v>
      </c>
      <c r="CM789" s="2" t="n">
        <f aca="false">SUM(AO789:AR789)</f>
        <v>0</v>
      </c>
      <c r="CN789" s="2" t="n">
        <f aca="false">SUM(AS789:BG789)</f>
        <v>0</v>
      </c>
    </row>
    <row r="790" customFormat="false" ht="27" hidden="false" customHeight="true" outlineLevel="0" collapsed="false">
      <c r="A790" s="25" t="n">
        <v>785</v>
      </c>
      <c r="B790" s="28"/>
      <c r="C790" s="27"/>
      <c r="D790" s="28"/>
      <c r="E790" s="26"/>
      <c r="F790" s="26"/>
      <c r="G790" s="29"/>
      <c r="H790" s="13"/>
      <c r="I790" s="13"/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  <c r="W790" s="13"/>
      <c r="X790" s="13"/>
      <c r="Y790" s="13"/>
      <c r="Z790" s="13"/>
      <c r="AA790" s="13"/>
      <c r="AB790" s="13"/>
      <c r="AC790" s="13"/>
      <c r="AD790" s="13"/>
      <c r="AE790" s="13"/>
      <c r="AF790" s="13"/>
      <c r="AG790" s="13"/>
      <c r="AH790" s="13"/>
      <c r="AI790" s="13"/>
      <c r="AJ790" s="13"/>
      <c r="AK790" s="13"/>
      <c r="AL790" s="13"/>
      <c r="AM790" s="13"/>
      <c r="AN790" s="13"/>
      <c r="AO790" s="13"/>
      <c r="AP790" s="13"/>
      <c r="AQ790" s="13"/>
      <c r="AR790" s="13"/>
      <c r="AS790" s="13"/>
      <c r="AT790" s="13"/>
      <c r="AU790" s="13"/>
      <c r="AV790" s="13"/>
      <c r="AW790" s="13"/>
      <c r="AX790" s="13"/>
      <c r="AY790" s="13"/>
      <c r="AZ790" s="13"/>
      <c r="BA790" s="13"/>
      <c r="BB790" s="13"/>
      <c r="BC790" s="13"/>
      <c r="BD790" s="13"/>
      <c r="BE790" s="13"/>
      <c r="BF790" s="13"/>
      <c r="BG790" s="13"/>
      <c r="CE790" s="2" t="n">
        <f aca="false">SUM(H790:M790)</f>
        <v>0</v>
      </c>
      <c r="CF790" s="2" t="n">
        <f aca="false">SUM(N790:P790)</f>
        <v>0</v>
      </c>
      <c r="CG790" s="2" t="n">
        <f aca="false">SUM(Q790:T790)</f>
        <v>0</v>
      </c>
      <c r="CH790" s="2" t="n">
        <f aca="false">SUM(U790:X790)</f>
        <v>0</v>
      </c>
      <c r="CI790" s="2" t="n">
        <f aca="false">SUM(Y790:AB790)</f>
        <v>0</v>
      </c>
      <c r="CJ790" s="2" t="n">
        <f aca="false">SUM(AC790:AF790)</f>
        <v>0</v>
      </c>
      <c r="CK790" s="2" t="n">
        <f aca="false">SUM(AG790:AJ790)</f>
        <v>0</v>
      </c>
      <c r="CL790" s="2" t="n">
        <f aca="false">SUM(AK790:AN790)</f>
        <v>0</v>
      </c>
      <c r="CM790" s="2" t="n">
        <f aca="false">SUM(AO790:AR790)</f>
        <v>0</v>
      </c>
      <c r="CN790" s="2" t="n">
        <f aca="false">SUM(AS790:BG790)</f>
        <v>0</v>
      </c>
    </row>
    <row r="791" customFormat="false" ht="27" hidden="false" customHeight="true" outlineLevel="0" collapsed="false">
      <c r="A791" s="25" t="n">
        <v>786</v>
      </c>
      <c r="B791" s="28"/>
      <c r="C791" s="27"/>
      <c r="D791" s="28"/>
      <c r="E791" s="26"/>
      <c r="F791" s="26"/>
      <c r="G791" s="29"/>
      <c r="H791" s="13"/>
      <c r="I791" s="13"/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  <c r="W791" s="13"/>
      <c r="X791" s="13"/>
      <c r="Y791" s="13"/>
      <c r="Z791" s="13"/>
      <c r="AA791" s="13"/>
      <c r="AB791" s="13"/>
      <c r="AC791" s="13"/>
      <c r="AD791" s="13"/>
      <c r="AE791" s="13"/>
      <c r="AF791" s="13"/>
      <c r="AG791" s="13"/>
      <c r="AH791" s="13"/>
      <c r="AI791" s="13"/>
      <c r="AJ791" s="13"/>
      <c r="AK791" s="13"/>
      <c r="AL791" s="13"/>
      <c r="AM791" s="13"/>
      <c r="AN791" s="13"/>
      <c r="AO791" s="13"/>
      <c r="AP791" s="13"/>
      <c r="AQ791" s="13"/>
      <c r="AR791" s="13"/>
      <c r="AS791" s="13"/>
      <c r="AT791" s="13"/>
      <c r="AU791" s="13"/>
      <c r="AV791" s="13"/>
      <c r="AW791" s="13"/>
      <c r="AX791" s="13"/>
      <c r="AY791" s="13"/>
      <c r="AZ791" s="13"/>
      <c r="BA791" s="13"/>
      <c r="BB791" s="13"/>
      <c r="BC791" s="13"/>
      <c r="BD791" s="13"/>
      <c r="BE791" s="13"/>
      <c r="BF791" s="13"/>
      <c r="BG791" s="13"/>
      <c r="CE791" s="2" t="n">
        <f aca="false">SUM(H791:M791)</f>
        <v>0</v>
      </c>
      <c r="CF791" s="2" t="n">
        <f aca="false">SUM(N791:P791)</f>
        <v>0</v>
      </c>
      <c r="CG791" s="2" t="n">
        <f aca="false">SUM(Q791:T791)</f>
        <v>0</v>
      </c>
      <c r="CH791" s="2" t="n">
        <f aca="false">SUM(U791:X791)</f>
        <v>0</v>
      </c>
      <c r="CI791" s="2" t="n">
        <f aca="false">SUM(Y791:AB791)</f>
        <v>0</v>
      </c>
      <c r="CJ791" s="2" t="n">
        <f aca="false">SUM(AC791:AF791)</f>
        <v>0</v>
      </c>
      <c r="CK791" s="2" t="n">
        <f aca="false">SUM(AG791:AJ791)</f>
        <v>0</v>
      </c>
      <c r="CL791" s="2" t="n">
        <f aca="false">SUM(AK791:AN791)</f>
        <v>0</v>
      </c>
      <c r="CM791" s="2" t="n">
        <f aca="false">SUM(AO791:AR791)</f>
        <v>0</v>
      </c>
      <c r="CN791" s="2" t="n">
        <f aca="false">SUM(AS791:BG791)</f>
        <v>0</v>
      </c>
    </row>
    <row r="792" customFormat="false" ht="27" hidden="false" customHeight="true" outlineLevel="0" collapsed="false">
      <c r="A792" s="25" t="n">
        <v>787</v>
      </c>
      <c r="B792" s="28"/>
      <c r="C792" s="27"/>
      <c r="D792" s="28"/>
      <c r="E792" s="26"/>
      <c r="F792" s="26"/>
      <c r="G792" s="29"/>
      <c r="H792" s="13"/>
      <c r="I792" s="13"/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  <c r="W792" s="13"/>
      <c r="X792" s="13"/>
      <c r="Y792" s="13"/>
      <c r="Z792" s="13"/>
      <c r="AA792" s="13"/>
      <c r="AB792" s="13"/>
      <c r="AC792" s="13"/>
      <c r="AD792" s="13"/>
      <c r="AE792" s="13"/>
      <c r="AF792" s="13"/>
      <c r="AG792" s="13"/>
      <c r="AH792" s="13"/>
      <c r="AI792" s="13"/>
      <c r="AJ792" s="13"/>
      <c r="AK792" s="13"/>
      <c r="AL792" s="13"/>
      <c r="AM792" s="13"/>
      <c r="AN792" s="13"/>
      <c r="AO792" s="13"/>
      <c r="AP792" s="13"/>
      <c r="AQ792" s="13"/>
      <c r="AR792" s="13"/>
      <c r="AS792" s="13"/>
      <c r="AT792" s="13"/>
      <c r="AU792" s="13"/>
      <c r="AV792" s="13"/>
      <c r="AW792" s="13"/>
      <c r="AX792" s="13"/>
      <c r="AY792" s="13"/>
      <c r="AZ792" s="13"/>
      <c r="BA792" s="13"/>
      <c r="BB792" s="13"/>
      <c r="BC792" s="13"/>
      <c r="BD792" s="13"/>
      <c r="BE792" s="13"/>
      <c r="BF792" s="13"/>
      <c r="BG792" s="13"/>
      <c r="CE792" s="2" t="n">
        <f aca="false">SUM(H792:M792)</f>
        <v>0</v>
      </c>
      <c r="CF792" s="2" t="n">
        <f aca="false">SUM(N792:P792)</f>
        <v>0</v>
      </c>
      <c r="CG792" s="2" t="n">
        <f aca="false">SUM(Q792:T792)</f>
        <v>0</v>
      </c>
      <c r="CH792" s="2" t="n">
        <f aca="false">SUM(U792:X792)</f>
        <v>0</v>
      </c>
      <c r="CI792" s="2" t="n">
        <f aca="false">SUM(Y792:AB792)</f>
        <v>0</v>
      </c>
      <c r="CJ792" s="2" t="n">
        <f aca="false">SUM(AC792:AF792)</f>
        <v>0</v>
      </c>
      <c r="CK792" s="2" t="n">
        <f aca="false">SUM(AG792:AJ792)</f>
        <v>0</v>
      </c>
      <c r="CL792" s="2" t="n">
        <f aca="false">SUM(AK792:AN792)</f>
        <v>0</v>
      </c>
      <c r="CM792" s="2" t="n">
        <f aca="false">SUM(AO792:AR792)</f>
        <v>0</v>
      </c>
      <c r="CN792" s="2" t="n">
        <f aca="false">SUM(AS792:BG792)</f>
        <v>0</v>
      </c>
    </row>
    <row r="793" customFormat="false" ht="27" hidden="false" customHeight="true" outlineLevel="0" collapsed="false">
      <c r="A793" s="25" t="n">
        <v>788</v>
      </c>
      <c r="B793" s="28"/>
      <c r="C793" s="27"/>
      <c r="D793" s="28"/>
      <c r="E793" s="26"/>
      <c r="F793" s="26"/>
      <c r="G793" s="29"/>
      <c r="H793" s="13"/>
      <c r="I793" s="13"/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Z793" s="13"/>
      <c r="AA793" s="13"/>
      <c r="AB793" s="13"/>
      <c r="AC793" s="13"/>
      <c r="AD793" s="13"/>
      <c r="AE793" s="13"/>
      <c r="AF793" s="13"/>
      <c r="AG793" s="13"/>
      <c r="AH793" s="13"/>
      <c r="AI793" s="13"/>
      <c r="AJ793" s="13"/>
      <c r="AK793" s="13"/>
      <c r="AL793" s="13"/>
      <c r="AM793" s="13"/>
      <c r="AN793" s="13"/>
      <c r="AO793" s="13"/>
      <c r="AP793" s="13"/>
      <c r="AQ793" s="13"/>
      <c r="AR793" s="13"/>
      <c r="AS793" s="13"/>
      <c r="AT793" s="13"/>
      <c r="AU793" s="13"/>
      <c r="AV793" s="13"/>
      <c r="AW793" s="13"/>
      <c r="AX793" s="13"/>
      <c r="AY793" s="13"/>
      <c r="AZ793" s="13"/>
      <c r="BA793" s="13"/>
      <c r="BB793" s="13"/>
      <c r="BC793" s="13"/>
      <c r="BD793" s="13"/>
      <c r="BE793" s="13"/>
      <c r="BF793" s="13"/>
      <c r="BG793" s="13"/>
      <c r="CE793" s="2" t="n">
        <f aca="false">SUM(H793:M793)</f>
        <v>0</v>
      </c>
      <c r="CF793" s="2" t="n">
        <f aca="false">SUM(N793:P793)</f>
        <v>0</v>
      </c>
      <c r="CG793" s="2" t="n">
        <f aca="false">SUM(Q793:T793)</f>
        <v>0</v>
      </c>
      <c r="CH793" s="2" t="n">
        <f aca="false">SUM(U793:X793)</f>
        <v>0</v>
      </c>
      <c r="CI793" s="2" t="n">
        <f aca="false">SUM(Y793:AB793)</f>
        <v>0</v>
      </c>
      <c r="CJ793" s="2" t="n">
        <f aca="false">SUM(AC793:AF793)</f>
        <v>0</v>
      </c>
      <c r="CK793" s="2" t="n">
        <f aca="false">SUM(AG793:AJ793)</f>
        <v>0</v>
      </c>
      <c r="CL793" s="2" t="n">
        <f aca="false">SUM(AK793:AN793)</f>
        <v>0</v>
      </c>
      <c r="CM793" s="2" t="n">
        <f aca="false">SUM(AO793:AR793)</f>
        <v>0</v>
      </c>
      <c r="CN793" s="2" t="n">
        <f aca="false">SUM(AS793:BG793)</f>
        <v>0</v>
      </c>
    </row>
    <row r="794" customFormat="false" ht="27" hidden="false" customHeight="true" outlineLevel="0" collapsed="false">
      <c r="A794" s="25" t="n">
        <v>789</v>
      </c>
      <c r="B794" s="28"/>
      <c r="C794" s="27"/>
      <c r="D794" s="28"/>
      <c r="E794" s="26"/>
      <c r="F794" s="26"/>
      <c r="G794" s="29"/>
      <c r="H794" s="13"/>
      <c r="I794" s="13"/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  <c r="W794" s="13"/>
      <c r="X794" s="13"/>
      <c r="Y794" s="13"/>
      <c r="Z794" s="13"/>
      <c r="AA794" s="13"/>
      <c r="AB794" s="13"/>
      <c r="AC794" s="13"/>
      <c r="AD794" s="13"/>
      <c r="AE794" s="13"/>
      <c r="AF794" s="13"/>
      <c r="AG794" s="13"/>
      <c r="AH794" s="13"/>
      <c r="AI794" s="13"/>
      <c r="AJ794" s="13"/>
      <c r="AK794" s="13"/>
      <c r="AL794" s="13"/>
      <c r="AM794" s="13"/>
      <c r="AN794" s="13"/>
      <c r="AO794" s="13"/>
      <c r="AP794" s="13"/>
      <c r="AQ794" s="13"/>
      <c r="AR794" s="13"/>
      <c r="AS794" s="13"/>
      <c r="AT794" s="13"/>
      <c r="AU794" s="13"/>
      <c r="AV794" s="13"/>
      <c r="AW794" s="13"/>
      <c r="AX794" s="13"/>
      <c r="AY794" s="13"/>
      <c r="AZ794" s="13"/>
      <c r="BA794" s="13"/>
      <c r="BB794" s="13"/>
      <c r="BC794" s="13"/>
      <c r="BD794" s="13"/>
      <c r="BE794" s="13"/>
      <c r="BF794" s="13"/>
      <c r="BG794" s="13"/>
      <c r="CE794" s="2" t="n">
        <f aca="false">SUM(H794:M794)</f>
        <v>0</v>
      </c>
      <c r="CF794" s="2" t="n">
        <f aca="false">SUM(N794:P794)</f>
        <v>0</v>
      </c>
      <c r="CG794" s="2" t="n">
        <f aca="false">SUM(Q794:T794)</f>
        <v>0</v>
      </c>
      <c r="CH794" s="2" t="n">
        <f aca="false">SUM(U794:X794)</f>
        <v>0</v>
      </c>
      <c r="CI794" s="2" t="n">
        <f aca="false">SUM(Y794:AB794)</f>
        <v>0</v>
      </c>
      <c r="CJ794" s="2" t="n">
        <f aca="false">SUM(AC794:AF794)</f>
        <v>0</v>
      </c>
      <c r="CK794" s="2" t="n">
        <f aca="false">SUM(AG794:AJ794)</f>
        <v>0</v>
      </c>
      <c r="CL794" s="2" t="n">
        <f aca="false">SUM(AK794:AN794)</f>
        <v>0</v>
      </c>
      <c r="CM794" s="2" t="n">
        <f aca="false">SUM(AO794:AR794)</f>
        <v>0</v>
      </c>
      <c r="CN794" s="2" t="n">
        <f aca="false">SUM(AS794:BG794)</f>
        <v>0</v>
      </c>
    </row>
    <row r="795" customFormat="false" ht="27" hidden="false" customHeight="true" outlineLevel="0" collapsed="false">
      <c r="A795" s="25" t="n">
        <v>790</v>
      </c>
      <c r="B795" s="28"/>
      <c r="C795" s="27"/>
      <c r="D795" s="28"/>
      <c r="E795" s="26"/>
      <c r="F795" s="26"/>
      <c r="G795" s="29"/>
      <c r="H795" s="13"/>
      <c r="I795" s="13"/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  <c r="W795" s="13"/>
      <c r="X795" s="13"/>
      <c r="Y795" s="13"/>
      <c r="Z795" s="13"/>
      <c r="AA795" s="13"/>
      <c r="AB795" s="13"/>
      <c r="AC795" s="13"/>
      <c r="AD795" s="13"/>
      <c r="AE795" s="13"/>
      <c r="AF795" s="13"/>
      <c r="AG795" s="13"/>
      <c r="AH795" s="13"/>
      <c r="AI795" s="13"/>
      <c r="AJ795" s="13"/>
      <c r="AK795" s="13"/>
      <c r="AL795" s="13"/>
      <c r="AM795" s="13"/>
      <c r="AN795" s="13"/>
      <c r="AO795" s="13"/>
      <c r="AP795" s="13"/>
      <c r="AQ795" s="13"/>
      <c r="AR795" s="13"/>
      <c r="AS795" s="13"/>
      <c r="AT795" s="13"/>
      <c r="AU795" s="13"/>
      <c r="AV795" s="13"/>
      <c r="AW795" s="13"/>
      <c r="AX795" s="13"/>
      <c r="AY795" s="13"/>
      <c r="AZ795" s="13"/>
      <c r="BA795" s="13"/>
      <c r="BB795" s="13"/>
      <c r="BC795" s="13"/>
      <c r="BD795" s="13"/>
      <c r="BE795" s="13"/>
      <c r="BF795" s="13"/>
      <c r="BG795" s="13"/>
      <c r="CE795" s="2" t="n">
        <f aca="false">SUM(H795:M795)</f>
        <v>0</v>
      </c>
      <c r="CF795" s="2" t="n">
        <f aca="false">SUM(N795:P795)</f>
        <v>0</v>
      </c>
      <c r="CG795" s="2" t="n">
        <f aca="false">SUM(Q795:T795)</f>
        <v>0</v>
      </c>
      <c r="CH795" s="2" t="n">
        <f aca="false">SUM(U795:X795)</f>
        <v>0</v>
      </c>
      <c r="CI795" s="2" t="n">
        <f aca="false">SUM(Y795:AB795)</f>
        <v>0</v>
      </c>
      <c r="CJ795" s="2" t="n">
        <f aca="false">SUM(AC795:AF795)</f>
        <v>0</v>
      </c>
      <c r="CK795" s="2" t="n">
        <f aca="false">SUM(AG795:AJ795)</f>
        <v>0</v>
      </c>
      <c r="CL795" s="2" t="n">
        <f aca="false">SUM(AK795:AN795)</f>
        <v>0</v>
      </c>
      <c r="CM795" s="2" t="n">
        <f aca="false">SUM(AO795:AR795)</f>
        <v>0</v>
      </c>
      <c r="CN795" s="2" t="n">
        <f aca="false">SUM(AS795:BG795)</f>
        <v>0</v>
      </c>
    </row>
    <row r="796" customFormat="false" ht="27" hidden="false" customHeight="true" outlineLevel="0" collapsed="false">
      <c r="A796" s="25" t="n">
        <v>791</v>
      </c>
      <c r="B796" s="28"/>
      <c r="C796" s="27"/>
      <c r="D796" s="28"/>
      <c r="E796" s="26"/>
      <c r="F796" s="26"/>
      <c r="G796" s="29"/>
      <c r="H796" s="13"/>
      <c r="I796" s="13"/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  <c r="W796" s="13"/>
      <c r="X796" s="13"/>
      <c r="Y796" s="13"/>
      <c r="Z796" s="13"/>
      <c r="AA796" s="13"/>
      <c r="AB796" s="13"/>
      <c r="AC796" s="13"/>
      <c r="AD796" s="13"/>
      <c r="AE796" s="13"/>
      <c r="AF796" s="13"/>
      <c r="AG796" s="13"/>
      <c r="AH796" s="13"/>
      <c r="AI796" s="13"/>
      <c r="AJ796" s="13"/>
      <c r="AK796" s="13"/>
      <c r="AL796" s="13"/>
      <c r="AM796" s="13"/>
      <c r="AN796" s="13"/>
      <c r="AO796" s="13"/>
      <c r="AP796" s="13"/>
      <c r="AQ796" s="13"/>
      <c r="AR796" s="13"/>
      <c r="AS796" s="13"/>
      <c r="AT796" s="13"/>
      <c r="AU796" s="13"/>
      <c r="AV796" s="13"/>
      <c r="AW796" s="13"/>
      <c r="AX796" s="13"/>
      <c r="AY796" s="13"/>
      <c r="AZ796" s="13"/>
      <c r="BA796" s="13"/>
      <c r="BB796" s="13"/>
      <c r="BC796" s="13"/>
      <c r="BD796" s="13"/>
      <c r="BE796" s="13"/>
      <c r="BF796" s="13"/>
      <c r="BG796" s="13"/>
      <c r="CE796" s="2" t="n">
        <f aca="false">SUM(H796:M796)</f>
        <v>0</v>
      </c>
      <c r="CF796" s="2" t="n">
        <f aca="false">SUM(N796:P796)</f>
        <v>0</v>
      </c>
      <c r="CG796" s="2" t="n">
        <f aca="false">SUM(Q796:T796)</f>
        <v>0</v>
      </c>
      <c r="CH796" s="2" t="n">
        <f aca="false">SUM(U796:X796)</f>
        <v>0</v>
      </c>
      <c r="CI796" s="2" t="n">
        <f aca="false">SUM(Y796:AB796)</f>
        <v>0</v>
      </c>
      <c r="CJ796" s="2" t="n">
        <f aca="false">SUM(AC796:AF796)</f>
        <v>0</v>
      </c>
      <c r="CK796" s="2" t="n">
        <f aca="false">SUM(AG796:AJ796)</f>
        <v>0</v>
      </c>
      <c r="CL796" s="2" t="n">
        <f aca="false">SUM(AK796:AN796)</f>
        <v>0</v>
      </c>
      <c r="CM796" s="2" t="n">
        <f aca="false">SUM(AO796:AR796)</f>
        <v>0</v>
      </c>
      <c r="CN796" s="2" t="n">
        <f aca="false">SUM(AS796:BG796)</f>
        <v>0</v>
      </c>
    </row>
    <row r="797" customFormat="false" ht="27" hidden="false" customHeight="true" outlineLevel="0" collapsed="false">
      <c r="A797" s="25" t="n">
        <v>792</v>
      </c>
      <c r="B797" s="28"/>
      <c r="C797" s="27"/>
      <c r="D797" s="28"/>
      <c r="E797" s="26"/>
      <c r="F797" s="26"/>
      <c r="G797" s="29"/>
      <c r="H797" s="13"/>
      <c r="I797" s="13"/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Z797" s="13"/>
      <c r="AA797" s="13"/>
      <c r="AB797" s="13"/>
      <c r="AC797" s="13"/>
      <c r="AD797" s="13"/>
      <c r="AE797" s="13"/>
      <c r="AF797" s="13"/>
      <c r="AG797" s="13"/>
      <c r="AH797" s="13"/>
      <c r="AI797" s="13"/>
      <c r="AJ797" s="13"/>
      <c r="AK797" s="13"/>
      <c r="AL797" s="13"/>
      <c r="AM797" s="13"/>
      <c r="AN797" s="13"/>
      <c r="AO797" s="13"/>
      <c r="AP797" s="13"/>
      <c r="AQ797" s="13"/>
      <c r="AR797" s="13"/>
      <c r="AS797" s="13"/>
      <c r="AT797" s="13"/>
      <c r="AU797" s="13"/>
      <c r="AV797" s="13"/>
      <c r="AW797" s="13"/>
      <c r="AX797" s="13"/>
      <c r="AY797" s="13"/>
      <c r="AZ797" s="13"/>
      <c r="BA797" s="13"/>
      <c r="BB797" s="13"/>
      <c r="BC797" s="13"/>
      <c r="BD797" s="13"/>
      <c r="BE797" s="13"/>
      <c r="BF797" s="13"/>
      <c r="BG797" s="13"/>
      <c r="CE797" s="2" t="n">
        <f aca="false">SUM(H797:M797)</f>
        <v>0</v>
      </c>
      <c r="CF797" s="2" t="n">
        <f aca="false">SUM(N797:P797)</f>
        <v>0</v>
      </c>
      <c r="CG797" s="2" t="n">
        <f aca="false">SUM(Q797:T797)</f>
        <v>0</v>
      </c>
      <c r="CH797" s="2" t="n">
        <f aca="false">SUM(U797:X797)</f>
        <v>0</v>
      </c>
      <c r="CI797" s="2" t="n">
        <f aca="false">SUM(Y797:AB797)</f>
        <v>0</v>
      </c>
      <c r="CJ797" s="2" t="n">
        <f aca="false">SUM(AC797:AF797)</f>
        <v>0</v>
      </c>
      <c r="CK797" s="2" t="n">
        <f aca="false">SUM(AG797:AJ797)</f>
        <v>0</v>
      </c>
      <c r="CL797" s="2" t="n">
        <f aca="false">SUM(AK797:AN797)</f>
        <v>0</v>
      </c>
      <c r="CM797" s="2" t="n">
        <f aca="false">SUM(AO797:AR797)</f>
        <v>0</v>
      </c>
      <c r="CN797" s="2" t="n">
        <f aca="false">SUM(AS797:BG797)</f>
        <v>0</v>
      </c>
    </row>
    <row r="798" customFormat="false" ht="27" hidden="false" customHeight="true" outlineLevel="0" collapsed="false">
      <c r="A798" s="25" t="n">
        <v>793</v>
      </c>
      <c r="B798" s="28"/>
      <c r="C798" s="27"/>
      <c r="D798" s="28"/>
      <c r="E798" s="26"/>
      <c r="F798" s="26"/>
      <c r="G798" s="29"/>
      <c r="H798" s="13"/>
      <c r="I798" s="13"/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  <c r="W798" s="13"/>
      <c r="X798" s="13"/>
      <c r="Y798" s="13"/>
      <c r="Z798" s="13"/>
      <c r="AA798" s="13"/>
      <c r="AB798" s="13"/>
      <c r="AC798" s="13"/>
      <c r="AD798" s="13"/>
      <c r="AE798" s="13"/>
      <c r="AF798" s="13"/>
      <c r="AG798" s="13"/>
      <c r="AH798" s="13"/>
      <c r="AI798" s="13"/>
      <c r="AJ798" s="13"/>
      <c r="AK798" s="13"/>
      <c r="AL798" s="13"/>
      <c r="AM798" s="13"/>
      <c r="AN798" s="13"/>
      <c r="AO798" s="13"/>
      <c r="AP798" s="13"/>
      <c r="AQ798" s="13"/>
      <c r="AR798" s="13"/>
      <c r="AS798" s="13"/>
      <c r="AT798" s="13"/>
      <c r="AU798" s="13"/>
      <c r="AV798" s="13"/>
      <c r="AW798" s="13"/>
      <c r="AX798" s="13"/>
      <c r="AY798" s="13"/>
      <c r="AZ798" s="13"/>
      <c r="BA798" s="13"/>
      <c r="BB798" s="13"/>
      <c r="BC798" s="13"/>
      <c r="BD798" s="13"/>
      <c r="BE798" s="13"/>
      <c r="BF798" s="13"/>
      <c r="BG798" s="13"/>
      <c r="CE798" s="2" t="n">
        <f aca="false">SUM(H798:M798)</f>
        <v>0</v>
      </c>
      <c r="CF798" s="2" t="n">
        <f aca="false">SUM(N798:P798)</f>
        <v>0</v>
      </c>
      <c r="CG798" s="2" t="n">
        <f aca="false">SUM(Q798:T798)</f>
        <v>0</v>
      </c>
      <c r="CH798" s="2" t="n">
        <f aca="false">SUM(U798:X798)</f>
        <v>0</v>
      </c>
      <c r="CI798" s="2" t="n">
        <f aca="false">SUM(Y798:AB798)</f>
        <v>0</v>
      </c>
      <c r="CJ798" s="2" t="n">
        <f aca="false">SUM(AC798:AF798)</f>
        <v>0</v>
      </c>
      <c r="CK798" s="2" t="n">
        <f aca="false">SUM(AG798:AJ798)</f>
        <v>0</v>
      </c>
      <c r="CL798" s="2" t="n">
        <f aca="false">SUM(AK798:AN798)</f>
        <v>0</v>
      </c>
      <c r="CM798" s="2" t="n">
        <f aca="false">SUM(AO798:AR798)</f>
        <v>0</v>
      </c>
      <c r="CN798" s="2" t="n">
        <f aca="false">SUM(AS798:BG798)</f>
        <v>0</v>
      </c>
    </row>
    <row r="799" customFormat="false" ht="27" hidden="false" customHeight="true" outlineLevel="0" collapsed="false">
      <c r="A799" s="25" t="n">
        <v>794</v>
      </c>
      <c r="B799" s="28"/>
      <c r="C799" s="27"/>
      <c r="D799" s="28"/>
      <c r="E799" s="26"/>
      <c r="F799" s="26"/>
      <c r="G799" s="29"/>
      <c r="H799" s="13"/>
      <c r="I799" s="13"/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  <c r="W799" s="13"/>
      <c r="X799" s="13"/>
      <c r="Y799" s="13"/>
      <c r="Z799" s="13"/>
      <c r="AA799" s="13"/>
      <c r="AB799" s="13"/>
      <c r="AC799" s="13"/>
      <c r="AD799" s="13"/>
      <c r="AE799" s="13"/>
      <c r="AF799" s="13"/>
      <c r="AG799" s="13"/>
      <c r="AH799" s="13"/>
      <c r="AI799" s="13"/>
      <c r="AJ799" s="13"/>
      <c r="AK799" s="13"/>
      <c r="AL799" s="13"/>
      <c r="AM799" s="13"/>
      <c r="AN799" s="13"/>
      <c r="AO799" s="13"/>
      <c r="AP799" s="13"/>
      <c r="AQ799" s="13"/>
      <c r="AR799" s="13"/>
      <c r="AS799" s="13"/>
      <c r="AT799" s="13"/>
      <c r="AU799" s="13"/>
      <c r="AV799" s="13"/>
      <c r="AW799" s="13"/>
      <c r="AX799" s="13"/>
      <c r="AY799" s="13"/>
      <c r="AZ799" s="13"/>
      <c r="BA799" s="13"/>
      <c r="BB799" s="13"/>
      <c r="BC799" s="13"/>
      <c r="BD799" s="13"/>
      <c r="BE799" s="13"/>
      <c r="BF799" s="13"/>
      <c r="BG799" s="13"/>
      <c r="CE799" s="2" t="n">
        <f aca="false">SUM(H799:M799)</f>
        <v>0</v>
      </c>
      <c r="CF799" s="2" t="n">
        <f aca="false">SUM(N799:P799)</f>
        <v>0</v>
      </c>
      <c r="CG799" s="2" t="n">
        <f aca="false">SUM(Q799:T799)</f>
        <v>0</v>
      </c>
      <c r="CH799" s="2" t="n">
        <f aca="false">SUM(U799:X799)</f>
        <v>0</v>
      </c>
      <c r="CI799" s="2" t="n">
        <f aca="false">SUM(Y799:AB799)</f>
        <v>0</v>
      </c>
      <c r="CJ799" s="2" t="n">
        <f aca="false">SUM(AC799:AF799)</f>
        <v>0</v>
      </c>
      <c r="CK799" s="2" t="n">
        <f aca="false">SUM(AG799:AJ799)</f>
        <v>0</v>
      </c>
      <c r="CL799" s="2" t="n">
        <f aca="false">SUM(AK799:AN799)</f>
        <v>0</v>
      </c>
      <c r="CM799" s="2" t="n">
        <f aca="false">SUM(AO799:AR799)</f>
        <v>0</v>
      </c>
      <c r="CN799" s="2" t="n">
        <f aca="false">SUM(AS799:BG799)</f>
        <v>0</v>
      </c>
    </row>
    <row r="800" customFormat="false" ht="27" hidden="false" customHeight="true" outlineLevel="0" collapsed="false">
      <c r="A800" s="25" t="n">
        <v>795</v>
      </c>
      <c r="B800" s="28"/>
      <c r="C800" s="27"/>
      <c r="D800" s="28"/>
      <c r="E800" s="26"/>
      <c r="F800" s="26"/>
      <c r="G800" s="29"/>
      <c r="H800" s="13"/>
      <c r="I800" s="13"/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  <c r="W800" s="13"/>
      <c r="X800" s="13"/>
      <c r="Y800" s="13"/>
      <c r="Z800" s="13"/>
      <c r="AA800" s="13"/>
      <c r="AB800" s="13"/>
      <c r="AC800" s="13"/>
      <c r="AD800" s="13"/>
      <c r="AE800" s="13"/>
      <c r="AF800" s="13"/>
      <c r="AG800" s="13"/>
      <c r="AH800" s="13"/>
      <c r="AI800" s="13"/>
      <c r="AJ800" s="13"/>
      <c r="AK800" s="13"/>
      <c r="AL800" s="13"/>
      <c r="AM800" s="13"/>
      <c r="AN800" s="13"/>
      <c r="AO800" s="13"/>
      <c r="AP800" s="13"/>
      <c r="AQ800" s="13"/>
      <c r="AR800" s="13"/>
      <c r="AS800" s="13"/>
      <c r="AT800" s="13"/>
      <c r="AU800" s="13"/>
      <c r="AV800" s="13"/>
      <c r="AW800" s="13"/>
      <c r="AX800" s="13"/>
      <c r="AY800" s="13"/>
      <c r="AZ800" s="13"/>
      <c r="BA800" s="13"/>
      <c r="BB800" s="13"/>
      <c r="BC800" s="13"/>
      <c r="BD800" s="13"/>
      <c r="BE800" s="13"/>
      <c r="BF800" s="13"/>
      <c r="BG800" s="13"/>
      <c r="CE800" s="2" t="n">
        <f aca="false">SUM(H800:M800)</f>
        <v>0</v>
      </c>
      <c r="CF800" s="2" t="n">
        <f aca="false">SUM(N800:P800)</f>
        <v>0</v>
      </c>
      <c r="CG800" s="2" t="n">
        <f aca="false">SUM(Q800:T800)</f>
        <v>0</v>
      </c>
      <c r="CH800" s="2" t="n">
        <f aca="false">SUM(U800:X800)</f>
        <v>0</v>
      </c>
      <c r="CI800" s="2" t="n">
        <f aca="false">SUM(Y800:AB800)</f>
        <v>0</v>
      </c>
      <c r="CJ800" s="2" t="n">
        <f aca="false">SUM(AC800:AF800)</f>
        <v>0</v>
      </c>
      <c r="CK800" s="2" t="n">
        <f aca="false">SUM(AG800:AJ800)</f>
        <v>0</v>
      </c>
      <c r="CL800" s="2" t="n">
        <f aca="false">SUM(AK800:AN800)</f>
        <v>0</v>
      </c>
      <c r="CM800" s="2" t="n">
        <f aca="false">SUM(AO800:AR800)</f>
        <v>0</v>
      </c>
      <c r="CN800" s="2" t="n">
        <f aca="false">SUM(AS800:BG800)</f>
        <v>0</v>
      </c>
    </row>
    <row r="801" customFormat="false" ht="27" hidden="false" customHeight="true" outlineLevel="0" collapsed="false">
      <c r="A801" s="25" t="n">
        <v>796</v>
      </c>
      <c r="B801" s="28"/>
      <c r="C801" s="27"/>
      <c r="D801" s="28"/>
      <c r="E801" s="26"/>
      <c r="F801" s="26"/>
      <c r="G801" s="29"/>
      <c r="H801" s="13"/>
      <c r="I801" s="13"/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Z801" s="13"/>
      <c r="AA801" s="13"/>
      <c r="AB801" s="13"/>
      <c r="AC801" s="13"/>
      <c r="AD801" s="13"/>
      <c r="AE801" s="13"/>
      <c r="AF801" s="13"/>
      <c r="AG801" s="13"/>
      <c r="AH801" s="13"/>
      <c r="AI801" s="13"/>
      <c r="AJ801" s="13"/>
      <c r="AK801" s="13"/>
      <c r="AL801" s="13"/>
      <c r="AM801" s="13"/>
      <c r="AN801" s="13"/>
      <c r="AO801" s="13"/>
      <c r="AP801" s="13"/>
      <c r="AQ801" s="13"/>
      <c r="AR801" s="13"/>
      <c r="AS801" s="13"/>
      <c r="AT801" s="13"/>
      <c r="AU801" s="13"/>
      <c r="AV801" s="13"/>
      <c r="AW801" s="13"/>
      <c r="AX801" s="13"/>
      <c r="AY801" s="13"/>
      <c r="AZ801" s="13"/>
      <c r="BA801" s="13"/>
      <c r="BB801" s="13"/>
      <c r="BC801" s="13"/>
      <c r="BD801" s="13"/>
      <c r="BE801" s="13"/>
      <c r="BF801" s="13"/>
      <c r="BG801" s="13"/>
      <c r="CE801" s="2" t="n">
        <f aca="false">SUM(H801:M801)</f>
        <v>0</v>
      </c>
      <c r="CF801" s="2" t="n">
        <f aca="false">SUM(N801:P801)</f>
        <v>0</v>
      </c>
      <c r="CG801" s="2" t="n">
        <f aca="false">SUM(Q801:T801)</f>
        <v>0</v>
      </c>
      <c r="CH801" s="2" t="n">
        <f aca="false">SUM(U801:X801)</f>
        <v>0</v>
      </c>
      <c r="CI801" s="2" t="n">
        <f aca="false">SUM(Y801:AB801)</f>
        <v>0</v>
      </c>
      <c r="CJ801" s="2" t="n">
        <f aca="false">SUM(AC801:AF801)</f>
        <v>0</v>
      </c>
      <c r="CK801" s="2" t="n">
        <f aca="false">SUM(AG801:AJ801)</f>
        <v>0</v>
      </c>
      <c r="CL801" s="2" t="n">
        <f aca="false">SUM(AK801:AN801)</f>
        <v>0</v>
      </c>
      <c r="CM801" s="2" t="n">
        <f aca="false">SUM(AO801:AR801)</f>
        <v>0</v>
      </c>
      <c r="CN801" s="2" t="n">
        <f aca="false">SUM(AS801:BG801)</f>
        <v>0</v>
      </c>
    </row>
    <row r="802" customFormat="false" ht="27" hidden="false" customHeight="true" outlineLevel="0" collapsed="false">
      <c r="A802" s="25" t="n">
        <v>797</v>
      </c>
      <c r="B802" s="28"/>
      <c r="C802" s="27"/>
      <c r="D802" s="28"/>
      <c r="E802" s="26"/>
      <c r="F802" s="26"/>
      <c r="G802" s="29"/>
      <c r="H802" s="13"/>
      <c r="I802" s="13"/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  <c r="W802" s="13"/>
      <c r="X802" s="13"/>
      <c r="Y802" s="13"/>
      <c r="Z802" s="13"/>
      <c r="AA802" s="13"/>
      <c r="AB802" s="13"/>
      <c r="AC802" s="13"/>
      <c r="AD802" s="13"/>
      <c r="AE802" s="13"/>
      <c r="AF802" s="13"/>
      <c r="AG802" s="13"/>
      <c r="AH802" s="13"/>
      <c r="AI802" s="13"/>
      <c r="AJ802" s="13"/>
      <c r="AK802" s="13"/>
      <c r="AL802" s="13"/>
      <c r="AM802" s="13"/>
      <c r="AN802" s="13"/>
      <c r="AO802" s="13"/>
      <c r="AP802" s="13"/>
      <c r="AQ802" s="13"/>
      <c r="AR802" s="13"/>
      <c r="AS802" s="13"/>
      <c r="AT802" s="13"/>
      <c r="AU802" s="13"/>
      <c r="AV802" s="13"/>
      <c r="AW802" s="13"/>
      <c r="AX802" s="13"/>
      <c r="AY802" s="13"/>
      <c r="AZ802" s="13"/>
      <c r="BA802" s="13"/>
      <c r="BB802" s="13"/>
      <c r="BC802" s="13"/>
      <c r="BD802" s="13"/>
      <c r="BE802" s="13"/>
      <c r="BF802" s="13"/>
      <c r="BG802" s="13"/>
      <c r="CE802" s="2" t="n">
        <f aca="false">SUM(H802:M802)</f>
        <v>0</v>
      </c>
      <c r="CF802" s="2" t="n">
        <f aca="false">SUM(N802:P802)</f>
        <v>0</v>
      </c>
      <c r="CG802" s="2" t="n">
        <f aca="false">SUM(Q802:T802)</f>
        <v>0</v>
      </c>
      <c r="CH802" s="2" t="n">
        <f aca="false">SUM(U802:X802)</f>
        <v>0</v>
      </c>
      <c r="CI802" s="2" t="n">
        <f aca="false">SUM(Y802:AB802)</f>
        <v>0</v>
      </c>
      <c r="CJ802" s="2" t="n">
        <f aca="false">SUM(AC802:AF802)</f>
        <v>0</v>
      </c>
      <c r="CK802" s="2" t="n">
        <f aca="false">SUM(AG802:AJ802)</f>
        <v>0</v>
      </c>
      <c r="CL802" s="2" t="n">
        <f aca="false">SUM(AK802:AN802)</f>
        <v>0</v>
      </c>
      <c r="CM802" s="2" t="n">
        <f aca="false">SUM(AO802:AR802)</f>
        <v>0</v>
      </c>
      <c r="CN802" s="2" t="n">
        <f aca="false">SUM(AS802:BG802)</f>
        <v>0</v>
      </c>
    </row>
    <row r="803" customFormat="false" ht="27" hidden="false" customHeight="true" outlineLevel="0" collapsed="false">
      <c r="A803" s="25" t="n">
        <v>798</v>
      </c>
      <c r="B803" s="28"/>
      <c r="C803" s="27"/>
      <c r="D803" s="28"/>
      <c r="E803" s="26"/>
      <c r="F803" s="26"/>
      <c r="G803" s="29"/>
      <c r="H803" s="13"/>
      <c r="I803" s="13"/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  <c r="W803" s="13"/>
      <c r="X803" s="13"/>
      <c r="Y803" s="13"/>
      <c r="Z803" s="13"/>
      <c r="AA803" s="13"/>
      <c r="AB803" s="13"/>
      <c r="AC803" s="13"/>
      <c r="AD803" s="13"/>
      <c r="AE803" s="13"/>
      <c r="AF803" s="13"/>
      <c r="AG803" s="13"/>
      <c r="AH803" s="13"/>
      <c r="AI803" s="13"/>
      <c r="AJ803" s="13"/>
      <c r="AK803" s="13"/>
      <c r="AL803" s="13"/>
      <c r="AM803" s="13"/>
      <c r="AN803" s="13"/>
      <c r="AO803" s="13"/>
      <c r="AP803" s="13"/>
      <c r="AQ803" s="13"/>
      <c r="AR803" s="13"/>
      <c r="AS803" s="13"/>
      <c r="AT803" s="13"/>
      <c r="AU803" s="13"/>
      <c r="AV803" s="13"/>
      <c r="AW803" s="13"/>
      <c r="AX803" s="13"/>
      <c r="AY803" s="13"/>
      <c r="AZ803" s="13"/>
      <c r="BA803" s="13"/>
      <c r="BB803" s="13"/>
      <c r="BC803" s="13"/>
      <c r="BD803" s="13"/>
      <c r="BE803" s="13"/>
      <c r="BF803" s="13"/>
      <c r="BG803" s="13"/>
      <c r="CE803" s="2" t="n">
        <f aca="false">SUM(H803:M803)</f>
        <v>0</v>
      </c>
      <c r="CF803" s="2" t="n">
        <f aca="false">SUM(N803:P803)</f>
        <v>0</v>
      </c>
      <c r="CG803" s="2" t="n">
        <f aca="false">SUM(Q803:T803)</f>
        <v>0</v>
      </c>
      <c r="CH803" s="2" t="n">
        <f aca="false">SUM(U803:X803)</f>
        <v>0</v>
      </c>
      <c r="CI803" s="2" t="n">
        <f aca="false">SUM(Y803:AB803)</f>
        <v>0</v>
      </c>
      <c r="CJ803" s="2" t="n">
        <f aca="false">SUM(AC803:AF803)</f>
        <v>0</v>
      </c>
      <c r="CK803" s="2" t="n">
        <f aca="false">SUM(AG803:AJ803)</f>
        <v>0</v>
      </c>
      <c r="CL803" s="2" t="n">
        <f aca="false">SUM(AK803:AN803)</f>
        <v>0</v>
      </c>
      <c r="CM803" s="2" t="n">
        <f aca="false">SUM(AO803:AR803)</f>
        <v>0</v>
      </c>
      <c r="CN803" s="2" t="n">
        <f aca="false">SUM(AS803:BG803)</f>
        <v>0</v>
      </c>
    </row>
    <row r="804" customFormat="false" ht="27" hidden="false" customHeight="true" outlineLevel="0" collapsed="false">
      <c r="A804" s="25" t="n">
        <v>799</v>
      </c>
      <c r="B804" s="28"/>
      <c r="C804" s="27"/>
      <c r="D804" s="28"/>
      <c r="E804" s="26"/>
      <c r="F804" s="26"/>
      <c r="G804" s="29"/>
      <c r="H804" s="13"/>
      <c r="I804" s="13"/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  <c r="W804" s="13"/>
      <c r="X804" s="13"/>
      <c r="Y804" s="13"/>
      <c r="Z804" s="13"/>
      <c r="AA804" s="13"/>
      <c r="AB804" s="13"/>
      <c r="AC804" s="13"/>
      <c r="AD804" s="13"/>
      <c r="AE804" s="13"/>
      <c r="AF804" s="13"/>
      <c r="AG804" s="13"/>
      <c r="AH804" s="13"/>
      <c r="AI804" s="13"/>
      <c r="AJ804" s="13"/>
      <c r="AK804" s="13"/>
      <c r="AL804" s="13"/>
      <c r="AM804" s="13"/>
      <c r="AN804" s="13"/>
      <c r="AO804" s="13"/>
      <c r="AP804" s="13"/>
      <c r="AQ804" s="13"/>
      <c r="AR804" s="13"/>
      <c r="AS804" s="13"/>
      <c r="AT804" s="13"/>
      <c r="AU804" s="13"/>
      <c r="AV804" s="13"/>
      <c r="AW804" s="13"/>
      <c r="AX804" s="13"/>
      <c r="AY804" s="13"/>
      <c r="AZ804" s="13"/>
      <c r="BA804" s="13"/>
      <c r="BB804" s="13"/>
      <c r="BC804" s="13"/>
      <c r="BD804" s="13"/>
      <c r="BE804" s="13"/>
      <c r="BF804" s="13"/>
      <c r="BG804" s="13"/>
      <c r="CE804" s="2" t="n">
        <f aca="false">SUM(H804:M804)</f>
        <v>0</v>
      </c>
      <c r="CF804" s="2" t="n">
        <f aca="false">SUM(N804:P804)</f>
        <v>0</v>
      </c>
      <c r="CG804" s="2" t="n">
        <f aca="false">SUM(Q804:T804)</f>
        <v>0</v>
      </c>
      <c r="CH804" s="2" t="n">
        <f aca="false">SUM(U804:X804)</f>
        <v>0</v>
      </c>
      <c r="CI804" s="2" t="n">
        <f aca="false">SUM(Y804:AB804)</f>
        <v>0</v>
      </c>
      <c r="CJ804" s="2" t="n">
        <f aca="false">SUM(AC804:AF804)</f>
        <v>0</v>
      </c>
      <c r="CK804" s="2" t="n">
        <f aca="false">SUM(AG804:AJ804)</f>
        <v>0</v>
      </c>
      <c r="CL804" s="2" t="n">
        <f aca="false">SUM(AK804:AN804)</f>
        <v>0</v>
      </c>
      <c r="CM804" s="2" t="n">
        <f aca="false">SUM(AO804:AR804)</f>
        <v>0</v>
      </c>
      <c r="CN804" s="2" t="n">
        <f aca="false">SUM(AS804:BG804)</f>
        <v>0</v>
      </c>
    </row>
    <row r="805" customFormat="false" ht="27" hidden="false" customHeight="true" outlineLevel="0" collapsed="false">
      <c r="A805" s="25" t="n">
        <v>800</v>
      </c>
      <c r="B805" s="28"/>
      <c r="C805" s="27"/>
      <c r="D805" s="28"/>
      <c r="E805" s="26"/>
      <c r="F805" s="26"/>
      <c r="G805" s="29"/>
      <c r="H805" s="13"/>
      <c r="I805" s="13"/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Z805" s="13"/>
      <c r="AA805" s="13"/>
      <c r="AB805" s="13"/>
      <c r="AC805" s="13"/>
      <c r="AD805" s="13"/>
      <c r="AE805" s="13"/>
      <c r="AF805" s="13"/>
      <c r="AG805" s="13"/>
      <c r="AH805" s="13"/>
      <c r="AI805" s="13"/>
      <c r="AJ805" s="13"/>
      <c r="AK805" s="13"/>
      <c r="AL805" s="13"/>
      <c r="AM805" s="13"/>
      <c r="AN805" s="13"/>
      <c r="AO805" s="13"/>
      <c r="AP805" s="13"/>
      <c r="AQ805" s="13"/>
      <c r="AR805" s="13"/>
      <c r="AS805" s="13"/>
      <c r="AT805" s="13"/>
      <c r="AU805" s="13"/>
      <c r="AV805" s="13"/>
      <c r="AW805" s="13"/>
      <c r="AX805" s="13"/>
      <c r="AY805" s="13"/>
      <c r="AZ805" s="13"/>
      <c r="BA805" s="13"/>
      <c r="BB805" s="13"/>
      <c r="BC805" s="13"/>
      <c r="BD805" s="13"/>
      <c r="BE805" s="13"/>
      <c r="BF805" s="13"/>
      <c r="BG805" s="13"/>
      <c r="CE805" s="2" t="n">
        <f aca="false">SUM(H805:M805)</f>
        <v>0</v>
      </c>
      <c r="CF805" s="2" t="n">
        <f aca="false">SUM(N805:P805)</f>
        <v>0</v>
      </c>
      <c r="CG805" s="2" t="n">
        <f aca="false">SUM(Q805:T805)</f>
        <v>0</v>
      </c>
      <c r="CH805" s="2" t="n">
        <f aca="false">SUM(U805:X805)</f>
        <v>0</v>
      </c>
      <c r="CI805" s="2" t="n">
        <f aca="false">SUM(Y805:AB805)</f>
        <v>0</v>
      </c>
      <c r="CJ805" s="2" t="n">
        <f aca="false">SUM(AC805:AF805)</f>
        <v>0</v>
      </c>
      <c r="CK805" s="2" t="n">
        <f aca="false">SUM(AG805:AJ805)</f>
        <v>0</v>
      </c>
      <c r="CL805" s="2" t="n">
        <f aca="false">SUM(AK805:AN805)</f>
        <v>0</v>
      </c>
      <c r="CM805" s="2" t="n">
        <f aca="false">SUM(AO805:AR805)</f>
        <v>0</v>
      </c>
      <c r="CN805" s="2" t="n">
        <f aca="false">SUM(AS805:BG805)</f>
        <v>0</v>
      </c>
    </row>
    <row r="806" customFormat="false" ht="27" hidden="false" customHeight="true" outlineLevel="0" collapsed="false">
      <c r="A806" s="25" t="n">
        <v>801</v>
      </c>
      <c r="B806" s="28"/>
      <c r="C806" s="27"/>
      <c r="D806" s="28"/>
      <c r="E806" s="26"/>
      <c r="F806" s="26"/>
      <c r="G806" s="29"/>
      <c r="H806" s="13"/>
      <c r="I806" s="13"/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  <c r="W806" s="13"/>
      <c r="X806" s="13"/>
      <c r="Y806" s="13"/>
      <c r="Z806" s="13"/>
      <c r="AA806" s="13"/>
      <c r="AB806" s="13"/>
      <c r="AC806" s="13"/>
      <c r="AD806" s="13"/>
      <c r="AE806" s="13"/>
      <c r="AF806" s="13"/>
      <c r="AG806" s="13"/>
      <c r="AH806" s="13"/>
      <c r="AI806" s="13"/>
      <c r="AJ806" s="13"/>
      <c r="AK806" s="13"/>
      <c r="AL806" s="13"/>
      <c r="AM806" s="13"/>
      <c r="AN806" s="13"/>
      <c r="AO806" s="13"/>
      <c r="AP806" s="13"/>
      <c r="AQ806" s="13"/>
      <c r="AR806" s="13"/>
      <c r="AS806" s="13"/>
      <c r="AT806" s="13"/>
      <c r="AU806" s="13"/>
      <c r="AV806" s="13"/>
      <c r="AW806" s="13"/>
      <c r="AX806" s="13"/>
      <c r="AY806" s="13"/>
      <c r="AZ806" s="13"/>
      <c r="BA806" s="13"/>
      <c r="BB806" s="13"/>
      <c r="BC806" s="13"/>
      <c r="BD806" s="13"/>
      <c r="BE806" s="13"/>
      <c r="BF806" s="13"/>
      <c r="BG806" s="13"/>
      <c r="CE806" s="2" t="n">
        <f aca="false">SUM(H806:M806)</f>
        <v>0</v>
      </c>
      <c r="CF806" s="2" t="n">
        <f aca="false">SUM(N806:P806)</f>
        <v>0</v>
      </c>
      <c r="CG806" s="2" t="n">
        <f aca="false">SUM(Q806:T806)</f>
        <v>0</v>
      </c>
      <c r="CH806" s="2" t="n">
        <f aca="false">SUM(U806:X806)</f>
        <v>0</v>
      </c>
      <c r="CI806" s="2" t="n">
        <f aca="false">SUM(Y806:AB806)</f>
        <v>0</v>
      </c>
      <c r="CJ806" s="2" t="n">
        <f aca="false">SUM(AC806:AF806)</f>
        <v>0</v>
      </c>
      <c r="CK806" s="2" t="n">
        <f aca="false">SUM(AG806:AJ806)</f>
        <v>0</v>
      </c>
      <c r="CL806" s="2" t="n">
        <f aca="false">SUM(AK806:AN806)</f>
        <v>0</v>
      </c>
      <c r="CM806" s="2" t="n">
        <f aca="false">SUM(AO806:AR806)</f>
        <v>0</v>
      </c>
      <c r="CN806" s="2" t="n">
        <f aca="false">SUM(AS806:BG806)</f>
        <v>0</v>
      </c>
    </row>
    <row r="807" customFormat="false" ht="27" hidden="false" customHeight="true" outlineLevel="0" collapsed="false">
      <c r="A807" s="25" t="n">
        <v>802</v>
      </c>
      <c r="B807" s="28"/>
      <c r="C807" s="27"/>
      <c r="D807" s="28"/>
      <c r="E807" s="26"/>
      <c r="F807" s="26"/>
      <c r="G807" s="29"/>
      <c r="H807" s="13"/>
      <c r="I807" s="13"/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  <c r="W807" s="13"/>
      <c r="X807" s="13"/>
      <c r="Y807" s="13"/>
      <c r="Z807" s="13"/>
      <c r="AA807" s="13"/>
      <c r="AB807" s="13"/>
      <c r="AC807" s="13"/>
      <c r="AD807" s="13"/>
      <c r="AE807" s="13"/>
      <c r="AF807" s="13"/>
      <c r="AG807" s="13"/>
      <c r="AH807" s="13"/>
      <c r="AI807" s="13"/>
      <c r="AJ807" s="13"/>
      <c r="AK807" s="13"/>
      <c r="AL807" s="13"/>
      <c r="AM807" s="13"/>
      <c r="AN807" s="13"/>
      <c r="AO807" s="13"/>
      <c r="AP807" s="13"/>
      <c r="AQ807" s="13"/>
      <c r="AR807" s="13"/>
      <c r="AS807" s="13"/>
      <c r="AT807" s="13"/>
      <c r="AU807" s="13"/>
      <c r="AV807" s="13"/>
      <c r="AW807" s="13"/>
      <c r="AX807" s="13"/>
      <c r="AY807" s="13"/>
      <c r="AZ807" s="13"/>
      <c r="BA807" s="13"/>
      <c r="BB807" s="13"/>
      <c r="BC807" s="13"/>
      <c r="BD807" s="13"/>
      <c r="BE807" s="13"/>
      <c r="BF807" s="13"/>
      <c r="BG807" s="13"/>
      <c r="CE807" s="2" t="n">
        <f aca="false">SUM(H807:M807)</f>
        <v>0</v>
      </c>
      <c r="CF807" s="2" t="n">
        <f aca="false">SUM(N807:P807)</f>
        <v>0</v>
      </c>
      <c r="CG807" s="2" t="n">
        <f aca="false">SUM(Q807:T807)</f>
        <v>0</v>
      </c>
      <c r="CH807" s="2" t="n">
        <f aca="false">SUM(U807:X807)</f>
        <v>0</v>
      </c>
      <c r="CI807" s="2" t="n">
        <f aca="false">SUM(Y807:AB807)</f>
        <v>0</v>
      </c>
      <c r="CJ807" s="2" t="n">
        <f aca="false">SUM(AC807:AF807)</f>
        <v>0</v>
      </c>
      <c r="CK807" s="2" t="n">
        <f aca="false">SUM(AG807:AJ807)</f>
        <v>0</v>
      </c>
      <c r="CL807" s="2" t="n">
        <f aca="false">SUM(AK807:AN807)</f>
        <v>0</v>
      </c>
      <c r="CM807" s="2" t="n">
        <f aca="false">SUM(AO807:AR807)</f>
        <v>0</v>
      </c>
      <c r="CN807" s="2" t="n">
        <f aca="false">SUM(AS807:BG807)</f>
        <v>0</v>
      </c>
    </row>
    <row r="808" customFormat="false" ht="27" hidden="false" customHeight="true" outlineLevel="0" collapsed="false">
      <c r="A808" s="25" t="n">
        <v>803</v>
      </c>
      <c r="B808" s="28"/>
      <c r="C808" s="27"/>
      <c r="D808" s="28"/>
      <c r="E808" s="26"/>
      <c r="F808" s="26"/>
      <c r="G808" s="29"/>
      <c r="H808" s="13"/>
      <c r="I808" s="13"/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  <c r="W808" s="13"/>
      <c r="X808" s="13"/>
      <c r="Y808" s="13"/>
      <c r="Z808" s="13"/>
      <c r="AA808" s="13"/>
      <c r="AB808" s="13"/>
      <c r="AC808" s="13"/>
      <c r="AD808" s="13"/>
      <c r="AE808" s="13"/>
      <c r="AF808" s="13"/>
      <c r="AG808" s="13"/>
      <c r="AH808" s="13"/>
      <c r="AI808" s="13"/>
      <c r="AJ808" s="13"/>
      <c r="AK808" s="13"/>
      <c r="AL808" s="13"/>
      <c r="AM808" s="13"/>
      <c r="AN808" s="13"/>
      <c r="AO808" s="13"/>
      <c r="AP808" s="13"/>
      <c r="AQ808" s="13"/>
      <c r="AR808" s="13"/>
      <c r="AS808" s="13"/>
      <c r="AT808" s="13"/>
      <c r="AU808" s="13"/>
      <c r="AV808" s="13"/>
      <c r="AW808" s="13"/>
      <c r="AX808" s="13"/>
      <c r="AY808" s="13"/>
      <c r="AZ808" s="13"/>
      <c r="BA808" s="13"/>
      <c r="BB808" s="13"/>
      <c r="BC808" s="13"/>
      <c r="BD808" s="13"/>
      <c r="BE808" s="13"/>
      <c r="BF808" s="13"/>
      <c r="BG808" s="13"/>
      <c r="CE808" s="2" t="n">
        <f aca="false">SUM(H808:M808)</f>
        <v>0</v>
      </c>
      <c r="CF808" s="2" t="n">
        <f aca="false">SUM(N808:P808)</f>
        <v>0</v>
      </c>
      <c r="CG808" s="2" t="n">
        <f aca="false">SUM(Q808:T808)</f>
        <v>0</v>
      </c>
      <c r="CH808" s="2" t="n">
        <f aca="false">SUM(U808:X808)</f>
        <v>0</v>
      </c>
      <c r="CI808" s="2" t="n">
        <f aca="false">SUM(Y808:AB808)</f>
        <v>0</v>
      </c>
      <c r="CJ808" s="2" t="n">
        <f aca="false">SUM(AC808:AF808)</f>
        <v>0</v>
      </c>
      <c r="CK808" s="2" t="n">
        <f aca="false">SUM(AG808:AJ808)</f>
        <v>0</v>
      </c>
      <c r="CL808" s="2" t="n">
        <f aca="false">SUM(AK808:AN808)</f>
        <v>0</v>
      </c>
      <c r="CM808" s="2" t="n">
        <f aca="false">SUM(AO808:AR808)</f>
        <v>0</v>
      </c>
      <c r="CN808" s="2" t="n">
        <f aca="false">SUM(AS808:BG808)</f>
        <v>0</v>
      </c>
    </row>
    <row r="809" customFormat="false" ht="27" hidden="false" customHeight="true" outlineLevel="0" collapsed="false">
      <c r="A809" s="25" t="n">
        <v>804</v>
      </c>
      <c r="B809" s="28"/>
      <c r="C809" s="27"/>
      <c r="D809" s="28"/>
      <c r="E809" s="26"/>
      <c r="F809" s="26"/>
      <c r="G809" s="29"/>
      <c r="H809" s="13"/>
      <c r="I809" s="13"/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Z809" s="13"/>
      <c r="AA809" s="13"/>
      <c r="AB809" s="13"/>
      <c r="AC809" s="13"/>
      <c r="AD809" s="13"/>
      <c r="AE809" s="13"/>
      <c r="AF809" s="13"/>
      <c r="AG809" s="13"/>
      <c r="AH809" s="13"/>
      <c r="AI809" s="13"/>
      <c r="AJ809" s="13"/>
      <c r="AK809" s="13"/>
      <c r="AL809" s="13"/>
      <c r="AM809" s="13"/>
      <c r="AN809" s="13"/>
      <c r="AO809" s="13"/>
      <c r="AP809" s="13"/>
      <c r="AQ809" s="13"/>
      <c r="AR809" s="13"/>
      <c r="AS809" s="13"/>
      <c r="AT809" s="13"/>
      <c r="AU809" s="13"/>
      <c r="AV809" s="13"/>
      <c r="AW809" s="13"/>
      <c r="AX809" s="13"/>
      <c r="AY809" s="13"/>
      <c r="AZ809" s="13"/>
      <c r="BA809" s="13"/>
      <c r="BB809" s="13"/>
      <c r="BC809" s="13"/>
      <c r="BD809" s="13"/>
      <c r="BE809" s="13"/>
      <c r="BF809" s="13"/>
      <c r="BG809" s="13"/>
      <c r="CE809" s="2" t="n">
        <f aca="false">SUM(H809:M809)</f>
        <v>0</v>
      </c>
      <c r="CF809" s="2" t="n">
        <f aca="false">SUM(N809:P809)</f>
        <v>0</v>
      </c>
      <c r="CG809" s="2" t="n">
        <f aca="false">SUM(Q809:T809)</f>
        <v>0</v>
      </c>
      <c r="CH809" s="2" t="n">
        <f aca="false">SUM(U809:X809)</f>
        <v>0</v>
      </c>
      <c r="CI809" s="2" t="n">
        <f aca="false">SUM(Y809:AB809)</f>
        <v>0</v>
      </c>
      <c r="CJ809" s="2" t="n">
        <f aca="false">SUM(AC809:AF809)</f>
        <v>0</v>
      </c>
      <c r="CK809" s="2" t="n">
        <f aca="false">SUM(AG809:AJ809)</f>
        <v>0</v>
      </c>
      <c r="CL809" s="2" t="n">
        <f aca="false">SUM(AK809:AN809)</f>
        <v>0</v>
      </c>
      <c r="CM809" s="2" t="n">
        <f aca="false">SUM(AO809:AR809)</f>
        <v>0</v>
      </c>
      <c r="CN809" s="2" t="n">
        <f aca="false">SUM(AS809:BG809)</f>
        <v>0</v>
      </c>
    </row>
    <row r="810" customFormat="false" ht="27" hidden="false" customHeight="true" outlineLevel="0" collapsed="false">
      <c r="A810" s="25" t="n">
        <v>805</v>
      </c>
      <c r="B810" s="28"/>
      <c r="C810" s="27"/>
      <c r="D810" s="28"/>
      <c r="E810" s="26"/>
      <c r="F810" s="26"/>
      <c r="G810" s="29"/>
      <c r="H810" s="13"/>
      <c r="I810" s="13"/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  <c r="W810" s="13"/>
      <c r="X810" s="13"/>
      <c r="Y810" s="13"/>
      <c r="Z810" s="13"/>
      <c r="AA810" s="13"/>
      <c r="AB810" s="13"/>
      <c r="AC810" s="13"/>
      <c r="AD810" s="13"/>
      <c r="AE810" s="13"/>
      <c r="AF810" s="13"/>
      <c r="AG810" s="13"/>
      <c r="AH810" s="13"/>
      <c r="AI810" s="13"/>
      <c r="AJ810" s="13"/>
      <c r="AK810" s="13"/>
      <c r="AL810" s="13"/>
      <c r="AM810" s="13"/>
      <c r="AN810" s="13"/>
      <c r="AO810" s="13"/>
      <c r="AP810" s="13"/>
      <c r="AQ810" s="13"/>
      <c r="AR810" s="13"/>
      <c r="AS810" s="13"/>
      <c r="AT810" s="13"/>
      <c r="AU810" s="13"/>
      <c r="AV810" s="13"/>
      <c r="AW810" s="13"/>
      <c r="AX810" s="13"/>
      <c r="AY810" s="13"/>
      <c r="AZ810" s="13"/>
      <c r="BA810" s="13"/>
      <c r="BB810" s="13"/>
      <c r="BC810" s="13"/>
      <c r="BD810" s="13"/>
      <c r="BE810" s="13"/>
      <c r="BF810" s="13"/>
      <c r="BG810" s="13"/>
      <c r="CE810" s="2" t="n">
        <f aca="false">SUM(H810:M810)</f>
        <v>0</v>
      </c>
      <c r="CF810" s="2" t="n">
        <f aca="false">SUM(N810:P810)</f>
        <v>0</v>
      </c>
      <c r="CG810" s="2" t="n">
        <f aca="false">SUM(Q810:T810)</f>
        <v>0</v>
      </c>
      <c r="CH810" s="2" t="n">
        <f aca="false">SUM(U810:X810)</f>
        <v>0</v>
      </c>
      <c r="CI810" s="2" t="n">
        <f aca="false">SUM(Y810:AB810)</f>
        <v>0</v>
      </c>
      <c r="CJ810" s="2" t="n">
        <f aca="false">SUM(AC810:AF810)</f>
        <v>0</v>
      </c>
      <c r="CK810" s="2" t="n">
        <f aca="false">SUM(AG810:AJ810)</f>
        <v>0</v>
      </c>
      <c r="CL810" s="2" t="n">
        <f aca="false">SUM(AK810:AN810)</f>
        <v>0</v>
      </c>
      <c r="CM810" s="2" t="n">
        <f aca="false">SUM(AO810:AR810)</f>
        <v>0</v>
      </c>
      <c r="CN810" s="2" t="n">
        <f aca="false">SUM(AS810:BG810)</f>
        <v>0</v>
      </c>
    </row>
    <row r="811" customFormat="false" ht="27" hidden="false" customHeight="true" outlineLevel="0" collapsed="false">
      <c r="A811" s="25" t="n">
        <v>806</v>
      </c>
      <c r="B811" s="28"/>
      <c r="C811" s="27"/>
      <c r="D811" s="28"/>
      <c r="E811" s="26"/>
      <c r="F811" s="26"/>
      <c r="G811" s="29"/>
      <c r="H811" s="13"/>
      <c r="I811" s="13"/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  <c r="W811" s="13"/>
      <c r="X811" s="13"/>
      <c r="Y811" s="13"/>
      <c r="Z811" s="13"/>
      <c r="AA811" s="13"/>
      <c r="AB811" s="13"/>
      <c r="AC811" s="13"/>
      <c r="AD811" s="13"/>
      <c r="AE811" s="13"/>
      <c r="AF811" s="13"/>
      <c r="AG811" s="13"/>
      <c r="AH811" s="13"/>
      <c r="AI811" s="13"/>
      <c r="AJ811" s="13"/>
      <c r="AK811" s="13"/>
      <c r="AL811" s="13"/>
      <c r="AM811" s="13"/>
      <c r="AN811" s="13"/>
      <c r="AO811" s="13"/>
      <c r="AP811" s="13"/>
      <c r="AQ811" s="13"/>
      <c r="AR811" s="13"/>
      <c r="AS811" s="13"/>
      <c r="AT811" s="13"/>
      <c r="AU811" s="13"/>
      <c r="AV811" s="13"/>
      <c r="AW811" s="13"/>
      <c r="AX811" s="13"/>
      <c r="AY811" s="13"/>
      <c r="AZ811" s="13"/>
      <c r="BA811" s="13"/>
      <c r="BB811" s="13"/>
      <c r="BC811" s="13"/>
      <c r="BD811" s="13"/>
      <c r="BE811" s="13"/>
      <c r="BF811" s="13"/>
      <c r="BG811" s="13"/>
      <c r="CE811" s="2" t="n">
        <f aca="false">SUM(H811:M811)</f>
        <v>0</v>
      </c>
      <c r="CF811" s="2" t="n">
        <f aca="false">SUM(N811:P811)</f>
        <v>0</v>
      </c>
      <c r="CG811" s="2" t="n">
        <f aca="false">SUM(Q811:T811)</f>
        <v>0</v>
      </c>
      <c r="CH811" s="2" t="n">
        <f aca="false">SUM(U811:X811)</f>
        <v>0</v>
      </c>
      <c r="CI811" s="2" t="n">
        <f aca="false">SUM(Y811:AB811)</f>
        <v>0</v>
      </c>
      <c r="CJ811" s="2" t="n">
        <f aca="false">SUM(AC811:AF811)</f>
        <v>0</v>
      </c>
      <c r="CK811" s="2" t="n">
        <f aca="false">SUM(AG811:AJ811)</f>
        <v>0</v>
      </c>
      <c r="CL811" s="2" t="n">
        <f aca="false">SUM(AK811:AN811)</f>
        <v>0</v>
      </c>
      <c r="CM811" s="2" t="n">
        <f aca="false">SUM(AO811:AR811)</f>
        <v>0</v>
      </c>
      <c r="CN811" s="2" t="n">
        <f aca="false">SUM(AS811:BG811)</f>
        <v>0</v>
      </c>
    </row>
    <row r="812" customFormat="false" ht="27" hidden="false" customHeight="true" outlineLevel="0" collapsed="false">
      <c r="A812" s="25" t="n">
        <v>807</v>
      </c>
      <c r="B812" s="28"/>
      <c r="C812" s="27"/>
      <c r="D812" s="28"/>
      <c r="E812" s="26"/>
      <c r="F812" s="26"/>
      <c r="G812" s="29"/>
      <c r="H812" s="13"/>
      <c r="I812" s="13"/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  <c r="W812" s="13"/>
      <c r="X812" s="13"/>
      <c r="Y812" s="13"/>
      <c r="Z812" s="13"/>
      <c r="AA812" s="13"/>
      <c r="AB812" s="13"/>
      <c r="AC812" s="13"/>
      <c r="AD812" s="13"/>
      <c r="AE812" s="13"/>
      <c r="AF812" s="13"/>
      <c r="AG812" s="13"/>
      <c r="AH812" s="13"/>
      <c r="AI812" s="13"/>
      <c r="AJ812" s="13"/>
      <c r="AK812" s="13"/>
      <c r="AL812" s="13"/>
      <c r="AM812" s="13"/>
      <c r="AN812" s="13"/>
      <c r="AO812" s="13"/>
      <c r="AP812" s="13"/>
      <c r="AQ812" s="13"/>
      <c r="AR812" s="13"/>
      <c r="AS812" s="13"/>
      <c r="AT812" s="13"/>
      <c r="AU812" s="13"/>
      <c r="AV812" s="13"/>
      <c r="AW812" s="13"/>
      <c r="AX812" s="13"/>
      <c r="AY812" s="13"/>
      <c r="AZ812" s="13"/>
      <c r="BA812" s="13"/>
      <c r="BB812" s="13"/>
      <c r="BC812" s="13"/>
      <c r="BD812" s="13"/>
      <c r="BE812" s="13"/>
      <c r="BF812" s="13"/>
      <c r="BG812" s="13"/>
      <c r="CE812" s="2" t="n">
        <f aca="false">SUM(H812:M812)</f>
        <v>0</v>
      </c>
      <c r="CF812" s="2" t="n">
        <f aca="false">SUM(N812:P812)</f>
        <v>0</v>
      </c>
      <c r="CG812" s="2" t="n">
        <f aca="false">SUM(Q812:T812)</f>
        <v>0</v>
      </c>
      <c r="CH812" s="2" t="n">
        <f aca="false">SUM(U812:X812)</f>
        <v>0</v>
      </c>
      <c r="CI812" s="2" t="n">
        <f aca="false">SUM(Y812:AB812)</f>
        <v>0</v>
      </c>
      <c r="CJ812" s="2" t="n">
        <f aca="false">SUM(AC812:AF812)</f>
        <v>0</v>
      </c>
      <c r="CK812" s="2" t="n">
        <f aca="false">SUM(AG812:AJ812)</f>
        <v>0</v>
      </c>
      <c r="CL812" s="2" t="n">
        <f aca="false">SUM(AK812:AN812)</f>
        <v>0</v>
      </c>
      <c r="CM812" s="2" t="n">
        <f aca="false">SUM(AO812:AR812)</f>
        <v>0</v>
      </c>
      <c r="CN812" s="2" t="n">
        <f aca="false">SUM(AS812:BG812)</f>
        <v>0</v>
      </c>
    </row>
    <row r="813" customFormat="false" ht="27" hidden="false" customHeight="true" outlineLevel="0" collapsed="false">
      <c r="A813" s="25" t="n">
        <v>808</v>
      </c>
      <c r="B813" s="28"/>
      <c r="C813" s="27"/>
      <c r="D813" s="28"/>
      <c r="E813" s="26"/>
      <c r="F813" s="26"/>
      <c r="G813" s="29"/>
      <c r="H813" s="13"/>
      <c r="I813" s="13"/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Z813" s="13"/>
      <c r="AA813" s="13"/>
      <c r="AB813" s="13"/>
      <c r="AC813" s="13"/>
      <c r="AD813" s="13"/>
      <c r="AE813" s="13"/>
      <c r="AF813" s="13"/>
      <c r="AG813" s="13"/>
      <c r="AH813" s="13"/>
      <c r="AI813" s="13"/>
      <c r="AJ813" s="13"/>
      <c r="AK813" s="13"/>
      <c r="AL813" s="13"/>
      <c r="AM813" s="13"/>
      <c r="AN813" s="13"/>
      <c r="AO813" s="13"/>
      <c r="AP813" s="13"/>
      <c r="AQ813" s="13"/>
      <c r="AR813" s="13"/>
      <c r="AS813" s="13"/>
      <c r="AT813" s="13"/>
      <c r="AU813" s="13"/>
      <c r="AV813" s="13"/>
      <c r="AW813" s="13"/>
      <c r="AX813" s="13"/>
      <c r="AY813" s="13"/>
      <c r="AZ813" s="13"/>
      <c r="BA813" s="13"/>
      <c r="BB813" s="13"/>
      <c r="BC813" s="13"/>
      <c r="BD813" s="13"/>
      <c r="BE813" s="13"/>
      <c r="BF813" s="13"/>
      <c r="BG813" s="13"/>
      <c r="CE813" s="2" t="n">
        <f aca="false">SUM(H813:M813)</f>
        <v>0</v>
      </c>
      <c r="CF813" s="2" t="n">
        <f aca="false">SUM(N813:P813)</f>
        <v>0</v>
      </c>
      <c r="CG813" s="2" t="n">
        <f aca="false">SUM(Q813:T813)</f>
        <v>0</v>
      </c>
      <c r="CH813" s="2" t="n">
        <f aca="false">SUM(U813:X813)</f>
        <v>0</v>
      </c>
      <c r="CI813" s="2" t="n">
        <f aca="false">SUM(Y813:AB813)</f>
        <v>0</v>
      </c>
      <c r="CJ813" s="2" t="n">
        <f aca="false">SUM(AC813:AF813)</f>
        <v>0</v>
      </c>
      <c r="CK813" s="2" t="n">
        <f aca="false">SUM(AG813:AJ813)</f>
        <v>0</v>
      </c>
      <c r="CL813" s="2" t="n">
        <f aca="false">SUM(AK813:AN813)</f>
        <v>0</v>
      </c>
      <c r="CM813" s="2" t="n">
        <f aca="false">SUM(AO813:AR813)</f>
        <v>0</v>
      </c>
      <c r="CN813" s="2" t="n">
        <f aca="false">SUM(AS813:BG813)</f>
        <v>0</v>
      </c>
    </row>
    <row r="814" customFormat="false" ht="27" hidden="false" customHeight="true" outlineLevel="0" collapsed="false">
      <c r="A814" s="25" t="n">
        <v>809</v>
      </c>
      <c r="B814" s="28"/>
      <c r="C814" s="27"/>
      <c r="D814" s="28"/>
      <c r="E814" s="26"/>
      <c r="F814" s="26"/>
      <c r="G814" s="29"/>
      <c r="H814" s="13"/>
      <c r="I814" s="13"/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  <c r="W814" s="13"/>
      <c r="X814" s="13"/>
      <c r="Y814" s="13"/>
      <c r="Z814" s="13"/>
      <c r="AA814" s="13"/>
      <c r="AB814" s="13"/>
      <c r="AC814" s="13"/>
      <c r="AD814" s="13"/>
      <c r="AE814" s="13"/>
      <c r="AF814" s="13"/>
      <c r="AG814" s="13"/>
      <c r="AH814" s="13"/>
      <c r="AI814" s="13"/>
      <c r="AJ814" s="13"/>
      <c r="AK814" s="13"/>
      <c r="AL814" s="13"/>
      <c r="AM814" s="13"/>
      <c r="AN814" s="13"/>
      <c r="AO814" s="13"/>
      <c r="AP814" s="13"/>
      <c r="AQ814" s="13"/>
      <c r="AR814" s="13"/>
      <c r="AS814" s="13"/>
      <c r="AT814" s="13"/>
      <c r="AU814" s="13"/>
      <c r="AV814" s="13"/>
      <c r="AW814" s="13"/>
      <c r="AX814" s="13"/>
      <c r="AY814" s="13"/>
      <c r="AZ814" s="13"/>
      <c r="BA814" s="13"/>
      <c r="BB814" s="13"/>
      <c r="BC814" s="13"/>
      <c r="BD814" s="13"/>
      <c r="BE814" s="13"/>
      <c r="BF814" s="13"/>
      <c r="BG814" s="13"/>
      <c r="CE814" s="2" t="n">
        <f aca="false">SUM(H814:M814)</f>
        <v>0</v>
      </c>
      <c r="CF814" s="2" t="n">
        <f aca="false">SUM(N814:P814)</f>
        <v>0</v>
      </c>
      <c r="CG814" s="2" t="n">
        <f aca="false">SUM(Q814:T814)</f>
        <v>0</v>
      </c>
      <c r="CH814" s="2" t="n">
        <f aca="false">SUM(U814:X814)</f>
        <v>0</v>
      </c>
      <c r="CI814" s="2" t="n">
        <f aca="false">SUM(Y814:AB814)</f>
        <v>0</v>
      </c>
      <c r="CJ814" s="2" t="n">
        <f aca="false">SUM(AC814:AF814)</f>
        <v>0</v>
      </c>
      <c r="CK814" s="2" t="n">
        <f aca="false">SUM(AG814:AJ814)</f>
        <v>0</v>
      </c>
      <c r="CL814" s="2" t="n">
        <f aca="false">SUM(AK814:AN814)</f>
        <v>0</v>
      </c>
      <c r="CM814" s="2" t="n">
        <f aca="false">SUM(AO814:AR814)</f>
        <v>0</v>
      </c>
      <c r="CN814" s="2" t="n">
        <f aca="false">SUM(AS814:BG814)</f>
        <v>0</v>
      </c>
    </row>
    <row r="815" customFormat="false" ht="27" hidden="false" customHeight="true" outlineLevel="0" collapsed="false">
      <c r="A815" s="25" t="n">
        <v>810</v>
      </c>
      <c r="B815" s="28"/>
      <c r="C815" s="27"/>
      <c r="D815" s="28"/>
      <c r="E815" s="26"/>
      <c r="F815" s="26"/>
      <c r="G815" s="29"/>
      <c r="H815" s="13"/>
      <c r="I815" s="13"/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  <c r="W815" s="13"/>
      <c r="X815" s="13"/>
      <c r="Y815" s="13"/>
      <c r="Z815" s="13"/>
      <c r="AA815" s="13"/>
      <c r="AB815" s="13"/>
      <c r="AC815" s="13"/>
      <c r="AD815" s="13"/>
      <c r="AE815" s="13"/>
      <c r="AF815" s="13"/>
      <c r="AG815" s="13"/>
      <c r="AH815" s="13"/>
      <c r="AI815" s="13"/>
      <c r="AJ815" s="13"/>
      <c r="AK815" s="13"/>
      <c r="AL815" s="13"/>
      <c r="AM815" s="13"/>
      <c r="AN815" s="13"/>
      <c r="AO815" s="13"/>
      <c r="AP815" s="13"/>
      <c r="AQ815" s="13"/>
      <c r="AR815" s="13"/>
      <c r="AS815" s="13"/>
      <c r="AT815" s="13"/>
      <c r="AU815" s="13"/>
      <c r="AV815" s="13"/>
      <c r="AW815" s="13"/>
      <c r="AX815" s="13"/>
      <c r="AY815" s="13"/>
      <c r="AZ815" s="13"/>
      <c r="BA815" s="13"/>
      <c r="BB815" s="13"/>
      <c r="BC815" s="13"/>
      <c r="BD815" s="13"/>
      <c r="BE815" s="13"/>
      <c r="BF815" s="13"/>
      <c r="BG815" s="13"/>
      <c r="CE815" s="2" t="n">
        <f aca="false">SUM(H815:M815)</f>
        <v>0</v>
      </c>
      <c r="CF815" s="2" t="n">
        <f aca="false">SUM(N815:P815)</f>
        <v>0</v>
      </c>
      <c r="CG815" s="2" t="n">
        <f aca="false">SUM(Q815:T815)</f>
        <v>0</v>
      </c>
      <c r="CH815" s="2" t="n">
        <f aca="false">SUM(U815:X815)</f>
        <v>0</v>
      </c>
      <c r="CI815" s="2" t="n">
        <f aca="false">SUM(Y815:AB815)</f>
        <v>0</v>
      </c>
      <c r="CJ815" s="2" t="n">
        <f aca="false">SUM(AC815:AF815)</f>
        <v>0</v>
      </c>
      <c r="CK815" s="2" t="n">
        <f aca="false">SUM(AG815:AJ815)</f>
        <v>0</v>
      </c>
      <c r="CL815" s="2" t="n">
        <f aca="false">SUM(AK815:AN815)</f>
        <v>0</v>
      </c>
      <c r="CM815" s="2" t="n">
        <f aca="false">SUM(AO815:AR815)</f>
        <v>0</v>
      </c>
      <c r="CN815" s="2" t="n">
        <f aca="false">SUM(AS815:BG815)</f>
        <v>0</v>
      </c>
    </row>
    <row r="816" customFormat="false" ht="27" hidden="false" customHeight="true" outlineLevel="0" collapsed="false">
      <c r="A816" s="25" t="n">
        <v>811</v>
      </c>
      <c r="B816" s="28"/>
      <c r="C816" s="27"/>
      <c r="D816" s="28"/>
      <c r="E816" s="26"/>
      <c r="F816" s="26"/>
      <c r="G816" s="29"/>
      <c r="H816" s="13"/>
      <c r="I816" s="13"/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  <c r="W816" s="13"/>
      <c r="X816" s="13"/>
      <c r="Y816" s="13"/>
      <c r="Z816" s="13"/>
      <c r="AA816" s="13"/>
      <c r="AB816" s="13"/>
      <c r="AC816" s="13"/>
      <c r="AD816" s="13"/>
      <c r="AE816" s="13"/>
      <c r="AF816" s="13"/>
      <c r="AG816" s="13"/>
      <c r="AH816" s="13"/>
      <c r="AI816" s="13"/>
      <c r="AJ816" s="13"/>
      <c r="AK816" s="13"/>
      <c r="AL816" s="13"/>
      <c r="AM816" s="13"/>
      <c r="AN816" s="13"/>
      <c r="AO816" s="13"/>
      <c r="AP816" s="13"/>
      <c r="AQ816" s="13"/>
      <c r="AR816" s="13"/>
      <c r="AS816" s="13"/>
      <c r="AT816" s="13"/>
      <c r="AU816" s="13"/>
      <c r="AV816" s="13"/>
      <c r="AW816" s="13"/>
      <c r="AX816" s="13"/>
      <c r="AY816" s="13"/>
      <c r="AZ816" s="13"/>
      <c r="BA816" s="13"/>
      <c r="BB816" s="13"/>
      <c r="BC816" s="13"/>
      <c r="BD816" s="13"/>
      <c r="BE816" s="13"/>
      <c r="BF816" s="13"/>
      <c r="BG816" s="13"/>
      <c r="CE816" s="2" t="n">
        <f aca="false">SUM(H816:M816)</f>
        <v>0</v>
      </c>
      <c r="CF816" s="2" t="n">
        <f aca="false">SUM(N816:P816)</f>
        <v>0</v>
      </c>
      <c r="CG816" s="2" t="n">
        <f aca="false">SUM(Q816:T816)</f>
        <v>0</v>
      </c>
      <c r="CH816" s="2" t="n">
        <f aca="false">SUM(U816:X816)</f>
        <v>0</v>
      </c>
      <c r="CI816" s="2" t="n">
        <f aca="false">SUM(Y816:AB816)</f>
        <v>0</v>
      </c>
      <c r="CJ816" s="2" t="n">
        <f aca="false">SUM(AC816:AF816)</f>
        <v>0</v>
      </c>
      <c r="CK816" s="2" t="n">
        <f aca="false">SUM(AG816:AJ816)</f>
        <v>0</v>
      </c>
      <c r="CL816" s="2" t="n">
        <f aca="false">SUM(AK816:AN816)</f>
        <v>0</v>
      </c>
      <c r="CM816" s="2" t="n">
        <f aca="false">SUM(AO816:AR816)</f>
        <v>0</v>
      </c>
      <c r="CN816" s="2" t="n">
        <f aca="false">SUM(AS816:BG816)</f>
        <v>0</v>
      </c>
    </row>
    <row r="817" customFormat="false" ht="27" hidden="false" customHeight="true" outlineLevel="0" collapsed="false">
      <c r="A817" s="25" t="n">
        <v>812</v>
      </c>
      <c r="B817" s="28"/>
      <c r="C817" s="27"/>
      <c r="D817" s="28"/>
      <c r="E817" s="26"/>
      <c r="F817" s="26"/>
      <c r="G817" s="29"/>
      <c r="H817" s="13"/>
      <c r="I817" s="13"/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Z817" s="13"/>
      <c r="AA817" s="13"/>
      <c r="AB817" s="13"/>
      <c r="AC817" s="13"/>
      <c r="AD817" s="13"/>
      <c r="AE817" s="13"/>
      <c r="AF817" s="13"/>
      <c r="AG817" s="13"/>
      <c r="AH817" s="13"/>
      <c r="AI817" s="13"/>
      <c r="AJ817" s="13"/>
      <c r="AK817" s="13"/>
      <c r="AL817" s="13"/>
      <c r="AM817" s="13"/>
      <c r="AN817" s="13"/>
      <c r="AO817" s="13"/>
      <c r="AP817" s="13"/>
      <c r="AQ817" s="13"/>
      <c r="AR817" s="13"/>
      <c r="AS817" s="13"/>
      <c r="AT817" s="13"/>
      <c r="AU817" s="13"/>
      <c r="AV817" s="13"/>
      <c r="AW817" s="13"/>
      <c r="AX817" s="13"/>
      <c r="AY817" s="13"/>
      <c r="AZ817" s="13"/>
      <c r="BA817" s="13"/>
      <c r="BB817" s="13"/>
      <c r="BC817" s="13"/>
      <c r="BD817" s="13"/>
      <c r="BE817" s="13"/>
      <c r="BF817" s="13"/>
      <c r="BG817" s="13"/>
      <c r="CE817" s="2" t="n">
        <f aca="false">SUM(H817:M817)</f>
        <v>0</v>
      </c>
      <c r="CF817" s="2" t="n">
        <f aca="false">SUM(N817:P817)</f>
        <v>0</v>
      </c>
      <c r="CG817" s="2" t="n">
        <f aca="false">SUM(Q817:T817)</f>
        <v>0</v>
      </c>
      <c r="CH817" s="2" t="n">
        <f aca="false">SUM(U817:X817)</f>
        <v>0</v>
      </c>
      <c r="CI817" s="2" t="n">
        <f aca="false">SUM(Y817:AB817)</f>
        <v>0</v>
      </c>
      <c r="CJ817" s="2" t="n">
        <f aca="false">SUM(AC817:AF817)</f>
        <v>0</v>
      </c>
      <c r="CK817" s="2" t="n">
        <f aca="false">SUM(AG817:AJ817)</f>
        <v>0</v>
      </c>
      <c r="CL817" s="2" t="n">
        <f aca="false">SUM(AK817:AN817)</f>
        <v>0</v>
      </c>
      <c r="CM817" s="2" t="n">
        <f aca="false">SUM(AO817:AR817)</f>
        <v>0</v>
      </c>
      <c r="CN817" s="2" t="n">
        <f aca="false">SUM(AS817:BG817)</f>
        <v>0</v>
      </c>
    </row>
    <row r="818" customFormat="false" ht="27" hidden="false" customHeight="true" outlineLevel="0" collapsed="false">
      <c r="A818" s="25" t="n">
        <v>813</v>
      </c>
      <c r="B818" s="28"/>
      <c r="C818" s="27"/>
      <c r="D818" s="28"/>
      <c r="E818" s="26"/>
      <c r="F818" s="26"/>
      <c r="G818" s="29"/>
      <c r="H818" s="13"/>
      <c r="I818" s="13"/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  <c r="W818" s="13"/>
      <c r="X818" s="13"/>
      <c r="Y818" s="13"/>
      <c r="Z818" s="13"/>
      <c r="AA818" s="13"/>
      <c r="AB818" s="13"/>
      <c r="AC818" s="13"/>
      <c r="AD818" s="13"/>
      <c r="AE818" s="13"/>
      <c r="AF818" s="13"/>
      <c r="AG818" s="13"/>
      <c r="AH818" s="13"/>
      <c r="AI818" s="13"/>
      <c r="AJ818" s="13"/>
      <c r="AK818" s="13"/>
      <c r="AL818" s="13"/>
      <c r="AM818" s="13"/>
      <c r="AN818" s="13"/>
      <c r="AO818" s="13"/>
      <c r="AP818" s="13"/>
      <c r="AQ818" s="13"/>
      <c r="AR818" s="13"/>
      <c r="AS818" s="13"/>
      <c r="AT818" s="13"/>
      <c r="AU818" s="13"/>
      <c r="AV818" s="13"/>
      <c r="AW818" s="13"/>
      <c r="AX818" s="13"/>
      <c r="AY818" s="13"/>
      <c r="AZ818" s="13"/>
      <c r="BA818" s="13"/>
      <c r="BB818" s="13"/>
      <c r="BC818" s="13"/>
      <c r="BD818" s="13"/>
      <c r="BE818" s="13"/>
      <c r="BF818" s="13"/>
      <c r="BG818" s="13"/>
      <c r="CE818" s="2" t="n">
        <f aca="false">SUM(H818:M818)</f>
        <v>0</v>
      </c>
      <c r="CF818" s="2" t="n">
        <f aca="false">SUM(N818:P818)</f>
        <v>0</v>
      </c>
      <c r="CG818" s="2" t="n">
        <f aca="false">SUM(Q818:T818)</f>
        <v>0</v>
      </c>
      <c r="CH818" s="2" t="n">
        <f aca="false">SUM(U818:X818)</f>
        <v>0</v>
      </c>
      <c r="CI818" s="2" t="n">
        <f aca="false">SUM(Y818:AB818)</f>
        <v>0</v>
      </c>
      <c r="CJ818" s="2" t="n">
        <f aca="false">SUM(AC818:AF818)</f>
        <v>0</v>
      </c>
      <c r="CK818" s="2" t="n">
        <f aca="false">SUM(AG818:AJ818)</f>
        <v>0</v>
      </c>
      <c r="CL818" s="2" t="n">
        <f aca="false">SUM(AK818:AN818)</f>
        <v>0</v>
      </c>
      <c r="CM818" s="2" t="n">
        <f aca="false">SUM(AO818:AR818)</f>
        <v>0</v>
      </c>
      <c r="CN818" s="2" t="n">
        <f aca="false">SUM(AS818:BG818)</f>
        <v>0</v>
      </c>
    </row>
    <row r="819" customFormat="false" ht="27" hidden="false" customHeight="true" outlineLevel="0" collapsed="false">
      <c r="A819" s="25" t="n">
        <v>814</v>
      </c>
      <c r="B819" s="28"/>
      <c r="C819" s="27"/>
      <c r="D819" s="28"/>
      <c r="E819" s="26"/>
      <c r="F819" s="26"/>
      <c r="G819" s="29"/>
      <c r="H819" s="13"/>
      <c r="I819" s="13"/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  <c r="W819" s="13"/>
      <c r="X819" s="13"/>
      <c r="Y819" s="13"/>
      <c r="Z819" s="13"/>
      <c r="AA819" s="13"/>
      <c r="AB819" s="13"/>
      <c r="AC819" s="13"/>
      <c r="AD819" s="13"/>
      <c r="AE819" s="13"/>
      <c r="AF819" s="13"/>
      <c r="AG819" s="13"/>
      <c r="AH819" s="13"/>
      <c r="AI819" s="13"/>
      <c r="AJ819" s="13"/>
      <c r="AK819" s="13"/>
      <c r="AL819" s="13"/>
      <c r="AM819" s="13"/>
      <c r="AN819" s="13"/>
      <c r="AO819" s="13"/>
      <c r="AP819" s="13"/>
      <c r="AQ819" s="13"/>
      <c r="AR819" s="13"/>
      <c r="AS819" s="13"/>
      <c r="AT819" s="13"/>
      <c r="AU819" s="13"/>
      <c r="AV819" s="13"/>
      <c r="AW819" s="13"/>
      <c r="AX819" s="13"/>
      <c r="AY819" s="13"/>
      <c r="AZ819" s="13"/>
      <c r="BA819" s="13"/>
      <c r="BB819" s="13"/>
      <c r="BC819" s="13"/>
      <c r="BD819" s="13"/>
      <c r="BE819" s="13"/>
      <c r="BF819" s="13"/>
      <c r="BG819" s="13"/>
      <c r="CE819" s="2" t="n">
        <f aca="false">SUM(H819:M819)</f>
        <v>0</v>
      </c>
      <c r="CF819" s="2" t="n">
        <f aca="false">SUM(N819:P819)</f>
        <v>0</v>
      </c>
      <c r="CG819" s="2" t="n">
        <f aca="false">SUM(Q819:T819)</f>
        <v>0</v>
      </c>
      <c r="CH819" s="2" t="n">
        <f aca="false">SUM(U819:X819)</f>
        <v>0</v>
      </c>
      <c r="CI819" s="2" t="n">
        <f aca="false">SUM(Y819:AB819)</f>
        <v>0</v>
      </c>
      <c r="CJ819" s="2" t="n">
        <f aca="false">SUM(AC819:AF819)</f>
        <v>0</v>
      </c>
      <c r="CK819" s="2" t="n">
        <f aca="false">SUM(AG819:AJ819)</f>
        <v>0</v>
      </c>
      <c r="CL819" s="2" t="n">
        <f aca="false">SUM(AK819:AN819)</f>
        <v>0</v>
      </c>
      <c r="CM819" s="2" t="n">
        <f aca="false">SUM(AO819:AR819)</f>
        <v>0</v>
      </c>
      <c r="CN819" s="2" t="n">
        <f aca="false">SUM(AS819:BG819)</f>
        <v>0</v>
      </c>
    </row>
    <row r="820" customFormat="false" ht="27" hidden="false" customHeight="true" outlineLevel="0" collapsed="false">
      <c r="A820" s="25" t="n">
        <v>815</v>
      </c>
      <c r="B820" s="28"/>
      <c r="C820" s="27"/>
      <c r="D820" s="28"/>
      <c r="E820" s="26"/>
      <c r="F820" s="26"/>
      <c r="G820" s="29"/>
      <c r="H820" s="13"/>
      <c r="I820" s="13"/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  <c r="W820" s="13"/>
      <c r="X820" s="13"/>
      <c r="Y820" s="13"/>
      <c r="Z820" s="13"/>
      <c r="AA820" s="13"/>
      <c r="AB820" s="13"/>
      <c r="AC820" s="13"/>
      <c r="AD820" s="13"/>
      <c r="AE820" s="13"/>
      <c r="AF820" s="13"/>
      <c r="AG820" s="13"/>
      <c r="AH820" s="13"/>
      <c r="AI820" s="13"/>
      <c r="AJ820" s="13"/>
      <c r="AK820" s="13"/>
      <c r="AL820" s="13"/>
      <c r="AM820" s="13"/>
      <c r="AN820" s="13"/>
      <c r="AO820" s="13"/>
      <c r="AP820" s="13"/>
      <c r="AQ820" s="13"/>
      <c r="AR820" s="13"/>
      <c r="AS820" s="13"/>
      <c r="AT820" s="13"/>
      <c r="AU820" s="13"/>
      <c r="AV820" s="13"/>
      <c r="AW820" s="13"/>
      <c r="AX820" s="13"/>
      <c r="AY820" s="13"/>
      <c r="AZ820" s="13"/>
      <c r="BA820" s="13"/>
      <c r="BB820" s="13"/>
      <c r="BC820" s="13"/>
      <c r="BD820" s="13"/>
      <c r="BE820" s="13"/>
      <c r="BF820" s="13"/>
      <c r="BG820" s="13"/>
      <c r="CE820" s="2" t="n">
        <f aca="false">SUM(H820:M820)</f>
        <v>0</v>
      </c>
      <c r="CF820" s="2" t="n">
        <f aca="false">SUM(N820:P820)</f>
        <v>0</v>
      </c>
      <c r="CG820" s="2" t="n">
        <f aca="false">SUM(Q820:T820)</f>
        <v>0</v>
      </c>
      <c r="CH820" s="2" t="n">
        <f aca="false">SUM(U820:X820)</f>
        <v>0</v>
      </c>
      <c r="CI820" s="2" t="n">
        <f aca="false">SUM(Y820:AB820)</f>
        <v>0</v>
      </c>
      <c r="CJ820" s="2" t="n">
        <f aca="false">SUM(AC820:AF820)</f>
        <v>0</v>
      </c>
      <c r="CK820" s="2" t="n">
        <f aca="false">SUM(AG820:AJ820)</f>
        <v>0</v>
      </c>
      <c r="CL820" s="2" t="n">
        <f aca="false">SUM(AK820:AN820)</f>
        <v>0</v>
      </c>
      <c r="CM820" s="2" t="n">
        <f aca="false">SUM(AO820:AR820)</f>
        <v>0</v>
      </c>
      <c r="CN820" s="2" t="n">
        <f aca="false">SUM(AS820:BG820)</f>
        <v>0</v>
      </c>
    </row>
    <row r="821" customFormat="false" ht="27" hidden="false" customHeight="true" outlineLevel="0" collapsed="false">
      <c r="A821" s="25" t="n">
        <v>816</v>
      </c>
      <c r="B821" s="28"/>
      <c r="C821" s="27"/>
      <c r="D821" s="28"/>
      <c r="E821" s="26"/>
      <c r="F821" s="26"/>
      <c r="G821" s="29"/>
      <c r="H821" s="13"/>
      <c r="I821" s="13"/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Z821" s="13"/>
      <c r="AA821" s="13"/>
      <c r="AB821" s="13"/>
      <c r="AC821" s="13"/>
      <c r="AD821" s="13"/>
      <c r="AE821" s="13"/>
      <c r="AF821" s="13"/>
      <c r="AG821" s="13"/>
      <c r="AH821" s="13"/>
      <c r="AI821" s="13"/>
      <c r="AJ821" s="13"/>
      <c r="AK821" s="13"/>
      <c r="AL821" s="13"/>
      <c r="AM821" s="13"/>
      <c r="AN821" s="13"/>
      <c r="AO821" s="13"/>
      <c r="AP821" s="13"/>
      <c r="AQ821" s="13"/>
      <c r="AR821" s="13"/>
      <c r="AS821" s="13"/>
      <c r="AT821" s="13"/>
      <c r="AU821" s="13"/>
      <c r="AV821" s="13"/>
      <c r="AW821" s="13"/>
      <c r="AX821" s="13"/>
      <c r="AY821" s="13"/>
      <c r="AZ821" s="13"/>
      <c r="BA821" s="13"/>
      <c r="BB821" s="13"/>
      <c r="BC821" s="13"/>
      <c r="BD821" s="13"/>
      <c r="BE821" s="13"/>
      <c r="BF821" s="13"/>
      <c r="BG821" s="13"/>
      <c r="CE821" s="2" t="n">
        <f aca="false">SUM(H821:M821)</f>
        <v>0</v>
      </c>
      <c r="CF821" s="2" t="n">
        <f aca="false">SUM(N821:P821)</f>
        <v>0</v>
      </c>
      <c r="CG821" s="2" t="n">
        <f aca="false">SUM(Q821:T821)</f>
        <v>0</v>
      </c>
      <c r="CH821" s="2" t="n">
        <f aca="false">SUM(U821:X821)</f>
        <v>0</v>
      </c>
      <c r="CI821" s="2" t="n">
        <f aca="false">SUM(Y821:AB821)</f>
        <v>0</v>
      </c>
      <c r="CJ821" s="2" t="n">
        <f aca="false">SUM(AC821:AF821)</f>
        <v>0</v>
      </c>
      <c r="CK821" s="2" t="n">
        <f aca="false">SUM(AG821:AJ821)</f>
        <v>0</v>
      </c>
      <c r="CL821" s="2" t="n">
        <f aca="false">SUM(AK821:AN821)</f>
        <v>0</v>
      </c>
      <c r="CM821" s="2" t="n">
        <f aca="false">SUM(AO821:AR821)</f>
        <v>0</v>
      </c>
      <c r="CN821" s="2" t="n">
        <f aca="false">SUM(AS821:BG821)</f>
        <v>0</v>
      </c>
    </row>
    <row r="822" customFormat="false" ht="27" hidden="false" customHeight="true" outlineLevel="0" collapsed="false">
      <c r="A822" s="25" t="n">
        <v>817</v>
      </c>
      <c r="B822" s="28"/>
      <c r="C822" s="27"/>
      <c r="D822" s="28"/>
      <c r="E822" s="26"/>
      <c r="F822" s="26"/>
      <c r="G822" s="29"/>
      <c r="H822" s="13"/>
      <c r="I822" s="13"/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  <c r="W822" s="13"/>
      <c r="X822" s="13"/>
      <c r="Y822" s="13"/>
      <c r="Z822" s="13"/>
      <c r="AA822" s="13"/>
      <c r="AB822" s="13"/>
      <c r="AC822" s="13"/>
      <c r="AD822" s="13"/>
      <c r="AE822" s="13"/>
      <c r="AF822" s="13"/>
      <c r="AG822" s="13"/>
      <c r="AH822" s="13"/>
      <c r="AI822" s="13"/>
      <c r="AJ822" s="13"/>
      <c r="AK822" s="13"/>
      <c r="AL822" s="13"/>
      <c r="AM822" s="13"/>
      <c r="AN822" s="13"/>
      <c r="AO822" s="13"/>
      <c r="AP822" s="13"/>
      <c r="AQ822" s="13"/>
      <c r="AR822" s="13"/>
      <c r="AS822" s="13"/>
      <c r="AT822" s="13"/>
      <c r="AU822" s="13"/>
      <c r="AV822" s="13"/>
      <c r="AW822" s="13"/>
      <c r="AX822" s="13"/>
      <c r="AY822" s="13"/>
      <c r="AZ822" s="13"/>
      <c r="BA822" s="13"/>
      <c r="BB822" s="13"/>
      <c r="BC822" s="13"/>
      <c r="BD822" s="13"/>
      <c r="BE822" s="13"/>
      <c r="BF822" s="13"/>
      <c r="BG822" s="13"/>
      <c r="CE822" s="2" t="n">
        <f aca="false">SUM(H822:M822)</f>
        <v>0</v>
      </c>
      <c r="CF822" s="2" t="n">
        <f aca="false">SUM(N822:P822)</f>
        <v>0</v>
      </c>
      <c r="CG822" s="2" t="n">
        <f aca="false">SUM(Q822:T822)</f>
        <v>0</v>
      </c>
      <c r="CH822" s="2" t="n">
        <f aca="false">SUM(U822:X822)</f>
        <v>0</v>
      </c>
      <c r="CI822" s="2" t="n">
        <f aca="false">SUM(Y822:AB822)</f>
        <v>0</v>
      </c>
      <c r="CJ822" s="2" t="n">
        <f aca="false">SUM(AC822:AF822)</f>
        <v>0</v>
      </c>
      <c r="CK822" s="2" t="n">
        <f aca="false">SUM(AG822:AJ822)</f>
        <v>0</v>
      </c>
      <c r="CL822" s="2" t="n">
        <f aca="false">SUM(AK822:AN822)</f>
        <v>0</v>
      </c>
      <c r="CM822" s="2" t="n">
        <f aca="false">SUM(AO822:AR822)</f>
        <v>0</v>
      </c>
      <c r="CN822" s="2" t="n">
        <f aca="false">SUM(AS822:BG822)</f>
        <v>0</v>
      </c>
    </row>
    <row r="823" customFormat="false" ht="27" hidden="false" customHeight="true" outlineLevel="0" collapsed="false">
      <c r="A823" s="25" t="n">
        <v>818</v>
      </c>
      <c r="B823" s="28"/>
      <c r="C823" s="27"/>
      <c r="D823" s="28"/>
      <c r="E823" s="26"/>
      <c r="F823" s="26"/>
      <c r="G823" s="29"/>
      <c r="H823" s="13"/>
      <c r="I823" s="13"/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  <c r="W823" s="13"/>
      <c r="X823" s="13"/>
      <c r="Y823" s="13"/>
      <c r="Z823" s="13"/>
      <c r="AA823" s="13"/>
      <c r="AB823" s="13"/>
      <c r="AC823" s="13"/>
      <c r="AD823" s="13"/>
      <c r="AE823" s="13"/>
      <c r="AF823" s="13"/>
      <c r="AG823" s="13"/>
      <c r="AH823" s="13"/>
      <c r="AI823" s="13"/>
      <c r="AJ823" s="13"/>
      <c r="AK823" s="13"/>
      <c r="AL823" s="13"/>
      <c r="AM823" s="13"/>
      <c r="AN823" s="13"/>
      <c r="AO823" s="13"/>
      <c r="AP823" s="13"/>
      <c r="AQ823" s="13"/>
      <c r="AR823" s="13"/>
      <c r="AS823" s="13"/>
      <c r="AT823" s="13"/>
      <c r="AU823" s="13"/>
      <c r="AV823" s="13"/>
      <c r="AW823" s="13"/>
      <c r="AX823" s="13"/>
      <c r="AY823" s="13"/>
      <c r="AZ823" s="13"/>
      <c r="BA823" s="13"/>
      <c r="BB823" s="13"/>
      <c r="BC823" s="13"/>
      <c r="BD823" s="13"/>
      <c r="BE823" s="13"/>
      <c r="BF823" s="13"/>
      <c r="BG823" s="13"/>
      <c r="CE823" s="2" t="n">
        <f aca="false">SUM(H823:M823)</f>
        <v>0</v>
      </c>
      <c r="CF823" s="2" t="n">
        <f aca="false">SUM(N823:P823)</f>
        <v>0</v>
      </c>
      <c r="CG823" s="2" t="n">
        <f aca="false">SUM(Q823:T823)</f>
        <v>0</v>
      </c>
      <c r="CH823" s="2" t="n">
        <f aca="false">SUM(U823:X823)</f>
        <v>0</v>
      </c>
      <c r="CI823" s="2" t="n">
        <f aca="false">SUM(Y823:AB823)</f>
        <v>0</v>
      </c>
      <c r="CJ823" s="2" t="n">
        <f aca="false">SUM(AC823:AF823)</f>
        <v>0</v>
      </c>
      <c r="CK823" s="2" t="n">
        <f aca="false">SUM(AG823:AJ823)</f>
        <v>0</v>
      </c>
      <c r="CL823" s="2" t="n">
        <f aca="false">SUM(AK823:AN823)</f>
        <v>0</v>
      </c>
      <c r="CM823" s="2" t="n">
        <f aca="false">SUM(AO823:AR823)</f>
        <v>0</v>
      </c>
      <c r="CN823" s="2" t="n">
        <f aca="false">SUM(AS823:BG823)</f>
        <v>0</v>
      </c>
    </row>
    <row r="824" customFormat="false" ht="27" hidden="false" customHeight="true" outlineLevel="0" collapsed="false">
      <c r="A824" s="25" t="n">
        <v>819</v>
      </c>
      <c r="B824" s="28"/>
      <c r="C824" s="27"/>
      <c r="D824" s="28"/>
      <c r="E824" s="26"/>
      <c r="F824" s="26"/>
      <c r="G824" s="29"/>
      <c r="H824" s="13"/>
      <c r="I824" s="13"/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  <c r="W824" s="13"/>
      <c r="X824" s="13"/>
      <c r="Y824" s="13"/>
      <c r="Z824" s="13"/>
      <c r="AA824" s="13"/>
      <c r="AB824" s="13"/>
      <c r="AC824" s="13"/>
      <c r="AD824" s="13"/>
      <c r="AE824" s="13"/>
      <c r="AF824" s="13"/>
      <c r="AG824" s="13"/>
      <c r="AH824" s="13"/>
      <c r="AI824" s="13"/>
      <c r="AJ824" s="13"/>
      <c r="AK824" s="13"/>
      <c r="AL824" s="13"/>
      <c r="AM824" s="13"/>
      <c r="AN824" s="13"/>
      <c r="AO824" s="13"/>
      <c r="AP824" s="13"/>
      <c r="AQ824" s="13"/>
      <c r="AR824" s="13"/>
      <c r="AS824" s="13"/>
      <c r="AT824" s="13"/>
      <c r="AU824" s="13"/>
      <c r="AV824" s="13"/>
      <c r="AW824" s="13"/>
      <c r="AX824" s="13"/>
      <c r="AY824" s="13"/>
      <c r="AZ824" s="13"/>
      <c r="BA824" s="13"/>
      <c r="BB824" s="13"/>
      <c r="BC824" s="13"/>
      <c r="BD824" s="13"/>
      <c r="BE824" s="13"/>
      <c r="BF824" s="13"/>
      <c r="BG824" s="13"/>
      <c r="CE824" s="2" t="n">
        <f aca="false">SUM(H824:M824)</f>
        <v>0</v>
      </c>
      <c r="CF824" s="2" t="n">
        <f aca="false">SUM(N824:P824)</f>
        <v>0</v>
      </c>
      <c r="CG824" s="2" t="n">
        <f aca="false">SUM(Q824:T824)</f>
        <v>0</v>
      </c>
      <c r="CH824" s="2" t="n">
        <f aca="false">SUM(U824:X824)</f>
        <v>0</v>
      </c>
      <c r="CI824" s="2" t="n">
        <f aca="false">SUM(Y824:AB824)</f>
        <v>0</v>
      </c>
      <c r="CJ824" s="2" t="n">
        <f aca="false">SUM(AC824:AF824)</f>
        <v>0</v>
      </c>
      <c r="CK824" s="2" t="n">
        <f aca="false">SUM(AG824:AJ824)</f>
        <v>0</v>
      </c>
      <c r="CL824" s="2" t="n">
        <f aca="false">SUM(AK824:AN824)</f>
        <v>0</v>
      </c>
      <c r="CM824" s="2" t="n">
        <f aca="false">SUM(AO824:AR824)</f>
        <v>0</v>
      </c>
      <c r="CN824" s="2" t="n">
        <f aca="false">SUM(AS824:BG824)</f>
        <v>0</v>
      </c>
    </row>
    <row r="825" customFormat="false" ht="27" hidden="false" customHeight="true" outlineLevel="0" collapsed="false">
      <c r="A825" s="25" t="n">
        <v>820</v>
      </c>
      <c r="B825" s="28"/>
      <c r="C825" s="27"/>
      <c r="D825" s="28"/>
      <c r="E825" s="26"/>
      <c r="F825" s="26"/>
      <c r="G825" s="29"/>
      <c r="H825" s="13"/>
      <c r="I825" s="13"/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Z825" s="13"/>
      <c r="AA825" s="13"/>
      <c r="AB825" s="13"/>
      <c r="AC825" s="13"/>
      <c r="AD825" s="13"/>
      <c r="AE825" s="13"/>
      <c r="AF825" s="13"/>
      <c r="AG825" s="13"/>
      <c r="AH825" s="13"/>
      <c r="AI825" s="13"/>
      <c r="AJ825" s="13"/>
      <c r="AK825" s="13"/>
      <c r="AL825" s="13"/>
      <c r="AM825" s="13"/>
      <c r="AN825" s="13"/>
      <c r="AO825" s="13"/>
      <c r="AP825" s="13"/>
      <c r="AQ825" s="13"/>
      <c r="AR825" s="13"/>
      <c r="AS825" s="13"/>
      <c r="AT825" s="13"/>
      <c r="AU825" s="13"/>
      <c r="AV825" s="13"/>
      <c r="AW825" s="13"/>
      <c r="AX825" s="13"/>
      <c r="AY825" s="13"/>
      <c r="AZ825" s="13"/>
      <c r="BA825" s="13"/>
      <c r="BB825" s="13"/>
      <c r="BC825" s="13"/>
      <c r="BD825" s="13"/>
      <c r="BE825" s="13"/>
      <c r="BF825" s="13"/>
      <c r="BG825" s="13"/>
      <c r="CE825" s="2" t="n">
        <f aca="false">SUM(H825:M825)</f>
        <v>0</v>
      </c>
      <c r="CF825" s="2" t="n">
        <f aca="false">SUM(N825:P825)</f>
        <v>0</v>
      </c>
      <c r="CG825" s="2" t="n">
        <f aca="false">SUM(Q825:T825)</f>
        <v>0</v>
      </c>
      <c r="CH825" s="2" t="n">
        <f aca="false">SUM(U825:X825)</f>
        <v>0</v>
      </c>
      <c r="CI825" s="2" t="n">
        <f aca="false">SUM(Y825:AB825)</f>
        <v>0</v>
      </c>
      <c r="CJ825" s="2" t="n">
        <f aca="false">SUM(AC825:AF825)</f>
        <v>0</v>
      </c>
      <c r="CK825" s="2" t="n">
        <f aca="false">SUM(AG825:AJ825)</f>
        <v>0</v>
      </c>
      <c r="CL825" s="2" t="n">
        <f aca="false">SUM(AK825:AN825)</f>
        <v>0</v>
      </c>
      <c r="CM825" s="2" t="n">
        <f aca="false">SUM(AO825:AR825)</f>
        <v>0</v>
      </c>
      <c r="CN825" s="2" t="n">
        <f aca="false">SUM(AS825:BG825)</f>
        <v>0</v>
      </c>
    </row>
    <row r="826" customFormat="false" ht="27" hidden="false" customHeight="true" outlineLevel="0" collapsed="false">
      <c r="A826" s="25" t="n">
        <v>821</v>
      </c>
      <c r="B826" s="28"/>
      <c r="C826" s="27"/>
      <c r="D826" s="28"/>
      <c r="E826" s="26"/>
      <c r="F826" s="26"/>
      <c r="G826" s="29"/>
      <c r="H826" s="13"/>
      <c r="I826" s="13"/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  <c r="W826" s="13"/>
      <c r="X826" s="13"/>
      <c r="Y826" s="13"/>
      <c r="Z826" s="13"/>
      <c r="AA826" s="13"/>
      <c r="AB826" s="13"/>
      <c r="AC826" s="13"/>
      <c r="AD826" s="13"/>
      <c r="AE826" s="13"/>
      <c r="AF826" s="13"/>
      <c r="AG826" s="13"/>
      <c r="AH826" s="13"/>
      <c r="AI826" s="13"/>
      <c r="AJ826" s="13"/>
      <c r="AK826" s="13"/>
      <c r="AL826" s="13"/>
      <c r="AM826" s="13"/>
      <c r="AN826" s="13"/>
      <c r="AO826" s="13"/>
      <c r="AP826" s="13"/>
      <c r="AQ826" s="13"/>
      <c r="AR826" s="13"/>
      <c r="AS826" s="13"/>
      <c r="AT826" s="13"/>
      <c r="AU826" s="13"/>
      <c r="AV826" s="13"/>
      <c r="AW826" s="13"/>
      <c r="AX826" s="13"/>
      <c r="AY826" s="13"/>
      <c r="AZ826" s="13"/>
      <c r="BA826" s="13"/>
      <c r="BB826" s="13"/>
      <c r="BC826" s="13"/>
      <c r="BD826" s="13"/>
      <c r="BE826" s="13"/>
      <c r="BF826" s="13"/>
      <c r="BG826" s="13"/>
      <c r="CE826" s="2" t="n">
        <f aca="false">SUM(H826:M826)</f>
        <v>0</v>
      </c>
      <c r="CF826" s="2" t="n">
        <f aca="false">SUM(N826:P826)</f>
        <v>0</v>
      </c>
      <c r="CG826" s="2" t="n">
        <f aca="false">SUM(Q826:T826)</f>
        <v>0</v>
      </c>
      <c r="CH826" s="2" t="n">
        <f aca="false">SUM(U826:X826)</f>
        <v>0</v>
      </c>
      <c r="CI826" s="2" t="n">
        <f aca="false">SUM(Y826:AB826)</f>
        <v>0</v>
      </c>
      <c r="CJ826" s="2" t="n">
        <f aca="false">SUM(AC826:AF826)</f>
        <v>0</v>
      </c>
      <c r="CK826" s="2" t="n">
        <f aca="false">SUM(AG826:AJ826)</f>
        <v>0</v>
      </c>
      <c r="CL826" s="2" t="n">
        <f aca="false">SUM(AK826:AN826)</f>
        <v>0</v>
      </c>
      <c r="CM826" s="2" t="n">
        <f aca="false">SUM(AO826:AR826)</f>
        <v>0</v>
      </c>
      <c r="CN826" s="2" t="n">
        <f aca="false">SUM(AS826:BG826)</f>
        <v>0</v>
      </c>
    </row>
    <row r="827" customFormat="false" ht="27" hidden="false" customHeight="true" outlineLevel="0" collapsed="false">
      <c r="A827" s="25" t="n">
        <v>822</v>
      </c>
      <c r="B827" s="28"/>
      <c r="C827" s="27"/>
      <c r="D827" s="28"/>
      <c r="E827" s="26"/>
      <c r="F827" s="26"/>
      <c r="G827" s="29"/>
      <c r="H827" s="13"/>
      <c r="I827" s="13"/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  <c r="W827" s="13"/>
      <c r="X827" s="13"/>
      <c r="Y827" s="13"/>
      <c r="Z827" s="13"/>
      <c r="AA827" s="13"/>
      <c r="AB827" s="13"/>
      <c r="AC827" s="13"/>
      <c r="AD827" s="13"/>
      <c r="AE827" s="13"/>
      <c r="AF827" s="13"/>
      <c r="AG827" s="13"/>
      <c r="AH827" s="13"/>
      <c r="AI827" s="13"/>
      <c r="AJ827" s="13"/>
      <c r="AK827" s="13"/>
      <c r="AL827" s="13"/>
      <c r="AM827" s="13"/>
      <c r="AN827" s="13"/>
      <c r="AO827" s="13"/>
      <c r="AP827" s="13"/>
      <c r="AQ827" s="13"/>
      <c r="AR827" s="13"/>
      <c r="AS827" s="13"/>
      <c r="AT827" s="13"/>
      <c r="AU827" s="13"/>
      <c r="AV827" s="13"/>
      <c r="AW827" s="13"/>
      <c r="AX827" s="13"/>
      <c r="AY827" s="13"/>
      <c r="AZ827" s="13"/>
      <c r="BA827" s="13"/>
      <c r="BB827" s="13"/>
      <c r="BC827" s="13"/>
      <c r="BD827" s="13"/>
      <c r="BE827" s="13"/>
      <c r="BF827" s="13"/>
      <c r="BG827" s="13"/>
      <c r="CE827" s="2" t="n">
        <f aca="false">SUM(H827:M827)</f>
        <v>0</v>
      </c>
      <c r="CF827" s="2" t="n">
        <f aca="false">SUM(N827:P827)</f>
        <v>0</v>
      </c>
      <c r="CG827" s="2" t="n">
        <f aca="false">SUM(Q827:T827)</f>
        <v>0</v>
      </c>
      <c r="CH827" s="2" t="n">
        <f aca="false">SUM(U827:X827)</f>
        <v>0</v>
      </c>
      <c r="CI827" s="2" t="n">
        <f aca="false">SUM(Y827:AB827)</f>
        <v>0</v>
      </c>
      <c r="CJ827" s="2" t="n">
        <f aca="false">SUM(AC827:AF827)</f>
        <v>0</v>
      </c>
      <c r="CK827" s="2" t="n">
        <f aca="false">SUM(AG827:AJ827)</f>
        <v>0</v>
      </c>
      <c r="CL827" s="2" t="n">
        <f aca="false">SUM(AK827:AN827)</f>
        <v>0</v>
      </c>
      <c r="CM827" s="2" t="n">
        <f aca="false">SUM(AO827:AR827)</f>
        <v>0</v>
      </c>
      <c r="CN827" s="2" t="n">
        <f aca="false">SUM(AS827:BG827)</f>
        <v>0</v>
      </c>
    </row>
    <row r="828" customFormat="false" ht="27" hidden="false" customHeight="true" outlineLevel="0" collapsed="false">
      <c r="A828" s="25" t="n">
        <v>823</v>
      </c>
      <c r="B828" s="28"/>
      <c r="C828" s="27"/>
      <c r="D828" s="28"/>
      <c r="E828" s="26"/>
      <c r="F828" s="26"/>
      <c r="G828" s="29"/>
      <c r="H828" s="13"/>
      <c r="I828" s="13"/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  <c r="W828" s="13"/>
      <c r="X828" s="13"/>
      <c r="Y828" s="13"/>
      <c r="Z828" s="13"/>
      <c r="AA828" s="13"/>
      <c r="AB828" s="13"/>
      <c r="AC828" s="13"/>
      <c r="AD828" s="13"/>
      <c r="AE828" s="13"/>
      <c r="AF828" s="13"/>
      <c r="AG828" s="13"/>
      <c r="AH828" s="13"/>
      <c r="AI828" s="13"/>
      <c r="AJ828" s="13"/>
      <c r="AK828" s="13"/>
      <c r="AL828" s="13"/>
      <c r="AM828" s="13"/>
      <c r="AN828" s="13"/>
      <c r="AO828" s="13"/>
      <c r="AP828" s="13"/>
      <c r="AQ828" s="13"/>
      <c r="AR828" s="13"/>
      <c r="AS828" s="13"/>
      <c r="AT828" s="13"/>
      <c r="AU828" s="13"/>
      <c r="AV828" s="13"/>
      <c r="AW828" s="13"/>
      <c r="AX828" s="13"/>
      <c r="AY828" s="13"/>
      <c r="AZ828" s="13"/>
      <c r="BA828" s="13"/>
      <c r="BB828" s="13"/>
      <c r="BC828" s="13"/>
      <c r="BD828" s="13"/>
      <c r="BE828" s="13"/>
      <c r="BF828" s="13"/>
      <c r="BG828" s="13"/>
      <c r="CE828" s="2" t="n">
        <f aca="false">SUM(H828:M828)</f>
        <v>0</v>
      </c>
      <c r="CF828" s="2" t="n">
        <f aca="false">SUM(N828:P828)</f>
        <v>0</v>
      </c>
      <c r="CG828" s="2" t="n">
        <f aca="false">SUM(Q828:T828)</f>
        <v>0</v>
      </c>
      <c r="CH828" s="2" t="n">
        <f aca="false">SUM(U828:X828)</f>
        <v>0</v>
      </c>
      <c r="CI828" s="2" t="n">
        <f aca="false">SUM(Y828:AB828)</f>
        <v>0</v>
      </c>
      <c r="CJ828" s="2" t="n">
        <f aca="false">SUM(AC828:AF828)</f>
        <v>0</v>
      </c>
      <c r="CK828" s="2" t="n">
        <f aca="false">SUM(AG828:AJ828)</f>
        <v>0</v>
      </c>
      <c r="CL828" s="2" t="n">
        <f aca="false">SUM(AK828:AN828)</f>
        <v>0</v>
      </c>
      <c r="CM828" s="2" t="n">
        <f aca="false">SUM(AO828:AR828)</f>
        <v>0</v>
      </c>
      <c r="CN828" s="2" t="n">
        <f aca="false">SUM(AS828:BG828)</f>
        <v>0</v>
      </c>
    </row>
    <row r="829" customFormat="false" ht="27" hidden="false" customHeight="true" outlineLevel="0" collapsed="false">
      <c r="A829" s="25" t="n">
        <v>824</v>
      </c>
      <c r="B829" s="28"/>
      <c r="C829" s="27"/>
      <c r="D829" s="28"/>
      <c r="E829" s="26"/>
      <c r="F829" s="26"/>
      <c r="G829" s="29"/>
      <c r="H829" s="13"/>
      <c r="I829" s="13"/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Z829" s="13"/>
      <c r="AA829" s="13"/>
      <c r="AB829" s="13"/>
      <c r="AC829" s="13"/>
      <c r="AD829" s="13"/>
      <c r="AE829" s="13"/>
      <c r="AF829" s="13"/>
      <c r="AG829" s="13"/>
      <c r="AH829" s="13"/>
      <c r="AI829" s="13"/>
      <c r="AJ829" s="13"/>
      <c r="AK829" s="13"/>
      <c r="AL829" s="13"/>
      <c r="AM829" s="13"/>
      <c r="AN829" s="13"/>
      <c r="AO829" s="13"/>
      <c r="AP829" s="13"/>
      <c r="AQ829" s="13"/>
      <c r="AR829" s="13"/>
      <c r="AS829" s="13"/>
      <c r="AT829" s="13"/>
      <c r="AU829" s="13"/>
      <c r="AV829" s="13"/>
      <c r="AW829" s="13"/>
      <c r="AX829" s="13"/>
      <c r="AY829" s="13"/>
      <c r="AZ829" s="13"/>
      <c r="BA829" s="13"/>
      <c r="BB829" s="13"/>
      <c r="BC829" s="13"/>
      <c r="BD829" s="13"/>
      <c r="BE829" s="13"/>
      <c r="BF829" s="13"/>
      <c r="BG829" s="13"/>
      <c r="CE829" s="2" t="n">
        <f aca="false">SUM(H829:M829)</f>
        <v>0</v>
      </c>
      <c r="CF829" s="2" t="n">
        <f aca="false">SUM(N829:P829)</f>
        <v>0</v>
      </c>
      <c r="CG829" s="2" t="n">
        <f aca="false">SUM(Q829:T829)</f>
        <v>0</v>
      </c>
      <c r="CH829" s="2" t="n">
        <f aca="false">SUM(U829:X829)</f>
        <v>0</v>
      </c>
      <c r="CI829" s="2" t="n">
        <f aca="false">SUM(Y829:AB829)</f>
        <v>0</v>
      </c>
      <c r="CJ829" s="2" t="n">
        <f aca="false">SUM(AC829:AF829)</f>
        <v>0</v>
      </c>
      <c r="CK829" s="2" t="n">
        <f aca="false">SUM(AG829:AJ829)</f>
        <v>0</v>
      </c>
      <c r="CL829" s="2" t="n">
        <f aca="false">SUM(AK829:AN829)</f>
        <v>0</v>
      </c>
      <c r="CM829" s="2" t="n">
        <f aca="false">SUM(AO829:AR829)</f>
        <v>0</v>
      </c>
      <c r="CN829" s="2" t="n">
        <f aca="false">SUM(AS829:BG829)</f>
        <v>0</v>
      </c>
    </row>
    <row r="830" customFormat="false" ht="27" hidden="false" customHeight="true" outlineLevel="0" collapsed="false">
      <c r="A830" s="25" t="n">
        <v>825</v>
      </c>
      <c r="B830" s="28"/>
      <c r="C830" s="27"/>
      <c r="D830" s="28"/>
      <c r="E830" s="26"/>
      <c r="F830" s="26"/>
      <c r="G830" s="29"/>
      <c r="H830" s="13"/>
      <c r="I830" s="13"/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  <c r="W830" s="13"/>
      <c r="X830" s="13"/>
      <c r="Y830" s="13"/>
      <c r="Z830" s="13"/>
      <c r="AA830" s="13"/>
      <c r="AB830" s="13"/>
      <c r="AC830" s="13"/>
      <c r="AD830" s="13"/>
      <c r="AE830" s="13"/>
      <c r="AF830" s="13"/>
      <c r="AG830" s="13"/>
      <c r="AH830" s="13"/>
      <c r="AI830" s="13"/>
      <c r="AJ830" s="13"/>
      <c r="AK830" s="13"/>
      <c r="AL830" s="13"/>
      <c r="AM830" s="13"/>
      <c r="AN830" s="13"/>
      <c r="AO830" s="13"/>
      <c r="AP830" s="13"/>
      <c r="AQ830" s="13"/>
      <c r="AR830" s="13"/>
      <c r="AS830" s="13"/>
      <c r="AT830" s="13"/>
      <c r="AU830" s="13"/>
      <c r="AV830" s="13"/>
      <c r="AW830" s="13"/>
      <c r="AX830" s="13"/>
      <c r="AY830" s="13"/>
      <c r="AZ830" s="13"/>
      <c r="BA830" s="13"/>
      <c r="BB830" s="13"/>
      <c r="BC830" s="13"/>
      <c r="BD830" s="13"/>
      <c r="BE830" s="13"/>
      <c r="BF830" s="13"/>
      <c r="BG830" s="13"/>
      <c r="CE830" s="2" t="n">
        <f aca="false">SUM(H830:M830)</f>
        <v>0</v>
      </c>
      <c r="CF830" s="2" t="n">
        <f aca="false">SUM(N830:P830)</f>
        <v>0</v>
      </c>
      <c r="CG830" s="2" t="n">
        <f aca="false">SUM(Q830:T830)</f>
        <v>0</v>
      </c>
      <c r="CH830" s="2" t="n">
        <f aca="false">SUM(U830:X830)</f>
        <v>0</v>
      </c>
      <c r="CI830" s="2" t="n">
        <f aca="false">SUM(Y830:AB830)</f>
        <v>0</v>
      </c>
      <c r="CJ830" s="2" t="n">
        <f aca="false">SUM(AC830:AF830)</f>
        <v>0</v>
      </c>
      <c r="CK830" s="2" t="n">
        <f aca="false">SUM(AG830:AJ830)</f>
        <v>0</v>
      </c>
      <c r="CL830" s="2" t="n">
        <f aca="false">SUM(AK830:AN830)</f>
        <v>0</v>
      </c>
      <c r="CM830" s="2" t="n">
        <f aca="false">SUM(AO830:AR830)</f>
        <v>0</v>
      </c>
      <c r="CN830" s="2" t="n">
        <f aca="false">SUM(AS830:BG830)</f>
        <v>0</v>
      </c>
    </row>
    <row r="831" customFormat="false" ht="27" hidden="false" customHeight="true" outlineLevel="0" collapsed="false">
      <c r="A831" s="25" t="n">
        <v>826</v>
      </c>
      <c r="B831" s="28"/>
      <c r="C831" s="27"/>
      <c r="D831" s="28"/>
      <c r="E831" s="26"/>
      <c r="F831" s="26"/>
      <c r="G831" s="29"/>
      <c r="H831" s="13"/>
      <c r="I831" s="13"/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  <c r="W831" s="13"/>
      <c r="X831" s="13"/>
      <c r="Y831" s="13"/>
      <c r="Z831" s="13"/>
      <c r="AA831" s="13"/>
      <c r="AB831" s="13"/>
      <c r="AC831" s="13"/>
      <c r="AD831" s="13"/>
      <c r="AE831" s="13"/>
      <c r="AF831" s="13"/>
      <c r="AG831" s="13"/>
      <c r="AH831" s="13"/>
      <c r="AI831" s="13"/>
      <c r="AJ831" s="13"/>
      <c r="AK831" s="13"/>
      <c r="AL831" s="13"/>
      <c r="AM831" s="13"/>
      <c r="AN831" s="13"/>
      <c r="AO831" s="13"/>
      <c r="AP831" s="13"/>
      <c r="AQ831" s="13"/>
      <c r="AR831" s="13"/>
      <c r="AS831" s="13"/>
      <c r="AT831" s="13"/>
      <c r="AU831" s="13"/>
      <c r="AV831" s="13"/>
      <c r="AW831" s="13"/>
      <c r="AX831" s="13"/>
      <c r="AY831" s="13"/>
      <c r="AZ831" s="13"/>
      <c r="BA831" s="13"/>
      <c r="BB831" s="13"/>
      <c r="BC831" s="13"/>
      <c r="BD831" s="13"/>
      <c r="BE831" s="13"/>
      <c r="BF831" s="13"/>
      <c r="BG831" s="13"/>
      <c r="CE831" s="2" t="n">
        <f aca="false">SUM(H831:M831)</f>
        <v>0</v>
      </c>
      <c r="CF831" s="2" t="n">
        <f aca="false">SUM(N831:P831)</f>
        <v>0</v>
      </c>
      <c r="CG831" s="2" t="n">
        <f aca="false">SUM(Q831:T831)</f>
        <v>0</v>
      </c>
      <c r="CH831" s="2" t="n">
        <f aca="false">SUM(U831:X831)</f>
        <v>0</v>
      </c>
      <c r="CI831" s="2" t="n">
        <f aca="false">SUM(Y831:AB831)</f>
        <v>0</v>
      </c>
      <c r="CJ831" s="2" t="n">
        <f aca="false">SUM(AC831:AF831)</f>
        <v>0</v>
      </c>
      <c r="CK831" s="2" t="n">
        <f aca="false">SUM(AG831:AJ831)</f>
        <v>0</v>
      </c>
      <c r="CL831" s="2" t="n">
        <f aca="false">SUM(AK831:AN831)</f>
        <v>0</v>
      </c>
      <c r="CM831" s="2" t="n">
        <f aca="false">SUM(AO831:AR831)</f>
        <v>0</v>
      </c>
      <c r="CN831" s="2" t="n">
        <f aca="false">SUM(AS831:BG831)</f>
        <v>0</v>
      </c>
    </row>
    <row r="832" customFormat="false" ht="27" hidden="false" customHeight="true" outlineLevel="0" collapsed="false">
      <c r="A832" s="25" t="n">
        <v>827</v>
      </c>
      <c r="B832" s="28"/>
      <c r="C832" s="27"/>
      <c r="D832" s="28"/>
      <c r="E832" s="26"/>
      <c r="F832" s="26"/>
      <c r="G832" s="29"/>
      <c r="H832" s="13"/>
      <c r="I832" s="13"/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  <c r="W832" s="13"/>
      <c r="X832" s="13"/>
      <c r="Y832" s="13"/>
      <c r="Z832" s="13"/>
      <c r="AA832" s="13"/>
      <c r="AB832" s="13"/>
      <c r="AC832" s="13"/>
      <c r="AD832" s="13"/>
      <c r="AE832" s="13"/>
      <c r="AF832" s="13"/>
      <c r="AG832" s="13"/>
      <c r="AH832" s="13"/>
      <c r="AI832" s="13"/>
      <c r="AJ832" s="13"/>
      <c r="AK832" s="13"/>
      <c r="AL832" s="13"/>
      <c r="AM832" s="13"/>
      <c r="AN832" s="13"/>
      <c r="AO832" s="13"/>
      <c r="AP832" s="13"/>
      <c r="AQ832" s="13"/>
      <c r="AR832" s="13"/>
      <c r="AS832" s="13"/>
      <c r="AT832" s="13"/>
      <c r="AU832" s="13"/>
      <c r="AV832" s="13"/>
      <c r="AW832" s="13"/>
      <c r="AX832" s="13"/>
      <c r="AY832" s="13"/>
      <c r="AZ832" s="13"/>
      <c r="BA832" s="13"/>
      <c r="BB832" s="13"/>
      <c r="BC832" s="13"/>
      <c r="BD832" s="13"/>
      <c r="BE832" s="13"/>
      <c r="BF832" s="13"/>
      <c r="BG832" s="13"/>
      <c r="CE832" s="2" t="n">
        <f aca="false">SUM(H832:M832)</f>
        <v>0</v>
      </c>
      <c r="CF832" s="2" t="n">
        <f aca="false">SUM(N832:P832)</f>
        <v>0</v>
      </c>
      <c r="CG832" s="2" t="n">
        <f aca="false">SUM(Q832:T832)</f>
        <v>0</v>
      </c>
      <c r="CH832" s="2" t="n">
        <f aca="false">SUM(U832:X832)</f>
        <v>0</v>
      </c>
      <c r="CI832" s="2" t="n">
        <f aca="false">SUM(Y832:AB832)</f>
        <v>0</v>
      </c>
      <c r="CJ832" s="2" t="n">
        <f aca="false">SUM(AC832:AF832)</f>
        <v>0</v>
      </c>
      <c r="CK832" s="2" t="n">
        <f aca="false">SUM(AG832:AJ832)</f>
        <v>0</v>
      </c>
      <c r="CL832" s="2" t="n">
        <f aca="false">SUM(AK832:AN832)</f>
        <v>0</v>
      </c>
      <c r="CM832" s="2" t="n">
        <f aca="false">SUM(AO832:AR832)</f>
        <v>0</v>
      </c>
      <c r="CN832" s="2" t="n">
        <f aca="false">SUM(AS832:BG832)</f>
        <v>0</v>
      </c>
    </row>
    <row r="833" customFormat="false" ht="27" hidden="false" customHeight="true" outlineLevel="0" collapsed="false">
      <c r="A833" s="25" t="n">
        <v>828</v>
      </c>
      <c r="B833" s="28"/>
      <c r="C833" s="27"/>
      <c r="D833" s="28"/>
      <c r="E833" s="26"/>
      <c r="F833" s="26"/>
      <c r="G833" s="29"/>
      <c r="H833" s="13"/>
      <c r="I833" s="13"/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Z833" s="13"/>
      <c r="AA833" s="13"/>
      <c r="AB833" s="13"/>
      <c r="AC833" s="13"/>
      <c r="AD833" s="13"/>
      <c r="AE833" s="13"/>
      <c r="AF833" s="13"/>
      <c r="AG833" s="13"/>
      <c r="AH833" s="13"/>
      <c r="AI833" s="13"/>
      <c r="AJ833" s="13"/>
      <c r="AK833" s="13"/>
      <c r="AL833" s="13"/>
      <c r="AM833" s="13"/>
      <c r="AN833" s="13"/>
      <c r="AO833" s="13"/>
      <c r="AP833" s="13"/>
      <c r="AQ833" s="13"/>
      <c r="AR833" s="13"/>
      <c r="AS833" s="13"/>
      <c r="AT833" s="13"/>
      <c r="AU833" s="13"/>
      <c r="AV833" s="13"/>
      <c r="AW833" s="13"/>
      <c r="AX833" s="13"/>
      <c r="AY833" s="13"/>
      <c r="AZ833" s="13"/>
      <c r="BA833" s="13"/>
      <c r="BB833" s="13"/>
      <c r="BC833" s="13"/>
      <c r="BD833" s="13"/>
      <c r="BE833" s="13"/>
      <c r="BF833" s="13"/>
      <c r="BG833" s="13"/>
      <c r="CE833" s="2" t="n">
        <f aca="false">SUM(H833:M833)</f>
        <v>0</v>
      </c>
      <c r="CF833" s="2" t="n">
        <f aca="false">SUM(N833:P833)</f>
        <v>0</v>
      </c>
      <c r="CG833" s="2" t="n">
        <f aca="false">SUM(Q833:T833)</f>
        <v>0</v>
      </c>
      <c r="CH833" s="2" t="n">
        <f aca="false">SUM(U833:X833)</f>
        <v>0</v>
      </c>
      <c r="CI833" s="2" t="n">
        <f aca="false">SUM(Y833:AB833)</f>
        <v>0</v>
      </c>
      <c r="CJ833" s="2" t="n">
        <f aca="false">SUM(AC833:AF833)</f>
        <v>0</v>
      </c>
      <c r="CK833" s="2" t="n">
        <f aca="false">SUM(AG833:AJ833)</f>
        <v>0</v>
      </c>
      <c r="CL833" s="2" t="n">
        <f aca="false">SUM(AK833:AN833)</f>
        <v>0</v>
      </c>
      <c r="CM833" s="2" t="n">
        <f aca="false">SUM(AO833:AR833)</f>
        <v>0</v>
      </c>
      <c r="CN833" s="2" t="n">
        <f aca="false">SUM(AS833:BG833)</f>
        <v>0</v>
      </c>
    </row>
    <row r="834" customFormat="false" ht="27" hidden="false" customHeight="true" outlineLevel="0" collapsed="false">
      <c r="A834" s="25" t="n">
        <v>829</v>
      </c>
      <c r="B834" s="28"/>
      <c r="C834" s="27"/>
      <c r="D834" s="28"/>
      <c r="E834" s="26"/>
      <c r="F834" s="26"/>
      <c r="G834" s="29"/>
      <c r="H834" s="13"/>
      <c r="I834" s="13"/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  <c r="W834" s="13"/>
      <c r="X834" s="13"/>
      <c r="Y834" s="13"/>
      <c r="Z834" s="13"/>
      <c r="AA834" s="13"/>
      <c r="AB834" s="13"/>
      <c r="AC834" s="13"/>
      <c r="AD834" s="13"/>
      <c r="AE834" s="13"/>
      <c r="AF834" s="13"/>
      <c r="AG834" s="13"/>
      <c r="AH834" s="13"/>
      <c r="AI834" s="13"/>
      <c r="AJ834" s="13"/>
      <c r="AK834" s="13"/>
      <c r="AL834" s="13"/>
      <c r="AM834" s="13"/>
      <c r="AN834" s="13"/>
      <c r="AO834" s="13"/>
      <c r="AP834" s="13"/>
      <c r="AQ834" s="13"/>
      <c r="AR834" s="13"/>
      <c r="AS834" s="13"/>
      <c r="AT834" s="13"/>
      <c r="AU834" s="13"/>
      <c r="AV834" s="13"/>
      <c r="AW834" s="13"/>
      <c r="AX834" s="13"/>
      <c r="AY834" s="13"/>
      <c r="AZ834" s="13"/>
      <c r="BA834" s="13"/>
      <c r="BB834" s="13"/>
      <c r="BC834" s="13"/>
      <c r="BD834" s="13"/>
      <c r="BE834" s="13"/>
      <c r="BF834" s="13"/>
      <c r="BG834" s="13"/>
      <c r="CE834" s="2" t="n">
        <f aca="false">SUM(H834:M834)</f>
        <v>0</v>
      </c>
      <c r="CF834" s="2" t="n">
        <f aca="false">SUM(N834:P834)</f>
        <v>0</v>
      </c>
      <c r="CG834" s="2" t="n">
        <f aca="false">SUM(Q834:T834)</f>
        <v>0</v>
      </c>
      <c r="CH834" s="2" t="n">
        <f aca="false">SUM(U834:X834)</f>
        <v>0</v>
      </c>
      <c r="CI834" s="2" t="n">
        <f aca="false">SUM(Y834:AB834)</f>
        <v>0</v>
      </c>
      <c r="CJ834" s="2" t="n">
        <f aca="false">SUM(AC834:AF834)</f>
        <v>0</v>
      </c>
      <c r="CK834" s="2" t="n">
        <f aca="false">SUM(AG834:AJ834)</f>
        <v>0</v>
      </c>
      <c r="CL834" s="2" t="n">
        <f aca="false">SUM(AK834:AN834)</f>
        <v>0</v>
      </c>
      <c r="CM834" s="2" t="n">
        <f aca="false">SUM(AO834:AR834)</f>
        <v>0</v>
      </c>
      <c r="CN834" s="2" t="n">
        <f aca="false">SUM(AS834:BG834)</f>
        <v>0</v>
      </c>
    </row>
    <row r="835" customFormat="false" ht="27" hidden="false" customHeight="true" outlineLevel="0" collapsed="false">
      <c r="A835" s="25" t="n">
        <v>830</v>
      </c>
      <c r="B835" s="28"/>
      <c r="C835" s="27"/>
      <c r="D835" s="28"/>
      <c r="E835" s="26"/>
      <c r="F835" s="26"/>
      <c r="G835" s="29"/>
      <c r="H835" s="13"/>
      <c r="I835" s="13"/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  <c r="W835" s="13"/>
      <c r="X835" s="13"/>
      <c r="Y835" s="13"/>
      <c r="Z835" s="13"/>
      <c r="AA835" s="13"/>
      <c r="AB835" s="13"/>
      <c r="AC835" s="13"/>
      <c r="AD835" s="13"/>
      <c r="AE835" s="13"/>
      <c r="AF835" s="13"/>
      <c r="AG835" s="13"/>
      <c r="AH835" s="13"/>
      <c r="AI835" s="13"/>
      <c r="AJ835" s="13"/>
      <c r="AK835" s="13"/>
      <c r="AL835" s="13"/>
      <c r="AM835" s="13"/>
      <c r="AN835" s="13"/>
      <c r="AO835" s="13"/>
      <c r="AP835" s="13"/>
      <c r="AQ835" s="13"/>
      <c r="AR835" s="13"/>
      <c r="AS835" s="13"/>
      <c r="AT835" s="13"/>
      <c r="AU835" s="13"/>
      <c r="AV835" s="13"/>
      <c r="AW835" s="13"/>
      <c r="AX835" s="13"/>
      <c r="AY835" s="13"/>
      <c r="AZ835" s="13"/>
      <c r="BA835" s="13"/>
      <c r="BB835" s="13"/>
      <c r="BC835" s="13"/>
      <c r="BD835" s="13"/>
      <c r="BE835" s="13"/>
      <c r="BF835" s="13"/>
      <c r="BG835" s="13"/>
      <c r="CE835" s="2" t="n">
        <f aca="false">SUM(H835:M835)</f>
        <v>0</v>
      </c>
      <c r="CF835" s="2" t="n">
        <f aca="false">SUM(N835:P835)</f>
        <v>0</v>
      </c>
      <c r="CG835" s="2" t="n">
        <f aca="false">SUM(Q835:T835)</f>
        <v>0</v>
      </c>
      <c r="CH835" s="2" t="n">
        <f aca="false">SUM(U835:X835)</f>
        <v>0</v>
      </c>
      <c r="CI835" s="2" t="n">
        <f aca="false">SUM(Y835:AB835)</f>
        <v>0</v>
      </c>
      <c r="CJ835" s="2" t="n">
        <f aca="false">SUM(AC835:AF835)</f>
        <v>0</v>
      </c>
      <c r="CK835" s="2" t="n">
        <f aca="false">SUM(AG835:AJ835)</f>
        <v>0</v>
      </c>
      <c r="CL835" s="2" t="n">
        <f aca="false">SUM(AK835:AN835)</f>
        <v>0</v>
      </c>
      <c r="CM835" s="2" t="n">
        <f aca="false">SUM(AO835:AR835)</f>
        <v>0</v>
      </c>
      <c r="CN835" s="2" t="n">
        <f aca="false">SUM(AS835:BG835)</f>
        <v>0</v>
      </c>
    </row>
    <row r="836" customFormat="false" ht="27" hidden="false" customHeight="true" outlineLevel="0" collapsed="false">
      <c r="A836" s="25" t="n">
        <v>831</v>
      </c>
      <c r="B836" s="28"/>
      <c r="C836" s="27"/>
      <c r="D836" s="28"/>
      <c r="E836" s="26"/>
      <c r="F836" s="26"/>
      <c r="G836" s="29"/>
      <c r="H836" s="13"/>
      <c r="I836" s="13"/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  <c r="W836" s="13"/>
      <c r="X836" s="13"/>
      <c r="Y836" s="13"/>
      <c r="Z836" s="13"/>
      <c r="AA836" s="13"/>
      <c r="AB836" s="13"/>
      <c r="AC836" s="13"/>
      <c r="AD836" s="13"/>
      <c r="AE836" s="13"/>
      <c r="AF836" s="13"/>
      <c r="AG836" s="13"/>
      <c r="AH836" s="13"/>
      <c r="AI836" s="13"/>
      <c r="AJ836" s="13"/>
      <c r="AK836" s="13"/>
      <c r="AL836" s="13"/>
      <c r="AM836" s="13"/>
      <c r="AN836" s="13"/>
      <c r="AO836" s="13"/>
      <c r="AP836" s="13"/>
      <c r="AQ836" s="13"/>
      <c r="AR836" s="13"/>
      <c r="AS836" s="13"/>
      <c r="AT836" s="13"/>
      <c r="AU836" s="13"/>
      <c r="AV836" s="13"/>
      <c r="AW836" s="13"/>
      <c r="AX836" s="13"/>
      <c r="AY836" s="13"/>
      <c r="AZ836" s="13"/>
      <c r="BA836" s="13"/>
      <c r="BB836" s="13"/>
      <c r="BC836" s="13"/>
      <c r="BD836" s="13"/>
      <c r="BE836" s="13"/>
      <c r="BF836" s="13"/>
      <c r="BG836" s="13"/>
      <c r="CE836" s="2" t="n">
        <f aca="false">SUM(H836:M836)</f>
        <v>0</v>
      </c>
      <c r="CF836" s="2" t="n">
        <f aca="false">SUM(N836:P836)</f>
        <v>0</v>
      </c>
      <c r="CG836" s="2" t="n">
        <f aca="false">SUM(Q836:T836)</f>
        <v>0</v>
      </c>
      <c r="CH836" s="2" t="n">
        <f aca="false">SUM(U836:X836)</f>
        <v>0</v>
      </c>
      <c r="CI836" s="2" t="n">
        <f aca="false">SUM(Y836:AB836)</f>
        <v>0</v>
      </c>
      <c r="CJ836" s="2" t="n">
        <f aca="false">SUM(AC836:AF836)</f>
        <v>0</v>
      </c>
      <c r="CK836" s="2" t="n">
        <f aca="false">SUM(AG836:AJ836)</f>
        <v>0</v>
      </c>
      <c r="CL836" s="2" t="n">
        <f aca="false">SUM(AK836:AN836)</f>
        <v>0</v>
      </c>
      <c r="CM836" s="2" t="n">
        <f aca="false">SUM(AO836:AR836)</f>
        <v>0</v>
      </c>
      <c r="CN836" s="2" t="n">
        <f aca="false">SUM(AS836:BG836)</f>
        <v>0</v>
      </c>
    </row>
    <row r="837" customFormat="false" ht="27" hidden="false" customHeight="true" outlineLevel="0" collapsed="false">
      <c r="A837" s="25" t="n">
        <v>832</v>
      </c>
      <c r="B837" s="28"/>
      <c r="C837" s="27"/>
      <c r="D837" s="28"/>
      <c r="E837" s="26"/>
      <c r="F837" s="26"/>
      <c r="G837" s="29"/>
      <c r="H837" s="13"/>
      <c r="I837" s="13"/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Z837" s="13"/>
      <c r="AA837" s="13"/>
      <c r="AB837" s="13"/>
      <c r="AC837" s="13"/>
      <c r="AD837" s="13"/>
      <c r="AE837" s="13"/>
      <c r="AF837" s="13"/>
      <c r="AG837" s="13"/>
      <c r="AH837" s="13"/>
      <c r="AI837" s="13"/>
      <c r="AJ837" s="13"/>
      <c r="AK837" s="13"/>
      <c r="AL837" s="13"/>
      <c r="AM837" s="13"/>
      <c r="AN837" s="13"/>
      <c r="AO837" s="13"/>
      <c r="AP837" s="13"/>
      <c r="AQ837" s="13"/>
      <c r="AR837" s="13"/>
      <c r="AS837" s="13"/>
      <c r="AT837" s="13"/>
      <c r="AU837" s="13"/>
      <c r="AV837" s="13"/>
      <c r="AW837" s="13"/>
      <c r="AX837" s="13"/>
      <c r="AY837" s="13"/>
      <c r="AZ837" s="13"/>
      <c r="BA837" s="13"/>
      <c r="BB837" s="13"/>
      <c r="BC837" s="13"/>
      <c r="BD837" s="13"/>
      <c r="BE837" s="13"/>
      <c r="BF837" s="13"/>
      <c r="BG837" s="13"/>
      <c r="CE837" s="2" t="n">
        <f aca="false">SUM(H837:M837)</f>
        <v>0</v>
      </c>
      <c r="CF837" s="2" t="n">
        <f aca="false">SUM(N837:P837)</f>
        <v>0</v>
      </c>
      <c r="CG837" s="2" t="n">
        <f aca="false">SUM(Q837:T837)</f>
        <v>0</v>
      </c>
      <c r="CH837" s="2" t="n">
        <f aca="false">SUM(U837:X837)</f>
        <v>0</v>
      </c>
      <c r="CI837" s="2" t="n">
        <f aca="false">SUM(Y837:AB837)</f>
        <v>0</v>
      </c>
      <c r="CJ837" s="2" t="n">
        <f aca="false">SUM(AC837:AF837)</f>
        <v>0</v>
      </c>
      <c r="CK837" s="2" t="n">
        <f aca="false">SUM(AG837:AJ837)</f>
        <v>0</v>
      </c>
      <c r="CL837" s="2" t="n">
        <f aca="false">SUM(AK837:AN837)</f>
        <v>0</v>
      </c>
      <c r="CM837" s="2" t="n">
        <f aca="false">SUM(AO837:AR837)</f>
        <v>0</v>
      </c>
      <c r="CN837" s="2" t="n">
        <f aca="false">SUM(AS837:BG837)</f>
        <v>0</v>
      </c>
    </row>
    <row r="838" customFormat="false" ht="27" hidden="false" customHeight="true" outlineLevel="0" collapsed="false">
      <c r="A838" s="25" t="n">
        <v>833</v>
      </c>
      <c r="B838" s="28"/>
      <c r="C838" s="27"/>
      <c r="D838" s="28"/>
      <c r="E838" s="26"/>
      <c r="F838" s="26"/>
      <c r="G838" s="29"/>
      <c r="H838" s="13"/>
      <c r="I838" s="13"/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  <c r="W838" s="13"/>
      <c r="X838" s="13"/>
      <c r="Y838" s="13"/>
      <c r="Z838" s="13"/>
      <c r="AA838" s="13"/>
      <c r="AB838" s="13"/>
      <c r="AC838" s="13"/>
      <c r="AD838" s="13"/>
      <c r="AE838" s="13"/>
      <c r="AF838" s="13"/>
      <c r="AG838" s="13"/>
      <c r="AH838" s="13"/>
      <c r="AI838" s="13"/>
      <c r="AJ838" s="13"/>
      <c r="AK838" s="13"/>
      <c r="AL838" s="13"/>
      <c r="AM838" s="13"/>
      <c r="AN838" s="13"/>
      <c r="AO838" s="13"/>
      <c r="AP838" s="13"/>
      <c r="AQ838" s="13"/>
      <c r="AR838" s="13"/>
      <c r="AS838" s="13"/>
      <c r="AT838" s="13"/>
      <c r="AU838" s="13"/>
      <c r="AV838" s="13"/>
      <c r="AW838" s="13"/>
      <c r="AX838" s="13"/>
      <c r="AY838" s="13"/>
      <c r="AZ838" s="13"/>
      <c r="BA838" s="13"/>
      <c r="BB838" s="13"/>
      <c r="BC838" s="13"/>
      <c r="BD838" s="13"/>
      <c r="BE838" s="13"/>
      <c r="BF838" s="13"/>
      <c r="BG838" s="13"/>
      <c r="CE838" s="2" t="n">
        <f aca="false">SUM(H838:M838)</f>
        <v>0</v>
      </c>
      <c r="CF838" s="2" t="n">
        <f aca="false">SUM(N838:P838)</f>
        <v>0</v>
      </c>
      <c r="CG838" s="2" t="n">
        <f aca="false">SUM(Q838:T838)</f>
        <v>0</v>
      </c>
      <c r="CH838" s="2" t="n">
        <f aca="false">SUM(U838:X838)</f>
        <v>0</v>
      </c>
      <c r="CI838" s="2" t="n">
        <f aca="false">SUM(Y838:AB838)</f>
        <v>0</v>
      </c>
      <c r="CJ838" s="2" t="n">
        <f aca="false">SUM(AC838:AF838)</f>
        <v>0</v>
      </c>
      <c r="CK838" s="2" t="n">
        <f aca="false">SUM(AG838:AJ838)</f>
        <v>0</v>
      </c>
      <c r="CL838" s="2" t="n">
        <f aca="false">SUM(AK838:AN838)</f>
        <v>0</v>
      </c>
      <c r="CM838" s="2" t="n">
        <f aca="false">SUM(AO838:AR838)</f>
        <v>0</v>
      </c>
      <c r="CN838" s="2" t="n">
        <f aca="false">SUM(AS838:BG838)</f>
        <v>0</v>
      </c>
    </row>
    <row r="839" customFormat="false" ht="27" hidden="false" customHeight="true" outlineLevel="0" collapsed="false">
      <c r="A839" s="25" t="n">
        <v>834</v>
      </c>
      <c r="B839" s="28"/>
      <c r="C839" s="27"/>
      <c r="D839" s="28"/>
      <c r="E839" s="26"/>
      <c r="F839" s="26"/>
      <c r="G839" s="29"/>
      <c r="H839" s="13"/>
      <c r="I839" s="13"/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  <c r="W839" s="13"/>
      <c r="X839" s="13"/>
      <c r="Y839" s="13"/>
      <c r="Z839" s="13"/>
      <c r="AA839" s="13"/>
      <c r="AB839" s="13"/>
      <c r="AC839" s="13"/>
      <c r="AD839" s="13"/>
      <c r="AE839" s="13"/>
      <c r="AF839" s="13"/>
      <c r="AG839" s="13"/>
      <c r="AH839" s="13"/>
      <c r="AI839" s="13"/>
      <c r="AJ839" s="13"/>
      <c r="AK839" s="13"/>
      <c r="AL839" s="13"/>
      <c r="AM839" s="13"/>
      <c r="AN839" s="13"/>
      <c r="AO839" s="13"/>
      <c r="AP839" s="13"/>
      <c r="AQ839" s="13"/>
      <c r="AR839" s="13"/>
      <c r="AS839" s="13"/>
      <c r="AT839" s="13"/>
      <c r="AU839" s="13"/>
      <c r="AV839" s="13"/>
      <c r="AW839" s="13"/>
      <c r="AX839" s="13"/>
      <c r="AY839" s="13"/>
      <c r="AZ839" s="13"/>
      <c r="BA839" s="13"/>
      <c r="BB839" s="13"/>
      <c r="BC839" s="13"/>
      <c r="BD839" s="13"/>
      <c r="BE839" s="13"/>
      <c r="BF839" s="13"/>
      <c r="BG839" s="13"/>
      <c r="CE839" s="2" t="n">
        <f aca="false">SUM(H839:M839)</f>
        <v>0</v>
      </c>
      <c r="CF839" s="2" t="n">
        <f aca="false">SUM(N839:P839)</f>
        <v>0</v>
      </c>
      <c r="CG839" s="2" t="n">
        <f aca="false">SUM(Q839:T839)</f>
        <v>0</v>
      </c>
      <c r="CH839" s="2" t="n">
        <f aca="false">SUM(U839:X839)</f>
        <v>0</v>
      </c>
      <c r="CI839" s="2" t="n">
        <f aca="false">SUM(Y839:AB839)</f>
        <v>0</v>
      </c>
      <c r="CJ839" s="2" t="n">
        <f aca="false">SUM(AC839:AF839)</f>
        <v>0</v>
      </c>
      <c r="CK839" s="2" t="n">
        <f aca="false">SUM(AG839:AJ839)</f>
        <v>0</v>
      </c>
      <c r="CL839" s="2" t="n">
        <f aca="false">SUM(AK839:AN839)</f>
        <v>0</v>
      </c>
      <c r="CM839" s="2" t="n">
        <f aca="false">SUM(AO839:AR839)</f>
        <v>0</v>
      </c>
      <c r="CN839" s="2" t="n">
        <f aca="false">SUM(AS839:BG839)</f>
        <v>0</v>
      </c>
    </row>
    <row r="840" customFormat="false" ht="27" hidden="false" customHeight="true" outlineLevel="0" collapsed="false">
      <c r="A840" s="25" t="n">
        <v>835</v>
      </c>
      <c r="B840" s="28"/>
      <c r="C840" s="27"/>
      <c r="D840" s="28"/>
      <c r="E840" s="26"/>
      <c r="F840" s="26"/>
      <c r="G840" s="29"/>
      <c r="H840" s="13"/>
      <c r="I840" s="13"/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  <c r="W840" s="13"/>
      <c r="X840" s="13"/>
      <c r="Y840" s="13"/>
      <c r="Z840" s="13"/>
      <c r="AA840" s="13"/>
      <c r="AB840" s="13"/>
      <c r="AC840" s="13"/>
      <c r="AD840" s="13"/>
      <c r="AE840" s="13"/>
      <c r="AF840" s="13"/>
      <c r="AG840" s="13"/>
      <c r="AH840" s="13"/>
      <c r="AI840" s="13"/>
      <c r="AJ840" s="13"/>
      <c r="AK840" s="13"/>
      <c r="AL840" s="13"/>
      <c r="AM840" s="13"/>
      <c r="AN840" s="13"/>
      <c r="AO840" s="13"/>
      <c r="AP840" s="13"/>
      <c r="AQ840" s="13"/>
      <c r="AR840" s="13"/>
      <c r="AS840" s="13"/>
      <c r="AT840" s="13"/>
      <c r="AU840" s="13"/>
      <c r="AV840" s="13"/>
      <c r="AW840" s="13"/>
      <c r="AX840" s="13"/>
      <c r="AY840" s="13"/>
      <c r="AZ840" s="13"/>
      <c r="BA840" s="13"/>
      <c r="BB840" s="13"/>
      <c r="BC840" s="13"/>
      <c r="BD840" s="13"/>
      <c r="BE840" s="13"/>
      <c r="BF840" s="13"/>
      <c r="BG840" s="13"/>
      <c r="CE840" s="2" t="n">
        <f aca="false">SUM(H840:M840)</f>
        <v>0</v>
      </c>
      <c r="CF840" s="2" t="n">
        <f aca="false">SUM(N840:P840)</f>
        <v>0</v>
      </c>
      <c r="CG840" s="2" t="n">
        <f aca="false">SUM(Q840:T840)</f>
        <v>0</v>
      </c>
      <c r="CH840" s="2" t="n">
        <f aca="false">SUM(U840:X840)</f>
        <v>0</v>
      </c>
      <c r="CI840" s="2" t="n">
        <f aca="false">SUM(Y840:AB840)</f>
        <v>0</v>
      </c>
      <c r="CJ840" s="2" t="n">
        <f aca="false">SUM(AC840:AF840)</f>
        <v>0</v>
      </c>
      <c r="CK840" s="2" t="n">
        <f aca="false">SUM(AG840:AJ840)</f>
        <v>0</v>
      </c>
      <c r="CL840" s="2" t="n">
        <f aca="false">SUM(AK840:AN840)</f>
        <v>0</v>
      </c>
      <c r="CM840" s="2" t="n">
        <f aca="false">SUM(AO840:AR840)</f>
        <v>0</v>
      </c>
      <c r="CN840" s="2" t="n">
        <f aca="false">SUM(AS840:BG840)</f>
        <v>0</v>
      </c>
    </row>
    <row r="841" customFormat="false" ht="27" hidden="false" customHeight="true" outlineLevel="0" collapsed="false">
      <c r="A841" s="25" t="n">
        <v>836</v>
      </c>
      <c r="B841" s="28"/>
      <c r="C841" s="27"/>
      <c r="D841" s="28"/>
      <c r="E841" s="26"/>
      <c r="F841" s="26"/>
      <c r="G841" s="29"/>
      <c r="H841" s="13"/>
      <c r="I841" s="13"/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Z841" s="13"/>
      <c r="AA841" s="13"/>
      <c r="AB841" s="13"/>
      <c r="AC841" s="13"/>
      <c r="AD841" s="13"/>
      <c r="AE841" s="13"/>
      <c r="AF841" s="13"/>
      <c r="AG841" s="13"/>
      <c r="AH841" s="13"/>
      <c r="AI841" s="13"/>
      <c r="AJ841" s="13"/>
      <c r="AK841" s="13"/>
      <c r="AL841" s="13"/>
      <c r="AM841" s="13"/>
      <c r="AN841" s="13"/>
      <c r="AO841" s="13"/>
      <c r="AP841" s="13"/>
      <c r="AQ841" s="13"/>
      <c r="AR841" s="13"/>
      <c r="AS841" s="13"/>
      <c r="AT841" s="13"/>
      <c r="AU841" s="13"/>
      <c r="AV841" s="13"/>
      <c r="AW841" s="13"/>
      <c r="AX841" s="13"/>
      <c r="AY841" s="13"/>
      <c r="AZ841" s="13"/>
      <c r="BA841" s="13"/>
      <c r="BB841" s="13"/>
      <c r="BC841" s="13"/>
      <c r="BD841" s="13"/>
      <c r="BE841" s="13"/>
      <c r="BF841" s="13"/>
      <c r="BG841" s="13"/>
      <c r="CE841" s="2" t="n">
        <f aca="false">SUM(H841:M841)</f>
        <v>0</v>
      </c>
      <c r="CF841" s="2" t="n">
        <f aca="false">SUM(N841:P841)</f>
        <v>0</v>
      </c>
      <c r="CG841" s="2" t="n">
        <f aca="false">SUM(Q841:T841)</f>
        <v>0</v>
      </c>
      <c r="CH841" s="2" t="n">
        <f aca="false">SUM(U841:X841)</f>
        <v>0</v>
      </c>
      <c r="CI841" s="2" t="n">
        <f aca="false">SUM(Y841:AB841)</f>
        <v>0</v>
      </c>
      <c r="CJ841" s="2" t="n">
        <f aca="false">SUM(AC841:AF841)</f>
        <v>0</v>
      </c>
      <c r="CK841" s="2" t="n">
        <f aca="false">SUM(AG841:AJ841)</f>
        <v>0</v>
      </c>
      <c r="CL841" s="2" t="n">
        <f aca="false">SUM(AK841:AN841)</f>
        <v>0</v>
      </c>
      <c r="CM841" s="2" t="n">
        <f aca="false">SUM(AO841:AR841)</f>
        <v>0</v>
      </c>
      <c r="CN841" s="2" t="n">
        <f aca="false">SUM(AS841:BG841)</f>
        <v>0</v>
      </c>
    </row>
    <row r="842" customFormat="false" ht="27" hidden="false" customHeight="true" outlineLevel="0" collapsed="false">
      <c r="A842" s="25" t="n">
        <v>837</v>
      </c>
      <c r="B842" s="28"/>
      <c r="C842" s="27"/>
      <c r="D842" s="28"/>
      <c r="E842" s="26"/>
      <c r="F842" s="26"/>
      <c r="G842" s="29"/>
      <c r="H842" s="13"/>
      <c r="I842" s="13"/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  <c r="W842" s="13"/>
      <c r="X842" s="13"/>
      <c r="Y842" s="13"/>
      <c r="Z842" s="13"/>
      <c r="AA842" s="13"/>
      <c r="AB842" s="13"/>
      <c r="AC842" s="13"/>
      <c r="AD842" s="13"/>
      <c r="AE842" s="13"/>
      <c r="AF842" s="13"/>
      <c r="AG842" s="13"/>
      <c r="AH842" s="13"/>
      <c r="AI842" s="13"/>
      <c r="AJ842" s="13"/>
      <c r="AK842" s="13"/>
      <c r="AL842" s="13"/>
      <c r="AM842" s="13"/>
      <c r="AN842" s="13"/>
      <c r="AO842" s="13"/>
      <c r="AP842" s="13"/>
      <c r="AQ842" s="13"/>
      <c r="AR842" s="13"/>
      <c r="AS842" s="13"/>
      <c r="AT842" s="13"/>
      <c r="AU842" s="13"/>
      <c r="AV842" s="13"/>
      <c r="AW842" s="13"/>
      <c r="AX842" s="13"/>
      <c r="AY842" s="13"/>
      <c r="AZ842" s="13"/>
      <c r="BA842" s="13"/>
      <c r="BB842" s="13"/>
      <c r="BC842" s="13"/>
      <c r="BD842" s="13"/>
      <c r="BE842" s="13"/>
      <c r="BF842" s="13"/>
      <c r="BG842" s="13"/>
      <c r="CE842" s="2" t="n">
        <f aca="false">SUM(H842:M842)</f>
        <v>0</v>
      </c>
      <c r="CF842" s="2" t="n">
        <f aca="false">SUM(N842:P842)</f>
        <v>0</v>
      </c>
      <c r="CG842" s="2" t="n">
        <f aca="false">SUM(Q842:T842)</f>
        <v>0</v>
      </c>
      <c r="CH842" s="2" t="n">
        <f aca="false">SUM(U842:X842)</f>
        <v>0</v>
      </c>
      <c r="CI842" s="2" t="n">
        <f aca="false">SUM(Y842:AB842)</f>
        <v>0</v>
      </c>
      <c r="CJ842" s="2" t="n">
        <f aca="false">SUM(AC842:AF842)</f>
        <v>0</v>
      </c>
      <c r="CK842" s="2" t="n">
        <f aca="false">SUM(AG842:AJ842)</f>
        <v>0</v>
      </c>
      <c r="CL842" s="2" t="n">
        <f aca="false">SUM(AK842:AN842)</f>
        <v>0</v>
      </c>
      <c r="CM842" s="2" t="n">
        <f aca="false">SUM(AO842:AR842)</f>
        <v>0</v>
      </c>
      <c r="CN842" s="2" t="n">
        <f aca="false">SUM(AS842:BG842)</f>
        <v>0</v>
      </c>
    </row>
    <row r="843" customFormat="false" ht="27" hidden="false" customHeight="true" outlineLevel="0" collapsed="false">
      <c r="A843" s="25" t="n">
        <v>838</v>
      </c>
      <c r="B843" s="28"/>
      <c r="C843" s="27"/>
      <c r="D843" s="28"/>
      <c r="E843" s="26"/>
      <c r="F843" s="26"/>
      <c r="G843" s="29"/>
      <c r="H843" s="13"/>
      <c r="I843" s="13"/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  <c r="W843" s="13"/>
      <c r="X843" s="13"/>
      <c r="Y843" s="13"/>
      <c r="Z843" s="13"/>
      <c r="AA843" s="13"/>
      <c r="AB843" s="13"/>
      <c r="AC843" s="13"/>
      <c r="AD843" s="13"/>
      <c r="AE843" s="13"/>
      <c r="AF843" s="13"/>
      <c r="AG843" s="13"/>
      <c r="AH843" s="13"/>
      <c r="AI843" s="13"/>
      <c r="AJ843" s="13"/>
      <c r="AK843" s="13"/>
      <c r="AL843" s="13"/>
      <c r="AM843" s="13"/>
      <c r="AN843" s="13"/>
      <c r="AO843" s="13"/>
      <c r="AP843" s="13"/>
      <c r="AQ843" s="13"/>
      <c r="AR843" s="13"/>
      <c r="AS843" s="13"/>
      <c r="AT843" s="13"/>
      <c r="AU843" s="13"/>
      <c r="AV843" s="13"/>
      <c r="AW843" s="13"/>
      <c r="AX843" s="13"/>
      <c r="AY843" s="13"/>
      <c r="AZ843" s="13"/>
      <c r="BA843" s="13"/>
      <c r="BB843" s="13"/>
      <c r="BC843" s="13"/>
      <c r="BD843" s="13"/>
      <c r="BE843" s="13"/>
      <c r="BF843" s="13"/>
      <c r="BG843" s="13"/>
      <c r="CE843" s="2" t="n">
        <f aca="false">SUM(H843:M843)</f>
        <v>0</v>
      </c>
      <c r="CF843" s="2" t="n">
        <f aca="false">SUM(N843:P843)</f>
        <v>0</v>
      </c>
      <c r="CG843" s="2" t="n">
        <f aca="false">SUM(Q843:T843)</f>
        <v>0</v>
      </c>
      <c r="CH843" s="2" t="n">
        <f aca="false">SUM(U843:X843)</f>
        <v>0</v>
      </c>
      <c r="CI843" s="2" t="n">
        <f aca="false">SUM(Y843:AB843)</f>
        <v>0</v>
      </c>
      <c r="CJ843" s="2" t="n">
        <f aca="false">SUM(AC843:AF843)</f>
        <v>0</v>
      </c>
      <c r="CK843" s="2" t="n">
        <f aca="false">SUM(AG843:AJ843)</f>
        <v>0</v>
      </c>
      <c r="CL843" s="2" t="n">
        <f aca="false">SUM(AK843:AN843)</f>
        <v>0</v>
      </c>
      <c r="CM843" s="2" t="n">
        <f aca="false">SUM(AO843:AR843)</f>
        <v>0</v>
      </c>
      <c r="CN843" s="2" t="n">
        <f aca="false">SUM(AS843:BG843)</f>
        <v>0</v>
      </c>
    </row>
    <row r="844" customFormat="false" ht="27" hidden="false" customHeight="true" outlineLevel="0" collapsed="false">
      <c r="A844" s="25" t="n">
        <v>839</v>
      </c>
      <c r="B844" s="28"/>
      <c r="C844" s="27"/>
      <c r="D844" s="28"/>
      <c r="E844" s="26"/>
      <c r="F844" s="26"/>
      <c r="G844" s="29"/>
      <c r="H844" s="13"/>
      <c r="I844" s="13"/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  <c r="W844" s="13"/>
      <c r="X844" s="13"/>
      <c r="Y844" s="13"/>
      <c r="Z844" s="13"/>
      <c r="AA844" s="13"/>
      <c r="AB844" s="13"/>
      <c r="AC844" s="13"/>
      <c r="AD844" s="13"/>
      <c r="AE844" s="13"/>
      <c r="AF844" s="13"/>
      <c r="AG844" s="13"/>
      <c r="AH844" s="13"/>
      <c r="AI844" s="13"/>
      <c r="AJ844" s="13"/>
      <c r="AK844" s="13"/>
      <c r="AL844" s="13"/>
      <c r="AM844" s="13"/>
      <c r="AN844" s="13"/>
      <c r="AO844" s="13"/>
      <c r="AP844" s="13"/>
      <c r="AQ844" s="13"/>
      <c r="AR844" s="13"/>
      <c r="AS844" s="13"/>
      <c r="AT844" s="13"/>
      <c r="AU844" s="13"/>
      <c r="AV844" s="13"/>
      <c r="AW844" s="13"/>
      <c r="AX844" s="13"/>
      <c r="AY844" s="13"/>
      <c r="AZ844" s="13"/>
      <c r="BA844" s="13"/>
      <c r="BB844" s="13"/>
      <c r="BC844" s="13"/>
      <c r="BD844" s="13"/>
      <c r="BE844" s="13"/>
      <c r="BF844" s="13"/>
      <c r="BG844" s="13"/>
      <c r="CE844" s="2" t="n">
        <f aca="false">SUM(H844:M844)</f>
        <v>0</v>
      </c>
      <c r="CF844" s="2" t="n">
        <f aca="false">SUM(N844:P844)</f>
        <v>0</v>
      </c>
      <c r="CG844" s="2" t="n">
        <f aca="false">SUM(Q844:T844)</f>
        <v>0</v>
      </c>
      <c r="CH844" s="2" t="n">
        <f aca="false">SUM(U844:X844)</f>
        <v>0</v>
      </c>
      <c r="CI844" s="2" t="n">
        <f aca="false">SUM(Y844:AB844)</f>
        <v>0</v>
      </c>
      <c r="CJ844" s="2" t="n">
        <f aca="false">SUM(AC844:AF844)</f>
        <v>0</v>
      </c>
      <c r="CK844" s="2" t="n">
        <f aca="false">SUM(AG844:AJ844)</f>
        <v>0</v>
      </c>
      <c r="CL844" s="2" t="n">
        <f aca="false">SUM(AK844:AN844)</f>
        <v>0</v>
      </c>
      <c r="CM844" s="2" t="n">
        <f aca="false">SUM(AO844:AR844)</f>
        <v>0</v>
      </c>
      <c r="CN844" s="2" t="n">
        <f aca="false">SUM(AS844:BG844)</f>
        <v>0</v>
      </c>
    </row>
    <row r="845" customFormat="false" ht="27" hidden="false" customHeight="true" outlineLevel="0" collapsed="false">
      <c r="A845" s="25" t="n">
        <v>840</v>
      </c>
      <c r="B845" s="28"/>
      <c r="C845" s="27"/>
      <c r="D845" s="28"/>
      <c r="E845" s="26"/>
      <c r="F845" s="26"/>
      <c r="G845" s="29"/>
      <c r="H845" s="13"/>
      <c r="I845" s="13"/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Z845" s="13"/>
      <c r="AA845" s="13"/>
      <c r="AB845" s="13"/>
      <c r="AC845" s="13"/>
      <c r="AD845" s="13"/>
      <c r="AE845" s="13"/>
      <c r="AF845" s="13"/>
      <c r="AG845" s="13"/>
      <c r="AH845" s="13"/>
      <c r="AI845" s="13"/>
      <c r="AJ845" s="13"/>
      <c r="AK845" s="13"/>
      <c r="AL845" s="13"/>
      <c r="AM845" s="13"/>
      <c r="AN845" s="13"/>
      <c r="AO845" s="13"/>
      <c r="AP845" s="13"/>
      <c r="AQ845" s="13"/>
      <c r="AR845" s="13"/>
      <c r="AS845" s="13"/>
      <c r="AT845" s="13"/>
      <c r="AU845" s="13"/>
      <c r="AV845" s="13"/>
      <c r="AW845" s="13"/>
      <c r="AX845" s="13"/>
      <c r="AY845" s="13"/>
      <c r="AZ845" s="13"/>
      <c r="BA845" s="13"/>
      <c r="BB845" s="13"/>
      <c r="BC845" s="13"/>
      <c r="BD845" s="13"/>
      <c r="BE845" s="13"/>
      <c r="BF845" s="13"/>
      <c r="BG845" s="13"/>
      <c r="CE845" s="2" t="n">
        <f aca="false">SUM(H845:M845)</f>
        <v>0</v>
      </c>
      <c r="CF845" s="2" t="n">
        <f aca="false">SUM(N845:P845)</f>
        <v>0</v>
      </c>
      <c r="CG845" s="2" t="n">
        <f aca="false">SUM(Q845:T845)</f>
        <v>0</v>
      </c>
      <c r="CH845" s="2" t="n">
        <f aca="false">SUM(U845:X845)</f>
        <v>0</v>
      </c>
      <c r="CI845" s="2" t="n">
        <f aca="false">SUM(Y845:AB845)</f>
        <v>0</v>
      </c>
      <c r="CJ845" s="2" t="n">
        <f aca="false">SUM(AC845:AF845)</f>
        <v>0</v>
      </c>
      <c r="CK845" s="2" t="n">
        <f aca="false">SUM(AG845:AJ845)</f>
        <v>0</v>
      </c>
      <c r="CL845" s="2" t="n">
        <f aca="false">SUM(AK845:AN845)</f>
        <v>0</v>
      </c>
      <c r="CM845" s="2" t="n">
        <f aca="false">SUM(AO845:AR845)</f>
        <v>0</v>
      </c>
      <c r="CN845" s="2" t="n">
        <f aca="false">SUM(AS845:BG845)</f>
        <v>0</v>
      </c>
    </row>
    <row r="846" customFormat="false" ht="27" hidden="false" customHeight="true" outlineLevel="0" collapsed="false">
      <c r="A846" s="25" t="n">
        <v>841</v>
      </c>
      <c r="B846" s="28"/>
      <c r="C846" s="27"/>
      <c r="D846" s="28"/>
      <c r="E846" s="26"/>
      <c r="F846" s="26"/>
      <c r="G846" s="29"/>
      <c r="H846" s="13"/>
      <c r="I846" s="13"/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  <c r="W846" s="13"/>
      <c r="X846" s="13"/>
      <c r="Y846" s="13"/>
      <c r="Z846" s="13"/>
      <c r="AA846" s="13"/>
      <c r="AB846" s="13"/>
      <c r="AC846" s="13"/>
      <c r="AD846" s="13"/>
      <c r="AE846" s="13"/>
      <c r="AF846" s="13"/>
      <c r="AG846" s="13"/>
      <c r="AH846" s="13"/>
      <c r="AI846" s="13"/>
      <c r="AJ846" s="13"/>
      <c r="AK846" s="13"/>
      <c r="AL846" s="13"/>
      <c r="AM846" s="13"/>
      <c r="AN846" s="13"/>
      <c r="AO846" s="13"/>
      <c r="AP846" s="13"/>
      <c r="AQ846" s="13"/>
      <c r="AR846" s="13"/>
      <c r="AS846" s="13"/>
      <c r="AT846" s="13"/>
      <c r="AU846" s="13"/>
      <c r="AV846" s="13"/>
      <c r="AW846" s="13"/>
      <c r="AX846" s="13"/>
      <c r="AY846" s="13"/>
      <c r="AZ846" s="13"/>
      <c r="BA846" s="13"/>
      <c r="BB846" s="13"/>
      <c r="BC846" s="13"/>
      <c r="BD846" s="13"/>
      <c r="BE846" s="13"/>
      <c r="BF846" s="13"/>
      <c r="BG846" s="13"/>
      <c r="CE846" s="2" t="n">
        <f aca="false">SUM(H846:M846)</f>
        <v>0</v>
      </c>
      <c r="CF846" s="2" t="n">
        <f aca="false">SUM(N846:P846)</f>
        <v>0</v>
      </c>
      <c r="CG846" s="2" t="n">
        <f aca="false">SUM(Q846:T846)</f>
        <v>0</v>
      </c>
      <c r="CH846" s="2" t="n">
        <f aca="false">SUM(U846:X846)</f>
        <v>0</v>
      </c>
      <c r="CI846" s="2" t="n">
        <f aca="false">SUM(Y846:AB846)</f>
        <v>0</v>
      </c>
      <c r="CJ846" s="2" t="n">
        <f aca="false">SUM(AC846:AF846)</f>
        <v>0</v>
      </c>
      <c r="CK846" s="2" t="n">
        <f aca="false">SUM(AG846:AJ846)</f>
        <v>0</v>
      </c>
      <c r="CL846" s="2" t="n">
        <f aca="false">SUM(AK846:AN846)</f>
        <v>0</v>
      </c>
      <c r="CM846" s="2" t="n">
        <f aca="false">SUM(AO846:AR846)</f>
        <v>0</v>
      </c>
      <c r="CN846" s="2" t="n">
        <f aca="false">SUM(AS846:BG846)</f>
        <v>0</v>
      </c>
    </row>
    <row r="847" customFormat="false" ht="27" hidden="false" customHeight="true" outlineLevel="0" collapsed="false">
      <c r="A847" s="25" t="n">
        <v>842</v>
      </c>
      <c r="B847" s="28"/>
      <c r="C847" s="27"/>
      <c r="D847" s="28"/>
      <c r="E847" s="26"/>
      <c r="F847" s="26"/>
      <c r="G847" s="29"/>
      <c r="H847" s="13"/>
      <c r="I847" s="13"/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  <c r="W847" s="13"/>
      <c r="X847" s="13"/>
      <c r="Y847" s="13"/>
      <c r="Z847" s="13"/>
      <c r="AA847" s="13"/>
      <c r="AB847" s="13"/>
      <c r="AC847" s="13"/>
      <c r="AD847" s="13"/>
      <c r="AE847" s="13"/>
      <c r="AF847" s="13"/>
      <c r="AG847" s="13"/>
      <c r="AH847" s="13"/>
      <c r="AI847" s="13"/>
      <c r="AJ847" s="13"/>
      <c r="AK847" s="13"/>
      <c r="AL847" s="13"/>
      <c r="AM847" s="13"/>
      <c r="AN847" s="13"/>
      <c r="AO847" s="13"/>
      <c r="AP847" s="13"/>
      <c r="AQ847" s="13"/>
      <c r="AR847" s="13"/>
      <c r="AS847" s="13"/>
      <c r="AT847" s="13"/>
      <c r="AU847" s="13"/>
      <c r="AV847" s="13"/>
      <c r="AW847" s="13"/>
      <c r="AX847" s="13"/>
      <c r="AY847" s="13"/>
      <c r="AZ847" s="13"/>
      <c r="BA847" s="13"/>
      <c r="BB847" s="13"/>
      <c r="BC847" s="13"/>
      <c r="BD847" s="13"/>
      <c r="BE847" s="13"/>
      <c r="BF847" s="13"/>
      <c r="BG847" s="13"/>
      <c r="CE847" s="2" t="n">
        <f aca="false">SUM(H847:M847)</f>
        <v>0</v>
      </c>
      <c r="CF847" s="2" t="n">
        <f aca="false">SUM(N847:P847)</f>
        <v>0</v>
      </c>
      <c r="CG847" s="2" t="n">
        <f aca="false">SUM(Q847:T847)</f>
        <v>0</v>
      </c>
      <c r="CH847" s="2" t="n">
        <f aca="false">SUM(U847:X847)</f>
        <v>0</v>
      </c>
      <c r="CI847" s="2" t="n">
        <f aca="false">SUM(Y847:AB847)</f>
        <v>0</v>
      </c>
      <c r="CJ847" s="2" t="n">
        <f aca="false">SUM(AC847:AF847)</f>
        <v>0</v>
      </c>
      <c r="CK847" s="2" t="n">
        <f aca="false">SUM(AG847:AJ847)</f>
        <v>0</v>
      </c>
      <c r="CL847" s="2" t="n">
        <f aca="false">SUM(AK847:AN847)</f>
        <v>0</v>
      </c>
      <c r="CM847" s="2" t="n">
        <f aca="false">SUM(AO847:AR847)</f>
        <v>0</v>
      </c>
      <c r="CN847" s="2" t="n">
        <f aca="false">SUM(AS847:BG847)</f>
        <v>0</v>
      </c>
    </row>
    <row r="848" customFormat="false" ht="27" hidden="false" customHeight="true" outlineLevel="0" collapsed="false">
      <c r="A848" s="25" t="n">
        <v>843</v>
      </c>
      <c r="B848" s="28"/>
      <c r="C848" s="27"/>
      <c r="D848" s="28"/>
      <c r="E848" s="26"/>
      <c r="F848" s="26"/>
      <c r="G848" s="29"/>
      <c r="H848" s="13"/>
      <c r="I848" s="13"/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  <c r="W848" s="13"/>
      <c r="X848" s="13"/>
      <c r="Y848" s="13"/>
      <c r="Z848" s="13"/>
      <c r="AA848" s="13"/>
      <c r="AB848" s="13"/>
      <c r="AC848" s="13"/>
      <c r="AD848" s="13"/>
      <c r="AE848" s="13"/>
      <c r="AF848" s="13"/>
      <c r="AG848" s="13"/>
      <c r="AH848" s="13"/>
      <c r="AI848" s="13"/>
      <c r="AJ848" s="13"/>
      <c r="AK848" s="13"/>
      <c r="AL848" s="13"/>
      <c r="AM848" s="13"/>
      <c r="AN848" s="13"/>
      <c r="AO848" s="13"/>
      <c r="AP848" s="13"/>
      <c r="AQ848" s="13"/>
      <c r="AR848" s="13"/>
      <c r="AS848" s="13"/>
      <c r="AT848" s="13"/>
      <c r="AU848" s="13"/>
      <c r="AV848" s="13"/>
      <c r="AW848" s="13"/>
      <c r="AX848" s="13"/>
      <c r="AY848" s="13"/>
      <c r="AZ848" s="13"/>
      <c r="BA848" s="13"/>
      <c r="BB848" s="13"/>
      <c r="BC848" s="13"/>
      <c r="BD848" s="13"/>
      <c r="BE848" s="13"/>
      <c r="BF848" s="13"/>
      <c r="BG848" s="13"/>
      <c r="CE848" s="2" t="n">
        <f aca="false">SUM(H848:M848)</f>
        <v>0</v>
      </c>
      <c r="CF848" s="2" t="n">
        <f aca="false">SUM(N848:P848)</f>
        <v>0</v>
      </c>
      <c r="CG848" s="2" t="n">
        <f aca="false">SUM(Q848:T848)</f>
        <v>0</v>
      </c>
      <c r="CH848" s="2" t="n">
        <f aca="false">SUM(U848:X848)</f>
        <v>0</v>
      </c>
      <c r="CI848" s="2" t="n">
        <f aca="false">SUM(Y848:AB848)</f>
        <v>0</v>
      </c>
      <c r="CJ848" s="2" t="n">
        <f aca="false">SUM(AC848:AF848)</f>
        <v>0</v>
      </c>
      <c r="CK848" s="2" t="n">
        <f aca="false">SUM(AG848:AJ848)</f>
        <v>0</v>
      </c>
      <c r="CL848" s="2" t="n">
        <f aca="false">SUM(AK848:AN848)</f>
        <v>0</v>
      </c>
      <c r="CM848" s="2" t="n">
        <f aca="false">SUM(AO848:AR848)</f>
        <v>0</v>
      </c>
      <c r="CN848" s="2" t="n">
        <f aca="false">SUM(AS848:BG848)</f>
        <v>0</v>
      </c>
    </row>
    <row r="849" customFormat="false" ht="27" hidden="false" customHeight="true" outlineLevel="0" collapsed="false">
      <c r="A849" s="25" t="n">
        <v>844</v>
      </c>
      <c r="B849" s="28"/>
      <c r="C849" s="27"/>
      <c r="D849" s="28"/>
      <c r="E849" s="26"/>
      <c r="F849" s="26"/>
      <c r="G849" s="29"/>
      <c r="H849" s="13"/>
      <c r="I849" s="13"/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Z849" s="13"/>
      <c r="AA849" s="13"/>
      <c r="AB849" s="13"/>
      <c r="AC849" s="13"/>
      <c r="AD849" s="13"/>
      <c r="AE849" s="13"/>
      <c r="AF849" s="13"/>
      <c r="AG849" s="13"/>
      <c r="AH849" s="13"/>
      <c r="AI849" s="13"/>
      <c r="AJ849" s="13"/>
      <c r="AK849" s="13"/>
      <c r="AL849" s="13"/>
      <c r="AM849" s="13"/>
      <c r="AN849" s="13"/>
      <c r="AO849" s="13"/>
      <c r="AP849" s="13"/>
      <c r="AQ849" s="13"/>
      <c r="AR849" s="13"/>
      <c r="AS849" s="13"/>
      <c r="AT849" s="13"/>
      <c r="AU849" s="13"/>
      <c r="AV849" s="13"/>
      <c r="AW849" s="13"/>
      <c r="AX849" s="13"/>
      <c r="AY849" s="13"/>
      <c r="AZ849" s="13"/>
      <c r="BA849" s="13"/>
      <c r="BB849" s="13"/>
      <c r="BC849" s="13"/>
      <c r="BD849" s="13"/>
      <c r="BE849" s="13"/>
      <c r="BF849" s="13"/>
      <c r="BG849" s="13"/>
      <c r="CE849" s="2" t="n">
        <f aca="false">SUM(H849:M849)</f>
        <v>0</v>
      </c>
      <c r="CF849" s="2" t="n">
        <f aca="false">SUM(N849:P849)</f>
        <v>0</v>
      </c>
      <c r="CG849" s="2" t="n">
        <f aca="false">SUM(Q849:T849)</f>
        <v>0</v>
      </c>
      <c r="CH849" s="2" t="n">
        <f aca="false">SUM(U849:X849)</f>
        <v>0</v>
      </c>
      <c r="CI849" s="2" t="n">
        <f aca="false">SUM(Y849:AB849)</f>
        <v>0</v>
      </c>
      <c r="CJ849" s="2" t="n">
        <f aca="false">SUM(AC849:AF849)</f>
        <v>0</v>
      </c>
      <c r="CK849" s="2" t="n">
        <f aca="false">SUM(AG849:AJ849)</f>
        <v>0</v>
      </c>
      <c r="CL849" s="2" t="n">
        <f aca="false">SUM(AK849:AN849)</f>
        <v>0</v>
      </c>
      <c r="CM849" s="2" t="n">
        <f aca="false">SUM(AO849:AR849)</f>
        <v>0</v>
      </c>
      <c r="CN849" s="2" t="n">
        <f aca="false">SUM(AS849:BG849)</f>
        <v>0</v>
      </c>
    </row>
    <row r="850" customFormat="false" ht="27" hidden="false" customHeight="true" outlineLevel="0" collapsed="false">
      <c r="A850" s="25" t="n">
        <v>845</v>
      </c>
      <c r="B850" s="28"/>
      <c r="C850" s="27"/>
      <c r="D850" s="28"/>
      <c r="E850" s="26"/>
      <c r="F850" s="26"/>
      <c r="G850" s="29"/>
      <c r="H850" s="13"/>
      <c r="I850" s="13"/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  <c r="W850" s="13"/>
      <c r="X850" s="13"/>
      <c r="Y850" s="13"/>
      <c r="Z850" s="13"/>
      <c r="AA850" s="13"/>
      <c r="AB850" s="13"/>
      <c r="AC850" s="13"/>
      <c r="AD850" s="13"/>
      <c r="AE850" s="13"/>
      <c r="AF850" s="13"/>
      <c r="AG850" s="13"/>
      <c r="AH850" s="13"/>
      <c r="AI850" s="13"/>
      <c r="AJ850" s="13"/>
      <c r="AK850" s="13"/>
      <c r="AL850" s="13"/>
      <c r="AM850" s="13"/>
      <c r="AN850" s="13"/>
      <c r="AO850" s="13"/>
      <c r="AP850" s="13"/>
      <c r="AQ850" s="13"/>
      <c r="AR850" s="13"/>
      <c r="AS850" s="13"/>
      <c r="AT850" s="13"/>
      <c r="AU850" s="13"/>
      <c r="AV850" s="13"/>
      <c r="AW850" s="13"/>
      <c r="AX850" s="13"/>
      <c r="AY850" s="13"/>
      <c r="AZ850" s="13"/>
      <c r="BA850" s="13"/>
      <c r="BB850" s="13"/>
      <c r="BC850" s="13"/>
      <c r="BD850" s="13"/>
      <c r="BE850" s="13"/>
      <c r="BF850" s="13"/>
      <c r="BG850" s="13"/>
      <c r="CE850" s="2" t="n">
        <f aca="false">SUM(H850:M850)</f>
        <v>0</v>
      </c>
      <c r="CF850" s="2" t="n">
        <f aca="false">SUM(N850:P850)</f>
        <v>0</v>
      </c>
      <c r="CG850" s="2" t="n">
        <f aca="false">SUM(Q850:T850)</f>
        <v>0</v>
      </c>
      <c r="CH850" s="2" t="n">
        <f aca="false">SUM(U850:X850)</f>
        <v>0</v>
      </c>
      <c r="CI850" s="2" t="n">
        <f aca="false">SUM(Y850:AB850)</f>
        <v>0</v>
      </c>
      <c r="CJ850" s="2" t="n">
        <f aca="false">SUM(AC850:AF850)</f>
        <v>0</v>
      </c>
      <c r="CK850" s="2" t="n">
        <f aca="false">SUM(AG850:AJ850)</f>
        <v>0</v>
      </c>
      <c r="CL850" s="2" t="n">
        <f aca="false">SUM(AK850:AN850)</f>
        <v>0</v>
      </c>
      <c r="CM850" s="2" t="n">
        <f aca="false">SUM(AO850:AR850)</f>
        <v>0</v>
      </c>
      <c r="CN850" s="2" t="n">
        <f aca="false">SUM(AS850:BG850)</f>
        <v>0</v>
      </c>
    </row>
    <row r="851" customFormat="false" ht="27" hidden="false" customHeight="true" outlineLevel="0" collapsed="false">
      <c r="A851" s="25" t="n">
        <v>846</v>
      </c>
      <c r="B851" s="28"/>
      <c r="C851" s="27"/>
      <c r="D851" s="28"/>
      <c r="E851" s="26"/>
      <c r="F851" s="26"/>
      <c r="G851" s="29"/>
      <c r="H851" s="13"/>
      <c r="I851" s="13"/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  <c r="W851" s="13"/>
      <c r="X851" s="13"/>
      <c r="Y851" s="13"/>
      <c r="Z851" s="13"/>
      <c r="AA851" s="13"/>
      <c r="AB851" s="13"/>
      <c r="AC851" s="13"/>
      <c r="AD851" s="13"/>
      <c r="AE851" s="13"/>
      <c r="AF851" s="13"/>
      <c r="AG851" s="13"/>
      <c r="AH851" s="13"/>
      <c r="AI851" s="13"/>
      <c r="AJ851" s="13"/>
      <c r="AK851" s="13"/>
      <c r="AL851" s="13"/>
      <c r="AM851" s="13"/>
      <c r="AN851" s="13"/>
      <c r="AO851" s="13"/>
      <c r="AP851" s="13"/>
      <c r="AQ851" s="13"/>
      <c r="AR851" s="13"/>
      <c r="AS851" s="13"/>
      <c r="AT851" s="13"/>
      <c r="AU851" s="13"/>
      <c r="AV851" s="13"/>
      <c r="AW851" s="13"/>
      <c r="AX851" s="13"/>
      <c r="AY851" s="13"/>
      <c r="AZ851" s="13"/>
      <c r="BA851" s="13"/>
      <c r="BB851" s="13"/>
      <c r="BC851" s="13"/>
      <c r="BD851" s="13"/>
      <c r="BE851" s="13"/>
      <c r="BF851" s="13"/>
      <c r="BG851" s="13"/>
      <c r="CE851" s="2" t="n">
        <f aca="false">SUM(H851:M851)</f>
        <v>0</v>
      </c>
      <c r="CF851" s="2" t="n">
        <f aca="false">SUM(N851:P851)</f>
        <v>0</v>
      </c>
      <c r="CG851" s="2" t="n">
        <f aca="false">SUM(Q851:T851)</f>
        <v>0</v>
      </c>
      <c r="CH851" s="2" t="n">
        <f aca="false">SUM(U851:X851)</f>
        <v>0</v>
      </c>
      <c r="CI851" s="2" t="n">
        <f aca="false">SUM(Y851:AB851)</f>
        <v>0</v>
      </c>
      <c r="CJ851" s="2" t="n">
        <f aca="false">SUM(AC851:AF851)</f>
        <v>0</v>
      </c>
      <c r="CK851" s="2" t="n">
        <f aca="false">SUM(AG851:AJ851)</f>
        <v>0</v>
      </c>
      <c r="CL851" s="2" t="n">
        <f aca="false">SUM(AK851:AN851)</f>
        <v>0</v>
      </c>
      <c r="CM851" s="2" t="n">
        <f aca="false">SUM(AO851:AR851)</f>
        <v>0</v>
      </c>
      <c r="CN851" s="2" t="n">
        <f aca="false">SUM(AS851:BG851)</f>
        <v>0</v>
      </c>
    </row>
    <row r="852" customFormat="false" ht="27" hidden="false" customHeight="true" outlineLevel="0" collapsed="false">
      <c r="A852" s="25" t="n">
        <v>847</v>
      </c>
      <c r="B852" s="28"/>
      <c r="C852" s="27"/>
      <c r="D852" s="28"/>
      <c r="E852" s="26"/>
      <c r="F852" s="26"/>
      <c r="G852" s="29"/>
      <c r="H852" s="13"/>
      <c r="I852" s="13"/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  <c r="W852" s="13"/>
      <c r="X852" s="13"/>
      <c r="Y852" s="13"/>
      <c r="Z852" s="13"/>
      <c r="AA852" s="13"/>
      <c r="AB852" s="13"/>
      <c r="AC852" s="13"/>
      <c r="AD852" s="13"/>
      <c r="AE852" s="13"/>
      <c r="AF852" s="13"/>
      <c r="AG852" s="13"/>
      <c r="AH852" s="13"/>
      <c r="AI852" s="13"/>
      <c r="AJ852" s="13"/>
      <c r="AK852" s="13"/>
      <c r="AL852" s="13"/>
      <c r="AM852" s="13"/>
      <c r="AN852" s="13"/>
      <c r="AO852" s="13"/>
      <c r="AP852" s="13"/>
      <c r="AQ852" s="13"/>
      <c r="AR852" s="13"/>
      <c r="AS852" s="13"/>
      <c r="AT852" s="13"/>
      <c r="AU852" s="13"/>
      <c r="AV852" s="13"/>
      <c r="AW852" s="13"/>
      <c r="AX852" s="13"/>
      <c r="AY852" s="13"/>
      <c r="AZ852" s="13"/>
      <c r="BA852" s="13"/>
      <c r="BB852" s="13"/>
      <c r="BC852" s="13"/>
      <c r="BD852" s="13"/>
      <c r="BE852" s="13"/>
      <c r="BF852" s="13"/>
      <c r="BG852" s="13"/>
      <c r="CE852" s="2" t="n">
        <f aca="false">SUM(H852:M852)</f>
        <v>0</v>
      </c>
      <c r="CF852" s="2" t="n">
        <f aca="false">SUM(N852:P852)</f>
        <v>0</v>
      </c>
      <c r="CG852" s="2" t="n">
        <f aca="false">SUM(Q852:T852)</f>
        <v>0</v>
      </c>
      <c r="CH852" s="2" t="n">
        <f aca="false">SUM(U852:X852)</f>
        <v>0</v>
      </c>
      <c r="CI852" s="2" t="n">
        <f aca="false">SUM(Y852:AB852)</f>
        <v>0</v>
      </c>
      <c r="CJ852" s="2" t="n">
        <f aca="false">SUM(AC852:AF852)</f>
        <v>0</v>
      </c>
      <c r="CK852" s="2" t="n">
        <f aca="false">SUM(AG852:AJ852)</f>
        <v>0</v>
      </c>
      <c r="CL852" s="2" t="n">
        <f aca="false">SUM(AK852:AN852)</f>
        <v>0</v>
      </c>
      <c r="CM852" s="2" t="n">
        <f aca="false">SUM(AO852:AR852)</f>
        <v>0</v>
      </c>
      <c r="CN852" s="2" t="n">
        <f aca="false">SUM(AS852:BG852)</f>
        <v>0</v>
      </c>
    </row>
    <row r="853" customFormat="false" ht="27" hidden="false" customHeight="true" outlineLevel="0" collapsed="false">
      <c r="A853" s="25" t="n">
        <v>848</v>
      </c>
      <c r="B853" s="28"/>
      <c r="C853" s="27"/>
      <c r="D853" s="28"/>
      <c r="E853" s="26"/>
      <c r="F853" s="26"/>
      <c r="G853" s="29"/>
      <c r="H853" s="13"/>
      <c r="I853" s="13"/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Z853" s="13"/>
      <c r="AA853" s="13"/>
      <c r="AB853" s="13"/>
      <c r="AC853" s="13"/>
      <c r="AD853" s="13"/>
      <c r="AE853" s="13"/>
      <c r="AF853" s="13"/>
      <c r="AG853" s="13"/>
      <c r="AH853" s="13"/>
      <c r="AI853" s="13"/>
      <c r="AJ853" s="13"/>
      <c r="AK853" s="13"/>
      <c r="AL853" s="13"/>
      <c r="AM853" s="13"/>
      <c r="AN853" s="13"/>
      <c r="AO853" s="13"/>
      <c r="AP853" s="13"/>
      <c r="AQ853" s="13"/>
      <c r="AR853" s="13"/>
      <c r="AS853" s="13"/>
      <c r="AT853" s="13"/>
      <c r="AU853" s="13"/>
      <c r="AV853" s="13"/>
      <c r="AW853" s="13"/>
      <c r="AX853" s="13"/>
      <c r="AY853" s="13"/>
      <c r="AZ853" s="13"/>
      <c r="BA853" s="13"/>
      <c r="BB853" s="13"/>
      <c r="BC853" s="13"/>
      <c r="BD853" s="13"/>
      <c r="BE853" s="13"/>
      <c r="BF853" s="13"/>
      <c r="BG853" s="13"/>
      <c r="CE853" s="2" t="n">
        <f aca="false">SUM(H853:M853)</f>
        <v>0</v>
      </c>
      <c r="CF853" s="2" t="n">
        <f aca="false">SUM(N853:P853)</f>
        <v>0</v>
      </c>
      <c r="CG853" s="2" t="n">
        <f aca="false">SUM(Q853:T853)</f>
        <v>0</v>
      </c>
      <c r="CH853" s="2" t="n">
        <f aca="false">SUM(U853:X853)</f>
        <v>0</v>
      </c>
      <c r="CI853" s="2" t="n">
        <f aca="false">SUM(Y853:AB853)</f>
        <v>0</v>
      </c>
      <c r="CJ853" s="2" t="n">
        <f aca="false">SUM(AC853:AF853)</f>
        <v>0</v>
      </c>
      <c r="CK853" s="2" t="n">
        <f aca="false">SUM(AG853:AJ853)</f>
        <v>0</v>
      </c>
      <c r="CL853" s="2" t="n">
        <f aca="false">SUM(AK853:AN853)</f>
        <v>0</v>
      </c>
      <c r="CM853" s="2" t="n">
        <f aca="false">SUM(AO853:AR853)</f>
        <v>0</v>
      </c>
      <c r="CN853" s="2" t="n">
        <f aca="false">SUM(AS853:BG853)</f>
        <v>0</v>
      </c>
    </row>
    <row r="854" customFormat="false" ht="27" hidden="false" customHeight="true" outlineLevel="0" collapsed="false">
      <c r="A854" s="25" t="n">
        <v>849</v>
      </c>
      <c r="B854" s="28"/>
      <c r="C854" s="27"/>
      <c r="D854" s="28"/>
      <c r="E854" s="26"/>
      <c r="F854" s="26"/>
      <c r="G854" s="29"/>
      <c r="H854" s="13"/>
      <c r="I854" s="13"/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  <c r="W854" s="13"/>
      <c r="X854" s="13"/>
      <c r="Y854" s="13"/>
      <c r="Z854" s="13"/>
      <c r="AA854" s="13"/>
      <c r="AB854" s="13"/>
      <c r="AC854" s="13"/>
      <c r="AD854" s="13"/>
      <c r="AE854" s="13"/>
      <c r="AF854" s="13"/>
      <c r="AG854" s="13"/>
      <c r="AH854" s="13"/>
      <c r="AI854" s="13"/>
      <c r="AJ854" s="13"/>
      <c r="AK854" s="13"/>
      <c r="AL854" s="13"/>
      <c r="AM854" s="13"/>
      <c r="AN854" s="13"/>
      <c r="AO854" s="13"/>
      <c r="AP854" s="13"/>
      <c r="AQ854" s="13"/>
      <c r="AR854" s="13"/>
      <c r="AS854" s="13"/>
      <c r="AT854" s="13"/>
      <c r="AU854" s="13"/>
      <c r="AV854" s="13"/>
      <c r="AW854" s="13"/>
      <c r="AX854" s="13"/>
      <c r="AY854" s="13"/>
      <c r="AZ854" s="13"/>
      <c r="BA854" s="13"/>
      <c r="BB854" s="13"/>
      <c r="BC854" s="13"/>
      <c r="BD854" s="13"/>
      <c r="BE854" s="13"/>
      <c r="BF854" s="13"/>
      <c r="BG854" s="13"/>
      <c r="CE854" s="2" t="n">
        <f aca="false">SUM(H854:M854)</f>
        <v>0</v>
      </c>
      <c r="CF854" s="2" t="n">
        <f aca="false">SUM(N854:P854)</f>
        <v>0</v>
      </c>
      <c r="CG854" s="2" t="n">
        <f aca="false">SUM(Q854:T854)</f>
        <v>0</v>
      </c>
      <c r="CH854" s="2" t="n">
        <f aca="false">SUM(U854:X854)</f>
        <v>0</v>
      </c>
      <c r="CI854" s="2" t="n">
        <f aca="false">SUM(Y854:AB854)</f>
        <v>0</v>
      </c>
      <c r="CJ854" s="2" t="n">
        <f aca="false">SUM(AC854:AF854)</f>
        <v>0</v>
      </c>
      <c r="CK854" s="2" t="n">
        <f aca="false">SUM(AG854:AJ854)</f>
        <v>0</v>
      </c>
      <c r="CL854" s="2" t="n">
        <f aca="false">SUM(AK854:AN854)</f>
        <v>0</v>
      </c>
      <c r="CM854" s="2" t="n">
        <f aca="false">SUM(AO854:AR854)</f>
        <v>0</v>
      </c>
      <c r="CN854" s="2" t="n">
        <f aca="false">SUM(AS854:BG854)</f>
        <v>0</v>
      </c>
    </row>
    <row r="855" customFormat="false" ht="27" hidden="false" customHeight="true" outlineLevel="0" collapsed="false">
      <c r="A855" s="25" t="n">
        <v>850</v>
      </c>
      <c r="B855" s="28"/>
      <c r="C855" s="27"/>
      <c r="D855" s="28"/>
      <c r="E855" s="26"/>
      <c r="F855" s="26"/>
      <c r="G855" s="29"/>
      <c r="H855" s="13"/>
      <c r="I855" s="13"/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  <c r="W855" s="13"/>
      <c r="X855" s="13"/>
      <c r="Y855" s="13"/>
      <c r="Z855" s="13"/>
      <c r="AA855" s="13"/>
      <c r="AB855" s="13"/>
      <c r="AC855" s="13"/>
      <c r="AD855" s="13"/>
      <c r="AE855" s="13"/>
      <c r="AF855" s="13"/>
      <c r="AG855" s="13"/>
      <c r="AH855" s="13"/>
      <c r="AI855" s="13"/>
      <c r="AJ855" s="13"/>
      <c r="AK855" s="13"/>
      <c r="AL855" s="13"/>
      <c r="AM855" s="13"/>
      <c r="AN855" s="13"/>
      <c r="AO855" s="13"/>
      <c r="AP855" s="13"/>
      <c r="AQ855" s="13"/>
      <c r="AR855" s="13"/>
      <c r="AS855" s="13"/>
      <c r="AT855" s="13"/>
      <c r="AU855" s="13"/>
      <c r="AV855" s="13"/>
      <c r="AW855" s="13"/>
      <c r="AX855" s="13"/>
      <c r="AY855" s="13"/>
      <c r="AZ855" s="13"/>
      <c r="BA855" s="13"/>
      <c r="BB855" s="13"/>
      <c r="BC855" s="13"/>
      <c r="BD855" s="13"/>
      <c r="BE855" s="13"/>
      <c r="BF855" s="13"/>
      <c r="BG855" s="13"/>
      <c r="CE855" s="2" t="n">
        <f aca="false">SUM(H855:M855)</f>
        <v>0</v>
      </c>
      <c r="CF855" s="2" t="n">
        <f aca="false">SUM(N855:P855)</f>
        <v>0</v>
      </c>
      <c r="CG855" s="2" t="n">
        <f aca="false">SUM(Q855:T855)</f>
        <v>0</v>
      </c>
      <c r="CH855" s="2" t="n">
        <f aca="false">SUM(U855:X855)</f>
        <v>0</v>
      </c>
      <c r="CI855" s="2" t="n">
        <f aca="false">SUM(Y855:AB855)</f>
        <v>0</v>
      </c>
      <c r="CJ855" s="2" t="n">
        <f aca="false">SUM(AC855:AF855)</f>
        <v>0</v>
      </c>
      <c r="CK855" s="2" t="n">
        <f aca="false">SUM(AG855:AJ855)</f>
        <v>0</v>
      </c>
      <c r="CL855" s="2" t="n">
        <f aca="false">SUM(AK855:AN855)</f>
        <v>0</v>
      </c>
      <c r="CM855" s="2" t="n">
        <f aca="false">SUM(AO855:AR855)</f>
        <v>0</v>
      </c>
      <c r="CN855" s="2" t="n">
        <f aca="false">SUM(AS855:BG855)</f>
        <v>0</v>
      </c>
    </row>
    <row r="856" customFormat="false" ht="27" hidden="false" customHeight="true" outlineLevel="0" collapsed="false">
      <c r="A856" s="25" t="n">
        <v>851</v>
      </c>
      <c r="B856" s="28"/>
      <c r="C856" s="27"/>
      <c r="D856" s="28"/>
      <c r="E856" s="26"/>
      <c r="F856" s="26"/>
      <c r="G856" s="29"/>
      <c r="H856" s="13"/>
      <c r="I856" s="13"/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  <c r="W856" s="13"/>
      <c r="X856" s="13"/>
      <c r="Y856" s="13"/>
      <c r="Z856" s="13"/>
      <c r="AA856" s="13"/>
      <c r="AB856" s="13"/>
      <c r="AC856" s="13"/>
      <c r="AD856" s="13"/>
      <c r="AE856" s="13"/>
      <c r="AF856" s="13"/>
      <c r="AG856" s="13"/>
      <c r="AH856" s="13"/>
      <c r="AI856" s="13"/>
      <c r="AJ856" s="13"/>
      <c r="AK856" s="13"/>
      <c r="AL856" s="13"/>
      <c r="AM856" s="13"/>
      <c r="AN856" s="13"/>
      <c r="AO856" s="13"/>
      <c r="AP856" s="13"/>
      <c r="AQ856" s="13"/>
      <c r="AR856" s="13"/>
      <c r="AS856" s="13"/>
      <c r="AT856" s="13"/>
      <c r="AU856" s="13"/>
      <c r="AV856" s="13"/>
      <c r="AW856" s="13"/>
      <c r="AX856" s="13"/>
      <c r="AY856" s="13"/>
      <c r="AZ856" s="13"/>
      <c r="BA856" s="13"/>
      <c r="BB856" s="13"/>
      <c r="BC856" s="13"/>
      <c r="BD856" s="13"/>
      <c r="BE856" s="13"/>
      <c r="BF856" s="13"/>
      <c r="BG856" s="13"/>
      <c r="CE856" s="2" t="n">
        <f aca="false">SUM(H856:M856)</f>
        <v>0</v>
      </c>
      <c r="CF856" s="2" t="n">
        <f aca="false">SUM(N856:P856)</f>
        <v>0</v>
      </c>
      <c r="CG856" s="2" t="n">
        <f aca="false">SUM(Q856:T856)</f>
        <v>0</v>
      </c>
      <c r="CH856" s="2" t="n">
        <f aca="false">SUM(U856:X856)</f>
        <v>0</v>
      </c>
      <c r="CI856" s="2" t="n">
        <f aca="false">SUM(Y856:AB856)</f>
        <v>0</v>
      </c>
      <c r="CJ856" s="2" t="n">
        <f aca="false">SUM(AC856:AF856)</f>
        <v>0</v>
      </c>
      <c r="CK856" s="2" t="n">
        <f aca="false">SUM(AG856:AJ856)</f>
        <v>0</v>
      </c>
      <c r="CL856" s="2" t="n">
        <f aca="false">SUM(AK856:AN856)</f>
        <v>0</v>
      </c>
      <c r="CM856" s="2" t="n">
        <f aca="false">SUM(AO856:AR856)</f>
        <v>0</v>
      </c>
      <c r="CN856" s="2" t="n">
        <f aca="false">SUM(AS856:BG856)</f>
        <v>0</v>
      </c>
    </row>
    <row r="857" customFormat="false" ht="27" hidden="false" customHeight="true" outlineLevel="0" collapsed="false">
      <c r="A857" s="25" t="n">
        <v>852</v>
      </c>
      <c r="B857" s="28"/>
      <c r="C857" s="27"/>
      <c r="D857" s="28"/>
      <c r="E857" s="26"/>
      <c r="F857" s="26"/>
      <c r="G857" s="29"/>
      <c r="H857" s="13"/>
      <c r="I857" s="13"/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Z857" s="13"/>
      <c r="AA857" s="13"/>
      <c r="AB857" s="13"/>
      <c r="AC857" s="13"/>
      <c r="AD857" s="13"/>
      <c r="AE857" s="13"/>
      <c r="AF857" s="13"/>
      <c r="AG857" s="13"/>
      <c r="AH857" s="13"/>
      <c r="AI857" s="13"/>
      <c r="AJ857" s="13"/>
      <c r="AK857" s="13"/>
      <c r="AL857" s="13"/>
      <c r="AM857" s="13"/>
      <c r="AN857" s="13"/>
      <c r="AO857" s="13"/>
      <c r="AP857" s="13"/>
      <c r="AQ857" s="13"/>
      <c r="AR857" s="13"/>
      <c r="AS857" s="13"/>
      <c r="AT857" s="13"/>
      <c r="AU857" s="13"/>
      <c r="AV857" s="13"/>
      <c r="AW857" s="13"/>
      <c r="AX857" s="13"/>
      <c r="AY857" s="13"/>
      <c r="AZ857" s="13"/>
      <c r="BA857" s="13"/>
      <c r="BB857" s="13"/>
      <c r="BC857" s="13"/>
      <c r="BD857" s="13"/>
      <c r="BE857" s="13"/>
      <c r="BF857" s="13"/>
      <c r="BG857" s="13"/>
      <c r="CE857" s="2" t="n">
        <f aca="false">SUM(H857:M857)</f>
        <v>0</v>
      </c>
      <c r="CF857" s="2" t="n">
        <f aca="false">SUM(N857:P857)</f>
        <v>0</v>
      </c>
      <c r="CG857" s="2" t="n">
        <f aca="false">SUM(Q857:T857)</f>
        <v>0</v>
      </c>
      <c r="CH857" s="2" t="n">
        <f aca="false">SUM(U857:X857)</f>
        <v>0</v>
      </c>
      <c r="CI857" s="2" t="n">
        <f aca="false">SUM(Y857:AB857)</f>
        <v>0</v>
      </c>
      <c r="CJ857" s="2" t="n">
        <f aca="false">SUM(AC857:AF857)</f>
        <v>0</v>
      </c>
      <c r="CK857" s="2" t="n">
        <f aca="false">SUM(AG857:AJ857)</f>
        <v>0</v>
      </c>
      <c r="CL857" s="2" t="n">
        <f aca="false">SUM(AK857:AN857)</f>
        <v>0</v>
      </c>
      <c r="CM857" s="2" t="n">
        <f aca="false">SUM(AO857:AR857)</f>
        <v>0</v>
      </c>
      <c r="CN857" s="2" t="n">
        <f aca="false">SUM(AS857:BG857)</f>
        <v>0</v>
      </c>
    </row>
    <row r="858" customFormat="false" ht="27" hidden="false" customHeight="true" outlineLevel="0" collapsed="false">
      <c r="A858" s="25" t="n">
        <v>853</v>
      </c>
      <c r="B858" s="28"/>
      <c r="C858" s="27"/>
      <c r="D858" s="28"/>
      <c r="E858" s="26"/>
      <c r="F858" s="26"/>
      <c r="G858" s="29"/>
      <c r="H858" s="13"/>
      <c r="I858" s="13"/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  <c r="W858" s="13"/>
      <c r="X858" s="13"/>
      <c r="Y858" s="13"/>
      <c r="Z858" s="13"/>
      <c r="AA858" s="13"/>
      <c r="AB858" s="13"/>
      <c r="AC858" s="13"/>
      <c r="AD858" s="13"/>
      <c r="AE858" s="13"/>
      <c r="AF858" s="13"/>
      <c r="AG858" s="13"/>
      <c r="AH858" s="13"/>
      <c r="AI858" s="13"/>
      <c r="AJ858" s="13"/>
      <c r="AK858" s="13"/>
      <c r="AL858" s="13"/>
      <c r="AM858" s="13"/>
      <c r="AN858" s="13"/>
      <c r="AO858" s="13"/>
      <c r="AP858" s="13"/>
      <c r="AQ858" s="13"/>
      <c r="AR858" s="13"/>
      <c r="AS858" s="13"/>
      <c r="AT858" s="13"/>
      <c r="AU858" s="13"/>
      <c r="AV858" s="13"/>
      <c r="AW858" s="13"/>
      <c r="AX858" s="13"/>
      <c r="AY858" s="13"/>
      <c r="AZ858" s="13"/>
      <c r="BA858" s="13"/>
      <c r="BB858" s="13"/>
      <c r="BC858" s="13"/>
      <c r="BD858" s="13"/>
      <c r="BE858" s="13"/>
      <c r="BF858" s="13"/>
      <c r="BG858" s="13"/>
      <c r="CE858" s="2" t="n">
        <f aca="false">SUM(H858:M858)</f>
        <v>0</v>
      </c>
      <c r="CF858" s="2" t="n">
        <f aca="false">SUM(N858:P858)</f>
        <v>0</v>
      </c>
      <c r="CG858" s="2" t="n">
        <f aca="false">SUM(Q858:T858)</f>
        <v>0</v>
      </c>
      <c r="CH858" s="2" t="n">
        <f aca="false">SUM(U858:X858)</f>
        <v>0</v>
      </c>
      <c r="CI858" s="2" t="n">
        <f aca="false">SUM(Y858:AB858)</f>
        <v>0</v>
      </c>
      <c r="CJ858" s="2" t="n">
        <f aca="false">SUM(AC858:AF858)</f>
        <v>0</v>
      </c>
      <c r="CK858" s="2" t="n">
        <f aca="false">SUM(AG858:AJ858)</f>
        <v>0</v>
      </c>
      <c r="CL858" s="2" t="n">
        <f aca="false">SUM(AK858:AN858)</f>
        <v>0</v>
      </c>
      <c r="CM858" s="2" t="n">
        <f aca="false">SUM(AO858:AR858)</f>
        <v>0</v>
      </c>
      <c r="CN858" s="2" t="n">
        <f aca="false">SUM(AS858:BG858)</f>
        <v>0</v>
      </c>
    </row>
    <row r="859" customFormat="false" ht="27" hidden="false" customHeight="true" outlineLevel="0" collapsed="false">
      <c r="A859" s="25" t="n">
        <v>854</v>
      </c>
      <c r="B859" s="28"/>
      <c r="C859" s="27"/>
      <c r="D859" s="28"/>
      <c r="E859" s="26"/>
      <c r="F859" s="26"/>
      <c r="G859" s="29"/>
      <c r="H859" s="13"/>
      <c r="I859" s="13"/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  <c r="W859" s="13"/>
      <c r="X859" s="13"/>
      <c r="Y859" s="13"/>
      <c r="Z859" s="13"/>
      <c r="AA859" s="13"/>
      <c r="AB859" s="13"/>
      <c r="AC859" s="13"/>
      <c r="AD859" s="13"/>
      <c r="AE859" s="13"/>
      <c r="AF859" s="13"/>
      <c r="AG859" s="13"/>
      <c r="AH859" s="13"/>
      <c r="AI859" s="13"/>
      <c r="AJ859" s="13"/>
      <c r="AK859" s="13"/>
      <c r="AL859" s="13"/>
      <c r="AM859" s="13"/>
      <c r="AN859" s="13"/>
      <c r="AO859" s="13"/>
      <c r="AP859" s="13"/>
      <c r="AQ859" s="13"/>
      <c r="AR859" s="13"/>
      <c r="AS859" s="13"/>
      <c r="AT859" s="13"/>
      <c r="AU859" s="13"/>
      <c r="AV859" s="13"/>
      <c r="AW859" s="13"/>
      <c r="AX859" s="13"/>
      <c r="AY859" s="13"/>
      <c r="AZ859" s="13"/>
      <c r="BA859" s="13"/>
      <c r="BB859" s="13"/>
      <c r="BC859" s="13"/>
      <c r="BD859" s="13"/>
      <c r="BE859" s="13"/>
      <c r="BF859" s="13"/>
      <c r="BG859" s="13"/>
      <c r="CE859" s="2" t="n">
        <f aca="false">SUM(H859:M859)</f>
        <v>0</v>
      </c>
      <c r="CF859" s="2" t="n">
        <f aca="false">SUM(N859:P859)</f>
        <v>0</v>
      </c>
      <c r="CG859" s="2" t="n">
        <f aca="false">SUM(Q859:T859)</f>
        <v>0</v>
      </c>
      <c r="CH859" s="2" t="n">
        <f aca="false">SUM(U859:X859)</f>
        <v>0</v>
      </c>
      <c r="CI859" s="2" t="n">
        <f aca="false">SUM(Y859:AB859)</f>
        <v>0</v>
      </c>
      <c r="CJ859" s="2" t="n">
        <f aca="false">SUM(AC859:AF859)</f>
        <v>0</v>
      </c>
      <c r="CK859" s="2" t="n">
        <f aca="false">SUM(AG859:AJ859)</f>
        <v>0</v>
      </c>
      <c r="CL859" s="2" t="n">
        <f aca="false">SUM(AK859:AN859)</f>
        <v>0</v>
      </c>
      <c r="CM859" s="2" t="n">
        <f aca="false">SUM(AO859:AR859)</f>
        <v>0</v>
      </c>
      <c r="CN859" s="2" t="n">
        <f aca="false">SUM(AS859:BG859)</f>
        <v>0</v>
      </c>
    </row>
    <row r="860" customFormat="false" ht="27" hidden="false" customHeight="true" outlineLevel="0" collapsed="false">
      <c r="A860" s="25" t="n">
        <v>855</v>
      </c>
      <c r="B860" s="28"/>
      <c r="C860" s="27"/>
      <c r="D860" s="28"/>
      <c r="E860" s="26"/>
      <c r="F860" s="26"/>
      <c r="G860" s="29"/>
      <c r="H860" s="13"/>
      <c r="I860" s="13"/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  <c r="W860" s="13"/>
      <c r="X860" s="13"/>
      <c r="Y860" s="13"/>
      <c r="Z860" s="13"/>
      <c r="AA860" s="13"/>
      <c r="AB860" s="13"/>
      <c r="AC860" s="13"/>
      <c r="AD860" s="13"/>
      <c r="AE860" s="13"/>
      <c r="AF860" s="13"/>
      <c r="AG860" s="13"/>
      <c r="AH860" s="13"/>
      <c r="AI860" s="13"/>
      <c r="AJ860" s="13"/>
      <c r="AK860" s="13"/>
      <c r="AL860" s="13"/>
      <c r="AM860" s="13"/>
      <c r="AN860" s="13"/>
      <c r="AO860" s="13"/>
      <c r="AP860" s="13"/>
      <c r="AQ860" s="13"/>
      <c r="AR860" s="13"/>
      <c r="AS860" s="13"/>
      <c r="AT860" s="13"/>
      <c r="AU860" s="13"/>
      <c r="AV860" s="13"/>
      <c r="AW860" s="13"/>
      <c r="AX860" s="13"/>
      <c r="AY860" s="13"/>
      <c r="AZ860" s="13"/>
      <c r="BA860" s="13"/>
      <c r="BB860" s="13"/>
      <c r="BC860" s="13"/>
      <c r="BD860" s="13"/>
      <c r="BE860" s="13"/>
      <c r="BF860" s="13"/>
      <c r="BG860" s="13"/>
      <c r="CE860" s="2" t="n">
        <f aca="false">SUM(H860:M860)</f>
        <v>0</v>
      </c>
      <c r="CF860" s="2" t="n">
        <f aca="false">SUM(N860:P860)</f>
        <v>0</v>
      </c>
      <c r="CG860" s="2" t="n">
        <f aca="false">SUM(Q860:T860)</f>
        <v>0</v>
      </c>
      <c r="CH860" s="2" t="n">
        <f aca="false">SUM(U860:X860)</f>
        <v>0</v>
      </c>
      <c r="CI860" s="2" t="n">
        <f aca="false">SUM(Y860:AB860)</f>
        <v>0</v>
      </c>
      <c r="CJ860" s="2" t="n">
        <f aca="false">SUM(AC860:AF860)</f>
        <v>0</v>
      </c>
      <c r="CK860" s="2" t="n">
        <f aca="false">SUM(AG860:AJ860)</f>
        <v>0</v>
      </c>
      <c r="CL860" s="2" t="n">
        <f aca="false">SUM(AK860:AN860)</f>
        <v>0</v>
      </c>
      <c r="CM860" s="2" t="n">
        <f aca="false">SUM(AO860:AR860)</f>
        <v>0</v>
      </c>
      <c r="CN860" s="2" t="n">
        <f aca="false">SUM(AS860:BG860)</f>
        <v>0</v>
      </c>
    </row>
    <row r="861" customFormat="false" ht="27" hidden="false" customHeight="true" outlineLevel="0" collapsed="false">
      <c r="A861" s="25" t="n">
        <v>856</v>
      </c>
      <c r="B861" s="28"/>
      <c r="C861" s="27"/>
      <c r="D861" s="28"/>
      <c r="E861" s="26"/>
      <c r="F861" s="26"/>
      <c r="G861" s="29"/>
      <c r="H861" s="13"/>
      <c r="I861" s="13"/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Z861" s="13"/>
      <c r="AA861" s="13"/>
      <c r="AB861" s="13"/>
      <c r="AC861" s="13"/>
      <c r="AD861" s="13"/>
      <c r="AE861" s="13"/>
      <c r="AF861" s="13"/>
      <c r="AG861" s="13"/>
      <c r="AH861" s="13"/>
      <c r="AI861" s="13"/>
      <c r="AJ861" s="13"/>
      <c r="AK861" s="13"/>
      <c r="AL861" s="13"/>
      <c r="AM861" s="13"/>
      <c r="AN861" s="13"/>
      <c r="AO861" s="13"/>
      <c r="AP861" s="13"/>
      <c r="AQ861" s="13"/>
      <c r="AR861" s="13"/>
      <c r="AS861" s="13"/>
      <c r="AT861" s="13"/>
      <c r="AU861" s="13"/>
      <c r="AV861" s="13"/>
      <c r="AW861" s="13"/>
      <c r="AX861" s="13"/>
      <c r="AY861" s="13"/>
      <c r="AZ861" s="13"/>
      <c r="BA861" s="13"/>
      <c r="BB861" s="13"/>
      <c r="BC861" s="13"/>
      <c r="BD861" s="13"/>
      <c r="BE861" s="13"/>
      <c r="BF861" s="13"/>
      <c r="BG861" s="13"/>
      <c r="CE861" s="2" t="n">
        <f aca="false">SUM(H861:M861)</f>
        <v>0</v>
      </c>
      <c r="CF861" s="2" t="n">
        <f aca="false">SUM(N861:P861)</f>
        <v>0</v>
      </c>
      <c r="CG861" s="2" t="n">
        <f aca="false">SUM(Q861:T861)</f>
        <v>0</v>
      </c>
      <c r="CH861" s="2" t="n">
        <f aca="false">SUM(U861:X861)</f>
        <v>0</v>
      </c>
      <c r="CI861" s="2" t="n">
        <f aca="false">SUM(Y861:AB861)</f>
        <v>0</v>
      </c>
      <c r="CJ861" s="2" t="n">
        <f aca="false">SUM(AC861:AF861)</f>
        <v>0</v>
      </c>
      <c r="CK861" s="2" t="n">
        <f aca="false">SUM(AG861:AJ861)</f>
        <v>0</v>
      </c>
      <c r="CL861" s="2" t="n">
        <f aca="false">SUM(AK861:AN861)</f>
        <v>0</v>
      </c>
      <c r="CM861" s="2" t="n">
        <f aca="false">SUM(AO861:AR861)</f>
        <v>0</v>
      </c>
      <c r="CN861" s="2" t="n">
        <f aca="false">SUM(AS861:BG861)</f>
        <v>0</v>
      </c>
    </row>
    <row r="862" customFormat="false" ht="27" hidden="false" customHeight="true" outlineLevel="0" collapsed="false">
      <c r="A862" s="25" t="n">
        <v>857</v>
      </c>
      <c r="B862" s="28"/>
      <c r="C862" s="27"/>
      <c r="D862" s="28"/>
      <c r="E862" s="26"/>
      <c r="F862" s="26"/>
      <c r="G862" s="29"/>
      <c r="H862" s="13"/>
      <c r="I862" s="13"/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  <c r="W862" s="13"/>
      <c r="X862" s="13"/>
      <c r="Y862" s="13"/>
      <c r="Z862" s="13"/>
      <c r="AA862" s="13"/>
      <c r="AB862" s="13"/>
      <c r="AC862" s="13"/>
      <c r="AD862" s="13"/>
      <c r="AE862" s="13"/>
      <c r="AF862" s="13"/>
      <c r="AG862" s="13"/>
      <c r="AH862" s="13"/>
      <c r="AI862" s="13"/>
      <c r="AJ862" s="13"/>
      <c r="AK862" s="13"/>
      <c r="AL862" s="13"/>
      <c r="AM862" s="13"/>
      <c r="AN862" s="13"/>
      <c r="AO862" s="13"/>
      <c r="AP862" s="13"/>
      <c r="AQ862" s="13"/>
      <c r="AR862" s="13"/>
      <c r="AS862" s="13"/>
      <c r="AT862" s="13"/>
      <c r="AU862" s="13"/>
      <c r="AV862" s="13"/>
      <c r="AW862" s="13"/>
      <c r="AX862" s="13"/>
      <c r="AY862" s="13"/>
      <c r="AZ862" s="13"/>
      <c r="BA862" s="13"/>
      <c r="BB862" s="13"/>
      <c r="BC862" s="13"/>
      <c r="BD862" s="13"/>
      <c r="BE862" s="13"/>
      <c r="BF862" s="13"/>
      <c r="BG862" s="13"/>
      <c r="CE862" s="2" t="n">
        <f aca="false">SUM(H862:M862)</f>
        <v>0</v>
      </c>
      <c r="CF862" s="2" t="n">
        <f aca="false">SUM(N862:P862)</f>
        <v>0</v>
      </c>
      <c r="CG862" s="2" t="n">
        <f aca="false">SUM(Q862:T862)</f>
        <v>0</v>
      </c>
      <c r="CH862" s="2" t="n">
        <f aca="false">SUM(U862:X862)</f>
        <v>0</v>
      </c>
      <c r="CI862" s="2" t="n">
        <f aca="false">SUM(Y862:AB862)</f>
        <v>0</v>
      </c>
      <c r="CJ862" s="2" t="n">
        <f aca="false">SUM(AC862:AF862)</f>
        <v>0</v>
      </c>
      <c r="CK862" s="2" t="n">
        <f aca="false">SUM(AG862:AJ862)</f>
        <v>0</v>
      </c>
      <c r="CL862" s="2" t="n">
        <f aca="false">SUM(AK862:AN862)</f>
        <v>0</v>
      </c>
      <c r="CM862" s="2" t="n">
        <f aca="false">SUM(AO862:AR862)</f>
        <v>0</v>
      </c>
      <c r="CN862" s="2" t="n">
        <f aca="false">SUM(AS862:BG862)</f>
        <v>0</v>
      </c>
    </row>
    <row r="863" customFormat="false" ht="27" hidden="false" customHeight="true" outlineLevel="0" collapsed="false">
      <c r="A863" s="25" t="n">
        <v>858</v>
      </c>
      <c r="B863" s="28"/>
      <c r="C863" s="27"/>
      <c r="D863" s="28"/>
      <c r="E863" s="26"/>
      <c r="F863" s="26"/>
      <c r="G863" s="29"/>
      <c r="H863" s="13"/>
      <c r="I863" s="13"/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  <c r="W863" s="13"/>
      <c r="X863" s="13"/>
      <c r="Y863" s="13"/>
      <c r="Z863" s="13"/>
      <c r="AA863" s="13"/>
      <c r="AB863" s="13"/>
      <c r="AC863" s="13"/>
      <c r="AD863" s="13"/>
      <c r="AE863" s="13"/>
      <c r="AF863" s="13"/>
      <c r="AG863" s="13"/>
      <c r="AH863" s="13"/>
      <c r="AI863" s="13"/>
      <c r="AJ863" s="13"/>
      <c r="AK863" s="13"/>
      <c r="AL863" s="13"/>
      <c r="AM863" s="13"/>
      <c r="AN863" s="13"/>
      <c r="AO863" s="13"/>
      <c r="AP863" s="13"/>
      <c r="AQ863" s="13"/>
      <c r="AR863" s="13"/>
      <c r="AS863" s="13"/>
      <c r="AT863" s="13"/>
      <c r="AU863" s="13"/>
      <c r="AV863" s="13"/>
      <c r="AW863" s="13"/>
      <c r="AX863" s="13"/>
      <c r="AY863" s="13"/>
      <c r="AZ863" s="13"/>
      <c r="BA863" s="13"/>
      <c r="BB863" s="13"/>
      <c r="BC863" s="13"/>
      <c r="BD863" s="13"/>
      <c r="BE863" s="13"/>
      <c r="BF863" s="13"/>
      <c r="BG863" s="13"/>
      <c r="CE863" s="2" t="n">
        <f aca="false">SUM(H863:M863)</f>
        <v>0</v>
      </c>
      <c r="CF863" s="2" t="n">
        <f aca="false">SUM(N863:P863)</f>
        <v>0</v>
      </c>
      <c r="CG863" s="2" t="n">
        <f aca="false">SUM(Q863:T863)</f>
        <v>0</v>
      </c>
      <c r="CH863" s="2" t="n">
        <f aca="false">SUM(U863:X863)</f>
        <v>0</v>
      </c>
      <c r="CI863" s="2" t="n">
        <f aca="false">SUM(Y863:AB863)</f>
        <v>0</v>
      </c>
      <c r="CJ863" s="2" t="n">
        <f aca="false">SUM(AC863:AF863)</f>
        <v>0</v>
      </c>
      <c r="CK863" s="2" t="n">
        <f aca="false">SUM(AG863:AJ863)</f>
        <v>0</v>
      </c>
      <c r="CL863" s="2" t="n">
        <f aca="false">SUM(AK863:AN863)</f>
        <v>0</v>
      </c>
      <c r="CM863" s="2" t="n">
        <f aca="false">SUM(AO863:AR863)</f>
        <v>0</v>
      </c>
      <c r="CN863" s="2" t="n">
        <f aca="false">SUM(AS863:BG863)</f>
        <v>0</v>
      </c>
    </row>
    <row r="864" customFormat="false" ht="27" hidden="false" customHeight="true" outlineLevel="0" collapsed="false">
      <c r="A864" s="25" t="n">
        <v>859</v>
      </c>
      <c r="B864" s="28"/>
      <c r="C864" s="27"/>
      <c r="D864" s="28"/>
      <c r="E864" s="26"/>
      <c r="F864" s="26"/>
      <c r="G864" s="29"/>
      <c r="H864" s="13"/>
      <c r="I864" s="13"/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  <c r="W864" s="13"/>
      <c r="X864" s="13"/>
      <c r="Y864" s="13"/>
      <c r="Z864" s="13"/>
      <c r="AA864" s="13"/>
      <c r="AB864" s="13"/>
      <c r="AC864" s="13"/>
      <c r="AD864" s="13"/>
      <c r="AE864" s="13"/>
      <c r="AF864" s="13"/>
      <c r="AG864" s="13"/>
      <c r="AH864" s="13"/>
      <c r="AI864" s="13"/>
      <c r="AJ864" s="13"/>
      <c r="AK864" s="13"/>
      <c r="AL864" s="13"/>
      <c r="AM864" s="13"/>
      <c r="AN864" s="13"/>
      <c r="AO864" s="13"/>
      <c r="AP864" s="13"/>
      <c r="AQ864" s="13"/>
      <c r="AR864" s="13"/>
      <c r="AS864" s="13"/>
      <c r="AT864" s="13"/>
      <c r="AU864" s="13"/>
      <c r="AV864" s="13"/>
      <c r="AW864" s="13"/>
      <c r="AX864" s="13"/>
      <c r="AY864" s="13"/>
      <c r="AZ864" s="13"/>
      <c r="BA864" s="13"/>
      <c r="BB864" s="13"/>
      <c r="BC864" s="13"/>
      <c r="BD864" s="13"/>
      <c r="BE864" s="13"/>
      <c r="BF864" s="13"/>
      <c r="BG864" s="13"/>
      <c r="CE864" s="2" t="n">
        <f aca="false">SUM(H864:M864)</f>
        <v>0</v>
      </c>
      <c r="CF864" s="2" t="n">
        <f aca="false">SUM(N864:P864)</f>
        <v>0</v>
      </c>
      <c r="CG864" s="2" t="n">
        <f aca="false">SUM(Q864:T864)</f>
        <v>0</v>
      </c>
      <c r="CH864" s="2" t="n">
        <f aca="false">SUM(U864:X864)</f>
        <v>0</v>
      </c>
      <c r="CI864" s="2" t="n">
        <f aca="false">SUM(Y864:AB864)</f>
        <v>0</v>
      </c>
      <c r="CJ864" s="2" t="n">
        <f aca="false">SUM(AC864:AF864)</f>
        <v>0</v>
      </c>
      <c r="CK864" s="2" t="n">
        <f aca="false">SUM(AG864:AJ864)</f>
        <v>0</v>
      </c>
      <c r="CL864" s="2" t="n">
        <f aca="false">SUM(AK864:AN864)</f>
        <v>0</v>
      </c>
      <c r="CM864" s="2" t="n">
        <f aca="false">SUM(AO864:AR864)</f>
        <v>0</v>
      </c>
      <c r="CN864" s="2" t="n">
        <f aca="false">SUM(AS864:BG864)</f>
        <v>0</v>
      </c>
    </row>
    <row r="865" customFormat="false" ht="27" hidden="false" customHeight="true" outlineLevel="0" collapsed="false">
      <c r="A865" s="25" t="n">
        <v>860</v>
      </c>
      <c r="B865" s="28"/>
      <c r="C865" s="27"/>
      <c r="D865" s="28"/>
      <c r="E865" s="26"/>
      <c r="F865" s="26"/>
      <c r="G865" s="29"/>
      <c r="H865" s="13"/>
      <c r="I865" s="13"/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Z865" s="13"/>
      <c r="AA865" s="13"/>
      <c r="AB865" s="13"/>
      <c r="AC865" s="13"/>
      <c r="AD865" s="13"/>
      <c r="AE865" s="13"/>
      <c r="AF865" s="13"/>
      <c r="AG865" s="13"/>
      <c r="AH865" s="13"/>
      <c r="AI865" s="13"/>
      <c r="AJ865" s="13"/>
      <c r="AK865" s="13"/>
      <c r="AL865" s="13"/>
      <c r="AM865" s="13"/>
      <c r="AN865" s="13"/>
      <c r="AO865" s="13"/>
      <c r="AP865" s="13"/>
      <c r="AQ865" s="13"/>
      <c r="AR865" s="13"/>
      <c r="AS865" s="13"/>
      <c r="AT865" s="13"/>
      <c r="AU865" s="13"/>
      <c r="AV865" s="13"/>
      <c r="AW865" s="13"/>
      <c r="AX865" s="13"/>
      <c r="AY865" s="13"/>
      <c r="AZ865" s="13"/>
      <c r="BA865" s="13"/>
      <c r="BB865" s="13"/>
      <c r="BC865" s="13"/>
      <c r="BD865" s="13"/>
      <c r="BE865" s="13"/>
      <c r="BF865" s="13"/>
      <c r="BG865" s="13"/>
      <c r="CE865" s="2" t="n">
        <f aca="false">SUM(H865:M865)</f>
        <v>0</v>
      </c>
      <c r="CF865" s="2" t="n">
        <f aca="false">SUM(N865:P865)</f>
        <v>0</v>
      </c>
      <c r="CG865" s="2" t="n">
        <f aca="false">SUM(Q865:T865)</f>
        <v>0</v>
      </c>
      <c r="CH865" s="2" t="n">
        <f aca="false">SUM(U865:X865)</f>
        <v>0</v>
      </c>
      <c r="CI865" s="2" t="n">
        <f aca="false">SUM(Y865:AB865)</f>
        <v>0</v>
      </c>
      <c r="CJ865" s="2" t="n">
        <f aca="false">SUM(AC865:AF865)</f>
        <v>0</v>
      </c>
      <c r="CK865" s="2" t="n">
        <f aca="false">SUM(AG865:AJ865)</f>
        <v>0</v>
      </c>
      <c r="CL865" s="2" t="n">
        <f aca="false">SUM(AK865:AN865)</f>
        <v>0</v>
      </c>
      <c r="CM865" s="2" t="n">
        <f aca="false">SUM(AO865:AR865)</f>
        <v>0</v>
      </c>
      <c r="CN865" s="2" t="n">
        <f aca="false">SUM(AS865:BG865)</f>
        <v>0</v>
      </c>
    </row>
    <row r="866" customFormat="false" ht="27" hidden="false" customHeight="true" outlineLevel="0" collapsed="false">
      <c r="A866" s="25" t="n">
        <v>861</v>
      </c>
      <c r="B866" s="28"/>
      <c r="C866" s="27"/>
      <c r="D866" s="28"/>
      <c r="E866" s="26"/>
      <c r="F866" s="26"/>
      <c r="G866" s="29"/>
      <c r="H866" s="13"/>
      <c r="I866" s="13"/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  <c r="W866" s="13"/>
      <c r="X866" s="13"/>
      <c r="Y866" s="13"/>
      <c r="Z866" s="13"/>
      <c r="AA866" s="13"/>
      <c r="AB866" s="13"/>
      <c r="AC866" s="13"/>
      <c r="AD866" s="13"/>
      <c r="AE866" s="13"/>
      <c r="AF866" s="13"/>
      <c r="AG866" s="13"/>
      <c r="AH866" s="13"/>
      <c r="AI866" s="13"/>
      <c r="AJ866" s="13"/>
      <c r="AK866" s="13"/>
      <c r="AL866" s="13"/>
      <c r="AM866" s="13"/>
      <c r="AN866" s="13"/>
      <c r="AO866" s="13"/>
      <c r="AP866" s="13"/>
      <c r="AQ866" s="13"/>
      <c r="AR866" s="13"/>
      <c r="AS866" s="13"/>
      <c r="AT866" s="13"/>
      <c r="AU866" s="13"/>
      <c r="AV866" s="13"/>
      <c r="AW866" s="13"/>
      <c r="AX866" s="13"/>
      <c r="AY866" s="13"/>
      <c r="AZ866" s="13"/>
      <c r="BA866" s="13"/>
      <c r="BB866" s="13"/>
      <c r="BC866" s="13"/>
      <c r="BD866" s="13"/>
      <c r="BE866" s="13"/>
      <c r="BF866" s="13"/>
      <c r="BG866" s="13"/>
      <c r="CE866" s="2" t="n">
        <f aca="false">SUM(H866:M866)</f>
        <v>0</v>
      </c>
      <c r="CF866" s="2" t="n">
        <f aca="false">SUM(N866:P866)</f>
        <v>0</v>
      </c>
      <c r="CG866" s="2" t="n">
        <f aca="false">SUM(Q866:T866)</f>
        <v>0</v>
      </c>
      <c r="CH866" s="2" t="n">
        <f aca="false">SUM(U866:X866)</f>
        <v>0</v>
      </c>
      <c r="CI866" s="2" t="n">
        <f aca="false">SUM(Y866:AB866)</f>
        <v>0</v>
      </c>
      <c r="CJ866" s="2" t="n">
        <f aca="false">SUM(AC866:AF866)</f>
        <v>0</v>
      </c>
      <c r="CK866" s="2" t="n">
        <f aca="false">SUM(AG866:AJ866)</f>
        <v>0</v>
      </c>
      <c r="CL866" s="2" t="n">
        <f aca="false">SUM(AK866:AN866)</f>
        <v>0</v>
      </c>
      <c r="CM866" s="2" t="n">
        <f aca="false">SUM(AO866:AR866)</f>
        <v>0</v>
      </c>
      <c r="CN866" s="2" t="n">
        <f aca="false">SUM(AS866:BG866)</f>
        <v>0</v>
      </c>
    </row>
    <row r="867" customFormat="false" ht="27" hidden="false" customHeight="true" outlineLevel="0" collapsed="false">
      <c r="A867" s="25" t="n">
        <v>862</v>
      </c>
      <c r="B867" s="28"/>
      <c r="C867" s="27"/>
      <c r="D867" s="28"/>
      <c r="E867" s="26"/>
      <c r="F867" s="26"/>
      <c r="G867" s="29"/>
      <c r="H867" s="13"/>
      <c r="I867" s="13"/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  <c r="W867" s="13"/>
      <c r="X867" s="13"/>
      <c r="Y867" s="13"/>
      <c r="Z867" s="13"/>
      <c r="AA867" s="13"/>
      <c r="AB867" s="13"/>
      <c r="AC867" s="13"/>
      <c r="AD867" s="13"/>
      <c r="AE867" s="13"/>
      <c r="AF867" s="13"/>
      <c r="AG867" s="13"/>
      <c r="AH867" s="13"/>
      <c r="AI867" s="13"/>
      <c r="AJ867" s="13"/>
      <c r="AK867" s="13"/>
      <c r="AL867" s="13"/>
      <c r="AM867" s="13"/>
      <c r="AN867" s="13"/>
      <c r="AO867" s="13"/>
      <c r="AP867" s="13"/>
      <c r="AQ867" s="13"/>
      <c r="AR867" s="13"/>
      <c r="AS867" s="13"/>
      <c r="AT867" s="13"/>
      <c r="AU867" s="13"/>
      <c r="AV867" s="13"/>
      <c r="AW867" s="13"/>
      <c r="AX867" s="13"/>
      <c r="AY867" s="13"/>
      <c r="AZ867" s="13"/>
      <c r="BA867" s="13"/>
      <c r="BB867" s="13"/>
      <c r="BC867" s="13"/>
      <c r="BD867" s="13"/>
      <c r="BE867" s="13"/>
      <c r="BF867" s="13"/>
      <c r="BG867" s="13"/>
      <c r="CE867" s="2" t="n">
        <f aca="false">SUM(H867:M867)</f>
        <v>0</v>
      </c>
      <c r="CF867" s="2" t="n">
        <f aca="false">SUM(N867:P867)</f>
        <v>0</v>
      </c>
      <c r="CG867" s="2" t="n">
        <f aca="false">SUM(Q867:T867)</f>
        <v>0</v>
      </c>
      <c r="CH867" s="2" t="n">
        <f aca="false">SUM(U867:X867)</f>
        <v>0</v>
      </c>
      <c r="CI867" s="2" t="n">
        <f aca="false">SUM(Y867:AB867)</f>
        <v>0</v>
      </c>
      <c r="CJ867" s="2" t="n">
        <f aca="false">SUM(AC867:AF867)</f>
        <v>0</v>
      </c>
      <c r="CK867" s="2" t="n">
        <f aca="false">SUM(AG867:AJ867)</f>
        <v>0</v>
      </c>
      <c r="CL867" s="2" t="n">
        <f aca="false">SUM(AK867:AN867)</f>
        <v>0</v>
      </c>
      <c r="CM867" s="2" t="n">
        <f aca="false">SUM(AO867:AR867)</f>
        <v>0</v>
      </c>
      <c r="CN867" s="2" t="n">
        <f aca="false">SUM(AS867:BG867)</f>
        <v>0</v>
      </c>
    </row>
    <row r="868" customFormat="false" ht="27" hidden="false" customHeight="true" outlineLevel="0" collapsed="false">
      <c r="A868" s="25" t="n">
        <v>863</v>
      </c>
      <c r="B868" s="28"/>
      <c r="C868" s="27"/>
      <c r="D868" s="28"/>
      <c r="E868" s="26"/>
      <c r="F868" s="26"/>
      <c r="G868" s="29"/>
      <c r="H868" s="13"/>
      <c r="I868" s="13"/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  <c r="W868" s="13"/>
      <c r="X868" s="13"/>
      <c r="Y868" s="13"/>
      <c r="Z868" s="13"/>
      <c r="AA868" s="13"/>
      <c r="AB868" s="13"/>
      <c r="AC868" s="13"/>
      <c r="AD868" s="13"/>
      <c r="AE868" s="13"/>
      <c r="AF868" s="13"/>
      <c r="AG868" s="13"/>
      <c r="AH868" s="13"/>
      <c r="AI868" s="13"/>
      <c r="AJ868" s="13"/>
      <c r="AK868" s="13"/>
      <c r="AL868" s="13"/>
      <c r="AM868" s="13"/>
      <c r="AN868" s="13"/>
      <c r="AO868" s="13"/>
      <c r="AP868" s="13"/>
      <c r="AQ868" s="13"/>
      <c r="AR868" s="13"/>
      <c r="AS868" s="13"/>
      <c r="AT868" s="13"/>
      <c r="AU868" s="13"/>
      <c r="AV868" s="13"/>
      <c r="AW868" s="13"/>
      <c r="AX868" s="13"/>
      <c r="AY868" s="13"/>
      <c r="AZ868" s="13"/>
      <c r="BA868" s="13"/>
      <c r="BB868" s="13"/>
      <c r="BC868" s="13"/>
      <c r="BD868" s="13"/>
      <c r="BE868" s="13"/>
      <c r="BF868" s="13"/>
      <c r="BG868" s="13"/>
      <c r="CE868" s="2" t="n">
        <f aca="false">SUM(H868:M868)</f>
        <v>0</v>
      </c>
      <c r="CF868" s="2" t="n">
        <f aca="false">SUM(N868:P868)</f>
        <v>0</v>
      </c>
      <c r="CG868" s="2" t="n">
        <f aca="false">SUM(Q868:T868)</f>
        <v>0</v>
      </c>
      <c r="CH868" s="2" t="n">
        <f aca="false">SUM(U868:X868)</f>
        <v>0</v>
      </c>
      <c r="CI868" s="2" t="n">
        <f aca="false">SUM(Y868:AB868)</f>
        <v>0</v>
      </c>
      <c r="CJ868" s="2" t="n">
        <f aca="false">SUM(AC868:AF868)</f>
        <v>0</v>
      </c>
      <c r="CK868" s="2" t="n">
        <f aca="false">SUM(AG868:AJ868)</f>
        <v>0</v>
      </c>
      <c r="CL868" s="2" t="n">
        <f aca="false">SUM(AK868:AN868)</f>
        <v>0</v>
      </c>
      <c r="CM868" s="2" t="n">
        <f aca="false">SUM(AO868:AR868)</f>
        <v>0</v>
      </c>
      <c r="CN868" s="2" t="n">
        <f aca="false">SUM(AS868:BG868)</f>
        <v>0</v>
      </c>
    </row>
    <row r="869" customFormat="false" ht="27" hidden="false" customHeight="true" outlineLevel="0" collapsed="false">
      <c r="A869" s="25" t="n">
        <v>864</v>
      </c>
      <c r="B869" s="28"/>
      <c r="C869" s="27"/>
      <c r="D869" s="28"/>
      <c r="E869" s="26"/>
      <c r="F869" s="26"/>
      <c r="G869" s="29"/>
      <c r="H869" s="13"/>
      <c r="I869" s="13"/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Z869" s="13"/>
      <c r="AA869" s="13"/>
      <c r="AB869" s="13"/>
      <c r="AC869" s="13"/>
      <c r="AD869" s="13"/>
      <c r="AE869" s="13"/>
      <c r="AF869" s="13"/>
      <c r="AG869" s="13"/>
      <c r="AH869" s="13"/>
      <c r="AI869" s="13"/>
      <c r="AJ869" s="13"/>
      <c r="AK869" s="13"/>
      <c r="AL869" s="13"/>
      <c r="AM869" s="13"/>
      <c r="AN869" s="13"/>
      <c r="AO869" s="13"/>
      <c r="AP869" s="13"/>
      <c r="AQ869" s="13"/>
      <c r="AR869" s="13"/>
      <c r="AS869" s="13"/>
      <c r="AT869" s="13"/>
      <c r="AU869" s="13"/>
      <c r="AV869" s="13"/>
      <c r="AW869" s="13"/>
      <c r="AX869" s="13"/>
      <c r="AY869" s="13"/>
      <c r="AZ869" s="13"/>
      <c r="BA869" s="13"/>
      <c r="BB869" s="13"/>
      <c r="BC869" s="13"/>
      <c r="BD869" s="13"/>
      <c r="BE869" s="13"/>
      <c r="BF869" s="13"/>
      <c r="BG869" s="13"/>
      <c r="CE869" s="2" t="n">
        <f aca="false">SUM(H869:M869)</f>
        <v>0</v>
      </c>
      <c r="CF869" s="2" t="n">
        <f aca="false">SUM(N869:P869)</f>
        <v>0</v>
      </c>
      <c r="CG869" s="2" t="n">
        <f aca="false">SUM(Q869:T869)</f>
        <v>0</v>
      </c>
      <c r="CH869" s="2" t="n">
        <f aca="false">SUM(U869:X869)</f>
        <v>0</v>
      </c>
      <c r="CI869" s="2" t="n">
        <f aca="false">SUM(Y869:AB869)</f>
        <v>0</v>
      </c>
      <c r="CJ869" s="2" t="n">
        <f aca="false">SUM(AC869:AF869)</f>
        <v>0</v>
      </c>
      <c r="CK869" s="2" t="n">
        <f aca="false">SUM(AG869:AJ869)</f>
        <v>0</v>
      </c>
      <c r="CL869" s="2" t="n">
        <f aca="false">SUM(AK869:AN869)</f>
        <v>0</v>
      </c>
      <c r="CM869" s="2" t="n">
        <f aca="false">SUM(AO869:AR869)</f>
        <v>0</v>
      </c>
      <c r="CN869" s="2" t="n">
        <f aca="false">SUM(AS869:BG869)</f>
        <v>0</v>
      </c>
    </row>
    <row r="870" customFormat="false" ht="27" hidden="false" customHeight="true" outlineLevel="0" collapsed="false">
      <c r="A870" s="25" t="n">
        <v>865</v>
      </c>
      <c r="B870" s="28"/>
      <c r="C870" s="27"/>
      <c r="D870" s="28"/>
      <c r="E870" s="26"/>
      <c r="F870" s="26"/>
      <c r="G870" s="29"/>
      <c r="H870" s="13"/>
      <c r="I870" s="13"/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  <c r="W870" s="13"/>
      <c r="X870" s="13"/>
      <c r="Y870" s="13"/>
      <c r="Z870" s="13"/>
      <c r="AA870" s="13"/>
      <c r="AB870" s="13"/>
      <c r="AC870" s="13"/>
      <c r="AD870" s="13"/>
      <c r="AE870" s="13"/>
      <c r="AF870" s="13"/>
      <c r="AG870" s="13"/>
      <c r="AH870" s="13"/>
      <c r="AI870" s="13"/>
      <c r="AJ870" s="13"/>
      <c r="AK870" s="13"/>
      <c r="AL870" s="13"/>
      <c r="AM870" s="13"/>
      <c r="AN870" s="13"/>
      <c r="AO870" s="13"/>
      <c r="AP870" s="13"/>
      <c r="AQ870" s="13"/>
      <c r="AR870" s="13"/>
      <c r="AS870" s="13"/>
      <c r="AT870" s="13"/>
      <c r="AU870" s="13"/>
      <c r="AV870" s="13"/>
      <c r="AW870" s="13"/>
      <c r="AX870" s="13"/>
      <c r="AY870" s="13"/>
      <c r="AZ870" s="13"/>
      <c r="BA870" s="13"/>
      <c r="BB870" s="13"/>
      <c r="BC870" s="13"/>
      <c r="BD870" s="13"/>
      <c r="BE870" s="13"/>
      <c r="BF870" s="13"/>
      <c r="BG870" s="13"/>
      <c r="CE870" s="2" t="n">
        <f aca="false">SUM(H870:M870)</f>
        <v>0</v>
      </c>
      <c r="CF870" s="2" t="n">
        <f aca="false">SUM(N870:P870)</f>
        <v>0</v>
      </c>
      <c r="CG870" s="2" t="n">
        <f aca="false">SUM(Q870:T870)</f>
        <v>0</v>
      </c>
      <c r="CH870" s="2" t="n">
        <f aca="false">SUM(U870:X870)</f>
        <v>0</v>
      </c>
      <c r="CI870" s="2" t="n">
        <f aca="false">SUM(Y870:AB870)</f>
        <v>0</v>
      </c>
      <c r="CJ870" s="2" t="n">
        <f aca="false">SUM(AC870:AF870)</f>
        <v>0</v>
      </c>
      <c r="CK870" s="2" t="n">
        <f aca="false">SUM(AG870:AJ870)</f>
        <v>0</v>
      </c>
      <c r="CL870" s="2" t="n">
        <f aca="false">SUM(AK870:AN870)</f>
        <v>0</v>
      </c>
      <c r="CM870" s="2" t="n">
        <f aca="false">SUM(AO870:AR870)</f>
        <v>0</v>
      </c>
      <c r="CN870" s="2" t="n">
        <f aca="false">SUM(AS870:BG870)</f>
        <v>0</v>
      </c>
    </row>
    <row r="871" customFormat="false" ht="27" hidden="false" customHeight="true" outlineLevel="0" collapsed="false">
      <c r="A871" s="25" t="n">
        <v>866</v>
      </c>
      <c r="B871" s="28"/>
      <c r="C871" s="27"/>
      <c r="D871" s="28"/>
      <c r="E871" s="26"/>
      <c r="F871" s="26"/>
      <c r="G871" s="29"/>
      <c r="H871" s="13"/>
      <c r="I871" s="13"/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  <c r="W871" s="13"/>
      <c r="X871" s="13"/>
      <c r="Y871" s="13"/>
      <c r="Z871" s="13"/>
      <c r="AA871" s="13"/>
      <c r="AB871" s="13"/>
      <c r="AC871" s="13"/>
      <c r="AD871" s="13"/>
      <c r="AE871" s="13"/>
      <c r="AF871" s="13"/>
      <c r="AG871" s="13"/>
      <c r="AH871" s="13"/>
      <c r="AI871" s="13"/>
      <c r="AJ871" s="13"/>
      <c r="AK871" s="13"/>
      <c r="AL871" s="13"/>
      <c r="AM871" s="13"/>
      <c r="AN871" s="13"/>
      <c r="AO871" s="13"/>
      <c r="AP871" s="13"/>
      <c r="AQ871" s="13"/>
      <c r="AR871" s="13"/>
      <c r="AS871" s="13"/>
      <c r="AT871" s="13"/>
      <c r="AU871" s="13"/>
      <c r="AV871" s="13"/>
      <c r="AW871" s="13"/>
      <c r="AX871" s="13"/>
      <c r="AY871" s="13"/>
      <c r="AZ871" s="13"/>
      <c r="BA871" s="13"/>
      <c r="BB871" s="13"/>
      <c r="BC871" s="13"/>
      <c r="BD871" s="13"/>
      <c r="BE871" s="13"/>
      <c r="BF871" s="13"/>
      <c r="BG871" s="13"/>
      <c r="CE871" s="2" t="n">
        <f aca="false">SUM(H871:M871)</f>
        <v>0</v>
      </c>
      <c r="CF871" s="2" t="n">
        <f aca="false">SUM(N871:P871)</f>
        <v>0</v>
      </c>
      <c r="CG871" s="2" t="n">
        <f aca="false">SUM(Q871:T871)</f>
        <v>0</v>
      </c>
      <c r="CH871" s="2" t="n">
        <f aca="false">SUM(U871:X871)</f>
        <v>0</v>
      </c>
      <c r="CI871" s="2" t="n">
        <f aca="false">SUM(Y871:AB871)</f>
        <v>0</v>
      </c>
      <c r="CJ871" s="2" t="n">
        <f aca="false">SUM(AC871:AF871)</f>
        <v>0</v>
      </c>
      <c r="CK871" s="2" t="n">
        <f aca="false">SUM(AG871:AJ871)</f>
        <v>0</v>
      </c>
      <c r="CL871" s="2" t="n">
        <f aca="false">SUM(AK871:AN871)</f>
        <v>0</v>
      </c>
      <c r="CM871" s="2" t="n">
        <f aca="false">SUM(AO871:AR871)</f>
        <v>0</v>
      </c>
      <c r="CN871" s="2" t="n">
        <f aca="false">SUM(AS871:BG871)</f>
        <v>0</v>
      </c>
    </row>
    <row r="872" customFormat="false" ht="27" hidden="false" customHeight="true" outlineLevel="0" collapsed="false">
      <c r="A872" s="25" t="n">
        <v>867</v>
      </c>
      <c r="B872" s="28"/>
      <c r="C872" s="27"/>
      <c r="D872" s="28"/>
      <c r="E872" s="26"/>
      <c r="F872" s="26"/>
      <c r="G872" s="29"/>
      <c r="H872" s="13"/>
      <c r="I872" s="13"/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  <c r="W872" s="13"/>
      <c r="X872" s="13"/>
      <c r="Y872" s="13"/>
      <c r="Z872" s="13"/>
      <c r="AA872" s="13"/>
      <c r="AB872" s="13"/>
      <c r="AC872" s="13"/>
      <c r="AD872" s="13"/>
      <c r="AE872" s="13"/>
      <c r="AF872" s="13"/>
      <c r="AG872" s="13"/>
      <c r="AH872" s="13"/>
      <c r="AI872" s="13"/>
      <c r="AJ872" s="13"/>
      <c r="AK872" s="13"/>
      <c r="AL872" s="13"/>
      <c r="AM872" s="13"/>
      <c r="AN872" s="13"/>
      <c r="AO872" s="13"/>
      <c r="AP872" s="13"/>
      <c r="AQ872" s="13"/>
      <c r="AR872" s="13"/>
      <c r="AS872" s="13"/>
      <c r="AT872" s="13"/>
      <c r="AU872" s="13"/>
      <c r="AV872" s="13"/>
      <c r="AW872" s="13"/>
      <c r="AX872" s="13"/>
      <c r="AY872" s="13"/>
      <c r="AZ872" s="13"/>
      <c r="BA872" s="13"/>
      <c r="BB872" s="13"/>
      <c r="BC872" s="13"/>
      <c r="BD872" s="13"/>
      <c r="BE872" s="13"/>
      <c r="BF872" s="13"/>
      <c r="BG872" s="13"/>
      <c r="CE872" s="2" t="n">
        <f aca="false">SUM(H872:M872)</f>
        <v>0</v>
      </c>
      <c r="CF872" s="2" t="n">
        <f aca="false">SUM(N872:P872)</f>
        <v>0</v>
      </c>
      <c r="CG872" s="2" t="n">
        <f aca="false">SUM(Q872:T872)</f>
        <v>0</v>
      </c>
      <c r="CH872" s="2" t="n">
        <f aca="false">SUM(U872:X872)</f>
        <v>0</v>
      </c>
      <c r="CI872" s="2" t="n">
        <f aca="false">SUM(Y872:AB872)</f>
        <v>0</v>
      </c>
      <c r="CJ872" s="2" t="n">
        <f aca="false">SUM(AC872:AF872)</f>
        <v>0</v>
      </c>
      <c r="CK872" s="2" t="n">
        <f aca="false">SUM(AG872:AJ872)</f>
        <v>0</v>
      </c>
      <c r="CL872" s="2" t="n">
        <f aca="false">SUM(AK872:AN872)</f>
        <v>0</v>
      </c>
      <c r="CM872" s="2" t="n">
        <f aca="false">SUM(AO872:AR872)</f>
        <v>0</v>
      </c>
      <c r="CN872" s="2" t="n">
        <f aca="false">SUM(AS872:BG872)</f>
        <v>0</v>
      </c>
    </row>
    <row r="873" customFormat="false" ht="27" hidden="false" customHeight="true" outlineLevel="0" collapsed="false">
      <c r="A873" s="25" t="n">
        <v>868</v>
      </c>
      <c r="B873" s="28"/>
      <c r="C873" s="27"/>
      <c r="D873" s="28"/>
      <c r="E873" s="26"/>
      <c r="F873" s="26"/>
      <c r="G873" s="29"/>
      <c r="H873" s="13"/>
      <c r="I873" s="13"/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Z873" s="13"/>
      <c r="AA873" s="13"/>
      <c r="AB873" s="13"/>
      <c r="AC873" s="13"/>
      <c r="AD873" s="13"/>
      <c r="AE873" s="13"/>
      <c r="AF873" s="13"/>
      <c r="AG873" s="13"/>
      <c r="AH873" s="13"/>
      <c r="AI873" s="13"/>
      <c r="AJ873" s="13"/>
      <c r="AK873" s="13"/>
      <c r="AL873" s="13"/>
      <c r="AM873" s="13"/>
      <c r="AN873" s="13"/>
      <c r="AO873" s="13"/>
      <c r="AP873" s="13"/>
      <c r="AQ873" s="13"/>
      <c r="AR873" s="13"/>
      <c r="AS873" s="13"/>
      <c r="AT873" s="13"/>
      <c r="AU873" s="13"/>
      <c r="AV873" s="13"/>
      <c r="AW873" s="13"/>
      <c r="AX873" s="13"/>
      <c r="AY873" s="13"/>
      <c r="AZ873" s="13"/>
      <c r="BA873" s="13"/>
      <c r="BB873" s="13"/>
      <c r="BC873" s="13"/>
      <c r="BD873" s="13"/>
      <c r="BE873" s="13"/>
      <c r="BF873" s="13"/>
      <c r="BG873" s="13"/>
      <c r="CE873" s="2" t="n">
        <f aca="false">SUM(H873:M873)</f>
        <v>0</v>
      </c>
      <c r="CF873" s="2" t="n">
        <f aca="false">SUM(N873:P873)</f>
        <v>0</v>
      </c>
      <c r="CG873" s="2" t="n">
        <f aca="false">SUM(Q873:T873)</f>
        <v>0</v>
      </c>
      <c r="CH873" s="2" t="n">
        <f aca="false">SUM(U873:X873)</f>
        <v>0</v>
      </c>
      <c r="CI873" s="2" t="n">
        <f aca="false">SUM(Y873:AB873)</f>
        <v>0</v>
      </c>
      <c r="CJ873" s="2" t="n">
        <f aca="false">SUM(AC873:AF873)</f>
        <v>0</v>
      </c>
      <c r="CK873" s="2" t="n">
        <f aca="false">SUM(AG873:AJ873)</f>
        <v>0</v>
      </c>
      <c r="CL873" s="2" t="n">
        <f aca="false">SUM(AK873:AN873)</f>
        <v>0</v>
      </c>
      <c r="CM873" s="2" t="n">
        <f aca="false">SUM(AO873:AR873)</f>
        <v>0</v>
      </c>
      <c r="CN873" s="2" t="n">
        <f aca="false">SUM(AS873:BG873)</f>
        <v>0</v>
      </c>
    </row>
    <row r="874" customFormat="false" ht="27" hidden="false" customHeight="true" outlineLevel="0" collapsed="false">
      <c r="A874" s="25" t="n">
        <v>869</v>
      </c>
      <c r="B874" s="28"/>
      <c r="C874" s="27"/>
      <c r="D874" s="28"/>
      <c r="E874" s="26"/>
      <c r="F874" s="26"/>
      <c r="G874" s="29"/>
      <c r="H874" s="13"/>
      <c r="I874" s="13"/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  <c r="W874" s="13"/>
      <c r="X874" s="13"/>
      <c r="Y874" s="13"/>
      <c r="Z874" s="13"/>
      <c r="AA874" s="13"/>
      <c r="AB874" s="13"/>
      <c r="AC874" s="13"/>
      <c r="AD874" s="13"/>
      <c r="AE874" s="13"/>
      <c r="AF874" s="13"/>
      <c r="AG874" s="13"/>
      <c r="AH874" s="13"/>
      <c r="AI874" s="13"/>
      <c r="AJ874" s="13"/>
      <c r="AK874" s="13"/>
      <c r="AL874" s="13"/>
      <c r="AM874" s="13"/>
      <c r="AN874" s="13"/>
      <c r="AO874" s="13"/>
      <c r="AP874" s="13"/>
      <c r="AQ874" s="13"/>
      <c r="AR874" s="13"/>
      <c r="AS874" s="13"/>
      <c r="AT874" s="13"/>
      <c r="AU874" s="13"/>
      <c r="AV874" s="13"/>
      <c r="AW874" s="13"/>
      <c r="AX874" s="13"/>
      <c r="AY874" s="13"/>
      <c r="AZ874" s="13"/>
      <c r="BA874" s="13"/>
      <c r="BB874" s="13"/>
      <c r="BC874" s="13"/>
      <c r="BD874" s="13"/>
      <c r="BE874" s="13"/>
      <c r="BF874" s="13"/>
      <c r="BG874" s="13"/>
      <c r="CE874" s="2" t="n">
        <f aca="false">SUM(H874:M874)</f>
        <v>0</v>
      </c>
      <c r="CF874" s="2" t="n">
        <f aca="false">SUM(N874:P874)</f>
        <v>0</v>
      </c>
      <c r="CG874" s="2" t="n">
        <f aca="false">SUM(Q874:T874)</f>
        <v>0</v>
      </c>
      <c r="CH874" s="2" t="n">
        <f aca="false">SUM(U874:X874)</f>
        <v>0</v>
      </c>
      <c r="CI874" s="2" t="n">
        <f aca="false">SUM(Y874:AB874)</f>
        <v>0</v>
      </c>
      <c r="CJ874" s="2" t="n">
        <f aca="false">SUM(AC874:AF874)</f>
        <v>0</v>
      </c>
      <c r="CK874" s="2" t="n">
        <f aca="false">SUM(AG874:AJ874)</f>
        <v>0</v>
      </c>
      <c r="CL874" s="2" t="n">
        <f aca="false">SUM(AK874:AN874)</f>
        <v>0</v>
      </c>
      <c r="CM874" s="2" t="n">
        <f aca="false">SUM(AO874:AR874)</f>
        <v>0</v>
      </c>
      <c r="CN874" s="2" t="n">
        <f aca="false">SUM(AS874:BG874)</f>
        <v>0</v>
      </c>
    </row>
    <row r="875" customFormat="false" ht="27" hidden="false" customHeight="true" outlineLevel="0" collapsed="false">
      <c r="A875" s="25" t="n">
        <v>870</v>
      </c>
      <c r="B875" s="28"/>
      <c r="C875" s="27"/>
      <c r="D875" s="28"/>
      <c r="E875" s="26"/>
      <c r="F875" s="26"/>
      <c r="G875" s="29"/>
      <c r="H875" s="13"/>
      <c r="I875" s="13"/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  <c r="W875" s="13"/>
      <c r="X875" s="13"/>
      <c r="Y875" s="13"/>
      <c r="Z875" s="13"/>
      <c r="AA875" s="13"/>
      <c r="AB875" s="13"/>
      <c r="AC875" s="13"/>
      <c r="AD875" s="13"/>
      <c r="AE875" s="13"/>
      <c r="AF875" s="13"/>
      <c r="AG875" s="13"/>
      <c r="AH875" s="13"/>
      <c r="AI875" s="13"/>
      <c r="AJ875" s="13"/>
      <c r="AK875" s="13"/>
      <c r="AL875" s="13"/>
      <c r="AM875" s="13"/>
      <c r="AN875" s="13"/>
      <c r="AO875" s="13"/>
      <c r="AP875" s="13"/>
      <c r="AQ875" s="13"/>
      <c r="AR875" s="13"/>
      <c r="AS875" s="13"/>
      <c r="AT875" s="13"/>
      <c r="AU875" s="13"/>
      <c r="AV875" s="13"/>
      <c r="AW875" s="13"/>
      <c r="AX875" s="13"/>
      <c r="AY875" s="13"/>
      <c r="AZ875" s="13"/>
      <c r="BA875" s="13"/>
      <c r="BB875" s="13"/>
      <c r="BC875" s="13"/>
      <c r="BD875" s="13"/>
      <c r="BE875" s="13"/>
      <c r="BF875" s="13"/>
      <c r="BG875" s="13"/>
      <c r="CE875" s="2" t="n">
        <f aca="false">SUM(H875:M875)</f>
        <v>0</v>
      </c>
      <c r="CF875" s="2" t="n">
        <f aca="false">SUM(N875:P875)</f>
        <v>0</v>
      </c>
      <c r="CG875" s="2" t="n">
        <f aca="false">SUM(Q875:T875)</f>
        <v>0</v>
      </c>
      <c r="CH875" s="2" t="n">
        <f aca="false">SUM(U875:X875)</f>
        <v>0</v>
      </c>
      <c r="CI875" s="2" t="n">
        <f aca="false">SUM(Y875:AB875)</f>
        <v>0</v>
      </c>
      <c r="CJ875" s="2" t="n">
        <f aca="false">SUM(AC875:AF875)</f>
        <v>0</v>
      </c>
      <c r="CK875" s="2" t="n">
        <f aca="false">SUM(AG875:AJ875)</f>
        <v>0</v>
      </c>
      <c r="CL875" s="2" t="n">
        <f aca="false">SUM(AK875:AN875)</f>
        <v>0</v>
      </c>
      <c r="CM875" s="2" t="n">
        <f aca="false">SUM(AO875:AR875)</f>
        <v>0</v>
      </c>
      <c r="CN875" s="2" t="n">
        <f aca="false">SUM(AS875:BG875)</f>
        <v>0</v>
      </c>
    </row>
    <row r="876" customFormat="false" ht="27" hidden="false" customHeight="true" outlineLevel="0" collapsed="false">
      <c r="A876" s="25" t="n">
        <v>871</v>
      </c>
      <c r="B876" s="28"/>
      <c r="C876" s="27"/>
      <c r="D876" s="28"/>
      <c r="E876" s="26"/>
      <c r="F876" s="26"/>
      <c r="G876" s="29"/>
      <c r="H876" s="13"/>
      <c r="I876" s="13"/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  <c r="W876" s="13"/>
      <c r="X876" s="13"/>
      <c r="Y876" s="13"/>
      <c r="Z876" s="13"/>
      <c r="AA876" s="13"/>
      <c r="AB876" s="13"/>
      <c r="AC876" s="13"/>
      <c r="AD876" s="13"/>
      <c r="AE876" s="13"/>
      <c r="AF876" s="13"/>
      <c r="AG876" s="13"/>
      <c r="AH876" s="13"/>
      <c r="AI876" s="13"/>
      <c r="AJ876" s="13"/>
      <c r="AK876" s="13"/>
      <c r="AL876" s="13"/>
      <c r="AM876" s="13"/>
      <c r="AN876" s="13"/>
      <c r="AO876" s="13"/>
      <c r="AP876" s="13"/>
      <c r="AQ876" s="13"/>
      <c r="AR876" s="13"/>
      <c r="AS876" s="13"/>
      <c r="AT876" s="13"/>
      <c r="AU876" s="13"/>
      <c r="AV876" s="13"/>
      <c r="AW876" s="13"/>
      <c r="AX876" s="13"/>
      <c r="AY876" s="13"/>
      <c r="AZ876" s="13"/>
      <c r="BA876" s="13"/>
      <c r="BB876" s="13"/>
      <c r="BC876" s="13"/>
      <c r="BD876" s="13"/>
      <c r="BE876" s="13"/>
      <c r="BF876" s="13"/>
      <c r="BG876" s="13"/>
      <c r="CE876" s="2" t="n">
        <f aca="false">SUM(H876:M876)</f>
        <v>0</v>
      </c>
      <c r="CF876" s="2" t="n">
        <f aca="false">SUM(N876:P876)</f>
        <v>0</v>
      </c>
      <c r="CG876" s="2" t="n">
        <f aca="false">SUM(Q876:T876)</f>
        <v>0</v>
      </c>
      <c r="CH876" s="2" t="n">
        <f aca="false">SUM(U876:X876)</f>
        <v>0</v>
      </c>
      <c r="CI876" s="2" t="n">
        <f aca="false">SUM(Y876:AB876)</f>
        <v>0</v>
      </c>
      <c r="CJ876" s="2" t="n">
        <f aca="false">SUM(AC876:AF876)</f>
        <v>0</v>
      </c>
      <c r="CK876" s="2" t="n">
        <f aca="false">SUM(AG876:AJ876)</f>
        <v>0</v>
      </c>
      <c r="CL876" s="2" t="n">
        <f aca="false">SUM(AK876:AN876)</f>
        <v>0</v>
      </c>
      <c r="CM876" s="2" t="n">
        <f aca="false">SUM(AO876:AR876)</f>
        <v>0</v>
      </c>
      <c r="CN876" s="2" t="n">
        <f aca="false">SUM(AS876:BG876)</f>
        <v>0</v>
      </c>
    </row>
    <row r="877" customFormat="false" ht="27" hidden="false" customHeight="true" outlineLevel="0" collapsed="false">
      <c r="A877" s="25" t="n">
        <v>872</v>
      </c>
      <c r="B877" s="28"/>
      <c r="C877" s="27"/>
      <c r="D877" s="28"/>
      <c r="E877" s="26"/>
      <c r="F877" s="26"/>
      <c r="G877" s="29"/>
      <c r="H877" s="13"/>
      <c r="I877" s="13"/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Z877" s="13"/>
      <c r="AA877" s="13"/>
      <c r="AB877" s="13"/>
      <c r="AC877" s="13"/>
      <c r="AD877" s="13"/>
      <c r="AE877" s="13"/>
      <c r="AF877" s="13"/>
      <c r="AG877" s="13"/>
      <c r="AH877" s="13"/>
      <c r="AI877" s="13"/>
      <c r="AJ877" s="13"/>
      <c r="AK877" s="13"/>
      <c r="AL877" s="13"/>
      <c r="AM877" s="13"/>
      <c r="AN877" s="13"/>
      <c r="AO877" s="13"/>
      <c r="AP877" s="13"/>
      <c r="AQ877" s="13"/>
      <c r="AR877" s="13"/>
      <c r="AS877" s="13"/>
      <c r="AT877" s="13"/>
      <c r="AU877" s="13"/>
      <c r="AV877" s="13"/>
      <c r="AW877" s="13"/>
      <c r="AX877" s="13"/>
      <c r="AY877" s="13"/>
      <c r="AZ877" s="13"/>
      <c r="BA877" s="13"/>
      <c r="BB877" s="13"/>
      <c r="BC877" s="13"/>
      <c r="BD877" s="13"/>
      <c r="BE877" s="13"/>
      <c r="BF877" s="13"/>
      <c r="BG877" s="13"/>
      <c r="CE877" s="2" t="n">
        <f aca="false">SUM(H877:M877)</f>
        <v>0</v>
      </c>
      <c r="CF877" s="2" t="n">
        <f aca="false">SUM(N877:P877)</f>
        <v>0</v>
      </c>
      <c r="CG877" s="2" t="n">
        <f aca="false">SUM(Q877:T877)</f>
        <v>0</v>
      </c>
      <c r="CH877" s="2" t="n">
        <f aca="false">SUM(U877:X877)</f>
        <v>0</v>
      </c>
      <c r="CI877" s="2" t="n">
        <f aca="false">SUM(Y877:AB877)</f>
        <v>0</v>
      </c>
      <c r="CJ877" s="2" t="n">
        <f aca="false">SUM(AC877:AF877)</f>
        <v>0</v>
      </c>
      <c r="CK877" s="2" t="n">
        <f aca="false">SUM(AG877:AJ877)</f>
        <v>0</v>
      </c>
      <c r="CL877" s="2" t="n">
        <f aca="false">SUM(AK877:AN877)</f>
        <v>0</v>
      </c>
      <c r="CM877" s="2" t="n">
        <f aca="false">SUM(AO877:AR877)</f>
        <v>0</v>
      </c>
      <c r="CN877" s="2" t="n">
        <f aca="false">SUM(AS877:BG877)</f>
        <v>0</v>
      </c>
    </row>
    <row r="878" customFormat="false" ht="27" hidden="false" customHeight="true" outlineLevel="0" collapsed="false">
      <c r="A878" s="25" t="n">
        <v>873</v>
      </c>
      <c r="B878" s="28"/>
      <c r="C878" s="27"/>
      <c r="D878" s="28"/>
      <c r="E878" s="26"/>
      <c r="F878" s="26"/>
      <c r="G878" s="29"/>
      <c r="H878" s="13"/>
      <c r="I878" s="13"/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  <c r="W878" s="13"/>
      <c r="X878" s="13"/>
      <c r="Y878" s="13"/>
      <c r="Z878" s="13"/>
      <c r="AA878" s="13"/>
      <c r="AB878" s="13"/>
      <c r="AC878" s="13"/>
      <c r="AD878" s="13"/>
      <c r="AE878" s="13"/>
      <c r="AF878" s="13"/>
      <c r="AG878" s="13"/>
      <c r="AH878" s="13"/>
      <c r="AI878" s="13"/>
      <c r="AJ878" s="13"/>
      <c r="AK878" s="13"/>
      <c r="AL878" s="13"/>
      <c r="AM878" s="13"/>
      <c r="AN878" s="13"/>
      <c r="AO878" s="13"/>
      <c r="AP878" s="13"/>
      <c r="AQ878" s="13"/>
      <c r="AR878" s="13"/>
      <c r="AS878" s="13"/>
      <c r="AT878" s="13"/>
      <c r="AU878" s="13"/>
      <c r="AV878" s="13"/>
      <c r="AW878" s="13"/>
      <c r="AX878" s="13"/>
      <c r="AY878" s="13"/>
      <c r="AZ878" s="13"/>
      <c r="BA878" s="13"/>
      <c r="BB878" s="13"/>
      <c r="BC878" s="13"/>
      <c r="BD878" s="13"/>
      <c r="BE878" s="13"/>
      <c r="BF878" s="13"/>
      <c r="BG878" s="13"/>
      <c r="CE878" s="2" t="n">
        <f aca="false">SUM(H878:M878)</f>
        <v>0</v>
      </c>
      <c r="CF878" s="2" t="n">
        <f aca="false">SUM(N878:P878)</f>
        <v>0</v>
      </c>
      <c r="CG878" s="2" t="n">
        <f aca="false">SUM(Q878:T878)</f>
        <v>0</v>
      </c>
      <c r="CH878" s="2" t="n">
        <f aca="false">SUM(U878:X878)</f>
        <v>0</v>
      </c>
      <c r="CI878" s="2" t="n">
        <f aca="false">SUM(Y878:AB878)</f>
        <v>0</v>
      </c>
      <c r="CJ878" s="2" t="n">
        <f aca="false">SUM(AC878:AF878)</f>
        <v>0</v>
      </c>
      <c r="CK878" s="2" t="n">
        <f aca="false">SUM(AG878:AJ878)</f>
        <v>0</v>
      </c>
      <c r="CL878" s="2" t="n">
        <f aca="false">SUM(AK878:AN878)</f>
        <v>0</v>
      </c>
      <c r="CM878" s="2" t="n">
        <f aca="false">SUM(AO878:AR878)</f>
        <v>0</v>
      </c>
      <c r="CN878" s="2" t="n">
        <f aca="false">SUM(AS878:BG878)</f>
        <v>0</v>
      </c>
    </row>
    <row r="879" customFormat="false" ht="27" hidden="false" customHeight="true" outlineLevel="0" collapsed="false">
      <c r="A879" s="25" t="n">
        <v>874</v>
      </c>
      <c r="B879" s="28"/>
      <c r="C879" s="27"/>
      <c r="D879" s="28"/>
      <c r="E879" s="26"/>
      <c r="F879" s="26"/>
      <c r="G879" s="29"/>
      <c r="H879" s="13"/>
      <c r="I879" s="13"/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  <c r="W879" s="13"/>
      <c r="X879" s="13"/>
      <c r="Y879" s="13"/>
      <c r="Z879" s="13"/>
      <c r="AA879" s="13"/>
      <c r="AB879" s="13"/>
      <c r="AC879" s="13"/>
      <c r="AD879" s="13"/>
      <c r="AE879" s="13"/>
      <c r="AF879" s="13"/>
      <c r="AG879" s="13"/>
      <c r="AH879" s="13"/>
      <c r="AI879" s="13"/>
      <c r="AJ879" s="13"/>
      <c r="AK879" s="13"/>
      <c r="AL879" s="13"/>
      <c r="AM879" s="13"/>
      <c r="AN879" s="13"/>
      <c r="AO879" s="13"/>
      <c r="AP879" s="13"/>
      <c r="AQ879" s="13"/>
      <c r="AR879" s="13"/>
      <c r="AS879" s="13"/>
      <c r="AT879" s="13"/>
      <c r="AU879" s="13"/>
      <c r="AV879" s="13"/>
      <c r="AW879" s="13"/>
      <c r="AX879" s="13"/>
      <c r="AY879" s="13"/>
      <c r="AZ879" s="13"/>
      <c r="BA879" s="13"/>
      <c r="BB879" s="13"/>
      <c r="BC879" s="13"/>
      <c r="BD879" s="13"/>
      <c r="BE879" s="13"/>
      <c r="BF879" s="13"/>
      <c r="BG879" s="13"/>
      <c r="CE879" s="2" t="n">
        <f aca="false">SUM(H879:M879)</f>
        <v>0</v>
      </c>
      <c r="CF879" s="2" t="n">
        <f aca="false">SUM(N879:P879)</f>
        <v>0</v>
      </c>
      <c r="CG879" s="2" t="n">
        <f aca="false">SUM(Q879:T879)</f>
        <v>0</v>
      </c>
      <c r="CH879" s="2" t="n">
        <f aca="false">SUM(U879:X879)</f>
        <v>0</v>
      </c>
      <c r="CI879" s="2" t="n">
        <f aca="false">SUM(Y879:AB879)</f>
        <v>0</v>
      </c>
      <c r="CJ879" s="2" t="n">
        <f aca="false">SUM(AC879:AF879)</f>
        <v>0</v>
      </c>
      <c r="CK879" s="2" t="n">
        <f aca="false">SUM(AG879:AJ879)</f>
        <v>0</v>
      </c>
      <c r="CL879" s="2" t="n">
        <f aca="false">SUM(AK879:AN879)</f>
        <v>0</v>
      </c>
      <c r="CM879" s="2" t="n">
        <f aca="false">SUM(AO879:AR879)</f>
        <v>0</v>
      </c>
      <c r="CN879" s="2" t="n">
        <f aca="false">SUM(AS879:BG879)</f>
        <v>0</v>
      </c>
    </row>
    <row r="880" customFormat="false" ht="27" hidden="false" customHeight="true" outlineLevel="0" collapsed="false">
      <c r="A880" s="25" t="n">
        <v>875</v>
      </c>
      <c r="B880" s="28"/>
      <c r="C880" s="27"/>
      <c r="D880" s="28"/>
      <c r="E880" s="26"/>
      <c r="F880" s="26"/>
      <c r="G880" s="29"/>
      <c r="H880" s="13"/>
      <c r="I880" s="13"/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  <c r="W880" s="13"/>
      <c r="X880" s="13"/>
      <c r="Y880" s="13"/>
      <c r="Z880" s="13"/>
      <c r="AA880" s="13"/>
      <c r="AB880" s="13"/>
      <c r="AC880" s="13"/>
      <c r="AD880" s="13"/>
      <c r="AE880" s="13"/>
      <c r="AF880" s="13"/>
      <c r="AG880" s="13"/>
      <c r="AH880" s="13"/>
      <c r="AI880" s="13"/>
      <c r="AJ880" s="13"/>
      <c r="AK880" s="13"/>
      <c r="AL880" s="13"/>
      <c r="AM880" s="13"/>
      <c r="AN880" s="13"/>
      <c r="AO880" s="13"/>
      <c r="AP880" s="13"/>
      <c r="AQ880" s="13"/>
      <c r="AR880" s="13"/>
      <c r="AS880" s="13"/>
      <c r="AT880" s="13"/>
      <c r="AU880" s="13"/>
      <c r="AV880" s="13"/>
      <c r="AW880" s="13"/>
      <c r="AX880" s="13"/>
      <c r="AY880" s="13"/>
      <c r="AZ880" s="13"/>
      <c r="BA880" s="13"/>
      <c r="BB880" s="13"/>
      <c r="BC880" s="13"/>
      <c r="BD880" s="13"/>
      <c r="BE880" s="13"/>
      <c r="BF880" s="13"/>
      <c r="BG880" s="13"/>
      <c r="CE880" s="2" t="n">
        <f aca="false">SUM(H880:M880)</f>
        <v>0</v>
      </c>
      <c r="CF880" s="2" t="n">
        <f aca="false">SUM(N880:P880)</f>
        <v>0</v>
      </c>
      <c r="CG880" s="2" t="n">
        <f aca="false">SUM(Q880:T880)</f>
        <v>0</v>
      </c>
      <c r="CH880" s="2" t="n">
        <f aca="false">SUM(U880:X880)</f>
        <v>0</v>
      </c>
      <c r="CI880" s="2" t="n">
        <f aca="false">SUM(Y880:AB880)</f>
        <v>0</v>
      </c>
      <c r="CJ880" s="2" t="n">
        <f aca="false">SUM(AC880:AF880)</f>
        <v>0</v>
      </c>
      <c r="CK880" s="2" t="n">
        <f aca="false">SUM(AG880:AJ880)</f>
        <v>0</v>
      </c>
      <c r="CL880" s="2" t="n">
        <f aca="false">SUM(AK880:AN880)</f>
        <v>0</v>
      </c>
      <c r="CM880" s="2" t="n">
        <f aca="false">SUM(AO880:AR880)</f>
        <v>0</v>
      </c>
      <c r="CN880" s="2" t="n">
        <f aca="false">SUM(AS880:BG880)</f>
        <v>0</v>
      </c>
    </row>
    <row r="881" customFormat="false" ht="27" hidden="false" customHeight="true" outlineLevel="0" collapsed="false">
      <c r="A881" s="25" t="n">
        <v>876</v>
      </c>
      <c r="B881" s="28"/>
      <c r="C881" s="27"/>
      <c r="D881" s="28"/>
      <c r="E881" s="26"/>
      <c r="F881" s="26"/>
      <c r="G881" s="29"/>
      <c r="H881" s="13"/>
      <c r="I881" s="13"/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Z881" s="13"/>
      <c r="AA881" s="13"/>
      <c r="AB881" s="13"/>
      <c r="AC881" s="13"/>
      <c r="AD881" s="13"/>
      <c r="AE881" s="13"/>
      <c r="AF881" s="13"/>
      <c r="AG881" s="13"/>
      <c r="AH881" s="13"/>
      <c r="AI881" s="13"/>
      <c r="AJ881" s="13"/>
      <c r="AK881" s="13"/>
      <c r="AL881" s="13"/>
      <c r="AM881" s="13"/>
      <c r="AN881" s="13"/>
      <c r="AO881" s="13"/>
      <c r="AP881" s="13"/>
      <c r="AQ881" s="13"/>
      <c r="AR881" s="13"/>
      <c r="AS881" s="13"/>
      <c r="AT881" s="13"/>
      <c r="AU881" s="13"/>
      <c r="AV881" s="13"/>
      <c r="AW881" s="13"/>
      <c r="AX881" s="13"/>
      <c r="AY881" s="13"/>
      <c r="AZ881" s="13"/>
      <c r="BA881" s="13"/>
      <c r="BB881" s="13"/>
      <c r="BC881" s="13"/>
      <c r="BD881" s="13"/>
      <c r="BE881" s="13"/>
      <c r="BF881" s="13"/>
      <c r="BG881" s="13"/>
      <c r="CE881" s="2" t="n">
        <f aca="false">SUM(H881:M881)</f>
        <v>0</v>
      </c>
      <c r="CF881" s="2" t="n">
        <f aca="false">SUM(N881:P881)</f>
        <v>0</v>
      </c>
      <c r="CG881" s="2" t="n">
        <f aca="false">SUM(Q881:T881)</f>
        <v>0</v>
      </c>
      <c r="CH881" s="2" t="n">
        <f aca="false">SUM(U881:X881)</f>
        <v>0</v>
      </c>
      <c r="CI881" s="2" t="n">
        <f aca="false">SUM(Y881:AB881)</f>
        <v>0</v>
      </c>
      <c r="CJ881" s="2" t="n">
        <f aca="false">SUM(AC881:AF881)</f>
        <v>0</v>
      </c>
      <c r="CK881" s="2" t="n">
        <f aca="false">SUM(AG881:AJ881)</f>
        <v>0</v>
      </c>
      <c r="CL881" s="2" t="n">
        <f aca="false">SUM(AK881:AN881)</f>
        <v>0</v>
      </c>
      <c r="CM881" s="2" t="n">
        <f aca="false">SUM(AO881:AR881)</f>
        <v>0</v>
      </c>
      <c r="CN881" s="2" t="n">
        <f aca="false">SUM(AS881:BG881)</f>
        <v>0</v>
      </c>
    </row>
    <row r="882" customFormat="false" ht="27" hidden="false" customHeight="true" outlineLevel="0" collapsed="false">
      <c r="A882" s="25" t="n">
        <v>877</v>
      </c>
      <c r="B882" s="28"/>
      <c r="C882" s="27"/>
      <c r="D882" s="28"/>
      <c r="E882" s="26"/>
      <c r="F882" s="26"/>
      <c r="G882" s="29"/>
      <c r="H882" s="13"/>
      <c r="I882" s="13"/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  <c r="W882" s="13"/>
      <c r="X882" s="13"/>
      <c r="Y882" s="13"/>
      <c r="Z882" s="13"/>
      <c r="AA882" s="13"/>
      <c r="AB882" s="13"/>
      <c r="AC882" s="13"/>
      <c r="AD882" s="13"/>
      <c r="AE882" s="13"/>
      <c r="AF882" s="13"/>
      <c r="AG882" s="13"/>
      <c r="AH882" s="13"/>
      <c r="AI882" s="13"/>
      <c r="AJ882" s="13"/>
      <c r="AK882" s="13"/>
      <c r="AL882" s="13"/>
      <c r="AM882" s="13"/>
      <c r="AN882" s="13"/>
      <c r="AO882" s="13"/>
      <c r="AP882" s="13"/>
      <c r="AQ882" s="13"/>
      <c r="AR882" s="13"/>
      <c r="AS882" s="13"/>
      <c r="AT882" s="13"/>
      <c r="AU882" s="13"/>
      <c r="AV882" s="13"/>
      <c r="AW882" s="13"/>
      <c r="AX882" s="13"/>
      <c r="AY882" s="13"/>
      <c r="AZ882" s="13"/>
      <c r="BA882" s="13"/>
      <c r="BB882" s="13"/>
      <c r="BC882" s="13"/>
      <c r="BD882" s="13"/>
      <c r="BE882" s="13"/>
      <c r="BF882" s="13"/>
      <c r="BG882" s="13"/>
      <c r="CE882" s="2" t="n">
        <f aca="false">SUM(H882:M882)</f>
        <v>0</v>
      </c>
      <c r="CF882" s="2" t="n">
        <f aca="false">SUM(N882:P882)</f>
        <v>0</v>
      </c>
      <c r="CG882" s="2" t="n">
        <f aca="false">SUM(Q882:T882)</f>
        <v>0</v>
      </c>
      <c r="CH882" s="2" t="n">
        <f aca="false">SUM(U882:X882)</f>
        <v>0</v>
      </c>
      <c r="CI882" s="2" t="n">
        <f aca="false">SUM(Y882:AB882)</f>
        <v>0</v>
      </c>
      <c r="CJ882" s="2" t="n">
        <f aca="false">SUM(AC882:AF882)</f>
        <v>0</v>
      </c>
      <c r="CK882" s="2" t="n">
        <f aca="false">SUM(AG882:AJ882)</f>
        <v>0</v>
      </c>
      <c r="CL882" s="2" t="n">
        <f aca="false">SUM(AK882:AN882)</f>
        <v>0</v>
      </c>
      <c r="CM882" s="2" t="n">
        <f aca="false">SUM(AO882:AR882)</f>
        <v>0</v>
      </c>
      <c r="CN882" s="2" t="n">
        <f aca="false">SUM(AS882:BG882)</f>
        <v>0</v>
      </c>
    </row>
    <row r="883" customFormat="false" ht="27" hidden="false" customHeight="true" outlineLevel="0" collapsed="false">
      <c r="A883" s="25" t="n">
        <v>878</v>
      </c>
      <c r="B883" s="28"/>
      <c r="C883" s="27"/>
      <c r="D883" s="28"/>
      <c r="E883" s="26"/>
      <c r="F883" s="26"/>
      <c r="G883" s="29"/>
      <c r="H883" s="13"/>
      <c r="I883" s="13"/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  <c r="W883" s="13"/>
      <c r="X883" s="13"/>
      <c r="Y883" s="13"/>
      <c r="Z883" s="13"/>
      <c r="AA883" s="13"/>
      <c r="AB883" s="13"/>
      <c r="AC883" s="13"/>
      <c r="AD883" s="13"/>
      <c r="AE883" s="13"/>
      <c r="AF883" s="13"/>
      <c r="AG883" s="13"/>
      <c r="AH883" s="13"/>
      <c r="AI883" s="13"/>
      <c r="AJ883" s="13"/>
      <c r="AK883" s="13"/>
      <c r="AL883" s="13"/>
      <c r="AM883" s="13"/>
      <c r="AN883" s="13"/>
      <c r="AO883" s="13"/>
      <c r="AP883" s="13"/>
      <c r="AQ883" s="13"/>
      <c r="AR883" s="13"/>
      <c r="AS883" s="13"/>
      <c r="AT883" s="13"/>
      <c r="AU883" s="13"/>
      <c r="AV883" s="13"/>
      <c r="AW883" s="13"/>
      <c r="AX883" s="13"/>
      <c r="AY883" s="13"/>
      <c r="AZ883" s="13"/>
      <c r="BA883" s="13"/>
      <c r="BB883" s="13"/>
      <c r="BC883" s="13"/>
      <c r="BD883" s="13"/>
      <c r="BE883" s="13"/>
      <c r="BF883" s="13"/>
      <c r="BG883" s="13"/>
      <c r="CE883" s="2" t="n">
        <f aca="false">SUM(H883:M883)</f>
        <v>0</v>
      </c>
      <c r="CF883" s="2" t="n">
        <f aca="false">SUM(N883:P883)</f>
        <v>0</v>
      </c>
      <c r="CG883" s="2" t="n">
        <f aca="false">SUM(Q883:T883)</f>
        <v>0</v>
      </c>
      <c r="CH883" s="2" t="n">
        <f aca="false">SUM(U883:X883)</f>
        <v>0</v>
      </c>
      <c r="CI883" s="2" t="n">
        <f aca="false">SUM(Y883:AB883)</f>
        <v>0</v>
      </c>
      <c r="CJ883" s="2" t="n">
        <f aca="false">SUM(AC883:AF883)</f>
        <v>0</v>
      </c>
      <c r="CK883" s="2" t="n">
        <f aca="false">SUM(AG883:AJ883)</f>
        <v>0</v>
      </c>
      <c r="CL883" s="2" t="n">
        <f aca="false">SUM(AK883:AN883)</f>
        <v>0</v>
      </c>
      <c r="CM883" s="2" t="n">
        <f aca="false">SUM(AO883:AR883)</f>
        <v>0</v>
      </c>
      <c r="CN883" s="2" t="n">
        <f aca="false">SUM(AS883:BG883)</f>
        <v>0</v>
      </c>
    </row>
    <row r="884" customFormat="false" ht="27" hidden="false" customHeight="true" outlineLevel="0" collapsed="false">
      <c r="A884" s="25" t="n">
        <v>879</v>
      </c>
      <c r="B884" s="28"/>
      <c r="C884" s="27"/>
      <c r="D884" s="28"/>
      <c r="E884" s="26"/>
      <c r="F884" s="26"/>
      <c r="G884" s="29"/>
      <c r="H884" s="13"/>
      <c r="I884" s="13"/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  <c r="W884" s="13"/>
      <c r="X884" s="13"/>
      <c r="Y884" s="13"/>
      <c r="Z884" s="13"/>
      <c r="AA884" s="13"/>
      <c r="AB884" s="13"/>
      <c r="AC884" s="13"/>
      <c r="AD884" s="13"/>
      <c r="AE884" s="13"/>
      <c r="AF884" s="13"/>
      <c r="AG884" s="13"/>
      <c r="AH884" s="13"/>
      <c r="AI884" s="13"/>
      <c r="AJ884" s="13"/>
      <c r="AK884" s="13"/>
      <c r="AL884" s="13"/>
      <c r="AM884" s="13"/>
      <c r="AN884" s="13"/>
      <c r="AO884" s="13"/>
      <c r="AP884" s="13"/>
      <c r="AQ884" s="13"/>
      <c r="AR884" s="13"/>
      <c r="AS884" s="13"/>
      <c r="AT884" s="13"/>
      <c r="AU884" s="13"/>
      <c r="AV884" s="13"/>
      <c r="AW884" s="13"/>
      <c r="AX884" s="13"/>
      <c r="AY884" s="13"/>
      <c r="AZ884" s="13"/>
      <c r="BA884" s="13"/>
      <c r="BB884" s="13"/>
      <c r="BC884" s="13"/>
      <c r="BD884" s="13"/>
      <c r="BE884" s="13"/>
      <c r="BF884" s="13"/>
      <c r="BG884" s="13"/>
      <c r="CE884" s="2" t="n">
        <f aca="false">SUM(H884:M884)</f>
        <v>0</v>
      </c>
      <c r="CF884" s="2" t="n">
        <f aca="false">SUM(N884:P884)</f>
        <v>0</v>
      </c>
      <c r="CG884" s="2" t="n">
        <f aca="false">SUM(Q884:T884)</f>
        <v>0</v>
      </c>
      <c r="CH884" s="2" t="n">
        <f aca="false">SUM(U884:X884)</f>
        <v>0</v>
      </c>
      <c r="CI884" s="2" t="n">
        <f aca="false">SUM(Y884:AB884)</f>
        <v>0</v>
      </c>
      <c r="CJ884" s="2" t="n">
        <f aca="false">SUM(AC884:AF884)</f>
        <v>0</v>
      </c>
      <c r="CK884" s="2" t="n">
        <f aca="false">SUM(AG884:AJ884)</f>
        <v>0</v>
      </c>
      <c r="CL884" s="2" t="n">
        <f aca="false">SUM(AK884:AN884)</f>
        <v>0</v>
      </c>
      <c r="CM884" s="2" t="n">
        <f aca="false">SUM(AO884:AR884)</f>
        <v>0</v>
      </c>
      <c r="CN884" s="2" t="n">
        <f aca="false">SUM(AS884:BG884)</f>
        <v>0</v>
      </c>
    </row>
    <row r="885" customFormat="false" ht="27" hidden="false" customHeight="true" outlineLevel="0" collapsed="false">
      <c r="A885" s="25" t="n">
        <v>880</v>
      </c>
      <c r="B885" s="28"/>
      <c r="C885" s="27"/>
      <c r="D885" s="28"/>
      <c r="E885" s="26"/>
      <c r="F885" s="26"/>
      <c r="G885" s="29"/>
      <c r="H885" s="13"/>
      <c r="I885" s="13"/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Z885" s="13"/>
      <c r="AA885" s="13"/>
      <c r="AB885" s="13"/>
      <c r="AC885" s="13"/>
      <c r="AD885" s="13"/>
      <c r="AE885" s="13"/>
      <c r="AF885" s="13"/>
      <c r="AG885" s="13"/>
      <c r="AH885" s="13"/>
      <c r="AI885" s="13"/>
      <c r="AJ885" s="13"/>
      <c r="AK885" s="13"/>
      <c r="AL885" s="13"/>
      <c r="AM885" s="13"/>
      <c r="AN885" s="13"/>
      <c r="AO885" s="13"/>
      <c r="AP885" s="13"/>
      <c r="AQ885" s="13"/>
      <c r="AR885" s="13"/>
      <c r="AS885" s="13"/>
      <c r="AT885" s="13"/>
      <c r="AU885" s="13"/>
      <c r="AV885" s="13"/>
      <c r="AW885" s="13"/>
      <c r="AX885" s="13"/>
      <c r="AY885" s="13"/>
      <c r="AZ885" s="13"/>
      <c r="BA885" s="13"/>
      <c r="BB885" s="13"/>
      <c r="BC885" s="13"/>
      <c r="BD885" s="13"/>
      <c r="BE885" s="13"/>
      <c r="BF885" s="13"/>
      <c r="BG885" s="13"/>
      <c r="CE885" s="2" t="n">
        <f aca="false">SUM(H885:M885)</f>
        <v>0</v>
      </c>
      <c r="CF885" s="2" t="n">
        <f aca="false">SUM(N885:P885)</f>
        <v>0</v>
      </c>
      <c r="CG885" s="2" t="n">
        <f aca="false">SUM(Q885:T885)</f>
        <v>0</v>
      </c>
      <c r="CH885" s="2" t="n">
        <f aca="false">SUM(U885:X885)</f>
        <v>0</v>
      </c>
      <c r="CI885" s="2" t="n">
        <f aca="false">SUM(Y885:AB885)</f>
        <v>0</v>
      </c>
      <c r="CJ885" s="2" t="n">
        <f aca="false">SUM(AC885:AF885)</f>
        <v>0</v>
      </c>
      <c r="CK885" s="2" t="n">
        <f aca="false">SUM(AG885:AJ885)</f>
        <v>0</v>
      </c>
      <c r="CL885" s="2" t="n">
        <f aca="false">SUM(AK885:AN885)</f>
        <v>0</v>
      </c>
      <c r="CM885" s="2" t="n">
        <f aca="false">SUM(AO885:AR885)</f>
        <v>0</v>
      </c>
      <c r="CN885" s="2" t="n">
        <f aca="false">SUM(AS885:BG885)</f>
        <v>0</v>
      </c>
    </row>
    <row r="886" customFormat="false" ht="27" hidden="false" customHeight="true" outlineLevel="0" collapsed="false">
      <c r="A886" s="25" t="n">
        <v>881</v>
      </c>
      <c r="B886" s="28"/>
      <c r="C886" s="27"/>
      <c r="D886" s="28"/>
      <c r="E886" s="26"/>
      <c r="F886" s="26"/>
      <c r="G886" s="29"/>
      <c r="H886" s="13"/>
      <c r="I886" s="13"/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  <c r="W886" s="13"/>
      <c r="X886" s="13"/>
      <c r="Y886" s="13"/>
      <c r="Z886" s="13"/>
      <c r="AA886" s="13"/>
      <c r="AB886" s="13"/>
      <c r="AC886" s="13"/>
      <c r="AD886" s="13"/>
      <c r="AE886" s="13"/>
      <c r="AF886" s="13"/>
      <c r="AG886" s="13"/>
      <c r="AH886" s="13"/>
      <c r="AI886" s="13"/>
      <c r="AJ886" s="13"/>
      <c r="AK886" s="13"/>
      <c r="AL886" s="13"/>
      <c r="AM886" s="13"/>
      <c r="AN886" s="13"/>
      <c r="AO886" s="13"/>
      <c r="AP886" s="13"/>
      <c r="AQ886" s="13"/>
      <c r="AR886" s="13"/>
      <c r="AS886" s="13"/>
      <c r="AT886" s="13"/>
      <c r="AU886" s="13"/>
      <c r="AV886" s="13"/>
      <c r="AW886" s="13"/>
      <c r="AX886" s="13"/>
      <c r="AY886" s="13"/>
      <c r="AZ886" s="13"/>
      <c r="BA886" s="13"/>
      <c r="BB886" s="13"/>
      <c r="BC886" s="13"/>
      <c r="BD886" s="13"/>
      <c r="BE886" s="13"/>
      <c r="BF886" s="13"/>
      <c r="BG886" s="13"/>
      <c r="CE886" s="2" t="n">
        <f aca="false">SUM(H886:M886)</f>
        <v>0</v>
      </c>
      <c r="CF886" s="2" t="n">
        <f aca="false">SUM(N886:P886)</f>
        <v>0</v>
      </c>
      <c r="CG886" s="2" t="n">
        <f aca="false">SUM(Q886:T886)</f>
        <v>0</v>
      </c>
      <c r="CH886" s="2" t="n">
        <f aca="false">SUM(U886:X886)</f>
        <v>0</v>
      </c>
      <c r="CI886" s="2" t="n">
        <f aca="false">SUM(Y886:AB886)</f>
        <v>0</v>
      </c>
      <c r="CJ886" s="2" t="n">
        <f aca="false">SUM(AC886:AF886)</f>
        <v>0</v>
      </c>
      <c r="CK886" s="2" t="n">
        <f aca="false">SUM(AG886:AJ886)</f>
        <v>0</v>
      </c>
      <c r="CL886" s="2" t="n">
        <f aca="false">SUM(AK886:AN886)</f>
        <v>0</v>
      </c>
      <c r="CM886" s="2" t="n">
        <f aca="false">SUM(AO886:AR886)</f>
        <v>0</v>
      </c>
      <c r="CN886" s="2" t="n">
        <f aca="false">SUM(AS886:BG886)</f>
        <v>0</v>
      </c>
    </row>
    <row r="887" customFormat="false" ht="27" hidden="false" customHeight="true" outlineLevel="0" collapsed="false">
      <c r="A887" s="25" t="n">
        <v>882</v>
      </c>
      <c r="B887" s="28"/>
      <c r="C887" s="27"/>
      <c r="D887" s="28"/>
      <c r="E887" s="26"/>
      <c r="F887" s="26"/>
      <c r="G887" s="29"/>
      <c r="H887" s="13"/>
      <c r="I887" s="13"/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  <c r="W887" s="13"/>
      <c r="X887" s="13"/>
      <c r="Y887" s="13"/>
      <c r="Z887" s="13"/>
      <c r="AA887" s="13"/>
      <c r="AB887" s="13"/>
      <c r="AC887" s="13"/>
      <c r="AD887" s="13"/>
      <c r="AE887" s="13"/>
      <c r="AF887" s="13"/>
      <c r="AG887" s="13"/>
      <c r="AH887" s="13"/>
      <c r="AI887" s="13"/>
      <c r="AJ887" s="13"/>
      <c r="AK887" s="13"/>
      <c r="AL887" s="13"/>
      <c r="AM887" s="13"/>
      <c r="AN887" s="13"/>
      <c r="AO887" s="13"/>
      <c r="AP887" s="13"/>
      <c r="AQ887" s="13"/>
      <c r="AR887" s="13"/>
      <c r="AS887" s="13"/>
      <c r="AT887" s="13"/>
      <c r="AU887" s="13"/>
      <c r="AV887" s="13"/>
      <c r="AW887" s="13"/>
      <c r="AX887" s="13"/>
      <c r="AY887" s="13"/>
      <c r="AZ887" s="13"/>
      <c r="BA887" s="13"/>
      <c r="BB887" s="13"/>
      <c r="BC887" s="13"/>
      <c r="BD887" s="13"/>
      <c r="BE887" s="13"/>
      <c r="BF887" s="13"/>
      <c r="BG887" s="13"/>
      <c r="CE887" s="2" t="n">
        <f aca="false">SUM(H887:M887)</f>
        <v>0</v>
      </c>
      <c r="CF887" s="2" t="n">
        <f aca="false">SUM(N887:P887)</f>
        <v>0</v>
      </c>
      <c r="CG887" s="2" t="n">
        <f aca="false">SUM(Q887:T887)</f>
        <v>0</v>
      </c>
      <c r="CH887" s="2" t="n">
        <f aca="false">SUM(U887:X887)</f>
        <v>0</v>
      </c>
      <c r="CI887" s="2" t="n">
        <f aca="false">SUM(Y887:AB887)</f>
        <v>0</v>
      </c>
      <c r="CJ887" s="2" t="n">
        <f aca="false">SUM(AC887:AF887)</f>
        <v>0</v>
      </c>
      <c r="CK887" s="2" t="n">
        <f aca="false">SUM(AG887:AJ887)</f>
        <v>0</v>
      </c>
      <c r="CL887" s="2" t="n">
        <f aca="false">SUM(AK887:AN887)</f>
        <v>0</v>
      </c>
      <c r="CM887" s="2" t="n">
        <f aca="false">SUM(AO887:AR887)</f>
        <v>0</v>
      </c>
      <c r="CN887" s="2" t="n">
        <f aca="false">SUM(AS887:BG887)</f>
        <v>0</v>
      </c>
    </row>
    <row r="888" customFormat="false" ht="27" hidden="false" customHeight="true" outlineLevel="0" collapsed="false">
      <c r="A888" s="25" t="n">
        <v>883</v>
      </c>
      <c r="B888" s="28"/>
      <c r="C888" s="27"/>
      <c r="D888" s="28"/>
      <c r="E888" s="26"/>
      <c r="F888" s="26"/>
      <c r="G888" s="29"/>
      <c r="H888" s="13"/>
      <c r="I888" s="13"/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  <c r="W888" s="13"/>
      <c r="X888" s="13"/>
      <c r="Y888" s="13"/>
      <c r="Z888" s="13"/>
      <c r="AA888" s="13"/>
      <c r="AB888" s="13"/>
      <c r="AC888" s="13"/>
      <c r="AD888" s="13"/>
      <c r="AE888" s="13"/>
      <c r="AF888" s="13"/>
      <c r="AG888" s="13"/>
      <c r="AH888" s="13"/>
      <c r="AI888" s="13"/>
      <c r="AJ888" s="13"/>
      <c r="AK888" s="13"/>
      <c r="AL888" s="13"/>
      <c r="AM888" s="13"/>
      <c r="AN888" s="13"/>
      <c r="AO888" s="13"/>
      <c r="AP888" s="13"/>
      <c r="AQ888" s="13"/>
      <c r="AR888" s="13"/>
      <c r="AS888" s="13"/>
      <c r="AT888" s="13"/>
      <c r="AU888" s="13"/>
      <c r="AV888" s="13"/>
      <c r="AW888" s="13"/>
      <c r="AX888" s="13"/>
      <c r="AY888" s="13"/>
      <c r="AZ888" s="13"/>
      <c r="BA888" s="13"/>
      <c r="BB888" s="13"/>
      <c r="BC888" s="13"/>
      <c r="BD888" s="13"/>
      <c r="BE888" s="13"/>
      <c r="BF888" s="13"/>
      <c r="BG888" s="13"/>
      <c r="CE888" s="2" t="n">
        <f aca="false">SUM(H888:M888)</f>
        <v>0</v>
      </c>
      <c r="CF888" s="2" t="n">
        <f aca="false">SUM(N888:P888)</f>
        <v>0</v>
      </c>
      <c r="CG888" s="2" t="n">
        <f aca="false">SUM(Q888:T888)</f>
        <v>0</v>
      </c>
      <c r="CH888" s="2" t="n">
        <f aca="false">SUM(U888:X888)</f>
        <v>0</v>
      </c>
      <c r="CI888" s="2" t="n">
        <f aca="false">SUM(Y888:AB888)</f>
        <v>0</v>
      </c>
      <c r="CJ888" s="2" t="n">
        <f aca="false">SUM(AC888:AF888)</f>
        <v>0</v>
      </c>
      <c r="CK888" s="2" t="n">
        <f aca="false">SUM(AG888:AJ888)</f>
        <v>0</v>
      </c>
      <c r="CL888" s="2" t="n">
        <f aca="false">SUM(AK888:AN888)</f>
        <v>0</v>
      </c>
      <c r="CM888" s="2" t="n">
        <f aca="false">SUM(AO888:AR888)</f>
        <v>0</v>
      </c>
      <c r="CN888" s="2" t="n">
        <f aca="false">SUM(AS888:BG888)</f>
        <v>0</v>
      </c>
    </row>
    <row r="889" customFormat="false" ht="27" hidden="false" customHeight="true" outlineLevel="0" collapsed="false">
      <c r="A889" s="25" t="n">
        <v>884</v>
      </c>
      <c r="B889" s="28"/>
      <c r="C889" s="27"/>
      <c r="D889" s="28"/>
      <c r="E889" s="26"/>
      <c r="F889" s="26"/>
      <c r="G889" s="29"/>
      <c r="H889" s="13"/>
      <c r="I889" s="13"/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Z889" s="13"/>
      <c r="AA889" s="13"/>
      <c r="AB889" s="13"/>
      <c r="AC889" s="13"/>
      <c r="AD889" s="13"/>
      <c r="AE889" s="13"/>
      <c r="AF889" s="13"/>
      <c r="AG889" s="13"/>
      <c r="AH889" s="13"/>
      <c r="AI889" s="13"/>
      <c r="AJ889" s="13"/>
      <c r="AK889" s="13"/>
      <c r="AL889" s="13"/>
      <c r="AM889" s="13"/>
      <c r="AN889" s="13"/>
      <c r="AO889" s="13"/>
      <c r="AP889" s="13"/>
      <c r="AQ889" s="13"/>
      <c r="AR889" s="13"/>
      <c r="AS889" s="13"/>
      <c r="AT889" s="13"/>
      <c r="AU889" s="13"/>
      <c r="AV889" s="13"/>
      <c r="AW889" s="13"/>
      <c r="AX889" s="13"/>
      <c r="AY889" s="13"/>
      <c r="AZ889" s="13"/>
      <c r="BA889" s="13"/>
      <c r="BB889" s="13"/>
      <c r="BC889" s="13"/>
      <c r="BD889" s="13"/>
      <c r="BE889" s="13"/>
      <c r="BF889" s="13"/>
      <c r="BG889" s="13"/>
      <c r="CE889" s="2" t="n">
        <f aca="false">SUM(H889:M889)</f>
        <v>0</v>
      </c>
      <c r="CF889" s="2" t="n">
        <f aca="false">SUM(N889:P889)</f>
        <v>0</v>
      </c>
      <c r="CG889" s="2" t="n">
        <f aca="false">SUM(Q889:T889)</f>
        <v>0</v>
      </c>
      <c r="CH889" s="2" t="n">
        <f aca="false">SUM(U889:X889)</f>
        <v>0</v>
      </c>
      <c r="CI889" s="2" t="n">
        <f aca="false">SUM(Y889:AB889)</f>
        <v>0</v>
      </c>
      <c r="CJ889" s="2" t="n">
        <f aca="false">SUM(AC889:AF889)</f>
        <v>0</v>
      </c>
      <c r="CK889" s="2" t="n">
        <f aca="false">SUM(AG889:AJ889)</f>
        <v>0</v>
      </c>
      <c r="CL889" s="2" t="n">
        <f aca="false">SUM(AK889:AN889)</f>
        <v>0</v>
      </c>
      <c r="CM889" s="2" t="n">
        <f aca="false">SUM(AO889:AR889)</f>
        <v>0</v>
      </c>
      <c r="CN889" s="2" t="n">
        <f aca="false">SUM(AS889:BG889)</f>
        <v>0</v>
      </c>
    </row>
    <row r="890" customFormat="false" ht="27" hidden="false" customHeight="true" outlineLevel="0" collapsed="false">
      <c r="A890" s="25" t="n">
        <v>885</v>
      </c>
      <c r="B890" s="28"/>
      <c r="C890" s="27"/>
      <c r="D890" s="28"/>
      <c r="E890" s="26"/>
      <c r="F890" s="26"/>
      <c r="G890" s="29"/>
      <c r="H890" s="13"/>
      <c r="I890" s="13"/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  <c r="W890" s="13"/>
      <c r="X890" s="13"/>
      <c r="Y890" s="13"/>
      <c r="Z890" s="13"/>
      <c r="AA890" s="13"/>
      <c r="AB890" s="13"/>
      <c r="AC890" s="13"/>
      <c r="AD890" s="13"/>
      <c r="AE890" s="13"/>
      <c r="AF890" s="13"/>
      <c r="AG890" s="13"/>
      <c r="AH890" s="13"/>
      <c r="AI890" s="13"/>
      <c r="AJ890" s="13"/>
      <c r="AK890" s="13"/>
      <c r="AL890" s="13"/>
      <c r="AM890" s="13"/>
      <c r="AN890" s="13"/>
      <c r="AO890" s="13"/>
      <c r="AP890" s="13"/>
      <c r="AQ890" s="13"/>
      <c r="AR890" s="13"/>
      <c r="AS890" s="13"/>
      <c r="AT890" s="13"/>
      <c r="AU890" s="13"/>
      <c r="AV890" s="13"/>
      <c r="AW890" s="13"/>
      <c r="AX890" s="13"/>
      <c r="AY890" s="13"/>
      <c r="AZ890" s="13"/>
      <c r="BA890" s="13"/>
      <c r="BB890" s="13"/>
      <c r="BC890" s="13"/>
      <c r="BD890" s="13"/>
      <c r="BE890" s="13"/>
      <c r="BF890" s="13"/>
      <c r="BG890" s="13"/>
      <c r="CE890" s="2" t="n">
        <f aca="false">SUM(H890:M890)</f>
        <v>0</v>
      </c>
      <c r="CF890" s="2" t="n">
        <f aca="false">SUM(N890:P890)</f>
        <v>0</v>
      </c>
      <c r="CG890" s="2" t="n">
        <f aca="false">SUM(Q890:T890)</f>
        <v>0</v>
      </c>
      <c r="CH890" s="2" t="n">
        <f aca="false">SUM(U890:X890)</f>
        <v>0</v>
      </c>
      <c r="CI890" s="2" t="n">
        <f aca="false">SUM(Y890:AB890)</f>
        <v>0</v>
      </c>
      <c r="CJ890" s="2" t="n">
        <f aca="false">SUM(AC890:AF890)</f>
        <v>0</v>
      </c>
      <c r="CK890" s="2" t="n">
        <f aca="false">SUM(AG890:AJ890)</f>
        <v>0</v>
      </c>
      <c r="CL890" s="2" t="n">
        <f aca="false">SUM(AK890:AN890)</f>
        <v>0</v>
      </c>
      <c r="CM890" s="2" t="n">
        <f aca="false">SUM(AO890:AR890)</f>
        <v>0</v>
      </c>
      <c r="CN890" s="2" t="n">
        <f aca="false">SUM(AS890:BG890)</f>
        <v>0</v>
      </c>
    </row>
    <row r="891" customFormat="false" ht="27" hidden="false" customHeight="true" outlineLevel="0" collapsed="false">
      <c r="A891" s="25" t="n">
        <v>886</v>
      </c>
      <c r="B891" s="28"/>
      <c r="C891" s="27"/>
      <c r="D891" s="28"/>
      <c r="E891" s="26"/>
      <c r="F891" s="26"/>
      <c r="G891" s="29"/>
      <c r="H891" s="13"/>
      <c r="I891" s="13"/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  <c r="W891" s="13"/>
      <c r="X891" s="13"/>
      <c r="Y891" s="13"/>
      <c r="Z891" s="13"/>
      <c r="AA891" s="13"/>
      <c r="AB891" s="13"/>
      <c r="AC891" s="13"/>
      <c r="AD891" s="13"/>
      <c r="AE891" s="13"/>
      <c r="AF891" s="13"/>
      <c r="AG891" s="13"/>
      <c r="AH891" s="13"/>
      <c r="AI891" s="13"/>
      <c r="AJ891" s="13"/>
      <c r="AK891" s="13"/>
      <c r="AL891" s="13"/>
      <c r="AM891" s="13"/>
      <c r="AN891" s="13"/>
      <c r="AO891" s="13"/>
      <c r="AP891" s="13"/>
      <c r="AQ891" s="13"/>
      <c r="AR891" s="13"/>
      <c r="AS891" s="13"/>
      <c r="AT891" s="13"/>
      <c r="AU891" s="13"/>
      <c r="AV891" s="13"/>
      <c r="AW891" s="13"/>
      <c r="AX891" s="13"/>
      <c r="AY891" s="13"/>
      <c r="AZ891" s="13"/>
      <c r="BA891" s="13"/>
      <c r="BB891" s="13"/>
      <c r="BC891" s="13"/>
      <c r="BD891" s="13"/>
      <c r="BE891" s="13"/>
      <c r="BF891" s="13"/>
      <c r="BG891" s="13"/>
      <c r="CE891" s="2" t="n">
        <f aca="false">SUM(H891:M891)</f>
        <v>0</v>
      </c>
      <c r="CF891" s="2" t="n">
        <f aca="false">SUM(N891:P891)</f>
        <v>0</v>
      </c>
      <c r="CG891" s="2" t="n">
        <f aca="false">SUM(Q891:T891)</f>
        <v>0</v>
      </c>
      <c r="CH891" s="2" t="n">
        <f aca="false">SUM(U891:X891)</f>
        <v>0</v>
      </c>
      <c r="CI891" s="2" t="n">
        <f aca="false">SUM(Y891:AB891)</f>
        <v>0</v>
      </c>
      <c r="CJ891" s="2" t="n">
        <f aca="false">SUM(AC891:AF891)</f>
        <v>0</v>
      </c>
      <c r="CK891" s="2" t="n">
        <f aca="false">SUM(AG891:AJ891)</f>
        <v>0</v>
      </c>
      <c r="CL891" s="2" t="n">
        <f aca="false">SUM(AK891:AN891)</f>
        <v>0</v>
      </c>
      <c r="CM891" s="2" t="n">
        <f aca="false">SUM(AO891:AR891)</f>
        <v>0</v>
      </c>
      <c r="CN891" s="2" t="n">
        <f aca="false">SUM(AS891:BG891)</f>
        <v>0</v>
      </c>
    </row>
    <row r="892" customFormat="false" ht="27" hidden="false" customHeight="true" outlineLevel="0" collapsed="false">
      <c r="A892" s="25" t="n">
        <v>887</v>
      </c>
      <c r="B892" s="28"/>
      <c r="C892" s="27"/>
      <c r="D892" s="28"/>
      <c r="E892" s="26"/>
      <c r="F892" s="26"/>
      <c r="G892" s="29"/>
      <c r="H892" s="13"/>
      <c r="I892" s="13"/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  <c r="W892" s="13"/>
      <c r="X892" s="13"/>
      <c r="Y892" s="13"/>
      <c r="Z892" s="13"/>
      <c r="AA892" s="13"/>
      <c r="AB892" s="13"/>
      <c r="AC892" s="13"/>
      <c r="AD892" s="13"/>
      <c r="AE892" s="13"/>
      <c r="AF892" s="13"/>
      <c r="AG892" s="13"/>
      <c r="AH892" s="13"/>
      <c r="AI892" s="13"/>
      <c r="AJ892" s="13"/>
      <c r="AK892" s="13"/>
      <c r="AL892" s="13"/>
      <c r="AM892" s="13"/>
      <c r="AN892" s="13"/>
      <c r="AO892" s="13"/>
      <c r="AP892" s="13"/>
      <c r="AQ892" s="13"/>
      <c r="AR892" s="13"/>
      <c r="AS892" s="13"/>
      <c r="AT892" s="13"/>
      <c r="AU892" s="13"/>
      <c r="AV892" s="13"/>
      <c r="AW892" s="13"/>
      <c r="AX892" s="13"/>
      <c r="AY892" s="13"/>
      <c r="AZ892" s="13"/>
      <c r="BA892" s="13"/>
      <c r="BB892" s="13"/>
      <c r="BC892" s="13"/>
      <c r="BD892" s="13"/>
      <c r="BE892" s="13"/>
      <c r="BF892" s="13"/>
      <c r="BG892" s="13"/>
      <c r="CE892" s="2" t="n">
        <f aca="false">SUM(H892:M892)</f>
        <v>0</v>
      </c>
      <c r="CF892" s="2" t="n">
        <f aca="false">SUM(N892:P892)</f>
        <v>0</v>
      </c>
      <c r="CG892" s="2" t="n">
        <f aca="false">SUM(Q892:T892)</f>
        <v>0</v>
      </c>
      <c r="CH892" s="2" t="n">
        <f aca="false">SUM(U892:X892)</f>
        <v>0</v>
      </c>
      <c r="CI892" s="2" t="n">
        <f aca="false">SUM(Y892:AB892)</f>
        <v>0</v>
      </c>
      <c r="CJ892" s="2" t="n">
        <f aca="false">SUM(AC892:AF892)</f>
        <v>0</v>
      </c>
      <c r="CK892" s="2" t="n">
        <f aca="false">SUM(AG892:AJ892)</f>
        <v>0</v>
      </c>
      <c r="CL892" s="2" t="n">
        <f aca="false">SUM(AK892:AN892)</f>
        <v>0</v>
      </c>
      <c r="CM892" s="2" t="n">
        <f aca="false">SUM(AO892:AR892)</f>
        <v>0</v>
      </c>
      <c r="CN892" s="2" t="n">
        <f aca="false">SUM(AS892:BG892)</f>
        <v>0</v>
      </c>
    </row>
    <row r="893" customFormat="false" ht="27" hidden="false" customHeight="true" outlineLevel="0" collapsed="false">
      <c r="A893" s="25" t="n">
        <v>888</v>
      </c>
      <c r="B893" s="28"/>
      <c r="C893" s="27"/>
      <c r="D893" s="28"/>
      <c r="E893" s="26"/>
      <c r="F893" s="26"/>
      <c r="G893" s="29"/>
      <c r="H893" s="13"/>
      <c r="I893" s="13"/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Z893" s="13"/>
      <c r="AA893" s="13"/>
      <c r="AB893" s="13"/>
      <c r="AC893" s="13"/>
      <c r="AD893" s="13"/>
      <c r="AE893" s="13"/>
      <c r="AF893" s="13"/>
      <c r="AG893" s="13"/>
      <c r="AH893" s="13"/>
      <c r="AI893" s="13"/>
      <c r="AJ893" s="13"/>
      <c r="AK893" s="13"/>
      <c r="AL893" s="13"/>
      <c r="AM893" s="13"/>
      <c r="AN893" s="13"/>
      <c r="AO893" s="13"/>
      <c r="AP893" s="13"/>
      <c r="AQ893" s="13"/>
      <c r="AR893" s="13"/>
      <c r="AS893" s="13"/>
      <c r="AT893" s="13"/>
      <c r="AU893" s="13"/>
      <c r="AV893" s="13"/>
      <c r="AW893" s="13"/>
      <c r="AX893" s="13"/>
      <c r="AY893" s="13"/>
      <c r="AZ893" s="13"/>
      <c r="BA893" s="13"/>
      <c r="BB893" s="13"/>
      <c r="BC893" s="13"/>
      <c r="BD893" s="13"/>
      <c r="BE893" s="13"/>
      <c r="BF893" s="13"/>
      <c r="BG893" s="13"/>
      <c r="CE893" s="2" t="n">
        <f aca="false">SUM(H893:M893)</f>
        <v>0</v>
      </c>
      <c r="CF893" s="2" t="n">
        <f aca="false">SUM(N893:P893)</f>
        <v>0</v>
      </c>
      <c r="CG893" s="2" t="n">
        <f aca="false">SUM(Q893:T893)</f>
        <v>0</v>
      </c>
      <c r="CH893" s="2" t="n">
        <f aca="false">SUM(U893:X893)</f>
        <v>0</v>
      </c>
      <c r="CI893" s="2" t="n">
        <f aca="false">SUM(Y893:AB893)</f>
        <v>0</v>
      </c>
      <c r="CJ893" s="2" t="n">
        <f aca="false">SUM(AC893:AF893)</f>
        <v>0</v>
      </c>
      <c r="CK893" s="2" t="n">
        <f aca="false">SUM(AG893:AJ893)</f>
        <v>0</v>
      </c>
      <c r="CL893" s="2" t="n">
        <f aca="false">SUM(AK893:AN893)</f>
        <v>0</v>
      </c>
      <c r="CM893" s="2" t="n">
        <f aca="false">SUM(AO893:AR893)</f>
        <v>0</v>
      </c>
      <c r="CN893" s="2" t="n">
        <f aca="false">SUM(AS893:BG893)</f>
        <v>0</v>
      </c>
    </row>
    <row r="894" customFormat="false" ht="27" hidden="false" customHeight="true" outlineLevel="0" collapsed="false">
      <c r="A894" s="25" t="n">
        <v>889</v>
      </c>
      <c r="B894" s="28"/>
      <c r="C894" s="27"/>
      <c r="D894" s="28"/>
      <c r="E894" s="26"/>
      <c r="F894" s="26"/>
      <c r="G894" s="29"/>
      <c r="H894" s="13"/>
      <c r="I894" s="13"/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  <c r="W894" s="13"/>
      <c r="X894" s="13"/>
      <c r="Y894" s="13"/>
      <c r="Z894" s="13"/>
      <c r="AA894" s="13"/>
      <c r="AB894" s="13"/>
      <c r="AC894" s="13"/>
      <c r="AD894" s="13"/>
      <c r="AE894" s="13"/>
      <c r="AF894" s="13"/>
      <c r="AG894" s="13"/>
      <c r="AH894" s="13"/>
      <c r="AI894" s="13"/>
      <c r="AJ894" s="13"/>
      <c r="AK894" s="13"/>
      <c r="AL894" s="13"/>
      <c r="AM894" s="13"/>
      <c r="AN894" s="13"/>
      <c r="AO894" s="13"/>
      <c r="AP894" s="13"/>
      <c r="AQ894" s="13"/>
      <c r="AR894" s="13"/>
      <c r="AS894" s="13"/>
      <c r="AT894" s="13"/>
      <c r="AU894" s="13"/>
      <c r="AV894" s="13"/>
      <c r="AW894" s="13"/>
      <c r="AX894" s="13"/>
      <c r="AY894" s="13"/>
      <c r="AZ894" s="13"/>
      <c r="BA894" s="13"/>
      <c r="BB894" s="13"/>
      <c r="BC894" s="13"/>
      <c r="BD894" s="13"/>
      <c r="BE894" s="13"/>
      <c r="BF894" s="13"/>
      <c r="BG894" s="13"/>
      <c r="CE894" s="2" t="n">
        <f aca="false">SUM(H894:M894)</f>
        <v>0</v>
      </c>
      <c r="CF894" s="2" t="n">
        <f aca="false">SUM(N894:P894)</f>
        <v>0</v>
      </c>
      <c r="CG894" s="2" t="n">
        <f aca="false">SUM(Q894:T894)</f>
        <v>0</v>
      </c>
      <c r="CH894" s="2" t="n">
        <f aca="false">SUM(U894:X894)</f>
        <v>0</v>
      </c>
      <c r="CI894" s="2" t="n">
        <f aca="false">SUM(Y894:AB894)</f>
        <v>0</v>
      </c>
      <c r="CJ894" s="2" t="n">
        <f aca="false">SUM(AC894:AF894)</f>
        <v>0</v>
      </c>
      <c r="CK894" s="2" t="n">
        <f aca="false">SUM(AG894:AJ894)</f>
        <v>0</v>
      </c>
      <c r="CL894" s="2" t="n">
        <f aca="false">SUM(AK894:AN894)</f>
        <v>0</v>
      </c>
      <c r="CM894" s="2" t="n">
        <f aca="false">SUM(AO894:AR894)</f>
        <v>0</v>
      </c>
      <c r="CN894" s="2" t="n">
        <f aca="false">SUM(AS894:BG894)</f>
        <v>0</v>
      </c>
    </row>
    <row r="895" customFormat="false" ht="27" hidden="false" customHeight="true" outlineLevel="0" collapsed="false">
      <c r="A895" s="25" t="n">
        <v>890</v>
      </c>
      <c r="B895" s="28"/>
      <c r="C895" s="27"/>
      <c r="D895" s="28"/>
      <c r="E895" s="26"/>
      <c r="F895" s="26"/>
      <c r="G895" s="29"/>
      <c r="H895" s="13"/>
      <c r="I895" s="13"/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  <c r="W895" s="13"/>
      <c r="X895" s="13"/>
      <c r="Y895" s="13"/>
      <c r="Z895" s="13"/>
      <c r="AA895" s="13"/>
      <c r="AB895" s="13"/>
      <c r="AC895" s="13"/>
      <c r="AD895" s="13"/>
      <c r="AE895" s="13"/>
      <c r="AF895" s="13"/>
      <c r="AG895" s="13"/>
      <c r="AH895" s="13"/>
      <c r="AI895" s="13"/>
      <c r="AJ895" s="13"/>
      <c r="AK895" s="13"/>
      <c r="AL895" s="13"/>
      <c r="AM895" s="13"/>
      <c r="AN895" s="13"/>
      <c r="AO895" s="13"/>
      <c r="AP895" s="13"/>
      <c r="AQ895" s="13"/>
      <c r="AR895" s="13"/>
      <c r="AS895" s="13"/>
      <c r="AT895" s="13"/>
      <c r="AU895" s="13"/>
      <c r="AV895" s="13"/>
      <c r="AW895" s="13"/>
      <c r="AX895" s="13"/>
      <c r="AY895" s="13"/>
      <c r="AZ895" s="13"/>
      <c r="BA895" s="13"/>
      <c r="BB895" s="13"/>
      <c r="BC895" s="13"/>
      <c r="BD895" s="13"/>
      <c r="BE895" s="13"/>
      <c r="BF895" s="13"/>
      <c r="BG895" s="13"/>
      <c r="CE895" s="2" t="n">
        <f aca="false">SUM(H895:M895)</f>
        <v>0</v>
      </c>
      <c r="CF895" s="2" t="n">
        <f aca="false">SUM(N895:P895)</f>
        <v>0</v>
      </c>
      <c r="CG895" s="2" t="n">
        <f aca="false">SUM(Q895:T895)</f>
        <v>0</v>
      </c>
      <c r="CH895" s="2" t="n">
        <f aca="false">SUM(U895:X895)</f>
        <v>0</v>
      </c>
      <c r="CI895" s="2" t="n">
        <f aca="false">SUM(Y895:AB895)</f>
        <v>0</v>
      </c>
      <c r="CJ895" s="2" t="n">
        <f aca="false">SUM(AC895:AF895)</f>
        <v>0</v>
      </c>
      <c r="CK895" s="2" t="n">
        <f aca="false">SUM(AG895:AJ895)</f>
        <v>0</v>
      </c>
      <c r="CL895" s="2" t="n">
        <f aca="false">SUM(AK895:AN895)</f>
        <v>0</v>
      </c>
      <c r="CM895" s="2" t="n">
        <f aca="false">SUM(AO895:AR895)</f>
        <v>0</v>
      </c>
      <c r="CN895" s="2" t="n">
        <f aca="false">SUM(AS895:BG895)</f>
        <v>0</v>
      </c>
    </row>
    <row r="896" customFormat="false" ht="27" hidden="false" customHeight="true" outlineLevel="0" collapsed="false">
      <c r="A896" s="25" t="n">
        <v>891</v>
      </c>
      <c r="B896" s="28"/>
      <c r="C896" s="27"/>
      <c r="D896" s="28"/>
      <c r="E896" s="26"/>
      <c r="F896" s="26"/>
      <c r="G896" s="29"/>
      <c r="H896" s="13"/>
      <c r="I896" s="13"/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  <c r="W896" s="13"/>
      <c r="X896" s="13"/>
      <c r="Y896" s="13"/>
      <c r="Z896" s="13"/>
      <c r="AA896" s="13"/>
      <c r="AB896" s="13"/>
      <c r="AC896" s="13"/>
      <c r="AD896" s="13"/>
      <c r="AE896" s="13"/>
      <c r="AF896" s="13"/>
      <c r="AG896" s="13"/>
      <c r="AH896" s="13"/>
      <c r="AI896" s="13"/>
      <c r="AJ896" s="13"/>
      <c r="AK896" s="13"/>
      <c r="AL896" s="13"/>
      <c r="AM896" s="13"/>
      <c r="AN896" s="13"/>
      <c r="AO896" s="13"/>
      <c r="AP896" s="13"/>
      <c r="AQ896" s="13"/>
      <c r="AR896" s="13"/>
      <c r="AS896" s="13"/>
      <c r="AT896" s="13"/>
      <c r="AU896" s="13"/>
      <c r="AV896" s="13"/>
      <c r="AW896" s="13"/>
      <c r="AX896" s="13"/>
      <c r="AY896" s="13"/>
      <c r="AZ896" s="13"/>
      <c r="BA896" s="13"/>
      <c r="BB896" s="13"/>
      <c r="BC896" s="13"/>
      <c r="BD896" s="13"/>
      <c r="BE896" s="13"/>
      <c r="BF896" s="13"/>
      <c r="BG896" s="13"/>
      <c r="CE896" s="2" t="n">
        <f aca="false">SUM(H896:M896)</f>
        <v>0</v>
      </c>
      <c r="CF896" s="2" t="n">
        <f aca="false">SUM(N896:P896)</f>
        <v>0</v>
      </c>
      <c r="CG896" s="2" t="n">
        <f aca="false">SUM(Q896:T896)</f>
        <v>0</v>
      </c>
      <c r="CH896" s="2" t="n">
        <f aca="false">SUM(U896:X896)</f>
        <v>0</v>
      </c>
      <c r="CI896" s="2" t="n">
        <f aca="false">SUM(Y896:AB896)</f>
        <v>0</v>
      </c>
      <c r="CJ896" s="2" t="n">
        <f aca="false">SUM(AC896:AF896)</f>
        <v>0</v>
      </c>
      <c r="CK896" s="2" t="n">
        <f aca="false">SUM(AG896:AJ896)</f>
        <v>0</v>
      </c>
      <c r="CL896" s="2" t="n">
        <f aca="false">SUM(AK896:AN896)</f>
        <v>0</v>
      </c>
      <c r="CM896" s="2" t="n">
        <f aca="false">SUM(AO896:AR896)</f>
        <v>0</v>
      </c>
      <c r="CN896" s="2" t="n">
        <f aca="false">SUM(AS896:BG896)</f>
        <v>0</v>
      </c>
    </row>
    <row r="897" customFormat="false" ht="27" hidden="false" customHeight="true" outlineLevel="0" collapsed="false">
      <c r="A897" s="25" t="n">
        <v>892</v>
      </c>
      <c r="B897" s="28"/>
      <c r="C897" s="27"/>
      <c r="D897" s="28"/>
      <c r="E897" s="26"/>
      <c r="F897" s="26"/>
      <c r="G897" s="29"/>
      <c r="H897" s="13"/>
      <c r="I897" s="13"/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Z897" s="13"/>
      <c r="AA897" s="13"/>
      <c r="AB897" s="13"/>
      <c r="AC897" s="13"/>
      <c r="AD897" s="13"/>
      <c r="AE897" s="13"/>
      <c r="AF897" s="13"/>
      <c r="AG897" s="13"/>
      <c r="AH897" s="13"/>
      <c r="AI897" s="13"/>
      <c r="AJ897" s="13"/>
      <c r="AK897" s="13"/>
      <c r="AL897" s="13"/>
      <c r="AM897" s="13"/>
      <c r="AN897" s="13"/>
      <c r="AO897" s="13"/>
      <c r="AP897" s="13"/>
      <c r="AQ897" s="13"/>
      <c r="AR897" s="13"/>
      <c r="AS897" s="13"/>
      <c r="AT897" s="13"/>
      <c r="AU897" s="13"/>
      <c r="AV897" s="13"/>
      <c r="AW897" s="13"/>
      <c r="AX897" s="13"/>
      <c r="AY897" s="13"/>
      <c r="AZ897" s="13"/>
      <c r="BA897" s="13"/>
      <c r="BB897" s="13"/>
      <c r="BC897" s="13"/>
      <c r="BD897" s="13"/>
      <c r="BE897" s="13"/>
      <c r="BF897" s="13"/>
      <c r="BG897" s="13"/>
      <c r="CE897" s="2" t="n">
        <f aca="false">SUM(H897:M897)</f>
        <v>0</v>
      </c>
      <c r="CF897" s="2" t="n">
        <f aca="false">SUM(N897:P897)</f>
        <v>0</v>
      </c>
      <c r="CG897" s="2" t="n">
        <f aca="false">SUM(Q897:T897)</f>
        <v>0</v>
      </c>
      <c r="CH897" s="2" t="n">
        <f aca="false">SUM(U897:X897)</f>
        <v>0</v>
      </c>
      <c r="CI897" s="2" t="n">
        <f aca="false">SUM(Y897:AB897)</f>
        <v>0</v>
      </c>
      <c r="CJ897" s="2" t="n">
        <f aca="false">SUM(AC897:AF897)</f>
        <v>0</v>
      </c>
      <c r="CK897" s="2" t="n">
        <f aca="false">SUM(AG897:AJ897)</f>
        <v>0</v>
      </c>
      <c r="CL897" s="2" t="n">
        <f aca="false">SUM(AK897:AN897)</f>
        <v>0</v>
      </c>
      <c r="CM897" s="2" t="n">
        <f aca="false">SUM(AO897:AR897)</f>
        <v>0</v>
      </c>
      <c r="CN897" s="2" t="n">
        <f aca="false">SUM(AS897:BG897)</f>
        <v>0</v>
      </c>
    </row>
    <row r="898" customFormat="false" ht="27" hidden="false" customHeight="true" outlineLevel="0" collapsed="false">
      <c r="A898" s="25" t="n">
        <v>893</v>
      </c>
      <c r="B898" s="28"/>
      <c r="C898" s="27"/>
      <c r="D898" s="28"/>
      <c r="E898" s="26"/>
      <c r="F898" s="26"/>
      <c r="G898" s="29"/>
      <c r="H898" s="13"/>
      <c r="I898" s="13"/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  <c r="W898" s="13"/>
      <c r="X898" s="13"/>
      <c r="Y898" s="13"/>
      <c r="Z898" s="13"/>
      <c r="AA898" s="13"/>
      <c r="AB898" s="13"/>
      <c r="AC898" s="13"/>
      <c r="AD898" s="13"/>
      <c r="AE898" s="13"/>
      <c r="AF898" s="13"/>
      <c r="AG898" s="13"/>
      <c r="AH898" s="13"/>
      <c r="AI898" s="13"/>
      <c r="AJ898" s="13"/>
      <c r="AK898" s="13"/>
      <c r="AL898" s="13"/>
      <c r="AM898" s="13"/>
      <c r="AN898" s="13"/>
      <c r="AO898" s="13"/>
      <c r="AP898" s="13"/>
      <c r="AQ898" s="13"/>
      <c r="AR898" s="13"/>
      <c r="AS898" s="13"/>
      <c r="AT898" s="13"/>
      <c r="AU898" s="13"/>
      <c r="AV898" s="13"/>
      <c r="AW898" s="13"/>
      <c r="AX898" s="13"/>
      <c r="AY898" s="13"/>
      <c r="AZ898" s="13"/>
      <c r="BA898" s="13"/>
      <c r="BB898" s="13"/>
      <c r="BC898" s="13"/>
      <c r="BD898" s="13"/>
      <c r="BE898" s="13"/>
      <c r="BF898" s="13"/>
      <c r="BG898" s="13"/>
      <c r="CE898" s="2" t="n">
        <f aca="false">SUM(H898:M898)</f>
        <v>0</v>
      </c>
      <c r="CF898" s="2" t="n">
        <f aca="false">SUM(N898:P898)</f>
        <v>0</v>
      </c>
      <c r="CG898" s="2" t="n">
        <f aca="false">SUM(Q898:T898)</f>
        <v>0</v>
      </c>
      <c r="CH898" s="2" t="n">
        <f aca="false">SUM(U898:X898)</f>
        <v>0</v>
      </c>
      <c r="CI898" s="2" t="n">
        <f aca="false">SUM(Y898:AB898)</f>
        <v>0</v>
      </c>
      <c r="CJ898" s="2" t="n">
        <f aca="false">SUM(AC898:AF898)</f>
        <v>0</v>
      </c>
      <c r="CK898" s="2" t="n">
        <f aca="false">SUM(AG898:AJ898)</f>
        <v>0</v>
      </c>
      <c r="CL898" s="2" t="n">
        <f aca="false">SUM(AK898:AN898)</f>
        <v>0</v>
      </c>
      <c r="CM898" s="2" t="n">
        <f aca="false">SUM(AO898:AR898)</f>
        <v>0</v>
      </c>
      <c r="CN898" s="2" t="n">
        <f aca="false">SUM(AS898:BG898)</f>
        <v>0</v>
      </c>
    </row>
    <row r="899" customFormat="false" ht="27" hidden="false" customHeight="true" outlineLevel="0" collapsed="false">
      <c r="A899" s="25" t="n">
        <v>894</v>
      </c>
      <c r="B899" s="28"/>
      <c r="C899" s="27"/>
      <c r="D899" s="28"/>
      <c r="E899" s="26"/>
      <c r="F899" s="26"/>
      <c r="G899" s="29"/>
      <c r="H899" s="13"/>
      <c r="I899" s="13"/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  <c r="W899" s="13"/>
      <c r="X899" s="13"/>
      <c r="Y899" s="13"/>
      <c r="Z899" s="13"/>
      <c r="AA899" s="13"/>
      <c r="AB899" s="13"/>
      <c r="AC899" s="13"/>
      <c r="AD899" s="13"/>
      <c r="AE899" s="13"/>
      <c r="AF899" s="13"/>
      <c r="AG899" s="13"/>
      <c r="AH899" s="13"/>
      <c r="AI899" s="13"/>
      <c r="AJ899" s="13"/>
      <c r="AK899" s="13"/>
      <c r="AL899" s="13"/>
      <c r="AM899" s="13"/>
      <c r="AN899" s="13"/>
      <c r="AO899" s="13"/>
      <c r="AP899" s="13"/>
      <c r="AQ899" s="13"/>
      <c r="AR899" s="13"/>
      <c r="AS899" s="13"/>
      <c r="AT899" s="13"/>
      <c r="AU899" s="13"/>
      <c r="AV899" s="13"/>
      <c r="AW899" s="13"/>
      <c r="AX899" s="13"/>
      <c r="AY899" s="13"/>
      <c r="AZ899" s="13"/>
      <c r="BA899" s="13"/>
      <c r="BB899" s="13"/>
      <c r="BC899" s="13"/>
      <c r="BD899" s="13"/>
      <c r="BE899" s="13"/>
      <c r="BF899" s="13"/>
      <c r="BG899" s="13"/>
      <c r="CE899" s="2" t="n">
        <f aca="false">SUM(H899:M899)</f>
        <v>0</v>
      </c>
      <c r="CF899" s="2" t="n">
        <f aca="false">SUM(N899:P899)</f>
        <v>0</v>
      </c>
      <c r="CG899" s="2" t="n">
        <f aca="false">SUM(Q899:T899)</f>
        <v>0</v>
      </c>
      <c r="CH899" s="2" t="n">
        <f aca="false">SUM(U899:X899)</f>
        <v>0</v>
      </c>
      <c r="CI899" s="2" t="n">
        <f aca="false">SUM(Y899:AB899)</f>
        <v>0</v>
      </c>
      <c r="CJ899" s="2" t="n">
        <f aca="false">SUM(AC899:AF899)</f>
        <v>0</v>
      </c>
      <c r="CK899" s="2" t="n">
        <f aca="false">SUM(AG899:AJ899)</f>
        <v>0</v>
      </c>
      <c r="CL899" s="2" t="n">
        <f aca="false">SUM(AK899:AN899)</f>
        <v>0</v>
      </c>
      <c r="CM899" s="2" t="n">
        <f aca="false">SUM(AO899:AR899)</f>
        <v>0</v>
      </c>
      <c r="CN899" s="2" t="n">
        <f aca="false">SUM(AS899:BG899)</f>
        <v>0</v>
      </c>
    </row>
    <row r="900" customFormat="false" ht="27" hidden="false" customHeight="true" outlineLevel="0" collapsed="false">
      <c r="A900" s="25" t="n">
        <v>895</v>
      </c>
      <c r="B900" s="28"/>
      <c r="C900" s="27"/>
      <c r="D900" s="28"/>
      <c r="E900" s="26"/>
      <c r="F900" s="26"/>
      <c r="G900" s="29"/>
      <c r="H900" s="13"/>
      <c r="I900" s="13"/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  <c r="W900" s="13"/>
      <c r="X900" s="13"/>
      <c r="Y900" s="13"/>
      <c r="Z900" s="13"/>
      <c r="AA900" s="13"/>
      <c r="AB900" s="13"/>
      <c r="AC900" s="13"/>
      <c r="AD900" s="13"/>
      <c r="AE900" s="13"/>
      <c r="AF900" s="13"/>
      <c r="AG900" s="13"/>
      <c r="AH900" s="13"/>
      <c r="AI900" s="13"/>
      <c r="AJ900" s="13"/>
      <c r="AK900" s="13"/>
      <c r="AL900" s="13"/>
      <c r="AM900" s="13"/>
      <c r="AN900" s="13"/>
      <c r="AO900" s="13"/>
      <c r="AP900" s="13"/>
      <c r="AQ900" s="13"/>
      <c r="AR900" s="13"/>
      <c r="AS900" s="13"/>
      <c r="AT900" s="13"/>
      <c r="AU900" s="13"/>
      <c r="AV900" s="13"/>
      <c r="AW900" s="13"/>
      <c r="AX900" s="13"/>
      <c r="AY900" s="13"/>
      <c r="AZ900" s="13"/>
      <c r="BA900" s="13"/>
      <c r="BB900" s="13"/>
      <c r="BC900" s="13"/>
      <c r="BD900" s="13"/>
      <c r="BE900" s="13"/>
      <c r="BF900" s="13"/>
      <c r="BG900" s="13"/>
      <c r="CE900" s="2" t="n">
        <f aca="false">SUM(H900:M900)</f>
        <v>0</v>
      </c>
      <c r="CF900" s="2" t="n">
        <f aca="false">SUM(N900:P900)</f>
        <v>0</v>
      </c>
      <c r="CG900" s="2" t="n">
        <f aca="false">SUM(Q900:T900)</f>
        <v>0</v>
      </c>
      <c r="CH900" s="2" t="n">
        <f aca="false">SUM(U900:X900)</f>
        <v>0</v>
      </c>
      <c r="CI900" s="2" t="n">
        <f aca="false">SUM(Y900:AB900)</f>
        <v>0</v>
      </c>
      <c r="CJ900" s="2" t="n">
        <f aca="false">SUM(AC900:AF900)</f>
        <v>0</v>
      </c>
      <c r="CK900" s="2" t="n">
        <f aca="false">SUM(AG900:AJ900)</f>
        <v>0</v>
      </c>
      <c r="CL900" s="2" t="n">
        <f aca="false">SUM(AK900:AN900)</f>
        <v>0</v>
      </c>
      <c r="CM900" s="2" t="n">
        <f aca="false">SUM(AO900:AR900)</f>
        <v>0</v>
      </c>
      <c r="CN900" s="2" t="n">
        <f aca="false">SUM(AS900:BG900)</f>
        <v>0</v>
      </c>
    </row>
    <row r="901" customFormat="false" ht="27" hidden="false" customHeight="true" outlineLevel="0" collapsed="false">
      <c r="A901" s="25" t="n">
        <v>896</v>
      </c>
      <c r="B901" s="28"/>
      <c r="C901" s="27"/>
      <c r="D901" s="28"/>
      <c r="E901" s="26"/>
      <c r="F901" s="26"/>
      <c r="G901" s="29"/>
      <c r="H901" s="13"/>
      <c r="I901" s="13"/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Z901" s="13"/>
      <c r="AA901" s="13"/>
      <c r="AB901" s="13"/>
      <c r="AC901" s="13"/>
      <c r="AD901" s="13"/>
      <c r="AE901" s="13"/>
      <c r="AF901" s="13"/>
      <c r="AG901" s="13"/>
      <c r="AH901" s="13"/>
      <c r="AI901" s="13"/>
      <c r="AJ901" s="13"/>
      <c r="AK901" s="13"/>
      <c r="AL901" s="13"/>
      <c r="AM901" s="13"/>
      <c r="AN901" s="13"/>
      <c r="AO901" s="13"/>
      <c r="AP901" s="13"/>
      <c r="AQ901" s="13"/>
      <c r="AR901" s="13"/>
      <c r="AS901" s="13"/>
      <c r="AT901" s="13"/>
      <c r="AU901" s="13"/>
      <c r="AV901" s="13"/>
      <c r="AW901" s="13"/>
      <c r="AX901" s="13"/>
      <c r="AY901" s="13"/>
      <c r="AZ901" s="13"/>
      <c r="BA901" s="13"/>
      <c r="BB901" s="13"/>
      <c r="BC901" s="13"/>
      <c r="BD901" s="13"/>
      <c r="BE901" s="13"/>
      <c r="BF901" s="13"/>
      <c r="BG901" s="13"/>
      <c r="CE901" s="2" t="n">
        <f aca="false">SUM(H901:M901)</f>
        <v>0</v>
      </c>
      <c r="CF901" s="2" t="n">
        <f aca="false">SUM(N901:P901)</f>
        <v>0</v>
      </c>
      <c r="CG901" s="2" t="n">
        <f aca="false">SUM(Q901:T901)</f>
        <v>0</v>
      </c>
      <c r="CH901" s="2" t="n">
        <f aca="false">SUM(U901:X901)</f>
        <v>0</v>
      </c>
      <c r="CI901" s="2" t="n">
        <f aca="false">SUM(Y901:AB901)</f>
        <v>0</v>
      </c>
      <c r="CJ901" s="2" t="n">
        <f aca="false">SUM(AC901:AF901)</f>
        <v>0</v>
      </c>
      <c r="CK901" s="2" t="n">
        <f aca="false">SUM(AG901:AJ901)</f>
        <v>0</v>
      </c>
      <c r="CL901" s="2" t="n">
        <f aca="false">SUM(AK901:AN901)</f>
        <v>0</v>
      </c>
      <c r="CM901" s="2" t="n">
        <f aca="false">SUM(AO901:AR901)</f>
        <v>0</v>
      </c>
      <c r="CN901" s="2" t="n">
        <f aca="false">SUM(AS901:BG901)</f>
        <v>0</v>
      </c>
    </row>
    <row r="902" customFormat="false" ht="27" hidden="false" customHeight="true" outlineLevel="0" collapsed="false">
      <c r="A902" s="25" t="n">
        <v>897</v>
      </c>
      <c r="B902" s="28"/>
      <c r="C902" s="27"/>
      <c r="D902" s="28"/>
      <c r="E902" s="26"/>
      <c r="F902" s="26"/>
      <c r="G902" s="29"/>
      <c r="H902" s="13"/>
      <c r="I902" s="13"/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  <c r="W902" s="13"/>
      <c r="X902" s="13"/>
      <c r="Y902" s="13"/>
      <c r="Z902" s="13"/>
      <c r="AA902" s="13"/>
      <c r="AB902" s="13"/>
      <c r="AC902" s="13"/>
      <c r="AD902" s="13"/>
      <c r="AE902" s="13"/>
      <c r="AF902" s="13"/>
      <c r="AG902" s="13"/>
      <c r="AH902" s="13"/>
      <c r="AI902" s="13"/>
      <c r="AJ902" s="13"/>
      <c r="AK902" s="13"/>
      <c r="AL902" s="13"/>
      <c r="AM902" s="13"/>
      <c r="AN902" s="13"/>
      <c r="AO902" s="13"/>
      <c r="AP902" s="13"/>
      <c r="AQ902" s="13"/>
      <c r="AR902" s="13"/>
      <c r="AS902" s="13"/>
      <c r="AT902" s="13"/>
      <c r="AU902" s="13"/>
      <c r="AV902" s="13"/>
      <c r="AW902" s="13"/>
      <c r="AX902" s="13"/>
      <c r="AY902" s="13"/>
      <c r="AZ902" s="13"/>
      <c r="BA902" s="13"/>
      <c r="BB902" s="13"/>
      <c r="BC902" s="13"/>
      <c r="BD902" s="13"/>
      <c r="BE902" s="13"/>
      <c r="BF902" s="13"/>
      <c r="BG902" s="13"/>
      <c r="CE902" s="2" t="n">
        <f aca="false">SUM(H902:M902)</f>
        <v>0</v>
      </c>
      <c r="CF902" s="2" t="n">
        <f aca="false">SUM(N902:P902)</f>
        <v>0</v>
      </c>
      <c r="CG902" s="2" t="n">
        <f aca="false">SUM(Q902:T902)</f>
        <v>0</v>
      </c>
      <c r="CH902" s="2" t="n">
        <f aca="false">SUM(U902:X902)</f>
        <v>0</v>
      </c>
      <c r="CI902" s="2" t="n">
        <f aca="false">SUM(Y902:AB902)</f>
        <v>0</v>
      </c>
      <c r="CJ902" s="2" t="n">
        <f aca="false">SUM(AC902:AF902)</f>
        <v>0</v>
      </c>
      <c r="CK902" s="2" t="n">
        <f aca="false">SUM(AG902:AJ902)</f>
        <v>0</v>
      </c>
      <c r="CL902" s="2" t="n">
        <f aca="false">SUM(AK902:AN902)</f>
        <v>0</v>
      </c>
      <c r="CM902" s="2" t="n">
        <f aca="false">SUM(AO902:AR902)</f>
        <v>0</v>
      </c>
      <c r="CN902" s="2" t="n">
        <f aca="false">SUM(AS902:BG902)</f>
        <v>0</v>
      </c>
    </row>
    <row r="903" customFormat="false" ht="27" hidden="false" customHeight="true" outlineLevel="0" collapsed="false">
      <c r="A903" s="25" t="n">
        <v>898</v>
      </c>
      <c r="B903" s="28"/>
      <c r="C903" s="27"/>
      <c r="D903" s="28"/>
      <c r="E903" s="26"/>
      <c r="F903" s="26"/>
      <c r="G903" s="29"/>
      <c r="H903" s="13"/>
      <c r="I903" s="13"/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  <c r="W903" s="13"/>
      <c r="X903" s="13"/>
      <c r="Y903" s="13"/>
      <c r="Z903" s="13"/>
      <c r="AA903" s="13"/>
      <c r="AB903" s="13"/>
      <c r="AC903" s="13"/>
      <c r="AD903" s="13"/>
      <c r="AE903" s="13"/>
      <c r="AF903" s="13"/>
      <c r="AG903" s="13"/>
      <c r="AH903" s="13"/>
      <c r="AI903" s="13"/>
      <c r="AJ903" s="13"/>
      <c r="AK903" s="13"/>
      <c r="AL903" s="13"/>
      <c r="AM903" s="13"/>
      <c r="AN903" s="13"/>
      <c r="AO903" s="13"/>
      <c r="AP903" s="13"/>
      <c r="AQ903" s="13"/>
      <c r="AR903" s="13"/>
      <c r="AS903" s="13"/>
      <c r="AT903" s="13"/>
      <c r="AU903" s="13"/>
      <c r="AV903" s="13"/>
      <c r="AW903" s="13"/>
      <c r="AX903" s="13"/>
      <c r="AY903" s="13"/>
      <c r="AZ903" s="13"/>
      <c r="BA903" s="13"/>
      <c r="BB903" s="13"/>
      <c r="BC903" s="13"/>
      <c r="BD903" s="13"/>
      <c r="BE903" s="13"/>
      <c r="BF903" s="13"/>
      <c r="BG903" s="13"/>
      <c r="CE903" s="2" t="n">
        <f aca="false">SUM(H903:M903)</f>
        <v>0</v>
      </c>
      <c r="CF903" s="2" t="n">
        <f aca="false">SUM(N903:P903)</f>
        <v>0</v>
      </c>
      <c r="CG903" s="2" t="n">
        <f aca="false">SUM(Q903:T903)</f>
        <v>0</v>
      </c>
      <c r="CH903" s="2" t="n">
        <f aca="false">SUM(U903:X903)</f>
        <v>0</v>
      </c>
      <c r="CI903" s="2" t="n">
        <f aca="false">SUM(Y903:AB903)</f>
        <v>0</v>
      </c>
      <c r="CJ903" s="2" t="n">
        <f aca="false">SUM(AC903:AF903)</f>
        <v>0</v>
      </c>
      <c r="CK903" s="2" t="n">
        <f aca="false">SUM(AG903:AJ903)</f>
        <v>0</v>
      </c>
      <c r="CL903" s="2" t="n">
        <f aca="false">SUM(AK903:AN903)</f>
        <v>0</v>
      </c>
      <c r="CM903" s="2" t="n">
        <f aca="false">SUM(AO903:AR903)</f>
        <v>0</v>
      </c>
      <c r="CN903" s="2" t="n">
        <f aca="false">SUM(AS903:BG903)</f>
        <v>0</v>
      </c>
    </row>
    <row r="904" customFormat="false" ht="27" hidden="false" customHeight="true" outlineLevel="0" collapsed="false">
      <c r="A904" s="25" t="n">
        <v>899</v>
      </c>
      <c r="B904" s="28"/>
      <c r="C904" s="27"/>
      <c r="D904" s="28"/>
      <c r="E904" s="26"/>
      <c r="F904" s="26"/>
      <c r="G904" s="29"/>
      <c r="H904" s="13"/>
      <c r="I904" s="13"/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  <c r="W904" s="13"/>
      <c r="X904" s="13"/>
      <c r="Y904" s="13"/>
      <c r="Z904" s="13"/>
      <c r="AA904" s="13"/>
      <c r="AB904" s="13"/>
      <c r="AC904" s="13"/>
      <c r="AD904" s="13"/>
      <c r="AE904" s="13"/>
      <c r="AF904" s="13"/>
      <c r="AG904" s="13"/>
      <c r="AH904" s="13"/>
      <c r="AI904" s="13"/>
      <c r="AJ904" s="13"/>
      <c r="AK904" s="13"/>
      <c r="AL904" s="13"/>
      <c r="AM904" s="13"/>
      <c r="AN904" s="13"/>
      <c r="AO904" s="13"/>
      <c r="AP904" s="13"/>
      <c r="AQ904" s="13"/>
      <c r="AR904" s="13"/>
      <c r="AS904" s="13"/>
      <c r="AT904" s="13"/>
      <c r="AU904" s="13"/>
      <c r="AV904" s="13"/>
      <c r="AW904" s="13"/>
      <c r="AX904" s="13"/>
      <c r="AY904" s="13"/>
      <c r="AZ904" s="13"/>
      <c r="BA904" s="13"/>
      <c r="BB904" s="13"/>
      <c r="BC904" s="13"/>
      <c r="BD904" s="13"/>
      <c r="BE904" s="13"/>
      <c r="BF904" s="13"/>
      <c r="BG904" s="13"/>
      <c r="CE904" s="2" t="n">
        <f aca="false">SUM(H904:M904)</f>
        <v>0</v>
      </c>
      <c r="CF904" s="2" t="n">
        <f aca="false">SUM(N904:P904)</f>
        <v>0</v>
      </c>
      <c r="CG904" s="2" t="n">
        <f aca="false">SUM(Q904:T904)</f>
        <v>0</v>
      </c>
      <c r="CH904" s="2" t="n">
        <f aca="false">SUM(U904:X904)</f>
        <v>0</v>
      </c>
      <c r="CI904" s="2" t="n">
        <f aca="false">SUM(Y904:AB904)</f>
        <v>0</v>
      </c>
      <c r="CJ904" s="2" t="n">
        <f aca="false">SUM(AC904:AF904)</f>
        <v>0</v>
      </c>
      <c r="CK904" s="2" t="n">
        <f aca="false">SUM(AG904:AJ904)</f>
        <v>0</v>
      </c>
      <c r="CL904" s="2" t="n">
        <f aca="false">SUM(AK904:AN904)</f>
        <v>0</v>
      </c>
      <c r="CM904" s="2" t="n">
        <f aca="false">SUM(AO904:AR904)</f>
        <v>0</v>
      </c>
      <c r="CN904" s="2" t="n">
        <f aca="false">SUM(AS904:BG904)</f>
        <v>0</v>
      </c>
    </row>
    <row r="905" customFormat="false" ht="27" hidden="false" customHeight="true" outlineLevel="0" collapsed="false">
      <c r="A905" s="25" t="n">
        <v>900</v>
      </c>
      <c r="B905" s="28"/>
      <c r="C905" s="27"/>
      <c r="D905" s="28"/>
      <c r="E905" s="26"/>
      <c r="F905" s="26"/>
      <c r="G905" s="29"/>
      <c r="H905" s="13"/>
      <c r="I905" s="13"/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Z905" s="13"/>
      <c r="AA905" s="13"/>
      <c r="AB905" s="13"/>
      <c r="AC905" s="13"/>
      <c r="AD905" s="13"/>
      <c r="AE905" s="13"/>
      <c r="AF905" s="13"/>
      <c r="AG905" s="13"/>
      <c r="AH905" s="13"/>
      <c r="AI905" s="13"/>
      <c r="AJ905" s="13"/>
      <c r="AK905" s="13"/>
      <c r="AL905" s="13"/>
      <c r="AM905" s="13"/>
      <c r="AN905" s="13"/>
      <c r="AO905" s="13"/>
      <c r="AP905" s="13"/>
      <c r="AQ905" s="13"/>
      <c r="AR905" s="13"/>
      <c r="AS905" s="13"/>
      <c r="AT905" s="13"/>
      <c r="AU905" s="13"/>
      <c r="AV905" s="13"/>
      <c r="AW905" s="13"/>
      <c r="AX905" s="13"/>
      <c r="AY905" s="13"/>
      <c r="AZ905" s="13"/>
      <c r="BA905" s="13"/>
      <c r="BB905" s="13"/>
      <c r="BC905" s="13"/>
      <c r="BD905" s="13"/>
      <c r="BE905" s="13"/>
      <c r="BF905" s="13"/>
      <c r="BG905" s="13"/>
      <c r="CE905" s="2" t="n">
        <f aca="false">SUM(H905:M905)</f>
        <v>0</v>
      </c>
      <c r="CF905" s="2" t="n">
        <f aca="false">SUM(N905:P905)</f>
        <v>0</v>
      </c>
      <c r="CG905" s="2" t="n">
        <f aca="false">SUM(Q905:T905)</f>
        <v>0</v>
      </c>
      <c r="CH905" s="2" t="n">
        <f aca="false">SUM(U905:X905)</f>
        <v>0</v>
      </c>
      <c r="CI905" s="2" t="n">
        <f aca="false">SUM(Y905:AB905)</f>
        <v>0</v>
      </c>
      <c r="CJ905" s="2" t="n">
        <f aca="false">SUM(AC905:AF905)</f>
        <v>0</v>
      </c>
      <c r="CK905" s="2" t="n">
        <f aca="false">SUM(AG905:AJ905)</f>
        <v>0</v>
      </c>
      <c r="CL905" s="2" t="n">
        <f aca="false">SUM(AK905:AN905)</f>
        <v>0</v>
      </c>
      <c r="CM905" s="2" t="n">
        <f aca="false">SUM(AO905:AR905)</f>
        <v>0</v>
      </c>
      <c r="CN905" s="2" t="n">
        <f aca="false">SUM(AS905:BG905)</f>
        <v>0</v>
      </c>
    </row>
    <row r="906" customFormat="false" ht="27" hidden="false" customHeight="true" outlineLevel="0" collapsed="false">
      <c r="A906" s="25" t="n">
        <v>901</v>
      </c>
      <c r="B906" s="28"/>
      <c r="C906" s="27"/>
      <c r="D906" s="28"/>
      <c r="E906" s="26"/>
      <c r="F906" s="26"/>
      <c r="G906" s="29"/>
      <c r="H906" s="13"/>
      <c r="I906" s="13"/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  <c r="W906" s="13"/>
      <c r="X906" s="13"/>
      <c r="Y906" s="13"/>
      <c r="Z906" s="13"/>
      <c r="AA906" s="13"/>
      <c r="AB906" s="13"/>
      <c r="AC906" s="13"/>
      <c r="AD906" s="13"/>
      <c r="AE906" s="13"/>
      <c r="AF906" s="13"/>
      <c r="AG906" s="13"/>
      <c r="AH906" s="13"/>
      <c r="AI906" s="13"/>
      <c r="AJ906" s="13"/>
      <c r="AK906" s="13"/>
      <c r="AL906" s="13"/>
      <c r="AM906" s="13"/>
      <c r="AN906" s="13"/>
      <c r="AO906" s="13"/>
      <c r="AP906" s="13"/>
      <c r="AQ906" s="13"/>
      <c r="AR906" s="13"/>
      <c r="AS906" s="13"/>
      <c r="AT906" s="13"/>
      <c r="AU906" s="13"/>
      <c r="AV906" s="13"/>
      <c r="AW906" s="13"/>
      <c r="AX906" s="13"/>
      <c r="AY906" s="13"/>
      <c r="AZ906" s="13"/>
      <c r="BA906" s="13"/>
      <c r="BB906" s="13"/>
      <c r="BC906" s="13"/>
      <c r="BD906" s="13"/>
      <c r="BE906" s="13"/>
      <c r="BF906" s="13"/>
      <c r="BG906" s="13"/>
      <c r="CE906" s="2" t="n">
        <f aca="false">SUM(H906:M906)</f>
        <v>0</v>
      </c>
      <c r="CF906" s="2" t="n">
        <f aca="false">SUM(N906:P906)</f>
        <v>0</v>
      </c>
      <c r="CG906" s="2" t="n">
        <f aca="false">SUM(Q906:T906)</f>
        <v>0</v>
      </c>
      <c r="CH906" s="2" t="n">
        <f aca="false">SUM(U906:X906)</f>
        <v>0</v>
      </c>
      <c r="CI906" s="2" t="n">
        <f aca="false">SUM(Y906:AB906)</f>
        <v>0</v>
      </c>
      <c r="CJ906" s="2" t="n">
        <f aca="false">SUM(AC906:AF906)</f>
        <v>0</v>
      </c>
      <c r="CK906" s="2" t="n">
        <f aca="false">SUM(AG906:AJ906)</f>
        <v>0</v>
      </c>
      <c r="CL906" s="2" t="n">
        <f aca="false">SUM(AK906:AN906)</f>
        <v>0</v>
      </c>
      <c r="CM906" s="2" t="n">
        <f aca="false">SUM(AO906:AR906)</f>
        <v>0</v>
      </c>
      <c r="CN906" s="2" t="n">
        <f aca="false">SUM(AS906:BG906)</f>
        <v>0</v>
      </c>
    </row>
    <row r="907" customFormat="false" ht="27" hidden="false" customHeight="true" outlineLevel="0" collapsed="false">
      <c r="A907" s="25" t="n">
        <v>902</v>
      </c>
      <c r="B907" s="28"/>
      <c r="C907" s="27"/>
      <c r="D907" s="28"/>
      <c r="E907" s="26"/>
      <c r="F907" s="26"/>
      <c r="G907" s="29"/>
      <c r="H907" s="13"/>
      <c r="I907" s="13"/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  <c r="W907" s="13"/>
      <c r="X907" s="13"/>
      <c r="Y907" s="13"/>
      <c r="Z907" s="13"/>
      <c r="AA907" s="13"/>
      <c r="AB907" s="13"/>
      <c r="AC907" s="13"/>
      <c r="AD907" s="13"/>
      <c r="AE907" s="13"/>
      <c r="AF907" s="13"/>
      <c r="AG907" s="13"/>
      <c r="AH907" s="13"/>
      <c r="AI907" s="13"/>
      <c r="AJ907" s="13"/>
      <c r="AK907" s="13"/>
      <c r="AL907" s="13"/>
      <c r="AM907" s="13"/>
      <c r="AN907" s="13"/>
      <c r="AO907" s="13"/>
      <c r="AP907" s="13"/>
      <c r="AQ907" s="13"/>
      <c r="AR907" s="13"/>
      <c r="AS907" s="13"/>
      <c r="AT907" s="13"/>
      <c r="AU907" s="13"/>
      <c r="AV907" s="13"/>
      <c r="AW907" s="13"/>
      <c r="AX907" s="13"/>
      <c r="AY907" s="13"/>
      <c r="AZ907" s="13"/>
      <c r="BA907" s="13"/>
      <c r="BB907" s="13"/>
      <c r="BC907" s="13"/>
      <c r="BD907" s="13"/>
      <c r="BE907" s="13"/>
      <c r="BF907" s="13"/>
      <c r="BG907" s="13"/>
      <c r="CE907" s="2" t="n">
        <f aca="false">SUM(H907:M907)</f>
        <v>0</v>
      </c>
      <c r="CF907" s="2" t="n">
        <f aca="false">SUM(N907:P907)</f>
        <v>0</v>
      </c>
      <c r="CG907" s="2" t="n">
        <f aca="false">SUM(Q907:T907)</f>
        <v>0</v>
      </c>
      <c r="CH907" s="2" t="n">
        <f aca="false">SUM(U907:X907)</f>
        <v>0</v>
      </c>
      <c r="CI907" s="2" t="n">
        <f aca="false">SUM(Y907:AB907)</f>
        <v>0</v>
      </c>
      <c r="CJ907" s="2" t="n">
        <f aca="false">SUM(AC907:AF907)</f>
        <v>0</v>
      </c>
      <c r="CK907" s="2" t="n">
        <f aca="false">SUM(AG907:AJ907)</f>
        <v>0</v>
      </c>
      <c r="CL907" s="2" t="n">
        <f aca="false">SUM(AK907:AN907)</f>
        <v>0</v>
      </c>
      <c r="CM907" s="2" t="n">
        <f aca="false">SUM(AO907:AR907)</f>
        <v>0</v>
      </c>
      <c r="CN907" s="2" t="n">
        <f aca="false">SUM(AS907:BG907)</f>
        <v>0</v>
      </c>
    </row>
    <row r="908" customFormat="false" ht="27" hidden="false" customHeight="true" outlineLevel="0" collapsed="false">
      <c r="A908" s="25" t="n">
        <v>903</v>
      </c>
      <c r="B908" s="28"/>
      <c r="C908" s="27"/>
      <c r="D908" s="28"/>
      <c r="E908" s="26"/>
      <c r="F908" s="26"/>
      <c r="G908" s="29"/>
      <c r="H908" s="13"/>
      <c r="I908" s="13"/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  <c r="W908" s="13"/>
      <c r="X908" s="13"/>
      <c r="Y908" s="13"/>
      <c r="Z908" s="13"/>
      <c r="AA908" s="13"/>
      <c r="AB908" s="13"/>
      <c r="AC908" s="13"/>
      <c r="AD908" s="13"/>
      <c r="AE908" s="13"/>
      <c r="AF908" s="13"/>
      <c r="AG908" s="13"/>
      <c r="AH908" s="13"/>
      <c r="AI908" s="13"/>
      <c r="AJ908" s="13"/>
      <c r="AK908" s="13"/>
      <c r="AL908" s="13"/>
      <c r="AM908" s="13"/>
      <c r="AN908" s="13"/>
      <c r="AO908" s="13"/>
      <c r="AP908" s="13"/>
      <c r="AQ908" s="13"/>
      <c r="AR908" s="13"/>
      <c r="AS908" s="13"/>
      <c r="AT908" s="13"/>
      <c r="AU908" s="13"/>
      <c r="AV908" s="13"/>
      <c r="AW908" s="13"/>
      <c r="AX908" s="13"/>
      <c r="AY908" s="13"/>
      <c r="AZ908" s="13"/>
      <c r="BA908" s="13"/>
      <c r="BB908" s="13"/>
      <c r="BC908" s="13"/>
      <c r="BD908" s="13"/>
      <c r="BE908" s="13"/>
      <c r="BF908" s="13"/>
      <c r="BG908" s="13"/>
      <c r="CE908" s="2" t="n">
        <f aca="false">SUM(H908:M908)</f>
        <v>0</v>
      </c>
      <c r="CF908" s="2" t="n">
        <f aca="false">SUM(N908:P908)</f>
        <v>0</v>
      </c>
      <c r="CG908" s="2" t="n">
        <f aca="false">SUM(Q908:T908)</f>
        <v>0</v>
      </c>
      <c r="CH908" s="2" t="n">
        <f aca="false">SUM(U908:X908)</f>
        <v>0</v>
      </c>
      <c r="CI908" s="2" t="n">
        <f aca="false">SUM(Y908:AB908)</f>
        <v>0</v>
      </c>
      <c r="CJ908" s="2" t="n">
        <f aca="false">SUM(AC908:AF908)</f>
        <v>0</v>
      </c>
      <c r="CK908" s="2" t="n">
        <f aca="false">SUM(AG908:AJ908)</f>
        <v>0</v>
      </c>
      <c r="CL908" s="2" t="n">
        <f aca="false">SUM(AK908:AN908)</f>
        <v>0</v>
      </c>
      <c r="CM908" s="2" t="n">
        <f aca="false">SUM(AO908:AR908)</f>
        <v>0</v>
      </c>
      <c r="CN908" s="2" t="n">
        <f aca="false">SUM(AS908:BG908)</f>
        <v>0</v>
      </c>
    </row>
    <row r="909" customFormat="false" ht="27" hidden="false" customHeight="true" outlineLevel="0" collapsed="false">
      <c r="A909" s="25" t="n">
        <v>904</v>
      </c>
      <c r="B909" s="28"/>
      <c r="C909" s="27"/>
      <c r="D909" s="28"/>
      <c r="E909" s="26"/>
      <c r="F909" s="26"/>
      <c r="G909" s="29"/>
      <c r="H909" s="13"/>
      <c r="I909" s="13"/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Z909" s="13"/>
      <c r="AA909" s="13"/>
      <c r="AB909" s="13"/>
      <c r="AC909" s="13"/>
      <c r="AD909" s="13"/>
      <c r="AE909" s="13"/>
      <c r="AF909" s="13"/>
      <c r="AG909" s="13"/>
      <c r="AH909" s="13"/>
      <c r="AI909" s="13"/>
      <c r="AJ909" s="13"/>
      <c r="AK909" s="13"/>
      <c r="AL909" s="13"/>
      <c r="AM909" s="13"/>
      <c r="AN909" s="13"/>
      <c r="AO909" s="13"/>
      <c r="AP909" s="13"/>
      <c r="AQ909" s="13"/>
      <c r="AR909" s="13"/>
      <c r="AS909" s="13"/>
      <c r="AT909" s="13"/>
      <c r="AU909" s="13"/>
      <c r="AV909" s="13"/>
      <c r="AW909" s="13"/>
      <c r="AX909" s="13"/>
      <c r="AY909" s="13"/>
      <c r="AZ909" s="13"/>
      <c r="BA909" s="13"/>
      <c r="BB909" s="13"/>
      <c r="BC909" s="13"/>
      <c r="BD909" s="13"/>
      <c r="BE909" s="13"/>
      <c r="BF909" s="13"/>
      <c r="BG909" s="13"/>
      <c r="CE909" s="2" t="n">
        <f aca="false">SUM(H909:M909)</f>
        <v>0</v>
      </c>
      <c r="CF909" s="2" t="n">
        <f aca="false">SUM(N909:P909)</f>
        <v>0</v>
      </c>
      <c r="CG909" s="2" t="n">
        <f aca="false">SUM(Q909:T909)</f>
        <v>0</v>
      </c>
      <c r="CH909" s="2" t="n">
        <f aca="false">SUM(U909:X909)</f>
        <v>0</v>
      </c>
      <c r="CI909" s="2" t="n">
        <f aca="false">SUM(Y909:AB909)</f>
        <v>0</v>
      </c>
      <c r="CJ909" s="2" t="n">
        <f aca="false">SUM(AC909:AF909)</f>
        <v>0</v>
      </c>
      <c r="CK909" s="2" t="n">
        <f aca="false">SUM(AG909:AJ909)</f>
        <v>0</v>
      </c>
      <c r="CL909" s="2" t="n">
        <f aca="false">SUM(AK909:AN909)</f>
        <v>0</v>
      </c>
      <c r="CM909" s="2" t="n">
        <f aca="false">SUM(AO909:AR909)</f>
        <v>0</v>
      </c>
      <c r="CN909" s="2" t="n">
        <f aca="false">SUM(AS909:BG909)</f>
        <v>0</v>
      </c>
    </row>
    <row r="910" customFormat="false" ht="27" hidden="false" customHeight="true" outlineLevel="0" collapsed="false">
      <c r="A910" s="25" t="n">
        <v>905</v>
      </c>
      <c r="B910" s="28"/>
      <c r="C910" s="27"/>
      <c r="D910" s="28"/>
      <c r="E910" s="26"/>
      <c r="F910" s="26"/>
      <c r="G910" s="29"/>
      <c r="H910" s="13"/>
      <c r="I910" s="13"/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  <c r="W910" s="13"/>
      <c r="X910" s="13"/>
      <c r="Y910" s="13"/>
      <c r="Z910" s="13"/>
      <c r="AA910" s="13"/>
      <c r="AB910" s="13"/>
      <c r="AC910" s="13"/>
      <c r="AD910" s="13"/>
      <c r="AE910" s="13"/>
      <c r="AF910" s="13"/>
      <c r="AG910" s="13"/>
      <c r="AH910" s="13"/>
      <c r="AI910" s="13"/>
      <c r="AJ910" s="13"/>
      <c r="AK910" s="13"/>
      <c r="AL910" s="13"/>
      <c r="AM910" s="13"/>
      <c r="AN910" s="13"/>
      <c r="AO910" s="13"/>
      <c r="AP910" s="13"/>
      <c r="AQ910" s="13"/>
      <c r="AR910" s="13"/>
      <c r="AS910" s="13"/>
      <c r="AT910" s="13"/>
      <c r="AU910" s="13"/>
      <c r="AV910" s="13"/>
      <c r="AW910" s="13"/>
      <c r="AX910" s="13"/>
      <c r="AY910" s="13"/>
      <c r="AZ910" s="13"/>
      <c r="BA910" s="13"/>
      <c r="BB910" s="13"/>
      <c r="BC910" s="13"/>
      <c r="BD910" s="13"/>
      <c r="BE910" s="13"/>
      <c r="BF910" s="13"/>
      <c r="BG910" s="13"/>
      <c r="CE910" s="2" t="n">
        <f aca="false">SUM(H910:M910)</f>
        <v>0</v>
      </c>
      <c r="CF910" s="2" t="n">
        <f aca="false">SUM(N910:P910)</f>
        <v>0</v>
      </c>
      <c r="CG910" s="2" t="n">
        <f aca="false">SUM(Q910:T910)</f>
        <v>0</v>
      </c>
      <c r="CH910" s="2" t="n">
        <f aca="false">SUM(U910:X910)</f>
        <v>0</v>
      </c>
      <c r="CI910" s="2" t="n">
        <f aca="false">SUM(Y910:AB910)</f>
        <v>0</v>
      </c>
      <c r="CJ910" s="2" t="n">
        <f aca="false">SUM(AC910:AF910)</f>
        <v>0</v>
      </c>
      <c r="CK910" s="2" t="n">
        <f aca="false">SUM(AG910:AJ910)</f>
        <v>0</v>
      </c>
      <c r="CL910" s="2" t="n">
        <f aca="false">SUM(AK910:AN910)</f>
        <v>0</v>
      </c>
      <c r="CM910" s="2" t="n">
        <f aca="false">SUM(AO910:AR910)</f>
        <v>0</v>
      </c>
      <c r="CN910" s="2" t="n">
        <f aca="false">SUM(AS910:BG910)</f>
        <v>0</v>
      </c>
    </row>
    <row r="911" customFormat="false" ht="27" hidden="false" customHeight="true" outlineLevel="0" collapsed="false">
      <c r="A911" s="25" t="n">
        <v>906</v>
      </c>
      <c r="B911" s="28"/>
      <c r="C911" s="27"/>
      <c r="D911" s="28"/>
      <c r="E911" s="26"/>
      <c r="F911" s="26"/>
      <c r="G911" s="29"/>
      <c r="H911" s="13"/>
      <c r="I911" s="13"/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  <c r="W911" s="13"/>
      <c r="X911" s="13"/>
      <c r="Y911" s="13"/>
      <c r="Z911" s="13"/>
      <c r="AA911" s="13"/>
      <c r="AB911" s="13"/>
      <c r="AC911" s="13"/>
      <c r="AD911" s="13"/>
      <c r="AE911" s="13"/>
      <c r="AF911" s="13"/>
      <c r="AG911" s="13"/>
      <c r="AH911" s="13"/>
      <c r="AI911" s="13"/>
      <c r="AJ911" s="13"/>
      <c r="AK911" s="13"/>
      <c r="AL911" s="13"/>
      <c r="AM911" s="13"/>
      <c r="AN911" s="13"/>
      <c r="AO911" s="13"/>
      <c r="AP911" s="13"/>
      <c r="AQ911" s="13"/>
      <c r="AR911" s="13"/>
      <c r="AS911" s="13"/>
      <c r="AT911" s="13"/>
      <c r="AU911" s="13"/>
      <c r="AV911" s="13"/>
      <c r="AW911" s="13"/>
      <c r="AX911" s="13"/>
      <c r="AY911" s="13"/>
      <c r="AZ911" s="13"/>
      <c r="BA911" s="13"/>
      <c r="BB911" s="13"/>
      <c r="BC911" s="13"/>
      <c r="BD911" s="13"/>
      <c r="BE911" s="13"/>
      <c r="BF911" s="13"/>
      <c r="BG911" s="13"/>
      <c r="CE911" s="2" t="n">
        <f aca="false">SUM(H911:M911)</f>
        <v>0</v>
      </c>
      <c r="CF911" s="2" t="n">
        <f aca="false">SUM(N911:P911)</f>
        <v>0</v>
      </c>
      <c r="CG911" s="2" t="n">
        <f aca="false">SUM(Q911:T911)</f>
        <v>0</v>
      </c>
      <c r="CH911" s="2" t="n">
        <f aca="false">SUM(U911:X911)</f>
        <v>0</v>
      </c>
      <c r="CI911" s="2" t="n">
        <f aca="false">SUM(Y911:AB911)</f>
        <v>0</v>
      </c>
      <c r="CJ911" s="2" t="n">
        <f aca="false">SUM(AC911:AF911)</f>
        <v>0</v>
      </c>
      <c r="CK911" s="2" t="n">
        <f aca="false">SUM(AG911:AJ911)</f>
        <v>0</v>
      </c>
      <c r="CL911" s="2" t="n">
        <f aca="false">SUM(AK911:AN911)</f>
        <v>0</v>
      </c>
      <c r="CM911" s="2" t="n">
        <f aca="false">SUM(AO911:AR911)</f>
        <v>0</v>
      </c>
      <c r="CN911" s="2" t="n">
        <f aca="false">SUM(AS911:BG911)</f>
        <v>0</v>
      </c>
    </row>
    <row r="912" customFormat="false" ht="27" hidden="false" customHeight="true" outlineLevel="0" collapsed="false">
      <c r="A912" s="25" t="n">
        <v>907</v>
      </c>
      <c r="B912" s="28"/>
      <c r="C912" s="27"/>
      <c r="D912" s="28"/>
      <c r="E912" s="26"/>
      <c r="F912" s="26"/>
      <c r="G912" s="29"/>
      <c r="H912" s="13"/>
      <c r="I912" s="13"/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  <c r="W912" s="13"/>
      <c r="X912" s="13"/>
      <c r="Y912" s="13"/>
      <c r="Z912" s="13"/>
      <c r="AA912" s="13"/>
      <c r="AB912" s="13"/>
      <c r="AC912" s="13"/>
      <c r="AD912" s="13"/>
      <c r="AE912" s="13"/>
      <c r="AF912" s="13"/>
      <c r="AG912" s="13"/>
      <c r="AH912" s="13"/>
      <c r="AI912" s="13"/>
      <c r="AJ912" s="13"/>
      <c r="AK912" s="13"/>
      <c r="AL912" s="13"/>
      <c r="AM912" s="13"/>
      <c r="AN912" s="13"/>
      <c r="AO912" s="13"/>
      <c r="AP912" s="13"/>
      <c r="AQ912" s="13"/>
      <c r="AR912" s="13"/>
      <c r="AS912" s="13"/>
      <c r="AT912" s="13"/>
      <c r="AU912" s="13"/>
      <c r="AV912" s="13"/>
      <c r="AW912" s="13"/>
      <c r="AX912" s="13"/>
      <c r="AY912" s="13"/>
      <c r="AZ912" s="13"/>
      <c r="BA912" s="13"/>
      <c r="BB912" s="13"/>
      <c r="BC912" s="13"/>
      <c r="BD912" s="13"/>
      <c r="BE912" s="13"/>
      <c r="BF912" s="13"/>
      <c r="BG912" s="13"/>
      <c r="CE912" s="2" t="n">
        <f aca="false">SUM(H912:M912)</f>
        <v>0</v>
      </c>
      <c r="CF912" s="2" t="n">
        <f aca="false">SUM(N912:P912)</f>
        <v>0</v>
      </c>
      <c r="CG912" s="2" t="n">
        <f aca="false">SUM(Q912:T912)</f>
        <v>0</v>
      </c>
      <c r="CH912" s="2" t="n">
        <f aca="false">SUM(U912:X912)</f>
        <v>0</v>
      </c>
      <c r="CI912" s="2" t="n">
        <f aca="false">SUM(Y912:AB912)</f>
        <v>0</v>
      </c>
      <c r="CJ912" s="2" t="n">
        <f aca="false">SUM(AC912:AF912)</f>
        <v>0</v>
      </c>
      <c r="CK912" s="2" t="n">
        <f aca="false">SUM(AG912:AJ912)</f>
        <v>0</v>
      </c>
      <c r="CL912" s="2" t="n">
        <f aca="false">SUM(AK912:AN912)</f>
        <v>0</v>
      </c>
      <c r="CM912" s="2" t="n">
        <f aca="false">SUM(AO912:AR912)</f>
        <v>0</v>
      </c>
      <c r="CN912" s="2" t="n">
        <f aca="false">SUM(AS912:BG912)</f>
        <v>0</v>
      </c>
    </row>
    <row r="913" customFormat="false" ht="27" hidden="false" customHeight="true" outlineLevel="0" collapsed="false">
      <c r="A913" s="25" t="n">
        <v>908</v>
      </c>
      <c r="B913" s="28"/>
      <c r="C913" s="27"/>
      <c r="D913" s="28"/>
      <c r="E913" s="26"/>
      <c r="F913" s="26"/>
      <c r="G913" s="29"/>
      <c r="H913" s="13"/>
      <c r="I913" s="13"/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Z913" s="13"/>
      <c r="AA913" s="13"/>
      <c r="AB913" s="13"/>
      <c r="AC913" s="13"/>
      <c r="AD913" s="13"/>
      <c r="AE913" s="13"/>
      <c r="AF913" s="13"/>
      <c r="AG913" s="13"/>
      <c r="AH913" s="13"/>
      <c r="AI913" s="13"/>
      <c r="AJ913" s="13"/>
      <c r="AK913" s="13"/>
      <c r="AL913" s="13"/>
      <c r="AM913" s="13"/>
      <c r="AN913" s="13"/>
      <c r="AO913" s="13"/>
      <c r="AP913" s="13"/>
      <c r="AQ913" s="13"/>
      <c r="AR913" s="13"/>
      <c r="AS913" s="13"/>
      <c r="AT913" s="13"/>
      <c r="AU913" s="13"/>
      <c r="AV913" s="13"/>
      <c r="AW913" s="13"/>
      <c r="AX913" s="13"/>
      <c r="AY913" s="13"/>
      <c r="AZ913" s="13"/>
      <c r="BA913" s="13"/>
      <c r="BB913" s="13"/>
      <c r="BC913" s="13"/>
      <c r="BD913" s="13"/>
      <c r="BE913" s="13"/>
      <c r="BF913" s="13"/>
      <c r="BG913" s="13"/>
      <c r="CE913" s="2" t="n">
        <f aca="false">SUM(H913:M913)</f>
        <v>0</v>
      </c>
      <c r="CF913" s="2" t="n">
        <f aca="false">SUM(N913:P913)</f>
        <v>0</v>
      </c>
      <c r="CG913" s="2" t="n">
        <f aca="false">SUM(Q913:T913)</f>
        <v>0</v>
      </c>
      <c r="CH913" s="2" t="n">
        <f aca="false">SUM(U913:X913)</f>
        <v>0</v>
      </c>
      <c r="CI913" s="2" t="n">
        <f aca="false">SUM(Y913:AB913)</f>
        <v>0</v>
      </c>
      <c r="CJ913" s="2" t="n">
        <f aca="false">SUM(AC913:AF913)</f>
        <v>0</v>
      </c>
      <c r="CK913" s="2" t="n">
        <f aca="false">SUM(AG913:AJ913)</f>
        <v>0</v>
      </c>
      <c r="CL913" s="2" t="n">
        <f aca="false">SUM(AK913:AN913)</f>
        <v>0</v>
      </c>
      <c r="CM913" s="2" t="n">
        <f aca="false">SUM(AO913:AR913)</f>
        <v>0</v>
      </c>
      <c r="CN913" s="2" t="n">
        <f aca="false">SUM(AS913:BG913)</f>
        <v>0</v>
      </c>
    </row>
    <row r="914" customFormat="false" ht="27" hidden="false" customHeight="true" outlineLevel="0" collapsed="false">
      <c r="A914" s="25" t="n">
        <v>909</v>
      </c>
      <c r="B914" s="28"/>
      <c r="C914" s="27"/>
      <c r="D914" s="28"/>
      <c r="E914" s="26"/>
      <c r="F914" s="26"/>
      <c r="G914" s="29"/>
      <c r="H914" s="13"/>
      <c r="I914" s="13"/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  <c r="W914" s="13"/>
      <c r="X914" s="13"/>
      <c r="Y914" s="13"/>
      <c r="Z914" s="13"/>
      <c r="AA914" s="13"/>
      <c r="AB914" s="13"/>
      <c r="AC914" s="13"/>
      <c r="AD914" s="13"/>
      <c r="AE914" s="13"/>
      <c r="AF914" s="13"/>
      <c r="AG914" s="13"/>
      <c r="AH914" s="13"/>
      <c r="AI914" s="13"/>
      <c r="AJ914" s="13"/>
      <c r="AK914" s="13"/>
      <c r="AL914" s="13"/>
      <c r="AM914" s="13"/>
      <c r="AN914" s="13"/>
      <c r="AO914" s="13"/>
      <c r="AP914" s="13"/>
      <c r="AQ914" s="13"/>
      <c r="AR914" s="13"/>
      <c r="AS914" s="13"/>
      <c r="AT914" s="13"/>
      <c r="AU914" s="13"/>
      <c r="AV914" s="13"/>
      <c r="AW914" s="13"/>
      <c r="AX914" s="13"/>
      <c r="AY914" s="13"/>
      <c r="AZ914" s="13"/>
      <c r="BA914" s="13"/>
      <c r="BB914" s="13"/>
      <c r="BC914" s="13"/>
      <c r="BD914" s="13"/>
      <c r="BE914" s="13"/>
      <c r="BF914" s="13"/>
      <c r="BG914" s="13"/>
      <c r="CE914" s="2" t="n">
        <f aca="false">SUM(H914:M914)</f>
        <v>0</v>
      </c>
      <c r="CF914" s="2" t="n">
        <f aca="false">SUM(N914:P914)</f>
        <v>0</v>
      </c>
      <c r="CG914" s="2" t="n">
        <f aca="false">SUM(Q914:T914)</f>
        <v>0</v>
      </c>
      <c r="CH914" s="2" t="n">
        <f aca="false">SUM(U914:X914)</f>
        <v>0</v>
      </c>
      <c r="CI914" s="2" t="n">
        <f aca="false">SUM(Y914:AB914)</f>
        <v>0</v>
      </c>
      <c r="CJ914" s="2" t="n">
        <f aca="false">SUM(AC914:AF914)</f>
        <v>0</v>
      </c>
      <c r="CK914" s="2" t="n">
        <f aca="false">SUM(AG914:AJ914)</f>
        <v>0</v>
      </c>
      <c r="CL914" s="2" t="n">
        <f aca="false">SUM(AK914:AN914)</f>
        <v>0</v>
      </c>
      <c r="CM914" s="2" t="n">
        <f aca="false">SUM(AO914:AR914)</f>
        <v>0</v>
      </c>
      <c r="CN914" s="2" t="n">
        <f aca="false">SUM(AS914:BG914)</f>
        <v>0</v>
      </c>
    </row>
    <row r="915" customFormat="false" ht="27" hidden="false" customHeight="true" outlineLevel="0" collapsed="false">
      <c r="A915" s="25" t="n">
        <v>910</v>
      </c>
      <c r="B915" s="28"/>
      <c r="C915" s="27"/>
      <c r="D915" s="28"/>
      <c r="E915" s="26"/>
      <c r="F915" s="26"/>
      <c r="G915" s="29"/>
      <c r="H915" s="13"/>
      <c r="I915" s="13"/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  <c r="W915" s="13"/>
      <c r="X915" s="13"/>
      <c r="Y915" s="13"/>
      <c r="Z915" s="13"/>
      <c r="AA915" s="13"/>
      <c r="AB915" s="13"/>
      <c r="AC915" s="13"/>
      <c r="AD915" s="13"/>
      <c r="AE915" s="13"/>
      <c r="AF915" s="13"/>
      <c r="AG915" s="13"/>
      <c r="AH915" s="13"/>
      <c r="AI915" s="13"/>
      <c r="AJ915" s="13"/>
      <c r="AK915" s="13"/>
      <c r="AL915" s="13"/>
      <c r="AM915" s="13"/>
      <c r="AN915" s="13"/>
      <c r="AO915" s="13"/>
      <c r="AP915" s="13"/>
      <c r="AQ915" s="13"/>
      <c r="AR915" s="13"/>
      <c r="AS915" s="13"/>
      <c r="AT915" s="13"/>
      <c r="AU915" s="13"/>
      <c r="AV915" s="13"/>
      <c r="AW915" s="13"/>
      <c r="AX915" s="13"/>
      <c r="AY915" s="13"/>
      <c r="AZ915" s="13"/>
      <c r="BA915" s="13"/>
      <c r="BB915" s="13"/>
      <c r="BC915" s="13"/>
      <c r="BD915" s="13"/>
      <c r="BE915" s="13"/>
      <c r="BF915" s="13"/>
      <c r="BG915" s="13"/>
      <c r="CE915" s="2" t="n">
        <f aca="false">SUM(H915:M915)</f>
        <v>0</v>
      </c>
      <c r="CF915" s="2" t="n">
        <f aca="false">SUM(N915:P915)</f>
        <v>0</v>
      </c>
      <c r="CG915" s="2" t="n">
        <f aca="false">SUM(Q915:T915)</f>
        <v>0</v>
      </c>
      <c r="CH915" s="2" t="n">
        <f aca="false">SUM(U915:X915)</f>
        <v>0</v>
      </c>
      <c r="CI915" s="2" t="n">
        <f aca="false">SUM(Y915:AB915)</f>
        <v>0</v>
      </c>
      <c r="CJ915" s="2" t="n">
        <f aca="false">SUM(AC915:AF915)</f>
        <v>0</v>
      </c>
      <c r="CK915" s="2" t="n">
        <f aca="false">SUM(AG915:AJ915)</f>
        <v>0</v>
      </c>
      <c r="CL915" s="2" t="n">
        <f aca="false">SUM(AK915:AN915)</f>
        <v>0</v>
      </c>
      <c r="CM915" s="2" t="n">
        <f aca="false">SUM(AO915:AR915)</f>
        <v>0</v>
      </c>
      <c r="CN915" s="2" t="n">
        <f aca="false">SUM(AS915:BG915)</f>
        <v>0</v>
      </c>
    </row>
    <row r="916" customFormat="false" ht="27" hidden="false" customHeight="true" outlineLevel="0" collapsed="false">
      <c r="A916" s="25" t="n">
        <v>911</v>
      </c>
      <c r="B916" s="28"/>
      <c r="C916" s="27"/>
      <c r="D916" s="28"/>
      <c r="E916" s="26"/>
      <c r="F916" s="26"/>
      <c r="G916" s="29"/>
      <c r="H916" s="13"/>
      <c r="I916" s="13"/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  <c r="W916" s="13"/>
      <c r="X916" s="13"/>
      <c r="Y916" s="13"/>
      <c r="Z916" s="13"/>
      <c r="AA916" s="13"/>
      <c r="AB916" s="13"/>
      <c r="AC916" s="13"/>
      <c r="AD916" s="13"/>
      <c r="AE916" s="13"/>
      <c r="AF916" s="13"/>
      <c r="AG916" s="13"/>
      <c r="AH916" s="13"/>
      <c r="AI916" s="13"/>
      <c r="AJ916" s="13"/>
      <c r="AK916" s="13"/>
      <c r="AL916" s="13"/>
      <c r="AM916" s="13"/>
      <c r="AN916" s="13"/>
      <c r="AO916" s="13"/>
      <c r="AP916" s="13"/>
      <c r="AQ916" s="13"/>
      <c r="AR916" s="13"/>
      <c r="AS916" s="13"/>
      <c r="AT916" s="13"/>
      <c r="AU916" s="13"/>
      <c r="AV916" s="13"/>
      <c r="AW916" s="13"/>
      <c r="AX916" s="13"/>
      <c r="AY916" s="13"/>
      <c r="AZ916" s="13"/>
      <c r="BA916" s="13"/>
      <c r="BB916" s="13"/>
      <c r="BC916" s="13"/>
      <c r="BD916" s="13"/>
      <c r="BE916" s="13"/>
      <c r="BF916" s="13"/>
      <c r="BG916" s="13"/>
      <c r="CE916" s="2" t="n">
        <f aca="false">SUM(H916:M916)</f>
        <v>0</v>
      </c>
      <c r="CF916" s="2" t="n">
        <f aca="false">SUM(N916:P916)</f>
        <v>0</v>
      </c>
      <c r="CG916" s="2" t="n">
        <f aca="false">SUM(Q916:T916)</f>
        <v>0</v>
      </c>
      <c r="CH916" s="2" t="n">
        <f aca="false">SUM(U916:X916)</f>
        <v>0</v>
      </c>
      <c r="CI916" s="2" t="n">
        <f aca="false">SUM(Y916:AB916)</f>
        <v>0</v>
      </c>
      <c r="CJ916" s="2" t="n">
        <f aca="false">SUM(AC916:AF916)</f>
        <v>0</v>
      </c>
      <c r="CK916" s="2" t="n">
        <f aca="false">SUM(AG916:AJ916)</f>
        <v>0</v>
      </c>
      <c r="CL916" s="2" t="n">
        <f aca="false">SUM(AK916:AN916)</f>
        <v>0</v>
      </c>
      <c r="CM916" s="2" t="n">
        <f aca="false">SUM(AO916:AR916)</f>
        <v>0</v>
      </c>
      <c r="CN916" s="2" t="n">
        <f aca="false">SUM(AS916:BG916)</f>
        <v>0</v>
      </c>
    </row>
    <row r="917" customFormat="false" ht="27" hidden="false" customHeight="true" outlineLevel="0" collapsed="false">
      <c r="A917" s="25" t="n">
        <v>912</v>
      </c>
      <c r="B917" s="28"/>
      <c r="C917" s="27"/>
      <c r="D917" s="28"/>
      <c r="E917" s="26"/>
      <c r="F917" s="26"/>
      <c r="G917" s="29"/>
      <c r="H917" s="13"/>
      <c r="I917" s="13"/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Z917" s="13"/>
      <c r="AA917" s="13"/>
      <c r="AB917" s="13"/>
      <c r="AC917" s="13"/>
      <c r="AD917" s="13"/>
      <c r="AE917" s="13"/>
      <c r="AF917" s="13"/>
      <c r="AG917" s="13"/>
      <c r="AH917" s="13"/>
      <c r="AI917" s="13"/>
      <c r="AJ917" s="13"/>
      <c r="AK917" s="13"/>
      <c r="AL917" s="13"/>
      <c r="AM917" s="13"/>
      <c r="AN917" s="13"/>
      <c r="AO917" s="13"/>
      <c r="AP917" s="13"/>
      <c r="AQ917" s="13"/>
      <c r="AR917" s="13"/>
      <c r="AS917" s="13"/>
      <c r="AT917" s="13"/>
      <c r="AU917" s="13"/>
      <c r="AV917" s="13"/>
      <c r="AW917" s="13"/>
      <c r="AX917" s="13"/>
      <c r="AY917" s="13"/>
      <c r="AZ917" s="13"/>
      <c r="BA917" s="13"/>
      <c r="BB917" s="13"/>
      <c r="BC917" s="13"/>
      <c r="BD917" s="13"/>
      <c r="BE917" s="13"/>
      <c r="BF917" s="13"/>
      <c r="BG917" s="13"/>
      <c r="CE917" s="2" t="n">
        <f aca="false">SUM(H917:M917)</f>
        <v>0</v>
      </c>
      <c r="CF917" s="2" t="n">
        <f aca="false">SUM(N917:P917)</f>
        <v>0</v>
      </c>
      <c r="CG917" s="2" t="n">
        <f aca="false">SUM(Q917:T917)</f>
        <v>0</v>
      </c>
      <c r="CH917" s="2" t="n">
        <f aca="false">SUM(U917:X917)</f>
        <v>0</v>
      </c>
      <c r="CI917" s="2" t="n">
        <f aca="false">SUM(Y917:AB917)</f>
        <v>0</v>
      </c>
      <c r="CJ917" s="2" t="n">
        <f aca="false">SUM(AC917:AF917)</f>
        <v>0</v>
      </c>
      <c r="CK917" s="2" t="n">
        <f aca="false">SUM(AG917:AJ917)</f>
        <v>0</v>
      </c>
      <c r="CL917" s="2" t="n">
        <f aca="false">SUM(AK917:AN917)</f>
        <v>0</v>
      </c>
      <c r="CM917" s="2" t="n">
        <f aca="false">SUM(AO917:AR917)</f>
        <v>0</v>
      </c>
      <c r="CN917" s="2" t="n">
        <f aca="false">SUM(AS917:BG917)</f>
        <v>0</v>
      </c>
    </row>
    <row r="918" customFormat="false" ht="27" hidden="false" customHeight="true" outlineLevel="0" collapsed="false">
      <c r="A918" s="25" t="n">
        <v>913</v>
      </c>
      <c r="B918" s="28"/>
      <c r="C918" s="27"/>
      <c r="D918" s="28"/>
      <c r="E918" s="26"/>
      <c r="F918" s="26"/>
      <c r="G918" s="29"/>
      <c r="H918" s="13"/>
      <c r="I918" s="13"/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  <c r="W918" s="13"/>
      <c r="X918" s="13"/>
      <c r="Y918" s="13"/>
      <c r="Z918" s="13"/>
      <c r="AA918" s="13"/>
      <c r="AB918" s="13"/>
      <c r="AC918" s="13"/>
      <c r="AD918" s="13"/>
      <c r="AE918" s="13"/>
      <c r="AF918" s="13"/>
      <c r="AG918" s="13"/>
      <c r="AH918" s="13"/>
      <c r="AI918" s="13"/>
      <c r="AJ918" s="13"/>
      <c r="AK918" s="13"/>
      <c r="AL918" s="13"/>
      <c r="AM918" s="13"/>
      <c r="AN918" s="13"/>
      <c r="AO918" s="13"/>
      <c r="AP918" s="13"/>
      <c r="AQ918" s="13"/>
      <c r="AR918" s="13"/>
      <c r="AS918" s="13"/>
      <c r="AT918" s="13"/>
      <c r="AU918" s="13"/>
      <c r="AV918" s="13"/>
      <c r="AW918" s="13"/>
      <c r="AX918" s="13"/>
      <c r="AY918" s="13"/>
      <c r="AZ918" s="13"/>
      <c r="BA918" s="13"/>
      <c r="BB918" s="13"/>
      <c r="BC918" s="13"/>
      <c r="BD918" s="13"/>
      <c r="BE918" s="13"/>
      <c r="BF918" s="13"/>
      <c r="BG918" s="13"/>
      <c r="CE918" s="2" t="n">
        <f aca="false">SUM(H918:M918)</f>
        <v>0</v>
      </c>
      <c r="CF918" s="2" t="n">
        <f aca="false">SUM(N918:P918)</f>
        <v>0</v>
      </c>
      <c r="CG918" s="2" t="n">
        <f aca="false">SUM(Q918:T918)</f>
        <v>0</v>
      </c>
      <c r="CH918" s="2" t="n">
        <f aca="false">SUM(U918:X918)</f>
        <v>0</v>
      </c>
      <c r="CI918" s="2" t="n">
        <f aca="false">SUM(Y918:AB918)</f>
        <v>0</v>
      </c>
      <c r="CJ918" s="2" t="n">
        <f aca="false">SUM(AC918:AF918)</f>
        <v>0</v>
      </c>
      <c r="CK918" s="2" t="n">
        <f aca="false">SUM(AG918:AJ918)</f>
        <v>0</v>
      </c>
      <c r="CL918" s="2" t="n">
        <f aca="false">SUM(AK918:AN918)</f>
        <v>0</v>
      </c>
      <c r="CM918" s="2" t="n">
        <f aca="false">SUM(AO918:AR918)</f>
        <v>0</v>
      </c>
      <c r="CN918" s="2" t="n">
        <f aca="false">SUM(AS918:BG918)</f>
        <v>0</v>
      </c>
    </row>
    <row r="919" customFormat="false" ht="27" hidden="false" customHeight="true" outlineLevel="0" collapsed="false">
      <c r="A919" s="25" t="n">
        <v>914</v>
      </c>
      <c r="B919" s="28"/>
      <c r="C919" s="27"/>
      <c r="D919" s="28"/>
      <c r="E919" s="26"/>
      <c r="F919" s="26"/>
      <c r="G919" s="29"/>
      <c r="H919" s="13"/>
      <c r="I919" s="13"/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  <c r="W919" s="13"/>
      <c r="X919" s="13"/>
      <c r="Y919" s="13"/>
      <c r="Z919" s="13"/>
      <c r="AA919" s="13"/>
      <c r="AB919" s="13"/>
      <c r="AC919" s="13"/>
      <c r="AD919" s="13"/>
      <c r="AE919" s="13"/>
      <c r="AF919" s="13"/>
      <c r="AG919" s="13"/>
      <c r="AH919" s="13"/>
      <c r="AI919" s="13"/>
      <c r="AJ919" s="13"/>
      <c r="AK919" s="13"/>
      <c r="AL919" s="13"/>
      <c r="AM919" s="13"/>
      <c r="AN919" s="13"/>
      <c r="AO919" s="13"/>
      <c r="AP919" s="13"/>
      <c r="AQ919" s="13"/>
      <c r="AR919" s="13"/>
      <c r="AS919" s="13"/>
      <c r="AT919" s="13"/>
      <c r="AU919" s="13"/>
      <c r="AV919" s="13"/>
      <c r="AW919" s="13"/>
      <c r="AX919" s="13"/>
      <c r="AY919" s="13"/>
      <c r="AZ919" s="13"/>
      <c r="BA919" s="13"/>
      <c r="BB919" s="13"/>
      <c r="BC919" s="13"/>
      <c r="BD919" s="13"/>
      <c r="BE919" s="13"/>
      <c r="BF919" s="13"/>
      <c r="BG919" s="13"/>
      <c r="CE919" s="2" t="n">
        <f aca="false">SUM(H919:M919)</f>
        <v>0</v>
      </c>
      <c r="CF919" s="2" t="n">
        <f aca="false">SUM(N919:P919)</f>
        <v>0</v>
      </c>
      <c r="CG919" s="2" t="n">
        <f aca="false">SUM(Q919:T919)</f>
        <v>0</v>
      </c>
      <c r="CH919" s="2" t="n">
        <f aca="false">SUM(U919:X919)</f>
        <v>0</v>
      </c>
      <c r="CI919" s="2" t="n">
        <f aca="false">SUM(Y919:AB919)</f>
        <v>0</v>
      </c>
      <c r="CJ919" s="2" t="n">
        <f aca="false">SUM(AC919:AF919)</f>
        <v>0</v>
      </c>
      <c r="CK919" s="2" t="n">
        <f aca="false">SUM(AG919:AJ919)</f>
        <v>0</v>
      </c>
      <c r="CL919" s="2" t="n">
        <f aca="false">SUM(AK919:AN919)</f>
        <v>0</v>
      </c>
      <c r="CM919" s="2" t="n">
        <f aca="false">SUM(AO919:AR919)</f>
        <v>0</v>
      </c>
      <c r="CN919" s="2" t="n">
        <f aca="false">SUM(AS919:BG919)</f>
        <v>0</v>
      </c>
    </row>
    <row r="920" customFormat="false" ht="27" hidden="false" customHeight="true" outlineLevel="0" collapsed="false">
      <c r="A920" s="25" t="n">
        <v>915</v>
      </c>
      <c r="B920" s="28"/>
      <c r="C920" s="27"/>
      <c r="D920" s="28"/>
      <c r="E920" s="26"/>
      <c r="F920" s="26"/>
      <c r="G920" s="29"/>
      <c r="H920" s="13"/>
      <c r="I920" s="13"/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  <c r="W920" s="13"/>
      <c r="X920" s="13"/>
      <c r="Y920" s="13"/>
      <c r="Z920" s="13"/>
      <c r="AA920" s="13"/>
      <c r="AB920" s="13"/>
      <c r="AC920" s="13"/>
      <c r="AD920" s="13"/>
      <c r="AE920" s="13"/>
      <c r="AF920" s="13"/>
      <c r="AG920" s="13"/>
      <c r="AH920" s="13"/>
      <c r="AI920" s="13"/>
      <c r="AJ920" s="13"/>
      <c r="AK920" s="13"/>
      <c r="AL920" s="13"/>
      <c r="AM920" s="13"/>
      <c r="AN920" s="13"/>
      <c r="AO920" s="13"/>
      <c r="AP920" s="13"/>
      <c r="AQ920" s="13"/>
      <c r="AR920" s="13"/>
      <c r="AS920" s="13"/>
      <c r="AT920" s="13"/>
      <c r="AU920" s="13"/>
      <c r="AV920" s="13"/>
      <c r="AW920" s="13"/>
      <c r="AX920" s="13"/>
      <c r="AY920" s="13"/>
      <c r="AZ920" s="13"/>
      <c r="BA920" s="13"/>
      <c r="BB920" s="13"/>
      <c r="BC920" s="13"/>
      <c r="BD920" s="13"/>
      <c r="BE920" s="13"/>
      <c r="BF920" s="13"/>
      <c r="BG920" s="13"/>
      <c r="CE920" s="2" t="n">
        <f aca="false">SUM(H920:M920)</f>
        <v>0</v>
      </c>
      <c r="CF920" s="2" t="n">
        <f aca="false">SUM(N920:P920)</f>
        <v>0</v>
      </c>
      <c r="CG920" s="2" t="n">
        <f aca="false">SUM(Q920:T920)</f>
        <v>0</v>
      </c>
      <c r="CH920" s="2" t="n">
        <f aca="false">SUM(U920:X920)</f>
        <v>0</v>
      </c>
      <c r="CI920" s="2" t="n">
        <f aca="false">SUM(Y920:AB920)</f>
        <v>0</v>
      </c>
      <c r="CJ920" s="2" t="n">
        <f aca="false">SUM(AC920:AF920)</f>
        <v>0</v>
      </c>
      <c r="CK920" s="2" t="n">
        <f aca="false">SUM(AG920:AJ920)</f>
        <v>0</v>
      </c>
      <c r="CL920" s="2" t="n">
        <f aca="false">SUM(AK920:AN920)</f>
        <v>0</v>
      </c>
      <c r="CM920" s="2" t="n">
        <f aca="false">SUM(AO920:AR920)</f>
        <v>0</v>
      </c>
      <c r="CN920" s="2" t="n">
        <f aca="false">SUM(AS920:BG920)</f>
        <v>0</v>
      </c>
    </row>
    <row r="921" customFormat="false" ht="27" hidden="false" customHeight="true" outlineLevel="0" collapsed="false">
      <c r="A921" s="25" t="n">
        <v>916</v>
      </c>
      <c r="B921" s="28"/>
      <c r="C921" s="27"/>
      <c r="D921" s="28"/>
      <c r="E921" s="26"/>
      <c r="F921" s="26"/>
      <c r="G921" s="29"/>
      <c r="H921" s="13"/>
      <c r="I921" s="13"/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Z921" s="13"/>
      <c r="AA921" s="13"/>
      <c r="AB921" s="13"/>
      <c r="AC921" s="13"/>
      <c r="AD921" s="13"/>
      <c r="AE921" s="13"/>
      <c r="AF921" s="13"/>
      <c r="AG921" s="13"/>
      <c r="AH921" s="13"/>
      <c r="AI921" s="13"/>
      <c r="AJ921" s="13"/>
      <c r="AK921" s="13"/>
      <c r="AL921" s="13"/>
      <c r="AM921" s="13"/>
      <c r="AN921" s="13"/>
      <c r="AO921" s="13"/>
      <c r="AP921" s="13"/>
      <c r="AQ921" s="13"/>
      <c r="AR921" s="13"/>
      <c r="AS921" s="13"/>
      <c r="AT921" s="13"/>
      <c r="AU921" s="13"/>
      <c r="AV921" s="13"/>
      <c r="AW921" s="13"/>
      <c r="AX921" s="13"/>
      <c r="AY921" s="13"/>
      <c r="AZ921" s="13"/>
      <c r="BA921" s="13"/>
      <c r="BB921" s="13"/>
      <c r="BC921" s="13"/>
      <c r="BD921" s="13"/>
      <c r="BE921" s="13"/>
      <c r="BF921" s="13"/>
      <c r="BG921" s="13"/>
      <c r="CE921" s="2" t="n">
        <f aca="false">SUM(H921:M921)</f>
        <v>0</v>
      </c>
      <c r="CF921" s="2" t="n">
        <f aca="false">SUM(N921:P921)</f>
        <v>0</v>
      </c>
      <c r="CG921" s="2" t="n">
        <f aca="false">SUM(Q921:T921)</f>
        <v>0</v>
      </c>
      <c r="CH921" s="2" t="n">
        <f aca="false">SUM(U921:X921)</f>
        <v>0</v>
      </c>
      <c r="CI921" s="2" t="n">
        <f aca="false">SUM(Y921:AB921)</f>
        <v>0</v>
      </c>
      <c r="CJ921" s="2" t="n">
        <f aca="false">SUM(AC921:AF921)</f>
        <v>0</v>
      </c>
      <c r="CK921" s="2" t="n">
        <f aca="false">SUM(AG921:AJ921)</f>
        <v>0</v>
      </c>
      <c r="CL921" s="2" t="n">
        <f aca="false">SUM(AK921:AN921)</f>
        <v>0</v>
      </c>
      <c r="CM921" s="2" t="n">
        <f aca="false">SUM(AO921:AR921)</f>
        <v>0</v>
      </c>
      <c r="CN921" s="2" t="n">
        <f aca="false">SUM(AS921:BG921)</f>
        <v>0</v>
      </c>
    </row>
    <row r="922" customFormat="false" ht="27" hidden="false" customHeight="true" outlineLevel="0" collapsed="false">
      <c r="A922" s="25" t="n">
        <v>917</v>
      </c>
      <c r="B922" s="28"/>
      <c r="C922" s="27"/>
      <c r="D922" s="28"/>
      <c r="E922" s="26"/>
      <c r="F922" s="26"/>
      <c r="G922" s="29"/>
      <c r="H922" s="13"/>
      <c r="I922" s="13"/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  <c r="W922" s="13"/>
      <c r="X922" s="13"/>
      <c r="Y922" s="13"/>
      <c r="Z922" s="13"/>
      <c r="AA922" s="13"/>
      <c r="AB922" s="13"/>
      <c r="AC922" s="13"/>
      <c r="AD922" s="13"/>
      <c r="AE922" s="13"/>
      <c r="AF922" s="13"/>
      <c r="AG922" s="13"/>
      <c r="AH922" s="13"/>
      <c r="AI922" s="13"/>
      <c r="AJ922" s="13"/>
      <c r="AK922" s="13"/>
      <c r="AL922" s="13"/>
      <c r="AM922" s="13"/>
      <c r="AN922" s="13"/>
      <c r="AO922" s="13"/>
      <c r="AP922" s="13"/>
      <c r="AQ922" s="13"/>
      <c r="AR922" s="13"/>
      <c r="AS922" s="13"/>
      <c r="AT922" s="13"/>
      <c r="AU922" s="13"/>
      <c r="AV922" s="13"/>
      <c r="AW922" s="13"/>
      <c r="AX922" s="13"/>
      <c r="AY922" s="13"/>
      <c r="AZ922" s="13"/>
      <c r="BA922" s="13"/>
      <c r="BB922" s="13"/>
      <c r="BC922" s="13"/>
      <c r="BD922" s="13"/>
      <c r="BE922" s="13"/>
      <c r="BF922" s="13"/>
      <c r="BG922" s="13"/>
      <c r="CE922" s="2" t="n">
        <f aca="false">SUM(H922:M922)</f>
        <v>0</v>
      </c>
      <c r="CF922" s="2" t="n">
        <f aca="false">SUM(N922:P922)</f>
        <v>0</v>
      </c>
      <c r="CG922" s="2" t="n">
        <f aca="false">SUM(Q922:T922)</f>
        <v>0</v>
      </c>
      <c r="CH922" s="2" t="n">
        <f aca="false">SUM(U922:X922)</f>
        <v>0</v>
      </c>
      <c r="CI922" s="2" t="n">
        <f aca="false">SUM(Y922:AB922)</f>
        <v>0</v>
      </c>
      <c r="CJ922" s="2" t="n">
        <f aca="false">SUM(AC922:AF922)</f>
        <v>0</v>
      </c>
      <c r="CK922" s="2" t="n">
        <f aca="false">SUM(AG922:AJ922)</f>
        <v>0</v>
      </c>
      <c r="CL922" s="2" t="n">
        <f aca="false">SUM(AK922:AN922)</f>
        <v>0</v>
      </c>
      <c r="CM922" s="2" t="n">
        <f aca="false">SUM(AO922:AR922)</f>
        <v>0</v>
      </c>
      <c r="CN922" s="2" t="n">
        <f aca="false">SUM(AS922:BG922)</f>
        <v>0</v>
      </c>
    </row>
    <row r="923" customFormat="false" ht="27" hidden="false" customHeight="true" outlineLevel="0" collapsed="false">
      <c r="A923" s="25" t="n">
        <v>918</v>
      </c>
      <c r="B923" s="28"/>
      <c r="C923" s="27"/>
      <c r="D923" s="28"/>
      <c r="E923" s="26"/>
      <c r="F923" s="26"/>
      <c r="G923" s="29"/>
      <c r="H923" s="13"/>
      <c r="I923" s="13"/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  <c r="W923" s="13"/>
      <c r="X923" s="13"/>
      <c r="Y923" s="13"/>
      <c r="Z923" s="13"/>
      <c r="AA923" s="13"/>
      <c r="AB923" s="13"/>
      <c r="AC923" s="13"/>
      <c r="AD923" s="13"/>
      <c r="AE923" s="13"/>
      <c r="AF923" s="13"/>
      <c r="AG923" s="13"/>
      <c r="AH923" s="13"/>
      <c r="AI923" s="13"/>
      <c r="AJ923" s="13"/>
      <c r="AK923" s="13"/>
      <c r="AL923" s="13"/>
      <c r="AM923" s="13"/>
      <c r="AN923" s="13"/>
      <c r="AO923" s="13"/>
      <c r="AP923" s="13"/>
      <c r="AQ923" s="13"/>
      <c r="AR923" s="13"/>
      <c r="AS923" s="13"/>
      <c r="AT923" s="13"/>
      <c r="AU923" s="13"/>
      <c r="AV923" s="13"/>
      <c r="AW923" s="13"/>
      <c r="AX923" s="13"/>
      <c r="AY923" s="13"/>
      <c r="AZ923" s="13"/>
      <c r="BA923" s="13"/>
      <c r="BB923" s="13"/>
      <c r="BC923" s="13"/>
      <c r="BD923" s="13"/>
      <c r="BE923" s="13"/>
      <c r="BF923" s="13"/>
      <c r="BG923" s="13"/>
      <c r="CE923" s="2" t="n">
        <f aca="false">SUM(H923:M923)</f>
        <v>0</v>
      </c>
      <c r="CF923" s="2" t="n">
        <f aca="false">SUM(N923:P923)</f>
        <v>0</v>
      </c>
      <c r="CG923" s="2" t="n">
        <f aca="false">SUM(Q923:T923)</f>
        <v>0</v>
      </c>
      <c r="CH923" s="2" t="n">
        <f aca="false">SUM(U923:X923)</f>
        <v>0</v>
      </c>
      <c r="CI923" s="2" t="n">
        <f aca="false">SUM(Y923:AB923)</f>
        <v>0</v>
      </c>
      <c r="CJ923" s="2" t="n">
        <f aca="false">SUM(AC923:AF923)</f>
        <v>0</v>
      </c>
      <c r="CK923" s="2" t="n">
        <f aca="false">SUM(AG923:AJ923)</f>
        <v>0</v>
      </c>
      <c r="CL923" s="2" t="n">
        <f aca="false">SUM(AK923:AN923)</f>
        <v>0</v>
      </c>
      <c r="CM923" s="2" t="n">
        <f aca="false">SUM(AO923:AR923)</f>
        <v>0</v>
      </c>
      <c r="CN923" s="2" t="n">
        <f aca="false">SUM(AS923:BG923)</f>
        <v>0</v>
      </c>
    </row>
    <row r="924" customFormat="false" ht="27" hidden="false" customHeight="true" outlineLevel="0" collapsed="false">
      <c r="A924" s="25" t="n">
        <v>919</v>
      </c>
      <c r="B924" s="28"/>
      <c r="C924" s="27"/>
      <c r="D924" s="28"/>
      <c r="E924" s="26"/>
      <c r="F924" s="26"/>
      <c r="G924" s="29"/>
      <c r="H924" s="13"/>
      <c r="I924" s="13"/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  <c r="W924" s="13"/>
      <c r="X924" s="13"/>
      <c r="Y924" s="13"/>
      <c r="Z924" s="13"/>
      <c r="AA924" s="13"/>
      <c r="AB924" s="13"/>
      <c r="AC924" s="13"/>
      <c r="AD924" s="13"/>
      <c r="AE924" s="13"/>
      <c r="AF924" s="13"/>
      <c r="AG924" s="13"/>
      <c r="AH924" s="13"/>
      <c r="AI924" s="13"/>
      <c r="AJ924" s="13"/>
      <c r="AK924" s="13"/>
      <c r="AL924" s="13"/>
      <c r="AM924" s="13"/>
      <c r="AN924" s="13"/>
      <c r="AO924" s="13"/>
      <c r="AP924" s="13"/>
      <c r="AQ924" s="13"/>
      <c r="AR924" s="13"/>
      <c r="AS924" s="13"/>
      <c r="AT924" s="13"/>
      <c r="AU924" s="13"/>
      <c r="AV924" s="13"/>
      <c r="AW924" s="13"/>
      <c r="AX924" s="13"/>
      <c r="AY924" s="13"/>
      <c r="AZ924" s="13"/>
      <c r="BA924" s="13"/>
      <c r="BB924" s="13"/>
      <c r="BC924" s="13"/>
      <c r="BD924" s="13"/>
      <c r="BE924" s="13"/>
      <c r="BF924" s="13"/>
      <c r="BG924" s="13"/>
      <c r="CE924" s="2" t="n">
        <f aca="false">SUM(H924:M924)</f>
        <v>0</v>
      </c>
      <c r="CF924" s="2" t="n">
        <f aca="false">SUM(N924:P924)</f>
        <v>0</v>
      </c>
      <c r="CG924" s="2" t="n">
        <f aca="false">SUM(Q924:T924)</f>
        <v>0</v>
      </c>
      <c r="CH924" s="2" t="n">
        <f aca="false">SUM(U924:X924)</f>
        <v>0</v>
      </c>
      <c r="CI924" s="2" t="n">
        <f aca="false">SUM(Y924:AB924)</f>
        <v>0</v>
      </c>
      <c r="CJ924" s="2" t="n">
        <f aca="false">SUM(AC924:AF924)</f>
        <v>0</v>
      </c>
      <c r="CK924" s="2" t="n">
        <f aca="false">SUM(AG924:AJ924)</f>
        <v>0</v>
      </c>
      <c r="CL924" s="2" t="n">
        <f aca="false">SUM(AK924:AN924)</f>
        <v>0</v>
      </c>
      <c r="CM924" s="2" t="n">
        <f aca="false">SUM(AO924:AR924)</f>
        <v>0</v>
      </c>
      <c r="CN924" s="2" t="n">
        <f aca="false">SUM(AS924:BG924)</f>
        <v>0</v>
      </c>
    </row>
    <row r="925" customFormat="false" ht="27" hidden="false" customHeight="true" outlineLevel="0" collapsed="false">
      <c r="A925" s="25" t="n">
        <v>920</v>
      </c>
      <c r="B925" s="28"/>
      <c r="C925" s="27"/>
      <c r="D925" s="28"/>
      <c r="E925" s="26"/>
      <c r="F925" s="26"/>
      <c r="G925" s="29"/>
      <c r="H925" s="13"/>
      <c r="I925" s="13"/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Z925" s="13"/>
      <c r="AA925" s="13"/>
      <c r="AB925" s="13"/>
      <c r="AC925" s="13"/>
      <c r="AD925" s="13"/>
      <c r="AE925" s="13"/>
      <c r="AF925" s="13"/>
      <c r="AG925" s="13"/>
      <c r="AH925" s="13"/>
      <c r="AI925" s="13"/>
      <c r="AJ925" s="13"/>
      <c r="AK925" s="13"/>
      <c r="AL925" s="13"/>
      <c r="AM925" s="13"/>
      <c r="AN925" s="13"/>
      <c r="AO925" s="13"/>
      <c r="AP925" s="13"/>
      <c r="AQ925" s="13"/>
      <c r="AR925" s="13"/>
      <c r="AS925" s="13"/>
      <c r="AT925" s="13"/>
      <c r="AU925" s="13"/>
      <c r="AV925" s="13"/>
      <c r="AW925" s="13"/>
      <c r="AX925" s="13"/>
      <c r="AY925" s="13"/>
      <c r="AZ925" s="13"/>
      <c r="BA925" s="13"/>
      <c r="BB925" s="13"/>
      <c r="BC925" s="13"/>
      <c r="BD925" s="13"/>
      <c r="BE925" s="13"/>
      <c r="BF925" s="13"/>
      <c r="BG925" s="13"/>
      <c r="CE925" s="2" t="n">
        <f aca="false">SUM(H925:M925)</f>
        <v>0</v>
      </c>
      <c r="CF925" s="2" t="n">
        <f aca="false">SUM(N925:P925)</f>
        <v>0</v>
      </c>
      <c r="CG925" s="2" t="n">
        <f aca="false">SUM(Q925:T925)</f>
        <v>0</v>
      </c>
      <c r="CH925" s="2" t="n">
        <f aca="false">SUM(U925:X925)</f>
        <v>0</v>
      </c>
      <c r="CI925" s="2" t="n">
        <f aca="false">SUM(Y925:AB925)</f>
        <v>0</v>
      </c>
      <c r="CJ925" s="2" t="n">
        <f aca="false">SUM(AC925:AF925)</f>
        <v>0</v>
      </c>
      <c r="CK925" s="2" t="n">
        <f aca="false">SUM(AG925:AJ925)</f>
        <v>0</v>
      </c>
      <c r="CL925" s="2" t="n">
        <f aca="false">SUM(AK925:AN925)</f>
        <v>0</v>
      </c>
      <c r="CM925" s="2" t="n">
        <f aca="false">SUM(AO925:AR925)</f>
        <v>0</v>
      </c>
      <c r="CN925" s="2" t="n">
        <f aca="false">SUM(AS925:BG925)</f>
        <v>0</v>
      </c>
    </row>
    <row r="926" customFormat="false" ht="27" hidden="false" customHeight="true" outlineLevel="0" collapsed="false">
      <c r="A926" s="25" t="n">
        <v>921</v>
      </c>
      <c r="B926" s="28"/>
      <c r="C926" s="27"/>
      <c r="D926" s="28"/>
      <c r="E926" s="26"/>
      <c r="F926" s="26"/>
      <c r="G926" s="29"/>
      <c r="H926" s="13"/>
      <c r="I926" s="13"/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  <c r="W926" s="13"/>
      <c r="X926" s="13"/>
      <c r="Y926" s="13"/>
      <c r="Z926" s="13"/>
      <c r="AA926" s="13"/>
      <c r="AB926" s="13"/>
      <c r="AC926" s="13"/>
      <c r="AD926" s="13"/>
      <c r="AE926" s="13"/>
      <c r="AF926" s="13"/>
      <c r="AG926" s="13"/>
      <c r="AH926" s="13"/>
      <c r="AI926" s="13"/>
      <c r="AJ926" s="13"/>
      <c r="AK926" s="13"/>
      <c r="AL926" s="13"/>
      <c r="AM926" s="13"/>
      <c r="AN926" s="13"/>
      <c r="AO926" s="13"/>
      <c r="AP926" s="13"/>
      <c r="AQ926" s="13"/>
      <c r="AR926" s="13"/>
      <c r="AS926" s="13"/>
      <c r="AT926" s="13"/>
      <c r="AU926" s="13"/>
      <c r="AV926" s="13"/>
      <c r="AW926" s="13"/>
      <c r="AX926" s="13"/>
      <c r="AY926" s="13"/>
      <c r="AZ926" s="13"/>
      <c r="BA926" s="13"/>
      <c r="BB926" s="13"/>
      <c r="BC926" s="13"/>
      <c r="BD926" s="13"/>
      <c r="BE926" s="13"/>
      <c r="BF926" s="13"/>
      <c r="BG926" s="13"/>
      <c r="CE926" s="2" t="n">
        <f aca="false">SUM(H926:M926)</f>
        <v>0</v>
      </c>
      <c r="CF926" s="2" t="n">
        <f aca="false">SUM(N926:P926)</f>
        <v>0</v>
      </c>
      <c r="CG926" s="2" t="n">
        <f aca="false">SUM(Q926:T926)</f>
        <v>0</v>
      </c>
      <c r="CH926" s="2" t="n">
        <f aca="false">SUM(U926:X926)</f>
        <v>0</v>
      </c>
      <c r="CI926" s="2" t="n">
        <f aca="false">SUM(Y926:AB926)</f>
        <v>0</v>
      </c>
      <c r="CJ926" s="2" t="n">
        <f aca="false">SUM(AC926:AF926)</f>
        <v>0</v>
      </c>
      <c r="CK926" s="2" t="n">
        <f aca="false">SUM(AG926:AJ926)</f>
        <v>0</v>
      </c>
      <c r="CL926" s="2" t="n">
        <f aca="false">SUM(AK926:AN926)</f>
        <v>0</v>
      </c>
      <c r="CM926" s="2" t="n">
        <f aca="false">SUM(AO926:AR926)</f>
        <v>0</v>
      </c>
      <c r="CN926" s="2" t="n">
        <f aca="false">SUM(AS926:BG926)</f>
        <v>0</v>
      </c>
    </row>
    <row r="927" customFormat="false" ht="27" hidden="false" customHeight="true" outlineLevel="0" collapsed="false">
      <c r="A927" s="25" t="n">
        <v>922</v>
      </c>
      <c r="B927" s="28"/>
      <c r="C927" s="27"/>
      <c r="D927" s="28"/>
      <c r="E927" s="26"/>
      <c r="F927" s="26"/>
      <c r="G927" s="29"/>
      <c r="H927" s="13"/>
      <c r="I927" s="13"/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  <c r="W927" s="13"/>
      <c r="X927" s="13"/>
      <c r="Y927" s="13"/>
      <c r="Z927" s="13"/>
      <c r="AA927" s="13"/>
      <c r="AB927" s="13"/>
      <c r="AC927" s="13"/>
      <c r="AD927" s="13"/>
      <c r="AE927" s="13"/>
      <c r="AF927" s="13"/>
      <c r="AG927" s="13"/>
      <c r="AH927" s="13"/>
      <c r="AI927" s="13"/>
      <c r="AJ927" s="13"/>
      <c r="AK927" s="13"/>
      <c r="AL927" s="13"/>
      <c r="AM927" s="13"/>
      <c r="AN927" s="13"/>
      <c r="AO927" s="13"/>
      <c r="AP927" s="13"/>
      <c r="AQ927" s="13"/>
      <c r="AR927" s="13"/>
      <c r="AS927" s="13"/>
      <c r="AT927" s="13"/>
      <c r="AU927" s="13"/>
      <c r="AV927" s="13"/>
      <c r="AW927" s="13"/>
      <c r="AX927" s="13"/>
      <c r="AY927" s="13"/>
      <c r="AZ927" s="13"/>
      <c r="BA927" s="13"/>
      <c r="BB927" s="13"/>
      <c r="BC927" s="13"/>
      <c r="BD927" s="13"/>
      <c r="BE927" s="13"/>
      <c r="BF927" s="13"/>
      <c r="BG927" s="13"/>
      <c r="CE927" s="2" t="n">
        <f aca="false">SUM(H927:M927)</f>
        <v>0</v>
      </c>
      <c r="CF927" s="2" t="n">
        <f aca="false">SUM(N927:P927)</f>
        <v>0</v>
      </c>
      <c r="CG927" s="2" t="n">
        <f aca="false">SUM(Q927:T927)</f>
        <v>0</v>
      </c>
      <c r="CH927" s="2" t="n">
        <f aca="false">SUM(U927:X927)</f>
        <v>0</v>
      </c>
      <c r="CI927" s="2" t="n">
        <f aca="false">SUM(Y927:AB927)</f>
        <v>0</v>
      </c>
      <c r="CJ927" s="2" t="n">
        <f aca="false">SUM(AC927:AF927)</f>
        <v>0</v>
      </c>
      <c r="CK927" s="2" t="n">
        <f aca="false">SUM(AG927:AJ927)</f>
        <v>0</v>
      </c>
      <c r="CL927" s="2" t="n">
        <f aca="false">SUM(AK927:AN927)</f>
        <v>0</v>
      </c>
      <c r="CM927" s="2" t="n">
        <f aca="false">SUM(AO927:AR927)</f>
        <v>0</v>
      </c>
      <c r="CN927" s="2" t="n">
        <f aca="false">SUM(AS927:BG927)</f>
        <v>0</v>
      </c>
    </row>
    <row r="928" customFormat="false" ht="27" hidden="false" customHeight="true" outlineLevel="0" collapsed="false">
      <c r="A928" s="25" t="n">
        <v>923</v>
      </c>
      <c r="B928" s="28"/>
      <c r="C928" s="27"/>
      <c r="D928" s="28"/>
      <c r="E928" s="26"/>
      <c r="F928" s="26"/>
      <c r="G928" s="29"/>
      <c r="H928" s="13"/>
      <c r="I928" s="13"/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  <c r="W928" s="13"/>
      <c r="X928" s="13"/>
      <c r="Y928" s="13"/>
      <c r="Z928" s="13"/>
      <c r="AA928" s="13"/>
      <c r="AB928" s="13"/>
      <c r="AC928" s="13"/>
      <c r="AD928" s="13"/>
      <c r="AE928" s="13"/>
      <c r="AF928" s="13"/>
      <c r="AG928" s="13"/>
      <c r="AH928" s="13"/>
      <c r="AI928" s="13"/>
      <c r="AJ928" s="13"/>
      <c r="AK928" s="13"/>
      <c r="AL928" s="13"/>
      <c r="AM928" s="13"/>
      <c r="AN928" s="13"/>
      <c r="AO928" s="13"/>
      <c r="AP928" s="13"/>
      <c r="AQ928" s="13"/>
      <c r="AR928" s="13"/>
      <c r="AS928" s="13"/>
      <c r="AT928" s="13"/>
      <c r="AU928" s="13"/>
      <c r="AV928" s="13"/>
      <c r="AW928" s="13"/>
      <c r="AX928" s="13"/>
      <c r="AY928" s="13"/>
      <c r="AZ928" s="13"/>
      <c r="BA928" s="13"/>
      <c r="BB928" s="13"/>
      <c r="BC928" s="13"/>
      <c r="BD928" s="13"/>
      <c r="BE928" s="13"/>
      <c r="BF928" s="13"/>
      <c r="BG928" s="13"/>
      <c r="CE928" s="2" t="n">
        <f aca="false">SUM(H928:M928)</f>
        <v>0</v>
      </c>
      <c r="CF928" s="2" t="n">
        <f aca="false">SUM(N928:P928)</f>
        <v>0</v>
      </c>
      <c r="CG928" s="2" t="n">
        <f aca="false">SUM(Q928:T928)</f>
        <v>0</v>
      </c>
      <c r="CH928" s="2" t="n">
        <f aca="false">SUM(U928:X928)</f>
        <v>0</v>
      </c>
      <c r="CI928" s="2" t="n">
        <f aca="false">SUM(Y928:AB928)</f>
        <v>0</v>
      </c>
      <c r="CJ928" s="2" t="n">
        <f aca="false">SUM(AC928:AF928)</f>
        <v>0</v>
      </c>
      <c r="CK928" s="2" t="n">
        <f aca="false">SUM(AG928:AJ928)</f>
        <v>0</v>
      </c>
      <c r="CL928" s="2" t="n">
        <f aca="false">SUM(AK928:AN928)</f>
        <v>0</v>
      </c>
      <c r="CM928" s="2" t="n">
        <f aca="false">SUM(AO928:AR928)</f>
        <v>0</v>
      </c>
      <c r="CN928" s="2" t="n">
        <f aca="false">SUM(AS928:BG928)</f>
        <v>0</v>
      </c>
    </row>
    <row r="929" customFormat="false" ht="27" hidden="false" customHeight="true" outlineLevel="0" collapsed="false">
      <c r="A929" s="25" t="n">
        <v>924</v>
      </c>
      <c r="B929" s="28"/>
      <c r="C929" s="27"/>
      <c r="D929" s="28"/>
      <c r="E929" s="26"/>
      <c r="F929" s="26"/>
      <c r="G929" s="29"/>
      <c r="H929" s="13"/>
      <c r="I929" s="13"/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Z929" s="13"/>
      <c r="AA929" s="13"/>
      <c r="AB929" s="13"/>
      <c r="AC929" s="13"/>
      <c r="AD929" s="13"/>
      <c r="AE929" s="13"/>
      <c r="AF929" s="13"/>
      <c r="AG929" s="13"/>
      <c r="AH929" s="13"/>
      <c r="AI929" s="13"/>
      <c r="AJ929" s="13"/>
      <c r="AK929" s="13"/>
      <c r="AL929" s="13"/>
      <c r="AM929" s="13"/>
      <c r="AN929" s="13"/>
      <c r="AO929" s="13"/>
      <c r="AP929" s="13"/>
      <c r="AQ929" s="13"/>
      <c r="AR929" s="13"/>
      <c r="AS929" s="13"/>
      <c r="AT929" s="13"/>
      <c r="AU929" s="13"/>
      <c r="AV929" s="13"/>
      <c r="AW929" s="13"/>
      <c r="AX929" s="13"/>
      <c r="AY929" s="13"/>
      <c r="AZ929" s="13"/>
      <c r="BA929" s="13"/>
      <c r="BB929" s="13"/>
      <c r="BC929" s="13"/>
      <c r="BD929" s="13"/>
      <c r="BE929" s="13"/>
      <c r="BF929" s="13"/>
      <c r="BG929" s="13"/>
      <c r="CE929" s="2" t="n">
        <f aca="false">SUM(H929:M929)</f>
        <v>0</v>
      </c>
      <c r="CF929" s="2" t="n">
        <f aca="false">SUM(N929:P929)</f>
        <v>0</v>
      </c>
      <c r="CG929" s="2" t="n">
        <f aca="false">SUM(Q929:T929)</f>
        <v>0</v>
      </c>
      <c r="CH929" s="2" t="n">
        <f aca="false">SUM(U929:X929)</f>
        <v>0</v>
      </c>
      <c r="CI929" s="2" t="n">
        <f aca="false">SUM(Y929:AB929)</f>
        <v>0</v>
      </c>
      <c r="CJ929" s="2" t="n">
        <f aca="false">SUM(AC929:AF929)</f>
        <v>0</v>
      </c>
      <c r="CK929" s="2" t="n">
        <f aca="false">SUM(AG929:AJ929)</f>
        <v>0</v>
      </c>
      <c r="CL929" s="2" t="n">
        <f aca="false">SUM(AK929:AN929)</f>
        <v>0</v>
      </c>
      <c r="CM929" s="2" t="n">
        <f aca="false">SUM(AO929:AR929)</f>
        <v>0</v>
      </c>
      <c r="CN929" s="2" t="n">
        <f aca="false">SUM(AS929:BG929)</f>
        <v>0</v>
      </c>
    </row>
    <row r="930" customFormat="false" ht="27" hidden="false" customHeight="true" outlineLevel="0" collapsed="false">
      <c r="A930" s="25" t="n">
        <v>925</v>
      </c>
      <c r="B930" s="28"/>
      <c r="C930" s="27"/>
      <c r="D930" s="28"/>
      <c r="E930" s="26"/>
      <c r="F930" s="26"/>
      <c r="G930" s="29"/>
      <c r="H930" s="13"/>
      <c r="I930" s="13"/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  <c r="W930" s="13"/>
      <c r="X930" s="13"/>
      <c r="Y930" s="13"/>
      <c r="Z930" s="13"/>
      <c r="AA930" s="13"/>
      <c r="AB930" s="13"/>
      <c r="AC930" s="13"/>
      <c r="AD930" s="13"/>
      <c r="AE930" s="13"/>
      <c r="AF930" s="13"/>
      <c r="AG930" s="13"/>
      <c r="AH930" s="13"/>
      <c r="AI930" s="13"/>
      <c r="AJ930" s="13"/>
      <c r="AK930" s="13"/>
      <c r="AL930" s="13"/>
      <c r="AM930" s="13"/>
      <c r="AN930" s="13"/>
      <c r="AO930" s="13"/>
      <c r="AP930" s="13"/>
      <c r="AQ930" s="13"/>
      <c r="AR930" s="13"/>
      <c r="AS930" s="13"/>
      <c r="AT930" s="13"/>
      <c r="AU930" s="13"/>
      <c r="AV930" s="13"/>
      <c r="AW930" s="13"/>
      <c r="AX930" s="13"/>
      <c r="AY930" s="13"/>
      <c r="AZ930" s="13"/>
      <c r="BA930" s="13"/>
      <c r="BB930" s="13"/>
      <c r="BC930" s="13"/>
      <c r="BD930" s="13"/>
      <c r="BE930" s="13"/>
      <c r="BF930" s="13"/>
      <c r="BG930" s="13"/>
      <c r="CE930" s="2" t="n">
        <f aca="false">SUM(H930:M930)</f>
        <v>0</v>
      </c>
      <c r="CF930" s="2" t="n">
        <f aca="false">SUM(N930:P930)</f>
        <v>0</v>
      </c>
      <c r="CG930" s="2" t="n">
        <f aca="false">SUM(Q930:T930)</f>
        <v>0</v>
      </c>
      <c r="CH930" s="2" t="n">
        <f aca="false">SUM(U930:X930)</f>
        <v>0</v>
      </c>
      <c r="CI930" s="2" t="n">
        <f aca="false">SUM(Y930:AB930)</f>
        <v>0</v>
      </c>
      <c r="CJ930" s="2" t="n">
        <f aca="false">SUM(AC930:AF930)</f>
        <v>0</v>
      </c>
      <c r="CK930" s="2" t="n">
        <f aca="false">SUM(AG930:AJ930)</f>
        <v>0</v>
      </c>
      <c r="CL930" s="2" t="n">
        <f aca="false">SUM(AK930:AN930)</f>
        <v>0</v>
      </c>
      <c r="CM930" s="2" t="n">
        <f aca="false">SUM(AO930:AR930)</f>
        <v>0</v>
      </c>
      <c r="CN930" s="2" t="n">
        <f aca="false">SUM(AS930:BG930)</f>
        <v>0</v>
      </c>
    </row>
    <row r="931" customFormat="false" ht="27" hidden="false" customHeight="true" outlineLevel="0" collapsed="false">
      <c r="A931" s="25" t="n">
        <v>926</v>
      </c>
      <c r="B931" s="28"/>
      <c r="C931" s="27"/>
      <c r="D931" s="28"/>
      <c r="E931" s="26"/>
      <c r="F931" s="26"/>
      <c r="G931" s="29"/>
      <c r="H931" s="13"/>
      <c r="I931" s="13"/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  <c r="W931" s="13"/>
      <c r="X931" s="13"/>
      <c r="Y931" s="13"/>
      <c r="Z931" s="13"/>
      <c r="AA931" s="13"/>
      <c r="AB931" s="13"/>
      <c r="AC931" s="13"/>
      <c r="AD931" s="13"/>
      <c r="AE931" s="13"/>
      <c r="AF931" s="13"/>
      <c r="AG931" s="13"/>
      <c r="AH931" s="13"/>
      <c r="AI931" s="13"/>
      <c r="AJ931" s="13"/>
      <c r="AK931" s="13"/>
      <c r="AL931" s="13"/>
      <c r="AM931" s="13"/>
      <c r="AN931" s="13"/>
      <c r="AO931" s="13"/>
      <c r="AP931" s="13"/>
      <c r="AQ931" s="13"/>
      <c r="AR931" s="13"/>
      <c r="AS931" s="13"/>
      <c r="AT931" s="13"/>
      <c r="AU931" s="13"/>
      <c r="AV931" s="13"/>
      <c r="AW931" s="13"/>
      <c r="AX931" s="13"/>
      <c r="AY931" s="13"/>
      <c r="AZ931" s="13"/>
      <c r="BA931" s="13"/>
      <c r="BB931" s="13"/>
      <c r="BC931" s="13"/>
      <c r="BD931" s="13"/>
      <c r="BE931" s="13"/>
      <c r="BF931" s="13"/>
      <c r="BG931" s="13"/>
      <c r="CE931" s="2" t="n">
        <f aca="false">SUM(H931:M931)</f>
        <v>0</v>
      </c>
      <c r="CF931" s="2" t="n">
        <f aca="false">SUM(N931:P931)</f>
        <v>0</v>
      </c>
      <c r="CG931" s="2" t="n">
        <f aca="false">SUM(Q931:T931)</f>
        <v>0</v>
      </c>
      <c r="CH931" s="2" t="n">
        <f aca="false">SUM(U931:X931)</f>
        <v>0</v>
      </c>
      <c r="CI931" s="2" t="n">
        <f aca="false">SUM(Y931:AB931)</f>
        <v>0</v>
      </c>
      <c r="CJ931" s="2" t="n">
        <f aca="false">SUM(AC931:AF931)</f>
        <v>0</v>
      </c>
      <c r="CK931" s="2" t="n">
        <f aca="false">SUM(AG931:AJ931)</f>
        <v>0</v>
      </c>
      <c r="CL931" s="2" t="n">
        <f aca="false">SUM(AK931:AN931)</f>
        <v>0</v>
      </c>
      <c r="CM931" s="2" t="n">
        <f aca="false">SUM(AO931:AR931)</f>
        <v>0</v>
      </c>
      <c r="CN931" s="2" t="n">
        <f aca="false">SUM(AS931:BG931)</f>
        <v>0</v>
      </c>
    </row>
    <row r="932" customFormat="false" ht="27" hidden="false" customHeight="true" outlineLevel="0" collapsed="false">
      <c r="A932" s="25" t="n">
        <v>927</v>
      </c>
      <c r="B932" s="28"/>
      <c r="C932" s="27"/>
      <c r="D932" s="28"/>
      <c r="E932" s="26"/>
      <c r="F932" s="26"/>
      <c r="G932" s="29"/>
      <c r="H932" s="13"/>
      <c r="I932" s="13"/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  <c r="W932" s="13"/>
      <c r="X932" s="13"/>
      <c r="Y932" s="13"/>
      <c r="Z932" s="13"/>
      <c r="AA932" s="13"/>
      <c r="AB932" s="13"/>
      <c r="AC932" s="13"/>
      <c r="AD932" s="13"/>
      <c r="AE932" s="13"/>
      <c r="AF932" s="13"/>
      <c r="AG932" s="13"/>
      <c r="AH932" s="13"/>
      <c r="AI932" s="13"/>
      <c r="AJ932" s="13"/>
      <c r="AK932" s="13"/>
      <c r="AL932" s="13"/>
      <c r="AM932" s="13"/>
      <c r="AN932" s="13"/>
      <c r="AO932" s="13"/>
      <c r="AP932" s="13"/>
      <c r="AQ932" s="13"/>
      <c r="AR932" s="13"/>
      <c r="AS932" s="13"/>
      <c r="AT932" s="13"/>
      <c r="AU932" s="13"/>
      <c r="AV932" s="13"/>
      <c r="AW932" s="13"/>
      <c r="AX932" s="13"/>
      <c r="AY932" s="13"/>
      <c r="AZ932" s="13"/>
      <c r="BA932" s="13"/>
      <c r="BB932" s="13"/>
      <c r="BC932" s="13"/>
      <c r="BD932" s="13"/>
      <c r="BE932" s="13"/>
      <c r="BF932" s="13"/>
      <c r="BG932" s="13"/>
      <c r="CE932" s="2" t="n">
        <f aca="false">SUM(H932:M932)</f>
        <v>0</v>
      </c>
      <c r="CF932" s="2" t="n">
        <f aca="false">SUM(N932:P932)</f>
        <v>0</v>
      </c>
      <c r="CG932" s="2" t="n">
        <f aca="false">SUM(Q932:T932)</f>
        <v>0</v>
      </c>
      <c r="CH932" s="2" t="n">
        <f aca="false">SUM(U932:X932)</f>
        <v>0</v>
      </c>
      <c r="CI932" s="2" t="n">
        <f aca="false">SUM(Y932:AB932)</f>
        <v>0</v>
      </c>
      <c r="CJ932" s="2" t="n">
        <f aca="false">SUM(AC932:AF932)</f>
        <v>0</v>
      </c>
      <c r="CK932" s="2" t="n">
        <f aca="false">SUM(AG932:AJ932)</f>
        <v>0</v>
      </c>
      <c r="CL932" s="2" t="n">
        <f aca="false">SUM(AK932:AN932)</f>
        <v>0</v>
      </c>
      <c r="CM932" s="2" t="n">
        <f aca="false">SUM(AO932:AR932)</f>
        <v>0</v>
      </c>
      <c r="CN932" s="2" t="n">
        <f aca="false">SUM(AS932:BG932)</f>
        <v>0</v>
      </c>
    </row>
    <row r="933" customFormat="false" ht="27" hidden="false" customHeight="true" outlineLevel="0" collapsed="false">
      <c r="A933" s="25" t="n">
        <v>928</v>
      </c>
      <c r="B933" s="28"/>
      <c r="C933" s="27"/>
      <c r="D933" s="28"/>
      <c r="E933" s="26"/>
      <c r="F933" s="26"/>
      <c r="G933" s="29"/>
      <c r="H933" s="13"/>
      <c r="I933" s="13"/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Z933" s="13"/>
      <c r="AA933" s="13"/>
      <c r="AB933" s="13"/>
      <c r="AC933" s="13"/>
      <c r="AD933" s="13"/>
      <c r="AE933" s="13"/>
      <c r="AF933" s="13"/>
      <c r="AG933" s="13"/>
      <c r="AH933" s="13"/>
      <c r="AI933" s="13"/>
      <c r="AJ933" s="13"/>
      <c r="AK933" s="13"/>
      <c r="AL933" s="13"/>
      <c r="AM933" s="13"/>
      <c r="AN933" s="13"/>
      <c r="AO933" s="13"/>
      <c r="AP933" s="13"/>
      <c r="AQ933" s="13"/>
      <c r="AR933" s="13"/>
      <c r="AS933" s="13"/>
      <c r="AT933" s="13"/>
      <c r="AU933" s="13"/>
      <c r="AV933" s="13"/>
      <c r="AW933" s="13"/>
      <c r="AX933" s="13"/>
      <c r="AY933" s="13"/>
      <c r="AZ933" s="13"/>
      <c r="BA933" s="13"/>
      <c r="BB933" s="13"/>
      <c r="BC933" s="13"/>
      <c r="BD933" s="13"/>
      <c r="BE933" s="13"/>
      <c r="BF933" s="13"/>
      <c r="BG933" s="13"/>
      <c r="CE933" s="2" t="n">
        <f aca="false">SUM(H933:M933)</f>
        <v>0</v>
      </c>
      <c r="CF933" s="2" t="n">
        <f aca="false">SUM(N933:P933)</f>
        <v>0</v>
      </c>
      <c r="CG933" s="2" t="n">
        <f aca="false">SUM(Q933:T933)</f>
        <v>0</v>
      </c>
      <c r="CH933" s="2" t="n">
        <f aca="false">SUM(U933:X933)</f>
        <v>0</v>
      </c>
      <c r="CI933" s="2" t="n">
        <f aca="false">SUM(Y933:AB933)</f>
        <v>0</v>
      </c>
      <c r="CJ933" s="2" t="n">
        <f aca="false">SUM(AC933:AF933)</f>
        <v>0</v>
      </c>
      <c r="CK933" s="2" t="n">
        <f aca="false">SUM(AG933:AJ933)</f>
        <v>0</v>
      </c>
      <c r="CL933" s="2" t="n">
        <f aca="false">SUM(AK933:AN933)</f>
        <v>0</v>
      </c>
      <c r="CM933" s="2" t="n">
        <f aca="false">SUM(AO933:AR933)</f>
        <v>0</v>
      </c>
      <c r="CN933" s="2" t="n">
        <f aca="false">SUM(AS933:BG933)</f>
        <v>0</v>
      </c>
    </row>
    <row r="934" customFormat="false" ht="27" hidden="false" customHeight="true" outlineLevel="0" collapsed="false">
      <c r="A934" s="25" t="n">
        <v>929</v>
      </c>
      <c r="B934" s="28"/>
      <c r="C934" s="27"/>
      <c r="D934" s="28"/>
      <c r="E934" s="26"/>
      <c r="F934" s="26"/>
      <c r="G934" s="29"/>
      <c r="H934" s="13"/>
      <c r="I934" s="13"/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  <c r="W934" s="13"/>
      <c r="X934" s="13"/>
      <c r="Y934" s="13"/>
      <c r="Z934" s="13"/>
      <c r="AA934" s="13"/>
      <c r="AB934" s="13"/>
      <c r="AC934" s="13"/>
      <c r="AD934" s="13"/>
      <c r="AE934" s="13"/>
      <c r="AF934" s="13"/>
      <c r="AG934" s="13"/>
      <c r="AH934" s="13"/>
      <c r="AI934" s="13"/>
      <c r="AJ934" s="13"/>
      <c r="AK934" s="13"/>
      <c r="AL934" s="13"/>
      <c r="AM934" s="13"/>
      <c r="AN934" s="13"/>
      <c r="AO934" s="13"/>
      <c r="AP934" s="13"/>
      <c r="AQ934" s="13"/>
      <c r="AR934" s="13"/>
      <c r="AS934" s="13"/>
      <c r="AT934" s="13"/>
      <c r="AU934" s="13"/>
      <c r="AV934" s="13"/>
      <c r="AW934" s="13"/>
      <c r="AX934" s="13"/>
      <c r="AY934" s="13"/>
      <c r="AZ934" s="13"/>
      <c r="BA934" s="13"/>
      <c r="BB934" s="13"/>
      <c r="BC934" s="13"/>
      <c r="BD934" s="13"/>
      <c r="BE934" s="13"/>
      <c r="BF934" s="13"/>
      <c r="BG934" s="13"/>
      <c r="CE934" s="2" t="n">
        <f aca="false">SUM(H934:M934)</f>
        <v>0</v>
      </c>
      <c r="CF934" s="2" t="n">
        <f aca="false">SUM(N934:P934)</f>
        <v>0</v>
      </c>
      <c r="CG934" s="2" t="n">
        <f aca="false">SUM(Q934:T934)</f>
        <v>0</v>
      </c>
      <c r="CH934" s="2" t="n">
        <f aca="false">SUM(U934:X934)</f>
        <v>0</v>
      </c>
      <c r="CI934" s="2" t="n">
        <f aca="false">SUM(Y934:AB934)</f>
        <v>0</v>
      </c>
      <c r="CJ934" s="2" t="n">
        <f aca="false">SUM(AC934:AF934)</f>
        <v>0</v>
      </c>
      <c r="CK934" s="2" t="n">
        <f aca="false">SUM(AG934:AJ934)</f>
        <v>0</v>
      </c>
      <c r="CL934" s="2" t="n">
        <f aca="false">SUM(AK934:AN934)</f>
        <v>0</v>
      </c>
      <c r="CM934" s="2" t="n">
        <f aca="false">SUM(AO934:AR934)</f>
        <v>0</v>
      </c>
      <c r="CN934" s="2" t="n">
        <f aca="false">SUM(AS934:BG934)</f>
        <v>0</v>
      </c>
    </row>
    <row r="935" customFormat="false" ht="27" hidden="false" customHeight="true" outlineLevel="0" collapsed="false">
      <c r="A935" s="25" t="n">
        <v>930</v>
      </c>
      <c r="B935" s="28"/>
      <c r="C935" s="27"/>
      <c r="D935" s="28"/>
      <c r="E935" s="26"/>
      <c r="F935" s="26"/>
      <c r="G935" s="29"/>
      <c r="H935" s="13"/>
      <c r="I935" s="13"/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  <c r="W935" s="13"/>
      <c r="X935" s="13"/>
      <c r="Y935" s="13"/>
      <c r="Z935" s="13"/>
      <c r="AA935" s="13"/>
      <c r="AB935" s="13"/>
      <c r="AC935" s="13"/>
      <c r="AD935" s="13"/>
      <c r="AE935" s="13"/>
      <c r="AF935" s="13"/>
      <c r="AG935" s="13"/>
      <c r="AH935" s="13"/>
      <c r="AI935" s="13"/>
      <c r="AJ935" s="13"/>
      <c r="AK935" s="13"/>
      <c r="AL935" s="13"/>
      <c r="AM935" s="13"/>
      <c r="AN935" s="13"/>
      <c r="AO935" s="13"/>
      <c r="AP935" s="13"/>
      <c r="AQ935" s="13"/>
      <c r="AR935" s="13"/>
      <c r="AS935" s="13"/>
      <c r="AT935" s="13"/>
      <c r="AU935" s="13"/>
      <c r="AV935" s="13"/>
      <c r="AW935" s="13"/>
      <c r="AX935" s="13"/>
      <c r="AY935" s="13"/>
      <c r="AZ935" s="13"/>
      <c r="BA935" s="13"/>
      <c r="BB935" s="13"/>
      <c r="BC935" s="13"/>
      <c r="BD935" s="13"/>
      <c r="BE935" s="13"/>
      <c r="BF935" s="13"/>
      <c r="BG935" s="13"/>
      <c r="CE935" s="2" t="n">
        <f aca="false">SUM(H935:M935)</f>
        <v>0</v>
      </c>
      <c r="CF935" s="2" t="n">
        <f aca="false">SUM(N935:P935)</f>
        <v>0</v>
      </c>
      <c r="CG935" s="2" t="n">
        <f aca="false">SUM(Q935:T935)</f>
        <v>0</v>
      </c>
      <c r="CH935" s="2" t="n">
        <f aca="false">SUM(U935:X935)</f>
        <v>0</v>
      </c>
      <c r="CI935" s="2" t="n">
        <f aca="false">SUM(Y935:AB935)</f>
        <v>0</v>
      </c>
      <c r="CJ935" s="2" t="n">
        <f aca="false">SUM(AC935:AF935)</f>
        <v>0</v>
      </c>
      <c r="CK935" s="2" t="n">
        <f aca="false">SUM(AG935:AJ935)</f>
        <v>0</v>
      </c>
      <c r="CL935" s="2" t="n">
        <f aca="false">SUM(AK935:AN935)</f>
        <v>0</v>
      </c>
      <c r="CM935" s="2" t="n">
        <f aca="false">SUM(AO935:AR935)</f>
        <v>0</v>
      </c>
      <c r="CN935" s="2" t="n">
        <f aca="false">SUM(AS935:BG935)</f>
        <v>0</v>
      </c>
    </row>
    <row r="936" customFormat="false" ht="27" hidden="false" customHeight="true" outlineLevel="0" collapsed="false">
      <c r="A936" s="25" t="n">
        <v>931</v>
      </c>
      <c r="B936" s="28"/>
      <c r="C936" s="27"/>
      <c r="D936" s="28"/>
      <c r="E936" s="26"/>
      <c r="F936" s="26"/>
      <c r="G936" s="29"/>
      <c r="H936" s="13"/>
      <c r="I936" s="13"/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  <c r="W936" s="13"/>
      <c r="X936" s="13"/>
      <c r="Y936" s="13"/>
      <c r="Z936" s="13"/>
      <c r="AA936" s="13"/>
      <c r="AB936" s="13"/>
      <c r="AC936" s="13"/>
      <c r="AD936" s="13"/>
      <c r="AE936" s="13"/>
      <c r="AF936" s="13"/>
      <c r="AG936" s="13"/>
      <c r="AH936" s="13"/>
      <c r="AI936" s="13"/>
      <c r="AJ936" s="13"/>
      <c r="AK936" s="13"/>
      <c r="AL936" s="13"/>
      <c r="AM936" s="13"/>
      <c r="AN936" s="13"/>
      <c r="AO936" s="13"/>
      <c r="AP936" s="13"/>
      <c r="AQ936" s="13"/>
      <c r="AR936" s="13"/>
      <c r="AS936" s="13"/>
      <c r="AT936" s="13"/>
      <c r="AU936" s="13"/>
      <c r="AV936" s="13"/>
      <c r="AW936" s="13"/>
      <c r="AX936" s="13"/>
      <c r="AY936" s="13"/>
      <c r="AZ936" s="13"/>
      <c r="BA936" s="13"/>
      <c r="BB936" s="13"/>
      <c r="BC936" s="13"/>
      <c r="BD936" s="13"/>
      <c r="BE936" s="13"/>
      <c r="BF936" s="13"/>
      <c r="BG936" s="13"/>
      <c r="CE936" s="2" t="n">
        <f aca="false">SUM(H936:M936)</f>
        <v>0</v>
      </c>
      <c r="CF936" s="2" t="n">
        <f aca="false">SUM(N936:P936)</f>
        <v>0</v>
      </c>
      <c r="CG936" s="2" t="n">
        <f aca="false">SUM(Q936:T936)</f>
        <v>0</v>
      </c>
      <c r="CH936" s="2" t="n">
        <f aca="false">SUM(U936:X936)</f>
        <v>0</v>
      </c>
      <c r="CI936" s="2" t="n">
        <f aca="false">SUM(Y936:AB936)</f>
        <v>0</v>
      </c>
      <c r="CJ936" s="2" t="n">
        <f aca="false">SUM(AC936:AF936)</f>
        <v>0</v>
      </c>
      <c r="CK936" s="2" t="n">
        <f aca="false">SUM(AG936:AJ936)</f>
        <v>0</v>
      </c>
      <c r="CL936" s="2" t="n">
        <f aca="false">SUM(AK936:AN936)</f>
        <v>0</v>
      </c>
      <c r="CM936" s="2" t="n">
        <f aca="false">SUM(AO936:AR936)</f>
        <v>0</v>
      </c>
      <c r="CN936" s="2" t="n">
        <f aca="false">SUM(AS936:BG936)</f>
        <v>0</v>
      </c>
    </row>
    <row r="937" customFormat="false" ht="27" hidden="false" customHeight="true" outlineLevel="0" collapsed="false">
      <c r="A937" s="25" t="n">
        <v>932</v>
      </c>
      <c r="B937" s="28"/>
      <c r="C937" s="27"/>
      <c r="D937" s="28"/>
      <c r="E937" s="26"/>
      <c r="F937" s="26"/>
      <c r="G937" s="29"/>
      <c r="H937" s="13"/>
      <c r="I937" s="13"/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Z937" s="13"/>
      <c r="AA937" s="13"/>
      <c r="AB937" s="13"/>
      <c r="AC937" s="13"/>
      <c r="AD937" s="13"/>
      <c r="AE937" s="13"/>
      <c r="AF937" s="13"/>
      <c r="AG937" s="13"/>
      <c r="AH937" s="13"/>
      <c r="AI937" s="13"/>
      <c r="AJ937" s="13"/>
      <c r="AK937" s="13"/>
      <c r="AL937" s="13"/>
      <c r="AM937" s="13"/>
      <c r="AN937" s="13"/>
      <c r="AO937" s="13"/>
      <c r="AP937" s="13"/>
      <c r="AQ937" s="13"/>
      <c r="AR937" s="13"/>
      <c r="AS937" s="13"/>
      <c r="AT937" s="13"/>
      <c r="AU937" s="13"/>
      <c r="AV937" s="13"/>
      <c r="AW937" s="13"/>
      <c r="AX937" s="13"/>
      <c r="AY937" s="13"/>
      <c r="AZ937" s="13"/>
      <c r="BA937" s="13"/>
      <c r="BB937" s="13"/>
      <c r="BC937" s="13"/>
      <c r="BD937" s="13"/>
      <c r="BE937" s="13"/>
      <c r="BF937" s="13"/>
      <c r="BG937" s="13"/>
      <c r="CE937" s="2" t="n">
        <f aca="false">SUM(H937:M937)</f>
        <v>0</v>
      </c>
      <c r="CF937" s="2" t="n">
        <f aca="false">SUM(N937:P937)</f>
        <v>0</v>
      </c>
      <c r="CG937" s="2" t="n">
        <f aca="false">SUM(Q937:T937)</f>
        <v>0</v>
      </c>
      <c r="CH937" s="2" t="n">
        <f aca="false">SUM(U937:X937)</f>
        <v>0</v>
      </c>
      <c r="CI937" s="2" t="n">
        <f aca="false">SUM(Y937:AB937)</f>
        <v>0</v>
      </c>
      <c r="CJ937" s="2" t="n">
        <f aca="false">SUM(AC937:AF937)</f>
        <v>0</v>
      </c>
      <c r="CK937" s="2" t="n">
        <f aca="false">SUM(AG937:AJ937)</f>
        <v>0</v>
      </c>
      <c r="CL937" s="2" t="n">
        <f aca="false">SUM(AK937:AN937)</f>
        <v>0</v>
      </c>
      <c r="CM937" s="2" t="n">
        <f aca="false">SUM(AO937:AR937)</f>
        <v>0</v>
      </c>
      <c r="CN937" s="2" t="n">
        <f aca="false">SUM(AS937:BG937)</f>
        <v>0</v>
      </c>
    </row>
    <row r="938" customFormat="false" ht="27" hidden="false" customHeight="true" outlineLevel="0" collapsed="false">
      <c r="A938" s="25" t="n">
        <v>933</v>
      </c>
      <c r="B938" s="28"/>
      <c r="C938" s="27"/>
      <c r="D938" s="28"/>
      <c r="E938" s="26"/>
      <c r="F938" s="26"/>
      <c r="G938" s="29"/>
      <c r="H938" s="13"/>
      <c r="I938" s="13"/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  <c r="W938" s="13"/>
      <c r="X938" s="13"/>
      <c r="Y938" s="13"/>
      <c r="Z938" s="13"/>
      <c r="AA938" s="13"/>
      <c r="AB938" s="13"/>
      <c r="AC938" s="13"/>
      <c r="AD938" s="13"/>
      <c r="AE938" s="13"/>
      <c r="AF938" s="13"/>
      <c r="AG938" s="13"/>
      <c r="AH938" s="13"/>
      <c r="AI938" s="13"/>
      <c r="AJ938" s="13"/>
      <c r="AK938" s="13"/>
      <c r="AL938" s="13"/>
      <c r="AM938" s="13"/>
      <c r="AN938" s="13"/>
      <c r="AO938" s="13"/>
      <c r="AP938" s="13"/>
      <c r="AQ938" s="13"/>
      <c r="AR938" s="13"/>
      <c r="AS938" s="13"/>
      <c r="AT938" s="13"/>
      <c r="AU938" s="13"/>
      <c r="AV938" s="13"/>
      <c r="AW938" s="13"/>
      <c r="AX938" s="13"/>
      <c r="AY938" s="13"/>
      <c r="AZ938" s="13"/>
      <c r="BA938" s="13"/>
      <c r="BB938" s="13"/>
      <c r="BC938" s="13"/>
      <c r="BD938" s="13"/>
      <c r="BE938" s="13"/>
      <c r="BF938" s="13"/>
      <c r="BG938" s="13"/>
      <c r="CE938" s="2" t="n">
        <f aca="false">SUM(H938:M938)</f>
        <v>0</v>
      </c>
      <c r="CF938" s="2" t="n">
        <f aca="false">SUM(N938:P938)</f>
        <v>0</v>
      </c>
      <c r="CG938" s="2" t="n">
        <f aca="false">SUM(Q938:T938)</f>
        <v>0</v>
      </c>
      <c r="CH938" s="2" t="n">
        <f aca="false">SUM(U938:X938)</f>
        <v>0</v>
      </c>
      <c r="CI938" s="2" t="n">
        <f aca="false">SUM(Y938:AB938)</f>
        <v>0</v>
      </c>
      <c r="CJ938" s="2" t="n">
        <f aca="false">SUM(AC938:AF938)</f>
        <v>0</v>
      </c>
      <c r="CK938" s="2" t="n">
        <f aca="false">SUM(AG938:AJ938)</f>
        <v>0</v>
      </c>
      <c r="CL938" s="2" t="n">
        <f aca="false">SUM(AK938:AN938)</f>
        <v>0</v>
      </c>
      <c r="CM938" s="2" t="n">
        <f aca="false">SUM(AO938:AR938)</f>
        <v>0</v>
      </c>
      <c r="CN938" s="2" t="n">
        <f aca="false">SUM(AS938:BG938)</f>
        <v>0</v>
      </c>
    </row>
    <row r="939" customFormat="false" ht="27" hidden="false" customHeight="true" outlineLevel="0" collapsed="false">
      <c r="A939" s="25" t="n">
        <v>934</v>
      </c>
      <c r="B939" s="28"/>
      <c r="C939" s="27"/>
      <c r="D939" s="28"/>
      <c r="E939" s="26"/>
      <c r="F939" s="26"/>
      <c r="G939" s="29"/>
      <c r="H939" s="13"/>
      <c r="I939" s="13"/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  <c r="W939" s="13"/>
      <c r="X939" s="13"/>
      <c r="Y939" s="13"/>
      <c r="Z939" s="13"/>
      <c r="AA939" s="13"/>
      <c r="AB939" s="13"/>
      <c r="AC939" s="13"/>
      <c r="AD939" s="13"/>
      <c r="AE939" s="13"/>
      <c r="AF939" s="13"/>
      <c r="AG939" s="13"/>
      <c r="AH939" s="13"/>
      <c r="AI939" s="13"/>
      <c r="AJ939" s="13"/>
      <c r="AK939" s="13"/>
      <c r="AL939" s="13"/>
      <c r="AM939" s="13"/>
      <c r="AN939" s="13"/>
      <c r="AO939" s="13"/>
      <c r="AP939" s="13"/>
      <c r="AQ939" s="13"/>
      <c r="AR939" s="13"/>
      <c r="AS939" s="13"/>
      <c r="AT939" s="13"/>
      <c r="AU939" s="13"/>
      <c r="AV939" s="13"/>
      <c r="AW939" s="13"/>
      <c r="AX939" s="13"/>
      <c r="AY939" s="13"/>
      <c r="AZ939" s="13"/>
      <c r="BA939" s="13"/>
      <c r="BB939" s="13"/>
      <c r="BC939" s="13"/>
      <c r="BD939" s="13"/>
      <c r="BE939" s="13"/>
      <c r="BF939" s="13"/>
      <c r="BG939" s="13"/>
      <c r="CE939" s="2" t="n">
        <f aca="false">SUM(H939:M939)</f>
        <v>0</v>
      </c>
      <c r="CF939" s="2" t="n">
        <f aca="false">SUM(N939:P939)</f>
        <v>0</v>
      </c>
      <c r="CG939" s="2" t="n">
        <f aca="false">SUM(Q939:T939)</f>
        <v>0</v>
      </c>
      <c r="CH939" s="2" t="n">
        <f aca="false">SUM(U939:X939)</f>
        <v>0</v>
      </c>
      <c r="CI939" s="2" t="n">
        <f aca="false">SUM(Y939:AB939)</f>
        <v>0</v>
      </c>
      <c r="CJ939" s="2" t="n">
        <f aca="false">SUM(AC939:AF939)</f>
        <v>0</v>
      </c>
      <c r="CK939" s="2" t="n">
        <f aca="false">SUM(AG939:AJ939)</f>
        <v>0</v>
      </c>
      <c r="CL939" s="2" t="n">
        <f aca="false">SUM(AK939:AN939)</f>
        <v>0</v>
      </c>
      <c r="CM939" s="2" t="n">
        <f aca="false">SUM(AO939:AR939)</f>
        <v>0</v>
      </c>
      <c r="CN939" s="2" t="n">
        <f aca="false">SUM(AS939:BG939)</f>
        <v>0</v>
      </c>
    </row>
    <row r="940" customFormat="false" ht="27" hidden="false" customHeight="true" outlineLevel="0" collapsed="false">
      <c r="A940" s="25" t="n">
        <v>935</v>
      </c>
      <c r="B940" s="28"/>
      <c r="C940" s="27"/>
      <c r="D940" s="28"/>
      <c r="E940" s="26"/>
      <c r="F940" s="26"/>
      <c r="G940" s="29"/>
      <c r="H940" s="13"/>
      <c r="I940" s="13"/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  <c r="W940" s="13"/>
      <c r="X940" s="13"/>
      <c r="Y940" s="13"/>
      <c r="Z940" s="13"/>
      <c r="AA940" s="13"/>
      <c r="AB940" s="13"/>
      <c r="AC940" s="13"/>
      <c r="AD940" s="13"/>
      <c r="AE940" s="13"/>
      <c r="AF940" s="13"/>
      <c r="AG940" s="13"/>
      <c r="AH940" s="13"/>
      <c r="AI940" s="13"/>
      <c r="AJ940" s="13"/>
      <c r="AK940" s="13"/>
      <c r="AL940" s="13"/>
      <c r="AM940" s="13"/>
      <c r="AN940" s="13"/>
      <c r="AO940" s="13"/>
      <c r="AP940" s="13"/>
      <c r="AQ940" s="13"/>
      <c r="AR940" s="13"/>
      <c r="AS940" s="13"/>
      <c r="AT940" s="13"/>
      <c r="AU940" s="13"/>
      <c r="AV940" s="13"/>
      <c r="AW940" s="13"/>
      <c r="AX940" s="13"/>
      <c r="AY940" s="13"/>
      <c r="AZ940" s="13"/>
      <c r="BA940" s="13"/>
      <c r="BB940" s="13"/>
      <c r="BC940" s="13"/>
      <c r="BD940" s="13"/>
      <c r="BE940" s="13"/>
      <c r="BF940" s="13"/>
      <c r="BG940" s="13"/>
      <c r="CE940" s="2" t="n">
        <f aca="false">SUM(H940:M940)</f>
        <v>0</v>
      </c>
      <c r="CF940" s="2" t="n">
        <f aca="false">SUM(N940:P940)</f>
        <v>0</v>
      </c>
      <c r="CG940" s="2" t="n">
        <f aca="false">SUM(Q940:T940)</f>
        <v>0</v>
      </c>
      <c r="CH940" s="2" t="n">
        <f aca="false">SUM(U940:X940)</f>
        <v>0</v>
      </c>
      <c r="CI940" s="2" t="n">
        <f aca="false">SUM(Y940:AB940)</f>
        <v>0</v>
      </c>
      <c r="CJ940" s="2" t="n">
        <f aca="false">SUM(AC940:AF940)</f>
        <v>0</v>
      </c>
      <c r="CK940" s="2" t="n">
        <f aca="false">SUM(AG940:AJ940)</f>
        <v>0</v>
      </c>
      <c r="CL940" s="2" t="n">
        <f aca="false">SUM(AK940:AN940)</f>
        <v>0</v>
      </c>
      <c r="CM940" s="2" t="n">
        <f aca="false">SUM(AO940:AR940)</f>
        <v>0</v>
      </c>
      <c r="CN940" s="2" t="n">
        <f aca="false">SUM(AS940:BG940)</f>
        <v>0</v>
      </c>
    </row>
    <row r="941" customFormat="false" ht="27" hidden="false" customHeight="true" outlineLevel="0" collapsed="false">
      <c r="A941" s="25" t="n">
        <v>936</v>
      </c>
      <c r="B941" s="28"/>
      <c r="C941" s="27"/>
      <c r="D941" s="28"/>
      <c r="E941" s="26"/>
      <c r="F941" s="26"/>
      <c r="G941" s="29"/>
      <c r="H941" s="13"/>
      <c r="I941" s="13"/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Z941" s="13"/>
      <c r="AA941" s="13"/>
      <c r="AB941" s="13"/>
      <c r="AC941" s="13"/>
      <c r="AD941" s="13"/>
      <c r="AE941" s="13"/>
      <c r="AF941" s="13"/>
      <c r="AG941" s="13"/>
      <c r="AH941" s="13"/>
      <c r="AI941" s="13"/>
      <c r="AJ941" s="13"/>
      <c r="AK941" s="13"/>
      <c r="AL941" s="13"/>
      <c r="AM941" s="13"/>
      <c r="AN941" s="13"/>
      <c r="AO941" s="13"/>
      <c r="AP941" s="13"/>
      <c r="AQ941" s="13"/>
      <c r="AR941" s="13"/>
      <c r="AS941" s="13"/>
      <c r="AT941" s="13"/>
      <c r="AU941" s="13"/>
      <c r="AV941" s="13"/>
      <c r="AW941" s="13"/>
      <c r="AX941" s="13"/>
      <c r="AY941" s="13"/>
      <c r="AZ941" s="13"/>
      <c r="BA941" s="13"/>
      <c r="BB941" s="13"/>
      <c r="BC941" s="13"/>
      <c r="BD941" s="13"/>
      <c r="BE941" s="13"/>
      <c r="BF941" s="13"/>
      <c r="BG941" s="13"/>
      <c r="CE941" s="2" t="n">
        <f aca="false">SUM(H941:M941)</f>
        <v>0</v>
      </c>
      <c r="CF941" s="2" t="n">
        <f aca="false">SUM(N941:P941)</f>
        <v>0</v>
      </c>
      <c r="CG941" s="2" t="n">
        <f aca="false">SUM(Q941:T941)</f>
        <v>0</v>
      </c>
      <c r="CH941" s="2" t="n">
        <f aca="false">SUM(U941:X941)</f>
        <v>0</v>
      </c>
      <c r="CI941" s="2" t="n">
        <f aca="false">SUM(Y941:AB941)</f>
        <v>0</v>
      </c>
      <c r="CJ941" s="2" t="n">
        <f aca="false">SUM(AC941:AF941)</f>
        <v>0</v>
      </c>
      <c r="CK941" s="2" t="n">
        <f aca="false">SUM(AG941:AJ941)</f>
        <v>0</v>
      </c>
      <c r="CL941" s="2" t="n">
        <f aca="false">SUM(AK941:AN941)</f>
        <v>0</v>
      </c>
      <c r="CM941" s="2" t="n">
        <f aca="false">SUM(AO941:AR941)</f>
        <v>0</v>
      </c>
      <c r="CN941" s="2" t="n">
        <f aca="false">SUM(AS941:BG941)</f>
        <v>0</v>
      </c>
    </row>
    <row r="942" customFormat="false" ht="27" hidden="false" customHeight="true" outlineLevel="0" collapsed="false">
      <c r="A942" s="25" t="n">
        <v>937</v>
      </c>
      <c r="B942" s="28"/>
      <c r="C942" s="27"/>
      <c r="D942" s="28"/>
      <c r="E942" s="26"/>
      <c r="F942" s="26"/>
      <c r="G942" s="29"/>
      <c r="H942" s="13"/>
      <c r="I942" s="13"/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  <c r="W942" s="13"/>
      <c r="X942" s="13"/>
      <c r="Y942" s="13"/>
      <c r="Z942" s="13"/>
      <c r="AA942" s="13"/>
      <c r="AB942" s="13"/>
      <c r="AC942" s="13"/>
      <c r="AD942" s="13"/>
      <c r="AE942" s="13"/>
      <c r="AF942" s="13"/>
      <c r="AG942" s="13"/>
      <c r="AH942" s="13"/>
      <c r="AI942" s="13"/>
      <c r="AJ942" s="13"/>
      <c r="AK942" s="13"/>
      <c r="AL942" s="13"/>
      <c r="AM942" s="13"/>
      <c r="AN942" s="13"/>
      <c r="AO942" s="13"/>
      <c r="AP942" s="13"/>
      <c r="AQ942" s="13"/>
      <c r="AR942" s="13"/>
      <c r="AS942" s="13"/>
      <c r="AT942" s="13"/>
      <c r="AU942" s="13"/>
      <c r="AV942" s="13"/>
      <c r="AW942" s="13"/>
      <c r="AX942" s="13"/>
      <c r="AY942" s="13"/>
      <c r="AZ942" s="13"/>
      <c r="BA942" s="13"/>
      <c r="BB942" s="13"/>
      <c r="BC942" s="13"/>
      <c r="BD942" s="13"/>
      <c r="BE942" s="13"/>
      <c r="BF942" s="13"/>
      <c r="BG942" s="13"/>
      <c r="CE942" s="2" t="n">
        <f aca="false">SUM(H942:M942)</f>
        <v>0</v>
      </c>
      <c r="CF942" s="2" t="n">
        <f aca="false">SUM(N942:P942)</f>
        <v>0</v>
      </c>
      <c r="CG942" s="2" t="n">
        <f aca="false">SUM(Q942:T942)</f>
        <v>0</v>
      </c>
      <c r="CH942" s="2" t="n">
        <f aca="false">SUM(U942:X942)</f>
        <v>0</v>
      </c>
      <c r="CI942" s="2" t="n">
        <f aca="false">SUM(Y942:AB942)</f>
        <v>0</v>
      </c>
      <c r="CJ942" s="2" t="n">
        <f aca="false">SUM(AC942:AF942)</f>
        <v>0</v>
      </c>
      <c r="CK942" s="2" t="n">
        <f aca="false">SUM(AG942:AJ942)</f>
        <v>0</v>
      </c>
      <c r="CL942" s="2" t="n">
        <f aca="false">SUM(AK942:AN942)</f>
        <v>0</v>
      </c>
      <c r="CM942" s="2" t="n">
        <f aca="false">SUM(AO942:AR942)</f>
        <v>0</v>
      </c>
      <c r="CN942" s="2" t="n">
        <f aca="false">SUM(AS942:BG942)</f>
        <v>0</v>
      </c>
    </row>
    <row r="943" customFormat="false" ht="27" hidden="false" customHeight="true" outlineLevel="0" collapsed="false">
      <c r="A943" s="25" t="n">
        <v>938</v>
      </c>
      <c r="B943" s="28"/>
      <c r="C943" s="27"/>
      <c r="D943" s="28"/>
      <c r="E943" s="26"/>
      <c r="F943" s="26"/>
      <c r="G943" s="29"/>
      <c r="H943" s="13"/>
      <c r="I943" s="13"/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  <c r="W943" s="13"/>
      <c r="X943" s="13"/>
      <c r="Y943" s="13"/>
      <c r="Z943" s="13"/>
      <c r="AA943" s="13"/>
      <c r="AB943" s="13"/>
      <c r="AC943" s="13"/>
      <c r="AD943" s="13"/>
      <c r="AE943" s="13"/>
      <c r="AF943" s="13"/>
      <c r="AG943" s="13"/>
      <c r="AH943" s="13"/>
      <c r="AI943" s="13"/>
      <c r="AJ943" s="13"/>
      <c r="AK943" s="13"/>
      <c r="AL943" s="13"/>
      <c r="AM943" s="13"/>
      <c r="AN943" s="13"/>
      <c r="AO943" s="13"/>
      <c r="AP943" s="13"/>
      <c r="AQ943" s="13"/>
      <c r="AR943" s="13"/>
      <c r="AS943" s="13"/>
      <c r="AT943" s="13"/>
      <c r="AU943" s="13"/>
      <c r="AV943" s="13"/>
      <c r="AW943" s="13"/>
      <c r="AX943" s="13"/>
      <c r="AY943" s="13"/>
      <c r="AZ943" s="13"/>
      <c r="BA943" s="13"/>
      <c r="BB943" s="13"/>
      <c r="BC943" s="13"/>
      <c r="BD943" s="13"/>
      <c r="BE943" s="13"/>
      <c r="BF943" s="13"/>
      <c r="BG943" s="13"/>
      <c r="CE943" s="2" t="n">
        <f aca="false">SUM(H943:M943)</f>
        <v>0</v>
      </c>
      <c r="CF943" s="2" t="n">
        <f aca="false">SUM(N943:P943)</f>
        <v>0</v>
      </c>
      <c r="CG943" s="2" t="n">
        <f aca="false">SUM(Q943:T943)</f>
        <v>0</v>
      </c>
      <c r="CH943" s="2" t="n">
        <f aca="false">SUM(U943:X943)</f>
        <v>0</v>
      </c>
      <c r="CI943" s="2" t="n">
        <f aca="false">SUM(Y943:AB943)</f>
        <v>0</v>
      </c>
      <c r="CJ943" s="2" t="n">
        <f aca="false">SUM(AC943:AF943)</f>
        <v>0</v>
      </c>
      <c r="CK943" s="2" t="n">
        <f aca="false">SUM(AG943:AJ943)</f>
        <v>0</v>
      </c>
      <c r="CL943" s="2" t="n">
        <f aca="false">SUM(AK943:AN943)</f>
        <v>0</v>
      </c>
      <c r="CM943" s="2" t="n">
        <f aca="false">SUM(AO943:AR943)</f>
        <v>0</v>
      </c>
      <c r="CN943" s="2" t="n">
        <f aca="false">SUM(AS943:BG943)</f>
        <v>0</v>
      </c>
    </row>
    <row r="944" customFormat="false" ht="27" hidden="false" customHeight="true" outlineLevel="0" collapsed="false">
      <c r="A944" s="25" t="n">
        <v>939</v>
      </c>
      <c r="B944" s="28"/>
      <c r="C944" s="27"/>
      <c r="D944" s="28"/>
      <c r="E944" s="26"/>
      <c r="F944" s="26"/>
      <c r="G944" s="29"/>
      <c r="H944" s="13"/>
      <c r="I944" s="13"/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  <c r="W944" s="13"/>
      <c r="X944" s="13"/>
      <c r="Y944" s="13"/>
      <c r="Z944" s="13"/>
      <c r="AA944" s="13"/>
      <c r="AB944" s="13"/>
      <c r="AC944" s="13"/>
      <c r="AD944" s="13"/>
      <c r="AE944" s="13"/>
      <c r="AF944" s="13"/>
      <c r="AG944" s="13"/>
      <c r="AH944" s="13"/>
      <c r="AI944" s="13"/>
      <c r="AJ944" s="13"/>
      <c r="AK944" s="13"/>
      <c r="AL944" s="13"/>
      <c r="AM944" s="13"/>
      <c r="AN944" s="13"/>
      <c r="AO944" s="13"/>
      <c r="AP944" s="13"/>
      <c r="AQ944" s="13"/>
      <c r="AR944" s="13"/>
      <c r="AS944" s="13"/>
      <c r="AT944" s="13"/>
      <c r="AU944" s="13"/>
      <c r="AV944" s="13"/>
      <c r="AW944" s="13"/>
      <c r="AX944" s="13"/>
      <c r="AY944" s="13"/>
      <c r="AZ944" s="13"/>
      <c r="BA944" s="13"/>
      <c r="BB944" s="13"/>
      <c r="BC944" s="13"/>
      <c r="BD944" s="13"/>
      <c r="BE944" s="13"/>
      <c r="BF944" s="13"/>
      <c r="BG944" s="13"/>
      <c r="CE944" s="2" t="n">
        <f aca="false">SUM(H944:M944)</f>
        <v>0</v>
      </c>
      <c r="CF944" s="2" t="n">
        <f aca="false">SUM(N944:P944)</f>
        <v>0</v>
      </c>
      <c r="CG944" s="2" t="n">
        <f aca="false">SUM(Q944:T944)</f>
        <v>0</v>
      </c>
      <c r="CH944" s="2" t="n">
        <f aca="false">SUM(U944:X944)</f>
        <v>0</v>
      </c>
      <c r="CI944" s="2" t="n">
        <f aca="false">SUM(Y944:AB944)</f>
        <v>0</v>
      </c>
      <c r="CJ944" s="2" t="n">
        <f aca="false">SUM(AC944:AF944)</f>
        <v>0</v>
      </c>
      <c r="CK944" s="2" t="n">
        <f aca="false">SUM(AG944:AJ944)</f>
        <v>0</v>
      </c>
      <c r="CL944" s="2" t="n">
        <f aca="false">SUM(AK944:AN944)</f>
        <v>0</v>
      </c>
      <c r="CM944" s="2" t="n">
        <f aca="false">SUM(AO944:AR944)</f>
        <v>0</v>
      </c>
      <c r="CN944" s="2" t="n">
        <f aca="false">SUM(AS944:BG944)</f>
        <v>0</v>
      </c>
    </row>
    <row r="945" customFormat="false" ht="27" hidden="false" customHeight="true" outlineLevel="0" collapsed="false">
      <c r="A945" s="25" t="n">
        <v>940</v>
      </c>
      <c r="B945" s="28"/>
      <c r="C945" s="27"/>
      <c r="D945" s="28"/>
      <c r="E945" s="26"/>
      <c r="F945" s="26"/>
      <c r="G945" s="29"/>
      <c r="H945" s="13"/>
      <c r="I945" s="13"/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Z945" s="13"/>
      <c r="AA945" s="13"/>
      <c r="AB945" s="13"/>
      <c r="AC945" s="13"/>
      <c r="AD945" s="13"/>
      <c r="AE945" s="13"/>
      <c r="AF945" s="13"/>
      <c r="AG945" s="13"/>
      <c r="AH945" s="13"/>
      <c r="AI945" s="13"/>
      <c r="AJ945" s="13"/>
      <c r="AK945" s="13"/>
      <c r="AL945" s="13"/>
      <c r="AM945" s="13"/>
      <c r="AN945" s="13"/>
      <c r="AO945" s="13"/>
      <c r="AP945" s="13"/>
      <c r="AQ945" s="13"/>
      <c r="AR945" s="13"/>
      <c r="AS945" s="13"/>
      <c r="AT945" s="13"/>
      <c r="AU945" s="13"/>
      <c r="AV945" s="13"/>
      <c r="AW945" s="13"/>
      <c r="AX945" s="13"/>
      <c r="AY945" s="13"/>
      <c r="AZ945" s="13"/>
      <c r="BA945" s="13"/>
      <c r="BB945" s="13"/>
      <c r="BC945" s="13"/>
      <c r="BD945" s="13"/>
      <c r="BE945" s="13"/>
      <c r="BF945" s="13"/>
      <c r="BG945" s="13"/>
      <c r="CE945" s="2" t="n">
        <f aca="false">SUM(H945:M945)</f>
        <v>0</v>
      </c>
      <c r="CF945" s="2" t="n">
        <f aca="false">SUM(N945:P945)</f>
        <v>0</v>
      </c>
      <c r="CG945" s="2" t="n">
        <f aca="false">SUM(Q945:T945)</f>
        <v>0</v>
      </c>
      <c r="CH945" s="2" t="n">
        <f aca="false">SUM(U945:X945)</f>
        <v>0</v>
      </c>
      <c r="CI945" s="2" t="n">
        <f aca="false">SUM(Y945:AB945)</f>
        <v>0</v>
      </c>
      <c r="CJ945" s="2" t="n">
        <f aca="false">SUM(AC945:AF945)</f>
        <v>0</v>
      </c>
      <c r="CK945" s="2" t="n">
        <f aca="false">SUM(AG945:AJ945)</f>
        <v>0</v>
      </c>
      <c r="CL945" s="2" t="n">
        <f aca="false">SUM(AK945:AN945)</f>
        <v>0</v>
      </c>
      <c r="CM945" s="2" t="n">
        <f aca="false">SUM(AO945:AR945)</f>
        <v>0</v>
      </c>
      <c r="CN945" s="2" t="n">
        <f aca="false">SUM(AS945:BG945)</f>
        <v>0</v>
      </c>
    </row>
    <row r="946" customFormat="false" ht="27" hidden="false" customHeight="true" outlineLevel="0" collapsed="false">
      <c r="A946" s="25" t="n">
        <v>941</v>
      </c>
      <c r="B946" s="28"/>
      <c r="C946" s="27"/>
      <c r="D946" s="28"/>
      <c r="E946" s="26"/>
      <c r="F946" s="26"/>
      <c r="G946" s="29"/>
      <c r="H946" s="13"/>
      <c r="I946" s="13"/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  <c r="W946" s="13"/>
      <c r="X946" s="13"/>
      <c r="Y946" s="13"/>
      <c r="Z946" s="13"/>
      <c r="AA946" s="13"/>
      <c r="AB946" s="13"/>
      <c r="AC946" s="13"/>
      <c r="AD946" s="13"/>
      <c r="AE946" s="13"/>
      <c r="AF946" s="13"/>
      <c r="AG946" s="13"/>
      <c r="AH946" s="13"/>
      <c r="AI946" s="13"/>
      <c r="AJ946" s="13"/>
      <c r="AK946" s="13"/>
      <c r="AL946" s="13"/>
      <c r="AM946" s="13"/>
      <c r="AN946" s="13"/>
      <c r="AO946" s="13"/>
      <c r="AP946" s="13"/>
      <c r="AQ946" s="13"/>
      <c r="AR946" s="13"/>
      <c r="AS946" s="13"/>
      <c r="AT946" s="13"/>
      <c r="AU946" s="13"/>
      <c r="AV946" s="13"/>
      <c r="AW946" s="13"/>
      <c r="AX946" s="13"/>
      <c r="AY946" s="13"/>
      <c r="AZ946" s="13"/>
      <c r="BA946" s="13"/>
      <c r="BB946" s="13"/>
      <c r="BC946" s="13"/>
      <c r="BD946" s="13"/>
      <c r="BE946" s="13"/>
      <c r="BF946" s="13"/>
      <c r="BG946" s="13"/>
      <c r="CE946" s="2" t="n">
        <f aca="false">SUM(H946:M946)</f>
        <v>0</v>
      </c>
      <c r="CF946" s="2" t="n">
        <f aca="false">SUM(N946:P946)</f>
        <v>0</v>
      </c>
      <c r="CG946" s="2" t="n">
        <f aca="false">SUM(Q946:T946)</f>
        <v>0</v>
      </c>
      <c r="CH946" s="2" t="n">
        <f aca="false">SUM(U946:X946)</f>
        <v>0</v>
      </c>
      <c r="CI946" s="2" t="n">
        <f aca="false">SUM(Y946:AB946)</f>
        <v>0</v>
      </c>
      <c r="CJ946" s="2" t="n">
        <f aca="false">SUM(AC946:AF946)</f>
        <v>0</v>
      </c>
      <c r="CK946" s="2" t="n">
        <f aca="false">SUM(AG946:AJ946)</f>
        <v>0</v>
      </c>
      <c r="CL946" s="2" t="n">
        <f aca="false">SUM(AK946:AN946)</f>
        <v>0</v>
      </c>
      <c r="CM946" s="2" t="n">
        <f aca="false">SUM(AO946:AR946)</f>
        <v>0</v>
      </c>
      <c r="CN946" s="2" t="n">
        <f aca="false">SUM(AS946:BG946)</f>
        <v>0</v>
      </c>
    </row>
    <row r="947" customFormat="false" ht="27" hidden="false" customHeight="true" outlineLevel="0" collapsed="false">
      <c r="A947" s="25" t="n">
        <v>942</v>
      </c>
      <c r="B947" s="28"/>
      <c r="C947" s="27"/>
      <c r="D947" s="28"/>
      <c r="E947" s="26"/>
      <c r="F947" s="26"/>
      <c r="G947" s="29"/>
      <c r="H947" s="13"/>
      <c r="I947" s="13"/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  <c r="W947" s="13"/>
      <c r="X947" s="13"/>
      <c r="Y947" s="13"/>
      <c r="Z947" s="13"/>
      <c r="AA947" s="13"/>
      <c r="AB947" s="13"/>
      <c r="AC947" s="13"/>
      <c r="AD947" s="13"/>
      <c r="AE947" s="13"/>
      <c r="AF947" s="13"/>
      <c r="AG947" s="13"/>
      <c r="AH947" s="13"/>
      <c r="AI947" s="13"/>
      <c r="AJ947" s="13"/>
      <c r="AK947" s="13"/>
      <c r="AL947" s="13"/>
      <c r="AM947" s="13"/>
      <c r="AN947" s="13"/>
      <c r="AO947" s="13"/>
      <c r="AP947" s="13"/>
      <c r="AQ947" s="13"/>
      <c r="AR947" s="13"/>
      <c r="AS947" s="13"/>
      <c r="AT947" s="13"/>
      <c r="AU947" s="13"/>
      <c r="AV947" s="13"/>
      <c r="AW947" s="13"/>
      <c r="AX947" s="13"/>
      <c r="AY947" s="13"/>
      <c r="AZ947" s="13"/>
      <c r="BA947" s="13"/>
      <c r="BB947" s="13"/>
      <c r="BC947" s="13"/>
      <c r="BD947" s="13"/>
      <c r="BE947" s="13"/>
      <c r="BF947" s="13"/>
      <c r="BG947" s="13"/>
      <c r="CE947" s="2" t="n">
        <f aca="false">SUM(H947:M947)</f>
        <v>0</v>
      </c>
      <c r="CF947" s="2" t="n">
        <f aca="false">SUM(N947:P947)</f>
        <v>0</v>
      </c>
      <c r="CG947" s="2" t="n">
        <f aca="false">SUM(Q947:T947)</f>
        <v>0</v>
      </c>
      <c r="CH947" s="2" t="n">
        <f aca="false">SUM(U947:X947)</f>
        <v>0</v>
      </c>
      <c r="CI947" s="2" t="n">
        <f aca="false">SUM(Y947:AB947)</f>
        <v>0</v>
      </c>
      <c r="CJ947" s="2" t="n">
        <f aca="false">SUM(AC947:AF947)</f>
        <v>0</v>
      </c>
      <c r="CK947" s="2" t="n">
        <f aca="false">SUM(AG947:AJ947)</f>
        <v>0</v>
      </c>
      <c r="CL947" s="2" t="n">
        <f aca="false">SUM(AK947:AN947)</f>
        <v>0</v>
      </c>
      <c r="CM947" s="2" t="n">
        <f aca="false">SUM(AO947:AR947)</f>
        <v>0</v>
      </c>
      <c r="CN947" s="2" t="n">
        <f aca="false">SUM(AS947:BG947)</f>
        <v>0</v>
      </c>
    </row>
    <row r="948" customFormat="false" ht="27" hidden="false" customHeight="true" outlineLevel="0" collapsed="false">
      <c r="A948" s="25" t="n">
        <v>943</v>
      </c>
      <c r="B948" s="28"/>
      <c r="C948" s="27"/>
      <c r="D948" s="28"/>
      <c r="E948" s="26"/>
      <c r="F948" s="26"/>
      <c r="G948" s="29"/>
      <c r="H948" s="13"/>
      <c r="I948" s="13"/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  <c r="W948" s="13"/>
      <c r="X948" s="13"/>
      <c r="Y948" s="13"/>
      <c r="Z948" s="13"/>
      <c r="AA948" s="13"/>
      <c r="AB948" s="13"/>
      <c r="AC948" s="13"/>
      <c r="AD948" s="13"/>
      <c r="AE948" s="13"/>
      <c r="AF948" s="13"/>
      <c r="AG948" s="13"/>
      <c r="AH948" s="13"/>
      <c r="AI948" s="13"/>
      <c r="AJ948" s="13"/>
      <c r="AK948" s="13"/>
      <c r="AL948" s="13"/>
      <c r="AM948" s="13"/>
      <c r="AN948" s="13"/>
      <c r="AO948" s="13"/>
      <c r="AP948" s="13"/>
      <c r="AQ948" s="13"/>
      <c r="AR948" s="13"/>
      <c r="AS948" s="13"/>
      <c r="AT948" s="13"/>
      <c r="AU948" s="13"/>
      <c r="AV948" s="13"/>
      <c r="AW948" s="13"/>
      <c r="AX948" s="13"/>
      <c r="AY948" s="13"/>
      <c r="AZ948" s="13"/>
      <c r="BA948" s="13"/>
      <c r="BB948" s="13"/>
      <c r="BC948" s="13"/>
      <c r="BD948" s="13"/>
      <c r="BE948" s="13"/>
      <c r="BF948" s="13"/>
      <c r="BG948" s="13"/>
      <c r="CE948" s="2" t="n">
        <f aca="false">SUM(H948:M948)</f>
        <v>0</v>
      </c>
      <c r="CF948" s="2" t="n">
        <f aca="false">SUM(N948:P948)</f>
        <v>0</v>
      </c>
      <c r="CG948" s="2" t="n">
        <f aca="false">SUM(Q948:T948)</f>
        <v>0</v>
      </c>
      <c r="CH948" s="2" t="n">
        <f aca="false">SUM(U948:X948)</f>
        <v>0</v>
      </c>
      <c r="CI948" s="2" t="n">
        <f aca="false">SUM(Y948:AB948)</f>
        <v>0</v>
      </c>
      <c r="CJ948" s="2" t="n">
        <f aca="false">SUM(AC948:AF948)</f>
        <v>0</v>
      </c>
      <c r="CK948" s="2" t="n">
        <f aca="false">SUM(AG948:AJ948)</f>
        <v>0</v>
      </c>
      <c r="CL948" s="2" t="n">
        <f aca="false">SUM(AK948:AN948)</f>
        <v>0</v>
      </c>
      <c r="CM948" s="2" t="n">
        <f aca="false">SUM(AO948:AR948)</f>
        <v>0</v>
      </c>
      <c r="CN948" s="2" t="n">
        <f aca="false">SUM(AS948:BG948)</f>
        <v>0</v>
      </c>
    </row>
    <row r="949" customFormat="false" ht="27" hidden="false" customHeight="true" outlineLevel="0" collapsed="false">
      <c r="A949" s="25" t="n">
        <v>944</v>
      </c>
      <c r="B949" s="28"/>
      <c r="C949" s="27"/>
      <c r="D949" s="28"/>
      <c r="E949" s="26"/>
      <c r="F949" s="26"/>
      <c r="G949" s="29"/>
      <c r="H949" s="13"/>
      <c r="I949" s="13"/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Z949" s="13"/>
      <c r="AA949" s="13"/>
      <c r="AB949" s="13"/>
      <c r="AC949" s="13"/>
      <c r="AD949" s="13"/>
      <c r="AE949" s="13"/>
      <c r="AF949" s="13"/>
      <c r="AG949" s="13"/>
      <c r="AH949" s="13"/>
      <c r="AI949" s="13"/>
      <c r="AJ949" s="13"/>
      <c r="AK949" s="13"/>
      <c r="AL949" s="13"/>
      <c r="AM949" s="13"/>
      <c r="AN949" s="13"/>
      <c r="AO949" s="13"/>
      <c r="AP949" s="13"/>
      <c r="AQ949" s="13"/>
      <c r="AR949" s="13"/>
      <c r="AS949" s="13"/>
      <c r="AT949" s="13"/>
      <c r="AU949" s="13"/>
      <c r="AV949" s="13"/>
      <c r="AW949" s="13"/>
      <c r="AX949" s="13"/>
      <c r="AY949" s="13"/>
      <c r="AZ949" s="13"/>
      <c r="BA949" s="13"/>
      <c r="BB949" s="13"/>
      <c r="BC949" s="13"/>
      <c r="BD949" s="13"/>
      <c r="BE949" s="13"/>
      <c r="BF949" s="13"/>
      <c r="BG949" s="13"/>
      <c r="CE949" s="2" t="n">
        <f aca="false">SUM(H949:M949)</f>
        <v>0</v>
      </c>
      <c r="CF949" s="2" t="n">
        <f aca="false">SUM(N949:P949)</f>
        <v>0</v>
      </c>
      <c r="CG949" s="2" t="n">
        <f aca="false">SUM(Q949:T949)</f>
        <v>0</v>
      </c>
      <c r="CH949" s="2" t="n">
        <f aca="false">SUM(U949:X949)</f>
        <v>0</v>
      </c>
      <c r="CI949" s="2" t="n">
        <f aca="false">SUM(Y949:AB949)</f>
        <v>0</v>
      </c>
      <c r="CJ949" s="2" t="n">
        <f aca="false">SUM(AC949:AF949)</f>
        <v>0</v>
      </c>
      <c r="CK949" s="2" t="n">
        <f aca="false">SUM(AG949:AJ949)</f>
        <v>0</v>
      </c>
      <c r="CL949" s="2" t="n">
        <f aca="false">SUM(AK949:AN949)</f>
        <v>0</v>
      </c>
      <c r="CM949" s="2" t="n">
        <f aca="false">SUM(AO949:AR949)</f>
        <v>0</v>
      </c>
      <c r="CN949" s="2" t="n">
        <f aca="false">SUM(AS949:BG949)</f>
        <v>0</v>
      </c>
    </row>
    <row r="950" customFormat="false" ht="27" hidden="false" customHeight="true" outlineLevel="0" collapsed="false">
      <c r="A950" s="25" t="n">
        <v>945</v>
      </c>
      <c r="B950" s="28"/>
      <c r="C950" s="27"/>
      <c r="D950" s="28"/>
      <c r="E950" s="26"/>
      <c r="F950" s="26"/>
      <c r="G950" s="29"/>
      <c r="H950" s="13"/>
      <c r="I950" s="13"/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  <c r="W950" s="13"/>
      <c r="X950" s="13"/>
      <c r="Y950" s="13"/>
      <c r="Z950" s="13"/>
      <c r="AA950" s="13"/>
      <c r="AB950" s="13"/>
      <c r="AC950" s="13"/>
      <c r="AD950" s="13"/>
      <c r="AE950" s="13"/>
      <c r="AF950" s="13"/>
      <c r="AG950" s="13"/>
      <c r="AH950" s="13"/>
      <c r="AI950" s="13"/>
      <c r="AJ950" s="13"/>
      <c r="AK950" s="13"/>
      <c r="AL950" s="13"/>
      <c r="AM950" s="13"/>
      <c r="AN950" s="13"/>
      <c r="AO950" s="13"/>
      <c r="AP950" s="13"/>
      <c r="AQ950" s="13"/>
      <c r="AR950" s="13"/>
      <c r="AS950" s="13"/>
      <c r="AT950" s="13"/>
      <c r="AU950" s="13"/>
      <c r="AV950" s="13"/>
      <c r="AW950" s="13"/>
      <c r="AX950" s="13"/>
      <c r="AY950" s="13"/>
      <c r="AZ950" s="13"/>
      <c r="BA950" s="13"/>
      <c r="BB950" s="13"/>
      <c r="BC950" s="13"/>
      <c r="BD950" s="13"/>
      <c r="BE950" s="13"/>
      <c r="BF950" s="13"/>
      <c r="BG950" s="13"/>
      <c r="CE950" s="2" t="n">
        <f aca="false">SUM(H950:M950)</f>
        <v>0</v>
      </c>
      <c r="CF950" s="2" t="n">
        <f aca="false">SUM(N950:P950)</f>
        <v>0</v>
      </c>
      <c r="CG950" s="2" t="n">
        <f aca="false">SUM(Q950:T950)</f>
        <v>0</v>
      </c>
      <c r="CH950" s="2" t="n">
        <f aca="false">SUM(U950:X950)</f>
        <v>0</v>
      </c>
      <c r="CI950" s="2" t="n">
        <f aca="false">SUM(Y950:AB950)</f>
        <v>0</v>
      </c>
      <c r="CJ950" s="2" t="n">
        <f aca="false">SUM(AC950:AF950)</f>
        <v>0</v>
      </c>
      <c r="CK950" s="2" t="n">
        <f aca="false">SUM(AG950:AJ950)</f>
        <v>0</v>
      </c>
      <c r="CL950" s="2" t="n">
        <f aca="false">SUM(AK950:AN950)</f>
        <v>0</v>
      </c>
      <c r="CM950" s="2" t="n">
        <f aca="false">SUM(AO950:AR950)</f>
        <v>0</v>
      </c>
      <c r="CN950" s="2" t="n">
        <f aca="false">SUM(AS950:BG950)</f>
        <v>0</v>
      </c>
    </row>
    <row r="951" customFormat="false" ht="27" hidden="false" customHeight="true" outlineLevel="0" collapsed="false">
      <c r="A951" s="25" t="n">
        <v>946</v>
      </c>
      <c r="B951" s="28"/>
      <c r="C951" s="27"/>
      <c r="D951" s="28"/>
      <c r="E951" s="26"/>
      <c r="F951" s="26"/>
      <c r="G951" s="29"/>
      <c r="H951" s="13"/>
      <c r="I951" s="13"/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  <c r="W951" s="13"/>
      <c r="X951" s="13"/>
      <c r="Y951" s="13"/>
      <c r="Z951" s="13"/>
      <c r="AA951" s="13"/>
      <c r="AB951" s="13"/>
      <c r="AC951" s="13"/>
      <c r="AD951" s="13"/>
      <c r="AE951" s="13"/>
      <c r="AF951" s="13"/>
      <c r="AG951" s="13"/>
      <c r="AH951" s="13"/>
      <c r="AI951" s="13"/>
      <c r="AJ951" s="13"/>
      <c r="AK951" s="13"/>
      <c r="AL951" s="13"/>
      <c r="AM951" s="13"/>
      <c r="AN951" s="13"/>
      <c r="AO951" s="13"/>
      <c r="AP951" s="13"/>
      <c r="AQ951" s="13"/>
      <c r="AR951" s="13"/>
      <c r="AS951" s="13"/>
      <c r="AT951" s="13"/>
      <c r="AU951" s="13"/>
      <c r="AV951" s="13"/>
      <c r="AW951" s="13"/>
      <c r="AX951" s="13"/>
      <c r="AY951" s="13"/>
      <c r="AZ951" s="13"/>
      <c r="BA951" s="13"/>
      <c r="BB951" s="13"/>
      <c r="BC951" s="13"/>
      <c r="BD951" s="13"/>
      <c r="BE951" s="13"/>
      <c r="BF951" s="13"/>
      <c r="BG951" s="13"/>
      <c r="CE951" s="2" t="n">
        <f aca="false">SUM(H951:M951)</f>
        <v>0</v>
      </c>
      <c r="CF951" s="2" t="n">
        <f aca="false">SUM(N951:P951)</f>
        <v>0</v>
      </c>
      <c r="CG951" s="2" t="n">
        <f aca="false">SUM(Q951:T951)</f>
        <v>0</v>
      </c>
      <c r="CH951" s="2" t="n">
        <f aca="false">SUM(U951:X951)</f>
        <v>0</v>
      </c>
      <c r="CI951" s="2" t="n">
        <f aca="false">SUM(Y951:AB951)</f>
        <v>0</v>
      </c>
      <c r="CJ951" s="2" t="n">
        <f aca="false">SUM(AC951:AF951)</f>
        <v>0</v>
      </c>
      <c r="CK951" s="2" t="n">
        <f aca="false">SUM(AG951:AJ951)</f>
        <v>0</v>
      </c>
      <c r="CL951" s="2" t="n">
        <f aca="false">SUM(AK951:AN951)</f>
        <v>0</v>
      </c>
      <c r="CM951" s="2" t="n">
        <f aca="false">SUM(AO951:AR951)</f>
        <v>0</v>
      </c>
      <c r="CN951" s="2" t="n">
        <f aca="false">SUM(AS951:BG951)</f>
        <v>0</v>
      </c>
    </row>
    <row r="952" customFormat="false" ht="27" hidden="false" customHeight="true" outlineLevel="0" collapsed="false">
      <c r="A952" s="25" t="n">
        <v>947</v>
      </c>
      <c r="B952" s="28"/>
      <c r="C952" s="27"/>
      <c r="D952" s="28"/>
      <c r="E952" s="26"/>
      <c r="F952" s="26"/>
      <c r="G952" s="29"/>
      <c r="H952" s="13"/>
      <c r="I952" s="13"/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  <c r="W952" s="13"/>
      <c r="X952" s="13"/>
      <c r="Y952" s="13"/>
      <c r="Z952" s="13"/>
      <c r="AA952" s="13"/>
      <c r="AB952" s="13"/>
      <c r="AC952" s="13"/>
      <c r="AD952" s="13"/>
      <c r="AE952" s="13"/>
      <c r="AF952" s="13"/>
      <c r="AG952" s="13"/>
      <c r="AH952" s="13"/>
      <c r="AI952" s="13"/>
      <c r="AJ952" s="13"/>
      <c r="AK952" s="13"/>
      <c r="AL952" s="13"/>
      <c r="AM952" s="13"/>
      <c r="AN952" s="13"/>
      <c r="AO952" s="13"/>
      <c r="AP952" s="13"/>
      <c r="AQ952" s="13"/>
      <c r="AR952" s="13"/>
      <c r="AS952" s="13"/>
      <c r="AT952" s="13"/>
      <c r="AU952" s="13"/>
      <c r="AV952" s="13"/>
      <c r="AW952" s="13"/>
      <c r="AX952" s="13"/>
      <c r="AY952" s="13"/>
      <c r="AZ952" s="13"/>
      <c r="BA952" s="13"/>
      <c r="BB952" s="13"/>
      <c r="BC952" s="13"/>
      <c r="BD952" s="13"/>
      <c r="BE952" s="13"/>
      <c r="BF952" s="13"/>
      <c r="BG952" s="13"/>
      <c r="CE952" s="2" t="n">
        <f aca="false">SUM(H952:M952)</f>
        <v>0</v>
      </c>
      <c r="CF952" s="2" t="n">
        <f aca="false">SUM(N952:P952)</f>
        <v>0</v>
      </c>
      <c r="CG952" s="2" t="n">
        <f aca="false">SUM(Q952:T952)</f>
        <v>0</v>
      </c>
      <c r="CH952" s="2" t="n">
        <f aca="false">SUM(U952:X952)</f>
        <v>0</v>
      </c>
      <c r="CI952" s="2" t="n">
        <f aca="false">SUM(Y952:AB952)</f>
        <v>0</v>
      </c>
      <c r="CJ952" s="2" t="n">
        <f aca="false">SUM(AC952:AF952)</f>
        <v>0</v>
      </c>
      <c r="CK952" s="2" t="n">
        <f aca="false">SUM(AG952:AJ952)</f>
        <v>0</v>
      </c>
      <c r="CL952" s="2" t="n">
        <f aca="false">SUM(AK952:AN952)</f>
        <v>0</v>
      </c>
      <c r="CM952" s="2" t="n">
        <f aca="false">SUM(AO952:AR952)</f>
        <v>0</v>
      </c>
      <c r="CN952" s="2" t="n">
        <f aca="false">SUM(AS952:BG952)</f>
        <v>0</v>
      </c>
    </row>
    <row r="953" customFormat="false" ht="27" hidden="false" customHeight="true" outlineLevel="0" collapsed="false">
      <c r="A953" s="25" t="n">
        <v>948</v>
      </c>
      <c r="B953" s="28"/>
      <c r="C953" s="27"/>
      <c r="D953" s="28"/>
      <c r="E953" s="26"/>
      <c r="F953" s="26"/>
      <c r="G953" s="29"/>
      <c r="H953" s="13"/>
      <c r="I953" s="13"/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Z953" s="13"/>
      <c r="AA953" s="13"/>
      <c r="AB953" s="13"/>
      <c r="AC953" s="13"/>
      <c r="AD953" s="13"/>
      <c r="AE953" s="13"/>
      <c r="AF953" s="13"/>
      <c r="AG953" s="13"/>
      <c r="AH953" s="13"/>
      <c r="AI953" s="13"/>
      <c r="AJ953" s="13"/>
      <c r="AK953" s="13"/>
      <c r="AL953" s="13"/>
      <c r="AM953" s="13"/>
      <c r="AN953" s="13"/>
      <c r="AO953" s="13"/>
      <c r="AP953" s="13"/>
      <c r="AQ953" s="13"/>
      <c r="AR953" s="13"/>
      <c r="AS953" s="13"/>
      <c r="AT953" s="13"/>
      <c r="AU953" s="13"/>
      <c r="AV953" s="13"/>
      <c r="AW953" s="13"/>
      <c r="AX953" s="13"/>
      <c r="AY953" s="13"/>
      <c r="AZ953" s="13"/>
      <c r="BA953" s="13"/>
      <c r="BB953" s="13"/>
      <c r="BC953" s="13"/>
      <c r="BD953" s="13"/>
      <c r="BE953" s="13"/>
      <c r="BF953" s="13"/>
      <c r="BG953" s="13"/>
      <c r="CE953" s="2" t="n">
        <f aca="false">SUM(H953:M953)</f>
        <v>0</v>
      </c>
      <c r="CF953" s="2" t="n">
        <f aca="false">SUM(N953:P953)</f>
        <v>0</v>
      </c>
      <c r="CG953" s="2" t="n">
        <f aca="false">SUM(Q953:T953)</f>
        <v>0</v>
      </c>
      <c r="CH953" s="2" t="n">
        <f aca="false">SUM(U953:X953)</f>
        <v>0</v>
      </c>
      <c r="CI953" s="2" t="n">
        <f aca="false">SUM(Y953:AB953)</f>
        <v>0</v>
      </c>
      <c r="CJ953" s="2" t="n">
        <f aca="false">SUM(AC953:AF953)</f>
        <v>0</v>
      </c>
      <c r="CK953" s="2" t="n">
        <f aca="false">SUM(AG953:AJ953)</f>
        <v>0</v>
      </c>
      <c r="CL953" s="2" t="n">
        <f aca="false">SUM(AK953:AN953)</f>
        <v>0</v>
      </c>
      <c r="CM953" s="2" t="n">
        <f aca="false">SUM(AO953:AR953)</f>
        <v>0</v>
      </c>
      <c r="CN953" s="2" t="n">
        <f aca="false">SUM(AS953:BG953)</f>
        <v>0</v>
      </c>
    </row>
    <row r="954" customFormat="false" ht="27" hidden="false" customHeight="true" outlineLevel="0" collapsed="false">
      <c r="A954" s="25" t="n">
        <v>949</v>
      </c>
      <c r="B954" s="28"/>
      <c r="C954" s="27"/>
      <c r="D954" s="28"/>
      <c r="E954" s="26"/>
      <c r="F954" s="26"/>
      <c r="G954" s="29"/>
      <c r="H954" s="13"/>
      <c r="I954" s="13"/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  <c r="W954" s="13"/>
      <c r="X954" s="13"/>
      <c r="Y954" s="13"/>
      <c r="Z954" s="13"/>
      <c r="AA954" s="13"/>
      <c r="AB954" s="13"/>
      <c r="AC954" s="13"/>
      <c r="AD954" s="13"/>
      <c r="AE954" s="13"/>
      <c r="AF954" s="13"/>
      <c r="AG954" s="13"/>
      <c r="AH954" s="13"/>
      <c r="AI954" s="13"/>
      <c r="AJ954" s="13"/>
      <c r="AK954" s="13"/>
      <c r="AL954" s="13"/>
      <c r="AM954" s="13"/>
      <c r="AN954" s="13"/>
      <c r="AO954" s="13"/>
      <c r="AP954" s="13"/>
      <c r="AQ954" s="13"/>
      <c r="AR954" s="13"/>
      <c r="AS954" s="13"/>
      <c r="AT954" s="13"/>
      <c r="AU954" s="13"/>
      <c r="AV954" s="13"/>
      <c r="AW954" s="13"/>
      <c r="AX954" s="13"/>
      <c r="AY954" s="13"/>
      <c r="AZ954" s="13"/>
      <c r="BA954" s="13"/>
      <c r="BB954" s="13"/>
      <c r="BC954" s="13"/>
      <c r="BD954" s="13"/>
      <c r="BE954" s="13"/>
      <c r="BF954" s="13"/>
      <c r="BG954" s="13"/>
      <c r="CE954" s="2" t="n">
        <f aca="false">SUM(H954:M954)</f>
        <v>0</v>
      </c>
      <c r="CF954" s="2" t="n">
        <f aca="false">SUM(N954:P954)</f>
        <v>0</v>
      </c>
      <c r="CG954" s="2" t="n">
        <f aca="false">SUM(Q954:T954)</f>
        <v>0</v>
      </c>
      <c r="CH954" s="2" t="n">
        <f aca="false">SUM(U954:X954)</f>
        <v>0</v>
      </c>
      <c r="CI954" s="2" t="n">
        <f aca="false">SUM(Y954:AB954)</f>
        <v>0</v>
      </c>
      <c r="CJ954" s="2" t="n">
        <f aca="false">SUM(AC954:AF954)</f>
        <v>0</v>
      </c>
      <c r="CK954" s="2" t="n">
        <f aca="false">SUM(AG954:AJ954)</f>
        <v>0</v>
      </c>
      <c r="CL954" s="2" t="n">
        <f aca="false">SUM(AK954:AN954)</f>
        <v>0</v>
      </c>
      <c r="CM954" s="2" t="n">
        <f aca="false">SUM(AO954:AR954)</f>
        <v>0</v>
      </c>
      <c r="CN954" s="2" t="n">
        <f aca="false">SUM(AS954:BG954)</f>
        <v>0</v>
      </c>
    </row>
    <row r="955" customFormat="false" ht="27" hidden="false" customHeight="true" outlineLevel="0" collapsed="false">
      <c r="A955" s="25" t="n">
        <v>950</v>
      </c>
      <c r="B955" s="28"/>
      <c r="C955" s="27"/>
      <c r="D955" s="28"/>
      <c r="E955" s="26"/>
      <c r="F955" s="26"/>
      <c r="G955" s="29"/>
      <c r="H955" s="13"/>
      <c r="I955" s="13"/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  <c r="W955" s="13"/>
      <c r="X955" s="13"/>
      <c r="Y955" s="13"/>
      <c r="Z955" s="13"/>
      <c r="AA955" s="13"/>
      <c r="AB955" s="13"/>
      <c r="AC955" s="13"/>
      <c r="AD955" s="13"/>
      <c r="AE955" s="13"/>
      <c r="AF955" s="13"/>
      <c r="AG955" s="13"/>
      <c r="AH955" s="13"/>
      <c r="AI955" s="13"/>
      <c r="AJ955" s="13"/>
      <c r="AK955" s="13"/>
      <c r="AL955" s="13"/>
      <c r="AM955" s="13"/>
      <c r="AN955" s="13"/>
      <c r="AO955" s="13"/>
      <c r="AP955" s="13"/>
      <c r="AQ955" s="13"/>
      <c r="AR955" s="13"/>
      <c r="AS955" s="13"/>
      <c r="AT955" s="13"/>
      <c r="AU955" s="13"/>
      <c r="AV955" s="13"/>
      <c r="AW955" s="13"/>
      <c r="AX955" s="13"/>
      <c r="AY955" s="13"/>
      <c r="AZ955" s="13"/>
      <c r="BA955" s="13"/>
      <c r="BB955" s="13"/>
      <c r="BC955" s="13"/>
      <c r="BD955" s="13"/>
      <c r="BE955" s="13"/>
      <c r="BF955" s="13"/>
      <c r="BG955" s="13"/>
      <c r="CE955" s="2" t="n">
        <f aca="false">SUM(H955:M955)</f>
        <v>0</v>
      </c>
      <c r="CF955" s="2" t="n">
        <f aca="false">SUM(N955:P955)</f>
        <v>0</v>
      </c>
      <c r="CG955" s="2" t="n">
        <f aca="false">SUM(Q955:T955)</f>
        <v>0</v>
      </c>
      <c r="CH955" s="2" t="n">
        <f aca="false">SUM(U955:X955)</f>
        <v>0</v>
      </c>
      <c r="CI955" s="2" t="n">
        <f aca="false">SUM(Y955:AB955)</f>
        <v>0</v>
      </c>
      <c r="CJ955" s="2" t="n">
        <f aca="false">SUM(AC955:AF955)</f>
        <v>0</v>
      </c>
      <c r="CK955" s="2" t="n">
        <f aca="false">SUM(AG955:AJ955)</f>
        <v>0</v>
      </c>
      <c r="CL955" s="2" t="n">
        <f aca="false">SUM(AK955:AN955)</f>
        <v>0</v>
      </c>
      <c r="CM955" s="2" t="n">
        <f aca="false">SUM(AO955:AR955)</f>
        <v>0</v>
      </c>
      <c r="CN955" s="2" t="n">
        <f aca="false">SUM(AS955:BG955)</f>
        <v>0</v>
      </c>
    </row>
    <row r="956" customFormat="false" ht="27" hidden="false" customHeight="true" outlineLevel="0" collapsed="false">
      <c r="A956" s="25" t="n">
        <v>951</v>
      </c>
      <c r="B956" s="28"/>
      <c r="C956" s="27"/>
      <c r="D956" s="28"/>
      <c r="E956" s="26"/>
      <c r="F956" s="26"/>
      <c r="G956" s="29"/>
      <c r="H956" s="13"/>
      <c r="I956" s="13"/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  <c r="W956" s="13"/>
      <c r="X956" s="13"/>
      <c r="Y956" s="13"/>
      <c r="Z956" s="13"/>
      <c r="AA956" s="13"/>
      <c r="AB956" s="13"/>
      <c r="AC956" s="13"/>
      <c r="AD956" s="13"/>
      <c r="AE956" s="13"/>
      <c r="AF956" s="13"/>
      <c r="AG956" s="13"/>
      <c r="AH956" s="13"/>
      <c r="AI956" s="13"/>
      <c r="AJ956" s="13"/>
      <c r="AK956" s="13"/>
      <c r="AL956" s="13"/>
      <c r="AM956" s="13"/>
      <c r="AN956" s="13"/>
      <c r="AO956" s="13"/>
      <c r="AP956" s="13"/>
      <c r="AQ956" s="13"/>
      <c r="AR956" s="13"/>
      <c r="AS956" s="13"/>
      <c r="AT956" s="13"/>
      <c r="AU956" s="13"/>
      <c r="AV956" s="13"/>
      <c r="AW956" s="13"/>
      <c r="AX956" s="13"/>
      <c r="AY956" s="13"/>
      <c r="AZ956" s="13"/>
      <c r="BA956" s="13"/>
      <c r="BB956" s="13"/>
      <c r="BC956" s="13"/>
      <c r="BD956" s="13"/>
      <c r="BE956" s="13"/>
      <c r="BF956" s="13"/>
      <c r="BG956" s="13"/>
      <c r="CE956" s="2" t="n">
        <f aca="false">SUM(H956:M956)</f>
        <v>0</v>
      </c>
      <c r="CF956" s="2" t="n">
        <f aca="false">SUM(N956:P956)</f>
        <v>0</v>
      </c>
      <c r="CG956" s="2" t="n">
        <f aca="false">SUM(Q956:T956)</f>
        <v>0</v>
      </c>
      <c r="CH956" s="2" t="n">
        <f aca="false">SUM(U956:X956)</f>
        <v>0</v>
      </c>
      <c r="CI956" s="2" t="n">
        <f aca="false">SUM(Y956:AB956)</f>
        <v>0</v>
      </c>
      <c r="CJ956" s="2" t="n">
        <f aca="false">SUM(AC956:AF956)</f>
        <v>0</v>
      </c>
      <c r="CK956" s="2" t="n">
        <f aca="false">SUM(AG956:AJ956)</f>
        <v>0</v>
      </c>
      <c r="CL956" s="2" t="n">
        <f aca="false">SUM(AK956:AN956)</f>
        <v>0</v>
      </c>
      <c r="CM956" s="2" t="n">
        <f aca="false">SUM(AO956:AR956)</f>
        <v>0</v>
      </c>
      <c r="CN956" s="2" t="n">
        <f aca="false">SUM(AS956:BG956)</f>
        <v>0</v>
      </c>
    </row>
    <row r="957" customFormat="false" ht="27" hidden="false" customHeight="true" outlineLevel="0" collapsed="false">
      <c r="A957" s="25" t="n">
        <v>952</v>
      </c>
      <c r="B957" s="28"/>
      <c r="C957" s="27"/>
      <c r="D957" s="28"/>
      <c r="E957" s="26"/>
      <c r="F957" s="26"/>
      <c r="G957" s="29"/>
      <c r="H957" s="13"/>
      <c r="I957" s="13"/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Z957" s="13"/>
      <c r="AA957" s="13"/>
      <c r="AB957" s="13"/>
      <c r="AC957" s="13"/>
      <c r="AD957" s="13"/>
      <c r="AE957" s="13"/>
      <c r="AF957" s="13"/>
      <c r="AG957" s="13"/>
      <c r="AH957" s="13"/>
      <c r="AI957" s="13"/>
      <c r="AJ957" s="13"/>
      <c r="AK957" s="13"/>
      <c r="AL957" s="13"/>
      <c r="AM957" s="13"/>
      <c r="AN957" s="13"/>
      <c r="AO957" s="13"/>
      <c r="AP957" s="13"/>
      <c r="AQ957" s="13"/>
      <c r="AR957" s="13"/>
      <c r="AS957" s="13"/>
      <c r="AT957" s="13"/>
      <c r="AU957" s="13"/>
      <c r="AV957" s="13"/>
      <c r="AW957" s="13"/>
      <c r="AX957" s="13"/>
      <c r="AY957" s="13"/>
      <c r="AZ957" s="13"/>
      <c r="BA957" s="13"/>
      <c r="BB957" s="13"/>
      <c r="BC957" s="13"/>
      <c r="BD957" s="13"/>
      <c r="BE957" s="13"/>
      <c r="BF957" s="13"/>
      <c r="BG957" s="13"/>
      <c r="CE957" s="2" t="n">
        <f aca="false">SUM(H957:M957)</f>
        <v>0</v>
      </c>
      <c r="CF957" s="2" t="n">
        <f aca="false">SUM(N957:P957)</f>
        <v>0</v>
      </c>
      <c r="CG957" s="2" t="n">
        <f aca="false">SUM(Q957:T957)</f>
        <v>0</v>
      </c>
      <c r="CH957" s="2" t="n">
        <f aca="false">SUM(U957:X957)</f>
        <v>0</v>
      </c>
      <c r="CI957" s="2" t="n">
        <f aca="false">SUM(Y957:AB957)</f>
        <v>0</v>
      </c>
      <c r="CJ957" s="2" t="n">
        <f aca="false">SUM(AC957:AF957)</f>
        <v>0</v>
      </c>
      <c r="CK957" s="2" t="n">
        <f aca="false">SUM(AG957:AJ957)</f>
        <v>0</v>
      </c>
      <c r="CL957" s="2" t="n">
        <f aca="false">SUM(AK957:AN957)</f>
        <v>0</v>
      </c>
      <c r="CM957" s="2" t="n">
        <f aca="false">SUM(AO957:AR957)</f>
        <v>0</v>
      </c>
      <c r="CN957" s="2" t="n">
        <f aca="false">SUM(AS957:BG957)</f>
        <v>0</v>
      </c>
    </row>
    <row r="958" customFormat="false" ht="27" hidden="false" customHeight="true" outlineLevel="0" collapsed="false">
      <c r="A958" s="25" t="n">
        <v>953</v>
      </c>
      <c r="B958" s="28"/>
      <c r="C958" s="27"/>
      <c r="D958" s="28"/>
      <c r="E958" s="26"/>
      <c r="F958" s="26"/>
      <c r="G958" s="29"/>
      <c r="H958" s="13"/>
      <c r="I958" s="13"/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  <c r="W958" s="13"/>
      <c r="X958" s="13"/>
      <c r="Y958" s="13"/>
      <c r="Z958" s="13"/>
      <c r="AA958" s="13"/>
      <c r="AB958" s="13"/>
      <c r="AC958" s="13"/>
      <c r="AD958" s="13"/>
      <c r="AE958" s="13"/>
      <c r="AF958" s="13"/>
      <c r="AG958" s="13"/>
      <c r="AH958" s="13"/>
      <c r="AI958" s="13"/>
      <c r="AJ958" s="13"/>
      <c r="AK958" s="13"/>
      <c r="AL958" s="13"/>
      <c r="AM958" s="13"/>
      <c r="AN958" s="13"/>
      <c r="AO958" s="13"/>
      <c r="AP958" s="13"/>
      <c r="AQ958" s="13"/>
      <c r="AR958" s="13"/>
      <c r="AS958" s="13"/>
      <c r="AT958" s="13"/>
      <c r="AU958" s="13"/>
      <c r="AV958" s="13"/>
      <c r="AW958" s="13"/>
      <c r="AX958" s="13"/>
      <c r="AY958" s="13"/>
      <c r="AZ958" s="13"/>
      <c r="BA958" s="13"/>
      <c r="BB958" s="13"/>
      <c r="BC958" s="13"/>
      <c r="BD958" s="13"/>
      <c r="BE958" s="13"/>
      <c r="BF958" s="13"/>
      <c r="BG958" s="13"/>
      <c r="CE958" s="2" t="n">
        <f aca="false">SUM(H958:M958)</f>
        <v>0</v>
      </c>
      <c r="CF958" s="2" t="n">
        <f aca="false">SUM(N958:P958)</f>
        <v>0</v>
      </c>
      <c r="CG958" s="2" t="n">
        <f aca="false">SUM(Q958:T958)</f>
        <v>0</v>
      </c>
      <c r="CH958" s="2" t="n">
        <f aca="false">SUM(U958:X958)</f>
        <v>0</v>
      </c>
      <c r="CI958" s="2" t="n">
        <f aca="false">SUM(Y958:AB958)</f>
        <v>0</v>
      </c>
      <c r="CJ958" s="2" t="n">
        <f aca="false">SUM(AC958:AF958)</f>
        <v>0</v>
      </c>
      <c r="CK958" s="2" t="n">
        <f aca="false">SUM(AG958:AJ958)</f>
        <v>0</v>
      </c>
      <c r="CL958" s="2" t="n">
        <f aca="false">SUM(AK958:AN958)</f>
        <v>0</v>
      </c>
      <c r="CM958" s="2" t="n">
        <f aca="false">SUM(AO958:AR958)</f>
        <v>0</v>
      </c>
      <c r="CN958" s="2" t="n">
        <f aca="false">SUM(AS958:BG958)</f>
        <v>0</v>
      </c>
    </row>
    <row r="959" customFormat="false" ht="27" hidden="false" customHeight="true" outlineLevel="0" collapsed="false">
      <c r="A959" s="25" t="n">
        <v>954</v>
      </c>
      <c r="B959" s="28"/>
      <c r="C959" s="27"/>
      <c r="D959" s="28"/>
      <c r="E959" s="26"/>
      <c r="F959" s="26"/>
      <c r="G959" s="29"/>
      <c r="H959" s="13"/>
      <c r="I959" s="13"/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  <c r="W959" s="13"/>
      <c r="X959" s="13"/>
      <c r="Y959" s="13"/>
      <c r="Z959" s="13"/>
      <c r="AA959" s="13"/>
      <c r="AB959" s="13"/>
      <c r="AC959" s="13"/>
      <c r="AD959" s="13"/>
      <c r="AE959" s="13"/>
      <c r="AF959" s="13"/>
      <c r="AG959" s="13"/>
      <c r="AH959" s="13"/>
      <c r="AI959" s="13"/>
      <c r="AJ959" s="13"/>
      <c r="AK959" s="13"/>
      <c r="AL959" s="13"/>
      <c r="AM959" s="13"/>
      <c r="AN959" s="13"/>
      <c r="AO959" s="13"/>
      <c r="AP959" s="13"/>
      <c r="AQ959" s="13"/>
      <c r="AR959" s="13"/>
      <c r="AS959" s="13"/>
      <c r="AT959" s="13"/>
      <c r="AU959" s="13"/>
      <c r="AV959" s="13"/>
      <c r="AW959" s="13"/>
      <c r="AX959" s="13"/>
      <c r="AY959" s="13"/>
      <c r="AZ959" s="13"/>
      <c r="BA959" s="13"/>
      <c r="BB959" s="13"/>
      <c r="BC959" s="13"/>
      <c r="BD959" s="13"/>
      <c r="BE959" s="13"/>
      <c r="BF959" s="13"/>
      <c r="BG959" s="13"/>
      <c r="CE959" s="2" t="n">
        <f aca="false">SUM(H959:M959)</f>
        <v>0</v>
      </c>
      <c r="CF959" s="2" t="n">
        <f aca="false">SUM(N959:P959)</f>
        <v>0</v>
      </c>
      <c r="CG959" s="2" t="n">
        <f aca="false">SUM(Q959:T959)</f>
        <v>0</v>
      </c>
      <c r="CH959" s="2" t="n">
        <f aca="false">SUM(U959:X959)</f>
        <v>0</v>
      </c>
      <c r="CI959" s="2" t="n">
        <f aca="false">SUM(Y959:AB959)</f>
        <v>0</v>
      </c>
      <c r="CJ959" s="2" t="n">
        <f aca="false">SUM(AC959:AF959)</f>
        <v>0</v>
      </c>
      <c r="CK959" s="2" t="n">
        <f aca="false">SUM(AG959:AJ959)</f>
        <v>0</v>
      </c>
      <c r="CL959" s="2" t="n">
        <f aca="false">SUM(AK959:AN959)</f>
        <v>0</v>
      </c>
      <c r="CM959" s="2" t="n">
        <f aca="false">SUM(AO959:AR959)</f>
        <v>0</v>
      </c>
      <c r="CN959" s="2" t="n">
        <f aca="false">SUM(AS959:BG959)</f>
        <v>0</v>
      </c>
    </row>
    <row r="960" customFormat="false" ht="27" hidden="false" customHeight="true" outlineLevel="0" collapsed="false">
      <c r="A960" s="25" t="n">
        <v>955</v>
      </c>
      <c r="B960" s="28"/>
      <c r="C960" s="27"/>
      <c r="D960" s="28"/>
      <c r="E960" s="26"/>
      <c r="F960" s="26"/>
      <c r="G960" s="29"/>
      <c r="H960" s="13"/>
      <c r="I960" s="13"/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  <c r="W960" s="13"/>
      <c r="X960" s="13"/>
      <c r="Y960" s="13"/>
      <c r="Z960" s="13"/>
      <c r="AA960" s="13"/>
      <c r="AB960" s="13"/>
      <c r="AC960" s="13"/>
      <c r="AD960" s="13"/>
      <c r="AE960" s="13"/>
      <c r="AF960" s="13"/>
      <c r="AG960" s="13"/>
      <c r="AH960" s="13"/>
      <c r="AI960" s="13"/>
      <c r="AJ960" s="13"/>
      <c r="AK960" s="13"/>
      <c r="AL960" s="13"/>
      <c r="AM960" s="13"/>
      <c r="AN960" s="13"/>
      <c r="AO960" s="13"/>
      <c r="AP960" s="13"/>
      <c r="AQ960" s="13"/>
      <c r="AR960" s="13"/>
      <c r="AS960" s="13"/>
      <c r="AT960" s="13"/>
      <c r="AU960" s="13"/>
      <c r="AV960" s="13"/>
      <c r="AW960" s="13"/>
      <c r="AX960" s="13"/>
      <c r="AY960" s="13"/>
      <c r="AZ960" s="13"/>
      <c r="BA960" s="13"/>
      <c r="BB960" s="13"/>
      <c r="BC960" s="13"/>
      <c r="BD960" s="13"/>
      <c r="BE960" s="13"/>
      <c r="BF960" s="13"/>
      <c r="BG960" s="13"/>
      <c r="CE960" s="2" t="n">
        <f aca="false">SUM(H960:M960)</f>
        <v>0</v>
      </c>
      <c r="CF960" s="2" t="n">
        <f aca="false">SUM(N960:P960)</f>
        <v>0</v>
      </c>
      <c r="CG960" s="2" t="n">
        <f aca="false">SUM(Q960:T960)</f>
        <v>0</v>
      </c>
      <c r="CH960" s="2" t="n">
        <f aca="false">SUM(U960:X960)</f>
        <v>0</v>
      </c>
      <c r="CI960" s="2" t="n">
        <f aca="false">SUM(Y960:AB960)</f>
        <v>0</v>
      </c>
      <c r="CJ960" s="2" t="n">
        <f aca="false">SUM(AC960:AF960)</f>
        <v>0</v>
      </c>
      <c r="CK960" s="2" t="n">
        <f aca="false">SUM(AG960:AJ960)</f>
        <v>0</v>
      </c>
      <c r="CL960" s="2" t="n">
        <f aca="false">SUM(AK960:AN960)</f>
        <v>0</v>
      </c>
      <c r="CM960" s="2" t="n">
        <f aca="false">SUM(AO960:AR960)</f>
        <v>0</v>
      </c>
      <c r="CN960" s="2" t="n">
        <f aca="false">SUM(AS960:BG960)</f>
        <v>0</v>
      </c>
    </row>
    <row r="961" customFormat="false" ht="27" hidden="false" customHeight="true" outlineLevel="0" collapsed="false">
      <c r="A961" s="25" t="n">
        <v>956</v>
      </c>
      <c r="B961" s="28"/>
      <c r="C961" s="27"/>
      <c r="D961" s="28"/>
      <c r="E961" s="26"/>
      <c r="F961" s="26"/>
      <c r="G961" s="29"/>
      <c r="H961" s="13"/>
      <c r="I961" s="13"/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Z961" s="13"/>
      <c r="AA961" s="13"/>
      <c r="AB961" s="13"/>
      <c r="AC961" s="13"/>
      <c r="AD961" s="13"/>
      <c r="AE961" s="13"/>
      <c r="AF961" s="13"/>
      <c r="AG961" s="13"/>
      <c r="AH961" s="13"/>
      <c r="AI961" s="13"/>
      <c r="AJ961" s="13"/>
      <c r="AK961" s="13"/>
      <c r="AL961" s="13"/>
      <c r="AM961" s="13"/>
      <c r="AN961" s="13"/>
      <c r="AO961" s="13"/>
      <c r="AP961" s="13"/>
      <c r="AQ961" s="13"/>
      <c r="AR961" s="13"/>
      <c r="AS961" s="13"/>
      <c r="AT961" s="13"/>
      <c r="AU961" s="13"/>
      <c r="AV961" s="13"/>
      <c r="AW961" s="13"/>
      <c r="AX961" s="13"/>
      <c r="AY961" s="13"/>
      <c r="AZ961" s="13"/>
      <c r="BA961" s="13"/>
      <c r="BB961" s="13"/>
      <c r="BC961" s="13"/>
      <c r="BD961" s="13"/>
      <c r="BE961" s="13"/>
      <c r="BF961" s="13"/>
      <c r="BG961" s="13"/>
      <c r="CE961" s="2" t="n">
        <f aca="false">SUM(H961:M961)</f>
        <v>0</v>
      </c>
      <c r="CF961" s="2" t="n">
        <f aca="false">SUM(N961:P961)</f>
        <v>0</v>
      </c>
      <c r="CG961" s="2" t="n">
        <f aca="false">SUM(Q961:T961)</f>
        <v>0</v>
      </c>
      <c r="CH961" s="2" t="n">
        <f aca="false">SUM(U961:X961)</f>
        <v>0</v>
      </c>
      <c r="CI961" s="2" t="n">
        <f aca="false">SUM(Y961:AB961)</f>
        <v>0</v>
      </c>
      <c r="CJ961" s="2" t="n">
        <f aca="false">SUM(AC961:AF961)</f>
        <v>0</v>
      </c>
      <c r="CK961" s="2" t="n">
        <f aca="false">SUM(AG961:AJ961)</f>
        <v>0</v>
      </c>
      <c r="CL961" s="2" t="n">
        <f aca="false">SUM(AK961:AN961)</f>
        <v>0</v>
      </c>
      <c r="CM961" s="2" t="n">
        <f aca="false">SUM(AO961:AR961)</f>
        <v>0</v>
      </c>
      <c r="CN961" s="2" t="n">
        <f aca="false">SUM(AS961:BG961)</f>
        <v>0</v>
      </c>
    </row>
    <row r="962" customFormat="false" ht="27" hidden="false" customHeight="true" outlineLevel="0" collapsed="false">
      <c r="A962" s="25" t="n">
        <v>957</v>
      </c>
      <c r="B962" s="28"/>
      <c r="C962" s="27"/>
      <c r="D962" s="28"/>
      <c r="E962" s="26"/>
      <c r="F962" s="26"/>
      <c r="G962" s="29"/>
      <c r="H962" s="13"/>
      <c r="I962" s="13"/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  <c r="W962" s="13"/>
      <c r="X962" s="13"/>
      <c r="Y962" s="13"/>
      <c r="Z962" s="13"/>
      <c r="AA962" s="13"/>
      <c r="AB962" s="13"/>
      <c r="AC962" s="13"/>
      <c r="AD962" s="13"/>
      <c r="AE962" s="13"/>
      <c r="AF962" s="13"/>
      <c r="AG962" s="13"/>
      <c r="AH962" s="13"/>
      <c r="AI962" s="13"/>
      <c r="AJ962" s="13"/>
      <c r="AK962" s="13"/>
      <c r="AL962" s="13"/>
      <c r="AM962" s="13"/>
      <c r="AN962" s="13"/>
      <c r="AO962" s="13"/>
      <c r="AP962" s="13"/>
      <c r="AQ962" s="13"/>
      <c r="AR962" s="13"/>
      <c r="AS962" s="13"/>
      <c r="AT962" s="13"/>
      <c r="AU962" s="13"/>
      <c r="AV962" s="13"/>
      <c r="AW962" s="13"/>
      <c r="AX962" s="13"/>
      <c r="AY962" s="13"/>
      <c r="AZ962" s="13"/>
      <c r="BA962" s="13"/>
      <c r="BB962" s="13"/>
      <c r="BC962" s="13"/>
      <c r="BD962" s="13"/>
      <c r="BE962" s="13"/>
      <c r="BF962" s="13"/>
      <c r="BG962" s="13"/>
      <c r="CE962" s="2" t="n">
        <f aca="false">SUM(H962:M962)</f>
        <v>0</v>
      </c>
      <c r="CF962" s="2" t="n">
        <f aca="false">SUM(N962:P962)</f>
        <v>0</v>
      </c>
      <c r="CG962" s="2" t="n">
        <f aca="false">SUM(Q962:T962)</f>
        <v>0</v>
      </c>
      <c r="CH962" s="2" t="n">
        <f aca="false">SUM(U962:X962)</f>
        <v>0</v>
      </c>
      <c r="CI962" s="2" t="n">
        <f aca="false">SUM(Y962:AB962)</f>
        <v>0</v>
      </c>
      <c r="CJ962" s="2" t="n">
        <f aca="false">SUM(AC962:AF962)</f>
        <v>0</v>
      </c>
      <c r="CK962" s="2" t="n">
        <f aca="false">SUM(AG962:AJ962)</f>
        <v>0</v>
      </c>
      <c r="CL962" s="2" t="n">
        <f aca="false">SUM(AK962:AN962)</f>
        <v>0</v>
      </c>
      <c r="CM962" s="2" t="n">
        <f aca="false">SUM(AO962:AR962)</f>
        <v>0</v>
      </c>
      <c r="CN962" s="2" t="n">
        <f aca="false">SUM(AS962:BG962)</f>
        <v>0</v>
      </c>
    </row>
    <row r="963" customFormat="false" ht="27" hidden="false" customHeight="true" outlineLevel="0" collapsed="false">
      <c r="A963" s="25" t="n">
        <v>958</v>
      </c>
      <c r="B963" s="28"/>
      <c r="C963" s="27"/>
      <c r="D963" s="28"/>
      <c r="E963" s="26"/>
      <c r="F963" s="26"/>
      <c r="G963" s="29"/>
      <c r="H963" s="13"/>
      <c r="I963" s="13"/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  <c r="W963" s="13"/>
      <c r="X963" s="13"/>
      <c r="Y963" s="13"/>
      <c r="Z963" s="13"/>
      <c r="AA963" s="13"/>
      <c r="AB963" s="13"/>
      <c r="AC963" s="13"/>
      <c r="AD963" s="13"/>
      <c r="AE963" s="13"/>
      <c r="AF963" s="13"/>
      <c r="AG963" s="13"/>
      <c r="AH963" s="13"/>
      <c r="AI963" s="13"/>
      <c r="AJ963" s="13"/>
      <c r="AK963" s="13"/>
      <c r="AL963" s="13"/>
      <c r="AM963" s="13"/>
      <c r="AN963" s="13"/>
      <c r="AO963" s="13"/>
      <c r="AP963" s="13"/>
      <c r="AQ963" s="13"/>
      <c r="AR963" s="13"/>
      <c r="AS963" s="13"/>
      <c r="AT963" s="13"/>
      <c r="AU963" s="13"/>
      <c r="AV963" s="13"/>
      <c r="AW963" s="13"/>
      <c r="AX963" s="13"/>
      <c r="AY963" s="13"/>
      <c r="AZ963" s="13"/>
      <c r="BA963" s="13"/>
      <c r="BB963" s="13"/>
      <c r="BC963" s="13"/>
      <c r="BD963" s="13"/>
      <c r="BE963" s="13"/>
      <c r="BF963" s="13"/>
      <c r="BG963" s="13"/>
      <c r="CE963" s="2" t="n">
        <f aca="false">SUM(H963:M963)</f>
        <v>0</v>
      </c>
      <c r="CF963" s="2" t="n">
        <f aca="false">SUM(N963:P963)</f>
        <v>0</v>
      </c>
      <c r="CG963" s="2" t="n">
        <f aca="false">SUM(Q963:T963)</f>
        <v>0</v>
      </c>
      <c r="CH963" s="2" t="n">
        <f aca="false">SUM(U963:X963)</f>
        <v>0</v>
      </c>
      <c r="CI963" s="2" t="n">
        <f aca="false">SUM(Y963:AB963)</f>
        <v>0</v>
      </c>
      <c r="CJ963" s="2" t="n">
        <f aca="false">SUM(AC963:AF963)</f>
        <v>0</v>
      </c>
      <c r="CK963" s="2" t="n">
        <f aca="false">SUM(AG963:AJ963)</f>
        <v>0</v>
      </c>
      <c r="CL963" s="2" t="n">
        <f aca="false">SUM(AK963:AN963)</f>
        <v>0</v>
      </c>
      <c r="CM963" s="2" t="n">
        <f aca="false">SUM(AO963:AR963)</f>
        <v>0</v>
      </c>
      <c r="CN963" s="2" t="n">
        <f aca="false">SUM(AS963:BG963)</f>
        <v>0</v>
      </c>
    </row>
    <row r="964" customFormat="false" ht="27" hidden="false" customHeight="true" outlineLevel="0" collapsed="false">
      <c r="A964" s="25" t="n">
        <v>959</v>
      </c>
      <c r="B964" s="28"/>
      <c r="C964" s="27"/>
      <c r="D964" s="28"/>
      <c r="E964" s="26"/>
      <c r="F964" s="26"/>
      <c r="G964" s="29"/>
      <c r="H964" s="13"/>
      <c r="I964" s="13"/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  <c r="W964" s="13"/>
      <c r="X964" s="13"/>
      <c r="Y964" s="13"/>
      <c r="Z964" s="13"/>
      <c r="AA964" s="13"/>
      <c r="AB964" s="13"/>
      <c r="AC964" s="13"/>
      <c r="AD964" s="13"/>
      <c r="AE964" s="13"/>
      <c r="AF964" s="13"/>
      <c r="AG964" s="13"/>
      <c r="AH964" s="13"/>
      <c r="AI964" s="13"/>
      <c r="AJ964" s="13"/>
      <c r="AK964" s="13"/>
      <c r="AL964" s="13"/>
      <c r="AM964" s="13"/>
      <c r="AN964" s="13"/>
      <c r="AO964" s="13"/>
      <c r="AP964" s="13"/>
      <c r="AQ964" s="13"/>
      <c r="AR964" s="13"/>
      <c r="AS964" s="13"/>
      <c r="AT964" s="13"/>
      <c r="AU964" s="13"/>
      <c r="AV964" s="13"/>
      <c r="AW964" s="13"/>
      <c r="AX964" s="13"/>
      <c r="AY964" s="13"/>
      <c r="AZ964" s="13"/>
      <c r="BA964" s="13"/>
      <c r="BB964" s="13"/>
      <c r="BC964" s="13"/>
      <c r="BD964" s="13"/>
      <c r="BE964" s="13"/>
      <c r="BF964" s="13"/>
      <c r="BG964" s="13"/>
      <c r="CE964" s="2" t="n">
        <f aca="false">SUM(H964:M964)</f>
        <v>0</v>
      </c>
      <c r="CF964" s="2" t="n">
        <f aca="false">SUM(N964:P964)</f>
        <v>0</v>
      </c>
      <c r="CG964" s="2" t="n">
        <f aca="false">SUM(Q964:T964)</f>
        <v>0</v>
      </c>
      <c r="CH964" s="2" t="n">
        <f aca="false">SUM(U964:X964)</f>
        <v>0</v>
      </c>
      <c r="CI964" s="2" t="n">
        <f aca="false">SUM(Y964:AB964)</f>
        <v>0</v>
      </c>
      <c r="CJ964" s="2" t="n">
        <f aca="false">SUM(AC964:AF964)</f>
        <v>0</v>
      </c>
      <c r="CK964" s="2" t="n">
        <f aca="false">SUM(AG964:AJ964)</f>
        <v>0</v>
      </c>
      <c r="CL964" s="2" t="n">
        <f aca="false">SUM(AK964:AN964)</f>
        <v>0</v>
      </c>
      <c r="CM964" s="2" t="n">
        <f aca="false">SUM(AO964:AR964)</f>
        <v>0</v>
      </c>
      <c r="CN964" s="2" t="n">
        <f aca="false">SUM(AS964:BG964)</f>
        <v>0</v>
      </c>
    </row>
    <row r="965" customFormat="false" ht="27" hidden="false" customHeight="true" outlineLevel="0" collapsed="false">
      <c r="A965" s="25" t="n">
        <v>960</v>
      </c>
      <c r="B965" s="28"/>
      <c r="C965" s="27"/>
      <c r="D965" s="28"/>
      <c r="E965" s="26"/>
      <c r="F965" s="26"/>
      <c r="G965" s="29"/>
      <c r="H965" s="13"/>
      <c r="I965" s="13"/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Z965" s="13"/>
      <c r="AA965" s="13"/>
      <c r="AB965" s="13"/>
      <c r="AC965" s="13"/>
      <c r="AD965" s="13"/>
      <c r="AE965" s="13"/>
      <c r="AF965" s="13"/>
      <c r="AG965" s="13"/>
      <c r="AH965" s="13"/>
      <c r="AI965" s="13"/>
      <c r="AJ965" s="13"/>
      <c r="AK965" s="13"/>
      <c r="AL965" s="13"/>
      <c r="AM965" s="13"/>
      <c r="AN965" s="13"/>
      <c r="AO965" s="13"/>
      <c r="AP965" s="13"/>
      <c r="AQ965" s="13"/>
      <c r="AR965" s="13"/>
      <c r="AS965" s="13"/>
      <c r="AT965" s="13"/>
      <c r="AU965" s="13"/>
      <c r="AV965" s="13"/>
      <c r="AW965" s="13"/>
      <c r="AX965" s="13"/>
      <c r="AY965" s="13"/>
      <c r="AZ965" s="13"/>
      <c r="BA965" s="13"/>
      <c r="BB965" s="13"/>
      <c r="BC965" s="13"/>
      <c r="BD965" s="13"/>
      <c r="BE965" s="13"/>
      <c r="BF965" s="13"/>
      <c r="BG965" s="13"/>
      <c r="CE965" s="2" t="n">
        <f aca="false">SUM(H965:M965)</f>
        <v>0</v>
      </c>
      <c r="CF965" s="2" t="n">
        <f aca="false">SUM(N965:P965)</f>
        <v>0</v>
      </c>
      <c r="CG965" s="2" t="n">
        <f aca="false">SUM(Q965:T965)</f>
        <v>0</v>
      </c>
      <c r="CH965" s="2" t="n">
        <f aca="false">SUM(U965:X965)</f>
        <v>0</v>
      </c>
      <c r="CI965" s="2" t="n">
        <f aca="false">SUM(Y965:AB965)</f>
        <v>0</v>
      </c>
      <c r="CJ965" s="2" t="n">
        <f aca="false">SUM(AC965:AF965)</f>
        <v>0</v>
      </c>
      <c r="CK965" s="2" t="n">
        <f aca="false">SUM(AG965:AJ965)</f>
        <v>0</v>
      </c>
      <c r="CL965" s="2" t="n">
        <f aca="false">SUM(AK965:AN965)</f>
        <v>0</v>
      </c>
      <c r="CM965" s="2" t="n">
        <f aca="false">SUM(AO965:AR965)</f>
        <v>0</v>
      </c>
      <c r="CN965" s="2" t="n">
        <f aca="false">SUM(AS965:BG965)</f>
        <v>0</v>
      </c>
    </row>
    <row r="966" customFormat="false" ht="27" hidden="false" customHeight="true" outlineLevel="0" collapsed="false">
      <c r="A966" s="25" t="n">
        <v>961</v>
      </c>
      <c r="B966" s="28"/>
      <c r="C966" s="27"/>
      <c r="D966" s="28"/>
      <c r="E966" s="26"/>
      <c r="F966" s="26"/>
      <c r="G966" s="29"/>
      <c r="H966" s="13"/>
      <c r="I966" s="13"/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  <c r="W966" s="13"/>
      <c r="X966" s="13"/>
      <c r="Y966" s="13"/>
      <c r="Z966" s="13"/>
      <c r="AA966" s="13"/>
      <c r="AB966" s="13"/>
      <c r="AC966" s="13"/>
      <c r="AD966" s="13"/>
      <c r="AE966" s="13"/>
      <c r="AF966" s="13"/>
      <c r="AG966" s="13"/>
      <c r="AH966" s="13"/>
      <c r="AI966" s="13"/>
      <c r="AJ966" s="13"/>
      <c r="AK966" s="13"/>
      <c r="AL966" s="13"/>
      <c r="AM966" s="13"/>
      <c r="AN966" s="13"/>
      <c r="AO966" s="13"/>
      <c r="AP966" s="13"/>
      <c r="AQ966" s="13"/>
      <c r="AR966" s="13"/>
      <c r="AS966" s="13"/>
      <c r="AT966" s="13"/>
      <c r="AU966" s="13"/>
      <c r="AV966" s="13"/>
      <c r="AW966" s="13"/>
      <c r="AX966" s="13"/>
      <c r="AY966" s="13"/>
      <c r="AZ966" s="13"/>
      <c r="BA966" s="13"/>
      <c r="BB966" s="13"/>
      <c r="BC966" s="13"/>
      <c r="BD966" s="13"/>
      <c r="BE966" s="13"/>
      <c r="BF966" s="13"/>
      <c r="BG966" s="13"/>
      <c r="CE966" s="2" t="n">
        <f aca="false">SUM(H966:M966)</f>
        <v>0</v>
      </c>
      <c r="CF966" s="2" t="n">
        <f aca="false">SUM(N966:P966)</f>
        <v>0</v>
      </c>
      <c r="CG966" s="2" t="n">
        <f aca="false">SUM(Q966:T966)</f>
        <v>0</v>
      </c>
      <c r="CH966" s="2" t="n">
        <f aca="false">SUM(U966:X966)</f>
        <v>0</v>
      </c>
      <c r="CI966" s="2" t="n">
        <f aca="false">SUM(Y966:AB966)</f>
        <v>0</v>
      </c>
      <c r="CJ966" s="2" t="n">
        <f aca="false">SUM(AC966:AF966)</f>
        <v>0</v>
      </c>
      <c r="CK966" s="2" t="n">
        <f aca="false">SUM(AG966:AJ966)</f>
        <v>0</v>
      </c>
      <c r="CL966" s="2" t="n">
        <f aca="false">SUM(AK966:AN966)</f>
        <v>0</v>
      </c>
      <c r="CM966" s="2" t="n">
        <f aca="false">SUM(AO966:AR966)</f>
        <v>0</v>
      </c>
      <c r="CN966" s="2" t="n">
        <f aca="false">SUM(AS966:BG966)</f>
        <v>0</v>
      </c>
    </row>
    <row r="967" customFormat="false" ht="27" hidden="false" customHeight="true" outlineLevel="0" collapsed="false">
      <c r="A967" s="25" t="n">
        <v>962</v>
      </c>
      <c r="B967" s="28"/>
      <c r="C967" s="27"/>
      <c r="D967" s="28"/>
      <c r="E967" s="26"/>
      <c r="F967" s="26"/>
      <c r="G967" s="29"/>
      <c r="H967" s="13"/>
      <c r="I967" s="13"/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  <c r="W967" s="13"/>
      <c r="X967" s="13"/>
      <c r="Y967" s="13"/>
      <c r="Z967" s="13"/>
      <c r="AA967" s="13"/>
      <c r="AB967" s="13"/>
      <c r="AC967" s="13"/>
      <c r="AD967" s="13"/>
      <c r="AE967" s="13"/>
      <c r="AF967" s="13"/>
      <c r="AG967" s="13"/>
      <c r="AH967" s="13"/>
      <c r="AI967" s="13"/>
      <c r="AJ967" s="13"/>
      <c r="AK967" s="13"/>
      <c r="AL967" s="13"/>
      <c r="AM967" s="13"/>
      <c r="AN967" s="13"/>
      <c r="AO967" s="13"/>
      <c r="AP967" s="13"/>
      <c r="AQ967" s="13"/>
      <c r="AR967" s="13"/>
      <c r="AS967" s="13"/>
      <c r="AT967" s="13"/>
      <c r="AU967" s="13"/>
      <c r="AV967" s="13"/>
      <c r="AW967" s="13"/>
      <c r="AX967" s="13"/>
      <c r="AY967" s="13"/>
      <c r="AZ967" s="13"/>
      <c r="BA967" s="13"/>
      <c r="BB967" s="13"/>
      <c r="BC967" s="13"/>
      <c r="BD967" s="13"/>
      <c r="BE967" s="13"/>
      <c r="BF967" s="13"/>
      <c r="BG967" s="13"/>
      <c r="CE967" s="2" t="n">
        <f aca="false">SUM(H967:M967)</f>
        <v>0</v>
      </c>
      <c r="CF967" s="2" t="n">
        <f aca="false">SUM(N967:P967)</f>
        <v>0</v>
      </c>
      <c r="CG967" s="2" t="n">
        <f aca="false">SUM(Q967:T967)</f>
        <v>0</v>
      </c>
      <c r="CH967" s="2" t="n">
        <f aca="false">SUM(U967:X967)</f>
        <v>0</v>
      </c>
      <c r="CI967" s="2" t="n">
        <f aca="false">SUM(Y967:AB967)</f>
        <v>0</v>
      </c>
      <c r="CJ967" s="2" t="n">
        <f aca="false">SUM(AC967:AF967)</f>
        <v>0</v>
      </c>
      <c r="CK967" s="2" t="n">
        <f aca="false">SUM(AG967:AJ967)</f>
        <v>0</v>
      </c>
      <c r="CL967" s="2" t="n">
        <f aca="false">SUM(AK967:AN967)</f>
        <v>0</v>
      </c>
      <c r="CM967" s="2" t="n">
        <f aca="false">SUM(AO967:AR967)</f>
        <v>0</v>
      </c>
      <c r="CN967" s="2" t="n">
        <f aca="false">SUM(AS967:BG967)</f>
        <v>0</v>
      </c>
    </row>
    <row r="968" customFormat="false" ht="27" hidden="false" customHeight="true" outlineLevel="0" collapsed="false">
      <c r="A968" s="25" t="n">
        <v>963</v>
      </c>
      <c r="B968" s="28"/>
      <c r="C968" s="27"/>
      <c r="D968" s="28"/>
      <c r="E968" s="26"/>
      <c r="F968" s="26"/>
      <c r="G968" s="29"/>
      <c r="H968" s="13"/>
      <c r="I968" s="13"/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  <c r="W968" s="13"/>
      <c r="X968" s="13"/>
      <c r="Y968" s="13"/>
      <c r="Z968" s="13"/>
      <c r="AA968" s="13"/>
      <c r="AB968" s="13"/>
      <c r="AC968" s="13"/>
      <c r="AD968" s="13"/>
      <c r="AE968" s="13"/>
      <c r="AF968" s="13"/>
      <c r="AG968" s="13"/>
      <c r="AH968" s="13"/>
      <c r="AI968" s="13"/>
      <c r="AJ968" s="13"/>
      <c r="AK968" s="13"/>
      <c r="AL968" s="13"/>
      <c r="AM968" s="13"/>
      <c r="AN968" s="13"/>
      <c r="AO968" s="13"/>
      <c r="AP968" s="13"/>
      <c r="AQ968" s="13"/>
      <c r="AR968" s="13"/>
      <c r="AS968" s="13"/>
      <c r="AT968" s="13"/>
      <c r="AU968" s="13"/>
      <c r="AV968" s="13"/>
      <c r="AW968" s="13"/>
      <c r="AX968" s="13"/>
      <c r="AY968" s="13"/>
      <c r="AZ968" s="13"/>
      <c r="BA968" s="13"/>
      <c r="BB968" s="13"/>
      <c r="BC968" s="13"/>
      <c r="BD968" s="13"/>
      <c r="BE968" s="13"/>
      <c r="BF968" s="13"/>
      <c r="BG968" s="13"/>
      <c r="CE968" s="2" t="n">
        <f aca="false">SUM(H968:M968)</f>
        <v>0</v>
      </c>
      <c r="CF968" s="2" t="n">
        <f aca="false">SUM(N968:P968)</f>
        <v>0</v>
      </c>
      <c r="CG968" s="2" t="n">
        <f aca="false">SUM(Q968:T968)</f>
        <v>0</v>
      </c>
      <c r="CH968" s="2" t="n">
        <f aca="false">SUM(U968:X968)</f>
        <v>0</v>
      </c>
      <c r="CI968" s="2" t="n">
        <f aca="false">SUM(Y968:AB968)</f>
        <v>0</v>
      </c>
      <c r="CJ968" s="2" t="n">
        <f aca="false">SUM(AC968:AF968)</f>
        <v>0</v>
      </c>
      <c r="CK968" s="2" t="n">
        <f aca="false">SUM(AG968:AJ968)</f>
        <v>0</v>
      </c>
      <c r="CL968" s="2" t="n">
        <f aca="false">SUM(AK968:AN968)</f>
        <v>0</v>
      </c>
      <c r="CM968" s="2" t="n">
        <f aca="false">SUM(AO968:AR968)</f>
        <v>0</v>
      </c>
      <c r="CN968" s="2" t="n">
        <f aca="false">SUM(AS968:BG968)</f>
        <v>0</v>
      </c>
    </row>
    <row r="969" customFormat="false" ht="27" hidden="false" customHeight="true" outlineLevel="0" collapsed="false">
      <c r="A969" s="25" t="n">
        <v>964</v>
      </c>
      <c r="B969" s="28"/>
      <c r="C969" s="27"/>
      <c r="D969" s="28"/>
      <c r="E969" s="26"/>
      <c r="F969" s="26"/>
      <c r="G969" s="29"/>
      <c r="H969" s="13"/>
      <c r="I969" s="13"/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Z969" s="13"/>
      <c r="AA969" s="13"/>
      <c r="AB969" s="13"/>
      <c r="AC969" s="13"/>
      <c r="AD969" s="13"/>
      <c r="AE969" s="13"/>
      <c r="AF969" s="13"/>
      <c r="AG969" s="13"/>
      <c r="AH969" s="13"/>
      <c r="AI969" s="13"/>
      <c r="AJ969" s="13"/>
      <c r="AK969" s="13"/>
      <c r="AL969" s="13"/>
      <c r="AM969" s="13"/>
      <c r="AN969" s="13"/>
      <c r="AO969" s="13"/>
      <c r="AP969" s="13"/>
      <c r="AQ969" s="13"/>
      <c r="AR969" s="13"/>
      <c r="AS969" s="13"/>
      <c r="AT969" s="13"/>
      <c r="AU969" s="13"/>
      <c r="AV969" s="13"/>
      <c r="AW969" s="13"/>
      <c r="AX969" s="13"/>
      <c r="AY969" s="13"/>
      <c r="AZ969" s="13"/>
      <c r="BA969" s="13"/>
      <c r="BB969" s="13"/>
      <c r="BC969" s="13"/>
      <c r="BD969" s="13"/>
      <c r="BE969" s="13"/>
      <c r="BF969" s="13"/>
      <c r="BG969" s="13"/>
      <c r="CE969" s="2" t="n">
        <f aca="false">SUM(H969:M969)</f>
        <v>0</v>
      </c>
      <c r="CF969" s="2" t="n">
        <f aca="false">SUM(N969:P969)</f>
        <v>0</v>
      </c>
      <c r="CG969" s="2" t="n">
        <f aca="false">SUM(Q969:T969)</f>
        <v>0</v>
      </c>
      <c r="CH969" s="2" t="n">
        <f aca="false">SUM(U969:X969)</f>
        <v>0</v>
      </c>
      <c r="CI969" s="2" t="n">
        <f aca="false">SUM(Y969:AB969)</f>
        <v>0</v>
      </c>
      <c r="CJ969" s="2" t="n">
        <f aca="false">SUM(AC969:AF969)</f>
        <v>0</v>
      </c>
      <c r="CK969" s="2" t="n">
        <f aca="false">SUM(AG969:AJ969)</f>
        <v>0</v>
      </c>
      <c r="CL969" s="2" t="n">
        <f aca="false">SUM(AK969:AN969)</f>
        <v>0</v>
      </c>
      <c r="CM969" s="2" t="n">
        <f aca="false">SUM(AO969:AR969)</f>
        <v>0</v>
      </c>
      <c r="CN969" s="2" t="n">
        <f aca="false">SUM(AS969:BG969)</f>
        <v>0</v>
      </c>
    </row>
    <row r="970" customFormat="false" ht="27" hidden="false" customHeight="true" outlineLevel="0" collapsed="false">
      <c r="A970" s="25" t="n">
        <v>965</v>
      </c>
      <c r="B970" s="28"/>
      <c r="C970" s="27"/>
      <c r="D970" s="28"/>
      <c r="E970" s="26"/>
      <c r="F970" s="26"/>
      <c r="G970" s="29"/>
      <c r="H970" s="13"/>
      <c r="I970" s="13"/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  <c r="W970" s="13"/>
      <c r="X970" s="13"/>
      <c r="Y970" s="13"/>
      <c r="Z970" s="13"/>
      <c r="AA970" s="13"/>
      <c r="AB970" s="13"/>
      <c r="AC970" s="13"/>
      <c r="AD970" s="13"/>
      <c r="AE970" s="13"/>
      <c r="AF970" s="13"/>
      <c r="AG970" s="13"/>
      <c r="AH970" s="13"/>
      <c r="AI970" s="13"/>
      <c r="AJ970" s="13"/>
      <c r="AK970" s="13"/>
      <c r="AL970" s="13"/>
      <c r="AM970" s="13"/>
      <c r="AN970" s="13"/>
      <c r="AO970" s="13"/>
      <c r="AP970" s="13"/>
      <c r="AQ970" s="13"/>
      <c r="AR970" s="13"/>
      <c r="AS970" s="13"/>
      <c r="AT970" s="13"/>
      <c r="AU970" s="13"/>
      <c r="AV970" s="13"/>
      <c r="AW970" s="13"/>
      <c r="AX970" s="13"/>
      <c r="AY970" s="13"/>
      <c r="AZ970" s="13"/>
      <c r="BA970" s="13"/>
      <c r="BB970" s="13"/>
      <c r="BC970" s="13"/>
      <c r="BD970" s="13"/>
      <c r="BE970" s="13"/>
      <c r="BF970" s="13"/>
      <c r="BG970" s="13"/>
      <c r="CE970" s="2" t="n">
        <f aca="false">SUM(H970:M970)</f>
        <v>0</v>
      </c>
      <c r="CF970" s="2" t="n">
        <f aca="false">SUM(N970:P970)</f>
        <v>0</v>
      </c>
      <c r="CG970" s="2" t="n">
        <f aca="false">SUM(Q970:T970)</f>
        <v>0</v>
      </c>
      <c r="CH970" s="2" t="n">
        <f aca="false">SUM(U970:X970)</f>
        <v>0</v>
      </c>
      <c r="CI970" s="2" t="n">
        <f aca="false">SUM(Y970:AB970)</f>
        <v>0</v>
      </c>
      <c r="CJ970" s="2" t="n">
        <f aca="false">SUM(AC970:AF970)</f>
        <v>0</v>
      </c>
      <c r="CK970" s="2" t="n">
        <f aca="false">SUM(AG970:AJ970)</f>
        <v>0</v>
      </c>
      <c r="CL970" s="2" t="n">
        <f aca="false">SUM(AK970:AN970)</f>
        <v>0</v>
      </c>
      <c r="CM970" s="2" t="n">
        <f aca="false">SUM(AO970:AR970)</f>
        <v>0</v>
      </c>
      <c r="CN970" s="2" t="n">
        <f aca="false">SUM(AS970:BG970)</f>
        <v>0</v>
      </c>
    </row>
    <row r="971" customFormat="false" ht="27" hidden="false" customHeight="true" outlineLevel="0" collapsed="false">
      <c r="A971" s="25" t="n">
        <v>966</v>
      </c>
      <c r="B971" s="28"/>
      <c r="C971" s="27"/>
      <c r="D971" s="28"/>
      <c r="E971" s="26"/>
      <c r="F971" s="26"/>
      <c r="G971" s="29"/>
      <c r="H971" s="13"/>
      <c r="I971" s="13"/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  <c r="W971" s="13"/>
      <c r="X971" s="13"/>
      <c r="Y971" s="13"/>
      <c r="Z971" s="13"/>
      <c r="AA971" s="13"/>
      <c r="AB971" s="13"/>
      <c r="AC971" s="13"/>
      <c r="AD971" s="13"/>
      <c r="AE971" s="13"/>
      <c r="AF971" s="13"/>
      <c r="AG971" s="13"/>
      <c r="AH971" s="13"/>
      <c r="AI971" s="13"/>
      <c r="AJ971" s="13"/>
      <c r="AK971" s="13"/>
      <c r="AL971" s="13"/>
      <c r="AM971" s="13"/>
      <c r="AN971" s="13"/>
      <c r="AO971" s="13"/>
      <c r="AP971" s="13"/>
      <c r="AQ971" s="13"/>
      <c r="AR971" s="13"/>
      <c r="AS971" s="13"/>
      <c r="AT971" s="13"/>
      <c r="AU971" s="13"/>
      <c r="AV971" s="13"/>
      <c r="AW971" s="13"/>
      <c r="AX971" s="13"/>
      <c r="AY971" s="13"/>
      <c r="AZ971" s="13"/>
      <c r="BA971" s="13"/>
      <c r="BB971" s="13"/>
      <c r="BC971" s="13"/>
      <c r="BD971" s="13"/>
      <c r="BE971" s="13"/>
      <c r="BF971" s="13"/>
      <c r="BG971" s="13"/>
      <c r="CE971" s="2" t="n">
        <f aca="false">SUM(H971:M971)</f>
        <v>0</v>
      </c>
      <c r="CF971" s="2" t="n">
        <f aca="false">SUM(N971:P971)</f>
        <v>0</v>
      </c>
      <c r="CG971" s="2" t="n">
        <f aca="false">SUM(Q971:T971)</f>
        <v>0</v>
      </c>
      <c r="CH971" s="2" t="n">
        <f aca="false">SUM(U971:X971)</f>
        <v>0</v>
      </c>
      <c r="CI971" s="2" t="n">
        <f aca="false">SUM(Y971:AB971)</f>
        <v>0</v>
      </c>
      <c r="CJ971" s="2" t="n">
        <f aca="false">SUM(AC971:AF971)</f>
        <v>0</v>
      </c>
      <c r="CK971" s="2" t="n">
        <f aca="false">SUM(AG971:AJ971)</f>
        <v>0</v>
      </c>
      <c r="CL971" s="2" t="n">
        <f aca="false">SUM(AK971:AN971)</f>
        <v>0</v>
      </c>
      <c r="CM971" s="2" t="n">
        <f aca="false">SUM(AO971:AR971)</f>
        <v>0</v>
      </c>
      <c r="CN971" s="2" t="n">
        <f aca="false">SUM(AS971:BG971)</f>
        <v>0</v>
      </c>
    </row>
    <row r="972" customFormat="false" ht="27" hidden="false" customHeight="true" outlineLevel="0" collapsed="false">
      <c r="A972" s="25" t="n">
        <v>967</v>
      </c>
      <c r="B972" s="28"/>
      <c r="C972" s="27"/>
      <c r="D972" s="28"/>
      <c r="E972" s="26"/>
      <c r="F972" s="26"/>
      <c r="G972" s="29"/>
      <c r="H972" s="13"/>
      <c r="I972" s="13"/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  <c r="W972" s="13"/>
      <c r="X972" s="13"/>
      <c r="Y972" s="13"/>
      <c r="Z972" s="13"/>
      <c r="AA972" s="13"/>
      <c r="AB972" s="13"/>
      <c r="AC972" s="13"/>
      <c r="AD972" s="13"/>
      <c r="AE972" s="13"/>
      <c r="AF972" s="13"/>
      <c r="AG972" s="13"/>
      <c r="AH972" s="13"/>
      <c r="AI972" s="13"/>
      <c r="AJ972" s="13"/>
      <c r="AK972" s="13"/>
      <c r="AL972" s="13"/>
      <c r="AM972" s="13"/>
      <c r="AN972" s="13"/>
      <c r="AO972" s="13"/>
      <c r="AP972" s="13"/>
      <c r="AQ972" s="13"/>
      <c r="AR972" s="13"/>
      <c r="AS972" s="13"/>
      <c r="AT972" s="13"/>
      <c r="AU972" s="13"/>
      <c r="AV972" s="13"/>
      <c r="AW972" s="13"/>
      <c r="AX972" s="13"/>
      <c r="AY972" s="13"/>
      <c r="AZ972" s="13"/>
      <c r="BA972" s="13"/>
      <c r="BB972" s="13"/>
      <c r="BC972" s="13"/>
      <c r="BD972" s="13"/>
      <c r="BE972" s="13"/>
      <c r="BF972" s="13"/>
      <c r="BG972" s="13"/>
      <c r="CE972" s="2" t="n">
        <f aca="false">SUM(H972:M972)</f>
        <v>0</v>
      </c>
      <c r="CF972" s="2" t="n">
        <f aca="false">SUM(N972:P972)</f>
        <v>0</v>
      </c>
      <c r="CG972" s="2" t="n">
        <f aca="false">SUM(Q972:T972)</f>
        <v>0</v>
      </c>
      <c r="CH972" s="2" t="n">
        <f aca="false">SUM(U972:X972)</f>
        <v>0</v>
      </c>
      <c r="CI972" s="2" t="n">
        <f aca="false">SUM(Y972:AB972)</f>
        <v>0</v>
      </c>
      <c r="CJ972" s="2" t="n">
        <f aca="false">SUM(AC972:AF972)</f>
        <v>0</v>
      </c>
      <c r="CK972" s="2" t="n">
        <f aca="false">SUM(AG972:AJ972)</f>
        <v>0</v>
      </c>
      <c r="CL972" s="2" t="n">
        <f aca="false">SUM(AK972:AN972)</f>
        <v>0</v>
      </c>
      <c r="CM972" s="2" t="n">
        <f aca="false">SUM(AO972:AR972)</f>
        <v>0</v>
      </c>
      <c r="CN972" s="2" t="n">
        <f aca="false">SUM(AS972:BG972)</f>
        <v>0</v>
      </c>
    </row>
    <row r="973" customFormat="false" ht="27" hidden="false" customHeight="true" outlineLevel="0" collapsed="false">
      <c r="A973" s="25" t="n">
        <v>968</v>
      </c>
      <c r="B973" s="28"/>
      <c r="C973" s="27"/>
      <c r="D973" s="28"/>
      <c r="E973" s="26"/>
      <c r="F973" s="26"/>
      <c r="G973" s="29"/>
      <c r="H973" s="13"/>
      <c r="I973" s="13"/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Z973" s="13"/>
      <c r="AA973" s="13"/>
      <c r="AB973" s="13"/>
      <c r="AC973" s="13"/>
      <c r="AD973" s="13"/>
      <c r="AE973" s="13"/>
      <c r="AF973" s="13"/>
      <c r="AG973" s="13"/>
      <c r="AH973" s="13"/>
      <c r="AI973" s="13"/>
      <c r="AJ973" s="13"/>
      <c r="AK973" s="13"/>
      <c r="AL973" s="13"/>
      <c r="AM973" s="13"/>
      <c r="AN973" s="13"/>
      <c r="AO973" s="13"/>
      <c r="AP973" s="13"/>
      <c r="AQ973" s="13"/>
      <c r="AR973" s="13"/>
      <c r="AS973" s="13"/>
      <c r="AT973" s="13"/>
      <c r="AU973" s="13"/>
      <c r="AV973" s="13"/>
      <c r="AW973" s="13"/>
      <c r="AX973" s="13"/>
      <c r="AY973" s="13"/>
      <c r="AZ973" s="13"/>
      <c r="BA973" s="13"/>
      <c r="BB973" s="13"/>
      <c r="BC973" s="13"/>
      <c r="BD973" s="13"/>
      <c r="BE973" s="13"/>
      <c r="BF973" s="13"/>
      <c r="BG973" s="13"/>
      <c r="CE973" s="2" t="n">
        <f aca="false">SUM(H973:M973)</f>
        <v>0</v>
      </c>
      <c r="CF973" s="2" t="n">
        <f aca="false">SUM(N973:P973)</f>
        <v>0</v>
      </c>
      <c r="CG973" s="2" t="n">
        <f aca="false">SUM(Q973:T973)</f>
        <v>0</v>
      </c>
      <c r="CH973" s="2" t="n">
        <f aca="false">SUM(U973:X973)</f>
        <v>0</v>
      </c>
      <c r="CI973" s="2" t="n">
        <f aca="false">SUM(Y973:AB973)</f>
        <v>0</v>
      </c>
      <c r="CJ973" s="2" t="n">
        <f aca="false">SUM(AC973:AF973)</f>
        <v>0</v>
      </c>
      <c r="CK973" s="2" t="n">
        <f aca="false">SUM(AG973:AJ973)</f>
        <v>0</v>
      </c>
      <c r="CL973" s="2" t="n">
        <f aca="false">SUM(AK973:AN973)</f>
        <v>0</v>
      </c>
      <c r="CM973" s="2" t="n">
        <f aca="false">SUM(AO973:AR973)</f>
        <v>0</v>
      </c>
      <c r="CN973" s="2" t="n">
        <f aca="false">SUM(AS973:BG973)</f>
        <v>0</v>
      </c>
    </row>
    <row r="974" customFormat="false" ht="27" hidden="false" customHeight="true" outlineLevel="0" collapsed="false">
      <c r="A974" s="25" t="n">
        <v>969</v>
      </c>
      <c r="B974" s="28"/>
      <c r="C974" s="27"/>
      <c r="D974" s="28"/>
      <c r="E974" s="26"/>
      <c r="F974" s="26"/>
      <c r="G974" s="29"/>
      <c r="H974" s="13"/>
      <c r="I974" s="13"/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  <c r="W974" s="13"/>
      <c r="X974" s="13"/>
      <c r="Y974" s="13"/>
      <c r="Z974" s="13"/>
      <c r="AA974" s="13"/>
      <c r="AB974" s="13"/>
      <c r="AC974" s="13"/>
      <c r="AD974" s="13"/>
      <c r="AE974" s="13"/>
      <c r="AF974" s="13"/>
      <c r="AG974" s="13"/>
      <c r="AH974" s="13"/>
      <c r="AI974" s="13"/>
      <c r="AJ974" s="13"/>
      <c r="AK974" s="13"/>
      <c r="AL974" s="13"/>
      <c r="AM974" s="13"/>
      <c r="AN974" s="13"/>
      <c r="AO974" s="13"/>
      <c r="AP974" s="13"/>
      <c r="AQ974" s="13"/>
      <c r="AR974" s="13"/>
      <c r="AS974" s="13"/>
      <c r="AT974" s="13"/>
      <c r="AU974" s="13"/>
      <c r="AV974" s="13"/>
      <c r="AW974" s="13"/>
      <c r="AX974" s="13"/>
      <c r="AY974" s="13"/>
      <c r="AZ974" s="13"/>
      <c r="BA974" s="13"/>
      <c r="BB974" s="13"/>
      <c r="BC974" s="13"/>
      <c r="BD974" s="13"/>
      <c r="BE974" s="13"/>
      <c r="BF974" s="13"/>
      <c r="BG974" s="13"/>
      <c r="CE974" s="2" t="n">
        <f aca="false">SUM(H974:M974)</f>
        <v>0</v>
      </c>
      <c r="CF974" s="2" t="n">
        <f aca="false">SUM(N974:P974)</f>
        <v>0</v>
      </c>
      <c r="CG974" s="2" t="n">
        <f aca="false">SUM(Q974:T974)</f>
        <v>0</v>
      </c>
      <c r="CH974" s="2" t="n">
        <f aca="false">SUM(U974:X974)</f>
        <v>0</v>
      </c>
      <c r="CI974" s="2" t="n">
        <f aca="false">SUM(Y974:AB974)</f>
        <v>0</v>
      </c>
      <c r="CJ974" s="2" t="n">
        <f aca="false">SUM(AC974:AF974)</f>
        <v>0</v>
      </c>
      <c r="CK974" s="2" t="n">
        <f aca="false">SUM(AG974:AJ974)</f>
        <v>0</v>
      </c>
      <c r="CL974" s="2" t="n">
        <f aca="false">SUM(AK974:AN974)</f>
        <v>0</v>
      </c>
      <c r="CM974" s="2" t="n">
        <f aca="false">SUM(AO974:AR974)</f>
        <v>0</v>
      </c>
      <c r="CN974" s="2" t="n">
        <f aca="false">SUM(AS974:BG974)</f>
        <v>0</v>
      </c>
    </row>
    <row r="975" customFormat="false" ht="27" hidden="false" customHeight="true" outlineLevel="0" collapsed="false">
      <c r="A975" s="25" t="n">
        <v>970</v>
      </c>
      <c r="B975" s="28"/>
      <c r="C975" s="27"/>
      <c r="D975" s="28"/>
      <c r="E975" s="26"/>
      <c r="F975" s="26"/>
      <c r="G975" s="29"/>
      <c r="H975" s="13"/>
      <c r="I975" s="13"/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  <c r="W975" s="13"/>
      <c r="X975" s="13"/>
      <c r="Y975" s="13"/>
      <c r="Z975" s="13"/>
      <c r="AA975" s="13"/>
      <c r="AB975" s="13"/>
      <c r="AC975" s="13"/>
      <c r="AD975" s="13"/>
      <c r="AE975" s="13"/>
      <c r="AF975" s="13"/>
      <c r="AG975" s="13"/>
      <c r="AH975" s="13"/>
      <c r="AI975" s="13"/>
      <c r="AJ975" s="13"/>
      <c r="AK975" s="13"/>
      <c r="AL975" s="13"/>
      <c r="AM975" s="13"/>
      <c r="AN975" s="13"/>
      <c r="AO975" s="13"/>
      <c r="AP975" s="13"/>
      <c r="AQ975" s="13"/>
      <c r="AR975" s="13"/>
      <c r="AS975" s="13"/>
      <c r="AT975" s="13"/>
      <c r="AU975" s="13"/>
      <c r="AV975" s="13"/>
      <c r="AW975" s="13"/>
      <c r="AX975" s="13"/>
      <c r="AY975" s="13"/>
      <c r="AZ975" s="13"/>
      <c r="BA975" s="13"/>
      <c r="BB975" s="13"/>
      <c r="BC975" s="13"/>
      <c r="BD975" s="13"/>
      <c r="BE975" s="13"/>
      <c r="BF975" s="13"/>
      <c r="BG975" s="13"/>
      <c r="CE975" s="2" t="n">
        <f aca="false">SUM(H975:M975)</f>
        <v>0</v>
      </c>
      <c r="CF975" s="2" t="n">
        <f aca="false">SUM(N975:P975)</f>
        <v>0</v>
      </c>
      <c r="CG975" s="2" t="n">
        <f aca="false">SUM(Q975:T975)</f>
        <v>0</v>
      </c>
      <c r="CH975" s="2" t="n">
        <f aca="false">SUM(U975:X975)</f>
        <v>0</v>
      </c>
      <c r="CI975" s="2" t="n">
        <f aca="false">SUM(Y975:AB975)</f>
        <v>0</v>
      </c>
      <c r="CJ975" s="2" t="n">
        <f aca="false">SUM(AC975:AF975)</f>
        <v>0</v>
      </c>
      <c r="CK975" s="2" t="n">
        <f aca="false">SUM(AG975:AJ975)</f>
        <v>0</v>
      </c>
      <c r="CL975" s="2" t="n">
        <f aca="false">SUM(AK975:AN975)</f>
        <v>0</v>
      </c>
      <c r="CM975" s="2" t="n">
        <f aca="false">SUM(AO975:AR975)</f>
        <v>0</v>
      </c>
      <c r="CN975" s="2" t="n">
        <f aca="false">SUM(AS975:BG975)</f>
        <v>0</v>
      </c>
    </row>
    <row r="976" customFormat="false" ht="27" hidden="false" customHeight="true" outlineLevel="0" collapsed="false">
      <c r="A976" s="25" t="n">
        <v>971</v>
      </c>
      <c r="B976" s="28"/>
      <c r="C976" s="27"/>
      <c r="D976" s="28"/>
      <c r="E976" s="26"/>
      <c r="F976" s="26"/>
      <c r="G976" s="29"/>
      <c r="H976" s="13"/>
      <c r="I976" s="13"/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  <c r="W976" s="13"/>
      <c r="X976" s="13"/>
      <c r="Y976" s="13"/>
      <c r="Z976" s="13"/>
      <c r="AA976" s="13"/>
      <c r="AB976" s="13"/>
      <c r="AC976" s="13"/>
      <c r="AD976" s="13"/>
      <c r="AE976" s="13"/>
      <c r="AF976" s="13"/>
      <c r="AG976" s="13"/>
      <c r="AH976" s="13"/>
      <c r="AI976" s="13"/>
      <c r="AJ976" s="13"/>
      <c r="AK976" s="13"/>
      <c r="AL976" s="13"/>
      <c r="AM976" s="13"/>
      <c r="AN976" s="13"/>
      <c r="AO976" s="13"/>
      <c r="AP976" s="13"/>
      <c r="AQ976" s="13"/>
      <c r="AR976" s="13"/>
      <c r="AS976" s="13"/>
      <c r="AT976" s="13"/>
      <c r="AU976" s="13"/>
      <c r="AV976" s="13"/>
      <c r="AW976" s="13"/>
      <c r="AX976" s="13"/>
      <c r="AY976" s="13"/>
      <c r="AZ976" s="13"/>
      <c r="BA976" s="13"/>
      <c r="BB976" s="13"/>
      <c r="BC976" s="13"/>
      <c r="BD976" s="13"/>
      <c r="BE976" s="13"/>
      <c r="BF976" s="13"/>
      <c r="BG976" s="13"/>
      <c r="CE976" s="2" t="n">
        <f aca="false">SUM(H976:M976)</f>
        <v>0</v>
      </c>
      <c r="CF976" s="2" t="n">
        <f aca="false">SUM(N976:P976)</f>
        <v>0</v>
      </c>
      <c r="CG976" s="2" t="n">
        <f aca="false">SUM(Q976:T976)</f>
        <v>0</v>
      </c>
      <c r="CH976" s="2" t="n">
        <f aca="false">SUM(U976:X976)</f>
        <v>0</v>
      </c>
      <c r="CI976" s="2" t="n">
        <f aca="false">SUM(Y976:AB976)</f>
        <v>0</v>
      </c>
      <c r="CJ976" s="2" t="n">
        <f aca="false">SUM(AC976:AF976)</f>
        <v>0</v>
      </c>
      <c r="CK976" s="2" t="n">
        <f aca="false">SUM(AG976:AJ976)</f>
        <v>0</v>
      </c>
      <c r="CL976" s="2" t="n">
        <f aca="false">SUM(AK976:AN976)</f>
        <v>0</v>
      </c>
      <c r="CM976" s="2" t="n">
        <f aca="false">SUM(AO976:AR976)</f>
        <v>0</v>
      </c>
      <c r="CN976" s="2" t="n">
        <f aca="false">SUM(AS976:BG976)</f>
        <v>0</v>
      </c>
    </row>
    <row r="977" customFormat="false" ht="27" hidden="false" customHeight="true" outlineLevel="0" collapsed="false">
      <c r="A977" s="25" t="n">
        <v>972</v>
      </c>
      <c r="B977" s="28"/>
      <c r="C977" s="27"/>
      <c r="D977" s="28"/>
      <c r="E977" s="26"/>
      <c r="F977" s="26"/>
      <c r="G977" s="29"/>
      <c r="H977" s="13"/>
      <c r="I977" s="13"/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Z977" s="13"/>
      <c r="AA977" s="13"/>
      <c r="AB977" s="13"/>
      <c r="AC977" s="13"/>
      <c r="AD977" s="13"/>
      <c r="AE977" s="13"/>
      <c r="AF977" s="13"/>
      <c r="AG977" s="13"/>
      <c r="AH977" s="13"/>
      <c r="AI977" s="13"/>
      <c r="AJ977" s="13"/>
      <c r="AK977" s="13"/>
      <c r="AL977" s="13"/>
      <c r="AM977" s="13"/>
      <c r="AN977" s="13"/>
      <c r="AO977" s="13"/>
      <c r="AP977" s="13"/>
      <c r="AQ977" s="13"/>
      <c r="AR977" s="13"/>
      <c r="AS977" s="13"/>
      <c r="AT977" s="13"/>
      <c r="AU977" s="13"/>
      <c r="AV977" s="13"/>
      <c r="AW977" s="13"/>
      <c r="AX977" s="13"/>
      <c r="AY977" s="13"/>
      <c r="AZ977" s="13"/>
      <c r="BA977" s="13"/>
      <c r="BB977" s="13"/>
      <c r="BC977" s="13"/>
      <c r="BD977" s="13"/>
      <c r="BE977" s="13"/>
      <c r="BF977" s="13"/>
      <c r="BG977" s="13"/>
      <c r="CE977" s="2" t="n">
        <f aca="false">SUM(H977:M977)</f>
        <v>0</v>
      </c>
      <c r="CF977" s="2" t="n">
        <f aca="false">SUM(N977:P977)</f>
        <v>0</v>
      </c>
      <c r="CG977" s="2" t="n">
        <f aca="false">SUM(Q977:T977)</f>
        <v>0</v>
      </c>
      <c r="CH977" s="2" t="n">
        <f aca="false">SUM(U977:X977)</f>
        <v>0</v>
      </c>
      <c r="CI977" s="2" t="n">
        <f aca="false">SUM(Y977:AB977)</f>
        <v>0</v>
      </c>
      <c r="CJ977" s="2" t="n">
        <f aca="false">SUM(AC977:AF977)</f>
        <v>0</v>
      </c>
      <c r="CK977" s="2" t="n">
        <f aca="false">SUM(AG977:AJ977)</f>
        <v>0</v>
      </c>
      <c r="CL977" s="2" t="n">
        <f aca="false">SUM(AK977:AN977)</f>
        <v>0</v>
      </c>
      <c r="CM977" s="2" t="n">
        <f aca="false">SUM(AO977:AR977)</f>
        <v>0</v>
      </c>
      <c r="CN977" s="2" t="n">
        <f aca="false">SUM(AS977:BG977)</f>
        <v>0</v>
      </c>
    </row>
    <row r="978" customFormat="false" ht="27" hidden="false" customHeight="true" outlineLevel="0" collapsed="false">
      <c r="A978" s="25" t="n">
        <v>973</v>
      </c>
      <c r="B978" s="28"/>
      <c r="C978" s="27"/>
      <c r="D978" s="28"/>
      <c r="E978" s="26"/>
      <c r="F978" s="26"/>
      <c r="G978" s="29"/>
      <c r="H978" s="13"/>
      <c r="I978" s="13"/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  <c r="W978" s="13"/>
      <c r="X978" s="13"/>
      <c r="Y978" s="13"/>
      <c r="Z978" s="13"/>
      <c r="AA978" s="13"/>
      <c r="AB978" s="13"/>
      <c r="AC978" s="13"/>
      <c r="AD978" s="13"/>
      <c r="AE978" s="13"/>
      <c r="AF978" s="13"/>
      <c r="AG978" s="13"/>
      <c r="AH978" s="13"/>
      <c r="AI978" s="13"/>
      <c r="AJ978" s="13"/>
      <c r="AK978" s="13"/>
      <c r="AL978" s="13"/>
      <c r="AM978" s="13"/>
      <c r="AN978" s="13"/>
      <c r="AO978" s="13"/>
      <c r="AP978" s="13"/>
      <c r="AQ978" s="13"/>
      <c r="AR978" s="13"/>
      <c r="AS978" s="13"/>
      <c r="AT978" s="13"/>
      <c r="AU978" s="13"/>
      <c r="AV978" s="13"/>
      <c r="AW978" s="13"/>
      <c r="AX978" s="13"/>
      <c r="AY978" s="13"/>
      <c r="AZ978" s="13"/>
      <c r="BA978" s="13"/>
      <c r="BB978" s="13"/>
      <c r="BC978" s="13"/>
      <c r="BD978" s="13"/>
      <c r="BE978" s="13"/>
      <c r="BF978" s="13"/>
      <c r="BG978" s="13"/>
      <c r="CE978" s="2" t="n">
        <f aca="false">SUM(H978:M978)</f>
        <v>0</v>
      </c>
      <c r="CF978" s="2" t="n">
        <f aca="false">SUM(N978:P978)</f>
        <v>0</v>
      </c>
      <c r="CG978" s="2" t="n">
        <f aca="false">SUM(Q978:T978)</f>
        <v>0</v>
      </c>
      <c r="CH978" s="2" t="n">
        <f aca="false">SUM(U978:X978)</f>
        <v>0</v>
      </c>
      <c r="CI978" s="2" t="n">
        <f aca="false">SUM(Y978:AB978)</f>
        <v>0</v>
      </c>
      <c r="CJ978" s="2" t="n">
        <f aca="false">SUM(AC978:AF978)</f>
        <v>0</v>
      </c>
      <c r="CK978" s="2" t="n">
        <f aca="false">SUM(AG978:AJ978)</f>
        <v>0</v>
      </c>
      <c r="CL978" s="2" t="n">
        <f aca="false">SUM(AK978:AN978)</f>
        <v>0</v>
      </c>
      <c r="CM978" s="2" t="n">
        <f aca="false">SUM(AO978:AR978)</f>
        <v>0</v>
      </c>
      <c r="CN978" s="2" t="n">
        <f aca="false">SUM(AS978:BG978)</f>
        <v>0</v>
      </c>
    </row>
    <row r="979" customFormat="false" ht="27" hidden="false" customHeight="true" outlineLevel="0" collapsed="false">
      <c r="A979" s="25" t="n">
        <v>974</v>
      </c>
      <c r="B979" s="28"/>
      <c r="C979" s="27"/>
      <c r="D979" s="28"/>
      <c r="E979" s="26"/>
      <c r="F979" s="26"/>
      <c r="G979" s="29"/>
      <c r="H979" s="13"/>
      <c r="I979" s="13"/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  <c r="W979" s="13"/>
      <c r="X979" s="13"/>
      <c r="Y979" s="13"/>
      <c r="Z979" s="13"/>
      <c r="AA979" s="13"/>
      <c r="AB979" s="13"/>
      <c r="AC979" s="13"/>
      <c r="AD979" s="13"/>
      <c r="AE979" s="13"/>
      <c r="AF979" s="13"/>
      <c r="AG979" s="13"/>
      <c r="AH979" s="13"/>
      <c r="AI979" s="13"/>
      <c r="AJ979" s="13"/>
      <c r="AK979" s="13"/>
      <c r="AL979" s="13"/>
      <c r="AM979" s="13"/>
      <c r="AN979" s="13"/>
      <c r="AO979" s="13"/>
      <c r="AP979" s="13"/>
      <c r="AQ979" s="13"/>
      <c r="AR979" s="13"/>
      <c r="AS979" s="13"/>
      <c r="AT979" s="13"/>
      <c r="AU979" s="13"/>
      <c r="AV979" s="13"/>
      <c r="AW979" s="13"/>
      <c r="AX979" s="13"/>
      <c r="AY979" s="13"/>
      <c r="AZ979" s="13"/>
      <c r="BA979" s="13"/>
      <c r="BB979" s="13"/>
      <c r="BC979" s="13"/>
      <c r="BD979" s="13"/>
      <c r="BE979" s="13"/>
      <c r="BF979" s="13"/>
      <c r="BG979" s="13"/>
      <c r="CE979" s="2" t="n">
        <f aca="false">SUM(H979:M979)</f>
        <v>0</v>
      </c>
      <c r="CF979" s="2" t="n">
        <f aca="false">SUM(N979:P979)</f>
        <v>0</v>
      </c>
      <c r="CG979" s="2" t="n">
        <f aca="false">SUM(Q979:T979)</f>
        <v>0</v>
      </c>
      <c r="CH979" s="2" t="n">
        <f aca="false">SUM(U979:X979)</f>
        <v>0</v>
      </c>
      <c r="CI979" s="2" t="n">
        <f aca="false">SUM(Y979:AB979)</f>
        <v>0</v>
      </c>
      <c r="CJ979" s="2" t="n">
        <f aca="false">SUM(AC979:AF979)</f>
        <v>0</v>
      </c>
      <c r="CK979" s="2" t="n">
        <f aca="false">SUM(AG979:AJ979)</f>
        <v>0</v>
      </c>
      <c r="CL979" s="2" t="n">
        <f aca="false">SUM(AK979:AN979)</f>
        <v>0</v>
      </c>
      <c r="CM979" s="2" t="n">
        <f aca="false">SUM(AO979:AR979)</f>
        <v>0</v>
      </c>
      <c r="CN979" s="2" t="n">
        <f aca="false">SUM(AS979:BG979)</f>
        <v>0</v>
      </c>
    </row>
    <row r="980" customFormat="false" ht="27" hidden="false" customHeight="true" outlineLevel="0" collapsed="false">
      <c r="A980" s="25" t="n">
        <v>975</v>
      </c>
      <c r="B980" s="28"/>
      <c r="C980" s="27"/>
      <c r="D980" s="28"/>
      <c r="E980" s="26"/>
      <c r="F980" s="26"/>
      <c r="G980" s="29"/>
      <c r="H980" s="13"/>
      <c r="I980" s="13"/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  <c r="W980" s="13"/>
      <c r="X980" s="13"/>
      <c r="Y980" s="13"/>
      <c r="Z980" s="13"/>
      <c r="AA980" s="13"/>
      <c r="AB980" s="13"/>
      <c r="AC980" s="13"/>
      <c r="AD980" s="13"/>
      <c r="AE980" s="13"/>
      <c r="AF980" s="13"/>
      <c r="AG980" s="13"/>
      <c r="AH980" s="13"/>
      <c r="AI980" s="13"/>
      <c r="AJ980" s="13"/>
      <c r="AK980" s="13"/>
      <c r="AL980" s="13"/>
      <c r="AM980" s="13"/>
      <c r="AN980" s="13"/>
      <c r="AO980" s="13"/>
      <c r="AP980" s="13"/>
      <c r="AQ980" s="13"/>
      <c r="AR980" s="13"/>
      <c r="AS980" s="13"/>
      <c r="AT980" s="13"/>
      <c r="AU980" s="13"/>
      <c r="AV980" s="13"/>
      <c r="AW980" s="13"/>
      <c r="AX980" s="13"/>
      <c r="AY980" s="13"/>
      <c r="AZ980" s="13"/>
      <c r="BA980" s="13"/>
      <c r="BB980" s="13"/>
      <c r="BC980" s="13"/>
      <c r="BD980" s="13"/>
      <c r="BE980" s="13"/>
      <c r="BF980" s="13"/>
      <c r="BG980" s="13"/>
      <c r="CE980" s="2" t="n">
        <f aca="false">SUM(H980:M980)</f>
        <v>0</v>
      </c>
      <c r="CF980" s="2" t="n">
        <f aca="false">SUM(N980:P980)</f>
        <v>0</v>
      </c>
      <c r="CG980" s="2" t="n">
        <f aca="false">SUM(Q980:T980)</f>
        <v>0</v>
      </c>
      <c r="CH980" s="2" t="n">
        <f aca="false">SUM(U980:X980)</f>
        <v>0</v>
      </c>
      <c r="CI980" s="2" t="n">
        <f aca="false">SUM(Y980:AB980)</f>
        <v>0</v>
      </c>
      <c r="CJ980" s="2" t="n">
        <f aca="false">SUM(AC980:AF980)</f>
        <v>0</v>
      </c>
      <c r="CK980" s="2" t="n">
        <f aca="false">SUM(AG980:AJ980)</f>
        <v>0</v>
      </c>
      <c r="CL980" s="2" t="n">
        <f aca="false">SUM(AK980:AN980)</f>
        <v>0</v>
      </c>
      <c r="CM980" s="2" t="n">
        <f aca="false">SUM(AO980:AR980)</f>
        <v>0</v>
      </c>
      <c r="CN980" s="2" t="n">
        <f aca="false">SUM(AS980:BG980)</f>
        <v>0</v>
      </c>
    </row>
    <row r="981" customFormat="false" ht="27" hidden="false" customHeight="true" outlineLevel="0" collapsed="false">
      <c r="A981" s="25" t="n">
        <v>976</v>
      </c>
      <c r="B981" s="28"/>
      <c r="C981" s="27"/>
      <c r="D981" s="28"/>
      <c r="E981" s="26"/>
      <c r="F981" s="26"/>
      <c r="G981" s="29"/>
      <c r="H981" s="13"/>
      <c r="I981" s="13"/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Z981" s="13"/>
      <c r="AA981" s="13"/>
      <c r="AB981" s="13"/>
      <c r="AC981" s="13"/>
      <c r="AD981" s="13"/>
      <c r="AE981" s="13"/>
      <c r="AF981" s="13"/>
      <c r="AG981" s="13"/>
      <c r="AH981" s="13"/>
      <c r="AI981" s="13"/>
      <c r="AJ981" s="13"/>
      <c r="AK981" s="13"/>
      <c r="AL981" s="13"/>
      <c r="AM981" s="13"/>
      <c r="AN981" s="13"/>
      <c r="AO981" s="13"/>
      <c r="AP981" s="13"/>
      <c r="AQ981" s="13"/>
      <c r="AR981" s="13"/>
      <c r="AS981" s="13"/>
      <c r="AT981" s="13"/>
      <c r="AU981" s="13"/>
      <c r="AV981" s="13"/>
      <c r="AW981" s="13"/>
      <c r="AX981" s="13"/>
      <c r="AY981" s="13"/>
      <c r="AZ981" s="13"/>
      <c r="BA981" s="13"/>
      <c r="BB981" s="13"/>
      <c r="BC981" s="13"/>
      <c r="BD981" s="13"/>
      <c r="BE981" s="13"/>
      <c r="BF981" s="13"/>
      <c r="BG981" s="13"/>
      <c r="CE981" s="2" t="n">
        <f aca="false">SUM(H981:M981)</f>
        <v>0</v>
      </c>
      <c r="CF981" s="2" t="n">
        <f aca="false">SUM(N981:P981)</f>
        <v>0</v>
      </c>
      <c r="CG981" s="2" t="n">
        <f aca="false">SUM(Q981:T981)</f>
        <v>0</v>
      </c>
      <c r="CH981" s="2" t="n">
        <f aca="false">SUM(U981:X981)</f>
        <v>0</v>
      </c>
      <c r="CI981" s="2" t="n">
        <f aca="false">SUM(Y981:AB981)</f>
        <v>0</v>
      </c>
      <c r="CJ981" s="2" t="n">
        <f aca="false">SUM(AC981:AF981)</f>
        <v>0</v>
      </c>
      <c r="CK981" s="2" t="n">
        <f aca="false">SUM(AG981:AJ981)</f>
        <v>0</v>
      </c>
      <c r="CL981" s="2" t="n">
        <f aca="false">SUM(AK981:AN981)</f>
        <v>0</v>
      </c>
      <c r="CM981" s="2" t="n">
        <f aca="false">SUM(AO981:AR981)</f>
        <v>0</v>
      </c>
      <c r="CN981" s="2" t="n">
        <f aca="false">SUM(AS981:BG981)</f>
        <v>0</v>
      </c>
    </row>
    <row r="982" customFormat="false" ht="27" hidden="false" customHeight="true" outlineLevel="0" collapsed="false">
      <c r="A982" s="25" t="n">
        <v>977</v>
      </c>
      <c r="B982" s="28"/>
      <c r="C982" s="27"/>
      <c r="D982" s="28"/>
      <c r="E982" s="26"/>
      <c r="F982" s="26"/>
      <c r="G982" s="29"/>
      <c r="H982" s="13"/>
      <c r="I982" s="13"/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  <c r="W982" s="13"/>
      <c r="X982" s="13"/>
      <c r="Y982" s="13"/>
      <c r="Z982" s="13"/>
      <c r="AA982" s="13"/>
      <c r="AB982" s="13"/>
      <c r="AC982" s="13"/>
      <c r="AD982" s="13"/>
      <c r="AE982" s="13"/>
      <c r="AF982" s="13"/>
      <c r="AG982" s="13"/>
      <c r="AH982" s="13"/>
      <c r="AI982" s="13"/>
      <c r="AJ982" s="13"/>
      <c r="AK982" s="13"/>
      <c r="AL982" s="13"/>
      <c r="AM982" s="13"/>
      <c r="AN982" s="13"/>
      <c r="AO982" s="13"/>
      <c r="AP982" s="13"/>
      <c r="AQ982" s="13"/>
      <c r="AR982" s="13"/>
      <c r="AS982" s="13"/>
      <c r="AT982" s="13"/>
      <c r="AU982" s="13"/>
      <c r="AV982" s="13"/>
      <c r="AW982" s="13"/>
      <c r="AX982" s="13"/>
      <c r="AY982" s="13"/>
      <c r="AZ982" s="13"/>
      <c r="BA982" s="13"/>
      <c r="BB982" s="13"/>
      <c r="BC982" s="13"/>
      <c r="BD982" s="13"/>
      <c r="BE982" s="13"/>
      <c r="BF982" s="13"/>
      <c r="BG982" s="13"/>
      <c r="CE982" s="2" t="n">
        <f aca="false">SUM(H982:M982)</f>
        <v>0</v>
      </c>
      <c r="CF982" s="2" t="n">
        <f aca="false">SUM(N982:P982)</f>
        <v>0</v>
      </c>
      <c r="CG982" s="2" t="n">
        <f aca="false">SUM(Q982:T982)</f>
        <v>0</v>
      </c>
      <c r="CH982" s="2" t="n">
        <f aca="false">SUM(U982:X982)</f>
        <v>0</v>
      </c>
      <c r="CI982" s="2" t="n">
        <f aca="false">SUM(Y982:AB982)</f>
        <v>0</v>
      </c>
      <c r="CJ982" s="2" t="n">
        <f aca="false">SUM(AC982:AF982)</f>
        <v>0</v>
      </c>
      <c r="CK982" s="2" t="n">
        <f aca="false">SUM(AG982:AJ982)</f>
        <v>0</v>
      </c>
      <c r="CL982" s="2" t="n">
        <f aca="false">SUM(AK982:AN982)</f>
        <v>0</v>
      </c>
      <c r="CM982" s="2" t="n">
        <f aca="false">SUM(AO982:AR982)</f>
        <v>0</v>
      </c>
      <c r="CN982" s="2" t="n">
        <f aca="false">SUM(AS982:BG982)</f>
        <v>0</v>
      </c>
    </row>
    <row r="983" customFormat="false" ht="27" hidden="false" customHeight="true" outlineLevel="0" collapsed="false">
      <c r="A983" s="25" t="n">
        <v>978</v>
      </c>
      <c r="B983" s="28"/>
      <c r="C983" s="27"/>
      <c r="D983" s="28"/>
      <c r="E983" s="26"/>
      <c r="F983" s="26"/>
      <c r="G983" s="29"/>
      <c r="H983" s="13"/>
      <c r="I983" s="13"/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  <c r="W983" s="13"/>
      <c r="X983" s="13"/>
      <c r="Y983" s="13"/>
      <c r="Z983" s="13"/>
      <c r="AA983" s="13"/>
      <c r="AB983" s="13"/>
      <c r="AC983" s="13"/>
      <c r="AD983" s="13"/>
      <c r="AE983" s="13"/>
      <c r="AF983" s="13"/>
      <c r="AG983" s="13"/>
      <c r="AH983" s="13"/>
      <c r="AI983" s="13"/>
      <c r="AJ983" s="13"/>
      <c r="AK983" s="13"/>
      <c r="AL983" s="13"/>
      <c r="AM983" s="13"/>
      <c r="AN983" s="13"/>
      <c r="AO983" s="13"/>
      <c r="AP983" s="13"/>
      <c r="AQ983" s="13"/>
      <c r="AR983" s="13"/>
      <c r="AS983" s="13"/>
      <c r="AT983" s="13"/>
      <c r="AU983" s="13"/>
      <c r="AV983" s="13"/>
      <c r="AW983" s="13"/>
      <c r="AX983" s="13"/>
      <c r="AY983" s="13"/>
      <c r="AZ983" s="13"/>
      <c r="BA983" s="13"/>
      <c r="BB983" s="13"/>
      <c r="BC983" s="13"/>
      <c r="BD983" s="13"/>
      <c r="BE983" s="13"/>
      <c r="BF983" s="13"/>
      <c r="BG983" s="13"/>
      <c r="CE983" s="2" t="n">
        <f aca="false">SUM(H983:M983)</f>
        <v>0</v>
      </c>
      <c r="CF983" s="2" t="n">
        <f aca="false">SUM(N983:P983)</f>
        <v>0</v>
      </c>
      <c r="CG983" s="2" t="n">
        <f aca="false">SUM(Q983:T983)</f>
        <v>0</v>
      </c>
      <c r="CH983" s="2" t="n">
        <f aca="false">SUM(U983:X983)</f>
        <v>0</v>
      </c>
      <c r="CI983" s="2" t="n">
        <f aca="false">SUM(Y983:AB983)</f>
        <v>0</v>
      </c>
      <c r="CJ983" s="2" t="n">
        <f aca="false">SUM(AC983:AF983)</f>
        <v>0</v>
      </c>
      <c r="CK983" s="2" t="n">
        <f aca="false">SUM(AG983:AJ983)</f>
        <v>0</v>
      </c>
      <c r="CL983" s="2" t="n">
        <f aca="false">SUM(AK983:AN983)</f>
        <v>0</v>
      </c>
      <c r="CM983" s="2" t="n">
        <f aca="false">SUM(AO983:AR983)</f>
        <v>0</v>
      </c>
      <c r="CN983" s="2" t="n">
        <f aca="false">SUM(AS983:BG983)</f>
        <v>0</v>
      </c>
    </row>
    <row r="984" customFormat="false" ht="27" hidden="false" customHeight="true" outlineLevel="0" collapsed="false">
      <c r="A984" s="25" t="n">
        <v>979</v>
      </c>
      <c r="B984" s="28"/>
      <c r="C984" s="27"/>
      <c r="D984" s="28"/>
      <c r="E984" s="26"/>
      <c r="F984" s="26"/>
      <c r="G984" s="29"/>
      <c r="H984" s="13"/>
      <c r="I984" s="13"/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  <c r="W984" s="13"/>
      <c r="X984" s="13"/>
      <c r="Y984" s="13"/>
      <c r="Z984" s="13"/>
      <c r="AA984" s="13"/>
      <c r="AB984" s="13"/>
      <c r="AC984" s="13"/>
      <c r="AD984" s="13"/>
      <c r="AE984" s="13"/>
      <c r="AF984" s="13"/>
      <c r="AG984" s="13"/>
      <c r="AH984" s="13"/>
      <c r="AI984" s="13"/>
      <c r="AJ984" s="13"/>
      <c r="AK984" s="13"/>
      <c r="AL984" s="13"/>
      <c r="AM984" s="13"/>
      <c r="AN984" s="13"/>
      <c r="AO984" s="13"/>
      <c r="AP984" s="13"/>
      <c r="AQ984" s="13"/>
      <c r="AR984" s="13"/>
      <c r="AS984" s="13"/>
      <c r="AT984" s="13"/>
      <c r="AU984" s="13"/>
      <c r="AV984" s="13"/>
      <c r="AW984" s="13"/>
      <c r="AX984" s="13"/>
      <c r="AY984" s="13"/>
      <c r="AZ984" s="13"/>
      <c r="BA984" s="13"/>
      <c r="BB984" s="13"/>
      <c r="BC984" s="13"/>
      <c r="BD984" s="13"/>
      <c r="BE984" s="13"/>
      <c r="BF984" s="13"/>
      <c r="BG984" s="13"/>
      <c r="CE984" s="2" t="n">
        <f aca="false">SUM(H984:M984)</f>
        <v>0</v>
      </c>
      <c r="CF984" s="2" t="n">
        <f aca="false">SUM(N984:P984)</f>
        <v>0</v>
      </c>
      <c r="CG984" s="2" t="n">
        <f aca="false">SUM(Q984:T984)</f>
        <v>0</v>
      </c>
      <c r="CH984" s="2" t="n">
        <f aca="false">SUM(U984:X984)</f>
        <v>0</v>
      </c>
      <c r="CI984" s="2" t="n">
        <f aca="false">SUM(Y984:AB984)</f>
        <v>0</v>
      </c>
      <c r="CJ984" s="2" t="n">
        <f aca="false">SUM(AC984:AF984)</f>
        <v>0</v>
      </c>
      <c r="CK984" s="2" t="n">
        <f aca="false">SUM(AG984:AJ984)</f>
        <v>0</v>
      </c>
      <c r="CL984" s="2" t="n">
        <f aca="false">SUM(AK984:AN984)</f>
        <v>0</v>
      </c>
      <c r="CM984" s="2" t="n">
        <f aca="false">SUM(AO984:AR984)</f>
        <v>0</v>
      </c>
      <c r="CN984" s="2" t="n">
        <f aca="false">SUM(AS984:BG984)</f>
        <v>0</v>
      </c>
    </row>
    <row r="985" customFormat="false" ht="27" hidden="false" customHeight="true" outlineLevel="0" collapsed="false">
      <c r="A985" s="25" t="n">
        <v>980</v>
      </c>
      <c r="B985" s="28"/>
      <c r="C985" s="27"/>
      <c r="D985" s="28"/>
      <c r="E985" s="26"/>
      <c r="F985" s="26"/>
      <c r="G985" s="29"/>
      <c r="H985" s="13"/>
      <c r="I985" s="13"/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Z985" s="13"/>
      <c r="AA985" s="13"/>
      <c r="AB985" s="13"/>
      <c r="AC985" s="13"/>
      <c r="AD985" s="13"/>
      <c r="AE985" s="13"/>
      <c r="AF985" s="13"/>
      <c r="AG985" s="13"/>
      <c r="AH985" s="13"/>
      <c r="AI985" s="13"/>
      <c r="AJ985" s="13"/>
      <c r="AK985" s="13"/>
      <c r="AL985" s="13"/>
      <c r="AM985" s="13"/>
      <c r="AN985" s="13"/>
      <c r="AO985" s="13"/>
      <c r="AP985" s="13"/>
      <c r="AQ985" s="13"/>
      <c r="AR985" s="13"/>
      <c r="AS985" s="13"/>
      <c r="AT985" s="13"/>
      <c r="AU985" s="13"/>
      <c r="AV985" s="13"/>
      <c r="AW985" s="13"/>
      <c r="AX985" s="13"/>
      <c r="AY985" s="13"/>
      <c r="AZ985" s="13"/>
      <c r="BA985" s="13"/>
      <c r="BB985" s="13"/>
      <c r="BC985" s="13"/>
      <c r="BD985" s="13"/>
      <c r="BE985" s="13"/>
      <c r="BF985" s="13"/>
      <c r="BG985" s="13"/>
      <c r="CE985" s="2" t="n">
        <f aca="false">SUM(H985:M985)</f>
        <v>0</v>
      </c>
      <c r="CF985" s="2" t="n">
        <f aca="false">SUM(N985:P985)</f>
        <v>0</v>
      </c>
      <c r="CG985" s="2" t="n">
        <f aca="false">SUM(Q985:T985)</f>
        <v>0</v>
      </c>
      <c r="CH985" s="2" t="n">
        <f aca="false">SUM(U985:X985)</f>
        <v>0</v>
      </c>
      <c r="CI985" s="2" t="n">
        <f aca="false">SUM(Y985:AB985)</f>
        <v>0</v>
      </c>
      <c r="CJ985" s="2" t="n">
        <f aca="false">SUM(AC985:AF985)</f>
        <v>0</v>
      </c>
      <c r="CK985" s="2" t="n">
        <f aca="false">SUM(AG985:AJ985)</f>
        <v>0</v>
      </c>
      <c r="CL985" s="2" t="n">
        <f aca="false">SUM(AK985:AN985)</f>
        <v>0</v>
      </c>
      <c r="CM985" s="2" t="n">
        <f aca="false">SUM(AO985:AR985)</f>
        <v>0</v>
      </c>
      <c r="CN985" s="2" t="n">
        <f aca="false">SUM(AS985:BG985)</f>
        <v>0</v>
      </c>
    </row>
    <row r="986" customFormat="false" ht="27" hidden="false" customHeight="true" outlineLevel="0" collapsed="false">
      <c r="A986" s="25" t="n">
        <v>981</v>
      </c>
      <c r="B986" s="28"/>
      <c r="C986" s="27"/>
      <c r="D986" s="28"/>
      <c r="E986" s="26"/>
      <c r="F986" s="26"/>
      <c r="G986" s="29"/>
      <c r="H986" s="13"/>
      <c r="I986" s="13"/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  <c r="W986" s="13"/>
      <c r="X986" s="13"/>
      <c r="Y986" s="13"/>
      <c r="Z986" s="13"/>
      <c r="AA986" s="13"/>
      <c r="AB986" s="13"/>
      <c r="AC986" s="13"/>
      <c r="AD986" s="13"/>
      <c r="AE986" s="13"/>
      <c r="AF986" s="13"/>
      <c r="AG986" s="13"/>
      <c r="AH986" s="13"/>
      <c r="AI986" s="13"/>
      <c r="AJ986" s="13"/>
      <c r="AK986" s="13"/>
      <c r="AL986" s="13"/>
      <c r="AM986" s="13"/>
      <c r="AN986" s="13"/>
      <c r="AO986" s="13"/>
      <c r="AP986" s="13"/>
      <c r="AQ986" s="13"/>
      <c r="AR986" s="13"/>
      <c r="AS986" s="13"/>
      <c r="AT986" s="13"/>
      <c r="AU986" s="13"/>
      <c r="AV986" s="13"/>
      <c r="AW986" s="13"/>
      <c r="AX986" s="13"/>
      <c r="AY986" s="13"/>
      <c r="AZ986" s="13"/>
      <c r="BA986" s="13"/>
      <c r="BB986" s="13"/>
      <c r="BC986" s="13"/>
      <c r="BD986" s="13"/>
      <c r="BE986" s="13"/>
      <c r="BF986" s="13"/>
      <c r="BG986" s="13"/>
      <c r="CE986" s="2" t="n">
        <f aca="false">SUM(H986:M986)</f>
        <v>0</v>
      </c>
      <c r="CF986" s="2" t="n">
        <f aca="false">SUM(N986:P986)</f>
        <v>0</v>
      </c>
      <c r="CG986" s="2" t="n">
        <f aca="false">SUM(Q986:T986)</f>
        <v>0</v>
      </c>
      <c r="CH986" s="2" t="n">
        <f aca="false">SUM(U986:X986)</f>
        <v>0</v>
      </c>
      <c r="CI986" s="2" t="n">
        <f aca="false">SUM(Y986:AB986)</f>
        <v>0</v>
      </c>
      <c r="CJ986" s="2" t="n">
        <f aca="false">SUM(AC986:AF986)</f>
        <v>0</v>
      </c>
      <c r="CK986" s="2" t="n">
        <f aca="false">SUM(AG986:AJ986)</f>
        <v>0</v>
      </c>
      <c r="CL986" s="2" t="n">
        <f aca="false">SUM(AK986:AN986)</f>
        <v>0</v>
      </c>
      <c r="CM986" s="2" t="n">
        <f aca="false">SUM(AO986:AR986)</f>
        <v>0</v>
      </c>
      <c r="CN986" s="2" t="n">
        <f aca="false">SUM(AS986:BG986)</f>
        <v>0</v>
      </c>
    </row>
    <row r="987" customFormat="false" ht="27" hidden="false" customHeight="true" outlineLevel="0" collapsed="false">
      <c r="A987" s="25" t="n">
        <v>982</v>
      </c>
      <c r="B987" s="28"/>
      <c r="C987" s="27"/>
      <c r="D987" s="28"/>
      <c r="E987" s="26"/>
      <c r="F987" s="26"/>
      <c r="G987" s="29"/>
      <c r="H987" s="13"/>
      <c r="I987" s="13"/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  <c r="W987" s="13"/>
      <c r="X987" s="13"/>
      <c r="Y987" s="13"/>
      <c r="Z987" s="13"/>
      <c r="AA987" s="13"/>
      <c r="AB987" s="13"/>
      <c r="AC987" s="13"/>
      <c r="AD987" s="13"/>
      <c r="AE987" s="13"/>
      <c r="AF987" s="13"/>
      <c r="AG987" s="13"/>
      <c r="AH987" s="13"/>
      <c r="AI987" s="13"/>
      <c r="AJ987" s="13"/>
      <c r="AK987" s="13"/>
      <c r="AL987" s="13"/>
      <c r="AM987" s="13"/>
      <c r="AN987" s="13"/>
      <c r="AO987" s="13"/>
      <c r="AP987" s="13"/>
      <c r="AQ987" s="13"/>
      <c r="AR987" s="13"/>
      <c r="AS987" s="13"/>
      <c r="AT987" s="13"/>
      <c r="AU987" s="13"/>
      <c r="AV987" s="13"/>
      <c r="AW987" s="13"/>
      <c r="AX987" s="13"/>
      <c r="AY987" s="13"/>
      <c r="AZ987" s="13"/>
      <c r="BA987" s="13"/>
      <c r="BB987" s="13"/>
      <c r="BC987" s="13"/>
      <c r="BD987" s="13"/>
      <c r="BE987" s="13"/>
      <c r="BF987" s="13"/>
      <c r="BG987" s="13"/>
      <c r="CE987" s="2" t="n">
        <f aca="false">SUM(H987:M987)</f>
        <v>0</v>
      </c>
      <c r="CF987" s="2" t="n">
        <f aca="false">SUM(N987:P987)</f>
        <v>0</v>
      </c>
      <c r="CG987" s="2" t="n">
        <f aca="false">SUM(Q987:T987)</f>
        <v>0</v>
      </c>
      <c r="CH987" s="2" t="n">
        <f aca="false">SUM(U987:X987)</f>
        <v>0</v>
      </c>
      <c r="CI987" s="2" t="n">
        <f aca="false">SUM(Y987:AB987)</f>
        <v>0</v>
      </c>
      <c r="CJ987" s="2" t="n">
        <f aca="false">SUM(AC987:AF987)</f>
        <v>0</v>
      </c>
      <c r="CK987" s="2" t="n">
        <f aca="false">SUM(AG987:AJ987)</f>
        <v>0</v>
      </c>
      <c r="CL987" s="2" t="n">
        <f aca="false">SUM(AK987:AN987)</f>
        <v>0</v>
      </c>
      <c r="CM987" s="2" t="n">
        <f aca="false">SUM(AO987:AR987)</f>
        <v>0</v>
      </c>
      <c r="CN987" s="2" t="n">
        <f aca="false">SUM(AS987:BG987)</f>
        <v>0</v>
      </c>
    </row>
    <row r="988" customFormat="false" ht="27" hidden="false" customHeight="true" outlineLevel="0" collapsed="false">
      <c r="A988" s="25" t="n">
        <v>983</v>
      </c>
      <c r="B988" s="28"/>
      <c r="C988" s="27"/>
      <c r="D988" s="28"/>
      <c r="E988" s="26"/>
      <c r="F988" s="26"/>
      <c r="G988" s="29"/>
      <c r="H988" s="13"/>
      <c r="I988" s="13"/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  <c r="W988" s="13"/>
      <c r="X988" s="13"/>
      <c r="Y988" s="13"/>
      <c r="Z988" s="13"/>
      <c r="AA988" s="13"/>
      <c r="AB988" s="13"/>
      <c r="AC988" s="13"/>
      <c r="AD988" s="13"/>
      <c r="AE988" s="13"/>
      <c r="AF988" s="13"/>
      <c r="AG988" s="13"/>
      <c r="AH988" s="13"/>
      <c r="AI988" s="13"/>
      <c r="AJ988" s="13"/>
      <c r="AK988" s="13"/>
      <c r="AL988" s="13"/>
      <c r="AM988" s="13"/>
      <c r="AN988" s="13"/>
      <c r="AO988" s="13"/>
      <c r="AP988" s="13"/>
      <c r="AQ988" s="13"/>
      <c r="AR988" s="13"/>
      <c r="AS988" s="13"/>
      <c r="AT988" s="13"/>
      <c r="AU988" s="13"/>
      <c r="AV988" s="13"/>
      <c r="AW988" s="13"/>
      <c r="AX988" s="13"/>
      <c r="AY988" s="13"/>
      <c r="AZ988" s="13"/>
      <c r="BA988" s="13"/>
      <c r="BB988" s="13"/>
      <c r="BC988" s="13"/>
      <c r="BD988" s="13"/>
      <c r="BE988" s="13"/>
      <c r="BF988" s="13"/>
      <c r="BG988" s="13"/>
      <c r="CE988" s="2" t="n">
        <f aca="false">SUM(H988:M988)</f>
        <v>0</v>
      </c>
      <c r="CF988" s="2" t="n">
        <f aca="false">SUM(N988:P988)</f>
        <v>0</v>
      </c>
      <c r="CG988" s="2" t="n">
        <f aca="false">SUM(Q988:T988)</f>
        <v>0</v>
      </c>
      <c r="CH988" s="2" t="n">
        <f aca="false">SUM(U988:X988)</f>
        <v>0</v>
      </c>
      <c r="CI988" s="2" t="n">
        <f aca="false">SUM(Y988:AB988)</f>
        <v>0</v>
      </c>
      <c r="CJ988" s="2" t="n">
        <f aca="false">SUM(AC988:AF988)</f>
        <v>0</v>
      </c>
      <c r="CK988" s="2" t="n">
        <f aca="false">SUM(AG988:AJ988)</f>
        <v>0</v>
      </c>
      <c r="CL988" s="2" t="n">
        <f aca="false">SUM(AK988:AN988)</f>
        <v>0</v>
      </c>
      <c r="CM988" s="2" t="n">
        <f aca="false">SUM(AO988:AR988)</f>
        <v>0</v>
      </c>
      <c r="CN988" s="2" t="n">
        <f aca="false">SUM(AS988:BG988)</f>
        <v>0</v>
      </c>
    </row>
    <row r="989" customFormat="false" ht="27" hidden="false" customHeight="true" outlineLevel="0" collapsed="false">
      <c r="A989" s="25" t="n">
        <v>984</v>
      </c>
      <c r="B989" s="28"/>
      <c r="C989" s="27"/>
      <c r="D989" s="28"/>
      <c r="E989" s="26"/>
      <c r="F989" s="26"/>
      <c r="G989" s="29"/>
      <c r="H989" s="13"/>
      <c r="I989" s="13"/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Z989" s="13"/>
      <c r="AA989" s="13"/>
      <c r="AB989" s="13"/>
      <c r="AC989" s="13"/>
      <c r="AD989" s="13"/>
      <c r="AE989" s="13"/>
      <c r="AF989" s="13"/>
      <c r="AG989" s="13"/>
      <c r="AH989" s="13"/>
      <c r="AI989" s="13"/>
      <c r="AJ989" s="13"/>
      <c r="AK989" s="13"/>
      <c r="AL989" s="13"/>
      <c r="AM989" s="13"/>
      <c r="AN989" s="13"/>
      <c r="AO989" s="13"/>
      <c r="AP989" s="13"/>
      <c r="AQ989" s="13"/>
      <c r="AR989" s="13"/>
      <c r="AS989" s="13"/>
      <c r="AT989" s="13"/>
      <c r="AU989" s="13"/>
      <c r="AV989" s="13"/>
      <c r="AW989" s="13"/>
      <c r="AX989" s="13"/>
      <c r="AY989" s="13"/>
      <c r="AZ989" s="13"/>
      <c r="BA989" s="13"/>
      <c r="BB989" s="13"/>
      <c r="BC989" s="13"/>
      <c r="BD989" s="13"/>
      <c r="BE989" s="13"/>
      <c r="BF989" s="13"/>
      <c r="BG989" s="13"/>
      <c r="CE989" s="2" t="n">
        <f aca="false">SUM(H989:M989)</f>
        <v>0</v>
      </c>
      <c r="CF989" s="2" t="n">
        <f aca="false">SUM(N989:P989)</f>
        <v>0</v>
      </c>
      <c r="CG989" s="2" t="n">
        <f aca="false">SUM(Q989:T989)</f>
        <v>0</v>
      </c>
      <c r="CH989" s="2" t="n">
        <f aca="false">SUM(U989:X989)</f>
        <v>0</v>
      </c>
      <c r="CI989" s="2" t="n">
        <f aca="false">SUM(Y989:AB989)</f>
        <v>0</v>
      </c>
      <c r="CJ989" s="2" t="n">
        <f aca="false">SUM(AC989:AF989)</f>
        <v>0</v>
      </c>
      <c r="CK989" s="2" t="n">
        <f aca="false">SUM(AG989:AJ989)</f>
        <v>0</v>
      </c>
      <c r="CL989" s="2" t="n">
        <f aca="false">SUM(AK989:AN989)</f>
        <v>0</v>
      </c>
      <c r="CM989" s="2" t="n">
        <f aca="false">SUM(AO989:AR989)</f>
        <v>0</v>
      </c>
      <c r="CN989" s="2" t="n">
        <f aca="false">SUM(AS989:BG989)</f>
        <v>0</v>
      </c>
    </row>
    <row r="990" customFormat="false" ht="27" hidden="false" customHeight="true" outlineLevel="0" collapsed="false">
      <c r="A990" s="25" t="n">
        <v>985</v>
      </c>
      <c r="B990" s="28"/>
      <c r="C990" s="27"/>
      <c r="D990" s="28"/>
      <c r="E990" s="26"/>
      <c r="F990" s="26"/>
      <c r="G990" s="29"/>
      <c r="H990" s="13"/>
      <c r="I990" s="13"/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  <c r="W990" s="13"/>
      <c r="X990" s="13"/>
      <c r="Y990" s="13"/>
      <c r="Z990" s="13"/>
      <c r="AA990" s="13"/>
      <c r="AB990" s="13"/>
      <c r="AC990" s="13"/>
      <c r="AD990" s="13"/>
      <c r="AE990" s="13"/>
      <c r="AF990" s="13"/>
      <c r="AG990" s="13"/>
      <c r="AH990" s="13"/>
      <c r="AI990" s="13"/>
      <c r="AJ990" s="13"/>
      <c r="AK990" s="13"/>
      <c r="AL990" s="13"/>
      <c r="AM990" s="13"/>
      <c r="AN990" s="13"/>
      <c r="AO990" s="13"/>
      <c r="AP990" s="13"/>
      <c r="AQ990" s="13"/>
      <c r="AR990" s="13"/>
      <c r="AS990" s="13"/>
      <c r="AT990" s="13"/>
      <c r="AU990" s="13"/>
      <c r="AV990" s="13"/>
      <c r="AW990" s="13"/>
      <c r="AX990" s="13"/>
      <c r="AY990" s="13"/>
      <c r="AZ990" s="13"/>
      <c r="BA990" s="13"/>
      <c r="BB990" s="13"/>
      <c r="BC990" s="13"/>
      <c r="BD990" s="13"/>
      <c r="BE990" s="13"/>
      <c r="BF990" s="13"/>
      <c r="BG990" s="13"/>
      <c r="CE990" s="2" t="n">
        <f aca="false">SUM(H990:M990)</f>
        <v>0</v>
      </c>
      <c r="CF990" s="2" t="n">
        <f aca="false">SUM(N990:P990)</f>
        <v>0</v>
      </c>
      <c r="CG990" s="2" t="n">
        <f aca="false">SUM(Q990:T990)</f>
        <v>0</v>
      </c>
      <c r="CH990" s="2" t="n">
        <f aca="false">SUM(U990:X990)</f>
        <v>0</v>
      </c>
      <c r="CI990" s="2" t="n">
        <f aca="false">SUM(Y990:AB990)</f>
        <v>0</v>
      </c>
      <c r="CJ990" s="2" t="n">
        <f aca="false">SUM(AC990:AF990)</f>
        <v>0</v>
      </c>
      <c r="CK990" s="2" t="n">
        <f aca="false">SUM(AG990:AJ990)</f>
        <v>0</v>
      </c>
      <c r="CL990" s="2" t="n">
        <f aca="false">SUM(AK990:AN990)</f>
        <v>0</v>
      </c>
      <c r="CM990" s="2" t="n">
        <f aca="false">SUM(AO990:AR990)</f>
        <v>0</v>
      </c>
      <c r="CN990" s="2" t="n">
        <f aca="false">SUM(AS990:BG990)</f>
        <v>0</v>
      </c>
    </row>
    <row r="991" customFormat="false" ht="27" hidden="false" customHeight="true" outlineLevel="0" collapsed="false">
      <c r="A991" s="25" t="n">
        <v>986</v>
      </c>
      <c r="B991" s="28"/>
      <c r="C991" s="27"/>
      <c r="D991" s="28"/>
      <c r="E991" s="26"/>
      <c r="F991" s="26"/>
      <c r="G991" s="29"/>
      <c r="H991" s="13"/>
      <c r="I991" s="13"/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  <c r="W991" s="13"/>
      <c r="X991" s="13"/>
      <c r="Y991" s="13"/>
      <c r="Z991" s="13"/>
      <c r="AA991" s="13"/>
      <c r="AB991" s="13"/>
      <c r="AC991" s="13"/>
      <c r="AD991" s="13"/>
      <c r="AE991" s="13"/>
      <c r="AF991" s="13"/>
      <c r="AG991" s="13"/>
      <c r="AH991" s="13"/>
      <c r="AI991" s="13"/>
      <c r="AJ991" s="13"/>
      <c r="AK991" s="13"/>
      <c r="AL991" s="13"/>
      <c r="AM991" s="13"/>
      <c r="AN991" s="13"/>
      <c r="AO991" s="13"/>
      <c r="AP991" s="13"/>
      <c r="AQ991" s="13"/>
      <c r="AR991" s="13"/>
      <c r="AS991" s="13"/>
      <c r="AT991" s="13"/>
      <c r="AU991" s="13"/>
      <c r="AV991" s="13"/>
      <c r="AW991" s="13"/>
      <c r="AX991" s="13"/>
      <c r="AY991" s="13"/>
      <c r="AZ991" s="13"/>
      <c r="BA991" s="13"/>
      <c r="BB991" s="13"/>
      <c r="BC991" s="13"/>
      <c r="BD991" s="13"/>
      <c r="BE991" s="13"/>
      <c r="BF991" s="13"/>
      <c r="BG991" s="13"/>
      <c r="CE991" s="2" t="n">
        <f aca="false">SUM(H991:M991)</f>
        <v>0</v>
      </c>
      <c r="CF991" s="2" t="n">
        <f aca="false">SUM(N991:P991)</f>
        <v>0</v>
      </c>
      <c r="CG991" s="2" t="n">
        <f aca="false">SUM(Q991:T991)</f>
        <v>0</v>
      </c>
      <c r="CH991" s="2" t="n">
        <f aca="false">SUM(U991:X991)</f>
        <v>0</v>
      </c>
      <c r="CI991" s="2" t="n">
        <f aca="false">SUM(Y991:AB991)</f>
        <v>0</v>
      </c>
      <c r="CJ991" s="2" t="n">
        <f aca="false">SUM(AC991:AF991)</f>
        <v>0</v>
      </c>
      <c r="CK991" s="2" t="n">
        <f aca="false">SUM(AG991:AJ991)</f>
        <v>0</v>
      </c>
      <c r="CL991" s="2" t="n">
        <f aca="false">SUM(AK991:AN991)</f>
        <v>0</v>
      </c>
      <c r="CM991" s="2" t="n">
        <f aca="false">SUM(AO991:AR991)</f>
        <v>0</v>
      </c>
      <c r="CN991" s="2" t="n">
        <f aca="false">SUM(AS991:BG991)</f>
        <v>0</v>
      </c>
    </row>
    <row r="992" customFormat="false" ht="27" hidden="false" customHeight="true" outlineLevel="0" collapsed="false">
      <c r="A992" s="25" t="n">
        <v>987</v>
      </c>
      <c r="B992" s="28"/>
      <c r="C992" s="27"/>
      <c r="D992" s="28"/>
      <c r="E992" s="26"/>
      <c r="F992" s="26"/>
      <c r="G992" s="29"/>
      <c r="H992" s="13"/>
      <c r="I992" s="13"/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  <c r="W992" s="13"/>
      <c r="X992" s="13"/>
      <c r="Y992" s="13"/>
      <c r="Z992" s="13"/>
      <c r="AA992" s="13"/>
      <c r="AB992" s="13"/>
      <c r="AC992" s="13"/>
      <c r="AD992" s="13"/>
      <c r="AE992" s="13"/>
      <c r="AF992" s="13"/>
      <c r="AG992" s="13"/>
      <c r="AH992" s="13"/>
      <c r="AI992" s="13"/>
      <c r="AJ992" s="13"/>
      <c r="AK992" s="13"/>
      <c r="AL992" s="13"/>
      <c r="AM992" s="13"/>
      <c r="AN992" s="13"/>
      <c r="AO992" s="13"/>
      <c r="AP992" s="13"/>
      <c r="AQ992" s="13"/>
      <c r="AR992" s="13"/>
      <c r="AS992" s="13"/>
      <c r="AT992" s="13"/>
      <c r="AU992" s="13"/>
      <c r="AV992" s="13"/>
      <c r="AW992" s="13"/>
      <c r="AX992" s="13"/>
      <c r="AY992" s="13"/>
      <c r="AZ992" s="13"/>
      <c r="BA992" s="13"/>
      <c r="BB992" s="13"/>
      <c r="BC992" s="13"/>
      <c r="BD992" s="13"/>
      <c r="BE992" s="13"/>
      <c r="BF992" s="13"/>
      <c r="BG992" s="13"/>
      <c r="CE992" s="2" t="n">
        <f aca="false">SUM(H992:M992)</f>
        <v>0</v>
      </c>
      <c r="CF992" s="2" t="n">
        <f aca="false">SUM(N992:P992)</f>
        <v>0</v>
      </c>
      <c r="CG992" s="2" t="n">
        <f aca="false">SUM(Q992:T992)</f>
        <v>0</v>
      </c>
      <c r="CH992" s="2" t="n">
        <f aca="false">SUM(U992:X992)</f>
        <v>0</v>
      </c>
      <c r="CI992" s="2" t="n">
        <f aca="false">SUM(Y992:AB992)</f>
        <v>0</v>
      </c>
      <c r="CJ992" s="2" t="n">
        <f aca="false">SUM(AC992:AF992)</f>
        <v>0</v>
      </c>
      <c r="CK992" s="2" t="n">
        <f aca="false">SUM(AG992:AJ992)</f>
        <v>0</v>
      </c>
      <c r="CL992" s="2" t="n">
        <f aca="false">SUM(AK992:AN992)</f>
        <v>0</v>
      </c>
      <c r="CM992" s="2" t="n">
        <f aca="false">SUM(AO992:AR992)</f>
        <v>0</v>
      </c>
      <c r="CN992" s="2" t="n">
        <f aca="false">SUM(AS992:BG992)</f>
        <v>0</v>
      </c>
    </row>
    <row r="993" customFormat="false" ht="27" hidden="false" customHeight="true" outlineLevel="0" collapsed="false">
      <c r="A993" s="25" t="n">
        <v>988</v>
      </c>
      <c r="B993" s="28"/>
      <c r="C993" s="27"/>
      <c r="D993" s="28"/>
      <c r="E993" s="26"/>
      <c r="F993" s="26"/>
      <c r="G993" s="29"/>
      <c r="H993" s="13"/>
      <c r="I993" s="13"/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Z993" s="13"/>
      <c r="AA993" s="13"/>
      <c r="AB993" s="13"/>
      <c r="AC993" s="13"/>
      <c r="AD993" s="13"/>
      <c r="AE993" s="13"/>
      <c r="AF993" s="13"/>
      <c r="AG993" s="13"/>
      <c r="AH993" s="13"/>
      <c r="AI993" s="13"/>
      <c r="AJ993" s="13"/>
      <c r="AK993" s="13"/>
      <c r="AL993" s="13"/>
      <c r="AM993" s="13"/>
      <c r="AN993" s="13"/>
      <c r="AO993" s="13"/>
      <c r="AP993" s="13"/>
      <c r="AQ993" s="13"/>
      <c r="AR993" s="13"/>
      <c r="AS993" s="13"/>
      <c r="AT993" s="13"/>
      <c r="AU993" s="13"/>
      <c r="AV993" s="13"/>
      <c r="AW993" s="13"/>
      <c r="AX993" s="13"/>
      <c r="AY993" s="13"/>
      <c r="AZ993" s="13"/>
      <c r="BA993" s="13"/>
      <c r="BB993" s="13"/>
      <c r="BC993" s="13"/>
      <c r="BD993" s="13"/>
      <c r="BE993" s="13"/>
      <c r="BF993" s="13"/>
      <c r="BG993" s="13"/>
      <c r="CE993" s="2" t="n">
        <f aca="false">SUM(H993:M993)</f>
        <v>0</v>
      </c>
      <c r="CF993" s="2" t="n">
        <f aca="false">SUM(N993:P993)</f>
        <v>0</v>
      </c>
      <c r="CG993" s="2" t="n">
        <f aca="false">SUM(Q993:T993)</f>
        <v>0</v>
      </c>
      <c r="CH993" s="2" t="n">
        <f aca="false">SUM(U993:X993)</f>
        <v>0</v>
      </c>
      <c r="CI993" s="2" t="n">
        <f aca="false">SUM(Y993:AB993)</f>
        <v>0</v>
      </c>
      <c r="CJ993" s="2" t="n">
        <f aca="false">SUM(AC993:AF993)</f>
        <v>0</v>
      </c>
      <c r="CK993" s="2" t="n">
        <f aca="false">SUM(AG993:AJ993)</f>
        <v>0</v>
      </c>
      <c r="CL993" s="2" t="n">
        <f aca="false">SUM(AK993:AN993)</f>
        <v>0</v>
      </c>
      <c r="CM993" s="2" t="n">
        <f aca="false">SUM(AO993:AR993)</f>
        <v>0</v>
      </c>
      <c r="CN993" s="2" t="n">
        <f aca="false">SUM(AS993:BG993)</f>
        <v>0</v>
      </c>
    </row>
    <row r="994" customFormat="false" ht="27" hidden="false" customHeight="true" outlineLevel="0" collapsed="false">
      <c r="A994" s="25" t="n">
        <v>989</v>
      </c>
      <c r="B994" s="28"/>
      <c r="C994" s="27"/>
      <c r="D994" s="28"/>
      <c r="E994" s="26"/>
      <c r="F994" s="26"/>
      <c r="G994" s="29"/>
      <c r="H994" s="13"/>
      <c r="I994" s="13"/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  <c r="W994" s="13"/>
      <c r="X994" s="13"/>
      <c r="Y994" s="13"/>
      <c r="Z994" s="13"/>
      <c r="AA994" s="13"/>
      <c r="AB994" s="13"/>
      <c r="AC994" s="13"/>
      <c r="AD994" s="13"/>
      <c r="AE994" s="13"/>
      <c r="AF994" s="13"/>
      <c r="AG994" s="13"/>
      <c r="AH994" s="13"/>
      <c r="AI994" s="13"/>
      <c r="AJ994" s="13"/>
      <c r="AK994" s="13"/>
      <c r="AL994" s="13"/>
      <c r="AM994" s="13"/>
      <c r="AN994" s="13"/>
      <c r="AO994" s="13"/>
      <c r="AP994" s="13"/>
      <c r="AQ994" s="13"/>
      <c r="AR994" s="13"/>
      <c r="AS994" s="13"/>
      <c r="AT994" s="13"/>
      <c r="AU994" s="13"/>
      <c r="AV994" s="13"/>
      <c r="AW994" s="13"/>
      <c r="AX994" s="13"/>
      <c r="AY994" s="13"/>
      <c r="AZ994" s="13"/>
      <c r="BA994" s="13"/>
      <c r="BB994" s="13"/>
      <c r="BC994" s="13"/>
      <c r="BD994" s="13"/>
      <c r="BE994" s="13"/>
      <c r="BF994" s="13"/>
      <c r="BG994" s="13"/>
      <c r="CE994" s="2" t="n">
        <f aca="false">SUM(H994:M994)</f>
        <v>0</v>
      </c>
      <c r="CF994" s="2" t="n">
        <f aca="false">SUM(N994:P994)</f>
        <v>0</v>
      </c>
      <c r="CG994" s="2" t="n">
        <f aca="false">SUM(Q994:T994)</f>
        <v>0</v>
      </c>
      <c r="CH994" s="2" t="n">
        <f aca="false">SUM(U994:X994)</f>
        <v>0</v>
      </c>
      <c r="CI994" s="2" t="n">
        <f aca="false">SUM(Y994:AB994)</f>
        <v>0</v>
      </c>
      <c r="CJ994" s="2" t="n">
        <f aca="false">SUM(AC994:AF994)</f>
        <v>0</v>
      </c>
      <c r="CK994" s="2" t="n">
        <f aca="false">SUM(AG994:AJ994)</f>
        <v>0</v>
      </c>
      <c r="CL994" s="2" t="n">
        <f aca="false">SUM(AK994:AN994)</f>
        <v>0</v>
      </c>
      <c r="CM994" s="2" t="n">
        <f aca="false">SUM(AO994:AR994)</f>
        <v>0</v>
      </c>
      <c r="CN994" s="2" t="n">
        <f aca="false">SUM(AS994:BG994)</f>
        <v>0</v>
      </c>
    </row>
    <row r="995" customFormat="false" ht="27" hidden="false" customHeight="true" outlineLevel="0" collapsed="false">
      <c r="A995" s="25" t="n">
        <v>990</v>
      </c>
      <c r="B995" s="28"/>
      <c r="C995" s="27"/>
      <c r="D995" s="28"/>
      <c r="E995" s="26"/>
      <c r="F995" s="26"/>
      <c r="G995" s="29"/>
      <c r="H995" s="13"/>
      <c r="I995" s="13"/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  <c r="W995" s="13"/>
      <c r="X995" s="13"/>
      <c r="Y995" s="13"/>
      <c r="Z995" s="13"/>
      <c r="AA995" s="13"/>
      <c r="AB995" s="13"/>
      <c r="AC995" s="13"/>
      <c r="AD995" s="13"/>
      <c r="AE995" s="13"/>
      <c r="AF995" s="13"/>
      <c r="AG995" s="13"/>
      <c r="AH995" s="13"/>
      <c r="AI995" s="13"/>
      <c r="AJ995" s="13"/>
      <c r="AK995" s="13"/>
      <c r="AL995" s="13"/>
      <c r="AM995" s="13"/>
      <c r="AN995" s="13"/>
      <c r="AO995" s="13"/>
      <c r="AP995" s="13"/>
      <c r="AQ995" s="13"/>
      <c r="AR995" s="13"/>
      <c r="AS995" s="13"/>
      <c r="AT995" s="13"/>
      <c r="AU995" s="13"/>
      <c r="AV995" s="13"/>
      <c r="AW995" s="13"/>
      <c r="AX995" s="13"/>
      <c r="AY995" s="13"/>
      <c r="AZ995" s="13"/>
      <c r="BA995" s="13"/>
      <c r="BB995" s="13"/>
      <c r="BC995" s="13"/>
      <c r="BD995" s="13"/>
      <c r="BE995" s="13"/>
      <c r="BF995" s="13"/>
      <c r="BG995" s="13"/>
      <c r="CE995" s="2" t="n">
        <f aca="false">SUM(H995:M995)</f>
        <v>0</v>
      </c>
      <c r="CF995" s="2" t="n">
        <f aca="false">SUM(N995:P995)</f>
        <v>0</v>
      </c>
      <c r="CG995" s="2" t="n">
        <f aca="false">SUM(Q995:T995)</f>
        <v>0</v>
      </c>
      <c r="CH995" s="2" t="n">
        <f aca="false">SUM(U995:X995)</f>
        <v>0</v>
      </c>
      <c r="CI995" s="2" t="n">
        <f aca="false">SUM(Y995:AB995)</f>
        <v>0</v>
      </c>
      <c r="CJ995" s="2" t="n">
        <f aca="false">SUM(AC995:AF995)</f>
        <v>0</v>
      </c>
      <c r="CK995" s="2" t="n">
        <f aca="false">SUM(AG995:AJ995)</f>
        <v>0</v>
      </c>
      <c r="CL995" s="2" t="n">
        <f aca="false">SUM(AK995:AN995)</f>
        <v>0</v>
      </c>
      <c r="CM995" s="2" t="n">
        <f aca="false">SUM(AO995:AR995)</f>
        <v>0</v>
      </c>
      <c r="CN995" s="2" t="n">
        <f aca="false">SUM(AS995:BG995)</f>
        <v>0</v>
      </c>
    </row>
    <row r="996" customFormat="false" ht="27" hidden="false" customHeight="true" outlineLevel="0" collapsed="false">
      <c r="A996" s="25" t="n">
        <v>991</v>
      </c>
      <c r="B996" s="28"/>
      <c r="C996" s="27"/>
      <c r="D996" s="28"/>
      <c r="E996" s="26"/>
      <c r="F996" s="26"/>
      <c r="G996" s="29"/>
      <c r="H996" s="13"/>
      <c r="I996" s="13"/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  <c r="W996" s="13"/>
      <c r="X996" s="13"/>
      <c r="Y996" s="13"/>
      <c r="Z996" s="13"/>
      <c r="AA996" s="13"/>
      <c r="AB996" s="13"/>
      <c r="AC996" s="13"/>
      <c r="AD996" s="13"/>
      <c r="AE996" s="13"/>
      <c r="AF996" s="13"/>
      <c r="AG996" s="13"/>
      <c r="AH996" s="13"/>
      <c r="AI996" s="13"/>
      <c r="AJ996" s="13"/>
      <c r="AK996" s="13"/>
      <c r="AL996" s="13"/>
      <c r="AM996" s="13"/>
      <c r="AN996" s="13"/>
      <c r="AO996" s="13"/>
      <c r="AP996" s="13"/>
      <c r="AQ996" s="13"/>
      <c r="AR996" s="13"/>
      <c r="AS996" s="13"/>
      <c r="AT996" s="13"/>
      <c r="AU996" s="13"/>
      <c r="AV996" s="13"/>
      <c r="AW996" s="13"/>
      <c r="AX996" s="13"/>
      <c r="AY996" s="13"/>
      <c r="AZ996" s="13"/>
      <c r="BA996" s="13"/>
      <c r="BB996" s="13"/>
      <c r="BC996" s="13"/>
      <c r="BD996" s="13"/>
      <c r="BE996" s="13"/>
      <c r="BF996" s="13"/>
      <c r="BG996" s="13"/>
      <c r="CE996" s="2" t="n">
        <f aca="false">SUM(H996:M996)</f>
        <v>0</v>
      </c>
      <c r="CF996" s="2" t="n">
        <f aca="false">SUM(N996:P996)</f>
        <v>0</v>
      </c>
      <c r="CG996" s="2" t="n">
        <f aca="false">SUM(Q996:T996)</f>
        <v>0</v>
      </c>
      <c r="CH996" s="2" t="n">
        <f aca="false">SUM(U996:X996)</f>
        <v>0</v>
      </c>
      <c r="CI996" s="2" t="n">
        <f aca="false">SUM(Y996:AB996)</f>
        <v>0</v>
      </c>
      <c r="CJ996" s="2" t="n">
        <f aca="false">SUM(AC996:AF996)</f>
        <v>0</v>
      </c>
      <c r="CK996" s="2" t="n">
        <f aca="false">SUM(AG996:AJ996)</f>
        <v>0</v>
      </c>
      <c r="CL996" s="2" t="n">
        <f aca="false">SUM(AK996:AN996)</f>
        <v>0</v>
      </c>
      <c r="CM996" s="2" t="n">
        <f aca="false">SUM(AO996:AR996)</f>
        <v>0</v>
      </c>
      <c r="CN996" s="2" t="n">
        <f aca="false">SUM(AS996:BG996)</f>
        <v>0</v>
      </c>
    </row>
    <row r="997" customFormat="false" ht="27" hidden="false" customHeight="true" outlineLevel="0" collapsed="false">
      <c r="A997" s="25" t="n">
        <v>992</v>
      </c>
      <c r="B997" s="28"/>
      <c r="C997" s="27"/>
      <c r="D997" s="28"/>
      <c r="E997" s="26"/>
      <c r="F997" s="26"/>
      <c r="G997" s="29"/>
      <c r="H997" s="13"/>
      <c r="I997" s="13"/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Z997" s="13"/>
      <c r="AA997" s="13"/>
      <c r="AB997" s="13"/>
      <c r="AC997" s="13"/>
      <c r="AD997" s="13"/>
      <c r="AE997" s="13"/>
      <c r="AF997" s="13"/>
      <c r="AG997" s="13"/>
      <c r="AH997" s="13"/>
      <c r="AI997" s="13"/>
      <c r="AJ997" s="13"/>
      <c r="AK997" s="13"/>
      <c r="AL997" s="13"/>
      <c r="AM997" s="13"/>
      <c r="AN997" s="13"/>
      <c r="AO997" s="13"/>
      <c r="AP997" s="13"/>
      <c r="AQ997" s="13"/>
      <c r="AR997" s="13"/>
      <c r="AS997" s="13"/>
      <c r="AT997" s="13"/>
      <c r="AU997" s="13"/>
      <c r="AV997" s="13"/>
      <c r="AW997" s="13"/>
      <c r="AX997" s="13"/>
      <c r="AY997" s="13"/>
      <c r="AZ997" s="13"/>
      <c r="BA997" s="13"/>
      <c r="BB997" s="13"/>
      <c r="BC997" s="13"/>
      <c r="BD997" s="13"/>
      <c r="BE997" s="13"/>
      <c r="BF997" s="13"/>
      <c r="BG997" s="13"/>
      <c r="CE997" s="2" t="n">
        <f aca="false">SUM(H997:M997)</f>
        <v>0</v>
      </c>
      <c r="CF997" s="2" t="n">
        <f aca="false">SUM(N997:P997)</f>
        <v>0</v>
      </c>
      <c r="CG997" s="2" t="n">
        <f aca="false">SUM(Q997:T997)</f>
        <v>0</v>
      </c>
      <c r="CH997" s="2" t="n">
        <f aca="false">SUM(U997:X997)</f>
        <v>0</v>
      </c>
      <c r="CI997" s="2" t="n">
        <f aca="false">SUM(Y997:AB997)</f>
        <v>0</v>
      </c>
      <c r="CJ997" s="2" t="n">
        <f aca="false">SUM(AC997:AF997)</f>
        <v>0</v>
      </c>
      <c r="CK997" s="2" t="n">
        <f aca="false">SUM(AG997:AJ997)</f>
        <v>0</v>
      </c>
      <c r="CL997" s="2" t="n">
        <f aca="false">SUM(AK997:AN997)</f>
        <v>0</v>
      </c>
      <c r="CM997" s="2" t="n">
        <f aca="false">SUM(AO997:AR997)</f>
        <v>0</v>
      </c>
      <c r="CN997" s="2" t="n">
        <f aca="false">SUM(AS997:BG997)</f>
        <v>0</v>
      </c>
    </row>
    <row r="998" customFormat="false" ht="27" hidden="false" customHeight="true" outlineLevel="0" collapsed="false">
      <c r="A998" s="25" t="n">
        <v>993</v>
      </c>
      <c r="B998" s="28"/>
      <c r="C998" s="27"/>
      <c r="D998" s="28"/>
      <c r="E998" s="26"/>
      <c r="F998" s="26"/>
      <c r="G998" s="29"/>
      <c r="H998" s="13"/>
      <c r="I998" s="13"/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  <c r="W998" s="13"/>
      <c r="X998" s="13"/>
      <c r="Y998" s="13"/>
      <c r="Z998" s="13"/>
      <c r="AA998" s="13"/>
      <c r="AB998" s="13"/>
      <c r="AC998" s="13"/>
      <c r="AD998" s="13"/>
      <c r="AE998" s="13"/>
      <c r="AF998" s="13"/>
      <c r="AG998" s="13"/>
      <c r="AH998" s="13"/>
      <c r="AI998" s="13"/>
      <c r="AJ998" s="13"/>
      <c r="AK998" s="13"/>
      <c r="AL998" s="13"/>
      <c r="AM998" s="13"/>
      <c r="AN998" s="13"/>
      <c r="AO998" s="13"/>
      <c r="AP998" s="13"/>
      <c r="AQ998" s="13"/>
      <c r="AR998" s="13"/>
      <c r="AS998" s="13"/>
      <c r="AT998" s="13"/>
      <c r="AU998" s="13"/>
      <c r="AV998" s="13"/>
      <c r="AW998" s="13"/>
      <c r="AX998" s="13"/>
      <c r="AY998" s="13"/>
      <c r="AZ998" s="13"/>
      <c r="BA998" s="13"/>
      <c r="BB998" s="13"/>
      <c r="BC998" s="13"/>
      <c r="BD998" s="13"/>
      <c r="BE998" s="13"/>
      <c r="BF998" s="13"/>
      <c r="BG998" s="13"/>
      <c r="CE998" s="2" t="n">
        <f aca="false">SUM(H998:M998)</f>
        <v>0</v>
      </c>
      <c r="CF998" s="2" t="n">
        <f aca="false">SUM(N998:P998)</f>
        <v>0</v>
      </c>
      <c r="CG998" s="2" t="n">
        <f aca="false">SUM(Q998:T998)</f>
        <v>0</v>
      </c>
      <c r="CH998" s="2" t="n">
        <f aca="false">SUM(U998:X998)</f>
        <v>0</v>
      </c>
      <c r="CI998" s="2" t="n">
        <f aca="false">SUM(Y998:AB998)</f>
        <v>0</v>
      </c>
      <c r="CJ998" s="2" t="n">
        <f aca="false">SUM(AC998:AF998)</f>
        <v>0</v>
      </c>
      <c r="CK998" s="2" t="n">
        <f aca="false">SUM(AG998:AJ998)</f>
        <v>0</v>
      </c>
      <c r="CL998" s="2" t="n">
        <f aca="false">SUM(AK998:AN998)</f>
        <v>0</v>
      </c>
      <c r="CM998" s="2" t="n">
        <f aca="false">SUM(AO998:AR998)</f>
        <v>0</v>
      </c>
      <c r="CN998" s="2" t="n">
        <f aca="false">SUM(AS998:BG998)</f>
        <v>0</v>
      </c>
    </row>
    <row r="999" customFormat="false" ht="27" hidden="false" customHeight="true" outlineLevel="0" collapsed="false">
      <c r="A999" s="25" t="n">
        <v>994</v>
      </c>
      <c r="B999" s="28"/>
      <c r="C999" s="27"/>
      <c r="D999" s="28"/>
      <c r="E999" s="26"/>
      <c r="F999" s="26"/>
      <c r="G999" s="29"/>
      <c r="H999" s="13"/>
      <c r="I999" s="13"/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  <c r="W999" s="13"/>
      <c r="X999" s="13"/>
      <c r="Y999" s="13"/>
      <c r="Z999" s="13"/>
      <c r="AA999" s="13"/>
      <c r="AB999" s="13"/>
      <c r="AC999" s="13"/>
      <c r="AD999" s="13"/>
      <c r="AE999" s="13"/>
      <c r="AF999" s="13"/>
      <c r="AG999" s="13"/>
      <c r="AH999" s="13"/>
      <c r="AI999" s="13"/>
      <c r="AJ999" s="13"/>
      <c r="AK999" s="13"/>
      <c r="AL999" s="13"/>
      <c r="AM999" s="13"/>
      <c r="AN999" s="13"/>
      <c r="AO999" s="13"/>
      <c r="AP999" s="13"/>
      <c r="AQ999" s="13"/>
      <c r="AR999" s="13"/>
      <c r="AS999" s="13"/>
      <c r="AT999" s="13"/>
      <c r="AU999" s="13"/>
      <c r="AV999" s="13"/>
      <c r="AW999" s="13"/>
      <c r="AX999" s="13"/>
      <c r="AY999" s="13"/>
      <c r="AZ999" s="13"/>
      <c r="BA999" s="13"/>
      <c r="BB999" s="13"/>
      <c r="BC999" s="13"/>
      <c r="BD999" s="13"/>
      <c r="BE999" s="13"/>
      <c r="BF999" s="13"/>
      <c r="BG999" s="13"/>
      <c r="CE999" s="2" t="n">
        <f aca="false">SUM(H999:M999)</f>
        <v>0</v>
      </c>
      <c r="CF999" s="2" t="n">
        <f aca="false">SUM(N999:P999)</f>
        <v>0</v>
      </c>
      <c r="CG999" s="2" t="n">
        <f aca="false">SUM(Q999:T999)</f>
        <v>0</v>
      </c>
      <c r="CH999" s="2" t="n">
        <f aca="false">SUM(U999:X999)</f>
        <v>0</v>
      </c>
      <c r="CI999" s="2" t="n">
        <f aca="false">SUM(Y999:AB999)</f>
        <v>0</v>
      </c>
      <c r="CJ999" s="2" t="n">
        <f aca="false">SUM(AC999:AF999)</f>
        <v>0</v>
      </c>
      <c r="CK999" s="2" t="n">
        <f aca="false">SUM(AG999:AJ999)</f>
        <v>0</v>
      </c>
      <c r="CL999" s="2" t="n">
        <f aca="false">SUM(AK999:AN999)</f>
        <v>0</v>
      </c>
      <c r="CM999" s="2" t="n">
        <f aca="false">SUM(AO999:AR999)</f>
        <v>0</v>
      </c>
      <c r="CN999" s="2" t="n">
        <f aca="false">SUM(AS999:BG999)</f>
        <v>0</v>
      </c>
    </row>
    <row r="1000" customFormat="false" ht="27" hidden="false" customHeight="true" outlineLevel="0" collapsed="false">
      <c r="A1000" s="25" t="n">
        <v>995</v>
      </c>
      <c r="B1000" s="28"/>
      <c r="C1000" s="27"/>
      <c r="D1000" s="28"/>
      <c r="E1000" s="26"/>
      <c r="F1000" s="26"/>
      <c r="G1000" s="29"/>
      <c r="H1000" s="13"/>
      <c r="I1000" s="13"/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  <c r="W1000" s="13"/>
      <c r="X1000" s="13"/>
      <c r="Y1000" s="13"/>
      <c r="Z1000" s="13"/>
      <c r="AA1000" s="13"/>
      <c r="AB1000" s="13"/>
      <c r="AC1000" s="13"/>
      <c r="AD1000" s="13"/>
      <c r="AE1000" s="13"/>
      <c r="AF1000" s="13"/>
      <c r="AG1000" s="13"/>
      <c r="AH1000" s="13"/>
      <c r="AI1000" s="13"/>
      <c r="AJ1000" s="13"/>
      <c r="AK1000" s="13"/>
      <c r="AL1000" s="13"/>
      <c r="AM1000" s="13"/>
      <c r="AN1000" s="13"/>
      <c r="AO1000" s="13"/>
      <c r="AP1000" s="13"/>
      <c r="AQ1000" s="13"/>
      <c r="AR1000" s="13"/>
      <c r="AS1000" s="13"/>
      <c r="AT1000" s="13"/>
      <c r="AU1000" s="13"/>
      <c r="AV1000" s="13"/>
      <c r="AW1000" s="13"/>
      <c r="AX1000" s="13"/>
      <c r="AY1000" s="13"/>
      <c r="AZ1000" s="13"/>
      <c r="BA1000" s="13"/>
      <c r="BB1000" s="13"/>
      <c r="BC1000" s="13"/>
      <c r="BD1000" s="13"/>
      <c r="BE1000" s="13"/>
      <c r="BF1000" s="13"/>
      <c r="BG1000" s="13"/>
      <c r="CE1000" s="2" t="n">
        <f aca="false">SUM(H1000:M1000)</f>
        <v>0</v>
      </c>
      <c r="CF1000" s="2" t="n">
        <f aca="false">SUM(N1000:P1000)</f>
        <v>0</v>
      </c>
      <c r="CG1000" s="2" t="n">
        <f aca="false">SUM(Q1000:T1000)</f>
        <v>0</v>
      </c>
      <c r="CH1000" s="2" t="n">
        <f aca="false">SUM(U1000:X1000)</f>
        <v>0</v>
      </c>
      <c r="CI1000" s="2" t="n">
        <f aca="false">SUM(Y1000:AB1000)</f>
        <v>0</v>
      </c>
      <c r="CJ1000" s="2" t="n">
        <f aca="false">SUM(AC1000:AF1000)</f>
        <v>0</v>
      </c>
      <c r="CK1000" s="2" t="n">
        <f aca="false">SUM(AG1000:AJ1000)</f>
        <v>0</v>
      </c>
      <c r="CL1000" s="2" t="n">
        <f aca="false">SUM(AK1000:AN1000)</f>
        <v>0</v>
      </c>
      <c r="CM1000" s="2" t="n">
        <f aca="false">SUM(AO1000:AR1000)</f>
        <v>0</v>
      </c>
      <c r="CN1000" s="2" t="n">
        <f aca="false">SUM(AS1000:BG1000)</f>
        <v>0</v>
      </c>
    </row>
    <row r="1001" customFormat="false" ht="27" hidden="false" customHeight="true" outlineLevel="0" collapsed="false">
      <c r="A1001" s="25" t="n">
        <v>996</v>
      </c>
      <c r="B1001" s="28"/>
      <c r="C1001" s="27"/>
      <c r="D1001" s="28"/>
      <c r="E1001" s="26"/>
      <c r="F1001" s="26"/>
      <c r="G1001" s="29"/>
      <c r="H1001" s="13"/>
      <c r="I1001" s="13"/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Z1001" s="13"/>
      <c r="AA1001" s="13"/>
      <c r="AB1001" s="13"/>
      <c r="AC1001" s="13"/>
      <c r="AD1001" s="13"/>
      <c r="AE1001" s="13"/>
      <c r="AF1001" s="13"/>
      <c r="AG1001" s="13"/>
      <c r="AH1001" s="13"/>
      <c r="AI1001" s="13"/>
      <c r="AJ1001" s="13"/>
      <c r="AK1001" s="13"/>
      <c r="AL1001" s="13"/>
      <c r="AM1001" s="13"/>
      <c r="AN1001" s="13"/>
      <c r="AO1001" s="13"/>
      <c r="AP1001" s="13"/>
      <c r="AQ1001" s="13"/>
      <c r="AR1001" s="13"/>
      <c r="AS1001" s="13"/>
      <c r="AT1001" s="13"/>
      <c r="AU1001" s="13"/>
      <c r="AV1001" s="13"/>
      <c r="AW1001" s="13"/>
      <c r="AX1001" s="13"/>
      <c r="AY1001" s="13"/>
      <c r="AZ1001" s="13"/>
      <c r="BA1001" s="13"/>
      <c r="BB1001" s="13"/>
      <c r="BC1001" s="13"/>
      <c r="BD1001" s="13"/>
      <c r="BE1001" s="13"/>
      <c r="BF1001" s="13"/>
      <c r="BG1001" s="13"/>
      <c r="CE1001" s="2" t="n">
        <f aca="false">SUM(H1001:M1001)</f>
        <v>0</v>
      </c>
      <c r="CF1001" s="2" t="n">
        <f aca="false">SUM(N1001:P1001)</f>
        <v>0</v>
      </c>
      <c r="CG1001" s="2" t="n">
        <f aca="false">SUM(Q1001:T1001)</f>
        <v>0</v>
      </c>
      <c r="CH1001" s="2" t="n">
        <f aca="false">SUM(U1001:X1001)</f>
        <v>0</v>
      </c>
      <c r="CI1001" s="2" t="n">
        <f aca="false">SUM(Y1001:AB1001)</f>
        <v>0</v>
      </c>
      <c r="CJ1001" s="2" t="n">
        <f aca="false">SUM(AC1001:AF1001)</f>
        <v>0</v>
      </c>
      <c r="CK1001" s="2" t="n">
        <f aca="false">SUM(AG1001:AJ1001)</f>
        <v>0</v>
      </c>
      <c r="CL1001" s="2" t="n">
        <f aca="false">SUM(AK1001:AN1001)</f>
        <v>0</v>
      </c>
      <c r="CM1001" s="2" t="n">
        <f aca="false">SUM(AO1001:AR1001)</f>
        <v>0</v>
      </c>
      <c r="CN1001" s="2" t="n">
        <f aca="false">SUM(AS1001:BG1001)</f>
        <v>0</v>
      </c>
    </row>
    <row r="1002" customFormat="false" ht="27" hidden="false" customHeight="true" outlineLevel="0" collapsed="false">
      <c r="A1002" s="25" t="n">
        <v>997</v>
      </c>
      <c r="B1002" s="28"/>
      <c r="C1002" s="27"/>
      <c r="D1002" s="28"/>
      <c r="E1002" s="26"/>
      <c r="F1002" s="26"/>
      <c r="G1002" s="29"/>
      <c r="H1002" s="13"/>
      <c r="I1002" s="13"/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  <c r="W1002" s="13"/>
      <c r="X1002" s="13"/>
      <c r="Y1002" s="13"/>
      <c r="Z1002" s="13"/>
      <c r="AA1002" s="13"/>
      <c r="AB1002" s="13"/>
      <c r="AC1002" s="13"/>
      <c r="AD1002" s="13"/>
      <c r="AE1002" s="13"/>
      <c r="AF1002" s="13"/>
      <c r="AG1002" s="13"/>
      <c r="AH1002" s="13"/>
      <c r="AI1002" s="13"/>
      <c r="AJ1002" s="13"/>
      <c r="AK1002" s="13"/>
      <c r="AL1002" s="13"/>
      <c r="AM1002" s="13"/>
      <c r="AN1002" s="13"/>
      <c r="AO1002" s="13"/>
      <c r="AP1002" s="13"/>
      <c r="AQ1002" s="13"/>
      <c r="AR1002" s="13"/>
      <c r="AS1002" s="13"/>
      <c r="AT1002" s="13"/>
      <c r="AU1002" s="13"/>
      <c r="AV1002" s="13"/>
      <c r="AW1002" s="13"/>
      <c r="AX1002" s="13"/>
      <c r="AY1002" s="13"/>
      <c r="AZ1002" s="13"/>
      <c r="BA1002" s="13"/>
      <c r="BB1002" s="13"/>
      <c r="BC1002" s="13"/>
      <c r="BD1002" s="13"/>
      <c r="BE1002" s="13"/>
      <c r="BF1002" s="13"/>
      <c r="BG1002" s="13"/>
      <c r="CE1002" s="2" t="n">
        <f aca="false">SUM(H1002:M1002)</f>
        <v>0</v>
      </c>
      <c r="CF1002" s="2" t="n">
        <f aca="false">SUM(N1002:P1002)</f>
        <v>0</v>
      </c>
      <c r="CG1002" s="2" t="n">
        <f aca="false">SUM(Q1002:T1002)</f>
        <v>0</v>
      </c>
      <c r="CH1002" s="2" t="n">
        <f aca="false">SUM(U1002:X1002)</f>
        <v>0</v>
      </c>
      <c r="CI1002" s="2" t="n">
        <f aca="false">SUM(Y1002:AB1002)</f>
        <v>0</v>
      </c>
      <c r="CJ1002" s="2" t="n">
        <f aca="false">SUM(AC1002:AF1002)</f>
        <v>0</v>
      </c>
      <c r="CK1002" s="2" t="n">
        <f aca="false">SUM(AG1002:AJ1002)</f>
        <v>0</v>
      </c>
      <c r="CL1002" s="2" t="n">
        <f aca="false">SUM(AK1002:AN1002)</f>
        <v>0</v>
      </c>
      <c r="CM1002" s="2" t="n">
        <f aca="false">SUM(AO1002:AR1002)</f>
        <v>0</v>
      </c>
      <c r="CN1002" s="2" t="n">
        <f aca="false">SUM(AS1002:BG1002)</f>
        <v>0</v>
      </c>
    </row>
    <row r="1003" customFormat="false" ht="27" hidden="false" customHeight="true" outlineLevel="0" collapsed="false">
      <c r="A1003" s="25" t="n">
        <v>998</v>
      </c>
      <c r="B1003" s="28"/>
      <c r="C1003" s="27"/>
      <c r="D1003" s="28"/>
      <c r="E1003" s="26"/>
      <c r="F1003" s="26"/>
      <c r="G1003" s="29"/>
      <c r="H1003" s="13"/>
      <c r="I1003" s="13"/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  <c r="W1003" s="13"/>
      <c r="X1003" s="13"/>
      <c r="Y1003" s="13"/>
      <c r="Z1003" s="13"/>
      <c r="AA1003" s="13"/>
      <c r="AB1003" s="13"/>
      <c r="AC1003" s="13"/>
      <c r="AD1003" s="13"/>
      <c r="AE1003" s="13"/>
      <c r="AF1003" s="13"/>
      <c r="AG1003" s="13"/>
      <c r="AH1003" s="13"/>
      <c r="AI1003" s="13"/>
      <c r="AJ1003" s="13"/>
      <c r="AK1003" s="13"/>
      <c r="AL1003" s="13"/>
      <c r="AM1003" s="13"/>
      <c r="AN1003" s="13"/>
      <c r="AO1003" s="13"/>
      <c r="AP1003" s="13"/>
      <c r="AQ1003" s="13"/>
      <c r="AR1003" s="13"/>
      <c r="AS1003" s="13"/>
      <c r="AT1003" s="13"/>
      <c r="AU1003" s="13"/>
      <c r="AV1003" s="13"/>
      <c r="AW1003" s="13"/>
      <c r="AX1003" s="13"/>
      <c r="AY1003" s="13"/>
      <c r="AZ1003" s="13"/>
      <c r="BA1003" s="13"/>
      <c r="BB1003" s="13"/>
      <c r="BC1003" s="13"/>
      <c r="BD1003" s="13"/>
      <c r="BE1003" s="13"/>
      <c r="BF1003" s="13"/>
      <c r="BG1003" s="13"/>
      <c r="CE1003" s="2" t="n">
        <f aca="false">SUM(H1003:M1003)</f>
        <v>0</v>
      </c>
      <c r="CF1003" s="2" t="n">
        <f aca="false">SUM(N1003:P1003)</f>
        <v>0</v>
      </c>
      <c r="CG1003" s="2" t="n">
        <f aca="false">SUM(Q1003:T1003)</f>
        <v>0</v>
      </c>
      <c r="CH1003" s="2" t="n">
        <f aca="false">SUM(U1003:X1003)</f>
        <v>0</v>
      </c>
      <c r="CI1003" s="2" t="n">
        <f aca="false">SUM(Y1003:AB1003)</f>
        <v>0</v>
      </c>
      <c r="CJ1003" s="2" t="n">
        <f aca="false">SUM(AC1003:AF1003)</f>
        <v>0</v>
      </c>
      <c r="CK1003" s="2" t="n">
        <f aca="false">SUM(AG1003:AJ1003)</f>
        <v>0</v>
      </c>
      <c r="CL1003" s="2" t="n">
        <f aca="false">SUM(AK1003:AN1003)</f>
        <v>0</v>
      </c>
      <c r="CM1003" s="2" t="n">
        <f aca="false">SUM(AO1003:AR1003)</f>
        <v>0</v>
      </c>
      <c r="CN1003" s="2" t="n">
        <f aca="false">SUM(AS1003:BG1003)</f>
        <v>0</v>
      </c>
    </row>
    <row r="1004" customFormat="false" ht="27" hidden="false" customHeight="true" outlineLevel="0" collapsed="false">
      <c r="A1004" s="25" t="n">
        <v>999</v>
      </c>
      <c r="B1004" s="28"/>
      <c r="C1004" s="27"/>
      <c r="D1004" s="28"/>
      <c r="E1004" s="26"/>
      <c r="F1004" s="26"/>
      <c r="G1004" s="29"/>
      <c r="H1004" s="13"/>
      <c r="I1004" s="13"/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  <c r="W1004" s="13"/>
      <c r="X1004" s="13"/>
      <c r="Y1004" s="13"/>
      <c r="Z1004" s="13"/>
      <c r="AA1004" s="13"/>
      <c r="AB1004" s="13"/>
      <c r="AC1004" s="13"/>
      <c r="AD1004" s="13"/>
      <c r="AE1004" s="13"/>
      <c r="AF1004" s="13"/>
      <c r="AG1004" s="13"/>
      <c r="AH1004" s="13"/>
      <c r="AI1004" s="13"/>
      <c r="AJ1004" s="13"/>
      <c r="AK1004" s="13"/>
      <c r="AL1004" s="13"/>
      <c r="AM1004" s="13"/>
      <c r="AN1004" s="13"/>
      <c r="AO1004" s="13"/>
      <c r="AP1004" s="13"/>
      <c r="AQ1004" s="13"/>
      <c r="AR1004" s="13"/>
      <c r="AS1004" s="13"/>
      <c r="AT1004" s="13"/>
      <c r="AU1004" s="13"/>
      <c r="AV1004" s="13"/>
      <c r="AW1004" s="13"/>
      <c r="AX1004" s="13"/>
      <c r="AY1004" s="13"/>
      <c r="AZ1004" s="13"/>
      <c r="BA1004" s="13"/>
      <c r="BB1004" s="13"/>
      <c r="BC1004" s="13"/>
      <c r="BD1004" s="13"/>
      <c r="BE1004" s="13"/>
      <c r="BF1004" s="13"/>
      <c r="BG1004" s="13"/>
      <c r="CE1004" s="2" t="n">
        <f aca="false">SUM(H1004:M1004)</f>
        <v>0</v>
      </c>
      <c r="CF1004" s="2" t="n">
        <f aca="false">SUM(N1004:P1004)</f>
        <v>0</v>
      </c>
      <c r="CG1004" s="2" t="n">
        <f aca="false">SUM(Q1004:T1004)</f>
        <v>0</v>
      </c>
      <c r="CH1004" s="2" t="n">
        <f aca="false">SUM(U1004:X1004)</f>
        <v>0</v>
      </c>
      <c r="CI1004" s="2" t="n">
        <f aca="false">SUM(Y1004:AB1004)</f>
        <v>0</v>
      </c>
      <c r="CJ1004" s="2" t="n">
        <f aca="false">SUM(AC1004:AF1004)</f>
        <v>0</v>
      </c>
      <c r="CK1004" s="2" t="n">
        <f aca="false">SUM(AG1004:AJ1004)</f>
        <v>0</v>
      </c>
      <c r="CL1004" s="2" t="n">
        <f aca="false">SUM(AK1004:AN1004)</f>
        <v>0</v>
      </c>
      <c r="CM1004" s="2" t="n">
        <f aca="false">SUM(AO1004:AR1004)</f>
        <v>0</v>
      </c>
      <c r="CN1004" s="2" t="n">
        <f aca="false">SUM(AS1004:BG1004)</f>
        <v>0</v>
      </c>
    </row>
    <row r="1005" customFormat="false" ht="27" hidden="false" customHeight="true" outlineLevel="0" collapsed="false">
      <c r="A1005" s="25" t="n">
        <v>1000</v>
      </c>
      <c r="B1005" s="28"/>
      <c r="C1005" s="27"/>
      <c r="D1005" s="28"/>
      <c r="E1005" s="26"/>
      <c r="F1005" s="26"/>
      <c r="G1005" s="29"/>
      <c r="H1005" s="13"/>
      <c r="I1005" s="13"/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Z1005" s="13"/>
      <c r="AA1005" s="13"/>
      <c r="AB1005" s="13"/>
      <c r="AC1005" s="13"/>
      <c r="AD1005" s="13"/>
      <c r="AE1005" s="13"/>
      <c r="AF1005" s="13"/>
      <c r="AG1005" s="13"/>
      <c r="AH1005" s="13"/>
      <c r="AI1005" s="13"/>
      <c r="AJ1005" s="13"/>
      <c r="AK1005" s="13"/>
      <c r="AL1005" s="13"/>
      <c r="AM1005" s="13"/>
      <c r="AN1005" s="13"/>
      <c r="AO1005" s="13"/>
      <c r="AP1005" s="13"/>
      <c r="AQ1005" s="13"/>
      <c r="AR1005" s="13"/>
      <c r="AS1005" s="13"/>
      <c r="AT1005" s="13"/>
      <c r="AU1005" s="13"/>
      <c r="AV1005" s="13"/>
      <c r="AW1005" s="13"/>
      <c r="AX1005" s="13"/>
      <c r="AY1005" s="13"/>
      <c r="AZ1005" s="13"/>
      <c r="BA1005" s="13"/>
      <c r="BB1005" s="13"/>
      <c r="BC1005" s="13"/>
      <c r="BD1005" s="13"/>
      <c r="BE1005" s="13"/>
      <c r="BF1005" s="13"/>
      <c r="BG1005" s="13"/>
      <c r="CE1005" s="2" t="n">
        <f aca="false">SUM(H1005:M1005)</f>
        <v>0</v>
      </c>
      <c r="CF1005" s="2" t="n">
        <f aca="false">SUM(N1005:P1005)</f>
        <v>0</v>
      </c>
      <c r="CG1005" s="2" t="n">
        <f aca="false">SUM(Q1005:T1005)</f>
        <v>0</v>
      </c>
      <c r="CH1005" s="2" t="n">
        <f aca="false">SUM(U1005:X1005)</f>
        <v>0</v>
      </c>
      <c r="CI1005" s="2" t="n">
        <f aca="false">SUM(Y1005:AB1005)</f>
        <v>0</v>
      </c>
      <c r="CJ1005" s="2" t="n">
        <f aca="false">SUM(AC1005:AF1005)</f>
        <v>0</v>
      </c>
      <c r="CK1005" s="2" t="n">
        <f aca="false">SUM(AG1005:AJ1005)</f>
        <v>0</v>
      </c>
      <c r="CL1005" s="2" t="n">
        <f aca="false">SUM(AK1005:AN1005)</f>
        <v>0</v>
      </c>
      <c r="CM1005" s="2" t="n">
        <f aca="false">SUM(AO1005:AR1005)</f>
        <v>0</v>
      </c>
      <c r="CN1005" s="2" t="n">
        <f aca="false">SUM(AS1005:BG1005)</f>
        <v>0</v>
      </c>
    </row>
    <row r="1006" customFormat="false" ht="28.5" hidden="false" customHeight="true" outlineLevel="0" collapsed="false">
      <c r="A1006" s="31" t="s">
        <v>63</v>
      </c>
      <c r="B1006" s="32" t="s">
        <v>64</v>
      </c>
      <c r="C1006" s="32" t="s">
        <v>64</v>
      </c>
      <c r="D1006" s="32" t="s">
        <v>64</v>
      </c>
      <c r="E1006" s="32" t="s">
        <v>64</v>
      </c>
      <c r="F1006" s="33" t="s">
        <v>64</v>
      </c>
      <c r="G1006" s="32" t="s">
        <v>64</v>
      </c>
      <c r="H1006" s="34" t="n">
        <f aca="false">SUM(H6:H1005)</f>
        <v>0</v>
      </c>
      <c r="I1006" s="34" t="n">
        <f aca="false">SUM(I6:I1005)</f>
        <v>0</v>
      </c>
      <c r="J1006" s="34" t="n">
        <f aca="false">SUM(J6:J1005)</f>
        <v>0</v>
      </c>
      <c r="K1006" s="34" t="n">
        <f aca="false">SUM(K6:K1005)</f>
        <v>0</v>
      </c>
      <c r="L1006" s="34" t="n">
        <f aca="false">SUM(L6:L1005)</f>
        <v>0</v>
      </c>
      <c r="M1006" s="34" t="n">
        <f aca="false">SUM(M6:M1005)</f>
        <v>0</v>
      </c>
      <c r="N1006" s="34" t="n">
        <f aca="false">SUM(N6:N1005)</f>
        <v>0</v>
      </c>
      <c r="O1006" s="34" t="n">
        <f aca="false">SUM(O6:O1005)</f>
        <v>0</v>
      </c>
      <c r="P1006" s="34" t="n">
        <f aca="false">SUM(P6:P1005)</f>
        <v>0</v>
      </c>
      <c r="Q1006" s="34" t="n">
        <f aca="false">SUM(Q6:Q1005)</f>
        <v>0</v>
      </c>
      <c r="R1006" s="34" t="n">
        <f aca="false">SUM(R6:R1005)</f>
        <v>0</v>
      </c>
      <c r="S1006" s="34" t="n">
        <f aca="false">SUM(S6:S1005)</f>
        <v>0</v>
      </c>
      <c r="T1006" s="34" t="n">
        <f aca="false">SUM(T6:T1005)</f>
        <v>0</v>
      </c>
      <c r="U1006" s="34" t="n">
        <f aca="false">SUM(U6:U1005)</f>
        <v>0</v>
      </c>
      <c r="V1006" s="34" t="n">
        <f aca="false">SUM(V6:V1005)</f>
        <v>0</v>
      </c>
      <c r="W1006" s="34" t="n">
        <f aca="false">SUM(W6:W1005)</f>
        <v>0</v>
      </c>
      <c r="X1006" s="34" t="n">
        <f aca="false">SUM(X6:X1005)</f>
        <v>0</v>
      </c>
      <c r="Y1006" s="34" t="n">
        <f aca="false">SUM(Y6:Y1005)</f>
        <v>0</v>
      </c>
      <c r="Z1006" s="34" t="n">
        <f aca="false">SUM(Z6:Z1005)</f>
        <v>0</v>
      </c>
      <c r="AA1006" s="34" t="n">
        <f aca="false">SUM(AA6:AA1005)</f>
        <v>0</v>
      </c>
      <c r="AB1006" s="34" t="n">
        <f aca="false">SUM(AB6:AB1005)</f>
        <v>0</v>
      </c>
      <c r="AC1006" s="34" t="n">
        <f aca="false">SUM(AC6:AC1005)</f>
        <v>0</v>
      </c>
      <c r="AD1006" s="34" t="n">
        <f aca="false">SUM(AD6:AD1005)</f>
        <v>0</v>
      </c>
      <c r="AE1006" s="34" t="n">
        <f aca="false">SUM(AE6:AE1005)</f>
        <v>0</v>
      </c>
      <c r="AF1006" s="34" t="n">
        <f aca="false">SUM(AF6:AF1005)</f>
        <v>0</v>
      </c>
      <c r="AG1006" s="34" t="n">
        <f aca="false">SUM(AG6:AG1005)</f>
        <v>0</v>
      </c>
      <c r="AH1006" s="34" t="n">
        <f aca="false">SUM(AH6:AH1005)</f>
        <v>0</v>
      </c>
      <c r="AI1006" s="34" t="n">
        <f aca="false">SUM(AI6:AI1005)</f>
        <v>0</v>
      </c>
      <c r="AJ1006" s="34" t="n">
        <f aca="false">SUM(AJ6:AJ1005)</f>
        <v>0</v>
      </c>
      <c r="AK1006" s="34" t="n">
        <f aca="false">SUM(AK6:AK1005)</f>
        <v>0</v>
      </c>
      <c r="AL1006" s="34" t="n">
        <f aca="false">SUM(AL6:AL1005)</f>
        <v>0</v>
      </c>
      <c r="AM1006" s="34" t="n">
        <f aca="false">SUM(AM6:AM1005)</f>
        <v>0</v>
      </c>
      <c r="AN1006" s="34" t="n">
        <f aca="false">SUM(AN6:AN1005)</f>
        <v>0</v>
      </c>
      <c r="AO1006" s="34" t="n">
        <f aca="false">SUM(AO6:AO1005)</f>
        <v>0</v>
      </c>
      <c r="AP1006" s="34" t="n">
        <f aca="false">SUM(AP6:AP1005)</f>
        <v>0</v>
      </c>
      <c r="AQ1006" s="34" t="n">
        <f aca="false">SUM(AQ6:AQ1005)</f>
        <v>0</v>
      </c>
      <c r="AR1006" s="34" t="n">
        <f aca="false">SUM(AR6:AR1005)</f>
        <v>0</v>
      </c>
      <c r="AS1006" s="34" t="n">
        <f aca="false">SUM(AS6:AS1005)</f>
        <v>0</v>
      </c>
      <c r="AT1006" s="34" t="n">
        <f aca="false">SUM(AT6:AT1005)</f>
        <v>0</v>
      </c>
      <c r="AU1006" s="34" t="n">
        <f aca="false">SUM(AU6:AU1005)</f>
        <v>0</v>
      </c>
      <c r="AV1006" s="34" t="n">
        <f aca="false">SUM(AV6:AV1005)</f>
        <v>0</v>
      </c>
      <c r="AW1006" s="34" t="n">
        <f aca="false">SUM(AW6:AW1005)</f>
        <v>0</v>
      </c>
      <c r="AX1006" s="34" t="n">
        <f aca="false">SUM(AX6:AX1005)</f>
        <v>0</v>
      </c>
      <c r="AY1006" s="34"/>
      <c r="AZ1006" s="34" t="n">
        <f aca="false">SUM(AZ6:AZ1005)</f>
        <v>0</v>
      </c>
      <c r="BA1006" s="34"/>
      <c r="BB1006" s="34" t="n">
        <f aca="false">SUM(BB6:BB1005)</f>
        <v>0</v>
      </c>
      <c r="BC1006" s="34" t="n">
        <f aca="false">SUM(BC6:BC1005)</f>
        <v>0</v>
      </c>
      <c r="BD1006" s="34"/>
      <c r="BE1006" s="34" t="n">
        <f aca="false">SUM(BE6:BE1005)</f>
        <v>0</v>
      </c>
      <c r="BF1006" s="34"/>
      <c r="BG1006" s="34" t="n">
        <f aca="false">SUM(BG6:BG1005)</f>
        <v>0</v>
      </c>
    </row>
  </sheetData>
  <mergeCells count="69">
    <mergeCell ref="H1:M1"/>
    <mergeCell ref="N1:AB1"/>
    <mergeCell ref="AC1:AF1"/>
    <mergeCell ref="AG1:AR1"/>
    <mergeCell ref="AS1:AT1"/>
    <mergeCell ref="AU1:BG1"/>
    <mergeCell ref="A2:A5"/>
    <mergeCell ref="B2:B3"/>
    <mergeCell ref="C2:C3"/>
    <mergeCell ref="D2:D3"/>
    <mergeCell ref="E2:E3"/>
    <mergeCell ref="F2:F3"/>
    <mergeCell ref="G2:G3"/>
    <mergeCell ref="H2:M3"/>
    <mergeCell ref="N2:AN2"/>
    <mergeCell ref="AO2:AR3"/>
    <mergeCell ref="AS2:BG3"/>
    <mergeCell ref="N3:P3"/>
    <mergeCell ref="Q3:T3"/>
    <mergeCell ref="U3:X3"/>
    <mergeCell ref="Y3:AB3"/>
    <mergeCell ref="AC3:AF3"/>
    <mergeCell ref="AG3:AJ3"/>
    <mergeCell ref="AK3:AN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BG4"/>
  </mergeCells>
  <conditionalFormatting sqref="N6:P1005">
    <cfRule type="expression" priority="2" aboveAverage="0" equalAverage="0" bottom="0" percent="0" rank="0" text="" dxfId="0">
      <formula>$CF6&gt;1</formula>
    </cfRule>
  </conditionalFormatting>
  <conditionalFormatting sqref="AO6:AR1005">
    <cfRule type="expression" priority="3" aboveAverage="0" equalAverage="0" bottom="0" percent="0" rank="0" text="" dxfId="1">
      <formula>$CG6&gt;1</formula>
    </cfRule>
  </conditionalFormatting>
  <conditionalFormatting sqref="H6:M1005">
    <cfRule type="expression" priority="4" aboveAverage="0" equalAverage="0" bottom="0" percent="0" rank="0" text="" dxfId="2">
      <formula>$CE6&gt;1</formula>
    </cfRule>
  </conditionalFormatting>
  <conditionalFormatting sqref="Q6:T1005">
    <cfRule type="expression" priority="5" aboveAverage="0" equalAverage="0" bottom="0" percent="0" rank="0" text="" dxfId="3">
      <formula>$CG6&gt;1</formula>
    </cfRule>
  </conditionalFormatting>
  <conditionalFormatting sqref="U6:X1005">
    <cfRule type="expression" priority="6" aboveAverage="0" equalAverage="0" bottom="0" percent="0" rank="0" text="" dxfId="4">
      <formula>$CH6&gt;1</formula>
    </cfRule>
  </conditionalFormatting>
  <conditionalFormatting sqref="Y6:AB1005">
    <cfRule type="expression" priority="7" aboveAverage="0" equalAverage="0" bottom="0" percent="0" rank="0" text="" dxfId="5">
      <formula>$CI6&gt;1</formula>
    </cfRule>
  </conditionalFormatting>
  <conditionalFormatting sqref="AC6:AF1005">
    <cfRule type="expression" priority="8" aboveAverage="0" equalAverage="0" bottom="0" percent="0" rank="0" text="" dxfId="6">
      <formula>$CJ6&gt;1</formula>
    </cfRule>
  </conditionalFormatting>
  <conditionalFormatting sqref="AG6:AJ1005">
    <cfRule type="expression" priority="9" aboveAverage="0" equalAverage="0" bottom="0" percent="0" rank="0" text="" dxfId="7">
      <formula>$CK6&gt;1</formula>
    </cfRule>
  </conditionalFormatting>
  <conditionalFormatting sqref="AK6:AN1005">
    <cfRule type="expression" priority="10" aboveAverage="0" equalAverage="0" bottom="0" percent="0" rank="0" text="" dxfId="8">
      <formula>$CL6&gt;1</formula>
    </cfRule>
  </conditionalFormatting>
  <conditionalFormatting sqref="AS6:BG1005">
    <cfRule type="expression" priority="11" aboveAverage="0" equalAverage="0" bottom="0" percent="0" rank="0" text="" dxfId="9">
      <formula>$CN6&gt;1</formula>
    </cfRule>
  </conditionalFormatting>
  <dataValidations count="6">
    <dataValidation allowBlank="true" errorStyle="stop" operator="between" showDropDown="false" showErrorMessage="true" showInputMessage="false" sqref="G6:G1005" type="list">
      <formula1>"3か月以内に申込み,4～6か月以内に申込み,7か月～1年以内に申込み,1～2年以内に申込み,2～3年以内に申込み,3～4年以内に申込み,4～5年以内に申込み,5年以上前に申込み"</formula1>
      <formula2>0</formula2>
    </dataValidation>
    <dataValidation allowBlank="true" error="前ゼロで１０桁で入力して下さい。" errorStyle="stop" operator="between" showDropDown="false" showErrorMessage="true" showInputMessage="false" sqref="F6:F1005" type="textLength">
      <formula1>10</formula1>
      <formula2>10</formula2>
    </dataValidation>
    <dataValidation allowBlank="true" error="入力 年月日を確認" errorStyle="stop" operator="between" showDropDown="false" showErrorMessage="true" showInputMessage="false" sqref="C6:C1005" type="date">
      <formula1>1</formula1>
      <formula2>26664</formula2>
    </dataValidation>
    <dataValidation allowBlank="true" errorStyle="stop" operator="between" showDropDown="false" showErrorMessage="true" showInputMessage="false" sqref="B6:B1005 D6:D1005" type="none">
      <formula1>0</formula1>
      <formula2>0</formula2>
    </dataValidation>
    <dataValidation allowBlank="false" error="ここは自動発生の項目です。&#10;&#10;" errorStyle="stop" operator="lessThan" showDropDown="false" showErrorMessage="true" showInputMessage="false" sqref="E6:E1005" type="textLength">
      <formula1>0</formula1>
      <formula2>0</formula2>
    </dataValidation>
    <dataValidation allowBlank="false" error="’１’のみ入力可！&#10;&#10;" errorStyle="stop" operator="between" showDropDown="false" showErrorMessage="true" showInputMessage="false" sqref="H6:BG1005" type="whole">
      <formula1>1</formula1>
      <formula2>1</formula2>
    </dataValidation>
  </dataValidations>
  <printOptions headings="false" gridLines="false" gridLinesSet="true" horizontalCentered="true" verticalCentered="true"/>
  <pageMargins left="0.590277777777778" right="0.590277777777778" top="0.7875" bottom="0.7875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81"/>
    <col collapsed="false" customWidth="true" hidden="false" outlineLevel="0" max="3" min="3" style="0" width="18.08"/>
    <col collapsed="false" customWidth="true" hidden="false" outlineLevel="0" max="4" min="4" style="0" width="16.18"/>
    <col collapsed="false" customWidth="true" hidden="false" outlineLevel="0" max="5" min="5" style="0" width="81.36"/>
    <col collapsed="false" customWidth="true" hidden="false" outlineLevel="0" max="6" min="6" style="0" width="31.45"/>
  </cols>
  <sheetData>
    <row r="1" customFormat="false" ht="21" hidden="false" customHeight="true" outlineLevel="0" collapsed="false">
      <c r="B1" s="35" t="s">
        <v>65</v>
      </c>
    </row>
    <row r="3" s="38" customFormat="true" ht="24.75" hidden="false" customHeight="true" outlineLevel="0" collapsed="false">
      <c r="A3" s="36"/>
      <c r="B3" s="37" t="s">
        <v>66</v>
      </c>
      <c r="C3" s="37" t="s">
        <v>67</v>
      </c>
      <c r="D3" s="37" t="s">
        <v>68</v>
      </c>
      <c r="E3" s="37" t="s">
        <v>69</v>
      </c>
      <c r="F3" s="37" t="s">
        <v>70</v>
      </c>
    </row>
    <row r="4" customFormat="false" ht="39.9" hidden="false" customHeight="true" outlineLevel="0" collapsed="false">
      <c r="A4" s="39" t="n">
        <v>1</v>
      </c>
      <c r="B4" s="40" t="s">
        <v>4</v>
      </c>
      <c r="C4" s="41" t="s">
        <v>71</v>
      </c>
      <c r="D4" s="42" t="s">
        <v>72</v>
      </c>
      <c r="E4" s="40" t="s">
        <v>73</v>
      </c>
      <c r="F4" s="40"/>
    </row>
    <row r="5" customFormat="false" ht="39.9" hidden="false" customHeight="true" outlineLevel="0" collapsed="false">
      <c r="A5" s="39" t="n">
        <v>2</v>
      </c>
      <c r="B5" s="40" t="s">
        <v>5</v>
      </c>
      <c r="C5" s="40" t="s">
        <v>74</v>
      </c>
      <c r="D5" s="43" t="n">
        <v>11323</v>
      </c>
      <c r="E5" s="44" t="s">
        <v>75</v>
      </c>
      <c r="F5" s="40"/>
    </row>
    <row r="6" customFormat="false" ht="61.5" hidden="false" customHeight="true" outlineLevel="0" collapsed="false">
      <c r="A6" s="39" t="n">
        <v>3</v>
      </c>
      <c r="B6" s="44" t="s">
        <v>6</v>
      </c>
      <c r="C6" s="40" t="s">
        <v>76</v>
      </c>
      <c r="D6" s="42" t="s">
        <v>77</v>
      </c>
      <c r="E6" s="44" t="s">
        <v>78</v>
      </c>
      <c r="F6" s="40"/>
    </row>
    <row r="7" customFormat="false" ht="29.25" hidden="false" customHeight="true" outlineLevel="0" collapsed="false">
      <c r="A7" s="39" t="n">
        <v>4</v>
      </c>
      <c r="B7" s="45" t="s">
        <v>7</v>
      </c>
      <c r="C7" s="45" t="s">
        <v>79</v>
      </c>
      <c r="D7" s="42" t="s">
        <v>80</v>
      </c>
      <c r="E7" s="46" t="s">
        <v>81</v>
      </c>
      <c r="F7" s="47" t="s">
        <v>82</v>
      </c>
    </row>
    <row r="8" customFormat="false" ht="29.25" hidden="false" customHeight="true" outlineLevel="0" collapsed="false">
      <c r="A8" s="39"/>
      <c r="B8" s="45"/>
      <c r="C8" s="45"/>
      <c r="D8" s="42"/>
      <c r="E8" s="48" t="s">
        <v>83</v>
      </c>
      <c r="F8" s="47"/>
    </row>
    <row r="9" customFormat="false" ht="54" hidden="false" customHeight="true" outlineLevel="0" collapsed="false">
      <c r="A9" s="39" t="n">
        <v>5</v>
      </c>
      <c r="B9" s="40" t="s">
        <v>8</v>
      </c>
      <c r="C9" s="40" t="s">
        <v>79</v>
      </c>
      <c r="D9" s="39" t="s">
        <v>84</v>
      </c>
      <c r="E9" s="44" t="s">
        <v>85</v>
      </c>
      <c r="F9" s="40"/>
    </row>
    <row r="10" customFormat="false" ht="39.9" hidden="false" customHeight="true" outlineLevel="0" collapsed="false">
      <c r="A10" s="39" t="n">
        <v>6</v>
      </c>
      <c r="B10" s="40" t="s">
        <v>86</v>
      </c>
      <c r="C10" s="40" t="s">
        <v>87</v>
      </c>
      <c r="D10" s="49" t="s">
        <v>88</v>
      </c>
      <c r="E10" s="50" t="s">
        <v>89</v>
      </c>
      <c r="F10" s="40"/>
    </row>
    <row r="11" customFormat="false" ht="53.25" hidden="false" customHeight="true" outlineLevel="0" collapsed="false">
      <c r="A11" s="39" t="n">
        <v>7</v>
      </c>
      <c r="B11" s="40" t="s">
        <v>10</v>
      </c>
      <c r="C11" s="40" t="s">
        <v>90</v>
      </c>
      <c r="D11" s="51" t="n">
        <v>1</v>
      </c>
      <c r="E11" s="52" t="s">
        <v>91</v>
      </c>
      <c r="F11" s="40" t="s">
        <v>92</v>
      </c>
    </row>
    <row r="12" customFormat="false" ht="53.25" hidden="false" customHeight="true" outlineLevel="0" collapsed="false">
      <c r="A12" s="39" t="n">
        <v>8</v>
      </c>
      <c r="B12" s="44" t="s">
        <v>93</v>
      </c>
      <c r="C12" s="40" t="s">
        <v>90</v>
      </c>
      <c r="D12" s="51" t="n">
        <v>1</v>
      </c>
      <c r="E12" s="44" t="s">
        <v>94</v>
      </c>
      <c r="F12" s="40" t="s">
        <v>92</v>
      </c>
    </row>
    <row r="13" customFormat="false" ht="53.25" hidden="false" customHeight="true" outlineLevel="0" collapsed="false">
      <c r="A13" s="39" t="n">
        <v>9</v>
      </c>
      <c r="B13" s="40" t="s">
        <v>12</v>
      </c>
      <c r="C13" s="40" t="s">
        <v>90</v>
      </c>
      <c r="D13" s="51" t="n">
        <v>1</v>
      </c>
      <c r="E13" s="52" t="s">
        <v>95</v>
      </c>
      <c r="F13" s="40" t="s">
        <v>92</v>
      </c>
    </row>
    <row r="14" customFormat="false" ht="53.25" hidden="false" customHeight="true" outlineLevel="0" collapsed="false">
      <c r="A14" s="39" t="n">
        <v>10</v>
      </c>
      <c r="B14" s="40" t="s">
        <v>13</v>
      </c>
      <c r="C14" s="40" t="s">
        <v>90</v>
      </c>
      <c r="D14" s="51" t="n">
        <v>1</v>
      </c>
      <c r="E14" s="52" t="s">
        <v>96</v>
      </c>
      <c r="F14" s="40" t="s">
        <v>92</v>
      </c>
    </row>
    <row r="15" customFormat="false" ht="6.75" hidden="false" customHeight="true" outlineLevel="0" collapsed="false"/>
    <row r="16" customFormat="false" ht="6.75" hidden="false" customHeight="true" outlineLevel="0" collapsed="false"/>
    <row r="17" customFormat="false" ht="39" hidden="false" customHeight="true" outlineLevel="0" collapsed="false">
      <c r="B17" s="53" t="s">
        <v>97</v>
      </c>
      <c r="C17" s="53"/>
      <c r="D17" s="53"/>
      <c r="E17" s="53"/>
      <c r="F17" s="53"/>
    </row>
    <row r="18" customFormat="false" ht="6.75" hidden="false" customHeight="true" outlineLevel="0" collapsed="false"/>
    <row r="19" customFormat="false" ht="24.9" hidden="false" customHeight="true" outlineLevel="0" collapsed="false">
      <c r="B19" s="54" t="s">
        <v>98</v>
      </c>
      <c r="C19" s="54"/>
      <c r="D19" s="54"/>
      <c r="E19" s="54"/>
      <c r="F19" s="54"/>
    </row>
    <row r="20" customFormat="false" ht="6.75" hidden="false" customHeight="true" outlineLevel="0" collapsed="false">
      <c r="B20" s="55"/>
      <c r="C20" s="55"/>
      <c r="D20" s="55"/>
      <c r="E20" s="55"/>
      <c r="F20" s="55"/>
    </row>
    <row r="21" customFormat="false" ht="24.9" hidden="false" customHeight="true" outlineLevel="0" collapsed="false">
      <c r="B21" s="54" t="s">
        <v>99</v>
      </c>
      <c r="C21" s="54"/>
      <c r="D21" s="54"/>
      <c r="E21" s="54"/>
      <c r="F21" s="54"/>
    </row>
    <row r="22" customFormat="false" ht="6.75" hidden="false" customHeight="true" outlineLevel="0" collapsed="false">
      <c r="B22" s="55"/>
      <c r="C22" s="55"/>
      <c r="D22" s="55"/>
      <c r="E22" s="55"/>
      <c r="F22" s="55"/>
    </row>
    <row r="23" customFormat="false" ht="24.9" hidden="false" customHeight="true" outlineLevel="0" collapsed="false">
      <c r="B23" s="54" t="s">
        <v>100</v>
      </c>
      <c r="C23" s="54"/>
      <c r="D23" s="54"/>
      <c r="E23" s="54"/>
      <c r="F23" s="54"/>
    </row>
    <row r="24" customFormat="false" ht="6.75" hidden="false" customHeight="true" outlineLevel="0" collapsed="false">
      <c r="B24" s="56"/>
      <c r="C24" s="56"/>
      <c r="D24" s="56"/>
      <c r="E24" s="56"/>
      <c r="F24" s="56"/>
    </row>
    <row r="25" customFormat="false" ht="24.9" hidden="false" customHeight="true" outlineLevel="0" collapsed="false">
      <c r="B25" s="54" t="s">
        <v>101</v>
      </c>
      <c r="C25" s="54"/>
      <c r="D25" s="54"/>
      <c r="E25" s="54"/>
      <c r="F25" s="54"/>
    </row>
    <row r="26" customFormat="false" ht="24.9" hidden="false" customHeight="true" outlineLevel="0" collapsed="false">
      <c r="B26" s="56"/>
      <c r="C26" s="56"/>
      <c r="D26" s="56"/>
      <c r="E26" s="56"/>
      <c r="F26" s="56"/>
    </row>
    <row r="27" customFormat="false" ht="24.9" hidden="false" customHeight="true" outlineLevel="0" collapsed="false">
      <c r="B27" s="56"/>
      <c r="C27" s="56"/>
      <c r="D27" s="56"/>
      <c r="E27" s="56"/>
      <c r="F27" s="56"/>
    </row>
    <row r="28" customFormat="false" ht="24.9" hidden="false" customHeight="true" outlineLevel="0" collapsed="false">
      <c r="B28" s="56"/>
      <c r="C28" s="56"/>
      <c r="D28" s="56"/>
      <c r="E28" s="56"/>
      <c r="F28" s="56"/>
    </row>
    <row r="29" customFormat="false" ht="24.9" hidden="false" customHeight="true" outlineLevel="0" collapsed="false">
      <c r="B29" s="56"/>
      <c r="C29" s="56"/>
      <c r="D29" s="56"/>
      <c r="E29" s="56"/>
      <c r="F29" s="56"/>
    </row>
    <row r="30" customFormat="false" ht="24.9" hidden="false" customHeight="true" outlineLevel="0" collapsed="false"/>
    <row r="31" customFormat="false" ht="24.9" hidden="false" customHeight="true" outlineLevel="0" collapsed="false"/>
    <row r="32" customFormat="false" ht="24.9" hidden="false" customHeight="true" outlineLevel="0" collapsed="false"/>
  </sheetData>
  <mergeCells count="16">
    <mergeCell ref="A7:A8"/>
    <mergeCell ref="B7:B8"/>
    <mergeCell ref="C7:C8"/>
    <mergeCell ref="D7:D8"/>
    <mergeCell ref="F7:F8"/>
    <mergeCell ref="B17:F17"/>
    <mergeCell ref="B19:F19"/>
    <mergeCell ref="B20:F20"/>
    <mergeCell ref="B21:F21"/>
    <mergeCell ref="B23:F23"/>
    <mergeCell ref="B24:F24"/>
    <mergeCell ref="B25:F25"/>
    <mergeCell ref="B26:F26"/>
    <mergeCell ref="B27:F27"/>
    <mergeCell ref="B28:F28"/>
    <mergeCell ref="B29:F29"/>
  </mergeCells>
  <printOptions headings="false" gridLines="false" gridLinesSet="true" horizontalCentered="true" verticalCentered="false"/>
  <pageMargins left="0" right="0.196527777777778" top="0.1965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8.9921875" defaultRowHeight="13" zeroHeight="false" outlineLevelRow="0" outlineLevelCol="0"/>
  <cols>
    <col collapsed="false" customWidth="true" hidden="false" outlineLevel="0" max="1" min="1" style="57" width="26.63"/>
    <col collapsed="false" customWidth="true" hidden="false" outlineLevel="0" max="2" min="2" style="57" width="14.9"/>
    <col collapsed="false" customWidth="false" hidden="false" outlineLevel="0" max="3" min="3" style="57" width="8.99"/>
    <col collapsed="false" customWidth="true" hidden="false" outlineLevel="0" max="4" min="4" style="57" width="3.18"/>
    <col collapsed="false" customWidth="true" hidden="false" outlineLevel="0" max="5" min="5" style="57" width="35.63"/>
    <col collapsed="false" customWidth="true" hidden="false" outlineLevel="0" max="6" min="6" style="57" width="13.63"/>
    <col collapsed="false" customWidth="false" hidden="false" outlineLevel="0" max="257" min="7" style="57" width="8.99"/>
  </cols>
  <sheetData>
    <row r="1" customFormat="false" ht="13" hidden="false" customHeight="false" outlineLevel="0" collapsed="false">
      <c r="A1" s="58"/>
    </row>
    <row r="2" customFormat="false" ht="29.25" hidden="false" customHeight="true" outlineLevel="0" collapsed="false">
      <c r="A2" s="59" t="s">
        <v>102</v>
      </c>
      <c r="B2" s="60" t="s">
        <v>7</v>
      </c>
      <c r="D2" s="60" t="s">
        <v>102</v>
      </c>
      <c r="E2" s="60"/>
      <c r="F2" s="60" t="s">
        <v>7</v>
      </c>
    </row>
    <row r="3" customFormat="false" ht="13" hidden="false" customHeight="true" outlineLevel="0" collapsed="false">
      <c r="A3" s="61" t="s">
        <v>77</v>
      </c>
      <c r="B3" s="62" t="n">
        <v>111005</v>
      </c>
      <c r="D3" s="63" t="s">
        <v>103</v>
      </c>
      <c r="E3" s="63"/>
      <c r="F3" s="64" t="n">
        <v>113480</v>
      </c>
    </row>
    <row r="4" customFormat="false" ht="13" hidden="false" customHeight="true" outlineLevel="0" collapsed="false">
      <c r="A4" s="61" t="s">
        <v>104</v>
      </c>
      <c r="B4" s="62" t="n">
        <v>112011</v>
      </c>
      <c r="D4" s="63" t="s">
        <v>105</v>
      </c>
      <c r="E4" s="63"/>
      <c r="F4" s="65" t="n">
        <v>113498</v>
      </c>
    </row>
    <row r="5" customFormat="false" ht="26" hidden="false" customHeight="false" outlineLevel="0" collapsed="false">
      <c r="A5" s="61" t="s">
        <v>106</v>
      </c>
      <c r="B5" s="62" t="n">
        <v>112037</v>
      </c>
      <c r="D5" s="63"/>
      <c r="E5" s="63"/>
      <c r="F5" s="65"/>
    </row>
    <row r="6" customFormat="false" ht="13" hidden="false" customHeight="true" outlineLevel="0" collapsed="false">
      <c r="A6" s="61" t="s">
        <v>107</v>
      </c>
      <c r="B6" s="66" t="n">
        <v>112060</v>
      </c>
      <c r="D6" s="63" t="s">
        <v>108</v>
      </c>
      <c r="E6" s="63"/>
      <c r="F6" s="64" t="n">
        <v>113613</v>
      </c>
    </row>
    <row r="7" customFormat="false" ht="14.25" hidden="false" customHeight="true" outlineLevel="0" collapsed="false">
      <c r="A7" s="61"/>
      <c r="B7" s="66"/>
      <c r="D7" s="63" t="s">
        <v>109</v>
      </c>
      <c r="E7" s="63"/>
      <c r="F7" s="64" t="n">
        <v>113621</v>
      </c>
    </row>
    <row r="8" customFormat="false" ht="39" hidden="false" customHeight="true" outlineLevel="0" collapsed="false">
      <c r="A8" s="61" t="s">
        <v>110</v>
      </c>
      <c r="B8" s="62" t="n">
        <v>112078</v>
      </c>
      <c r="D8" s="63" t="s">
        <v>111</v>
      </c>
      <c r="E8" s="63"/>
      <c r="F8" s="64" t="n">
        <v>113639</v>
      </c>
    </row>
    <row r="9" customFormat="false" ht="13" hidden="false" customHeight="true" outlineLevel="0" collapsed="false">
      <c r="A9" s="61" t="s">
        <v>112</v>
      </c>
      <c r="B9" s="62" t="n">
        <v>112086</v>
      </c>
      <c r="D9" s="63" t="s">
        <v>113</v>
      </c>
      <c r="E9" s="63"/>
      <c r="F9" s="67" t="n">
        <v>113654</v>
      </c>
    </row>
    <row r="10" customFormat="false" ht="26" hidden="false" customHeight="false" outlineLevel="0" collapsed="false">
      <c r="A10" s="61" t="s">
        <v>114</v>
      </c>
      <c r="B10" s="62" t="n">
        <v>112094</v>
      </c>
      <c r="D10" s="63"/>
      <c r="E10" s="63"/>
      <c r="F10" s="67"/>
    </row>
    <row r="11" customFormat="false" ht="39" hidden="false" customHeight="false" outlineLevel="0" collapsed="false">
      <c r="A11" s="68" t="s">
        <v>115</v>
      </c>
      <c r="B11" s="62" t="n">
        <v>112102</v>
      </c>
      <c r="D11" s="69" t="s">
        <v>116</v>
      </c>
      <c r="E11" s="69"/>
      <c r="F11" s="64" t="n">
        <v>113696</v>
      </c>
    </row>
    <row r="12" customFormat="false" ht="13" hidden="false" customHeight="true" outlineLevel="0" collapsed="false">
      <c r="A12" s="61" t="s">
        <v>117</v>
      </c>
      <c r="B12" s="66" t="n">
        <v>112110</v>
      </c>
      <c r="D12" s="69" t="s">
        <v>118</v>
      </c>
      <c r="E12" s="69"/>
      <c r="F12" s="64" t="n">
        <v>113811</v>
      </c>
    </row>
    <row r="13" customFormat="false" ht="13" hidden="false" customHeight="true" outlineLevel="0" collapsed="false">
      <c r="A13" s="61"/>
      <c r="B13" s="66"/>
      <c r="D13" s="63" t="s">
        <v>119</v>
      </c>
      <c r="E13" s="63"/>
      <c r="F13" s="65" t="n">
        <v>113837</v>
      </c>
    </row>
    <row r="14" customFormat="false" ht="13" hidden="false" customHeight="false" outlineLevel="0" collapsed="false">
      <c r="A14" s="61" t="s">
        <v>120</v>
      </c>
      <c r="B14" s="62" t="n">
        <v>112128</v>
      </c>
      <c r="D14" s="63"/>
      <c r="E14" s="63"/>
      <c r="F14" s="65"/>
    </row>
    <row r="15" customFormat="false" ht="13" hidden="false" customHeight="true" outlineLevel="0" collapsed="false">
      <c r="A15" s="63" t="s">
        <v>121</v>
      </c>
      <c r="B15" s="70" t="n">
        <v>112144</v>
      </c>
      <c r="D15" s="69" t="s">
        <v>122</v>
      </c>
      <c r="E15" s="69"/>
      <c r="F15" s="64" t="n">
        <v>113852</v>
      </c>
    </row>
    <row r="16" customFormat="false" ht="13" hidden="false" customHeight="false" outlineLevel="0" collapsed="false">
      <c r="A16" s="63"/>
      <c r="B16" s="70"/>
      <c r="D16" s="69" t="s">
        <v>123</v>
      </c>
      <c r="E16" s="69"/>
      <c r="F16" s="64" t="n">
        <v>114421</v>
      </c>
    </row>
    <row r="17" customFormat="false" ht="13" hidden="false" customHeight="false" outlineLevel="0" collapsed="false">
      <c r="A17" s="61" t="s">
        <v>124</v>
      </c>
      <c r="B17" s="62" t="n">
        <v>112151</v>
      </c>
      <c r="D17" s="69" t="s">
        <v>125</v>
      </c>
      <c r="E17" s="69"/>
      <c r="F17" s="64" t="n">
        <v>114645</v>
      </c>
    </row>
    <row r="18" customFormat="false" ht="13" hidden="false" customHeight="false" outlineLevel="0" collapsed="false">
      <c r="A18" s="61" t="s">
        <v>126</v>
      </c>
      <c r="B18" s="62" t="n">
        <v>112169</v>
      </c>
      <c r="D18" s="69" t="s">
        <v>127</v>
      </c>
      <c r="E18" s="69"/>
      <c r="F18" s="64" t="n">
        <v>114652</v>
      </c>
    </row>
    <row r="19" customFormat="false" ht="15" hidden="false" customHeight="true" outlineLevel="0" collapsed="false">
      <c r="A19" s="63" t="s">
        <v>128</v>
      </c>
      <c r="B19" s="70" t="n">
        <v>112177</v>
      </c>
      <c r="D19" s="71" t="s">
        <v>129</v>
      </c>
      <c r="E19" s="61" t="s">
        <v>130</v>
      </c>
      <c r="F19" s="65" t="n">
        <v>112029</v>
      </c>
    </row>
    <row r="20" customFormat="false" ht="15" hidden="false" customHeight="true" outlineLevel="0" collapsed="false">
      <c r="A20" s="63"/>
      <c r="B20" s="70"/>
      <c r="D20" s="71"/>
      <c r="E20" s="61"/>
      <c r="F20" s="65"/>
    </row>
    <row r="21" customFormat="false" ht="13" hidden="false" customHeight="false" outlineLevel="0" collapsed="false">
      <c r="A21" s="63"/>
      <c r="B21" s="70"/>
      <c r="D21" s="71"/>
      <c r="E21" s="61"/>
      <c r="F21" s="65"/>
    </row>
    <row r="22" customFormat="false" ht="13" hidden="false" customHeight="true" outlineLevel="0" collapsed="false">
      <c r="A22" s="61" t="s">
        <v>131</v>
      </c>
      <c r="B22" s="64" t="n">
        <v>112193</v>
      </c>
      <c r="D22" s="71"/>
      <c r="E22" s="61" t="s">
        <v>132</v>
      </c>
      <c r="F22" s="65" t="n">
        <v>112185</v>
      </c>
    </row>
    <row r="23" customFormat="false" ht="13" hidden="false" customHeight="false" outlineLevel="0" collapsed="false">
      <c r="A23" s="61" t="s">
        <v>133</v>
      </c>
      <c r="B23" s="64" t="n">
        <v>112219</v>
      </c>
      <c r="D23" s="71"/>
      <c r="E23" s="61"/>
      <c r="F23" s="65"/>
    </row>
    <row r="24" customFormat="false" ht="16.5" hidden="false" customHeight="true" outlineLevel="0" collapsed="false">
      <c r="A24" s="61" t="s">
        <v>134</v>
      </c>
      <c r="B24" s="64" t="n">
        <v>112227</v>
      </c>
      <c r="D24" s="71"/>
      <c r="E24" s="61"/>
      <c r="F24" s="65"/>
    </row>
    <row r="25" customFormat="false" ht="13" hidden="false" customHeight="false" outlineLevel="0" collapsed="false">
      <c r="A25" s="61" t="s">
        <v>135</v>
      </c>
      <c r="B25" s="64" t="n">
        <v>112235</v>
      </c>
      <c r="D25" s="71"/>
      <c r="E25" s="72" t="s">
        <v>136</v>
      </c>
      <c r="F25" s="65" t="n">
        <v>114082</v>
      </c>
    </row>
    <row r="26" customFormat="false" ht="13.5" hidden="false" customHeight="true" outlineLevel="0" collapsed="false">
      <c r="A26" s="61" t="s">
        <v>137</v>
      </c>
      <c r="B26" s="64" t="n">
        <v>112243</v>
      </c>
      <c r="D26" s="71"/>
      <c r="E26" s="72"/>
      <c r="F26" s="72"/>
    </row>
    <row r="27" customFormat="false" ht="15" hidden="false" customHeight="true" outlineLevel="0" collapsed="false">
      <c r="A27" s="61" t="s">
        <v>138</v>
      </c>
      <c r="B27" s="64" t="n">
        <v>112250</v>
      </c>
      <c r="D27" s="71"/>
      <c r="E27" s="71"/>
      <c r="F27" s="71"/>
    </row>
    <row r="28" customFormat="false" ht="15" hidden="false" customHeight="true" outlineLevel="0" collapsed="false">
      <c r="A28" s="61" t="s">
        <v>139</v>
      </c>
      <c r="B28" s="64" t="n">
        <v>112268</v>
      </c>
    </row>
    <row r="29" customFormat="false" ht="15" hidden="false" customHeight="true" outlineLevel="0" collapsed="false">
      <c r="A29" s="61" t="s">
        <v>140</v>
      </c>
      <c r="B29" s="64" t="n">
        <v>112276</v>
      </c>
      <c r="D29" s="69" t="s">
        <v>141</v>
      </c>
      <c r="E29" s="69"/>
      <c r="F29" s="64" t="n">
        <v>999999</v>
      </c>
    </row>
    <row r="30" customFormat="false" ht="15" hidden="false" customHeight="true" outlineLevel="0" collapsed="false">
      <c r="A30" s="61" t="s">
        <v>142</v>
      </c>
      <c r="B30" s="64" t="n">
        <v>112284</v>
      </c>
    </row>
    <row r="31" customFormat="false" ht="15" hidden="false" customHeight="true" outlineLevel="0" collapsed="false">
      <c r="A31" s="61" t="s">
        <v>143</v>
      </c>
      <c r="B31" s="64" t="n">
        <v>112292</v>
      </c>
    </row>
    <row r="32" customFormat="false" ht="15" hidden="false" customHeight="true" outlineLevel="0" collapsed="false">
      <c r="A32" s="61" t="s">
        <v>144</v>
      </c>
      <c r="B32" s="64" t="n">
        <v>112300</v>
      </c>
    </row>
    <row r="33" customFormat="false" ht="14.25" hidden="false" customHeight="true" outlineLevel="0" collapsed="false">
      <c r="A33" s="61" t="s">
        <v>145</v>
      </c>
      <c r="B33" s="64" t="n">
        <v>112318</v>
      </c>
      <c r="G33" s="73"/>
    </row>
    <row r="34" customFormat="false" ht="39" hidden="false" customHeight="false" outlineLevel="0" collapsed="false">
      <c r="A34" s="68" t="s">
        <v>146</v>
      </c>
      <c r="B34" s="64" t="n">
        <v>112326</v>
      </c>
    </row>
    <row r="35" customFormat="false" ht="15.75" hidden="false" customHeight="true" outlineLevel="0" collapsed="false">
      <c r="A35" s="61" t="s">
        <v>147</v>
      </c>
      <c r="B35" s="64" t="n">
        <v>112334</v>
      </c>
      <c r="D35" s="58"/>
    </row>
    <row r="36" customFormat="false" ht="13" hidden="false" customHeight="false" outlineLevel="0" collapsed="false">
      <c r="A36" s="61" t="s">
        <v>148</v>
      </c>
      <c r="B36" s="64" t="n">
        <v>112342</v>
      </c>
    </row>
    <row r="37" customFormat="false" ht="13" hidden="false" customHeight="false" outlineLevel="0" collapsed="false">
      <c r="A37" s="61" t="s">
        <v>149</v>
      </c>
      <c r="B37" s="64" t="n">
        <v>112359</v>
      </c>
    </row>
    <row r="38" customFormat="false" ht="13" hidden="false" customHeight="false" outlineLevel="0" collapsed="false">
      <c r="A38" s="61" t="s">
        <v>150</v>
      </c>
      <c r="B38" s="64" t="n">
        <v>112375</v>
      </c>
    </row>
    <row r="39" customFormat="false" ht="13" hidden="false" customHeight="false" outlineLevel="0" collapsed="false">
      <c r="A39" s="61" t="s">
        <v>151</v>
      </c>
      <c r="B39" s="64" t="n">
        <v>112383</v>
      </c>
    </row>
    <row r="40" customFormat="false" ht="13" hidden="false" customHeight="false" outlineLevel="0" collapsed="false">
      <c r="A40" s="61" t="s">
        <v>152</v>
      </c>
      <c r="B40" s="64" t="n">
        <v>112391</v>
      </c>
    </row>
    <row r="41" customFormat="false" ht="13" hidden="false" customHeight="false" outlineLevel="0" collapsed="false">
      <c r="A41" s="61" t="s">
        <v>153</v>
      </c>
      <c r="B41" s="64" t="n">
        <v>112409</v>
      </c>
    </row>
    <row r="42" customFormat="false" ht="13" hidden="false" customHeight="false" outlineLevel="0" collapsed="false">
      <c r="A42" s="61" t="s">
        <v>154</v>
      </c>
      <c r="B42" s="64" t="n">
        <v>112417</v>
      </c>
    </row>
    <row r="43" customFormat="false" ht="13" hidden="false" customHeight="false" outlineLevel="0" collapsed="false">
      <c r="A43" s="61" t="s">
        <v>155</v>
      </c>
      <c r="B43" s="64" t="n">
        <v>112425</v>
      </c>
    </row>
    <row r="44" customFormat="false" ht="13" hidden="false" customHeight="false" outlineLevel="0" collapsed="false">
      <c r="A44" s="61" t="s">
        <v>156</v>
      </c>
      <c r="B44" s="64" t="n">
        <v>112433</v>
      </c>
    </row>
    <row r="45" customFormat="false" ht="26" hidden="false" customHeight="false" outlineLevel="0" collapsed="false">
      <c r="A45" s="61" t="s">
        <v>157</v>
      </c>
      <c r="B45" s="61" t="n">
        <v>112458</v>
      </c>
    </row>
    <row r="46" customFormat="false" ht="13" hidden="false" customHeight="false" outlineLevel="0" collapsed="false">
      <c r="A46" s="61" t="s">
        <v>158</v>
      </c>
      <c r="B46" s="64" t="n">
        <v>112466</v>
      </c>
    </row>
    <row r="47" customFormat="false" ht="13" hidden="false" customHeight="false" outlineLevel="0" collapsed="false">
      <c r="A47" s="61" t="s">
        <v>159</v>
      </c>
      <c r="B47" s="64" t="n">
        <v>113019</v>
      </c>
    </row>
    <row r="48" customFormat="false" ht="13" hidden="false" customHeight="false" outlineLevel="0" collapsed="false">
      <c r="A48" s="61" t="s">
        <v>160</v>
      </c>
      <c r="B48" s="64" t="n">
        <v>113241</v>
      </c>
    </row>
    <row r="49" customFormat="false" ht="13" hidden="false" customHeight="false" outlineLevel="0" collapsed="false">
      <c r="A49" s="61" t="s">
        <v>161</v>
      </c>
      <c r="B49" s="64" t="n">
        <v>113266</v>
      </c>
    </row>
    <row r="50" customFormat="false" ht="13" hidden="false" customHeight="false" outlineLevel="0" collapsed="false">
      <c r="A50" s="61" t="s">
        <v>162</v>
      </c>
      <c r="B50" s="64" t="n">
        <v>113274</v>
      </c>
    </row>
    <row r="51" customFormat="false" ht="13" hidden="false" customHeight="false" outlineLevel="0" collapsed="false">
      <c r="A51" s="61" t="s">
        <v>163</v>
      </c>
      <c r="B51" s="64" t="n">
        <v>113415</v>
      </c>
    </row>
    <row r="52" customFormat="false" ht="13" hidden="false" customHeight="false" outlineLevel="0" collapsed="false">
      <c r="A52" s="61" t="s">
        <v>164</v>
      </c>
      <c r="B52" s="64" t="n">
        <v>113423</v>
      </c>
    </row>
    <row r="53" s="58" customFormat="true" ht="13" hidden="false" customHeight="false" outlineLevel="0" collapsed="false">
      <c r="A53" s="61" t="s">
        <v>165</v>
      </c>
      <c r="B53" s="64" t="n">
        <v>113431</v>
      </c>
      <c r="D53" s="57"/>
      <c r="E53" s="57"/>
      <c r="F53" s="57"/>
    </row>
    <row r="54" customFormat="false" ht="13" hidden="false" customHeight="false" outlineLevel="0" collapsed="false">
      <c r="A54" s="61" t="s">
        <v>166</v>
      </c>
      <c r="B54" s="64" t="n">
        <v>113464</v>
      </c>
    </row>
    <row r="55" customFormat="false" ht="13" hidden="false" customHeight="false" outlineLevel="0" collapsed="false">
      <c r="A55" s="61" t="s">
        <v>167</v>
      </c>
      <c r="B55" s="64" t="n">
        <v>113472</v>
      </c>
    </row>
    <row r="56" customFormat="false" ht="13" hidden="false" customHeight="false" outlineLevel="0" collapsed="false">
      <c r="A56" s="58"/>
    </row>
  </sheetData>
  <mergeCells count="33">
    <mergeCell ref="D2:E2"/>
    <mergeCell ref="D3:E3"/>
    <mergeCell ref="D4:E5"/>
    <mergeCell ref="F4:F5"/>
    <mergeCell ref="A6:A7"/>
    <mergeCell ref="B6:B7"/>
    <mergeCell ref="D6:E6"/>
    <mergeCell ref="D7:E7"/>
    <mergeCell ref="D8:E8"/>
    <mergeCell ref="D9:E10"/>
    <mergeCell ref="F9:F10"/>
    <mergeCell ref="D11:E11"/>
    <mergeCell ref="A12:A13"/>
    <mergeCell ref="B12:B13"/>
    <mergeCell ref="D12:E12"/>
    <mergeCell ref="D13:E14"/>
    <mergeCell ref="F13:F14"/>
    <mergeCell ref="A15:A16"/>
    <mergeCell ref="B15:B16"/>
    <mergeCell ref="D15:E15"/>
    <mergeCell ref="D16:E16"/>
    <mergeCell ref="D17:E17"/>
    <mergeCell ref="D18:E18"/>
    <mergeCell ref="A19:A21"/>
    <mergeCell ref="B19:B21"/>
    <mergeCell ref="D19:D27"/>
    <mergeCell ref="E19:E21"/>
    <mergeCell ref="F19:F21"/>
    <mergeCell ref="E22:E24"/>
    <mergeCell ref="F22:F24"/>
    <mergeCell ref="E25:E27"/>
    <mergeCell ref="F25:F27"/>
    <mergeCell ref="D29:E29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03:45:36Z</dcterms:created>
  <dc:creator>Ｈ－ＰＣ</dc:creator>
  <dc:description/>
  <dc:language>en-US</dc:language>
  <cp:lastModifiedBy>養田諒平</cp:lastModifiedBy>
  <cp:lastPrinted>2019-03-06T08:33:23Z</cp:lastPrinted>
  <dcterms:modified xsi:type="dcterms:W3CDTF">2024-04-19T11:28:45Z</dcterms:modified>
  <cp:revision>0</cp:revision>
  <dc:subject/>
  <dc:title/>
</cp:coreProperties>
</file>