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表" sheetId="1" state="visible" r:id="rId2"/>
    <sheet name="入力方法" sheetId="2" state="visible" r:id="rId3"/>
  </sheets>
  <definedNames>
    <definedName function="false" hidden="false" localSheetId="1" name="_xlnm.Print_Area" vbProcedure="false">入力方法!$A$1:$F$22</definedName>
    <definedName function="false" hidden="false" localSheetId="0" name="_xlnm.Print_Titles" vbProcedure="false">入力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r>
      <rPr>
        <b val="true"/>
        <sz val="16"/>
        <rFont val="Noto Sans"/>
        <family val="2"/>
      </rPr>
      <t xml:space="preserve">特別養護老人ﾎｰﾑ入所希望者調査表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施設入力用）</t>
    </r>
  </si>
  <si>
    <t xml:space="preserve">施設名</t>
  </si>
  <si>
    <t xml:space="preserve">担当者氏名</t>
  </si>
  <si>
    <t xml:space="preserve">電話番号</t>
  </si>
  <si>
    <t xml:space="preserve">氏名</t>
  </si>
  <si>
    <t xml:space="preserve">生年月日</t>
  </si>
  <si>
    <t xml:space="preserve">本人の住所（市町村名のみ）</t>
  </si>
  <si>
    <t xml:space="preserve">被保険者番号</t>
  </si>
  <si>
    <t xml:space="preserve">施設への申込時期</t>
  </si>
  <si>
    <t xml:space="preserve">要介護度</t>
  </si>
  <si>
    <t xml:space="preserve">主たる介護者の状況等</t>
  </si>
  <si>
    <t xml:space="preserve">優先入所を希望する時期</t>
  </si>
  <si>
    <t xml:space="preserve">入所希望者の現在の状況</t>
  </si>
  <si>
    <t xml:space="preserve"> 主たる介護者の年齢</t>
  </si>
  <si>
    <t xml:space="preserve">主たる介護者が障害や疾病の状況にある</t>
  </si>
  <si>
    <t xml:space="preserve">主たる介護者が育児又は家族が病気の状況にある</t>
  </si>
  <si>
    <t xml:space="preserve">主たる介護者が複数の介護をしている</t>
  </si>
  <si>
    <t xml:space="preserve">主たる介護者の就労の状況</t>
  </si>
  <si>
    <t xml:space="preserve">従たる同居介護者の状況</t>
  </si>
  <si>
    <t xml:space="preserve">別居している血縁者による介護の可能性</t>
  </si>
  <si>
    <t xml:space="preserve">サイタマ　タロウ　　　　　　（姓名間スペース）</t>
  </si>
  <si>
    <r>
      <rPr>
        <sz val="11"/>
        <rFont val="Noto Sans"/>
        <family val="2"/>
      </rPr>
      <t xml:space="preserve">和暦で入力（年号＋年月日）
年号は明治：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大正：</t>
    </r>
    <r>
      <rPr>
        <sz val="11"/>
        <rFont val="ＭＳ Ｐゴシック"/>
        <family val="3"/>
        <charset val="128"/>
      </rPr>
      <t xml:space="preserve">T  </t>
    </r>
    <r>
      <rPr>
        <sz val="11"/>
        <rFont val="Noto Sans"/>
        <family val="2"/>
      </rPr>
      <t xml:space="preserve">昭和：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年月日は．（ピリオド）で繋ぐ。
</t>
    </r>
    <r>
      <rPr>
        <b val="true"/>
        <sz val="11"/>
        <rFont val="Noto Sans"/>
        <family val="2"/>
      </rPr>
      <t xml:space="preserve">例：</t>
    </r>
    <r>
      <rPr>
        <b val="true"/>
        <sz val="11"/>
        <rFont val="ＭＳ Ｐゴシック"/>
        <family val="3"/>
        <charset val="128"/>
      </rPr>
      <t xml:space="preserve">S5.12.31</t>
    </r>
  </si>
  <si>
    <r>
      <rPr>
        <sz val="10"/>
        <rFont val="Noto Sans"/>
        <family val="2"/>
      </rPr>
      <t xml:space="preserve">　埼玉県外は
</t>
    </r>
    <r>
      <rPr>
        <b val="true"/>
        <u val="single"/>
        <sz val="10"/>
        <rFont val="Noto Sans"/>
        <family val="2"/>
      </rPr>
      <t xml:space="preserve">都道府県名のみ</t>
    </r>
    <r>
      <rPr>
        <sz val="10"/>
        <rFont val="Noto Sans"/>
        <family val="2"/>
      </rPr>
      <t xml:space="preserve">入力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で入力
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未満は０を
補って入力する）
例：保険者番号が</t>
    </r>
    <r>
      <rPr>
        <sz val="11"/>
        <rFont val="ＭＳ Ｐゴシック"/>
        <family val="3"/>
        <charset val="128"/>
      </rPr>
      <t xml:space="preserve">1
⇒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00000001</t>
    </r>
  </si>
  <si>
    <t xml:space="preserve">プルダウンから選択</t>
  </si>
  <si>
    <t xml:space="preserve">要支援・不明等</t>
  </si>
  <si>
    <t xml:space="preserve">７０歳以上</t>
  </si>
  <si>
    <t xml:space="preserve">６０歳代</t>
  </si>
  <si>
    <t xml:space="preserve">６０歳未満</t>
  </si>
  <si>
    <t xml:space="preserve">介護困難</t>
  </si>
  <si>
    <t xml:space="preserve">多少介護可能</t>
  </si>
  <si>
    <t xml:space="preserve">介護可能</t>
  </si>
  <si>
    <t xml:space="preserve">なし</t>
  </si>
  <si>
    <t xml:space="preserve">常時の育児・看病が必要</t>
  </si>
  <si>
    <t xml:space="preserve">半日の育児・看病が必要</t>
  </si>
  <si>
    <t xml:space="preserve">時々育児・看病が必要</t>
  </si>
  <si>
    <t xml:space="preserve">８時間以上・高齢で就労不能</t>
  </si>
  <si>
    <t xml:space="preserve">４時間以上８時間未満</t>
  </si>
  <si>
    <t xml:space="preserve">４時間未満</t>
  </si>
  <si>
    <t xml:space="preserve">従たる同居介護者がいない</t>
  </si>
  <si>
    <t xml:space="preserve">別居している血縁者がいない</t>
  </si>
  <si>
    <t xml:space="preserve">今すぐ</t>
  </si>
  <si>
    <t xml:space="preserve">１年以内</t>
  </si>
  <si>
    <t xml:space="preserve">１年以上先</t>
  </si>
  <si>
    <t xml:space="preserve">希望時期なし</t>
  </si>
  <si>
    <t xml:space="preserve">在宅</t>
  </si>
  <si>
    <t xml:space="preserve">在宅以外</t>
  </si>
  <si>
    <t xml:space="preserve">医療機関（病院又は診療所）</t>
  </si>
  <si>
    <t xml:space="preserve">介護療養型医療施設（介護医療院）</t>
  </si>
  <si>
    <t xml:space="preserve">介護老人保健施設</t>
  </si>
  <si>
    <t xml:space="preserve">他の特別養護
老人ホーム</t>
  </si>
  <si>
    <t xml:space="preserve">養護老人ホーム（特定あり）</t>
  </si>
  <si>
    <t xml:space="preserve">養護老人ホーム（特定なし）</t>
  </si>
  <si>
    <t xml:space="preserve">軽費老人ホーム（特定あり）</t>
  </si>
  <si>
    <t xml:space="preserve">軽費老人ホーム（特定なし）</t>
  </si>
  <si>
    <t xml:space="preserve">有料老人ホーム（特定あり）</t>
  </si>
  <si>
    <t xml:space="preserve">有料老人ホーム（特定なし）</t>
  </si>
  <si>
    <t xml:space="preserve">サ高住（特定あり）</t>
  </si>
  <si>
    <t xml:space="preserve">サ高住（特定なし）</t>
  </si>
  <si>
    <t xml:space="preserve">グループホーム</t>
  </si>
  <si>
    <t xml:space="preserve">その他</t>
  </si>
  <si>
    <t xml:space="preserve">合計</t>
  </si>
  <si>
    <t xml:space="preserve">―</t>
  </si>
  <si>
    <t xml:space="preserve">※入　力　方　法　及　び　留　意　事　項　※</t>
  </si>
  <si>
    <t xml:space="preserve">項目名</t>
  </si>
  <si>
    <t xml:space="preserve">使用文字</t>
  </si>
  <si>
    <t xml:space="preserve">入力例</t>
  </si>
  <si>
    <t xml:space="preserve">留意事項</t>
  </si>
  <si>
    <t xml:space="preserve">備　考</t>
  </si>
  <si>
    <t xml:space="preserve">全角カタカナ</t>
  </si>
  <si>
    <t xml:space="preserve">サイタマ　タロウ</t>
  </si>
  <si>
    <t xml:space="preserve">姓名間全角１スペースを空ける</t>
  </si>
  <si>
    <t xml:space="preserve">半角英数字</t>
  </si>
  <si>
    <r>
      <rPr>
        <sz val="11"/>
        <rFont val="Noto Sans"/>
        <family val="2"/>
      </rPr>
      <t xml:space="preserve">和暦（明治：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大正：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　昭和：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）及びドット（．）での入力。
</t>
    </r>
    <r>
      <rPr>
        <sz val="11"/>
        <color rgb="FFFF0000"/>
        <rFont val="Noto Sans"/>
        <family val="2"/>
      </rPr>
      <t xml:space="preserve">＊西暦 ／ 月 ／ 日で入力　　スラッシュ（／）区切りで入力可。（表示は和暦になります。）</t>
    </r>
  </si>
  <si>
    <t xml:space="preserve">漢字（２バイト）のみ</t>
  </si>
  <si>
    <t xml:space="preserve">さいたま市</t>
  </si>
  <si>
    <r>
      <rPr>
        <sz val="11"/>
        <rFont val="Noto Sans"/>
        <family val="2"/>
      </rPr>
      <t xml:space="preserve">・市町村名以下は不要　　
・不明は無入力 
</t>
    </r>
    <r>
      <rPr>
        <u val="single"/>
        <sz val="12"/>
        <color rgb="FFFF0000"/>
        <rFont val="Noto Sans"/>
        <family val="2"/>
      </rPr>
      <t xml:space="preserve">・埼玉県以外は「都道府県名のみ」入力してください。</t>
    </r>
  </si>
  <si>
    <t xml:space="preserve">半角数字</t>
  </si>
  <si>
    <t xml:space="preserve">0001234567</t>
  </si>
  <si>
    <r>
      <rPr>
        <sz val="11"/>
        <rFont val="Noto Sans"/>
        <family val="2"/>
      </rPr>
      <t xml:space="preserve">・被保険者番号は１０桁で入力してください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未満は前０で入力）。
・生活保護受給かつ４０～６４歳（生保単独）の入所希望者の場合は、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で始まる１０桁の番号を入力してください。</t>
    </r>
  </si>
  <si>
    <t xml:space="preserve">施設への申込年月日</t>
  </si>
  <si>
    <t xml:space="preserve">プルダウン</t>
  </si>
  <si>
    <t xml:space="preserve">３か月以内</t>
  </si>
  <si>
    <r>
      <rPr>
        <u val="single"/>
        <sz val="11"/>
        <color rgb="FFFF0000"/>
        <rFont val="Noto Sans"/>
        <family val="2"/>
      </rPr>
      <t xml:space="preserve">調査基準日を基準にして</t>
    </r>
    <r>
      <rPr>
        <sz val="11"/>
        <rFont val="Noto Sans"/>
        <family val="2"/>
      </rPr>
      <t xml:space="preserve">何か月前かを御記入ください</t>
    </r>
  </si>
  <si>
    <t xml:space="preserve">半角数字’１’のみ</t>
  </si>
  <si>
    <t xml:space="preserve">・該当する欄に「１」を１個のみ入力してください。
・なお、要支援１．２、要介護認定申請中、要介護度不明の場合には、「要支援・不明等」の欄に「１」を入力してください</t>
  </si>
  <si>
    <t xml:space="preserve">’１’以外は入力出来ません</t>
  </si>
  <si>
    <t xml:space="preserve">主たる介護者の状況</t>
  </si>
  <si>
    <r>
      <rPr>
        <sz val="11"/>
        <rFont val="Noto Sans"/>
        <family val="2"/>
      </rPr>
      <t xml:space="preserve">入所申込時点での主たる介護者の状況に該当する欄に「１」を１個のみ、それぞれ７項目に入力してください。
</t>
    </r>
    <r>
      <rPr>
        <sz val="11"/>
        <color rgb="FF000000"/>
        <rFont val="Noto Sans"/>
        <family val="2"/>
      </rPr>
      <t xml:space="preserve">なお、詳細が不明等で回答が出来ない箇所につきましては、空欄としてください。</t>
    </r>
  </si>
  <si>
    <t xml:space="preserve">・該当する欄に「１」を１個のみ入力してください。
・優先入所を希望する時期について希望がない場合には「希望時期なし」の欄に「１」を入力してください。</t>
  </si>
  <si>
    <t xml:space="preserve">・該当する欄に「１」を１個のみ入力してください。
・現在の状況が不明な場合には申込時の状況を入力してください。なお、申込時の状況も不明の場合は「その他」の欄に「１」を入力して下さい。</t>
  </si>
  <si>
    <r>
      <rPr>
        <sz val="11"/>
        <rFont val="Noto Sans"/>
        <family val="2"/>
      </rPr>
      <t xml:space="preserve">※　ファイルを開くときに表示されるメッセージ画面で</t>
    </r>
    <r>
      <rPr>
        <sz val="11"/>
        <color rgb="FFFF0000"/>
        <rFont val="Noto Sans"/>
        <family val="2"/>
      </rPr>
      <t xml:space="preserve">「マクロを有効にする」</t>
    </r>
    <r>
      <rPr>
        <sz val="11"/>
        <rFont val="Noto Sans"/>
        <family val="2"/>
      </rPr>
      <t xml:space="preserve">を選択してください。若しくはセキュリティの警告「マクロが無効にされました」の「オプション」の「このコンテンツを有効にする」を
　　選択してください。</t>
    </r>
  </si>
  <si>
    <t xml:space="preserve">※　入力表の右上欄に施設名を入力してください。</t>
  </si>
  <si>
    <r>
      <rPr>
        <sz val="11"/>
        <rFont val="Noto Sans"/>
        <family val="2"/>
      </rPr>
      <t xml:space="preserve">※　入力表は１０００人分まで入力出来ます。　　完了後に入力個所以降の</t>
    </r>
    <r>
      <rPr>
        <sz val="11"/>
        <color rgb="FFFF0000"/>
        <rFont val="Noto Sans"/>
        <family val="2"/>
      </rPr>
      <t xml:space="preserve">行削除はしないでください。</t>
    </r>
  </si>
  <si>
    <t xml:space="preserve">※　各施設においてもバックアップ用としてデータ保存をお願い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e\.m\.d;@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u val="single"/>
      <sz val="12"/>
      <color rgb="FFFF0000"/>
      <name val="Noto Sans"/>
      <family val="2"/>
    </font>
    <font>
      <u val="single"/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80008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F11" activeCellId="0" sqref="BF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20.18"/>
    <col collapsed="false" customWidth="true" hidden="false" outlineLevel="0" max="3" min="3" style="1" width="24.9"/>
    <col collapsed="false" customWidth="true" hidden="false" outlineLevel="0" max="4" min="4" style="2" width="25.08"/>
    <col collapsed="false" customWidth="true" hidden="false" outlineLevel="0" max="5" min="5" style="3" width="17.63"/>
    <col collapsed="false" customWidth="true" hidden="false" outlineLevel="0" max="6" min="6" style="1" width="30.44"/>
    <col collapsed="false" customWidth="true" hidden="false" outlineLevel="0" max="43" min="7" style="2" width="2.63"/>
    <col collapsed="false" customWidth="true" hidden="false" outlineLevel="0" max="58" min="44" style="2" width="6.9"/>
    <col collapsed="false" customWidth="true" hidden="false" outlineLevel="0" max="59" min="59" style="2" width="4.36"/>
    <col collapsed="false" customWidth="true" hidden="false" outlineLevel="0" max="69" min="60" style="0" width="8.9"/>
    <col collapsed="false" customWidth="false" hidden="false" outlineLevel="0" max="81" min="70" style="2" width="8.99"/>
    <col collapsed="false" customWidth="true" hidden="true" outlineLevel="0" max="91" min="82" style="2" width="2.99"/>
    <col collapsed="false" customWidth="false" hidden="false" outlineLevel="0" max="257" min="92" style="2" width="8.99"/>
  </cols>
  <sheetData>
    <row r="1" s="5" customFormat="true" ht="43.5" hidden="false" customHeight="true" outlineLevel="0" collapsed="false">
      <c r="A1" s="4" t="s">
        <v>0</v>
      </c>
      <c r="C1" s="6"/>
      <c r="D1" s="7"/>
      <c r="E1" s="8"/>
      <c r="G1" s="9" t="s">
        <v>1</v>
      </c>
      <c r="H1" s="9"/>
      <c r="I1" s="9"/>
      <c r="J1" s="9"/>
      <c r="K1" s="9"/>
      <c r="L1" s="9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9" t="s">
        <v>2</v>
      </c>
      <c r="AC1" s="9"/>
      <c r="AD1" s="9"/>
      <c r="AE1" s="9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2" t="s">
        <v>3</v>
      </c>
      <c r="AS1" s="12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</row>
    <row r="2" s="5" customFormat="true" ht="21.75" hidden="false" customHeight="true" outlineLevel="0" collapsed="false">
      <c r="A2" s="14"/>
      <c r="B2" s="15" t="s">
        <v>4</v>
      </c>
      <c r="C2" s="15" t="s">
        <v>5</v>
      </c>
      <c r="D2" s="15" t="s">
        <v>6</v>
      </c>
      <c r="E2" s="16" t="s">
        <v>7</v>
      </c>
      <c r="F2" s="15" t="s">
        <v>8</v>
      </c>
      <c r="G2" s="15" t="s">
        <v>9</v>
      </c>
      <c r="H2" s="15"/>
      <c r="I2" s="15"/>
      <c r="J2" s="15"/>
      <c r="K2" s="15"/>
      <c r="L2" s="15"/>
      <c r="M2" s="17" t="s">
        <v>10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5" t="s">
        <v>11</v>
      </c>
      <c r="AO2" s="15"/>
      <c r="AP2" s="15"/>
      <c r="AQ2" s="15"/>
      <c r="AR2" s="16" t="s">
        <v>12</v>
      </c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</row>
    <row r="3" s="5" customFormat="true" ht="79.5" hidden="false" customHeight="true" outlineLevel="0" collapsed="false">
      <c r="A3" s="14"/>
      <c r="B3" s="15"/>
      <c r="C3" s="15"/>
      <c r="D3" s="15"/>
      <c r="E3" s="16"/>
      <c r="F3" s="15"/>
      <c r="G3" s="15"/>
      <c r="H3" s="15"/>
      <c r="I3" s="15"/>
      <c r="J3" s="15"/>
      <c r="K3" s="15"/>
      <c r="L3" s="15"/>
      <c r="M3" s="15" t="s">
        <v>13</v>
      </c>
      <c r="N3" s="15"/>
      <c r="O3" s="15"/>
      <c r="P3" s="18" t="s">
        <v>14</v>
      </c>
      <c r="Q3" s="18"/>
      <c r="R3" s="18"/>
      <c r="S3" s="18"/>
      <c r="T3" s="18" t="s">
        <v>15</v>
      </c>
      <c r="U3" s="18"/>
      <c r="V3" s="18"/>
      <c r="W3" s="18"/>
      <c r="X3" s="18" t="s">
        <v>16</v>
      </c>
      <c r="Y3" s="18"/>
      <c r="Z3" s="18"/>
      <c r="AA3" s="18"/>
      <c r="AB3" s="18" t="s">
        <v>17</v>
      </c>
      <c r="AC3" s="18"/>
      <c r="AD3" s="18"/>
      <c r="AE3" s="18"/>
      <c r="AF3" s="18" t="s">
        <v>18</v>
      </c>
      <c r="AG3" s="18"/>
      <c r="AH3" s="18"/>
      <c r="AI3" s="18"/>
      <c r="AJ3" s="18" t="s">
        <v>19</v>
      </c>
      <c r="AK3" s="18"/>
      <c r="AL3" s="18"/>
      <c r="AM3" s="18"/>
      <c r="AN3" s="15"/>
      <c r="AO3" s="15"/>
      <c r="AP3" s="15"/>
      <c r="AQ3" s="15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</row>
    <row r="4" s="5" customFormat="true" ht="67.5" hidden="false" customHeight="true" outlineLevel="0" collapsed="false">
      <c r="A4" s="14"/>
      <c r="B4" s="19" t="s">
        <v>20</v>
      </c>
      <c r="C4" s="20" t="s">
        <v>21</v>
      </c>
      <c r="D4" s="19" t="s">
        <v>22</v>
      </c>
      <c r="E4" s="21" t="s">
        <v>23</v>
      </c>
      <c r="F4" s="22" t="s">
        <v>24</v>
      </c>
      <c r="G4" s="22" t="s">
        <v>25</v>
      </c>
      <c r="H4" s="21" t="n">
        <v>1</v>
      </c>
      <c r="I4" s="21" t="n">
        <v>2</v>
      </c>
      <c r="J4" s="21" t="n">
        <v>3</v>
      </c>
      <c r="K4" s="21" t="n">
        <v>4</v>
      </c>
      <c r="L4" s="21" t="n">
        <v>5</v>
      </c>
      <c r="M4" s="22" t="s">
        <v>26</v>
      </c>
      <c r="N4" s="22" t="s">
        <v>27</v>
      </c>
      <c r="O4" s="22" t="s">
        <v>28</v>
      </c>
      <c r="P4" s="22" t="s">
        <v>29</v>
      </c>
      <c r="Q4" s="22" t="s">
        <v>30</v>
      </c>
      <c r="R4" s="22" t="s">
        <v>31</v>
      </c>
      <c r="S4" s="22" t="s">
        <v>32</v>
      </c>
      <c r="T4" s="22" t="s">
        <v>33</v>
      </c>
      <c r="U4" s="22" t="s">
        <v>34</v>
      </c>
      <c r="V4" s="22" t="s">
        <v>35</v>
      </c>
      <c r="W4" s="22" t="s">
        <v>32</v>
      </c>
      <c r="X4" s="22" t="s">
        <v>29</v>
      </c>
      <c r="Y4" s="22" t="s">
        <v>30</v>
      </c>
      <c r="Z4" s="22" t="s">
        <v>31</v>
      </c>
      <c r="AA4" s="22" t="s">
        <v>32</v>
      </c>
      <c r="AB4" s="22" t="s">
        <v>36</v>
      </c>
      <c r="AC4" s="22" t="s">
        <v>37</v>
      </c>
      <c r="AD4" s="22" t="s">
        <v>38</v>
      </c>
      <c r="AE4" s="22" t="s">
        <v>32</v>
      </c>
      <c r="AF4" s="22" t="s">
        <v>39</v>
      </c>
      <c r="AG4" s="22" t="s">
        <v>29</v>
      </c>
      <c r="AH4" s="22" t="s">
        <v>30</v>
      </c>
      <c r="AI4" s="22" t="s">
        <v>31</v>
      </c>
      <c r="AJ4" s="22" t="s">
        <v>40</v>
      </c>
      <c r="AK4" s="22" t="s">
        <v>29</v>
      </c>
      <c r="AL4" s="22" t="s">
        <v>30</v>
      </c>
      <c r="AM4" s="22" t="s">
        <v>31</v>
      </c>
      <c r="AN4" s="22" t="s">
        <v>41</v>
      </c>
      <c r="AO4" s="22" t="s">
        <v>42</v>
      </c>
      <c r="AP4" s="22" t="s">
        <v>43</v>
      </c>
      <c r="AQ4" s="22" t="s">
        <v>44</v>
      </c>
      <c r="AR4" s="23" t="s">
        <v>45</v>
      </c>
      <c r="AS4" s="23" t="s">
        <v>46</v>
      </c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</row>
    <row r="5" s="5" customFormat="true" ht="129" hidden="false" customHeight="true" outlineLevel="0" collapsed="false">
      <c r="A5" s="14"/>
      <c r="B5" s="19"/>
      <c r="C5" s="20"/>
      <c r="D5" s="19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3"/>
      <c r="AS5" s="19" t="s">
        <v>47</v>
      </c>
      <c r="AT5" s="19" t="s">
        <v>48</v>
      </c>
      <c r="AU5" s="19" t="s">
        <v>49</v>
      </c>
      <c r="AV5" s="19" t="s">
        <v>50</v>
      </c>
      <c r="AW5" s="19" t="s">
        <v>51</v>
      </c>
      <c r="AX5" s="19" t="s">
        <v>52</v>
      </c>
      <c r="AY5" s="19" t="s">
        <v>53</v>
      </c>
      <c r="AZ5" s="19" t="s">
        <v>54</v>
      </c>
      <c r="BA5" s="19" t="s">
        <v>55</v>
      </c>
      <c r="BB5" s="19" t="s">
        <v>56</v>
      </c>
      <c r="BC5" s="19" t="s">
        <v>57</v>
      </c>
      <c r="BD5" s="19" t="s">
        <v>58</v>
      </c>
      <c r="BE5" s="19" t="s">
        <v>59</v>
      </c>
      <c r="BF5" s="24" t="s">
        <v>60</v>
      </c>
    </row>
    <row r="6" customFormat="false" ht="27" hidden="false" customHeight="true" outlineLevel="0" collapsed="false">
      <c r="A6" s="25" t="n">
        <v>1</v>
      </c>
      <c r="B6" s="26"/>
      <c r="C6" s="27"/>
      <c r="D6" s="28"/>
      <c r="E6" s="26"/>
      <c r="F6" s="29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CD6" s="2" t="n">
        <f aca="false">SUM(G6:L6)</f>
        <v>0</v>
      </c>
      <c r="CE6" s="2" t="n">
        <f aca="false">SUM(M6:O6)</f>
        <v>0</v>
      </c>
      <c r="CF6" s="2" t="n">
        <f aca="false">SUM(P6:S6)</f>
        <v>0</v>
      </c>
      <c r="CG6" s="2" t="n">
        <f aca="false">SUM(T6:W6)</f>
        <v>0</v>
      </c>
      <c r="CH6" s="2" t="n">
        <f aca="false">SUM(X6:AA6)</f>
        <v>0</v>
      </c>
      <c r="CI6" s="2" t="n">
        <f aca="false">SUM(AB6:AE6)</f>
        <v>0</v>
      </c>
      <c r="CJ6" s="2" t="n">
        <f aca="false">SUM(AF6:AI6)</f>
        <v>0</v>
      </c>
      <c r="CK6" s="2" t="n">
        <f aca="false">SUM(AJ6:AM6)</f>
        <v>0</v>
      </c>
      <c r="CL6" s="2" t="n">
        <f aca="false">SUM(AN6:AQ6)</f>
        <v>0</v>
      </c>
      <c r="CM6" s="2" t="n">
        <f aca="false">SUM(AR6:BF6)</f>
        <v>0</v>
      </c>
    </row>
    <row r="7" customFormat="false" ht="27" hidden="false" customHeight="true" outlineLevel="0" collapsed="false">
      <c r="A7" s="25" t="n">
        <v>2</v>
      </c>
      <c r="B7" s="28"/>
      <c r="C7" s="27"/>
      <c r="D7" s="28"/>
      <c r="E7" s="26"/>
      <c r="F7" s="29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CD7" s="2" t="n">
        <f aca="false">SUM(G7:L7)</f>
        <v>0</v>
      </c>
      <c r="CE7" s="2" t="n">
        <f aca="false">SUM(M7:O7)</f>
        <v>0</v>
      </c>
      <c r="CF7" s="2" t="n">
        <f aca="false">SUM(P7:S7)</f>
        <v>0</v>
      </c>
      <c r="CG7" s="2" t="n">
        <f aca="false">SUM(T7:W7)</f>
        <v>0</v>
      </c>
      <c r="CH7" s="2" t="n">
        <f aca="false">SUM(X7:AA7)</f>
        <v>0</v>
      </c>
      <c r="CI7" s="2" t="n">
        <f aca="false">SUM(AB7:AE7)</f>
        <v>0</v>
      </c>
      <c r="CJ7" s="2" t="n">
        <f aca="false">SUM(AF7:AI7)</f>
        <v>0</v>
      </c>
      <c r="CK7" s="2" t="n">
        <f aca="false">SUM(AJ7:AM7)</f>
        <v>0</v>
      </c>
      <c r="CL7" s="2" t="n">
        <f aca="false">SUM(AN7:AQ7)</f>
        <v>0</v>
      </c>
      <c r="CM7" s="2" t="n">
        <f aca="false">SUM(AR7:BF7)</f>
        <v>0</v>
      </c>
    </row>
    <row r="8" customFormat="false" ht="27" hidden="false" customHeight="true" outlineLevel="0" collapsed="false">
      <c r="A8" s="25" t="n">
        <v>3</v>
      </c>
      <c r="B8" s="28"/>
      <c r="C8" s="27"/>
      <c r="D8" s="28"/>
      <c r="E8" s="26"/>
      <c r="F8" s="29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CD8" s="2" t="n">
        <f aca="false">SUM(G8:L8)</f>
        <v>0</v>
      </c>
      <c r="CE8" s="2" t="n">
        <f aca="false">SUM(M8:O8)</f>
        <v>0</v>
      </c>
      <c r="CF8" s="2" t="n">
        <f aca="false">SUM(P8:S8)</f>
        <v>0</v>
      </c>
      <c r="CG8" s="2" t="n">
        <f aca="false">SUM(T8:W8)</f>
        <v>0</v>
      </c>
      <c r="CH8" s="2" t="n">
        <f aca="false">SUM(X8:AA8)</f>
        <v>0</v>
      </c>
      <c r="CI8" s="2" t="n">
        <f aca="false">SUM(AB8:AE8)</f>
        <v>0</v>
      </c>
      <c r="CJ8" s="2" t="n">
        <f aca="false">SUM(AF8:AI8)</f>
        <v>0</v>
      </c>
      <c r="CK8" s="2" t="n">
        <f aca="false">SUM(AJ8:AM8)</f>
        <v>0</v>
      </c>
      <c r="CL8" s="2" t="n">
        <f aca="false">SUM(AN8:AQ8)</f>
        <v>0</v>
      </c>
      <c r="CM8" s="2" t="n">
        <f aca="false">SUM(AR8:BF8)</f>
        <v>0</v>
      </c>
    </row>
    <row r="9" customFormat="false" ht="27" hidden="false" customHeight="true" outlineLevel="0" collapsed="false">
      <c r="A9" s="25" t="n">
        <v>4</v>
      </c>
      <c r="B9" s="28"/>
      <c r="C9" s="27"/>
      <c r="D9" s="28"/>
      <c r="E9" s="26"/>
      <c r="F9" s="2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CD9" s="2" t="n">
        <f aca="false">SUM(G9:L9)</f>
        <v>0</v>
      </c>
      <c r="CE9" s="2" t="n">
        <f aca="false">SUM(M9:O9)</f>
        <v>0</v>
      </c>
      <c r="CF9" s="2" t="n">
        <f aca="false">SUM(P9:S9)</f>
        <v>0</v>
      </c>
      <c r="CG9" s="2" t="n">
        <f aca="false">SUM(T9:W9)</f>
        <v>0</v>
      </c>
      <c r="CH9" s="2" t="n">
        <f aca="false">SUM(X9:AA9)</f>
        <v>0</v>
      </c>
      <c r="CI9" s="2" t="n">
        <f aca="false">SUM(AB9:AE9)</f>
        <v>0</v>
      </c>
      <c r="CJ9" s="2" t="n">
        <f aca="false">SUM(AF9:AI9)</f>
        <v>0</v>
      </c>
      <c r="CK9" s="2" t="n">
        <f aca="false">SUM(AJ9:AM9)</f>
        <v>0</v>
      </c>
      <c r="CL9" s="2" t="n">
        <f aca="false">SUM(AN9:AQ9)</f>
        <v>0</v>
      </c>
      <c r="CM9" s="2" t="n">
        <f aca="false">SUM(AR9:BF9)</f>
        <v>0</v>
      </c>
    </row>
    <row r="10" customFormat="false" ht="27" hidden="false" customHeight="true" outlineLevel="0" collapsed="false">
      <c r="A10" s="25" t="n">
        <v>5</v>
      </c>
      <c r="B10" s="28"/>
      <c r="C10" s="27"/>
      <c r="D10" s="28"/>
      <c r="E10" s="26"/>
      <c r="F10" s="29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CD10" s="2" t="n">
        <f aca="false">SUM(G10:L10)</f>
        <v>0</v>
      </c>
      <c r="CE10" s="2" t="n">
        <f aca="false">SUM(M10:O10)</f>
        <v>0</v>
      </c>
      <c r="CF10" s="2" t="n">
        <f aca="false">SUM(P10:S10)</f>
        <v>0</v>
      </c>
      <c r="CG10" s="2" t="n">
        <f aca="false">SUM(T10:W10)</f>
        <v>0</v>
      </c>
      <c r="CH10" s="2" t="n">
        <f aca="false">SUM(X10:AA10)</f>
        <v>0</v>
      </c>
      <c r="CI10" s="2" t="n">
        <f aca="false">SUM(AB10:AE10)</f>
        <v>0</v>
      </c>
      <c r="CJ10" s="2" t="n">
        <f aca="false">SUM(AF10:AI10)</f>
        <v>0</v>
      </c>
      <c r="CK10" s="2" t="n">
        <f aca="false">SUM(AJ10:AM10)</f>
        <v>0</v>
      </c>
      <c r="CL10" s="2" t="n">
        <f aca="false">SUM(AN10:AQ10)</f>
        <v>0</v>
      </c>
      <c r="CM10" s="2" t="n">
        <f aca="false">SUM(AR10:BF10)</f>
        <v>0</v>
      </c>
    </row>
    <row r="11" customFormat="false" ht="27" hidden="false" customHeight="true" outlineLevel="0" collapsed="false">
      <c r="A11" s="25" t="n">
        <v>6</v>
      </c>
      <c r="B11" s="28"/>
      <c r="C11" s="27"/>
      <c r="D11" s="28"/>
      <c r="E11" s="26"/>
      <c r="F11" s="29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CD11" s="2" t="n">
        <f aca="false">SUM(G11:L11)</f>
        <v>0</v>
      </c>
      <c r="CE11" s="2" t="n">
        <f aca="false">SUM(M11:O11)</f>
        <v>0</v>
      </c>
      <c r="CF11" s="2" t="n">
        <f aca="false">SUM(P11:S11)</f>
        <v>0</v>
      </c>
      <c r="CG11" s="2" t="n">
        <f aca="false">SUM(T11:W11)</f>
        <v>0</v>
      </c>
      <c r="CH11" s="2" t="n">
        <f aca="false">SUM(X11:AA11)</f>
        <v>0</v>
      </c>
      <c r="CI11" s="2" t="n">
        <f aca="false">SUM(AB11:AE11)</f>
        <v>0</v>
      </c>
      <c r="CJ11" s="2" t="n">
        <f aca="false">SUM(AF11:AI11)</f>
        <v>0</v>
      </c>
      <c r="CK11" s="2" t="n">
        <f aca="false">SUM(AJ11:AM11)</f>
        <v>0</v>
      </c>
      <c r="CL11" s="2" t="n">
        <f aca="false">SUM(AN11:AQ11)</f>
        <v>0</v>
      </c>
      <c r="CM11" s="2" t="n">
        <f aca="false">SUM(AR11:BF11)</f>
        <v>0</v>
      </c>
    </row>
    <row r="12" customFormat="false" ht="27" hidden="false" customHeight="true" outlineLevel="0" collapsed="false">
      <c r="A12" s="25" t="n">
        <v>7</v>
      </c>
      <c r="B12" s="28"/>
      <c r="C12" s="27"/>
      <c r="D12" s="28"/>
      <c r="E12" s="26"/>
      <c r="F12" s="29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CD12" s="2" t="n">
        <f aca="false">SUM(G12:L12)</f>
        <v>0</v>
      </c>
      <c r="CE12" s="2" t="n">
        <f aca="false">SUM(M12:O12)</f>
        <v>0</v>
      </c>
      <c r="CF12" s="2" t="n">
        <f aca="false">SUM(P12:S12)</f>
        <v>0</v>
      </c>
      <c r="CG12" s="2" t="n">
        <f aca="false">SUM(T12:W12)</f>
        <v>0</v>
      </c>
      <c r="CH12" s="2" t="n">
        <f aca="false">SUM(X12:AA12)</f>
        <v>0</v>
      </c>
      <c r="CI12" s="2" t="n">
        <f aca="false">SUM(AB12:AE12)</f>
        <v>0</v>
      </c>
      <c r="CJ12" s="2" t="n">
        <f aca="false">SUM(AF12:AI12)</f>
        <v>0</v>
      </c>
      <c r="CK12" s="2" t="n">
        <f aca="false">SUM(AJ12:AM12)</f>
        <v>0</v>
      </c>
      <c r="CL12" s="2" t="n">
        <f aca="false">SUM(AN12:AQ12)</f>
        <v>0</v>
      </c>
      <c r="CM12" s="2" t="n">
        <f aca="false">SUM(AR12:BF12)</f>
        <v>0</v>
      </c>
    </row>
    <row r="13" customFormat="false" ht="27" hidden="false" customHeight="true" outlineLevel="0" collapsed="false">
      <c r="A13" s="25" t="n">
        <v>8</v>
      </c>
      <c r="B13" s="28"/>
      <c r="C13" s="27"/>
      <c r="D13" s="28"/>
      <c r="E13" s="26"/>
      <c r="F13" s="29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CD13" s="2" t="n">
        <f aca="false">SUM(G13:L13)</f>
        <v>0</v>
      </c>
      <c r="CE13" s="2" t="n">
        <f aca="false">SUM(M13:O13)</f>
        <v>0</v>
      </c>
      <c r="CF13" s="2" t="n">
        <f aca="false">SUM(P13:S13)</f>
        <v>0</v>
      </c>
      <c r="CG13" s="2" t="n">
        <f aca="false">SUM(T13:W13)</f>
        <v>0</v>
      </c>
      <c r="CH13" s="2" t="n">
        <f aca="false">SUM(X13:AA13)</f>
        <v>0</v>
      </c>
      <c r="CI13" s="2" t="n">
        <f aca="false">SUM(AB13:AE13)</f>
        <v>0</v>
      </c>
      <c r="CJ13" s="2" t="n">
        <f aca="false">SUM(AF13:AI13)</f>
        <v>0</v>
      </c>
      <c r="CK13" s="2" t="n">
        <f aca="false">SUM(AJ13:AM13)</f>
        <v>0</v>
      </c>
      <c r="CL13" s="2" t="n">
        <f aca="false">SUM(AN13:AQ13)</f>
        <v>0</v>
      </c>
      <c r="CM13" s="2" t="n">
        <f aca="false">SUM(AR13:BF13)</f>
        <v>0</v>
      </c>
    </row>
    <row r="14" customFormat="false" ht="27" hidden="false" customHeight="true" outlineLevel="0" collapsed="false">
      <c r="A14" s="25" t="n">
        <v>9</v>
      </c>
      <c r="B14" s="28"/>
      <c r="C14" s="27"/>
      <c r="D14" s="30"/>
      <c r="E14" s="26"/>
      <c r="F14" s="29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CD14" s="2" t="n">
        <f aca="false">SUM(G14:L14)</f>
        <v>0</v>
      </c>
      <c r="CE14" s="2" t="n">
        <f aca="false">SUM(M14:O14)</f>
        <v>0</v>
      </c>
      <c r="CF14" s="2" t="n">
        <f aca="false">SUM(P14:S14)</f>
        <v>0</v>
      </c>
      <c r="CG14" s="2" t="n">
        <f aca="false">SUM(T14:W14)</f>
        <v>0</v>
      </c>
      <c r="CH14" s="2" t="n">
        <f aca="false">SUM(X14:AA14)</f>
        <v>0</v>
      </c>
      <c r="CI14" s="2" t="n">
        <f aca="false">SUM(AB14:AE14)</f>
        <v>0</v>
      </c>
      <c r="CJ14" s="2" t="n">
        <f aca="false">SUM(AF14:AI14)</f>
        <v>0</v>
      </c>
      <c r="CK14" s="2" t="n">
        <f aca="false">SUM(AJ14:AM14)</f>
        <v>0</v>
      </c>
      <c r="CL14" s="2" t="n">
        <f aca="false">SUM(AN14:AQ14)</f>
        <v>0</v>
      </c>
      <c r="CM14" s="2" t="n">
        <f aca="false">SUM(AR14:BF14)</f>
        <v>0</v>
      </c>
    </row>
    <row r="15" customFormat="false" ht="27" hidden="false" customHeight="true" outlineLevel="0" collapsed="false">
      <c r="A15" s="25" t="n">
        <v>10</v>
      </c>
      <c r="B15" s="28"/>
      <c r="C15" s="27"/>
      <c r="D15" s="28"/>
      <c r="E15" s="26"/>
      <c r="F15" s="29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CD15" s="2" t="n">
        <f aca="false">SUM(G15:L15)</f>
        <v>0</v>
      </c>
      <c r="CE15" s="2" t="n">
        <f aca="false">SUM(M15:O15)</f>
        <v>0</v>
      </c>
      <c r="CF15" s="2" t="n">
        <f aca="false">SUM(P15:S15)</f>
        <v>0</v>
      </c>
      <c r="CG15" s="2" t="n">
        <f aca="false">SUM(T15:W15)</f>
        <v>0</v>
      </c>
      <c r="CH15" s="2" t="n">
        <f aca="false">SUM(X15:AA15)</f>
        <v>0</v>
      </c>
      <c r="CI15" s="2" t="n">
        <f aca="false">SUM(AB15:AE15)</f>
        <v>0</v>
      </c>
      <c r="CJ15" s="2" t="n">
        <f aca="false">SUM(AF15:AI15)</f>
        <v>0</v>
      </c>
      <c r="CK15" s="2" t="n">
        <f aca="false">SUM(AJ15:AM15)</f>
        <v>0</v>
      </c>
      <c r="CL15" s="2" t="n">
        <f aca="false">SUM(AN15:AQ15)</f>
        <v>0</v>
      </c>
      <c r="CM15" s="2" t="n">
        <f aca="false">SUM(AR15:BF15)</f>
        <v>0</v>
      </c>
    </row>
    <row r="16" customFormat="false" ht="27" hidden="false" customHeight="true" outlineLevel="0" collapsed="false">
      <c r="A16" s="25" t="n">
        <v>11</v>
      </c>
      <c r="B16" s="28"/>
      <c r="C16" s="27"/>
      <c r="D16" s="28"/>
      <c r="E16" s="26"/>
      <c r="F16" s="29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CD16" s="2" t="n">
        <f aca="false">SUM(G16:L16)</f>
        <v>0</v>
      </c>
      <c r="CE16" s="2" t="n">
        <f aca="false">SUM(M16:O16)</f>
        <v>0</v>
      </c>
      <c r="CF16" s="2" t="n">
        <f aca="false">SUM(P16:S16)</f>
        <v>0</v>
      </c>
      <c r="CG16" s="2" t="n">
        <f aca="false">SUM(T16:W16)</f>
        <v>0</v>
      </c>
      <c r="CH16" s="2" t="n">
        <f aca="false">SUM(X16:AA16)</f>
        <v>0</v>
      </c>
      <c r="CI16" s="2" t="n">
        <f aca="false">SUM(AB16:AE16)</f>
        <v>0</v>
      </c>
      <c r="CJ16" s="2" t="n">
        <f aca="false">SUM(AF16:AI16)</f>
        <v>0</v>
      </c>
      <c r="CK16" s="2" t="n">
        <f aca="false">SUM(AJ16:AM16)</f>
        <v>0</v>
      </c>
      <c r="CL16" s="2" t="n">
        <f aca="false">SUM(AN16:AQ16)</f>
        <v>0</v>
      </c>
      <c r="CM16" s="2" t="n">
        <f aca="false">SUM(AR16:BF16)</f>
        <v>0</v>
      </c>
    </row>
    <row r="17" customFormat="false" ht="27" hidden="false" customHeight="true" outlineLevel="0" collapsed="false">
      <c r="A17" s="25" t="n">
        <v>12</v>
      </c>
      <c r="B17" s="28"/>
      <c r="C17" s="27"/>
      <c r="D17" s="28"/>
      <c r="E17" s="26"/>
      <c r="F17" s="29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CD17" s="2" t="n">
        <f aca="false">SUM(G17:L17)</f>
        <v>0</v>
      </c>
      <c r="CE17" s="2" t="n">
        <f aca="false">SUM(M17:O17)</f>
        <v>0</v>
      </c>
      <c r="CF17" s="2" t="n">
        <f aca="false">SUM(P17:S17)</f>
        <v>0</v>
      </c>
      <c r="CG17" s="2" t="n">
        <f aca="false">SUM(T17:W17)</f>
        <v>0</v>
      </c>
      <c r="CH17" s="2" t="n">
        <f aca="false">SUM(X17:AA17)</f>
        <v>0</v>
      </c>
      <c r="CI17" s="2" t="n">
        <f aca="false">SUM(AB17:AE17)</f>
        <v>0</v>
      </c>
      <c r="CJ17" s="2" t="n">
        <f aca="false">SUM(AF17:AI17)</f>
        <v>0</v>
      </c>
      <c r="CK17" s="2" t="n">
        <f aca="false">SUM(AJ17:AM17)</f>
        <v>0</v>
      </c>
      <c r="CL17" s="2" t="n">
        <f aca="false">SUM(AN17:AQ17)</f>
        <v>0</v>
      </c>
      <c r="CM17" s="2" t="n">
        <f aca="false">SUM(AR17:BF17)</f>
        <v>0</v>
      </c>
    </row>
    <row r="18" customFormat="false" ht="27" hidden="false" customHeight="true" outlineLevel="0" collapsed="false">
      <c r="A18" s="25" t="n">
        <v>13</v>
      </c>
      <c r="B18" s="28"/>
      <c r="C18" s="27"/>
      <c r="D18" s="28"/>
      <c r="E18" s="26"/>
      <c r="F18" s="29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CD18" s="2" t="n">
        <f aca="false">SUM(G18:L18)</f>
        <v>0</v>
      </c>
      <c r="CE18" s="2" t="n">
        <f aca="false">SUM(M18:O18)</f>
        <v>0</v>
      </c>
      <c r="CF18" s="2" t="n">
        <f aca="false">SUM(P18:S18)</f>
        <v>0</v>
      </c>
      <c r="CG18" s="2" t="n">
        <f aca="false">SUM(T18:W18)</f>
        <v>0</v>
      </c>
      <c r="CH18" s="2" t="n">
        <f aca="false">SUM(X18:AA18)</f>
        <v>0</v>
      </c>
      <c r="CI18" s="2" t="n">
        <f aca="false">SUM(AB18:AE18)</f>
        <v>0</v>
      </c>
      <c r="CJ18" s="2" t="n">
        <f aca="false">SUM(AF18:AI18)</f>
        <v>0</v>
      </c>
      <c r="CK18" s="2" t="n">
        <f aca="false">SUM(AJ18:AM18)</f>
        <v>0</v>
      </c>
      <c r="CL18" s="2" t="n">
        <f aca="false">SUM(AN18:AQ18)</f>
        <v>0</v>
      </c>
      <c r="CM18" s="2" t="n">
        <f aca="false">SUM(AR18:BF18)</f>
        <v>0</v>
      </c>
    </row>
    <row r="19" customFormat="false" ht="27" hidden="false" customHeight="true" outlineLevel="0" collapsed="false">
      <c r="A19" s="25" t="n">
        <v>14</v>
      </c>
      <c r="B19" s="28"/>
      <c r="C19" s="27"/>
      <c r="D19" s="28"/>
      <c r="E19" s="26"/>
      <c r="F19" s="29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CD19" s="2" t="n">
        <f aca="false">SUM(G19:L19)</f>
        <v>0</v>
      </c>
      <c r="CE19" s="2" t="n">
        <f aca="false">SUM(M19:O19)</f>
        <v>0</v>
      </c>
      <c r="CF19" s="2" t="n">
        <f aca="false">SUM(P19:S19)</f>
        <v>0</v>
      </c>
      <c r="CG19" s="2" t="n">
        <f aca="false">SUM(T19:W19)</f>
        <v>0</v>
      </c>
      <c r="CH19" s="2" t="n">
        <f aca="false">SUM(X19:AA19)</f>
        <v>0</v>
      </c>
      <c r="CI19" s="2" t="n">
        <f aca="false">SUM(AB19:AE19)</f>
        <v>0</v>
      </c>
      <c r="CJ19" s="2" t="n">
        <f aca="false">SUM(AF19:AI19)</f>
        <v>0</v>
      </c>
      <c r="CK19" s="2" t="n">
        <f aca="false">SUM(AJ19:AM19)</f>
        <v>0</v>
      </c>
      <c r="CL19" s="2" t="n">
        <f aca="false">SUM(AN19:AQ19)</f>
        <v>0</v>
      </c>
      <c r="CM19" s="2" t="n">
        <f aca="false">SUM(AR19:BF19)</f>
        <v>0</v>
      </c>
    </row>
    <row r="20" customFormat="false" ht="27" hidden="false" customHeight="true" outlineLevel="0" collapsed="false">
      <c r="A20" s="25" t="n">
        <v>15</v>
      </c>
      <c r="B20" s="28"/>
      <c r="C20" s="27"/>
      <c r="D20" s="28"/>
      <c r="E20" s="26"/>
      <c r="F20" s="29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CD20" s="2" t="n">
        <f aca="false">SUM(G20:L20)</f>
        <v>0</v>
      </c>
      <c r="CE20" s="2" t="n">
        <f aca="false">SUM(M20:O20)</f>
        <v>0</v>
      </c>
      <c r="CF20" s="2" t="n">
        <f aca="false">SUM(P20:S20)</f>
        <v>0</v>
      </c>
      <c r="CG20" s="2" t="n">
        <f aca="false">SUM(T20:W20)</f>
        <v>0</v>
      </c>
      <c r="CH20" s="2" t="n">
        <f aca="false">SUM(X20:AA20)</f>
        <v>0</v>
      </c>
      <c r="CI20" s="2" t="n">
        <f aca="false">SUM(AB20:AE20)</f>
        <v>0</v>
      </c>
      <c r="CJ20" s="2" t="n">
        <f aca="false">SUM(AF20:AI20)</f>
        <v>0</v>
      </c>
      <c r="CK20" s="2" t="n">
        <f aca="false">SUM(AJ20:AM20)</f>
        <v>0</v>
      </c>
      <c r="CL20" s="2" t="n">
        <f aca="false">SUM(AN20:AQ20)</f>
        <v>0</v>
      </c>
      <c r="CM20" s="2" t="n">
        <f aca="false">SUM(AR20:BF20)</f>
        <v>0</v>
      </c>
    </row>
    <row r="21" customFormat="false" ht="27" hidden="false" customHeight="true" outlineLevel="0" collapsed="false">
      <c r="A21" s="25" t="n">
        <v>16</v>
      </c>
      <c r="B21" s="28"/>
      <c r="C21" s="27"/>
      <c r="D21" s="28"/>
      <c r="E21" s="26"/>
      <c r="F21" s="29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CD21" s="2" t="n">
        <f aca="false">SUM(G21:L21)</f>
        <v>0</v>
      </c>
      <c r="CE21" s="2" t="n">
        <f aca="false">SUM(M21:O21)</f>
        <v>0</v>
      </c>
      <c r="CF21" s="2" t="n">
        <f aca="false">SUM(P21:S21)</f>
        <v>0</v>
      </c>
      <c r="CG21" s="2" t="n">
        <f aca="false">SUM(T21:W21)</f>
        <v>0</v>
      </c>
      <c r="CH21" s="2" t="n">
        <f aca="false">SUM(X21:AA21)</f>
        <v>0</v>
      </c>
      <c r="CI21" s="2" t="n">
        <f aca="false">SUM(AB21:AE21)</f>
        <v>0</v>
      </c>
      <c r="CJ21" s="2" t="n">
        <f aca="false">SUM(AF21:AI21)</f>
        <v>0</v>
      </c>
      <c r="CK21" s="2" t="n">
        <f aca="false">SUM(AJ21:AM21)</f>
        <v>0</v>
      </c>
      <c r="CL21" s="2" t="n">
        <f aca="false">SUM(AN21:AQ21)</f>
        <v>0</v>
      </c>
      <c r="CM21" s="2" t="n">
        <f aca="false">SUM(AR21:BF21)</f>
        <v>0</v>
      </c>
    </row>
    <row r="22" customFormat="false" ht="27" hidden="false" customHeight="true" outlineLevel="0" collapsed="false">
      <c r="A22" s="25" t="n">
        <v>17</v>
      </c>
      <c r="B22" s="28"/>
      <c r="C22" s="27"/>
      <c r="D22" s="28"/>
      <c r="E22" s="26"/>
      <c r="F22" s="2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CD22" s="2" t="n">
        <f aca="false">SUM(G22:L22)</f>
        <v>0</v>
      </c>
      <c r="CE22" s="2" t="n">
        <f aca="false">SUM(M22:O22)</f>
        <v>0</v>
      </c>
      <c r="CF22" s="2" t="n">
        <f aca="false">SUM(P22:S22)</f>
        <v>0</v>
      </c>
      <c r="CG22" s="2" t="n">
        <f aca="false">SUM(T22:W22)</f>
        <v>0</v>
      </c>
      <c r="CH22" s="2" t="n">
        <f aca="false">SUM(X22:AA22)</f>
        <v>0</v>
      </c>
      <c r="CI22" s="2" t="n">
        <f aca="false">SUM(AB22:AE22)</f>
        <v>0</v>
      </c>
      <c r="CJ22" s="2" t="n">
        <f aca="false">SUM(AF22:AI22)</f>
        <v>0</v>
      </c>
      <c r="CK22" s="2" t="n">
        <f aca="false">SUM(AJ22:AM22)</f>
        <v>0</v>
      </c>
      <c r="CL22" s="2" t="n">
        <f aca="false">SUM(AN22:AQ22)</f>
        <v>0</v>
      </c>
      <c r="CM22" s="2" t="n">
        <f aca="false">SUM(AR22:BF22)</f>
        <v>0</v>
      </c>
    </row>
    <row r="23" customFormat="false" ht="27" hidden="false" customHeight="true" outlineLevel="0" collapsed="false">
      <c r="A23" s="25" t="n">
        <v>18</v>
      </c>
      <c r="B23" s="28"/>
      <c r="C23" s="27"/>
      <c r="D23" s="28"/>
      <c r="E23" s="26"/>
      <c r="F23" s="29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CD23" s="2" t="n">
        <f aca="false">SUM(G23:L23)</f>
        <v>0</v>
      </c>
      <c r="CE23" s="2" t="n">
        <f aca="false">SUM(M23:O23)</f>
        <v>0</v>
      </c>
      <c r="CF23" s="2" t="n">
        <f aca="false">SUM(P23:S23)</f>
        <v>0</v>
      </c>
      <c r="CG23" s="2" t="n">
        <f aca="false">SUM(T23:W23)</f>
        <v>0</v>
      </c>
      <c r="CH23" s="2" t="n">
        <f aca="false">SUM(X23:AA23)</f>
        <v>0</v>
      </c>
      <c r="CI23" s="2" t="n">
        <f aca="false">SUM(AB23:AE23)</f>
        <v>0</v>
      </c>
      <c r="CJ23" s="2" t="n">
        <f aca="false">SUM(AF23:AI23)</f>
        <v>0</v>
      </c>
      <c r="CK23" s="2" t="n">
        <f aca="false">SUM(AJ23:AM23)</f>
        <v>0</v>
      </c>
      <c r="CL23" s="2" t="n">
        <f aca="false">SUM(AN23:AQ23)</f>
        <v>0</v>
      </c>
      <c r="CM23" s="2" t="n">
        <f aca="false">SUM(AR23:BF23)</f>
        <v>0</v>
      </c>
    </row>
    <row r="24" customFormat="false" ht="27" hidden="false" customHeight="true" outlineLevel="0" collapsed="false">
      <c r="A24" s="25" t="n">
        <v>19</v>
      </c>
      <c r="B24" s="28"/>
      <c r="C24" s="27"/>
      <c r="D24" s="28"/>
      <c r="E24" s="26"/>
      <c r="F24" s="2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CD24" s="2" t="n">
        <f aca="false">SUM(G24:L24)</f>
        <v>0</v>
      </c>
      <c r="CE24" s="2" t="n">
        <f aca="false">SUM(M24:O24)</f>
        <v>0</v>
      </c>
      <c r="CF24" s="2" t="n">
        <f aca="false">SUM(P24:S24)</f>
        <v>0</v>
      </c>
      <c r="CG24" s="2" t="n">
        <f aca="false">SUM(T24:W24)</f>
        <v>0</v>
      </c>
      <c r="CH24" s="2" t="n">
        <f aca="false">SUM(X24:AA24)</f>
        <v>0</v>
      </c>
      <c r="CI24" s="2" t="n">
        <f aca="false">SUM(AB24:AE24)</f>
        <v>0</v>
      </c>
      <c r="CJ24" s="2" t="n">
        <f aca="false">SUM(AF24:AI24)</f>
        <v>0</v>
      </c>
      <c r="CK24" s="2" t="n">
        <f aca="false">SUM(AJ24:AM24)</f>
        <v>0</v>
      </c>
      <c r="CL24" s="2" t="n">
        <f aca="false">SUM(AN24:AQ24)</f>
        <v>0</v>
      </c>
      <c r="CM24" s="2" t="n">
        <f aca="false">SUM(AR24:BF24)</f>
        <v>0</v>
      </c>
    </row>
    <row r="25" customFormat="false" ht="27" hidden="false" customHeight="true" outlineLevel="0" collapsed="false">
      <c r="A25" s="25" t="n">
        <v>20</v>
      </c>
      <c r="B25" s="28"/>
      <c r="C25" s="27"/>
      <c r="D25" s="28"/>
      <c r="E25" s="26"/>
      <c r="F25" s="29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CD25" s="2" t="n">
        <f aca="false">SUM(G25:L25)</f>
        <v>0</v>
      </c>
      <c r="CE25" s="2" t="n">
        <f aca="false">SUM(M25:O25)</f>
        <v>0</v>
      </c>
      <c r="CF25" s="2" t="n">
        <f aca="false">SUM(P25:S25)</f>
        <v>0</v>
      </c>
      <c r="CG25" s="2" t="n">
        <f aca="false">SUM(T25:W25)</f>
        <v>0</v>
      </c>
      <c r="CH25" s="2" t="n">
        <f aca="false">SUM(X25:AA25)</f>
        <v>0</v>
      </c>
      <c r="CI25" s="2" t="n">
        <f aca="false">SUM(AB25:AE25)</f>
        <v>0</v>
      </c>
      <c r="CJ25" s="2" t="n">
        <f aca="false">SUM(AF25:AI25)</f>
        <v>0</v>
      </c>
      <c r="CK25" s="2" t="n">
        <f aca="false">SUM(AJ25:AM25)</f>
        <v>0</v>
      </c>
      <c r="CL25" s="2" t="n">
        <f aca="false">SUM(AN25:AQ25)</f>
        <v>0</v>
      </c>
      <c r="CM25" s="2" t="n">
        <f aca="false">SUM(AR25:BF25)</f>
        <v>0</v>
      </c>
    </row>
    <row r="26" customFormat="false" ht="27" hidden="false" customHeight="true" outlineLevel="0" collapsed="false">
      <c r="A26" s="25" t="n">
        <v>21</v>
      </c>
      <c r="B26" s="28"/>
      <c r="C26" s="27"/>
      <c r="D26" s="28"/>
      <c r="E26" s="26"/>
      <c r="F26" s="29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CD26" s="2" t="n">
        <f aca="false">SUM(G26:L26)</f>
        <v>0</v>
      </c>
      <c r="CE26" s="2" t="n">
        <f aca="false">SUM(M26:O26)</f>
        <v>0</v>
      </c>
      <c r="CF26" s="2" t="n">
        <f aca="false">SUM(P26:S26)</f>
        <v>0</v>
      </c>
      <c r="CG26" s="2" t="n">
        <f aca="false">SUM(T26:W26)</f>
        <v>0</v>
      </c>
      <c r="CH26" s="2" t="n">
        <f aca="false">SUM(X26:AA26)</f>
        <v>0</v>
      </c>
      <c r="CI26" s="2" t="n">
        <f aca="false">SUM(AB26:AE26)</f>
        <v>0</v>
      </c>
      <c r="CJ26" s="2" t="n">
        <f aca="false">SUM(AF26:AI26)</f>
        <v>0</v>
      </c>
      <c r="CK26" s="2" t="n">
        <f aca="false">SUM(AJ26:AM26)</f>
        <v>0</v>
      </c>
      <c r="CL26" s="2" t="n">
        <f aca="false">SUM(AN26:AQ26)</f>
        <v>0</v>
      </c>
      <c r="CM26" s="2" t="n">
        <f aca="false">SUM(AR26:BF26)</f>
        <v>0</v>
      </c>
    </row>
    <row r="27" customFormat="false" ht="27" hidden="false" customHeight="true" outlineLevel="0" collapsed="false">
      <c r="A27" s="25" t="n">
        <v>22</v>
      </c>
      <c r="B27" s="28"/>
      <c r="C27" s="27"/>
      <c r="D27" s="28"/>
      <c r="E27" s="26"/>
      <c r="F27" s="29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CD27" s="2" t="n">
        <f aca="false">SUM(G27:L27)</f>
        <v>0</v>
      </c>
      <c r="CE27" s="2" t="n">
        <f aca="false">SUM(M27:O27)</f>
        <v>0</v>
      </c>
      <c r="CF27" s="2" t="n">
        <f aca="false">SUM(P27:S27)</f>
        <v>0</v>
      </c>
      <c r="CG27" s="2" t="n">
        <f aca="false">SUM(T27:W27)</f>
        <v>0</v>
      </c>
      <c r="CH27" s="2" t="n">
        <f aca="false">SUM(X27:AA27)</f>
        <v>0</v>
      </c>
      <c r="CI27" s="2" t="n">
        <f aca="false">SUM(AB27:AE27)</f>
        <v>0</v>
      </c>
      <c r="CJ27" s="2" t="n">
        <f aca="false">SUM(AF27:AI27)</f>
        <v>0</v>
      </c>
      <c r="CK27" s="2" t="n">
        <f aca="false">SUM(AJ27:AM27)</f>
        <v>0</v>
      </c>
      <c r="CL27" s="2" t="n">
        <f aca="false">SUM(AN27:AQ27)</f>
        <v>0</v>
      </c>
      <c r="CM27" s="2" t="n">
        <f aca="false">SUM(AR27:BF27)</f>
        <v>0</v>
      </c>
    </row>
    <row r="28" customFormat="false" ht="27" hidden="false" customHeight="true" outlineLevel="0" collapsed="false">
      <c r="A28" s="25" t="n">
        <v>23</v>
      </c>
      <c r="B28" s="28"/>
      <c r="C28" s="27"/>
      <c r="D28" s="28"/>
      <c r="E28" s="26"/>
      <c r="F28" s="29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CD28" s="2" t="n">
        <f aca="false">SUM(G28:L28)</f>
        <v>0</v>
      </c>
      <c r="CE28" s="2" t="n">
        <f aca="false">SUM(M28:O28)</f>
        <v>0</v>
      </c>
      <c r="CF28" s="2" t="n">
        <f aca="false">SUM(P28:S28)</f>
        <v>0</v>
      </c>
      <c r="CG28" s="2" t="n">
        <f aca="false">SUM(T28:W28)</f>
        <v>0</v>
      </c>
      <c r="CH28" s="2" t="n">
        <f aca="false">SUM(X28:AA28)</f>
        <v>0</v>
      </c>
      <c r="CI28" s="2" t="n">
        <f aca="false">SUM(AB28:AE28)</f>
        <v>0</v>
      </c>
      <c r="CJ28" s="2" t="n">
        <f aca="false">SUM(AF28:AI28)</f>
        <v>0</v>
      </c>
      <c r="CK28" s="2" t="n">
        <f aca="false">SUM(AJ28:AM28)</f>
        <v>0</v>
      </c>
      <c r="CL28" s="2" t="n">
        <f aca="false">SUM(AN28:AQ28)</f>
        <v>0</v>
      </c>
      <c r="CM28" s="2" t="n">
        <f aca="false">SUM(AR28:BF28)</f>
        <v>0</v>
      </c>
    </row>
    <row r="29" customFormat="false" ht="27" hidden="false" customHeight="true" outlineLevel="0" collapsed="false">
      <c r="A29" s="25" t="n">
        <v>24</v>
      </c>
      <c r="B29" s="28"/>
      <c r="C29" s="27"/>
      <c r="D29" s="28"/>
      <c r="E29" s="26"/>
      <c r="F29" s="29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CD29" s="2" t="n">
        <f aca="false">SUM(G29:L29)</f>
        <v>0</v>
      </c>
      <c r="CE29" s="2" t="n">
        <f aca="false">SUM(M29:O29)</f>
        <v>0</v>
      </c>
      <c r="CF29" s="2" t="n">
        <f aca="false">SUM(P29:S29)</f>
        <v>0</v>
      </c>
      <c r="CG29" s="2" t="n">
        <f aca="false">SUM(T29:W29)</f>
        <v>0</v>
      </c>
      <c r="CH29" s="2" t="n">
        <f aca="false">SUM(X29:AA29)</f>
        <v>0</v>
      </c>
      <c r="CI29" s="2" t="n">
        <f aca="false">SUM(AB29:AE29)</f>
        <v>0</v>
      </c>
      <c r="CJ29" s="2" t="n">
        <f aca="false">SUM(AF29:AI29)</f>
        <v>0</v>
      </c>
      <c r="CK29" s="2" t="n">
        <f aca="false">SUM(AJ29:AM29)</f>
        <v>0</v>
      </c>
      <c r="CL29" s="2" t="n">
        <f aca="false">SUM(AN29:AQ29)</f>
        <v>0</v>
      </c>
      <c r="CM29" s="2" t="n">
        <f aca="false">SUM(AR29:BF29)</f>
        <v>0</v>
      </c>
    </row>
    <row r="30" customFormat="false" ht="27" hidden="false" customHeight="true" outlineLevel="0" collapsed="false">
      <c r="A30" s="25" t="n">
        <v>25</v>
      </c>
      <c r="B30" s="28"/>
      <c r="C30" s="27"/>
      <c r="D30" s="28"/>
      <c r="E30" s="26"/>
      <c r="F30" s="29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CD30" s="2" t="n">
        <f aca="false">SUM(G30:L30)</f>
        <v>0</v>
      </c>
      <c r="CE30" s="2" t="n">
        <f aca="false">SUM(M30:O30)</f>
        <v>0</v>
      </c>
      <c r="CF30" s="2" t="n">
        <f aca="false">SUM(P30:S30)</f>
        <v>0</v>
      </c>
      <c r="CG30" s="2" t="n">
        <f aca="false">SUM(T30:W30)</f>
        <v>0</v>
      </c>
      <c r="CH30" s="2" t="n">
        <f aca="false">SUM(X30:AA30)</f>
        <v>0</v>
      </c>
      <c r="CI30" s="2" t="n">
        <f aca="false">SUM(AB30:AE30)</f>
        <v>0</v>
      </c>
      <c r="CJ30" s="2" t="n">
        <f aca="false">SUM(AF30:AI30)</f>
        <v>0</v>
      </c>
      <c r="CK30" s="2" t="n">
        <f aca="false">SUM(AJ30:AM30)</f>
        <v>0</v>
      </c>
      <c r="CL30" s="2" t="n">
        <f aca="false">SUM(AN30:AQ30)</f>
        <v>0</v>
      </c>
      <c r="CM30" s="2" t="n">
        <f aca="false">SUM(AR30:BF30)</f>
        <v>0</v>
      </c>
    </row>
    <row r="31" customFormat="false" ht="27" hidden="false" customHeight="true" outlineLevel="0" collapsed="false">
      <c r="A31" s="25" t="n">
        <v>26</v>
      </c>
      <c r="B31" s="28"/>
      <c r="C31" s="27"/>
      <c r="D31" s="28"/>
      <c r="E31" s="26"/>
      <c r="F31" s="29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CD31" s="2" t="n">
        <f aca="false">SUM(G31:L31)</f>
        <v>0</v>
      </c>
      <c r="CE31" s="2" t="n">
        <f aca="false">SUM(M31:O31)</f>
        <v>0</v>
      </c>
      <c r="CF31" s="2" t="n">
        <f aca="false">SUM(P31:S31)</f>
        <v>0</v>
      </c>
      <c r="CG31" s="2" t="n">
        <f aca="false">SUM(T31:W31)</f>
        <v>0</v>
      </c>
      <c r="CH31" s="2" t="n">
        <f aca="false">SUM(X31:AA31)</f>
        <v>0</v>
      </c>
      <c r="CI31" s="2" t="n">
        <f aca="false">SUM(AB31:AE31)</f>
        <v>0</v>
      </c>
      <c r="CJ31" s="2" t="n">
        <f aca="false">SUM(AF31:AI31)</f>
        <v>0</v>
      </c>
      <c r="CK31" s="2" t="n">
        <f aca="false">SUM(AJ31:AM31)</f>
        <v>0</v>
      </c>
      <c r="CL31" s="2" t="n">
        <f aca="false">SUM(AN31:AQ31)</f>
        <v>0</v>
      </c>
      <c r="CM31" s="2" t="n">
        <f aca="false">SUM(AR31:BF31)</f>
        <v>0</v>
      </c>
    </row>
    <row r="32" customFormat="false" ht="27" hidden="false" customHeight="true" outlineLevel="0" collapsed="false">
      <c r="A32" s="25" t="n">
        <v>27</v>
      </c>
      <c r="B32" s="28"/>
      <c r="C32" s="27"/>
      <c r="D32" s="28"/>
      <c r="E32" s="26"/>
      <c r="F32" s="29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CD32" s="2" t="n">
        <f aca="false">SUM(G32:L32)</f>
        <v>0</v>
      </c>
      <c r="CE32" s="2" t="n">
        <f aca="false">SUM(M32:O32)</f>
        <v>0</v>
      </c>
      <c r="CF32" s="2" t="n">
        <f aca="false">SUM(P32:S32)</f>
        <v>0</v>
      </c>
      <c r="CG32" s="2" t="n">
        <f aca="false">SUM(T32:W32)</f>
        <v>0</v>
      </c>
      <c r="CH32" s="2" t="n">
        <f aca="false">SUM(X32:AA32)</f>
        <v>0</v>
      </c>
      <c r="CI32" s="2" t="n">
        <f aca="false">SUM(AB32:AE32)</f>
        <v>0</v>
      </c>
      <c r="CJ32" s="2" t="n">
        <f aca="false">SUM(AF32:AI32)</f>
        <v>0</v>
      </c>
      <c r="CK32" s="2" t="n">
        <f aca="false">SUM(AJ32:AM32)</f>
        <v>0</v>
      </c>
      <c r="CL32" s="2" t="n">
        <f aca="false">SUM(AN32:AQ32)</f>
        <v>0</v>
      </c>
      <c r="CM32" s="2" t="n">
        <f aca="false">SUM(AR32:BF32)</f>
        <v>0</v>
      </c>
    </row>
    <row r="33" customFormat="false" ht="27" hidden="false" customHeight="true" outlineLevel="0" collapsed="false">
      <c r="A33" s="25" t="n">
        <v>28</v>
      </c>
      <c r="B33" s="28"/>
      <c r="C33" s="27"/>
      <c r="D33" s="28"/>
      <c r="E33" s="26"/>
      <c r="F33" s="29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CD33" s="2" t="n">
        <f aca="false">SUM(G33:L33)</f>
        <v>0</v>
      </c>
      <c r="CE33" s="2" t="n">
        <f aca="false">SUM(M33:O33)</f>
        <v>0</v>
      </c>
      <c r="CF33" s="2" t="n">
        <f aca="false">SUM(P33:S33)</f>
        <v>0</v>
      </c>
      <c r="CG33" s="2" t="n">
        <f aca="false">SUM(T33:W33)</f>
        <v>0</v>
      </c>
      <c r="CH33" s="2" t="n">
        <f aca="false">SUM(X33:AA33)</f>
        <v>0</v>
      </c>
      <c r="CI33" s="2" t="n">
        <f aca="false">SUM(AB33:AE33)</f>
        <v>0</v>
      </c>
      <c r="CJ33" s="2" t="n">
        <f aca="false">SUM(AF33:AI33)</f>
        <v>0</v>
      </c>
      <c r="CK33" s="2" t="n">
        <f aca="false">SUM(AJ33:AM33)</f>
        <v>0</v>
      </c>
      <c r="CL33" s="2" t="n">
        <f aca="false">SUM(AN33:AQ33)</f>
        <v>0</v>
      </c>
      <c r="CM33" s="2" t="n">
        <f aca="false">SUM(AR33:BF33)</f>
        <v>0</v>
      </c>
    </row>
    <row r="34" customFormat="false" ht="27" hidden="false" customHeight="true" outlineLevel="0" collapsed="false">
      <c r="A34" s="25" t="n">
        <v>29</v>
      </c>
      <c r="B34" s="28"/>
      <c r="C34" s="27"/>
      <c r="D34" s="28"/>
      <c r="E34" s="26"/>
      <c r="F34" s="29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CD34" s="2" t="n">
        <f aca="false">SUM(G34:L34)</f>
        <v>0</v>
      </c>
      <c r="CE34" s="2" t="n">
        <f aca="false">SUM(M34:O34)</f>
        <v>0</v>
      </c>
      <c r="CF34" s="2" t="n">
        <f aca="false">SUM(P34:S34)</f>
        <v>0</v>
      </c>
      <c r="CG34" s="2" t="n">
        <f aca="false">SUM(T34:W34)</f>
        <v>0</v>
      </c>
      <c r="CH34" s="2" t="n">
        <f aca="false">SUM(X34:AA34)</f>
        <v>0</v>
      </c>
      <c r="CI34" s="2" t="n">
        <f aca="false">SUM(AB34:AE34)</f>
        <v>0</v>
      </c>
      <c r="CJ34" s="2" t="n">
        <f aca="false">SUM(AF34:AI34)</f>
        <v>0</v>
      </c>
      <c r="CK34" s="2" t="n">
        <f aca="false">SUM(AJ34:AM34)</f>
        <v>0</v>
      </c>
      <c r="CL34" s="2" t="n">
        <f aca="false">SUM(AN34:AQ34)</f>
        <v>0</v>
      </c>
      <c r="CM34" s="2" t="n">
        <f aca="false">SUM(AR34:BF34)</f>
        <v>0</v>
      </c>
    </row>
    <row r="35" customFormat="false" ht="27" hidden="false" customHeight="true" outlineLevel="0" collapsed="false">
      <c r="A35" s="25" t="n">
        <v>30</v>
      </c>
      <c r="B35" s="28"/>
      <c r="C35" s="27"/>
      <c r="D35" s="28"/>
      <c r="E35" s="26"/>
      <c r="F35" s="29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CD35" s="2" t="n">
        <f aca="false">SUM(G35:L35)</f>
        <v>0</v>
      </c>
      <c r="CE35" s="2" t="n">
        <f aca="false">SUM(M35:O35)</f>
        <v>0</v>
      </c>
      <c r="CF35" s="2" t="n">
        <f aca="false">SUM(P35:S35)</f>
        <v>0</v>
      </c>
      <c r="CG35" s="2" t="n">
        <f aca="false">SUM(T35:W35)</f>
        <v>0</v>
      </c>
      <c r="CH35" s="2" t="n">
        <f aca="false">SUM(X35:AA35)</f>
        <v>0</v>
      </c>
      <c r="CI35" s="2" t="n">
        <f aca="false">SUM(AB35:AE35)</f>
        <v>0</v>
      </c>
      <c r="CJ35" s="2" t="n">
        <f aca="false">SUM(AF35:AI35)</f>
        <v>0</v>
      </c>
      <c r="CK35" s="2" t="n">
        <f aca="false">SUM(AJ35:AM35)</f>
        <v>0</v>
      </c>
      <c r="CL35" s="2" t="n">
        <f aca="false">SUM(AN35:AQ35)</f>
        <v>0</v>
      </c>
      <c r="CM35" s="2" t="n">
        <f aca="false">SUM(AR35:BF35)</f>
        <v>0</v>
      </c>
    </row>
    <row r="36" customFormat="false" ht="27" hidden="false" customHeight="true" outlineLevel="0" collapsed="false">
      <c r="A36" s="25" t="n">
        <v>31</v>
      </c>
      <c r="B36" s="28"/>
      <c r="C36" s="27"/>
      <c r="D36" s="28"/>
      <c r="E36" s="26"/>
      <c r="F36" s="29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CD36" s="2" t="n">
        <f aca="false">SUM(G36:L36)</f>
        <v>0</v>
      </c>
      <c r="CE36" s="2" t="n">
        <f aca="false">SUM(M36:O36)</f>
        <v>0</v>
      </c>
      <c r="CF36" s="2" t="n">
        <f aca="false">SUM(P36:S36)</f>
        <v>0</v>
      </c>
      <c r="CG36" s="2" t="n">
        <f aca="false">SUM(T36:W36)</f>
        <v>0</v>
      </c>
      <c r="CH36" s="2" t="n">
        <f aca="false">SUM(X36:AA36)</f>
        <v>0</v>
      </c>
      <c r="CI36" s="2" t="n">
        <f aca="false">SUM(AB36:AE36)</f>
        <v>0</v>
      </c>
      <c r="CJ36" s="2" t="n">
        <f aca="false">SUM(AF36:AI36)</f>
        <v>0</v>
      </c>
      <c r="CK36" s="2" t="n">
        <f aca="false">SUM(AJ36:AM36)</f>
        <v>0</v>
      </c>
      <c r="CL36" s="2" t="n">
        <f aca="false">SUM(AN36:AQ36)</f>
        <v>0</v>
      </c>
      <c r="CM36" s="2" t="n">
        <f aca="false">SUM(AR36:BF36)</f>
        <v>0</v>
      </c>
    </row>
    <row r="37" customFormat="false" ht="27" hidden="false" customHeight="true" outlineLevel="0" collapsed="false">
      <c r="A37" s="25" t="n">
        <v>32</v>
      </c>
      <c r="B37" s="28"/>
      <c r="C37" s="27"/>
      <c r="D37" s="28"/>
      <c r="E37" s="26"/>
      <c r="F37" s="29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CD37" s="2" t="n">
        <f aca="false">SUM(G37:L37)</f>
        <v>0</v>
      </c>
      <c r="CE37" s="2" t="n">
        <f aca="false">SUM(M37:O37)</f>
        <v>0</v>
      </c>
      <c r="CF37" s="2" t="n">
        <f aca="false">SUM(P37:S37)</f>
        <v>0</v>
      </c>
      <c r="CG37" s="2" t="n">
        <f aca="false">SUM(T37:W37)</f>
        <v>0</v>
      </c>
      <c r="CH37" s="2" t="n">
        <f aca="false">SUM(X37:AA37)</f>
        <v>0</v>
      </c>
      <c r="CI37" s="2" t="n">
        <f aca="false">SUM(AB37:AE37)</f>
        <v>0</v>
      </c>
      <c r="CJ37" s="2" t="n">
        <f aca="false">SUM(AF37:AI37)</f>
        <v>0</v>
      </c>
      <c r="CK37" s="2" t="n">
        <f aca="false">SUM(AJ37:AM37)</f>
        <v>0</v>
      </c>
      <c r="CL37" s="2" t="n">
        <f aca="false">SUM(AN37:AQ37)</f>
        <v>0</v>
      </c>
      <c r="CM37" s="2" t="n">
        <f aca="false">SUM(AR37:BF37)</f>
        <v>0</v>
      </c>
    </row>
    <row r="38" customFormat="false" ht="27" hidden="false" customHeight="true" outlineLevel="0" collapsed="false">
      <c r="A38" s="25" t="n">
        <v>33</v>
      </c>
      <c r="B38" s="28"/>
      <c r="C38" s="27"/>
      <c r="D38" s="28"/>
      <c r="E38" s="26"/>
      <c r="F38" s="29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CD38" s="2" t="n">
        <f aca="false">SUM(G38:L38)</f>
        <v>0</v>
      </c>
      <c r="CE38" s="2" t="n">
        <f aca="false">SUM(M38:O38)</f>
        <v>0</v>
      </c>
      <c r="CF38" s="2" t="n">
        <f aca="false">SUM(P38:S38)</f>
        <v>0</v>
      </c>
      <c r="CG38" s="2" t="n">
        <f aca="false">SUM(T38:W38)</f>
        <v>0</v>
      </c>
      <c r="CH38" s="2" t="n">
        <f aca="false">SUM(X38:AA38)</f>
        <v>0</v>
      </c>
      <c r="CI38" s="2" t="n">
        <f aca="false">SUM(AB38:AE38)</f>
        <v>0</v>
      </c>
      <c r="CJ38" s="2" t="n">
        <f aca="false">SUM(AF38:AI38)</f>
        <v>0</v>
      </c>
      <c r="CK38" s="2" t="n">
        <f aca="false">SUM(AJ38:AM38)</f>
        <v>0</v>
      </c>
      <c r="CL38" s="2" t="n">
        <f aca="false">SUM(AN38:AQ38)</f>
        <v>0</v>
      </c>
      <c r="CM38" s="2" t="n">
        <f aca="false">SUM(AR38:BF38)</f>
        <v>0</v>
      </c>
    </row>
    <row r="39" customFormat="false" ht="27" hidden="false" customHeight="true" outlineLevel="0" collapsed="false">
      <c r="A39" s="25" t="n">
        <v>34</v>
      </c>
      <c r="B39" s="28"/>
      <c r="C39" s="27"/>
      <c r="D39" s="28"/>
      <c r="E39" s="26"/>
      <c r="F39" s="29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CD39" s="2" t="n">
        <f aca="false">SUM(G39:L39)</f>
        <v>0</v>
      </c>
      <c r="CE39" s="2" t="n">
        <f aca="false">SUM(M39:O39)</f>
        <v>0</v>
      </c>
      <c r="CF39" s="2" t="n">
        <f aca="false">SUM(P39:S39)</f>
        <v>0</v>
      </c>
      <c r="CG39" s="2" t="n">
        <f aca="false">SUM(T39:W39)</f>
        <v>0</v>
      </c>
      <c r="CH39" s="2" t="n">
        <f aca="false">SUM(X39:AA39)</f>
        <v>0</v>
      </c>
      <c r="CI39" s="2" t="n">
        <f aca="false">SUM(AB39:AE39)</f>
        <v>0</v>
      </c>
      <c r="CJ39" s="2" t="n">
        <f aca="false">SUM(AF39:AI39)</f>
        <v>0</v>
      </c>
      <c r="CK39" s="2" t="n">
        <f aca="false">SUM(AJ39:AM39)</f>
        <v>0</v>
      </c>
      <c r="CL39" s="2" t="n">
        <f aca="false">SUM(AN39:AQ39)</f>
        <v>0</v>
      </c>
      <c r="CM39" s="2" t="n">
        <f aca="false">SUM(AR39:BF39)</f>
        <v>0</v>
      </c>
    </row>
    <row r="40" customFormat="false" ht="27" hidden="false" customHeight="true" outlineLevel="0" collapsed="false">
      <c r="A40" s="25" t="n">
        <v>35</v>
      </c>
      <c r="B40" s="28"/>
      <c r="C40" s="27"/>
      <c r="D40" s="28"/>
      <c r="E40" s="26"/>
      <c r="F40" s="29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CD40" s="2" t="n">
        <f aca="false">SUM(G40:L40)</f>
        <v>0</v>
      </c>
      <c r="CE40" s="2" t="n">
        <f aca="false">SUM(M40:O40)</f>
        <v>0</v>
      </c>
      <c r="CF40" s="2" t="n">
        <f aca="false">SUM(P40:S40)</f>
        <v>0</v>
      </c>
      <c r="CG40" s="2" t="n">
        <f aca="false">SUM(T40:W40)</f>
        <v>0</v>
      </c>
      <c r="CH40" s="2" t="n">
        <f aca="false">SUM(X40:AA40)</f>
        <v>0</v>
      </c>
      <c r="CI40" s="2" t="n">
        <f aca="false">SUM(AB40:AE40)</f>
        <v>0</v>
      </c>
      <c r="CJ40" s="2" t="n">
        <f aca="false">SUM(AF40:AI40)</f>
        <v>0</v>
      </c>
      <c r="CK40" s="2" t="n">
        <f aca="false">SUM(AJ40:AM40)</f>
        <v>0</v>
      </c>
      <c r="CL40" s="2" t="n">
        <f aca="false">SUM(AN40:AQ40)</f>
        <v>0</v>
      </c>
      <c r="CM40" s="2" t="n">
        <f aca="false">SUM(AR40:BF40)</f>
        <v>0</v>
      </c>
    </row>
    <row r="41" customFormat="false" ht="27" hidden="false" customHeight="true" outlineLevel="0" collapsed="false">
      <c r="A41" s="25" t="n">
        <v>36</v>
      </c>
      <c r="B41" s="28"/>
      <c r="C41" s="27"/>
      <c r="D41" s="28"/>
      <c r="E41" s="26"/>
      <c r="F41" s="29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CD41" s="2" t="n">
        <f aca="false">SUM(G41:L41)</f>
        <v>0</v>
      </c>
      <c r="CE41" s="2" t="n">
        <f aca="false">SUM(M41:O41)</f>
        <v>0</v>
      </c>
      <c r="CF41" s="2" t="n">
        <f aca="false">SUM(P41:S41)</f>
        <v>0</v>
      </c>
      <c r="CG41" s="2" t="n">
        <f aca="false">SUM(T41:W41)</f>
        <v>0</v>
      </c>
      <c r="CH41" s="2" t="n">
        <f aca="false">SUM(X41:AA41)</f>
        <v>0</v>
      </c>
      <c r="CI41" s="2" t="n">
        <f aca="false">SUM(AB41:AE41)</f>
        <v>0</v>
      </c>
      <c r="CJ41" s="2" t="n">
        <f aca="false">SUM(AF41:AI41)</f>
        <v>0</v>
      </c>
      <c r="CK41" s="2" t="n">
        <f aca="false">SUM(AJ41:AM41)</f>
        <v>0</v>
      </c>
      <c r="CL41" s="2" t="n">
        <f aca="false">SUM(AN41:AQ41)</f>
        <v>0</v>
      </c>
      <c r="CM41" s="2" t="n">
        <f aca="false">SUM(AR41:BF41)</f>
        <v>0</v>
      </c>
    </row>
    <row r="42" customFormat="false" ht="27" hidden="false" customHeight="true" outlineLevel="0" collapsed="false">
      <c r="A42" s="25" t="n">
        <v>37</v>
      </c>
      <c r="B42" s="28"/>
      <c r="C42" s="27"/>
      <c r="D42" s="28"/>
      <c r="E42" s="26"/>
      <c r="F42" s="29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CD42" s="2" t="n">
        <f aca="false">SUM(G42:L42)</f>
        <v>0</v>
      </c>
      <c r="CE42" s="2" t="n">
        <f aca="false">SUM(M42:O42)</f>
        <v>0</v>
      </c>
      <c r="CF42" s="2" t="n">
        <f aca="false">SUM(P42:S42)</f>
        <v>0</v>
      </c>
      <c r="CG42" s="2" t="n">
        <f aca="false">SUM(T42:W42)</f>
        <v>0</v>
      </c>
      <c r="CH42" s="2" t="n">
        <f aca="false">SUM(X42:AA42)</f>
        <v>0</v>
      </c>
      <c r="CI42" s="2" t="n">
        <f aca="false">SUM(AB42:AE42)</f>
        <v>0</v>
      </c>
      <c r="CJ42" s="2" t="n">
        <f aca="false">SUM(AF42:AI42)</f>
        <v>0</v>
      </c>
      <c r="CK42" s="2" t="n">
        <f aca="false">SUM(AJ42:AM42)</f>
        <v>0</v>
      </c>
      <c r="CL42" s="2" t="n">
        <f aca="false">SUM(AN42:AQ42)</f>
        <v>0</v>
      </c>
      <c r="CM42" s="2" t="n">
        <f aca="false">SUM(AR42:BF42)</f>
        <v>0</v>
      </c>
    </row>
    <row r="43" customFormat="false" ht="27" hidden="false" customHeight="true" outlineLevel="0" collapsed="false">
      <c r="A43" s="25" t="n">
        <v>38</v>
      </c>
      <c r="B43" s="28"/>
      <c r="C43" s="27"/>
      <c r="D43" s="28"/>
      <c r="E43" s="26"/>
      <c r="F43" s="29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CD43" s="2" t="n">
        <f aca="false">SUM(G43:L43)</f>
        <v>0</v>
      </c>
      <c r="CE43" s="2" t="n">
        <f aca="false">SUM(M43:O43)</f>
        <v>0</v>
      </c>
      <c r="CF43" s="2" t="n">
        <f aca="false">SUM(P43:S43)</f>
        <v>0</v>
      </c>
      <c r="CG43" s="2" t="n">
        <f aca="false">SUM(T43:W43)</f>
        <v>0</v>
      </c>
      <c r="CH43" s="2" t="n">
        <f aca="false">SUM(X43:AA43)</f>
        <v>0</v>
      </c>
      <c r="CI43" s="2" t="n">
        <f aca="false">SUM(AB43:AE43)</f>
        <v>0</v>
      </c>
      <c r="CJ43" s="2" t="n">
        <f aca="false">SUM(AF43:AI43)</f>
        <v>0</v>
      </c>
      <c r="CK43" s="2" t="n">
        <f aca="false">SUM(AJ43:AM43)</f>
        <v>0</v>
      </c>
      <c r="CL43" s="2" t="n">
        <f aca="false">SUM(AN43:AQ43)</f>
        <v>0</v>
      </c>
      <c r="CM43" s="2" t="n">
        <f aca="false">SUM(AR43:BF43)</f>
        <v>0</v>
      </c>
    </row>
    <row r="44" customFormat="false" ht="27" hidden="false" customHeight="true" outlineLevel="0" collapsed="false">
      <c r="A44" s="25" t="n">
        <v>39</v>
      </c>
      <c r="B44" s="28"/>
      <c r="C44" s="27"/>
      <c r="D44" s="28"/>
      <c r="E44" s="26"/>
      <c r="F44" s="29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CD44" s="2" t="n">
        <f aca="false">SUM(G44:L44)</f>
        <v>0</v>
      </c>
      <c r="CE44" s="2" t="n">
        <f aca="false">SUM(M44:O44)</f>
        <v>0</v>
      </c>
      <c r="CF44" s="2" t="n">
        <f aca="false">SUM(P44:S44)</f>
        <v>0</v>
      </c>
      <c r="CG44" s="2" t="n">
        <f aca="false">SUM(T44:W44)</f>
        <v>0</v>
      </c>
      <c r="CH44" s="2" t="n">
        <f aca="false">SUM(X44:AA44)</f>
        <v>0</v>
      </c>
      <c r="CI44" s="2" t="n">
        <f aca="false">SUM(AB44:AE44)</f>
        <v>0</v>
      </c>
      <c r="CJ44" s="2" t="n">
        <f aca="false">SUM(AF44:AI44)</f>
        <v>0</v>
      </c>
      <c r="CK44" s="2" t="n">
        <f aca="false">SUM(AJ44:AM44)</f>
        <v>0</v>
      </c>
      <c r="CL44" s="2" t="n">
        <f aca="false">SUM(AN44:AQ44)</f>
        <v>0</v>
      </c>
      <c r="CM44" s="2" t="n">
        <f aca="false">SUM(AR44:BF44)</f>
        <v>0</v>
      </c>
    </row>
    <row r="45" customFormat="false" ht="27" hidden="false" customHeight="true" outlineLevel="0" collapsed="false">
      <c r="A45" s="25" t="n">
        <v>40</v>
      </c>
      <c r="B45" s="28"/>
      <c r="C45" s="27"/>
      <c r="D45" s="28"/>
      <c r="E45" s="26"/>
      <c r="F45" s="29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CD45" s="2" t="n">
        <f aca="false">SUM(G45:L45)</f>
        <v>0</v>
      </c>
      <c r="CE45" s="2" t="n">
        <f aca="false">SUM(M45:O45)</f>
        <v>0</v>
      </c>
      <c r="CF45" s="2" t="n">
        <f aca="false">SUM(P45:S45)</f>
        <v>0</v>
      </c>
      <c r="CG45" s="2" t="n">
        <f aca="false">SUM(T45:W45)</f>
        <v>0</v>
      </c>
      <c r="CH45" s="2" t="n">
        <f aca="false">SUM(X45:AA45)</f>
        <v>0</v>
      </c>
      <c r="CI45" s="2" t="n">
        <f aca="false">SUM(AB45:AE45)</f>
        <v>0</v>
      </c>
      <c r="CJ45" s="2" t="n">
        <f aca="false">SUM(AF45:AI45)</f>
        <v>0</v>
      </c>
      <c r="CK45" s="2" t="n">
        <f aca="false">SUM(AJ45:AM45)</f>
        <v>0</v>
      </c>
      <c r="CL45" s="2" t="n">
        <f aca="false">SUM(AN45:AQ45)</f>
        <v>0</v>
      </c>
      <c r="CM45" s="2" t="n">
        <f aca="false">SUM(AR45:BF45)</f>
        <v>0</v>
      </c>
    </row>
    <row r="46" customFormat="false" ht="27" hidden="false" customHeight="true" outlineLevel="0" collapsed="false">
      <c r="A46" s="25" t="n">
        <v>41</v>
      </c>
      <c r="B46" s="28"/>
      <c r="C46" s="27"/>
      <c r="D46" s="28"/>
      <c r="E46" s="26"/>
      <c r="F46" s="29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CD46" s="2" t="n">
        <f aca="false">SUM(G46:L46)</f>
        <v>0</v>
      </c>
      <c r="CE46" s="2" t="n">
        <f aca="false">SUM(M46:O46)</f>
        <v>0</v>
      </c>
      <c r="CF46" s="2" t="n">
        <f aca="false">SUM(P46:S46)</f>
        <v>0</v>
      </c>
      <c r="CG46" s="2" t="n">
        <f aca="false">SUM(T46:W46)</f>
        <v>0</v>
      </c>
      <c r="CH46" s="2" t="n">
        <f aca="false">SUM(X46:AA46)</f>
        <v>0</v>
      </c>
      <c r="CI46" s="2" t="n">
        <f aca="false">SUM(AB46:AE46)</f>
        <v>0</v>
      </c>
      <c r="CJ46" s="2" t="n">
        <f aca="false">SUM(AF46:AI46)</f>
        <v>0</v>
      </c>
      <c r="CK46" s="2" t="n">
        <f aca="false">SUM(AJ46:AM46)</f>
        <v>0</v>
      </c>
      <c r="CL46" s="2" t="n">
        <f aca="false">SUM(AN46:AQ46)</f>
        <v>0</v>
      </c>
      <c r="CM46" s="2" t="n">
        <f aca="false">SUM(AR46:BF46)</f>
        <v>0</v>
      </c>
    </row>
    <row r="47" customFormat="false" ht="27" hidden="false" customHeight="true" outlineLevel="0" collapsed="false">
      <c r="A47" s="25" t="n">
        <v>42</v>
      </c>
      <c r="B47" s="28"/>
      <c r="C47" s="27"/>
      <c r="D47" s="28"/>
      <c r="E47" s="26"/>
      <c r="F47" s="29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CD47" s="2" t="n">
        <f aca="false">SUM(G47:L47)</f>
        <v>0</v>
      </c>
      <c r="CE47" s="2" t="n">
        <f aca="false">SUM(M47:O47)</f>
        <v>0</v>
      </c>
      <c r="CF47" s="2" t="n">
        <f aca="false">SUM(P47:S47)</f>
        <v>0</v>
      </c>
      <c r="CG47" s="2" t="n">
        <f aca="false">SUM(T47:W47)</f>
        <v>0</v>
      </c>
      <c r="CH47" s="2" t="n">
        <f aca="false">SUM(X47:AA47)</f>
        <v>0</v>
      </c>
      <c r="CI47" s="2" t="n">
        <f aca="false">SUM(AB47:AE47)</f>
        <v>0</v>
      </c>
      <c r="CJ47" s="2" t="n">
        <f aca="false">SUM(AF47:AI47)</f>
        <v>0</v>
      </c>
      <c r="CK47" s="2" t="n">
        <f aca="false">SUM(AJ47:AM47)</f>
        <v>0</v>
      </c>
      <c r="CL47" s="2" t="n">
        <f aca="false">SUM(AN47:AQ47)</f>
        <v>0</v>
      </c>
      <c r="CM47" s="2" t="n">
        <f aca="false">SUM(AR47:BF47)</f>
        <v>0</v>
      </c>
    </row>
    <row r="48" customFormat="false" ht="27" hidden="false" customHeight="true" outlineLevel="0" collapsed="false">
      <c r="A48" s="25" t="n">
        <v>43</v>
      </c>
      <c r="B48" s="28"/>
      <c r="C48" s="27"/>
      <c r="D48" s="28"/>
      <c r="E48" s="26"/>
      <c r="F48" s="29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CD48" s="2" t="n">
        <f aca="false">SUM(G48:L48)</f>
        <v>0</v>
      </c>
      <c r="CE48" s="2" t="n">
        <f aca="false">SUM(M48:O48)</f>
        <v>0</v>
      </c>
      <c r="CF48" s="2" t="n">
        <f aca="false">SUM(P48:S48)</f>
        <v>0</v>
      </c>
      <c r="CG48" s="2" t="n">
        <f aca="false">SUM(T48:W48)</f>
        <v>0</v>
      </c>
      <c r="CH48" s="2" t="n">
        <f aca="false">SUM(X48:AA48)</f>
        <v>0</v>
      </c>
      <c r="CI48" s="2" t="n">
        <f aca="false">SUM(AB48:AE48)</f>
        <v>0</v>
      </c>
      <c r="CJ48" s="2" t="n">
        <f aca="false">SUM(AF48:AI48)</f>
        <v>0</v>
      </c>
      <c r="CK48" s="2" t="n">
        <f aca="false">SUM(AJ48:AM48)</f>
        <v>0</v>
      </c>
      <c r="CL48" s="2" t="n">
        <f aca="false">SUM(AN48:AQ48)</f>
        <v>0</v>
      </c>
      <c r="CM48" s="2" t="n">
        <f aca="false">SUM(AR48:BF48)</f>
        <v>0</v>
      </c>
    </row>
    <row r="49" customFormat="false" ht="27" hidden="false" customHeight="true" outlineLevel="0" collapsed="false">
      <c r="A49" s="25" t="n">
        <v>44</v>
      </c>
      <c r="B49" s="28"/>
      <c r="C49" s="27"/>
      <c r="D49" s="28"/>
      <c r="E49" s="26"/>
      <c r="F49" s="29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CD49" s="2" t="n">
        <f aca="false">SUM(G49:L49)</f>
        <v>0</v>
      </c>
      <c r="CE49" s="2" t="n">
        <f aca="false">SUM(M49:O49)</f>
        <v>0</v>
      </c>
      <c r="CF49" s="2" t="n">
        <f aca="false">SUM(P49:S49)</f>
        <v>0</v>
      </c>
      <c r="CG49" s="2" t="n">
        <f aca="false">SUM(T49:W49)</f>
        <v>0</v>
      </c>
      <c r="CH49" s="2" t="n">
        <f aca="false">SUM(X49:AA49)</f>
        <v>0</v>
      </c>
      <c r="CI49" s="2" t="n">
        <f aca="false">SUM(AB49:AE49)</f>
        <v>0</v>
      </c>
      <c r="CJ49" s="2" t="n">
        <f aca="false">SUM(AF49:AI49)</f>
        <v>0</v>
      </c>
      <c r="CK49" s="2" t="n">
        <f aca="false">SUM(AJ49:AM49)</f>
        <v>0</v>
      </c>
      <c r="CL49" s="2" t="n">
        <f aca="false">SUM(AN49:AQ49)</f>
        <v>0</v>
      </c>
      <c r="CM49" s="2" t="n">
        <f aca="false">SUM(AR49:BF49)</f>
        <v>0</v>
      </c>
    </row>
    <row r="50" customFormat="false" ht="27" hidden="false" customHeight="true" outlineLevel="0" collapsed="false">
      <c r="A50" s="25" t="n">
        <v>45</v>
      </c>
      <c r="B50" s="28"/>
      <c r="C50" s="27"/>
      <c r="D50" s="28"/>
      <c r="E50" s="26"/>
      <c r="F50" s="29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CD50" s="2" t="n">
        <f aca="false">SUM(G50:L50)</f>
        <v>0</v>
      </c>
      <c r="CE50" s="2" t="n">
        <f aca="false">SUM(M50:O50)</f>
        <v>0</v>
      </c>
      <c r="CF50" s="2" t="n">
        <f aca="false">SUM(P50:S50)</f>
        <v>0</v>
      </c>
      <c r="CG50" s="2" t="n">
        <f aca="false">SUM(T50:W50)</f>
        <v>0</v>
      </c>
      <c r="CH50" s="2" t="n">
        <f aca="false">SUM(X50:AA50)</f>
        <v>0</v>
      </c>
      <c r="CI50" s="2" t="n">
        <f aca="false">SUM(AB50:AE50)</f>
        <v>0</v>
      </c>
      <c r="CJ50" s="2" t="n">
        <f aca="false">SUM(AF50:AI50)</f>
        <v>0</v>
      </c>
      <c r="CK50" s="2" t="n">
        <f aca="false">SUM(AJ50:AM50)</f>
        <v>0</v>
      </c>
      <c r="CL50" s="2" t="n">
        <f aca="false">SUM(AN50:AQ50)</f>
        <v>0</v>
      </c>
      <c r="CM50" s="2" t="n">
        <f aca="false">SUM(AR50:BF50)</f>
        <v>0</v>
      </c>
    </row>
    <row r="51" customFormat="false" ht="27" hidden="false" customHeight="true" outlineLevel="0" collapsed="false">
      <c r="A51" s="25" t="n">
        <v>46</v>
      </c>
      <c r="B51" s="28"/>
      <c r="C51" s="27"/>
      <c r="D51" s="28"/>
      <c r="E51" s="26"/>
      <c r="F51" s="29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CD51" s="2" t="n">
        <f aca="false">SUM(G51:L51)</f>
        <v>0</v>
      </c>
      <c r="CE51" s="2" t="n">
        <f aca="false">SUM(M51:O51)</f>
        <v>0</v>
      </c>
      <c r="CF51" s="2" t="n">
        <f aca="false">SUM(P51:S51)</f>
        <v>0</v>
      </c>
      <c r="CG51" s="2" t="n">
        <f aca="false">SUM(T51:W51)</f>
        <v>0</v>
      </c>
      <c r="CH51" s="2" t="n">
        <f aca="false">SUM(X51:AA51)</f>
        <v>0</v>
      </c>
      <c r="CI51" s="2" t="n">
        <f aca="false">SUM(AB51:AE51)</f>
        <v>0</v>
      </c>
      <c r="CJ51" s="2" t="n">
        <f aca="false">SUM(AF51:AI51)</f>
        <v>0</v>
      </c>
      <c r="CK51" s="2" t="n">
        <f aca="false">SUM(AJ51:AM51)</f>
        <v>0</v>
      </c>
      <c r="CL51" s="2" t="n">
        <f aca="false">SUM(AN51:AQ51)</f>
        <v>0</v>
      </c>
      <c r="CM51" s="2" t="n">
        <f aca="false">SUM(AR51:BF51)</f>
        <v>0</v>
      </c>
    </row>
    <row r="52" customFormat="false" ht="27" hidden="false" customHeight="true" outlineLevel="0" collapsed="false">
      <c r="A52" s="25" t="n">
        <v>47</v>
      </c>
      <c r="B52" s="28"/>
      <c r="C52" s="27"/>
      <c r="D52" s="28"/>
      <c r="E52" s="26"/>
      <c r="F52" s="29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CD52" s="2" t="n">
        <f aca="false">SUM(G52:L52)</f>
        <v>0</v>
      </c>
      <c r="CE52" s="2" t="n">
        <f aca="false">SUM(M52:O52)</f>
        <v>0</v>
      </c>
      <c r="CF52" s="2" t="n">
        <f aca="false">SUM(P52:S52)</f>
        <v>0</v>
      </c>
      <c r="CG52" s="2" t="n">
        <f aca="false">SUM(T52:W52)</f>
        <v>0</v>
      </c>
      <c r="CH52" s="2" t="n">
        <f aca="false">SUM(X52:AA52)</f>
        <v>0</v>
      </c>
      <c r="CI52" s="2" t="n">
        <f aca="false">SUM(AB52:AE52)</f>
        <v>0</v>
      </c>
      <c r="CJ52" s="2" t="n">
        <f aca="false">SUM(AF52:AI52)</f>
        <v>0</v>
      </c>
      <c r="CK52" s="2" t="n">
        <f aca="false">SUM(AJ52:AM52)</f>
        <v>0</v>
      </c>
      <c r="CL52" s="2" t="n">
        <f aca="false">SUM(AN52:AQ52)</f>
        <v>0</v>
      </c>
      <c r="CM52" s="2" t="n">
        <f aca="false">SUM(AR52:BF52)</f>
        <v>0</v>
      </c>
    </row>
    <row r="53" customFormat="false" ht="27" hidden="false" customHeight="true" outlineLevel="0" collapsed="false">
      <c r="A53" s="25" t="n">
        <v>48</v>
      </c>
      <c r="B53" s="28"/>
      <c r="C53" s="27"/>
      <c r="D53" s="28"/>
      <c r="E53" s="26"/>
      <c r="F53" s="29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CD53" s="2" t="n">
        <f aca="false">SUM(G53:L53)</f>
        <v>0</v>
      </c>
      <c r="CE53" s="2" t="n">
        <f aca="false">SUM(M53:O53)</f>
        <v>0</v>
      </c>
      <c r="CF53" s="2" t="n">
        <f aca="false">SUM(P53:S53)</f>
        <v>0</v>
      </c>
      <c r="CG53" s="2" t="n">
        <f aca="false">SUM(T53:W53)</f>
        <v>0</v>
      </c>
      <c r="CH53" s="2" t="n">
        <f aca="false">SUM(X53:AA53)</f>
        <v>0</v>
      </c>
      <c r="CI53" s="2" t="n">
        <f aca="false">SUM(AB53:AE53)</f>
        <v>0</v>
      </c>
      <c r="CJ53" s="2" t="n">
        <f aca="false">SUM(AF53:AI53)</f>
        <v>0</v>
      </c>
      <c r="CK53" s="2" t="n">
        <f aca="false">SUM(AJ53:AM53)</f>
        <v>0</v>
      </c>
      <c r="CL53" s="2" t="n">
        <f aca="false">SUM(AN53:AQ53)</f>
        <v>0</v>
      </c>
      <c r="CM53" s="2" t="n">
        <f aca="false">SUM(AR53:BF53)</f>
        <v>0</v>
      </c>
    </row>
    <row r="54" customFormat="false" ht="27" hidden="false" customHeight="true" outlineLevel="0" collapsed="false">
      <c r="A54" s="25" t="n">
        <v>49</v>
      </c>
      <c r="B54" s="28"/>
      <c r="C54" s="27"/>
      <c r="D54" s="30"/>
      <c r="E54" s="26"/>
      <c r="F54" s="29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CD54" s="2" t="n">
        <f aca="false">SUM(G54:L54)</f>
        <v>0</v>
      </c>
      <c r="CE54" s="2" t="n">
        <f aca="false">SUM(M54:O54)</f>
        <v>0</v>
      </c>
      <c r="CF54" s="2" t="n">
        <f aca="false">SUM(P54:S54)</f>
        <v>0</v>
      </c>
      <c r="CG54" s="2" t="n">
        <f aca="false">SUM(T54:W54)</f>
        <v>0</v>
      </c>
      <c r="CH54" s="2" t="n">
        <f aca="false">SUM(X54:AA54)</f>
        <v>0</v>
      </c>
      <c r="CI54" s="2" t="n">
        <f aca="false">SUM(AB54:AE54)</f>
        <v>0</v>
      </c>
      <c r="CJ54" s="2" t="n">
        <f aca="false">SUM(AF54:AI54)</f>
        <v>0</v>
      </c>
      <c r="CK54" s="2" t="n">
        <f aca="false">SUM(AJ54:AM54)</f>
        <v>0</v>
      </c>
      <c r="CL54" s="2" t="n">
        <f aca="false">SUM(AN54:AQ54)</f>
        <v>0</v>
      </c>
      <c r="CM54" s="2" t="n">
        <f aca="false">SUM(AR54:BF54)</f>
        <v>0</v>
      </c>
    </row>
    <row r="55" customFormat="false" ht="27" hidden="false" customHeight="true" outlineLevel="0" collapsed="false">
      <c r="A55" s="25" t="n">
        <v>50</v>
      </c>
      <c r="B55" s="28"/>
      <c r="C55" s="27"/>
      <c r="D55" s="28"/>
      <c r="E55" s="26"/>
      <c r="F55" s="29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CD55" s="2" t="n">
        <f aca="false">SUM(G55:L55)</f>
        <v>0</v>
      </c>
      <c r="CE55" s="2" t="n">
        <f aca="false">SUM(M55:O55)</f>
        <v>0</v>
      </c>
      <c r="CF55" s="2" t="n">
        <f aca="false">SUM(P55:S55)</f>
        <v>0</v>
      </c>
      <c r="CG55" s="2" t="n">
        <f aca="false">SUM(T55:W55)</f>
        <v>0</v>
      </c>
      <c r="CH55" s="2" t="n">
        <f aca="false">SUM(X55:AA55)</f>
        <v>0</v>
      </c>
      <c r="CI55" s="2" t="n">
        <f aca="false">SUM(AB55:AE55)</f>
        <v>0</v>
      </c>
      <c r="CJ55" s="2" t="n">
        <f aca="false">SUM(AF55:AI55)</f>
        <v>0</v>
      </c>
      <c r="CK55" s="2" t="n">
        <f aca="false">SUM(AJ55:AM55)</f>
        <v>0</v>
      </c>
      <c r="CL55" s="2" t="n">
        <f aca="false">SUM(AN55:AQ55)</f>
        <v>0</v>
      </c>
      <c r="CM55" s="2" t="n">
        <f aca="false">SUM(AR55:BF55)</f>
        <v>0</v>
      </c>
    </row>
    <row r="56" customFormat="false" ht="27" hidden="false" customHeight="true" outlineLevel="0" collapsed="false">
      <c r="A56" s="25" t="n">
        <v>51</v>
      </c>
      <c r="B56" s="28"/>
      <c r="C56" s="27"/>
      <c r="D56" s="28"/>
      <c r="E56" s="26"/>
      <c r="F56" s="29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CD56" s="2" t="n">
        <f aca="false">SUM(G56:L56)</f>
        <v>0</v>
      </c>
      <c r="CE56" s="2" t="n">
        <f aca="false">SUM(M56:O56)</f>
        <v>0</v>
      </c>
      <c r="CF56" s="2" t="n">
        <f aca="false">SUM(P56:S56)</f>
        <v>0</v>
      </c>
      <c r="CG56" s="2" t="n">
        <f aca="false">SUM(T56:W56)</f>
        <v>0</v>
      </c>
      <c r="CH56" s="2" t="n">
        <f aca="false">SUM(X56:AA56)</f>
        <v>0</v>
      </c>
      <c r="CI56" s="2" t="n">
        <f aca="false">SUM(AB56:AE56)</f>
        <v>0</v>
      </c>
      <c r="CJ56" s="2" t="n">
        <f aca="false">SUM(AF56:AI56)</f>
        <v>0</v>
      </c>
      <c r="CK56" s="2" t="n">
        <f aca="false">SUM(AJ56:AM56)</f>
        <v>0</v>
      </c>
      <c r="CL56" s="2" t="n">
        <f aca="false">SUM(AN56:AQ56)</f>
        <v>0</v>
      </c>
      <c r="CM56" s="2" t="n">
        <f aca="false">SUM(AR56:BF56)</f>
        <v>0</v>
      </c>
    </row>
    <row r="57" customFormat="false" ht="27" hidden="false" customHeight="true" outlineLevel="0" collapsed="false">
      <c r="A57" s="25" t="n">
        <v>52</v>
      </c>
      <c r="B57" s="28"/>
      <c r="C57" s="27"/>
      <c r="D57" s="28"/>
      <c r="E57" s="26"/>
      <c r="F57" s="29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CD57" s="2" t="n">
        <f aca="false">SUM(G57:L57)</f>
        <v>0</v>
      </c>
      <c r="CE57" s="2" t="n">
        <f aca="false">SUM(M57:O57)</f>
        <v>0</v>
      </c>
      <c r="CF57" s="2" t="n">
        <f aca="false">SUM(P57:S57)</f>
        <v>0</v>
      </c>
      <c r="CG57" s="2" t="n">
        <f aca="false">SUM(T57:W57)</f>
        <v>0</v>
      </c>
      <c r="CH57" s="2" t="n">
        <f aca="false">SUM(X57:AA57)</f>
        <v>0</v>
      </c>
      <c r="CI57" s="2" t="n">
        <f aca="false">SUM(AB57:AE57)</f>
        <v>0</v>
      </c>
      <c r="CJ57" s="2" t="n">
        <f aca="false">SUM(AF57:AI57)</f>
        <v>0</v>
      </c>
      <c r="CK57" s="2" t="n">
        <f aca="false">SUM(AJ57:AM57)</f>
        <v>0</v>
      </c>
      <c r="CL57" s="2" t="n">
        <f aca="false">SUM(AN57:AQ57)</f>
        <v>0</v>
      </c>
      <c r="CM57" s="2" t="n">
        <f aca="false">SUM(AR57:BF57)</f>
        <v>0</v>
      </c>
    </row>
    <row r="58" customFormat="false" ht="27" hidden="false" customHeight="true" outlineLevel="0" collapsed="false">
      <c r="A58" s="25" t="n">
        <v>53</v>
      </c>
      <c r="B58" s="28"/>
      <c r="C58" s="27"/>
      <c r="D58" s="28"/>
      <c r="E58" s="26"/>
      <c r="F58" s="29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CD58" s="2" t="n">
        <f aca="false">SUM(G58:L58)</f>
        <v>0</v>
      </c>
      <c r="CE58" s="2" t="n">
        <f aca="false">SUM(M58:O58)</f>
        <v>0</v>
      </c>
      <c r="CF58" s="2" t="n">
        <f aca="false">SUM(P58:S58)</f>
        <v>0</v>
      </c>
      <c r="CG58" s="2" t="n">
        <f aca="false">SUM(T58:W58)</f>
        <v>0</v>
      </c>
      <c r="CH58" s="2" t="n">
        <f aca="false">SUM(X58:AA58)</f>
        <v>0</v>
      </c>
      <c r="CI58" s="2" t="n">
        <f aca="false">SUM(AB58:AE58)</f>
        <v>0</v>
      </c>
      <c r="CJ58" s="2" t="n">
        <f aca="false">SUM(AF58:AI58)</f>
        <v>0</v>
      </c>
      <c r="CK58" s="2" t="n">
        <f aca="false">SUM(AJ58:AM58)</f>
        <v>0</v>
      </c>
      <c r="CL58" s="2" t="n">
        <f aca="false">SUM(AN58:AQ58)</f>
        <v>0</v>
      </c>
      <c r="CM58" s="2" t="n">
        <f aca="false">SUM(AR58:BF58)</f>
        <v>0</v>
      </c>
    </row>
    <row r="59" customFormat="false" ht="27" hidden="false" customHeight="true" outlineLevel="0" collapsed="false">
      <c r="A59" s="25" t="n">
        <v>54</v>
      </c>
      <c r="B59" s="28"/>
      <c r="C59" s="27"/>
      <c r="D59" s="28"/>
      <c r="E59" s="26"/>
      <c r="F59" s="29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CD59" s="2" t="n">
        <f aca="false">SUM(G59:L59)</f>
        <v>0</v>
      </c>
      <c r="CE59" s="2" t="n">
        <f aca="false">SUM(M59:O59)</f>
        <v>0</v>
      </c>
      <c r="CF59" s="2" t="n">
        <f aca="false">SUM(P59:S59)</f>
        <v>0</v>
      </c>
      <c r="CG59" s="2" t="n">
        <f aca="false">SUM(T59:W59)</f>
        <v>0</v>
      </c>
      <c r="CH59" s="2" t="n">
        <f aca="false">SUM(X59:AA59)</f>
        <v>0</v>
      </c>
      <c r="CI59" s="2" t="n">
        <f aca="false">SUM(AB59:AE59)</f>
        <v>0</v>
      </c>
      <c r="CJ59" s="2" t="n">
        <f aca="false">SUM(AF59:AI59)</f>
        <v>0</v>
      </c>
      <c r="CK59" s="2" t="n">
        <f aca="false">SUM(AJ59:AM59)</f>
        <v>0</v>
      </c>
      <c r="CL59" s="2" t="n">
        <f aca="false">SUM(AN59:AQ59)</f>
        <v>0</v>
      </c>
      <c r="CM59" s="2" t="n">
        <f aca="false">SUM(AR59:BF59)</f>
        <v>0</v>
      </c>
    </row>
    <row r="60" customFormat="false" ht="27" hidden="false" customHeight="true" outlineLevel="0" collapsed="false">
      <c r="A60" s="25" t="n">
        <v>55</v>
      </c>
      <c r="B60" s="28"/>
      <c r="C60" s="27"/>
      <c r="D60" s="28"/>
      <c r="E60" s="26"/>
      <c r="F60" s="29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CD60" s="2" t="n">
        <f aca="false">SUM(G60:L60)</f>
        <v>0</v>
      </c>
      <c r="CE60" s="2" t="n">
        <f aca="false">SUM(M60:O60)</f>
        <v>0</v>
      </c>
      <c r="CF60" s="2" t="n">
        <f aca="false">SUM(P60:S60)</f>
        <v>0</v>
      </c>
      <c r="CG60" s="2" t="n">
        <f aca="false">SUM(T60:W60)</f>
        <v>0</v>
      </c>
      <c r="CH60" s="2" t="n">
        <f aca="false">SUM(X60:AA60)</f>
        <v>0</v>
      </c>
      <c r="CI60" s="2" t="n">
        <f aca="false">SUM(AB60:AE60)</f>
        <v>0</v>
      </c>
      <c r="CJ60" s="2" t="n">
        <f aca="false">SUM(AF60:AI60)</f>
        <v>0</v>
      </c>
      <c r="CK60" s="2" t="n">
        <f aca="false">SUM(AJ60:AM60)</f>
        <v>0</v>
      </c>
      <c r="CL60" s="2" t="n">
        <f aca="false">SUM(AN60:AQ60)</f>
        <v>0</v>
      </c>
      <c r="CM60" s="2" t="n">
        <f aca="false">SUM(AR60:BF60)</f>
        <v>0</v>
      </c>
    </row>
    <row r="61" customFormat="false" ht="27" hidden="false" customHeight="true" outlineLevel="0" collapsed="false">
      <c r="A61" s="25" t="n">
        <v>56</v>
      </c>
      <c r="B61" s="28"/>
      <c r="C61" s="27"/>
      <c r="D61" s="28"/>
      <c r="E61" s="26"/>
      <c r="F61" s="29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CD61" s="2" t="n">
        <f aca="false">SUM(G61:L61)</f>
        <v>0</v>
      </c>
      <c r="CE61" s="2" t="n">
        <f aca="false">SUM(M61:O61)</f>
        <v>0</v>
      </c>
      <c r="CF61" s="2" t="n">
        <f aca="false">SUM(P61:S61)</f>
        <v>0</v>
      </c>
      <c r="CG61" s="2" t="n">
        <f aca="false">SUM(T61:W61)</f>
        <v>0</v>
      </c>
      <c r="CH61" s="2" t="n">
        <f aca="false">SUM(X61:AA61)</f>
        <v>0</v>
      </c>
      <c r="CI61" s="2" t="n">
        <f aca="false">SUM(AB61:AE61)</f>
        <v>0</v>
      </c>
      <c r="CJ61" s="2" t="n">
        <f aca="false">SUM(AF61:AI61)</f>
        <v>0</v>
      </c>
      <c r="CK61" s="2" t="n">
        <f aca="false">SUM(AJ61:AM61)</f>
        <v>0</v>
      </c>
      <c r="CL61" s="2" t="n">
        <f aca="false">SUM(AN61:AQ61)</f>
        <v>0</v>
      </c>
      <c r="CM61" s="2" t="n">
        <f aca="false">SUM(AR61:BF61)</f>
        <v>0</v>
      </c>
    </row>
    <row r="62" customFormat="false" ht="27" hidden="false" customHeight="true" outlineLevel="0" collapsed="false">
      <c r="A62" s="25" t="n">
        <v>57</v>
      </c>
      <c r="B62" s="28"/>
      <c r="C62" s="27"/>
      <c r="D62" s="28"/>
      <c r="E62" s="26"/>
      <c r="F62" s="29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CD62" s="2" t="n">
        <f aca="false">SUM(G62:L62)</f>
        <v>0</v>
      </c>
      <c r="CE62" s="2" t="n">
        <f aca="false">SUM(M62:O62)</f>
        <v>0</v>
      </c>
      <c r="CF62" s="2" t="n">
        <f aca="false">SUM(P62:S62)</f>
        <v>0</v>
      </c>
      <c r="CG62" s="2" t="n">
        <f aca="false">SUM(T62:W62)</f>
        <v>0</v>
      </c>
      <c r="CH62" s="2" t="n">
        <f aca="false">SUM(X62:AA62)</f>
        <v>0</v>
      </c>
      <c r="CI62" s="2" t="n">
        <f aca="false">SUM(AB62:AE62)</f>
        <v>0</v>
      </c>
      <c r="CJ62" s="2" t="n">
        <f aca="false">SUM(AF62:AI62)</f>
        <v>0</v>
      </c>
      <c r="CK62" s="2" t="n">
        <f aca="false">SUM(AJ62:AM62)</f>
        <v>0</v>
      </c>
      <c r="CL62" s="2" t="n">
        <f aca="false">SUM(AN62:AQ62)</f>
        <v>0</v>
      </c>
      <c r="CM62" s="2" t="n">
        <f aca="false">SUM(AR62:BF62)</f>
        <v>0</v>
      </c>
    </row>
    <row r="63" customFormat="false" ht="27" hidden="false" customHeight="true" outlineLevel="0" collapsed="false">
      <c r="A63" s="25" t="n">
        <v>58</v>
      </c>
      <c r="B63" s="28"/>
      <c r="C63" s="27"/>
      <c r="D63" s="28"/>
      <c r="E63" s="26"/>
      <c r="F63" s="29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CD63" s="2" t="n">
        <f aca="false">SUM(G63:L63)</f>
        <v>0</v>
      </c>
      <c r="CE63" s="2" t="n">
        <f aca="false">SUM(M63:O63)</f>
        <v>0</v>
      </c>
      <c r="CF63" s="2" t="n">
        <f aca="false">SUM(P63:S63)</f>
        <v>0</v>
      </c>
      <c r="CG63" s="2" t="n">
        <f aca="false">SUM(T63:W63)</f>
        <v>0</v>
      </c>
      <c r="CH63" s="2" t="n">
        <f aca="false">SUM(X63:AA63)</f>
        <v>0</v>
      </c>
      <c r="CI63" s="2" t="n">
        <f aca="false">SUM(AB63:AE63)</f>
        <v>0</v>
      </c>
      <c r="CJ63" s="2" t="n">
        <f aca="false">SUM(AF63:AI63)</f>
        <v>0</v>
      </c>
      <c r="CK63" s="2" t="n">
        <f aca="false">SUM(AJ63:AM63)</f>
        <v>0</v>
      </c>
      <c r="CL63" s="2" t="n">
        <f aca="false">SUM(AN63:AQ63)</f>
        <v>0</v>
      </c>
      <c r="CM63" s="2" t="n">
        <f aca="false">SUM(AR63:BF63)</f>
        <v>0</v>
      </c>
    </row>
    <row r="64" customFormat="false" ht="27" hidden="false" customHeight="true" outlineLevel="0" collapsed="false">
      <c r="A64" s="25" t="n">
        <v>59</v>
      </c>
      <c r="B64" s="28"/>
      <c r="C64" s="27"/>
      <c r="D64" s="28"/>
      <c r="E64" s="26"/>
      <c r="F64" s="29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CD64" s="2" t="n">
        <f aca="false">SUM(G64:L64)</f>
        <v>0</v>
      </c>
      <c r="CE64" s="2" t="n">
        <f aca="false">SUM(M64:O64)</f>
        <v>0</v>
      </c>
      <c r="CF64" s="2" t="n">
        <f aca="false">SUM(P64:S64)</f>
        <v>0</v>
      </c>
      <c r="CG64" s="2" t="n">
        <f aca="false">SUM(T64:W64)</f>
        <v>0</v>
      </c>
      <c r="CH64" s="2" t="n">
        <f aca="false">SUM(X64:AA64)</f>
        <v>0</v>
      </c>
      <c r="CI64" s="2" t="n">
        <f aca="false">SUM(AB64:AE64)</f>
        <v>0</v>
      </c>
      <c r="CJ64" s="2" t="n">
        <f aca="false">SUM(AF64:AI64)</f>
        <v>0</v>
      </c>
      <c r="CK64" s="2" t="n">
        <f aca="false">SUM(AJ64:AM64)</f>
        <v>0</v>
      </c>
      <c r="CL64" s="2" t="n">
        <f aca="false">SUM(AN64:AQ64)</f>
        <v>0</v>
      </c>
      <c r="CM64" s="2" t="n">
        <f aca="false">SUM(AR64:BF64)</f>
        <v>0</v>
      </c>
    </row>
    <row r="65" customFormat="false" ht="27" hidden="false" customHeight="true" outlineLevel="0" collapsed="false">
      <c r="A65" s="25" t="n">
        <v>60</v>
      </c>
      <c r="B65" s="28"/>
      <c r="C65" s="27"/>
      <c r="D65" s="28"/>
      <c r="E65" s="26"/>
      <c r="F65" s="29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CD65" s="2" t="n">
        <f aca="false">SUM(G65:L65)</f>
        <v>0</v>
      </c>
      <c r="CE65" s="2" t="n">
        <f aca="false">SUM(M65:O65)</f>
        <v>0</v>
      </c>
      <c r="CF65" s="2" t="n">
        <f aca="false">SUM(P65:S65)</f>
        <v>0</v>
      </c>
      <c r="CG65" s="2" t="n">
        <f aca="false">SUM(T65:W65)</f>
        <v>0</v>
      </c>
      <c r="CH65" s="2" t="n">
        <f aca="false">SUM(X65:AA65)</f>
        <v>0</v>
      </c>
      <c r="CI65" s="2" t="n">
        <f aca="false">SUM(AB65:AE65)</f>
        <v>0</v>
      </c>
      <c r="CJ65" s="2" t="n">
        <f aca="false">SUM(AF65:AI65)</f>
        <v>0</v>
      </c>
      <c r="CK65" s="2" t="n">
        <f aca="false">SUM(AJ65:AM65)</f>
        <v>0</v>
      </c>
      <c r="CL65" s="2" t="n">
        <f aca="false">SUM(AN65:AQ65)</f>
        <v>0</v>
      </c>
      <c r="CM65" s="2" t="n">
        <f aca="false">SUM(AR65:BF65)</f>
        <v>0</v>
      </c>
    </row>
    <row r="66" customFormat="false" ht="27" hidden="false" customHeight="true" outlineLevel="0" collapsed="false">
      <c r="A66" s="25" t="n">
        <v>61</v>
      </c>
      <c r="B66" s="28"/>
      <c r="C66" s="27"/>
      <c r="D66" s="28"/>
      <c r="E66" s="26"/>
      <c r="F66" s="29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CD66" s="2" t="n">
        <f aca="false">SUM(G66:L66)</f>
        <v>0</v>
      </c>
      <c r="CE66" s="2" t="n">
        <f aca="false">SUM(M66:O66)</f>
        <v>0</v>
      </c>
      <c r="CF66" s="2" t="n">
        <f aca="false">SUM(P66:S66)</f>
        <v>0</v>
      </c>
      <c r="CG66" s="2" t="n">
        <f aca="false">SUM(T66:W66)</f>
        <v>0</v>
      </c>
      <c r="CH66" s="2" t="n">
        <f aca="false">SUM(X66:AA66)</f>
        <v>0</v>
      </c>
      <c r="CI66" s="2" t="n">
        <f aca="false">SUM(AB66:AE66)</f>
        <v>0</v>
      </c>
      <c r="CJ66" s="2" t="n">
        <f aca="false">SUM(AF66:AI66)</f>
        <v>0</v>
      </c>
      <c r="CK66" s="2" t="n">
        <f aca="false">SUM(AJ66:AM66)</f>
        <v>0</v>
      </c>
      <c r="CL66" s="2" t="n">
        <f aca="false">SUM(AN66:AQ66)</f>
        <v>0</v>
      </c>
      <c r="CM66" s="2" t="n">
        <f aca="false">SUM(AR66:BF66)</f>
        <v>0</v>
      </c>
    </row>
    <row r="67" customFormat="false" ht="27" hidden="false" customHeight="true" outlineLevel="0" collapsed="false">
      <c r="A67" s="25" t="n">
        <v>62</v>
      </c>
      <c r="B67" s="28"/>
      <c r="C67" s="27"/>
      <c r="D67" s="28"/>
      <c r="E67" s="26"/>
      <c r="F67" s="29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CD67" s="2" t="n">
        <f aca="false">SUM(G67:L67)</f>
        <v>0</v>
      </c>
      <c r="CE67" s="2" t="n">
        <f aca="false">SUM(M67:O67)</f>
        <v>0</v>
      </c>
      <c r="CF67" s="2" t="n">
        <f aca="false">SUM(P67:S67)</f>
        <v>0</v>
      </c>
      <c r="CG67" s="2" t="n">
        <f aca="false">SUM(T67:W67)</f>
        <v>0</v>
      </c>
      <c r="CH67" s="2" t="n">
        <f aca="false">SUM(X67:AA67)</f>
        <v>0</v>
      </c>
      <c r="CI67" s="2" t="n">
        <f aca="false">SUM(AB67:AE67)</f>
        <v>0</v>
      </c>
      <c r="CJ67" s="2" t="n">
        <f aca="false">SUM(AF67:AI67)</f>
        <v>0</v>
      </c>
      <c r="CK67" s="2" t="n">
        <f aca="false">SUM(AJ67:AM67)</f>
        <v>0</v>
      </c>
      <c r="CL67" s="2" t="n">
        <f aca="false">SUM(AN67:AQ67)</f>
        <v>0</v>
      </c>
      <c r="CM67" s="2" t="n">
        <f aca="false">SUM(AR67:BF67)</f>
        <v>0</v>
      </c>
    </row>
    <row r="68" customFormat="false" ht="27" hidden="false" customHeight="true" outlineLevel="0" collapsed="false">
      <c r="A68" s="25" t="n">
        <v>63</v>
      </c>
      <c r="B68" s="28"/>
      <c r="C68" s="27"/>
      <c r="D68" s="28"/>
      <c r="E68" s="26"/>
      <c r="F68" s="29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CD68" s="2" t="n">
        <f aca="false">SUM(G68:L68)</f>
        <v>0</v>
      </c>
      <c r="CE68" s="2" t="n">
        <f aca="false">SUM(M68:O68)</f>
        <v>0</v>
      </c>
      <c r="CF68" s="2" t="n">
        <f aca="false">SUM(P68:S68)</f>
        <v>0</v>
      </c>
      <c r="CG68" s="2" t="n">
        <f aca="false">SUM(T68:W68)</f>
        <v>0</v>
      </c>
      <c r="CH68" s="2" t="n">
        <f aca="false">SUM(X68:AA68)</f>
        <v>0</v>
      </c>
      <c r="CI68" s="2" t="n">
        <f aca="false">SUM(AB68:AE68)</f>
        <v>0</v>
      </c>
      <c r="CJ68" s="2" t="n">
        <f aca="false">SUM(AF68:AI68)</f>
        <v>0</v>
      </c>
      <c r="CK68" s="2" t="n">
        <f aca="false">SUM(AJ68:AM68)</f>
        <v>0</v>
      </c>
      <c r="CL68" s="2" t="n">
        <f aca="false">SUM(AN68:AQ68)</f>
        <v>0</v>
      </c>
      <c r="CM68" s="2" t="n">
        <f aca="false">SUM(AR68:BF68)</f>
        <v>0</v>
      </c>
    </row>
    <row r="69" customFormat="false" ht="27" hidden="false" customHeight="true" outlineLevel="0" collapsed="false">
      <c r="A69" s="25" t="n">
        <v>64</v>
      </c>
      <c r="B69" s="28"/>
      <c r="C69" s="27"/>
      <c r="D69" s="28"/>
      <c r="E69" s="26"/>
      <c r="F69" s="29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CD69" s="2" t="n">
        <f aca="false">SUM(G69:L69)</f>
        <v>0</v>
      </c>
      <c r="CE69" s="2" t="n">
        <f aca="false">SUM(M69:O69)</f>
        <v>0</v>
      </c>
      <c r="CF69" s="2" t="n">
        <f aca="false">SUM(P69:S69)</f>
        <v>0</v>
      </c>
      <c r="CG69" s="2" t="n">
        <f aca="false">SUM(T69:W69)</f>
        <v>0</v>
      </c>
      <c r="CH69" s="2" t="n">
        <f aca="false">SUM(X69:AA69)</f>
        <v>0</v>
      </c>
      <c r="CI69" s="2" t="n">
        <f aca="false">SUM(AB69:AE69)</f>
        <v>0</v>
      </c>
      <c r="CJ69" s="2" t="n">
        <f aca="false">SUM(AF69:AI69)</f>
        <v>0</v>
      </c>
      <c r="CK69" s="2" t="n">
        <f aca="false">SUM(AJ69:AM69)</f>
        <v>0</v>
      </c>
      <c r="CL69" s="2" t="n">
        <f aca="false">SUM(AN69:AQ69)</f>
        <v>0</v>
      </c>
      <c r="CM69" s="2" t="n">
        <f aca="false">SUM(AR69:BF69)</f>
        <v>0</v>
      </c>
    </row>
    <row r="70" customFormat="false" ht="27" hidden="false" customHeight="true" outlineLevel="0" collapsed="false">
      <c r="A70" s="25" t="n">
        <v>65</v>
      </c>
      <c r="B70" s="28"/>
      <c r="C70" s="27"/>
      <c r="D70" s="28"/>
      <c r="E70" s="26"/>
      <c r="F70" s="29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CD70" s="2" t="n">
        <f aca="false">SUM(G70:L70)</f>
        <v>0</v>
      </c>
      <c r="CE70" s="2" t="n">
        <f aca="false">SUM(M70:O70)</f>
        <v>0</v>
      </c>
      <c r="CF70" s="2" t="n">
        <f aca="false">SUM(P70:S70)</f>
        <v>0</v>
      </c>
      <c r="CG70" s="2" t="n">
        <f aca="false">SUM(T70:W70)</f>
        <v>0</v>
      </c>
      <c r="CH70" s="2" t="n">
        <f aca="false">SUM(X70:AA70)</f>
        <v>0</v>
      </c>
      <c r="CI70" s="2" t="n">
        <f aca="false">SUM(AB70:AE70)</f>
        <v>0</v>
      </c>
      <c r="CJ70" s="2" t="n">
        <f aca="false">SUM(AF70:AI70)</f>
        <v>0</v>
      </c>
      <c r="CK70" s="2" t="n">
        <f aca="false">SUM(AJ70:AM70)</f>
        <v>0</v>
      </c>
      <c r="CL70" s="2" t="n">
        <f aca="false">SUM(AN70:AQ70)</f>
        <v>0</v>
      </c>
      <c r="CM70" s="2" t="n">
        <f aca="false">SUM(AR70:BF70)</f>
        <v>0</v>
      </c>
    </row>
    <row r="71" customFormat="false" ht="27" hidden="false" customHeight="true" outlineLevel="0" collapsed="false">
      <c r="A71" s="25" t="n">
        <v>66</v>
      </c>
      <c r="B71" s="28"/>
      <c r="C71" s="27"/>
      <c r="D71" s="28"/>
      <c r="E71" s="26"/>
      <c r="F71" s="29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CD71" s="2" t="n">
        <f aca="false">SUM(G71:L71)</f>
        <v>0</v>
      </c>
      <c r="CE71" s="2" t="n">
        <f aca="false">SUM(M71:O71)</f>
        <v>0</v>
      </c>
      <c r="CF71" s="2" t="n">
        <f aca="false">SUM(P71:S71)</f>
        <v>0</v>
      </c>
      <c r="CG71" s="2" t="n">
        <f aca="false">SUM(T71:W71)</f>
        <v>0</v>
      </c>
      <c r="CH71" s="2" t="n">
        <f aca="false">SUM(X71:AA71)</f>
        <v>0</v>
      </c>
      <c r="CI71" s="2" t="n">
        <f aca="false">SUM(AB71:AE71)</f>
        <v>0</v>
      </c>
      <c r="CJ71" s="2" t="n">
        <f aca="false">SUM(AF71:AI71)</f>
        <v>0</v>
      </c>
      <c r="CK71" s="2" t="n">
        <f aca="false">SUM(AJ71:AM71)</f>
        <v>0</v>
      </c>
      <c r="CL71" s="2" t="n">
        <f aca="false">SUM(AN71:AQ71)</f>
        <v>0</v>
      </c>
      <c r="CM71" s="2" t="n">
        <f aca="false">SUM(AR71:BF71)</f>
        <v>0</v>
      </c>
    </row>
    <row r="72" customFormat="false" ht="27" hidden="false" customHeight="true" outlineLevel="0" collapsed="false">
      <c r="A72" s="25" t="n">
        <v>67</v>
      </c>
      <c r="B72" s="28"/>
      <c r="C72" s="27"/>
      <c r="D72" s="28"/>
      <c r="E72" s="26"/>
      <c r="F72" s="29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CD72" s="2" t="n">
        <f aca="false">SUM(G72:L72)</f>
        <v>0</v>
      </c>
      <c r="CE72" s="2" t="n">
        <f aca="false">SUM(M72:O72)</f>
        <v>0</v>
      </c>
      <c r="CF72" s="2" t="n">
        <f aca="false">SUM(P72:S72)</f>
        <v>0</v>
      </c>
      <c r="CG72" s="2" t="n">
        <f aca="false">SUM(T72:W72)</f>
        <v>0</v>
      </c>
      <c r="CH72" s="2" t="n">
        <f aca="false">SUM(X72:AA72)</f>
        <v>0</v>
      </c>
      <c r="CI72" s="2" t="n">
        <f aca="false">SUM(AB72:AE72)</f>
        <v>0</v>
      </c>
      <c r="CJ72" s="2" t="n">
        <f aca="false">SUM(AF72:AI72)</f>
        <v>0</v>
      </c>
      <c r="CK72" s="2" t="n">
        <f aca="false">SUM(AJ72:AM72)</f>
        <v>0</v>
      </c>
      <c r="CL72" s="2" t="n">
        <f aca="false">SUM(AN72:AQ72)</f>
        <v>0</v>
      </c>
      <c r="CM72" s="2" t="n">
        <f aca="false">SUM(AR72:BF72)</f>
        <v>0</v>
      </c>
    </row>
    <row r="73" customFormat="false" ht="27" hidden="false" customHeight="true" outlineLevel="0" collapsed="false">
      <c r="A73" s="25" t="n">
        <v>68</v>
      </c>
      <c r="B73" s="28"/>
      <c r="C73" s="27"/>
      <c r="D73" s="28"/>
      <c r="E73" s="26"/>
      <c r="F73" s="29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CD73" s="2" t="n">
        <f aca="false">SUM(G73:L73)</f>
        <v>0</v>
      </c>
      <c r="CE73" s="2" t="n">
        <f aca="false">SUM(M73:O73)</f>
        <v>0</v>
      </c>
      <c r="CF73" s="2" t="n">
        <f aca="false">SUM(P73:S73)</f>
        <v>0</v>
      </c>
      <c r="CG73" s="2" t="n">
        <f aca="false">SUM(T73:W73)</f>
        <v>0</v>
      </c>
      <c r="CH73" s="2" t="n">
        <f aca="false">SUM(X73:AA73)</f>
        <v>0</v>
      </c>
      <c r="CI73" s="2" t="n">
        <f aca="false">SUM(AB73:AE73)</f>
        <v>0</v>
      </c>
      <c r="CJ73" s="2" t="n">
        <f aca="false">SUM(AF73:AI73)</f>
        <v>0</v>
      </c>
      <c r="CK73" s="2" t="n">
        <f aca="false">SUM(AJ73:AM73)</f>
        <v>0</v>
      </c>
      <c r="CL73" s="2" t="n">
        <f aca="false">SUM(AN73:AQ73)</f>
        <v>0</v>
      </c>
      <c r="CM73" s="2" t="n">
        <f aca="false">SUM(AR73:BF73)</f>
        <v>0</v>
      </c>
    </row>
    <row r="74" customFormat="false" ht="27" hidden="false" customHeight="true" outlineLevel="0" collapsed="false">
      <c r="A74" s="25" t="n">
        <v>69</v>
      </c>
      <c r="B74" s="28"/>
      <c r="C74" s="27"/>
      <c r="D74" s="28"/>
      <c r="E74" s="26"/>
      <c r="F74" s="29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CD74" s="2" t="n">
        <f aca="false">SUM(G74:L74)</f>
        <v>0</v>
      </c>
      <c r="CE74" s="2" t="n">
        <f aca="false">SUM(M74:O74)</f>
        <v>0</v>
      </c>
      <c r="CF74" s="2" t="n">
        <f aca="false">SUM(P74:S74)</f>
        <v>0</v>
      </c>
      <c r="CG74" s="2" t="n">
        <f aca="false">SUM(T74:W74)</f>
        <v>0</v>
      </c>
      <c r="CH74" s="2" t="n">
        <f aca="false">SUM(X74:AA74)</f>
        <v>0</v>
      </c>
      <c r="CI74" s="2" t="n">
        <f aca="false">SUM(AB74:AE74)</f>
        <v>0</v>
      </c>
      <c r="CJ74" s="2" t="n">
        <f aca="false">SUM(AF74:AI74)</f>
        <v>0</v>
      </c>
      <c r="CK74" s="2" t="n">
        <f aca="false">SUM(AJ74:AM74)</f>
        <v>0</v>
      </c>
      <c r="CL74" s="2" t="n">
        <f aca="false">SUM(AN74:AQ74)</f>
        <v>0</v>
      </c>
      <c r="CM74" s="2" t="n">
        <f aca="false">SUM(AR74:BF74)</f>
        <v>0</v>
      </c>
    </row>
    <row r="75" customFormat="false" ht="27" hidden="false" customHeight="true" outlineLevel="0" collapsed="false">
      <c r="A75" s="25" t="n">
        <v>70</v>
      </c>
      <c r="B75" s="28"/>
      <c r="C75" s="27"/>
      <c r="D75" s="28"/>
      <c r="E75" s="26"/>
      <c r="F75" s="29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CD75" s="2" t="n">
        <f aca="false">SUM(G75:L75)</f>
        <v>0</v>
      </c>
      <c r="CE75" s="2" t="n">
        <f aca="false">SUM(M75:O75)</f>
        <v>0</v>
      </c>
      <c r="CF75" s="2" t="n">
        <f aca="false">SUM(P75:S75)</f>
        <v>0</v>
      </c>
      <c r="CG75" s="2" t="n">
        <f aca="false">SUM(T75:W75)</f>
        <v>0</v>
      </c>
      <c r="CH75" s="2" t="n">
        <f aca="false">SUM(X75:AA75)</f>
        <v>0</v>
      </c>
      <c r="CI75" s="2" t="n">
        <f aca="false">SUM(AB75:AE75)</f>
        <v>0</v>
      </c>
      <c r="CJ75" s="2" t="n">
        <f aca="false">SUM(AF75:AI75)</f>
        <v>0</v>
      </c>
      <c r="CK75" s="2" t="n">
        <f aca="false">SUM(AJ75:AM75)</f>
        <v>0</v>
      </c>
      <c r="CL75" s="2" t="n">
        <f aca="false">SUM(AN75:AQ75)</f>
        <v>0</v>
      </c>
      <c r="CM75" s="2" t="n">
        <f aca="false">SUM(AR75:BF75)</f>
        <v>0</v>
      </c>
    </row>
    <row r="76" customFormat="false" ht="27" hidden="false" customHeight="true" outlineLevel="0" collapsed="false">
      <c r="A76" s="25" t="n">
        <v>71</v>
      </c>
      <c r="B76" s="28"/>
      <c r="C76" s="27"/>
      <c r="D76" s="28"/>
      <c r="E76" s="26"/>
      <c r="F76" s="29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CD76" s="2" t="n">
        <f aca="false">SUM(G76:L76)</f>
        <v>0</v>
      </c>
      <c r="CE76" s="2" t="n">
        <f aca="false">SUM(M76:O76)</f>
        <v>0</v>
      </c>
      <c r="CF76" s="2" t="n">
        <f aca="false">SUM(P76:S76)</f>
        <v>0</v>
      </c>
      <c r="CG76" s="2" t="n">
        <f aca="false">SUM(T76:W76)</f>
        <v>0</v>
      </c>
      <c r="CH76" s="2" t="n">
        <f aca="false">SUM(X76:AA76)</f>
        <v>0</v>
      </c>
      <c r="CI76" s="2" t="n">
        <f aca="false">SUM(AB76:AE76)</f>
        <v>0</v>
      </c>
      <c r="CJ76" s="2" t="n">
        <f aca="false">SUM(AF76:AI76)</f>
        <v>0</v>
      </c>
      <c r="CK76" s="2" t="n">
        <f aca="false">SUM(AJ76:AM76)</f>
        <v>0</v>
      </c>
      <c r="CL76" s="2" t="n">
        <f aca="false">SUM(AN76:AQ76)</f>
        <v>0</v>
      </c>
      <c r="CM76" s="2" t="n">
        <f aca="false">SUM(AR76:BF76)</f>
        <v>0</v>
      </c>
    </row>
    <row r="77" customFormat="false" ht="27" hidden="false" customHeight="true" outlineLevel="0" collapsed="false">
      <c r="A77" s="25" t="n">
        <v>72</v>
      </c>
      <c r="B77" s="28"/>
      <c r="C77" s="27"/>
      <c r="D77" s="30"/>
      <c r="E77" s="26"/>
      <c r="F77" s="29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CD77" s="2" t="n">
        <f aca="false">SUM(G77:L77)</f>
        <v>0</v>
      </c>
      <c r="CE77" s="2" t="n">
        <f aca="false">SUM(M77:O77)</f>
        <v>0</v>
      </c>
      <c r="CF77" s="2" t="n">
        <f aca="false">SUM(P77:S77)</f>
        <v>0</v>
      </c>
      <c r="CG77" s="2" t="n">
        <f aca="false">SUM(T77:W77)</f>
        <v>0</v>
      </c>
      <c r="CH77" s="2" t="n">
        <f aca="false">SUM(X77:AA77)</f>
        <v>0</v>
      </c>
      <c r="CI77" s="2" t="n">
        <f aca="false">SUM(AB77:AE77)</f>
        <v>0</v>
      </c>
      <c r="CJ77" s="2" t="n">
        <f aca="false">SUM(AF77:AI77)</f>
        <v>0</v>
      </c>
      <c r="CK77" s="2" t="n">
        <f aca="false">SUM(AJ77:AM77)</f>
        <v>0</v>
      </c>
      <c r="CL77" s="2" t="n">
        <f aca="false">SUM(AN77:AQ77)</f>
        <v>0</v>
      </c>
      <c r="CM77" s="2" t="n">
        <f aca="false">SUM(AR77:BF77)</f>
        <v>0</v>
      </c>
    </row>
    <row r="78" customFormat="false" ht="27" hidden="false" customHeight="true" outlineLevel="0" collapsed="false">
      <c r="A78" s="25" t="n">
        <v>73</v>
      </c>
      <c r="B78" s="28"/>
      <c r="C78" s="27"/>
      <c r="D78" s="28"/>
      <c r="E78" s="26"/>
      <c r="F78" s="29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CD78" s="2" t="n">
        <f aca="false">SUM(G78:L78)</f>
        <v>0</v>
      </c>
      <c r="CE78" s="2" t="n">
        <f aca="false">SUM(M78:O78)</f>
        <v>0</v>
      </c>
      <c r="CF78" s="2" t="n">
        <f aca="false">SUM(P78:S78)</f>
        <v>0</v>
      </c>
      <c r="CG78" s="2" t="n">
        <f aca="false">SUM(T78:W78)</f>
        <v>0</v>
      </c>
      <c r="CH78" s="2" t="n">
        <f aca="false">SUM(X78:AA78)</f>
        <v>0</v>
      </c>
      <c r="CI78" s="2" t="n">
        <f aca="false">SUM(AB78:AE78)</f>
        <v>0</v>
      </c>
      <c r="CJ78" s="2" t="n">
        <f aca="false">SUM(AF78:AI78)</f>
        <v>0</v>
      </c>
      <c r="CK78" s="2" t="n">
        <f aca="false">SUM(AJ78:AM78)</f>
        <v>0</v>
      </c>
      <c r="CL78" s="2" t="n">
        <f aca="false">SUM(AN78:AQ78)</f>
        <v>0</v>
      </c>
      <c r="CM78" s="2" t="n">
        <f aca="false">SUM(AR78:BF78)</f>
        <v>0</v>
      </c>
    </row>
    <row r="79" customFormat="false" ht="27" hidden="false" customHeight="true" outlineLevel="0" collapsed="false">
      <c r="A79" s="25" t="n">
        <v>74</v>
      </c>
      <c r="B79" s="28"/>
      <c r="C79" s="27"/>
      <c r="D79" s="28"/>
      <c r="E79" s="26"/>
      <c r="F79" s="29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CD79" s="2" t="n">
        <f aca="false">SUM(G79:L79)</f>
        <v>0</v>
      </c>
      <c r="CE79" s="2" t="n">
        <f aca="false">SUM(M79:O79)</f>
        <v>0</v>
      </c>
      <c r="CF79" s="2" t="n">
        <f aca="false">SUM(P79:S79)</f>
        <v>0</v>
      </c>
      <c r="CG79" s="2" t="n">
        <f aca="false">SUM(T79:W79)</f>
        <v>0</v>
      </c>
      <c r="CH79" s="2" t="n">
        <f aca="false">SUM(X79:AA79)</f>
        <v>0</v>
      </c>
      <c r="CI79" s="2" t="n">
        <f aca="false">SUM(AB79:AE79)</f>
        <v>0</v>
      </c>
      <c r="CJ79" s="2" t="n">
        <f aca="false">SUM(AF79:AI79)</f>
        <v>0</v>
      </c>
      <c r="CK79" s="2" t="n">
        <f aca="false">SUM(AJ79:AM79)</f>
        <v>0</v>
      </c>
      <c r="CL79" s="2" t="n">
        <f aca="false">SUM(AN79:AQ79)</f>
        <v>0</v>
      </c>
      <c r="CM79" s="2" t="n">
        <f aca="false">SUM(AR79:BF79)</f>
        <v>0</v>
      </c>
    </row>
    <row r="80" customFormat="false" ht="27" hidden="false" customHeight="true" outlineLevel="0" collapsed="false">
      <c r="A80" s="25" t="n">
        <v>75</v>
      </c>
      <c r="B80" s="28"/>
      <c r="C80" s="27"/>
      <c r="D80" s="28"/>
      <c r="E80" s="26"/>
      <c r="F80" s="29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CD80" s="2" t="n">
        <f aca="false">SUM(G80:L80)</f>
        <v>0</v>
      </c>
      <c r="CE80" s="2" t="n">
        <f aca="false">SUM(M80:O80)</f>
        <v>0</v>
      </c>
      <c r="CF80" s="2" t="n">
        <f aca="false">SUM(P80:S80)</f>
        <v>0</v>
      </c>
      <c r="CG80" s="2" t="n">
        <f aca="false">SUM(T80:W80)</f>
        <v>0</v>
      </c>
      <c r="CH80" s="2" t="n">
        <f aca="false">SUM(X80:AA80)</f>
        <v>0</v>
      </c>
      <c r="CI80" s="2" t="n">
        <f aca="false">SUM(AB80:AE80)</f>
        <v>0</v>
      </c>
      <c r="CJ80" s="2" t="n">
        <f aca="false">SUM(AF80:AI80)</f>
        <v>0</v>
      </c>
      <c r="CK80" s="2" t="n">
        <f aca="false">SUM(AJ80:AM80)</f>
        <v>0</v>
      </c>
      <c r="CL80" s="2" t="n">
        <f aca="false">SUM(AN80:AQ80)</f>
        <v>0</v>
      </c>
      <c r="CM80" s="2" t="n">
        <f aca="false">SUM(AR80:BF80)</f>
        <v>0</v>
      </c>
    </row>
    <row r="81" customFormat="false" ht="27" hidden="false" customHeight="true" outlineLevel="0" collapsed="false">
      <c r="A81" s="25" t="n">
        <v>76</v>
      </c>
      <c r="B81" s="28"/>
      <c r="C81" s="27"/>
      <c r="D81" s="28"/>
      <c r="E81" s="26"/>
      <c r="F81" s="29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CD81" s="2" t="n">
        <f aca="false">SUM(G81:L81)</f>
        <v>0</v>
      </c>
      <c r="CE81" s="2" t="n">
        <f aca="false">SUM(M81:O81)</f>
        <v>0</v>
      </c>
      <c r="CF81" s="2" t="n">
        <f aca="false">SUM(P81:S81)</f>
        <v>0</v>
      </c>
      <c r="CG81" s="2" t="n">
        <f aca="false">SUM(T81:W81)</f>
        <v>0</v>
      </c>
      <c r="CH81" s="2" t="n">
        <f aca="false">SUM(X81:AA81)</f>
        <v>0</v>
      </c>
      <c r="CI81" s="2" t="n">
        <f aca="false">SUM(AB81:AE81)</f>
        <v>0</v>
      </c>
      <c r="CJ81" s="2" t="n">
        <f aca="false">SUM(AF81:AI81)</f>
        <v>0</v>
      </c>
      <c r="CK81" s="2" t="n">
        <f aca="false">SUM(AJ81:AM81)</f>
        <v>0</v>
      </c>
      <c r="CL81" s="2" t="n">
        <f aca="false">SUM(AN81:AQ81)</f>
        <v>0</v>
      </c>
      <c r="CM81" s="2" t="n">
        <f aca="false">SUM(AR81:BF81)</f>
        <v>0</v>
      </c>
    </row>
    <row r="82" customFormat="false" ht="27" hidden="false" customHeight="true" outlineLevel="0" collapsed="false">
      <c r="A82" s="25" t="n">
        <v>77</v>
      </c>
      <c r="B82" s="28"/>
      <c r="C82" s="27"/>
      <c r="D82" s="28"/>
      <c r="E82" s="26"/>
      <c r="F82" s="29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CD82" s="2" t="n">
        <f aca="false">SUM(G82:L82)</f>
        <v>0</v>
      </c>
      <c r="CE82" s="2" t="n">
        <f aca="false">SUM(M82:O82)</f>
        <v>0</v>
      </c>
      <c r="CF82" s="2" t="n">
        <f aca="false">SUM(P82:S82)</f>
        <v>0</v>
      </c>
      <c r="CG82" s="2" t="n">
        <f aca="false">SUM(T82:W82)</f>
        <v>0</v>
      </c>
      <c r="CH82" s="2" t="n">
        <f aca="false">SUM(X82:AA82)</f>
        <v>0</v>
      </c>
      <c r="CI82" s="2" t="n">
        <f aca="false">SUM(AB82:AE82)</f>
        <v>0</v>
      </c>
      <c r="CJ82" s="2" t="n">
        <f aca="false">SUM(AF82:AI82)</f>
        <v>0</v>
      </c>
      <c r="CK82" s="2" t="n">
        <f aca="false">SUM(AJ82:AM82)</f>
        <v>0</v>
      </c>
      <c r="CL82" s="2" t="n">
        <f aca="false">SUM(AN82:AQ82)</f>
        <v>0</v>
      </c>
      <c r="CM82" s="2" t="n">
        <f aca="false">SUM(AR82:BF82)</f>
        <v>0</v>
      </c>
    </row>
    <row r="83" customFormat="false" ht="27" hidden="false" customHeight="true" outlineLevel="0" collapsed="false">
      <c r="A83" s="25" t="n">
        <v>78</v>
      </c>
      <c r="B83" s="28"/>
      <c r="C83" s="27"/>
      <c r="D83" s="28"/>
      <c r="E83" s="26"/>
      <c r="F83" s="29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CD83" s="2" t="n">
        <f aca="false">SUM(G83:L83)</f>
        <v>0</v>
      </c>
      <c r="CE83" s="2" t="n">
        <f aca="false">SUM(M83:O83)</f>
        <v>0</v>
      </c>
      <c r="CF83" s="2" t="n">
        <f aca="false">SUM(P83:S83)</f>
        <v>0</v>
      </c>
      <c r="CG83" s="2" t="n">
        <f aca="false">SUM(T83:W83)</f>
        <v>0</v>
      </c>
      <c r="CH83" s="2" t="n">
        <f aca="false">SUM(X83:AA83)</f>
        <v>0</v>
      </c>
      <c r="CI83" s="2" t="n">
        <f aca="false">SUM(AB83:AE83)</f>
        <v>0</v>
      </c>
      <c r="CJ83" s="2" t="n">
        <f aca="false">SUM(AF83:AI83)</f>
        <v>0</v>
      </c>
      <c r="CK83" s="2" t="n">
        <f aca="false">SUM(AJ83:AM83)</f>
        <v>0</v>
      </c>
      <c r="CL83" s="2" t="n">
        <f aca="false">SUM(AN83:AQ83)</f>
        <v>0</v>
      </c>
      <c r="CM83" s="2" t="n">
        <f aca="false">SUM(AR83:BF83)</f>
        <v>0</v>
      </c>
    </row>
    <row r="84" customFormat="false" ht="27" hidden="false" customHeight="true" outlineLevel="0" collapsed="false">
      <c r="A84" s="25" t="n">
        <v>79</v>
      </c>
      <c r="B84" s="28"/>
      <c r="C84" s="27"/>
      <c r="D84" s="28"/>
      <c r="E84" s="26"/>
      <c r="F84" s="29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CD84" s="2" t="n">
        <f aca="false">SUM(G84:L84)</f>
        <v>0</v>
      </c>
      <c r="CE84" s="2" t="n">
        <f aca="false">SUM(M84:O84)</f>
        <v>0</v>
      </c>
      <c r="CF84" s="2" t="n">
        <f aca="false">SUM(P84:S84)</f>
        <v>0</v>
      </c>
      <c r="CG84" s="2" t="n">
        <f aca="false">SUM(T84:W84)</f>
        <v>0</v>
      </c>
      <c r="CH84" s="2" t="n">
        <f aca="false">SUM(X84:AA84)</f>
        <v>0</v>
      </c>
      <c r="CI84" s="2" t="n">
        <f aca="false">SUM(AB84:AE84)</f>
        <v>0</v>
      </c>
      <c r="CJ84" s="2" t="n">
        <f aca="false">SUM(AF84:AI84)</f>
        <v>0</v>
      </c>
      <c r="CK84" s="2" t="n">
        <f aca="false">SUM(AJ84:AM84)</f>
        <v>0</v>
      </c>
      <c r="CL84" s="2" t="n">
        <f aca="false">SUM(AN84:AQ84)</f>
        <v>0</v>
      </c>
      <c r="CM84" s="2" t="n">
        <f aca="false">SUM(AR84:BF84)</f>
        <v>0</v>
      </c>
    </row>
    <row r="85" customFormat="false" ht="27" hidden="false" customHeight="true" outlineLevel="0" collapsed="false">
      <c r="A85" s="25" t="n">
        <v>80</v>
      </c>
      <c r="B85" s="28"/>
      <c r="C85" s="27"/>
      <c r="D85" s="28"/>
      <c r="E85" s="26"/>
      <c r="F85" s="29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CD85" s="2" t="n">
        <f aca="false">SUM(G85:L85)</f>
        <v>0</v>
      </c>
      <c r="CE85" s="2" t="n">
        <f aca="false">SUM(M85:O85)</f>
        <v>0</v>
      </c>
      <c r="CF85" s="2" t="n">
        <f aca="false">SUM(P85:S85)</f>
        <v>0</v>
      </c>
      <c r="CG85" s="2" t="n">
        <f aca="false">SUM(T85:W85)</f>
        <v>0</v>
      </c>
      <c r="CH85" s="2" t="n">
        <f aca="false">SUM(X85:AA85)</f>
        <v>0</v>
      </c>
      <c r="CI85" s="2" t="n">
        <f aca="false">SUM(AB85:AE85)</f>
        <v>0</v>
      </c>
      <c r="CJ85" s="2" t="n">
        <f aca="false">SUM(AF85:AI85)</f>
        <v>0</v>
      </c>
      <c r="CK85" s="2" t="n">
        <f aca="false">SUM(AJ85:AM85)</f>
        <v>0</v>
      </c>
      <c r="CL85" s="2" t="n">
        <f aca="false">SUM(AN85:AQ85)</f>
        <v>0</v>
      </c>
      <c r="CM85" s="2" t="n">
        <f aca="false">SUM(AR85:BF85)</f>
        <v>0</v>
      </c>
    </row>
    <row r="86" customFormat="false" ht="27" hidden="false" customHeight="true" outlineLevel="0" collapsed="false">
      <c r="A86" s="25" t="n">
        <v>81</v>
      </c>
      <c r="B86" s="28"/>
      <c r="C86" s="27"/>
      <c r="D86" s="28"/>
      <c r="E86" s="26"/>
      <c r="F86" s="29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CD86" s="2" t="n">
        <f aca="false">SUM(G86:L86)</f>
        <v>0</v>
      </c>
      <c r="CE86" s="2" t="n">
        <f aca="false">SUM(M86:O86)</f>
        <v>0</v>
      </c>
      <c r="CF86" s="2" t="n">
        <f aca="false">SUM(P86:S86)</f>
        <v>0</v>
      </c>
      <c r="CG86" s="2" t="n">
        <f aca="false">SUM(T86:W86)</f>
        <v>0</v>
      </c>
      <c r="CH86" s="2" t="n">
        <f aca="false">SUM(X86:AA86)</f>
        <v>0</v>
      </c>
      <c r="CI86" s="2" t="n">
        <f aca="false">SUM(AB86:AE86)</f>
        <v>0</v>
      </c>
      <c r="CJ86" s="2" t="n">
        <f aca="false">SUM(AF86:AI86)</f>
        <v>0</v>
      </c>
      <c r="CK86" s="2" t="n">
        <f aca="false">SUM(AJ86:AM86)</f>
        <v>0</v>
      </c>
      <c r="CL86" s="2" t="n">
        <f aca="false">SUM(AN86:AQ86)</f>
        <v>0</v>
      </c>
      <c r="CM86" s="2" t="n">
        <f aca="false">SUM(AR86:BF86)</f>
        <v>0</v>
      </c>
    </row>
    <row r="87" customFormat="false" ht="27" hidden="false" customHeight="true" outlineLevel="0" collapsed="false">
      <c r="A87" s="25" t="n">
        <v>82</v>
      </c>
      <c r="B87" s="28"/>
      <c r="C87" s="27"/>
      <c r="D87" s="28"/>
      <c r="E87" s="26"/>
      <c r="F87" s="29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CD87" s="2" t="n">
        <f aca="false">SUM(G87:L87)</f>
        <v>0</v>
      </c>
      <c r="CE87" s="2" t="n">
        <f aca="false">SUM(M87:O87)</f>
        <v>0</v>
      </c>
      <c r="CF87" s="2" t="n">
        <f aca="false">SUM(P87:S87)</f>
        <v>0</v>
      </c>
      <c r="CG87" s="2" t="n">
        <f aca="false">SUM(T87:W87)</f>
        <v>0</v>
      </c>
      <c r="CH87" s="2" t="n">
        <f aca="false">SUM(X87:AA87)</f>
        <v>0</v>
      </c>
      <c r="CI87" s="2" t="n">
        <f aca="false">SUM(AB87:AE87)</f>
        <v>0</v>
      </c>
      <c r="CJ87" s="2" t="n">
        <f aca="false">SUM(AF87:AI87)</f>
        <v>0</v>
      </c>
      <c r="CK87" s="2" t="n">
        <f aca="false">SUM(AJ87:AM87)</f>
        <v>0</v>
      </c>
      <c r="CL87" s="2" t="n">
        <f aca="false">SUM(AN87:AQ87)</f>
        <v>0</v>
      </c>
      <c r="CM87" s="2" t="n">
        <f aca="false">SUM(AR87:BF87)</f>
        <v>0</v>
      </c>
    </row>
    <row r="88" customFormat="false" ht="27" hidden="false" customHeight="true" outlineLevel="0" collapsed="false">
      <c r="A88" s="25" t="n">
        <v>83</v>
      </c>
      <c r="B88" s="28"/>
      <c r="C88" s="27"/>
      <c r="D88" s="28"/>
      <c r="E88" s="26"/>
      <c r="F88" s="29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CD88" s="2" t="n">
        <f aca="false">SUM(G88:L88)</f>
        <v>0</v>
      </c>
      <c r="CE88" s="2" t="n">
        <f aca="false">SUM(M88:O88)</f>
        <v>0</v>
      </c>
      <c r="CF88" s="2" t="n">
        <f aca="false">SUM(P88:S88)</f>
        <v>0</v>
      </c>
      <c r="CG88" s="2" t="n">
        <f aca="false">SUM(T88:W88)</f>
        <v>0</v>
      </c>
      <c r="CH88" s="2" t="n">
        <f aca="false">SUM(X88:AA88)</f>
        <v>0</v>
      </c>
      <c r="CI88" s="2" t="n">
        <f aca="false">SUM(AB88:AE88)</f>
        <v>0</v>
      </c>
      <c r="CJ88" s="2" t="n">
        <f aca="false">SUM(AF88:AI88)</f>
        <v>0</v>
      </c>
      <c r="CK88" s="2" t="n">
        <f aca="false">SUM(AJ88:AM88)</f>
        <v>0</v>
      </c>
      <c r="CL88" s="2" t="n">
        <f aca="false">SUM(AN88:AQ88)</f>
        <v>0</v>
      </c>
      <c r="CM88" s="2" t="n">
        <f aca="false">SUM(AR88:BF88)</f>
        <v>0</v>
      </c>
    </row>
    <row r="89" customFormat="false" ht="27" hidden="false" customHeight="true" outlineLevel="0" collapsed="false">
      <c r="A89" s="25" t="n">
        <v>84</v>
      </c>
      <c r="B89" s="28"/>
      <c r="C89" s="27"/>
      <c r="D89" s="28"/>
      <c r="E89" s="26"/>
      <c r="F89" s="29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CD89" s="2" t="n">
        <f aca="false">SUM(G89:L89)</f>
        <v>0</v>
      </c>
      <c r="CE89" s="2" t="n">
        <f aca="false">SUM(M89:O89)</f>
        <v>0</v>
      </c>
      <c r="CF89" s="2" t="n">
        <f aca="false">SUM(P89:S89)</f>
        <v>0</v>
      </c>
      <c r="CG89" s="2" t="n">
        <f aca="false">SUM(T89:W89)</f>
        <v>0</v>
      </c>
      <c r="CH89" s="2" t="n">
        <f aca="false">SUM(X89:AA89)</f>
        <v>0</v>
      </c>
      <c r="CI89" s="2" t="n">
        <f aca="false">SUM(AB89:AE89)</f>
        <v>0</v>
      </c>
      <c r="CJ89" s="2" t="n">
        <f aca="false">SUM(AF89:AI89)</f>
        <v>0</v>
      </c>
      <c r="CK89" s="2" t="n">
        <f aca="false">SUM(AJ89:AM89)</f>
        <v>0</v>
      </c>
      <c r="CL89" s="2" t="n">
        <f aca="false">SUM(AN89:AQ89)</f>
        <v>0</v>
      </c>
      <c r="CM89" s="2" t="n">
        <f aca="false">SUM(AR89:BF89)</f>
        <v>0</v>
      </c>
    </row>
    <row r="90" customFormat="false" ht="27" hidden="false" customHeight="true" outlineLevel="0" collapsed="false">
      <c r="A90" s="25" t="n">
        <v>85</v>
      </c>
      <c r="B90" s="28"/>
      <c r="C90" s="27"/>
      <c r="D90" s="28"/>
      <c r="E90" s="26"/>
      <c r="F90" s="29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CD90" s="2" t="n">
        <f aca="false">SUM(G90:L90)</f>
        <v>0</v>
      </c>
      <c r="CE90" s="2" t="n">
        <f aca="false">SUM(M90:O90)</f>
        <v>0</v>
      </c>
      <c r="CF90" s="2" t="n">
        <f aca="false">SUM(P90:S90)</f>
        <v>0</v>
      </c>
      <c r="CG90" s="2" t="n">
        <f aca="false">SUM(T90:W90)</f>
        <v>0</v>
      </c>
      <c r="CH90" s="2" t="n">
        <f aca="false">SUM(X90:AA90)</f>
        <v>0</v>
      </c>
      <c r="CI90" s="2" t="n">
        <f aca="false">SUM(AB90:AE90)</f>
        <v>0</v>
      </c>
      <c r="CJ90" s="2" t="n">
        <f aca="false">SUM(AF90:AI90)</f>
        <v>0</v>
      </c>
      <c r="CK90" s="2" t="n">
        <f aca="false">SUM(AJ90:AM90)</f>
        <v>0</v>
      </c>
      <c r="CL90" s="2" t="n">
        <f aca="false">SUM(AN90:AQ90)</f>
        <v>0</v>
      </c>
      <c r="CM90" s="2" t="n">
        <f aca="false">SUM(AR90:BF90)</f>
        <v>0</v>
      </c>
    </row>
    <row r="91" customFormat="false" ht="27" hidden="false" customHeight="true" outlineLevel="0" collapsed="false">
      <c r="A91" s="25" t="n">
        <v>86</v>
      </c>
      <c r="B91" s="28"/>
      <c r="C91" s="27"/>
      <c r="D91" s="28"/>
      <c r="E91" s="26"/>
      <c r="F91" s="29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CD91" s="2" t="n">
        <f aca="false">SUM(G91:L91)</f>
        <v>0</v>
      </c>
      <c r="CE91" s="2" t="n">
        <f aca="false">SUM(M91:O91)</f>
        <v>0</v>
      </c>
      <c r="CF91" s="2" t="n">
        <f aca="false">SUM(P91:S91)</f>
        <v>0</v>
      </c>
      <c r="CG91" s="2" t="n">
        <f aca="false">SUM(T91:W91)</f>
        <v>0</v>
      </c>
      <c r="CH91" s="2" t="n">
        <f aca="false">SUM(X91:AA91)</f>
        <v>0</v>
      </c>
      <c r="CI91" s="2" t="n">
        <f aca="false">SUM(AB91:AE91)</f>
        <v>0</v>
      </c>
      <c r="CJ91" s="2" t="n">
        <f aca="false">SUM(AF91:AI91)</f>
        <v>0</v>
      </c>
      <c r="CK91" s="2" t="n">
        <f aca="false">SUM(AJ91:AM91)</f>
        <v>0</v>
      </c>
      <c r="CL91" s="2" t="n">
        <f aca="false">SUM(AN91:AQ91)</f>
        <v>0</v>
      </c>
      <c r="CM91" s="2" t="n">
        <f aca="false">SUM(AR91:BF91)</f>
        <v>0</v>
      </c>
    </row>
    <row r="92" customFormat="false" ht="27" hidden="false" customHeight="true" outlineLevel="0" collapsed="false">
      <c r="A92" s="25" t="n">
        <v>87</v>
      </c>
      <c r="B92" s="28"/>
      <c r="C92" s="27"/>
      <c r="D92" s="28"/>
      <c r="E92" s="26"/>
      <c r="F92" s="29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CD92" s="2" t="n">
        <f aca="false">SUM(G92:L92)</f>
        <v>0</v>
      </c>
      <c r="CE92" s="2" t="n">
        <f aca="false">SUM(M92:O92)</f>
        <v>0</v>
      </c>
      <c r="CF92" s="2" t="n">
        <f aca="false">SUM(P92:S92)</f>
        <v>0</v>
      </c>
      <c r="CG92" s="2" t="n">
        <f aca="false">SUM(T92:W92)</f>
        <v>0</v>
      </c>
      <c r="CH92" s="2" t="n">
        <f aca="false">SUM(X92:AA92)</f>
        <v>0</v>
      </c>
      <c r="CI92" s="2" t="n">
        <f aca="false">SUM(AB92:AE92)</f>
        <v>0</v>
      </c>
      <c r="CJ92" s="2" t="n">
        <f aca="false">SUM(AF92:AI92)</f>
        <v>0</v>
      </c>
      <c r="CK92" s="2" t="n">
        <f aca="false">SUM(AJ92:AM92)</f>
        <v>0</v>
      </c>
      <c r="CL92" s="2" t="n">
        <f aca="false">SUM(AN92:AQ92)</f>
        <v>0</v>
      </c>
      <c r="CM92" s="2" t="n">
        <f aca="false">SUM(AR92:BF92)</f>
        <v>0</v>
      </c>
    </row>
    <row r="93" customFormat="false" ht="27" hidden="false" customHeight="true" outlineLevel="0" collapsed="false">
      <c r="A93" s="25" t="n">
        <v>88</v>
      </c>
      <c r="B93" s="28"/>
      <c r="C93" s="27"/>
      <c r="D93" s="28"/>
      <c r="E93" s="26"/>
      <c r="F93" s="29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CD93" s="2" t="n">
        <f aca="false">SUM(G93:L93)</f>
        <v>0</v>
      </c>
      <c r="CE93" s="2" t="n">
        <f aca="false">SUM(M93:O93)</f>
        <v>0</v>
      </c>
      <c r="CF93" s="2" t="n">
        <f aca="false">SUM(P93:S93)</f>
        <v>0</v>
      </c>
      <c r="CG93" s="2" t="n">
        <f aca="false">SUM(T93:W93)</f>
        <v>0</v>
      </c>
      <c r="CH93" s="2" t="n">
        <f aca="false">SUM(X93:AA93)</f>
        <v>0</v>
      </c>
      <c r="CI93" s="2" t="n">
        <f aca="false">SUM(AB93:AE93)</f>
        <v>0</v>
      </c>
      <c r="CJ93" s="2" t="n">
        <f aca="false">SUM(AF93:AI93)</f>
        <v>0</v>
      </c>
      <c r="CK93" s="2" t="n">
        <f aca="false">SUM(AJ93:AM93)</f>
        <v>0</v>
      </c>
      <c r="CL93" s="2" t="n">
        <f aca="false">SUM(AN93:AQ93)</f>
        <v>0</v>
      </c>
      <c r="CM93" s="2" t="n">
        <f aca="false">SUM(AR93:BF93)</f>
        <v>0</v>
      </c>
    </row>
    <row r="94" customFormat="false" ht="27" hidden="false" customHeight="true" outlineLevel="0" collapsed="false">
      <c r="A94" s="25" t="n">
        <v>89</v>
      </c>
      <c r="B94" s="28"/>
      <c r="C94" s="27"/>
      <c r="D94" s="28"/>
      <c r="E94" s="26"/>
      <c r="F94" s="29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CD94" s="2" t="n">
        <f aca="false">SUM(G94:L94)</f>
        <v>0</v>
      </c>
      <c r="CE94" s="2" t="n">
        <f aca="false">SUM(M94:O94)</f>
        <v>0</v>
      </c>
      <c r="CF94" s="2" t="n">
        <f aca="false">SUM(P94:S94)</f>
        <v>0</v>
      </c>
      <c r="CG94" s="2" t="n">
        <f aca="false">SUM(T94:W94)</f>
        <v>0</v>
      </c>
      <c r="CH94" s="2" t="n">
        <f aca="false">SUM(X94:AA94)</f>
        <v>0</v>
      </c>
      <c r="CI94" s="2" t="n">
        <f aca="false">SUM(AB94:AE94)</f>
        <v>0</v>
      </c>
      <c r="CJ94" s="2" t="n">
        <f aca="false">SUM(AF94:AI94)</f>
        <v>0</v>
      </c>
      <c r="CK94" s="2" t="n">
        <f aca="false">SUM(AJ94:AM94)</f>
        <v>0</v>
      </c>
      <c r="CL94" s="2" t="n">
        <f aca="false">SUM(AN94:AQ94)</f>
        <v>0</v>
      </c>
      <c r="CM94" s="2" t="n">
        <f aca="false">SUM(AR94:BF94)</f>
        <v>0</v>
      </c>
    </row>
    <row r="95" customFormat="false" ht="27" hidden="false" customHeight="true" outlineLevel="0" collapsed="false">
      <c r="A95" s="25" t="n">
        <v>90</v>
      </c>
      <c r="B95" s="28"/>
      <c r="C95" s="27"/>
      <c r="D95" s="28"/>
      <c r="E95" s="26"/>
      <c r="F95" s="29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CD95" s="2" t="n">
        <f aca="false">SUM(G95:L95)</f>
        <v>0</v>
      </c>
      <c r="CE95" s="2" t="n">
        <f aca="false">SUM(M95:O95)</f>
        <v>0</v>
      </c>
      <c r="CF95" s="2" t="n">
        <f aca="false">SUM(P95:S95)</f>
        <v>0</v>
      </c>
      <c r="CG95" s="2" t="n">
        <f aca="false">SUM(T95:W95)</f>
        <v>0</v>
      </c>
      <c r="CH95" s="2" t="n">
        <f aca="false">SUM(X95:AA95)</f>
        <v>0</v>
      </c>
      <c r="CI95" s="2" t="n">
        <f aca="false">SUM(AB95:AE95)</f>
        <v>0</v>
      </c>
      <c r="CJ95" s="2" t="n">
        <f aca="false">SUM(AF95:AI95)</f>
        <v>0</v>
      </c>
      <c r="CK95" s="2" t="n">
        <f aca="false">SUM(AJ95:AM95)</f>
        <v>0</v>
      </c>
      <c r="CL95" s="2" t="n">
        <f aca="false">SUM(AN95:AQ95)</f>
        <v>0</v>
      </c>
      <c r="CM95" s="2" t="n">
        <f aca="false">SUM(AR95:BF95)</f>
        <v>0</v>
      </c>
    </row>
    <row r="96" customFormat="false" ht="27" hidden="false" customHeight="true" outlineLevel="0" collapsed="false">
      <c r="A96" s="25" t="n">
        <v>91</v>
      </c>
      <c r="B96" s="28"/>
      <c r="C96" s="27"/>
      <c r="D96" s="28"/>
      <c r="E96" s="26"/>
      <c r="F96" s="29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CD96" s="2" t="n">
        <f aca="false">SUM(G96:L96)</f>
        <v>0</v>
      </c>
      <c r="CE96" s="2" t="n">
        <f aca="false">SUM(M96:O96)</f>
        <v>0</v>
      </c>
      <c r="CF96" s="2" t="n">
        <f aca="false">SUM(P96:S96)</f>
        <v>0</v>
      </c>
      <c r="CG96" s="2" t="n">
        <f aca="false">SUM(T96:W96)</f>
        <v>0</v>
      </c>
      <c r="CH96" s="2" t="n">
        <f aca="false">SUM(X96:AA96)</f>
        <v>0</v>
      </c>
      <c r="CI96" s="2" t="n">
        <f aca="false">SUM(AB96:AE96)</f>
        <v>0</v>
      </c>
      <c r="CJ96" s="2" t="n">
        <f aca="false">SUM(AF96:AI96)</f>
        <v>0</v>
      </c>
      <c r="CK96" s="2" t="n">
        <f aca="false">SUM(AJ96:AM96)</f>
        <v>0</v>
      </c>
      <c r="CL96" s="2" t="n">
        <f aca="false">SUM(AN96:AQ96)</f>
        <v>0</v>
      </c>
      <c r="CM96" s="2" t="n">
        <f aca="false">SUM(AR96:BF96)</f>
        <v>0</v>
      </c>
    </row>
    <row r="97" customFormat="false" ht="27" hidden="false" customHeight="true" outlineLevel="0" collapsed="false">
      <c r="A97" s="25" t="n">
        <v>92</v>
      </c>
      <c r="B97" s="28"/>
      <c r="C97" s="27"/>
      <c r="D97" s="28"/>
      <c r="E97" s="26"/>
      <c r="F97" s="29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CD97" s="2" t="n">
        <f aca="false">SUM(G97:L97)</f>
        <v>0</v>
      </c>
      <c r="CE97" s="2" t="n">
        <f aca="false">SUM(M97:O97)</f>
        <v>0</v>
      </c>
      <c r="CF97" s="2" t="n">
        <f aca="false">SUM(P97:S97)</f>
        <v>0</v>
      </c>
      <c r="CG97" s="2" t="n">
        <f aca="false">SUM(T97:W97)</f>
        <v>0</v>
      </c>
      <c r="CH97" s="2" t="n">
        <f aca="false">SUM(X97:AA97)</f>
        <v>0</v>
      </c>
      <c r="CI97" s="2" t="n">
        <f aca="false">SUM(AB97:AE97)</f>
        <v>0</v>
      </c>
      <c r="CJ97" s="2" t="n">
        <f aca="false">SUM(AF97:AI97)</f>
        <v>0</v>
      </c>
      <c r="CK97" s="2" t="n">
        <f aca="false">SUM(AJ97:AM97)</f>
        <v>0</v>
      </c>
      <c r="CL97" s="2" t="n">
        <f aca="false">SUM(AN97:AQ97)</f>
        <v>0</v>
      </c>
      <c r="CM97" s="2" t="n">
        <f aca="false">SUM(AR97:BF97)</f>
        <v>0</v>
      </c>
    </row>
    <row r="98" customFormat="false" ht="27" hidden="false" customHeight="true" outlineLevel="0" collapsed="false">
      <c r="A98" s="25" t="n">
        <v>93</v>
      </c>
      <c r="B98" s="28"/>
      <c r="C98" s="27"/>
      <c r="D98" s="28"/>
      <c r="E98" s="26"/>
      <c r="F98" s="29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CD98" s="2" t="n">
        <f aca="false">SUM(G98:L98)</f>
        <v>0</v>
      </c>
      <c r="CE98" s="2" t="n">
        <f aca="false">SUM(M98:O98)</f>
        <v>0</v>
      </c>
      <c r="CF98" s="2" t="n">
        <f aca="false">SUM(P98:S98)</f>
        <v>0</v>
      </c>
      <c r="CG98" s="2" t="n">
        <f aca="false">SUM(T98:W98)</f>
        <v>0</v>
      </c>
      <c r="CH98" s="2" t="n">
        <f aca="false">SUM(X98:AA98)</f>
        <v>0</v>
      </c>
      <c r="CI98" s="2" t="n">
        <f aca="false">SUM(AB98:AE98)</f>
        <v>0</v>
      </c>
      <c r="CJ98" s="2" t="n">
        <f aca="false">SUM(AF98:AI98)</f>
        <v>0</v>
      </c>
      <c r="CK98" s="2" t="n">
        <f aca="false">SUM(AJ98:AM98)</f>
        <v>0</v>
      </c>
      <c r="CL98" s="2" t="n">
        <f aca="false">SUM(AN98:AQ98)</f>
        <v>0</v>
      </c>
      <c r="CM98" s="2" t="n">
        <f aca="false">SUM(AR98:BF98)</f>
        <v>0</v>
      </c>
    </row>
    <row r="99" customFormat="false" ht="27" hidden="false" customHeight="true" outlineLevel="0" collapsed="false">
      <c r="A99" s="25" t="n">
        <v>94</v>
      </c>
      <c r="B99" s="28"/>
      <c r="C99" s="27"/>
      <c r="D99" s="28"/>
      <c r="E99" s="26"/>
      <c r="F99" s="29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CD99" s="2" t="n">
        <f aca="false">SUM(G99:L99)</f>
        <v>0</v>
      </c>
      <c r="CE99" s="2" t="n">
        <f aca="false">SUM(M99:O99)</f>
        <v>0</v>
      </c>
      <c r="CF99" s="2" t="n">
        <f aca="false">SUM(P99:S99)</f>
        <v>0</v>
      </c>
      <c r="CG99" s="2" t="n">
        <f aca="false">SUM(T99:W99)</f>
        <v>0</v>
      </c>
      <c r="CH99" s="2" t="n">
        <f aca="false">SUM(X99:AA99)</f>
        <v>0</v>
      </c>
      <c r="CI99" s="2" t="n">
        <f aca="false">SUM(AB99:AE99)</f>
        <v>0</v>
      </c>
      <c r="CJ99" s="2" t="n">
        <f aca="false">SUM(AF99:AI99)</f>
        <v>0</v>
      </c>
      <c r="CK99" s="2" t="n">
        <f aca="false">SUM(AJ99:AM99)</f>
        <v>0</v>
      </c>
      <c r="CL99" s="2" t="n">
        <f aca="false">SUM(AN99:AQ99)</f>
        <v>0</v>
      </c>
      <c r="CM99" s="2" t="n">
        <f aca="false">SUM(AR99:BF99)</f>
        <v>0</v>
      </c>
    </row>
    <row r="100" customFormat="false" ht="27" hidden="false" customHeight="true" outlineLevel="0" collapsed="false">
      <c r="A100" s="25" t="n">
        <v>95</v>
      </c>
      <c r="B100" s="28"/>
      <c r="C100" s="27"/>
      <c r="D100" s="28"/>
      <c r="E100" s="26"/>
      <c r="F100" s="29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CD100" s="2" t="n">
        <f aca="false">SUM(G100:L100)</f>
        <v>0</v>
      </c>
      <c r="CE100" s="2" t="n">
        <f aca="false">SUM(M100:O100)</f>
        <v>0</v>
      </c>
      <c r="CF100" s="2" t="n">
        <f aca="false">SUM(P100:S100)</f>
        <v>0</v>
      </c>
      <c r="CG100" s="2" t="n">
        <f aca="false">SUM(T100:W100)</f>
        <v>0</v>
      </c>
      <c r="CH100" s="2" t="n">
        <f aca="false">SUM(X100:AA100)</f>
        <v>0</v>
      </c>
      <c r="CI100" s="2" t="n">
        <f aca="false">SUM(AB100:AE100)</f>
        <v>0</v>
      </c>
      <c r="CJ100" s="2" t="n">
        <f aca="false">SUM(AF100:AI100)</f>
        <v>0</v>
      </c>
      <c r="CK100" s="2" t="n">
        <f aca="false">SUM(AJ100:AM100)</f>
        <v>0</v>
      </c>
      <c r="CL100" s="2" t="n">
        <f aca="false">SUM(AN100:AQ100)</f>
        <v>0</v>
      </c>
      <c r="CM100" s="2" t="n">
        <f aca="false">SUM(AR100:BF100)</f>
        <v>0</v>
      </c>
    </row>
    <row r="101" customFormat="false" ht="27" hidden="false" customHeight="true" outlineLevel="0" collapsed="false">
      <c r="A101" s="25" t="n">
        <v>96</v>
      </c>
      <c r="B101" s="28"/>
      <c r="C101" s="27"/>
      <c r="D101" s="28"/>
      <c r="E101" s="26"/>
      <c r="F101" s="29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CD101" s="2" t="n">
        <f aca="false">SUM(G101:L101)</f>
        <v>0</v>
      </c>
      <c r="CE101" s="2" t="n">
        <f aca="false">SUM(M101:O101)</f>
        <v>0</v>
      </c>
      <c r="CF101" s="2" t="n">
        <f aca="false">SUM(P101:S101)</f>
        <v>0</v>
      </c>
      <c r="CG101" s="2" t="n">
        <f aca="false">SUM(T101:W101)</f>
        <v>0</v>
      </c>
      <c r="CH101" s="2" t="n">
        <f aca="false">SUM(X101:AA101)</f>
        <v>0</v>
      </c>
      <c r="CI101" s="2" t="n">
        <f aca="false">SUM(AB101:AE101)</f>
        <v>0</v>
      </c>
      <c r="CJ101" s="2" t="n">
        <f aca="false">SUM(AF101:AI101)</f>
        <v>0</v>
      </c>
      <c r="CK101" s="2" t="n">
        <f aca="false">SUM(AJ101:AM101)</f>
        <v>0</v>
      </c>
      <c r="CL101" s="2" t="n">
        <f aca="false">SUM(AN101:AQ101)</f>
        <v>0</v>
      </c>
      <c r="CM101" s="2" t="n">
        <f aca="false">SUM(AR101:BF101)</f>
        <v>0</v>
      </c>
    </row>
    <row r="102" customFormat="false" ht="27" hidden="false" customHeight="true" outlineLevel="0" collapsed="false">
      <c r="A102" s="25" t="n">
        <v>97</v>
      </c>
      <c r="B102" s="28"/>
      <c r="C102" s="27"/>
      <c r="D102" s="28"/>
      <c r="E102" s="26"/>
      <c r="F102" s="29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CD102" s="2" t="n">
        <f aca="false">SUM(G102:L102)</f>
        <v>0</v>
      </c>
      <c r="CE102" s="2" t="n">
        <f aca="false">SUM(M102:O102)</f>
        <v>0</v>
      </c>
      <c r="CF102" s="2" t="n">
        <f aca="false">SUM(P102:S102)</f>
        <v>0</v>
      </c>
      <c r="CG102" s="2" t="n">
        <f aca="false">SUM(T102:W102)</f>
        <v>0</v>
      </c>
      <c r="CH102" s="2" t="n">
        <f aca="false">SUM(X102:AA102)</f>
        <v>0</v>
      </c>
      <c r="CI102" s="2" t="n">
        <f aca="false">SUM(AB102:AE102)</f>
        <v>0</v>
      </c>
      <c r="CJ102" s="2" t="n">
        <f aca="false">SUM(AF102:AI102)</f>
        <v>0</v>
      </c>
      <c r="CK102" s="2" t="n">
        <f aca="false">SUM(AJ102:AM102)</f>
        <v>0</v>
      </c>
      <c r="CL102" s="2" t="n">
        <f aca="false">SUM(AN102:AQ102)</f>
        <v>0</v>
      </c>
      <c r="CM102" s="2" t="n">
        <f aca="false">SUM(AR102:BF102)</f>
        <v>0</v>
      </c>
    </row>
    <row r="103" customFormat="false" ht="27" hidden="false" customHeight="true" outlineLevel="0" collapsed="false">
      <c r="A103" s="25" t="n">
        <v>98</v>
      </c>
      <c r="B103" s="28"/>
      <c r="C103" s="27"/>
      <c r="D103" s="28"/>
      <c r="E103" s="26"/>
      <c r="F103" s="29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CD103" s="2" t="n">
        <f aca="false">SUM(G103:L103)</f>
        <v>0</v>
      </c>
      <c r="CE103" s="2" t="n">
        <f aca="false">SUM(M103:O103)</f>
        <v>0</v>
      </c>
      <c r="CF103" s="2" t="n">
        <f aca="false">SUM(P103:S103)</f>
        <v>0</v>
      </c>
      <c r="CG103" s="2" t="n">
        <f aca="false">SUM(T103:W103)</f>
        <v>0</v>
      </c>
      <c r="CH103" s="2" t="n">
        <f aca="false">SUM(X103:AA103)</f>
        <v>0</v>
      </c>
      <c r="CI103" s="2" t="n">
        <f aca="false">SUM(AB103:AE103)</f>
        <v>0</v>
      </c>
      <c r="CJ103" s="2" t="n">
        <f aca="false">SUM(AF103:AI103)</f>
        <v>0</v>
      </c>
      <c r="CK103" s="2" t="n">
        <f aca="false">SUM(AJ103:AM103)</f>
        <v>0</v>
      </c>
      <c r="CL103" s="2" t="n">
        <f aca="false">SUM(AN103:AQ103)</f>
        <v>0</v>
      </c>
      <c r="CM103" s="2" t="n">
        <f aca="false">SUM(AR103:BF103)</f>
        <v>0</v>
      </c>
    </row>
    <row r="104" customFormat="false" ht="27" hidden="false" customHeight="true" outlineLevel="0" collapsed="false">
      <c r="A104" s="25" t="n">
        <v>99</v>
      </c>
      <c r="B104" s="28"/>
      <c r="C104" s="27"/>
      <c r="D104" s="28"/>
      <c r="E104" s="26"/>
      <c r="F104" s="29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CD104" s="2" t="n">
        <f aca="false">SUM(G104:L104)</f>
        <v>0</v>
      </c>
      <c r="CE104" s="2" t="n">
        <f aca="false">SUM(M104:O104)</f>
        <v>0</v>
      </c>
      <c r="CF104" s="2" t="n">
        <f aca="false">SUM(P104:S104)</f>
        <v>0</v>
      </c>
      <c r="CG104" s="2" t="n">
        <f aca="false">SUM(T104:W104)</f>
        <v>0</v>
      </c>
      <c r="CH104" s="2" t="n">
        <f aca="false">SUM(X104:AA104)</f>
        <v>0</v>
      </c>
      <c r="CI104" s="2" t="n">
        <f aca="false">SUM(AB104:AE104)</f>
        <v>0</v>
      </c>
      <c r="CJ104" s="2" t="n">
        <f aca="false">SUM(AF104:AI104)</f>
        <v>0</v>
      </c>
      <c r="CK104" s="2" t="n">
        <f aca="false">SUM(AJ104:AM104)</f>
        <v>0</v>
      </c>
      <c r="CL104" s="2" t="n">
        <f aca="false">SUM(AN104:AQ104)</f>
        <v>0</v>
      </c>
      <c r="CM104" s="2" t="n">
        <f aca="false">SUM(AR104:BF104)</f>
        <v>0</v>
      </c>
    </row>
    <row r="105" customFormat="false" ht="27" hidden="false" customHeight="true" outlineLevel="0" collapsed="false">
      <c r="A105" s="25" t="n">
        <v>100</v>
      </c>
      <c r="B105" s="28"/>
      <c r="C105" s="27"/>
      <c r="D105" s="28"/>
      <c r="E105" s="26"/>
      <c r="F105" s="29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CD105" s="2" t="n">
        <f aca="false">SUM(G105:L105)</f>
        <v>0</v>
      </c>
      <c r="CE105" s="2" t="n">
        <f aca="false">SUM(M105:O105)</f>
        <v>0</v>
      </c>
      <c r="CF105" s="2" t="n">
        <f aca="false">SUM(P105:S105)</f>
        <v>0</v>
      </c>
      <c r="CG105" s="2" t="n">
        <f aca="false">SUM(T105:W105)</f>
        <v>0</v>
      </c>
      <c r="CH105" s="2" t="n">
        <f aca="false">SUM(X105:AA105)</f>
        <v>0</v>
      </c>
      <c r="CI105" s="2" t="n">
        <f aca="false">SUM(AB105:AE105)</f>
        <v>0</v>
      </c>
      <c r="CJ105" s="2" t="n">
        <f aca="false">SUM(AF105:AI105)</f>
        <v>0</v>
      </c>
      <c r="CK105" s="2" t="n">
        <f aca="false">SUM(AJ105:AM105)</f>
        <v>0</v>
      </c>
      <c r="CL105" s="2" t="n">
        <f aca="false">SUM(AN105:AQ105)</f>
        <v>0</v>
      </c>
      <c r="CM105" s="2" t="n">
        <f aca="false">SUM(AR105:BF105)</f>
        <v>0</v>
      </c>
    </row>
    <row r="106" customFormat="false" ht="27" hidden="false" customHeight="true" outlineLevel="0" collapsed="false">
      <c r="A106" s="25" t="n">
        <v>101</v>
      </c>
      <c r="B106" s="28"/>
      <c r="C106" s="27"/>
      <c r="D106" s="28"/>
      <c r="E106" s="26"/>
      <c r="F106" s="29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CD106" s="2" t="n">
        <f aca="false">SUM(G106:L106)</f>
        <v>0</v>
      </c>
      <c r="CE106" s="2" t="n">
        <f aca="false">SUM(M106:O106)</f>
        <v>0</v>
      </c>
      <c r="CF106" s="2" t="n">
        <f aca="false">SUM(P106:S106)</f>
        <v>0</v>
      </c>
      <c r="CG106" s="2" t="n">
        <f aca="false">SUM(T106:W106)</f>
        <v>0</v>
      </c>
      <c r="CH106" s="2" t="n">
        <f aca="false">SUM(X106:AA106)</f>
        <v>0</v>
      </c>
      <c r="CI106" s="2" t="n">
        <f aca="false">SUM(AB106:AE106)</f>
        <v>0</v>
      </c>
      <c r="CJ106" s="2" t="n">
        <f aca="false">SUM(AF106:AI106)</f>
        <v>0</v>
      </c>
      <c r="CK106" s="2" t="n">
        <f aca="false">SUM(AJ106:AM106)</f>
        <v>0</v>
      </c>
      <c r="CL106" s="2" t="n">
        <f aca="false">SUM(AN106:AQ106)</f>
        <v>0</v>
      </c>
      <c r="CM106" s="2" t="n">
        <f aca="false">SUM(AR106:BF106)</f>
        <v>0</v>
      </c>
    </row>
    <row r="107" customFormat="false" ht="27" hidden="false" customHeight="true" outlineLevel="0" collapsed="false">
      <c r="A107" s="25" t="n">
        <v>102</v>
      </c>
      <c r="B107" s="28"/>
      <c r="C107" s="27"/>
      <c r="D107" s="28"/>
      <c r="E107" s="26"/>
      <c r="F107" s="29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CD107" s="2" t="n">
        <f aca="false">SUM(G107:L107)</f>
        <v>0</v>
      </c>
      <c r="CE107" s="2" t="n">
        <f aca="false">SUM(M107:O107)</f>
        <v>0</v>
      </c>
      <c r="CF107" s="2" t="n">
        <f aca="false">SUM(P107:S107)</f>
        <v>0</v>
      </c>
      <c r="CG107" s="2" t="n">
        <f aca="false">SUM(T107:W107)</f>
        <v>0</v>
      </c>
      <c r="CH107" s="2" t="n">
        <f aca="false">SUM(X107:AA107)</f>
        <v>0</v>
      </c>
      <c r="CI107" s="2" t="n">
        <f aca="false">SUM(AB107:AE107)</f>
        <v>0</v>
      </c>
      <c r="CJ107" s="2" t="n">
        <f aca="false">SUM(AF107:AI107)</f>
        <v>0</v>
      </c>
      <c r="CK107" s="2" t="n">
        <f aca="false">SUM(AJ107:AM107)</f>
        <v>0</v>
      </c>
      <c r="CL107" s="2" t="n">
        <f aca="false">SUM(AN107:AQ107)</f>
        <v>0</v>
      </c>
      <c r="CM107" s="2" t="n">
        <f aca="false">SUM(AR107:BF107)</f>
        <v>0</v>
      </c>
    </row>
    <row r="108" customFormat="false" ht="27" hidden="false" customHeight="true" outlineLevel="0" collapsed="false">
      <c r="A108" s="25" t="n">
        <v>103</v>
      </c>
      <c r="B108" s="28"/>
      <c r="C108" s="27"/>
      <c r="D108" s="28"/>
      <c r="E108" s="26"/>
      <c r="F108" s="29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CD108" s="2" t="n">
        <f aca="false">SUM(G108:L108)</f>
        <v>0</v>
      </c>
      <c r="CE108" s="2" t="n">
        <f aca="false">SUM(M108:O108)</f>
        <v>0</v>
      </c>
      <c r="CF108" s="2" t="n">
        <f aca="false">SUM(P108:S108)</f>
        <v>0</v>
      </c>
      <c r="CG108" s="2" t="n">
        <f aca="false">SUM(T108:W108)</f>
        <v>0</v>
      </c>
      <c r="CH108" s="2" t="n">
        <f aca="false">SUM(X108:AA108)</f>
        <v>0</v>
      </c>
      <c r="CI108" s="2" t="n">
        <f aca="false">SUM(AB108:AE108)</f>
        <v>0</v>
      </c>
      <c r="CJ108" s="2" t="n">
        <f aca="false">SUM(AF108:AI108)</f>
        <v>0</v>
      </c>
      <c r="CK108" s="2" t="n">
        <f aca="false">SUM(AJ108:AM108)</f>
        <v>0</v>
      </c>
      <c r="CL108" s="2" t="n">
        <f aca="false">SUM(AN108:AQ108)</f>
        <v>0</v>
      </c>
      <c r="CM108" s="2" t="n">
        <f aca="false">SUM(AR108:BF108)</f>
        <v>0</v>
      </c>
    </row>
    <row r="109" customFormat="false" ht="27" hidden="false" customHeight="true" outlineLevel="0" collapsed="false">
      <c r="A109" s="25" t="n">
        <v>104</v>
      </c>
      <c r="B109" s="28"/>
      <c r="C109" s="27"/>
      <c r="D109" s="28"/>
      <c r="E109" s="26"/>
      <c r="F109" s="29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CD109" s="2" t="n">
        <f aca="false">SUM(G109:L109)</f>
        <v>0</v>
      </c>
      <c r="CE109" s="2" t="n">
        <f aca="false">SUM(M109:O109)</f>
        <v>0</v>
      </c>
      <c r="CF109" s="2" t="n">
        <f aca="false">SUM(P109:S109)</f>
        <v>0</v>
      </c>
      <c r="CG109" s="2" t="n">
        <f aca="false">SUM(T109:W109)</f>
        <v>0</v>
      </c>
      <c r="CH109" s="2" t="n">
        <f aca="false">SUM(X109:AA109)</f>
        <v>0</v>
      </c>
      <c r="CI109" s="2" t="n">
        <f aca="false">SUM(AB109:AE109)</f>
        <v>0</v>
      </c>
      <c r="CJ109" s="2" t="n">
        <f aca="false">SUM(AF109:AI109)</f>
        <v>0</v>
      </c>
      <c r="CK109" s="2" t="n">
        <f aca="false">SUM(AJ109:AM109)</f>
        <v>0</v>
      </c>
      <c r="CL109" s="2" t="n">
        <f aca="false">SUM(AN109:AQ109)</f>
        <v>0</v>
      </c>
      <c r="CM109" s="2" t="n">
        <f aca="false">SUM(AR109:BF109)</f>
        <v>0</v>
      </c>
    </row>
    <row r="110" customFormat="false" ht="27" hidden="false" customHeight="true" outlineLevel="0" collapsed="false">
      <c r="A110" s="25" t="n">
        <v>105</v>
      </c>
      <c r="B110" s="28"/>
      <c r="C110" s="27"/>
      <c r="D110" s="28"/>
      <c r="E110" s="26"/>
      <c r="F110" s="29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CD110" s="2" t="n">
        <f aca="false">SUM(G110:L110)</f>
        <v>0</v>
      </c>
      <c r="CE110" s="2" t="n">
        <f aca="false">SUM(M110:O110)</f>
        <v>0</v>
      </c>
      <c r="CF110" s="2" t="n">
        <f aca="false">SUM(P110:S110)</f>
        <v>0</v>
      </c>
      <c r="CG110" s="2" t="n">
        <f aca="false">SUM(T110:W110)</f>
        <v>0</v>
      </c>
      <c r="CH110" s="2" t="n">
        <f aca="false">SUM(X110:AA110)</f>
        <v>0</v>
      </c>
      <c r="CI110" s="2" t="n">
        <f aca="false">SUM(AB110:AE110)</f>
        <v>0</v>
      </c>
      <c r="CJ110" s="2" t="n">
        <f aca="false">SUM(AF110:AI110)</f>
        <v>0</v>
      </c>
      <c r="CK110" s="2" t="n">
        <f aca="false">SUM(AJ110:AM110)</f>
        <v>0</v>
      </c>
      <c r="CL110" s="2" t="n">
        <f aca="false">SUM(AN110:AQ110)</f>
        <v>0</v>
      </c>
      <c r="CM110" s="2" t="n">
        <f aca="false">SUM(AR110:BF110)</f>
        <v>0</v>
      </c>
    </row>
    <row r="111" customFormat="false" ht="27" hidden="false" customHeight="true" outlineLevel="0" collapsed="false">
      <c r="A111" s="25" t="n">
        <v>106</v>
      </c>
      <c r="B111" s="28"/>
      <c r="C111" s="27"/>
      <c r="D111" s="28"/>
      <c r="E111" s="26"/>
      <c r="F111" s="29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CD111" s="2" t="n">
        <f aca="false">SUM(G111:L111)</f>
        <v>0</v>
      </c>
      <c r="CE111" s="2" t="n">
        <f aca="false">SUM(M111:O111)</f>
        <v>0</v>
      </c>
      <c r="CF111" s="2" t="n">
        <f aca="false">SUM(P111:S111)</f>
        <v>0</v>
      </c>
      <c r="CG111" s="2" t="n">
        <f aca="false">SUM(T111:W111)</f>
        <v>0</v>
      </c>
      <c r="CH111" s="2" t="n">
        <f aca="false">SUM(X111:AA111)</f>
        <v>0</v>
      </c>
      <c r="CI111" s="2" t="n">
        <f aca="false">SUM(AB111:AE111)</f>
        <v>0</v>
      </c>
      <c r="CJ111" s="2" t="n">
        <f aca="false">SUM(AF111:AI111)</f>
        <v>0</v>
      </c>
      <c r="CK111" s="2" t="n">
        <f aca="false">SUM(AJ111:AM111)</f>
        <v>0</v>
      </c>
      <c r="CL111" s="2" t="n">
        <f aca="false">SUM(AN111:AQ111)</f>
        <v>0</v>
      </c>
      <c r="CM111" s="2" t="n">
        <f aca="false">SUM(AR111:BF111)</f>
        <v>0</v>
      </c>
    </row>
    <row r="112" customFormat="false" ht="27" hidden="false" customHeight="true" outlineLevel="0" collapsed="false">
      <c r="A112" s="25" t="n">
        <v>107</v>
      </c>
      <c r="B112" s="28"/>
      <c r="C112" s="27"/>
      <c r="D112" s="28"/>
      <c r="E112" s="26"/>
      <c r="F112" s="29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CD112" s="2" t="n">
        <f aca="false">SUM(G112:L112)</f>
        <v>0</v>
      </c>
      <c r="CE112" s="2" t="n">
        <f aca="false">SUM(M112:O112)</f>
        <v>0</v>
      </c>
      <c r="CF112" s="2" t="n">
        <f aca="false">SUM(P112:S112)</f>
        <v>0</v>
      </c>
      <c r="CG112" s="2" t="n">
        <f aca="false">SUM(T112:W112)</f>
        <v>0</v>
      </c>
      <c r="CH112" s="2" t="n">
        <f aca="false">SUM(X112:AA112)</f>
        <v>0</v>
      </c>
      <c r="CI112" s="2" t="n">
        <f aca="false">SUM(AB112:AE112)</f>
        <v>0</v>
      </c>
      <c r="CJ112" s="2" t="n">
        <f aca="false">SUM(AF112:AI112)</f>
        <v>0</v>
      </c>
      <c r="CK112" s="2" t="n">
        <f aca="false">SUM(AJ112:AM112)</f>
        <v>0</v>
      </c>
      <c r="CL112" s="2" t="n">
        <f aca="false">SUM(AN112:AQ112)</f>
        <v>0</v>
      </c>
      <c r="CM112" s="2" t="n">
        <f aca="false">SUM(AR112:BF112)</f>
        <v>0</v>
      </c>
    </row>
    <row r="113" customFormat="false" ht="27" hidden="false" customHeight="true" outlineLevel="0" collapsed="false">
      <c r="A113" s="25" t="n">
        <v>108</v>
      </c>
      <c r="B113" s="28"/>
      <c r="C113" s="27"/>
      <c r="D113" s="28"/>
      <c r="E113" s="26"/>
      <c r="F113" s="29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CD113" s="2" t="n">
        <f aca="false">SUM(G113:L113)</f>
        <v>0</v>
      </c>
      <c r="CE113" s="2" t="n">
        <f aca="false">SUM(M113:O113)</f>
        <v>0</v>
      </c>
      <c r="CF113" s="2" t="n">
        <f aca="false">SUM(P113:S113)</f>
        <v>0</v>
      </c>
      <c r="CG113" s="2" t="n">
        <f aca="false">SUM(T113:W113)</f>
        <v>0</v>
      </c>
      <c r="CH113" s="2" t="n">
        <f aca="false">SUM(X113:AA113)</f>
        <v>0</v>
      </c>
      <c r="CI113" s="2" t="n">
        <f aca="false">SUM(AB113:AE113)</f>
        <v>0</v>
      </c>
      <c r="CJ113" s="2" t="n">
        <f aca="false">SUM(AF113:AI113)</f>
        <v>0</v>
      </c>
      <c r="CK113" s="2" t="n">
        <f aca="false">SUM(AJ113:AM113)</f>
        <v>0</v>
      </c>
      <c r="CL113" s="2" t="n">
        <f aca="false">SUM(AN113:AQ113)</f>
        <v>0</v>
      </c>
      <c r="CM113" s="2" t="n">
        <f aca="false">SUM(AR113:BF113)</f>
        <v>0</v>
      </c>
    </row>
    <row r="114" customFormat="false" ht="27" hidden="false" customHeight="true" outlineLevel="0" collapsed="false">
      <c r="A114" s="25" t="n">
        <v>109</v>
      </c>
      <c r="B114" s="28"/>
      <c r="C114" s="27"/>
      <c r="D114" s="28"/>
      <c r="E114" s="26"/>
      <c r="F114" s="29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CD114" s="2" t="n">
        <f aca="false">SUM(G114:L114)</f>
        <v>0</v>
      </c>
      <c r="CE114" s="2" t="n">
        <f aca="false">SUM(M114:O114)</f>
        <v>0</v>
      </c>
      <c r="CF114" s="2" t="n">
        <f aca="false">SUM(P114:S114)</f>
        <v>0</v>
      </c>
      <c r="CG114" s="2" t="n">
        <f aca="false">SUM(T114:W114)</f>
        <v>0</v>
      </c>
      <c r="CH114" s="2" t="n">
        <f aca="false">SUM(X114:AA114)</f>
        <v>0</v>
      </c>
      <c r="CI114" s="2" t="n">
        <f aca="false">SUM(AB114:AE114)</f>
        <v>0</v>
      </c>
      <c r="CJ114" s="2" t="n">
        <f aca="false">SUM(AF114:AI114)</f>
        <v>0</v>
      </c>
      <c r="CK114" s="2" t="n">
        <f aca="false">SUM(AJ114:AM114)</f>
        <v>0</v>
      </c>
      <c r="CL114" s="2" t="n">
        <f aca="false">SUM(AN114:AQ114)</f>
        <v>0</v>
      </c>
      <c r="CM114" s="2" t="n">
        <f aca="false">SUM(AR114:BF114)</f>
        <v>0</v>
      </c>
    </row>
    <row r="115" customFormat="false" ht="27" hidden="false" customHeight="true" outlineLevel="0" collapsed="false">
      <c r="A115" s="25" t="n">
        <v>110</v>
      </c>
      <c r="B115" s="28"/>
      <c r="C115" s="27"/>
      <c r="D115" s="28"/>
      <c r="E115" s="26"/>
      <c r="F115" s="29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CD115" s="2" t="n">
        <f aca="false">SUM(G115:L115)</f>
        <v>0</v>
      </c>
      <c r="CE115" s="2" t="n">
        <f aca="false">SUM(M115:O115)</f>
        <v>0</v>
      </c>
      <c r="CF115" s="2" t="n">
        <f aca="false">SUM(P115:S115)</f>
        <v>0</v>
      </c>
      <c r="CG115" s="2" t="n">
        <f aca="false">SUM(T115:W115)</f>
        <v>0</v>
      </c>
      <c r="CH115" s="2" t="n">
        <f aca="false">SUM(X115:AA115)</f>
        <v>0</v>
      </c>
      <c r="CI115" s="2" t="n">
        <f aca="false">SUM(AB115:AE115)</f>
        <v>0</v>
      </c>
      <c r="CJ115" s="2" t="n">
        <f aca="false">SUM(AF115:AI115)</f>
        <v>0</v>
      </c>
      <c r="CK115" s="2" t="n">
        <f aca="false">SUM(AJ115:AM115)</f>
        <v>0</v>
      </c>
      <c r="CL115" s="2" t="n">
        <f aca="false">SUM(AN115:AQ115)</f>
        <v>0</v>
      </c>
      <c r="CM115" s="2" t="n">
        <f aca="false">SUM(AR115:BF115)</f>
        <v>0</v>
      </c>
    </row>
    <row r="116" customFormat="false" ht="27" hidden="false" customHeight="true" outlineLevel="0" collapsed="false">
      <c r="A116" s="25" t="n">
        <v>111</v>
      </c>
      <c r="B116" s="28"/>
      <c r="C116" s="27"/>
      <c r="D116" s="28"/>
      <c r="E116" s="26"/>
      <c r="F116" s="29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CD116" s="2" t="n">
        <f aca="false">SUM(G116:L116)</f>
        <v>0</v>
      </c>
      <c r="CE116" s="2" t="n">
        <f aca="false">SUM(M116:O116)</f>
        <v>0</v>
      </c>
      <c r="CF116" s="2" t="n">
        <f aca="false">SUM(P116:S116)</f>
        <v>0</v>
      </c>
      <c r="CG116" s="2" t="n">
        <f aca="false">SUM(T116:W116)</f>
        <v>0</v>
      </c>
      <c r="CH116" s="2" t="n">
        <f aca="false">SUM(X116:AA116)</f>
        <v>0</v>
      </c>
      <c r="CI116" s="2" t="n">
        <f aca="false">SUM(AB116:AE116)</f>
        <v>0</v>
      </c>
      <c r="CJ116" s="2" t="n">
        <f aca="false">SUM(AF116:AI116)</f>
        <v>0</v>
      </c>
      <c r="CK116" s="2" t="n">
        <f aca="false">SUM(AJ116:AM116)</f>
        <v>0</v>
      </c>
      <c r="CL116" s="2" t="n">
        <f aca="false">SUM(AN116:AQ116)</f>
        <v>0</v>
      </c>
      <c r="CM116" s="2" t="n">
        <f aca="false">SUM(AR116:BF116)</f>
        <v>0</v>
      </c>
    </row>
    <row r="117" customFormat="false" ht="27" hidden="false" customHeight="true" outlineLevel="0" collapsed="false">
      <c r="A117" s="25" t="n">
        <v>112</v>
      </c>
      <c r="B117" s="28"/>
      <c r="C117" s="27"/>
      <c r="D117" s="28"/>
      <c r="E117" s="26"/>
      <c r="F117" s="29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CD117" s="2" t="n">
        <f aca="false">SUM(G117:L117)</f>
        <v>0</v>
      </c>
      <c r="CE117" s="2" t="n">
        <f aca="false">SUM(M117:O117)</f>
        <v>0</v>
      </c>
      <c r="CF117" s="2" t="n">
        <f aca="false">SUM(P117:S117)</f>
        <v>0</v>
      </c>
      <c r="CG117" s="2" t="n">
        <f aca="false">SUM(T117:W117)</f>
        <v>0</v>
      </c>
      <c r="CH117" s="2" t="n">
        <f aca="false">SUM(X117:AA117)</f>
        <v>0</v>
      </c>
      <c r="CI117" s="2" t="n">
        <f aca="false">SUM(AB117:AE117)</f>
        <v>0</v>
      </c>
      <c r="CJ117" s="2" t="n">
        <f aca="false">SUM(AF117:AI117)</f>
        <v>0</v>
      </c>
      <c r="CK117" s="2" t="n">
        <f aca="false">SUM(AJ117:AM117)</f>
        <v>0</v>
      </c>
      <c r="CL117" s="2" t="n">
        <f aca="false">SUM(AN117:AQ117)</f>
        <v>0</v>
      </c>
      <c r="CM117" s="2" t="n">
        <f aca="false">SUM(AR117:BF117)</f>
        <v>0</v>
      </c>
    </row>
    <row r="118" customFormat="false" ht="27" hidden="false" customHeight="true" outlineLevel="0" collapsed="false">
      <c r="A118" s="25" t="n">
        <v>113</v>
      </c>
      <c r="B118" s="28"/>
      <c r="C118" s="27"/>
      <c r="D118" s="28"/>
      <c r="E118" s="26"/>
      <c r="F118" s="29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CD118" s="2" t="n">
        <f aca="false">SUM(G118:L118)</f>
        <v>0</v>
      </c>
      <c r="CE118" s="2" t="n">
        <f aca="false">SUM(M118:O118)</f>
        <v>0</v>
      </c>
      <c r="CF118" s="2" t="n">
        <f aca="false">SUM(P118:S118)</f>
        <v>0</v>
      </c>
      <c r="CG118" s="2" t="n">
        <f aca="false">SUM(T118:W118)</f>
        <v>0</v>
      </c>
      <c r="CH118" s="2" t="n">
        <f aca="false">SUM(X118:AA118)</f>
        <v>0</v>
      </c>
      <c r="CI118" s="2" t="n">
        <f aca="false">SUM(AB118:AE118)</f>
        <v>0</v>
      </c>
      <c r="CJ118" s="2" t="n">
        <f aca="false">SUM(AF118:AI118)</f>
        <v>0</v>
      </c>
      <c r="CK118" s="2" t="n">
        <f aca="false">SUM(AJ118:AM118)</f>
        <v>0</v>
      </c>
      <c r="CL118" s="2" t="n">
        <f aca="false">SUM(AN118:AQ118)</f>
        <v>0</v>
      </c>
      <c r="CM118" s="2" t="n">
        <f aca="false">SUM(AR118:BF118)</f>
        <v>0</v>
      </c>
    </row>
    <row r="119" customFormat="false" ht="27" hidden="false" customHeight="true" outlineLevel="0" collapsed="false">
      <c r="A119" s="25" t="n">
        <v>114</v>
      </c>
      <c r="B119" s="28"/>
      <c r="C119" s="27"/>
      <c r="D119" s="28"/>
      <c r="E119" s="26"/>
      <c r="F119" s="29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CD119" s="2" t="n">
        <f aca="false">SUM(G119:L119)</f>
        <v>0</v>
      </c>
      <c r="CE119" s="2" t="n">
        <f aca="false">SUM(M119:O119)</f>
        <v>0</v>
      </c>
      <c r="CF119" s="2" t="n">
        <f aca="false">SUM(P119:S119)</f>
        <v>0</v>
      </c>
      <c r="CG119" s="2" t="n">
        <f aca="false">SUM(T119:W119)</f>
        <v>0</v>
      </c>
      <c r="CH119" s="2" t="n">
        <f aca="false">SUM(X119:AA119)</f>
        <v>0</v>
      </c>
      <c r="CI119" s="2" t="n">
        <f aca="false">SUM(AB119:AE119)</f>
        <v>0</v>
      </c>
      <c r="CJ119" s="2" t="n">
        <f aca="false">SUM(AF119:AI119)</f>
        <v>0</v>
      </c>
      <c r="CK119" s="2" t="n">
        <f aca="false">SUM(AJ119:AM119)</f>
        <v>0</v>
      </c>
      <c r="CL119" s="2" t="n">
        <f aca="false">SUM(AN119:AQ119)</f>
        <v>0</v>
      </c>
      <c r="CM119" s="2" t="n">
        <f aca="false">SUM(AR119:BF119)</f>
        <v>0</v>
      </c>
    </row>
    <row r="120" customFormat="false" ht="27" hidden="false" customHeight="true" outlineLevel="0" collapsed="false">
      <c r="A120" s="25" t="n">
        <v>115</v>
      </c>
      <c r="B120" s="28"/>
      <c r="C120" s="27"/>
      <c r="D120" s="28"/>
      <c r="E120" s="26"/>
      <c r="F120" s="29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CD120" s="2" t="n">
        <f aca="false">SUM(G120:L120)</f>
        <v>0</v>
      </c>
      <c r="CE120" s="2" t="n">
        <f aca="false">SUM(M120:O120)</f>
        <v>0</v>
      </c>
      <c r="CF120" s="2" t="n">
        <f aca="false">SUM(P120:S120)</f>
        <v>0</v>
      </c>
      <c r="CG120" s="2" t="n">
        <f aca="false">SUM(T120:W120)</f>
        <v>0</v>
      </c>
      <c r="CH120" s="2" t="n">
        <f aca="false">SUM(X120:AA120)</f>
        <v>0</v>
      </c>
      <c r="CI120" s="2" t="n">
        <f aca="false">SUM(AB120:AE120)</f>
        <v>0</v>
      </c>
      <c r="CJ120" s="2" t="n">
        <f aca="false">SUM(AF120:AI120)</f>
        <v>0</v>
      </c>
      <c r="CK120" s="2" t="n">
        <f aca="false">SUM(AJ120:AM120)</f>
        <v>0</v>
      </c>
      <c r="CL120" s="2" t="n">
        <f aca="false">SUM(AN120:AQ120)</f>
        <v>0</v>
      </c>
      <c r="CM120" s="2" t="n">
        <f aca="false">SUM(AR120:BF120)</f>
        <v>0</v>
      </c>
    </row>
    <row r="121" customFormat="false" ht="27" hidden="false" customHeight="true" outlineLevel="0" collapsed="false">
      <c r="A121" s="25" t="n">
        <v>116</v>
      </c>
      <c r="B121" s="28"/>
      <c r="C121" s="27"/>
      <c r="D121" s="28"/>
      <c r="E121" s="26"/>
      <c r="F121" s="29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CD121" s="2" t="n">
        <f aca="false">SUM(G121:L121)</f>
        <v>0</v>
      </c>
      <c r="CE121" s="2" t="n">
        <f aca="false">SUM(M121:O121)</f>
        <v>0</v>
      </c>
      <c r="CF121" s="2" t="n">
        <f aca="false">SUM(P121:S121)</f>
        <v>0</v>
      </c>
      <c r="CG121" s="2" t="n">
        <f aca="false">SUM(T121:W121)</f>
        <v>0</v>
      </c>
      <c r="CH121" s="2" t="n">
        <f aca="false">SUM(X121:AA121)</f>
        <v>0</v>
      </c>
      <c r="CI121" s="2" t="n">
        <f aca="false">SUM(AB121:AE121)</f>
        <v>0</v>
      </c>
      <c r="CJ121" s="2" t="n">
        <f aca="false">SUM(AF121:AI121)</f>
        <v>0</v>
      </c>
      <c r="CK121" s="2" t="n">
        <f aca="false">SUM(AJ121:AM121)</f>
        <v>0</v>
      </c>
      <c r="CL121" s="2" t="n">
        <f aca="false">SUM(AN121:AQ121)</f>
        <v>0</v>
      </c>
      <c r="CM121" s="2" t="n">
        <f aca="false">SUM(AR121:BF121)</f>
        <v>0</v>
      </c>
    </row>
    <row r="122" customFormat="false" ht="27" hidden="false" customHeight="true" outlineLevel="0" collapsed="false">
      <c r="A122" s="25" t="n">
        <v>117</v>
      </c>
      <c r="B122" s="28"/>
      <c r="C122" s="27"/>
      <c r="D122" s="28"/>
      <c r="E122" s="26"/>
      <c r="F122" s="29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CD122" s="2" t="n">
        <f aca="false">SUM(G122:L122)</f>
        <v>0</v>
      </c>
      <c r="CE122" s="2" t="n">
        <f aca="false">SUM(M122:O122)</f>
        <v>0</v>
      </c>
      <c r="CF122" s="2" t="n">
        <f aca="false">SUM(P122:S122)</f>
        <v>0</v>
      </c>
      <c r="CG122" s="2" t="n">
        <f aca="false">SUM(T122:W122)</f>
        <v>0</v>
      </c>
      <c r="CH122" s="2" t="n">
        <f aca="false">SUM(X122:AA122)</f>
        <v>0</v>
      </c>
      <c r="CI122" s="2" t="n">
        <f aca="false">SUM(AB122:AE122)</f>
        <v>0</v>
      </c>
      <c r="CJ122" s="2" t="n">
        <f aca="false">SUM(AF122:AI122)</f>
        <v>0</v>
      </c>
      <c r="CK122" s="2" t="n">
        <f aca="false">SUM(AJ122:AM122)</f>
        <v>0</v>
      </c>
      <c r="CL122" s="2" t="n">
        <f aca="false">SUM(AN122:AQ122)</f>
        <v>0</v>
      </c>
      <c r="CM122" s="2" t="n">
        <f aca="false">SUM(AR122:BF122)</f>
        <v>0</v>
      </c>
    </row>
    <row r="123" customFormat="false" ht="27" hidden="false" customHeight="true" outlineLevel="0" collapsed="false">
      <c r="A123" s="25" t="n">
        <v>118</v>
      </c>
      <c r="B123" s="28"/>
      <c r="C123" s="27"/>
      <c r="D123" s="28"/>
      <c r="E123" s="26"/>
      <c r="F123" s="29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CD123" s="2" t="n">
        <f aca="false">SUM(G123:L123)</f>
        <v>0</v>
      </c>
      <c r="CE123" s="2" t="n">
        <f aca="false">SUM(M123:O123)</f>
        <v>0</v>
      </c>
      <c r="CF123" s="2" t="n">
        <f aca="false">SUM(P123:S123)</f>
        <v>0</v>
      </c>
      <c r="CG123" s="2" t="n">
        <f aca="false">SUM(T123:W123)</f>
        <v>0</v>
      </c>
      <c r="CH123" s="2" t="n">
        <f aca="false">SUM(X123:AA123)</f>
        <v>0</v>
      </c>
      <c r="CI123" s="2" t="n">
        <f aca="false">SUM(AB123:AE123)</f>
        <v>0</v>
      </c>
      <c r="CJ123" s="2" t="n">
        <f aca="false">SUM(AF123:AI123)</f>
        <v>0</v>
      </c>
      <c r="CK123" s="2" t="n">
        <f aca="false">SUM(AJ123:AM123)</f>
        <v>0</v>
      </c>
      <c r="CL123" s="2" t="n">
        <f aca="false">SUM(AN123:AQ123)</f>
        <v>0</v>
      </c>
      <c r="CM123" s="2" t="n">
        <f aca="false">SUM(AR123:BF123)</f>
        <v>0</v>
      </c>
    </row>
    <row r="124" customFormat="false" ht="27" hidden="false" customHeight="true" outlineLevel="0" collapsed="false">
      <c r="A124" s="25" t="n">
        <v>119</v>
      </c>
      <c r="B124" s="28"/>
      <c r="C124" s="27"/>
      <c r="D124" s="28"/>
      <c r="E124" s="26"/>
      <c r="F124" s="29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CD124" s="2" t="n">
        <f aca="false">SUM(G124:L124)</f>
        <v>0</v>
      </c>
      <c r="CE124" s="2" t="n">
        <f aca="false">SUM(M124:O124)</f>
        <v>0</v>
      </c>
      <c r="CF124" s="2" t="n">
        <f aca="false">SUM(P124:S124)</f>
        <v>0</v>
      </c>
      <c r="CG124" s="2" t="n">
        <f aca="false">SUM(T124:W124)</f>
        <v>0</v>
      </c>
      <c r="CH124" s="2" t="n">
        <f aca="false">SUM(X124:AA124)</f>
        <v>0</v>
      </c>
      <c r="CI124" s="2" t="n">
        <f aca="false">SUM(AB124:AE124)</f>
        <v>0</v>
      </c>
      <c r="CJ124" s="2" t="n">
        <f aca="false">SUM(AF124:AI124)</f>
        <v>0</v>
      </c>
      <c r="CK124" s="2" t="n">
        <f aca="false">SUM(AJ124:AM124)</f>
        <v>0</v>
      </c>
      <c r="CL124" s="2" t="n">
        <f aca="false">SUM(AN124:AQ124)</f>
        <v>0</v>
      </c>
      <c r="CM124" s="2" t="n">
        <f aca="false">SUM(AR124:BF124)</f>
        <v>0</v>
      </c>
    </row>
    <row r="125" customFormat="false" ht="27" hidden="false" customHeight="true" outlineLevel="0" collapsed="false">
      <c r="A125" s="25" t="n">
        <v>120</v>
      </c>
      <c r="B125" s="28"/>
      <c r="C125" s="27"/>
      <c r="D125" s="28"/>
      <c r="E125" s="26"/>
      <c r="F125" s="29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CD125" s="2" t="n">
        <f aca="false">SUM(G125:L125)</f>
        <v>0</v>
      </c>
      <c r="CE125" s="2" t="n">
        <f aca="false">SUM(M125:O125)</f>
        <v>0</v>
      </c>
      <c r="CF125" s="2" t="n">
        <f aca="false">SUM(P125:S125)</f>
        <v>0</v>
      </c>
      <c r="CG125" s="2" t="n">
        <f aca="false">SUM(T125:W125)</f>
        <v>0</v>
      </c>
      <c r="CH125" s="2" t="n">
        <f aca="false">SUM(X125:AA125)</f>
        <v>0</v>
      </c>
      <c r="CI125" s="2" t="n">
        <f aca="false">SUM(AB125:AE125)</f>
        <v>0</v>
      </c>
      <c r="CJ125" s="2" t="n">
        <f aca="false">SUM(AF125:AI125)</f>
        <v>0</v>
      </c>
      <c r="CK125" s="2" t="n">
        <f aca="false">SUM(AJ125:AM125)</f>
        <v>0</v>
      </c>
      <c r="CL125" s="2" t="n">
        <f aca="false">SUM(AN125:AQ125)</f>
        <v>0</v>
      </c>
      <c r="CM125" s="2" t="n">
        <f aca="false">SUM(AR125:BF125)</f>
        <v>0</v>
      </c>
    </row>
    <row r="126" customFormat="false" ht="27" hidden="false" customHeight="true" outlineLevel="0" collapsed="false">
      <c r="A126" s="25" t="n">
        <v>121</v>
      </c>
      <c r="B126" s="28"/>
      <c r="C126" s="27"/>
      <c r="D126" s="28"/>
      <c r="E126" s="26"/>
      <c r="F126" s="29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CD126" s="2" t="n">
        <f aca="false">SUM(G126:L126)</f>
        <v>0</v>
      </c>
      <c r="CE126" s="2" t="n">
        <f aca="false">SUM(M126:O126)</f>
        <v>0</v>
      </c>
      <c r="CF126" s="2" t="n">
        <f aca="false">SUM(P126:S126)</f>
        <v>0</v>
      </c>
      <c r="CG126" s="2" t="n">
        <f aca="false">SUM(T126:W126)</f>
        <v>0</v>
      </c>
      <c r="CH126" s="2" t="n">
        <f aca="false">SUM(X126:AA126)</f>
        <v>0</v>
      </c>
      <c r="CI126" s="2" t="n">
        <f aca="false">SUM(AB126:AE126)</f>
        <v>0</v>
      </c>
      <c r="CJ126" s="2" t="n">
        <f aca="false">SUM(AF126:AI126)</f>
        <v>0</v>
      </c>
      <c r="CK126" s="2" t="n">
        <f aca="false">SUM(AJ126:AM126)</f>
        <v>0</v>
      </c>
      <c r="CL126" s="2" t="n">
        <f aca="false">SUM(AN126:AQ126)</f>
        <v>0</v>
      </c>
      <c r="CM126" s="2" t="n">
        <f aca="false">SUM(AR126:BF126)</f>
        <v>0</v>
      </c>
    </row>
    <row r="127" customFormat="false" ht="27" hidden="false" customHeight="true" outlineLevel="0" collapsed="false">
      <c r="A127" s="25" t="n">
        <v>122</v>
      </c>
      <c r="B127" s="28"/>
      <c r="C127" s="27"/>
      <c r="D127" s="28"/>
      <c r="E127" s="26"/>
      <c r="F127" s="29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CD127" s="2" t="n">
        <f aca="false">SUM(G127:L127)</f>
        <v>0</v>
      </c>
      <c r="CE127" s="2" t="n">
        <f aca="false">SUM(M127:O127)</f>
        <v>0</v>
      </c>
      <c r="CF127" s="2" t="n">
        <f aca="false">SUM(P127:S127)</f>
        <v>0</v>
      </c>
      <c r="CG127" s="2" t="n">
        <f aca="false">SUM(T127:W127)</f>
        <v>0</v>
      </c>
      <c r="CH127" s="2" t="n">
        <f aca="false">SUM(X127:AA127)</f>
        <v>0</v>
      </c>
      <c r="CI127" s="2" t="n">
        <f aca="false">SUM(AB127:AE127)</f>
        <v>0</v>
      </c>
      <c r="CJ127" s="2" t="n">
        <f aca="false">SUM(AF127:AI127)</f>
        <v>0</v>
      </c>
      <c r="CK127" s="2" t="n">
        <f aca="false">SUM(AJ127:AM127)</f>
        <v>0</v>
      </c>
      <c r="CL127" s="2" t="n">
        <f aca="false">SUM(AN127:AQ127)</f>
        <v>0</v>
      </c>
      <c r="CM127" s="2" t="n">
        <f aca="false">SUM(AR127:BF127)</f>
        <v>0</v>
      </c>
    </row>
    <row r="128" customFormat="false" ht="27" hidden="false" customHeight="true" outlineLevel="0" collapsed="false">
      <c r="A128" s="25" t="n">
        <v>123</v>
      </c>
      <c r="B128" s="28"/>
      <c r="C128" s="27"/>
      <c r="D128" s="28"/>
      <c r="E128" s="26"/>
      <c r="F128" s="29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CD128" s="2" t="n">
        <f aca="false">SUM(G128:L128)</f>
        <v>0</v>
      </c>
      <c r="CE128" s="2" t="n">
        <f aca="false">SUM(M128:O128)</f>
        <v>0</v>
      </c>
      <c r="CF128" s="2" t="n">
        <f aca="false">SUM(P128:S128)</f>
        <v>0</v>
      </c>
      <c r="CG128" s="2" t="n">
        <f aca="false">SUM(T128:W128)</f>
        <v>0</v>
      </c>
      <c r="CH128" s="2" t="n">
        <f aca="false">SUM(X128:AA128)</f>
        <v>0</v>
      </c>
      <c r="CI128" s="2" t="n">
        <f aca="false">SUM(AB128:AE128)</f>
        <v>0</v>
      </c>
      <c r="CJ128" s="2" t="n">
        <f aca="false">SUM(AF128:AI128)</f>
        <v>0</v>
      </c>
      <c r="CK128" s="2" t="n">
        <f aca="false">SUM(AJ128:AM128)</f>
        <v>0</v>
      </c>
      <c r="CL128" s="2" t="n">
        <f aca="false">SUM(AN128:AQ128)</f>
        <v>0</v>
      </c>
      <c r="CM128" s="2" t="n">
        <f aca="false">SUM(AR128:BF128)</f>
        <v>0</v>
      </c>
    </row>
    <row r="129" customFormat="false" ht="27" hidden="false" customHeight="true" outlineLevel="0" collapsed="false">
      <c r="A129" s="25" t="n">
        <v>124</v>
      </c>
      <c r="B129" s="28"/>
      <c r="C129" s="27"/>
      <c r="D129" s="28"/>
      <c r="E129" s="26"/>
      <c r="F129" s="29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CD129" s="2" t="n">
        <f aca="false">SUM(G129:L129)</f>
        <v>0</v>
      </c>
      <c r="CE129" s="2" t="n">
        <f aca="false">SUM(M129:O129)</f>
        <v>0</v>
      </c>
      <c r="CF129" s="2" t="n">
        <f aca="false">SUM(P129:S129)</f>
        <v>0</v>
      </c>
      <c r="CG129" s="2" t="n">
        <f aca="false">SUM(T129:W129)</f>
        <v>0</v>
      </c>
      <c r="CH129" s="2" t="n">
        <f aca="false">SUM(X129:AA129)</f>
        <v>0</v>
      </c>
      <c r="CI129" s="2" t="n">
        <f aca="false">SUM(AB129:AE129)</f>
        <v>0</v>
      </c>
      <c r="CJ129" s="2" t="n">
        <f aca="false">SUM(AF129:AI129)</f>
        <v>0</v>
      </c>
      <c r="CK129" s="2" t="n">
        <f aca="false">SUM(AJ129:AM129)</f>
        <v>0</v>
      </c>
      <c r="CL129" s="2" t="n">
        <f aca="false">SUM(AN129:AQ129)</f>
        <v>0</v>
      </c>
      <c r="CM129" s="2" t="n">
        <f aca="false">SUM(AR129:BF129)</f>
        <v>0</v>
      </c>
    </row>
    <row r="130" customFormat="false" ht="27" hidden="false" customHeight="true" outlineLevel="0" collapsed="false">
      <c r="A130" s="25" t="n">
        <v>125</v>
      </c>
      <c r="B130" s="28"/>
      <c r="C130" s="27"/>
      <c r="D130" s="28"/>
      <c r="E130" s="26"/>
      <c r="F130" s="29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CD130" s="2" t="n">
        <f aca="false">SUM(G130:L130)</f>
        <v>0</v>
      </c>
      <c r="CE130" s="2" t="n">
        <f aca="false">SUM(M130:O130)</f>
        <v>0</v>
      </c>
      <c r="CF130" s="2" t="n">
        <f aca="false">SUM(P130:S130)</f>
        <v>0</v>
      </c>
      <c r="CG130" s="2" t="n">
        <f aca="false">SUM(T130:W130)</f>
        <v>0</v>
      </c>
      <c r="CH130" s="2" t="n">
        <f aca="false">SUM(X130:AA130)</f>
        <v>0</v>
      </c>
      <c r="CI130" s="2" t="n">
        <f aca="false">SUM(AB130:AE130)</f>
        <v>0</v>
      </c>
      <c r="CJ130" s="2" t="n">
        <f aca="false">SUM(AF130:AI130)</f>
        <v>0</v>
      </c>
      <c r="CK130" s="2" t="n">
        <f aca="false">SUM(AJ130:AM130)</f>
        <v>0</v>
      </c>
      <c r="CL130" s="2" t="n">
        <f aca="false">SUM(AN130:AQ130)</f>
        <v>0</v>
      </c>
      <c r="CM130" s="2" t="n">
        <f aca="false">SUM(AR130:BF130)</f>
        <v>0</v>
      </c>
    </row>
    <row r="131" customFormat="false" ht="27" hidden="false" customHeight="true" outlineLevel="0" collapsed="false">
      <c r="A131" s="25" t="n">
        <v>126</v>
      </c>
      <c r="B131" s="28"/>
      <c r="C131" s="27"/>
      <c r="D131" s="28"/>
      <c r="E131" s="26"/>
      <c r="F131" s="29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CD131" s="2" t="n">
        <f aca="false">SUM(G131:L131)</f>
        <v>0</v>
      </c>
      <c r="CE131" s="2" t="n">
        <f aca="false">SUM(M131:O131)</f>
        <v>0</v>
      </c>
      <c r="CF131" s="2" t="n">
        <f aca="false">SUM(P131:S131)</f>
        <v>0</v>
      </c>
      <c r="CG131" s="2" t="n">
        <f aca="false">SUM(T131:W131)</f>
        <v>0</v>
      </c>
      <c r="CH131" s="2" t="n">
        <f aca="false">SUM(X131:AA131)</f>
        <v>0</v>
      </c>
      <c r="CI131" s="2" t="n">
        <f aca="false">SUM(AB131:AE131)</f>
        <v>0</v>
      </c>
      <c r="CJ131" s="2" t="n">
        <f aca="false">SUM(AF131:AI131)</f>
        <v>0</v>
      </c>
      <c r="CK131" s="2" t="n">
        <f aca="false">SUM(AJ131:AM131)</f>
        <v>0</v>
      </c>
      <c r="CL131" s="2" t="n">
        <f aca="false">SUM(AN131:AQ131)</f>
        <v>0</v>
      </c>
      <c r="CM131" s="2" t="n">
        <f aca="false">SUM(AR131:BF131)</f>
        <v>0</v>
      </c>
    </row>
    <row r="132" customFormat="false" ht="27" hidden="false" customHeight="true" outlineLevel="0" collapsed="false">
      <c r="A132" s="25" t="n">
        <v>127</v>
      </c>
      <c r="B132" s="28"/>
      <c r="C132" s="27"/>
      <c r="D132" s="28"/>
      <c r="E132" s="26"/>
      <c r="F132" s="29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CD132" s="2" t="n">
        <f aca="false">SUM(G132:L132)</f>
        <v>0</v>
      </c>
      <c r="CE132" s="2" t="n">
        <f aca="false">SUM(M132:O132)</f>
        <v>0</v>
      </c>
      <c r="CF132" s="2" t="n">
        <f aca="false">SUM(P132:S132)</f>
        <v>0</v>
      </c>
      <c r="CG132" s="2" t="n">
        <f aca="false">SUM(T132:W132)</f>
        <v>0</v>
      </c>
      <c r="CH132" s="2" t="n">
        <f aca="false">SUM(X132:AA132)</f>
        <v>0</v>
      </c>
      <c r="CI132" s="2" t="n">
        <f aca="false">SUM(AB132:AE132)</f>
        <v>0</v>
      </c>
      <c r="CJ132" s="2" t="n">
        <f aca="false">SUM(AF132:AI132)</f>
        <v>0</v>
      </c>
      <c r="CK132" s="2" t="n">
        <f aca="false">SUM(AJ132:AM132)</f>
        <v>0</v>
      </c>
      <c r="CL132" s="2" t="n">
        <f aca="false">SUM(AN132:AQ132)</f>
        <v>0</v>
      </c>
      <c r="CM132" s="2" t="n">
        <f aca="false">SUM(AR132:BF132)</f>
        <v>0</v>
      </c>
    </row>
    <row r="133" customFormat="false" ht="27" hidden="false" customHeight="true" outlineLevel="0" collapsed="false">
      <c r="A133" s="25" t="n">
        <v>128</v>
      </c>
      <c r="B133" s="28"/>
      <c r="C133" s="27"/>
      <c r="D133" s="28"/>
      <c r="E133" s="26"/>
      <c r="F133" s="29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CD133" s="2" t="n">
        <f aca="false">SUM(G133:L133)</f>
        <v>0</v>
      </c>
      <c r="CE133" s="2" t="n">
        <f aca="false">SUM(M133:O133)</f>
        <v>0</v>
      </c>
      <c r="CF133" s="2" t="n">
        <f aca="false">SUM(P133:S133)</f>
        <v>0</v>
      </c>
      <c r="CG133" s="2" t="n">
        <f aca="false">SUM(T133:W133)</f>
        <v>0</v>
      </c>
      <c r="CH133" s="2" t="n">
        <f aca="false">SUM(X133:AA133)</f>
        <v>0</v>
      </c>
      <c r="CI133" s="2" t="n">
        <f aca="false">SUM(AB133:AE133)</f>
        <v>0</v>
      </c>
      <c r="CJ133" s="2" t="n">
        <f aca="false">SUM(AF133:AI133)</f>
        <v>0</v>
      </c>
      <c r="CK133" s="2" t="n">
        <f aca="false">SUM(AJ133:AM133)</f>
        <v>0</v>
      </c>
      <c r="CL133" s="2" t="n">
        <f aca="false">SUM(AN133:AQ133)</f>
        <v>0</v>
      </c>
      <c r="CM133" s="2" t="n">
        <f aca="false">SUM(AR133:BF133)</f>
        <v>0</v>
      </c>
    </row>
    <row r="134" customFormat="false" ht="27" hidden="false" customHeight="true" outlineLevel="0" collapsed="false">
      <c r="A134" s="25" t="n">
        <v>129</v>
      </c>
      <c r="B134" s="28"/>
      <c r="C134" s="27"/>
      <c r="D134" s="28"/>
      <c r="E134" s="26"/>
      <c r="F134" s="29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CD134" s="2" t="n">
        <f aca="false">SUM(G134:L134)</f>
        <v>0</v>
      </c>
      <c r="CE134" s="2" t="n">
        <f aca="false">SUM(M134:O134)</f>
        <v>0</v>
      </c>
      <c r="CF134" s="2" t="n">
        <f aca="false">SUM(P134:S134)</f>
        <v>0</v>
      </c>
      <c r="CG134" s="2" t="n">
        <f aca="false">SUM(T134:W134)</f>
        <v>0</v>
      </c>
      <c r="CH134" s="2" t="n">
        <f aca="false">SUM(X134:AA134)</f>
        <v>0</v>
      </c>
      <c r="CI134" s="2" t="n">
        <f aca="false">SUM(AB134:AE134)</f>
        <v>0</v>
      </c>
      <c r="CJ134" s="2" t="n">
        <f aca="false">SUM(AF134:AI134)</f>
        <v>0</v>
      </c>
      <c r="CK134" s="2" t="n">
        <f aca="false">SUM(AJ134:AM134)</f>
        <v>0</v>
      </c>
      <c r="CL134" s="2" t="n">
        <f aca="false">SUM(AN134:AQ134)</f>
        <v>0</v>
      </c>
      <c r="CM134" s="2" t="n">
        <f aca="false">SUM(AR134:BF134)</f>
        <v>0</v>
      </c>
    </row>
    <row r="135" customFormat="false" ht="27" hidden="false" customHeight="true" outlineLevel="0" collapsed="false">
      <c r="A135" s="25" t="n">
        <v>130</v>
      </c>
      <c r="B135" s="28"/>
      <c r="C135" s="27"/>
      <c r="D135" s="28"/>
      <c r="E135" s="26"/>
      <c r="F135" s="29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CD135" s="2" t="n">
        <f aca="false">SUM(G135:L135)</f>
        <v>0</v>
      </c>
      <c r="CE135" s="2" t="n">
        <f aca="false">SUM(M135:O135)</f>
        <v>0</v>
      </c>
      <c r="CF135" s="2" t="n">
        <f aca="false">SUM(P135:S135)</f>
        <v>0</v>
      </c>
      <c r="CG135" s="2" t="n">
        <f aca="false">SUM(T135:W135)</f>
        <v>0</v>
      </c>
      <c r="CH135" s="2" t="n">
        <f aca="false">SUM(X135:AA135)</f>
        <v>0</v>
      </c>
      <c r="CI135" s="2" t="n">
        <f aca="false">SUM(AB135:AE135)</f>
        <v>0</v>
      </c>
      <c r="CJ135" s="2" t="n">
        <f aca="false">SUM(AF135:AI135)</f>
        <v>0</v>
      </c>
      <c r="CK135" s="2" t="n">
        <f aca="false">SUM(AJ135:AM135)</f>
        <v>0</v>
      </c>
      <c r="CL135" s="2" t="n">
        <f aca="false">SUM(AN135:AQ135)</f>
        <v>0</v>
      </c>
      <c r="CM135" s="2" t="n">
        <f aca="false">SUM(AR135:BF135)</f>
        <v>0</v>
      </c>
    </row>
    <row r="136" customFormat="false" ht="27" hidden="false" customHeight="true" outlineLevel="0" collapsed="false">
      <c r="A136" s="25" t="n">
        <v>131</v>
      </c>
      <c r="B136" s="28"/>
      <c r="C136" s="27"/>
      <c r="D136" s="28"/>
      <c r="E136" s="26"/>
      <c r="F136" s="29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CD136" s="2" t="n">
        <f aca="false">SUM(G136:L136)</f>
        <v>0</v>
      </c>
      <c r="CE136" s="2" t="n">
        <f aca="false">SUM(M136:O136)</f>
        <v>0</v>
      </c>
      <c r="CF136" s="2" t="n">
        <f aca="false">SUM(P136:S136)</f>
        <v>0</v>
      </c>
      <c r="CG136" s="2" t="n">
        <f aca="false">SUM(T136:W136)</f>
        <v>0</v>
      </c>
      <c r="CH136" s="2" t="n">
        <f aca="false">SUM(X136:AA136)</f>
        <v>0</v>
      </c>
      <c r="CI136" s="2" t="n">
        <f aca="false">SUM(AB136:AE136)</f>
        <v>0</v>
      </c>
      <c r="CJ136" s="2" t="n">
        <f aca="false">SUM(AF136:AI136)</f>
        <v>0</v>
      </c>
      <c r="CK136" s="2" t="n">
        <f aca="false">SUM(AJ136:AM136)</f>
        <v>0</v>
      </c>
      <c r="CL136" s="2" t="n">
        <f aca="false">SUM(AN136:AQ136)</f>
        <v>0</v>
      </c>
      <c r="CM136" s="2" t="n">
        <f aca="false">SUM(AR136:BF136)</f>
        <v>0</v>
      </c>
    </row>
    <row r="137" customFormat="false" ht="27" hidden="false" customHeight="true" outlineLevel="0" collapsed="false">
      <c r="A137" s="25" t="n">
        <v>132</v>
      </c>
      <c r="B137" s="28"/>
      <c r="C137" s="27"/>
      <c r="D137" s="28"/>
      <c r="E137" s="26"/>
      <c r="F137" s="29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CD137" s="2" t="n">
        <f aca="false">SUM(G137:L137)</f>
        <v>0</v>
      </c>
      <c r="CE137" s="2" t="n">
        <f aca="false">SUM(M137:O137)</f>
        <v>0</v>
      </c>
      <c r="CF137" s="2" t="n">
        <f aca="false">SUM(P137:S137)</f>
        <v>0</v>
      </c>
      <c r="CG137" s="2" t="n">
        <f aca="false">SUM(T137:W137)</f>
        <v>0</v>
      </c>
      <c r="CH137" s="2" t="n">
        <f aca="false">SUM(X137:AA137)</f>
        <v>0</v>
      </c>
      <c r="CI137" s="2" t="n">
        <f aca="false">SUM(AB137:AE137)</f>
        <v>0</v>
      </c>
      <c r="CJ137" s="2" t="n">
        <f aca="false">SUM(AF137:AI137)</f>
        <v>0</v>
      </c>
      <c r="CK137" s="2" t="n">
        <f aca="false">SUM(AJ137:AM137)</f>
        <v>0</v>
      </c>
      <c r="CL137" s="2" t="n">
        <f aca="false">SUM(AN137:AQ137)</f>
        <v>0</v>
      </c>
      <c r="CM137" s="2" t="n">
        <f aca="false">SUM(AR137:BF137)</f>
        <v>0</v>
      </c>
    </row>
    <row r="138" customFormat="false" ht="27" hidden="false" customHeight="true" outlineLevel="0" collapsed="false">
      <c r="A138" s="25" t="n">
        <v>133</v>
      </c>
      <c r="B138" s="28"/>
      <c r="C138" s="27"/>
      <c r="D138" s="28"/>
      <c r="E138" s="26"/>
      <c r="F138" s="29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CD138" s="2" t="n">
        <f aca="false">SUM(G138:L138)</f>
        <v>0</v>
      </c>
      <c r="CE138" s="2" t="n">
        <f aca="false">SUM(M138:O138)</f>
        <v>0</v>
      </c>
      <c r="CF138" s="2" t="n">
        <f aca="false">SUM(P138:S138)</f>
        <v>0</v>
      </c>
      <c r="CG138" s="2" t="n">
        <f aca="false">SUM(T138:W138)</f>
        <v>0</v>
      </c>
      <c r="CH138" s="2" t="n">
        <f aca="false">SUM(X138:AA138)</f>
        <v>0</v>
      </c>
      <c r="CI138" s="2" t="n">
        <f aca="false">SUM(AB138:AE138)</f>
        <v>0</v>
      </c>
      <c r="CJ138" s="2" t="n">
        <f aca="false">SUM(AF138:AI138)</f>
        <v>0</v>
      </c>
      <c r="CK138" s="2" t="n">
        <f aca="false">SUM(AJ138:AM138)</f>
        <v>0</v>
      </c>
      <c r="CL138" s="2" t="n">
        <f aca="false">SUM(AN138:AQ138)</f>
        <v>0</v>
      </c>
      <c r="CM138" s="2" t="n">
        <f aca="false">SUM(AR138:BF138)</f>
        <v>0</v>
      </c>
    </row>
    <row r="139" customFormat="false" ht="27" hidden="false" customHeight="true" outlineLevel="0" collapsed="false">
      <c r="A139" s="25" t="n">
        <v>134</v>
      </c>
      <c r="B139" s="28"/>
      <c r="C139" s="27"/>
      <c r="D139" s="28"/>
      <c r="E139" s="26"/>
      <c r="F139" s="29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CD139" s="2" t="n">
        <f aca="false">SUM(G139:L139)</f>
        <v>0</v>
      </c>
      <c r="CE139" s="2" t="n">
        <f aca="false">SUM(M139:O139)</f>
        <v>0</v>
      </c>
      <c r="CF139" s="2" t="n">
        <f aca="false">SUM(P139:S139)</f>
        <v>0</v>
      </c>
      <c r="CG139" s="2" t="n">
        <f aca="false">SUM(T139:W139)</f>
        <v>0</v>
      </c>
      <c r="CH139" s="2" t="n">
        <f aca="false">SUM(X139:AA139)</f>
        <v>0</v>
      </c>
      <c r="CI139" s="2" t="n">
        <f aca="false">SUM(AB139:AE139)</f>
        <v>0</v>
      </c>
      <c r="CJ139" s="2" t="n">
        <f aca="false">SUM(AF139:AI139)</f>
        <v>0</v>
      </c>
      <c r="CK139" s="2" t="n">
        <f aca="false">SUM(AJ139:AM139)</f>
        <v>0</v>
      </c>
      <c r="CL139" s="2" t="n">
        <f aca="false">SUM(AN139:AQ139)</f>
        <v>0</v>
      </c>
      <c r="CM139" s="2" t="n">
        <f aca="false">SUM(AR139:BF139)</f>
        <v>0</v>
      </c>
    </row>
    <row r="140" customFormat="false" ht="27" hidden="false" customHeight="true" outlineLevel="0" collapsed="false">
      <c r="A140" s="25" t="n">
        <v>135</v>
      </c>
      <c r="B140" s="28"/>
      <c r="C140" s="27"/>
      <c r="D140" s="28"/>
      <c r="E140" s="26"/>
      <c r="F140" s="29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CD140" s="2" t="n">
        <f aca="false">SUM(G140:L140)</f>
        <v>0</v>
      </c>
      <c r="CE140" s="2" t="n">
        <f aca="false">SUM(M140:O140)</f>
        <v>0</v>
      </c>
      <c r="CF140" s="2" t="n">
        <f aca="false">SUM(P140:S140)</f>
        <v>0</v>
      </c>
      <c r="CG140" s="2" t="n">
        <f aca="false">SUM(T140:W140)</f>
        <v>0</v>
      </c>
      <c r="CH140" s="2" t="n">
        <f aca="false">SUM(X140:AA140)</f>
        <v>0</v>
      </c>
      <c r="CI140" s="2" t="n">
        <f aca="false">SUM(AB140:AE140)</f>
        <v>0</v>
      </c>
      <c r="CJ140" s="2" t="n">
        <f aca="false">SUM(AF140:AI140)</f>
        <v>0</v>
      </c>
      <c r="CK140" s="2" t="n">
        <f aca="false">SUM(AJ140:AM140)</f>
        <v>0</v>
      </c>
      <c r="CL140" s="2" t="n">
        <f aca="false">SUM(AN140:AQ140)</f>
        <v>0</v>
      </c>
      <c r="CM140" s="2" t="n">
        <f aca="false">SUM(AR140:BF140)</f>
        <v>0</v>
      </c>
    </row>
    <row r="141" customFormat="false" ht="27" hidden="false" customHeight="true" outlineLevel="0" collapsed="false">
      <c r="A141" s="25" t="n">
        <v>136</v>
      </c>
      <c r="B141" s="28"/>
      <c r="C141" s="27"/>
      <c r="D141" s="28"/>
      <c r="E141" s="26"/>
      <c r="F141" s="29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CD141" s="2" t="n">
        <f aca="false">SUM(G141:L141)</f>
        <v>0</v>
      </c>
      <c r="CE141" s="2" t="n">
        <f aca="false">SUM(M141:O141)</f>
        <v>0</v>
      </c>
      <c r="CF141" s="2" t="n">
        <f aca="false">SUM(P141:S141)</f>
        <v>0</v>
      </c>
      <c r="CG141" s="2" t="n">
        <f aca="false">SUM(T141:W141)</f>
        <v>0</v>
      </c>
      <c r="CH141" s="2" t="n">
        <f aca="false">SUM(X141:AA141)</f>
        <v>0</v>
      </c>
      <c r="CI141" s="2" t="n">
        <f aca="false">SUM(AB141:AE141)</f>
        <v>0</v>
      </c>
      <c r="CJ141" s="2" t="n">
        <f aca="false">SUM(AF141:AI141)</f>
        <v>0</v>
      </c>
      <c r="CK141" s="2" t="n">
        <f aca="false">SUM(AJ141:AM141)</f>
        <v>0</v>
      </c>
      <c r="CL141" s="2" t="n">
        <f aca="false">SUM(AN141:AQ141)</f>
        <v>0</v>
      </c>
      <c r="CM141" s="2" t="n">
        <f aca="false">SUM(AR141:BF141)</f>
        <v>0</v>
      </c>
    </row>
    <row r="142" customFormat="false" ht="27" hidden="false" customHeight="true" outlineLevel="0" collapsed="false">
      <c r="A142" s="25" t="n">
        <v>137</v>
      </c>
      <c r="B142" s="28"/>
      <c r="C142" s="27"/>
      <c r="D142" s="28"/>
      <c r="E142" s="26"/>
      <c r="F142" s="29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CD142" s="2" t="n">
        <f aca="false">SUM(G142:L142)</f>
        <v>0</v>
      </c>
      <c r="CE142" s="2" t="n">
        <f aca="false">SUM(M142:O142)</f>
        <v>0</v>
      </c>
      <c r="CF142" s="2" t="n">
        <f aca="false">SUM(P142:S142)</f>
        <v>0</v>
      </c>
      <c r="CG142" s="2" t="n">
        <f aca="false">SUM(T142:W142)</f>
        <v>0</v>
      </c>
      <c r="CH142" s="2" t="n">
        <f aca="false">SUM(X142:AA142)</f>
        <v>0</v>
      </c>
      <c r="CI142" s="2" t="n">
        <f aca="false">SUM(AB142:AE142)</f>
        <v>0</v>
      </c>
      <c r="CJ142" s="2" t="n">
        <f aca="false">SUM(AF142:AI142)</f>
        <v>0</v>
      </c>
      <c r="CK142" s="2" t="n">
        <f aca="false">SUM(AJ142:AM142)</f>
        <v>0</v>
      </c>
      <c r="CL142" s="2" t="n">
        <f aca="false">SUM(AN142:AQ142)</f>
        <v>0</v>
      </c>
      <c r="CM142" s="2" t="n">
        <f aca="false">SUM(AR142:BF142)</f>
        <v>0</v>
      </c>
    </row>
    <row r="143" customFormat="false" ht="27" hidden="false" customHeight="true" outlineLevel="0" collapsed="false">
      <c r="A143" s="25" t="n">
        <v>138</v>
      </c>
      <c r="B143" s="28"/>
      <c r="C143" s="27"/>
      <c r="D143" s="28"/>
      <c r="E143" s="26"/>
      <c r="F143" s="29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CD143" s="2" t="n">
        <f aca="false">SUM(G143:L143)</f>
        <v>0</v>
      </c>
      <c r="CE143" s="2" t="n">
        <f aca="false">SUM(M143:O143)</f>
        <v>0</v>
      </c>
      <c r="CF143" s="2" t="n">
        <f aca="false">SUM(P143:S143)</f>
        <v>0</v>
      </c>
      <c r="CG143" s="2" t="n">
        <f aca="false">SUM(T143:W143)</f>
        <v>0</v>
      </c>
      <c r="CH143" s="2" t="n">
        <f aca="false">SUM(X143:AA143)</f>
        <v>0</v>
      </c>
      <c r="CI143" s="2" t="n">
        <f aca="false">SUM(AB143:AE143)</f>
        <v>0</v>
      </c>
      <c r="CJ143" s="2" t="n">
        <f aca="false">SUM(AF143:AI143)</f>
        <v>0</v>
      </c>
      <c r="CK143" s="2" t="n">
        <f aca="false">SUM(AJ143:AM143)</f>
        <v>0</v>
      </c>
      <c r="CL143" s="2" t="n">
        <f aca="false">SUM(AN143:AQ143)</f>
        <v>0</v>
      </c>
      <c r="CM143" s="2" t="n">
        <f aca="false">SUM(AR143:BF143)</f>
        <v>0</v>
      </c>
    </row>
    <row r="144" customFormat="false" ht="27" hidden="false" customHeight="true" outlineLevel="0" collapsed="false">
      <c r="A144" s="25" t="n">
        <v>139</v>
      </c>
      <c r="B144" s="28"/>
      <c r="C144" s="27"/>
      <c r="D144" s="28"/>
      <c r="E144" s="26"/>
      <c r="F144" s="29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CD144" s="2" t="n">
        <f aca="false">SUM(G144:L144)</f>
        <v>0</v>
      </c>
      <c r="CE144" s="2" t="n">
        <f aca="false">SUM(M144:O144)</f>
        <v>0</v>
      </c>
      <c r="CF144" s="2" t="n">
        <f aca="false">SUM(P144:S144)</f>
        <v>0</v>
      </c>
      <c r="CG144" s="2" t="n">
        <f aca="false">SUM(T144:W144)</f>
        <v>0</v>
      </c>
      <c r="CH144" s="2" t="n">
        <f aca="false">SUM(X144:AA144)</f>
        <v>0</v>
      </c>
      <c r="CI144" s="2" t="n">
        <f aca="false">SUM(AB144:AE144)</f>
        <v>0</v>
      </c>
      <c r="CJ144" s="2" t="n">
        <f aca="false">SUM(AF144:AI144)</f>
        <v>0</v>
      </c>
      <c r="CK144" s="2" t="n">
        <f aca="false">SUM(AJ144:AM144)</f>
        <v>0</v>
      </c>
      <c r="CL144" s="2" t="n">
        <f aca="false">SUM(AN144:AQ144)</f>
        <v>0</v>
      </c>
      <c r="CM144" s="2" t="n">
        <f aca="false">SUM(AR144:BF144)</f>
        <v>0</v>
      </c>
    </row>
    <row r="145" customFormat="false" ht="27" hidden="false" customHeight="true" outlineLevel="0" collapsed="false">
      <c r="A145" s="25" t="n">
        <v>140</v>
      </c>
      <c r="B145" s="28"/>
      <c r="C145" s="27"/>
      <c r="D145" s="28"/>
      <c r="E145" s="26"/>
      <c r="F145" s="29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CD145" s="2" t="n">
        <f aca="false">SUM(G145:L145)</f>
        <v>0</v>
      </c>
      <c r="CE145" s="2" t="n">
        <f aca="false">SUM(M145:O145)</f>
        <v>0</v>
      </c>
      <c r="CF145" s="2" t="n">
        <f aca="false">SUM(P145:S145)</f>
        <v>0</v>
      </c>
      <c r="CG145" s="2" t="n">
        <f aca="false">SUM(T145:W145)</f>
        <v>0</v>
      </c>
      <c r="CH145" s="2" t="n">
        <f aca="false">SUM(X145:AA145)</f>
        <v>0</v>
      </c>
      <c r="CI145" s="2" t="n">
        <f aca="false">SUM(AB145:AE145)</f>
        <v>0</v>
      </c>
      <c r="CJ145" s="2" t="n">
        <f aca="false">SUM(AF145:AI145)</f>
        <v>0</v>
      </c>
      <c r="CK145" s="2" t="n">
        <f aca="false">SUM(AJ145:AM145)</f>
        <v>0</v>
      </c>
      <c r="CL145" s="2" t="n">
        <f aca="false">SUM(AN145:AQ145)</f>
        <v>0</v>
      </c>
      <c r="CM145" s="2" t="n">
        <f aca="false">SUM(AR145:BF145)</f>
        <v>0</v>
      </c>
    </row>
    <row r="146" customFormat="false" ht="27" hidden="false" customHeight="true" outlineLevel="0" collapsed="false">
      <c r="A146" s="25" t="n">
        <v>141</v>
      </c>
      <c r="B146" s="28"/>
      <c r="C146" s="27"/>
      <c r="D146" s="28"/>
      <c r="E146" s="26"/>
      <c r="F146" s="29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CD146" s="2" t="n">
        <f aca="false">SUM(G146:L146)</f>
        <v>0</v>
      </c>
      <c r="CE146" s="2" t="n">
        <f aca="false">SUM(M146:O146)</f>
        <v>0</v>
      </c>
      <c r="CF146" s="2" t="n">
        <f aca="false">SUM(P146:S146)</f>
        <v>0</v>
      </c>
      <c r="CG146" s="2" t="n">
        <f aca="false">SUM(T146:W146)</f>
        <v>0</v>
      </c>
      <c r="CH146" s="2" t="n">
        <f aca="false">SUM(X146:AA146)</f>
        <v>0</v>
      </c>
      <c r="CI146" s="2" t="n">
        <f aca="false">SUM(AB146:AE146)</f>
        <v>0</v>
      </c>
      <c r="CJ146" s="2" t="n">
        <f aca="false">SUM(AF146:AI146)</f>
        <v>0</v>
      </c>
      <c r="CK146" s="2" t="n">
        <f aca="false">SUM(AJ146:AM146)</f>
        <v>0</v>
      </c>
      <c r="CL146" s="2" t="n">
        <f aca="false">SUM(AN146:AQ146)</f>
        <v>0</v>
      </c>
      <c r="CM146" s="2" t="n">
        <f aca="false">SUM(AR146:BF146)</f>
        <v>0</v>
      </c>
    </row>
    <row r="147" customFormat="false" ht="27" hidden="false" customHeight="true" outlineLevel="0" collapsed="false">
      <c r="A147" s="25" t="n">
        <v>142</v>
      </c>
      <c r="B147" s="28"/>
      <c r="C147" s="27"/>
      <c r="D147" s="28"/>
      <c r="E147" s="26"/>
      <c r="F147" s="29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CD147" s="2" t="n">
        <f aca="false">SUM(G147:L147)</f>
        <v>0</v>
      </c>
      <c r="CE147" s="2" t="n">
        <f aca="false">SUM(M147:O147)</f>
        <v>0</v>
      </c>
      <c r="CF147" s="2" t="n">
        <f aca="false">SUM(P147:S147)</f>
        <v>0</v>
      </c>
      <c r="CG147" s="2" t="n">
        <f aca="false">SUM(T147:W147)</f>
        <v>0</v>
      </c>
      <c r="CH147" s="2" t="n">
        <f aca="false">SUM(X147:AA147)</f>
        <v>0</v>
      </c>
      <c r="CI147" s="2" t="n">
        <f aca="false">SUM(AB147:AE147)</f>
        <v>0</v>
      </c>
      <c r="CJ147" s="2" t="n">
        <f aca="false">SUM(AF147:AI147)</f>
        <v>0</v>
      </c>
      <c r="CK147" s="2" t="n">
        <f aca="false">SUM(AJ147:AM147)</f>
        <v>0</v>
      </c>
      <c r="CL147" s="2" t="n">
        <f aca="false">SUM(AN147:AQ147)</f>
        <v>0</v>
      </c>
      <c r="CM147" s="2" t="n">
        <f aca="false">SUM(AR147:BF147)</f>
        <v>0</v>
      </c>
    </row>
    <row r="148" customFormat="false" ht="27" hidden="false" customHeight="true" outlineLevel="0" collapsed="false">
      <c r="A148" s="25" t="n">
        <v>143</v>
      </c>
      <c r="B148" s="28"/>
      <c r="C148" s="27"/>
      <c r="D148" s="28"/>
      <c r="E148" s="26"/>
      <c r="F148" s="29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CD148" s="2" t="n">
        <f aca="false">SUM(G148:L148)</f>
        <v>0</v>
      </c>
      <c r="CE148" s="2" t="n">
        <f aca="false">SUM(M148:O148)</f>
        <v>0</v>
      </c>
      <c r="CF148" s="2" t="n">
        <f aca="false">SUM(P148:S148)</f>
        <v>0</v>
      </c>
      <c r="CG148" s="2" t="n">
        <f aca="false">SUM(T148:W148)</f>
        <v>0</v>
      </c>
      <c r="CH148" s="2" t="n">
        <f aca="false">SUM(X148:AA148)</f>
        <v>0</v>
      </c>
      <c r="CI148" s="2" t="n">
        <f aca="false">SUM(AB148:AE148)</f>
        <v>0</v>
      </c>
      <c r="CJ148" s="2" t="n">
        <f aca="false">SUM(AF148:AI148)</f>
        <v>0</v>
      </c>
      <c r="CK148" s="2" t="n">
        <f aca="false">SUM(AJ148:AM148)</f>
        <v>0</v>
      </c>
      <c r="CL148" s="2" t="n">
        <f aca="false">SUM(AN148:AQ148)</f>
        <v>0</v>
      </c>
      <c r="CM148" s="2" t="n">
        <f aca="false">SUM(AR148:BF148)</f>
        <v>0</v>
      </c>
    </row>
    <row r="149" customFormat="false" ht="27" hidden="false" customHeight="true" outlineLevel="0" collapsed="false">
      <c r="A149" s="25" t="n">
        <v>144</v>
      </c>
      <c r="B149" s="28"/>
      <c r="C149" s="27"/>
      <c r="D149" s="28"/>
      <c r="E149" s="26"/>
      <c r="F149" s="29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CD149" s="2" t="n">
        <f aca="false">SUM(G149:L149)</f>
        <v>0</v>
      </c>
      <c r="CE149" s="2" t="n">
        <f aca="false">SUM(M149:O149)</f>
        <v>0</v>
      </c>
      <c r="CF149" s="2" t="n">
        <f aca="false">SUM(P149:S149)</f>
        <v>0</v>
      </c>
      <c r="CG149" s="2" t="n">
        <f aca="false">SUM(T149:W149)</f>
        <v>0</v>
      </c>
      <c r="CH149" s="2" t="n">
        <f aca="false">SUM(X149:AA149)</f>
        <v>0</v>
      </c>
      <c r="CI149" s="2" t="n">
        <f aca="false">SUM(AB149:AE149)</f>
        <v>0</v>
      </c>
      <c r="CJ149" s="2" t="n">
        <f aca="false">SUM(AF149:AI149)</f>
        <v>0</v>
      </c>
      <c r="CK149" s="2" t="n">
        <f aca="false">SUM(AJ149:AM149)</f>
        <v>0</v>
      </c>
      <c r="CL149" s="2" t="n">
        <f aca="false">SUM(AN149:AQ149)</f>
        <v>0</v>
      </c>
      <c r="CM149" s="2" t="n">
        <f aca="false">SUM(AR149:BF149)</f>
        <v>0</v>
      </c>
    </row>
    <row r="150" customFormat="false" ht="27" hidden="false" customHeight="true" outlineLevel="0" collapsed="false">
      <c r="A150" s="25" t="n">
        <v>145</v>
      </c>
      <c r="B150" s="28"/>
      <c r="C150" s="27"/>
      <c r="D150" s="28"/>
      <c r="E150" s="26"/>
      <c r="F150" s="29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CD150" s="2" t="n">
        <f aca="false">SUM(G150:L150)</f>
        <v>0</v>
      </c>
      <c r="CE150" s="2" t="n">
        <f aca="false">SUM(M150:O150)</f>
        <v>0</v>
      </c>
      <c r="CF150" s="2" t="n">
        <f aca="false">SUM(P150:S150)</f>
        <v>0</v>
      </c>
      <c r="CG150" s="2" t="n">
        <f aca="false">SUM(T150:W150)</f>
        <v>0</v>
      </c>
      <c r="CH150" s="2" t="n">
        <f aca="false">SUM(X150:AA150)</f>
        <v>0</v>
      </c>
      <c r="CI150" s="2" t="n">
        <f aca="false">SUM(AB150:AE150)</f>
        <v>0</v>
      </c>
      <c r="CJ150" s="2" t="n">
        <f aca="false">SUM(AF150:AI150)</f>
        <v>0</v>
      </c>
      <c r="CK150" s="2" t="n">
        <f aca="false">SUM(AJ150:AM150)</f>
        <v>0</v>
      </c>
      <c r="CL150" s="2" t="n">
        <f aca="false">SUM(AN150:AQ150)</f>
        <v>0</v>
      </c>
      <c r="CM150" s="2" t="n">
        <f aca="false">SUM(AR150:BF150)</f>
        <v>0</v>
      </c>
    </row>
    <row r="151" customFormat="false" ht="27" hidden="false" customHeight="true" outlineLevel="0" collapsed="false">
      <c r="A151" s="25" t="n">
        <v>146</v>
      </c>
      <c r="B151" s="28"/>
      <c r="C151" s="27"/>
      <c r="D151" s="28"/>
      <c r="E151" s="26"/>
      <c r="F151" s="29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CD151" s="2" t="n">
        <f aca="false">SUM(G151:L151)</f>
        <v>0</v>
      </c>
      <c r="CE151" s="2" t="n">
        <f aca="false">SUM(M151:O151)</f>
        <v>0</v>
      </c>
      <c r="CF151" s="2" t="n">
        <f aca="false">SUM(P151:S151)</f>
        <v>0</v>
      </c>
      <c r="CG151" s="2" t="n">
        <f aca="false">SUM(T151:W151)</f>
        <v>0</v>
      </c>
      <c r="CH151" s="2" t="n">
        <f aca="false">SUM(X151:AA151)</f>
        <v>0</v>
      </c>
      <c r="CI151" s="2" t="n">
        <f aca="false">SUM(AB151:AE151)</f>
        <v>0</v>
      </c>
      <c r="CJ151" s="2" t="n">
        <f aca="false">SUM(AF151:AI151)</f>
        <v>0</v>
      </c>
      <c r="CK151" s="2" t="n">
        <f aca="false">SUM(AJ151:AM151)</f>
        <v>0</v>
      </c>
      <c r="CL151" s="2" t="n">
        <f aca="false">SUM(AN151:AQ151)</f>
        <v>0</v>
      </c>
      <c r="CM151" s="2" t="n">
        <f aca="false">SUM(AR151:BF151)</f>
        <v>0</v>
      </c>
    </row>
    <row r="152" customFormat="false" ht="27" hidden="false" customHeight="true" outlineLevel="0" collapsed="false">
      <c r="A152" s="25" t="n">
        <v>147</v>
      </c>
      <c r="B152" s="28"/>
      <c r="C152" s="27"/>
      <c r="D152" s="28"/>
      <c r="E152" s="26"/>
      <c r="F152" s="29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CD152" s="2" t="n">
        <f aca="false">SUM(G152:L152)</f>
        <v>0</v>
      </c>
      <c r="CE152" s="2" t="n">
        <f aca="false">SUM(M152:O152)</f>
        <v>0</v>
      </c>
      <c r="CF152" s="2" t="n">
        <f aca="false">SUM(P152:S152)</f>
        <v>0</v>
      </c>
      <c r="CG152" s="2" t="n">
        <f aca="false">SUM(T152:W152)</f>
        <v>0</v>
      </c>
      <c r="CH152" s="2" t="n">
        <f aca="false">SUM(X152:AA152)</f>
        <v>0</v>
      </c>
      <c r="CI152" s="2" t="n">
        <f aca="false">SUM(AB152:AE152)</f>
        <v>0</v>
      </c>
      <c r="CJ152" s="2" t="n">
        <f aca="false">SUM(AF152:AI152)</f>
        <v>0</v>
      </c>
      <c r="CK152" s="2" t="n">
        <f aca="false">SUM(AJ152:AM152)</f>
        <v>0</v>
      </c>
      <c r="CL152" s="2" t="n">
        <f aca="false">SUM(AN152:AQ152)</f>
        <v>0</v>
      </c>
      <c r="CM152" s="2" t="n">
        <f aca="false">SUM(AR152:BF152)</f>
        <v>0</v>
      </c>
    </row>
    <row r="153" customFormat="false" ht="27" hidden="false" customHeight="true" outlineLevel="0" collapsed="false">
      <c r="A153" s="25" t="n">
        <v>148</v>
      </c>
      <c r="B153" s="28"/>
      <c r="C153" s="27"/>
      <c r="D153" s="28"/>
      <c r="E153" s="26"/>
      <c r="F153" s="29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CD153" s="2" t="n">
        <f aca="false">SUM(G153:L153)</f>
        <v>0</v>
      </c>
      <c r="CE153" s="2" t="n">
        <f aca="false">SUM(M153:O153)</f>
        <v>0</v>
      </c>
      <c r="CF153" s="2" t="n">
        <f aca="false">SUM(P153:S153)</f>
        <v>0</v>
      </c>
      <c r="CG153" s="2" t="n">
        <f aca="false">SUM(T153:W153)</f>
        <v>0</v>
      </c>
      <c r="CH153" s="2" t="n">
        <f aca="false">SUM(X153:AA153)</f>
        <v>0</v>
      </c>
      <c r="CI153" s="2" t="n">
        <f aca="false">SUM(AB153:AE153)</f>
        <v>0</v>
      </c>
      <c r="CJ153" s="2" t="n">
        <f aca="false">SUM(AF153:AI153)</f>
        <v>0</v>
      </c>
      <c r="CK153" s="2" t="n">
        <f aca="false">SUM(AJ153:AM153)</f>
        <v>0</v>
      </c>
      <c r="CL153" s="2" t="n">
        <f aca="false">SUM(AN153:AQ153)</f>
        <v>0</v>
      </c>
      <c r="CM153" s="2" t="n">
        <f aca="false">SUM(AR153:BF153)</f>
        <v>0</v>
      </c>
    </row>
    <row r="154" customFormat="false" ht="27" hidden="false" customHeight="true" outlineLevel="0" collapsed="false">
      <c r="A154" s="25" t="n">
        <v>149</v>
      </c>
      <c r="B154" s="28"/>
      <c r="C154" s="27"/>
      <c r="D154" s="28"/>
      <c r="E154" s="26"/>
      <c r="F154" s="29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CD154" s="2" t="n">
        <f aca="false">SUM(G154:L154)</f>
        <v>0</v>
      </c>
      <c r="CE154" s="2" t="n">
        <f aca="false">SUM(M154:O154)</f>
        <v>0</v>
      </c>
      <c r="CF154" s="2" t="n">
        <f aca="false">SUM(P154:S154)</f>
        <v>0</v>
      </c>
      <c r="CG154" s="2" t="n">
        <f aca="false">SUM(T154:W154)</f>
        <v>0</v>
      </c>
      <c r="CH154" s="2" t="n">
        <f aca="false">SUM(X154:AA154)</f>
        <v>0</v>
      </c>
      <c r="CI154" s="2" t="n">
        <f aca="false">SUM(AB154:AE154)</f>
        <v>0</v>
      </c>
      <c r="CJ154" s="2" t="n">
        <f aca="false">SUM(AF154:AI154)</f>
        <v>0</v>
      </c>
      <c r="CK154" s="2" t="n">
        <f aca="false">SUM(AJ154:AM154)</f>
        <v>0</v>
      </c>
      <c r="CL154" s="2" t="n">
        <f aca="false">SUM(AN154:AQ154)</f>
        <v>0</v>
      </c>
      <c r="CM154" s="2" t="n">
        <f aca="false">SUM(AR154:BF154)</f>
        <v>0</v>
      </c>
    </row>
    <row r="155" customFormat="false" ht="27" hidden="false" customHeight="true" outlineLevel="0" collapsed="false">
      <c r="A155" s="25" t="n">
        <v>150</v>
      </c>
      <c r="B155" s="28"/>
      <c r="C155" s="27"/>
      <c r="D155" s="28"/>
      <c r="E155" s="26"/>
      <c r="F155" s="29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CD155" s="2" t="n">
        <f aca="false">SUM(G155:L155)</f>
        <v>0</v>
      </c>
      <c r="CE155" s="2" t="n">
        <f aca="false">SUM(M155:O155)</f>
        <v>0</v>
      </c>
      <c r="CF155" s="2" t="n">
        <f aca="false">SUM(P155:S155)</f>
        <v>0</v>
      </c>
      <c r="CG155" s="2" t="n">
        <f aca="false">SUM(T155:W155)</f>
        <v>0</v>
      </c>
      <c r="CH155" s="2" t="n">
        <f aca="false">SUM(X155:AA155)</f>
        <v>0</v>
      </c>
      <c r="CI155" s="2" t="n">
        <f aca="false">SUM(AB155:AE155)</f>
        <v>0</v>
      </c>
      <c r="CJ155" s="2" t="n">
        <f aca="false">SUM(AF155:AI155)</f>
        <v>0</v>
      </c>
      <c r="CK155" s="2" t="n">
        <f aca="false">SUM(AJ155:AM155)</f>
        <v>0</v>
      </c>
      <c r="CL155" s="2" t="n">
        <f aca="false">SUM(AN155:AQ155)</f>
        <v>0</v>
      </c>
      <c r="CM155" s="2" t="n">
        <f aca="false">SUM(AR155:BF155)</f>
        <v>0</v>
      </c>
    </row>
    <row r="156" customFormat="false" ht="27" hidden="false" customHeight="true" outlineLevel="0" collapsed="false">
      <c r="A156" s="25" t="n">
        <v>151</v>
      </c>
      <c r="B156" s="28"/>
      <c r="C156" s="27"/>
      <c r="D156" s="28"/>
      <c r="E156" s="26"/>
      <c r="F156" s="29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CD156" s="2" t="n">
        <f aca="false">SUM(G156:L156)</f>
        <v>0</v>
      </c>
      <c r="CE156" s="2" t="n">
        <f aca="false">SUM(M156:O156)</f>
        <v>0</v>
      </c>
      <c r="CF156" s="2" t="n">
        <f aca="false">SUM(P156:S156)</f>
        <v>0</v>
      </c>
      <c r="CG156" s="2" t="n">
        <f aca="false">SUM(T156:W156)</f>
        <v>0</v>
      </c>
      <c r="CH156" s="2" t="n">
        <f aca="false">SUM(X156:AA156)</f>
        <v>0</v>
      </c>
      <c r="CI156" s="2" t="n">
        <f aca="false">SUM(AB156:AE156)</f>
        <v>0</v>
      </c>
      <c r="CJ156" s="2" t="n">
        <f aca="false">SUM(AF156:AI156)</f>
        <v>0</v>
      </c>
      <c r="CK156" s="2" t="n">
        <f aca="false">SUM(AJ156:AM156)</f>
        <v>0</v>
      </c>
      <c r="CL156" s="2" t="n">
        <f aca="false">SUM(AN156:AQ156)</f>
        <v>0</v>
      </c>
      <c r="CM156" s="2" t="n">
        <f aca="false">SUM(AR156:BF156)</f>
        <v>0</v>
      </c>
    </row>
    <row r="157" customFormat="false" ht="27" hidden="false" customHeight="true" outlineLevel="0" collapsed="false">
      <c r="A157" s="25" t="n">
        <v>152</v>
      </c>
      <c r="B157" s="28"/>
      <c r="C157" s="27"/>
      <c r="D157" s="28"/>
      <c r="E157" s="26"/>
      <c r="F157" s="29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CD157" s="2" t="n">
        <f aca="false">SUM(G157:L157)</f>
        <v>0</v>
      </c>
      <c r="CE157" s="2" t="n">
        <f aca="false">SUM(M157:O157)</f>
        <v>0</v>
      </c>
      <c r="CF157" s="2" t="n">
        <f aca="false">SUM(P157:S157)</f>
        <v>0</v>
      </c>
      <c r="CG157" s="2" t="n">
        <f aca="false">SUM(T157:W157)</f>
        <v>0</v>
      </c>
      <c r="CH157" s="2" t="n">
        <f aca="false">SUM(X157:AA157)</f>
        <v>0</v>
      </c>
      <c r="CI157" s="2" t="n">
        <f aca="false">SUM(AB157:AE157)</f>
        <v>0</v>
      </c>
      <c r="CJ157" s="2" t="n">
        <f aca="false">SUM(AF157:AI157)</f>
        <v>0</v>
      </c>
      <c r="CK157" s="2" t="n">
        <f aca="false">SUM(AJ157:AM157)</f>
        <v>0</v>
      </c>
      <c r="CL157" s="2" t="n">
        <f aca="false">SUM(AN157:AQ157)</f>
        <v>0</v>
      </c>
      <c r="CM157" s="2" t="n">
        <f aca="false">SUM(AR157:BF157)</f>
        <v>0</v>
      </c>
    </row>
    <row r="158" customFormat="false" ht="27" hidden="false" customHeight="true" outlineLevel="0" collapsed="false">
      <c r="A158" s="25" t="n">
        <v>153</v>
      </c>
      <c r="B158" s="28"/>
      <c r="C158" s="27"/>
      <c r="D158" s="28"/>
      <c r="E158" s="26"/>
      <c r="F158" s="29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CD158" s="2" t="n">
        <f aca="false">SUM(G158:L158)</f>
        <v>0</v>
      </c>
      <c r="CE158" s="2" t="n">
        <f aca="false">SUM(M158:O158)</f>
        <v>0</v>
      </c>
      <c r="CF158" s="2" t="n">
        <f aca="false">SUM(P158:S158)</f>
        <v>0</v>
      </c>
      <c r="CG158" s="2" t="n">
        <f aca="false">SUM(T158:W158)</f>
        <v>0</v>
      </c>
      <c r="CH158" s="2" t="n">
        <f aca="false">SUM(X158:AA158)</f>
        <v>0</v>
      </c>
      <c r="CI158" s="2" t="n">
        <f aca="false">SUM(AB158:AE158)</f>
        <v>0</v>
      </c>
      <c r="CJ158" s="2" t="n">
        <f aca="false">SUM(AF158:AI158)</f>
        <v>0</v>
      </c>
      <c r="CK158" s="2" t="n">
        <f aca="false">SUM(AJ158:AM158)</f>
        <v>0</v>
      </c>
      <c r="CL158" s="2" t="n">
        <f aca="false">SUM(AN158:AQ158)</f>
        <v>0</v>
      </c>
      <c r="CM158" s="2" t="n">
        <f aca="false">SUM(AR158:BF158)</f>
        <v>0</v>
      </c>
    </row>
    <row r="159" customFormat="false" ht="27" hidden="false" customHeight="true" outlineLevel="0" collapsed="false">
      <c r="A159" s="25" t="n">
        <v>154</v>
      </c>
      <c r="B159" s="28"/>
      <c r="C159" s="27"/>
      <c r="D159" s="28"/>
      <c r="E159" s="26"/>
      <c r="F159" s="29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CD159" s="2" t="n">
        <f aca="false">SUM(G159:L159)</f>
        <v>0</v>
      </c>
      <c r="CE159" s="2" t="n">
        <f aca="false">SUM(M159:O159)</f>
        <v>0</v>
      </c>
      <c r="CF159" s="2" t="n">
        <f aca="false">SUM(P159:S159)</f>
        <v>0</v>
      </c>
      <c r="CG159" s="2" t="n">
        <f aca="false">SUM(T159:W159)</f>
        <v>0</v>
      </c>
      <c r="CH159" s="2" t="n">
        <f aca="false">SUM(X159:AA159)</f>
        <v>0</v>
      </c>
      <c r="CI159" s="2" t="n">
        <f aca="false">SUM(AB159:AE159)</f>
        <v>0</v>
      </c>
      <c r="CJ159" s="2" t="n">
        <f aca="false">SUM(AF159:AI159)</f>
        <v>0</v>
      </c>
      <c r="CK159" s="2" t="n">
        <f aca="false">SUM(AJ159:AM159)</f>
        <v>0</v>
      </c>
      <c r="CL159" s="2" t="n">
        <f aca="false">SUM(AN159:AQ159)</f>
        <v>0</v>
      </c>
      <c r="CM159" s="2" t="n">
        <f aca="false">SUM(AR159:BF159)</f>
        <v>0</v>
      </c>
    </row>
    <row r="160" customFormat="false" ht="27" hidden="false" customHeight="true" outlineLevel="0" collapsed="false">
      <c r="A160" s="25" t="n">
        <v>155</v>
      </c>
      <c r="B160" s="28"/>
      <c r="C160" s="27"/>
      <c r="D160" s="28"/>
      <c r="E160" s="26"/>
      <c r="F160" s="29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CD160" s="2" t="n">
        <f aca="false">SUM(G160:L160)</f>
        <v>0</v>
      </c>
      <c r="CE160" s="2" t="n">
        <f aca="false">SUM(M160:O160)</f>
        <v>0</v>
      </c>
      <c r="CF160" s="2" t="n">
        <f aca="false">SUM(P160:S160)</f>
        <v>0</v>
      </c>
      <c r="CG160" s="2" t="n">
        <f aca="false">SUM(T160:W160)</f>
        <v>0</v>
      </c>
      <c r="CH160" s="2" t="n">
        <f aca="false">SUM(X160:AA160)</f>
        <v>0</v>
      </c>
      <c r="CI160" s="2" t="n">
        <f aca="false">SUM(AB160:AE160)</f>
        <v>0</v>
      </c>
      <c r="CJ160" s="2" t="n">
        <f aca="false">SUM(AF160:AI160)</f>
        <v>0</v>
      </c>
      <c r="CK160" s="2" t="n">
        <f aca="false">SUM(AJ160:AM160)</f>
        <v>0</v>
      </c>
      <c r="CL160" s="2" t="n">
        <f aca="false">SUM(AN160:AQ160)</f>
        <v>0</v>
      </c>
      <c r="CM160" s="2" t="n">
        <f aca="false">SUM(AR160:BF160)</f>
        <v>0</v>
      </c>
    </row>
    <row r="161" customFormat="false" ht="27" hidden="false" customHeight="true" outlineLevel="0" collapsed="false">
      <c r="A161" s="25" t="n">
        <v>156</v>
      </c>
      <c r="B161" s="28"/>
      <c r="C161" s="27"/>
      <c r="D161" s="28"/>
      <c r="E161" s="26"/>
      <c r="F161" s="29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CD161" s="2" t="n">
        <f aca="false">SUM(G161:L161)</f>
        <v>0</v>
      </c>
      <c r="CE161" s="2" t="n">
        <f aca="false">SUM(M161:O161)</f>
        <v>0</v>
      </c>
      <c r="CF161" s="2" t="n">
        <f aca="false">SUM(P161:S161)</f>
        <v>0</v>
      </c>
      <c r="CG161" s="2" t="n">
        <f aca="false">SUM(T161:W161)</f>
        <v>0</v>
      </c>
      <c r="CH161" s="2" t="n">
        <f aca="false">SUM(X161:AA161)</f>
        <v>0</v>
      </c>
      <c r="CI161" s="2" t="n">
        <f aca="false">SUM(AB161:AE161)</f>
        <v>0</v>
      </c>
      <c r="CJ161" s="2" t="n">
        <f aca="false">SUM(AF161:AI161)</f>
        <v>0</v>
      </c>
      <c r="CK161" s="2" t="n">
        <f aca="false">SUM(AJ161:AM161)</f>
        <v>0</v>
      </c>
      <c r="CL161" s="2" t="n">
        <f aca="false">SUM(AN161:AQ161)</f>
        <v>0</v>
      </c>
      <c r="CM161" s="2" t="n">
        <f aca="false">SUM(AR161:BF161)</f>
        <v>0</v>
      </c>
    </row>
    <row r="162" customFormat="false" ht="27" hidden="false" customHeight="true" outlineLevel="0" collapsed="false">
      <c r="A162" s="25" t="n">
        <v>157</v>
      </c>
      <c r="B162" s="28"/>
      <c r="C162" s="27"/>
      <c r="D162" s="28"/>
      <c r="E162" s="26"/>
      <c r="F162" s="29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CD162" s="2" t="n">
        <f aca="false">SUM(G162:L162)</f>
        <v>0</v>
      </c>
      <c r="CE162" s="2" t="n">
        <f aca="false">SUM(M162:O162)</f>
        <v>0</v>
      </c>
      <c r="CF162" s="2" t="n">
        <f aca="false">SUM(P162:S162)</f>
        <v>0</v>
      </c>
      <c r="CG162" s="2" t="n">
        <f aca="false">SUM(T162:W162)</f>
        <v>0</v>
      </c>
      <c r="CH162" s="2" t="n">
        <f aca="false">SUM(X162:AA162)</f>
        <v>0</v>
      </c>
      <c r="CI162" s="2" t="n">
        <f aca="false">SUM(AB162:AE162)</f>
        <v>0</v>
      </c>
      <c r="CJ162" s="2" t="n">
        <f aca="false">SUM(AF162:AI162)</f>
        <v>0</v>
      </c>
      <c r="CK162" s="2" t="n">
        <f aca="false">SUM(AJ162:AM162)</f>
        <v>0</v>
      </c>
      <c r="CL162" s="2" t="n">
        <f aca="false">SUM(AN162:AQ162)</f>
        <v>0</v>
      </c>
      <c r="CM162" s="2" t="n">
        <f aca="false">SUM(AR162:BF162)</f>
        <v>0</v>
      </c>
    </row>
    <row r="163" customFormat="false" ht="27" hidden="false" customHeight="true" outlineLevel="0" collapsed="false">
      <c r="A163" s="25" t="n">
        <v>158</v>
      </c>
      <c r="B163" s="28"/>
      <c r="C163" s="27"/>
      <c r="D163" s="28"/>
      <c r="E163" s="26"/>
      <c r="F163" s="29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CD163" s="2" t="n">
        <f aca="false">SUM(G163:L163)</f>
        <v>0</v>
      </c>
      <c r="CE163" s="2" t="n">
        <f aca="false">SUM(M163:O163)</f>
        <v>0</v>
      </c>
      <c r="CF163" s="2" t="n">
        <f aca="false">SUM(P163:S163)</f>
        <v>0</v>
      </c>
      <c r="CG163" s="2" t="n">
        <f aca="false">SUM(T163:W163)</f>
        <v>0</v>
      </c>
      <c r="CH163" s="2" t="n">
        <f aca="false">SUM(X163:AA163)</f>
        <v>0</v>
      </c>
      <c r="CI163" s="2" t="n">
        <f aca="false">SUM(AB163:AE163)</f>
        <v>0</v>
      </c>
      <c r="CJ163" s="2" t="n">
        <f aca="false">SUM(AF163:AI163)</f>
        <v>0</v>
      </c>
      <c r="CK163" s="2" t="n">
        <f aca="false">SUM(AJ163:AM163)</f>
        <v>0</v>
      </c>
      <c r="CL163" s="2" t="n">
        <f aca="false">SUM(AN163:AQ163)</f>
        <v>0</v>
      </c>
      <c r="CM163" s="2" t="n">
        <f aca="false">SUM(AR163:BF163)</f>
        <v>0</v>
      </c>
    </row>
    <row r="164" customFormat="false" ht="27" hidden="false" customHeight="true" outlineLevel="0" collapsed="false">
      <c r="A164" s="25" t="n">
        <v>159</v>
      </c>
      <c r="B164" s="28"/>
      <c r="C164" s="27"/>
      <c r="D164" s="28"/>
      <c r="E164" s="26"/>
      <c r="F164" s="29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CD164" s="2" t="n">
        <f aca="false">SUM(G164:L164)</f>
        <v>0</v>
      </c>
      <c r="CE164" s="2" t="n">
        <f aca="false">SUM(M164:O164)</f>
        <v>0</v>
      </c>
      <c r="CF164" s="2" t="n">
        <f aca="false">SUM(P164:S164)</f>
        <v>0</v>
      </c>
      <c r="CG164" s="2" t="n">
        <f aca="false">SUM(T164:W164)</f>
        <v>0</v>
      </c>
      <c r="CH164" s="2" t="n">
        <f aca="false">SUM(X164:AA164)</f>
        <v>0</v>
      </c>
      <c r="CI164" s="2" t="n">
        <f aca="false">SUM(AB164:AE164)</f>
        <v>0</v>
      </c>
      <c r="CJ164" s="2" t="n">
        <f aca="false">SUM(AF164:AI164)</f>
        <v>0</v>
      </c>
      <c r="CK164" s="2" t="n">
        <f aca="false">SUM(AJ164:AM164)</f>
        <v>0</v>
      </c>
      <c r="CL164" s="2" t="n">
        <f aca="false">SUM(AN164:AQ164)</f>
        <v>0</v>
      </c>
      <c r="CM164" s="2" t="n">
        <f aca="false">SUM(AR164:BF164)</f>
        <v>0</v>
      </c>
    </row>
    <row r="165" customFormat="false" ht="27" hidden="false" customHeight="true" outlineLevel="0" collapsed="false">
      <c r="A165" s="25" t="n">
        <v>160</v>
      </c>
      <c r="B165" s="28"/>
      <c r="C165" s="27"/>
      <c r="D165" s="28"/>
      <c r="E165" s="26"/>
      <c r="F165" s="29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CD165" s="2" t="n">
        <f aca="false">SUM(G165:L165)</f>
        <v>0</v>
      </c>
      <c r="CE165" s="2" t="n">
        <f aca="false">SUM(M165:O165)</f>
        <v>0</v>
      </c>
      <c r="CF165" s="2" t="n">
        <f aca="false">SUM(P165:S165)</f>
        <v>0</v>
      </c>
      <c r="CG165" s="2" t="n">
        <f aca="false">SUM(T165:W165)</f>
        <v>0</v>
      </c>
      <c r="CH165" s="2" t="n">
        <f aca="false">SUM(X165:AA165)</f>
        <v>0</v>
      </c>
      <c r="CI165" s="2" t="n">
        <f aca="false">SUM(AB165:AE165)</f>
        <v>0</v>
      </c>
      <c r="CJ165" s="2" t="n">
        <f aca="false">SUM(AF165:AI165)</f>
        <v>0</v>
      </c>
      <c r="CK165" s="2" t="n">
        <f aca="false">SUM(AJ165:AM165)</f>
        <v>0</v>
      </c>
      <c r="CL165" s="2" t="n">
        <f aca="false">SUM(AN165:AQ165)</f>
        <v>0</v>
      </c>
      <c r="CM165" s="2" t="n">
        <f aca="false">SUM(AR165:BF165)</f>
        <v>0</v>
      </c>
    </row>
    <row r="166" customFormat="false" ht="27" hidden="false" customHeight="true" outlineLevel="0" collapsed="false">
      <c r="A166" s="25" t="n">
        <v>161</v>
      </c>
      <c r="B166" s="28"/>
      <c r="C166" s="27"/>
      <c r="D166" s="28"/>
      <c r="E166" s="26"/>
      <c r="F166" s="29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CD166" s="2" t="n">
        <f aca="false">SUM(G166:L166)</f>
        <v>0</v>
      </c>
      <c r="CE166" s="2" t="n">
        <f aca="false">SUM(M166:O166)</f>
        <v>0</v>
      </c>
      <c r="CF166" s="2" t="n">
        <f aca="false">SUM(P166:S166)</f>
        <v>0</v>
      </c>
      <c r="CG166" s="2" t="n">
        <f aca="false">SUM(T166:W166)</f>
        <v>0</v>
      </c>
      <c r="CH166" s="2" t="n">
        <f aca="false">SUM(X166:AA166)</f>
        <v>0</v>
      </c>
      <c r="CI166" s="2" t="n">
        <f aca="false">SUM(AB166:AE166)</f>
        <v>0</v>
      </c>
      <c r="CJ166" s="2" t="n">
        <f aca="false">SUM(AF166:AI166)</f>
        <v>0</v>
      </c>
      <c r="CK166" s="2" t="n">
        <f aca="false">SUM(AJ166:AM166)</f>
        <v>0</v>
      </c>
      <c r="CL166" s="2" t="n">
        <f aca="false">SUM(AN166:AQ166)</f>
        <v>0</v>
      </c>
      <c r="CM166" s="2" t="n">
        <f aca="false">SUM(AR166:BF166)</f>
        <v>0</v>
      </c>
    </row>
    <row r="167" customFormat="false" ht="27" hidden="false" customHeight="true" outlineLevel="0" collapsed="false">
      <c r="A167" s="25" t="n">
        <v>162</v>
      </c>
      <c r="B167" s="28"/>
      <c r="C167" s="27"/>
      <c r="D167" s="28"/>
      <c r="E167" s="26"/>
      <c r="F167" s="29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CD167" s="2" t="n">
        <f aca="false">SUM(G167:L167)</f>
        <v>0</v>
      </c>
      <c r="CE167" s="2" t="n">
        <f aca="false">SUM(M167:O167)</f>
        <v>0</v>
      </c>
      <c r="CF167" s="2" t="n">
        <f aca="false">SUM(P167:S167)</f>
        <v>0</v>
      </c>
      <c r="CG167" s="2" t="n">
        <f aca="false">SUM(T167:W167)</f>
        <v>0</v>
      </c>
      <c r="CH167" s="2" t="n">
        <f aca="false">SUM(X167:AA167)</f>
        <v>0</v>
      </c>
      <c r="CI167" s="2" t="n">
        <f aca="false">SUM(AB167:AE167)</f>
        <v>0</v>
      </c>
      <c r="CJ167" s="2" t="n">
        <f aca="false">SUM(AF167:AI167)</f>
        <v>0</v>
      </c>
      <c r="CK167" s="2" t="n">
        <f aca="false">SUM(AJ167:AM167)</f>
        <v>0</v>
      </c>
      <c r="CL167" s="2" t="n">
        <f aca="false">SUM(AN167:AQ167)</f>
        <v>0</v>
      </c>
      <c r="CM167" s="2" t="n">
        <f aca="false">SUM(AR167:BF167)</f>
        <v>0</v>
      </c>
    </row>
    <row r="168" customFormat="false" ht="27" hidden="false" customHeight="true" outlineLevel="0" collapsed="false">
      <c r="A168" s="25" t="n">
        <v>163</v>
      </c>
      <c r="B168" s="28"/>
      <c r="C168" s="27"/>
      <c r="D168" s="28"/>
      <c r="E168" s="26"/>
      <c r="F168" s="29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CD168" s="2" t="n">
        <f aca="false">SUM(G168:L168)</f>
        <v>0</v>
      </c>
      <c r="CE168" s="2" t="n">
        <f aca="false">SUM(M168:O168)</f>
        <v>0</v>
      </c>
      <c r="CF168" s="2" t="n">
        <f aca="false">SUM(P168:S168)</f>
        <v>0</v>
      </c>
      <c r="CG168" s="2" t="n">
        <f aca="false">SUM(T168:W168)</f>
        <v>0</v>
      </c>
      <c r="CH168" s="2" t="n">
        <f aca="false">SUM(X168:AA168)</f>
        <v>0</v>
      </c>
      <c r="CI168" s="2" t="n">
        <f aca="false">SUM(AB168:AE168)</f>
        <v>0</v>
      </c>
      <c r="CJ168" s="2" t="n">
        <f aca="false">SUM(AF168:AI168)</f>
        <v>0</v>
      </c>
      <c r="CK168" s="2" t="n">
        <f aca="false">SUM(AJ168:AM168)</f>
        <v>0</v>
      </c>
      <c r="CL168" s="2" t="n">
        <f aca="false">SUM(AN168:AQ168)</f>
        <v>0</v>
      </c>
      <c r="CM168" s="2" t="n">
        <f aca="false">SUM(AR168:BF168)</f>
        <v>0</v>
      </c>
    </row>
    <row r="169" customFormat="false" ht="27" hidden="false" customHeight="true" outlineLevel="0" collapsed="false">
      <c r="A169" s="25" t="n">
        <v>164</v>
      </c>
      <c r="B169" s="28"/>
      <c r="C169" s="27"/>
      <c r="D169" s="28"/>
      <c r="E169" s="26"/>
      <c r="F169" s="29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CD169" s="2" t="n">
        <f aca="false">SUM(G169:L169)</f>
        <v>0</v>
      </c>
      <c r="CE169" s="2" t="n">
        <f aca="false">SUM(M169:O169)</f>
        <v>0</v>
      </c>
      <c r="CF169" s="2" t="n">
        <f aca="false">SUM(P169:S169)</f>
        <v>0</v>
      </c>
      <c r="CG169" s="2" t="n">
        <f aca="false">SUM(T169:W169)</f>
        <v>0</v>
      </c>
      <c r="CH169" s="2" t="n">
        <f aca="false">SUM(X169:AA169)</f>
        <v>0</v>
      </c>
      <c r="CI169" s="2" t="n">
        <f aca="false">SUM(AB169:AE169)</f>
        <v>0</v>
      </c>
      <c r="CJ169" s="2" t="n">
        <f aca="false">SUM(AF169:AI169)</f>
        <v>0</v>
      </c>
      <c r="CK169" s="2" t="n">
        <f aca="false">SUM(AJ169:AM169)</f>
        <v>0</v>
      </c>
      <c r="CL169" s="2" t="n">
        <f aca="false">SUM(AN169:AQ169)</f>
        <v>0</v>
      </c>
      <c r="CM169" s="2" t="n">
        <f aca="false">SUM(AR169:BF169)</f>
        <v>0</v>
      </c>
    </row>
    <row r="170" customFormat="false" ht="27" hidden="false" customHeight="true" outlineLevel="0" collapsed="false">
      <c r="A170" s="25" t="n">
        <v>165</v>
      </c>
      <c r="B170" s="28"/>
      <c r="C170" s="27"/>
      <c r="D170" s="28"/>
      <c r="E170" s="26"/>
      <c r="F170" s="29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CD170" s="2" t="n">
        <f aca="false">SUM(G170:L170)</f>
        <v>0</v>
      </c>
      <c r="CE170" s="2" t="n">
        <f aca="false">SUM(M170:O170)</f>
        <v>0</v>
      </c>
      <c r="CF170" s="2" t="n">
        <f aca="false">SUM(P170:S170)</f>
        <v>0</v>
      </c>
      <c r="CG170" s="2" t="n">
        <f aca="false">SUM(T170:W170)</f>
        <v>0</v>
      </c>
      <c r="CH170" s="2" t="n">
        <f aca="false">SUM(X170:AA170)</f>
        <v>0</v>
      </c>
      <c r="CI170" s="2" t="n">
        <f aca="false">SUM(AB170:AE170)</f>
        <v>0</v>
      </c>
      <c r="CJ170" s="2" t="n">
        <f aca="false">SUM(AF170:AI170)</f>
        <v>0</v>
      </c>
      <c r="CK170" s="2" t="n">
        <f aca="false">SUM(AJ170:AM170)</f>
        <v>0</v>
      </c>
      <c r="CL170" s="2" t="n">
        <f aca="false">SUM(AN170:AQ170)</f>
        <v>0</v>
      </c>
      <c r="CM170" s="2" t="n">
        <f aca="false">SUM(AR170:BF170)</f>
        <v>0</v>
      </c>
    </row>
    <row r="171" customFormat="false" ht="27" hidden="false" customHeight="true" outlineLevel="0" collapsed="false">
      <c r="A171" s="25" t="n">
        <v>166</v>
      </c>
      <c r="B171" s="28"/>
      <c r="C171" s="27"/>
      <c r="D171" s="28"/>
      <c r="E171" s="26"/>
      <c r="F171" s="29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CD171" s="2" t="n">
        <f aca="false">SUM(G171:L171)</f>
        <v>0</v>
      </c>
      <c r="CE171" s="2" t="n">
        <f aca="false">SUM(M171:O171)</f>
        <v>0</v>
      </c>
      <c r="CF171" s="2" t="n">
        <f aca="false">SUM(P171:S171)</f>
        <v>0</v>
      </c>
      <c r="CG171" s="2" t="n">
        <f aca="false">SUM(T171:W171)</f>
        <v>0</v>
      </c>
      <c r="CH171" s="2" t="n">
        <f aca="false">SUM(X171:AA171)</f>
        <v>0</v>
      </c>
      <c r="CI171" s="2" t="n">
        <f aca="false">SUM(AB171:AE171)</f>
        <v>0</v>
      </c>
      <c r="CJ171" s="2" t="n">
        <f aca="false">SUM(AF171:AI171)</f>
        <v>0</v>
      </c>
      <c r="CK171" s="2" t="n">
        <f aca="false">SUM(AJ171:AM171)</f>
        <v>0</v>
      </c>
      <c r="CL171" s="2" t="n">
        <f aca="false">SUM(AN171:AQ171)</f>
        <v>0</v>
      </c>
      <c r="CM171" s="2" t="n">
        <f aca="false">SUM(AR171:BF171)</f>
        <v>0</v>
      </c>
    </row>
    <row r="172" customFormat="false" ht="27" hidden="false" customHeight="true" outlineLevel="0" collapsed="false">
      <c r="A172" s="25" t="n">
        <v>167</v>
      </c>
      <c r="B172" s="28"/>
      <c r="C172" s="27"/>
      <c r="D172" s="28"/>
      <c r="E172" s="26"/>
      <c r="F172" s="29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CD172" s="2" t="n">
        <f aca="false">SUM(G172:L172)</f>
        <v>0</v>
      </c>
      <c r="CE172" s="2" t="n">
        <f aca="false">SUM(M172:O172)</f>
        <v>0</v>
      </c>
      <c r="CF172" s="2" t="n">
        <f aca="false">SUM(P172:S172)</f>
        <v>0</v>
      </c>
      <c r="CG172" s="2" t="n">
        <f aca="false">SUM(T172:W172)</f>
        <v>0</v>
      </c>
      <c r="CH172" s="2" t="n">
        <f aca="false">SUM(X172:AA172)</f>
        <v>0</v>
      </c>
      <c r="CI172" s="2" t="n">
        <f aca="false">SUM(AB172:AE172)</f>
        <v>0</v>
      </c>
      <c r="CJ172" s="2" t="n">
        <f aca="false">SUM(AF172:AI172)</f>
        <v>0</v>
      </c>
      <c r="CK172" s="2" t="n">
        <f aca="false">SUM(AJ172:AM172)</f>
        <v>0</v>
      </c>
      <c r="CL172" s="2" t="n">
        <f aca="false">SUM(AN172:AQ172)</f>
        <v>0</v>
      </c>
      <c r="CM172" s="2" t="n">
        <f aca="false">SUM(AR172:BF172)</f>
        <v>0</v>
      </c>
    </row>
    <row r="173" customFormat="false" ht="27" hidden="false" customHeight="true" outlineLevel="0" collapsed="false">
      <c r="A173" s="25" t="n">
        <v>168</v>
      </c>
      <c r="B173" s="28"/>
      <c r="C173" s="27"/>
      <c r="D173" s="28"/>
      <c r="E173" s="26"/>
      <c r="F173" s="29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CD173" s="2" t="n">
        <f aca="false">SUM(G173:L173)</f>
        <v>0</v>
      </c>
      <c r="CE173" s="2" t="n">
        <f aca="false">SUM(M173:O173)</f>
        <v>0</v>
      </c>
      <c r="CF173" s="2" t="n">
        <f aca="false">SUM(P173:S173)</f>
        <v>0</v>
      </c>
      <c r="CG173" s="2" t="n">
        <f aca="false">SUM(T173:W173)</f>
        <v>0</v>
      </c>
      <c r="CH173" s="2" t="n">
        <f aca="false">SUM(X173:AA173)</f>
        <v>0</v>
      </c>
      <c r="CI173" s="2" t="n">
        <f aca="false">SUM(AB173:AE173)</f>
        <v>0</v>
      </c>
      <c r="CJ173" s="2" t="n">
        <f aca="false">SUM(AF173:AI173)</f>
        <v>0</v>
      </c>
      <c r="CK173" s="2" t="n">
        <f aca="false">SUM(AJ173:AM173)</f>
        <v>0</v>
      </c>
      <c r="CL173" s="2" t="n">
        <f aca="false">SUM(AN173:AQ173)</f>
        <v>0</v>
      </c>
      <c r="CM173" s="2" t="n">
        <f aca="false">SUM(AR173:BF173)</f>
        <v>0</v>
      </c>
    </row>
    <row r="174" customFormat="false" ht="27" hidden="false" customHeight="true" outlineLevel="0" collapsed="false">
      <c r="A174" s="25" t="n">
        <v>169</v>
      </c>
      <c r="B174" s="28"/>
      <c r="C174" s="27"/>
      <c r="D174" s="28"/>
      <c r="E174" s="26"/>
      <c r="F174" s="29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CD174" s="2" t="n">
        <f aca="false">SUM(G174:L174)</f>
        <v>0</v>
      </c>
      <c r="CE174" s="2" t="n">
        <f aca="false">SUM(M174:O174)</f>
        <v>0</v>
      </c>
      <c r="CF174" s="2" t="n">
        <f aca="false">SUM(P174:S174)</f>
        <v>0</v>
      </c>
      <c r="CG174" s="2" t="n">
        <f aca="false">SUM(T174:W174)</f>
        <v>0</v>
      </c>
      <c r="CH174" s="2" t="n">
        <f aca="false">SUM(X174:AA174)</f>
        <v>0</v>
      </c>
      <c r="CI174" s="2" t="n">
        <f aca="false">SUM(AB174:AE174)</f>
        <v>0</v>
      </c>
      <c r="CJ174" s="2" t="n">
        <f aca="false">SUM(AF174:AI174)</f>
        <v>0</v>
      </c>
      <c r="CK174" s="2" t="n">
        <f aca="false">SUM(AJ174:AM174)</f>
        <v>0</v>
      </c>
      <c r="CL174" s="2" t="n">
        <f aca="false">SUM(AN174:AQ174)</f>
        <v>0</v>
      </c>
      <c r="CM174" s="2" t="n">
        <f aca="false">SUM(AR174:BF174)</f>
        <v>0</v>
      </c>
    </row>
    <row r="175" customFormat="false" ht="27" hidden="false" customHeight="true" outlineLevel="0" collapsed="false">
      <c r="A175" s="25" t="n">
        <v>170</v>
      </c>
      <c r="B175" s="28"/>
      <c r="C175" s="27"/>
      <c r="D175" s="28"/>
      <c r="E175" s="26"/>
      <c r="F175" s="29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CD175" s="2" t="n">
        <f aca="false">SUM(G175:L175)</f>
        <v>0</v>
      </c>
      <c r="CE175" s="2" t="n">
        <f aca="false">SUM(M175:O175)</f>
        <v>0</v>
      </c>
      <c r="CF175" s="2" t="n">
        <f aca="false">SUM(P175:S175)</f>
        <v>0</v>
      </c>
      <c r="CG175" s="2" t="n">
        <f aca="false">SUM(T175:W175)</f>
        <v>0</v>
      </c>
      <c r="CH175" s="2" t="n">
        <f aca="false">SUM(X175:AA175)</f>
        <v>0</v>
      </c>
      <c r="CI175" s="2" t="n">
        <f aca="false">SUM(AB175:AE175)</f>
        <v>0</v>
      </c>
      <c r="CJ175" s="2" t="n">
        <f aca="false">SUM(AF175:AI175)</f>
        <v>0</v>
      </c>
      <c r="CK175" s="2" t="n">
        <f aca="false">SUM(AJ175:AM175)</f>
        <v>0</v>
      </c>
      <c r="CL175" s="2" t="n">
        <f aca="false">SUM(AN175:AQ175)</f>
        <v>0</v>
      </c>
      <c r="CM175" s="2" t="n">
        <f aca="false">SUM(AR175:BF175)</f>
        <v>0</v>
      </c>
    </row>
    <row r="176" customFormat="false" ht="27" hidden="false" customHeight="true" outlineLevel="0" collapsed="false">
      <c r="A176" s="25" t="n">
        <v>171</v>
      </c>
      <c r="B176" s="28"/>
      <c r="C176" s="27"/>
      <c r="D176" s="28"/>
      <c r="E176" s="26"/>
      <c r="F176" s="29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CD176" s="2" t="n">
        <f aca="false">SUM(G176:L176)</f>
        <v>0</v>
      </c>
      <c r="CE176" s="2" t="n">
        <f aca="false">SUM(M176:O176)</f>
        <v>0</v>
      </c>
      <c r="CF176" s="2" t="n">
        <f aca="false">SUM(P176:S176)</f>
        <v>0</v>
      </c>
      <c r="CG176" s="2" t="n">
        <f aca="false">SUM(T176:W176)</f>
        <v>0</v>
      </c>
      <c r="CH176" s="2" t="n">
        <f aca="false">SUM(X176:AA176)</f>
        <v>0</v>
      </c>
      <c r="CI176" s="2" t="n">
        <f aca="false">SUM(AB176:AE176)</f>
        <v>0</v>
      </c>
      <c r="CJ176" s="2" t="n">
        <f aca="false">SUM(AF176:AI176)</f>
        <v>0</v>
      </c>
      <c r="CK176" s="2" t="n">
        <f aca="false">SUM(AJ176:AM176)</f>
        <v>0</v>
      </c>
      <c r="CL176" s="2" t="n">
        <f aca="false">SUM(AN176:AQ176)</f>
        <v>0</v>
      </c>
      <c r="CM176" s="2" t="n">
        <f aca="false">SUM(AR176:BF176)</f>
        <v>0</v>
      </c>
    </row>
    <row r="177" customFormat="false" ht="27" hidden="false" customHeight="true" outlineLevel="0" collapsed="false">
      <c r="A177" s="25" t="n">
        <v>172</v>
      </c>
      <c r="B177" s="28"/>
      <c r="C177" s="27"/>
      <c r="D177" s="28"/>
      <c r="E177" s="26"/>
      <c r="F177" s="29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CD177" s="2" t="n">
        <f aca="false">SUM(G177:L177)</f>
        <v>0</v>
      </c>
      <c r="CE177" s="2" t="n">
        <f aca="false">SUM(M177:O177)</f>
        <v>0</v>
      </c>
      <c r="CF177" s="2" t="n">
        <f aca="false">SUM(P177:S177)</f>
        <v>0</v>
      </c>
      <c r="CG177" s="2" t="n">
        <f aca="false">SUM(T177:W177)</f>
        <v>0</v>
      </c>
      <c r="CH177" s="2" t="n">
        <f aca="false">SUM(X177:AA177)</f>
        <v>0</v>
      </c>
      <c r="CI177" s="2" t="n">
        <f aca="false">SUM(AB177:AE177)</f>
        <v>0</v>
      </c>
      <c r="CJ177" s="2" t="n">
        <f aca="false">SUM(AF177:AI177)</f>
        <v>0</v>
      </c>
      <c r="CK177" s="2" t="n">
        <f aca="false">SUM(AJ177:AM177)</f>
        <v>0</v>
      </c>
      <c r="CL177" s="2" t="n">
        <f aca="false">SUM(AN177:AQ177)</f>
        <v>0</v>
      </c>
      <c r="CM177" s="2" t="n">
        <f aca="false">SUM(AR177:BF177)</f>
        <v>0</v>
      </c>
    </row>
    <row r="178" customFormat="false" ht="27" hidden="false" customHeight="true" outlineLevel="0" collapsed="false">
      <c r="A178" s="25" t="n">
        <v>173</v>
      </c>
      <c r="B178" s="28"/>
      <c r="C178" s="27"/>
      <c r="D178" s="28"/>
      <c r="E178" s="26"/>
      <c r="F178" s="29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CD178" s="2" t="n">
        <f aca="false">SUM(G178:L178)</f>
        <v>0</v>
      </c>
      <c r="CE178" s="2" t="n">
        <f aca="false">SUM(M178:O178)</f>
        <v>0</v>
      </c>
      <c r="CF178" s="2" t="n">
        <f aca="false">SUM(P178:S178)</f>
        <v>0</v>
      </c>
      <c r="CG178" s="2" t="n">
        <f aca="false">SUM(T178:W178)</f>
        <v>0</v>
      </c>
      <c r="CH178" s="2" t="n">
        <f aca="false">SUM(X178:AA178)</f>
        <v>0</v>
      </c>
      <c r="CI178" s="2" t="n">
        <f aca="false">SUM(AB178:AE178)</f>
        <v>0</v>
      </c>
      <c r="CJ178" s="2" t="n">
        <f aca="false">SUM(AF178:AI178)</f>
        <v>0</v>
      </c>
      <c r="CK178" s="2" t="n">
        <f aca="false">SUM(AJ178:AM178)</f>
        <v>0</v>
      </c>
      <c r="CL178" s="2" t="n">
        <f aca="false">SUM(AN178:AQ178)</f>
        <v>0</v>
      </c>
      <c r="CM178" s="2" t="n">
        <f aca="false">SUM(AR178:BF178)</f>
        <v>0</v>
      </c>
    </row>
    <row r="179" customFormat="false" ht="27" hidden="false" customHeight="true" outlineLevel="0" collapsed="false">
      <c r="A179" s="25" t="n">
        <v>174</v>
      </c>
      <c r="B179" s="28"/>
      <c r="C179" s="27"/>
      <c r="D179" s="28"/>
      <c r="E179" s="26"/>
      <c r="F179" s="29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CD179" s="2" t="n">
        <f aca="false">SUM(G179:L179)</f>
        <v>0</v>
      </c>
      <c r="CE179" s="2" t="n">
        <f aca="false">SUM(M179:O179)</f>
        <v>0</v>
      </c>
      <c r="CF179" s="2" t="n">
        <f aca="false">SUM(P179:S179)</f>
        <v>0</v>
      </c>
      <c r="CG179" s="2" t="n">
        <f aca="false">SUM(T179:W179)</f>
        <v>0</v>
      </c>
      <c r="CH179" s="2" t="n">
        <f aca="false">SUM(X179:AA179)</f>
        <v>0</v>
      </c>
      <c r="CI179" s="2" t="n">
        <f aca="false">SUM(AB179:AE179)</f>
        <v>0</v>
      </c>
      <c r="CJ179" s="2" t="n">
        <f aca="false">SUM(AF179:AI179)</f>
        <v>0</v>
      </c>
      <c r="CK179" s="2" t="n">
        <f aca="false">SUM(AJ179:AM179)</f>
        <v>0</v>
      </c>
      <c r="CL179" s="2" t="n">
        <f aca="false">SUM(AN179:AQ179)</f>
        <v>0</v>
      </c>
      <c r="CM179" s="2" t="n">
        <f aca="false">SUM(AR179:BF179)</f>
        <v>0</v>
      </c>
    </row>
    <row r="180" customFormat="false" ht="27" hidden="false" customHeight="true" outlineLevel="0" collapsed="false">
      <c r="A180" s="25" t="n">
        <v>175</v>
      </c>
      <c r="B180" s="28"/>
      <c r="C180" s="27"/>
      <c r="D180" s="28"/>
      <c r="E180" s="26"/>
      <c r="F180" s="29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CD180" s="2" t="n">
        <f aca="false">SUM(G180:L180)</f>
        <v>0</v>
      </c>
      <c r="CE180" s="2" t="n">
        <f aca="false">SUM(M180:O180)</f>
        <v>0</v>
      </c>
      <c r="CF180" s="2" t="n">
        <f aca="false">SUM(P180:S180)</f>
        <v>0</v>
      </c>
      <c r="CG180" s="2" t="n">
        <f aca="false">SUM(T180:W180)</f>
        <v>0</v>
      </c>
      <c r="CH180" s="2" t="n">
        <f aca="false">SUM(X180:AA180)</f>
        <v>0</v>
      </c>
      <c r="CI180" s="2" t="n">
        <f aca="false">SUM(AB180:AE180)</f>
        <v>0</v>
      </c>
      <c r="CJ180" s="2" t="n">
        <f aca="false">SUM(AF180:AI180)</f>
        <v>0</v>
      </c>
      <c r="CK180" s="2" t="n">
        <f aca="false">SUM(AJ180:AM180)</f>
        <v>0</v>
      </c>
      <c r="CL180" s="2" t="n">
        <f aca="false">SUM(AN180:AQ180)</f>
        <v>0</v>
      </c>
      <c r="CM180" s="2" t="n">
        <f aca="false">SUM(AR180:BF180)</f>
        <v>0</v>
      </c>
    </row>
    <row r="181" customFormat="false" ht="27" hidden="false" customHeight="true" outlineLevel="0" collapsed="false">
      <c r="A181" s="25" t="n">
        <v>176</v>
      </c>
      <c r="B181" s="28"/>
      <c r="C181" s="27"/>
      <c r="D181" s="28"/>
      <c r="E181" s="26"/>
      <c r="F181" s="29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CD181" s="2" t="n">
        <f aca="false">SUM(G181:L181)</f>
        <v>0</v>
      </c>
      <c r="CE181" s="2" t="n">
        <f aca="false">SUM(M181:O181)</f>
        <v>0</v>
      </c>
      <c r="CF181" s="2" t="n">
        <f aca="false">SUM(P181:S181)</f>
        <v>0</v>
      </c>
      <c r="CG181" s="2" t="n">
        <f aca="false">SUM(T181:W181)</f>
        <v>0</v>
      </c>
      <c r="CH181" s="2" t="n">
        <f aca="false">SUM(X181:AA181)</f>
        <v>0</v>
      </c>
      <c r="CI181" s="2" t="n">
        <f aca="false">SUM(AB181:AE181)</f>
        <v>0</v>
      </c>
      <c r="CJ181" s="2" t="n">
        <f aca="false">SUM(AF181:AI181)</f>
        <v>0</v>
      </c>
      <c r="CK181" s="2" t="n">
        <f aca="false">SUM(AJ181:AM181)</f>
        <v>0</v>
      </c>
      <c r="CL181" s="2" t="n">
        <f aca="false">SUM(AN181:AQ181)</f>
        <v>0</v>
      </c>
      <c r="CM181" s="2" t="n">
        <f aca="false">SUM(AR181:BF181)</f>
        <v>0</v>
      </c>
    </row>
    <row r="182" customFormat="false" ht="27" hidden="false" customHeight="true" outlineLevel="0" collapsed="false">
      <c r="A182" s="25" t="n">
        <v>177</v>
      </c>
      <c r="B182" s="28"/>
      <c r="C182" s="27"/>
      <c r="D182" s="28"/>
      <c r="E182" s="26"/>
      <c r="F182" s="29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CD182" s="2" t="n">
        <f aca="false">SUM(G182:L182)</f>
        <v>0</v>
      </c>
      <c r="CE182" s="2" t="n">
        <f aca="false">SUM(M182:O182)</f>
        <v>0</v>
      </c>
      <c r="CF182" s="2" t="n">
        <f aca="false">SUM(P182:S182)</f>
        <v>0</v>
      </c>
      <c r="CG182" s="2" t="n">
        <f aca="false">SUM(T182:W182)</f>
        <v>0</v>
      </c>
      <c r="CH182" s="2" t="n">
        <f aca="false">SUM(X182:AA182)</f>
        <v>0</v>
      </c>
      <c r="CI182" s="2" t="n">
        <f aca="false">SUM(AB182:AE182)</f>
        <v>0</v>
      </c>
      <c r="CJ182" s="2" t="n">
        <f aca="false">SUM(AF182:AI182)</f>
        <v>0</v>
      </c>
      <c r="CK182" s="2" t="n">
        <f aca="false">SUM(AJ182:AM182)</f>
        <v>0</v>
      </c>
      <c r="CL182" s="2" t="n">
        <f aca="false">SUM(AN182:AQ182)</f>
        <v>0</v>
      </c>
      <c r="CM182" s="2" t="n">
        <f aca="false">SUM(AR182:BF182)</f>
        <v>0</v>
      </c>
    </row>
    <row r="183" customFormat="false" ht="27" hidden="false" customHeight="true" outlineLevel="0" collapsed="false">
      <c r="A183" s="25" t="n">
        <v>178</v>
      </c>
      <c r="B183" s="28"/>
      <c r="C183" s="27"/>
      <c r="D183" s="28"/>
      <c r="E183" s="26"/>
      <c r="F183" s="29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CD183" s="2" t="n">
        <f aca="false">SUM(G183:L183)</f>
        <v>0</v>
      </c>
      <c r="CE183" s="2" t="n">
        <f aca="false">SUM(M183:O183)</f>
        <v>0</v>
      </c>
      <c r="CF183" s="2" t="n">
        <f aca="false">SUM(P183:S183)</f>
        <v>0</v>
      </c>
      <c r="CG183" s="2" t="n">
        <f aca="false">SUM(T183:W183)</f>
        <v>0</v>
      </c>
      <c r="CH183" s="2" t="n">
        <f aca="false">SUM(X183:AA183)</f>
        <v>0</v>
      </c>
      <c r="CI183" s="2" t="n">
        <f aca="false">SUM(AB183:AE183)</f>
        <v>0</v>
      </c>
      <c r="CJ183" s="2" t="n">
        <f aca="false">SUM(AF183:AI183)</f>
        <v>0</v>
      </c>
      <c r="CK183" s="2" t="n">
        <f aca="false">SUM(AJ183:AM183)</f>
        <v>0</v>
      </c>
      <c r="CL183" s="2" t="n">
        <f aca="false">SUM(AN183:AQ183)</f>
        <v>0</v>
      </c>
      <c r="CM183" s="2" t="n">
        <f aca="false">SUM(AR183:BF183)</f>
        <v>0</v>
      </c>
    </row>
    <row r="184" customFormat="false" ht="27" hidden="false" customHeight="true" outlineLevel="0" collapsed="false">
      <c r="A184" s="25" t="n">
        <v>179</v>
      </c>
      <c r="B184" s="28"/>
      <c r="C184" s="27"/>
      <c r="D184" s="28"/>
      <c r="E184" s="26"/>
      <c r="F184" s="29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CD184" s="2" t="n">
        <f aca="false">SUM(G184:L184)</f>
        <v>0</v>
      </c>
      <c r="CE184" s="2" t="n">
        <f aca="false">SUM(M184:O184)</f>
        <v>0</v>
      </c>
      <c r="CF184" s="2" t="n">
        <f aca="false">SUM(P184:S184)</f>
        <v>0</v>
      </c>
      <c r="CG184" s="2" t="n">
        <f aca="false">SUM(T184:W184)</f>
        <v>0</v>
      </c>
      <c r="CH184" s="2" t="n">
        <f aca="false">SUM(X184:AA184)</f>
        <v>0</v>
      </c>
      <c r="CI184" s="2" t="n">
        <f aca="false">SUM(AB184:AE184)</f>
        <v>0</v>
      </c>
      <c r="CJ184" s="2" t="n">
        <f aca="false">SUM(AF184:AI184)</f>
        <v>0</v>
      </c>
      <c r="CK184" s="2" t="n">
        <f aca="false">SUM(AJ184:AM184)</f>
        <v>0</v>
      </c>
      <c r="CL184" s="2" t="n">
        <f aca="false">SUM(AN184:AQ184)</f>
        <v>0</v>
      </c>
      <c r="CM184" s="2" t="n">
        <f aca="false">SUM(AR184:BF184)</f>
        <v>0</v>
      </c>
    </row>
    <row r="185" customFormat="false" ht="27" hidden="false" customHeight="true" outlineLevel="0" collapsed="false">
      <c r="A185" s="25" t="n">
        <v>180</v>
      </c>
      <c r="B185" s="28"/>
      <c r="C185" s="27"/>
      <c r="D185" s="28"/>
      <c r="E185" s="26"/>
      <c r="F185" s="29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CD185" s="2" t="n">
        <f aca="false">SUM(G185:L185)</f>
        <v>0</v>
      </c>
      <c r="CE185" s="2" t="n">
        <f aca="false">SUM(M185:O185)</f>
        <v>0</v>
      </c>
      <c r="CF185" s="2" t="n">
        <f aca="false">SUM(P185:S185)</f>
        <v>0</v>
      </c>
      <c r="CG185" s="2" t="n">
        <f aca="false">SUM(T185:W185)</f>
        <v>0</v>
      </c>
      <c r="CH185" s="2" t="n">
        <f aca="false">SUM(X185:AA185)</f>
        <v>0</v>
      </c>
      <c r="CI185" s="2" t="n">
        <f aca="false">SUM(AB185:AE185)</f>
        <v>0</v>
      </c>
      <c r="CJ185" s="2" t="n">
        <f aca="false">SUM(AF185:AI185)</f>
        <v>0</v>
      </c>
      <c r="CK185" s="2" t="n">
        <f aca="false">SUM(AJ185:AM185)</f>
        <v>0</v>
      </c>
      <c r="CL185" s="2" t="n">
        <f aca="false">SUM(AN185:AQ185)</f>
        <v>0</v>
      </c>
      <c r="CM185" s="2" t="n">
        <f aca="false">SUM(AR185:BF185)</f>
        <v>0</v>
      </c>
    </row>
    <row r="186" customFormat="false" ht="27" hidden="false" customHeight="true" outlineLevel="0" collapsed="false">
      <c r="A186" s="25" t="n">
        <v>181</v>
      </c>
      <c r="B186" s="28"/>
      <c r="C186" s="27"/>
      <c r="D186" s="28"/>
      <c r="E186" s="26"/>
      <c r="F186" s="29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CD186" s="2" t="n">
        <f aca="false">SUM(G186:L186)</f>
        <v>0</v>
      </c>
      <c r="CE186" s="2" t="n">
        <f aca="false">SUM(M186:O186)</f>
        <v>0</v>
      </c>
      <c r="CF186" s="2" t="n">
        <f aca="false">SUM(P186:S186)</f>
        <v>0</v>
      </c>
      <c r="CG186" s="2" t="n">
        <f aca="false">SUM(T186:W186)</f>
        <v>0</v>
      </c>
      <c r="CH186" s="2" t="n">
        <f aca="false">SUM(X186:AA186)</f>
        <v>0</v>
      </c>
      <c r="CI186" s="2" t="n">
        <f aca="false">SUM(AB186:AE186)</f>
        <v>0</v>
      </c>
      <c r="CJ186" s="2" t="n">
        <f aca="false">SUM(AF186:AI186)</f>
        <v>0</v>
      </c>
      <c r="CK186" s="2" t="n">
        <f aca="false">SUM(AJ186:AM186)</f>
        <v>0</v>
      </c>
      <c r="CL186" s="2" t="n">
        <f aca="false">SUM(AN186:AQ186)</f>
        <v>0</v>
      </c>
      <c r="CM186" s="2" t="n">
        <f aca="false">SUM(AR186:BF186)</f>
        <v>0</v>
      </c>
    </row>
    <row r="187" customFormat="false" ht="27" hidden="false" customHeight="true" outlineLevel="0" collapsed="false">
      <c r="A187" s="25" t="n">
        <v>182</v>
      </c>
      <c r="B187" s="28"/>
      <c r="C187" s="27"/>
      <c r="D187" s="28"/>
      <c r="E187" s="26"/>
      <c r="F187" s="29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CD187" s="2" t="n">
        <f aca="false">SUM(G187:L187)</f>
        <v>0</v>
      </c>
      <c r="CE187" s="2" t="n">
        <f aca="false">SUM(M187:O187)</f>
        <v>0</v>
      </c>
      <c r="CF187" s="2" t="n">
        <f aca="false">SUM(P187:S187)</f>
        <v>0</v>
      </c>
      <c r="CG187" s="2" t="n">
        <f aca="false">SUM(T187:W187)</f>
        <v>0</v>
      </c>
      <c r="CH187" s="2" t="n">
        <f aca="false">SUM(X187:AA187)</f>
        <v>0</v>
      </c>
      <c r="CI187" s="2" t="n">
        <f aca="false">SUM(AB187:AE187)</f>
        <v>0</v>
      </c>
      <c r="CJ187" s="2" t="n">
        <f aca="false">SUM(AF187:AI187)</f>
        <v>0</v>
      </c>
      <c r="CK187" s="2" t="n">
        <f aca="false">SUM(AJ187:AM187)</f>
        <v>0</v>
      </c>
      <c r="CL187" s="2" t="n">
        <f aca="false">SUM(AN187:AQ187)</f>
        <v>0</v>
      </c>
      <c r="CM187" s="2" t="n">
        <f aca="false">SUM(AR187:BF187)</f>
        <v>0</v>
      </c>
    </row>
    <row r="188" customFormat="false" ht="27" hidden="false" customHeight="true" outlineLevel="0" collapsed="false">
      <c r="A188" s="25" t="n">
        <v>183</v>
      </c>
      <c r="B188" s="28"/>
      <c r="C188" s="27"/>
      <c r="D188" s="28"/>
      <c r="E188" s="26"/>
      <c r="F188" s="29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CD188" s="2" t="n">
        <f aca="false">SUM(G188:L188)</f>
        <v>0</v>
      </c>
      <c r="CE188" s="2" t="n">
        <f aca="false">SUM(M188:O188)</f>
        <v>0</v>
      </c>
      <c r="CF188" s="2" t="n">
        <f aca="false">SUM(P188:S188)</f>
        <v>0</v>
      </c>
      <c r="CG188" s="2" t="n">
        <f aca="false">SUM(T188:W188)</f>
        <v>0</v>
      </c>
      <c r="CH188" s="2" t="n">
        <f aca="false">SUM(X188:AA188)</f>
        <v>0</v>
      </c>
      <c r="CI188" s="2" t="n">
        <f aca="false">SUM(AB188:AE188)</f>
        <v>0</v>
      </c>
      <c r="CJ188" s="2" t="n">
        <f aca="false">SUM(AF188:AI188)</f>
        <v>0</v>
      </c>
      <c r="CK188" s="2" t="n">
        <f aca="false">SUM(AJ188:AM188)</f>
        <v>0</v>
      </c>
      <c r="CL188" s="2" t="n">
        <f aca="false">SUM(AN188:AQ188)</f>
        <v>0</v>
      </c>
      <c r="CM188" s="2" t="n">
        <f aca="false">SUM(AR188:BF188)</f>
        <v>0</v>
      </c>
    </row>
    <row r="189" customFormat="false" ht="27" hidden="false" customHeight="true" outlineLevel="0" collapsed="false">
      <c r="A189" s="25" t="n">
        <v>184</v>
      </c>
      <c r="B189" s="28"/>
      <c r="C189" s="27"/>
      <c r="D189" s="28"/>
      <c r="E189" s="26"/>
      <c r="F189" s="29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CD189" s="2" t="n">
        <f aca="false">SUM(G189:L189)</f>
        <v>0</v>
      </c>
      <c r="CE189" s="2" t="n">
        <f aca="false">SUM(M189:O189)</f>
        <v>0</v>
      </c>
      <c r="CF189" s="2" t="n">
        <f aca="false">SUM(P189:S189)</f>
        <v>0</v>
      </c>
      <c r="CG189" s="2" t="n">
        <f aca="false">SUM(T189:W189)</f>
        <v>0</v>
      </c>
      <c r="CH189" s="2" t="n">
        <f aca="false">SUM(X189:AA189)</f>
        <v>0</v>
      </c>
      <c r="CI189" s="2" t="n">
        <f aca="false">SUM(AB189:AE189)</f>
        <v>0</v>
      </c>
      <c r="CJ189" s="2" t="n">
        <f aca="false">SUM(AF189:AI189)</f>
        <v>0</v>
      </c>
      <c r="CK189" s="2" t="n">
        <f aca="false">SUM(AJ189:AM189)</f>
        <v>0</v>
      </c>
      <c r="CL189" s="2" t="n">
        <f aca="false">SUM(AN189:AQ189)</f>
        <v>0</v>
      </c>
      <c r="CM189" s="2" t="n">
        <f aca="false">SUM(AR189:BF189)</f>
        <v>0</v>
      </c>
    </row>
    <row r="190" customFormat="false" ht="27" hidden="false" customHeight="true" outlineLevel="0" collapsed="false">
      <c r="A190" s="25" t="n">
        <v>185</v>
      </c>
      <c r="B190" s="28"/>
      <c r="C190" s="27"/>
      <c r="D190" s="28"/>
      <c r="E190" s="26"/>
      <c r="F190" s="29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CD190" s="2" t="n">
        <f aca="false">SUM(G190:L190)</f>
        <v>0</v>
      </c>
      <c r="CE190" s="2" t="n">
        <f aca="false">SUM(M190:O190)</f>
        <v>0</v>
      </c>
      <c r="CF190" s="2" t="n">
        <f aca="false">SUM(P190:S190)</f>
        <v>0</v>
      </c>
      <c r="CG190" s="2" t="n">
        <f aca="false">SUM(T190:W190)</f>
        <v>0</v>
      </c>
      <c r="CH190" s="2" t="n">
        <f aca="false">SUM(X190:AA190)</f>
        <v>0</v>
      </c>
      <c r="CI190" s="2" t="n">
        <f aca="false">SUM(AB190:AE190)</f>
        <v>0</v>
      </c>
      <c r="CJ190" s="2" t="n">
        <f aca="false">SUM(AF190:AI190)</f>
        <v>0</v>
      </c>
      <c r="CK190" s="2" t="n">
        <f aca="false">SUM(AJ190:AM190)</f>
        <v>0</v>
      </c>
      <c r="CL190" s="2" t="n">
        <f aca="false">SUM(AN190:AQ190)</f>
        <v>0</v>
      </c>
      <c r="CM190" s="2" t="n">
        <f aca="false">SUM(AR190:BF190)</f>
        <v>0</v>
      </c>
    </row>
    <row r="191" customFormat="false" ht="27" hidden="false" customHeight="true" outlineLevel="0" collapsed="false">
      <c r="A191" s="25" t="n">
        <v>186</v>
      </c>
      <c r="B191" s="28"/>
      <c r="C191" s="27"/>
      <c r="D191" s="28"/>
      <c r="E191" s="26"/>
      <c r="F191" s="29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CD191" s="2" t="n">
        <f aca="false">SUM(G191:L191)</f>
        <v>0</v>
      </c>
      <c r="CE191" s="2" t="n">
        <f aca="false">SUM(M191:O191)</f>
        <v>0</v>
      </c>
      <c r="CF191" s="2" t="n">
        <f aca="false">SUM(P191:S191)</f>
        <v>0</v>
      </c>
      <c r="CG191" s="2" t="n">
        <f aca="false">SUM(T191:W191)</f>
        <v>0</v>
      </c>
      <c r="CH191" s="2" t="n">
        <f aca="false">SUM(X191:AA191)</f>
        <v>0</v>
      </c>
      <c r="CI191" s="2" t="n">
        <f aca="false">SUM(AB191:AE191)</f>
        <v>0</v>
      </c>
      <c r="CJ191" s="2" t="n">
        <f aca="false">SUM(AF191:AI191)</f>
        <v>0</v>
      </c>
      <c r="CK191" s="2" t="n">
        <f aca="false">SUM(AJ191:AM191)</f>
        <v>0</v>
      </c>
      <c r="CL191" s="2" t="n">
        <f aca="false">SUM(AN191:AQ191)</f>
        <v>0</v>
      </c>
      <c r="CM191" s="2" t="n">
        <f aca="false">SUM(AR191:BF191)</f>
        <v>0</v>
      </c>
    </row>
    <row r="192" customFormat="false" ht="27" hidden="false" customHeight="true" outlineLevel="0" collapsed="false">
      <c r="A192" s="25" t="n">
        <v>187</v>
      </c>
      <c r="B192" s="28"/>
      <c r="C192" s="27"/>
      <c r="D192" s="28"/>
      <c r="E192" s="26"/>
      <c r="F192" s="29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CD192" s="2" t="n">
        <f aca="false">SUM(G192:L192)</f>
        <v>0</v>
      </c>
      <c r="CE192" s="2" t="n">
        <f aca="false">SUM(M192:O192)</f>
        <v>0</v>
      </c>
      <c r="CF192" s="2" t="n">
        <f aca="false">SUM(P192:S192)</f>
        <v>0</v>
      </c>
      <c r="CG192" s="2" t="n">
        <f aca="false">SUM(T192:W192)</f>
        <v>0</v>
      </c>
      <c r="CH192" s="2" t="n">
        <f aca="false">SUM(X192:AA192)</f>
        <v>0</v>
      </c>
      <c r="CI192" s="2" t="n">
        <f aca="false">SUM(AB192:AE192)</f>
        <v>0</v>
      </c>
      <c r="CJ192" s="2" t="n">
        <f aca="false">SUM(AF192:AI192)</f>
        <v>0</v>
      </c>
      <c r="CK192" s="2" t="n">
        <f aca="false">SUM(AJ192:AM192)</f>
        <v>0</v>
      </c>
      <c r="CL192" s="2" t="n">
        <f aca="false">SUM(AN192:AQ192)</f>
        <v>0</v>
      </c>
      <c r="CM192" s="2" t="n">
        <f aca="false">SUM(AR192:BF192)</f>
        <v>0</v>
      </c>
    </row>
    <row r="193" customFormat="false" ht="27" hidden="false" customHeight="true" outlineLevel="0" collapsed="false">
      <c r="A193" s="25" t="n">
        <v>188</v>
      </c>
      <c r="B193" s="28"/>
      <c r="C193" s="27"/>
      <c r="D193" s="28"/>
      <c r="E193" s="26"/>
      <c r="F193" s="29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CD193" s="2" t="n">
        <f aca="false">SUM(G193:L193)</f>
        <v>0</v>
      </c>
      <c r="CE193" s="2" t="n">
        <f aca="false">SUM(M193:O193)</f>
        <v>0</v>
      </c>
      <c r="CF193" s="2" t="n">
        <f aca="false">SUM(P193:S193)</f>
        <v>0</v>
      </c>
      <c r="CG193" s="2" t="n">
        <f aca="false">SUM(T193:W193)</f>
        <v>0</v>
      </c>
      <c r="CH193" s="2" t="n">
        <f aca="false">SUM(X193:AA193)</f>
        <v>0</v>
      </c>
      <c r="CI193" s="2" t="n">
        <f aca="false">SUM(AB193:AE193)</f>
        <v>0</v>
      </c>
      <c r="CJ193" s="2" t="n">
        <f aca="false">SUM(AF193:AI193)</f>
        <v>0</v>
      </c>
      <c r="CK193" s="2" t="n">
        <f aca="false">SUM(AJ193:AM193)</f>
        <v>0</v>
      </c>
      <c r="CL193" s="2" t="n">
        <f aca="false">SUM(AN193:AQ193)</f>
        <v>0</v>
      </c>
      <c r="CM193" s="2" t="n">
        <f aca="false">SUM(AR193:BF193)</f>
        <v>0</v>
      </c>
    </row>
    <row r="194" customFormat="false" ht="27" hidden="false" customHeight="true" outlineLevel="0" collapsed="false">
      <c r="A194" s="25" t="n">
        <v>189</v>
      </c>
      <c r="B194" s="28"/>
      <c r="C194" s="27"/>
      <c r="D194" s="28"/>
      <c r="E194" s="26"/>
      <c r="F194" s="29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CD194" s="2" t="n">
        <f aca="false">SUM(G194:L194)</f>
        <v>0</v>
      </c>
      <c r="CE194" s="2" t="n">
        <f aca="false">SUM(M194:O194)</f>
        <v>0</v>
      </c>
      <c r="CF194" s="2" t="n">
        <f aca="false">SUM(P194:S194)</f>
        <v>0</v>
      </c>
      <c r="CG194" s="2" t="n">
        <f aca="false">SUM(T194:W194)</f>
        <v>0</v>
      </c>
      <c r="CH194" s="2" t="n">
        <f aca="false">SUM(X194:AA194)</f>
        <v>0</v>
      </c>
      <c r="CI194" s="2" t="n">
        <f aca="false">SUM(AB194:AE194)</f>
        <v>0</v>
      </c>
      <c r="CJ194" s="2" t="n">
        <f aca="false">SUM(AF194:AI194)</f>
        <v>0</v>
      </c>
      <c r="CK194" s="2" t="n">
        <f aca="false">SUM(AJ194:AM194)</f>
        <v>0</v>
      </c>
      <c r="CL194" s="2" t="n">
        <f aca="false">SUM(AN194:AQ194)</f>
        <v>0</v>
      </c>
      <c r="CM194" s="2" t="n">
        <f aca="false">SUM(AR194:BF194)</f>
        <v>0</v>
      </c>
    </row>
    <row r="195" customFormat="false" ht="27" hidden="false" customHeight="true" outlineLevel="0" collapsed="false">
      <c r="A195" s="25" t="n">
        <v>190</v>
      </c>
      <c r="B195" s="28"/>
      <c r="C195" s="27"/>
      <c r="D195" s="28"/>
      <c r="E195" s="26"/>
      <c r="F195" s="29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CD195" s="2" t="n">
        <f aca="false">SUM(G195:L195)</f>
        <v>0</v>
      </c>
      <c r="CE195" s="2" t="n">
        <f aca="false">SUM(M195:O195)</f>
        <v>0</v>
      </c>
      <c r="CF195" s="2" t="n">
        <f aca="false">SUM(P195:S195)</f>
        <v>0</v>
      </c>
      <c r="CG195" s="2" t="n">
        <f aca="false">SUM(T195:W195)</f>
        <v>0</v>
      </c>
      <c r="CH195" s="2" t="n">
        <f aca="false">SUM(X195:AA195)</f>
        <v>0</v>
      </c>
      <c r="CI195" s="2" t="n">
        <f aca="false">SUM(AB195:AE195)</f>
        <v>0</v>
      </c>
      <c r="CJ195" s="2" t="n">
        <f aca="false">SUM(AF195:AI195)</f>
        <v>0</v>
      </c>
      <c r="CK195" s="2" t="n">
        <f aca="false">SUM(AJ195:AM195)</f>
        <v>0</v>
      </c>
      <c r="CL195" s="2" t="n">
        <f aca="false">SUM(AN195:AQ195)</f>
        <v>0</v>
      </c>
      <c r="CM195" s="2" t="n">
        <f aca="false">SUM(AR195:BF195)</f>
        <v>0</v>
      </c>
    </row>
    <row r="196" customFormat="false" ht="27" hidden="false" customHeight="true" outlineLevel="0" collapsed="false">
      <c r="A196" s="25" t="n">
        <v>191</v>
      </c>
      <c r="B196" s="28"/>
      <c r="C196" s="27"/>
      <c r="D196" s="28"/>
      <c r="E196" s="26"/>
      <c r="F196" s="29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CD196" s="2" t="n">
        <f aca="false">SUM(G196:L196)</f>
        <v>0</v>
      </c>
      <c r="CE196" s="2" t="n">
        <f aca="false">SUM(M196:O196)</f>
        <v>0</v>
      </c>
      <c r="CF196" s="2" t="n">
        <f aca="false">SUM(P196:S196)</f>
        <v>0</v>
      </c>
      <c r="CG196" s="2" t="n">
        <f aca="false">SUM(T196:W196)</f>
        <v>0</v>
      </c>
      <c r="CH196" s="2" t="n">
        <f aca="false">SUM(X196:AA196)</f>
        <v>0</v>
      </c>
      <c r="CI196" s="2" t="n">
        <f aca="false">SUM(AB196:AE196)</f>
        <v>0</v>
      </c>
      <c r="CJ196" s="2" t="n">
        <f aca="false">SUM(AF196:AI196)</f>
        <v>0</v>
      </c>
      <c r="CK196" s="2" t="n">
        <f aca="false">SUM(AJ196:AM196)</f>
        <v>0</v>
      </c>
      <c r="CL196" s="2" t="n">
        <f aca="false">SUM(AN196:AQ196)</f>
        <v>0</v>
      </c>
      <c r="CM196" s="2" t="n">
        <f aca="false">SUM(AR196:BF196)</f>
        <v>0</v>
      </c>
    </row>
    <row r="197" customFormat="false" ht="27" hidden="false" customHeight="true" outlineLevel="0" collapsed="false">
      <c r="A197" s="25" t="n">
        <v>192</v>
      </c>
      <c r="B197" s="28"/>
      <c r="C197" s="27"/>
      <c r="D197" s="28"/>
      <c r="E197" s="26"/>
      <c r="F197" s="29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CD197" s="2" t="n">
        <f aca="false">SUM(G197:L197)</f>
        <v>0</v>
      </c>
      <c r="CE197" s="2" t="n">
        <f aca="false">SUM(M197:O197)</f>
        <v>0</v>
      </c>
      <c r="CF197" s="2" t="n">
        <f aca="false">SUM(P197:S197)</f>
        <v>0</v>
      </c>
      <c r="CG197" s="2" t="n">
        <f aca="false">SUM(T197:W197)</f>
        <v>0</v>
      </c>
      <c r="CH197" s="2" t="n">
        <f aca="false">SUM(X197:AA197)</f>
        <v>0</v>
      </c>
      <c r="CI197" s="2" t="n">
        <f aca="false">SUM(AB197:AE197)</f>
        <v>0</v>
      </c>
      <c r="CJ197" s="2" t="n">
        <f aca="false">SUM(AF197:AI197)</f>
        <v>0</v>
      </c>
      <c r="CK197" s="2" t="n">
        <f aca="false">SUM(AJ197:AM197)</f>
        <v>0</v>
      </c>
      <c r="CL197" s="2" t="n">
        <f aca="false">SUM(AN197:AQ197)</f>
        <v>0</v>
      </c>
      <c r="CM197" s="2" t="n">
        <f aca="false">SUM(AR197:BF197)</f>
        <v>0</v>
      </c>
    </row>
    <row r="198" customFormat="false" ht="27" hidden="false" customHeight="true" outlineLevel="0" collapsed="false">
      <c r="A198" s="25" t="n">
        <v>193</v>
      </c>
      <c r="B198" s="28"/>
      <c r="C198" s="27"/>
      <c r="D198" s="28"/>
      <c r="E198" s="26"/>
      <c r="F198" s="29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CD198" s="2" t="n">
        <f aca="false">SUM(G198:L198)</f>
        <v>0</v>
      </c>
      <c r="CE198" s="2" t="n">
        <f aca="false">SUM(M198:O198)</f>
        <v>0</v>
      </c>
      <c r="CF198" s="2" t="n">
        <f aca="false">SUM(P198:S198)</f>
        <v>0</v>
      </c>
      <c r="CG198" s="2" t="n">
        <f aca="false">SUM(T198:W198)</f>
        <v>0</v>
      </c>
      <c r="CH198" s="2" t="n">
        <f aca="false">SUM(X198:AA198)</f>
        <v>0</v>
      </c>
      <c r="CI198" s="2" t="n">
        <f aca="false">SUM(AB198:AE198)</f>
        <v>0</v>
      </c>
      <c r="CJ198" s="2" t="n">
        <f aca="false">SUM(AF198:AI198)</f>
        <v>0</v>
      </c>
      <c r="CK198" s="2" t="n">
        <f aca="false">SUM(AJ198:AM198)</f>
        <v>0</v>
      </c>
      <c r="CL198" s="2" t="n">
        <f aca="false">SUM(AN198:AQ198)</f>
        <v>0</v>
      </c>
      <c r="CM198" s="2" t="n">
        <f aca="false">SUM(AR198:BF198)</f>
        <v>0</v>
      </c>
    </row>
    <row r="199" customFormat="false" ht="27" hidden="false" customHeight="true" outlineLevel="0" collapsed="false">
      <c r="A199" s="25" t="n">
        <v>194</v>
      </c>
      <c r="B199" s="28"/>
      <c r="C199" s="27"/>
      <c r="D199" s="28"/>
      <c r="E199" s="26"/>
      <c r="F199" s="29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CD199" s="2" t="n">
        <f aca="false">SUM(G199:L199)</f>
        <v>0</v>
      </c>
      <c r="CE199" s="2" t="n">
        <f aca="false">SUM(M199:O199)</f>
        <v>0</v>
      </c>
      <c r="CF199" s="2" t="n">
        <f aca="false">SUM(P199:S199)</f>
        <v>0</v>
      </c>
      <c r="CG199" s="2" t="n">
        <f aca="false">SUM(T199:W199)</f>
        <v>0</v>
      </c>
      <c r="CH199" s="2" t="n">
        <f aca="false">SUM(X199:AA199)</f>
        <v>0</v>
      </c>
      <c r="CI199" s="2" t="n">
        <f aca="false">SUM(AB199:AE199)</f>
        <v>0</v>
      </c>
      <c r="CJ199" s="2" t="n">
        <f aca="false">SUM(AF199:AI199)</f>
        <v>0</v>
      </c>
      <c r="CK199" s="2" t="n">
        <f aca="false">SUM(AJ199:AM199)</f>
        <v>0</v>
      </c>
      <c r="CL199" s="2" t="n">
        <f aca="false">SUM(AN199:AQ199)</f>
        <v>0</v>
      </c>
      <c r="CM199" s="2" t="n">
        <f aca="false">SUM(AR199:BF199)</f>
        <v>0</v>
      </c>
    </row>
    <row r="200" customFormat="false" ht="27" hidden="false" customHeight="true" outlineLevel="0" collapsed="false">
      <c r="A200" s="25" t="n">
        <v>195</v>
      </c>
      <c r="B200" s="28"/>
      <c r="C200" s="27"/>
      <c r="D200" s="28"/>
      <c r="E200" s="26"/>
      <c r="F200" s="29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CD200" s="2" t="n">
        <f aca="false">SUM(G200:L200)</f>
        <v>0</v>
      </c>
      <c r="CE200" s="2" t="n">
        <f aca="false">SUM(M200:O200)</f>
        <v>0</v>
      </c>
      <c r="CF200" s="2" t="n">
        <f aca="false">SUM(P200:S200)</f>
        <v>0</v>
      </c>
      <c r="CG200" s="2" t="n">
        <f aca="false">SUM(T200:W200)</f>
        <v>0</v>
      </c>
      <c r="CH200" s="2" t="n">
        <f aca="false">SUM(X200:AA200)</f>
        <v>0</v>
      </c>
      <c r="CI200" s="2" t="n">
        <f aca="false">SUM(AB200:AE200)</f>
        <v>0</v>
      </c>
      <c r="CJ200" s="2" t="n">
        <f aca="false">SUM(AF200:AI200)</f>
        <v>0</v>
      </c>
      <c r="CK200" s="2" t="n">
        <f aca="false">SUM(AJ200:AM200)</f>
        <v>0</v>
      </c>
      <c r="CL200" s="2" t="n">
        <f aca="false">SUM(AN200:AQ200)</f>
        <v>0</v>
      </c>
      <c r="CM200" s="2" t="n">
        <f aca="false">SUM(AR200:BF200)</f>
        <v>0</v>
      </c>
    </row>
    <row r="201" customFormat="false" ht="27" hidden="false" customHeight="true" outlineLevel="0" collapsed="false">
      <c r="A201" s="25" t="n">
        <v>196</v>
      </c>
      <c r="B201" s="28"/>
      <c r="C201" s="27"/>
      <c r="D201" s="28"/>
      <c r="E201" s="26"/>
      <c r="F201" s="29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CD201" s="2" t="n">
        <f aca="false">SUM(G201:L201)</f>
        <v>0</v>
      </c>
      <c r="CE201" s="2" t="n">
        <f aca="false">SUM(M201:O201)</f>
        <v>0</v>
      </c>
      <c r="CF201" s="2" t="n">
        <f aca="false">SUM(P201:S201)</f>
        <v>0</v>
      </c>
      <c r="CG201" s="2" t="n">
        <f aca="false">SUM(T201:W201)</f>
        <v>0</v>
      </c>
      <c r="CH201" s="2" t="n">
        <f aca="false">SUM(X201:AA201)</f>
        <v>0</v>
      </c>
      <c r="CI201" s="2" t="n">
        <f aca="false">SUM(AB201:AE201)</f>
        <v>0</v>
      </c>
      <c r="CJ201" s="2" t="n">
        <f aca="false">SUM(AF201:AI201)</f>
        <v>0</v>
      </c>
      <c r="CK201" s="2" t="n">
        <f aca="false">SUM(AJ201:AM201)</f>
        <v>0</v>
      </c>
      <c r="CL201" s="2" t="n">
        <f aca="false">SUM(AN201:AQ201)</f>
        <v>0</v>
      </c>
      <c r="CM201" s="2" t="n">
        <f aca="false">SUM(AR201:BF201)</f>
        <v>0</v>
      </c>
    </row>
    <row r="202" customFormat="false" ht="27" hidden="false" customHeight="true" outlineLevel="0" collapsed="false">
      <c r="A202" s="25" t="n">
        <v>197</v>
      </c>
      <c r="B202" s="28"/>
      <c r="C202" s="27"/>
      <c r="D202" s="28"/>
      <c r="E202" s="26"/>
      <c r="F202" s="29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CD202" s="2" t="n">
        <f aca="false">SUM(G202:L202)</f>
        <v>0</v>
      </c>
      <c r="CE202" s="2" t="n">
        <f aca="false">SUM(M202:O202)</f>
        <v>0</v>
      </c>
      <c r="CF202" s="2" t="n">
        <f aca="false">SUM(P202:S202)</f>
        <v>0</v>
      </c>
      <c r="CG202" s="2" t="n">
        <f aca="false">SUM(T202:W202)</f>
        <v>0</v>
      </c>
      <c r="CH202" s="2" t="n">
        <f aca="false">SUM(X202:AA202)</f>
        <v>0</v>
      </c>
      <c r="CI202" s="2" t="n">
        <f aca="false">SUM(AB202:AE202)</f>
        <v>0</v>
      </c>
      <c r="CJ202" s="2" t="n">
        <f aca="false">SUM(AF202:AI202)</f>
        <v>0</v>
      </c>
      <c r="CK202" s="2" t="n">
        <f aca="false">SUM(AJ202:AM202)</f>
        <v>0</v>
      </c>
      <c r="CL202" s="2" t="n">
        <f aca="false">SUM(AN202:AQ202)</f>
        <v>0</v>
      </c>
      <c r="CM202" s="2" t="n">
        <f aca="false">SUM(AR202:BF202)</f>
        <v>0</v>
      </c>
    </row>
    <row r="203" customFormat="false" ht="27" hidden="false" customHeight="true" outlineLevel="0" collapsed="false">
      <c r="A203" s="25" t="n">
        <v>198</v>
      </c>
      <c r="B203" s="28"/>
      <c r="C203" s="27"/>
      <c r="D203" s="28"/>
      <c r="E203" s="26"/>
      <c r="F203" s="29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CD203" s="2" t="n">
        <f aca="false">SUM(G203:L203)</f>
        <v>0</v>
      </c>
      <c r="CE203" s="2" t="n">
        <f aca="false">SUM(M203:O203)</f>
        <v>0</v>
      </c>
      <c r="CF203" s="2" t="n">
        <f aca="false">SUM(P203:S203)</f>
        <v>0</v>
      </c>
      <c r="CG203" s="2" t="n">
        <f aca="false">SUM(T203:W203)</f>
        <v>0</v>
      </c>
      <c r="CH203" s="2" t="n">
        <f aca="false">SUM(X203:AA203)</f>
        <v>0</v>
      </c>
      <c r="CI203" s="2" t="n">
        <f aca="false">SUM(AB203:AE203)</f>
        <v>0</v>
      </c>
      <c r="CJ203" s="2" t="n">
        <f aca="false">SUM(AF203:AI203)</f>
        <v>0</v>
      </c>
      <c r="CK203" s="2" t="n">
        <f aca="false">SUM(AJ203:AM203)</f>
        <v>0</v>
      </c>
      <c r="CL203" s="2" t="n">
        <f aca="false">SUM(AN203:AQ203)</f>
        <v>0</v>
      </c>
      <c r="CM203" s="2" t="n">
        <f aca="false">SUM(AR203:BF203)</f>
        <v>0</v>
      </c>
    </row>
    <row r="204" customFormat="false" ht="27" hidden="false" customHeight="true" outlineLevel="0" collapsed="false">
      <c r="A204" s="25" t="n">
        <v>199</v>
      </c>
      <c r="B204" s="28"/>
      <c r="C204" s="27"/>
      <c r="D204" s="28"/>
      <c r="E204" s="26"/>
      <c r="F204" s="29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CD204" s="2" t="n">
        <f aca="false">SUM(G204:L204)</f>
        <v>0</v>
      </c>
      <c r="CE204" s="2" t="n">
        <f aca="false">SUM(M204:O204)</f>
        <v>0</v>
      </c>
      <c r="CF204" s="2" t="n">
        <f aca="false">SUM(P204:S204)</f>
        <v>0</v>
      </c>
      <c r="CG204" s="2" t="n">
        <f aca="false">SUM(T204:W204)</f>
        <v>0</v>
      </c>
      <c r="CH204" s="2" t="n">
        <f aca="false">SUM(X204:AA204)</f>
        <v>0</v>
      </c>
      <c r="CI204" s="2" t="n">
        <f aca="false">SUM(AB204:AE204)</f>
        <v>0</v>
      </c>
      <c r="CJ204" s="2" t="n">
        <f aca="false">SUM(AF204:AI204)</f>
        <v>0</v>
      </c>
      <c r="CK204" s="2" t="n">
        <f aca="false">SUM(AJ204:AM204)</f>
        <v>0</v>
      </c>
      <c r="CL204" s="2" t="n">
        <f aca="false">SUM(AN204:AQ204)</f>
        <v>0</v>
      </c>
      <c r="CM204" s="2" t="n">
        <f aca="false">SUM(AR204:BF204)</f>
        <v>0</v>
      </c>
    </row>
    <row r="205" customFormat="false" ht="27" hidden="false" customHeight="true" outlineLevel="0" collapsed="false">
      <c r="A205" s="25" t="n">
        <v>200</v>
      </c>
      <c r="B205" s="28"/>
      <c r="C205" s="27"/>
      <c r="D205" s="28"/>
      <c r="E205" s="26"/>
      <c r="F205" s="29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CD205" s="2" t="n">
        <f aca="false">SUM(G205:L205)</f>
        <v>0</v>
      </c>
      <c r="CE205" s="2" t="n">
        <f aca="false">SUM(M205:O205)</f>
        <v>0</v>
      </c>
      <c r="CF205" s="2" t="n">
        <f aca="false">SUM(P205:S205)</f>
        <v>0</v>
      </c>
      <c r="CG205" s="2" t="n">
        <f aca="false">SUM(T205:W205)</f>
        <v>0</v>
      </c>
      <c r="CH205" s="2" t="n">
        <f aca="false">SUM(X205:AA205)</f>
        <v>0</v>
      </c>
      <c r="CI205" s="2" t="n">
        <f aca="false">SUM(AB205:AE205)</f>
        <v>0</v>
      </c>
      <c r="CJ205" s="2" t="n">
        <f aca="false">SUM(AF205:AI205)</f>
        <v>0</v>
      </c>
      <c r="CK205" s="2" t="n">
        <f aca="false">SUM(AJ205:AM205)</f>
        <v>0</v>
      </c>
      <c r="CL205" s="2" t="n">
        <f aca="false">SUM(AN205:AQ205)</f>
        <v>0</v>
      </c>
      <c r="CM205" s="2" t="n">
        <f aca="false">SUM(AR205:BF205)</f>
        <v>0</v>
      </c>
    </row>
    <row r="206" customFormat="false" ht="27" hidden="false" customHeight="true" outlineLevel="0" collapsed="false">
      <c r="A206" s="25" t="n">
        <v>201</v>
      </c>
      <c r="B206" s="28"/>
      <c r="C206" s="27"/>
      <c r="D206" s="28"/>
      <c r="E206" s="26"/>
      <c r="F206" s="29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CD206" s="2" t="n">
        <f aca="false">SUM(G206:L206)</f>
        <v>0</v>
      </c>
      <c r="CE206" s="2" t="n">
        <f aca="false">SUM(M206:O206)</f>
        <v>0</v>
      </c>
      <c r="CF206" s="2" t="n">
        <f aca="false">SUM(P206:S206)</f>
        <v>0</v>
      </c>
      <c r="CG206" s="2" t="n">
        <f aca="false">SUM(T206:W206)</f>
        <v>0</v>
      </c>
      <c r="CH206" s="2" t="n">
        <f aca="false">SUM(X206:AA206)</f>
        <v>0</v>
      </c>
      <c r="CI206" s="2" t="n">
        <f aca="false">SUM(AB206:AE206)</f>
        <v>0</v>
      </c>
      <c r="CJ206" s="2" t="n">
        <f aca="false">SUM(AF206:AI206)</f>
        <v>0</v>
      </c>
      <c r="CK206" s="2" t="n">
        <f aca="false">SUM(AJ206:AM206)</f>
        <v>0</v>
      </c>
      <c r="CL206" s="2" t="n">
        <f aca="false">SUM(AN206:AQ206)</f>
        <v>0</v>
      </c>
      <c r="CM206" s="2" t="n">
        <f aca="false">SUM(AR206:BF206)</f>
        <v>0</v>
      </c>
    </row>
    <row r="207" customFormat="false" ht="27" hidden="false" customHeight="true" outlineLevel="0" collapsed="false">
      <c r="A207" s="25" t="n">
        <v>202</v>
      </c>
      <c r="B207" s="28"/>
      <c r="C207" s="27"/>
      <c r="D207" s="28"/>
      <c r="E207" s="26"/>
      <c r="F207" s="29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CD207" s="2" t="n">
        <f aca="false">SUM(G207:L207)</f>
        <v>0</v>
      </c>
      <c r="CE207" s="2" t="n">
        <f aca="false">SUM(M207:O207)</f>
        <v>0</v>
      </c>
      <c r="CF207" s="2" t="n">
        <f aca="false">SUM(P207:S207)</f>
        <v>0</v>
      </c>
      <c r="CG207" s="2" t="n">
        <f aca="false">SUM(T207:W207)</f>
        <v>0</v>
      </c>
      <c r="CH207" s="2" t="n">
        <f aca="false">SUM(X207:AA207)</f>
        <v>0</v>
      </c>
      <c r="CI207" s="2" t="n">
        <f aca="false">SUM(AB207:AE207)</f>
        <v>0</v>
      </c>
      <c r="CJ207" s="2" t="n">
        <f aca="false">SUM(AF207:AI207)</f>
        <v>0</v>
      </c>
      <c r="CK207" s="2" t="n">
        <f aca="false">SUM(AJ207:AM207)</f>
        <v>0</v>
      </c>
      <c r="CL207" s="2" t="n">
        <f aca="false">SUM(AN207:AQ207)</f>
        <v>0</v>
      </c>
      <c r="CM207" s="2" t="n">
        <f aca="false">SUM(AR207:BF207)</f>
        <v>0</v>
      </c>
    </row>
    <row r="208" customFormat="false" ht="27" hidden="false" customHeight="true" outlineLevel="0" collapsed="false">
      <c r="A208" s="25" t="n">
        <v>203</v>
      </c>
      <c r="B208" s="28"/>
      <c r="C208" s="27"/>
      <c r="D208" s="28"/>
      <c r="E208" s="26"/>
      <c r="F208" s="29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CD208" s="2" t="n">
        <f aca="false">SUM(G208:L208)</f>
        <v>0</v>
      </c>
      <c r="CE208" s="2" t="n">
        <f aca="false">SUM(M208:O208)</f>
        <v>0</v>
      </c>
      <c r="CF208" s="2" t="n">
        <f aca="false">SUM(P208:S208)</f>
        <v>0</v>
      </c>
      <c r="CG208" s="2" t="n">
        <f aca="false">SUM(T208:W208)</f>
        <v>0</v>
      </c>
      <c r="CH208" s="2" t="n">
        <f aca="false">SUM(X208:AA208)</f>
        <v>0</v>
      </c>
      <c r="CI208" s="2" t="n">
        <f aca="false">SUM(AB208:AE208)</f>
        <v>0</v>
      </c>
      <c r="CJ208" s="2" t="n">
        <f aca="false">SUM(AF208:AI208)</f>
        <v>0</v>
      </c>
      <c r="CK208" s="2" t="n">
        <f aca="false">SUM(AJ208:AM208)</f>
        <v>0</v>
      </c>
      <c r="CL208" s="2" t="n">
        <f aca="false">SUM(AN208:AQ208)</f>
        <v>0</v>
      </c>
      <c r="CM208" s="2" t="n">
        <f aca="false">SUM(AR208:BF208)</f>
        <v>0</v>
      </c>
    </row>
    <row r="209" customFormat="false" ht="27" hidden="false" customHeight="true" outlineLevel="0" collapsed="false">
      <c r="A209" s="25" t="n">
        <v>204</v>
      </c>
      <c r="B209" s="28"/>
      <c r="C209" s="27"/>
      <c r="D209" s="28"/>
      <c r="E209" s="26"/>
      <c r="F209" s="29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CD209" s="2" t="n">
        <f aca="false">SUM(G209:L209)</f>
        <v>0</v>
      </c>
      <c r="CE209" s="2" t="n">
        <f aca="false">SUM(M209:O209)</f>
        <v>0</v>
      </c>
      <c r="CF209" s="2" t="n">
        <f aca="false">SUM(P209:S209)</f>
        <v>0</v>
      </c>
      <c r="CG209" s="2" t="n">
        <f aca="false">SUM(T209:W209)</f>
        <v>0</v>
      </c>
      <c r="CH209" s="2" t="n">
        <f aca="false">SUM(X209:AA209)</f>
        <v>0</v>
      </c>
      <c r="CI209" s="2" t="n">
        <f aca="false">SUM(AB209:AE209)</f>
        <v>0</v>
      </c>
      <c r="CJ209" s="2" t="n">
        <f aca="false">SUM(AF209:AI209)</f>
        <v>0</v>
      </c>
      <c r="CK209" s="2" t="n">
        <f aca="false">SUM(AJ209:AM209)</f>
        <v>0</v>
      </c>
      <c r="CL209" s="2" t="n">
        <f aca="false">SUM(AN209:AQ209)</f>
        <v>0</v>
      </c>
      <c r="CM209" s="2" t="n">
        <f aca="false">SUM(AR209:BF209)</f>
        <v>0</v>
      </c>
    </row>
    <row r="210" customFormat="false" ht="27" hidden="false" customHeight="true" outlineLevel="0" collapsed="false">
      <c r="A210" s="25" t="n">
        <v>205</v>
      </c>
      <c r="B210" s="28"/>
      <c r="C210" s="27"/>
      <c r="D210" s="28"/>
      <c r="E210" s="26"/>
      <c r="F210" s="29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CD210" s="2" t="n">
        <f aca="false">SUM(G210:L210)</f>
        <v>0</v>
      </c>
      <c r="CE210" s="2" t="n">
        <f aca="false">SUM(M210:O210)</f>
        <v>0</v>
      </c>
      <c r="CF210" s="2" t="n">
        <f aca="false">SUM(P210:S210)</f>
        <v>0</v>
      </c>
      <c r="CG210" s="2" t="n">
        <f aca="false">SUM(T210:W210)</f>
        <v>0</v>
      </c>
      <c r="CH210" s="2" t="n">
        <f aca="false">SUM(X210:AA210)</f>
        <v>0</v>
      </c>
      <c r="CI210" s="2" t="n">
        <f aca="false">SUM(AB210:AE210)</f>
        <v>0</v>
      </c>
      <c r="CJ210" s="2" t="n">
        <f aca="false">SUM(AF210:AI210)</f>
        <v>0</v>
      </c>
      <c r="CK210" s="2" t="n">
        <f aca="false">SUM(AJ210:AM210)</f>
        <v>0</v>
      </c>
      <c r="CL210" s="2" t="n">
        <f aca="false">SUM(AN210:AQ210)</f>
        <v>0</v>
      </c>
      <c r="CM210" s="2" t="n">
        <f aca="false">SUM(AR210:BF210)</f>
        <v>0</v>
      </c>
    </row>
    <row r="211" customFormat="false" ht="27" hidden="false" customHeight="true" outlineLevel="0" collapsed="false">
      <c r="A211" s="25" t="n">
        <v>206</v>
      </c>
      <c r="B211" s="28"/>
      <c r="C211" s="27"/>
      <c r="D211" s="28"/>
      <c r="E211" s="26"/>
      <c r="F211" s="29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CD211" s="2" t="n">
        <f aca="false">SUM(G211:L211)</f>
        <v>0</v>
      </c>
      <c r="CE211" s="2" t="n">
        <f aca="false">SUM(M211:O211)</f>
        <v>0</v>
      </c>
      <c r="CF211" s="2" t="n">
        <f aca="false">SUM(P211:S211)</f>
        <v>0</v>
      </c>
      <c r="CG211" s="2" t="n">
        <f aca="false">SUM(T211:W211)</f>
        <v>0</v>
      </c>
      <c r="CH211" s="2" t="n">
        <f aca="false">SUM(X211:AA211)</f>
        <v>0</v>
      </c>
      <c r="CI211" s="2" t="n">
        <f aca="false">SUM(AB211:AE211)</f>
        <v>0</v>
      </c>
      <c r="CJ211" s="2" t="n">
        <f aca="false">SUM(AF211:AI211)</f>
        <v>0</v>
      </c>
      <c r="CK211" s="2" t="n">
        <f aca="false">SUM(AJ211:AM211)</f>
        <v>0</v>
      </c>
      <c r="CL211" s="2" t="n">
        <f aca="false">SUM(AN211:AQ211)</f>
        <v>0</v>
      </c>
      <c r="CM211" s="2" t="n">
        <f aca="false">SUM(AR211:BF211)</f>
        <v>0</v>
      </c>
    </row>
    <row r="212" customFormat="false" ht="27" hidden="false" customHeight="true" outlineLevel="0" collapsed="false">
      <c r="A212" s="25" t="n">
        <v>207</v>
      </c>
      <c r="B212" s="28"/>
      <c r="C212" s="27"/>
      <c r="D212" s="28"/>
      <c r="E212" s="26"/>
      <c r="F212" s="29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CD212" s="2" t="n">
        <f aca="false">SUM(G212:L212)</f>
        <v>0</v>
      </c>
      <c r="CE212" s="2" t="n">
        <f aca="false">SUM(M212:O212)</f>
        <v>0</v>
      </c>
      <c r="CF212" s="2" t="n">
        <f aca="false">SUM(P212:S212)</f>
        <v>0</v>
      </c>
      <c r="CG212" s="2" t="n">
        <f aca="false">SUM(T212:W212)</f>
        <v>0</v>
      </c>
      <c r="CH212" s="2" t="n">
        <f aca="false">SUM(X212:AA212)</f>
        <v>0</v>
      </c>
      <c r="CI212" s="2" t="n">
        <f aca="false">SUM(AB212:AE212)</f>
        <v>0</v>
      </c>
      <c r="CJ212" s="2" t="n">
        <f aca="false">SUM(AF212:AI212)</f>
        <v>0</v>
      </c>
      <c r="CK212" s="2" t="n">
        <f aca="false">SUM(AJ212:AM212)</f>
        <v>0</v>
      </c>
      <c r="CL212" s="2" t="n">
        <f aca="false">SUM(AN212:AQ212)</f>
        <v>0</v>
      </c>
      <c r="CM212" s="2" t="n">
        <f aca="false">SUM(AR212:BF212)</f>
        <v>0</v>
      </c>
    </row>
    <row r="213" customFormat="false" ht="27" hidden="false" customHeight="true" outlineLevel="0" collapsed="false">
      <c r="A213" s="25" t="n">
        <v>208</v>
      </c>
      <c r="B213" s="28"/>
      <c r="C213" s="27"/>
      <c r="D213" s="28"/>
      <c r="E213" s="26"/>
      <c r="F213" s="29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CD213" s="2" t="n">
        <f aca="false">SUM(G213:L213)</f>
        <v>0</v>
      </c>
      <c r="CE213" s="2" t="n">
        <f aca="false">SUM(M213:O213)</f>
        <v>0</v>
      </c>
      <c r="CF213" s="2" t="n">
        <f aca="false">SUM(P213:S213)</f>
        <v>0</v>
      </c>
      <c r="CG213" s="2" t="n">
        <f aca="false">SUM(T213:W213)</f>
        <v>0</v>
      </c>
      <c r="CH213" s="2" t="n">
        <f aca="false">SUM(X213:AA213)</f>
        <v>0</v>
      </c>
      <c r="CI213" s="2" t="n">
        <f aca="false">SUM(AB213:AE213)</f>
        <v>0</v>
      </c>
      <c r="CJ213" s="2" t="n">
        <f aca="false">SUM(AF213:AI213)</f>
        <v>0</v>
      </c>
      <c r="CK213" s="2" t="n">
        <f aca="false">SUM(AJ213:AM213)</f>
        <v>0</v>
      </c>
      <c r="CL213" s="2" t="n">
        <f aca="false">SUM(AN213:AQ213)</f>
        <v>0</v>
      </c>
      <c r="CM213" s="2" t="n">
        <f aca="false">SUM(AR213:BF213)</f>
        <v>0</v>
      </c>
    </row>
    <row r="214" customFormat="false" ht="27" hidden="false" customHeight="true" outlineLevel="0" collapsed="false">
      <c r="A214" s="25" t="n">
        <v>209</v>
      </c>
      <c r="B214" s="28"/>
      <c r="C214" s="27"/>
      <c r="D214" s="28"/>
      <c r="E214" s="26"/>
      <c r="F214" s="29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CD214" s="2" t="n">
        <f aca="false">SUM(G214:L214)</f>
        <v>0</v>
      </c>
      <c r="CE214" s="2" t="n">
        <f aca="false">SUM(M214:O214)</f>
        <v>0</v>
      </c>
      <c r="CF214" s="2" t="n">
        <f aca="false">SUM(P214:S214)</f>
        <v>0</v>
      </c>
      <c r="CG214" s="2" t="n">
        <f aca="false">SUM(T214:W214)</f>
        <v>0</v>
      </c>
      <c r="CH214" s="2" t="n">
        <f aca="false">SUM(X214:AA214)</f>
        <v>0</v>
      </c>
      <c r="CI214" s="2" t="n">
        <f aca="false">SUM(AB214:AE214)</f>
        <v>0</v>
      </c>
      <c r="CJ214" s="2" t="n">
        <f aca="false">SUM(AF214:AI214)</f>
        <v>0</v>
      </c>
      <c r="CK214" s="2" t="n">
        <f aca="false">SUM(AJ214:AM214)</f>
        <v>0</v>
      </c>
      <c r="CL214" s="2" t="n">
        <f aca="false">SUM(AN214:AQ214)</f>
        <v>0</v>
      </c>
      <c r="CM214" s="2" t="n">
        <f aca="false">SUM(AR214:BF214)</f>
        <v>0</v>
      </c>
    </row>
    <row r="215" customFormat="false" ht="27" hidden="false" customHeight="true" outlineLevel="0" collapsed="false">
      <c r="A215" s="25" t="n">
        <v>210</v>
      </c>
      <c r="B215" s="28"/>
      <c r="C215" s="27"/>
      <c r="D215" s="28"/>
      <c r="E215" s="26"/>
      <c r="F215" s="29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CD215" s="2" t="n">
        <f aca="false">SUM(G215:L215)</f>
        <v>0</v>
      </c>
      <c r="CE215" s="2" t="n">
        <f aca="false">SUM(M215:O215)</f>
        <v>0</v>
      </c>
      <c r="CF215" s="2" t="n">
        <f aca="false">SUM(P215:S215)</f>
        <v>0</v>
      </c>
      <c r="CG215" s="2" t="n">
        <f aca="false">SUM(T215:W215)</f>
        <v>0</v>
      </c>
      <c r="CH215" s="2" t="n">
        <f aca="false">SUM(X215:AA215)</f>
        <v>0</v>
      </c>
      <c r="CI215" s="2" t="n">
        <f aca="false">SUM(AB215:AE215)</f>
        <v>0</v>
      </c>
      <c r="CJ215" s="2" t="n">
        <f aca="false">SUM(AF215:AI215)</f>
        <v>0</v>
      </c>
      <c r="CK215" s="2" t="n">
        <f aca="false">SUM(AJ215:AM215)</f>
        <v>0</v>
      </c>
      <c r="CL215" s="2" t="n">
        <f aca="false">SUM(AN215:AQ215)</f>
        <v>0</v>
      </c>
      <c r="CM215" s="2" t="n">
        <f aca="false">SUM(AR215:BF215)</f>
        <v>0</v>
      </c>
    </row>
    <row r="216" customFormat="false" ht="27" hidden="false" customHeight="true" outlineLevel="0" collapsed="false">
      <c r="A216" s="25" t="n">
        <v>211</v>
      </c>
      <c r="B216" s="28"/>
      <c r="C216" s="27"/>
      <c r="D216" s="28"/>
      <c r="E216" s="26"/>
      <c r="F216" s="29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CD216" s="2" t="n">
        <f aca="false">SUM(G216:L216)</f>
        <v>0</v>
      </c>
      <c r="CE216" s="2" t="n">
        <f aca="false">SUM(M216:O216)</f>
        <v>0</v>
      </c>
      <c r="CF216" s="2" t="n">
        <f aca="false">SUM(P216:S216)</f>
        <v>0</v>
      </c>
      <c r="CG216" s="2" t="n">
        <f aca="false">SUM(T216:W216)</f>
        <v>0</v>
      </c>
      <c r="CH216" s="2" t="n">
        <f aca="false">SUM(X216:AA216)</f>
        <v>0</v>
      </c>
      <c r="CI216" s="2" t="n">
        <f aca="false">SUM(AB216:AE216)</f>
        <v>0</v>
      </c>
      <c r="CJ216" s="2" t="n">
        <f aca="false">SUM(AF216:AI216)</f>
        <v>0</v>
      </c>
      <c r="CK216" s="2" t="n">
        <f aca="false">SUM(AJ216:AM216)</f>
        <v>0</v>
      </c>
      <c r="CL216" s="2" t="n">
        <f aca="false">SUM(AN216:AQ216)</f>
        <v>0</v>
      </c>
      <c r="CM216" s="2" t="n">
        <f aca="false">SUM(AR216:BF216)</f>
        <v>0</v>
      </c>
    </row>
    <row r="217" customFormat="false" ht="27" hidden="false" customHeight="true" outlineLevel="0" collapsed="false">
      <c r="A217" s="25" t="n">
        <v>212</v>
      </c>
      <c r="B217" s="28"/>
      <c r="C217" s="27"/>
      <c r="D217" s="28"/>
      <c r="E217" s="26"/>
      <c r="F217" s="29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CD217" s="2" t="n">
        <f aca="false">SUM(G217:L217)</f>
        <v>0</v>
      </c>
      <c r="CE217" s="2" t="n">
        <f aca="false">SUM(M217:O217)</f>
        <v>0</v>
      </c>
      <c r="CF217" s="2" t="n">
        <f aca="false">SUM(P217:S217)</f>
        <v>0</v>
      </c>
      <c r="CG217" s="2" t="n">
        <f aca="false">SUM(T217:W217)</f>
        <v>0</v>
      </c>
      <c r="CH217" s="2" t="n">
        <f aca="false">SUM(X217:AA217)</f>
        <v>0</v>
      </c>
      <c r="CI217" s="2" t="n">
        <f aca="false">SUM(AB217:AE217)</f>
        <v>0</v>
      </c>
      <c r="CJ217" s="2" t="n">
        <f aca="false">SUM(AF217:AI217)</f>
        <v>0</v>
      </c>
      <c r="CK217" s="2" t="n">
        <f aca="false">SUM(AJ217:AM217)</f>
        <v>0</v>
      </c>
      <c r="CL217" s="2" t="n">
        <f aca="false">SUM(AN217:AQ217)</f>
        <v>0</v>
      </c>
      <c r="CM217" s="2" t="n">
        <f aca="false">SUM(AR217:BF217)</f>
        <v>0</v>
      </c>
    </row>
    <row r="218" customFormat="false" ht="27" hidden="false" customHeight="true" outlineLevel="0" collapsed="false">
      <c r="A218" s="25" t="n">
        <v>213</v>
      </c>
      <c r="B218" s="28"/>
      <c r="C218" s="27"/>
      <c r="D218" s="28"/>
      <c r="E218" s="26"/>
      <c r="F218" s="29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CD218" s="2" t="n">
        <f aca="false">SUM(G218:L218)</f>
        <v>0</v>
      </c>
      <c r="CE218" s="2" t="n">
        <f aca="false">SUM(M218:O218)</f>
        <v>0</v>
      </c>
      <c r="CF218" s="2" t="n">
        <f aca="false">SUM(P218:S218)</f>
        <v>0</v>
      </c>
      <c r="CG218" s="2" t="n">
        <f aca="false">SUM(T218:W218)</f>
        <v>0</v>
      </c>
      <c r="CH218" s="2" t="n">
        <f aca="false">SUM(X218:AA218)</f>
        <v>0</v>
      </c>
      <c r="CI218" s="2" t="n">
        <f aca="false">SUM(AB218:AE218)</f>
        <v>0</v>
      </c>
      <c r="CJ218" s="2" t="n">
        <f aca="false">SUM(AF218:AI218)</f>
        <v>0</v>
      </c>
      <c r="CK218" s="2" t="n">
        <f aca="false">SUM(AJ218:AM218)</f>
        <v>0</v>
      </c>
      <c r="CL218" s="2" t="n">
        <f aca="false">SUM(AN218:AQ218)</f>
        <v>0</v>
      </c>
      <c r="CM218" s="2" t="n">
        <f aca="false">SUM(AR218:BF218)</f>
        <v>0</v>
      </c>
    </row>
    <row r="219" customFormat="false" ht="27" hidden="false" customHeight="true" outlineLevel="0" collapsed="false">
      <c r="A219" s="25" t="n">
        <v>214</v>
      </c>
      <c r="B219" s="28"/>
      <c r="C219" s="27"/>
      <c r="D219" s="28"/>
      <c r="E219" s="26"/>
      <c r="F219" s="29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CD219" s="2" t="n">
        <f aca="false">SUM(G219:L219)</f>
        <v>0</v>
      </c>
      <c r="CE219" s="2" t="n">
        <f aca="false">SUM(M219:O219)</f>
        <v>0</v>
      </c>
      <c r="CF219" s="2" t="n">
        <f aca="false">SUM(P219:S219)</f>
        <v>0</v>
      </c>
      <c r="CG219" s="2" t="n">
        <f aca="false">SUM(T219:W219)</f>
        <v>0</v>
      </c>
      <c r="CH219" s="2" t="n">
        <f aca="false">SUM(X219:AA219)</f>
        <v>0</v>
      </c>
      <c r="CI219" s="2" t="n">
        <f aca="false">SUM(AB219:AE219)</f>
        <v>0</v>
      </c>
      <c r="CJ219" s="2" t="n">
        <f aca="false">SUM(AF219:AI219)</f>
        <v>0</v>
      </c>
      <c r="CK219" s="2" t="n">
        <f aca="false">SUM(AJ219:AM219)</f>
        <v>0</v>
      </c>
      <c r="CL219" s="2" t="n">
        <f aca="false">SUM(AN219:AQ219)</f>
        <v>0</v>
      </c>
      <c r="CM219" s="2" t="n">
        <f aca="false">SUM(AR219:BF219)</f>
        <v>0</v>
      </c>
    </row>
    <row r="220" customFormat="false" ht="27" hidden="false" customHeight="true" outlineLevel="0" collapsed="false">
      <c r="A220" s="25" t="n">
        <v>215</v>
      </c>
      <c r="B220" s="28"/>
      <c r="C220" s="27"/>
      <c r="D220" s="28"/>
      <c r="E220" s="26"/>
      <c r="F220" s="29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CD220" s="2" t="n">
        <f aca="false">SUM(G220:L220)</f>
        <v>0</v>
      </c>
      <c r="CE220" s="2" t="n">
        <f aca="false">SUM(M220:O220)</f>
        <v>0</v>
      </c>
      <c r="CF220" s="2" t="n">
        <f aca="false">SUM(P220:S220)</f>
        <v>0</v>
      </c>
      <c r="CG220" s="2" t="n">
        <f aca="false">SUM(T220:W220)</f>
        <v>0</v>
      </c>
      <c r="CH220" s="2" t="n">
        <f aca="false">SUM(X220:AA220)</f>
        <v>0</v>
      </c>
      <c r="CI220" s="2" t="n">
        <f aca="false">SUM(AB220:AE220)</f>
        <v>0</v>
      </c>
      <c r="CJ220" s="2" t="n">
        <f aca="false">SUM(AF220:AI220)</f>
        <v>0</v>
      </c>
      <c r="CK220" s="2" t="n">
        <f aca="false">SUM(AJ220:AM220)</f>
        <v>0</v>
      </c>
      <c r="CL220" s="2" t="n">
        <f aca="false">SUM(AN220:AQ220)</f>
        <v>0</v>
      </c>
      <c r="CM220" s="2" t="n">
        <f aca="false">SUM(AR220:BF220)</f>
        <v>0</v>
      </c>
    </row>
    <row r="221" customFormat="false" ht="27" hidden="false" customHeight="true" outlineLevel="0" collapsed="false">
      <c r="A221" s="25" t="n">
        <v>216</v>
      </c>
      <c r="B221" s="28"/>
      <c r="C221" s="27"/>
      <c r="D221" s="28"/>
      <c r="E221" s="26"/>
      <c r="F221" s="29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CD221" s="2" t="n">
        <f aca="false">SUM(G221:L221)</f>
        <v>0</v>
      </c>
      <c r="CE221" s="2" t="n">
        <f aca="false">SUM(M221:O221)</f>
        <v>0</v>
      </c>
      <c r="CF221" s="2" t="n">
        <f aca="false">SUM(P221:S221)</f>
        <v>0</v>
      </c>
      <c r="CG221" s="2" t="n">
        <f aca="false">SUM(T221:W221)</f>
        <v>0</v>
      </c>
      <c r="CH221" s="2" t="n">
        <f aca="false">SUM(X221:AA221)</f>
        <v>0</v>
      </c>
      <c r="CI221" s="2" t="n">
        <f aca="false">SUM(AB221:AE221)</f>
        <v>0</v>
      </c>
      <c r="CJ221" s="2" t="n">
        <f aca="false">SUM(AF221:AI221)</f>
        <v>0</v>
      </c>
      <c r="CK221" s="2" t="n">
        <f aca="false">SUM(AJ221:AM221)</f>
        <v>0</v>
      </c>
      <c r="CL221" s="2" t="n">
        <f aca="false">SUM(AN221:AQ221)</f>
        <v>0</v>
      </c>
      <c r="CM221" s="2" t="n">
        <f aca="false">SUM(AR221:BF221)</f>
        <v>0</v>
      </c>
    </row>
    <row r="222" customFormat="false" ht="27" hidden="false" customHeight="true" outlineLevel="0" collapsed="false">
      <c r="A222" s="25" t="n">
        <v>217</v>
      </c>
      <c r="B222" s="28"/>
      <c r="C222" s="27"/>
      <c r="D222" s="28"/>
      <c r="E222" s="26"/>
      <c r="F222" s="29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CD222" s="2" t="n">
        <f aca="false">SUM(G222:L222)</f>
        <v>0</v>
      </c>
      <c r="CE222" s="2" t="n">
        <f aca="false">SUM(M222:O222)</f>
        <v>0</v>
      </c>
      <c r="CF222" s="2" t="n">
        <f aca="false">SUM(P222:S222)</f>
        <v>0</v>
      </c>
      <c r="CG222" s="2" t="n">
        <f aca="false">SUM(T222:W222)</f>
        <v>0</v>
      </c>
      <c r="CH222" s="2" t="n">
        <f aca="false">SUM(X222:AA222)</f>
        <v>0</v>
      </c>
      <c r="CI222" s="2" t="n">
        <f aca="false">SUM(AB222:AE222)</f>
        <v>0</v>
      </c>
      <c r="CJ222" s="2" t="n">
        <f aca="false">SUM(AF222:AI222)</f>
        <v>0</v>
      </c>
      <c r="CK222" s="2" t="n">
        <f aca="false">SUM(AJ222:AM222)</f>
        <v>0</v>
      </c>
      <c r="CL222" s="2" t="n">
        <f aca="false">SUM(AN222:AQ222)</f>
        <v>0</v>
      </c>
      <c r="CM222" s="2" t="n">
        <f aca="false">SUM(AR222:BF222)</f>
        <v>0</v>
      </c>
    </row>
    <row r="223" customFormat="false" ht="27" hidden="false" customHeight="true" outlineLevel="0" collapsed="false">
      <c r="A223" s="25" t="n">
        <v>218</v>
      </c>
      <c r="B223" s="28"/>
      <c r="C223" s="27"/>
      <c r="D223" s="28"/>
      <c r="E223" s="26"/>
      <c r="F223" s="29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CD223" s="2" t="n">
        <f aca="false">SUM(G223:L223)</f>
        <v>0</v>
      </c>
      <c r="CE223" s="2" t="n">
        <f aca="false">SUM(M223:O223)</f>
        <v>0</v>
      </c>
      <c r="CF223" s="2" t="n">
        <f aca="false">SUM(P223:S223)</f>
        <v>0</v>
      </c>
      <c r="CG223" s="2" t="n">
        <f aca="false">SUM(T223:W223)</f>
        <v>0</v>
      </c>
      <c r="CH223" s="2" t="n">
        <f aca="false">SUM(X223:AA223)</f>
        <v>0</v>
      </c>
      <c r="CI223" s="2" t="n">
        <f aca="false">SUM(AB223:AE223)</f>
        <v>0</v>
      </c>
      <c r="CJ223" s="2" t="n">
        <f aca="false">SUM(AF223:AI223)</f>
        <v>0</v>
      </c>
      <c r="CK223" s="2" t="n">
        <f aca="false">SUM(AJ223:AM223)</f>
        <v>0</v>
      </c>
      <c r="CL223" s="2" t="n">
        <f aca="false">SUM(AN223:AQ223)</f>
        <v>0</v>
      </c>
      <c r="CM223" s="2" t="n">
        <f aca="false">SUM(AR223:BF223)</f>
        <v>0</v>
      </c>
    </row>
    <row r="224" customFormat="false" ht="27" hidden="false" customHeight="true" outlineLevel="0" collapsed="false">
      <c r="A224" s="25" t="n">
        <v>219</v>
      </c>
      <c r="B224" s="28"/>
      <c r="C224" s="27"/>
      <c r="D224" s="28"/>
      <c r="E224" s="26"/>
      <c r="F224" s="29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CD224" s="2" t="n">
        <f aca="false">SUM(G224:L224)</f>
        <v>0</v>
      </c>
      <c r="CE224" s="2" t="n">
        <f aca="false">SUM(M224:O224)</f>
        <v>0</v>
      </c>
      <c r="CF224" s="2" t="n">
        <f aca="false">SUM(P224:S224)</f>
        <v>0</v>
      </c>
      <c r="CG224" s="2" t="n">
        <f aca="false">SUM(T224:W224)</f>
        <v>0</v>
      </c>
      <c r="CH224" s="2" t="n">
        <f aca="false">SUM(X224:AA224)</f>
        <v>0</v>
      </c>
      <c r="CI224" s="2" t="n">
        <f aca="false">SUM(AB224:AE224)</f>
        <v>0</v>
      </c>
      <c r="CJ224" s="2" t="n">
        <f aca="false">SUM(AF224:AI224)</f>
        <v>0</v>
      </c>
      <c r="CK224" s="2" t="n">
        <f aca="false">SUM(AJ224:AM224)</f>
        <v>0</v>
      </c>
      <c r="CL224" s="2" t="n">
        <f aca="false">SUM(AN224:AQ224)</f>
        <v>0</v>
      </c>
      <c r="CM224" s="2" t="n">
        <f aca="false">SUM(AR224:BF224)</f>
        <v>0</v>
      </c>
    </row>
    <row r="225" customFormat="false" ht="27" hidden="false" customHeight="true" outlineLevel="0" collapsed="false">
      <c r="A225" s="25" t="n">
        <v>220</v>
      </c>
      <c r="B225" s="28"/>
      <c r="C225" s="27"/>
      <c r="D225" s="28"/>
      <c r="E225" s="26"/>
      <c r="F225" s="29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CD225" s="2" t="n">
        <f aca="false">SUM(G225:L225)</f>
        <v>0</v>
      </c>
      <c r="CE225" s="2" t="n">
        <f aca="false">SUM(M225:O225)</f>
        <v>0</v>
      </c>
      <c r="CF225" s="2" t="n">
        <f aca="false">SUM(P225:S225)</f>
        <v>0</v>
      </c>
      <c r="CG225" s="2" t="n">
        <f aca="false">SUM(T225:W225)</f>
        <v>0</v>
      </c>
      <c r="CH225" s="2" t="n">
        <f aca="false">SUM(X225:AA225)</f>
        <v>0</v>
      </c>
      <c r="CI225" s="2" t="n">
        <f aca="false">SUM(AB225:AE225)</f>
        <v>0</v>
      </c>
      <c r="CJ225" s="2" t="n">
        <f aca="false">SUM(AF225:AI225)</f>
        <v>0</v>
      </c>
      <c r="CK225" s="2" t="n">
        <f aca="false">SUM(AJ225:AM225)</f>
        <v>0</v>
      </c>
      <c r="CL225" s="2" t="n">
        <f aca="false">SUM(AN225:AQ225)</f>
        <v>0</v>
      </c>
      <c r="CM225" s="2" t="n">
        <f aca="false">SUM(AR225:BF225)</f>
        <v>0</v>
      </c>
    </row>
    <row r="226" customFormat="false" ht="27" hidden="false" customHeight="true" outlineLevel="0" collapsed="false">
      <c r="A226" s="25" t="n">
        <v>221</v>
      </c>
      <c r="B226" s="28"/>
      <c r="C226" s="27"/>
      <c r="D226" s="28"/>
      <c r="E226" s="26"/>
      <c r="F226" s="29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CD226" s="2" t="n">
        <f aca="false">SUM(G226:L226)</f>
        <v>0</v>
      </c>
      <c r="CE226" s="2" t="n">
        <f aca="false">SUM(M226:O226)</f>
        <v>0</v>
      </c>
      <c r="CF226" s="2" t="n">
        <f aca="false">SUM(P226:S226)</f>
        <v>0</v>
      </c>
      <c r="CG226" s="2" t="n">
        <f aca="false">SUM(T226:W226)</f>
        <v>0</v>
      </c>
      <c r="CH226" s="2" t="n">
        <f aca="false">SUM(X226:AA226)</f>
        <v>0</v>
      </c>
      <c r="CI226" s="2" t="n">
        <f aca="false">SUM(AB226:AE226)</f>
        <v>0</v>
      </c>
      <c r="CJ226" s="2" t="n">
        <f aca="false">SUM(AF226:AI226)</f>
        <v>0</v>
      </c>
      <c r="CK226" s="2" t="n">
        <f aca="false">SUM(AJ226:AM226)</f>
        <v>0</v>
      </c>
      <c r="CL226" s="2" t="n">
        <f aca="false">SUM(AN226:AQ226)</f>
        <v>0</v>
      </c>
      <c r="CM226" s="2" t="n">
        <f aca="false">SUM(AR226:BF226)</f>
        <v>0</v>
      </c>
    </row>
    <row r="227" customFormat="false" ht="27" hidden="false" customHeight="true" outlineLevel="0" collapsed="false">
      <c r="A227" s="25" t="n">
        <v>222</v>
      </c>
      <c r="B227" s="28"/>
      <c r="C227" s="27"/>
      <c r="D227" s="28"/>
      <c r="E227" s="26"/>
      <c r="F227" s="29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CD227" s="2" t="n">
        <f aca="false">SUM(G227:L227)</f>
        <v>0</v>
      </c>
      <c r="CE227" s="2" t="n">
        <f aca="false">SUM(M227:O227)</f>
        <v>0</v>
      </c>
      <c r="CF227" s="2" t="n">
        <f aca="false">SUM(P227:S227)</f>
        <v>0</v>
      </c>
      <c r="CG227" s="2" t="n">
        <f aca="false">SUM(T227:W227)</f>
        <v>0</v>
      </c>
      <c r="CH227" s="2" t="n">
        <f aca="false">SUM(X227:AA227)</f>
        <v>0</v>
      </c>
      <c r="CI227" s="2" t="n">
        <f aca="false">SUM(AB227:AE227)</f>
        <v>0</v>
      </c>
      <c r="CJ227" s="2" t="n">
        <f aca="false">SUM(AF227:AI227)</f>
        <v>0</v>
      </c>
      <c r="CK227" s="2" t="n">
        <f aca="false">SUM(AJ227:AM227)</f>
        <v>0</v>
      </c>
      <c r="CL227" s="2" t="n">
        <f aca="false">SUM(AN227:AQ227)</f>
        <v>0</v>
      </c>
      <c r="CM227" s="2" t="n">
        <f aca="false">SUM(AR227:BF227)</f>
        <v>0</v>
      </c>
    </row>
    <row r="228" customFormat="false" ht="27" hidden="false" customHeight="true" outlineLevel="0" collapsed="false">
      <c r="A228" s="25" t="n">
        <v>223</v>
      </c>
      <c r="B228" s="28"/>
      <c r="C228" s="27"/>
      <c r="D228" s="28"/>
      <c r="E228" s="26"/>
      <c r="F228" s="29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CD228" s="2" t="n">
        <f aca="false">SUM(G228:L228)</f>
        <v>0</v>
      </c>
      <c r="CE228" s="2" t="n">
        <f aca="false">SUM(M228:O228)</f>
        <v>0</v>
      </c>
      <c r="CF228" s="2" t="n">
        <f aca="false">SUM(P228:S228)</f>
        <v>0</v>
      </c>
      <c r="CG228" s="2" t="n">
        <f aca="false">SUM(T228:W228)</f>
        <v>0</v>
      </c>
      <c r="CH228" s="2" t="n">
        <f aca="false">SUM(X228:AA228)</f>
        <v>0</v>
      </c>
      <c r="CI228" s="2" t="n">
        <f aca="false">SUM(AB228:AE228)</f>
        <v>0</v>
      </c>
      <c r="CJ228" s="2" t="n">
        <f aca="false">SUM(AF228:AI228)</f>
        <v>0</v>
      </c>
      <c r="CK228" s="2" t="n">
        <f aca="false">SUM(AJ228:AM228)</f>
        <v>0</v>
      </c>
      <c r="CL228" s="2" t="n">
        <f aca="false">SUM(AN228:AQ228)</f>
        <v>0</v>
      </c>
      <c r="CM228" s="2" t="n">
        <f aca="false">SUM(AR228:BF228)</f>
        <v>0</v>
      </c>
    </row>
    <row r="229" customFormat="false" ht="27" hidden="false" customHeight="true" outlineLevel="0" collapsed="false">
      <c r="A229" s="25" t="n">
        <v>224</v>
      </c>
      <c r="B229" s="28"/>
      <c r="C229" s="27"/>
      <c r="D229" s="28"/>
      <c r="E229" s="26"/>
      <c r="F229" s="29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CD229" s="2" t="n">
        <f aca="false">SUM(G229:L229)</f>
        <v>0</v>
      </c>
      <c r="CE229" s="2" t="n">
        <f aca="false">SUM(M229:O229)</f>
        <v>0</v>
      </c>
      <c r="CF229" s="2" t="n">
        <f aca="false">SUM(P229:S229)</f>
        <v>0</v>
      </c>
      <c r="CG229" s="2" t="n">
        <f aca="false">SUM(T229:W229)</f>
        <v>0</v>
      </c>
      <c r="CH229" s="2" t="n">
        <f aca="false">SUM(X229:AA229)</f>
        <v>0</v>
      </c>
      <c r="CI229" s="2" t="n">
        <f aca="false">SUM(AB229:AE229)</f>
        <v>0</v>
      </c>
      <c r="CJ229" s="2" t="n">
        <f aca="false">SUM(AF229:AI229)</f>
        <v>0</v>
      </c>
      <c r="CK229" s="2" t="n">
        <f aca="false">SUM(AJ229:AM229)</f>
        <v>0</v>
      </c>
      <c r="CL229" s="2" t="n">
        <f aca="false">SUM(AN229:AQ229)</f>
        <v>0</v>
      </c>
      <c r="CM229" s="2" t="n">
        <f aca="false">SUM(AR229:BF229)</f>
        <v>0</v>
      </c>
    </row>
    <row r="230" customFormat="false" ht="27" hidden="false" customHeight="true" outlineLevel="0" collapsed="false">
      <c r="A230" s="25" t="n">
        <v>225</v>
      </c>
      <c r="B230" s="28"/>
      <c r="C230" s="27"/>
      <c r="D230" s="28"/>
      <c r="E230" s="26"/>
      <c r="F230" s="29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CD230" s="2" t="n">
        <f aca="false">SUM(G230:L230)</f>
        <v>0</v>
      </c>
      <c r="CE230" s="2" t="n">
        <f aca="false">SUM(M230:O230)</f>
        <v>0</v>
      </c>
      <c r="CF230" s="2" t="n">
        <f aca="false">SUM(P230:S230)</f>
        <v>0</v>
      </c>
      <c r="CG230" s="2" t="n">
        <f aca="false">SUM(T230:W230)</f>
        <v>0</v>
      </c>
      <c r="CH230" s="2" t="n">
        <f aca="false">SUM(X230:AA230)</f>
        <v>0</v>
      </c>
      <c r="CI230" s="2" t="n">
        <f aca="false">SUM(AB230:AE230)</f>
        <v>0</v>
      </c>
      <c r="CJ230" s="2" t="n">
        <f aca="false">SUM(AF230:AI230)</f>
        <v>0</v>
      </c>
      <c r="CK230" s="2" t="n">
        <f aca="false">SUM(AJ230:AM230)</f>
        <v>0</v>
      </c>
      <c r="CL230" s="2" t="n">
        <f aca="false">SUM(AN230:AQ230)</f>
        <v>0</v>
      </c>
      <c r="CM230" s="2" t="n">
        <f aca="false">SUM(AR230:BF230)</f>
        <v>0</v>
      </c>
    </row>
    <row r="231" customFormat="false" ht="27" hidden="false" customHeight="true" outlineLevel="0" collapsed="false">
      <c r="A231" s="25" t="n">
        <v>226</v>
      </c>
      <c r="B231" s="28"/>
      <c r="C231" s="27"/>
      <c r="D231" s="28"/>
      <c r="E231" s="26"/>
      <c r="F231" s="29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CD231" s="2" t="n">
        <f aca="false">SUM(G231:L231)</f>
        <v>0</v>
      </c>
      <c r="CE231" s="2" t="n">
        <f aca="false">SUM(M231:O231)</f>
        <v>0</v>
      </c>
      <c r="CF231" s="2" t="n">
        <f aca="false">SUM(P231:S231)</f>
        <v>0</v>
      </c>
      <c r="CG231" s="2" t="n">
        <f aca="false">SUM(T231:W231)</f>
        <v>0</v>
      </c>
      <c r="CH231" s="2" t="n">
        <f aca="false">SUM(X231:AA231)</f>
        <v>0</v>
      </c>
      <c r="CI231" s="2" t="n">
        <f aca="false">SUM(AB231:AE231)</f>
        <v>0</v>
      </c>
      <c r="CJ231" s="2" t="n">
        <f aca="false">SUM(AF231:AI231)</f>
        <v>0</v>
      </c>
      <c r="CK231" s="2" t="n">
        <f aca="false">SUM(AJ231:AM231)</f>
        <v>0</v>
      </c>
      <c r="CL231" s="2" t="n">
        <f aca="false">SUM(AN231:AQ231)</f>
        <v>0</v>
      </c>
      <c r="CM231" s="2" t="n">
        <f aca="false">SUM(AR231:BF231)</f>
        <v>0</v>
      </c>
    </row>
    <row r="232" customFormat="false" ht="27" hidden="false" customHeight="true" outlineLevel="0" collapsed="false">
      <c r="A232" s="25" t="n">
        <v>227</v>
      </c>
      <c r="B232" s="28"/>
      <c r="C232" s="27"/>
      <c r="D232" s="28"/>
      <c r="E232" s="26"/>
      <c r="F232" s="29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CD232" s="2" t="n">
        <f aca="false">SUM(G232:L232)</f>
        <v>0</v>
      </c>
      <c r="CE232" s="2" t="n">
        <f aca="false">SUM(M232:O232)</f>
        <v>0</v>
      </c>
      <c r="CF232" s="2" t="n">
        <f aca="false">SUM(P232:S232)</f>
        <v>0</v>
      </c>
      <c r="CG232" s="2" t="n">
        <f aca="false">SUM(T232:W232)</f>
        <v>0</v>
      </c>
      <c r="CH232" s="2" t="n">
        <f aca="false">SUM(X232:AA232)</f>
        <v>0</v>
      </c>
      <c r="CI232" s="2" t="n">
        <f aca="false">SUM(AB232:AE232)</f>
        <v>0</v>
      </c>
      <c r="CJ232" s="2" t="n">
        <f aca="false">SUM(AF232:AI232)</f>
        <v>0</v>
      </c>
      <c r="CK232" s="2" t="n">
        <f aca="false">SUM(AJ232:AM232)</f>
        <v>0</v>
      </c>
      <c r="CL232" s="2" t="n">
        <f aca="false">SUM(AN232:AQ232)</f>
        <v>0</v>
      </c>
      <c r="CM232" s="2" t="n">
        <f aca="false">SUM(AR232:BF232)</f>
        <v>0</v>
      </c>
    </row>
    <row r="233" customFormat="false" ht="27" hidden="false" customHeight="true" outlineLevel="0" collapsed="false">
      <c r="A233" s="25" t="n">
        <v>228</v>
      </c>
      <c r="B233" s="28"/>
      <c r="C233" s="27"/>
      <c r="D233" s="28"/>
      <c r="E233" s="26"/>
      <c r="F233" s="29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CD233" s="2" t="n">
        <f aca="false">SUM(G233:L233)</f>
        <v>0</v>
      </c>
      <c r="CE233" s="2" t="n">
        <f aca="false">SUM(M233:O233)</f>
        <v>0</v>
      </c>
      <c r="CF233" s="2" t="n">
        <f aca="false">SUM(P233:S233)</f>
        <v>0</v>
      </c>
      <c r="CG233" s="2" t="n">
        <f aca="false">SUM(T233:W233)</f>
        <v>0</v>
      </c>
      <c r="CH233" s="2" t="n">
        <f aca="false">SUM(X233:AA233)</f>
        <v>0</v>
      </c>
      <c r="CI233" s="2" t="n">
        <f aca="false">SUM(AB233:AE233)</f>
        <v>0</v>
      </c>
      <c r="CJ233" s="2" t="n">
        <f aca="false">SUM(AF233:AI233)</f>
        <v>0</v>
      </c>
      <c r="CK233" s="2" t="n">
        <f aca="false">SUM(AJ233:AM233)</f>
        <v>0</v>
      </c>
      <c r="CL233" s="2" t="n">
        <f aca="false">SUM(AN233:AQ233)</f>
        <v>0</v>
      </c>
      <c r="CM233" s="2" t="n">
        <f aca="false">SUM(AR233:BF233)</f>
        <v>0</v>
      </c>
    </row>
    <row r="234" customFormat="false" ht="27" hidden="false" customHeight="true" outlineLevel="0" collapsed="false">
      <c r="A234" s="25" t="n">
        <v>229</v>
      </c>
      <c r="B234" s="28"/>
      <c r="C234" s="27"/>
      <c r="D234" s="28"/>
      <c r="E234" s="26"/>
      <c r="F234" s="29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CD234" s="2" t="n">
        <f aca="false">SUM(G234:L234)</f>
        <v>0</v>
      </c>
      <c r="CE234" s="2" t="n">
        <f aca="false">SUM(M234:O234)</f>
        <v>0</v>
      </c>
      <c r="CF234" s="2" t="n">
        <f aca="false">SUM(P234:S234)</f>
        <v>0</v>
      </c>
      <c r="CG234" s="2" t="n">
        <f aca="false">SUM(T234:W234)</f>
        <v>0</v>
      </c>
      <c r="CH234" s="2" t="n">
        <f aca="false">SUM(X234:AA234)</f>
        <v>0</v>
      </c>
      <c r="CI234" s="2" t="n">
        <f aca="false">SUM(AB234:AE234)</f>
        <v>0</v>
      </c>
      <c r="CJ234" s="2" t="n">
        <f aca="false">SUM(AF234:AI234)</f>
        <v>0</v>
      </c>
      <c r="CK234" s="2" t="n">
        <f aca="false">SUM(AJ234:AM234)</f>
        <v>0</v>
      </c>
      <c r="CL234" s="2" t="n">
        <f aca="false">SUM(AN234:AQ234)</f>
        <v>0</v>
      </c>
      <c r="CM234" s="2" t="n">
        <f aca="false">SUM(AR234:BF234)</f>
        <v>0</v>
      </c>
    </row>
    <row r="235" customFormat="false" ht="27" hidden="false" customHeight="true" outlineLevel="0" collapsed="false">
      <c r="A235" s="25" t="n">
        <v>230</v>
      </c>
      <c r="B235" s="28"/>
      <c r="C235" s="27"/>
      <c r="D235" s="28"/>
      <c r="E235" s="26"/>
      <c r="F235" s="29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CD235" s="2" t="n">
        <f aca="false">SUM(G235:L235)</f>
        <v>0</v>
      </c>
      <c r="CE235" s="2" t="n">
        <f aca="false">SUM(M235:O235)</f>
        <v>0</v>
      </c>
      <c r="CF235" s="2" t="n">
        <f aca="false">SUM(P235:S235)</f>
        <v>0</v>
      </c>
      <c r="CG235" s="2" t="n">
        <f aca="false">SUM(T235:W235)</f>
        <v>0</v>
      </c>
      <c r="CH235" s="2" t="n">
        <f aca="false">SUM(X235:AA235)</f>
        <v>0</v>
      </c>
      <c r="CI235" s="2" t="n">
        <f aca="false">SUM(AB235:AE235)</f>
        <v>0</v>
      </c>
      <c r="CJ235" s="2" t="n">
        <f aca="false">SUM(AF235:AI235)</f>
        <v>0</v>
      </c>
      <c r="CK235" s="2" t="n">
        <f aca="false">SUM(AJ235:AM235)</f>
        <v>0</v>
      </c>
      <c r="CL235" s="2" t="n">
        <f aca="false">SUM(AN235:AQ235)</f>
        <v>0</v>
      </c>
      <c r="CM235" s="2" t="n">
        <f aca="false">SUM(AR235:BF235)</f>
        <v>0</v>
      </c>
    </row>
    <row r="236" customFormat="false" ht="27" hidden="false" customHeight="true" outlineLevel="0" collapsed="false">
      <c r="A236" s="25" t="n">
        <v>231</v>
      </c>
      <c r="B236" s="28"/>
      <c r="C236" s="27"/>
      <c r="D236" s="28"/>
      <c r="E236" s="26"/>
      <c r="F236" s="29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CD236" s="2" t="n">
        <f aca="false">SUM(G236:L236)</f>
        <v>0</v>
      </c>
      <c r="CE236" s="2" t="n">
        <f aca="false">SUM(M236:O236)</f>
        <v>0</v>
      </c>
      <c r="CF236" s="2" t="n">
        <f aca="false">SUM(P236:S236)</f>
        <v>0</v>
      </c>
      <c r="CG236" s="2" t="n">
        <f aca="false">SUM(T236:W236)</f>
        <v>0</v>
      </c>
      <c r="CH236" s="2" t="n">
        <f aca="false">SUM(X236:AA236)</f>
        <v>0</v>
      </c>
      <c r="CI236" s="2" t="n">
        <f aca="false">SUM(AB236:AE236)</f>
        <v>0</v>
      </c>
      <c r="CJ236" s="2" t="n">
        <f aca="false">SUM(AF236:AI236)</f>
        <v>0</v>
      </c>
      <c r="CK236" s="2" t="n">
        <f aca="false">SUM(AJ236:AM236)</f>
        <v>0</v>
      </c>
      <c r="CL236" s="2" t="n">
        <f aca="false">SUM(AN236:AQ236)</f>
        <v>0</v>
      </c>
      <c r="CM236" s="2" t="n">
        <f aca="false">SUM(AR236:BF236)</f>
        <v>0</v>
      </c>
    </row>
    <row r="237" customFormat="false" ht="27" hidden="false" customHeight="true" outlineLevel="0" collapsed="false">
      <c r="A237" s="25" t="n">
        <v>232</v>
      </c>
      <c r="B237" s="28"/>
      <c r="C237" s="27"/>
      <c r="D237" s="28"/>
      <c r="E237" s="26"/>
      <c r="F237" s="29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CD237" s="2" t="n">
        <f aca="false">SUM(G237:L237)</f>
        <v>0</v>
      </c>
      <c r="CE237" s="2" t="n">
        <f aca="false">SUM(M237:O237)</f>
        <v>0</v>
      </c>
      <c r="CF237" s="2" t="n">
        <f aca="false">SUM(P237:S237)</f>
        <v>0</v>
      </c>
      <c r="CG237" s="2" t="n">
        <f aca="false">SUM(T237:W237)</f>
        <v>0</v>
      </c>
      <c r="CH237" s="2" t="n">
        <f aca="false">SUM(X237:AA237)</f>
        <v>0</v>
      </c>
      <c r="CI237" s="2" t="n">
        <f aca="false">SUM(AB237:AE237)</f>
        <v>0</v>
      </c>
      <c r="CJ237" s="2" t="n">
        <f aca="false">SUM(AF237:AI237)</f>
        <v>0</v>
      </c>
      <c r="CK237" s="2" t="n">
        <f aca="false">SUM(AJ237:AM237)</f>
        <v>0</v>
      </c>
      <c r="CL237" s="2" t="n">
        <f aca="false">SUM(AN237:AQ237)</f>
        <v>0</v>
      </c>
      <c r="CM237" s="2" t="n">
        <f aca="false">SUM(AR237:BF237)</f>
        <v>0</v>
      </c>
    </row>
    <row r="238" customFormat="false" ht="27" hidden="false" customHeight="true" outlineLevel="0" collapsed="false">
      <c r="A238" s="25" t="n">
        <v>233</v>
      </c>
      <c r="B238" s="28"/>
      <c r="C238" s="27"/>
      <c r="D238" s="28"/>
      <c r="E238" s="26"/>
      <c r="F238" s="29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CD238" s="2" t="n">
        <f aca="false">SUM(G238:L238)</f>
        <v>0</v>
      </c>
      <c r="CE238" s="2" t="n">
        <f aca="false">SUM(M238:O238)</f>
        <v>0</v>
      </c>
      <c r="CF238" s="2" t="n">
        <f aca="false">SUM(P238:S238)</f>
        <v>0</v>
      </c>
      <c r="CG238" s="2" t="n">
        <f aca="false">SUM(T238:W238)</f>
        <v>0</v>
      </c>
      <c r="CH238" s="2" t="n">
        <f aca="false">SUM(X238:AA238)</f>
        <v>0</v>
      </c>
      <c r="CI238" s="2" t="n">
        <f aca="false">SUM(AB238:AE238)</f>
        <v>0</v>
      </c>
      <c r="CJ238" s="2" t="n">
        <f aca="false">SUM(AF238:AI238)</f>
        <v>0</v>
      </c>
      <c r="CK238" s="2" t="n">
        <f aca="false">SUM(AJ238:AM238)</f>
        <v>0</v>
      </c>
      <c r="CL238" s="2" t="n">
        <f aca="false">SUM(AN238:AQ238)</f>
        <v>0</v>
      </c>
      <c r="CM238" s="2" t="n">
        <f aca="false">SUM(AR238:BF238)</f>
        <v>0</v>
      </c>
    </row>
    <row r="239" customFormat="false" ht="27" hidden="false" customHeight="true" outlineLevel="0" collapsed="false">
      <c r="A239" s="25" t="n">
        <v>234</v>
      </c>
      <c r="B239" s="28"/>
      <c r="C239" s="27"/>
      <c r="D239" s="28"/>
      <c r="E239" s="26"/>
      <c r="F239" s="29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CD239" s="2" t="n">
        <f aca="false">SUM(G239:L239)</f>
        <v>0</v>
      </c>
      <c r="CE239" s="2" t="n">
        <f aca="false">SUM(M239:O239)</f>
        <v>0</v>
      </c>
      <c r="CF239" s="2" t="n">
        <f aca="false">SUM(P239:S239)</f>
        <v>0</v>
      </c>
      <c r="CG239" s="2" t="n">
        <f aca="false">SUM(T239:W239)</f>
        <v>0</v>
      </c>
      <c r="CH239" s="2" t="n">
        <f aca="false">SUM(X239:AA239)</f>
        <v>0</v>
      </c>
      <c r="CI239" s="2" t="n">
        <f aca="false">SUM(AB239:AE239)</f>
        <v>0</v>
      </c>
      <c r="CJ239" s="2" t="n">
        <f aca="false">SUM(AF239:AI239)</f>
        <v>0</v>
      </c>
      <c r="CK239" s="2" t="n">
        <f aca="false">SUM(AJ239:AM239)</f>
        <v>0</v>
      </c>
      <c r="CL239" s="2" t="n">
        <f aca="false">SUM(AN239:AQ239)</f>
        <v>0</v>
      </c>
      <c r="CM239" s="2" t="n">
        <f aca="false">SUM(AR239:BF239)</f>
        <v>0</v>
      </c>
    </row>
    <row r="240" customFormat="false" ht="27" hidden="false" customHeight="true" outlineLevel="0" collapsed="false">
      <c r="A240" s="25" t="n">
        <v>235</v>
      </c>
      <c r="B240" s="28"/>
      <c r="C240" s="27"/>
      <c r="D240" s="28"/>
      <c r="E240" s="26"/>
      <c r="F240" s="29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CD240" s="2" t="n">
        <f aca="false">SUM(G240:L240)</f>
        <v>0</v>
      </c>
      <c r="CE240" s="2" t="n">
        <f aca="false">SUM(M240:O240)</f>
        <v>0</v>
      </c>
      <c r="CF240" s="2" t="n">
        <f aca="false">SUM(P240:S240)</f>
        <v>0</v>
      </c>
      <c r="CG240" s="2" t="n">
        <f aca="false">SUM(T240:W240)</f>
        <v>0</v>
      </c>
      <c r="CH240" s="2" t="n">
        <f aca="false">SUM(X240:AA240)</f>
        <v>0</v>
      </c>
      <c r="CI240" s="2" t="n">
        <f aca="false">SUM(AB240:AE240)</f>
        <v>0</v>
      </c>
      <c r="CJ240" s="2" t="n">
        <f aca="false">SUM(AF240:AI240)</f>
        <v>0</v>
      </c>
      <c r="CK240" s="2" t="n">
        <f aca="false">SUM(AJ240:AM240)</f>
        <v>0</v>
      </c>
      <c r="CL240" s="2" t="n">
        <f aca="false">SUM(AN240:AQ240)</f>
        <v>0</v>
      </c>
      <c r="CM240" s="2" t="n">
        <f aca="false">SUM(AR240:BF240)</f>
        <v>0</v>
      </c>
    </row>
    <row r="241" customFormat="false" ht="27" hidden="false" customHeight="true" outlineLevel="0" collapsed="false">
      <c r="A241" s="25" t="n">
        <v>236</v>
      </c>
      <c r="B241" s="28"/>
      <c r="C241" s="27"/>
      <c r="D241" s="28"/>
      <c r="E241" s="26"/>
      <c r="F241" s="29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CD241" s="2" t="n">
        <f aca="false">SUM(G241:L241)</f>
        <v>0</v>
      </c>
      <c r="CE241" s="2" t="n">
        <f aca="false">SUM(M241:O241)</f>
        <v>0</v>
      </c>
      <c r="CF241" s="2" t="n">
        <f aca="false">SUM(P241:S241)</f>
        <v>0</v>
      </c>
      <c r="CG241" s="2" t="n">
        <f aca="false">SUM(T241:W241)</f>
        <v>0</v>
      </c>
      <c r="CH241" s="2" t="n">
        <f aca="false">SUM(X241:AA241)</f>
        <v>0</v>
      </c>
      <c r="CI241" s="2" t="n">
        <f aca="false">SUM(AB241:AE241)</f>
        <v>0</v>
      </c>
      <c r="CJ241" s="2" t="n">
        <f aca="false">SUM(AF241:AI241)</f>
        <v>0</v>
      </c>
      <c r="CK241" s="2" t="n">
        <f aca="false">SUM(AJ241:AM241)</f>
        <v>0</v>
      </c>
      <c r="CL241" s="2" t="n">
        <f aca="false">SUM(AN241:AQ241)</f>
        <v>0</v>
      </c>
      <c r="CM241" s="2" t="n">
        <f aca="false">SUM(AR241:BF241)</f>
        <v>0</v>
      </c>
    </row>
    <row r="242" customFormat="false" ht="27" hidden="false" customHeight="true" outlineLevel="0" collapsed="false">
      <c r="A242" s="25" t="n">
        <v>237</v>
      </c>
      <c r="B242" s="28"/>
      <c r="C242" s="27"/>
      <c r="D242" s="28"/>
      <c r="E242" s="26"/>
      <c r="F242" s="29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CD242" s="2" t="n">
        <f aca="false">SUM(G242:L242)</f>
        <v>0</v>
      </c>
      <c r="CE242" s="2" t="n">
        <f aca="false">SUM(M242:O242)</f>
        <v>0</v>
      </c>
      <c r="CF242" s="2" t="n">
        <f aca="false">SUM(P242:S242)</f>
        <v>0</v>
      </c>
      <c r="CG242" s="2" t="n">
        <f aca="false">SUM(T242:W242)</f>
        <v>0</v>
      </c>
      <c r="CH242" s="2" t="n">
        <f aca="false">SUM(X242:AA242)</f>
        <v>0</v>
      </c>
      <c r="CI242" s="2" t="n">
        <f aca="false">SUM(AB242:AE242)</f>
        <v>0</v>
      </c>
      <c r="CJ242" s="2" t="n">
        <f aca="false">SUM(AF242:AI242)</f>
        <v>0</v>
      </c>
      <c r="CK242" s="2" t="n">
        <f aca="false">SUM(AJ242:AM242)</f>
        <v>0</v>
      </c>
      <c r="CL242" s="2" t="n">
        <f aca="false">SUM(AN242:AQ242)</f>
        <v>0</v>
      </c>
      <c r="CM242" s="2" t="n">
        <f aca="false">SUM(AR242:BF242)</f>
        <v>0</v>
      </c>
    </row>
    <row r="243" customFormat="false" ht="27" hidden="false" customHeight="true" outlineLevel="0" collapsed="false">
      <c r="A243" s="25" t="n">
        <v>238</v>
      </c>
      <c r="B243" s="28"/>
      <c r="C243" s="27"/>
      <c r="D243" s="28"/>
      <c r="E243" s="26"/>
      <c r="F243" s="29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CD243" s="2" t="n">
        <f aca="false">SUM(G243:L243)</f>
        <v>0</v>
      </c>
      <c r="CE243" s="2" t="n">
        <f aca="false">SUM(M243:O243)</f>
        <v>0</v>
      </c>
      <c r="CF243" s="2" t="n">
        <f aca="false">SUM(P243:S243)</f>
        <v>0</v>
      </c>
      <c r="CG243" s="2" t="n">
        <f aca="false">SUM(T243:W243)</f>
        <v>0</v>
      </c>
      <c r="CH243" s="2" t="n">
        <f aca="false">SUM(X243:AA243)</f>
        <v>0</v>
      </c>
      <c r="CI243" s="2" t="n">
        <f aca="false">SUM(AB243:AE243)</f>
        <v>0</v>
      </c>
      <c r="CJ243" s="2" t="n">
        <f aca="false">SUM(AF243:AI243)</f>
        <v>0</v>
      </c>
      <c r="CK243" s="2" t="n">
        <f aca="false">SUM(AJ243:AM243)</f>
        <v>0</v>
      </c>
      <c r="CL243" s="2" t="n">
        <f aca="false">SUM(AN243:AQ243)</f>
        <v>0</v>
      </c>
      <c r="CM243" s="2" t="n">
        <f aca="false">SUM(AR243:BF243)</f>
        <v>0</v>
      </c>
    </row>
    <row r="244" customFormat="false" ht="27" hidden="false" customHeight="true" outlineLevel="0" collapsed="false">
      <c r="A244" s="25" t="n">
        <v>239</v>
      </c>
      <c r="B244" s="28"/>
      <c r="C244" s="27"/>
      <c r="D244" s="28"/>
      <c r="E244" s="26"/>
      <c r="F244" s="29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CD244" s="2" t="n">
        <f aca="false">SUM(G244:L244)</f>
        <v>0</v>
      </c>
      <c r="CE244" s="2" t="n">
        <f aca="false">SUM(M244:O244)</f>
        <v>0</v>
      </c>
      <c r="CF244" s="2" t="n">
        <f aca="false">SUM(P244:S244)</f>
        <v>0</v>
      </c>
      <c r="CG244" s="2" t="n">
        <f aca="false">SUM(T244:W244)</f>
        <v>0</v>
      </c>
      <c r="CH244" s="2" t="n">
        <f aca="false">SUM(X244:AA244)</f>
        <v>0</v>
      </c>
      <c r="CI244" s="2" t="n">
        <f aca="false">SUM(AB244:AE244)</f>
        <v>0</v>
      </c>
      <c r="CJ244" s="2" t="n">
        <f aca="false">SUM(AF244:AI244)</f>
        <v>0</v>
      </c>
      <c r="CK244" s="2" t="n">
        <f aca="false">SUM(AJ244:AM244)</f>
        <v>0</v>
      </c>
      <c r="CL244" s="2" t="n">
        <f aca="false">SUM(AN244:AQ244)</f>
        <v>0</v>
      </c>
      <c r="CM244" s="2" t="n">
        <f aca="false">SUM(AR244:BF244)</f>
        <v>0</v>
      </c>
    </row>
    <row r="245" customFormat="false" ht="27" hidden="false" customHeight="true" outlineLevel="0" collapsed="false">
      <c r="A245" s="25" t="n">
        <v>240</v>
      </c>
      <c r="B245" s="28"/>
      <c r="C245" s="27"/>
      <c r="D245" s="28"/>
      <c r="E245" s="26"/>
      <c r="F245" s="29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CD245" s="2" t="n">
        <f aca="false">SUM(G245:L245)</f>
        <v>0</v>
      </c>
      <c r="CE245" s="2" t="n">
        <f aca="false">SUM(M245:O245)</f>
        <v>0</v>
      </c>
      <c r="CF245" s="2" t="n">
        <f aca="false">SUM(P245:S245)</f>
        <v>0</v>
      </c>
      <c r="CG245" s="2" t="n">
        <f aca="false">SUM(T245:W245)</f>
        <v>0</v>
      </c>
      <c r="CH245" s="2" t="n">
        <f aca="false">SUM(X245:AA245)</f>
        <v>0</v>
      </c>
      <c r="CI245" s="2" t="n">
        <f aca="false">SUM(AB245:AE245)</f>
        <v>0</v>
      </c>
      <c r="CJ245" s="2" t="n">
        <f aca="false">SUM(AF245:AI245)</f>
        <v>0</v>
      </c>
      <c r="CK245" s="2" t="n">
        <f aca="false">SUM(AJ245:AM245)</f>
        <v>0</v>
      </c>
      <c r="CL245" s="2" t="n">
        <f aca="false">SUM(AN245:AQ245)</f>
        <v>0</v>
      </c>
      <c r="CM245" s="2" t="n">
        <f aca="false">SUM(AR245:BF245)</f>
        <v>0</v>
      </c>
    </row>
    <row r="246" customFormat="false" ht="27" hidden="false" customHeight="true" outlineLevel="0" collapsed="false">
      <c r="A246" s="25" t="n">
        <v>241</v>
      </c>
      <c r="B246" s="28"/>
      <c r="C246" s="27"/>
      <c r="D246" s="28"/>
      <c r="E246" s="26"/>
      <c r="F246" s="29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CD246" s="2" t="n">
        <f aca="false">SUM(G246:L246)</f>
        <v>0</v>
      </c>
      <c r="CE246" s="2" t="n">
        <f aca="false">SUM(M246:O246)</f>
        <v>0</v>
      </c>
      <c r="CF246" s="2" t="n">
        <f aca="false">SUM(P246:S246)</f>
        <v>0</v>
      </c>
      <c r="CG246" s="2" t="n">
        <f aca="false">SUM(T246:W246)</f>
        <v>0</v>
      </c>
      <c r="CH246" s="2" t="n">
        <f aca="false">SUM(X246:AA246)</f>
        <v>0</v>
      </c>
      <c r="CI246" s="2" t="n">
        <f aca="false">SUM(AB246:AE246)</f>
        <v>0</v>
      </c>
      <c r="CJ246" s="2" t="n">
        <f aca="false">SUM(AF246:AI246)</f>
        <v>0</v>
      </c>
      <c r="CK246" s="2" t="n">
        <f aca="false">SUM(AJ246:AM246)</f>
        <v>0</v>
      </c>
      <c r="CL246" s="2" t="n">
        <f aca="false">SUM(AN246:AQ246)</f>
        <v>0</v>
      </c>
      <c r="CM246" s="2" t="n">
        <f aca="false">SUM(AR246:BF246)</f>
        <v>0</v>
      </c>
    </row>
    <row r="247" customFormat="false" ht="27" hidden="false" customHeight="true" outlineLevel="0" collapsed="false">
      <c r="A247" s="25" t="n">
        <v>242</v>
      </c>
      <c r="B247" s="28"/>
      <c r="C247" s="27"/>
      <c r="D247" s="28"/>
      <c r="E247" s="26"/>
      <c r="F247" s="29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CD247" s="2" t="n">
        <f aca="false">SUM(G247:L247)</f>
        <v>0</v>
      </c>
      <c r="CE247" s="2" t="n">
        <f aca="false">SUM(M247:O247)</f>
        <v>0</v>
      </c>
      <c r="CF247" s="2" t="n">
        <f aca="false">SUM(P247:S247)</f>
        <v>0</v>
      </c>
      <c r="CG247" s="2" t="n">
        <f aca="false">SUM(T247:W247)</f>
        <v>0</v>
      </c>
      <c r="CH247" s="2" t="n">
        <f aca="false">SUM(X247:AA247)</f>
        <v>0</v>
      </c>
      <c r="CI247" s="2" t="n">
        <f aca="false">SUM(AB247:AE247)</f>
        <v>0</v>
      </c>
      <c r="CJ247" s="2" t="n">
        <f aca="false">SUM(AF247:AI247)</f>
        <v>0</v>
      </c>
      <c r="CK247" s="2" t="n">
        <f aca="false">SUM(AJ247:AM247)</f>
        <v>0</v>
      </c>
      <c r="CL247" s="2" t="n">
        <f aca="false">SUM(AN247:AQ247)</f>
        <v>0</v>
      </c>
      <c r="CM247" s="2" t="n">
        <f aca="false">SUM(AR247:BF247)</f>
        <v>0</v>
      </c>
    </row>
    <row r="248" customFormat="false" ht="27" hidden="false" customHeight="true" outlineLevel="0" collapsed="false">
      <c r="A248" s="25" t="n">
        <v>243</v>
      </c>
      <c r="B248" s="28"/>
      <c r="C248" s="27"/>
      <c r="D248" s="28"/>
      <c r="E248" s="26"/>
      <c r="F248" s="29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CD248" s="2" t="n">
        <f aca="false">SUM(G248:L248)</f>
        <v>0</v>
      </c>
      <c r="CE248" s="2" t="n">
        <f aca="false">SUM(M248:O248)</f>
        <v>0</v>
      </c>
      <c r="CF248" s="2" t="n">
        <f aca="false">SUM(P248:S248)</f>
        <v>0</v>
      </c>
      <c r="CG248" s="2" t="n">
        <f aca="false">SUM(T248:W248)</f>
        <v>0</v>
      </c>
      <c r="CH248" s="2" t="n">
        <f aca="false">SUM(X248:AA248)</f>
        <v>0</v>
      </c>
      <c r="CI248" s="2" t="n">
        <f aca="false">SUM(AB248:AE248)</f>
        <v>0</v>
      </c>
      <c r="CJ248" s="2" t="n">
        <f aca="false">SUM(AF248:AI248)</f>
        <v>0</v>
      </c>
      <c r="CK248" s="2" t="n">
        <f aca="false">SUM(AJ248:AM248)</f>
        <v>0</v>
      </c>
      <c r="CL248" s="2" t="n">
        <f aca="false">SUM(AN248:AQ248)</f>
        <v>0</v>
      </c>
      <c r="CM248" s="2" t="n">
        <f aca="false">SUM(AR248:BF248)</f>
        <v>0</v>
      </c>
    </row>
    <row r="249" customFormat="false" ht="27" hidden="false" customHeight="true" outlineLevel="0" collapsed="false">
      <c r="A249" s="25" t="n">
        <v>244</v>
      </c>
      <c r="B249" s="28"/>
      <c r="C249" s="27"/>
      <c r="D249" s="28"/>
      <c r="E249" s="26"/>
      <c r="F249" s="29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CD249" s="2" t="n">
        <f aca="false">SUM(G249:L249)</f>
        <v>0</v>
      </c>
      <c r="CE249" s="2" t="n">
        <f aca="false">SUM(M249:O249)</f>
        <v>0</v>
      </c>
      <c r="CF249" s="2" t="n">
        <f aca="false">SUM(P249:S249)</f>
        <v>0</v>
      </c>
      <c r="CG249" s="2" t="n">
        <f aca="false">SUM(T249:W249)</f>
        <v>0</v>
      </c>
      <c r="CH249" s="2" t="n">
        <f aca="false">SUM(X249:AA249)</f>
        <v>0</v>
      </c>
      <c r="CI249" s="2" t="n">
        <f aca="false">SUM(AB249:AE249)</f>
        <v>0</v>
      </c>
      <c r="CJ249" s="2" t="n">
        <f aca="false">SUM(AF249:AI249)</f>
        <v>0</v>
      </c>
      <c r="CK249" s="2" t="n">
        <f aca="false">SUM(AJ249:AM249)</f>
        <v>0</v>
      </c>
      <c r="CL249" s="2" t="n">
        <f aca="false">SUM(AN249:AQ249)</f>
        <v>0</v>
      </c>
      <c r="CM249" s="2" t="n">
        <f aca="false">SUM(AR249:BF249)</f>
        <v>0</v>
      </c>
    </row>
    <row r="250" customFormat="false" ht="27" hidden="false" customHeight="true" outlineLevel="0" collapsed="false">
      <c r="A250" s="25" t="n">
        <v>245</v>
      </c>
      <c r="B250" s="28"/>
      <c r="C250" s="27"/>
      <c r="D250" s="28"/>
      <c r="E250" s="26"/>
      <c r="F250" s="29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CD250" s="2" t="n">
        <f aca="false">SUM(G250:L250)</f>
        <v>0</v>
      </c>
      <c r="CE250" s="2" t="n">
        <f aca="false">SUM(M250:O250)</f>
        <v>0</v>
      </c>
      <c r="CF250" s="2" t="n">
        <f aca="false">SUM(P250:S250)</f>
        <v>0</v>
      </c>
      <c r="CG250" s="2" t="n">
        <f aca="false">SUM(T250:W250)</f>
        <v>0</v>
      </c>
      <c r="CH250" s="2" t="n">
        <f aca="false">SUM(X250:AA250)</f>
        <v>0</v>
      </c>
      <c r="CI250" s="2" t="n">
        <f aca="false">SUM(AB250:AE250)</f>
        <v>0</v>
      </c>
      <c r="CJ250" s="2" t="n">
        <f aca="false">SUM(AF250:AI250)</f>
        <v>0</v>
      </c>
      <c r="CK250" s="2" t="n">
        <f aca="false">SUM(AJ250:AM250)</f>
        <v>0</v>
      </c>
      <c r="CL250" s="2" t="n">
        <f aca="false">SUM(AN250:AQ250)</f>
        <v>0</v>
      </c>
      <c r="CM250" s="2" t="n">
        <f aca="false">SUM(AR250:BF250)</f>
        <v>0</v>
      </c>
    </row>
    <row r="251" customFormat="false" ht="27" hidden="false" customHeight="true" outlineLevel="0" collapsed="false">
      <c r="A251" s="25" t="n">
        <v>246</v>
      </c>
      <c r="B251" s="28"/>
      <c r="C251" s="27"/>
      <c r="D251" s="28"/>
      <c r="E251" s="26"/>
      <c r="F251" s="29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CD251" s="2" t="n">
        <f aca="false">SUM(G251:L251)</f>
        <v>0</v>
      </c>
      <c r="CE251" s="2" t="n">
        <f aca="false">SUM(M251:O251)</f>
        <v>0</v>
      </c>
      <c r="CF251" s="2" t="n">
        <f aca="false">SUM(P251:S251)</f>
        <v>0</v>
      </c>
      <c r="CG251" s="2" t="n">
        <f aca="false">SUM(T251:W251)</f>
        <v>0</v>
      </c>
      <c r="CH251" s="2" t="n">
        <f aca="false">SUM(X251:AA251)</f>
        <v>0</v>
      </c>
      <c r="CI251" s="2" t="n">
        <f aca="false">SUM(AB251:AE251)</f>
        <v>0</v>
      </c>
      <c r="CJ251" s="2" t="n">
        <f aca="false">SUM(AF251:AI251)</f>
        <v>0</v>
      </c>
      <c r="CK251" s="2" t="n">
        <f aca="false">SUM(AJ251:AM251)</f>
        <v>0</v>
      </c>
      <c r="CL251" s="2" t="n">
        <f aca="false">SUM(AN251:AQ251)</f>
        <v>0</v>
      </c>
      <c r="CM251" s="2" t="n">
        <f aca="false">SUM(AR251:BF251)</f>
        <v>0</v>
      </c>
    </row>
    <row r="252" customFormat="false" ht="27" hidden="false" customHeight="true" outlineLevel="0" collapsed="false">
      <c r="A252" s="25" t="n">
        <v>247</v>
      </c>
      <c r="B252" s="28"/>
      <c r="C252" s="27"/>
      <c r="D252" s="28"/>
      <c r="E252" s="26"/>
      <c r="F252" s="29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CD252" s="2" t="n">
        <f aca="false">SUM(G252:L252)</f>
        <v>0</v>
      </c>
      <c r="CE252" s="2" t="n">
        <f aca="false">SUM(M252:O252)</f>
        <v>0</v>
      </c>
      <c r="CF252" s="2" t="n">
        <f aca="false">SUM(P252:S252)</f>
        <v>0</v>
      </c>
      <c r="CG252" s="2" t="n">
        <f aca="false">SUM(T252:W252)</f>
        <v>0</v>
      </c>
      <c r="CH252" s="2" t="n">
        <f aca="false">SUM(X252:AA252)</f>
        <v>0</v>
      </c>
      <c r="CI252" s="2" t="n">
        <f aca="false">SUM(AB252:AE252)</f>
        <v>0</v>
      </c>
      <c r="CJ252" s="2" t="n">
        <f aca="false">SUM(AF252:AI252)</f>
        <v>0</v>
      </c>
      <c r="CK252" s="2" t="n">
        <f aca="false">SUM(AJ252:AM252)</f>
        <v>0</v>
      </c>
      <c r="CL252" s="2" t="n">
        <f aca="false">SUM(AN252:AQ252)</f>
        <v>0</v>
      </c>
      <c r="CM252" s="2" t="n">
        <f aca="false">SUM(AR252:BF252)</f>
        <v>0</v>
      </c>
    </row>
    <row r="253" customFormat="false" ht="27" hidden="false" customHeight="true" outlineLevel="0" collapsed="false">
      <c r="A253" s="25" t="n">
        <v>248</v>
      </c>
      <c r="B253" s="28"/>
      <c r="C253" s="27"/>
      <c r="D253" s="28"/>
      <c r="E253" s="26"/>
      <c r="F253" s="29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CD253" s="2" t="n">
        <f aca="false">SUM(G253:L253)</f>
        <v>0</v>
      </c>
      <c r="CE253" s="2" t="n">
        <f aca="false">SUM(M253:O253)</f>
        <v>0</v>
      </c>
      <c r="CF253" s="2" t="n">
        <f aca="false">SUM(P253:S253)</f>
        <v>0</v>
      </c>
      <c r="CG253" s="2" t="n">
        <f aca="false">SUM(T253:W253)</f>
        <v>0</v>
      </c>
      <c r="CH253" s="2" t="n">
        <f aca="false">SUM(X253:AA253)</f>
        <v>0</v>
      </c>
      <c r="CI253" s="2" t="n">
        <f aca="false">SUM(AB253:AE253)</f>
        <v>0</v>
      </c>
      <c r="CJ253" s="2" t="n">
        <f aca="false">SUM(AF253:AI253)</f>
        <v>0</v>
      </c>
      <c r="CK253" s="2" t="n">
        <f aca="false">SUM(AJ253:AM253)</f>
        <v>0</v>
      </c>
      <c r="CL253" s="2" t="n">
        <f aca="false">SUM(AN253:AQ253)</f>
        <v>0</v>
      </c>
      <c r="CM253" s="2" t="n">
        <f aca="false">SUM(AR253:BF253)</f>
        <v>0</v>
      </c>
    </row>
    <row r="254" customFormat="false" ht="27" hidden="false" customHeight="true" outlineLevel="0" collapsed="false">
      <c r="A254" s="25" t="n">
        <v>249</v>
      </c>
      <c r="B254" s="28"/>
      <c r="C254" s="27"/>
      <c r="D254" s="28"/>
      <c r="E254" s="26"/>
      <c r="F254" s="29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CD254" s="2" t="n">
        <f aca="false">SUM(G254:L254)</f>
        <v>0</v>
      </c>
      <c r="CE254" s="2" t="n">
        <f aca="false">SUM(M254:O254)</f>
        <v>0</v>
      </c>
      <c r="CF254" s="2" t="n">
        <f aca="false">SUM(P254:S254)</f>
        <v>0</v>
      </c>
      <c r="CG254" s="2" t="n">
        <f aca="false">SUM(T254:W254)</f>
        <v>0</v>
      </c>
      <c r="CH254" s="2" t="n">
        <f aca="false">SUM(X254:AA254)</f>
        <v>0</v>
      </c>
      <c r="CI254" s="2" t="n">
        <f aca="false">SUM(AB254:AE254)</f>
        <v>0</v>
      </c>
      <c r="CJ254" s="2" t="n">
        <f aca="false">SUM(AF254:AI254)</f>
        <v>0</v>
      </c>
      <c r="CK254" s="2" t="n">
        <f aca="false">SUM(AJ254:AM254)</f>
        <v>0</v>
      </c>
      <c r="CL254" s="2" t="n">
        <f aca="false">SUM(AN254:AQ254)</f>
        <v>0</v>
      </c>
      <c r="CM254" s="2" t="n">
        <f aca="false">SUM(AR254:BF254)</f>
        <v>0</v>
      </c>
    </row>
    <row r="255" customFormat="false" ht="27" hidden="false" customHeight="true" outlineLevel="0" collapsed="false">
      <c r="A255" s="25" t="n">
        <v>250</v>
      </c>
      <c r="B255" s="28"/>
      <c r="C255" s="27"/>
      <c r="D255" s="28"/>
      <c r="E255" s="26"/>
      <c r="F255" s="29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CD255" s="2" t="n">
        <f aca="false">SUM(G255:L255)</f>
        <v>0</v>
      </c>
      <c r="CE255" s="2" t="n">
        <f aca="false">SUM(M255:O255)</f>
        <v>0</v>
      </c>
      <c r="CF255" s="2" t="n">
        <f aca="false">SUM(P255:S255)</f>
        <v>0</v>
      </c>
      <c r="CG255" s="2" t="n">
        <f aca="false">SUM(T255:W255)</f>
        <v>0</v>
      </c>
      <c r="CH255" s="2" t="n">
        <f aca="false">SUM(X255:AA255)</f>
        <v>0</v>
      </c>
      <c r="CI255" s="2" t="n">
        <f aca="false">SUM(AB255:AE255)</f>
        <v>0</v>
      </c>
      <c r="CJ255" s="2" t="n">
        <f aca="false">SUM(AF255:AI255)</f>
        <v>0</v>
      </c>
      <c r="CK255" s="2" t="n">
        <f aca="false">SUM(AJ255:AM255)</f>
        <v>0</v>
      </c>
      <c r="CL255" s="2" t="n">
        <f aca="false">SUM(AN255:AQ255)</f>
        <v>0</v>
      </c>
      <c r="CM255" s="2" t="n">
        <f aca="false">SUM(AR255:BF255)</f>
        <v>0</v>
      </c>
    </row>
    <row r="256" customFormat="false" ht="27" hidden="false" customHeight="true" outlineLevel="0" collapsed="false">
      <c r="A256" s="25" t="n">
        <v>251</v>
      </c>
      <c r="B256" s="28"/>
      <c r="C256" s="27"/>
      <c r="D256" s="28"/>
      <c r="E256" s="26"/>
      <c r="F256" s="29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CD256" s="2" t="n">
        <f aca="false">SUM(G256:L256)</f>
        <v>0</v>
      </c>
      <c r="CE256" s="2" t="n">
        <f aca="false">SUM(M256:O256)</f>
        <v>0</v>
      </c>
      <c r="CF256" s="2" t="n">
        <f aca="false">SUM(P256:S256)</f>
        <v>0</v>
      </c>
      <c r="CG256" s="2" t="n">
        <f aca="false">SUM(T256:W256)</f>
        <v>0</v>
      </c>
      <c r="CH256" s="2" t="n">
        <f aca="false">SUM(X256:AA256)</f>
        <v>0</v>
      </c>
      <c r="CI256" s="2" t="n">
        <f aca="false">SUM(AB256:AE256)</f>
        <v>0</v>
      </c>
      <c r="CJ256" s="2" t="n">
        <f aca="false">SUM(AF256:AI256)</f>
        <v>0</v>
      </c>
      <c r="CK256" s="2" t="n">
        <f aca="false">SUM(AJ256:AM256)</f>
        <v>0</v>
      </c>
      <c r="CL256" s="2" t="n">
        <f aca="false">SUM(AN256:AQ256)</f>
        <v>0</v>
      </c>
      <c r="CM256" s="2" t="n">
        <f aca="false">SUM(AR256:BF256)</f>
        <v>0</v>
      </c>
    </row>
    <row r="257" customFormat="false" ht="27" hidden="false" customHeight="true" outlineLevel="0" collapsed="false">
      <c r="A257" s="25" t="n">
        <v>252</v>
      </c>
      <c r="B257" s="28"/>
      <c r="C257" s="27"/>
      <c r="D257" s="28"/>
      <c r="E257" s="26"/>
      <c r="F257" s="29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CD257" s="2" t="n">
        <f aca="false">SUM(G257:L257)</f>
        <v>0</v>
      </c>
      <c r="CE257" s="2" t="n">
        <f aca="false">SUM(M257:O257)</f>
        <v>0</v>
      </c>
      <c r="CF257" s="2" t="n">
        <f aca="false">SUM(P257:S257)</f>
        <v>0</v>
      </c>
      <c r="CG257" s="2" t="n">
        <f aca="false">SUM(T257:W257)</f>
        <v>0</v>
      </c>
      <c r="CH257" s="2" t="n">
        <f aca="false">SUM(X257:AA257)</f>
        <v>0</v>
      </c>
      <c r="CI257" s="2" t="n">
        <f aca="false">SUM(AB257:AE257)</f>
        <v>0</v>
      </c>
      <c r="CJ257" s="2" t="n">
        <f aca="false">SUM(AF257:AI257)</f>
        <v>0</v>
      </c>
      <c r="CK257" s="2" t="n">
        <f aca="false">SUM(AJ257:AM257)</f>
        <v>0</v>
      </c>
      <c r="CL257" s="2" t="n">
        <f aca="false">SUM(AN257:AQ257)</f>
        <v>0</v>
      </c>
      <c r="CM257" s="2" t="n">
        <f aca="false">SUM(AR257:BF257)</f>
        <v>0</v>
      </c>
    </row>
    <row r="258" customFormat="false" ht="27" hidden="false" customHeight="true" outlineLevel="0" collapsed="false">
      <c r="A258" s="25" t="n">
        <v>253</v>
      </c>
      <c r="B258" s="28"/>
      <c r="C258" s="27"/>
      <c r="D258" s="28"/>
      <c r="E258" s="26"/>
      <c r="F258" s="29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CD258" s="2" t="n">
        <f aca="false">SUM(G258:L258)</f>
        <v>0</v>
      </c>
      <c r="CE258" s="2" t="n">
        <f aca="false">SUM(M258:O258)</f>
        <v>0</v>
      </c>
      <c r="CF258" s="2" t="n">
        <f aca="false">SUM(P258:S258)</f>
        <v>0</v>
      </c>
      <c r="CG258" s="2" t="n">
        <f aca="false">SUM(T258:W258)</f>
        <v>0</v>
      </c>
      <c r="CH258" s="2" t="n">
        <f aca="false">SUM(X258:AA258)</f>
        <v>0</v>
      </c>
      <c r="CI258" s="2" t="n">
        <f aca="false">SUM(AB258:AE258)</f>
        <v>0</v>
      </c>
      <c r="CJ258" s="2" t="n">
        <f aca="false">SUM(AF258:AI258)</f>
        <v>0</v>
      </c>
      <c r="CK258" s="2" t="n">
        <f aca="false">SUM(AJ258:AM258)</f>
        <v>0</v>
      </c>
      <c r="CL258" s="2" t="n">
        <f aca="false">SUM(AN258:AQ258)</f>
        <v>0</v>
      </c>
      <c r="CM258" s="2" t="n">
        <f aca="false">SUM(AR258:BF258)</f>
        <v>0</v>
      </c>
    </row>
    <row r="259" customFormat="false" ht="27" hidden="false" customHeight="true" outlineLevel="0" collapsed="false">
      <c r="A259" s="25" t="n">
        <v>254</v>
      </c>
      <c r="B259" s="28"/>
      <c r="C259" s="27"/>
      <c r="D259" s="28"/>
      <c r="E259" s="26"/>
      <c r="F259" s="29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CD259" s="2" t="n">
        <f aca="false">SUM(G259:L259)</f>
        <v>0</v>
      </c>
      <c r="CE259" s="2" t="n">
        <f aca="false">SUM(M259:O259)</f>
        <v>0</v>
      </c>
      <c r="CF259" s="2" t="n">
        <f aca="false">SUM(P259:S259)</f>
        <v>0</v>
      </c>
      <c r="CG259" s="2" t="n">
        <f aca="false">SUM(T259:W259)</f>
        <v>0</v>
      </c>
      <c r="CH259" s="2" t="n">
        <f aca="false">SUM(X259:AA259)</f>
        <v>0</v>
      </c>
      <c r="CI259" s="2" t="n">
        <f aca="false">SUM(AB259:AE259)</f>
        <v>0</v>
      </c>
      <c r="CJ259" s="2" t="n">
        <f aca="false">SUM(AF259:AI259)</f>
        <v>0</v>
      </c>
      <c r="CK259" s="2" t="n">
        <f aca="false">SUM(AJ259:AM259)</f>
        <v>0</v>
      </c>
      <c r="CL259" s="2" t="n">
        <f aca="false">SUM(AN259:AQ259)</f>
        <v>0</v>
      </c>
      <c r="CM259" s="2" t="n">
        <f aca="false">SUM(AR259:BF259)</f>
        <v>0</v>
      </c>
    </row>
    <row r="260" customFormat="false" ht="27" hidden="false" customHeight="true" outlineLevel="0" collapsed="false">
      <c r="A260" s="25" t="n">
        <v>255</v>
      </c>
      <c r="B260" s="28"/>
      <c r="C260" s="27"/>
      <c r="D260" s="28"/>
      <c r="E260" s="26"/>
      <c r="F260" s="29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CD260" s="2" t="n">
        <f aca="false">SUM(G260:L260)</f>
        <v>0</v>
      </c>
      <c r="CE260" s="2" t="n">
        <f aca="false">SUM(M260:O260)</f>
        <v>0</v>
      </c>
      <c r="CF260" s="2" t="n">
        <f aca="false">SUM(P260:S260)</f>
        <v>0</v>
      </c>
      <c r="CG260" s="2" t="n">
        <f aca="false">SUM(T260:W260)</f>
        <v>0</v>
      </c>
      <c r="CH260" s="2" t="n">
        <f aca="false">SUM(X260:AA260)</f>
        <v>0</v>
      </c>
      <c r="CI260" s="2" t="n">
        <f aca="false">SUM(AB260:AE260)</f>
        <v>0</v>
      </c>
      <c r="CJ260" s="2" t="n">
        <f aca="false">SUM(AF260:AI260)</f>
        <v>0</v>
      </c>
      <c r="CK260" s="2" t="n">
        <f aca="false">SUM(AJ260:AM260)</f>
        <v>0</v>
      </c>
      <c r="CL260" s="2" t="n">
        <f aca="false">SUM(AN260:AQ260)</f>
        <v>0</v>
      </c>
      <c r="CM260" s="2" t="n">
        <f aca="false">SUM(AR260:BF260)</f>
        <v>0</v>
      </c>
    </row>
    <row r="261" customFormat="false" ht="27" hidden="false" customHeight="true" outlineLevel="0" collapsed="false">
      <c r="A261" s="25" t="n">
        <v>256</v>
      </c>
      <c r="B261" s="28"/>
      <c r="C261" s="27"/>
      <c r="D261" s="28"/>
      <c r="E261" s="26"/>
      <c r="F261" s="29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CD261" s="2" t="n">
        <f aca="false">SUM(G261:L261)</f>
        <v>0</v>
      </c>
      <c r="CE261" s="2" t="n">
        <f aca="false">SUM(M261:O261)</f>
        <v>0</v>
      </c>
      <c r="CF261" s="2" t="n">
        <f aca="false">SUM(P261:S261)</f>
        <v>0</v>
      </c>
      <c r="CG261" s="2" t="n">
        <f aca="false">SUM(T261:W261)</f>
        <v>0</v>
      </c>
      <c r="CH261" s="2" t="n">
        <f aca="false">SUM(X261:AA261)</f>
        <v>0</v>
      </c>
      <c r="CI261" s="2" t="n">
        <f aca="false">SUM(AB261:AE261)</f>
        <v>0</v>
      </c>
      <c r="CJ261" s="2" t="n">
        <f aca="false">SUM(AF261:AI261)</f>
        <v>0</v>
      </c>
      <c r="CK261" s="2" t="n">
        <f aca="false">SUM(AJ261:AM261)</f>
        <v>0</v>
      </c>
      <c r="CL261" s="2" t="n">
        <f aca="false">SUM(AN261:AQ261)</f>
        <v>0</v>
      </c>
      <c r="CM261" s="2" t="n">
        <f aca="false">SUM(AR261:BF261)</f>
        <v>0</v>
      </c>
    </row>
    <row r="262" customFormat="false" ht="27" hidden="false" customHeight="true" outlineLevel="0" collapsed="false">
      <c r="A262" s="25" t="n">
        <v>257</v>
      </c>
      <c r="B262" s="28"/>
      <c r="C262" s="27"/>
      <c r="D262" s="28"/>
      <c r="E262" s="26"/>
      <c r="F262" s="29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CD262" s="2" t="n">
        <f aca="false">SUM(G262:L262)</f>
        <v>0</v>
      </c>
      <c r="CE262" s="2" t="n">
        <f aca="false">SUM(M262:O262)</f>
        <v>0</v>
      </c>
      <c r="CF262" s="2" t="n">
        <f aca="false">SUM(P262:S262)</f>
        <v>0</v>
      </c>
      <c r="CG262" s="2" t="n">
        <f aca="false">SUM(T262:W262)</f>
        <v>0</v>
      </c>
      <c r="CH262" s="2" t="n">
        <f aca="false">SUM(X262:AA262)</f>
        <v>0</v>
      </c>
      <c r="CI262" s="2" t="n">
        <f aca="false">SUM(AB262:AE262)</f>
        <v>0</v>
      </c>
      <c r="CJ262" s="2" t="n">
        <f aca="false">SUM(AF262:AI262)</f>
        <v>0</v>
      </c>
      <c r="CK262" s="2" t="n">
        <f aca="false">SUM(AJ262:AM262)</f>
        <v>0</v>
      </c>
      <c r="CL262" s="2" t="n">
        <f aca="false">SUM(AN262:AQ262)</f>
        <v>0</v>
      </c>
      <c r="CM262" s="2" t="n">
        <f aca="false">SUM(AR262:BF262)</f>
        <v>0</v>
      </c>
    </row>
    <row r="263" customFormat="false" ht="27" hidden="false" customHeight="true" outlineLevel="0" collapsed="false">
      <c r="A263" s="25" t="n">
        <v>258</v>
      </c>
      <c r="B263" s="28"/>
      <c r="C263" s="27"/>
      <c r="D263" s="28"/>
      <c r="E263" s="26"/>
      <c r="F263" s="29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CD263" s="2" t="n">
        <f aca="false">SUM(G263:L263)</f>
        <v>0</v>
      </c>
      <c r="CE263" s="2" t="n">
        <f aca="false">SUM(M263:O263)</f>
        <v>0</v>
      </c>
      <c r="CF263" s="2" t="n">
        <f aca="false">SUM(P263:S263)</f>
        <v>0</v>
      </c>
      <c r="CG263" s="2" t="n">
        <f aca="false">SUM(T263:W263)</f>
        <v>0</v>
      </c>
      <c r="CH263" s="2" t="n">
        <f aca="false">SUM(X263:AA263)</f>
        <v>0</v>
      </c>
      <c r="CI263" s="2" t="n">
        <f aca="false">SUM(AB263:AE263)</f>
        <v>0</v>
      </c>
      <c r="CJ263" s="2" t="n">
        <f aca="false">SUM(AF263:AI263)</f>
        <v>0</v>
      </c>
      <c r="CK263" s="2" t="n">
        <f aca="false">SUM(AJ263:AM263)</f>
        <v>0</v>
      </c>
      <c r="CL263" s="2" t="n">
        <f aca="false">SUM(AN263:AQ263)</f>
        <v>0</v>
      </c>
      <c r="CM263" s="2" t="n">
        <f aca="false">SUM(AR263:BF263)</f>
        <v>0</v>
      </c>
    </row>
    <row r="264" customFormat="false" ht="27" hidden="false" customHeight="true" outlineLevel="0" collapsed="false">
      <c r="A264" s="25" t="n">
        <v>259</v>
      </c>
      <c r="B264" s="28"/>
      <c r="C264" s="27"/>
      <c r="D264" s="28"/>
      <c r="E264" s="26"/>
      <c r="F264" s="29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CD264" s="2" t="n">
        <f aca="false">SUM(G264:L264)</f>
        <v>0</v>
      </c>
      <c r="CE264" s="2" t="n">
        <f aca="false">SUM(M264:O264)</f>
        <v>0</v>
      </c>
      <c r="CF264" s="2" t="n">
        <f aca="false">SUM(P264:S264)</f>
        <v>0</v>
      </c>
      <c r="CG264" s="2" t="n">
        <f aca="false">SUM(T264:W264)</f>
        <v>0</v>
      </c>
      <c r="CH264" s="2" t="n">
        <f aca="false">SUM(X264:AA264)</f>
        <v>0</v>
      </c>
      <c r="CI264" s="2" t="n">
        <f aca="false">SUM(AB264:AE264)</f>
        <v>0</v>
      </c>
      <c r="CJ264" s="2" t="n">
        <f aca="false">SUM(AF264:AI264)</f>
        <v>0</v>
      </c>
      <c r="CK264" s="2" t="n">
        <f aca="false">SUM(AJ264:AM264)</f>
        <v>0</v>
      </c>
      <c r="CL264" s="2" t="n">
        <f aca="false">SUM(AN264:AQ264)</f>
        <v>0</v>
      </c>
      <c r="CM264" s="2" t="n">
        <f aca="false">SUM(AR264:BF264)</f>
        <v>0</v>
      </c>
    </row>
    <row r="265" customFormat="false" ht="27" hidden="false" customHeight="true" outlineLevel="0" collapsed="false">
      <c r="A265" s="25" t="n">
        <v>260</v>
      </c>
      <c r="B265" s="28"/>
      <c r="C265" s="27"/>
      <c r="D265" s="28"/>
      <c r="E265" s="26"/>
      <c r="F265" s="29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CD265" s="2" t="n">
        <f aca="false">SUM(G265:L265)</f>
        <v>0</v>
      </c>
      <c r="CE265" s="2" t="n">
        <f aca="false">SUM(M265:O265)</f>
        <v>0</v>
      </c>
      <c r="CF265" s="2" t="n">
        <f aca="false">SUM(P265:S265)</f>
        <v>0</v>
      </c>
      <c r="CG265" s="2" t="n">
        <f aca="false">SUM(T265:W265)</f>
        <v>0</v>
      </c>
      <c r="CH265" s="2" t="n">
        <f aca="false">SUM(X265:AA265)</f>
        <v>0</v>
      </c>
      <c r="CI265" s="2" t="n">
        <f aca="false">SUM(AB265:AE265)</f>
        <v>0</v>
      </c>
      <c r="CJ265" s="2" t="n">
        <f aca="false">SUM(AF265:AI265)</f>
        <v>0</v>
      </c>
      <c r="CK265" s="2" t="n">
        <f aca="false">SUM(AJ265:AM265)</f>
        <v>0</v>
      </c>
      <c r="CL265" s="2" t="n">
        <f aca="false">SUM(AN265:AQ265)</f>
        <v>0</v>
      </c>
      <c r="CM265" s="2" t="n">
        <f aca="false">SUM(AR265:BF265)</f>
        <v>0</v>
      </c>
    </row>
    <row r="266" customFormat="false" ht="27" hidden="false" customHeight="true" outlineLevel="0" collapsed="false">
      <c r="A266" s="25" t="n">
        <v>261</v>
      </c>
      <c r="B266" s="28"/>
      <c r="C266" s="27"/>
      <c r="D266" s="28"/>
      <c r="E266" s="26"/>
      <c r="F266" s="29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CD266" s="2" t="n">
        <f aca="false">SUM(G266:L266)</f>
        <v>0</v>
      </c>
      <c r="CE266" s="2" t="n">
        <f aca="false">SUM(M266:O266)</f>
        <v>0</v>
      </c>
      <c r="CF266" s="2" t="n">
        <f aca="false">SUM(P266:S266)</f>
        <v>0</v>
      </c>
      <c r="CG266" s="2" t="n">
        <f aca="false">SUM(T266:W266)</f>
        <v>0</v>
      </c>
      <c r="CH266" s="2" t="n">
        <f aca="false">SUM(X266:AA266)</f>
        <v>0</v>
      </c>
      <c r="CI266" s="2" t="n">
        <f aca="false">SUM(AB266:AE266)</f>
        <v>0</v>
      </c>
      <c r="CJ266" s="2" t="n">
        <f aca="false">SUM(AF266:AI266)</f>
        <v>0</v>
      </c>
      <c r="CK266" s="2" t="n">
        <f aca="false">SUM(AJ266:AM266)</f>
        <v>0</v>
      </c>
      <c r="CL266" s="2" t="n">
        <f aca="false">SUM(AN266:AQ266)</f>
        <v>0</v>
      </c>
      <c r="CM266" s="2" t="n">
        <f aca="false">SUM(AR266:BF266)</f>
        <v>0</v>
      </c>
    </row>
    <row r="267" customFormat="false" ht="27" hidden="false" customHeight="true" outlineLevel="0" collapsed="false">
      <c r="A267" s="25" t="n">
        <v>262</v>
      </c>
      <c r="B267" s="28"/>
      <c r="C267" s="27"/>
      <c r="D267" s="28"/>
      <c r="E267" s="26"/>
      <c r="F267" s="29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CD267" s="2" t="n">
        <f aca="false">SUM(G267:L267)</f>
        <v>0</v>
      </c>
      <c r="CE267" s="2" t="n">
        <f aca="false">SUM(M267:O267)</f>
        <v>0</v>
      </c>
      <c r="CF267" s="2" t="n">
        <f aca="false">SUM(P267:S267)</f>
        <v>0</v>
      </c>
      <c r="CG267" s="2" t="n">
        <f aca="false">SUM(T267:W267)</f>
        <v>0</v>
      </c>
      <c r="CH267" s="2" t="n">
        <f aca="false">SUM(X267:AA267)</f>
        <v>0</v>
      </c>
      <c r="CI267" s="2" t="n">
        <f aca="false">SUM(AB267:AE267)</f>
        <v>0</v>
      </c>
      <c r="CJ267" s="2" t="n">
        <f aca="false">SUM(AF267:AI267)</f>
        <v>0</v>
      </c>
      <c r="CK267" s="2" t="n">
        <f aca="false">SUM(AJ267:AM267)</f>
        <v>0</v>
      </c>
      <c r="CL267" s="2" t="n">
        <f aca="false">SUM(AN267:AQ267)</f>
        <v>0</v>
      </c>
      <c r="CM267" s="2" t="n">
        <f aca="false">SUM(AR267:BF267)</f>
        <v>0</v>
      </c>
    </row>
    <row r="268" customFormat="false" ht="27" hidden="false" customHeight="true" outlineLevel="0" collapsed="false">
      <c r="A268" s="25" t="n">
        <v>263</v>
      </c>
      <c r="B268" s="28"/>
      <c r="C268" s="27"/>
      <c r="D268" s="28"/>
      <c r="E268" s="26"/>
      <c r="F268" s="29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CD268" s="2" t="n">
        <f aca="false">SUM(G268:L268)</f>
        <v>0</v>
      </c>
      <c r="CE268" s="2" t="n">
        <f aca="false">SUM(M268:O268)</f>
        <v>0</v>
      </c>
      <c r="CF268" s="2" t="n">
        <f aca="false">SUM(P268:S268)</f>
        <v>0</v>
      </c>
      <c r="CG268" s="2" t="n">
        <f aca="false">SUM(T268:W268)</f>
        <v>0</v>
      </c>
      <c r="CH268" s="2" t="n">
        <f aca="false">SUM(X268:AA268)</f>
        <v>0</v>
      </c>
      <c r="CI268" s="2" t="n">
        <f aca="false">SUM(AB268:AE268)</f>
        <v>0</v>
      </c>
      <c r="CJ268" s="2" t="n">
        <f aca="false">SUM(AF268:AI268)</f>
        <v>0</v>
      </c>
      <c r="CK268" s="2" t="n">
        <f aca="false">SUM(AJ268:AM268)</f>
        <v>0</v>
      </c>
      <c r="CL268" s="2" t="n">
        <f aca="false">SUM(AN268:AQ268)</f>
        <v>0</v>
      </c>
      <c r="CM268" s="2" t="n">
        <f aca="false">SUM(AR268:BF268)</f>
        <v>0</v>
      </c>
    </row>
    <row r="269" customFormat="false" ht="27" hidden="false" customHeight="true" outlineLevel="0" collapsed="false">
      <c r="A269" s="25" t="n">
        <v>264</v>
      </c>
      <c r="B269" s="28"/>
      <c r="C269" s="27"/>
      <c r="D269" s="28"/>
      <c r="E269" s="26"/>
      <c r="F269" s="29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CD269" s="2" t="n">
        <f aca="false">SUM(G269:L269)</f>
        <v>0</v>
      </c>
      <c r="CE269" s="2" t="n">
        <f aca="false">SUM(M269:O269)</f>
        <v>0</v>
      </c>
      <c r="CF269" s="2" t="n">
        <f aca="false">SUM(P269:S269)</f>
        <v>0</v>
      </c>
      <c r="CG269" s="2" t="n">
        <f aca="false">SUM(T269:W269)</f>
        <v>0</v>
      </c>
      <c r="CH269" s="2" t="n">
        <f aca="false">SUM(X269:AA269)</f>
        <v>0</v>
      </c>
      <c r="CI269" s="2" t="n">
        <f aca="false">SUM(AB269:AE269)</f>
        <v>0</v>
      </c>
      <c r="CJ269" s="2" t="n">
        <f aca="false">SUM(AF269:AI269)</f>
        <v>0</v>
      </c>
      <c r="CK269" s="2" t="n">
        <f aca="false">SUM(AJ269:AM269)</f>
        <v>0</v>
      </c>
      <c r="CL269" s="2" t="n">
        <f aca="false">SUM(AN269:AQ269)</f>
        <v>0</v>
      </c>
      <c r="CM269" s="2" t="n">
        <f aca="false">SUM(AR269:BF269)</f>
        <v>0</v>
      </c>
    </row>
    <row r="270" customFormat="false" ht="27" hidden="false" customHeight="true" outlineLevel="0" collapsed="false">
      <c r="A270" s="25" t="n">
        <v>265</v>
      </c>
      <c r="B270" s="28"/>
      <c r="C270" s="27"/>
      <c r="D270" s="28"/>
      <c r="E270" s="26"/>
      <c r="F270" s="29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CD270" s="2" t="n">
        <f aca="false">SUM(G270:L270)</f>
        <v>0</v>
      </c>
      <c r="CE270" s="2" t="n">
        <f aca="false">SUM(M270:O270)</f>
        <v>0</v>
      </c>
      <c r="CF270" s="2" t="n">
        <f aca="false">SUM(P270:S270)</f>
        <v>0</v>
      </c>
      <c r="CG270" s="2" t="n">
        <f aca="false">SUM(T270:W270)</f>
        <v>0</v>
      </c>
      <c r="CH270" s="2" t="n">
        <f aca="false">SUM(X270:AA270)</f>
        <v>0</v>
      </c>
      <c r="CI270" s="2" t="n">
        <f aca="false">SUM(AB270:AE270)</f>
        <v>0</v>
      </c>
      <c r="CJ270" s="2" t="n">
        <f aca="false">SUM(AF270:AI270)</f>
        <v>0</v>
      </c>
      <c r="CK270" s="2" t="n">
        <f aca="false">SUM(AJ270:AM270)</f>
        <v>0</v>
      </c>
      <c r="CL270" s="2" t="n">
        <f aca="false">SUM(AN270:AQ270)</f>
        <v>0</v>
      </c>
      <c r="CM270" s="2" t="n">
        <f aca="false">SUM(AR270:BF270)</f>
        <v>0</v>
      </c>
    </row>
    <row r="271" customFormat="false" ht="27" hidden="false" customHeight="true" outlineLevel="0" collapsed="false">
      <c r="A271" s="25" t="n">
        <v>266</v>
      </c>
      <c r="B271" s="28"/>
      <c r="C271" s="27"/>
      <c r="D271" s="28"/>
      <c r="E271" s="26"/>
      <c r="F271" s="29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CD271" s="2" t="n">
        <f aca="false">SUM(G271:L271)</f>
        <v>0</v>
      </c>
      <c r="CE271" s="2" t="n">
        <f aca="false">SUM(M271:O271)</f>
        <v>0</v>
      </c>
      <c r="CF271" s="2" t="n">
        <f aca="false">SUM(P271:S271)</f>
        <v>0</v>
      </c>
      <c r="CG271" s="2" t="n">
        <f aca="false">SUM(T271:W271)</f>
        <v>0</v>
      </c>
      <c r="CH271" s="2" t="n">
        <f aca="false">SUM(X271:AA271)</f>
        <v>0</v>
      </c>
      <c r="CI271" s="2" t="n">
        <f aca="false">SUM(AB271:AE271)</f>
        <v>0</v>
      </c>
      <c r="CJ271" s="2" t="n">
        <f aca="false">SUM(AF271:AI271)</f>
        <v>0</v>
      </c>
      <c r="CK271" s="2" t="n">
        <f aca="false">SUM(AJ271:AM271)</f>
        <v>0</v>
      </c>
      <c r="CL271" s="2" t="n">
        <f aca="false">SUM(AN271:AQ271)</f>
        <v>0</v>
      </c>
      <c r="CM271" s="2" t="n">
        <f aca="false">SUM(AR271:BF271)</f>
        <v>0</v>
      </c>
    </row>
    <row r="272" customFormat="false" ht="27" hidden="false" customHeight="true" outlineLevel="0" collapsed="false">
      <c r="A272" s="25" t="n">
        <v>267</v>
      </c>
      <c r="B272" s="28"/>
      <c r="C272" s="27"/>
      <c r="D272" s="28"/>
      <c r="E272" s="26"/>
      <c r="F272" s="29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CD272" s="2" t="n">
        <f aca="false">SUM(G272:L272)</f>
        <v>0</v>
      </c>
      <c r="CE272" s="2" t="n">
        <f aca="false">SUM(M272:O272)</f>
        <v>0</v>
      </c>
      <c r="CF272" s="2" t="n">
        <f aca="false">SUM(P272:S272)</f>
        <v>0</v>
      </c>
      <c r="CG272" s="2" t="n">
        <f aca="false">SUM(T272:W272)</f>
        <v>0</v>
      </c>
      <c r="CH272" s="2" t="n">
        <f aca="false">SUM(X272:AA272)</f>
        <v>0</v>
      </c>
      <c r="CI272" s="2" t="n">
        <f aca="false">SUM(AB272:AE272)</f>
        <v>0</v>
      </c>
      <c r="CJ272" s="2" t="n">
        <f aca="false">SUM(AF272:AI272)</f>
        <v>0</v>
      </c>
      <c r="CK272" s="2" t="n">
        <f aca="false">SUM(AJ272:AM272)</f>
        <v>0</v>
      </c>
      <c r="CL272" s="2" t="n">
        <f aca="false">SUM(AN272:AQ272)</f>
        <v>0</v>
      </c>
      <c r="CM272" s="2" t="n">
        <f aca="false">SUM(AR272:BF272)</f>
        <v>0</v>
      </c>
    </row>
    <row r="273" customFormat="false" ht="27" hidden="false" customHeight="true" outlineLevel="0" collapsed="false">
      <c r="A273" s="25" t="n">
        <v>268</v>
      </c>
      <c r="B273" s="28"/>
      <c r="C273" s="27"/>
      <c r="D273" s="28"/>
      <c r="E273" s="26"/>
      <c r="F273" s="29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CD273" s="2" t="n">
        <f aca="false">SUM(G273:L273)</f>
        <v>0</v>
      </c>
      <c r="CE273" s="2" t="n">
        <f aca="false">SUM(M273:O273)</f>
        <v>0</v>
      </c>
      <c r="CF273" s="2" t="n">
        <f aca="false">SUM(P273:S273)</f>
        <v>0</v>
      </c>
      <c r="CG273" s="2" t="n">
        <f aca="false">SUM(T273:W273)</f>
        <v>0</v>
      </c>
      <c r="CH273" s="2" t="n">
        <f aca="false">SUM(X273:AA273)</f>
        <v>0</v>
      </c>
      <c r="CI273" s="2" t="n">
        <f aca="false">SUM(AB273:AE273)</f>
        <v>0</v>
      </c>
      <c r="CJ273" s="2" t="n">
        <f aca="false">SUM(AF273:AI273)</f>
        <v>0</v>
      </c>
      <c r="CK273" s="2" t="n">
        <f aca="false">SUM(AJ273:AM273)</f>
        <v>0</v>
      </c>
      <c r="CL273" s="2" t="n">
        <f aca="false">SUM(AN273:AQ273)</f>
        <v>0</v>
      </c>
      <c r="CM273" s="2" t="n">
        <f aca="false">SUM(AR273:BF273)</f>
        <v>0</v>
      </c>
    </row>
    <row r="274" customFormat="false" ht="27" hidden="false" customHeight="true" outlineLevel="0" collapsed="false">
      <c r="A274" s="25" t="n">
        <v>269</v>
      </c>
      <c r="B274" s="28"/>
      <c r="C274" s="27"/>
      <c r="D274" s="28"/>
      <c r="E274" s="26"/>
      <c r="F274" s="29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CD274" s="2" t="n">
        <f aca="false">SUM(G274:L274)</f>
        <v>0</v>
      </c>
      <c r="CE274" s="2" t="n">
        <f aca="false">SUM(M274:O274)</f>
        <v>0</v>
      </c>
      <c r="CF274" s="2" t="n">
        <f aca="false">SUM(P274:S274)</f>
        <v>0</v>
      </c>
      <c r="CG274" s="2" t="n">
        <f aca="false">SUM(T274:W274)</f>
        <v>0</v>
      </c>
      <c r="CH274" s="2" t="n">
        <f aca="false">SUM(X274:AA274)</f>
        <v>0</v>
      </c>
      <c r="CI274" s="2" t="n">
        <f aca="false">SUM(AB274:AE274)</f>
        <v>0</v>
      </c>
      <c r="CJ274" s="2" t="n">
        <f aca="false">SUM(AF274:AI274)</f>
        <v>0</v>
      </c>
      <c r="CK274" s="2" t="n">
        <f aca="false">SUM(AJ274:AM274)</f>
        <v>0</v>
      </c>
      <c r="CL274" s="2" t="n">
        <f aca="false">SUM(AN274:AQ274)</f>
        <v>0</v>
      </c>
      <c r="CM274" s="2" t="n">
        <f aca="false">SUM(AR274:BF274)</f>
        <v>0</v>
      </c>
    </row>
    <row r="275" customFormat="false" ht="27" hidden="false" customHeight="true" outlineLevel="0" collapsed="false">
      <c r="A275" s="25" t="n">
        <v>270</v>
      </c>
      <c r="B275" s="28"/>
      <c r="C275" s="27"/>
      <c r="D275" s="28"/>
      <c r="E275" s="26"/>
      <c r="F275" s="29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CD275" s="2" t="n">
        <f aca="false">SUM(G275:L275)</f>
        <v>0</v>
      </c>
      <c r="CE275" s="2" t="n">
        <f aca="false">SUM(M275:O275)</f>
        <v>0</v>
      </c>
      <c r="CF275" s="2" t="n">
        <f aca="false">SUM(P275:S275)</f>
        <v>0</v>
      </c>
      <c r="CG275" s="2" t="n">
        <f aca="false">SUM(T275:W275)</f>
        <v>0</v>
      </c>
      <c r="CH275" s="2" t="n">
        <f aca="false">SUM(X275:AA275)</f>
        <v>0</v>
      </c>
      <c r="CI275" s="2" t="n">
        <f aca="false">SUM(AB275:AE275)</f>
        <v>0</v>
      </c>
      <c r="CJ275" s="2" t="n">
        <f aca="false">SUM(AF275:AI275)</f>
        <v>0</v>
      </c>
      <c r="CK275" s="2" t="n">
        <f aca="false">SUM(AJ275:AM275)</f>
        <v>0</v>
      </c>
      <c r="CL275" s="2" t="n">
        <f aca="false">SUM(AN275:AQ275)</f>
        <v>0</v>
      </c>
      <c r="CM275" s="2" t="n">
        <f aca="false">SUM(AR275:BF275)</f>
        <v>0</v>
      </c>
    </row>
    <row r="276" customFormat="false" ht="27" hidden="false" customHeight="true" outlineLevel="0" collapsed="false">
      <c r="A276" s="25" t="n">
        <v>271</v>
      </c>
      <c r="B276" s="28"/>
      <c r="C276" s="27"/>
      <c r="D276" s="28"/>
      <c r="E276" s="26"/>
      <c r="F276" s="29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CD276" s="2" t="n">
        <f aca="false">SUM(G276:L276)</f>
        <v>0</v>
      </c>
      <c r="CE276" s="2" t="n">
        <f aca="false">SUM(M276:O276)</f>
        <v>0</v>
      </c>
      <c r="CF276" s="2" t="n">
        <f aca="false">SUM(P276:S276)</f>
        <v>0</v>
      </c>
      <c r="CG276" s="2" t="n">
        <f aca="false">SUM(T276:W276)</f>
        <v>0</v>
      </c>
      <c r="CH276" s="2" t="n">
        <f aca="false">SUM(X276:AA276)</f>
        <v>0</v>
      </c>
      <c r="CI276" s="2" t="n">
        <f aca="false">SUM(AB276:AE276)</f>
        <v>0</v>
      </c>
      <c r="CJ276" s="2" t="n">
        <f aca="false">SUM(AF276:AI276)</f>
        <v>0</v>
      </c>
      <c r="CK276" s="2" t="n">
        <f aca="false">SUM(AJ276:AM276)</f>
        <v>0</v>
      </c>
      <c r="CL276" s="2" t="n">
        <f aca="false">SUM(AN276:AQ276)</f>
        <v>0</v>
      </c>
      <c r="CM276" s="2" t="n">
        <f aca="false">SUM(AR276:BF276)</f>
        <v>0</v>
      </c>
    </row>
    <row r="277" customFormat="false" ht="27" hidden="false" customHeight="true" outlineLevel="0" collapsed="false">
      <c r="A277" s="25" t="n">
        <v>272</v>
      </c>
      <c r="B277" s="28"/>
      <c r="C277" s="27"/>
      <c r="D277" s="28"/>
      <c r="E277" s="26"/>
      <c r="F277" s="29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CD277" s="2" t="n">
        <f aca="false">SUM(G277:L277)</f>
        <v>0</v>
      </c>
      <c r="CE277" s="2" t="n">
        <f aca="false">SUM(M277:O277)</f>
        <v>0</v>
      </c>
      <c r="CF277" s="2" t="n">
        <f aca="false">SUM(P277:S277)</f>
        <v>0</v>
      </c>
      <c r="CG277" s="2" t="n">
        <f aca="false">SUM(T277:W277)</f>
        <v>0</v>
      </c>
      <c r="CH277" s="2" t="n">
        <f aca="false">SUM(X277:AA277)</f>
        <v>0</v>
      </c>
      <c r="CI277" s="2" t="n">
        <f aca="false">SUM(AB277:AE277)</f>
        <v>0</v>
      </c>
      <c r="CJ277" s="2" t="n">
        <f aca="false">SUM(AF277:AI277)</f>
        <v>0</v>
      </c>
      <c r="CK277" s="2" t="n">
        <f aca="false">SUM(AJ277:AM277)</f>
        <v>0</v>
      </c>
      <c r="CL277" s="2" t="n">
        <f aca="false">SUM(AN277:AQ277)</f>
        <v>0</v>
      </c>
      <c r="CM277" s="2" t="n">
        <f aca="false">SUM(AR277:BF277)</f>
        <v>0</v>
      </c>
    </row>
    <row r="278" customFormat="false" ht="27" hidden="false" customHeight="true" outlineLevel="0" collapsed="false">
      <c r="A278" s="25" t="n">
        <v>273</v>
      </c>
      <c r="B278" s="28"/>
      <c r="C278" s="27"/>
      <c r="D278" s="28"/>
      <c r="E278" s="26"/>
      <c r="F278" s="29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CD278" s="2" t="n">
        <f aca="false">SUM(G278:L278)</f>
        <v>0</v>
      </c>
      <c r="CE278" s="2" t="n">
        <f aca="false">SUM(M278:O278)</f>
        <v>0</v>
      </c>
      <c r="CF278" s="2" t="n">
        <f aca="false">SUM(P278:S278)</f>
        <v>0</v>
      </c>
      <c r="CG278" s="2" t="n">
        <f aca="false">SUM(T278:W278)</f>
        <v>0</v>
      </c>
      <c r="CH278" s="2" t="n">
        <f aca="false">SUM(X278:AA278)</f>
        <v>0</v>
      </c>
      <c r="CI278" s="2" t="n">
        <f aca="false">SUM(AB278:AE278)</f>
        <v>0</v>
      </c>
      <c r="CJ278" s="2" t="n">
        <f aca="false">SUM(AF278:AI278)</f>
        <v>0</v>
      </c>
      <c r="CK278" s="2" t="n">
        <f aca="false">SUM(AJ278:AM278)</f>
        <v>0</v>
      </c>
      <c r="CL278" s="2" t="n">
        <f aca="false">SUM(AN278:AQ278)</f>
        <v>0</v>
      </c>
      <c r="CM278" s="2" t="n">
        <f aca="false">SUM(AR278:BF278)</f>
        <v>0</v>
      </c>
    </row>
    <row r="279" customFormat="false" ht="27" hidden="false" customHeight="true" outlineLevel="0" collapsed="false">
      <c r="A279" s="25" t="n">
        <v>274</v>
      </c>
      <c r="B279" s="28"/>
      <c r="C279" s="27"/>
      <c r="D279" s="28"/>
      <c r="E279" s="26"/>
      <c r="F279" s="29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CD279" s="2" t="n">
        <f aca="false">SUM(G279:L279)</f>
        <v>0</v>
      </c>
      <c r="CE279" s="2" t="n">
        <f aca="false">SUM(M279:O279)</f>
        <v>0</v>
      </c>
      <c r="CF279" s="2" t="n">
        <f aca="false">SUM(P279:S279)</f>
        <v>0</v>
      </c>
      <c r="CG279" s="2" t="n">
        <f aca="false">SUM(T279:W279)</f>
        <v>0</v>
      </c>
      <c r="CH279" s="2" t="n">
        <f aca="false">SUM(X279:AA279)</f>
        <v>0</v>
      </c>
      <c r="CI279" s="2" t="n">
        <f aca="false">SUM(AB279:AE279)</f>
        <v>0</v>
      </c>
      <c r="CJ279" s="2" t="n">
        <f aca="false">SUM(AF279:AI279)</f>
        <v>0</v>
      </c>
      <c r="CK279" s="2" t="n">
        <f aca="false">SUM(AJ279:AM279)</f>
        <v>0</v>
      </c>
      <c r="CL279" s="2" t="n">
        <f aca="false">SUM(AN279:AQ279)</f>
        <v>0</v>
      </c>
      <c r="CM279" s="2" t="n">
        <f aca="false">SUM(AR279:BF279)</f>
        <v>0</v>
      </c>
    </row>
    <row r="280" customFormat="false" ht="27" hidden="false" customHeight="true" outlineLevel="0" collapsed="false">
      <c r="A280" s="25" t="n">
        <v>275</v>
      </c>
      <c r="B280" s="28"/>
      <c r="C280" s="27"/>
      <c r="D280" s="28"/>
      <c r="E280" s="26"/>
      <c r="F280" s="29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CD280" s="2" t="n">
        <f aca="false">SUM(G280:L280)</f>
        <v>0</v>
      </c>
      <c r="CE280" s="2" t="n">
        <f aca="false">SUM(M280:O280)</f>
        <v>0</v>
      </c>
      <c r="CF280" s="2" t="n">
        <f aca="false">SUM(P280:S280)</f>
        <v>0</v>
      </c>
      <c r="CG280" s="2" t="n">
        <f aca="false">SUM(T280:W280)</f>
        <v>0</v>
      </c>
      <c r="CH280" s="2" t="n">
        <f aca="false">SUM(X280:AA280)</f>
        <v>0</v>
      </c>
      <c r="CI280" s="2" t="n">
        <f aca="false">SUM(AB280:AE280)</f>
        <v>0</v>
      </c>
      <c r="CJ280" s="2" t="n">
        <f aca="false">SUM(AF280:AI280)</f>
        <v>0</v>
      </c>
      <c r="CK280" s="2" t="n">
        <f aca="false">SUM(AJ280:AM280)</f>
        <v>0</v>
      </c>
      <c r="CL280" s="2" t="n">
        <f aca="false">SUM(AN280:AQ280)</f>
        <v>0</v>
      </c>
      <c r="CM280" s="2" t="n">
        <f aca="false">SUM(AR280:BF280)</f>
        <v>0</v>
      </c>
    </row>
    <row r="281" customFormat="false" ht="27" hidden="false" customHeight="true" outlineLevel="0" collapsed="false">
      <c r="A281" s="25" t="n">
        <v>276</v>
      </c>
      <c r="B281" s="28"/>
      <c r="C281" s="27"/>
      <c r="D281" s="28"/>
      <c r="E281" s="26"/>
      <c r="F281" s="29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CD281" s="2" t="n">
        <f aca="false">SUM(G281:L281)</f>
        <v>0</v>
      </c>
      <c r="CE281" s="2" t="n">
        <f aca="false">SUM(M281:O281)</f>
        <v>0</v>
      </c>
      <c r="CF281" s="2" t="n">
        <f aca="false">SUM(P281:S281)</f>
        <v>0</v>
      </c>
      <c r="CG281" s="2" t="n">
        <f aca="false">SUM(T281:W281)</f>
        <v>0</v>
      </c>
      <c r="CH281" s="2" t="n">
        <f aca="false">SUM(X281:AA281)</f>
        <v>0</v>
      </c>
      <c r="CI281" s="2" t="n">
        <f aca="false">SUM(AB281:AE281)</f>
        <v>0</v>
      </c>
      <c r="CJ281" s="2" t="n">
        <f aca="false">SUM(AF281:AI281)</f>
        <v>0</v>
      </c>
      <c r="CK281" s="2" t="n">
        <f aca="false">SUM(AJ281:AM281)</f>
        <v>0</v>
      </c>
      <c r="CL281" s="2" t="n">
        <f aca="false">SUM(AN281:AQ281)</f>
        <v>0</v>
      </c>
      <c r="CM281" s="2" t="n">
        <f aca="false">SUM(AR281:BF281)</f>
        <v>0</v>
      </c>
    </row>
    <row r="282" customFormat="false" ht="27" hidden="false" customHeight="true" outlineLevel="0" collapsed="false">
      <c r="A282" s="25" t="n">
        <v>277</v>
      </c>
      <c r="B282" s="28"/>
      <c r="C282" s="27"/>
      <c r="D282" s="28"/>
      <c r="E282" s="26"/>
      <c r="F282" s="29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CD282" s="2" t="n">
        <f aca="false">SUM(G282:L282)</f>
        <v>0</v>
      </c>
      <c r="CE282" s="2" t="n">
        <f aca="false">SUM(M282:O282)</f>
        <v>0</v>
      </c>
      <c r="CF282" s="2" t="n">
        <f aca="false">SUM(P282:S282)</f>
        <v>0</v>
      </c>
      <c r="CG282" s="2" t="n">
        <f aca="false">SUM(T282:W282)</f>
        <v>0</v>
      </c>
      <c r="CH282" s="2" t="n">
        <f aca="false">SUM(X282:AA282)</f>
        <v>0</v>
      </c>
      <c r="CI282" s="2" t="n">
        <f aca="false">SUM(AB282:AE282)</f>
        <v>0</v>
      </c>
      <c r="CJ282" s="2" t="n">
        <f aca="false">SUM(AF282:AI282)</f>
        <v>0</v>
      </c>
      <c r="CK282" s="2" t="n">
        <f aca="false">SUM(AJ282:AM282)</f>
        <v>0</v>
      </c>
      <c r="CL282" s="2" t="n">
        <f aca="false">SUM(AN282:AQ282)</f>
        <v>0</v>
      </c>
      <c r="CM282" s="2" t="n">
        <f aca="false">SUM(AR282:BF282)</f>
        <v>0</v>
      </c>
    </row>
    <row r="283" customFormat="false" ht="27" hidden="false" customHeight="true" outlineLevel="0" collapsed="false">
      <c r="A283" s="25" t="n">
        <v>278</v>
      </c>
      <c r="B283" s="28"/>
      <c r="C283" s="27"/>
      <c r="D283" s="28"/>
      <c r="E283" s="26"/>
      <c r="F283" s="29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CD283" s="2" t="n">
        <f aca="false">SUM(G283:L283)</f>
        <v>0</v>
      </c>
      <c r="CE283" s="2" t="n">
        <f aca="false">SUM(M283:O283)</f>
        <v>0</v>
      </c>
      <c r="CF283" s="2" t="n">
        <f aca="false">SUM(P283:S283)</f>
        <v>0</v>
      </c>
      <c r="CG283" s="2" t="n">
        <f aca="false">SUM(T283:W283)</f>
        <v>0</v>
      </c>
      <c r="CH283" s="2" t="n">
        <f aca="false">SUM(X283:AA283)</f>
        <v>0</v>
      </c>
      <c r="CI283" s="2" t="n">
        <f aca="false">SUM(AB283:AE283)</f>
        <v>0</v>
      </c>
      <c r="CJ283" s="2" t="n">
        <f aca="false">SUM(AF283:AI283)</f>
        <v>0</v>
      </c>
      <c r="CK283" s="2" t="n">
        <f aca="false">SUM(AJ283:AM283)</f>
        <v>0</v>
      </c>
      <c r="CL283" s="2" t="n">
        <f aca="false">SUM(AN283:AQ283)</f>
        <v>0</v>
      </c>
      <c r="CM283" s="2" t="n">
        <f aca="false">SUM(AR283:BF283)</f>
        <v>0</v>
      </c>
    </row>
    <row r="284" customFormat="false" ht="27" hidden="false" customHeight="true" outlineLevel="0" collapsed="false">
      <c r="A284" s="25" t="n">
        <v>279</v>
      </c>
      <c r="B284" s="28"/>
      <c r="C284" s="27"/>
      <c r="D284" s="28"/>
      <c r="E284" s="26"/>
      <c r="F284" s="29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CD284" s="2" t="n">
        <f aca="false">SUM(G284:L284)</f>
        <v>0</v>
      </c>
      <c r="CE284" s="2" t="n">
        <f aca="false">SUM(M284:O284)</f>
        <v>0</v>
      </c>
      <c r="CF284" s="2" t="n">
        <f aca="false">SUM(P284:S284)</f>
        <v>0</v>
      </c>
      <c r="CG284" s="2" t="n">
        <f aca="false">SUM(T284:W284)</f>
        <v>0</v>
      </c>
      <c r="CH284" s="2" t="n">
        <f aca="false">SUM(X284:AA284)</f>
        <v>0</v>
      </c>
      <c r="CI284" s="2" t="n">
        <f aca="false">SUM(AB284:AE284)</f>
        <v>0</v>
      </c>
      <c r="CJ284" s="2" t="n">
        <f aca="false">SUM(AF284:AI284)</f>
        <v>0</v>
      </c>
      <c r="CK284" s="2" t="n">
        <f aca="false">SUM(AJ284:AM284)</f>
        <v>0</v>
      </c>
      <c r="CL284" s="2" t="n">
        <f aca="false">SUM(AN284:AQ284)</f>
        <v>0</v>
      </c>
      <c r="CM284" s="2" t="n">
        <f aca="false">SUM(AR284:BF284)</f>
        <v>0</v>
      </c>
    </row>
    <row r="285" customFormat="false" ht="27" hidden="false" customHeight="true" outlineLevel="0" collapsed="false">
      <c r="A285" s="25" t="n">
        <v>280</v>
      </c>
      <c r="B285" s="28"/>
      <c r="C285" s="27"/>
      <c r="D285" s="28"/>
      <c r="E285" s="26"/>
      <c r="F285" s="29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CD285" s="2" t="n">
        <f aca="false">SUM(G285:L285)</f>
        <v>0</v>
      </c>
      <c r="CE285" s="2" t="n">
        <f aca="false">SUM(M285:O285)</f>
        <v>0</v>
      </c>
      <c r="CF285" s="2" t="n">
        <f aca="false">SUM(P285:S285)</f>
        <v>0</v>
      </c>
      <c r="CG285" s="2" t="n">
        <f aca="false">SUM(T285:W285)</f>
        <v>0</v>
      </c>
      <c r="CH285" s="2" t="n">
        <f aca="false">SUM(X285:AA285)</f>
        <v>0</v>
      </c>
      <c r="CI285" s="2" t="n">
        <f aca="false">SUM(AB285:AE285)</f>
        <v>0</v>
      </c>
      <c r="CJ285" s="2" t="n">
        <f aca="false">SUM(AF285:AI285)</f>
        <v>0</v>
      </c>
      <c r="CK285" s="2" t="n">
        <f aca="false">SUM(AJ285:AM285)</f>
        <v>0</v>
      </c>
      <c r="CL285" s="2" t="n">
        <f aca="false">SUM(AN285:AQ285)</f>
        <v>0</v>
      </c>
      <c r="CM285" s="2" t="n">
        <f aca="false">SUM(AR285:BF285)</f>
        <v>0</v>
      </c>
    </row>
    <row r="286" customFormat="false" ht="27" hidden="false" customHeight="true" outlineLevel="0" collapsed="false">
      <c r="A286" s="25" t="n">
        <v>281</v>
      </c>
      <c r="B286" s="28"/>
      <c r="C286" s="27"/>
      <c r="D286" s="28"/>
      <c r="E286" s="26"/>
      <c r="F286" s="29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CD286" s="2" t="n">
        <f aca="false">SUM(G286:L286)</f>
        <v>0</v>
      </c>
      <c r="CE286" s="2" t="n">
        <f aca="false">SUM(M286:O286)</f>
        <v>0</v>
      </c>
      <c r="CF286" s="2" t="n">
        <f aca="false">SUM(P286:S286)</f>
        <v>0</v>
      </c>
      <c r="CG286" s="2" t="n">
        <f aca="false">SUM(T286:W286)</f>
        <v>0</v>
      </c>
      <c r="CH286" s="2" t="n">
        <f aca="false">SUM(X286:AA286)</f>
        <v>0</v>
      </c>
      <c r="CI286" s="2" t="n">
        <f aca="false">SUM(AB286:AE286)</f>
        <v>0</v>
      </c>
      <c r="CJ286" s="2" t="n">
        <f aca="false">SUM(AF286:AI286)</f>
        <v>0</v>
      </c>
      <c r="CK286" s="2" t="n">
        <f aca="false">SUM(AJ286:AM286)</f>
        <v>0</v>
      </c>
      <c r="CL286" s="2" t="n">
        <f aca="false">SUM(AN286:AQ286)</f>
        <v>0</v>
      </c>
      <c r="CM286" s="2" t="n">
        <f aca="false">SUM(AR286:BF286)</f>
        <v>0</v>
      </c>
    </row>
    <row r="287" customFormat="false" ht="27" hidden="false" customHeight="true" outlineLevel="0" collapsed="false">
      <c r="A287" s="25" t="n">
        <v>282</v>
      </c>
      <c r="B287" s="28"/>
      <c r="C287" s="27"/>
      <c r="D287" s="28"/>
      <c r="E287" s="26"/>
      <c r="F287" s="29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CD287" s="2" t="n">
        <f aca="false">SUM(G287:L287)</f>
        <v>0</v>
      </c>
      <c r="CE287" s="2" t="n">
        <f aca="false">SUM(M287:O287)</f>
        <v>0</v>
      </c>
      <c r="CF287" s="2" t="n">
        <f aca="false">SUM(P287:S287)</f>
        <v>0</v>
      </c>
      <c r="CG287" s="2" t="n">
        <f aca="false">SUM(T287:W287)</f>
        <v>0</v>
      </c>
      <c r="CH287" s="2" t="n">
        <f aca="false">SUM(X287:AA287)</f>
        <v>0</v>
      </c>
      <c r="CI287" s="2" t="n">
        <f aca="false">SUM(AB287:AE287)</f>
        <v>0</v>
      </c>
      <c r="CJ287" s="2" t="n">
        <f aca="false">SUM(AF287:AI287)</f>
        <v>0</v>
      </c>
      <c r="CK287" s="2" t="n">
        <f aca="false">SUM(AJ287:AM287)</f>
        <v>0</v>
      </c>
      <c r="CL287" s="2" t="n">
        <f aca="false">SUM(AN287:AQ287)</f>
        <v>0</v>
      </c>
      <c r="CM287" s="2" t="n">
        <f aca="false">SUM(AR287:BF287)</f>
        <v>0</v>
      </c>
    </row>
    <row r="288" customFormat="false" ht="27" hidden="false" customHeight="true" outlineLevel="0" collapsed="false">
      <c r="A288" s="25" t="n">
        <v>283</v>
      </c>
      <c r="B288" s="28"/>
      <c r="C288" s="27"/>
      <c r="D288" s="28"/>
      <c r="E288" s="26"/>
      <c r="F288" s="29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CD288" s="2" t="n">
        <f aca="false">SUM(G288:L288)</f>
        <v>0</v>
      </c>
      <c r="CE288" s="2" t="n">
        <f aca="false">SUM(M288:O288)</f>
        <v>0</v>
      </c>
      <c r="CF288" s="2" t="n">
        <f aca="false">SUM(P288:S288)</f>
        <v>0</v>
      </c>
      <c r="CG288" s="2" t="n">
        <f aca="false">SUM(T288:W288)</f>
        <v>0</v>
      </c>
      <c r="CH288" s="2" t="n">
        <f aca="false">SUM(X288:AA288)</f>
        <v>0</v>
      </c>
      <c r="CI288" s="2" t="n">
        <f aca="false">SUM(AB288:AE288)</f>
        <v>0</v>
      </c>
      <c r="CJ288" s="2" t="n">
        <f aca="false">SUM(AF288:AI288)</f>
        <v>0</v>
      </c>
      <c r="CK288" s="2" t="n">
        <f aca="false">SUM(AJ288:AM288)</f>
        <v>0</v>
      </c>
      <c r="CL288" s="2" t="n">
        <f aca="false">SUM(AN288:AQ288)</f>
        <v>0</v>
      </c>
      <c r="CM288" s="2" t="n">
        <f aca="false">SUM(AR288:BF288)</f>
        <v>0</v>
      </c>
    </row>
    <row r="289" customFormat="false" ht="27" hidden="false" customHeight="true" outlineLevel="0" collapsed="false">
      <c r="A289" s="25" t="n">
        <v>284</v>
      </c>
      <c r="B289" s="28"/>
      <c r="C289" s="27"/>
      <c r="D289" s="28"/>
      <c r="E289" s="26"/>
      <c r="F289" s="29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CD289" s="2" t="n">
        <f aca="false">SUM(G289:L289)</f>
        <v>0</v>
      </c>
      <c r="CE289" s="2" t="n">
        <f aca="false">SUM(M289:O289)</f>
        <v>0</v>
      </c>
      <c r="CF289" s="2" t="n">
        <f aca="false">SUM(P289:S289)</f>
        <v>0</v>
      </c>
      <c r="CG289" s="2" t="n">
        <f aca="false">SUM(T289:W289)</f>
        <v>0</v>
      </c>
      <c r="CH289" s="2" t="n">
        <f aca="false">SUM(X289:AA289)</f>
        <v>0</v>
      </c>
      <c r="CI289" s="2" t="n">
        <f aca="false">SUM(AB289:AE289)</f>
        <v>0</v>
      </c>
      <c r="CJ289" s="2" t="n">
        <f aca="false">SUM(AF289:AI289)</f>
        <v>0</v>
      </c>
      <c r="CK289" s="2" t="n">
        <f aca="false">SUM(AJ289:AM289)</f>
        <v>0</v>
      </c>
      <c r="CL289" s="2" t="n">
        <f aca="false">SUM(AN289:AQ289)</f>
        <v>0</v>
      </c>
      <c r="CM289" s="2" t="n">
        <f aca="false">SUM(AR289:BF289)</f>
        <v>0</v>
      </c>
    </row>
    <row r="290" customFormat="false" ht="27" hidden="false" customHeight="true" outlineLevel="0" collapsed="false">
      <c r="A290" s="25" t="n">
        <v>285</v>
      </c>
      <c r="B290" s="28"/>
      <c r="C290" s="27"/>
      <c r="D290" s="28"/>
      <c r="E290" s="26"/>
      <c r="F290" s="29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CD290" s="2" t="n">
        <f aca="false">SUM(G290:L290)</f>
        <v>0</v>
      </c>
      <c r="CE290" s="2" t="n">
        <f aca="false">SUM(M290:O290)</f>
        <v>0</v>
      </c>
      <c r="CF290" s="2" t="n">
        <f aca="false">SUM(P290:S290)</f>
        <v>0</v>
      </c>
      <c r="CG290" s="2" t="n">
        <f aca="false">SUM(T290:W290)</f>
        <v>0</v>
      </c>
      <c r="CH290" s="2" t="n">
        <f aca="false">SUM(X290:AA290)</f>
        <v>0</v>
      </c>
      <c r="CI290" s="2" t="n">
        <f aca="false">SUM(AB290:AE290)</f>
        <v>0</v>
      </c>
      <c r="CJ290" s="2" t="n">
        <f aca="false">SUM(AF290:AI290)</f>
        <v>0</v>
      </c>
      <c r="CK290" s="2" t="n">
        <f aca="false">SUM(AJ290:AM290)</f>
        <v>0</v>
      </c>
      <c r="CL290" s="2" t="n">
        <f aca="false">SUM(AN290:AQ290)</f>
        <v>0</v>
      </c>
      <c r="CM290" s="2" t="n">
        <f aca="false">SUM(AR290:BF290)</f>
        <v>0</v>
      </c>
    </row>
    <row r="291" customFormat="false" ht="27" hidden="false" customHeight="true" outlineLevel="0" collapsed="false">
      <c r="A291" s="25" t="n">
        <v>286</v>
      </c>
      <c r="B291" s="28"/>
      <c r="C291" s="27"/>
      <c r="D291" s="28"/>
      <c r="E291" s="26"/>
      <c r="F291" s="29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CD291" s="2" t="n">
        <f aca="false">SUM(G291:L291)</f>
        <v>0</v>
      </c>
      <c r="CE291" s="2" t="n">
        <f aca="false">SUM(M291:O291)</f>
        <v>0</v>
      </c>
      <c r="CF291" s="2" t="n">
        <f aca="false">SUM(P291:S291)</f>
        <v>0</v>
      </c>
      <c r="CG291" s="2" t="n">
        <f aca="false">SUM(T291:W291)</f>
        <v>0</v>
      </c>
      <c r="CH291" s="2" t="n">
        <f aca="false">SUM(X291:AA291)</f>
        <v>0</v>
      </c>
      <c r="CI291" s="2" t="n">
        <f aca="false">SUM(AB291:AE291)</f>
        <v>0</v>
      </c>
      <c r="CJ291" s="2" t="n">
        <f aca="false">SUM(AF291:AI291)</f>
        <v>0</v>
      </c>
      <c r="CK291" s="2" t="n">
        <f aca="false">SUM(AJ291:AM291)</f>
        <v>0</v>
      </c>
      <c r="CL291" s="2" t="n">
        <f aca="false">SUM(AN291:AQ291)</f>
        <v>0</v>
      </c>
      <c r="CM291" s="2" t="n">
        <f aca="false">SUM(AR291:BF291)</f>
        <v>0</v>
      </c>
    </row>
    <row r="292" customFormat="false" ht="27" hidden="false" customHeight="true" outlineLevel="0" collapsed="false">
      <c r="A292" s="25" t="n">
        <v>287</v>
      </c>
      <c r="B292" s="28"/>
      <c r="C292" s="27"/>
      <c r="D292" s="28"/>
      <c r="E292" s="26"/>
      <c r="F292" s="29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CD292" s="2" t="n">
        <f aca="false">SUM(G292:L292)</f>
        <v>0</v>
      </c>
      <c r="CE292" s="2" t="n">
        <f aca="false">SUM(M292:O292)</f>
        <v>0</v>
      </c>
      <c r="CF292" s="2" t="n">
        <f aca="false">SUM(P292:S292)</f>
        <v>0</v>
      </c>
      <c r="CG292" s="2" t="n">
        <f aca="false">SUM(T292:W292)</f>
        <v>0</v>
      </c>
      <c r="CH292" s="2" t="n">
        <f aca="false">SUM(X292:AA292)</f>
        <v>0</v>
      </c>
      <c r="CI292" s="2" t="n">
        <f aca="false">SUM(AB292:AE292)</f>
        <v>0</v>
      </c>
      <c r="CJ292" s="2" t="n">
        <f aca="false">SUM(AF292:AI292)</f>
        <v>0</v>
      </c>
      <c r="CK292" s="2" t="n">
        <f aca="false">SUM(AJ292:AM292)</f>
        <v>0</v>
      </c>
      <c r="CL292" s="2" t="n">
        <f aca="false">SUM(AN292:AQ292)</f>
        <v>0</v>
      </c>
      <c r="CM292" s="2" t="n">
        <f aca="false">SUM(AR292:BF292)</f>
        <v>0</v>
      </c>
    </row>
    <row r="293" customFormat="false" ht="27" hidden="false" customHeight="true" outlineLevel="0" collapsed="false">
      <c r="A293" s="25" t="n">
        <v>288</v>
      </c>
      <c r="B293" s="28"/>
      <c r="C293" s="27"/>
      <c r="D293" s="28"/>
      <c r="E293" s="26"/>
      <c r="F293" s="29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CD293" s="2" t="n">
        <f aca="false">SUM(G293:L293)</f>
        <v>0</v>
      </c>
      <c r="CE293" s="2" t="n">
        <f aca="false">SUM(M293:O293)</f>
        <v>0</v>
      </c>
      <c r="CF293" s="2" t="n">
        <f aca="false">SUM(P293:S293)</f>
        <v>0</v>
      </c>
      <c r="CG293" s="2" t="n">
        <f aca="false">SUM(T293:W293)</f>
        <v>0</v>
      </c>
      <c r="CH293" s="2" t="n">
        <f aca="false">SUM(X293:AA293)</f>
        <v>0</v>
      </c>
      <c r="CI293" s="2" t="n">
        <f aca="false">SUM(AB293:AE293)</f>
        <v>0</v>
      </c>
      <c r="CJ293" s="2" t="n">
        <f aca="false">SUM(AF293:AI293)</f>
        <v>0</v>
      </c>
      <c r="CK293" s="2" t="n">
        <f aca="false">SUM(AJ293:AM293)</f>
        <v>0</v>
      </c>
      <c r="CL293" s="2" t="n">
        <f aca="false">SUM(AN293:AQ293)</f>
        <v>0</v>
      </c>
      <c r="CM293" s="2" t="n">
        <f aca="false">SUM(AR293:BF293)</f>
        <v>0</v>
      </c>
    </row>
    <row r="294" customFormat="false" ht="27" hidden="false" customHeight="true" outlineLevel="0" collapsed="false">
      <c r="A294" s="25" t="n">
        <v>289</v>
      </c>
      <c r="B294" s="28"/>
      <c r="C294" s="27"/>
      <c r="D294" s="28"/>
      <c r="E294" s="26"/>
      <c r="F294" s="29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CD294" s="2" t="n">
        <f aca="false">SUM(G294:L294)</f>
        <v>0</v>
      </c>
      <c r="CE294" s="2" t="n">
        <f aca="false">SUM(M294:O294)</f>
        <v>0</v>
      </c>
      <c r="CF294" s="2" t="n">
        <f aca="false">SUM(P294:S294)</f>
        <v>0</v>
      </c>
      <c r="CG294" s="2" t="n">
        <f aca="false">SUM(T294:W294)</f>
        <v>0</v>
      </c>
      <c r="CH294" s="2" t="n">
        <f aca="false">SUM(X294:AA294)</f>
        <v>0</v>
      </c>
      <c r="CI294" s="2" t="n">
        <f aca="false">SUM(AB294:AE294)</f>
        <v>0</v>
      </c>
      <c r="CJ294" s="2" t="n">
        <f aca="false">SUM(AF294:AI294)</f>
        <v>0</v>
      </c>
      <c r="CK294" s="2" t="n">
        <f aca="false">SUM(AJ294:AM294)</f>
        <v>0</v>
      </c>
      <c r="CL294" s="2" t="n">
        <f aca="false">SUM(AN294:AQ294)</f>
        <v>0</v>
      </c>
      <c r="CM294" s="2" t="n">
        <f aca="false">SUM(AR294:BF294)</f>
        <v>0</v>
      </c>
    </row>
    <row r="295" customFormat="false" ht="27" hidden="false" customHeight="true" outlineLevel="0" collapsed="false">
      <c r="A295" s="25" t="n">
        <v>290</v>
      </c>
      <c r="B295" s="28"/>
      <c r="C295" s="27"/>
      <c r="D295" s="28"/>
      <c r="E295" s="26"/>
      <c r="F295" s="29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CD295" s="2" t="n">
        <f aca="false">SUM(G295:L295)</f>
        <v>0</v>
      </c>
      <c r="CE295" s="2" t="n">
        <f aca="false">SUM(M295:O295)</f>
        <v>0</v>
      </c>
      <c r="CF295" s="2" t="n">
        <f aca="false">SUM(P295:S295)</f>
        <v>0</v>
      </c>
      <c r="CG295" s="2" t="n">
        <f aca="false">SUM(T295:W295)</f>
        <v>0</v>
      </c>
      <c r="CH295" s="2" t="n">
        <f aca="false">SUM(X295:AA295)</f>
        <v>0</v>
      </c>
      <c r="CI295" s="2" t="n">
        <f aca="false">SUM(AB295:AE295)</f>
        <v>0</v>
      </c>
      <c r="CJ295" s="2" t="n">
        <f aca="false">SUM(AF295:AI295)</f>
        <v>0</v>
      </c>
      <c r="CK295" s="2" t="n">
        <f aca="false">SUM(AJ295:AM295)</f>
        <v>0</v>
      </c>
      <c r="CL295" s="2" t="n">
        <f aca="false">SUM(AN295:AQ295)</f>
        <v>0</v>
      </c>
      <c r="CM295" s="2" t="n">
        <f aca="false">SUM(AR295:BF295)</f>
        <v>0</v>
      </c>
    </row>
    <row r="296" customFormat="false" ht="27" hidden="false" customHeight="true" outlineLevel="0" collapsed="false">
      <c r="A296" s="25" t="n">
        <v>291</v>
      </c>
      <c r="B296" s="28"/>
      <c r="C296" s="27"/>
      <c r="D296" s="28"/>
      <c r="E296" s="26"/>
      <c r="F296" s="29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CD296" s="2" t="n">
        <f aca="false">SUM(G296:L296)</f>
        <v>0</v>
      </c>
      <c r="CE296" s="2" t="n">
        <f aca="false">SUM(M296:O296)</f>
        <v>0</v>
      </c>
      <c r="CF296" s="2" t="n">
        <f aca="false">SUM(P296:S296)</f>
        <v>0</v>
      </c>
      <c r="CG296" s="2" t="n">
        <f aca="false">SUM(T296:W296)</f>
        <v>0</v>
      </c>
      <c r="CH296" s="2" t="n">
        <f aca="false">SUM(X296:AA296)</f>
        <v>0</v>
      </c>
      <c r="CI296" s="2" t="n">
        <f aca="false">SUM(AB296:AE296)</f>
        <v>0</v>
      </c>
      <c r="CJ296" s="2" t="n">
        <f aca="false">SUM(AF296:AI296)</f>
        <v>0</v>
      </c>
      <c r="CK296" s="2" t="n">
        <f aca="false">SUM(AJ296:AM296)</f>
        <v>0</v>
      </c>
      <c r="CL296" s="2" t="n">
        <f aca="false">SUM(AN296:AQ296)</f>
        <v>0</v>
      </c>
      <c r="CM296" s="2" t="n">
        <f aca="false">SUM(AR296:BF296)</f>
        <v>0</v>
      </c>
    </row>
    <row r="297" customFormat="false" ht="27" hidden="false" customHeight="true" outlineLevel="0" collapsed="false">
      <c r="A297" s="25" t="n">
        <v>292</v>
      </c>
      <c r="B297" s="28"/>
      <c r="C297" s="27"/>
      <c r="D297" s="28"/>
      <c r="E297" s="26"/>
      <c r="F297" s="29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CD297" s="2" t="n">
        <f aca="false">SUM(G297:L297)</f>
        <v>0</v>
      </c>
      <c r="CE297" s="2" t="n">
        <f aca="false">SUM(M297:O297)</f>
        <v>0</v>
      </c>
      <c r="CF297" s="2" t="n">
        <f aca="false">SUM(P297:S297)</f>
        <v>0</v>
      </c>
      <c r="CG297" s="2" t="n">
        <f aca="false">SUM(T297:W297)</f>
        <v>0</v>
      </c>
      <c r="CH297" s="2" t="n">
        <f aca="false">SUM(X297:AA297)</f>
        <v>0</v>
      </c>
      <c r="CI297" s="2" t="n">
        <f aca="false">SUM(AB297:AE297)</f>
        <v>0</v>
      </c>
      <c r="CJ297" s="2" t="n">
        <f aca="false">SUM(AF297:AI297)</f>
        <v>0</v>
      </c>
      <c r="CK297" s="2" t="n">
        <f aca="false">SUM(AJ297:AM297)</f>
        <v>0</v>
      </c>
      <c r="CL297" s="2" t="n">
        <f aca="false">SUM(AN297:AQ297)</f>
        <v>0</v>
      </c>
      <c r="CM297" s="2" t="n">
        <f aca="false">SUM(AR297:BF297)</f>
        <v>0</v>
      </c>
    </row>
    <row r="298" customFormat="false" ht="27" hidden="false" customHeight="true" outlineLevel="0" collapsed="false">
      <c r="A298" s="25" t="n">
        <v>293</v>
      </c>
      <c r="B298" s="28"/>
      <c r="C298" s="27"/>
      <c r="D298" s="28"/>
      <c r="E298" s="26"/>
      <c r="F298" s="29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CD298" s="2" t="n">
        <f aca="false">SUM(G298:L298)</f>
        <v>0</v>
      </c>
      <c r="CE298" s="2" t="n">
        <f aca="false">SUM(M298:O298)</f>
        <v>0</v>
      </c>
      <c r="CF298" s="2" t="n">
        <f aca="false">SUM(P298:S298)</f>
        <v>0</v>
      </c>
      <c r="CG298" s="2" t="n">
        <f aca="false">SUM(T298:W298)</f>
        <v>0</v>
      </c>
      <c r="CH298" s="2" t="n">
        <f aca="false">SUM(X298:AA298)</f>
        <v>0</v>
      </c>
      <c r="CI298" s="2" t="n">
        <f aca="false">SUM(AB298:AE298)</f>
        <v>0</v>
      </c>
      <c r="CJ298" s="2" t="n">
        <f aca="false">SUM(AF298:AI298)</f>
        <v>0</v>
      </c>
      <c r="CK298" s="2" t="n">
        <f aca="false">SUM(AJ298:AM298)</f>
        <v>0</v>
      </c>
      <c r="CL298" s="2" t="n">
        <f aca="false">SUM(AN298:AQ298)</f>
        <v>0</v>
      </c>
      <c r="CM298" s="2" t="n">
        <f aca="false">SUM(AR298:BF298)</f>
        <v>0</v>
      </c>
    </row>
    <row r="299" customFormat="false" ht="27" hidden="false" customHeight="true" outlineLevel="0" collapsed="false">
      <c r="A299" s="25" t="n">
        <v>294</v>
      </c>
      <c r="B299" s="28"/>
      <c r="C299" s="27"/>
      <c r="D299" s="28"/>
      <c r="E299" s="26"/>
      <c r="F299" s="29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CD299" s="2" t="n">
        <f aca="false">SUM(G299:L299)</f>
        <v>0</v>
      </c>
      <c r="CE299" s="2" t="n">
        <f aca="false">SUM(M299:O299)</f>
        <v>0</v>
      </c>
      <c r="CF299" s="2" t="n">
        <f aca="false">SUM(P299:S299)</f>
        <v>0</v>
      </c>
      <c r="CG299" s="2" t="n">
        <f aca="false">SUM(T299:W299)</f>
        <v>0</v>
      </c>
      <c r="CH299" s="2" t="n">
        <f aca="false">SUM(X299:AA299)</f>
        <v>0</v>
      </c>
      <c r="CI299" s="2" t="n">
        <f aca="false">SUM(AB299:AE299)</f>
        <v>0</v>
      </c>
      <c r="CJ299" s="2" t="n">
        <f aca="false">SUM(AF299:AI299)</f>
        <v>0</v>
      </c>
      <c r="CK299" s="2" t="n">
        <f aca="false">SUM(AJ299:AM299)</f>
        <v>0</v>
      </c>
      <c r="CL299" s="2" t="n">
        <f aca="false">SUM(AN299:AQ299)</f>
        <v>0</v>
      </c>
      <c r="CM299" s="2" t="n">
        <f aca="false">SUM(AR299:BF299)</f>
        <v>0</v>
      </c>
    </row>
    <row r="300" customFormat="false" ht="27" hidden="false" customHeight="true" outlineLevel="0" collapsed="false">
      <c r="A300" s="25" t="n">
        <v>295</v>
      </c>
      <c r="B300" s="28"/>
      <c r="C300" s="27"/>
      <c r="D300" s="28"/>
      <c r="E300" s="26"/>
      <c r="F300" s="29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CD300" s="2" t="n">
        <f aca="false">SUM(G300:L300)</f>
        <v>0</v>
      </c>
      <c r="CE300" s="2" t="n">
        <f aca="false">SUM(M300:O300)</f>
        <v>0</v>
      </c>
      <c r="CF300" s="2" t="n">
        <f aca="false">SUM(P300:S300)</f>
        <v>0</v>
      </c>
      <c r="CG300" s="2" t="n">
        <f aca="false">SUM(T300:W300)</f>
        <v>0</v>
      </c>
      <c r="CH300" s="2" t="n">
        <f aca="false">SUM(X300:AA300)</f>
        <v>0</v>
      </c>
      <c r="CI300" s="2" t="n">
        <f aca="false">SUM(AB300:AE300)</f>
        <v>0</v>
      </c>
      <c r="CJ300" s="2" t="n">
        <f aca="false">SUM(AF300:AI300)</f>
        <v>0</v>
      </c>
      <c r="CK300" s="2" t="n">
        <f aca="false">SUM(AJ300:AM300)</f>
        <v>0</v>
      </c>
      <c r="CL300" s="2" t="n">
        <f aca="false">SUM(AN300:AQ300)</f>
        <v>0</v>
      </c>
      <c r="CM300" s="2" t="n">
        <f aca="false">SUM(AR300:BF300)</f>
        <v>0</v>
      </c>
    </row>
    <row r="301" customFormat="false" ht="27" hidden="false" customHeight="true" outlineLevel="0" collapsed="false">
      <c r="A301" s="25" t="n">
        <v>296</v>
      </c>
      <c r="B301" s="28"/>
      <c r="C301" s="27"/>
      <c r="D301" s="28"/>
      <c r="E301" s="26"/>
      <c r="F301" s="29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CD301" s="2" t="n">
        <f aca="false">SUM(G301:L301)</f>
        <v>0</v>
      </c>
      <c r="CE301" s="2" t="n">
        <f aca="false">SUM(M301:O301)</f>
        <v>0</v>
      </c>
      <c r="CF301" s="2" t="n">
        <f aca="false">SUM(P301:S301)</f>
        <v>0</v>
      </c>
      <c r="CG301" s="2" t="n">
        <f aca="false">SUM(T301:W301)</f>
        <v>0</v>
      </c>
      <c r="CH301" s="2" t="n">
        <f aca="false">SUM(X301:AA301)</f>
        <v>0</v>
      </c>
      <c r="CI301" s="2" t="n">
        <f aca="false">SUM(AB301:AE301)</f>
        <v>0</v>
      </c>
      <c r="CJ301" s="2" t="n">
        <f aca="false">SUM(AF301:AI301)</f>
        <v>0</v>
      </c>
      <c r="CK301" s="2" t="n">
        <f aca="false">SUM(AJ301:AM301)</f>
        <v>0</v>
      </c>
      <c r="CL301" s="2" t="n">
        <f aca="false">SUM(AN301:AQ301)</f>
        <v>0</v>
      </c>
      <c r="CM301" s="2" t="n">
        <f aca="false">SUM(AR301:BF301)</f>
        <v>0</v>
      </c>
    </row>
    <row r="302" customFormat="false" ht="27" hidden="false" customHeight="true" outlineLevel="0" collapsed="false">
      <c r="A302" s="25" t="n">
        <v>297</v>
      </c>
      <c r="B302" s="28"/>
      <c r="C302" s="27"/>
      <c r="D302" s="28"/>
      <c r="E302" s="26"/>
      <c r="F302" s="29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CD302" s="2" t="n">
        <f aca="false">SUM(G302:L302)</f>
        <v>0</v>
      </c>
      <c r="CE302" s="2" t="n">
        <f aca="false">SUM(M302:O302)</f>
        <v>0</v>
      </c>
      <c r="CF302" s="2" t="n">
        <f aca="false">SUM(P302:S302)</f>
        <v>0</v>
      </c>
      <c r="CG302" s="2" t="n">
        <f aca="false">SUM(T302:W302)</f>
        <v>0</v>
      </c>
      <c r="CH302" s="2" t="n">
        <f aca="false">SUM(X302:AA302)</f>
        <v>0</v>
      </c>
      <c r="CI302" s="2" t="n">
        <f aca="false">SUM(AB302:AE302)</f>
        <v>0</v>
      </c>
      <c r="CJ302" s="2" t="n">
        <f aca="false">SUM(AF302:AI302)</f>
        <v>0</v>
      </c>
      <c r="CK302" s="2" t="n">
        <f aca="false">SUM(AJ302:AM302)</f>
        <v>0</v>
      </c>
      <c r="CL302" s="2" t="n">
        <f aca="false">SUM(AN302:AQ302)</f>
        <v>0</v>
      </c>
      <c r="CM302" s="2" t="n">
        <f aca="false">SUM(AR302:BF302)</f>
        <v>0</v>
      </c>
    </row>
    <row r="303" customFormat="false" ht="27" hidden="false" customHeight="true" outlineLevel="0" collapsed="false">
      <c r="A303" s="25" t="n">
        <v>298</v>
      </c>
      <c r="B303" s="28"/>
      <c r="C303" s="27"/>
      <c r="D303" s="28"/>
      <c r="E303" s="26"/>
      <c r="F303" s="29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CD303" s="2" t="n">
        <f aca="false">SUM(G303:L303)</f>
        <v>0</v>
      </c>
      <c r="CE303" s="2" t="n">
        <f aca="false">SUM(M303:O303)</f>
        <v>0</v>
      </c>
      <c r="CF303" s="2" t="n">
        <f aca="false">SUM(P303:S303)</f>
        <v>0</v>
      </c>
      <c r="CG303" s="2" t="n">
        <f aca="false">SUM(T303:W303)</f>
        <v>0</v>
      </c>
      <c r="CH303" s="2" t="n">
        <f aca="false">SUM(X303:AA303)</f>
        <v>0</v>
      </c>
      <c r="CI303" s="2" t="n">
        <f aca="false">SUM(AB303:AE303)</f>
        <v>0</v>
      </c>
      <c r="CJ303" s="2" t="n">
        <f aca="false">SUM(AF303:AI303)</f>
        <v>0</v>
      </c>
      <c r="CK303" s="2" t="n">
        <f aca="false">SUM(AJ303:AM303)</f>
        <v>0</v>
      </c>
      <c r="CL303" s="2" t="n">
        <f aca="false">SUM(AN303:AQ303)</f>
        <v>0</v>
      </c>
      <c r="CM303" s="2" t="n">
        <f aca="false">SUM(AR303:BF303)</f>
        <v>0</v>
      </c>
    </row>
    <row r="304" customFormat="false" ht="27" hidden="false" customHeight="true" outlineLevel="0" collapsed="false">
      <c r="A304" s="25" t="n">
        <v>299</v>
      </c>
      <c r="B304" s="28"/>
      <c r="C304" s="27"/>
      <c r="D304" s="28"/>
      <c r="E304" s="26"/>
      <c r="F304" s="29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CD304" s="2" t="n">
        <f aca="false">SUM(G304:L304)</f>
        <v>0</v>
      </c>
      <c r="CE304" s="2" t="n">
        <f aca="false">SUM(M304:O304)</f>
        <v>0</v>
      </c>
      <c r="CF304" s="2" t="n">
        <f aca="false">SUM(P304:S304)</f>
        <v>0</v>
      </c>
      <c r="CG304" s="2" t="n">
        <f aca="false">SUM(T304:W304)</f>
        <v>0</v>
      </c>
      <c r="CH304" s="2" t="n">
        <f aca="false">SUM(X304:AA304)</f>
        <v>0</v>
      </c>
      <c r="CI304" s="2" t="n">
        <f aca="false">SUM(AB304:AE304)</f>
        <v>0</v>
      </c>
      <c r="CJ304" s="2" t="n">
        <f aca="false">SUM(AF304:AI304)</f>
        <v>0</v>
      </c>
      <c r="CK304" s="2" t="n">
        <f aca="false">SUM(AJ304:AM304)</f>
        <v>0</v>
      </c>
      <c r="CL304" s="2" t="n">
        <f aca="false">SUM(AN304:AQ304)</f>
        <v>0</v>
      </c>
      <c r="CM304" s="2" t="n">
        <f aca="false">SUM(AR304:BF304)</f>
        <v>0</v>
      </c>
    </row>
    <row r="305" customFormat="false" ht="27" hidden="false" customHeight="true" outlineLevel="0" collapsed="false">
      <c r="A305" s="25" t="n">
        <v>300</v>
      </c>
      <c r="B305" s="28"/>
      <c r="C305" s="27"/>
      <c r="D305" s="28"/>
      <c r="E305" s="26"/>
      <c r="F305" s="29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CD305" s="2" t="n">
        <f aca="false">SUM(G305:L305)</f>
        <v>0</v>
      </c>
      <c r="CE305" s="2" t="n">
        <f aca="false">SUM(M305:O305)</f>
        <v>0</v>
      </c>
      <c r="CF305" s="2" t="n">
        <f aca="false">SUM(P305:S305)</f>
        <v>0</v>
      </c>
      <c r="CG305" s="2" t="n">
        <f aca="false">SUM(T305:W305)</f>
        <v>0</v>
      </c>
      <c r="CH305" s="2" t="n">
        <f aca="false">SUM(X305:AA305)</f>
        <v>0</v>
      </c>
      <c r="CI305" s="2" t="n">
        <f aca="false">SUM(AB305:AE305)</f>
        <v>0</v>
      </c>
      <c r="CJ305" s="2" t="n">
        <f aca="false">SUM(AF305:AI305)</f>
        <v>0</v>
      </c>
      <c r="CK305" s="2" t="n">
        <f aca="false">SUM(AJ305:AM305)</f>
        <v>0</v>
      </c>
      <c r="CL305" s="2" t="n">
        <f aca="false">SUM(AN305:AQ305)</f>
        <v>0</v>
      </c>
      <c r="CM305" s="2" t="n">
        <f aca="false">SUM(AR305:BF305)</f>
        <v>0</v>
      </c>
    </row>
    <row r="306" customFormat="false" ht="27" hidden="false" customHeight="true" outlineLevel="0" collapsed="false">
      <c r="A306" s="25" t="n">
        <v>301</v>
      </c>
      <c r="B306" s="28"/>
      <c r="C306" s="27"/>
      <c r="D306" s="28"/>
      <c r="E306" s="26"/>
      <c r="F306" s="29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CD306" s="2" t="n">
        <f aca="false">SUM(G306:L306)</f>
        <v>0</v>
      </c>
      <c r="CE306" s="2" t="n">
        <f aca="false">SUM(M306:O306)</f>
        <v>0</v>
      </c>
      <c r="CF306" s="2" t="n">
        <f aca="false">SUM(P306:S306)</f>
        <v>0</v>
      </c>
      <c r="CG306" s="2" t="n">
        <f aca="false">SUM(T306:W306)</f>
        <v>0</v>
      </c>
      <c r="CH306" s="2" t="n">
        <f aca="false">SUM(X306:AA306)</f>
        <v>0</v>
      </c>
      <c r="CI306" s="2" t="n">
        <f aca="false">SUM(AB306:AE306)</f>
        <v>0</v>
      </c>
      <c r="CJ306" s="2" t="n">
        <f aca="false">SUM(AF306:AI306)</f>
        <v>0</v>
      </c>
      <c r="CK306" s="2" t="n">
        <f aca="false">SUM(AJ306:AM306)</f>
        <v>0</v>
      </c>
      <c r="CL306" s="2" t="n">
        <f aca="false">SUM(AN306:AQ306)</f>
        <v>0</v>
      </c>
      <c r="CM306" s="2" t="n">
        <f aca="false">SUM(AR306:BF306)</f>
        <v>0</v>
      </c>
    </row>
    <row r="307" customFormat="false" ht="27" hidden="false" customHeight="true" outlineLevel="0" collapsed="false">
      <c r="A307" s="25" t="n">
        <v>302</v>
      </c>
      <c r="B307" s="28"/>
      <c r="C307" s="27"/>
      <c r="D307" s="28"/>
      <c r="E307" s="26"/>
      <c r="F307" s="29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CD307" s="2" t="n">
        <f aca="false">SUM(G307:L307)</f>
        <v>0</v>
      </c>
      <c r="CE307" s="2" t="n">
        <f aca="false">SUM(M307:O307)</f>
        <v>0</v>
      </c>
      <c r="CF307" s="2" t="n">
        <f aca="false">SUM(P307:S307)</f>
        <v>0</v>
      </c>
      <c r="CG307" s="2" t="n">
        <f aca="false">SUM(T307:W307)</f>
        <v>0</v>
      </c>
      <c r="CH307" s="2" t="n">
        <f aca="false">SUM(X307:AA307)</f>
        <v>0</v>
      </c>
      <c r="CI307" s="2" t="n">
        <f aca="false">SUM(AB307:AE307)</f>
        <v>0</v>
      </c>
      <c r="CJ307" s="2" t="n">
        <f aca="false">SUM(AF307:AI307)</f>
        <v>0</v>
      </c>
      <c r="CK307" s="2" t="n">
        <f aca="false">SUM(AJ307:AM307)</f>
        <v>0</v>
      </c>
      <c r="CL307" s="2" t="n">
        <f aca="false">SUM(AN307:AQ307)</f>
        <v>0</v>
      </c>
      <c r="CM307" s="2" t="n">
        <f aca="false">SUM(AR307:BF307)</f>
        <v>0</v>
      </c>
    </row>
    <row r="308" customFormat="false" ht="27" hidden="false" customHeight="true" outlineLevel="0" collapsed="false">
      <c r="A308" s="25" t="n">
        <v>303</v>
      </c>
      <c r="B308" s="28"/>
      <c r="C308" s="27"/>
      <c r="D308" s="28"/>
      <c r="E308" s="26"/>
      <c r="F308" s="29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CD308" s="2" t="n">
        <f aca="false">SUM(G308:L308)</f>
        <v>0</v>
      </c>
      <c r="CE308" s="2" t="n">
        <f aca="false">SUM(M308:O308)</f>
        <v>0</v>
      </c>
      <c r="CF308" s="2" t="n">
        <f aca="false">SUM(P308:S308)</f>
        <v>0</v>
      </c>
      <c r="CG308" s="2" t="n">
        <f aca="false">SUM(T308:W308)</f>
        <v>0</v>
      </c>
      <c r="CH308" s="2" t="n">
        <f aca="false">SUM(X308:AA308)</f>
        <v>0</v>
      </c>
      <c r="CI308" s="2" t="n">
        <f aca="false">SUM(AB308:AE308)</f>
        <v>0</v>
      </c>
      <c r="CJ308" s="2" t="n">
        <f aca="false">SUM(AF308:AI308)</f>
        <v>0</v>
      </c>
      <c r="CK308" s="2" t="n">
        <f aca="false">SUM(AJ308:AM308)</f>
        <v>0</v>
      </c>
      <c r="CL308" s="2" t="n">
        <f aca="false">SUM(AN308:AQ308)</f>
        <v>0</v>
      </c>
      <c r="CM308" s="2" t="n">
        <f aca="false">SUM(AR308:BF308)</f>
        <v>0</v>
      </c>
    </row>
    <row r="309" customFormat="false" ht="27" hidden="false" customHeight="true" outlineLevel="0" collapsed="false">
      <c r="A309" s="25" t="n">
        <v>304</v>
      </c>
      <c r="B309" s="28"/>
      <c r="C309" s="27"/>
      <c r="D309" s="28"/>
      <c r="E309" s="26"/>
      <c r="F309" s="29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CD309" s="2" t="n">
        <f aca="false">SUM(G309:L309)</f>
        <v>0</v>
      </c>
      <c r="CE309" s="2" t="n">
        <f aca="false">SUM(M309:O309)</f>
        <v>0</v>
      </c>
      <c r="CF309" s="2" t="n">
        <f aca="false">SUM(P309:S309)</f>
        <v>0</v>
      </c>
      <c r="CG309" s="2" t="n">
        <f aca="false">SUM(T309:W309)</f>
        <v>0</v>
      </c>
      <c r="CH309" s="2" t="n">
        <f aca="false">SUM(X309:AA309)</f>
        <v>0</v>
      </c>
      <c r="CI309" s="2" t="n">
        <f aca="false">SUM(AB309:AE309)</f>
        <v>0</v>
      </c>
      <c r="CJ309" s="2" t="n">
        <f aca="false">SUM(AF309:AI309)</f>
        <v>0</v>
      </c>
      <c r="CK309" s="2" t="n">
        <f aca="false">SUM(AJ309:AM309)</f>
        <v>0</v>
      </c>
      <c r="CL309" s="2" t="n">
        <f aca="false">SUM(AN309:AQ309)</f>
        <v>0</v>
      </c>
      <c r="CM309" s="2" t="n">
        <f aca="false">SUM(AR309:BF309)</f>
        <v>0</v>
      </c>
    </row>
    <row r="310" customFormat="false" ht="27" hidden="false" customHeight="true" outlineLevel="0" collapsed="false">
      <c r="A310" s="25" t="n">
        <v>305</v>
      </c>
      <c r="B310" s="28"/>
      <c r="C310" s="27"/>
      <c r="D310" s="28"/>
      <c r="E310" s="26"/>
      <c r="F310" s="29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CD310" s="2" t="n">
        <f aca="false">SUM(G310:L310)</f>
        <v>0</v>
      </c>
      <c r="CE310" s="2" t="n">
        <f aca="false">SUM(M310:O310)</f>
        <v>0</v>
      </c>
      <c r="CF310" s="2" t="n">
        <f aca="false">SUM(P310:S310)</f>
        <v>0</v>
      </c>
      <c r="CG310" s="2" t="n">
        <f aca="false">SUM(T310:W310)</f>
        <v>0</v>
      </c>
      <c r="CH310" s="2" t="n">
        <f aca="false">SUM(X310:AA310)</f>
        <v>0</v>
      </c>
      <c r="CI310" s="2" t="n">
        <f aca="false">SUM(AB310:AE310)</f>
        <v>0</v>
      </c>
      <c r="CJ310" s="2" t="n">
        <f aca="false">SUM(AF310:AI310)</f>
        <v>0</v>
      </c>
      <c r="CK310" s="2" t="n">
        <f aca="false">SUM(AJ310:AM310)</f>
        <v>0</v>
      </c>
      <c r="CL310" s="2" t="n">
        <f aca="false">SUM(AN310:AQ310)</f>
        <v>0</v>
      </c>
      <c r="CM310" s="2" t="n">
        <f aca="false">SUM(AR310:BF310)</f>
        <v>0</v>
      </c>
    </row>
    <row r="311" customFormat="false" ht="27" hidden="false" customHeight="true" outlineLevel="0" collapsed="false">
      <c r="A311" s="25" t="n">
        <v>306</v>
      </c>
      <c r="B311" s="28"/>
      <c r="C311" s="27"/>
      <c r="D311" s="28"/>
      <c r="E311" s="26"/>
      <c r="F311" s="29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CD311" s="2" t="n">
        <f aca="false">SUM(G311:L311)</f>
        <v>0</v>
      </c>
      <c r="CE311" s="2" t="n">
        <f aca="false">SUM(M311:O311)</f>
        <v>0</v>
      </c>
      <c r="CF311" s="2" t="n">
        <f aca="false">SUM(P311:S311)</f>
        <v>0</v>
      </c>
      <c r="CG311" s="2" t="n">
        <f aca="false">SUM(T311:W311)</f>
        <v>0</v>
      </c>
      <c r="CH311" s="2" t="n">
        <f aca="false">SUM(X311:AA311)</f>
        <v>0</v>
      </c>
      <c r="CI311" s="2" t="n">
        <f aca="false">SUM(AB311:AE311)</f>
        <v>0</v>
      </c>
      <c r="CJ311" s="2" t="n">
        <f aca="false">SUM(AF311:AI311)</f>
        <v>0</v>
      </c>
      <c r="CK311" s="2" t="n">
        <f aca="false">SUM(AJ311:AM311)</f>
        <v>0</v>
      </c>
      <c r="CL311" s="2" t="n">
        <f aca="false">SUM(AN311:AQ311)</f>
        <v>0</v>
      </c>
      <c r="CM311" s="2" t="n">
        <f aca="false">SUM(AR311:BF311)</f>
        <v>0</v>
      </c>
    </row>
    <row r="312" customFormat="false" ht="27" hidden="false" customHeight="true" outlineLevel="0" collapsed="false">
      <c r="A312" s="25" t="n">
        <v>307</v>
      </c>
      <c r="B312" s="28"/>
      <c r="C312" s="27"/>
      <c r="D312" s="28"/>
      <c r="E312" s="26"/>
      <c r="F312" s="29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CD312" s="2" t="n">
        <f aca="false">SUM(G312:L312)</f>
        <v>0</v>
      </c>
      <c r="CE312" s="2" t="n">
        <f aca="false">SUM(M312:O312)</f>
        <v>0</v>
      </c>
      <c r="CF312" s="2" t="n">
        <f aca="false">SUM(P312:S312)</f>
        <v>0</v>
      </c>
      <c r="CG312" s="2" t="n">
        <f aca="false">SUM(T312:W312)</f>
        <v>0</v>
      </c>
      <c r="CH312" s="2" t="n">
        <f aca="false">SUM(X312:AA312)</f>
        <v>0</v>
      </c>
      <c r="CI312" s="2" t="n">
        <f aca="false">SUM(AB312:AE312)</f>
        <v>0</v>
      </c>
      <c r="CJ312" s="2" t="n">
        <f aca="false">SUM(AF312:AI312)</f>
        <v>0</v>
      </c>
      <c r="CK312" s="2" t="n">
        <f aca="false">SUM(AJ312:AM312)</f>
        <v>0</v>
      </c>
      <c r="CL312" s="2" t="n">
        <f aca="false">SUM(AN312:AQ312)</f>
        <v>0</v>
      </c>
      <c r="CM312" s="2" t="n">
        <f aca="false">SUM(AR312:BF312)</f>
        <v>0</v>
      </c>
    </row>
    <row r="313" customFormat="false" ht="27" hidden="false" customHeight="true" outlineLevel="0" collapsed="false">
      <c r="A313" s="25" t="n">
        <v>308</v>
      </c>
      <c r="B313" s="28"/>
      <c r="C313" s="27"/>
      <c r="D313" s="28"/>
      <c r="E313" s="26"/>
      <c r="F313" s="29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CD313" s="2" t="n">
        <f aca="false">SUM(G313:L313)</f>
        <v>0</v>
      </c>
      <c r="CE313" s="2" t="n">
        <f aca="false">SUM(M313:O313)</f>
        <v>0</v>
      </c>
      <c r="CF313" s="2" t="n">
        <f aca="false">SUM(P313:S313)</f>
        <v>0</v>
      </c>
      <c r="CG313" s="2" t="n">
        <f aca="false">SUM(T313:W313)</f>
        <v>0</v>
      </c>
      <c r="CH313" s="2" t="n">
        <f aca="false">SUM(X313:AA313)</f>
        <v>0</v>
      </c>
      <c r="CI313" s="2" t="n">
        <f aca="false">SUM(AB313:AE313)</f>
        <v>0</v>
      </c>
      <c r="CJ313" s="2" t="n">
        <f aca="false">SUM(AF313:AI313)</f>
        <v>0</v>
      </c>
      <c r="CK313" s="2" t="n">
        <f aca="false">SUM(AJ313:AM313)</f>
        <v>0</v>
      </c>
      <c r="CL313" s="2" t="n">
        <f aca="false">SUM(AN313:AQ313)</f>
        <v>0</v>
      </c>
      <c r="CM313" s="2" t="n">
        <f aca="false">SUM(AR313:BF313)</f>
        <v>0</v>
      </c>
    </row>
    <row r="314" customFormat="false" ht="27" hidden="false" customHeight="true" outlineLevel="0" collapsed="false">
      <c r="A314" s="25" t="n">
        <v>309</v>
      </c>
      <c r="B314" s="28"/>
      <c r="C314" s="27"/>
      <c r="D314" s="28"/>
      <c r="E314" s="26"/>
      <c r="F314" s="29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CD314" s="2" t="n">
        <f aca="false">SUM(G314:L314)</f>
        <v>0</v>
      </c>
      <c r="CE314" s="2" t="n">
        <f aca="false">SUM(M314:O314)</f>
        <v>0</v>
      </c>
      <c r="CF314" s="2" t="n">
        <f aca="false">SUM(P314:S314)</f>
        <v>0</v>
      </c>
      <c r="CG314" s="2" t="n">
        <f aca="false">SUM(T314:W314)</f>
        <v>0</v>
      </c>
      <c r="CH314" s="2" t="n">
        <f aca="false">SUM(X314:AA314)</f>
        <v>0</v>
      </c>
      <c r="CI314" s="2" t="n">
        <f aca="false">SUM(AB314:AE314)</f>
        <v>0</v>
      </c>
      <c r="CJ314" s="2" t="n">
        <f aca="false">SUM(AF314:AI314)</f>
        <v>0</v>
      </c>
      <c r="CK314" s="2" t="n">
        <f aca="false">SUM(AJ314:AM314)</f>
        <v>0</v>
      </c>
      <c r="CL314" s="2" t="n">
        <f aca="false">SUM(AN314:AQ314)</f>
        <v>0</v>
      </c>
      <c r="CM314" s="2" t="n">
        <f aca="false">SUM(AR314:BF314)</f>
        <v>0</v>
      </c>
    </row>
    <row r="315" customFormat="false" ht="27" hidden="false" customHeight="true" outlineLevel="0" collapsed="false">
      <c r="A315" s="25" t="n">
        <v>310</v>
      </c>
      <c r="B315" s="28"/>
      <c r="C315" s="27"/>
      <c r="D315" s="28"/>
      <c r="E315" s="26"/>
      <c r="F315" s="29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CD315" s="2" t="n">
        <f aca="false">SUM(G315:L315)</f>
        <v>0</v>
      </c>
      <c r="CE315" s="2" t="n">
        <f aca="false">SUM(M315:O315)</f>
        <v>0</v>
      </c>
      <c r="CF315" s="2" t="n">
        <f aca="false">SUM(P315:S315)</f>
        <v>0</v>
      </c>
      <c r="CG315" s="2" t="n">
        <f aca="false">SUM(T315:W315)</f>
        <v>0</v>
      </c>
      <c r="CH315" s="2" t="n">
        <f aca="false">SUM(X315:AA315)</f>
        <v>0</v>
      </c>
      <c r="CI315" s="2" t="n">
        <f aca="false">SUM(AB315:AE315)</f>
        <v>0</v>
      </c>
      <c r="CJ315" s="2" t="n">
        <f aca="false">SUM(AF315:AI315)</f>
        <v>0</v>
      </c>
      <c r="CK315" s="2" t="n">
        <f aca="false">SUM(AJ315:AM315)</f>
        <v>0</v>
      </c>
      <c r="CL315" s="2" t="n">
        <f aca="false">SUM(AN315:AQ315)</f>
        <v>0</v>
      </c>
      <c r="CM315" s="2" t="n">
        <f aca="false">SUM(AR315:BF315)</f>
        <v>0</v>
      </c>
    </row>
    <row r="316" customFormat="false" ht="27" hidden="false" customHeight="true" outlineLevel="0" collapsed="false">
      <c r="A316" s="25" t="n">
        <v>311</v>
      </c>
      <c r="B316" s="28"/>
      <c r="C316" s="27"/>
      <c r="D316" s="28"/>
      <c r="E316" s="26"/>
      <c r="F316" s="29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CD316" s="2" t="n">
        <f aca="false">SUM(G316:L316)</f>
        <v>0</v>
      </c>
      <c r="CE316" s="2" t="n">
        <f aca="false">SUM(M316:O316)</f>
        <v>0</v>
      </c>
      <c r="CF316" s="2" t="n">
        <f aca="false">SUM(P316:S316)</f>
        <v>0</v>
      </c>
      <c r="CG316" s="2" t="n">
        <f aca="false">SUM(T316:W316)</f>
        <v>0</v>
      </c>
      <c r="CH316" s="2" t="n">
        <f aca="false">SUM(X316:AA316)</f>
        <v>0</v>
      </c>
      <c r="CI316" s="2" t="n">
        <f aca="false">SUM(AB316:AE316)</f>
        <v>0</v>
      </c>
      <c r="CJ316" s="2" t="n">
        <f aca="false">SUM(AF316:AI316)</f>
        <v>0</v>
      </c>
      <c r="CK316" s="2" t="n">
        <f aca="false">SUM(AJ316:AM316)</f>
        <v>0</v>
      </c>
      <c r="CL316" s="2" t="n">
        <f aca="false">SUM(AN316:AQ316)</f>
        <v>0</v>
      </c>
      <c r="CM316" s="2" t="n">
        <f aca="false">SUM(AR316:BF316)</f>
        <v>0</v>
      </c>
    </row>
    <row r="317" customFormat="false" ht="27" hidden="false" customHeight="true" outlineLevel="0" collapsed="false">
      <c r="A317" s="25" t="n">
        <v>312</v>
      </c>
      <c r="B317" s="28"/>
      <c r="C317" s="27"/>
      <c r="D317" s="28"/>
      <c r="E317" s="26"/>
      <c r="F317" s="29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CD317" s="2" t="n">
        <f aca="false">SUM(G317:L317)</f>
        <v>0</v>
      </c>
      <c r="CE317" s="2" t="n">
        <f aca="false">SUM(M317:O317)</f>
        <v>0</v>
      </c>
      <c r="CF317" s="2" t="n">
        <f aca="false">SUM(P317:S317)</f>
        <v>0</v>
      </c>
      <c r="CG317" s="2" t="n">
        <f aca="false">SUM(T317:W317)</f>
        <v>0</v>
      </c>
      <c r="CH317" s="2" t="n">
        <f aca="false">SUM(X317:AA317)</f>
        <v>0</v>
      </c>
      <c r="CI317" s="2" t="n">
        <f aca="false">SUM(AB317:AE317)</f>
        <v>0</v>
      </c>
      <c r="CJ317" s="2" t="n">
        <f aca="false">SUM(AF317:AI317)</f>
        <v>0</v>
      </c>
      <c r="CK317" s="2" t="n">
        <f aca="false">SUM(AJ317:AM317)</f>
        <v>0</v>
      </c>
      <c r="CL317" s="2" t="n">
        <f aca="false">SUM(AN317:AQ317)</f>
        <v>0</v>
      </c>
      <c r="CM317" s="2" t="n">
        <f aca="false">SUM(AR317:BF317)</f>
        <v>0</v>
      </c>
    </row>
    <row r="318" customFormat="false" ht="27" hidden="false" customHeight="true" outlineLevel="0" collapsed="false">
      <c r="A318" s="25" t="n">
        <v>313</v>
      </c>
      <c r="B318" s="28"/>
      <c r="C318" s="27"/>
      <c r="D318" s="28"/>
      <c r="E318" s="26"/>
      <c r="F318" s="29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CD318" s="2" t="n">
        <f aca="false">SUM(G318:L318)</f>
        <v>0</v>
      </c>
      <c r="CE318" s="2" t="n">
        <f aca="false">SUM(M318:O318)</f>
        <v>0</v>
      </c>
      <c r="CF318" s="2" t="n">
        <f aca="false">SUM(P318:S318)</f>
        <v>0</v>
      </c>
      <c r="CG318" s="2" t="n">
        <f aca="false">SUM(T318:W318)</f>
        <v>0</v>
      </c>
      <c r="CH318" s="2" t="n">
        <f aca="false">SUM(X318:AA318)</f>
        <v>0</v>
      </c>
      <c r="CI318" s="2" t="n">
        <f aca="false">SUM(AB318:AE318)</f>
        <v>0</v>
      </c>
      <c r="CJ318" s="2" t="n">
        <f aca="false">SUM(AF318:AI318)</f>
        <v>0</v>
      </c>
      <c r="CK318" s="2" t="n">
        <f aca="false">SUM(AJ318:AM318)</f>
        <v>0</v>
      </c>
      <c r="CL318" s="2" t="n">
        <f aca="false">SUM(AN318:AQ318)</f>
        <v>0</v>
      </c>
      <c r="CM318" s="2" t="n">
        <f aca="false">SUM(AR318:BF318)</f>
        <v>0</v>
      </c>
    </row>
    <row r="319" customFormat="false" ht="27" hidden="false" customHeight="true" outlineLevel="0" collapsed="false">
      <c r="A319" s="25" t="n">
        <v>314</v>
      </c>
      <c r="B319" s="28"/>
      <c r="C319" s="27"/>
      <c r="D319" s="28"/>
      <c r="E319" s="26"/>
      <c r="F319" s="29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CD319" s="2" t="n">
        <f aca="false">SUM(G319:L319)</f>
        <v>0</v>
      </c>
      <c r="CE319" s="2" t="n">
        <f aca="false">SUM(M319:O319)</f>
        <v>0</v>
      </c>
      <c r="CF319" s="2" t="n">
        <f aca="false">SUM(P319:S319)</f>
        <v>0</v>
      </c>
      <c r="CG319" s="2" t="n">
        <f aca="false">SUM(T319:W319)</f>
        <v>0</v>
      </c>
      <c r="CH319" s="2" t="n">
        <f aca="false">SUM(X319:AA319)</f>
        <v>0</v>
      </c>
      <c r="CI319" s="2" t="n">
        <f aca="false">SUM(AB319:AE319)</f>
        <v>0</v>
      </c>
      <c r="CJ319" s="2" t="n">
        <f aca="false">SUM(AF319:AI319)</f>
        <v>0</v>
      </c>
      <c r="CK319" s="2" t="n">
        <f aca="false">SUM(AJ319:AM319)</f>
        <v>0</v>
      </c>
      <c r="CL319" s="2" t="n">
        <f aca="false">SUM(AN319:AQ319)</f>
        <v>0</v>
      </c>
      <c r="CM319" s="2" t="n">
        <f aca="false">SUM(AR319:BF319)</f>
        <v>0</v>
      </c>
    </row>
    <row r="320" customFormat="false" ht="27" hidden="false" customHeight="true" outlineLevel="0" collapsed="false">
      <c r="A320" s="25" t="n">
        <v>315</v>
      </c>
      <c r="B320" s="28"/>
      <c r="C320" s="27"/>
      <c r="D320" s="28"/>
      <c r="E320" s="26"/>
      <c r="F320" s="29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CD320" s="2" t="n">
        <f aca="false">SUM(G320:L320)</f>
        <v>0</v>
      </c>
      <c r="CE320" s="2" t="n">
        <f aca="false">SUM(M320:O320)</f>
        <v>0</v>
      </c>
      <c r="CF320" s="2" t="n">
        <f aca="false">SUM(P320:S320)</f>
        <v>0</v>
      </c>
      <c r="CG320" s="2" t="n">
        <f aca="false">SUM(T320:W320)</f>
        <v>0</v>
      </c>
      <c r="CH320" s="2" t="n">
        <f aca="false">SUM(X320:AA320)</f>
        <v>0</v>
      </c>
      <c r="CI320" s="2" t="n">
        <f aca="false">SUM(AB320:AE320)</f>
        <v>0</v>
      </c>
      <c r="CJ320" s="2" t="n">
        <f aca="false">SUM(AF320:AI320)</f>
        <v>0</v>
      </c>
      <c r="CK320" s="2" t="n">
        <f aca="false">SUM(AJ320:AM320)</f>
        <v>0</v>
      </c>
      <c r="CL320" s="2" t="n">
        <f aca="false">SUM(AN320:AQ320)</f>
        <v>0</v>
      </c>
      <c r="CM320" s="2" t="n">
        <f aca="false">SUM(AR320:BF320)</f>
        <v>0</v>
      </c>
    </row>
    <row r="321" customFormat="false" ht="27" hidden="false" customHeight="true" outlineLevel="0" collapsed="false">
      <c r="A321" s="25" t="n">
        <v>316</v>
      </c>
      <c r="B321" s="28"/>
      <c r="C321" s="27"/>
      <c r="D321" s="28"/>
      <c r="E321" s="26"/>
      <c r="F321" s="29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CD321" s="2" t="n">
        <f aca="false">SUM(G321:L321)</f>
        <v>0</v>
      </c>
      <c r="CE321" s="2" t="n">
        <f aca="false">SUM(M321:O321)</f>
        <v>0</v>
      </c>
      <c r="CF321" s="2" t="n">
        <f aca="false">SUM(P321:S321)</f>
        <v>0</v>
      </c>
      <c r="CG321" s="2" t="n">
        <f aca="false">SUM(T321:W321)</f>
        <v>0</v>
      </c>
      <c r="CH321" s="2" t="n">
        <f aca="false">SUM(X321:AA321)</f>
        <v>0</v>
      </c>
      <c r="CI321" s="2" t="n">
        <f aca="false">SUM(AB321:AE321)</f>
        <v>0</v>
      </c>
      <c r="CJ321" s="2" t="n">
        <f aca="false">SUM(AF321:AI321)</f>
        <v>0</v>
      </c>
      <c r="CK321" s="2" t="n">
        <f aca="false">SUM(AJ321:AM321)</f>
        <v>0</v>
      </c>
      <c r="CL321" s="2" t="n">
        <f aca="false">SUM(AN321:AQ321)</f>
        <v>0</v>
      </c>
      <c r="CM321" s="2" t="n">
        <f aca="false">SUM(AR321:BF321)</f>
        <v>0</v>
      </c>
    </row>
    <row r="322" customFormat="false" ht="27" hidden="false" customHeight="true" outlineLevel="0" collapsed="false">
      <c r="A322" s="25" t="n">
        <v>317</v>
      </c>
      <c r="B322" s="28"/>
      <c r="C322" s="27"/>
      <c r="D322" s="28"/>
      <c r="E322" s="26"/>
      <c r="F322" s="29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CD322" s="2" t="n">
        <f aca="false">SUM(G322:L322)</f>
        <v>0</v>
      </c>
      <c r="CE322" s="2" t="n">
        <f aca="false">SUM(M322:O322)</f>
        <v>0</v>
      </c>
      <c r="CF322" s="2" t="n">
        <f aca="false">SUM(P322:S322)</f>
        <v>0</v>
      </c>
      <c r="CG322" s="2" t="n">
        <f aca="false">SUM(T322:W322)</f>
        <v>0</v>
      </c>
      <c r="CH322" s="2" t="n">
        <f aca="false">SUM(X322:AA322)</f>
        <v>0</v>
      </c>
      <c r="CI322" s="2" t="n">
        <f aca="false">SUM(AB322:AE322)</f>
        <v>0</v>
      </c>
      <c r="CJ322" s="2" t="n">
        <f aca="false">SUM(AF322:AI322)</f>
        <v>0</v>
      </c>
      <c r="CK322" s="2" t="n">
        <f aca="false">SUM(AJ322:AM322)</f>
        <v>0</v>
      </c>
      <c r="CL322" s="2" t="n">
        <f aca="false">SUM(AN322:AQ322)</f>
        <v>0</v>
      </c>
      <c r="CM322" s="2" t="n">
        <f aca="false">SUM(AR322:BF322)</f>
        <v>0</v>
      </c>
    </row>
    <row r="323" customFormat="false" ht="27" hidden="false" customHeight="true" outlineLevel="0" collapsed="false">
      <c r="A323" s="25" t="n">
        <v>318</v>
      </c>
      <c r="B323" s="28"/>
      <c r="C323" s="27"/>
      <c r="D323" s="28"/>
      <c r="E323" s="26"/>
      <c r="F323" s="29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CD323" s="2" t="n">
        <f aca="false">SUM(G323:L323)</f>
        <v>0</v>
      </c>
      <c r="CE323" s="2" t="n">
        <f aca="false">SUM(M323:O323)</f>
        <v>0</v>
      </c>
      <c r="CF323" s="2" t="n">
        <f aca="false">SUM(P323:S323)</f>
        <v>0</v>
      </c>
      <c r="CG323" s="2" t="n">
        <f aca="false">SUM(T323:W323)</f>
        <v>0</v>
      </c>
      <c r="CH323" s="2" t="n">
        <f aca="false">SUM(X323:AA323)</f>
        <v>0</v>
      </c>
      <c r="CI323" s="2" t="n">
        <f aca="false">SUM(AB323:AE323)</f>
        <v>0</v>
      </c>
      <c r="CJ323" s="2" t="n">
        <f aca="false">SUM(AF323:AI323)</f>
        <v>0</v>
      </c>
      <c r="CK323" s="2" t="n">
        <f aca="false">SUM(AJ323:AM323)</f>
        <v>0</v>
      </c>
      <c r="CL323" s="2" t="n">
        <f aca="false">SUM(AN323:AQ323)</f>
        <v>0</v>
      </c>
      <c r="CM323" s="2" t="n">
        <f aca="false">SUM(AR323:BF323)</f>
        <v>0</v>
      </c>
    </row>
    <row r="324" customFormat="false" ht="27" hidden="false" customHeight="true" outlineLevel="0" collapsed="false">
      <c r="A324" s="25" t="n">
        <v>319</v>
      </c>
      <c r="B324" s="28"/>
      <c r="C324" s="27"/>
      <c r="D324" s="28"/>
      <c r="E324" s="26"/>
      <c r="F324" s="29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CD324" s="2" t="n">
        <f aca="false">SUM(G324:L324)</f>
        <v>0</v>
      </c>
      <c r="CE324" s="2" t="n">
        <f aca="false">SUM(M324:O324)</f>
        <v>0</v>
      </c>
      <c r="CF324" s="2" t="n">
        <f aca="false">SUM(P324:S324)</f>
        <v>0</v>
      </c>
      <c r="CG324" s="2" t="n">
        <f aca="false">SUM(T324:W324)</f>
        <v>0</v>
      </c>
      <c r="CH324" s="2" t="n">
        <f aca="false">SUM(X324:AA324)</f>
        <v>0</v>
      </c>
      <c r="CI324" s="2" t="n">
        <f aca="false">SUM(AB324:AE324)</f>
        <v>0</v>
      </c>
      <c r="CJ324" s="2" t="n">
        <f aca="false">SUM(AF324:AI324)</f>
        <v>0</v>
      </c>
      <c r="CK324" s="2" t="n">
        <f aca="false">SUM(AJ324:AM324)</f>
        <v>0</v>
      </c>
      <c r="CL324" s="2" t="n">
        <f aca="false">SUM(AN324:AQ324)</f>
        <v>0</v>
      </c>
      <c r="CM324" s="2" t="n">
        <f aca="false">SUM(AR324:BF324)</f>
        <v>0</v>
      </c>
    </row>
    <row r="325" customFormat="false" ht="27" hidden="false" customHeight="true" outlineLevel="0" collapsed="false">
      <c r="A325" s="25" t="n">
        <v>320</v>
      </c>
      <c r="B325" s="28"/>
      <c r="C325" s="27"/>
      <c r="D325" s="28"/>
      <c r="E325" s="26"/>
      <c r="F325" s="29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CD325" s="2" t="n">
        <f aca="false">SUM(G325:L325)</f>
        <v>0</v>
      </c>
      <c r="CE325" s="2" t="n">
        <f aca="false">SUM(M325:O325)</f>
        <v>0</v>
      </c>
      <c r="CF325" s="2" t="n">
        <f aca="false">SUM(P325:S325)</f>
        <v>0</v>
      </c>
      <c r="CG325" s="2" t="n">
        <f aca="false">SUM(T325:W325)</f>
        <v>0</v>
      </c>
      <c r="CH325" s="2" t="n">
        <f aca="false">SUM(X325:AA325)</f>
        <v>0</v>
      </c>
      <c r="CI325" s="2" t="n">
        <f aca="false">SUM(AB325:AE325)</f>
        <v>0</v>
      </c>
      <c r="CJ325" s="2" t="n">
        <f aca="false">SUM(AF325:AI325)</f>
        <v>0</v>
      </c>
      <c r="CK325" s="2" t="n">
        <f aca="false">SUM(AJ325:AM325)</f>
        <v>0</v>
      </c>
      <c r="CL325" s="2" t="n">
        <f aca="false">SUM(AN325:AQ325)</f>
        <v>0</v>
      </c>
      <c r="CM325" s="2" t="n">
        <f aca="false">SUM(AR325:BF325)</f>
        <v>0</v>
      </c>
    </row>
    <row r="326" customFormat="false" ht="27" hidden="false" customHeight="true" outlineLevel="0" collapsed="false">
      <c r="A326" s="25" t="n">
        <v>321</v>
      </c>
      <c r="B326" s="28"/>
      <c r="C326" s="27"/>
      <c r="D326" s="28"/>
      <c r="E326" s="26"/>
      <c r="F326" s="29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CD326" s="2" t="n">
        <f aca="false">SUM(G326:L326)</f>
        <v>0</v>
      </c>
      <c r="CE326" s="2" t="n">
        <f aca="false">SUM(M326:O326)</f>
        <v>0</v>
      </c>
      <c r="CF326" s="2" t="n">
        <f aca="false">SUM(P326:S326)</f>
        <v>0</v>
      </c>
      <c r="CG326" s="2" t="n">
        <f aca="false">SUM(T326:W326)</f>
        <v>0</v>
      </c>
      <c r="CH326" s="2" t="n">
        <f aca="false">SUM(X326:AA326)</f>
        <v>0</v>
      </c>
      <c r="CI326" s="2" t="n">
        <f aca="false">SUM(AB326:AE326)</f>
        <v>0</v>
      </c>
      <c r="CJ326" s="2" t="n">
        <f aca="false">SUM(AF326:AI326)</f>
        <v>0</v>
      </c>
      <c r="CK326" s="2" t="n">
        <f aca="false">SUM(AJ326:AM326)</f>
        <v>0</v>
      </c>
      <c r="CL326" s="2" t="n">
        <f aca="false">SUM(AN326:AQ326)</f>
        <v>0</v>
      </c>
      <c r="CM326" s="2" t="n">
        <f aca="false">SUM(AR326:BF326)</f>
        <v>0</v>
      </c>
    </row>
    <row r="327" customFormat="false" ht="27" hidden="false" customHeight="true" outlineLevel="0" collapsed="false">
      <c r="A327" s="25" t="n">
        <v>322</v>
      </c>
      <c r="B327" s="28"/>
      <c r="C327" s="27"/>
      <c r="D327" s="28"/>
      <c r="E327" s="26"/>
      <c r="F327" s="29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CD327" s="2" t="n">
        <f aca="false">SUM(G327:L327)</f>
        <v>0</v>
      </c>
      <c r="CE327" s="2" t="n">
        <f aca="false">SUM(M327:O327)</f>
        <v>0</v>
      </c>
      <c r="CF327" s="2" t="n">
        <f aca="false">SUM(P327:S327)</f>
        <v>0</v>
      </c>
      <c r="CG327" s="2" t="n">
        <f aca="false">SUM(T327:W327)</f>
        <v>0</v>
      </c>
      <c r="CH327" s="2" t="n">
        <f aca="false">SUM(X327:AA327)</f>
        <v>0</v>
      </c>
      <c r="CI327" s="2" t="n">
        <f aca="false">SUM(AB327:AE327)</f>
        <v>0</v>
      </c>
      <c r="CJ327" s="2" t="n">
        <f aca="false">SUM(AF327:AI327)</f>
        <v>0</v>
      </c>
      <c r="CK327" s="2" t="n">
        <f aca="false">SUM(AJ327:AM327)</f>
        <v>0</v>
      </c>
      <c r="CL327" s="2" t="n">
        <f aca="false">SUM(AN327:AQ327)</f>
        <v>0</v>
      </c>
      <c r="CM327" s="2" t="n">
        <f aca="false">SUM(AR327:BF327)</f>
        <v>0</v>
      </c>
    </row>
    <row r="328" customFormat="false" ht="27" hidden="false" customHeight="true" outlineLevel="0" collapsed="false">
      <c r="A328" s="25" t="n">
        <v>323</v>
      </c>
      <c r="B328" s="28"/>
      <c r="C328" s="27"/>
      <c r="D328" s="28"/>
      <c r="E328" s="26"/>
      <c r="F328" s="29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CD328" s="2" t="n">
        <f aca="false">SUM(G328:L328)</f>
        <v>0</v>
      </c>
      <c r="CE328" s="2" t="n">
        <f aca="false">SUM(M328:O328)</f>
        <v>0</v>
      </c>
      <c r="CF328" s="2" t="n">
        <f aca="false">SUM(P328:S328)</f>
        <v>0</v>
      </c>
      <c r="CG328" s="2" t="n">
        <f aca="false">SUM(T328:W328)</f>
        <v>0</v>
      </c>
      <c r="CH328" s="2" t="n">
        <f aca="false">SUM(X328:AA328)</f>
        <v>0</v>
      </c>
      <c r="CI328" s="2" t="n">
        <f aca="false">SUM(AB328:AE328)</f>
        <v>0</v>
      </c>
      <c r="CJ328" s="2" t="n">
        <f aca="false">SUM(AF328:AI328)</f>
        <v>0</v>
      </c>
      <c r="CK328" s="2" t="n">
        <f aca="false">SUM(AJ328:AM328)</f>
        <v>0</v>
      </c>
      <c r="CL328" s="2" t="n">
        <f aca="false">SUM(AN328:AQ328)</f>
        <v>0</v>
      </c>
      <c r="CM328" s="2" t="n">
        <f aca="false">SUM(AR328:BF328)</f>
        <v>0</v>
      </c>
    </row>
    <row r="329" customFormat="false" ht="27" hidden="false" customHeight="true" outlineLevel="0" collapsed="false">
      <c r="A329" s="25" t="n">
        <v>324</v>
      </c>
      <c r="B329" s="28"/>
      <c r="C329" s="27"/>
      <c r="D329" s="28"/>
      <c r="E329" s="26"/>
      <c r="F329" s="29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CD329" s="2" t="n">
        <f aca="false">SUM(G329:L329)</f>
        <v>0</v>
      </c>
      <c r="CE329" s="2" t="n">
        <f aca="false">SUM(M329:O329)</f>
        <v>0</v>
      </c>
      <c r="CF329" s="2" t="n">
        <f aca="false">SUM(P329:S329)</f>
        <v>0</v>
      </c>
      <c r="CG329" s="2" t="n">
        <f aca="false">SUM(T329:W329)</f>
        <v>0</v>
      </c>
      <c r="CH329" s="2" t="n">
        <f aca="false">SUM(X329:AA329)</f>
        <v>0</v>
      </c>
      <c r="CI329" s="2" t="n">
        <f aca="false">SUM(AB329:AE329)</f>
        <v>0</v>
      </c>
      <c r="CJ329" s="2" t="n">
        <f aca="false">SUM(AF329:AI329)</f>
        <v>0</v>
      </c>
      <c r="CK329" s="2" t="n">
        <f aca="false">SUM(AJ329:AM329)</f>
        <v>0</v>
      </c>
      <c r="CL329" s="2" t="n">
        <f aca="false">SUM(AN329:AQ329)</f>
        <v>0</v>
      </c>
      <c r="CM329" s="2" t="n">
        <f aca="false">SUM(AR329:BF329)</f>
        <v>0</v>
      </c>
    </row>
    <row r="330" customFormat="false" ht="27" hidden="false" customHeight="true" outlineLevel="0" collapsed="false">
      <c r="A330" s="25" t="n">
        <v>325</v>
      </c>
      <c r="B330" s="28"/>
      <c r="C330" s="27"/>
      <c r="D330" s="28"/>
      <c r="E330" s="26"/>
      <c r="F330" s="29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CD330" s="2" t="n">
        <f aca="false">SUM(G330:L330)</f>
        <v>0</v>
      </c>
      <c r="CE330" s="2" t="n">
        <f aca="false">SUM(M330:O330)</f>
        <v>0</v>
      </c>
      <c r="CF330" s="2" t="n">
        <f aca="false">SUM(P330:S330)</f>
        <v>0</v>
      </c>
      <c r="CG330" s="2" t="n">
        <f aca="false">SUM(T330:W330)</f>
        <v>0</v>
      </c>
      <c r="CH330" s="2" t="n">
        <f aca="false">SUM(X330:AA330)</f>
        <v>0</v>
      </c>
      <c r="CI330" s="2" t="n">
        <f aca="false">SUM(AB330:AE330)</f>
        <v>0</v>
      </c>
      <c r="CJ330" s="2" t="n">
        <f aca="false">SUM(AF330:AI330)</f>
        <v>0</v>
      </c>
      <c r="CK330" s="2" t="n">
        <f aca="false">SUM(AJ330:AM330)</f>
        <v>0</v>
      </c>
      <c r="CL330" s="2" t="n">
        <f aca="false">SUM(AN330:AQ330)</f>
        <v>0</v>
      </c>
      <c r="CM330" s="2" t="n">
        <f aca="false">SUM(AR330:BF330)</f>
        <v>0</v>
      </c>
    </row>
    <row r="331" customFormat="false" ht="27" hidden="false" customHeight="true" outlineLevel="0" collapsed="false">
      <c r="A331" s="25" t="n">
        <v>326</v>
      </c>
      <c r="B331" s="28"/>
      <c r="C331" s="27"/>
      <c r="D331" s="28"/>
      <c r="E331" s="26"/>
      <c r="F331" s="29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CD331" s="2" t="n">
        <f aca="false">SUM(G331:L331)</f>
        <v>0</v>
      </c>
      <c r="CE331" s="2" t="n">
        <f aca="false">SUM(M331:O331)</f>
        <v>0</v>
      </c>
      <c r="CF331" s="2" t="n">
        <f aca="false">SUM(P331:S331)</f>
        <v>0</v>
      </c>
      <c r="CG331" s="2" t="n">
        <f aca="false">SUM(T331:W331)</f>
        <v>0</v>
      </c>
      <c r="CH331" s="2" t="n">
        <f aca="false">SUM(X331:AA331)</f>
        <v>0</v>
      </c>
      <c r="CI331" s="2" t="n">
        <f aca="false">SUM(AB331:AE331)</f>
        <v>0</v>
      </c>
      <c r="CJ331" s="2" t="n">
        <f aca="false">SUM(AF331:AI331)</f>
        <v>0</v>
      </c>
      <c r="CK331" s="2" t="n">
        <f aca="false">SUM(AJ331:AM331)</f>
        <v>0</v>
      </c>
      <c r="CL331" s="2" t="n">
        <f aca="false">SUM(AN331:AQ331)</f>
        <v>0</v>
      </c>
      <c r="CM331" s="2" t="n">
        <f aca="false">SUM(AR331:BF331)</f>
        <v>0</v>
      </c>
    </row>
    <row r="332" customFormat="false" ht="27" hidden="false" customHeight="true" outlineLevel="0" collapsed="false">
      <c r="A332" s="25" t="n">
        <v>327</v>
      </c>
      <c r="B332" s="28"/>
      <c r="C332" s="27"/>
      <c r="D332" s="28"/>
      <c r="E332" s="26"/>
      <c r="F332" s="29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CD332" s="2" t="n">
        <f aca="false">SUM(G332:L332)</f>
        <v>0</v>
      </c>
      <c r="CE332" s="2" t="n">
        <f aca="false">SUM(M332:O332)</f>
        <v>0</v>
      </c>
      <c r="CF332" s="2" t="n">
        <f aca="false">SUM(P332:S332)</f>
        <v>0</v>
      </c>
      <c r="CG332" s="2" t="n">
        <f aca="false">SUM(T332:W332)</f>
        <v>0</v>
      </c>
      <c r="CH332" s="2" t="n">
        <f aca="false">SUM(X332:AA332)</f>
        <v>0</v>
      </c>
      <c r="CI332" s="2" t="n">
        <f aca="false">SUM(AB332:AE332)</f>
        <v>0</v>
      </c>
      <c r="CJ332" s="2" t="n">
        <f aca="false">SUM(AF332:AI332)</f>
        <v>0</v>
      </c>
      <c r="CK332" s="2" t="n">
        <f aca="false">SUM(AJ332:AM332)</f>
        <v>0</v>
      </c>
      <c r="CL332" s="2" t="n">
        <f aca="false">SUM(AN332:AQ332)</f>
        <v>0</v>
      </c>
      <c r="CM332" s="2" t="n">
        <f aca="false">SUM(AR332:BF332)</f>
        <v>0</v>
      </c>
    </row>
    <row r="333" customFormat="false" ht="27" hidden="false" customHeight="true" outlineLevel="0" collapsed="false">
      <c r="A333" s="25" t="n">
        <v>328</v>
      </c>
      <c r="B333" s="28"/>
      <c r="C333" s="27"/>
      <c r="D333" s="28"/>
      <c r="E333" s="26"/>
      <c r="F333" s="29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CD333" s="2" t="n">
        <f aca="false">SUM(G333:L333)</f>
        <v>0</v>
      </c>
      <c r="CE333" s="2" t="n">
        <f aca="false">SUM(M333:O333)</f>
        <v>0</v>
      </c>
      <c r="CF333" s="2" t="n">
        <f aca="false">SUM(P333:S333)</f>
        <v>0</v>
      </c>
      <c r="CG333" s="2" t="n">
        <f aca="false">SUM(T333:W333)</f>
        <v>0</v>
      </c>
      <c r="CH333" s="2" t="n">
        <f aca="false">SUM(X333:AA333)</f>
        <v>0</v>
      </c>
      <c r="CI333" s="2" t="n">
        <f aca="false">SUM(AB333:AE333)</f>
        <v>0</v>
      </c>
      <c r="CJ333" s="2" t="n">
        <f aca="false">SUM(AF333:AI333)</f>
        <v>0</v>
      </c>
      <c r="CK333" s="2" t="n">
        <f aca="false">SUM(AJ333:AM333)</f>
        <v>0</v>
      </c>
      <c r="CL333" s="2" t="n">
        <f aca="false">SUM(AN333:AQ333)</f>
        <v>0</v>
      </c>
      <c r="CM333" s="2" t="n">
        <f aca="false">SUM(AR333:BF333)</f>
        <v>0</v>
      </c>
    </row>
    <row r="334" customFormat="false" ht="27" hidden="false" customHeight="true" outlineLevel="0" collapsed="false">
      <c r="A334" s="25" t="n">
        <v>329</v>
      </c>
      <c r="B334" s="28"/>
      <c r="C334" s="27"/>
      <c r="D334" s="28"/>
      <c r="E334" s="26"/>
      <c r="F334" s="29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CD334" s="2" t="n">
        <f aca="false">SUM(G334:L334)</f>
        <v>0</v>
      </c>
      <c r="CE334" s="2" t="n">
        <f aca="false">SUM(M334:O334)</f>
        <v>0</v>
      </c>
      <c r="CF334" s="2" t="n">
        <f aca="false">SUM(P334:S334)</f>
        <v>0</v>
      </c>
      <c r="CG334" s="2" t="n">
        <f aca="false">SUM(T334:W334)</f>
        <v>0</v>
      </c>
      <c r="CH334" s="2" t="n">
        <f aca="false">SUM(X334:AA334)</f>
        <v>0</v>
      </c>
      <c r="CI334" s="2" t="n">
        <f aca="false">SUM(AB334:AE334)</f>
        <v>0</v>
      </c>
      <c r="CJ334" s="2" t="n">
        <f aca="false">SUM(AF334:AI334)</f>
        <v>0</v>
      </c>
      <c r="CK334" s="2" t="n">
        <f aca="false">SUM(AJ334:AM334)</f>
        <v>0</v>
      </c>
      <c r="CL334" s="2" t="n">
        <f aca="false">SUM(AN334:AQ334)</f>
        <v>0</v>
      </c>
      <c r="CM334" s="2" t="n">
        <f aca="false">SUM(AR334:BF334)</f>
        <v>0</v>
      </c>
    </row>
    <row r="335" customFormat="false" ht="27" hidden="false" customHeight="true" outlineLevel="0" collapsed="false">
      <c r="A335" s="25" t="n">
        <v>330</v>
      </c>
      <c r="B335" s="28"/>
      <c r="C335" s="27"/>
      <c r="D335" s="28"/>
      <c r="E335" s="26"/>
      <c r="F335" s="29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CD335" s="2" t="n">
        <f aca="false">SUM(G335:L335)</f>
        <v>0</v>
      </c>
      <c r="CE335" s="2" t="n">
        <f aca="false">SUM(M335:O335)</f>
        <v>0</v>
      </c>
      <c r="CF335" s="2" t="n">
        <f aca="false">SUM(P335:S335)</f>
        <v>0</v>
      </c>
      <c r="CG335" s="2" t="n">
        <f aca="false">SUM(T335:W335)</f>
        <v>0</v>
      </c>
      <c r="CH335" s="2" t="n">
        <f aca="false">SUM(X335:AA335)</f>
        <v>0</v>
      </c>
      <c r="CI335" s="2" t="n">
        <f aca="false">SUM(AB335:AE335)</f>
        <v>0</v>
      </c>
      <c r="CJ335" s="2" t="n">
        <f aca="false">SUM(AF335:AI335)</f>
        <v>0</v>
      </c>
      <c r="CK335" s="2" t="n">
        <f aca="false">SUM(AJ335:AM335)</f>
        <v>0</v>
      </c>
      <c r="CL335" s="2" t="n">
        <f aca="false">SUM(AN335:AQ335)</f>
        <v>0</v>
      </c>
      <c r="CM335" s="2" t="n">
        <f aca="false">SUM(AR335:BF335)</f>
        <v>0</v>
      </c>
    </row>
    <row r="336" customFormat="false" ht="27" hidden="false" customHeight="true" outlineLevel="0" collapsed="false">
      <c r="A336" s="25" t="n">
        <v>331</v>
      </c>
      <c r="B336" s="28"/>
      <c r="C336" s="27"/>
      <c r="D336" s="28"/>
      <c r="E336" s="26"/>
      <c r="F336" s="29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CD336" s="2" t="n">
        <f aca="false">SUM(G336:L336)</f>
        <v>0</v>
      </c>
      <c r="CE336" s="2" t="n">
        <f aca="false">SUM(M336:O336)</f>
        <v>0</v>
      </c>
      <c r="CF336" s="2" t="n">
        <f aca="false">SUM(P336:S336)</f>
        <v>0</v>
      </c>
      <c r="CG336" s="2" t="n">
        <f aca="false">SUM(T336:W336)</f>
        <v>0</v>
      </c>
      <c r="CH336" s="2" t="n">
        <f aca="false">SUM(X336:AA336)</f>
        <v>0</v>
      </c>
      <c r="CI336" s="2" t="n">
        <f aca="false">SUM(AB336:AE336)</f>
        <v>0</v>
      </c>
      <c r="CJ336" s="2" t="n">
        <f aca="false">SUM(AF336:AI336)</f>
        <v>0</v>
      </c>
      <c r="CK336" s="2" t="n">
        <f aca="false">SUM(AJ336:AM336)</f>
        <v>0</v>
      </c>
      <c r="CL336" s="2" t="n">
        <f aca="false">SUM(AN336:AQ336)</f>
        <v>0</v>
      </c>
      <c r="CM336" s="2" t="n">
        <f aca="false">SUM(AR336:BF336)</f>
        <v>0</v>
      </c>
    </row>
    <row r="337" customFormat="false" ht="27" hidden="false" customHeight="true" outlineLevel="0" collapsed="false">
      <c r="A337" s="25" t="n">
        <v>332</v>
      </c>
      <c r="B337" s="28"/>
      <c r="C337" s="27"/>
      <c r="D337" s="28"/>
      <c r="E337" s="26"/>
      <c r="F337" s="29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CD337" s="2" t="n">
        <f aca="false">SUM(G337:L337)</f>
        <v>0</v>
      </c>
      <c r="CE337" s="2" t="n">
        <f aca="false">SUM(M337:O337)</f>
        <v>0</v>
      </c>
      <c r="CF337" s="2" t="n">
        <f aca="false">SUM(P337:S337)</f>
        <v>0</v>
      </c>
      <c r="CG337" s="2" t="n">
        <f aca="false">SUM(T337:W337)</f>
        <v>0</v>
      </c>
      <c r="CH337" s="2" t="n">
        <f aca="false">SUM(X337:AA337)</f>
        <v>0</v>
      </c>
      <c r="CI337" s="2" t="n">
        <f aca="false">SUM(AB337:AE337)</f>
        <v>0</v>
      </c>
      <c r="CJ337" s="2" t="n">
        <f aca="false">SUM(AF337:AI337)</f>
        <v>0</v>
      </c>
      <c r="CK337" s="2" t="n">
        <f aca="false">SUM(AJ337:AM337)</f>
        <v>0</v>
      </c>
      <c r="CL337" s="2" t="n">
        <f aca="false">SUM(AN337:AQ337)</f>
        <v>0</v>
      </c>
      <c r="CM337" s="2" t="n">
        <f aca="false">SUM(AR337:BF337)</f>
        <v>0</v>
      </c>
    </row>
    <row r="338" customFormat="false" ht="27" hidden="false" customHeight="true" outlineLevel="0" collapsed="false">
      <c r="A338" s="25" t="n">
        <v>333</v>
      </c>
      <c r="B338" s="28"/>
      <c r="C338" s="27"/>
      <c r="D338" s="28"/>
      <c r="E338" s="26"/>
      <c r="F338" s="29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CD338" s="2" t="n">
        <f aca="false">SUM(G338:L338)</f>
        <v>0</v>
      </c>
      <c r="CE338" s="2" t="n">
        <f aca="false">SUM(M338:O338)</f>
        <v>0</v>
      </c>
      <c r="CF338" s="2" t="n">
        <f aca="false">SUM(P338:S338)</f>
        <v>0</v>
      </c>
      <c r="CG338" s="2" t="n">
        <f aca="false">SUM(T338:W338)</f>
        <v>0</v>
      </c>
      <c r="CH338" s="2" t="n">
        <f aca="false">SUM(X338:AA338)</f>
        <v>0</v>
      </c>
      <c r="CI338" s="2" t="n">
        <f aca="false">SUM(AB338:AE338)</f>
        <v>0</v>
      </c>
      <c r="CJ338" s="2" t="n">
        <f aca="false">SUM(AF338:AI338)</f>
        <v>0</v>
      </c>
      <c r="CK338" s="2" t="n">
        <f aca="false">SUM(AJ338:AM338)</f>
        <v>0</v>
      </c>
      <c r="CL338" s="2" t="n">
        <f aca="false">SUM(AN338:AQ338)</f>
        <v>0</v>
      </c>
      <c r="CM338" s="2" t="n">
        <f aca="false">SUM(AR338:BF338)</f>
        <v>0</v>
      </c>
    </row>
    <row r="339" customFormat="false" ht="27" hidden="false" customHeight="true" outlineLevel="0" collapsed="false">
      <c r="A339" s="25" t="n">
        <v>334</v>
      </c>
      <c r="B339" s="28"/>
      <c r="C339" s="27"/>
      <c r="D339" s="28"/>
      <c r="E339" s="26"/>
      <c r="F339" s="29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CD339" s="2" t="n">
        <f aca="false">SUM(G339:L339)</f>
        <v>0</v>
      </c>
      <c r="CE339" s="2" t="n">
        <f aca="false">SUM(M339:O339)</f>
        <v>0</v>
      </c>
      <c r="CF339" s="2" t="n">
        <f aca="false">SUM(P339:S339)</f>
        <v>0</v>
      </c>
      <c r="CG339" s="2" t="n">
        <f aca="false">SUM(T339:W339)</f>
        <v>0</v>
      </c>
      <c r="CH339" s="2" t="n">
        <f aca="false">SUM(X339:AA339)</f>
        <v>0</v>
      </c>
      <c r="CI339" s="2" t="n">
        <f aca="false">SUM(AB339:AE339)</f>
        <v>0</v>
      </c>
      <c r="CJ339" s="2" t="n">
        <f aca="false">SUM(AF339:AI339)</f>
        <v>0</v>
      </c>
      <c r="CK339" s="2" t="n">
        <f aca="false">SUM(AJ339:AM339)</f>
        <v>0</v>
      </c>
      <c r="CL339" s="2" t="n">
        <f aca="false">SUM(AN339:AQ339)</f>
        <v>0</v>
      </c>
      <c r="CM339" s="2" t="n">
        <f aca="false">SUM(AR339:BF339)</f>
        <v>0</v>
      </c>
    </row>
    <row r="340" customFormat="false" ht="27" hidden="false" customHeight="true" outlineLevel="0" collapsed="false">
      <c r="A340" s="25" t="n">
        <v>335</v>
      </c>
      <c r="B340" s="28"/>
      <c r="C340" s="27"/>
      <c r="D340" s="28"/>
      <c r="E340" s="26"/>
      <c r="F340" s="29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CD340" s="2" t="n">
        <f aca="false">SUM(G340:L340)</f>
        <v>0</v>
      </c>
      <c r="CE340" s="2" t="n">
        <f aca="false">SUM(M340:O340)</f>
        <v>0</v>
      </c>
      <c r="CF340" s="2" t="n">
        <f aca="false">SUM(P340:S340)</f>
        <v>0</v>
      </c>
      <c r="CG340" s="2" t="n">
        <f aca="false">SUM(T340:W340)</f>
        <v>0</v>
      </c>
      <c r="CH340" s="2" t="n">
        <f aca="false">SUM(X340:AA340)</f>
        <v>0</v>
      </c>
      <c r="CI340" s="2" t="n">
        <f aca="false">SUM(AB340:AE340)</f>
        <v>0</v>
      </c>
      <c r="CJ340" s="2" t="n">
        <f aca="false">SUM(AF340:AI340)</f>
        <v>0</v>
      </c>
      <c r="CK340" s="2" t="n">
        <f aca="false">SUM(AJ340:AM340)</f>
        <v>0</v>
      </c>
      <c r="CL340" s="2" t="n">
        <f aca="false">SUM(AN340:AQ340)</f>
        <v>0</v>
      </c>
      <c r="CM340" s="2" t="n">
        <f aca="false">SUM(AR340:BF340)</f>
        <v>0</v>
      </c>
    </row>
    <row r="341" customFormat="false" ht="27" hidden="false" customHeight="true" outlineLevel="0" collapsed="false">
      <c r="A341" s="25" t="n">
        <v>336</v>
      </c>
      <c r="B341" s="28"/>
      <c r="C341" s="27"/>
      <c r="D341" s="28"/>
      <c r="E341" s="26"/>
      <c r="F341" s="29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CD341" s="2" t="n">
        <f aca="false">SUM(G341:L341)</f>
        <v>0</v>
      </c>
      <c r="CE341" s="2" t="n">
        <f aca="false">SUM(M341:O341)</f>
        <v>0</v>
      </c>
      <c r="CF341" s="2" t="n">
        <f aca="false">SUM(P341:S341)</f>
        <v>0</v>
      </c>
      <c r="CG341" s="2" t="n">
        <f aca="false">SUM(T341:W341)</f>
        <v>0</v>
      </c>
      <c r="CH341" s="2" t="n">
        <f aca="false">SUM(X341:AA341)</f>
        <v>0</v>
      </c>
      <c r="CI341" s="2" t="n">
        <f aca="false">SUM(AB341:AE341)</f>
        <v>0</v>
      </c>
      <c r="CJ341" s="2" t="n">
        <f aca="false">SUM(AF341:AI341)</f>
        <v>0</v>
      </c>
      <c r="CK341" s="2" t="n">
        <f aca="false">SUM(AJ341:AM341)</f>
        <v>0</v>
      </c>
      <c r="CL341" s="2" t="n">
        <f aca="false">SUM(AN341:AQ341)</f>
        <v>0</v>
      </c>
      <c r="CM341" s="2" t="n">
        <f aca="false">SUM(AR341:BF341)</f>
        <v>0</v>
      </c>
    </row>
    <row r="342" customFormat="false" ht="27" hidden="false" customHeight="true" outlineLevel="0" collapsed="false">
      <c r="A342" s="25" t="n">
        <v>337</v>
      </c>
      <c r="B342" s="28"/>
      <c r="C342" s="27"/>
      <c r="D342" s="28"/>
      <c r="E342" s="26"/>
      <c r="F342" s="29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CD342" s="2" t="n">
        <f aca="false">SUM(G342:L342)</f>
        <v>0</v>
      </c>
      <c r="CE342" s="2" t="n">
        <f aca="false">SUM(M342:O342)</f>
        <v>0</v>
      </c>
      <c r="CF342" s="2" t="n">
        <f aca="false">SUM(P342:S342)</f>
        <v>0</v>
      </c>
      <c r="CG342" s="2" t="n">
        <f aca="false">SUM(T342:W342)</f>
        <v>0</v>
      </c>
      <c r="CH342" s="2" t="n">
        <f aca="false">SUM(X342:AA342)</f>
        <v>0</v>
      </c>
      <c r="CI342" s="2" t="n">
        <f aca="false">SUM(AB342:AE342)</f>
        <v>0</v>
      </c>
      <c r="CJ342" s="2" t="n">
        <f aca="false">SUM(AF342:AI342)</f>
        <v>0</v>
      </c>
      <c r="CK342" s="2" t="n">
        <f aca="false">SUM(AJ342:AM342)</f>
        <v>0</v>
      </c>
      <c r="CL342" s="2" t="n">
        <f aca="false">SUM(AN342:AQ342)</f>
        <v>0</v>
      </c>
      <c r="CM342" s="2" t="n">
        <f aca="false">SUM(AR342:BF342)</f>
        <v>0</v>
      </c>
    </row>
    <row r="343" customFormat="false" ht="27" hidden="false" customHeight="true" outlineLevel="0" collapsed="false">
      <c r="A343" s="25" t="n">
        <v>338</v>
      </c>
      <c r="B343" s="28"/>
      <c r="C343" s="27"/>
      <c r="D343" s="28"/>
      <c r="E343" s="26"/>
      <c r="F343" s="29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CD343" s="2" t="n">
        <f aca="false">SUM(G343:L343)</f>
        <v>0</v>
      </c>
      <c r="CE343" s="2" t="n">
        <f aca="false">SUM(M343:O343)</f>
        <v>0</v>
      </c>
      <c r="CF343" s="2" t="n">
        <f aca="false">SUM(P343:S343)</f>
        <v>0</v>
      </c>
      <c r="CG343" s="2" t="n">
        <f aca="false">SUM(T343:W343)</f>
        <v>0</v>
      </c>
      <c r="CH343" s="2" t="n">
        <f aca="false">SUM(X343:AA343)</f>
        <v>0</v>
      </c>
      <c r="CI343" s="2" t="n">
        <f aca="false">SUM(AB343:AE343)</f>
        <v>0</v>
      </c>
      <c r="CJ343" s="2" t="n">
        <f aca="false">SUM(AF343:AI343)</f>
        <v>0</v>
      </c>
      <c r="CK343" s="2" t="n">
        <f aca="false">SUM(AJ343:AM343)</f>
        <v>0</v>
      </c>
      <c r="CL343" s="2" t="n">
        <f aca="false">SUM(AN343:AQ343)</f>
        <v>0</v>
      </c>
      <c r="CM343" s="2" t="n">
        <f aca="false">SUM(AR343:BF343)</f>
        <v>0</v>
      </c>
    </row>
    <row r="344" customFormat="false" ht="27" hidden="false" customHeight="true" outlineLevel="0" collapsed="false">
      <c r="A344" s="25" t="n">
        <v>339</v>
      </c>
      <c r="B344" s="28"/>
      <c r="C344" s="27"/>
      <c r="D344" s="28"/>
      <c r="E344" s="26"/>
      <c r="F344" s="29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CD344" s="2" t="n">
        <f aca="false">SUM(G344:L344)</f>
        <v>0</v>
      </c>
      <c r="CE344" s="2" t="n">
        <f aca="false">SUM(M344:O344)</f>
        <v>0</v>
      </c>
      <c r="CF344" s="2" t="n">
        <f aca="false">SUM(P344:S344)</f>
        <v>0</v>
      </c>
      <c r="CG344" s="2" t="n">
        <f aca="false">SUM(T344:W344)</f>
        <v>0</v>
      </c>
      <c r="CH344" s="2" t="n">
        <f aca="false">SUM(X344:AA344)</f>
        <v>0</v>
      </c>
      <c r="CI344" s="2" t="n">
        <f aca="false">SUM(AB344:AE344)</f>
        <v>0</v>
      </c>
      <c r="CJ344" s="2" t="n">
        <f aca="false">SUM(AF344:AI344)</f>
        <v>0</v>
      </c>
      <c r="CK344" s="2" t="n">
        <f aca="false">SUM(AJ344:AM344)</f>
        <v>0</v>
      </c>
      <c r="CL344" s="2" t="n">
        <f aca="false">SUM(AN344:AQ344)</f>
        <v>0</v>
      </c>
      <c r="CM344" s="2" t="n">
        <f aca="false">SUM(AR344:BF344)</f>
        <v>0</v>
      </c>
    </row>
    <row r="345" customFormat="false" ht="27" hidden="false" customHeight="true" outlineLevel="0" collapsed="false">
      <c r="A345" s="25" t="n">
        <v>340</v>
      </c>
      <c r="B345" s="28"/>
      <c r="C345" s="27"/>
      <c r="D345" s="28"/>
      <c r="E345" s="26"/>
      <c r="F345" s="29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CD345" s="2" t="n">
        <f aca="false">SUM(G345:L345)</f>
        <v>0</v>
      </c>
      <c r="CE345" s="2" t="n">
        <f aca="false">SUM(M345:O345)</f>
        <v>0</v>
      </c>
      <c r="CF345" s="2" t="n">
        <f aca="false">SUM(P345:S345)</f>
        <v>0</v>
      </c>
      <c r="CG345" s="2" t="n">
        <f aca="false">SUM(T345:W345)</f>
        <v>0</v>
      </c>
      <c r="CH345" s="2" t="n">
        <f aca="false">SUM(X345:AA345)</f>
        <v>0</v>
      </c>
      <c r="CI345" s="2" t="n">
        <f aca="false">SUM(AB345:AE345)</f>
        <v>0</v>
      </c>
      <c r="CJ345" s="2" t="n">
        <f aca="false">SUM(AF345:AI345)</f>
        <v>0</v>
      </c>
      <c r="CK345" s="2" t="n">
        <f aca="false">SUM(AJ345:AM345)</f>
        <v>0</v>
      </c>
      <c r="CL345" s="2" t="n">
        <f aca="false">SUM(AN345:AQ345)</f>
        <v>0</v>
      </c>
      <c r="CM345" s="2" t="n">
        <f aca="false">SUM(AR345:BF345)</f>
        <v>0</v>
      </c>
    </row>
    <row r="346" customFormat="false" ht="27" hidden="false" customHeight="true" outlineLevel="0" collapsed="false">
      <c r="A346" s="25" t="n">
        <v>341</v>
      </c>
      <c r="B346" s="28"/>
      <c r="C346" s="27"/>
      <c r="D346" s="28"/>
      <c r="E346" s="26"/>
      <c r="F346" s="29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CD346" s="2" t="n">
        <f aca="false">SUM(G346:L346)</f>
        <v>0</v>
      </c>
      <c r="CE346" s="2" t="n">
        <f aca="false">SUM(M346:O346)</f>
        <v>0</v>
      </c>
      <c r="CF346" s="2" t="n">
        <f aca="false">SUM(P346:S346)</f>
        <v>0</v>
      </c>
      <c r="CG346" s="2" t="n">
        <f aca="false">SUM(T346:W346)</f>
        <v>0</v>
      </c>
      <c r="CH346" s="2" t="n">
        <f aca="false">SUM(X346:AA346)</f>
        <v>0</v>
      </c>
      <c r="CI346" s="2" t="n">
        <f aca="false">SUM(AB346:AE346)</f>
        <v>0</v>
      </c>
      <c r="CJ346" s="2" t="n">
        <f aca="false">SUM(AF346:AI346)</f>
        <v>0</v>
      </c>
      <c r="CK346" s="2" t="n">
        <f aca="false">SUM(AJ346:AM346)</f>
        <v>0</v>
      </c>
      <c r="CL346" s="2" t="n">
        <f aca="false">SUM(AN346:AQ346)</f>
        <v>0</v>
      </c>
      <c r="CM346" s="2" t="n">
        <f aca="false">SUM(AR346:BF346)</f>
        <v>0</v>
      </c>
    </row>
    <row r="347" customFormat="false" ht="27" hidden="false" customHeight="true" outlineLevel="0" collapsed="false">
      <c r="A347" s="25" t="n">
        <v>342</v>
      </c>
      <c r="B347" s="28"/>
      <c r="C347" s="27"/>
      <c r="D347" s="28"/>
      <c r="E347" s="26"/>
      <c r="F347" s="29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CD347" s="2" t="n">
        <f aca="false">SUM(G347:L347)</f>
        <v>0</v>
      </c>
      <c r="CE347" s="2" t="n">
        <f aca="false">SUM(M347:O347)</f>
        <v>0</v>
      </c>
      <c r="CF347" s="2" t="n">
        <f aca="false">SUM(P347:S347)</f>
        <v>0</v>
      </c>
      <c r="CG347" s="2" t="n">
        <f aca="false">SUM(T347:W347)</f>
        <v>0</v>
      </c>
      <c r="CH347" s="2" t="n">
        <f aca="false">SUM(X347:AA347)</f>
        <v>0</v>
      </c>
      <c r="CI347" s="2" t="n">
        <f aca="false">SUM(AB347:AE347)</f>
        <v>0</v>
      </c>
      <c r="CJ347" s="2" t="n">
        <f aca="false">SUM(AF347:AI347)</f>
        <v>0</v>
      </c>
      <c r="CK347" s="2" t="n">
        <f aca="false">SUM(AJ347:AM347)</f>
        <v>0</v>
      </c>
      <c r="CL347" s="2" t="n">
        <f aca="false">SUM(AN347:AQ347)</f>
        <v>0</v>
      </c>
      <c r="CM347" s="2" t="n">
        <f aca="false">SUM(AR347:BF347)</f>
        <v>0</v>
      </c>
    </row>
    <row r="348" customFormat="false" ht="27" hidden="false" customHeight="true" outlineLevel="0" collapsed="false">
      <c r="A348" s="25" t="n">
        <v>343</v>
      </c>
      <c r="B348" s="28"/>
      <c r="C348" s="27"/>
      <c r="D348" s="28"/>
      <c r="E348" s="26"/>
      <c r="F348" s="29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CD348" s="2" t="n">
        <f aca="false">SUM(G348:L348)</f>
        <v>0</v>
      </c>
      <c r="CE348" s="2" t="n">
        <f aca="false">SUM(M348:O348)</f>
        <v>0</v>
      </c>
      <c r="CF348" s="2" t="n">
        <f aca="false">SUM(P348:S348)</f>
        <v>0</v>
      </c>
      <c r="CG348" s="2" t="n">
        <f aca="false">SUM(T348:W348)</f>
        <v>0</v>
      </c>
      <c r="CH348" s="2" t="n">
        <f aca="false">SUM(X348:AA348)</f>
        <v>0</v>
      </c>
      <c r="CI348" s="2" t="n">
        <f aca="false">SUM(AB348:AE348)</f>
        <v>0</v>
      </c>
      <c r="CJ348" s="2" t="n">
        <f aca="false">SUM(AF348:AI348)</f>
        <v>0</v>
      </c>
      <c r="CK348" s="2" t="n">
        <f aca="false">SUM(AJ348:AM348)</f>
        <v>0</v>
      </c>
      <c r="CL348" s="2" t="n">
        <f aca="false">SUM(AN348:AQ348)</f>
        <v>0</v>
      </c>
      <c r="CM348" s="2" t="n">
        <f aca="false">SUM(AR348:BF348)</f>
        <v>0</v>
      </c>
    </row>
    <row r="349" customFormat="false" ht="27" hidden="false" customHeight="true" outlineLevel="0" collapsed="false">
      <c r="A349" s="25" t="n">
        <v>344</v>
      </c>
      <c r="B349" s="28"/>
      <c r="C349" s="27"/>
      <c r="D349" s="28"/>
      <c r="E349" s="26"/>
      <c r="F349" s="29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CD349" s="2" t="n">
        <f aca="false">SUM(G349:L349)</f>
        <v>0</v>
      </c>
      <c r="CE349" s="2" t="n">
        <f aca="false">SUM(M349:O349)</f>
        <v>0</v>
      </c>
      <c r="CF349" s="2" t="n">
        <f aca="false">SUM(P349:S349)</f>
        <v>0</v>
      </c>
      <c r="CG349" s="2" t="n">
        <f aca="false">SUM(T349:W349)</f>
        <v>0</v>
      </c>
      <c r="CH349" s="2" t="n">
        <f aca="false">SUM(X349:AA349)</f>
        <v>0</v>
      </c>
      <c r="CI349" s="2" t="n">
        <f aca="false">SUM(AB349:AE349)</f>
        <v>0</v>
      </c>
      <c r="CJ349" s="2" t="n">
        <f aca="false">SUM(AF349:AI349)</f>
        <v>0</v>
      </c>
      <c r="CK349" s="2" t="n">
        <f aca="false">SUM(AJ349:AM349)</f>
        <v>0</v>
      </c>
      <c r="CL349" s="2" t="n">
        <f aca="false">SUM(AN349:AQ349)</f>
        <v>0</v>
      </c>
      <c r="CM349" s="2" t="n">
        <f aca="false">SUM(AR349:BF349)</f>
        <v>0</v>
      </c>
    </row>
    <row r="350" customFormat="false" ht="27" hidden="false" customHeight="true" outlineLevel="0" collapsed="false">
      <c r="A350" s="25" t="n">
        <v>345</v>
      </c>
      <c r="B350" s="28"/>
      <c r="C350" s="27"/>
      <c r="D350" s="28"/>
      <c r="E350" s="26"/>
      <c r="F350" s="29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CD350" s="2" t="n">
        <f aca="false">SUM(G350:L350)</f>
        <v>0</v>
      </c>
      <c r="CE350" s="2" t="n">
        <f aca="false">SUM(M350:O350)</f>
        <v>0</v>
      </c>
      <c r="CF350" s="2" t="n">
        <f aca="false">SUM(P350:S350)</f>
        <v>0</v>
      </c>
      <c r="CG350" s="2" t="n">
        <f aca="false">SUM(T350:W350)</f>
        <v>0</v>
      </c>
      <c r="CH350" s="2" t="n">
        <f aca="false">SUM(X350:AA350)</f>
        <v>0</v>
      </c>
      <c r="CI350" s="2" t="n">
        <f aca="false">SUM(AB350:AE350)</f>
        <v>0</v>
      </c>
      <c r="CJ350" s="2" t="n">
        <f aca="false">SUM(AF350:AI350)</f>
        <v>0</v>
      </c>
      <c r="CK350" s="2" t="n">
        <f aca="false">SUM(AJ350:AM350)</f>
        <v>0</v>
      </c>
      <c r="CL350" s="2" t="n">
        <f aca="false">SUM(AN350:AQ350)</f>
        <v>0</v>
      </c>
      <c r="CM350" s="2" t="n">
        <f aca="false">SUM(AR350:BF350)</f>
        <v>0</v>
      </c>
    </row>
    <row r="351" customFormat="false" ht="27" hidden="false" customHeight="true" outlineLevel="0" collapsed="false">
      <c r="A351" s="25" t="n">
        <v>346</v>
      </c>
      <c r="B351" s="28"/>
      <c r="C351" s="27"/>
      <c r="D351" s="28"/>
      <c r="E351" s="26"/>
      <c r="F351" s="29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CD351" s="2" t="n">
        <f aca="false">SUM(G351:L351)</f>
        <v>0</v>
      </c>
      <c r="CE351" s="2" t="n">
        <f aca="false">SUM(M351:O351)</f>
        <v>0</v>
      </c>
      <c r="CF351" s="2" t="n">
        <f aca="false">SUM(P351:S351)</f>
        <v>0</v>
      </c>
      <c r="CG351" s="2" t="n">
        <f aca="false">SUM(T351:W351)</f>
        <v>0</v>
      </c>
      <c r="CH351" s="2" t="n">
        <f aca="false">SUM(X351:AA351)</f>
        <v>0</v>
      </c>
      <c r="CI351" s="2" t="n">
        <f aca="false">SUM(AB351:AE351)</f>
        <v>0</v>
      </c>
      <c r="CJ351" s="2" t="n">
        <f aca="false">SUM(AF351:AI351)</f>
        <v>0</v>
      </c>
      <c r="CK351" s="2" t="n">
        <f aca="false">SUM(AJ351:AM351)</f>
        <v>0</v>
      </c>
      <c r="CL351" s="2" t="n">
        <f aca="false">SUM(AN351:AQ351)</f>
        <v>0</v>
      </c>
      <c r="CM351" s="2" t="n">
        <f aca="false">SUM(AR351:BF351)</f>
        <v>0</v>
      </c>
    </row>
    <row r="352" customFormat="false" ht="27" hidden="false" customHeight="true" outlineLevel="0" collapsed="false">
      <c r="A352" s="25" t="n">
        <v>347</v>
      </c>
      <c r="B352" s="28"/>
      <c r="C352" s="27"/>
      <c r="D352" s="28"/>
      <c r="E352" s="26"/>
      <c r="F352" s="29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CD352" s="2" t="n">
        <f aca="false">SUM(G352:L352)</f>
        <v>0</v>
      </c>
      <c r="CE352" s="2" t="n">
        <f aca="false">SUM(M352:O352)</f>
        <v>0</v>
      </c>
      <c r="CF352" s="2" t="n">
        <f aca="false">SUM(P352:S352)</f>
        <v>0</v>
      </c>
      <c r="CG352" s="2" t="n">
        <f aca="false">SUM(T352:W352)</f>
        <v>0</v>
      </c>
      <c r="CH352" s="2" t="n">
        <f aca="false">SUM(X352:AA352)</f>
        <v>0</v>
      </c>
      <c r="CI352" s="2" t="n">
        <f aca="false">SUM(AB352:AE352)</f>
        <v>0</v>
      </c>
      <c r="CJ352" s="2" t="n">
        <f aca="false">SUM(AF352:AI352)</f>
        <v>0</v>
      </c>
      <c r="CK352" s="2" t="n">
        <f aca="false">SUM(AJ352:AM352)</f>
        <v>0</v>
      </c>
      <c r="CL352" s="2" t="n">
        <f aca="false">SUM(AN352:AQ352)</f>
        <v>0</v>
      </c>
      <c r="CM352" s="2" t="n">
        <f aca="false">SUM(AR352:BF352)</f>
        <v>0</v>
      </c>
    </row>
    <row r="353" customFormat="false" ht="27" hidden="false" customHeight="true" outlineLevel="0" collapsed="false">
      <c r="A353" s="25" t="n">
        <v>348</v>
      </c>
      <c r="B353" s="28"/>
      <c r="C353" s="27"/>
      <c r="D353" s="28"/>
      <c r="E353" s="26"/>
      <c r="F353" s="29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CD353" s="2" t="n">
        <f aca="false">SUM(G353:L353)</f>
        <v>0</v>
      </c>
      <c r="CE353" s="2" t="n">
        <f aca="false">SUM(M353:O353)</f>
        <v>0</v>
      </c>
      <c r="CF353" s="2" t="n">
        <f aca="false">SUM(P353:S353)</f>
        <v>0</v>
      </c>
      <c r="CG353" s="2" t="n">
        <f aca="false">SUM(T353:W353)</f>
        <v>0</v>
      </c>
      <c r="CH353" s="2" t="n">
        <f aca="false">SUM(X353:AA353)</f>
        <v>0</v>
      </c>
      <c r="CI353" s="2" t="n">
        <f aca="false">SUM(AB353:AE353)</f>
        <v>0</v>
      </c>
      <c r="CJ353" s="2" t="n">
        <f aca="false">SUM(AF353:AI353)</f>
        <v>0</v>
      </c>
      <c r="CK353" s="2" t="n">
        <f aca="false">SUM(AJ353:AM353)</f>
        <v>0</v>
      </c>
      <c r="CL353" s="2" t="n">
        <f aca="false">SUM(AN353:AQ353)</f>
        <v>0</v>
      </c>
      <c r="CM353" s="2" t="n">
        <f aca="false">SUM(AR353:BF353)</f>
        <v>0</v>
      </c>
    </row>
    <row r="354" customFormat="false" ht="27" hidden="false" customHeight="true" outlineLevel="0" collapsed="false">
      <c r="A354" s="25" t="n">
        <v>349</v>
      </c>
      <c r="B354" s="28"/>
      <c r="C354" s="27"/>
      <c r="D354" s="28"/>
      <c r="E354" s="26"/>
      <c r="F354" s="29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CD354" s="2" t="n">
        <f aca="false">SUM(G354:L354)</f>
        <v>0</v>
      </c>
      <c r="CE354" s="2" t="n">
        <f aca="false">SUM(M354:O354)</f>
        <v>0</v>
      </c>
      <c r="CF354" s="2" t="n">
        <f aca="false">SUM(P354:S354)</f>
        <v>0</v>
      </c>
      <c r="CG354" s="2" t="n">
        <f aca="false">SUM(T354:W354)</f>
        <v>0</v>
      </c>
      <c r="CH354" s="2" t="n">
        <f aca="false">SUM(X354:AA354)</f>
        <v>0</v>
      </c>
      <c r="CI354" s="2" t="n">
        <f aca="false">SUM(AB354:AE354)</f>
        <v>0</v>
      </c>
      <c r="CJ354" s="2" t="n">
        <f aca="false">SUM(AF354:AI354)</f>
        <v>0</v>
      </c>
      <c r="CK354" s="2" t="n">
        <f aca="false">SUM(AJ354:AM354)</f>
        <v>0</v>
      </c>
      <c r="CL354" s="2" t="n">
        <f aca="false">SUM(AN354:AQ354)</f>
        <v>0</v>
      </c>
      <c r="CM354" s="2" t="n">
        <f aca="false">SUM(AR354:BF354)</f>
        <v>0</v>
      </c>
    </row>
    <row r="355" customFormat="false" ht="27" hidden="false" customHeight="true" outlineLevel="0" collapsed="false">
      <c r="A355" s="25" t="n">
        <v>350</v>
      </c>
      <c r="B355" s="28"/>
      <c r="C355" s="27"/>
      <c r="D355" s="28"/>
      <c r="E355" s="26"/>
      <c r="F355" s="29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CD355" s="2" t="n">
        <f aca="false">SUM(G355:L355)</f>
        <v>0</v>
      </c>
      <c r="CE355" s="2" t="n">
        <f aca="false">SUM(M355:O355)</f>
        <v>0</v>
      </c>
      <c r="CF355" s="2" t="n">
        <f aca="false">SUM(P355:S355)</f>
        <v>0</v>
      </c>
      <c r="CG355" s="2" t="n">
        <f aca="false">SUM(T355:W355)</f>
        <v>0</v>
      </c>
      <c r="CH355" s="2" t="n">
        <f aca="false">SUM(X355:AA355)</f>
        <v>0</v>
      </c>
      <c r="CI355" s="2" t="n">
        <f aca="false">SUM(AB355:AE355)</f>
        <v>0</v>
      </c>
      <c r="CJ355" s="2" t="n">
        <f aca="false">SUM(AF355:AI355)</f>
        <v>0</v>
      </c>
      <c r="CK355" s="2" t="n">
        <f aca="false">SUM(AJ355:AM355)</f>
        <v>0</v>
      </c>
      <c r="CL355" s="2" t="n">
        <f aca="false">SUM(AN355:AQ355)</f>
        <v>0</v>
      </c>
      <c r="CM355" s="2" t="n">
        <f aca="false">SUM(AR355:BF355)</f>
        <v>0</v>
      </c>
    </row>
    <row r="356" customFormat="false" ht="27" hidden="false" customHeight="true" outlineLevel="0" collapsed="false">
      <c r="A356" s="25" t="n">
        <v>351</v>
      </c>
      <c r="B356" s="28"/>
      <c r="C356" s="27"/>
      <c r="D356" s="28"/>
      <c r="E356" s="26"/>
      <c r="F356" s="29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CD356" s="2" t="n">
        <f aca="false">SUM(G356:L356)</f>
        <v>0</v>
      </c>
      <c r="CE356" s="2" t="n">
        <f aca="false">SUM(M356:O356)</f>
        <v>0</v>
      </c>
      <c r="CF356" s="2" t="n">
        <f aca="false">SUM(P356:S356)</f>
        <v>0</v>
      </c>
      <c r="CG356" s="2" t="n">
        <f aca="false">SUM(T356:W356)</f>
        <v>0</v>
      </c>
      <c r="CH356" s="2" t="n">
        <f aca="false">SUM(X356:AA356)</f>
        <v>0</v>
      </c>
      <c r="CI356" s="2" t="n">
        <f aca="false">SUM(AB356:AE356)</f>
        <v>0</v>
      </c>
      <c r="CJ356" s="2" t="n">
        <f aca="false">SUM(AF356:AI356)</f>
        <v>0</v>
      </c>
      <c r="CK356" s="2" t="n">
        <f aca="false">SUM(AJ356:AM356)</f>
        <v>0</v>
      </c>
      <c r="CL356" s="2" t="n">
        <f aca="false">SUM(AN356:AQ356)</f>
        <v>0</v>
      </c>
      <c r="CM356" s="2" t="n">
        <f aca="false">SUM(AR356:BF356)</f>
        <v>0</v>
      </c>
    </row>
    <row r="357" customFormat="false" ht="27" hidden="false" customHeight="true" outlineLevel="0" collapsed="false">
      <c r="A357" s="25" t="n">
        <v>352</v>
      </c>
      <c r="B357" s="28"/>
      <c r="C357" s="27"/>
      <c r="D357" s="28"/>
      <c r="E357" s="26"/>
      <c r="F357" s="29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CD357" s="2" t="n">
        <f aca="false">SUM(G357:L357)</f>
        <v>0</v>
      </c>
      <c r="CE357" s="2" t="n">
        <f aca="false">SUM(M357:O357)</f>
        <v>0</v>
      </c>
      <c r="CF357" s="2" t="n">
        <f aca="false">SUM(P357:S357)</f>
        <v>0</v>
      </c>
      <c r="CG357" s="2" t="n">
        <f aca="false">SUM(T357:W357)</f>
        <v>0</v>
      </c>
      <c r="CH357" s="2" t="n">
        <f aca="false">SUM(X357:AA357)</f>
        <v>0</v>
      </c>
      <c r="CI357" s="2" t="n">
        <f aca="false">SUM(AB357:AE357)</f>
        <v>0</v>
      </c>
      <c r="CJ357" s="2" t="n">
        <f aca="false">SUM(AF357:AI357)</f>
        <v>0</v>
      </c>
      <c r="CK357" s="2" t="n">
        <f aca="false">SUM(AJ357:AM357)</f>
        <v>0</v>
      </c>
      <c r="CL357" s="2" t="n">
        <f aca="false">SUM(AN357:AQ357)</f>
        <v>0</v>
      </c>
      <c r="CM357" s="2" t="n">
        <f aca="false">SUM(AR357:BF357)</f>
        <v>0</v>
      </c>
    </row>
    <row r="358" customFormat="false" ht="27" hidden="false" customHeight="true" outlineLevel="0" collapsed="false">
      <c r="A358" s="25" t="n">
        <v>353</v>
      </c>
      <c r="B358" s="28"/>
      <c r="C358" s="27"/>
      <c r="D358" s="28"/>
      <c r="E358" s="26"/>
      <c r="F358" s="29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CD358" s="2" t="n">
        <f aca="false">SUM(G358:L358)</f>
        <v>0</v>
      </c>
      <c r="CE358" s="2" t="n">
        <f aca="false">SUM(M358:O358)</f>
        <v>0</v>
      </c>
      <c r="CF358" s="2" t="n">
        <f aca="false">SUM(P358:S358)</f>
        <v>0</v>
      </c>
      <c r="CG358" s="2" t="n">
        <f aca="false">SUM(T358:W358)</f>
        <v>0</v>
      </c>
      <c r="CH358" s="2" t="n">
        <f aca="false">SUM(X358:AA358)</f>
        <v>0</v>
      </c>
      <c r="CI358" s="2" t="n">
        <f aca="false">SUM(AB358:AE358)</f>
        <v>0</v>
      </c>
      <c r="CJ358" s="2" t="n">
        <f aca="false">SUM(AF358:AI358)</f>
        <v>0</v>
      </c>
      <c r="CK358" s="2" t="n">
        <f aca="false">SUM(AJ358:AM358)</f>
        <v>0</v>
      </c>
      <c r="CL358" s="2" t="n">
        <f aca="false">SUM(AN358:AQ358)</f>
        <v>0</v>
      </c>
      <c r="CM358" s="2" t="n">
        <f aca="false">SUM(AR358:BF358)</f>
        <v>0</v>
      </c>
    </row>
    <row r="359" customFormat="false" ht="27" hidden="false" customHeight="true" outlineLevel="0" collapsed="false">
      <c r="A359" s="25" t="n">
        <v>354</v>
      </c>
      <c r="B359" s="28"/>
      <c r="C359" s="27"/>
      <c r="D359" s="28"/>
      <c r="E359" s="26"/>
      <c r="F359" s="29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CD359" s="2" t="n">
        <f aca="false">SUM(G359:L359)</f>
        <v>0</v>
      </c>
      <c r="CE359" s="2" t="n">
        <f aca="false">SUM(M359:O359)</f>
        <v>0</v>
      </c>
      <c r="CF359" s="2" t="n">
        <f aca="false">SUM(P359:S359)</f>
        <v>0</v>
      </c>
      <c r="CG359" s="2" t="n">
        <f aca="false">SUM(T359:W359)</f>
        <v>0</v>
      </c>
      <c r="CH359" s="2" t="n">
        <f aca="false">SUM(X359:AA359)</f>
        <v>0</v>
      </c>
      <c r="CI359" s="2" t="n">
        <f aca="false">SUM(AB359:AE359)</f>
        <v>0</v>
      </c>
      <c r="CJ359" s="2" t="n">
        <f aca="false">SUM(AF359:AI359)</f>
        <v>0</v>
      </c>
      <c r="CK359" s="2" t="n">
        <f aca="false">SUM(AJ359:AM359)</f>
        <v>0</v>
      </c>
      <c r="CL359" s="2" t="n">
        <f aca="false">SUM(AN359:AQ359)</f>
        <v>0</v>
      </c>
      <c r="CM359" s="2" t="n">
        <f aca="false">SUM(AR359:BF359)</f>
        <v>0</v>
      </c>
    </row>
    <row r="360" customFormat="false" ht="27" hidden="false" customHeight="true" outlineLevel="0" collapsed="false">
      <c r="A360" s="25" t="n">
        <v>355</v>
      </c>
      <c r="B360" s="28"/>
      <c r="C360" s="27"/>
      <c r="D360" s="28"/>
      <c r="E360" s="26"/>
      <c r="F360" s="29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CD360" s="2" t="n">
        <f aca="false">SUM(G360:L360)</f>
        <v>0</v>
      </c>
      <c r="CE360" s="2" t="n">
        <f aca="false">SUM(M360:O360)</f>
        <v>0</v>
      </c>
      <c r="CF360" s="2" t="n">
        <f aca="false">SUM(P360:S360)</f>
        <v>0</v>
      </c>
      <c r="CG360" s="2" t="n">
        <f aca="false">SUM(T360:W360)</f>
        <v>0</v>
      </c>
      <c r="CH360" s="2" t="n">
        <f aca="false">SUM(X360:AA360)</f>
        <v>0</v>
      </c>
      <c r="CI360" s="2" t="n">
        <f aca="false">SUM(AB360:AE360)</f>
        <v>0</v>
      </c>
      <c r="CJ360" s="2" t="n">
        <f aca="false">SUM(AF360:AI360)</f>
        <v>0</v>
      </c>
      <c r="CK360" s="2" t="n">
        <f aca="false">SUM(AJ360:AM360)</f>
        <v>0</v>
      </c>
      <c r="CL360" s="2" t="n">
        <f aca="false">SUM(AN360:AQ360)</f>
        <v>0</v>
      </c>
      <c r="CM360" s="2" t="n">
        <f aca="false">SUM(AR360:BF360)</f>
        <v>0</v>
      </c>
    </row>
    <row r="361" customFormat="false" ht="27" hidden="false" customHeight="true" outlineLevel="0" collapsed="false">
      <c r="A361" s="25" t="n">
        <v>356</v>
      </c>
      <c r="B361" s="28"/>
      <c r="C361" s="27"/>
      <c r="D361" s="28"/>
      <c r="E361" s="26"/>
      <c r="F361" s="29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CD361" s="2" t="n">
        <f aca="false">SUM(G361:L361)</f>
        <v>0</v>
      </c>
      <c r="CE361" s="2" t="n">
        <f aca="false">SUM(M361:O361)</f>
        <v>0</v>
      </c>
      <c r="CF361" s="2" t="n">
        <f aca="false">SUM(P361:S361)</f>
        <v>0</v>
      </c>
      <c r="CG361" s="2" t="n">
        <f aca="false">SUM(T361:W361)</f>
        <v>0</v>
      </c>
      <c r="CH361" s="2" t="n">
        <f aca="false">SUM(X361:AA361)</f>
        <v>0</v>
      </c>
      <c r="CI361" s="2" t="n">
        <f aca="false">SUM(AB361:AE361)</f>
        <v>0</v>
      </c>
      <c r="CJ361" s="2" t="n">
        <f aca="false">SUM(AF361:AI361)</f>
        <v>0</v>
      </c>
      <c r="CK361" s="2" t="n">
        <f aca="false">SUM(AJ361:AM361)</f>
        <v>0</v>
      </c>
      <c r="CL361" s="2" t="n">
        <f aca="false">SUM(AN361:AQ361)</f>
        <v>0</v>
      </c>
      <c r="CM361" s="2" t="n">
        <f aca="false">SUM(AR361:BF361)</f>
        <v>0</v>
      </c>
    </row>
    <row r="362" customFormat="false" ht="27" hidden="false" customHeight="true" outlineLevel="0" collapsed="false">
      <c r="A362" s="25" t="n">
        <v>357</v>
      </c>
      <c r="B362" s="28"/>
      <c r="C362" s="27"/>
      <c r="D362" s="28"/>
      <c r="E362" s="26"/>
      <c r="F362" s="29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CD362" s="2" t="n">
        <f aca="false">SUM(G362:L362)</f>
        <v>0</v>
      </c>
      <c r="CE362" s="2" t="n">
        <f aca="false">SUM(M362:O362)</f>
        <v>0</v>
      </c>
      <c r="CF362" s="2" t="n">
        <f aca="false">SUM(P362:S362)</f>
        <v>0</v>
      </c>
      <c r="CG362" s="2" t="n">
        <f aca="false">SUM(T362:W362)</f>
        <v>0</v>
      </c>
      <c r="CH362" s="2" t="n">
        <f aca="false">SUM(X362:AA362)</f>
        <v>0</v>
      </c>
      <c r="CI362" s="2" t="n">
        <f aca="false">SUM(AB362:AE362)</f>
        <v>0</v>
      </c>
      <c r="CJ362" s="2" t="n">
        <f aca="false">SUM(AF362:AI362)</f>
        <v>0</v>
      </c>
      <c r="CK362" s="2" t="n">
        <f aca="false">SUM(AJ362:AM362)</f>
        <v>0</v>
      </c>
      <c r="CL362" s="2" t="n">
        <f aca="false">SUM(AN362:AQ362)</f>
        <v>0</v>
      </c>
      <c r="CM362" s="2" t="n">
        <f aca="false">SUM(AR362:BF362)</f>
        <v>0</v>
      </c>
    </row>
    <row r="363" customFormat="false" ht="27" hidden="false" customHeight="true" outlineLevel="0" collapsed="false">
      <c r="A363" s="25" t="n">
        <v>358</v>
      </c>
      <c r="B363" s="28"/>
      <c r="C363" s="27"/>
      <c r="D363" s="28"/>
      <c r="E363" s="26"/>
      <c r="F363" s="29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CD363" s="2" t="n">
        <f aca="false">SUM(G363:L363)</f>
        <v>0</v>
      </c>
      <c r="CE363" s="2" t="n">
        <f aca="false">SUM(M363:O363)</f>
        <v>0</v>
      </c>
      <c r="CF363" s="2" t="n">
        <f aca="false">SUM(P363:S363)</f>
        <v>0</v>
      </c>
      <c r="CG363" s="2" t="n">
        <f aca="false">SUM(T363:W363)</f>
        <v>0</v>
      </c>
      <c r="CH363" s="2" t="n">
        <f aca="false">SUM(X363:AA363)</f>
        <v>0</v>
      </c>
      <c r="CI363" s="2" t="n">
        <f aca="false">SUM(AB363:AE363)</f>
        <v>0</v>
      </c>
      <c r="CJ363" s="2" t="n">
        <f aca="false">SUM(AF363:AI363)</f>
        <v>0</v>
      </c>
      <c r="CK363" s="2" t="n">
        <f aca="false">SUM(AJ363:AM363)</f>
        <v>0</v>
      </c>
      <c r="CL363" s="2" t="n">
        <f aca="false">SUM(AN363:AQ363)</f>
        <v>0</v>
      </c>
      <c r="CM363" s="2" t="n">
        <f aca="false">SUM(AR363:BF363)</f>
        <v>0</v>
      </c>
    </row>
    <row r="364" customFormat="false" ht="27" hidden="false" customHeight="true" outlineLevel="0" collapsed="false">
      <c r="A364" s="25" t="n">
        <v>359</v>
      </c>
      <c r="B364" s="28"/>
      <c r="C364" s="27"/>
      <c r="D364" s="28"/>
      <c r="E364" s="26"/>
      <c r="F364" s="29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CD364" s="2" t="n">
        <f aca="false">SUM(G364:L364)</f>
        <v>0</v>
      </c>
      <c r="CE364" s="2" t="n">
        <f aca="false">SUM(M364:O364)</f>
        <v>0</v>
      </c>
      <c r="CF364" s="2" t="n">
        <f aca="false">SUM(P364:S364)</f>
        <v>0</v>
      </c>
      <c r="CG364" s="2" t="n">
        <f aca="false">SUM(T364:W364)</f>
        <v>0</v>
      </c>
      <c r="CH364" s="2" t="n">
        <f aca="false">SUM(X364:AA364)</f>
        <v>0</v>
      </c>
      <c r="CI364" s="2" t="n">
        <f aca="false">SUM(AB364:AE364)</f>
        <v>0</v>
      </c>
      <c r="CJ364" s="2" t="n">
        <f aca="false">SUM(AF364:AI364)</f>
        <v>0</v>
      </c>
      <c r="CK364" s="2" t="n">
        <f aca="false">SUM(AJ364:AM364)</f>
        <v>0</v>
      </c>
      <c r="CL364" s="2" t="n">
        <f aca="false">SUM(AN364:AQ364)</f>
        <v>0</v>
      </c>
      <c r="CM364" s="2" t="n">
        <f aca="false">SUM(AR364:BF364)</f>
        <v>0</v>
      </c>
    </row>
    <row r="365" customFormat="false" ht="27" hidden="false" customHeight="true" outlineLevel="0" collapsed="false">
      <c r="A365" s="25" t="n">
        <v>360</v>
      </c>
      <c r="B365" s="28"/>
      <c r="C365" s="27"/>
      <c r="D365" s="28"/>
      <c r="E365" s="26"/>
      <c r="F365" s="29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CD365" s="2" t="n">
        <f aca="false">SUM(G365:L365)</f>
        <v>0</v>
      </c>
      <c r="CE365" s="2" t="n">
        <f aca="false">SUM(M365:O365)</f>
        <v>0</v>
      </c>
      <c r="CF365" s="2" t="n">
        <f aca="false">SUM(P365:S365)</f>
        <v>0</v>
      </c>
      <c r="CG365" s="2" t="n">
        <f aca="false">SUM(T365:W365)</f>
        <v>0</v>
      </c>
      <c r="CH365" s="2" t="n">
        <f aca="false">SUM(X365:AA365)</f>
        <v>0</v>
      </c>
      <c r="CI365" s="2" t="n">
        <f aca="false">SUM(AB365:AE365)</f>
        <v>0</v>
      </c>
      <c r="CJ365" s="2" t="n">
        <f aca="false">SUM(AF365:AI365)</f>
        <v>0</v>
      </c>
      <c r="CK365" s="2" t="n">
        <f aca="false">SUM(AJ365:AM365)</f>
        <v>0</v>
      </c>
      <c r="CL365" s="2" t="n">
        <f aca="false">SUM(AN365:AQ365)</f>
        <v>0</v>
      </c>
      <c r="CM365" s="2" t="n">
        <f aca="false">SUM(AR365:BF365)</f>
        <v>0</v>
      </c>
    </row>
    <row r="366" customFormat="false" ht="27" hidden="false" customHeight="true" outlineLevel="0" collapsed="false">
      <c r="A366" s="25" t="n">
        <v>361</v>
      </c>
      <c r="B366" s="28"/>
      <c r="C366" s="27"/>
      <c r="D366" s="28"/>
      <c r="E366" s="26"/>
      <c r="F366" s="29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CD366" s="2" t="n">
        <f aca="false">SUM(G366:L366)</f>
        <v>0</v>
      </c>
      <c r="CE366" s="2" t="n">
        <f aca="false">SUM(M366:O366)</f>
        <v>0</v>
      </c>
      <c r="CF366" s="2" t="n">
        <f aca="false">SUM(P366:S366)</f>
        <v>0</v>
      </c>
      <c r="CG366" s="2" t="n">
        <f aca="false">SUM(T366:W366)</f>
        <v>0</v>
      </c>
      <c r="CH366" s="2" t="n">
        <f aca="false">SUM(X366:AA366)</f>
        <v>0</v>
      </c>
      <c r="CI366" s="2" t="n">
        <f aca="false">SUM(AB366:AE366)</f>
        <v>0</v>
      </c>
      <c r="CJ366" s="2" t="n">
        <f aca="false">SUM(AF366:AI366)</f>
        <v>0</v>
      </c>
      <c r="CK366" s="2" t="n">
        <f aca="false">SUM(AJ366:AM366)</f>
        <v>0</v>
      </c>
      <c r="CL366" s="2" t="n">
        <f aca="false">SUM(AN366:AQ366)</f>
        <v>0</v>
      </c>
      <c r="CM366" s="2" t="n">
        <f aca="false">SUM(AR366:BF366)</f>
        <v>0</v>
      </c>
    </row>
    <row r="367" customFormat="false" ht="27" hidden="false" customHeight="true" outlineLevel="0" collapsed="false">
      <c r="A367" s="25" t="n">
        <v>362</v>
      </c>
      <c r="B367" s="28"/>
      <c r="C367" s="27"/>
      <c r="D367" s="28"/>
      <c r="E367" s="26"/>
      <c r="F367" s="29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CD367" s="2" t="n">
        <f aca="false">SUM(G367:L367)</f>
        <v>0</v>
      </c>
      <c r="CE367" s="2" t="n">
        <f aca="false">SUM(M367:O367)</f>
        <v>0</v>
      </c>
      <c r="CF367" s="2" t="n">
        <f aca="false">SUM(P367:S367)</f>
        <v>0</v>
      </c>
      <c r="CG367" s="2" t="n">
        <f aca="false">SUM(T367:W367)</f>
        <v>0</v>
      </c>
      <c r="CH367" s="2" t="n">
        <f aca="false">SUM(X367:AA367)</f>
        <v>0</v>
      </c>
      <c r="CI367" s="2" t="n">
        <f aca="false">SUM(AB367:AE367)</f>
        <v>0</v>
      </c>
      <c r="CJ367" s="2" t="n">
        <f aca="false">SUM(AF367:AI367)</f>
        <v>0</v>
      </c>
      <c r="CK367" s="2" t="n">
        <f aca="false">SUM(AJ367:AM367)</f>
        <v>0</v>
      </c>
      <c r="CL367" s="2" t="n">
        <f aca="false">SUM(AN367:AQ367)</f>
        <v>0</v>
      </c>
      <c r="CM367" s="2" t="n">
        <f aca="false">SUM(AR367:BF367)</f>
        <v>0</v>
      </c>
    </row>
    <row r="368" customFormat="false" ht="27" hidden="false" customHeight="true" outlineLevel="0" collapsed="false">
      <c r="A368" s="25" t="n">
        <v>363</v>
      </c>
      <c r="B368" s="28"/>
      <c r="C368" s="27"/>
      <c r="D368" s="28"/>
      <c r="E368" s="26"/>
      <c r="F368" s="29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CD368" s="2" t="n">
        <f aca="false">SUM(G368:L368)</f>
        <v>0</v>
      </c>
      <c r="CE368" s="2" t="n">
        <f aca="false">SUM(M368:O368)</f>
        <v>0</v>
      </c>
      <c r="CF368" s="2" t="n">
        <f aca="false">SUM(P368:S368)</f>
        <v>0</v>
      </c>
      <c r="CG368" s="2" t="n">
        <f aca="false">SUM(T368:W368)</f>
        <v>0</v>
      </c>
      <c r="CH368" s="2" t="n">
        <f aca="false">SUM(X368:AA368)</f>
        <v>0</v>
      </c>
      <c r="CI368" s="2" t="n">
        <f aca="false">SUM(AB368:AE368)</f>
        <v>0</v>
      </c>
      <c r="CJ368" s="2" t="n">
        <f aca="false">SUM(AF368:AI368)</f>
        <v>0</v>
      </c>
      <c r="CK368" s="2" t="n">
        <f aca="false">SUM(AJ368:AM368)</f>
        <v>0</v>
      </c>
      <c r="CL368" s="2" t="n">
        <f aca="false">SUM(AN368:AQ368)</f>
        <v>0</v>
      </c>
      <c r="CM368" s="2" t="n">
        <f aca="false">SUM(AR368:BF368)</f>
        <v>0</v>
      </c>
    </row>
    <row r="369" customFormat="false" ht="27" hidden="false" customHeight="true" outlineLevel="0" collapsed="false">
      <c r="A369" s="25" t="n">
        <v>364</v>
      </c>
      <c r="B369" s="28"/>
      <c r="C369" s="27"/>
      <c r="D369" s="28"/>
      <c r="E369" s="26"/>
      <c r="F369" s="29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CD369" s="2" t="n">
        <f aca="false">SUM(G369:L369)</f>
        <v>0</v>
      </c>
      <c r="CE369" s="2" t="n">
        <f aca="false">SUM(M369:O369)</f>
        <v>0</v>
      </c>
      <c r="CF369" s="2" t="n">
        <f aca="false">SUM(P369:S369)</f>
        <v>0</v>
      </c>
      <c r="CG369" s="2" t="n">
        <f aca="false">SUM(T369:W369)</f>
        <v>0</v>
      </c>
      <c r="CH369" s="2" t="n">
        <f aca="false">SUM(X369:AA369)</f>
        <v>0</v>
      </c>
      <c r="CI369" s="2" t="n">
        <f aca="false">SUM(AB369:AE369)</f>
        <v>0</v>
      </c>
      <c r="CJ369" s="2" t="n">
        <f aca="false">SUM(AF369:AI369)</f>
        <v>0</v>
      </c>
      <c r="CK369" s="2" t="n">
        <f aca="false">SUM(AJ369:AM369)</f>
        <v>0</v>
      </c>
      <c r="CL369" s="2" t="n">
        <f aca="false">SUM(AN369:AQ369)</f>
        <v>0</v>
      </c>
      <c r="CM369" s="2" t="n">
        <f aca="false">SUM(AR369:BF369)</f>
        <v>0</v>
      </c>
    </row>
    <row r="370" customFormat="false" ht="27" hidden="false" customHeight="true" outlineLevel="0" collapsed="false">
      <c r="A370" s="25" t="n">
        <v>365</v>
      </c>
      <c r="B370" s="28"/>
      <c r="C370" s="27"/>
      <c r="D370" s="28"/>
      <c r="E370" s="26"/>
      <c r="F370" s="29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CD370" s="2" t="n">
        <f aca="false">SUM(G370:L370)</f>
        <v>0</v>
      </c>
      <c r="CE370" s="2" t="n">
        <f aca="false">SUM(M370:O370)</f>
        <v>0</v>
      </c>
      <c r="CF370" s="2" t="n">
        <f aca="false">SUM(P370:S370)</f>
        <v>0</v>
      </c>
      <c r="CG370" s="2" t="n">
        <f aca="false">SUM(T370:W370)</f>
        <v>0</v>
      </c>
      <c r="CH370" s="2" t="n">
        <f aca="false">SUM(X370:AA370)</f>
        <v>0</v>
      </c>
      <c r="CI370" s="2" t="n">
        <f aca="false">SUM(AB370:AE370)</f>
        <v>0</v>
      </c>
      <c r="CJ370" s="2" t="n">
        <f aca="false">SUM(AF370:AI370)</f>
        <v>0</v>
      </c>
      <c r="CK370" s="2" t="n">
        <f aca="false">SUM(AJ370:AM370)</f>
        <v>0</v>
      </c>
      <c r="CL370" s="2" t="n">
        <f aca="false">SUM(AN370:AQ370)</f>
        <v>0</v>
      </c>
      <c r="CM370" s="2" t="n">
        <f aca="false">SUM(AR370:BF370)</f>
        <v>0</v>
      </c>
    </row>
    <row r="371" customFormat="false" ht="27" hidden="false" customHeight="true" outlineLevel="0" collapsed="false">
      <c r="A371" s="25" t="n">
        <v>366</v>
      </c>
      <c r="B371" s="28"/>
      <c r="C371" s="27"/>
      <c r="D371" s="28"/>
      <c r="E371" s="26"/>
      <c r="F371" s="29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CD371" s="2" t="n">
        <f aca="false">SUM(G371:L371)</f>
        <v>0</v>
      </c>
      <c r="CE371" s="2" t="n">
        <f aca="false">SUM(M371:O371)</f>
        <v>0</v>
      </c>
      <c r="CF371" s="2" t="n">
        <f aca="false">SUM(P371:S371)</f>
        <v>0</v>
      </c>
      <c r="CG371" s="2" t="n">
        <f aca="false">SUM(T371:W371)</f>
        <v>0</v>
      </c>
      <c r="CH371" s="2" t="n">
        <f aca="false">SUM(X371:AA371)</f>
        <v>0</v>
      </c>
      <c r="CI371" s="2" t="n">
        <f aca="false">SUM(AB371:AE371)</f>
        <v>0</v>
      </c>
      <c r="CJ371" s="2" t="n">
        <f aca="false">SUM(AF371:AI371)</f>
        <v>0</v>
      </c>
      <c r="CK371" s="2" t="n">
        <f aca="false">SUM(AJ371:AM371)</f>
        <v>0</v>
      </c>
      <c r="CL371" s="2" t="n">
        <f aca="false">SUM(AN371:AQ371)</f>
        <v>0</v>
      </c>
      <c r="CM371" s="2" t="n">
        <f aca="false">SUM(AR371:BF371)</f>
        <v>0</v>
      </c>
    </row>
    <row r="372" customFormat="false" ht="27" hidden="false" customHeight="true" outlineLevel="0" collapsed="false">
      <c r="A372" s="25" t="n">
        <v>367</v>
      </c>
      <c r="B372" s="28"/>
      <c r="C372" s="27"/>
      <c r="D372" s="28"/>
      <c r="E372" s="26"/>
      <c r="F372" s="29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CD372" s="2" t="n">
        <f aca="false">SUM(G372:L372)</f>
        <v>0</v>
      </c>
      <c r="CE372" s="2" t="n">
        <f aca="false">SUM(M372:O372)</f>
        <v>0</v>
      </c>
      <c r="CF372" s="2" t="n">
        <f aca="false">SUM(P372:S372)</f>
        <v>0</v>
      </c>
      <c r="CG372" s="2" t="n">
        <f aca="false">SUM(T372:W372)</f>
        <v>0</v>
      </c>
      <c r="CH372" s="2" t="n">
        <f aca="false">SUM(X372:AA372)</f>
        <v>0</v>
      </c>
      <c r="CI372" s="2" t="n">
        <f aca="false">SUM(AB372:AE372)</f>
        <v>0</v>
      </c>
      <c r="CJ372" s="2" t="n">
        <f aca="false">SUM(AF372:AI372)</f>
        <v>0</v>
      </c>
      <c r="CK372" s="2" t="n">
        <f aca="false">SUM(AJ372:AM372)</f>
        <v>0</v>
      </c>
      <c r="CL372" s="2" t="n">
        <f aca="false">SUM(AN372:AQ372)</f>
        <v>0</v>
      </c>
      <c r="CM372" s="2" t="n">
        <f aca="false">SUM(AR372:BF372)</f>
        <v>0</v>
      </c>
    </row>
    <row r="373" customFormat="false" ht="27" hidden="false" customHeight="true" outlineLevel="0" collapsed="false">
      <c r="A373" s="25" t="n">
        <v>368</v>
      </c>
      <c r="B373" s="28"/>
      <c r="C373" s="27"/>
      <c r="D373" s="28"/>
      <c r="E373" s="26"/>
      <c r="F373" s="29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CD373" s="2" t="n">
        <f aca="false">SUM(G373:L373)</f>
        <v>0</v>
      </c>
      <c r="CE373" s="2" t="n">
        <f aca="false">SUM(M373:O373)</f>
        <v>0</v>
      </c>
      <c r="CF373" s="2" t="n">
        <f aca="false">SUM(P373:S373)</f>
        <v>0</v>
      </c>
      <c r="CG373" s="2" t="n">
        <f aca="false">SUM(T373:W373)</f>
        <v>0</v>
      </c>
      <c r="CH373" s="2" t="n">
        <f aca="false">SUM(X373:AA373)</f>
        <v>0</v>
      </c>
      <c r="CI373" s="2" t="n">
        <f aca="false">SUM(AB373:AE373)</f>
        <v>0</v>
      </c>
      <c r="CJ373" s="2" t="n">
        <f aca="false">SUM(AF373:AI373)</f>
        <v>0</v>
      </c>
      <c r="CK373" s="2" t="n">
        <f aca="false">SUM(AJ373:AM373)</f>
        <v>0</v>
      </c>
      <c r="CL373" s="2" t="n">
        <f aca="false">SUM(AN373:AQ373)</f>
        <v>0</v>
      </c>
      <c r="CM373" s="2" t="n">
        <f aca="false">SUM(AR373:BF373)</f>
        <v>0</v>
      </c>
    </row>
    <row r="374" customFormat="false" ht="27" hidden="false" customHeight="true" outlineLevel="0" collapsed="false">
      <c r="A374" s="25" t="n">
        <v>369</v>
      </c>
      <c r="B374" s="28"/>
      <c r="C374" s="27"/>
      <c r="D374" s="28"/>
      <c r="E374" s="26"/>
      <c r="F374" s="29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CD374" s="2" t="n">
        <f aca="false">SUM(G374:L374)</f>
        <v>0</v>
      </c>
      <c r="CE374" s="2" t="n">
        <f aca="false">SUM(M374:O374)</f>
        <v>0</v>
      </c>
      <c r="CF374" s="2" t="n">
        <f aca="false">SUM(P374:S374)</f>
        <v>0</v>
      </c>
      <c r="CG374" s="2" t="n">
        <f aca="false">SUM(T374:W374)</f>
        <v>0</v>
      </c>
      <c r="CH374" s="2" t="n">
        <f aca="false">SUM(X374:AA374)</f>
        <v>0</v>
      </c>
      <c r="CI374" s="2" t="n">
        <f aca="false">SUM(AB374:AE374)</f>
        <v>0</v>
      </c>
      <c r="CJ374" s="2" t="n">
        <f aca="false">SUM(AF374:AI374)</f>
        <v>0</v>
      </c>
      <c r="CK374" s="2" t="n">
        <f aca="false">SUM(AJ374:AM374)</f>
        <v>0</v>
      </c>
      <c r="CL374" s="2" t="n">
        <f aca="false">SUM(AN374:AQ374)</f>
        <v>0</v>
      </c>
      <c r="CM374" s="2" t="n">
        <f aca="false">SUM(AR374:BF374)</f>
        <v>0</v>
      </c>
    </row>
    <row r="375" customFormat="false" ht="27" hidden="false" customHeight="true" outlineLevel="0" collapsed="false">
      <c r="A375" s="25" t="n">
        <v>370</v>
      </c>
      <c r="B375" s="28"/>
      <c r="C375" s="27"/>
      <c r="D375" s="28"/>
      <c r="E375" s="26"/>
      <c r="F375" s="29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CD375" s="2" t="n">
        <f aca="false">SUM(G375:L375)</f>
        <v>0</v>
      </c>
      <c r="CE375" s="2" t="n">
        <f aca="false">SUM(M375:O375)</f>
        <v>0</v>
      </c>
      <c r="CF375" s="2" t="n">
        <f aca="false">SUM(P375:S375)</f>
        <v>0</v>
      </c>
      <c r="CG375" s="2" t="n">
        <f aca="false">SUM(T375:W375)</f>
        <v>0</v>
      </c>
      <c r="CH375" s="2" t="n">
        <f aca="false">SUM(X375:AA375)</f>
        <v>0</v>
      </c>
      <c r="CI375" s="2" t="n">
        <f aca="false">SUM(AB375:AE375)</f>
        <v>0</v>
      </c>
      <c r="CJ375" s="2" t="n">
        <f aca="false">SUM(AF375:AI375)</f>
        <v>0</v>
      </c>
      <c r="CK375" s="2" t="n">
        <f aca="false">SUM(AJ375:AM375)</f>
        <v>0</v>
      </c>
      <c r="CL375" s="2" t="n">
        <f aca="false">SUM(AN375:AQ375)</f>
        <v>0</v>
      </c>
      <c r="CM375" s="2" t="n">
        <f aca="false">SUM(AR375:BF375)</f>
        <v>0</v>
      </c>
    </row>
    <row r="376" customFormat="false" ht="27" hidden="false" customHeight="true" outlineLevel="0" collapsed="false">
      <c r="A376" s="25" t="n">
        <v>371</v>
      </c>
      <c r="B376" s="28"/>
      <c r="C376" s="27"/>
      <c r="D376" s="28"/>
      <c r="E376" s="26"/>
      <c r="F376" s="29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CD376" s="2" t="n">
        <f aca="false">SUM(G376:L376)</f>
        <v>0</v>
      </c>
      <c r="CE376" s="2" t="n">
        <f aca="false">SUM(M376:O376)</f>
        <v>0</v>
      </c>
      <c r="CF376" s="2" t="n">
        <f aca="false">SUM(P376:S376)</f>
        <v>0</v>
      </c>
      <c r="CG376" s="2" t="n">
        <f aca="false">SUM(T376:W376)</f>
        <v>0</v>
      </c>
      <c r="CH376" s="2" t="n">
        <f aca="false">SUM(X376:AA376)</f>
        <v>0</v>
      </c>
      <c r="CI376" s="2" t="n">
        <f aca="false">SUM(AB376:AE376)</f>
        <v>0</v>
      </c>
      <c r="CJ376" s="2" t="n">
        <f aca="false">SUM(AF376:AI376)</f>
        <v>0</v>
      </c>
      <c r="CK376" s="2" t="n">
        <f aca="false">SUM(AJ376:AM376)</f>
        <v>0</v>
      </c>
      <c r="CL376" s="2" t="n">
        <f aca="false">SUM(AN376:AQ376)</f>
        <v>0</v>
      </c>
      <c r="CM376" s="2" t="n">
        <f aca="false">SUM(AR376:BF376)</f>
        <v>0</v>
      </c>
    </row>
    <row r="377" customFormat="false" ht="27" hidden="false" customHeight="true" outlineLevel="0" collapsed="false">
      <c r="A377" s="25" t="n">
        <v>372</v>
      </c>
      <c r="B377" s="28"/>
      <c r="C377" s="27"/>
      <c r="D377" s="28"/>
      <c r="E377" s="26"/>
      <c r="F377" s="29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CD377" s="2" t="n">
        <f aca="false">SUM(G377:L377)</f>
        <v>0</v>
      </c>
      <c r="CE377" s="2" t="n">
        <f aca="false">SUM(M377:O377)</f>
        <v>0</v>
      </c>
      <c r="CF377" s="2" t="n">
        <f aca="false">SUM(P377:S377)</f>
        <v>0</v>
      </c>
      <c r="CG377" s="2" t="n">
        <f aca="false">SUM(T377:W377)</f>
        <v>0</v>
      </c>
      <c r="CH377" s="2" t="n">
        <f aca="false">SUM(X377:AA377)</f>
        <v>0</v>
      </c>
      <c r="CI377" s="2" t="n">
        <f aca="false">SUM(AB377:AE377)</f>
        <v>0</v>
      </c>
      <c r="CJ377" s="2" t="n">
        <f aca="false">SUM(AF377:AI377)</f>
        <v>0</v>
      </c>
      <c r="CK377" s="2" t="n">
        <f aca="false">SUM(AJ377:AM377)</f>
        <v>0</v>
      </c>
      <c r="CL377" s="2" t="n">
        <f aca="false">SUM(AN377:AQ377)</f>
        <v>0</v>
      </c>
      <c r="CM377" s="2" t="n">
        <f aca="false">SUM(AR377:BF377)</f>
        <v>0</v>
      </c>
    </row>
    <row r="378" customFormat="false" ht="27" hidden="false" customHeight="true" outlineLevel="0" collapsed="false">
      <c r="A378" s="25" t="n">
        <v>373</v>
      </c>
      <c r="B378" s="28"/>
      <c r="C378" s="27"/>
      <c r="D378" s="28"/>
      <c r="E378" s="26"/>
      <c r="F378" s="29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CD378" s="2" t="n">
        <f aca="false">SUM(G378:L378)</f>
        <v>0</v>
      </c>
      <c r="CE378" s="2" t="n">
        <f aca="false">SUM(M378:O378)</f>
        <v>0</v>
      </c>
      <c r="CF378" s="2" t="n">
        <f aca="false">SUM(P378:S378)</f>
        <v>0</v>
      </c>
      <c r="CG378" s="2" t="n">
        <f aca="false">SUM(T378:W378)</f>
        <v>0</v>
      </c>
      <c r="CH378" s="2" t="n">
        <f aca="false">SUM(X378:AA378)</f>
        <v>0</v>
      </c>
      <c r="CI378" s="2" t="n">
        <f aca="false">SUM(AB378:AE378)</f>
        <v>0</v>
      </c>
      <c r="CJ378" s="2" t="n">
        <f aca="false">SUM(AF378:AI378)</f>
        <v>0</v>
      </c>
      <c r="CK378" s="2" t="n">
        <f aca="false">SUM(AJ378:AM378)</f>
        <v>0</v>
      </c>
      <c r="CL378" s="2" t="n">
        <f aca="false">SUM(AN378:AQ378)</f>
        <v>0</v>
      </c>
      <c r="CM378" s="2" t="n">
        <f aca="false">SUM(AR378:BF378)</f>
        <v>0</v>
      </c>
    </row>
    <row r="379" customFormat="false" ht="27" hidden="false" customHeight="true" outlineLevel="0" collapsed="false">
      <c r="A379" s="25" t="n">
        <v>374</v>
      </c>
      <c r="B379" s="28"/>
      <c r="C379" s="27"/>
      <c r="D379" s="28"/>
      <c r="E379" s="26"/>
      <c r="F379" s="29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CD379" s="2" t="n">
        <f aca="false">SUM(G379:L379)</f>
        <v>0</v>
      </c>
      <c r="CE379" s="2" t="n">
        <f aca="false">SUM(M379:O379)</f>
        <v>0</v>
      </c>
      <c r="CF379" s="2" t="n">
        <f aca="false">SUM(P379:S379)</f>
        <v>0</v>
      </c>
      <c r="CG379" s="2" t="n">
        <f aca="false">SUM(T379:W379)</f>
        <v>0</v>
      </c>
      <c r="CH379" s="2" t="n">
        <f aca="false">SUM(X379:AA379)</f>
        <v>0</v>
      </c>
      <c r="CI379" s="2" t="n">
        <f aca="false">SUM(AB379:AE379)</f>
        <v>0</v>
      </c>
      <c r="CJ379" s="2" t="n">
        <f aca="false">SUM(AF379:AI379)</f>
        <v>0</v>
      </c>
      <c r="CK379" s="2" t="n">
        <f aca="false">SUM(AJ379:AM379)</f>
        <v>0</v>
      </c>
      <c r="CL379" s="2" t="n">
        <f aca="false">SUM(AN379:AQ379)</f>
        <v>0</v>
      </c>
      <c r="CM379" s="2" t="n">
        <f aca="false">SUM(AR379:BF379)</f>
        <v>0</v>
      </c>
    </row>
    <row r="380" customFormat="false" ht="27" hidden="false" customHeight="true" outlineLevel="0" collapsed="false">
      <c r="A380" s="25" t="n">
        <v>375</v>
      </c>
      <c r="B380" s="28"/>
      <c r="C380" s="27"/>
      <c r="D380" s="28"/>
      <c r="E380" s="26"/>
      <c r="F380" s="29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CD380" s="2" t="n">
        <f aca="false">SUM(G380:L380)</f>
        <v>0</v>
      </c>
      <c r="CE380" s="2" t="n">
        <f aca="false">SUM(M380:O380)</f>
        <v>0</v>
      </c>
      <c r="CF380" s="2" t="n">
        <f aca="false">SUM(P380:S380)</f>
        <v>0</v>
      </c>
      <c r="CG380" s="2" t="n">
        <f aca="false">SUM(T380:W380)</f>
        <v>0</v>
      </c>
      <c r="CH380" s="2" t="n">
        <f aca="false">SUM(X380:AA380)</f>
        <v>0</v>
      </c>
      <c r="CI380" s="2" t="n">
        <f aca="false">SUM(AB380:AE380)</f>
        <v>0</v>
      </c>
      <c r="CJ380" s="2" t="n">
        <f aca="false">SUM(AF380:AI380)</f>
        <v>0</v>
      </c>
      <c r="CK380" s="2" t="n">
        <f aca="false">SUM(AJ380:AM380)</f>
        <v>0</v>
      </c>
      <c r="CL380" s="2" t="n">
        <f aca="false">SUM(AN380:AQ380)</f>
        <v>0</v>
      </c>
      <c r="CM380" s="2" t="n">
        <f aca="false">SUM(AR380:BF380)</f>
        <v>0</v>
      </c>
    </row>
    <row r="381" customFormat="false" ht="27" hidden="false" customHeight="true" outlineLevel="0" collapsed="false">
      <c r="A381" s="25" t="n">
        <v>376</v>
      </c>
      <c r="B381" s="28"/>
      <c r="C381" s="27"/>
      <c r="D381" s="28"/>
      <c r="E381" s="26"/>
      <c r="F381" s="29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CD381" s="2" t="n">
        <f aca="false">SUM(G381:L381)</f>
        <v>0</v>
      </c>
      <c r="CE381" s="2" t="n">
        <f aca="false">SUM(M381:O381)</f>
        <v>0</v>
      </c>
      <c r="CF381" s="2" t="n">
        <f aca="false">SUM(P381:S381)</f>
        <v>0</v>
      </c>
      <c r="CG381" s="2" t="n">
        <f aca="false">SUM(T381:W381)</f>
        <v>0</v>
      </c>
      <c r="CH381" s="2" t="n">
        <f aca="false">SUM(X381:AA381)</f>
        <v>0</v>
      </c>
      <c r="CI381" s="2" t="n">
        <f aca="false">SUM(AB381:AE381)</f>
        <v>0</v>
      </c>
      <c r="CJ381" s="2" t="n">
        <f aca="false">SUM(AF381:AI381)</f>
        <v>0</v>
      </c>
      <c r="CK381" s="2" t="n">
        <f aca="false">SUM(AJ381:AM381)</f>
        <v>0</v>
      </c>
      <c r="CL381" s="2" t="n">
        <f aca="false">SUM(AN381:AQ381)</f>
        <v>0</v>
      </c>
      <c r="CM381" s="2" t="n">
        <f aca="false">SUM(AR381:BF381)</f>
        <v>0</v>
      </c>
    </row>
    <row r="382" customFormat="false" ht="27" hidden="false" customHeight="true" outlineLevel="0" collapsed="false">
      <c r="A382" s="25" t="n">
        <v>377</v>
      </c>
      <c r="B382" s="28"/>
      <c r="C382" s="27"/>
      <c r="D382" s="28"/>
      <c r="E382" s="26"/>
      <c r="F382" s="29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CD382" s="2" t="n">
        <f aca="false">SUM(G382:L382)</f>
        <v>0</v>
      </c>
      <c r="CE382" s="2" t="n">
        <f aca="false">SUM(M382:O382)</f>
        <v>0</v>
      </c>
      <c r="CF382" s="2" t="n">
        <f aca="false">SUM(P382:S382)</f>
        <v>0</v>
      </c>
      <c r="CG382" s="2" t="n">
        <f aca="false">SUM(T382:W382)</f>
        <v>0</v>
      </c>
      <c r="CH382" s="2" t="n">
        <f aca="false">SUM(X382:AA382)</f>
        <v>0</v>
      </c>
      <c r="CI382" s="2" t="n">
        <f aca="false">SUM(AB382:AE382)</f>
        <v>0</v>
      </c>
      <c r="CJ382" s="2" t="n">
        <f aca="false">SUM(AF382:AI382)</f>
        <v>0</v>
      </c>
      <c r="CK382" s="2" t="n">
        <f aca="false">SUM(AJ382:AM382)</f>
        <v>0</v>
      </c>
      <c r="CL382" s="2" t="n">
        <f aca="false">SUM(AN382:AQ382)</f>
        <v>0</v>
      </c>
      <c r="CM382" s="2" t="n">
        <f aca="false">SUM(AR382:BF382)</f>
        <v>0</v>
      </c>
    </row>
    <row r="383" customFormat="false" ht="27" hidden="false" customHeight="true" outlineLevel="0" collapsed="false">
      <c r="A383" s="25" t="n">
        <v>378</v>
      </c>
      <c r="B383" s="28"/>
      <c r="C383" s="27"/>
      <c r="D383" s="28"/>
      <c r="E383" s="26"/>
      <c r="F383" s="29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CD383" s="2" t="n">
        <f aca="false">SUM(G383:L383)</f>
        <v>0</v>
      </c>
      <c r="CE383" s="2" t="n">
        <f aca="false">SUM(M383:O383)</f>
        <v>0</v>
      </c>
      <c r="CF383" s="2" t="n">
        <f aca="false">SUM(P383:S383)</f>
        <v>0</v>
      </c>
      <c r="CG383" s="2" t="n">
        <f aca="false">SUM(T383:W383)</f>
        <v>0</v>
      </c>
      <c r="CH383" s="2" t="n">
        <f aca="false">SUM(X383:AA383)</f>
        <v>0</v>
      </c>
      <c r="CI383" s="2" t="n">
        <f aca="false">SUM(AB383:AE383)</f>
        <v>0</v>
      </c>
      <c r="CJ383" s="2" t="n">
        <f aca="false">SUM(AF383:AI383)</f>
        <v>0</v>
      </c>
      <c r="CK383" s="2" t="n">
        <f aca="false">SUM(AJ383:AM383)</f>
        <v>0</v>
      </c>
      <c r="CL383" s="2" t="n">
        <f aca="false">SUM(AN383:AQ383)</f>
        <v>0</v>
      </c>
      <c r="CM383" s="2" t="n">
        <f aca="false">SUM(AR383:BF383)</f>
        <v>0</v>
      </c>
    </row>
    <row r="384" customFormat="false" ht="27" hidden="false" customHeight="true" outlineLevel="0" collapsed="false">
      <c r="A384" s="25" t="n">
        <v>379</v>
      </c>
      <c r="B384" s="28"/>
      <c r="C384" s="27"/>
      <c r="D384" s="28"/>
      <c r="E384" s="26"/>
      <c r="F384" s="29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CD384" s="2" t="n">
        <f aca="false">SUM(G384:L384)</f>
        <v>0</v>
      </c>
      <c r="CE384" s="2" t="n">
        <f aca="false">SUM(M384:O384)</f>
        <v>0</v>
      </c>
      <c r="CF384" s="2" t="n">
        <f aca="false">SUM(P384:S384)</f>
        <v>0</v>
      </c>
      <c r="CG384" s="2" t="n">
        <f aca="false">SUM(T384:W384)</f>
        <v>0</v>
      </c>
      <c r="CH384" s="2" t="n">
        <f aca="false">SUM(X384:AA384)</f>
        <v>0</v>
      </c>
      <c r="CI384" s="2" t="n">
        <f aca="false">SUM(AB384:AE384)</f>
        <v>0</v>
      </c>
      <c r="CJ384" s="2" t="n">
        <f aca="false">SUM(AF384:AI384)</f>
        <v>0</v>
      </c>
      <c r="CK384" s="2" t="n">
        <f aca="false">SUM(AJ384:AM384)</f>
        <v>0</v>
      </c>
      <c r="CL384" s="2" t="n">
        <f aca="false">SUM(AN384:AQ384)</f>
        <v>0</v>
      </c>
      <c r="CM384" s="2" t="n">
        <f aca="false">SUM(AR384:BF384)</f>
        <v>0</v>
      </c>
    </row>
    <row r="385" customFormat="false" ht="27" hidden="false" customHeight="true" outlineLevel="0" collapsed="false">
      <c r="A385" s="25" t="n">
        <v>380</v>
      </c>
      <c r="B385" s="28"/>
      <c r="C385" s="27"/>
      <c r="D385" s="28"/>
      <c r="E385" s="26"/>
      <c r="F385" s="29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CD385" s="2" t="n">
        <f aca="false">SUM(G385:L385)</f>
        <v>0</v>
      </c>
      <c r="CE385" s="2" t="n">
        <f aca="false">SUM(M385:O385)</f>
        <v>0</v>
      </c>
      <c r="CF385" s="2" t="n">
        <f aca="false">SUM(P385:S385)</f>
        <v>0</v>
      </c>
      <c r="CG385" s="2" t="n">
        <f aca="false">SUM(T385:W385)</f>
        <v>0</v>
      </c>
      <c r="CH385" s="2" t="n">
        <f aca="false">SUM(X385:AA385)</f>
        <v>0</v>
      </c>
      <c r="CI385" s="2" t="n">
        <f aca="false">SUM(AB385:AE385)</f>
        <v>0</v>
      </c>
      <c r="CJ385" s="2" t="n">
        <f aca="false">SUM(AF385:AI385)</f>
        <v>0</v>
      </c>
      <c r="CK385" s="2" t="n">
        <f aca="false">SUM(AJ385:AM385)</f>
        <v>0</v>
      </c>
      <c r="CL385" s="2" t="n">
        <f aca="false">SUM(AN385:AQ385)</f>
        <v>0</v>
      </c>
      <c r="CM385" s="2" t="n">
        <f aca="false">SUM(AR385:BF385)</f>
        <v>0</v>
      </c>
    </row>
    <row r="386" customFormat="false" ht="27" hidden="false" customHeight="true" outlineLevel="0" collapsed="false">
      <c r="A386" s="25" t="n">
        <v>381</v>
      </c>
      <c r="B386" s="28"/>
      <c r="C386" s="27"/>
      <c r="D386" s="28"/>
      <c r="E386" s="26"/>
      <c r="F386" s="29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CD386" s="2" t="n">
        <f aca="false">SUM(G386:L386)</f>
        <v>0</v>
      </c>
      <c r="CE386" s="2" t="n">
        <f aca="false">SUM(M386:O386)</f>
        <v>0</v>
      </c>
      <c r="CF386" s="2" t="n">
        <f aca="false">SUM(P386:S386)</f>
        <v>0</v>
      </c>
      <c r="CG386" s="2" t="n">
        <f aca="false">SUM(T386:W386)</f>
        <v>0</v>
      </c>
      <c r="CH386" s="2" t="n">
        <f aca="false">SUM(X386:AA386)</f>
        <v>0</v>
      </c>
      <c r="CI386" s="2" t="n">
        <f aca="false">SUM(AB386:AE386)</f>
        <v>0</v>
      </c>
      <c r="CJ386" s="2" t="n">
        <f aca="false">SUM(AF386:AI386)</f>
        <v>0</v>
      </c>
      <c r="CK386" s="2" t="n">
        <f aca="false">SUM(AJ386:AM386)</f>
        <v>0</v>
      </c>
      <c r="CL386" s="2" t="n">
        <f aca="false">SUM(AN386:AQ386)</f>
        <v>0</v>
      </c>
      <c r="CM386" s="2" t="n">
        <f aca="false">SUM(AR386:BF386)</f>
        <v>0</v>
      </c>
    </row>
    <row r="387" customFormat="false" ht="27" hidden="false" customHeight="true" outlineLevel="0" collapsed="false">
      <c r="A387" s="25" t="n">
        <v>382</v>
      </c>
      <c r="B387" s="28"/>
      <c r="C387" s="27"/>
      <c r="D387" s="28"/>
      <c r="E387" s="26"/>
      <c r="F387" s="29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CD387" s="2" t="n">
        <f aca="false">SUM(G387:L387)</f>
        <v>0</v>
      </c>
      <c r="CE387" s="2" t="n">
        <f aca="false">SUM(M387:O387)</f>
        <v>0</v>
      </c>
      <c r="CF387" s="2" t="n">
        <f aca="false">SUM(P387:S387)</f>
        <v>0</v>
      </c>
      <c r="CG387" s="2" t="n">
        <f aca="false">SUM(T387:W387)</f>
        <v>0</v>
      </c>
      <c r="CH387" s="2" t="n">
        <f aca="false">SUM(X387:AA387)</f>
        <v>0</v>
      </c>
      <c r="CI387" s="2" t="n">
        <f aca="false">SUM(AB387:AE387)</f>
        <v>0</v>
      </c>
      <c r="CJ387" s="2" t="n">
        <f aca="false">SUM(AF387:AI387)</f>
        <v>0</v>
      </c>
      <c r="CK387" s="2" t="n">
        <f aca="false">SUM(AJ387:AM387)</f>
        <v>0</v>
      </c>
      <c r="CL387" s="2" t="n">
        <f aca="false">SUM(AN387:AQ387)</f>
        <v>0</v>
      </c>
      <c r="CM387" s="2" t="n">
        <f aca="false">SUM(AR387:BF387)</f>
        <v>0</v>
      </c>
    </row>
    <row r="388" customFormat="false" ht="27" hidden="false" customHeight="true" outlineLevel="0" collapsed="false">
      <c r="A388" s="25" t="n">
        <v>383</v>
      </c>
      <c r="B388" s="28"/>
      <c r="C388" s="27"/>
      <c r="D388" s="28"/>
      <c r="E388" s="26"/>
      <c r="F388" s="29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CD388" s="2" t="n">
        <f aca="false">SUM(G388:L388)</f>
        <v>0</v>
      </c>
      <c r="CE388" s="2" t="n">
        <f aca="false">SUM(M388:O388)</f>
        <v>0</v>
      </c>
      <c r="CF388" s="2" t="n">
        <f aca="false">SUM(P388:S388)</f>
        <v>0</v>
      </c>
      <c r="CG388" s="2" t="n">
        <f aca="false">SUM(T388:W388)</f>
        <v>0</v>
      </c>
      <c r="CH388" s="2" t="n">
        <f aca="false">SUM(X388:AA388)</f>
        <v>0</v>
      </c>
      <c r="CI388" s="2" t="n">
        <f aca="false">SUM(AB388:AE388)</f>
        <v>0</v>
      </c>
      <c r="CJ388" s="2" t="n">
        <f aca="false">SUM(AF388:AI388)</f>
        <v>0</v>
      </c>
      <c r="CK388" s="2" t="n">
        <f aca="false">SUM(AJ388:AM388)</f>
        <v>0</v>
      </c>
      <c r="CL388" s="2" t="n">
        <f aca="false">SUM(AN388:AQ388)</f>
        <v>0</v>
      </c>
      <c r="CM388" s="2" t="n">
        <f aca="false">SUM(AR388:BF388)</f>
        <v>0</v>
      </c>
    </row>
    <row r="389" customFormat="false" ht="27" hidden="false" customHeight="true" outlineLevel="0" collapsed="false">
      <c r="A389" s="25" t="n">
        <v>384</v>
      </c>
      <c r="B389" s="28"/>
      <c r="C389" s="27"/>
      <c r="D389" s="28"/>
      <c r="E389" s="26"/>
      <c r="F389" s="29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CD389" s="2" t="n">
        <f aca="false">SUM(G389:L389)</f>
        <v>0</v>
      </c>
      <c r="CE389" s="2" t="n">
        <f aca="false">SUM(M389:O389)</f>
        <v>0</v>
      </c>
      <c r="CF389" s="2" t="n">
        <f aca="false">SUM(P389:S389)</f>
        <v>0</v>
      </c>
      <c r="CG389" s="2" t="n">
        <f aca="false">SUM(T389:W389)</f>
        <v>0</v>
      </c>
      <c r="CH389" s="2" t="n">
        <f aca="false">SUM(X389:AA389)</f>
        <v>0</v>
      </c>
      <c r="CI389" s="2" t="n">
        <f aca="false">SUM(AB389:AE389)</f>
        <v>0</v>
      </c>
      <c r="CJ389" s="2" t="n">
        <f aca="false">SUM(AF389:AI389)</f>
        <v>0</v>
      </c>
      <c r="CK389" s="2" t="n">
        <f aca="false">SUM(AJ389:AM389)</f>
        <v>0</v>
      </c>
      <c r="CL389" s="2" t="n">
        <f aca="false">SUM(AN389:AQ389)</f>
        <v>0</v>
      </c>
      <c r="CM389" s="2" t="n">
        <f aca="false">SUM(AR389:BF389)</f>
        <v>0</v>
      </c>
    </row>
    <row r="390" customFormat="false" ht="27" hidden="false" customHeight="true" outlineLevel="0" collapsed="false">
      <c r="A390" s="25" t="n">
        <v>385</v>
      </c>
      <c r="B390" s="28"/>
      <c r="C390" s="27"/>
      <c r="D390" s="28"/>
      <c r="E390" s="26"/>
      <c r="F390" s="29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CD390" s="2" t="n">
        <f aca="false">SUM(G390:L390)</f>
        <v>0</v>
      </c>
      <c r="CE390" s="2" t="n">
        <f aca="false">SUM(M390:O390)</f>
        <v>0</v>
      </c>
      <c r="CF390" s="2" t="n">
        <f aca="false">SUM(P390:S390)</f>
        <v>0</v>
      </c>
      <c r="CG390" s="2" t="n">
        <f aca="false">SUM(T390:W390)</f>
        <v>0</v>
      </c>
      <c r="CH390" s="2" t="n">
        <f aca="false">SUM(X390:AA390)</f>
        <v>0</v>
      </c>
      <c r="CI390" s="2" t="n">
        <f aca="false">SUM(AB390:AE390)</f>
        <v>0</v>
      </c>
      <c r="CJ390" s="2" t="n">
        <f aca="false">SUM(AF390:AI390)</f>
        <v>0</v>
      </c>
      <c r="CK390" s="2" t="n">
        <f aca="false">SUM(AJ390:AM390)</f>
        <v>0</v>
      </c>
      <c r="CL390" s="2" t="n">
        <f aca="false">SUM(AN390:AQ390)</f>
        <v>0</v>
      </c>
      <c r="CM390" s="2" t="n">
        <f aca="false">SUM(AR390:BF390)</f>
        <v>0</v>
      </c>
    </row>
    <row r="391" customFormat="false" ht="27" hidden="false" customHeight="true" outlineLevel="0" collapsed="false">
      <c r="A391" s="25" t="n">
        <v>386</v>
      </c>
      <c r="B391" s="28"/>
      <c r="C391" s="27"/>
      <c r="D391" s="28"/>
      <c r="E391" s="26"/>
      <c r="F391" s="29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CD391" s="2" t="n">
        <f aca="false">SUM(G391:L391)</f>
        <v>0</v>
      </c>
      <c r="CE391" s="2" t="n">
        <f aca="false">SUM(M391:O391)</f>
        <v>0</v>
      </c>
      <c r="CF391" s="2" t="n">
        <f aca="false">SUM(P391:S391)</f>
        <v>0</v>
      </c>
      <c r="CG391" s="2" t="n">
        <f aca="false">SUM(T391:W391)</f>
        <v>0</v>
      </c>
      <c r="CH391" s="2" t="n">
        <f aca="false">SUM(X391:AA391)</f>
        <v>0</v>
      </c>
      <c r="CI391" s="2" t="n">
        <f aca="false">SUM(AB391:AE391)</f>
        <v>0</v>
      </c>
      <c r="CJ391" s="2" t="n">
        <f aca="false">SUM(AF391:AI391)</f>
        <v>0</v>
      </c>
      <c r="CK391" s="2" t="n">
        <f aca="false">SUM(AJ391:AM391)</f>
        <v>0</v>
      </c>
      <c r="CL391" s="2" t="n">
        <f aca="false">SUM(AN391:AQ391)</f>
        <v>0</v>
      </c>
      <c r="CM391" s="2" t="n">
        <f aca="false">SUM(AR391:BF391)</f>
        <v>0</v>
      </c>
    </row>
    <row r="392" customFormat="false" ht="27" hidden="false" customHeight="true" outlineLevel="0" collapsed="false">
      <c r="A392" s="25" t="n">
        <v>387</v>
      </c>
      <c r="B392" s="28"/>
      <c r="C392" s="27"/>
      <c r="D392" s="28"/>
      <c r="E392" s="26"/>
      <c r="F392" s="29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CD392" s="2" t="n">
        <f aca="false">SUM(G392:L392)</f>
        <v>0</v>
      </c>
      <c r="CE392" s="2" t="n">
        <f aca="false">SUM(M392:O392)</f>
        <v>0</v>
      </c>
      <c r="CF392" s="2" t="n">
        <f aca="false">SUM(P392:S392)</f>
        <v>0</v>
      </c>
      <c r="CG392" s="2" t="n">
        <f aca="false">SUM(T392:W392)</f>
        <v>0</v>
      </c>
      <c r="CH392" s="2" t="n">
        <f aca="false">SUM(X392:AA392)</f>
        <v>0</v>
      </c>
      <c r="CI392" s="2" t="n">
        <f aca="false">SUM(AB392:AE392)</f>
        <v>0</v>
      </c>
      <c r="CJ392" s="2" t="n">
        <f aca="false">SUM(AF392:AI392)</f>
        <v>0</v>
      </c>
      <c r="CK392" s="2" t="n">
        <f aca="false">SUM(AJ392:AM392)</f>
        <v>0</v>
      </c>
      <c r="CL392" s="2" t="n">
        <f aca="false">SUM(AN392:AQ392)</f>
        <v>0</v>
      </c>
      <c r="CM392" s="2" t="n">
        <f aca="false">SUM(AR392:BF392)</f>
        <v>0</v>
      </c>
    </row>
    <row r="393" customFormat="false" ht="27" hidden="false" customHeight="true" outlineLevel="0" collapsed="false">
      <c r="A393" s="25" t="n">
        <v>388</v>
      </c>
      <c r="B393" s="28"/>
      <c r="C393" s="27"/>
      <c r="D393" s="28"/>
      <c r="E393" s="26"/>
      <c r="F393" s="29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CD393" s="2" t="n">
        <f aca="false">SUM(G393:L393)</f>
        <v>0</v>
      </c>
      <c r="CE393" s="2" t="n">
        <f aca="false">SUM(M393:O393)</f>
        <v>0</v>
      </c>
      <c r="CF393" s="2" t="n">
        <f aca="false">SUM(P393:S393)</f>
        <v>0</v>
      </c>
      <c r="CG393" s="2" t="n">
        <f aca="false">SUM(T393:W393)</f>
        <v>0</v>
      </c>
      <c r="CH393" s="2" t="n">
        <f aca="false">SUM(X393:AA393)</f>
        <v>0</v>
      </c>
      <c r="CI393" s="2" t="n">
        <f aca="false">SUM(AB393:AE393)</f>
        <v>0</v>
      </c>
      <c r="CJ393" s="2" t="n">
        <f aca="false">SUM(AF393:AI393)</f>
        <v>0</v>
      </c>
      <c r="CK393" s="2" t="n">
        <f aca="false">SUM(AJ393:AM393)</f>
        <v>0</v>
      </c>
      <c r="CL393" s="2" t="n">
        <f aca="false">SUM(AN393:AQ393)</f>
        <v>0</v>
      </c>
      <c r="CM393" s="2" t="n">
        <f aca="false">SUM(AR393:BF393)</f>
        <v>0</v>
      </c>
    </row>
    <row r="394" customFormat="false" ht="27" hidden="false" customHeight="true" outlineLevel="0" collapsed="false">
      <c r="A394" s="25" t="n">
        <v>389</v>
      </c>
      <c r="B394" s="28"/>
      <c r="C394" s="27"/>
      <c r="D394" s="28"/>
      <c r="E394" s="26"/>
      <c r="F394" s="29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CD394" s="2" t="n">
        <f aca="false">SUM(G394:L394)</f>
        <v>0</v>
      </c>
      <c r="CE394" s="2" t="n">
        <f aca="false">SUM(M394:O394)</f>
        <v>0</v>
      </c>
      <c r="CF394" s="2" t="n">
        <f aca="false">SUM(P394:S394)</f>
        <v>0</v>
      </c>
      <c r="CG394" s="2" t="n">
        <f aca="false">SUM(T394:W394)</f>
        <v>0</v>
      </c>
      <c r="CH394" s="2" t="n">
        <f aca="false">SUM(X394:AA394)</f>
        <v>0</v>
      </c>
      <c r="CI394" s="2" t="n">
        <f aca="false">SUM(AB394:AE394)</f>
        <v>0</v>
      </c>
      <c r="CJ394" s="2" t="n">
        <f aca="false">SUM(AF394:AI394)</f>
        <v>0</v>
      </c>
      <c r="CK394" s="2" t="n">
        <f aca="false">SUM(AJ394:AM394)</f>
        <v>0</v>
      </c>
      <c r="CL394" s="2" t="n">
        <f aca="false">SUM(AN394:AQ394)</f>
        <v>0</v>
      </c>
      <c r="CM394" s="2" t="n">
        <f aca="false">SUM(AR394:BF394)</f>
        <v>0</v>
      </c>
    </row>
    <row r="395" customFormat="false" ht="27" hidden="false" customHeight="true" outlineLevel="0" collapsed="false">
      <c r="A395" s="25" t="n">
        <v>390</v>
      </c>
      <c r="B395" s="28"/>
      <c r="C395" s="27"/>
      <c r="D395" s="28"/>
      <c r="E395" s="26"/>
      <c r="F395" s="29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CD395" s="2" t="n">
        <f aca="false">SUM(G395:L395)</f>
        <v>0</v>
      </c>
      <c r="CE395" s="2" t="n">
        <f aca="false">SUM(M395:O395)</f>
        <v>0</v>
      </c>
      <c r="CF395" s="2" t="n">
        <f aca="false">SUM(P395:S395)</f>
        <v>0</v>
      </c>
      <c r="CG395" s="2" t="n">
        <f aca="false">SUM(T395:W395)</f>
        <v>0</v>
      </c>
      <c r="CH395" s="2" t="n">
        <f aca="false">SUM(X395:AA395)</f>
        <v>0</v>
      </c>
      <c r="CI395" s="2" t="n">
        <f aca="false">SUM(AB395:AE395)</f>
        <v>0</v>
      </c>
      <c r="CJ395" s="2" t="n">
        <f aca="false">SUM(AF395:AI395)</f>
        <v>0</v>
      </c>
      <c r="CK395" s="2" t="n">
        <f aca="false">SUM(AJ395:AM395)</f>
        <v>0</v>
      </c>
      <c r="CL395" s="2" t="n">
        <f aca="false">SUM(AN395:AQ395)</f>
        <v>0</v>
      </c>
      <c r="CM395" s="2" t="n">
        <f aca="false">SUM(AR395:BF395)</f>
        <v>0</v>
      </c>
    </row>
    <row r="396" customFormat="false" ht="27" hidden="false" customHeight="true" outlineLevel="0" collapsed="false">
      <c r="A396" s="25" t="n">
        <v>391</v>
      </c>
      <c r="B396" s="28"/>
      <c r="C396" s="27"/>
      <c r="D396" s="28"/>
      <c r="E396" s="26"/>
      <c r="F396" s="29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CD396" s="2" t="n">
        <f aca="false">SUM(G396:L396)</f>
        <v>0</v>
      </c>
      <c r="CE396" s="2" t="n">
        <f aca="false">SUM(M396:O396)</f>
        <v>0</v>
      </c>
      <c r="CF396" s="2" t="n">
        <f aca="false">SUM(P396:S396)</f>
        <v>0</v>
      </c>
      <c r="CG396" s="2" t="n">
        <f aca="false">SUM(T396:W396)</f>
        <v>0</v>
      </c>
      <c r="CH396" s="2" t="n">
        <f aca="false">SUM(X396:AA396)</f>
        <v>0</v>
      </c>
      <c r="CI396" s="2" t="n">
        <f aca="false">SUM(AB396:AE396)</f>
        <v>0</v>
      </c>
      <c r="CJ396" s="2" t="n">
        <f aca="false">SUM(AF396:AI396)</f>
        <v>0</v>
      </c>
      <c r="CK396" s="2" t="n">
        <f aca="false">SUM(AJ396:AM396)</f>
        <v>0</v>
      </c>
      <c r="CL396" s="2" t="n">
        <f aca="false">SUM(AN396:AQ396)</f>
        <v>0</v>
      </c>
      <c r="CM396" s="2" t="n">
        <f aca="false">SUM(AR396:BF396)</f>
        <v>0</v>
      </c>
    </row>
    <row r="397" customFormat="false" ht="27" hidden="false" customHeight="true" outlineLevel="0" collapsed="false">
      <c r="A397" s="25" t="n">
        <v>392</v>
      </c>
      <c r="B397" s="28"/>
      <c r="C397" s="27"/>
      <c r="D397" s="28"/>
      <c r="E397" s="26"/>
      <c r="F397" s="29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CD397" s="2" t="n">
        <f aca="false">SUM(G397:L397)</f>
        <v>0</v>
      </c>
      <c r="CE397" s="2" t="n">
        <f aca="false">SUM(M397:O397)</f>
        <v>0</v>
      </c>
      <c r="CF397" s="2" t="n">
        <f aca="false">SUM(P397:S397)</f>
        <v>0</v>
      </c>
      <c r="CG397" s="2" t="n">
        <f aca="false">SUM(T397:W397)</f>
        <v>0</v>
      </c>
      <c r="CH397" s="2" t="n">
        <f aca="false">SUM(X397:AA397)</f>
        <v>0</v>
      </c>
      <c r="CI397" s="2" t="n">
        <f aca="false">SUM(AB397:AE397)</f>
        <v>0</v>
      </c>
      <c r="CJ397" s="2" t="n">
        <f aca="false">SUM(AF397:AI397)</f>
        <v>0</v>
      </c>
      <c r="CK397" s="2" t="n">
        <f aca="false">SUM(AJ397:AM397)</f>
        <v>0</v>
      </c>
      <c r="CL397" s="2" t="n">
        <f aca="false">SUM(AN397:AQ397)</f>
        <v>0</v>
      </c>
      <c r="CM397" s="2" t="n">
        <f aca="false">SUM(AR397:BF397)</f>
        <v>0</v>
      </c>
    </row>
    <row r="398" customFormat="false" ht="27" hidden="false" customHeight="true" outlineLevel="0" collapsed="false">
      <c r="A398" s="25" t="n">
        <v>393</v>
      </c>
      <c r="B398" s="28"/>
      <c r="C398" s="27"/>
      <c r="D398" s="28"/>
      <c r="E398" s="26"/>
      <c r="F398" s="29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CD398" s="2" t="n">
        <f aca="false">SUM(G398:L398)</f>
        <v>0</v>
      </c>
      <c r="CE398" s="2" t="n">
        <f aca="false">SUM(M398:O398)</f>
        <v>0</v>
      </c>
      <c r="CF398" s="2" t="n">
        <f aca="false">SUM(P398:S398)</f>
        <v>0</v>
      </c>
      <c r="CG398" s="2" t="n">
        <f aca="false">SUM(T398:W398)</f>
        <v>0</v>
      </c>
      <c r="CH398" s="2" t="n">
        <f aca="false">SUM(X398:AA398)</f>
        <v>0</v>
      </c>
      <c r="CI398" s="2" t="n">
        <f aca="false">SUM(AB398:AE398)</f>
        <v>0</v>
      </c>
      <c r="CJ398" s="2" t="n">
        <f aca="false">SUM(AF398:AI398)</f>
        <v>0</v>
      </c>
      <c r="CK398" s="2" t="n">
        <f aca="false">SUM(AJ398:AM398)</f>
        <v>0</v>
      </c>
      <c r="CL398" s="2" t="n">
        <f aca="false">SUM(AN398:AQ398)</f>
        <v>0</v>
      </c>
      <c r="CM398" s="2" t="n">
        <f aca="false">SUM(AR398:BF398)</f>
        <v>0</v>
      </c>
    </row>
    <row r="399" customFormat="false" ht="27" hidden="false" customHeight="true" outlineLevel="0" collapsed="false">
      <c r="A399" s="25" t="n">
        <v>394</v>
      </c>
      <c r="B399" s="28"/>
      <c r="C399" s="27"/>
      <c r="D399" s="28"/>
      <c r="E399" s="26"/>
      <c r="F399" s="29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CD399" s="2" t="n">
        <f aca="false">SUM(G399:L399)</f>
        <v>0</v>
      </c>
      <c r="CE399" s="2" t="n">
        <f aca="false">SUM(M399:O399)</f>
        <v>0</v>
      </c>
      <c r="CF399" s="2" t="n">
        <f aca="false">SUM(P399:S399)</f>
        <v>0</v>
      </c>
      <c r="CG399" s="2" t="n">
        <f aca="false">SUM(T399:W399)</f>
        <v>0</v>
      </c>
      <c r="CH399" s="2" t="n">
        <f aca="false">SUM(X399:AA399)</f>
        <v>0</v>
      </c>
      <c r="CI399" s="2" t="n">
        <f aca="false">SUM(AB399:AE399)</f>
        <v>0</v>
      </c>
      <c r="CJ399" s="2" t="n">
        <f aca="false">SUM(AF399:AI399)</f>
        <v>0</v>
      </c>
      <c r="CK399" s="2" t="n">
        <f aca="false">SUM(AJ399:AM399)</f>
        <v>0</v>
      </c>
      <c r="CL399" s="2" t="n">
        <f aca="false">SUM(AN399:AQ399)</f>
        <v>0</v>
      </c>
      <c r="CM399" s="2" t="n">
        <f aca="false">SUM(AR399:BF399)</f>
        <v>0</v>
      </c>
    </row>
    <row r="400" customFormat="false" ht="27" hidden="false" customHeight="true" outlineLevel="0" collapsed="false">
      <c r="A400" s="25" t="n">
        <v>395</v>
      </c>
      <c r="B400" s="28"/>
      <c r="C400" s="27"/>
      <c r="D400" s="28"/>
      <c r="E400" s="26"/>
      <c r="F400" s="29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CD400" s="2" t="n">
        <f aca="false">SUM(G400:L400)</f>
        <v>0</v>
      </c>
      <c r="CE400" s="2" t="n">
        <f aca="false">SUM(M400:O400)</f>
        <v>0</v>
      </c>
      <c r="CF400" s="2" t="n">
        <f aca="false">SUM(P400:S400)</f>
        <v>0</v>
      </c>
      <c r="CG400" s="2" t="n">
        <f aca="false">SUM(T400:W400)</f>
        <v>0</v>
      </c>
      <c r="CH400" s="2" t="n">
        <f aca="false">SUM(X400:AA400)</f>
        <v>0</v>
      </c>
      <c r="CI400" s="2" t="n">
        <f aca="false">SUM(AB400:AE400)</f>
        <v>0</v>
      </c>
      <c r="CJ400" s="2" t="n">
        <f aca="false">SUM(AF400:AI400)</f>
        <v>0</v>
      </c>
      <c r="CK400" s="2" t="n">
        <f aca="false">SUM(AJ400:AM400)</f>
        <v>0</v>
      </c>
      <c r="CL400" s="2" t="n">
        <f aca="false">SUM(AN400:AQ400)</f>
        <v>0</v>
      </c>
      <c r="CM400" s="2" t="n">
        <f aca="false">SUM(AR400:BF400)</f>
        <v>0</v>
      </c>
    </row>
    <row r="401" customFormat="false" ht="27" hidden="false" customHeight="true" outlineLevel="0" collapsed="false">
      <c r="A401" s="25" t="n">
        <v>396</v>
      </c>
      <c r="B401" s="28"/>
      <c r="C401" s="27"/>
      <c r="D401" s="28"/>
      <c r="E401" s="26"/>
      <c r="F401" s="29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CD401" s="2" t="n">
        <f aca="false">SUM(G401:L401)</f>
        <v>0</v>
      </c>
      <c r="CE401" s="2" t="n">
        <f aca="false">SUM(M401:O401)</f>
        <v>0</v>
      </c>
      <c r="CF401" s="2" t="n">
        <f aca="false">SUM(P401:S401)</f>
        <v>0</v>
      </c>
      <c r="CG401" s="2" t="n">
        <f aca="false">SUM(T401:W401)</f>
        <v>0</v>
      </c>
      <c r="CH401" s="2" t="n">
        <f aca="false">SUM(X401:AA401)</f>
        <v>0</v>
      </c>
      <c r="CI401" s="2" t="n">
        <f aca="false">SUM(AB401:AE401)</f>
        <v>0</v>
      </c>
      <c r="CJ401" s="2" t="n">
        <f aca="false">SUM(AF401:AI401)</f>
        <v>0</v>
      </c>
      <c r="CK401" s="2" t="n">
        <f aca="false">SUM(AJ401:AM401)</f>
        <v>0</v>
      </c>
      <c r="CL401" s="2" t="n">
        <f aca="false">SUM(AN401:AQ401)</f>
        <v>0</v>
      </c>
      <c r="CM401" s="2" t="n">
        <f aca="false">SUM(AR401:BF401)</f>
        <v>0</v>
      </c>
    </row>
    <row r="402" customFormat="false" ht="27" hidden="false" customHeight="true" outlineLevel="0" collapsed="false">
      <c r="A402" s="25" t="n">
        <v>397</v>
      </c>
      <c r="B402" s="28"/>
      <c r="C402" s="27"/>
      <c r="D402" s="28"/>
      <c r="E402" s="26"/>
      <c r="F402" s="29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CD402" s="2" t="n">
        <f aca="false">SUM(G402:L402)</f>
        <v>0</v>
      </c>
      <c r="CE402" s="2" t="n">
        <f aca="false">SUM(M402:O402)</f>
        <v>0</v>
      </c>
      <c r="CF402" s="2" t="n">
        <f aca="false">SUM(P402:S402)</f>
        <v>0</v>
      </c>
      <c r="CG402" s="2" t="n">
        <f aca="false">SUM(T402:W402)</f>
        <v>0</v>
      </c>
      <c r="CH402" s="2" t="n">
        <f aca="false">SUM(X402:AA402)</f>
        <v>0</v>
      </c>
      <c r="CI402" s="2" t="n">
        <f aca="false">SUM(AB402:AE402)</f>
        <v>0</v>
      </c>
      <c r="CJ402" s="2" t="n">
        <f aca="false">SUM(AF402:AI402)</f>
        <v>0</v>
      </c>
      <c r="CK402" s="2" t="n">
        <f aca="false">SUM(AJ402:AM402)</f>
        <v>0</v>
      </c>
      <c r="CL402" s="2" t="n">
        <f aca="false">SUM(AN402:AQ402)</f>
        <v>0</v>
      </c>
      <c r="CM402" s="2" t="n">
        <f aca="false">SUM(AR402:BF402)</f>
        <v>0</v>
      </c>
    </row>
    <row r="403" customFormat="false" ht="27" hidden="false" customHeight="true" outlineLevel="0" collapsed="false">
      <c r="A403" s="25" t="n">
        <v>398</v>
      </c>
      <c r="B403" s="28"/>
      <c r="C403" s="27"/>
      <c r="D403" s="28"/>
      <c r="E403" s="26"/>
      <c r="F403" s="29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CD403" s="2" t="n">
        <f aca="false">SUM(G403:L403)</f>
        <v>0</v>
      </c>
      <c r="CE403" s="2" t="n">
        <f aca="false">SUM(M403:O403)</f>
        <v>0</v>
      </c>
      <c r="CF403" s="2" t="n">
        <f aca="false">SUM(P403:S403)</f>
        <v>0</v>
      </c>
      <c r="CG403" s="2" t="n">
        <f aca="false">SUM(T403:W403)</f>
        <v>0</v>
      </c>
      <c r="CH403" s="2" t="n">
        <f aca="false">SUM(X403:AA403)</f>
        <v>0</v>
      </c>
      <c r="CI403" s="2" t="n">
        <f aca="false">SUM(AB403:AE403)</f>
        <v>0</v>
      </c>
      <c r="CJ403" s="2" t="n">
        <f aca="false">SUM(AF403:AI403)</f>
        <v>0</v>
      </c>
      <c r="CK403" s="2" t="n">
        <f aca="false">SUM(AJ403:AM403)</f>
        <v>0</v>
      </c>
      <c r="CL403" s="2" t="n">
        <f aca="false">SUM(AN403:AQ403)</f>
        <v>0</v>
      </c>
      <c r="CM403" s="2" t="n">
        <f aca="false">SUM(AR403:BF403)</f>
        <v>0</v>
      </c>
    </row>
    <row r="404" customFormat="false" ht="27" hidden="false" customHeight="true" outlineLevel="0" collapsed="false">
      <c r="A404" s="25" t="n">
        <v>399</v>
      </c>
      <c r="B404" s="28"/>
      <c r="C404" s="27"/>
      <c r="D404" s="28"/>
      <c r="E404" s="26"/>
      <c r="F404" s="29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CD404" s="2" t="n">
        <f aca="false">SUM(G404:L404)</f>
        <v>0</v>
      </c>
      <c r="CE404" s="2" t="n">
        <f aca="false">SUM(M404:O404)</f>
        <v>0</v>
      </c>
      <c r="CF404" s="2" t="n">
        <f aca="false">SUM(P404:S404)</f>
        <v>0</v>
      </c>
      <c r="CG404" s="2" t="n">
        <f aca="false">SUM(T404:W404)</f>
        <v>0</v>
      </c>
      <c r="CH404" s="2" t="n">
        <f aca="false">SUM(X404:AA404)</f>
        <v>0</v>
      </c>
      <c r="CI404" s="2" t="n">
        <f aca="false">SUM(AB404:AE404)</f>
        <v>0</v>
      </c>
      <c r="CJ404" s="2" t="n">
        <f aca="false">SUM(AF404:AI404)</f>
        <v>0</v>
      </c>
      <c r="CK404" s="2" t="n">
        <f aca="false">SUM(AJ404:AM404)</f>
        <v>0</v>
      </c>
      <c r="CL404" s="2" t="n">
        <f aca="false">SUM(AN404:AQ404)</f>
        <v>0</v>
      </c>
      <c r="CM404" s="2" t="n">
        <f aca="false">SUM(AR404:BF404)</f>
        <v>0</v>
      </c>
    </row>
    <row r="405" customFormat="false" ht="27" hidden="false" customHeight="true" outlineLevel="0" collapsed="false">
      <c r="A405" s="25" t="n">
        <v>400</v>
      </c>
      <c r="B405" s="28"/>
      <c r="C405" s="27"/>
      <c r="D405" s="28"/>
      <c r="E405" s="26"/>
      <c r="F405" s="29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CD405" s="2" t="n">
        <f aca="false">SUM(G405:L405)</f>
        <v>0</v>
      </c>
      <c r="CE405" s="2" t="n">
        <f aca="false">SUM(M405:O405)</f>
        <v>0</v>
      </c>
      <c r="CF405" s="2" t="n">
        <f aca="false">SUM(P405:S405)</f>
        <v>0</v>
      </c>
      <c r="CG405" s="2" t="n">
        <f aca="false">SUM(T405:W405)</f>
        <v>0</v>
      </c>
      <c r="CH405" s="2" t="n">
        <f aca="false">SUM(X405:AA405)</f>
        <v>0</v>
      </c>
      <c r="CI405" s="2" t="n">
        <f aca="false">SUM(AB405:AE405)</f>
        <v>0</v>
      </c>
      <c r="CJ405" s="2" t="n">
        <f aca="false">SUM(AF405:AI405)</f>
        <v>0</v>
      </c>
      <c r="CK405" s="2" t="n">
        <f aca="false">SUM(AJ405:AM405)</f>
        <v>0</v>
      </c>
      <c r="CL405" s="2" t="n">
        <f aca="false">SUM(AN405:AQ405)</f>
        <v>0</v>
      </c>
      <c r="CM405" s="2" t="n">
        <f aca="false">SUM(AR405:BF405)</f>
        <v>0</v>
      </c>
    </row>
    <row r="406" customFormat="false" ht="27" hidden="false" customHeight="true" outlineLevel="0" collapsed="false">
      <c r="A406" s="25" t="n">
        <v>401</v>
      </c>
      <c r="B406" s="28"/>
      <c r="C406" s="27"/>
      <c r="D406" s="28"/>
      <c r="E406" s="26"/>
      <c r="F406" s="29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CD406" s="2" t="n">
        <f aca="false">SUM(G406:L406)</f>
        <v>0</v>
      </c>
      <c r="CE406" s="2" t="n">
        <f aca="false">SUM(M406:O406)</f>
        <v>0</v>
      </c>
      <c r="CF406" s="2" t="n">
        <f aca="false">SUM(P406:S406)</f>
        <v>0</v>
      </c>
      <c r="CG406" s="2" t="n">
        <f aca="false">SUM(T406:W406)</f>
        <v>0</v>
      </c>
      <c r="CH406" s="2" t="n">
        <f aca="false">SUM(X406:AA406)</f>
        <v>0</v>
      </c>
      <c r="CI406" s="2" t="n">
        <f aca="false">SUM(AB406:AE406)</f>
        <v>0</v>
      </c>
      <c r="CJ406" s="2" t="n">
        <f aca="false">SUM(AF406:AI406)</f>
        <v>0</v>
      </c>
      <c r="CK406" s="2" t="n">
        <f aca="false">SUM(AJ406:AM406)</f>
        <v>0</v>
      </c>
      <c r="CL406" s="2" t="n">
        <f aca="false">SUM(AN406:AQ406)</f>
        <v>0</v>
      </c>
      <c r="CM406" s="2" t="n">
        <f aca="false">SUM(AR406:BF406)</f>
        <v>0</v>
      </c>
    </row>
    <row r="407" customFormat="false" ht="27" hidden="false" customHeight="true" outlineLevel="0" collapsed="false">
      <c r="A407" s="25" t="n">
        <v>402</v>
      </c>
      <c r="B407" s="28"/>
      <c r="C407" s="27"/>
      <c r="D407" s="28"/>
      <c r="E407" s="26"/>
      <c r="F407" s="29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CD407" s="2" t="n">
        <f aca="false">SUM(G407:L407)</f>
        <v>0</v>
      </c>
      <c r="CE407" s="2" t="n">
        <f aca="false">SUM(M407:O407)</f>
        <v>0</v>
      </c>
      <c r="CF407" s="2" t="n">
        <f aca="false">SUM(P407:S407)</f>
        <v>0</v>
      </c>
      <c r="CG407" s="2" t="n">
        <f aca="false">SUM(T407:W407)</f>
        <v>0</v>
      </c>
      <c r="CH407" s="2" t="n">
        <f aca="false">SUM(X407:AA407)</f>
        <v>0</v>
      </c>
      <c r="CI407" s="2" t="n">
        <f aca="false">SUM(AB407:AE407)</f>
        <v>0</v>
      </c>
      <c r="CJ407" s="2" t="n">
        <f aca="false">SUM(AF407:AI407)</f>
        <v>0</v>
      </c>
      <c r="CK407" s="2" t="n">
        <f aca="false">SUM(AJ407:AM407)</f>
        <v>0</v>
      </c>
      <c r="CL407" s="2" t="n">
        <f aca="false">SUM(AN407:AQ407)</f>
        <v>0</v>
      </c>
      <c r="CM407" s="2" t="n">
        <f aca="false">SUM(AR407:BF407)</f>
        <v>0</v>
      </c>
    </row>
    <row r="408" customFormat="false" ht="27" hidden="false" customHeight="true" outlineLevel="0" collapsed="false">
      <c r="A408" s="25" t="n">
        <v>403</v>
      </c>
      <c r="B408" s="28"/>
      <c r="C408" s="27"/>
      <c r="D408" s="28"/>
      <c r="E408" s="26"/>
      <c r="F408" s="29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CD408" s="2" t="n">
        <f aca="false">SUM(G408:L408)</f>
        <v>0</v>
      </c>
      <c r="CE408" s="2" t="n">
        <f aca="false">SUM(M408:O408)</f>
        <v>0</v>
      </c>
      <c r="CF408" s="2" t="n">
        <f aca="false">SUM(P408:S408)</f>
        <v>0</v>
      </c>
      <c r="CG408" s="2" t="n">
        <f aca="false">SUM(T408:W408)</f>
        <v>0</v>
      </c>
      <c r="CH408" s="2" t="n">
        <f aca="false">SUM(X408:AA408)</f>
        <v>0</v>
      </c>
      <c r="CI408" s="2" t="n">
        <f aca="false">SUM(AB408:AE408)</f>
        <v>0</v>
      </c>
      <c r="CJ408" s="2" t="n">
        <f aca="false">SUM(AF408:AI408)</f>
        <v>0</v>
      </c>
      <c r="CK408" s="2" t="n">
        <f aca="false">SUM(AJ408:AM408)</f>
        <v>0</v>
      </c>
      <c r="CL408" s="2" t="n">
        <f aca="false">SUM(AN408:AQ408)</f>
        <v>0</v>
      </c>
      <c r="CM408" s="2" t="n">
        <f aca="false">SUM(AR408:BF408)</f>
        <v>0</v>
      </c>
    </row>
    <row r="409" customFormat="false" ht="27" hidden="false" customHeight="true" outlineLevel="0" collapsed="false">
      <c r="A409" s="25" t="n">
        <v>404</v>
      </c>
      <c r="B409" s="28"/>
      <c r="C409" s="27"/>
      <c r="D409" s="28"/>
      <c r="E409" s="26"/>
      <c r="F409" s="29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CD409" s="2" t="n">
        <f aca="false">SUM(G409:L409)</f>
        <v>0</v>
      </c>
      <c r="CE409" s="2" t="n">
        <f aca="false">SUM(M409:O409)</f>
        <v>0</v>
      </c>
      <c r="CF409" s="2" t="n">
        <f aca="false">SUM(P409:S409)</f>
        <v>0</v>
      </c>
      <c r="CG409" s="2" t="n">
        <f aca="false">SUM(T409:W409)</f>
        <v>0</v>
      </c>
      <c r="CH409" s="2" t="n">
        <f aca="false">SUM(X409:AA409)</f>
        <v>0</v>
      </c>
      <c r="CI409" s="2" t="n">
        <f aca="false">SUM(AB409:AE409)</f>
        <v>0</v>
      </c>
      <c r="CJ409" s="2" t="n">
        <f aca="false">SUM(AF409:AI409)</f>
        <v>0</v>
      </c>
      <c r="CK409" s="2" t="n">
        <f aca="false">SUM(AJ409:AM409)</f>
        <v>0</v>
      </c>
      <c r="CL409" s="2" t="n">
        <f aca="false">SUM(AN409:AQ409)</f>
        <v>0</v>
      </c>
      <c r="CM409" s="2" t="n">
        <f aca="false">SUM(AR409:BF409)</f>
        <v>0</v>
      </c>
    </row>
    <row r="410" customFormat="false" ht="27" hidden="false" customHeight="true" outlineLevel="0" collapsed="false">
      <c r="A410" s="25" t="n">
        <v>405</v>
      </c>
      <c r="B410" s="28"/>
      <c r="C410" s="27"/>
      <c r="D410" s="28"/>
      <c r="E410" s="26"/>
      <c r="F410" s="29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CD410" s="2" t="n">
        <f aca="false">SUM(G410:L410)</f>
        <v>0</v>
      </c>
      <c r="CE410" s="2" t="n">
        <f aca="false">SUM(M410:O410)</f>
        <v>0</v>
      </c>
      <c r="CF410" s="2" t="n">
        <f aca="false">SUM(P410:S410)</f>
        <v>0</v>
      </c>
      <c r="CG410" s="2" t="n">
        <f aca="false">SUM(T410:W410)</f>
        <v>0</v>
      </c>
      <c r="CH410" s="2" t="n">
        <f aca="false">SUM(X410:AA410)</f>
        <v>0</v>
      </c>
      <c r="CI410" s="2" t="n">
        <f aca="false">SUM(AB410:AE410)</f>
        <v>0</v>
      </c>
      <c r="CJ410" s="2" t="n">
        <f aca="false">SUM(AF410:AI410)</f>
        <v>0</v>
      </c>
      <c r="CK410" s="2" t="n">
        <f aca="false">SUM(AJ410:AM410)</f>
        <v>0</v>
      </c>
      <c r="CL410" s="2" t="n">
        <f aca="false">SUM(AN410:AQ410)</f>
        <v>0</v>
      </c>
      <c r="CM410" s="2" t="n">
        <f aca="false">SUM(AR410:BF410)</f>
        <v>0</v>
      </c>
    </row>
    <row r="411" customFormat="false" ht="27" hidden="false" customHeight="true" outlineLevel="0" collapsed="false">
      <c r="A411" s="25" t="n">
        <v>406</v>
      </c>
      <c r="B411" s="28"/>
      <c r="C411" s="27"/>
      <c r="D411" s="28"/>
      <c r="E411" s="26"/>
      <c r="F411" s="29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CD411" s="2" t="n">
        <f aca="false">SUM(G411:L411)</f>
        <v>0</v>
      </c>
      <c r="CE411" s="2" t="n">
        <f aca="false">SUM(M411:O411)</f>
        <v>0</v>
      </c>
      <c r="CF411" s="2" t="n">
        <f aca="false">SUM(P411:S411)</f>
        <v>0</v>
      </c>
      <c r="CG411" s="2" t="n">
        <f aca="false">SUM(T411:W411)</f>
        <v>0</v>
      </c>
      <c r="CH411" s="2" t="n">
        <f aca="false">SUM(X411:AA411)</f>
        <v>0</v>
      </c>
      <c r="CI411" s="2" t="n">
        <f aca="false">SUM(AB411:AE411)</f>
        <v>0</v>
      </c>
      <c r="CJ411" s="2" t="n">
        <f aca="false">SUM(AF411:AI411)</f>
        <v>0</v>
      </c>
      <c r="CK411" s="2" t="n">
        <f aca="false">SUM(AJ411:AM411)</f>
        <v>0</v>
      </c>
      <c r="CL411" s="2" t="n">
        <f aca="false">SUM(AN411:AQ411)</f>
        <v>0</v>
      </c>
      <c r="CM411" s="2" t="n">
        <f aca="false">SUM(AR411:BF411)</f>
        <v>0</v>
      </c>
    </row>
    <row r="412" customFormat="false" ht="27" hidden="false" customHeight="true" outlineLevel="0" collapsed="false">
      <c r="A412" s="25" t="n">
        <v>407</v>
      </c>
      <c r="B412" s="28"/>
      <c r="C412" s="27"/>
      <c r="D412" s="28"/>
      <c r="E412" s="26"/>
      <c r="F412" s="29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CD412" s="2" t="n">
        <f aca="false">SUM(G412:L412)</f>
        <v>0</v>
      </c>
      <c r="CE412" s="2" t="n">
        <f aca="false">SUM(M412:O412)</f>
        <v>0</v>
      </c>
      <c r="CF412" s="2" t="n">
        <f aca="false">SUM(P412:S412)</f>
        <v>0</v>
      </c>
      <c r="CG412" s="2" t="n">
        <f aca="false">SUM(T412:W412)</f>
        <v>0</v>
      </c>
      <c r="CH412" s="2" t="n">
        <f aca="false">SUM(X412:AA412)</f>
        <v>0</v>
      </c>
      <c r="CI412" s="2" t="n">
        <f aca="false">SUM(AB412:AE412)</f>
        <v>0</v>
      </c>
      <c r="CJ412" s="2" t="n">
        <f aca="false">SUM(AF412:AI412)</f>
        <v>0</v>
      </c>
      <c r="CK412" s="2" t="n">
        <f aca="false">SUM(AJ412:AM412)</f>
        <v>0</v>
      </c>
      <c r="CL412" s="2" t="n">
        <f aca="false">SUM(AN412:AQ412)</f>
        <v>0</v>
      </c>
      <c r="CM412" s="2" t="n">
        <f aca="false">SUM(AR412:BF412)</f>
        <v>0</v>
      </c>
    </row>
    <row r="413" customFormat="false" ht="27" hidden="false" customHeight="true" outlineLevel="0" collapsed="false">
      <c r="A413" s="25" t="n">
        <v>408</v>
      </c>
      <c r="B413" s="28"/>
      <c r="C413" s="27"/>
      <c r="D413" s="28"/>
      <c r="E413" s="26"/>
      <c r="F413" s="29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CD413" s="2" t="n">
        <f aca="false">SUM(G413:L413)</f>
        <v>0</v>
      </c>
      <c r="CE413" s="2" t="n">
        <f aca="false">SUM(M413:O413)</f>
        <v>0</v>
      </c>
      <c r="CF413" s="2" t="n">
        <f aca="false">SUM(P413:S413)</f>
        <v>0</v>
      </c>
      <c r="CG413" s="2" t="n">
        <f aca="false">SUM(T413:W413)</f>
        <v>0</v>
      </c>
      <c r="CH413" s="2" t="n">
        <f aca="false">SUM(X413:AA413)</f>
        <v>0</v>
      </c>
      <c r="CI413" s="2" t="n">
        <f aca="false">SUM(AB413:AE413)</f>
        <v>0</v>
      </c>
      <c r="CJ413" s="2" t="n">
        <f aca="false">SUM(AF413:AI413)</f>
        <v>0</v>
      </c>
      <c r="CK413" s="2" t="n">
        <f aca="false">SUM(AJ413:AM413)</f>
        <v>0</v>
      </c>
      <c r="CL413" s="2" t="n">
        <f aca="false">SUM(AN413:AQ413)</f>
        <v>0</v>
      </c>
      <c r="CM413" s="2" t="n">
        <f aca="false">SUM(AR413:BF413)</f>
        <v>0</v>
      </c>
    </row>
    <row r="414" customFormat="false" ht="27" hidden="false" customHeight="true" outlineLevel="0" collapsed="false">
      <c r="A414" s="25" t="n">
        <v>409</v>
      </c>
      <c r="B414" s="28"/>
      <c r="C414" s="27"/>
      <c r="D414" s="28"/>
      <c r="E414" s="26"/>
      <c r="F414" s="29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CD414" s="2" t="n">
        <f aca="false">SUM(G414:L414)</f>
        <v>0</v>
      </c>
      <c r="CE414" s="2" t="n">
        <f aca="false">SUM(M414:O414)</f>
        <v>0</v>
      </c>
      <c r="CF414" s="2" t="n">
        <f aca="false">SUM(P414:S414)</f>
        <v>0</v>
      </c>
      <c r="CG414" s="2" t="n">
        <f aca="false">SUM(T414:W414)</f>
        <v>0</v>
      </c>
      <c r="CH414" s="2" t="n">
        <f aca="false">SUM(X414:AA414)</f>
        <v>0</v>
      </c>
      <c r="CI414" s="2" t="n">
        <f aca="false">SUM(AB414:AE414)</f>
        <v>0</v>
      </c>
      <c r="CJ414" s="2" t="n">
        <f aca="false">SUM(AF414:AI414)</f>
        <v>0</v>
      </c>
      <c r="CK414" s="2" t="n">
        <f aca="false">SUM(AJ414:AM414)</f>
        <v>0</v>
      </c>
      <c r="CL414" s="2" t="n">
        <f aca="false">SUM(AN414:AQ414)</f>
        <v>0</v>
      </c>
      <c r="CM414" s="2" t="n">
        <f aca="false">SUM(AR414:BF414)</f>
        <v>0</v>
      </c>
    </row>
    <row r="415" customFormat="false" ht="27" hidden="false" customHeight="true" outlineLevel="0" collapsed="false">
      <c r="A415" s="25" t="n">
        <v>410</v>
      </c>
      <c r="B415" s="28"/>
      <c r="C415" s="27"/>
      <c r="D415" s="28"/>
      <c r="E415" s="26"/>
      <c r="F415" s="29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CD415" s="2" t="n">
        <f aca="false">SUM(G415:L415)</f>
        <v>0</v>
      </c>
      <c r="CE415" s="2" t="n">
        <f aca="false">SUM(M415:O415)</f>
        <v>0</v>
      </c>
      <c r="CF415" s="2" t="n">
        <f aca="false">SUM(P415:S415)</f>
        <v>0</v>
      </c>
      <c r="CG415" s="2" t="n">
        <f aca="false">SUM(T415:W415)</f>
        <v>0</v>
      </c>
      <c r="CH415" s="2" t="n">
        <f aca="false">SUM(X415:AA415)</f>
        <v>0</v>
      </c>
      <c r="CI415" s="2" t="n">
        <f aca="false">SUM(AB415:AE415)</f>
        <v>0</v>
      </c>
      <c r="CJ415" s="2" t="n">
        <f aca="false">SUM(AF415:AI415)</f>
        <v>0</v>
      </c>
      <c r="CK415" s="2" t="n">
        <f aca="false">SUM(AJ415:AM415)</f>
        <v>0</v>
      </c>
      <c r="CL415" s="2" t="n">
        <f aca="false">SUM(AN415:AQ415)</f>
        <v>0</v>
      </c>
      <c r="CM415" s="2" t="n">
        <f aca="false">SUM(AR415:BF415)</f>
        <v>0</v>
      </c>
    </row>
    <row r="416" customFormat="false" ht="27" hidden="false" customHeight="true" outlineLevel="0" collapsed="false">
      <c r="A416" s="25" t="n">
        <v>411</v>
      </c>
      <c r="B416" s="28"/>
      <c r="C416" s="27"/>
      <c r="D416" s="28"/>
      <c r="E416" s="26"/>
      <c r="F416" s="29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CD416" s="2" t="n">
        <f aca="false">SUM(G416:L416)</f>
        <v>0</v>
      </c>
      <c r="CE416" s="2" t="n">
        <f aca="false">SUM(M416:O416)</f>
        <v>0</v>
      </c>
      <c r="CF416" s="2" t="n">
        <f aca="false">SUM(P416:S416)</f>
        <v>0</v>
      </c>
      <c r="CG416" s="2" t="n">
        <f aca="false">SUM(T416:W416)</f>
        <v>0</v>
      </c>
      <c r="CH416" s="2" t="n">
        <f aca="false">SUM(X416:AA416)</f>
        <v>0</v>
      </c>
      <c r="CI416" s="2" t="n">
        <f aca="false">SUM(AB416:AE416)</f>
        <v>0</v>
      </c>
      <c r="CJ416" s="2" t="n">
        <f aca="false">SUM(AF416:AI416)</f>
        <v>0</v>
      </c>
      <c r="CK416" s="2" t="n">
        <f aca="false">SUM(AJ416:AM416)</f>
        <v>0</v>
      </c>
      <c r="CL416" s="2" t="n">
        <f aca="false">SUM(AN416:AQ416)</f>
        <v>0</v>
      </c>
      <c r="CM416" s="2" t="n">
        <f aca="false">SUM(AR416:BF416)</f>
        <v>0</v>
      </c>
    </row>
    <row r="417" customFormat="false" ht="27" hidden="false" customHeight="true" outlineLevel="0" collapsed="false">
      <c r="A417" s="25" t="n">
        <v>412</v>
      </c>
      <c r="B417" s="28"/>
      <c r="C417" s="27"/>
      <c r="D417" s="28"/>
      <c r="E417" s="26"/>
      <c r="F417" s="29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CD417" s="2" t="n">
        <f aca="false">SUM(G417:L417)</f>
        <v>0</v>
      </c>
      <c r="CE417" s="2" t="n">
        <f aca="false">SUM(M417:O417)</f>
        <v>0</v>
      </c>
      <c r="CF417" s="2" t="n">
        <f aca="false">SUM(P417:S417)</f>
        <v>0</v>
      </c>
      <c r="CG417" s="2" t="n">
        <f aca="false">SUM(T417:W417)</f>
        <v>0</v>
      </c>
      <c r="CH417" s="2" t="n">
        <f aca="false">SUM(X417:AA417)</f>
        <v>0</v>
      </c>
      <c r="CI417" s="2" t="n">
        <f aca="false">SUM(AB417:AE417)</f>
        <v>0</v>
      </c>
      <c r="CJ417" s="2" t="n">
        <f aca="false">SUM(AF417:AI417)</f>
        <v>0</v>
      </c>
      <c r="CK417" s="2" t="n">
        <f aca="false">SUM(AJ417:AM417)</f>
        <v>0</v>
      </c>
      <c r="CL417" s="2" t="n">
        <f aca="false">SUM(AN417:AQ417)</f>
        <v>0</v>
      </c>
      <c r="CM417" s="2" t="n">
        <f aca="false">SUM(AR417:BF417)</f>
        <v>0</v>
      </c>
    </row>
    <row r="418" customFormat="false" ht="27" hidden="false" customHeight="true" outlineLevel="0" collapsed="false">
      <c r="A418" s="25" t="n">
        <v>413</v>
      </c>
      <c r="B418" s="28"/>
      <c r="C418" s="27"/>
      <c r="D418" s="28"/>
      <c r="E418" s="26"/>
      <c r="F418" s="29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CD418" s="2" t="n">
        <f aca="false">SUM(G418:L418)</f>
        <v>0</v>
      </c>
      <c r="CE418" s="2" t="n">
        <f aca="false">SUM(M418:O418)</f>
        <v>0</v>
      </c>
      <c r="CF418" s="2" t="n">
        <f aca="false">SUM(P418:S418)</f>
        <v>0</v>
      </c>
      <c r="CG418" s="2" t="n">
        <f aca="false">SUM(T418:W418)</f>
        <v>0</v>
      </c>
      <c r="CH418" s="2" t="n">
        <f aca="false">SUM(X418:AA418)</f>
        <v>0</v>
      </c>
      <c r="CI418" s="2" t="n">
        <f aca="false">SUM(AB418:AE418)</f>
        <v>0</v>
      </c>
      <c r="CJ418" s="2" t="n">
        <f aca="false">SUM(AF418:AI418)</f>
        <v>0</v>
      </c>
      <c r="CK418" s="2" t="n">
        <f aca="false">SUM(AJ418:AM418)</f>
        <v>0</v>
      </c>
      <c r="CL418" s="2" t="n">
        <f aca="false">SUM(AN418:AQ418)</f>
        <v>0</v>
      </c>
      <c r="CM418" s="2" t="n">
        <f aca="false">SUM(AR418:BF418)</f>
        <v>0</v>
      </c>
    </row>
    <row r="419" customFormat="false" ht="27" hidden="false" customHeight="true" outlineLevel="0" collapsed="false">
      <c r="A419" s="25" t="n">
        <v>414</v>
      </c>
      <c r="B419" s="28"/>
      <c r="C419" s="27"/>
      <c r="D419" s="28"/>
      <c r="E419" s="26"/>
      <c r="F419" s="29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CD419" s="2" t="n">
        <f aca="false">SUM(G419:L419)</f>
        <v>0</v>
      </c>
      <c r="CE419" s="2" t="n">
        <f aca="false">SUM(M419:O419)</f>
        <v>0</v>
      </c>
      <c r="CF419" s="2" t="n">
        <f aca="false">SUM(P419:S419)</f>
        <v>0</v>
      </c>
      <c r="CG419" s="2" t="n">
        <f aca="false">SUM(T419:W419)</f>
        <v>0</v>
      </c>
      <c r="CH419" s="2" t="n">
        <f aca="false">SUM(X419:AA419)</f>
        <v>0</v>
      </c>
      <c r="CI419" s="2" t="n">
        <f aca="false">SUM(AB419:AE419)</f>
        <v>0</v>
      </c>
      <c r="CJ419" s="2" t="n">
        <f aca="false">SUM(AF419:AI419)</f>
        <v>0</v>
      </c>
      <c r="CK419" s="2" t="n">
        <f aca="false">SUM(AJ419:AM419)</f>
        <v>0</v>
      </c>
      <c r="CL419" s="2" t="n">
        <f aca="false">SUM(AN419:AQ419)</f>
        <v>0</v>
      </c>
      <c r="CM419" s="2" t="n">
        <f aca="false">SUM(AR419:BF419)</f>
        <v>0</v>
      </c>
    </row>
    <row r="420" customFormat="false" ht="27" hidden="false" customHeight="true" outlineLevel="0" collapsed="false">
      <c r="A420" s="25" t="n">
        <v>415</v>
      </c>
      <c r="B420" s="28"/>
      <c r="C420" s="27"/>
      <c r="D420" s="28"/>
      <c r="E420" s="26"/>
      <c r="F420" s="29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CD420" s="2" t="n">
        <f aca="false">SUM(G420:L420)</f>
        <v>0</v>
      </c>
      <c r="CE420" s="2" t="n">
        <f aca="false">SUM(M420:O420)</f>
        <v>0</v>
      </c>
      <c r="CF420" s="2" t="n">
        <f aca="false">SUM(P420:S420)</f>
        <v>0</v>
      </c>
      <c r="CG420" s="2" t="n">
        <f aca="false">SUM(T420:W420)</f>
        <v>0</v>
      </c>
      <c r="CH420" s="2" t="n">
        <f aca="false">SUM(X420:AA420)</f>
        <v>0</v>
      </c>
      <c r="CI420" s="2" t="n">
        <f aca="false">SUM(AB420:AE420)</f>
        <v>0</v>
      </c>
      <c r="CJ420" s="2" t="n">
        <f aca="false">SUM(AF420:AI420)</f>
        <v>0</v>
      </c>
      <c r="CK420" s="2" t="n">
        <f aca="false">SUM(AJ420:AM420)</f>
        <v>0</v>
      </c>
      <c r="CL420" s="2" t="n">
        <f aca="false">SUM(AN420:AQ420)</f>
        <v>0</v>
      </c>
      <c r="CM420" s="2" t="n">
        <f aca="false">SUM(AR420:BF420)</f>
        <v>0</v>
      </c>
    </row>
    <row r="421" customFormat="false" ht="27" hidden="false" customHeight="true" outlineLevel="0" collapsed="false">
      <c r="A421" s="25" t="n">
        <v>416</v>
      </c>
      <c r="B421" s="28"/>
      <c r="C421" s="27"/>
      <c r="D421" s="28"/>
      <c r="E421" s="26"/>
      <c r="F421" s="29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CD421" s="2" t="n">
        <f aca="false">SUM(G421:L421)</f>
        <v>0</v>
      </c>
      <c r="CE421" s="2" t="n">
        <f aca="false">SUM(M421:O421)</f>
        <v>0</v>
      </c>
      <c r="CF421" s="2" t="n">
        <f aca="false">SUM(P421:S421)</f>
        <v>0</v>
      </c>
      <c r="CG421" s="2" t="n">
        <f aca="false">SUM(T421:W421)</f>
        <v>0</v>
      </c>
      <c r="CH421" s="2" t="n">
        <f aca="false">SUM(X421:AA421)</f>
        <v>0</v>
      </c>
      <c r="CI421" s="2" t="n">
        <f aca="false">SUM(AB421:AE421)</f>
        <v>0</v>
      </c>
      <c r="CJ421" s="2" t="n">
        <f aca="false">SUM(AF421:AI421)</f>
        <v>0</v>
      </c>
      <c r="CK421" s="2" t="n">
        <f aca="false">SUM(AJ421:AM421)</f>
        <v>0</v>
      </c>
      <c r="CL421" s="2" t="n">
        <f aca="false">SUM(AN421:AQ421)</f>
        <v>0</v>
      </c>
      <c r="CM421" s="2" t="n">
        <f aca="false">SUM(AR421:BF421)</f>
        <v>0</v>
      </c>
    </row>
    <row r="422" customFormat="false" ht="27" hidden="false" customHeight="true" outlineLevel="0" collapsed="false">
      <c r="A422" s="25" t="n">
        <v>417</v>
      </c>
      <c r="B422" s="28"/>
      <c r="C422" s="27"/>
      <c r="D422" s="28"/>
      <c r="E422" s="26"/>
      <c r="F422" s="29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CD422" s="2" t="n">
        <f aca="false">SUM(G422:L422)</f>
        <v>0</v>
      </c>
      <c r="CE422" s="2" t="n">
        <f aca="false">SUM(M422:O422)</f>
        <v>0</v>
      </c>
      <c r="CF422" s="2" t="n">
        <f aca="false">SUM(P422:S422)</f>
        <v>0</v>
      </c>
      <c r="CG422" s="2" t="n">
        <f aca="false">SUM(T422:W422)</f>
        <v>0</v>
      </c>
      <c r="CH422" s="2" t="n">
        <f aca="false">SUM(X422:AA422)</f>
        <v>0</v>
      </c>
      <c r="CI422" s="2" t="n">
        <f aca="false">SUM(AB422:AE422)</f>
        <v>0</v>
      </c>
      <c r="CJ422" s="2" t="n">
        <f aca="false">SUM(AF422:AI422)</f>
        <v>0</v>
      </c>
      <c r="CK422" s="2" t="n">
        <f aca="false">SUM(AJ422:AM422)</f>
        <v>0</v>
      </c>
      <c r="CL422" s="2" t="n">
        <f aca="false">SUM(AN422:AQ422)</f>
        <v>0</v>
      </c>
      <c r="CM422" s="2" t="n">
        <f aca="false">SUM(AR422:BF422)</f>
        <v>0</v>
      </c>
    </row>
    <row r="423" customFormat="false" ht="27" hidden="false" customHeight="true" outlineLevel="0" collapsed="false">
      <c r="A423" s="25" t="n">
        <v>418</v>
      </c>
      <c r="B423" s="28"/>
      <c r="C423" s="27"/>
      <c r="D423" s="28"/>
      <c r="E423" s="26"/>
      <c r="F423" s="29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CD423" s="2" t="n">
        <f aca="false">SUM(G423:L423)</f>
        <v>0</v>
      </c>
      <c r="CE423" s="2" t="n">
        <f aca="false">SUM(M423:O423)</f>
        <v>0</v>
      </c>
      <c r="CF423" s="2" t="n">
        <f aca="false">SUM(P423:S423)</f>
        <v>0</v>
      </c>
      <c r="CG423" s="2" t="n">
        <f aca="false">SUM(T423:W423)</f>
        <v>0</v>
      </c>
      <c r="CH423" s="2" t="n">
        <f aca="false">SUM(X423:AA423)</f>
        <v>0</v>
      </c>
      <c r="CI423" s="2" t="n">
        <f aca="false">SUM(AB423:AE423)</f>
        <v>0</v>
      </c>
      <c r="CJ423" s="2" t="n">
        <f aca="false">SUM(AF423:AI423)</f>
        <v>0</v>
      </c>
      <c r="CK423" s="2" t="n">
        <f aca="false">SUM(AJ423:AM423)</f>
        <v>0</v>
      </c>
      <c r="CL423" s="2" t="n">
        <f aca="false">SUM(AN423:AQ423)</f>
        <v>0</v>
      </c>
      <c r="CM423" s="2" t="n">
        <f aca="false">SUM(AR423:BF423)</f>
        <v>0</v>
      </c>
    </row>
    <row r="424" customFormat="false" ht="27" hidden="false" customHeight="true" outlineLevel="0" collapsed="false">
      <c r="A424" s="25" t="n">
        <v>419</v>
      </c>
      <c r="B424" s="28"/>
      <c r="C424" s="27"/>
      <c r="D424" s="28"/>
      <c r="E424" s="26"/>
      <c r="F424" s="29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CD424" s="2" t="n">
        <f aca="false">SUM(G424:L424)</f>
        <v>0</v>
      </c>
      <c r="CE424" s="2" t="n">
        <f aca="false">SUM(M424:O424)</f>
        <v>0</v>
      </c>
      <c r="CF424" s="2" t="n">
        <f aca="false">SUM(P424:S424)</f>
        <v>0</v>
      </c>
      <c r="CG424" s="2" t="n">
        <f aca="false">SUM(T424:W424)</f>
        <v>0</v>
      </c>
      <c r="CH424" s="2" t="n">
        <f aca="false">SUM(X424:AA424)</f>
        <v>0</v>
      </c>
      <c r="CI424" s="2" t="n">
        <f aca="false">SUM(AB424:AE424)</f>
        <v>0</v>
      </c>
      <c r="CJ424" s="2" t="n">
        <f aca="false">SUM(AF424:AI424)</f>
        <v>0</v>
      </c>
      <c r="CK424" s="2" t="n">
        <f aca="false">SUM(AJ424:AM424)</f>
        <v>0</v>
      </c>
      <c r="CL424" s="2" t="n">
        <f aca="false">SUM(AN424:AQ424)</f>
        <v>0</v>
      </c>
      <c r="CM424" s="2" t="n">
        <f aca="false">SUM(AR424:BF424)</f>
        <v>0</v>
      </c>
    </row>
    <row r="425" customFormat="false" ht="27" hidden="false" customHeight="true" outlineLevel="0" collapsed="false">
      <c r="A425" s="25" t="n">
        <v>420</v>
      </c>
      <c r="B425" s="28"/>
      <c r="C425" s="27"/>
      <c r="D425" s="28"/>
      <c r="E425" s="26"/>
      <c r="F425" s="29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CD425" s="2" t="n">
        <f aca="false">SUM(G425:L425)</f>
        <v>0</v>
      </c>
      <c r="CE425" s="2" t="n">
        <f aca="false">SUM(M425:O425)</f>
        <v>0</v>
      </c>
      <c r="CF425" s="2" t="n">
        <f aca="false">SUM(P425:S425)</f>
        <v>0</v>
      </c>
      <c r="CG425" s="2" t="n">
        <f aca="false">SUM(T425:W425)</f>
        <v>0</v>
      </c>
      <c r="CH425" s="2" t="n">
        <f aca="false">SUM(X425:AA425)</f>
        <v>0</v>
      </c>
      <c r="CI425" s="2" t="n">
        <f aca="false">SUM(AB425:AE425)</f>
        <v>0</v>
      </c>
      <c r="CJ425" s="2" t="n">
        <f aca="false">SUM(AF425:AI425)</f>
        <v>0</v>
      </c>
      <c r="CK425" s="2" t="n">
        <f aca="false">SUM(AJ425:AM425)</f>
        <v>0</v>
      </c>
      <c r="CL425" s="2" t="n">
        <f aca="false">SUM(AN425:AQ425)</f>
        <v>0</v>
      </c>
      <c r="CM425" s="2" t="n">
        <f aca="false">SUM(AR425:BF425)</f>
        <v>0</v>
      </c>
    </row>
    <row r="426" customFormat="false" ht="27" hidden="false" customHeight="true" outlineLevel="0" collapsed="false">
      <c r="A426" s="25" t="n">
        <v>421</v>
      </c>
      <c r="B426" s="28"/>
      <c r="C426" s="27"/>
      <c r="D426" s="28"/>
      <c r="E426" s="26"/>
      <c r="F426" s="29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CD426" s="2" t="n">
        <f aca="false">SUM(G426:L426)</f>
        <v>0</v>
      </c>
      <c r="CE426" s="2" t="n">
        <f aca="false">SUM(M426:O426)</f>
        <v>0</v>
      </c>
      <c r="CF426" s="2" t="n">
        <f aca="false">SUM(P426:S426)</f>
        <v>0</v>
      </c>
      <c r="CG426" s="2" t="n">
        <f aca="false">SUM(T426:W426)</f>
        <v>0</v>
      </c>
      <c r="CH426" s="2" t="n">
        <f aca="false">SUM(X426:AA426)</f>
        <v>0</v>
      </c>
      <c r="CI426" s="2" t="n">
        <f aca="false">SUM(AB426:AE426)</f>
        <v>0</v>
      </c>
      <c r="CJ426" s="2" t="n">
        <f aca="false">SUM(AF426:AI426)</f>
        <v>0</v>
      </c>
      <c r="CK426" s="2" t="n">
        <f aca="false">SUM(AJ426:AM426)</f>
        <v>0</v>
      </c>
      <c r="CL426" s="2" t="n">
        <f aca="false">SUM(AN426:AQ426)</f>
        <v>0</v>
      </c>
      <c r="CM426" s="2" t="n">
        <f aca="false">SUM(AR426:BF426)</f>
        <v>0</v>
      </c>
    </row>
    <row r="427" customFormat="false" ht="27" hidden="false" customHeight="true" outlineLevel="0" collapsed="false">
      <c r="A427" s="25" t="n">
        <v>422</v>
      </c>
      <c r="B427" s="28"/>
      <c r="C427" s="27"/>
      <c r="D427" s="28"/>
      <c r="E427" s="26"/>
      <c r="F427" s="29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CD427" s="2" t="n">
        <f aca="false">SUM(G427:L427)</f>
        <v>0</v>
      </c>
      <c r="CE427" s="2" t="n">
        <f aca="false">SUM(M427:O427)</f>
        <v>0</v>
      </c>
      <c r="CF427" s="2" t="n">
        <f aca="false">SUM(P427:S427)</f>
        <v>0</v>
      </c>
      <c r="CG427" s="2" t="n">
        <f aca="false">SUM(T427:W427)</f>
        <v>0</v>
      </c>
      <c r="CH427" s="2" t="n">
        <f aca="false">SUM(X427:AA427)</f>
        <v>0</v>
      </c>
      <c r="CI427" s="2" t="n">
        <f aca="false">SUM(AB427:AE427)</f>
        <v>0</v>
      </c>
      <c r="CJ427" s="2" t="n">
        <f aca="false">SUM(AF427:AI427)</f>
        <v>0</v>
      </c>
      <c r="CK427" s="2" t="n">
        <f aca="false">SUM(AJ427:AM427)</f>
        <v>0</v>
      </c>
      <c r="CL427" s="2" t="n">
        <f aca="false">SUM(AN427:AQ427)</f>
        <v>0</v>
      </c>
      <c r="CM427" s="2" t="n">
        <f aca="false">SUM(AR427:BF427)</f>
        <v>0</v>
      </c>
    </row>
    <row r="428" customFormat="false" ht="27" hidden="false" customHeight="true" outlineLevel="0" collapsed="false">
      <c r="A428" s="25" t="n">
        <v>423</v>
      </c>
      <c r="B428" s="28"/>
      <c r="C428" s="27"/>
      <c r="D428" s="28"/>
      <c r="E428" s="26"/>
      <c r="F428" s="29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CD428" s="2" t="n">
        <f aca="false">SUM(G428:L428)</f>
        <v>0</v>
      </c>
      <c r="CE428" s="2" t="n">
        <f aca="false">SUM(M428:O428)</f>
        <v>0</v>
      </c>
      <c r="CF428" s="2" t="n">
        <f aca="false">SUM(P428:S428)</f>
        <v>0</v>
      </c>
      <c r="CG428" s="2" t="n">
        <f aca="false">SUM(T428:W428)</f>
        <v>0</v>
      </c>
      <c r="CH428" s="2" t="n">
        <f aca="false">SUM(X428:AA428)</f>
        <v>0</v>
      </c>
      <c r="CI428" s="2" t="n">
        <f aca="false">SUM(AB428:AE428)</f>
        <v>0</v>
      </c>
      <c r="CJ428" s="2" t="n">
        <f aca="false">SUM(AF428:AI428)</f>
        <v>0</v>
      </c>
      <c r="CK428" s="2" t="n">
        <f aca="false">SUM(AJ428:AM428)</f>
        <v>0</v>
      </c>
      <c r="CL428" s="2" t="n">
        <f aca="false">SUM(AN428:AQ428)</f>
        <v>0</v>
      </c>
      <c r="CM428" s="2" t="n">
        <f aca="false">SUM(AR428:BF428)</f>
        <v>0</v>
      </c>
    </row>
    <row r="429" customFormat="false" ht="27" hidden="false" customHeight="true" outlineLevel="0" collapsed="false">
      <c r="A429" s="25" t="n">
        <v>424</v>
      </c>
      <c r="B429" s="28"/>
      <c r="C429" s="27"/>
      <c r="D429" s="28"/>
      <c r="E429" s="26"/>
      <c r="F429" s="29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CD429" s="2" t="n">
        <f aca="false">SUM(G429:L429)</f>
        <v>0</v>
      </c>
      <c r="CE429" s="2" t="n">
        <f aca="false">SUM(M429:O429)</f>
        <v>0</v>
      </c>
      <c r="CF429" s="2" t="n">
        <f aca="false">SUM(P429:S429)</f>
        <v>0</v>
      </c>
      <c r="CG429" s="2" t="n">
        <f aca="false">SUM(T429:W429)</f>
        <v>0</v>
      </c>
      <c r="CH429" s="2" t="n">
        <f aca="false">SUM(X429:AA429)</f>
        <v>0</v>
      </c>
      <c r="CI429" s="2" t="n">
        <f aca="false">SUM(AB429:AE429)</f>
        <v>0</v>
      </c>
      <c r="CJ429" s="2" t="n">
        <f aca="false">SUM(AF429:AI429)</f>
        <v>0</v>
      </c>
      <c r="CK429" s="2" t="n">
        <f aca="false">SUM(AJ429:AM429)</f>
        <v>0</v>
      </c>
      <c r="CL429" s="2" t="n">
        <f aca="false">SUM(AN429:AQ429)</f>
        <v>0</v>
      </c>
      <c r="CM429" s="2" t="n">
        <f aca="false">SUM(AR429:BF429)</f>
        <v>0</v>
      </c>
    </row>
    <row r="430" customFormat="false" ht="27" hidden="false" customHeight="true" outlineLevel="0" collapsed="false">
      <c r="A430" s="25" t="n">
        <v>425</v>
      </c>
      <c r="B430" s="28"/>
      <c r="C430" s="27"/>
      <c r="D430" s="28"/>
      <c r="E430" s="26"/>
      <c r="F430" s="29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CD430" s="2" t="n">
        <f aca="false">SUM(G430:L430)</f>
        <v>0</v>
      </c>
      <c r="CE430" s="2" t="n">
        <f aca="false">SUM(M430:O430)</f>
        <v>0</v>
      </c>
      <c r="CF430" s="2" t="n">
        <f aca="false">SUM(P430:S430)</f>
        <v>0</v>
      </c>
      <c r="CG430" s="2" t="n">
        <f aca="false">SUM(T430:W430)</f>
        <v>0</v>
      </c>
      <c r="CH430" s="2" t="n">
        <f aca="false">SUM(X430:AA430)</f>
        <v>0</v>
      </c>
      <c r="CI430" s="2" t="n">
        <f aca="false">SUM(AB430:AE430)</f>
        <v>0</v>
      </c>
      <c r="CJ430" s="2" t="n">
        <f aca="false">SUM(AF430:AI430)</f>
        <v>0</v>
      </c>
      <c r="CK430" s="2" t="n">
        <f aca="false">SUM(AJ430:AM430)</f>
        <v>0</v>
      </c>
      <c r="CL430" s="2" t="n">
        <f aca="false">SUM(AN430:AQ430)</f>
        <v>0</v>
      </c>
      <c r="CM430" s="2" t="n">
        <f aca="false">SUM(AR430:BF430)</f>
        <v>0</v>
      </c>
    </row>
    <row r="431" customFormat="false" ht="27" hidden="false" customHeight="true" outlineLevel="0" collapsed="false">
      <c r="A431" s="25" t="n">
        <v>426</v>
      </c>
      <c r="B431" s="28"/>
      <c r="C431" s="27"/>
      <c r="D431" s="28"/>
      <c r="E431" s="26"/>
      <c r="F431" s="29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CD431" s="2" t="n">
        <f aca="false">SUM(G431:L431)</f>
        <v>0</v>
      </c>
      <c r="CE431" s="2" t="n">
        <f aca="false">SUM(M431:O431)</f>
        <v>0</v>
      </c>
      <c r="CF431" s="2" t="n">
        <f aca="false">SUM(P431:S431)</f>
        <v>0</v>
      </c>
      <c r="CG431" s="2" t="n">
        <f aca="false">SUM(T431:W431)</f>
        <v>0</v>
      </c>
      <c r="CH431" s="2" t="n">
        <f aca="false">SUM(X431:AA431)</f>
        <v>0</v>
      </c>
      <c r="CI431" s="2" t="n">
        <f aca="false">SUM(AB431:AE431)</f>
        <v>0</v>
      </c>
      <c r="CJ431" s="2" t="n">
        <f aca="false">SUM(AF431:AI431)</f>
        <v>0</v>
      </c>
      <c r="CK431" s="2" t="n">
        <f aca="false">SUM(AJ431:AM431)</f>
        <v>0</v>
      </c>
      <c r="CL431" s="2" t="n">
        <f aca="false">SUM(AN431:AQ431)</f>
        <v>0</v>
      </c>
      <c r="CM431" s="2" t="n">
        <f aca="false">SUM(AR431:BF431)</f>
        <v>0</v>
      </c>
    </row>
    <row r="432" customFormat="false" ht="27" hidden="false" customHeight="true" outlineLevel="0" collapsed="false">
      <c r="A432" s="25" t="n">
        <v>427</v>
      </c>
      <c r="B432" s="28"/>
      <c r="C432" s="27"/>
      <c r="D432" s="28"/>
      <c r="E432" s="26"/>
      <c r="F432" s="29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CD432" s="2" t="n">
        <f aca="false">SUM(G432:L432)</f>
        <v>0</v>
      </c>
      <c r="CE432" s="2" t="n">
        <f aca="false">SUM(M432:O432)</f>
        <v>0</v>
      </c>
      <c r="CF432" s="2" t="n">
        <f aca="false">SUM(P432:S432)</f>
        <v>0</v>
      </c>
      <c r="CG432" s="2" t="n">
        <f aca="false">SUM(T432:W432)</f>
        <v>0</v>
      </c>
      <c r="CH432" s="2" t="n">
        <f aca="false">SUM(X432:AA432)</f>
        <v>0</v>
      </c>
      <c r="CI432" s="2" t="n">
        <f aca="false">SUM(AB432:AE432)</f>
        <v>0</v>
      </c>
      <c r="CJ432" s="2" t="n">
        <f aca="false">SUM(AF432:AI432)</f>
        <v>0</v>
      </c>
      <c r="CK432" s="2" t="n">
        <f aca="false">SUM(AJ432:AM432)</f>
        <v>0</v>
      </c>
      <c r="CL432" s="2" t="n">
        <f aca="false">SUM(AN432:AQ432)</f>
        <v>0</v>
      </c>
      <c r="CM432" s="2" t="n">
        <f aca="false">SUM(AR432:BF432)</f>
        <v>0</v>
      </c>
    </row>
    <row r="433" customFormat="false" ht="27" hidden="false" customHeight="true" outlineLevel="0" collapsed="false">
      <c r="A433" s="25" t="n">
        <v>428</v>
      </c>
      <c r="B433" s="28"/>
      <c r="C433" s="27"/>
      <c r="D433" s="28"/>
      <c r="E433" s="26"/>
      <c r="F433" s="29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CD433" s="2" t="n">
        <f aca="false">SUM(G433:L433)</f>
        <v>0</v>
      </c>
      <c r="CE433" s="2" t="n">
        <f aca="false">SUM(M433:O433)</f>
        <v>0</v>
      </c>
      <c r="CF433" s="2" t="n">
        <f aca="false">SUM(P433:S433)</f>
        <v>0</v>
      </c>
      <c r="CG433" s="2" t="n">
        <f aca="false">SUM(T433:W433)</f>
        <v>0</v>
      </c>
      <c r="CH433" s="2" t="n">
        <f aca="false">SUM(X433:AA433)</f>
        <v>0</v>
      </c>
      <c r="CI433" s="2" t="n">
        <f aca="false">SUM(AB433:AE433)</f>
        <v>0</v>
      </c>
      <c r="CJ433" s="2" t="n">
        <f aca="false">SUM(AF433:AI433)</f>
        <v>0</v>
      </c>
      <c r="CK433" s="2" t="n">
        <f aca="false">SUM(AJ433:AM433)</f>
        <v>0</v>
      </c>
      <c r="CL433" s="2" t="n">
        <f aca="false">SUM(AN433:AQ433)</f>
        <v>0</v>
      </c>
      <c r="CM433" s="2" t="n">
        <f aca="false">SUM(AR433:BF433)</f>
        <v>0</v>
      </c>
    </row>
    <row r="434" customFormat="false" ht="27" hidden="false" customHeight="true" outlineLevel="0" collapsed="false">
      <c r="A434" s="25" t="n">
        <v>429</v>
      </c>
      <c r="B434" s="28"/>
      <c r="C434" s="27"/>
      <c r="D434" s="28"/>
      <c r="E434" s="26"/>
      <c r="F434" s="29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CD434" s="2" t="n">
        <f aca="false">SUM(G434:L434)</f>
        <v>0</v>
      </c>
      <c r="CE434" s="2" t="n">
        <f aca="false">SUM(M434:O434)</f>
        <v>0</v>
      </c>
      <c r="CF434" s="2" t="n">
        <f aca="false">SUM(P434:S434)</f>
        <v>0</v>
      </c>
      <c r="CG434" s="2" t="n">
        <f aca="false">SUM(T434:W434)</f>
        <v>0</v>
      </c>
      <c r="CH434" s="2" t="n">
        <f aca="false">SUM(X434:AA434)</f>
        <v>0</v>
      </c>
      <c r="CI434" s="2" t="n">
        <f aca="false">SUM(AB434:AE434)</f>
        <v>0</v>
      </c>
      <c r="CJ434" s="2" t="n">
        <f aca="false">SUM(AF434:AI434)</f>
        <v>0</v>
      </c>
      <c r="CK434" s="2" t="n">
        <f aca="false">SUM(AJ434:AM434)</f>
        <v>0</v>
      </c>
      <c r="CL434" s="2" t="n">
        <f aca="false">SUM(AN434:AQ434)</f>
        <v>0</v>
      </c>
      <c r="CM434" s="2" t="n">
        <f aca="false">SUM(AR434:BF434)</f>
        <v>0</v>
      </c>
    </row>
    <row r="435" customFormat="false" ht="27" hidden="false" customHeight="true" outlineLevel="0" collapsed="false">
      <c r="A435" s="25" t="n">
        <v>430</v>
      </c>
      <c r="B435" s="28"/>
      <c r="C435" s="27"/>
      <c r="D435" s="28"/>
      <c r="E435" s="26"/>
      <c r="F435" s="29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CD435" s="2" t="n">
        <f aca="false">SUM(G435:L435)</f>
        <v>0</v>
      </c>
      <c r="CE435" s="2" t="n">
        <f aca="false">SUM(M435:O435)</f>
        <v>0</v>
      </c>
      <c r="CF435" s="2" t="n">
        <f aca="false">SUM(P435:S435)</f>
        <v>0</v>
      </c>
      <c r="CG435" s="2" t="n">
        <f aca="false">SUM(T435:W435)</f>
        <v>0</v>
      </c>
      <c r="CH435" s="2" t="n">
        <f aca="false">SUM(X435:AA435)</f>
        <v>0</v>
      </c>
      <c r="CI435" s="2" t="n">
        <f aca="false">SUM(AB435:AE435)</f>
        <v>0</v>
      </c>
      <c r="CJ435" s="2" t="n">
        <f aca="false">SUM(AF435:AI435)</f>
        <v>0</v>
      </c>
      <c r="CK435" s="2" t="n">
        <f aca="false">SUM(AJ435:AM435)</f>
        <v>0</v>
      </c>
      <c r="CL435" s="2" t="n">
        <f aca="false">SUM(AN435:AQ435)</f>
        <v>0</v>
      </c>
      <c r="CM435" s="2" t="n">
        <f aca="false">SUM(AR435:BF435)</f>
        <v>0</v>
      </c>
    </row>
    <row r="436" customFormat="false" ht="27" hidden="false" customHeight="true" outlineLevel="0" collapsed="false">
      <c r="A436" s="25" t="n">
        <v>431</v>
      </c>
      <c r="B436" s="28"/>
      <c r="C436" s="27"/>
      <c r="D436" s="28"/>
      <c r="E436" s="26"/>
      <c r="F436" s="29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CD436" s="2" t="n">
        <f aca="false">SUM(G436:L436)</f>
        <v>0</v>
      </c>
      <c r="CE436" s="2" t="n">
        <f aca="false">SUM(M436:O436)</f>
        <v>0</v>
      </c>
      <c r="CF436" s="2" t="n">
        <f aca="false">SUM(P436:S436)</f>
        <v>0</v>
      </c>
      <c r="CG436" s="2" t="n">
        <f aca="false">SUM(T436:W436)</f>
        <v>0</v>
      </c>
      <c r="CH436" s="2" t="n">
        <f aca="false">SUM(X436:AA436)</f>
        <v>0</v>
      </c>
      <c r="CI436" s="2" t="n">
        <f aca="false">SUM(AB436:AE436)</f>
        <v>0</v>
      </c>
      <c r="CJ436" s="2" t="n">
        <f aca="false">SUM(AF436:AI436)</f>
        <v>0</v>
      </c>
      <c r="CK436" s="2" t="n">
        <f aca="false">SUM(AJ436:AM436)</f>
        <v>0</v>
      </c>
      <c r="CL436" s="2" t="n">
        <f aca="false">SUM(AN436:AQ436)</f>
        <v>0</v>
      </c>
      <c r="CM436" s="2" t="n">
        <f aca="false">SUM(AR436:BF436)</f>
        <v>0</v>
      </c>
    </row>
    <row r="437" customFormat="false" ht="27" hidden="false" customHeight="true" outlineLevel="0" collapsed="false">
      <c r="A437" s="25" t="n">
        <v>432</v>
      </c>
      <c r="B437" s="28"/>
      <c r="C437" s="27"/>
      <c r="D437" s="28"/>
      <c r="E437" s="26"/>
      <c r="F437" s="29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CD437" s="2" t="n">
        <f aca="false">SUM(G437:L437)</f>
        <v>0</v>
      </c>
      <c r="CE437" s="2" t="n">
        <f aca="false">SUM(M437:O437)</f>
        <v>0</v>
      </c>
      <c r="CF437" s="2" t="n">
        <f aca="false">SUM(P437:S437)</f>
        <v>0</v>
      </c>
      <c r="CG437" s="2" t="n">
        <f aca="false">SUM(T437:W437)</f>
        <v>0</v>
      </c>
      <c r="CH437" s="2" t="n">
        <f aca="false">SUM(X437:AA437)</f>
        <v>0</v>
      </c>
      <c r="CI437" s="2" t="n">
        <f aca="false">SUM(AB437:AE437)</f>
        <v>0</v>
      </c>
      <c r="CJ437" s="2" t="n">
        <f aca="false">SUM(AF437:AI437)</f>
        <v>0</v>
      </c>
      <c r="CK437" s="2" t="n">
        <f aca="false">SUM(AJ437:AM437)</f>
        <v>0</v>
      </c>
      <c r="CL437" s="2" t="n">
        <f aca="false">SUM(AN437:AQ437)</f>
        <v>0</v>
      </c>
      <c r="CM437" s="2" t="n">
        <f aca="false">SUM(AR437:BF437)</f>
        <v>0</v>
      </c>
    </row>
    <row r="438" customFormat="false" ht="27" hidden="false" customHeight="true" outlineLevel="0" collapsed="false">
      <c r="A438" s="25" t="n">
        <v>433</v>
      </c>
      <c r="B438" s="28"/>
      <c r="C438" s="27"/>
      <c r="D438" s="28"/>
      <c r="E438" s="26"/>
      <c r="F438" s="29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CD438" s="2" t="n">
        <f aca="false">SUM(G438:L438)</f>
        <v>0</v>
      </c>
      <c r="CE438" s="2" t="n">
        <f aca="false">SUM(M438:O438)</f>
        <v>0</v>
      </c>
      <c r="CF438" s="2" t="n">
        <f aca="false">SUM(P438:S438)</f>
        <v>0</v>
      </c>
      <c r="CG438" s="2" t="n">
        <f aca="false">SUM(T438:W438)</f>
        <v>0</v>
      </c>
      <c r="CH438" s="2" t="n">
        <f aca="false">SUM(X438:AA438)</f>
        <v>0</v>
      </c>
      <c r="CI438" s="2" t="n">
        <f aca="false">SUM(AB438:AE438)</f>
        <v>0</v>
      </c>
      <c r="CJ438" s="2" t="n">
        <f aca="false">SUM(AF438:AI438)</f>
        <v>0</v>
      </c>
      <c r="CK438" s="2" t="n">
        <f aca="false">SUM(AJ438:AM438)</f>
        <v>0</v>
      </c>
      <c r="CL438" s="2" t="n">
        <f aca="false">SUM(AN438:AQ438)</f>
        <v>0</v>
      </c>
      <c r="CM438" s="2" t="n">
        <f aca="false">SUM(AR438:BF438)</f>
        <v>0</v>
      </c>
    </row>
    <row r="439" customFormat="false" ht="27" hidden="false" customHeight="true" outlineLevel="0" collapsed="false">
      <c r="A439" s="25" t="n">
        <v>434</v>
      </c>
      <c r="B439" s="28"/>
      <c r="C439" s="27"/>
      <c r="D439" s="28"/>
      <c r="E439" s="26"/>
      <c r="F439" s="29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CD439" s="2" t="n">
        <f aca="false">SUM(G439:L439)</f>
        <v>0</v>
      </c>
      <c r="CE439" s="2" t="n">
        <f aca="false">SUM(M439:O439)</f>
        <v>0</v>
      </c>
      <c r="CF439" s="2" t="n">
        <f aca="false">SUM(P439:S439)</f>
        <v>0</v>
      </c>
      <c r="CG439" s="2" t="n">
        <f aca="false">SUM(T439:W439)</f>
        <v>0</v>
      </c>
      <c r="CH439" s="2" t="n">
        <f aca="false">SUM(X439:AA439)</f>
        <v>0</v>
      </c>
      <c r="CI439" s="2" t="n">
        <f aca="false">SUM(AB439:AE439)</f>
        <v>0</v>
      </c>
      <c r="CJ439" s="2" t="n">
        <f aca="false">SUM(AF439:AI439)</f>
        <v>0</v>
      </c>
      <c r="CK439" s="2" t="n">
        <f aca="false">SUM(AJ439:AM439)</f>
        <v>0</v>
      </c>
      <c r="CL439" s="2" t="n">
        <f aca="false">SUM(AN439:AQ439)</f>
        <v>0</v>
      </c>
      <c r="CM439" s="2" t="n">
        <f aca="false">SUM(AR439:BF439)</f>
        <v>0</v>
      </c>
    </row>
    <row r="440" customFormat="false" ht="27" hidden="false" customHeight="true" outlineLevel="0" collapsed="false">
      <c r="A440" s="25" t="n">
        <v>435</v>
      </c>
      <c r="B440" s="28"/>
      <c r="C440" s="27"/>
      <c r="D440" s="28"/>
      <c r="E440" s="26"/>
      <c r="F440" s="29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CD440" s="2" t="n">
        <f aca="false">SUM(G440:L440)</f>
        <v>0</v>
      </c>
      <c r="CE440" s="2" t="n">
        <f aca="false">SUM(M440:O440)</f>
        <v>0</v>
      </c>
      <c r="CF440" s="2" t="n">
        <f aca="false">SUM(P440:S440)</f>
        <v>0</v>
      </c>
      <c r="CG440" s="2" t="n">
        <f aca="false">SUM(T440:W440)</f>
        <v>0</v>
      </c>
      <c r="CH440" s="2" t="n">
        <f aca="false">SUM(X440:AA440)</f>
        <v>0</v>
      </c>
      <c r="CI440" s="2" t="n">
        <f aca="false">SUM(AB440:AE440)</f>
        <v>0</v>
      </c>
      <c r="CJ440" s="2" t="n">
        <f aca="false">SUM(AF440:AI440)</f>
        <v>0</v>
      </c>
      <c r="CK440" s="2" t="n">
        <f aca="false">SUM(AJ440:AM440)</f>
        <v>0</v>
      </c>
      <c r="CL440" s="2" t="n">
        <f aca="false">SUM(AN440:AQ440)</f>
        <v>0</v>
      </c>
      <c r="CM440" s="2" t="n">
        <f aca="false">SUM(AR440:BF440)</f>
        <v>0</v>
      </c>
    </row>
    <row r="441" customFormat="false" ht="27" hidden="false" customHeight="true" outlineLevel="0" collapsed="false">
      <c r="A441" s="25" t="n">
        <v>436</v>
      </c>
      <c r="B441" s="28"/>
      <c r="C441" s="27"/>
      <c r="D441" s="28"/>
      <c r="E441" s="26"/>
      <c r="F441" s="29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CD441" s="2" t="n">
        <f aca="false">SUM(G441:L441)</f>
        <v>0</v>
      </c>
      <c r="CE441" s="2" t="n">
        <f aca="false">SUM(M441:O441)</f>
        <v>0</v>
      </c>
      <c r="CF441" s="2" t="n">
        <f aca="false">SUM(P441:S441)</f>
        <v>0</v>
      </c>
      <c r="CG441" s="2" t="n">
        <f aca="false">SUM(T441:W441)</f>
        <v>0</v>
      </c>
      <c r="CH441" s="2" t="n">
        <f aca="false">SUM(X441:AA441)</f>
        <v>0</v>
      </c>
      <c r="CI441" s="2" t="n">
        <f aca="false">SUM(AB441:AE441)</f>
        <v>0</v>
      </c>
      <c r="CJ441" s="2" t="n">
        <f aca="false">SUM(AF441:AI441)</f>
        <v>0</v>
      </c>
      <c r="CK441" s="2" t="n">
        <f aca="false">SUM(AJ441:AM441)</f>
        <v>0</v>
      </c>
      <c r="CL441" s="2" t="n">
        <f aca="false">SUM(AN441:AQ441)</f>
        <v>0</v>
      </c>
      <c r="CM441" s="2" t="n">
        <f aca="false">SUM(AR441:BF441)</f>
        <v>0</v>
      </c>
    </row>
    <row r="442" customFormat="false" ht="27" hidden="false" customHeight="true" outlineLevel="0" collapsed="false">
      <c r="A442" s="25" t="n">
        <v>437</v>
      </c>
      <c r="B442" s="28"/>
      <c r="C442" s="27"/>
      <c r="D442" s="28"/>
      <c r="E442" s="26"/>
      <c r="F442" s="29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CD442" s="2" t="n">
        <f aca="false">SUM(G442:L442)</f>
        <v>0</v>
      </c>
      <c r="CE442" s="2" t="n">
        <f aca="false">SUM(M442:O442)</f>
        <v>0</v>
      </c>
      <c r="CF442" s="2" t="n">
        <f aca="false">SUM(P442:S442)</f>
        <v>0</v>
      </c>
      <c r="CG442" s="2" t="n">
        <f aca="false">SUM(T442:W442)</f>
        <v>0</v>
      </c>
      <c r="CH442" s="2" t="n">
        <f aca="false">SUM(X442:AA442)</f>
        <v>0</v>
      </c>
      <c r="CI442" s="2" t="n">
        <f aca="false">SUM(AB442:AE442)</f>
        <v>0</v>
      </c>
      <c r="CJ442" s="2" t="n">
        <f aca="false">SUM(AF442:AI442)</f>
        <v>0</v>
      </c>
      <c r="CK442" s="2" t="n">
        <f aca="false">SUM(AJ442:AM442)</f>
        <v>0</v>
      </c>
      <c r="CL442" s="2" t="n">
        <f aca="false">SUM(AN442:AQ442)</f>
        <v>0</v>
      </c>
      <c r="CM442" s="2" t="n">
        <f aca="false">SUM(AR442:BF442)</f>
        <v>0</v>
      </c>
    </row>
    <row r="443" customFormat="false" ht="27" hidden="false" customHeight="true" outlineLevel="0" collapsed="false">
      <c r="A443" s="25" t="n">
        <v>438</v>
      </c>
      <c r="B443" s="28"/>
      <c r="C443" s="27"/>
      <c r="D443" s="28"/>
      <c r="E443" s="26"/>
      <c r="F443" s="29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CD443" s="2" t="n">
        <f aca="false">SUM(G443:L443)</f>
        <v>0</v>
      </c>
      <c r="CE443" s="2" t="n">
        <f aca="false">SUM(M443:O443)</f>
        <v>0</v>
      </c>
      <c r="CF443" s="2" t="n">
        <f aca="false">SUM(P443:S443)</f>
        <v>0</v>
      </c>
      <c r="CG443" s="2" t="n">
        <f aca="false">SUM(T443:W443)</f>
        <v>0</v>
      </c>
      <c r="CH443" s="2" t="n">
        <f aca="false">SUM(X443:AA443)</f>
        <v>0</v>
      </c>
      <c r="CI443" s="2" t="n">
        <f aca="false">SUM(AB443:AE443)</f>
        <v>0</v>
      </c>
      <c r="CJ443" s="2" t="n">
        <f aca="false">SUM(AF443:AI443)</f>
        <v>0</v>
      </c>
      <c r="CK443" s="2" t="n">
        <f aca="false">SUM(AJ443:AM443)</f>
        <v>0</v>
      </c>
      <c r="CL443" s="2" t="n">
        <f aca="false">SUM(AN443:AQ443)</f>
        <v>0</v>
      </c>
      <c r="CM443" s="2" t="n">
        <f aca="false">SUM(AR443:BF443)</f>
        <v>0</v>
      </c>
    </row>
    <row r="444" customFormat="false" ht="27" hidden="false" customHeight="true" outlineLevel="0" collapsed="false">
      <c r="A444" s="25" t="n">
        <v>439</v>
      </c>
      <c r="B444" s="28"/>
      <c r="C444" s="27"/>
      <c r="D444" s="28"/>
      <c r="E444" s="26"/>
      <c r="F444" s="29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CD444" s="2" t="n">
        <f aca="false">SUM(G444:L444)</f>
        <v>0</v>
      </c>
      <c r="CE444" s="2" t="n">
        <f aca="false">SUM(M444:O444)</f>
        <v>0</v>
      </c>
      <c r="CF444" s="2" t="n">
        <f aca="false">SUM(P444:S444)</f>
        <v>0</v>
      </c>
      <c r="CG444" s="2" t="n">
        <f aca="false">SUM(T444:W444)</f>
        <v>0</v>
      </c>
      <c r="CH444" s="2" t="n">
        <f aca="false">SUM(X444:AA444)</f>
        <v>0</v>
      </c>
      <c r="CI444" s="2" t="n">
        <f aca="false">SUM(AB444:AE444)</f>
        <v>0</v>
      </c>
      <c r="CJ444" s="2" t="n">
        <f aca="false">SUM(AF444:AI444)</f>
        <v>0</v>
      </c>
      <c r="CK444" s="2" t="n">
        <f aca="false">SUM(AJ444:AM444)</f>
        <v>0</v>
      </c>
      <c r="CL444" s="2" t="n">
        <f aca="false">SUM(AN444:AQ444)</f>
        <v>0</v>
      </c>
      <c r="CM444" s="2" t="n">
        <f aca="false">SUM(AR444:BF444)</f>
        <v>0</v>
      </c>
    </row>
    <row r="445" customFormat="false" ht="27" hidden="false" customHeight="true" outlineLevel="0" collapsed="false">
      <c r="A445" s="25" t="n">
        <v>440</v>
      </c>
      <c r="B445" s="28"/>
      <c r="C445" s="27"/>
      <c r="D445" s="28"/>
      <c r="E445" s="26"/>
      <c r="F445" s="29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CD445" s="2" t="n">
        <f aca="false">SUM(G445:L445)</f>
        <v>0</v>
      </c>
      <c r="CE445" s="2" t="n">
        <f aca="false">SUM(M445:O445)</f>
        <v>0</v>
      </c>
      <c r="CF445" s="2" t="n">
        <f aca="false">SUM(P445:S445)</f>
        <v>0</v>
      </c>
      <c r="CG445" s="2" t="n">
        <f aca="false">SUM(T445:W445)</f>
        <v>0</v>
      </c>
      <c r="CH445" s="2" t="n">
        <f aca="false">SUM(X445:AA445)</f>
        <v>0</v>
      </c>
      <c r="CI445" s="2" t="n">
        <f aca="false">SUM(AB445:AE445)</f>
        <v>0</v>
      </c>
      <c r="CJ445" s="2" t="n">
        <f aca="false">SUM(AF445:AI445)</f>
        <v>0</v>
      </c>
      <c r="CK445" s="2" t="n">
        <f aca="false">SUM(AJ445:AM445)</f>
        <v>0</v>
      </c>
      <c r="CL445" s="2" t="n">
        <f aca="false">SUM(AN445:AQ445)</f>
        <v>0</v>
      </c>
      <c r="CM445" s="2" t="n">
        <f aca="false">SUM(AR445:BF445)</f>
        <v>0</v>
      </c>
    </row>
    <row r="446" customFormat="false" ht="27" hidden="false" customHeight="true" outlineLevel="0" collapsed="false">
      <c r="A446" s="25" t="n">
        <v>441</v>
      </c>
      <c r="B446" s="28"/>
      <c r="C446" s="27"/>
      <c r="D446" s="28"/>
      <c r="E446" s="26"/>
      <c r="F446" s="29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CD446" s="2" t="n">
        <f aca="false">SUM(G446:L446)</f>
        <v>0</v>
      </c>
      <c r="CE446" s="2" t="n">
        <f aca="false">SUM(M446:O446)</f>
        <v>0</v>
      </c>
      <c r="CF446" s="2" t="n">
        <f aca="false">SUM(P446:S446)</f>
        <v>0</v>
      </c>
      <c r="CG446" s="2" t="n">
        <f aca="false">SUM(T446:W446)</f>
        <v>0</v>
      </c>
      <c r="CH446" s="2" t="n">
        <f aca="false">SUM(X446:AA446)</f>
        <v>0</v>
      </c>
      <c r="CI446" s="2" t="n">
        <f aca="false">SUM(AB446:AE446)</f>
        <v>0</v>
      </c>
      <c r="CJ446" s="2" t="n">
        <f aca="false">SUM(AF446:AI446)</f>
        <v>0</v>
      </c>
      <c r="CK446" s="2" t="n">
        <f aca="false">SUM(AJ446:AM446)</f>
        <v>0</v>
      </c>
      <c r="CL446" s="2" t="n">
        <f aca="false">SUM(AN446:AQ446)</f>
        <v>0</v>
      </c>
      <c r="CM446" s="2" t="n">
        <f aca="false">SUM(AR446:BF446)</f>
        <v>0</v>
      </c>
    </row>
    <row r="447" customFormat="false" ht="27" hidden="false" customHeight="true" outlineLevel="0" collapsed="false">
      <c r="A447" s="25" t="n">
        <v>442</v>
      </c>
      <c r="B447" s="28"/>
      <c r="C447" s="27"/>
      <c r="D447" s="28"/>
      <c r="E447" s="26"/>
      <c r="F447" s="29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CD447" s="2" t="n">
        <f aca="false">SUM(G447:L447)</f>
        <v>0</v>
      </c>
      <c r="CE447" s="2" t="n">
        <f aca="false">SUM(M447:O447)</f>
        <v>0</v>
      </c>
      <c r="CF447" s="2" t="n">
        <f aca="false">SUM(P447:S447)</f>
        <v>0</v>
      </c>
      <c r="CG447" s="2" t="n">
        <f aca="false">SUM(T447:W447)</f>
        <v>0</v>
      </c>
      <c r="CH447" s="2" t="n">
        <f aca="false">SUM(X447:AA447)</f>
        <v>0</v>
      </c>
      <c r="CI447" s="2" t="n">
        <f aca="false">SUM(AB447:AE447)</f>
        <v>0</v>
      </c>
      <c r="CJ447" s="2" t="n">
        <f aca="false">SUM(AF447:AI447)</f>
        <v>0</v>
      </c>
      <c r="CK447" s="2" t="n">
        <f aca="false">SUM(AJ447:AM447)</f>
        <v>0</v>
      </c>
      <c r="CL447" s="2" t="n">
        <f aca="false">SUM(AN447:AQ447)</f>
        <v>0</v>
      </c>
      <c r="CM447" s="2" t="n">
        <f aca="false">SUM(AR447:BF447)</f>
        <v>0</v>
      </c>
    </row>
    <row r="448" customFormat="false" ht="27" hidden="false" customHeight="true" outlineLevel="0" collapsed="false">
      <c r="A448" s="25" t="n">
        <v>443</v>
      </c>
      <c r="B448" s="28"/>
      <c r="C448" s="27"/>
      <c r="D448" s="28"/>
      <c r="E448" s="26"/>
      <c r="F448" s="29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CD448" s="2" t="n">
        <f aca="false">SUM(G448:L448)</f>
        <v>0</v>
      </c>
      <c r="CE448" s="2" t="n">
        <f aca="false">SUM(M448:O448)</f>
        <v>0</v>
      </c>
      <c r="CF448" s="2" t="n">
        <f aca="false">SUM(P448:S448)</f>
        <v>0</v>
      </c>
      <c r="CG448" s="2" t="n">
        <f aca="false">SUM(T448:W448)</f>
        <v>0</v>
      </c>
      <c r="CH448" s="2" t="n">
        <f aca="false">SUM(X448:AA448)</f>
        <v>0</v>
      </c>
      <c r="CI448" s="2" t="n">
        <f aca="false">SUM(AB448:AE448)</f>
        <v>0</v>
      </c>
      <c r="CJ448" s="2" t="n">
        <f aca="false">SUM(AF448:AI448)</f>
        <v>0</v>
      </c>
      <c r="CK448" s="2" t="n">
        <f aca="false">SUM(AJ448:AM448)</f>
        <v>0</v>
      </c>
      <c r="CL448" s="2" t="n">
        <f aca="false">SUM(AN448:AQ448)</f>
        <v>0</v>
      </c>
      <c r="CM448" s="2" t="n">
        <f aca="false">SUM(AR448:BF448)</f>
        <v>0</v>
      </c>
    </row>
    <row r="449" customFormat="false" ht="27" hidden="false" customHeight="true" outlineLevel="0" collapsed="false">
      <c r="A449" s="25" t="n">
        <v>444</v>
      </c>
      <c r="B449" s="28"/>
      <c r="C449" s="27"/>
      <c r="D449" s="28"/>
      <c r="E449" s="26"/>
      <c r="F449" s="29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CD449" s="2" t="n">
        <f aca="false">SUM(G449:L449)</f>
        <v>0</v>
      </c>
      <c r="CE449" s="2" t="n">
        <f aca="false">SUM(M449:O449)</f>
        <v>0</v>
      </c>
      <c r="CF449" s="2" t="n">
        <f aca="false">SUM(P449:S449)</f>
        <v>0</v>
      </c>
      <c r="CG449" s="2" t="n">
        <f aca="false">SUM(T449:W449)</f>
        <v>0</v>
      </c>
      <c r="CH449" s="2" t="n">
        <f aca="false">SUM(X449:AA449)</f>
        <v>0</v>
      </c>
      <c r="CI449" s="2" t="n">
        <f aca="false">SUM(AB449:AE449)</f>
        <v>0</v>
      </c>
      <c r="CJ449" s="2" t="n">
        <f aca="false">SUM(AF449:AI449)</f>
        <v>0</v>
      </c>
      <c r="CK449" s="2" t="n">
        <f aca="false">SUM(AJ449:AM449)</f>
        <v>0</v>
      </c>
      <c r="CL449" s="2" t="n">
        <f aca="false">SUM(AN449:AQ449)</f>
        <v>0</v>
      </c>
      <c r="CM449" s="2" t="n">
        <f aca="false">SUM(AR449:BF449)</f>
        <v>0</v>
      </c>
    </row>
    <row r="450" customFormat="false" ht="27" hidden="false" customHeight="true" outlineLevel="0" collapsed="false">
      <c r="A450" s="25" t="n">
        <v>445</v>
      </c>
      <c r="B450" s="28"/>
      <c r="C450" s="27"/>
      <c r="D450" s="28"/>
      <c r="E450" s="26"/>
      <c r="F450" s="29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CD450" s="2" t="n">
        <f aca="false">SUM(G450:L450)</f>
        <v>0</v>
      </c>
      <c r="CE450" s="2" t="n">
        <f aca="false">SUM(M450:O450)</f>
        <v>0</v>
      </c>
      <c r="CF450" s="2" t="n">
        <f aca="false">SUM(P450:S450)</f>
        <v>0</v>
      </c>
      <c r="CG450" s="2" t="n">
        <f aca="false">SUM(T450:W450)</f>
        <v>0</v>
      </c>
      <c r="CH450" s="2" t="n">
        <f aca="false">SUM(X450:AA450)</f>
        <v>0</v>
      </c>
      <c r="CI450" s="2" t="n">
        <f aca="false">SUM(AB450:AE450)</f>
        <v>0</v>
      </c>
      <c r="CJ450" s="2" t="n">
        <f aca="false">SUM(AF450:AI450)</f>
        <v>0</v>
      </c>
      <c r="CK450" s="2" t="n">
        <f aca="false">SUM(AJ450:AM450)</f>
        <v>0</v>
      </c>
      <c r="CL450" s="2" t="n">
        <f aca="false">SUM(AN450:AQ450)</f>
        <v>0</v>
      </c>
      <c r="CM450" s="2" t="n">
        <f aca="false">SUM(AR450:BF450)</f>
        <v>0</v>
      </c>
    </row>
    <row r="451" customFormat="false" ht="27" hidden="false" customHeight="true" outlineLevel="0" collapsed="false">
      <c r="A451" s="25" t="n">
        <v>446</v>
      </c>
      <c r="B451" s="28"/>
      <c r="C451" s="27"/>
      <c r="D451" s="28"/>
      <c r="E451" s="26"/>
      <c r="F451" s="29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CD451" s="2" t="n">
        <f aca="false">SUM(G451:L451)</f>
        <v>0</v>
      </c>
      <c r="CE451" s="2" t="n">
        <f aca="false">SUM(M451:O451)</f>
        <v>0</v>
      </c>
      <c r="CF451" s="2" t="n">
        <f aca="false">SUM(P451:S451)</f>
        <v>0</v>
      </c>
      <c r="CG451" s="2" t="n">
        <f aca="false">SUM(T451:W451)</f>
        <v>0</v>
      </c>
      <c r="CH451" s="2" t="n">
        <f aca="false">SUM(X451:AA451)</f>
        <v>0</v>
      </c>
      <c r="CI451" s="2" t="n">
        <f aca="false">SUM(AB451:AE451)</f>
        <v>0</v>
      </c>
      <c r="CJ451" s="2" t="n">
        <f aca="false">SUM(AF451:AI451)</f>
        <v>0</v>
      </c>
      <c r="CK451" s="2" t="n">
        <f aca="false">SUM(AJ451:AM451)</f>
        <v>0</v>
      </c>
      <c r="CL451" s="2" t="n">
        <f aca="false">SUM(AN451:AQ451)</f>
        <v>0</v>
      </c>
      <c r="CM451" s="2" t="n">
        <f aca="false">SUM(AR451:BF451)</f>
        <v>0</v>
      </c>
    </row>
    <row r="452" customFormat="false" ht="27" hidden="false" customHeight="true" outlineLevel="0" collapsed="false">
      <c r="A452" s="25" t="n">
        <v>447</v>
      </c>
      <c r="B452" s="28"/>
      <c r="C452" s="27"/>
      <c r="D452" s="28"/>
      <c r="E452" s="26"/>
      <c r="F452" s="29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CD452" s="2" t="n">
        <f aca="false">SUM(G452:L452)</f>
        <v>0</v>
      </c>
      <c r="CE452" s="2" t="n">
        <f aca="false">SUM(M452:O452)</f>
        <v>0</v>
      </c>
      <c r="CF452" s="2" t="n">
        <f aca="false">SUM(P452:S452)</f>
        <v>0</v>
      </c>
      <c r="CG452" s="2" t="n">
        <f aca="false">SUM(T452:W452)</f>
        <v>0</v>
      </c>
      <c r="CH452" s="2" t="n">
        <f aca="false">SUM(X452:AA452)</f>
        <v>0</v>
      </c>
      <c r="CI452" s="2" t="n">
        <f aca="false">SUM(AB452:AE452)</f>
        <v>0</v>
      </c>
      <c r="CJ452" s="2" t="n">
        <f aca="false">SUM(AF452:AI452)</f>
        <v>0</v>
      </c>
      <c r="CK452" s="2" t="n">
        <f aca="false">SUM(AJ452:AM452)</f>
        <v>0</v>
      </c>
      <c r="CL452" s="2" t="n">
        <f aca="false">SUM(AN452:AQ452)</f>
        <v>0</v>
      </c>
      <c r="CM452" s="2" t="n">
        <f aca="false">SUM(AR452:BF452)</f>
        <v>0</v>
      </c>
    </row>
    <row r="453" customFormat="false" ht="27" hidden="false" customHeight="true" outlineLevel="0" collapsed="false">
      <c r="A453" s="25" t="n">
        <v>448</v>
      </c>
      <c r="B453" s="28"/>
      <c r="C453" s="27"/>
      <c r="D453" s="28"/>
      <c r="E453" s="26"/>
      <c r="F453" s="29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CD453" s="2" t="n">
        <f aca="false">SUM(G453:L453)</f>
        <v>0</v>
      </c>
      <c r="CE453" s="2" t="n">
        <f aca="false">SUM(M453:O453)</f>
        <v>0</v>
      </c>
      <c r="CF453" s="2" t="n">
        <f aca="false">SUM(P453:S453)</f>
        <v>0</v>
      </c>
      <c r="CG453" s="2" t="n">
        <f aca="false">SUM(T453:W453)</f>
        <v>0</v>
      </c>
      <c r="CH453" s="2" t="n">
        <f aca="false">SUM(X453:AA453)</f>
        <v>0</v>
      </c>
      <c r="CI453" s="2" t="n">
        <f aca="false">SUM(AB453:AE453)</f>
        <v>0</v>
      </c>
      <c r="CJ453" s="2" t="n">
        <f aca="false">SUM(AF453:AI453)</f>
        <v>0</v>
      </c>
      <c r="CK453" s="2" t="n">
        <f aca="false">SUM(AJ453:AM453)</f>
        <v>0</v>
      </c>
      <c r="CL453" s="2" t="n">
        <f aca="false">SUM(AN453:AQ453)</f>
        <v>0</v>
      </c>
      <c r="CM453" s="2" t="n">
        <f aca="false">SUM(AR453:BF453)</f>
        <v>0</v>
      </c>
    </row>
    <row r="454" customFormat="false" ht="27" hidden="false" customHeight="true" outlineLevel="0" collapsed="false">
      <c r="A454" s="25" t="n">
        <v>449</v>
      </c>
      <c r="B454" s="28"/>
      <c r="C454" s="27"/>
      <c r="D454" s="28"/>
      <c r="E454" s="26"/>
      <c r="F454" s="29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CD454" s="2" t="n">
        <f aca="false">SUM(G454:L454)</f>
        <v>0</v>
      </c>
      <c r="CE454" s="2" t="n">
        <f aca="false">SUM(M454:O454)</f>
        <v>0</v>
      </c>
      <c r="CF454" s="2" t="n">
        <f aca="false">SUM(P454:S454)</f>
        <v>0</v>
      </c>
      <c r="CG454" s="2" t="n">
        <f aca="false">SUM(T454:W454)</f>
        <v>0</v>
      </c>
      <c r="CH454" s="2" t="n">
        <f aca="false">SUM(X454:AA454)</f>
        <v>0</v>
      </c>
      <c r="CI454" s="2" t="n">
        <f aca="false">SUM(AB454:AE454)</f>
        <v>0</v>
      </c>
      <c r="CJ454" s="2" t="n">
        <f aca="false">SUM(AF454:AI454)</f>
        <v>0</v>
      </c>
      <c r="CK454" s="2" t="n">
        <f aca="false">SUM(AJ454:AM454)</f>
        <v>0</v>
      </c>
      <c r="CL454" s="2" t="n">
        <f aca="false">SUM(AN454:AQ454)</f>
        <v>0</v>
      </c>
      <c r="CM454" s="2" t="n">
        <f aca="false">SUM(AR454:BF454)</f>
        <v>0</v>
      </c>
    </row>
    <row r="455" customFormat="false" ht="27" hidden="false" customHeight="true" outlineLevel="0" collapsed="false">
      <c r="A455" s="25" t="n">
        <v>450</v>
      </c>
      <c r="B455" s="28"/>
      <c r="C455" s="27"/>
      <c r="D455" s="28"/>
      <c r="E455" s="26"/>
      <c r="F455" s="29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CD455" s="2" t="n">
        <f aca="false">SUM(G455:L455)</f>
        <v>0</v>
      </c>
      <c r="CE455" s="2" t="n">
        <f aca="false">SUM(M455:O455)</f>
        <v>0</v>
      </c>
      <c r="CF455" s="2" t="n">
        <f aca="false">SUM(P455:S455)</f>
        <v>0</v>
      </c>
      <c r="CG455" s="2" t="n">
        <f aca="false">SUM(T455:W455)</f>
        <v>0</v>
      </c>
      <c r="CH455" s="2" t="n">
        <f aca="false">SUM(X455:AA455)</f>
        <v>0</v>
      </c>
      <c r="CI455" s="2" t="n">
        <f aca="false">SUM(AB455:AE455)</f>
        <v>0</v>
      </c>
      <c r="CJ455" s="2" t="n">
        <f aca="false">SUM(AF455:AI455)</f>
        <v>0</v>
      </c>
      <c r="CK455" s="2" t="n">
        <f aca="false">SUM(AJ455:AM455)</f>
        <v>0</v>
      </c>
      <c r="CL455" s="2" t="n">
        <f aca="false">SUM(AN455:AQ455)</f>
        <v>0</v>
      </c>
      <c r="CM455" s="2" t="n">
        <f aca="false">SUM(AR455:BF455)</f>
        <v>0</v>
      </c>
    </row>
    <row r="456" customFormat="false" ht="27" hidden="false" customHeight="true" outlineLevel="0" collapsed="false">
      <c r="A456" s="25" t="n">
        <v>451</v>
      </c>
      <c r="B456" s="28"/>
      <c r="C456" s="27"/>
      <c r="D456" s="28"/>
      <c r="E456" s="26"/>
      <c r="F456" s="29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CD456" s="2" t="n">
        <f aca="false">SUM(G456:L456)</f>
        <v>0</v>
      </c>
      <c r="CE456" s="2" t="n">
        <f aca="false">SUM(M456:O456)</f>
        <v>0</v>
      </c>
      <c r="CF456" s="2" t="n">
        <f aca="false">SUM(P456:S456)</f>
        <v>0</v>
      </c>
      <c r="CG456" s="2" t="n">
        <f aca="false">SUM(T456:W456)</f>
        <v>0</v>
      </c>
      <c r="CH456" s="2" t="n">
        <f aca="false">SUM(X456:AA456)</f>
        <v>0</v>
      </c>
      <c r="CI456" s="2" t="n">
        <f aca="false">SUM(AB456:AE456)</f>
        <v>0</v>
      </c>
      <c r="CJ456" s="2" t="n">
        <f aca="false">SUM(AF456:AI456)</f>
        <v>0</v>
      </c>
      <c r="CK456" s="2" t="n">
        <f aca="false">SUM(AJ456:AM456)</f>
        <v>0</v>
      </c>
      <c r="CL456" s="2" t="n">
        <f aca="false">SUM(AN456:AQ456)</f>
        <v>0</v>
      </c>
      <c r="CM456" s="2" t="n">
        <f aca="false">SUM(AR456:BF456)</f>
        <v>0</v>
      </c>
    </row>
    <row r="457" customFormat="false" ht="27" hidden="false" customHeight="true" outlineLevel="0" collapsed="false">
      <c r="A457" s="25" t="n">
        <v>452</v>
      </c>
      <c r="B457" s="28"/>
      <c r="C457" s="27"/>
      <c r="D457" s="28"/>
      <c r="E457" s="26"/>
      <c r="F457" s="29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CD457" s="2" t="n">
        <f aca="false">SUM(G457:L457)</f>
        <v>0</v>
      </c>
      <c r="CE457" s="2" t="n">
        <f aca="false">SUM(M457:O457)</f>
        <v>0</v>
      </c>
      <c r="CF457" s="2" t="n">
        <f aca="false">SUM(P457:S457)</f>
        <v>0</v>
      </c>
      <c r="CG457" s="2" t="n">
        <f aca="false">SUM(T457:W457)</f>
        <v>0</v>
      </c>
      <c r="CH457" s="2" t="n">
        <f aca="false">SUM(X457:AA457)</f>
        <v>0</v>
      </c>
      <c r="CI457" s="2" t="n">
        <f aca="false">SUM(AB457:AE457)</f>
        <v>0</v>
      </c>
      <c r="CJ457" s="2" t="n">
        <f aca="false">SUM(AF457:AI457)</f>
        <v>0</v>
      </c>
      <c r="CK457" s="2" t="n">
        <f aca="false">SUM(AJ457:AM457)</f>
        <v>0</v>
      </c>
      <c r="CL457" s="2" t="n">
        <f aca="false">SUM(AN457:AQ457)</f>
        <v>0</v>
      </c>
      <c r="CM457" s="2" t="n">
        <f aca="false">SUM(AR457:BF457)</f>
        <v>0</v>
      </c>
    </row>
    <row r="458" customFormat="false" ht="27" hidden="false" customHeight="true" outlineLevel="0" collapsed="false">
      <c r="A458" s="25" t="n">
        <v>453</v>
      </c>
      <c r="B458" s="28"/>
      <c r="C458" s="27"/>
      <c r="D458" s="28"/>
      <c r="E458" s="26"/>
      <c r="F458" s="29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CD458" s="2" t="n">
        <f aca="false">SUM(G458:L458)</f>
        <v>0</v>
      </c>
      <c r="CE458" s="2" t="n">
        <f aca="false">SUM(M458:O458)</f>
        <v>0</v>
      </c>
      <c r="CF458" s="2" t="n">
        <f aca="false">SUM(P458:S458)</f>
        <v>0</v>
      </c>
      <c r="CG458" s="2" t="n">
        <f aca="false">SUM(T458:W458)</f>
        <v>0</v>
      </c>
      <c r="CH458" s="2" t="n">
        <f aca="false">SUM(X458:AA458)</f>
        <v>0</v>
      </c>
      <c r="CI458" s="2" t="n">
        <f aca="false">SUM(AB458:AE458)</f>
        <v>0</v>
      </c>
      <c r="CJ458" s="2" t="n">
        <f aca="false">SUM(AF458:AI458)</f>
        <v>0</v>
      </c>
      <c r="CK458" s="2" t="n">
        <f aca="false">SUM(AJ458:AM458)</f>
        <v>0</v>
      </c>
      <c r="CL458" s="2" t="n">
        <f aca="false">SUM(AN458:AQ458)</f>
        <v>0</v>
      </c>
      <c r="CM458" s="2" t="n">
        <f aca="false">SUM(AR458:BF458)</f>
        <v>0</v>
      </c>
    </row>
    <row r="459" customFormat="false" ht="27" hidden="false" customHeight="true" outlineLevel="0" collapsed="false">
      <c r="A459" s="25" t="n">
        <v>454</v>
      </c>
      <c r="B459" s="28"/>
      <c r="C459" s="27"/>
      <c r="D459" s="28"/>
      <c r="E459" s="26"/>
      <c r="F459" s="29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CD459" s="2" t="n">
        <f aca="false">SUM(G459:L459)</f>
        <v>0</v>
      </c>
      <c r="CE459" s="2" t="n">
        <f aca="false">SUM(M459:O459)</f>
        <v>0</v>
      </c>
      <c r="CF459" s="2" t="n">
        <f aca="false">SUM(P459:S459)</f>
        <v>0</v>
      </c>
      <c r="CG459" s="2" t="n">
        <f aca="false">SUM(T459:W459)</f>
        <v>0</v>
      </c>
      <c r="CH459" s="2" t="n">
        <f aca="false">SUM(X459:AA459)</f>
        <v>0</v>
      </c>
      <c r="CI459" s="2" t="n">
        <f aca="false">SUM(AB459:AE459)</f>
        <v>0</v>
      </c>
      <c r="CJ459" s="2" t="n">
        <f aca="false">SUM(AF459:AI459)</f>
        <v>0</v>
      </c>
      <c r="CK459" s="2" t="n">
        <f aca="false">SUM(AJ459:AM459)</f>
        <v>0</v>
      </c>
      <c r="CL459" s="2" t="n">
        <f aca="false">SUM(AN459:AQ459)</f>
        <v>0</v>
      </c>
      <c r="CM459" s="2" t="n">
        <f aca="false">SUM(AR459:BF459)</f>
        <v>0</v>
      </c>
    </row>
    <row r="460" customFormat="false" ht="27" hidden="false" customHeight="true" outlineLevel="0" collapsed="false">
      <c r="A460" s="25" t="n">
        <v>455</v>
      </c>
      <c r="B460" s="28"/>
      <c r="C460" s="27"/>
      <c r="D460" s="28"/>
      <c r="E460" s="26"/>
      <c r="F460" s="29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CD460" s="2" t="n">
        <f aca="false">SUM(G460:L460)</f>
        <v>0</v>
      </c>
      <c r="CE460" s="2" t="n">
        <f aca="false">SUM(M460:O460)</f>
        <v>0</v>
      </c>
      <c r="CF460" s="2" t="n">
        <f aca="false">SUM(P460:S460)</f>
        <v>0</v>
      </c>
      <c r="CG460" s="2" t="n">
        <f aca="false">SUM(T460:W460)</f>
        <v>0</v>
      </c>
      <c r="CH460" s="2" t="n">
        <f aca="false">SUM(X460:AA460)</f>
        <v>0</v>
      </c>
      <c r="CI460" s="2" t="n">
        <f aca="false">SUM(AB460:AE460)</f>
        <v>0</v>
      </c>
      <c r="CJ460" s="2" t="n">
        <f aca="false">SUM(AF460:AI460)</f>
        <v>0</v>
      </c>
      <c r="CK460" s="2" t="n">
        <f aca="false">SUM(AJ460:AM460)</f>
        <v>0</v>
      </c>
      <c r="CL460" s="2" t="n">
        <f aca="false">SUM(AN460:AQ460)</f>
        <v>0</v>
      </c>
      <c r="CM460" s="2" t="n">
        <f aca="false">SUM(AR460:BF460)</f>
        <v>0</v>
      </c>
    </row>
    <row r="461" customFormat="false" ht="27" hidden="false" customHeight="true" outlineLevel="0" collapsed="false">
      <c r="A461" s="25" t="n">
        <v>456</v>
      </c>
      <c r="B461" s="28"/>
      <c r="C461" s="27"/>
      <c r="D461" s="28"/>
      <c r="E461" s="26"/>
      <c r="F461" s="29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CD461" s="2" t="n">
        <f aca="false">SUM(G461:L461)</f>
        <v>0</v>
      </c>
      <c r="CE461" s="2" t="n">
        <f aca="false">SUM(M461:O461)</f>
        <v>0</v>
      </c>
      <c r="CF461" s="2" t="n">
        <f aca="false">SUM(P461:S461)</f>
        <v>0</v>
      </c>
      <c r="CG461" s="2" t="n">
        <f aca="false">SUM(T461:W461)</f>
        <v>0</v>
      </c>
      <c r="CH461" s="2" t="n">
        <f aca="false">SUM(X461:AA461)</f>
        <v>0</v>
      </c>
      <c r="CI461" s="2" t="n">
        <f aca="false">SUM(AB461:AE461)</f>
        <v>0</v>
      </c>
      <c r="CJ461" s="2" t="n">
        <f aca="false">SUM(AF461:AI461)</f>
        <v>0</v>
      </c>
      <c r="CK461" s="2" t="n">
        <f aca="false">SUM(AJ461:AM461)</f>
        <v>0</v>
      </c>
      <c r="CL461" s="2" t="n">
        <f aca="false">SUM(AN461:AQ461)</f>
        <v>0</v>
      </c>
      <c r="CM461" s="2" t="n">
        <f aca="false">SUM(AR461:BF461)</f>
        <v>0</v>
      </c>
    </row>
    <row r="462" customFormat="false" ht="27" hidden="false" customHeight="true" outlineLevel="0" collapsed="false">
      <c r="A462" s="25" t="n">
        <v>457</v>
      </c>
      <c r="B462" s="28"/>
      <c r="C462" s="27"/>
      <c r="D462" s="28"/>
      <c r="E462" s="26"/>
      <c r="F462" s="29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CD462" s="2" t="n">
        <f aca="false">SUM(G462:L462)</f>
        <v>0</v>
      </c>
      <c r="CE462" s="2" t="n">
        <f aca="false">SUM(M462:O462)</f>
        <v>0</v>
      </c>
      <c r="CF462" s="2" t="n">
        <f aca="false">SUM(P462:S462)</f>
        <v>0</v>
      </c>
      <c r="CG462" s="2" t="n">
        <f aca="false">SUM(T462:W462)</f>
        <v>0</v>
      </c>
      <c r="CH462" s="2" t="n">
        <f aca="false">SUM(X462:AA462)</f>
        <v>0</v>
      </c>
      <c r="CI462" s="2" t="n">
        <f aca="false">SUM(AB462:AE462)</f>
        <v>0</v>
      </c>
      <c r="CJ462" s="2" t="n">
        <f aca="false">SUM(AF462:AI462)</f>
        <v>0</v>
      </c>
      <c r="CK462" s="2" t="n">
        <f aca="false">SUM(AJ462:AM462)</f>
        <v>0</v>
      </c>
      <c r="CL462" s="2" t="n">
        <f aca="false">SUM(AN462:AQ462)</f>
        <v>0</v>
      </c>
      <c r="CM462" s="2" t="n">
        <f aca="false">SUM(AR462:BF462)</f>
        <v>0</v>
      </c>
    </row>
    <row r="463" customFormat="false" ht="27" hidden="false" customHeight="true" outlineLevel="0" collapsed="false">
      <c r="A463" s="25" t="n">
        <v>458</v>
      </c>
      <c r="B463" s="28"/>
      <c r="C463" s="27"/>
      <c r="D463" s="28"/>
      <c r="E463" s="26"/>
      <c r="F463" s="29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CD463" s="2" t="n">
        <f aca="false">SUM(G463:L463)</f>
        <v>0</v>
      </c>
      <c r="CE463" s="2" t="n">
        <f aca="false">SUM(M463:O463)</f>
        <v>0</v>
      </c>
      <c r="CF463" s="2" t="n">
        <f aca="false">SUM(P463:S463)</f>
        <v>0</v>
      </c>
      <c r="CG463" s="2" t="n">
        <f aca="false">SUM(T463:W463)</f>
        <v>0</v>
      </c>
      <c r="CH463" s="2" t="n">
        <f aca="false">SUM(X463:AA463)</f>
        <v>0</v>
      </c>
      <c r="CI463" s="2" t="n">
        <f aca="false">SUM(AB463:AE463)</f>
        <v>0</v>
      </c>
      <c r="CJ463" s="2" t="n">
        <f aca="false">SUM(AF463:AI463)</f>
        <v>0</v>
      </c>
      <c r="CK463" s="2" t="n">
        <f aca="false">SUM(AJ463:AM463)</f>
        <v>0</v>
      </c>
      <c r="CL463" s="2" t="n">
        <f aca="false">SUM(AN463:AQ463)</f>
        <v>0</v>
      </c>
      <c r="CM463" s="2" t="n">
        <f aca="false">SUM(AR463:BF463)</f>
        <v>0</v>
      </c>
    </row>
    <row r="464" customFormat="false" ht="27" hidden="false" customHeight="true" outlineLevel="0" collapsed="false">
      <c r="A464" s="25" t="n">
        <v>459</v>
      </c>
      <c r="B464" s="28"/>
      <c r="C464" s="27"/>
      <c r="D464" s="28"/>
      <c r="E464" s="26"/>
      <c r="F464" s="29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CD464" s="2" t="n">
        <f aca="false">SUM(G464:L464)</f>
        <v>0</v>
      </c>
      <c r="CE464" s="2" t="n">
        <f aca="false">SUM(M464:O464)</f>
        <v>0</v>
      </c>
      <c r="CF464" s="2" t="n">
        <f aca="false">SUM(P464:S464)</f>
        <v>0</v>
      </c>
      <c r="CG464" s="2" t="n">
        <f aca="false">SUM(T464:W464)</f>
        <v>0</v>
      </c>
      <c r="CH464" s="2" t="n">
        <f aca="false">SUM(X464:AA464)</f>
        <v>0</v>
      </c>
      <c r="CI464" s="2" t="n">
        <f aca="false">SUM(AB464:AE464)</f>
        <v>0</v>
      </c>
      <c r="CJ464" s="2" t="n">
        <f aca="false">SUM(AF464:AI464)</f>
        <v>0</v>
      </c>
      <c r="CK464" s="2" t="n">
        <f aca="false">SUM(AJ464:AM464)</f>
        <v>0</v>
      </c>
      <c r="CL464" s="2" t="n">
        <f aca="false">SUM(AN464:AQ464)</f>
        <v>0</v>
      </c>
      <c r="CM464" s="2" t="n">
        <f aca="false">SUM(AR464:BF464)</f>
        <v>0</v>
      </c>
    </row>
    <row r="465" customFormat="false" ht="27" hidden="false" customHeight="true" outlineLevel="0" collapsed="false">
      <c r="A465" s="25" t="n">
        <v>460</v>
      </c>
      <c r="B465" s="28"/>
      <c r="C465" s="27"/>
      <c r="D465" s="28"/>
      <c r="E465" s="26"/>
      <c r="F465" s="29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CD465" s="2" t="n">
        <f aca="false">SUM(G465:L465)</f>
        <v>0</v>
      </c>
      <c r="CE465" s="2" t="n">
        <f aca="false">SUM(M465:O465)</f>
        <v>0</v>
      </c>
      <c r="CF465" s="2" t="n">
        <f aca="false">SUM(P465:S465)</f>
        <v>0</v>
      </c>
      <c r="CG465" s="2" t="n">
        <f aca="false">SUM(T465:W465)</f>
        <v>0</v>
      </c>
      <c r="CH465" s="2" t="n">
        <f aca="false">SUM(X465:AA465)</f>
        <v>0</v>
      </c>
      <c r="CI465" s="2" t="n">
        <f aca="false">SUM(AB465:AE465)</f>
        <v>0</v>
      </c>
      <c r="CJ465" s="2" t="n">
        <f aca="false">SUM(AF465:AI465)</f>
        <v>0</v>
      </c>
      <c r="CK465" s="2" t="n">
        <f aca="false">SUM(AJ465:AM465)</f>
        <v>0</v>
      </c>
      <c r="CL465" s="2" t="n">
        <f aca="false">SUM(AN465:AQ465)</f>
        <v>0</v>
      </c>
      <c r="CM465" s="2" t="n">
        <f aca="false">SUM(AR465:BF465)</f>
        <v>0</v>
      </c>
    </row>
    <row r="466" customFormat="false" ht="27" hidden="false" customHeight="true" outlineLevel="0" collapsed="false">
      <c r="A466" s="25" t="n">
        <v>461</v>
      </c>
      <c r="B466" s="28"/>
      <c r="C466" s="27"/>
      <c r="D466" s="28"/>
      <c r="E466" s="26"/>
      <c r="F466" s="29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CD466" s="2" t="n">
        <f aca="false">SUM(G466:L466)</f>
        <v>0</v>
      </c>
      <c r="CE466" s="2" t="n">
        <f aca="false">SUM(M466:O466)</f>
        <v>0</v>
      </c>
      <c r="CF466" s="2" t="n">
        <f aca="false">SUM(P466:S466)</f>
        <v>0</v>
      </c>
      <c r="CG466" s="2" t="n">
        <f aca="false">SUM(T466:W466)</f>
        <v>0</v>
      </c>
      <c r="CH466" s="2" t="n">
        <f aca="false">SUM(X466:AA466)</f>
        <v>0</v>
      </c>
      <c r="CI466" s="2" t="n">
        <f aca="false">SUM(AB466:AE466)</f>
        <v>0</v>
      </c>
      <c r="CJ466" s="2" t="n">
        <f aca="false">SUM(AF466:AI466)</f>
        <v>0</v>
      </c>
      <c r="CK466" s="2" t="n">
        <f aca="false">SUM(AJ466:AM466)</f>
        <v>0</v>
      </c>
      <c r="CL466" s="2" t="n">
        <f aca="false">SUM(AN466:AQ466)</f>
        <v>0</v>
      </c>
      <c r="CM466" s="2" t="n">
        <f aca="false">SUM(AR466:BF466)</f>
        <v>0</v>
      </c>
    </row>
    <row r="467" customFormat="false" ht="27" hidden="false" customHeight="true" outlineLevel="0" collapsed="false">
      <c r="A467" s="25" t="n">
        <v>462</v>
      </c>
      <c r="B467" s="28"/>
      <c r="C467" s="27"/>
      <c r="D467" s="28"/>
      <c r="E467" s="26"/>
      <c r="F467" s="29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CD467" s="2" t="n">
        <f aca="false">SUM(G467:L467)</f>
        <v>0</v>
      </c>
      <c r="CE467" s="2" t="n">
        <f aca="false">SUM(M467:O467)</f>
        <v>0</v>
      </c>
      <c r="CF467" s="2" t="n">
        <f aca="false">SUM(P467:S467)</f>
        <v>0</v>
      </c>
      <c r="CG467" s="2" t="n">
        <f aca="false">SUM(T467:W467)</f>
        <v>0</v>
      </c>
      <c r="CH467" s="2" t="n">
        <f aca="false">SUM(X467:AA467)</f>
        <v>0</v>
      </c>
      <c r="CI467" s="2" t="n">
        <f aca="false">SUM(AB467:AE467)</f>
        <v>0</v>
      </c>
      <c r="CJ467" s="2" t="n">
        <f aca="false">SUM(AF467:AI467)</f>
        <v>0</v>
      </c>
      <c r="CK467" s="2" t="n">
        <f aca="false">SUM(AJ467:AM467)</f>
        <v>0</v>
      </c>
      <c r="CL467" s="2" t="n">
        <f aca="false">SUM(AN467:AQ467)</f>
        <v>0</v>
      </c>
      <c r="CM467" s="2" t="n">
        <f aca="false">SUM(AR467:BF467)</f>
        <v>0</v>
      </c>
    </row>
    <row r="468" customFormat="false" ht="27" hidden="false" customHeight="true" outlineLevel="0" collapsed="false">
      <c r="A468" s="25" t="n">
        <v>463</v>
      </c>
      <c r="B468" s="28"/>
      <c r="C468" s="27"/>
      <c r="D468" s="28"/>
      <c r="E468" s="26"/>
      <c r="F468" s="29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CD468" s="2" t="n">
        <f aca="false">SUM(G468:L468)</f>
        <v>0</v>
      </c>
      <c r="CE468" s="2" t="n">
        <f aca="false">SUM(M468:O468)</f>
        <v>0</v>
      </c>
      <c r="CF468" s="2" t="n">
        <f aca="false">SUM(P468:S468)</f>
        <v>0</v>
      </c>
      <c r="CG468" s="2" t="n">
        <f aca="false">SUM(T468:W468)</f>
        <v>0</v>
      </c>
      <c r="CH468" s="2" t="n">
        <f aca="false">SUM(X468:AA468)</f>
        <v>0</v>
      </c>
      <c r="CI468" s="2" t="n">
        <f aca="false">SUM(AB468:AE468)</f>
        <v>0</v>
      </c>
      <c r="CJ468" s="2" t="n">
        <f aca="false">SUM(AF468:AI468)</f>
        <v>0</v>
      </c>
      <c r="CK468" s="2" t="n">
        <f aca="false">SUM(AJ468:AM468)</f>
        <v>0</v>
      </c>
      <c r="CL468" s="2" t="n">
        <f aca="false">SUM(AN468:AQ468)</f>
        <v>0</v>
      </c>
      <c r="CM468" s="2" t="n">
        <f aca="false">SUM(AR468:BF468)</f>
        <v>0</v>
      </c>
    </row>
    <row r="469" customFormat="false" ht="27" hidden="false" customHeight="true" outlineLevel="0" collapsed="false">
      <c r="A469" s="25" t="n">
        <v>464</v>
      </c>
      <c r="B469" s="28"/>
      <c r="C469" s="27"/>
      <c r="D469" s="28"/>
      <c r="E469" s="26"/>
      <c r="F469" s="29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CD469" s="2" t="n">
        <f aca="false">SUM(G469:L469)</f>
        <v>0</v>
      </c>
      <c r="CE469" s="2" t="n">
        <f aca="false">SUM(M469:O469)</f>
        <v>0</v>
      </c>
      <c r="CF469" s="2" t="n">
        <f aca="false">SUM(P469:S469)</f>
        <v>0</v>
      </c>
      <c r="CG469" s="2" t="n">
        <f aca="false">SUM(T469:W469)</f>
        <v>0</v>
      </c>
      <c r="CH469" s="2" t="n">
        <f aca="false">SUM(X469:AA469)</f>
        <v>0</v>
      </c>
      <c r="CI469" s="2" t="n">
        <f aca="false">SUM(AB469:AE469)</f>
        <v>0</v>
      </c>
      <c r="CJ469" s="2" t="n">
        <f aca="false">SUM(AF469:AI469)</f>
        <v>0</v>
      </c>
      <c r="CK469" s="2" t="n">
        <f aca="false">SUM(AJ469:AM469)</f>
        <v>0</v>
      </c>
      <c r="CL469" s="2" t="n">
        <f aca="false">SUM(AN469:AQ469)</f>
        <v>0</v>
      </c>
      <c r="CM469" s="2" t="n">
        <f aca="false">SUM(AR469:BF469)</f>
        <v>0</v>
      </c>
    </row>
    <row r="470" customFormat="false" ht="27" hidden="false" customHeight="true" outlineLevel="0" collapsed="false">
      <c r="A470" s="25" t="n">
        <v>465</v>
      </c>
      <c r="B470" s="28"/>
      <c r="C470" s="27"/>
      <c r="D470" s="28"/>
      <c r="E470" s="26"/>
      <c r="F470" s="29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CD470" s="2" t="n">
        <f aca="false">SUM(G470:L470)</f>
        <v>0</v>
      </c>
      <c r="CE470" s="2" t="n">
        <f aca="false">SUM(M470:O470)</f>
        <v>0</v>
      </c>
      <c r="CF470" s="2" t="n">
        <f aca="false">SUM(P470:S470)</f>
        <v>0</v>
      </c>
      <c r="CG470" s="2" t="n">
        <f aca="false">SUM(T470:W470)</f>
        <v>0</v>
      </c>
      <c r="CH470" s="2" t="n">
        <f aca="false">SUM(X470:AA470)</f>
        <v>0</v>
      </c>
      <c r="CI470" s="2" t="n">
        <f aca="false">SUM(AB470:AE470)</f>
        <v>0</v>
      </c>
      <c r="CJ470" s="2" t="n">
        <f aca="false">SUM(AF470:AI470)</f>
        <v>0</v>
      </c>
      <c r="CK470" s="2" t="n">
        <f aca="false">SUM(AJ470:AM470)</f>
        <v>0</v>
      </c>
      <c r="CL470" s="2" t="n">
        <f aca="false">SUM(AN470:AQ470)</f>
        <v>0</v>
      </c>
      <c r="CM470" s="2" t="n">
        <f aca="false">SUM(AR470:BF470)</f>
        <v>0</v>
      </c>
    </row>
    <row r="471" customFormat="false" ht="27" hidden="false" customHeight="true" outlineLevel="0" collapsed="false">
      <c r="A471" s="25" t="n">
        <v>466</v>
      </c>
      <c r="B471" s="28"/>
      <c r="C471" s="27"/>
      <c r="D471" s="28"/>
      <c r="E471" s="26"/>
      <c r="F471" s="29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CD471" s="2" t="n">
        <f aca="false">SUM(G471:L471)</f>
        <v>0</v>
      </c>
      <c r="CE471" s="2" t="n">
        <f aca="false">SUM(M471:O471)</f>
        <v>0</v>
      </c>
      <c r="CF471" s="2" t="n">
        <f aca="false">SUM(P471:S471)</f>
        <v>0</v>
      </c>
      <c r="CG471" s="2" t="n">
        <f aca="false">SUM(T471:W471)</f>
        <v>0</v>
      </c>
      <c r="CH471" s="2" t="n">
        <f aca="false">SUM(X471:AA471)</f>
        <v>0</v>
      </c>
      <c r="CI471" s="2" t="n">
        <f aca="false">SUM(AB471:AE471)</f>
        <v>0</v>
      </c>
      <c r="CJ471" s="2" t="n">
        <f aca="false">SUM(AF471:AI471)</f>
        <v>0</v>
      </c>
      <c r="CK471" s="2" t="n">
        <f aca="false">SUM(AJ471:AM471)</f>
        <v>0</v>
      </c>
      <c r="CL471" s="2" t="n">
        <f aca="false">SUM(AN471:AQ471)</f>
        <v>0</v>
      </c>
      <c r="CM471" s="2" t="n">
        <f aca="false">SUM(AR471:BF471)</f>
        <v>0</v>
      </c>
    </row>
    <row r="472" customFormat="false" ht="27" hidden="false" customHeight="true" outlineLevel="0" collapsed="false">
      <c r="A472" s="25" t="n">
        <v>467</v>
      </c>
      <c r="B472" s="28"/>
      <c r="C472" s="27"/>
      <c r="D472" s="28"/>
      <c r="E472" s="26"/>
      <c r="F472" s="29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CD472" s="2" t="n">
        <f aca="false">SUM(G472:L472)</f>
        <v>0</v>
      </c>
      <c r="CE472" s="2" t="n">
        <f aca="false">SUM(M472:O472)</f>
        <v>0</v>
      </c>
      <c r="CF472" s="2" t="n">
        <f aca="false">SUM(P472:S472)</f>
        <v>0</v>
      </c>
      <c r="CG472" s="2" t="n">
        <f aca="false">SUM(T472:W472)</f>
        <v>0</v>
      </c>
      <c r="CH472" s="2" t="n">
        <f aca="false">SUM(X472:AA472)</f>
        <v>0</v>
      </c>
      <c r="CI472" s="2" t="n">
        <f aca="false">SUM(AB472:AE472)</f>
        <v>0</v>
      </c>
      <c r="CJ472" s="2" t="n">
        <f aca="false">SUM(AF472:AI472)</f>
        <v>0</v>
      </c>
      <c r="CK472" s="2" t="n">
        <f aca="false">SUM(AJ472:AM472)</f>
        <v>0</v>
      </c>
      <c r="CL472" s="2" t="n">
        <f aca="false">SUM(AN472:AQ472)</f>
        <v>0</v>
      </c>
      <c r="CM472" s="2" t="n">
        <f aca="false">SUM(AR472:BF472)</f>
        <v>0</v>
      </c>
    </row>
    <row r="473" customFormat="false" ht="27" hidden="false" customHeight="true" outlineLevel="0" collapsed="false">
      <c r="A473" s="25" t="n">
        <v>468</v>
      </c>
      <c r="B473" s="28"/>
      <c r="C473" s="27"/>
      <c r="D473" s="28"/>
      <c r="E473" s="26"/>
      <c r="F473" s="29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CD473" s="2" t="n">
        <f aca="false">SUM(G473:L473)</f>
        <v>0</v>
      </c>
      <c r="CE473" s="2" t="n">
        <f aca="false">SUM(M473:O473)</f>
        <v>0</v>
      </c>
      <c r="CF473" s="2" t="n">
        <f aca="false">SUM(P473:S473)</f>
        <v>0</v>
      </c>
      <c r="CG473" s="2" t="n">
        <f aca="false">SUM(T473:W473)</f>
        <v>0</v>
      </c>
      <c r="CH473" s="2" t="n">
        <f aca="false">SUM(X473:AA473)</f>
        <v>0</v>
      </c>
      <c r="CI473" s="2" t="n">
        <f aca="false">SUM(AB473:AE473)</f>
        <v>0</v>
      </c>
      <c r="CJ473" s="2" t="n">
        <f aca="false">SUM(AF473:AI473)</f>
        <v>0</v>
      </c>
      <c r="CK473" s="2" t="n">
        <f aca="false">SUM(AJ473:AM473)</f>
        <v>0</v>
      </c>
      <c r="CL473" s="2" t="n">
        <f aca="false">SUM(AN473:AQ473)</f>
        <v>0</v>
      </c>
      <c r="CM473" s="2" t="n">
        <f aca="false">SUM(AR473:BF473)</f>
        <v>0</v>
      </c>
    </row>
    <row r="474" customFormat="false" ht="27" hidden="false" customHeight="true" outlineLevel="0" collapsed="false">
      <c r="A474" s="25" t="n">
        <v>469</v>
      </c>
      <c r="B474" s="28"/>
      <c r="C474" s="27"/>
      <c r="D474" s="28"/>
      <c r="E474" s="26"/>
      <c r="F474" s="29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CD474" s="2" t="n">
        <f aca="false">SUM(G474:L474)</f>
        <v>0</v>
      </c>
      <c r="CE474" s="2" t="n">
        <f aca="false">SUM(M474:O474)</f>
        <v>0</v>
      </c>
      <c r="CF474" s="2" t="n">
        <f aca="false">SUM(P474:S474)</f>
        <v>0</v>
      </c>
      <c r="CG474" s="2" t="n">
        <f aca="false">SUM(T474:W474)</f>
        <v>0</v>
      </c>
      <c r="CH474" s="2" t="n">
        <f aca="false">SUM(X474:AA474)</f>
        <v>0</v>
      </c>
      <c r="CI474" s="2" t="n">
        <f aca="false">SUM(AB474:AE474)</f>
        <v>0</v>
      </c>
      <c r="CJ474" s="2" t="n">
        <f aca="false">SUM(AF474:AI474)</f>
        <v>0</v>
      </c>
      <c r="CK474" s="2" t="n">
        <f aca="false">SUM(AJ474:AM474)</f>
        <v>0</v>
      </c>
      <c r="CL474" s="2" t="n">
        <f aca="false">SUM(AN474:AQ474)</f>
        <v>0</v>
      </c>
      <c r="CM474" s="2" t="n">
        <f aca="false">SUM(AR474:BF474)</f>
        <v>0</v>
      </c>
    </row>
    <row r="475" customFormat="false" ht="27" hidden="false" customHeight="true" outlineLevel="0" collapsed="false">
      <c r="A475" s="25" t="n">
        <v>470</v>
      </c>
      <c r="B475" s="28"/>
      <c r="C475" s="27"/>
      <c r="D475" s="28"/>
      <c r="E475" s="26"/>
      <c r="F475" s="29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CD475" s="2" t="n">
        <f aca="false">SUM(G475:L475)</f>
        <v>0</v>
      </c>
      <c r="CE475" s="2" t="n">
        <f aca="false">SUM(M475:O475)</f>
        <v>0</v>
      </c>
      <c r="CF475" s="2" t="n">
        <f aca="false">SUM(P475:S475)</f>
        <v>0</v>
      </c>
      <c r="CG475" s="2" t="n">
        <f aca="false">SUM(T475:W475)</f>
        <v>0</v>
      </c>
      <c r="CH475" s="2" t="n">
        <f aca="false">SUM(X475:AA475)</f>
        <v>0</v>
      </c>
      <c r="CI475" s="2" t="n">
        <f aca="false">SUM(AB475:AE475)</f>
        <v>0</v>
      </c>
      <c r="CJ475" s="2" t="n">
        <f aca="false">SUM(AF475:AI475)</f>
        <v>0</v>
      </c>
      <c r="CK475" s="2" t="n">
        <f aca="false">SUM(AJ475:AM475)</f>
        <v>0</v>
      </c>
      <c r="CL475" s="2" t="n">
        <f aca="false">SUM(AN475:AQ475)</f>
        <v>0</v>
      </c>
      <c r="CM475" s="2" t="n">
        <f aca="false">SUM(AR475:BF475)</f>
        <v>0</v>
      </c>
    </row>
    <row r="476" customFormat="false" ht="27" hidden="false" customHeight="true" outlineLevel="0" collapsed="false">
      <c r="A476" s="25" t="n">
        <v>471</v>
      </c>
      <c r="B476" s="28"/>
      <c r="C476" s="27"/>
      <c r="D476" s="28"/>
      <c r="E476" s="26"/>
      <c r="F476" s="29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CD476" s="2" t="n">
        <f aca="false">SUM(G476:L476)</f>
        <v>0</v>
      </c>
      <c r="CE476" s="2" t="n">
        <f aca="false">SUM(M476:O476)</f>
        <v>0</v>
      </c>
      <c r="CF476" s="2" t="n">
        <f aca="false">SUM(P476:S476)</f>
        <v>0</v>
      </c>
      <c r="CG476" s="2" t="n">
        <f aca="false">SUM(T476:W476)</f>
        <v>0</v>
      </c>
      <c r="CH476" s="2" t="n">
        <f aca="false">SUM(X476:AA476)</f>
        <v>0</v>
      </c>
      <c r="CI476" s="2" t="n">
        <f aca="false">SUM(AB476:AE476)</f>
        <v>0</v>
      </c>
      <c r="CJ476" s="2" t="n">
        <f aca="false">SUM(AF476:AI476)</f>
        <v>0</v>
      </c>
      <c r="CK476" s="2" t="n">
        <f aca="false">SUM(AJ476:AM476)</f>
        <v>0</v>
      </c>
      <c r="CL476" s="2" t="n">
        <f aca="false">SUM(AN476:AQ476)</f>
        <v>0</v>
      </c>
      <c r="CM476" s="2" t="n">
        <f aca="false">SUM(AR476:BF476)</f>
        <v>0</v>
      </c>
    </row>
    <row r="477" customFormat="false" ht="27" hidden="false" customHeight="true" outlineLevel="0" collapsed="false">
      <c r="A477" s="25" t="n">
        <v>472</v>
      </c>
      <c r="B477" s="28"/>
      <c r="C477" s="27"/>
      <c r="D477" s="28"/>
      <c r="E477" s="26"/>
      <c r="F477" s="29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CD477" s="2" t="n">
        <f aca="false">SUM(G477:L477)</f>
        <v>0</v>
      </c>
      <c r="CE477" s="2" t="n">
        <f aca="false">SUM(M477:O477)</f>
        <v>0</v>
      </c>
      <c r="CF477" s="2" t="n">
        <f aca="false">SUM(P477:S477)</f>
        <v>0</v>
      </c>
      <c r="CG477" s="2" t="n">
        <f aca="false">SUM(T477:W477)</f>
        <v>0</v>
      </c>
      <c r="CH477" s="2" t="n">
        <f aca="false">SUM(X477:AA477)</f>
        <v>0</v>
      </c>
      <c r="CI477" s="2" t="n">
        <f aca="false">SUM(AB477:AE477)</f>
        <v>0</v>
      </c>
      <c r="CJ477" s="2" t="n">
        <f aca="false">SUM(AF477:AI477)</f>
        <v>0</v>
      </c>
      <c r="CK477" s="2" t="n">
        <f aca="false">SUM(AJ477:AM477)</f>
        <v>0</v>
      </c>
      <c r="CL477" s="2" t="n">
        <f aca="false">SUM(AN477:AQ477)</f>
        <v>0</v>
      </c>
      <c r="CM477" s="2" t="n">
        <f aca="false">SUM(AR477:BF477)</f>
        <v>0</v>
      </c>
    </row>
    <row r="478" customFormat="false" ht="27" hidden="false" customHeight="true" outlineLevel="0" collapsed="false">
      <c r="A478" s="25" t="n">
        <v>473</v>
      </c>
      <c r="B478" s="28"/>
      <c r="C478" s="27"/>
      <c r="D478" s="28"/>
      <c r="E478" s="26"/>
      <c r="F478" s="29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CD478" s="2" t="n">
        <f aca="false">SUM(G478:L478)</f>
        <v>0</v>
      </c>
      <c r="CE478" s="2" t="n">
        <f aca="false">SUM(M478:O478)</f>
        <v>0</v>
      </c>
      <c r="CF478" s="2" t="n">
        <f aca="false">SUM(P478:S478)</f>
        <v>0</v>
      </c>
      <c r="CG478" s="2" t="n">
        <f aca="false">SUM(T478:W478)</f>
        <v>0</v>
      </c>
      <c r="CH478" s="2" t="n">
        <f aca="false">SUM(X478:AA478)</f>
        <v>0</v>
      </c>
      <c r="CI478" s="2" t="n">
        <f aca="false">SUM(AB478:AE478)</f>
        <v>0</v>
      </c>
      <c r="CJ478" s="2" t="n">
        <f aca="false">SUM(AF478:AI478)</f>
        <v>0</v>
      </c>
      <c r="CK478" s="2" t="n">
        <f aca="false">SUM(AJ478:AM478)</f>
        <v>0</v>
      </c>
      <c r="CL478" s="2" t="n">
        <f aca="false">SUM(AN478:AQ478)</f>
        <v>0</v>
      </c>
      <c r="CM478" s="2" t="n">
        <f aca="false">SUM(AR478:BF478)</f>
        <v>0</v>
      </c>
    </row>
    <row r="479" customFormat="false" ht="27" hidden="false" customHeight="true" outlineLevel="0" collapsed="false">
      <c r="A479" s="25" t="n">
        <v>474</v>
      </c>
      <c r="B479" s="28"/>
      <c r="C479" s="27"/>
      <c r="D479" s="28"/>
      <c r="E479" s="26"/>
      <c r="F479" s="29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CD479" s="2" t="n">
        <f aca="false">SUM(G479:L479)</f>
        <v>0</v>
      </c>
      <c r="CE479" s="2" t="n">
        <f aca="false">SUM(M479:O479)</f>
        <v>0</v>
      </c>
      <c r="CF479" s="2" t="n">
        <f aca="false">SUM(P479:S479)</f>
        <v>0</v>
      </c>
      <c r="CG479" s="2" t="n">
        <f aca="false">SUM(T479:W479)</f>
        <v>0</v>
      </c>
      <c r="CH479" s="2" t="n">
        <f aca="false">SUM(X479:AA479)</f>
        <v>0</v>
      </c>
      <c r="CI479" s="2" t="n">
        <f aca="false">SUM(AB479:AE479)</f>
        <v>0</v>
      </c>
      <c r="CJ479" s="2" t="n">
        <f aca="false">SUM(AF479:AI479)</f>
        <v>0</v>
      </c>
      <c r="CK479" s="2" t="n">
        <f aca="false">SUM(AJ479:AM479)</f>
        <v>0</v>
      </c>
      <c r="CL479" s="2" t="n">
        <f aca="false">SUM(AN479:AQ479)</f>
        <v>0</v>
      </c>
      <c r="CM479" s="2" t="n">
        <f aca="false">SUM(AR479:BF479)</f>
        <v>0</v>
      </c>
    </row>
    <row r="480" customFormat="false" ht="27" hidden="false" customHeight="true" outlineLevel="0" collapsed="false">
      <c r="A480" s="25" t="n">
        <v>475</v>
      </c>
      <c r="B480" s="28"/>
      <c r="C480" s="27"/>
      <c r="D480" s="28"/>
      <c r="E480" s="26"/>
      <c r="F480" s="29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CD480" s="2" t="n">
        <f aca="false">SUM(G480:L480)</f>
        <v>0</v>
      </c>
      <c r="CE480" s="2" t="n">
        <f aca="false">SUM(M480:O480)</f>
        <v>0</v>
      </c>
      <c r="CF480" s="2" t="n">
        <f aca="false">SUM(P480:S480)</f>
        <v>0</v>
      </c>
      <c r="CG480" s="2" t="n">
        <f aca="false">SUM(T480:W480)</f>
        <v>0</v>
      </c>
      <c r="CH480" s="2" t="n">
        <f aca="false">SUM(X480:AA480)</f>
        <v>0</v>
      </c>
      <c r="CI480" s="2" t="n">
        <f aca="false">SUM(AB480:AE480)</f>
        <v>0</v>
      </c>
      <c r="CJ480" s="2" t="n">
        <f aca="false">SUM(AF480:AI480)</f>
        <v>0</v>
      </c>
      <c r="CK480" s="2" t="n">
        <f aca="false">SUM(AJ480:AM480)</f>
        <v>0</v>
      </c>
      <c r="CL480" s="2" t="n">
        <f aca="false">SUM(AN480:AQ480)</f>
        <v>0</v>
      </c>
      <c r="CM480" s="2" t="n">
        <f aca="false">SUM(AR480:BF480)</f>
        <v>0</v>
      </c>
    </row>
    <row r="481" customFormat="false" ht="27" hidden="false" customHeight="true" outlineLevel="0" collapsed="false">
      <c r="A481" s="25" t="n">
        <v>476</v>
      </c>
      <c r="B481" s="28"/>
      <c r="C481" s="27"/>
      <c r="D481" s="28"/>
      <c r="E481" s="26"/>
      <c r="F481" s="29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CD481" s="2" t="n">
        <f aca="false">SUM(G481:L481)</f>
        <v>0</v>
      </c>
      <c r="CE481" s="2" t="n">
        <f aca="false">SUM(M481:O481)</f>
        <v>0</v>
      </c>
      <c r="CF481" s="2" t="n">
        <f aca="false">SUM(P481:S481)</f>
        <v>0</v>
      </c>
      <c r="CG481" s="2" t="n">
        <f aca="false">SUM(T481:W481)</f>
        <v>0</v>
      </c>
      <c r="CH481" s="2" t="n">
        <f aca="false">SUM(X481:AA481)</f>
        <v>0</v>
      </c>
      <c r="CI481" s="2" t="n">
        <f aca="false">SUM(AB481:AE481)</f>
        <v>0</v>
      </c>
      <c r="CJ481" s="2" t="n">
        <f aca="false">SUM(AF481:AI481)</f>
        <v>0</v>
      </c>
      <c r="CK481" s="2" t="n">
        <f aca="false">SUM(AJ481:AM481)</f>
        <v>0</v>
      </c>
      <c r="CL481" s="2" t="n">
        <f aca="false">SUM(AN481:AQ481)</f>
        <v>0</v>
      </c>
      <c r="CM481" s="2" t="n">
        <f aca="false">SUM(AR481:BF481)</f>
        <v>0</v>
      </c>
    </row>
    <row r="482" customFormat="false" ht="27" hidden="false" customHeight="true" outlineLevel="0" collapsed="false">
      <c r="A482" s="25" t="n">
        <v>477</v>
      </c>
      <c r="B482" s="28"/>
      <c r="C482" s="27"/>
      <c r="D482" s="28"/>
      <c r="E482" s="26"/>
      <c r="F482" s="29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CD482" s="2" t="n">
        <f aca="false">SUM(G482:L482)</f>
        <v>0</v>
      </c>
      <c r="CE482" s="2" t="n">
        <f aca="false">SUM(M482:O482)</f>
        <v>0</v>
      </c>
      <c r="CF482" s="2" t="n">
        <f aca="false">SUM(P482:S482)</f>
        <v>0</v>
      </c>
      <c r="CG482" s="2" t="n">
        <f aca="false">SUM(T482:W482)</f>
        <v>0</v>
      </c>
      <c r="CH482" s="2" t="n">
        <f aca="false">SUM(X482:AA482)</f>
        <v>0</v>
      </c>
      <c r="CI482" s="2" t="n">
        <f aca="false">SUM(AB482:AE482)</f>
        <v>0</v>
      </c>
      <c r="CJ482" s="2" t="n">
        <f aca="false">SUM(AF482:AI482)</f>
        <v>0</v>
      </c>
      <c r="CK482" s="2" t="n">
        <f aca="false">SUM(AJ482:AM482)</f>
        <v>0</v>
      </c>
      <c r="CL482" s="2" t="n">
        <f aca="false">SUM(AN482:AQ482)</f>
        <v>0</v>
      </c>
      <c r="CM482" s="2" t="n">
        <f aca="false">SUM(AR482:BF482)</f>
        <v>0</v>
      </c>
    </row>
    <row r="483" customFormat="false" ht="27" hidden="false" customHeight="true" outlineLevel="0" collapsed="false">
      <c r="A483" s="25" t="n">
        <v>478</v>
      </c>
      <c r="B483" s="28"/>
      <c r="C483" s="27"/>
      <c r="D483" s="28"/>
      <c r="E483" s="26"/>
      <c r="F483" s="29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CD483" s="2" t="n">
        <f aca="false">SUM(G483:L483)</f>
        <v>0</v>
      </c>
      <c r="CE483" s="2" t="n">
        <f aca="false">SUM(M483:O483)</f>
        <v>0</v>
      </c>
      <c r="CF483" s="2" t="n">
        <f aca="false">SUM(P483:S483)</f>
        <v>0</v>
      </c>
      <c r="CG483" s="2" t="n">
        <f aca="false">SUM(T483:W483)</f>
        <v>0</v>
      </c>
      <c r="CH483" s="2" t="n">
        <f aca="false">SUM(X483:AA483)</f>
        <v>0</v>
      </c>
      <c r="CI483" s="2" t="n">
        <f aca="false">SUM(AB483:AE483)</f>
        <v>0</v>
      </c>
      <c r="CJ483" s="2" t="n">
        <f aca="false">SUM(AF483:AI483)</f>
        <v>0</v>
      </c>
      <c r="CK483" s="2" t="n">
        <f aca="false">SUM(AJ483:AM483)</f>
        <v>0</v>
      </c>
      <c r="CL483" s="2" t="n">
        <f aca="false">SUM(AN483:AQ483)</f>
        <v>0</v>
      </c>
      <c r="CM483" s="2" t="n">
        <f aca="false">SUM(AR483:BF483)</f>
        <v>0</v>
      </c>
    </row>
    <row r="484" customFormat="false" ht="27" hidden="false" customHeight="true" outlineLevel="0" collapsed="false">
      <c r="A484" s="25" t="n">
        <v>479</v>
      </c>
      <c r="B484" s="28"/>
      <c r="C484" s="27"/>
      <c r="D484" s="28"/>
      <c r="E484" s="26"/>
      <c r="F484" s="29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CD484" s="2" t="n">
        <f aca="false">SUM(G484:L484)</f>
        <v>0</v>
      </c>
      <c r="CE484" s="2" t="n">
        <f aca="false">SUM(M484:O484)</f>
        <v>0</v>
      </c>
      <c r="CF484" s="2" t="n">
        <f aca="false">SUM(P484:S484)</f>
        <v>0</v>
      </c>
      <c r="CG484" s="2" t="n">
        <f aca="false">SUM(T484:W484)</f>
        <v>0</v>
      </c>
      <c r="CH484" s="2" t="n">
        <f aca="false">SUM(X484:AA484)</f>
        <v>0</v>
      </c>
      <c r="CI484" s="2" t="n">
        <f aca="false">SUM(AB484:AE484)</f>
        <v>0</v>
      </c>
      <c r="CJ484" s="2" t="n">
        <f aca="false">SUM(AF484:AI484)</f>
        <v>0</v>
      </c>
      <c r="CK484" s="2" t="n">
        <f aca="false">SUM(AJ484:AM484)</f>
        <v>0</v>
      </c>
      <c r="CL484" s="2" t="n">
        <f aca="false">SUM(AN484:AQ484)</f>
        <v>0</v>
      </c>
      <c r="CM484" s="2" t="n">
        <f aca="false">SUM(AR484:BF484)</f>
        <v>0</v>
      </c>
    </row>
    <row r="485" customFormat="false" ht="27" hidden="false" customHeight="true" outlineLevel="0" collapsed="false">
      <c r="A485" s="25" t="n">
        <v>480</v>
      </c>
      <c r="B485" s="28"/>
      <c r="C485" s="27"/>
      <c r="D485" s="28"/>
      <c r="E485" s="26"/>
      <c r="F485" s="29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CD485" s="2" t="n">
        <f aca="false">SUM(G485:L485)</f>
        <v>0</v>
      </c>
      <c r="CE485" s="2" t="n">
        <f aca="false">SUM(M485:O485)</f>
        <v>0</v>
      </c>
      <c r="CF485" s="2" t="n">
        <f aca="false">SUM(P485:S485)</f>
        <v>0</v>
      </c>
      <c r="CG485" s="2" t="n">
        <f aca="false">SUM(T485:W485)</f>
        <v>0</v>
      </c>
      <c r="CH485" s="2" t="n">
        <f aca="false">SUM(X485:AA485)</f>
        <v>0</v>
      </c>
      <c r="CI485" s="2" t="n">
        <f aca="false">SUM(AB485:AE485)</f>
        <v>0</v>
      </c>
      <c r="CJ485" s="2" t="n">
        <f aca="false">SUM(AF485:AI485)</f>
        <v>0</v>
      </c>
      <c r="CK485" s="2" t="n">
        <f aca="false">SUM(AJ485:AM485)</f>
        <v>0</v>
      </c>
      <c r="CL485" s="2" t="n">
        <f aca="false">SUM(AN485:AQ485)</f>
        <v>0</v>
      </c>
      <c r="CM485" s="2" t="n">
        <f aca="false">SUM(AR485:BF485)</f>
        <v>0</v>
      </c>
    </row>
    <row r="486" customFormat="false" ht="27" hidden="false" customHeight="true" outlineLevel="0" collapsed="false">
      <c r="A486" s="25" t="n">
        <v>481</v>
      </c>
      <c r="B486" s="28"/>
      <c r="C486" s="27"/>
      <c r="D486" s="28"/>
      <c r="E486" s="26"/>
      <c r="F486" s="29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CD486" s="2" t="n">
        <f aca="false">SUM(G486:L486)</f>
        <v>0</v>
      </c>
      <c r="CE486" s="2" t="n">
        <f aca="false">SUM(M486:O486)</f>
        <v>0</v>
      </c>
      <c r="CF486" s="2" t="n">
        <f aca="false">SUM(P486:S486)</f>
        <v>0</v>
      </c>
      <c r="CG486" s="2" t="n">
        <f aca="false">SUM(T486:W486)</f>
        <v>0</v>
      </c>
      <c r="CH486" s="2" t="n">
        <f aca="false">SUM(X486:AA486)</f>
        <v>0</v>
      </c>
      <c r="CI486" s="2" t="n">
        <f aca="false">SUM(AB486:AE486)</f>
        <v>0</v>
      </c>
      <c r="CJ486" s="2" t="n">
        <f aca="false">SUM(AF486:AI486)</f>
        <v>0</v>
      </c>
      <c r="CK486" s="2" t="n">
        <f aca="false">SUM(AJ486:AM486)</f>
        <v>0</v>
      </c>
      <c r="CL486" s="2" t="n">
        <f aca="false">SUM(AN486:AQ486)</f>
        <v>0</v>
      </c>
      <c r="CM486" s="2" t="n">
        <f aca="false">SUM(AR486:BF486)</f>
        <v>0</v>
      </c>
    </row>
    <row r="487" customFormat="false" ht="27" hidden="false" customHeight="true" outlineLevel="0" collapsed="false">
      <c r="A487" s="25" t="n">
        <v>482</v>
      </c>
      <c r="B487" s="28"/>
      <c r="C487" s="27"/>
      <c r="D487" s="28"/>
      <c r="E487" s="26"/>
      <c r="F487" s="29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CD487" s="2" t="n">
        <f aca="false">SUM(G487:L487)</f>
        <v>0</v>
      </c>
      <c r="CE487" s="2" t="n">
        <f aca="false">SUM(M487:O487)</f>
        <v>0</v>
      </c>
      <c r="CF487" s="2" t="n">
        <f aca="false">SUM(P487:S487)</f>
        <v>0</v>
      </c>
      <c r="CG487" s="2" t="n">
        <f aca="false">SUM(T487:W487)</f>
        <v>0</v>
      </c>
      <c r="CH487" s="2" t="n">
        <f aca="false">SUM(X487:AA487)</f>
        <v>0</v>
      </c>
      <c r="CI487" s="2" t="n">
        <f aca="false">SUM(AB487:AE487)</f>
        <v>0</v>
      </c>
      <c r="CJ487" s="2" t="n">
        <f aca="false">SUM(AF487:AI487)</f>
        <v>0</v>
      </c>
      <c r="CK487" s="2" t="n">
        <f aca="false">SUM(AJ487:AM487)</f>
        <v>0</v>
      </c>
      <c r="CL487" s="2" t="n">
        <f aca="false">SUM(AN487:AQ487)</f>
        <v>0</v>
      </c>
      <c r="CM487" s="2" t="n">
        <f aca="false">SUM(AR487:BF487)</f>
        <v>0</v>
      </c>
    </row>
    <row r="488" customFormat="false" ht="27" hidden="false" customHeight="true" outlineLevel="0" collapsed="false">
      <c r="A488" s="25" t="n">
        <v>483</v>
      </c>
      <c r="B488" s="28"/>
      <c r="C488" s="27"/>
      <c r="D488" s="28"/>
      <c r="E488" s="26"/>
      <c r="F488" s="29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CD488" s="2" t="n">
        <f aca="false">SUM(G488:L488)</f>
        <v>0</v>
      </c>
      <c r="CE488" s="2" t="n">
        <f aca="false">SUM(M488:O488)</f>
        <v>0</v>
      </c>
      <c r="CF488" s="2" t="n">
        <f aca="false">SUM(P488:S488)</f>
        <v>0</v>
      </c>
      <c r="CG488" s="2" t="n">
        <f aca="false">SUM(T488:W488)</f>
        <v>0</v>
      </c>
      <c r="CH488" s="2" t="n">
        <f aca="false">SUM(X488:AA488)</f>
        <v>0</v>
      </c>
      <c r="CI488" s="2" t="n">
        <f aca="false">SUM(AB488:AE488)</f>
        <v>0</v>
      </c>
      <c r="CJ488" s="2" t="n">
        <f aca="false">SUM(AF488:AI488)</f>
        <v>0</v>
      </c>
      <c r="CK488" s="2" t="n">
        <f aca="false">SUM(AJ488:AM488)</f>
        <v>0</v>
      </c>
      <c r="CL488" s="2" t="n">
        <f aca="false">SUM(AN488:AQ488)</f>
        <v>0</v>
      </c>
      <c r="CM488" s="2" t="n">
        <f aca="false">SUM(AR488:BF488)</f>
        <v>0</v>
      </c>
    </row>
    <row r="489" customFormat="false" ht="27" hidden="false" customHeight="true" outlineLevel="0" collapsed="false">
      <c r="A489" s="25" t="n">
        <v>484</v>
      </c>
      <c r="B489" s="28"/>
      <c r="C489" s="27"/>
      <c r="D489" s="28"/>
      <c r="E489" s="26"/>
      <c r="F489" s="29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CD489" s="2" t="n">
        <f aca="false">SUM(G489:L489)</f>
        <v>0</v>
      </c>
      <c r="CE489" s="2" t="n">
        <f aca="false">SUM(M489:O489)</f>
        <v>0</v>
      </c>
      <c r="CF489" s="2" t="n">
        <f aca="false">SUM(P489:S489)</f>
        <v>0</v>
      </c>
      <c r="CG489" s="2" t="n">
        <f aca="false">SUM(T489:W489)</f>
        <v>0</v>
      </c>
      <c r="CH489" s="2" t="n">
        <f aca="false">SUM(X489:AA489)</f>
        <v>0</v>
      </c>
      <c r="CI489" s="2" t="n">
        <f aca="false">SUM(AB489:AE489)</f>
        <v>0</v>
      </c>
      <c r="CJ489" s="2" t="n">
        <f aca="false">SUM(AF489:AI489)</f>
        <v>0</v>
      </c>
      <c r="CK489" s="2" t="n">
        <f aca="false">SUM(AJ489:AM489)</f>
        <v>0</v>
      </c>
      <c r="CL489" s="2" t="n">
        <f aca="false">SUM(AN489:AQ489)</f>
        <v>0</v>
      </c>
      <c r="CM489" s="2" t="n">
        <f aca="false">SUM(AR489:BF489)</f>
        <v>0</v>
      </c>
    </row>
    <row r="490" customFormat="false" ht="27" hidden="false" customHeight="true" outlineLevel="0" collapsed="false">
      <c r="A490" s="25" t="n">
        <v>485</v>
      </c>
      <c r="B490" s="28"/>
      <c r="C490" s="27"/>
      <c r="D490" s="28"/>
      <c r="E490" s="26"/>
      <c r="F490" s="29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CD490" s="2" t="n">
        <f aca="false">SUM(G490:L490)</f>
        <v>0</v>
      </c>
      <c r="CE490" s="2" t="n">
        <f aca="false">SUM(M490:O490)</f>
        <v>0</v>
      </c>
      <c r="CF490" s="2" t="n">
        <f aca="false">SUM(P490:S490)</f>
        <v>0</v>
      </c>
      <c r="CG490" s="2" t="n">
        <f aca="false">SUM(T490:W490)</f>
        <v>0</v>
      </c>
      <c r="CH490" s="2" t="n">
        <f aca="false">SUM(X490:AA490)</f>
        <v>0</v>
      </c>
      <c r="CI490" s="2" t="n">
        <f aca="false">SUM(AB490:AE490)</f>
        <v>0</v>
      </c>
      <c r="CJ490" s="2" t="n">
        <f aca="false">SUM(AF490:AI490)</f>
        <v>0</v>
      </c>
      <c r="CK490" s="2" t="n">
        <f aca="false">SUM(AJ490:AM490)</f>
        <v>0</v>
      </c>
      <c r="CL490" s="2" t="n">
        <f aca="false">SUM(AN490:AQ490)</f>
        <v>0</v>
      </c>
      <c r="CM490" s="2" t="n">
        <f aca="false">SUM(AR490:BF490)</f>
        <v>0</v>
      </c>
    </row>
    <row r="491" customFormat="false" ht="27" hidden="false" customHeight="true" outlineLevel="0" collapsed="false">
      <c r="A491" s="25" t="n">
        <v>486</v>
      </c>
      <c r="B491" s="28"/>
      <c r="C491" s="27"/>
      <c r="D491" s="28"/>
      <c r="E491" s="26"/>
      <c r="F491" s="29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CD491" s="2" t="n">
        <f aca="false">SUM(G491:L491)</f>
        <v>0</v>
      </c>
      <c r="CE491" s="2" t="n">
        <f aca="false">SUM(M491:O491)</f>
        <v>0</v>
      </c>
      <c r="CF491" s="2" t="n">
        <f aca="false">SUM(P491:S491)</f>
        <v>0</v>
      </c>
      <c r="CG491" s="2" t="n">
        <f aca="false">SUM(T491:W491)</f>
        <v>0</v>
      </c>
      <c r="CH491" s="2" t="n">
        <f aca="false">SUM(X491:AA491)</f>
        <v>0</v>
      </c>
      <c r="CI491" s="2" t="n">
        <f aca="false">SUM(AB491:AE491)</f>
        <v>0</v>
      </c>
      <c r="CJ491" s="2" t="n">
        <f aca="false">SUM(AF491:AI491)</f>
        <v>0</v>
      </c>
      <c r="CK491" s="2" t="n">
        <f aca="false">SUM(AJ491:AM491)</f>
        <v>0</v>
      </c>
      <c r="CL491" s="2" t="n">
        <f aca="false">SUM(AN491:AQ491)</f>
        <v>0</v>
      </c>
      <c r="CM491" s="2" t="n">
        <f aca="false">SUM(AR491:BF491)</f>
        <v>0</v>
      </c>
    </row>
    <row r="492" customFormat="false" ht="27" hidden="false" customHeight="true" outlineLevel="0" collapsed="false">
      <c r="A492" s="25" t="n">
        <v>487</v>
      </c>
      <c r="B492" s="28"/>
      <c r="C492" s="27"/>
      <c r="D492" s="28"/>
      <c r="E492" s="26"/>
      <c r="F492" s="29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CD492" s="2" t="n">
        <f aca="false">SUM(G492:L492)</f>
        <v>0</v>
      </c>
      <c r="CE492" s="2" t="n">
        <f aca="false">SUM(M492:O492)</f>
        <v>0</v>
      </c>
      <c r="CF492" s="2" t="n">
        <f aca="false">SUM(P492:S492)</f>
        <v>0</v>
      </c>
      <c r="CG492" s="2" t="n">
        <f aca="false">SUM(T492:W492)</f>
        <v>0</v>
      </c>
      <c r="CH492" s="2" t="n">
        <f aca="false">SUM(X492:AA492)</f>
        <v>0</v>
      </c>
      <c r="CI492" s="2" t="n">
        <f aca="false">SUM(AB492:AE492)</f>
        <v>0</v>
      </c>
      <c r="CJ492" s="2" t="n">
        <f aca="false">SUM(AF492:AI492)</f>
        <v>0</v>
      </c>
      <c r="CK492" s="2" t="n">
        <f aca="false">SUM(AJ492:AM492)</f>
        <v>0</v>
      </c>
      <c r="CL492" s="2" t="n">
        <f aca="false">SUM(AN492:AQ492)</f>
        <v>0</v>
      </c>
      <c r="CM492" s="2" t="n">
        <f aca="false">SUM(AR492:BF492)</f>
        <v>0</v>
      </c>
    </row>
    <row r="493" customFormat="false" ht="27" hidden="false" customHeight="true" outlineLevel="0" collapsed="false">
      <c r="A493" s="25" t="n">
        <v>488</v>
      </c>
      <c r="B493" s="28"/>
      <c r="C493" s="27"/>
      <c r="D493" s="28"/>
      <c r="E493" s="26"/>
      <c r="F493" s="29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CD493" s="2" t="n">
        <f aca="false">SUM(G493:L493)</f>
        <v>0</v>
      </c>
      <c r="CE493" s="2" t="n">
        <f aca="false">SUM(M493:O493)</f>
        <v>0</v>
      </c>
      <c r="CF493" s="2" t="n">
        <f aca="false">SUM(P493:S493)</f>
        <v>0</v>
      </c>
      <c r="CG493" s="2" t="n">
        <f aca="false">SUM(T493:W493)</f>
        <v>0</v>
      </c>
      <c r="CH493" s="2" t="n">
        <f aca="false">SUM(X493:AA493)</f>
        <v>0</v>
      </c>
      <c r="CI493" s="2" t="n">
        <f aca="false">SUM(AB493:AE493)</f>
        <v>0</v>
      </c>
      <c r="CJ493" s="2" t="n">
        <f aca="false">SUM(AF493:AI493)</f>
        <v>0</v>
      </c>
      <c r="CK493" s="2" t="n">
        <f aca="false">SUM(AJ493:AM493)</f>
        <v>0</v>
      </c>
      <c r="CL493" s="2" t="n">
        <f aca="false">SUM(AN493:AQ493)</f>
        <v>0</v>
      </c>
      <c r="CM493" s="2" t="n">
        <f aca="false">SUM(AR493:BF493)</f>
        <v>0</v>
      </c>
    </row>
    <row r="494" customFormat="false" ht="27" hidden="false" customHeight="true" outlineLevel="0" collapsed="false">
      <c r="A494" s="25" t="n">
        <v>489</v>
      </c>
      <c r="B494" s="28"/>
      <c r="C494" s="27"/>
      <c r="D494" s="28"/>
      <c r="E494" s="26"/>
      <c r="F494" s="29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CD494" s="2" t="n">
        <f aca="false">SUM(G494:L494)</f>
        <v>0</v>
      </c>
      <c r="CE494" s="2" t="n">
        <f aca="false">SUM(M494:O494)</f>
        <v>0</v>
      </c>
      <c r="CF494" s="2" t="n">
        <f aca="false">SUM(P494:S494)</f>
        <v>0</v>
      </c>
      <c r="CG494" s="2" t="n">
        <f aca="false">SUM(T494:W494)</f>
        <v>0</v>
      </c>
      <c r="CH494" s="2" t="n">
        <f aca="false">SUM(X494:AA494)</f>
        <v>0</v>
      </c>
      <c r="CI494" s="2" t="n">
        <f aca="false">SUM(AB494:AE494)</f>
        <v>0</v>
      </c>
      <c r="CJ494" s="2" t="n">
        <f aca="false">SUM(AF494:AI494)</f>
        <v>0</v>
      </c>
      <c r="CK494" s="2" t="n">
        <f aca="false">SUM(AJ494:AM494)</f>
        <v>0</v>
      </c>
      <c r="CL494" s="2" t="n">
        <f aca="false">SUM(AN494:AQ494)</f>
        <v>0</v>
      </c>
      <c r="CM494" s="2" t="n">
        <f aca="false">SUM(AR494:BF494)</f>
        <v>0</v>
      </c>
    </row>
    <row r="495" customFormat="false" ht="27" hidden="false" customHeight="true" outlineLevel="0" collapsed="false">
      <c r="A495" s="25" t="n">
        <v>490</v>
      </c>
      <c r="B495" s="28"/>
      <c r="C495" s="27"/>
      <c r="D495" s="28"/>
      <c r="E495" s="26"/>
      <c r="F495" s="29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CD495" s="2" t="n">
        <f aca="false">SUM(G495:L495)</f>
        <v>0</v>
      </c>
      <c r="CE495" s="2" t="n">
        <f aca="false">SUM(M495:O495)</f>
        <v>0</v>
      </c>
      <c r="CF495" s="2" t="n">
        <f aca="false">SUM(P495:S495)</f>
        <v>0</v>
      </c>
      <c r="CG495" s="2" t="n">
        <f aca="false">SUM(T495:W495)</f>
        <v>0</v>
      </c>
      <c r="CH495" s="2" t="n">
        <f aca="false">SUM(X495:AA495)</f>
        <v>0</v>
      </c>
      <c r="CI495" s="2" t="n">
        <f aca="false">SUM(AB495:AE495)</f>
        <v>0</v>
      </c>
      <c r="CJ495" s="2" t="n">
        <f aca="false">SUM(AF495:AI495)</f>
        <v>0</v>
      </c>
      <c r="CK495" s="2" t="n">
        <f aca="false">SUM(AJ495:AM495)</f>
        <v>0</v>
      </c>
      <c r="CL495" s="2" t="n">
        <f aca="false">SUM(AN495:AQ495)</f>
        <v>0</v>
      </c>
      <c r="CM495" s="2" t="n">
        <f aca="false">SUM(AR495:BF495)</f>
        <v>0</v>
      </c>
    </row>
    <row r="496" customFormat="false" ht="27" hidden="false" customHeight="true" outlineLevel="0" collapsed="false">
      <c r="A496" s="25" t="n">
        <v>491</v>
      </c>
      <c r="B496" s="28"/>
      <c r="C496" s="27"/>
      <c r="D496" s="28"/>
      <c r="E496" s="26"/>
      <c r="F496" s="29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CD496" s="2" t="n">
        <f aca="false">SUM(G496:L496)</f>
        <v>0</v>
      </c>
      <c r="CE496" s="2" t="n">
        <f aca="false">SUM(M496:O496)</f>
        <v>0</v>
      </c>
      <c r="CF496" s="2" t="n">
        <f aca="false">SUM(P496:S496)</f>
        <v>0</v>
      </c>
      <c r="CG496" s="2" t="n">
        <f aca="false">SUM(T496:W496)</f>
        <v>0</v>
      </c>
      <c r="CH496" s="2" t="n">
        <f aca="false">SUM(X496:AA496)</f>
        <v>0</v>
      </c>
      <c r="CI496" s="2" t="n">
        <f aca="false">SUM(AB496:AE496)</f>
        <v>0</v>
      </c>
      <c r="CJ496" s="2" t="n">
        <f aca="false">SUM(AF496:AI496)</f>
        <v>0</v>
      </c>
      <c r="CK496" s="2" t="n">
        <f aca="false">SUM(AJ496:AM496)</f>
        <v>0</v>
      </c>
      <c r="CL496" s="2" t="n">
        <f aca="false">SUM(AN496:AQ496)</f>
        <v>0</v>
      </c>
      <c r="CM496" s="2" t="n">
        <f aca="false">SUM(AR496:BF496)</f>
        <v>0</v>
      </c>
    </row>
    <row r="497" customFormat="false" ht="27" hidden="false" customHeight="true" outlineLevel="0" collapsed="false">
      <c r="A497" s="25" t="n">
        <v>492</v>
      </c>
      <c r="B497" s="28"/>
      <c r="C497" s="27"/>
      <c r="D497" s="28"/>
      <c r="E497" s="26"/>
      <c r="F497" s="29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CD497" s="2" t="n">
        <f aca="false">SUM(G497:L497)</f>
        <v>0</v>
      </c>
      <c r="CE497" s="2" t="n">
        <f aca="false">SUM(M497:O497)</f>
        <v>0</v>
      </c>
      <c r="CF497" s="2" t="n">
        <f aca="false">SUM(P497:S497)</f>
        <v>0</v>
      </c>
      <c r="CG497" s="2" t="n">
        <f aca="false">SUM(T497:W497)</f>
        <v>0</v>
      </c>
      <c r="CH497" s="2" t="n">
        <f aca="false">SUM(X497:AA497)</f>
        <v>0</v>
      </c>
      <c r="CI497" s="2" t="n">
        <f aca="false">SUM(AB497:AE497)</f>
        <v>0</v>
      </c>
      <c r="CJ497" s="2" t="n">
        <f aca="false">SUM(AF497:AI497)</f>
        <v>0</v>
      </c>
      <c r="CK497" s="2" t="n">
        <f aca="false">SUM(AJ497:AM497)</f>
        <v>0</v>
      </c>
      <c r="CL497" s="2" t="n">
        <f aca="false">SUM(AN497:AQ497)</f>
        <v>0</v>
      </c>
      <c r="CM497" s="2" t="n">
        <f aca="false">SUM(AR497:BF497)</f>
        <v>0</v>
      </c>
    </row>
    <row r="498" customFormat="false" ht="27" hidden="false" customHeight="true" outlineLevel="0" collapsed="false">
      <c r="A498" s="25" t="n">
        <v>493</v>
      </c>
      <c r="B498" s="28"/>
      <c r="C498" s="27"/>
      <c r="D498" s="28"/>
      <c r="E498" s="26"/>
      <c r="F498" s="29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CD498" s="2" t="n">
        <f aca="false">SUM(G498:L498)</f>
        <v>0</v>
      </c>
      <c r="CE498" s="2" t="n">
        <f aca="false">SUM(M498:O498)</f>
        <v>0</v>
      </c>
      <c r="CF498" s="2" t="n">
        <f aca="false">SUM(P498:S498)</f>
        <v>0</v>
      </c>
      <c r="CG498" s="2" t="n">
        <f aca="false">SUM(T498:W498)</f>
        <v>0</v>
      </c>
      <c r="CH498" s="2" t="n">
        <f aca="false">SUM(X498:AA498)</f>
        <v>0</v>
      </c>
      <c r="CI498" s="2" t="n">
        <f aca="false">SUM(AB498:AE498)</f>
        <v>0</v>
      </c>
      <c r="CJ498" s="2" t="n">
        <f aca="false">SUM(AF498:AI498)</f>
        <v>0</v>
      </c>
      <c r="CK498" s="2" t="n">
        <f aca="false">SUM(AJ498:AM498)</f>
        <v>0</v>
      </c>
      <c r="CL498" s="2" t="n">
        <f aca="false">SUM(AN498:AQ498)</f>
        <v>0</v>
      </c>
      <c r="CM498" s="2" t="n">
        <f aca="false">SUM(AR498:BF498)</f>
        <v>0</v>
      </c>
    </row>
    <row r="499" customFormat="false" ht="27" hidden="false" customHeight="true" outlineLevel="0" collapsed="false">
      <c r="A499" s="25" t="n">
        <v>494</v>
      </c>
      <c r="B499" s="28"/>
      <c r="C499" s="27"/>
      <c r="D499" s="28"/>
      <c r="E499" s="26"/>
      <c r="F499" s="29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CD499" s="2" t="n">
        <f aca="false">SUM(G499:L499)</f>
        <v>0</v>
      </c>
      <c r="CE499" s="2" t="n">
        <f aca="false">SUM(M499:O499)</f>
        <v>0</v>
      </c>
      <c r="CF499" s="2" t="n">
        <f aca="false">SUM(P499:S499)</f>
        <v>0</v>
      </c>
      <c r="CG499" s="2" t="n">
        <f aca="false">SUM(T499:W499)</f>
        <v>0</v>
      </c>
      <c r="CH499" s="2" t="n">
        <f aca="false">SUM(X499:AA499)</f>
        <v>0</v>
      </c>
      <c r="CI499" s="2" t="n">
        <f aca="false">SUM(AB499:AE499)</f>
        <v>0</v>
      </c>
      <c r="CJ499" s="2" t="n">
        <f aca="false">SUM(AF499:AI499)</f>
        <v>0</v>
      </c>
      <c r="CK499" s="2" t="n">
        <f aca="false">SUM(AJ499:AM499)</f>
        <v>0</v>
      </c>
      <c r="CL499" s="2" t="n">
        <f aca="false">SUM(AN499:AQ499)</f>
        <v>0</v>
      </c>
      <c r="CM499" s="2" t="n">
        <f aca="false">SUM(AR499:BF499)</f>
        <v>0</v>
      </c>
    </row>
    <row r="500" customFormat="false" ht="27" hidden="false" customHeight="true" outlineLevel="0" collapsed="false">
      <c r="A500" s="25" t="n">
        <v>495</v>
      </c>
      <c r="B500" s="28"/>
      <c r="C500" s="27"/>
      <c r="D500" s="28"/>
      <c r="E500" s="26"/>
      <c r="F500" s="29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CD500" s="2" t="n">
        <f aca="false">SUM(G500:L500)</f>
        <v>0</v>
      </c>
      <c r="CE500" s="2" t="n">
        <f aca="false">SUM(M500:O500)</f>
        <v>0</v>
      </c>
      <c r="CF500" s="2" t="n">
        <f aca="false">SUM(P500:S500)</f>
        <v>0</v>
      </c>
      <c r="CG500" s="2" t="n">
        <f aca="false">SUM(T500:W500)</f>
        <v>0</v>
      </c>
      <c r="CH500" s="2" t="n">
        <f aca="false">SUM(X500:AA500)</f>
        <v>0</v>
      </c>
      <c r="CI500" s="2" t="n">
        <f aca="false">SUM(AB500:AE500)</f>
        <v>0</v>
      </c>
      <c r="CJ500" s="2" t="n">
        <f aca="false">SUM(AF500:AI500)</f>
        <v>0</v>
      </c>
      <c r="CK500" s="2" t="n">
        <f aca="false">SUM(AJ500:AM500)</f>
        <v>0</v>
      </c>
      <c r="CL500" s="2" t="n">
        <f aca="false">SUM(AN500:AQ500)</f>
        <v>0</v>
      </c>
      <c r="CM500" s="2" t="n">
        <f aca="false">SUM(AR500:BF500)</f>
        <v>0</v>
      </c>
    </row>
    <row r="501" customFormat="false" ht="27" hidden="false" customHeight="true" outlineLevel="0" collapsed="false">
      <c r="A501" s="25" t="n">
        <v>496</v>
      </c>
      <c r="B501" s="28"/>
      <c r="C501" s="27"/>
      <c r="D501" s="28"/>
      <c r="E501" s="26"/>
      <c r="F501" s="29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CD501" s="2" t="n">
        <f aca="false">SUM(G501:L501)</f>
        <v>0</v>
      </c>
      <c r="CE501" s="2" t="n">
        <f aca="false">SUM(M501:O501)</f>
        <v>0</v>
      </c>
      <c r="CF501" s="2" t="n">
        <f aca="false">SUM(P501:S501)</f>
        <v>0</v>
      </c>
      <c r="CG501" s="2" t="n">
        <f aca="false">SUM(T501:W501)</f>
        <v>0</v>
      </c>
      <c r="CH501" s="2" t="n">
        <f aca="false">SUM(X501:AA501)</f>
        <v>0</v>
      </c>
      <c r="CI501" s="2" t="n">
        <f aca="false">SUM(AB501:AE501)</f>
        <v>0</v>
      </c>
      <c r="CJ501" s="2" t="n">
        <f aca="false">SUM(AF501:AI501)</f>
        <v>0</v>
      </c>
      <c r="CK501" s="2" t="n">
        <f aca="false">SUM(AJ501:AM501)</f>
        <v>0</v>
      </c>
      <c r="CL501" s="2" t="n">
        <f aca="false">SUM(AN501:AQ501)</f>
        <v>0</v>
      </c>
      <c r="CM501" s="2" t="n">
        <f aca="false">SUM(AR501:BF501)</f>
        <v>0</v>
      </c>
    </row>
    <row r="502" customFormat="false" ht="27" hidden="false" customHeight="true" outlineLevel="0" collapsed="false">
      <c r="A502" s="25" t="n">
        <v>497</v>
      </c>
      <c r="B502" s="28"/>
      <c r="C502" s="27"/>
      <c r="D502" s="28"/>
      <c r="E502" s="26"/>
      <c r="F502" s="29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CD502" s="2" t="n">
        <f aca="false">SUM(G502:L502)</f>
        <v>0</v>
      </c>
      <c r="CE502" s="2" t="n">
        <f aca="false">SUM(M502:O502)</f>
        <v>0</v>
      </c>
      <c r="CF502" s="2" t="n">
        <f aca="false">SUM(P502:S502)</f>
        <v>0</v>
      </c>
      <c r="CG502" s="2" t="n">
        <f aca="false">SUM(T502:W502)</f>
        <v>0</v>
      </c>
      <c r="CH502" s="2" t="n">
        <f aca="false">SUM(X502:AA502)</f>
        <v>0</v>
      </c>
      <c r="CI502" s="2" t="n">
        <f aca="false">SUM(AB502:AE502)</f>
        <v>0</v>
      </c>
      <c r="CJ502" s="2" t="n">
        <f aca="false">SUM(AF502:AI502)</f>
        <v>0</v>
      </c>
      <c r="CK502" s="2" t="n">
        <f aca="false">SUM(AJ502:AM502)</f>
        <v>0</v>
      </c>
      <c r="CL502" s="2" t="n">
        <f aca="false">SUM(AN502:AQ502)</f>
        <v>0</v>
      </c>
      <c r="CM502" s="2" t="n">
        <f aca="false">SUM(AR502:BF502)</f>
        <v>0</v>
      </c>
    </row>
    <row r="503" customFormat="false" ht="27" hidden="false" customHeight="true" outlineLevel="0" collapsed="false">
      <c r="A503" s="25" t="n">
        <v>498</v>
      </c>
      <c r="B503" s="28"/>
      <c r="C503" s="27"/>
      <c r="D503" s="28"/>
      <c r="E503" s="26"/>
      <c r="F503" s="29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CD503" s="2" t="n">
        <f aca="false">SUM(G503:L503)</f>
        <v>0</v>
      </c>
      <c r="CE503" s="2" t="n">
        <f aca="false">SUM(M503:O503)</f>
        <v>0</v>
      </c>
      <c r="CF503" s="2" t="n">
        <f aca="false">SUM(P503:S503)</f>
        <v>0</v>
      </c>
      <c r="CG503" s="2" t="n">
        <f aca="false">SUM(T503:W503)</f>
        <v>0</v>
      </c>
      <c r="CH503" s="2" t="n">
        <f aca="false">SUM(X503:AA503)</f>
        <v>0</v>
      </c>
      <c r="CI503" s="2" t="n">
        <f aca="false">SUM(AB503:AE503)</f>
        <v>0</v>
      </c>
      <c r="CJ503" s="2" t="n">
        <f aca="false">SUM(AF503:AI503)</f>
        <v>0</v>
      </c>
      <c r="CK503" s="2" t="n">
        <f aca="false">SUM(AJ503:AM503)</f>
        <v>0</v>
      </c>
      <c r="CL503" s="2" t="n">
        <f aca="false">SUM(AN503:AQ503)</f>
        <v>0</v>
      </c>
      <c r="CM503" s="2" t="n">
        <f aca="false">SUM(AR503:BF503)</f>
        <v>0</v>
      </c>
    </row>
    <row r="504" customFormat="false" ht="27" hidden="false" customHeight="true" outlineLevel="0" collapsed="false">
      <c r="A504" s="25" t="n">
        <v>499</v>
      </c>
      <c r="B504" s="28"/>
      <c r="C504" s="27"/>
      <c r="D504" s="28"/>
      <c r="E504" s="26"/>
      <c r="F504" s="29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CD504" s="2" t="n">
        <f aca="false">SUM(G504:L504)</f>
        <v>0</v>
      </c>
      <c r="CE504" s="2" t="n">
        <f aca="false">SUM(M504:O504)</f>
        <v>0</v>
      </c>
      <c r="CF504" s="2" t="n">
        <f aca="false">SUM(P504:S504)</f>
        <v>0</v>
      </c>
      <c r="CG504" s="2" t="n">
        <f aca="false">SUM(T504:W504)</f>
        <v>0</v>
      </c>
      <c r="CH504" s="2" t="n">
        <f aca="false">SUM(X504:AA504)</f>
        <v>0</v>
      </c>
      <c r="CI504" s="2" t="n">
        <f aca="false">SUM(AB504:AE504)</f>
        <v>0</v>
      </c>
      <c r="CJ504" s="2" t="n">
        <f aca="false">SUM(AF504:AI504)</f>
        <v>0</v>
      </c>
      <c r="CK504" s="2" t="n">
        <f aca="false">SUM(AJ504:AM504)</f>
        <v>0</v>
      </c>
      <c r="CL504" s="2" t="n">
        <f aca="false">SUM(AN504:AQ504)</f>
        <v>0</v>
      </c>
      <c r="CM504" s="2" t="n">
        <f aca="false">SUM(AR504:BF504)</f>
        <v>0</v>
      </c>
    </row>
    <row r="505" customFormat="false" ht="27" hidden="false" customHeight="true" outlineLevel="0" collapsed="false">
      <c r="A505" s="25" t="n">
        <v>500</v>
      </c>
      <c r="B505" s="28"/>
      <c r="C505" s="27"/>
      <c r="D505" s="28"/>
      <c r="E505" s="26"/>
      <c r="F505" s="29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CD505" s="2" t="n">
        <f aca="false">SUM(G505:L505)</f>
        <v>0</v>
      </c>
      <c r="CE505" s="2" t="n">
        <f aca="false">SUM(M505:O505)</f>
        <v>0</v>
      </c>
      <c r="CF505" s="2" t="n">
        <f aca="false">SUM(P505:S505)</f>
        <v>0</v>
      </c>
      <c r="CG505" s="2" t="n">
        <f aca="false">SUM(T505:W505)</f>
        <v>0</v>
      </c>
      <c r="CH505" s="2" t="n">
        <f aca="false">SUM(X505:AA505)</f>
        <v>0</v>
      </c>
      <c r="CI505" s="2" t="n">
        <f aca="false">SUM(AB505:AE505)</f>
        <v>0</v>
      </c>
      <c r="CJ505" s="2" t="n">
        <f aca="false">SUM(AF505:AI505)</f>
        <v>0</v>
      </c>
      <c r="CK505" s="2" t="n">
        <f aca="false">SUM(AJ505:AM505)</f>
        <v>0</v>
      </c>
      <c r="CL505" s="2" t="n">
        <f aca="false">SUM(AN505:AQ505)</f>
        <v>0</v>
      </c>
      <c r="CM505" s="2" t="n">
        <f aca="false">SUM(AR505:BF505)</f>
        <v>0</v>
      </c>
    </row>
    <row r="506" customFormat="false" ht="27" hidden="false" customHeight="true" outlineLevel="0" collapsed="false">
      <c r="A506" s="25" t="n">
        <v>501</v>
      </c>
      <c r="B506" s="28"/>
      <c r="C506" s="27"/>
      <c r="D506" s="28"/>
      <c r="E506" s="26"/>
      <c r="F506" s="29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CD506" s="2" t="n">
        <f aca="false">SUM(G506:L506)</f>
        <v>0</v>
      </c>
      <c r="CE506" s="2" t="n">
        <f aca="false">SUM(M506:O506)</f>
        <v>0</v>
      </c>
      <c r="CF506" s="2" t="n">
        <f aca="false">SUM(P506:S506)</f>
        <v>0</v>
      </c>
      <c r="CG506" s="2" t="n">
        <f aca="false">SUM(T506:W506)</f>
        <v>0</v>
      </c>
      <c r="CH506" s="2" t="n">
        <f aca="false">SUM(X506:AA506)</f>
        <v>0</v>
      </c>
      <c r="CI506" s="2" t="n">
        <f aca="false">SUM(AB506:AE506)</f>
        <v>0</v>
      </c>
      <c r="CJ506" s="2" t="n">
        <f aca="false">SUM(AF506:AI506)</f>
        <v>0</v>
      </c>
      <c r="CK506" s="2" t="n">
        <f aca="false">SUM(AJ506:AM506)</f>
        <v>0</v>
      </c>
      <c r="CL506" s="2" t="n">
        <f aca="false">SUM(AN506:AQ506)</f>
        <v>0</v>
      </c>
      <c r="CM506" s="2" t="n">
        <f aca="false">SUM(AR506:BF506)</f>
        <v>0</v>
      </c>
    </row>
    <row r="507" customFormat="false" ht="27" hidden="false" customHeight="true" outlineLevel="0" collapsed="false">
      <c r="A507" s="25" t="n">
        <v>502</v>
      </c>
      <c r="B507" s="28"/>
      <c r="C507" s="27"/>
      <c r="D507" s="28"/>
      <c r="E507" s="26"/>
      <c r="F507" s="29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CD507" s="2" t="n">
        <f aca="false">SUM(G507:L507)</f>
        <v>0</v>
      </c>
      <c r="CE507" s="2" t="n">
        <f aca="false">SUM(M507:O507)</f>
        <v>0</v>
      </c>
      <c r="CF507" s="2" t="n">
        <f aca="false">SUM(P507:S507)</f>
        <v>0</v>
      </c>
      <c r="CG507" s="2" t="n">
        <f aca="false">SUM(T507:W507)</f>
        <v>0</v>
      </c>
      <c r="CH507" s="2" t="n">
        <f aca="false">SUM(X507:AA507)</f>
        <v>0</v>
      </c>
      <c r="CI507" s="2" t="n">
        <f aca="false">SUM(AB507:AE507)</f>
        <v>0</v>
      </c>
      <c r="CJ507" s="2" t="n">
        <f aca="false">SUM(AF507:AI507)</f>
        <v>0</v>
      </c>
      <c r="CK507" s="2" t="n">
        <f aca="false">SUM(AJ507:AM507)</f>
        <v>0</v>
      </c>
      <c r="CL507" s="2" t="n">
        <f aca="false">SUM(AN507:AQ507)</f>
        <v>0</v>
      </c>
      <c r="CM507" s="2" t="n">
        <f aca="false">SUM(AR507:BF507)</f>
        <v>0</v>
      </c>
    </row>
    <row r="508" customFormat="false" ht="27" hidden="false" customHeight="true" outlineLevel="0" collapsed="false">
      <c r="A508" s="25" t="n">
        <v>503</v>
      </c>
      <c r="B508" s="28"/>
      <c r="C508" s="27"/>
      <c r="D508" s="28"/>
      <c r="E508" s="26"/>
      <c r="F508" s="29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CD508" s="2" t="n">
        <f aca="false">SUM(G508:L508)</f>
        <v>0</v>
      </c>
      <c r="CE508" s="2" t="n">
        <f aca="false">SUM(M508:O508)</f>
        <v>0</v>
      </c>
      <c r="CF508" s="2" t="n">
        <f aca="false">SUM(P508:S508)</f>
        <v>0</v>
      </c>
      <c r="CG508" s="2" t="n">
        <f aca="false">SUM(T508:W508)</f>
        <v>0</v>
      </c>
      <c r="CH508" s="2" t="n">
        <f aca="false">SUM(X508:AA508)</f>
        <v>0</v>
      </c>
      <c r="CI508" s="2" t="n">
        <f aca="false">SUM(AB508:AE508)</f>
        <v>0</v>
      </c>
      <c r="CJ508" s="2" t="n">
        <f aca="false">SUM(AF508:AI508)</f>
        <v>0</v>
      </c>
      <c r="CK508" s="2" t="n">
        <f aca="false">SUM(AJ508:AM508)</f>
        <v>0</v>
      </c>
      <c r="CL508" s="2" t="n">
        <f aca="false">SUM(AN508:AQ508)</f>
        <v>0</v>
      </c>
      <c r="CM508" s="2" t="n">
        <f aca="false">SUM(AR508:BF508)</f>
        <v>0</v>
      </c>
    </row>
    <row r="509" customFormat="false" ht="27" hidden="false" customHeight="true" outlineLevel="0" collapsed="false">
      <c r="A509" s="25" t="n">
        <v>504</v>
      </c>
      <c r="B509" s="28"/>
      <c r="C509" s="27"/>
      <c r="D509" s="28"/>
      <c r="E509" s="26"/>
      <c r="F509" s="29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CD509" s="2" t="n">
        <f aca="false">SUM(G509:L509)</f>
        <v>0</v>
      </c>
      <c r="CE509" s="2" t="n">
        <f aca="false">SUM(M509:O509)</f>
        <v>0</v>
      </c>
      <c r="CF509" s="2" t="n">
        <f aca="false">SUM(P509:S509)</f>
        <v>0</v>
      </c>
      <c r="CG509" s="2" t="n">
        <f aca="false">SUM(T509:W509)</f>
        <v>0</v>
      </c>
      <c r="CH509" s="2" t="n">
        <f aca="false">SUM(X509:AA509)</f>
        <v>0</v>
      </c>
      <c r="CI509" s="2" t="n">
        <f aca="false">SUM(AB509:AE509)</f>
        <v>0</v>
      </c>
      <c r="CJ509" s="2" t="n">
        <f aca="false">SUM(AF509:AI509)</f>
        <v>0</v>
      </c>
      <c r="CK509" s="2" t="n">
        <f aca="false">SUM(AJ509:AM509)</f>
        <v>0</v>
      </c>
      <c r="CL509" s="2" t="n">
        <f aca="false">SUM(AN509:AQ509)</f>
        <v>0</v>
      </c>
      <c r="CM509" s="2" t="n">
        <f aca="false">SUM(AR509:BF509)</f>
        <v>0</v>
      </c>
    </row>
    <row r="510" customFormat="false" ht="27" hidden="false" customHeight="true" outlineLevel="0" collapsed="false">
      <c r="A510" s="25" t="n">
        <v>505</v>
      </c>
      <c r="B510" s="28"/>
      <c r="C510" s="27"/>
      <c r="D510" s="28"/>
      <c r="E510" s="26"/>
      <c r="F510" s="29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CD510" s="2" t="n">
        <f aca="false">SUM(G510:L510)</f>
        <v>0</v>
      </c>
      <c r="CE510" s="2" t="n">
        <f aca="false">SUM(M510:O510)</f>
        <v>0</v>
      </c>
      <c r="CF510" s="2" t="n">
        <f aca="false">SUM(P510:S510)</f>
        <v>0</v>
      </c>
      <c r="CG510" s="2" t="n">
        <f aca="false">SUM(T510:W510)</f>
        <v>0</v>
      </c>
      <c r="CH510" s="2" t="n">
        <f aca="false">SUM(X510:AA510)</f>
        <v>0</v>
      </c>
      <c r="CI510" s="2" t="n">
        <f aca="false">SUM(AB510:AE510)</f>
        <v>0</v>
      </c>
      <c r="CJ510" s="2" t="n">
        <f aca="false">SUM(AF510:AI510)</f>
        <v>0</v>
      </c>
      <c r="CK510" s="2" t="n">
        <f aca="false">SUM(AJ510:AM510)</f>
        <v>0</v>
      </c>
      <c r="CL510" s="2" t="n">
        <f aca="false">SUM(AN510:AQ510)</f>
        <v>0</v>
      </c>
      <c r="CM510" s="2" t="n">
        <f aca="false">SUM(AR510:BF510)</f>
        <v>0</v>
      </c>
    </row>
    <row r="511" customFormat="false" ht="27" hidden="false" customHeight="true" outlineLevel="0" collapsed="false">
      <c r="A511" s="25" t="n">
        <v>506</v>
      </c>
      <c r="B511" s="28"/>
      <c r="C511" s="27"/>
      <c r="D511" s="28"/>
      <c r="E511" s="26"/>
      <c r="F511" s="29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CD511" s="2" t="n">
        <f aca="false">SUM(G511:L511)</f>
        <v>0</v>
      </c>
      <c r="CE511" s="2" t="n">
        <f aca="false">SUM(M511:O511)</f>
        <v>0</v>
      </c>
      <c r="CF511" s="2" t="n">
        <f aca="false">SUM(P511:S511)</f>
        <v>0</v>
      </c>
      <c r="CG511" s="2" t="n">
        <f aca="false">SUM(T511:W511)</f>
        <v>0</v>
      </c>
      <c r="CH511" s="2" t="n">
        <f aca="false">SUM(X511:AA511)</f>
        <v>0</v>
      </c>
      <c r="CI511" s="2" t="n">
        <f aca="false">SUM(AB511:AE511)</f>
        <v>0</v>
      </c>
      <c r="CJ511" s="2" t="n">
        <f aca="false">SUM(AF511:AI511)</f>
        <v>0</v>
      </c>
      <c r="CK511" s="2" t="n">
        <f aca="false">SUM(AJ511:AM511)</f>
        <v>0</v>
      </c>
      <c r="CL511" s="2" t="n">
        <f aca="false">SUM(AN511:AQ511)</f>
        <v>0</v>
      </c>
      <c r="CM511" s="2" t="n">
        <f aca="false">SUM(AR511:BF511)</f>
        <v>0</v>
      </c>
    </row>
    <row r="512" customFormat="false" ht="27" hidden="false" customHeight="true" outlineLevel="0" collapsed="false">
      <c r="A512" s="25" t="n">
        <v>507</v>
      </c>
      <c r="B512" s="28"/>
      <c r="C512" s="27"/>
      <c r="D512" s="28"/>
      <c r="E512" s="26"/>
      <c r="F512" s="29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CD512" s="2" t="n">
        <f aca="false">SUM(G512:L512)</f>
        <v>0</v>
      </c>
      <c r="CE512" s="2" t="n">
        <f aca="false">SUM(M512:O512)</f>
        <v>0</v>
      </c>
      <c r="CF512" s="2" t="n">
        <f aca="false">SUM(P512:S512)</f>
        <v>0</v>
      </c>
      <c r="CG512" s="2" t="n">
        <f aca="false">SUM(T512:W512)</f>
        <v>0</v>
      </c>
      <c r="CH512" s="2" t="n">
        <f aca="false">SUM(X512:AA512)</f>
        <v>0</v>
      </c>
      <c r="CI512" s="2" t="n">
        <f aca="false">SUM(AB512:AE512)</f>
        <v>0</v>
      </c>
      <c r="CJ512" s="2" t="n">
        <f aca="false">SUM(AF512:AI512)</f>
        <v>0</v>
      </c>
      <c r="CK512" s="2" t="n">
        <f aca="false">SUM(AJ512:AM512)</f>
        <v>0</v>
      </c>
      <c r="CL512" s="2" t="n">
        <f aca="false">SUM(AN512:AQ512)</f>
        <v>0</v>
      </c>
      <c r="CM512" s="2" t="n">
        <f aca="false">SUM(AR512:BF512)</f>
        <v>0</v>
      </c>
    </row>
    <row r="513" customFormat="false" ht="27" hidden="false" customHeight="true" outlineLevel="0" collapsed="false">
      <c r="A513" s="25" t="n">
        <v>508</v>
      </c>
      <c r="B513" s="28"/>
      <c r="C513" s="27"/>
      <c r="D513" s="28"/>
      <c r="E513" s="26"/>
      <c r="F513" s="29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CD513" s="2" t="n">
        <f aca="false">SUM(G513:L513)</f>
        <v>0</v>
      </c>
      <c r="CE513" s="2" t="n">
        <f aca="false">SUM(M513:O513)</f>
        <v>0</v>
      </c>
      <c r="CF513" s="2" t="n">
        <f aca="false">SUM(P513:S513)</f>
        <v>0</v>
      </c>
      <c r="CG513" s="2" t="n">
        <f aca="false">SUM(T513:W513)</f>
        <v>0</v>
      </c>
      <c r="CH513" s="2" t="n">
        <f aca="false">SUM(X513:AA513)</f>
        <v>0</v>
      </c>
      <c r="CI513" s="2" t="n">
        <f aca="false">SUM(AB513:AE513)</f>
        <v>0</v>
      </c>
      <c r="CJ513" s="2" t="n">
        <f aca="false">SUM(AF513:AI513)</f>
        <v>0</v>
      </c>
      <c r="CK513" s="2" t="n">
        <f aca="false">SUM(AJ513:AM513)</f>
        <v>0</v>
      </c>
      <c r="CL513" s="2" t="n">
        <f aca="false">SUM(AN513:AQ513)</f>
        <v>0</v>
      </c>
      <c r="CM513" s="2" t="n">
        <f aca="false">SUM(AR513:BF513)</f>
        <v>0</v>
      </c>
    </row>
    <row r="514" customFormat="false" ht="27" hidden="false" customHeight="true" outlineLevel="0" collapsed="false">
      <c r="A514" s="25" t="n">
        <v>509</v>
      </c>
      <c r="B514" s="28"/>
      <c r="C514" s="27"/>
      <c r="D514" s="28"/>
      <c r="E514" s="26"/>
      <c r="F514" s="29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CD514" s="2" t="n">
        <f aca="false">SUM(G514:L514)</f>
        <v>0</v>
      </c>
      <c r="CE514" s="2" t="n">
        <f aca="false">SUM(M514:O514)</f>
        <v>0</v>
      </c>
      <c r="CF514" s="2" t="n">
        <f aca="false">SUM(P514:S514)</f>
        <v>0</v>
      </c>
      <c r="CG514" s="2" t="n">
        <f aca="false">SUM(T514:W514)</f>
        <v>0</v>
      </c>
      <c r="CH514" s="2" t="n">
        <f aca="false">SUM(X514:AA514)</f>
        <v>0</v>
      </c>
      <c r="CI514" s="2" t="n">
        <f aca="false">SUM(AB514:AE514)</f>
        <v>0</v>
      </c>
      <c r="CJ514" s="2" t="n">
        <f aca="false">SUM(AF514:AI514)</f>
        <v>0</v>
      </c>
      <c r="CK514" s="2" t="n">
        <f aca="false">SUM(AJ514:AM514)</f>
        <v>0</v>
      </c>
      <c r="CL514" s="2" t="n">
        <f aca="false">SUM(AN514:AQ514)</f>
        <v>0</v>
      </c>
      <c r="CM514" s="2" t="n">
        <f aca="false">SUM(AR514:BF514)</f>
        <v>0</v>
      </c>
    </row>
    <row r="515" customFormat="false" ht="27" hidden="false" customHeight="true" outlineLevel="0" collapsed="false">
      <c r="A515" s="25" t="n">
        <v>510</v>
      </c>
      <c r="B515" s="28"/>
      <c r="C515" s="27"/>
      <c r="D515" s="28"/>
      <c r="E515" s="26"/>
      <c r="F515" s="29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CD515" s="2" t="n">
        <f aca="false">SUM(G515:L515)</f>
        <v>0</v>
      </c>
      <c r="CE515" s="2" t="n">
        <f aca="false">SUM(M515:O515)</f>
        <v>0</v>
      </c>
      <c r="CF515" s="2" t="n">
        <f aca="false">SUM(P515:S515)</f>
        <v>0</v>
      </c>
      <c r="CG515" s="2" t="n">
        <f aca="false">SUM(T515:W515)</f>
        <v>0</v>
      </c>
      <c r="CH515" s="2" t="n">
        <f aca="false">SUM(X515:AA515)</f>
        <v>0</v>
      </c>
      <c r="CI515" s="2" t="n">
        <f aca="false">SUM(AB515:AE515)</f>
        <v>0</v>
      </c>
      <c r="CJ515" s="2" t="n">
        <f aca="false">SUM(AF515:AI515)</f>
        <v>0</v>
      </c>
      <c r="CK515" s="2" t="n">
        <f aca="false">SUM(AJ515:AM515)</f>
        <v>0</v>
      </c>
      <c r="CL515" s="2" t="n">
        <f aca="false">SUM(AN515:AQ515)</f>
        <v>0</v>
      </c>
      <c r="CM515" s="2" t="n">
        <f aca="false">SUM(AR515:BF515)</f>
        <v>0</v>
      </c>
    </row>
    <row r="516" customFormat="false" ht="27" hidden="false" customHeight="true" outlineLevel="0" collapsed="false">
      <c r="A516" s="25" t="n">
        <v>511</v>
      </c>
      <c r="B516" s="28"/>
      <c r="C516" s="27"/>
      <c r="D516" s="28"/>
      <c r="E516" s="26"/>
      <c r="F516" s="29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CD516" s="2" t="n">
        <f aca="false">SUM(G516:L516)</f>
        <v>0</v>
      </c>
      <c r="CE516" s="2" t="n">
        <f aca="false">SUM(M516:O516)</f>
        <v>0</v>
      </c>
      <c r="CF516" s="2" t="n">
        <f aca="false">SUM(P516:S516)</f>
        <v>0</v>
      </c>
      <c r="CG516" s="2" t="n">
        <f aca="false">SUM(T516:W516)</f>
        <v>0</v>
      </c>
      <c r="CH516" s="2" t="n">
        <f aca="false">SUM(X516:AA516)</f>
        <v>0</v>
      </c>
      <c r="CI516" s="2" t="n">
        <f aca="false">SUM(AB516:AE516)</f>
        <v>0</v>
      </c>
      <c r="CJ516" s="2" t="n">
        <f aca="false">SUM(AF516:AI516)</f>
        <v>0</v>
      </c>
      <c r="CK516" s="2" t="n">
        <f aca="false">SUM(AJ516:AM516)</f>
        <v>0</v>
      </c>
      <c r="CL516" s="2" t="n">
        <f aca="false">SUM(AN516:AQ516)</f>
        <v>0</v>
      </c>
      <c r="CM516" s="2" t="n">
        <f aca="false">SUM(AR516:BF516)</f>
        <v>0</v>
      </c>
    </row>
    <row r="517" customFormat="false" ht="27" hidden="false" customHeight="true" outlineLevel="0" collapsed="false">
      <c r="A517" s="25" t="n">
        <v>512</v>
      </c>
      <c r="B517" s="28"/>
      <c r="C517" s="27"/>
      <c r="D517" s="28"/>
      <c r="E517" s="26"/>
      <c r="F517" s="29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CD517" s="2" t="n">
        <f aca="false">SUM(G517:L517)</f>
        <v>0</v>
      </c>
      <c r="CE517" s="2" t="n">
        <f aca="false">SUM(M517:O517)</f>
        <v>0</v>
      </c>
      <c r="CF517" s="2" t="n">
        <f aca="false">SUM(P517:S517)</f>
        <v>0</v>
      </c>
      <c r="CG517" s="2" t="n">
        <f aca="false">SUM(T517:W517)</f>
        <v>0</v>
      </c>
      <c r="CH517" s="2" t="n">
        <f aca="false">SUM(X517:AA517)</f>
        <v>0</v>
      </c>
      <c r="CI517" s="2" t="n">
        <f aca="false">SUM(AB517:AE517)</f>
        <v>0</v>
      </c>
      <c r="CJ517" s="2" t="n">
        <f aca="false">SUM(AF517:AI517)</f>
        <v>0</v>
      </c>
      <c r="CK517" s="2" t="n">
        <f aca="false">SUM(AJ517:AM517)</f>
        <v>0</v>
      </c>
      <c r="CL517" s="2" t="n">
        <f aca="false">SUM(AN517:AQ517)</f>
        <v>0</v>
      </c>
      <c r="CM517" s="2" t="n">
        <f aca="false">SUM(AR517:BF517)</f>
        <v>0</v>
      </c>
    </row>
    <row r="518" customFormat="false" ht="27" hidden="false" customHeight="true" outlineLevel="0" collapsed="false">
      <c r="A518" s="25" t="n">
        <v>513</v>
      </c>
      <c r="B518" s="28"/>
      <c r="C518" s="27"/>
      <c r="D518" s="28"/>
      <c r="E518" s="26"/>
      <c r="F518" s="29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CD518" s="2" t="n">
        <f aca="false">SUM(G518:L518)</f>
        <v>0</v>
      </c>
      <c r="CE518" s="2" t="n">
        <f aca="false">SUM(M518:O518)</f>
        <v>0</v>
      </c>
      <c r="CF518" s="2" t="n">
        <f aca="false">SUM(P518:S518)</f>
        <v>0</v>
      </c>
      <c r="CG518" s="2" t="n">
        <f aca="false">SUM(T518:W518)</f>
        <v>0</v>
      </c>
      <c r="CH518" s="2" t="n">
        <f aca="false">SUM(X518:AA518)</f>
        <v>0</v>
      </c>
      <c r="CI518" s="2" t="n">
        <f aca="false">SUM(AB518:AE518)</f>
        <v>0</v>
      </c>
      <c r="CJ518" s="2" t="n">
        <f aca="false">SUM(AF518:AI518)</f>
        <v>0</v>
      </c>
      <c r="CK518" s="2" t="n">
        <f aca="false">SUM(AJ518:AM518)</f>
        <v>0</v>
      </c>
      <c r="CL518" s="2" t="n">
        <f aca="false">SUM(AN518:AQ518)</f>
        <v>0</v>
      </c>
      <c r="CM518" s="2" t="n">
        <f aca="false">SUM(AR518:BF518)</f>
        <v>0</v>
      </c>
    </row>
    <row r="519" customFormat="false" ht="27" hidden="false" customHeight="true" outlineLevel="0" collapsed="false">
      <c r="A519" s="25" t="n">
        <v>514</v>
      </c>
      <c r="B519" s="28"/>
      <c r="C519" s="27"/>
      <c r="D519" s="28"/>
      <c r="E519" s="26"/>
      <c r="F519" s="29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CD519" s="2" t="n">
        <f aca="false">SUM(G519:L519)</f>
        <v>0</v>
      </c>
      <c r="CE519" s="2" t="n">
        <f aca="false">SUM(M519:O519)</f>
        <v>0</v>
      </c>
      <c r="CF519" s="2" t="n">
        <f aca="false">SUM(P519:S519)</f>
        <v>0</v>
      </c>
      <c r="CG519" s="2" t="n">
        <f aca="false">SUM(T519:W519)</f>
        <v>0</v>
      </c>
      <c r="CH519" s="2" t="n">
        <f aca="false">SUM(X519:AA519)</f>
        <v>0</v>
      </c>
      <c r="CI519" s="2" t="n">
        <f aca="false">SUM(AB519:AE519)</f>
        <v>0</v>
      </c>
      <c r="CJ519" s="2" t="n">
        <f aca="false">SUM(AF519:AI519)</f>
        <v>0</v>
      </c>
      <c r="CK519" s="2" t="n">
        <f aca="false">SUM(AJ519:AM519)</f>
        <v>0</v>
      </c>
      <c r="CL519" s="2" t="n">
        <f aca="false">SUM(AN519:AQ519)</f>
        <v>0</v>
      </c>
      <c r="CM519" s="2" t="n">
        <f aca="false">SUM(AR519:BF519)</f>
        <v>0</v>
      </c>
    </row>
    <row r="520" customFormat="false" ht="27" hidden="false" customHeight="true" outlineLevel="0" collapsed="false">
      <c r="A520" s="25" t="n">
        <v>515</v>
      </c>
      <c r="B520" s="28"/>
      <c r="C520" s="27"/>
      <c r="D520" s="28"/>
      <c r="E520" s="26"/>
      <c r="F520" s="29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CD520" s="2" t="n">
        <f aca="false">SUM(G520:L520)</f>
        <v>0</v>
      </c>
      <c r="CE520" s="2" t="n">
        <f aca="false">SUM(M520:O520)</f>
        <v>0</v>
      </c>
      <c r="CF520" s="2" t="n">
        <f aca="false">SUM(P520:S520)</f>
        <v>0</v>
      </c>
      <c r="CG520" s="2" t="n">
        <f aca="false">SUM(T520:W520)</f>
        <v>0</v>
      </c>
      <c r="CH520" s="2" t="n">
        <f aca="false">SUM(X520:AA520)</f>
        <v>0</v>
      </c>
      <c r="CI520" s="2" t="n">
        <f aca="false">SUM(AB520:AE520)</f>
        <v>0</v>
      </c>
      <c r="CJ520" s="2" t="n">
        <f aca="false">SUM(AF520:AI520)</f>
        <v>0</v>
      </c>
      <c r="CK520" s="2" t="n">
        <f aca="false">SUM(AJ520:AM520)</f>
        <v>0</v>
      </c>
      <c r="CL520" s="2" t="n">
        <f aca="false">SUM(AN520:AQ520)</f>
        <v>0</v>
      </c>
      <c r="CM520" s="2" t="n">
        <f aca="false">SUM(AR520:BF520)</f>
        <v>0</v>
      </c>
    </row>
    <row r="521" customFormat="false" ht="27" hidden="false" customHeight="true" outlineLevel="0" collapsed="false">
      <c r="A521" s="25" t="n">
        <v>516</v>
      </c>
      <c r="B521" s="28"/>
      <c r="C521" s="27"/>
      <c r="D521" s="28"/>
      <c r="E521" s="26"/>
      <c r="F521" s="29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CD521" s="2" t="n">
        <f aca="false">SUM(G521:L521)</f>
        <v>0</v>
      </c>
      <c r="CE521" s="2" t="n">
        <f aca="false">SUM(M521:O521)</f>
        <v>0</v>
      </c>
      <c r="CF521" s="2" t="n">
        <f aca="false">SUM(P521:S521)</f>
        <v>0</v>
      </c>
      <c r="CG521" s="2" t="n">
        <f aca="false">SUM(T521:W521)</f>
        <v>0</v>
      </c>
      <c r="CH521" s="2" t="n">
        <f aca="false">SUM(X521:AA521)</f>
        <v>0</v>
      </c>
      <c r="CI521" s="2" t="n">
        <f aca="false">SUM(AB521:AE521)</f>
        <v>0</v>
      </c>
      <c r="CJ521" s="2" t="n">
        <f aca="false">SUM(AF521:AI521)</f>
        <v>0</v>
      </c>
      <c r="CK521" s="2" t="n">
        <f aca="false">SUM(AJ521:AM521)</f>
        <v>0</v>
      </c>
      <c r="CL521" s="2" t="n">
        <f aca="false">SUM(AN521:AQ521)</f>
        <v>0</v>
      </c>
      <c r="CM521" s="2" t="n">
        <f aca="false">SUM(AR521:BF521)</f>
        <v>0</v>
      </c>
    </row>
    <row r="522" customFormat="false" ht="27" hidden="false" customHeight="true" outlineLevel="0" collapsed="false">
      <c r="A522" s="25" t="n">
        <v>517</v>
      </c>
      <c r="B522" s="28"/>
      <c r="C522" s="27"/>
      <c r="D522" s="28"/>
      <c r="E522" s="26"/>
      <c r="F522" s="29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CD522" s="2" t="n">
        <f aca="false">SUM(G522:L522)</f>
        <v>0</v>
      </c>
      <c r="CE522" s="2" t="n">
        <f aca="false">SUM(M522:O522)</f>
        <v>0</v>
      </c>
      <c r="CF522" s="2" t="n">
        <f aca="false">SUM(P522:S522)</f>
        <v>0</v>
      </c>
      <c r="CG522" s="2" t="n">
        <f aca="false">SUM(T522:W522)</f>
        <v>0</v>
      </c>
      <c r="CH522" s="2" t="n">
        <f aca="false">SUM(X522:AA522)</f>
        <v>0</v>
      </c>
      <c r="CI522" s="2" t="n">
        <f aca="false">SUM(AB522:AE522)</f>
        <v>0</v>
      </c>
      <c r="CJ522" s="2" t="n">
        <f aca="false">SUM(AF522:AI522)</f>
        <v>0</v>
      </c>
      <c r="CK522" s="2" t="n">
        <f aca="false">SUM(AJ522:AM522)</f>
        <v>0</v>
      </c>
      <c r="CL522" s="2" t="n">
        <f aca="false">SUM(AN522:AQ522)</f>
        <v>0</v>
      </c>
      <c r="CM522" s="2" t="n">
        <f aca="false">SUM(AR522:BF522)</f>
        <v>0</v>
      </c>
    </row>
    <row r="523" customFormat="false" ht="27" hidden="false" customHeight="true" outlineLevel="0" collapsed="false">
      <c r="A523" s="25" t="n">
        <v>518</v>
      </c>
      <c r="B523" s="28"/>
      <c r="C523" s="27"/>
      <c r="D523" s="28"/>
      <c r="E523" s="26"/>
      <c r="F523" s="29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CD523" s="2" t="n">
        <f aca="false">SUM(G523:L523)</f>
        <v>0</v>
      </c>
      <c r="CE523" s="2" t="n">
        <f aca="false">SUM(M523:O523)</f>
        <v>0</v>
      </c>
      <c r="CF523" s="2" t="n">
        <f aca="false">SUM(P523:S523)</f>
        <v>0</v>
      </c>
      <c r="CG523" s="2" t="n">
        <f aca="false">SUM(T523:W523)</f>
        <v>0</v>
      </c>
      <c r="CH523" s="2" t="n">
        <f aca="false">SUM(X523:AA523)</f>
        <v>0</v>
      </c>
      <c r="CI523" s="2" t="n">
        <f aca="false">SUM(AB523:AE523)</f>
        <v>0</v>
      </c>
      <c r="CJ523" s="2" t="n">
        <f aca="false">SUM(AF523:AI523)</f>
        <v>0</v>
      </c>
      <c r="CK523" s="2" t="n">
        <f aca="false">SUM(AJ523:AM523)</f>
        <v>0</v>
      </c>
      <c r="CL523" s="2" t="n">
        <f aca="false">SUM(AN523:AQ523)</f>
        <v>0</v>
      </c>
      <c r="CM523" s="2" t="n">
        <f aca="false">SUM(AR523:BF523)</f>
        <v>0</v>
      </c>
    </row>
    <row r="524" customFormat="false" ht="27" hidden="false" customHeight="true" outlineLevel="0" collapsed="false">
      <c r="A524" s="25" t="n">
        <v>519</v>
      </c>
      <c r="B524" s="28"/>
      <c r="C524" s="27"/>
      <c r="D524" s="28"/>
      <c r="E524" s="26"/>
      <c r="F524" s="29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CD524" s="2" t="n">
        <f aca="false">SUM(G524:L524)</f>
        <v>0</v>
      </c>
      <c r="CE524" s="2" t="n">
        <f aca="false">SUM(M524:O524)</f>
        <v>0</v>
      </c>
      <c r="CF524" s="2" t="n">
        <f aca="false">SUM(P524:S524)</f>
        <v>0</v>
      </c>
      <c r="CG524" s="2" t="n">
        <f aca="false">SUM(T524:W524)</f>
        <v>0</v>
      </c>
      <c r="CH524" s="2" t="n">
        <f aca="false">SUM(X524:AA524)</f>
        <v>0</v>
      </c>
      <c r="CI524" s="2" t="n">
        <f aca="false">SUM(AB524:AE524)</f>
        <v>0</v>
      </c>
      <c r="CJ524" s="2" t="n">
        <f aca="false">SUM(AF524:AI524)</f>
        <v>0</v>
      </c>
      <c r="CK524" s="2" t="n">
        <f aca="false">SUM(AJ524:AM524)</f>
        <v>0</v>
      </c>
      <c r="CL524" s="2" t="n">
        <f aca="false">SUM(AN524:AQ524)</f>
        <v>0</v>
      </c>
      <c r="CM524" s="2" t="n">
        <f aca="false">SUM(AR524:BF524)</f>
        <v>0</v>
      </c>
    </row>
    <row r="525" customFormat="false" ht="27" hidden="false" customHeight="true" outlineLevel="0" collapsed="false">
      <c r="A525" s="25" t="n">
        <v>520</v>
      </c>
      <c r="B525" s="28"/>
      <c r="C525" s="27"/>
      <c r="D525" s="28"/>
      <c r="E525" s="26"/>
      <c r="F525" s="29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CD525" s="2" t="n">
        <f aca="false">SUM(G525:L525)</f>
        <v>0</v>
      </c>
      <c r="CE525" s="2" t="n">
        <f aca="false">SUM(M525:O525)</f>
        <v>0</v>
      </c>
      <c r="CF525" s="2" t="n">
        <f aca="false">SUM(P525:S525)</f>
        <v>0</v>
      </c>
      <c r="CG525" s="2" t="n">
        <f aca="false">SUM(T525:W525)</f>
        <v>0</v>
      </c>
      <c r="CH525" s="2" t="n">
        <f aca="false">SUM(X525:AA525)</f>
        <v>0</v>
      </c>
      <c r="CI525" s="2" t="n">
        <f aca="false">SUM(AB525:AE525)</f>
        <v>0</v>
      </c>
      <c r="CJ525" s="2" t="n">
        <f aca="false">SUM(AF525:AI525)</f>
        <v>0</v>
      </c>
      <c r="CK525" s="2" t="n">
        <f aca="false">SUM(AJ525:AM525)</f>
        <v>0</v>
      </c>
      <c r="CL525" s="2" t="n">
        <f aca="false">SUM(AN525:AQ525)</f>
        <v>0</v>
      </c>
      <c r="CM525" s="2" t="n">
        <f aca="false">SUM(AR525:BF525)</f>
        <v>0</v>
      </c>
    </row>
    <row r="526" customFormat="false" ht="27" hidden="false" customHeight="true" outlineLevel="0" collapsed="false">
      <c r="A526" s="25" t="n">
        <v>521</v>
      </c>
      <c r="B526" s="28"/>
      <c r="C526" s="27"/>
      <c r="D526" s="28"/>
      <c r="E526" s="26"/>
      <c r="F526" s="29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CD526" s="2" t="n">
        <f aca="false">SUM(G526:L526)</f>
        <v>0</v>
      </c>
      <c r="CE526" s="2" t="n">
        <f aca="false">SUM(M526:O526)</f>
        <v>0</v>
      </c>
      <c r="CF526" s="2" t="n">
        <f aca="false">SUM(P526:S526)</f>
        <v>0</v>
      </c>
      <c r="CG526" s="2" t="n">
        <f aca="false">SUM(T526:W526)</f>
        <v>0</v>
      </c>
      <c r="CH526" s="2" t="n">
        <f aca="false">SUM(X526:AA526)</f>
        <v>0</v>
      </c>
      <c r="CI526" s="2" t="n">
        <f aca="false">SUM(AB526:AE526)</f>
        <v>0</v>
      </c>
      <c r="CJ526" s="2" t="n">
        <f aca="false">SUM(AF526:AI526)</f>
        <v>0</v>
      </c>
      <c r="CK526" s="2" t="n">
        <f aca="false">SUM(AJ526:AM526)</f>
        <v>0</v>
      </c>
      <c r="CL526" s="2" t="n">
        <f aca="false">SUM(AN526:AQ526)</f>
        <v>0</v>
      </c>
      <c r="CM526" s="2" t="n">
        <f aca="false">SUM(AR526:BF526)</f>
        <v>0</v>
      </c>
    </row>
    <row r="527" customFormat="false" ht="27" hidden="false" customHeight="true" outlineLevel="0" collapsed="false">
      <c r="A527" s="25" t="n">
        <v>522</v>
      </c>
      <c r="B527" s="28"/>
      <c r="C527" s="27"/>
      <c r="D527" s="28"/>
      <c r="E527" s="26"/>
      <c r="F527" s="29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CD527" s="2" t="n">
        <f aca="false">SUM(G527:L527)</f>
        <v>0</v>
      </c>
      <c r="CE527" s="2" t="n">
        <f aca="false">SUM(M527:O527)</f>
        <v>0</v>
      </c>
      <c r="CF527" s="2" t="n">
        <f aca="false">SUM(P527:S527)</f>
        <v>0</v>
      </c>
      <c r="CG527" s="2" t="n">
        <f aca="false">SUM(T527:W527)</f>
        <v>0</v>
      </c>
      <c r="CH527" s="2" t="n">
        <f aca="false">SUM(X527:AA527)</f>
        <v>0</v>
      </c>
      <c r="CI527" s="2" t="n">
        <f aca="false">SUM(AB527:AE527)</f>
        <v>0</v>
      </c>
      <c r="CJ527" s="2" t="n">
        <f aca="false">SUM(AF527:AI527)</f>
        <v>0</v>
      </c>
      <c r="CK527" s="2" t="n">
        <f aca="false">SUM(AJ527:AM527)</f>
        <v>0</v>
      </c>
      <c r="CL527" s="2" t="n">
        <f aca="false">SUM(AN527:AQ527)</f>
        <v>0</v>
      </c>
      <c r="CM527" s="2" t="n">
        <f aca="false">SUM(AR527:BF527)</f>
        <v>0</v>
      </c>
    </row>
    <row r="528" customFormat="false" ht="27" hidden="false" customHeight="true" outlineLevel="0" collapsed="false">
      <c r="A528" s="25" t="n">
        <v>523</v>
      </c>
      <c r="B528" s="28"/>
      <c r="C528" s="27"/>
      <c r="D528" s="28"/>
      <c r="E528" s="26"/>
      <c r="F528" s="29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CD528" s="2" t="n">
        <f aca="false">SUM(G528:L528)</f>
        <v>0</v>
      </c>
      <c r="CE528" s="2" t="n">
        <f aca="false">SUM(M528:O528)</f>
        <v>0</v>
      </c>
      <c r="CF528" s="2" t="n">
        <f aca="false">SUM(P528:S528)</f>
        <v>0</v>
      </c>
      <c r="CG528" s="2" t="n">
        <f aca="false">SUM(T528:W528)</f>
        <v>0</v>
      </c>
      <c r="CH528" s="2" t="n">
        <f aca="false">SUM(X528:AA528)</f>
        <v>0</v>
      </c>
      <c r="CI528" s="2" t="n">
        <f aca="false">SUM(AB528:AE528)</f>
        <v>0</v>
      </c>
      <c r="CJ528" s="2" t="n">
        <f aca="false">SUM(AF528:AI528)</f>
        <v>0</v>
      </c>
      <c r="CK528" s="2" t="n">
        <f aca="false">SUM(AJ528:AM528)</f>
        <v>0</v>
      </c>
      <c r="CL528" s="2" t="n">
        <f aca="false">SUM(AN528:AQ528)</f>
        <v>0</v>
      </c>
      <c r="CM528" s="2" t="n">
        <f aca="false">SUM(AR528:BF528)</f>
        <v>0</v>
      </c>
    </row>
    <row r="529" customFormat="false" ht="27" hidden="false" customHeight="true" outlineLevel="0" collapsed="false">
      <c r="A529" s="25" t="n">
        <v>524</v>
      </c>
      <c r="B529" s="28"/>
      <c r="C529" s="27"/>
      <c r="D529" s="28"/>
      <c r="E529" s="26"/>
      <c r="F529" s="29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CD529" s="2" t="n">
        <f aca="false">SUM(G529:L529)</f>
        <v>0</v>
      </c>
      <c r="CE529" s="2" t="n">
        <f aca="false">SUM(M529:O529)</f>
        <v>0</v>
      </c>
      <c r="CF529" s="2" t="n">
        <f aca="false">SUM(P529:S529)</f>
        <v>0</v>
      </c>
      <c r="CG529" s="2" t="n">
        <f aca="false">SUM(T529:W529)</f>
        <v>0</v>
      </c>
      <c r="CH529" s="2" t="n">
        <f aca="false">SUM(X529:AA529)</f>
        <v>0</v>
      </c>
      <c r="CI529" s="2" t="n">
        <f aca="false">SUM(AB529:AE529)</f>
        <v>0</v>
      </c>
      <c r="CJ529" s="2" t="n">
        <f aca="false">SUM(AF529:AI529)</f>
        <v>0</v>
      </c>
      <c r="CK529" s="2" t="n">
        <f aca="false">SUM(AJ529:AM529)</f>
        <v>0</v>
      </c>
      <c r="CL529" s="2" t="n">
        <f aca="false">SUM(AN529:AQ529)</f>
        <v>0</v>
      </c>
      <c r="CM529" s="2" t="n">
        <f aca="false">SUM(AR529:BF529)</f>
        <v>0</v>
      </c>
    </row>
    <row r="530" customFormat="false" ht="27" hidden="false" customHeight="true" outlineLevel="0" collapsed="false">
      <c r="A530" s="25" t="n">
        <v>525</v>
      </c>
      <c r="B530" s="28"/>
      <c r="C530" s="27"/>
      <c r="D530" s="28"/>
      <c r="E530" s="26"/>
      <c r="F530" s="29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CD530" s="2" t="n">
        <f aca="false">SUM(G530:L530)</f>
        <v>0</v>
      </c>
      <c r="CE530" s="2" t="n">
        <f aca="false">SUM(M530:O530)</f>
        <v>0</v>
      </c>
      <c r="CF530" s="2" t="n">
        <f aca="false">SUM(P530:S530)</f>
        <v>0</v>
      </c>
      <c r="CG530" s="2" t="n">
        <f aca="false">SUM(T530:W530)</f>
        <v>0</v>
      </c>
      <c r="CH530" s="2" t="n">
        <f aca="false">SUM(X530:AA530)</f>
        <v>0</v>
      </c>
      <c r="CI530" s="2" t="n">
        <f aca="false">SUM(AB530:AE530)</f>
        <v>0</v>
      </c>
      <c r="CJ530" s="2" t="n">
        <f aca="false">SUM(AF530:AI530)</f>
        <v>0</v>
      </c>
      <c r="CK530" s="2" t="n">
        <f aca="false">SUM(AJ530:AM530)</f>
        <v>0</v>
      </c>
      <c r="CL530" s="2" t="n">
        <f aca="false">SUM(AN530:AQ530)</f>
        <v>0</v>
      </c>
      <c r="CM530" s="2" t="n">
        <f aca="false">SUM(AR530:BF530)</f>
        <v>0</v>
      </c>
    </row>
    <row r="531" customFormat="false" ht="27" hidden="false" customHeight="true" outlineLevel="0" collapsed="false">
      <c r="A531" s="25" t="n">
        <v>526</v>
      </c>
      <c r="B531" s="28"/>
      <c r="C531" s="27"/>
      <c r="D531" s="28"/>
      <c r="E531" s="26"/>
      <c r="F531" s="29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CD531" s="2" t="n">
        <f aca="false">SUM(G531:L531)</f>
        <v>0</v>
      </c>
      <c r="CE531" s="2" t="n">
        <f aca="false">SUM(M531:O531)</f>
        <v>0</v>
      </c>
      <c r="CF531" s="2" t="n">
        <f aca="false">SUM(P531:S531)</f>
        <v>0</v>
      </c>
      <c r="CG531" s="2" t="n">
        <f aca="false">SUM(T531:W531)</f>
        <v>0</v>
      </c>
      <c r="CH531" s="2" t="n">
        <f aca="false">SUM(X531:AA531)</f>
        <v>0</v>
      </c>
      <c r="CI531" s="2" t="n">
        <f aca="false">SUM(AB531:AE531)</f>
        <v>0</v>
      </c>
      <c r="CJ531" s="2" t="n">
        <f aca="false">SUM(AF531:AI531)</f>
        <v>0</v>
      </c>
      <c r="CK531" s="2" t="n">
        <f aca="false">SUM(AJ531:AM531)</f>
        <v>0</v>
      </c>
      <c r="CL531" s="2" t="n">
        <f aca="false">SUM(AN531:AQ531)</f>
        <v>0</v>
      </c>
      <c r="CM531" s="2" t="n">
        <f aca="false">SUM(AR531:BF531)</f>
        <v>0</v>
      </c>
    </row>
    <row r="532" customFormat="false" ht="27" hidden="false" customHeight="true" outlineLevel="0" collapsed="false">
      <c r="A532" s="25" t="n">
        <v>527</v>
      </c>
      <c r="B532" s="28"/>
      <c r="C532" s="27"/>
      <c r="D532" s="28"/>
      <c r="E532" s="26"/>
      <c r="F532" s="29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CD532" s="2" t="n">
        <f aca="false">SUM(G532:L532)</f>
        <v>0</v>
      </c>
      <c r="CE532" s="2" t="n">
        <f aca="false">SUM(M532:O532)</f>
        <v>0</v>
      </c>
      <c r="CF532" s="2" t="n">
        <f aca="false">SUM(P532:S532)</f>
        <v>0</v>
      </c>
      <c r="CG532" s="2" t="n">
        <f aca="false">SUM(T532:W532)</f>
        <v>0</v>
      </c>
      <c r="CH532" s="2" t="n">
        <f aca="false">SUM(X532:AA532)</f>
        <v>0</v>
      </c>
      <c r="CI532" s="2" t="n">
        <f aca="false">SUM(AB532:AE532)</f>
        <v>0</v>
      </c>
      <c r="CJ532" s="2" t="n">
        <f aca="false">SUM(AF532:AI532)</f>
        <v>0</v>
      </c>
      <c r="CK532" s="2" t="n">
        <f aca="false">SUM(AJ532:AM532)</f>
        <v>0</v>
      </c>
      <c r="CL532" s="2" t="n">
        <f aca="false">SUM(AN532:AQ532)</f>
        <v>0</v>
      </c>
      <c r="CM532" s="2" t="n">
        <f aca="false">SUM(AR532:BF532)</f>
        <v>0</v>
      </c>
    </row>
    <row r="533" customFormat="false" ht="27" hidden="false" customHeight="true" outlineLevel="0" collapsed="false">
      <c r="A533" s="25" t="n">
        <v>528</v>
      </c>
      <c r="B533" s="28"/>
      <c r="C533" s="27"/>
      <c r="D533" s="28"/>
      <c r="E533" s="26"/>
      <c r="F533" s="29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CD533" s="2" t="n">
        <f aca="false">SUM(G533:L533)</f>
        <v>0</v>
      </c>
      <c r="CE533" s="2" t="n">
        <f aca="false">SUM(M533:O533)</f>
        <v>0</v>
      </c>
      <c r="CF533" s="2" t="n">
        <f aca="false">SUM(P533:S533)</f>
        <v>0</v>
      </c>
      <c r="CG533" s="2" t="n">
        <f aca="false">SUM(T533:W533)</f>
        <v>0</v>
      </c>
      <c r="CH533" s="2" t="n">
        <f aca="false">SUM(X533:AA533)</f>
        <v>0</v>
      </c>
      <c r="CI533" s="2" t="n">
        <f aca="false">SUM(AB533:AE533)</f>
        <v>0</v>
      </c>
      <c r="CJ533" s="2" t="n">
        <f aca="false">SUM(AF533:AI533)</f>
        <v>0</v>
      </c>
      <c r="CK533" s="2" t="n">
        <f aca="false">SUM(AJ533:AM533)</f>
        <v>0</v>
      </c>
      <c r="CL533" s="2" t="n">
        <f aca="false">SUM(AN533:AQ533)</f>
        <v>0</v>
      </c>
      <c r="CM533" s="2" t="n">
        <f aca="false">SUM(AR533:BF533)</f>
        <v>0</v>
      </c>
    </row>
    <row r="534" customFormat="false" ht="27" hidden="false" customHeight="true" outlineLevel="0" collapsed="false">
      <c r="A534" s="25" t="n">
        <v>529</v>
      </c>
      <c r="B534" s="28"/>
      <c r="C534" s="27"/>
      <c r="D534" s="28"/>
      <c r="E534" s="26"/>
      <c r="F534" s="29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CD534" s="2" t="n">
        <f aca="false">SUM(G534:L534)</f>
        <v>0</v>
      </c>
      <c r="CE534" s="2" t="n">
        <f aca="false">SUM(M534:O534)</f>
        <v>0</v>
      </c>
      <c r="CF534" s="2" t="n">
        <f aca="false">SUM(P534:S534)</f>
        <v>0</v>
      </c>
      <c r="CG534" s="2" t="n">
        <f aca="false">SUM(T534:W534)</f>
        <v>0</v>
      </c>
      <c r="CH534" s="2" t="n">
        <f aca="false">SUM(X534:AA534)</f>
        <v>0</v>
      </c>
      <c r="CI534" s="2" t="n">
        <f aca="false">SUM(AB534:AE534)</f>
        <v>0</v>
      </c>
      <c r="CJ534" s="2" t="n">
        <f aca="false">SUM(AF534:AI534)</f>
        <v>0</v>
      </c>
      <c r="CK534" s="2" t="n">
        <f aca="false">SUM(AJ534:AM534)</f>
        <v>0</v>
      </c>
      <c r="CL534" s="2" t="n">
        <f aca="false">SUM(AN534:AQ534)</f>
        <v>0</v>
      </c>
      <c r="CM534" s="2" t="n">
        <f aca="false">SUM(AR534:BF534)</f>
        <v>0</v>
      </c>
    </row>
    <row r="535" customFormat="false" ht="27" hidden="false" customHeight="true" outlineLevel="0" collapsed="false">
      <c r="A535" s="25" t="n">
        <v>530</v>
      </c>
      <c r="B535" s="28"/>
      <c r="C535" s="27"/>
      <c r="D535" s="28"/>
      <c r="E535" s="26"/>
      <c r="F535" s="29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CD535" s="2" t="n">
        <f aca="false">SUM(G535:L535)</f>
        <v>0</v>
      </c>
      <c r="CE535" s="2" t="n">
        <f aca="false">SUM(M535:O535)</f>
        <v>0</v>
      </c>
      <c r="CF535" s="2" t="n">
        <f aca="false">SUM(P535:S535)</f>
        <v>0</v>
      </c>
      <c r="CG535" s="2" t="n">
        <f aca="false">SUM(T535:W535)</f>
        <v>0</v>
      </c>
      <c r="CH535" s="2" t="n">
        <f aca="false">SUM(X535:AA535)</f>
        <v>0</v>
      </c>
      <c r="CI535" s="2" t="n">
        <f aca="false">SUM(AB535:AE535)</f>
        <v>0</v>
      </c>
      <c r="CJ535" s="2" t="n">
        <f aca="false">SUM(AF535:AI535)</f>
        <v>0</v>
      </c>
      <c r="CK535" s="2" t="n">
        <f aca="false">SUM(AJ535:AM535)</f>
        <v>0</v>
      </c>
      <c r="CL535" s="2" t="n">
        <f aca="false">SUM(AN535:AQ535)</f>
        <v>0</v>
      </c>
      <c r="CM535" s="2" t="n">
        <f aca="false">SUM(AR535:BF535)</f>
        <v>0</v>
      </c>
    </row>
    <row r="536" customFormat="false" ht="27" hidden="false" customHeight="true" outlineLevel="0" collapsed="false">
      <c r="A536" s="25" t="n">
        <v>531</v>
      </c>
      <c r="B536" s="28"/>
      <c r="C536" s="27"/>
      <c r="D536" s="28"/>
      <c r="E536" s="26"/>
      <c r="F536" s="29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CD536" s="2" t="n">
        <f aca="false">SUM(G536:L536)</f>
        <v>0</v>
      </c>
      <c r="CE536" s="2" t="n">
        <f aca="false">SUM(M536:O536)</f>
        <v>0</v>
      </c>
      <c r="CF536" s="2" t="n">
        <f aca="false">SUM(P536:S536)</f>
        <v>0</v>
      </c>
      <c r="CG536" s="2" t="n">
        <f aca="false">SUM(T536:W536)</f>
        <v>0</v>
      </c>
      <c r="CH536" s="2" t="n">
        <f aca="false">SUM(X536:AA536)</f>
        <v>0</v>
      </c>
      <c r="CI536" s="2" t="n">
        <f aca="false">SUM(AB536:AE536)</f>
        <v>0</v>
      </c>
      <c r="CJ536" s="2" t="n">
        <f aca="false">SUM(AF536:AI536)</f>
        <v>0</v>
      </c>
      <c r="CK536" s="2" t="n">
        <f aca="false">SUM(AJ536:AM536)</f>
        <v>0</v>
      </c>
      <c r="CL536" s="2" t="n">
        <f aca="false">SUM(AN536:AQ536)</f>
        <v>0</v>
      </c>
      <c r="CM536" s="2" t="n">
        <f aca="false">SUM(AR536:BF536)</f>
        <v>0</v>
      </c>
    </row>
    <row r="537" customFormat="false" ht="27" hidden="false" customHeight="true" outlineLevel="0" collapsed="false">
      <c r="A537" s="25" t="n">
        <v>532</v>
      </c>
      <c r="B537" s="28"/>
      <c r="C537" s="27"/>
      <c r="D537" s="28"/>
      <c r="E537" s="26"/>
      <c r="F537" s="29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CD537" s="2" t="n">
        <f aca="false">SUM(G537:L537)</f>
        <v>0</v>
      </c>
      <c r="CE537" s="2" t="n">
        <f aca="false">SUM(M537:O537)</f>
        <v>0</v>
      </c>
      <c r="CF537" s="2" t="n">
        <f aca="false">SUM(P537:S537)</f>
        <v>0</v>
      </c>
      <c r="CG537" s="2" t="n">
        <f aca="false">SUM(T537:W537)</f>
        <v>0</v>
      </c>
      <c r="CH537" s="2" t="n">
        <f aca="false">SUM(X537:AA537)</f>
        <v>0</v>
      </c>
      <c r="CI537" s="2" t="n">
        <f aca="false">SUM(AB537:AE537)</f>
        <v>0</v>
      </c>
      <c r="CJ537" s="2" t="n">
        <f aca="false">SUM(AF537:AI537)</f>
        <v>0</v>
      </c>
      <c r="CK537" s="2" t="n">
        <f aca="false">SUM(AJ537:AM537)</f>
        <v>0</v>
      </c>
      <c r="CL537" s="2" t="n">
        <f aca="false">SUM(AN537:AQ537)</f>
        <v>0</v>
      </c>
      <c r="CM537" s="2" t="n">
        <f aca="false">SUM(AR537:BF537)</f>
        <v>0</v>
      </c>
    </row>
    <row r="538" customFormat="false" ht="27" hidden="false" customHeight="true" outlineLevel="0" collapsed="false">
      <c r="A538" s="25" t="n">
        <v>533</v>
      </c>
      <c r="B538" s="28"/>
      <c r="C538" s="27"/>
      <c r="D538" s="28"/>
      <c r="E538" s="26"/>
      <c r="F538" s="29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CD538" s="2" t="n">
        <f aca="false">SUM(G538:L538)</f>
        <v>0</v>
      </c>
      <c r="CE538" s="2" t="n">
        <f aca="false">SUM(M538:O538)</f>
        <v>0</v>
      </c>
      <c r="CF538" s="2" t="n">
        <f aca="false">SUM(P538:S538)</f>
        <v>0</v>
      </c>
      <c r="CG538" s="2" t="n">
        <f aca="false">SUM(T538:W538)</f>
        <v>0</v>
      </c>
      <c r="CH538" s="2" t="n">
        <f aca="false">SUM(X538:AA538)</f>
        <v>0</v>
      </c>
      <c r="CI538" s="2" t="n">
        <f aca="false">SUM(AB538:AE538)</f>
        <v>0</v>
      </c>
      <c r="CJ538" s="2" t="n">
        <f aca="false">SUM(AF538:AI538)</f>
        <v>0</v>
      </c>
      <c r="CK538" s="2" t="n">
        <f aca="false">SUM(AJ538:AM538)</f>
        <v>0</v>
      </c>
      <c r="CL538" s="2" t="n">
        <f aca="false">SUM(AN538:AQ538)</f>
        <v>0</v>
      </c>
      <c r="CM538" s="2" t="n">
        <f aca="false">SUM(AR538:BF538)</f>
        <v>0</v>
      </c>
    </row>
    <row r="539" customFormat="false" ht="27" hidden="false" customHeight="true" outlineLevel="0" collapsed="false">
      <c r="A539" s="25" t="n">
        <v>534</v>
      </c>
      <c r="B539" s="28"/>
      <c r="C539" s="27"/>
      <c r="D539" s="28"/>
      <c r="E539" s="26"/>
      <c r="F539" s="29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CD539" s="2" t="n">
        <f aca="false">SUM(G539:L539)</f>
        <v>0</v>
      </c>
      <c r="CE539" s="2" t="n">
        <f aca="false">SUM(M539:O539)</f>
        <v>0</v>
      </c>
      <c r="CF539" s="2" t="n">
        <f aca="false">SUM(P539:S539)</f>
        <v>0</v>
      </c>
      <c r="CG539" s="2" t="n">
        <f aca="false">SUM(T539:W539)</f>
        <v>0</v>
      </c>
      <c r="CH539" s="2" t="n">
        <f aca="false">SUM(X539:AA539)</f>
        <v>0</v>
      </c>
      <c r="CI539" s="2" t="n">
        <f aca="false">SUM(AB539:AE539)</f>
        <v>0</v>
      </c>
      <c r="CJ539" s="2" t="n">
        <f aca="false">SUM(AF539:AI539)</f>
        <v>0</v>
      </c>
      <c r="CK539" s="2" t="n">
        <f aca="false">SUM(AJ539:AM539)</f>
        <v>0</v>
      </c>
      <c r="CL539" s="2" t="n">
        <f aca="false">SUM(AN539:AQ539)</f>
        <v>0</v>
      </c>
      <c r="CM539" s="2" t="n">
        <f aca="false">SUM(AR539:BF539)</f>
        <v>0</v>
      </c>
    </row>
    <row r="540" customFormat="false" ht="27" hidden="false" customHeight="true" outlineLevel="0" collapsed="false">
      <c r="A540" s="25" t="n">
        <v>535</v>
      </c>
      <c r="B540" s="28"/>
      <c r="C540" s="27"/>
      <c r="D540" s="28"/>
      <c r="E540" s="26"/>
      <c r="F540" s="29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CD540" s="2" t="n">
        <f aca="false">SUM(G540:L540)</f>
        <v>0</v>
      </c>
      <c r="CE540" s="2" t="n">
        <f aca="false">SUM(M540:O540)</f>
        <v>0</v>
      </c>
      <c r="CF540" s="2" t="n">
        <f aca="false">SUM(P540:S540)</f>
        <v>0</v>
      </c>
      <c r="CG540" s="2" t="n">
        <f aca="false">SUM(T540:W540)</f>
        <v>0</v>
      </c>
      <c r="CH540" s="2" t="n">
        <f aca="false">SUM(X540:AA540)</f>
        <v>0</v>
      </c>
      <c r="CI540" s="2" t="n">
        <f aca="false">SUM(AB540:AE540)</f>
        <v>0</v>
      </c>
      <c r="CJ540" s="2" t="n">
        <f aca="false">SUM(AF540:AI540)</f>
        <v>0</v>
      </c>
      <c r="CK540" s="2" t="n">
        <f aca="false">SUM(AJ540:AM540)</f>
        <v>0</v>
      </c>
      <c r="CL540" s="2" t="n">
        <f aca="false">SUM(AN540:AQ540)</f>
        <v>0</v>
      </c>
      <c r="CM540" s="2" t="n">
        <f aca="false">SUM(AR540:BF540)</f>
        <v>0</v>
      </c>
    </row>
    <row r="541" customFormat="false" ht="27" hidden="false" customHeight="true" outlineLevel="0" collapsed="false">
      <c r="A541" s="25" t="n">
        <v>536</v>
      </c>
      <c r="B541" s="28"/>
      <c r="C541" s="27"/>
      <c r="D541" s="28"/>
      <c r="E541" s="26"/>
      <c r="F541" s="29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CD541" s="2" t="n">
        <f aca="false">SUM(G541:L541)</f>
        <v>0</v>
      </c>
      <c r="CE541" s="2" t="n">
        <f aca="false">SUM(M541:O541)</f>
        <v>0</v>
      </c>
      <c r="CF541" s="2" t="n">
        <f aca="false">SUM(P541:S541)</f>
        <v>0</v>
      </c>
      <c r="CG541" s="2" t="n">
        <f aca="false">SUM(T541:W541)</f>
        <v>0</v>
      </c>
      <c r="CH541" s="2" t="n">
        <f aca="false">SUM(X541:AA541)</f>
        <v>0</v>
      </c>
      <c r="CI541" s="2" t="n">
        <f aca="false">SUM(AB541:AE541)</f>
        <v>0</v>
      </c>
      <c r="CJ541" s="2" t="n">
        <f aca="false">SUM(AF541:AI541)</f>
        <v>0</v>
      </c>
      <c r="CK541" s="2" t="n">
        <f aca="false">SUM(AJ541:AM541)</f>
        <v>0</v>
      </c>
      <c r="CL541" s="2" t="n">
        <f aca="false">SUM(AN541:AQ541)</f>
        <v>0</v>
      </c>
      <c r="CM541" s="2" t="n">
        <f aca="false">SUM(AR541:BF541)</f>
        <v>0</v>
      </c>
    </row>
    <row r="542" customFormat="false" ht="27" hidden="false" customHeight="true" outlineLevel="0" collapsed="false">
      <c r="A542" s="25" t="n">
        <v>537</v>
      </c>
      <c r="B542" s="28"/>
      <c r="C542" s="27"/>
      <c r="D542" s="28"/>
      <c r="E542" s="26"/>
      <c r="F542" s="29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CD542" s="2" t="n">
        <f aca="false">SUM(G542:L542)</f>
        <v>0</v>
      </c>
      <c r="CE542" s="2" t="n">
        <f aca="false">SUM(M542:O542)</f>
        <v>0</v>
      </c>
      <c r="CF542" s="2" t="n">
        <f aca="false">SUM(P542:S542)</f>
        <v>0</v>
      </c>
      <c r="CG542" s="2" t="n">
        <f aca="false">SUM(T542:W542)</f>
        <v>0</v>
      </c>
      <c r="CH542" s="2" t="n">
        <f aca="false">SUM(X542:AA542)</f>
        <v>0</v>
      </c>
      <c r="CI542" s="2" t="n">
        <f aca="false">SUM(AB542:AE542)</f>
        <v>0</v>
      </c>
      <c r="CJ542" s="2" t="n">
        <f aca="false">SUM(AF542:AI542)</f>
        <v>0</v>
      </c>
      <c r="CK542" s="2" t="n">
        <f aca="false">SUM(AJ542:AM542)</f>
        <v>0</v>
      </c>
      <c r="CL542" s="2" t="n">
        <f aca="false">SUM(AN542:AQ542)</f>
        <v>0</v>
      </c>
      <c r="CM542" s="2" t="n">
        <f aca="false">SUM(AR542:BF542)</f>
        <v>0</v>
      </c>
    </row>
    <row r="543" customFormat="false" ht="27" hidden="false" customHeight="true" outlineLevel="0" collapsed="false">
      <c r="A543" s="25" t="n">
        <v>538</v>
      </c>
      <c r="B543" s="28"/>
      <c r="C543" s="27"/>
      <c r="D543" s="28"/>
      <c r="E543" s="26"/>
      <c r="F543" s="29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CD543" s="2" t="n">
        <f aca="false">SUM(G543:L543)</f>
        <v>0</v>
      </c>
      <c r="CE543" s="2" t="n">
        <f aca="false">SUM(M543:O543)</f>
        <v>0</v>
      </c>
      <c r="CF543" s="2" t="n">
        <f aca="false">SUM(P543:S543)</f>
        <v>0</v>
      </c>
      <c r="CG543" s="2" t="n">
        <f aca="false">SUM(T543:W543)</f>
        <v>0</v>
      </c>
      <c r="CH543" s="2" t="n">
        <f aca="false">SUM(X543:AA543)</f>
        <v>0</v>
      </c>
      <c r="CI543" s="2" t="n">
        <f aca="false">SUM(AB543:AE543)</f>
        <v>0</v>
      </c>
      <c r="CJ543" s="2" t="n">
        <f aca="false">SUM(AF543:AI543)</f>
        <v>0</v>
      </c>
      <c r="CK543" s="2" t="n">
        <f aca="false">SUM(AJ543:AM543)</f>
        <v>0</v>
      </c>
      <c r="CL543" s="2" t="n">
        <f aca="false">SUM(AN543:AQ543)</f>
        <v>0</v>
      </c>
      <c r="CM543" s="2" t="n">
        <f aca="false">SUM(AR543:BF543)</f>
        <v>0</v>
      </c>
    </row>
    <row r="544" customFormat="false" ht="27" hidden="false" customHeight="true" outlineLevel="0" collapsed="false">
      <c r="A544" s="25" t="n">
        <v>539</v>
      </c>
      <c r="B544" s="28"/>
      <c r="C544" s="27"/>
      <c r="D544" s="28"/>
      <c r="E544" s="26"/>
      <c r="F544" s="29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CD544" s="2" t="n">
        <f aca="false">SUM(G544:L544)</f>
        <v>0</v>
      </c>
      <c r="CE544" s="2" t="n">
        <f aca="false">SUM(M544:O544)</f>
        <v>0</v>
      </c>
      <c r="CF544" s="2" t="n">
        <f aca="false">SUM(P544:S544)</f>
        <v>0</v>
      </c>
      <c r="CG544" s="2" t="n">
        <f aca="false">SUM(T544:W544)</f>
        <v>0</v>
      </c>
      <c r="CH544" s="2" t="n">
        <f aca="false">SUM(X544:AA544)</f>
        <v>0</v>
      </c>
      <c r="CI544" s="2" t="n">
        <f aca="false">SUM(AB544:AE544)</f>
        <v>0</v>
      </c>
      <c r="CJ544" s="2" t="n">
        <f aca="false">SUM(AF544:AI544)</f>
        <v>0</v>
      </c>
      <c r="CK544" s="2" t="n">
        <f aca="false">SUM(AJ544:AM544)</f>
        <v>0</v>
      </c>
      <c r="CL544" s="2" t="n">
        <f aca="false">SUM(AN544:AQ544)</f>
        <v>0</v>
      </c>
      <c r="CM544" s="2" t="n">
        <f aca="false">SUM(AR544:BF544)</f>
        <v>0</v>
      </c>
    </row>
    <row r="545" customFormat="false" ht="27" hidden="false" customHeight="true" outlineLevel="0" collapsed="false">
      <c r="A545" s="25" t="n">
        <v>540</v>
      </c>
      <c r="B545" s="28"/>
      <c r="C545" s="27"/>
      <c r="D545" s="28"/>
      <c r="E545" s="26"/>
      <c r="F545" s="29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CD545" s="2" t="n">
        <f aca="false">SUM(G545:L545)</f>
        <v>0</v>
      </c>
      <c r="CE545" s="2" t="n">
        <f aca="false">SUM(M545:O545)</f>
        <v>0</v>
      </c>
      <c r="CF545" s="2" t="n">
        <f aca="false">SUM(P545:S545)</f>
        <v>0</v>
      </c>
      <c r="CG545" s="2" t="n">
        <f aca="false">SUM(T545:W545)</f>
        <v>0</v>
      </c>
      <c r="CH545" s="2" t="n">
        <f aca="false">SUM(X545:AA545)</f>
        <v>0</v>
      </c>
      <c r="CI545" s="2" t="n">
        <f aca="false">SUM(AB545:AE545)</f>
        <v>0</v>
      </c>
      <c r="CJ545" s="2" t="n">
        <f aca="false">SUM(AF545:AI545)</f>
        <v>0</v>
      </c>
      <c r="CK545" s="2" t="n">
        <f aca="false">SUM(AJ545:AM545)</f>
        <v>0</v>
      </c>
      <c r="CL545" s="2" t="n">
        <f aca="false">SUM(AN545:AQ545)</f>
        <v>0</v>
      </c>
      <c r="CM545" s="2" t="n">
        <f aca="false">SUM(AR545:BF545)</f>
        <v>0</v>
      </c>
    </row>
    <row r="546" customFormat="false" ht="27" hidden="false" customHeight="true" outlineLevel="0" collapsed="false">
      <c r="A546" s="25" t="n">
        <v>541</v>
      </c>
      <c r="B546" s="28"/>
      <c r="C546" s="27"/>
      <c r="D546" s="28"/>
      <c r="E546" s="26"/>
      <c r="F546" s="29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CD546" s="2" t="n">
        <f aca="false">SUM(G546:L546)</f>
        <v>0</v>
      </c>
      <c r="CE546" s="2" t="n">
        <f aca="false">SUM(M546:O546)</f>
        <v>0</v>
      </c>
      <c r="CF546" s="2" t="n">
        <f aca="false">SUM(P546:S546)</f>
        <v>0</v>
      </c>
      <c r="CG546" s="2" t="n">
        <f aca="false">SUM(T546:W546)</f>
        <v>0</v>
      </c>
      <c r="CH546" s="2" t="n">
        <f aca="false">SUM(X546:AA546)</f>
        <v>0</v>
      </c>
      <c r="CI546" s="2" t="n">
        <f aca="false">SUM(AB546:AE546)</f>
        <v>0</v>
      </c>
      <c r="CJ546" s="2" t="n">
        <f aca="false">SUM(AF546:AI546)</f>
        <v>0</v>
      </c>
      <c r="CK546" s="2" t="n">
        <f aca="false">SUM(AJ546:AM546)</f>
        <v>0</v>
      </c>
      <c r="CL546" s="2" t="n">
        <f aca="false">SUM(AN546:AQ546)</f>
        <v>0</v>
      </c>
      <c r="CM546" s="2" t="n">
        <f aca="false">SUM(AR546:BF546)</f>
        <v>0</v>
      </c>
    </row>
    <row r="547" customFormat="false" ht="27" hidden="false" customHeight="true" outlineLevel="0" collapsed="false">
      <c r="A547" s="25" t="n">
        <v>542</v>
      </c>
      <c r="B547" s="28"/>
      <c r="C547" s="27"/>
      <c r="D547" s="28"/>
      <c r="E547" s="26"/>
      <c r="F547" s="29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CD547" s="2" t="n">
        <f aca="false">SUM(G547:L547)</f>
        <v>0</v>
      </c>
      <c r="CE547" s="2" t="n">
        <f aca="false">SUM(M547:O547)</f>
        <v>0</v>
      </c>
      <c r="CF547" s="2" t="n">
        <f aca="false">SUM(P547:S547)</f>
        <v>0</v>
      </c>
      <c r="CG547" s="2" t="n">
        <f aca="false">SUM(T547:W547)</f>
        <v>0</v>
      </c>
      <c r="CH547" s="2" t="n">
        <f aca="false">SUM(X547:AA547)</f>
        <v>0</v>
      </c>
      <c r="CI547" s="2" t="n">
        <f aca="false">SUM(AB547:AE547)</f>
        <v>0</v>
      </c>
      <c r="CJ547" s="2" t="n">
        <f aca="false">SUM(AF547:AI547)</f>
        <v>0</v>
      </c>
      <c r="CK547" s="2" t="n">
        <f aca="false">SUM(AJ547:AM547)</f>
        <v>0</v>
      </c>
      <c r="CL547" s="2" t="n">
        <f aca="false">SUM(AN547:AQ547)</f>
        <v>0</v>
      </c>
      <c r="CM547" s="2" t="n">
        <f aca="false">SUM(AR547:BF547)</f>
        <v>0</v>
      </c>
    </row>
    <row r="548" customFormat="false" ht="27" hidden="false" customHeight="true" outlineLevel="0" collapsed="false">
      <c r="A548" s="25" t="n">
        <v>543</v>
      </c>
      <c r="B548" s="28"/>
      <c r="C548" s="27"/>
      <c r="D548" s="28"/>
      <c r="E548" s="26"/>
      <c r="F548" s="29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CD548" s="2" t="n">
        <f aca="false">SUM(G548:L548)</f>
        <v>0</v>
      </c>
      <c r="CE548" s="2" t="n">
        <f aca="false">SUM(M548:O548)</f>
        <v>0</v>
      </c>
      <c r="CF548" s="2" t="n">
        <f aca="false">SUM(P548:S548)</f>
        <v>0</v>
      </c>
      <c r="CG548" s="2" t="n">
        <f aca="false">SUM(T548:W548)</f>
        <v>0</v>
      </c>
      <c r="CH548" s="2" t="n">
        <f aca="false">SUM(X548:AA548)</f>
        <v>0</v>
      </c>
      <c r="CI548" s="2" t="n">
        <f aca="false">SUM(AB548:AE548)</f>
        <v>0</v>
      </c>
      <c r="CJ548" s="2" t="n">
        <f aca="false">SUM(AF548:AI548)</f>
        <v>0</v>
      </c>
      <c r="CK548" s="2" t="n">
        <f aca="false">SUM(AJ548:AM548)</f>
        <v>0</v>
      </c>
      <c r="CL548" s="2" t="n">
        <f aca="false">SUM(AN548:AQ548)</f>
        <v>0</v>
      </c>
      <c r="CM548" s="2" t="n">
        <f aca="false">SUM(AR548:BF548)</f>
        <v>0</v>
      </c>
    </row>
    <row r="549" customFormat="false" ht="27" hidden="false" customHeight="true" outlineLevel="0" collapsed="false">
      <c r="A549" s="25" t="n">
        <v>544</v>
      </c>
      <c r="B549" s="28"/>
      <c r="C549" s="27"/>
      <c r="D549" s="28"/>
      <c r="E549" s="26"/>
      <c r="F549" s="29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CD549" s="2" t="n">
        <f aca="false">SUM(G549:L549)</f>
        <v>0</v>
      </c>
      <c r="CE549" s="2" t="n">
        <f aca="false">SUM(M549:O549)</f>
        <v>0</v>
      </c>
      <c r="CF549" s="2" t="n">
        <f aca="false">SUM(P549:S549)</f>
        <v>0</v>
      </c>
      <c r="CG549" s="2" t="n">
        <f aca="false">SUM(T549:W549)</f>
        <v>0</v>
      </c>
      <c r="CH549" s="2" t="n">
        <f aca="false">SUM(X549:AA549)</f>
        <v>0</v>
      </c>
      <c r="CI549" s="2" t="n">
        <f aca="false">SUM(AB549:AE549)</f>
        <v>0</v>
      </c>
      <c r="CJ549" s="2" t="n">
        <f aca="false">SUM(AF549:AI549)</f>
        <v>0</v>
      </c>
      <c r="CK549" s="2" t="n">
        <f aca="false">SUM(AJ549:AM549)</f>
        <v>0</v>
      </c>
      <c r="CL549" s="2" t="n">
        <f aca="false">SUM(AN549:AQ549)</f>
        <v>0</v>
      </c>
      <c r="CM549" s="2" t="n">
        <f aca="false">SUM(AR549:BF549)</f>
        <v>0</v>
      </c>
    </row>
    <row r="550" customFormat="false" ht="27" hidden="false" customHeight="true" outlineLevel="0" collapsed="false">
      <c r="A550" s="25" t="n">
        <v>545</v>
      </c>
      <c r="B550" s="28"/>
      <c r="C550" s="27"/>
      <c r="D550" s="28"/>
      <c r="E550" s="26"/>
      <c r="F550" s="29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CD550" s="2" t="n">
        <f aca="false">SUM(G550:L550)</f>
        <v>0</v>
      </c>
      <c r="CE550" s="2" t="n">
        <f aca="false">SUM(M550:O550)</f>
        <v>0</v>
      </c>
      <c r="CF550" s="2" t="n">
        <f aca="false">SUM(P550:S550)</f>
        <v>0</v>
      </c>
      <c r="CG550" s="2" t="n">
        <f aca="false">SUM(T550:W550)</f>
        <v>0</v>
      </c>
      <c r="CH550" s="2" t="n">
        <f aca="false">SUM(X550:AA550)</f>
        <v>0</v>
      </c>
      <c r="CI550" s="2" t="n">
        <f aca="false">SUM(AB550:AE550)</f>
        <v>0</v>
      </c>
      <c r="CJ550" s="2" t="n">
        <f aca="false">SUM(AF550:AI550)</f>
        <v>0</v>
      </c>
      <c r="CK550" s="2" t="n">
        <f aca="false">SUM(AJ550:AM550)</f>
        <v>0</v>
      </c>
      <c r="CL550" s="2" t="n">
        <f aca="false">SUM(AN550:AQ550)</f>
        <v>0</v>
      </c>
      <c r="CM550" s="2" t="n">
        <f aca="false">SUM(AR550:BF550)</f>
        <v>0</v>
      </c>
    </row>
    <row r="551" customFormat="false" ht="27" hidden="false" customHeight="true" outlineLevel="0" collapsed="false">
      <c r="A551" s="25" t="n">
        <v>546</v>
      </c>
      <c r="B551" s="28"/>
      <c r="C551" s="27"/>
      <c r="D551" s="28"/>
      <c r="E551" s="26"/>
      <c r="F551" s="29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CD551" s="2" t="n">
        <f aca="false">SUM(G551:L551)</f>
        <v>0</v>
      </c>
      <c r="CE551" s="2" t="n">
        <f aca="false">SUM(M551:O551)</f>
        <v>0</v>
      </c>
      <c r="CF551" s="2" t="n">
        <f aca="false">SUM(P551:S551)</f>
        <v>0</v>
      </c>
      <c r="CG551" s="2" t="n">
        <f aca="false">SUM(T551:W551)</f>
        <v>0</v>
      </c>
      <c r="CH551" s="2" t="n">
        <f aca="false">SUM(X551:AA551)</f>
        <v>0</v>
      </c>
      <c r="CI551" s="2" t="n">
        <f aca="false">SUM(AB551:AE551)</f>
        <v>0</v>
      </c>
      <c r="CJ551" s="2" t="n">
        <f aca="false">SUM(AF551:AI551)</f>
        <v>0</v>
      </c>
      <c r="CK551" s="2" t="n">
        <f aca="false">SUM(AJ551:AM551)</f>
        <v>0</v>
      </c>
      <c r="CL551" s="2" t="n">
        <f aca="false">SUM(AN551:AQ551)</f>
        <v>0</v>
      </c>
      <c r="CM551" s="2" t="n">
        <f aca="false">SUM(AR551:BF551)</f>
        <v>0</v>
      </c>
    </row>
    <row r="552" customFormat="false" ht="27" hidden="false" customHeight="true" outlineLevel="0" collapsed="false">
      <c r="A552" s="25" t="n">
        <v>547</v>
      </c>
      <c r="B552" s="28"/>
      <c r="C552" s="27"/>
      <c r="D552" s="28"/>
      <c r="E552" s="26"/>
      <c r="F552" s="29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CD552" s="2" t="n">
        <f aca="false">SUM(G552:L552)</f>
        <v>0</v>
      </c>
      <c r="CE552" s="2" t="n">
        <f aca="false">SUM(M552:O552)</f>
        <v>0</v>
      </c>
      <c r="CF552" s="2" t="n">
        <f aca="false">SUM(P552:S552)</f>
        <v>0</v>
      </c>
      <c r="CG552" s="2" t="n">
        <f aca="false">SUM(T552:W552)</f>
        <v>0</v>
      </c>
      <c r="CH552" s="2" t="n">
        <f aca="false">SUM(X552:AA552)</f>
        <v>0</v>
      </c>
      <c r="CI552" s="2" t="n">
        <f aca="false">SUM(AB552:AE552)</f>
        <v>0</v>
      </c>
      <c r="CJ552" s="2" t="n">
        <f aca="false">SUM(AF552:AI552)</f>
        <v>0</v>
      </c>
      <c r="CK552" s="2" t="n">
        <f aca="false">SUM(AJ552:AM552)</f>
        <v>0</v>
      </c>
      <c r="CL552" s="2" t="n">
        <f aca="false">SUM(AN552:AQ552)</f>
        <v>0</v>
      </c>
      <c r="CM552" s="2" t="n">
        <f aca="false">SUM(AR552:BF552)</f>
        <v>0</v>
      </c>
    </row>
    <row r="553" customFormat="false" ht="27" hidden="false" customHeight="true" outlineLevel="0" collapsed="false">
      <c r="A553" s="25" t="n">
        <v>548</v>
      </c>
      <c r="B553" s="28"/>
      <c r="C553" s="27"/>
      <c r="D553" s="28"/>
      <c r="E553" s="26"/>
      <c r="F553" s="29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CD553" s="2" t="n">
        <f aca="false">SUM(G553:L553)</f>
        <v>0</v>
      </c>
      <c r="CE553" s="2" t="n">
        <f aca="false">SUM(M553:O553)</f>
        <v>0</v>
      </c>
      <c r="CF553" s="2" t="n">
        <f aca="false">SUM(P553:S553)</f>
        <v>0</v>
      </c>
      <c r="CG553" s="2" t="n">
        <f aca="false">SUM(T553:W553)</f>
        <v>0</v>
      </c>
      <c r="CH553" s="2" t="n">
        <f aca="false">SUM(X553:AA553)</f>
        <v>0</v>
      </c>
      <c r="CI553" s="2" t="n">
        <f aca="false">SUM(AB553:AE553)</f>
        <v>0</v>
      </c>
      <c r="CJ553" s="2" t="n">
        <f aca="false">SUM(AF553:AI553)</f>
        <v>0</v>
      </c>
      <c r="CK553" s="2" t="n">
        <f aca="false">SUM(AJ553:AM553)</f>
        <v>0</v>
      </c>
      <c r="CL553" s="2" t="n">
        <f aca="false">SUM(AN553:AQ553)</f>
        <v>0</v>
      </c>
      <c r="CM553" s="2" t="n">
        <f aca="false">SUM(AR553:BF553)</f>
        <v>0</v>
      </c>
    </row>
    <row r="554" customFormat="false" ht="27" hidden="false" customHeight="true" outlineLevel="0" collapsed="false">
      <c r="A554" s="25" t="n">
        <v>549</v>
      </c>
      <c r="B554" s="28"/>
      <c r="C554" s="27"/>
      <c r="D554" s="28"/>
      <c r="E554" s="26"/>
      <c r="F554" s="29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CD554" s="2" t="n">
        <f aca="false">SUM(G554:L554)</f>
        <v>0</v>
      </c>
      <c r="CE554" s="2" t="n">
        <f aca="false">SUM(M554:O554)</f>
        <v>0</v>
      </c>
      <c r="CF554" s="2" t="n">
        <f aca="false">SUM(P554:S554)</f>
        <v>0</v>
      </c>
      <c r="CG554" s="2" t="n">
        <f aca="false">SUM(T554:W554)</f>
        <v>0</v>
      </c>
      <c r="CH554" s="2" t="n">
        <f aca="false">SUM(X554:AA554)</f>
        <v>0</v>
      </c>
      <c r="CI554" s="2" t="n">
        <f aca="false">SUM(AB554:AE554)</f>
        <v>0</v>
      </c>
      <c r="CJ554" s="2" t="n">
        <f aca="false">SUM(AF554:AI554)</f>
        <v>0</v>
      </c>
      <c r="CK554" s="2" t="n">
        <f aca="false">SUM(AJ554:AM554)</f>
        <v>0</v>
      </c>
      <c r="CL554" s="2" t="n">
        <f aca="false">SUM(AN554:AQ554)</f>
        <v>0</v>
      </c>
      <c r="CM554" s="2" t="n">
        <f aca="false">SUM(AR554:BF554)</f>
        <v>0</v>
      </c>
    </row>
    <row r="555" customFormat="false" ht="27" hidden="false" customHeight="true" outlineLevel="0" collapsed="false">
      <c r="A555" s="25" t="n">
        <v>550</v>
      </c>
      <c r="B555" s="28"/>
      <c r="C555" s="27"/>
      <c r="D555" s="28"/>
      <c r="E555" s="26"/>
      <c r="F555" s="29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CD555" s="2" t="n">
        <f aca="false">SUM(G555:L555)</f>
        <v>0</v>
      </c>
      <c r="CE555" s="2" t="n">
        <f aca="false">SUM(M555:O555)</f>
        <v>0</v>
      </c>
      <c r="CF555" s="2" t="n">
        <f aca="false">SUM(P555:S555)</f>
        <v>0</v>
      </c>
      <c r="CG555" s="2" t="n">
        <f aca="false">SUM(T555:W555)</f>
        <v>0</v>
      </c>
      <c r="CH555" s="2" t="n">
        <f aca="false">SUM(X555:AA555)</f>
        <v>0</v>
      </c>
      <c r="CI555" s="2" t="n">
        <f aca="false">SUM(AB555:AE555)</f>
        <v>0</v>
      </c>
      <c r="CJ555" s="2" t="n">
        <f aca="false">SUM(AF555:AI555)</f>
        <v>0</v>
      </c>
      <c r="CK555" s="2" t="n">
        <f aca="false">SUM(AJ555:AM555)</f>
        <v>0</v>
      </c>
      <c r="CL555" s="2" t="n">
        <f aca="false">SUM(AN555:AQ555)</f>
        <v>0</v>
      </c>
      <c r="CM555" s="2" t="n">
        <f aca="false">SUM(AR555:BF555)</f>
        <v>0</v>
      </c>
    </row>
    <row r="556" customFormat="false" ht="27" hidden="false" customHeight="true" outlineLevel="0" collapsed="false">
      <c r="A556" s="25" t="n">
        <v>551</v>
      </c>
      <c r="B556" s="28"/>
      <c r="C556" s="27"/>
      <c r="D556" s="28"/>
      <c r="E556" s="26"/>
      <c r="F556" s="29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CD556" s="2" t="n">
        <f aca="false">SUM(G556:L556)</f>
        <v>0</v>
      </c>
      <c r="CE556" s="2" t="n">
        <f aca="false">SUM(M556:O556)</f>
        <v>0</v>
      </c>
      <c r="CF556" s="2" t="n">
        <f aca="false">SUM(P556:S556)</f>
        <v>0</v>
      </c>
      <c r="CG556" s="2" t="n">
        <f aca="false">SUM(T556:W556)</f>
        <v>0</v>
      </c>
      <c r="CH556" s="2" t="n">
        <f aca="false">SUM(X556:AA556)</f>
        <v>0</v>
      </c>
      <c r="CI556" s="2" t="n">
        <f aca="false">SUM(AB556:AE556)</f>
        <v>0</v>
      </c>
      <c r="CJ556" s="2" t="n">
        <f aca="false">SUM(AF556:AI556)</f>
        <v>0</v>
      </c>
      <c r="CK556" s="2" t="n">
        <f aca="false">SUM(AJ556:AM556)</f>
        <v>0</v>
      </c>
      <c r="CL556" s="2" t="n">
        <f aca="false">SUM(AN556:AQ556)</f>
        <v>0</v>
      </c>
      <c r="CM556" s="2" t="n">
        <f aca="false">SUM(AR556:BF556)</f>
        <v>0</v>
      </c>
    </row>
    <row r="557" customFormat="false" ht="27" hidden="false" customHeight="true" outlineLevel="0" collapsed="false">
      <c r="A557" s="25" t="n">
        <v>552</v>
      </c>
      <c r="B557" s="28"/>
      <c r="C557" s="27"/>
      <c r="D557" s="28"/>
      <c r="E557" s="26"/>
      <c r="F557" s="29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CD557" s="2" t="n">
        <f aca="false">SUM(G557:L557)</f>
        <v>0</v>
      </c>
      <c r="CE557" s="2" t="n">
        <f aca="false">SUM(M557:O557)</f>
        <v>0</v>
      </c>
      <c r="CF557" s="2" t="n">
        <f aca="false">SUM(P557:S557)</f>
        <v>0</v>
      </c>
      <c r="CG557" s="2" t="n">
        <f aca="false">SUM(T557:W557)</f>
        <v>0</v>
      </c>
      <c r="CH557" s="2" t="n">
        <f aca="false">SUM(X557:AA557)</f>
        <v>0</v>
      </c>
      <c r="CI557" s="2" t="n">
        <f aca="false">SUM(AB557:AE557)</f>
        <v>0</v>
      </c>
      <c r="CJ557" s="2" t="n">
        <f aca="false">SUM(AF557:AI557)</f>
        <v>0</v>
      </c>
      <c r="CK557" s="2" t="n">
        <f aca="false">SUM(AJ557:AM557)</f>
        <v>0</v>
      </c>
      <c r="CL557" s="2" t="n">
        <f aca="false">SUM(AN557:AQ557)</f>
        <v>0</v>
      </c>
      <c r="CM557" s="2" t="n">
        <f aca="false">SUM(AR557:BF557)</f>
        <v>0</v>
      </c>
    </row>
    <row r="558" customFormat="false" ht="27" hidden="false" customHeight="true" outlineLevel="0" collapsed="false">
      <c r="A558" s="25" t="n">
        <v>553</v>
      </c>
      <c r="B558" s="28"/>
      <c r="C558" s="27"/>
      <c r="D558" s="28"/>
      <c r="E558" s="26"/>
      <c r="F558" s="29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CD558" s="2" t="n">
        <f aca="false">SUM(G558:L558)</f>
        <v>0</v>
      </c>
      <c r="CE558" s="2" t="n">
        <f aca="false">SUM(M558:O558)</f>
        <v>0</v>
      </c>
      <c r="CF558" s="2" t="n">
        <f aca="false">SUM(P558:S558)</f>
        <v>0</v>
      </c>
      <c r="CG558" s="2" t="n">
        <f aca="false">SUM(T558:W558)</f>
        <v>0</v>
      </c>
      <c r="CH558" s="2" t="n">
        <f aca="false">SUM(X558:AA558)</f>
        <v>0</v>
      </c>
      <c r="CI558" s="2" t="n">
        <f aca="false">SUM(AB558:AE558)</f>
        <v>0</v>
      </c>
      <c r="CJ558" s="2" t="n">
        <f aca="false">SUM(AF558:AI558)</f>
        <v>0</v>
      </c>
      <c r="CK558" s="2" t="n">
        <f aca="false">SUM(AJ558:AM558)</f>
        <v>0</v>
      </c>
      <c r="CL558" s="2" t="n">
        <f aca="false">SUM(AN558:AQ558)</f>
        <v>0</v>
      </c>
      <c r="CM558" s="2" t="n">
        <f aca="false">SUM(AR558:BF558)</f>
        <v>0</v>
      </c>
    </row>
    <row r="559" customFormat="false" ht="27" hidden="false" customHeight="true" outlineLevel="0" collapsed="false">
      <c r="A559" s="25" t="n">
        <v>554</v>
      </c>
      <c r="B559" s="28"/>
      <c r="C559" s="27"/>
      <c r="D559" s="28"/>
      <c r="E559" s="26"/>
      <c r="F559" s="29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CD559" s="2" t="n">
        <f aca="false">SUM(G559:L559)</f>
        <v>0</v>
      </c>
      <c r="CE559" s="2" t="n">
        <f aca="false">SUM(M559:O559)</f>
        <v>0</v>
      </c>
      <c r="CF559" s="2" t="n">
        <f aca="false">SUM(P559:S559)</f>
        <v>0</v>
      </c>
      <c r="CG559" s="2" t="n">
        <f aca="false">SUM(T559:W559)</f>
        <v>0</v>
      </c>
      <c r="CH559" s="2" t="n">
        <f aca="false">SUM(X559:AA559)</f>
        <v>0</v>
      </c>
      <c r="CI559" s="2" t="n">
        <f aca="false">SUM(AB559:AE559)</f>
        <v>0</v>
      </c>
      <c r="CJ559" s="2" t="n">
        <f aca="false">SUM(AF559:AI559)</f>
        <v>0</v>
      </c>
      <c r="CK559" s="2" t="n">
        <f aca="false">SUM(AJ559:AM559)</f>
        <v>0</v>
      </c>
      <c r="CL559" s="2" t="n">
        <f aca="false">SUM(AN559:AQ559)</f>
        <v>0</v>
      </c>
      <c r="CM559" s="2" t="n">
        <f aca="false">SUM(AR559:BF559)</f>
        <v>0</v>
      </c>
    </row>
    <row r="560" customFormat="false" ht="27" hidden="false" customHeight="true" outlineLevel="0" collapsed="false">
      <c r="A560" s="25" t="n">
        <v>555</v>
      </c>
      <c r="B560" s="28"/>
      <c r="C560" s="27"/>
      <c r="D560" s="28"/>
      <c r="E560" s="26"/>
      <c r="F560" s="29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CD560" s="2" t="n">
        <f aca="false">SUM(G560:L560)</f>
        <v>0</v>
      </c>
      <c r="CE560" s="2" t="n">
        <f aca="false">SUM(M560:O560)</f>
        <v>0</v>
      </c>
      <c r="CF560" s="2" t="n">
        <f aca="false">SUM(P560:S560)</f>
        <v>0</v>
      </c>
      <c r="CG560" s="2" t="n">
        <f aca="false">SUM(T560:W560)</f>
        <v>0</v>
      </c>
      <c r="CH560" s="2" t="n">
        <f aca="false">SUM(X560:AA560)</f>
        <v>0</v>
      </c>
      <c r="CI560" s="2" t="n">
        <f aca="false">SUM(AB560:AE560)</f>
        <v>0</v>
      </c>
      <c r="CJ560" s="2" t="n">
        <f aca="false">SUM(AF560:AI560)</f>
        <v>0</v>
      </c>
      <c r="CK560" s="2" t="n">
        <f aca="false">SUM(AJ560:AM560)</f>
        <v>0</v>
      </c>
      <c r="CL560" s="2" t="n">
        <f aca="false">SUM(AN560:AQ560)</f>
        <v>0</v>
      </c>
      <c r="CM560" s="2" t="n">
        <f aca="false">SUM(AR560:BF560)</f>
        <v>0</v>
      </c>
    </row>
    <row r="561" customFormat="false" ht="27" hidden="false" customHeight="true" outlineLevel="0" collapsed="false">
      <c r="A561" s="25" t="n">
        <v>556</v>
      </c>
      <c r="B561" s="28"/>
      <c r="C561" s="27"/>
      <c r="D561" s="28"/>
      <c r="E561" s="26"/>
      <c r="F561" s="29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CD561" s="2" t="n">
        <f aca="false">SUM(G561:L561)</f>
        <v>0</v>
      </c>
      <c r="CE561" s="2" t="n">
        <f aca="false">SUM(M561:O561)</f>
        <v>0</v>
      </c>
      <c r="CF561" s="2" t="n">
        <f aca="false">SUM(P561:S561)</f>
        <v>0</v>
      </c>
      <c r="CG561" s="2" t="n">
        <f aca="false">SUM(T561:W561)</f>
        <v>0</v>
      </c>
      <c r="CH561" s="2" t="n">
        <f aca="false">SUM(X561:AA561)</f>
        <v>0</v>
      </c>
      <c r="CI561" s="2" t="n">
        <f aca="false">SUM(AB561:AE561)</f>
        <v>0</v>
      </c>
      <c r="CJ561" s="2" t="n">
        <f aca="false">SUM(AF561:AI561)</f>
        <v>0</v>
      </c>
      <c r="CK561" s="2" t="n">
        <f aca="false">SUM(AJ561:AM561)</f>
        <v>0</v>
      </c>
      <c r="CL561" s="2" t="n">
        <f aca="false">SUM(AN561:AQ561)</f>
        <v>0</v>
      </c>
      <c r="CM561" s="2" t="n">
        <f aca="false">SUM(AR561:BF561)</f>
        <v>0</v>
      </c>
    </row>
    <row r="562" customFormat="false" ht="27" hidden="false" customHeight="true" outlineLevel="0" collapsed="false">
      <c r="A562" s="25" t="n">
        <v>557</v>
      </c>
      <c r="B562" s="28"/>
      <c r="C562" s="27"/>
      <c r="D562" s="28"/>
      <c r="E562" s="26"/>
      <c r="F562" s="29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CD562" s="2" t="n">
        <f aca="false">SUM(G562:L562)</f>
        <v>0</v>
      </c>
      <c r="CE562" s="2" t="n">
        <f aca="false">SUM(M562:O562)</f>
        <v>0</v>
      </c>
      <c r="CF562" s="2" t="n">
        <f aca="false">SUM(P562:S562)</f>
        <v>0</v>
      </c>
      <c r="CG562" s="2" t="n">
        <f aca="false">SUM(T562:W562)</f>
        <v>0</v>
      </c>
      <c r="CH562" s="2" t="n">
        <f aca="false">SUM(X562:AA562)</f>
        <v>0</v>
      </c>
      <c r="CI562" s="2" t="n">
        <f aca="false">SUM(AB562:AE562)</f>
        <v>0</v>
      </c>
      <c r="CJ562" s="2" t="n">
        <f aca="false">SUM(AF562:AI562)</f>
        <v>0</v>
      </c>
      <c r="CK562" s="2" t="n">
        <f aca="false">SUM(AJ562:AM562)</f>
        <v>0</v>
      </c>
      <c r="CL562" s="2" t="n">
        <f aca="false">SUM(AN562:AQ562)</f>
        <v>0</v>
      </c>
      <c r="CM562" s="2" t="n">
        <f aca="false">SUM(AR562:BF562)</f>
        <v>0</v>
      </c>
    </row>
    <row r="563" customFormat="false" ht="27" hidden="false" customHeight="true" outlineLevel="0" collapsed="false">
      <c r="A563" s="25" t="n">
        <v>558</v>
      </c>
      <c r="B563" s="28"/>
      <c r="C563" s="27"/>
      <c r="D563" s="28"/>
      <c r="E563" s="26"/>
      <c r="F563" s="29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CD563" s="2" t="n">
        <f aca="false">SUM(G563:L563)</f>
        <v>0</v>
      </c>
      <c r="CE563" s="2" t="n">
        <f aca="false">SUM(M563:O563)</f>
        <v>0</v>
      </c>
      <c r="CF563" s="2" t="n">
        <f aca="false">SUM(P563:S563)</f>
        <v>0</v>
      </c>
      <c r="CG563" s="2" t="n">
        <f aca="false">SUM(T563:W563)</f>
        <v>0</v>
      </c>
      <c r="CH563" s="2" t="n">
        <f aca="false">SUM(X563:AA563)</f>
        <v>0</v>
      </c>
      <c r="CI563" s="2" t="n">
        <f aca="false">SUM(AB563:AE563)</f>
        <v>0</v>
      </c>
      <c r="CJ563" s="2" t="n">
        <f aca="false">SUM(AF563:AI563)</f>
        <v>0</v>
      </c>
      <c r="CK563" s="2" t="n">
        <f aca="false">SUM(AJ563:AM563)</f>
        <v>0</v>
      </c>
      <c r="CL563" s="2" t="n">
        <f aca="false">SUM(AN563:AQ563)</f>
        <v>0</v>
      </c>
      <c r="CM563" s="2" t="n">
        <f aca="false">SUM(AR563:BF563)</f>
        <v>0</v>
      </c>
    </row>
    <row r="564" customFormat="false" ht="27" hidden="false" customHeight="true" outlineLevel="0" collapsed="false">
      <c r="A564" s="25" t="n">
        <v>559</v>
      </c>
      <c r="B564" s="28"/>
      <c r="C564" s="27"/>
      <c r="D564" s="28"/>
      <c r="E564" s="26"/>
      <c r="F564" s="29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CD564" s="2" t="n">
        <f aca="false">SUM(G564:L564)</f>
        <v>0</v>
      </c>
      <c r="CE564" s="2" t="n">
        <f aca="false">SUM(M564:O564)</f>
        <v>0</v>
      </c>
      <c r="CF564" s="2" t="n">
        <f aca="false">SUM(P564:S564)</f>
        <v>0</v>
      </c>
      <c r="CG564" s="2" t="n">
        <f aca="false">SUM(T564:W564)</f>
        <v>0</v>
      </c>
      <c r="CH564" s="2" t="n">
        <f aca="false">SUM(X564:AA564)</f>
        <v>0</v>
      </c>
      <c r="CI564" s="2" t="n">
        <f aca="false">SUM(AB564:AE564)</f>
        <v>0</v>
      </c>
      <c r="CJ564" s="2" t="n">
        <f aca="false">SUM(AF564:AI564)</f>
        <v>0</v>
      </c>
      <c r="CK564" s="2" t="n">
        <f aca="false">SUM(AJ564:AM564)</f>
        <v>0</v>
      </c>
      <c r="CL564" s="2" t="n">
        <f aca="false">SUM(AN564:AQ564)</f>
        <v>0</v>
      </c>
      <c r="CM564" s="2" t="n">
        <f aca="false">SUM(AR564:BF564)</f>
        <v>0</v>
      </c>
    </row>
    <row r="565" customFormat="false" ht="27" hidden="false" customHeight="true" outlineLevel="0" collapsed="false">
      <c r="A565" s="25" t="n">
        <v>560</v>
      </c>
      <c r="B565" s="28"/>
      <c r="C565" s="27"/>
      <c r="D565" s="28"/>
      <c r="E565" s="26"/>
      <c r="F565" s="29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CD565" s="2" t="n">
        <f aca="false">SUM(G565:L565)</f>
        <v>0</v>
      </c>
      <c r="CE565" s="2" t="n">
        <f aca="false">SUM(M565:O565)</f>
        <v>0</v>
      </c>
      <c r="CF565" s="2" t="n">
        <f aca="false">SUM(P565:S565)</f>
        <v>0</v>
      </c>
      <c r="CG565" s="2" t="n">
        <f aca="false">SUM(T565:W565)</f>
        <v>0</v>
      </c>
      <c r="CH565" s="2" t="n">
        <f aca="false">SUM(X565:AA565)</f>
        <v>0</v>
      </c>
      <c r="CI565" s="2" t="n">
        <f aca="false">SUM(AB565:AE565)</f>
        <v>0</v>
      </c>
      <c r="CJ565" s="2" t="n">
        <f aca="false">SUM(AF565:AI565)</f>
        <v>0</v>
      </c>
      <c r="CK565" s="2" t="n">
        <f aca="false">SUM(AJ565:AM565)</f>
        <v>0</v>
      </c>
      <c r="CL565" s="2" t="n">
        <f aca="false">SUM(AN565:AQ565)</f>
        <v>0</v>
      </c>
      <c r="CM565" s="2" t="n">
        <f aca="false">SUM(AR565:BF565)</f>
        <v>0</v>
      </c>
    </row>
    <row r="566" customFormat="false" ht="27" hidden="false" customHeight="true" outlineLevel="0" collapsed="false">
      <c r="A566" s="25" t="n">
        <v>561</v>
      </c>
      <c r="B566" s="28"/>
      <c r="C566" s="27"/>
      <c r="D566" s="28"/>
      <c r="E566" s="26"/>
      <c r="F566" s="29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CD566" s="2" t="n">
        <f aca="false">SUM(G566:L566)</f>
        <v>0</v>
      </c>
      <c r="CE566" s="2" t="n">
        <f aca="false">SUM(M566:O566)</f>
        <v>0</v>
      </c>
      <c r="CF566" s="2" t="n">
        <f aca="false">SUM(P566:S566)</f>
        <v>0</v>
      </c>
      <c r="CG566" s="2" t="n">
        <f aca="false">SUM(T566:W566)</f>
        <v>0</v>
      </c>
      <c r="CH566" s="2" t="n">
        <f aca="false">SUM(X566:AA566)</f>
        <v>0</v>
      </c>
      <c r="CI566" s="2" t="n">
        <f aca="false">SUM(AB566:AE566)</f>
        <v>0</v>
      </c>
      <c r="CJ566" s="2" t="n">
        <f aca="false">SUM(AF566:AI566)</f>
        <v>0</v>
      </c>
      <c r="CK566" s="2" t="n">
        <f aca="false">SUM(AJ566:AM566)</f>
        <v>0</v>
      </c>
      <c r="CL566" s="2" t="n">
        <f aca="false">SUM(AN566:AQ566)</f>
        <v>0</v>
      </c>
      <c r="CM566" s="2" t="n">
        <f aca="false">SUM(AR566:BF566)</f>
        <v>0</v>
      </c>
    </row>
    <row r="567" customFormat="false" ht="27" hidden="false" customHeight="true" outlineLevel="0" collapsed="false">
      <c r="A567" s="25" t="n">
        <v>562</v>
      </c>
      <c r="B567" s="28"/>
      <c r="C567" s="27"/>
      <c r="D567" s="28"/>
      <c r="E567" s="26"/>
      <c r="F567" s="29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CD567" s="2" t="n">
        <f aca="false">SUM(G567:L567)</f>
        <v>0</v>
      </c>
      <c r="CE567" s="2" t="n">
        <f aca="false">SUM(M567:O567)</f>
        <v>0</v>
      </c>
      <c r="CF567" s="2" t="n">
        <f aca="false">SUM(P567:S567)</f>
        <v>0</v>
      </c>
      <c r="CG567" s="2" t="n">
        <f aca="false">SUM(T567:W567)</f>
        <v>0</v>
      </c>
      <c r="CH567" s="2" t="n">
        <f aca="false">SUM(X567:AA567)</f>
        <v>0</v>
      </c>
      <c r="CI567" s="2" t="n">
        <f aca="false">SUM(AB567:AE567)</f>
        <v>0</v>
      </c>
      <c r="CJ567" s="2" t="n">
        <f aca="false">SUM(AF567:AI567)</f>
        <v>0</v>
      </c>
      <c r="CK567" s="2" t="n">
        <f aca="false">SUM(AJ567:AM567)</f>
        <v>0</v>
      </c>
      <c r="CL567" s="2" t="n">
        <f aca="false">SUM(AN567:AQ567)</f>
        <v>0</v>
      </c>
      <c r="CM567" s="2" t="n">
        <f aca="false">SUM(AR567:BF567)</f>
        <v>0</v>
      </c>
    </row>
    <row r="568" customFormat="false" ht="27" hidden="false" customHeight="true" outlineLevel="0" collapsed="false">
      <c r="A568" s="25" t="n">
        <v>563</v>
      </c>
      <c r="B568" s="28"/>
      <c r="C568" s="27"/>
      <c r="D568" s="28"/>
      <c r="E568" s="26"/>
      <c r="F568" s="29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CD568" s="2" t="n">
        <f aca="false">SUM(G568:L568)</f>
        <v>0</v>
      </c>
      <c r="CE568" s="2" t="n">
        <f aca="false">SUM(M568:O568)</f>
        <v>0</v>
      </c>
      <c r="CF568" s="2" t="n">
        <f aca="false">SUM(P568:S568)</f>
        <v>0</v>
      </c>
      <c r="CG568" s="2" t="n">
        <f aca="false">SUM(T568:W568)</f>
        <v>0</v>
      </c>
      <c r="CH568" s="2" t="n">
        <f aca="false">SUM(X568:AA568)</f>
        <v>0</v>
      </c>
      <c r="CI568" s="2" t="n">
        <f aca="false">SUM(AB568:AE568)</f>
        <v>0</v>
      </c>
      <c r="CJ568" s="2" t="n">
        <f aca="false">SUM(AF568:AI568)</f>
        <v>0</v>
      </c>
      <c r="CK568" s="2" t="n">
        <f aca="false">SUM(AJ568:AM568)</f>
        <v>0</v>
      </c>
      <c r="CL568" s="2" t="n">
        <f aca="false">SUM(AN568:AQ568)</f>
        <v>0</v>
      </c>
      <c r="CM568" s="2" t="n">
        <f aca="false">SUM(AR568:BF568)</f>
        <v>0</v>
      </c>
    </row>
    <row r="569" customFormat="false" ht="27" hidden="false" customHeight="true" outlineLevel="0" collapsed="false">
      <c r="A569" s="25" t="n">
        <v>564</v>
      </c>
      <c r="B569" s="28"/>
      <c r="C569" s="27"/>
      <c r="D569" s="28"/>
      <c r="E569" s="26"/>
      <c r="F569" s="29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CD569" s="2" t="n">
        <f aca="false">SUM(G569:L569)</f>
        <v>0</v>
      </c>
      <c r="CE569" s="2" t="n">
        <f aca="false">SUM(M569:O569)</f>
        <v>0</v>
      </c>
      <c r="CF569" s="2" t="n">
        <f aca="false">SUM(P569:S569)</f>
        <v>0</v>
      </c>
      <c r="CG569" s="2" t="n">
        <f aca="false">SUM(T569:W569)</f>
        <v>0</v>
      </c>
      <c r="CH569" s="2" t="n">
        <f aca="false">SUM(X569:AA569)</f>
        <v>0</v>
      </c>
      <c r="CI569" s="2" t="n">
        <f aca="false">SUM(AB569:AE569)</f>
        <v>0</v>
      </c>
      <c r="CJ569" s="2" t="n">
        <f aca="false">SUM(AF569:AI569)</f>
        <v>0</v>
      </c>
      <c r="CK569" s="2" t="n">
        <f aca="false">SUM(AJ569:AM569)</f>
        <v>0</v>
      </c>
      <c r="CL569" s="2" t="n">
        <f aca="false">SUM(AN569:AQ569)</f>
        <v>0</v>
      </c>
      <c r="CM569" s="2" t="n">
        <f aca="false">SUM(AR569:BF569)</f>
        <v>0</v>
      </c>
    </row>
    <row r="570" customFormat="false" ht="27" hidden="false" customHeight="true" outlineLevel="0" collapsed="false">
      <c r="A570" s="25" t="n">
        <v>565</v>
      </c>
      <c r="B570" s="28"/>
      <c r="C570" s="27"/>
      <c r="D570" s="28"/>
      <c r="E570" s="26"/>
      <c r="F570" s="29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CD570" s="2" t="n">
        <f aca="false">SUM(G570:L570)</f>
        <v>0</v>
      </c>
      <c r="CE570" s="2" t="n">
        <f aca="false">SUM(M570:O570)</f>
        <v>0</v>
      </c>
      <c r="CF570" s="2" t="n">
        <f aca="false">SUM(P570:S570)</f>
        <v>0</v>
      </c>
      <c r="CG570" s="2" t="n">
        <f aca="false">SUM(T570:W570)</f>
        <v>0</v>
      </c>
      <c r="CH570" s="2" t="n">
        <f aca="false">SUM(X570:AA570)</f>
        <v>0</v>
      </c>
      <c r="CI570" s="2" t="n">
        <f aca="false">SUM(AB570:AE570)</f>
        <v>0</v>
      </c>
      <c r="CJ570" s="2" t="n">
        <f aca="false">SUM(AF570:AI570)</f>
        <v>0</v>
      </c>
      <c r="CK570" s="2" t="n">
        <f aca="false">SUM(AJ570:AM570)</f>
        <v>0</v>
      </c>
      <c r="CL570" s="2" t="n">
        <f aca="false">SUM(AN570:AQ570)</f>
        <v>0</v>
      </c>
      <c r="CM570" s="2" t="n">
        <f aca="false">SUM(AR570:BF570)</f>
        <v>0</v>
      </c>
    </row>
    <row r="571" customFormat="false" ht="27" hidden="false" customHeight="true" outlineLevel="0" collapsed="false">
      <c r="A571" s="25" t="n">
        <v>566</v>
      </c>
      <c r="B571" s="28"/>
      <c r="C571" s="27"/>
      <c r="D571" s="28"/>
      <c r="E571" s="26"/>
      <c r="F571" s="29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CD571" s="2" t="n">
        <f aca="false">SUM(G571:L571)</f>
        <v>0</v>
      </c>
      <c r="CE571" s="2" t="n">
        <f aca="false">SUM(M571:O571)</f>
        <v>0</v>
      </c>
      <c r="CF571" s="2" t="n">
        <f aca="false">SUM(P571:S571)</f>
        <v>0</v>
      </c>
      <c r="CG571" s="2" t="n">
        <f aca="false">SUM(T571:W571)</f>
        <v>0</v>
      </c>
      <c r="CH571" s="2" t="n">
        <f aca="false">SUM(X571:AA571)</f>
        <v>0</v>
      </c>
      <c r="CI571" s="2" t="n">
        <f aca="false">SUM(AB571:AE571)</f>
        <v>0</v>
      </c>
      <c r="CJ571" s="2" t="n">
        <f aca="false">SUM(AF571:AI571)</f>
        <v>0</v>
      </c>
      <c r="CK571" s="2" t="n">
        <f aca="false">SUM(AJ571:AM571)</f>
        <v>0</v>
      </c>
      <c r="CL571" s="2" t="n">
        <f aca="false">SUM(AN571:AQ571)</f>
        <v>0</v>
      </c>
      <c r="CM571" s="2" t="n">
        <f aca="false">SUM(AR571:BF571)</f>
        <v>0</v>
      </c>
    </row>
    <row r="572" customFormat="false" ht="27" hidden="false" customHeight="true" outlineLevel="0" collapsed="false">
      <c r="A572" s="25" t="n">
        <v>567</v>
      </c>
      <c r="B572" s="28"/>
      <c r="C572" s="27"/>
      <c r="D572" s="28"/>
      <c r="E572" s="26"/>
      <c r="F572" s="29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CD572" s="2" t="n">
        <f aca="false">SUM(G572:L572)</f>
        <v>0</v>
      </c>
      <c r="CE572" s="2" t="n">
        <f aca="false">SUM(M572:O572)</f>
        <v>0</v>
      </c>
      <c r="CF572" s="2" t="n">
        <f aca="false">SUM(P572:S572)</f>
        <v>0</v>
      </c>
      <c r="CG572" s="2" t="n">
        <f aca="false">SUM(T572:W572)</f>
        <v>0</v>
      </c>
      <c r="CH572" s="2" t="n">
        <f aca="false">SUM(X572:AA572)</f>
        <v>0</v>
      </c>
      <c r="CI572" s="2" t="n">
        <f aca="false">SUM(AB572:AE572)</f>
        <v>0</v>
      </c>
      <c r="CJ572" s="2" t="n">
        <f aca="false">SUM(AF572:AI572)</f>
        <v>0</v>
      </c>
      <c r="CK572" s="2" t="n">
        <f aca="false">SUM(AJ572:AM572)</f>
        <v>0</v>
      </c>
      <c r="CL572" s="2" t="n">
        <f aca="false">SUM(AN572:AQ572)</f>
        <v>0</v>
      </c>
      <c r="CM572" s="2" t="n">
        <f aca="false">SUM(AR572:BF572)</f>
        <v>0</v>
      </c>
    </row>
    <row r="573" customFormat="false" ht="27" hidden="false" customHeight="true" outlineLevel="0" collapsed="false">
      <c r="A573" s="25" t="n">
        <v>568</v>
      </c>
      <c r="B573" s="28"/>
      <c r="C573" s="27"/>
      <c r="D573" s="28"/>
      <c r="E573" s="26"/>
      <c r="F573" s="29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CD573" s="2" t="n">
        <f aca="false">SUM(G573:L573)</f>
        <v>0</v>
      </c>
      <c r="CE573" s="2" t="n">
        <f aca="false">SUM(M573:O573)</f>
        <v>0</v>
      </c>
      <c r="CF573" s="2" t="n">
        <f aca="false">SUM(P573:S573)</f>
        <v>0</v>
      </c>
      <c r="CG573" s="2" t="n">
        <f aca="false">SUM(T573:W573)</f>
        <v>0</v>
      </c>
      <c r="CH573" s="2" t="n">
        <f aca="false">SUM(X573:AA573)</f>
        <v>0</v>
      </c>
      <c r="CI573" s="2" t="n">
        <f aca="false">SUM(AB573:AE573)</f>
        <v>0</v>
      </c>
      <c r="CJ573" s="2" t="n">
        <f aca="false">SUM(AF573:AI573)</f>
        <v>0</v>
      </c>
      <c r="CK573" s="2" t="n">
        <f aca="false">SUM(AJ573:AM573)</f>
        <v>0</v>
      </c>
      <c r="CL573" s="2" t="n">
        <f aca="false">SUM(AN573:AQ573)</f>
        <v>0</v>
      </c>
      <c r="CM573" s="2" t="n">
        <f aca="false">SUM(AR573:BF573)</f>
        <v>0</v>
      </c>
    </row>
    <row r="574" customFormat="false" ht="27" hidden="false" customHeight="true" outlineLevel="0" collapsed="false">
      <c r="A574" s="25" t="n">
        <v>569</v>
      </c>
      <c r="B574" s="28"/>
      <c r="C574" s="27"/>
      <c r="D574" s="28"/>
      <c r="E574" s="26"/>
      <c r="F574" s="29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CD574" s="2" t="n">
        <f aca="false">SUM(G574:L574)</f>
        <v>0</v>
      </c>
      <c r="CE574" s="2" t="n">
        <f aca="false">SUM(M574:O574)</f>
        <v>0</v>
      </c>
      <c r="CF574" s="2" t="n">
        <f aca="false">SUM(P574:S574)</f>
        <v>0</v>
      </c>
      <c r="CG574" s="2" t="n">
        <f aca="false">SUM(T574:W574)</f>
        <v>0</v>
      </c>
      <c r="CH574" s="2" t="n">
        <f aca="false">SUM(X574:AA574)</f>
        <v>0</v>
      </c>
      <c r="CI574" s="2" t="n">
        <f aca="false">SUM(AB574:AE574)</f>
        <v>0</v>
      </c>
      <c r="CJ574" s="2" t="n">
        <f aca="false">SUM(AF574:AI574)</f>
        <v>0</v>
      </c>
      <c r="CK574" s="2" t="n">
        <f aca="false">SUM(AJ574:AM574)</f>
        <v>0</v>
      </c>
      <c r="CL574" s="2" t="n">
        <f aca="false">SUM(AN574:AQ574)</f>
        <v>0</v>
      </c>
      <c r="CM574" s="2" t="n">
        <f aca="false">SUM(AR574:BF574)</f>
        <v>0</v>
      </c>
    </row>
    <row r="575" customFormat="false" ht="27" hidden="false" customHeight="true" outlineLevel="0" collapsed="false">
      <c r="A575" s="25" t="n">
        <v>570</v>
      </c>
      <c r="B575" s="28"/>
      <c r="C575" s="27"/>
      <c r="D575" s="28"/>
      <c r="E575" s="26"/>
      <c r="F575" s="29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CD575" s="2" t="n">
        <f aca="false">SUM(G575:L575)</f>
        <v>0</v>
      </c>
      <c r="CE575" s="2" t="n">
        <f aca="false">SUM(M575:O575)</f>
        <v>0</v>
      </c>
      <c r="CF575" s="2" t="n">
        <f aca="false">SUM(P575:S575)</f>
        <v>0</v>
      </c>
      <c r="CG575" s="2" t="n">
        <f aca="false">SUM(T575:W575)</f>
        <v>0</v>
      </c>
      <c r="CH575" s="2" t="n">
        <f aca="false">SUM(X575:AA575)</f>
        <v>0</v>
      </c>
      <c r="CI575" s="2" t="n">
        <f aca="false">SUM(AB575:AE575)</f>
        <v>0</v>
      </c>
      <c r="CJ575" s="2" t="n">
        <f aca="false">SUM(AF575:AI575)</f>
        <v>0</v>
      </c>
      <c r="CK575" s="2" t="n">
        <f aca="false">SUM(AJ575:AM575)</f>
        <v>0</v>
      </c>
      <c r="CL575" s="2" t="n">
        <f aca="false">SUM(AN575:AQ575)</f>
        <v>0</v>
      </c>
      <c r="CM575" s="2" t="n">
        <f aca="false">SUM(AR575:BF575)</f>
        <v>0</v>
      </c>
    </row>
    <row r="576" customFormat="false" ht="27" hidden="false" customHeight="true" outlineLevel="0" collapsed="false">
      <c r="A576" s="25" t="n">
        <v>571</v>
      </c>
      <c r="B576" s="28"/>
      <c r="C576" s="27"/>
      <c r="D576" s="28"/>
      <c r="E576" s="26"/>
      <c r="F576" s="29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CD576" s="2" t="n">
        <f aca="false">SUM(G576:L576)</f>
        <v>0</v>
      </c>
      <c r="CE576" s="2" t="n">
        <f aca="false">SUM(M576:O576)</f>
        <v>0</v>
      </c>
      <c r="CF576" s="2" t="n">
        <f aca="false">SUM(P576:S576)</f>
        <v>0</v>
      </c>
      <c r="CG576" s="2" t="n">
        <f aca="false">SUM(T576:W576)</f>
        <v>0</v>
      </c>
      <c r="CH576" s="2" t="n">
        <f aca="false">SUM(X576:AA576)</f>
        <v>0</v>
      </c>
      <c r="CI576" s="2" t="n">
        <f aca="false">SUM(AB576:AE576)</f>
        <v>0</v>
      </c>
      <c r="CJ576" s="2" t="n">
        <f aca="false">SUM(AF576:AI576)</f>
        <v>0</v>
      </c>
      <c r="CK576" s="2" t="n">
        <f aca="false">SUM(AJ576:AM576)</f>
        <v>0</v>
      </c>
      <c r="CL576" s="2" t="n">
        <f aca="false">SUM(AN576:AQ576)</f>
        <v>0</v>
      </c>
      <c r="CM576" s="2" t="n">
        <f aca="false">SUM(AR576:BF576)</f>
        <v>0</v>
      </c>
    </row>
    <row r="577" customFormat="false" ht="27" hidden="false" customHeight="true" outlineLevel="0" collapsed="false">
      <c r="A577" s="25" t="n">
        <v>572</v>
      </c>
      <c r="B577" s="28"/>
      <c r="C577" s="27"/>
      <c r="D577" s="28"/>
      <c r="E577" s="26"/>
      <c r="F577" s="29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CD577" s="2" t="n">
        <f aca="false">SUM(G577:L577)</f>
        <v>0</v>
      </c>
      <c r="CE577" s="2" t="n">
        <f aca="false">SUM(M577:O577)</f>
        <v>0</v>
      </c>
      <c r="CF577" s="2" t="n">
        <f aca="false">SUM(P577:S577)</f>
        <v>0</v>
      </c>
      <c r="CG577" s="2" t="n">
        <f aca="false">SUM(T577:W577)</f>
        <v>0</v>
      </c>
      <c r="CH577" s="2" t="n">
        <f aca="false">SUM(X577:AA577)</f>
        <v>0</v>
      </c>
      <c r="CI577" s="2" t="n">
        <f aca="false">SUM(AB577:AE577)</f>
        <v>0</v>
      </c>
      <c r="CJ577" s="2" t="n">
        <f aca="false">SUM(AF577:AI577)</f>
        <v>0</v>
      </c>
      <c r="CK577" s="2" t="n">
        <f aca="false">SUM(AJ577:AM577)</f>
        <v>0</v>
      </c>
      <c r="CL577" s="2" t="n">
        <f aca="false">SUM(AN577:AQ577)</f>
        <v>0</v>
      </c>
      <c r="CM577" s="2" t="n">
        <f aca="false">SUM(AR577:BF577)</f>
        <v>0</v>
      </c>
    </row>
    <row r="578" customFormat="false" ht="27" hidden="false" customHeight="true" outlineLevel="0" collapsed="false">
      <c r="A578" s="25" t="n">
        <v>573</v>
      </c>
      <c r="B578" s="28"/>
      <c r="C578" s="27"/>
      <c r="D578" s="28"/>
      <c r="E578" s="26"/>
      <c r="F578" s="29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CD578" s="2" t="n">
        <f aca="false">SUM(G578:L578)</f>
        <v>0</v>
      </c>
      <c r="CE578" s="2" t="n">
        <f aca="false">SUM(M578:O578)</f>
        <v>0</v>
      </c>
      <c r="CF578" s="2" t="n">
        <f aca="false">SUM(P578:S578)</f>
        <v>0</v>
      </c>
      <c r="CG578" s="2" t="n">
        <f aca="false">SUM(T578:W578)</f>
        <v>0</v>
      </c>
      <c r="CH578" s="2" t="n">
        <f aca="false">SUM(X578:AA578)</f>
        <v>0</v>
      </c>
      <c r="CI578" s="2" t="n">
        <f aca="false">SUM(AB578:AE578)</f>
        <v>0</v>
      </c>
      <c r="CJ578" s="2" t="n">
        <f aca="false">SUM(AF578:AI578)</f>
        <v>0</v>
      </c>
      <c r="CK578" s="2" t="n">
        <f aca="false">SUM(AJ578:AM578)</f>
        <v>0</v>
      </c>
      <c r="CL578" s="2" t="n">
        <f aca="false">SUM(AN578:AQ578)</f>
        <v>0</v>
      </c>
      <c r="CM578" s="2" t="n">
        <f aca="false">SUM(AR578:BF578)</f>
        <v>0</v>
      </c>
    </row>
    <row r="579" customFormat="false" ht="27" hidden="false" customHeight="true" outlineLevel="0" collapsed="false">
      <c r="A579" s="25" t="n">
        <v>574</v>
      </c>
      <c r="B579" s="28"/>
      <c r="C579" s="27"/>
      <c r="D579" s="28"/>
      <c r="E579" s="26"/>
      <c r="F579" s="29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CD579" s="2" t="n">
        <f aca="false">SUM(G579:L579)</f>
        <v>0</v>
      </c>
      <c r="CE579" s="2" t="n">
        <f aca="false">SUM(M579:O579)</f>
        <v>0</v>
      </c>
      <c r="CF579" s="2" t="n">
        <f aca="false">SUM(P579:S579)</f>
        <v>0</v>
      </c>
      <c r="CG579" s="2" t="n">
        <f aca="false">SUM(T579:W579)</f>
        <v>0</v>
      </c>
      <c r="CH579" s="2" t="n">
        <f aca="false">SUM(X579:AA579)</f>
        <v>0</v>
      </c>
      <c r="CI579" s="2" t="n">
        <f aca="false">SUM(AB579:AE579)</f>
        <v>0</v>
      </c>
      <c r="CJ579" s="2" t="n">
        <f aca="false">SUM(AF579:AI579)</f>
        <v>0</v>
      </c>
      <c r="CK579" s="2" t="n">
        <f aca="false">SUM(AJ579:AM579)</f>
        <v>0</v>
      </c>
      <c r="CL579" s="2" t="n">
        <f aca="false">SUM(AN579:AQ579)</f>
        <v>0</v>
      </c>
      <c r="CM579" s="2" t="n">
        <f aca="false">SUM(AR579:BF579)</f>
        <v>0</v>
      </c>
    </row>
    <row r="580" customFormat="false" ht="27" hidden="false" customHeight="true" outlineLevel="0" collapsed="false">
      <c r="A580" s="25" t="n">
        <v>575</v>
      </c>
      <c r="B580" s="28"/>
      <c r="C580" s="27"/>
      <c r="D580" s="28"/>
      <c r="E580" s="26"/>
      <c r="F580" s="29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CD580" s="2" t="n">
        <f aca="false">SUM(G580:L580)</f>
        <v>0</v>
      </c>
      <c r="CE580" s="2" t="n">
        <f aca="false">SUM(M580:O580)</f>
        <v>0</v>
      </c>
      <c r="CF580" s="2" t="n">
        <f aca="false">SUM(P580:S580)</f>
        <v>0</v>
      </c>
      <c r="CG580" s="2" t="n">
        <f aca="false">SUM(T580:W580)</f>
        <v>0</v>
      </c>
      <c r="CH580" s="2" t="n">
        <f aca="false">SUM(X580:AA580)</f>
        <v>0</v>
      </c>
      <c r="CI580" s="2" t="n">
        <f aca="false">SUM(AB580:AE580)</f>
        <v>0</v>
      </c>
      <c r="CJ580" s="2" t="n">
        <f aca="false">SUM(AF580:AI580)</f>
        <v>0</v>
      </c>
      <c r="CK580" s="2" t="n">
        <f aca="false">SUM(AJ580:AM580)</f>
        <v>0</v>
      </c>
      <c r="CL580" s="2" t="n">
        <f aca="false">SUM(AN580:AQ580)</f>
        <v>0</v>
      </c>
      <c r="CM580" s="2" t="n">
        <f aca="false">SUM(AR580:BF580)</f>
        <v>0</v>
      </c>
    </row>
    <row r="581" customFormat="false" ht="27" hidden="false" customHeight="true" outlineLevel="0" collapsed="false">
      <c r="A581" s="25" t="n">
        <v>576</v>
      </c>
      <c r="B581" s="28"/>
      <c r="C581" s="27"/>
      <c r="D581" s="28"/>
      <c r="E581" s="26"/>
      <c r="F581" s="29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CD581" s="2" t="n">
        <f aca="false">SUM(G581:L581)</f>
        <v>0</v>
      </c>
      <c r="CE581" s="2" t="n">
        <f aca="false">SUM(M581:O581)</f>
        <v>0</v>
      </c>
      <c r="CF581" s="2" t="n">
        <f aca="false">SUM(P581:S581)</f>
        <v>0</v>
      </c>
      <c r="CG581" s="2" t="n">
        <f aca="false">SUM(T581:W581)</f>
        <v>0</v>
      </c>
      <c r="CH581" s="2" t="n">
        <f aca="false">SUM(X581:AA581)</f>
        <v>0</v>
      </c>
      <c r="CI581" s="2" t="n">
        <f aca="false">SUM(AB581:AE581)</f>
        <v>0</v>
      </c>
      <c r="CJ581" s="2" t="n">
        <f aca="false">SUM(AF581:AI581)</f>
        <v>0</v>
      </c>
      <c r="CK581" s="2" t="n">
        <f aca="false">SUM(AJ581:AM581)</f>
        <v>0</v>
      </c>
      <c r="CL581" s="2" t="n">
        <f aca="false">SUM(AN581:AQ581)</f>
        <v>0</v>
      </c>
      <c r="CM581" s="2" t="n">
        <f aca="false">SUM(AR581:BF581)</f>
        <v>0</v>
      </c>
    </row>
    <row r="582" customFormat="false" ht="27" hidden="false" customHeight="true" outlineLevel="0" collapsed="false">
      <c r="A582" s="25" t="n">
        <v>577</v>
      </c>
      <c r="B582" s="28"/>
      <c r="C582" s="27"/>
      <c r="D582" s="28"/>
      <c r="E582" s="26"/>
      <c r="F582" s="29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CD582" s="2" t="n">
        <f aca="false">SUM(G582:L582)</f>
        <v>0</v>
      </c>
      <c r="CE582" s="2" t="n">
        <f aca="false">SUM(M582:O582)</f>
        <v>0</v>
      </c>
      <c r="CF582" s="2" t="n">
        <f aca="false">SUM(P582:S582)</f>
        <v>0</v>
      </c>
      <c r="CG582" s="2" t="n">
        <f aca="false">SUM(T582:W582)</f>
        <v>0</v>
      </c>
      <c r="CH582" s="2" t="n">
        <f aca="false">SUM(X582:AA582)</f>
        <v>0</v>
      </c>
      <c r="CI582" s="2" t="n">
        <f aca="false">SUM(AB582:AE582)</f>
        <v>0</v>
      </c>
      <c r="CJ582" s="2" t="n">
        <f aca="false">SUM(AF582:AI582)</f>
        <v>0</v>
      </c>
      <c r="CK582" s="2" t="n">
        <f aca="false">SUM(AJ582:AM582)</f>
        <v>0</v>
      </c>
      <c r="CL582" s="2" t="n">
        <f aca="false">SUM(AN582:AQ582)</f>
        <v>0</v>
      </c>
      <c r="CM582" s="2" t="n">
        <f aca="false">SUM(AR582:BF582)</f>
        <v>0</v>
      </c>
    </row>
    <row r="583" customFormat="false" ht="27" hidden="false" customHeight="true" outlineLevel="0" collapsed="false">
      <c r="A583" s="25" t="n">
        <v>578</v>
      </c>
      <c r="B583" s="28"/>
      <c r="C583" s="27"/>
      <c r="D583" s="28"/>
      <c r="E583" s="26"/>
      <c r="F583" s="29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CD583" s="2" t="n">
        <f aca="false">SUM(G583:L583)</f>
        <v>0</v>
      </c>
      <c r="CE583" s="2" t="n">
        <f aca="false">SUM(M583:O583)</f>
        <v>0</v>
      </c>
      <c r="CF583" s="2" t="n">
        <f aca="false">SUM(P583:S583)</f>
        <v>0</v>
      </c>
      <c r="CG583" s="2" t="n">
        <f aca="false">SUM(T583:W583)</f>
        <v>0</v>
      </c>
      <c r="CH583" s="2" t="n">
        <f aca="false">SUM(X583:AA583)</f>
        <v>0</v>
      </c>
      <c r="CI583" s="2" t="n">
        <f aca="false">SUM(AB583:AE583)</f>
        <v>0</v>
      </c>
      <c r="CJ583" s="2" t="n">
        <f aca="false">SUM(AF583:AI583)</f>
        <v>0</v>
      </c>
      <c r="CK583" s="2" t="n">
        <f aca="false">SUM(AJ583:AM583)</f>
        <v>0</v>
      </c>
      <c r="CL583" s="2" t="n">
        <f aca="false">SUM(AN583:AQ583)</f>
        <v>0</v>
      </c>
      <c r="CM583" s="2" t="n">
        <f aca="false">SUM(AR583:BF583)</f>
        <v>0</v>
      </c>
    </row>
    <row r="584" customFormat="false" ht="27" hidden="false" customHeight="true" outlineLevel="0" collapsed="false">
      <c r="A584" s="25" t="n">
        <v>579</v>
      </c>
      <c r="B584" s="28"/>
      <c r="C584" s="27"/>
      <c r="D584" s="28"/>
      <c r="E584" s="26"/>
      <c r="F584" s="29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CD584" s="2" t="n">
        <f aca="false">SUM(G584:L584)</f>
        <v>0</v>
      </c>
      <c r="CE584" s="2" t="n">
        <f aca="false">SUM(M584:O584)</f>
        <v>0</v>
      </c>
      <c r="CF584" s="2" t="n">
        <f aca="false">SUM(P584:S584)</f>
        <v>0</v>
      </c>
      <c r="CG584" s="2" t="n">
        <f aca="false">SUM(T584:W584)</f>
        <v>0</v>
      </c>
      <c r="CH584" s="2" t="n">
        <f aca="false">SUM(X584:AA584)</f>
        <v>0</v>
      </c>
      <c r="CI584" s="2" t="n">
        <f aca="false">SUM(AB584:AE584)</f>
        <v>0</v>
      </c>
      <c r="CJ584" s="2" t="n">
        <f aca="false">SUM(AF584:AI584)</f>
        <v>0</v>
      </c>
      <c r="CK584" s="2" t="n">
        <f aca="false">SUM(AJ584:AM584)</f>
        <v>0</v>
      </c>
      <c r="CL584" s="2" t="n">
        <f aca="false">SUM(AN584:AQ584)</f>
        <v>0</v>
      </c>
      <c r="CM584" s="2" t="n">
        <f aca="false">SUM(AR584:BF584)</f>
        <v>0</v>
      </c>
    </row>
    <row r="585" customFormat="false" ht="27" hidden="false" customHeight="true" outlineLevel="0" collapsed="false">
      <c r="A585" s="25" t="n">
        <v>580</v>
      </c>
      <c r="B585" s="28"/>
      <c r="C585" s="27"/>
      <c r="D585" s="28"/>
      <c r="E585" s="26"/>
      <c r="F585" s="29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CD585" s="2" t="n">
        <f aca="false">SUM(G585:L585)</f>
        <v>0</v>
      </c>
      <c r="CE585" s="2" t="n">
        <f aca="false">SUM(M585:O585)</f>
        <v>0</v>
      </c>
      <c r="CF585" s="2" t="n">
        <f aca="false">SUM(P585:S585)</f>
        <v>0</v>
      </c>
      <c r="CG585" s="2" t="n">
        <f aca="false">SUM(T585:W585)</f>
        <v>0</v>
      </c>
      <c r="CH585" s="2" t="n">
        <f aca="false">SUM(X585:AA585)</f>
        <v>0</v>
      </c>
      <c r="CI585" s="2" t="n">
        <f aca="false">SUM(AB585:AE585)</f>
        <v>0</v>
      </c>
      <c r="CJ585" s="2" t="n">
        <f aca="false">SUM(AF585:AI585)</f>
        <v>0</v>
      </c>
      <c r="CK585" s="2" t="n">
        <f aca="false">SUM(AJ585:AM585)</f>
        <v>0</v>
      </c>
      <c r="CL585" s="2" t="n">
        <f aca="false">SUM(AN585:AQ585)</f>
        <v>0</v>
      </c>
      <c r="CM585" s="2" t="n">
        <f aca="false">SUM(AR585:BF585)</f>
        <v>0</v>
      </c>
    </row>
    <row r="586" customFormat="false" ht="27" hidden="false" customHeight="true" outlineLevel="0" collapsed="false">
      <c r="A586" s="25" t="n">
        <v>581</v>
      </c>
      <c r="B586" s="28"/>
      <c r="C586" s="27"/>
      <c r="D586" s="28"/>
      <c r="E586" s="26"/>
      <c r="F586" s="29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CD586" s="2" t="n">
        <f aca="false">SUM(G586:L586)</f>
        <v>0</v>
      </c>
      <c r="CE586" s="2" t="n">
        <f aca="false">SUM(M586:O586)</f>
        <v>0</v>
      </c>
      <c r="CF586" s="2" t="n">
        <f aca="false">SUM(P586:S586)</f>
        <v>0</v>
      </c>
      <c r="CG586" s="2" t="n">
        <f aca="false">SUM(T586:W586)</f>
        <v>0</v>
      </c>
      <c r="CH586" s="2" t="n">
        <f aca="false">SUM(X586:AA586)</f>
        <v>0</v>
      </c>
      <c r="CI586" s="2" t="n">
        <f aca="false">SUM(AB586:AE586)</f>
        <v>0</v>
      </c>
      <c r="CJ586" s="2" t="n">
        <f aca="false">SUM(AF586:AI586)</f>
        <v>0</v>
      </c>
      <c r="CK586" s="2" t="n">
        <f aca="false">SUM(AJ586:AM586)</f>
        <v>0</v>
      </c>
      <c r="CL586" s="2" t="n">
        <f aca="false">SUM(AN586:AQ586)</f>
        <v>0</v>
      </c>
      <c r="CM586" s="2" t="n">
        <f aca="false">SUM(AR586:BF586)</f>
        <v>0</v>
      </c>
    </row>
    <row r="587" customFormat="false" ht="27" hidden="false" customHeight="true" outlineLevel="0" collapsed="false">
      <c r="A587" s="25" t="n">
        <v>582</v>
      </c>
      <c r="B587" s="28"/>
      <c r="C587" s="27"/>
      <c r="D587" s="28"/>
      <c r="E587" s="26"/>
      <c r="F587" s="29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CD587" s="2" t="n">
        <f aca="false">SUM(G587:L587)</f>
        <v>0</v>
      </c>
      <c r="CE587" s="2" t="n">
        <f aca="false">SUM(M587:O587)</f>
        <v>0</v>
      </c>
      <c r="CF587" s="2" t="n">
        <f aca="false">SUM(P587:S587)</f>
        <v>0</v>
      </c>
      <c r="CG587" s="2" t="n">
        <f aca="false">SUM(T587:W587)</f>
        <v>0</v>
      </c>
      <c r="CH587" s="2" t="n">
        <f aca="false">SUM(X587:AA587)</f>
        <v>0</v>
      </c>
      <c r="CI587" s="2" t="n">
        <f aca="false">SUM(AB587:AE587)</f>
        <v>0</v>
      </c>
      <c r="CJ587" s="2" t="n">
        <f aca="false">SUM(AF587:AI587)</f>
        <v>0</v>
      </c>
      <c r="CK587" s="2" t="n">
        <f aca="false">SUM(AJ587:AM587)</f>
        <v>0</v>
      </c>
      <c r="CL587" s="2" t="n">
        <f aca="false">SUM(AN587:AQ587)</f>
        <v>0</v>
      </c>
      <c r="CM587" s="2" t="n">
        <f aca="false">SUM(AR587:BF587)</f>
        <v>0</v>
      </c>
    </row>
    <row r="588" customFormat="false" ht="27" hidden="false" customHeight="true" outlineLevel="0" collapsed="false">
      <c r="A588" s="25" t="n">
        <v>583</v>
      </c>
      <c r="B588" s="28"/>
      <c r="C588" s="27"/>
      <c r="D588" s="28"/>
      <c r="E588" s="26"/>
      <c r="F588" s="29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CD588" s="2" t="n">
        <f aca="false">SUM(G588:L588)</f>
        <v>0</v>
      </c>
      <c r="CE588" s="2" t="n">
        <f aca="false">SUM(M588:O588)</f>
        <v>0</v>
      </c>
      <c r="CF588" s="2" t="n">
        <f aca="false">SUM(P588:S588)</f>
        <v>0</v>
      </c>
      <c r="CG588" s="2" t="n">
        <f aca="false">SUM(T588:W588)</f>
        <v>0</v>
      </c>
      <c r="CH588" s="2" t="n">
        <f aca="false">SUM(X588:AA588)</f>
        <v>0</v>
      </c>
      <c r="CI588" s="2" t="n">
        <f aca="false">SUM(AB588:AE588)</f>
        <v>0</v>
      </c>
      <c r="CJ588" s="2" t="n">
        <f aca="false">SUM(AF588:AI588)</f>
        <v>0</v>
      </c>
      <c r="CK588" s="2" t="n">
        <f aca="false">SUM(AJ588:AM588)</f>
        <v>0</v>
      </c>
      <c r="CL588" s="2" t="n">
        <f aca="false">SUM(AN588:AQ588)</f>
        <v>0</v>
      </c>
      <c r="CM588" s="2" t="n">
        <f aca="false">SUM(AR588:BF588)</f>
        <v>0</v>
      </c>
    </row>
    <row r="589" customFormat="false" ht="27" hidden="false" customHeight="true" outlineLevel="0" collapsed="false">
      <c r="A589" s="25" t="n">
        <v>584</v>
      </c>
      <c r="B589" s="28"/>
      <c r="C589" s="27"/>
      <c r="D589" s="28"/>
      <c r="E589" s="26"/>
      <c r="F589" s="29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CD589" s="2" t="n">
        <f aca="false">SUM(G589:L589)</f>
        <v>0</v>
      </c>
      <c r="CE589" s="2" t="n">
        <f aca="false">SUM(M589:O589)</f>
        <v>0</v>
      </c>
      <c r="CF589" s="2" t="n">
        <f aca="false">SUM(P589:S589)</f>
        <v>0</v>
      </c>
      <c r="CG589" s="2" t="n">
        <f aca="false">SUM(T589:W589)</f>
        <v>0</v>
      </c>
      <c r="CH589" s="2" t="n">
        <f aca="false">SUM(X589:AA589)</f>
        <v>0</v>
      </c>
      <c r="CI589" s="2" t="n">
        <f aca="false">SUM(AB589:AE589)</f>
        <v>0</v>
      </c>
      <c r="CJ589" s="2" t="n">
        <f aca="false">SUM(AF589:AI589)</f>
        <v>0</v>
      </c>
      <c r="CK589" s="2" t="n">
        <f aca="false">SUM(AJ589:AM589)</f>
        <v>0</v>
      </c>
      <c r="CL589" s="2" t="n">
        <f aca="false">SUM(AN589:AQ589)</f>
        <v>0</v>
      </c>
      <c r="CM589" s="2" t="n">
        <f aca="false">SUM(AR589:BF589)</f>
        <v>0</v>
      </c>
    </row>
    <row r="590" customFormat="false" ht="27" hidden="false" customHeight="true" outlineLevel="0" collapsed="false">
      <c r="A590" s="25" t="n">
        <v>585</v>
      </c>
      <c r="B590" s="28"/>
      <c r="C590" s="27"/>
      <c r="D590" s="28"/>
      <c r="E590" s="26"/>
      <c r="F590" s="29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CD590" s="2" t="n">
        <f aca="false">SUM(G590:L590)</f>
        <v>0</v>
      </c>
      <c r="CE590" s="2" t="n">
        <f aca="false">SUM(M590:O590)</f>
        <v>0</v>
      </c>
      <c r="CF590" s="2" t="n">
        <f aca="false">SUM(P590:S590)</f>
        <v>0</v>
      </c>
      <c r="CG590" s="2" t="n">
        <f aca="false">SUM(T590:W590)</f>
        <v>0</v>
      </c>
      <c r="CH590" s="2" t="n">
        <f aca="false">SUM(X590:AA590)</f>
        <v>0</v>
      </c>
      <c r="CI590" s="2" t="n">
        <f aca="false">SUM(AB590:AE590)</f>
        <v>0</v>
      </c>
      <c r="CJ590" s="2" t="n">
        <f aca="false">SUM(AF590:AI590)</f>
        <v>0</v>
      </c>
      <c r="CK590" s="2" t="n">
        <f aca="false">SUM(AJ590:AM590)</f>
        <v>0</v>
      </c>
      <c r="CL590" s="2" t="n">
        <f aca="false">SUM(AN590:AQ590)</f>
        <v>0</v>
      </c>
      <c r="CM590" s="2" t="n">
        <f aca="false">SUM(AR590:BF590)</f>
        <v>0</v>
      </c>
    </row>
    <row r="591" customFormat="false" ht="27" hidden="false" customHeight="true" outlineLevel="0" collapsed="false">
      <c r="A591" s="25" t="n">
        <v>586</v>
      </c>
      <c r="B591" s="28"/>
      <c r="C591" s="27"/>
      <c r="D591" s="28"/>
      <c r="E591" s="26"/>
      <c r="F591" s="29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CD591" s="2" t="n">
        <f aca="false">SUM(G591:L591)</f>
        <v>0</v>
      </c>
      <c r="CE591" s="2" t="n">
        <f aca="false">SUM(M591:O591)</f>
        <v>0</v>
      </c>
      <c r="CF591" s="2" t="n">
        <f aca="false">SUM(P591:S591)</f>
        <v>0</v>
      </c>
      <c r="CG591" s="2" t="n">
        <f aca="false">SUM(T591:W591)</f>
        <v>0</v>
      </c>
      <c r="CH591" s="2" t="n">
        <f aca="false">SUM(X591:AA591)</f>
        <v>0</v>
      </c>
      <c r="CI591" s="2" t="n">
        <f aca="false">SUM(AB591:AE591)</f>
        <v>0</v>
      </c>
      <c r="CJ591" s="2" t="n">
        <f aca="false">SUM(AF591:AI591)</f>
        <v>0</v>
      </c>
      <c r="CK591" s="2" t="n">
        <f aca="false">SUM(AJ591:AM591)</f>
        <v>0</v>
      </c>
      <c r="CL591" s="2" t="n">
        <f aca="false">SUM(AN591:AQ591)</f>
        <v>0</v>
      </c>
      <c r="CM591" s="2" t="n">
        <f aca="false">SUM(AR591:BF591)</f>
        <v>0</v>
      </c>
    </row>
    <row r="592" customFormat="false" ht="27" hidden="false" customHeight="true" outlineLevel="0" collapsed="false">
      <c r="A592" s="25" t="n">
        <v>587</v>
      </c>
      <c r="B592" s="28"/>
      <c r="C592" s="27"/>
      <c r="D592" s="28"/>
      <c r="E592" s="26"/>
      <c r="F592" s="29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CD592" s="2" t="n">
        <f aca="false">SUM(G592:L592)</f>
        <v>0</v>
      </c>
      <c r="CE592" s="2" t="n">
        <f aca="false">SUM(M592:O592)</f>
        <v>0</v>
      </c>
      <c r="CF592" s="2" t="n">
        <f aca="false">SUM(P592:S592)</f>
        <v>0</v>
      </c>
      <c r="CG592" s="2" t="n">
        <f aca="false">SUM(T592:W592)</f>
        <v>0</v>
      </c>
      <c r="CH592" s="2" t="n">
        <f aca="false">SUM(X592:AA592)</f>
        <v>0</v>
      </c>
      <c r="CI592" s="2" t="n">
        <f aca="false">SUM(AB592:AE592)</f>
        <v>0</v>
      </c>
      <c r="CJ592" s="2" t="n">
        <f aca="false">SUM(AF592:AI592)</f>
        <v>0</v>
      </c>
      <c r="CK592" s="2" t="n">
        <f aca="false">SUM(AJ592:AM592)</f>
        <v>0</v>
      </c>
      <c r="CL592" s="2" t="n">
        <f aca="false">SUM(AN592:AQ592)</f>
        <v>0</v>
      </c>
      <c r="CM592" s="2" t="n">
        <f aca="false">SUM(AR592:BF592)</f>
        <v>0</v>
      </c>
    </row>
    <row r="593" customFormat="false" ht="27" hidden="false" customHeight="true" outlineLevel="0" collapsed="false">
      <c r="A593" s="25" t="n">
        <v>588</v>
      </c>
      <c r="B593" s="28"/>
      <c r="C593" s="27"/>
      <c r="D593" s="28"/>
      <c r="E593" s="26"/>
      <c r="F593" s="29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CD593" s="2" t="n">
        <f aca="false">SUM(G593:L593)</f>
        <v>0</v>
      </c>
      <c r="CE593" s="2" t="n">
        <f aca="false">SUM(M593:O593)</f>
        <v>0</v>
      </c>
      <c r="CF593" s="2" t="n">
        <f aca="false">SUM(P593:S593)</f>
        <v>0</v>
      </c>
      <c r="CG593" s="2" t="n">
        <f aca="false">SUM(T593:W593)</f>
        <v>0</v>
      </c>
      <c r="CH593" s="2" t="n">
        <f aca="false">SUM(X593:AA593)</f>
        <v>0</v>
      </c>
      <c r="CI593" s="2" t="n">
        <f aca="false">SUM(AB593:AE593)</f>
        <v>0</v>
      </c>
      <c r="CJ593" s="2" t="n">
        <f aca="false">SUM(AF593:AI593)</f>
        <v>0</v>
      </c>
      <c r="CK593" s="2" t="n">
        <f aca="false">SUM(AJ593:AM593)</f>
        <v>0</v>
      </c>
      <c r="CL593" s="2" t="n">
        <f aca="false">SUM(AN593:AQ593)</f>
        <v>0</v>
      </c>
      <c r="CM593" s="2" t="n">
        <f aca="false">SUM(AR593:BF593)</f>
        <v>0</v>
      </c>
    </row>
    <row r="594" customFormat="false" ht="27" hidden="false" customHeight="true" outlineLevel="0" collapsed="false">
      <c r="A594" s="25" t="n">
        <v>589</v>
      </c>
      <c r="B594" s="28"/>
      <c r="C594" s="27"/>
      <c r="D594" s="28"/>
      <c r="E594" s="26"/>
      <c r="F594" s="29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CD594" s="2" t="n">
        <f aca="false">SUM(G594:L594)</f>
        <v>0</v>
      </c>
      <c r="CE594" s="2" t="n">
        <f aca="false">SUM(M594:O594)</f>
        <v>0</v>
      </c>
      <c r="CF594" s="2" t="n">
        <f aca="false">SUM(P594:S594)</f>
        <v>0</v>
      </c>
      <c r="CG594" s="2" t="n">
        <f aca="false">SUM(T594:W594)</f>
        <v>0</v>
      </c>
      <c r="CH594" s="2" t="n">
        <f aca="false">SUM(X594:AA594)</f>
        <v>0</v>
      </c>
      <c r="CI594" s="2" t="n">
        <f aca="false">SUM(AB594:AE594)</f>
        <v>0</v>
      </c>
      <c r="CJ594" s="2" t="n">
        <f aca="false">SUM(AF594:AI594)</f>
        <v>0</v>
      </c>
      <c r="CK594" s="2" t="n">
        <f aca="false">SUM(AJ594:AM594)</f>
        <v>0</v>
      </c>
      <c r="CL594" s="2" t="n">
        <f aca="false">SUM(AN594:AQ594)</f>
        <v>0</v>
      </c>
      <c r="CM594" s="2" t="n">
        <f aca="false">SUM(AR594:BF594)</f>
        <v>0</v>
      </c>
    </row>
    <row r="595" customFormat="false" ht="27" hidden="false" customHeight="true" outlineLevel="0" collapsed="false">
      <c r="A595" s="25" t="n">
        <v>590</v>
      </c>
      <c r="B595" s="28"/>
      <c r="C595" s="27"/>
      <c r="D595" s="28"/>
      <c r="E595" s="26"/>
      <c r="F595" s="29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CD595" s="2" t="n">
        <f aca="false">SUM(G595:L595)</f>
        <v>0</v>
      </c>
      <c r="CE595" s="2" t="n">
        <f aca="false">SUM(M595:O595)</f>
        <v>0</v>
      </c>
      <c r="CF595" s="2" t="n">
        <f aca="false">SUM(P595:S595)</f>
        <v>0</v>
      </c>
      <c r="CG595" s="2" t="n">
        <f aca="false">SUM(T595:W595)</f>
        <v>0</v>
      </c>
      <c r="CH595" s="2" t="n">
        <f aca="false">SUM(X595:AA595)</f>
        <v>0</v>
      </c>
      <c r="CI595" s="2" t="n">
        <f aca="false">SUM(AB595:AE595)</f>
        <v>0</v>
      </c>
      <c r="CJ595" s="2" t="n">
        <f aca="false">SUM(AF595:AI595)</f>
        <v>0</v>
      </c>
      <c r="CK595" s="2" t="n">
        <f aca="false">SUM(AJ595:AM595)</f>
        <v>0</v>
      </c>
      <c r="CL595" s="2" t="n">
        <f aca="false">SUM(AN595:AQ595)</f>
        <v>0</v>
      </c>
      <c r="CM595" s="2" t="n">
        <f aca="false">SUM(AR595:BF595)</f>
        <v>0</v>
      </c>
    </row>
    <row r="596" customFormat="false" ht="27" hidden="false" customHeight="true" outlineLevel="0" collapsed="false">
      <c r="A596" s="25" t="n">
        <v>591</v>
      </c>
      <c r="B596" s="28"/>
      <c r="C596" s="27"/>
      <c r="D596" s="28"/>
      <c r="E596" s="26"/>
      <c r="F596" s="29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CD596" s="2" t="n">
        <f aca="false">SUM(G596:L596)</f>
        <v>0</v>
      </c>
      <c r="CE596" s="2" t="n">
        <f aca="false">SUM(M596:O596)</f>
        <v>0</v>
      </c>
      <c r="CF596" s="2" t="n">
        <f aca="false">SUM(P596:S596)</f>
        <v>0</v>
      </c>
      <c r="CG596" s="2" t="n">
        <f aca="false">SUM(T596:W596)</f>
        <v>0</v>
      </c>
      <c r="CH596" s="2" t="n">
        <f aca="false">SUM(X596:AA596)</f>
        <v>0</v>
      </c>
      <c r="CI596" s="2" t="n">
        <f aca="false">SUM(AB596:AE596)</f>
        <v>0</v>
      </c>
      <c r="CJ596" s="2" t="n">
        <f aca="false">SUM(AF596:AI596)</f>
        <v>0</v>
      </c>
      <c r="CK596" s="2" t="n">
        <f aca="false">SUM(AJ596:AM596)</f>
        <v>0</v>
      </c>
      <c r="CL596" s="2" t="n">
        <f aca="false">SUM(AN596:AQ596)</f>
        <v>0</v>
      </c>
      <c r="CM596" s="2" t="n">
        <f aca="false">SUM(AR596:BF596)</f>
        <v>0</v>
      </c>
    </row>
    <row r="597" customFormat="false" ht="27" hidden="false" customHeight="true" outlineLevel="0" collapsed="false">
      <c r="A597" s="25" t="n">
        <v>592</v>
      </c>
      <c r="B597" s="28"/>
      <c r="C597" s="27"/>
      <c r="D597" s="28"/>
      <c r="E597" s="26"/>
      <c r="F597" s="29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CD597" s="2" t="n">
        <f aca="false">SUM(G597:L597)</f>
        <v>0</v>
      </c>
      <c r="CE597" s="2" t="n">
        <f aca="false">SUM(M597:O597)</f>
        <v>0</v>
      </c>
      <c r="CF597" s="2" t="n">
        <f aca="false">SUM(P597:S597)</f>
        <v>0</v>
      </c>
      <c r="CG597" s="2" t="n">
        <f aca="false">SUM(T597:W597)</f>
        <v>0</v>
      </c>
      <c r="CH597" s="2" t="n">
        <f aca="false">SUM(X597:AA597)</f>
        <v>0</v>
      </c>
      <c r="CI597" s="2" t="n">
        <f aca="false">SUM(AB597:AE597)</f>
        <v>0</v>
      </c>
      <c r="CJ597" s="2" t="n">
        <f aca="false">SUM(AF597:AI597)</f>
        <v>0</v>
      </c>
      <c r="CK597" s="2" t="n">
        <f aca="false">SUM(AJ597:AM597)</f>
        <v>0</v>
      </c>
      <c r="CL597" s="2" t="n">
        <f aca="false">SUM(AN597:AQ597)</f>
        <v>0</v>
      </c>
      <c r="CM597" s="2" t="n">
        <f aca="false">SUM(AR597:BF597)</f>
        <v>0</v>
      </c>
    </row>
    <row r="598" customFormat="false" ht="27" hidden="false" customHeight="true" outlineLevel="0" collapsed="false">
      <c r="A598" s="25" t="n">
        <v>593</v>
      </c>
      <c r="B598" s="28"/>
      <c r="C598" s="27"/>
      <c r="D598" s="28"/>
      <c r="E598" s="26"/>
      <c r="F598" s="29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CD598" s="2" t="n">
        <f aca="false">SUM(G598:L598)</f>
        <v>0</v>
      </c>
      <c r="CE598" s="2" t="n">
        <f aca="false">SUM(M598:O598)</f>
        <v>0</v>
      </c>
      <c r="CF598" s="2" t="n">
        <f aca="false">SUM(P598:S598)</f>
        <v>0</v>
      </c>
      <c r="CG598" s="2" t="n">
        <f aca="false">SUM(T598:W598)</f>
        <v>0</v>
      </c>
      <c r="CH598" s="2" t="n">
        <f aca="false">SUM(X598:AA598)</f>
        <v>0</v>
      </c>
      <c r="CI598" s="2" t="n">
        <f aca="false">SUM(AB598:AE598)</f>
        <v>0</v>
      </c>
      <c r="CJ598" s="2" t="n">
        <f aca="false">SUM(AF598:AI598)</f>
        <v>0</v>
      </c>
      <c r="CK598" s="2" t="n">
        <f aca="false">SUM(AJ598:AM598)</f>
        <v>0</v>
      </c>
      <c r="CL598" s="2" t="n">
        <f aca="false">SUM(AN598:AQ598)</f>
        <v>0</v>
      </c>
      <c r="CM598" s="2" t="n">
        <f aca="false">SUM(AR598:BF598)</f>
        <v>0</v>
      </c>
    </row>
    <row r="599" customFormat="false" ht="27" hidden="false" customHeight="true" outlineLevel="0" collapsed="false">
      <c r="A599" s="25" t="n">
        <v>594</v>
      </c>
      <c r="B599" s="28"/>
      <c r="C599" s="27"/>
      <c r="D599" s="28"/>
      <c r="E599" s="26"/>
      <c r="F599" s="29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CD599" s="2" t="n">
        <f aca="false">SUM(G599:L599)</f>
        <v>0</v>
      </c>
      <c r="CE599" s="2" t="n">
        <f aca="false">SUM(M599:O599)</f>
        <v>0</v>
      </c>
      <c r="CF599" s="2" t="n">
        <f aca="false">SUM(P599:S599)</f>
        <v>0</v>
      </c>
      <c r="CG599" s="2" t="n">
        <f aca="false">SUM(T599:W599)</f>
        <v>0</v>
      </c>
      <c r="CH599" s="2" t="n">
        <f aca="false">SUM(X599:AA599)</f>
        <v>0</v>
      </c>
      <c r="CI599" s="2" t="n">
        <f aca="false">SUM(AB599:AE599)</f>
        <v>0</v>
      </c>
      <c r="CJ599" s="2" t="n">
        <f aca="false">SUM(AF599:AI599)</f>
        <v>0</v>
      </c>
      <c r="CK599" s="2" t="n">
        <f aca="false">SUM(AJ599:AM599)</f>
        <v>0</v>
      </c>
      <c r="CL599" s="2" t="n">
        <f aca="false">SUM(AN599:AQ599)</f>
        <v>0</v>
      </c>
      <c r="CM599" s="2" t="n">
        <f aca="false">SUM(AR599:BF599)</f>
        <v>0</v>
      </c>
    </row>
    <row r="600" customFormat="false" ht="27" hidden="false" customHeight="true" outlineLevel="0" collapsed="false">
      <c r="A600" s="25" t="n">
        <v>595</v>
      </c>
      <c r="B600" s="28"/>
      <c r="C600" s="27"/>
      <c r="D600" s="28"/>
      <c r="E600" s="26"/>
      <c r="F600" s="29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CD600" s="2" t="n">
        <f aca="false">SUM(G600:L600)</f>
        <v>0</v>
      </c>
      <c r="CE600" s="2" t="n">
        <f aca="false">SUM(M600:O600)</f>
        <v>0</v>
      </c>
      <c r="CF600" s="2" t="n">
        <f aca="false">SUM(P600:S600)</f>
        <v>0</v>
      </c>
      <c r="CG600" s="2" t="n">
        <f aca="false">SUM(T600:W600)</f>
        <v>0</v>
      </c>
      <c r="CH600" s="2" t="n">
        <f aca="false">SUM(X600:AA600)</f>
        <v>0</v>
      </c>
      <c r="CI600" s="2" t="n">
        <f aca="false">SUM(AB600:AE600)</f>
        <v>0</v>
      </c>
      <c r="CJ600" s="2" t="n">
        <f aca="false">SUM(AF600:AI600)</f>
        <v>0</v>
      </c>
      <c r="CK600" s="2" t="n">
        <f aca="false">SUM(AJ600:AM600)</f>
        <v>0</v>
      </c>
      <c r="CL600" s="2" t="n">
        <f aca="false">SUM(AN600:AQ600)</f>
        <v>0</v>
      </c>
      <c r="CM600" s="2" t="n">
        <f aca="false">SUM(AR600:BF600)</f>
        <v>0</v>
      </c>
    </row>
    <row r="601" customFormat="false" ht="27" hidden="false" customHeight="true" outlineLevel="0" collapsed="false">
      <c r="A601" s="25" t="n">
        <v>596</v>
      </c>
      <c r="B601" s="28"/>
      <c r="C601" s="27"/>
      <c r="D601" s="28"/>
      <c r="E601" s="26"/>
      <c r="F601" s="29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CD601" s="2" t="n">
        <f aca="false">SUM(G601:L601)</f>
        <v>0</v>
      </c>
      <c r="CE601" s="2" t="n">
        <f aca="false">SUM(M601:O601)</f>
        <v>0</v>
      </c>
      <c r="CF601" s="2" t="n">
        <f aca="false">SUM(P601:S601)</f>
        <v>0</v>
      </c>
      <c r="CG601" s="2" t="n">
        <f aca="false">SUM(T601:W601)</f>
        <v>0</v>
      </c>
      <c r="CH601" s="2" t="n">
        <f aca="false">SUM(X601:AA601)</f>
        <v>0</v>
      </c>
      <c r="CI601" s="2" t="n">
        <f aca="false">SUM(AB601:AE601)</f>
        <v>0</v>
      </c>
      <c r="CJ601" s="2" t="n">
        <f aca="false">SUM(AF601:AI601)</f>
        <v>0</v>
      </c>
      <c r="CK601" s="2" t="n">
        <f aca="false">SUM(AJ601:AM601)</f>
        <v>0</v>
      </c>
      <c r="CL601" s="2" t="n">
        <f aca="false">SUM(AN601:AQ601)</f>
        <v>0</v>
      </c>
      <c r="CM601" s="2" t="n">
        <f aca="false">SUM(AR601:BF601)</f>
        <v>0</v>
      </c>
    </row>
    <row r="602" customFormat="false" ht="27" hidden="false" customHeight="true" outlineLevel="0" collapsed="false">
      <c r="A602" s="25" t="n">
        <v>597</v>
      </c>
      <c r="B602" s="28"/>
      <c r="C602" s="27"/>
      <c r="D602" s="28"/>
      <c r="E602" s="26"/>
      <c r="F602" s="29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CD602" s="2" t="n">
        <f aca="false">SUM(G602:L602)</f>
        <v>0</v>
      </c>
      <c r="CE602" s="2" t="n">
        <f aca="false">SUM(M602:O602)</f>
        <v>0</v>
      </c>
      <c r="CF602" s="2" t="n">
        <f aca="false">SUM(P602:S602)</f>
        <v>0</v>
      </c>
      <c r="CG602" s="2" t="n">
        <f aca="false">SUM(T602:W602)</f>
        <v>0</v>
      </c>
      <c r="CH602" s="2" t="n">
        <f aca="false">SUM(X602:AA602)</f>
        <v>0</v>
      </c>
      <c r="CI602" s="2" t="n">
        <f aca="false">SUM(AB602:AE602)</f>
        <v>0</v>
      </c>
      <c r="CJ602" s="2" t="n">
        <f aca="false">SUM(AF602:AI602)</f>
        <v>0</v>
      </c>
      <c r="CK602" s="2" t="n">
        <f aca="false">SUM(AJ602:AM602)</f>
        <v>0</v>
      </c>
      <c r="CL602" s="2" t="n">
        <f aca="false">SUM(AN602:AQ602)</f>
        <v>0</v>
      </c>
      <c r="CM602" s="2" t="n">
        <f aca="false">SUM(AR602:BF602)</f>
        <v>0</v>
      </c>
    </row>
    <row r="603" customFormat="false" ht="27" hidden="false" customHeight="true" outlineLevel="0" collapsed="false">
      <c r="A603" s="25" t="n">
        <v>598</v>
      </c>
      <c r="B603" s="28"/>
      <c r="C603" s="27"/>
      <c r="D603" s="28"/>
      <c r="E603" s="26"/>
      <c r="F603" s="29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CD603" s="2" t="n">
        <f aca="false">SUM(G603:L603)</f>
        <v>0</v>
      </c>
      <c r="CE603" s="2" t="n">
        <f aca="false">SUM(M603:O603)</f>
        <v>0</v>
      </c>
      <c r="CF603" s="2" t="n">
        <f aca="false">SUM(P603:S603)</f>
        <v>0</v>
      </c>
      <c r="CG603" s="2" t="n">
        <f aca="false">SUM(T603:W603)</f>
        <v>0</v>
      </c>
      <c r="CH603" s="2" t="n">
        <f aca="false">SUM(X603:AA603)</f>
        <v>0</v>
      </c>
      <c r="CI603" s="2" t="n">
        <f aca="false">SUM(AB603:AE603)</f>
        <v>0</v>
      </c>
      <c r="CJ603" s="2" t="n">
        <f aca="false">SUM(AF603:AI603)</f>
        <v>0</v>
      </c>
      <c r="CK603" s="2" t="n">
        <f aca="false">SUM(AJ603:AM603)</f>
        <v>0</v>
      </c>
      <c r="CL603" s="2" t="n">
        <f aca="false">SUM(AN603:AQ603)</f>
        <v>0</v>
      </c>
      <c r="CM603" s="2" t="n">
        <f aca="false">SUM(AR603:BF603)</f>
        <v>0</v>
      </c>
    </row>
    <row r="604" customFormat="false" ht="27" hidden="false" customHeight="true" outlineLevel="0" collapsed="false">
      <c r="A604" s="25" t="n">
        <v>599</v>
      </c>
      <c r="B604" s="28"/>
      <c r="C604" s="27"/>
      <c r="D604" s="28"/>
      <c r="E604" s="26"/>
      <c r="F604" s="29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CD604" s="2" t="n">
        <f aca="false">SUM(G604:L604)</f>
        <v>0</v>
      </c>
      <c r="CE604" s="2" t="n">
        <f aca="false">SUM(M604:O604)</f>
        <v>0</v>
      </c>
      <c r="CF604" s="2" t="n">
        <f aca="false">SUM(P604:S604)</f>
        <v>0</v>
      </c>
      <c r="CG604" s="2" t="n">
        <f aca="false">SUM(T604:W604)</f>
        <v>0</v>
      </c>
      <c r="CH604" s="2" t="n">
        <f aca="false">SUM(X604:AA604)</f>
        <v>0</v>
      </c>
      <c r="CI604" s="2" t="n">
        <f aca="false">SUM(AB604:AE604)</f>
        <v>0</v>
      </c>
      <c r="CJ604" s="2" t="n">
        <f aca="false">SUM(AF604:AI604)</f>
        <v>0</v>
      </c>
      <c r="CK604" s="2" t="n">
        <f aca="false">SUM(AJ604:AM604)</f>
        <v>0</v>
      </c>
      <c r="CL604" s="2" t="n">
        <f aca="false">SUM(AN604:AQ604)</f>
        <v>0</v>
      </c>
      <c r="CM604" s="2" t="n">
        <f aca="false">SUM(AR604:BF604)</f>
        <v>0</v>
      </c>
    </row>
    <row r="605" customFormat="false" ht="27" hidden="false" customHeight="true" outlineLevel="0" collapsed="false">
      <c r="A605" s="25" t="n">
        <v>600</v>
      </c>
      <c r="B605" s="28"/>
      <c r="C605" s="27"/>
      <c r="D605" s="28"/>
      <c r="E605" s="26"/>
      <c r="F605" s="29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CD605" s="2" t="n">
        <f aca="false">SUM(G605:L605)</f>
        <v>0</v>
      </c>
      <c r="CE605" s="2" t="n">
        <f aca="false">SUM(M605:O605)</f>
        <v>0</v>
      </c>
      <c r="CF605" s="2" t="n">
        <f aca="false">SUM(P605:S605)</f>
        <v>0</v>
      </c>
      <c r="CG605" s="2" t="n">
        <f aca="false">SUM(T605:W605)</f>
        <v>0</v>
      </c>
      <c r="CH605" s="2" t="n">
        <f aca="false">SUM(X605:AA605)</f>
        <v>0</v>
      </c>
      <c r="CI605" s="2" t="n">
        <f aca="false">SUM(AB605:AE605)</f>
        <v>0</v>
      </c>
      <c r="CJ605" s="2" t="n">
        <f aca="false">SUM(AF605:AI605)</f>
        <v>0</v>
      </c>
      <c r="CK605" s="2" t="n">
        <f aca="false">SUM(AJ605:AM605)</f>
        <v>0</v>
      </c>
      <c r="CL605" s="2" t="n">
        <f aca="false">SUM(AN605:AQ605)</f>
        <v>0</v>
      </c>
      <c r="CM605" s="2" t="n">
        <f aca="false">SUM(AR605:BF605)</f>
        <v>0</v>
      </c>
    </row>
    <row r="606" customFormat="false" ht="27" hidden="false" customHeight="true" outlineLevel="0" collapsed="false">
      <c r="A606" s="25" t="n">
        <v>601</v>
      </c>
      <c r="B606" s="28"/>
      <c r="C606" s="27"/>
      <c r="D606" s="28"/>
      <c r="E606" s="26"/>
      <c r="F606" s="29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CD606" s="2" t="n">
        <f aca="false">SUM(G606:L606)</f>
        <v>0</v>
      </c>
      <c r="CE606" s="2" t="n">
        <f aca="false">SUM(M606:O606)</f>
        <v>0</v>
      </c>
      <c r="CF606" s="2" t="n">
        <f aca="false">SUM(P606:S606)</f>
        <v>0</v>
      </c>
      <c r="CG606" s="2" t="n">
        <f aca="false">SUM(T606:W606)</f>
        <v>0</v>
      </c>
      <c r="CH606" s="2" t="n">
        <f aca="false">SUM(X606:AA606)</f>
        <v>0</v>
      </c>
      <c r="CI606" s="2" t="n">
        <f aca="false">SUM(AB606:AE606)</f>
        <v>0</v>
      </c>
      <c r="CJ606" s="2" t="n">
        <f aca="false">SUM(AF606:AI606)</f>
        <v>0</v>
      </c>
      <c r="CK606" s="2" t="n">
        <f aca="false">SUM(AJ606:AM606)</f>
        <v>0</v>
      </c>
      <c r="CL606" s="2" t="n">
        <f aca="false">SUM(AN606:AQ606)</f>
        <v>0</v>
      </c>
      <c r="CM606" s="2" t="n">
        <f aca="false">SUM(AR606:BF606)</f>
        <v>0</v>
      </c>
    </row>
    <row r="607" customFormat="false" ht="27" hidden="false" customHeight="true" outlineLevel="0" collapsed="false">
      <c r="A607" s="25" t="n">
        <v>602</v>
      </c>
      <c r="B607" s="28"/>
      <c r="C607" s="27"/>
      <c r="D607" s="28"/>
      <c r="E607" s="26"/>
      <c r="F607" s="29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CD607" s="2" t="n">
        <f aca="false">SUM(G607:L607)</f>
        <v>0</v>
      </c>
      <c r="CE607" s="2" t="n">
        <f aca="false">SUM(M607:O607)</f>
        <v>0</v>
      </c>
      <c r="CF607" s="2" t="n">
        <f aca="false">SUM(P607:S607)</f>
        <v>0</v>
      </c>
      <c r="CG607" s="2" t="n">
        <f aca="false">SUM(T607:W607)</f>
        <v>0</v>
      </c>
      <c r="CH607" s="2" t="n">
        <f aca="false">SUM(X607:AA607)</f>
        <v>0</v>
      </c>
      <c r="CI607" s="2" t="n">
        <f aca="false">SUM(AB607:AE607)</f>
        <v>0</v>
      </c>
      <c r="CJ607" s="2" t="n">
        <f aca="false">SUM(AF607:AI607)</f>
        <v>0</v>
      </c>
      <c r="CK607" s="2" t="n">
        <f aca="false">SUM(AJ607:AM607)</f>
        <v>0</v>
      </c>
      <c r="CL607" s="2" t="n">
        <f aca="false">SUM(AN607:AQ607)</f>
        <v>0</v>
      </c>
      <c r="CM607" s="2" t="n">
        <f aca="false">SUM(AR607:BF607)</f>
        <v>0</v>
      </c>
    </row>
    <row r="608" customFormat="false" ht="27" hidden="false" customHeight="true" outlineLevel="0" collapsed="false">
      <c r="A608" s="25" t="n">
        <v>603</v>
      </c>
      <c r="B608" s="28"/>
      <c r="C608" s="27"/>
      <c r="D608" s="28"/>
      <c r="E608" s="26"/>
      <c r="F608" s="29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CD608" s="2" t="n">
        <f aca="false">SUM(G608:L608)</f>
        <v>0</v>
      </c>
      <c r="CE608" s="2" t="n">
        <f aca="false">SUM(M608:O608)</f>
        <v>0</v>
      </c>
      <c r="CF608" s="2" t="n">
        <f aca="false">SUM(P608:S608)</f>
        <v>0</v>
      </c>
      <c r="CG608" s="2" t="n">
        <f aca="false">SUM(T608:W608)</f>
        <v>0</v>
      </c>
      <c r="CH608" s="2" t="n">
        <f aca="false">SUM(X608:AA608)</f>
        <v>0</v>
      </c>
      <c r="CI608" s="2" t="n">
        <f aca="false">SUM(AB608:AE608)</f>
        <v>0</v>
      </c>
      <c r="CJ608" s="2" t="n">
        <f aca="false">SUM(AF608:AI608)</f>
        <v>0</v>
      </c>
      <c r="CK608" s="2" t="n">
        <f aca="false">SUM(AJ608:AM608)</f>
        <v>0</v>
      </c>
      <c r="CL608" s="2" t="n">
        <f aca="false">SUM(AN608:AQ608)</f>
        <v>0</v>
      </c>
      <c r="CM608" s="2" t="n">
        <f aca="false">SUM(AR608:BF608)</f>
        <v>0</v>
      </c>
    </row>
    <row r="609" customFormat="false" ht="27" hidden="false" customHeight="true" outlineLevel="0" collapsed="false">
      <c r="A609" s="25" t="n">
        <v>604</v>
      </c>
      <c r="B609" s="28"/>
      <c r="C609" s="27"/>
      <c r="D609" s="28"/>
      <c r="E609" s="26"/>
      <c r="F609" s="29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CD609" s="2" t="n">
        <f aca="false">SUM(G609:L609)</f>
        <v>0</v>
      </c>
      <c r="CE609" s="2" t="n">
        <f aca="false">SUM(M609:O609)</f>
        <v>0</v>
      </c>
      <c r="CF609" s="2" t="n">
        <f aca="false">SUM(P609:S609)</f>
        <v>0</v>
      </c>
      <c r="CG609" s="2" t="n">
        <f aca="false">SUM(T609:W609)</f>
        <v>0</v>
      </c>
      <c r="CH609" s="2" t="n">
        <f aca="false">SUM(X609:AA609)</f>
        <v>0</v>
      </c>
      <c r="CI609" s="2" t="n">
        <f aca="false">SUM(AB609:AE609)</f>
        <v>0</v>
      </c>
      <c r="CJ609" s="2" t="n">
        <f aca="false">SUM(AF609:AI609)</f>
        <v>0</v>
      </c>
      <c r="CK609" s="2" t="n">
        <f aca="false">SUM(AJ609:AM609)</f>
        <v>0</v>
      </c>
      <c r="CL609" s="2" t="n">
        <f aca="false">SUM(AN609:AQ609)</f>
        <v>0</v>
      </c>
      <c r="CM609" s="2" t="n">
        <f aca="false">SUM(AR609:BF609)</f>
        <v>0</v>
      </c>
    </row>
    <row r="610" customFormat="false" ht="27" hidden="false" customHeight="true" outlineLevel="0" collapsed="false">
      <c r="A610" s="25" t="n">
        <v>605</v>
      </c>
      <c r="B610" s="28"/>
      <c r="C610" s="27"/>
      <c r="D610" s="28"/>
      <c r="E610" s="26"/>
      <c r="F610" s="29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CD610" s="2" t="n">
        <f aca="false">SUM(G610:L610)</f>
        <v>0</v>
      </c>
      <c r="CE610" s="2" t="n">
        <f aca="false">SUM(M610:O610)</f>
        <v>0</v>
      </c>
      <c r="CF610" s="2" t="n">
        <f aca="false">SUM(P610:S610)</f>
        <v>0</v>
      </c>
      <c r="CG610" s="2" t="n">
        <f aca="false">SUM(T610:W610)</f>
        <v>0</v>
      </c>
      <c r="CH610" s="2" t="n">
        <f aca="false">SUM(X610:AA610)</f>
        <v>0</v>
      </c>
      <c r="CI610" s="2" t="n">
        <f aca="false">SUM(AB610:AE610)</f>
        <v>0</v>
      </c>
      <c r="CJ610" s="2" t="n">
        <f aca="false">SUM(AF610:AI610)</f>
        <v>0</v>
      </c>
      <c r="CK610" s="2" t="n">
        <f aca="false">SUM(AJ610:AM610)</f>
        <v>0</v>
      </c>
      <c r="CL610" s="2" t="n">
        <f aca="false">SUM(AN610:AQ610)</f>
        <v>0</v>
      </c>
      <c r="CM610" s="2" t="n">
        <f aca="false">SUM(AR610:BF610)</f>
        <v>0</v>
      </c>
    </row>
    <row r="611" customFormat="false" ht="27" hidden="false" customHeight="true" outlineLevel="0" collapsed="false">
      <c r="A611" s="25" t="n">
        <v>606</v>
      </c>
      <c r="B611" s="28"/>
      <c r="C611" s="27"/>
      <c r="D611" s="28"/>
      <c r="E611" s="26"/>
      <c r="F611" s="29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CD611" s="2" t="n">
        <f aca="false">SUM(G611:L611)</f>
        <v>0</v>
      </c>
      <c r="CE611" s="2" t="n">
        <f aca="false">SUM(M611:O611)</f>
        <v>0</v>
      </c>
      <c r="CF611" s="2" t="n">
        <f aca="false">SUM(P611:S611)</f>
        <v>0</v>
      </c>
      <c r="CG611" s="2" t="n">
        <f aca="false">SUM(T611:W611)</f>
        <v>0</v>
      </c>
      <c r="CH611" s="2" t="n">
        <f aca="false">SUM(X611:AA611)</f>
        <v>0</v>
      </c>
      <c r="CI611" s="2" t="n">
        <f aca="false">SUM(AB611:AE611)</f>
        <v>0</v>
      </c>
      <c r="CJ611" s="2" t="n">
        <f aca="false">SUM(AF611:AI611)</f>
        <v>0</v>
      </c>
      <c r="CK611" s="2" t="n">
        <f aca="false">SUM(AJ611:AM611)</f>
        <v>0</v>
      </c>
      <c r="CL611" s="2" t="n">
        <f aca="false">SUM(AN611:AQ611)</f>
        <v>0</v>
      </c>
      <c r="CM611" s="2" t="n">
        <f aca="false">SUM(AR611:BF611)</f>
        <v>0</v>
      </c>
    </row>
    <row r="612" customFormat="false" ht="27" hidden="false" customHeight="true" outlineLevel="0" collapsed="false">
      <c r="A612" s="25" t="n">
        <v>607</v>
      </c>
      <c r="B612" s="28"/>
      <c r="C612" s="27"/>
      <c r="D612" s="28"/>
      <c r="E612" s="26"/>
      <c r="F612" s="29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CD612" s="2" t="n">
        <f aca="false">SUM(G612:L612)</f>
        <v>0</v>
      </c>
      <c r="CE612" s="2" t="n">
        <f aca="false">SUM(M612:O612)</f>
        <v>0</v>
      </c>
      <c r="CF612" s="2" t="n">
        <f aca="false">SUM(P612:S612)</f>
        <v>0</v>
      </c>
      <c r="CG612" s="2" t="n">
        <f aca="false">SUM(T612:W612)</f>
        <v>0</v>
      </c>
      <c r="CH612" s="2" t="n">
        <f aca="false">SUM(X612:AA612)</f>
        <v>0</v>
      </c>
      <c r="CI612" s="2" t="n">
        <f aca="false">SUM(AB612:AE612)</f>
        <v>0</v>
      </c>
      <c r="CJ612" s="2" t="n">
        <f aca="false">SUM(AF612:AI612)</f>
        <v>0</v>
      </c>
      <c r="CK612" s="2" t="n">
        <f aca="false">SUM(AJ612:AM612)</f>
        <v>0</v>
      </c>
      <c r="CL612" s="2" t="n">
        <f aca="false">SUM(AN612:AQ612)</f>
        <v>0</v>
      </c>
      <c r="CM612" s="2" t="n">
        <f aca="false">SUM(AR612:BF612)</f>
        <v>0</v>
      </c>
    </row>
    <row r="613" customFormat="false" ht="27" hidden="false" customHeight="true" outlineLevel="0" collapsed="false">
      <c r="A613" s="25" t="n">
        <v>608</v>
      </c>
      <c r="B613" s="28"/>
      <c r="C613" s="27"/>
      <c r="D613" s="28"/>
      <c r="E613" s="26"/>
      <c r="F613" s="29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CD613" s="2" t="n">
        <f aca="false">SUM(G613:L613)</f>
        <v>0</v>
      </c>
      <c r="CE613" s="2" t="n">
        <f aca="false">SUM(M613:O613)</f>
        <v>0</v>
      </c>
      <c r="CF613" s="2" t="n">
        <f aca="false">SUM(P613:S613)</f>
        <v>0</v>
      </c>
      <c r="CG613" s="2" t="n">
        <f aca="false">SUM(T613:W613)</f>
        <v>0</v>
      </c>
      <c r="CH613" s="2" t="n">
        <f aca="false">SUM(X613:AA613)</f>
        <v>0</v>
      </c>
      <c r="CI613" s="2" t="n">
        <f aca="false">SUM(AB613:AE613)</f>
        <v>0</v>
      </c>
      <c r="CJ613" s="2" t="n">
        <f aca="false">SUM(AF613:AI613)</f>
        <v>0</v>
      </c>
      <c r="CK613" s="2" t="n">
        <f aca="false">SUM(AJ613:AM613)</f>
        <v>0</v>
      </c>
      <c r="CL613" s="2" t="n">
        <f aca="false">SUM(AN613:AQ613)</f>
        <v>0</v>
      </c>
      <c r="CM613" s="2" t="n">
        <f aca="false">SUM(AR613:BF613)</f>
        <v>0</v>
      </c>
    </row>
    <row r="614" customFormat="false" ht="27" hidden="false" customHeight="true" outlineLevel="0" collapsed="false">
      <c r="A614" s="25" t="n">
        <v>609</v>
      </c>
      <c r="B614" s="28"/>
      <c r="C614" s="27"/>
      <c r="D614" s="28"/>
      <c r="E614" s="26"/>
      <c r="F614" s="29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CD614" s="2" t="n">
        <f aca="false">SUM(G614:L614)</f>
        <v>0</v>
      </c>
      <c r="CE614" s="2" t="n">
        <f aca="false">SUM(M614:O614)</f>
        <v>0</v>
      </c>
      <c r="CF614" s="2" t="n">
        <f aca="false">SUM(P614:S614)</f>
        <v>0</v>
      </c>
      <c r="CG614" s="2" t="n">
        <f aca="false">SUM(T614:W614)</f>
        <v>0</v>
      </c>
      <c r="CH614" s="2" t="n">
        <f aca="false">SUM(X614:AA614)</f>
        <v>0</v>
      </c>
      <c r="CI614" s="2" t="n">
        <f aca="false">SUM(AB614:AE614)</f>
        <v>0</v>
      </c>
      <c r="CJ614" s="2" t="n">
        <f aca="false">SUM(AF614:AI614)</f>
        <v>0</v>
      </c>
      <c r="CK614" s="2" t="n">
        <f aca="false">SUM(AJ614:AM614)</f>
        <v>0</v>
      </c>
      <c r="CL614" s="2" t="n">
        <f aca="false">SUM(AN614:AQ614)</f>
        <v>0</v>
      </c>
      <c r="CM614" s="2" t="n">
        <f aca="false">SUM(AR614:BF614)</f>
        <v>0</v>
      </c>
    </row>
    <row r="615" customFormat="false" ht="27" hidden="false" customHeight="true" outlineLevel="0" collapsed="false">
      <c r="A615" s="25" t="n">
        <v>610</v>
      </c>
      <c r="B615" s="28"/>
      <c r="C615" s="27"/>
      <c r="D615" s="28"/>
      <c r="E615" s="26"/>
      <c r="F615" s="29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CD615" s="2" t="n">
        <f aca="false">SUM(G615:L615)</f>
        <v>0</v>
      </c>
      <c r="CE615" s="2" t="n">
        <f aca="false">SUM(M615:O615)</f>
        <v>0</v>
      </c>
      <c r="CF615" s="2" t="n">
        <f aca="false">SUM(P615:S615)</f>
        <v>0</v>
      </c>
      <c r="CG615" s="2" t="n">
        <f aca="false">SUM(T615:W615)</f>
        <v>0</v>
      </c>
      <c r="CH615" s="2" t="n">
        <f aca="false">SUM(X615:AA615)</f>
        <v>0</v>
      </c>
      <c r="CI615" s="2" t="n">
        <f aca="false">SUM(AB615:AE615)</f>
        <v>0</v>
      </c>
      <c r="CJ615" s="2" t="n">
        <f aca="false">SUM(AF615:AI615)</f>
        <v>0</v>
      </c>
      <c r="CK615" s="2" t="n">
        <f aca="false">SUM(AJ615:AM615)</f>
        <v>0</v>
      </c>
      <c r="CL615" s="2" t="n">
        <f aca="false">SUM(AN615:AQ615)</f>
        <v>0</v>
      </c>
      <c r="CM615" s="2" t="n">
        <f aca="false">SUM(AR615:BF615)</f>
        <v>0</v>
      </c>
    </row>
    <row r="616" customFormat="false" ht="27" hidden="false" customHeight="true" outlineLevel="0" collapsed="false">
      <c r="A616" s="25" t="n">
        <v>611</v>
      </c>
      <c r="B616" s="28"/>
      <c r="C616" s="27"/>
      <c r="D616" s="28"/>
      <c r="E616" s="26"/>
      <c r="F616" s="29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CD616" s="2" t="n">
        <f aca="false">SUM(G616:L616)</f>
        <v>0</v>
      </c>
      <c r="CE616" s="2" t="n">
        <f aca="false">SUM(M616:O616)</f>
        <v>0</v>
      </c>
      <c r="CF616" s="2" t="n">
        <f aca="false">SUM(P616:S616)</f>
        <v>0</v>
      </c>
      <c r="CG616" s="2" t="n">
        <f aca="false">SUM(T616:W616)</f>
        <v>0</v>
      </c>
      <c r="CH616" s="2" t="n">
        <f aca="false">SUM(X616:AA616)</f>
        <v>0</v>
      </c>
      <c r="CI616" s="2" t="n">
        <f aca="false">SUM(AB616:AE616)</f>
        <v>0</v>
      </c>
      <c r="CJ616" s="2" t="n">
        <f aca="false">SUM(AF616:AI616)</f>
        <v>0</v>
      </c>
      <c r="CK616" s="2" t="n">
        <f aca="false">SUM(AJ616:AM616)</f>
        <v>0</v>
      </c>
      <c r="CL616" s="2" t="n">
        <f aca="false">SUM(AN616:AQ616)</f>
        <v>0</v>
      </c>
      <c r="CM616" s="2" t="n">
        <f aca="false">SUM(AR616:BF616)</f>
        <v>0</v>
      </c>
    </row>
    <row r="617" customFormat="false" ht="27" hidden="false" customHeight="true" outlineLevel="0" collapsed="false">
      <c r="A617" s="25" t="n">
        <v>612</v>
      </c>
      <c r="B617" s="28"/>
      <c r="C617" s="27"/>
      <c r="D617" s="28"/>
      <c r="E617" s="26"/>
      <c r="F617" s="29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CD617" s="2" t="n">
        <f aca="false">SUM(G617:L617)</f>
        <v>0</v>
      </c>
      <c r="CE617" s="2" t="n">
        <f aca="false">SUM(M617:O617)</f>
        <v>0</v>
      </c>
      <c r="CF617" s="2" t="n">
        <f aca="false">SUM(P617:S617)</f>
        <v>0</v>
      </c>
      <c r="CG617" s="2" t="n">
        <f aca="false">SUM(T617:W617)</f>
        <v>0</v>
      </c>
      <c r="CH617" s="2" t="n">
        <f aca="false">SUM(X617:AA617)</f>
        <v>0</v>
      </c>
      <c r="CI617" s="2" t="n">
        <f aca="false">SUM(AB617:AE617)</f>
        <v>0</v>
      </c>
      <c r="CJ617" s="2" t="n">
        <f aca="false">SUM(AF617:AI617)</f>
        <v>0</v>
      </c>
      <c r="CK617" s="2" t="n">
        <f aca="false">SUM(AJ617:AM617)</f>
        <v>0</v>
      </c>
      <c r="CL617" s="2" t="n">
        <f aca="false">SUM(AN617:AQ617)</f>
        <v>0</v>
      </c>
      <c r="CM617" s="2" t="n">
        <f aca="false">SUM(AR617:BF617)</f>
        <v>0</v>
      </c>
    </row>
    <row r="618" customFormat="false" ht="27" hidden="false" customHeight="true" outlineLevel="0" collapsed="false">
      <c r="A618" s="25" t="n">
        <v>613</v>
      </c>
      <c r="B618" s="28"/>
      <c r="C618" s="27"/>
      <c r="D618" s="28"/>
      <c r="E618" s="26"/>
      <c r="F618" s="29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CD618" s="2" t="n">
        <f aca="false">SUM(G618:L618)</f>
        <v>0</v>
      </c>
      <c r="CE618" s="2" t="n">
        <f aca="false">SUM(M618:O618)</f>
        <v>0</v>
      </c>
      <c r="CF618" s="2" t="n">
        <f aca="false">SUM(P618:S618)</f>
        <v>0</v>
      </c>
      <c r="CG618" s="2" t="n">
        <f aca="false">SUM(T618:W618)</f>
        <v>0</v>
      </c>
      <c r="CH618" s="2" t="n">
        <f aca="false">SUM(X618:AA618)</f>
        <v>0</v>
      </c>
      <c r="CI618" s="2" t="n">
        <f aca="false">SUM(AB618:AE618)</f>
        <v>0</v>
      </c>
      <c r="CJ618" s="2" t="n">
        <f aca="false">SUM(AF618:AI618)</f>
        <v>0</v>
      </c>
      <c r="CK618" s="2" t="n">
        <f aca="false">SUM(AJ618:AM618)</f>
        <v>0</v>
      </c>
      <c r="CL618" s="2" t="n">
        <f aca="false">SUM(AN618:AQ618)</f>
        <v>0</v>
      </c>
      <c r="CM618" s="2" t="n">
        <f aca="false">SUM(AR618:BF618)</f>
        <v>0</v>
      </c>
    </row>
    <row r="619" customFormat="false" ht="27" hidden="false" customHeight="true" outlineLevel="0" collapsed="false">
      <c r="A619" s="25" t="n">
        <v>614</v>
      </c>
      <c r="B619" s="28"/>
      <c r="C619" s="27"/>
      <c r="D619" s="28"/>
      <c r="E619" s="26"/>
      <c r="F619" s="29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CD619" s="2" t="n">
        <f aca="false">SUM(G619:L619)</f>
        <v>0</v>
      </c>
      <c r="CE619" s="2" t="n">
        <f aca="false">SUM(M619:O619)</f>
        <v>0</v>
      </c>
      <c r="CF619" s="2" t="n">
        <f aca="false">SUM(P619:S619)</f>
        <v>0</v>
      </c>
      <c r="CG619" s="2" t="n">
        <f aca="false">SUM(T619:W619)</f>
        <v>0</v>
      </c>
      <c r="CH619" s="2" t="n">
        <f aca="false">SUM(X619:AA619)</f>
        <v>0</v>
      </c>
      <c r="CI619" s="2" t="n">
        <f aca="false">SUM(AB619:AE619)</f>
        <v>0</v>
      </c>
      <c r="CJ619" s="2" t="n">
        <f aca="false">SUM(AF619:AI619)</f>
        <v>0</v>
      </c>
      <c r="CK619" s="2" t="n">
        <f aca="false">SUM(AJ619:AM619)</f>
        <v>0</v>
      </c>
      <c r="CL619" s="2" t="n">
        <f aca="false">SUM(AN619:AQ619)</f>
        <v>0</v>
      </c>
      <c r="CM619" s="2" t="n">
        <f aca="false">SUM(AR619:BF619)</f>
        <v>0</v>
      </c>
    </row>
    <row r="620" customFormat="false" ht="27" hidden="false" customHeight="true" outlineLevel="0" collapsed="false">
      <c r="A620" s="25" t="n">
        <v>615</v>
      </c>
      <c r="B620" s="28"/>
      <c r="C620" s="27"/>
      <c r="D620" s="28"/>
      <c r="E620" s="26"/>
      <c r="F620" s="29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CD620" s="2" t="n">
        <f aca="false">SUM(G620:L620)</f>
        <v>0</v>
      </c>
      <c r="CE620" s="2" t="n">
        <f aca="false">SUM(M620:O620)</f>
        <v>0</v>
      </c>
      <c r="CF620" s="2" t="n">
        <f aca="false">SUM(P620:S620)</f>
        <v>0</v>
      </c>
      <c r="CG620" s="2" t="n">
        <f aca="false">SUM(T620:W620)</f>
        <v>0</v>
      </c>
      <c r="CH620" s="2" t="n">
        <f aca="false">SUM(X620:AA620)</f>
        <v>0</v>
      </c>
      <c r="CI620" s="2" t="n">
        <f aca="false">SUM(AB620:AE620)</f>
        <v>0</v>
      </c>
      <c r="CJ620" s="2" t="n">
        <f aca="false">SUM(AF620:AI620)</f>
        <v>0</v>
      </c>
      <c r="CK620" s="2" t="n">
        <f aca="false">SUM(AJ620:AM620)</f>
        <v>0</v>
      </c>
      <c r="CL620" s="2" t="n">
        <f aca="false">SUM(AN620:AQ620)</f>
        <v>0</v>
      </c>
      <c r="CM620" s="2" t="n">
        <f aca="false">SUM(AR620:BF620)</f>
        <v>0</v>
      </c>
    </row>
    <row r="621" customFormat="false" ht="27" hidden="false" customHeight="true" outlineLevel="0" collapsed="false">
      <c r="A621" s="25" t="n">
        <v>616</v>
      </c>
      <c r="B621" s="28"/>
      <c r="C621" s="27"/>
      <c r="D621" s="28"/>
      <c r="E621" s="26"/>
      <c r="F621" s="29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CD621" s="2" t="n">
        <f aca="false">SUM(G621:L621)</f>
        <v>0</v>
      </c>
      <c r="CE621" s="2" t="n">
        <f aca="false">SUM(M621:O621)</f>
        <v>0</v>
      </c>
      <c r="CF621" s="2" t="n">
        <f aca="false">SUM(P621:S621)</f>
        <v>0</v>
      </c>
      <c r="CG621" s="2" t="n">
        <f aca="false">SUM(T621:W621)</f>
        <v>0</v>
      </c>
      <c r="CH621" s="2" t="n">
        <f aca="false">SUM(X621:AA621)</f>
        <v>0</v>
      </c>
      <c r="CI621" s="2" t="n">
        <f aca="false">SUM(AB621:AE621)</f>
        <v>0</v>
      </c>
      <c r="CJ621" s="2" t="n">
        <f aca="false">SUM(AF621:AI621)</f>
        <v>0</v>
      </c>
      <c r="CK621" s="2" t="n">
        <f aca="false">SUM(AJ621:AM621)</f>
        <v>0</v>
      </c>
      <c r="CL621" s="2" t="n">
        <f aca="false">SUM(AN621:AQ621)</f>
        <v>0</v>
      </c>
      <c r="CM621" s="2" t="n">
        <f aca="false">SUM(AR621:BF621)</f>
        <v>0</v>
      </c>
    </row>
    <row r="622" customFormat="false" ht="27" hidden="false" customHeight="true" outlineLevel="0" collapsed="false">
      <c r="A622" s="25" t="n">
        <v>617</v>
      </c>
      <c r="B622" s="28"/>
      <c r="C622" s="27"/>
      <c r="D622" s="28"/>
      <c r="E622" s="26"/>
      <c r="F622" s="29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CD622" s="2" t="n">
        <f aca="false">SUM(G622:L622)</f>
        <v>0</v>
      </c>
      <c r="CE622" s="2" t="n">
        <f aca="false">SUM(M622:O622)</f>
        <v>0</v>
      </c>
      <c r="CF622" s="2" t="n">
        <f aca="false">SUM(P622:S622)</f>
        <v>0</v>
      </c>
      <c r="CG622" s="2" t="n">
        <f aca="false">SUM(T622:W622)</f>
        <v>0</v>
      </c>
      <c r="CH622" s="2" t="n">
        <f aca="false">SUM(X622:AA622)</f>
        <v>0</v>
      </c>
      <c r="CI622" s="2" t="n">
        <f aca="false">SUM(AB622:AE622)</f>
        <v>0</v>
      </c>
      <c r="CJ622" s="2" t="n">
        <f aca="false">SUM(AF622:AI622)</f>
        <v>0</v>
      </c>
      <c r="CK622" s="2" t="n">
        <f aca="false">SUM(AJ622:AM622)</f>
        <v>0</v>
      </c>
      <c r="CL622" s="2" t="n">
        <f aca="false">SUM(AN622:AQ622)</f>
        <v>0</v>
      </c>
      <c r="CM622" s="2" t="n">
        <f aca="false">SUM(AR622:BF622)</f>
        <v>0</v>
      </c>
    </row>
    <row r="623" customFormat="false" ht="27" hidden="false" customHeight="true" outlineLevel="0" collapsed="false">
      <c r="A623" s="25" t="n">
        <v>618</v>
      </c>
      <c r="B623" s="28"/>
      <c r="C623" s="27"/>
      <c r="D623" s="28"/>
      <c r="E623" s="26"/>
      <c r="F623" s="29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CD623" s="2" t="n">
        <f aca="false">SUM(G623:L623)</f>
        <v>0</v>
      </c>
      <c r="CE623" s="2" t="n">
        <f aca="false">SUM(M623:O623)</f>
        <v>0</v>
      </c>
      <c r="CF623" s="2" t="n">
        <f aca="false">SUM(P623:S623)</f>
        <v>0</v>
      </c>
      <c r="CG623" s="2" t="n">
        <f aca="false">SUM(T623:W623)</f>
        <v>0</v>
      </c>
      <c r="CH623" s="2" t="n">
        <f aca="false">SUM(X623:AA623)</f>
        <v>0</v>
      </c>
      <c r="CI623" s="2" t="n">
        <f aca="false">SUM(AB623:AE623)</f>
        <v>0</v>
      </c>
      <c r="CJ623" s="2" t="n">
        <f aca="false">SUM(AF623:AI623)</f>
        <v>0</v>
      </c>
      <c r="CK623" s="2" t="n">
        <f aca="false">SUM(AJ623:AM623)</f>
        <v>0</v>
      </c>
      <c r="CL623" s="2" t="n">
        <f aca="false">SUM(AN623:AQ623)</f>
        <v>0</v>
      </c>
      <c r="CM623" s="2" t="n">
        <f aca="false">SUM(AR623:BF623)</f>
        <v>0</v>
      </c>
    </row>
    <row r="624" customFormat="false" ht="27" hidden="false" customHeight="true" outlineLevel="0" collapsed="false">
      <c r="A624" s="25" t="n">
        <v>619</v>
      </c>
      <c r="B624" s="28"/>
      <c r="C624" s="27"/>
      <c r="D624" s="28"/>
      <c r="E624" s="26"/>
      <c r="F624" s="29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CD624" s="2" t="n">
        <f aca="false">SUM(G624:L624)</f>
        <v>0</v>
      </c>
      <c r="CE624" s="2" t="n">
        <f aca="false">SUM(M624:O624)</f>
        <v>0</v>
      </c>
      <c r="CF624" s="2" t="n">
        <f aca="false">SUM(P624:S624)</f>
        <v>0</v>
      </c>
      <c r="CG624" s="2" t="n">
        <f aca="false">SUM(T624:W624)</f>
        <v>0</v>
      </c>
      <c r="CH624" s="2" t="n">
        <f aca="false">SUM(X624:AA624)</f>
        <v>0</v>
      </c>
      <c r="CI624" s="2" t="n">
        <f aca="false">SUM(AB624:AE624)</f>
        <v>0</v>
      </c>
      <c r="CJ624" s="2" t="n">
        <f aca="false">SUM(AF624:AI624)</f>
        <v>0</v>
      </c>
      <c r="CK624" s="2" t="n">
        <f aca="false">SUM(AJ624:AM624)</f>
        <v>0</v>
      </c>
      <c r="CL624" s="2" t="n">
        <f aca="false">SUM(AN624:AQ624)</f>
        <v>0</v>
      </c>
      <c r="CM624" s="2" t="n">
        <f aca="false">SUM(AR624:BF624)</f>
        <v>0</v>
      </c>
    </row>
    <row r="625" customFormat="false" ht="27" hidden="false" customHeight="true" outlineLevel="0" collapsed="false">
      <c r="A625" s="25" t="n">
        <v>620</v>
      </c>
      <c r="B625" s="28"/>
      <c r="C625" s="27"/>
      <c r="D625" s="28"/>
      <c r="E625" s="26"/>
      <c r="F625" s="29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CD625" s="2" t="n">
        <f aca="false">SUM(G625:L625)</f>
        <v>0</v>
      </c>
      <c r="CE625" s="2" t="n">
        <f aca="false">SUM(M625:O625)</f>
        <v>0</v>
      </c>
      <c r="CF625" s="2" t="n">
        <f aca="false">SUM(P625:S625)</f>
        <v>0</v>
      </c>
      <c r="CG625" s="2" t="n">
        <f aca="false">SUM(T625:W625)</f>
        <v>0</v>
      </c>
      <c r="CH625" s="2" t="n">
        <f aca="false">SUM(X625:AA625)</f>
        <v>0</v>
      </c>
      <c r="CI625" s="2" t="n">
        <f aca="false">SUM(AB625:AE625)</f>
        <v>0</v>
      </c>
      <c r="CJ625" s="2" t="n">
        <f aca="false">SUM(AF625:AI625)</f>
        <v>0</v>
      </c>
      <c r="CK625" s="2" t="n">
        <f aca="false">SUM(AJ625:AM625)</f>
        <v>0</v>
      </c>
      <c r="CL625" s="2" t="n">
        <f aca="false">SUM(AN625:AQ625)</f>
        <v>0</v>
      </c>
      <c r="CM625" s="2" t="n">
        <f aca="false">SUM(AR625:BF625)</f>
        <v>0</v>
      </c>
    </row>
    <row r="626" customFormat="false" ht="27" hidden="false" customHeight="true" outlineLevel="0" collapsed="false">
      <c r="A626" s="25" t="n">
        <v>621</v>
      </c>
      <c r="B626" s="28"/>
      <c r="C626" s="27"/>
      <c r="D626" s="28"/>
      <c r="E626" s="26"/>
      <c r="F626" s="29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CD626" s="2" t="n">
        <f aca="false">SUM(G626:L626)</f>
        <v>0</v>
      </c>
      <c r="CE626" s="2" t="n">
        <f aca="false">SUM(M626:O626)</f>
        <v>0</v>
      </c>
      <c r="CF626" s="2" t="n">
        <f aca="false">SUM(P626:S626)</f>
        <v>0</v>
      </c>
      <c r="CG626" s="2" t="n">
        <f aca="false">SUM(T626:W626)</f>
        <v>0</v>
      </c>
      <c r="CH626" s="2" t="n">
        <f aca="false">SUM(X626:AA626)</f>
        <v>0</v>
      </c>
      <c r="CI626" s="2" t="n">
        <f aca="false">SUM(AB626:AE626)</f>
        <v>0</v>
      </c>
      <c r="CJ626" s="2" t="n">
        <f aca="false">SUM(AF626:AI626)</f>
        <v>0</v>
      </c>
      <c r="CK626" s="2" t="n">
        <f aca="false">SUM(AJ626:AM626)</f>
        <v>0</v>
      </c>
      <c r="CL626" s="2" t="n">
        <f aca="false">SUM(AN626:AQ626)</f>
        <v>0</v>
      </c>
      <c r="CM626" s="2" t="n">
        <f aca="false">SUM(AR626:BF626)</f>
        <v>0</v>
      </c>
    </row>
    <row r="627" customFormat="false" ht="27" hidden="false" customHeight="true" outlineLevel="0" collapsed="false">
      <c r="A627" s="25" t="n">
        <v>622</v>
      </c>
      <c r="B627" s="28"/>
      <c r="C627" s="27"/>
      <c r="D627" s="28"/>
      <c r="E627" s="26"/>
      <c r="F627" s="29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CD627" s="2" t="n">
        <f aca="false">SUM(G627:L627)</f>
        <v>0</v>
      </c>
      <c r="CE627" s="2" t="n">
        <f aca="false">SUM(M627:O627)</f>
        <v>0</v>
      </c>
      <c r="CF627" s="2" t="n">
        <f aca="false">SUM(P627:S627)</f>
        <v>0</v>
      </c>
      <c r="CG627" s="2" t="n">
        <f aca="false">SUM(T627:W627)</f>
        <v>0</v>
      </c>
      <c r="CH627" s="2" t="n">
        <f aca="false">SUM(X627:AA627)</f>
        <v>0</v>
      </c>
      <c r="CI627" s="2" t="n">
        <f aca="false">SUM(AB627:AE627)</f>
        <v>0</v>
      </c>
      <c r="CJ627" s="2" t="n">
        <f aca="false">SUM(AF627:AI627)</f>
        <v>0</v>
      </c>
      <c r="CK627" s="2" t="n">
        <f aca="false">SUM(AJ627:AM627)</f>
        <v>0</v>
      </c>
      <c r="CL627" s="2" t="n">
        <f aca="false">SUM(AN627:AQ627)</f>
        <v>0</v>
      </c>
      <c r="CM627" s="2" t="n">
        <f aca="false">SUM(AR627:BF627)</f>
        <v>0</v>
      </c>
    </row>
    <row r="628" customFormat="false" ht="27" hidden="false" customHeight="true" outlineLevel="0" collapsed="false">
      <c r="A628" s="25" t="n">
        <v>623</v>
      </c>
      <c r="B628" s="28"/>
      <c r="C628" s="27"/>
      <c r="D628" s="28"/>
      <c r="E628" s="26"/>
      <c r="F628" s="29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CD628" s="2" t="n">
        <f aca="false">SUM(G628:L628)</f>
        <v>0</v>
      </c>
      <c r="CE628" s="2" t="n">
        <f aca="false">SUM(M628:O628)</f>
        <v>0</v>
      </c>
      <c r="CF628" s="2" t="n">
        <f aca="false">SUM(P628:S628)</f>
        <v>0</v>
      </c>
      <c r="CG628" s="2" t="n">
        <f aca="false">SUM(T628:W628)</f>
        <v>0</v>
      </c>
      <c r="CH628" s="2" t="n">
        <f aca="false">SUM(X628:AA628)</f>
        <v>0</v>
      </c>
      <c r="CI628" s="2" t="n">
        <f aca="false">SUM(AB628:AE628)</f>
        <v>0</v>
      </c>
      <c r="CJ628" s="2" t="n">
        <f aca="false">SUM(AF628:AI628)</f>
        <v>0</v>
      </c>
      <c r="CK628" s="2" t="n">
        <f aca="false">SUM(AJ628:AM628)</f>
        <v>0</v>
      </c>
      <c r="CL628" s="2" t="n">
        <f aca="false">SUM(AN628:AQ628)</f>
        <v>0</v>
      </c>
      <c r="CM628" s="2" t="n">
        <f aca="false">SUM(AR628:BF628)</f>
        <v>0</v>
      </c>
    </row>
    <row r="629" customFormat="false" ht="27" hidden="false" customHeight="true" outlineLevel="0" collapsed="false">
      <c r="A629" s="25" t="n">
        <v>624</v>
      </c>
      <c r="B629" s="28"/>
      <c r="C629" s="27"/>
      <c r="D629" s="28"/>
      <c r="E629" s="26"/>
      <c r="F629" s="29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CD629" s="2" t="n">
        <f aca="false">SUM(G629:L629)</f>
        <v>0</v>
      </c>
      <c r="CE629" s="2" t="n">
        <f aca="false">SUM(M629:O629)</f>
        <v>0</v>
      </c>
      <c r="CF629" s="2" t="n">
        <f aca="false">SUM(P629:S629)</f>
        <v>0</v>
      </c>
      <c r="CG629" s="2" t="n">
        <f aca="false">SUM(T629:W629)</f>
        <v>0</v>
      </c>
      <c r="CH629" s="2" t="n">
        <f aca="false">SUM(X629:AA629)</f>
        <v>0</v>
      </c>
      <c r="CI629" s="2" t="n">
        <f aca="false">SUM(AB629:AE629)</f>
        <v>0</v>
      </c>
      <c r="CJ629" s="2" t="n">
        <f aca="false">SUM(AF629:AI629)</f>
        <v>0</v>
      </c>
      <c r="CK629" s="2" t="n">
        <f aca="false">SUM(AJ629:AM629)</f>
        <v>0</v>
      </c>
      <c r="CL629" s="2" t="n">
        <f aca="false">SUM(AN629:AQ629)</f>
        <v>0</v>
      </c>
      <c r="CM629" s="2" t="n">
        <f aca="false">SUM(AR629:BF629)</f>
        <v>0</v>
      </c>
    </row>
    <row r="630" customFormat="false" ht="27" hidden="false" customHeight="true" outlineLevel="0" collapsed="false">
      <c r="A630" s="25" t="n">
        <v>625</v>
      </c>
      <c r="B630" s="28"/>
      <c r="C630" s="27"/>
      <c r="D630" s="28"/>
      <c r="E630" s="26"/>
      <c r="F630" s="29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CD630" s="2" t="n">
        <f aca="false">SUM(G630:L630)</f>
        <v>0</v>
      </c>
      <c r="CE630" s="2" t="n">
        <f aca="false">SUM(M630:O630)</f>
        <v>0</v>
      </c>
      <c r="CF630" s="2" t="n">
        <f aca="false">SUM(P630:S630)</f>
        <v>0</v>
      </c>
      <c r="CG630" s="2" t="n">
        <f aca="false">SUM(T630:W630)</f>
        <v>0</v>
      </c>
      <c r="CH630" s="2" t="n">
        <f aca="false">SUM(X630:AA630)</f>
        <v>0</v>
      </c>
      <c r="CI630" s="2" t="n">
        <f aca="false">SUM(AB630:AE630)</f>
        <v>0</v>
      </c>
      <c r="CJ630" s="2" t="n">
        <f aca="false">SUM(AF630:AI630)</f>
        <v>0</v>
      </c>
      <c r="CK630" s="2" t="n">
        <f aca="false">SUM(AJ630:AM630)</f>
        <v>0</v>
      </c>
      <c r="CL630" s="2" t="n">
        <f aca="false">SUM(AN630:AQ630)</f>
        <v>0</v>
      </c>
      <c r="CM630" s="2" t="n">
        <f aca="false">SUM(AR630:BF630)</f>
        <v>0</v>
      </c>
    </row>
    <row r="631" customFormat="false" ht="27" hidden="false" customHeight="true" outlineLevel="0" collapsed="false">
      <c r="A631" s="25" t="n">
        <v>626</v>
      </c>
      <c r="B631" s="28"/>
      <c r="C631" s="27"/>
      <c r="D631" s="28"/>
      <c r="E631" s="26"/>
      <c r="F631" s="29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CD631" s="2" t="n">
        <f aca="false">SUM(G631:L631)</f>
        <v>0</v>
      </c>
      <c r="CE631" s="2" t="n">
        <f aca="false">SUM(M631:O631)</f>
        <v>0</v>
      </c>
      <c r="CF631" s="2" t="n">
        <f aca="false">SUM(P631:S631)</f>
        <v>0</v>
      </c>
      <c r="CG631" s="2" t="n">
        <f aca="false">SUM(T631:W631)</f>
        <v>0</v>
      </c>
      <c r="CH631" s="2" t="n">
        <f aca="false">SUM(X631:AA631)</f>
        <v>0</v>
      </c>
      <c r="CI631" s="2" t="n">
        <f aca="false">SUM(AB631:AE631)</f>
        <v>0</v>
      </c>
      <c r="CJ631" s="2" t="n">
        <f aca="false">SUM(AF631:AI631)</f>
        <v>0</v>
      </c>
      <c r="CK631" s="2" t="n">
        <f aca="false">SUM(AJ631:AM631)</f>
        <v>0</v>
      </c>
      <c r="CL631" s="2" t="n">
        <f aca="false">SUM(AN631:AQ631)</f>
        <v>0</v>
      </c>
      <c r="CM631" s="2" t="n">
        <f aca="false">SUM(AR631:BF631)</f>
        <v>0</v>
      </c>
    </row>
    <row r="632" customFormat="false" ht="27" hidden="false" customHeight="true" outlineLevel="0" collapsed="false">
      <c r="A632" s="25" t="n">
        <v>627</v>
      </c>
      <c r="B632" s="28"/>
      <c r="C632" s="27"/>
      <c r="D632" s="28"/>
      <c r="E632" s="26"/>
      <c r="F632" s="29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CD632" s="2" t="n">
        <f aca="false">SUM(G632:L632)</f>
        <v>0</v>
      </c>
      <c r="CE632" s="2" t="n">
        <f aca="false">SUM(M632:O632)</f>
        <v>0</v>
      </c>
      <c r="CF632" s="2" t="n">
        <f aca="false">SUM(P632:S632)</f>
        <v>0</v>
      </c>
      <c r="CG632" s="2" t="n">
        <f aca="false">SUM(T632:W632)</f>
        <v>0</v>
      </c>
      <c r="CH632" s="2" t="n">
        <f aca="false">SUM(X632:AA632)</f>
        <v>0</v>
      </c>
      <c r="CI632" s="2" t="n">
        <f aca="false">SUM(AB632:AE632)</f>
        <v>0</v>
      </c>
      <c r="CJ632" s="2" t="n">
        <f aca="false">SUM(AF632:AI632)</f>
        <v>0</v>
      </c>
      <c r="CK632" s="2" t="n">
        <f aca="false">SUM(AJ632:AM632)</f>
        <v>0</v>
      </c>
      <c r="CL632" s="2" t="n">
        <f aca="false">SUM(AN632:AQ632)</f>
        <v>0</v>
      </c>
      <c r="CM632" s="2" t="n">
        <f aca="false">SUM(AR632:BF632)</f>
        <v>0</v>
      </c>
    </row>
    <row r="633" customFormat="false" ht="27" hidden="false" customHeight="true" outlineLevel="0" collapsed="false">
      <c r="A633" s="25" t="n">
        <v>628</v>
      </c>
      <c r="B633" s="28"/>
      <c r="C633" s="27"/>
      <c r="D633" s="28"/>
      <c r="E633" s="26"/>
      <c r="F633" s="29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CD633" s="2" t="n">
        <f aca="false">SUM(G633:L633)</f>
        <v>0</v>
      </c>
      <c r="CE633" s="2" t="n">
        <f aca="false">SUM(M633:O633)</f>
        <v>0</v>
      </c>
      <c r="CF633" s="2" t="n">
        <f aca="false">SUM(P633:S633)</f>
        <v>0</v>
      </c>
      <c r="CG633" s="2" t="n">
        <f aca="false">SUM(T633:W633)</f>
        <v>0</v>
      </c>
      <c r="CH633" s="2" t="n">
        <f aca="false">SUM(X633:AA633)</f>
        <v>0</v>
      </c>
      <c r="CI633" s="2" t="n">
        <f aca="false">SUM(AB633:AE633)</f>
        <v>0</v>
      </c>
      <c r="CJ633" s="2" t="n">
        <f aca="false">SUM(AF633:AI633)</f>
        <v>0</v>
      </c>
      <c r="CK633" s="2" t="n">
        <f aca="false">SUM(AJ633:AM633)</f>
        <v>0</v>
      </c>
      <c r="CL633" s="2" t="n">
        <f aca="false">SUM(AN633:AQ633)</f>
        <v>0</v>
      </c>
      <c r="CM633" s="2" t="n">
        <f aca="false">SUM(AR633:BF633)</f>
        <v>0</v>
      </c>
    </row>
    <row r="634" customFormat="false" ht="27" hidden="false" customHeight="true" outlineLevel="0" collapsed="false">
      <c r="A634" s="25" t="n">
        <v>629</v>
      </c>
      <c r="B634" s="28"/>
      <c r="C634" s="27"/>
      <c r="D634" s="28"/>
      <c r="E634" s="26"/>
      <c r="F634" s="29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CD634" s="2" t="n">
        <f aca="false">SUM(G634:L634)</f>
        <v>0</v>
      </c>
      <c r="CE634" s="2" t="n">
        <f aca="false">SUM(M634:O634)</f>
        <v>0</v>
      </c>
      <c r="CF634" s="2" t="n">
        <f aca="false">SUM(P634:S634)</f>
        <v>0</v>
      </c>
      <c r="CG634" s="2" t="n">
        <f aca="false">SUM(T634:W634)</f>
        <v>0</v>
      </c>
      <c r="CH634" s="2" t="n">
        <f aca="false">SUM(X634:AA634)</f>
        <v>0</v>
      </c>
      <c r="CI634" s="2" t="n">
        <f aca="false">SUM(AB634:AE634)</f>
        <v>0</v>
      </c>
      <c r="CJ634" s="2" t="n">
        <f aca="false">SUM(AF634:AI634)</f>
        <v>0</v>
      </c>
      <c r="CK634" s="2" t="n">
        <f aca="false">SUM(AJ634:AM634)</f>
        <v>0</v>
      </c>
      <c r="CL634" s="2" t="n">
        <f aca="false">SUM(AN634:AQ634)</f>
        <v>0</v>
      </c>
      <c r="CM634" s="2" t="n">
        <f aca="false">SUM(AR634:BF634)</f>
        <v>0</v>
      </c>
    </row>
    <row r="635" customFormat="false" ht="27" hidden="false" customHeight="true" outlineLevel="0" collapsed="false">
      <c r="A635" s="25" t="n">
        <v>630</v>
      </c>
      <c r="B635" s="28"/>
      <c r="C635" s="27"/>
      <c r="D635" s="28"/>
      <c r="E635" s="26"/>
      <c r="F635" s="29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CD635" s="2" t="n">
        <f aca="false">SUM(G635:L635)</f>
        <v>0</v>
      </c>
      <c r="CE635" s="2" t="n">
        <f aca="false">SUM(M635:O635)</f>
        <v>0</v>
      </c>
      <c r="CF635" s="2" t="n">
        <f aca="false">SUM(P635:S635)</f>
        <v>0</v>
      </c>
      <c r="CG635" s="2" t="n">
        <f aca="false">SUM(T635:W635)</f>
        <v>0</v>
      </c>
      <c r="CH635" s="2" t="n">
        <f aca="false">SUM(X635:AA635)</f>
        <v>0</v>
      </c>
      <c r="CI635" s="2" t="n">
        <f aca="false">SUM(AB635:AE635)</f>
        <v>0</v>
      </c>
      <c r="CJ635" s="2" t="n">
        <f aca="false">SUM(AF635:AI635)</f>
        <v>0</v>
      </c>
      <c r="CK635" s="2" t="n">
        <f aca="false">SUM(AJ635:AM635)</f>
        <v>0</v>
      </c>
      <c r="CL635" s="2" t="n">
        <f aca="false">SUM(AN635:AQ635)</f>
        <v>0</v>
      </c>
      <c r="CM635" s="2" t="n">
        <f aca="false">SUM(AR635:BF635)</f>
        <v>0</v>
      </c>
    </row>
    <row r="636" customFormat="false" ht="27" hidden="false" customHeight="true" outlineLevel="0" collapsed="false">
      <c r="A636" s="25" t="n">
        <v>631</v>
      </c>
      <c r="B636" s="28"/>
      <c r="C636" s="27"/>
      <c r="D636" s="28"/>
      <c r="E636" s="26"/>
      <c r="F636" s="29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CD636" s="2" t="n">
        <f aca="false">SUM(G636:L636)</f>
        <v>0</v>
      </c>
      <c r="CE636" s="2" t="n">
        <f aca="false">SUM(M636:O636)</f>
        <v>0</v>
      </c>
      <c r="CF636" s="2" t="n">
        <f aca="false">SUM(P636:S636)</f>
        <v>0</v>
      </c>
      <c r="CG636" s="2" t="n">
        <f aca="false">SUM(T636:W636)</f>
        <v>0</v>
      </c>
      <c r="CH636" s="2" t="n">
        <f aca="false">SUM(X636:AA636)</f>
        <v>0</v>
      </c>
      <c r="CI636" s="2" t="n">
        <f aca="false">SUM(AB636:AE636)</f>
        <v>0</v>
      </c>
      <c r="CJ636" s="2" t="n">
        <f aca="false">SUM(AF636:AI636)</f>
        <v>0</v>
      </c>
      <c r="CK636" s="2" t="n">
        <f aca="false">SUM(AJ636:AM636)</f>
        <v>0</v>
      </c>
      <c r="CL636" s="2" t="n">
        <f aca="false">SUM(AN636:AQ636)</f>
        <v>0</v>
      </c>
      <c r="CM636" s="2" t="n">
        <f aca="false">SUM(AR636:BF636)</f>
        <v>0</v>
      </c>
    </row>
    <row r="637" customFormat="false" ht="27" hidden="false" customHeight="true" outlineLevel="0" collapsed="false">
      <c r="A637" s="25" t="n">
        <v>632</v>
      </c>
      <c r="B637" s="28"/>
      <c r="C637" s="27"/>
      <c r="D637" s="28"/>
      <c r="E637" s="26"/>
      <c r="F637" s="29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CD637" s="2" t="n">
        <f aca="false">SUM(G637:L637)</f>
        <v>0</v>
      </c>
      <c r="CE637" s="2" t="n">
        <f aca="false">SUM(M637:O637)</f>
        <v>0</v>
      </c>
      <c r="CF637" s="2" t="n">
        <f aca="false">SUM(P637:S637)</f>
        <v>0</v>
      </c>
      <c r="CG637" s="2" t="n">
        <f aca="false">SUM(T637:W637)</f>
        <v>0</v>
      </c>
      <c r="CH637" s="2" t="n">
        <f aca="false">SUM(X637:AA637)</f>
        <v>0</v>
      </c>
      <c r="CI637" s="2" t="n">
        <f aca="false">SUM(AB637:AE637)</f>
        <v>0</v>
      </c>
      <c r="CJ637" s="2" t="n">
        <f aca="false">SUM(AF637:AI637)</f>
        <v>0</v>
      </c>
      <c r="CK637" s="2" t="n">
        <f aca="false">SUM(AJ637:AM637)</f>
        <v>0</v>
      </c>
      <c r="CL637" s="2" t="n">
        <f aca="false">SUM(AN637:AQ637)</f>
        <v>0</v>
      </c>
      <c r="CM637" s="2" t="n">
        <f aca="false">SUM(AR637:BF637)</f>
        <v>0</v>
      </c>
    </row>
    <row r="638" customFormat="false" ht="27" hidden="false" customHeight="true" outlineLevel="0" collapsed="false">
      <c r="A638" s="25" t="n">
        <v>633</v>
      </c>
      <c r="B638" s="28"/>
      <c r="C638" s="27"/>
      <c r="D638" s="28"/>
      <c r="E638" s="26"/>
      <c r="F638" s="29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CD638" s="2" t="n">
        <f aca="false">SUM(G638:L638)</f>
        <v>0</v>
      </c>
      <c r="CE638" s="2" t="n">
        <f aca="false">SUM(M638:O638)</f>
        <v>0</v>
      </c>
      <c r="CF638" s="2" t="n">
        <f aca="false">SUM(P638:S638)</f>
        <v>0</v>
      </c>
      <c r="CG638" s="2" t="n">
        <f aca="false">SUM(T638:W638)</f>
        <v>0</v>
      </c>
      <c r="CH638" s="2" t="n">
        <f aca="false">SUM(X638:AA638)</f>
        <v>0</v>
      </c>
      <c r="CI638" s="2" t="n">
        <f aca="false">SUM(AB638:AE638)</f>
        <v>0</v>
      </c>
      <c r="CJ638" s="2" t="n">
        <f aca="false">SUM(AF638:AI638)</f>
        <v>0</v>
      </c>
      <c r="CK638" s="2" t="n">
        <f aca="false">SUM(AJ638:AM638)</f>
        <v>0</v>
      </c>
      <c r="CL638" s="2" t="n">
        <f aca="false">SUM(AN638:AQ638)</f>
        <v>0</v>
      </c>
      <c r="CM638" s="2" t="n">
        <f aca="false">SUM(AR638:BF638)</f>
        <v>0</v>
      </c>
    </row>
    <row r="639" customFormat="false" ht="27" hidden="false" customHeight="true" outlineLevel="0" collapsed="false">
      <c r="A639" s="25" t="n">
        <v>634</v>
      </c>
      <c r="B639" s="28"/>
      <c r="C639" s="27"/>
      <c r="D639" s="28"/>
      <c r="E639" s="26"/>
      <c r="F639" s="29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CD639" s="2" t="n">
        <f aca="false">SUM(G639:L639)</f>
        <v>0</v>
      </c>
      <c r="CE639" s="2" t="n">
        <f aca="false">SUM(M639:O639)</f>
        <v>0</v>
      </c>
      <c r="CF639" s="2" t="n">
        <f aca="false">SUM(P639:S639)</f>
        <v>0</v>
      </c>
      <c r="CG639" s="2" t="n">
        <f aca="false">SUM(T639:W639)</f>
        <v>0</v>
      </c>
      <c r="CH639" s="2" t="n">
        <f aca="false">SUM(X639:AA639)</f>
        <v>0</v>
      </c>
      <c r="CI639" s="2" t="n">
        <f aca="false">SUM(AB639:AE639)</f>
        <v>0</v>
      </c>
      <c r="CJ639" s="2" t="n">
        <f aca="false">SUM(AF639:AI639)</f>
        <v>0</v>
      </c>
      <c r="CK639" s="2" t="n">
        <f aca="false">SUM(AJ639:AM639)</f>
        <v>0</v>
      </c>
      <c r="CL639" s="2" t="n">
        <f aca="false">SUM(AN639:AQ639)</f>
        <v>0</v>
      </c>
      <c r="CM639" s="2" t="n">
        <f aca="false">SUM(AR639:BF639)</f>
        <v>0</v>
      </c>
    </row>
    <row r="640" customFormat="false" ht="27" hidden="false" customHeight="true" outlineLevel="0" collapsed="false">
      <c r="A640" s="25" t="n">
        <v>635</v>
      </c>
      <c r="B640" s="28"/>
      <c r="C640" s="27"/>
      <c r="D640" s="28"/>
      <c r="E640" s="26"/>
      <c r="F640" s="29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CD640" s="2" t="n">
        <f aca="false">SUM(G640:L640)</f>
        <v>0</v>
      </c>
      <c r="CE640" s="2" t="n">
        <f aca="false">SUM(M640:O640)</f>
        <v>0</v>
      </c>
      <c r="CF640" s="2" t="n">
        <f aca="false">SUM(P640:S640)</f>
        <v>0</v>
      </c>
      <c r="CG640" s="2" t="n">
        <f aca="false">SUM(T640:W640)</f>
        <v>0</v>
      </c>
      <c r="CH640" s="2" t="n">
        <f aca="false">SUM(X640:AA640)</f>
        <v>0</v>
      </c>
      <c r="CI640" s="2" t="n">
        <f aca="false">SUM(AB640:AE640)</f>
        <v>0</v>
      </c>
      <c r="CJ640" s="2" t="n">
        <f aca="false">SUM(AF640:AI640)</f>
        <v>0</v>
      </c>
      <c r="CK640" s="2" t="n">
        <f aca="false">SUM(AJ640:AM640)</f>
        <v>0</v>
      </c>
      <c r="CL640" s="2" t="n">
        <f aca="false">SUM(AN640:AQ640)</f>
        <v>0</v>
      </c>
      <c r="CM640" s="2" t="n">
        <f aca="false">SUM(AR640:BF640)</f>
        <v>0</v>
      </c>
    </row>
    <row r="641" customFormat="false" ht="27" hidden="false" customHeight="true" outlineLevel="0" collapsed="false">
      <c r="A641" s="25" t="n">
        <v>636</v>
      </c>
      <c r="B641" s="28"/>
      <c r="C641" s="27"/>
      <c r="D641" s="28"/>
      <c r="E641" s="26"/>
      <c r="F641" s="29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CD641" s="2" t="n">
        <f aca="false">SUM(G641:L641)</f>
        <v>0</v>
      </c>
      <c r="CE641" s="2" t="n">
        <f aca="false">SUM(M641:O641)</f>
        <v>0</v>
      </c>
      <c r="CF641" s="2" t="n">
        <f aca="false">SUM(P641:S641)</f>
        <v>0</v>
      </c>
      <c r="CG641" s="2" t="n">
        <f aca="false">SUM(T641:W641)</f>
        <v>0</v>
      </c>
      <c r="CH641" s="2" t="n">
        <f aca="false">SUM(X641:AA641)</f>
        <v>0</v>
      </c>
      <c r="CI641" s="2" t="n">
        <f aca="false">SUM(AB641:AE641)</f>
        <v>0</v>
      </c>
      <c r="CJ641" s="2" t="n">
        <f aca="false">SUM(AF641:AI641)</f>
        <v>0</v>
      </c>
      <c r="CK641" s="2" t="n">
        <f aca="false">SUM(AJ641:AM641)</f>
        <v>0</v>
      </c>
      <c r="CL641" s="2" t="n">
        <f aca="false">SUM(AN641:AQ641)</f>
        <v>0</v>
      </c>
      <c r="CM641" s="2" t="n">
        <f aca="false">SUM(AR641:BF641)</f>
        <v>0</v>
      </c>
    </row>
    <row r="642" customFormat="false" ht="27" hidden="false" customHeight="true" outlineLevel="0" collapsed="false">
      <c r="A642" s="25" t="n">
        <v>637</v>
      </c>
      <c r="B642" s="28"/>
      <c r="C642" s="27"/>
      <c r="D642" s="28"/>
      <c r="E642" s="26"/>
      <c r="F642" s="29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CD642" s="2" t="n">
        <f aca="false">SUM(G642:L642)</f>
        <v>0</v>
      </c>
      <c r="CE642" s="2" t="n">
        <f aca="false">SUM(M642:O642)</f>
        <v>0</v>
      </c>
      <c r="CF642" s="2" t="n">
        <f aca="false">SUM(P642:S642)</f>
        <v>0</v>
      </c>
      <c r="CG642" s="2" t="n">
        <f aca="false">SUM(T642:W642)</f>
        <v>0</v>
      </c>
      <c r="CH642" s="2" t="n">
        <f aca="false">SUM(X642:AA642)</f>
        <v>0</v>
      </c>
      <c r="CI642" s="2" t="n">
        <f aca="false">SUM(AB642:AE642)</f>
        <v>0</v>
      </c>
      <c r="CJ642" s="2" t="n">
        <f aca="false">SUM(AF642:AI642)</f>
        <v>0</v>
      </c>
      <c r="CK642" s="2" t="n">
        <f aca="false">SUM(AJ642:AM642)</f>
        <v>0</v>
      </c>
      <c r="CL642" s="2" t="n">
        <f aca="false">SUM(AN642:AQ642)</f>
        <v>0</v>
      </c>
      <c r="CM642" s="2" t="n">
        <f aca="false">SUM(AR642:BF642)</f>
        <v>0</v>
      </c>
    </row>
    <row r="643" customFormat="false" ht="27" hidden="false" customHeight="true" outlineLevel="0" collapsed="false">
      <c r="A643" s="25" t="n">
        <v>638</v>
      </c>
      <c r="B643" s="28"/>
      <c r="C643" s="27"/>
      <c r="D643" s="28"/>
      <c r="E643" s="26"/>
      <c r="F643" s="29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CD643" s="2" t="n">
        <f aca="false">SUM(G643:L643)</f>
        <v>0</v>
      </c>
      <c r="CE643" s="2" t="n">
        <f aca="false">SUM(M643:O643)</f>
        <v>0</v>
      </c>
      <c r="CF643" s="2" t="n">
        <f aca="false">SUM(P643:S643)</f>
        <v>0</v>
      </c>
      <c r="CG643" s="2" t="n">
        <f aca="false">SUM(T643:W643)</f>
        <v>0</v>
      </c>
      <c r="CH643" s="2" t="n">
        <f aca="false">SUM(X643:AA643)</f>
        <v>0</v>
      </c>
      <c r="CI643" s="2" t="n">
        <f aca="false">SUM(AB643:AE643)</f>
        <v>0</v>
      </c>
      <c r="CJ643" s="2" t="n">
        <f aca="false">SUM(AF643:AI643)</f>
        <v>0</v>
      </c>
      <c r="CK643" s="2" t="n">
        <f aca="false">SUM(AJ643:AM643)</f>
        <v>0</v>
      </c>
      <c r="CL643" s="2" t="n">
        <f aca="false">SUM(AN643:AQ643)</f>
        <v>0</v>
      </c>
      <c r="CM643" s="2" t="n">
        <f aca="false">SUM(AR643:BF643)</f>
        <v>0</v>
      </c>
    </row>
    <row r="644" customFormat="false" ht="27" hidden="false" customHeight="true" outlineLevel="0" collapsed="false">
      <c r="A644" s="25" t="n">
        <v>639</v>
      </c>
      <c r="B644" s="28"/>
      <c r="C644" s="27"/>
      <c r="D644" s="28"/>
      <c r="E644" s="26"/>
      <c r="F644" s="29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CD644" s="2" t="n">
        <f aca="false">SUM(G644:L644)</f>
        <v>0</v>
      </c>
      <c r="CE644" s="2" t="n">
        <f aca="false">SUM(M644:O644)</f>
        <v>0</v>
      </c>
      <c r="CF644" s="2" t="n">
        <f aca="false">SUM(P644:S644)</f>
        <v>0</v>
      </c>
      <c r="CG644" s="2" t="n">
        <f aca="false">SUM(T644:W644)</f>
        <v>0</v>
      </c>
      <c r="CH644" s="2" t="n">
        <f aca="false">SUM(X644:AA644)</f>
        <v>0</v>
      </c>
      <c r="CI644" s="2" t="n">
        <f aca="false">SUM(AB644:AE644)</f>
        <v>0</v>
      </c>
      <c r="CJ644" s="2" t="n">
        <f aca="false">SUM(AF644:AI644)</f>
        <v>0</v>
      </c>
      <c r="CK644" s="2" t="n">
        <f aca="false">SUM(AJ644:AM644)</f>
        <v>0</v>
      </c>
      <c r="CL644" s="2" t="n">
        <f aca="false">SUM(AN644:AQ644)</f>
        <v>0</v>
      </c>
      <c r="CM644" s="2" t="n">
        <f aca="false">SUM(AR644:BF644)</f>
        <v>0</v>
      </c>
    </row>
    <row r="645" customFormat="false" ht="27" hidden="false" customHeight="true" outlineLevel="0" collapsed="false">
      <c r="A645" s="25" t="n">
        <v>640</v>
      </c>
      <c r="B645" s="28"/>
      <c r="C645" s="27"/>
      <c r="D645" s="28"/>
      <c r="E645" s="26"/>
      <c r="F645" s="29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CD645" s="2" t="n">
        <f aca="false">SUM(G645:L645)</f>
        <v>0</v>
      </c>
      <c r="CE645" s="2" t="n">
        <f aca="false">SUM(M645:O645)</f>
        <v>0</v>
      </c>
      <c r="CF645" s="2" t="n">
        <f aca="false">SUM(P645:S645)</f>
        <v>0</v>
      </c>
      <c r="CG645" s="2" t="n">
        <f aca="false">SUM(T645:W645)</f>
        <v>0</v>
      </c>
      <c r="CH645" s="2" t="n">
        <f aca="false">SUM(X645:AA645)</f>
        <v>0</v>
      </c>
      <c r="CI645" s="2" t="n">
        <f aca="false">SUM(AB645:AE645)</f>
        <v>0</v>
      </c>
      <c r="CJ645" s="2" t="n">
        <f aca="false">SUM(AF645:AI645)</f>
        <v>0</v>
      </c>
      <c r="CK645" s="2" t="n">
        <f aca="false">SUM(AJ645:AM645)</f>
        <v>0</v>
      </c>
      <c r="CL645" s="2" t="n">
        <f aca="false">SUM(AN645:AQ645)</f>
        <v>0</v>
      </c>
      <c r="CM645" s="2" t="n">
        <f aca="false">SUM(AR645:BF645)</f>
        <v>0</v>
      </c>
    </row>
    <row r="646" customFormat="false" ht="27" hidden="false" customHeight="true" outlineLevel="0" collapsed="false">
      <c r="A646" s="25" t="n">
        <v>641</v>
      </c>
      <c r="B646" s="28"/>
      <c r="C646" s="27"/>
      <c r="D646" s="28"/>
      <c r="E646" s="26"/>
      <c r="F646" s="29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CD646" s="2" t="n">
        <f aca="false">SUM(G646:L646)</f>
        <v>0</v>
      </c>
      <c r="CE646" s="2" t="n">
        <f aca="false">SUM(M646:O646)</f>
        <v>0</v>
      </c>
      <c r="CF646" s="2" t="n">
        <f aca="false">SUM(P646:S646)</f>
        <v>0</v>
      </c>
      <c r="CG646" s="2" t="n">
        <f aca="false">SUM(T646:W646)</f>
        <v>0</v>
      </c>
      <c r="CH646" s="2" t="n">
        <f aca="false">SUM(X646:AA646)</f>
        <v>0</v>
      </c>
      <c r="CI646" s="2" t="n">
        <f aca="false">SUM(AB646:AE646)</f>
        <v>0</v>
      </c>
      <c r="CJ646" s="2" t="n">
        <f aca="false">SUM(AF646:AI646)</f>
        <v>0</v>
      </c>
      <c r="CK646" s="2" t="n">
        <f aca="false">SUM(AJ646:AM646)</f>
        <v>0</v>
      </c>
      <c r="CL646" s="2" t="n">
        <f aca="false">SUM(AN646:AQ646)</f>
        <v>0</v>
      </c>
      <c r="CM646" s="2" t="n">
        <f aca="false">SUM(AR646:BF646)</f>
        <v>0</v>
      </c>
    </row>
    <row r="647" customFormat="false" ht="27" hidden="false" customHeight="true" outlineLevel="0" collapsed="false">
      <c r="A647" s="25" t="n">
        <v>642</v>
      </c>
      <c r="B647" s="28"/>
      <c r="C647" s="27"/>
      <c r="D647" s="28"/>
      <c r="E647" s="26"/>
      <c r="F647" s="29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CD647" s="2" t="n">
        <f aca="false">SUM(G647:L647)</f>
        <v>0</v>
      </c>
      <c r="CE647" s="2" t="n">
        <f aca="false">SUM(M647:O647)</f>
        <v>0</v>
      </c>
      <c r="CF647" s="2" t="n">
        <f aca="false">SUM(P647:S647)</f>
        <v>0</v>
      </c>
      <c r="CG647" s="2" t="n">
        <f aca="false">SUM(T647:W647)</f>
        <v>0</v>
      </c>
      <c r="CH647" s="2" t="n">
        <f aca="false">SUM(X647:AA647)</f>
        <v>0</v>
      </c>
      <c r="CI647" s="2" t="n">
        <f aca="false">SUM(AB647:AE647)</f>
        <v>0</v>
      </c>
      <c r="CJ647" s="2" t="n">
        <f aca="false">SUM(AF647:AI647)</f>
        <v>0</v>
      </c>
      <c r="CK647" s="2" t="n">
        <f aca="false">SUM(AJ647:AM647)</f>
        <v>0</v>
      </c>
      <c r="CL647" s="2" t="n">
        <f aca="false">SUM(AN647:AQ647)</f>
        <v>0</v>
      </c>
      <c r="CM647" s="2" t="n">
        <f aca="false">SUM(AR647:BF647)</f>
        <v>0</v>
      </c>
    </row>
    <row r="648" customFormat="false" ht="27" hidden="false" customHeight="true" outlineLevel="0" collapsed="false">
      <c r="A648" s="25" t="n">
        <v>643</v>
      </c>
      <c r="B648" s="28"/>
      <c r="C648" s="27"/>
      <c r="D648" s="28"/>
      <c r="E648" s="26"/>
      <c r="F648" s="29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CD648" s="2" t="n">
        <f aca="false">SUM(G648:L648)</f>
        <v>0</v>
      </c>
      <c r="CE648" s="2" t="n">
        <f aca="false">SUM(M648:O648)</f>
        <v>0</v>
      </c>
      <c r="CF648" s="2" t="n">
        <f aca="false">SUM(P648:S648)</f>
        <v>0</v>
      </c>
      <c r="CG648" s="2" t="n">
        <f aca="false">SUM(T648:W648)</f>
        <v>0</v>
      </c>
      <c r="CH648" s="2" t="n">
        <f aca="false">SUM(X648:AA648)</f>
        <v>0</v>
      </c>
      <c r="CI648" s="2" t="n">
        <f aca="false">SUM(AB648:AE648)</f>
        <v>0</v>
      </c>
      <c r="CJ648" s="2" t="n">
        <f aca="false">SUM(AF648:AI648)</f>
        <v>0</v>
      </c>
      <c r="CK648" s="2" t="n">
        <f aca="false">SUM(AJ648:AM648)</f>
        <v>0</v>
      </c>
      <c r="CL648" s="2" t="n">
        <f aca="false">SUM(AN648:AQ648)</f>
        <v>0</v>
      </c>
      <c r="CM648" s="2" t="n">
        <f aca="false">SUM(AR648:BF648)</f>
        <v>0</v>
      </c>
    </row>
    <row r="649" customFormat="false" ht="27" hidden="false" customHeight="true" outlineLevel="0" collapsed="false">
      <c r="A649" s="25" t="n">
        <v>644</v>
      </c>
      <c r="B649" s="28"/>
      <c r="C649" s="27"/>
      <c r="D649" s="28"/>
      <c r="E649" s="26"/>
      <c r="F649" s="29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CD649" s="2" t="n">
        <f aca="false">SUM(G649:L649)</f>
        <v>0</v>
      </c>
      <c r="CE649" s="2" t="n">
        <f aca="false">SUM(M649:O649)</f>
        <v>0</v>
      </c>
      <c r="CF649" s="2" t="n">
        <f aca="false">SUM(P649:S649)</f>
        <v>0</v>
      </c>
      <c r="CG649" s="2" t="n">
        <f aca="false">SUM(T649:W649)</f>
        <v>0</v>
      </c>
      <c r="CH649" s="2" t="n">
        <f aca="false">SUM(X649:AA649)</f>
        <v>0</v>
      </c>
      <c r="CI649" s="2" t="n">
        <f aca="false">SUM(AB649:AE649)</f>
        <v>0</v>
      </c>
      <c r="CJ649" s="2" t="n">
        <f aca="false">SUM(AF649:AI649)</f>
        <v>0</v>
      </c>
      <c r="CK649" s="2" t="n">
        <f aca="false">SUM(AJ649:AM649)</f>
        <v>0</v>
      </c>
      <c r="CL649" s="2" t="n">
        <f aca="false">SUM(AN649:AQ649)</f>
        <v>0</v>
      </c>
      <c r="CM649" s="2" t="n">
        <f aca="false">SUM(AR649:BF649)</f>
        <v>0</v>
      </c>
    </row>
    <row r="650" customFormat="false" ht="27" hidden="false" customHeight="true" outlineLevel="0" collapsed="false">
      <c r="A650" s="25" t="n">
        <v>645</v>
      </c>
      <c r="B650" s="28"/>
      <c r="C650" s="27"/>
      <c r="D650" s="28"/>
      <c r="E650" s="26"/>
      <c r="F650" s="29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CD650" s="2" t="n">
        <f aca="false">SUM(G650:L650)</f>
        <v>0</v>
      </c>
      <c r="CE650" s="2" t="n">
        <f aca="false">SUM(M650:O650)</f>
        <v>0</v>
      </c>
      <c r="CF650" s="2" t="n">
        <f aca="false">SUM(P650:S650)</f>
        <v>0</v>
      </c>
      <c r="CG650" s="2" t="n">
        <f aca="false">SUM(T650:W650)</f>
        <v>0</v>
      </c>
      <c r="CH650" s="2" t="n">
        <f aca="false">SUM(X650:AA650)</f>
        <v>0</v>
      </c>
      <c r="CI650" s="2" t="n">
        <f aca="false">SUM(AB650:AE650)</f>
        <v>0</v>
      </c>
      <c r="CJ650" s="2" t="n">
        <f aca="false">SUM(AF650:AI650)</f>
        <v>0</v>
      </c>
      <c r="CK650" s="2" t="n">
        <f aca="false">SUM(AJ650:AM650)</f>
        <v>0</v>
      </c>
      <c r="CL650" s="2" t="n">
        <f aca="false">SUM(AN650:AQ650)</f>
        <v>0</v>
      </c>
      <c r="CM650" s="2" t="n">
        <f aca="false">SUM(AR650:BF650)</f>
        <v>0</v>
      </c>
    </row>
    <row r="651" customFormat="false" ht="27" hidden="false" customHeight="true" outlineLevel="0" collapsed="false">
      <c r="A651" s="25" t="n">
        <v>646</v>
      </c>
      <c r="B651" s="28"/>
      <c r="C651" s="27"/>
      <c r="D651" s="28"/>
      <c r="E651" s="26"/>
      <c r="F651" s="29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CD651" s="2" t="n">
        <f aca="false">SUM(G651:L651)</f>
        <v>0</v>
      </c>
      <c r="CE651" s="2" t="n">
        <f aca="false">SUM(M651:O651)</f>
        <v>0</v>
      </c>
      <c r="CF651" s="2" t="n">
        <f aca="false">SUM(P651:S651)</f>
        <v>0</v>
      </c>
      <c r="CG651" s="2" t="n">
        <f aca="false">SUM(T651:W651)</f>
        <v>0</v>
      </c>
      <c r="CH651" s="2" t="n">
        <f aca="false">SUM(X651:AA651)</f>
        <v>0</v>
      </c>
      <c r="CI651" s="2" t="n">
        <f aca="false">SUM(AB651:AE651)</f>
        <v>0</v>
      </c>
      <c r="CJ651" s="2" t="n">
        <f aca="false">SUM(AF651:AI651)</f>
        <v>0</v>
      </c>
      <c r="CK651" s="2" t="n">
        <f aca="false">SUM(AJ651:AM651)</f>
        <v>0</v>
      </c>
      <c r="CL651" s="2" t="n">
        <f aca="false">SUM(AN651:AQ651)</f>
        <v>0</v>
      </c>
      <c r="CM651" s="2" t="n">
        <f aca="false">SUM(AR651:BF651)</f>
        <v>0</v>
      </c>
    </row>
    <row r="652" customFormat="false" ht="27" hidden="false" customHeight="true" outlineLevel="0" collapsed="false">
      <c r="A652" s="25" t="n">
        <v>647</v>
      </c>
      <c r="B652" s="28"/>
      <c r="C652" s="27"/>
      <c r="D652" s="28"/>
      <c r="E652" s="26"/>
      <c r="F652" s="29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CD652" s="2" t="n">
        <f aca="false">SUM(G652:L652)</f>
        <v>0</v>
      </c>
      <c r="CE652" s="2" t="n">
        <f aca="false">SUM(M652:O652)</f>
        <v>0</v>
      </c>
      <c r="CF652" s="2" t="n">
        <f aca="false">SUM(P652:S652)</f>
        <v>0</v>
      </c>
      <c r="CG652" s="2" t="n">
        <f aca="false">SUM(T652:W652)</f>
        <v>0</v>
      </c>
      <c r="CH652" s="2" t="n">
        <f aca="false">SUM(X652:AA652)</f>
        <v>0</v>
      </c>
      <c r="CI652" s="2" t="n">
        <f aca="false">SUM(AB652:AE652)</f>
        <v>0</v>
      </c>
      <c r="CJ652" s="2" t="n">
        <f aca="false">SUM(AF652:AI652)</f>
        <v>0</v>
      </c>
      <c r="CK652" s="2" t="n">
        <f aca="false">SUM(AJ652:AM652)</f>
        <v>0</v>
      </c>
      <c r="CL652" s="2" t="n">
        <f aca="false">SUM(AN652:AQ652)</f>
        <v>0</v>
      </c>
      <c r="CM652" s="2" t="n">
        <f aca="false">SUM(AR652:BF652)</f>
        <v>0</v>
      </c>
    </row>
    <row r="653" customFormat="false" ht="27" hidden="false" customHeight="true" outlineLevel="0" collapsed="false">
      <c r="A653" s="25" t="n">
        <v>648</v>
      </c>
      <c r="B653" s="28"/>
      <c r="C653" s="27"/>
      <c r="D653" s="28"/>
      <c r="E653" s="26"/>
      <c r="F653" s="29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CD653" s="2" t="n">
        <f aca="false">SUM(G653:L653)</f>
        <v>0</v>
      </c>
      <c r="CE653" s="2" t="n">
        <f aca="false">SUM(M653:O653)</f>
        <v>0</v>
      </c>
      <c r="CF653" s="2" t="n">
        <f aca="false">SUM(P653:S653)</f>
        <v>0</v>
      </c>
      <c r="CG653" s="2" t="n">
        <f aca="false">SUM(T653:W653)</f>
        <v>0</v>
      </c>
      <c r="CH653" s="2" t="n">
        <f aca="false">SUM(X653:AA653)</f>
        <v>0</v>
      </c>
      <c r="CI653" s="2" t="n">
        <f aca="false">SUM(AB653:AE653)</f>
        <v>0</v>
      </c>
      <c r="CJ653" s="2" t="n">
        <f aca="false">SUM(AF653:AI653)</f>
        <v>0</v>
      </c>
      <c r="CK653" s="2" t="n">
        <f aca="false">SUM(AJ653:AM653)</f>
        <v>0</v>
      </c>
      <c r="CL653" s="2" t="n">
        <f aca="false">SUM(AN653:AQ653)</f>
        <v>0</v>
      </c>
      <c r="CM653" s="2" t="n">
        <f aca="false">SUM(AR653:BF653)</f>
        <v>0</v>
      </c>
    </row>
    <row r="654" customFormat="false" ht="27" hidden="false" customHeight="true" outlineLevel="0" collapsed="false">
      <c r="A654" s="25" t="n">
        <v>649</v>
      </c>
      <c r="B654" s="28"/>
      <c r="C654" s="27"/>
      <c r="D654" s="28"/>
      <c r="E654" s="26"/>
      <c r="F654" s="29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CD654" s="2" t="n">
        <f aca="false">SUM(G654:L654)</f>
        <v>0</v>
      </c>
      <c r="CE654" s="2" t="n">
        <f aca="false">SUM(M654:O654)</f>
        <v>0</v>
      </c>
      <c r="CF654" s="2" t="n">
        <f aca="false">SUM(P654:S654)</f>
        <v>0</v>
      </c>
      <c r="CG654" s="2" t="n">
        <f aca="false">SUM(T654:W654)</f>
        <v>0</v>
      </c>
      <c r="CH654" s="2" t="n">
        <f aca="false">SUM(X654:AA654)</f>
        <v>0</v>
      </c>
      <c r="CI654" s="2" t="n">
        <f aca="false">SUM(AB654:AE654)</f>
        <v>0</v>
      </c>
      <c r="CJ654" s="2" t="n">
        <f aca="false">SUM(AF654:AI654)</f>
        <v>0</v>
      </c>
      <c r="CK654" s="2" t="n">
        <f aca="false">SUM(AJ654:AM654)</f>
        <v>0</v>
      </c>
      <c r="CL654" s="2" t="n">
        <f aca="false">SUM(AN654:AQ654)</f>
        <v>0</v>
      </c>
      <c r="CM654" s="2" t="n">
        <f aca="false">SUM(AR654:BF654)</f>
        <v>0</v>
      </c>
    </row>
    <row r="655" customFormat="false" ht="27" hidden="false" customHeight="true" outlineLevel="0" collapsed="false">
      <c r="A655" s="25" t="n">
        <v>650</v>
      </c>
      <c r="B655" s="28"/>
      <c r="C655" s="27"/>
      <c r="D655" s="28"/>
      <c r="E655" s="26"/>
      <c r="F655" s="29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CD655" s="2" t="n">
        <f aca="false">SUM(G655:L655)</f>
        <v>0</v>
      </c>
      <c r="CE655" s="2" t="n">
        <f aca="false">SUM(M655:O655)</f>
        <v>0</v>
      </c>
      <c r="CF655" s="2" t="n">
        <f aca="false">SUM(P655:S655)</f>
        <v>0</v>
      </c>
      <c r="CG655" s="2" t="n">
        <f aca="false">SUM(T655:W655)</f>
        <v>0</v>
      </c>
      <c r="CH655" s="2" t="n">
        <f aca="false">SUM(X655:AA655)</f>
        <v>0</v>
      </c>
      <c r="CI655" s="2" t="n">
        <f aca="false">SUM(AB655:AE655)</f>
        <v>0</v>
      </c>
      <c r="CJ655" s="2" t="n">
        <f aca="false">SUM(AF655:AI655)</f>
        <v>0</v>
      </c>
      <c r="CK655" s="2" t="n">
        <f aca="false">SUM(AJ655:AM655)</f>
        <v>0</v>
      </c>
      <c r="CL655" s="2" t="n">
        <f aca="false">SUM(AN655:AQ655)</f>
        <v>0</v>
      </c>
      <c r="CM655" s="2" t="n">
        <f aca="false">SUM(AR655:BF655)</f>
        <v>0</v>
      </c>
    </row>
    <row r="656" customFormat="false" ht="27" hidden="false" customHeight="true" outlineLevel="0" collapsed="false">
      <c r="A656" s="25" t="n">
        <v>651</v>
      </c>
      <c r="B656" s="28"/>
      <c r="C656" s="27"/>
      <c r="D656" s="28"/>
      <c r="E656" s="26"/>
      <c r="F656" s="29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CD656" s="2" t="n">
        <f aca="false">SUM(G656:L656)</f>
        <v>0</v>
      </c>
      <c r="CE656" s="2" t="n">
        <f aca="false">SUM(M656:O656)</f>
        <v>0</v>
      </c>
      <c r="CF656" s="2" t="n">
        <f aca="false">SUM(P656:S656)</f>
        <v>0</v>
      </c>
      <c r="CG656" s="2" t="n">
        <f aca="false">SUM(T656:W656)</f>
        <v>0</v>
      </c>
      <c r="CH656" s="2" t="n">
        <f aca="false">SUM(X656:AA656)</f>
        <v>0</v>
      </c>
      <c r="CI656" s="2" t="n">
        <f aca="false">SUM(AB656:AE656)</f>
        <v>0</v>
      </c>
      <c r="CJ656" s="2" t="n">
        <f aca="false">SUM(AF656:AI656)</f>
        <v>0</v>
      </c>
      <c r="CK656" s="2" t="n">
        <f aca="false">SUM(AJ656:AM656)</f>
        <v>0</v>
      </c>
      <c r="CL656" s="2" t="n">
        <f aca="false">SUM(AN656:AQ656)</f>
        <v>0</v>
      </c>
      <c r="CM656" s="2" t="n">
        <f aca="false">SUM(AR656:BF656)</f>
        <v>0</v>
      </c>
    </row>
    <row r="657" customFormat="false" ht="27" hidden="false" customHeight="true" outlineLevel="0" collapsed="false">
      <c r="A657" s="25" t="n">
        <v>652</v>
      </c>
      <c r="B657" s="28"/>
      <c r="C657" s="27"/>
      <c r="D657" s="28"/>
      <c r="E657" s="26"/>
      <c r="F657" s="29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CD657" s="2" t="n">
        <f aca="false">SUM(G657:L657)</f>
        <v>0</v>
      </c>
      <c r="CE657" s="2" t="n">
        <f aca="false">SUM(M657:O657)</f>
        <v>0</v>
      </c>
      <c r="CF657" s="2" t="n">
        <f aca="false">SUM(P657:S657)</f>
        <v>0</v>
      </c>
      <c r="CG657" s="2" t="n">
        <f aca="false">SUM(T657:W657)</f>
        <v>0</v>
      </c>
      <c r="CH657" s="2" t="n">
        <f aca="false">SUM(X657:AA657)</f>
        <v>0</v>
      </c>
      <c r="CI657" s="2" t="n">
        <f aca="false">SUM(AB657:AE657)</f>
        <v>0</v>
      </c>
      <c r="CJ657" s="2" t="n">
        <f aca="false">SUM(AF657:AI657)</f>
        <v>0</v>
      </c>
      <c r="CK657" s="2" t="n">
        <f aca="false">SUM(AJ657:AM657)</f>
        <v>0</v>
      </c>
      <c r="CL657" s="2" t="n">
        <f aca="false">SUM(AN657:AQ657)</f>
        <v>0</v>
      </c>
      <c r="CM657" s="2" t="n">
        <f aca="false">SUM(AR657:BF657)</f>
        <v>0</v>
      </c>
    </row>
    <row r="658" customFormat="false" ht="27" hidden="false" customHeight="true" outlineLevel="0" collapsed="false">
      <c r="A658" s="25" t="n">
        <v>653</v>
      </c>
      <c r="B658" s="28"/>
      <c r="C658" s="27"/>
      <c r="D658" s="28"/>
      <c r="E658" s="26"/>
      <c r="F658" s="29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CD658" s="2" t="n">
        <f aca="false">SUM(G658:L658)</f>
        <v>0</v>
      </c>
      <c r="CE658" s="2" t="n">
        <f aca="false">SUM(M658:O658)</f>
        <v>0</v>
      </c>
      <c r="CF658" s="2" t="n">
        <f aca="false">SUM(P658:S658)</f>
        <v>0</v>
      </c>
      <c r="CG658" s="2" t="n">
        <f aca="false">SUM(T658:W658)</f>
        <v>0</v>
      </c>
      <c r="CH658" s="2" t="n">
        <f aca="false">SUM(X658:AA658)</f>
        <v>0</v>
      </c>
      <c r="CI658" s="2" t="n">
        <f aca="false">SUM(AB658:AE658)</f>
        <v>0</v>
      </c>
      <c r="CJ658" s="2" t="n">
        <f aca="false">SUM(AF658:AI658)</f>
        <v>0</v>
      </c>
      <c r="CK658" s="2" t="n">
        <f aca="false">SUM(AJ658:AM658)</f>
        <v>0</v>
      </c>
      <c r="CL658" s="2" t="n">
        <f aca="false">SUM(AN658:AQ658)</f>
        <v>0</v>
      </c>
      <c r="CM658" s="2" t="n">
        <f aca="false">SUM(AR658:BF658)</f>
        <v>0</v>
      </c>
    </row>
    <row r="659" customFormat="false" ht="27" hidden="false" customHeight="true" outlineLevel="0" collapsed="false">
      <c r="A659" s="25" t="n">
        <v>654</v>
      </c>
      <c r="B659" s="28"/>
      <c r="C659" s="27"/>
      <c r="D659" s="28"/>
      <c r="E659" s="26"/>
      <c r="F659" s="29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CD659" s="2" t="n">
        <f aca="false">SUM(G659:L659)</f>
        <v>0</v>
      </c>
      <c r="CE659" s="2" t="n">
        <f aca="false">SUM(M659:O659)</f>
        <v>0</v>
      </c>
      <c r="CF659" s="2" t="n">
        <f aca="false">SUM(P659:S659)</f>
        <v>0</v>
      </c>
      <c r="CG659" s="2" t="n">
        <f aca="false">SUM(T659:W659)</f>
        <v>0</v>
      </c>
      <c r="CH659" s="2" t="n">
        <f aca="false">SUM(X659:AA659)</f>
        <v>0</v>
      </c>
      <c r="CI659" s="2" t="n">
        <f aca="false">SUM(AB659:AE659)</f>
        <v>0</v>
      </c>
      <c r="CJ659" s="2" t="n">
        <f aca="false">SUM(AF659:AI659)</f>
        <v>0</v>
      </c>
      <c r="CK659" s="2" t="n">
        <f aca="false">SUM(AJ659:AM659)</f>
        <v>0</v>
      </c>
      <c r="CL659" s="2" t="n">
        <f aca="false">SUM(AN659:AQ659)</f>
        <v>0</v>
      </c>
      <c r="CM659" s="2" t="n">
        <f aca="false">SUM(AR659:BF659)</f>
        <v>0</v>
      </c>
    </row>
    <row r="660" customFormat="false" ht="27" hidden="false" customHeight="true" outlineLevel="0" collapsed="false">
      <c r="A660" s="25" t="n">
        <v>655</v>
      </c>
      <c r="B660" s="28"/>
      <c r="C660" s="27"/>
      <c r="D660" s="28"/>
      <c r="E660" s="26"/>
      <c r="F660" s="29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CD660" s="2" t="n">
        <f aca="false">SUM(G660:L660)</f>
        <v>0</v>
      </c>
      <c r="CE660" s="2" t="n">
        <f aca="false">SUM(M660:O660)</f>
        <v>0</v>
      </c>
      <c r="CF660" s="2" t="n">
        <f aca="false">SUM(P660:S660)</f>
        <v>0</v>
      </c>
      <c r="CG660" s="2" t="n">
        <f aca="false">SUM(T660:W660)</f>
        <v>0</v>
      </c>
      <c r="CH660" s="2" t="n">
        <f aca="false">SUM(X660:AA660)</f>
        <v>0</v>
      </c>
      <c r="CI660" s="2" t="n">
        <f aca="false">SUM(AB660:AE660)</f>
        <v>0</v>
      </c>
      <c r="CJ660" s="2" t="n">
        <f aca="false">SUM(AF660:AI660)</f>
        <v>0</v>
      </c>
      <c r="CK660" s="2" t="n">
        <f aca="false">SUM(AJ660:AM660)</f>
        <v>0</v>
      </c>
      <c r="CL660" s="2" t="n">
        <f aca="false">SUM(AN660:AQ660)</f>
        <v>0</v>
      </c>
      <c r="CM660" s="2" t="n">
        <f aca="false">SUM(AR660:BF660)</f>
        <v>0</v>
      </c>
    </row>
    <row r="661" customFormat="false" ht="27" hidden="false" customHeight="true" outlineLevel="0" collapsed="false">
      <c r="A661" s="25" t="n">
        <v>656</v>
      </c>
      <c r="B661" s="28"/>
      <c r="C661" s="27"/>
      <c r="D661" s="28"/>
      <c r="E661" s="26"/>
      <c r="F661" s="29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CD661" s="2" t="n">
        <f aca="false">SUM(G661:L661)</f>
        <v>0</v>
      </c>
      <c r="CE661" s="2" t="n">
        <f aca="false">SUM(M661:O661)</f>
        <v>0</v>
      </c>
      <c r="CF661" s="2" t="n">
        <f aca="false">SUM(P661:S661)</f>
        <v>0</v>
      </c>
      <c r="CG661" s="2" t="n">
        <f aca="false">SUM(T661:W661)</f>
        <v>0</v>
      </c>
      <c r="CH661" s="2" t="n">
        <f aca="false">SUM(X661:AA661)</f>
        <v>0</v>
      </c>
      <c r="CI661" s="2" t="n">
        <f aca="false">SUM(AB661:AE661)</f>
        <v>0</v>
      </c>
      <c r="CJ661" s="2" t="n">
        <f aca="false">SUM(AF661:AI661)</f>
        <v>0</v>
      </c>
      <c r="CK661" s="2" t="n">
        <f aca="false">SUM(AJ661:AM661)</f>
        <v>0</v>
      </c>
      <c r="CL661" s="2" t="n">
        <f aca="false">SUM(AN661:AQ661)</f>
        <v>0</v>
      </c>
      <c r="CM661" s="2" t="n">
        <f aca="false">SUM(AR661:BF661)</f>
        <v>0</v>
      </c>
    </row>
    <row r="662" customFormat="false" ht="27" hidden="false" customHeight="true" outlineLevel="0" collapsed="false">
      <c r="A662" s="25" t="n">
        <v>657</v>
      </c>
      <c r="B662" s="28"/>
      <c r="C662" s="27"/>
      <c r="D662" s="28"/>
      <c r="E662" s="26"/>
      <c r="F662" s="29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CD662" s="2" t="n">
        <f aca="false">SUM(G662:L662)</f>
        <v>0</v>
      </c>
      <c r="CE662" s="2" t="n">
        <f aca="false">SUM(M662:O662)</f>
        <v>0</v>
      </c>
      <c r="CF662" s="2" t="n">
        <f aca="false">SUM(P662:S662)</f>
        <v>0</v>
      </c>
      <c r="CG662" s="2" t="n">
        <f aca="false">SUM(T662:W662)</f>
        <v>0</v>
      </c>
      <c r="CH662" s="2" t="n">
        <f aca="false">SUM(X662:AA662)</f>
        <v>0</v>
      </c>
      <c r="CI662" s="2" t="n">
        <f aca="false">SUM(AB662:AE662)</f>
        <v>0</v>
      </c>
      <c r="CJ662" s="2" t="n">
        <f aca="false">SUM(AF662:AI662)</f>
        <v>0</v>
      </c>
      <c r="CK662" s="2" t="n">
        <f aca="false">SUM(AJ662:AM662)</f>
        <v>0</v>
      </c>
      <c r="CL662" s="2" t="n">
        <f aca="false">SUM(AN662:AQ662)</f>
        <v>0</v>
      </c>
      <c r="CM662" s="2" t="n">
        <f aca="false">SUM(AR662:BF662)</f>
        <v>0</v>
      </c>
    </row>
    <row r="663" customFormat="false" ht="27" hidden="false" customHeight="true" outlineLevel="0" collapsed="false">
      <c r="A663" s="25" t="n">
        <v>658</v>
      </c>
      <c r="B663" s="28"/>
      <c r="C663" s="27"/>
      <c r="D663" s="28"/>
      <c r="E663" s="26"/>
      <c r="F663" s="29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CD663" s="2" t="n">
        <f aca="false">SUM(G663:L663)</f>
        <v>0</v>
      </c>
      <c r="CE663" s="2" t="n">
        <f aca="false">SUM(M663:O663)</f>
        <v>0</v>
      </c>
      <c r="CF663" s="2" t="n">
        <f aca="false">SUM(P663:S663)</f>
        <v>0</v>
      </c>
      <c r="CG663" s="2" t="n">
        <f aca="false">SUM(T663:W663)</f>
        <v>0</v>
      </c>
      <c r="CH663" s="2" t="n">
        <f aca="false">SUM(X663:AA663)</f>
        <v>0</v>
      </c>
      <c r="CI663" s="2" t="n">
        <f aca="false">SUM(AB663:AE663)</f>
        <v>0</v>
      </c>
      <c r="CJ663" s="2" t="n">
        <f aca="false">SUM(AF663:AI663)</f>
        <v>0</v>
      </c>
      <c r="CK663" s="2" t="n">
        <f aca="false">SUM(AJ663:AM663)</f>
        <v>0</v>
      </c>
      <c r="CL663" s="2" t="n">
        <f aca="false">SUM(AN663:AQ663)</f>
        <v>0</v>
      </c>
      <c r="CM663" s="2" t="n">
        <f aca="false">SUM(AR663:BF663)</f>
        <v>0</v>
      </c>
    </row>
    <row r="664" customFormat="false" ht="27" hidden="false" customHeight="true" outlineLevel="0" collapsed="false">
      <c r="A664" s="25" t="n">
        <v>659</v>
      </c>
      <c r="B664" s="28"/>
      <c r="C664" s="27"/>
      <c r="D664" s="28"/>
      <c r="E664" s="26"/>
      <c r="F664" s="29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CD664" s="2" t="n">
        <f aca="false">SUM(G664:L664)</f>
        <v>0</v>
      </c>
      <c r="CE664" s="2" t="n">
        <f aca="false">SUM(M664:O664)</f>
        <v>0</v>
      </c>
      <c r="CF664" s="2" t="n">
        <f aca="false">SUM(P664:S664)</f>
        <v>0</v>
      </c>
      <c r="CG664" s="2" t="n">
        <f aca="false">SUM(T664:W664)</f>
        <v>0</v>
      </c>
      <c r="CH664" s="2" t="n">
        <f aca="false">SUM(X664:AA664)</f>
        <v>0</v>
      </c>
      <c r="CI664" s="2" t="n">
        <f aca="false">SUM(AB664:AE664)</f>
        <v>0</v>
      </c>
      <c r="CJ664" s="2" t="n">
        <f aca="false">SUM(AF664:AI664)</f>
        <v>0</v>
      </c>
      <c r="CK664" s="2" t="n">
        <f aca="false">SUM(AJ664:AM664)</f>
        <v>0</v>
      </c>
      <c r="CL664" s="2" t="n">
        <f aca="false">SUM(AN664:AQ664)</f>
        <v>0</v>
      </c>
      <c r="CM664" s="2" t="n">
        <f aca="false">SUM(AR664:BF664)</f>
        <v>0</v>
      </c>
    </row>
    <row r="665" customFormat="false" ht="27" hidden="false" customHeight="true" outlineLevel="0" collapsed="false">
      <c r="A665" s="25" t="n">
        <v>660</v>
      </c>
      <c r="B665" s="28"/>
      <c r="C665" s="27"/>
      <c r="D665" s="28"/>
      <c r="E665" s="26"/>
      <c r="F665" s="29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CD665" s="2" t="n">
        <f aca="false">SUM(G665:L665)</f>
        <v>0</v>
      </c>
      <c r="CE665" s="2" t="n">
        <f aca="false">SUM(M665:O665)</f>
        <v>0</v>
      </c>
      <c r="CF665" s="2" t="n">
        <f aca="false">SUM(P665:S665)</f>
        <v>0</v>
      </c>
      <c r="CG665" s="2" t="n">
        <f aca="false">SUM(T665:W665)</f>
        <v>0</v>
      </c>
      <c r="CH665" s="2" t="n">
        <f aca="false">SUM(X665:AA665)</f>
        <v>0</v>
      </c>
      <c r="CI665" s="2" t="n">
        <f aca="false">SUM(AB665:AE665)</f>
        <v>0</v>
      </c>
      <c r="CJ665" s="2" t="n">
        <f aca="false">SUM(AF665:AI665)</f>
        <v>0</v>
      </c>
      <c r="CK665" s="2" t="n">
        <f aca="false">SUM(AJ665:AM665)</f>
        <v>0</v>
      </c>
      <c r="CL665" s="2" t="n">
        <f aca="false">SUM(AN665:AQ665)</f>
        <v>0</v>
      </c>
      <c r="CM665" s="2" t="n">
        <f aca="false">SUM(AR665:BF665)</f>
        <v>0</v>
      </c>
    </row>
    <row r="666" customFormat="false" ht="27" hidden="false" customHeight="true" outlineLevel="0" collapsed="false">
      <c r="A666" s="25" t="n">
        <v>661</v>
      </c>
      <c r="B666" s="28"/>
      <c r="C666" s="27"/>
      <c r="D666" s="28"/>
      <c r="E666" s="26"/>
      <c r="F666" s="29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CD666" s="2" t="n">
        <f aca="false">SUM(G666:L666)</f>
        <v>0</v>
      </c>
      <c r="CE666" s="2" t="n">
        <f aca="false">SUM(M666:O666)</f>
        <v>0</v>
      </c>
      <c r="CF666" s="2" t="n">
        <f aca="false">SUM(P666:S666)</f>
        <v>0</v>
      </c>
      <c r="CG666" s="2" t="n">
        <f aca="false">SUM(T666:W666)</f>
        <v>0</v>
      </c>
      <c r="CH666" s="2" t="n">
        <f aca="false">SUM(X666:AA666)</f>
        <v>0</v>
      </c>
      <c r="CI666" s="2" t="n">
        <f aca="false">SUM(AB666:AE666)</f>
        <v>0</v>
      </c>
      <c r="CJ666" s="2" t="n">
        <f aca="false">SUM(AF666:AI666)</f>
        <v>0</v>
      </c>
      <c r="CK666" s="2" t="n">
        <f aca="false">SUM(AJ666:AM666)</f>
        <v>0</v>
      </c>
      <c r="CL666" s="2" t="n">
        <f aca="false">SUM(AN666:AQ666)</f>
        <v>0</v>
      </c>
      <c r="CM666" s="2" t="n">
        <f aca="false">SUM(AR666:BF666)</f>
        <v>0</v>
      </c>
    </row>
    <row r="667" customFormat="false" ht="27" hidden="false" customHeight="true" outlineLevel="0" collapsed="false">
      <c r="A667" s="25" t="n">
        <v>662</v>
      </c>
      <c r="B667" s="28"/>
      <c r="C667" s="27"/>
      <c r="D667" s="28"/>
      <c r="E667" s="26"/>
      <c r="F667" s="29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CD667" s="2" t="n">
        <f aca="false">SUM(G667:L667)</f>
        <v>0</v>
      </c>
      <c r="CE667" s="2" t="n">
        <f aca="false">SUM(M667:O667)</f>
        <v>0</v>
      </c>
      <c r="CF667" s="2" t="n">
        <f aca="false">SUM(P667:S667)</f>
        <v>0</v>
      </c>
      <c r="CG667" s="2" t="n">
        <f aca="false">SUM(T667:W667)</f>
        <v>0</v>
      </c>
      <c r="CH667" s="2" t="n">
        <f aca="false">SUM(X667:AA667)</f>
        <v>0</v>
      </c>
      <c r="CI667" s="2" t="n">
        <f aca="false">SUM(AB667:AE667)</f>
        <v>0</v>
      </c>
      <c r="CJ667" s="2" t="n">
        <f aca="false">SUM(AF667:AI667)</f>
        <v>0</v>
      </c>
      <c r="CK667" s="2" t="n">
        <f aca="false">SUM(AJ667:AM667)</f>
        <v>0</v>
      </c>
      <c r="CL667" s="2" t="n">
        <f aca="false">SUM(AN667:AQ667)</f>
        <v>0</v>
      </c>
      <c r="CM667" s="2" t="n">
        <f aca="false">SUM(AR667:BF667)</f>
        <v>0</v>
      </c>
    </row>
    <row r="668" customFormat="false" ht="27" hidden="false" customHeight="true" outlineLevel="0" collapsed="false">
      <c r="A668" s="25" t="n">
        <v>663</v>
      </c>
      <c r="B668" s="28"/>
      <c r="C668" s="27"/>
      <c r="D668" s="28"/>
      <c r="E668" s="26"/>
      <c r="F668" s="29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CD668" s="2" t="n">
        <f aca="false">SUM(G668:L668)</f>
        <v>0</v>
      </c>
      <c r="CE668" s="2" t="n">
        <f aca="false">SUM(M668:O668)</f>
        <v>0</v>
      </c>
      <c r="CF668" s="2" t="n">
        <f aca="false">SUM(P668:S668)</f>
        <v>0</v>
      </c>
      <c r="CG668" s="2" t="n">
        <f aca="false">SUM(T668:W668)</f>
        <v>0</v>
      </c>
      <c r="CH668" s="2" t="n">
        <f aca="false">SUM(X668:AA668)</f>
        <v>0</v>
      </c>
      <c r="CI668" s="2" t="n">
        <f aca="false">SUM(AB668:AE668)</f>
        <v>0</v>
      </c>
      <c r="CJ668" s="2" t="n">
        <f aca="false">SUM(AF668:AI668)</f>
        <v>0</v>
      </c>
      <c r="CK668" s="2" t="n">
        <f aca="false">SUM(AJ668:AM668)</f>
        <v>0</v>
      </c>
      <c r="CL668" s="2" t="n">
        <f aca="false">SUM(AN668:AQ668)</f>
        <v>0</v>
      </c>
      <c r="CM668" s="2" t="n">
        <f aca="false">SUM(AR668:BF668)</f>
        <v>0</v>
      </c>
    </row>
    <row r="669" customFormat="false" ht="27" hidden="false" customHeight="true" outlineLevel="0" collapsed="false">
      <c r="A669" s="25" t="n">
        <v>664</v>
      </c>
      <c r="B669" s="28"/>
      <c r="C669" s="27"/>
      <c r="D669" s="28"/>
      <c r="E669" s="26"/>
      <c r="F669" s="29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CD669" s="2" t="n">
        <f aca="false">SUM(G669:L669)</f>
        <v>0</v>
      </c>
      <c r="CE669" s="2" t="n">
        <f aca="false">SUM(M669:O669)</f>
        <v>0</v>
      </c>
      <c r="CF669" s="2" t="n">
        <f aca="false">SUM(P669:S669)</f>
        <v>0</v>
      </c>
      <c r="CG669" s="2" t="n">
        <f aca="false">SUM(T669:W669)</f>
        <v>0</v>
      </c>
      <c r="CH669" s="2" t="n">
        <f aca="false">SUM(X669:AA669)</f>
        <v>0</v>
      </c>
      <c r="CI669" s="2" t="n">
        <f aca="false">SUM(AB669:AE669)</f>
        <v>0</v>
      </c>
      <c r="CJ669" s="2" t="n">
        <f aca="false">SUM(AF669:AI669)</f>
        <v>0</v>
      </c>
      <c r="CK669" s="2" t="n">
        <f aca="false">SUM(AJ669:AM669)</f>
        <v>0</v>
      </c>
      <c r="CL669" s="2" t="n">
        <f aca="false">SUM(AN669:AQ669)</f>
        <v>0</v>
      </c>
      <c r="CM669" s="2" t="n">
        <f aca="false">SUM(AR669:BF669)</f>
        <v>0</v>
      </c>
    </row>
    <row r="670" customFormat="false" ht="27" hidden="false" customHeight="true" outlineLevel="0" collapsed="false">
      <c r="A670" s="25" t="n">
        <v>665</v>
      </c>
      <c r="B670" s="28"/>
      <c r="C670" s="27"/>
      <c r="D670" s="28"/>
      <c r="E670" s="26"/>
      <c r="F670" s="29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CD670" s="2" t="n">
        <f aca="false">SUM(G670:L670)</f>
        <v>0</v>
      </c>
      <c r="CE670" s="2" t="n">
        <f aca="false">SUM(M670:O670)</f>
        <v>0</v>
      </c>
      <c r="CF670" s="2" t="n">
        <f aca="false">SUM(P670:S670)</f>
        <v>0</v>
      </c>
      <c r="CG670" s="2" t="n">
        <f aca="false">SUM(T670:W670)</f>
        <v>0</v>
      </c>
      <c r="CH670" s="2" t="n">
        <f aca="false">SUM(X670:AA670)</f>
        <v>0</v>
      </c>
      <c r="CI670" s="2" t="n">
        <f aca="false">SUM(AB670:AE670)</f>
        <v>0</v>
      </c>
      <c r="CJ670" s="2" t="n">
        <f aca="false">SUM(AF670:AI670)</f>
        <v>0</v>
      </c>
      <c r="CK670" s="2" t="n">
        <f aca="false">SUM(AJ670:AM670)</f>
        <v>0</v>
      </c>
      <c r="CL670" s="2" t="n">
        <f aca="false">SUM(AN670:AQ670)</f>
        <v>0</v>
      </c>
      <c r="CM670" s="2" t="n">
        <f aca="false">SUM(AR670:BF670)</f>
        <v>0</v>
      </c>
    </row>
    <row r="671" customFormat="false" ht="27" hidden="false" customHeight="true" outlineLevel="0" collapsed="false">
      <c r="A671" s="25" t="n">
        <v>666</v>
      </c>
      <c r="B671" s="28"/>
      <c r="C671" s="27"/>
      <c r="D671" s="28"/>
      <c r="E671" s="26"/>
      <c r="F671" s="29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CD671" s="2" t="n">
        <f aca="false">SUM(G671:L671)</f>
        <v>0</v>
      </c>
      <c r="CE671" s="2" t="n">
        <f aca="false">SUM(M671:O671)</f>
        <v>0</v>
      </c>
      <c r="CF671" s="2" t="n">
        <f aca="false">SUM(P671:S671)</f>
        <v>0</v>
      </c>
      <c r="CG671" s="2" t="n">
        <f aca="false">SUM(T671:W671)</f>
        <v>0</v>
      </c>
      <c r="CH671" s="2" t="n">
        <f aca="false">SUM(X671:AA671)</f>
        <v>0</v>
      </c>
      <c r="CI671" s="2" t="n">
        <f aca="false">SUM(AB671:AE671)</f>
        <v>0</v>
      </c>
      <c r="CJ671" s="2" t="n">
        <f aca="false">SUM(AF671:AI671)</f>
        <v>0</v>
      </c>
      <c r="CK671" s="2" t="n">
        <f aca="false">SUM(AJ671:AM671)</f>
        <v>0</v>
      </c>
      <c r="CL671" s="2" t="n">
        <f aca="false">SUM(AN671:AQ671)</f>
        <v>0</v>
      </c>
      <c r="CM671" s="2" t="n">
        <f aca="false">SUM(AR671:BF671)</f>
        <v>0</v>
      </c>
    </row>
    <row r="672" customFormat="false" ht="27" hidden="false" customHeight="true" outlineLevel="0" collapsed="false">
      <c r="A672" s="25" t="n">
        <v>667</v>
      </c>
      <c r="B672" s="28"/>
      <c r="C672" s="27"/>
      <c r="D672" s="28"/>
      <c r="E672" s="26"/>
      <c r="F672" s="29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CD672" s="2" t="n">
        <f aca="false">SUM(G672:L672)</f>
        <v>0</v>
      </c>
      <c r="CE672" s="2" t="n">
        <f aca="false">SUM(M672:O672)</f>
        <v>0</v>
      </c>
      <c r="CF672" s="2" t="n">
        <f aca="false">SUM(P672:S672)</f>
        <v>0</v>
      </c>
      <c r="CG672" s="2" t="n">
        <f aca="false">SUM(T672:W672)</f>
        <v>0</v>
      </c>
      <c r="CH672" s="2" t="n">
        <f aca="false">SUM(X672:AA672)</f>
        <v>0</v>
      </c>
      <c r="CI672" s="2" t="n">
        <f aca="false">SUM(AB672:AE672)</f>
        <v>0</v>
      </c>
      <c r="CJ672" s="2" t="n">
        <f aca="false">SUM(AF672:AI672)</f>
        <v>0</v>
      </c>
      <c r="CK672" s="2" t="n">
        <f aca="false">SUM(AJ672:AM672)</f>
        <v>0</v>
      </c>
      <c r="CL672" s="2" t="n">
        <f aca="false">SUM(AN672:AQ672)</f>
        <v>0</v>
      </c>
      <c r="CM672" s="2" t="n">
        <f aca="false">SUM(AR672:BF672)</f>
        <v>0</v>
      </c>
    </row>
    <row r="673" customFormat="false" ht="27" hidden="false" customHeight="true" outlineLevel="0" collapsed="false">
      <c r="A673" s="25" t="n">
        <v>668</v>
      </c>
      <c r="B673" s="28"/>
      <c r="C673" s="27"/>
      <c r="D673" s="28"/>
      <c r="E673" s="26"/>
      <c r="F673" s="29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CD673" s="2" t="n">
        <f aca="false">SUM(G673:L673)</f>
        <v>0</v>
      </c>
      <c r="CE673" s="2" t="n">
        <f aca="false">SUM(M673:O673)</f>
        <v>0</v>
      </c>
      <c r="CF673" s="2" t="n">
        <f aca="false">SUM(P673:S673)</f>
        <v>0</v>
      </c>
      <c r="CG673" s="2" t="n">
        <f aca="false">SUM(T673:W673)</f>
        <v>0</v>
      </c>
      <c r="CH673" s="2" t="n">
        <f aca="false">SUM(X673:AA673)</f>
        <v>0</v>
      </c>
      <c r="CI673" s="2" t="n">
        <f aca="false">SUM(AB673:AE673)</f>
        <v>0</v>
      </c>
      <c r="CJ673" s="2" t="n">
        <f aca="false">SUM(AF673:AI673)</f>
        <v>0</v>
      </c>
      <c r="CK673" s="2" t="n">
        <f aca="false">SUM(AJ673:AM673)</f>
        <v>0</v>
      </c>
      <c r="CL673" s="2" t="n">
        <f aca="false">SUM(AN673:AQ673)</f>
        <v>0</v>
      </c>
      <c r="CM673" s="2" t="n">
        <f aca="false">SUM(AR673:BF673)</f>
        <v>0</v>
      </c>
    </row>
    <row r="674" customFormat="false" ht="27" hidden="false" customHeight="true" outlineLevel="0" collapsed="false">
      <c r="A674" s="25" t="n">
        <v>669</v>
      </c>
      <c r="B674" s="28"/>
      <c r="C674" s="27"/>
      <c r="D674" s="28"/>
      <c r="E674" s="26"/>
      <c r="F674" s="29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CD674" s="2" t="n">
        <f aca="false">SUM(G674:L674)</f>
        <v>0</v>
      </c>
      <c r="CE674" s="2" t="n">
        <f aca="false">SUM(M674:O674)</f>
        <v>0</v>
      </c>
      <c r="CF674" s="2" t="n">
        <f aca="false">SUM(P674:S674)</f>
        <v>0</v>
      </c>
      <c r="CG674" s="2" t="n">
        <f aca="false">SUM(T674:W674)</f>
        <v>0</v>
      </c>
      <c r="CH674" s="2" t="n">
        <f aca="false">SUM(X674:AA674)</f>
        <v>0</v>
      </c>
      <c r="CI674" s="2" t="n">
        <f aca="false">SUM(AB674:AE674)</f>
        <v>0</v>
      </c>
      <c r="CJ674" s="2" t="n">
        <f aca="false">SUM(AF674:AI674)</f>
        <v>0</v>
      </c>
      <c r="CK674" s="2" t="n">
        <f aca="false">SUM(AJ674:AM674)</f>
        <v>0</v>
      </c>
      <c r="CL674" s="2" t="n">
        <f aca="false">SUM(AN674:AQ674)</f>
        <v>0</v>
      </c>
      <c r="CM674" s="2" t="n">
        <f aca="false">SUM(AR674:BF674)</f>
        <v>0</v>
      </c>
    </row>
    <row r="675" customFormat="false" ht="27" hidden="false" customHeight="true" outlineLevel="0" collapsed="false">
      <c r="A675" s="25" t="n">
        <v>670</v>
      </c>
      <c r="B675" s="28"/>
      <c r="C675" s="27"/>
      <c r="D675" s="28"/>
      <c r="E675" s="26"/>
      <c r="F675" s="29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CD675" s="2" t="n">
        <f aca="false">SUM(G675:L675)</f>
        <v>0</v>
      </c>
      <c r="CE675" s="2" t="n">
        <f aca="false">SUM(M675:O675)</f>
        <v>0</v>
      </c>
      <c r="CF675" s="2" t="n">
        <f aca="false">SUM(P675:S675)</f>
        <v>0</v>
      </c>
      <c r="CG675" s="2" t="n">
        <f aca="false">SUM(T675:W675)</f>
        <v>0</v>
      </c>
      <c r="CH675" s="2" t="n">
        <f aca="false">SUM(X675:AA675)</f>
        <v>0</v>
      </c>
      <c r="CI675" s="2" t="n">
        <f aca="false">SUM(AB675:AE675)</f>
        <v>0</v>
      </c>
      <c r="CJ675" s="2" t="n">
        <f aca="false">SUM(AF675:AI675)</f>
        <v>0</v>
      </c>
      <c r="CK675" s="2" t="n">
        <f aca="false">SUM(AJ675:AM675)</f>
        <v>0</v>
      </c>
      <c r="CL675" s="2" t="n">
        <f aca="false">SUM(AN675:AQ675)</f>
        <v>0</v>
      </c>
      <c r="CM675" s="2" t="n">
        <f aca="false">SUM(AR675:BF675)</f>
        <v>0</v>
      </c>
    </row>
    <row r="676" customFormat="false" ht="27" hidden="false" customHeight="true" outlineLevel="0" collapsed="false">
      <c r="A676" s="25" t="n">
        <v>671</v>
      </c>
      <c r="B676" s="28"/>
      <c r="C676" s="27"/>
      <c r="D676" s="28"/>
      <c r="E676" s="26"/>
      <c r="F676" s="29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CD676" s="2" t="n">
        <f aca="false">SUM(G676:L676)</f>
        <v>0</v>
      </c>
      <c r="CE676" s="2" t="n">
        <f aca="false">SUM(M676:O676)</f>
        <v>0</v>
      </c>
      <c r="CF676" s="2" t="n">
        <f aca="false">SUM(P676:S676)</f>
        <v>0</v>
      </c>
      <c r="CG676" s="2" t="n">
        <f aca="false">SUM(T676:W676)</f>
        <v>0</v>
      </c>
      <c r="CH676" s="2" t="n">
        <f aca="false">SUM(X676:AA676)</f>
        <v>0</v>
      </c>
      <c r="CI676" s="2" t="n">
        <f aca="false">SUM(AB676:AE676)</f>
        <v>0</v>
      </c>
      <c r="CJ676" s="2" t="n">
        <f aca="false">SUM(AF676:AI676)</f>
        <v>0</v>
      </c>
      <c r="CK676" s="2" t="n">
        <f aca="false">SUM(AJ676:AM676)</f>
        <v>0</v>
      </c>
      <c r="CL676" s="2" t="n">
        <f aca="false">SUM(AN676:AQ676)</f>
        <v>0</v>
      </c>
      <c r="CM676" s="2" t="n">
        <f aca="false">SUM(AR676:BF676)</f>
        <v>0</v>
      </c>
    </row>
    <row r="677" customFormat="false" ht="27" hidden="false" customHeight="true" outlineLevel="0" collapsed="false">
      <c r="A677" s="25" t="n">
        <v>672</v>
      </c>
      <c r="B677" s="28"/>
      <c r="C677" s="27"/>
      <c r="D677" s="28"/>
      <c r="E677" s="26"/>
      <c r="F677" s="29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CD677" s="2" t="n">
        <f aca="false">SUM(G677:L677)</f>
        <v>0</v>
      </c>
      <c r="CE677" s="2" t="n">
        <f aca="false">SUM(M677:O677)</f>
        <v>0</v>
      </c>
      <c r="CF677" s="2" t="n">
        <f aca="false">SUM(P677:S677)</f>
        <v>0</v>
      </c>
      <c r="CG677" s="2" t="n">
        <f aca="false">SUM(T677:W677)</f>
        <v>0</v>
      </c>
      <c r="CH677" s="2" t="n">
        <f aca="false">SUM(X677:AA677)</f>
        <v>0</v>
      </c>
      <c r="CI677" s="2" t="n">
        <f aca="false">SUM(AB677:AE677)</f>
        <v>0</v>
      </c>
      <c r="CJ677" s="2" t="n">
        <f aca="false">SUM(AF677:AI677)</f>
        <v>0</v>
      </c>
      <c r="CK677" s="2" t="n">
        <f aca="false">SUM(AJ677:AM677)</f>
        <v>0</v>
      </c>
      <c r="CL677" s="2" t="n">
        <f aca="false">SUM(AN677:AQ677)</f>
        <v>0</v>
      </c>
      <c r="CM677" s="2" t="n">
        <f aca="false">SUM(AR677:BF677)</f>
        <v>0</v>
      </c>
    </row>
    <row r="678" customFormat="false" ht="27" hidden="false" customHeight="true" outlineLevel="0" collapsed="false">
      <c r="A678" s="25" t="n">
        <v>673</v>
      </c>
      <c r="B678" s="28"/>
      <c r="C678" s="27"/>
      <c r="D678" s="28"/>
      <c r="E678" s="26"/>
      <c r="F678" s="29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CD678" s="2" t="n">
        <f aca="false">SUM(G678:L678)</f>
        <v>0</v>
      </c>
      <c r="CE678" s="2" t="n">
        <f aca="false">SUM(M678:O678)</f>
        <v>0</v>
      </c>
      <c r="CF678" s="2" t="n">
        <f aca="false">SUM(P678:S678)</f>
        <v>0</v>
      </c>
      <c r="CG678" s="2" t="n">
        <f aca="false">SUM(T678:W678)</f>
        <v>0</v>
      </c>
      <c r="CH678" s="2" t="n">
        <f aca="false">SUM(X678:AA678)</f>
        <v>0</v>
      </c>
      <c r="CI678" s="2" t="n">
        <f aca="false">SUM(AB678:AE678)</f>
        <v>0</v>
      </c>
      <c r="CJ678" s="2" t="n">
        <f aca="false">SUM(AF678:AI678)</f>
        <v>0</v>
      </c>
      <c r="CK678" s="2" t="n">
        <f aca="false">SUM(AJ678:AM678)</f>
        <v>0</v>
      </c>
      <c r="CL678" s="2" t="n">
        <f aca="false">SUM(AN678:AQ678)</f>
        <v>0</v>
      </c>
      <c r="CM678" s="2" t="n">
        <f aca="false">SUM(AR678:BF678)</f>
        <v>0</v>
      </c>
    </row>
    <row r="679" customFormat="false" ht="27" hidden="false" customHeight="true" outlineLevel="0" collapsed="false">
      <c r="A679" s="25" t="n">
        <v>674</v>
      </c>
      <c r="B679" s="28"/>
      <c r="C679" s="27"/>
      <c r="D679" s="28"/>
      <c r="E679" s="26"/>
      <c r="F679" s="29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CD679" s="2" t="n">
        <f aca="false">SUM(G679:L679)</f>
        <v>0</v>
      </c>
      <c r="CE679" s="2" t="n">
        <f aca="false">SUM(M679:O679)</f>
        <v>0</v>
      </c>
      <c r="CF679" s="2" t="n">
        <f aca="false">SUM(P679:S679)</f>
        <v>0</v>
      </c>
      <c r="CG679" s="2" t="n">
        <f aca="false">SUM(T679:W679)</f>
        <v>0</v>
      </c>
      <c r="CH679" s="2" t="n">
        <f aca="false">SUM(X679:AA679)</f>
        <v>0</v>
      </c>
      <c r="CI679" s="2" t="n">
        <f aca="false">SUM(AB679:AE679)</f>
        <v>0</v>
      </c>
      <c r="CJ679" s="2" t="n">
        <f aca="false">SUM(AF679:AI679)</f>
        <v>0</v>
      </c>
      <c r="CK679" s="2" t="n">
        <f aca="false">SUM(AJ679:AM679)</f>
        <v>0</v>
      </c>
      <c r="CL679" s="2" t="n">
        <f aca="false">SUM(AN679:AQ679)</f>
        <v>0</v>
      </c>
      <c r="CM679" s="2" t="n">
        <f aca="false">SUM(AR679:BF679)</f>
        <v>0</v>
      </c>
    </row>
    <row r="680" customFormat="false" ht="27" hidden="false" customHeight="true" outlineLevel="0" collapsed="false">
      <c r="A680" s="25" t="n">
        <v>675</v>
      </c>
      <c r="B680" s="28"/>
      <c r="C680" s="27"/>
      <c r="D680" s="28"/>
      <c r="E680" s="26"/>
      <c r="F680" s="29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CD680" s="2" t="n">
        <f aca="false">SUM(G680:L680)</f>
        <v>0</v>
      </c>
      <c r="CE680" s="2" t="n">
        <f aca="false">SUM(M680:O680)</f>
        <v>0</v>
      </c>
      <c r="CF680" s="2" t="n">
        <f aca="false">SUM(P680:S680)</f>
        <v>0</v>
      </c>
      <c r="CG680" s="2" t="n">
        <f aca="false">SUM(T680:W680)</f>
        <v>0</v>
      </c>
      <c r="CH680" s="2" t="n">
        <f aca="false">SUM(X680:AA680)</f>
        <v>0</v>
      </c>
      <c r="CI680" s="2" t="n">
        <f aca="false">SUM(AB680:AE680)</f>
        <v>0</v>
      </c>
      <c r="CJ680" s="2" t="n">
        <f aca="false">SUM(AF680:AI680)</f>
        <v>0</v>
      </c>
      <c r="CK680" s="2" t="n">
        <f aca="false">SUM(AJ680:AM680)</f>
        <v>0</v>
      </c>
      <c r="CL680" s="2" t="n">
        <f aca="false">SUM(AN680:AQ680)</f>
        <v>0</v>
      </c>
      <c r="CM680" s="2" t="n">
        <f aca="false">SUM(AR680:BF680)</f>
        <v>0</v>
      </c>
    </row>
    <row r="681" customFormat="false" ht="27" hidden="false" customHeight="true" outlineLevel="0" collapsed="false">
      <c r="A681" s="25" t="n">
        <v>676</v>
      </c>
      <c r="B681" s="28"/>
      <c r="C681" s="27"/>
      <c r="D681" s="28"/>
      <c r="E681" s="26"/>
      <c r="F681" s="29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CD681" s="2" t="n">
        <f aca="false">SUM(G681:L681)</f>
        <v>0</v>
      </c>
      <c r="CE681" s="2" t="n">
        <f aca="false">SUM(M681:O681)</f>
        <v>0</v>
      </c>
      <c r="CF681" s="2" t="n">
        <f aca="false">SUM(P681:S681)</f>
        <v>0</v>
      </c>
      <c r="CG681" s="2" t="n">
        <f aca="false">SUM(T681:W681)</f>
        <v>0</v>
      </c>
      <c r="CH681" s="2" t="n">
        <f aca="false">SUM(X681:AA681)</f>
        <v>0</v>
      </c>
      <c r="CI681" s="2" t="n">
        <f aca="false">SUM(AB681:AE681)</f>
        <v>0</v>
      </c>
      <c r="CJ681" s="2" t="n">
        <f aca="false">SUM(AF681:AI681)</f>
        <v>0</v>
      </c>
      <c r="CK681" s="2" t="n">
        <f aca="false">SUM(AJ681:AM681)</f>
        <v>0</v>
      </c>
      <c r="CL681" s="2" t="n">
        <f aca="false">SUM(AN681:AQ681)</f>
        <v>0</v>
      </c>
      <c r="CM681" s="2" t="n">
        <f aca="false">SUM(AR681:BF681)</f>
        <v>0</v>
      </c>
    </row>
    <row r="682" customFormat="false" ht="27" hidden="false" customHeight="true" outlineLevel="0" collapsed="false">
      <c r="A682" s="25" t="n">
        <v>677</v>
      </c>
      <c r="B682" s="28"/>
      <c r="C682" s="27"/>
      <c r="D682" s="28"/>
      <c r="E682" s="26"/>
      <c r="F682" s="29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CD682" s="2" t="n">
        <f aca="false">SUM(G682:L682)</f>
        <v>0</v>
      </c>
      <c r="CE682" s="2" t="n">
        <f aca="false">SUM(M682:O682)</f>
        <v>0</v>
      </c>
      <c r="CF682" s="2" t="n">
        <f aca="false">SUM(P682:S682)</f>
        <v>0</v>
      </c>
      <c r="CG682" s="2" t="n">
        <f aca="false">SUM(T682:W682)</f>
        <v>0</v>
      </c>
      <c r="CH682" s="2" t="n">
        <f aca="false">SUM(X682:AA682)</f>
        <v>0</v>
      </c>
      <c r="CI682" s="2" t="n">
        <f aca="false">SUM(AB682:AE682)</f>
        <v>0</v>
      </c>
      <c r="CJ682" s="2" t="n">
        <f aca="false">SUM(AF682:AI682)</f>
        <v>0</v>
      </c>
      <c r="CK682" s="2" t="n">
        <f aca="false">SUM(AJ682:AM682)</f>
        <v>0</v>
      </c>
      <c r="CL682" s="2" t="n">
        <f aca="false">SUM(AN682:AQ682)</f>
        <v>0</v>
      </c>
      <c r="CM682" s="2" t="n">
        <f aca="false">SUM(AR682:BF682)</f>
        <v>0</v>
      </c>
    </row>
    <row r="683" customFormat="false" ht="27" hidden="false" customHeight="true" outlineLevel="0" collapsed="false">
      <c r="A683" s="25" t="n">
        <v>678</v>
      </c>
      <c r="B683" s="28"/>
      <c r="C683" s="27"/>
      <c r="D683" s="28"/>
      <c r="E683" s="26"/>
      <c r="F683" s="29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CD683" s="2" t="n">
        <f aca="false">SUM(G683:L683)</f>
        <v>0</v>
      </c>
      <c r="CE683" s="2" t="n">
        <f aca="false">SUM(M683:O683)</f>
        <v>0</v>
      </c>
      <c r="CF683" s="2" t="n">
        <f aca="false">SUM(P683:S683)</f>
        <v>0</v>
      </c>
      <c r="CG683" s="2" t="n">
        <f aca="false">SUM(T683:W683)</f>
        <v>0</v>
      </c>
      <c r="CH683" s="2" t="n">
        <f aca="false">SUM(X683:AA683)</f>
        <v>0</v>
      </c>
      <c r="CI683" s="2" t="n">
        <f aca="false">SUM(AB683:AE683)</f>
        <v>0</v>
      </c>
      <c r="CJ683" s="2" t="n">
        <f aca="false">SUM(AF683:AI683)</f>
        <v>0</v>
      </c>
      <c r="CK683" s="2" t="n">
        <f aca="false">SUM(AJ683:AM683)</f>
        <v>0</v>
      </c>
      <c r="CL683" s="2" t="n">
        <f aca="false">SUM(AN683:AQ683)</f>
        <v>0</v>
      </c>
      <c r="CM683" s="2" t="n">
        <f aca="false">SUM(AR683:BF683)</f>
        <v>0</v>
      </c>
    </row>
    <row r="684" customFormat="false" ht="27" hidden="false" customHeight="true" outlineLevel="0" collapsed="false">
      <c r="A684" s="25" t="n">
        <v>679</v>
      </c>
      <c r="B684" s="28"/>
      <c r="C684" s="27"/>
      <c r="D684" s="28"/>
      <c r="E684" s="26"/>
      <c r="F684" s="29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CD684" s="2" t="n">
        <f aca="false">SUM(G684:L684)</f>
        <v>0</v>
      </c>
      <c r="CE684" s="2" t="n">
        <f aca="false">SUM(M684:O684)</f>
        <v>0</v>
      </c>
      <c r="CF684" s="2" t="n">
        <f aca="false">SUM(P684:S684)</f>
        <v>0</v>
      </c>
      <c r="CG684" s="2" t="n">
        <f aca="false">SUM(T684:W684)</f>
        <v>0</v>
      </c>
      <c r="CH684" s="2" t="n">
        <f aca="false">SUM(X684:AA684)</f>
        <v>0</v>
      </c>
      <c r="CI684" s="2" t="n">
        <f aca="false">SUM(AB684:AE684)</f>
        <v>0</v>
      </c>
      <c r="CJ684" s="2" t="n">
        <f aca="false">SUM(AF684:AI684)</f>
        <v>0</v>
      </c>
      <c r="CK684" s="2" t="n">
        <f aca="false">SUM(AJ684:AM684)</f>
        <v>0</v>
      </c>
      <c r="CL684" s="2" t="n">
        <f aca="false">SUM(AN684:AQ684)</f>
        <v>0</v>
      </c>
      <c r="CM684" s="2" t="n">
        <f aca="false">SUM(AR684:BF684)</f>
        <v>0</v>
      </c>
    </row>
    <row r="685" customFormat="false" ht="27" hidden="false" customHeight="true" outlineLevel="0" collapsed="false">
      <c r="A685" s="25" t="n">
        <v>680</v>
      </c>
      <c r="B685" s="28"/>
      <c r="C685" s="27"/>
      <c r="D685" s="28"/>
      <c r="E685" s="26"/>
      <c r="F685" s="29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CD685" s="2" t="n">
        <f aca="false">SUM(G685:L685)</f>
        <v>0</v>
      </c>
      <c r="CE685" s="2" t="n">
        <f aca="false">SUM(M685:O685)</f>
        <v>0</v>
      </c>
      <c r="CF685" s="2" t="n">
        <f aca="false">SUM(P685:S685)</f>
        <v>0</v>
      </c>
      <c r="CG685" s="2" t="n">
        <f aca="false">SUM(T685:W685)</f>
        <v>0</v>
      </c>
      <c r="CH685" s="2" t="n">
        <f aca="false">SUM(X685:AA685)</f>
        <v>0</v>
      </c>
      <c r="CI685" s="2" t="n">
        <f aca="false">SUM(AB685:AE685)</f>
        <v>0</v>
      </c>
      <c r="CJ685" s="2" t="n">
        <f aca="false">SUM(AF685:AI685)</f>
        <v>0</v>
      </c>
      <c r="CK685" s="2" t="n">
        <f aca="false">SUM(AJ685:AM685)</f>
        <v>0</v>
      </c>
      <c r="CL685" s="2" t="n">
        <f aca="false">SUM(AN685:AQ685)</f>
        <v>0</v>
      </c>
      <c r="CM685" s="2" t="n">
        <f aca="false">SUM(AR685:BF685)</f>
        <v>0</v>
      </c>
    </row>
    <row r="686" customFormat="false" ht="27" hidden="false" customHeight="true" outlineLevel="0" collapsed="false">
      <c r="A686" s="25" t="n">
        <v>681</v>
      </c>
      <c r="B686" s="28"/>
      <c r="C686" s="27"/>
      <c r="D686" s="28"/>
      <c r="E686" s="26"/>
      <c r="F686" s="29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CD686" s="2" t="n">
        <f aca="false">SUM(G686:L686)</f>
        <v>0</v>
      </c>
      <c r="CE686" s="2" t="n">
        <f aca="false">SUM(M686:O686)</f>
        <v>0</v>
      </c>
      <c r="CF686" s="2" t="n">
        <f aca="false">SUM(P686:S686)</f>
        <v>0</v>
      </c>
      <c r="CG686" s="2" t="n">
        <f aca="false">SUM(T686:W686)</f>
        <v>0</v>
      </c>
      <c r="CH686" s="2" t="n">
        <f aca="false">SUM(X686:AA686)</f>
        <v>0</v>
      </c>
      <c r="CI686" s="2" t="n">
        <f aca="false">SUM(AB686:AE686)</f>
        <v>0</v>
      </c>
      <c r="CJ686" s="2" t="n">
        <f aca="false">SUM(AF686:AI686)</f>
        <v>0</v>
      </c>
      <c r="CK686" s="2" t="n">
        <f aca="false">SUM(AJ686:AM686)</f>
        <v>0</v>
      </c>
      <c r="CL686" s="2" t="n">
        <f aca="false">SUM(AN686:AQ686)</f>
        <v>0</v>
      </c>
      <c r="CM686" s="2" t="n">
        <f aca="false">SUM(AR686:BF686)</f>
        <v>0</v>
      </c>
    </row>
    <row r="687" customFormat="false" ht="27" hidden="false" customHeight="true" outlineLevel="0" collapsed="false">
      <c r="A687" s="25" t="n">
        <v>682</v>
      </c>
      <c r="B687" s="28"/>
      <c r="C687" s="27"/>
      <c r="D687" s="28"/>
      <c r="E687" s="26"/>
      <c r="F687" s="29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CD687" s="2" t="n">
        <f aca="false">SUM(G687:L687)</f>
        <v>0</v>
      </c>
      <c r="CE687" s="2" t="n">
        <f aca="false">SUM(M687:O687)</f>
        <v>0</v>
      </c>
      <c r="CF687" s="2" t="n">
        <f aca="false">SUM(P687:S687)</f>
        <v>0</v>
      </c>
      <c r="CG687" s="2" t="n">
        <f aca="false">SUM(T687:W687)</f>
        <v>0</v>
      </c>
      <c r="CH687" s="2" t="n">
        <f aca="false">SUM(X687:AA687)</f>
        <v>0</v>
      </c>
      <c r="CI687" s="2" t="n">
        <f aca="false">SUM(AB687:AE687)</f>
        <v>0</v>
      </c>
      <c r="CJ687" s="2" t="n">
        <f aca="false">SUM(AF687:AI687)</f>
        <v>0</v>
      </c>
      <c r="CK687" s="2" t="n">
        <f aca="false">SUM(AJ687:AM687)</f>
        <v>0</v>
      </c>
      <c r="CL687" s="2" t="n">
        <f aca="false">SUM(AN687:AQ687)</f>
        <v>0</v>
      </c>
      <c r="CM687" s="2" t="n">
        <f aca="false">SUM(AR687:BF687)</f>
        <v>0</v>
      </c>
    </row>
    <row r="688" customFormat="false" ht="27" hidden="false" customHeight="true" outlineLevel="0" collapsed="false">
      <c r="A688" s="25" t="n">
        <v>683</v>
      </c>
      <c r="B688" s="28"/>
      <c r="C688" s="27"/>
      <c r="D688" s="28"/>
      <c r="E688" s="26"/>
      <c r="F688" s="29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CD688" s="2" t="n">
        <f aca="false">SUM(G688:L688)</f>
        <v>0</v>
      </c>
      <c r="CE688" s="2" t="n">
        <f aca="false">SUM(M688:O688)</f>
        <v>0</v>
      </c>
      <c r="CF688" s="2" t="n">
        <f aca="false">SUM(P688:S688)</f>
        <v>0</v>
      </c>
      <c r="CG688" s="2" t="n">
        <f aca="false">SUM(T688:W688)</f>
        <v>0</v>
      </c>
      <c r="CH688" s="2" t="n">
        <f aca="false">SUM(X688:AA688)</f>
        <v>0</v>
      </c>
      <c r="CI688" s="2" t="n">
        <f aca="false">SUM(AB688:AE688)</f>
        <v>0</v>
      </c>
      <c r="CJ688" s="2" t="n">
        <f aca="false">SUM(AF688:AI688)</f>
        <v>0</v>
      </c>
      <c r="CK688" s="2" t="n">
        <f aca="false">SUM(AJ688:AM688)</f>
        <v>0</v>
      </c>
      <c r="CL688" s="2" t="n">
        <f aca="false">SUM(AN688:AQ688)</f>
        <v>0</v>
      </c>
      <c r="CM688" s="2" t="n">
        <f aca="false">SUM(AR688:BF688)</f>
        <v>0</v>
      </c>
    </row>
    <row r="689" customFormat="false" ht="27" hidden="false" customHeight="true" outlineLevel="0" collapsed="false">
      <c r="A689" s="25" t="n">
        <v>684</v>
      </c>
      <c r="B689" s="28"/>
      <c r="C689" s="27"/>
      <c r="D689" s="28"/>
      <c r="E689" s="26"/>
      <c r="F689" s="29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CD689" s="2" t="n">
        <f aca="false">SUM(G689:L689)</f>
        <v>0</v>
      </c>
      <c r="CE689" s="2" t="n">
        <f aca="false">SUM(M689:O689)</f>
        <v>0</v>
      </c>
      <c r="CF689" s="2" t="n">
        <f aca="false">SUM(P689:S689)</f>
        <v>0</v>
      </c>
      <c r="CG689" s="2" t="n">
        <f aca="false">SUM(T689:W689)</f>
        <v>0</v>
      </c>
      <c r="CH689" s="2" t="n">
        <f aca="false">SUM(X689:AA689)</f>
        <v>0</v>
      </c>
      <c r="CI689" s="2" t="n">
        <f aca="false">SUM(AB689:AE689)</f>
        <v>0</v>
      </c>
      <c r="CJ689" s="2" t="n">
        <f aca="false">SUM(AF689:AI689)</f>
        <v>0</v>
      </c>
      <c r="CK689" s="2" t="n">
        <f aca="false">SUM(AJ689:AM689)</f>
        <v>0</v>
      </c>
      <c r="CL689" s="2" t="n">
        <f aca="false">SUM(AN689:AQ689)</f>
        <v>0</v>
      </c>
      <c r="CM689" s="2" t="n">
        <f aca="false">SUM(AR689:BF689)</f>
        <v>0</v>
      </c>
    </row>
    <row r="690" customFormat="false" ht="27" hidden="false" customHeight="true" outlineLevel="0" collapsed="false">
      <c r="A690" s="25" t="n">
        <v>685</v>
      </c>
      <c r="B690" s="28"/>
      <c r="C690" s="27"/>
      <c r="D690" s="28"/>
      <c r="E690" s="26"/>
      <c r="F690" s="29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CD690" s="2" t="n">
        <f aca="false">SUM(G690:L690)</f>
        <v>0</v>
      </c>
      <c r="CE690" s="2" t="n">
        <f aca="false">SUM(M690:O690)</f>
        <v>0</v>
      </c>
      <c r="CF690" s="2" t="n">
        <f aca="false">SUM(P690:S690)</f>
        <v>0</v>
      </c>
      <c r="CG690" s="2" t="n">
        <f aca="false">SUM(T690:W690)</f>
        <v>0</v>
      </c>
      <c r="CH690" s="2" t="n">
        <f aca="false">SUM(X690:AA690)</f>
        <v>0</v>
      </c>
      <c r="CI690" s="2" t="n">
        <f aca="false">SUM(AB690:AE690)</f>
        <v>0</v>
      </c>
      <c r="CJ690" s="2" t="n">
        <f aca="false">SUM(AF690:AI690)</f>
        <v>0</v>
      </c>
      <c r="CK690" s="2" t="n">
        <f aca="false">SUM(AJ690:AM690)</f>
        <v>0</v>
      </c>
      <c r="CL690" s="2" t="n">
        <f aca="false">SUM(AN690:AQ690)</f>
        <v>0</v>
      </c>
      <c r="CM690" s="2" t="n">
        <f aca="false">SUM(AR690:BF690)</f>
        <v>0</v>
      </c>
    </row>
    <row r="691" customFormat="false" ht="27" hidden="false" customHeight="true" outlineLevel="0" collapsed="false">
      <c r="A691" s="25" t="n">
        <v>686</v>
      </c>
      <c r="B691" s="28"/>
      <c r="C691" s="27"/>
      <c r="D691" s="28"/>
      <c r="E691" s="26"/>
      <c r="F691" s="29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CD691" s="2" t="n">
        <f aca="false">SUM(G691:L691)</f>
        <v>0</v>
      </c>
      <c r="CE691" s="2" t="n">
        <f aca="false">SUM(M691:O691)</f>
        <v>0</v>
      </c>
      <c r="CF691" s="2" t="n">
        <f aca="false">SUM(P691:S691)</f>
        <v>0</v>
      </c>
      <c r="CG691" s="2" t="n">
        <f aca="false">SUM(T691:W691)</f>
        <v>0</v>
      </c>
      <c r="CH691" s="2" t="n">
        <f aca="false">SUM(X691:AA691)</f>
        <v>0</v>
      </c>
      <c r="CI691" s="2" t="n">
        <f aca="false">SUM(AB691:AE691)</f>
        <v>0</v>
      </c>
      <c r="CJ691" s="2" t="n">
        <f aca="false">SUM(AF691:AI691)</f>
        <v>0</v>
      </c>
      <c r="CK691" s="2" t="n">
        <f aca="false">SUM(AJ691:AM691)</f>
        <v>0</v>
      </c>
      <c r="CL691" s="2" t="n">
        <f aca="false">SUM(AN691:AQ691)</f>
        <v>0</v>
      </c>
      <c r="CM691" s="2" t="n">
        <f aca="false">SUM(AR691:BF691)</f>
        <v>0</v>
      </c>
    </row>
    <row r="692" customFormat="false" ht="27" hidden="false" customHeight="true" outlineLevel="0" collapsed="false">
      <c r="A692" s="25" t="n">
        <v>687</v>
      </c>
      <c r="B692" s="28"/>
      <c r="C692" s="27"/>
      <c r="D692" s="28"/>
      <c r="E692" s="26"/>
      <c r="F692" s="29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CD692" s="2" t="n">
        <f aca="false">SUM(G692:L692)</f>
        <v>0</v>
      </c>
      <c r="CE692" s="2" t="n">
        <f aca="false">SUM(M692:O692)</f>
        <v>0</v>
      </c>
      <c r="CF692" s="2" t="n">
        <f aca="false">SUM(P692:S692)</f>
        <v>0</v>
      </c>
      <c r="CG692" s="2" t="n">
        <f aca="false">SUM(T692:W692)</f>
        <v>0</v>
      </c>
      <c r="CH692" s="2" t="n">
        <f aca="false">SUM(X692:AA692)</f>
        <v>0</v>
      </c>
      <c r="CI692" s="2" t="n">
        <f aca="false">SUM(AB692:AE692)</f>
        <v>0</v>
      </c>
      <c r="CJ692" s="2" t="n">
        <f aca="false">SUM(AF692:AI692)</f>
        <v>0</v>
      </c>
      <c r="CK692" s="2" t="n">
        <f aca="false">SUM(AJ692:AM692)</f>
        <v>0</v>
      </c>
      <c r="CL692" s="2" t="n">
        <f aca="false">SUM(AN692:AQ692)</f>
        <v>0</v>
      </c>
      <c r="CM692" s="2" t="n">
        <f aca="false">SUM(AR692:BF692)</f>
        <v>0</v>
      </c>
    </row>
    <row r="693" customFormat="false" ht="27" hidden="false" customHeight="true" outlineLevel="0" collapsed="false">
      <c r="A693" s="25" t="n">
        <v>688</v>
      </c>
      <c r="B693" s="28"/>
      <c r="C693" s="27"/>
      <c r="D693" s="28"/>
      <c r="E693" s="26"/>
      <c r="F693" s="29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CD693" s="2" t="n">
        <f aca="false">SUM(G693:L693)</f>
        <v>0</v>
      </c>
      <c r="CE693" s="2" t="n">
        <f aca="false">SUM(M693:O693)</f>
        <v>0</v>
      </c>
      <c r="CF693" s="2" t="n">
        <f aca="false">SUM(P693:S693)</f>
        <v>0</v>
      </c>
      <c r="CG693" s="2" t="n">
        <f aca="false">SUM(T693:W693)</f>
        <v>0</v>
      </c>
      <c r="CH693" s="2" t="n">
        <f aca="false">SUM(X693:AA693)</f>
        <v>0</v>
      </c>
      <c r="CI693" s="2" t="n">
        <f aca="false">SUM(AB693:AE693)</f>
        <v>0</v>
      </c>
      <c r="CJ693" s="2" t="n">
        <f aca="false">SUM(AF693:AI693)</f>
        <v>0</v>
      </c>
      <c r="CK693" s="2" t="n">
        <f aca="false">SUM(AJ693:AM693)</f>
        <v>0</v>
      </c>
      <c r="CL693" s="2" t="n">
        <f aca="false">SUM(AN693:AQ693)</f>
        <v>0</v>
      </c>
      <c r="CM693" s="2" t="n">
        <f aca="false">SUM(AR693:BF693)</f>
        <v>0</v>
      </c>
    </row>
    <row r="694" customFormat="false" ht="27" hidden="false" customHeight="true" outlineLevel="0" collapsed="false">
      <c r="A694" s="25" t="n">
        <v>689</v>
      </c>
      <c r="B694" s="28"/>
      <c r="C694" s="27"/>
      <c r="D694" s="28"/>
      <c r="E694" s="26"/>
      <c r="F694" s="29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CD694" s="2" t="n">
        <f aca="false">SUM(G694:L694)</f>
        <v>0</v>
      </c>
      <c r="CE694" s="2" t="n">
        <f aca="false">SUM(M694:O694)</f>
        <v>0</v>
      </c>
      <c r="CF694" s="2" t="n">
        <f aca="false">SUM(P694:S694)</f>
        <v>0</v>
      </c>
      <c r="CG694" s="2" t="n">
        <f aca="false">SUM(T694:W694)</f>
        <v>0</v>
      </c>
      <c r="CH694" s="2" t="n">
        <f aca="false">SUM(X694:AA694)</f>
        <v>0</v>
      </c>
      <c r="CI694" s="2" t="n">
        <f aca="false">SUM(AB694:AE694)</f>
        <v>0</v>
      </c>
      <c r="CJ694" s="2" t="n">
        <f aca="false">SUM(AF694:AI694)</f>
        <v>0</v>
      </c>
      <c r="CK694" s="2" t="n">
        <f aca="false">SUM(AJ694:AM694)</f>
        <v>0</v>
      </c>
      <c r="CL694" s="2" t="n">
        <f aca="false">SUM(AN694:AQ694)</f>
        <v>0</v>
      </c>
      <c r="CM694" s="2" t="n">
        <f aca="false">SUM(AR694:BF694)</f>
        <v>0</v>
      </c>
    </row>
    <row r="695" customFormat="false" ht="27" hidden="false" customHeight="true" outlineLevel="0" collapsed="false">
      <c r="A695" s="25" t="n">
        <v>690</v>
      </c>
      <c r="B695" s="28"/>
      <c r="C695" s="27"/>
      <c r="D695" s="28"/>
      <c r="E695" s="26"/>
      <c r="F695" s="29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CD695" s="2" t="n">
        <f aca="false">SUM(G695:L695)</f>
        <v>0</v>
      </c>
      <c r="CE695" s="2" t="n">
        <f aca="false">SUM(M695:O695)</f>
        <v>0</v>
      </c>
      <c r="CF695" s="2" t="n">
        <f aca="false">SUM(P695:S695)</f>
        <v>0</v>
      </c>
      <c r="CG695" s="2" t="n">
        <f aca="false">SUM(T695:W695)</f>
        <v>0</v>
      </c>
      <c r="CH695" s="2" t="n">
        <f aca="false">SUM(X695:AA695)</f>
        <v>0</v>
      </c>
      <c r="CI695" s="2" t="n">
        <f aca="false">SUM(AB695:AE695)</f>
        <v>0</v>
      </c>
      <c r="CJ695" s="2" t="n">
        <f aca="false">SUM(AF695:AI695)</f>
        <v>0</v>
      </c>
      <c r="CK695" s="2" t="n">
        <f aca="false">SUM(AJ695:AM695)</f>
        <v>0</v>
      </c>
      <c r="CL695" s="2" t="n">
        <f aca="false">SUM(AN695:AQ695)</f>
        <v>0</v>
      </c>
      <c r="CM695" s="2" t="n">
        <f aca="false">SUM(AR695:BF695)</f>
        <v>0</v>
      </c>
    </row>
    <row r="696" customFormat="false" ht="27" hidden="false" customHeight="true" outlineLevel="0" collapsed="false">
      <c r="A696" s="25" t="n">
        <v>691</v>
      </c>
      <c r="B696" s="28"/>
      <c r="C696" s="27"/>
      <c r="D696" s="28"/>
      <c r="E696" s="26"/>
      <c r="F696" s="29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CD696" s="2" t="n">
        <f aca="false">SUM(G696:L696)</f>
        <v>0</v>
      </c>
      <c r="CE696" s="2" t="n">
        <f aca="false">SUM(M696:O696)</f>
        <v>0</v>
      </c>
      <c r="CF696" s="2" t="n">
        <f aca="false">SUM(P696:S696)</f>
        <v>0</v>
      </c>
      <c r="CG696" s="2" t="n">
        <f aca="false">SUM(T696:W696)</f>
        <v>0</v>
      </c>
      <c r="CH696" s="2" t="n">
        <f aca="false">SUM(X696:AA696)</f>
        <v>0</v>
      </c>
      <c r="CI696" s="2" t="n">
        <f aca="false">SUM(AB696:AE696)</f>
        <v>0</v>
      </c>
      <c r="CJ696" s="2" t="n">
        <f aca="false">SUM(AF696:AI696)</f>
        <v>0</v>
      </c>
      <c r="CK696" s="2" t="n">
        <f aca="false">SUM(AJ696:AM696)</f>
        <v>0</v>
      </c>
      <c r="CL696" s="2" t="n">
        <f aca="false">SUM(AN696:AQ696)</f>
        <v>0</v>
      </c>
      <c r="CM696" s="2" t="n">
        <f aca="false">SUM(AR696:BF696)</f>
        <v>0</v>
      </c>
    </row>
    <row r="697" customFormat="false" ht="27" hidden="false" customHeight="true" outlineLevel="0" collapsed="false">
      <c r="A697" s="25" t="n">
        <v>692</v>
      </c>
      <c r="B697" s="28"/>
      <c r="C697" s="27"/>
      <c r="D697" s="28"/>
      <c r="E697" s="26"/>
      <c r="F697" s="29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CD697" s="2" t="n">
        <f aca="false">SUM(G697:L697)</f>
        <v>0</v>
      </c>
      <c r="CE697" s="2" t="n">
        <f aca="false">SUM(M697:O697)</f>
        <v>0</v>
      </c>
      <c r="CF697" s="2" t="n">
        <f aca="false">SUM(P697:S697)</f>
        <v>0</v>
      </c>
      <c r="CG697" s="2" t="n">
        <f aca="false">SUM(T697:W697)</f>
        <v>0</v>
      </c>
      <c r="CH697" s="2" t="n">
        <f aca="false">SUM(X697:AA697)</f>
        <v>0</v>
      </c>
      <c r="CI697" s="2" t="n">
        <f aca="false">SUM(AB697:AE697)</f>
        <v>0</v>
      </c>
      <c r="CJ697" s="2" t="n">
        <f aca="false">SUM(AF697:AI697)</f>
        <v>0</v>
      </c>
      <c r="CK697" s="2" t="n">
        <f aca="false">SUM(AJ697:AM697)</f>
        <v>0</v>
      </c>
      <c r="CL697" s="2" t="n">
        <f aca="false">SUM(AN697:AQ697)</f>
        <v>0</v>
      </c>
      <c r="CM697" s="2" t="n">
        <f aca="false">SUM(AR697:BF697)</f>
        <v>0</v>
      </c>
    </row>
    <row r="698" customFormat="false" ht="27" hidden="false" customHeight="true" outlineLevel="0" collapsed="false">
      <c r="A698" s="25" t="n">
        <v>693</v>
      </c>
      <c r="B698" s="28"/>
      <c r="C698" s="27"/>
      <c r="D698" s="28"/>
      <c r="E698" s="26"/>
      <c r="F698" s="29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CD698" s="2" t="n">
        <f aca="false">SUM(G698:L698)</f>
        <v>0</v>
      </c>
      <c r="CE698" s="2" t="n">
        <f aca="false">SUM(M698:O698)</f>
        <v>0</v>
      </c>
      <c r="CF698" s="2" t="n">
        <f aca="false">SUM(P698:S698)</f>
        <v>0</v>
      </c>
      <c r="CG698" s="2" t="n">
        <f aca="false">SUM(T698:W698)</f>
        <v>0</v>
      </c>
      <c r="CH698" s="2" t="n">
        <f aca="false">SUM(X698:AA698)</f>
        <v>0</v>
      </c>
      <c r="CI698" s="2" t="n">
        <f aca="false">SUM(AB698:AE698)</f>
        <v>0</v>
      </c>
      <c r="CJ698" s="2" t="n">
        <f aca="false">SUM(AF698:AI698)</f>
        <v>0</v>
      </c>
      <c r="CK698" s="2" t="n">
        <f aca="false">SUM(AJ698:AM698)</f>
        <v>0</v>
      </c>
      <c r="CL698" s="2" t="n">
        <f aca="false">SUM(AN698:AQ698)</f>
        <v>0</v>
      </c>
      <c r="CM698" s="2" t="n">
        <f aca="false">SUM(AR698:BF698)</f>
        <v>0</v>
      </c>
    </row>
    <row r="699" customFormat="false" ht="27" hidden="false" customHeight="true" outlineLevel="0" collapsed="false">
      <c r="A699" s="25" t="n">
        <v>694</v>
      </c>
      <c r="B699" s="28"/>
      <c r="C699" s="27"/>
      <c r="D699" s="28"/>
      <c r="E699" s="26"/>
      <c r="F699" s="29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CD699" s="2" t="n">
        <f aca="false">SUM(G699:L699)</f>
        <v>0</v>
      </c>
      <c r="CE699" s="2" t="n">
        <f aca="false">SUM(M699:O699)</f>
        <v>0</v>
      </c>
      <c r="CF699" s="2" t="n">
        <f aca="false">SUM(P699:S699)</f>
        <v>0</v>
      </c>
      <c r="CG699" s="2" t="n">
        <f aca="false">SUM(T699:W699)</f>
        <v>0</v>
      </c>
      <c r="CH699" s="2" t="n">
        <f aca="false">SUM(X699:AA699)</f>
        <v>0</v>
      </c>
      <c r="CI699" s="2" t="n">
        <f aca="false">SUM(AB699:AE699)</f>
        <v>0</v>
      </c>
      <c r="CJ699" s="2" t="n">
        <f aca="false">SUM(AF699:AI699)</f>
        <v>0</v>
      </c>
      <c r="CK699" s="2" t="n">
        <f aca="false">SUM(AJ699:AM699)</f>
        <v>0</v>
      </c>
      <c r="CL699" s="2" t="n">
        <f aca="false">SUM(AN699:AQ699)</f>
        <v>0</v>
      </c>
      <c r="CM699" s="2" t="n">
        <f aca="false">SUM(AR699:BF699)</f>
        <v>0</v>
      </c>
    </row>
    <row r="700" customFormat="false" ht="27" hidden="false" customHeight="true" outlineLevel="0" collapsed="false">
      <c r="A700" s="25" t="n">
        <v>695</v>
      </c>
      <c r="B700" s="28"/>
      <c r="C700" s="27"/>
      <c r="D700" s="28"/>
      <c r="E700" s="26"/>
      <c r="F700" s="29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CD700" s="2" t="n">
        <f aca="false">SUM(G700:L700)</f>
        <v>0</v>
      </c>
      <c r="CE700" s="2" t="n">
        <f aca="false">SUM(M700:O700)</f>
        <v>0</v>
      </c>
      <c r="CF700" s="2" t="n">
        <f aca="false">SUM(P700:S700)</f>
        <v>0</v>
      </c>
      <c r="CG700" s="2" t="n">
        <f aca="false">SUM(T700:W700)</f>
        <v>0</v>
      </c>
      <c r="CH700" s="2" t="n">
        <f aca="false">SUM(X700:AA700)</f>
        <v>0</v>
      </c>
      <c r="CI700" s="2" t="n">
        <f aca="false">SUM(AB700:AE700)</f>
        <v>0</v>
      </c>
      <c r="CJ700" s="2" t="n">
        <f aca="false">SUM(AF700:AI700)</f>
        <v>0</v>
      </c>
      <c r="CK700" s="2" t="n">
        <f aca="false">SUM(AJ700:AM700)</f>
        <v>0</v>
      </c>
      <c r="CL700" s="2" t="n">
        <f aca="false">SUM(AN700:AQ700)</f>
        <v>0</v>
      </c>
      <c r="CM700" s="2" t="n">
        <f aca="false">SUM(AR700:BF700)</f>
        <v>0</v>
      </c>
    </row>
    <row r="701" customFormat="false" ht="27" hidden="false" customHeight="true" outlineLevel="0" collapsed="false">
      <c r="A701" s="25" t="n">
        <v>696</v>
      </c>
      <c r="B701" s="28"/>
      <c r="C701" s="27"/>
      <c r="D701" s="28"/>
      <c r="E701" s="26"/>
      <c r="F701" s="29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CD701" s="2" t="n">
        <f aca="false">SUM(G701:L701)</f>
        <v>0</v>
      </c>
      <c r="CE701" s="2" t="n">
        <f aca="false">SUM(M701:O701)</f>
        <v>0</v>
      </c>
      <c r="CF701" s="2" t="n">
        <f aca="false">SUM(P701:S701)</f>
        <v>0</v>
      </c>
      <c r="CG701" s="2" t="n">
        <f aca="false">SUM(T701:W701)</f>
        <v>0</v>
      </c>
      <c r="CH701" s="2" t="n">
        <f aca="false">SUM(X701:AA701)</f>
        <v>0</v>
      </c>
      <c r="CI701" s="2" t="n">
        <f aca="false">SUM(AB701:AE701)</f>
        <v>0</v>
      </c>
      <c r="CJ701" s="2" t="n">
        <f aca="false">SUM(AF701:AI701)</f>
        <v>0</v>
      </c>
      <c r="CK701" s="2" t="n">
        <f aca="false">SUM(AJ701:AM701)</f>
        <v>0</v>
      </c>
      <c r="CL701" s="2" t="n">
        <f aca="false">SUM(AN701:AQ701)</f>
        <v>0</v>
      </c>
      <c r="CM701" s="2" t="n">
        <f aca="false">SUM(AR701:BF701)</f>
        <v>0</v>
      </c>
    </row>
    <row r="702" customFormat="false" ht="27" hidden="false" customHeight="true" outlineLevel="0" collapsed="false">
      <c r="A702" s="25" t="n">
        <v>697</v>
      </c>
      <c r="B702" s="28"/>
      <c r="C702" s="27"/>
      <c r="D702" s="28"/>
      <c r="E702" s="26"/>
      <c r="F702" s="29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CD702" s="2" t="n">
        <f aca="false">SUM(G702:L702)</f>
        <v>0</v>
      </c>
      <c r="CE702" s="2" t="n">
        <f aca="false">SUM(M702:O702)</f>
        <v>0</v>
      </c>
      <c r="CF702" s="2" t="n">
        <f aca="false">SUM(P702:S702)</f>
        <v>0</v>
      </c>
      <c r="CG702" s="2" t="n">
        <f aca="false">SUM(T702:W702)</f>
        <v>0</v>
      </c>
      <c r="CH702" s="2" t="n">
        <f aca="false">SUM(X702:AA702)</f>
        <v>0</v>
      </c>
      <c r="CI702" s="2" t="n">
        <f aca="false">SUM(AB702:AE702)</f>
        <v>0</v>
      </c>
      <c r="CJ702" s="2" t="n">
        <f aca="false">SUM(AF702:AI702)</f>
        <v>0</v>
      </c>
      <c r="CK702" s="2" t="n">
        <f aca="false">SUM(AJ702:AM702)</f>
        <v>0</v>
      </c>
      <c r="CL702" s="2" t="n">
        <f aca="false">SUM(AN702:AQ702)</f>
        <v>0</v>
      </c>
      <c r="CM702" s="2" t="n">
        <f aca="false">SUM(AR702:BF702)</f>
        <v>0</v>
      </c>
    </row>
    <row r="703" customFormat="false" ht="27" hidden="false" customHeight="true" outlineLevel="0" collapsed="false">
      <c r="A703" s="25" t="n">
        <v>698</v>
      </c>
      <c r="B703" s="28"/>
      <c r="C703" s="27"/>
      <c r="D703" s="28"/>
      <c r="E703" s="26"/>
      <c r="F703" s="29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CD703" s="2" t="n">
        <f aca="false">SUM(G703:L703)</f>
        <v>0</v>
      </c>
      <c r="CE703" s="2" t="n">
        <f aca="false">SUM(M703:O703)</f>
        <v>0</v>
      </c>
      <c r="CF703" s="2" t="n">
        <f aca="false">SUM(P703:S703)</f>
        <v>0</v>
      </c>
      <c r="CG703" s="2" t="n">
        <f aca="false">SUM(T703:W703)</f>
        <v>0</v>
      </c>
      <c r="CH703" s="2" t="n">
        <f aca="false">SUM(X703:AA703)</f>
        <v>0</v>
      </c>
      <c r="CI703" s="2" t="n">
        <f aca="false">SUM(AB703:AE703)</f>
        <v>0</v>
      </c>
      <c r="CJ703" s="2" t="n">
        <f aca="false">SUM(AF703:AI703)</f>
        <v>0</v>
      </c>
      <c r="CK703" s="2" t="n">
        <f aca="false">SUM(AJ703:AM703)</f>
        <v>0</v>
      </c>
      <c r="CL703" s="2" t="n">
        <f aca="false">SUM(AN703:AQ703)</f>
        <v>0</v>
      </c>
      <c r="CM703" s="2" t="n">
        <f aca="false">SUM(AR703:BF703)</f>
        <v>0</v>
      </c>
    </row>
    <row r="704" customFormat="false" ht="27" hidden="false" customHeight="true" outlineLevel="0" collapsed="false">
      <c r="A704" s="25" t="n">
        <v>699</v>
      </c>
      <c r="B704" s="28"/>
      <c r="C704" s="27"/>
      <c r="D704" s="28"/>
      <c r="E704" s="26"/>
      <c r="F704" s="29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CD704" s="2" t="n">
        <f aca="false">SUM(G704:L704)</f>
        <v>0</v>
      </c>
      <c r="CE704" s="2" t="n">
        <f aca="false">SUM(M704:O704)</f>
        <v>0</v>
      </c>
      <c r="CF704" s="2" t="n">
        <f aca="false">SUM(P704:S704)</f>
        <v>0</v>
      </c>
      <c r="CG704" s="2" t="n">
        <f aca="false">SUM(T704:W704)</f>
        <v>0</v>
      </c>
      <c r="CH704" s="2" t="n">
        <f aca="false">SUM(X704:AA704)</f>
        <v>0</v>
      </c>
      <c r="CI704" s="2" t="n">
        <f aca="false">SUM(AB704:AE704)</f>
        <v>0</v>
      </c>
      <c r="CJ704" s="2" t="n">
        <f aca="false">SUM(AF704:AI704)</f>
        <v>0</v>
      </c>
      <c r="CK704" s="2" t="n">
        <f aca="false">SUM(AJ704:AM704)</f>
        <v>0</v>
      </c>
      <c r="CL704" s="2" t="n">
        <f aca="false">SUM(AN704:AQ704)</f>
        <v>0</v>
      </c>
      <c r="CM704" s="2" t="n">
        <f aca="false">SUM(AR704:BF704)</f>
        <v>0</v>
      </c>
    </row>
    <row r="705" customFormat="false" ht="27" hidden="false" customHeight="true" outlineLevel="0" collapsed="false">
      <c r="A705" s="25" t="n">
        <v>700</v>
      </c>
      <c r="B705" s="28"/>
      <c r="C705" s="27"/>
      <c r="D705" s="28"/>
      <c r="E705" s="26"/>
      <c r="F705" s="29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CD705" s="2" t="n">
        <f aca="false">SUM(G705:L705)</f>
        <v>0</v>
      </c>
      <c r="CE705" s="2" t="n">
        <f aca="false">SUM(M705:O705)</f>
        <v>0</v>
      </c>
      <c r="CF705" s="2" t="n">
        <f aca="false">SUM(P705:S705)</f>
        <v>0</v>
      </c>
      <c r="CG705" s="2" t="n">
        <f aca="false">SUM(T705:W705)</f>
        <v>0</v>
      </c>
      <c r="CH705" s="2" t="n">
        <f aca="false">SUM(X705:AA705)</f>
        <v>0</v>
      </c>
      <c r="CI705" s="2" t="n">
        <f aca="false">SUM(AB705:AE705)</f>
        <v>0</v>
      </c>
      <c r="CJ705" s="2" t="n">
        <f aca="false">SUM(AF705:AI705)</f>
        <v>0</v>
      </c>
      <c r="CK705" s="2" t="n">
        <f aca="false">SUM(AJ705:AM705)</f>
        <v>0</v>
      </c>
      <c r="CL705" s="2" t="n">
        <f aca="false">SUM(AN705:AQ705)</f>
        <v>0</v>
      </c>
      <c r="CM705" s="2" t="n">
        <f aca="false">SUM(AR705:BF705)</f>
        <v>0</v>
      </c>
    </row>
    <row r="706" customFormat="false" ht="27" hidden="false" customHeight="true" outlineLevel="0" collapsed="false">
      <c r="A706" s="25" t="n">
        <v>701</v>
      </c>
      <c r="B706" s="28"/>
      <c r="C706" s="27"/>
      <c r="D706" s="28"/>
      <c r="E706" s="26"/>
      <c r="F706" s="29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CD706" s="2" t="n">
        <f aca="false">SUM(G706:L706)</f>
        <v>0</v>
      </c>
      <c r="CE706" s="2" t="n">
        <f aca="false">SUM(M706:O706)</f>
        <v>0</v>
      </c>
      <c r="CF706" s="2" t="n">
        <f aca="false">SUM(P706:S706)</f>
        <v>0</v>
      </c>
      <c r="CG706" s="2" t="n">
        <f aca="false">SUM(T706:W706)</f>
        <v>0</v>
      </c>
      <c r="CH706" s="2" t="n">
        <f aca="false">SUM(X706:AA706)</f>
        <v>0</v>
      </c>
      <c r="CI706" s="2" t="n">
        <f aca="false">SUM(AB706:AE706)</f>
        <v>0</v>
      </c>
      <c r="CJ706" s="2" t="n">
        <f aca="false">SUM(AF706:AI706)</f>
        <v>0</v>
      </c>
      <c r="CK706" s="2" t="n">
        <f aca="false">SUM(AJ706:AM706)</f>
        <v>0</v>
      </c>
      <c r="CL706" s="2" t="n">
        <f aca="false">SUM(AN706:AQ706)</f>
        <v>0</v>
      </c>
      <c r="CM706" s="2" t="n">
        <f aca="false">SUM(AR706:BF706)</f>
        <v>0</v>
      </c>
    </row>
    <row r="707" customFormat="false" ht="27" hidden="false" customHeight="true" outlineLevel="0" collapsed="false">
      <c r="A707" s="25" t="n">
        <v>702</v>
      </c>
      <c r="B707" s="28"/>
      <c r="C707" s="27"/>
      <c r="D707" s="28"/>
      <c r="E707" s="26"/>
      <c r="F707" s="29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CD707" s="2" t="n">
        <f aca="false">SUM(G707:L707)</f>
        <v>0</v>
      </c>
      <c r="CE707" s="2" t="n">
        <f aca="false">SUM(M707:O707)</f>
        <v>0</v>
      </c>
      <c r="CF707" s="2" t="n">
        <f aca="false">SUM(P707:S707)</f>
        <v>0</v>
      </c>
      <c r="CG707" s="2" t="n">
        <f aca="false">SUM(T707:W707)</f>
        <v>0</v>
      </c>
      <c r="CH707" s="2" t="n">
        <f aca="false">SUM(X707:AA707)</f>
        <v>0</v>
      </c>
      <c r="CI707" s="2" t="n">
        <f aca="false">SUM(AB707:AE707)</f>
        <v>0</v>
      </c>
      <c r="CJ707" s="2" t="n">
        <f aca="false">SUM(AF707:AI707)</f>
        <v>0</v>
      </c>
      <c r="CK707" s="2" t="n">
        <f aca="false">SUM(AJ707:AM707)</f>
        <v>0</v>
      </c>
      <c r="CL707" s="2" t="n">
        <f aca="false">SUM(AN707:AQ707)</f>
        <v>0</v>
      </c>
      <c r="CM707" s="2" t="n">
        <f aca="false">SUM(AR707:BF707)</f>
        <v>0</v>
      </c>
    </row>
    <row r="708" customFormat="false" ht="27" hidden="false" customHeight="true" outlineLevel="0" collapsed="false">
      <c r="A708" s="25" t="n">
        <v>703</v>
      </c>
      <c r="B708" s="28"/>
      <c r="C708" s="27"/>
      <c r="D708" s="28"/>
      <c r="E708" s="26"/>
      <c r="F708" s="29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CD708" s="2" t="n">
        <f aca="false">SUM(G708:L708)</f>
        <v>0</v>
      </c>
      <c r="CE708" s="2" t="n">
        <f aca="false">SUM(M708:O708)</f>
        <v>0</v>
      </c>
      <c r="CF708" s="2" t="n">
        <f aca="false">SUM(P708:S708)</f>
        <v>0</v>
      </c>
      <c r="CG708" s="2" t="n">
        <f aca="false">SUM(T708:W708)</f>
        <v>0</v>
      </c>
      <c r="CH708" s="2" t="n">
        <f aca="false">SUM(X708:AA708)</f>
        <v>0</v>
      </c>
      <c r="CI708" s="2" t="n">
        <f aca="false">SUM(AB708:AE708)</f>
        <v>0</v>
      </c>
      <c r="CJ708" s="2" t="n">
        <f aca="false">SUM(AF708:AI708)</f>
        <v>0</v>
      </c>
      <c r="CK708" s="2" t="n">
        <f aca="false">SUM(AJ708:AM708)</f>
        <v>0</v>
      </c>
      <c r="CL708" s="2" t="n">
        <f aca="false">SUM(AN708:AQ708)</f>
        <v>0</v>
      </c>
      <c r="CM708" s="2" t="n">
        <f aca="false">SUM(AR708:BF708)</f>
        <v>0</v>
      </c>
    </row>
    <row r="709" customFormat="false" ht="27" hidden="false" customHeight="true" outlineLevel="0" collapsed="false">
      <c r="A709" s="25" t="n">
        <v>704</v>
      </c>
      <c r="B709" s="28"/>
      <c r="C709" s="27"/>
      <c r="D709" s="28"/>
      <c r="E709" s="26"/>
      <c r="F709" s="29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CD709" s="2" t="n">
        <f aca="false">SUM(G709:L709)</f>
        <v>0</v>
      </c>
      <c r="CE709" s="2" t="n">
        <f aca="false">SUM(M709:O709)</f>
        <v>0</v>
      </c>
      <c r="CF709" s="2" t="n">
        <f aca="false">SUM(P709:S709)</f>
        <v>0</v>
      </c>
      <c r="CG709" s="2" t="n">
        <f aca="false">SUM(T709:W709)</f>
        <v>0</v>
      </c>
      <c r="CH709" s="2" t="n">
        <f aca="false">SUM(X709:AA709)</f>
        <v>0</v>
      </c>
      <c r="CI709" s="2" t="n">
        <f aca="false">SUM(AB709:AE709)</f>
        <v>0</v>
      </c>
      <c r="CJ709" s="2" t="n">
        <f aca="false">SUM(AF709:AI709)</f>
        <v>0</v>
      </c>
      <c r="CK709" s="2" t="n">
        <f aca="false">SUM(AJ709:AM709)</f>
        <v>0</v>
      </c>
      <c r="CL709" s="2" t="n">
        <f aca="false">SUM(AN709:AQ709)</f>
        <v>0</v>
      </c>
      <c r="CM709" s="2" t="n">
        <f aca="false">SUM(AR709:BF709)</f>
        <v>0</v>
      </c>
    </row>
    <row r="710" customFormat="false" ht="27" hidden="false" customHeight="true" outlineLevel="0" collapsed="false">
      <c r="A710" s="25" t="n">
        <v>705</v>
      </c>
      <c r="B710" s="28"/>
      <c r="C710" s="27"/>
      <c r="D710" s="28"/>
      <c r="E710" s="26"/>
      <c r="F710" s="29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CD710" s="2" t="n">
        <f aca="false">SUM(G710:L710)</f>
        <v>0</v>
      </c>
      <c r="CE710" s="2" t="n">
        <f aca="false">SUM(M710:O710)</f>
        <v>0</v>
      </c>
      <c r="CF710" s="2" t="n">
        <f aca="false">SUM(P710:S710)</f>
        <v>0</v>
      </c>
      <c r="CG710" s="2" t="n">
        <f aca="false">SUM(T710:W710)</f>
        <v>0</v>
      </c>
      <c r="CH710" s="2" t="n">
        <f aca="false">SUM(X710:AA710)</f>
        <v>0</v>
      </c>
      <c r="CI710" s="2" t="n">
        <f aca="false">SUM(AB710:AE710)</f>
        <v>0</v>
      </c>
      <c r="CJ710" s="2" t="n">
        <f aca="false">SUM(AF710:AI710)</f>
        <v>0</v>
      </c>
      <c r="CK710" s="2" t="n">
        <f aca="false">SUM(AJ710:AM710)</f>
        <v>0</v>
      </c>
      <c r="CL710" s="2" t="n">
        <f aca="false">SUM(AN710:AQ710)</f>
        <v>0</v>
      </c>
      <c r="CM710" s="2" t="n">
        <f aca="false">SUM(AR710:BF710)</f>
        <v>0</v>
      </c>
    </row>
    <row r="711" customFormat="false" ht="27" hidden="false" customHeight="true" outlineLevel="0" collapsed="false">
      <c r="A711" s="25" t="n">
        <v>706</v>
      </c>
      <c r="B711" s="28"/>
      <c r="C711" s="27"/>
      <c r="D711" s="28"/>
      <c r="E711" s="26"/>
      <c r="F711" s="29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CD711" s="2" t="n">
        <f aca="false">SUM(G711:L711)</f>
        <v>0</v>
      </c>
      <c r="CE711" s="2" t="n">
        <f aca="false">SUM(M711:O711)</f>
        <v>0</v>
      </c>
      <c r="CF711" s="2" t="n">
        <f aca="false">SUM(P711:S711)</f>
        <v>0</v>
      </c>
      <c r="CG711" s="2" t="n">
        <f aca="false">SUM(T711:W711)</f>
        <v>0</v>
      </c>
      <c r="CH711" s="2" t="n">
        <f aca="false">SUM(X711:AA711)</f>
        <v>0</v>
      </c>
      <c r="CI711" s="2" t="n">
        <f aca="false">SUM(AB711:AE711)</f>
        <v>0</v>
      </c>
      <c r="CJ711" s="2" t="n">
        <f aca="false">SUM(AF711:AI711)</f>
        <v>0</v>
      </c>
      <c r="CK711" s="2" t="n">
        <f aca="false">SUM(AJ711:AM711)</f>
        <v>0</v>
      </c>
      <c r="CL711" s="2" t="n">
        <f aca="false">SUM(AN711:AQ711)</f>
        <v>0</v>
      </c>
      <c r="CM711" s="2" t="n">
        <f aca="false">SUM(AR711:BF711)</f>
        <v>0</v>
      </c>
    </row>
    <row r="712" customFormat="false" ht="27" hidden="false" customHeight="true" outlineLevel="0" collapsed="false">
      <c r="A712" s="25" t="n">
        <v>707</v>
      </c>
      <c r="B712" s="28"/>
      <c r="C712" s="27"/>
      <c r="D712" s="28"/>
      <c r="E712" s="26"/>
      <c r="F712" s="29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CD712" s="2" t="n">
        <f aca="false">SUM(G712:L712)</f>
        <v>0</v>
      </c>
      <c r="CE712" s="2" t="n">
        <f aca="false">SUM(M712:O712)</f>
        <v>0</v>
      </c>
      <c r="CF712" s="2" t="n">
        <f aca="false">SUM(P712:S712)</f>
        <v>0</v>
      </c>
      <c r="CG712" s="2" t="n">
        <f aca="false">SUM(T712:W712)</f>
        <v>0</v>
      </c>
      <c r="CH712" s="2" t="n">
        <f aca="false">SUM(X712:AA712)</f>
        <v>0</v>
      </c>
      <c r="CI712" s="2" t="n">
        <f aca="false">SUM(AB712:AE712)</f>
        <v>0</v>
      </c>
      <c r="CJ712" s="2" t="n">
        <f aca="false">SUM(AF712:AI712)</f>
        <v>0</v>
      </c>
      <c r="CK712" s="2" t="n">
        <f aca="false">SUM(AJ712:AM712)</f>
        <v>0</v>
      </c>
      <c r="CL712" s="2" t="n">
        <f aca="false">SUM(AN712:AQ712)</f>
        <v>0</v>
      </c>
      <c r="CM712" s="2" t="n">
        <f aca="false">SUM(AR712:BF712)</f>
        <v>0</v>
      </c>
    </row>
    <row r="713" customFormat="false" ht="27" hidden="false" customHeight="true" outlineLevel="0" collapsed="false">
      <c r="A713" s="25" t="n">
        <v>708</v>
      </c>
      <c r="B713" s="28"/>
      <c r="C713" s="27"/>
      <c r="D713" s="28"/>
      <c r="E713" s="26"/>
      <c r="F713" s="29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CD713" s="2" t="n">
        <f aca="false">SUM(G713:L713)</f>
        <v>0</v>
      </c>
      <c r="CE713" s="2" t="n">
        <f aca="false">SUM(M713:O713)</f>
        <v>0</v>
      </c>
      <c r="CF713" s="2" t="n">
        <f aca="false">SUM(P713:S713)</f>
        <v>0</v>
      </c>
      <c r="CG713" s="2" t="n">
        <f aca="false">SUM(T713:W713)</f>
        <v>0</v>
      </c>
      <c r="CH713" s="2" t="n">
        <f aca="false">SUM(X713:AA713)</f>
        <v>0</v>
      </c>
      <c r="CI713" s="2" t="n">
        <f aca="false">SUM(AB713:AE713)</f>
        <v>0</v>
      </c>
      <c r="CJ713" s="2" t="n">
        <f aca="false">SUM(AF713:AI713)</f>
        <v>0</v>
      </c>
      <c r="CK713" s="2" t="n">
        <f aca="false">SUM(AJ713:AM713)</f>
        <v>0</v>
      </c>
      <c r="CL713" s="2" t="n">
        <f aca="false">SUM(AN713:AQ713)</f>
        <v>0</v>
      </c>
      <c r="CM713" s="2" t="n">
        <f aca="false">SUM(AR713:BF713)</f>
        <v>0</v>
      </c>
    </row>
    <row r="714" customFormat="false" ht="27" hidden="false" customHeight="true" outlineLevel="0" collapsed="false">
      <c r="A714" s="25" t="n">
        <v>709</v>
      </c>
      <c r="B714" s="28"/>
      <c r="C714" s="27"/>
      <c r="D714" s="28"/>
      <c r="E714" s="26"/>
      <c r="F714" s="29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CD714" s="2" t="n">
        <f aca="false">SUM(G714:L714)</f>
        <v>0</v>
      </c>
      <c r="CE714" s="2" t="n">
        <f aca="false">SUM(M714:O714)</f>
        <v>0</v>
      </c>
      <c r="CF714" s="2" t="n">
        <f aca="false">SUM(P714:S714)</f>
        <v>0</v>
      </c>
      <c r="CG714" s="2" t="n">
        <f aca="false">SUM(T714:W714)</f>
        <v>0</v>
      </c>
      <c r="CH714" s="2" t="n">
        <f aca="false">SUM(X714:AA714)</f>
        <v>0</v>
      </c>
      <c r="CI714" s="2" t="n">
        <f aca="false">SUM(AB714:AE714)</f>
        <v>0</v>
      </c>
      <c r="CJ714" s="2" t="n">
        <f aca="false">SUM(AF714:AI714)</f>
        <v>0</v>
      </c>
      <c r="CK714" s="2" t="n">
        <f aca="false">SUM(AJ714:AM714)</f>
        <v>0</v>
      </c>
      <c r="CL714" s="2" t="n">
        <f aca="false">SUM(AN714:AQ714)</f>
        <v>0</v>
      </c>
      <c r="CM714" s="2" t="n">
        <f aca="false">SUM(AR714:BF714)</f>
        <v>0</v>
      </c>
    </row>
    <row r="715" customFormat="false" ht="27" hidden="false" customHeight="true" outlineLevel="0" collapsed="false">
      <c r="A715" s="25" t="n">
        <v>710</v>
      </c>
      <c r="B715" s="28"/>
      <c r="C715" s="27"/>
      <c r="D715" s="28"/>
      <c r="E715" s="26"/>
      <c r="F715" s="29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CD715" s="2" t="n">
        <f aca="false">SUM(G715:L715)</f>
        <v>0</v>
      </c>
      <c r="CE715" s="2" t="n">
        <f aca="false">SUM(M715:O715)</f>
        <v>0</v>
      </c>
      <c r="CF715" s="2" t="n">
        <f aca="false">SUM(P715:S715)</f>
        <v>0</v>
      </c>
      <c r="CG715" s="2" t="n">
        <f aca="false">SUM(T715:W715)</f>
        <v>0</v>
      </c>
      <c r="CH715" s="2" t="n">
        <f aca="false">SUM(X715:AA715)</f>
        <v>0</v>
      </c>
      <c r="CI715" s="2" t="n">
        <f aca="false">SUM(AB715:AE715)</f>
        <v>0</v>
      </c>
      <c r="CJ715" s="2" t="n">
        <f aca="false">SUM(AF715:AI715)</f>
        <v>0</v>
      </c>
      <c r="CK715" s="2" t="n">
        <f aca="false">SUM(AJ715:AM715)</f>
        <v>0</v>
      </c>
      <c r="CL715" s="2" t="n">
        <f aca="false">SUM(AN715:AQ715)</f>
        <v>0</v>
      </c>
      <c r="CM715" s="2" t="n">
        <f aca="false">SUM(AR715:BF715)</f>
        <v>0</v>
      </c>
    </row>
    <row r="716" customFormat="false" ht="27" hidden="false" customHeight="true" outlineLevel="0" collapsed="false">
      <c r="A716" s="25" t="n">
        <v>711</v>
      </c>
      <c r="B716" s="28"/>
      <c r="C716" s="27"/>
      <c r="D716" s="28"/>
      <c r="E716" s="26"/>
      <c r="F716" s="29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CD716" s="2" t="n">
        <f aca="false">SUM(G716:L716)</f>
        <v>0</v>
      </c>
      <c r="CE716" s="2" t="n">
        <f aca="false">SUM(M716:O716)</f>
        <v>0</v>
      </c>
      <c r="CF716" s="2" t="n">
        <f aca="false">SUM(P716:S716)</f>
        <v>0</v>
      </c>
      <c r="CG716" s="2" t="n">
        <f aca="false">SUM(T716:W716)</f>
        <v>0</v>
      </c>
      <c r="CH716" s="2" t="n">
        <f aca="false">SUM(X716:AA716)</f>
        <v>0</v>
      </c>
      <c r="CI716" s="2" t="n">
        <f aca="false">SUM(AB716:AE716)</f>
        <v>0</v>
      </c>
      <c r="CJ716" s="2" t="n">
        <f aca="false">SUM(AF716:AI716)</f>
        <v>0</v>
      </c>
      <c r="CK716" s="2" t="n">
        <f aca="false">SUM(AJ716:AM716)</f>
        <v>0</v>
      </c>
      <c r="CL716" s="2" t="n">
        <f aca="false">SUM(AN716:AQ716)</f>
        <v>0</v>
      </c>
      <c r="CM716" s="2" t="n">
        <f aca="false">SUM(AR716:BF716)</f>
        <v>0</v>
      </c>
    </row>
    <row r="717" customFormat="false" ht="27" hidden="false" customHeight="true" outlineLevel="0" collapsed="false">
      <c r="A717" s="25" t="n">
        <v>712</v>
      </c>
      <c r="B717" s="28"/>
      <c r="C717" s="27"/>
      <c r="D717" s="28"/>
      <c r="E717" s="26"/>
      <c r="F717" s="29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CD717" s="2" t="n">
        <f aca="false">SUM(G717:L717)</f>
        <v>0</v>
      </c>
      <c r="CE717" s="2" t="n">
        <f aca="false">SUM(M717:O717)</f>
        <v>0</v>
      </c>
      <c r="CF717" s="2" t="n">
        <f aca="false">SUM(P717:S717)</f>
        <v>0</v>
      </c>
      <c r="CG717" s="2" t="n">
        <f aca="false">SUM(T717:W717)</f>
        <v>0</v>
      </c>
      <c r="CH717" s="2" t="n">
        <f aca="false">SUM(X717:AA717)</f>
        <v>0</v>
      </c>
      <c r="CI717" s="2" t="n">
        <f aca="false">SUM(AB717:AE717)</f>
        <v>0</v>
      </c>
      <c r="CJ717" s="2" t="n">
        <f aca="false">SUM(AF717:AI717)</f>
        <v>0</v>
      </c>
      <c r="CK717" s="2" t="n">
        <f aca="false">SUM(AJ717:AM717)</f>
        <v>0</v>
      </c>
      <c r="CL717" s="2" t="n">
        <f aca="false">SUM(AN717:AQ717)</f>
        <v>0</v>
      </c>
      <c r="CM717" s="2" t="n">
        <f aca="false">SUM(AR717:BF717)</f>
        <v>0</v>
      </c>
    </row>
    <row r="718" customFormat="false" ht="27" hidden="false" customHeight="true" outlineLevel="0" collapsed="false">
      <c r="A718" s="25" t="n">
        <v>713</v>
      </c>
      <c r="B718" s="28"/>
      <c r="C718" s="27"/>
      <c r="D718" s="28"/>
      <c r="E718" s="26"/>
      <c r="F718" s="29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CD718" s="2" t="n">
        <f aca="false">SUM(G718:L718)</f>
        <v>0</v>
      </c>
      <c r="CE718" s="2" t="n">
        <f aca="false">SUM(M718:O718)</f>
        <v>0</v>
      </c>
      <c r="CF718" s="2" t="n">
        <f aca="false">SUM(P718:S718)</f>
        <v>0</v>
      </c>
      <c r="CG718" s="2" t="n">
        <f aca="false">SUM(T718:W718)</f>
        <v>0</v>
      </c>
      <c r="CH718" s="2" t="n">
        <f aca="false">SUM(X718:AA718)</f>
        <v>0</v>
      </c>
      <c r="CI718" s="2" t="n">
        <f aca="false">SUM(AB718:AE718)</f>
        <v>0</v>
      </c>
      <c r="CJ718" s="2" t="n">
        <f aca="false">SUM(AF718:AI718)</f>
        <v>0</v>
      </c>
      <c r="CK718" s="2" t="n">
        <f aca="false">SUM(AJ718:AM718)</f>
        <v>0</v>
      </c>
      <c r="CL718" s="2" t="n">
        <f aca="false">SUM(AN718:AQ718)</f>
        <v>0</v>
      </c>
      <c r="CM718" s="2" t="n">
        <f aca="false">SUM(AR718:BF718)</f>
        <v>0</v>
      </c>
    </row>
    <row r="719" customFormat="false" ht="27" hidden="false" customHeight="true" outlineLevel="0" collapsed="false">
      <c r="A719" s="25" t="n">
        <v>714</v>
      </c>
      <c r="B719" s="28"/>
      <c r="C719" s="27"/>
      <c r="D719" s="28"/>
      <c r="E719" s="26"/>
      <c r="F719" s="29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CD719" s="2" t="n">
        <f aca="false">SUM(G719:L719)</f>
        <v>0</v>
      </c>
      <c r="CE719" s="2" t="n">
        <f aca="false">SUM(M719:O719)</f>
        <v>0</v>
      </c>
      <c r="CF719" s="2" t="n">
        <f aca="false">SUM(P719:S719)</f>
        <v>0</v>
      </c>
      <c r="CG719" s="2" t="n">
        <f aca="false">SUM(T719:W719)</f>
        <v>0</v>
      </c>
      <c r="CH719" s="2" t="n">
        <f aca="false">SUM(X719:AA719)</f>
        <v>0</v>
      </c>
      <c r="CI719" s="2" t="n">
        <f aca="false">SUM(AB719:AE719)</f>
        <v>0</v>
      </c>
      <c r="CJ719" s="2" t="n">
        <f aca="false">SUM(AF719:AI719)</f>
        <v>0</v>
      </c>
      <c r="CK719" s="2" t="n">
        <f aca="false">SUM(AJ719:AM719)</f>
        <v>0</v>
      </c>
      <c r="CL719" s="2" t="n">
        <f aca="false">SUM(AN719:AQ719)</f>
        <v>0</v>
      </c>
      <c r="CM719" s="2" t="n">
        <f aca="false">SUM(AR719:BF719)</f>
        <v>0</v>
      </c>
    </row>
    <row r="720" customFormat="false" ht="27" hidden="false" customHeight="true" outlineLevel="0" collapsed="false">
      <c r="A720" s="25" t="n">
        <v>715</v>
      </c>
      <c r="B720" s="28"/>
      <c r="C720" s="27"/>
      <c r="D720" s="28"/>
      <c r="E720" s="26"/>
      <c r="F720" s="29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CD720" s="2" t="n">
        <f aca="false">SUM(G720:L720)</f>
        <v>0</v>
      </c>
      <c r="CE720" s="2" t="n">
        <f aca="false">SUM(M720:O720)</f>
        <v>0</v>
      </c>
      <c r="CF720" s="2" t="n">
        <f aca="false">SUM(P720:S720)</f>
        <v>0</v>
      </c>
      <c r="CG720" s="2" t="n">
        <f aca="false">SUM(T720:W720)</f>
        <v>0</v>
      </c>
      <c r="CH720" s="2" t="n">
        <f aca="false">SUM(X720:AA720)</f>
        <v>0</v>
      </c>
      <c r="CI720" s="2" t="n">
        <f aca="false">SUM(AB720:AE720)</f>
        <v>0</v>
      </c>
      <c r="CJ720" s="2" t="n">
        <f aca="false">SUM(AF720:AI720)</f>
        <v>0</v>
      </c>
      <c r="CK720" s="2" t="n">
        <f aca="false">SUM(AJ720:AM720)</f>
        <v>0</v>
      </c>
      <c r="CL720" s="2" t="n">
        <f aca="false">SUM(AN720:AQ720)</f>
        <v>0</v>
      </c>
      <c r="CM720" s="2" t="n">
        <f aca="false">SUM(AR720:BF720)</f>
        <v>0</v>
      </c>
    </row>
    <row r="721" customFormat="false" ht="27" hidden="false" customHeight="true" outlineLevel="0" collapsed="false">
      <c r="A721" s="25" t="n">
        <v>716</v>
      </c>
      <c r="B721" s="28"/>
      <c r="C721" s="27"/>
      <c r="D721" s="28"/>
      <c r="E721" s="26"/>
      <c r="F721" s="29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CD721" s="2" t="n">
        <f aca="false">SUM(G721:L721)</f>
        <v>0</v>
      </c>
      <c r="CE721" s="2" t="n">
        <f aca="false">SUM(M721:O721)</f>
        <v>0</v>
      </c>
      <c r="CF721" s="2" t="n">
        <f aca="false">SUM(P721:S721)</f>
        <v>0</v>
      </c>
      <c r="CG721" s="2" t="n">
        <f aca="false">SUM(T721:W721)</f>
        <v>0</v>
      </c>
      <c r="CH721" s="2" t="n">
        <f aca="false">SUM(X721:AA721)</f>
        <v>0</v>
      </c>
      <c r="CI721" s="2" t="n">
        <f aca="false">SUM(AB721:AE721)</f>
        <v>0</v>
      </c>
      <c r="CJ721" s="2" t="n">
        <f aca="false">SUM(AF721:AI721)</f>
        <v>0</v>
      </c>
      <c r="CK721" s="2" t="n">
        <f aca="false">SUM(AJ721:AM721)</f>
        <v>0</v>
      </c>
      <c r="CL721" s="2" t="n">
        <f aca="false">SUM(AN721:AQ721)</f>
        <v>0</v>
      </c>
      <c r="CM721" s="2" t="n">
        <f aca="false">SUM(AR721:BF721)</f>
        <v>0</v>
      </c>
    </row>
    <row r="722" customFormat="false" ht="27" hidden="false" customHeight="true" outlineLevel="0" collapsed="false">
      <c r="A722" s="25" t="n">
        <v>717</v>
      </c>
      <c r="B722" s="28"/>
      <c r="C722" s="27"/>
      <c r="D722" s="28"/>
      <c r="E722" s="26"/>
      <c r="F722" s="29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CD722" s="2" t="n">
        <f aca="false">SUM(G722:L722)</f>
        <v>0</v>
      </c>
      <c r="CE722" s="2" t="n">
        <f aca="false">SUM(M722:O722)</f>
        <v>0</v>
      </c>
      <c r="CF722" s="2" t="n">
        <f aca="false">SUM(P722:S722)</f>
        <v>0</v>
      </c>
      <c r="CG722" s="2" t="n">
        <f aca="false">SUM(T722:W722)</f>
        <v>0</v>
      </c>
      <c r="CH722" s="2" t="n">
        <f aca="false">SUM(X722:AA722)</f>
        <v>0</v>
      </c>
      <c r="CI722" s="2" t="n">
        <f aca="false">SUM(AB722:AE722)</f>
        <v>0</v>
      </c>
      <c r="CJ722" s="2" t="n">
        <f aca="false">SUM(AF722:AI722)</f>
        <v>0</v>
      </c>
      <c r="CK722" s="2" t="n">
        <f aca="false">SUM(AJ722:AM722)</f>
        <v>0</v>
      </c>
      <c r="CL722" s="2" t="n">
        <f aca="false">SUM(AN722:AQ722)</f>
        <v>0</v>
      </c>
      <c r="CM722" s="2" t="n">
        <f aca="false">SUM(AR722:BF722)</f>
        <v>0</v>
      </c>
    </row>
    <row r="723" customFormat="false" ht="27" hidden="false" customHeight="true" outlineLevel="0" collapsed="false">
      <c r="A723" s="25" t="n">
        <v>718</v>
      </c>
      <c r="B723" s="28"/>
      <c r="C723" s="27"/>
      <c r="D723" s="28"/>
      <c r="E723" s="26"/>
      <c r="F723" s="29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CD723" s="2" t="n">
        <f aca="false">SUM(G723:L723)</f>
        <v>0</v>
      </c>
      <c r="CE723" s="2" t="n">
        <f aca="false">SUM(M723:O723)</f>
        <v>0</v>
      </c>
      <c r="CF723" s="2" t="n">
        <f aca="false">SUM(P723:S723)</f>
        <v>0</v>
      </c>
      <c r="CG723" s="2" t="n">
        <f aca="false">SUM(T723:W723)</f>
        <v>0</v>
      </c>
      <c r="CH723" s="2" t="n">
        <f aca="false">SUM(X723:AA723)</f>
        <v>0</v>
      </c>
      <c r="CI723" s="2" t="n">
        <f aca="false">SUM(AB723:AE723)</f>
        <v>0</v>
      </c>
      <c r="CJ723" s="2" t="n">
        <f aca="false">SUM(AF723:AI723)</f>
        <v>0</v>
      </c>
      <c r="CK723" s="2" t="n">
        <f aca="false">SUM(AJ723:AM723)</f>
        <v>0</v>
      </c>
      <c r="CL723" s="2" t="n">
        <f aca="false">SUM(AN723:AQ723)</f>
        <v>0</v>
      </c>
      <c r="CM723" s="2" t="n">
        <f aca="false">SUM(AR723:BF723)</f>
        <v>0</v>
      </c>
    </row>
    <row r="724" customFormat="false" ht="27" hidden="false" customHeight="true" outlineLevel="0" collapsed="false">
      <c r="A724" s="25" t="n">
        <v>719</v>
      </c>
      <c r="B724" s="28"/>
      <c r="C724" s="27"/>
      <c r="D724" s="28"/>
      <c r="E724" s="26"/>
      <c r="F724" s="29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CD724" s="2" t="n">
        <f aca="false">SUM(G724:L724)</f>
        <v>0</v>
      </c>
      <c r="CE724" s="2" t="n">
        <f aca="false">SUM(M724:O724)</f>
        <v>0</v>
      </c>
      <c r="CF724" s="2" t="n">
        <f aca="false">SUM(P724:S724)</f>
        <v>0</v>
      </c>
      <c r="CG724" s="2" t="n">
        <f aca="false">SUM(T724:W724)</f>
        <v>0</v>
      </c>
      <c r="CH724" s="2" t="n">
        <f aca="false">SUM(X724:AA724)</f>
        <v>0</v>
      </c>
      <c r="CI724" s="2" t="n">
        <f aca="false">SUM(AB724:AE724)</f>
        <v>0</v>
      </c>
      <c r="CJ724" s="2" t="n">
        <f aca="false">SUM(AF724:AI724)</f>
        <v>0</v>
      </c>
      <c r="CK724" s="2" t="n">
        <f aca="false">SUM(AJ724:AM724)</f>
        <v>0</v>
      </c>
      <c r="CL724" s="2" t="n">
        <f aca="false">SUM(AN724:AQ724)</f>
        <v>0</v>
      </c>
      <c r="CM724" s="2" t="n">
        <f aca="false">SUM(AR724:BF724)</f>
        <v>0</v>
      </c>
    </row>
    <row r="725" customFormat="false" ht="27" hidden="false" customHeight="true" outlineLevel="0" collapsed="false">
      <c r="A725" s="25" t="n">
        <v>720</v>
      </c>
      <c r="B725" s="28"/>
      <c r="C725" s="27"/>
      <c r="D725" s="28"/>
      <c r="E725" s="26"/>
      <c r="F725" s="29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CD725" s="2" t="n">
        <f aca="false">SUM(G725:L725)</f>
        <v>0</v>
      </c>
      <c r="CE725" s="2" t="n">
        <f aca="false">SUM(M725:O725)</f>
        <v>0</v>
      </c>
      <c r="CF725" s="2" t="n">
        <f aca="false">SUM(P725:S725)</f>
        <v>0</v>
      </c>
      <c r="CG725" s="2" t="n">
        <f aca="false">SUM(T725:W725)</f>
        <v>0</v>
      </c>
      <c r="CH725" s="2" t="n">
        <f aca="false">SUM(X725:AA725)</f>
        <v>0</v>
      </c>
      <c r="CI725" s="2" t="n">
        <f aca="false">SUM(AB725:AE725)</f>
        <v>0</v>
      </c>
      <c r="CJ725" s="2" t="n">
        <f aca="false">SUM(AF725:AI725)</f>
        <v>0</v>
      </c>
      <c r="CK725" s="2" t="n">
        <f aca="false">SUM(AJ725:AM725)</f>
        <v>0</v>
      </c>
      <c r="CL725" s="2" t="n">
        <f aca="false">SUM(AN725:AQ725)</f>
        <v>0</v>
      </c>
      <c r="CM725" s="2" t="n">
        <f aca="false">SUM(AR725:BF725)</f>
        <v>0</v>
      </c>
    </row>
    <row r="726" customFormat="false" ht="27" hidden="false" customHeight="true" outlineLevel="0" collapsed="false">
      <c r="A726" s="25" t="n">
        <v>721</v>
      </c>
      <c r="B726" s="28"/>
      <c r="C726" s="27"/>
      <c r="D726" s="28"/>
      <c r="E726" s="26"/>
      <c r="F726" s="29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CD726" s="2" t="n">
        <f aca="false">SUM(G726:L726)</f>
        <v>0</v>
      </c>
      <c r="CE726" s="2" t="n">
        <f aca="false">SUM(M726:O726)</f>
        <v>0</v>
      </c>
      <c r="CF726" s="2" t="n">
        <f aca="false">SUM(P726:S726)</f>
        <v>0</v>
      </c>
      <c r="CG726" s="2" t="n">
        <f aca="false">SUM(T726:W726)</f>
        <v>0</v>
      </c>
      <c r="CH726" s="2" t="n">
        <f aca="false">SUM(X726:AA726)</f>
        <v>0</v>
      </c>
      <c r="CI726" s="2" t="n">
        <f aca="false">SUM(AB726:AE726)</f>
        <v>0</v>
      </c>
      <c r="CJ726" s="2" t="n">
        <f aca="false">SUM(AF726:AI726)</f>
        <v>0</v>
      </c>
      <c r="CK726" s="2" t="n">
        <f aca="false">SUM(AJ726:AM726)</f>
        <v>0</v>
      </c>
      <c r="CL726" s="2" t="n">
        <f aca="false">SUM(AN726:AQ726)</f>
        <v>0</v>
      </c>
      <c r="CM726" s="2" t="n">
        <f aca="false">SUM(AR726:BF726)</f>
        <v>0</v>
      </c>
    </row>
    <row r="727" customFormat="false" ht="27" hidden="false" customHeight="true" outlineLevel="0" collapsed="false">
      <c r="A727" s="25" t="n">
        <v>722</v>
      </c>
      <c r="B727" s="28"/>
      <c r="C727" s="27"/>
      <c r="D727" s="28"/>
      <c r="E727" s="26"/>
      <c r="F727" s="29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CD727" s="2" t="n">
        <f aca="false">SUM(G727:L727)</f>
        <v>0</v>
      </c>
      <c r="CE727" s="2" t="n">
        <f aca="false">SUM(M727:O727)</f>
        <v>0</v>
      </c>
      <c r="CF727" s="2" t="n">
        <f aca="false">SUM(P727:S727)</f>
        <v>0</v>
      </c>
      <c r="CG727" s="2" t="n">
        <f aca="false">SUM(T727:W727)</f>
        <v>0</v>
      </c>
      <c r="CH727" s="2" t="n">
        <f aca="false">SUM(X727:AA727)</f>
        <v>0</v>
      </c>
      <c r="CI727" s="2" t="n">
        <f aca="false">SUM(AB727:AE727)</f>
        <v>0</v>
      </c>
      <c r="CJ727" s="2" t="n">
        <f aca="false">SUM(AF727:AI727)</f>
        <v>0</v>
      </c>
      <c r="CK727" s="2" t="n">
        <f aca="false">SUM(AJ727:AM727)</f>
        <v>0</v>
      </c>
      <c r="CL727" s="2" t="n">
        <f aca="false">SUM(AN727:AQ727)</f>
        <v>0</v>
      </c>
      <c r="CM727" s="2" t="n">
        <f aca="false">SUM(AR727:BF727)</f>
        <v>0</v>
      </c>
    </row>
    <row r="728" customFormat="false" ht="27" hidden="false" customHeight="true" outlineLevel="0" collapsed="false">
      <c r="A728" s="25" t="n">
        <v>723</v>
      </c>
      <c r="B728" s="28"/>
      <c r="C728" s="27"/>
      <c r="D728" s="28"/>
      <c r="E728" s="26"/>
      <c r="F728" s="29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CD728" s="2" t="n">
        <f aca="false">SUM(G728:L728)</f>
        <v>0</v>
      </c>
      <c r="CE728" s="2" t="n">
        <f aca="false">SUM(M728:O728)</f>
        <v>0</v>
      </c>
      <c r="CF728" s="2" t="n">
        <f aca="false">SUM(P728:S728)</f>
        <v>0</v>
      </c>
      <c r="CG728" s="2" t="n">
        <f aca="false">SUM(T728:W728)</f>
        <v>0</v>
      </c>
      <c r="CH728" s="2" t="n">
        <f aca="false">SUM(X728:AA728)</f>
        <v>0</v>
      </c>
      <c r="CI728" s="2" t="n">
        <f aca="false">SUM(AB728:AE728)</f>
        <v>0</v>
      </c>
      <c r="CJ728" s="2" t="n">
        <f aca="false">SUM(AF728:AI728)</f>
        <v>0</v>
      </c>
      <c r="CK728" s="2" t="n">
        <f aca="false">SUM(AJ728:AM728)</f>
        <v>0</v>
      </c>
      <c r="CL728" s="2" t="n">
        <f aca="false">SUM(AN728:AQ728)</f>
        <v>0</v>
      </c>
      <c r="CM728" s="2" t="n">
        <f aca="false">SUM(AR728:BF728)</f>
        <v>0</v>
      </c>
    </row>
    <row r="729" customFormat="false" ht="27" hidden="false" customHeight="true" outlineLevel="0" collapsed="false">
      <c r="A729" s="25" t="n">
        <v>724</v>
      </c>
      <c r="B729" s="28"/>
      <c r="C729" s="27"/>
      <c r="D729" s="28"/>
      <c r="E729" s="26"/>
      <c r="F729" s="29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CD729" s="2" t="n">
        <f aca="false">SUM(G729:L729)</f>
        <v>0</v>
      </c>
      <c r="CE729" s="2" t="n">
        <f aca="false">SUM(M729:O729)</f>
        <v>0</v>
      </c>
      <c r="CF729" s="2" t="n">
        <f aca="false">SUM(P729:S729)</f>
        <v>0</v>
      </c>
      <c r="CG729" s="2" t="n">
        <f aca="false">SUM(T729:W729)</f>
        <v>0</v>
      </c>
      <c r="CH729" s="2" t="n">
        <f aca="false">SUM(X729:AA729)</f>
        <v>0</v>
      </c>
      <c r="CI729" s="2" t="n">
        <f aca="false">SUM(AB729:AE729)</f>
        <v>0</v>
      </c>
      <c r="CJ729" s="2" t="n">
        <f aca="false">SUM(AF729:AI729)</f>
        <v>0</v>
      </c>
      <c r="CK729" s="2" t="n">
        <f aca="false">SUM(AJ729:AM729)</f>
        <v>0</v>
      </c>
      <c r="CL729" s="2" t="n">
        <f aca="false">SUM(AN729:AQ729)</f>
        <v>0</v>
      </c>
      <c r="CM729" s="2" t="n">
        <f aca="false">SUM(AR729:BF729)</f>
        <v>0</v>
      </c>
    </row>
    <row r="730" customFormat="false" ht="27" hidden="false" customHeight="true" outlineLevel="0" collapsed="false">
      <c r="A730" s="25" t="n">
        <v>725</v>
      </c>
      <c r="B730" s="28"/>
      <c r="C730" s="27"/>
      <c r="D730" s="28"/>
      <c r="E730" s="26"/>
      <c r="F730" s="29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CD730" s="2" t="n">
        <f aca="false">SUM(G730:L730)</f>
        <v>0</v>
      </c>
      <c r="CE730" s="2" t="n">
        <f aca="false">SUM(M730:O730)</f>
        <v>0</v>
      </c>
      <c r="CF730" s="2" t="n">
        <f aca="false">SUM(P730:S730)</f>
        <v>0</v>
      </c>
      <c r="CG730" s="2" t="n">
        <f aca="false">SUM(T730:W730)</f>
        <v>0</v>
      </c>
      <c r="CH730" s="2" t="n">
        <f aca="false">SUM(X730:AA730)</f>
        <v>0</v>
      </c>
      <c r="CI730" s="2" t="n">
        <f aca="false">SUM(AB730:AE730)</f>
        <v>0</v>
      </c>
      <c r="CJ730" s="2" t="n">
        <f aca="false">SUM(AF730:AI730)</f>
        <v>0</v>
      </c>
      <c r="CK730" s="2" t="n">
        <f aca="false">SUM(AJ730:AM730)</f>
        <v>0</v>
      </c>
      <c r="CL730" s="2" t="n">
        <f aca="false">SUM(AN730:AQ730)</f>
        <v>0</v>
      </c>
      <c r="CM730" s="2" t="n">
        <f aca="false">SUM(AR730:BF730)</f>
        <v>0</v>
      </c>
    </row>
    <row r="731" customFormat="false" ht="27" hidden="false" customHeight="true" outlineLevel="0" collapsed="false">
      <c r="A731" s="25" t="n">
        <v>726</v>
      </c>
      <c r="B731" s="28"/>
      <c r="C731" s="27"/>
      <c r="D731" s="28"/>
      <c r="E731" s="26"/>
      <c r="F731" s="29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CD731" s="2" t="n">
        <f aca="false">SUM(G731:L731)</f>
        <v>0</v>
      </c>
      <c r="CE731" s="2" t="n">
        <f aca="false">SUM(M731:O731)</f>
        <v>0</v>
      </c>
      <c r="CF731" s="2" t="n">
        <f aca="false">SUM(P731:S731)</f>
        <v>0</v>
      </c>
      <c r="CG731" s="2" t="n">
        <f aca="false">SUM(T731:W731)</f>
        <v>0</v>
      </c>
      <c r="CH731" s="2" t="n">
        <f aca="false">SUM(X731:AA731)</f>
        <v>0</v>
      </c>
      <c r="CI731" s="2" t="n">
        <f aca="false">SUM(AB731:AE731)</f>
        <v>0</v>
      </c>
      <c r="CJ731" s="2" t="n">
        <f aca="false">SUM(AF731:AI731)</f>
        <v>0</v>
      </c>
      <c r="CK731" s="2" t="n">
        <f aca="false">SUM(AJ731:AM731)</f>
        <v>0</v>
      </c>
      <c r="CL731" s="2" t="n">
        <f aca="false">SUM(AN731:AQ731)</f>
        <v>0</v>
      </c>
      <c r="CM731" s="2" t="n">
        <f aca="false">SUM(AR731:BF731)</f>
        <v>0</v>
      </c>
    </row>
    <row r="732" customFormat="false" ht="27" hidden="false" customHeight="true" outlineLevel="0" collapsed="false">
      <c r="A732" s="25" t="n">
        <v>727</v>
      </c>
      <c r="B732" s="28"/>
      <c r="C732" s="27"/>
      <c r="D732" s="28"/>
      <c r="E732" s="26"/>
      <c r="F732" s="29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CD732" s="2" t="n">
        <f aca="false">SUM(G732:L732)</f>
        <v>0</v>
      </c>
      <c r="CE732" s="2" t="n">
        <f aca="false">SUM(M732:O732)</f>
        <v>0</v>
      </c>
      <c r="CF732" s="2" t="n">
        <f aca="false">SUM(P732:S732)</f>
        <v>0</v>
      </c>
      <c r="CG732" s="2" t="n">
        <f aca="false">SUM(T732:W732)</f>
        <v>0</v>
      </c>
      <c r="CH732" s="2" t="n">
        <f aca="false">SUM(X732:AA732)</f>
        <v>0</v>
      </c>
      <c r="CI732" s="2" t="n">
        <f aca="false">SUM(AB732:AE732)</f>
        <v>0</v>
      </c>
      <c r="CJ732" s="2" t="n">
        <f aca="false">SUM(AF732:AI732)</f>
        <v>0</v>
      </c>
      <c r="CK732" s="2" t="n">
        <f aca="false">SUM(AJ732:AM732)</f>
        <v>0</v>
      </c>
      <c r="CL732" s="2" t="n">
        <f aca="false">SUM(AN732:AQ732)</f>
        <v>0</v>
      </c>
      <c r="CM732" s="2" t="n">
        <f aca="false">SUM(AR732:BF732)</f>
        <v>0</v>
      </c>
    </row>
    <row r="733" customFormat="false" ht="27" hidden="false" customHeight="true" outlineLevel="0" collapsed="false">
      <c r="A733" s="25" t="n">
        <v>728</v>
      </c>
      <c r="B733" s="28"/>
      <c r="C733" s="27"/>
      <c r="D733" s="28"/>
      <c r="E733" s="26"/>
      <c r="F733" s="29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CD733" s="2" t="n">
        <f aca="false">SUM(G733:L733)</f>
        <v>0</v>
      </c>
      <c r="CE733" s="2" t="n">
        <f aca="false">SUM(M733:O733)</f>
        <v>0</v>
      </c>
      <c r="CF733" s="2" t="n">
        <f aca="false">SUM(P733:S733)</f>
        <v>0</v>
      </c>
      <c r="CG733" s="2" t="n">
        <f aca="false">SUM(T733:W733)</f>
        <v>0</v>
      </c>
      <c r="CH733" s="2" t="n">
        <f aca="false">SUM(X733:AA733)</f>
        <v>0</v>
      </c>
      <c r="CI733" s="2" t="n">
        <f aca="false">SUM(AB733:AE733)</f>
        <v>0</v>
      </c>
      <c r="CJ733" s="2" t="n">
        <f aca="false">SUM(AF733:AI733)</f>
        <v>0</v>
      </c>
      <c r="CK733" s="2" t="n">
        <f aca="false">SUM(AJ733:AM733)</f>
        <v>0</v>
      </c>
      <c r="CL733" s="2" t="n">
        <f aca="false">SUM(AN733:AQ733)</f>
        <v>0</v>
      </c>
      <c r="CM733" s="2" t="n">
        <f aca="false">SUM(AR733:BF733)</f>
        <v>0</v>
      </c>
    </row>
    <row r="734" customFormat="false" ht="27" hidden="false" customHeight="true" outlineLevel="0" collapsed="false">
      <c r="A734" s="25" t="n">
        <v>729</v>
      </c>
      <c r="B734" s="28"/>
      <c r="C734" s="27"/>
      <c r="D734" s="28"/>
      <c r="E734" s="26"/>
      <c r="F734" s="29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CD734" s="2" t="n">
        <f aca="false">SUM(G734:L734)</f>
        <v>0</v>
      </c>
      <c r="CE734" s="2" t="n">
        <f aca="false">SUM(M734:O734)</f>
        <v>0</v>
      </c>
      <c r="CF734" s="2" t="n">
        <f aca="false">SUM(P734:S734)</f>
        <v>0</v>
      </c>
      <c r="CG734" s="2" t="n">
        <f aca="false">SUM(T734:W734)</f>
        <v>0</v>
      </c>
      <c r="CH734" s="2" t="n">
        <f aca="false">SUM(X734:AA734)</f>
        <v>0</v>
      </c>
      <c r="CI734" s="2" t="n">
        <f aca="false">SUM(AB734:AE734)</f>
        <v>0</v>
      </c>
      <c r="CJ734" s="2" t="n">
        <f aca="false">SUM(AF734:AI734)</f>
        <v>0</v>
      </c>
      <c r="CK734" s="2" t="n">
        <f aca="false">SUM(AJ734:AM734)</f>
        <v>0</v>
      </c>
      <c r="CL734" s="2" t="n">
        <f aca="false">SUM(AN734:AQ734)</f>
        <v>0</v>
      </c>
      <c r="CM734" s="2" t="n">
        <f aca="false">SUM(AR734:BF734)</f>
        <v>0</v>
      </c>
    </row>
    <row r="735" customFormat="false" ht="27" hidden="false" customHeight="true" outlineLevel="0" collapsed="false">
      <c r="A735" s="25" t="n">
        <v>730</v>
      </c>
      <c r="B735" s="28"/>
      <c r="C735" s="27"/>
      <c r="D735" s="28"/>
      <c r="E735" s="26"/>
      <c r="F735" s="29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CD735" s="2" t="n">
        <f aca="false">SUM(G735:L735)</f>
        <v>0</v>
      </c>
      <c r="CE735" s="2" t="n">
        <f aca="false">SUM(M735:O735)</f>
        <v>0</v>
      </c>
      <c r="CF735" s="2" t="n">
        <f aca="false">SUM(P735:S735)</f>
        <v>0</v>
      </c>
      <c r="CG735" s="2" t="n">
        <f aca="false">SUM(T735:W735)</f>
        <v>0</v>
      </c>
      <c r="CH735" s="2" t="n">
        <f aca="false">SUM(X735:AA735)</f>
        <v>0</v>
      </c>
      <c r="CI735" s="2" t="n">
        <f aca="false">SUM(AB735:AE735)</f>
        <v>0</v>
      </c>
      <c r="CJ735" s="2" t="n">
        <f aca="false">SUM(AF735:AI735)</f>
        <v>0</v>
      </c>
      <c r="CK735" s="2" t="n">
        <f aca="false">SUM(AJ735:AM735)</f>
        <v>0</v>
      </c>
      <c r="CL735" s="2" t="n">
        <f aca="false">SUM(AN735:AQ735)</f>
        <v>0</v>
      </c>
      <c r="CM735" s="2" t="n">
        <f aca="false">SUM(AR735:BF735)</f>
        <v>0</v>
      </c>
    </row>
    <row r="736" customFormat="false" ht="27" hidden="false" customHeight="true" outlineLevel="0" collapsed="false">
      <c r="A736" s="25" t="n">
        <v>731</v>
      </c>
      <c r="B736" s="28"/>
      <c r="C736" s="27"/>
      <c r="D736" s="28"/>
      <c r="E736" s="26"/>
      <c r="F736" s="29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CD736" s="2" t="n">
        <f aca="false">SUM(G736:L736)</f>
        <v>0</v>
      </c>
      <c r="CE736" s="2" t="n">
        <f aca="false">SUM(M736:O736)</f>
        <v>0</v>
      </c>
      <c r="CF736" s="2" t="n">
        <f aca="false">SUM(P736:S736)</f>
        <v>0</v>
      </c>
      <c r="CG736" s="2" t="n">
        <f aca="false">SUM(T736:W736)</f>
        <v>0</v>
      </c>
      <c r="CH736" s="2" t="n">
        <f aca="false">SUM(X736:AA736)</f>
        <v>0</v>
      </c>
      <c r="CI736" s="2" t="n">
        <f aca="false">SUM(AB736:AE736)</f>
        <v>0</v>
      </c>
      <c r="CJ736" s="2" t="n">
        <f aca="false">SUM(AF736:AI736)</f>
        <v>0</v>
      </c>
      <c r="CK736" s="2" t="n">
        <f aca="false">SUM(AJ736:AM736)</f>
        <v>0</v>
      </c>
      <c r="CL736" s="2" t="n">
        <f aca="false">SUM(AN736:AQ736)</f>
        <v>0</v>
      </c>
      <c r="CM736" s="2" t="n">
        <f aca="false">SUM(AR736:BF736)</f>
        <v>0</v>
      </c>
    </row>
    <row r="737" customFormat="false" ht="27" hidden="false" customHeight="true" outlineLevel="0" collapsed="false">
      <c r="A737" s="25" t="n">
        <v>732</v>
      </c>
      <c r="B737" s="28"/>
      <c r="C737" s="27"/>
      <c r="D737" s="28"/>
      <c r="E737" s="26"/>
      <c r="F737" s="29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CD737" s="2" t="n">
        <f aca="false">SUM(G737:L737)</f>
        <v>0</v>
      </c>
      <c r="CE737" s="2" t="n">
        <f aca="false">SUM(M737:O737)</f>
        <v>0</v>
      </c>
      <c r="CF737" s="2" t="n">
        <f aca="false">SUM(P737:S737)</f>
        <v>0</v>
      </c>
      <c r="CG737" s="2" t="n">
        <f aca="false">SUM(T737:W737)</f>
        <v>0</v>
      </c>
      <c r="CH737" s="2" t="n">
        <f aca="false">SUM(X737:AA737)</f>
        <v>0</v>
      </c>
      <c r="CI737" s="2" t="n">
        <f aca="false">SUM(AB737:AE737)</f>
        <v>0</v>
      </c>
      <c r="CJ737" s="2" t="n">
        <f aca="false">SUM(AF737:AI737)</f>
        <v>0</v>
      </c>
      <c r="CK737" s="2" t="n">
        <f aca="false">SUM(AJ737:AM737)</f>
        <v>0</v>
      </c>
      <c r="CL737" s="2" t="n">
        <f aca="false">SUM(AN737:AQ737)</f>
        <v>0</v>
      </c>
      <c r="CM737" s="2" t="n">
        <f aca="false">SUM(AR737:BF737)</f>
        <v>0</v>
      </c>
    </row>
    <row r="738" customFormat="false" ht="27" hidden="false" customHeight="true" outlineLevel="0" collapsed="false">
      <c r="A738" s="25" t="n">
        <v>733</v>
      </c>
      <c r="B738" s="28"/>
      <c r="C738" s="27"/>
      <c r="D738" s="28"/>
      <c r="E738" s="26"/>
      <c r="F738" s="29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CD738" s="2" t="n">
        <f aca="false">SUM(G738:L738)</f>
        <v>0</v>
      </c>
      <c r="CE738" s="2" t="n">
        <f aca="false">SUM(M738:O738)</f>
        <v>0</v>
      </c>
      <c r="CF738" s="2" t="n">
        <f aca="false">SUM(P738:S738)</f>
        <v>0</v>
      </c>
      <c r="CG738" s="2" t="n">
        <f aca="false">SUM(T738:W738)</f>
        <v>0</v>
      </c>
      <c r="CH738" s="2" t="n">
        <f aca="false">SUM(X738:AA738)</f>
        <v>0</v>
      </c>
      <c r="CI738" s="2" t="n">
        <f aca="false">SUM(AB738:AE738)</f>
        <v>0</v>
      </c>
      <c r="CJ738" s="2" t="n">
        <f aca="false">SUM(AF738:AI738)</f>
        <v>0</v>
      </c>
      <c r="CK738" s="2" t="n">
        <f aca="false">SUM(AJ738:AM738)</f>
        <v>0</v>
      </c>
      <c r="CL738" s="2" t="n">
        <f aca="false">SUM(AN738:AQ738)</f>
        <v>0</v>
      </c>
      <c r="CM738" s="2" t="n">
        <f aca="false">SUM(AR738:BF738)</f>
        <v>0</v>
      </c>
    </row>
    <row r="739" customFormat="false" ht="27" hidden="false" customHeight="true" outlineLevel="0" collapsed="false">
      <c r="A739" s="25" t="n">
        <v>734</v>
      </c>
      <c r="B739" s="28"/>
      <c r="C739" s="27"/>
      <c r="D739" s="28"/>
      <c r="E739" s="26"/>
      <c r="F739" s="29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CD739" s="2" t="n">
        <f aca="false">SUM(G739:L739)</f>
        <v>0</v>
      </c>
      <c r="CE739" s="2" t="n">
        <f aca="false">SUM(M739:O739)</f>
        <v>0</v>
      </c>
      <c r="CF739" s="2" t="n">
        <f aca="false">SUM(P739:S739)</f>
        <v>0</v>
      </c>
      <c r="CG739" s="2" t="n">
        <f aca="false">SUM(T739:W739)</f>
        <v>0</v>
      </c>
      <c r="CH739" s="2" t="n">
        <f aca="false">SUM(X739:AA739)</f>
        <v>0</v>
      </c>
      <c r="CI739" s="2" t="n">
        <f aca="false">SUM(AB739:AE739)</f>
        <v>0</v>
      </c>
      <c r="CJ739" s="2" t="n">
        <f aca="false">SUM(AF739:AI739)</f>
        <v>0</v>
      </c>
      <c r="CK739" s="2" t="n">
        <f aca="false">SUM(AJ739:AM739)</f>
        <v>0</v>
      </c>
      <c r="CL739" s="2" t="n">
        <f aca="false">SUM(AN739:AQ739)</f>
        <v>0</v>
      </c>
      <c r="CM739" s="2" t="n">
        <f aca="false">SUM(AR739:BF739)</f>
        <v>0</v>
      </c>
    </row>
    <row r="740" customFormat="false" ht="27" hidden="false" customHeight="true" outlineLevel="0" collapsed="false">
      <c r="A740" s="25" t="n">
        <v>735</v>
      </c>
      <c r="B740" s="28"/>
      <c r="C740" s="27"/>
      <c r="D740" s="28"/>
      <c r="E740" s="26"/>
      <c r="F740" s="29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CD740" s="2" t="n">
        <f aca="false">SUM(G740:L740)</f>
        <v>0</v>
      </c>
      <c r="CE740" s="2" t="n">
        <f aca="false">SUM(M740:O740)</f>
        <v>0</v>
      </c>
      <c r="CF740" s="2" t="n">
        <f aca="false">SUM(P740:S740)</f>
        <v>0</v>
      </c>
      <c r="CG740" s="2" t="n">
        <f aca="false">SUM(T740:W740)</f>
        <v>0</v>
      </c>
      <c r="CH740" s="2" t="n">
        <f aca="false">SUM(X740:AA740)</f>
        <v>0</v>
      </c>
      <c r="CI740" s="2" t="n">
        <f aca="false">SUM(AB740:AE740)</f>
        <v>0</v>
      </c>
      <c r="CJ740" s="2" t="n">
        <f aca="false">SUM(AF740:AI740)</f>
        <v>0</v>
      </c>
      <c r="CK740" s="2" t="n">
        <f aca="false">SUM(AJ740:AM740)</f>
        <v>0</v>
      </c>
      <c r="CL740" s="2" t="n">
        <f aca="false">SUM(AN740:AQ740)</f>
        <v>0</v>
      </c>
      <c r="CM740" s="2" t="n">
        <f aca="false">SUM(AR740:BF740)</f>
        <v>0</v>
      </c>
    </row>
    <row r="741" customFormat="false" ht="27" hidden="false" customHeight="true" outlineLevel="0" collapsed="false">
      <c r="A741" s="25" t="n">
        <v>736</v>
      </c>
      <c r="B741" s="28"/>
      <c r="C741" s="27"/>
      <c r="D741" s="28"/>
      <c r="E741" s="26"/>
      <c r="F741" s="29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CD741" s="2" t="n">
        <f aca="false">SUM(G741:L741)</f>
        <v>0</v>
      </c>
      <c r="CE741" s="2" t="n">
        <f aca="false">SUM(M741:O741)</f>
        <v>0</v>
      </c>
      <c r="CF741" s="2" t="n">
        <f aca="false">SUM(P741:S741)</f>
        <v>0</v>
      </c>
      <c r="CG741" s="2" t="n">
        <f aca="false">SUM(T741:W741)</f>
        <v>0</v>
      </c>
      <c r="CH741" s="2" t="n">
        <f aca="false">SUM(X741:AA741)</f>
        <v>0</v>
      </c>
      <c r="CI741" s="2" t="n">
        <f aca="false">SUM(AB741:AE741)</f>
        <v>0</v>
      </c>
      <c r="CJ741" s="2" t="n">
        <f aca="false">SUM(AF741:AI741)</f>
        <v>0</v>
      </c>
      <c r="CK741" s="2" t="n">
        <f aca="false">SUM(AJ741:AM741)</f>
        <v>0</v>
      </c>
      <c r="CL741" s="2" t="n">
        <f aca="false">SUM(AN741:AQ741)</f>
        <v>0</v>
      </c>
      <c r="CM741" s="2" t="n">
        <f aca="false">SUM(AR741:BF741)</f>
        <v>0</v>
      </c>
    </row>
    <row r="742" customFormat="false" ht="27" hidden="false" customHeight="true" outlineLevel="0" collapsed="false">
      <c r="A742" s="25" t="n">
        <v>737</v>
      </c>
      <c r="B742" s="28"/>
      <c r="C742" s="27"/>
      <c r="D742" s="28"/>
      <c r="E742" s="26"/>
      <c r="F742" s="29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CD742" s="2" t="n">
        <f aca="false">SUM(G742:L742)</f>
        <v>0</v>
      </c>
      <c r="CE742" s="2" t="n">
        <f aca="false">SUM(M742:O742)</f>
        <v>0</v>
      </c>
      <c r="CF742" s="2" t="n">
        <f aca="false">SUM(P742:S742)</f>
        <v>0</v>
      </c>
      <c r="CG742" s="2" t="n">
        <f aca="false">SUM(T742:W742)</f>
        <v>0</v>
      </c>
      <c r="CH742" s="2" t="n">
        <f aca="false">SUM(X742:AA742)</f>
        <v>0</v>
      </c>
      <c r="CI742" s="2" t="n">
        <f aca="false">SUM(AB742:AE742)</f>
        <v>0</v>
      </c>
      <c r="CJ742" s="2" t="n">
        <f aca="false">SUM(AF742:AI742)</f>
        <v>0</v>
      </c>
      <c r="CK742" s="2" t="n">
        <f aca="false">SUM(AJ742:AM742)</f>
        <v>0</v>
      </c>
      <c r="CL742" s="2" t="n">
        <f aca="false">SUM(AN742:AQ742)</f>
        <v>0</v>
      </c>
      <c r="CM742" s="2" t="n">
        <f aca="false">SUM(AR742:BF742)</f>
        <v>0</v>
      </c>
    </row>
    <row r="743" customFormat="false" ht="27" hidden="false" customHeight="true" outlineLevel="0" collapsed="false">
      <c r="A743" s="25" t="n">
        <v>738</v>
      </c>
      <c r="B743" s="28"/>
      <c r="C743" s="27"/>
      <c r="D743" s="28"/>
      <c r="E743" s="26"/>
      <c r="F743" s="29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CD743" s="2" t="n">
        <f aca="false">SUM(G743:L743)</f>
        <v>0</v>
      </c>
      <c r="CE743" s="2" t="n">
        <f aca="false">SUM(M743:O743)</f>
        <v>0</v>
      </c>
      <c r="CF743" s="2" t="n">
        <f aca="false">SUM(P743:S743)</f>
        <v>0</v>
      </c>
      <c r="CG743" s="2" t="n">
        <f aca="false">SUM(T743:W743)</f>
        <v>0</v>
      </c>
      <c r="CH743" s="2" t="n">
        <f aca="false">SUM(X743:AA743)</f>
        <v>0</v>
      </c>
      <c r="CI743" s="2" t="n">
        <f aca="false">SUM(AB743:AE743)</f>
        <v>0</v>
      </c>
      <c r="CJ743" s="2" t="n">
        <f aca="false">SUM(AF743:AI743)</f>
        <v>0</v>
      </c>
      <c r="CK743" s="2" t="n">
        <f aca="false">SUM(AJ743:AM743)</f>
        <v>0</v>
      </c>
      <c r="CL743" s="2" t="n">
        <f aca="false">SUM(AN743:AQ743)</f>
        <v>0</v>
      </c>
      <c r="CM743" s="2" t="n">
        <f aca="false">SUM(AR743:BF743)</f>
        <v>0</v>
      </c>
    </row>
    <row r="744" customFormat="false" ht="27" hidden="false" customHeight="true" outlineLevel="0" collapsed="false">
      <c r="A744" s="25" t="n">
        <v>739</v>
      </c>
      <c r="B744" s="28"/>
      <c r="C744" s="27"/>
      <c r="D744" s="28"/>
      <c r="E744" s="26"/>
      <c r="F744" s="29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CD744" s="2" t="n">
        <f aca="false">SUM(G744:L744)</f>
        <v>0</v>
      </c>
      <c r="CE744" s="2" t="n">
        <f aca="false">SUM(M744:O744)</f>
        <v>0</v>
      </c>
      <c r="CF744" s="2" t="n">
        <f aca="false">SUM(P744:S744)</f>
        <v>0</v>
      </c>
      <c r="CG744" s="2" t="n">
        <f aca="false">SUM(T744:W744)</f>
        <v>0</v>
      </c>
      <c r="CH744" s="2" t="n">
        <f aca="false">SUM(X744:AA744)</f>
        <v>0</v>
      </c>
      <c r="CI744" s="2" t="n">
        <f aca="false">SUM(AB744:AE744)</f>
        <v>0</v>
      </c>
      <c r="CJ744" s="2" t="n">
        <f aca="false">SUM(AF744:AI744)</f>
        <v>0</v>
      </c>
      <c r="CK744" s="2" t="n">
        <f aca="false">SUM(AJ744:AM744)</f>
        <v>0</v>
      </c>
      <c r="CL744" s="2" t="n">
        <f aca="false">SUM(AN744:AQ744)</f>
        <v>0</v>
      </c>
      <c r="CM744" s="2" t="n">
        <f aca="false">SUM(AR744:BF744)</f>
        <v>0</v>
      </c>
    </row>
    <row r="745" customFormat="false" ht="27" hidden="false" customHeight="true" outlineLevel="0" collapsed="false">
      <c r="A745" s="25" t="n">
        <v>740</v>
      </c>
      <c r="B745" s="28"/>
      <c r="C745" s="27"/>
      <c r="D745" s="28"/>
      <c r="E745" s="26"/>
      <c r="F745" s="29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CD745" s="2" t="n">
        <f aca="false">SUM(G745:L745)</f>
        <v>0</v>
      </c>
      <c r="CE745" s="2" t="n">
        <f aca="false">SUM(M745:O745)</f>
        <v>0</v>
      </c>
      <c r="CF745" s="2" t="n">
        <f aca="false">SUM(P745:S745)</f>
        <v>0</v>
      </c>
      <c r="CG745" s="2" t="n">
        <f aca="false">SUM(T745:W745)</f>
        <v>0</v>
      </c>
      <c r="CH745" s="2" t="n">
        <f aca="false">SUM(X745:AA745)</f>
        <v>0</v>
      </c>
      <c r="CI745" s="2" t="n">
        <f aca="false">SUM(AB745:AE745)</f>
        <v>0</v>
      </c>
      <c r="CJ745" s="2" t="n">
        <f aca="false">SUM(AF745:AI745)</f>
        <v>0</v>
      </c>
      <c r="CK745" s="2" t="n">
        <f aca="false">SUM(AJ745:AM745)</f>
        <v>0</v>
      </c>
      <c r="CL745" s="2" t="n">
        <f aca="false">SUM(AN745:AQ745)</f>
        <v>0</v>
      </c>
      <c r="CM745" s="2" t="n">
        <f aca="false">SUM(AR745:BF745)</f>
        <v>0</v>
      </c>
    </row>
    <row r="746" customFormat="false" ht="27" hidden="false" customHeight="true" outlineLevel="0" collapsed="false">
      <c r="A746" s="25" t="n">
        <v>741</v>
      </c>
      <c r="B746" s="28"/>
      <c r="C746" s="27"/>
      <c r="D746" s="28"/>
      <c r="E746" s="26"/>
      <c r="F746" s="29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CD746" s="2" t="n">
        <f aca="false">SUM(G746:L746)</f>
        <v>0</v>
      </c>
      <c r="CE746" s="2" t="n">
        <f aca="false">SUM(M746:O746)</f>
        <v>0</v>
      </c>
      <c r="CF746" s="2" t="n">
        <f aca="false">SUM(P746:S746)</f>
        <v>0</v>
      </c>
      <c r="CG746" s="2" t="n">
        <f aca="false">SUM(T746:W746)</f>
        <v>0</v>
      </c>
      <c r="CH746" s="2" t="n">
        <f aca="false">SUM(X746:AA746)</f>
        <v>0</v>
      </c>
      <c r="CI746" s="2" t="n">
        <f aca="false">SUM(AB746:AE746)</f>
        <v>0</v>
      </c>
      <c r="CJ746" s="2" t="n">
        <f aca="false">SUM(AF746:AI746)</f>
        <v>0</v>
      </c>
      <c r="CK746" s="2" t="n">
        <f aca="false">SUM(AJ746:AM746)</f>
        <v>0</v>
      </c>
      <c r="CL746" s="2" t="n">
        <f aca="false">SUM(AN746:AQ746)</f>
        <v>0</v>
      </c>
      <c r="CM746" s="2" t="n">
        <f aca="false">SUM(AR746:BF746)</f>
        <v>0</v>
      </c>
    </row>
    <row r="747" customFormat="false" ht="27" hidden="false" customHeight="true" outlineLevel="0" collapsed="false">
      <c r="A747" s="25" t="n">
        <v>742</v>
      </c>
      <c r="B747" s="28"/>
      <c r="C747" s="27"/>
      <c r="D747" s="28"/>
      <c r="E747" s="26"/>
      <c r="F747" s="29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CD747" s="2" t="n">
        <f aca="false">SUM(G747:L747)</f>
        <v>0</v>
      </c>
      <c r="CE747" s="2" t="n">
        <f aca="false">SUM(M747:O747)</f>
        <v>0</v>
      </c>
      <c r="CF747" s="2" t="n">
        <f aca="false">SUM(P747:S747)</f>
        <v>0</v>
      </c>
      <c r="CG747" s="2" t="n">
        <f aca="false">SUM(T747:W747)</f>
        <v>0</v>
      </c>
      <c r="CH747" s="2" t="n">
        <f aca="false">SUM(X747:AA747)</f>
        <v>0</v>
      </c>
      <c r="CI747" s="2" t="n">
        <f aca="false">SUM(AB747:AE747)</f>
        <v>0</v>
      </c>
      <c r="CJ747" s="2" t="n">
        <f aca="false">SUM(AF747:AI747)</f>
        <v>0</v>
      </c>
      <c r="CK747" s="2" t="n">
        <f aca="false">SUM(AJ747:AM747)</f>
        <v>0</v>
      </c>
      <c r="CL747" s="2" t="n">
        <f aca="false">SUM(AN747:AQ747)</f>
        <v>0</v>
      </c>
      <c r="CM747" s="2" t="n">
        <f aca="false">SUM(AR747:BF747)</f>
        <v>0</v>
      </c>
    </row>
    <row r="748" customFormat="false" ht="27" hidden="false" customHeight="true" outlineLevel="0" collapsed="false">
      <c r="A748" s="25" t="n">
        <v>743</v>
      </c>
      <c r="B748" s="28"/>
      <c r="C748" s="27"/>
      <c r="D748" s="28"/>
      <c r="E748" s="26"/>
      <c r="F748" s="29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CD748" s="2" t="n">
        <f aca="false">SUM(G748:L748)</f>
        <v>0</v>
      </c>
      <c r="CE748" s="2" t="n">
        <f aca="false">SUM(M748:O748)</f>
        <v>0</v>
      </c>
      <c r="CF748" s="2" t="n">
        <f aca="false">SUM(P748:S748)</f>
        <v>0</v>
      </c>
      <c r="CG748" s="2" t="n">
        <f aca="false">SUM(T748:W748)</f>
        <v>0</v>
      </c>
      <c r="CH748" s="2" t="n">
        <f aca="false">SUM(X748:AA748)</f>
        <v>0</v>
      </c>
      <c r="CI748" s="2" t="n">
        <f aca="false">SUM(AB748:AE748)</f>
        <v>0</v>
      </c>
      <c r="CJ748" s="2" t="n">
        <f aca="false">SUM(AF748:AI748)</f>
        <v>0</v>
      </c>
      <c r="CK748" s="2" t="n">
        <f aca="false">SUM(AJ748:AM748)</f>
        <v>0</v>
      </c>
      <c r="CL748" s="2" t="n">
        <f aca="false">SUM(AN748:AQ748)</f>
        <v>0</v>
      </c>
      <c r="CM748" s="2" t="n">
        <f aca="false">SUM(AR748:BF748)</f>
        <v>0</v>
      </c>
    </row>
    <row r="749" customFormat="false" ht="27" hidden="false" customHeight="true" outlineLevel="0" collapsed="false">
      <c r="A749" s="25" t="n">
        <v>744</v>
      </c>
      <c r="B749" s="28"/>
      <c r="C749" s="27"/>
      <c r="D749" s="28"/>
      <c r="E749" s="26"/>
      <c r="F749" s="29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CD749" s="2" t="n">
        <f aca="false">SUM(G749:L749)</f>
        <v>0</v>
      </c>
      <c r="CE749" s="2" t="n">
        <f aca="false">SUM(M749:O749)</f>
        <v>0</v>
      </c>
      <c r="CF749" s="2" t="n">
        <f aca="false">SUM(P749:S749)</f>
        <v>0</v>
      </c>
      <c r="CG749" s="2" t="n">
        <f aca="false">SUM(T749:W749)</f>
        <v>0</v>
      </c>
      <c r="CH749" s="2" t="n">
        <f aca="false">SUM(X749:AA749)</f>
        <v>0</v>
      </c>
      <c r="CI749" s="2" t="n">
        <f aca="false">SUM(AB749:AE749)</f>
        <v>0</v>
      </c>
      <c r="CJ749" s="2" t="n">
        <f aca="false">SUM(AF749:AI749)</f>
        <v>0</v>
      </c>
      <c r="CK749" s="2" t="n">
        <f aca="false">SUM(AJ749:AM749)</f>
        <v>0</v>
      </c>
      <c r="CL749" s="2" t="n">
        <f aca="false">SUM(AN749:AQ749)</f>
        <v>0</v>
      </c>
      <c r="CM749" s="2" t="n">
        <f aca="false">SUM(AR749:BF749)</f>
        <v>0</v>
      </c>
    </row>
    <row r="750" customFormat="false" ht="27" hidden="false" customHeight="true" outlineLevel="0" collapsed="false">
      <c r="A750" s="25" t="n">
        <v>745</v>
      </c>
      <c r="B750" s="28"/>
      <c r="C750" s="27"/>
      <c r="D750" s="28"/>
      <c r="E750" s="26"/>
      <c r="F750" s="29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CD750" s="2" t="n">
        <f aca="false">SUM(G750:L750)</f>
        <v>0</v>
      </c>
      <c r="CE750" s="2" t="n">
        <f aca="false">SUM(M750:O750)</f>
        <v>0</v>
      </c>
      <c r="CF750" s="2" t="n">
        <f aca="false">SUM(P750:S750)</f>
        <v>0</v>
      </c>
      <c r="CG750" s="2" t="n">
        <f aca="false">SUM(T750:W750)</f>
        <v>0</v>
      </c>
      <c r="CH750" s="2" t="n">
        <f aca="false">SUM(X750:AA750)</f>
        <v>0</v>
      </c>
      <c r="CI750" s="2" t="n">
        <f aca="false">SUM(AB750:AE750)</f>
        <v>0</v>
      </c>
      <c r="CJ750" s="2" t="n">
        <f aca="false">SUM(AF750:AI750)</f>
        <v>0</v>
      </c>
      <c r="CK750" s="2" t="n">
        <f aca="false">SUM(AJ750:AM750)</f>
        <v>0</v>
      </c>
      <c r="CL750" s="2" t="n">
        <f aca="false">SUM(AN750:AQ750)</f>
        <v>0</v>
      </c>
      <c r="CM750" s="2" t="n">
        <f aca="false">SUM(AR750:BF750)</f>
        <v>0</v>
      </c>
    </row>
    <row r="751" customFormat="false" ht="27" hidden="false" customHeight="true" outlineLevel="0" collapsed="false">
      <c r="A751" s="25" t="n">
        <v>746</v>
      </c>
      <c r="B751" s="28"/>
      <c r="C751" s="27"/>
      <c r="D751" s="28"/>
      <c r="E751" s="26"/>
      <c r="F751" s="29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CD751" s="2" t="n">
        <f aca="false">SUM(G751:L751)</f>
        <v>0</v>
      </c>
      <c r="CE751" s="2" t="n">
        <f aca="false">SUM(M751:O751)</f>
        <v>0</v>
      </c>
      <c r="CF751" s="2" t="n">
        <f aca="false">SUM(P751:S751)</f>
        <v>0</v>
      </c>
      <c r="CG751" s="2" t="n">
        <f aca="false">SUM(T751:W751)</f>
        <v>0</v>
      </c>
      <c r="CH751" s="2" t="n">
        <f aca="false">SUM(X751:AA751)</f>
        <v>0</v>
      </c>
      <c r="CI751" s="2" t="n">
        <f aca="false">SUM(AB751:AE751)</f>
        <v>0</v>
      </c>
      <c r="CJ751" s="2" t="n">
        <f aca="false">SUM(AF751:AI751)</f>
        <v>0</v>
      </c>
      <c r="CK751" s="2" t="n">
        <f aca="false">SUM(AJ751:AM751)</f>
        <v>0</v>
      </c>
      <c r="CL751" s="2" t="n">
        <f aca="false">SUM(AN751:AQ751)</f>
        <v>0</v>
      </c>
      <c r="CM751" s="2" t="n">
        <f aca="false">SUM(AR751:BF751)</f>
        <v>0</v>
      </c>
    </row>
    <row r="752" customFormat="false" ht="27" hidden="false" customHeight="true" outlineLevel="0" collapsed="false">
      <c r="A752" s="25" t="n">
        <v>747</v>
      </c>
      <c r="B752" s="28"/>
      <c r="C752" s="27"/>
      <c r="D752" s="28"/>
      <c r="E752" s="26"/>
      <c r="F752" s="29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CD752" s="2" t="n">
        <f aca="false">SUM(G752:L752)</f>
        <v>0</v>
      </c>
      <c r="CE752" s="2" t="n">
        <f aca="false">SUM(M752:O752)</f>
        <v>0</v>
      </c>
      <c r="CF752" s="2" t="n">
        <f aca="false">SUM(P752:S752)</f>
        <v>0</v>
      </c>
      <c r="CG752" s="2" t="n">
        <f aca="false">SUM(T752:W752)</f>
        <v>0</v>
      </c>
      <c r="CH752" s="2" t="n">
        <f aca="false">SUM(X752:AA752)</f>
        <v>0</v>
      </c>
      <c r="CI752" s="2" t="n">
        <f aca="false">SUM(AB752:AE752)</f>
        <v>0</v>
      </c>
      <c r="CJ752" s="2" t="n">
        <f aca="false">SUM(AF752:AI752)</f>
        <v>0</v>
      </c>
      <c r="CK752" s="2" t="n">
        <f aca="false">SUM(AJ752:AM752)</f>
        <v>0</v>
      </c>
      <c r="CL752" s="2" t="n">
        <f aca="false">SUM(AN752:AQ752)</f>
        <v>0</v>
      </c>
      <c r="CM752" s="2" t="n">
        <f aca="false">SUM(AR752:BF752)</f>
        <v>0</v>
      </c>
    </row>
    <row r="753" customFormat="false" ht="27" hidden="false" customHeight="true" outlineLevel="0" collapsed="false">
      <c r="A753" s="25" t="n">
        <v>748</v>
      </c>
      <c r="B753" s="28"/>
      <c r="C753" s="27"/>
      <c r="D753" s="28"/>
      <c r="E753" s="26"/>
      <c r="F753" s="29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CD753" s="2" t="n">
        <f aca="false">SUM(G753:L753)</f>
        <v>0</v>
      </c>
      <c r="CE753" s="2" t="n">
        <f aca="false">SUM(M753:O753)</f>
        <v>0</v>
      </c>
      <c r="CF753" s="2" t="n">
        <f aca="false">SUM(P753:S753)</f>
        <v>0</v>
      </c>
      <c r="CG753" s="2" t="n">
        <f aca="false">SUM(T753:W753)</f>
        <v>0</v>
      </c>
      <c r="CH753" s="2" t="n">
        <f aca="false">SUM(X753:AA753)</f>
        <v>0</v>
      </c>
      <c r="CI753" s="2" t="n">
        <f aca="false">SUM(AB753:AE753)</f>
        <v>0</v>
      </c>
      <c r="CJ753" s="2" t="n">
        <f aca="false">SUM(AF753:AI753)</f>
        <v>0</v>
      </c>
      <c r="CK753" s="2" t="n">
        <f aca="false">SUM(AJ753:AM753)</f>
        <v>0</v>
      </c>
      <c r="CL753" s="2" t="n">
        <f aca="false">SUM(AN753:AQ753)</f>
        <v>0</v>
      </c>
      <c r="CM753" s="2" t="n">
        <f aca="false">SUM(AR753:BF753)</f>
        <v>0</v>
      </c>
    </row>
    <row r="754" customFormat="false" ht="27" hidden="false" customHeight="true" outlineLevel="0" collapsed="false">
      <c r="A754" s="25" t="n">
        <v>749</v>
      </c>
      <c r="B754" s="28"/>
      <c r="C754" s="27"/>
      <c r="D754" s="28"/>
      <c r="E754" s="26"/>
      <c r="F754" s="29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CD754" s="2" t="n">
        <f aca="false">SUM(G754:L754)</f>
        <v>0</v>
      </c>
      <c r="CE754" s="2" t="n">
        <f aca="false">SUM(M754:O754)</f>
        <v>0</v>
      </c>
      <c r="CF754" s="2" t="n">
        <f aca="false">SUM(P754:S754)</f>
        <v>0</v>
      </c>
      <c r="CG754" s="2" t="n">
        <f aca="false">SUM(T754:W754)</f>
        <v>0</v>
      </c>
      <c r="CH754" s="2" t="n">
        <f aca="false">SUM(X754:AA754)</f>
        <v>0</v>
      </c>
      <c r="CI754" s="2" t="n">
        <f aca="false">SUM(AB754:AE754)</f>
        <v>0</v>
      </c>
      <c r="CJ754" s="2" t="n">
        <f aca="false">SUM(AF754:AI754)</f>
        <v>0</v>
      </c>
      <c r="CK754" s="2" t="n">
        <f aca="false">SUM(AJ754:AM754)</f>
        <v>0</v>
      </c>
      <c r="CL754" s="2" t="n">
        <f aca="false">SUM(AN754:AQ754)</f>
        <v>0</v>
      </c>
      <c r="CM754" s="2" t="n">
        <f aca="false">SUM(AR754:BF754)</f>
        <v>0</v>
      </c>
    </row>
    <row r="755" customFormat="false" ht="27" hidden="false" customHeight="true" outlineLevel="0" collapsed="false">
      <c r="A755" s="25" t="n">
        <v>750</v>
      </c>
      <c r="B755" s="28"/>
      <c r="C755" s="27"/>
      <c r="D755" s="28"/>
      <c r="E755" s="26"/>
      <c r="F755" s="29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CD755" s="2" t="n">
        <f aca="false">SUM(G755:L755)</f>
        <v>0</v>
      </c>
      <c r="CE755" s="2" t="n">
        <f aca="false">SUM(M755:O755)</f>
        <v>0</v>
      </c>
      <c r="CF755" s="2" t="n">
        <f aca="false">SUM(P755:S755)</f>
        <v>0</v>
      </c>
      <c r="CG755" s="2" t="n">
        <f aca="false">SUM(T755:W755)</f>
        <v>0</v>
      </c>
      <c r="CH755" s="2" t="n">
        <f aca="false">SUM(X755:AA755)</f>
        <v>0</v>
      </c>
      <c r="CI755" s="2" t="n">
        <f aca="false">SUM(AB755:AE755)</f>
        <v>0</v>
      </c>
      <c r="CJ755" s="2" t="n">
        <f aca="false">SUM(AF755:AI755)</f>
        <v>0</v>
      </c>
      <c r="CK755" s="2" t="n">
        <f aca="false">SUM(AJ755:AM755)</f>
        <v>0</v>
      </c>
      <c r="CL755" s="2" t="n">
        <f aca="false">SUM(AN755:AQ755)</f>
        <v>0</v>
      </c>
      <c r="CM755" s="2" t="n">
        <f aca="false">SUM(AR755:BF755)</f>
        <v>0</v>
      </c>
    </row>
    <row r="756" customFormat="false" ht="27" hidden="false" customHeight="true" outlineLevel="0" collapsed="false">
      <c r="A756" s="25" t="n">
        <v>751</v>
      </c>
      <c r="B756" s="28"/>
      <c r="C756" s="27"/>
      <c r="D756" s="28"/>
      <c r="E756" s="26"/>
      <c r="F756" s="29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CD756" s="2" t="n">
        <f aca="false">SUM(G756:L756)</f>
        <v>0</v>
      </c>
      <c r="CE756" s="2" t="n">
        <f aca="false">SUM(M756:O756)</f>
        <v>0</v>
      </c>
      <c r="CF756" s="2" t="n">
        <f aca="false">SUM(P756:S756)</f>
        <v>0</v>
      </c>
      <c r="CG756" s="2" t="n">
        <f aca="false">SUM(T756:W756)</f>
        <v>0</v>
      </c>
      <c r="CH756" s="2" t="n">
        <f aca="false">SUM(X756:AA756)</f>
        <v>0</v>
      </c>
      <c r="CI756" s="2" t="n">
        <f aca="false">SUM(AB756:AE756)</f>
        <v>0</v>
      </c>
      <c r="CJ756" s="2" t="n">
        <f aca="false">SUM(AF756:AI756)</f>
        <v>0</v>
      </c>
      <c r="CK756" s="2" t="n">
        <f aca="false">SUM(AJ756:AM756)</f>
        <v>0</v>
      </c>
      <c r="CL756" s="2" t="n">
        <f aca="false">SUM(AN756:AQ756)</f>
        <v>0</v>
      </c>
      <c r="CM756" s="2" t="n">
        <f aca="false">SUM(AR756:BF756)</f>
        <v>0</v>
      </c>
    </row>
    <row r="757" customFormat="false" ht="27" hidden="false" customHeight="true" outlineLevel="0" collapsed="false">
      <c r="A757" s="25" t="n">
        <v>752</v>
      </c>
      <c r="B757" s="28"/>
      <c r="C757" s="27"/>
      <c r="D757" s="28"/>
      <c r="E757" s="26"/>
      <c r="F757" s="29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CD757" s="2" t="n">
        <f aca="false">SUM(G757:L757)</f>
        <v>0</v>
      </c>
      <c r="CE757" s="2" t="n">
        <f aca="false">SUM(M757:O757)</f>
        <v>0</v>
      </c>
      <c r="CF757" s="2" t="n">
        <f aca="false">SUM(P757:S757)</f>
        <v>0</v>
      </c>
      <c r="CG757" s="2" t="n">
        <f aca="false">SUM(T757:W757)</f>
        <v>0</v>
      </c>
      <c r="CH757" s="2" t="n">
        <f aca="false">SUM(X757:AA757)</f>
        <v>0</v>
      </c>
      <c r="CI757" s="2" t="n">
        <f aca="false">SUM(AB757:AE757)</f>
        <v>0</v>
      </c>
      <c r="CJ757" s="2" t="n">
        <f aca="false">SUM(AF757:AI757)</f>
        <v>0</v>
      </c>
      <c r="CK757" s="2" t="n">
        <f aca="false">SUM(AJ757:AM757)</f>
        <v>0</v>
      </c>
      <c r="CL757" s="2" t="n">
        <f aca="false">SUM(AN757:AQ757)</f>
        <v>0</v>
      </c>
      <c r="CM757" s="2" t="n">
        <f aca="false">SUM(AR757:BF757)</f>
        <v>0</v>
      </c>
    </row>
    <row r="758" customFormat="false" ht="27" hidden="false" customHeight="true" outlineLevel="0" collapsed="false">
      <c r="A758" s="25" t="n">
        <v>753</v>
      </c>
      <c r="B758" s="28"/>
      <c r="C758" s="27"/>
      <c r="D758" s="28"/>
      <c r="E758" s="26"/>
      <c r="F758" s="29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CD758" s="2" t="n">
        <f aca="false">SUM(G758:L758)</f>
        <v>0</v>
      </c>
      <c r="CE758" s="2" t="n">
        <f aca="false">SUM(M758:O758)</f>
        <v>0</v>
      </c>
      <c r="CF758" s="2" t="n">
        <f aca="false">SUM(P758:S758)</f>
        <v>0</v>
      </c>
      <c r="CG758" s="2" t="n">
        <f aca="false">SUM(T758:W758)</f>
        <v>0</v>
      </c>
      <c r="CH758" s="2" t="n">
        <f aca="false">SUM(X758:AA758)</f>
        <v>0</v>
      </c>
      <c r="CI758" s="2" t="n">
        <f aca="false">SUM(AB758:AE758)</f>
        <v>0</v>
      </c>
      <c r="CJ758" s="2" t="n">
        <f aca="false">SUM(AF758:AI758)</f>
        <v>0</v>
      </c>
      <c r="CK758" s="2" t="n">
        <f aca="false">SUM(AJ758:AM758)</f>
        <v>0</v>
      </c>
      <c r="CL758" s="2" t="n">
        <f aca="false">SUM(AN758:AQ758)</f>
        <v>0</v>
      </c>
      <c r="CM758" s="2" t="n">
        <f aca="false">SUM(AR758:BF758)</f>
        <v>0</v>
      </c>
    </row>
    <row r="759" customFormat="false" ht="27" hidden="false" customHeight="true" outlineLevel="0" collapsed="false">
      <c r="A759" s="25" t="n">
        <v>754</v>
      </c>
      <c r="B759" s="28"/>
      <c r="C759" s="27"/>
      <c r="D759" s="28"/>
      <c r="E759" s="26"/>
      <c r="F759" s="29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CD759" s="2" t="n">
        <f aca="false">SUM(G759:L759)</f>
        <v>0</v>
      </c>
      <c r="CE759" s="2" t="n">
        <f aca="false">SUM(M759:O759)</f>
        <v>0</v>
      </c>
      <c r="CF759" s="2" t="n">
        <f aca="false">SUM(P759:S759)</f>
        <v>0</v>
      </c>
      <c r="CG759" s="2" t="n">
        <f aca="false">SUM(T759:W759)</f>
        <v>0</v>
      </c>
      <c r="CH759" s="2" t="n">
        <f aca="false">SUM(X759:AA759)</f>
        <v>0</v>
      </c>
      <c r="CI759" s="2" t="n">
        <f aca="false">SUM(AB759:AE759)</f>
        <v>0</v>
      </c>
      <c r="CJ759" s="2" t="n">
        <f aca="false">SUM(AF759:AI759)</f>
        <v>0</v>
      </c>
      <c r="CK759" s="2" t="n">
        <f aca="false">SUM(AJ759:AM759)</f>
        <v>0</v>
      </c>
      <c r="CL759" s="2" t="n">
        <f aca="false">SUM(AN759:AQ759)</f>
        <v>0</v>
      </c>
      <c r="CM759" s="2" t="n">
        <f aca="false">SUM(AR759:BF759)</f>
        <v>0</v>
      </c>
    </row>
    <row r="760" customFormat="false" ht="27" hidden="false" customHeight="true" outlineLevel="0" collapsed="false">
      <c r="A760" s="25" t="n">
        <v>755</v>
      </c>
      <c r="B760" s="28"/>
      <c r="C760" s="27"/>
      <c r="D760" s="28"/>
      <c r="E760" s="26"/>
      <c r="F760" s="29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CD760" s="2" t="n">
        <f aca="false">SUM(G760:L760)</f>
        <v>0</v>
      </c>
      <c r="CE760" s="2" t="n">
        <f aca="false">SUM(M760:O760)</f>
        <v>0</v>
      </c>
      <c r="CF760" s="2" t="n">
        <f aca="false">SUM(P760:S760)</f>
        <v>0</v>
      </c>
      <c r="CG760" s="2" t="n">
        <f aca="false">SUM(T760:W760)</f>
        <v>0</v>
      </c>
      <c r="CH760" s="2" t="n">
        <f aca="false">SUM(X760:AA760)</f>
        <v>0</v>
      </c>
      <c r="CI760" s="2" t="n">
        <f aca="false">SUM(AB760:AE760)</f>
        <v>0</v>
      </c>
      <c r="CJ760" s="2" t="n">
        <f aca="false">SUM(AF760:AI760)</f>
        <v>0</v>
      </c>
      <c r="CK760" s="2" t="n">
        <f aca="false">SUM(AJ760:AM760)</f>
        <v>0</v>
      </c>
      <c r="CL760" s="2" t="n">
        <f aca="false">SUM(AN760:AQ760)</f>
        <v>0</v>
      </c>
      <c r="CM760" s="2" t="n">
        <f aca="false">SUM(AR760:BF760)</f>
        <v>0</v>
      </c>
    </row>
    <row r="761" customFormat="false" ht="27" hidden="false" customHeight="true" outlineLevel="0" collapsed="false">
      <c r="A761" s="25" t="n">
        <v>756</v>
      </c>
      <c r="B761" s="28"/>
      <c r="C761" s="27"/>
      <c r="D761" s="28"/>
      <c r="E761" s="26"/>
      <c r="F761" s="29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CD761" s="2" t="n">
        <f aca="false">SUM(G761:L761)</f>
        <v>0</v>
      </c>
      <c r="CE761" s="2" t="n">
        <f aca="false">SUM(M761:O761)</f>
        <v>0</v>
      </c>
      <c r="CF761" s="2" t="n">
        <f aca="false">SUM(P761:S761)</f>
        <v>0</v>
      </c>
      <c r="CG761" s="2" t="n">
        <f aca="false">SUM(T761:W761)</f>
        <v>0</v>
      </c>
      <c r="CH761" s="2" t="n">
        <f aca="false">SUM(X761:AA761)</f>
        <v>0</v>
      </c>
      <c r="CI761" s="2" t="n">
        <f aca="false">SUM(AB761:AE761)</f>
        <v>0</v>
      </c>
      <c r="CJ761" s="2" t="n">
        <f aca="false">SUM(AF761:AI761)</f>
        <v>0</v>
      </c>
      <c r="CK761" s="2" t="n">
        <f aca="false">SUM(AJ761:AM761)</f>
        <v>0</v>
      </c>
      <c r="CL761" s="2" t="n">
        <f aca="false">SUM(AN761:AQ761)</f>
        <v>0</v>
      </c>
      <c r="CM761" s="2" t="n">
        <f aca="false">SUM(AR761:BF761)</f>
        <v>0</v>
      </c>
    </row>
    <row r="762" customFormat="false" ht="27" hidden="false" customHeight="true" outlineLevel="0" collapsed="false">
      <c r="A762" s="25" t="n">
        <v>757</v>
      </c>
      <c r="B762" s="28"/>
      <c r="C762" s="27"/>
      <c r="D762" s="28"/>
      <c r="E762" s="26"/>
      <c r="F762" s="29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CD762" s="2" t="n">
        <f aca="false">SUM(G762:L762)</f>
        <v>0</v>
      </c>
      <c r="CE762" s="2" t="n">
        <f aca="false">SUM(M762:O762)</f>
        <v>0</v>
      </c>
      <c r="CF762" s="2" t="n">
        <f aca="false">SUM(P762:S762)</f>
        <v>0</v>
      </c>
      <c r="CG762" s="2" t="n">
        <f aca="false">SUM(T762:W762)</f>
        <v>0</v>
      </c>
      <c r="CH762" s="2" t="n">
        <f aca="false">SUM(X762:AA762)</f>
        <v>0</v>
      </c>
      <c r="CI762" s="2" t="n">
        <f aca="false">SUM(AB762:AE762)</f>
        <v>0</v>
      </c>
      <c r="CJ762" s="2" t="n">
        <f aca="false">SUM(AF762:AI762)</f>
        <v>0</v>
      </c>
      <c r="CK762" s="2" t="n">
        <f aca="false">SUM(AJ762:AM762)</f>
        <v>0</v>
      </c>
      <c r="CL762" s="2" t="n">
        <f aca="false">SUM(AN762:AQ762)</f>
        <v>0</v>
      </c>
      <c r="CM762" s="2" t="n">
        <f aca="false">SUM(AR762:BF762)</f>
        <v>0</v>
      </c>
    </row>
    <row r="763" customFormat="false" ht="27" hidden="false" customHeight="true" outlineLevel="0" collapsed="false">
      <c r="A763" s="25" t="n">
        <v>758</v>
      </c>
      <c r="B763" s="28"/>
      <c r="C763" s="27"/>
      <c r="D763" s="28"/>
      <c r="E763" s="26"/>
      <c r="F763" s="29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CD763" s="2" t="n">
        <f aca="false">SUM(G763:L763)</f>
        <v>0</v>
      </c>
      <c r="CE763" s="2" t="n">
        <f aca="false">SUM(M763:O763)</f>
        <v>0</v>
      </c>
      <c r="CF763" s="2" t="n">
        <f aca="false">SUM(P763:S763)</f>
        <v>0</v>
      </c>
      <c r="CG763" s="2" t="n">
        <f aca="false">SUM(T763:W763)</f>
        <v>0</v>
      </c>
      <c r="CH763" s="2" t="n">
        <f aca="false">SUM(X763:AA763)</f>
        <v>0</v>
      </c>
      <c r="CI763" s="2" t="n">
        <f aca="false">SUM(AB763:AE763)</f>
        <v>0</v>
      </c>
      <c r="CJ763" s="2" t="n">
        <f aca="false">SUM(AF763:AI763)</f>
        <v>0</v>
      </c>
      <c r="CK763" s="2" t="n">
        <f aca="false">SUM(AJ763:AM763)</f>
        <v>0</v>
      </c>
      <c r="CL763" s="2" t="n">
        <f aca="false">SUM(AN763:AQ763)</f>
        <v>0</v>
      </c>
      <c r="CM763" s="2" t="n">
        <f aca="false">SUM(AR763:BF763)</f>
        <v>0</v>
      </c>
    </row>
    <row r="764" customFormat="false" ht="27" hidden="false" customHeight="true" outlineLevel="0" collapsed="false">
      <c r="A764" s="25" t="n">
        <v>759</v>
      </c>
      <c r="B764" s="28"/>
      <c r="C764" s="27"/>
      <c r="D764" s="28"/>
      <c r="E764" s="26"/>
      <c r="F764" s="29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CD764" s="2" t="n">
        <f aca="false">SUM(G764:L764)</f>
        <v>0</v>
      </c>
      <c r="CE764" s="2" t="n">
        <f aca="false">SUM(M764:O764)</f>
        <v>0</v>
      </c>
      <c r="CF764" s="2" t="n">
        <f aca="false">SUM(P764:S764)</f>
        <v>0</v>
      </c>
      <c r="CG764" s="2" t="n">
        <f aca="false">SUM(T764:W764)</f>
        <v>0</v>
      </c>
      <c r="CH764" s="2" t="n">
        <f aca="false">SUM(X764:AA764)</f>
        <v>0</v>
      </c>
      <c r="CI764" s="2" t="n">
        <f aca="false">SUM(AB764:AE764)</f>
        <v>0</v>
      </c>
      <c r="CJ764" s="2" t="n">
        <f aca="false">SUM(AF764:AI764)</f>
        <v>0</v>
      </c>
      <c r="CK764" s="2" t="n">
        <f aca="false">SUM(AJ764:AM764)</f>
        <v>0</v>
      </c>
      <c r="CL764" s="2" t="n">
        <f aca="false">SUM(AN764:AQ764)</f>
        <v>0</v>
      </c>
      <c r="CM764" s="2" t="n">
        <f aca="false">SUM(AR764:BF764)</f>
        <v>0</v>
      </c>
    </row>
    <row r="765" customFormat="false" ht="27" hidden="false" customHeight="true" outlineLevel="0" collapsed="false">
      <c r="A765" s="25" t="n">
        <v>760</v>
      </c>
      <c r="B765" s="28"/>
      <c r="C765" s="27"/>
      <c r="D765" s="28"/>
      <c r="E765" s="26"/>
      <c r="F765" s="29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CD765" s="2" t="n">
        <f aca="false">SUM(G765:L765)</f>
        <v>0</v>
      </c>
      <c r="CE765" s="2" t="n">
        <f aca="false">SUM(M765:O765)</f>
        <v>0</v>
      </c>
      <c r="CF765" s="2" t="n">
        <f aca="false">SUM(P765:S765)</f>
        <v>0</v>
      </c>
      <c r="CG765" s="2" t="n">
        <f aca="false">SUM(T765:W765)</f>
        <v>0</v>
      </c>
      <c r="CH765" s="2" t="n">
        <f aca="false">SUM(X765:AA765)</f>
        <v>0</v>
      </c>
      <c r="CI765" s="2" t="n">
        <f aca="false">SUM(AB765:AE765)</f>
        <v>0</v>
      </c>
      <c r="CJ765" s="2" t="n">
        <f aca="false">SUM(AF765:AI765)</f>
        <v>0</v>
      </c>
      <c r="CK765" s="2" t="n">
        <f aca="false">SUM(AJ765:AM765)</f>
        <v>0</v>
      </c>
      <c r="CL765" s="2" t="n">
        <f aca="false">SUM(AN765:AQ765)</f>
        <v>0</v>
      </c>
      <c r="CM765" s="2" t="n">
        <f aca="false">SUM(AR765:BF765)</f>
        <v>0</v>
      </c>
    </row>
    <row r="766" customFormat="false" ht="27" hidden="false" customHeight="true" outlineLevel="0" collapsed="false">
      <c r="A766" s="25" t="n">
        <v>761</v>
      </c>
      <c r="B766" s="28"/>
      <c r="C766" s="27"/>
      <c r="D766" s="28"/>
      <c r="E766" s="26"/>
      <c r="F766" s="29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CD766" s="2" t="n">
        <f aca="false">SUM(G766:L766)</f>
        <v>0</v>
      </c>
      <c r="CE766" s="2" t="n">
        <f aca="false">SUM(M766:O766)</f>
        <v>0</v>
      </c>
      <c r="CF766" s="2" t="n">
        <f aca="false">SUM(P766:S766)</f>
        <v>0</v>
      </c>
      <c r="CG766" s="2" t="n">
        <f aca="false">SUM(T766:W766)</f>
        <v>0</v>
      </c>
      <c r="CH766" s="2" t="n">
        <f aca="false">SUM(X766:AA766)</f>
        <v>0</v>
      </c>
      <c r="CI766" s="2" t="n">
        <f aca="false">SUM(AB766:AE766)</f>
        <v>0</v>
      </c>
      <c r="CJ766" s="2" t="n">
        <f aca="false">SUM(AF766:AI766)</f>
        <v>0</v>
      </c>
      <c r="CK766" s="2" t="n">
        <f aca="false">SUM(AJ766:AM766)</f>
        <v>0</v>
      </c>
      <c r="CL766" s="2" t="n">
        <f aca="false">SUM(AN766:AQ766)</f>
        <v>0</v>
      </c>
      <c r="CM766" s="2" t="n">
        <f aca="false">SUM(AR766:BF766)</f>
        <v>0</v>
      </c>
    </row>
    <row r="767" customFormat="false" ht="27" hidden="false" customHeight="true" outlineLevel="0" collapsed="false">
      <c r="A767" s="25" t="n">
        <v>762</v>
      </c>
      <c r="B767" s="28"/>
      <c r="C767" s="27"/>
      <c r="D767" s="28"/>
      <c r="E767" s="26"/>
      <c r="F767" s="29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CD767" s="2" t="n">
        <f aca="false">SUM(G767:L767)</f>
        <v>0</v>
      </c>
      <c r="CE767" s="2" t="n">
        <f aca="false">SUM(M767:O767)</f>
        <v>0</v>
      </c>
      <c r="CF767" s="2" t="n">
        <f aca="false">SUM(P767:S767)</f>
        <v>0</v>
      </c>
      <c r="CG767" s="2" t="n">
        <f aca="false">SUM(T767:W767)</f>
        <v>0</v>
      </c>
      <c r="CH767" s="2" t="n">
        <f aca="false">SUM(X767:AA767)</f>
        <v>0</v>
      </c>
      <c r="CI767" s="2" t="n">
        <f aca="false">SUM(AB767:AE767)</f>
        <v>0</v>
      </c>
      <c r="CJ767" s="2" t="n">
        <f aca="false">SUM(AF767:AI767)</f>
        <v>0</v>
      </c>
      <c r="CK767" s="2" t="n">
        <f aca="false">SUM(AJ767:AM767)</f>
        <v>0</v>
      </c>
      <c r="CL767" s="2" t="n">
        <f aca="false">SUM(AN767:AQ767)</f>
        <v>0</v>
      </c>
      <c r="CM767" s="2" t="n">
        <f aca="false">SUM(AR767:BF767)</f>
        <v>0</v>
      </c>
    </row>
    <row r="768" customFormat="false" ht="27" hidden="false" customHeight="true" outlineLevel="0" collapsed="false">
      <c r="A768" s="25" t="n">
        <v>763</v>
      </c>
      <c r="B768" s="28"/>
      <c r="C768" s="27"/>
      <c r="D768" s="28"/>
      <c r="E768" s="26"/>
      <c r="F768" s="29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CD768" s="2" t="n">
        <f aca="false">SUM(G768:L768)</f>
        <v>0</v>
      </c>
      <c r="CE768" s="2" t="n">
        <f aca="false">SUM(M768:O768)</f>
        <v>0</v>
      </c>
      <c r="CF768" s="2" t="n">
        <f aca="false">SUM(P768:S768)</f>
        <v>0</v>
      </c>
      <c r="CG768" s="2" t="n">
        <f aca="false">SUM(T768:W768)</f>
        <v>0</v>
      </c>
      <c r="CH768" s="2" t="n">
        <f aca="false">SUM(X768:AA768)</f>
        <v>0</v>
      </c>
      <c r="CI768" s="2" t="n">
        <f aca="false">SUM(AB768:AE768)</f>
        <v>0</v>
      </c>
      <c r="CJ768" s="2" t="n">
        <f aca="false">SUM(AF768:AI768)</f>
        <v>0</v>
      </c>
      <c r="CK768" s="2" t="n">
        <f aca="false">SUM(AJ768:AM768)</f>
        <v>0</v>
      </c>
      <c r="CL768" s="2" t="n">
        <f aca="false">SUM(AN768:AQ768)</f>
        <v>0</v>
      </c>
      <c r="CM768" s="2" t="n">
        <f aca="false">SUM(AR768:BF768)</f>
        <v>0</v>
      </c>
    </row>
    <row r="769" customFormat="false" ht="27" hidden="false" customHeight="true" outlineLevel="0" collapsed="false">
      <c r="A769" s="25" t="n">
        <v>764</v>
      </c>
      <c r="B769" s="28"/>
      <c r="C769" s="27"/>
      <c r="D769" s="28"/>
      <c r="E769" s="26"/>
      <c r="F769" s="29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CD769" s="2" t="n">
        <f aca="false">SUM(G769:L769)</f>
        <v>0</v>
      </c>
      <c r="CE769" s="2" t="n">
        <f aca="false">SUM(M769:O769)</f>
        <v>0</v>
      </c>
      <c r="CF769" s="2" t="n">
        <f aca="false">SUM(P769:S769)</f>
        <v>0</v>
      </c>
      <c r="CG769" s="2" t="n">
        <f aca="false">SUM(T769:W769)</f>
        <v>0</v>
      </c>
      <c r="CH769" s="2" t="n">
        <f aca="false">SUM(X769:AA769)</f>
        <v>0</v>
      </c>
      <c r="CI769" s="2" t="n">
        <f aca="false">SUM(AB769:AE769)</f>
        <v>0</v>
      </c>
      <c r="CJ769" s="2" t="n">
        <f aca="false">SUM(AF769:AI769)</f>
        <v>0</v>
      </c>
      <c r="CK769" s="2" t="n">
        <f aca="false">SUM(AJ769:AM769)</f>
        <v>0</v>
      </c>
      <c r="CL769" s="2" t="n">
        <f aca="false">SUM(AN769:AQ769)</f>
        <v>0</v>
      </c>
      <c r="CM769" s="2" t="n">
        <f aca="false">SUM(AR769:BF769)</f>
        <v>0</v>
      </c>
    </row>
    <row r="770" customFormat="false" ht="27" hidden="false" customHeight="true" outlineLevel="0" collapsed="false">
      <c r="A770" s="25" t="n">
        <v>765</v>
      </c>
      <c r="B770" s="28"/>
      <c r="C770" s="27"/>
      <c r="D770" s="28"/>
      <c r="E770" s="26"/>
      <c r="F770" s="29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CD770" s="2" t="n">
        <f aca="false">SUM(G770:L770)</f>
        <v>0</v>
      </c>
      <c r="CE770" s="2" t="n">
        <f aca="false">SUM(M770:O770)</f>
        <v>0</v>
      </c>
      <c r="CF770" s="2" t="n">
        <f aca="false">SUM(P770:S770)</f>
        <v>0</v>
      </c>
      <c r="CG770" s="2" t="n">
        <f aca="false">SUM(T770:W770)</f>
        <v>0</v>
      </c>
      <c r="CH770" s="2" t="n">
        <f aca="false">SUM(X770:AA770)</f>
        <v>0</v>
      </c>
      <c r="CI770" s="2" t="n">
        <f aca="false">SUM(AB770:AE770)</f>
        <v>0</v>
      </c>
      <c r="CJ770" s="2" t="n">
        <f aca="false">SUM(AF770:AI770)</f>
        <v>0</v>
      </c>
      <c r="CK770" s="2" t="n">
        <f aca="false">SUM(AJ770:AM770)</f>
        <v>0</v>
      </c>
      <c r="CL770" s="2" t="n">
        <f aca="false">SUM(AN770:AQ770)</f>
        <v>0</v>
      </c>
      <c r="CM770" s="2" t="n">
        <f aca="false">SUM(AR770:BF770)</f>
        <v>0</v>
      </c>
    </row>
    <row r="771" customFormat="false" ht="27" hidden="false" customHeight="true" outlineLevel="0" collapsed="false">
      <c r="A771" s="25" t="n">
        <v>766</v>
      </c>
      <c r="B771" s="28"/>
      <c r="C771" s="27"/>
      <c r="D771" s="28"/>
      <c r="E771" s="26"/>
      <c r="F771" s="29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CD771" s="2" t="n">
        <f aca="false">SUM(G771:L771)</f>
        <v>0</v>
      </c>
      <c r="CE771" s="2" t="n">
        <f aca="false">SUM(M771:O771)</f>
        <v>0</v>
      </c>
      <c r="CF771" s="2" t="n">
        <f aca="false">SUM(P771:S771)</f>
        <v>0</v>
      </c>
      <c r="CG771" s="2" t="n">
        <f aca="false">SUM(T771:W771)</f>
        <v>0</v>
      </c>
      <c r="CH771" s="2" t="n">
        <f aca="false">SUM(X771:AA771)</f>
        <v>0</v>
      </c>
      <c r="CI771" s="2" t="n">
        <f aca="false">SUM(AB771:AE771)</f>
        <v>0</v>
      </c>
      <c r="CJ771" s="2" t="n">
        <f aca="false">SUM(AF771:AI771)</f>
        <v>0</v>
      </c>
      <c r="CK771" s="2" t="n">
        <f aca="false">SUM(AJ771:AM771)</f>
        <v>0</v>
      </c>
      <c r="CL771" s="2" t="n">
        <f aca="false">SUM(AN771:AQ771)</f>
        <v>0</v>
      </c>
      <c r="CM771" s="2" t="n">
        <f aca="false">SUM(AR771:BF771)</f>
        <v>0</v>
      </c>
    </row>
    <row r="772" customFormat="false" ht="27" hidden="false" customHeight="true" outlineLevel="0" collapsed="false">
      <c r="A772" s="25" t="n">
        <v>767</v>
      </c>
      <c r="B772" s="28"/>
      <c r="C772" s="27"/>
      <c r="D772" s="28"/>
      <c r="E772" s="26"/>
      <c r="F772" s="29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CD772" s="2" t="n">
        <f aca="false">SUM(G772:L772)</f>
        <v>0</v>
      </c>
      <c r="CE772" s="2" t="n">
        <f aca="false">SUM(M772:O772)</f>
        <v>0</v>
      </c>
      <c r="CF772" s="2" t="n">
        <f aca="false">SUM(P772:S772)</f>
        <v>0</v>
      </c>
      <c r="CG772" s="2" t="n">
        <f aca="false">SUM(T772:W772)</f>
        <v>0</v>
      </c>
      <c r="CH772" s="2" t="n">
        <f aca="false">SUM(X772:AA772)</f>
        <v>0</v>
      </c>
      <c r="CI772" s="2" t="n">
        <f aca="false">SUM(AB772:AE772)</f>
        <v>0</v>
      </c>
      <c r="CJ772" s="2" t="n">
        <f aca="false">SUM(AF772:AI772)</f>
        <v>0</v>
      </c>
      <c r="CK772" s="2" t="n">
        <f aca="false">SUM(AJ772:AM772)</f>
        <v>0</v>
      </c>
      <c r="CL772" s="2" t="n">
        <f aca="false">SUM(AN772:AQ772)</f>
        <v>0</v>
      </c>
      <c r="CM772" s="2" t="n">
        <f aca="false">SUM(AR772:BF772)</f>
        <v>0</v>
      </c>
    </row>
    <row r="773" customFormat="false" ht="27" hidden="false" customHeight="true" outlineLevel="0" collapsed="false">
      <c r="A773" s="25" t="n">
        <v>768</v>
      </c>
      <c r="B773" s="28"/>
      <c r="C773" s="27"/>
      <c r="D773" s="28"/>
      <c r="E773" s="26"/>
      <c r="F773" s="29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CD773" s="2" t="n">
        <f aca="false">SUM(G773:L773)</f>
        <v>0</v>
      </c>
      <c r="CE773" s="2" t="n">
        <f aca="false">SUM(M773:O773)</f>
        <v>0</v>
      </c>
      <c r="CF773" s="2" t="n">
        <f aca="false">SUM(P773:S773)</f>
        <v>0</v>
      </c>
      <c r="CG773" s="2" t="n">
        <f aca="false">SUM(T773:W773)</f>
        <v>0</v>
      </c>
      <c r="CH773" s="2" t="n">
        <f aca="false">SUM(X773:AA773)</f>
        <v>0</v>
      </c>
      <c r="CI773" s="2" t="n">
        <f aca="false">SUM(AB773:AE773)</f>
        <v>0</v>
      </c>
      <c r="CJ773" s="2" t="n">
        <f aca="false">SUM(AF773:AI773)</f>
        <v>0</v>
      </c>
      <c r="CK773" s="2" t="n">
        <f aca="false">SUM(AJ773:AM773)</f>
        <v>0</v>
      </c>
      <c r="CL773" s="2" t="n">
        <f aca="false">SUM(AN773:AQ773)</f>
        <v>0</v>
      </c>
      <c r="CM773" s="2" t="n">
        <f aca="false">SUM(AR773:BF773)</f>
        <v>0</v>
      </c>
    </row>
    <row r="774" customFormat="false" ht="27" hidden="false" customHeight="true" outlineLevel="0" collapsed="false">
      <c r="A774" s="25" t="n">
        <v>769</v>
      </c>
      <c r="B774" s="28"/>
      <c r="C774" s="27"/>
      <c r="D774" s="28"/>
      <c r="E774" s="26"/>
      <c r="F774" s="29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CD774" s="2" t="n">
        <f aca="false">SUM(G774:L774)</f>
        <v>0</v>
      </c>
      <c r="CE774" s="2" t="n">
        <f aca="false">SUM(M774:O774)</f>
        <v>0</v>
      </c>
      <c r="CF774" s="2" t="n">
        <f aca="false">SUM(P774:S774)</f>
        <v>0</v>
      </c>
      <c r="CG774" s="2" t="n">
        <f aca="false">SUM(T774:W774)</f>
        <v>0</v>
      </c>
      <c r="CH774" s="2" t="n">
        <f aca="false">SUM(X774:AA774)</f>
        <v>0</v>
      </c>
      <c r="CI774" s="2" t="n">
        <f aca="false">SUM(AB774:AE774)</f>
        <v>0</v>
      </c>
      <c r="CJ774" s="2" t="n">
        <f aca="false">SUM(AF774:AI774)</f>
        <v>0</v>
      </c>
      <c r="CK774" s="2" t="n">
        <f aca="false">SUM(AJ774:AM774)</f>
        <v>0</v>
      </c>
      <c r="CL774" s="2" t="n">
        <f aca="false">SUM(AN774:AQ774)</f>
        <v>0</v>
      </c>
      <c r="CM774" s="2" t="n">
        <f aca="false">SUM(AR774:BF774)</f>
        <v>0</v>
      </c>
    </row>
    <row r="775" customFormat="false" ht="27" hidden="false" customHeight="true" outlineLevel="0" collapsed="false">
      <c r="A775" s="25" t="n">
        <v>770</v>
      </c>
      <c r="B775" s="28"/>
      <c r="C775" s="27"/>
      <c r="D775" s="28"/>
      <c r="E775" s="26"/>
      <c r="F775" s="29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CD775" s="2" t="n">
        <f aca="false">SUM(G775:L775)</f>
        <v>0</v>
      </c>
      <c r="CE775" s="2" t="n">
        <f aca="false">SUM(M775:O775)</f>
        <v>0</v>
      </c>
      <c r="CF775" s="2" t="n">
        <f aca="false">SUM(P775:S775)</f>
        <v>0</v>
      </c>
      <c r="CG775" s="2" t="n">
        <f aca="false">SUM(T775:W775)</f>
        <v>0</v>
      </c>
      <c r="CH775" s="2" t="n">
        <f aca="false">SUM(X775:AA775)</f>
        <v>0</v>
      </c>
      <c r="CI775" s="2" t="n">
        <f aca="false">SUM(AB775:AE775)</f>
        <v>0</v>
      </c>
      <c r="CJ775" s="2" t="n">
        <f aca="false">SUM(AF775:AI775)</f>
        <v>0</v>
      </c>
      <c r="CK775" s="2" t="n">
        <f aca="false">SUM(AJ775:AM775)</f>
        <v>0</v>
      </c>
      <c r="CL775" s="2" t="n">
        <f aca="false">SUM(AN775:AQ775)</f>
        <v>0</v>
      </c>
      <c r="CM775" s="2" t="n">
        <f aca="false">SUM(AR775:BF775)</f>
        <v>0</v>
      </c>
    </row>
    <row r="776" customFormat="false" ht="27" hidden="false" customHeight="true" outlineLevel="0" collapsed="false">
      <c r="A776" s="25" t="n">
        <v>771</v>
      </c>
      <c r="B776" s="28"/>
      <c r="C776" s="27"/>
      <c r="D776" s="28"/>
      <c r="E776" s="26"/>
      <c r="F776" s="29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CD776" s="2" t="n">
        <f aca="false">SUM(G776:L776)</f>
        <v>0</v>
      </c>
      <c r="CE776" s="2" t="n">
        <f aca="false">SUM(M776:O776)</f>
        <v>0</v>
      </c>
      <c r="CF776" s="2" t="n">
        <f aca="false">SUM(P776:S776)</f>
        <v>0</v>
      </c>
      <c r="CG776" s="2" t="n">
        <f aca="false">SUM(T776:W776)</f>
        <v>0</v>
      </c>
      <c r="CH776" s="2" t="n">
        <f aca="false">SUM(X776:AA776)</f>
        <v>0</v>
      </c>
      <c r="CI776" s="2" t="n">
        <f aca="false">SUM(AB776:AE776)</f>
        <v>0</v>
      </c>
      <c r="CJ776" s="2" t="n">
        <f aca="false">SUM(AF776:AI776)</f>
        <v>0</v>
      </c>
      <c r="CK776" s="2" t="n">
        <f aca="false">SUM(AJ776:AM776)</f>
        <v>0</v>
      </c>
      <c r="CL776" s="2" t="n">
        <f aca="false">SUM(AN776:AQ776)</f>
        <v>0</v>
      </c>
      <c r="CM776" s="2" t="n">
        <f aca="false">SUM(AR776:BF776)</f>
        <v>0</v>
      </c>
    </row>
    <row r="777" customFormat="false" ht="27" hidden="false" customHeight="true" outlineLevel="0" collapsed="false">
      <c r="A777" s="25" t="n">
        <v>772</v>
      </c>
      <c r="B777" s="28"/>
      <c r="C777" s="27"/>
      <c r="D777" s="28"/>
      <c r="E777" s="26"/>
      <c r="F777" s="29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CD777" s="2" t="n">
        <f aca="false">SUM(G777:L777)</f>
        <v>0</v>
      </c>
      <c r="CE777" s="2" t="n">
        <f aca="false">SUM(M777:O777)</f>
        <v>0</v>
      </c>
      <c r="CF777" s="2" t="n">
        <f aca="false">SUM(P777:S777)</f>
        <v>0</v>
      </c>
      <c r="CG777" s="2" t="n">
        <f aca="false">SUM(T777:W777)</f>
        <v>0</v>
      </c>
      <c r="CH777" s="2" t="n">
        <f aca="false">SUM(X777:AA777)</f>
        <v>0</v>
      </c>
      <c r="CI777" s="2" t="n">
        <f aca="false">SUM(AB777:AE777)</f>
        <v>0</v>
      </c>
      <c r="CJ777" s="2" t="n">
        <f aca="false">SUM(AF777:AI777)</f>
        <v>0</v>
      </c>
      <c r="CK777" s="2" t="n">
        <f aca="false">SUM(AJ777:AM777)</f>
        <v>0</v>
      </c>
      <c r="CL777" s="2" t="n">
        <f aca="false">SUM(AN777:AQ777)</f>
        <v>0</v>
      </c>
      <c r="CM777" s="2" t="n">
        <f aca="false">SUM(AR777:BF777)</f>
        <v>0</v>
      </c>
    </row>
    <row r="778" customFormat="false" ht="27" hidden="false" customHeight="true" outlineLevel="0" collapsed="false">
      <c r="A778" s="25" t="n">
        <v>773</v>
      </c>
      <c r="B778" s="28"/>
      <c r="C778" s="27"/>
      <c r="D778" s="28"/>
      <c r="E778" s="26"/>
      <c r="F778" s="29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CD778" s="2" t="n">
        <f aca="false">SUM(G778:L778)</f>
        <v>0</v>
      </c>
      <c r="CE778" s="2" t="n">
        <f aca="false">SUM(M778:O778)</f>
        <v>0</v>
      </c>
      <c r="CF778" s="2" t="n">
        <f aca="false">SUM(P778:S778)</f>
        <v>0</v>
      </c>
      <c r="CG778" s="2" t="n">
        <f aca="false">SUM(T778:W778)</f>
        <v>0</v>
      </c>
      <c r="CH778" s="2" t="n">
        <f aca="false">SUM(X778:AA778)</f>
        <v>0</v>
      </c>
      <c r="CI778" s="2" t="n">
        <f aca="false">SUM(AB778:AE778)</f>
        <v>0</v>
      </c>
      <c r="CJ778" s="2" t="n">
        <f aca="false">SUM(AF778:AI778)</f>
        <v>0</v>
      </c>
      <c r="CK778" s="2" t="n">
        <f aca="false">SUM(AJ778:AM778)</f>
        <v>0</v>
      </c>
      <c r="CL778" s="2" t="n">
        <f aca="false">SUM(AN778:AQ778)</f>
        <v>0</v>
      </c>
      <c r="CM778" s="2" t="n">
        <f aca="false">SUM(AR778:BF778)</f>
        <v>0</v>
      </c>
    </row>
    <row r="779" customFormat="false" ht="27" hidden="false" customHeight="true" outlineLevel="0" collapsed="false">
      <c r="A779" s="25" t="n">
        <v>774</v>
      </c>
      <c r="B779" s="28"/>
      <c r="C779" s="27"/>
      <c r="D779" s="28"/>
      <c r="E779" s="26"/>
      <c r="F779" s="29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CD779" s="2" t="n">
        <f aca="false">SUM(G779:L779)</f>
        <v>0</v>
      </c>
      <c r="CE779" s="2" t="n">
        <f aca="false">SUM(M779:O779)</f>
        <v>0</v>
      </c>
      <c r="CF779" s="2" t="n">
        <f aca="false">SUM(P779:S779)</f>
        <v>0</v>
      </c>
      <c r="CG779" s="2" t="n">
        <f aca="false">SUM(T779:W779)</f>
        <v>0</v>
      </c>
      <c r="CH779" s="2" t="n">
        <f aca="false">SUM(X779:AA779)</f>
        <v>0</v>
      </c>
      <c r="CI779" s="2" t="n">
        <f aca="false">SUM(AB779:AE779)</f>
        <v>0</v>
      </c>
      <c r="CJ779" s="2" t="n">
        <f aca="false">SUM(AF779:AI779)</f>
        <v>0</v>
      </c>
      <c r="CK779" s="2" t="n">
        <f aca="false">SUM(AJ779:AM779)</f>
        <v>0</v>
      </c>
      <c r="CL779" s="2" t="n">
        <f aca="false">SUM(AN779:AQ779)</f>
        <v>0</v>
      </c>
      <c r="CM779" s="2" t="n">
        <f aca="false">SUM(AR779:BF779)</f>
        <v>0</v>
      </c>
    </row>
    <row r="780" customFormat="false" ht="27" hidden="false" customHeight="true" outlineLevel="0" collapsed="false">
      <c r="A780" s="25" t="n">
        <v>775</v>
      </c>
      <c r="B780" s="28"/>
      <c r="C780" s="27"/>
      <c r="D780" s="28"/>
      <c r="E780" s="26"/>
      <c r="F780" s="29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CD780" s="2" t="n">
        <f aca="false">SUM(G780:L780)</f>
        <v>0</v>
      </c>
      <c r="CE780" s="2" t="n">
        <f aca="false">SUM(M780:O780)</f>
        <v>0</v>
      </c>
      <c r="CF780" s="2" t="n">
        <f aca="false">SUM(P780:S780)</f>
        <v>0</v>
      </c>
      <c r="CG780" s="2" t="n">
        <f aca="false">SUM(T780:W780)</f>
        <v>0</v>
      </c>
      <c r="CH780" s="2" t="n">
        <f aca="false">SUM(X780:AA780)</f>
        <v>0</v>
      </c>
      <c r="CI780" s="2" t="n">
        <f aca="false">SUM(AB780:AE780)</f>
        <v>0</v>
      </c>
      <c r="CJ780" s="2" t="n">
        <f aca="false">SUM(AF780:AI780)</f>
        <v>0</v>
      </c>
      <c r="CK780" s="2" t="n">
        <f aca="false">SUM(AJ780:AM780)</f>
        <v>0</v>
      </c>
      <c r="CL780" s="2" t="n">
        <f aca="false">SUM(AN780:AQ780)</f>
        <v>0</v>
      </c>
      <c r="CM780" s="2" t="n">
        <f aca="false">SUM(AR780:BF780)</f>
        <v>0</v>
      </c>
    </row>
    <row r="781" customFormat="false" ht="27" hidden="false" customHeight="true" outlineLevel="0" collapsed="false">
      <c r="A781" s="25" t="n">
        <v>776</v>
      </c>
      <c r="B781" s="28"/>
      <c r="C781" s="27"/>
      <c r="D781" s="28"/>
      <c r="E781" s="26"/>
      <c r="F781" s="29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CD781" s="2" t="n">
        <f aca="false">SUM(G781:L781)</f>
        <v>0</v>
      </c>
      <c r="CE781" s="2" t="n">
        <f aca="false">SUM(M781:O781)</f>
        <v>0</v>
      </c>
      <c r="CF781" s="2" t="n">
        <f aca="false">SUM(P781:S781)</f>
        <v>0</v>
      </c>
      <c r="CG781" s="2" t="n">
        <f aca="false">SUM(T781:W781)</f>
        <v>0</v>
      </c>
      <c r="CH781" s="2" t="n">
        <f aca="false">SUM(X781:AA781)</f>
        <v>0</v>
      </c>
      <c r="CI781" s="2" t="n">
        <f aca="false">SUM(AB781:AE781)</f>
        <v>0</v>
      </c>
      <c r="CJ781" s="2" t="n">
        <f aca="false">SUM(AF781:AI781)</f>
        <v>0</v>
      </c>
      <c r="CK781" s="2" t="n">
        <f aca="false">SUM(AJ781:AM781)</f>
        <v>0</v>
      </c>
      <c r="CL781" s="2" t="n">
        <f aca="false">SUM(AN781:AQ781)</f>
        <v>0</v>
      </c>
      <c r="CM781" s="2" t="n">
        <f aca="false">SUM(AR781:BF781)</f>
        <v>0</v>
      </c>
    </row>
    <row r="782" customFormat="false" ht="27" hidden="false" customHeight="true" outlineLevel="0" collapsed="false">
      <c r="A782" s="25" t="n">
        <v>777</v>
      </c>
      <c r="B782" s="28"/>
      <c r="C782" s="27"/>
      <c r="D782" s="28"/>
      <c r="E782" s="26"/>
      <c r="F782" s="29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CD782" s="2" t="n">
        <f aca="false">SUM(G782:L782)</f>
        <v>0</v>
      </c>
      <c r="CE782" s="2" t="n">
        <f aca="false">SUM(M782:O782)</f>
        <v>0</v>
      </c>
      <c r="CF782" s="2" t="n">
        <f aca="false">SUM(P782:S782)</f>
        <v>0</v>
      </c>
      <c r="CG782" s="2" t="n">
        <f aca="false">SUM(T782:W782)</f>
        <v>0</v>
      </c>
      <c r="CH782" s="2" t="n">
        <f aca="false">SUM(X782:AA782)</f>
        <v>0</v>
      </c>
      <c r="CI782" s="2" t="n">
        <f aca="false">SUM(AB782:AE782)</f>
        <v>0</v>
      </c>
      <c r="CJ782" s="2" t="n">
        <f aca="false">SUM(AF782:AI782)</f>
        <v>0</v>
      </c>
      <c r="CK782" s="2" t="n">
        <f aca="false">SUM(AJ782:AM782)</f>
        <v>0</v>
      </c>
      <c r="CL782" s="2" t="n">
        <f aca="false">SUM(AN782:AQ782)</f>
        <v>0</v>
      </c>
      <c r="CM782" s="2" t="n">
        <f aca="false">SUM(AR782:BF782)</f>
        <v>0</v>
      </c>
    </row>
    <row r="783" customFormat="false" ht="27" hidden="false" customHeight="true" outlineLevel="0" collapsed="false">
      <c r="A783" s="25" t="n">
        <v>778</v>
      </c>
      <c r="B783" s="28"/>
      <c r="C783" s="27"/>
      <c r="D783" s="28"/>
      <c r="E783" s="26"/>
      <c r="F783" s="29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CD783" s="2" t="n">
        <f aca="false">SUM(G783:L783)</f>
        <v>0</v>
      </c>
      <c r="CE783" s="2" t="n">
        <f aca="false">SUM(M783:O783)</f>
        <v>0</v>
      </c>
      <c r="CF783" s="2" t="n">
        <f aca="false">SUM(P783:S783)</f>
        <v>0</v>
      </c>
      <c r="CG783" s="2" t="n">
        <f aca="false">SUM(T783:W783)</f>
        <v>0</v>
      </c>
      <c r="CH783" s="2" t="n">
        <f aca="false">SUM(X783:AA783)</f>
        <v>0</v>
      </c>
      <c r="CI783" s="2" t="n">
        <f aca="false">SUM(AB783:AE783)</f>
        <v>0</v>
      </c>
      <c r="CJ783" s="2" t="n">
        <f aca="false">SUM(AF783:AI783)</f>
        <v>0</v>
      </c>
      <c r="CK783" s="2" t="n">
        <f aca="false">SUM(AJ783:AM783)</f>
        <v>0</v>
      </c>
      <c r="CL783" s="2" t="n">
        <f aca="false">SUM(AN783:AQ783)</f>
        <v>0</v>
      </c>
      <c r="CM783" s="2" t="n">
        <f aca="false">SUM(AR783:BF783)</f>
        <v>0</v>
      </c>
    </row>
    <row r="784" customFormat="false" ht="27" hidden="false" customHeight="true" outlineLevel="0" collapsed="false">
      <c r="A784" s="25" t="n">
        <v>779</v>
      </c>
      <c r="B784" s="28"/>
      <c r="C784" s="27"/>
      <c r="D784" s="28"/>
      <c r="E784" s="26"/>
      <c r="F784" s="29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CD784" s="2" t="n">
        <f aca="false">SUM(G784:L784)</f>
        <v>0</v>
      </c>
      <c r="CE784" s="2" t="n">
        <f aca="false">SUM(M784:O784)</f>
        <v>0</v>
      </c>
      <c r="CF784" s="2" t="n">
        <f aca="false">SUM(P784:S784)</f>
        <v>0</v>
      </c>
      <c r="CG784" s="2" t="n">
        <f aca="false">SUM(T784:W784)</f>
        <v>0</v>
      </c>
      <c r="CH784" s="2" t="n">
        <f aca="false">SUM(X784:AA784)</f>
        <v>0</v>
      </c>
      <c r="CI784" s="2" t="n">
        <f aca="false">SUM(AB784:AE784)</f>
        <v>0</v>
      </c>
      <c r="CJ784" s="2" t="n">
        <f aca="false">SUM(AF784:AI784)</f>
        <v>0</v>
      </c>
      <c r="CK784" s="2" t="n">
        <f aca="false">SUM(AJ784:AM784)</f>
        <v>0</v>
      </c>
      <c r="CL784" s="2" t="n">
        <f aca="false">SUM(AN784:AQ784)</f>
        <v>0</v>
      </c>
      <c r="CM784" s="2" t="n">
        <f aca="false">SUM(AR784:BF784)</f>
        <v>0</v>
      </c>
    </row>
    <row r="785" customFormat="false" ht="27" hidden="false" customHeight="true" outlineLevel="0" collapsed="false">
      <c r="A785" s="25" t="n">
        <v>780</v>
      </c>
      <c r="B785" s="28"/>
      <c r="C785" s="27"/>
      <c r="D785" s="28"/>
      <c r="E785" s="26"/>
      <c r="F785" s="29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CD785" s="2" t="n">
        <f aca="false">SUM(G785:L785)</f>
        <v>0</v>
      </c>
      <c r="CE785" s="2" t="n">
        <f aca="false">SUM(M785:O785)</f>
        <v>0</v>
      </c>
      <c r="CF785" s="2" t="n">
        <f aca="false">SUM(P785:S785)</f>
        <v>0</v>
      </c>
      <c r="CG785" s="2" t="n">
        <f aca="false">SUM(T785:W785)</f>
        <v>0</v>
      </c>
      <c r="CH785" s="2" t="n">
        <f aca="false">SUM(X785:AA785)</f>
        <v>0</v>
      </c>
      <c r="CI785" s="2" t="n">
        <f aca="false">SUM(AB785:AE785)</f>
        <v>0</v>
      </c>
      <c r="CJ785" s="2" t="n">
        <f aca="false">SUM(AF785:AI785)</f>
        <v>0</v>
      </c>
      <c r="CK785" s="2" t="n">
        <f aca="false">SUM(AJ785:AM785)</f>
        <v>0</v>
      </c>
      <c r="CL785" s="2" t="n">
        <f aca="false">SUM(AN785:AQ785)</f>
        <v>0</v>
      </c>
      <c r="CM785" s="2" t="n">
        <f aca="false">SUM(AR785:BF785)</f>
        <v>0</v>
      </c>
    </row>
    <row r="786" customFormat="false" ht="27" hidden="false" customHeight="true" outlineLevel="0" collapsed="false">
      <c r="A786" s="25" t="n">
        <v>781</v>
      </c>
      <c r="B786" s="28"/>
      <c r="C786" s="27"/>
      <c r="D786" s="28"/>
      <c r="E786" s="26"/>
      <c r="F786" s="29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CD786" s="2" t="n">
        <f aca="false">SUM(G786:L786)</f>
        <v>0</v>
      </c>
      <c r="CE786" s="2" t="n">
        <f aca="false">SUM(M786:O786)</f>
        <v>0</v>
      </c>
      <c r="CF786" s="2" t="n">
        <f aca="false">SUM(P786:S786)</f>
        <v>0</v>
      </c>
      <c r="CG786" s="2" t="n">
        <f aca="false">SUM(T786:W786)</f>
        <v>0</v>
      </c>
      <c r="CH786" s="2" t="n">
        <f aca="false">SUM(X786:AA786)</f>
        <v>0</v>
      </c>
      <c r="CI786" s="2" t="n">
        <f aca="false">SUM(AB786:AE786)</f>
        <v>0</v>
      </c>
      <c r="CJ786" s="2" t="n">
        <f aca="false">SUM(AF786:AI786)</f>
        <v>0</v>
      </c>
      <c r="CK786" s="2" t="n">
        <f aca="false">SUM(AJ786:AM786)</f>
        <v>0</v>
      </c>
      <c r="CL786" s="2" t="n">
        <f aca="false">SUM(AN786:AQ786)</f>
        <v>0</v>
      </c>
      <c r="CM786" s="2" t="n">
        <f aca="false">SUM(AR786:BF786)</f>
        <v>0</v>
      </c>
    </row>
    <row r="787" customFormat="false" ht="27" hidden="false" customHeight="true" outlineLevel="0" collapsed="false">
      <c r="A787" s="25" t="n">
        <v>782</v>
      </c>
      <c r="B787" s="28"/>
      <c r="C787" s="27"/>
      <c r="D787" s="28"/>
      <c r="E787" s="26"/>
      <c r="F787" s="29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CD787" s="2" t="n">
        <f aca="false">SUM(G787:L787)</f>
        <v>0</v>
      </c>
      <c r="CE787" s="2" t="n">
        <f aca="false">SUM(M787:O787)</f>
        <v>0</v>
      </c>
      <c r="CF787" s="2" t="n">
        <f aca="false">SUM(P787:S787)</f>
        <v>0</v>
      </c>
      <c r="CG787" s="2" t="n">
        <f aca="false">SUM(T787:W787)</f>
        <v>0</v>
      </c>
      <c r="CH787" s="2" t="n">
        <f aca="false">SUM(X787:AA787)</f>
        <v>0</v>
      </c>
      <c r="CI787" s="2" t="n">
        <f aca="false">SUM(AB787:AE787)</f>
        <v>0</v>
      </c>
      <c r="CJ787" s="2" t="n">
        <f aca="false">SUM(AF787:AI787)</f>
        <v>0</v>
      </c>
      <c r="CK787" s="2" t="n">
        <f aca="false">SUM(AJ787:AM787)</f>
        <v>0</v>
      </c>
      <c r="CL787" s="2" t="n">
        <f aca="false">SUM(AN787:AQ787)</f>
        <v>0</v>
      </c>
      <c r="CM787" s="2" t="n">
        <f aca="false">SUM(AR787:BF787)</f>
        <v>0</v>
      </c>
    </row>
    <row r="788" customFormat="false" ht="27" hidden="false" customHeight="true" outlineLevel="0" collapsed="false">
      <c r="A788" s="25" t="n">
        <v>783</v>
      </c>
      <c r="B788" s="28"/>
      <c r="C788" s="27"/>
      <c r="D788" s="28"/>
      <c r="E788" s="26"/>
      <c r="F788" s="29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CD788" s="2" t="n">
        <f aca="false">SUM(G788:L788)</f>
        <v>0</v>
      </c>
      <c r="CE788" s="2" t="n">
        <f aca="false">SUM(M788:O788)</f>
        <v>0</v>
      </c>
      <c r="CF788" s="2" t="n">
        <f aca="false">SUM(P788:S788)</f>
        <v>0</v>
      </c>
      <c r="CG788" s="2" t="n">
        <f aca="false">SUM(T788:W788)</f>
        <v>0</v>
      </c>
      <c r="CH788" s="2" t="n">
        <f aca="false">SUM(X788:AA788)</f>
        <v>0</v>
      </c>
      <c r="CI788" s="2" t="n">
        <f aca="false">SUM(AB788:AE788)</f>
        <v>0</v>
      </c>
      <c r="CJ788" s="2" t="n">
        <f aca="false">SUM(AF788:AI788)</f>
        <v>0</v>
      </c>
      <c r="CK788" s="2" t="n">
        <f aca="false">SUM(AJ788:AM788)</f>
        <v>0</v>
      </c>
      <c r="CL788" s="2" t="n">
        <f aca="false">SUM(AN788:AQ788)</f>
        <v>0</v>
      </c>
      <c r="CM788" s="2" t="n">
        <f aca="false">SUM(AR788:BF788)</f>
        <v>0</v>
      </c>
    </row>
    <row r="789" customFormat="false" ht="27" hidden="false" customHeight="true" outlineLevel="0" collapsed="false">
      <c r="A789" s="25" t="n">
        <v>784</v>
      </c>
      <c r="B789" s="28"/>
      <c r="C789" s="27"/>
      <c r="D789" s="28"/>
      <c r="E789" s="26"/>
      <c r="F789" s="29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CD789" s="2" t="n">
        <f aca="false">SUM(G789:L789)</f>
        <v>0</v>
      </c>
      <c r="CE789" s="2" t="n">
        <f aca="false">SUM(M789:O789)</f>
        <v>0</v>
      </c>
      <c r="CF789" s="2" t="n">
        <f aca="false">SUM(P789:S789)</f>
        <v>0</v>
      </c>
      <c r="CG789" s="2" t="n">
        <f aca="false">SUM(T789:W789)</f>
        <v>0</v>
      </c>
      <c r="CH789" s="2" t="n">
        <f aca="false">SUM(X789:AA789)</f>
        <v>0</v>
      </c>
      <c r="CI789" s="2" t="n">
        <f aca="false">SUM(AB789:AE789)</f>
        <v>0</v>
      </c>
      <c r="CJ789" s="2" t="n">
        <f aca="false">SUM(AF789:AI789)</f>
        <v>0</v>
      </c>
      <c r="CK789" s="2" t="n">
        <f aca="false">SUM(AJ789:AM789)</f>
        <v>0</v>
      </c>
      <c r="CL789" s="2" t="n">
        <f aca="false">SUM(AN789:AQ789)</f>
        <v>0</v>
      </c>
      <c r="CM789" s="2" t="n">
        <f aca="false">SUM(AR789:BF789)</f>
        <v>0</v>
      </c>
    </row>
    <row r="790" customFormat="false" ht="27" hidden="false" customHeight="true" outlineLevel="0" collapsed="false">
      <c r="A790" s="25" t="n">
        <v>785</v>
      </c>
      <c r="B790" s="28"/>
      <c r="C790" s="27"/>
      <c r="D790" s="28"/>
      <c r="E790" s="26"/>
      <c r="F790" s="29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CD790" s="2" t="n">
        <f aca="false">SUM(G790:L790)</f>
        <v>0</v>
      </c>
      <c r="CE790" s="2" t="n">
        <f aca="false">SUM(M790:O790)</f>
        <v>0</v>
      </c>
      <c r="CF790" s="2" t="n">
        <f aca="false">SUM(P790:S790)</f>
        <v>0</v>
      </c>
      <c r="CG790" s="2" t="n">
        <f aca="false">SUM(T790:W790)</f>
        <v>0</v>
      </c>
      <c r="CH790" s="2" t="n">
        <f aca="false">SUM(X790:AA790)</f>
        <v>0</v>
      </c>
      <c r="CI790" s="2" t="n">
        <f aca="false">SUM(AB790:AE790)</f>
        <v>0</v>
      </c>
      <c r="CJ790" s="2" t="n">
        <f aca="false">SUM(AF790:AI790)</f>
        <v>0</v>
      </c>
      <c r="CK790" s="2" t="n">
        <f aca="false">SUM(AJ790:AM790)</f>
        <v>0</v>
      </c>
      <c r="CL790" s="2" t="n">
        <f aca="false">SUM(AN790:AQ790)</f>
        <v>0</v>
      </c>
      <c r="CM790" s="2" t="n">
        <f aca="false">SUM(AR790:BF790)</f>
        <v>0</v>
      </c>
    </row>
    <row r="791" customFormat="false" ht="27" hidden="false" customHeight="true" outlineLevel="0" collapsed="false">
      <c r="A791" s="25" t="n">
        <v>786</v>
      </c>
      <c r="B791" s="28"/>
      <c r="C791" s="27"/>
      <c r="D791" s="28"/>
      <c r="E791" s="26"/>
      <c r="F791" s="29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CD791" s="2" t="n">
        <f aca="false">SUM(G791:L791)</f>
        <v>0</v>
      </c>
      <c r="CE791" s="2" t="n">
        <f aca="false">SUM(M791:O791)</f>
        <v>0</v>
      </c>
      <c r="CF791" s="2" t="n">
        <f aca="false">SUM(P791:S791)</f>
        <v>0</v>
      </c>
      <c r="CG791" s="2" t="n">
        <f aca="false">SUM(T791:W791)</f>
        <v>0</v>
      </c>
      <c r="CH791" s="2" t="n">
        <f aca="false">SUM(X791:AA791)</f>
        <v>0</v>
      </c>
      <c r="CI791" s="2" t="n">
        <f aca="false">SUM(AB791:AE791)</f>
        <v>0</v>
      </c>
      <c r="CJ791" s="2" t="n">
        <f aca="false">SUM(AF791:AI791)</f>
        <v>0</v>
      </c>
      <c r="CK791" s="2" t="n">
        <f aca="false">SUM(AJ791:AM791)</f>
        <v>0</v>
      </c>
      <c r="CL791" s="2" t="n">
        <f aca="false">SUM(AN791:AQ791)</f>
        <v>0</v>
      </c>
      <c r="CM791" s="2" t="n">
        <f aca="false">SUM(AR791:BF791)</f>
        <v>0</v>
      </c>
    </row>
    <row r="792" customFormat="false" ht="27" hidden="false" customHeight="true" outlineLevel="0" collapsed="false">
      <c r="A792" s="25" t="n">
        <v>787</v>
      </c>
      <c r="B792" s="28"/>
      <c r="C792" s="27"/>
      <c r="D792" s="28"/>
      <c r="E792" s="26"/>
      <c r="F792" s="29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CD792" s="2" t="n">
        <f aca="false">SUM(G792:L792)</f>
        <v>0</v>
      </c>
      <c r="CE792" s="2" t="n">
        <f aca="false">SUM(M792:O792)</f>
        <v>0</v>
      </c>
      <c r="CF792" s="2" t="n">
        <f aca="false">SUM(P792:S792)</f>
        <v>0</v>
      </c>
      <c r="CG792" s="2" t="n">
        <f aca="false">SUM(T792:W792)</f>
        <v>0</v>
      </c>
      <c r="CH792" s="2" t="n">
        <f aca="false">SUM(X792:AA792)</f>
        <v>0</v>
      </c>
      <c r="CI792" s="2" t="n">
        <f aca="false">SUM(AB792:AE792)</f>
        <v>0</v>
      </c>
      <c r="CJ792" s="2" t="n">
        <f aca="false">SUM(AF792:AI792)</f>
        <v>0</v>
      </c>
      <c r="CK792" s="2" t="n">
        <f aca="false">SUM(AJ792:AM792)</f>
        <v>0</v>
      </c>
      <c r="CL792" s="2" t="n">
        <f aca="false">SUM(AN792:AQ792)</f>
        <v>0</v>
      </c>
      <c r="CM792" s="2" t="n">
        <f aca="false">SUM(AR792:BF792)</f>
        <v>0</v>
      </c>
    </row>
    <row r="793" customFormat="false" ht="27" hidden="false" customHeight="true" outlineLevel="0" collapsed="false">
      <c r="A793" s="25" t="n">
        <v>788</v>
      </c>
      <c r="B793" s="28"/>
      <c r="C793" s="27"/>
      <c r="D793" s="28"/>
      <c r="E793" s="26"/>
      <c r="F793" s="29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CD793" s="2" t="n">
        <f aca="false">SUM(G793:L793)</f>
        <v>0</v>
      </c>
      <c r="CE793" s="2" t="n">
        <f aca="false">SUM(M793:O793)</f>
        <v>0</v>
      </c>
      <c r="CF793" s="2" t="n">
        <f aca="false">SUM(P793:S793)</f>
        <v>0</v>
      </c>
      <c r="CG793" s="2" t="n">
        <f aca="false">SUM(T793:W793)</f>
        <v>0</v>
      </c>
      <c r="CH793" s="2" t="n">
        <f aca="false">SUM(X793:AA793)</f>
        <v>0</v>
      </c>
      <c r="CI793" s="2" t="n">
        <f aca="false">SUM(AB793:AE793)</f>
        <v>0</v>
      </c>
      <c r="CJ793" s="2" t="n">
        <f aca="false">SUM(AF793:AI793)</f>
        <v>0</v>
      </c>
      <c r="CK793" s="2" t="n">
        <f aca="false">SUM(AJ793:AM793)</f>
        <v>0</v>
      </c>
      <c r="CL793" s="2" t="n">
        <f aca="false">SUM(AN793:AQ793)</f>
        <v>0</v>
      </c>
      <c r="CM793" s="2" t="n">
        <f aca="false">SUM(AR793:BF793)</f>
        <v>0</v>
      </c>
    </row>
    <row r="794" customFormat="false" ht="27" hidden="false" customHeight="true" outlineLevel="0" collapsed="false">
      <c r="A794" s="25" t="n">
        <v>789</v>
      </c>
      <c r="B794" s="28"/>
      <c r="C794" s="27"/>
      <c r="D794" s="28"/>
      <c r="E794" s="26"/>
      <c r="F794" s="29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CD794" s="2" t="n">
        <f aca="false">SUM(G794:L794)</f>
        <v>0</v>
      </c>
      <c r="CE794" s="2" t="n">
        <f aca="false">SUM(M794:O794)</f>
        <v>0</v>
      </c>
      <c r="CF794" s="2" t="n">
        <f aca="false">SUM(P794:S794)</f>
        <v>0</v>
      </c>
      <c r="CG794" s="2" t="n">
        <f aca="false">SUM(T794:W794)</f>
        <v>0</v>
      </c>
      <c r="CH794" s="2" t="n">
        <f aca="false">SUM(X794:AA794)</f>
        <v>0</v>
      </c>
      <c r="CI794" s="2" t="n">
        <f aca="false">SUM(AB794:AE794)</f>
        <v>0</v>
      </c>
      <c r="CJ794" s="2" t="n">
        <f aca="false">SUM(AF794:AI794)</f>
        <v>0</v>
      </c>
      <c r="CK794" s="2" t="n">
        <f aca="false">SUM(AJ794:AM794)</f>
        <v>0</v>
      </c>
      <c r="CL794" s="2" t="n">
        <f aca="false">SUM(AN794:AQ794)</f>
        <v>0</v>
      </c>
      <c r="CM794" s="2" t="n">
        <f aca="false">SUM(AR794:BF794)</f>
        <v>0</v>
      </c>
    </row>
    <row r="795" customFormat="false" ht="27" hidden="false" customHeight="true" outlineLevel="0" collapsed="false">
      <c r="A795" s="25" t="n">
        <v>790</v>
      </c>
      <c r="B795" s="28"/>
      <c r="C795" s="27"/>
      <c r="D795" s="28"/>
      <c r="E795" s="26"/>
      <c r="F795" s="29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CD795" s="2" t="n">
        <f aca="false">SUM(G795:L795)</f>
        <v>0</v>
      </c>
      <c r="CE795" s="2" t="n">
        <f aca="false">SUM(M795:O795)</f>
        <v>0</v>
      </c>
      <c r="CF795" s="2" t="n">
        <f aca="false">SUM(P795:S795)</f>
        <v>0</v>
      </c>
      <c r="CG795" s="2" t="n">
        <f aca="false">SUM(T795:W795)</f>
        <v>0</v>
      </c>
      <c r="CH795" s="2" t="n">
        <f aca="false">SUM(X795:AA795)</f>
        <v>0</v>
      </c>
      <c r="CI795" s="2" t="n">
        <f aca="false">SUM(AB795:AE795)</f>
        <v>0</v>
      </c>
      <c r="CJ795" s="2" t="n">
        <f aca="false">SUM(AF795:AI795)</f>
        <v>0</v>
      </c>
      <c r="CK795" s="2" t="n">
        <f aca="false">SUM(AJ795:AM795)</f>
        <v>0</v>
      </c>
      <c r="CL795" s="2" t="n">
        <f aca="false">SUM(AN795:AQ795)</f>
        <v>0</v>
      </c>
      <c r="CM795" s="2" t="n">
        <f aca="false">SUM(AR795:BF795)</f>
        <v>0</v>
      </c>
    </row>
    <row r="796" customFormat="false" ht="27" hidden="false" customHeight="true" outlineLevel="0" collapsed="false">
      <c r="A796" s="25" t="n">
        <v>791</v>
      </c>
      <c r="B796" s="28"/>
      <c r="C796" s="27"/>
      <c r="D796" s="28"/>
      <c r="E796" s="26"/>
      <c r="F796" s="29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CD796" s="2" t="n">
        <f aca="false">SUM(G796:L796)</f>
        <v>0</v>
      </c>
      <c r="CE796" s="2" t="n">
        <f aca="false">SUM(M796:O796)</f>
        <v>0</v>
      </c>
      <c r="CF796" s="2" t="n">
        <f aca="false">SUM(P796:S796)</f>
        <v>0</v>
      </c>
      <c r="CG796" s="2" t="n">
        <f aca="false">SUM(T796:W796)</f>
        <v>0</v>
      </c>
      <c r="CH796" s="2" t="n">
        <f aca="false">SUM(X796:AA796)</f>
        <v>0</v>
      </c>
      <c r="CI796" s="2" t="n">
        <f aca="false">SUM(AB796:AE796)</f>
        <v>0</v>
      </c>
      <c r="CJ796" s="2" t="n">
        <f aca="false">SUM(AF796:AI796)</f>
        <v>0</v>
      </c>
      <c r="CK796" s="2" t="n">
        <f aca="false">SUM(AJ796:AM796)</f>
        <v>0</v>
      </c>
      <c r="CL796" s="2" t="n">
        <f aca="false">SUM(AN796:AQ796)</f>
        <v>0</v>
      </c>
      <c r="CM796" s="2" t="n">
        <f aca="false">SUM(AR796:BF796)</f>
        <v>0</v>
      </c>
    </row>
    <row r="797" customFormat="false" ht="27" hidden="false" customHeight="true" outlineLevel="0" collapsed="false">
      <c r="A797" s="25" t="n">
        <v>792</v>
      </c>
      <c r="B797" s="28"/>
      <c r="C797" s="27"/>
      <c r="D797" s="28"/>
      <c r="E797" s="26"/>
      <c r="F797" s="29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CD797" s="2" t="n">
        <f aca="false">SUM(G797:L797)</f>
        <v>0</v>
      </c>
      <c r="CE797" s="2" t="n">
        <f aca="false">SUM(M797:O797)</f>
        <v>0</v>
      </c>
      <c r="CF797" s="2" t="n">
        <f aca="false">SUM(P797:S797)</f>
        <v>0</v>
      </c>
      <c r="CG797" s="2" t="n">
        <f aca="false">SUM(T797:W797)</f>
        <v>0</v>
      </c>
      <c r="CH797" s="2" t="n">
        <f aca="false">SUM(X797:AA797)</f>
        <v>0</v>
      </c>
      <c r="CI797" s="2" t="n">
        <f aca="false">SUM(AB797:AE797)</f>
        <v>0</v>
      </c>
      <c r="CJ797" s="2" t="n">
        <f aca="false">SUM(AF797:AI797)</f>
        <v>0</v>
      </c>
      <c r="CK797" s="2" t="n">
        <f aca="false">SUM(AJ797:AM797)</f>
        <v>0</v>
      </c>
      <c r="CL797" s="2" t="n">
        <f aca="false">SUM(AN797:AQ797)</f>
        <v>0</v>
      </c>
      <c r="CM797" s="2" t="n">
        <f aca="false">SUM(AR797:BF797)</f>
        <v>0</v>
      </c>
    </row>
    <row r="798" customFormat="false" ht="27" hidden="false" customHeight="true" outlineLevel="0" collapsed="false">
      <c r="A798" s="25" t="n">
        <v>793</v>
      </c>
      <c r="B798" s="28"/>
      <c r="C798" s="27"/>
      <c r="D798" s="28"/>
      <c r="E798" s="26"/>
      <c r="F798" s="29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CD798" s="2" t="n">
        <f aca="false">SUM(G798:L798)</f>
        <v>0</v>
      </c>
      <c r="CE798" s="2" t="n">
        <f aca="false">SUM(M798:O798)</f>
        <v>0</v>
      </c>
      <c r="CF798" s="2" t="n">
        <f aca="false">SUM(P798:S798)</f>
        <v>0</v>
      </c>
      <c r="CG798" s="2" t="n">
        <f aca="false">SUM(T798:W798)</f>
        <v>0</v>
      </c>
      <c r="CH798" s="2" t="n">
        <f aca="false">SUM(X798:AA798)</f>
        <v>0</v>
      </c>
      <c r="CI798" s="2" t="n">
        <f aca="false">SUM(AB798:AE798)</f>
        <v>0</v>
      </c>
      <c r="CJ798" s="2" t="n">
        <f aca="false">SUM(AF798:AI798)</f>
        <v>0</v>
      </c>
      <c r="CK798" s="2" t="n">
        <f aca="false">SUM(AJ798:AM798)</f>
        <v>0</v>
      </c>
      <c r="CL798" s="2" t="n">
        <f aca="false">SUM(AN798:AQ798)</f>
        <v>0</v>
      </c>
      <c r="CM798" s="2" t="n">
        <f aca="false">SUM(AR798:BF798)</f>
        <v>0</v>
      </c>
    </row>
    <row r="799" customFormat="false" ht="27" hidden="false" customHeight="true" outlineLevel="0" collapsed="false">
      <c r="A799" s="25" t="n">
        <v>794</v>
      </c>
      <c r="B799" s="28"/>
      <c r="C799" s="27"/>
      <c r="D799" s="28"/>
      <c r="E799" s="26"/>
      <c r="F799" s="29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CD799" s="2" t="n">
        <f aca="false">SUM(G799:L799)</f>
        <v>0</v>
      </c>
      <c r="CE799" s="2" t="n">
        <f aca="false">SUM(M799:O799)</f>
        <v>0</v>
      </c>
      <c r="CF799" s="2" t="n">
        <f aca="false">SUM(P799:S799)</f>
        <v>0</v>
      </c>
      <c r="CG799" s="2" t="n">
        <f aca="false">SUM(T799:W799)</f>
        <v>0</v>
      </c>
      <c r="CH799" s="2" t="n">
        <f aca="false">SUM(X799:AA799)</f>
        <v>0</v>
      </c>
      <c r="CI799" s="2" t="n">
        <f aca="false">SUM(AB799:AE799)</f>
        <v>0</v>
      </c>
      <c r="CJ799" s="2" t="n">
        <f aca="false">SUM(AF799:AI799)</f>
        <v>0</v>
      </c>
      <c r="CK799" s="2" t="n">
        <f aca="false">SUM(AJ799:AM799)</f>
        <v>0</v>
      </c>
      <c r="CL799" s="2" t="n">
        <f aca="false">SUM(AN799:AQ799)</f>
        <v>0</v>
      </c>
      <c r="CM799" s="2" t="n">
        <f aca="false">SUM(AR799:BF799)</f>
        <v>0</v>
      </c>
    </row>
    <row r="800" customFormat="false" ht="27" hidden="false" customHeight="true" outlineLevel="0" collapsed="false">
      <c r="A800" s="25" t="n">
        <v>795</v>
      </c>
      <c r="B800" s="28"/>
      <c r="C800" s="27"/>
      <c r="D800" s="28"/>
      <c r="E800" s="26"/>
      <c r="F800" s="29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CD800" s="2" t="n">
        <f aca="false">SUM(G800:L800)</f>
        <v>0</v>
      </c>
      <c r="CE800" s="2" t="n">
        <f aca="false">SUM(M800:O800)</f>
        <v>0</v>
      </c>
      <c r="CF800" s="2" t="n">
        <f aca="false">SUM(P800:S800)</f>
        <v>0</v>
      </c>
      <c r="CG800" s="2" t="n">
        <f aca="false">SUM(T800:W800)</f>
        <v>0</v>
      </c>
      <c r="CH800" s="2" t="n">
        <f aca="false">SUM(X800:AA800)</f>
        <v>0</v>
      </c>
      <c r="CI800" s="2" t="n">
        <f aca="false">SUM(AB800:AE800)</f>
        <v>0</v>
      </c>
      <c r="CJ800" s="2" t="n">
        <f aca="false">SUM(AF800:AI800)</f>
        <v>0</v>
      </c>
      <c r="CK800" s="2" t="n">
        <f aca="false">SUM(AJ800:AM800)</f>
        <v>0</v>
      </c>
      <c r="CL800" s="2" t="n">
        <f aca="false">SUM(AN800:AQ800)</f>
        <v>0</v>
      </c>
      <c r="CM800" s="2" t="n">
        <f aca="false">SUM(AR800:BF800)</f>
        <v>0</v>
      </c>
    </row>
    <row r="801" customFormat="false" ht="27" hidden="false" customHeight="true" outlineLevel="0" collapsed="false">
      <c r="A801" s="25" t="n">
        <v>796</v>
      </c>
      <c r="B801" s="28"/>
      <c r="C801" s="27"/>
      <c r="D801" s="28"/>
      <c r="E801" s="26"/>
      <c r="F801" s="29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CD801" s="2" t="n">
        <f aca="false">SUM(G801:L801)</f>
        <v>0</v>
      </c>
      <c r="CE801" s="2" t="n">
        <f aca="false">SUM(M801:O801)</f>
        <v>0</v>
      </c>
      <c r="CF801" s="2" t="n">
        <f aca="false">SUM(P801:S801)</f>
        <v>0</v>
      </c>
      <c r="CG801" s="2" t="n">
        <f aca="false">SUM(T801:W801)</f>
        <v>0</v>
      </c>
      <c r="CH801" s="2" t="n">
        <f aca="false">SUM(X801:AA801)</f>
        <v>0</v>
      </c>
      <c r="CI801" s="2" t="n">
        <f aca="false">SUM(AB801:AE801)</f>
        <v>0</v>
      </c>
      <c r="CJ801" s="2" t="n">
        <f aca="false">SUM(AF801:AI801)</f>
        <v>0</v>
      </c>
      <c r="CK801" s="2" t="n">
        <f aca="false">SUM(AJ801:AM801)</f>
        <v>0</v>
      </c>
      <c r="CL801" s="2" t="n">
        <f aca="false">SUM(AN801:AQ801)</f>
        <v>0</v>
      </c>
      <c r="CM801" s="2" t="n">
        <f aca="false">SUM(AR801:BF801)</f>
        <v>0</v>
      </c>
    </row>
    <row r="802" customFormat="false" ht="27" hidden="false" customHeight="true" outlineLevel="0" collapsed="false">
      <c r="A802" s="25" t="n">
        <v>797</v>
      </c>
      <c r="B802" s="28"/>
      <c r="C802" s="27"/>
      <c r="D802" s="28"/>
      <c r="E802" s="26"/>
      <c r="F802" s="29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CD802" s="2" t="n">
        <f aca="false">SUM(G802:L802)</f>
        <v>0</v>
      </c>
      <c r="CE802" s="2" t="n">
        <f aca="false">SUM(M802:O802)</f>
        <v>0</v>
      </c>
      <c r="CF802" s="2" t="n">
        <f aca="false">SUM(P802:S802)</f>
        <v>0</v>
      </c>
      <c r="CG802" s="2" t="n">
        <f aca="false">SUM(T802:W802)</f>
        <v>0</v>
      </c>
      <c r="CH802" s="2" t="n">
        <f aca="false">SUM(X802:AA802)</f>
        <v>0</v>
      </c>
      <c r="CI802" s="2" t="n">
        <f aca="false">SUM(AB802:AE802)</f>
        <v>0</v>
      </c>
      <c r="CJ802" s="2" t="n">
        <f aca="false">SUM(AF802:AI802)</f>
        <v>0</v>
      </c>
      <c r="CK802" s="2" t="n">
        <f aca="false">SUM(AJ802:AM802)</f>
        <v>0</v>
      </c>
      <c r="CL802" s="2" t="n">
        <f aca="false">SUM(AN802:AQ802)</f>
        <v>0</v>
      </c>
      <c r="CM802" s="2" t="n">
        <f aca="false">SUM(AR802:BF802)</f>
        <v>0</v>
      </c>
    </row>
    <row r="803" customFormat="false" ht="27" hidden="false" customHeight="true" outlineLevel="0" collapsed="false">
      <c r="A803" s="25" t="n">
        <v>798</v>
      </c>
      <c r="B803" s="28"/>
      <c r="C803" s="27"/>
      <c r="D803" s="28"/>
      <c r="E803" s="26"/>
      <c r="F803" s="29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CD803" s="2" t="n">
        <f aca="false">SUM(G803:L803)</f>
        <v>0</v>
      </c>
      <c r="CE803" s="2" t="n">
        <f aca="false">SUM(M803:O803)</f>
        <v>0</v>
      </c>
      <c r="CF803" s="2" t="n">
        <f aca="false">SUM(P803:S803)</f>
        <v>0</v>
      </c>
      <c r="CG803" s="2" t="n">
        <f aca="false">SUM(T803:W803)</f>
        <v>0</v>
      </c>
      <c r="CH803" s="2" t="n">
        <f aca="false">SUM(X803:AA803)</f>
        <v>0</v>
      </c>
      <c r="CI803" s="2" t="n">
        <f aca="false">SUM(AB803:AE803)</f>
        <v>0</v>
      </c>
      <c r="CJ803" s="2" t="n">
        <f aca="false">SUM(AF803:AI803)</f>
        <v>0</v>
      </c>
      <c r="CK803" s="2" t="n">
        <f aca="false">SUM(AJ803:AM803)</f>
        <v>0</v>
      </c>
      <c r="CL803" s="2" t="n">
        <f aca="false">SUM(AN803:AQ803)</f>
        <v>0</v>
      </c>
      <c r="CM803" s="2" t="n">
        <f aca="false">SUM(AR803:BF803)</f>
        <v>0</v>
      </c>
    </row>
    <row r="804" customFormat="false" ht="27" hidden="false" customHeight="true" outlineLevel="0" collapsed="false">
      <c r="A804" s="25" t="n">
        <v>799</v>
      </c>
      <c r="B804" s="28"/>
      <c r="C804" s="27"/>
      <c r="D804" s="28"/>
      <c r="E804" s="26"/>
      <c r="F804" s="29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CD804" s="2" t="n">
        <f aca="false">SUM(G804:L804)</f>
        <v>0</v>
      </c>
      <c r="CE804" s="2" t="n">
        <f aca="false">SUM(M804:O804)</f>
        <v>0</v>
      </c>
      <c r="CF804" s="2" t="n">
        <f aca="false">SUM(P804:S804)</f>
        <v>0</v>
      </c>
      <c r="CG804" s="2" t="n">
        <f aca="false">SUM(T804:W804)</f>
        <v>0</v>
      </c>
      <c r="CH804" s="2" t="n">
        <f aca="false">SUM(X804:AA804)</f>
        <v>0</v>
      </c>
      <c r="CI804" s="2" t="n">
        <f aca="false">SUM(AB804:AE804)</f>
        <v>0</v>
      </c>
      <c r="CJ804" s="2" t="n">
        <f aca="false">SUM(AF804:AI804)</f>
        <v>0</v>
      </c>
      <c r="CK804" s="2" t="n">
        <f aca="false">SUM(AJ804:AM804)</f>
        <v>0</v>
      </c>
      <c r="CL804" s="2" t="n">
        <f aca="false">SUM(AN804:AQ804)</f>
        <v>0</v>
      </c>
      <c r="CM804" s="2" t="n">
        <f aca="false">SUM(AR804:BF804)</f>
        <v>0</v>
      </c>
    </row>
    <row r="805" customFormat="false" ht="27" hidden="false" customHeight="true" outlineLevel="0" collapsed="false">
      <c r="A805" s="25" t="n">
        <v>800</v>
      </c>
      <c r="B805" s="28"/>
      <c r="C805" s="27"/>
      <c r="D805" s="28"/>
      <c r="E805" s="26"/>
      <c r="F805" s="29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CD805" s="2" t="n">
        <f aca="false">SUM(G805:L805)</f>
        <v>0</v>
      </c>
      <c r="CE805" s="2" t="n">
        <f aca="false">SUM(M805:O805)</f>
        <v>0</v>
      </c>
      <c r="CF805" s="2" t="n">
        <f aca="false">SUM(P805:S805)</f>
        <v>0</v>
      </c>
      <c r="CG805" s="2" t="n">
        <f aca="false">SUM(T805:W805)</f>
        <v>0</v>
      </c>
      <c r="CH805" s="2" t="n">
        <f aca="false">SUM(X805:AA805)</f>
        <v>0</v>
      </c>
      <c r="CI805" s="2" t="n">
        <f aca="false">SUM(AB805:AE805)</f>
        <v>0</v>
      </c>
      <c r="CJ805" s="2" t="n">
        <f aca="false">SUM(AF805:AI805)</f>
        <v>0</v>
      </c>
      <c r="CK805" s="2" t="n">
        <f aca="false">SUM(AJ805:AM805)</f>
        <v>0</v>
      </c>
      <c r="CL805" s="2" t="n">
        <f aca="false">SUM(AN805:AQ805)</f>
        <v>0</v>
      </c>
      <c r="CM805" s="2" t="n">
        <f aca="false">SUM(AR805:BF805)</f>
        <v>0</v>
      </c>
    </row>
    <row r="806" customFormat="false" ht="27" hidden="false" customHeight="true" outlineLevel="0" collapsed="false">
      <c r="A806" s="25" t="n">
        <v>801</v>
      </c>
      <c r="B806" s="28"/>
      <c r="C806" s="27"/>
      <c r="D806" s="28"/>
      <c r="E806" s="26"/>
      <c r="F806" s="29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CD806" s="2" t="n">
        <f aca="false">SUM(G806:L806)</f>
        <v>0</v>
      </c>
      <c r="CE806" s="2" t="n">
        <f aca="false">SUM(M806:O806)</f>
        <v>0</v>
      </c>
      <c r="CF806" s="2" t="n">
        <f aca="false">SUM(P806:S806)</f>
        <v>0</v>
      </c>
      <c r="CG806" s="2" t="n">
        <f aca="false">SUM(T806:W806)</f>
        <v>0</v>
      </c>
      <c r="CH806" s="2" t="n">
        <f aca="false">SUM(X806:AA806)</f>
        <v>0</v>
      </c>
      <c r="CI806" s="2" t="n">
        <f aca="false">SUM(AB806:AE806)</f>
        <v>0</v>
      </c>
      <c r="CJ806" s="2" t="n">
        <f aca="false">SUM(AF806:AI806)</f>
        <v>0</v>
      </c>
      <c r="CK806" s="2" t="n">
        <f aca="false">SUM(AJ806:AM806)</f>
        <v>0</v>
      </c>
      <c r="CL806" s="2" t="n">
        <f aca="false">SUM(AN806:AQ806)</f>
        <v>0</v>
      </c>
      <c r="CM806" s="2" t="n">
        <f aca="false">SUM(AR806:BF806)</f>
        <v>0</v>
      </c>
    </row>
    <row r="807" customFormat="false" ht="27" hidden="false" customHeight="true" outlineLevel="0" collapsed="false">
      <c r="A807" s="25" t="n">
        <v>802</v>
      </c>
      <c r="B807" s="28"/>
      <c r="C807" s="27"/>
      <c r="D807" s="28"/>
      <c r="E807" s="26"/>
      <c r="F807" s="29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CD807" s="2" t="n">
        <f aca="false">SUM(G807:L807)</f>
        <v>0</v>
      </c>
      <c r="CE807" s="2" t="n">
        <f aca="false">SUM(M807:O807)</f>
        <v>0</v>
      </c>
      <c r="CF807" s="2" t="n">
        <f aca="false">SUM(P807:S807)</f>
        <v>0</v>
      </c>
      <c r="CG807" s="2" t="n">
        <f aca="false">SUM(T807:W807)</f>
        <v>0</v>
      </c>
      <c r="CH807" s="2" t="n">
        <f aca="false">SUM(X807:AA807)</f>
        <v>0</v>
      </c>
      <c r="CI807" s="2" t="n">
        <f aca="false">SUM(AB807:AE807)</f>
        <v>0</v>
      </c>
      <c r="CJ807" s="2" t="n">
        <f aca="false">SUM(AF807:AI807)</f>
        <v>0</v>
      </c>
      <c r="CK807" s="2" t="n">
        <f aca="false">SUM(AJ807:AM807)</f>
        <v>0</v>
      </c>
      <c r="CL807" s="2" t="n">
        <f aca="false">SUM(AN807:AQ807)</f>
        <v>0</v>
      </c>
      <c r="CM807" s="2" t="n">
        <f aca="false">SUM(AR807:BF807)</f>
        <v>0</v>
      </c>
    </row>
    <row r="808" customFormat="false" ht="27" hidden="false" customHeight="true" outlineLevel="0" collapsed="false">
      <c r="A808" s="25" t="n">
        <v>803</v>
      </c>
      <c r="B808" s="28"/>
      <c r="C808" s="27"/>
      <c r="D808" s="28"/>
      <c r="E808" s="26"/>
      <c r="F808" s="29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CD808" s="2" t="n">
        <f aca="false">SUM(G808:L808)</f>
        <v>0</v>
      </c>
      <c r="CE808" s="2" t="n">
        <f aca="false">SUM(M808:O808)</f>
        <v>0</v>
      </c>
      <c r="CF808" s="2" t="n">
        <f aca="false">SUM(P808:S808)</f>
        <v>0</v>
      </c>
      <c r="CG808" s="2" t="n">
        <f aca="false">SUM(T808:W808)</f>
        <v>0</v>
      </c>
      <c r="CH808" s="2" t="n">
        <f aca="false">SUM(X808:AA808)</f>
        <v>0</v>
      </c>
      <c r="CI808" s="2" t="n">
        <f aca="false">SUM(AB808:AE808)</f>
        <v>0</v>
      </c>
      <c r="CJ808" s="2" t="n">
        <f aca="false">SUM(AF808:AI808)</f>
        <v>0</v>
      </c>
      <c r="CK808" s="2" t="n">
        <f aca="false">SUM(AJ808:AM808)</f>
        <v>0</v>
      </c>
      <c r="CL808" s="2" t="n">
        <f aca="false">SUM(AN808:AQ808)</f>
        <v>0</v>
      </c>
      <c r="CM808" s="2" t="n">
        <f aca="false">SUM(AR808:BF808)</f>
        <v>0</v>
      </c>
    </row>
    <row r="809" customFormat="false" ht="27" hidden="false" customHeight="true" outlineLevel="0" collapsed="false">
      <c r="A809" s="25" t="n">
        <v>804</v>
      </c>
      <c r="B809" s="28"/>
      <c r="C809" s="27"/>
      <c r="D809" s="28"/>
      <c r="E809" s="26"/>
      <c r="F809" s="29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CD809" s="2" t="n">
        <f aca="false">SUM(G809:L809)</f>
        <v>0</v>
      </c>
      <c r="CE809" s="2" t="n">
        <f aca="false">SUM(M809:O809)</f>
        <v>0</v>
      </c>
      <c r="CF809" s="2" t="n">
        <f aca="false">SUM(P809:S809)</f>
        <v>0</v>
      </c>
      <c r="CG809" s="2" t="n">
        <f aca="false">SUM(T809:W809)</f>
        <v>0</v>
      </c>
      <c r="CH809" s="2" t="n">
        <f aca="false">SUM(X809:AA809)</f>
        <v>0</v>
      </c>
      <c r="CI809" s="2" t="n">
        <f aca="false">SUM(AB809:AE809)</f>
        <v>0</v>
      </c>
      <c r="CJ809" s="2" t="n">
        <f aca="false">SUM(AF809:AI809)</f>
        <v>0</v>
      </c>
      <c r="CK809" s="2" t="n">
        <f aca="false">SUM(AJ809:AM809)</f>
        <v>0</v>
      </c>
      <c r="CL809" s="2" t="n">
        <f aca="false">SUM(AN809:AQ809)</f>
        <v>0</v>
      </c>
      <c r="CM809" s="2" t="n">
        <f aca="false">SUM(AR809:BF809)</f>
        <v>0</v>
      </c>
    </row>
    <row r="810" customFormat="false" ht="27" hidden="false" customHeight="true" outlineLevel="0" collapsed="false">
      <c r="A810" s="25" t="n">
        <v>805</v>
      </c>
      <c r="B810" s="28"/>
      <c r="C810" s="27"/>
      <c r="D810" s="28"/>
      <c r="E810" s="26"/>
      <c r="F810" s="29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CD810" s="2" t="n">
        <f aca="false">SUM(G810:L810)</f>
        <v>0</v>
      </c>
      <c r="CE810" s="2" t="n">
        <f aca="false">SUM(M810:O810)</f>
        <v>0</v>
      </c>
      <c r="CF810" s="2" t="n">
        <f aca="false">SUM(P810:S810)</f>
        <v>0</v>
      </c>
      <c r="CG810" s="2" t="n">
        <f aca="false">SUM(T810:W810)</f>
        <v>0</v>
      </c>
      <c r="CH810" s="2" t="n">
        <f aca="false">SUM(X810:AA810)</f>
        <v>0</v>
      </c>
      <c r="CI810" s="2" t="n">
        <f aca="false">SUM(AB810:AE810)</f>
        <v>0</v>
      </c>
      <c r="CJ810" s="2" t="n">
        <f aca="false">SUM(AF810:AI810)</f>
        <v>0</v>
      </c>
      <c r="CK810" s="2" t="n">
        <f aca="false">SUM(AJ810:AM810)</f>
        <v>0</v>
      </c>
      <c r="CL810" s="2" t="n">
        <f aca="false">SUM(AN810:AQ810)</f>
        <v>0</v>
      </c>
      <c r="CM810" s="2" t="n">
        <f aca="false">SUM(AR810:BF810)</f>
        <v>0</v>
      </c>
    </row>
    <row r="811" customFormat="false" ht="27" hidden="false" customHeight="true" outlineLevel="0" collapsed="false">
      <c r="A811" s="25" t="n">
        <v>806</v>
      </c>
      <c r="B811" s="28"/>
      <c r="C811" s="27"/>
      <c r="D811" s="28"/>
      <c r="E811" s="26"/>
      <c r="F811" s="29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CD811" s="2" t="n">
        <f aca="false">SUM(G811:L811)</f>
        <v>0</v>
      </c>
      <c r="CE811" s="2" t="n">
        <f aca="false">SUM(M811:O811)</f>
        <v>0</v>
      </c>
      <c r="CF811" s="2" t="n">
        <f aca="false">SUM(P811:S811)</f>
        <v>0</v>
      </c>
      <c r="CG811" s="2" t="n">
        <f aca="false">SUM(T811:W811)</f>
        <v>0</v>
      </c>
      <c r="CH811" s="2" t="n">
        <f aca="false">SUM(X811:AA811)</f>
        <v>0</v>
      </c>
      <c r="CI811" s="2" t="n">
        <f aca="false">SUM(AB811:AE811)</f>
        <v>0</v>
      </c>
      <c r="CJ811" s="2" t="n">
        <f aca="false">SUM(AF811:AI811)</f>
        <v>0</v>
      </c>
      <c r="CK811" s="2" t="n">
        <f aca="false">SUM(AJ811:AM811)</f>
        <v>0</v>
      </c>
      <c r="CL811" s="2" t="n">
        <f aca="false">SUM(AN811:AQ811)</f>
        <v>0</v>
      </c>
      <c r="CM811" s="2" t="n">
        <f aca="false">SUM(AR811:BF811)</f>
        <v>0</v>
      </c>
    </row>
    <row r="812" customFormat="false" ht="27" hidden="false" customHeight="true" outlineLevel="0" collapsed="false">
      <c r="A812" s="25" t="n">
        <v>807</v>
      </c>
      <c r="B812" s="28"/>
      <c r="C812" s="27"/>
      <c r="D812" s="28"/>
      <c r="E812" s="26"/>
      <c r="F812" s="29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CD812" s="2" t="n">
        <f aca="false">SUM(G812:L812)</f>
        <v>0</v>
      </c>
      <c r="CE812" s="2" t="n">
        <f aca="false">SUM(M812:O812)</f>
        <v>0</v>
      </c>
      <c r="CF812" s="2" t="n">
        <f aca="false">SUM(P812:S812)</f>
        <v>0</v>
      </c>
      <c r="CG812" s="2" t="n">
        <f aca="false">SUM(T812:W812)</f>
        <v>0</v>
      </c>
      <c r="CH812" s="2" t="n">
        <f aca="false">SUM(X812:AA812)</f>
        <v>0</v>
      </c>
      <c r="CI812" s="2" t="n">
        <f aca="false">SUM(AB812:AE812)</f>
        <v>0</v>
      </c>
      <c r="CJ812" s="2" t="n">
        <f aca="false">SUM(AF812:AI812)</f>
        <v>0</v>
      </c>
      <c r="CK812" s="2" t="n">
        <f aca="false">SUM(AJ812:AM812)</f>
        <v>0</v>
      </c>
      <c r="CL812" s="2" t="n">
        <f aca="false">SUM(AN812:AQ812)</f>
        <v>0</v>
      </c>
      <c r="CM812" s="2" t="n">
        <f aca="false">SUM(AR812:BF812)</f>
        <v>0</v>
      </c>
    </row>
    <row r="813" customFormat="false" ht="27" hidden="false" customHeight="true" outlineLevel="0" collapsed="false">
      <c r="A813" s="25" t="n">
        <v>808</v>
      </c>
      <c r="B813" s="28"/>
      <c r="C813" s="27"/>
      <c r="D813" s="28"/>
      <c r="E813" s="26"/>
      <c r="F813" s="29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CD813" s="2" t="n">
        <f aca="false">SUM(G813:L813)</f>
        <v>0</v>
      </c>
      <c r="CE813" s="2" t="n">
        <f aca="false">SUM(M813:O813)</f>
        <v>0</v>
      </c>
      <c r="CF813" s="2" t="n">
        <f aca="false">SUM(P813:S813)</f>
        <v>0</v>
      </c>
      <c r="CG813" s="2" t="n">
        <f aca="false">SUM(T813:W813)</f>
        <v>0</v>
      </c>
      <c r="CH813" s="2" t="n">
        <f aca="false">SUM(X813:AA813)</f>
        <v>0</v>
      </c>
      <c r="CI813" s="2" t="n">
        <f aca="false">SUM(AB813:AE813)</f>
        <v>0</v>
      </c>
      <c r="CJ813" s="2" t="n">
        <f aca="false">SUM(AF813:AI813)</f>
        <v>0</v>
      </c>
      <c r="CK813" s="2" t="n">
        <f aca="false">SUM(AJ813:AM813)</f>
        <v>0</v>
      </c>
      <c r="CL813" s="2" t="n">
        <f aca="false">SUM(AN813:AQ813)</f>
        <v>0</v>
      </c>
      <c r="CM813" s="2" t="n">
        <f aca="false">SUM(AR813:BF813)</f>
        <v>0</v>
      </c>
    </row>
    <row r="814" customFormat="false" ht="27" hidden="false" customHeight="true" outlineLevel="0" collapsed="false">
      <c r="A814" s="25" t="n">
        <v>809</v>
      </c>
      <c r="B814" s="28"/>
      <c r="C814" s="27"/>
      <c r="D814" s="28"/>
      <c r="E814" s="26"/>
      <c r="F814" s="29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CD814" s="2" t="n">
        <f aca="false">SUM(G814:L814)</f>
        <v>0</v>
      </c>
      <c r="CE814" s="2" t="n">
        <f aca="false">SUM(M814:O814)</f>
        <v>0</v>
      </c>
      <c r="CF814" s="2" t="n">
        <f aca="false">SUM(P814:S814)</f>
        <v>0</v>
      </c>
      <c r="CG814" s="2" t="n">
        <f aca="false">SUM(T814:W814)</f>
        <v>0</v>
      </c>
      <c r="CH814" s="2" t="n">
        <f aca="false">SUM(X814:AA814)</f>
        <v>0</v>
      </c>
      <c r="CI814" s="2" t="n">
        <f aca="false">SUM(AB814:AE814)</f>
        <v>0</v>
      </c>
      <c r="CJ814" s="2" t="n">
        <f aca="false">SUM(AF814:AI814)</f>
        <v>0</v>
      </c>
      <c r="CK814" s="2" t="n">
        <f aca="false">SUM(AJ814:AM814)</f>
        <v>0</v>
      </c>
      <c r="CL814" s="2" t="n">
        <f aca="false">SUM(AN814:AQ814)</f>
        <v>0</v>
      </c>
      <c r="CM814" s="2" t="n">
        <f aca="false">SUM(AR814:BF814)</f>
        <v>0</v>
      </c>
    </row>
    <row r="815" customFormat="false" ht="27" hidden="false" customHeight="true" outlineLevel="0" collapsed="false">
      <c r="A815" s="25" t="n">
        <v>810</v>
      </c>
      <c r="B815" s="28"/>
      <c r="C815" s="27"/>
      <c r="D815" s="28"/>
      <c r="E815" s="26"/>
      <c r="F815" s="29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CD815" s="2" t="n">
        <f aca="false">SUM(G815:L815)</f>
        <v>0</v>
      </c>
      <c r="CE815" s="2" t="n">
        <f aca="false">SUM(M815:O815)</f>
        <v>0</v>
      </c>
      <c r="CF815" s="2" t="n">
        <f aca="false">SUM(P815:S815)</f>
        <v>0</v>
      </c>
      <c r="CG815" s="2" t="n">
        <f aca="false">SUM(T815:W815)</f>
        <v>0</v>
      </c>
      <c r="CH815" s="2" t="n">
        <f aca="false">SUM(X815:AA815)</f>
        <v>0</v>
      </c>
      <c r="CI815" s="2" t="n">
        <f aca="false">SUM(AB815:AE815)</f>
        <v>0</v>
      </c>
      <c r="CJ815" s="2" t="n">
        <f aca="false">SUM(AF815:AI815)</f>
        <v>0</v>
      </c>
      <c r="CK815" s="2" t="n">
        <f aca="false">SUM(AJ815:AM815)</f>
        <v>0</v>
      </c>
      <c r="CL815" s="2" t="n">
        <f aca="false">SUM(AN815:AQ815)</f>
        <v>0</v>
      </c>
      <c r="CM815" s="2" t="n">
        <f aca="false">SUM(AR815:BF815)</f>
        <v>0</v>
      </c>
    </row>
    <row r="816" customFormat="false" ht="27" hidden="false" customHeight="true" outlineLevel="0" collapsed="false">
      <c r="A816" s="25" t="n">
        <v>811</v>
      </c>
      <c r="B816" s="28"/>
      <c r="C816" s="27"/>
      <c r="D816" s="28"/>
      <c r="E816" s="26"/>
      <c r="F816" s="29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CD816" s="2" t="n">
        <f aca="false">SUM(G816:L816)</f>
        <v>0</v>
      </c>
      <c r="CE816" s="2" t="n">
        <f aca="false">SUM(M816:O816)</f>
        <v>0</v>
      </c>
      <c r="CF816" s="2" t="n">
        <f aca="false">SUM(P816:S816)</f>
        <v>0</v>
      </c>
      <c r="CG816" s="2" t="n">
        <f aca="false">SUM(T816:W816)</f>
        <v>0</v>
      </c>
      <c r="CH816" s="2" t="n">
        <f aca="false">SUM(X816:AA816)</f>
        <v>0</v>
      </c>
      <c r="CI816" s="2" t="n">
        <f aca="false">SUM(AB816:AE816)</f>
        <v>0</v>
      </c>
      <c r="CJ816" s="2" t="n">
        <f aca="false">SUM(AF816:AI816)</f>
        <v>0</v>
      </c>
      <c r="CK816" s="2" t="n">
        <f aca="false">SUM(AJ816:AM816)</f>
        <v>0</v>
      </c>
      <c r="CL816" s="2" t="n">
        <f aca="false">SUM(AN816:AQ816)</f>
        <v>0</v>
      </c>
      <c r="CM816" s="2" t="n">
        <f aca="false">SUM(AR816:BF816)</f>
        <v>0</v>
      </c>
    </row>
    <row r="817" customFormat="false" ht="27" hidden="false" customHeight="true" outlineLevel="0" collapsed="false">
      <c r="A817" s="25" t="n">
        <v>812</v>
      </c>
      <c r="B817" s="28"/>
      <c r="C817" s="27"/>
      <c r="D817" s="28"/>
      <c r="E817" s="26"/>
      <c r="F817" s="29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CD817" s="2" t="n">
        <f aca="false">SUM(G817:L817)</f>
        <v>0</v>
      </c>
      <c r="CE817" s="2" t="n">
        <f aca="false">SUM(M817:O817)</f>
        <v>0</v>
      </c>
      <c r="CF817" s="2" t="n">
        <f aca="false">SUM(P817:S817)</f>
        <v>0</v>
      </c>
      <c r="CG817" s="2" t="n">
        <f aca="false">SUM(T817:W817)</f>
        <v>0</v>
      </c>
      <c r="CH817" s="2" t="n">
        <f aca="false">SUM(X817:AA817)</f>
        <v>0</v>
      </c>
      <c r="CI817" s="2" t="n">
        <f aca="false">SUM(AB817:AE817)</f>
        <v>0</v>
      </c>
      <c r="CJ817" s="2" t="n">
        <f aca="false">SUM(AF817:AI817)</f>
        <v>0</v>
      </c>
      <c r="CK817" s="2" t="n">
        <f aca="false">SUM(AJ817:AM817)</f>
        <v>0</v>
      </c>
      <c r="CL817" s="2" t="n">
        <f aca="false">SUM(AN817:AQ817)</f>
        <v>0</v>
      </c>
      <c r="CM817" s="2" t="n">
        <f aca="false">SUM(AR817:BF817)</f>
        <v>0</v>
      </c>
    </row>
    <row r="818" customFormat="false" ht="27" hidden="false" customHeight="true" outlineLevel="0" collapsed="false">
      <c r="A818" s="25" t="n">
        <v>813</v>
      </c>
      <c r="B818" s="28"/>
      <c r="C818" s="27"/>
      <c r="D818" s="28"/>
      <c r="E818" s="26"/>
      <c r="F818" s="29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CD818" s="2" t="n">
        <f aca="false">SUM(G818:L818)</f>
        <v>0</v>
      </c>
      <c r="CE818" s="2" t="n">
        <f aca="false">SUM(M818:O818)</f>
        <v>0</v>
      </c>
      <c r="CF818" s="2" t="n">
        <f aca="false">SUM(P818:S818)</f>
        <v>0</v>
      </c>
      <c r="CG818" s="2" t="n">
        <f aca="false">SUM(T818:W818)</f>
        <v>0</v>
      </c>
      <c r="CH818" s="2" t="n">
        <f aca="false">SUM(X818:AA818)</f>
        <v>0</v>
      </c>
      <c r="CI818" s="2" t="n">
        <f aca="false">SUM(AB818:AE818)</f>
        <v>0</v>
      </c>
      <c r="CJ818" s="2" t="n">
        <f aca="false">SUM(AF818:AI818)</f>
        <v>0</v>
      </c>
      <c r="CK818" s="2" t="n">
        <f aca="false">SUM(AJ818:AM818)</f>
        <v>0</v>
      </c>
      <c r="CL818" s="2" t="n">
        <f aca="false">SUM(AN818:AQ818)</f>
        <v>0</v>
      </c>
      <c r="CM818" s="2" t="n">
        <f aca="false">SUM(AR818:BF818)</f>
        <v>0</v>
      </c>
    </row>
    <row r="819" customFormat="false" ht="27" hidden="false" customHeight="true" outlineLevel="0" collapsed="false">
      <c r="A819" s="25" t="n">
        <v>814</v>
      </c>
      <c r="B819" s="28"/>
      <c r="C819" s="27"/>
      <c r="D819" s="28"/>
      <c r="E819" s="26"/>
      <c r="F819" s="29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CD819" s="2" t="n">
        <f aca="false">SUM(G819:L819)</f>
        <v>0</v>
      </c>
      <c r="CE819" s="2" t="n">
        <f aca="false">SUM(M819:O819)</f>
        <v>0</v>
      </c>
      <c r="CF819" s="2" t="n">
        <f aca="false">SUM(P819:S819)</f>
        <v>0</v>
      </c>
      <c r="CG819" s="2" t="n">
        <f aca="false">SUM(T819:W819)</f>
        <v>0</v>
      </c>
      <c r="CH819" s="2" t="n">
        <f aca="false">SUM(X819:AA819)</f>
        <v>0</v>
      </c>
      <c r="CI819" s="2" t="n">
        <f aca="false">SUM(AB819:AE819)</f>
        <v>0</v>
      </c>
      <c r="CJ819" s="2" t="n">
        <f aca="false">SUM(AF819:AI819)</f>
        <v>0</v>
      </c>
      <c r="CK819" s="2" t="n">
        <f aca="false">SUM(AJ819:AM819)</f>
        <v>0</v>
      </c>
      <c r="CL819" s="2" t="n">
        <f aca="false">SUM(AN819:AQ819)</f>
        <v>0</v>
      </c>
      <c r="CM819" s="2" t="n">
        <f aca="false">SUM(AR819:BF819)</f>
        <v>0</v>
      </c>
    </row>
    <row r="820" customFormat="false" ht="27" hidden="false" customHeight="true" outlineLevel="0" collapsed="false">
      <c r="A820" s="25" t="n">
        <v>815</v>
      </c>
      <c r="B820" s="28"/>
      <c r="C820" s="27"/>
      <c r="D820" s="28"/>
      <c r="E820" s="26"/>
      <c r="F820" s="29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CD820" s="2" t="n">
        <f aca="false">SUM(G820:L820)</f>
        <v>0</v>
      </c>
      <c r="CE820" s="2" t="n">
        <f aca="false">SUM(M820:O820)</f>
        <v>0</v>
      </c>
      <c r="CF820" s="2" t="n">
        <f aca="false">SUM(P820:S820)</f>
        <v>0</v>
      </c>
      <c r="CG820" s="2" t="n">
        <f aca="false">SUM(T820:W820)</f>
        <v>0</v>
      </c>
      <c r="CH820" s="2" t="n">
        <f aca="false">SUM(X820:AA820)</f>
        <v>0</v>
      </c>
      <c r="CI820" s="2" t="n">
        <f aca="false">SUM(AB820:AE820)</f>
        <v>0</v>
      </c>
      <c r="CJ820" s="2" t="n">
        <f aca="false">SUM(AF820:AI820)</f>
        <v>0</v>
      </c>
      <c r="CK820" s="2" t="n">
        <f aca="false">SUM(AJ820:AM820)</f>
        <v>0</v>
      </c>
      <c r="CL820" s="2" t="n">
        <f aca="false">SUM(AN820:AQ820)</f>
        <v>0</v>
      </c>
      <c r="CM820" s="2" t="n">
        <f aca="false">SUM(AR820:BF820)</f>
        <v>0</v>
      </c>
    </row>
    <row r="821" customFormat="false" ht="27" hidden="false" customHeight="true" outlineLevel="0" collapsed="false">
      <c r="A821" s="25" t="n">
        <v>816</v>
      </c>
      <c r="B821" s="28"/>
      <c r="C821" s="27"/>
      <c r="D821" s="28"/>
      <c r="E821" s="26"/>
      <c r="F821" s="29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CD821" s="2" t="n">
        <f aca="false">SUM(G821:L821)</f>
        <v>0</v>
      </c>
      <c r="CE821" s="2" t="n">
        <f aca="false">SUM(M821:O821)</f>
        <v>0</v>
      </c>
      <c r="CF821" s="2" t="n">
        <f aca="false">SUM(P821:S821)</f>
        <v>0</v>
      </c>
      <c r="CG821" s="2" t="n">
        <f aca="false">SUM(T821:W821)</f>
        <v>0</v>
      </c>
      <c r="CH821" s="2" t="n">
        <f aca="false">SUM(X821:AA821)</f>
        <v>0</v>
      </c>
      <c r="CI821" s="2" t="n">
        <f aca="false">SUM(AB821:AE821)</f>
        <v>0</v>
      </c>
      <c r="CJ821" s="2" t="n">
        <f aca="false">SUM(AF821:AI821)</f>
        <v>0</v>
      </c>
      <c r="CK821" s="2" t="n">
        <f aca="false">SUM(AJ821:AM821)</f>
        <v>0</v>
      </c>
      <c r="CL821" s="2" t="n">
        <f aca="false">SUM(AN821:AQ821)</f>
        <v>0</v>
      </c>
      <c r="CM821" s="2" t="n">
        <f aca="false">SUM(AR821:BF821)</f>
        <v>0</v>
      </c>
    </row>
    <row r="822" customFormat="false" ht="27" hidden="false" customHeight="true" outlineLevel="0" collapsed="false">
      <c r="A822" s="25" t="n">
        <v>817</v>
      </c>
      <c r="B822" s="28"/>
      <c r="C822" s="27"/>
      <c r="D822" s="28"/>
      <c r="E822" s="26"/>
      <c r="F822" s="29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CD822" s="2" t="n">
        <f aca="false">SUM(G822:L822)</f>
        <v>0</v>
      </c>
      <c r="CE822" s="2" t="n">
        <f aca="false">SUM(M822:O822)</f>
        <v>0</v>
      </c>
      <c r="CF822" s="2" t="n">
        <f aca="false">SUM(P822:S822)</f>
        <v>0</v>
      </c>
      <c r="CG822" s="2" t="n">
        <f aca="false">SUM(T822:W822)</f>
        <v>0</v>
      </c>
      <c r="CH822" s="2" t="n">
        <f aca="false">SUM(X822:AA822)</f>
        <v>0</v>
      </c>
      <c r="CI822" s="2" t="n">
        <f aca="false">SUM(AB822:AE822)</f>
        <v>0</v>
      </c>
      <c r="CJ822" s="2" t="n">
        <f aca="false">SUM(AF822:AI822)</f>
        <v>0</v>
      </c>
      <c r="CK822" s="2" t="n">
        <f aca="false">SUM(AJ822:AM822)</f>
        <v>0</v>
      </c>
      <c r="CL822" s="2" t="n">
        <f aca="false">SUM(AN822:AQ822)</f>
        <v>0</v>
      </c>
      <c r="CM822" s="2" t="n">
        <f aca="false">SUM(AR822:BF822)</f>
        <v>0</v>
      </c>
    </row>
    <row r="823" customFormat="false" ht="27" hidden="false" customHeight="true" outlineLevel="0" collapsed="false">
      <c r="A823" s="25" t="n">
        <v>818</v>
      </c>
      <c r="B823" s="28"/>
      <c r="C823" s="27"/>
      <c r="D823" s="28"/>
      <c r="E823" s="26"/>
      <c r="F823" s="29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CD823" s="2" t="n">
        <f aca="false">SUM(G823:L823)</f>
        <v>0</v>
      </c>
      <c r="CE823" s="2" t="n">
        <f aca="false">SUM(M823:O823)</f>
        <v>0</v>
      </c>
      <c r="CF823" s="2" t="n">
        <f aca="false">SUM(P823:S823)</f>
        <v>0</v>
      </c>
      <c r="CG823" s="2" t="n">
        <f aca="false">SUM(T823:W823)</f>
        <v>0</v>
      </c>
      <c r="CH823" s="2" t="n">
        <f aca="false">SUM(X823:AA823)</f>
        <v>0</v>
      </c>
      <c r="CI823" s="2" t="n">
        <f aca="false">SUM(AB823:AE823)</f>
        <v>0</v>
      </c>
      <c r="CJ823" s="2" t="n">
        <f aca="false">SUM(AF823:AI823)</f>
        <v>0</v>
      </c>
      <c r="CK823" s="2" t="n">
        <f aca="false">SUM(AJ823:AM823)</f>
        <v>0</v>
      </c>
      <c r="CL823" s="2" t="n">
        <f aca="false">SUM(AN823:AQ823)</f>
        <v>0</v>
      </c>
      <c r="CM823" s="2" t="n">
        <f aca="false">SUM(AR823:BF823)</f>
        <v>0</v>
      </c>
    </row>
    <row r="824" customFormat="false" ht="27" hidden="false" customHeight="true" outlineLevel="0" collapsed="false">
      <c r="A824" s="25" t="n">
        <v>819</v>
      </c>
      <c r="B824" s="28"/>
      <c r="C824" s="27"/>
      <c r="D824" s="28"/>
      <c r="E824" s="26"/>
      <c r="F824" s="29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CD824" s="2" t="n">
        <f aca="false">SUM(G824:L824)</f>
        <v>0</v>
      </c>
      <c r="CE824" s="2" t="n">
        <f aca="false">SUM(M824:O824)</f>
        <v>0</v>
      </c>
      <c r="CF824" s="2" t="n">
        <f aca="false">SUM(P824:S824)</f>
        <v>0</v>
      </c>
      <c r="CG824" s="2" t="n">
        <f aca="false">SUM(T824:W824)</f>
        <v>0</v>
      </c>
      <c r="CH824" s="2" t="n">
        <f aca="false">SUM(X824:AA824)</f>
        <v>0</v>
      </c>
      <c r="CI824" s="2" t="n">
        <f aca="false">SUM(AB824:AE824)</f>
        <v>0</v>
      </c>
      <c r="CJ824" s="2" t="n">
        <f aca="false">SUM(AF824:AI824)</f>
        <v>0</v>
      </c>
      <c r="CK824" s="2" t="n">
        <f aca="false">SUM(AJ824:AM824)</f>
        <v>0</v>
      </c>
      <c r="CL824" s="2" t="n">
        <f aca="false">SUM(AN824:AQ824)</f>
        <v>0</v>
      </c>
      <c r="CM824" s="2" t="n">
        <f aca="false">SUM(AR824:BF824)</f>
        <v>0</v>
      </c>
    </row>
    <row r="825" customFormat="false" ht="27" hidden="false" customHeight="true" outlineLevel="0" collapsed="false">
      <c r="A825" s="25" t="n">
        <v>820</v>
      </c>
      <c r="B825" s="28"/>
      <c r="C825" s="27"/>
      <c r="D825" s="28"/>
      <c r="E825" s="26"/>
      <c r="F825" s="29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CD825" s="2" t="n">
        <f aca="false">SUM(G825:L825)</f>
        <v>0</v>
      </c>
      <c r="CE825" s="2" t="n">
        <f aca="false">SUM(M825:O825)</f>
        <v>0</v>
      </c>
      <c r="CF825" s="2" t="n">
        <f aca="false">SUM(P825:S825)</f>
        <v>0</v>
      </c>
      <c r="CG825" s="2" t="n">
        <f aca="false">SUM(T825:W825)</f>
        <v>0</v>
      </c>
      <c r="CH825" s="2" t="n">
        <f aca="false">SUM(X825:AA825)</f>
        <v>0</v>
      </c>
      <c r="CI825" s="2" t="n">
        <f aca="false">SUM(AB825:AE825)</f>
        <v>0</v>
      </c>
      <c r="CJ825" s="2" t="n">
        <f aca="false">SUM(AF825:AI825)</f>
        <v>0</v>
      </c>
      <c r="CK825" s="2" t="n">
        <f aca="false">SUM(AJ825:AM825)</f>
        <v>0</v>
      </c>
      <c r="CL825" s="2" t="n">
        <f aca="false">SUM(AN825:AQ825)</f>
        <v>0</v>
      </c>
      <c r="CM825" s="2" t="n">
        <f aca="false">SUM(AR825:BF825)</f>
        <v>0</v>
      </c>
    </row>
    <row r="826" customFormat="false" ht="27" hidden="false" customHeight="true" outlineLevel="0" collapsed="false">
      <c r="A826" s="25" t="n">
        <v>821</v>
      </c>
      <c r="B826" s="28"/>
      <c r="C826" s="27"/>
      <c r="D826" s="28"/>
      <c r="E826" s="26"/>
      <c r="F826" s="29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CD826" s="2" t="n">
        <f aca="false">SUM(G826:L826)</f>
        <v>0</v>
      </c>
      <c r="CE826" s="2" t="n">
        <f aca="false">SUM(M826:O826)</f>
        <v>0</v>
      </c>
      <c r="CF826" s="2" t="n">
        <f aca="false">SUM(P826:S826)</f>
        <v>0</v>
      </c>
      <c r="CG826" s="2" t="n">
        <f aca="false">SUM(T826:W826)</f>
        <v>0</v>
      </c>
      <c r="CH826" s="2" t="n">
        <f aca="false">SUM(X826:AA826)</f>
        <v>0</v>
      </c>
      <c r="CI826" s="2" t="n">
        <f aca="false">SUM(AB826:AE826)</f>
        <v>0</v>
      </c>
      <c r="CJ826" s="2" t="n">
        <f aca="false">SUM(AF826:AI826)</f>
        <v>0</v>
      </c>
      <c r="CK826" s="2" t="n">
        <f aca="false">SUM(AJ826:AM826)</f>
        <v>0</v>
      </c>
      <c r="CL826" s="2" t="n">
        <f aca="false">SUM(AN826:AQ826)</f>
        <v>0</v>
      </c>
      <c r="CM826" s="2" t="n">
        <f aca="false">SUM(AR826:BF826)</f>
        <v>0</v>
      </c>
    </row>
    <row r="827" customFormat="false" ht="27" hidden="false" customHeight="true" outlineLevel="0" collapsed="false">
      <c r="A827" s="25" t="n">
        <v>822</v>
      </c>
      <c r="B827" s="28"/>
      <c r="C827" s="27"/>
      <c r="D827" s="28"/>
      <c r="E827" s="26"/>
      <c r="F827" s="29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CD827" s="2" t="n">
        <f aca="false">SUM(G827:L827)</f>
        <v>0</v>
      </c>
      <c r="CE827" s="2" t="n">
        <f aca="false">SUM(M827:O827)</f>
        <v>0</v>
      </c>
      <c r="CF827" s="2" t="n">
        <f aca="false">SUM(P827:S827)</f>
        <v>0</v>
      </c>
      <c r="CG827" s="2" t="n">
        <f aca="false">SUM(T827:W827)</f>
        <v>0</v>
      </c>
      <c r="CH827" s="2" t="n">
        <f aca="false">SUM(X827:AA827)</f>
        <v>0</v>
      </c>
      <c r="CI827" s="2" t="n">
        <f aca="false">SUM(AB827:AE827)</f>
        <v>0</v>
      </c>
      <c r="CJ827" s="2" t="n">
        <f aca="false">SUM(AF827:AI827)</f>
        <v>0</v>
      </c>
      <c r="CK827" s="2" t="n">
        <f aca="false">SUM(AJ827:AM827)</f>
        <v>0</v>
      </c>
      <c r="CL827" s="2" t="n">
        <f aca="false">SUM(AN827:AQ827)</f>
        <v>0</v>
      </c>
      <c r="CM827" s="2" t="n">
        <f aca="false">SUM(AR827:BF827)</f>
        <v>0</v>
      </c>
    </row>
    <row r="828" customFormat="false" ht="27" hidden="false" customHeight="true" outlineLevel="0" collapsed="false">
      <c r="A828" s="25" t="n">
        <v>823</v>
      </c>
      <c r="B828" s="28"/>
      <c r="C828" s="27"/>
      <c r="D828" s="28"/>
      <c r="E828" s="26"/>
      <c r="F828" s="29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CD828" s="2" t="n">
        <f aca="false">SUM(G828:L828)</f>
        <v>0</v>
      </c>
      <c r="CE828" s="2" t="n">
        <f aca="false">SUM(M828:O828)</f>
        <v>0</v>
      </c>
      <c r="CF828" s="2" t="n">
        <f aca="false">SUM(P828:S828)</f>
        <v>0</v>
      </c>
      <c r="CG828" s="2" t="n">
        <f aca="false">SUM(T828:W828)</f>
        <v>0</v>
      </c>
      <c r="CH828" s="2" t="n">
        <f aca="false">SUM(X828:AA828)</f>
        <v>0</v>
      </c>
      <c r="CI828" s="2" t="n">
        <f aca="false">SUM(AB828:AE828)</f>
        <v>0</v>
      </c>
      <c r="CJ828" s="2" t="n">
        <f aca="false">SUM(AF828:AI828)</f>
        <v>0</v>
      </c>
      <c r="CK828" s="2" t="n">
        <f aca="false">SUM(AJ828:AM828)</f>
        <v>0</v>
      </c>
      <c r="CL828" s="2" t="n">
        <f aca="false">SUM(AN828:AQ828)</f>
        <v>0</v>
      </c>
      <c r="CM828" s="2" t="n">
        <f aca="false">SUM(AR828:BF828)</f>
        <v>0</v>
      </c>
    </row>
    <row r="829" customFormat="false" ht="27" hidden="false" customHeight="true" outlineLevel="0" collapsed="false">
      <c r="A829" s="25" t="n">
        <v>824</v>
      </c>
      <c r="B829" s="28"/>
      <c r="C829" s="27"/>
      <c r="D829" s="28"/>
      <c r="E829" s="26"/>
      <c r="F829" s="29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CD829" s="2" t="n">
        <f aca="false">SUM(G829:L829)</f>
        <v>0</v>
      </c>
      <c r="CE829" s="2" t="n">
        <f aca="false">SUM(M829:O829)</f>
        <v>0</v>
      </c>
      <c r="CF829" s="2" t="n">
        <f aca="false">SUM(P829:S829)</f>
        <v>0</v>
      </c>
      <c r="CG829" s="2" t="n">
        <f aca="false">SUM(T829:W829)</f>
        <v>0</v>
      </c>
      <c r="CH829" s="2" t="n">
        <f aca="false">SUM(X829:AA829)</f>
        <v>0</v>
      </c>
      <c r="CI829" s="2" t="n">
        <f aca="false">SUM(AB829:AE829)</f>
        <v>0</v>
      </c>
      <c r="CJ829" s="2" t="n">
        <f aca="false">SUM(AF829:AI829)</f>
        <v>0</v>
      </c>
      <c r="CK829" s="2" t="n">
        <f aca="false">SUM(AJ829:AM829)</f>
        <v>0</v>
      </c>
      <c r="CL829" s="2" t="n">
        <f aca="false">SUM(AN829:AQ829)</f>
        <v>0</v>
      </c>
      <c r="CM829" s="2" t="n">
        <f aca="false">SUM(AR829:BF829)</f>
        <v>0</v>
      </c>
    </row>
    <row r="830" customFormat="false" ht="27" hidden="false" customHeight="true" outlineLevel="0" collapsed="false">
      <c r="A830" s="25" t="n">
        <v>825</v>
      </c>
      <c r="B830" s="28"/>
      <c r="C830" s="27"/>
      <c r="D830" s="28"/>
      <c r="E830" s="26"/>
      <c r="F830" s="29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CD830" s="2" t="n">
        <f aca="false">SUM(G830:L830)</f>
        <v>0</v>
      </c>
      <c r="CE830" s="2" t="n">
        <f aca="false">SUM(M830:O830)</f>
        <v>0</v>
      </c>
      <c r="CF830" s="2" t="n">
        <f aca="false">SUM(P830:S830)</f>
        <v>0</v>
      </c>
      <c r="CG830" s="2" t="n">
        <f aca="false">SUM(T830:W830)</f>
        <v>0</v>
      </c>
      <c r="CH830" s="2" t="n">
        <f aca="false">SUM(X830:AA830)</f>
        <v>0</v>
      </c>
      <c r="CI830" s="2" t="n">
        <f aca="false">SUM(AB830:AE830)</f>
        <v>0</v>
      </c>
      <c r="CJ830" s="2" t="n">
        <f aca="false">SUM(AF830:AI830)</f>
        <v>0</v>
      </c>
      <c r="CK830" s="2" t="n">
        <f aca="false">SUM(AJ830:AM830)</f>
        <v>0</v>
      </c>
      <c r="CL830" s="2" t="n">
        <f aca="false">SUM(AN830:AQ830)</f>
        <v>0</v>
      </c>
      <c r="CM830" s="2" t="n">
        <f aca="false">SUM(AR830:BF830)</f>
        <v>0</v>
      </c>
    </row>
    <row r="831" customFormat="false" ht="27" hidden="false" customHeight="true" outlineLevel="0" collapsed="false">
      <c r="A831" s="25" t="n">
        <v>826</v>
      </c>
      <c r="B831" s="28"/>
      <c r="C831" s="27"/>
      <c r="D831" s="28"/>
      <c r="E831" s="26"/>
      <c r="F831" s="29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CD831" s="2" t="n">
        <f aca="false">SUM(G831:L831)</f>
        <v>0</v>
      </c>
      <c r="CE831" s="2" t="n">
        <f aca="false">SUM(M831:O831)</f>
        <v>0</v>
      </c>
      <c r="CF831" s="2" t="n">
        <f aca="false">SUM(P831:S831)</f>
        <v>0</v>
      </c>
      <c r="CG831" s="2" t="n">
        <f aca="false">SUM(T831:W831)</f>
        <v>0</v>
      </c>
      <c r="CH831" s="2" t="n">
        <f aca="false">SUM(X831:AA831)</f>
        <v>0</v>
      </c>
      <c r="CI831" s="2" t="n">
        <f aca="false">SUM(AB831:AE831)</f>
        <v>0</v>
      </c>
      <c r="CJ831" s="2" t="n">
        <f aca="false">SUM(AF831:AI831)</f>
        <v>0</v>
      </c>
      <c r="CK831" s="2" t="n">
        <f aca="false">SUM(AJ831:AM831)</f>
        <v>0</v>
      </c>
      <c r="CL831" s="2" t="n">
        <f aca="false">SUM(AN831:AQ831)</f>
        <v>0</v>
      </c>
      <c r="CM831" s="2" t="n">
        <f aca="false">SUM(AR831:BF831)</f>
        <v>0</v>
      </c>
    </row>
    <row r="832" customFormat="false" ht="27" hidden="false" customHeight="true" outlineLevel="0" collapsed="false">
      <c r="A832" s="25" t="n">
        <v>827</v>
      </c>
      <c r="B832" s="28"/>
      <c r="C832" s="27"/>
      <c r="D832" s="28"/>
      <c r="E832" s="26"/>
      <c r="F832" s="29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CD832" s="2" t="n">
        <f aca="false">SUM(G832:L832)</f>
        <v>0</v>
      </c>
      <c r="CE832" s="2" t="n">
        <f aca="false">SUM(M832:O832)</f>
        <v>0</v>
      </c>
      <c r="CF832" s="2" t="n">
        <f aca="false">SUM(P832:S832)</f>
        <v>0</v>
      </c>
      <c r="CG832" s="2" t="n">
        <f aca="false">SUM(T832:W832)</f>
        <v>0</v>
      </c>
      <c r="CH832" s="2" t="n">
        <f aca="false">SUM(X832:AA832)</f>
        <v>0</v>
      </c>
      <c r="CI832" s="2" t="n">
        <f aca="false">SUM(AB832:AE832)</f>
        <v>0</v>
      </c>
      <c r="CJ832" s="2" t="n">
        <f aca="false">SUM(AF832:AI832)</f>
        <v>0</v>
      </c>
      <c r="CK832" s="2" t="n">
        <f aca="false">SUM(AJ832:AM832)</f>
        <v>0</v>
      </c>
      <c r="CL832" s="2" t="n">
        <f aca="false">SUM(AN832:AQ832)</f>
        <v>0</v>
      </c>
      <c r="CM832" s="2" t="n">
        <f aca="false">SUM(AR832:BF832)</f>
        <v>0</v>
      </c>
    </row>
    <row r="833" customFormat="false" ht="27" hidden="false" customHeight="true" outlineLevel="0" collapsed="false">
      <c r="A833" s="25" t="n">
        <v>828</v>
      </c>
      <c r="B833" s="28"/>
      <c r="C833" s="27"/>
      <c r="D833" s="28"/>
      <c r="E833" s="26"/>
      <c r="F833" s="29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CD833" s="2" t="n">
        <f aca="false">SUM(G833:L833)</f>
        <v>0</v>
      </c>
      <c r="CE833" s="2" t="n">
        <f aca="false">SUM(M833:O833)</f>
        <v>0</v>
      </c>
      <c r="CF833" s="2" t="n">
        <f aca="false">SUM(P833:S833)</f>
        <v>0</v>
      </c>
      <c r="CG833" s="2" t="n">
        <f aca="false">SUM(T833:W833)</f>
        <v>0</v>
      </c>
      <c r="CH833" s="2" t="n">
        <f aca="false">SUM(X833:AA833)</f>
        <v>0</v>
      </c>
      <c r="CI833" s="2" t="n">
        <f aca="false">SUM(AB833:AE833)</f>
        <v>0</v>
      </c>
      <c r="CJ833" s="2" t="n">
        <f aca="false">SUM(AF833:AI833)</f>
        <v>0</v>
      </c>
      <c r="CK833" s="2" t="n">
        <f aca="false">SUM(AJ833:AM833)</f>
        <v>0</v>
      </c>
      <c r="CL833" s="2" t="n">
        <f aca="false">SUM(AN833:AQ833)</f>
        <v>0</v>
      </c>
      <c r="CM833" s="2" t="n">
        <f aca="false">SUM(AR833:BF833)</f>
        <v>0</v>
      </c>
    </row>
    <row r="834" customFormat="false" ht="27" hidden="false" customHeight="true" outlineLevel="0" collapsed="false">
      <c r="A834" s="25" t="n">
        <v>829</v>
      </c>
      <c r="B834" s="28"/>
      <c r="C834" s="27"/>
      <c r="D834" s="28"/>
      <c r="E834" s="26"/>
      <c r="F834" s="29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CD834" s="2" t="n">
        <f aca="false">SUM(G834:L834)</f>
        <v>0</v>
      </c>
      <c r="CE834" s="2" t="n">
        <f aca="false">SUM(M834:O834)</f>
        <v>0</v>
      </c>
      <c r="CF834" s="2" t="n">
        <f aca="false">SUM(P834:S834)</f>
        <v>0</v>
      </c>
      <c r="CG834" s="2" t="n">
        <f aca="false">SUM(T834:W834)</f>
        <v>0</v>
      </c>
      <c r="CH834" s="2" t="n">
        <f aca="false">SUM(X834:AA834)</f>
        <v>0</v>
      </c>
      <c r="CI834" s="2" t="n">
        <f aca="false">SUM(AB834:AE834)</f>
        <v>0</v>
      </c>
      <c r="CJ834" s="2" t="n">
        <f aca="false">SUM(AF834:AI834)</f>
        <v>0</v>
      </c>
      <c r="CK834" s="2" t="n">
        <f aca="false">SUM(AJ834:AM834)</f>
        <v>0</v>
      </c>
      <c r="CL834" s="2" t="n">
        <f aca="false">SUM(AN834:AQ834)</f>
        <v>0</v>
      </c>
      <c r="CM834" s="2" t="n">
        <f aca="false">SUM(AR834:BF834)</f>
        <v>0</v>
      </c>
    </row>
    <row r="835" customFormat="false" ht="27" hidden="false" customHeight="true" outlineLevel="0" collapsed="false">
      <c r="A835" s="25" t="n">
        <v>830</v>
      </c>
      <c r="B835" s="28"/>
      <c r="C835" s="27"/>
      <c r="D835" s="28"/>
      <c r="E835" s="26"/>
      <c r="F835" s="29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CD835" s="2" t="n">
        <f aca="false">SUM(G835:L835)</f>
        <v>0</v>
      </c>
      <c r="CE835" s="2" t="n">
        <f aca="false">SUM(M835:O835)</f>
        <v>0</v>
      </c>
      <c r="CF835" s="2" t="n">
        <f aca="false">SUM(P835:S835)</f>
        <v>0</v>
      </c>
      <c r="CG835" s="2" t="n">
        <f aca="false">SUM(T835:W835)</f>
        <v>0</v>
      </c>
      <c r="CH835" s="2" t="n">
        <f aca="false">SUM(X835:AA835)</f>
        <v>0</v>
      </c>
      <c r="CI835" s="2" t="n">
        <f aca="false">SUM(AB835:AE835)</f>
        <v>0</v>
      </c>
      <c r="CJ835" s="2" t="n">
        <f aca="false">SUM(AF835:AI835)</f>
        <v>0</v>
      </c>
      <c r="CK835" s="2" t="n">
        <f aca="false">SUM(AJ835:AM835)</f>
        <v>0</v>
      </c>
      <c r="CL835" s="2" t="n">
        <f aca="false">SUM(AN835:AQ835)</f>
        <v>0</v>
      </c>
      <c r="CM835" s="2" t="n">
        <f aca="false">SUM(AR835:BF835)</f>
        <v>0</v>
      </c>
    </row>
    <row r="836" customFormat="false" ht="27" hidden="false" customHeight="true" outlineLevel="0" collapsed="false">
      <c r="A836" s="25" t="n">
        <v>831</v>
      </c>
      <c r="B836" s="28"/>
      <c r="C836" s="27"/>
      <c r="D836" s="28"/>
      <c r="E836" s="26"/>
      <c r="F836" s="29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CD836" s="2" t="n">
        <f aca="false">SUM(G836:L836)</f>
        <v>0</v>
      </c>
      <c r="CE836" s="2" t="n">
        <f aca="false">SUM(M836:O836)</f>
        <v>0</v>
      </c>
      <c r="CF836" s="2" t="n">
        <f aca="false">SUM(P836:S836)</f>
        <v>0</v>
      </c>
      <c r="CG836" s="2" t="n">
        <f aca="false">SUM(T836:W836)</f>
        <v>0</v>
      </c>
      <c r="CH836" s="2" t="n">
        <f aca="false">SUM(X836:AA836)</f>
        <v>0</v>
      </c>
      <c r="CI836" s="2" t="n">
        <f aca="false">SUM(AB836:AE836)</f>
        <v>0</v>
      </c>
      <c r="CJ836" s="2" t="n">
        <f aca="false">SUM(AF836:AI836)</f>
        <v>0</v>
      </c>
      <c r="CK836" s="2" t="n">
        <f aca="false">SUM(AJ836:AM836)</f>
        <v>0</v>
      </c>
      <c r="CL836" s="2" t="n">
        <f aca="false">SUM(AN836:AQ836)</f>
        <v>0</v>
      </c>
      <c r="CM836" s="2" t="n">
        <f aca="false">SUM(AR836:BF836)</f>
        <v>0</v>
      </c>
    </row>
    <row r="837" customFormat="false" ht="27" hidden="false" customHeight="true" outlineLevel="0" collapsed="false">
      <c r="A837" s="25" t="n">
        <v>832</v>
      </c>
      <c r="B837" s="28"/>
      <c r="C837" s="27"/>
      <c r="D837" s="28"/>
      <c r="E837" s="26"/>
      <c r="F837" s="29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CD837" s="2" t="n">
        <f aca="false">SUM(G837:L837)</f>
        <v>0</v>
      </c>
      <c r="CE837" s="2" t="n">
        <f aca="false">SUM(M837:O837)</f>
        <v>0</v>
      </c>
      <c r="CF837" s="2" t="n">
        <f aca="false">SUM(P837:S837)</f>
        <v>0</v>
      </c>
      <c r="CG837" s="2" t="n">
        <f aca="false">SUM(T837:W837)</f>
        <v>0</v>
      </c>
      <c r="CH837" s="2" t="n">
        <f aca="false">SUM(X837:AA837)</f>
        <v>0</v>
      </c>
      <c r="CI837" s="2" t="n">
        <f aca="false">SUM(AB837:AE837)</f>
        <v>0</v>
      </c>
      <c r="CJ837" s="2" t="n">
        <f aca="false">SUM(AF837:AI837)</f>
        <v>0</v>
      </c>
      <c r="CK837" s="2" t="n">
        <f aca="false">SUM(AJ837:AM837)</f>
        <v>0</v>
      </c>
      <c r="CL837" s="2" t="n">
        <f aca="false">SUM(AN837:AQ837)</f>
        <v>0</v>
      </c>
      <c r="CM837" s="2" t="n">
        <f aca="false">SUM(AR837:BF837)</f>
        <v>0</v>
      </c>
    </row>
    <row r="838" customFormat="false" ht="27" hidden="false" customHeight="true" outlineLevel="0" collapsed="false">
      <c r="A838" s="25" t="n">
        <v>833</v>
      </c>
      <c r="B838" s="28"/>
      <c r="C838" s="27"/>
      <c r="D838" s="28"/>
      <c r="E838" s="26"/>
      <c r="F838" s="29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CD838" s="2" t="n">
        <f aca="false">SUM(G838:L838)</f>
        <v>0</v>
      </c>
      <c r="CE838" s="2" t="n">
        <f aca="false">SUM(M838:O838)</f>
        <v>0</v>
      </c>
      <c r="CF838" s="2" t="n">
        <f aca="false">SUM(P838:S838)</f>
        <v>0</v>
      </c>
      <c r="CG838" s="2" t="n">
        <f aca="false">SUM(T838:W838)</f>
        <v>0</v>
      </c>
      <c r="CH838" s="2" t="n">
        <f aca="false">SUM(X838:AA838)</f>
        <v>0</v>
      </c>
      <c r="CI838" s="2" t="n">
        <f aca="false">SUM(AB838:AE838)</f>
        <v>0</v>
      </c>
      <c r="CJ838" s="2" t="n">
        <f aca="false">SUM(AF838:AI838)</f>
        <v>0</v>
      </c>
      <c r="CK838" s="2" t="n">
        <f aca="false">SUM(AJ838:AM838)</f>
        <v>0</v>
      </c>
      <c r="CL838" s="2" t="n">
        <f aca="false">SUM(AN838:AQ838)</f>
        <v>0</v>
      </c>
      <c r="CM838" s="2" t="n">
        <f aca="false">SUM(AR838:BF838)</f>
        <v>0</v>
      </c>
    </row>
    <row r="839" customFormat="false" ht="27" hidden="false" customHeight="true" outlineLevel="0" collapsed="false">
      <c r="A839" s="25" t="n">
        <v>834</v>
      </c>
      <c r="B839" s="28"/>
      <c r="C839" s="27"/>
      <c r="D839" s="28"/>
      <c r="E839" s="26"/>
      <c r="F839" s="29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CD839" s="2" t="n">
        <f aca="false">SUM(G839:L839)</f>
        <v>0</v>
      </c>
      <c r="CE839" s="2" t="n">
        <f aca="false">SUM(M839:O839)</f>
        <v>0</v>
      </c>
      <c r="CF839" s="2" t="n">
        <f aca="false">SUM(P839:S839)</f>
        <v>0</v>
      </c>
      <c r="CG839" s="2" t="n">
        <f aca="false">SUM(T839:W839)</f>
        <v>0</v>
      </c>
      <c r="CH839" s="2" t="n">
        <f aca="false">SUM(X839:AA839)</f>
        <v>0</v>
      </c>
      <c r="CI839" s="2" t="n">
        <f aca="false">SUM(AB839:AE839)</f>
        <v>0</v>
      </c>
      <c r="CJ839" s="2" t="n">
        <f aca="false">SUM(AF839:AI839)</f>
        <v>0</v>
      </c>
      <c r="CK839" s="2" t="n">
        <f aca="false">SUM(AJ839:AM839)</f>
        <v>0</v>
      </c>
      <c r="CL839" s="2" t="n">
        <f aca="false">SUM(AN839:AQ839)</f>
        <v>0</v>
      </c>
      <c r="CM839" s="2" t="n">
        <f aca="false">SUM(AR839:BF839)</f>
        <v>0</v>
      </c>
    </row>
    <row r="840" customFormat="false" ht="27" hidden="false" customHeight="true" outlineLevel="0" collapsed="false">
      <c r="A840" s="25" t="n">
        <v>835</v>
      </c>
      <c r="B840" s="28"/>
      <c r="C840" s="27"/>
      <c r="D840" s="28"/>
      <c r="E840" s="26"/>
      <c r="F840" s="29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CD840" s="2" t="n">
        <f aca="false">SUM(G840:L840)</f>
        <v>0</v>
      </c>
      <c r="CE840" s="2" t="n">
        <f aca="false">SUM(M840:O840)</f>
        <v>0</v>
      </c>
      <c r="CF840" s="2" t="n">
        <f aca="false">SUM(P840:S840)</f>
        <v>0</v>
      </c>
      <c r="CG840" s="2" t="n">
        <f aca="false">SUM(T840:W840)</f>
        <v>0</v>
      </c>
      <c r="CH840" s="2" t="n">
        <f aca="false">SUM(X840:AA840)</f>
        <v>0</v>
      </c>
      <c r="CI840" s="2" t="n">
        <f aca="false">SUM(AB840:AE840)</f>
        <v>0</v>
      </c>
      <c r="CJ840" s="2" t="n">
        <f aca="false">SUM(AF840:AI840)</f>
        <v>0</v>
      </c>
      <c r="CK840" s="2" t="n">
        <f aca="false">SUM(AJ840:AM840)</f>
        <v>0</v>
      </c>
      <c r="CL840" s="2" t="n">
        <f aca="false">SUM(AN840:AQ840)</f>
        <v>0</v>
      </c>
      <c r="CM840" s="2" t="n">
        <f aca="false">SUM(AR840:BF840)</f>
        <v>0</v>
      </c>
    </row>
    <row r="841" customFormat="false" ht="27" hidden="false" customHeight="true" outlineLevel="0" collapsed="false">
      <c r="A841" s="25" t="n">
        <v>836</v>
      </c>
      <c r="B841" s="28"/>
      <c r="C841" s="27"/>
      <c r="D841" s="28"/>
      <c r="E841" s="26"/>
      <c r="F841" s="29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CD841" s="2" t="n">
        <f aca="false">SUM(G841:L841)</f>
        <v>0</v>
      </c>
      <c r="CE841" s="2" t="n">
        <f aca="false">SUM(M841:O841)</f>
        <v>0</v>
      </c>
      <c r="CF841" s="2" t="n">
        <f aca="false">SUM(P841:S841)</f>
        <v>0</v>
      </c>
      <c r="CG841" s="2" t="n">
        <f aca="false">SUM(T841:W841)</f>
        <v>0</v>
      </c>
      <c r="CH841" s="2" t="n">
        <f aca="false">SUM(X841:AA841)</f>
        <v>0</v>
      </c>
      <c r="CI841" s="2" t="n">
        <f aca="false">SUM(AB841:AE841)</f>
        <v>0</v>
      </c>
      <c r="CJ841" s="2" t="n">
        <f aca="false">SUM(AF841:AI841)</f>
        <v>0</v>
      </c>
      <c r="CK841" s="2" t="n">
        <f aca="false">SUM(AJ841:AM841)</f>
        <v>0</v>
      </c>
      <c r="CL841" s="2" t="n">
        <f aca="false">SUM(AN841:AQ841)</f>
        <v>0</v>
      </c>
      <c r="CM841" s="2" t="n">
        <f aca="false">SUM(AR841:BF841)</f>
        <v>0</v>
      </c>
    </row>
    <row r="842" customFormat="false" ht="27" hidden="false" customHeight="true" outlineLevel="0" collapsed="false">
      <c r="A842" s="25" t="n">
        <v>837</v>
      </c>
      <c r="B842" s="28"/>
      <c r="C842" s="27"/>
      <c r="D842" s="28"/>
      <c r="E842" s="26"/>
      <c r="F842" s="29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CD842" s="2" t="n">
        <f aca="false">SUM(G842:L842)</f>
        <v>0</v>
      </c>
      <c r="CE842" s="2" t="n">
        <f aca="false">SUM(M842:O842)</f>
        <v>0</v>
      </c>
      <c r="CF842" s="2" t="n">
        <f aca="false">SUM(P842:S842)</f>
        <v>0</v>
      </c>
      <c r="CG842" s="2" t="n">
        <f aca="false">SUM(T842:W842)</f>
        <v>0</v>
      </c>
      <c r="CH842" s="2" t="n">
        <f aca="false">SUM(X842:AA842)</f>
        <v>0</v>
      </c>
      <c r="CI842" s="2" t="n">
        <f aca="false">SUM(AB842:AE842)</f>
        <v>0</v>
      </c>
      <c r="CJ842" s="2" t="n">
        <f aca="false">SUM(AF842:AI842)</f>
        <v>0</v>
      </c>
      <c r="CK842" s="2" t="n">
        <f aca="false">SUM(AJ842:AM842)</f>
        <v>0</v>
      </c>
      <c r="CL842" s="2" t="n">
        <f aca="false">SUM(AN842:AQ842)</f>
        <v>0</v>
      </c>
      <c r="CM842" s="2" t="n">
        <f aca="false">SUM(AR842:BF842)</f>
        <v>0</v>
      </c>
    </row>
    <row r="843" customFormat="false" ht="27" hidden="false" customHeight="true" outlineLevel="0" collapsed="false">
      <c r="A843" s="25" t="n">
        <v>838</v>
      </c>
      <c r="B843" s="28"/>
      <c r="C843" s="27"/>
      <c r="D843" s="28"/>
      <c r="E843" s="26"/>
      <c r="F843" s="29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CD843" s="2" t="n">
        <f aca="false">SUM(G843:L843)</f>
        <v>0</v>
      </c>
      <c r="CE843" s="2" t="n">
        <f aca="false">SUM(M843:O843)</f>
        <v>0</v>
      </c>
      <c r="CF843" s="2" t="n">
        <f aca="false">SUM(P843:S843)</f>
        <v>0</v>
      </c>
      <c r="CG843" s="2" t="n">
        <f aca="false">SUM(T843:W843)</f>
        <v>0</v>
      </c>
      <c r="CH843" s="2" t="n">
        <f aca="false">SUM(X843:AA843)</f>
        <v>0</v>
      </c>
      <c r="CI843" s="2" t="n">
        <f aca="false">SUM(AB843:AE843)</f>
        <v>0</v>
      </c>
      <c r="CJ843" s="2" t="n">
        <f aca="false">SUM(AF843:AI843)</f>
        <v>0</v>
      </c>
      <c r="CK843" s="2" t="n">
        <f aca="false">SUM(AJ843:AM843)</f>
        <v>0</v>
      </c>
      <c r="CL843" s="2" t="n">
        <f aca="false">SUM(AN843:AQ843)</f>
        <v>0</v>
      </c>
      <c r="CM843" s="2" t="n">
        <f aca="false">SUM(AR843:BF843)</f>
        <v>0</v>
      </c>
    </row>
    <row r="844" customFormat="false" ht="27" hidden="false" customHeight="true" outlineLevel="0" collapsed="false">
      <c r="A844" s="25" t="n">
        <v>839</v>
      </c>
      <c r="B844" s="28"/>
      <c r="C844" s="27"/>
      <c r="D844" s="28"/>
      <c r="E844" s="26"/>
      <c r="F844" s="29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CD844" s="2" t="n">
        <f aca="false">SUM(G844:L844)</f>
        <v>0</v>
      </c>
      <c r="CE844" s="2" t="n">
        <f aca="false">SUM(M844:O844)</f>
        <v>0</v>
      </c>
      <c r="CF844" s="2" t="n">
        <f aca="false">SUM(P844:S844)</f>
        <v>0</v>
      </c>
      <c r="CG844" s="2" t="n">
        <f aca="false">SUM(T844:W844)</f>
        <v>0</v>
      </c>
      <c r="CH844" s="2" t="n">
        <f aca="false">SUM(X844:AA844)</f>
        <v>0</v>
      </c>
      <c r="CI844" s="2" t="n">
        <f aca="false">SUM(AB844:AE844)</f>
        <v>0</v>
      </c>
      <c r="CJ844" s="2" t="n">
        <f aca="false">SUM(AF844:AI844)</f>
        <v>0</v>
      </c>
      <c r="CK844" s="2" t="n">
        <f aca="false">SUM(AJ844:AM844)</f>
        <v>0</v>
      </c>
      <c r="CL844" s="2" t="n">
        <f aca="false">SUM(AN844:AQ844)</f>
        <v>0</v>
      </c>
      <c r="CM844" s="2" t="n">
        <f aca="false">SUM(AR844:BF844)</f>
        <v>0</v>
      </c>
    </row>
    <row r="845" customFormat="false" ht="27" hidden="false" customHeight="true" outlineLevel="0" collapsed="false">
      <c r="A845" s="25" t="n">
        <v>840</v>
      </c>
      <c r="B845" s="28"/>
      <c r="C845" s="27"/>
      <c r="D845" s="28"/>
      <c r="E845" s="26"/>
      <c r="F845" s="29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CD845" s="2" t="n">
        <f aca="false">SUM(G845:L845)</f>
        <v>0</v>
      </c>
      <c r="CE845" s="2" t="n">
        <f aca="false">SUM(M845:O845)</f>
        <v>0</v>
      </c>
      <c r="CF845" s="2" t="n">
        <f aca="false">SUM(P845:S845)</f>
        <v>0</v>
      </c>
      <c r="CG845" s="2" t="n">
        <f aca="false">SUM(T845:W845)</f>
        <v>0</v>
      </c>
      <c r="CH845" s="2" t="n">
        <f aca="false">SUM(X845:AA845)</f>
        <v>0</v>
      </c>
      <c r="CI845" s="2" t="n">
        <f aca="false">SUM(AB845:AE845)</f>
        <v>0</v>
      </c>
      <c r="CJ845" s="2" t="n">
        <f aca="false">SUM(AF845:AI845)</f>
        <v>0</v>
      </c>
      <c r="CK845" s="2" t="n">
        <f aca="false">SUM(AJ845:AM845)</f>
        <v>0</v>
      </c>
      <c r="CL845" s="2" t="n">
        <f aca="false">SUM(AN845:AQ845)</f>
        <v>0</v>
      </c>
      <c r="CM845" s="2" t="n">
        <f aca="false">SUM(AR845:BF845)</f>
        <v>0</v>
      </c>
    </row>
    <row r="846" customFormat="false" ht="27" hidden="false" customHeight="true" outlineLevel="0" collapsed="false">
      <c r="A846" s="25" t="n">
        <v>841</v>
      </c>
      <c r="B846" s="28"/>
      <c r="C846" s="27"/>
      <c r="D846" s="28"/>
      <c r="E846" s="26"/>
      <c r="F846" s="29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CD846" s="2" t="n">
        <f aca="false">SUM(G846:L846)</f>
        <v>0</v>
      </c>
      <c r="CE846" s="2" t="n">
        <f aca="false">SUM(M846:O846)</f>
        <v>0</v>
      </c>
      <c r="CF846" s="2" t="n">
        <f aca="false">SUM(P846:S846)</f>
        <v>0</v>
      </c>
      <c r="CG846" s="2" t="n">
        <f aca="false">SUM(T846:W846)</f>
        <v>0</v>
      </c>
      <c r="CH846" s="2" t="n">
        <f aca="false">SUM(X846:AA846)</f>
        <v>0</v>
      </c>
      <c r="CI846" s="2" t="n">
        <f aca="false">SUM(AB846:AE846)</f>
        <v>0</v>
      </c>
      <c r="CJ846" s="2" t="n">
        <f aca="false">SUM(AF846:AI846)</f>
        <v>0</v>
      </c>
      <c r="CK846" s="2" t="n">
        <f aca="false">SUM(AJ846:AM846)</f>
        <v>0</v>
      </c>
      <c r="CL846" s="2" t="n">
        <f aca="false">SUM(AN846:AQ846)</f>
        <v>0</v>
      </c>
      <c r="CM846" s="2" t="n">
        <f aca="false">SUM(AR846:BF846)</f>
        <v>0</v>
      </c>
    </row>
    <row r="847" customFormat="false" ht="27" hidden="false" customHeight="true" outlineLevel="0" collapsed="false">
      <c r="A847" s="25" t="n">
        <v>842</v>
      </c>
      <c r="B847" s="28"/>
      <c r="C847" s="27"/>
      <c r="D847" s="28"/>
      <c r="E847" s="26"/>
      <c r="F847" s="29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CD847" s="2" t="n">
        <f aca="false">SUM(G847:L847)</f>
        <v>0</v>
      </c>
      <c r="CE847" s="2" t="n">
        <f aca="false">SUM(M847:O847)</f>
        <v>0</v>
      </c>
      <c r="CF847" s="2" t="n">
        <f aca="false">SUM(P847:S847)</f>
        <v>0</v>
      </c>
      <c r="CG847" s="2" t="n">
        <f aca="false">SUM(T847:W847)</f>
        <v>0</v>
      </c>
      <c r="CH847" s="2" t="n">
        <f aca="false">SUM(X847:AA847)</f>
        <v>0</v>
      </c>
      <c r="CI847" s="2" t="n">
        <f aca="false">SUM(AB847:AE847)</f>
        <v>0</v>
      </c>
      <c r="CJ847" s="2" t="n">
        <f aca="false">SUM(AF847:AI847)</f>
        <v>0</v>
      </c>
      <c r="CK847" s="2" t="n">
        <f aca="false">SUM(AJ847:AM847)</f>
        <v>0</v>
      </c>
      <c r="CL847" s="2" t="n">
        <f aca="false">SUM(AN847:AQ847)</f>
        <v>0</v>
      </c>
      <c r="CM847" s="2" t="n">
        <f aca="false">SUM(AR847:BF847)</f>
        <v>0</v>
      </c>
    </row>
    <row r="848" customFormat="false" ht="27" hidden="false" customHeight="true" outlineLevel="0" collapsed="false">
      <c r="A848" s="25" t="n">
        <v>843</v>
      </c>
      <c r="B848" s="28"/>
      <c r="C848" s="27"/>
      <c r="D848" s="28"/>
      <c r="E848" s="26"/>
      <c r="F848" s="29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CD848" s="2" t="n">
        <f aca="false">SUM(G848:L848)</f>
        <v>0</v>
      </c>
      <c r="CE848" s="2" t="n">
        <f aca="false">SUM(M848:O848)</f>
        <v>0</v>
      </c>
      <c r="CF848" s="2" t="n">
        <f aca="false">SUM(P848:S848)</f>
        <v>0</v>
      </c>
      <c r="CG848" s="2" t="n">
        <f aca="false">SUM(T848:W848)</f>
        <v>0</v>
      </c>
      <c r="CH848" s="2" t="n">
        <f aca="false">SUM(X848:AA848)</f>
        <v>0</v>
      </c>
      <c r="CI848" s="2" t="n">
        <f aca="false">SUM(AB848:AE848)</f>
        <v>0</v>
      </c>
      <c r="CJ848" s="2" t="n">
        <f aca="false">SUM(AF848:AI848)</f>
        <v>0</v>
      </c>
      <c r="CK848" s="2" t="n">
        <f aca="false">SUM(AJ848:AM848)</f>
        <v>0</v>
      </c>
      <c r="CL848" s="2" t="n">
        <f aca="false">SUM(AN848:AQ848)</f>
        <v>0</v>
      </c>
      <c r="CM848" s="2" t="n">
        <f aca="false">SUM(AR848:BF848)</f>
        <v>0</v>
      </c>
    </row>
    <row r="849" customFormat="false" ht="27" hidden="false" customHeight="true" outlineLevel="0" collapsed="false">
      <c r="A849" s="25" t="n">
        <v>844</v>
      </c>
      <c r="B849" s="28"/>
      <c r="C849" s="27"/>
      <c r="D849" s="28"/>
      <c r="E849" s="26"/>
      <c r="F849" s="29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CD849" s="2" t="n">
        <f aca="false">SUM(G849:L849)</f>
        <v>0</v>
      </c>
      <c r="CE849" s="2" t="n">
        <f aca="false">SUM(M849:O849)</f>
        <v>0</v>
      </c>
      <c r="CF849" s="2" t="n">
        <f aca="false">SUM(P849:S849)</f>
        <v>0</v>
      </c>
      <c r="CG849" s="2" t="n">
        <f aca="false">SUM(T849:W849)</f>
        <v>0</v>
      </c>
      <c r="CH849" s="2" t="n">
        <f aca="false">SUM(X849:AA849)</f>
        <v>0</v>
      </c>
      <c r="CI849" s="2" t="n">
        <f aca="false">SUM(AB849:AE849)</f>
        <v>0</v>
      </c>
      <c r="CJ849" s="2" t="n">
        <f aca="false">SUM(AF849:AI849)</f>
        <v>0</v>
      </c>
      <c r="CK849" s="2" t="n">
        <f aca="false">SUM(AJ849:AM849)</f>
        <v>0</v>
      </c>
      <c r="CL849" s="2" t="n">
        <f aca="false">SUM(AN849:AQ849)</f>
        <v>0</v>
      </c>
      <c r="CM849" s="2" t="n">
        <f aca="false">SUM(AR849:BF849)</f>
        <v>0</v>
      </c>
    </row>
    <row r="850" customFormat="false" ht="27" hidden="false" customHeight="true" outlineLevel="0" collapsed="false">
      <c r="A850" s="25" t="n">
        <v>845</v>
      </c>
      <c r="B850" s="28"/>
      <c r="C850" s="27"/>
      <c r="D850" s="28"/>
      <c r="E850" s="26"/>
      <c r="F850" s="29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CD850" s="2" t="n">
        <f aca="false">SUM(G850:L850)</f>
        <v>0</v>
      </c>
      <c r="CE850" s="2" t="n">
        <f aca="false">SUM(M850:O850)</f>
        <v>0</v>
      </c>
      <c r="CF850" s="2" t="n">
        <f aca="false">SUM(P850:S850)</f>
        <v>0</v>
      </c>
      <c r="CG850" s="2" t="n">
        <f aca="false">SUM(T850:W850)</f>
        <v>0</v>
      </c>
      <c r="CH850" s="2" t="n">
        <f aca="false">SUM(X850:AA850)</f>
        <v>0</v>
      </c>
      <c r="CI850" s="2" t="n">
        <f aca="false">SUM(AB850:AE850)</f>
        <v>0</v>
      </c>
      <c r="CJ850" s="2" t="n">
        <f aca="false">SUM(AF850:AI850)</f>
        <v>0</v>
      </c>
      <c r="CK850" s="2" t="n">
        <f aca="false">SUM(AJ850:AM850)</f>
        <v>0</v>
      </c>
      <c r="CL850" s="2" t="n">
        <f aca="false">SUM(AN850:AQ850)</f>
        <v>0</v>
      </c>
      <c r="CM850" s="2" t="n">
        <f aca="false">SUM(AR850:BF850)</f>
        <v>0</v>
      </c>
    </row>
    <row r="851" customFormat="false" ht="27" hidden="false" customHeight="true" outlineLevel="0" collapsed="false">
      <c r="A851" s="25" t="n">
        <v>846</v>
      </c>
      <c r="B851" s="28"/>
      <c r="C851" s="27"/>
      <c r="D851" s="28"/>
      <c r="E851" s="26"/>
      <c r="F851" s="29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CD851" s="2" t="n">
        <f aca="false">SUM(G851:L851)</f>
        <v>0</v>
      </c>
      <c r="CE851" s="2" t="n">
        <f aca="false">SUM(M851:O851)</f>
        <v>0</v>
      </c>
      <c r="CF851" s="2" t="n">
        <f aca="false">SUM(P851:S851)</f>
        <v>0</v>
      </c>
      <c r="CG851" s="2" t="n">
        <f aca="false">SUM(T851:W851)</f>
        <v>0</v>
      </c>
      <c r="CH851" s="2" t="n">
        <f aca="false">SUM(X851:AA851)</f>
        <v>0</v>
      </c>
      <c r="CI851" s="2" t="n">
        <f aca="false">SUM(AB851:AE851)</f>
        <v>0</v>
      </c>
      <c r="CJ851" s="2" t="n">
        <f aca="false">SUM(AF851:AI851)</f>
        <v>0</v>
      </c>
      <c r="CK851" s="2" t="n">
        <f aca="false">SUM(AJ851:AM851)</f>
        <v>0</v>
      </c>
      <c r="CL851" s="2" t="n">
        <f aca="false">SUM(AN851:AQ851)</f>
        <v>0</v>
      </c>
      <c r="CM851" s="2" t="n">
        <f aca="false">SUM(AR851:BF851)</f>
        <v>0</v>
      </c>
    </row>
    <row r="852" customFormat="false" ht="27" hidden="false" customHeight="true" outlineLevel="0" collapsed="false">
      <c r="A852" s="25" t="n">
        <v>847</v>
      </c>
      <c r="B852" s="28"/>
      <c r="C852" s="27"/>
      <c r="D852" s="28"/>
      <c r="E852" s="26"/>
      <c r="F852" s="29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CD852" s="2" t="n">
        <f aca="false">SUM(G852:L852)</f>
        <v>0</v>
      </c>
      <c r="CE852" s="2" t="n">
        <f aca="false">SUM(M852:O852)</f>
        <v>0</v>
      </c>
      <c r="CF852" s="2" t="n">
        <f aca="false">SUM(P852:S852)</f>
        <v>0</v>
      </c>
      <c r="CG852" s="2" t="n">
        <f aca="false">SUM(T852:W852)</f>
        <v>0</v>
      </c>
      <c r="CH852" s="2" t="n">
        <f aca="false">SUM(X852:AA852)</f>
        <v>0</v>
      </c>
      <c r="CI852" s="2" t="n">
        <f aca="false">SUM(AB852:AE852)</f>
        <v>0</v>
      </c>
      <c r="CJ852" s="2" t="n">
        <f aca="false">SUM(AF852:AI852)</f>
        <v>0</v>
      </c>
      <c r="CK852" s="2" t="n">
        <f aca="false">SUM(AJ852:AM852)</f>
        <v>0</v>
      </c>
      <c r="CL852" s="2" t="n">
        <f aca="false">SUM(AN852:AQ852)</f>
        <v>0</v>
      </c>
      <c r="CM852" s="2" t="n">
        <f aca="false">SUM(AR852:BF852)</f>
        <v>0</v>
      </c>
    </row>
    <row r="853" customFormat="false" ht="27" hidden="false" customHeight="true" outlineLevel="0" collapsed="false">
      <c r="A853" s="25" t="n">
        <v>848</v>
      </c>
      <c r="B853" s="28"/>
      <c r="C853" s="27"/>
      <c r="D853" s="28"/>
      <c r="E853" s="26"/>
      <c r="F853" s="29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CD853" s="2" t="n">
        <f aca="false">SUM(G853:L853)</f>
        <v>0</v>
      </c>
      <c r="CE853" s="2" t="n">
        <f aca="false">SUM(M853:O853)</f>
        <v>0</v>
      </c>
      <c r="CF853" s="2" t="n">
        <f aca="false">SUM(P853:S853)</f>
        <v>0</v>
      </c>
      <c r="CG853" s="2" t="n">
        <f aca="false">SUM(T853:W853)</f>
        <v>0</v>
      </c>
      <c r="CH853" s="2" t="n">
        <f aca="false">SUM(X853:AA853)</f>
        <v>0</v>
      </c>
      <c r="CI853" s="2" t="n">
        <f aca="false">SUM(AB853:AE853)</f>
        <v>0</v>
      </c>
      <c r="CJ853" s="2" t="n">
        <f aca="false">SUM(AF853:AI853)</f>
        <v>0</v>
      </c>
      <c r="CK853" s="2" t="n">
        <f aca="false">SUM(AJ853:AM853)</f>
        <v>0</v>
      </c>
      <c r="CL853" s="2" t="n">
        <f aca="false">SUM(AN853:AQ853)</f>
        <v>0</v>
      </c>
      <c r="CM853" s="2" t="n">
        <f aca="false">SUM(AR853:BF853)</f>
        <v>0</v>
      </c>
    </row>
    <row r="854" customFormat="false" ht="27" hidden="false" customHeight="true" outlineLevel="0" collapsed="false">
      <c r="A854" s="25" t="n">
        <v>849</v>
      </c>
      <c r="B854" s="28"/>
      <c r="C854" s="27"/>
      <c r="D854" s="28"/>
      <c r="E854" s="26"/>
      <c r="F854" s="29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CD854" s="2" t="n">
        <f aca="false">SUM(G854:L854)</f>
        <v>0</v>
      </c>
      <c r="CE854" s="2" t="n">
        <f aca="false">SUM(M854:O854)</f>
        <v>0</v>
      </c>
      <c r="CF854" s="2" t="n">
        <f aca="false">SUM(P854:S854)</f>
        <v>0</v>
      </c>
      <c r="CG854" s="2" t="n">
        <f aca="false">SUM(T854:W854)</f>
        <v>0</v>
      </c>
      <c r="CH854" s="2" t="n">
        <f aca="false">SUM(X854:AA854)</f>
        <v>0</v>
      </c>
      <c r="CI854" s="2" t="n">
        <f aca="false">SUM(AB854:AE854)</f>
        <v>0</v>
      </c>
      <c r="CJ854" s="2" t="n">
        <f aca="false">SUM(AF854:AI854)</f>
        <v>0</v>
      </c>
      <c r="CK854" s="2" t="n">
        <f aca="false">SUM(AJ854:AM854)</f>
        <v>0</v>
      </c>
      <c r="CL854" s="2" t="n">
        <f aca="false">SUM(AN854:AQ854)</f>
        <v>0</v>
      </c>
      <c r="CM854" s="2" t="n">
        <f aca="false">SUM(AR854:BF854)</f>
        <v>0</v>
      </c>
    </row>
    <row r="855" customFormat="false" ht="27" hidden="false" customHeight="true" outlineLevel="0" collapsed="false">
      <c r="A855" s="25" t="n">
        <v>850</v>
      </c>
      <c r="B855" s="28"/>
      <c r="C855" s="27"/>
      <c r="D855" s="28"/>
      <c r="E855" s="26"/>
      <c r="F855" s="29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CD855" s="2" t="n">
        <f aca="false">SUM(G855:L855)</f>
        <v>0</v>
      </c>
      <c r="CE855" s="2" t="n">
        <f aca="false">SUM(M855:O855)</f>
        <v>0</v>
      </c>
      <c r="CF855" s="2" t="n">
        <f aca="false">SUM(P855:S855)</f>
        <v>0</v>
      </c>
      <c r="CG855" s="2" t="n">
        <f aca="false">SUM(T855:W855)</f>
        <v>0</v>
      </c>
      <c r="CH855" s="2" t="n">
        <f aca="false">SUM(X855:AA855)</f>
        <v>0</v>
      </c>
      <c r="CI855" s="2" t="n">
        <f aca="false">SUM(AB855:AE855)</f>
        <v>0</v>
      </c>
      <c r="CJ855" s="2" t="n">
        <f aca="false">SUM(AF855:AI855)</f>
        <v>0</v>
      </c>
      <c r="CK855" s="2" t="n">
        <f aca="false">SUM(AJ855:AM855)</f>
        <v>0</v>
      </c>
      <c r="CL855" s="2" t="n">
        <f aca="false">SUM(AN855:AQ855)</f>
        <v>0</v>
      </c>
      <c r="CM855" s="2" t="n">
        <f aca="false">SUM(AR855:BF855)</f>
        <v>0</v>
      </c>
    </row>
    <row r="856" customFormat="false" ht="27" hidden="false" customHeight="true" outlineLevel="0" collapsed="false">
      <c r="A856" s="25" t="n">
        <v>851</v>
      </c>
      <c r="B856" s="28"/>
      <c r="C856" s="27"/>
      <c r="D856" s="28"/>
      <c r="E856" s="26"/>
      <c r="F856" s="29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CD856" s="2" t="n">
        <f aca="false">SUM(G856:L856)</f>
        <v>0</v>
      </c>
      <c r="CE856" s="2" t="n">
        <f aca="false">SUM(M856:O856)</f>
        <v>0</v>
      </c>
      <c r="CF856" s="2" t="n">
        <f aca="false">SUM(P856:S856)</f>
        <v>0</v>
      </c>
      <c r="CG856" s="2" t="n">
        <f aca="false">SUM(T856:W856)</f>
        <v>0</v>
      </c>
      <c r="CH856" s="2" t="n">
        <f aca="false">SUM(X856:AA856)</f>
        <v>0</v>
      </c>
      <c r="CI856" s="2" t="n">
        <f aca="false">SUM(AB856:AE856)</f>
        <v>0</v>
      </c>
      <c r="CJ856" s="2" t="n">
        <f aca="false">SUM(AF856:AI856)</f>
        <v>0</v>
      </c>
      <c r="CK856" s="2" t="n">
        <f aca="false">SUM(AJ856:AM856)</f>
        <v>0</v>
      </c>
      <c r="CL856" s="2" t="n">
        <f aca="false">SUM(AN856:AQ856)</f>
        <v>0</v>
      </c>
      <c r="CM856" s="2" t="n">
        <f aca="false">SUM(AR856:BF856)</f>
        <v>0</v>
      </c>
    </row>
    <row r="857" customFormat="false" ht="27" hidden="false" customHeight="true" outlineLevel="0" collapsed="false">
      <c r="A857" s="25" t="n">
        <v>852</v>
      </c>
      <c r="B857" s="28"/>
      <c r="C857" s="27"/>
      <c r="D857" s="28"/>
      <c r="E857" s="26"/>
      <c r="F857" s="29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CD857" s="2" t="n">
        <f aca="false">SUM(G857:L857)</f>
        <v>0</v>
      </c>
      <c r="CE857" s="2" t="n">
        <f aca="false">SUM(M857:O857)</f>
        <v>0</v>
      </c>
      <c r="CF857" s="2" t="n">
        <f aca="false">SUM(P857:S857)</f>
        <v>0</v>
      </c>
      <c r="CG857" s="2" t="n">
        <f aca="false">SUM(T857:W857)</f>
        <v>0</v>
      </c>
      <c r="CH857" s="2" t="n">
        <f aca="false">SUM(X857:AA857)</f>
        <v>0</v>
      </c>
      <c r="CI857" s="2" t="n">
        <f aca="false">SUM(AB857:AE857)</f>
        <v>0</v>
      </c>
      <c r="CJ857" s="2" t="n">
        <f aca="false">SUM(AF857:AI857)</f>
        <v>0</v>
      </c>
      <c r="CK857" s="2" t="n">
        <f aca="false">SUM(AJ857:AM857)</f>
        <v>0</v>
      </c>
      <c r="CL857" s="2" t="n">
        <f aca="false">SUM(AN857:AQ857)</f>
        <v>0</v>
      </c>
      <c r="CM857" s="2" t="n">
        <f aca="false">SUM(AR857:BF857)</f>
        <v>0</v>
      </c>
    </row>
    <row r="858" customFormat="false" ht="27" hidden="false" customHeight="true" outlineLevel="0" collapsed="false">
      <c r="A858" s="25" t="n">
        <v>853</v>
      </c>
      <c r="B858" s="28"/>
      <c r="C858" s="27"/>
      <c r="D858" s="28"/>
      <c r="E858" s="26"/>
      <c r="F858" s="29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CD858" s="2" t="n">
        <f aca="false">SUM(G858:L858)</f>
        <v>0</v>
      </c>
      <c r="CE858" s="2" t="n">
        <f aca="false">SUM(M858:O858)</f>
        <v>0</v>
      </c>
      <c r="CF858" s="2" t="n">
        <f aca="false">SUM(P858:S858)</f>
        <v>0</v>
      </c>
      <c r="CG858" s="2" t="n">
        <f aca="false">SUM(T858:W858)</f>
        <v>0</v>
      </c>
      <c r="CH858" s="2" t="n">
        <f aca="false">SUM(X858:AA858)</f>
        <v>0</v>
      </c>
      <c r="CI858" s="2" t="n">
        <f aca="false">SUM(AB858:AE858)</f>
        <v>0</v>
      </c>
      <c r="CJ858" s="2" t="n">
        <f aca="false">SUM(AF858:AI858)</f>
        <v>0</v>
      </c>
      <c r="CK858" s="2" t="n">
        <f aca="false">SUM(AJ858:AM858)</f>
        <v>0</v>
      </c>
      <c r="CL858" s="2" t="n">
        <f aca="false">SUM(AN858:AQ858)</f>
        <v>0</v>
      </c>
      <c r="CM858" s="2" t="n">
        <f aca="false">SUM(AR858:BF858)</f>
        <v>0</v>
      </c>
    </row>
    <row r="859" customFormat="false" ht="27" hidden="false" customHeight="true" outlineLevel="0" collapsed="false">
      <c r="A859" s="25" t="n">
        <v>854</v>
      </c>
      <c r="B859" s="28"/>
      <c r="C859" s="27"/>
      <c r="D859" s="28"/>
      <c r="E859" s="26"/>
      <c r="F859" s="29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CD859" s="2" t="n">
        <f aca="false">SUM(G859:L859)</f>
        <v>0</v>
      </c>
      <c r="CE859" s="2" t="n">
        <f aca="false">SUM(M859:O859)</f>
        <v>0</v>
      </c>
      <c r="CF859" s="2" t="n">
        <f aca="false">SUM(P859:S859)</f>
        <v>0</v>
      </c>
      <c r="CG859" s="2" t="n">
        <f aca="false">SUM(T859:W859)</f>
        <v>0</v>
      </c>
      <c r="CH859" s="2" t="n">
        <f aca="false">SUM(X859:AA859)</f>
        <v>0</v>
      </c>
      <c r="CI859" s="2" t="n">
        <f aca="false">SUM(AB859:AE859)</f>
        <v>0</v>
      </c>
      <c r="CJ859" s="2" t="n">
        <f aca="false">SUM(AF859:AI859)</f>
        <v>0</v>
      </c>
      <c r="CK859" s="2" t="n">
        <f aca="false">SUM(AJ859:AM859)</f>
        <v>0</v>
      </c>
      <c r="CL859" s="2" t="n">
        <f aca="false">SUM(AN859:AQ859)</f>
        <v>0</v>
      </c>
      <c r="CM859" s="2" t="n">
        <f aca="false">SUM(AR859:BF859)</f>
        <v>0</v>
      </c>
    </row>
    <row r="860" customFormat="false" ht="27" hidden="false" customHeight="true" outlineLevel="0" collapsed="false">
      <c r="A860" s="25" t="n">
        <v>855</v>
      </c>
      <c r="B860" s="28"/>
      <c r="C860" s="27"/>
      <c r="D860" s="28"/>
      <c r="E860" s="26"/>
      <c r="F860" s="29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CD860" s="2" t="n">
        <f aca="false">SUM(G860:L860)</f>
        <v>0</v>
      </c>
      <c r="CE860" s="2" t="n">
        <f aca="false">SUM(M860:O860)</f>
        <v>0</v>
      </c>
      <c r="CF860" s="2" t="n">
        <f aca="false">SUM(P860:S860)</f>
        <v>0</v>
      </c>
      <c r="CG860" s="2" t="n">
        <f aca="false">SUM(T860:W860)</f>
        <v>0</v>
      </c>
      <c r="CH860" s="2" t="n">
        <f aca="false">SUM(X860:AA860)</f>
        <v>0</v>
      </c>
      <c r="CI860" s="2" t="n">
        <f aca="false">SUM(AB860:AE860)</f>
        <v>0</v>
      </c>
      <c r="CJ860" s="2" t="n">
        <f aca="false">SUM(AF860:AI860)</f>
        <v>0</v>
      </c>
      <c r="CK860" s="2" t="n">
        <f aca="false">SUM(AJ860:AM860)</f>
        <v>0</v>
      </c>
      <c r="CL860" s="2" t="n">
        <f aca="false">SUM(AN860:AQ860)</f>
        <v>0</v>
      </c>
      <c r="CM860" s="2" t="n">
        <f aca="false">SUM(AR860:BF860)</f>
        <v>0</v>
      </c>
    </row>
    <row r="861" customFormat="false" ht="27" hidden="false" customHeight="true" outlineLevel="0" collapsed="false">
      <c r="A861" s="25" t="n">
        <v>856</v>
      </c>
      <c r="B861" s="28"/>
      <c r="C861" s="27"/>
      <c r="D861" s="28"/>
      <c r="E861" s="26"/>
      <c r="F861" s="29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CD861" s="2" t="n">
        <f aca="false">SUM(G861:L861)</f>
        <v>0</v>
      </c>
      <c r="CE861" s="2" t="n">
        <f aca="false">SUM(M861:O861)</f>
        <v>0</v>
      </c>
      <c r="CF861" s="2" t="n">
        <f aca="false">SUM(P861:S861)</f>
        <v>0</v>
      </c>
      <c r="CG861" s="2" t="n">
        <f aca="false">SUM(T861:W861)</f>
        <v>0</v>
      </c>
      <c r="CH861" s="2" t="n">
        <f aca="false">SUM(X861:AA861)</f>
        <v>0</v>
      </c>
      <c r="CI861" s="2" t="n">
        <f aca="false">SUM(AB861:AE861)</f>
        <v>0</v>
      </c>
      <c r="CJ861" s="2" t="n">
        <f aca="false">SUM(AF861:AI861)</f>
        <v>0</v>
      </c>
      <c r="CK861" s="2" t="n">
        <f aca="false">SUM(AJ861:AM861)</f>
        <v>0</v>
      </c>
      <c r="CL861" s="2" t="n">
        <f aca="false">SUM(AN861:AQ861)</f>
        <v>0</v>
      </c>
      <c r="CM861" s="2" t="n">
        <f aca="false">SUM(AR861:BF861)</f>
        <v>0</v>
      </c>
    </row>
    <row r="862" customFormat="false" ht="27" hidden="false" customHeight="true" outlineLevel="0" collapsed="false">
      <c r="A862" s="25" t="n">
        <v>857</v>
      </c>
      <c r="B862" s="28"/>
      <c r="C862" s="27"/>
      <c r="D862" s="28"/>
      <c r="E862" s="26"/>
      <c r="F862" s="29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CD862" s="2" t="n">
        <f aca="false">SUM(G862:L862)</f>
        <v>0</v>
      </c>
      <c r="CE862" s="2" t="n">
        <f aca="false">SUM(M862:O862)</f>
        <v>0</v>
      </c>
      <c r="CF862" s="2" t="n">
        <f aca="false">SUM(P862:S862)</f>
        <v>0</v>
      </c>
      <c r="CG862" s="2" t="n">
        <f aca="false">SUM(T862:W862)</f>
        <v>0</v>
      </c>
      <c r="CH862" s="2" t="n">
        <f aca="false">SUM(X862:AA862)</f>
        <v>0</v>
      </c>
      <c r="CI862" s="2" t="n">
        <f aca="false">SUM(AB862:AE862)</f>
        <v>0</v>
      </c>
      <c r="CJ862" s="2" t="n">
        <f aca="false">SUM(AF862:AI862)</f>
        <v>0</v>
      </c>
      <c r="CK862" s="2" t="n">
        <f aca="false">SUM(AJ862:AM862)</f>
        <v>0</v>
      </c>
      <c r="CL862" s="2" t="n">
        <f aca="false">SUM(AN862:AQ862)</f>
        <v>0</v>
      </c>
      <c r="CM862" s="2" t="n">
        <f aca="false">SUM(AR862:BF862)</f>
        <v>0</v>
      </c>
    </row>
    <row r="863" customFormat="false" ht="27" hidden="false" customHeight="true" outlineLevel="0" collapsed="false">
      <c r="A863" s="25" t="n">
        <v>858</v>
      </c>
      <c r="B863" s="28"/>
      <c r="C863" s="27"/>
      <c r="D863" s="28"/>
      <c r="E863" s="26"/>
      <c r="F863" s="29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CD863" s="2" t="n">
        <f aca="false">SUM(G863:L863)</f>
        <v>0</v>
      </c>
      <c r="CE863" s="2" t="n">
        <f aca="false">SUM(M863:O863)</f>
        <v>0</v>
      </c>
      <c r="CF863" s="2" t="n">
        <f aca="false">SUM(P863:S863)</f>
        <v>0</v>
      </c>
      <c r="CG863" s="2" t="n">
        <f aca="false">SUM(T863:W863)</f>
        <v>0</v>
      </c>
      <c r="CH863" s="2" t="n">
        <f aca="false">SUM(X863:AA863)</f>
        <v>0</v>
      </c>
      <c r="CI863" s="2" t="n">
        <f aca="false">SUM(AB863:AE863)</f>
        <v>0</v>
      </c>
      <c r="CJ863" s="2" t="n">
        <f aca="false">SUM(AF863:AI863)</f>
        <v>0</v>
      </c>
      <c r="CK863" s="2" t="n">
        <f aca="false">SUM(AJ863:AM863)</f>
        <v>0</v>
      </c>
      <c r="CL863" s="2" t="n">
        <f aca="false">SUM(AN863:AQ863)</f>
        <v>0</v>
      </c>
      <c r="CM863" s="2" t="n">
        <f aca="false">SUM(AR863:BF863)</f>
        <v>0</v>
      </c>
    </row>
    <row r="864" customFormat="false" ht="27" hidden="false" customHeight="true" outlineLevel="0" collapsed="false">
      <c r="A864" s="25" t="n">
        <v>859</v>
      </c>
      <c r="B864" s="28"/>
      <c r="C864" s="27"/>
      <c r="D864" s="28"/>
      <c r="E864" s="26"/>
      <c r="F864" s="29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CD864" s="2" t="n">
        <f aca="false">SUM(G864:L864)</f>
        <v>0</v>
      </c>
      <c r="CE864" s="2" t="n">
        <f aca="false">SUM(M864:O864)</f>
        <v>0</v>
      </c>
      <c r="CF864" s="2" t="n">
        <f aca="false">SUM(P864:S864)</f>
        <v>0</v>
      </c>
      <c r="CG864" s="2" t="n">
        <f aca="false">SUM(T864:W864)</f>
        <v>0</v>
      </c>
      <c r="CH864" s="2" t="n">
        <f aca="false">SUM(X864:AA864)</f>
        <v>0</v>
      </c>
      <c r="CI864" s="2" t="n">
        <f aca="false">SUM(AB864:AE864)</f>
        <v>0</v>
      </c>
      <c r="CJ864" s="2" t="n">
        <f aca="false">SUM(AF864:AI864)</f>
        <v>0</v>
      </c>
      <c r="CK864" s="2" t="n">
        <f aca="false">SUM(AJ864:AM864)</f>
        <v>0</v>
      </c>
      <c r="CL864" s="2" t="n">
        <f aca="false">SUM(AN864:AQ864)</f>
        <v>0</v>
      </c>
      <c r="CM864" s="2" t="n">
        <f aca="false">SUM(AR864:BF864)</f>
        <v>0</v>
      </c>
    </row>
    <row r="865" customFormat="false" ht="27" hidden="false" customHeight="true" outlineLevel="0" collapsed="false">
      <c r="A865" s="25" t="n">
        <v>860</v>
      </c>
      <c r="B865" s="28"/>
      <c r="C865" s="27"/>
      <c r="D865" s="28"/>
      <c r="E865" s="26"/>
      <c r="F865" s="29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CD865" s="2" t="n">
        <f aca="false">SUM(G865:L865)</f>
        <v>0</v>
      </c>
      <c r="CE865" s="2" t="n">
        <f aca="false">SUM(M865:O865)</f>
        <v>0</v>
      </c>
      <c r="CF865" s="2" t="n">
        <f aca="false">SUM(P865:S865)</f>
        <v>0</v>
      </c>
      <c r="CG865" s="2" t="n">
        <f aca="false">SUM(T865:W865)</f>
        <v>0</v>
      </c>
      <c r="CH865" s="2" t="n">
        <f aca="false">SUM(X865:AA865)</f>
        <v>0</v>
      </c>
      <c r="CI865" s="2" t="n">
        <f aca="false">SUM(AB865:AE865)</f>
        <v>0</v>
      </c>
      <c r="CJ865" s="2" t="n">
        <f aca="false">SUM(AF865:AI865)</f>
        <v>0</v>
      </c>
      <c r="CK865" s="2" t="n">
        <f aca="false">SUM(AJ865:AM865)</f>
        <v>0</v>
      </c>
      <c r="CL865" s="2" t="n">
        <f aca="false">SUM(AN865:AQ865)</f>
        <v>0</v>
      </c>
      <c r="CM865" s="2" t="n">
        <f aca="false">SUM(AR865:BF865)</f>
        <v>0</v>
      </c>
    </row>
    <row r="866" customFormat="false" ht="27" hidden="false" customHeight="true" outlineLevel="0" collapsed="false">
      <c r="A866" s="25" t="n">
        <v>861</v>
      </c>
      <c r="B866" s="28"/>
      <c r="C866" s="27"/>
      <c r="D866" s="28"/>
      <c r="E866" s="26"/>
      <c r="F866" s="29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CD866" s="2" t="n">
        <f aca="false">SUM(G866:L866)</f>
        <v>0</v>
      </c>
      <c r="CE866" s="2" t="n">
        <f aca="false">SUM(M866:O866)</f>
        <v>0</v>
      </c>
      <c r="CF866" s="2" t="n">
        <f aca="false">SUM(P866:S866)</f>
        <v>0</v>
      </c>
      <c r="CG866" s="2" t="n">
        <f aca="false">SUM(T866:W866)</f>
        <v>0</v>
      </c>
      <c r="CH866" s="2" t="n">
        <f aca="false">SUM(X866:AA866)</f>
        <v>0</v>
      </c>
      <c r="CI866" s="2" t="n">
        <f aca="false">SUM(AB866:AE866)</f>
        <v>0</v>
      </c>
      <c r="CJ866" s="2" t="n">
        <f aca="false">SUM(AF866:AI866)</f>
        <v>0</v>
      </c>
      <c r="CK866" s="2" t="n">
        <f aca="false">SUM(AJ866:AM866)</f>
        <v>0</v>
      </c>
      <c r="CL866" s="2" t="n">
        <f aca="false">SUM(AN866:AQ866)</f>
        <v>0</v>
      </c>
      <c r="CM866" s="2" t="n">
        <f aca="false">SUM(AR866:BF866)</f>
        <v>0</v>
      </c>
    </row>
    <row r="867" customFormat="false" ht="27" hidden="false" customHeight="true" outlineLevel="0" collapsed="false">
      <c r="A867" s="25" t="n">
        <v>862</v>
      </c>
      <c r="B867" s="28"/>
      <c r="C867" s="27"/>
      <c r="D867" s="28"/>
      <c r="E867" s="26"/>
      <c r="F867" s="29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CD867" s="2" t="n">
        <f aca="false">SUM(G867:L867)</f>
        <v>0</v>
      </c>
      <c r="CE867" s="2" t="n">
        <f aca="false">SUM(M867:O867)</f>
        <v>0</v>
      </c>
      <c r="CF867" s="2" t="n">
        <f aca="false">SUM(P867:S867)</f>
        <v>0</v>
      </c>
      <c r="CG867" s="2" t="n">
        <f aca="false">SUM(T867:W867)</f>
        <v>0</v>
      </c>
      <c r="CH867" s="2" t="n">
        <f aca="false">SUM(X867:AA867)</f>
        <v>0</v>
      </c>
      <c r="CI867" s="2" t="n">
        <f aca="false">SUM(AB867:AE867)</f>
        <v>0</v>
      </c>
      <c r="CJ867" s="2" t="n">
        <f aca="false">SUM(AF867:AI867)</f>
        <v>0</v>
      </c>
      <c r="CK867" s="2" t="n">
        <f aca="false">SUM(AJ867:AM867)</f>
        <v>0</v>
      </c>
      <c r="CL867" s="2" t="n">
        <f aca="false">SUM(AN867:AQ867)</f>
        <v>0</v>
      </c>
      <c r="CM867" s="2" t="n">
        <f aca="false">SUM(AR867:BF867)</f>
        <v>0</v>
      </c>
    </row>
    <row r="868" customFormat="false" ht="27" hidden="false" customHeight="true" outlineLevel="0" collapsed="false">
      <c r="A868" s="25" t="n">
        <v>863</v>
      </c>
      <c r="B868" s="28"/>
      <c r="C868" s="27"/>
      <c r="D868" s="28"/>
      <c r="E868" s="26"/>
      <c r="F868" s="29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CD868" s="2" t="n">
        <f aca="false">SUM(G868:L868)</f>
        <v>0</v>
      </c>
      <c r="CE868" s="2" t="n">
        <f aca="false">SUM(M868:O868)</f>
        <v>0</v>
      </c>
      <c r="CF868" s="2" t="n">
        <f aca="false">SUM(P868:S868)</f>
        <v>0</v>
      </c>
      <c r="CG868" s="2" t="n">
        <f aca="false">SUM(T868:W868)</f>
        <v>0</v>
      </c>
      <c r="CH868" s="2" t="n">
        <f aca="false">SUM(X868:AA868)</f>
        <v>0</v>
      </c>
      <c r="CI868" s="2" t="n">
        <f aca="false">SUM(AB868:AE868)</f>
        <v>0</v>
      </c>
      <c r="CJ868" s="2" t="n">
        <f aca="false">SUM(AF868:AI868)</f>
        <v>0</v>
      </c>
      <c r="CK868" s="2" t="n">
        <f aca="false">SUM(AJ868:AM868)</f>
        <v>0</v>
      </c>
      <c r="CL868" s="2" t="n">
        <f aca="false">SUM(AN868:AQ868)</f>
        <v>0</v>
      </c>
      <c r="CM868" s="2" t="n">
        <f aca="false">SUM(AR868:BF868)</f>
        <v>0</v>
      </c>
    </row>
    <row r="869" customFormat="false" ht="27" hidden="false" customHeight="true" outlineLevel="0" collapsed="false">
      <c r="A869" s="25" t="n">
        <v>864</v>
      </c>
      <c r="B869" s="28"/>
      <c r="C869" s="27"/>
      <c r="D869" s="28"/>
      <c r="E869" s="26"/>
      <c r="F869" s="29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CD869" s="2" t="n">
        <f aca="false">SUM(G869:L869)</f>
        <v>0</v>
      </c>
      <c r="CE869" s="2" t="n">
        <f aca="false">SUM(M869:O869)</f>
        <v>0</v>
      </c>
      <c r="CF869" s="2" t="n">
        <f aca="false">SUM(P869:S869)</f>
        <v>0</v>
      </c>
      <c r="CG869" s="2" t="n">
        <f aca="false">SUM(T869:W869)</f>
        <v>0</v>
      </c>
      <c r="CH869" s="2" t="n">
        <f aca="false">SUM(X869:AA869)</f>
        <v>0</v>
      </c>
      <c r="CI869" s="2" t="n">
        <f aca="false">SUM(AB869:AE869)</f>
        <v>0</v>
      </c>
      <c r="CJ869" s="2" t="n">
        <f aca="false">SUM(AF869:AI869)</f>
        <v>0</v>
      </c>
      <c r="CK869" s="2" t="n">
        <f aca="false">SUM(AJ869:AM869)</f>
        <v>0</v>
      </c>
      <c r="CL869" s="2" t="n">
        <f aca="false">SUM(AN869:AQ869)</f>
        <v>0</v>
      </c>
      <c r="CM869" s="2" t="n">
        <f aca="false">SUM(AR869:BF869)</f>
        <v>0</v>
      </c>
    </row>
    <row r="870" customFormat="false" ht="27" hidden="false" customHeight="true" outlineLevel="0" collapsed="false">
      <c r="A870" s="25" t="n">
        <v>865</v>
      </c>
      <c r="B870" s="28"/>
      <c r="C870" s="27"/>
      <c r="D870" s="28"/>
      <c r="E870" s="26"/>
      <c r="F870" s="29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CD870" s="2" t="n">
        <f aca="false">SUM(G870:L870)</f>
        <v>0</v>
      </c>
      <c r="CE870" s="2" t="n">
        <f aca="false">SUM(M870:O870)</f>
        <v>0</v>
      </c>
      <c r="CF870" s="2" t="n">
        <f aca="false">SUM(P870:S870)</f>
        <v>0</v>
      </c>
      <c r="CG870" s="2" t="n">
        <f aca="false">SUM(T870:W870)</f>
        <v>0</v>
      </c>
      <c r="CH870" s="2" t="n">
        <f aca="false">SUM(X870:AA870)</f>
        <v>0</v>
      </c>
      <c r="CI870" s="2" t="n">
        <f aca="false">SUM(AB870:AE870)</f>
        <v>0</v>
      </c>
      <c r="CJ870" s="2" t="n">
        <f aca="false">SUM(AF870:AI870)</f>
        <v>0</v>
      </c>
      <c r="CK870" s="2" t="n">
        <f aca="false">SUM(AJ870:AM870)</f>
        <v>0</v>
      </c>
      <c r="CL870" s="2" t="n">
        <f aca="false">SUM(AN870:AQ870)</f>
        <v>0</v>
      </c>
      <c r="CM870" s="2" t="n">
        <f aca="false">SUM(AR870:BF870)</f>
        <v>0</v>
      </c>
    </row>
    <row r="871" customFormat="false" ht="27" hidden="false" customHeight="true" outlineLevel="0" collapsed="false">
      <c r="A871" s="25" t="n">
        <v>866</v>
      </c>
      <c r="B871" s="28"/>
      <c r="C871" s="27"/>
      <c r="D871" s="28"/>
      <c r="E871" s="26"/>
      <c r="F871" s="29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CD871" s="2" t="n">
        <f aca="false">SUM(G871:L871)</f>
        <v>0</v>
      </c>
      <c r="CE871" s="2" t="n">
        <f aca="false">SUM(M871:O871)</f>
        <v>0</v>
      </c>
      <c r="CF871" s="2" t="n">
        <f aca="false">SUM(P871:S871)</f>
        <v>0</v>
      </c>
      <c r="CG871" s="2" t="n">
        <f aca="false">SUM(T871:W871)</f>
        <v>0</v>
      </c>
      <c r="CH871" s="2" t="n">
        <f aca="false">SUM(X871:AA871)</f>
        <v>0</v>
      </c>
      <c r="CI871" s="2" t="n">
        <f aca="false">SUM(AB871:AE871)</f>
        <v>0</v>
      </c>
      <c r="CJ871" s="2" t="n">
        <f aca="false">SUM(AF871:AI871)</f>
        <v>0</v>
      </c>
      <c r="CK871" s="2" t="n">
        <f aca="false">SUM(AJ871:AM871)</f>
        <v>0</v>
      </c>
      <c r="CL871" s="2" t="n">
        <f aca="false">SUM(AN871:AQ871)</f>
        <v>0</v>
      </c>
      <c r="CM871" s="2" t="n">
        <f aca="false">SUM(AR871:BF871)</f>
        <v>0</v>
      </c>
    </row>
    <row r="872" customFormat="false" ht="27" hidden="false" customHeight="true" outlineLevel="0" collapsed="false">
      <c r="A872" s="25" t="n">
        <v>867</v>
      </c>
      <c r="B872" s="28"/>
      <c r="C872" s="27"/>
      <c r="D872" s="28"/>
      <c r="E872" s="26"/>
      <c r="F872" s="29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CD872" s="2" t="n">
        <f aca="false">SUM(G872:L872)</f>
        <v>0</v>
      </c>
      <c r="CE872" s="2" t="n">
        <f aca="false">SUM(M872:O872)</f>
        <v>0</v>
      </c>
      <c r="CF872" s="2" t="n">
        <f aca="false">SUM(P872:S872)</f>
        <v>0</v>
      </c>
      <c r="CG872" s="2" t="n">
        <f aca="false">SUM(T872:W872)</f>
        <v>0</v>
      </c>
      <c r="CH872" s="2" t="n">
        <f aca="false">SUM(X872:AA872)</f>
        <v>0</v>
      </c>
      <c r="CI872" s="2" t="n">
        <f aca="false">SUM(AB872:AE872)</f>
        <v>0</v>
      </c>
      <c r="CJ872" s="2" t="n">
        <f aca="false">SUM(AF872:AI872)</f>
        <v>0</v>
      </c>
      <c r="CK872" s="2" t="n">
        <f aca="false">SUM(AJ872:AM872)</f>
        <v>0</v>
      </c>
      <c r="CL872" s="2" t="n">
        <f aca="false">SUM(AN872:AQ872)</f>
        <v>0</v>
      </c>
      <c r="CM872" s="2" t="n">
        <f aca="false">SUM(AR872:BF872)</f>
        <v>0</v>
      </c>
    </row>
    <row r="873" customFormat="false" ht="27" hidden="false" customHeight="true" outlineLevel="0" collapsed="false">
      <c r="A873" s="25" t="n">
        <v>868</v>
      </c>
      <c r="B873" s="28"/>
      <c r="C873" s="27"/>
      <c r="D873" s="28"/>
      <c r="E873" s="26"/>
      <c r="F873" s="29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CD873" s="2" t="n">
        <f aca="false">SUM(G873:L873)</f>
        <v>0</v>
      </c>
      <c r="CE873" s="2" t="n">
        <f aca="false">SUM(M873:O873)</f>
        <v>0</v>
      </c>
      <c r="CF873" s="2" t="n">
        <f aca="false">SUM(P873:S873)</f>
        <v>0</v>
      </c>
      <c r="CG873" s="2" t="n">
        <f aca="false">SUM(T873:W873)</f>
        <v>0</v>
      </c>
      <c r="CH873" s="2" t="n">
        <f aca="false">SUM(X873:AA873)</f>
        <v>0</v>
      </c>
      <c r="CI873" s="2" t="n">
        <f aca="false">SUM(AB873:AE873)</f>
        <v>0</v>
      </c>
      <c r="CJ873" s="2" t="n">
        <f aca="false">SUM(AF873:AI873)</f>
        <v>0</v>
      </c>
      <c r="CK873" s="2" t="n">
        <f aca="false">SUM(AJ873:AM873)</f>
        <v>0</v>
      </c>
      <c r="CL873" s="2" t="n">
        <f aca="false">SUM(AN873:AQ873)</f>
        <v>0</v>
      </c>
      <c r="CM873" s="2" t="n">
        <f aca="false">SUM(AR873:BF873)</f>
        <v>0</v>
      </c>
    </row>
    <row r="874" customFormat="false" ht="27" hidden="false" customHeight="true" outlineLevel="0" collapsed="false">
      <c r="A874" s="25" t="n">
        <v>869</v>
      </c>
      <c r="B874" s="28"/>
      <c r="C874" s="27"/>
      <c r="D874" s="28"/>
      <c r="E874" s="26"/>
      <c r="F874" s="29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CD874" s="2" t="n">
        <f aca="false">SUM(G874:L874)</f>
        <v>0</v>
      </c>
      <c r="CE874" s="2" t="n">
        <f aca="false">SUM(M874:O874)</f>
        <v>0</v>
      </c>
      <c r="CF874" s="2" t="n">
        <f aca="false">SUM(P874:S874)</f>
        <v>0</v>
      </c>
      <c r="CG874" s="2" t="n">
        <f aca="false">SUM(T874:W874)</f>
        <v>0</v>
      </c>
      <c r="CH874" s="2" t="n">
        <f aca="false">SUM(X874:AA874)</f>
        <v>0</v>
      </c>
      <c r="CI874" s="2" t="n">
        <f aca="false">SUM(AB874:AE874)</f>
        <v>0</v>
      </c>
      <c r="CJ874" s="2" t="n">
        <f aca="false">SUM(AF874:AI874)</f>
        <v>0</v>
      </c>
      <c r="CK874" s="2" t="n">
        <f aca="false">SUM(AJ874:AM874)</f>
        <v>0</v>
      </c>
      <c r="CL874" s="2" t="n">
        <f aca="false">SUM(AN874:AQ874)</f>
        <v>0</v>
      </c>
      <c r="CM874" s="2" t="n">
        <f aca="false">SUM(AR874:BF874)</f>
        <v>0</v>
      </c>
    </row>
    <row r="875" customFormat="false" ht="27" hidden="false" customHeight="true" outlineLevel="0" collapsed="false">
      <c r="A875" s="25" t="n">
        <v>870</v>
      </c>
      <c r="B875" s="28"/>
      <c r="C875" s="27"/>
      <c r="D875" s="28"/>
      <c r="E875" s="26"/>
      <c r="F875" s="29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CD875" s="2" t="n">
        <f aca="false">SUM(G875:L875)</f>
        <v>0</v>
      </c>
      <c r="CE875" s="2" t="n">
        <f aca="false">SUM(M875:O875)</f>
        <v>0</v>
      </c>
      <c r="CF875" s="2" t="n">
        <f aca="false">SUM(P875:S875)</f>
        <v>0</v>
      </c>
      <c r="CG875" s="2" t="n">
        <f aca="false">SUM(T875:W875)</f>
        <v>0</v>
      </c>
      <c r="CH875" s="2" t="n">
        <f aca="false">SUM(X875:AA875)</f>
        <v>0</v>
      </c>
      <c r="CI875" s="2" t="n">
        <f aca="false">SUM(AB875:AE875)</f>
        <v>0</v>
      </c>
      <c r="CJ875" s="2" t="n">
        <f aca="false">SUM(AF875:AI875)</f>
        <v>0</v>
      </c>
      <c r="CK875" s="2" t="n">
        <f aca="false">SUM(AJ875:AM875)</f>
        <v>0</v>
      </c>
      <c r="CL875" s="2" t="n">
        <f aca="false">SUM(AN875:AQ875)</f>
        <v>0</v>
      </c>
      <c r="CM875" s="2" t="n">
        <f aca="false">SUM(AR875:BF875)</f>
        <v>0</v>
      </c>
    </row>
    <row r="876" customFormat="false" ht="27" hidden="false" customHeight="true" outlineLevel="0" collapsed="false">
      <c r="A876" s="25" t="n">
        <v>871</v>
      </c>
      <c r="B876" s="28"/>
      <c r="C876" s="27"/>
      <c r="D876" s="28"/>
      <c r="E876" s="26"/>
      <c r="F876" s="29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CD876" s="2" t="n">
        <f aca="false">SUM(G876:L876)</f>
        <v>0</v>
      </c>
      <c r="CE876" s="2" t="n">
        <f aca="false">SUM(M876:O876)</f>
        <v>0</v>
      </c>
      <c r="CF876" s="2" t="n">
        <f aca="false">SUM(P876:S876)</f>
        <v>0</v>
      </c>
      <c r="CG876" s="2" t="n">
        <f aca="false">SUM(T876:W876)</f>
        <v>0</v>
      </c>
      <c r="CH876" s="2" t="n">
        <f aca="false">SUM(X876:AA876)</f>
        <v>0</v>
      </c>
      <c r="CI876" s="2" t="n">
        <f aca="false">SUM(AB876:AE876)</f>
        <v>0</v>
      </c>
      <c r="CJ876" s="2" t="n">
        <f aca="false">SUM(AF876:AI876)</f>
        <v>0</v>
      </c>
      <c r="CK876" s="2" t="n">
        <f aca="false">SUM(AJ876:AM876)</f>
        <v>0</v>
      </c>
      <c r="CL876" s="2" t="n">
        <f aca="false">SUM(AN876:AQ876)</f>
        <v>0</v>
      </c>
      <c r="CM876" s="2" t="n">
        <f aca="false">SUM(AR876:BF876)</f>
        <v>0</v>
      </c>
    </row>
    <row r="877" customFormat="false" ht="27" hidden="false" customHeight="true" outlineLevel="0" collapsed="false">
      <c r="A877" s="25" t="n">
        <v>872</v>
      </c>
      <c r="B877" s="28"/>
      <c r="C877" s="27"/>
      <c r="D877" s="28"/>
      <c r="E877" s="26"/>
      <c r="F877" s="29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CD877" s="2" t="n">
        <f aca="false">SUM(G877:L877)</f>
        <v>0</v>
      </c>
      <c r="CE877" s="2" t="n">
        <f aca="false">SUM(M877:O877)</f>
        <v>0</v>
      </c>
      <c r="CF877" s="2" t="n">
        <f aca="false">SUM(P877:S877)</f>
        <v>0</v>
      </c>
      <c r="CG877" s="2" t="n">
        <f aca="false">SUM(T877:W877)</f>
        <v>0</v>
      </c>
      <c r="CH877" s="2" t="n">
        <f aca="false">SUM(X877:AA877)</f>
        <v>0</v>
      </c>
      <c r="CI877" s="2" t="n">
        <f aca="false">SUM(AB877:AE877)</f>
        <v>0</v>
      </c>
      <c r="CJ877" s="2" t="n">
        <f aca="false">SUM(AF877:AI877)</f>
        <v>0</v>
      </c>
      <c r="CK877" s="2" t="n">
        <f aca="false">SUM(AJ877:AM877)</f>
        <v>0</v>
      </c>
      <c r="CL877" s="2" t="n">
        <f aca="false">SUM(AN877:AQ877)</f>
        <v>0</v>
      </c>
      <c r="CM877" s="2" t="n">
        <f aca="false">SUM(AR877:BF877)</f>
        <v>0</v>
      </c>
    </row>
    <row r="878" customFormat="false" ht="27" hidden="false" customHeight="true" outlineLevel="0" collapsed="false">
      <c r="A878" s="25" t="n">
        <v>873</v>
      </c>
      <c r="B878" s="28"/>
      <c r="C878" s="27"/>
      <c r="D878" s="28"/>
      <c r="E878" s="26"/>
      <c r="F878" s="29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CD878" s="2" t="n">
        <f aca="false">SUM(G878:L878)</f>
        <v>0</v>
      </c>
      <c r="CE878" s="2" t="n">
        <f aca="false">SUM(M878:O878)</f>
        <v>0</v>
      </c>
      <c r="CF878" s="2" t="n">
        <f aca="false">SUM(P878:S878)</f>
        <v>0</v>
      </c>
      <c r="CG878" s="2" t="n">
        <f aca="false">SUM(T878:W878)</f>
        <v>0</v>
      </c>
      <c r="CH878" s="2" t="n">
        <f aca="false">SUM(X878:AA878)</f>
        <v>0</v>
      </c>
      <c r="CI878" s="2" t="n">
        <f aca="false">SUM(AB878:AE878)</f>
        <v>0</v>
      </c>
      <c r="CJ878" s="2" t="n">
        <f aca="false">SUM(AF878:AI878)</f>
        <v>0</v>
      </c>
      <c r="CK878" s="2" t="n">
        <f aca="false">SUM(AJ878:AM878)</f>
        <v>0</v>
      </c>
      <c r="CL878" s="2" t="n">
        <f aca="false">SUM(AN878:AQ878)</f>
        <v>0</v>
      </c>
      <c r="CM878" s="2" t="n">
        <f aca="false">SUM(AR878:BF878)</f>
        <v>0</v>
      </c>
    </row>
    <row r="879" customFormat="false" ht="27" hidden="false" customHeight="true" outlineLevel="0" collapsed="false">
      <c r="A879" s="25" t="n">
        <v>874</v>
      </c>
      <c r="B879" s="28"/>
      <c r="C879" s="27"/>
      <c r="D879" s="28"/>
      <c r="E879" s="26"/>
      <c r="F879" s="29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CD879" s="2" t="n">
        <f aca="false">SUM(G879:L879)</f>
        <v>0</v>
      </c>
      <c r="CE879" s="2" t="n">
        <f aca="false">SUM(M879:O879)</f>
        <v>0</v>
      </c>
      <c r="CF879" s="2" t="n">
        <f aca="false">SUM(P879:S879)</f>
        <v>0</v>
      </c>
      <c r="CG879" s="2" t="n">
        <f aca="false">SUM(T879:W879)</f>
        <v>0</v>
      </c>
      <c r="CH879" s="2" t="n">
        <f aca="false">SUM(X879:AA879)</f>
        <v>0</v>
      </c>
      <c r="CI879" s="2" t="n">
        <f aca="false">SUM(AB879:AE879)</f>
        <v>0</v>
      </c>
      <c r="CJ879" s="2" t="n">
        <f aca="false">SUM(AF879:AI879)</f>
        <v>0</v>
      </c>
      <c r="CK879" s="2" t="n">
        <f aca="false">SUM(AJ879:AM879)</f>
        <v>0</v>
      </c>
      <c r="CL879" s="2" t="n">
        <f aca="false">SUM(AN879:AQ879)</f>
        <v>0</v>
      </c>
      <c r="CM879" s="2" t="n">
        <f aca="false">SUM(AR879:BF879)</f>
        <v>0</v>
      </c>
    </row>
    <row r="880" customFormat="false" ht="27" hidden="false" customHeight="true" outlineLevel="0" collapsed="false">
      <c r="A880" s="25" t="n">
        <v>875</v>
      </c>
      <c r="B880" s="28"/>
      <c r="C880" s="27"/>
      <c r="D880" s="28"/>
      <c r="E880" s="26"/>
      <c r="F880" s="29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CD880" s="2" t="n">
        <f aca="false">SUM(G880:L880)</f>
        <v>0</v>
      </c>
      <c r="CE880" s="2" t="n">
        <f aca="false">SUM(M880:O880)</f>
        <v>0</v>
      </c>
      <c r="CF880" s="2" t="n">
        <f aca="false">SUM(P880:S880)</f>
        <v>0</v>
      </c>
      <c r="CG880" s="2" t="n">
        <f aca="false">SUM(T880:W880)</f>
        <v>0</v>
      </c>
      <c r="CH880" s="2" t="n">
        <f aca="false">SUM(X880:AA880)</f>
        <v>0</v>
      </c>
      <c r="CI880" s="2" t="n">
        <f aca="false">SUM(AB880:AE880)</f>
        <v>0</v>
      </c>
      <c r="CJ880" s="2" t="n">
        <f aca="false">SUM(AF880:AI880)</f>
        <v>0</v>
      </c>
      <c r="CK880" s="2" t="n">
        <f aca="false">SUM(AJ880:AM880)</f>
        <v>0</v>
      </c>
      <c r="CL880" s="2" t="n">
        <f aca="false">SUM(AN880:AQ880)</f>
        <v>0</v>
      </c>
      <c r="CM880" s="2" t="n">
        <f aca="false">SUM(AR880:BF880)</f>
        <v>0</v>
      </c>
    </row>
    <row r="881" customFormat="false" ht="27" hidden="false" customHeight="true" outlineLevel="0" collapsed="false">
      <c r="A881" s="25" t="n">
        <v>876</v>
      </c>
      <c r="B881" s="28"/>
      <c r="C881" s="27"/>
      <c r="D881" s="28"/>
      <c r="E881" s="26"/>
      <c r="F881" s="29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CD881" s="2" t="n">
        <f aca="false">SUM(G881:L881)</f>
        <v>0</v>
      </c>
      <c r="CE881" s="2" t="n">
        <f aca="false">SUM(M881:O881)</f>
        <v>0</v>
      </c>
      <c r="CF881" s="2" t="n">
        <f aca="false">SUM(P881:S881)</f>
        <v>0</v>
      </c>
      <c r="CG881" s="2" t="n">
        <f aca="false">SUM(T881:W881)</f>
        <v>0</v>
      </c>
      <c r="CH881" s="2" t="n">
        <f aca="false">SUM(X881:AA881)</f>
        <v>0</v>
      </c>
      <c r="CI881" s="2" t="n">
        <f aca="false">SUM(AB881:AE881)</f>
        <v>0</v>
      </c>
      <c r="CJ881" s="2" t="n">
        <f aca="false">SUM(AF881:AI881)</f>
        <v>0</v>
      </c>
      <c r="CK881" s="2" t="n">
        <f aca="false">SUM(AJ881:AM881)</f>
        <v>0</v>
      </c>
      <c r="CL881" s="2" t="n">
        <f aca="false">SUM(AN881:AQ881)</f>
        <v>0</v>
      </c>
      <c r="CM881" s="2" t="n">
        <f aca="false">SUM(AR881:BF881)</f>
        <v>0</v>
      </c>
    </row>
    <row r="882" customFormat="false" ht="27" hidden="false" customHeight="true" outlineLevel="0" collapsed="false">
      <c r="A882" s="25" t="n">
        <v>877</v>
      </c>
      <c r="B882" s="28"/>
      <c r="C882" s="27"/>
      <c r="D882" s="28"/>
      <c r="E882" s="26"/>
      <c r="F882" s="29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CD882" s="2" t="n">
        <f aca="false">SUM(G882:L882)</f>
        <v>0</v>
      </c>
      <c r="CE882" s="2" t="n">
        <f aca="false">SUM(M882:O882)</f>
        <v>0</v>
      </c>
      <c r="CF882" s="2" t="n">
        <f aca="false">SUM(P882:S882)</f>
        <v>0</v>
      </c>
      <c r="CG882" s="2" t="n">
        <f aca="false">SUM(T882:W882)</f>
        <v>0</v>
      </c>
      <c r="CH882" s="2" t="n">
        <f aca="false">SUM(X882:AA882)</f>
        <v>0</v>
      </c>
      <c r="CI882" s="2" t="n">
        <f aca="false">SUM(AB882:AE882)</f>
        <v>0</v>
      </c>
      <c r="CJ882" s="2" t="n">
        <f aca="false">SUM(AF882:AI882)</f>
        <v>0</v>
      </c>
      <c r="CK882" s="2" t="n">
        <f aca="false">SUM(AJ882:AM882)</f>
        <v>0</v>
      </c>
      <c r="CL882" s="2" t="n">
        <f aca="false">SUM(AN882:AQ882)</f>
        <v>0</v>
      </c>
      <c r="CM882" s="2" t="n">
        <f aca="false">SUM(AR882:BF882)</f>
        <v>0</v>
      </c>
    </row>
    <row r="883" customFormat="false" ht="27" hidden="false" customHeight="true" outlineLevel="0" collapsed="false">
      <c r="A883" s="25" t="n">
        <v>878</v>
      </c>
      <c r="B883" s="28"/>
      <c r="C883" s="27"/>
      <c r="D883" s="28"/>
      <c r="E883" s="26"/>
      <c r="F883" s="29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CD883" s="2" t="n">
        <f aca="false">SUM(G883:L883)</f>
        <v>0</v>
      </c>
      <c r="CE883" s="2" t="n">
        <f aca="false">SUM(M883:O883)</f>
        <v>0</v>
      </c>
      <c r="CF883" s="2" t="n">
        <f aca="false">SUM(P883:S883)</f>
        <v>0</v>
      </c>
      <c r="CG883" s="2" t="n">
        <f aca="false">SUM(T883:W883)</f>
        <v>0</v>
      </c>
      <c r="CH883" s="2" t="n">
        <f aca="false">SUM(X883:AA883)</f>
        <v>0</v>
      </c>
      <c r="CI883" s="2" t="n">
        <f aca="false">SUM(AB883:AE883)</f>
        <v>0</v>
      </c>
      <c r="CJ883" s="2" t="n">
        <f aca="false">SUM(AF883:AI883)</f>
        <v>0</v>
      </c>
      <c r="CK883" s="2" t="n">
        <f aca="false">SUM(AJ883:AM883)</f>
        <v>0</v>
      </c>
      <c r="CL883" s="2" t="n">
        <f aca="false">SUM(AN883:AQ883)</f>
        <v>0</v>
      </c>
      <c r="CM883" s="2" t="n">
        <f aca="false">SUM(AR883:BF883)</f>
        <v>0</v>
      </c>
    </row>
    <row r="884" customFormat="false" ht="27" hidden="false" customHeight="true" outlineLevel="0" collapsed="false">
      <c r="A884" s="25" t="n">
        <v>879</v>
      </c>
      <c r="B884" s="28"/>
      <c r="C884" s="27"/>
      <c r="D884" s="28"/>
      <c r="E884" s="26"/>
      <c r="F884" s="29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CD884" s="2" t="n">
        <f aca="false">SUM(G884:L884)</f>
        <v>0</v>
      </c>
      <c r="CE884" s="2" t="n">
        <f aca="false">SUM(M884:O884)</f>
        <v>0</v>
      </c>
      <c r="CF884" s="2" t="n">
        <f aca="false">SUM(P884:S884)</f>
        <v>0</v>
      </c>
      <c r="CG884" s="2" t="n">
        <f aca="false">SUM(T884:W884)</f>
        <v>0</v>
      </c>
      <c r="CH884" s="2" t="n">
        <f aca="false">SUM(X884:AA884)</f>
        <v>0</v>
      </c>
      <c r="CI884" s="2" t="n">
        <f aca="false">SUM(AB884:AE884)</f>
        <v>0</v>
      </c>
      <c r="CJ884" s="2" t="n">
        <f aca="false">SUM(AF884:AI884)</f>
        <v>0</v>
      </c>
      <c r="CK884" s="2" t="n">
        <f aca="false">SUM(AJ884:AM884)</f>
        <v>0</v>
      </c>
      <c r="CL884" s="2" t="n">
        <f aca="false">SUM(AN884:AQ884)</f>
        <v>0</v>
      </c>
      <c r="CM884" s="2" t="n">
        <f aca="false">SUM(AR884:BF884)</f>
        <v>0</v>
      </c>
    </row>
    <row r="885" customFormat="false" ht="27" hidden="false" customHeight="true" outlineLevel="0" collapsed="false">
      <c r="A885" s="25" t="n">
        <v>880</v>
      </c>
      <c r="B885" s="28"/>
      <c r="C885" s="27"/>
      <c r="D885" s="28"/>
      <c r="E885" s="26"/>
      <c r="F885" s="29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CD885" s="2" t="n">
        <f aca="false">SUM(G885:L885)</f>
        <v>0</v>
      </c>
      <c r="CE885" s="2" t="n">
        <f aca="false">SUM(M885:O885)</f>
        <v>0</v>
      </c>
      <c r="CF885" s="2" t="n">
        <f aca="false">SUM(P885:S885)</f>
        <v>0</v>
      </c>
      <c r="CG885" s="2" t="n">
        <f aca="false">SUM(T885:W885)</f>
        <v>0</v>
      </c>
      <c r="CH885" s="2" t="n">
        <f aca="false">SUM(X885:AA885)</f>
        <v>0</v>
      </c>
      <c r="CI885" s="2" t="n">
        <f aca="false">SUM(AB885:AE885)</f>
        <v>0</v>
      </c>
      <c r="CJ885" s="2" t="n">
        <f aca="false">SUM(AF885:AI885)</f>
        <v>0</v>
      </c>
      <c r="CK885" s="2" t="n">
        <f aca="false">SUM(AJ885:AM885)</f>
        <v>0</v>
      </c>
      <c r="CL885" s="2" t="n">
        <f aca="false">SUM(AN885:AQ885)</f>
        <v>0</v>
      </c>
      <c r="CM885" s="2" t="n">
        <f aca="false">SUM(AR885:BF885)</f>
        <v>0</v>
      </c>
    </row>
    <row r="886" customFormat="false" ht="27" hidden="false" customHeight="true" outlineLevel="0" collapsed="false">
      <c r="A886" s="25" t="n">
        <v>881</v>
      </c>
      <c r="B886" s="28"/>
      <c r="C886" s="27"/>
      <c r="D886" s="28"/>
      <c r="E886" s="26"/>
      <c r="F886" s="29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CD886" s="2" t="n">
        <f aca="false">SUM(G886:L886)</f>
        <v>0</v>
      </c>
      <c r="CE886" s="2" t="n">
        <f aca="false">SUM(M886:O886)</f>
        <v>0</v>
      </c>
      <c r="CF886" s="2" t="n">
        <f aca="false">SUM(P886:S886)</f>
        <v>0</v>
      </c>
      <c r="CG886" s="2" t="n">
        <f aca="false">SUM(T886:W886)</f>
        <v>0</v>
      </c>
      <c r="CH886" s="2" t="n">
        <f aca="false">SUM(X886:AA886)</f>
        <v>0</v>
      </c>
      <c r="CI886" s="2" t="n">
        <f aca="false">SUM(AB886:AE886)</f>
        <v>0</v>
      </c>
      <c r="CJ886" s="2" t="n">
        <f aca="false">SUM(AF886:AI886)</f>
        <v>0</v>
      </c>
      <c r="CK886" s="2" t="n">
        <f aca="false">SUM(AJ886:AM886)</f>
        <v>0</v>
      </c>
      <c r="CL886" s="2" t="n">
        <f aca="false">SUM(AN886:AQ886)</f>
        <v>0</v>
      </c>
      <c r="CM886" s="2" t="n">
        <f aca="false">SUM(AR886:BF886)</f>
        <v>0</v>
      </c>
    </row>
    <row r="887" customFormat="false" ht="27" hidden="false" customHeight="true" outlineLevel="0" collapsed="false">
      <c r="A887" s="25" t="n">
        <v>882</v>
      </c>
      <c r="B887" s="28"/>
      <c r="C887" s="27"/>
      <c r="D887" s="28"/>
      <c r="E887" s="26"/>
      <c r="F887" s="29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CD887" s="2" t="n">
        <f aca="false">SUM(G887:L887)</f>
        <v>0</v>
      </c>
      <c r="CE887" s="2" t="n">
        <f aca="false">SUM(M887:O887)</f>
        <v>0</v>
      </c>
      <c r="CF887" s="2" t="n">
        <f aca="false">SUM(P887:S887)</f>
        <v>0</v>
      </c>
      <c r="CG887" s="2" t="n">
        <f aca="false">SUM(T887:W887)</f>
        <v>0</v>
      </c>
      <c r="CH887" s="2" t="n">
        <f aca="false">SUM(X887:AA887)</f>
        <v>0</v>
      </c>
      <c r="CI887" s="2" t="n">
        <f aca="false">SUM(AB887:AE887)</f>
        <v>0</v>
      </c>
      <c r="CJ887" s="2" t="n">
        <f aca="false">SUM(AF887:AI887)</f>
        <v>0</v>
      </c>
      <c r="CK887" s="2" t="n">
        <f aca="false">SUM(AJ887:AM887)</f>
        <v>0</v>
      </c>
      <c r="CL887" s="2" t="n">
        <f aca="false">SUM(AN887:AQ887)</f>
        <v>0</v>
      </c>
      <c r="CM887" s="2" t="n">
        <f aca="false">SUM(AR887:BF887)</f>
        <v>0</v>
      </c>
    </row>
    <row r="888" customFormat="false" ht="27" hidden="false" customHeight="true" outlineLevel="0" collapsed="false">
      <c r="A888" s="25" t="n">
        <v>883</v>
      </c>
      <c r="B888" s="28"/>
      <c r="C888" s="27"/>
      <c r="D888" s="28"/>
      <c r="E888" s="26"/>
      <c r="F888" s="29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CD888" s="2" t="n">
        <f aca="false">SUM(G888:L888)</f>
        <v>0</v>
      </c>
      <c r="CE888" s="2" t="n">
        <f aca="false">SUM(M888:O888)</f>
        <v>0</v>
      </c>
      <c r="CF888" s="2" t="n">
        <f aca="false">SUM(P888:S888)</f>
        <v>0</v>
      </c>
      <c r="CG888" s="2" t="n">
        <f aca="false">SUM(T888:W888)</f>
        <v>0</v>
      </c>
      <c r="CH888" s="2" t="n">
        <f aca="false">SUM(X888:AA888)</f>
        <v>0</v>
      </c>
      <c r="CI888" s="2" t="n">
        <f aca="false">SUM(AB888:AE888)</f>
        <v>0</v>
      </c>
      <c r="CJ888" s="2" t="n">
        <f aca="false">SUM(AF888:AI888)</f>
        <v>0</v>
      </c>
      <c r="CK888" s="2" t="n">
        <f aca="false">SUM(AJ888:AM888)</f>
        <v>0</v>
      </c>
      <c r="CL888" s="2" t="n">
        <f aca="false">SUM(AN888:AQ888)</f>
        <v>0</v>
      </c>
      <c r="CM888" s="2" t="n">
        <f aca="false">SUM(AR888:BF888)</f>
        <v>0</v>
      </c>
    </row>
    <row r="889" customFormat="false" ht="27" hidden="false" customHeight="true" outlineLevel="0" collapsed="false">
      <c r="A889" s="25" t="n">
        <v>884</v>
      </c>
      <c r="B889" s="28"/>
      <c r="C889" s="27"/>
      <c r="D889" s="28"/>
      <c r="E889" s="26"/>
      <c r="F889" s="29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CD889" s="2" t="n">
        <f aca="false">SUM(G889:L889)</f>
        <v>0</v>
      </c>
      <c r="CE889" s="2" t="n">
        <f aca="false">SUM(M889:O889)</f>
        <v>0</v>
      </c>
      <c r="CF889" s="2" t="n">
        <f aca="false">SUM(P889:S889)</f>
        <v>0</v>
      </c>
      <c r="CG889" s="2" t="n">
        <f aca="false">SUM(T889:W889)</f>
        <v>0</v>
      </c>
      <c r="CH889" s="2" t="n">
        <f aca="false">SUM(X889:AA889)</f>
        <v>0</v>
      </c>
      <c r="CI889" s="2" t="n">
        <f aca="false">SUM(AB889:AE889)</f>
        <v>0</v>
      </c>
      <c r="CJ889" s="2" t="n">
        <f aca="false">SUM(AF889:AI889)</f>
        <v>0</v>
      </c>
      <c r="CK889" s="2" t="n">
        <f aca="false">SUM(AJ889:AM889)</f>
        <v>0</v>
      </c>
      <c r="CL889" s="2" t="n">
        <f aca="false">SUM(AN889:AQ889)</f>
        <v>0</v>
      </c>
      <c r="CM889" s="2" t="n">
        <f aca="false">SUM(AR889:BF889)</f>
        <v>0</v>
      </c>
    </row>
    <row r="890" customFormat="false" ht="27" hidden="false" customHeight="true" outlineLevel="0" collapsed="false">
      <c r="A890" s="25" t="n">
        <v>885</v>
      </c>
      <c r="B890" s="28"/>
      <c r="C890" s="27"/>
      <c r="D890" s="28"/>
      <c r="E890" s="26"/>
      <c r="F890" s="29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CD890" s="2" t="n">
        <f aca="false">SUM(G890:L890)</f>
        <v>0</v>
      </c>
      <c r="CE890" s="2" t="n">
        <f aca="false">SUM(M890:O890)</f>
        <v>0</v>
      </c>
      <c r="CF890" s="2" t="n">
        <f aca="false">SUM(P890:S890)</f>
        <v>0</v>
      </c>
      <c r="CG890" s="2" t="n">
        <f aca="false">SUM(T890:W890)</f>
        <v>0</v>
      </c>
      <c r="CH890" s="2" t="n">
        <f aca="false">SUM(X890:AA890)</f>
        <v>0</v>
      </c>
      <c r="CI890" s="2" t="n">
        <f aca="false">SUM(AB890:AE890)</f>
        <v>0</v>
      </c>
      <c r="CJ890" s="2" t="n">
        <f aca="false">SUM(AF890:AI890)</f>
        <v>0</v>
      </c>
      <c r="CK890" s="2" t="n">
        <f aca="false">SUM(AJ890:AM890)</f>
        <v>0</v>
      </c>
      <c r="CL890" s="2" t="n">
        <f aca="false">SUM(AN890:AQ890)</f>
        <v>0</v>
      </c>
      <c r="CM890" s="2" t="n">
        <f aca="false">SUM(AR890:BF890)</f>
        <v>0</v>
      </c>
    </row>
    <row r="891" customFormat="false" ht="27" hidden="false" customHeight="true" outlineLevel="0" collapsed="false">
      <c r="A891" s="25" t="n">
        <v>886</v>
      </c>
      <c r="B891" s="28"/>
      <c r="C891" s="27"/>
      <c r="D891" s="28"/>
      <c r="E891" s="26"/>
      <c r="F891" s="29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CD891" s="2" t="n">
        <f aca="false">SUM(G891:L891)</f>
        <v>0</v>
      </c>
      <c r="CE891" s="2" t="n">
        <f aca="false">SUM(M891:O891)</f>
        <v>0</v>
      </c>
      <c r="CF891" s="2" t="n">
        <f aca="false">SUM(P891:S891)</f>
        <v>0</v>
      </c>
      <c r="CG891" s="2" t="n">
        <f aca="false">SUM(T891:W891)</f>
        <v>0</v>
      </c>
      <c r="CH891" s="2" t="n">
        <f aca="false">SUM(X891:AA891)</f>
        <v>0</v>
      </c>
      <c r="CI891" s="2" t="n">
        <f aca="false">SUM(AB891:AE891)</f>
        <v>0</v>
      </c>
      <c r="CJ891" s="2" t="n">
        <f aca="false">SUM(AF891:AI891)</f>
        <v>0</v>
      </c>
      <c r="CK891" s="2" t="n">
        <f aca="false">SUM(AJ891:AM891)</f>
        <v>0</v>
      </c>
      <c r="CL891" s="2" t="n">
        <f aca="false">SUM(AN891:AQ891)</f>
        <v>0</v>
      </c>
      <c r="CM891" s="2" t="n">
        <f aca="false">SUM(AR891:BF891)</f>
        <v>0</v>
      </c>
    </row>
    <row r="892" customFormat="false" ht="27" hidden="false" customHeight="true" outlineLevel="0" collapsed="false">
      <c r="A892" s="25" t="n">
        <v>887</v>
      </c>
      <c r="B892" s="28"/>
      <c r="C892" s="27"/>
      <c r="D892" s="28"/>
      <c r="E892" s="26"/>
      <c r="F892" s="29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CD892" s="2" t="n">
        <f aca="false">SUM(G892:L892)</f>
        <v>0</v>
      </c>
      <c r="CE892" s="2" t="n">
        <f aca="false">SUM(M892:O892)</f>
        <v>0</v>
      </c>
      <c r="CF892" s="2" t="n">
        <f aca="false">SUM(P892:S892)</f>
        <v>0</v>
      </c>
      <c r="CG892" s="2" t="n">
        <f aca="false">SUM(T892:W892)</f>
        <v>0</v>
      </c>
      <c r="CH892" s="2" t="n">
        <f aca="false">SUM(X892:AA892)</f>
        <v>0</v>
      </c>
      <c r="CI892" s="2" t="n">
        <f aca="false">SUM(AB892:AE892)</f>
        <v>0</v>
      </c>
      <c r="CJ892" s="2" t="n">
        <f aca="false">SUM(AF892:AI892)</f>
        <v>0</v>
      </c>
      <c r="CK892" s="2" t="n">
        <f aca="false">SUM(AJ892:AM892)</f>
        <v>0</v>
      </c>
      <c r="CL892" s="2" t="n">
        <f aca="false">SUM(AN892:AQ892)</f>
        <v>0</v>
      </c>
      <c r="CM892" s="2" t="n">
        <f aca="false">SUM(AR892:BF892)</f>
        <v>0</v>
      </c>
    </row>
    <row r="893" customFormat="false" ht="27" hidden="false" customHeight="true" outlineLevel="0" collapsed="false">
      <c r="A893" s="25" t="n">
        <v>888</v>
      </c>
      <c r="B893" s="28"/>
      <c r="C893" s="27"/>
      <c r="D893" s="28"/>
      <c r="E893" s="26"/>
      <c r="F893" s="29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CD893" s="2" t="n">
        <f aca="false">SUM(G893:L893)</f>
        <v>0</v>
      </c>
      <c r="CE893" s="2" t="n">
        <f aca="false">SUM(M893:O893)</f>
        <v>0</v>
      </c>
      <c r="CF893" s="2" t="n">
        <f aca="false">SUM(P893:S893)</f>
        <v>0</v>
      </c>
      <c r="CG893" s="2" t="n">
        <f aca="false">SUM(T893:W893)</f>
        <v>0</v>
      </c>
      <c r="CH893" s="2" t="n">
        <f aca="false">SUM(X893:AA893)</f>
        <v>0</v>
      </c>
      <c r="CI893" s="2" t="n">
        <f aca="false">SUM(AB893:AE893)</f>
        <v>0</v>
      </c>
      <c r="CJ893" s="2" t="n">
        <f aca="false">SUM(AF893:AI893)</f>
        <v>0</v>
      </c>
      <c r="CK893" s="2" t="n">
        <f aca="false">SUM(AJ893:AM893)</f>
        <v>0</v>
      </c>
      <c r="CL893" s="2" t="n">
        <f aca="false">SUM(AN893:AQ893)</f>
        <v>0</v>
      </c>
      <c r="CM893" s="2" t="n">
        <f aca="false">SUM(AR893:BF893)</f>
        <v>0</v>
      </c>
    </row>
    <row r="894" customFormat="false" ht="27" hidden="false" customHeight="true" outlineLevel="0" collapsed="false">
      <c r="A894" s="25" t="n">
        <v>889</v>
      </c>
      <c r="B894" s="28"/>
      <c r="C894" s="27"/>
      <c r="D894" s="28"/>
      <c r="E894" s="26"/>
      <c r="F894" s="29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CD894" s="2" t="n">
        <f aca="false">SUM(G894:L894)</f>
        <v>0</v>
      </c>
      <c r="CE894" s="2" t="n">
        <f aca="false">SUM(M894:O894)</f>
        <v>0</v>
      </c>
      <c r="CF894" s="2" t="n">
        <f aca="false">SUM(P894:S894)</f>
        <v>0</v>
      </c>
      <c r="CG894" s="2" t="n">
        <f aca="false">SUM(T894:W894)</f>
        <v>0</v>
      </c>
      <c r="CH894" s="2" t="n">
        <f aca="false">SUM(X894:AA894)</f>
        <v>0</v>
      </c>
      <c r="CI894" s="2" t="n">
        <f aca="false">SUM(AB894:AE894)</f>
        <v>0</v>
      </c>
      <c r="CJ894" s="2" t="n">
        <f aca="false">SUM(AF894:AI894)</f>
        <v>0</v>
      </c>
      <c r="CK894" s="2" t="n">
        <f aca="false">SUM(AJ894:AM894)</f>
        <v>0</v>
      </c>
      <c r="CL894" s="2" t="n">
        <f aca="false">SUM(AN894:AQ894)</f>
        <v>0</v>
      </c>
      <c r="CM894" s="2" t="n">
        <f aca="false">SUM(AR894:BF894)</f>
        <v>0</v>
      </c>
    </row>
    <row r="895" customFormat="false" ht="27" hidden="false" customHeight="true" outlineLevel="0" collapsed="false">
      <c r="A895" s="25" t="n">
        <v>890</v>
      </c>
      <c r="B895" s="28"/>
      <c r="C895" s="27"/>
      <c r="D895" s="28"/>
      <c r="E895" s="26"/>
      <c r="F895" s="29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CD895" s="2" t="n">
        <f aca="false">SUM(G895:L895)</f>
        <v>0</v>
      </c>
      <c r="CE895" s="2" t="n">
        <f aca="false">SUM(M895:O895)</f>
        <v>0</v>
      </c>
      <c r="CF895" s="2" t="n">
        <f aca="false">SUM(P895:S895)</f>
        <v>0</v>
      </c>
      <c r="CG895" s="2" t="n">
        <f aca="false">SUM(T895:W895)</f>
        <v>0</v>
      </c>
      <c r="CH895" s="2" t="n">
        <f aca="false">SUM(X895:AA895)</f>
        <v>0</v>
      </c>
      <c r="CI895" s="2" t="n">
        <f aca="false">SUM(AB895:AE895)</f>
        <v>0</v>
      </c>
      <c r="CJ895" s="2" t="n">
        <f aca="false">SUM(AF895:AI895)</f>
        <v>0</v>
      </c>
      <c r="CK895" s="2" t="n">
        <f aca="false">SUM(AJ895:AM895)</f>
        <v>0</v>
      </c>
      <c r="CL895" s="2" t="n">
        <f aca="false">SUM(AN895:AQ895)</f>
        <v>0</v>
      </c>
      <c r="CM895" s="2" t="n">
        <f aca="false">SUM(AR895:BF895)</f>
        <v>0</v>
      </c>
    </row>
    <row r="896" customFormat="false" ht="27" hidden="false" customHeight="true" outlineLevel="0" collapsed="false">
      <c r="A896" s="25" t="n">
        <v>891</v>
      </c>
      <c r="B896" s="28"/>
      <c r="C896" s="27"/>
      <c r="D896" s="28"/>
      <c r="E896" s="26"/>
      <c r="F896" s="29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CD896" s="2" t="n">
        <f aca="false">SUM(G896:L896)</f>
        <v>0</v>
      </c>
      <c r="CE896" s="2" t="n">
        <f aca="false">SUM(M896:O896)</f>
        <v>0</v>
      </c>
      <c r="CF896" s="2" t="n">
        <f aca="false">SUM(P896:S896)</f>
        <v>0</v>
      </c>
      <c r="CG896" s="2" t="n">
        <f aca="false">SUM(T896:W896)</f>
        <v>0</v>
      </c>
      <c r="CH896" s="2" t="n">
        <f aca="false">SUM(X896:AA896)</f>
        <v>0</v>
      </c>
      <c r="CI896" s="2" t="n">
        <f aca="false">SUM(AB896:AE896)</f>
        <v>0</v>
      </c>
      <c r="CJ896" s="2" t="n">
        <f aca="false">SUM(AF896:AI896)</f>
        <v>0</v>
      </c>
      <c r="CK896" s="2" t="n">
        <f aca="false">SUM(AJ896:AM896)</f>
        <v>0</v>
      </c>
      <c r="CL896" s="2" t="n">
        <f aca="false">SUM(AN896:AQ896)</f>
        <v>0</v>
      </c>
      <c r="CM896" s="2" t="n">
        <f aca="false">SUM(AR896:BF896)</f>
        <v>0</v>
      </c>
    </row>
    <row r="897" customFormat="false" ht="27" hidden="false" customHeight="true" outlineLevel="0" collapsed="false">
      <c r="A897" s="25" t="n">
        <v>892</v>
      </c>
      <c r="B897" s="28"/>
      <c r="C897" s="27"/>
      <c r="D897" s="28"/>
      <c r="E897" s="26"/>
      <c r="F897" s="29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CD897" s="2" t="n">
        <f aca="false">SUM(G897:L897)</f>
        <v>0</v>
      </c>
      <c r="CE897" s="2" t="n">
        <f aca="false">SUM(M897:O897)</f>
        <v>0</v>
      </c>
      <c r="CF897" s="2" t="n">
        <f aca="false">SUM(P897:S897)</f>
        <v>0</v>
      </c>
      <c r="CG897" s="2" t="n">
        <f aca="false">SUM(T897:W897)</f>
        <v>0</v>
      </c>
      <c r="CH897" s="2" t="n">
        <f aca="false">SUM(X897:AA897)</f>
        <v>0</v>
      </c>
      <c r="CI897" s="2" t="n">
        <f aca="false">SUM(AB897:AE897)</f>
        <v>0</v>
      </c>
      <c r="CJ897" s="2" t="n">
        <f aca="false">SUM(AF897:AI897)</f>
        <v>0</v>
      </c>
      <c r="CK897" s="2" t="n">
        <f aca="false">SUM(AJ897:AM897)</f>
        <v>0</v>
      </c>
      <c r="CL897" s="2" t="n">
        <f aca="false">SUM(AN897:AQ897)</f>
        <v>0</v>
      </c>
      <c r="CM897" s="2" t="n">
        <f aca="false">SUM(AR897:BF897)</f>
        <v>0</v>
      </c>
    </row>
    <row r="898" customFormat="false" ht="27" hidden="false" customHeight="true" outlineLevel="0" collapsed="false">
      <c r="A898" s="25" t="n">
        <v>893</v>
      </c>
      <c r="B898" s="28"/>
      <c r="C898" s="27"/>
      <c r="D898" s="28"/>
      <c r="E898" s="26"/>
      <c r="F898" s="29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CD898" s="2" t="n">
        <f aca="false">SUM(G898:L898)</f>
        <v>0</v>
      </c>
      <c r="CE898" s="2" t="n">
        <f aca="false">SUM(M898:O898)</f>
        <v>0</v>
      </c>
      <c r="CF898" s="2" t="n">
        <f aca="false">SUM(P898:S898)</f>
        <v>0</v>
      </c>
      <c r="CG898" s="2" t="n">
        <f aca="false">SUM(T898:W898)</f>
        <v>0</v>
      </c>
      <c r="CH898" s="2" t="n">
        <f aca="false">SUM(X898:AA898)</f>
        <v>0</v>
      </c>
      <c r="CI898" s="2" t="n">
        <f aca="false">SUM(AB898:AE898)</f>
        <v>0</v>
      </c>
      <c r="CJ898" s="2" t="n">
        <f aca="false">SUM(AF898:AI898)</f>
        <v>0</v>
      </c>
      <c r="CK898" s="2" t="n">
        <f aca="false">SUM(AJ898:AM898)</f>
        <v>0</v>
      </c>
      <c r="CL898" s="2" t="n">
        <f aca="false">SUM(AN898:AQ898)</f>
        <v>0</v>
      </c>
      <c r="CM898" s="2" t="n">
        <f aca="false">SUM(AR898:BF898)</f>
        <v>0</v>
      </c>
    </row>
    <row r="899" customFormat="false" ht="27" hidden="false" customHeight="true" outlineLevel="0" collapsed="false">
      <c r="A899" s="25" t="n">
        <v>894</v>
      </c>
      <c r="B899" s="28"/>
      <c r="C899" s="27"/>
      <c r="D899" s="28"/>
      <c r="E899" s="26"/>
      <c r="F899" s="29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CD899" s="2" t="n">
        <f aca="false">SUM(G899:L899)</f>
        <v>0</v>
      </c>
      <c r="CE899" s="2" t="n">
        <f aca="false">SUM(M899:O899)</f>
        <v>0</v>
      </c>
      <c r="CF899" s="2" t="n">
        <f aca="false">SUM(P899:S899)</f>
        <v>0</v>
      </c>
      <c r="CG899" s="2" t="n">
        <f aca="false">SUM(T899:W899)</f>
        <v>0</v>
      </c>
      <c r="CH899" s="2" t="n">
        <f aca="false">SUM(X899:AA899)</f>
        <v>0</v>
      </c>
      <c r="CI899" s="2" t="n">
        <f aca="false">SUM(AB899:AE899)</f>
        <v>0</v>
      </c>
      <c r="CJ899" s="2" t="n">
        <f aca="false">SUM(AF899:AI899)</f>
        <v>0</v>
      </c>
      <c r="CK899" s="2" t="n">
        <f aca="false">SUM(AJ899:AM899)</f>
        <v>0</v>
      </c>
      <c r="CL899" s="2" t="n">
        <f aca="false">SUM(AN899:AQ899)</f>
        <v>0</v>
      </c>
      <c r="CM899" s="2" t="n">
        <f aca="false">SUM(AR899:BF899)</f>
        <v>0</v>
      </c>
    </row>
    <row r="900" customFormat="false" ht="27" hidden="false" customHeight="true" outlineLevel="0" collapsed="false">
      <c r="A900" s="25" t="n">
        <v>895</v>
      </c>
      <c r="B900" s="28"/>
      <c r="C900" s="27"/>
      <c r="D900" s="28"/>
      <c r="E900" s="26"/>
      <c r="F900" s="29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CD900" s="2" t="n">
        <f aca="false">SUM(G900:L900)</f>
        <v>0</v>
      </c>
      <c r="CE900" s="2" t="n">
        <f aca="false">SUM(M900:O900)</f>
        <v>0</v>
      </c>
      <c r="CF900" s="2" t="n">
        <f aca="false">SUM(P900:S900)</f>
        <v>0</v>
      </c>
      <c r="CG900" s="2" t="n">
        <f aca="false">SUM(T900:W900)</f>
        <v>0</v>
      </c>
      <c r="CH900" s="2" t="n">
        <f aca="false">SUM(X900:AA900)</f>
        <v>0</v>
      </c>
      <c r="CI900" s="2" t="n">
        <f aca="false">SUM(AB900:AE900)</f>
        <v>0</v>
      </c>
      <c r="CJ900" s="2" t="n">
        <f aca="false">SUM(AF900:AI900)</f>
        <v>0</v>
      </c>
      <c r="CK900" s="2" t="n">
        <f aca="false">SUM(AJ900:AM900)</f>
        <v>0</v>
      </c>
      <c r="CL900" s="2" t="n">
        <f aca="false">SUM(AN900:AQ900)</f>
        <v>0</v>
      </c>
      <c r="CM900" s="2" t="n">
        <f aca="false">SUM(AR900:BF900)</f>
        <v>0</v>
      </c>
    </row>
    <row r="901" customFormat="false" ht="27" hidden="false" customHeight="true" outlineLevel="0" collapsed="false">
      <c r="A901" s="25" t="n">
        <v>896</v>
      </c>
      <c r="B901" s="28"/>
      <c r="C901" s="27"/>
      <c r="D901" s="28"/>
      <c r="E901" s="26"/>
      <c r="F901" s="29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CD901" s="2" t="n">
        <f aca="false">SUM(G901:L901)</f>
        <v>0</v>
      </c>
      <c r="CE901" s="2" t="n">
        <f aca="false">SUM(M901:O901)</f>
        <v>0</v>
      </c>
      <c r="CF901" s="2" t="n">
        <f aca="false">SUM(P901:S901)</f>
        <v>0</v>
      </c>
      <c r="CG901" s="2" t="n">
        <f aca="false">SUM(T901:W901)</f>
        <v>0</v>
      </c>
      <c r="CH901" s="2" t="n">
        <f aca="false">SUM(X901:AA901)</f>
        <v>0</v>
      </c>
      <c r="CI901" s="2" t="n">
        <f aca="false">SUM(AB901:AE901)</f>
        <v>0</v>
      </c>
      <c r="CJ901" s="2" t="n">
        <f aca="false">SUM(AF901:AI901)</f>
        <v>0</v>
      </c>
      <c r="CK901" s="2" t="n">
        <f aca="false">SUM(AJ901:AM901)</f>
        <v>0</v>
      </c>
      <c r="CL901" s="2" t="n">
        <f aca="false">SUM(AN901:AQ901)</f>
        <v>0</v>
      </c>
      <c r="CM901" s="2" t="n">
        <f aca="false">SUM(AR901:BF901)</f>
        <v>0</v>
      </c>
    </row>
    <row r="902" customFormat="false" ht="27" hidden="false" customHeight="true" outlineLevel="0" collapsed="false">
      <c r="A902" s="25" t="n">
        <v>897</v>
      </c>
      <c r="B902" s="28"/>
      <c r="C902" s="27"/>
      <c r="D902" s="28"/>
      <c r="E902" s="26"/>
      <c r="F902" s="29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CD902" s="2" t="n">
        <f aca="false">SUM(G902:L902)</f>
        <v>0</v>
      </c>
      <c r="CE902" s="2" t="n">
        <f aca="false">SUM(M902:O902)</f>
        <v>0</v>
      </c>
      <c r="CF902" s="2" t="n">
        <f aca="false">SUM(P902:S902)</f>
        <v>0</v>
      </c>
      <c r="CG902" s="2" t="n">
        <f aca="false">SUM(T902:W902)</f>
        <v>0</v>
      </c>
      <c r="CH902" s="2" t="n">
        <f aca="false">SUM(X902:AA902)</f>
        <v>0</v>
      </c>
      <c r="CI902" s="2" t="n">
        <f aca="false">SUM(AB902:AE902)</f>
        <v>0</v>
      </c>
      <c r="CJ902" s="2" t="n">
        <f aca="false">SUM(AF902:AI902)</f>
        <v>0</v>
      </c>
      <c r="CK902" s="2" t="n">
        <f aca="false">SUM(AJ902:AM902)</f>
        <v>0</v>
      </c>
      <c r="CL902" s="2" t="n">
        <f aca="false">SUM(AN902:AQ902)</f>
        <v>0</v>
      </c>
      <c r="CM902" s="2" t="n">
        <f aca="false">SUM(AR902:BF902)</f>
        <v>0</v>
      </c>
    </row>
    <row r="903" customFormat="false" ht="27" hidden="false" customHeight="true" outlineLevel="0" collapsed="false">
      <c r="A903" s="25" t="n">
        <v>898</v>
      </c>
      <c r="B903" s="28"/>
      <c r="C903" s="27"/>
      <c r="D903" s="28"/>
      <c r="E903" s="26"/>
      <c r="F903" s="29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CD903" s="2" t="n">
        <f aca="false">SUM(G903:L903)</f>
        <v>0</v>
      </c>
      <c r="CE903" s="2" t="n">
        <f aca="false">SUM(M903:O903)</f>
        <v>0</v>
      </c>
      <c r="CF903" s="2" t="n">
        <f aca="false">SUM(P903:S903)</f>
        <v>0</v>
      </c>
      <c r="CG903" s="2" t="n">
        <f aca="false">SUM(T903:W903)</f>
        <v>0</v>
      </c>
      <c r="CH903" s="2" t="n">
        <f aca="false">SUM(X903:AA903)</f>
        <v>0</v>
      </c>
      <c r="CI903" s="2" t="n">
        <f aca="false">SUM(AB903:AE903)</f>
        <v>0</v>
      </c>
      <c r="CJ903" s="2" t="n">
        <f aca="false">SUM(AF903:AI903)</f>
        <v>0</v>
      </c>
      <c r="CK903" s="2" t="n">
        <f aca="false">SUM(AJ903:AM903)</f>
        <v>0</v>
      </c>
      <c r="CL903" s="2" t="n">
        <f aca="false">SUM(AN903:AQ903)</f>
        <v>0</v>
      </c>
      <c r="CM903" s="2" t="n">
        <f aca="false">SUM(AR903:BF903)</f>
        <v>0</v>
      </c>
    </row>
    <row r="904" customFormat="false" ht="27" hidden="false" customHeight="true" outlineLevel="0" collapsed="false">
      <c r="A904" s="25" t="n">
        <v>899</v>
      </c>
      <c r="B904" s="28"/>
      <c r="C904" s="27"/>
      <c r="D904" s="28"/>
      <c r="E904" s="26"/>
      <c r="F904" s="29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CD904" s="2" t="n">
        <f aca="false">SUM(G904:L904)</f>
        <v>0</v>
      </c>
      <c r="CE904" s="2" t="n">
        <f aca="false">SUM(M904:O904)</f>
        <v>0</v>
      </c>
      <c r="CF904" s="2" t="n">
        <f aca="false">SUM(P904:S904)</f>
        <v>0</v>
      </c>
      <c r="CG904" s="2" t="n">
        <f aca="false">SUM(T904:W904)</f>
        <v>0</v>
      </c>
      <c r="CH904" s="2" t="n">
        <f aca="false">SUM(X904:AA904)</f>
        <v>0</v>
      </c>
      <c r="CI904" s="2" t="n">
        <f aca="false">SUM(AB904:AE904)</f>
        <v>0</v>
      </c>
      <c r="CJ904" s="2" t="n">
        <f aca="false">SUM(AF904:AI904)</f>
        <v>0</v>
      </c>
      <c r="CK904" s="2" t="n">
        <f aca="false">SUM(AJ904:AM904)</f>
        <v>0</v>
      </c>
      <c r="CL904" s="2" t="n">
        <f aca="false">SUM(AN904:AQ904)</f>
        <v>0</v>
      </c>
      <c r="CM904" s="2" t="n">
        <f aca="false">SUM(AR904:BF904)</f>
        <v>0</v>
      </c>
    </row>
    <row r="905" customFormat="false" ht="27" hidden="false" customHeight="true" outlineLevel="0" collapsed="false">
      <c r="A905" s="25" t="n">
        <v>900</v>
      </c>
      <c r="B905" s="28"/>
      <c r="C905" s="27"/>
      <c r="D905" s="28"/>
      <c r="E905" s="26"/>
      <c r="F905" s="29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CD905" s="2" t="n">
        <f aca="false">SUM(G905:L905)</f>
        <v>0</v>
      </c>
      <c r="CE905" s="2" t="n">
        <f aca="false">SUM(M905:O905)</f>
        <v>0</v>
      </c>
      <c r="CF905" s="2" t="n">
        <f aca="false">SUM(P905:S905)</f>
        <v>0</v>
      </c>
      <c r="CG905" s="2" t="n">
        <f aca="false">SUM(T905:W905)</f>
        <v>0</v>
      </c>
      <c r="CH905" s="2" t="n">
        <f aca="false">SUM(X905:AA905)</f>
        <v>0</v>
      </c>
      <c r="CI905" s="2" t="n">
        <f aca="false">SUM(AB905:AE905)</f>
        <v>0</v>
      </c>
      <c r="CJ905" s="2" t="n">
        <f aca="false">SUM(AF905:AI905)</f>
        <v>0</v>
      </c>
      <c r="CK905" s="2" t="n">
        <f aca="false">SUM(AJ905:AM905)</f>
        <v>0</v>
      </c>
      <c r="CL905" s="2" t="n">
        <f aca="false">SUM(AN905:AQ905)</f>
        <v>0</v>
      </c>
      <c r="CM905" s="2" t="n">
        <f aca="false">SUM(AR905:BF905)</f>
        <v>0</v>
      </c>
    </row>
    <row r="906" customFormat="false" ht="27" hidden="false" customHeight="true" outlineLevel="0" collapsed="false">
      <c r="A906" s="25" t="n">
        <v>901</v>
      </c>
      <c r="B906" s="28"/>
      <c r="C906" s="27"/>
      <c r="D906" s="28"/>
      <c r="E906" s="26"/>
      <c r="F906" s="29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CD906" s="2" t="n">
        <f aca="false">SUM(G906:L906)</f>
        <v>0</v>
      </c>
      <c r="CE906" s="2" t="n">
        <f aca="false">SUM(M906:O906)</f>
        <v>0</v>
      </c>
      <c r="CF906" s="2" t="n">
        <f aca="false">SUM(P906:S906)</f>
        <v>0</v>
      </c>
      <c r="CG906" s="2" t="n">
        <f aca="false">SUM(T906:W906)</f>
        <v>0</v>
      </c>
      <c r="CH906" s="2" t="n">
        <f aca="false">SUM(X906:AA906)</f>
        <v>0</v>
      </c>
      <c r="CI906" s="2" t="n">
        <f aca="false">SUM(AB906:AE906)</f>
        <v>0</v>
      </c>
      <c r="CJ906" s="2" t="n">
        <f aca="false">SUM(AF906:AI906)</f>
        <v>0</v>
      </c>
      <c r="CK906" s="2" t="n">
        <f aca="false">SUM(AJ906:AM906)</f>
        <v>0</v>
      </c>
      <c r="CL906" s="2" t="n">
        <f aca="false">SUM(AN906:AQ906)</f>
        <v>0</v>
      </c>
      <c r="CM906" s="2" t="n">
        <f aca="false">SUM(AR906:BF906)</f>
        <v>0</v>
      </c>
    </row>
    <row r="907" customFormat="false" ht="27" hidden="false" customHeight="true" outlineLevel="0" collapsed="false">
      <c r="A907" s="25" t="n">
        <v>902</v>
      </c>
      <c r="B907" s="28"/>
      <c r="C907" s="27"/>
      <c r="D907" s="28"/>
      <c r="E907" s="26"/>
      <c r="F907" s="29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CD907" s="2" t="n">
        <f aca="false">SUM(G907:L907)</f>
        <v>0</v>
      </c>
      <c r="CE907" s="2" t="n">
        <f aca="false">SUM(M907:O907)</f>
        <v>0</v>
      </c>
      <c r="CF907" s="2" t="n">
        <f aca="false">SUM(P907:S907)</f>
        <v>0</v>
      </c>
      <c r="CG907" s="2" t="n">
        <f aca="false">SUM(T907:W907)</f>
        <v>0</v>
      </c>
      <c r="CH907" s="2" t="n">
        <f aca="false">SUM(X907:AA907)</f>
        <v>0</v>
      </c>
      <c r="CI907" s="2" t="n">
        <f aca="false">SUM(AB907:AE907)</f>
        <v>0</v>
      </c>
      <c r="CJ907" s="2" t="n">
        <f aca="false">SUM(AF907:AI907)</f>
        <v>0</v>
      </c>
      <c r="CK907" s="2" t="n">
        <f aca="false">SUM(AJ907:AM907)</f>
        <v>0</v>
      </c>
      <c r="CL907" s="2" t="n">
        <f aca="false">SUM(AN907:AQ907)</f>
        <v>0</v>
      </c>
      <c r="CM907" s="2" t="n">
        <f aca="false">SUM(AR907:BF907)</f>
        <v>0</v>
      </c>
    </row>
    <row r="908" customFormat="false" ht="27" hidden="false" customHeight="true" outlineLevel="0" collapsed="false">
      <c r="A908" s="25" t="n">
        <v>903</v>
      </c>
      <c r="B908" s="28"/>
      <c r="C908" s="27"/>
      <c r="D908" s="28"/>
      <c r="E908" s="26"/>
      <c r="F908" s="29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CD908" s="2" t="n">
        <f aca="false">SUM(G908:L908)</f>
        <v>0</v>
      </c>
      <c r="CE908" s="2" t="n">
        <f aca="false">SUM(M908:O908)</f>
        <v>0</v>
      </c>
      <c r="CF908" s="2" t="n">
        <f aca="false">SUM(P908:S908)</f>
        <v>0</v>
      </c>
      <c r="CG908" s="2" t="n">
        <f aca="false">SUM(T908:W908)</f>
        <v>0</v>
      </c>
      <c r="CH908" s="2" t="n">
        <f aca="false">SUM(X908:AA908)</f>
        <v>0</v>
      </c>
      <c r="CI908" s="2" t="n">
        <f aca="false">SUM(AB908:AE908)</f>
        <v>0</v>
      </c>
      <c r="CJ908" s="2" t="n">
        <f aca="false">SUM(AF908:AI908)</f>
        <v>0</v>
      </c>
      <c r="CK908" s="2" t="n">
        <f aca="false">SUM(AJ908:AM908)</f>
        <v>0</v>
      </c>
      <c r="CL908" s="2" t="n">
        <f aca="false">SUM(AN908:AQ908)</f>
        <v>0</v>
      </c>
      <c r="CM908" s="2" t="n">
        <f aca="false">SUM(AR908:BF908)</f>
        <v>0</v>
      </c>
    </row>
    <row r="909" customFormat="false" ht="27" hidden="false" customHeight="true" outlineLevel="0" collapsed="false">
      <c r="A909" s="25" t="n">
        <v>904</v>
      </c>
      <c r="B909" s="28"/>
      <c r="C909" s="27"/>
      <c r="D909" s="28"/>
      <c r="E909" s="26"/>
      <c r="F909" s="29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CD909" s="2" t="n">
        <f aca="false">SUM(G909:L909)</f>
        <v>0</v>
      </c>
      <c r="CE909" s="2" t="n">
        <f aca="false">SUM(M909:O909)</f>
        <v>0</v>
      </c>
      <c r="CF909" s="2" t="n">
        <f aca="false">SUM(P909:S909)</f>
        <v>0</v>
      </c>
      <c r="CG909" s="2" t="n">
        <f aca="false">SUM(T909:W909)</f>
        <v>0</v>
      </c>
      <c r="CH909" s="2" t="n">
        <f aca="false">SUM(X909:AA909)</f>
        <v>0</v>
      </c>
      <c r="CI909" s="2" t="n">
        <f aca="false">SUM(AB909:AE909)</f>
        <v>0</v>
      </c>
      <c r="CJ909" s="2" t="n">
        <f aca="false">SUM(AF909:AI909)</f>
        <v>0</v>
      </c>
      <c r="CK909" s="2" t="n">
        <f aca="false">SUM(AJ909:AM909)</f>
        <v>0</v>
      </c>
      <c r="CL909" s="2" t="n">
        <f aca="false">SUM(AN909:AQ909)</f>
        <v>0</v>
      </c>
      <c r="CM909" s="2" t="n">
        <f aca="false">SUM(AR909:BF909)</f>
        <v>0</v>
      </c>
    </row>
    <row r="910" customFormat="false" ht="27" hidden="false" customHeight="true" outlineLevel="0" collapsed="false">
      <c r="A910" s="25" t="n">
        <v>905</v>
      </c>
      <c r="B910" s="28"/>
      <c r="C910" s="27"/>
      <c r="D910" s="28"/>
      <c r="E910" s="26"/>
      <c r="F910" s="29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CD910" s="2" t="n">
        <f aca="false">SUM(G910:L910)</f>
        <v>0</v>
      </c>
      <c r="CE910" s="2" t="n">
        <f aca="false">SUM(M910:O910)</f>
        <v>0</v>
      </c>
      <c r="CF910" s="2" t="n">
        <f aca="false">SUM(P910:S910)</f>
        <v>0</v>
      </c>
      <c r="CG910" s="2" t="n">
        <f aca="false">SUM(T910:W910)</f>
        <v>0</v>
      </c>
      <c r="CH910" s="2" t="n">
        <f aca="false">SUM(X910:AA910)</f>
        <v>0</v>
      </c>
      <c r="CI910" s="2" t="n">
        <f aca="false">SUM(AB910:AE910)</f>
        <v>0</v>
      </c>
      <c r="CJ910" s="2" t="n">
        <f aca="false">SUM(AF910:AI910)</f>
        <v>0</v>
      </c>
      <c r="CK910" s="2" t="n">
        <f aca="false">SUM(AJ910:AM910)</f>
        <v>0</v>
      </c>
      <c r="CL910" s="2" t="n">
        <f aca="false">SUM(AN910:AQ910)</f>
        <v>0</v>
      </c>
      <c r="CM910" s="2" t="n">
        <f aca="false">SUM(AR910:BF910)</f>
        <v>0</v>
      </c>
    </row>
    <row r="911" customFormat="false" ht="27" hidden="false" customHeight="true" outlineLevel="0" collapsed="false">
      <c r="A911" s="25" t="n">
        <v>906</v>
      </c>
      <c r="B911" s="28"/>
      <c r="C911" s="27"/>
      <c r="D911" s="28"/>
      <c r="E911" s="26"/>
      <c r="F911" s="29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CD911" s="2" t="n">
        <f aca="false">SUM(G911:L911)</f>
        <v>0</v>
      </c>
      <c r="CE911" s="2" t="n">
        <f aca="false">SUM(M911:O911)</f>
        <v>0</v>
      </c>
      <c r="CF911" s="2" t="n">
        <f aca="false">SUM(P911:S911)</f>
        <v>0</v>
      </c>
      <c r="CG911" s="2" t="n">
        <f aca="false">SUM(T911:W911)</f>
        <v>0</v>
      </c>
      <c r="CH911" s="2" t="n">
        <f aca="false">SUM(X911:AA911)</f>
        <v>0</v>
      </c>
      <c r="CI911" s="2" t="n">
        <f aca="false">SUM(AB911:AE911)</f>
        <v>0</v>
      </c>
      <c r="CJ911" s="2" t="n">
        <f aca="false">SUM(AF911:AI911)</f>
        <v>0</v>
      </c>
      <c r="CK911" s="2" t="n">
        <f aca="false">SUM(AJ911:AM911)</f>
        <v>0</v>
      </c>
      <c r="CL911" s="2" t="n">
        <f aca="false">SUM(AN911:AQ911)</f>
        <v>0</v>
      </c>
      <c r="CM911" s="2" t="n">
        <f aca="false">SUM(AR911:BF911)</f>
        <v>0</v>
      </c>
    </row>
    <row r="912" customFormat="false" ht="27" hidden="false" customHeight="true" outlineLevel="0" collapsed="false">
      <c r="A912" s="25" t="n">
        <v>907</v>
      </c>
      <c r="B912" s="28"/>
      <c r="C912" s="27"/>
      <c r="D912" s="28"/>
      <c r="E912" s="26"/>
      <c r="F912" s="29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CD912" s="2" t="n">
        <f aca="false">SUM(G912:L912)</f>
        <v>0</v>
      </c>
      <c r="CE912" s="2" t="n">
        <f aca="false">SUM(M912:O912)</f>
        <v>0</v>
      </c>
      <c r="CF912" s="2" t="n">
        <f aca="false">SUM(P912:S912)</f>
        <v>0</v>
      </c>
      <c r="CG912" s="2" t="n">
        <f aca="false">SUM(T912:W912)</f>
        <v>0</v>
      </c>
      <c r="CH912" s="2" t="n">
        <f aca="false">SUM(X912:AA912)</f>
        <v>0</v>
      </c>
      <c r="CI912" s="2" t="n">
        <f aca="false">SUM(AB912:AE912)</f>
        <v>0</v>
      </c>
      <c r="CJ912" s="2" t="n">
        <f aca="false">SUM(AF912:AI912)</f>
        <v>0</v>
      </c>
      <c r="CK912" s="2" t="n">
        <f aca="false">SUM(AJ912:AM912)</f>
        <v>0</v>
      </c>
      <c r="CL912" s="2" t="n">
        <f aca="false">SUM(AN912:AQ912)</f>
        <v>0</v>
      </c>
      <c r="CM912" s="2" t="n">
        <f aca="false">SUM(AR912:BF912)</f>
        <v>0</v>
      </c>
    </row>
    <row r="913" customFormat="false" ht="27" hidden="false" customHeight="true" outlineLevel="0" collapsed="false">
      <c r="A913" s="25" t="n">
        <v>908</v>
      </c>
      <c r="B913" s="28"/>
      <c r="C913" s="27"/>
      <c r="D913" s="28"/>
      <c r="E913" s="26"/>
      <c r="F913" s="29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CD913" s="2" t="n">
        <f aca="false">SUM(G913:L913)</f>
        <v>0</v>
      </c>
      <c r="CE913" s="2" t="n">
        <f aca="false">SUM(M913:O913)</f>
        <v>0</v>
      </c>
      <c r="CF913" s="2" t="n">
        <f aca="false">SUM(P913:S913)</f>
        <v>0</v>
      </c>
      <c r="CG913" s="2" t="n">
        <f aca="false">SUM(T913:W913)</f>
        <v>0</v>
      </c>
      <c r="CH913" s="2" t="n">
        <f aca="false">SUM(X913:AA913)</f>
        <v>0</v>
      </c>
      <c r="CI913" s="2" t="n">
        <f aca="false">SUM(AB913:AE913)</f>
        <v>0</v>
      </c>
      <c r="CJ913" s="2" t="n">
        <f aca="false">SUM(AF913:AI913)</f>
        <v>0</v>
      </c>
      <c r="CK913" s="2" t="n">
        <f aca="false">SUM(AJ913:AM913)</f>
        <v>0</v>
      </c>
      <c r="CL913" s="2" t="n">
        <f aca="false">SUM(AN913:AQ913)</f>
        <v>0</v>
      </c>
      <c r="CM913" s="2" t="n">
        <f aca="false">SUM(AR913:BF913)</f>
        <v>0</v>
      </c>
    </row>
    <row r="914" customFormat="false" ht="27" hidden="false" customHeight="true" outlineLevel="0" collapsed="false">
      <c r="A914" s="25" t="n">
        <v>909</v>
      </c>
      <c r="B914" s="28"/>
      <c r="C914" s="27"/>
      <c r="D914" s="28"/>
      <c r="E914" s="26"/>
      <c r="F914" s="29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CD914" s="2" t="n">
        <f aca="false">SUM(G914:L914)</f>
        <v>0</v>
      </c>
      <c r="CE914" s="2" t="n">
        <f aca="false">SUM(M914:O914)</f>
        <v>0</v>
      </c>
      <c r="CF914" s="2" t="n">
        <f aca="false">SUM(P914:S914)</f>
        <v>0</v>
      </c>
      <c r="CG914" s="2" t="n">
        <f aca="false">SUM(T914:W914)</f>
        <v>0</v>
      </c>
      <c r="CH914" s="2" t="n">
        <f aca="false">SUM(X914:AA914)</f>
        <v>0</v>
      </c>
      <c r="CI914" s="2" t="n">
        <f aca="false">SUM(AB914:AE914)</f>
        <v>0</v>
      </c>
      <c r="CJ914" s="2" t="n">
        <f aca="false">SUM(AF914:AI914)</f>
        <v>0</v>
      </c>
      <c r="CK914" s="2" t="n">
        <f aca="false">SUM(AJ914:AM914)</f>
        <v>0</v>
      </c>
      <c r="CL914" s="2" t="n">
        <f aca="false">SUM(AN914:AQ914)</f>
        <v>0</v>
      </c>
      <c r="CM914" s="2" t="n">
        <f aca="false">SUM(AR914:BF914)</f>
        <v>0</v>
      </c>
    </row>
    <row r="915" customFormat="false" ht="27" hidden="false" customHeight="true" outlineLevel="0" collapsed="false">
      <c r="A915" s="25" t="n">
        <v>910</v>
      </c>
      <c r="B915" s="28"/>
      <c r="C915" s="27"/>
      <c r="D915" s="28"/>
      <c r="E915" s="26"/>
      <c r="F915" s="29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CD915" s="2" t="n">
        <f aca="false">SUM(G915:L915)</f>
        <v>0</v>
      </c>
      <c r="CE915" s="2" t="n">
        <f aca="false">SUM(M915:O915)</f>
        <v>0</v>
      </c>
      <c r="CF915" s="2" t="n">
        <f aca="false">SUM(P915:S915)</f>
        <v>0</v>
      </c>
      <c r="CG915" s="2" t="n">
        <f aca="false">SUM(T915:W915)</f>
        <v>0</v>
      </c>
      <c r="CH915" s="2" t="n">
        <f aca="false">SUM(X915:AA915)</f>
        <v>0</v>
      </c>
      <c r="CI915" s="2" t="n">
        <f aca="false">SUM(AB915:AE915)</f>
        <v>0</v>
      </c>
      <c r="CJ915" s="2" t="n">
        <f aca="false">SUM(AF915:AI915)</f>
        <v>0</v>
      </c>
      <c r="CK915" s="2" t="n">
        <f aca="false">SUM(AJ915:AM915)</f>
        <v>0</v>
      </c>
      <c r="CL915" s="2" t="n">
        <f aca="false">SUM(AN915:AQ915)</f>
        <v>0</v>
      </c>
      <c r="CM915" s="2" t="n">
        <f aca="false">SUM(AR915:BF915)</f>
        <v>0</v>
      </c>
    </row>
    <row r="916" customFormat="false" ht="27" hidden="false" customHeight="true" outlineLevel="0" collapsed="false">
      <c r="A916" s="25" t="n">
        <v>911</v>
      </c>
      <c r="B916" s="28"/>
      <c r="C916" s="27"/>
      <c r="D916" s="28"/>
      <c r="E916" s="26"/>
      <c r="F916" s="29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CD916" s="2" t="n">
        <f aca="false">SUM(G916:L916)</f>
        <v>0</v>
      </c>
      <c r="CE916" s="2" t="n">
        <f aca="false">SUM(M916:O916)</f>
        <v>0</v>
      </c>
      <c r="CF916" s="2" t="n">
        <f aca="false">SUM(P916:S916)</f>
        <v>0</v>
      </c>
      <c r="CG916" s="2" t="n">
        <f aca="false">SUM(T916:W916)</f>
        <v>0</v>
      </c>
      <c r="CH916" s="2" t="n">
        <f aca="false">SUM(X916:AA916)</f>
        <v>0</v>
      </c>
      <c r="CI916" s="2" t="n">
        <f aca="false">SUM(AB916:AE916)</f>
        <v>0</v>
      </c>
      <c r="CJ916" s="2" t="n">
        <f aca="false">SUM(AF916:AI916)</f>
        <v>0</v>
      </c>
      <c r="CK916" s="2" t="n">
        <f aca="false">SUM(AJ916:AM916)</f>
        <v>0</v>
      </c>
      <c r="CL916" s="2" t="n">
        <f aca="false">SUM(AN916:AQ916)</f>
        <v>0</v>
      </c>
      <c r="CM916" s="2" t="n">
        <f aca="false">SUM(AR916:BF916)</f>
        <v>0</v>
      </c>
    </row>
    <row r="917" customFormat="false" ht="27" hidden="false" customHeight="true" outlineLevel="0" collapsed="false">
      <c r="A917" s="25" t="n">
        <v>912</v>
      </c>
      <c r="B917" s="28"/>
      <c r="C917" s="27"/>
      <c r="D917" s="28"/>
      <c r="E917" s="26"/>
      <c r="F917" s="29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CD917" s="2" t="n">
        <f aca="false">SUM(G917:L917)</f>
        <v>0</v>
      </c>
      <c r="CE917" s="2" t="n">
        <f aca="false">SUM(M917:O917)</f>
        <v>0</v>
      </c>
      <c r="CF917" s="2" t="n">
        <f aca="false">SUM(P917:S917)</f>
        <v>0</v>
      </c>
      <c r="CG917" s="2" t="n">
        <f aca="false">SUM(T917:W917)</f>
        <v>0</v>
      </c>
      <c r="CH917" s="2" t="n">
        <f aca="false">SUM(X917:AA917)</f>
        <v>0</v>
      </c>
      <c r="CI917" s="2" t="n">
        <f aca="false">SUM(AB917:AE917)</f>
        <v>0</v>
      </c>
      <c r="CJ917" s="2" t="n">
        <f aca="false">SUM(AF917:AI917)</f>
        <v>0</v>
      </c>
      <c r="CK917" s="2" t="n">
        <f aca="false">SUM(AJ917:AM917)</f>
        <v>0</v>
      </c>
      <c r="CL917" s="2" t="n">
        <f aca="false">SUM(AN917:AQ917)</f>
        <v>0</v>
      </c>
      <c r="CM917" s="2" t="n">
        <f aca="false">SUM(AR917:BF917)</f>
        <v>0</v>
      </c>
    </row>
    <row r="918" customFormat="false" ht="27" hidden="false" customHeight="true" outlineLevel="0" collapsed="false">
      <c r="A918" s="25" t="n">
        <v>913</v>
      </c>
      <c r="B918" s="28"/>
      <c r="C918" s="27"/>
      <c r="D918" s="28"/>
      <c r="E918" s="26"/>
      <c r="F918" s="29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CD918" s="2" t="n">
        <f aca="false">SUM(G918:L918)</f>
        <v>0</v>
      </c>
      <c r="CE918" s="2" t="n">
        <f aca="false">SUM(M918:O918)</f>
        <v>0</v>
      </c>
      <c r="CF918" s="2" t="n">
        <f aca="false">SUM(P918:S918)</f>
        <v>0</v>
      </c>
      <c r="CG918" s="2" t="n">
        <f aca="false">SUM(T918:W918)</f>
        <v>0</v>
      </c>
      <c r="CH918" s="2" t="n">
        <f aca="false">SUM(X918:AA918)</f>
        <v>0</v>
      </c>
      <c r="CI918" s="2" t="n">
        <f aca="false">SUM(AB918:AE918)</f>
        <v>0</v>
      </c>
      <c r="CJ918" s="2" t="n">
        <f aca="false">SUM(AF918:AI918)</f>
        <v>0</v>
      </c>
      <c r="CK918" s="2" t="n">
        <f aca="false">SUM(AJ918:AM918)</f>
        <v>0</v>
      </c>
      <c r="CL918" s="2" t="n">
        <f aca="false">SUM(AN918:AQ918)</f>
        <v>0</v>
      </c>
      <c r="CM918" s="2" t="n">
        <f aca="false">SUM(AR918:BF918)</f>
        <v>0</v>
      </c>
    </row>
    <row r="919" customFormat="false" ht="27" hidden="false" customHeight="true" outlineLevel="0" collapsed="false">
      <c r="A919" s="25" t="n">
        <v>914</v>
      </c>
      <c r="B919" s="28"/>
      <c r="C919" s="27"/>
      <c r="D919" s="28"/>
      <c r="E919" s="26"/>
      <c r="F919" s="29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CD919" s="2" t="n">
        <f aca="false">SUM(G919:L919)</f>
        <v>0</v>
      </c>
      <c r="CE919" s="2" t="n">
        <f aca="false">SUM(M919:O919)</f>
        <v>0</v>
      </c>
      <c r="CF919" s="2" t="n">
        <f aca="false">SUM(P919:S919)</f>
        <v>0</v>
      </c>
      <c r="CG919" s="2" t="n">
        <f aca="false">SUM(T919:W919)</f>
        <v>0</v>
      </c>
      <c r="CH919" s="2" t="n">
        <f aca="false">SUM(X919:AA919)</f>
        <v>0</v>
      </c>
      <c r="CI919" s="2" t="n">
        <f aca="false">SUM(AB919:AE919)</f>
        <v>0</v>
      </c>
      <c r="CJ919" s="2" t="n">
        <f aca="false">SUM(AF919:AI919)</f>
        <v>0</v>
      </c>
      <c r="CK919" s="2" t="n">
        <f aca="false">SUM(AJ919:AM919)</f>
        <v>0</v>
      </c>
      <c r="CL919" s="2" t="n">
        <f aca="false">SUM(AN919:AQ919)</f>
        <v>0</v>
      </c>
      <c r="CM919" s="2" t="n">
        <f aca="false">SUM(AR919:BF919)</f>
        <v>0</v>
      </c>
    </row>
    <row r="920" customFormat="false" ht="27" hidden="false" customHeight="true" outlineLevel="0" collapsed="false">
      <c r="A920" s="25" t="n">
        <v>915</v>
      </c>
      <c r="B920" s="28"/>
      <c r="C920" s="27"/>
      <c r="D920" s="28"/>
      <c r="E920" s="26"/>
      <c r="F920" s="29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CD920" s="2" t="n">
        <f aca="false">SUM(G920:L920)</f>
        <v>0</v>
      </c>
      <c r="CE920" s="2" t="n">
        <f aca="false">SUM(M920:O920)</f>
        <v>0</v>
      </c>
      <c r="CF920" s="2" t="n">
        <f aca="false">SUM(P920:S920)</f>
        <v>0</v>
      </c>
      <c r="CG920" s="2" t="n">
        <f aca="false">SUM(T920:W920)</f>
        <v>0</v>
      </c>
      <c r="CH920" s="2" t="n">
        <f aca="false">SUM(X920:AA920)</f>
        <v>0</v>
      </c>
      <c r="CI920" s="2" t="n">
        <f aca="false">SUM(AB920:AE920)</f>
        <v>0</v>
      </c>
      <c r="CJ920" s="2" t="n">
        <f aca="false">SUM(AF920:AI920)</f>
        <v>0</v>
      </c>
      <c r="CK920" s="2" t="n">
        <f aca="false">SUM(AJ920:AM920)</f>
        <v>0</v>
      </c>
      <c r="CL920" s="2" t="n">
        <f aca="false">SUM(AN920:AQ920)</f>
        <v>0</v>
      </c>
      <c r="CM920" s="2" t="n">
        <f aca="false">SUM(AR920:BF920)</f>
        <v>0</v>
      </c>
    </row>
    <row r="921" customFormat="false" ht="27" hidden="false" customHeight="true" outlineLevel="0" collapsed="false">
      <c r="A921" s="25" t="n">
        <v>916</v>
      </c>
      <c r="B921" s="28"/>
      <c r="C921" s="27"/>
      <c r="D921" s="28"/>
      <c r="E921" s="26"/>
      <c r="F921" s="29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CD921" s="2" t="n">
        <f aca="false">SUM(G921:L921)</f>
        <v>0</v>
      </c>
      <c r="CE921" s="2" t="n">
        <f aca="false">SUM(M921:O921)</f>
        <v>0</v>
      </c>
      <c r="CF921" s="2" t="n">
        <f aca="false">SUM(P921:S921)</f>
        <v>0</v>
      </c>
      <c r="CG921" s="2" t="n">
        <f aca="false">SUM(T921:W921)</f>
        <v>0</v>
      </c>
      <c r="CH921" s="2" t="n">
        <f aca="false">SUM(X921:AA921)</f>
        <v>0</v>
      </c>
      <c r="CI921" s="2" t="n">
        <f aca="false">SUM(AB921:AE921)</f>
        <v>0</v>
      </c>
      <c r="CJ921" s="2" t="n">
        <f aca="false">SUM(AF921:AI921)</f>
        <v>0</v>
      </c>
      <c r="CK921" s="2" t="n">
        <f aca="false">SUM(AJ921:AM921)</f>
        <v>0</v>
      </c>
      <c r="CL921" s="2" t="n">
        <f aca="false">SUM(AN921:AQ921)</f>
        <v>0</v>
      </c>
      <c r="CM921" s="2" t="n">
        <f aca="false">SUM(AR921:BF921)</f>
        <v>0</v>
      </c>
    </row>
    <row r="922" customFormat="false" ht="27" hidden="false" customHeight="true" outlineLevel="0" collapsed="false">
      <c r="A922" s="25" t="n">
        <v>917</v>
      </c>
      <c r="B922" s="28"/>
      <c r="C922" s="27"/>
      <c r="D922" s="28"/>
      <c r="E922" s="26"/>
      <c r="F922" s="29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CD922" s="2" t="n">
        <f aca="false">SUM(G922:L922)</f>
        <v>0</v>
      </c>
      <c r="CE922" s="2" t="n">
        <f aca="false">SUM(M922:O922)</f>
        <v>0</v>
      </c>
      <c r="CF922" s="2" t="n">
        <f aca="false">SUM(P922:S922)</f>
        <v>0</v>
      </c>
      <c r="CG922" s="2" t="n">
        <f aca="false">SUM(T922:W922)</f>
        <v>0</v>
      </c>
      <c r="CH922" s="2" t="n">
        <f aca="false">SUM(X922:AA922)</f>
        <v>0</v>
      </c>
      <c r="CI922" s="2" t="n">
        <f aca="false">SUM(AB922:AE922)</f>
        <v>0</v>
      </c>
      <c r="CJ922" s="2" t="n">
        <f aca="false">SUM(AF922:AI922)</f>
        <v>0</v>
      </c>
      <c r="CK922" s="2" t="n">
        <f aca="false">SUM(AJ922:AM922)</f>
        <v>0</v>
      </c>
      <c r="CL922" s="2" t="n">
        <f aca="false">SUM(AN922:AQ922)</f>
        <v>0</v>
      </c>
      <c r="CM922" s="2" t="n">
        <f aca="false">SUM(AR922:BF922)</f>
        <v>0</v>
      </c>
    </row>
    <row r="923" customFormat="false" ht="27" hidden="false" customHeight="true" outlineLevel="0" collapsed="false">
      <c r="A923" s="25" t="n">
        <v>918</v>
      </c>
      <c r="B923" s="28"/>
      <c r="C923" s="27"/>
      <c r="D923" s="28"/>
      <c r="E923" s="26"/>
      <c r="F923" s="29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CD923" s="2" t="n">
        <f aca="false">SUM(G923:L923)</f>
        <v>0</v>
      </c>
      <c r="CE923" s="2" t="n">
        <f aca="false">SUM(M923:O923)</f>
        <v>0</v>
      </c>
      <c r="CF923" s="2" t="n">
        <f aca="false">SUM(P923:S923)</f>
        <v>0</v>
      </c>
      <c r="CG923" s="2" t="n">
        <f aca="false">SUM(T923:W923)</f>
        <v>0</v>
      </c>
      <c r="CH923" s="2" t="n">
        <f aca="false">SUM(X923:AA923)</f>
        <v>0</v>
      </c>
      <c r="CI923" s="2" t="n">
        <f aca="false">SUM(AB923:AE923)</f>
        <v>0</v>
      </c>
      <c r="CJ923" s="2" t="n">
        <f aca="false">SUM(AF923:AI923)</f>
        <v>0</v>
      </c>
      <c r="CK923" s="2" t="n">
        <f aca="false">SUM(AJ923:AM923)</f>
        <v>0</v>
      </c>
      <c r="CL923" s="2" t="n">
        <f aca="false">SUM(AN923:AQ923)</f>
        <v>0</v>
      </c>
      <c r="CM923" s="2" t="n">
        <f aca="false">SUM(AR923:BF923)</f>
        <v>0</v>
      </c>
    </row>
    <row r="924" customFormat="false" ht="27" hidden="false" customHeight="true" outlineLevel="0" collapsed="false">
      <c r="A924" s="25" t="n">
        <v>919</v>
      </c>
      <c r="B924" s="28"/>
      <c r="C924" s="27"/>
      <c r="D924" s="28"/>
      <c r="E924" s="26"/>
      <c r="F924" s="29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CD924" s="2" t="n">
        <f aca="false">SUM(G924:L924)</f>
        <v>0</v>
      </c>
      <c r="CE924" s="2" t="n">
        <f aca="false">SUM(M924:O924)</f>
        <v>0</v>
      </c>
      <c r="CF924" s="2" t="n">
        <f aca="false">SUM(P924:S924)</f>
        <v>0</v>
      </c>
      <c r="CG924" s="2" t="n">
        <f aca="false">SUM(T924:W924)</f>
        <v>0</v>
      </c>
      <c r="CH924" s="2" t="n">
        <f aca="false">SUM(X924:AA924)</f>
        <v>0</v>
      </c>
      <c r="CI924" s="2" t="n">
        <f aca="false">SUM(AB924:AE924)</f>
        <v>0</v>
      </c>
      <c r="CJ924" s="2" t="n">
        <f aca="false">SUM(AF924:AI924)</f>
        <v>0</v>
      </c>
      <c r="CK924" s="2" t="n">
        <f aca="false">SUM(AJ924:AM924)</f>
        <v>0</v>
      </c>
      <c r="CL924" s="2" t="n">
        <f aca="false">SUM(AN924:AQ924)</f>
        <v>0</v>
      </c>
      <c r="CM924" s="2" t="n">
        <f aca="false">SUM(AR924:BF924)</f>
        <v>0</v>
      </c>
    </row>
    <row r="925" customFormat="false" ht="27" hidden="false" customHeight="true" outlineLevel="0" collapsed="false">
      <c r="A925" s="25" t="n">
        <v>920</v>
      </c>
      <c r="B925" s="28"/>
      <c r="C925" s="27"/>
      <c r="D925" s="28"/>
      <c r="E925" s="26"/>
      <c r="F925" s="29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CD925" s="2" t="n">
        <f aca="false">SUM(G925:L925)</f>
        <v>0</v>
      </c>
      <c r="CE925" s="2" t="n">
        <f aca="false">SUM(M925:O925)</f>
        <v>0</v>
      </c>
      <c r="CF925" s="2" t="n">
        <f aca="false">SUM(P925:S925)</f>
        <v>0</v>
      </c>
      <c r="CG925" s="2" t="n">
        <f aca="false">SUM(T925:W925)</f>
        <v>0</v>
      </c>
      <c r="CH925" s="2" t="n">
        <f aca="false">SUM(X925:AA925)</f>
        <v>0</v>
      </c>
      <c r="CI925" s="2" t="n">
        <f aca="false">SUM(AB925:AE925)</f>
        <v>0</v>
      </c>
      <c r="CJ925" s="2" t="n">
        <f aca="false">SUM(AF925:AI925)</f>
        <v>0</v>
      </c>
      <c r="CK925" s="2" t="n">
        <f aca="false">SUM(AJ925:AM925)</f>
        <v>0</v>
      </c>
      <c r="CL925" s="2" t="n">
        <f aca="false">SUM(AN925:AQ925)</f>
        <v>0</v>
      </c>
      <c r="CM925" s="2" t="n">
        <f aca="false">SUM(AR925:BF925)</f>
        <v>0</v>
      </c>
    </row>
    <row r="926" customFormat="false" ht="27" hidden="false" customHeight="true" outlineLevel="0" collapsed="false">
      <c r="A926" s="25" t="n">
        <v>921</v>
      </c>
      <c r="B926" s="28"/>
      <c r="C926" s="27"/>
      <c r="D926" s="28"/>
      <c r="E926" s="26"/>
      <c r="F926" s="29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CD926" s="2" t="n">
        <f aca="false">SUM(G926:L926)</f>
        <v>0</v>
      </c>
      <c r="CE926" s="2" t="n">
        <f aca="false">SUM(M926:O926)</f>
        <v>0</v>
      </c>
      <c r="CF926" s="2" t="n">
        <f aca="false">SUM(P926:S926)</f>
        <v>0</v>
      </c>
      <c r="CG926" s="2" t="n">
        <f aca="false">SUM(T926:W926)</f>
        <v>0</v>
      </c>
      <c r="CH926" s="2" t="n">
        <f aca="false">SUM(X926:AA926)</f>
        <v>0</v>
      </c>
      <c r="CI926" s="2" t="n">
        <f aca="false">SUM(AB926:AE926)</f>
        <v>0</v>
      </c>
      <c r="CJ926" s="2" t="n">
        <f aca="false">SUM(AF926:AI926)</f>
        <v>0</v>
      </c>
      <c r="CK926" s="2" t="n">
        <f aca="false">SUM(AJ926:AM926)</f>
        <v>0</v>
      </c>
      <c r="CL926" s="2" t="n">
        <f aca="false">SUM(AN926:AQ926)</f>
        <v>0</v>
      </c>
      <c r="CM926" s="2" t="n">
        <f aca="false">SUM(AR926:BF926)</f>
        <v>0</v>
      </c>
    </row>
    <row r="927" customFormat="false" ht="27" hidden="false" customHeight="true" outlineLevel="0" collapsed="false">
      <c r="A927" s="25" t="n">
        <v>922</v>
      </c>
      <c r="B927" s="28"/>
      <c r="C927" s="27"/>
      <c r="D927" s="28"/>
      <c r="E927" s="26"/>
      <c r="F927" s="29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CD927" s="2" t="n">
        <f aca="false">SUM(G927:L927)</f>
        <v>0</v>
      </c>
      <c r="CE927" s="2" t="n">
        <f aca="false">SUM(M927:O927)</f>
        <v>0</v>
      </c>
      <c r="CF927" s="2" t="n">
        <f aca="false">SUM(P927:S927)</f>
        <v>0</v>
      </c>
      <c r="CG927" s="2" t="n">
        <f aca="false">SUM(T927:W927)</f>
        <v>0</v>
      </c>
      <c r="CH927" s="2" t="n">
        <f aca="false">SUM(X927:AA927)</f>
        <v>0</v>
      </c>
      <c r="CI927" s="2" t="n">
        <f aca="false">SUM(AB927:AE927)</f>
        <v>0</v>
      </c>
      <c r="CJ927" s="2" t="n">
        <f aca="false">SUM(AF927:AI927)</f>
        <v>0</v>
      </c>
      <c r="CK927" s="2" t="n">
        <f aca="false">SUM(AJ927:AM927)</f>
        <v>0</v>
      </c>
      <c r="CL927" s="2" t="n">
        <f aca="false">SUM(AN927:AQ927)</f>
        <v>0</v>
      </c>
      <c r="CM927" s="2" t="n">
        <f aca="false">SUM(AR927:BF927)</f>
        <v>0</v>
      </c>
    </row>
    <row r="928" customFormat="false" ht="27" hidden="false" customHeight="true" outlineLevel="0" collapsed="false">
      <c r="A928" s="25" t="n">
        <v>923</v>
      </c>
      <c r="B928" s="28"/>
      <c r="C928" s="27"/>
      <c r="D928" s="28"/>
      <c r="E928" s="26"/>
      <c r="F928" s="29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CD928" s="2" t="n">
        <f aca="false">SUM(G928:L928)</f>
        <v>0</v>
      </c>
      <c r="CE928" s="2" t="n">
        <f aca="false">SUM(M928:O928)</f>
        <v>0</v>
      </c>
      <c r="CF928" s="2" t="n">
        <f aca="false">SUM(P928:S928)</f>
        <v>0</v>
      </c>
      <c r="CG928" s="2" t="n">
        <f aca="false">SUM(T928:W928)</f>
        <v>0</v>
      </c>
      <c r="CH928" s="2" t="n">
        <f aca="false">SUM(X928:AA928)</f>
        <v>0</v>
      </c>
      <c r="CI928" s="2" t="n">
        <f aca="false">SUM(AB928:AE928)</f>
        <v>0</v>
      </c>
      <c r="CJ928" s="2" t="n">
        <f aca="false">SUM(AF928:AI928)</f>
        <v>0</v>
      </c>
      <c r="CK928" s="2" t="n">
        <f aca="false">SUM(AJ928:AM928)</f>
        <v>0</v>
      </c>
      <c r="CL928" s="2" t="n">
        <f aca="false">SUM(AN928:AQ928)</f>
        <v>0</v>
      </c>
      <c r="CM928" s="2" t="n">
        <f aca="false">SUM(AR928:BF928)</f>
        <v>0</v>
      </c>
    </row>
    <row r="929" customFormat="false" ht="27" hidden="false" customHeight="true" outlineLevel="0" collapsed="false">
      <c r="A929" s="25" t="n">
        <v>924</v>
      </c>
      <c r="B929" s="28"/>
      <c r="C929" s="27"/>
      <c r="D929" s="28"/>
      <c r="E929" s="26"/>
      <c r="F929" s="29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CD929" s="2" t="n">
        <f aca="false">SUM(G929:L929)</f>
        <v>0</v>
      </c>
      <c r="CE929" s="2" t="n">
        <f aca="false">SUM(M929:O929)</f>
        <v>0</v>
      </c>
      <c r="CF929" s="2" t="n">
        <f aca="false">SUM(P929:S929)</f>
        <v>0</v>
      </c>
      <c r="CG929" s="2" t="n">
        <f aca="false">SUM(T929:W929)</f>
        <v>0</v>
      </c>
      <c r="CH929" s="2" t="n">
        <f aca="false">SUM(X929:AA929)</f>
        <v>0</v>
      </c>
      <c r="CI929" s="2" t="n">
        <f aca="false">SUM(AB929:AE929)</f>
        <v>0</v>
      </c>
      <c r="CJ929" s="2" t="n">
        <f aca="false">SUM(AF929:AI929)</f>
        <v>0</v>
      </c>
      <c r="CK929" s="2" t="n">
        <f aca="false">SUM(AJ929:AM929)</f>
        <v>0</v>
      </c>
      <c r="CL929" s="2" t="n">
        <f aca="false">SUM(AN929:AQ929)</f>
        <v>0</v>
      </c>
      <c r="CM929" s="2" t="n">
        <f aca="false">SUM(AR929:BF929)</f>
        <v>0</v>
      </c>
    </row>
    <row r="930" customFormat="false" ht="27" hidden="false" customHeight="true" outlineLevel="0" collapsed="false">
      <c r="A930" s="25" t="n">
        <v>925</v>
      </c>
      <c r="B930" s="28"/>
      <c r="C930" s="27"/>
      <c r="D930" s="28"/>
      <c r="E930" s="26"/>
      <c r="F930" s="29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CD930" s="2" t="n">
        <f aca="false">SUM(G930:L930)</f>
        <v>0</v>
      </c>
      <c r="CE930" s="2" t="n">
        <f aca="false">SUM(M930:O930)</f>
        <v>0</v>
      </c>
      <c r="CF930" s="2" t="n">
        <f aca="false">SUM(P930:S930)</f>
        <v>0</v>
      </c>
      <c r="CG930" s="2" t="n">
        <f aca="false">SUM(T930:W930)</f>
        <v>0</v>
      </c>
      <c r="CH930" s="2" t="n">
        <f aca="false">SUM(X930:AA930)</f>
        <v>0</v>
      </c>
      <c r="CI930" s="2" t="n">
        <f aca="false">SUM(AB930:AE930)</f>
        <v>0</v>
      </c>
      <c r="CJ930" s="2" t="n">
        <f aca="false">SUM(AF930:AI930)</f>
        <v>0</v>
      </c>
      <c r="CK930" s="2" t="n">
        <f aca="false">SUM(AJ930:AM930)</f>
        <v>0</v>
      </c>
      <c r="CL930" s="2" t="n">
        <f aca="false">SUM(AN930:AQ930)</f>
        <v>0</v>
      </c>
      <c r="CM930" s="2" t="n">
        <f aca="false">SUM(AR930:BF930)</f>
        <v>0</v>
      </c>
    </row>
    <row r="931" customFormat="false" ht="27" hidden="false" customHeight="true" outlineLevel="0" collapsed="false">
      <c r="A931" s="25" t="n">
        <v>926</v>
      </c>
      <c r="B931" s="28"/>
      <c r="C931" s="27"/>
      <c r="D931" s="28"/>
      <c r="E931" s="26"/>
      <c r="F931" s="29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CD931" s="2" t="n">
        <f aca="false">SUM(G931:L931)</f>
        <v>0</v>
      </c>
      <c r="CE931" s="2" t="n">
        <f aca="false">SUM(M931:O931)</f>
        <v>0</v>
      </c>
      <c r="CF931" s="2" t="n">
        <f aca="false">SUM(P931:S931)</f>
        <v>0</v>
      </c>
      <c r="CG931" s="2" t="n">
        <f aca="false">SUM(T931:W931)</f>
        <v>0</v>
      </c>
      <c r="CH931" s="2" t="n">
        <f aca="false">SUM(X931:AA931)</f>
        <v>0</v>
      </c>
      <c r="CI931" s="2" t="n">
        <f aca="false">SUM(AB931:AE931)</f>
        <v>0</v>
      </c>
      <c r="CJ931" s="2" t="n">
        <f aca="false">SUM(AF931:AI931)</f>
        <v>0</v>
      </c>
      <c r="CK931" s="2" t="n">
        <f aca="false">SUM(AJ931:AM931)</f>
        <v>0</v>
      </c>
      <c r="CL931" s="2" t="n">
        <f aca="false">SUM(AN931:AQ931)</f>
        <v>0</v>
      </c>
      <c r="CM931" s="2" t="n">
        <f aca="false">SUM(AR931:BF931)</f>
        <v>0</v>
      </c>
    </row>
    <row r="932" customFormat="false" ht="27" hidden="false" customHeight="true" outlineLevel="0" collapsed="false">
      <c r="A932" s="25" t="n">
        <v>927</v>
      </c>
      <c r="B932" s="28"/>
      <c r="C932" s="27"/>
      <c r="D932" s="28"/>
      <c r="E932" s="26"/>
      <c r="F932" s="29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CD932" s="2" t="n">
        <f aca="false">SUM(G932:L932)</f>
        <v>0</v>
      </c>
      <c r="CE932" s="2" t="n">
        <f aca="false">SUM(M932:O932)</f>
        <v>0</v>
      </c>
      <c r="CF932" s="2" t="n">
        <f aca="false">SUM(P932:S932)</f>
        <v>0</v>
      </c>
      <c r="CG932" s="2" t="n">
        <f aca="false">SUM(T932:W932)</f>
        <v>0</v>
      </c>
      <c r="CH932" s="2" t="n">
        <f aca="false">SUM(X932:AA932)</f>
        <v>0</v>
      </c>
      <c r="CI932" s="2" t="n">
        <f aca="false">SUM(AB932:AE932)</f>
        <v>0</v>
      </c>
      <c r="CJ932" s="2" t="n">
        <f aca="false">SUM(AF932:AI932)</f>
        <v>0</v>
      </c>
      <c r="CK932" s="2" t="n">
        <f aca="false">SUM(AJ932:AM932)</f>
        <v>0</v>
      </c>
      <c r="CL932" s="2" t="n">
        <f aca="false">SUM(AN932:AQ932)</f>
        <v>0</v>
      </c>
      <c r="CM932" s="2" t="n">
        <f aca="false">SUM(AR932:BF932)</f>
        <v>0</v>
      </c>
    </row>
    <row r="933" customFormat="false" ht="27" hidden="false" customHeight="true" outlineLevel="0" collapsed="false">
      <c r="A933" s="25" t="n">
        <v>928</v>
      </c>
      <c r="B933" s="28"/>
      <c r="C933" s="27"/>
      <c r="D933" s="28"/>
      <c r="E933" s="26"/>
      <c r="F933" s="29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CD933" s="2" t="n">
        <f aca="false">SUM(G933:L933)</f>
        <v>0</v>
      </c>
      <c r="CE933" s="2" t="n">
        <f aca="false">SUM(M933:O933)</f>
        <v>0</v>
      </c>
      <c r="CF933" s="2" t="n">
        <f aca="false">SUM(P933:S933)</f>
        <v>0</v>
      </c>
      <c r="CG933" s="2" t="n">
        <f aca="false">SUM(T933:W933)</f>
        <v>0</v>
      </c>
      <c r="CH933" s="2" t="n">
        <f aca="false">SUM(X933:AA933)</f>
        <v>0</v>
      </c>
      <c r="CI933" s="2" t="n">
        <f aca="false">SUM(AB933:AE933)</f>
        <v>0</v>
      </c>
      <c r="CJ933" s="2" t="n">
        <f aca="false">SUM(AF933:AI933)</f>
        <v>0</v>
      </c>
      <c r="CK933" s="2" t="n">
        <f aca="false">SUM(AJ933:AM933)</f>
        <v>0</v>
      </c>
      <c r="CL933" s="2" t="n">
        <f aca="false">SUM(AN933:AQ933)</f>
        <v>0</v>
      </c>
      <c r="CM933" s="2" t="n">
        <f aca="false">SUM(AR933:BF933)</f>
        <v>0</v>
      </c>
    </row>
    <row r="934" customFormat="false" ht="27" hidden="false" customHeight="true" outlineLevel="0" collapsed="false">
      <c r="A934" s="25" t="n">
        <v>929</v>
      </c>
      <c r="B934" s="28"/>
      <c r="C934" s="27"/>
      <c r="D934" s="28"/>
      <c r="E934" s="26"/>
      <c r="F934" s="29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CD934" s="2" t="n">
        <f aca="false">SUM(G934:L934)</f>
        <v>0</v>
      </c>
      <c r="CE934" s="2" t="n">
        <f aca="false">SUM(M934:O934)</f>
        <v>0</v>
      </c>
      <c r="CF934" s="2" t="n">
        <f aca="false">SUM(P934:S934)</f>
        <v>0</v>
      </c>
      <c r="CG934" s="2" t="n">
        <f aca="false">SUM(T934:W934)</f>
        <v>0</v>
      </c>
      <c r="CH934" s="2" t="n">
        <f aca="false">SUM(X934:AA934)</f>
        <v>0</v>
      </c>
      <c r="CI934" s="2" t="n">
        <f aca="false">SUM(AB934:AE934)</f>
        <v>0</v>
      </c>
      <c r="CJ934" s="2" t="n">
        <f aca="false">SUM(AF934:AI934)</f>
        <v>0</v>
      </c>
      <c r="CK934" s="2" t="n">
        <f aca="false">SUM(AJ934:AM934)</f>
        <v>0</v>
      </c>
      <c r="CL934" s="2" t="n">
        <f aca="false">SUM(AN934:AQ934)</f>
        <v>0</v>
      </c>
      <c r="CM934" s="2" t="n">
        <f aca="false">SUM(AR934:BF934)</f>
        <v>0</v>
      </c>
    </row>
    <row r="935" customFormat="false" ht="27" hidden="false" customHeight="true" outlineLevel="0" collapsed="false">
      <c r="A935" s="25" t="n">
        <v>930</v>
      </c>
      <c r="B935" s="28"/>
      <c r="C935" s="27"/>
      <c r="D935" s="28"/>
      <c r="E935" s="26"/>
      <c r="F935" s="29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CD935" s="2" t="n">
        <f aca="false">SUM(G935:L935)</f>
        <v>0</v>
      </c>
      <c r="CE935" s="2" t="n">
        <f aca="false">SUM(M935:O935)</f>
        <v>0</v>
      </c>
      <c r="CF935" s="2" t="n">
        <f aca="false">SUM(P935:S935)</f>
        <v>0</v>
      </c>
      <c r="CG935" s="2" t="n">
        <f aca="false">SUM(T935:W935)</f>
        <v>0</v>
      </c>
      <c r="CH935" s="2" t="n">
        <f aca="false">SUM(X935:AA935)</f>
        <v>0</v>
      </c>
      <c r="CI935" s="2" t="n">
        <f aca="false">SUM(AB935:AE935)</f>
        <v>0</v>
      </c>
      <c r="CJ935" s="2" t="n">
        <f aca="false">SUM(AF935:AI935)</f>
        <v>0</v>
      </c>
      <c r="CK935" s="2" t="n">
        <f aca="false">SUM(AJ935:AM935)</f>
        <v>0</v>
      </c>
      <c r="CL935" s="2" t="n">
        <f aca="false">SUM(AN935:AQ935)</f>
        <v>0</v>
      </c>
      <c r="CM935" s="2" t="n">
        <f aca="false">SUM(AR935:BF935)</f>
        <v>0</v>
      </c>
    </row>
    <row r="936" customFormat="false" ht="27" hidden="false" customHeight="true" outlineLevel="0" collapsed="false">
      <c r="A936" s="25" t="n">
        <v>931</v>
      </c>
      <c r="B936" s="28"/>
      <c r="C936" s="27"/>
      <c r="D936" s="28"/>
      <c r="E936" s="26"/>
      <c r="F936" s="29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CD936" s="2" t="n">
        <f aca="false">SUM(G936:L936)</f>
        <v>0</v>
      </c>
      <c r="CE936" s="2" t="n">
        <f aca="false">SUM(M936:O936)</f>
        <v>0</v>
      </c>
      <c r="CF936" s="2" t="n">
        <f aca="false">SUM(P936:S936)</f>
        <v>0</v>
      </c>
      <c r="CG936" s="2" t="n">
        <f aca="false">SUM(T936:W936)</f>
        <v>0</v>
      </c>
      <c r="CH936" s="2" t="n">
        <f aca="false">SUM(X936:AA936)</f>
        <v>0</v>
      </c>
      <c r="CI936" s="2" t="n">
        <f aca="false">SUM(AB936:AE936)</f>
        <v>0</v>
      </c>
      <c r="CJ936" s="2" t="n">
        <f aca="false">SUM(AF936:AI936)</f>
        <v>0</v>
      </c>
      <c r="CK936" s="2" t="n">
        <f aca="false">SUM(AJ936:AM936)</f>
        <v>0</v>
      </c>
      <c r="CL936" s="2" t="n">
        <f aca="false">SUM(AN936:AQ936)</f>
        <v>0</v>
      </c>
      <c r="CM936" s="2" t="n">
        <f aca="false">SUM(AR936:BF936)</f>
        <v>0</v>
      </c>
    </row>
    <row r="937" customFormat="false" ht="27" hidden="false" customHeight="true" outlineLevel="0" collapsed="false">
      <c r="A937" s="25" t="n">
        <v>932</v>
      </c>
      <c r="B937" s="28"/>
      <c r="C937" s="27"/>
      <c r="D937" s="28"/>
      <c r="E937" s="26"/>
      <c r="F937" s="29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CD937" s="2" t="n">
        <f aca="false">SUM(G937:L937)</f>
        <v>0</v>
      </c>
      <c r="CE937" s="2" t="n">
        <f aca="false">SUM(M937:O937)</f>
        <v>0</v>
      </c>
      <c r="CF937" s="2" t="n">
        <f aca="false">SUM(P937:S937)</f>
        <v>0</v>
      </c>
      <c r="CG937" s="2" t="n">
        <f aca="false">SUM(T937:W937)</f>
        <v>0</v>
      </c>
      <c r="CH937" s="2" t="n">
        <f aca="false">SUM(X937:AA937)</f>
        <v>0</v>
      </c>
      <c r="CI937" s="2" t="n">
        <f aca="false">SUM(AB937:AE937)</f>
        <v>0</v>
      </c>
      <c r="CJ937" s="2" t="n">
        <f aca="false">SUM(AF937:AI937)</f>
        <v>0</v>
      </c>
      <c r="CK937" s="2" t="n">
        <f aca="false">SUM(AJ937:AM937)</f>
        <v>0</v>
      </c>
      <c r="CL937" s="2" t="n">
        <f aca="false">SUM(AN937:AQ937)</f>
        <v>0</v>
      </c>
      <c r="CM937" s="2" t="n">
        <f aca="false">SUM(AR937:BF937)</f>
        <v>0</v>
      </c>
    </row>
    <row r="938" customFormat="false" ht="27" hidden="false" customHeight="true" outlineLevel="0" collapsed="false">
      <c r="A938" s="25" t="n">
        <v>933</v>
      </c>
      <c r="B938" s="28"/>
      <c r="C938" s="27"/>
      <c r="D938" s="28"/>
      <c r="E938" s="26"/>
      <c r="F938" s="29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CD938" s="2" t="n">
        <f aca="false">SUM(G938:L938)</f>
        <v>0</v>
      </c>
      <c r="CE938" s="2" t="n">
        <f aca="false">SUM(M938:O938)</f>
        <v>0</v>
      </c>
      <c r="CF938" s="2" t="n">
        <f aca="false">SUM(P938:S938)</f>
        <v>0</v>
      </c>
      <c r="CG938" s="2" t="n">
        <f aca="false">SUM(T938:W938)</f>
        <v>0</v>
      </c>
      <c r="CH938" s="2" t="n">
        <f aca="false">SUM(X938:AA938)</f>
        <v>0</v>
      </c>
      <c r="CI938" s="2" t="n">
        <f aca="false">SUM(AB938:AE938)</f>
        <v>0</v>
      </c>
      <c r="CJ938" s="2" t="n">
        <f aca="false">SUM(AF938:AI938)</f>
        <v>0</v>
      </c>
      <c r="CK938" s="2" t="n">
        <f aca="false">SUM(AJ938:AM938)</f>
        <v>0</v>
      </c>
      <c r="CL938" s="2" t="n">
        <f aca="false">SUM(AN938:AQ938)</f>
        <v>0</v>
      </c>
      <c r="CM938" s="2" t="n">
        <f aca="false">SUM(AR938:BF938)</f>
        <v>0</v>
      </c>
    </row>
    <row r="939" customFormat="false" ht="27" hidden="false" customHeight="true" outlineLevel="0" collapsed="false">
      <c r="A939" s="25" t="n">
        <v>934</v>
      </c>
      <c r="B939" s="28"/>
      <c r="C939" s="27"/>
      <c r="D939" s="28"/>
      <c r="E939" s="26"/>
      <c r="F939" s="29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CD939" s="2" t="n">
        <f aca="false">SUM(G939:L939)</f>
        <v>0</v>
      </c>
      <c r="CE939" s="2" t="n">
        <f aca="false">SUM(M939:O939)</f>
        <v>0</v>
      </c>
      <c r="CF939" s="2" t="n">
        <f aca="false">SUM(P939:S939)</f>
        <v>0</v>
      </c>
      <c r="CG939" s="2" t="n">
        <f aca="false">SUM(T939:W939)</f>
        <v>0</v>
      </c>
      <c r="CH939" s="2" t="n">
        <f aca="false">SUM(X939:AA939)</f>
        <v>0</v>
      </c>
      <c r="CI939" s="2" t="n">
        <f aca="false">SUM(AB939:AE939)</f>
        <v>0</v>
      </c>
      <c r="CJ939" s="2" t="n">
        <f aca="false">SUM(AF939:AI939)</f>
        <v>0</v>
      </c>
      <c r="CK939" s="2" t="n">
        <f aca="false">SUM(AJ939:AM939)</f>
        <v>0</v>
      </c>
      <c r="CL939" s="2" t="n">
        <f aca="false">SUM(AN939:AQ939)</f>
        <v>0</v>
      </c>
      <c r="CM939" s="2" t="n">
        <f aca="false">SUM(AR939:BF939)</f>
        <v>0</v>
      </c>
    </row>
    <row r="940" customFormat="false" ht="27" hidden="false" customHeight="true" outlineLevel="0" collapsed="false">
      <c r="A940" s="25" t="n">
        <v>935</v>
      </c>
      <c r="B940" s="28"/>
      <c r="C940" s="27"/>
      <c r="D940" s="28"/>
      <c r="E940" s="26"/>
      <c r="F940" s="29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CD940" s="2" t="n">
        <f aca="false">SUM(G940:L940)</f>
        <v>0</v>
      </c>
      <c r="CE940" s="2" t="n">
        <f aca="false">SUM(M940:O940)</f>
        <v>0</v>
      </c>
      <c r="CF940" s="2" t="n">
        <f aca="false">SUM(P940:S940)</f>
        <v>0</v>
      </c>
      <c r="CG940" s="2" t="n">
        <f aca="false">SUM(T940:W940)</f>
        <v>0</v>
      </c>
      <c r="CH940" s="2" t="n">
        <f aca="false">SUM(X940:AA940)</f>
        <v>0</v>
      </c>
      <c r="CI940" s="2" t="n">
        <f aca="false">SUM(AB940:AE940)</f>
        <v>0</v>
      </c>
      <c r="CJ940" s="2" t="n">
        <f aca="false">SUM(AF940:AI940)</f>
        <v>0</v>
      </c>
      <c r="CK940" s="2" t="n">
        <f aca="false">SUM(AJ940:AM940)</f>
        <v>0</v>
      </c>
      <c r="CL940" s="2" t="n">
        <f aca="false">SUM(AN940:AQ940)</f>
        <v>0</v>
      </c>
      <c r="CM940" s="2" t="n">
        <f aca="false">SUM(AR940:BF940)</f>
        <v>0</v>
      </c>
    </row>
    <row r="941" customFormat="false" ht="27" hidden="false" customHeight="true" outlineLevel="0" collapsed="false">
      <c r="A941" s="25" t="n">
        <v>936</v>
      </c>
      <c r="B941" s="28"/>
      <c r="C941" s="27"/>
      <c r="D941" s="28"/>
      <c r="E941" s="26"/>
      <c r="F941" s="29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CD941" s="2" t="n">
        <f aca="false">SUM(G941:L941)</f>
        <v>0</v>
      </c>
      <c r="CE941" s="2" t="n">
        <f aca="false">SUM(M941:O941)</f>
        <v>0</v>
      </c>
      <c r="CF941" s="2" t="n">
        <f aca="false">SUM(P941:S941)</f>
        <v>0</v>
      </c>
      <c r="CG941" s="2" t="n">
        <f aca="false">SUM(T941:W941)</f>
        <v>0</v>
      </c>
      <c r="CH941" s="2" t="n">
        <f aca="false">SUM(X941:AA941)</f>
        <v>0</v>
      </c>
      <c r="CI941" s="2" t="n">
        <f aca="false">SUM(AB941:AE941)</f>
        <v>0</v>
      </c>
      <c r="CJ941" s="2" t="n">
        <f aca="false">SUM(AF941:AI941)</f>
        <v>0</v>
      </c>
      <c r="CK941" s="2" t="n">
        <f aca="false">SUM(AJ941:AM941)</f>
        <v>0</v>
      </c>
      <c r="CL941" s="2" t="n">
        <f aca="false">SUM(AN941:AQ941)</f>
        <v>0</v>
      </c>
      <c r="CM941" s="2" t="n">
        <f aca="false">SUM(AR941:BF941)</f>
        <v>0</v>
      </c>
    </row>
    <row r="942" customFormat="false" ht="27" hidden="false" customHeight="true" outlineLevel="0" collapsed="false">
      <c r="A942" s="25" t="n">
        <v>937</v>
      </c>
      <c r="B942" s="28"/>
      <c r="C942" s="27"/>
      <c r="D942" s="28"/>
      <c r="E942" s="26"/>
      <c r="F942" s="29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CD942" s="2" t="n">
        <f aca="false">SUM(G942:L942)</f>
        <v>0</v>
      </c>
      <c r="CE942" s="2" t="n">
        <f aca="false">SUM(M942:O942)</f>
        <v>0</v>
      </c>
      <c r="CF942" s="2" t="n">
        <f aca="false">SUM(P942:S942)</f>
        <v>0</v>
      </c>
      <c r="CG942" s="2" t="n">
        <f aca="false">SUM(T942:W942)</f>
        <v>0</v>
      </c>
      <c r="CH942" s="2" t="n">
        <f aca="false">SUM(X942:AA942)</f>
        <v>0</v>
      </c>
      <c r="CI942" s="2" t="n">
        <f aca="false">SUM(AB942:AE942)</f>
        <v>0</v>
      </c>
      <c r="CJ942" s="2" t="n">
        <f aca="false">SUM(AF942:AI942)</f>
        <v>0</v>
      </c>
      <c r="CK942" s="2" t="n">
        <f aca="false">SUM(AJ942:AM942)</f>
        <v>0</v>
      </c>
      <c r="CL942" s="2" t="n">
        <f aca="false">SUM(AN942:AQ942)</f>
        <v>0</v>
      </c>
      <c r="CM942" s="2" t="n">
        <f aca="false">SUM(AR942:BF942)</f>
        <v>0</v>
      </c>
    </row>
    <row r="943" customFormat="false" ht="27" hidden="false" customHeight="true" outlineLevel="0" collapsed="false">
      <c r="A943" s="25" t="n">
        <v>938</v>
      </c>
      <c r="B943" s="28"/>
      <c r="C943" s="27"/>
      <c r="D943" s="28"/>
      <c r="E943" s="26"/>
      <c r="F943" s="29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CD943" s="2" t="n">
        <f aca="false">SUM(G943:L943)</f>
        <v>0</v>
      </c>
      <c r="CE943" s="2" t="n">
        <f aca="false">SUM(M943:O943)</f>
        <v>0</v>
      </c>
      <c r="CF943" s="2" t="n">
        <f aca="false">SUM(P943:S943)</f>
        <v>0</v>
      </c>
      <c r="CG943" s="2" t="n">
        <f aca="false">SUM(T943:W943)</f>
        <v>0</v>
      </c>
      <c r="CH943" s="2" t="n">
        <f aca="false">SUM(X943:AA943)</f>
        <v>0</v>
      </c>
      <c r="CI943" s="2" t="n">
        <f aca="false">SUM(AB943:AE943)</f>
        <v>0</v>
      </c>
      <c r="CJ943" s="2" t="n">
        <f aca="false">SUM(AF943:AI943)</f>
        <v>0</v>
      </c>
      <c r="CK943" s="2" t="n">
        <f aca="false">SUM(AJ943:AM943)</f>
        <v>0</v>
      </c>
      <c r="CL943" s="2" t="n">
        <f aca="false">SUM(AN943:AQ943)</f>
        <v>0</v>
      </c>
      <c r="CM943" s="2" t="n">
        <f aca="false">SUM(AR943:BF943)</f>
        <v>0</v>
      </c>
    </row>
    <row r="944" customFormat="false" ht="27" hidden="false" customHeight="true" outlineLevel="0" collapsed="false">
      <c r="A944" s="25" t="n">
        <v>939</v>
      </c>
      <c r="B944" s="28"/>
      <c r="C944" s="27"/>
      <c r="D944" s="28"/>
      <c r="E944" s="26"/>
      <c r="F944" s="29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CD944" s="2" t="n">
        <f aca="false">SUM(G944:L944)</f>
        <v>0</v>
      </c>
      <c r="CE944" s="2" t="n">
        <f aca="false">SUM(M944:O944)</f>
        <v>0</v>
      </c>
      <c r="CF944" s="2" t="n">
        <f aca="false">SUM(P944:S944)</f>
        <v>0</v>
      </c>
      <c r="CG944" s="2" t="n">
        <f aca="false">SUM(T944:W944)</f>
        <v>0</v>
      </c>
      <c r="CH944" s="2" t="n">
        <f aca="false">SUM(X944:AA944)</f>
        <v>0</v>
      </c>
      <c r="CI944" s="2" t="n">
        <f aca="false">SUM(AB944:AE944)</f>
        <v>0</v>
      </c>
      <c r="CJ944" s="2" t="n">
        <f aca="false">SUM(AF944:AI944)</f>
        <v>0</v>
      </c>
      <c r="CK944" s="2" t="n">
        <f aca="false">SUM(AJ944:AM944)</f>
        <v>0</v>
      </c>
      <c r="CL944" s="2" t="n">
        <f aca="false">SUM(AN944:AQ944)</f>
        <v>0</v>
      </c>
      <c r="CM944" s="2" t="n">
        <f aca="false">SUM(AR944:BF944)</f>
        <v>0</v>
      </c>
    </row>
    <row r="945" customFormat="false" ht="27" hidden="false" customHeight="true" outlineLevel="0" collapsed="false">
      <c r="A945" s="25" t="n">
        <v>940</v>
      </c>
      <c r="B945" s="28"/>
      <c r="C945" s="27"/>
      <c r="D945" s="28"/>
      <c r="E945" s="26"/>
      <c r="F945" s="29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CD945" s="2" t="n">
        <f aca="false">SUM(G945:L945)</f>
        <v>0</v>
      </c>
      <c r="CE945" s="2" t="n">
        <f aca="false">SUM(M945:O945)</f>
        <v>0</v>
      </c>
      <c r="CF945" s="2" t="n">
        <f aca="false">SUM(P945:S945)</f>
        <v>0</v>
      </c>
      <c r="CG945" s="2" t="n">
        <f aca="false">SUM(T945:W945)</f>
        <v>0</v>
      </c>
      <c r="CH945" s="2" t="n">
        <f aca="false">SUM(X945:AA945)</f>
        <v>0</v>
      </c>
      <c r="CI945" s="2" t="n">
        <f aca="false">SUM(AB945:AE945)</f>
        <v>0</v>
      </c>
      <c r="CJ945" s="2" t="n">
        <f aca="false">SUM(AF945:AI945)</f>
        <v>0</v>
      </c>
      <c r="CK945" s="2" t="n">
        <f aca="false">SUM(AJ945:AM945)</f>
        <v>0</v>
      </c>
      <c r="CL945" s="2" t="n">
        <f aca="false">SUM(AN945:AQ945)</f>
        <v>0</v>
      </c>
      <c r="CM945" s="2" t="n">
        <f aca="false">SUM(AR945:BF945)</f>
        <v>0</v>
      </c>
    </row>
    <row r="946" customFormat="false" ht="27" hidden="false" customHeight="true" outlineLevel="0" collapsed="false">
      <c r="A946" s="25" t="n">
        <v>941</v>
      </c>
      <c r="B946" s="28"/>
      <c r="C946" s="27"/>
      <c r="D946" s="28"/>
      <c r="E946" s="26"/>
      <c r="F946" s="29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CD946" s="2" t="n">
        <f aca="false">SUM(G946:L946)</f>
        <v>0</v>
      </c>
      <c r="CE946" s="2" t="n">
        <f aca="false">SUM(M946:O946)</f>
        <v>0</v>
      </c>
      <c r="CF946" s="2" t="n">
        <f aca="false">SUM(P946:S946)</f>
        <v>0</v>
      </c>
      <c r="CG946" s="2" t="n">
        <f aca="false">SUM(T946:W946)</f>
        <v>0</v>
      </c>
      <c r="CH946" s="2" t="n">
        <f aca="false">SUM(X946:AA946)</f>
        <v>0</v>
      </c>
      <c r="CI946" s="2" t="n">
        <f aca="false">SUM(AB946:AE946)</f>
        <v>0</v>
      </c>
      <c r="CJ946" s="2" t="n">
        <f aca="false">SUM(AF946:AI946)</f>
        <v>0</v>
      </c>
      <c r="CK946" s="2" t="n">
        <f aca="false">SUM(AJ946:AM946)</f>
        <v>0</v>
      </c>
      <c r="CL946" s="2" t="n">
        <f aca="false">SUM(AN946:AQ946)</f>
        <v>0</v>
      </c>
      <c r="CM946" s="2" t="n">
        <f aca="false">SUM(AR946:BF946)</f>
        <v>0</v>
      </c>
    </row>
    <row r="947" customFormat="false" ht="27" hidden="false" customHeight="true" outlineLevel="0" collapsed="false">
      <c r="A947" s="25" t="n">
        <v>942</v>
      </c>
      <c r="B947" s="28"/>
      <c r="C947" s="27"/>
      <c r="D947" s="28"/>
      <c r="E947" s="26"/>
      <c r="F947" s="29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CD947" s="2" t="n">
        <f aca="false">SUM(G947:L947)</f>
        <v>0</v>
      </c>
      <c r="CE947" s="2" t="n">
        <f aca="false">SUM(M947:O947)</f>
        <v>0</v>
      </c>
      <c r="CF947" s="2" t="n">
        <f aca="false">SUM(P947:S947)</f>
        <v>0</v>
      </c>
      <c r="CG947" s="2" t="n">
        <f aca="false">SUM(T947:W947)</f>
        <v>0</v>
      </c>
      <c r="CH947" s="2" t="n">
        <f aca="false">SUM(X947:AA947)</f>
        <v>0</v>
      </c>
      <c r="CI947" s="2" t="n">
        <f aca="false">SUM(AB947:AE947)</f>
        <v>0</v>
      </c>
      <c r="CJ947" s="2" t="n">
        <f aca="false">SUM(AF947:AI947)</f>
        <v>0</v>
      </c>
      <c r="CK947" s="2" t="n">
        <f aca="false">SUM(AJ947:AM947)</f>
        <v>0</v>
      </c>
      <c r="CL947" s="2" t="n">
        <f aca="false">SUM(AN947:AQ947)</f>
        <v>0</v>
      </c>
      <c r="CM947" s="2" t="n">
        <f aca="false">SUM(AR947:BF947)</f>
        <v>0</v>
      </c>
    </row>
    <row r="948" customFormat="false" ht="27" hidden="false" customHeight="true" outlineLevel="0" collapsed="false">
      <c r="A948" s="25" t="n">
        <v>943</v>
      </c>
      <c r="B948" s="28"/>
      <c r="C948" s="27"/>
      <c r="D948" s="28"/>
      <c r="E948" s="26"/>
      <c r="F948" s="29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CD948" s="2" t="n">
        <f aca="false">SUM(G948:L948)</f>
        <v>0</v>
      </c>
      <c r="CE948" s="2" t="n">
        <f aca="false">SUM(M948:O948)</f>
        <v>0</v>
      </c>
      <c r="CF948" s="2" t="n">
        <f aca="false">SUM(P948:S948)</f>
        <v>0</v>
      </c>
      <c r="CG948" s="2" t="n">
        <f aca="false">SUM(T948:W948)</f>
        <v>0</v>
      </c>
      <c r="CH948" s="2" t="n">
        <f aca="false">SUM(X948:AA948)</f>
        <v>0</v>
      </c>
      <c r="CI948" s="2" t="n">
        <f aca="false">SUM(AB948:AE948)</f>
        <v>0</v>
      </c>
      <c r="CJ948" s="2" t="n">
        <f aca="false">SUM(AF948:AI948)</f>
        <v>0</v>
      </c>
      <c r="CK948" s="2" t="n">
        <f aca="false">SUM(AJ948:AM948)</f>
        <v>0</v>
      </c>
      <c r="CL948" s="2" t="n">
        <f aca="false">SUM(AN948:AQ948)</f>
        <v>0</v>
      </c>
      <c r="CM948" s="2" t="n">
        <f aca="false">SUM(AR948:BF948)</f>
        <v>0</v>
      </c>
    </row>
    <row r="949" customFormat="false" ht="27" hidden="false" customHeight="true" outlineLevel="0" collapsed="false">
      <c r="A949" s="25" t="n">
        <v>944</v>
      </c>
      <c r="B949" s="28"/>
      <c r="C949" s="27"/>
      <c r="D949" s="28"/>
      <c r="E949" s="26"/>
      <c r="F949" s="29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CD949" s="2" t="n">
        <f aca="false">SUM(G949:L949)</f>
        <v>0</v>
      </c>
      <c r="CE949" s="2" t="n">
        <f aca="false">SUM(M949:O949)</f>
        <v>0</v>
      </c>
      <c r="CF949" s="2" t="n">
        <f aca="false">SUM(P949:S949)</f>
        <v>0</v>
      </c>
      <c r="CG949" s="2" t="n">
        <f aca="false">SUM(T949:W949)</f>
        <v>0</v>
      </c>
      <c r="CH949" s="2" t="n">
        <f aca="false">SUM(X949:AA949)</f>
        <v>0</v>
      </c>
      <c r="CI949" s="2" t="n">
        <f aca="false">SUM(AB949:AE949)</f>
        <v>0</v>
      </c>
      <c r="CJ949" s="2" t="n">
        <f aca="false">SUM(AF949:AI949)</f>
        <v>0</v>
      </c>
      <c r="CK949" s="2" t="n">
        <f aca="false">SUM(AJ949:AM949)</f>
        <v>0</v>
      </c>
      <c r="CL949" s="2" t="n">
        <f aca="false">SUM(AN949:AQ949)</f>
        <v>0</v>
      </c>
      <c r="CM949" s="2" t="n">
        <f aca="false">SUM(AR949:BF949)</f>
        <v>0</v>
      </c>
    </row>
    <row r="950" customFormat="false" ht="27" hidden="false" customHeight="true" outlineLevel="0" collapsed="false">
      <c r="A950" s="25" t="n">
        <v>945</v>
      </c>
      <c r="B950" s="28"/>
      <c r="C950" s="27"/>
      <c r="D950" s="28"/>
      <c r="E950" s="26"/>
      <c r="F950" s="29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CD950" s="2" t="n">
        <f aca="false">SUM(G950:L950)</f>
        <v>0</v>
      </c>
      <c r="CE950" s="2" t="n">
        <f aca="false">SUM(M950:O950)</f>
        <v>0</v>
      </c>
      <c r="CF950" s="2" t="n">
        <f aca="false">SUM(P950:S950)</f>
        <v>0</v>
      </c>
      <c r="CG950" s="2" t="n">
        <f aca="false">SUM(T950:W950)</f>
        <v>0</v>
      </c>
      <c r="CH950" s="2" t="n">
        <f aca="false">SUM(X950:AA950)</f>
        <v>0</v>
      </c>
      <c r="CI950" s="2" t="n">
        <f aca="false">SUM(AB950:AE950)</f>
        <v>0</v>
      </c>
      <c r="CJ950" s="2" t="n">
        <f aca="false">SUM(AF950:AI950)</f>
        <v>0</v>
      </c>
      <c r="CK950" s="2" t="n">
        <f aca="false">SUM(AJ950:AM950)</f>
        <v>0</v>
      </c>
      <c r="CL950" s="2" t="n">
        <f aca="false">SUM(AN950:AQ950)</f>
        <v>0</v>
      </c>
      <c r="CM950" s="2" t="n">
        <f aca="false">SUM(AR950:BF950)</f>
        <v>0</v>
      </c>
    </row>
    <row r="951" customFormat="false" ht="27" hidden="false" customHeight="true" outlineLevel="0" collapsed="false">
      <c r="A951" s="25" t="n">
        <v>946</v>
      </c>
      <c r="B951" s="28"/>
      <c r="C951" s="27"/>
      <c r="D951" s="28"/>
      <c r="E951" s="26"/>
      <c r="F951" s="29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CD951" s="2" t="n">
        <f aca="false">SUM(G951:L951)</f>
        <v>0</v>
      </c>
      <c r="CE951" s="2" t="n">
        <f aca="false">SUM(M951:O951)</f>
        <v>0</v>
      </c>
      <c r="CF951" s="2" t="n">
        <f aca="false">SUM(P951:S951)</f>
        <v>0</v>
      </c>
      <c r="CG951" s="2" t="n">
        <f aca="false">SUM(T951:W951)</f>
        <v>0</v>
      </c>
      <c r="CH951" s="2" t="n">
        <f aca="false">SUM(X951:AA951)</f>
        <v>0</v>
      </c>
      <c r="CI951" s="2" t="n">
        <f aca="false">SUM(AB951:AE951)</f>
        <v>0</v>
      </c>
      <c r="CJ951" s="2" t="n">
        <f aca="false">SUM(AF951:AI951)</f>
        <v>0</v>
      </c>
      <c r="CK951" s="2" t="n">
        <f aca="false">SUM(AJ951:AM951)</f>
        <v>0</v>
      </c>
      <c r="CL951" s="2" t="n">
        <f aca="false">SUM(AN951:AQ951)</f>
        <v>0</v>
      </c>
      <c r="CM951" s="2" t="n">
        <f aca="false">SUM(AR951:BF951)</f>
        <v>0</v>
      </c>
    </row>
    <row r="952" customFormat="false" ht="27" hidden="false" customHeight="true" outlineLevel="0" collapsed="false">
      <c r="A952" s="25" t="n">
        <v>947</v>
      </c>
      <c r="B952" s="28"/>
      <c r="C952" s="27"/>
      <c r="D952" s="28"/>
      <c r="E952" s="26"/>
      <c r="F952" s="29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CD952" s="2" t="n">
        <f aca="false">SUM(G952:L952)</f>
        <v>0</v>
      </c>
      <c r="CE952" s="2" t="n">
        <f aca="false">SUM(M952:O952)</f>
        <v>0</v>
      </c>
      <c r="CF952" s="2" t="n">
        <f aca="false">SUM(P952:S952)</f>
        <v>0</v>
      </c>
      <c r="CG952" s="2" t="n">
        <f aca="false">SUM(T952:W952)</f>
        <v>0</v>
      </c>
      <c r="CH952" s="2" t="n">
        <f aca="false">SUM(X952:AA952)</f>
        <v>0</v>
      </c>
      <c r="CI952" s="2" t="n">
        <f aca="false">SUM(AB952:AE952)</f>
        <v>0</v>
      </c>
      <c r="CJ952" s="2" t="n">
        <f aca="false">SUM(AF952:AI952)</f>
        <v>0</v>
      </c>
      <c r="CK952" s="2" t="n">
        <f aca="false">SUM(AJ952:AM952)</f>
        <v>0</v>
      </c>
      <c r="CL952" s="2" t="n">
        <f aca="false">SUM(AN952:AQ952)</f>
        <v>0</v>
      </c>
      <c r="CM952" s="2" t="n">
        <f aca="false">SUM(AR952:BF952)</f>
        <v>0</v>
      </c>
    </row>
    <row r="953" customFormat="false" ht="27" hidden="false" customHeight="true" outlineLevel="0" collapsed="false">
      <c r="A953" s="25" t="n">
        <v>948</v>
      </c>
      <c r="B953" s="28"/>
      <c r="C953" s="27"/>
      <c r="D953" s="28"/>
      <c r="E953" s="26"/>
      <c r="F953" s="29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CD953" s="2" t="n">
        <f aca="false">SUM(G953:L953)</f>
        <v>0</v>
      </c>
      <c r="CE953" s="2" t="n">
        <f aca="false">SUM(M953:O953)</f>
        <v>0</v>
      </c>
      <c r="CF953" s="2" t="n">
        <f aca="false">SUM(P953:S953)</f>
        <v>0</v>
      </c>
      <c r="CG953" s="2" t="n">
        <f aca="false">SUM(T953:W953)</f>
        <v>0</v>
      </c>
      <c r="CH953" s="2" t="n">
        <f aca="false">SUM(X953:AA953)</f>
        <v>0</v>
      </c>
      <c r="CI953" s="2" t="n">
        <f aca="false">SUM(AB953:AE953)</f>
        <v>0</v>
      </c>
      <c r="CJ953" s="2" t="n">
        <f aca="false">SUM(AF953:AI953)</f>
        <v>0</v>
      </c>
      <c r="CK953" s="2" t="n">
        <f aca="false">SUM(AJ953:AM953)</f>
        <v>0</v>
      </c>
      <c r="CL953" s="2" t="n">
        <f aca="false">SUM(AN953:AQ953)</f>
        <v>0</v>
      </c>
      <c r="CM953" s="2" t="n">
        <f aca="false">SUM(AR953:BF953)</f>
        <v>0</v>
      </c>
    </row>
    <row r="954" customFormat="false" ht="27" hidden="false" customHeight="true" outlineLevel="0" collapsed="false">
      <c r="A954" s="25" t="n">
        <v>949</v>
      </c>
      <c r="B954" s="28"/>
      <c r="C954" s="27"/>
      <c r="D954" s="28"/>
      <c r="E954" s="26"/>
      <c r="F954" s="29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CD954" s="2" t="n">
        <f aca="false">SUM(G954:L954)</f>
        <v>0</v>
      </c>
      <c r="CE954" s="2" t="n">
        <f aca="false">SUM(M954:O954)</f>
        <v>0</v>
      </c>
      <c r="CF954" s="2" t="n">
        <f aca="false">SUM(P954:S954)</f>
        <v>0</v>
      </c>
      <c r="CG954" s="2" t="n">
        <f aca="false">SUM(T954:W954)</f>
        <v>0</v>
      </c>
      <c r="CH954" s="2" t="n">
        <f aca="false">SUM(X954:AA954)</f>
        <v>0</v>
      </c>
      <c r="CI954" s="2" t="n">
        <f aca="false">SUM(AB954:AE954)</f>
        <v>0</v>
      </c>
      <c r="CJ954" s="2" t="n">
        <f aca="false">SUM(AF954:AI954)</f>
        <v>0</v>
      </c>
      <c r="CK954" s="2" t="n">
        <f aca="false">SUM(AJ954:AM954)</f>
        <v>0</v>
      </c>
      <c r="CL954" s="2" t="n">
        <f aca="false">SUM(AN954:AQ954)</f>
        <v>0</v>
      </c>
      <c r="CM954" s="2" t="n">
        <f aca="false">SUM(AR954:BF954)</f>
        <v>0</v>
      </c>
    </row>
    <row r="955" customFormat="false" ht="27" hidden="false" customHeight="true" outlineLevel="0" collapsed="false">
      <c r="A955" s="25" t="n">
        <v>950</v>
      </c>
      <c r="B955" s="28"/>
      <c r="C955" s="27"/>
      <c r="D955" s="28"/>
      <c r="E955" s="26"/>
      <c r="F955" s="29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CD955" s="2" t="n">
        <f aca="false">SUM(G955:L955)</f>
        <v>0</v>
      </c>
      <c r="CE955" s="2" t="n">
        <f aca="false">SUM(M955:O955)</f>
        <v>0</v>
      </c>
      <c r="CF955" s="2" t="n">
        <f aca="false">SUM(P955:S955)</f>
        <v>0</v>
      </c>
      <c r="CG955" s="2" t="n">
        <f aca="false">SUM(T955:W955)</f>
        <v>0</v>
      </c>
      <c r="CH955" s="2" t="n">
        <f aca="false">SUM(X955:AA955)</f>
        <v>0</v>
      </c>
      <c r="CI955" s="2" t="n">
        <f aca="false">SUM(AB955:AE955)</f>
        <v>0</v>
      </c>
      <c r="CJ955" s="2" t="n">
        <f aca="false">SUM(AF955:AI955)</f>
        <v>0</v>
      </c>
      <c r="CK955" s="2" t="n">
        <f aca="false">SUM(AJ955:AM955)</f>
        <v>0</v>
      </c>
      <c r="CL955" s="2" t="n">
        <f aca="false">SUM(AN955:AQ955)</f>
        <v>0</v>
      </c>
      <c r="CM955" s="2" t="n">
        <f aca="false">SUM(AR955:BF955)</f>
        <v>0</v>
      </c>
    </row>
    <row r="956" customFormat="false" ht="27" hidden="false" customHeight="true" outlineLevel="0" collapsed="false">
      <c r="A956" s="25" t="n">
        <v>951</v>
      </c>
      <c r="B956" s="28"/>
      <c r="C956" s="27"/>
      <c r="D956" s="28"/>
      <c r="E956" s="26"/>
      <c r="F956" s="29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CD956" s="2" t="n">
        <f aca="false">SUM(G956:L956)</f>
        <v>0</v>
      </c>
      <c r="CE956" s="2" t="n">
        <f aca="false">SUM(M956:O956)</f>
        <v>0</v>
      </c>
      <c r="CF956" s="2" t="n">
        <f aca="false">SUM(P956:S956)</f>
        <v>0</v>
      </c>
      <c r="CG956" s="2" t="n">
        <f aca="false">SUM(T956:W956)</f>
        <v>0</v>
      </c>
      <c r="CH956" s="2" t="n">
        <f aca="false">SUM(X956:AA956)</f>
        <v>0</v>
      </c>
      <c r="CI956" s="2" t="n">
        <f aca="false">SUM(AB956:AE956)</f>
        <v>0</v>
      </c>
      <c r="CJ956" s="2" t="n">
        <f aca="false">SUM(AF956:AI956)</f>
        <v>0</v>
      </c>
      <c r="CK956" s="2" t="n">
        <f aca="false">SUM(AJ956:AM956)</f>
        <v>0</v>
      </c>
      <c r="CL956" s="2" t="n">
        <f aca="false">SUM(AN956:AQ956)</f>
        <v>0</v>
      </c>
      <c r="CM956" s="2" t="n">
        <f aca="false">SUM(AR956:BF956)</f>
        <v>0</v>
      </c>
    </row>
    <row r="957" customFormat="false" ht="27" hidden="false" customHeight="true" outlineLevel="0" collapsed="false">
      <c r="A957" s="25" t="n">
        <v>952</v>
      </c>
      <c r="B957" s="28"/>
      <c r="C957" s="27"/>
      <c r="D957" s="28"/>
      <c r="E957" s="26"/>
      <c r="F957" s="29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CD957" s="2" t="n">
        <f aca="false">SUM(G957:L957)</f>
        <v>0</v>
      </c>
      <c r="CE957" s="2" t="n">
        <f aca="false">SUM(M957:O957)</f>
        <v>0</v>
      </c>
      <c r="CF957" s="2" t="n">
        <f aca="false">SUM(P957:S957)</f>
        <v>0</v>
      </c>
      <c r="CG957" s="2" t="n">
        <f aca="false">SUM(T957:W957)</f>
        <v>0</v>
      </c>
      <c r="CH957" s="2" t="n">
        <f aca="false">SUM(X957:AA957)</f>
        <v>0</v>
      </c>
      <c r="CI957" s="2" t="n">
        <f aca="false">SUM(AB957:AE957)</f>
        <v>0</v>
      </c>
      <c r="CJ957" s="2" t="n">
        <f aca="false">SUM(AF957:AI957)</f>
        <v>0</v>
      </c>
      <c r="CK957" s="2" t="n">
        <f aca="false">SUM(AJ957:AM957)</f>
        <v>0</v>
      </c>
      <c r="CL957" s="2" t="n">
        <f aca="false">SUM(AN957:AQ957)</f>
        <v>0</v>
      </c>
      <c r="CM957" s="2" t="n">
        <f aca="false">SUM(AR957:BF957)</f>
        <v>0</v>
      </c>
    </row>
    <row r="958" customFormat="false" ht="27" hidden="false" customHeight="true" outlineLevel="0" collapsed="false">
      <c r="A958" s="25" t="n">
        <v>953</v>
      </c>
      <c r="B958" s="28"/>
      <c r="C958" s="27"/>
      <c r="D958" s="28"/>
      <c r="E958" s="26"/>
      <c r="F958" s="29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CD958" s="2" t="n">
        <f aca="false">SUM(G958:L958)</f>
        <v>0</v>
      </c>
      <c r="CE958" s="2" t="n">
        <f aca="false">SUM(M958:O958)</f>
        <v>0</v>
      </c>
      <c r="CF958" s="2" t="n">
        <f aca="false">SUM(P958:S958)</f>
        <v>0</v>
      </c>
      <c r="CG958" s="2" t="n">
        <f aca="false">SUM(T958:W958)</f>
        <v>0</v>
      </c>
      <c r="CH958" s="2" t="n">
        <f aca="false">SUM(X958:AA958)</f>
        <v>0</v>
      </c>
      <c r="CI958" s="2" t="n">
        <f aca="false">SUM(AB958:AE958)</f>
        <v>0</v>
      </c>
      <c r="CJ958" s="2" t="n">
        <f aca="false">SUM(AF958:AI958)</f>
        <v>0</v>
      </c>
      <c r="CK958" s="2" t="n">
        <f aca="false">SUM(AJ958:AM958)</f>
        <v>0</v>
      </c>
      <c r="CL958" s="2" t="n">
        <f aca="false">SUM(AN958:AQ958)</f>
        <v>0</v>
      </c>
      <c r="CM958" s="2" t="n">
        <f aca="false">SUM(AR958:BF958)</f>
        <v>0</v>
      </c>
    </row>
    <row r="959" customFormat="false" ht="27" hidden="false" customHeight="true" outlineLevel="0" collapsed="false">
      <c r="A959" s="25" t="n">
        <v>954</v>
      </c>
      <c r="B959" s="28"/>
      <c r="C959" s="27"/>
      <c r="D959" s="28"/>
      <c r="E959" s="26"/>
      <c r="F959" s="29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CD959" s="2" t="n">
        <f aca="false">SUM(G959:L959)</f>
        <v>0</v>
      </c>
      <c r="CE959" s="2" t="n">
        <f aca="false">SUM(M959:O959)</f>
        <v>0</v>
      </c>
      <c r="CF959" s="2" t="n">
        <f aca="false">SUM(P959:S959)</f>
        <v>0</v>
      </c>
      <c r="CG959" s="2" t="n">
        <f aca="false">SUM(T959:W959)</f>
        <v>0</v>
      </c>
      <c r="CH959" s="2" t="n">
        <f aca="false">SUM(X959:AA959)</f>
        <v>0</v>
      </c>
      <c r="CI959" s="2" t="n">
        <f aca="false">SUM(AB959:AE959)</f>
        <v>0</v>
      </c>
      <c r="CJ959" s="2" t="n">
        <f aca="false">SUM(AF959:AI959)</f>
        <v>0</v>
      </c>
      <c r="CK959" s="2" t="n">
        <f aca="false">SUM(AJ959:AM959)</f>
        <v>0</v>
      </c>
      <c r="CL959" s="2" t="n">
        <f aca="false">SUM(AN959:AQ959)</f>
        <v>0</v>
      </c>
      <c r="CM959" s="2" t="n">
        <f aca="false">SUM(AR959:BF959)</f>
        <v>0</v>
      </c>
    </row>
    <row r="960" customFormat="false" ht="27" hidden="false" customHeight="true" outlineLevel="0" collapsed="false">
      <c r="A960" s="25" t="n">
        <v>955</v>
      </c>
      <c r="B960" s="28"/>
      <c r="C960" s="27"/>
      <c r="D960" s="28"/>
      <c r="E960" s="26"/>
      <c r="F960" s="29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CD960" s="2" t="n">
        <f aca="false">SUM(G960:L960)</f>
        <v>0</v>
      </c>
      <c r="CE960" s="2" t="n">
        <f aca="false">SUM(M960:O960)</f>
        <v>0</v>
      </c>
      <c r="CF960" s="2" t="n">
        <f aca="false">SUM(P960:S960)</f>
        <v>0</v>
      </c>
      <c r="CG960" s="2" t="n">
        <f aca="false">SUM(T960:W960)</f>
        <v>0</v>
      </c>
      <c r="CH960" s="2" t="n">
        <f aca="false">SUM(X960:AA960)</f>
        <v>0</v>
      </c>
      <c r="CI960" s="2" t="n">
        <f aca="false">SUM(AB960:AE960)</f>
        <v>0</v>
      </c>
      <c r="CJ960" s="2" t="n">
        <f aca="false">SUM(AF960:AI960)</f>
        <v>0</v>
      </c>
      <c r="CK960" s="2" t="n">
        <f aca="false">SUM(AJ960:AM960)</f>
        <v>0</v>
      </c>
      <c r="CL960" s="2" t="n">
        <f aca="false">SUM(AN960:AQ960)</f>
        <v>0</v>
      </c>
      <c r="CM960" s="2" t="n">
        <f aca="false">SUM(AR960:BF960)</f>
        <v>0</v>
      </c>
    </row>
    <row r="961" customFormat="false" ht="27" hidden="false" customHeight="true" outlineLevel="0" collapsed="false">
      <c r="A961" s="25" t="n">
        <v>956</v>
      </c>
      <c r="B961" s="28"/>
      <c r="C961" s="27"/>
      <c r="D961" s="28"/>
      <c r="E961" s="26"/>
      <c r="F961" s="29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CD961" s="2" t="n">
        <f aca="false">SUM(G961:L961)</f>
        <v>0</v>
      </c>
      <c r="CE961" s="2" t="n">
        <f aca="false">SUM(M961:O961)</f>
        <v>0</v>
      </c>
      <c r="CF961" s="2" t="n">
        <f aca="false">SUM(P961:S961)</f>
        <v>0</v>
      </c>
      <c r="CG961" s="2" t="n">
        <f aca="false">SUM(T961:W961)</f>
        <v>0</v>
      </c>
      <c r="CH961" s="2" t="n">
        <f aca="false">SUM(X961:AA961)</f>
        <v>0</v>
      </c>
      <c r="CI961" s="2" t="n">
        <f aca="false">SUM(AB961:AE961)</f>
        <v>0</v>
      </c>
      <c r="CJ961" s="2" t="n">
        <f aca="false">SUM(AF961:AI961)</f>
        <v>0</v>
      </c>
      <c r="CK961" s="2" t="n">
        <f aca="false">SUM(AJ961:AM961)</f>
        <v>0</v>
      </c>
      <c r="CL961" s="2" t="n">
        <f aca="false">SUM(AN961:AQ961)</f>
        <v>0</v>
      </c>
      <c r="CM961" s="2" t="n">
        <f aca="false">SUM(AR961:BF961)</f>
        <v>0</v>
      </c>
    </row>
    <row r="962" customFormat="false" ht="27" hidden="false" customHeight="true" outlineLevel="0" collapsed="false">
      <c r="A962" s="25" t="n">
        <v>957</v>
      </c>
      <c r="B962" s="28"/>
      <c r="C962" s="27"/>
      <c r="D962" s="28"/>
      <c r="E962" s="26"/>
      <c r="F962" s="29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CD962" s="2" t="n">
        <f aca="false">SUM(G962:L962)</f>
        <v>0</v>
      </c>
      <c r="CE962" s="2" t="n">
        <f aca="false">SUM(M962:O962)</f>
        <v>0</v>
      </c>
      <c r="CF962" s="2" t="n">
        <f aca="false">SUM(P962:S962)</f>
        <v>0</v>
      </c>
      <c r="CG962" s="2" t="n">
        <f aca="false">SUM(T962:W962)</f>
        <v>0</v>
      </c>
      <c r="CH962" s="2" t="n">
        <f aca="false">SUM(X962:AA962)</f>
        <v>0</v>
      </c>
      <c r="CI962" s="2" t="n">
        <f aca="false">SUM(AB962:AE962)</f>
        <v>0</v>
      </c>
      <c r="CJ962" s="2" t="n">
        <f aca="false">SUM(AF962:AI962)</f>
        <v>0</v>
      </c>
      <c r="CK962" s="2" t="n">
        <f aca="false">SUM(AJ962:AM962)</f>
        <v>0</v>
      </c>
      <c r="CL962" s="2" t="n">
        <f aca="false">SUM(AN962:AQ962)</f>
        <v>0</v>
      </c>
      <c r="CM962" s="2" t="n">
        <f aca="false">SUM(AR962:BF962)</f>
        <v>0</v>
      </c>
    </row>
    <row r="963" customFormat="false" ht="27" hidden="false" customHeight="true" outlineLevel="0" collapsed="false">
      <c r="A963" s="25" t="n">
        <v>958</v>
      </c>
      <c r="B963" s="28"/>
      <c r="C963" s="27"/>
      <c r="D963" s="28"/>
      <c r="E963" s="26"/>
      <c r="F963" s="29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CD963" s="2" t="n">
        <f aca="false">SUM(G963:L963)</f>
        <v>0</v>
      </c>
      <c r="CE963" s="2" t="n">
        <f aca="false">SUM(M963:O963)</f>
        <v>0</v>
      </c>
      <c r="CF963" s="2" t="n">
        <f aca="false">SUM(P963:S963)</f>
        <v>0</v>
      </c>
      <c r="CG963" s="2" t="n">
        <f aca="false">SUM(T963:W963)</f>
        <v>0</v>
      </c>
      <c r="CH963" s="2" t="n">
        <f aca="false">SUM(X963:AA963)</f>
        <v>0</v>
      </c>
      <c r="CI963" s="2" t="n">
        <f aca="false">SUM(AB963:AE963)</f>
        <v>0</v>
      </c>
      <c r="CJ963" s="2" t="n">
        <f aca="false">SUM(AF963:AI963)</f>
        <v>0</v>
      </c>
      <c r="CK963" s="2" t="n">
        <f aca="false">SUM(AJ963:AM963)</f>
        <v>0</v>
      </c>
      <c r="CL963" s="2" t="n">
        <f aca="false">SUM(AN963:AQ963)</f>
        <v>0</v>
      </c>
      <c r="CM963" s="2" t="n">
        <f aca="false">SUM(AR963:BF963)</f>
        <v>0</v>
      </c>
    </row>
    <row r="964" customFormat="false" ht="27" hidden="false" customHeight="true" outlineLevel="0" collapsed="false">
      <c r="A964" s="25" t="n">
        <v>959</v>
      </c>
      <c r="B964" s="28"/>
      <c r="C964" s="27"/>
      <c r="D964" s="28"/>
      <c r="E964" s="26"/>
      <c r="F964" s="29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CD964" s="2" t="n">
        <f aca="false">SUM(G964:L964)</f>
        <v>0</v>
      </c>
      <c r="CE964" s="2" t="n">
        <f aca="false">SUM(M964:O964)</f>
        <v>0</v>
      </c>
      <c r="CF964" s="2" t="n">
        <f aca="false">SUM(P964:S964)</f>
        <v>0</v>
      </c>
      <c r="CG964" s="2" t="n">
        <f aca="false">SUM(T964:W964)</f>
        <v>0</v>
      </c>
      <c r="CH964" s="2" t="n">
        <f aca="false">SUM(X964:AA964)</f>
        <v>0</v>
      </c>
      <c r="CI964" s="2" t="n">
        <f aca="false">SUM(AB964:AE964)</f>
        <v>0</v>
      </c>
      <c r="CJ964" s="2" t="n">
        <f aca="false">SUM(AF964:AI964)</f>
        <v>0</v>
      </c>
      <c r="CK964" s="2" t="n">
        <f aca="false">SUM(AJ964:AM964)</f>
        <v>0</v>
      </c>
      <c r="CL964" s="2" t="n">
        <f aca="false">SUM(AN964:AQ964)</f>
        <v>0</v>
      </c>
      <c r="CM964" s="2" t="n">
        <f aca="false">SUM(AR964:BF964)</f>
        <v>0</v>
      </c>
    </row>
    <row r="965" customFormat="false" ht="27" hidden="false" customHeight="true" outlineLevel="0" collapsed="false">
      <c r="A965" s="25" t="n">
        <v>960</v>
      </c>
      <c r="B965" s="28"/>
      <c r="C965" s="27"/>
      <c r="D965" s="28"/>
      <c r="E965" s="26"/>
      <c r="F965" s="29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CD965" s="2" t="n">
        <f aca="false">SUM(G965:L965)</f>
        <v>0</v>
      </c>
      <c r="CE965" s="2" t="n">
        <f aca="false">SUM(M965:O965)</f>
        <v>0</v>
      </c>
      <c r="CF965" s="2" t="n">
        <f aca="false">SUM(P965:S965)</f>
        <v>0</v>
      </c>
      <c r="CG965" s="2" t="n">
        <f aca="false">SUM(T965:W965)</f>
        <v>0</v>
      </c>
      <c r="CH965" s="2" t="n">
        <f aca="false">SUM(X965:AA965)</f>
        <v>0</v>
      </c>
      <c r="CI965" s="2" t="n">
        <f aca="false">SUM(AB965:AE965)</f>
        <v>0</v>
      </c>
      <c r="CJ965" s="2" t="n">
        <f aca="false">SUM(AF965:AI965)</f>
        <v>0</v>
      </c>
      <c r="CK965" s="2" t="n">
        <f aca="false">SUM(AJ965:AM965)</f>
        <v>0</v>
      </c>
      <c r="CL965" s="2" t="n">
        <f aca="false">SUM(AN965:AQ965)</f>
        <v>0</v>
      </c>
      <c r="CM965" s="2" t="n">
        <f aca="false">SUM(AR965:BF965)</f>
        <v>0</v>
      </c>
    </row>
    <row r="966" customFormat="false" ht="27" hidden="false" customHeight="true" outlineLevel="0" collapsed="false">
      <c r="A966" s="25" t="n">
        <v>961</v>
      </c>
      <c r="B966" s="28"/>
      <c r="C966" s="27"/>
      <c r="D966" s="28"/>
      <c r="E966" s="26"/>
      <c r="F966" s="29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CD966" s="2" t="n">
        <f aca="false">SUM(G966:L966)</f>
        <v>0</v>
      </c>
      <c r="CE966" s="2" t="n">
        <f aca="false">SUM(M966:O966)</f>
        <v>0</v>
      </c>
      <c r="CF966" s="2" t="n">
        <f aca="false">SUM(P966:S966)</f>
        <v>0</v>
      </c>
      <c r="CG966" s="2" t="n">
        <f aca="false">SUM(T966:W966)</f>
        <v>0</v>
      </c>
      <c r="CH966" s="2" t="n">
        <f aca="false">SUM(X966:AA966)</f>
        <v>0</v>
      </c>
      <c r="CI966" s="2" t="n">
        <f aca="false">SUM(AB966:AE966)</f>
        <v>0</v>
      </c>
      <c r="CJ966" s="2" t="n">
        <f aca="false">SUM(AF966:AI966)</f>
        <v>0</v>
      </c>
      <c r="CK966" s="2" t="n">
        <f aca="false">SUM(AJ966:AM966)</f>
        <v>0</v>
      </c>
      <c r="CL966" s="2" t="n">
        <f aca="false">SUM(AN966:AQ966)</f>
        <v>0</v>
      </c>
      <c r="CM966" s="2" t="n">
        <f aca="false">SUM(AR966:BF966)</f>
        <v>0</v>
      </c>
    </row>
    <row r="967" customFormat="false" ht="27" hidden="false" customHeight="true" outlineLevel="0" collapsed="false">
      <c r="A967" s="25" t="n">
        <v>962</v>
      </c>
      <c r="B967" s="28"/>
      <c r="C967" s="27"/>
      <c r="D967" s="28"/>
      <c r="E967" s="26"/>
      <c r="F967" s="29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CD967" s="2" t="n">
        <f aca="false">SUM(G967:L967)</f>
        <v>0</v>
      </c>
      <c r="CE967" s="2" t="n">
        <f aca="false">SUM(M967:O967)</f>
        <v>0</v>
      </c>
      <c r="CF967" s="2" t="n">
        <f aca="false">SUM(P967:S967)</f>
        <v>0</v>
      </c>
      <c r="CG967" s="2" t="n">
        <f aca="false">SUM(T967:W967)</f>
        <v>0</v>
      </c>
      <c r="CH967" s="2" t="n">
        <f aca="false">SUM(X967:AA967)</f>
        <v>0</v>
      </c>
      <c r="CI967" s="2" t="n">
        <f aca="false">SUM(AB967:AE967)</f>
        <v>0</v>
      </c>
      <c r="CJ967" s="2" t="n">
        <f aca="false">SUM(AF967:AI967)</f>
        <v>0</v>
      </c>
      <c r="CK967" s="2" t="n">
        <f aca="false">SUM(AJ967:AM967)</f>
        <v>0</v>
      </c>
      <c r="CL967" s="2" t="n">
        <f aca="false">SUM(AN967:AQ967)</f>
        <v>0</v>
      </c>
      <c r="CM967" s="2" t="n">
        <f aca="false">SUM(AR967:BF967)</f>
        <v>0</v>
      </c>
    </row>
    <row r="968" customFormat="false" ht="27" hidden="false" customHeight="true" outlineLevel="0" collapsed="false">
      <c r="A968" s="25" t="n">
        <v>963</v>
      </c>
      <c r="B968" s="28"/>
      <c r="C968" s="27"/>
      <c r="D968" s="28"/>
      <c r="E968" s="26"/>
      <c r="F968" s="29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CD968" s="2" t="n">
        <f aca="false">SUM(G968:L968)</f>
        <v>0</v>
      </c>
      <c r="CE968" s="2" t="n">
        <f aca="false">SUM(M968:O968)</f>
        <v>0</v>
      </c>
      <c r="CF968" s="2" t="n">
        <f aca="false">SUM(P968:S968)</f>
        <v>0</v>
      </c>
      <c r="CG968" s="2" t="n">
        <f aca="false">SUM(T968:W968)</f>
        <v>0</v>
      </c>
      <c r="CH968" s="2" t="n">
        <f aca="false">SUM(X968:AA968)</f>
        <v>0</v>
      </c>
      <c r="CI968" s="2" t="n">
        <f aca="false">SUM(AB968:AE968)</f>
        <v>0</v>
      </c>
      <c r="CJ968" s="2" t="n">
        <f aca="false">SUM(AF968:AI968)</f>
        <v>0</v>
      </c>
      <c r="CK968" s="2" t="n">
        <f aca="false">SUM(AJ968:AM968)</f>
        <v>0</v>
      </c>
      <c r="CL968" s="2" t="n">
        <f aca="false">SUM(AN968:AQ968)</f>
        <v>0</v>
      </c>
      <c r="CM968" s="2" t="n">
        <f aca="false">SUM(AR968:BF968)</f>
        <v>0</v>
      </c>
    </row>
    <row r="969" customFormat="false" ht="27" hidden="false" customHeight="true" outlineLevel="0" collapsed="false">
      <c r="A969" s="25" t="n">
        <v>964</v>
      </c>
      <c r="B969" s="28"/>
      <c r="C969" s="27"/>
      <c r="D969" s="28"/>
      <c r="E969" s="26"/>
      <c r="F969" s="29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CD969" s="2" t="n">
        <f aca="false">SUM(G969:L969)</f>
        <v>0</v>
      </c>
      <c r="CE969" s="2" t="n">
        <f aca="false">SUM(M969:O969)</f>
        <v>0</v>
      </c>
      <c r="CF969" s="2" t="n">
        <f aca="false">SUM(P969:S969)</f>
        <v>0</v>
      </c>
      <c r="CG969" s="2" t="n">
        <f aca="false">SUM(T969:W969)</f>
        <v>0</v>
      </c>
      <c r="CH969" s="2" t="n">
        <f aca="false">SUM(X969:AA969)</f>
        <v>0</v>
      </c>
      <c r="CI969" s="2" t="n">
        <f aca="false">SUM(AB969:AE969)</f>
        <v>0</v>
      </c>
      <c r="CJ969" s="2" t="n">
        <f aca="false">SUM(AF969:AI969)</f>
        <v>0</v>
      </c>
      <c r="CK969" s="2" t="n">
        <f aca="false">SUM(AJ969:AM969)</f>
        <v>0</v>
      </c>
      <c r="CL969" s="2" t="n">
        <f aca="false">SUM(AN969:AQ969)</f>
        <v>0</v>
      </c>
      <c r="CM969" s="2" t="n">
        <f aca="false">SUM(AR969:BF969)</f>
        <v>0</v>
      </c>
    </row>
    <row r="970" customFormat="false" ht="27" hidden="false" customHeight="true" outlineLevel="0" collapsed="false">
      <c r="A970" s="25" t="n">
        <v>965</v>
      </c>
      <c r="B970" s="28"/>
      <c r="C970" s="27"/>
      <c r="D970" s="28"/>
      <c r="E970" s="26"/>
      <c r="F970" s="29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CD970" s="2" t="n">
        <f aca="false">SUM(G970:L970)</f>
        <v>0</v>
      </c>
      <c r="CE970" s="2" t="n">
        <f aca="false">SUM(M970:O970)</f>
        <v>0</v>
      </c>
      <c r="CF970" s="2" t="n">
        <f aca="false">SUM(P970:S970)</f>
        <v>0</v>
      </c>
      <c r="CG970" s="2" t="n">
        <f aca="false">SUM(T970:W970)</f>
        <v>0</v>
      </c>
      <c r="CH970" s="2" t="n">
        <f aca="false">SUM(X970:AA970)</f>
        <v>0</v>
      </c>
      <c r="CI970" s="2" t="n">
        <f aca="false">SUM(AB970:AE970)</f>
        <v>0</v>
      </c>
      <c r="CJ970" s="2" t="n">
        <f aca="false">SUM(AF970:AI970)</f>
        <v>0</v>
      </c>
      <c r="CK970" s="2" t="n">
        <f aca="false">SUM(AJ970:AM970)</f>
        <v>0</v>
      </c>
      <c r="CL970" s="2" t="n">
        <f aca="false">SUM(AN970:AQ970)</f>
        <v>0</v>
      </c>
      <c r="CM970" s="2" t="n">
        <f aca="false">SUM(AR970:BF970)</f>
        <v>0</v>
      </c>
    </row>
    <row r="971" customFormat="false" ht="27" hidden="false" customHeight="true" outlineLevel="0" collapsed="false">
      <c r="A971" s="25" t="n">
        <v>966</v>
      </c>
      <c r="B971" s="28"/>
      <c r="C971" s="27"/>
      <c r="D971" s="28"/>
      <c r="E971" s="26"/>
      <c r="F971" s="29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CD971" s="2" t="n">
        <f aca="false">SUM(G971:L971)</f>
        <v>0</v>
      </c>
      <c r="CE971" s="2" t="n">
        <f aca="false">SUM(M971:O971)</f>
        <v>0</v>
      </c>
      <c r="CF971" s="2" t="n">
        <f aca="false">SUM(P971:S971)</f>
        <v>0</v>
      </c>
      <c r="CG971" s="2" t="n">
        <f aca="false">SUM(T971:W971)</f>
        <v>0</v>
      </c>
      <c r="CH971" s="2" t="n">
        <f aca="false">SUM(X971:AA971)</f>
        <v>0</v>
      </c>
      <c r="CI971" s="2" t="n">
        <f aca="false">SUM(AB971:AE971)</f>
        <v>0</v>
      </c>
      <c r="CJ971" s="2" t="n">
        <f aca="false">SUM(AF971:AI971)</f>
        <v>0</v>
      </c>
      <c r="CK971" s="2" t="n">
        <f aca="false">SUM(AJ971:AM971)</f>
        <v>0</v>
      </c>
      <c r="CL971" s="2" t="n">
        <f aca="false">SUM(AN971:AQ971)</f>
        <v>0</v>
      </c>
      <c r="CM971" s="2" t="n">
        <f aca="false">SUM(AR971:BF971)</f>
        <v>0</v>
      </c>
    </row>
    <row r="972" customFormat="false" ht="27" hidden="false" customHeight="true" outlineLevel="0" collapsed="false">
      <c r="A972" s="25" t="n">
        <v>967</v>
      </c>
      <c r="B972" s="28"/>
      <c r="C972" s="27"/>
      <c r="D972" s="28"/>
      <c r="E972" s="26"/>
      <c r="F972" s="29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CD972" s="2" t="n">
        <f aca="false">SUM(G972:L972)</f>
        <v>0</v>
      </c>
      <c r="CE972" s="2" t="n">
        <f aca="false">SUM(M972:O972)</f>
        <v>0</v>
      </c>
      <c r="CF972" s="2" t="n">
        <f aca="false">SUM(P972:S972)</f>
        <v>0</v>
      </c>
      <c r="CG972" s="2" t="n">
        <f aca="false">SUM(T972:W972)</f>
        <v>0</v>
      </c>
      <c r="CH972" s="2" t="n">
        <f aca="false">SUM(X972:AA972)</f>
        <v>0</v>
      </c>
      <c r="CI972" s="2" t="n">
        <f aca="false">SUM(AB972:AE972)</f>
        <v>0</v>
      </c>
      <c r="CJ972" s="2" t="n">
        <f aca="false">SUM(AF972:AI972)</f>
        <v>0</v>
      </c>
      <c r="CK972" s="2" t="n">
        <f aca="false">SUM(AJ972:AM972)</f>
        <v>0</v>
      </c>
      <c r="CL972" s="2" t="n">
        <f aca="false">SUM(AN972:AQ972)</f>
        <v>0</v>
      </c>
      <c r="CM972" s="2" t="n">
        <f aca="false">SUM(AR972:BF972)</f>
        <v>0</v>
      </c>
    </row>
    <row r="973" customFormat="false" ht="27" hidden="false" customHeight="true" outlineLevel="0" collapsed="false">
      <c r="A973" s="25" t="n">
        <v>968</v>
      </c>
      <c r="B973" s="28"/>
      <c r="C973" s="27"/>
      <c r="D973" s="28"/>
      <c r="E973" s="26"/>
      <c r="F973" s="29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CD973" s="2" t="n">
        <f aca="false">SUM(G973:L973)</f>
        <v>0</v>
      </c>
      <c r="CE973" s="2" t="n">
        <f aca="false">SUM(M973:O973)</f>
        <v>0</v>
      </c>
      <c r="CF973" s="2" t="n">
        <f aca="false">SUM(P973:S973)</f>
        <v>0</v>
      </c>
      <c r="CG973" s="2" t="n">
        <f aca="false">SUM(T973:W973)</f>
        <v>0</v>
      </c>
      <c r="CH973" s="2" t="n">
        <f aca="false">SUM(X973:AA973)</f>
        <v>0</v>
      </c>
      <c r="CI973" s="2" t="n">
        <f aca="false">SUM(AB973:AE973)</f>
        <v>0</v>
      </c>
      <c r="CJ973" s="2" t="n">
        <f aca="false">SUM(AF973:AI973)</f>
        <v>0</v>
      </c>
      <c r="CK973" s="2" t="n">
        <f aca="false">SUM(AJ973:AM973)</f>
        <v>0</v>
      </c>
      <c r="CL973" s="2" t="n">
        <f aca="false">SUM(AN973:AQ973)</f>
        <v>0</v>
      </c>
      <c r="CM973" s="2" t="n">
        <f aca="false">SUM(AR973:BF973)</f>
        <v>0</v>
      </c>
    </row>
    <row r="974" customFormat="false" ht="27" hidden="false" customHeight="true" outlineLevel="0" collapsed="false">
      <c r="A974" s="25" t="n">
        <v>969</v>
      </c>
      <c r="B974" s="28"/>
      <c r="C974" s="27"/>
      <c r="D974" s="28"/>
      <c r="E974" s="26"/>
      <c r="F974" s="29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CD974" s="2" t="n">
        <f aca="false">SUM(G974:L974)</f>
        <v>0</v>
      </c>
      <c r="CE974" s="2" t="n">
        <f aca="false">SUM(M974:O974)</f>
        <v>0</v>
      </c>
      <c r="CF974" s="2" t="n">
        <f aca="false">SUM(P974:S974)</f>
        <v>0</v>
      </c>
      <c r="CG974" s="2" t="n">
        <f aca="false">SUM(T974:W974)</f>
        <v>0</v>
      </c>
      <c r="CH974" s="2" t="n">
        <f aca="false">SUM(X974:AA974)</f>
        <v>0</v>
      </c>
      <c r="CI974" s="2" t="n">
        <f aca="false">SUM(AB974:AE974)</f>
        <v>0</v>
      </c>
      <c r="CJ974" s="2" t="n">
        <f aca="false">SUM(AF974:AI974)</f>
        <v>0</v>
      </c>
      <c r="CK974" s="2" t="n">
        <f aca="false">SUM(AJ974:AM974)</f>
        <v>0</v>
      </c>
      <c r="CL974" s="2" t="n">
        <f aca="false">SUM(AN974:AQ974)</f>
        <v>0</v>
      </c>
      <c r="CM974" s="2" t="n">
        <f aca="false">SUM(AR974:BF974)</f>
        <v>0</v>
      </c>
    </row>
    <row r="975" customFormat="false" ht="27" hidden="false" customHeight="true" outlineLevel="0" collapsed="false">
      <c r="A975" s="25" t="n">
        <v>970</v>
      </c>
      <c r="B975" s="28"/>
      <c r="C975" s="27"/>
      <c r="D975" s="28"/>
      <c r="E975" s="26"/>
      <c r="F975" s="29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CD975" s="2" t="n">
        <f aca="false">SUM(G975:L975)</f>
        <v>0</v>
      </c>
      <c r="CE975" s="2" t="n">
        <f aca="false">SUM(M975:O975)</f>
        <v>0</v>
      </c>
      <c r="CF975" s="2" t="n">
        <f aca="false">SUM(P975:S975)</f>
        <v>0</v>
      </c>
      <c r="CG975" s="2" t="n">
        <f aca="false">SUM(T975:W975)</f>
        <v>0</v>
      </c>
      <c r="CH975" s="2" t="n">
        <f aca="false">SUM(X975:AA975)</f>
        <v>0</v>
      </c>
      <c r="CI975" s="2" t="n">
        <f aca="false">SUM(AB975:AE975)</f>
        <v>0</v>
      </c>
      <c r="CJ975" s="2" t="n">
        <f aca="false">SUM(AF975:AI975)</f>
        <v>0</v>
      </c>
      <c r="CK975" s="2" t="n">
        <f aca="false">SUM(AJ975:AM975)</f>
        <v>0</v>
      </c>
      <c r="CL975" s="2" t="n">
        <f aca="false">SUM(AN975:AQ975)</f>
        <v>0</v>
      </c>
      <c r="CM975" s="2" t="n">
        <f aca="false">SUM(AR975:BF975)</f>
        <v>0</v>
      </c>
    </row>
    <row r="976" customFormat="false" ht="27" hidden="false" customHeight="true" outlineLevel="0" collapsed="false">
      <c r="A976" s="25" t="n">
        <v>971</v>
      </c>
      <c r="B976" s="28"/>
      <c r="C976" s="27"/>
      <c r="D976" s="28"/>
      <c r="E976" s="26"/>
      <c r="F976" s="29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CD976" s="2" t="n">
        <f aca="false">SUM(G976:L976)</f>
        <v>0</v>
      </c>
      <c r="CE976" s="2" t="n">
        <f aca="false">SUM(M976:O976)</f>
        <v>0</v>
      </c>
      <c r="CF976" s="2" t="n">
        <f aca="false">SUM(P976:S976)</f>
        <v>0</v>
      </c>
      <c r="CG976" s="2" t="n">
        <f aca="false">SUM(T976:W976)</f>
        <v>0</v>
      </c>
      <c r="CH976" s="2" t="n">
        <f aca="false">SUM(X976:AA976)</f>
        <v>0</v>
      </c>
      <c r="CI976" s="2" t="n">
        <f aca="false">SUM(AB976:AE976)</f>
        <v>0</v>
      </c>
      <c r="CJ976" s="2" t="n">
        <f aca="false">SUM(AF976:AI976)</f>
        <v>0</v>
      </c>
      <c r="CK976" s="2" t="n">
        <f aca="false">SUM(AJ976:AM976)</f>
        <v>0</v>
      </c>
      <c r="CL976" s="2" t="n">
        <f aca="false">SUM(AN976:AQ976)</f>
        <v>0</v>
      </c>
      <c r="CM976" s="2" t="n">
        <f aca="false">SUM(AR976:BF976)</f>
        <v>0</v>
      </c>
    </row>
    <row r="977" customFormat="false" ht="27" hidden="false" customHeight="true" outlineLevel="0" collapsed="false">
      <c r="A977" s="25" t="n">
        <v>972</v>
      </c>
      <c r="B977" s="28"/>
      <c r="C977" s="27"/>
      <c r="D977" s="28"/>
      <c r="E977" s="26"/>
      <c r="F977" s="29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CD977" s="2" t="n">
        <f aca="false">SUM(G977:L977)</f>
        <v>0</v>
      </c>
      <c r="CE977" s="2" t="n">
        <f aca="false">SUM(M977:O977)</f>
        <v>0</v>
      </c>
      <c r="CF977" s="2" t="n">
        <f aca="false">SUM(P977:S977)</f>
        <v>0</v>
      </c>
      <c r="CG977" s="2" t="n">
        <f aca="false">SUM(T977:W977)</f>
        <v>0</v>
      </c>
      <c r="CH977" s="2" t="n">
        <f aca="false">SUM(X977:AA977)</f>
        <v>0</v>
      </c>
      <c r="CI977" s="2" t="n">
        <f aca="false">SUM(AB977:AE977)</f>
        <v>0</v>
      </c>
      <c r="CJ977" s="2" t="n">
        <f aca="false">SUM(AF977:AI977)</f>
        <v>0</v>
      </c>
      <c r="CK977" s="2" t="n">
        <f aca="false">SUM(AJ977:AM977)</f>
        <v>0</v>
      </c>
      <c r="CL977" s="2" t="n">
        <f aca="false">SUM(AN977:AQ977)</f>
        <v>0</v>
      </c>
      <c r="CM977" s="2" t="n">
        <f aca="false">SUM(AR977:BF977)</f>
        <v>0</v>
      </c>
    </row>
    <row r="978" customFormat="false" ht="27" hidden="false" customHeight="true" outlineLevel="0" collapsed="false">
      <c r="A978" s="25" t="n">
        <v>973</v>
      </c>
      <c r="B978" s="28"/>
      <c r="C978" s="27"/>
      <c r="D978" s="28"/>
      <c r="E978" s="26"/>
      <c r="F978" s="29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CD978" s="2" t="n">
        <f aca="false">SUM(G978:L978)</f>
        <v>0</v>
      </c>
      <c r="CE978" s="2" t="n">
        <f aca="false">SUM(M978:O978)</f>
        <v>0</v>
      </c>
      <c r="CF978" s="2" t="n">
        <f aca="false">SUM(P978:S978)</f>
        <v>0</v>
      </c>
      <c r="CG978" s="2" t="n">
        <f aca="false">SUM(T978:W978)</f>
        <v>0</v>
      </c>
      <c r="CH978" s="2" t="n">
        <f aca="false">SUM(X978:AA978)</f>
        <v>0</v>
      </c>
      <c r="CI978" s="2" t="n">
        <f aca="false">SUM(AB978:AE978)</f>
        <v>0</v>
      </c>
      <c r="CJ978" s="2" t="n">
        <f aca="false">SUM(AF978:AI978)</f>
        <v>0</v>
      </c>
      <c r="CK978" s="2" t="n">
        <f aca="false">SUM(AJ978:AM978)</f>
        <v>0</v>
      </c>
      <c r="CL978" s="2" t="n">
        <f aca="false">SUM(AN978:AQ978)</f>
        <v>0</v>
      </c>
      <c r="CM978" s="2" t="n">
        <f aca="false">SUM(AR978:BF978)</f>
        <v>0</v>
      </c>
    </row>
    <row r="979" customFormat="false" ht="27" hidden="false" customHeight="true" outlineLevel="0" collapsed="false">
      <c r="A979" s="25" t="n">
        <v>974</v>
      </c>
      <c r="B979" s="28"/>
      <c r="C979" s="27"/>
      <c r="D979" s="28"/>
      <c r="E979" s="26"/>
      <c r="F979" s="29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CD979" s="2" t="n">
        <f aca="false">SUM(G979:L979)</f>
        <v>0</v>
      </c>
      <c r="CE979" s="2" t="n">
        <f aca="false">SUM(M979:O979)</f>
        <v>0</v>
      </c>
      <c r="CF979" s="2" t="n">
        <f aca="false">SUM(P979:S979)</f>
        <v>0</v>
      </c>
      <c r="CG979" s="2" t="n">
        <f aca="false">SUM(T979:W979)</f>
        <v>0</v>
      </c>
      <c r="CH979" s="2" t="n">
        <f aca="false">SUM(X979:AA979)</f>
        <v>0</v>
      </c>
      <c r="CI979" s="2" t="n">
        <f aca="false">SUM(AB979:AE979)</f>
        <v>0</v>
      </c>
      <c r="CJ979" s="2" t="n">
        <f aca="false">SUM(AF979:AI979)</f>
        <v>0</v>
      </c>
      <c r="CK979" s="2" t="n">
        <f aca="false">SUM(AJ979:AM979)</f>
        <v>0</v>
      </c>
      <c r="CL979" s="2" t="n">
        <f aca="false">SUM(AN979:AQ979)</f>
        <v>0</v>
      </c>
      <c r="CM979" s="2" t="n">
        <f aca="false">SUM(AR979:BF979)</f>
        <v>0</v>
      </c>
    </row>
    <row r="980" customFormat="false" ht="27" hidden="false" customHeight="true" outlineLevel="0" collapsed="false">
      <c r="A980" s="25" t="n">
        <v>975</v>
      </c>
      <c r="B980" s="28"/>
      <c r="C980" s="27"/>
      <c r="D980" s="28"/>
      <c r="E980" s="26"/>
      <c r="F980" s="29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CD980" s="2" t="n">
        <f aca="false">SUM(G980:L980)</f>
        <v>0</v>
      </c>
      <c r="CE980" s="2" t="n">
        <f aca="false">SUM(M980:O980)</f>
        <v>0</v>
      </c>
      <c r="CF980" s="2" t="n">
        <f aca="false">SUM(P980:S980)</f>
        <v>0</v>
      </c>
      <c r="CG980" s="2" t="n">
        <f aca="false">SUM(T980:W980)</f>
        <v>0</v>
      </c>
      <c r="CH980" s="2" t="n">
        <f aca="false">SUM(X980:AA980)</f>
        <v>0</v>
      </c>
      <c r="CI980" s="2" t="n">
        <f aca="false">SUM(AB980:AE980)</f>
        <v>0</v>
      </c>
      <c r="CJ980" s="2" t="n">
        <f aca="false">SUM(AF980:AI980)</f>
        <v>0</v>
      </c>
      <c r="CK980" s="2" t="n">
        <f aca="false">SUM(AJ980:AM980)</f>
        <v>0</v>
      </c>
      <c r="CL980" s="2" t="n">
        <f aca="false">SUM(AN980:AQ980)</f>
        <v>0</v>
      </c>
      <c r="CM980" s="2" t="n">
        <f aca="false">SUM(AR980:BF980)</f>
        <v>0</v>
      </c>
    </row>
    <row r="981" customFormat="false" ht="27" hidden="false" customHeight="true" outlineLevel="0" collapsed="false">
      <c r="A981" s="25" t="n">
        <v>976</v>
      </c>
      <c r="B981" s="28"/>
      <c r="C981" s="27"/>
      <c r="D981" s="28"/>
      <c r="E981" s="26"/>
      <c r="F981" s="29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CD981" s="2" t="n">
        <f aca="false">SUM(G981:L981)</f>
        <v>0</v>
      </c>
      <c r="CE981" s="2" t="n">
        <f aca="false">SUM(M981:O981)</f>
        <v>0</v>
      </c>
      <c r="CF981" s="2" t="n">
        <f aca="false">SUM(P981:S981)</f>
        <v>0</v>
      </c>
      <c r="CG981" s="2" t="n">
        <f aca="false">SUM(T981:W981)</f>
        <v>0</v>
      </c>
      <c r="CH981" s="2" t="n">
        <f aca="false">SUM(X981:AA981)</f>
        <v>0</v>
      </c>
      <c r="CI981" s="2" t="n">
        <f aca="false">SUM(AB981:AE981)</f>
        <v>0</v>
      </c>
      <c r="CJ981" s="2" t="n">
        <f aca="false">SUM(AF981:AI981)</f>
        <v>0</v>
      </c>
      <c r="CK981" s="2" t="n">
        <f aca="false">SUM(AJ981:AM981)</f>
        <v>0</v>
      </c>
      <c r="CL981" s="2" t="n">
        <f aca="false">SUM(AN981:AQ981)</f>
        <v>0</v>
      </c>
      <c r="CM981" s="2" t="n">
        <f aca="false">SUM(AR981:BF981)</f>
        <v>0</v>
      </c>
    </row>
    <row r="982" customFormat="false" ht="27" hidden="false" customHeight="true" outlineLevel="0" collapsed="false">
      <c r="A982" s="25" t="n">
        <v>977</v>
      </c>
      <c r="B982" s="28"/>
      <c r="C982" s="27"/>
      <c r="D982" s="28"/>
      <c r="E982" s="26"/>
      <c r="F982" s="29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CD982" s="2" t="n">
        <f aca="false">SUM(G982:L982)</f>
        <v>0</v>
      </c>
      <c r="CE982" s="2" t="n">
        <f aca="false">SUM(M982:O982)</f>
        <v>0</v>
      </c>
      <c r="CF982" s="2" t="n">
        <f aca="false">SUM(P982:S982)</f>
        <v>0</v>
      </c>
      <c r="CG982" s="2" t="n">
        <f aca="false">SUM(T982:W982)</f>
        <v>0</v>
      </c>
      <c r="CH982" s="2" t="n">
        <f aca="false">SUM(X982:AA982)</f>
        <v>0</v>
      </c>
      <c r="CI982" s="2" t="n">
        <f aca="false">SUM(AB982:AE982)</f>
        <v>0</v>
      </c>
      <c r="CJ982" s="2" t="n">
        <f aca="false">SUM(AF982:AI982)</f>
        <v>0</v>
      </c>
      <c r="CK982" s="2" t="n">
        <f aca="false">SUM(AJ982:AM982)</f>
        <v>0</v>
      </c>
      <c r="CL982" s="2" t="n">
        <f aca="false">SUM(AN982:AQ982)</f>
        <v>0</v>
      </c>
      <c r="CM982" s="2" t="n">
        <f aca="false">SUM(AR982:BF982)</f>
        <v>0</v>
      </c>
    </row>
    <row r="983" customFormat="false" ht="27" hidden="false" customHeight="true" outlineLevel="0" collapsed="false">
      <c r="A983" s="25" t="n">
        <v>978</v>
      </c>
      <c r="B983" s="28"/>
      <c r="C983" s="27"/>
      <c r="D983" s="28"/>
      <c r="E983" s="26"/>
      <c r="F983" s="29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CD983" s="2" t="n">
        <f aca="false">SUM(G983:L983)</f>
        <v>0</v>
      </c>
      <c r="CE983" s="2" t="n">
        <f aca="false">SUM(M983:O983)</f>
        <v>0</v>
      </c>
      <c r="CF983" s="2" t="n">
        <f aca="false">SUM(P983:S983)</f>
        <v>0</v>
      </c>
      <c r="CG983" s="2" t="n">
        <f aca="false">SUM(T983:W983)</f>
        <v>0</v>
      </c>
      <c r="CH983" s="2" t="n">
        <f aca="false">SUM(X983:AA983)</f>
        <v>0</v>
      </c>
      <c r="CI983" s="2" t="n">
        <f aca="false">SUM(AB983:AE983)</f>
        <v>0</v>
      </c>
      <c r="CJ983" s="2" t="n">
        <f aca="false">SUM(AF983:AI983)</f>
        <v>0</v>
      </c>
      <c r="CK983" s="2" t="n">
        <f aca="false">SUM(AJ983:AM983)</f>
        <v>0</v>
      </c>
      <c r="CL983" s="2" t="n">
        <f aca="false">SUM(AN983:AQ983)</f>
        <v>0</v>
      </c>
      <c r="CM983" s="2" t="n">
        <f aca="false">SUM(AR983:BF983)</f>
        <v>0</v>
      </c>
    </row>
    <row r="984" customFormat="false" ht="27" hidden="false" customHeight="true" outlineLevel="0" collapsed="false">
      <c r="A984" s="25" t="n">
        <v>979</v>
      </c>
      <c r="B984" s="28"/>
      <c r="C984" s="27"/>
      <c r="D984" s="28"/>
      <c r="E984" s="26"/>
      <c r="F984" s="29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CD984" s="2" t="n">
        <f aca="false">SUM(G984:L984)</f>
        <v>0</v>
      </c>
      <c r="CE984" s="2" t="n">
        <f aca="false">SUM(M984:O984)</f>
        <v>0</v>
      </c>
      <c r="CF984" s="2" t="n">
        <f aca="false">SUM(P984:S984)</f>
        <v>0</v>
      </c>
      <c r="CG984" s="2" t="n">
        <f aca="false">SUM(T984:W984)</f>
        <v>0</v>
      </c>
      <c r="CH984" s="2" t="n">
        <f aca="false">SUM(X984:AA984)</f>
        <v>0</v>
      </c>
      <c r="CI984" s="2" t="n">
        <f aca="false">SUM(AB984:AE984)</f>
        <v>0</v>
      </c>
      <c r="CJ984" s="2" t="n">
        <f aca="false">SUM(AF984:AI984)</f>
        <v>0</v>
      </c>
      <c r="CK984" s="2" t="n">
        <f aca="false">SUM(AJ984:AM984)</f>
        <v>0</v>
      </c>
      <c r="CL984" s="2" t="n">
        <f aca="false">SUM(AN984:AQ984)</f>
        <v>0</v>
      </c>
      <c r="CM984" s="2" t="n">
        <f aca="false">SUM(AR984:BF984)</f>
        <v>0</v>
      </c>
    </row>
    <row r="985" customFormat="false" ht="27" hidden="false" customHeight="true" outlineLevel="0" collapsed="false">
      <c r="A985" s="25" t="n">
        <v>980</v>
      </c>
      <c r="B985" s="28"/>
      <c r="C985" s="27"/>
      <c r="D985" s="28"/>
      <c r="E985" s="26"/>
      <c r="F985" s="29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CD985" s="2" t="n">
        <f aca="false">SUM(G985:L985)</f>
        <v>0</v>
      </c>
      <c r="CE985" s="2" t="n">
        <f aca="false">SUM(M985:O985)</f>
        <v>0</v>
      </c>
      <c r="CF985" s="2" t="n">
        <f aca="false">SUM(P985:S985)</f>
        <v>0</v>
      </c>
      <c r="CG985" s="2" t="n">
        <f aca="false">SUM(T985:W985)</f>
        <v>0</v>
      </c>
      <c r="CH985" s="2" t="n">
        <f aca="false">SUM(X985:AA985)</f>
        <v>0</v>
      </c>
      <c r="CI985" s="2" t="n">
        <f aca="false">SUM(AB985:AE985)</f>
        <v>0</v>
      </c>
      <c r="CJ985" s="2" t="n">
        <f aca="false">SUM(AF985:AI985)</f>
        <v>0</v>
      </c>
      <c r="CK985" s="2" t="n">
        <f aca="false">SUM(AJ985:AM985)</f>
        <v>0</v>
      </c>
      <c r="CL985" s="2" t="n">
        <f aca="false">SUM(AN985:AQ985)</f>
        <v>0</v>
      </c>
      <c r="CM985" s="2" t="n">
        <f aca="false">SUM(AR985:BF985)</f>
        <v>0</v>
      </c>
    </row>
    <row r="986" customFormat="false" ht="27" hidden="false" customHeight="true" outlineLevel="0" collapsed="false">
      <c r="A986" s="25" t="n">
        <v>981</v>
      </c>
      <c r="B986" s="28"/>
      <c r="C986" s="27"/>
      <c r="D986" s="28"/>
      <c r="E986" s="26"/>
      <c r="F986" s="29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CD986" s="2" t="n">
        <f aca="false">SUM(G986:L986)</f>
        <v>0</v>
      </c>
      <c r="CE986" s="2" t="n">
        <f aca="false">SUM(M986:O986)</f>
        <v>0</v>
      </c>
      <c r="CF986" s="2" t="n">
        <f aca="false">SUM(P986:S986)</f>
        <v>0</v>
      </c>
      <c r="CG986" s="2" t="n">
        <f aca="false">SUM(T986:W986)</f>
        <v>0</v>
      </c>
      <c r="CH986" s="2" t="n">
        <f aca="false">SUM(X986:AA986)</f>
        <v>0</v>
      </c>
      <c r="CI986" s="2" t="n">
        <f aca="false">SUM(AB986:AE986)</f>
        <v>0</v>
      </c>
      <c r="CJ986" s="2" t="n">
        <f aca="false">SUM(AF986:AI986)</f>
        <v>0</v>
      </c>
      <c r="CK986" s="2" t="n">
        <f aca="false">SUM(AJ986:AM986)</f>
        <v>0</v>
      </c>
      <c r="CL986" s="2" t="n">
        <f aca="false">SUM(AN986:AQ986)</f>
        <v>0</v>
      </c>
      <c r="CM986" s="2" t="n">
        <f aca="false">SUM(AR986:BF986)</f>
        <v>0</v>
      </c>
    </row>
    <row r="987" customFormat="false" ht="27" hidden="false" customHeight="true" outlineLevel="0" collapsed="false">
      <c r="A987" s="25" t="n">
        <v>982</v>
      </c>
      <c r="B987" s="28"/>
      <c r="C987" s="27"/>
      <c r="D987" s="28"/>
      <c r="E987" s="26"/>
      <c r="F987" s="29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CD987" s="2" t="n">
        <f aca="false">SUM(G987:L987)</f>
        <v>0</v>
      </c>
      <c r="CE987" s="2" t="n">
        <f aca="false">SUM(M987:O987)</f>
        <v>0</v>
      </c>
      <c r="CF987" s="2" t="n">
        <f aca="false">SUM(P987:S987)</f>
        <v>0</v>
      </c>
      <c r="CG987" s="2" t="n">
        <f aca="false">SUM(T987:W987)</f>
        <v>0</v>
      </c>
      <c r="CH987" s="2" t="n">
        <f aca="false">SUM(X987:AA987)</f>
        <v>0</v>
      </c>
      <c r="CI987" s="2" t="n">
        <f aca="false">SUM(AB987:AE987)</f>
        <v>0</v>
      </c>
      <c r="CJ987" s="2" t="n">
        <f aca="false">SUM(AF987:AI987)</f>
        <v>0</v>
      </c>
      <c r="CK987" s="2" t="n">
        <f aca="false">SUM(AJ987:AM987)</f>
        <v>0</v>
      </c>
      <c r="CL987" s="2" t="n">
        <f aca="false">SUM(AN987:AQ987)</f>
        <v>0</v>
      </c>
      <c r="CM987" s="2" t="n">
        <f aca="false">SUM(AR987:BF987)</f>
        <v>0</v>
      </c>
    </row>
    <row r="988" customFormat="false" ht="27" hidden="false" customHeight="true" outlineLevel="0" collapsed="false">
      <c r="A988" s="25" t="n">
        <v>983</v>
      </c>
      <c r="B988" s="28"/>
      <c r="C988" s="27"/>
      <c r="D988" s="28"/>
      <c r="E988" s="26"/>
      <c r="F988" s="29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CD988" s="2" t="n">
        <f aca="false">SUM(G988:L988)</f>
        <v>0</v>
      </c>
      <c r="CE988" s="2" t="n">
        <f aca="false">SUM(M988:O988)</f>
        <v>0</v>
      </c>
      <c r="CF988" s="2" t="n">
        <f aca="false">SUM(P988:S988)</f>
        <v>0</v>
      </c>
      <c r="CG988" s="2" t="n">
        <f aca="false">SUM(T988:W988)</f>
        <v>0</v>
      </c>
      <c r="CH988" s="2" t="n">
        <f aca="false">SUM(X988:AA988)</f>
        <v>0</v>
      </c>
      <c r="CI988" s="2" t="n">
        <f aca="false">SUM(AB988:AE988)</f>
        <v>0</v>
      </c>
      <c r="CJ988" s="2" t="n">
        <f aca="false">SUM(AF988:AI988)</f>
        <v>0</v>
      </c>
      <c r="CK988" s="2" t="n">
        <f aca="false">SUM(AJ988:AM988)</f>
        <v>0</v>
      </c>
      <c r="CL988" s="2" t="n">
        <f aca="false">SUM(AN988:AQ988)</f>
        <v>0</v>
      </c>
      <c r="CM988" s="2" t="n">
        <f aca="false">SUM(AR988:BF988)</f>
        <v>0</v>
      </c>
    </row>
    <row r="989" customFormat="false" ht="27" hidden="false" customHeight="true" outlineLevel="0" collapsed="false">
      <c r="A989" s="25" t="n">
        <v>984</v>
      </c>
      <c r="B989" s="28"/>
      <c r="C989" s="27"/>
      <c r="D989" s="28"/>
      <c r="E989" s="26"/>
      <c r="F989" s="29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CD989" s="2" t="n">
        <f aca="false">SUM(G989:L989)</f>
        <v>0</v>
      </c>
      <c r="CE989" s="2" t="n">
        <f aca="false">SUM(M989:O989)</f>
        <v>0</v>
      </c>
      <c r="CF989" s="2" t="n">
        <f aca="false">SUM(P989:S989)</f>
        <v>0</v>
      </c>
      <c r="CG989" s="2" t="n">
        <f aca="false">SUM(T989:W989)</f>
        <v>0</v>
      </c>
      <c r="CH989" s="2" t="n">
        <f aca="false">SUM(X989:AA989)</f>
        <v>0</v>
      </c>
      <c r="CI989" s="2" t="n">
        <f aca="false">SUM(AB989:AE989)</f>
        <v>0</v>
      </c>
      <c r="CJ989" s="2" t="n">
        <f aca="false">SUM(AF989:AI989)</f>
        <v>0</v>
      </c>
      <c r="CK989" s="2" t="n">
        <f aca="false">SUM(AJ989:AM989)</f>
        <v>0</v>
      </c>
      <c r="CL989" s="2" t="n">
        <f aca="false">SUM(AN989:AQ989)</f>
        <v>0</v>
      </c>
      <c r="CM989" s="2" t="n">
        <f aca="false">SUM(AR989:BF989)</f>
        <v>0</v>
      </c>
    </row>
    <row r="990" customFormat="false" ht="27" hidden="false" customHeight="true" outlineLevel="0" collapsed="false">
      <c r="A990" s="25" t="n">
        <v>985</v>
      </c>
      <c r="B990" s="28"/>
      <c r="C990" s="27"/>
      <c r="D990" s="28"/>
      <c r="E990" s="26"/>
      <c r="F990" s="29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CD990" s="2" t="n">
        <f aca="false">SUM(G990:L990)</f>
        <v>0</v>
      </c>
      <c r="CE990" s="2" t="n">
        <f aca="false">SUM(M990:O990)</f>
        <v>0</v>
      </c>
      <c r="CF990" s="2" t="n">
        <f aca="false">SUM(P990:S990)</f>
        <v>0</v>
      </c>
      <c r="CG990" s="2" t="n">
        <f aca="false">SUM(T990:W990)</f>
        <v>0</v>
      </c>
      <c r="CH990" s="2" t="n">
        <f aca="false">SUM(X990:AA990)</f>
        <v>0</v>
      </c>
      <c r="CI990" s="2" t="n">
        <f aca="false">SUM(AB990:AE990)</f>
        <v>0</v>
      </c>
      <c r="CJ990" s="2" t="n">
        <f aca="false">SUM(AF990:AI990)</f>
        <v>0</v>
      </c>
      <c r="CK990" s="2" t="n">
        <f aca="false">SUM(AJ990:AM990)</f>
        <v>0</v>
      </c>
      <c r="CL990" s="2" t="n">
        <f aca="false">SUM(AN990:AQ990)</f>
        <v>0</v>
      </c>
      <c r="CM990" s="2" t="n">
        <f aca="false">SUM(AR990:BF990)</f>
        <v>0</v>
      </c>
    </row>
    <row r="991" customFormat="false" ht="27" hidden="false" customHeight="true" outlineLevel="0" collapsed="false">
      <c r="A991" s="25" t="n">
        <v>986</v>
      </c>
      <c r="B991" s="28"/>
      <c r="C991" s="27"/>
      <c r="D991" s="28"/>
      <c r="E991" s="26"/>
      <c r="F991" s="29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CD991" s="2" t="n">
        <f aca="false">SUM(G991:L991)</f>
        <v>0</v>
      </c>
      <c r="CE991" s="2" t="n">
        <f aca="false">SUM(M991:O991)</f>
        <v>0</v>
      </c>
      <c r="CF991" s="2" t="n">
        <f aca="false">SUM(P991:S991)</f>
        <v>0</v>
      </c>
      <c r="CG991" s="2" t="n">
        <f aca="false">SUM(T991:W991)</f>
        <v>0</v>
      </c>
      <c r="CH991" s="2" t="n">
        <f aca="false">SUM(X991:AA991)</f>
        <v>0</v>
      </c>
      <c r="CI991" s="2" t="n">
        <f aca="false">SUM(AB991:AE991)</f>
        <v>0</v>
      </c>
      <c r="CJ991" s="2" t="n">
        <f aca="false">SUM(AF991:AI991)</f>
        <v>0</v>
      </c>
      <c r="CK991" s="2" t="n">
        <f aca="false">SUM(AJ991:AM991)</f>
        <v>0</v>
      </c>
      <c r="CL991" s="2" t="n">
        <f aca="false">SUM(AN991:AQ991)</f>
        <v>0</v>
      </c>
      <c r="CM991" s="2" t="n">
        <f aca="false">SUM(AR991:BF991)</f>
        <v>0</v>
      </c>
    </row>
    <row r="992" customFormat="false" ht="27" hidden="false" customHeight="true" outlineLevel="0" collapsed="false">
      <c r="A992" s="25" t="n">
        <v>987</v>
      </c>
      <c r="B992" s="28"/>
      <c r="C992" s="27"/>
      <c r="D992" s="28"/>
      <c r="E992" s="26"/>
      <c r="F992" s="29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CD992" s="2" t="n">
        <f aca="false">SUM(G992:L992)</f>
        <v>0</v>
      </c>
      <c r="CE992" s="2" t="n">
        <f aca="false">SUM(M992:O992)</f>
        <v>0</v>
      </c>
      <c r="CF992" s="2" t="n">
        <f aca="false">SUM(P992:S992)</f>
        <v>0</v>
      </c>
      <c r="CG992" s="2" t="n">
        <f aca="false">SUM(T992:W992)</f>
        <v>0</v>
      </c>
      <c r="CH992" s="2" t="n">
        <f aca="false">SUM(X992:AA992)</f>
        <v>0</v>
      </c>
      <c r="CI992" s="2" t="n">
        <f aca="false">SUM(AB992:AE992)</f>
        <v>0</v>
      </c>
      <c r="CJ992" s="2" t="n">
        <f aca="false">SUM(AF992:AI992)</f>
        <v>0</v>
      </c>
      <c r="CK992" s="2" t="n">
        <f aca="false">SUM(AJ992:AM992)</f>
        <v>0</v>
      </c>
      <c r="CL992" s="2" t="n">
        <f aca="false">SUM(AN992:AQ992)</f>
        <v>0</v>
      </c>
      <c r="CM992" s="2" t="n">
        <f aca="false">SUM(AR992:BF992)</f>
        <v>0</v>
      </c>
    </row>
    <row r="993" customFormat="false" ht="27" hidden="false" customHeight="true" outlineLevel="0" collapsed="false">
      <c r="A993" s="25" t="n">
        <v>988</v>
      </c>
      <c r="B993" s="28"/>
      <c r="C993" s="27"/>
      <c r="D993" s="28"/>
      <c r="E993" s="26"/>
      <c r="F993" s="29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CD993" s="2" t="n">
        <f aca="false">SUM(G993:L993)</f>
        <v>0</v>
      </c>
      <c r="CE993" s="2" t="n">
        <f aca="false">SUM(M993:O993)</f>
        <v>0</v>
      </c>
      <c r="CF993" s="2" t="n">
        <f aca="false">SUM(P993:S993)</f>
        <v>0</v>
      </c>
      <c r="CG993" s="2" t="n">
        <f aca="false">SUM(T993:W993)</f>
        <v>0</v>
      </c>
      <c r="CH993" s="2" t="n">
        <f aca="false">SUM(X993:AA993)</f>
        <v>0</v>
      </c>
      <c r="CI993" s="2" t="n">
        <f aca="false">SUM(AB993:AE993)</f>
        <v>0</v>
      </c>
      <c r="CJ993" s="2" t="n">
        <f aca="false">SUM(AF993:AI993)</f>
        <v>0</v>
      </c>
      <c r="CK993" s="2" t="n">
        <f aca="false">SUM(AJ993:AM993)</f>
        <v>0</v>
      </c>
      <c r="CL993" s="2" t="n">
        <f aca="false">SUM(AN993:AQ993)</f>
        <v>0</v>
      </c>
      <c r="CM993" s="2" t="n">
        <f aca="false">SUM(AR993:BF993)</f>
        <v>0</v>
      </c>
    </row>
    <row r="994" customFormat="false" ht="27" hidden="false" customHeight="true" outlineLevel="0" collapsed="false">
      <c r="A994" s="25" t="n">
        <v>989</v>
      </c>
      <c r="B994" s="28"/>
      <c r="C994" s="27"/>
      <c r="D994" s="28"/>
      <c r="E994" s="26"/>
      <c r="F994" s="29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CD994" s="2" t="n">
        <f aca="false">SUM(G994:L994)</f>
        <v>0</v>
      </c>
      <c r="CE994" s="2" t="n">
        <f aca="false">SUM(M994:O994)</f>
        <v>0</v>
      </c>
      <c r="CF994" s="2" t="n">
        <f aca="false">SUM(P994:S994)</f>
        <v>0</v>
      </c>
      <c r="CG994" s="2" t="n">
        <f aca="false">SUM(T994:W994)</f>
        <v>0</v>
      </c>
      <c r="CH994" s="2" t="n">
        <f aca="false">SUM(X994:AA994)</f>
        <v>0</v>
      </c>
      <c r="CI994" s="2" t="n">
        <f aca="false">SUM(AB994:AE994)</f>
        <v>0</v>
      </c>
      <c r="CJ994" s="2" t="n">
        <f aca="false">SUM(AF994:AI994)</f>
        <v>0</v>
      </c>
      <c r="CK994" s="2" t="n">
        <f aca="false">SUM(AJ994:AM994)</f>
        <v>0</v>
      </c>
      <c r="CL994" s="2" t="n">
        <f aca="false">SUM(AN994:AQ994)</f>
        <v>0</v>
      </c>
      <c r="CM994" s="2" t="n">
        <f aca="false">SUM(AR994:BF994)</f>
        <v>0</v>
      </c>
    </row>
    <row r="995" customFormat="false" ht="27" hidden="false" customHeight="true" outlineLevel="0" collapsed="false">
      <c r="A995" s="25" t="n">
        <v>990</v>
      </c>
      <c r="B995" s="28"/>
      <c r="C995" s="27"/>
      <c r="D995" s="28"/>
      <c r="E995" s="26"/>
      <c r="F995" s="29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CD995" s="2" t="n">
        <f aca="false">SUM(G995:L995)</f>
        <v>0</v>
      </c>
      <c r="CE995" s="2" t="n">
        <f aca="false">SUM(M995:O995)</f>
        <v>0</v>
      </c>
      <c r="CF995" s="2" t="n">
        <f aca="false">SUM(P995:S995)</f>
        <v>0</v>
      </c>
      <c r="CG995" s="2" t="n">
        <f aca="false">SUM(T995:W995)</f>
        <v>0</v>
      </c>
      <c r="CH995" s="2" t="n">
        <f aca="false">SUM(X995:AA995)</f>
        <v>0</v>
      </c>
      <c r="CI995" s="2" t="n">
        <f aca="false">SUM(AB995:AE995)</f>
        <v>0</v>
      </c>
      <c r="CJ995" s="2" t="n">
        <f aca="false">SUM(AF995:AI995)</f>
        <v>0</v>
      </c>
      <c r="CK995" s="2" t="n">
        <f aca="false">SUM(AJ995:AM995)</f>
        <v>0</v>
      </c>
      <c r="CL995" s="2" t="n">
        <f aca="false">SUM(AN995:AQ995)</f>
        <v>0</v>
      </c>
      <c r="CM995" s="2" t="n">
        <f aca="false">SUM(AR995:BF995)</f>
        <v>0</v>
      </c>
    </row>
    <row r="996" customFormat="false" ht="27" hidden="false" customHeight="true" outlineLevel="0" collapsed="false">
      <c r="A996" s="25" t="n">
        <v>991</v>
      </c>
      <c r="B996" s="28"/>
      <c r="C996" s="27"/>
      <c r="D996" s="28"/>
      <c r="E996" s="26"/>
      <c r="F996" s="29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CD996" s="2" t="n">
        <f aca="false">SUM(G996:L996)</f>
        <v>0</v>
      </c>
      <c r="CE996" s="2" t="n">
        <f aca="false">SUM(M996:O996)</f>
        <v>0</v>
      </c>
      <c r="CF996" s="2" t="n">
        <f aca="false">SUM(P996:S996)</f>
        <v>0</v>
      </c>
      <c r="CG996" s="2" t="n">
        <f aca="false">SUM(T996:W996)</f>
        <v>0</v>
      </c>
      <c r="CH996" s="2" t="n">
        <f aca="false">SUM(X996:AA996)</f>
        <v>0</v>
      </c>
      <c r="CI996" s="2" t="n">
        <f aca="false">SUM(AB996:AE996)</f>
        <v>0</v>
      </c>
      <c r="CJ996" s="2" t="n">
        <f aca="false">SUM(AF996:AI996)</f>
        <v>0</v>
      </c>
      <c r="CK996" s="2" t="n">
        <f aca="false">SUM(AJ996:AM996)</f>
        <v>0</v>
      </c>
      <c r="CL996" s="2" t="n">
        <f aca="false">SUM(AN996:AQ996)</f>
        <v>0</v>
      </c>
      <c r="CM996" s="2" t="n">
        <f aca="false">SUM(AR996:BF996)</f>
        <v>0</v>
      </c>
    </row>
    <row r="997" customFormat="false" ht="27" hidden="false" customHeight="true" outlineLevel="0" collapsed="false">
      <c r="A997" s="25" t="n">
        <v>992</v>
      </c>
      <c r="B997" s="28"/>
      <c r="C997" s="27"/>
      <c r="D997" s="28"/>
      <c r="E997" s="26"/>
      <c r="F997" s="29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CD997" s="2" t="n">
        <f aca="false">SUM(G997:L997)</f>
        <v>0</v>
      </c>
      <c r="CE997" s="2" t="n">
        <f aca="false">SUM(M997:O997)</f>
        <v>0</v>
      </c>
      <c r="CF997" s="2" t="n">
        <f aca="false">SUM(P997:S997)</f>
        <v>0</v>
      </c>
      <c r="CG997" s="2" t="n">
        <f aca="false">SUM(T997:W997)</f>
        <v>0</v>
      </c>
      <c r="CH997" s="2" t="n">
        <f aca="false">SUM(X997:AA997)</f>
        <v>0</v>
      </c>
      <c r="CI997" s="2" t="n">
        <f aca="false">SUM(AB997:AE997)</f>
        <v>0</v>
      </c>
      <c r="CJ997" s="2" t="n">
        <f aca="false">SUM(AF997:AI997)</f>
        <v>0</v>
      </c>
      <c r="CK997" s="2" t="n">
        <f aca="false">SUM(AJ997:AM997)</f>
        <v>0</v>
      </c>
      <c r="CL997" s="2" t="n">
        <f aca="false">SUM(AN997:AQ997)</f>
        <v>0</v>
      </c>
      <c r="CM997" s="2" t="n">
        <f aca="false">SUM(AR997:BF997)</f>
        <v>0</v>
      </c>
    </row>
    <row r="998" customFormat="false" ht="27" hidden="false" customHeight="true" outlineLevel="0" collapsed="false">
      <c r="A998" s="25" t="n">
        <v>993</v>
      </c>
      <c r="B998" s="28"/>
      <c r="C998" s="27"/>
      <c r="D998" s="28"/>
      <c r="E998" s="26"/>
      <c r="F998" s="29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CD998" s="2" t="n">
        <f aca="false">SUM(G998:L998)</f>
        <v>0</v>
      </c>
      <c r="CE998" s="2" t="n">
        <f aca="false">SUM(M998:O998)</f>
        <v>0</v>
      </c>
      <c r="CF998" s="2" t="n">
        <f aca="false">SUM(P998:S998)</f>
        <v>0</v>
      </c>
      <c r="CG998" s="2" t="n">
        <f aca="false">SUM(T998:W998)</f>
        <v>0</v>
      </c>
      <c r="CH998" s="2" t="n">
        <f aca="false">SUM(X998:AA998)</f>
        <v>0</v>
      </c>
      <c r="CI998" s="2" t="n">
        <f aca="false">SUM(AB998:AE998)</f>
        <v>0</v>
      </c>
      <c r="CJ998" s="2" t="n">
        <f aca="false">SUM(AF998:AI998)</f>
        <v>0</v>
      </c>
      <c r="CK998" s="2" t="n">
        <f aca="false">SUM(AJ998:AM998)</f>
        <v>0</v>
      </c>
      <c r="CL998" s="2" t="n">
        <f aca="false">SUM(AN998:AQ998)</f>
        <v>0</v>
      </c>
      <c r="CM998" s="2" t="n">
        <f aca="false">SUM(AR998:BF998)</f>
        <v>0</v>
      </c>
    </row>
    <row r="999" customFormat="false" ht="27" hidden="false" customHeight="true" outlineLevel="0" collapsed="false">
      <c r="A999" s="25" t="n">
        <v>994</v>
      </c>
      <c r="B999" s="28"/>
      <c r="C999" s="27"/>
      <c r="D999" s="28"/>
      <c r="E999" s="26"/>
      <c r="F999" s="29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CD999" s="2" t="n">
        <f aca="false">SUM(G999:L999)</f>
        <v>0</v>
      </c>
      <c r="CE999" s="2" t="n">
        <f aca="false">SUM(M999:O999)</f>
        <v>0</v>
      </c>
      <c r="CF999" s="2" t="n">
        <f aca="false">SUM(P999:S999)</f>
        <v>0</v>
      </c>
      <c r="CG999" s="2" t="n">
        <f aca="false">SUM(T999:W999)</f>
        <v>0</v>
      </c>
      <c r="CH999" s="2" t="n">
        <f aca="false">SUM(X999:AA999)</f>
        <v>0</v>
      </c>
      <c r="CI999" s="2" t="n">
        <f aca="false">SUM(AB999:AE999)</f>
        <v>0</v>
      </c>
      <c r="CJ999" s="2" t="n">
        <f aca="false">SUM(AF999:AI999)</f>
        <v>0</v>
      </c>
      <c r="CK999" s="2" t="n">
        <f aca="false">SUM(AJ999:AM999)</f>
        <v>0</v>
      </c>
      <c r="CL999" s="2" t="n">
        <f aca="false">SUM(AN999:AQ999)</f>
        <v>0</v>
      </c>
      <c r="CM999" s="2" t="n">
        <f aca="false">SUM(AR999:BF999)</f>
        <v>0</v>
      </c>
    </row>
    <row r="1000" customFormat="false" ht="27" hidden="false" customHeight="true" outlineLevel="0" collapsed="false">
      <c r="A1000" s="25" t="n">
        <v>995</v>
      </c>
      <c r="B1000" s="28"/>
      <c r="C1000" s="27"/>
      <c r="D1000" s="28"/>
      <c r="E1000" s="26"/>
      <c r="F1000" s="29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CD1000" s="2" t="n">
        <f aca="false">SUM(G1000:L1000)</f>
        <v>0</v>
      </c>
      <c r="CE1000" s="2" t="n">
        <f aca="false">SUM(M1000:O1000)</f>
        <v>0</v>
      </c>
      <c r="CF1000" s="2" t="n">
        <f aca="false">SUM(P1000:S1000)</f>
        <v>0</v>
      </c>
      <c r="CG1000" s="2" t="n">
        <f aca="false">SUM(T1000:W1000)</f>
        <v>0</v>
      </c>
      <c r="CH1000" s="2" t="n">
        <f aca="false">SUM(X1000:AA1000)</f>
        <v>0</v>
      </c>
      <c r="CI1000" s="2" t="n">
        <f aca="false">SUM(AB1000:AE1000)</f>
        <v>0</v>
      </c>
      <c r="CJ1000" s="2" t="n">
        <f aca="false">SUM(AF1000:AI1000)</f>
        <v>0</v>
      </c>
      <c r="CK1000" s="2" t="n">
        <f aca="false">SUM(AJ1000:AM1000)</f>
        <v>0</v>
      </c>
      <c r="CL1000" s="2" t="n">
        <f aca="false">SUM(AN1000:AQ1000)</f>
        <v>0</v>
      </c>
      <c r="CM1000" s="2" t="n">
        <f aca="false">SUM(AR1000:BF1000)</f>
        <v>0</v>
      </c>
    </row>
    <row r="1001" customFormat="false" ht="27" hidden="false" customHeight="true" outlineLevel="0" collapsed="false">
      <c r="A1001" s="25" t="n">
        <v>996</v>
      </c>
      <c r="B1001" s="28"/>
      <c r="C1001" s="27"/>
      <c r="D1001" s="28"/>
      <c r="E1001" s="26"/>
      <c r="F1001" s="29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CD1001" s="2" t="n">
        <f aca="false">SUM(G1001:L1001)</f>
        <v>0</v>
      </c>
      <c r="CE1001" s="2" t="n">
        <f aca="false">SUM(M1001:O1001)</f>
        <v>0</v>
      </c>
      <c r="CF1001" s="2" t="n">
        <f aca="false">SUM(P1001:S1001)</f>
        <v>0</v>
      </c>
      <c r="CG1001" s="2" t="n">
        <f aca="false">SUM(T1001:W1001)</f>
        <v>0</v>
      </c>
      <c r="CH1001" s="2" t="n">
        <f aca="false">SUM(X1001:AA1001)</f>
        <v>0</v>
      </c>
      <c r="CI1001" s="2" t="n">
        <f aca="false">SUM(AB1001:AE1001)</f>
        <v>0</v>
      </c>
      <c r="CJ1001" s="2" t="n">
        <f aca="false">SUM(AF1001:AI1001)</f>
        <v>0</v>
      </c>
      <c r="CK1001" s="2" t="n">
        <f aca="false">SUM(AJ1001:AM1001)</f>
        <v>0</v>
      </c>
      <c r="CL1001" s="2" t="n">
        <f aca="false">SUM(AN1001:AQ1001)</f>
        <v>0</v>
      </c>
      <c r="CM1001" s="2" t="n">
        <f aca="false">SUM(AR1001:BF1001)</f>
        <v>0</v>
      </c>
    </row>
    <row r="1002" customFormat="false" ht="27" hidden="false" customHeight="true" outlineLevel="0" collapsed="false">
      <c r="A1002" s="25" t="n">
        <v>997</v>
      </c>
      <c r="B1002" s="28"/>
      <c r="C1002" s="27"/>
      <c r="D1002" s="28"/>
      <c r="E1002" s="26"/>
      <c r="F1002" s="29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CD1002" s="2" t="n">
        <f aca="false">SUM(G1002:L1002)</f>
        <v>0</v>
      </c>
      <c r="CE1002" s="2" t="n">
        <f aca="false">SUM(M1002:O1002)</f>
        <v>0</v>
      </c>
      <c r="CF1002" s="2" t="n">
        <f aca="false">SUM(P1002:S1002)</f>
        <v>0</v>
      </c>
      <c r="CG1002" s="2" t="n">
        <f aca="false">SUM(T1002:W1002)</f>
        <v>0</v>
      </c>
      <c r="CH1002" s="2" t="n">
        <f aca="false">SUM(X1002:AA1002)</f>
        <v>0</v>
      </c>
      <c r="CI1002" s="2" t="n">
        <f aca="false">SUM(AB1002:AE1002)</f>
        <v>0</v>
      </c>
      <c r="CJ1002" s="2" t="n">
        <f aca="false">SUM(AF1002:AI1002)</f>
        <v>0</v>
      </c>
      <c r="CK1002" s="2" t="n">
        <f aca="false">SUM(AJ1002:AM1002)</f>
        <v>0</v>
      </c>
      <c r="CL1002" s="2" t="n">
        <f aca="false">SUM(AN1002:AQ1002)</f>
        <v>0</v>
      </c>
      <c r="CM1002" s="2" t="n">
        <f aca="false">SUM(AR1002:BF1002)</f>
        <v>0</v>
      </c>
    </row>
    <row r="1003" customFormat="false" ht="27" hidden="false" customHeight="true" outlineLevel="0" collapsed="false">
      <c r="A1003" s="25" t="n">
        <v>998</v>
      </c>
      <c r="B1003" s="28"/>
      <c r="C1003" s="27"/>
      <c r="D1003" s="28"/>
      <c r="E1003" s="26"/>
      <c r="F1003" s="29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CD1003" s="2" t="n">
        <f aca="false">SUM(G1003:L1003)</f>
        <v>0</v>
      </c>
      <c r="CE1003" s="2" t="n">
        <f aca="false">SUM(M1003:O1003)</f>
        <v>0</v>
      </c>
      <c r="CF1003" s="2" t="n">
        <f aca="false">SUM(P1003:S1003)</f>
        <v>0</v>
      </c>
      <c r="CG1003" s="2" t="n">
        <f aca="false">SUM(T1003:W1003)</f>
        <v>0</v>
      </c>
      <c r="CH1003" s="2" t="n">
        <f aca="false">SUM(X1003:AA1003)</f>
        <v>0</v>
      </c>
      <c r="CI1003" s="2" t="n">
        <f aca="false">SUM(AB1003:AE1003)</f>
        <v>0</v>
      </c>
      <c r="CJ1003" s="2" t="n">
        <f aca="false">SUM(AF1003:AI1003)</f>
        <v>0</v>
      </c>
      <c r="CK1003" s="2" t="n">
        <f aca="false">SUM(AJ1003:AM1003)</f>
        <v>0</v>
      </c>
      <c r="CL1003" s="2" t="n">
        <f aca="false">SUM(AN1003:AQ1003)</f>
        <v>0</v>
      </c>
      <c r="CM1003" s="2" t="n">
        <f aca="false">SUM(AR1003:BF1003)</f>
        <v>0</v>
      </c>
    </row>
    <row r="1004" customFormat="false" ht="27" hidden="false" customHeight="true" outlineLevel="0" collapsed="false">
      <c r="A1004" s="25" t="n">
        <v>999</v>
      </c>
      <c r="B1004" s="28"/>
      <c r="C1004" s="27"/>
      <c r="D1004" s="28"/>
      <c r="E1004" s="26"/>
      <c r="F1004" s="29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CD1004" s="2" t="n">
        <f aca="false">SUM(G1004:L1004)</f>
        <v>0</v>
      </c>
      <c r="CE1004" s="2" t="n">
        <f aca="false">SUM(M1004:O1004)</f>
        <v>0</v>
      </c>
      <c r="CF1004" s="2" t="n">
        <f aca="false">SUM(P1004:S1004)</f>
        <v>0</v>
      </c>
      <c r="CG1004" s="2" t="n">
        <f aca="false">SUM(T1004:W1004)</f>
        <v>0</v>
      </c>
      <c r="CH1004" s="2" t="n">
        <f aca="false">SUM(X1004:AA1004)</f>
        <v>0</v>
      </c>
      <c r="CI1004" s="2" t="n">
        <f aca="false">SUM(AB1004:AE1004)</f>
        <v>0</v>
      </c>
      <c r="CJ1004" s="2" t="n">
        <f aca="false">SUM(AF1004:AI1004)</f>
        <v>0</v>
      </c>
      <c r="CK1004" s="2" t="n">
        <f aca="false">SUM(AJ1004:AM1004)</f>
        <v>0</v>
      </c>
      <c r="CL1004" s="2" t="n">
        <f aca="false">SUM(AN1004:AQ1004)</f>
        <v>0</v>
      </c>
      <c r="CM1004" s="2" t="n">
        <f aca="false">SUM(AR1004:BF1004)</f>
        <v>0</v>
      </c>
    </row>
    <row r="1005" customFormat="false" ht="27" hidden="false" customHeight="true" outlineLevel="0" collapsed="false">
      <c r="A1005" s="25" t="n">
        <v>1000</v>
      </c>
      <c r="B1005" s="28"/>
      <c r="C1005" s="27"/>
      <c r="D1005" s="28"/>
      <c r="E1005" s="26"/>
      <c r="F1005" s="29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CD1005" s="2" t="n">
        <f aca="false">SUM(G1005:L1005)</f>
        <v>0</v>
      </c>
      <c r="CE1005" s="2" t="n">
        <f aca="false">SUM(M1005:O1005)</f>
        <v>0</v>
      </c>
      <c r="CF1005" s="2" t="n">
        <f aca="false">SUM(P1005:S1005)</f>
        <v>0</v>
      </c>
      <c r="CG1005" s="2" t="n">
        <f aca="false">SUM(T1005:W1005)</f>
        <v>0</v>
      </c>
      <c r="CH1005" s="2" t="n">
        <f aca="false">SUM(X1005:AA1005)</f>
        <v>0</v>
      </c>
      <c r="CI1005" s="2" t="n">
        <f aca="false">SUM(AB1005:AE1005)</f>
        <v>0</v>
      </c>
      <c r="CJ1005" s="2" t="n">
        <f aca="false">SUM(AF1005:AI1005)</f>
        <v>0</v>
      </c>
      <c r="CK1005" s="2" t="n">
        <f aca="false">SUM(AJ1005:AM1005)</f>
        <v>0</v>
      </c>
      <c r="CL1005" s="2" t="n">
        <f aca="false">SUM(AN1005:AQ1005)</f>
        <v>0</v>
      </c>
      <c r="CM1005" s="2" t="n">
        <f aca="false">SUM(AR1005:BF1005)</f>
        <v>0</v>
      </c>
    </row>
    <row r="1006" customFormat="false" ht="28.5" hidden="false" customHeight="true" outlineLevel="0" collapsed="false">
      <c r="A1006" s="31" t="s">
        <v>61</v>
      </c>
      <c r="B1006" s="32" t="s">
        <v>62</v>
      </c>
      <c r="C1006" s="32" t="s">
        <v>62</v>
      </c>
      <c r="D1006" s="32" t="s">
        <v>62</v>
      </c>
      <c r="E1006" s="33" t="s">
        <v>62</v>
      </c>
      <c r="F1006" s="32" t="s">
        <v>62</v>
      </c>
      <c r="G1006" s="34" t="n">
        <f aca="false">SUM(G6:G1005)</f>
        <v>0</v>
      </c>
      <c r="H1006" s="34" t="n">
        <f aca="false">SUM(H6:H1005)</f>
        <v>0</v>
      </c>
      <c r="I1006" s="34" t="n">
        <f aca="false">SUM(I6:I1005)</f>
        <v>0</v>
      </c>
      <c r="J1006" s="34" t="n">
        <f aca="false">SUM(J6:J1005)</f>
        <v>0</v>
      </c>
      <c r="K1006" s="34" t="n">
        <f aca="false">SUM(K6:K1005)</f>
        <v>0</v>
      </c>
      <c r="L1006" s="34" t="n">
        <f aca="false">SUM(L6:L1005)</f>
        <v>0</v>
      </c>
      <c r="M1006" s="34" t="n">
        <f aca="false">SUM(M6:M1005)</f>
        <v>0</v>
      </c>
      <c r="N1006" s="34" t="n">
        <f aca="false">SUM(N6:N1005)</f>
        <v>0</v>
      </c>
      <c r="O1006" s="34" t="n">
        <f aca="false">SUM(O6:O1005)</f>
        <v>0</v>
      </c>
      <c r="P1006" s="34" t="n">
        <f aca="false">SUM(P6:P1005)</f>
        <v>0</v>
      </c>
      <c r="Q1006" s="34" t="n">
        <f aca="false">SUM(Q6:Q1005)</f>
        <v>0</v>
      </c>
      <c r="R1006" s="34" t="n">
        <f aca="false">SUM(R6:R1005)</f>
        <v>0</v>
      </c>
      <c r="S1006" s="34" t="n">
        <f aca="false">SUM(S6:S1005)</f>
        <v>0</v>
      </c>
      <c r="T1006" s="34" t="n">
        <f aca="false">SUM(T6:T1005)</f>
        <v>0</v>
      </c>
      <c r="U1006" s="34" t="n">
        <f aca="false">SUM(U6:U1005)</f>
        <v>0</v>
      </c>
      <c r="V1006" s="34" t="n">
        <f aca="false">SUM(V6:V1005)</f>
        <v>0</v>
      </c>
      <c r="W1006" s="34" t="n">
        <f aca="false">SUM(W6:W1005)</f>
        <v>0</v>
      </c>
      <c r="X1006" s="34" t="n">
        <f aca="false">SUM(X6:X1005)</f>
        <v>0</v>
      </c>
      <c r="Y1006" s="34" t="n">
        <f aca="false">SUM(Y6:Y1005)</f>
        <v>0</v>
      </c>
      <c r="Z1006" s="34" t="n">
        <f aca="false">SUM(Z6:Z1005)</f>
        <v>0</v>
      </c>
      <c r="AA1006" s="34" t="n">
        <f aca="false">SUM(AA6:AA1005)</f>
        <v>0</v>
      </c>
      <c r="AB1006" s="34" t="n">
        <f aca="false">SUM(AB6:AB1005)</f>
        <v>0</v>
      </c>
      <c r="AC1006" s="34" t="n">
        <f aca="false">SUM(AC6:AC1005)</f>
        <v>0</v>
      </c>
      <c r="AD1006" s="34" t="n">
        <f aca="false">SUM(AD6:AD1005)</f>
        <v>0</v>
      </c>
      <c r="AE1006" s="34" t="n">
        <f aca="false">SUM(AE6:AE1005)</f>
        <v>0</v>
      </c>
      <c r="AF1006" s="34" t="n">
        <f aca="false">SUM(AF6:AF1005)</f>
        <v>0</v>
      </c>
      <c r="AG1006" s="34" t="n">
        <f aca="false">SUM(AG6:AG1005)</f>
        <v>0</v>
      </c>
      <c r="AH1006" s="34" t="n">
        <f aca="false">SUM(AH6:AH1005)</f>
        <v>0</v>
      </c>
      <c r="AI1006" s="34" t="n">
        <f aca="false">SUM(AI6:AI1005)</f>
        <v>0</v>
      </c>
      <c r="AJ1006" s="34" t="n">
        <f aca="false">SUM(AJ6:AJ1005)</f>
        <v>0</v>
      </c>
      <c r="AK1006" s="34" t="n">
        <f aca="false">SUM(AK6:AK1005)</f>
        <v>0</v>
      </c>
      <c r="AL1006" s="34" t="n">
        <f aca="false">SUM(AL6:AL1005)</f>
        <v>0</v>
      </c>
      <c r="AM1006" s="34" t="n">
        <f aca="false">SUM(AM6:AM1005)</f>
        <v>0</v>
      </c>
      <c r="AN1006" s="34" t="n">
        <f aca="false">SUM(AN6:AN1005)</f>
        <v>0</v>
      </c>
      <c r="AO1006" s="34" t="n">
        <f aca="false">SUM(AO6:AO1005)</f>
        <v>0</v>
      </c>
      <c r="AP1006" s="34" t="n">
        <f aca="false">SUM(AP6:AP1005)</f>
        <v>0</v>
      </c>
      <c r="AQ1006" s="34" t="n">
        <f aca="false">SUM(AQ6:AQ1005)</f>
        <v>0</v>
      </c>
      <c r="AR1006" s="34" t="n">
        <f aca="false">SUM(AR6:AR1005)</f>
        <v>0</v>
      </c>
      <c r="AS1006" s="34" t="n">
        <f aca="false">SUM(AS6:AS1005)</f>
        <v>0</v>
      </c>
      <c r="AT1006" s="34" t="n">
        <f aca="false">SUM(AT6:AT1005)</f>
        <v>0</v>
      </c>
      <c r="AU1006" s="34" t="n">
        <f aca="false">SUM(AU6:AU1005)</f>
        <v>0</v>
      </c>
      <c r="AV1006" s="34" t="n">
        <f aca="false">SUM(AV6:AV1005)</f>
        <v>0</v>
      </c>
      <c r="AW1006" s="34" t="n">
        <f aca="false">SUM(AW6:AW1005)</f>
        <v>0</v>
      </c>
      <c r="AX1006" s="34"/>
      <c r="AY1006" s="34" t="n">
        <f aca="false">SUM(AY6:AY1005)</f>
        <v>0</v>
      </c>
      <c r="AZ1006" s="34"/>
      <c r="BA1006" s="34" t="n">
        <f aca="false">SUM(BA6:BA1005)</f>
        <v>0</v>
      </c>
      <c r="BB1006" s="34" t="n">
        <f aca="false">SUM(BB6:BB1005)</f>
        <v>0</v>
      </c>
      <c r="BC1006" s="34"/>
      <c r="BD1006" s="34" t="n">
        <f aca="false">SUM(BD6:BD1005)</f>
        <v>0</v>
      </c>
      <c r="BE1006" s="34"/>
      <c r="BF1006" s="34" t="n">
        <f aca="false">SUM(BF6:BF1005)</f>
        <v>0</v>
      </c>
    </row>
  </sheetData>
  <mergeCells count="67">
    <mergeCell ref="G1:L1"/>
    <mergeCell ref="M1:AA1"/>
    <mergeCell ref="AB1:AE1"/>
    <mergeCell ref="AF1:AQ1"/>
    <mergeCell ref="AR1:AS1"/>
    <mergeCell ref="AT1:BF1"/>
    <mergeCell ref="A2:A5"/>
    <mergeCell ref="B2:B3"/>
    <mergeCell ref="C2:C3"/>
    <mergeCell ref="D2:D3"/>
    <mergeCell ref="E2:E3"/>
    <mergeCell ref="F2:F3"/>
    <mergeCell ref="G2:L3"/>
    <mergeCell ref="M2:AM2"/>
    <mergeCell ref="AN2:AQ3"/>
    <mergeCell ref="AR2:BF3"/>
    <mergeCell ref="M3:O3"/>
    <mergeCell ref="P3:S3"/>
    <mergeCell ref="T3:W3"/>
    <mergeCell ref="X3:AA3"/>
    <mergeCell ref="AB3:AE3"/>
    <mergeCell ref="AF3:AI3"/>
    <mergeCell ref="AJ3:A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BF4"/>
  </mergeCells>
  <conditionalFormatting sqref="M6:O1005">
    <cfRule type="expression" priority="2" aboveAverage="0" equalAverage="0" bottom="0" percent="0" rank="0" text="" dxfId="0">
      <formula>$CE6&gt;1</formula>
    </cfRule>
  </conditionalFormatting>
  <conditionalFormatting sqref="AN6:AQ1005">
    <cfRule type="expression" priority="3" aboveAverage="0" equalAverage="0" bottom="0" percent="0" rank="0" text="" dxfId="1">
      <formula>$CF6&gt;1</formula>
    </cfRule>
  </conditionalFormatting>
  <conditionalFormatting sqref="G6:L1005">
    <cfRule type="expression" priority="4" aboveAverage="0" equalAverage="0" bottom="0" percent="0" rank="0" text="" dxfId="2">
      <formula>$CD6&gt;1</formula>
    </cfRule>
  </conditionalFormatting>
  <conditionalFormatting sqref="P6:S1005">
    <cfRule type="expression" priority="5" aboveAverage="0" equalAverage="0" bottom="0" percent="0" rank="0" text="" dxfId="3">
      <formula>$CF6&gt;1</formula>
    </cfRule>
  </conditionalFormatting>
  <conditionalFormatting sqref="T6:W1005">
    <cfRule type="expression" priority="6" aboveAverage="0" equalAverage="0" bottom="0" percent="0" rank="0" text="" dxfId="4">
      <formula>$CG6&gt;1</formula>
    </cfRule>
  </conditionalFormatting>
  <conditionalFormatting sqref="X6:AA1005">
    <cfRule type="expression" priority="7" aboveAverage="0" equalAverage="0" bottom="0" percent="0" rank="0" text="" dxfId="5">
      <formula>$CH6&gt;1</formula>
    </cfRule>
  </conditionalFormatting>
  <conditionalFormatting sqref="AB6:AE1005">
    <cfRule type="expression" priority="8" aboveAverage="0" equalAverage="0" bottom="0" percent="0" rank="0" text="" dxfId="6">
      <formula>$CI6&gt;1</formula>
    </cfRule>
  </conditionalFormatting>
  <conditionalFormatting sqref="AF6:AI1005">
    <cfRule type="expression" priority="9" aboveAverage="0" equalAverage="0" bottom="0" percent="0" rank="0" text="" dxfId="7">
      <formula>$CJ6&gt;1</formula>
    </cfRule>
  </conditionalFormatting>
  <conditionalFormatting sqref="AJ6:AM1005">
    <cfRule type="expression" priority="10" aboveAverage="0" equalAverage="0" bottom="0" percent="0" rank="0" text="" dxfId="8">
      <formula>$CK6&gt;1</formula>
    </cfRule>
  </conditionalFormatting>
  <conditionalFormatting sqref="AR6:BF1005">
    <cfRule type="expression" priority="11" aboveAverage="0" equalAverage="0" bottom="0" percent="0" rank="0" text="" dxfId="9">
      <formula>$CM6&gt;1</formula>
    </cfRule>
  </conditionalFormatting>
  <dataValidations count="5">
    <dataValidation allowBlank="true" errorStyle="stop" operator="between" showDropDown="false" showErrorMessage="true" showInputMessage="false" sqref="F6:F1005" type="list">
      <formula1>"3か月以内に申込み,4～6か月以内に申込み,7か月～1年以内に申込み,1～2年以内に申込み,2～3年以内に申込み,3～4年以内に申込み,4～5年以内に申込み,5年以上前に申込み"</formula1>
      <formula2>0</formula2>
    </dataValidation>
    <dataValidation allowBlank="true" error="前ゼロで１０桁で入力して下さい。" errorStyle="stop" operator="between" showDropDown="false" showErrorMessage="true" showInputMessage="false" sqref="E6:E1005" type="textLength">
      <formula1>10</formula1>
      <formula2>10</formula2>
    </dataValidation>
    <dataValidation allowBlank="true" error="入力 年月日を確認" errorStyle="stop" operator="between" showDropDown="false" showErrorMessage="true" showInputMessage="false" sqref="C6:C1005" type="date">
      <formula1>1</formula1>
      <formula2>26664</formula2>
    </dataValidation>
    <dataValidation allowBlank="true" errorStyle="stop" operator="between" showDropDown="false" showErrorMessage="true" showInputMessage="false" sqref="B6:B1005 D6:D1005" type="none">
      <formula1>0</formula1>
      <formula2>0</formula2>
    </dataValidation>
    <dataValidation allowBlank="false" error="’１’のみ入力可！&#10;&#10;" errorStyle="stop" operator="between" showDropDown="false" showErrorMessage="true" showInputMessage="false" sqref="G6:BF1005" type="whole">
      <formula1>1</formula1>
      <formula2>1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3" activeCellId="0" sqref="A23:IV2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81"/>
    <col collapsed="false" customWidth="true" hidden="false" outlineLevel="0" max="3" min="3" style="0" width="18.08"/>
    <col collapsed="false" customWidth="true" hidden="false" outlineLevel="0" max="4" min="4" style="0" width="16.18"/>
    <col collapsed="false" customWidth="true" hidden="false" outlineLevel="0" max="5" min="5" style="0" width="81.36"/>
    <col collapsed="false" customWidth="true" hidden="false" outlineLevel="0" max="6" min="6" style="0" width="31.45"/>
  </cols>
  <sheetData>
    <row r="1" customFormat="false" ht="21" hidden="false" customHeight="true" outlineLevel="0" collapsed="false">
      <c r="B1" s="35" t="s">
        <v>63</v>
      </c>
    </row>
    <row r="3" s="38" customFormat="true" ht="24.75" hidden="false" customHeight="true" outlineLevel="0" collapsed="false">
      <c r="A3" s="36"/>
      <c r="B3" s="37" t="s">
        <v>64</v>
      </c>
      <c r="C3" s="37" t="s">
        <v>65</v>
      </c>
      <c r="D3" s="37" t="s">
        <v>66</v>
      </c>
      <c r="E3" s="37" t="s">
        <v>67</v>
      </c>
      <c r="F3" s="37" t="s">
        <v>68</v>
      </c>
    </row>
    <row r="4" customFormat="false" ht="39.9" hidden="false" customHeight="true" outlineLevel="0" collapsed="false">
      <c r="A4" s="39" t="n">
        <v>1</v>
      </c>
      <c r="B4" s="40" t="s">
        <v>4</v>
      </c>
      <c r="C4" s="41" t="s">
        <v>69</v>
      </c>
      <c r="D4" s="42" t="s">
        <v>70</v>
      </c>
      <c r="E4" s="40" t="s">
        <v>71</v>
      </c>
      <c r="F4" s="40"/>
    </row>
    <row r="5" customFormat="false" ht="39.9" hidden="false" customHeight="true" outlineLevel="0" collapsed="false">
      <c r="A5" s="39" t="n">
        <v>2</v>
      </c>
      <c r="B5" s="40" t="s">
        <v>5</v>
      </c>
      <c r="C5" s="40" t="s">
        <v>72</v>
      </c>
      <c r="D5" s="43" t="n">
        <v>11323</v>
      </c>
      <c r="E5" s="44" t="s">
        <v>73</v>
      </c>
      <c r="F5" s="40"/>
    </row>
    <row r="6" customFormat="false" ht="61.5" hidden="false" customHeight="true" outlineLevel="0" collapsed="false">
      <c r="A6" s="39" t="n">
        <v>3</v>
      </c>
      <c r="B6" s="44" t="s">
        <v>6</v>
      </c>
      <c r="C6" s="40" t="s">
        <v>74</v>
      </c>
      <c r="D6" s="42" t="s">
        <v>75</v>
      </c>
      <c r="E6" s="44" t="s">
        <v>76</v>
      </c>
      <c r="F6" s="40"/>
    </row>
    <row r="7" customFormat="false" ht="54" hidden="false" customHeight="true" outlineLevel="0" collapsed="false">
      <c r="A7" s="39" t="n">
        <v>4</v>
      </c>
      <c r="B7" s="40" t="s">
        <v>7</v>
      </c>
      <c r="C7" s="40" t="s">
        <v>77</v>
      </c>
      <c r="D7" s="39" t="s">
        <v>78</v>
      </c>
      <c r="E7" s="44" t="s">
        <v>79</v>
      </c>
      <c r="F7" s="40"/>
    </row>
    <row r="8" customFormat="false" ht="39.9" hidden="false" customHeight="true" outlineLevel="0" collapsed="false">
      <c r="A8" s="39" t="n">
        <v>5</v>
      </c>
      <c r="B8" s="40" t="s">
        <v>80</v>
      </c>
      <c r="C8" s="40" t="s">
        <v>81</v>
      </c>
      <c r="D8" s="45" t="s">
        <v>82</v>
      </c>
      <c r="E8" s="46" t="s">
        <v>83</v>
      </c>
      <c r="F8" s="40"/>
    </row>
    <row r="9" customFormat="false" ht="53.25" hidden="false" customHeight="true" outlineLevel="0" collapsed="false">
      <c r="A9" s="39" t="n">
        <v>6</v>
      </c>
      <c r="B9" s="40" t="s">
        <v>9</v>
      </c>
      <c r="C9" s="40" t="s">
        <v>84</v>
      </c>
      <c r="D9" s="47" t="n">
        <v>1</v>
      </c>
      <c r="E9" s="48" t="s">
        <v>85</v>
      </c>
      <c r="F9" s="40" t="s">
        <v>86</v>
      </c>
    </row>
    <row r="10" customFormat="false" ht="53.25" hidden="false" customHeight="true" outlineLevel="0" collapsed="false">
      <c r="A10" s="39" t="n">
        <v>7</v>
      </c>
      <c r="B10" s="44" t="s">
        <v>87</v>
      </c>
      <c r="C10" s="40" t="s">
        <v>84</v>
      </c>
      <c r="D10" s="47" t="n">
        <v>1</v>
      </c>
      <c r="E10" s="44" t="s">
        <v>88</v>
      </c>
      <c r="F10" s="40" t="s">
        <v>86</v>
      </c>
    </row>
    <row r="11" customFormat="false" ht="53.25" hidden="false" customHeight="true" outlineLevel="0" collapsed="false">
      <c r="A11" s="39" t="n">
        <v>8</v>
      </c>
      <c r="B11" s="40" t="s">
        <v>11</v>
      </c>
      <c r="C11" s="40" t="s">
        <v>84</v>
      </c>
      <c r="D11" s="47" t="n">
        <v>1</v>
      </c>
      <c r="E11" s="48" t="s">
        <v>89</v>
      </c>
      <c r="F11" s="40" t="s">
        <v>86</v>
      </c>
    </row>
    <row r="12" customFormat="false" ht="53.25" hidden="false" customHeight="true" outlineLevel="0" collapsed="false">
      <c r="A12" s="39" t="n">
        <v>9</v>
      </c>
      <c r="B12" s="40" t="s">
        <v>12</v>
      </c>
      <c r="C12" s="40" t="s">
        <v>84</v>
      </c>
      <c r="D12" s="47" t="n">
        <v>1</v>
      </c>
      <c r="E12" s="48" t="s">
        <v>90</v>
      </c>
      <c r="F12" s="40" t="s">
        <v>86</v>
      </c>
    </row>
    <row r="13" customFormat="false" ht="6.75" hidden="false" customHeight="true" outlineLevel="0" collapsed="false"/>
    <row r="14" customFormat="false" ht="6.75" hidden="false" customHeight="true" outlineLevel="0" collapsed="false"/>
    <row r="15" customFormat="false" ht="39" hidden="false" customHeight="true" outlineLevel="0" collapsed="false">
      <c r="B15" s="49" t="s">
        <v>91</v>
      </c>
      <c r="C15" s="49"/>
      <c r="D15" s="49"/>
      <c r="E15" s="49"/>
      <c r="F15" s="49"/>
    </row>
    <row r="16" customFormat="false" ht="6.75" hidden="false" customHeight="true" outlineLevel="0" collapsed="false"/>
    <row r="17" customFormat="false" ht="24.9" hidden="false" customHeight="true" outlineLevel="0" collapsed="false">
      <c r="B17" s="50" t="s">
        <v>92</v>
      </c>
      <c r="C17" s="50"/>
      <c r="D17" s="50"/>
      <c r="E17" s="50"/>
      <c r="F17" s="50"/>
    </row>
    <row r="18" customFormat="false" ht="6.75" hidden="false" customHeight="true" outlineLevel="0" collapsed="false">
      <c r="B18" s="51"/>
      <c r="C18" s="51"/>
      <c r="D18" s="51"/>
      <c r="E18" s="51"/>
      <c r="F18" s="51"/>
    </row>
    <row r="19" customFormat="false" ht="24.9" hidden="false" customHeight="true" outlineLevel="0" collapsed="false">
      <c r="B19" s="50" t="s">
        <v>93</v>
      </c>
      <c r="C19" s="50"/>
      <c r="D19" s="50"/>
      <c r="E19" s="50"/>
      <c r="F19" s="50"/>
    </row>
    <row r="20" customFormat="false" ht="6.75" hidden="false" customHeight="true" outlineLevel="0" collapsed="false">
      <c r="B20" s="51"/>
      <c r="C20" s="51"/>
      <c r="D20" s="51"/>
      <c r="E20" s="51"/>
      <c r="F20" s="51"/>
    </row>
    <row r="21" customFormat="false" ht="24.9" hidden="false" customHeight="true" outlineLevel="0" collapsed="false">
      <c r="B21" s="50" t="s">
        <v>94</v>
      </c>
      <c r="C21" s="50"/>
      <c r="D21" s="50"/>
      <c r="E21" s="50"/>
      <c r="F21" s="50"/>
    </row>
    <row r="22" customFormat="false" ht="6.75" hidden="false" customHeight="true" outlineLevel="0" collapsed="false">
      <c r="B22" s="52"/>
      <c r="C22" s="52"/>
      <c r="D22" s="52"/>
      <c r="E22" s="52"/>
      <c r="F22" s="52"/>
    </row>
    <row r="23" customFormat="false" ht="24.9" hidden="false" customHeight="true" outlineLevel="0" collapsed="false">
      <c r="B23" s="52"/>
      <c r="C23" s="52"/>
      <c r="D23" s="52"/>
      <c r="E23" s="52"/>
      <c r="F23" s="52"/>
    </row>
    <row r="24" customFormat="false" ht="24.9" hidden="false" customHeight="true" outlineLevel="0" collapsed="false">
      <c r="B24" s="52"/>
      <c r="C24" s="52"/>
      <c r="D24" s="52"/>
      <c r="E24" s="52"/>
      <c r="F24" s="52"/>
    </row>
    <row r="25" customFormat="false" ht="24.9" hidden="false" customHeight="true" outlineLevel="0" collapsed="false">
      <c r="B25" s="52"/>
      <c r="C25" s="52"/>
      <c r="D25" s="52"/>
      <c r="E25" s="52"/>
      <c r="F25" s="52"/>
    </row>
    <row r="26" customFormat="false" ht="24.9" hidden="false" customHeight="true" outlineLevel="0" collapsed="false">
      <c r="B26" s="52"/>
      <c r="C26" s="52"/>
      <c r="D26" s="52"/>
      <c r="E26" s="52"/>
      <c r="F26" s="52"/>
    </row>
    <row r="27" customFormat="false" ht="24.9" hidden="false" customHeight="true" outlineLevel="0" collapsed="false"/>
    <row r="28" customFormat="false" ht="24.9" hidden="false" customHeight="true" outlineLevel="0" collapsed="false"/>
    <row r="29" customFormat="false" ht="24.9" hidden="false" customHeight="true" outlineLevel="0" collapsed="false"/>
  </sheetData>
  <mergeCells count="10">
    <mergeCell ref="B15:F15"/>
    <mergeCell ref="B17:F17"/>
    <mergeCell ref="B18:F18"/>
    <mergeCell ref="B19:F19"/>
    <mergeCell ref="B21:F21"/>
    <mergeCell ref="B22:F22"/>
    <mergeCell ref="B23:F23"/>
    <mergeCell ref="B24:F24"/>
    <mergeCell ref="B25:F25"/>
    <mergeCell ref="B26:F26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3:45:36Z</dcterms:created>
  <dc:creator>Ｈ－ＰＣ</dc:creator>
  <dc:description/>
  <dc:language>en-US</dc:language>
  <cp:lastModifiedBy>山﨑 文也（高齢者福祉課）</cp:lastModifiedBy>
  <cp:lastPrinted>2019-03-06T08:33:23Z</cp:lastPrinted>
  <dcterms:modified xsi:type="dcterms:W3CDTF">2025-05-19T00:59:41Z</dcterms:modified>
  <cp:revision>0</cp:revision>
  <dc:subject/>
  <dc:title/>
</cp:coreProperties>
</file>