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４号の１（新築）" sheetId="1" state="visible" r:id="rId2"/>
    <sheet name="様式第１４号の２（既存）" sheetId="2" state="visible" r:id="rId3"/>
  </sheets>
  <definedNames>
    <definedName function="false" hidden="false" localSheetId="0" name="_xlnm.Print_Area" vbProcedure="false">'様式第１４号の１（新築）'!$B$1:$AC$383</definedName>
    <definedName function="false" hidden="false" localSheetId="0" name="_xlnm.Print_Titles" vbProcedure="false">'様式第１４号の１（新築）'!$53:$53</definedName>
    <definedName function="false" hidden="false" localSheetId="1" name="_xlnm.Print_Area" vbProcedure="false">'様式第１４号の２（既存）'!$C$1:$A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9" uniqueCount="499">
  <si>
    <t xml:space="preserve">様式第１４号の１</t>
  </si>
  <si>
    <r>
      <rPr>
        <sz val="16"/>
        <rFont val="Noto Sans"/>
        <family val="2"/>
      </rPr>
      <t xml:space="preserve">終身賃貸事業の用に供する賃貸住宅に係る加齢対応構造等のチェックリスト（新築住宅用）
</t>
    </r>
    <r>
      <rPr>
        <sz val="11"/>
        <rFont val="Noto Sans"/>
        <family val="2"/>
      </rPr>
      <t xml:space="preserve">【高齢者の居住の安定確保に関する法律施行規則第</t>
    </r>
    <r>
      <rPr>
        <sz val="11"/>
        <rFont val="ＭＳ Ｐゴシック"/>
        <family val="3"/>
        <charset val="128"/>
      </rPr>
      <t xml:space="preserve">37</t>
    </r>
    <r>
      <rPr>
        <sz val="11"/>
        <rFont val="Noto Sans"/>
        <family val="2"/>
      </rPr>
      <t xml:space="preserve">条各号に規定する基準】
【高齢者の居住の安定確保に関する法律施行規則第</t>
    </r>
    <r>
      <rPr>
        <sz val="11"/>
        <rFont val="ＭＳ Ｐゴシック"/>
        <family val="3"/>
        <charset val="128"/>
      </rPr>
      <t xml:space="preserve">38</t>
    </r>
    <r>
      <rPr>
        <sz val="11"/>
        <rFont val="Noto Sans"/>
        <family val="2"/>
      </rPr>
      <t xml:space="preserve">条各号に規定する基準】</t>
    </r>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１．住宅の規模、構造及び設備に関する基準</t>
  </si>
  <si>
    <t xml:space="preserve">対応の状況</t>
  </si>
  <si>
    <t xml:space="preserve">計画数値・対処の状況
補足説明等</t>
  </si>
  <si>
    <t xml:space="preserve">資料番号・
該当ページ</t>
  </si>
  <si>
    <r>
      <rPr>
        <sz val="11"/>
        <rFont val="Noto Sans"/>
        <family val="2"/>
      </rPr>
      <t xml:space="preserve">【高齢者の居住の安定確保に関する法律施行規則第</t>
    </r>
    <r>
      <rPr>
        <sz val="11"/>
        <rFont val="ＭＳ Ｐゴシック"/>
        <family val="3"/>
        <charset val="128"/>
      </rPr>
      <t xml:space="preserve">37</t>
    </r>
    <r>
      <rPr>
        <sz val="11"/>
        <rFont val="Noto Sans"/>
        <family val="2"/>
      </rPr>
      <t xml:space="preserve">条各号に規定する基準】</t>
    </r>
  </si>
  <si>
    <t xml:space="preserve">一　規模が次のイロのいずれかに該当すること。</t>
  </si>
  <si>
    <t xml:space="preserve">イ　以下の①又は②のいずれかに適合すること</t>
  </si>
  <si>
    <t xml:space="preserve">①　各戸の床面積２５㎡以上</t>
  </si>
  <si>
    <t xml:space="preserve">□</t>
  </si>
  <si>
    <t xml:space="preserve">適合</t>
  </si>
  <si>
    <t xml:space="preserve">不適合</t>
  </si>
  <si>
    <t xml:space="preserve">※複数ある場合は最も厳しい状況を記入</t>
  </si>
  <si>
    <t xml:space="preserve">該当しない</t>
  </si>
  <si>
    <t xml:space="preserve">居室の面積</t>
  </si>
  <si>
    <r>
      <rPr>
        <sz val="10"/>
        <color rgb="FF000000"/>
        <rFont val="ＭＳ 明朝"/>
        <family val="1"/>
        <charset val="128"/>
      </rPr>
      <t xml:space="preserve">m</t>
    </r>
    <r>
      <rPr>
        <vertAlign val="superscript"/>
        <sz val="10"/>
        <color rgb="FF000000"/>
        <rFont val="ＭＳ 明朝"/>
        <family val="1"/>
        <charset val="128"/>
      </rPr>
      <t xml:space="preserve">2</t>
    </r>
  </si>
  <si>
    <r>
      <rPr>
        <sz val="10"/>
        <rFont val="Noto Sans"/>
        <family val="2"/>
      </rPr>
      <t xml:space="preserve">②　各戸の床面積１８㎡以上
　（共同利用部分に適切な台所、収納設備又は浴室を備えることにより、各戸に備える場合と同等以上の居住環境が確保される場合</t>
    </r>
    <r>
      <rPr>
        <sz val="10"/>
        <rFont val="ＭＳ Ｐゴシック"/>
        <family val="3"/>
        <charset val="128"/>
      </rPr>
      <t xml:space="preserve">)</t>
    </r>
  </si>
  <si>
    <t xml:space="preserve">ロ　居間、食堂、台所その他の住宅の部分を共同して利用する場合は、次に掲げる国土交通大臣が定める基準に適合すること。（共同居住型賃貸住宅（シェアハウス）の場合）</t>
  </si>
  <si>
    <r>
      <rPr>
        <sz val="10"/>
        <color rgb="FF000000"/>
        <rFont val="Noto Sans"/>
        <family val="2"/>
      </rPr>
      <t xml:space="preserve">①住宅全体の面積が「</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入居者の定員＋</t>
    </r>
    <r>
      <rPr>
        <sz val="10"/>
        <color rgb="FF000000"/>
        <rFont val="ＭＳ Ｐゴシック"/>
        <family val="3"/>
        <charset val="128"/>
      </rPr>
      <t xml:space="preserve">10</t>
    </r>
    <r>
      <rPr>
        <sz val="10"/>
        <color rgb="FF000000"/>
        <rFont val="Noto Sans"/>
        <family val="2"/>
      </rPr>
      <t xml:space="preserve">㎡以上」</t>
    </r>
  </si>
  <si>
    <t xml:space="preserve">非適合</t>
  </si>
  <si>
    <t xml:space="preserve">住宅全体の面積</t>
  </si>
  <si>
    <t xml:space="preserve">㎡</t>
  </si>
  <si>
    <r>
      <rPr>
        <sz val="9"/>
        <color rgb="FF000000"/>
        <rFont val="Noto Sans"/>
        <family val="2"/>
      </rPr>
      <t xml:space="preserve">（</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入居者の定員</t>
    </r>
  </si>
  <si>
    <r>
      <rPr>
        <sz val="9"/>
        <color rgb="FF000000"/>
        <rFont val="Noto Sans"/>
        <family val="2"/>
      </rPr>
      <t xml:space="preserve">人＋</t>
    </r>
    <r>
      <rPr>
        <sz val="9"/>
        <color rgb="FF000000"/>
        <rFont val="ＭＳ 明朝"/>
        <family val="1"/>
        <charset val="128"/>
      </rPr>
      <t xml:space="preserve">10</t>
    </r>
    <r>
      <rPr>
        <sz val="9"/>
        <color rgb="FF000000"/>
        <rFont val="Noto Sans"/>
        <family val="2"/>
      </rPr>
      <t xml:space="preserve">㎡＝</t>
    </r>
  </si>
  <si>
    <t xml:space="preserve">㎡）</t>
  </si>
  <si>
    <r>
      <rPr>
        <sz val="10"/>
        <color rgb="FF000000"/>
        <rFont val="Noto Sans"/>
        <family val="2"/>
      </rPr>
      <t xml:space="preserve">②各専用住戸の入居定員が</t>
    </r>
    <r>
      <rPr>
        <sz val="10"/>
        <color rgb="FF000000"/>
        <rFont val="ＭＳ Ｐゴシック"/>
        <family val="3"/>
        <charset val="128"/>
      </rPr>
      <t xml:space="preserve">1</t>
    </r>
    <r>
      <rPr>
        <sz val="10"/>
        <color rgb="FF000000"/>
        <rFont val="Noto Sans"/>
        <family val="2"/>
      </rPr>
      <t xml:space="preserve">人</t>
    </r>
  </si>
  <si>
    <r>
      <rPr>
        <sz val="10"/>
        <color rgb="FF000000"/>
        <rFont val="Noto Sans"/>
        <family val="2"/>
      </rPr>
      <t xml:space="preserve">③各専用住戸の面積が</t>
    </r>
    <r>
      <rPr>
        <sz val="10"/>
        <color rgb="FF000000"/>
        <rFont val="ＭＳ Ｐゴシック"/>
        <family val="3"/>
        <charset val="128"/>
      </rPr>
      <t xml:space="preserve">9</t>
    </r>
    <r>
      <rPr>
        <sz val="10"/>
        <color rgb="FF000000"/>
        <rFont val="Noto Sans"/>
        <family val="2"/>
      </rPr>
      <t xml:space="preserve">㎡以上（収納設備の面積を含む）</t>
    </r>
  </si>
  <si>
    <t xml:space="preserve">専用居室の面積</t>
  </si>
  <si>
    <t xml:space="preserve">二　設備が次のいずれかに該当すること。</t>
  </si>
  <si>
    <t xml:space="preserve">イ　各専用住戸に、次に掲げる設備が備えられている。</t>
  </si>
  <si>
    <t xml:space="preserve">①水洗便所</t>
  </si>
  <si>
    <t xml:space="preserve">②洗面設備</t>
  </si>
  <si>
    <t xml:space="preserve">③収納設備（共同利用部分への設置でも可）</t>
  </si>
  <si>
    <t xml:space="preserve">→</t>
  </si>
  <si>
    <t xml:space="preserve">専用住戸内部</t>
  </si>
  <si>
    <t xml:space="preserve">共同利用部分</t>
  </si>
  <si>
    <t xml:space="preserve">④浴室（共同利用部分への設置でも可）</t>
  </si>
  <si>
    <t xml:space="preserve">⑤台所（共同利用部分への設置でも可）</t>
  </si>
  <si>
    <t xml:space="preserve">ロ　居間、食堂、台所その他の居住の用に供する部分を共同して利用する場合は、国土交通大臣が定める基準に適合すること。（共同居住型賃貸住宅（シェアハウス）の場合）</t>
  </si>
  <si>
    <t xml:space="preserve">①共用部分に、次に掲げる設備が備えられている。</t>
  </si>
  <si>
    <r>
      <rPr>
        <sz val="10"/>
        <color rgb="FF000000"/>
        <rFont val="ＭＳ Ｐゴシック"/>
        <family val="3"/>
        <charset val="128"/>
      </rPr>
      <t xml:space="preserve">a</t>
    </r>
    <r>
      <rPr>
        <sz val="10"/>
        <color rgb="FF000000"/>
        <rFont val="Noto Sans"/>
        <family val="2"/>
      </rPr>
      <t xml:space="preserve">　居間</t>
    </r>
  </si>
  <si>
    <r>
      <rPr>
        <sz val="10"/>
        <color rgb="FF000000"/>
        <rFont val="ＭＳ Ｐゴシック"/>
        <family val="3"/>
        <charset val="128"/>
      </rPr>
      <t xml:space="preserve">b</t>
    </r>
    <r>
      <rPr>
        <sz val="10"/>
        <color rgb="FF000000"/>
        <rFont val="Noto Sans"/>
        <family val="2"/>
      </rPr>
      <t xml:space="preserve">　食堂</t>
    </r>
  </si>
  <si>
    <r>
      <rPr>
        <sz val="10"/>
        <color rgb="FF000000"/>
        <rFont val="ＭＳ Ｐゴシック"/>
        <family val="3"/>
        <charset val="128"/>
      </rPr>
      <t xml:space="preserve">c</t>
    </r>
    <r>
      <rPr>
        <sz val="10"/>
        <color rgb="FF000000"/>
        <rFont val="Noto Sans"/>
        <family val="2"/>
      </rPr>
      <t xml:space="preserve">　台所</t>
    </r>
  </si>
  <si>
    <r>
      <rPr>
        <sz val="10"/>
        <color rgb="FF000000"/>
        <rFont val="ＭＳ Ｐゴシック"/>
        <family val="3"/>
        <charset val="128"/>
      </rPr>
      <t xml:space="preserve">d</t>
    </r>
    <r>
      <rPr>
        <sz val="10"/>
        <color rgb="FF000000"/>
        <rFont val="Noto Sans"/>
        <family val="2"/>
      </rPr>
      <t xml:space="preserve">　便所</t>
    </r>
  </si>
  <si>
    <r>
      <rPr>
        <sz val="10"/>
        <color rgb="FF000000"/>
        <rFont val="ＭＳ Ｐゴシック"/>
        <family val="3"/>
        <charset val="128"/>
      </rPr>
      <t xml:space="preserve">e</t>
    </r>
    <r>
      <rPr>
        <sz val="10"/>
        <color rgb="FF000000"/>
        <rFont val="Noto Sans"/>
        <family val="2"/>
      </rPr>
      <t xml:space="preserve">　洗面設備</t>
    </r>
  </si>
  <si>
    <r>
      <rPr>
        <sz val="10"/>
        <color rgb="FF000000"/>
        <rFont val="ＭＳ Ｐゴシック"/>
        <family val="3"/>
        <charset val="128"/>
      </rPr>
      <t xml:space="preserve">f</t>
    </r>
    <r>
      <rPr>
        <sz val="10"/>
        <color rgb="FF000000"/>
        <rFont val="Noto Sans"/>
        <family val="2"/>
      </rPr>
      <t xml:space="preserve">　浴室又はシャワー室</t>
    </r>
  </si>
  <si>
    <r>
      <rPr>
        <sz val="10"/>
        <color rgb="FF000000"/>
        <rFont val="ＭＳ Ｐゴシック"/>
        <family val="3"/>
        <charset val="128"/>
      </rPr>
      <t xml:space="preserve">g</t>
    </r>
    <r>
      <rPr>
        <sz val="10"/>
        <color rgb="FF000000"/>
        <rFont val="Noto Sans"/>
        <family val="2"/>
      </rPr>
      <t xml:space="preserve">　洗濯室又は洗濯場</t>
    </r>
  </si>
  <si>
    <r>
      <rPr>
        <sz val="10"/>
        <color rgb="FF000000"/>
        <rFont val="Noto Sans"/>
        <family val="2"/>
      </rPr>
      <t xml:space="preserve">②便所、洗面設備及び浴室若しくはシャワー室を、入居者定員を</t>
    </r>
    <r>
      <rPr>
        <sz val="10"/>
        <color rgb="FF000000"/>
        <rFont val="ＭＳ Ｐゴシック"/>
        <family val="3"/>
        <charset val="128"/>
      </rPr>
      <t xml:space="preserve">5</t>
    </r>
    <r>
      <rPr>
        <sz val="10"/>
        <color rgb="FF000000"/>
        <rFont val="Noto Sans"/>
        <family val="2"/>
      </rPr>
      <t xml:space="preserve">で除して得た数に相当する分備えている。</t>
    </r>
  </si>
  <si>
    <t xml:space="preserve">各</t>
  </si>
  <si>
    <t xml:space="preserve">箇所</t>
  </si>
  <si>
    <t xml:space="preserve">（入居者の定員</t>
  </si>
  <si>
    <r>
      <rPr>
        <sz val="9"/>
        <color rgb="FF000000"/>
        <rFont val="Noto Sans"/>
        <family val="2"/>
      </rPr>
      <t xml:space="preserve">人</t>
    </r>
    <r>
      <rPr>
        <sz val="9"/>
        <color rgb="FF000000"/>
        <rFont val="ＭＳ 明朝"/>
        <family val="1"/>
        <charset val="128"/>
      </rPr>
      <t xml:space="preserve">/5=</t>
    </r>
  </si>
  <si>
    <t xml:space="preserve">箇所以上）</t>
  </si>
  <si>
    <r>
      <rPr>
        <sz val="10"/>
        <color rgb="FF000000"/>
        <rFont val="ＭＳ Ｐゴシック"/>
        <family val="3"/>
        <charset val="128"/>
      </rPr>
      <t xml:space="preserve">a</t>
    </r>
    <r>
      <rPr>
        <sz val="10"/>
        <color rgb="FF000000"/>
        <rFont val="Noto Sans"/>
        <family val="2"/>
      </rPr>
      <t xml:space="preserve">　便所</t>
    </r>
  </si>
  <si>
    <r>
      <rPr>
        <sz val="10"/>
        <color rgb="FF000000"/>
        <rFont val="ＭＳ Ｐゴシック"/>
        <family val="3"/>
        <charset val="128"/>
      </rPr>
      <t xml:space="preserve">b</t>
    </r>
    <r>
      <rPr>
        <sz val="10"/>
        <color rgb="FF000000"/>
        <rFont val="Noto Sans"/>
        <family val="2"/>
      </rPr>
      <t xml:space="preserve">　洗面設備</t>
    </r>
  </si>
  <si>
    <r>
      <rPr>
        <sz val="10"/>
        <color rgb="FF000000"/>
        <rFont val="ＭＳ Ｐゴシック"/>
        <family val="3"/>
        <charset val="128"/>
      </rPr>
      <t xml:space="preserve">c</t>
    </r>
    <r>
      <rPr>
        <sz val="10"/>
        <color rgb="FF000000"/>
        <rFont val="Noto Sans"/>
        <family val="2"/>
      </rPr>
      <t xml:space="preserve">　浴室又はシャワー室</t>
    </r>
  </si>
  <si>
    <t xml:space="preserve">（審査担当者使用欄）
記入加筆しないこと</t>
  </si>
  <si>
    <t xml:space="preserve">２．バリアフリー基準への対応状況</t>
  </si>
  <si>
    <t xml:space="preserve">対応状況</t>
  </si>
  <si>
    <t xml:space="preserve">補足説明</t>
  </si>
  <si>
    <r>
      <rPr>
        <b val="true"/>
        <sz val="14"/>
        <rFont val="Noto Sans"/>
        <family val="2"/>
      </rPr>
      <t xml:space="preserve">Ａ</t>
    </r>
    <r>
      <rPr>
        <sz val="10"/>
        <rFont val="Noto Sans"/>
        <family val="2"/>
      </rPr>
      <t xml:space="preserve">　【高齢者の居住の安定確保に関する法律施行規則第</t>
    </r>
    <r>
      <rPr>
        <sz val="10"/>
        <rFont val="ＭＳ Ｐゴシック"/>
        <family val="3"/>
        <charset val="128"/>
      </rPr>
      <t xml:space="preserve">38</t>
    </r>
    <r>
      <rPr>
        <sz val="10"/>
        <rFont val="Noto Sans"/>
        <family val="2"/>
      </rPr>
      <t xml:space="preserve">条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r>
      <rPr>
        <u val="single"/>
        <sz val="10"/>
        <rFont val="Noto Sans"/>
        <family val="2"/>
      </rPr>
      <t xml:space="preserve">Ｂ（高齢者の居住の安定確保に関する法律施行規則第</t>
    </r>
    <r>
      <rPr>
        <u val="single"/>
        <sz val="10"/>
        <rFont val="ＭＳ Ｐゴシック"/>
        <family val="3"/>
        <charset val="128"/>
      </rPr>
      <t xml:space="preserve">38</t>
    </r>
    <r>
      <rPr>
        <u val="single"/>
        <sz val="10"/>
        <rFont val="Noto Sans"/>
        <family val="2"/>
      </rPr>
      <t xml:space="preserve">条第９号に規定する基準）の</t>
    </r>
    <r>
      <rPr>
        <u val="single"/>
        <sz val="10"/>
        <rFont val="ＭＳ Ｐゴシック"/>
        <family val="3"/>
        <charset val="128"/>
      </rPr>
      <t xml:space="preserve">1(1)</t>
    </r>
    <r>
      <rPr>
        <u val="single"/>
        <sz val="10"/>
        <rFont val="Noto Sans"/>
        <family val="2"/>
      </rPr>
      <t xml:space="preserve">、</t>
    </r>
    <r>
      <rPr>
        <u val="single"/>
        <sz val="10"/>
        <rFont val="ＭＳ Ｐゴシック"/>
        <family val="3"/>
        <charset val="128"/>
      </rPr>
      <t xml:space="preserve">2(1)</t>
    </r>
    <r>
      <rPr>
        <u val="single"/>
        <sz val="10"/>
        <rFont val="Noto Sans"/>
        <family val="2"/>
      </rPr>
      <t xml:space="preserve">、</t>
    </r>
    <r>
      <rPr>
        <u val="single"/>
        <sz val="10"/>
        <rFont val="ＭＳ Ｐゴシック"/>
        <family val="3"/>
        <charset val="128"/>
      </rPr>
      <t xml:space="preserve">2(3)</t>
    </r>
    <r>
      <rPr>
        <u val="single"/>
        <sz val="10"/>
        <rFont val="Noto Sans"/>
        <family val="2"/>
      </rPr>
      <t xml:space="preserve">記載参照</t>
    </r>
  </si>
  <si>
    <t xml:space="preserve">２欄用</t>
  </si>
  <si>
    <t xml:space="preserve">■□</t>
  </si>
  <si>
    <t xml:space="preserve">□■</t>
  </si>
  <si>
    <t xml:space="preserve">□□</t>
  </si>
  <si>
    <t xml:space="preserve">以外</t>
  </si>
  <si>
    <t xml:space="preserve">●適合</t>
  </si>
  <si>
    <t xml:space="preserve">◆未達</t>
  </si>
  <si>
    <t xml:space="preserve">■未答</t>
  </si>
  <si>
    <t xml:space="preserve">▼矛盾</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７８㎝以上
（柱の存する部分にあっては、７５㎝以上）</t>
  </si>
  <si>
    <t xml:space="preserve">三　出入口の幅</t>
  </si>
  <si>
    <t xml:space="preserve">主たる居室の出入口の幅は７５㎝以上</t>
  </si>
  <si>
    <t xml:space="preserve">浴室の出入口の幅は６０㎝以上</t>
  </si>
  <si>
    <t xml:space="preserve">四　浴室</t>
  </si>
  <si>
    <t xml:space="preserve">浴室の短辺は１３０㎝以上
（一戸建ての住宅以外の住宅の用途に供する建築物内の住宅の浴室にあっては、１２０㎝以上）</t>
  </si>
  <si>
    <t xml:space="preserve">一戸建て</t>
  </si>
  <si>
    <t xml:space="preserve">一戸建て以外</t>
  </si>
  <si>
    <t xml:space="preserve">適合　→</t>
  </si>
  <si>
    <t xml:space="preserve">非適合　→</t>
  </si>
  <si>
    <t xml:space="preserve">浴室の短辺</t>
  </si>
  <si>
    <t xml:space="preserve">cm</t>
  </si>
  <si>
    <t xml:space="preserve">面積は２㎡以上
（一戸建ての住宅以外の住宅の用途に供する建築物内の住宅の浴室にあっては、１．８㎡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３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　住宅の規模、構造及び設備に関する基準</t>
  </si>
  <si>
    <r>
      <rPr>
        <b val="true"/>
        <sz val="14"/>
        <rFont val="Noto Sans"/>
        <family val="2"/>
      </rPr>
      <t xml:space="preserve">Ｂ</t>
    </r>
    <r>
      <rPr>
        <sz val="10"/>
        <rFont val="Noto Sans"/>
        <family val="2"/>
      </rPr>
      <t xml:space="preserve">　【高齢者の居住の安定確保に関する法律施行規則第</t>
    </r>
    <r>
      <rPr>
        <sz val="10"/>
        <rFont val="ＭＳ Ｐゴシック"/>
        <family val="3"/>
        <charset val="128"/>
      </rPr>
      <t xml:space="preserve">38</t>
    </r>
    <r>
      <rPr>
        <sz val="10"/>
        <rFont val="Noto Sans"/>
        <family val="2"/>
      </rPr>
      <t xml:space="preserve">条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無し</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Noto Sans"/>
        <family val="2"/>
      </rPr>
      <t xml:space="preserve">＊</t>
    </r>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t xml:space="preserve">日常生活空間のうち、便所が特定寝室の存する階にあること。　　　※専用住戸内部</t>
  </si>
  <si>
    <t xml:space="preserve">住戸内に階の別はなく該当しない</t>
  </si>
  <si>
    <t xml:space="preserve">階の別はあるが同一階にあり、適合</t>
  </si>
  <si>
    <t xml:space="preserve">同一階になく非適合</t>
  </si>
  <si>
    <t xml:space="preserve">（６）
便所及び寝室
※専用住戸
　内部</t>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Noto Sans"/>
        <family val="2"/>
      </rPr>
      <t xml:space="preserve">＊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便所及び浴室
</t>
    </r>
  </si>
  <si>
    <t xml:space="preserve">「共同居住型賃貸住宅（シェアハウス）」の共用部分に係る基準</t>
  </si>
  <si>
    <t xml:space="preserve">イ　便所について、次に掲げる基準に適合すること。ただし、日常生活空間内に存するものに限る。</t>
  </si>
  <si>
    <t xml:space="preserve">共用部分に便所はなく、該当しない</t>
  </si>
  <si>
    <t xml:space="preserve">①　便所の床が、段差のない構造（５㎜以下の段差が生じるものを含む。）であること。</t>
  </si>
  <si>
    <t xml:space="preserve">基準範囲内で適合</t>
  </si>
  <si>
    <t xml:space="preserve">基準範囲を超え非適合</t>
  </si>
  <si>
    <r>
      <rPr>
        <sz val="10"/>
        <rFont val="Noto Sans"/>
        <family val="2"/>
      </rPr>
      <t xml:space="preserve">②  便所の出入口の幅員が</t>
    </r>
    <r>
      <rPr>
        <sz val="10"/>
        <rFont val="ＭＳ Ｐゴシック"/>
        <family val="3"/>
        <charset val="128"/>
      </rPr>
      <t xml:space="preserve">750</t>
    </r>
    <r>
      <rPr>
        <sz val="10"/>
        <rFont val="Noto Sans"/>
        <family val="2"/>
      </rPr>
      <t xml:space="preserve">㎜以上であること。</t>
    </r>
  </si>
  <si>
    <t xml:space="preserve">便所出入口の有効幅員</t>
  </si>
  <si>
    <t xml:space="preserve">③　立ち座りのための手すりが設けられていること。</t>
  </si>
  <si>
    <t xml:space="preserve">④　便所が次のいずれかに掲げる基準に適合し、かつ、当該便所の便器が腰掛け式であること。</t>
  </si>
  <si>
    <r>
      <rPr>
        <sz val="10"/>
        <rFont val="Noto Sans"/>
        <family val="2"/>
      </rPr>
      <t xml:space="preserve">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r>
      <rPr>
        <sz val="10"/>
        <rFont val="Noto Sans"/>
        <family val="2"/>
      </rPr>
      <t xml:space="preserve">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ロ　浴室について、次に掲げる基準に適合すること。ただし、日常生活空間内に存するものに限る。</t>
  </si>
  <si>
    <t xml:space="preserve">共用部分に浴室はなく、該当しない</t>
  </si>
  <si>
    <t xml:space="preserve">①  浴室の床が、段差のない構造（５㎜以下の段差が生じるものを含む。）であること。ただし、次に掲げるものにあっては、この限りでない。</t>
  </si>
  <si>
    <t xml:space="preserve">下記のとおり適合</t>
  </si>
  <si>
    <t xml:space="preserve">下記のとおり非適合</t>
  </si>
  <si>
    <r>
      <rPr>
        <sz val="10"/>
        <rFont val="Noto Sans"/>
        <family val="2"/>
      </rPr>
      <t xml:space="preserve">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r>
      <rPr>
        <sz val="10"/>
        <rFont val="Noto Sans"/>
        <family val="2"/>
      </rPr>
      <t xml:space="preserve">②  浴室の出入口の幅員（開き戸にあっては建具の厚み、引き戸にあっては引き残しを勘案した通行上有効な幅員とする。）が</t>
    </r>
    <r>
      <rPr>
        <sz val="10"/>
        <rFont val="ＭＳ Ｐゴシック"/>
        <family val="3"/>
        <charset val="128"/>
      </rPr>
      <t xml:space="preserve">600</t>
    </r>
    <r>
      <rPr>
        <sz val="10"/>
        <rFont val="Noto Sans"/>
        <family val="2"/>
      </rPr>
      <t xml:space="preserve">㎜以上であること。</t>
    </r>
  </si>
  <si>
    <t xml:space="preserve">③　浴槽出入りのための手すりが設けられていること。</t>
  </si>
  <si>
    <t xml:space="preserve">本
書
類
の
作
成
者</t>
  </si>
  <si>
    <t xml:space="preserve">氏　名</t>
  </si>
  <si>
    <t xml:space="preserve">資　格</t>
  </si>
  <si>
    <t xml:space="preserve">建築士免許の種類</t>
  </si>
  <si>
    <t xml:space="preserve">登録番号</t>
  </si>
  <si>
    <t xml:space="preserve">所　属
事務所</t>
  </si>
  <si>
    <t xml:space="preserve">建築士事務所の名称</t>
  </si>
  <si>
    <t xml:space="preserve">住所</t>
  </si>
  <si>
    <t xml:space="preserve">電話</t>
  </si>
  <si>
    <r>
      <rPr>
        <sz val="11"/>
        <color rgb="FF000000"/>
        <rFont val="Noto Sans"/>
        <family val="2"/>
      </rPr>
      <t xml:space="preserve">様式</t>
    </r>
    <r>
      <rPr>
        <sz val="11"/>
        <rFont val="Noto Sans"/>
        <family val="2"/>
      </rPr>
      <t xml:space="preserve">第１４号の２</t>
    </r>
  </si>
  <si>
    <r>
      <rPr>
        <sz val="16"/>
        <rFont val="Noto Sans"/>
        <family val="2"/>
      </rPr>
      <t xml:space="preserve">終身賃貸事業の用に供する賃貸住宅に係る加齢対応構造等のチェックリスト（既存住宅用）
</t>
    </r>
    <r>
      <rPr>
        <sz val="12"/>
        <rFont val="Noto Sans"/>
        <family val="2"/>
      </rPr>
      <t xml:space="preserve">【高齢者の居住の安定確保に関する法律施行規則第</t>
    </r>
    <r>
      <rPr>
        <sz val="12"/>
        <rFont val="ＭＳ Ｐゴシック"/>
        <family val="3"/>
        <charset val="128"/>
      </rPr>
      <t xml:space="preserve">37</t>
    </r>
    <r>
      <rPr>
        <sz val="12"/>
        <rFont val="Noto Sans"/>
        <family val="2"/>
      </rPr>
      <t xml:space="preserve">条各号に規定する基準】
【高齢者の居住の安定確保に関する法律施行規則第</t>
    </r>
    <r>
      <rPr>
        <sz val="12"/>
        <rFont val="ＭＳ Ｐゴシック"/>
        <family val="3"/>
        <charset val="128"/>
      </rPr>
      <t xml:space="preserve">38</t>
    </r>
    <r>
      <rPr>
        <sz val="12"/>
        <rFont val="Noto Sans"/>
        <family val="2"/>
      </rPr>
      <t xml:space="preserve">条第</t>
    </r>
    <r>
      <rPr>
        <sz val="12"/>
        <rFont val="ＭＳ Ｐゴシック"/>
        <family val="3"/>
        <charset val="128"/>
      </rPr>
      <t xml:space="preserve">7</t>
    </r>
    <r>
      <rPr>
        <sz val="12"/>
        <rFont val="Noto Sans"/>
        <family val="2"/>
      </rPr>
      <t xml:space="preserve">号及び第</t>
    </r>
    <r>
      <rPr>
        <sz val="12"/>
        <rFont val="ＭＳ Ｐゴシック"/>
        <family val="3"/>
        <charset val="128"/>
      </rPr>
      <t xml:space="preserve">9</t>
    </r>
    <r>
      <rPr>
        <sz val="12"/>
        <rFont val="Noto Sans"/>
        <family val="2"/>
      </rPr>
      <t xml:space="preserve">号に規定する基準】</t>
    </r>
  </si>
  <si>
    <t xml:space="preserve">一　規模が次のいずれかに該当すること。</t>
  </si>
  <si>
    <t xml:space="preserve">イ　各戸の床面積１８㎡以上</t>
  </si>
  <si>
    <r>
      <rPr>
        <sz val="10"/>
        <rFont val="Noto Sans"/>
        <family val="2"/>
      </rPr>
      <t xml:space="preserve">ロ　各戸の床面積１３㎡以上
　（共同利用部分に適切な台所、収納設備及び浴室又はシャワー室を備えることにより、各戸に備える場合と同等以上の居住環境が確保される場合</t>
    </r>
    <r>
      <rPr>
        <sz val="10"/>
        <rFont val="ＭＳ Ｐゴシック"/>
        <family val="3"/>
        <charset val="128"/>
      </rPr>
      <t xml:space="preserve">)</t>
    </r>
  </si>
  <si>
    <t xml:space="preserve">ハ　「共同居住型賃貸住宅（シェアハウス）」であり、居間、食堂、台所その他の住宅の部分を共同して利用する場合は、次に掲げる国土交通大臣が定める基準に適合すること。</t>
  </si>
  <si>
    <t xml:space="preserve">イ　各専用住戸等に、次に掲げる設備が備えられている。</t>
  </si>
  <si>
    <t xml:space="preserve">②収納設備</t>
  </si>
  <si>
    <t xml:space="preserve">③浴室又はシャワー室</t>
  </si>
  <si>
    <t xml:space="preserve">④台所</t>
  </si>
  <si>
    <t xml:space="preserve">ロ　「共同居住型賃貸住宅（シェアハウス）」であり、居間、食堂、台所その他の居住の用に供する部分を共同して利用する場合は、国土交通大臣が定める基準に適合すること。</t>
  </si>
  <si>
    <r>
      <rPr>
        <b val="true"/>
        <sz val="14"/>
        <color rgb="FFFFFFFF"/>
        <rFont val="Noto Sans"/>
        <family val="2"/>
      </rPr>
      <t xml:space="preserve">Ａ</t>
    </r>
    <r>
      <rPr>
        <b val="true"/>
        <sz val="10"/>
        <color rgb="FFFFFFFF"/>
        <rFont val="Noto Sans"/>
        <family val="2"/>
      </rPr>
      <t xml:space="preserve">　【高齢者の居住の安定確保に関する法律施行規則第</t>
    </r>
    <r>
      <rPr>
        <b val="true"/>
        <sz val="10"/>
        <color rgb="FFFFFFFF"/>
        <rFont val="ＭＳ Ｐゴシック"/>
        <family val="3"/>
        <charset val="128"/>
      </rPr>
      <t xml:space="preserve">38</t>
    </r>
    <r>
      <rPr>
        <b val="true"/>
        <sz val="10"/>
        <color rgb="FFFFFFFF"/>
        <rFont val="Noto Sans"/>
        <family val="2"/>
      </rPr>
      <t xml:space="preserve">条第７号に規定する基準】</t>
    </r>
  </si>
  <si>
    <t xml:space="preserve">便所、浴室及び住戸内の階段には、手すりを設けること。</t>
  </si>
  <si>
    <r>
      <rPr>
        <sz val="10"/>
        <rFont val="Noto Sans"/>
        <family val="2"/>
      </rPr>
      <t xml:space="preserve">Ｂ</t>
    </r>
    <r>
      <rPr>
        <sz val="10"/>
        <rFont val="ＭＳ Ｐゴシック"/>
        <family val="3"/>
        <charset val="128"/>
      </rPr>
      <t xml:space="preserve">1</t>
    </r>
    <r>
      <rPr>
        <sz val="10"/>
        <rFont val="Noto Sans"/>
        <family val="2"/>
      </rPr>
      <t xml:space="preserve">・２記載参照</t>
    </r>
  </si>
  <si>
    <r>
      <rPr>
        <b val="true"/>
        <sz val="14"/>
        <color rgb="FFFFFFFF"/>
        <rFont val="Noto Sans"/>
        <family val="2"/>
      </rPr>
      <t xml:space="preserve">Ｂ</t>
    </r>
    <r>
      <rPr>
        <b val="true"/>
        <sz val="10"/>
        <color rgb="FFFFFFFF"/>
        <rFont val="Noto Sans"/>
        <family val="2"/>
      </rPr>
      <t xml:space="preserve">　【高齢者の居住の安定確保に関する法律施行規則第</t>
    </r>
    <r>
      <rPr>
        <b val="true"/>
        <sz val="10"/>
        <color rgb="FFFFFFFF"/>
        <rFont val="ＭＳ Ｐゴシック"/>
        <family val="3"/>
        <charset val="128"/>
      </rPr>
      <t xml:space="preserve">38</t>
    </r>
    <r>
      <rPr>
        <b val="true"/>
        <sz val="10"/>
        <color rgb="FFFFFFFF"/>
        <rFont val="Noto Sans"/>
        <family val="2"/>
      </rPr>
      <t xml:space="preserve">条第９号に規定する基準】</t>
    </r>
  </si>
  <si>
    <t xml:space="preserve">１  住宅の専用部分に係る基準</t>
  </si>
  <si>
    <r>
      <rPr>
        <sz val="10"/>
        <rFont val="Noto Sans"/>
        <family val="2"/>
      </rPr>
      <t xml:space="preserve">手すりが、次の表の</t>
    </r>
    <r>
      <rPr>
        <sz val="10"/>
        <rFont val="ＭＳ Ｐゴシック"/>
        <family val="3"/>
        <charset val="128"/>
      </rPr>
      <t xml:space="preserve">(</t>
    </r>
    <r>
      <rPr>
        <sz val="10"/>
        <rFont val="Noto Sans"/>
        <family val="2"/>
      </rPr>
      <t xml:space="preserve">い</t>
    </r>
    <r>
      <rPr>
        <sz val="10"/>
        <rFont val="ＭＳ Ｐゴシック"/>
        <family val="3"/>
        <charset val="128"/>
      </rPr>
      <t xml:space="preserve">)</t>
    </r>
    <r>
      <rPr>
        <sz val="10"/>
        <rFont val="Noto Sans"/>
        <family val="2"/>
      </rPr>
      <t xml:space="preserve">項に掲げる空間ごとに、それぞれ</t>
    </r>
    <r>
      <rPr>
        <sz val="10"/>
        <rFont val="ＭＳ Ｐゴシック"/>
        <family val="3"/>
        <charset val="128"/>
      </rPr>
      <t xml:space="preserve">(</t>
    </r>
    <r>
      <rPr>
        <sz val="10"/>
        <rFont val="Noto Sans"/>
        <family val="2"/>
      </rPr>
      <t xml:space="preserve">ろ</t>
    </r>
    <r>
      <rPr>
        <sz val="10"/>
        <rFont val="ＭＳ Ｐゴシック"/>
        <family val="3"/>
        <charset val="128"/>
      </rPr>
      <t xml:space="preserve">)</t>
    </r>
    <r>
      <rPr>
        <sz val="10"/>
        <rFont val="Noto Sans"/>
        <family val="2"/>
      </rPr>
      <t xml:space="preserve">項に掲げる基準に適合していること。ただし、便所及び浴室にあっては、日常生活空間（高齢者の利用を想定する一の主たる玄関、便所、浴室、脱衣室、洗面所、寝室（以下「特定寝室」という。）、食事室及び特定寝室の存する階（接地階（地上階のうち最も低い位置に存する階をいう。以下同じ。）を除く。）にあるバルコニー、特定寝室の存する階にあるすべての居室並びにこれらを結ぶ一の主たる経路をいう。以下同じ。）内に存するものに限る。</t>
    </r>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次に掲げる場合にあっては、この限りでない。
①　ホームエレベーターが設けられている場合
②　専用部分の階数が２以上の住宅であって、接地階の規模及び設備が規則第</t>
    </r>
    <r>
      <rPr>
        <sz val="10"/>
        <rFont val="ＭＳ Ｐゴシック"/>
        <family val="3"/>
        <charset val="128"/>
      </rPr>
      <t xml:space="preserve">37</t>
    </r>
    <r>
      <rPr>
        <sz val="10"/>
        <rFont val="Noto Sans"/>
        <family val="2"/>
      </rPr>
      <t xml:space="preserve">条に掲げる基準（住宅の所在する市町村が市町村高齢者居住安定確保計画で別に定める場合、住宅の所在する都道府県が都道府県高齢者居住安定確保計画で別に定める場合（住宅の所在する市町村が市町村高齢者居住安定確保計画を定めている場合を除く。）にあってはその基準）に適合し、かつ、日常生活空間の全部が接地階にある場合</t>
    </r>
  </si>
  <si>
    <t xml:space="preserve">専用部分に階段はなく該当しない</t>
  </si>
  <si>
    <t xml:space="preserve">５欄用</t>
  </si>
  <si>
    <t xml:space="preserve">□□□□■</t>
  </si>
  <si>
    <t xml:space="preserve">階段あるがホームエレベーターも設置</t>
  </si>
  <si>
    <t xml:space="preserve">階段あるが接地階の規模・設備が基準</t>
  </si>
  <si>
    <t xml:space="preserve">に適合かつ日常生活空間の全部が設</t>
  </si>
  <si>
    <t xml:space="preserve">置階にある</t>
  </si>
  <si>
    <t xml:space="preserve">専用部分に便所はなく該当しない</t>
  </si>
  <si>
    <t xml:space="preserve">浴槽出入りのためのもの又は浴室内での姿勢保持のためのものが設けられていること。</t>
  </si>
  <si>
    <t xml:space="preserve">専用部分に浴室はなく該当しない</t>
  </si>
  <si>
    <r>
      <rPr>
        <b val="true"/>
        <sz val="10"/>
        <color rgb="FFFFFFFF"/>
        <rFont val="Noto Sans"/>
        <family val="2"/>
      </rPr>
      <t xml:space="preserve">共同居住型賃貸住宅（シェアハウス）＊において終身建物賃貸借事業を行う場合は、以下の</t>
    </r>
    <r>
      <rPr>
        <b val="true"/>
        <sz val="10"/>
        <color rgb="FFFFFFFF"/>
        <rFont val="ＭＳ Ｐゴシック"/>
        <family val="3"/>
        <charset val="128"/>
      </rPr>
      <t xml:space="preserve">2</t>
    </r>
    <r>
      <rPr>
        <b val="true"/>
        <sz val="10"/>
        <color rgb="FFFFFFFF"/>
        <rFont val="Noto Sans"/>
        <family val="2"/>
      </rPr>
      <t xml:space="preserve">についてもご回答ください。該当しない場合は回答は不要です。
＊賃借人（賃貸人が当該賃貸住宅に居住する場合にあっては、賃借人及び賃貸人）が共同して利用する居間、食堂、台所その他の居住の用に供する部分を有する賃貸住宅</t>
    </r>
  </si>
  <si>
    <t xml:space="preserve">２  住宅の共用部分に係る基準</t>
  </si>
  <si>
    <r>
      <rPr>
        <sz val="10"/>
        <rFont val="Noto Sans"/>
        <family val="2"/>
      </rPr>
      <t xml:space="preserve">共同居住型賃貸住宅にあっては、手すりが、次の表の</t>
    </r>
    <r>
      <rPr>
        <sz val="10"/>
        <rFont val="ＭＳ Ｐゴシック"/>
        <family val="3"/>
        <charset val="128"/>
      </rPr>
      <t xml:space="preserve">(</t>
    </r>
    <r>
      <rPr>
        <sz val="10"/>
        <rFont val="Noto Sans"/>
        <family val="2"/>
      </rPr>
      <t xml:space="preserve">い</t>
    </r>
    <r>
      <rPr>
        <sz val="10"/>
        <rFont val="ＭＳ Ｐゴシック"/>
        <family val="3"/>
        <charset val="128"/>
      </rPr>
      <t xml:space="preserve">)</t>
    </r>
    <r>
      <rPr>
        <sz val="10"/>
        <rFont val="Noto Sans"/>
        <family val="2"/>
      </rPr>
      <t xml:space="preserve">項に掲げる空間ごとに、</t>
    </r>
    <r>
      <rPr>
        <sz val="10"/>
        <rFont val="ＭＳ Ｐゴシック"/>
        <family val="3"/>
        <charset val="128"/>
      </rPr>
      <t xml:space="preserve">(</t>
    </r>
    <r>
      <rPr>
        <sz val="10"/>
        <rFont val="Noto Sans"/>
        <family val="2"/>
      </rPr>
      <t xml:space="preserve">ろ</t>
    </r>
    <r>
      <rPr>
        <sz val="10"/>
        <rFont val="ＭＳ Ｐゴシック"/>
        <family val="3"/>
        <charset val="128"/>
      </rPr>
      <t xml:space="preserve">)</t>
    </r>
    <r>
      <rPr>
        <sz val="10"/>
        <rFont val="Noto Sans"/>
        <family val="2"/>
      </rPr>
      <t xml:space="preserve">項に掲げる基準に適合していること。</t>
    </r>
  </si>
  <si>
    <t xml:space="preserve">共用
便所</t>
  </si>
  <si>
    <t xml:space="preserve">共用部分に便所はなく該当しない</t>
  </si>
  <si>
    <t xml:space="preserve">共用
浴室</t>
  </si>
  <si>
    <t xml:space="preserve">共用部分に浴室はなく該当しない</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7">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6"/>
      <name val="Noto Sans"/>
      <family val="2"/>
    </font>
    <font>
      <sz val="11"/>
      <name val="Noto Sans"/>
      <family val="2"/>
    </font>
    <font>
      <sz val="11"/>
      <name val="ＭＳ Ｐゴシック"/>
      <family val="3"/>
      <charset val="128"/>
    </font>
    <font>
      <sz val="12"/>
      <name val="ＭＳ Ｐゴシック"/>
      <family val="3"/>
      <charset val="128"/>
    </font>
    <font>
      <sz val="12"/>
      <name val="ＭＳ 明朝"/>
      <family val="1"/>
      <charset val="128"/>
    </font>
    <font>
      <sz val="16"/>
      <name val="ＭＳ 明朝"/>
      <family val="1"/>
      <charset val="128"/>
    </font>
    <font>
      <sz val="9"/>
      <name val="Noto Sans"/>
      <family val="2"/>
    </font>
    <font>
      <sz val="12"/>
      <name val="Noto Sans"/>
      <family val="2"/>
    </font>
    <font>
      <sz val="10"/>
      <name val="ＭＳ 明朝"/>
      <family val="1"/>
      <charset val="128"/>
    </font>
    <font>
      <sz val="10"/>
      <color rgb="FF000000"/>
      <name val="ＭＳ Ｐゴシック"/>
      <family val="3"/>
      <charset val="128"/>
    </font>
    <font>
      <sz val="9"/>
      <color rgb="FF000000"/>
      <name val="ＭＳ Ｐゴシック"/>
      <family val="3"/>
      <charset val="128"/>
    </font>
    <font>
      <sz val="9"/>
      <color rgb="FFFF0000"/>
      <name val="ＭＳ Ｐゴシック"/>
      <family val="3"/>
      <charset val="128"/>
    </font>
    <font>
      <sz val="10"/>
      <color rgb="FFFF0000"/>
      <name val="ＭＳ Ｐゴシック"/>
      <family val="3"/>
      <charset val="128"/>
    </font>
    <font>
      <sz val="9"/>
      <color rgb="FF000000"/>
      <name val="Noto Sans"/>
      <family val="2"/>
    </font>
    <font>
      <sz val="8"/>
      <color rgb="FF000000"/>
      <name val="Noto Sans"/>
      <family val="2"/>
    </font>
    <font>
      <sz val="10"/>
      <color rgb="FF000000"/>
      <name val="Noto Sans"/>
      <family val="2"/>
    </font>
    <font>
      <sz val="10"/>
      <color rgb="FF000000"/>
      <name val="ＭＳ 明朝"/>
      <family val="1"/>
      <charset val="128"/>
    </font>
    <font>
      <vertAlign val="superscript"/>
      <sz val="10"/>
      <color rgb="FF000000"/>
      <name val="ＭＳ 明朝"/>
      <family val="1"/>
      <charset val="128"/>
    </font>
    <font>
      <sz val="8"/>
      <color rgb="FF000000"/>
      <name val="ＭＳ 明朝"/>
      <family val="1"/>
      <charset val="128"/>
    </font>
    <font>
      <sz val="9"/>
      <color rgb="FF000000"/>
      <name val="ＭＳ 明朝"/>
      <family val="1"/>
      <charset val="128"/>
    </font>
    <font>
      <sz val="11"/>
      <color rgb="FF000000"/>
      <name val="ＭＳ 明朝"/>
      <family val="1"/>
      <charset val="128"/>
    </font>
    <font>
      <sz val="8"/>
      <color rgb="FF000000"/>
      <name val="ＭＳ Ｐゴシック"/>
      <family val="3"/>
      <charset val="128"/>
    </font>
    <font>
      <sz val="10"/>
      <color rgb="FFFFFFFF"/>
      <name val="ＭＳ Ｐゴシック"/>
      <family val="3"/>
      <charset val="128"/>
    </font>
    <font>
      <b val="true"/>
      <sz val="14"/>
      <name val="Noto Sans"/>
      <family val="2"/>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u val="single"/>
      <sz val="10"/>
      <name val="Noto Sans"/>
      <family val="2"/>
    </font>
    <font>
      <u val="single"/>
      <sz val="10"/>
      <name val="ＭＳ Ｐゴシック"/>
      <family val="3"/>
      <charset val="128"/>
    </font>
    <font>
      <sz val="10"/>
      <color rgb="FFFFFFFF"/>
      <name val="Noto Sans"/>
      <family val="2"/>
    </font>
    <font>
      <vertAlign val="superscript"/>
      <sz val="10"/>
      <color rgb="FF000000"/>
      <name val="ＭＳ Ｐゴシック"/>
      <family val="3"/>
      <charset val="128"/>
    </font>
    <font>
      <sz val="9"/>
      <name val="ＭＳ 明朝"/>
      <family val="1"/>
      <charset val="128"/>
    </font>
    <font>
      <sz val="8"/>
      <name val="Noto Sans"/>
      <family val="2"/>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10"/>
      <color rgb="FFFFCC00"/>
      <name val="ＭＳ Ｐゴシック"/>
      <family val="3"/>
      <charset val="128"/>
    </font>
    <font>
      <sz val="8"/>
      <name val="ＭＳ Ｐゴシック"/>
      <family val="3"/>
      <charset val="128"/>
    </font>
    <font>
      <sz val="11"/>
      <color rgb="FF000000"/>
      <name val="Noto Sans"/>
      <family val="2"/>
    </font>
    <font>
      <sz val="11"/>
      <name val="ＭＳ 明朝"/>
      <family val="1"/>
      <charset val="128"/>
    </font>
    <font>
      <sz val="8"/>
      <name val="ＭＳ Ｐ明朝"/>
      <family val="1"/>
      <charset val="128"/>
    </font>
    <font>
      <sz val="10.5"/>
      <name val="ＭＳ 明朝"/>
      <family val="1"/>
      <charset val="128"/>
    </font>
    <font>
      <sz val="12"/>
      <color rgb="FFFF0000"/>
      <name val="ＭＳ Ｐゴシック"/>
      <family val="3"/>
      <charset val="128"/>
    </font>
    <font>
      <b val="true"/>
      <sz val="14"/>
      <color rgb="FFFFFFFF"/>
      <name val="Noto Sans"/>
      <family val="2"/>
    </font>
    <font>
      <b val="true"/>
      <sz val="10"/>
      <color rgb="FFFFFFFF"/>
      <name val="Noto Sans"/>
      <family val="2"/>
    </font>
    <font>
      <b val="true"/>
      <sz val="10"/>
      <color rgb="FFFFFFFF"/>
      <name val="ＭＳ Ｐゴシック"/>
      <family val="3"/>
      <charset val="128"/>
    </font>
  </fonts>
  <fills count="12">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003366"/>
        <bgColor rgb="FF333399"/>
      </patternFill>
    </fill>
    <fill>
      <patternFill patternType="solid">
        <fgColor rgb="FFFF6600"/>
        <bgColor rgb="FFFF9900"/>
      </patternFill>
    </fill>
    <fill>
      <patternFill patternType="solid">
        <fgColor rgb="FFFFCC00"/>
        <bgColor rgb="FFFFFF0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style="dashed"/>
      <diagonal/>
    </border>
    <border diagonalUp="false" diagonalDown="false">
      <left style="thin"/>
      <right style="medium"/>
      <top/>
      <bottom/>
      <diagonal/>
    </border>
    <border diagonalUp="false" diagonalDown="false">
      <left/>
      <right style="medium"/>
      <top/>
      <bottom style="dashed"/>
      <diagonal/>
    </border>
    <border diagonalUp="false" diagonalDown="false">
      <left style="thin"/>
      <right style="medium"/>
      <top style="dashed"/>
      <bottom style="dashed"/>
      <diagonal/>
    </border>
    <border diagonalUp="false" diagonalDown="false">
      <left style="medium"/>
      <right/>
      <top/>
      <bottom style="thin"/>
      <diagonal/>
    </border>
    <border diagonalUp="false" diagonalDown="false">
      <left style="thin"/>
      <right style="medium"/>
      <top/>
      <bottom style="dashed"/>
      <diagonal/>
    </border>
    <border diagonalUp="false" diagonalDown="false">
      <left style="thin"/>
      <right style="medium"/>
      <top style="thin"/>
      <bottom style="dotted"/>
      <diagonal/>
    </border>
    <border diagonalUp="false" diagonalDown="false">
      <left style="thin"/>
      <right style="medium"/>
      <top style="dotted"/>
      <bottom style="dotted"/>
      <diagonal/>
    </border>
    <border diagonalUp="false" diagonalDown="false">
      <left style="medium"/>
      <right/>
      <top/>
      <bottom/>
      <diagonal/>
    </border>
    <border diagonalUp="false" diagonalDown="false">
      <left style="thin"/>
      <right style="medium"/>
      <top style="dotted"/>
      <bottom/>
      <diagonal/>
    </border>
    <border diagonalUp="false" diagonalDown="false">
      <left style="thin"/>
      <right/>
      <top style="dotted"/>
      <bottom/>
      <diagonal/>
    </border>
    <border diagonalUp="false" diagonalDown="false">
      <left style="thin"/>
      <right style="medium"/>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dotted"/>
      <diagonal/>
    </border>
    <border diagonalUp="false" diagonalDown="false">
      <left/>
      <right style="thin"/>
      <top/>
      <bottom style="dotted"/>
      <diagonal/>
    </border>
    <border diagonalUp="false" diagonalDown="false">
      <left style="medium"/>
      <right/>
      <top style="medium"/>
      <botto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16" fillId="3" borderId="13" xfId="22" applyFont="true" applyBorder="true" applyAlignment="true" applyProtection="false">
      <alignment horizontal="right" vertical="center" textRotation="0" wrapText="false" indent="0" shrinkToFit="tru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4" fontId="17" fillId="0" borderId="14" xfId="22" applyFont="true" applyBorder="true" applyAlignment="true" applyProtection="false">
      <alignment horizontal="right" vertical="center" textRotation="0" wrapText="fals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4" fontId="16" fillId="3" borderId="14" xfId="22" applyFont="true" applyBorder="true" applyAlignment="true" applyProtection="false">
      <alignment horizontal="right"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0" borderId="15" xfId="22" applyFont="true" applyBorder="true" applyAlignment="true" applyProtection="false">
      <alignment horizontal="left" vertical="center" textRotation="0" wrapText="false" indent="0" shrinkToFit="false"/>
      <protection locked="true" hidden="false"/>
    </xf>
    <xf numFmtId="164" fontId="18" fillId="0" borderId="16" xfId="22"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6" fillId="4" borderId="0" xfId="22" applyFont="true" applyBorder="true" applyAlignment="true" applyProtection="false">
      <alignment horizontal="right" vertical="center" textRotation="0" wrapText="false" indent="0" shrinkToFit="tru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6" fillId="4"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20" fillId="0" borderId="18" xfId="22" applyFont="tru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4" borderId="19" xfId="22" applyFont="true" applyBorder="true" applyAlignment="true" applyProtection="false">
      <alignment horizontal="right"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17" fillId="0" borderId="19" xfId="22" applyFont="true" applyBorder="true" applyAlignment="true" applyProtection="false">
      <alignment horizontal="right" vertical="center" textRotation="0" wrapText="false" indent="0" shrinkToFit="false"/>
      <protection locked="true" hidden="false"/>
    </xf>
    <xf numFmtId="164" fontId="17" fillId="0" borderId="19" xfId="22" applyFont="true" applyBorder="true" applyAlignment="true" applyProtection="false">
      <alignment horizontal="general" vertical="center" textRotation="0" wrapText="false" indent="0" shrinkToFit="false"/>
      <protection locked="true" hidden="false"/>
    </xf>
    <xf numFmtId="164" fontId="16" fillId="4" borderId="19" xfId="22"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8" fillId="0" borderId="19" xfId="22"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4"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4" fillId="0" borderId="20" xfId="22" applyFont="true" applyBorder="true" applyAlignment="true" applyProtection="false">
      <alignment horizontal="right" vertical="top" textRotation="0" wrapText="true" indent="0" shrinkToFit="false"/>
      <protection locked="true" hidden="false"/>
    </xf>
    <xf numFmtId="164" fontId="4" fillId="0" borderId="21" xfId="22"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8" fillId="0" borderId="22" xfId="22"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23" xfId="22" applyFont="true" applyBorder="true" applyAlignment="true" applyProtection="false">
      <alignment horizontal="right" vertical="top" textRotation="0" wrapText="true" indent="0" shrinkToFit="false"/>
      <protection locked="true" hidden="false"/>
    </xf>
    <xf numFmtId="164" fontId="15" fillId="0" borderId="11" xfId="22" applyFont="true" applyBorder="true" applyAlignment="true" applyProtection="false">
      <alignment horizontal="general" vertical="center" textRotation="0" wrapText="false" indent="0" shrinkToFit="false"/>
      <protection locked="true" hidden="false"/>
    </xf>
    <xf numFmtId="164" fontId="4" fillId="0" borderId="20" xfId="22" applyFont="true" applyBorder="true" applyAlignment="false" applyProtection="false">
      <alignment horizontal="general" vertical="center" textRotation="0" wrapText="false" indent="0" shrinkToFit="false"/>
      <protection locked="true" hidden="false"/>
    </xf>
    <xf numFmtId="164" fontId="21" fillId="0" borderId="16" xfId="22" applyFont="true" applyBorder="true" applyAlignment="true" applyProtection="false">
      <alignment horizontal="left" vertical="center" textRotation="0" wrapText="true" indent="0" shrinkToFit="false"/>
      <protection locked="true" hidden="false"/>
    </xf>
    <xf numFmtId="164" fontId="16" fillId="4" borderId="13" xfId="22" applyFont="true" applyBorder="true" applyAlignment="true" applyProtection="false">
      <alignment horizontal="right" vertical="center" textRotation="0" wrapText="false" indent="0" shrinkToFit="true"/>
      <protection locked="true" hidden="false"/>
    </xf>
    <xf numFmtId="164" fontId="19" fillId="0" borderId="14" xfId="22" applyFont="true" applyBorder="true" applyAlignment="true" applyProtection="false">
      <alignment horizontal="left" vertical="center" textRotation="0" wrapText="false" indent="0" shrinkToFit="true"/>
      <protection locked="true" hidden="false"/>
    </xf>
    <xf numFmtId="164" fontId="16" fillId="0" borderId="24" xfId="22" applyFont="true" applyBorder="true" applyAlignment="true" applyProtection="false">
      <alignment horizontal="right" vertical="center" textRotation="0" wrapText="false" indent="0" shrinkToFit="false"/>
      <protection locked="true" hidden="false"/>
    </xf>
    <xf numFmtId="164" fontId="16" fillId="0" borderId="24" xfId="22" applyFont="true" applyBorder="true" applyAlignment="true" applyProtection="false">
      <alignment horizontal="general" vertical="center" textRotation="0" wrapText="false" indent="0" shrinkToFit="false"/>
      <protection locked="true" hidden="false"/>
    </xf>
    <xf numFmtId="164" fontId="16" fillId="4" borderId="14" xfId="22" applyFont="true" applyBorder="true" applyAlignment="true" applyProtection="false">
      <alignment horizontal="right" vertical="center" textRotation="0" wrapText="false" indent="0" shrinkToFit="false"/>
      <protection locked="true" hidden="false"/>
    </xf>
    <xf numFmtId="164" fontId="19" fillId="0" borderId="14" xfId="22" applyFont="true" applyBorder="true" applyAlignment="true" applyProtection="false">
      <alignment horizontal="general" vertical="center" textRotation="0" wrapText="false" indent="0" shrinkToFit="false"/>
      <protection locked="true" hidden="false"/>
    </xf>
    <xf numFmtId="164" fontId="15" fillId="0" borderId="25" xfId="22"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right" vertical="top" textRotation="0" wrapText="true" indent="0" shrinkToFit="false"/>
      <protection locked="true" hidden="false"/>
    </xf>
    <xf numFmtId="164" fontId="25" fillId="4" borderId="24" xfId="22" applyFont="true" applyBorder="true" applyAlignment="true" applyProtection="false">
      <alignment horizontal="center" vertical="center" textRotation="0" wrapText="false" indent="0" shrinkToFit="false"/>
      <protection locked="true" hidden="false"/>
    </xf>
    <xf numFmtId="164" fontId="19" fillId="0" borderId="24" xfId="22" applyFont="true" applyBorder="true" applyAlignment="true" applyProtection="false">
      <alignment horizontal="general" vertical="center" textRotation="0" wrapText="false" indent="0" shrinkToFit="false"/>
      <protection locked="true" hidden="false"/>
    </xf>
    <xf numFmtId="164" fontId="25" fillId="0" borderId="25" xfId="22" applyFont="true" applyBorder="true" applyAlignment="true" applyProtection="false">
      <alignment horizontal="general" vertical="center" textRotation="0" wrapText="false" indent="0" shrinkToFit="false"/>
      <protection locked="true" hidden="false"/>
    </xf>
    <xf numFmtId="164" fontId="18" fillId="0" borderId="27" xfId="22" applyFont="true" applyBorder="true" applyAlignment="true" applyProtection="false">
      <alignment horizontal="center" vertical="center" textRotation="0" wrapText="true" indent="0" shrinkToFit="false"/>
      <protection locked="true" hidden="false"/>
    </xf>
    <xf numFmtId="164" fontId="16" fillId="0" borderId="19" xfId="22" applyFont="true" applyBorder="true" applyAlignment="true" applyProtection="false">
      <alignment horizontal="right" vertical="center" textRotation="0" wrapText="false" indent="0" shrinkToFit="false"/>
      <protection locked="true" hidden="false"/>
    </xf>
    <xf numFmtId="164" fontId="16" fillId="0" borderId="19" xfId="22" applyFont="true" applyBorder="true" applyAlignment="true" applyProtection="false">
      <alignment horizontal="general" vertical="center" textRotation="0" wrapText="false" indent="0" shrinkToFit="false"/>
      <protection locked="true" hidden="false"/>
    </xf>
    <xf numFmtId="164" fontId="15" fillId="0" borderId="19" xfId="22"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25" fillId="4" borderId="19" xfId="22" applyFont="true" applyBorder="true" applyAlignment="true" applyProtection="false">
      <alignment horizontal="general" vertical="center" textRotation="0" wrapText="false" indent="0" shrinkToFit="false"/>
      <protection locked="true" hidden="false"/>
    </xf>
    <xf numFmtId="164" fontId="25" fillId="0" borderId="19" xfId="22" applyFont="true" applyBorder="true" applyAlignment="true" applyProtection="false">
      <alignment horizontal="general" vertical="center" textRotation="0" wrapText="false" indent="0" shrinkToFit="false"/>
      <protection locked="true" hidden="false"/>
    </xf>
    <xf numFmtId="164" fontId="19" fillId="0" borderId="29" xfId="22" applyFont="true" applyBorder="true" applyAlignment="true" applyProtection="false">
      <alignment horizontal="general" vertical="center" textRotation="0" wrapText="false" indent="0" shrinkToFit="false"/>
      <protection locked="true" hidden="false"/>
    </xf>
    <xf numFmtId="164" fontId="18" fillId="0" borderId="3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top" textRotation="0" wrapText="true" indent="0" shrinkToFit="false"/>
      <protection locked="true" hidden="false"/>
    </xf>
    <xf numFmtId="164" fontId="24" fillId="0" borderId="24" xfId="22" applyFont="true" applyBorder="true" applyAlignment="true" applyProtection="false">
      <alignment horizontal="right" vertical="top" textRotation="0" wrapText="true" indent="0" shrinkToFit="false"/>
      <protection locked="true" hidden="false"/>
    </xf>
    <xf numFmtId="164" fontId="24" fillId="0" borderId="28" xfId="22" applyFont="true" applyBorder="true" applyAlignment="true" applyProtection="false">
      <alignment horizontal="right" vertical="top" textRotation="0" wrapText="true" indent="0" shrinkToFit="false"/>
      <protection locked="true" hidden="false"/>
    </xf>
    <xf numFmtId="164" fontId="24" fillId="0" borderId="19" xfId="22" applyFont="true" applyBorder="true" applyAlignment="true" applyProtection="false">
      <alignment horizontal="right" vertical="top" textRotation="0" wrapText="true" indent="0" shrinkToFit="false"/>
      <protection locked="true" hidden="false"/>
    </xf>
    <xf numFmtId="164" fontId="24" fillId="0" borderId="29" xfId="22" applyFont="true" applyBorder="true" applyAlignment="true" applyProtection="false">
      <alignment horizontal="right" vertical="top" textRotation="0" wrapText="true" indent="0" shrinkToFit="false"/>
      <protection locked="true" hidden="false"/>
    </xf>
    <xf numFmtId="164" fontId="15" fillId="0" borderId="31" xfId="22" applyFont="true" applyBorder="true" applyAlignment="true" applyProtection="false">
      <alignment horizontal="general" vertical="center" textRotation="0" wrapText="false" indent="0" shrinkToFit="false"/>
      <protection locked="true" hidden="false"/>
    </xf>
    <xf numFmtId="164" fontId="16" fillId="4" borderId="14" xfId="22" applyFont="true" applyBorder="true" applyAlignment="true" applyProtection="false">
      <alignment horizontal="right" vertical="center" textRotation="0" wrapText="false" indent="0" shrinkToFit="tru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4" xfId="22" applyFont="true" applyBorder="true" applyAlignment="true" applyProtection="false">
      <alignment horizontal="general" vertical="center" textRotation="0" wrapText="false" indent="0" shrinkToFit="false"/>
      <protection locked="true" hidden="false"/>
    </xf>
    <xf numFmtId="164" fontId="20" fillId="0" borderId="25" xfId="22" applyFont="true" applyBorder="true" applyAlignment="true" applyProtection="false">
      <alignment horizontal="right" vertical="center" textRotation="0" wrapText="false" indent="0" shrinkToFit="false"/>
      <protection locked="true" hidden="false"/>
    </xf>
    <xf numFmtId="164" fontId="4" fillId="0" borderId="29" xfId="22"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4" borderId="19" xfId="22" applyFont="true" applyBorder="true" applyAlignment="true" applyProtection="false">
      <alignment horizontal="center" vertical="center" textRotation="0" wrapText="false" indent="0" shrinkToFit="false"/>
      <protection locked="true" hidden="false"/>
    </xf>
    <xf numFmtId="164" fontId="21" fillId="0" borderId="19" xfId="22" applyFont="true" applyBorder="true" applyAlignment="true" applyProtection="false">
      <alignment horizontal="general" vertical="center" textRotation="0" wrapText="false" indent="0" shrinkToFit="false"/>
      <protection locked="true" hidden="false"/>
    </xf>
    <xf numFmtId="164" fontId="22" fillId="0" borderId="29" xfId="22" applyFont="true" applyBorder="true" applyAlignment="true" applyProtection="false">
      <alignment horizontal="general" vertical="center" textRotation="0" wrapText="false" indent="0" shrinkToFit="false"/>
      <protection locked="true" hidden="false"/>
    </xf>
    <xf numFmtId="164" fontId="5" fillId="0" borderId="32" xfId="22"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6" fillId="0" borderId="14" xfId="22" applyFont="true" applyBorder="true" applyAlignment="true" applyProtection="false">
      <alignment horizontal="general" vertical="center" textRotation="0" wrapText="false" indent="0" shrinkToFit="tru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4" fontId="16" fillId="0" borderId="15" xfId="22"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18" fillId="0" borderId="12" xfId="22"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6" fillId="4" borderId="24" xfId="22" applyFont="true" applyBorder="true" applyAlignment="true" applyProtection="false">
      <alignment horizontal="right" vertical="center" textRotation="0" wrapText="false" indent="0" shrinkToFit="true"/>
      <protection locked="true" hidden="false"/>
    </xf>
    <xf numFmtId="164" fontId="17" fillId="0" borderId="24" xfId="22" applyFont="true" applyBorder="true" applyAlignment="true" applyProtection="false">
      <alignment horizontal="right" vertical="center" textRotation="0" wrapText="false" indent="0" shrinkToFit="false"/>
      <protection locked="true" hidden="false"/>
    </xf>
    <xf numFmtId="164" fontId="17" fillId="0" borderId="24" xfId="22" applyFont="true" applyBorder="true" applyAlignment="true" applyProtection="false">
      <alignment horizontal="general" vertical="center" textRotation="0" wrapText="false" indent="0" shrinkToFit="false"/>
      <protection locked="true" hidden="false"/>
    </xf>
    <xf numFmtId="164" fontId="16" fillId="4" borderId="24" xfId="22" applyFont="true" applyBorder="true" applyAlignment="true" applyProtection="false">
      <alignment horizontal="right" vertical="center" textRotation="0" wrapText="false" indent="0" shrinkToFit="false"/>
      <protection locked="true" hidden="false"/>
    </xf>
    <xf numFmtId="164" fontId="16" fillId="0" borderId="25" xfId="22"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16" fillId="0" borderId="24" xfId="22" applyFont="true" applyBorder="true" applyAlignment="true" applyProtection="false">
      <alignment horizontal="general" vertical="center" textRotation="0" wrapText="false" indent="0" shrinkToFit="tru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19" xfId="22" applyFont="true" applyBorder="true" applyAlignment="true" applyProtection="false">
      <alignment horizontal="general" vertical="center" textRotation="0" wrapText="false" indent="0" shrinkToFit="false"/>
      <protection locked="true" hidden="false"/>
    </xf>
    <xf numFmtId="164" fontId="25" fillId="0" borderId="20" xfId="22"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16" fillId="0" borderId="24" xfId="22" applyFont="true" applyBorder="true" applyAlignment="true" applyProtection="false">
      <alignment horizontal="right" vertical="center" textRotation="0" wrapText="false" indent="0" shrinkToFit="true"/>
      <protection locked="true" hidden="false"/>
    </xf>
    <xf numFmtId="164" fontId="15" fillId="0" borderId="24" xfId="22" applyFont="true" applyBorder="true" applyAlignment="true" applyProtection="false">
      <alignment horizontal="left" vertical="center" textRotation="0" wrapText="false" indent="0" shrinkToFit="false"/>
      <protection locked="true" hidden="false"/>
    </xf>
    <xf numFmtId="164" fontId="16" fillId="4" borderId="26" xfId="22"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16" fillId="4" borderId="38" xfId="22" applyFont="true" applyBorder="true" applyAlignment="true" applyProtection="false">
      <alignment horizontal="right" vertical="center" textRotation="0" wrapText="false" indent="0" shrinkToFit="true"/>
      <protection locked="true" hidden="false"/>
    </xf>
    <xf numFmtId="164" fontId="16" fillId="0" borderId="0" xfId="22" applyFont="true" applyBorder="true" applyAlignment="true" applyProtection="false">
      <alignment horizontal="general" vertical="center" textRotation="0" wrapText="false" indent="0" shrinkToFit="tru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19" xfId="22" applyFont="true" applyBorder="true" applyAlignment="true" applyProtection="false">
      <alignment horizontal="right" vertical="center" textRotation="0" wrapText="false" indent="0" shrinkToFit="true"/>
      <protection locked="true" hidden="false"/>
    </xf>
    <xf numFmtId="164" fontId="16" fillId="0" borderId="28" xfId="22" applyFont="true" applyBorder="true" applyAlignment="true" applyProtection="false">
      <alignment horizontal="right" vertical="center" textRotation="0" wrapText="false" indent="0" shrinkToFit="true"/>
      <protection locked="true" hidden="false"/>
    </xf>
    <xf numFmtId="164" fontId="16" fillId="0" borderId="19" xfId="22"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16" fillId="0" borderId="19" xfId="22"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16" fillId="4" borderId="32" xfId="22" applyFont="true" applyBorder="true" applyAlignment="true" applyProtection="false">
      <alignment horizontal="right" vertical="center" textRotation="0" wrapText="false" indent="0" shrinkToFit="true"/>
      <protection locked="true" hidden="false"/>
    </xf>
    <xf numFmtId="164" fontId="25" fillId="0" borderId="24" xfId="22" applyFont="true" applyBorder="true" applyAlignment="true" applyProtection="false">
      <alignment horizontal="left" vertical="center" textRotation="0" wrapText="false" indent="0" shrinkToFit="false"/>
      <protection locked="true" hidden="false"/>
    </xf>
    <xf numFmtId="164" fontId="25" fillId="0" borderId="25" xfId="22" applyFont="true" applyBorder="true" applyAlignment="true" applyProtection="false">
      <alignment horizontal="left" vertical="center" textRotation="0" wrapText="false" indent="0" shrinkToFit="false"/>
      <protection locked="true" hidden="false"/>
    </xf>
    <xf numFmtId="164" fontId="25" fillId="0" borderId="19" xfId="22" applyFont="true" applyBorder="true" applyAlignment="true" applyProtection="false">
      <alignment horizontal="left" vertical="center" textRotation="0" wrapText="false" indent="0" shrinkToFit="false"/>
      <protection locked="true" hidden="false"/>
    </xf>
    <xf numFmtId="164" fontId="25" fillId="0" borderId="29" xfId="22"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left" vertical="center" textRotation="0" wrapText="true" indent="0" shrinkToFit="false"/>
      <protection locked="true" hidden="false"/>
    </xf>
    <xf numFmtId="164" fontId="16" fillId="0" borderId="20" xfId="22" applyFont="true" applyBorder="true" applyAlignment="true" applyProtection="false">
      <alignment horizontal="general" vertical="center" textRotation="0" wrapText="false" indent="0" shrinkToFit="false"/>
      <protection locked="true" hidden="false"/>
    </xf>
    <xf numFmtId="164" fontId="24" fillId="0" borderId="17" xfId="22" applyFont="true" applyBorder="true" applyAlignment="true" applyProtection="false">
      <alignment horizontal="general" vertical="top" textRotation="0" wrapText="true" indent="0" shrinkToFit="false"/>
      <protection locked="true" hidden="false"/>
    </xf>
    <xf numFmtId="164" fontId="24" fillId="0" borderId="0" xfId="22" applyFont="true" applyBorder="true" applyAlignment="true" applyProtection="false">
      <alignment horizontal="general" vertical="top" textRotation="0" wrapText="true" indent="0" shrinkToFit="false"/>
      <protection locked="true" hidden="false"/>
    </xf>
    <xf numFmtId="164" fontId="24" fillId="0" borderId="19" xfId="22" applyFont="true" applyBorder="true" applyAlignment="true" applyProtection="false">
      <alignment horizontal="general" vertical="top" textRotation="0" wrapText="true" indent="0" shrinkToFit="false"/>
      <protection locked="true" hidden="false"/>
    </xf>
    <xf numFmtId="164" fontId="24" fillId="0" borderId="20" xfId="22" applyFont="true" applyBorder="true" applyAlignment="true" applyProtection="false">
      <alignment horizontal="general" vertical="top" textRotation="0" wrapText="true" indent="0" shrinkToFit="false"/>
      <protection locked="true" hidden="false"/>
    </xf>
    <xf numFmtId="164" fontId="18" fillId="0" borderId="16" xfId="22" applyFont="true" applyBorder="true" applyAlignment="true" applyProtection="false">
      <alignment horizontal="general" vertical="center" textRotation="0" wrapText="true" indent="0" shrinkToFit="false"/>
      <protection locked="true" hidden="false"/>
    </xf>
    <xf numFmtId="164" fontId="4" fillId="0" borderId="17" xfId="22" applyFont="true" applyBorder="true" applyAlignment="false" applyProtection="false">
      <alignment horizontal="general" vertical="center" textRotation="0" wrapText="false" indent="0" shrinkToFit="false"/>
      <protection locked="true" hidden="false"/>
    </xf>
    <xf numFmtId="164" fontId="21" fillId="0" borderId="12" xfId="22" applyFont="true" applyBorder="true" applyAlignment="true" applyProtection="false">
      <alignment horizontal="left" vertical="center" textRotation="0" wrapText="true" indent="0" shrinkToFit="false"/>
      <protection locked="true" hidden="false"/>
    </xf>
    <xf numFmtId="164" fontId="24" fillId="0" borderId="26" xfId="22" applyFont="true" applyBorder="true" applyAlignment="true" applyProtection="false">
      <alignment horizontal="right" vertical="top" textRotation="0" wrapText="true" indent="0" shrinkToFit="false"/>
      <protection locked="true" hidden="false"/>
    </xf>
    <xf numFmtId="164" fontId="24" fillId="0" borderId="25" xfId="22" applyFont="true" applyBorder="true" applyAlignment="true" applyProtection="false">
      <alignment horizontal="right" vertical="top" textRotation="0" wrapText="true" indent="0" shrinkToFit="false"/>
      <protection locked="true" hidden="false"/>
    </xf>
    <xf numFmtId="164" fontId="18" fillId="0" borderId="33" xfId="22"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6" fillId="0" borderId="24" xfId="22" applyFont="true" applyBorder="true" applyAlignment="true" applyProtection="false">
      <alignment horizontal="right" vertical="center" textRotation="0" wrapText="false" indent="0" shrinkToFit="true"/>
      <protection locked="true" hidden="false"/>
    </xf>
    <xf numFmtId="164" fontId="16" fillId="0" borderId="24"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true"/>
      <protection locked="true" hidden="false"/>
    </xf>
    <xf numFmtId="164" fontId="27" fillId="0" borderId="24" xfId="22" applyFont="true" applyBorder="true" applyAlignment="true" applyProtection="false">
      <alignment horizontal="general" vertical="center" textRotation="0" wrapText="true" indent="0" shrinkToFit="false"/>
      <protection locked="true" hidden="false"/>
    </xf>
    <xf numFmtId="164" fontId="27" fillId="0" borderId="25" xfId="22" applyFont="true" applyBorder="true" applyAlignment="true" applyProtection="false">
      <alignment horizontal="general" vertical="center" textRotation="0" wrapText="true" indent="0" shrinkToFit="false"/>
      <protection locked="true" hidden="false"/>
    </xf>
    <xf numFmtId="164" fontId="27" fillId="0" borderId="19" xfId="22" applyFont="true" applyBorder="true" applyAlignment="true" applyProtection="false">
      <alignment horizontal="general" vertical="center" textRotation="0" wrapText="true" indent="0" shrinkToFit="false"/>
      <protection locked="true" hidden="false"/>
    </xf>
    <xf numFmtId="164" fontId="27" fillId="0" borderId="29" xfId="22"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9" fillId="0" borderId="19" xfId="22" applyFont="true" applyBorder="true" applyAlignment="true" applyProtection="false">
      <alignment horizontal="general" vertical="center" textRotation="0" wrapText="false" indent="0" shrinkToFit="false"/>
      <protection locked="true" hidden="false"/>
    </xf>
    <xf numFmtId="164" fontId="15" fillId="0" borderId="29" xfId="22" applyFont="true" applyBorder="true" applyAlignment="true" applyProtection="false">
      <alignment horizontal="left" vertical="center" textRotation="0" wrapText="false" indent="0" shrinkToFit="false"/>
      <protection locked="true" hidden="false"/>
    </xf>
    <xf numFmtId="164" fontId="16" fillId="4" borderId="42" xfId="22" applyFont="true" applyBorder="true" applyAlignment="true" applyProtection="false">
      <alignment horizontal="right" vertical="center" textRotation="0" wrapText="false" indent="0" shrinkToFit="tru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25" fillId="0" borderId="20" xfId="22"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25" fillId="4" borderId="24" xfId="22"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9" fillId="0" borderId="17" xfId="22" applyFont="true" applyBorder="true" applyAlignment="true" applyProtection="false">
      <alignment horizontal="left" vertical="top" textRotation="0" wrapText="false" indent="0" shrinkToFit="false"/>
      <protection locked="true" hidden="false"/>
    </xf>
    <xf numFmtId="164" fontId="25" fillId="0" borderId="0" xfId="22" applyFont="true" applyBorder="true" applyAlignment="true" applyProtection="false">
      <alignment horizontal="left" vertical="top" textRotation="0" wrapText="false" indent="0" shrinkToFit="false"/>
      <protection locked="true" hidden="false"/>
    </xf>
    <xf numFmtId="164" fontId="25" fillId="4"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5" fontId="25" fillId="5" borderId="0" xfId="22" applyFont="true" applyBorder="true" applyAlignment="true" applyProtection="false">
      <alignment horizontal="general" vertical="center" textRotation="0" wrapText="false" indent="0" shrinkToFit="false"/>
      <protection locked="true" hidden="false"/>
    </xf>
    <xf numFmtId="164" fontId="25" fillId="0" borderId="20" xfId="22" applyFont="true" applyBorder="true" applyAlignment="true" applyProtection="false">
      <alignment horizontal="left" vertical="top"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6" fillId="4" borderId="47" xfId="22" applyFont="true" applyBorder="true" applyAlignment="true" applyProtection="false">
      <alignment horizontal="right" vertical="center" textRotation="0" wrapText="false" indent="0" shrinkToFit="true"/>
      <protection locked="true" hidden="false"/>
    </xf>
    <xf numFmtId="164" fontId="19" fillId="0" borderId="47" xfId="22"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true"/>
      <protection locked="true" hidden="false"/>
    </xf>
    <xf numFmtId="164" fontId="16" fillId="0" borderId="47" xfId="22" applyFont="true" applyBorder="true" applyAlignment="true" applyProtection="false">
      <alignment horizontal="right" vertical="center" textRotation="0" wrapText="false" indent="0" shrinkToFit="false"/>
      <protection locked="true" hidden="false"/>
    </xf>
    <xf numFmtId="164" fontId="16" fillId="0" borderId="47" xfId="22"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5" fillId="0" borderId="49" xfId="22" applyFont="true" applyBorder="true" applyAlignment="true" applyProtection="false">
      <alignment horizontal="left" vertical="center" textRotation="0" wrapText="false" indent="0" shrinkToFit="false"/>
      <protection locked="true" hidden="false"/>
    </xf>
    <xf numFmtId="164" fontId="22" fillId="0" borderId="24" xfId="22" applyFont="true" applyBorder="true" applyAlignment="true" applyProtection="false">
      <alignment horizontal="right" vertical="top" textRotation="0" wrapText="true" indent="0" shrinkToFit="false"/>
      <protection locked="true" hidden="false"/>
    </xf>
    <xf numFmtId="164" fontId="22" fillId="0" borderId="25" xfId="22"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5" fillId="0" borderId="51" xfId="0" applyFont="true" applyBorder="tru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4" fontId="16" fillId="4" borderId="51" xfId="22" applyFont="true" applyBorder="true" applyAlignment="true" applyProtection="false">
      <alignment horizontal="right" vertical="center" textRotation="0" wrapText="false" indent="0" shrinkToFit="true"/>
      <protection locked="true" hidden="false"/>
    </xf>
    <xf numFmtId="164" fontId="19" fillId="0" borderId="51" xfId="22"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true"/>
      <protection locked="true" hidden="false"/>
    </xf>
    <xf numFmtId="164" fontId="16" fillId="0" borderId="51" xfId="22" applyFont="true" applyBorder="true" applyAlignment="true" applyProtection="false">
      <alignment horizontal="right" vertical="center" textRotation="0" wrapText="false" indent="0" shrinkToFit="false"/>
      <protection locked="true" hidden="false"/>
    </xf>
    <xf numFmtId="164" fontId="16" fillId="0" borderId="51" xfId="22"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5" fillId="0" borderId="53"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right" vertical="top" textRotation="0" wrapText="true" indent="0" shrinkToFit="false"/>
      <protection locked="true" hidden="false"/>
    </xf>
    <xf numFmtId="164" fontId="22" fillId="0" borderId="20" xfId="22" applyFont="true" applyBorder="true" applyAlignment="true" applyProtection="false">
      <alignment horizontal="right" vertical="top" textRotation="0" wrapText="tru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16" fillId="4" borderId="1" xfId="22" applyFont="true" applyBorder="true" applyAlignment="true" applyProtection="false">
      <alignment horizontal="right" vertical="center" textRotation="0" wrapText="false" indent="0" shrinkToFit="tru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6" fillId="0" borderId="1" xfId="22" applyFont="true" applyBorder="true" applyAlignment="true" applyProtection="false">
      <alignment horizontal="right"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58" xfId="22" applyFont="true" applyBorder="true" applyAlignment="true" applyProtection="false">
      <alignment horizontal="left" vertical="center" textRotation="0" wrapText="false" indent="0" shrinkToFit="false"/>
      <protection locked="true" hidden="false"/>
    </xf>
    <xf numFmtId="164" fontId="22" fillId="0" borderId="1" xfId="22" applyFont="true" applyBorder="true" applyAlignment="true" applyProtection="false">
      <alignment horizontal="right" vertical="top" textRotation="0" wrapText="true" indent="0" shrinkToFit="false"/>
      <protection locked="true" hidden="false"/>
    </xf>
    <xf numFmtId="164" fontId="22" fillId="0" borderId="58" xfId="22" applyFont="true" applyBorder="true" applyAlignment="true" applyProtection="false">
      <alignment horizontal="right" vertical="top" textRotation="0" wrapText="true" indent="0" shrinkToFit="false"/>
      <protection locked="true" hidden="false"/>
    </xf>
    <xf numFmtId="164" fontId="18" fillId="0" borderId="57"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right" vertical="top"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12"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3" fillId="0" borderId="60" xfId="22" applyFont="true" applyBorder="true" applyAlignment="true" applyProtection="false">
      <alignment horizontal="general"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29" fillId="2" borderId="61" xfId="22" applyFont="true" applyBorder="true" applyAlignment="true" applyProtection="false">
      <alignment horizontal="general" vertical="center" textRotation="0" wrapText="false" indent="0" shrinkToFit="false"/>
      <protection locked="true" hidden="false"/>
    </xf>
    <xf numFmtId="164" fontId="4" fillId="2" borderId="62" xfId="22" applyFont="true" applyBorder="true" applyAlignment="true" applyProtection="false">
      <alignment horizontal="general" vertical="center" textRotation="0" wrapText="false" indent="0" shrinkToFit="false"/>
      <protection locked="true" hidden="false"/>
    </xf>
    <xf numFmtId="164" fontId="4" fillId="2" borderId="62" xfId="22" applyFont="true" applyBorder="true" applyAlignment="true" applyProtection="false">
      <alignment horizontal="general" vertical="top" textRotation="0" wrapText="false" indent="0" shrinkToFit="false"/>
      <protection locked="true" hidden="false"/>
    </xf>
    <xf numFmtId="164" fontId="30" fillId="2" borderId="62" xfId="22" applyFont="true" applyBorder="true" applyAlignment="false" applyProtection="false">
      <alignment horizontal="general" vertical="center" textRotation="0" wrapText="false" indent="0" shrinkToFit="false"/>
      <protection locked="true" hidden="false"/>
    </xf>
    <xf numFmtId="164" fontId="30" fillId="2" borderId="62" xfId="22" applyFont="true" applyBorder="true" applyAlignment="true" applyProtection="false">
      <alignment horizontal="general" vertical="center" textRotation="0" wrapText="false" indent="0" shrinkToFit="false"/>
      <protection locked="true" hidden="false"/>
    </xf>
    <xf numFmtId="164" fontId="30" fillId="2" borderId="63" xfId="22" applyFont="true" applyBorder="true" applyAlignment="false" applyProtection="false">
      <alignment horizontal="general" vertical="center" textRotation="0" wrapText="false" indent="0" shrinkToFit="false"/>
      <protection locked="true" hidden="false"/>
    </xf>
    <xf numFmtId="164" fontId="31" fillId="0" borderId="64" xfId="22" applyFont="true" applyBorder="true" applyAlignment="true" applyProtection="false">
      <alignment horizontal="general" vertical="center" textRotation="0" wrapText="false" indent="0" shrinkToFit="false"/>
      <protection locked="true" hidden="false"/>
    </xf>
    <xf numFmtId="164" fontId="32" fillId="4" borderId="9" xfId="22" applyFont="true" applyBorder="true" applyAlignment="true" applyProtection="false">
      <alignment horizontal="right" vertical="center" textRotation="0" wrapText="false" indent="0" shrinkToFit="true"/>
      <protection locked="true" hidden="false"/>
    </xf>
    <xf numFmtId="164" fontId="33" fillId="0" borderId="7" xfId="22" applyFont="true" applyBorder="true" applyAlignment="true" applyProtection="false">
      <alignment horizontal="left" vertical="center" textRotation="0" wrapText="false" indent="0" shrinkToFit="true"/>
      <protection locked="true" hidden="false"/>
    </xf>
    <xf numFmtId="164" fontId="34" fillId="0" borderId="59" xfId="22" applyFont="true" applyBorder="true" applyAlignment="true" applyProtection="false">
      <alignment horizontal="right" vertical="center" textRotation="0" wrapText="false" indent="0" shrinkToFit="false"/>
      <protection locked="true" hidden="false"/>
    </xf>
    <xf numFmtId="164" fontId="34" fillId="0" borderId="59" xfId="22" applyFont="true" applyBorder="true" applyAlignment="true" applyProtection="false">
      <alignment horizontal="general" vertical="center" textRotation="0" wrapText="false" indent="0" shrinkToFit="false"/>
      <protection locked="true" hidden="false"/>
    </xf>
    <xf numFmtId="164" fontId="32" fillId="4" borderId="7" xfId="22" applyFont="true" applyBorder="true" applyAlignment="true" applyProtection="false">
      <alignment horizontal="right" vertical="center" textRotation="0" wrapText="false" indent="0" shrinkToFit="false"/>
      <protection locked="true" hidden="false"/>
    </xf>
    <xf numFmtId="164" fontId="33" fillId="0" borderId="7" xfId="22" applyFont="true" applyBorder="true" applyAlignment="true" applyProtection="false">
      <alignment horizontal="general" vertical="center" textRotation="0" wrapText="false" indent="0" shrinkToFit="false"/>
      <protection locked="true" hidden="false"/>
    </xf>
    <xf numFmtId="164" fontId="18" fillId="0" borderId="65" xfId="22" applyFont="true" applyBorder="true" applyAlignment="true" applyProtection="false">
      <alignment horizontal="left" vertical="center" textRotation="0" wrapText="false" indent="0" shrinkToFit="false"/>
      <protection locked="true" hidden="false"/>
    </xf>
    <xf numFmtId="164" fontId="35" fillId="0" borderId="66" xfId="22" applyFont="true" applyBorder="true" applyAlignment="true" applyProtection="false">
      <alignment horizontal="left" vertical="center" textRotation="0" wrapText="true" indent="0" shrinkToFit="false"/>
      <protection locked="true" hidden="false"/>
    </xf>
    <xf numFmtId="164" fontId="18" fillId="0" borderId="10" xfId="22" applyFont="true" applyBorder="true" applyAlignment="true" applyProtection="false">
      <alignment horizontal="center" vertical="center" textRotation="0" wrapText="true" indent="0" shrinkToFit="false"/>
      <protection locked="true" hidden="false"/>
    </xf>
    <xf numFmtId="165" fontId="4" fillId="0" borderId="23" xfId="22" applyFont="true" applyBorder="true" applyAlignment="false" applyProtection="false">
      <alignment horizontal="general" vertical="center" textRotation="0" wrapText="false" indent="0" shrinkToFit="false"/>
      <protection locked="true" hidden="false"/>
    </xf>
    <xf numFmtId="165" fontId="28" fillId="0" borderId="23"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4" fillId="0" borderId="23"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34" fillId="0" borderId="19" xfId="22" applyFont="true" applyBorder="true" applyAlignment="true" applyProtection="false">
      <alignment horizontal="right" vertical="center" textRotation="0" wrapText="false" indent="0" shrinkToFit="false"/>
      <protection locked="true" hidden="false"/>
    </xf>
    <xf numFmtId="164" fontId="34" fillId="0" borderId="19" xfId="22" applyFont="true" applyBorder="true" applyAlignment="true" applyProtection="false">
      <alignment horizontal="general" vertical="center" textRotation="0" wrapText="false" indent="0" shrinkToFit="false"/>
      <protection locked="true" hidden="false"/>
    </xf>
    <xf numFmtId="164" fontId="37" fillId="0" borderId="23" xfId="22" applyFont="true" applyBorder="true" applyAlignment="true" applyProtection="false">
      <alignment horizontal="general" vertical="center" textRotation="0" wrapText="false" indent="0" shrinkToFit="false"/>
      <protection locked="true" hidden="false"/>
    </xf>
    <xf numFmtId="164" fontId="37" fillId="0" borderId="23" xfId="22" applyFont="true" applyBorder="true" applyAlignment="false" applyProtection="false">
      <alignment horizontal="general" vertical="center" textRotation="0" wrapText="false" indent="0" shrinkToFit="false"/>
      <protection locked="true" hidden="false"/>
    </xf>
    <xf numFmtId="164" fontId="21" fillId="0" borderId="42"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false" indent="0" shrinkToFit="false"/>
      <protection locked="true" hidden="false"/>
    </xf>
    <xf numFmtId="164" fontId="16" fillId="0" borderId="19" xfId="22" applyFont="true" applyBorder="true" applyAlignment="true" applyProtection="false">
      <alignment horizontal="left" vertical="center" textRotation="0" wrapText="false" indent="0" shrinkToFit="true"/>
      <protection locked="true" hidden="false"/>
    </xf>
    <xf numFmtId="164" fontId="15" fillId="0" borderId="14" xfId="22" applyFont="true" applyBorder="true" applyAlignment="true" applyProtection="false">
      <alignment horizontal="left" vertical="center" textRotation="0" wrapText="false" indent="0" shrinkToFit="false"/>
      <protection locked="true" hidden="false"/>
    </xf>
    <xf numFmtId="164" fontId="21" fillId="0" borderId="23" xfId="22" applyFont="true" applyBorder="true" applyAlignment="true" applyProtection="false">
      <alignment horizontal="left" vertical="center" textRotation="0" wrapText="false" indent="0" shrinkToFit="false"/>
      <protection locked="true" hidden="false"/>
    </xf>
    <xf numFmtId="164" fontId="15" fillId="0" borderId="38"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left" vertical="center" textRotation="0" wrapText="true" indent="0" shrinkToFit="false"/>
      <protection locked="true" hidden="false"/>
    </xf>
    <xf numFmtId="164" fontId="16" fillId="4" borderId="67" xfId="22" applyFont="true" applyBorder="true" applyAlignment="true" applyProtection="false">
      <alignment horizontal="right"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20" xfId="22" applyFont="true" applyBorder="true" applyAlignment="true" applyProtection="false">
      <alignment horizontal="general" vertical="center" textRotation="0" wrapText="false" indent="0" shrinkToFit="false"/>
      <protection locked="true" hidden="false"/>
    </xf>
    <xf numFmtId="164" fontId="15" fillId="0" borderId="67" xfId="22" applyFont="true" applyBorder="true" applyAlignment="true" applyProtection="false">
      <alignment horizontal="left" vertical="center" textRotation="0" wrapText="false" indent="0" shrinkToFit="false"/>
      <protection locked="true" hidden="false"/>
    </xf>
    <xf numFmtId="164" fontId="15" fillId="0" borderId="14" xfId="22" applyFont="true" applyBorder="true" applyAlignment="true" applyProtection="false">
      <alignment horizontal="left" vertical="center" textRotation="0" wrapText="false" indent="0" shrinkToFit="false"/>
      <protection locked="true" hidden="false"/>
    </xf>
    <xf numFmtId="164" fontId="18" fillId="0" borderId="68" xfId="22" applyFont="true" applyBorder="true" applyAlignment="true" applyProtection="false">
      <alignment horizontal="center" vertical="center" textRotation="0" wrapText="true" indent="0" shrinkToFit="false"/>
      <protection locked="true" hidden="false"/>
    </xf>
    <xf numFmtId="164" fontId="15" fillId="0" borderId="15" xfId="22" applyFont="true" applyBorder="true" applyAlignment="true" applyProtection="false">
      <alignment horizontal="left" vertical="center" textRotation="0" wrapText="false" indent="0" shrinkToFit="false"/>
      <protection locked="true" hidden="false"/>
    </xf>
    <xf numFmtId="164" fontId="19" fillId="0" borderId="24" xfId="22" applyFont="true" applyBorder="true" applyAlignment="true" applyProtection="false">
      <alignment horizontal="left" vertical="center" textRotation="0" wrapText="false" indent="0" shrinkToFit="true"/>
      <protection locked="true" hidden="false"/>
    </xf>
    <xf numFmtId="164" fontId="20" fillId="0" borderId="18" xfId="22" applyFont="true" applyBorder="true" applyAlignment="true" applyProtection="false">
      <alignment horizontal="right" vertical="center" textRotation="0" wrapText="false" indent="0" shrinkToFit="false"/>
      <protection locked="true" hidden="false"/>
    </xf>
    <xf numFmtId="164" fontId="27" fillId="0" borderId="17" xfId="22"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6" fillId="4" borderId="17" xfId="22" applyFont="true" applyBorder="true" applyAlignment="true" applyProtection="false">
      <alignment horizontal="right" vertical="center" textRotation="0" wrapText="false" indent="0" shrinkToFit="true"/>
      <protection locked="true" hidden="false"/>
    </xf>
    <xf numFmtId="164" fontId="19" fillId="0" borderId="0" xfId="22" applyFont="true" applyBorder="true" applyAlignment="true" applyProtection="false">
      <alignment horizontal="left" vertical="center" textRotation="0" wrapText="false" indent="0" shrinkToFit="true"/>
      <protection locked="true" hidden="false"/>
    </xf>
    <xf numFmtId="164" fontId="15" fillId="0" borderId="17" xfId="22" applyFont="true" applyBorder="true" applyAlignment="true" applyProtection="false">
      <alignment horizontal="general" vertical="center" textRotation="0" wrapText="false" indent="0" shrinkToFit="false"/>
      <protection locked="true" hidden="false"/>
    </xf>
    <xf numFmtId="165" fontId="4" fillId="0" borderId="23" xfId="22" applyFont="true" applyBorder="true" applyAlignment="true" applyProtection="false">
      <alignment horizontal="left" vertical="center" textRotation="0" wrapText="false" indent="0" shrinkToFit="false"/>
      <protection locked="true" hidden="false"/>
    </xf>
    <xf numFmtId="164" fontId="21" fillId="0" borderId="28" xfId="22" applyFont="true" applyBorder="true" applyAlignment="true" applyProtection="false">
      <alignment horizontal="general" vertical="center" textRotation="0" wrapText="false" indent="0" shrinkToFit="false"/>
      <protection locked="true" hidden="false"/>
    </xf>
    <xf numFmtId="164" fontId="15" fillId="0" borderId="19" xfId="22" applyFont="true" applyBorder="true" applyAlignment="true" applyProtection="false">
      <alignment horizontal="general" vertical="center" textRotation="0" wrapText="false" indent="0" shrinkToFit="false"/>
      <protection locked="true" hidden="false"/>
    </xf>
    <xf numFmtId="164" fontId="15" fillId="4" borderId="19"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general" vertical="center" textRotation="0" wrapText="false" indent="0" shrinkToFit="false"/>
      <protection locked="true" hidden="false"/>
    </xf>
    <xf numFmtId="164" fontId="18" fillId="0" borderId="16"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right" vertical="center" textRotation="0" wrapText="false" indent="0" shrinkToFit="false"/>
      <protection locked="true" hidden="false"/>
    </xf>
    <xf numFmtId="164" fontId="27" fillId="0" borderId="20" xfId="22" applyFont="true" applyBorder="true" applyAlignment="true" applyProtection="false">
      <alignment horizontal="right" vertical="center" textRotation="0" wrapText="false" indent="0" shrinkToFit="false"/>
      <protection locked="true" hidden="false"/>
    </xf>
    <xf numFmtId="164" fontId="21" fillId="0" borderId="11" xfId="22" applyFont="true" applyBorder="true" applyAlignment="true" applyProtection="false">
      <alignment horizontal="left" vertical="center" textRotation="0" wrapText="true" indent="0" shrinkToFit="false"/>
      <protection locked="true" hidden="false"/>
    </xf>
    <xf numFmtId="164" fontId="18" fillId="0" borderId="68" xfId="22" applyFont="true" applyBorder="true" applyAlignment="true" applyProtection="false">
      <alignment horizontal="center" vertical="center" textRotation="0" wrapText="false" indent="0" shrinkToFit="false"/>
      <protection locked="true" hidden="false"/>
    </xf>
    <xf numFmtId="164" fontId="21" fillId="0" borderId="23" xfId="22" applyFont="true" applyBorder="true" applyAlignment="true" applyProtection="false">
      <alignment horizontal="general" vertical="center" textRotation="0" wrapText="false" indent="0" shrinkToFit="false"/>
      <protection locked="true" hidden="false"/>
    </xf>
    <xf numFmtId="164" fontId="19" fillId="0" borderId="14" xfId="22" applyFont="true" applyBorder="true" applyAlignment="true" applyProtection="false">
      <alignment horizontal="left" vertical="center" textRotation="0" wrapText="false" indent="0" shrinkToFit="false"/>
      <protection locked="true" hidden="false"/>
    </xf>
    <xf numFmtId="164" fontId="5" fillId="0" borderId="69" xfId="22" applyFont="true" applyBorder="true" applyAlignment="true" applyProtection="false">
      <alignment horizontal="left" vertical="center" textRotation="0" wrapText="true" indent="0" shrinkToFit="false"/>
      <protection locked="true" hidden="false"/>
    </xf>
    <xf numFmtId="164" fontId="16" fillId="4" borderId="70" xfId="22" applyFont="true" applyBorder="true" applyAlignment="true" applyProtection="false">
      <alignment horizontal="right" vertical="center" textRotation="0" wrapText="false" indent="0" shrinkToFit="true"/>
      <protection locked="true" hidden="false"/>
    </xf>
    <xf numFmtId="164" fontId="19" fillId="0" borderId="71" xfId="22" applyFont="true" applyBorder="true" applyAlignment="true" applyProtection="false">
      <alignment horizontal="left" vertical="center" textRotation="0" wrapText="false" indent="0" shrinkToFit="true"/>
      <protection locked="true" hidden="false"/>
    </xf>
    <xf numFmtId="164" fontId="16" fillId="4" borderId="71" xfId="22" applyFont="true" applyBorder="true" applyAlignment="true" applyProtection="false">
      <alignment horizontal="right" vertical="center" textRotation="0" wrapText="false" indent="0" shrinkToFit="false"/>
      <protection locked="true" hidden="false"/>
    </xf>
    <xf numFmtId="164" fontId="19" fillId="0" borderId="71" xfId="22" applyFont="true" applyBorder="true" applyAlignment="true" applyProtection="false">
      <alignment horizontal="left" vertical="center" textRotation="0" wrapText="false" indent="0" shrinkToFit="false"/>
      <protection locked="true" hidden="false"/>
    </xf>
    <xf numFmtId="164" fontId="21" fillId="0" borderId="72" xfId="22" applyFont="true" applyBorder="true" applyAlignment="true" applyProtection="false">
      <alignment horizontal="left" vertical="center" textRotation="0" wrapText="false" indent="0" shrinkToFit="false"/>
      <protection locked="true" hidden="false"/>
    </xf>
    <xf numFmtId="164" fontId="18" fillId="0" borderId="73" xfId="22" applyFont="tru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general" vertical="center" textRotation="0" wrapText="true" indent="0" shrinkToFit="false"/>
      <protection locked="true" hidden="false"/>
    </xf>
    <xf numFmtId="164" fontId="29" fillId="6" borderId="61" xfId="22" applyFont="true" applyBorder="true" applyAlignment="true" applyProtection="false">
      <alignment horizontal="general" vertical="center" textRotation="0" wrapText="false" indent="0" shrinkToFit="false"/>
      <protection locked="true" hidden="false"/>
    </xf>
    <xf numFmtId="164" fontId="4" fillId="6" borderId="62" xfId="22" applyFont="true" applyBorder="true" applyAlignment="true" applyProtection="false">
      <alignment horizontal="general" vertical="center" textRotation="0" wrapText="false" indent="0" shrinkToFit="false"/>
      <protection locked="true" hidden="false"/>
    </xf>
    <xf numFmtId="164" fontId="4" fillId="6" borderId="62" xfId="22" applyFont="true" applyBorder="true" applyAlignment="true" applyProtection="false">
      <alignment horizontal="general" vertical="top" textRotation="0" wrapText="false" indent="0" shrinkToFit="false"/>
      <protection locked="true" hidden="false"/>
    </xf>
    <xf numFmtId="164" fontId="30" fillId="6" borderId="62" xfId="22" applyFont="true" applyBorder="true" applyAlignment="false" applyProtection="false">
      <alignment horizontal="general" vertical="center" textRotation="0" wrapText="false" indent="0" shrinkToFit="false"/>
      <protection locked="true" hidden="false"/>
    </xf>
    <xf numFmtId="164" fontId="30" fillId="6" borderId="62" xfId="22" applyFont="true" applyBorder="true" applyAlignment="true" applyProtection="false">
      <alignment horizontal="general" vertical="center" textRotation="0" wrapText="false" indent="0" shrinkToFit="false"/>
      <protection locked="true" hidden="false"/>
    </xf>
    <xf numFmtId="164" fontId="30" fillId="6" borderId="63" xfId="22" applyFont="true" applyBorder="true" applyAlignment="false" applyProtection="false">
      <alignment horizontal="general" vertical="center" textRotation="0" wrapText="false" indent="0" shrinkToFit="false"/>
      <protection locked="true" hidden="false"/>
    </xf>
    <xf numFmtId="164" fontId="5" fillId="7" borderId="61" xfId="22" applyFont="true" applyBorder="true" applyAlignment="true" applyProtection="false">
      <alignment horizontal="general" vertical="center" textRotation="0" wrapText="false" indent="0" shrinkToFit="false"/>
      <protection locked="true" hidden="false"/>
    </xf>
    <xf numFmtId="164" fontId="4" fillId="7" borderId="62" xfId="22" applyFont="true" applyBorder="true" applyAlignment="true" applyProtection="false">
      <alignment horizontal="general" vertical="center" textRotation="0" wrapText="false" indent="0" shrinkToFit="false"/>
      <protection locked="true" hidden="false"/>
    </xf>
    <xf numFmtId="164" fontId="4" fillId="7" borderId="62" xfId="22" applyFont="true" applyBorder="true" applyAlignment="true" applyProtection="false">
      <alignment horizontal="general" vertical="top" textRotation="0" wrapText="false" indent="0" shrinkToFit="false"/>
      <protection locked="true" hidden="false"/>
    </xf>
    <xf numFmtId="164" fontId="30" fillId="7" borderId="62" xfId="22" applyFont="true" applyBorder="true" applyAlignment="false" applyProtection="false">
      <alignment horizontal="general" vertical="center" textRotation="0" wrapText="false" indent="0" shrinkToFit="false"/>
      <protection locked="true" hidden="false"/>
    </xf>
    <xf numFmtId="164" fontId="30" fillId="7" borderId="62" xfId="22" applyFont="true" applyBorder="true" applyAlignment="true" applyProtection="false">
      <alignment horizontal="general" vertical="center" textRotation="0" wrapText="false" indent="0" shrinkToFit="false"/>
      <protection locked="true" hidden="false"/>
    </xf>
    <xf numFmtId="164" fontId="30" fillId="7" borderId="63" xfId="22" applyFont="true" applyBorder="true" applyAlignment="false" applyProtection="false">
      <alignment horizontal="general" vertical="center" textRotation="0" wrapText="false" indent="0" shrinkToFit="false"/>
      <protection locked="true" hidden="false"/>
    </xf>
    <xf numFmtId="164" fontId="4" fillId="0" borderId="60" xfId="22" applyFont="true" applyBorder="true" applyAlignment="true" applyProtection="false">
      <alignment horizontal="general" vertical="center" textRotation="0" wrapText="true" indent="0" shrinkToFit="false"/>
      <protection locked="true" hidden="false"/>
    </xf>
    <xf numFmtId="164" fontId="5" fillId="0" borderId="74" xfId="22" applyFont="true" applyBorder="true" applyAlignment="true" applyProtection="false">
      <alignment horizontal="general" vertical="center" textRotation="0" wrapText="true" indent="0" shrinkToFit="false"/>
      <protection locked="true" hidden="false"/>
    </xf>
    <xf numFmtId="164" fontId="30" fillId="0" borderId="59" xfId="22" applyFont="true" applyBorder="true" applyAlignment="true" applyProtection="false">
      <alignment horizontal="right" vertical="center" textRotation="0" wrapText="false" indent="0" shrinkToFit="false"/>
      <protection locked="true" hidden="false"/>
    </xf>
    <xf numFmtId="164" fontId="30" fillId="0" borderId="59" xfId="22" applyFont="true" applyBorder="true" applyAlignment="true" applyProtection="false">
      <alignment horizontal="left" vertical="center" textRotation="0" wrapText="false" indent="0" shrinkToFit="false"/>
      <protection locked="true" hidden="false"/>
    </xf>
    <xf numFmtId="164" fontId="30" fillId="0" borderId="65" xfId="22" applyFont="true" applyBorder="true" applyAlignment="true" applyProtection="false">
      <alignment horizontal="left" vertical="center" textRotation="0" wrapText="false" indent="0" shrinkToFit="false"/>
      <protection locked="true" hidden="false"/>
    </xf>
    <xf numFmtId="164" fontId="39" fillId="0" borderId="75" xfId="22" applyFont="true" applyBorder="true" applyAlignment="true" applyProtection="false">
      <alignment horizontal="general" vertical="center" textRotation="0" wrapText="false" indent="0" shrinkToFit="false"/>
      <protection locked="true" hidden="false"/>
    </xf>
    <xf numFmtId="164" fontId="39" fillId="0" borderId="59" xfId="22" applyFont="true" applyBorder="true" applyAlignment="true" applyProtection="false">
      <alignment horizontal="general" vertical="center" textRotation="0" wrapText="false" indent="0" shrinkToFit="false"/>
      <protection locked="true" hidden="false"/>
    </xf>
    <xf numFmtId="164" fontId="39" fillId="0" borderId="74" xfId="22" applyFont="true" applyBorder="true" applyAlignment="true" applyProtection="false">
      <alignment horizontal="general" vertical="center" textRotation="0" wrapText="true" indent="0" shrinkToFit="false"/>
      <protection locked="true" hidden="false"/>
    </xf>
    <xf numFmtId="164" fontId="30" fillId="0" borderId="42" xfId="22" applyFont="true" applyBorder="true" applyAlignment="true" applyProtection="false">
      <alignment horizontal="right" vertical="center" textRotation="0" wrapText="false" indent="0" shrinkToFit="tru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4" fontId="30" fillId="0" borderId="20" xfId="22" applyFont="true" applyBorder="true" applyAlignment="true" applyProtection="false">
      <alignment horizontal="left" vertical="center" textRotation="0" wrapText="false" indent="0" shrinkToFit="false"/>
      <protection locked="true" hidden="false"/>
    </xf>
    <xf numFmtId="164" fontId="39" fillId="4" borderId="17" xfId="22" applyFont="true" applyBorder="true" applyAlignment="true" applyProtection="false">
      <alignment horizontal="right" vertical="center" textRotation="0" wrapText="false" indent="0" shrinkToFit="false"/>
      <protection locked="true" hidden="false"/>
    </xf>
    <xf numFmtId="164" fontId="12" fillId="0" borderId="20" xfId="22" applyFont="true" applyBorder="true" applyAlignment="true" applyProtection="false">
      <alignment horizontal="general" vertical="center" textRotation="0" wrapText="true" indent="0" shrinkToFit="false"/>
      <protection locked="true" hidden="false"/>
    </xf>
    <xf numFmtId="164" fontId="39" fillId="0" borderId="35" xfId="22" applyFont="true" applyBorder="true" applyAlignment="true" applyProtection="false">
      <alignment horizontal="general" vertical="center" textRotation="0" wrapText="true" indent="0" shrinkToFit="false"/>
      <protection locked="true" hidden="false"/>
    </xf>
    <xf numFmtId="165" fontId="28" fillId="0" borderId="23" xfId="22" applyFont="true" applyBorder="true" applyAlignment="false" applyProtection="false">
      <alignment horizontal="general" vertical="center" textRotation="0" wrapText="false" indent="0" shrinkToFit="false"/>
      <protection locked="true" hidden="false"/>
    </xf>
    <xf numFmtId="164" fontId="30" fillId="0" borderId="42" xfId="22" applyFont="true" applyBorder="true" applyAlignment="true" applyProtection="false">
      <alignment horizontal="right" vertical="center" textRotation="0" wrapText="false" indent="0" shrinkToFit="false"/>
      <protection locked="true" hidden="false"/>
    </xf>
    <xf numFmtId="164" fontId="39" fillId="0" borderId="17" xfId="22" applyFont="true" applyBorder="true" applyAlignment="true" applyProtection="false">
      <alignment horizontal="right"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30" fillId="4" borderId="42" xfId="22" applyFont="true" applyBorder="true" applyAlignment="true" applyProtection="false">
      <alignment horizontal="right" vertical="center" textRotation="0" wrapText="false" indent="0" shrinkToFit="true"/>
      <protection locked="true" hidden="false"/>
    </xf>
    <xf numFmtId="164" fontId="12" fillId="0" borderId="20" xfId="22" applyFont="true" applyBorder="tru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4" fillId="0" borderId="23" xfId="22" applyFont="true" applyBorder="true" applyAlignment="true" applyProtection="false">
      <alignment horizontal="general" vertical="center" textRotation="0" wrapText="false" indent="0" shrinkToFit="true"/>
      <protection locked="true" hidden="false"/>
    </xf>
    <xf numFmtId="164" fontId="30" fillId="0" borderId="42" xfId="22" applyFont="true" applyBorder="true" applyAlignment="true" applyProtection="false">
      <alignment horizontal="right" vertical="center" textRotation="0" wrapText="false" indent="0" shrinkToFit="true"/>
      <protection locked="true" hidden="false"/>
    </xf>
    <xf numFmtId="164" fontId="30" fillId="0" borderId="0" xfId="22" applyFont="true" applyBorder="true" applyAlignment="true" applyProtection="false">
      <alignment horizontal="left" vertical="center" textRotation="0" wrapText="false" indent="0" shrinkToFit="true"/>
      <protection locked="true" hidden="false"/>
    </xf>
    <xf numFmtId="164" fontId="30" fillId="0" borderId="0" xfId="22" applyFont="true" applyBorder="true" applyAlignment="true" applyProtection="false">
      <alignment horizontal="right" vertical="center" textRotation="0" wrapText="false" indent="0" shrinkToFit="true"/>
      <protection locked="true" hidden="false"/>
    </xf>
    <xf numFmtId="164" fontId="30" fillId="0" borderId="20" xfId="22" applyFont="true" applyBorder="true" applyAlignment="true" applyProtection="false">
      <alignment horizontal="left" vertical="center" textRotation="0" wrapText="false" indent="0" shrinkToFit="true"/>
      <protection locked="true" hidden="false"/>
    </xf>
    <xf numFmtId="164" fontId="39" fillId="0" borderId="17" xfId="22" applyFont="true" applyBorder="true" applyAlignment="true" applyProtection="false">
      <alignment horizontal="general" vertical="center" textRotation="0" wrapText="false" indent="0" shrinkToFit="false"/>
      <protection locked="true" hidden="false"/>
    </xf>
    <xf numFmtId="164" fontId="4" fillId="0" borderId="17" xfId="22" applyFont="true" applyBorder="true" applyAlignment="true" applyProtection="false">
      <alignment horizontal="general" vertical="center" textRotation="0" wrapText="true" indent="0" shrinkToFit="false"/>
      <protection locked="true" hidden="false"/>
    </xf>
    <xf numFmtId="164" fontId="5" fillId="0" borderId="16" xfId="22" applyFont="true" applyBorder="true" applyAlignment="true" applyProtection="false">
      <alignment horizontal="general" vertical="center" textRotation="0" wrapText="true" indent="0" shrinkToFit="false"/>
      <protection locked="true" hidden="false"/>
    </xf>
    <xf numFmtId="164" fontId="30" fillId="4" borderId="24" xfId="22" applyFont="true" applyBorder="true" applyAlignment="true" applyProtection="false">
      <alignment horizontal="right" vertical="center" textRotation="0" wrapText="false" indent="0" shrinkToFit="false"/>
      <protection locked="true" hidden="false"/>
    </xf>
    <xf numFmtId="164" fontId="12" fillId="0" borderId="24" xfId="22" applyFont="true" applyBorder="true" applyAlignment="true" applyProtection="false">
      <alignment horizontal="left" vertical="center" textRotation="0" wrapText="false" indent="0" shrinkToFit="false"/>
      <protection locked="true" hidden="false"/>
    </xf>
    <xf numFmtId="164" fontId="30" fillId="0" borderId="25" xfId="22" applyFont="true" applyBorder="true" applyAlignment="true" applyProtection="false">
      <alignment horizontal="left" vertical="center" textRotation="0" wrapText="false" indent="0" shrinkToFit="false"/>
      <protection locked="true" hidden="false"/>
    </xf>
    <xf numFmtId="164" fontId="40" fillId="0" borderId="18" xfId="22" applyFont="true" applyBorder="true" applyAlignment="true" applyProtection="false">
      <alignment horizontal="right" vertical="top" textRotation="0" wrapText="true" indent="0" shrinkToFit="false"/>
      <protection locked="true" hidden="false"/>
    </xf>
    <xf numFmtId="164" fontId="39" fillId="0" borderId="16" xfId="22" applyFont="true" applyBorder="true" applyAlignment="true" applyProtection="false">
      <alignment horizontal="general" vertical="center" textRotation="0" wrapText="true" indent="0" shrinkToFit="false"/>
      <protection locked="true" hidden="false"/>
    </xf>
    <xf numFmtId="164" fontId="30" fillId="4" borderId="0" xfId="22"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false">
      <alignment horizontal="general" vertical="center" textRotation="0" wrapText="false" indent="0" shrinkToFit="true"/>
      <protection locked="true" hidden="false"/>
    </xf>
    <xf numFmtId="164" fontId="14" fillId="4" borderId="0" xfId="22" applyFont="true" applyBorder="true" applyAlignment="true" applyProtection="false">
      <alignment horizontal="general" vertical="center" textRotation="0" wrapText="false" indent="0" shrinkToFit="false"/>
      <protection locked="true" hidden="false"/>
    </xf>
    <xf numFmtId="164" fontId="30" fillId="4" borderId="19" xfId="22" applyFont="true" applyBorder="true" applyAlignment="true" applyProtection="false">
      <alignment horizontal="right" vertical="center" textRotation="0" wrapText="false" indent="0" shrinkToFit="false"/>
      <protection locked="true" hidden="false"/>
    </xf>
    <xf numFmtId="164" fontId="12" fillId="0" borderId="29" xfId="22" applyFont="true" applyBorder="true" applyAlignment="true" applyProtection="false">
      <alignment horizontal="left" vertical="center" textRotation="0" wrapText="false" indent="0" shrinkToFit="true"/>
      <protection locked="true" hidden="false"/>
    </xf>
    <xf numFmtId="164" fontId="12" fillId="0" borderId="28" xfId="22" applyFont="true" applyBorder="true" applyAlignment="true" applyProtection="false">
      <alignment horizontal="general" vertical="center" textRotation="0" wrapText="false" indent="0" shrinkToFit="true"/>
      <protection locked="true" hidden="false"/>
    </xf>
    <xf numFmtId="164" fontId="14" fillId="4" borderId="19" xfId="22" applyFont="true" applyBorder="true" applyAlignment="true" applyProtection="false">
      <alignment horizontal="general" vertical="center" textRotation="0" wrapText="false" indent="0" shrinkToFit="false"/>
      <protection locked="true" hidden="false"/>
    </xf>
    <xf numFmtId="164" fontId="39" fillId="0" borderId="19" xfId="22"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general" vertical="center" textRotation="0" wrapText="true" indent="0" shrinkToFit="false"/>
      <protection locked="true" hidden="false"/>
    </xf>
    <xf numFmtId="164" fontId="30" fillId="4" borderId="14" xfId="22" applyFont="true" applyBorder="true" applyAlignment="true" applyProtection="false">
      <alignment horizontal="right" vertical="center" textRotation="0" wrapText="false" indent="0" shrinkToFit="false"/>
      <protection locked="true" hidden="false"/>
    </xf>
    <xf numFmtId="164" fontId="12" fillId="0" borderId="14" xfId="22" applyFont="true" applyBorder="true" applyAlignment="true" applyProtection="false">
      <alignment horizontal="left" vertical="center" textRotation="0" wrapText="false" indent="0" shrinkToFit="false"/>
      <protection locked="true" hidden="false"/>
    </xf>
    <xf numFmtId="164" fontId="30" fillId="0" borderId="15" xfId="22" applyFont="true" applyBorder="true" applyAlignment="true" applyProtection="false">
      <alignment horizontal="left" vertical="center" textRotation="0" wrapText="false" indent="0" shrinkToFit="false"/>
      <protection locked="true" hidden="false"/>
    </xf>
    <xf numFmtId="164" fontId="39" fillId="0" borderId="67" xfId="22" applyFont="true" applyBorder="true" applyAlignment="true" applyProtection="false">
      <alignment horizontal="general" vertical="center" textRotation="0" wrapText="false" indent="0" shrinkToFit="false"/>
      <protection locked="true" hidden="false"/>
    </xf>
    <xf numFmtId="164" fontId="39" fillId="0" borderId="14"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true" indent="0" shrinkToFit="false"/>
      <protection locked="true" hidden="false"/>
    </xf>
    <xf numFmtId="164" fontId="39" fillId="0" borderId="26" xfId="22" applyFont="true" applyBorder="true" applyAlignment="true" applyProtection="false">
      <alignment horizontal="general" vertical="bottom" textRotation="0" wrapText="false" indent="0" shrinkToFit="false"/>
      <protection locked="true" hidden="false"/>
    </xf>
    <xf numFmtId="164" fontId="39" fillId="0" borderId="24" xfId="22" applyFont="true" applyBorder="true" applyAlignment="true" applyProtection="false">
      <alignment horizontal="general" vertical="center" textRotation="0" wrapText="false" indent="0" shrinkToFit="false"/>
      <protection locked="true" hidden="false"/>
    </xf>
    <xf numFmtId="164" fontId="40" fillId="0" borderId="25" xfId="22" applyFont="true" applyBorder="true" applyAlignment="true" applyProtection="false">
      <alignment horizontal="right" vertical="top" textRotation="0" wrapText="false" indent="0" shrinkToFit="false"/>
      <protection locked="true" hidden="false"/>
    </xf>
    <xf numFmtId="164" fontId="39" fillId="0" borderId="20" xfId="22" applyFont="true" applyBorder="true" applyAlignment="true" applyProtection="false">
      <alignment horizontal="general" vertical="center" textRotation="0" wrapText="false" indent="0" shrinkToFit="false"/>
      <protection locked="true" hidden="false"/>
    </xf>
    <xf numFmtId="164" fontId="39" fillId="4"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4" fontId="28" fillId="0" borderId="20" xfId="22" applyFont="true" applyBorder="true" applyAlignment="true" applyProtection="false">
      <alignment horizontal="general" vertical="center" textRotation="0" wrapText="false" indent="0" shrinkToFit="false"/>
      <protection locked="true" hidden="false"/>
    </xf>
    <xf numFmtId="164" fontId="4" fillId="0" borderId="76" xfId="22" applyFont="true" applyBorder="true" applyAlignment="true" applyProtection="false">
      <alignment horizontal="general" vertical="center" textRotation="0" wrapText="true" indent="0" shrinkToFit="false"/>
      <protection locked="true" hidden="false"/>
    </xf>
    <xf numFmtId="164" fontId="30" fillId="0" borderId="19" xfId="22" applyFont="true" applyBorder="true" applyAlignment="true" applyProtection="false">
      <alignment horizontal="left" vertical="center" textRotation="0" wrapText="false" indent="0" shrinkToFit="false"/>
      <protection locked="true" hidden="false"/>
    </xf>
    <xf numFmtId="164" fontId="30" fillId="0" borderId="29" xfId="22" applyFont="true" applyBorder="true" applyAlignment="true" applyProtection="false">
      <alignment horizontal="left" vertical="center" textRotation="0" wrapText="false" indent="0" shrinkToFit="false"/>
      <protection locked="true" hidden="false"/>
    </xf>
    <xf numFmtId="164" fontId="39" fillId="0" borderId="28" xfId="22" applyFont="true" applyBorder="true" applyAlignment="true" applyProtection="false">
      <alignment horizontal="general" vertical="center" textRotation="0" wrapText="false" indent="0" shrinkToFit="false"/>
      <protection locked="true" hidden="false"/>
    </xf>
    <xf numFmtId="164" fontId="39" fillId="0" borderId="19" xfId="22" applyFont="true" applyBorder="true" applyAlignment="true" applyProtection="false">
      <alignment horizontal="right" vertical="center" textRotation="0" wrapText="false" indent="0" shrinkToFit="false"/>
      <protection locked="true" hidden="false"/>
    </xf>
    <xf numFmtId="164" fontId="39" fillId="0" borderId="19" xfId="22" applyFont="true" applyBorder="true" applyAlignment="true" applyProtection="false">
      <alignment horizontal="general" vertical="center" textRotation="0" wrapText="false" indent="0" shrinkToFit="false"/>
      <protection locked="true" hidden="false"/>
    </xf>
    <xf numFmtId="164" fontId="39" fillId="0" borderId="29" xfId="22" applyFont="true" applyBorder="true" applyAlignment="true" applyProtection="false">
      <alignment horizontal="general" vertical="center" textRotation="0" wrapText="false" indent="0" shrinkToFit="false"/>
      <protection locked="true" hidden="false"/>
    </xf>
    <xf numFmtId="164" fontId="39" fillId="0" borderId="26" xfId="22" applyFont="true" applyBorder="true" applyAlignment="true" applyProtection="false">
      <alignment horizontal="general" vertical="center" textRotation="0" wrapText="false" indent="0" shrinkToFit="false"/>
      <protection locked="true" hidden="false"/>
    </xf>
    <xf numFmtId="164" fontId="39" fillId="0" borderId="24" xfId="22" applyFont="true" applyBorder="true" applyAlignment="true" applyProtection="false">
      <alignment horizontal="general" vertical="center" textRotation="0" wrapText="false" indent="0" shrinkToFit="false"/>
      <protection locked="true" hidden="false"/>
    </xf>
    <xf numFmtId="164" fontId="39" fillId="0" borderId="24" xfId="22" applyFont="true" applyBorder="true" applyAlignment="true" applyProtection="false">
      <alignment horizontal="right" vertical="center" textRotation="0" wrapText="false" indent="0" shrinkToFit="false"/>
      <protection locked="true" hidden="false"/>
    </xf>
    <xf numFmtId="164" fontId="39" fillId="4"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30" fillId="0" borderId="2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general" vertical="center" textRotation="0" wrapText="false" indent="0" shrinkToFit="true"/>
      <protection locked="true" hidden="false"/>
    </xf>
    <xf numFmtId="164" fontId="39" fillId="0" borderId="20" xfId="22" applyFont="true" applyBorder="true" applyAlignment="true" applyProtection="false">
      <alignment horizontal="general" vertical="center" textRotation="0" wrapText="false" indent="0" shrinkToFit="false"/>
      <protection locked="true" hidden="false"/>
    </xf>
    <xf numFmtId="164" fontId="39" fillId="4" borderId="17"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30" fillId="0" borderId="19" xfId="22" applyFont="true" applyBorder="true" applyAlignment="true" applyProtection="false">
      <alignment horizontal="right" vertical="center" textRotation="0" wrapText="false" indent="0" shrinkToFit="false"/>
      <protection locked="true" hidden="false"/>
    </xf>
    <xf numFmtId="164" fontId="30" fillId="0" borderId="19" xfId="22" applyFont="true" applyBorder="true" applyAlignment="true" applyProtection="false">
      <alignment horizontal="left" vertical="center" textRotation="0" wrapText="false" indent="0" shrinkToFit="false"/>
      <protection locked="true" hidden="false"/>
    </xf>
    <xf numFmtId="164" fontId="30" fillId="0" borderId="29" xfId="22" applyFont="true" applyBorder="true" applyAlignment="true" applyProtection="false">
      <alignment horizontal="left" vertical="center" textRotation="0" wrapText="false" indent="0" shrinkToFit="false"/>
      <protection locked="true" hidden="false"/>
    </xf>
    <xf numFmtId="164" fontId="39" fillId="0" borderId="28" xfId="22" applyFont="true" applyBorder="true" applyAlignment="true" applyProtection="false">
      <alignment horizontal="right" vertical="center" textRotation="0" wrapText="true" indent="0" shrinkToFit="false"/>
      <protection locked="true" hidden="false"/>
    </xf>
    <xf numFmtId="164" fontId="39" fillId="0" borderId="19" xfId="22" applyFont="true" applyBorder="true" applyAlignment="true" applyProtection="false">
      <alignment horizontal="general" vertical="center" textRotation="0" wrapText="true" indent="0" shrinkToFit="false"/>
      <protection locked="true" hidden="false"/>
    </xf>
    <xf numFmtId="164" fontId="30" fillId="0" borderId="24" xfId="22" applyFont="true" applyBorder="true" applyAlignment="true" applyProtection="false">
      <alignment horizontal="right" vertical="center" textRotation="0" wrapText="false" indent="0" shrinkToFit="false"/>
      <protection locked="true" hidden="false"/>
    </xf>
    <xf numFmtId="164" fontId="30" fillId="0" borderId="24" xfId="22" applyFont="true" applyBorder="true" applyAlignment="true" applyProtection="false">
      <alignment horizontal="left" vertical="center" textRotation="0" wrapText="false" indent="0" shrinkToFit="false"/>
      <protection locked="true" hidden="false"/>
    </xf>
    <xf numFmtId="164" fontId="30" fillId="0" borderId="25" xfId="22" applyFont="true" applyBorder="true" applyAlignment="true" applyProtection="false">
      <alignment horizontal="left" vertical="center" textRotation="0" wrapText="false" indent="0" shrinkToFit="false"/>
      <protection locked="true" hidden="false"/>
    </xf>
    <xf numFmtId="164" fontId="39" fillId="0" borderId="26" xfId="22" applyFont="true" applyBorder="true" applyAlignment="true" applyProtection="false">
      <alignment horizontal="right" vertical="center" textRotation="0" wrapText="true" indent="0" shrinkToFit="false"/>
      <protection locked="true" hidden="false"/>
    </xf>
    <xf numFmtId="164" fontId="39" fillId="0" borderId="24" xfId="22" applyFont="true" applyBorder="true" applyAlignment="true" applyProtection="false">
      <alignment horizontal="general" vertical="center" textRotation="0" wrapText="true" indent="0" shrinkToFit="false"/>
      <protection locked="true" hidden="false"/>
    </xf>
    <xf numFmtId="164" fontId="39" fillId="0" borderId="12" xfId="22" applyFont="true" applyBorder="true" applyAlignment="true" applyProtection="false">
      <alignment horizontal="general" vertical="center" textRotation="0" wrapText="true" indent="0" shrinkToFit="false"/>
      <protection locked="true" hidden="false"/>
    </xf>
    <xf numFmtId="164" fontId="5" fillId="0" borderId="23" xfId="22" applyFont="true" applyBorder="true" applyAlignment="true" applyProtection="false">
      <alignment horizontal="general" vertical="center" textRotation="0" wrapText="false" indent="0" shrinkToFit="true"/>
      <protection locked="true" hidden="false"/>
    </xf>
    <xf numFmtId="164" fontId="12" fillId="0" borderId="17" xfId="22" applyFont="true" applyBorder="tru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39" fillId="0" borderId="20" xfId="22" applyFont="true" applyBorder="true" applyAlignment="true" applyProtection="false">
      <alignment horizontal="left" vertical="center" textRotation="0" wrapText="false" indent="0" shrinkToFit="false"/>
      <protection locked="true" hidden="false"/>
    </xf>
    <xf numFmtId="164" fontId="37" fillId="0" borderId="0" xfId="22" applyFont="true" applyBorder="fals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false">
      <alignment horizontal="left" vertical="center" textRotation="0" wrapText="false" indent="0" shrinkToFit="true"/>
      <protection locked="true" hidden="false"/>
    </xf>
    <xf numFmtId="164" fontId="41" fillId="4" borderId="0" xfId="22" applyFont="true" applyBorder="true" applyAlignment="true" applyProtection="false">
      <alignment horizontal="right"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false" indent="0" shrinkToFit="false"/>
      <protection locked="true" hidden="false"/>
    </xf>
    <xf numFmtId="164" fontId="41" fillId="0" borderId="20" xfId="22"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true"/>
      <protection locked="true" hidden="false"/>
    </xf>
    <xf numFmtId="165" fontId="42" fillId="8" borderId="0" xfId="22" applyFont="true" applyBorder="false" applyAlignment="true" applyProtection="false">
      <alignment horizontal="general" vertical="bottom" textRotation="0" wrapText="false" indent="0" shrinkToFit="true"/>
      <protection locked="true" hidden="false"/>
    </xf>
    <xf numFmtId="164" fontId="43" fillId="4" borderId="0" xfId="0" applyFont="true" applyBorder="true" applyAlignment="true" applyProtection="false">
      <alignment horizontal="left" vertical="center" textRotation="0" wrapText="false" indent="0" shrinkToFit="false"/>
      <protection locked="true" hidden="false"/>
    </xf>
    <xf numFmtId="164" fontId="42" fillId="0" borderId="0" xfId="22" applyFont="true" applyBorder="true" applyAlignment="false" applyProtection="false">
      <alignment horizontal="general" vertical="center" textRotation="0" wrapText="false" indent="0" shrinkToFit="false"/>
      <protection locked="true" hidden="false"/>
    </xf>
    <xf numFmtId="166" fontId="42" fillId="0" borderId="0" xfId="22" applyFont="true" applyBorder="true" applyAlignment="true" applyProtection="false">
      <alignment horizontal="general" vertical="center" textRotation="0" wrapText="false" indent="0" shrinkToFit="true"/>
      <protection locked="true" hidden="false"/>
    </xf>
    <xf numFmtId="165" fontId="42" fillId="0" borderId="26" xfId="22" applyFont="true" applyBorder="true" applyAlignment="true" applyProtection="false">
      <alignment horizontal="right" vertical="top" textRotation="0" wrapText="false" indent="0" shrinkToFit="true"/>
      <protection locked="true" hidden="false"/>
    </xf>
    <xf numFmtId="164" fontId="42" fillId="0" borderId="18" xfId="22" applyFont="true" applyBorder="true" applyAlignment="false" applyProtection="false">
      <alignment horizontal="general" vertical="center" textRotation="0" wrapText="false" indent="0" shrinkToFit="false"/>
      <protection locked="true" hidden="false"/>
    </xf>
    <xf numFmtId="166" fontId="42" fillId="0" borderId="19" xfId="22" applyFont="true" applyBorder="true" applyAlignment="true" applyProtection="false">
      <alignment horizontal="general" vertical="center" textRotation="0" wrapText="false" indent="0" shrinkToFit="true"/>
      <protection locked="true" hidden="false"/>
    </xf>
    <xf numFmtId="166" fontId="42" fillId="0" borderId="29" xfId="22" applyFont="true" applyBorder="true" applyAlignment="true" applyProtection="false">
      <alignment horizontal="general" vertical="center" textRotation="0" wrapText="false" indent="0" shrinkToFit="true"/>
      <protection locked="true" hidden="false"/>
    </xf>
    <xf numFmtId="166" fontId="44" fillId="0" borderId="26" xfId="22" applyFont="true" applyBorder="true" applyAlignment="true" applyProtection="false">
      <alignment horizontal="general" vertical="top" textRotation="0" wrapText="false" indent="0" shrinkToFit="true"/>
      <protection locked="true" hidden="false"/>
    </xf>
    <xf numFmtId="166" fontId="42" fillId="0" borderId="24" xfId="22" applyFont="true" applyBorder="true" applyAlignment="true" applyProtection="false">
      <alignment horizontal="general" vertical="center" textRotation="0" wrapText="false" indent="0" shrinkToFit="true"/>
      <protection locked="true" hidden="false"/>
    </xf>
    <xf numFmtId="164" fontId="42" fillId="0" borderId="0" xfId="22" applyFont="true" applyBorder="true" applyAlignment="true" applyProtection="false">
      <alignment horizontal="general" vertical="center" textRotation="0" wrapText="false" indent="0" shrinkToFit="true"/>
      <protection locked="true" hidden="false"/>
    </xf>
    <xf numFmtId="166" fontId="4" fillId="0" borderId="0" xfId="22" applyFont="true" applyBorder="true" applyAlignment="true" applyProtection="false">
      <alignment horizontal="general" vertical="bottom" textRotation="0" wrapText="false" indent="0" shrinkToFit="true"/>
      <protection locked="true" hidden="false"/>
    </xf>
    <xf numFmtId="166" fontId="44" fillId="0" borderId="0" xfId="22" applyFont="true" applyBorder="true" applyAlignment="true" applyProtection="false">
      <alignment horizontal="general" vertical="top" textRotation="0" wrapText="false" indent="0" shrinkToFit="true"/>
      <protection locked="true" hidden="false"/>
    </xf>
    <xf numFmtId="166" fontId="4" fillId="0" borderId="0" xfId="22" applyFont="true" applyBorder="true" applyAlignment="true" applyProtection="false">
      <alignment horizontal="general" vertical="top" textRotation="0" wrapText="false" indent="0" shrinkToFit="true"/>
      <protection locked="true" hidden="false"/>
    </xf>
    <xf numFmtId="166" fontId="4" fillId="0" borderId="0"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true" applyAlignment="true" applyProtection="false">
      <alignment horizontal="general" vertical="center" textRotation="0" wrapText="false" indent="0" shrinkToFit="tru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76" xfId="22"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43" fillId="4" borderId="19"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39" fillId="0" borderId="22"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39" fillId="0" borderId="26" xfId="22" applyFont="true" applyBorder="true" applyAlignment="true" applyProtection="false">
      <alignment horizontal="general" vertical="center" textRotation="0" wrapText="false" indent="0" shrinkToFit="false"/>
      <protection locked="true" hidden="false"/>
    </xf>
    <xf numFmtId="164" fontId="39" fillId="0" borderId="73" xfId="22" applyFont="true" applyBorder="true" applyAlignment="true" applyProtection="false">
      <alignment horizontal="general" vertical="center" textRotation="0" wrapText="true" indent="0" shrinkToFit="false"/>
      <protection locked="true" hidden="false"/>
    </xf>
    <xf numFmtId="164" fontId="12" fillId="0" borderId="20" xfId="22" applyFont="true" applyBorder="true" applyAlignment="true" applyProtection="false">
      <alignment horizontal="general" vertical="center" textRotation="0" wrapText="false" indent="0" shrinkToFit="true"/>
      <protection locked="true" hidden="false"/>
    </xf>
    <xf numFmtId="164" fontId="39" fillId="0" borderId="0" xfId="22" applyFont="true" applyBorder="true" applyAlignment="true" applyProtection="false">
      <alignment horizontal="general" vertical="top" textRotation="0" wrapText="false" indent="0" shrinkToFit="false"/>
      <protection locked="true" hidden="false"/>
    </xf>
    <xf numFmtId="164" fontId="4" fillId="0" borderId="55" xfId="22" applyFont="true" applyBorder="true" applyAlignment="true" applyProtection="false">
      <alignment horizontal="general" vertical="center" textRotation="0" wrapText="true" indent="0" shrinkToFit="false"/>
      <protection locked="true" hidden="false"/>
    </xf>
    <xf numFmtId="164" fontId="5" fillId="0" borderId="73" xfId="22" applyFont="true" applyBorder="true" applyAlignment="true" applyProtection="false">
      <alignment horizontal="general" vertical="center" textRotation="0" wrapText="true" indent="0" shrinkToFit="false"/>
      <protection locked="true" hidden="false"/>
    </xf>
    <xf numFmtId="164" fontId="30" fillId="0" borderId="1" xfId="22" applyFont="true" applyBorder="true" applyAlignment="true" applyProtection="false">
      <alignment horizontal="left" vertical="center" textRotation="0" wrapText="false" indent="0" shrinkToFit="false"/>
      <protection locked="true" hidden="false"/>
    </xf>
    <xf numFmtId="164" fontId="30" fillId="0" borderId="58" xfId="22" applyFont="true" applyBorder="true" applyAlignment="true" applyProtection="false">
      <alignment horizontal="left" vertical="center" textRotation="0" wrapText="false" indent="0" shrinkToFit="false"/>
      <protection locked="true" hidden="false"/>
    </xf>
    <xf numFmtId="164" fontId="39" fillId="0" borderId="77" xfId="22" applyFont="true" applyBorder="true" applyAlignment="true" applyProtection="false">
      <alignment horizontal="general" vertical="center" textRotation="0" wrapText="false" indent="0" shrinkToFit="false"/>
      <protection locked="true" hidden="false"/>
    </xf>
    <xf numFmtId="164" fontId="39"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true" indent="0" shrinkToFit="false"/>
      <protection locked="true" hidden="false"/>
    </xf>
    <xf numFmtId="164" fontId="30" fillId="4" borderId="59" xfId="22" applyFont="true" applyBorder="true" applyAlignment="true" applyProtection="false">
      <alignment horizontal="right" vertical="center" textRotation="0" wrapText="false" indent="0" shrinkToFit="false"/>
      <protection locked="true" hidden="false"/>
    </xf>
    <xf numFmtId="164" fontId="12" fillId="0" borderId="59" xfId="22" applyFont="true" applyBorder="true" applyAlignment="true" applyProtection="false">
      <alignment horizontal="left" vertical="center" textRotation="0" wrapText="false" indent="0" shrinkToFit="false"/>
      <protection locked="true" hidden="false"/>
    </xf>
    <xf numFmtId="164" fontId="39" fillId="0" borderId="10"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left" vertical="center" textRotation="0" wrapText="false" indent="0" shrinkToFit="false"/>
      <protection locked="true" hidden="false"/>
    </xf>
    <xf numFmtId="164" fontId="30" fillId="0" borderId="1" xfId="22" applyFont="true" applyBorder="true" applyAlignment="true" applyProtection="false">
      <alignment horizontal="right" vertical="center" textRotation="0" wrapText="false" indent="0" shrinkToFit="false"/>
      <protection locked="true" hidden="false"/>
    </xf>
    <xf numFmtId="164" fontId="39" fillId="0" borderId="1" xfId="22" applyFont="true" applyBorder="true" applyAlignment="true" applyProtection="false">
      <alignment horizontal="general" vertical="center" textRotation="0" wrapText="false" indent="0" shrinkToFit="false"/>
      <protection locked="true" hidden="false"/>
    </xf>
    <xf numFmtId="164" fontId="4" fillId="0" borderId="54" xfId="22" applyFont="true" applyBorder="true" applyAlignment="true" applyProtection="false">
      <alignment horizontal="general" vertical="center" textRotation="0" wrapText="true" indent="0" shrinkToFit="false"/>
      <protection locked="true" hidden="false"/>
    </xf>
    <xf numFmtId="164" fontId="39" fillId="0" borderId="5" xfId="22" applyFont="true" applyBorder="true" applyAlignment="true" applyProtection="false">
      <alignment horizontal="general" vertical="center" textRotation="0" wrapText="true" indent="0" shrinkToFit="false"/>
      <protection locked="true" hidden="false"/>
    </xf>
    <xf numFmtId="164" fontId="12" fillId="0" borderId="17"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39" fillId="0" borderId="17" xfId="22" applyFont="true" applyBorder="true" applyAlignment="true" applyProtection="false">
      <alignment horizontal="general" vertical="center" textRotation="0" wrapText="false" indent="0" shrinkToFit="false"/>
      <protection locked="true" hidden="false"/>
    </xf>
    <xf numFmtId="167" fontId="1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top" textRotation="0" wrapText="false" indent="0" shrinkToFit="false"/>
      <protection locked="true" hidden="false"/>
    </xf>
    <xf numFmtId="164" fontId="37" fillId="0" borderId="0" xfId="22" applyFont="true" applyBorder="true" applyAlignment="true" applyProtection="false">
      <alignment horizontal="right" vertical="center" textRotation="0" wrapText="false" indent="0" shrinkToFit="false"/>
      <protection locked="true" hidden="false"/>
    </xf>
    <xf numFmtId="164" fontId="40" fillId="0" borderId="0" xfId="22" applyFont="true" applyBorder="true" applyAlignment="true" applyProtection="false">
      <alignment horizontal="right" vertical="center" textRotation="0" wrapText="false" indent="0" shrinkToFit="false"/>
      <protection locked="true" hidden="false"/>
    </xf>
    <xf numFmtId="168" fontId="39" fillId="5" borderId="0" xfId="22" applyFont="true" applyBorder="true" applyAlignment="true" applyProtection="false">
      <alignment horizontal="general" vertical="center" textRotation="0" wrapText="false" indent="0" shrinkToFit="false"/>
      <protection locked="true" hidden="false"/>
    </xf>
    <xf numFmtId="164" fontId="12" fillId="0" borderId="16"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37" fillId="0" borderId="23" xfId="22" applyFont="true" applyBorder="true" applyAlignment="true" applyProtection="false">
      <alignment horizontal="general" vertical="center" textRotation="0" wrapText="false" indent="0" shrinkToFit="true"/>
      <protection locked="true" hidden="false"/>
    </xf>
    <xf numFmtId="164" fontId="12" fillId="0" borderId="73" xfId="22" applyFont="true" applyBorder="true" applyAlignment="true" applyProtection="false">
      <alignment horizontal="general" vertical="center" textRotation="0" wrapText="true" indent="0" shrinkToFit="false"/>
      <protection locked="true" hidden="false"/>
    </xf>
    <xf numFmtId="164" fontId="4" fillId="0" borderId="64" xfId="22" applyFont="true" applyBorder="true" applyAlignment="true" applyProtection="false">
      <alignment horizontal="general" vertical="center" textRotation="0" wrapText="true" indent="0" shrinkToFit="false"/>
      <protection locked="true" hidden="false"/>
    </xf>
    <xf numFmtId="164" fontId="30" fillId="4" borderId="59" xfId="22" applyFont="true" applyBorder="true" applyAlignment="true" applyProtection="false">
      <alignment horizontal="right" vertical="center" textRotation="0" wrapText="false" indent="0" shrinkToFit="true"/>
      <protection locked="true" hidden="false"/>
    </xf>
    <xf numFmtId="164" fontId="12" fillId="0" borderId="59" xfId="22" applyFont="true" applyBorder="true" applyAlignment="true" applyProtection="false">
      <alignment horizontal="left" vertical="center" textRotation="0" wrapText="false" indent="0" shrinkToFit="false"/>
      <protection locked="true" hidden="false"/>
    </xf>
    <xf numFmtId="164" fontId="30" fillId="0" borderId="65" xfId="22" applyFont="true" applyBorder="true" applyAlignment="true" applyProtection="false">
      <alignment horizontal="left" vertical="center" textRotation="0" wrapText="false" indent="0" shrinkToFit="false"/>
      <protection locked="true" hidden="false"/>
    </xf>
    <xf numFmtId="164" fontId="39" fillId="0" borderId="75" xfId="22" applyFont="true" applyBorder="true" applyAlignment="true" applyProtection="false">
      <alignment horizontal="general" vertical="center" textRotation="0" wrapText="false" indent="0" shrinkToFit="false"/>
      <protection locked="true" hidden="false"/>
    </xf>
    <xf numFmtId="164" fontId="39" fillId="0" borderId="59" xfId="22" applyFont="true" applyBorder="true" applyAlignment="true" applyProtection="false">
      <alignment horizontal="general" vertical="center" textRotation="0" wrapText="false" indent="0" shrinkToFit="false"/>
      <protection locked="true" hidden="false"/>
    </xf>
    <xf numFmtId="164" fontId="39" fillId="0" borderId="10" xfId="22" applyFont="true" applyBorder="true" applyAlignment="true" applyProtection="false">
      <alignment horizontal="general" vertical="center" textRotation="0" wrapText="true" indent="0" shrinkToFit="false"/>
      <protection locked="true" hidden="false"/>
    </xf>
    <xf numFmtId="164" fontId="30" fillId="4" borderId="0" xfId="22" applyFont="true" applyBorder="true" applyAlignment="true" applyProtection="false">
      <alignment horizontal="right" vertical="center" textRotation="0" wrapText="false" indent="0" shrinkToFit="true"/>
      <protection locked="true" hidden="false"/>
    </xf>
    <xf numFmtId="164" fontId="30" fillId="4" borderId="19" xfId="22" applyFont="true" applyBorder="true" applyAlignment="true" applyProtection="false">
      <alignment horizontal="right" vertical="center" textRotation="0" wrapText="false" indent="0" shrinkToFit="true"/>
      <protection locked="true" hidden="false"/>
    </xf>
    <xf numFmtId="164" fontId="12" fillId="0" borderId="19" xfId="22" applyFont="true" applyBorder="true" applyAlignment="true" applyProtection="false">
      <alignment horizontal="left"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true" indent="0" shrinkToFit="false"/>
      <protection locked="true" hidden="false"/>
    </xf>
    <xf numFmtId="164" fontId="4" fillId="0" borderId="16" xfId="22" applyFont="true" applyBorder="true" applyAlignment="true" applyProtection="false">
      <alignment horizontal="center" vertical="center" textRotation="0" wrapText="true" indent="0" shrinkToFit="false"/>
      <protection locked="true" hidden="false"/>
    </xf>
    <xf numFmtId="164" fontId="30" fillId="0" borderId="32" xfId="22" applyFont="true" applyBorder="true" applyAlignment="true" applyProtection="false">
      <alignment horizontal="left" vertical="center" textRotation="0" wrapText="false" indent="0" shrinkToFit="false"/>
      <protection locked="true" hidden="false"/>
    </xf>
    <xf numFmtId="164" fontId="39" fillId="0" borderId="16" xfId="22" applyFont="true" applyBorder="true" applyAlignment="true" applyProtection="false">
      <alignment horizontal="general" vertical="center" textRotation="0" wrapText="true" indent="0" shrinkToFit="false"/>
      <protection locked="true" hidden="false"/>
    </xf>
    <xf numFmtId="164" fontId="5" fillId="0" borderId="18" xfId="22" applyFont="true" applyBorder="true" applyAlignment="true" applyProtection="false">
      <alignment horizontal="center" vertical="center" textRotation="0" wrapText="true" indent="0" shrinkToFit="false"/>
      <protection locked="true" hidden="false"/>
    </xf>
    <xf numFmtId="164" fontId="5" fillId="0" borderId="16" xfId="22" applyFont="true" applyBorder="true" applyAlignment="true" applyProtection="false">
      <alignment horizontal="center" vertical="center" textRotation="0" wrapText="true" indent="0" shrinkToFit="false"/>
      <protection locked="true" hidden="false"/>
    </xf>
    <xf numFmtId="164" fontId="30" fillId="0" borderId="42" xfId="22" applyFont="true" applyBorder="true" applyAlignment="true" applyProtection="false">
      <alignment horizontal="left"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true" indent="0" shrinkToFit="false"/>
      <protection locked="true" hidden="false"/>
    </xf>
    <xf numFmtId="164" fontId="5" fillId="0" borderId="16" xfId="22" applyFont="true" applyBorder="true" applyAlignment="true" applyProtection="false">
      <alignment horizontal="left" vertical="center" textRotation="0" wrapText="true" indent="0" shrinkToFit="false"/>
      <protection locked="true" hidden="false"/>
    </xf>
    <xf numFmtId="164" fontId="39"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40" fillId="0" borderId="20" xfId="22" applyFont="true" applyBorder="true" applyAlignment="true" applyProtection="false">
      <alignment horizontal="right" vertical="top" textRotation="0" wrapText="false" indent="0" shrinkToFit="false"/>
      <protection locked="true" hidden="false"/>
    </xf>
    <xf numFmtId="164" fontId="12" fillId="0" borderId="17"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9" fontId="28" fillId="0" borderId="23" xfId="22" applyFont="true" applyBorder="true" applyAlignment="true" applyProtection="false">
      <alignment horizontal="left" vertical="center" textRotation="0" wrapText="false" indent="0" shrinkToFit="false"/>
      <protection locked="true" hidden="false"/>
    </xf>
    <xf numFmtId="164" fontId="39" fillId="0" borderId="17" xfId="22" applyFont="true" applyBorder="true" applyAlignment="true" applyProtection="false">
      <alignment horizontal="general" vertical="center" textRotation="0" wrapText="true" indent="0" shrinkToFit="tru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4" fontId="39" fillId="0" borderId="20" xfId="22" applyFont="true" applyBorder="true" applyAlignment="true" applyProtection="false">
      <alignment horizontal="general" vertical="center" textRotation="0" wrapText="false" indent="0" shrinkToFit="true"/>
      <protection locked="true" hidden="false"/>
    </xf>
    <xf numFmtId="164" fontId="12" fillId="0" borderId="28" xfId="22" applyFont="true" applyBorder="true" applyAlignment="true" applyProtection="false">
      <alignment horizontal="general" vertical="center" textRotation="0" wrapText="true" indent="0" shrinkToFit="true"/>
      <protection locked="true" hidden="false"/>
    </xf>
    <xf numFmtId="164" fontId="12" fillId="0" borderId="25" xfId="22" applyFont="true" applyBorder="true" applyAlignment="true" applyProtection="false">
      <alignment horizontal="left" vertical="center" textRotation="0" wrapText="false" indent="0" shrinkToFit="true"/>
      <protection locked="true" hidden="false"/>
    </xf>
    <xf numFmtId="164" fontId="12" fillId="0" borderId="25" xfId="22" applyFont="true" applyBorder="true" applyAlignment="true" applyProtection="false">
      <alignment horizontal="left" vertical="center" textRotation="0" wrapText="true" indent="0" shrinkToFit="false"/>
      <protection locked="true" hidden="false"/>
    </xf>
    <xf numFmtId="164" fontId="39" fillId="0" borderId="28"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general" vertical="center" textRotation="0" wrapText="true" indent="0" shrinkToFit="false"/>
      <protection locked="true" hidden="false"/>
    </xf>
    <xf numFmtId="164" fontId="30" fillId="0" borderId="24" xfId="22" applyFont="true" applyBorder="true" applyAlignment="true" applyProtection="false">
      <alignment horizontal="left" vertical="center" textRotation="0" wrapText="false" indent="0" shrinkToFit="true"/>
      <protection locked="true" hidden="false"/>
    </xf>
    <xf numFmtId="164" fontId="30" fillId="0" borderId="25" xfId="22" applyFont="true" applyBorder="true" applyAlignment="true" applyProtection="false">
      <alignment horizontal="left" vertical="center" textRotation="0" wrapText="false" indent="0" shrinkToFit="tru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34" fillId="0" borderId="20" xfId="22" applyFont="true" applyBorder="true" applyAlignment="true" applyProtection="false">
      <alignment horizontal="left" vertical="center" textRotation="0" wrapText="false" indent="0" shrinkToFit="false"/>
      <protection locked="true" hidden="false"/>
    </xf>
    <xf numFmtId="164" fontId="46" fillId="3" borderId="17" xfId="22" applyFont="true" applyBorder="true" applyAlignment="true" applyProtection="false">
      <alignment horizontal="right" vertical="center" textRotation="0" wrapText="false" indent="0" shrinkToFit="false"/>
      <protection locked="true" hidden="false"/>
    </xf>
    <xf numFmtId="164" fontId="46" fillId="0" borderId="20" xfId="22" applyFont="true" applyBorder="true" applyAlignment="true" applyProtection="false">
      <alignment horizontal="general" vertical="center" textRotation="0" wrapText="false" indent="0" shrinkToFit="true"/>
      <protection locked="true" hidden="false"/>
    </xf>
    <xf numFmtId="164" fontId="46" fillId="0" borderId="20" xfId="22" applyFont="true" applyBorder="true" applyAlignment="true" applyProtection="false">
      <alignment horizontal="general" vertical="center" textRotation="0" wrapText="false" indent="0" shrinkToFit="true"/>
      <protection locked="true" hidden="false"/>
    </xf>
    <xf numFmtId="164" fontId="30" fillId="0" borderId="32" xfId="22" applyFont="true" applyBorder="true" applyAlignment="true" applyProtection="false">
      <alignment horizontal="left" vertical="center" textRotation="0" wrapText="false" indent="0" shrinkToFit="false"/>
      <protection locked="true" hidden="false"/>
    </xf>
    <xf numFmtId="164" fontId="39" fillId="0" borderId="25" xfId="22" applyFont="true" applyBorder="true" applyAlignment="true" applyProtection="false">
      <alignment horizontal="general"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true" indent="0" shrinkToFit="false"/>
      <protection locked="true" hidden="false"/>
    </xf>
    <xf numFmtId="164" fontId="5" fillId="0" borderId="16" xfId="22" applyFont="true" applyBorder="true" applyAlignment="true" applyProtection="false">
      <alignment horizontal="left" vertical="center" textRotation="0" wrapText="true" indent="0" shrinkToFit="false"/>
      <protection locked="true" hidden="false"/>
    </xf>
    <xf numFmtId="164" fontId="32" fillId="4" borderId="0" xfId="22" applyFont="true" applyBorder="true" applyAlignment="true" applyProtection="false">
      <alignment horizontal="right" vertical="center" textRotation="0" wrapText="false" indent="0" shrinkToFit="tru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4" fillId="0" borderId="17"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right" vertical="center" textRotation="0" wrapText="false" indent="0" shrinkToFit="true"/>
      <protection locked="true" hidden="false"/>
    </xf>
    <xf numFmtId="164" fontId="28" fillId="0" borderId="17" xfId="22" applyFont="true" applyBorder="true" applyAlignment="false" applyProtection="false">
      <alignment horizontal="general" vertical="center" textRotation="0" wrapText="false" indent="0" shrinkToFit="false"/>
      <protection locked="true" hidden="false"/>
    </xf>
    <xf numFmtId="164" fontId="40" fillId="0" borderId="21" xfId="22" applyFont="true" applyBorder="true" applyAlignment="true" applyProtection="false">
      <alignment horizontal="right" vertical="bottom" textRotation="0" wrapText="false" indent="0" shrinkToFit="false"/>
      <protection locked="true" hidden="false"/>
    </xf>
    <xf numFmtId="164" fontId="30" fillId="0" borderId="42" xfId="22" applyFont="true" applyBorder="true" applyAlignment="true" applyProtection="false">
      <alignment horizontal="right" vertical="center" textRotation="0" wrapText="false" indent="0" shrinkToFit="false"/>
      <protection locked="true" hidden="false"/>
    </xf>
    <xf numFmtId="164" fontId="30" fillId="0" borderId="38" xfId="22" applyFont="true" applyBorder="true" applyAlignment="true" applyProtection="false">
      <alignment horizontal="left" vertical="center" textRotation="0" wrapText="false" indent="0" shrinkToFit="false"/>
      <protection locked="true" hidden="false"/>
    </xf>
    <xf numFmtId="164" fontId="47" fillId="0" borderId="0" xfId="22" applyFont="true" applyBorder="false" applyAlignment="false" applyProtection="false">
      <alignment horizontal="general" vertical="center" textRotation="0" wrapText="false" indent="0" shrinkToFit="false"/>
      <protection locked="true" hidden="false"/>
    </xf>
    <xf numFmtId="164" fontId="47" fillId="0" borderId="0" xfId="22" applyFont="true" applyBorder="false" applyAlignment="false" applyProtection="false">
      <alignment horizontal="general" vertical="center" textRotation="0" wrapText="false" indent="0" shrinkToFit="false"/>
      <protection locked="true" hidden="false"/>
    </xf>
    <xf numFmtId="164" fontId="39" fillId="0" borderId="17" xfId="22" applyFont="true" applyBorder="true" applyAlignment="true" applyProtection="false">
      <alignment horizontal="general" vertical="center" textRotation="0" wrapText="false" indent="0" shrinkToFit="true"/>
      <protection locked="true" hidden="false"/>
    </xf>
    <xf numFmtId="164" fontId="4" fillId="0" borderId="69" xfId="22" applyFont="true" applyBorder="true" applyAlignment="true" applyProtection="false">
      <alignment horizontal="general" vertical="center" textRotation="0" wrapText="true" indent="0" shrinkToFit="false"/>
      <protection locked="true" hidden="false"/>
    </xf>
    <xf numFmtId="164" fontId="4" fillId="0" borderId="23" xfId="22" applyFont="true" applyBorder="true" applyAlignment="true" applyProtection="false">
      <alignment horizontal="general" vertical="center" textRotation="0" wrapText="true" indent="0" shrinkToFit="false"/>
      <protection locked="true" hidden="false"/>
    </xf>
    <xf numFmtId="164" fontId="12" fillId="0" borderId="17" xfId="22" applyFont="true" applyBorder="true" applyAlignment="true" applyProtection="false">
      <alignment horizontal="general" vertical="center" textRotation="0" wrapText="false" indent="0" shrinkToFit="true"/>
      <protection locked="true" hidden="false"/>
    </xf>
    <xf numFmtId="164" fontId="30" fillId="4" borderId="1"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4" fontId="12" fillId="0" borderId="65" xfId="22" applyFont="true" applyBorder="true" applyAlignment="true" applyProtection="false">
      <alignment horizontal="left" vertical="center" textRotation="0" wrapText="false" indent="0" shrinkToFit="true"/>
      <protection locked="true" hidden="false"/>
    </xf>
    <xf numFmtId="164" fontId="19" fillId="0" borderId="20" xfId="22" applyFont="true" applyBorder="true" applyAlignment="true" applyProtection="false">
      <alignment horizontal="left" vertical="center" textRotation="0" wrapText="false" indent="0" shrinkToFit="true"/>
      <protection locked="true" hidden="false"/>
    </xf>
    <xf numFmtId="164" fontId="12" fillId="0" borderId="58" xfId="22" applyFont="true" applyBorder="true" applyAlignment="true" applyProtection="false">
      <alignment horizontal="left" vertical="center" textRotation="0" wrapText="false" indent="0" shrinkToFit="true"/>
      <protection locked="true" hidden="false"/>
    </xf>
    <xf numFmtId="164" fontId="5" fillId="0" borderId="74" xfId="22" applyFont="true" applyBorder="true" applyAlignment="true" applyProtection="false">
      <alignment horizontal="general" vertical="center" textRotation="0" wrapText="true" indent="0" shrinkToFit="false"/>
      <protection locked="true" hidden="false"/>
    </xf>
    <xf numFmtId="164" fontId="19" fillId="0" borderId="59" xfId="22" applyFont="true" applyBorder="true" applyAlignment="true" applyProtection="false">
      <alignment horizontal="left" vertical="center" textRotation="0" wrapText="false" indent="0" shrinkToFit="true"/>
      <protection locked="true" hidden="false"/>
    </xf>
    <xf numFmtId="164" fontId="30" fillId="0" borderId="59" xfId="22" applyFont="true" applyBorder="true" applyAlignment="true" applyProtection="false">
      <alignment horizontal="right" vertical="center" textRotation="0" wrapText="false" indent="0" shrinkToFit="true"/>
      <protection locked="true" hidden="false"/>
    </xf>
    <xf numFmtId="164" fontId="30" fillId="0" borderId="59" xfId="22" applyFont="true" applyBorder="true" applyAlignment="true" applyProtection="false">
      <alignment horizontal="left" vertical="center" textRotation="0" wrapText="false" indent="0" shrinkToFit="true"/>
      <protection locked="true" hidden="false"/>
    </xf>
    <xf numFmtId="164" fontId="39" fillId="4" borderId="75" xfId="22" applyFont="true" applyBorder="true" applyAlignment="true" applyProtection="false">
      <alignment horizontal="right" vertical="center" textRotation="0" wrapText="false" indent="0" shrinkToFit="false"/>
      <protection locked="true" hidden="false"/>
    </xf>
    <xf numFmtId="164" fontId="12" fillId="0" borderId="65" xfId="22" applyFont="true" applyBorder="true" applyAlignment="true" applyProtection="false">
      <alignment horizontal="general" vertical="center" textRotation="0" wrapText="false" indent="0" shrinkToFit="true"/>
      <protection locked="true" hidden="false"/>
    </xf>
    <xf numFmtId="164" fontId="48" fillId="0" borderId="29"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5" fillId="0" borderId="16" xfId="22" applyFont="true" applyBorder="true" applyAlignment="true" applyProtection="false">
      <alignment horizontal="general" vertical="center" textRotation="0" wrapText="true" indent="0" shrinkToFit="false"/>
      <protection locked="true" hidden="false"/>
    </xf>
    <xf numFmtId="164" fontId="12" fillId="0" borderId="26" xfId="22" applyFont="true" applyBorder="true" applyAlignment="true" applyProtection="false">
      <alignment horizontal="general" vertical="center" textRotation="0" wrapText="false" indent="0" shrinkToFit="true"/>
      <protection locked="true" hidden="false"/>
    </xf>
    <xf numFmtId="164" fontId="14" fillId="4" borderId="24" xfId="22" applyFont="true" applyBorder="true" applyAlignment="true" applyProtection="false">
      <alignment horizontal="general" vertical="center" textRotation="0" wrapText="false" indent="0" shrinkToFit="false"/>
      <protection locked="true" hidden="false"/>
    </xf>
    <xf numFmtId="164" fontId="5" fillId="0" borderId="73" xfId="22" applyFont="true" applyBorder="true" applyAlignment="true" applyProtection="false">
      <alignment horizontal="general" vertical="center" textRotation="0" wrapText="true" indent="0" shrinkToFit="false"/>
      <protection locked="true" hidden="false"/>
    </xf>
    <xf numFmtId="164" fontId="30" fillId="7" borderId="62" xfId="22" applyFont="true" applyBorder="true" applyAlignment="true" applyProtection="false">
      <alignment horizontal="left" vertical="center" textRotation="0" wrapText="false" indent="1" shrinkToFit="false"/>
      <protection locked="true" hidden="false"/>
    </xf>
    <xf numFmtId="164" fontId="30" fillId="7" borderId="62" xfId="22" applyFont="true" applyBorder="true" applyAlignment="true" applyProtection="false">
      <alignment horizontal="center" vertical="center" textRotation="0" wrapText="false" indent="0" shrinkToFit="false"/>
      <protection locked="true" hidden="false"/>
    </xf>
    <xf numFmtId="164" fontId="30" fillId="7" borderId="63" xfId="22" applyFont="true" applyBorder="true" applyAlignment="true" applyProtection="false">
      <alignment horizontal="center" vertical="center" textRotation="0" wrapText="false" indent="0" shrinkToFit="false"/>
      <protection locked="true" hidden="false"/>
    </xf>
    <xf numFmtId="164" fontId="4" fillId="0" borderId="78" xfId="22" applyFont="true" applyBorder="true" applyAlignment="true" applyProtection="false">
      <alignment horizontal="general" vertical="center" textRotation="0" wrapText="true" indent="0" shrinkToFit="false"/>
      <protection locked="true" hidden="false"/>
    </xf>
    <xf numFmtId="164" fontId="5" fillId="0" borderId="79" xfId="22" applyFont="true" applyBorder="true" applyAlignment="true" applyProtection="false">
      <alignment horizontal="general" vertical="center" textRotation="0" wrapText="true" indent="0" shrinkToFit="false"/>
      <protection locked="true" hidden="false"/>
    </xf>
    <xf numFmtId="164" fontId="39" fillId="0" borderId="74"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left" vertical="center" textRotation="0" wrapText="false" indent="0" shrinkToFit="true"/>
      <protection locked="true" hidden="false"/>
    </xf>
    <xf numFmtId="164" fontId="30" fillId="0" borderId="19" xfId="22" applyFont="true" applyBorder="true" applyAlignment="true" applyProtection="false">
      <alignment horizontal="left" vertical="center" textRotation="0" wrapText="false" indent="0" shrinkToFit="true"/>
      <protection locked="true" hidden="false"/>
    </xf>
    <xf numFmtId="164" fontId="30" fillId="0" borderId="29" xfId="22" applyFont="true" applyBorder="true" applyAlignment="true" applyProtection="false">
      <alignment horizontal="left" vertical="center" textRotation="0" wrapText="false" indent="0" shrinkToFit="true"/>
      <protection locked="true" hidden="false"/>
    </xf>
    <xf numFmtId="164" fontId="30" fillId="0" borderId="24" xfId="22" applyFont="true" applyBorder="true" applyAlignment="true" applyProtection="false">
      <alignment horizontal="right" vertical="center" textRotation="0" wrapText="false" indent="0" shrinkToFit="true"/>
      <protection locked="true" hidden="false"/>
    </xf>
    <xf numFmtId="164" fontId="30" fillId="0" borderId="24" xfId="22" applyFont="true" applyBorder="true" applyAlignment="true" applyProtection="false">
      <alignment horizontal="left" vertical="center" textRotation="0" wrapText="false" indent="0" shrinkToFit="true"/>
      <protection locked="true" hidden="false"/>
    </xf>
    <xf numFmtId="164" fontId="30" fillId="4" borderId="24" xfId="22" applyFont="true" applyBorder="true" applyAlignment="true" applyProtection="false">
      <alignment horizontal="right" vertical="center" textRotation="0" wrapText="false" indent="0" shrinkToFit="true"/>
      <protection locked="true" hidden="false"/>
    </xf>
    <xf numFmtId="164" fontId="39" fillId="4" borderId="26" xfId="22" applyFont="true" applyBorder="true" applyAlignment="true" applyProtection="false">
      <alignment horizontal="right" vertical="center" textRotation="0" wrapText="false" indent="0" shrinkToFit="false"/>
      <protection locked="true" hidden="false"/>
    </xf>
    <xf numFmtId="164" fontId="12" fillId="0" borderId="25" xfId="22" applyFont="true" applyBorder="true" applyAlignment="true" applyProtection="false">
      <alignment horizontal="general" vertical="center" textRotation="0" wrapText="false" indent="0" shrinkToFit="true"/>
      <protection locked="true" hidden="false"/>
    </xf>
    <xf numFmtId="164" fontId="30" fillId="0" borderId="25" xfId="22" applyFont="true" applyBorder="true" applyAlignment="true" applyProtection="false">
      <alignment horizontal="left" vertical="center" textRotation="0" wrapText="false" indent="0" shrinkToFit="true"/>
      <protection locked="true" hidden="false"/>
    </xf>
    <xf numFmtId="164" fontId="4" fillId="0" borderId="24" xfId="22" applyFont="true" applyBorder="true" applyAlignment="false" applyProtection="false">
      <alignment horizontal="general" vertical="center" textRotation="0" wrapText="false" indent="0" shrinkToFit="false"/>
      <protection locked="true" hidden="false"/>
    </xf>
    <xf numFmtId="164" fontId="14" fillId="0" borderId="24"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70" fontId="28" fillId="0" borderId="23" xfId="22" applyFont="true" applyBorder="true" applyAlignment="true" applyProtection="false">
      <alignment horizontal="left" vertical="center" textRotation="0" wrapText="false" indent="0" shrinkToFit="false"/>
      <protection locked="true" hidden="false"/>
    </xf>
    <xf numFmtId="164" fontId="12" fillId="0" borderId="19" xfId="22" applyFont="true" applyBorder="true" applyAlignment="true" applyProtection="false">
      <alignment horizontal="general" vertical="center" textRotation="0" wrapText="false" indent="0" shrinkToFit="false"/>
      <protection locked="true" hidden="false"/>
    </xf>
    <xf numFmtId="164" fontId="5" fillId="0" borderId="68" xfId="22" applyFont="true" applyBorder="true" applyAlignment="true" applyProtection="false">
      <alignment horizontal="general" vertical="center" textRotation="0" wrapText="true" indent="0" shrinkToFit="false"/>
      <protection locked="true" hidden="false"/>
    </xf>
    <xf numFmtId="164" fontId="12" fillId="0" borderId="24" xfId="22" applyFont="true" applyBorder="true" applyAlignment="true" applyProtection="false">
      <alignment horizontal="left" vertical="center" textRotation="0" wrapText="false" indent="0" shrinkToFit="true"/>
      <protection locked="true" hidden="false"/>
    </xf>
    <xf numFmtId="164" fontId="39" fillId="0" borderId="29" xfId="22" applyFont="true" applyBorder="true" applyAlignment="true" applyProtection="false">
      <alignment horizontal="general" vertical="center" textRotation="0" wrapText="false" indent="0" shrinkToFit="false"/>
      <protection locked="true" hidden="false"/>
    </xf>
    <xf numFmtId="164" fontId="5" fillId="0" borderId="33" xfId="22" applyFont="true" applyBorder="true" applyAlignment="true" applyProtection="false">
      <alignment horizontal="general" vertical="center" textRotation="0" wrapText="true" indent="0" shrinkToFit="false"/>
      <protection locked="true" hidden="false"/>
    </xf>
    <xf numFmtId="164" fontId="30" fillId="4" borderId="42"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true"/>
      <protection locked="true" hidden="false"/>
    </xf>
    <xf numFmtId="164" fontId="30" fillId="0" borderId="20" xfId="22" applyFont="true" applyBorder="true" applyAlignment="true" applyProtection="false">
      <alignment horizontal="left" vertical="center" textRotation="0" wrapText="false" indent="0" shrinkToFit="true"/>
      <protection locked="true" hidden="false"/>
    </xf>
    <xf numFmtId="164" fontId="39" fillId="0" borderId="28"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false" indent="0" shrinkToFit="false"/>
      <protection locked="true" hidden="false"/>
    </xf>
    <xf numFmtId="164" fontId="39" fillId="0" borderId="26"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false" indent="0" shrinkToFit="true"/>
      <protection locked="true" hidden="false"/>
    </xf>
    <xf numFmtId="164" fontId="5" fillId="0" borderId="22" xfId="22" applyFont="true" applyBorder="true" applyAlignment="true" applyProtection="false">
      <alignment horizontal="general" vertical="center" textRotation="0" wrapText="true" indent="0" shrinkToFit="false"/>
      <protection locked="true" hidden="false"/>
    </xf>
    <xf numFmtId="164" fontId="12" fillId="0" borderId="18" xfId="22" applyFont="true" applyBorder="true" applyAlignment="true" applyProtection="false">
      <alignment horizontal="general" vertical="center" textRotation="0" wrapText="true" indent="0" shrinkToFit="false"/>
      <protection locked="true" hidden="false"/>
    </xf>
    <xf numFmtId="164" fontId="39" fillId="4" borderId="76" xfId="22" applyFont="tru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true" applyProtection="false">
      <alignment horizontal="general" vertical="center" textRotation="0" wrapText="true" indent="0" shrinkToFit="false"/>
      <protection locked="true" hidden="false"/>
    </xf>
    <xf numFmtId="164" fontId="12" fillId="0" borderId="20" xfId="22" applyFont="true" applyBorder="true" applyAlignment="true" applyProtection="false">
      <alignment horizontal="general" vertical="center" textRotation="0" wrapText="false" indent="0" shrinkToFit="true"/>
      <protection locked="true" hidden="false"/>
    </xf>
    <xf numFmtId="164" fontId="30" fillId="0" borderId="1" xfId="22" applyFont="true" applyBorder="true" applyAlignment="true" applyProtection="false">
      <alignment horizontal="left" vertical="center" textRotation="0" wrapText="false" indent="0" shrinkToFit="false"/>
      <protection locked="true" hidden="false"/>
    </xf>
    <xf numFmtId="164" fontId="4" fillId="0" borderId="61" xfId="22" applyFont="true" applyBorder="true" applyAlignment="true" applyProtection="false">
      <alignment horizontal="left" vertical="center" textRotation="0" wrapText="true" indent="0" shrinkToFit="false"/>
      <protection locked="true" hidden="false"/>
    </xf>
    <xf numFmtId="164" fontId="12" fillId="0" borderId="25" xfId="22" applyFont="true" applyBorder="true" applyAlignment="true" applyProtection="false">
      <alignment horizontal="general" vertical="center" textRotation="0" wrapText="false" indent="0" shrinkToFit="true"/>
      <protection locked="true" hidden="false"/>
    </xf>
    <xf numFmtId="164" fontId="39" fillId="4" borderId="28" xfId="22" applyFont="true" applyBorder="true" applyAlignment="true" applyProtection="false">
      <alignment horizontal="right" vertical="center" textRotation="0" wrapText="false" indent="0" shrinkToFit="false"/>
      <protection locked="true" hidden="false"/>
    </xf>
    <xf numFmtId="164" fontId="12" fillId="0" borderId="29" xfId="22" applyFont="true" applyBorder="true" applyAlignment="true" applyProtection="false">
      <alignment horizontal="general" vertical="center" textRotation="0" wrapText="false" indent="0" shrinkToFit="true"/>
      <protection locked="true" hidden="false"/>
    </xf>
    <xf numFmtId="164" fontId="12" fillId="0" borderId="24" xfId="22" applyFont="true" applyBorder="true" applyAlignment="true" applyProtection="false">
      <alignment horizontal="general" vertical="center" textRotation="0" wrapText="false" indent="0" shrinkToFit="false"/>
      <protection locked="true" hidden="false"/>
    </xf>
    <xf numFmtId="164" fontId="39" fillId="0" borderId="25" xfId="22" applyFont="true" applyBorder="true" applyAlignment="true" applyProtection="false">
      <alignment horizontal="general" vertical="center" textRotation="0" wrapText="false" indent="0" shrinkToFit="false"/>
      <protection locked="true" hidden="false"/>
    </xf>
    <xf numFmtId="164" fontId="30" fillId="0" borderId="38" xfId="22" applyFont="true" applyBorder="true" applyAlignment="true" applyProtection="false">
      <alignment horizontal="right" vertical="center" textRotation="0" wrapText="false" indent="0" shrinkToFit="false"/>
      <protection locked="true" hidden="false"/>
    </xf>
    <xf numFmtId="164" fontId="12" fillId="0" borderId="28" xfId="22" applyFont="true" applyBorder="true" applyAlignment="true" applyProtection="false">
      <alignment horizontal="general" vertical="center" textRotation="0" wrapText="false" indent="0" shrinkToFit="tru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4" fillId="0" borderId="78" xfId="22" applyFont="true" applyBorder="true" applyAlignment="true" applyProtection="false">
      <alignment horizontal="left" vertical="center" textRotation="0" wrapText="true" indent="0" shrinkToFit="false"/>
      <protection locked="true" hidden="false"/>
    </xf>
    <xf numFmtId="164" fontId="5" fillId="0" borderId="80" xfId="22" applyFont="true" applyBorder="true" applyAlignment="true" applyProtection="false">
      <alignment horizontal="left" vertical="center" textRotation="0" wrapText="true" indent="0" shrinkToFit="false"/>
      <protection locked="true" hidden="false"/>
    </xf>
    <xf numFmtId="164" fontId="12" fillId="0" borderId="75" xfId="22" applyFont="true" applyBorder="true" applyAlignment="true" applyProtection="false">
      <alignment horizontal="left" vertical="center" textRotation="0" wrapText="false" indent="0" shrinkToFit="false"/>
      <protection locked="true" hidden="false"/>
    </xf>
    <xf numFmtId="164" fontId="39" fillId="0" borderId="59" xfId="22" applyFont="true" applyBorder="true" applyAlignment="true" applyProtection="false">
      <alignment horizontal="left" vertical="center" textRotation="0" wrapText="false" indent="0" shrinkToFit="true"/>
      <protection locked="true" hidden="false"/>
    </xf>
    <xf numFmtId="164" fontId="39" fillId="0" borderId="65" xfId="22" applyFont="true" applyBorder="true" applyAlignment="true" applyProtection="false">
      <alignment horizontal="left" vertical="center" textRotation="0" wrapText="false" indent="0" shrinkToFit="true"/>
      <protection locked="true" hidden="false"/>
    </xf>
    <xf numFmtId="164" fontId="12" fillId="0" borderId="42" xfId="22" applyFont="true" applyBorder="true" applyAlignment="true" applyProtection="false">
      <alignment horizontal="left" vertical="center" textRotation="0" wrapText="false" indent="0" shrinkToFit="false"/>
      <protection locked="true" hidden="false"/>
    </xf>
    <xf numFmtId="164" fontId="12" fillId="0" borderId="20" xfId="22" applyFont="true" applyBorder="true" applyAlignment="true" applyProtection="false">
      <alignment horizontal="left" vertical="center" textRotation="0" wrapText="false" indent="0" shrinkToFit="false"/>
      <protection locked="true" hidden="false"/>
    </xf>
    <xf numFmtId="164" fontId="4" fillId="0" borderId="24" xfId="22" applyFont="true" applyBorder="true" applyAlignment="false" applyProtection="false">
      <alignment horizontal="general" vertical="center" textRotation="0" wrapText="false" indent="0" shrinkToFit="false"/>
      <protection locked="true" hidden="false"/>
    </xf>
    <xf numFmtId="164" fontId="39" fillId="0" borderId="20" xfId="22" applyFont="true" applyBorder="true" applyAlignment="true" applyProtection="false">
      <alignment horizontal="general" vertical="center" textRotation="0" wrapText="false" indent="0" shrinkToFit="true"/>
      <protection locked="true" hidden="false"/>
    </xf>
    <xf numFmtId="164" fontId="4" fillId="0" borderId="19" xfId="22" applyFont="true" applyBorder="true" applyAlignment="true" applyProtection="false">
      <alignment horizontal="general" vertical="center" textRotation="0" wrapText="false" indent="0" shrinkToFit="false"/>
      <protection locked="true" hidden="false"/>
    </xf>
    <xf numFmtId="164" fontId="12" fillId="0" borderId="17"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true"/>
      <protection locked="true" hidden="false"/>
    </xf>
    <xf numFmtId="164" fontId="39" fillId="0" borderId="20" xfId="22" applyFont="true" applyBorder="true" applyAlignment="true" applyProtection="false">
      <alignment horizontal="left" vertical="center" textRotation="0" wrapText="false" indent="0" shrinkToFit="true"/>
      <protection locked="true" hidden="false"/>
    </xf>
    <xf numFmtId="164" fontId="37" fillId="0" borderId="67" xfId="22" applyFont="true" applyBorder="true" applyAlignment="false" applyProtection="false">
      <alignment horizontal="general" vertical="center" textRotation="0" wrapText="false" indent="0" shrinkToFit="false"/>
      <protection locked="true" hidden="false"/>
    </xf>
    <xf numFmtId="164" fontId="4" fillId="0" borderId="24" xfId="22" applyFont="true" applyBorder="true" applyAlignment="true" applyProtection="false">
      <alignment horizontal="general" vertical="center" textRotation="0" wrapText="false" indent="0" shrinkToFit="false"/>
      <protection locked="true" hidden="false"/>
    </xf>
    <xf numFmtId="164" fontId="12" fillId="0" borderId="26" xfId="22" applyFont="true" applyBorder="true" applyAlignment="true" applyProtection="false">
      <alignment horizontal="general" vertical="center" textRotation="0" wrapText="false" indent="0" shrinkToFit="true"/>
      <protection locked="true" hidden="false"/>
    </xf>
    <xf numFmtId="164" fontId="39" fillId="4" borderId="24" xfId="22"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64" fontId="39" fillId="0" borderId="12" xfId="22" applyFont="true" applyBorder="true" applyAlignment="true" applyProtection="false">
      <alignment horizontal="general" vertical="center" textRotation="0" wrapText="true" indent="0" shrinkToFit="false"/>
      <protection locked="true" hidden="false"/>
    </xf>
    <xf numFmtId="164" fontId="39" fillId="0" borderId="35" xfId="22" applyFont="true" applyBorder="tru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4" fontId="39" fillId="0" borderId="28" xfId="22" applyFont="true" applyBorder="true" applyAlignment="true" applyProtection="false">
      <alignment horizontal="right" vertical="center" textRotation="0" wrapText="false" indent="0" shrinkToFit="false"/>
      <protection locked="true" hidden="false"/>
    </xf>
    <xf numFmtId="164" fontId="39" fillId="4" borderId="19" xfId="22" applyFont="true" applyBorder="true" applyAlignment="true" applyProtection="false">
      <alignment horizontal="general" vertical="center" textRotation="0" wrapText="false" indent="0" shrinkToFit="false"/>
      <protection locked="true" hidden="false"/>
    </xf>
    <xf numFmtId="164" fontId="5" fillId="0" borderId="72" xfId="22" applyFont="true" applyBorder="true" applyAlignment="true" applyProtection="false">
      <alignment horizontal="general" vertical="center" textRotation="0" wrapText="true" indent="0" shrinkToFit="false"/>
      <protection locked="true" hidden="false"/>
    </xf>
    <xf numFmtId="164" fontId="39" fillId="0" borderId="26" xfId="22" applyFont="true" applyBorder="true" applyAlignment="true" applyProtection="false">
      <alignment horizontal="general" vertical="center" textRotation="0" wrapText="false" indent="0" shrinkToFit="true"/>
      <protection locked="true" hidden="false"/>
    </xf>
    <xf numFmtId="164" fontId="39" fillId="0" borderId="24" xfId="22" applyFont="true" applyBorder="true" applyAlignment="true" applyProtection="false">
      <alignment horizontal="general" vertical="center" textRotation="0" wrapText="false" indent="0" shrinkToFit="true"/>
      <protection locked="true" hidden="false"/>
    </xf>
    <xf numFmtId="164" fontId="5" fillId="0" borderId="81" xfId="22" applyFont="true" applyBorder="true" applyAlignment="true" applyProtection="false">
      <alignment horizontal="general" vertical="center" textRotation="0" wrapText="true" indent="0" shrinkToFit="false"/>
      <protection locked="true" hidden="false"/>
    </xf>
    <xf numFmtId="164" fontId="4" fillId="0" borderId="77" xfId="22" applyFont="true" applyBorder="true" applyAlignment="true" applyProtection="false">
      <alignment horizontal="general" vertical="center" textRotation="0" wrapText="true" indent="0" shrinkToFit="false"/>
      <protection locked="true" hidden="false"/>
    </xf>
    <xf numFmtId="164" fontId="30" fillId="0" borderId="82" xfId="22" applyFont="true" applyBorder="true" applyAlignment="true" applyProtection="false">
      <alignment horizontal="right" vertical="center" textRotation="0" wrapText="false" indent="0" shrinkToFit="false"/>
      <protection locked="true" hidden="false"/>
    </xf>
    <xf numFmtId="164" fontId="30" fillId="0" borderId="1" xfId="22" applyFont="true" applyBorder="true" applyAlignment="true" applyProtection="false">
      <alignment horizontal="left" vertical="center" textRotation="0" wrapText="false" indent="0" shrinkToFit="true"/>
      <protection locked="true" hidden="false"/>
    </xf>
    <xf numFmtId="164" fontId="30" fillId="0" borderId="58" xfId="22" applyFont="true" applyBorder="true" applyAlignment="true" applyProtection="false">
      <alignment horizontal="left" vertical="center" textRotation="0" wrapText="false" indent="0" shrinkToFit="true"/>
      <protection locked="true" hidden="false"/>
    </xf>
    <xf numFmtId="164" fontId="39" fillId="0" borderId="77" xfId="22" applyFont="true" applyBorder="true" applyAlignment="true" applyProtection="false">
      <alignment horizontal="general" vertical="center" textRotation="0" wrapText="true" indent="0" shrinkToFit="false"/>
      <protection locked="true" hidden="false"/>
    </xf>
    <xf numFmtId="164" fontId="39" fillId="0" borderId="1"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39" fillId="0" borderId="58" xfId="22" applyFont="true" applyBorder="true" applyAlignment="true" applyProtection="false">
      <alignment horizontal="general" vertical="center" textRotation="0" wrapText="false" indent="0" shrinkToFit="false"/>
      <protection locked="true" hidden="false"/>
    </xf>
    <xf numFmtId="164" fontId="39" fillId="0" borderId="83" xfId="22" applyFont="true" applyBorder="true" applyAlignment="true" applyProtection="false">
      <alignment horizontal="general" vertical="center" textRotation="0" wrapText="true" indent="0" shrinkToFit="false"/>
      <protection locked="true" hidden="false"/>
    </xf>
    <xf numFmtId="164" fontId="4" fillId="0" borderId="60" xfId="22" applyFont="true" applyBorder="true" applyAlignment="true" applyProtection="false">
      <alignment horizontal="left" vertical="center" textRotation="0" wrapText="true" indent="0" shrinkToFit="false"/>
      <protection locked="true" hidden="false"/>
    </xf>
    <xf numFmtId="164" fontId="5" fillId="0" borderId="74" xfId="22" applyFont="true" applyBorder="true" applyAlignment="true" applyProtection="false">
      <alignment horizontal="left" vertical="center" textRotation="0" wrapText="true" indent="0" shrinkToFit="false"/>
      <protection locked="true" hidden="false"/>
    </xf>
    <xf numFmtId="164" fontId="30" fillId="4" borderId="7" xfId="22" applyFont="true" applyBorder="true" applyAlignment="true" applyProtection="false">
      <alignment horizontal="right" vertical="center" textRotation="0" wrapText="false" indent="0" shrinkToFit="true"/>
      <protection locked="true" hidden="false"/>
    </xf>
    <xf numFmtId="164" fontId="12" fillId="0" borderId="7" xfId="22" applyFont="true" applyBorder="true" applyAlignment="true" applyProtection="false">
      <alignment horizontal="left" vertical="center" textRotation="0" wrapText="false" indent="0" shrinkToFit="true"/>
      <protection locked="true" hidden="false"/>
    </xf>
    <xf numFmtId="164" fontId="4" fillId="0" borderId="7" xfId="22" applyFont="true" applyBorder="true" applyAlignment="fals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true" indent="0" shrinkToFit="false"/>
      <protection locked="true" hidden="false"/>
    </xf>
    <xf numFmtId="164" fontId="4" fillId="0" borderId="8" xfId="22" applyFont="true" applyBorder="true" applyAlignment="false" applyProtection="false">
      <alignment horizontal="general"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4" fillId="0" borderId="79" xfId="2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4" borderId="14" xfId="22" applyFont="true" applyBorder="true" applyAlignment="true" applyProtection="false">
      <alignment horizontal="right" vertical="center" textRotation="0" wrapText="false" indent="0" shrinkToFit="true"/>
      <protection locked="true" hidden="false"/>
    </xf>
    <xf numFmtId="164" fontId="12" fillId="0" borderId="14" xfId="22" applyFont="true" applyBorder="true" applyAlignment="true" applyProtection="false">
      <alignment horizontal="left" vertical="center" textRotation="0" wrapText="true" indent="0" shrinkToFit="true"/>
      <protection locked="true" hidden="false"/>
    </xf>
    <xf numFmtId="164" fontId="26" fillId="0" borderId="67" xfId="0" applyFont="true" applyBorder="true" applyAlignment="fals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left" vertical="center" textRotation="0" wrapText="true" indent="0" shrinkToFit="false"/>
      <protection locked="true" hidden="false"/>
    </xf>
    <xf numFmtId="164" fontId="5" fillId="0" borderId="68" xfId="22"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30" fillId="4" borderId="38" xfId="22" applyFont="true" applyBorder="true" applyAlignment="true" applyProtection="false">
      <alignment horizontal="right" vertical="center" textRotation="0" wrapText="false" indent="0" shrinkToFit="tru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39" fillId="0" borderId="22" xfId="22" applyFont="true" applyBorder="true" applyAlignment="true" applyProtection="false">
      <alignment horizontal="general" vertical="center" textRotation="0" wrapText="true" indent="0" shrinkToFit="false"/>
      <protection locked="true" hidden="false"/>
    </xf>
    <xf numFmtId="164" fontId="4" fillId="0" borderId="21" xfId="22" applyFont="true" applyBorder="true" applyAlignment="true" applyProtection="false">
      <alignment horizontal="general" vertical="center" textRotation="0" wrapText="true" indent="0" shrinkToFit="false"/>
      <protection locked="true" hidden="false"/>
    </xf>
    <xf numFmtId="164" fontId="5" fillId="0" borderId="33" xfId="22" applyFont="true" applyBorder="true" applyAlignment="true" applyProtection="false">
      <alignment horizontal="left" vertical="center" textRotation="0" wrapText="true" indent="0" shrinkToFit="false"/>
      <protection locked="true" hidden="false"/>
    </xf>
    <xf numFmtId="164" fontId="45" fillId="0" borderId="29" xfId="22" applyFont="true" applyBorder="true" applyAlignment="true" applyProtection="false">
      <alignment horizontal="right" vertical="center" textRotation="0" wrapText="false" indent="0" shrinkToFit="false"/>
      <protection locked="true" hidden="false"/>
    </xf>
    <xf numFmtId="164" fontId="4" fillId="0" borderId="20" xfId="22" applyFont="true" applyBorder="true" applyAlignment="true" applyProtection="false">
      <alignment horizontal="general" vertical="center" textRotation="0" wrapText="true" indent="0" shrinkToFit="false"/>
      <protection locked="true" hidden="false"/>
    </xf>
    <xf numFmtId="164" fontId="5" fillId="0" borderId="67" xfId="22" applyFont="true" applyBorder="true" applyAlignment="true" applyProtection="false">
      <alignment horizontal="left" vertical="center" textRotation="0" wrapText="true" indent="0" shrinkToFit="false"/>
      <protection locked="true" hidden="false"/>
    </xf>
    <xf numFmtId="164" fontId="30" fillId="4" borderId="32" xfId="22" applyFont="true" applyBorder="true" applyAlignment="true" applyProtection="false">
      <alignment horizontal="right" vertical="center" textRotation="0" wrapText="false" indent="0" shrinkToFit="false"/>
      <protection locked="true" hidden="false"/>
    </xf>
    <xf numFmtId="164" fontId="4" fillId="0" borderId="76" xfId="22" applyFont="true" applyBorder="true" applyAlignment="true" applyProtection="false">
      <alignment horizontal="general" vertical="center" textRotation="0" wrapText="true" indent="0" shrinkToFit="false"/>
      <protection locked="true" hidden="false"/>
    </xf>
    <xf numFmtId="164" fontId="4" fillId="0" borderId="19" xfId="22" applyFont="true" applyBorder="true" applyAlignment="true" applyProtection="false">
      <alignment horizontal="general" vertical="center" textRotation="0" wrapText="true" indent="0" shrinkToFit="false"/>
      <protection locked="true" hidden="false"/>
    </xf>
    <xf numFmtId="164" fontId="5" fillId="0" borderId="33" xfId="22" applyFont="true" applyBorder="true" applyAlignment="true" applyProtection="false">
      <alignment horizontal="left" vertical="center" textRotation="0" wrapText="true" indent="0" shrinkToFit="false"/>
      <protection locked="true" hidden="false"/>
    </xf>
    <xf numFmtId="164" fontId="39" fillId="0" borderId="14" xfId="22" applyFont="true" applyBorder="true" applyAlignment="true" applyProtection="false">
      <alignment horizontal="general" vertical="center" textRotation="0" wrapText="false" indent="0" shrinkToFit="false"/>
      <protection locked="true" hidden="false"/>
    </xf>
    <xf numFmtId="164" fontId="39" fillId="0" borderId="15" xfId="22" applyFont="true" applyBorder="true" applyAlignment="true" applyProtection="false">
      <alignment horizontal="general" vertical="center" textRotation="0" wrapText="false" indent="0" shrinkToFit="false"/>
      <protection locked="true" hidden="false"/>
    </xf>
    <xf numFmtId="164" fontId="39" fillId="0" borderId="68" xfId="22"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 fillId="0" borderId="28"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5" fillId="0" borderId="72" xfId="22" applyFont="true" applyBorder="true" applyAlignment="true" applyProtection="false">
      <alignment horizontal="left" vertical="center" textRotation="0" wrapText="true" indent="0" shrinkToFit="false"/>
      <protection locked="true" hidden="false"/>
    </xf>
    <xf numFmtId="164" fontId="39" fillId="0" borderId="83" xfId="22"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3" fillId="0" borderId="60"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50" fillId="0" borderId="7" xfId="22" applyFont="true" applyBorder="true" applyAlignment="true" applyProtection="false">
      <alignment horizontal="left" vertical="center" textRotation="0" wrapText="false" indent="0" shrinkToFit="false"/>
      <protection locked="true" hidden="false"/>
    </xf>
    <xf numFmtId="164" fontId="50" fillId="0" borderId="79" xfId="22" applyFont="true" applyBorder="true" applyAlignment="true" applyProtection="false">
      <alignment horizontal="left" vertical="center" textRotation="0" wrapText="false" indent="0" shrinkToFit="false"/>
      <protection locked="true" hidden="false"/>
    </xf>
    <xf numFmtId="164" fontId="51" fillId="0" borderId="42" xfId="22" applyFont="true" applyBorder="true" applyAlignment="true" applyProtection="false">
      <alignment horizontal="left" vertical="center" textRotation="0" wrapText="true" indent="1"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7" fillId="0" borderId="25" xfId="22" applyFont="true" applyBorder="true" applyAlignment="true" applyProtection="false">
      <alignment horizontal="center" vertical="center" textRotation="0" wrapText="tru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50" fillId="4" borderId="16" xfId="22" applyFont="true" applyBorder="true" applyAlignment="true" applyProtection="false">
      <alignment horizontal="left" vertical="center" textRotation="0" wrapText="false" indent="0" shrinkToFit="false"/>
      <protection locked="true" hidden="false"/>
    </xf>
    <xf numFmtId="164" fontId="51" fillId="0" borderId="0" xfId="22" applyFont="true" applyBorder="true" applyAlignment="true" applyProtection="false">
      <alignment horizontal="left" vertical="center" textRotation="0" wrapText="true" indent="1" shrinkToFit="false"/>
      <protection locked="true" hidden="false"/>
    </xf>
    <xf numFmtId="171" fontId="7" fillId="0" borderId="58" xfId="22" applyFont="true" applyBorder="true" applyAlignment="true" applyProtection="false">
      <alignment horizontal="center"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left" vertical="center" textRotation="0" wrapText="false" indent="0" shrinkToFit="false"/>
      <protection locked="true" hidden="false"/>
    </xf>
    <xf numFmtId="171" fontId="51" fillId="0" borderId="0" xfId="22" applyFont="true" applyBorder="true" applyAlignment="true" applyProtection="false">
      <alignment horizontal="left" vertical="center" textRotation="0" wrapText="true" indent="1"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71" fontId="5" fillId="0" borderId="72" xfId="22" applyFont="true" applyBorder="true" applyAlignment="true" applyProtection="false">
      <alignment horizontal="center" vertical="center" textRotation="0" wrapText="false" indent="0" shrinkToFit="false"/>
      <protection locked="true" hidden="false"/>
    </xf>
    <xf numFmtId="171" fontId="50" fillId="4" borderId="73" xfId="22"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62" xfId="22" applyFont="true" applyBorder="true" applyAlignment="true" applyProtection="false">
      <alignment horizontal="center" vertical="center" textRotation="0" wrapText="false" indent="0" shrinkToFit="false"/>
      <protection locked="true" hidden="false"/>
    </xf>
    <xf numFmtId="164" fontId="19" fillId="0" borderId="24" xfId="22" applyFont="true" applyBorder="true" applyAlignment="true" applyProtection="false">
      <alignment horizontal="left" vertical="center" textRotation="0" wrapText="false" indent="0" shrinkToFit="false"/>
      <protection locked="true" hidden="false"/>
    </xf>
    <xf numFmtId="164" fontId="18" fillId="0" borderId="20" xfId="22" applyFont="true" applyBorder="true" applyAlignment="true" applyProtection="false">
      <alignment horizontal="left" vertical="center" textRotation="0" wrapText="false" indent="0" shrinkToFit="false"/>
      <protection locked="true" hidden="false"/>
    </xf>
    <xf numFmtId="164" fontId="18" fillId="0" borderId="12" xfId="22" applyFont="true" applyBorder="true" applyAlignment="true" applyProtection="false">
      <alignment horizontal="center" vertical="center" textRotation="0" wrapText="true" indent="0" shrinkToFit="false"/>
      <protection locked="true" hidden="false"/>
    </xf>
    <xf numFmtId="164" fontId="18" fillId="0" borderId="29" xfId="22"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25" fillId="0" borderId="14" xfId="22" applyFont="true" applyBorder="true" applyAlignment="true" applyProtection="false">
      <alignment horizontal="general" vertical="center" textRotation="0" wrapText="false" indent="0" shrinkToFit="false"/>
      <protection locked="true" hidden="false"/>
    </xf>
    <xf numFmtId="164" fontId="25" fillId="0" borderId="15" xfId="22"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84" xfId="22" applyFont="true" applyBorder="true" applyAlignment="true" applyProtection="false">
      <alignment horizontal="right" vertical="center" textRotation="0" wrapText="false" indent="0" shrinkToFit="false"/>
      <protection locked="true" hidden="false"/>
    </xf>
    <xf numFmtId="164" fontId="16" fillId="0" borderId="84" xfId="22"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15" fillId="0" borderId="85" xfId="22" applyFont="true" applyBorder="true" applyAlignment="true" applyProtection="false">
      <alignment horizontal="left" vertical="center" textRotation="0" wrapText="false" indent="0" shrinkToFit="false"/>
      <protection locked="true" hidden="false"/>
    </xf>
    <xf numFmtId="164" fontId="25" fillId="0" borderId="28"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4" fillId="0" borderId="28" xfId="22" applyFont="true" applyBorder="true" applyAlignment="fals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3" fillId="0" borderId="0" xfId="22" applyFont="true" applyBorder="false" applyAlignment="false" applyProtection="false">
      <alignment horizontal="general" vertical="center" textRotation="0" wrapText="false" indent="0" shrinkToFit="false"/>
      <protection locked="true" hidden="false"/>
    </xf>
    <xf numFmtId="164" fontId="13" fillId="0" borderId="60" xfId="22" applyFont="true" applyBorder="true" applyAlignment="true" applyProtection="false">
      <alignment horizontal="general"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4" fillId="9" borderId="61" xfId="22" applyFont="true" applyBorder="true" applyAlignment="false" applyProtection="false">
      <alignment horizontal="general" vertical="center" textRotation="0" wrapText="false" indent="0" shrinkToFit="false"/>
      <protection locked="true" hidden="false"/>
    </xf>
    <xf numFmtId="164" fontId="4" fillId="9" borderId="62" xfId="22" applyFont="false" applyBorder="true" applyAlignment="false" applyProtection="false">
      <alignment horizontal="general" vertical="center" textRotation="0" wrapText="false" indent="0" shrinkToFit="false"/>
      <protection locked="true" hidden="false"/>
    </xf>
    <xf numFmtId="164" fontId="4" fillId="9" borderId="62" xfId="22" applyFont="false" applyBorder="true" applyAlignment="true" applyProtection="false">
      <alignment horizontal="general" vertical="top" textRotation="0" wrapText="false" indent="0" shrinkToFit="false"/>
      <protection locked="true" hidden="false"/>
    </xf>
    <xf numFmtId="164" fontId="30" fillId="9" borderId="62" xfId="22" applyFont="true" applyBorder="true" applyAlignment="false" applyProtection="false">
      <alignment horizontal="general" vertical="center" textRotation="0" wrapText="false" indent="0" shrinkToFit="false"/>
      <protection locked="true" hidden="false"/>
    </xf>
    <xf numFmtId="164" fontId="30" fillId="9" borderId="63" xfId="22" applyFont="true" applyBorder="true" applyAlignment="false" applyProtection="false">
      <alignment horizontal="general" vertical="center" textRotation="0" wrapText="false" indent="0" shrinkToFit="false"/>
      <protection locked="true" hidden="false"/>
    </xf>
    <xf numFmtId="164" fontId="5" fillId="0" borderId="42" xfId="22" applyFont="true" applyBorder="true" applyAlignment="false" applyProtection="false">
      <alignment horizontal="general" vertical="center" textRotation="0" wrapText="false" indent="0" shrinkToFit="false"/>
      <protection locked="true" hidden="false"/>
    </xf>
    <xf numFmtId="164" fontId="4" fillId="0" borderId="20" xfId="22" applyFont="false" applyBorder="true" applyAlignment="false" applyProtection="false">
      <alignment horizontal="general" vertical="center" textRotation="0" wrapText="false" indent="0" shrinkToFit="false"/>
      <protection locked="true" hidden="false"/>
    </xf>
    <xf numFmtId="164" fontId="4" fillId="0" borderId="67" xfId="22" applyFont="false" applyBorder="true" applyAlignment="true" applyProtection="false">
      <alignment horizontal="left" vertical="center" textRotation="0" wrapText="false" indent="0" shrinkToFit="false"/>
      <protection locked="true" hidden="false"/>
    </xf>
    <xf numFmtId="164" fontId="4" fillId="0" borderId="14" xfId="22" applyFont="false" applyBorder="true" applyAlignment="true" applyProtection="false">
      <alignment horizontal="left" vertical="center" textRotation="0" wrapText="false" indent="0" shrinkToFit="false"/>
      <protection locked="true" hidden="false"/>
    </xf>
    <xf numFmtId="164" fontId="5" fillId="0" borderId="72" xfId="22" applyFont="true" applyBorder="true" applyAlignment="true" applyProtection="false">
      <alignment horizontal="left" vertical="center" textRotation="0" wrapText="false" indent="0" shrinkToFit="false"/>
      <protection locked="true" hidden="false"/>
    </xf>
    <xf numFmtId="164" fontId="4" fillId="0" borderId="68" xfId="22" applyFont="fals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true" applyProtection="false">
      <alignment horizontal="left" vertical="center" textRotation="0" wrapText="false" indent="0" shrinkToFit="false"/>
      <protection locked="true" hidden="false"/>
    </xf>
    <xf numFmtId="164" fontId="12" fillId="0" borderId="14" xfId="22" applyFont="true" applyBorder="true" applyAlignment="true" applyProtection="false">
      <alignment horizontal="left" vertical="center" textRotation="0" wrapText="false" indent="0" shrinkToFit="true"/>
      <protection locked="true" hidden="false"/>
    </xf>
    <xf numFmtId="164" fontId="30" fillId="0" borderId="24" xfId="22" applyFont="true" applyBorder="true" applyAlignment="true" applyProtection="false">
      <alignment horizontal="right" vertical="center" textRotation="0" wrapText="false" indent="0" shrinkToFit="false"/>
      <protection locked="true" hidden="false"/>
    </xf>
    <xf numFmtId="164" fontId="30" fillId="0" borderId="24" xfId="22" applyFont="true" applyBorder="true" applyAlignment="false" applyProtection="false">
      <alignment horizontal="general" vertical="center" textRotation="0" wrapText="false" indent="0" shrinkToFit="false"/>
      <protection locked="true" hidden="false"/>
    </xf>
    <xf numFmtId="164" fontId="4" fillId="0" borderId="25" xfId="22" applyFont="false" applyBorder="true" applyAlignment="true" applyProtection="false">
      <alignment horizontal="left" vertical="center" textRotation="0" wrapText="false" indent="0" shrinkToFit="false"/>
      <protection locked="true" hidden="false"/>
    </xf>
    <xf numFmtId="164" fontId="4" fillId="0" borderId="16" xfId="22" applyFont="false" applyBorder="true" applyAlignment="true" applyProtection="false">
      <alignment horizontal="center" vertical="center" textRotation="0" wrapText="false" indent="0" shrinkToFit="false"/>
      <protection locked="true" hidden="false"/>
    </xf>
    <xf numFmtId="165" fontId="4" fillId="0" borderId="23" xfId="22" applyFont="fals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5" fillId="0" borderId="23" xfId="22" applyFont="true" applyBorder="true" applyAlignment="false" applyProtection="false">
      <alignment horizontal="general" vertical="center" textRotation="0" wrapText="false" indent="0" shrinkToFit="false"/>
      <protection locked="true" hidden="false"/>
    </xf>
    <xf numFmtId="164" fontId="30" fillId="0" borderId="19" xfId="22" applyFont="true" applyBorder="true" applyAlignment="true" applyProtection="false">
      <alignment horizontal="right" vertical="center" textRotation="0" wrapText="false" indent="0" shrinkToFit="false"/>
      <protection locked="true" hidden="false"/>
    </xf>
    <xf numFmtId="164" fontId="30" fillId="0" borderId="19" xfId="22" applyFont="true" applyBorder="true" applyAlignment="false" applyProtection="false">
      <alignment horizontal="general" vertical="center" textRotation="0" wrapText="false" indent="0" shrinkToFit="false"/>
      <protection locked="true" hidden="false"/>
    </xf>
    <xf numFmtId="164" fontId="4" fillId="0" borderId="29" xfId="22" applyFont="false" applyBorder="true" applyAlignment="true" applyProtection="false">
      <alignment horizontal="left" vertical="center" textRotation="0" wrapText="false" indent="0" shrinkToFit="false"/>
      <protection locked="true" hidden="false"/>
    </xf>
    <xf numFmtId="164" fontId="12" fillId="0" borderId="71" xfId="22" applyFont="true" applyBorder="true" applyAlignment="true" applyProtection="false">
      <alignment horizontal="left" vertical="center" textRotation="0" wrapText="false" indent="0" shrinkToFit="true"/>
      <protection locked="true" hidden="false"/>
    </xf>
    <xf numFmtId="164" fontId="30" fillId="4" borderId="71" xfId="22" applyFont="true" applyBorder="true" applyAlignment="true" applyProtection="false">
      <alignment horizontal="right" vertical="center" textRotation="0" wrapText="false" indent="0" shrinkToFit="false"/>
      <protection locked="true" hidden="false"/>
    </xf>
    <xf numFmtId="164" fontId="12" fillId="0" borderId="71" xfId="22" applyFont="true" applyBorder="true" applyAlignment="true" applyProtection="false">
      <alignment horizontal="left" vertical="center" textRotation="0" wrapText="false" indent="0" shrinkToFit="false"/>
      <protection locked="true" hidden="false"/>
    </xf>
    <xf numFmtId="164" fontId="4" fillId="0" borderId="73" xfId="22" applyFont="false" applyBorder="true" applyAlignment="true" applyProtection="false">
      <alignment horizontal="center" vertical="center" textRotation="0" wrapText="false" indent="0" shrinkToFit="false"/>
      <protection locked="true" hidden="false"/>
    </xf>
    <xf numFmtId="164" fontId="4" fillId="0" borderId="54" xfId="22" applyFont="false" applyBorder="true" applyAlignment="false" applyProtection="false">
      <alignment horizontal="general" vertical="center" textRotation="0" wrapText="false" indent="0" shrinkToFit="false"/>
      <protection locked="true" hidden="false"/>
    </xf>
    <xf numFmtId="164" fontId="30" fillId="0" borderId="1" xfId="22" applyFont="true" applyBorder="true" applyAlignment="true" applyProtection="false">
      <alignment horizontal="right" vertical="center" textRotation="0" wrapText="false" indent="0" shrinkToFit="false"/>
      <protection locked="true" hidden="false"/>
    </xf>
    <xf numFmtId="164" fontId="30" fillId="0" borderId="1" xfId="22" applyFont="true" applyBorder="true" applyAlignment="false" applyProtection="false">
      <alignment horizontal="general" vertical="center" textRotation="0" wrapText="false" indent="0" shrinkToFit="false"/>
      <protection locked="true" hidden="false"/>
    </xf>
    <xf numFmtId="164" fontId="4" fillId="0" borderId="58" xfId="22" applyFont="false" applyBorder="true" applyAlignment="true" applyProtection="false">
      <alignment horizontal="left" vertical="center" textRotation="0" wrapText="false" indent="0" shrinkToFit="false"/>
      <protection locked="true" hidden="false"/>
    </xf>
    <xf numFmtId="164" fontId="5" fillId="0" borderId="54" xfId="22" applyFont="true" applyBorder="true" applyAlignment="true" applyProtection="false">
      <alignment horizontal="general" vertical="center" textRotation="0" wrapText="true" indent="0" shrinkToFit="false"/>
      <protection locked="true" hidden="false"/>
    </xf>
    <xf numFmtId="164" fontId="54" fillId="10" borderId="61" xfId="22" applyFont="true" applyBorder="true" applyAlignment="false" applyProtection="false">
      <alignment horizontal="general" vertical="center" textRotation="0" wrapText="false" indent="0" shrinkToFit="false"/>
      <protection locked="true" hidden="false"/>
    </xf>
    <xf numFmtId="164" fontId="4" fillId="10" borderId="62" xfId="22" applyFont="false" applyBorder="true" applyAlignment="false" applyProtection="false">
      <alignment horizontal="general" vertical="center" textRotation="0" wrapText="false" indent="0" shrinkToFit="false"/>
      <protection locked="true" hidden="false"/>
    </xf>
    <xf numFmtId="164" fontId="4" fillId="10" borderId="62" xfId="22" applyFont="false" applyBorder="true" applyAlignment="true" applyProtection="false">
      <alignment horizontal="general" vertical="top" textRotation="0" wrapText="false" indent="0" shrinkToFit="false"/>
      <protection locked="true" hidden="false"/>
    </xf>
    <xf numFmtId="164" fontId="30" fillId="10" borderId="62" xfId="22" applyFont="true" applyBorder="true" applyAlignment="false" applyProtection="false">
      <alignment horizontal="general" vertical="center" textRotation="0" wrapText="false" indent="0" shrinkToFit="false"/>
      <protection locked="true" hidden="false"/>
    </xf>
    <xf numFmtId="164" fontId="30" fillId="10" borderId="63" xfId="22" applyFont="true" applyBorder="true" applyAlignment="false" applyProtection="false">
      <alignment horizontal="general" vertical="center" textRotation="0" wrapText="false" indent="0" shrinkToFit="false"/>
      <protection locked="true" hidden="false"/>
    </xf>
    <xf numFmtId="164" fontId="5" fillId="11" borderId="61" xfId="22" applyFont="true" applyBorder="true" applyAlignment="false" applyProtection="false">
      <alignment horizontal="general" vertical="center" textRotation="0" wrapText="false" indent="0" shrinkToFit="false"/>
      <protection locked="true" hidden="false"/>
    </xf>
    <xf numFmtId="164" fontId="4" fillId="11" borderId="62" xfId="22" applyFont="false" applyBorder="true" applyAlignment="false" applyProtection="false">
      <alignment horizontal="general" vertical="center" textRotation="0" wrapText="false" indent="0" shrinkToFit="false"/>
      <protection locked="true" hidden="false"/>
    </xf>
    <xf numFmtId="164" fontId="4" fillId="11" borderId="62" xfId="22" applyFont="false" applyBorder="true" applyAlignment="true" applyProtection="false">
      <alignment horizontal="general" vertical="top" textRotation="0" wrapText="false" indent="0" shrinkToFit="false"/>
      <protection locked="true" hidden="false"/>
    </xf>
    <xf numFmtId="164" fontId="30" fillId="11" borderId="62" xfId="22" applyFont="true" applyBorder="true" applyAlignment="false" applyProtection="false">
      <alignment horizontal="general" vertical="center" textRotation="0" wrapText="false" indent="0" shrinkToFit="false"/>
      <protection locked="true" hidden="false"/>
    </xf>
    <xf numFmtId="164" fontId="30" fillId="11" borderId="63" xfId="22" applyFont="true" applyBorder="true" applyAlignment="false" applyProtection="false">
      <alignment horizontal="general" vertical="center" textRotation="0" wrapText="false" indent="0" shrinkToFit="false"/>
      <protection locked="true" hidden="false"/>
    </xf>
    <xf numFmtId="164" fontId="30" fillId="4" borderId="86" xfId="22" applyFont="true" applyBorder="true" applyAlignment="true" applyProtection="false">
      <alignment horizontal="right" vertical="center" textRotation="0" wrapText="false" indent="0" shrinkToFit="true"/>
      <protection locked="true" hidden="false"/>
    </xf>
    <xf numFmtId="164" fontId="4" fillId="0" borderId="59" xfId="22" applyFont="false" applyBorder="true" applyAlignment="false" applyProtection="false">
      <alignment horizontal="general" vertical="center" textRotation="0" wrapText="false" indent="0" shrinkToFit="false"/>
      <protection locked="true" hidden="false"/>
    </xf>
    <xf numFmtId="164" fontId="39" fillId="0" borderId="75" xfId="22" applyFont="true" applyBorder="true" applyAlignment="false" applyProtection="false">
      <alignment horizontal="general" vertical="center" textRotation="0" wrapText="false" indent="0" shrinkToFit="false"/>
      <protection locked="true" hidden="false"/>
    </xf>
    <xf numFmtId="164" fontId="39" fillId="0" borderId="59" xfId="22" applyFont="true" applyBorder="tru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39" fillId="0" borderId="17" xfId="22" applyFont="true" applyBorder="true" applyAlignment="false" applyProtection="fals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30" fillId="4" borderId="0" xfId="22" applyFont="true" applyBorder="false" applyAlignment="true" applyProtection="false">
      <alignment horizontal="right" vertical="center" textRotation="0" wrapText="false" indent="0" shrinkToFit="true"/>
      <protection locked="true" hidden="false"/>
    </xf>
    <xf numFmtId="164" fontId="4" fillId="0" borderId="19" xfId="22" applyFont="false" applyBorder="true" applyAlignment="false" applyProtection="false">
      <alignment horizontal="general" vertical="center" textRotation="0" wrapText="false" indent="0" shrinkToFit="false"/>
      <protection locked="true" hidden="false"/>
    </xf>
    <xf numFmtId="164" fontId="39" fillId="0" borderId="28" xfId="22" applyFont="true" applyBorder="true" applyAlignment="false" applyProtection="false">
      <alignment horizontal="general" vertical="center" textRotation="0" wrapText="false" indent="0" shrinkToFit="false"/>
      <protection locked="true" hidden="false"/>
    </xf>
    <xf numFmtId="164" fontId="39" fillId="0" borderId="19" xfId="22" applyFont="true" applyBorder="true" applyAlignment="false" applyProtection="false">
      <alignment horizontal="general" vertical="center" textRotation="0" wrapText="false" indent="0" shrinkToFit="false"/>
      <protection locked="true" hidden="false"/>
    </xf>
    <xf numFmtId="164" fontId="4" fillId="0" borderId="11" xfId="22" applyFont="false" applyBorder="true" applyAlignment="true" applyProtection="false">
      <alignment horizontal="left" vertical="center" textRotation="0" wrapText="true" indent="0" shrinkToFit="false"/>
      <protection locked="true" hidden="false"/>
    </xf>
    <xf numFmtId="164" fontId="30" fillId="0" borderId="32" xfId="22" applyFont="true" applyBorder="true" applyAlignment="true" applyProtection="false">
      <alignment horizontal="right" vertical="center" textRotation="0" wrapText="false" indent="0" shrinkToFit="true"/>
      <protection locked="true" hidden="false"/>
    </xf>
    <xf numFmtId="164" fontId="4" fillId="0" borderId="27" xfId="22" applyFont="false" applyBorder="true" applyAlignment="false" applyProtection="false">
      <alignment horizontal="general" vertical="center" textRotation="0" wrapText="false" indent="0" shrinkToFit="false"/>
      <protection locked="true" hidden="false"/>
    </xf>
    <xf numFmtId="164" fontId="4" fillId="0" borderId="11" xfId="22" applyFont="false" applyBorder="true" applyAlignment="true" applyProtection="false">
      <alignment horizontal="general" vertical="center" textRotation="0" wrapText="true" indent="0" shrinkToFit="false"/>
      <protection locked="true" hidden="false"/>
    </xf>
    <xf numFmtId="164" fontId="5" fillId="0" borderId="67" xfId="22" applyFont="true" applyBorder="true" applyAlignment="true" applyProtection="false">
      <alignment horizontal="center" vertical="center" textRotation="0" wrapText="true" indent="0" shrinkToFit="false"/>
      <protection locked="true" hidden="false"/>
    </xf>
    <xf numFmtId="164" fontId="30" fillId="0" borderId="38"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true" indent="0" shrinkToFit="false"/>
      <protection locked="true" hidden="false"/>
    </xf>
    <xf numFmtId="164" fontId="30" fillId="4" borderId="0" xfId="22" applyFont="true" applyBorder="false" applyAlignment="true" applyProtection="false">
      <alignment horizontal="right"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39"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40" fillId="0" borderId="20" xfId="22" applyFont="true" applyBorder="true" applyAlignment="true" applyProtection="false">
      <alignment horizontal="right" vertical="top"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4" fillId="4" borderId="0" xfId="22" applyFont="true" applyBorder="true" applyAlignment="false" applyProtection="false">
      <alignment horizontal="general" vertical="center" textRotation="0" wrapText="false" indent="0" shrinkToFit="false"/>
      <protection locked="true" hidden="false"/>
    </xf>
    <xf numFmtId="164" fontId="39" fillId="0" borderId="20" xfId="22" applyFont="true" applyBorder="true" applyAlignment="false" applyProtection="false">
      <alignment horizontal="general" vertical="center" textRotation="0" wrapText="false" indent="0" shrinkToFit="false"/>
      <protection locked="true" hidden="false"/>
    </xf>
    <xf numFmtId="164" fontId="39" fillId="0" borderId="17" xfId="22" applyFont="true" applyBorder="true" applyAlignment="true" applyProtection="false">
      <alignment horizontal="general" vertical="center" textRotation="0" wrapText="true" indent="0" shrinkToFit="tru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28" fillId="0" borderId="24" xfId="22" applyFont="true" applyBorder="true" applyAlignment="false" applyProtection="false">
      <alignment horizontal="general" vertical="center" textRotation="0" wrapText="false" indent="0" shrinkToFit="false"/>
      <protection locked="true" hidden="false"/>
    </xf>
    <xf numFmtId="164" fontId="39" fillId="0" borderId="17" xfId="22" applyFont="true" applyBorder="true" applyAlignment="true" applyProtection="false">
      <alignment horizontal="general" vertical="center" textRotation="0" wrapText="false" indent="0" shrinkToFit="true"/>
      <protection locked="true" hidden="false"/>
    </xf>
    <xf numFmtId="164" fontId="39" fillId="0" borderId="0" xfId="22" applyFont="true" applyBorder="false" applyAlignment="true" applyProtection="false">
      <alignment horizontal="general" vertical="center" textRotation="0" wrapText="false" indent="0" shrinkToFit="true"/>
      <protection locked="true" hidden="false"/>
    </xf>
    <xf numFmtId="169" fontId="28" fillId="0" borderId="0" xfId="22" applyFont="true" applyBorder="false" applyAlignment="true" applyProtection="false">
      <alignment horizontal="left"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true" indent="0" shrinkToFit="false"/>
      <protection locked="true" hidden="false"/>
    </xf>
    <xf numFmtId="164" fontId="39" fillId="0" borderId="28" xfId="22" applyFont="true" applyBorder="true" applyAlignment="true" applyProtection="false">
      <alignment horizontal="general" vertical="center" textRotation="0" wrapText="false" indent="0" shrinkToFit="true"/>
      <protection locked="true" hidden="false"/>
    </xf>
    <xf numFmtId="164" fontId="39" fillId="0" borderId="19" xfId="22" applyFont="true" applyBorder="true" applyAlignment="true" applyProtection="false">
      <alignment horizontal="general" vertical="center" textRotation="0" wrapText="false" indent="0" shrinkToFit="true"/>
      <protection locked="true" hidden="false"/>
    </xf>
    <xf numFmtId="164" fontId="14" fillId="0" borderId="19" xfId="22" applyFont="true" applyBorder="true" applyAlignment="false" applyProtection="false">
      <alignment horizontal="general" vertical="center" textRotation="0" wrapText="false" indent="0" shrinkToFit="false"/>
      <protection locked="true" hidden="false"/>
    </xf>
    <xf numFmtId="164" fontId="39" fillId="0" borderId="29" xfId="22" applyFont="true" applyBorder="true" applyAlignment="false" applyProtection="false">
      <alignment horizontal="general" vertical="center" textRotation="0" wrapText="false" indent="0" shrinkToFit="false"/>
      <protection locked="true" hidden="false"/>
    </xf>
    <xf numFmtId="164" fontId="39" fillId="0" borderId="24" xfId="22" applyFont="true" applyBorder="true" applyAlignment="false" applyProtection="false">
      <alignment horizontal="general" vertical="center" textRotation="0" wrapText="false" indent="0" shrinkToFit="false"/>
      <protection locked="true" hidden="false"/>
    </xf>
    <xf numFmtId="165" fontId="4" fillId="0" borderId="24" xfId="22" applyFont="false" applyBorder="true" applyAlignment="false" applyProtection="false">
      <alignment horizontal="general" vertical="center" textRotation="0" wrapText="false" indent="0" shrinkToFit="false"/>
      <protection locked="true" hidden="false"/>
    </xf>
    <xf numFmtId="164" fontId="5" fillId="0" borderId="87" xfId="22" applyFont="true" applyBorder="true" applyAlignment="true" applyProtection="false">
      <alignment horizontal="general" vertical="center" textRotation="0" wrapText="true" indent="0" shrinkToFit="false"/>
      <protection locked="true" hidden="false"/>
    </xf>
    <xf numFmtId="164" fontId="5" fillId="0" borderId="73" xfId="22" applyFont="true" applyBorder="true" applyAlignment="true" applyProtection="false">
      <alignment horizontal="left" vertical="center" textRotation="0" wrapText="true" indent="0" shrinkToFit="false"/>
      <protection locked="true" hidden="false"/>
    </xf>
    <xf numFmtId="164" fontId="4" fillId="0" borderId="54" xfId="22" applyFont="false" applyBorder="true" applyAlignment="true" applyProtection="false">
      <alignment horizontal="general" vertical="center" textRotation="0" wrapText="true" indent="0" shrinkToFit="false"/>
      <protection locked="true" hidden="false"/>
    </xf>
    <xf numFmtId="164" fontId="55" fillId="10" borderId="2" xfId="0" applyFont="true" applyBorder="true" applyAlignment="true" applyProtection="false">
      <alignment horizontal="left" vertical="center" textRotation="0" wrapText="true" indent="0" shrinkToFit="false"/>
      <protection locked="true" hidden="false"/>
    </xf>
    <xf numFmtId="164" fontId="30" fillId="11" borderId="62" xfId="22" applyFont="true" applyBorder="true" applyAlignment="true" applyProtection="false">
      <alignment horizontal="left" vertical="center" textRotation="0" wrapText="false" indent="1" shrinkToFit="false"/>
      <protection locked="true" hidden="false"/>
    </xf>
    <xf numFmtId="164" fontId="30" fillId="11" borderId="62" xfId="22" applyFont="true" applyBorder="true" applyAlignment="true" applyProtection="false">
      <alignment horizontal="center" vertical="center" textRotation="0" wrapText="false" indent="0" shrinkToFit="false"/>
      <protection locked="true" hidden="false"/>
    </xf>
    <xf numFmtId="164" fontId="30" fillId="11" borderId="63" xfId="22" applyFont="true" applyBorder="true" applyAlignment="true" applyProtection="false">
      <alignment horizontal="center" vertical="center" textRotation="0" wrapText="false" indent="0" shrinkToFit="false"/>
      <protection locked="true" hidden="false"/>
    </xf>
    <xf numFmtId="164" fontId="4" fillId="3" borderId="42" xfId="22" applyFont="false" applyBorder="true" applyAlignment="true" applyProtection="false">
      <alignment horizontal="general" vertical="center" textRotation="0" wrapText="true" indent="0" shrinkToFit="false"/>
      <protection locked="true" hidden="false"/>
    </xf>
    <xf numFmtId="164" fontId="39" fillId="0" borderId="26" xfId="22" applyFont="true" applyBorder="true" applyAlignment="false" applyProtection="false">
      <alignment horizontal="general" vertical="center" textRotation="0" wrapText="false" indent="0" shrinkToFit="false"/>
      <protection locked="true" hidden="false"/>
    </xf>
    <xf numFmtId="164" fontId="4" fillId="3" borderId="82" xfId="22" applyFont="false" applyBorder="true" applyAlignment="true" applyProtection="false">
      <alignment horizontal="general" vertical="center" textRotation="0" wrapText="true" indent="0" shrinkToFit="false"/>
      <protection locked="true" hidden="false"/>
    </xf>
    <xf numFmtId="164" fontId="39" fillId="0" borderId="1" xfId="22" applyFont="true" applyBorder="true" applyAlignment="fals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lef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要件充足CL書式_105J" xfId="22"/>
  </cellStyles>
  <dxfs count="231">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F384"/>
  <sheetViews>
    <sheetView showFormulas="false" showGridLines="true" showRowColHeaders="true" showZeros="true" rightToLeft="false" tabSelected="true" showOutlineSymbols="true" defaultGridColor="true" view="pageBreakPreview" topLeftCell="B1" colorId="64" zoomScale="115" zoomScaleNormal="80" zoomScalePageLayoutView="115" workbookViewId="0">
      <selection pane="topLeft" activeCell="D344" activeCellId="0" sqref="D344:H344"/>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3"/>
    <col collapsed="false" customWidth="true" hidden="false" outlineLevel="0" max="4" min="4" style="1" width="2.63"/>
    <col collapsed="false" customWidth="true" hidden="false" outlineLevel="0" max="6" min="5" style="1" width="4.63"/>
    <col collapsed="false" customWidth="true" hidden="false" outlineLevel="0" max="7" min="7" style="1" width="2.63"/>
    <col collapsed="false" customWidth="true" hidden="false" outlineLevel="0" max="8" min="8" style="1" width="30.36"/>
    <col collapsed="false" customWidth="true" hidden="false" outlineLevel="0" max="17" min="9" style="1" width="3.36"/>
    <col collapsed="false" customWidth="true" hidden="false" outlineLevel="0" max="26" min="18" style="1" width="3.08"/>
    <col collapsed="false" customWidth="true" hidden="false" outlineLevel="0" max="27" min="27" style="1" width="4.08"/>
    <col collapsed="false" customWidth="true" hidden="false" outlineLevel="0" max="28" min="28" style="1" width="5.72"/>
    <col collapsed="false" customWidth="true" hidden="false" outlineLevel="0" max="29" min="29" style="1" width="9.72"/>
    <col collapsed="false" customWidth="true" hidden="false" outlineLevel="0" max="30" min="30" style="1" width="1.72"/>
    <col collapsed="false" customWidth="true" hidden="false" outlineLevel="0" max="33" min="31" style="1" width="3.08"/>
    <col collapsed="false" customWidth="false" hidden="false" outlineLevel="0" max="34" min="34" style="2" width="8.99"/>
    <col collapsed="false" customWidth="true" hidden="false" outlineLevel="0" max="35" min="35" style="2" width="2.9"/>
    <col collapsed="false" customWidth="true" hidden="false" outlineLevel="0" max="36" min="36" style="2" width="10.44"/>
    <col collapsed="false" customWidth="true" hidden="false" outlineLevel="0" max="38" min="37" style="2" width="4.9"/>
    <col collapsed="false" customWidth="true" hidden="false" outlineLevel="0" max="42" min="39" style="2" width="5.72"/>
    <col collapsed="false" customWidth="true" hidden="false" outlineLevel="0" max="43" min="43" style="1" width="5.72"/>
    <col collapsed="false" customWidth="true" hidden="false" outlineLevel="0" max="44" min="44" style="1" width="5.63"/>
    <col collapsed="false" customWidth="true" hidden="false" outlineLevel="0" max="46" min="45" style="1" width="5.08"/>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6.5" hidden="false" customHeight="true" outlineLevel="0" collapsed="false">
      <c r="B1" s="3" t="s">
        <v>0</v>
      </c>
    </row>
    <row r="2" customFormat="false" ht="61.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row>
    <row r="3" customFormat="false" ht="28.5" hidden="false" customHeight="true" outlineLevel="0" collapsed="false">
      <c r="B3" s="5"/>
      <c r="C3" s="6"/>
      <c r="D3" s="7"/>
      <c r="E3" s="7"/>
      <c r="H3" s="8"/>
      <c r="I3" s="9" t="s">
        <v>2</v>
      </c>
      <c r="J3" s="9"/>
      <c r="K3" s="9"/>
      <c r="L3" s="9"/>
      <c r="M3" s="9"/>
      <c r="N3" s="9"/>
      <c r="O3" s="9"/>
      <c r="P3" s="9"/>
      <c r="Q3" s="9"/>
      <c r="R3" s="9" t="s">
        <v>3</v>
      </c>
      <c r="S3" s="9"/>
      <c r="T3" s="9"/>
      <c r="U3" s="9"/>
      <c r="V3" s="9"/>
      <c r="W3" s="9"/>
      <c r="X3" s="9"/>
      <c r="Y3" s="9"/>
      <c r="Z3" s="9"/>
      <c r="AA3" s="9"/>
      <c r="AB3" s="9"/>
      <c r="AC3" s="10" t="s">
        <v>4</v>
      </c>
      <c r="AE3" s="0"/>
      <c r="AF3" s="0"/>
      <c r="AG3" s="0"/>
      <c r="AH3" s="0"/>
      <c r="AI3" s="0"/>
      <c r="AJ3" s="0"/>
      <c r="AK3" s="0"/>
      <c r="AL3" s="0"/>
      <c r="AM3" s="0"/>
      <c r="AN3" s="0"/>
      <c r="AO3" s="0"/>
      <c r="AP3" s="0"/>
      <c r="AQ3" s="0"/>
    </row>
    <row r="4" customFormat="false" ht="32.15" hidden="false" customHeight="true" outlineLevel="0" collapsed="false">
      <c r="B4" s="11" t="s">
        <v>5</v>
      </c>
      <c r="C4" s="11"/>
      <c r="D4" s="11"/>
      <c r="E4" s="11"/>
      <c r="F4" s="11"/>
      <c r="G4" s="11"/>
      <c r="H4" s="11"/>
      <c r="I4" s="12" t="s">
        <v>6</v>
      </c>
      <c r="J4" s="12"/>
      <c r="K4" s="12"/>
      <c r="L4" s="12"/>
      <c r="M4" s="12"/>
      <c r="N4" s="12"/>
      <c r="O4" s="12"/>
      <c r="P4" s="12"/>
      <c r="Q4" s="12"/>
      <c r="R4" s="13" t="s">
        <v>7</v>
      </c>
      <c r="S4" s="13"/>
      <c r="T4" s="13"/>
      <c r="U4" s="13"/>
      <c r="V4" s="13"/>
      <c r="W4" s="13"/>
      <c r="X4" s="13"/>
      <c r="Y4" s="13"/>
      <c r="Z4" s="13"/>
      <c r="AA4" s="13"/>
      <c r="AB4" s="13"/>
      <c r="AC4" s="14" t="s">
        <v>8</v>
      </c>
      <c r="AE4" s="0"/>
      <c r="AF4" s="0"/>
      <c r="AG4" s="0"/>
      <c r="AH4" s="0"/>
      <c r="AI4" s="0"/>
      <c r="AJ4" s="0"/>
      <c r="AK4" s="0"/>
      <c r="AL4" s="0"/>
      <c r="AM4" s="0"/>
      <c r="AN4" s="0"/>
      <c r="AO4" s="0"/>
      <c r="AP4" s="0"/>
    </row>
    <row r="5" customFormat="false" ht="19.5" hidden="false" customHeight="true" outlineLevel="0" collapsed="false">
      <c r="B5" s="15" t="s">
        <v>9</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E5" s="0"/>
      <c r="AF5" s="0"/>
      <c r="AG5" s="0"/>
      <c r="AH5" s="0"/>
      <c r="AI5" s="0"/>
      <c r="AJ5" s="0"/>
      <c r="AK5" s="0"/>
      <c r="AL5" s="0"/>
      <c r="AM5" s="0"/>
      <c r="AN5" s="0"/>
      <c r="AO5" s="0"/>
      <c r="AP5" s="0"/>
    </row>
    <row r="6" customFormat="false" ht="27" hidden="false" customHeight="true" outlineLevel="0" collapsed="false">
      <c r="B6" s="16" t="s">
        <v>10</v>
      </c>
      <c r="C6" s="16"/>
      <c r="D6" s="16"/>
      <c r="E6" s="16"/>
      <c r="F6" s="16"/>
      <c r="G6" s="16"/>
      <c r="H6" s="16"/>
      <c r="I6" s="17"/>
      <c r="J6" s="17"/>
      <c r="K6" s="17"/>
      <c r="L6" s="17"/>
      <c r="M6" s="17"/>
      <c r="N6" s="17"/>
      <c r="O6" s="17"/>
      <c r="P6" s="17"/>
      <c r="Q6" s="18"/>
      <c r="R6" s="19"/>
      <c r="S6" s="20"/>
      <c r="T6" s="20"/>
      <c r="U6" s="20"/>
      <c r="V6" s="20"/>
      <c r="W6" s="20"/>
      <c r="X6" s="20"/>
      <c r="Y6" s="20"/>
      <c r="Z6" s="20"/>
      <c r="AA6" s="20"/>
      <c r="AB6" s="21"/>
      <c r="AC6" s="22"/>
      <c r="AE6" s="0"/>
      <c r="AF6" s="0"/>
      <c r="AG6" s="0"/>
      <c r="AH6" s="0"/>
      <c r="AI6" s="0"/>
      <c r="AJ6" s="0"/>
      <c r="AK6" s="0"/>
      <c r="AL6" s="0"/>
      <c r="AM6" s="0"/>
      <c r="AN6" s="0"/>
      <c r="AO6" s="0"/>
      <c r="AP6" s="0"/>
    </row>
    <row r="7" customFormat="false" ht="25.5" hidden="false" customHeight="true" outlineLevel="0" collapsed="false">
      <c r="B7" s="23"/>
      <c r="C7" s="24" t="s">
        <v>11</v>
      </c>
      <c r="D7" s="24"/>
      <c r="E7" s="24"/>
      <c r="F7" s="24"/>
      <c r="G7" s="24"/>
      <c r="H7" s="24"/>
      <c r="I7" s="25"/>
      <c r="J7" s="26"/>
      <c r="K7" s="26"/>
      <c r="L7" s="27"/>
      <c r="M7" s="28"/>
      <c r="N7" s="29"/>
      <c r="O7" s="30"/>
      <c r="P7" s="31"/>
      <c r="Q7" s="32"/>
      <c r="AC7" s="33"/>
      <c r="AE7" s="0"/>
      <c r="AF7" s="0"/>
      <c r="AG7" s="0"/>
      <c r="AH7" s="0"/>
      <c r="AI7" s="0"/>
      <c r="AJ7" s="0"/>
      <c r="AK7" s="0"/>
      <c r="AL7" s="0"/>
      <c r="AM7" s="0"/>
      <c r="AN7" s="0"/>
      <c r="AO7" s="0"/>
      <c r="AP7" s="0"/>
    </row>
    <row r="8" customFormat="false" ht="24" hidden="false" customHeight="true" outlineLevel="0" collapsed="false">
      <c r="B8" s="23"/>
      <c r="C8" s="34"/>
      <c r="D8" s="35" t="s">
        <v>12</v>
      </c>
      <c r="E8" s="35"/>
      <c r="F8" s="35"/>
      <c r="G8" s="35"/>
      <c r="H8" s="35"/>
      <c r="I8" s="36" t="s">
        <v>13</v>
      </c>
      <c r="J8" s="37" t="s">
        <v>14</v>
      </c>
      <c r="K8" s="37"/>
      <c r="L8" s="38"/>
      <c r="M8" s="39"/>
      <c r="N8" s="40" t="s">
        <v>13</v>
      </c>
      <c r="O8" s="41" t="s">
        <v>15</v>
      </c>
      <c r="P8" s="42"/>
      <c r="Q8" s="43"/>
      <c r="R8" s="44" t="s">
        <v>16</v>
      </c>
      <c r="S8" s="44"/>
      <c r="T8" s="44"/>
      <c r="U8" s="44"/>
      <c r="V8" s="44"/>
      <c r="W8" s="44"/>
      <c r="X8" s="44"/>
      <c r="Y8" s="44"/>
      <c r="Z8" s="44"/>
      <c r="AA8" s="44"/>
      <c r="AB8" s="44"/>
      <c r="AC8" s="33"/>
      <c r="AE8" s="0"/>
      <c r="AF8" s="0"/>
      <c r="AG8" s="0"/>
      <c r="AH8" s="0"/>
      <c r="AI8" s="0"/>
      <c r="AJ8" s="0"/>
      <c r="AK8" s="0"/>
      <c r="AL8" s="0"/>
      <c r="AM8" s="0"/>
      <c r="AN8" s="0"/>
      <c r="AO8" s="0"/>
      <c r="AP8" s="0"/>
    </row>
    <row r="9" customFormat="false" ht="25.5" hidden="false" customHeight="true" outlineLevel="0" collapsed="false">
      <c r="B9" s="45"/>
      <c r="C9" s="34"/>
      <c r="D9" s="35"/>
      <c r="E9" s="35"/>
      <c r="F9" s="35"/>
      <c r="G9" s="35"/>
      <c r="H9" s="35"/>
      <c r="I9" s="46" t="s">
        <v>13</v>
      </c>
      <c r="J9" s="47" t="s">
        <v>17</v>
      </c>
      <c r="K9" s="48"/>
      <c r="L9" s="49"/>
      <c r="M9" s="50"/>
      <c r="N9" s="51"/>
      <c r="O9" s="47"/>
      <c r="P9" s="52"/>
      <c r="Q9" s="53"/>
      <c r="R9" s="54" t="s">
        <v>18</v>
      </c>
      <c r="S9" s="55"/>
      <c r="T9" s="55"/>
      <c r="U9" s="55"/>
      <c r="V9" s="55"/>
      <c r="W9" s="55"/>
      <c r="X9" s="56"/>
      <c r="Y9" s="56"/>
      <c r="Z9" s="56"/>
      <c r="AA9" s="57" t="s">
        <v>19</v>
      </c>
      <c r="AB9" s="58"/>
      <c r="AC9" s="33"/>
      <c r="AE9" s="0"/>
      <c r="AF9" s="0"/>
      <c r="AG9" s="0"/>
      <c r="AH9" s="0"/>
      <c r="AI9" s="0"/>
      <c r="AJ9" s="0"/>
      <c r="AK9" s="0"/>
      <c r="AL9" s="0"/>
      <c r="AM9" s="0"/>
      <c r="AN9" s="0"/>
      <c r="AO9" s="0"/>
      <c r="AP9" s="0"/>
    </row>
    <row r="10" customFormat="false" ht="25.5" hidden="false" customHeight="true" outlineLevel="0" collapsed="false">
      <c r="B10" s="45"/>
      <c r="C10" s="59"/>
      <c r="D10" s="35" t="s">
        <v>20</v>
      </c>
      <c r="E10" s="35"/>
      <c r="F10" s="35"/>
      <c r="G10" s="35"/>
      <c r="H10" s="35"/>
      <c r="I10" s="36" t="s">
        <v>13</v>
      </c>
      <c r="J10" s="60" t="s">
        <v>14</v>
      </c>
      <c r="K10" s="61"/>
      <c r="L10" s="38"/>
      <c r="M10" s="39"/>
      <c r="N10" s="40" t="s">
        <v>13</v>
      </c>
      <c r="O10" s="41" t="s">
        <v>15</v>
      </c>
      <c r="P10" s="42"/>
      <c r="Q10" s="43"/>
      <c r="R10" s="44" t="s">
        <v>16</v>
      </c>
      <c r="S10" s="44"/>
      <c r="T10" s="44"/>
      <c r="U10" s="44"/>
      <c r="V10" s="44"/>
      <c r="W10" s="44"/>
      <c r="X10" s="44"/>
      <c r="Y10" s="44"/>
      <c r="Z10" s="44"/>
      <c r="AA10" s="44"/>
      <c r="AB10" s="44"/>
      <c r="AC10" s="62"/>
      <c r="AE10" s="0"/>
      <c r="AF10" s="0"/>
      <c r="AG10" s="0"/>
      <c r="AH10" s="0"/>
      <c r="AI10" s="0"/>
      <c r="AJ10" s="0"/>
      <c r="AK10" s="0"/>
      <c r="AL10" s="0"/>
      <c r="AM10" s="0"/>
      <c r="AN10" s="0"/>
      <c r="AO10" s="0"/>
      <c r="AP10" s="0"/>
    </row>
    <row r="11" customFormat="false" ht="25.5" hidden="false" customHeight="true" outlineLevel="0" collapsed="false">
      <c r="B11" s="45"/>
      <c r="C11" s="34"/>
      <c r="D11" s="35"/>
      <c r="E11" s="35"/>
      <c r="F11" s="35"/>
      <c r="G11" s="35"/>
      <c r="H11" s="35"/>
      <c r="I11" s="46" t="s">
        <v>13</v>
      </c>
      <c r="J11" s="47" t="s">
        <v>17</v>
      </c>
      <c r="K11" s="48"/>
      <c r="L11" s="49"/>
      <c r="M11" s="50"/>
      <c r="N11" s="51"/>
      <c r="O11" s="47"/>
      <c r="P11" s="52"/>
      <c r="Q11" s="53"/>
      <c r="R11" s="54" t="s">
        <v>18</v>
      </c>
      <c r="S11" s="55"/>
      <c r="T11" s="55"/>
      <c r="U11" s="55"/>
      <c r="V11" s="55"/>
      <c r="W11" s="55"/>
      <c r="X11" s="56"/>
      <c r="Y11" s="56"/>
      <c r="Z11" s="56"/>
      <c r="AA11" s="57" t="s">
        <v>19</v>
      </c>
      <c r="AB11" s="63"/>
      <c r="AC11" s="62"/>
      <c r="AE11" s="0"/>
      <c r="AF11" s="0"/>
      <c r="AG11" s="0"/>
      <c r="AH11" s="0"/>
      <c r="AI11" s="0"/>
      <c r="AJ11" s="0"/>
      <c r="AK11" s="0"/>
      <c r="AL11" s="0"/>
      <c r="AM11" s="0"/>
      <c r="AN11" s="0"/>
      <c r="AO11" s="0"/>
      <c r="AP11" s="0"/>
    </row>
    <row r="12" customFormat="false" ht="60" hidden="false" customHeight="true" outlineLevel="0" collapsed="false">
      <c r="B12" s="23"/>
      <c r="C12" s="64" t="s">
        <v>21</v>
      </c>
      <c r="D12" s="64"/>
      <c r="E12" s="64"/>
      <c r="F12" s="64"/>
      <c r="G12" s="64"/>
      <c r="H12" s="64"/>
      <c r="I12" s="51" t="s">
        <v>13</v>
      </c>
      <c r="J12" s="65" t="s">
        <v>17</v>
      </c>
      <c r="K12" s="66"/>
      <c r="L12" s="67"/>
      <c r="M12" s="66"/>
      <c r="R12" s="68"/>
      <c r="S12" s="68"/>
      <c r="T12" s="68"/>
      <c r="U12" s="68"/>
      <c r="V12" s="68"/>
      <c r="W12" s="68"/>
      <c r="X12" s="68"/>
      <c r="Y12" s="68"/>
      <c r="Z12" s="68"/>
      <c r="AA12" s="68"/>
      <c r="AB12" s="68"/>
      <c r="AC12" s="33"/>
      <c r="AE12" s="0"/>
      <c r="AF12" s="0"/>
      <c r="AG12" s="0"/>
      <c r="AH12" s="0"/>
      <c r="AI12" s="0"/>
      <c r="AJ12" s="0"/>
      <c r="AK12" s="0"/>
      <c r="AL12" s="0"/>
      <c r="AM12" s="0"/>
      <c r="AN12" s="0"/>
      <c r="AO12" s="0"/>
      <c r="AP12" s="0"/>
    </row>
    <row r="13" customFormat="false" ht="15.75" hidden="false" customHeight="true" outlineLevel="0" collapsed="false">
      <c r="B13" s="69"/>
      <c r="C13" s="70"/>
      <c r="D13" s="71" t="s">
        <v>22</v>
      </c>
      <c r="E13" s="71"/>
      <c r="F13" s="71"/>
      <c r="G13" s="71"/>
      <c r="H13" s="71"/>
      <c r="I13" s="72" t="s">
        <v>13</v>
      </c>
      <c r="J13" s="73" t="s">
        <v>14</v>
      </c>
      <c r="K13" s="73"/>
      <c r="L13" s="74"/>
      <c r="M13" s="75"/>
      <c r="N13" s="76" t="s">
        <v>13</v>
      </c>
      <c r="O13" s="77" t="s">
        <v>23</v>
      </c>
      <c r="P13" s="77"/>
      <c r="Q13" s="78"/>
      <c r="R13" s="79" t="s">
        <v>24</v>
      </c>
      <c r="S13" s="80"/>
      <c r="T13" s="80"/>
      <c r="U13" s="80"/>
      <c r="V13" s="81"/>
      <c r="W13" s="81"/>
      <c r="X13" s="82"/>
      <c r="Y13" s="82"/>
      <c r="Z13" s="82"/>
      <c r="AA13" s="83" t="s">
        <v>25</v>
      </c>
      <c r="AB13" s="84"/>
      <c r="AC13" s="85"/>
      <c r="AE13" s="0"/>
      <c r="AF13" s="0"/>
      <c r="AG13" s="0"/>
      <c r="AH13" s="0"/>
      <c r="AI13" s="0"/>
      <c r="AJ13" s="0"/>
      <c r="AK13" s="0"/>
      <c r="AL13" s="0"/>
      <c r="AM13" s="0"/>
      <c r="AN13" s="0"/>
      <c r="AO13" s="0"/>
      <c r="AP13" s="0"/>
    </row>
    <row r="14" customFormat="false" ht="15.75" hidden="false" customHeight="true" outlineLevel="0" collapsed="false">
      <c r="B14" s="69"/>
      <c r="C14" s="7"/>
      <c r="D14" s="71"/>
      <c r="E14" s="71"/>
      <c r="F14" s="71"/>
      <c r="G14" s="71"/>
      <c r="H14" s="71"/>
      <c r="I14" s="72"/>
      <c r="J14" s="73"/>
      <c r="K14" s="73"/>
      <c r="L14" s="86"/>
      <c r="M14" s="87"/>
      <c r="N14" s="76"/>
      <c r="O14" s="77"/>
      <c r="P14" s="77"/>
      <c r="Q14" s="88"/>
      <c r="R14" s="89" t="s">
        <v>26</v>
      </c>
      <c r="S14" s="89"/>
      <c r="T14" s="89"/>
      <c r="U14" s="89"/>
      <c r="V14" s="89"/>
      <c r="W14" s="90"/>
      <c r="X14" s="65" t="s">
        <v>27</v>
      </c>
      <c r="Y14" s="65"/>
      <c r="Z14" s="91"/>
      <c r="AA14" s="90"/>
      <c r="AB14" s="92" t="s">
        <v>28</v>
      </c>
      <c r="AC14" s="93"/>
      <c r="AE14" s="0"/>
      <c r="AF14" s="0"/>
      <c r="AG14" s="0"/>
      <c r="AH14" s="0"/>
      <c r="AI14" s="0"/>
      <c r="AJ14" s="0"/>
      <c r="AK14" s="0"/>
      <c r="AL14" s="0"/>
      <c r="AM14" s="0"/>
      <c r="AN14" s="0"/>
      <c r="AO14" s="0"/>
      <c r="AP14" s="0"/>
    </row>
    <row r="15" customFormat="false" ht="15.75" hidden="false" customHeight="true" outlineLevel="0" collapsed="false">
      <c r="B15" s="69"/>
      <c r="C15" s="7"/>
      <c r="D15" s="71" t="s">
        <v>29</v>
      </c>
      <c r="E15" s="71"/>
      <c r="F15" s="71"/>
      <c r="G15" s="71"/>
      <c r="H15" s="71"/>
      <c r="I15" s="72" t="s">
        <v>13</v>
      </c>
      <c r="J15" s="73" t="s">
        <v>14</v>
      </c>
      <c r="K15" s="73"/>
      <c r="L15" s="74"/>
      <c r="M15" s="75"/>
      <c r="N15" s="76" t="s">
        <v>13</v>
      </c>
      <c r="O15" s="77" t="s">
        <v>23</v>
      </c>
      <c r="P15" s="77"/>
      <c r="Q15" s="78"/>
      <c r="R15" s="94"/>
      <c r="S15" s="94"/>
      <c r="T15" s="94"/>
      <c r="U15" s="94"/>
      <c r="V15" s="94"/>
      <c r="W15" s="95"/>
      <c r="X15" s="95"/>
      <c r="Y15" s="95"/>
      <c r="Z15" s="94"/>
      <c r="AA15" s="94"/>
      <c r="AB15" s="58"/>
      <c r="AC15" s="85"/>
      <c r="AE15" s="0"/>
      <c r="AF15" s="0"/>
      <c r="AG15" s="0"/>
      <c r="AH15" s="0"/>
      <c r="AI15" s="0"/>
      <c r="AJ15" s="0"/>
      <c r="AK15" s="0"/>
      <c r="AL15" s="0"/>
      <c r="AM15" s="0"/>
      <c r="AN15" s="0"/>
      <c r="AO15" s="0"/>
      <c r="AP15" s="0"/>
    </row>
    <row r="16" customFormat="false" ht="15.75" hidden="false" customHeight="true" outlineLevel="0" collapsed="false">
      <c r="B16" s="69"/>
      <c r="C16" s="7"/>
      <c r="D16" s="71"/>
      <c r="E16" s="71"/>
      <c r="F16" s="71"/>
      <c r="G16" s="71"/>
      <c r="H16" s="71"/>
      <c r="I16" s="72"/>
      <c r="J16" s="73"/>
      <c r="K16" s="73"/>
      <c r="L16" s="86"/>
      <c r="M16" s="87"/>
      <c r="N16" s="76"/>
      <c r="O16" s="77"/>
      <c r="P16" s="77"/>
      <c r="Q16" s="88"/>
      <c r="R16" s="96"/>
      <c r="S16" s="97"/>
      <c r="T16" s="97"/>
      <c r="U16" s="97"/>
      <c r="V16" s="97"/>
      <c r="W16" s="97"/>
      <c r="X16" s="97"/>
      <c r="Y16" s="97"/>
      <c r="Z16" s="97"/>
      <c r="AA16" s="97"/>
      <c r="AB16" s="98"/>
      <c r="AC16" s="93"/>
      <c r="AD16" s="7"/>
      <c r="AE16" s="0"/>
      <c r="AF16" s="0"/>
      <c r="AG16" s="0"/>
      <c r="AH16" s="0"/>
      <c r="AI16" s="0"/>
      <c r="AJ16" s="0"/>
      <c r="AK16" s="0"/>
      <c r="AL16" s="0"/>
      <c r="AM16" s="0"/>
      <c r="AN16" s="0"/>
      <c r="AO16" s="0"/>
      <c r="AP16" s="0"/>
    </row>
    <row r="17" customFormat="false" ht="15.75" hidden="false" customHeight="true" outlineLevel="0" collapsed="false">
      <c r="B17" s="99"/>
      <c r="C17" s="70"/>
      <c r="D17" s="71" t="s">
        <v>30</v>
      </c>
      <c r="E17" s="71"/>
      <c r="F17" s="71"/>
      <c r="G17" s="71"/>
      <c r="H17" s="71"/>
      <c r="I17" s="100" t="s">
        <v>13</v>
      </c>
      <c r="J17" s="73" t="s">
        <v>14</v>
      </c>
      <c r="K17" s="73"/>
      <c r="L17" s="74"/>
      <c r="M17" s="75"/>
      <c r="N17" s="76" t="s">
        <v>13</v>
      </c>
      <c r="O17" s="77" t="s">
        <v>23</v>
      </c>
      <c r="P17" s="77"/>
      <c r="Q17" s="78"/>
      <c r="R17" s="101"/>
      <c r="S17" s="102"/>
      <c r="T17" s="102"/>
      <c r="U17" s="102"/>
      <c r="V17" s="94"/>
      <c r="W17" s="94"/>
      <c r="X17" s="103"/>
      <c r="Y17" s="103"/>
      <c r="Z17" s="103"/>
      <c r="AA17" s="101"/>
      <c r="AB17" s="104" t="s">
        <v>16</v>
      </c>
      <c r="AC17" s="85"/>
      <c r="AD17" s="7"/>
      <c r="AE17" s="67"/>
      <c r="AF17" s="0"/>
      <c r="AG17" s="0"/>
      <c r="AH17" s="0"/>
      <c r="AI17" s="0"/>
      <c r="AJ17" s="0"/>
      <c r="AK17" s="0"/>
      <c r="AL17" s="0"/>
      <c r="AM17" s="0"/>
      <c r="AN17" s="0"/>
      <c r="AO17" s="0"/>
      <c r="AP17" s="0"/>
    </row>
    <row r="18" customFormat="false" ht="15.75" hidden="false" customHeight="true" outlineLevel="0" collapsed="false">
      <c r="B18" s="99"/>
      <c r="C18" s="105"/>
      <c r="D18" s="71"/>
      <c r="E18" s="71"/>
      <c r="F18" s="71"/>
      <c r="G18" s="71"/>
      <c r="H18" s="71"/>
      <c r="I18" s="100"/>
      <c r="J18" s="73"/>
      <c r="K18" s="73"/>
      <c r="L18" s="86"/>
      <c r="M18" s="87"/>
      <c r="N18" s="76"/>
      <c r="O18" s="77"/>
      <c r="P18" s="77"/>
      <c r="Q18" s="88"/>
      <c r="R18" s="106" t="s">
        <v>31</v>
      </c>
      <c r="S18" s="107"/>
      <c r="T18" s="107"/>
      <c r="U18" s="107"/>
      <c r="V18" s="108"/>
      <c r="W18" s="108"/>
      <c r="X18" s="109"/>
      <c r="Y18" s="109"/>
      <c r="Z18" s="109"/>
      <c r="AA18" s="110" t="s">
        <v>25</v>
      </c>
      <c r="AB18" s="111"/>
      <c r="AC18" s="85"/>
      <c r="AE18" s="0"/>
      <c r="AF18" s="0"/>
      <c r="AG18" s="0"/>
      <c r="AH18" s="0"/>
      <c r="AI18" s="0"/>
      <c r="AJ18" s="0"/>
      <c r="AK18" s="0"/>
      <c r="AL18" s="0"/>
      <c r="AM18" s="0"/>
      <c r="AN18" s="0"/>
      <c r="AO18" s="0"/>
      <c r="AP18" s="0"/>
    </row>
    <row r="19" customFormat="false" ht="30" hidden="false" customHeight="true" outlineLevel="0" collapsed="false">
      <c r="B19" s="112" t="s">
        <v>32</v>
      </c>
      <c r="C19" s="113"/>
      <c r="D19" s="113"/>
      <c r="E19" s="113"/>
      <c r="F19" s="113"/>
      <c r="G19" s="113"/>
      <c r="H19" s="114"/>
      <c r="I19" s="115"/>
      <c r="J19" s="26"/>
      <c r="K19" s="26"/>
      <c r="L19" s="27"/>
      <c r="M19" s="28"/>
      <c r="N19" s="116"/>
      <c r="O19" s="26"/>
      <c r="P19" s="26"/>
      <c r="Q19" s="117"/>
      <c r="R19" s="118"/>
      <c r="S19" s="118"/>
      <c r="T19" s="118"/>
      <c r="U19" s="118"/>
      <c r="V19" s="118"/>
      <c r="W19" s="118"/>
      <c r="X19" s="118"/>
      <c r="Y19" s="118"/>
      <c r="Z19" s="118"/>
      <c r="AA19" s="118"/>
      <c r="AB19" s="119"/>
      <c r="AC19" s="120"/>
      <c r="AD19" s="7"/>
      <c r="AE19" s="0"/>
      <c r="AF19" s="0"/>
      <c r="AG19" s="0"/>
      <c r="AH19" s="0"/>
      <c r="AI19" s="0"/>
      <c r="AJ19" s="0"/>
      <c r="AK19" s="0"/>
      <c r="AL19" s="0"/>
      <c r="AM19" s="0"/>
      <c r="AN19" s="0"/>
      <c r="AO19" s="0"/>
      <c r="AP19" s="0"/>
    </row>
    <row r="20" customFormat="false" ht="30" hidden="false" customHeight="true" outlineLevel="0" collapsed="false">
      <c r="B20" s="69"/>
      <c r="C20" s="121" t="s">
        <v>33</v>
      </c>
      <c r="D20" s="121"/>
      <c r="E20" s="121"/>
      <c r="F20" s="121"/>
      <c r="G20" s="121"/>
      <c r="H20" s="121"/>
      <c r="I20" s="122" t="s">
        <v>13</v>
      </c>
      <c r="J20" s="83" t="s">
        <v>14</v>
      </c>
      <c r="K20" s="83"/>
      <c r="L20" s="123"/>
      <c r="M20" s="124"/>
      <c r="N20" s="125" t="s">
        <v>13</v>
      </c>
      <c r="O20" s="83" t="s">
        <v>23</v>
      </c>
      <c r="P20" s="83"/>
      <c r="Q20" s="126"/>
      <c r="R20" s="127"/>
      <c r="S20" s="118"/>
      <c r="T20" s="118"/>
      <c r="U20" s="118"/>
      <c r="V20" s="118"/>
      <c r="W20" s="118"/>
      <c r="X20" s="118"/>
      <c r="Y20" s="118"/>
      <c r="Z20" s="118"/>
      <c r="AA20" s="118"/>
      <c r="AB20" s="119"/>
      <c r="AC20" s="120"/>
      <c r="AD20" s="7"/>
      <c r="AE20" s="0"/>
      <c r="AF20" s="0"/>
      <c r="AG20" s="0"/>
      <c r="AH20" s="0"/>
      <c r="AI20" s="0"/>
      <c r="AJ20" s="0"/>
      <c r="AK20" s="0"/>
      <c r="AL20" s="0"/>
      <c r="AM20" s="0"/>
      <c r="AN20" s="0"/>
      <c r="AO20" s="0"/>
      <c r="AP20" s="0"/>
    </row>
    <row r="21" customFormat="false" ht="15.75" hidden="false" customHeight="true" outlineLevel="0" collapsed="false">
      <c r="B21" s="128"/>
      <c r="C21" s="59"/>
      <c r="D21" s="129" t="s">
        <v>34</v>
      </c>
      <c r="E21" s="129"/>
      <c r="F21" s="129"/>
      <c r="G21" s="129"/>
      <c r="H21" s="129"/>
      <c r="I21" s="122" t="s">
        <v>13</v>
      </c>
      <c r="J21" s="83" t="s">
        <v>14</v>
      </c>
      <c r="K21" s="130"/>
      <c r="L21" s="74"/>
      <c r="M21" s="75"/>
      <c r="N21" s="122" t="s">
        <v>13</v>
      </c>
      <c r="O21" s="131" t="s">
        <v>23</v>
      </c>
      <c r="P21" s="132"/>
      <c r="Q21" s="78"/>
      <c r="R21" s="83"/>
      <c r="S21" s="83"/>
      <c r="T21" s="83"/>
      <c r="U21" s="83"/>
      <c r="V21" s="83"/>
      <c r="W21" s="83"/>
      <c r="X21" s="83"/>
      <c r="Y21" s="83"/>
      <c r="Z21" s="83"/>
      <c r="AA21" s="83"/>
      <c r="AB21" s="84"/>
      <c r="AC21" s="133"/>
      <c r="AD21" s="7"/>
      <c r="AE21" s="0"/>
      <c r="AF21" s="0"/>
      <c r="AG21" s="0"/>
      <c r="AH21" s="0"/>
      <c r="AI21" s="0"/>
      <c r="AJ21" s="0"/>
      <c r="AK21" s="0"/>
      <c r="AL21" s="0"/>
      <c r="AM21" s="0"/>
      <c r="AN21" s="0"/>
      <c r="AO21" s="0"/>
      <c r="AP21" s="0"/>
    </row>
    <row r="22" customFormat="false" ht="15.75" hidden="false" customHeight="true" outlineLevel="0" collapsed="false">
      <c r="B22" s="128"/>
      <c r="D22" s="134" t="s">
        <v>35</v>
      </c>
      <c r="E22" s="135"/>
      <c r="F22" s="135"/>
      <c r="G22" s="135"/>
      <c r="H22" s="136"/>
      <c r="I22" s="122" t="s">
        <v>13</v>
      </c>
      <c r="J22" s="83" t="s">
        <v>14</v>
      </c>
      <c r="K22" s="130"/>
      <c r="L22" s="74"/>
      <c r="M22" s="75"/>
      <c r="N22" s="122" t="s">
        <v>13</v>
      </c>
      <c r="O22" s="131" t="s">
        <v>23</v>
      </c>
      <c r="P22" s="132"/>
      <c r="Q22" s="78"/>
      <c r="R22" s="137"/>
      <c r="S22" s="138"/>
      <c r="T22" s="137"/>
      <c r="U22" s="137"/>
      <c r="V22" s="137"/>
      <c r="W22" s="137"/>
      <c r="X22" s="137"/>
      <c r="Y22" s="137"/>
      <c r="Z22" s="137"/>
      <c r="AA22" s="137"/>
      <c r="AB22" s="139"/>
      <c r="AC22" s="140"/>
      <c r="AD22" s="7"/>
      <c r="AE22" s="0"/>
      <c r="AF22" s="0"/>
      <c r="AG22" s="0"/>
      <c r="AH22" s="0"/>
      <c r="AI22" s="0"/>
      <c r="AJ22" s="0"/>
      <c r="AK22" s="0"/>
      <c r="AL22" s="0"/>
      <c r="AM22" s="0"/>
      <c r="AN22" s="0"/>
      <c r="AO22" s="0"/>
      <c r="AP22" s="0"/>
    </row>
    <row r="23" customFormat="false" ht="15.75" hidden="false" customHeight="true" outlineLevel="0" collapsed="false">
      <c r="B23" s="128"/>
      <c r="D23" s="141" t="s">
        <v>36</v>
      </c>
      <c r="E23" s="141"/>
      <c r="F23" s="141"/>
      <c r="G23" s="141"/>
      <c r="H23" s="141"/>
      <c r="I23" s="122" t="s">
        <v>13</v>
      </c>
      <c r="J23" s="83" t="s">
        <v>14</v>
      </c>
      <c r="K23" s="74" t="s">
        <v>37</v>
      </c>
      <c r="L23" s="74"/>
      <c r="M23" s="75"/>
      <c r="N23" s="142"/>
      <c r="O23" s="131"/>
      <c r="P23" s="132"/>
      <c r="Q23" s="143"/>
      <c r="R23" s="144" t="s">
        <v>13</v>
      </c>
      <c r="S23" s="145" t="s">
        <v>38</v>
      </c>
      <c r="T23" s="83"/>
      <c r="U23" s="83"/>
      <c r="V23" s="83"/>
      <c r="W23" s="122" t="s">
        <v>13</v>
      </c>
      <c r="X23" s="83" t="s">
        <v>39</v>
      </c>
      <c r="Y23" s="83"/>
      <c r="Z23" s="83"/>
      <c r="AA23" s="83"/>
      <c r="AB23" s="84"/>
      <c r="AC23" s="146"/>
      <c r="AD23" s="7"/>
      <c r="AE23" s="0"/>
      <c r="AF23" s="0"/>
      <c r="AG23" s="0"/>
      <c r="AH23" s="0"/>
      <c r="AI23" s="0"/>
      <c r="AJ23" s="0"/>
      <c r="AK23" s="0"/>
      <c r="AL23" s="0"/>
      <c r="AM23" s="0"/>
      <c r="AN23" s="0"/>
      <c r="AO23" s="0"/>
      <c r="AP23" s="0"/>
    </row>
    <row r="24" customFormat="false" ht="15.75" hidden="false" customHeight="true" outlineLevel="0" collapsed="false">
      <c r="B24" s="128"/>
      <c r="D24" s="141"/>
      <c r="E24" s="141"/>
      <c r="F24" s="141"/>
      <c r="G24" s="141"/>
      <c r="H24" s="141"/>
      <c r="I24" s="147" t="s">
        <v>13</v>
      </c>
      <c r="J24" s="60" t="s">
        <v>23</v>
      </c>
      <c r="K24" s="148"/>
      <c r="L24" s="149"/>
      <c r="M24" s="150"/>
      <c r="N24" s="151"/>
      <c r="O24" s="47"/>
      <c r="P24" s="52"/>
      <c r="Q24" s="88"/>
      <c r="R24" s="152"/>
      <c r="S24" s="153"/>
      <c r="T24" s="138"/>
      <c r="U24" s="138"/>
      <c r="V24" s="138"/>
      <c r="W24" s="138"/>
      <c r="X24" s="138"/>
      <c r="Y24" s="138"/>
      <c r="Z24" s="138"/>
      <c r="AA24" s="138"/>
      <c r="AB24" s="92"/>
      <c r="AC24" s="146"/>
      <c r="AD24" s="7"/>
      <c r="AE24" s="0"/>
      <c r="AF24" s="0"/>
      <c r="AG24" s="0"/>
      <c r="AH24" s="0"/>
      <c r="AI24" s="0"/>
      <c r="AJ24" s="0"/>
      <c r="AK24" s="0"/>
      <c r="AL24" s="0"/>
      <c r="AM24" s="0"/>
      <c r="AN24" s="0"/>
      <c r="AO24" s="0"/>
      <c r="AP24" s="0"/>
    </row>
    <row r="25" customFormat="false" ht="15.75" hidden="false" customHeight="true" outlineLevel="0" collapsed="false">
      <c r="B25" s="128"/>
      <c r="D25" s="154" t="s">
        <v>40</v>
      </c>
      <c r="E25" s="154"/>
      <c r="F25" s="154"/>
      <c r="G25" s="154"/>
      <c r="H25" s="154"/>
      <c r="I25" s="122" t="s">
        <v>13</v>
      </c>
      <c r="J25" s="83" t="s">
        <v>14</v>
      </c>
      <c r="K25" s="74" t="s">
        <v>37</v>
      </c>
      <c r="L25" s="74"/>
      <c r="M25" s="75"/>
      <c r="N25" s="142"/>
      <c r="O25" s="131"/>
      <c r="P25" s="132"/>
      <c r="Q25" s="143"/>
      <c r="R25" s="144" t="s">
        <v>13</v>
      </c>
      <c r="S25" s="145" t="s">
        <v>38</v>
      </c>
      <c r="T25" s="83"/>
      <c r="U25" s="83"/>
      <c r="V25" s="83"/>
      <c r="W25" s="122" t="s">
        <v>13</v>
      </c>
      <c r="X25" s="83" t="s">
        <v>39</v>
      </c>
      <c r="Y25" s="83"/>
      <c r="Z25" s="83"/>
      <c r="AA25" s="83"/>
      <c r="AB25" s="84"/>
      <c r="AC25" s="146"/>
      <c r="AD25" s="7"/>
      <c r="AE25" s="0"/>
      <c r="AF25" s="0"/>
      <c r="AG25" s="0"/>
      <c r="AH25" s="0"/>
      <c r="AI25" s="0"/>
      <c r="AJ25" s="0"/>
      <c r="AK25" s="0"/>
      <c r="AL25" s="0"/>
      <c r="AM25" s="0"/>
      <c r="AN25" s="0"/>
      <c r="AO25" s="0"/>
      <c r="AP25" s="0"/>
    </row>
    <row r="26" customFormat="false" ht="15.75" hidden="false" customHeight="true" outlineLevel="0" collapsed="false">
      <c r="B26" s="128"/>
      <c r="D26" s="154"/>
      <c r="E26" s="154"/>
      <c r="F26" s="154"/>
      <c r="G26" s="154"/>
      <c r="H26" s="154"/>
      <c r="I26" s="147" t="s">
        <v>13</v>
      </c>
      <c r="J26" s="60" t="s">
        <v>23</v>
      </c>
      <c r="K26" s="155"/>
      <c r="L26" s="86"/>
      <c r="M26" s="87"/>
      <c r="N26" s="151"/>
      <c r="O26" s="47"/>
      <c r="P26" s="52"/>
      <c r="Q26" s="88"/>
      <c r="R26" s="152"/>
      <c r="S26" s="153"/>
      <c r="T26" s="138"/>
      <c r="U26" s="138"/>
      <c r="V26" s="138"/>
      <c r="W26" s="138"/>
      <c r="X26" s="138"/>
      <c r="Y26" s="138"/>
      <c r="Z26" s="138"/>
      <c r="AA26" s="138"/>
      <c r="AB26" s="92"/>
      <c r="AC26" s="146"/>
      <c r="AD26" s="7"/>
      <c r="AE26" s="0"/>
      <c r="AF26" s="0"/>
      <c r="AG26" s="0"/>
      <c r="AH26" s="0"/>
      <c r="AI26" s="0"/>
      <c r="AJ26" s="0"/>
      <c r="AK26" s="0"/>
      <c r="AL26" s="0"/>
      <c r="AM26" s="0"/>
      <c r="AN26" s="0"/>
      <c r="AO26" s="0"/>
      <c r="AP26" s="0"/>
    </row>
    <row r="27" customFormat="false" ht="15.75" hidden="false" customHeight="true" outlineLevel="0" collapsed="false">
      <c r="B27" s="128"/>
      <c r="D27" s="156" t="s">
        <v>41</v>
      </c>
      <c r="E27" s="156"/>
      <c r="F27" s="156"/>
      <c r="G27" s="156"/>
      <c r="H27" s="156"/>
      <c r="I27" s="157" t="s">
        <v>13</v>
      </c>
      <c r="J27" s="83" t="s">
        <v>14</v>
      </c>
      <c r="K27" s="74" t="s">
        <v>37</v>
      </c>
      <c r="L27" s="74"/>
      <c r="M27" s="75"/>
      <c r="N27" s="142"/>
      <c r="O27" s="131"/>
      <c r="P27" s="132"/>
      <c r="Q27" s="143"/>
      <c r="R27" s="144" t="s">
        <v>13</v>
      </c>
      <c r="S27" s="145" t="s">
        <v>38</v>
      </c>
      <c r="T27" s="83"/>
      <c r="U27" s="83"/>
      <c r="V27" s="83"/>
      <c r="W27" s="122" t="s">
        <v>13</v>
      </c>
      <c r="X27" s="83" t="s">
        <v>39</v>
      </c>
      <c r="Y27" s="83"/>
      <c r="Z27" s="83"/>
      <c r="AA27" s="158"/>
      <c r="AB27" s="159"/>
      <c r="AC27" s="146"/>
      <c r="AD27" s="7"/>
      <c r="AE27" s="0"/>
      <c r="AF27" s="0"/>
      <c r="AG27" s="0"/>
      <c r="AH27" s="0"/>
      <c r="AI27" s="0"/>
      <c r="AJ27" s="0"/>
      <c r="AK27" s="0"/>
      <c r="AL27" s="0"/>
      <c r="AM27" s="0"/>
      <c r="AN27" s="0"/>
      <c r="AO27" s="0"/>
      <c r="AP27" s="0"/>
    </row>
    <row r="28" customFormat="false" ht="15.75" hidden="false" customHeight="true" outlineLevel="0" collapsed="false">
      <c r="B28" s="128"/>
      <c r="D28" s="156"/>
      <c r="E28" s="156"/>
      <c r="F28" s="156"/>
      <c r="G28" s="156"/>
      <c r="H28" s="156"/>
      <c r="I28" s="147" t="s">
        <v>13</v>
      </c>
      <c r="J28" s="47" t="s">
        <v>23</v>
      </c>
      <c r="K28" s="155"/>
      <c r="L28" s="86"/>
      <c r="M28" s="87"/>
      <c r="N28" s="151"/>
      <c r="O28" s="47"/>
      <c r="P28" s="52"/>
      <c r="Q28" s="88"/>
      <c r="R28" s="152"/>
      <c r="S28" s="153"/>
      <c r="T28" s="160"/>
      <c r="U28" s="160"/>
      <c r="V28" s="160"/>
      <c r="W28" s="160"/>
      <c r="X28" s="160"/>
      <c r="Y28" s="160"/>
      <c r="Z28" s="160"/>
      <c r="AA28" s="160"/>
      <c r="AB28" s="161"/>
      <c r="AC28" s="146"/>
      <c r="AD28" s="7"/>
      <c r="AE28" s="0"/>
      <c r="AF28" s="0"/>
      <c r="AG28" s="0"/>
      <c r="AH28" s="0"/>
      <c r="AI28" s="0"/>
      <c r="AJ28" s="0"/>
      <c r="AK28" s="0"/>
      <c r="AL28" s="0"/>
      <c r="AM28" s="0"/>
      <c r="AN28" s="0"/>
      <c r="AO28" s="0"/>
      <c r="AP28" s="0"/>
    </row>
    <row r="29" customFormat="false" ht="60" hidden="false" customHeight="true" outlineLevel="0" collapsed="false">
      <c r="B29" s="23"/>
      <c r="C29" s="162" t="s">
        <v>42</v>
      </c>
      <c r="D29" s="162"/>
      <c r="E29" s="162"/>
      <c r="F29" s="162"/>
      <c r="G29" s="162"/>
      <c r="H29" s="162"/>
      <c r="I29" s="51" t="s">
        <v>13</v>
      </c>
      <c r="J29" s="65" t="s">
        <v>17</v>
      </c>
      <c r="K29" s="41"/>
      <c r="L29" s="49"/>
      <c r="M29" s="39"/>
      <c r="P29" s="41"/>
      <c r="Q29" s="163"/>
      <c r="R29" s="164"/>
      <c r="S29" s="165"/>
      <c r="T29" s="165"/>
      <c r="U29" s="165"/>
      <c r="V29" s="166"/>
      <c r="W29" s="166"/>
      <c r="X29" s="165"/>
      <c r="Y29" s="165"/>
      <c r="Z29" s="165"/>
      <c r="AA29" s="165"/>
      <c r="AB29" s="167"/>
      <c r="AC29" s="168"/>
      <c r="AD29" s="7"/>
      <c r="AE29" s="0"/>
      <c r="AF29" s="0"/>
      <c r="AG29" s="0"/>
      <c r="AH29" s="0"/>
      <c r="AI29" s="0"/>
      <c r="AJ29" s="0"/>
      <c r="AK29" s="0"/>
      <c r="AL29" s="0"/>
      <c r="AM29" s="0"/>
      <c r="AN29" s="0"/>
      <c r="AO29" s="0"/>
      <c r="AP29" s="0"/>
    </row>
    <row r="30" customFormat="false" ht="15.75" hidden="false" customHeight="true" outlineLevel="0" collapsed="false">
      <c r="B30" s="69"/>
      <c r="C30" s="169"/>
      <c r="D30" s="170" t="s">
        <v>43</v>
      </c>
      <c r="E30" s="170"/>
      <c r="F30" s="170"/>
      <c r="G30" s="170"/>
      <c r="H30" s="170"/>
      <c r="I30" s="100" t="s">
        <v>13</v>
      </c>
      <c r="J30" s="73" t="s">
        <v>14</v>
      </c>
      <c r="K30" s="73"/>
      <c r="L30" s="74"/>
      <c r="M30" s="75"/>
      <c r="N30" s="76" t="s">
        <v>13</v>
      </c>
      <c r="O30" s="77" t="s">
        <v>23</v>
      </c>
      <c r="P30" s="77"/>
      <c r="Q30" s="78"/>
      <c r="R30" s="171"/>
      <c r="S30" s="95"/>
      <c r="T30" s="95"/>
      <c r="U30" s="95"/>
      <c r="V30" s="95"/>
      <c r="W30" s="95"/>
      <c r="X30" s="95"/>
      <c r="Y30" s="95"/>
      <c r="Z30" s="95"/>
      <c r="AA30" s="95"/>
      <c r="AB30" s="172"/>
      <c r="AC30" s="173"/>
      <c r="AE30" s="0"/>
      <c r="AF30" s="0"/>
      <c r="AG30" s="0"/>
      <c r="AH30" s="0"/>
      <c r="AI30" s="0"/>
      <c r="AJ30" s="0"/>
      <c r="AK30" s="0"/>
      <c r="AL30" s="0"/>
      <c r="AM30" s="0"/>
      <c r="AN30" s="0"/>
      <c r="AO30" s="0"/>
      <c r="AP30" s="0"/>
    </row>
    <row r="31" customFormat="false" ht="15.75" hidden="false" customHeight="true" outlineLevel="0" collapsed="false">
      <c r="B31" s="69"/>
      <c r="C31" s="174"/>
      <c r="D31" s="170"/>
      <c r="E31" s="170"/>
      <c r="F31" s="170"/>
      <c r="G31" s="170"/>
      <c r="H31" s="170"/>
      <c r="I31" s="100"/>
      <c r="J31" s="73"/>
      <c r="K31" s="73"/>
      <c r="L31" s="86"/>
      <c r="M31" s="87"/>
      <c r="N31" s="76"/>
      <c r="O31" s="77"/>
      <c r="P31" s="77"/>
      <c r="Q31" s="88"/>
      <c r="R31" s="96"/>
      <c r="S31" s="97"/>
      <c r="T31" s="97"/>
      <c r="U31" s="97"/>
      <c r="V31" s="97"/>
      <c r="W31" s="97"/>
      <c r="X31" s="97"/>
      <c r="Y31" s="97"/>
      <c r="Z31" s="97"/>
      <c r="AA31" s="97"/>
      <c r="AB31" s="98"/>
      <c r="AC31" s="93"/>
      <c r="AE31" s="0"/>
      <c r="AF31" s="0"/>
      <c r="AG31" s="0"/>
      <c r="AH31" s="0"/>
      <c r="AI31" s="0"/>
      <c r="AJ31" s="0"/>
      <c r="AK31" s="0"/>
      <c r="AL31" s="0"/>
      <c r="AM31" s="0"/>
      <c r="AN31" s="0"/>
      <c r="AO31" s="0"/>
      <c r="AP31" s="0"/>
    </row>
    <row r="32" customFormat="false" ht="15.75" hidden="false" customHeight="true" outlineLevel="0" collapsed="false">
      <c r="B32" s="45"/>
      <c r="C32" s="175"/>
      <c r="D32" s="59"/>
      <c r="E32" s="176" t="s">
        <v>44</v>
      </c>
      <c r="F32" s="176"/>
      <c r="G32" s="176"/>
      <c r="H32" s="176"/>
      <c r="I32" s="157" t="s">
        <v>13</v>
      </c>
      <c r="J32" s="83" t="s">
        <v>14</v>
      </c>
      <c r="K32" s="177" t="s">
        <v>37</v>
      </c>
      <c r="L32" s="178"/>
      <c r="M32" s="75"/>
      <c r="N32" s="179"/>
      <c r="O32" s="180"/>
      <c r="P32" s="180"/>
      <c r="Q32" s="181"/>
      <c r="R32" s="144" t="s">
        <v>13</v>
      </c>
      <c r="S32" s="145" t="s">
        <v>38</v>
      </c>
      <c r="T32" s="83"/>
      <c r="U32" s="83"/>
      <c r="V32" s="83"/>
      <c r="W32" s="122" t="s">
        <v>13</v>
      </c>
      <c r="X32" s="83" t="s">
        <v>39</v>
      </c>
      <c r="Y32" s="83"/>
      <c r="Z32" s="83"/>
      <c r="AA32" s="41"/>
      <c r="AB32" s="139"/>
      <c r="AC32" s="85"/>
      <c r="AE32" s="0"/>
      <c r="AF32" s="0"/>
      <c r="AG32" s="0"/>
      <c r="AH32" s="0"/>
      <c r="AI32" s="0"/>
      <c r="AJ32" s="0"/>
      <c r="AK32" s="0"/>
      <c r="AL32" s="0"/>
      <c r="AM32" s="0"/>
      <c r="AN32" s="0"/>
      <c r="AO32" s="0"/>
      <c r="AP32" s="0"/>
    </row>
    <row r="33" customFormat="false" ht="15.75" hidden="false" customHeight="true" outlineLevel="0" collapsed="false">
      <c r="B33" s="45"/>
      <c r="C33" s="175"/>
      <c r="D33" s="7"/>
      <c r="E33" s="176"/>
      <c r="F33" s="176"/>
      <c r="G33" s="176"/>
      <c r="H33" s="176"/>
      <c r="I33" s="147" t="s">
        <v>13</v>
      </c>
      <c r="J33" s="47" t="s">
        <v>23</v>
      </c>
      <c r="K33" s="155"/>
      <c r="L33" s="86"/>
      <c r="M33" s="87"/>
      <c r="N33" s="151"/>
      <c r="O33" s="182"/>
      <c r="P33" s="182"/>
      <c r="Q33" s="183"/>
      <c r="R33" s="152"/>
      <c r="S33" s="153"/>
      <c r="T33" s="153"/>
      <c r="U33" s="153"/>
      <c r="V33" s="153"/>
      <c r="W33" s="153"/>
      <c r="X33" s="153"/>
      <c r="Y33" s="153"/>
      <c r="Z33" s="153"/>
      <c r="AA33" s="153"/>
      <c r="AB33" s="92"/>
      <c r="AC33" s="85"/>
      <c r="AE33" s="0"/>
      <c r="AF33" s="0"/>
      <c r="AG33" s="0"/>
      <c r="AH33" s="0"/>
      <c r="AI33" s="0"/>
      <c r="AJ33" s="0"/>
      <c r="AK33" s="0"/>
      <c r="AL33" s="0"/>
      <c r="AM33" s="0"/>
      <c r="AN33" s="0"/>
      <c r="AO33" s="0"/>
      <c r="AP33" s="0"/>
    </row>
    <row r="34" customFormat="false" ht="15.75" hidden="false" customHeight="true" outlineLevel="0" collapsed="false">
      <c r="B34" s="45"/>
      <c r="C34" s="175"/>
      <c r="E34" s="184" t="s">
        <v>45</v>
      </c>
      <c r="F34" s="184"/>
      <c r="G34" s="184"/>
      <c r="H34" s="184"/>
      <c r="I34" s="122" t="s">
        <v>13</v>
      </c>
      <c r="J34" s="83" t="s">
        <v>14</v>
      </c>
      <c r="K34" s="177" t="s">
        <v>37</v>
      </c>
      <c r="L34" s="74"/>
      <c r="M34" s="75"/>
      <c r="N34" s="142"/>
      <c r="O34" s="131"/>
      <c r="P34" s="132"/>
      <c r="Q34" s="78"/>
      <c r="R34" s="144" t="s">
        <v>13</v>
      </c>
      <c r="S34" s="145" t="s">
        <v>38</v>
      </c>
      <c r="T34" s="83"/>
      <c r="U34" s="83"/>
      <c r="V34" s="83"/>
      <c r="W34" s="122" t="s">
        <v>13</v>
      </c>
      <c r="X34" s="83" t="s">
        <v>39</v>
      </c>
      <c r="Y34" s="83"/>
      <c r="Z34" s="83"/>
      <c r="AA34" s="41"/>
      <c r="AB34" s="139"/>
      <c r="AC34" s="85"/>
      <c r="AE34" s="0"/>
      <c r="AF34" s="0"/>
      <c r="AG34" s="0"/>
      <c r="AH34" s="0"/>
      <c r="AI34" s="0"/>
      <c r="AJ34" s="0"/>
      <c r="AK34" s="0"/>
      <c r="AL34" s="0"/>
      <c r="AM34" s="0"/>
      <c r="AN34" s="0"/>
      <c r="AO34" s="0"/>
      <c r="AP34" s="0"/>
    </row>
    <row r="35" customFormat="false" ht="15.75" hidden="false" customHeight="true" outlineLevel="0" collapsed="false">
      <c r="B35" s="45"/>
      <c r="C35" s="175"/>
      <c r="E35" s="184"/>
      <c r="F35" s="184"/>
      <c r="G35" s="184"/>
      <c r="H35" s="184"/>
      <c r="I35" s="147" t="s">
        <v>13</v>
      </c>
      <c r="J35" s="185" t="s">
        <v>23</v>
      </c>
      <c r="K35" s="155"/>
      <c r="L35" s="86"/>
      <c r="M35" s="87"/>
      <c r="N35" s="151"/>
      <c r="O35" s="47"/>
      <c r="P35" s="52"/>
      <c r="Q35" s="186"/>
      <c r="R35" s="152"/>
      <c r="S35" s="153"/>
      <c r="T35" s="153"/>
      <c r="U35" s="153"/>
      <c r="V35" s="153"/>
      <c r="W35" s="153"/>
      <c r="X35" s="153"/>
      <c r="Y35" s="153"/>
      <c r="Z35" s="153"/>
      <c r="AA35" s="153"/>
      <c r="AB35" s="92"/>
      <c r="AC35" s="85"/>
      <c r="AE35" s="0"/>
      <c r="AF35" s="0"/>
      <c r="AG35" s="0"/>
      <c r="AH35" s="0"/>
      <c r="AI35" s="0"/>
      <c r="AJ35" s="0"/>
      <c r="AK35" s="0"/>
      <c r="AL35" s="0"/>
      <c r="AM35" s="0"/>
      <c r="AN35" s="0"/>
      <c r="AO35" s="0"/>
      <c r="AP35" s="0"/>
    </row>
    <row r="36" customFormat="false" ht="15.75" hidden="false" customHeight="true" outlineLevel="0" collapsed="false">
      <c r="B36" s="45"/>
      <c r="C36" s="175"/>
      <c r="E36" s="184" t="s">
        <v>46</v>
      </c>
      <c r="F36" s="184"/>
      <c r="G36" s="184"/>
      <c r="H36" s="184"/>
      <c r="I36" s="122" t="s">
        <v>13</v>
      </c>
      <c r="J36" s="83" t="s">
        <v>14</v>
      </c>
      <c r="K36" s="177" t="s">
        <v>37</v>
      </c>
      <c r="L36" s="74"/>
      <c r="M36" s="75"/>
      <c r="N36" s="142"/>
      <c r="O36" s="131"/>
      <c r="P36" s="132"/>
      <c r="Q36" s="78"/>
      <c r="R36" s="144" t="s">
        <v>13</v>
      </c>
      <c r="S36" s="145" t="s">
        <v>38</v>
      </c>
      <c r="T36" s="83"/>
      <c r="U36" s="83"/>
      <c r="V36" s="83"/>
      <c r="W36" s="122" t="s">
        <v>13</v>
      </c>
      <c r="X36" s="83" t="s">
        <v>39</v>
      </c>
      <c r="Y36" s="83"/>
      <c r="Z36" s="83"/>
      <c r="AA36" s="41"/>
      <c r="AB36" s="139"/>
      <c r="AC36" s="85"/>
      <c r="AE36" s="0"/>
      <c r="AF36" s="0"/>
      <c r="AG36" s="0"/>
      <c r="AH36" s="0"/>
      <c r="AI36" s="0"/>
      <c r="AJ36" s="0"/>
      <c r="AK36" s="0"/>
      <c r="AL36" s="0"/>
      <c r="AM36" s="0"/>
      <c r="AN36" s="0"/>
      <c r="AO36" s="0"/>
      <c r="AP36" s="0"/>
    </row>
    <row r="37" customFormat="false" ht="15.75" hidden="false" customHeight="true" outlineLevel="0" collapsed="false">
      <c r="B37" s="45"/>
      <c r="C37" s="175"/>
      <c r="E37" s="184"/>
      <c r="F37" s="184"/>
      <c r="G37" s="184"/>
      <c r="H37" s="184"/>
      <c r="I37" s="187" t="s">
        <v>13</v>
      </c>
      <c r="J37" s="47" t="s">
        <v>23</v>
      </c>
      <c r="K37" s="155"/>
      <c r="L37" s="86"/>
      <c r="M37" s="87"/>
      <c r="N37" s="151"/>
      <c r="O37" s="47"/>
      <c r="P37" s="52"/>
      <c r="Q37" s="186"/>
      <c r="R37" s="152"/>
      <c r="S37" s="153"/>
      <c r="T37" s="153"/>
      <c r="U37" s="153"/>
      <c r="V37" s="153"/>
      <c r="W37" s="153"/>
      <c r="X37" s="153"/>
      <c r="Y37" s="153"/>
      <c r="Z37" s="153"/>
      <c r="AA37" s="153"/>
      <c r="AB37" s="92"/>
      <c r="AC37" s="85"/>
      <c r="AE37" s="0"/>
      <c r="AF37" s="0"/>
      <c r="AG37" s="0"/>
      <c r="AH37" s="0"/>
      <c r="AI37" s="0"/>
      <c r="AJ37" s="0"/>
      <c r="AK37" s="0"/>
      <c r="AL37" s="0"/>
      <c r="AM37" s="0"/>
      <c r="AN37" s="0"/>
      <c r="AO37" s="0"/>
      <c r="AP37" s="0"/>
    </row>
    <row r="38" customFormat="false" ht="15.75" hidden="false" customHeight="true" outlineLevel="0" collapsed="false">
      <c r="B38" s="45"/>
      <c r="C38" s="175"/>
      <c r="E38" s="188" t="s">
        <v>47</v>
      </c>
      <c r="F38" s="188"/>
      <c r="G38" s="188"/>
      <c r="H38" s="188"/>
      <c r="I38" s="157" t="s">
        <v>13</v>
      </c>
      <c r="J38" s="41" t="s">
        <v>14</v>
      </c>
      <c r="K38" s="177" t="s">
        <v>37</v>
      </c>
      <c r="L38" s="149"/>
      <c r="M38" s="150"/>
      <c r="N38" s="179"/>
      <c r="O38" s="60"/>
      <c r="P38" s="42"/>
      <c r="Q38" s="189"/>
      <c r="R38" s="144" t="s">
        <v>13</v>
      </c>
      <c r="S38" s="145" t="s">
        <v>38</v>
      </c>
      <c r="T38" s="83"/>
      <c r="U38" s="83"/>
      <c r="V38" s="83"/>
      <c r="W38" s="122" t="s">
        <v>13</v>
      </c>
      <c r="X38" s="83" t="s">
        <v>39</v>
      </c>
      <c r="Y38" s="83"/>
      <c r="Z38" s="83"/>
      <c r="AA38" s="41"/>
      <c r="AB38" s="139"/>
      <c r="AC38" s="85"/>
      <c r="AE38" s="0"/>
      <c r="AF38" s="0"/>
      <c r="AG38" s="0"/>
      <c r="AH38" s="0"/>
      <c r="AI38" s="0"/>
      <c r="AJ38" s="0"/>
      <c r="AK38" s="0"/>
      <c r="AL38" s="0"/>
      <c r="AM38" s="0"/>
      <c r="AN38" s="0"/>
      <c r="AO38" s="0"/>
      <c r="AP38" s="0"/>
    </row>
    <row r="39" customFormat="false" ht="15.75" hidden="false" customHeight="true" outlineLevel="0" collapsed="false">
      <c r="B39" s="45"/>
      <c r="C39" s="175"/>
      <c r="E39" s="188"/>
      <c r="F39" s="188"/>
      <c r="G39" s="188"/>
      <c r="H39" s="188"/>
      <c r="I39" s="147" t="s">
        <v>13</v>
      </c>
      <c r="J39" s="47" t="s">
        <v>23</v>
      </c>
      <c r="K39" s="155"/>
      <c r="L39" s="86"/>
      <c r="M39" s="87"/>
      <c r="N39" s="151"/>
      <c r="O39" s="47"/>
      <c r="P39" s="52"/>
      <c r="Q39" s="186"/>
      <c r="R39" s="152"/>
      <c r="S39" s="153"/>
      <c r="T39" s="153"/>
      <c r="U39" s="153"/>
      <c r="V39" s="153"/>
      <c r="W39" s="153"/>
      <c r="X39" s="153"/>
      <c r="Y39" s="153"/>
      <c r="Z39" s="153"/>
      <c r="AA39" s="153"/>
      <c r="AB39" s="92"/>
      <c r="AC39" s="85"/>
      <c r="AE39" s="0"/>
      <c r="AF39" s="0"/>
      <c r="AG39" s="0"/>
      <c r="AH39" s="0"/>
      <c r="AI39" s="0"/>
      <c r="AJ39" s="0"/>
      <c r="AK39" s="0"/>
      <c r="AL39" s="0"/>
      <c r="AM39" s="0"/>
      <c r="AN39" s="0"/>
      <c r="AO39" s="0"/>
      <c r="AP39" s="0"/>
    </row>
    <row r="40" customFormat="false" ht="15.75" hidden="false" customHeight="true" outlineLevel="0" collapsed="false">
      <c r="B40" s="45"/>
      <c r="C40" s="175"/>
      <c r="E40" s="184" t="s">
        <v>48</v>
      </c>
      <c r="F40" s="184"/>
      <c r="G40" s="184"/>
      <c r="H40" s="184"/>
      <c r="I40" s="187" t="s">
        <v>13</v>
      </c>
      <c r="J40" s="41" t="s">
        <v>14</v>
      </c>
      <c r="K40" s="177" t="s">
        <v>37</v>
      </c>
      <c r="L40" s="149"/>
      <c r="M40" s="150"/>
      <c r="N40" s="179"/>
      <c r="O40" s="60"/>
      <c r="P40" s="42"/>
      <c r="Q40" s="189"/>
      <c r="R40" s="144" t="s">
        <v>13</v>
      </c>
      <c r="S40" s="145" t="s">
        <v>38</v>
      </c>
      <c r="T40" s="83"/>
      <c r="U40" s="83"/>
      <c r="V40" s="83"/>
      <c r="W40" s="122" t="s">
        <v>13</v>
      </c>
      <c r="X40" s="83" t="s">
        <v>39</v>
      </c>
      <c r="Y40" s="83"/>
      <c r="Z40" s="83"/>
      <c r="AA40" s="41"/>
      <c r="AB40" s="139"/>
      <c r="AC40" s="85"/>
      <c r="AE40" s="0"/>
      <c r="AF40" s="0"/>
      <c r="AG40" s="0"/>
      <c r="AH40" s="0"/>
      <c r="AI40" s="0"/>
      <c r="AJ40" s="0"/>
      <c r="AK40" s="0"/>
      <c r="AL40" s="0"/>
      <c r="AM40" s="0"/>
      <c r="AN40" s="0"/>
      <c r="AO40" s="0"/>
      <c r="AP40" s="0"/>
    </row>
    <row r="41" customFormat="false" ht="15.75" hidden="false" customHeight="true" outlineLevel="0" collapsed="false">
      <c r="B41" s="45"/>
      <c r="C41" s="175"/>
      <c r="E41" s="184"/>
      <c r="F41" s="184"/>
      <c r="G41" s="184"/>
      <c r="H41" s="184"/>
      <c r="I41" s="147" t="s">
        <v>13</v>
      </c>
      <c r="J41" s="47" t="s">
        <v>23</v>
      </c>
      <c r="K41" s="155"/>
      <c r="L41" s="86"/>
      <c r="M41" s="87"/>
      <c r="N41" s="151"/>
      <c r="O41" s="47"/>
      <c r="P41" s="52"/>
      <c r="Q41" s="186"/>
      <c r="R41" s="152"/>
      <c r="S41" s="153"/>
      <c r="T41" s="153"/>
      <c r="U41" s="153"/>
      <c r="V41" s="153"/>
      <c r="W41" s="153"/>
      <c r="X41" s="153"/>
      <c r="Y41" s="153"/>
      <c r="Z41" s="153"/>
      <c r="AA41" s="153"/>
      <c r="AB41" s="92"/>
      <c r="AC41" s="85"/>
      <c r="AE41" s="0"/>
      <c r="AF41" s="0"/>
      <c r="AG41" s="0"/>
      <c r="AH41" s="0"/>
      <c r="AI41" s="0"/>
      <c r="AJ41" s="0"/>
      <c r="AK41" s="0"/>
      <c r="AL41" s="0"/>
      <c r="AM41" s="0"/>
      <c r="AN41" s="0"/>
      <c r="AO41" s="0"/>
      <c r="AP41" s="0"/>
    </row>
    <row r="42" customFormat="false" ht="15.75" hidden="false" customHeight="true" outlineLevel="0" collapsed="false">
      <c r="B42" s="45"/>
      <c r="C42" s="175"/>
      <c r="E42" s="190" t="s">
        <v>49</v>
      </c>
      <c r="F42" s="190"/>
      <c r="G42" s="190"/>
      <c r="H42" s="190"/>
      <c r="I42" s="187" t="s">
        <v>13</v>
      </c>
      <c r="J42" s="41" t="s">
        <v>14</v>
      </c>
      <c r="K42" s="177" t="s">
        <v>37</v>
      </c>
      <c r="L42" s="149"/>
      <c r="M42" s="150"/>
      <c r="N42" s="179"/>
      <c r="O42" s="60"/>
      <c r="P42" s="42"/>
      <c r="Q42" s="189"/>
      <c r="R42" s="144" t="s">
        <v>13</v>
      </c>
      <c r="S42" s="145" t="s">
        <v>38</v>
      </c>
      <c r="T42" s="83"/>
      <c r="U42" s="83"/>
      <c r="V42" s="83"/>
      <c r="W42" s="122" t="s">
        <v>13</v>
      </c>
      <c r="X42" s="83" t="s">
        <v>39</v>
      </c>
      <c r="Y42" s="83"/>
      <c r="Z42" s="83"/>
      <c r="AA42" s="41"/>
      <c r="AB42" s="139"/>
      <c r="AC42" s="85"/>
      <c r="AE42" s="0"/>
      <c r="AF42" s="0"/>
      <c r="AG42" s="0"/>
      <c r="AH42" s="0"/>
      <c r="AI42" s="0"/>
      <c r="AJ42" s="0"/>
      <c r="AK42" s="0"/>
      <c r="AL42" s="0"/>
      <c r="AM42" s="0"/>
      <c r="AN42" s="0"/>
      <c r="AO42" s="0"/>
      <c r="AP42" s="0"/>
    </row>
    <row r="43" customFormat="false" ht="15.75" hidden="false" customHeight="true" outlineLevel="0" collapsed="false">
      <c r="B43" s="45"/>
      <c r="C43" s="175"/>
      <c r="E43" s="190"/>
      <c r="F43" s="190"/>
      <c r="G43" s="190"/>
      <c r="H43" s="190"/>
      <c r="I43" s="147" t="s">
        <v>13</v>
      </c>
      <c r="J43" s="47" t="s">
        <v>23</v>
      </c>
      <c r="K43" s="155"/>
      <c r="L43" s="86"/>
      <c r="M43" s="87"/>
      <c r="N43" s="151"/>
      <c r="O43" s="47"/>
      <c r="P43" s="52"/>
      <c r="Q43" s="186"/>
      <c r="R43" s="152"/>
      <c r="S43" s="153"/>
      <c r="T43" s="153"/>
      <c r="U43" s="153"/>
      <c r="V43" s="153"/>
      <c r="W43" s="153"/>
      <c r="X43" s="153"/>
      <c r="Y43" s="153"/>
      <c r="Z43" s="153"/>
      <c r="AA43" s="153"/>
      <c r="AB43" s="92"/>
      <c r="AC43" s="85"/>
      <c r="AE43" s="0"/>
      <c r="AF43" s="0"/>
      <c r="AG43" s="0"/>
      <c r="AH43" s="0"/>
      <c r="AI43" s="0"/>
      <c r="AJ43" s="0"/>
      <c r="AK43" s="0"/>
      <c r="AL43" s="0"/>
      <c r="AM43" s="0"/>
      <c r="AN43" s="0"/>
      <c r="AO43" s="0"/>
      <c r="AP43" s="0"/>
    </row>
    <row r="44" customFormat="false" ht="15.75" hidden="false" customHeight="true" outlineLevel="0" collapsed="false">
      <c r="B44" s="45"/>
      <c r="C44" s="175"/>
      <c r="E44" s="191" t="s">
        <v>50</v>
      </c>
      <c r="F44" s="191"/>
      <c r="G44" s="191"/>
      <c r="H44" s="191"/>
      <c r="I44" s="187" t="s">
        <v>13</v>
      </c>
      <c r="J44" s="41" t="s">
        <v>14</v>
      </c>
      <c r="K44" s="177" t="s">
        <v>37</v>
      </c>
      <c r="L44" s="149"/>
      <c r="M44" s="150"/>
      <c r="N44" s="179"/>
      <c r="O44" s="60"/>
      <c r="P44" s="42"/>
      <c r="Q44" s="189"/>
      <c r="R44" s="144" t="s">
        <v>13</v>
      </c>
      <c r="S44" s="145" t="s">
        <v>38</v>
      </c>
      <c r="T44" s="83"/>
      <c r="U44" s="83"/>
      <c r="V44" s="83"/>
      <c r="W44" s="122" t="s">
        <v>13</v>
      </c>
      <c r="X44" s="83" t="s">
        <v>39</v>
      </c>
      <c r="Y44" s="83"/>
      <c r="Z44" s="83"/>
      <c r="AA44" s="192"/>
      <c r="AB44" s="193"/>
      <c r="AC44" s="85"/>
      <c r="AE44" s="0"/>
      <c r="AF44" s="0"/>
      <c r="AG44" s="0"/>
      <c r="AH44" s="0"/>
      <c r="AI44" s="0"/>
      <c r="AJ44" s="0"/>
      <c r="AK44" s="0"/>
      <c r="AL44" s="0"/>
      <c r="AM44" s="0"/>
      <c r="AN44" s="0"/>
      <c r="AO44" s="0"/>
      <c r="AP44" s="0"/>
    </row>
    <row r="45" customFormat="false" ht="15.75" hidden="false" customHeight="true" outlineLevel="0" collapsed="false">
      <c r="B45" s="45"/>
      <c r="C45" s="175"/>
      <c r="E45" s="191"/>
      <c r="F45" s="191"/>
      <c r="G45" s="191"/>
      <c r="H45" s="191"/>
      <c r="I45" s="147" t="s">
        <v>13</v>
      </c>
      <c r="J45" s="60" t="s">
        <v>23</v>
      </c>
      <c r="K45" s="148"/>
      <c r="L45" s="86"/>
      <c r="M45" s="87"/>
      <c r="N45" s="151"/>
      <c r="O45" s="47"/>
      <c r="P45" s="52"/>
      <c r="Q45" s="186"/>
      <c r="R45" s="179"/>
      <c r="S45" s="41"/>
      <c r="T45" s="192"/>
      <c r="U45" s="192"/>
      <c r="V45" s="192"/>
      <c r="W45" s="192"/>
      <c r="X45" s="192"/>
      <c r="Y45" s="192"/>
      <c r="Z45" s="192"/>
      <c r="AA45" s="192"/>
      <c r="AB45" s="193"/>
      <c r="AC45" s="85"/>
      <c r="AE45" s="0"/>
      <c r="AF45" s="0"/>
      <c r="AG45" s="0"/>
      <c r="AH45" s="0"/>
      <c r="AI45" s="0"/>
      <c r="AJ45" s="0"/>
      <c r="AK45" s="0"/>
      <c r="AL45" s="0"/>
      <c r="AM45" s="0"/>
      <c r="AN45" s="0"/>
      <c r="AO45" s="0"/>
      <c r="AP45" s="0"/>
    </row>
    <row r="46" customFormat="false" ht="15.75" hidden="false" customHeight="true" outlineLevel="0" collapsed="false">
      <c r="B46" s="69"/>
      <c r="C46" s="59"/>
      <c r="D46" s="170" t="s">
        <v>51</v>
      </c>
      <c r="E46" s="170"/>
      <c r="F46" s="170"/>
      <c r="G46" s="170"/>
      <c r="H46" s="170"/>
      <c r="I46" s="46" t="s">
        <v>13</v>
      </c>
      <c r="J46" s="73" t="s">
        <v>14</v>
      </c>
      <c r="K46" s="73"/>
      <c r="L46" s="149"/>
      <c r="M46" s="150"/>
      <c r="N46" s="51" t="s">
        <v>13</v>
      </c>
      <c r="O46" s="185" t="s">
        <v>23</v>
      </c>
      <c r="P46" s="185"/>
      <c r="Q46" s="189"/>
      <c r="R46" s="194" t="s">
        <v>52</v>
      </c>
      <c r="S46" s="195"/>
      <c r="T46" s="196" t="s">
        <v>53</v>
      </c>
      <c r="U46" s="196"/>
      <c r="V46" s="196"/>
      <c r="W46" s="196"/>
      <c r="X46" s="196"/>
      <c r="Y46" s="196"/>
      <c r="Z46" s="196"/>
      <c r="AA46" s="196"/>
      <c r="AB46" s="197"/>
      <c r="AC46" s="173"/>
      <c r="AE46" s="0"/>
      <c r="AF46" s="0"/>
      <c r="AG46" s="0"/>
      <c r="AH46" s="0"/>
      <c r="AI46" s="0"/>
      <c r="AJ46" s="0"/>
      <c r="AK46" s="0"/>
      <c r="AL46" s="0"/>
      <c r="AM46" s="0"/>
      <c r="AN46" s="0"/>
      <c r="AO46" s="0"/>
      <c r="AP46" s="0"/>
    </row>
    <row r="47" customFormat="false" ht="15.75" hidden="false" customHeight="true" outlineLevel="0" collapsed="false">
      <c r="B47" s="69"/>
      <c r="C47" s="198"/>
      <c r="D47" s="170"/>
      <c r="E47" s="170"/>
      <c r="F47" s="170"/>
      <c r="G47" s="170"/>
      <c r="H47" s="170"/>
      <c r="I47" s="46"/>
      <c r="J47" s="73"/>
      <c r="K47" s="73"/>
      <c r="L47" s="149"/>
      <c r="M47" s="150"/>
      <c r="N47" s="51"/>
      <c r="O47" s="185"/>
      <c r="P47" s="185"/>
      <c r="Q47" s="189"/>
      <c r="R47" s="199" t="s">
        <v>54</v>
      </c>
      <c r="S47" s="200"/>
      <c r="T47" s="200"/>
      <c r="U47" s="200"/>
      <c r="V47" s="201"/>
      <c r="W47" s="202" t="s">
        <v>55</v>
      </c>
      <c r="X47" s="202"/>
      <c r="Y47" s="203" t="n">
        <f aca="false">V47/5</f>
        <v>0</v>
      </c>
      <c r="Z47" s="202" t="s">
        <v>56</v>
      </c>
      <c r="AA47" s="202"/>
      <c r="AB47" s="204"/>
      <c r="AC47" s="85"/>
      <c r="AE47" s="0"/>
      <c r="AF47" s="0"/>
      <c r="AG47" s="0"/>
      <c r="AH47" s="0"/>
      <c r="AI47" s="0"/>
      <c r="AJ47" s="0"/>
      <c r="AK47" s="0"/>
      <c r="AL47" s="0"/>
      <c r="AM47" s="0"/>
      <c r="AN47" s="0"/>
      <c r="AO47" s="0"/>
      <c r="AP47" s="0"/>
    </row>
    <row r="48" customFormat="false" ht="15.75" hidden="false" customHeight="true" outlineLevel="0" collapsed="false">
      <c r="B48" s="128"/>
      <c r="C48" s="205"/>
      <c r="D48" s="59"/>
      <c r="E48" s="206" t="s">
        <v>57</v>
      </c>
      <c r="F48" s="207"/>
      <c r="G48" s="207"/>
      <c r="H48" s="208"/>
      <c r="I48" s="209" t="s">
        <v>13</v>
      </c>
      <c r="J48" s="210" t="s">
        <v>14</v>
      </c>
      <c r="K48" s="211"/>
      <c r="L48" s="212"/>
      <c r="M48" s="213"/>
      <c r="N48" s="209" t="s">
        <v>13</v>
      </c>
      <c r="O48" s="214" t="s">
        <v>23</v>
      </c>
      <c r="P48" s="215"/>
      <c r="Q48" s="216"/>
      <c r="R48" s="217"/>
      <c r="S48" s="217"/>
      <c r="T48" s="217"/>
      <c r="U48" s="217"/>
      <c r="V48" s="217"/>
      <c r="W48" s="217"/>
      <c r="X48" s="217"/>
      <c r="Y48" s="217"/>
      <c r="Z48" s="217"/>
      <c r="AA48" s="217"/>
      <c r="AB48" s="218"/>
      <c r="AC48" s="173"/>
      <c r="AE48" s="219"/>
      <c r="AF48" s="219"/>
      <c r="AG48" s="219"/>
      <c r="AH48" s="219"/>
      <c r="AI48" s="219"/>
      <c r="AJ48" s="219"/>
      <c r="AK48" s="219"/>
      <c r="AL48" s="219"/>
      <c r="AM48" s="219"/>
      <c r="AN48" s="219"/>
      <c r="AO48" s="219"/>
      <c r="AP48" s="219"/>
    </row>
    <row r="49" customFormat="false" ht="15.75" hidden="false" customHeight="true" outlineLevel="0" collapsed="false">
      <c r="B49" s="128"/>
      <c r="C49" s="205"/>
      <c r="E49" s="220" t="s">
        <v>58</v>
      </c>
      <c r="F49" s="221"/>
      <c r="G49" s="221"/>
      <c r="H49" s="222"/>
      <c r="I49" s="223" t="s">
        <v>13</v>
      </c>
      <c r="J49" s="224" t="s">
        <v>14</v>
      </c>
      <c r="K49" s="225"/>
      <c r="L49" s="226"/>
      <c r="M49" s="227"/>
      <c r="N49" s="223" t="s">
        <v>13</v>
      </c>
      <c r="O49" s="228" t="s">
        <v>23</v>
      </c>
      <c r="P49" s="229"/>
      <c r="Q49" s="230"/>
      <c r="R49" s="231"/>
      <c r="S49" s="231"/>
      <c r="T49" s="231"/>
      <c r="U49" s="231"/>
      <c r="V49" s="231"/>
      <c r="W49" s="231"/>
      <c r="X49" s="231"/>
      <c r="Y49" s="231"/>
      <c r="Z49" s="231"/>
      <c r="AA49" s="231"/>
      <c r="AB49" s="232"/>
      <c r="AC49" s="85"/>
      <c r="AE49" s="219"/>
      <c r="AF49" s="219"/>
      <c r="AG49" s="219"/>
      <c r="AH49" s="219"/>
      <c r="AI49" s="219"/>
      <c r="AJ49" s="219"/>
      <c r="AK49" s="219"/>
      <c r="AL49" s="219"/>
      <c r="AM49" s="219"/>
      <c r="AN49" s="219"/>
      <c r="AO49" s="219"/>
      <c r="AP49" s="219"/>
    </row>
    <row r="50" customFormat="false" ht="15.75" hidden="false" customHeight="true" outlineLevel="0" collapsed="false">
      <c r="B50" s="233"/>
      <c r="C50" s="234"/>
      <c r="E50" s="235" t="s">
        <v>59</v>
      </c>
      <c r="F50" s="236"/>
      <c r="G50" s="236"/>
      <c r="H50" s="237"/>
      <c r="I50" s="238" t="s">
        <v>13</v>
      </c>
      <c r="J50" s="239" t="s">
        <v>14</v>
      </c>
      <c r="K50" s="240"/>
      <c r="L50" s="241"/>
      <c r="M50" s="242"/>
      <c r="N50" s="238" t="s">
        <v>13</v>
      </c>
      <c r="O50" s="243" t="s">
        <v>23</v>
      </c>
      <c r="P50" s="244"/>
      <c r="Q50" s="245"/>
      <c r="R50" s="246"/>
      <c r="S50" s="246"/>
      <c r="T50" s="246"/>
      <c r="U50" s="246"/>
      <c r="V50" s="246"/>
      <c r="W50" s="246"/>
      <c r="X50" s="246"/>
      <c r="Y50" s="246"/>
      <c r="Z50" s="246"/>
      <c r="AA50" s="246"/>
      <c r="AB50" s="247"/>
      <c r="AC50" s="248"/>
      <c r="AE50" s="219"/>
      <c r="AF50" s="219"/>
      <c r="AG50" s="219"/>
      <c r="AH50" s="219"/>
      <c r="AI50" s="219"/>
      <c r="AJ50" s="219"/>
      <c r="AK50" s="219"/>
      <c r="AL50" s="219"/>
      <c r="AM50" s="219"/>
      <c r="AN50" s="219"/>
      <c r="AO50" s="219"/>
      <c r="AP50" s="219"/>
    </row>
    <row r="51" customFormat="false" ht="15.75" hidden="false" customHeight="true" outlineLevel="0" collapsed="false">
      <c r="B51" s="42"/>
      <c r="C51" s="249"/>
      <c r="D51" s="250"/>
      <c r="E51" s="249"/>
      <c r="F51" s="249"/>
      <c r="G51" s="249"/>
      <c r="H51" s="249"/>
      <c r="I51" s="251"/>
      <c r="J51" s="252"/>
      <c r="K51" s="252"/>
      <c r="L51" s="149"/>
      <c r="M51" s="150"/>
      <c r="N51" s="253"/>
      <c r="O51" s="42"/>
      <c r="P51" s="42"/>
      <c r="Q51" s="254"/>
      <c r="R51" s="255"/>
      <c r="S51" s="255"/>
      <c r="T51" s="255"/>
      <c r="U51" s="255"/>
      <c r="V51" s="255"/>
      <c r="W51" s="255"/>
      <c r="X51" s="255"/>
      <c r="Y51" s="255"/>
      <c r="Z51" s="255"/>
      <c r="AA51" s="255"/>
      <c r="AB51" s="255"/>
      <c r="AC51" s="256"/>
      <c r="AE51" s="7"/>
      <c r="AH51" s="257"/>
      <c r="AI51" s="257"/>
      <c r="AJ51" s="257"/>
      <c r="AM51" s="258"/>
      <c r="AN51" s="258"/>
      <c r="AO51" s="259"/>
      <c r="AP51" s="259"/>
    </row>
    <row r="52" customFormat="false" ht="24" hidden="false" customHeight="true" outlineLevel="0" collapsed="false">
      <c r="B52" s="260"/>
      <c r="C52" s="261"/>
      <c r="D52" s="261"/>
      <c r="I52" s="262" t="s">
        <v>2</v>
      </c>
      <c r="J52" s="262"/>
      <c r="K52" s="262"/>
      <c r="L52" s="262"/>
      <c r="M52" s="262"/>
      <c r="N52" s="262"/>
      <c r="O52" s="262"/>
      <c r="P52" s="262"/>
      <c r="Q52" s="262"/>
      <c r="R52" s="262" t="s">
        <v>3</v>
      </c>
      <c r="S52" s="262"/>
      <c r="T52" s="262"/>
      <c r="U52" s="262"/>
      <c r="V52" s="262"/>
      <c r="W52" s="262"/>
      <c r="X52" s="262"/>
      <c r="Y52" s="262"/>
      <c r="Z52" s="262"/>
      <c r="AA52" s="262"/>
      <c r="AB52" s="262"/>
      <c r="AC52" s="263" t="s">
        <v>4</v>
      </c>
      <c r="AH52" s="264" t="s">
        <v>60</v>
      </c>
      <c r="AI52" s="264"/>
      <c r="AJ52" s="264"/>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row>
    <row r="53" customFormat="false" ht="32.15" hidden="false" customHeight="true" outlineLevel="0" collapsed="false">
      <c r="B53" s="265" t="s">
        <v>61</v>
      </c>
      <c r="C53" s="265"/>
      <c r="D53" s="265"/>
      <c r="E53" s="265"/>
      <c r="F53" s="265"/>
      <c r="G53" s="265"/>
      <c r="H53" s="265"/>
      <c r="I53" s="266" t="s">
        <v>6</v>
      </c>
      <c r="J53" s="266"/>
      <c r="K53" s="266"/>
      <c r="L53" s="266"/>
      <c r="M53" s="266"/>
      <c r="N53" s="266"/>
      <c r="O53" s="266"/>
      <c r="P53" s="266"/>
      <c r="Q53" s="266"/>
      <c r="R53" s="13" t="s">
        <v>7</v>
      </c>
      <c r="S53" s="13"/>
      <c r="T53" s="13"/>
      <c r="U53" s="13"/>
      <c r="V53" s="13"/>
      <c r="W53" s="13"/>
      <c r="X53" s="13"/>
      <c r="Y53" s="13"/>
      <c r="Z53" s="13"/>
      <c r="AA53" s="13"/>
      <c r="AB53" s="13"/>
      <c r="AC53" s="14" t="s">
        <v>8</v>
      </c>
      <c r="AH53" s="267" t="s">
        <v>62</v>
      </c>
      <c r="AI53" s="257"/>
      <c r="AJ53" s="267" t="s">
        <v>63</v>
      </c>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row>
    <row r="54" customFormat="false" ht="22.5" hidden="false" customHeight="true" outlineLevel="0" collapsed="false">
      <c r="B54" s="268" t="s">
        <v>64</v>
      </c>
      <c r="C54" s="269"/>
      <c r="D54" s="270"/>
      <c r="E54" s="270"/>
      <c r="F54" s="270"/>
      <c r="G54" s="270"/>
      <c r="H54" s="270"/>
      <c r="I54" s="271"/>
      <c r="J54" s="271"/>
      <c r="K54" s="271"/>
      <c r="L54" s="271"/>
      <c r="M54" s="271"/>
      <c r="N54" s="271"/>
      <c r="O54" s="271"/>
      <c r="P54" s="271"/>
      <c r="Q54" s="271"/>
      <c r="R54" s="272"/>
      <c r="S54" s="272"/>
      <c r="T54" s="272"/>
      <c r="U54" s="272"/>
      <c r="V54" s="272"/>
      <c r="W54" s="272"/>
      <c r="X54" s="272"/>
      <c r="Y54" s="272"/>
      <c r="Z54" s="272"/>
      <c r="AA54" s="272"/>
      <c r="AB54" s="272"/>
      <c r="AC54" s="273"/>
      <c r="AH54" s="257"/>
      <c r="AI54" s="257"/>
      <c r="AJ54" s="257"/>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row>
    <row r="55" customFormat="false" ht="30" hidden="false" customHeight="true" outlineLevel="0" collapsed="false">
      <c r="B55" s="274" t="s">
        <v>65</v>
      </c>
      <c r="C55" s="274"/>
      <c r="D55" s="274"/>
      <c r="E55" s="274"/>
      <c r="F55" s="274"/>
      <c r="G55" s="274"/>
      <c r="H55" s="274"/>
      <c r="I55" s="275" t="s">
        <v>13</v>
      </c>
      <c r="J55" s="276" t="s">
        <v>14</v>
      </c>
      <c r="K55" s="276"/>
      <c r="L55" s="277"/>
      <c r="M55" s="278"/>
      <c r="N55" s="279" t="s">
        <v>13</v>
      </c>
      <c r="O55" s="280" t="s">
        <v>23</v>
      </c>
      <c r="P55" s="280"/>
      <c r="Q55" s="281"/>
      <c r="R55" s="282" t="s">
        <v>66</v>
      </c>
      <c r="S55" s="282"/>
      <c r="T55" s="282"/>
      <c r="U55" s="282"/>
      <c r="V55" s="282"/>
      <c r="W55" s="282"/>
      <c r="X55" s="282"/>
      <c r="Y55" s="282"/>
      <c r="Z55" s="282"/>
      <c r="AA55" s="282"/>
      <c r="AB55" s="282"/>
      <c r="AC55" s="283"/>
      <c r="AE55" s="284" t="str">
        <f aca="false">I55</f>
        <v>□</v>
      </c>
      <c r="AH55" s="285" t="str">
        <f aca="false">IF(AE55&amp;AE56="■□","●適合",IF(AE55&amp;AE56="□■","◆未達",IF(AE55&amp;AE56="□□","■未答","▼矛盾")))</f>
        <v>■未答</v>
      </c>
      <c r="AI55" s="257"/>
      <c r="AJ55" s="257"/>
      <c r="AL55" s="286" t="s">
        <v>67</v>
      </c>
      <c r="AM55" s="287" t="s">
        <v>68</v>
      </c>
      <c r="AN55" s="287" t="s">
        <v>69</v>
      </c>
      <c r="AO55" s="287" t="s">
        <v>70</v>
      </c>
      <c r="AP55" s="288" t="s">
        <v>71</v>
      </c>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row>
    <row r="56" customFormat="false" ht="30" hidden="false" customHeight="true" outlineLevel="0" collapsed="false">
      <c r="B56" s="274"/>
      <c r="C56" s="274"/>
      <c r="D56" s="274"/>
      <c r="E56" s="274"/>
      <c r="F56" s="274"/>
      <c r="G56" s="274"/>
      <c r="H56" s="274"/>
      <c r="I56" s="275"/>
      <c r="J56" s="276"/>
      <c r="K56" s="276"/>
      <c r="L56" s="289"/>
      <c r="M56" s="290"/>
      <c r="N56" s="279"/>
      <c r="O56" s="280"/>
      <c r="P56" s="280"/>
      <c r="Q56" s="53"/>
      <c r="R56" s="282"/>
      <c r="S56" s="282"/>
      <c r="T56" s="282"/>
      <c r="U56" s="282"/>
      <c r="V56" s="282"/>
      <c r="W56" s="282"/>
      <c r="X56" s="282"/>
      <c r="Y56" s="282"/>
      <c r="Z56" s="282"/>
      <c r="AA56" s="282"/>
      <c r="AB56" s="282"/>
      <c r="AC56" s="283"/>
      <c r="AE56" s="7" t="str">
        <f aca="false">N55</f>
        <v>□</v>
      </c>
      <c r="AH56" s="257"/>
      <c r="AI56" s="257"/>
      <c r="AJ56" s="257"/>
      <c r="AM56" s="291" t="s">
        <v>72</v>
      </c>
      <c r="AN56" s="291" t="s">
        <v>73</v>
      </c>
      <c r="AO56" s="292" t="s">
        <v>74</v>
      </c>
      <c r="AP56" s="292" t="s">
        <v>75</v>
      </c>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row>
    <row r="57" customFormat="false" ht="32.25" hidden="false" customHeight="true" outlineLevel="0" collapsed="false">
      <c r="B57" s="293" t="s">
        <v>76</v>
      </c>
      <c r="C57" s="294"/>
      <c r="D57" s="294"/>
      <c r="E57" s="294"/>
      <c r="F57" s="294"/>
      <c r="G57" s="294"/>
      <c r="H57" s="295"/>
      <c r="I57" s="151"/>
      <c r="J57" s="296"/>
      <c r="K57" s="296"/>
      <c r="L57" s="151"/>
      <c r="M57" s="296"/>
      <c r="N57" s="296"/>
      <c r="O57" s="296"/>
      <c r="P57" s="297"/>
      <c r="Q57" s="297"/>
      <c r="R57" s="298" t="s">
        <v>77</v>
      </c>
      <c r="S57" s="298"/>
      <c r="T57" s="298"/>
      <c r="U57" s="298"/>
      <c r="V57" s="298"/>
      <c r="W57" s="298"/>
      <c r="X57" s="298"/>
      <c r="Y57" s="298"/>
      <c r="Z57" s="298"/>
      <c r="AA57" s="298"/>
      <c r="AB57" s="298"/>
      <c r="AC57" s="33"/>
      <c r="AH57" s="257"/>
      <c r="AI57" s="257"/>
      <c r="AJ57" s="257"/>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row>
    <row r="58" customFormat="false" ht="15.75" hidden="false" customHeight="true" outlineLevel="0" collapsed="false">
      <c r="B58" s="299"/>
      <c r="C58" s="300" t="s">
        <v>78</v>
      </c>
      <c r="D58" s="300"/>
      <c r="E58" s="300"/>
      <c r="F58" s="300"/>
      <c r="G58" s="300"/>
      <c r="H58" s="300"/>
      <c r="I58" s="301" t="s">
        <v>13</v>
      </c>
      <c r="J58" s="73" t="s">
        <v>14</v>
      </c>
      <c r="K58" s="73"/>
      <c r="L58" s="74"/>
      <c r="M58" s="75"/>
      <c r="N58" s="76" t="s">
        <v>13</v>
      </c>
      <c r="O58" s="77" t="s">
        <v>23</v>
      </c>
      <c r="P58" s="77"/>
      <c r="Q58" s="78"/>
      <c r="R58" s="298"/>
      <c r="S58" s="298"/>
      <c r="T58" s="298"/>
      <c r="U58" s="298"/>
      <c r="V58" s="298"/>
      <c r="W58" s="298"/>
      <c r="X58" s="298"/>
      <c r="Y58" s="298"/>
      <c r="Z58" s="298"/>
      <c r="AA58" s="298"/>
      <c r="AB58" s="298"/>
      <c r="AC58" s="33"/>
      <c r="AE58" s="284" t="str">
        <f aca="false">I58</f>
        <v>□</v>
      </c>
      <c r="AH58" s="285" t="str">
        <f aca="false">IF(AE58&amp;AE59="■□","●適合",IF(AE58&amp;AE59="□■","◆未達",IF(AE58&amp;AE59="□□","■未答","▼矛盾")))</f>
        <v>■未答</v>
      </c>
      <c r="AI58" s="257"/>
      <c r="AJ58" s="257"/>
      <c r="AL58" s="286" t="s">
        <v>67</v>
      </c>
      <c r="AM58" s="287" t="s">
        <v>68</v>
      </c>
      <c r="AN58" s="287" t="s">
        <v>69</v>
      </c>
      <c r="AO58" s="287" t="s">
        <v>70</v>
      </c>
      <c r="AP58" s="288" t="s">
        <v>71</v>
      </c>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row>
    <row r="59" customFormat="false" ht="15.75" hidden="false" customHeight="true" outlineLevel="0" collapsed="false">
      <c r="B59" s="299"/>
      <c r="C59" s="300"/>
      <c r="D59" s="300"/>
      <c r="E59" s="300"/>
      <c r="F59" s="300"/>
      <c r="G59" s="300"/>
      <c r="H59" s="300"/>
      <c r="I59" s="301"/>
      <c r="J59" s="73"/>
      <c r="K59" s="73"/>
      <c r="L59" s="86"/>
      <c r="M59" s="87"/>
      <c r="N59" s="76"/>
      <c r="O59" s="77"/>
      <c r="P59" s="77"/>
      <c r="Q59" s="88"/>
      <c r="R59" s="298"/>
      <c r="S59" s="298"/>
      <c r="T59" s="298"/>
      <c r="U59" s="298"/>
      <c r="V59" s="298"/>
      <c r="W59" s="298"/>
      <c r="X59" s="298"/>
      <c r="Y59" s="298"/>
      <c r="Z59" s="298"/>
      <c r="AA59" s="298"/>
      <c r="AB59" s="298"/>
      <c r="AC59" s="33"/>
      <c r="AE59" s="7" t="str">
        <f aca="false">N58</f>
        <v>□</v>
      </c>
      <c r="AH59" s="257"/>
      <c r="AI59" s="257"/>
      <c r="AJ59" s="257"/>
      <c r="AM59" s="291" t="s">
        <v>72</v>
      </c>
      <c r="AN59" s="291" t="s">
        <v>73</v>
      </c>
      <c r="AO59" s="292" t="s">
        <v>74</v>
      </c>
      <c r="AP59" s="292" t="s">
        <v>75</v>
      </c>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row>
    <row r="60" customFormat="false" ht="32.25" hidden="false" customHeight="true" outlineLevel="0" collapsed="false">
      <c r="B60" s="293" t="s">
        <v>79</v>
      </c>
      <c r="C60" s="302"/>
      <c r="D60" s="302"/>
      <c r="E60" s="302"/>
      <c r="F60" s="302"/>
      <c r="G60" s="302"/>
      <c r="H60" s="303"/>
      <c r="I60" s="304"/>
      <c r="J60" s="305"/>
      <c r="K60" s="305"/>
      <c r="L60" s="297"/>
      <c r="M60" s="297"/>
      <c r="N60" s="305"/>
      <c r="O60" s="305"/>
      <c r="P60" s="305"/>
      <c r="Q60" s="305"/>
      <c r="R60" s="298" t="s">
        <v>77</v>
      </c>
      <c r="S60" s="298"/>
      <c r="T60" s="298"/>
      <c r="U60" s="298"/>
      <c r="V60" s="298"/>
      <c r="W60" s="298"/>
      <c r="X60" s="298"/>
      <c r="Y60" s="298"/>
      <c r="Z60" s="298"/>
      <c r="AA60" s="298"/>
      <c r="AB60" s="298"/>
      <c r="AC60" s="306"/>
      <c r="AH60" s="257"/>
      <c r="AI60" s="257"/>
      <c r="AJ60" s="257"/>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row>
    <row r="61" customFormat="false" ht="16.5" hidden="false" customHeight="true" outlineLevel="0" collapsed="false">
      <c r="B61" s="293"/>
      <c r="C61" s="288" t="s">
        <v>80</v>
      </c>
      <c r="D61" s="288"/>
      <c r="E61" s="288"/>
      <c r="F61" s="288"/>
      <c r="G61" s="288"/>
      <c r="H61" s="288"/>
      <c r="I61" s="301" t="s">
        <v>13</v>
      </c>
      <c r="J61" s="73" t="s">
        <v>14</v>
      </c>
      <c r="K61" s="73"/>
      <c r="L61" s="74"/>
      <c r="M61" s="75"/>
      <c r="N61" s="76" t="s">
        <v>13</v>
      </c>
      <c r="O61" s="77" t="s">
        <v>23</v>
      </c>
      <c r="P61" s="77"/>
      <c r="Q61" s="78"/>
      <c r="R61" s="298"/>
      <c r="S61" s="298"/>
      <c r="T61" s="298"/>
      <c r="U61" s="298"/>
      <c r="V61" s="298"/>
      <c r="W61" s="298"/>
      <c r="X61" s="298"/>
      <c r="Y61" s="298"/>
      <c r="Z61" s="298"/>
      <c r="AA61" s="298"/>
      <c r="AB61" s="298"/>
      <c r="AC61" s="33"/>
      <c r="AE61" s="284" t="str">
        <f aca="false">I61</f>
        <v>□</v>
      </c>
      <c r="AH61" s="285" t="str">
        <f aca="false">IF(AE61&amp;AE62="■□","●適合",IF(AE61&amp;AE62="□■","◆未達",IF(AE61&amp;AE62="□□","■未答","▼矛盾")))</f>
        <v>■未答</v>
      </c>
      <c r="AI61" s="257"/>
      <c r="AJ61" s="257"/>
      <c r="AL61" s="286" t="s">
        <v>67</v>
      </c>
      <c r="AM61" s="287" t="s">
        <v>68</v>
      </c>
      <c r="AN61" s="287" t="s">
        <v>69</v>
      </c>
      <c r="AO61" s="287" t="s">
        <v>70</v>
      </c>
      <c r="AP61" s="288" t="s">
        <v>71</v>
      </c>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row>
    <row r="62" customFormat="false" ht="16.5" hidden="false" customHeight="true" outlineLevel="0" collapsed="false">
      <c r="B62" s="293"/>
      <c r="C62" s="288"/>
      <c r="D62" s="288"/>
      <c r="E62" s="288"/>
      <c r="F62" s="288"/>
      <c r="G62" s="288"/>
      <c r="H62" s="288"/>
      <c r="I62" s="301"/>
      <c r="J62" s="73"/>
      <c r="K62" s="73"/>
      <c r="L62" s="86"/>
      <c r="M62" s="87"/>
      <c r="N62" s="76"/>
      <c r="O62" s="77"/>
      <c r="P62" s="77"/>
      <c r="Q62" s="186"/>
      <c r="R62" s="298"/>
      <c r="S62" s="298"/>
      <c r="T62" s="298"/>
      <c r="U62" s="298"/>
      <c r="V62" s="298"/>
      <c r="W62" s="298"/>
      <c r="X62" s="298"/>
      <c r="Y62" s="298"/>
      <c r="Z62" s="298"/>
      <c r="AA62" s="298"/>
      <c r="AB62" s="298"/>
      <c r="AC62" s="33"/>
      <c r="AE62" s="7" t="str">
        <f aca="false">N61</f>
        <v>□</v>
      </c>
      <c r="AH62" s="257"/>
      <c r="AI62" s="257"/>
      <c r="AJ62" s="257"/>
      <c r="AM62" s="291" t="s">
        <v>72</v>
      </c>
      <c r="AN62" s="291" t="s">
        <v>73</v>
      </c>
      <c r="AO62" s="292" t="s">
        <v>74</v>
      </c>
      <c r="AP62" s="292" t="s">
        <v>75</v>
      </c>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row>
    <row r="63" customFormat="false" ht="16.5" hidden="false" customHeight="true" outlineLevel="0" collapsed="false">
      <c r="B63" s="293"/>
      <c r="C63" s="288" t="s">
        <v>81</v>
      </c>
      <c r="D63" s="288"/>
      <c r="E63" s="288"/>
      <c r="F63" s="288"/>
      <c r="G63" s="288"/>
      <c r="H63" s="288"/>
      <c r="I63" s="301" t="s">
        <v>13</v>
      </c>
      <c r="J63" s="73" t="s">
        <v>14</v>
      </c>
      <c r="K63" s="73"/>
      <c r="L63" s="74"/>
      <c r="M63" s="75"/>
      <c r="N63" s="76" t="s">
        <v>13</v>
      </c>
      <c r="O63" s="77" t="s">
        <v>23</v>
      </c>
      <c r="P63" s="77"/>
      <c r="Q63" s="78"/>
      <c r="R63" s="298"/>
      <c r="S63" s="298"/>
      <c r="T63" s="298"/>
      <c r="U63" s="298"/>
      <c r="V63" s="298"/>
      <c r="W63" s="298"/>
      <c r="X63" s="298"/>
      <c r="Y63" s="298"/>
      <c r="Z63" s="298"/>
      <c r="AA63" s="298"/>
      <c r="AB63" s="298"/>
      <c r="AC63" s="33"/>
      <c r="AE63" s="284" t="str">
        <f aca="false">I63</f>
        <v>□</v>
      </c>
      <c r="AH63" s="285" t="str">
        <f aca="false">IF(AE63&amp;AE64="■□","●適合",IF(AE63&amp;AE64="□■","◆未達",IF(AE63&amp;AE64="□□","■未答","▼矛盾")))</f>
        <v>■未答</v>
      </c>
      <c r="AI63" s="257"/>
      <c r="AJ63" s="257"/>
      <c r="AL63" s="286" t="s">
        <v>67</v>
      </c>
      <c r="AM63" s="287" t="s">
        <v>68</v>
      </c>
      <c r="AN63" s="287" t="s">
        <v>69</v>
      </c>
      <c r="AO63" s="287" t="s">
        <v>70</v>
      </c>
      <c r="AP63" s="288" t="s">
        <v>71</v>
      </c>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row>
    <row r="64" customFormat="false" ht="16.5" hidden="false" customHeight="true" outlineLevel="0" collapsed="false">
      <c r="B64" s="299"/>
      <c r="C64" s="288"/>
      <c r="D64" s="288"/>
      <c r="E64" s="288"/>
      <c r="F64" s="288"/>
      <c r="G64" s="288"/>
      <c r="H64" s="288"/>
      <c r="I64" s="301"/>
      <c r="J64" s="73"/>
      <c r="K64" s="73"/>
      <c r="L64" s="86"/>
      <c r="M64" s="87"/>
      <c r="N64" s="76"/>
      <c r="O64" s="77"/>
      <c r="P64" s="77"/>
      <c r="Q64" s="88"/>
      <c r="R64" s="298"/>
      <c r="S64" s="298"/>
      <c r="T64" s="298"/>
      <c r="U64" s="298"/>
      <c r="V64" s="298"/>
      <c r="W64" s="298"/>
      <c r="X64" s="298"/>
      <c r="Y64" s="298"/>
      <c r="Z64" s="298"/>
      <c r="AA64" s="298"/>
      <c r="AB64" s="298"/>
      <c r="AC64" s="33"/>
      <c r="AE64" s="7" t="str">
        <f aca="false">N63</f>
        <v>□</v>
      </c>
      <c r="AH64" s="257"/>
      <c r="AI64" s="257"/>
      <c r="AJ64" s="257"/>
      <c r="AM64" s="291" t="s">
        <v>72</v>
      </c>
      <c r="AN64" s="291" t="s">
        <v>73</v>
      </c>
      <c r="AO64" s="292" t="s">
        <v>74</v>
      </c>
      <c r="AP64" s="292" t="s">
        <v>75</v>
      </c>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row>
    <row r="65" customFormat="false" ht="32.25" hidden="false" customHeight="true" outlineLevel="0" collapsed="false">
      <c r="B65" s="293" t="s">
        <v>82</v>
      </c>
      <c r="C65" s="294"/>
      <c r="D65" s="294"/>
      <c r="E65" s="294"/>
      <c r="F65" s="294"/>
      <c r="G65" s="294"/>
      <c r="H65" s="295"/>
      <c r="I65" s="304"/>
      <c r="J65" s="305"/>
      <c r="K65" s="305"/>
      <c r="L65" s="297"/>
      <c r="M65" s="297"/>
      <c r="N65" s="305"/>
      <c r="O65" s="305"/>
      <c r="P65" s="305"/>
      <c r="Q65" s="305"/>
      <c r="R65" s="304"/>
      <c r="S65" s="305"/>
      <c r="T65" s="305"/>
      <c r="U65" s="305"/>
      <c r="V65" s="305"/>
      <c r="W65" s="305"/>
      <c r="X65" s="305"/>
      <c r="Y65" s="305"/>
      <c r="Z65" s="305"/>
      <c r="AA65" s="305"/>
      <c r="AB65" s="307"/>
      <c r="AC65" s="306"/>
      <c r="AH65" s="257"/>
      <c r="AI65" s="257"/>
      <c r="AJ65" s="257"/>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row>
    <row r="66" customFormat="false" ht="15" hidden="false" customHeight="true" outlineLevel="0" collapsed="false">
      <c r="B66" s="293"/>
      <c r="C66" s="300" t="s">
        <v>83</v>
      </c>
      <c r="D66" s="300"/>
      <c r="E66" s="300"/>
      <c r="F66" s="300"/>
      <c r="G66" s="300"/>
      <c r="H66" s="300"/>
      <c r="I66" s="144" t="s">
        <v>13</v>
      </c>
      <c r="J66" s="308" t="s">
        <v>84</v>
      </c>
      <c r="K66" s="308"/>
      <c r="L66" s="74"/>
      <c r="M66" s="122" t="s">
        <v>13</v>
      </c>
      <c r="N66" s="308" t="s">
        <v>85</v>
      </c>
      <c r="O66" s="308"/>
      <c r="P66" s="308"/>
      <c r="Q66" s="78"/>
      <c r="R66" s="309" t="s">
        <v>16</v>
      </c>
      <c r="S66" s="309"/>
      <c r="T66" s="309"/>
      <c r="U66" s="309"/>
      <c r="V66" s="309"/>
      <c r="W66" s="309"/>
      <c r="X66" s="309"/>
      <c r="Y66" s="309"/>
      <c r="Z66" s="309"/>
      <c r="AA66" s="309"/>
      <c r="AB66" s="309"/>
      <c r="AC66" s="33"/>
      <c r="AE66" s="284" t="str">
        <f aca="false">I66</f>
        <v>□</v>
      </c>
      <c r="AF66" s="1" t="n">
        <f aca="false">IF(I66="■",1,IF(M66="■",1,0))</f>
        <v>0</v>
      </c>
      <c r="AH66" s="285" t="str">
        <f aca="false">IF(AE66&amp;AE67="■□","●適合",IF(AE66&amp;AE67="□■","●適合",IF(AE66&amp;AE67="□□","■未答","▼矛盾")))</f>
        <v>■未答</v>
      </c>
      <c r="AI66" s="257"/>
      <c r="AJ66" s="257"/>
      <c r="AL66" s="286" t="s">
        <v>67</v>
      </c>
      <c r="AM66" s="287" t="s">
        <v>68</v>
      </c>
      <c r="AN66" s="287" t="s">
        <v>69</v>
      </c>
      <c r="AO66" s="287" t="s">
        <v>70</v>
      </c>
      <c r="AP66" s="288" t="s">
        <v>71</v>
      </c>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row>
    <row r="67" customFormat="false" ht="15" hidden="false" customHeight="true" outlineLevel="0" collapsed="false">
      <c r="B67" s="293"/>
      <c r="C67" s="300"/>
      <c r="D67" s="300"/>
      <c r="E67" s="300"/>
      <c r="F67" s="300"/>
      <c r="G67" s="300"/>
      <c r="H67" s="300"/>
      <c r="I67" s="144"/>
      <c r="J67" s="308"/>
      <c r="K67" s="308"/>
      <c r="L67" s="149"/>
      <c r="M67" s="122"/>
      <c r="N67" s="308"/>
      <c r="O67" s="308"/>
      <c r="P67" s="308"/>
      <c r="Q67" s="254"/>
      <c r="R67" s="310"/>
      <c r="S67" s="66"/>
      <c r="T67" s="66"/>
      <c r="U67" s="66"/>
      <c r="V67" s="66"/>
      <c r="W67" s="66"/>
      <c r="X67" s="66"/>
      <c r="Y67" s="66"/>
      <c r="Z67" s="66"/>
      <c r="AA67" s="66"/>
      <c r="AB67" s="311"/>
      <c r="AC67" s="33"/>
      <c r="AE67" s="1" t="str">
        <f aca="false">M66</f>
        <v>□</v>
      </c>
      <c r="AH67" s="257"/>
      <c r="AI67" s="257"/>
      <c r="AJ67" s="257"/>
      <c r="AM67" s="291" t="s">
        <v>72</v>
      </c>
      <c r="AN67" s="291" t="s">
        <v>72</v>
      </c>
      <c r="AO67" s="292" t="s">
        <v>74</v>
      </c>
      <c r="AP67" s="292" t="s">
        <v>75</v>
      </c>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row>
    <row r="68" customFormat="false" ht="21.75" hidden="false" customHeight="true" outlineLevel="0" collapsed="false">
      <c r="B68" s="293"/>
      <c r="C68" s="300"/>
      <c r="D68" s="300"/>
      <c r="E68" s="300"/>
      <c r="F68" s="300"/>
      <c r="G68" s="300"/>
      <c r="H68" s="300"/>
      <c r="I68" s="312" t="s">
        <v>13</v>
      </c>
      <c r="J68" s="313" t="s">
        <v>86</v>
      </c>
      <c r="K68" s="313"/>
      <c r="L68" s="149"/>
      <c r="M68" s="150"/>
      <c r="N68" s="149"/>
      <c r="O68" s="41"/>
      <c r="P68" s="41"/>
      <c r="Q68" s="254"/>
      <c r="R68" s="314"/>
      <c r="S68" s="294"/>
      <c r="T68" s="294"/>
      <c r="U68" s="294"/>
      <c r="V68" s="294"/>
      <c r="W68" s="294"/>
      <c r="X68" s="294"/>
      <c r="Y68" s="294"/>
      <c r="Z68" s="294"/>
      <c r="AA68" s="294"/>
      <c r="AB68" s="295"/>
      <c r="AC68" s="33"/>
      <c r="AE68" s="284" t="str">
        <f aca="false">I68</f>
        <v>□</v>
      </c>
      <c r="AH68" s="285" t="str">
        <f aca="false">IF(AE68&amp;AE69="■□","●適合",IF(AE68&amp;AE69="□■","◆未達",IF(AE68&amp;AE69="□□","■未答","▼矛盾")))</f>
        <v>■未答</v>
      </c>
      <c r="AI68" s="257"/>
      <c r="AJ68" s="315" t="str">
        <f aca="false">IF(AF66=1,IF(AND(I66&amp;M66="■□",X69&gt;=130),"●適合",IF(AND(I66&amp;M66="□■",X69&gt;=120),"●適合","◆未達")),"■未答")</f>
        <v>■未答</v>
      </c>
      <c r="AL68" s="286" t="s">
        <v>67</v>
      </c>
      <c r="AM68" s="287" t="s">
        <v>68</v>
      </c>
      <c r="AN68" s="287" t="s">
        <v>69</v>
      </c>
      <c r="AO68" s="287" t="s">
        <v>70</v>
      </c>
      <c r="AP68" s="288" t="s">
        <v>71</v>
      </c>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row>
    <row r="69" customFormat="false" ht="21.75" hidden="false" customHeight="true" outlineLevel="0" collapsed="false">
      <c r="B69" s="293"/>
      <c r="C69" s="300"/>
      <c r="D69" s="300"/>
      <c r="E69" s="300"/>
      <c r="F69" s="300"/>
      <c r="G69" s="300"/>
      <c r="H69" s="300"/>
      <c r="I69" s="51" t="s">
        <v>13</v>
      </c>
      <c r="J69" s="185" t="s">
        <v>87</v>
      </c>
      <c r="K69" s="153"/>
      <c r="L69" s="86"/>
      <c r="M69" s="87"/>
      <c r="N69" s="86"/>
      <c r="O69" s="153"/>
      <c r="P69" s="153"/>
      <c r="Q69" s="88"/>
      <c r="R69" s="316" t="s">
        <v>88</v>
      </c>
      <c r="S69" s="317"/>
      <c r="T69" s="317"/>
      <c r="U69" s="317"/>
      <c r="V69" s="317"/>
      <c r="W69" s="317"/>
      <c r="X69" s="318"/>
      <c r="Y69" s="318"/>
      <c r="Z69" s="318"/>
      <c r="AA69" s="317" t="s">
        <v>89</v>
      </c>
      <c r="AB69" s="319"/>
      <c r="AC69" s="33"/>
      <c r="AE69" s="7" t="str">
        <f aca="false">I69</f>
        <v>□</v>
      </c>
      <c r="AH69" s="257"/>
      <c r="AI69" s="257"/>
      <c r="AJ69" s="257"/>
      <c r="AM69" s="291" t="s">
        <v>72</v>
      </c>
      <c r="AN69" s="291" t="s">
        <v>73</v>
      </c>
      <c r="AO69" s="292" t="s">
        <v>74</v>
      </c>
      <c r="AP69" s="292" t="s">
        <v>75</v>
      </c>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row>
    <row r="70" customFormat="false" ht="14.25" hidden="false" customHeight="true" outlineLevel="0" collapsed="false">
      <c r="B70" s="293"/>
      <c r="C70" s="300" t="s">
        <v>90</v>
      </c>
      <c r="D70" s="300"/>
      <c r="E70" s="300"/>
      <c r="F70" s="300"/>
      <c r="G70" s="300"/>
      <c r="H70" s="300"/>
      <c r="I70" s="144" t="s">
        <v>13</v>
      </c>
      <c r="J70" s="308" t="s">
        <v>84</v>
      </c>
      <c r="K70" s="308"/>
      <c r="L70" s="74"/>
      <c r="M70" s="122" t="s">
        <v>13</v>
      </c>
      <c r="N70" s="308" t="s">
        <v>85</v>
      </c>
      <c r="O70" s="308"/>
      <c r="P70" s="308"/>
      <c r="Q70" s="78"/>
      <c r="R70" s="309" t="s">
        <v>16</v>
      </c>
      <c r="S70" s="309"/>
      <c r="T70" s="309"/>
      <c r="U70" s="309"/>
      <c r="V70" s="309"/>
      <c r="W70" s="309"/>
      <c r="X70" s="309"/>
      <c r="Y70" s="309"/>
      <c r="Z70" s="309"/>
      <c r="AA70" s="309"/>
      <c r="AB70" s="309"/>
      <c r="AC70" s="320"/>
      <c r="AE70" s="284" t="str">
        <f aca="false">I70</f>
        <v>□</v>
      </c>
      <c r="AF70" s="1" t="n">
        <f aca="false">IF(I70="■",1,IF(M70="■",1,0))</f>
        <v>0</v>
      </c>
      <c r="AH70" s="285" t="str">
        <f aca="false">IF(AE70&amp;AE71="■□","●適合",IF(AE70&amp;AE71="□■","●適合",IF(AE70&amp;AE71="□□","■未答","▼矛盾")))</f>
        <v>■未答</v>
      </c>
      <c r="AI70" s="257"/>
      <c r="AJ70" s="257"/>
      <c r="AL70" s="286" t="s">
        <v>67</v>
      </c>
      <c r="AM70" s="287" t="s">
        <v>68</v>
      </c>
      <c r="AN70" s="287" t="s">
        <v>69</v>
      </c>
      <c r="AO70" s="287" t="s">
        <v>70</v>
      </c>
      <c r="AP70" s="288" t="s">
        <v>71</v>
      </c>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row>
    <row r="71" customFormat="false" ht="14.25" hidden="false" customHeight="true" outlineLevel="0" collapsed="false">
      <c r="B71" s="293"/>
      <c r="C71" s="300"/>
      <c r="D71" s="300"/>
      <c r="E71" s="300"/>
      <c r="F71" s="300"/>
      <c r="G71" s="300"/>
      <c r="H71" s="300"/>
      <c r="I71" s="144"/>
      <c r="J71" s="308"/>
      <c r="K71" s="308"/>
      <c r="L71" s="149"/>
      <c r="M71" s="122"/>
      <c r="N71" s="308"/>
      <c r="O71" s="308"/>
      <c r="P71" s="308"/>
      <c r="Q71" s="254"/>
      <c r="R71" s="310"/>
      <c r="S71" s="321"/>
      <c r="T71" s="321"/>
      <c r="U71" s="321"/>
      <c r="V71" s="321"/>
      <c r="W71" s="321"/>
      <c r="X71" s="321"/>
      <c r="Y71" s="321"/>
      <c r="Z71" s="321"/>
      <c r="AA71" s="321"/>
      <c r="AB71" s="322"/>
      <c r="AC71" s="320"/>
      <c r="AE71" s="1" t="str">
        <f aca="false">M70</f>
        <v>□</v>
      </c>
      <c r="AH71" s="257"/>
      <c r="AI71" s="257"/>
      <c r="AJ71" s="257"/>
      <c r="AM71" s="291" t="s">
        <v>72</v>
      </c>
      <c r="AN71" s="291" t="s">
        <v>72</v>
      </c>
      <c r="AO71" s="292" t="s">
        <v>74</v>
      </c>
      <c r="AP71" s="292" t="s">
        <v>75</v>
      </c>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row>
    <row r="72" customFormat="false" ht="23.25" hidden="false" customHeight="true" outlineLevel="0" collapsed="false">
      <c r="B72" s="293"/>
      <c r="C72" s="300"/>
      <c r="D72" s="300"/>
      <c r="E72" s="300"/>
      <c r="F72" s="300"/>
      <c r="G72" s="300"/>
      <c r="H72" s="300"/>
      <c r="I72" s="312" t="s">
        <v>13</v>
      </c>
      <c r="J72" s="313" t="s">
        <v>86</v>
      </c>
      <c r="K72" s="313"/>
      <c r="L72" s="149"/>
      <c r="M72" s="150"/>
      <c r="N72" s="149"/>
      <c r="O72" s="41"/>
      <c r="P72" s="41"/>
      <c r="Q72" s="254"/>
      <c r="R72" s="314"/>
      <c r="S72" s="294"/>
      <c r="T72" s="294"/>
      <c r="U72" s="294"/>
      <c r="V72" s="294"/>
      <c r="W72" s="294"/>
      <c r="X72" s="294"/>
      <c r="Y72" s="294"/>
      <c r="Z72" s="294"/>
      <c r="AA72" s="294"/>
      <c r="AB72" s="295"/>
      <c r="AC72" s="320"/>
      <c r="AE72" s="284" t="str">
        <f aca="false">I72</f>
        <v>□</v>
      </c>
      <c r="AH72" s="285" t="str">
        <f aca="false">IF(AE72&amp;AE73="■□","●適合",IF(AE72&amp;AE73="□■","◆未達",IF(AE72&amp;AE73="□□","■未答","▼矛盾")))</f>
        <v>■未答</v>
      </c>
      <c r="AI72" s="257"/>
      <c r="AJ72" s="315" t="str">
        <f aca="false">IF(AF70=1,IF(AND(I70&amp;M70="■□",X73&gt;=2),"●適合",IF(AND(I70&amp;M70="□■",X73&gt;=1.8),"●適合","◆未達")),"■未答")</f>
        <v>■未答</v>
      </c>
      <c r="AL72" s="286" t="s">
        <v>67</v>
      </c>
      <c r="AM72" s="287" t="s">
        <v>68</v>
      </c>
      <c r="AN72" s="287" t="s">
        <v>69</v>
      </c>
      <c r="AO72" s="287" t="s">
        <v>70</v>
      </c>
      <c r="AP72" s="288" t="s">
        <v>71</v>
      </c>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row>
    <row r="73" customFormat="false" ht="23.25" hidden="false" customHeight="true" outlineLevel="0" collapsed="false">
      <c r="B73" s="299"/>
      <c r="C73" s="300"/>
      <c r="D73" s="300"/>
      <c r="E73" s="300"/>
      <c r="F73" s="300"/>
      <c r="G73" s="300"/>
      <c r="H73" s="300"/>
      <c r="I73" s="51" t="s">
        <v>13</v>
      </c>
      <c r="J73" s="185" t="s">
        <v>87</v>
      </c>
      <c r="K73" s="153"/>
      <c r="L73" s="86"/>
      <c r="M73" s="87"/>
      <c r="N73" s="86"/>
      <c r="O73" s="153"/>
      <c r="P73" s="153"/>
      <c r="Q73" s="88"/>
      <c r="R73" s="316" t="s">
        <v>91</v>
      </c>
      <c r="S73" s="317"/>
      <c r="T73" s="317"/>
      <c r="U73" s="317"/>
      <c r="V73" s="317"/>
      <c r="W73" s="317"/>
      <c r="X73" s="318"/>
      <c r="Y73" s="318"/>
      <c r="Z73" s="318"/>
      <c r="AA73" s="317" t="s">
        <v>92</v>
      </c>
      <c r="AB73" s="319"/>
      <c r="AC73" s="320"/>
      <c r="AE73" s="7" t="str">
        <f aca="false">I73</f>
        <v>□</v>
      </c>
      <c r="AH73" s="257"/>
      <c r="AI73" s="257"/>
      <c r="AJ73" s="257"/>
      <c r="AM73" s="291" t="s">
        <v>72</v>
      </c>
      <c r="AN73" s="291" t="s">
        <v>73</v>
      </c>
      <c r="AO73" s="292" t="s">
        <v>74</v>
      </c>
      <c r="AP73" s="292" t="s">
        <v>75</v>
      </c>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row>
    <row r="74" customFormat="false" ht="32.25" hidden="false" customHeight="true" outlineLevel="0" collapsed="false">
      <c r="B74" s="323" t="s">
        <v>93</v>
      </c>
      <c r="C74" s="323"/>
      <c r="D74" s="323"/>
      <c r="E74" s="323"/>
      <c r="F74" s="323"/>
      <c r="G74" s="323"/>
      <c r="H74" s="323"/>
      <c r="I74" s="304"/>
      <c r="J74" s="305"/>
      <c r="K74" s="305"/>
      <c r="L74" s="297"/>
      <c r="M74" s="297"/>
      <c r="N74" s="305"/>
      <c r="O74" s="305"/>
      <c r="P74" s="305"/>
      <c r="Q74" s="305"/>
      <c r="R74" s="298" t="s">
        <v>94</v>
      </c>
      <c r="S74" s="298"/>
      <c r="T74" s="298"/>
      <c r="U74" s="298"/>
      <c r="V74" s="298"/>
      <c r="W74" s="298"/>
      <c r="X74" s="298"/>
      <c r="Y74" s="298"/>
      <c r="Z74" s="298"/>
      <c r="AA74" s="298"/>
      <c r="AB74" s="298"/>
      <c r="AC74" s="324"/>
      <c r="AH74" s="257"/>
      <c r="AI74" s="257"/>
      <c r="AJ74" s="257"/>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row>
    <row r="75" customFormat="false" ht="14.25" hidden="false" customHeight="true" outlineLevel="0" collapsed="false">
      <c r="B75" s="293"/>
      <c r="C75" s="325" t="s">
        <v>95</v>
      </c>
      <c r="D75" s="325"/>
      <c r="E75" s="325"/>
      <c r="F75" s="325"/>
      <c r="G75" s="325"/>
      <c r="H75" s="325"/>
      <c r="I75" s="301" t="s">
        <v>13</v>
      </c>
      <c r="J75" s="73" t="s">
        <v>14</v>
      </c>
      <c r="K75" s="73"/>
      <c r="L75" s="74"/>
      <c r="M75" s="75"/>
      <c r="N75" s="76" t="s">
        <v>13</v>
      </c>
      <c r="O75" s="77" t="s">
        <v>23</v>
      </c>
      <c r="P75" s="77"/>
      <c r="Q75" s="78"/>
      <c r="R75" s="298"/>
      <c r="S75" s="298"/>
      <c r="T75" s="298"/>
      <c r="U75" s="298"/>
      <c r="V75" s="298"/>
      <c r="W75" s="298"/>
      <c r="X75" s="298"/>
      <c r="Y75" s="298"/>
      <c r="Z75" s="298"/>
      <c r="AA75" s="298"/>
      <c r="AB75" s="298"/>
      <c r="AC75" s="320"/>
      <c r="AE75" s="284" t="str">
        <f aca="false">I75</f>
        <v>□</v>
      </c>
      <c r="AH75" s="285" t="str">
        <f aca="false">IF(AE75&amp;AE76="■□","●適合",IF(AE75&amp;AE76="□■","◆未達",IF(AE75&amp;AE76="□□","■未答","▼矛盾")))</f>
        <v>■未答</v>
      </c>
      <c r="AI75" s="257"/>
      <c r="AJ75" s="257"/>
      <c r="AL75" s="286" t="s">
        <v>67</v>
      </c>
      <c r="AM75" s="287" t="s">
        <v>68</v>
      </c>
      <c r="AN75" s="287" t="s">
        <v>69</v>
      </c>
      <c r="AO75" s="287" t="s">
        <v>70</v>
      </c>
      <c r="AP75" s="288" t="s">
        <v>71</v>
      </c>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row>
    <row r="76" customFormat="false" ht="14.25" hidden="false" customHeight="true" outlineLevel="0" collapsed="false">
      <c r="B76" s="293"/>
      <c r="C76" s="325"/>
      <c r="D76" s="325"/>
      <c r="E76" s="325"/>
      <c r="F76" s="325"/>
      <c r="G76" s="325"/>
      <c r="H76" s="325"/>
      <c r="I76" s="301"/>
      <c r="J76" s="73"/>
      <c r="K76" s="73"/>
      <c r="L76" s="86"/>
      <c r="M76" s="87"/>
      <c r="N76" s="76"/>
      <c r="O76" s="77"/>
      <c r="P76" s="77"/>
      <c r="Q76" s="186"/>
      <c r="R76" s="298"/>
      <c r="S76" s="298"/>
      <c r="T76" s="298"/>
      <c r="U76" s="298"/>
      <c r="V76" s="298"/>
      <c r="W76" s="298"/>
      <c r="X76" s="298"/>
      <c r="Y76" s="298"/>
      <c r="Z76" s="298"/>
      <c r="AA76" s="298"/>
      <c r="AB76" s="298"/>
      <c r="AC76" s="320"/>
      <c r="AE76" s="7" t="str">
        <f aca="false">N75</f>
        <v>□</v>
      </c>
      <c r="AH76" s="257"/>
      <c r="AI76" s="257"/>
      <c r="AJ76" s="257"/>
      <c r="AM76" s="291" t="s">
        <v>72</v>
      </c>
      <c r="AN76" s="291" t="s">
        <v>73</v>
      </c>
      <c r="AO76" s="292" t="s">
        <v>74</v>
      </c>
      <c r="AP76" s="292" t="s">
        <v>75</v>
      </c>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row>
    <row r="77" customFormat="false" ht="15.75" hidden="false" customHeight="true" outlineLevel="0" collapsed="false">
      <c r="B77" s="293"/>
      <c r="C77" s="325" t="s">
        <v>96</v>
      </c>
      <c r="D77" s="325"/>
      <c r="E77" s="325"/>
      <c r="F77" s="325"/>
      <c r="G77" s="325"/>
      <c r="H77" s="325"/>
      <c r="I77" s="301" t="s">
        <v>13</v>
      </c>
      <c r="J77" s="73" t="s">
        <v>14</v>
      </c>
      <c r="K77" s="73"/>
      <c r="L77" s="74"/>
      <c r="M77" s="75"/>
      <c r="N77" s="76" t="s">
        <v>13</v>
      </c>
      <c r="O77" s="77" t="s">
        <v>23</v>
      </c>
      <c r="P77" s="77"/>
      <c r="Q77" s="78"/>
      <c r="R77" s="298"/>
      <c r="S77" s="298"/>
      <c r="T77" s="298"/>
      <c r="U77" s="298"/>
      <c r="V77" s="298"/>
      <c r="W77" s="298"/>
      <c r="X77" s="298"/>
      <c r="Y77" s="298"/>
      <c r="Z77" s="298"/>
      <c r="AA77" s="298"/>
      <c r="AB77" s="298"/>
      <c r="AC77" s="320"/>
      <c r="AE77" s="284" t="str">
        <f aca="false">I77</f>
        <v>□</v>
      </c>
      <c r="AH77" s="285" t="str">
        <f aca="false">IF(AE77&amp;AE78="■□","●適合",IF(AE77&amp;AE78="□■","◆未達",IF(AE77&amp;AE78="□□","■未答","▼矛盾")))</f>
        <v>■未答</v>
      </c>
      <c r="AI77" s="257"/>
      <c r="AJ77" s="257"/>
      <c r="AL77" s="286" t="s">
        <v>67</v>
      </c>
      <c r="AM77" s="287" t="s">
        <v>68</v>
      </c>
      <c r="AN77" s="287" t="s">
        <v>69</v>
      </c>
      <c r="AO77" s="287" t="s">
        <v>70</v>
      </c>
      <c r="AP77" s="288" t="s">
        <v>71</v>
      </c>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row>
    <row r="78" customFormat="false" ht="15.75" hidden="false" customHeight="true" outlineLevel="0" collapsed="false">
      <c r="B78" s="293"/>
      <c r="C78" s="325"/>
      <c r="D78" s="325"/>
      <c r="E78" s="325"/>
      <c r="F78" s="325"/>
      <c r="G78" s="325"/>
      <c r="H78" s="325"/>
      <c r="I78" s="301"/>
      <c r="J78" s="73"/>
      <c r="K78" s="73"/>
      <c r="L78" s="86"/>
      <c r="M78" s="87"/>
      <c r="N78" s="76"/>
      <c r="O78" s="77"/>
      <c r="P78" s="77"/>
      <c r="Q78" s="186"/>
      <c r="R78" s="298"/>
      <c r="S78" s="298"/>
      <c r="T78" s="298"/>
      <c r="U78" s="298"/>
      <c r="V78" s="298"/>
      <c r="W78" s="298"/>
      <c r="X78" s="298"/>
      <c r="Y78" s="298"/>
      <c r="Z78" s="298"/>
      <c r="AA78" s="298"/>
      <c r="AB78" s="298"/>
      <c r="AC78" s="320"/>
      <c r="AE78" s="7" t="str">
        <f aca="false">N77</f>
        <v>□</v>
      </c>
      <c r="AH78" s="257"/>
      <c r="AI78" s="257"/>
      <c r="AJ78" s="257"/>
      <c r="AM78" s="291" t="s">
        <v>72</v>
      </c>
      <c r="AN78" s="291" t="s">
        <v>73</v>
      </c>
      <c r="AO78" s="292" t="s">
        <v>74</v>
      </c>
      <c r="AP78" s="292" t="s">
        <v>75</v>
      </c>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row>
    <row r="79" customFormat="false" ht="15" hidden="false" customHeight="true" outlineLevel="0" collapsed="false">
      <c r="B79" s="69"/>
      <c r="C79" s="325" t="s">
        <v>97</v>
      </c>
      <c r="D79" s="325"/>
      <c r="E79" s="325"/>
      <c r="F79" s="325"/>
      <c r="G79" s="325"/>
      <c r="H79" s="325"/>
      <c r="I79" s="301" t="s">
        <v>13</v>
      </c>
      <c r="J79" s="73" t="s">
        <v>14</v>
      </c>
      <c r="K79" s="73"/>
      <c r="L79" s="74"/>
      <c r="M79" s="75"/>
      <c r="N79" s="76" t="s">
        <v>13</v>
      </c>
      <c r="O79" s="77" t="s">
        <v>23</v>
      </c>
      <c r="P79" s="77"/>
      <c r="Q79" s="78"/>
      <c r="R79" s="298"/>
      <c r="S79" s="298"/>
      <c r="T79" s="298"/>
      <c r="U79" s="298"/>
      <c r="V79" s="298"/>
      <c r="W79" s="298"/>
      <c r="X79" s="298"/>
      <c r="Y79" s="298"/>
      <c r="Z79" s="298"/>
      <c r="AA79" s="298"/>
      <c r="AB79" s="298"/>
      <c r="AC79" s="320"/>
      <c r="AE79" s="284" t="str">
        <f aca="false">I79</f>
        <v>□</v>
      </c>
      <c r="AH79" s="285" t="str">
        <f aca="false">IF(AE79&amp;AE80="■□","●適合",IF(AE79&amp;AE80="□■","◆未達",IF(AE79&amp;AE80="□□","■未答","▼矛盾")))</f>
        <v>■未答</v>
      </c>
      <c r="AI79" s="257"/>
      <c r="AJ79" s="257"/>
      <c r="AL79" s="286" t="s">
        <v>67</v>
      </c>
      <c r="AM79" s="287" t="s">
        <v>68</v>
      </c>
      <c r="AN79" s="287" t="s">
        <v>69</v>
      </c>
      <c r="AO79" s="287" t="s">
        <v>70</v>
      </c>
      <c r="AP79" s="288" t="s">
        <v>71</v>
      </c>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row>
    <row r="80" customFormat="false" ht="15" hidden="false" customHeight="true" outlineLevel="0" collapsed="false">
      <c r="B80" s="99"/>
      <c r="C80" s="325"/>
      <c r="D80" s="325"/>
      <c r="E80" s="325"/>
      <c r="F80" s="325"/>
      <c r="G80" s="325"/>
      <c r="H80" s="325"/>
      <c r="I80" s="301"/>
      <c r="J80" s="73"/>
      <c r="K80" s="73"/>
      <c r="L80" s="86"/>
      <c r="M80" s="87"/>
      <c r="N80" s="76"/>
      <c r="O80" s="77"/>
      <c r="P80" s="77"/>
      <c r="Q80" s="186"/>
      <c r="R80" s="298"/>
      <c r="S80" s="298"/>
      <c r="T80" s="298"/>
      <c r="U80" s="298"/>
      <c r="V80" s="298"/>
      <c r="W80" s="298"/>
      <c r="X80" s="298"/>
      <c r="Y80" s="298"/>
      <c r="Z80" s="298"/>
      <c r="AA80" s="298"/>
      <c r="AB80" s="298"/>
      <c r="AC80" s="320"/>
      <c r="AE80" s="7" t="str">
        <f aca="false">N79</f>
        <v>□</v>
      </c>
      <c r="AH80" s="257"/>
      <c r="AI80" s="257"/>
      <c r="AJ80" s="257"/>
      <c r="AM80" s="291" t="s">
        <v>72</v>
      </c>
      <c r="AN80" s="291" t="s">
        <v>73</v>
      </c>
      <c r="AO80" s="292" t="s">
        <v>74</v>
      </c>
      <c r="AP80" s="292" t="s">
        <v>75</v>
      </c>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row>
    <row r="81" customFormat="false" ht="32.25" hidden="false" customHeight="true" outlineLevel="0" collapsed="false">
      <c r="B81" s="323" t="s">
        <v>98</v>
      </c>
      <c r="C81" s="323"/>
      <c r="D81" s="323"/>
      <c r="E81" s="323"/>
      <c r="F81" s="323"/>
      <c r="G81" s="323"/>
      <c r="H81" s="323"/>
      <c r="I81" s="304"/>
      <c r="J81" s="305"/>
      <c r="K81" s="305"/>
      <c r="L81" s="297"/>
      <c r="M81" s="297"/>
      <c r="N81" s="305"/>
      <c r="O81" s="305"/>
      <c r="P81" s="305"/>
      <c r="Q81" s="305"/>
      <c r="R81" s="298" t="s">
        <v>99</v>
      </c>
      <c r="S81" s="298"/>
      <c r="T81" s="298"/>
      <c r="U81" s="298"/>
      <c r="V81" s="298"/>
      <c r="W81" s="298"/>
      <c r="X81" s="298"/>
      <c r="Y81" s="298"/>
      <c r="Z81" s="298"/>
      <c r="AA81" s="298"/>
      <c r="AB81" s="298"/>
      <c r="AC81" s="324"/>
      <c r="AH81" s="257"/>
      <c r="AI81" s="257"/>
      <c r="AJ81" s="257"/>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row>
    <row r="82" customFormat="false" ht="14.25" hidden="false" customHeight="true" outlineLevel="0" collapsed="false">
      <c r="B82" s="293"/>
      <c r="C82" s="325" t="s">
        <v>100</v>
      </c>
      <c r="D82" s="325"/>
      <c r="E82" s="325"/>
      <c r="F82" s="325"/>
      <c r="G82" s="325"/>
      <c r="H82" s="325"/>
      <c r="I82" s="301" t="s">
        <v>13</v>
      </c>
      <c r="J82" s="73" t="s">
        <v>14</v>
      </c>
      <c r="K82" s="73"/>
      <c r="L82" s="74"/>
      <c r="M82" s="75"/>
      <c r="N82" s="76" t="s">
        <v>13</v>
      </c>
      <c r="O82" s="77" t="s">
        <v>23</v>
      </c>
      <c r="P82" s="77"/>
      <c r="Q82" s="78"/>
      <c r="R82" s="298"/>
      <c r="S82" s="298"/>
      <c r="T82" s="298"/>
      <c r="U82" s="298"/>
      <c r="V82" s="298"/>
      <c r="W82" s="298"/>
      <c r="X82" s="298"/>
      <c r="Y82" s="298"/>
      <c r="Z82" s="298"/>
      <c r="AA82" s="298"/>
      <c r="AB82" s="298"/>
      <c r="AC82" s="320"/>
      <c r="AE82" s="284" t="str">
        <f aca="false">I82</f>
        <v>□</v>
      </c>
      <c r="AH82" s="285" t="str">
        <f aca="false">IF(AE82&amp;AE83="■□","●適合",IF(AE82&amp;AE83="□■","◆未達",IF(AE82&amp;AE83="□□","■未答","▼矛盾")))</f>
        <v>■未答</v>
      </c>
      <c r="AI82" s="257"/>
      <c r="AJ82" s="257"/>
      <c r="AL82" s="286" t="s">
        <v>67</v>
      </c>
      <c r="AM82" s="287" t="s">
        <v>68</v>
      </c>
      <c r="AN82" s="287" t="s">
        <v>69</v>
      </c>
      <c r="AO82" s="287" t="s">
        <v>70</v>
      </c>
      <c r="AP82" s="288" t="s">
        <v>71</v>
      </c>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row>
    <row r="83" customFormat="false" ht="14.25" hidden="false" customHeight="true" outlineLevel="0" collapsed="false">
      <c r="B83" s="293"/>
      <c r="C83" s="325"/>
      <c r="D83" s="325"/>
      <c r="E83" s="325"/>
      <c r="F83" s="325"/>
      <c r="G83" s="325"/>
      <c r="H83" s="325"/>
      <c r="I83" s="301"/>
      <c r="J83" s="73"/>
      <c r="K83" s="73"/>
      <c r="L83" s="86"/>
      <c r="M83" s="87"/>
      <c r="N83" s="76"/>
      <c r="O83" s="77"/>
      <c r="P83" s="77"/>
      <c r="Q83" s="186"/>
      <c r="R83" s="298"/>
      <c r="S83" s="298"/>
      <c r="T83" s="298"/>
      <c r="U83" s="298"/>
      <c r="V83" s="298"/>
      <c r="W83" s="298"/>
      <c r="X83" s="298"/>
      <c r="Y83" s="298"/>
      <c r="Z83" s="298"/>
      <c r="AA83" s="298"/>
      <c r="AB83" s="298"/>
      <c r="AC83" s="320"/>
      <c r="AE83" s="7" t="str">
        <f aca="false">N82</f>
        <v>□</v>
      </c>
      <c r="AH83" s="257"/>
      <c r="AI83" s="257"/>
      <c r="AJ83" s="257"/>
      <c r="AM83" s="291" t="s">
        <v>72</v>
      </c>
      <c r="AN83" s="291" t="s">
        <v>73</v>
      </c>
      <c r="AO83" s="292" t="s">
        <v>74</v>
      </c>
      <c r="AP83" s="292" t="s">
        <v>75</v>
      </c>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row>
    <row r="84" customFormat="false" ht="14.25" hidden="false" customHeight="true" outlineLevel="0" collapsed="false">
      <c r="B84" s="69"/>
      <c r="C84" s="325" t="s">
        <v>101</v>
      </c>
      <c r="D84" s="325"/>
      <c r="E84" s="325"/>
      <c r="F84" s="325"/>
      <c r="G84" s="325"/>
      <c r="H84" s="325"/>
      <c r="I84" s="301" t="s">
        <v>13</v>
      </c>
      <c r="J84" s="73" t="s">
        <v>14</v>
      </c>
      <c r="K84" s="73"/>
      <c r="L84" s="74"/>
      <c r="M84" s="75"/>
      <c r="N84" s="76" t="s">
        <v>13</v>
      </c>
      <c r="O84" s="326" t="s">
        <v>23</v>
      </c>
      <c r="P84" s="326"/>
      <c r="Q84" s="78"/>
      <c r="R84" s="298"/>
      <c r="S84" s="298"/>
      <c r="T84" s="298"/>
      <c r="U84" s="298"/>
      <c r="V84" s="298"/>
      <c r="W84" s="298"/>
      <c r="X84" s="298"/>
      <c r="Y84" s="298"/>
      <c r="Z84" s="298"/>
      <c r="AA84" s="298"/>
      <c r="AB84" s="298"/>
      <c r="AC84" s="320"/>
      <c r="AE84" s="284" t="str">
        <f aca="false">I84</f>
        <v>□</v>
      </c>
      <c r="AH84" s="285" t="str">
        <f aca="false">IF(AE84&amp;AE85="■□","●適合",IF(AE84&amp;AE85="□■","◆未達",IF(AE84&amp;AE85="□□","■未答","▼矛盾")))</f>
        <v>■未答</v>
      </c>
      <c r="AI84" s="257"/>
      <c r="AJ84" s="257"/>
      <c r="AL84" s="286" t="s">
        <v>67</v>
      </c>
      <c r="AM84" s="287" t="s">
        <v>68</v>
      </c>
      <c r="AN84" s="287" t="s">
        <v>69</v>
      </c>
      <c r="AO84" s="287" t="s">
        <v>70</v>
      </c>
      <c r="AP84" s="288" t="s">
        <v>71</v>
      </c>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row>
    <row r="85" customFormat="false" ht="14.25" hidden="false" customHeight="true" outlineLevel="0" collapsed="false">
      <c r="B85" s="99"/>
      <c r="C85" s="325"/>
      <c r="D85" s="325"/>
      <c r="E85" s="325"/>
      <c r="F85" s="325"/>
      <c r="G85" s="325"/>
      <c r="H85" s="325"/>
      <c r="I85" s="301"/>
      <c r="J85" s="73"/>
      <c r="K85" s="73"/>
      <c r="L85" s="86"/>
      <c r="M85" s="87"/>
      <c r="N85" s="76"/>
      <c r="O85" s="326"/>
      <c r="P85" s="326"/>
      <c r="Q85" s="186"/>
      <c r="R85" s="298"/>
      <c r="S85" s="298"/>
      <c r="T85" s="298"/>
      <c r="U85" s="298"/>
      <c r="V85" s="298"/>
      <c r="W85" s="298"/>
      <c r="X85" s="298"/>
      <c r="Y85" s="298"/>
      <c r="Z85" s="298"/>
      <c r="AA85" s="298"/>
      <c r="AB85" s="298"/>
      <c r="AC85" s="320"/>
      <c r="AE85" s="7" t="str">
        <f aca="false">N84</f>
        <v>□</v>
      </c>
      <c r="AH85" s="257"/>
      <c r="AI85" s="257"/>
      <c r="AJ85" s="257"/>
      <c r="AM85" s="291" t="s">
        <v>72</v>
      </c>
      <c r="AN85" s="291" t="s">
        <v>73</v>
      </c>
      <c r="AO85" s="292" t="s">
        <v>74</v>
      </c>
      <c r="AP85" s="292" t="s">
        <v>75</v>
      </c>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row>
    <row r="86" customFormat="false" ht="32.25" hidden="false" customHeight="true" outlineLevel="0" collapsed="false">
      <c r="B86" s="293" t="s">
        <v>102</v>
      </c>
      <c r="C86" s="294"/>
      <c r="D86" s="294"/>
      <c r="E86" s="294"/>
      <c r="F86" s="294"/>
      <c r="G86" s="294"/>
      <c r="H86" s="295"/>
      <c r="I86" s="304"/>
      <c r="J86" s="305"/>
      <c r="K86" s="305"/>
      <c r="L86" s="297"/>
      <c r="M86" s="297"/>
      <c r="N86" s="305"/>
      <c r="O86" s="305"/>
      <c r="P86" s="305"/>
      <c r="Q86" s="305"/>
      <c r="R86" s="298" t="s">
        <v>103</v>
      </c>
      <c r="S86" s="298"/>
      <c r="T86" s="298"/>
      <c r="U86" s="298"/>
      <c r="V86" s="298"/>
      <c r="W86" s="298"/>
      <c r="X86" s="298"/>
      <c r="Y86" s="298"/>
      <c r="Z86" s="298"/>
      <c r="AA86" s="298"/>
      <c r="AB86" s="298"/>
      <c r="AC86" s="324"/>
      <c r="AH86" s="257"/>
      <c r="AI86" s="257"/>
      <c r="AJ86" s="257"/>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row>
    <row r="87" customFormat="false" ht="14.25" hidden="false" customHeight="true" outlineLevel="0" collapsed="false">
      <c r="B87" s="293"/>
      <c r="C87" s="298" t="s">
        <v>104</v>
      </c>
      <c r="D87" s="298"/>
      <c r="E87" s="298"/>
      <c r="F87" s="298"/>
      <c r="G87" s="298"/>
      <c r="H87" s="298"/>
      <c r="I87" s="301" t="s">
        <v>13</v>
      </c>
      <c r="J87" s="73" t="s">
        <v>14</v>
      </c>
      <c r="K87" s="73"/>
      <c r="L87" s="74"/>
      <c r="M87" s="75"/>
      <c r="N87" s="76" t="s">
        <v>13</v>
      </c>
      <c r="O87" s="326" t="s">
        <v>23</v>
      </c>
      <c r="P87" s="326"/>
      <c r="Q87" s="78"/>
      <c r="R87" s="298"/>
      <c r="S87" s="298"/>
      <c r="T87" s="298"/>
      <c r="U87" s="298"/>
      <c r="V87" s="298"/>
      <c r="W87" s="298"/>
      <c r="X87" s="298"/>
      <c r="Y87" s="298"/>
      <c r="Z87" s="298"/>
      <c r="AA87" s="298"/>
      <c r="AB87" s="298"/>
      <c r="AC87" s="320"/>
      <c r="AE87" s="284" t="str">
        <f aca="false">I87</f>
        <v>□</v>
      </c>
      <c r="AH87" s="285" t="str">
        <f aca="false">IF(AE87&amp;AE88="■□","●適合",IF(AE87&amp;AE88="□■","◆未達",IF(AE87&amp;AE88="□□","■未答","▼矛盾")))</f>
        <v>■未答</v>
      </c>
      <c r="AI87" s="257"/>
      <c r="AJ87" s="257"/>
      <c r="AL87" s="286" t="s">
        <v>67</v>
      </c>
      <c r="AM87" s="287" t="s">
        <v>68</v>
      </c>
      <c r="AN87" s="287" t="s">
        <v>69</v>
      </c>
      <c r="AO87" s="287" t="s">
        <v>70</v>
      </c>
      <c r="AP87" s="288" t="s">
        <v>71</v>
      </c>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row>
    <row r="88" customFormat="false" ht="14.25" hidden="false" customHeight="true" outlineLevel="0" collapsed="false">
      <c r="B88" s="293"/>
      <c r="C88" s="298"/>
      <c r="D88" s="298"/>
      <c r="E88" s="298"/>
      <c r="F88" s="298"/>
      <c r="G88" s="298"/>
      <c r="H88" s="298"/>
      <c r="I88" s="301"/>
      <c r="J88" s="73"/>
      <c r="K88" s="73"/>
      <c r="L88" s="86"/>
      <c r="M88" s="87"/>
      <c r="N88" s="76"/>
      <c r="O88" s="326"/>
      <c r="P88" s="326"/>
      <c r="Q88" s="186"/>
      <c r="R88" s="298"/>
      <c r="S88" s="298"/>
      <c r="T88" s="298"/>
      <c r="U88" s="298"/>
      <c r="V88" s="298"/>
      <c r="W88" s="298"/>
      <c r="X88" s="298"/>
      <c r="Y88" s="298"/>
      <c r="Z88" s="298"/>
      <c r="AA88" s="298"/>
      <c r="AB88" s="298"/>
      <c r="AC88" s="320"/>
      <c r="AE88" s="7" t="str">
        <f aca="false">N87</f>
        <v>□</v>
      </c>
      <c r="AH88" s="257"/>
      <c r="AI88" s="257"/>
      <c r="AJ88" s="257"/>
      <c r="AM88" s="291" t="s">
        <v>72</v>
      </c>
      <c r="AN88" s="291" t="s">
        <v>73</v>
      </c>
      <c r="AO88" s="292" t="s">
        <v>74</v>
      </c>
      <c r="AP88" s="292" t="s">
        <v>75</v>
      </c>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row>
    <row r="89" customFormat="false" ht="14.25" hidden="false" customHeight="true" outlineLevel="0" collapsed="false">
      <c r="B89" s="293"/>
      <c r="C89" s="298" t="s">
        <v>105</v>
      </c>
      <c r="D89" s="298"/>
      <c r="E89" s="298"/>
      <c r="F89" s="298"/>
      <c r="G89" s="298"/>
      <c r="H89" s="298"/>
      <c r="I89" s="301" t="s">
        <v>13</v>
      </c>
      <c r="J89" s="73" t="s">
        <v>14</v>
      </c>
      <c r="K89" s="73"/>
      <c r="L89" s="74"/>
      <c r="M89" s="75"/>
      <c r="N89" s="76" t="s">
        <v>13</v>
      </c>
      <c r="O89" s="326" t="s">
        <v>23</v>
      </c>
      <c r="P89" s="326"/>
      <c r="Q89" s="78"/>
      <c r="R89" s="298"/>
      <c r="S89" s="298"/>
      <c r="T89" s="298"/>
      <c r="U89" s="298"/>
      <c r="V89" s="298"/>
      <c r="W89" s="298"/>
      <c r="X89" s="298"/>
      <c r="Y89" s="298"/>
      <c r="Z89" s="298"/>
      <c r="AA89" s="298"/>
      <c r="AB89" s="298"/>
      <c r="AC89" s="320"/>
      <c r="AE89" s="284" t="str">
        <f aca="false">I89</f>
        <v>□</v>
      </c>
      <c r="AH89" s="285" t="str">
        <f aca="false">IF(AE89&amp;AE90="■□","●適合",IF(AE89&amp;AE90="□■","◆未達",IF(AE89&amp;AE90="□□","■未答","▼矛盾")))</f>
        <v>■未答</v>
      </c>
      <c r="AI89" s="257"/>
      <c r="AJ89" s="257"/>
      <c r="AL89" s="286" t="s">
        <v>67</v>
      </c>
      <c r="AM89" s="287" t="s">
        <v>68</v>
      </c>
      <c r="AN89" s="287" t="s">
        <v>69</v>
      </c>
      <c r="AO89" s="287" t="s">
        <v>70</v>
      </c>
      <c r="AP89" s="288" t="s">
        <v>71</v>
      </c>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row>
    <row r="90" customFormat="false" ht="14.25" hidden="false" customHeight="true" outlineLevel="0" collapsed="false">
      <c r="B90" s="293"/>
      <c r="C90" s="298"/>
      <c r="D90" s="298"/>
      <c r="E90" s="298"/>
      <c r="F90" s="298"/>
      <c r="G90" s="298"/>
      <c r="H90" s="298"/>
      <c r="I90" s="301"/>
      <c r="J90" s="73"/>
      <c r="K90" s="73"/>
      <c r="L90" s="86"/>
      <c r="M90" s="87"/>
      <c r="N90" s="76"/>
      <c r="O90" s="326"/>
      <c r="P90" s="326"/>
      <c r="Q90" s="186"/>
      <c r="R90" s="298"/>
      <c r="S90" s="298"/>
      <c r="T90" s="298"/>
      <c r="U90" s="298"/>
      <c r="V90" s="298"/>
      <c r="W90" s="298"/>
      <c r="X90" s="298"/>
      <c r="Y90" s="298"/>
      <c r="Z90" s="298"/>
      <c r="AA90" s="298"/>
      <c r="AB90" s="298"/>
      <c r="AC90" s="320"/>
      <c r="AE90" s="7" t="str">
        <f aca="false">N89</f>
        <v>□</v>
      </c>
      <c r="AH90" s="257"/>
      <c r="AI90" s="257"/>
      <c r="AJ90" s="257"/>
      <c r="AM90" s="291" t="s">
        <v>72</v>
      </c>
      <c r="AN90" s="291" t="s">
        <v>73</v>
      </c>
      <c r="AO90" s="292" t="s">
        <v>74</v>
      </c>
      <c r="AP90" s="292" t="s">
        <v>75</v>
      </c>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row>
    <row r="91" customFormat="false" ht="14.25" hidden="false" customHeight="true" outlineLevel="0" collapsed="false">
      <c r="B91" s="69"/>
      <c r="C91" s="298" t="s">
        <v>106</v>
      </c>
      <c r="D91" s="298"/>
      <c r="E91" s="298"/>
      <c r="F91" s="298"/>
      <c r="G91" s="298"/>
      <c r="H91" s="298"/>
      <c r="I91" s="301" t="s">
        <v>13</v>
      </c>
      <c r="J91" s="73" t="s">
        <v>14</v>
      </c>
      <c r="K91" s="73"/>
      <c r="L91" s="74"/>
      <c r="M91" s="75"/>
      <c r="N91" s="76" t="s">
        <v>13</v>
      </c>
      <c r="O91" s="326" t="s">
        <v>23</v>
      </c>
      <c r="P91" s="326"/>
      <c r="Q91" s="78"/>
      <c r="R91" s="298"/>
      <c r="S91" s="298"/>
      <c r="T91" s="298"/>
      <c r="U91" s="298"/>
      <c r="V91" s="298"/>
      <c r="W91" s="298"/>
      <c r="X91" s="298"/>
      <c r="Y91" s="298"/>
      <c r="Z91" s="298"/>
      <c r="AA91" s="298"/>
      <c r="AB91" s="298"/>
      <c r="AC91" s="320"/>
      <c r="AE91" s="284" t="str">
        <f aca="false">I91</f>
        <v>□</v>
      </c>
      <c r="AH91" s="285" t="str">
        <f aca="false">IF(AE91&amp;AE92="■□","●適合",IF(AE91&amp;AE92="□■","◆未達",IF(AE91&amp;AE92="□□","■未答","▼矛盾")))</f>
        <v>■未答</v>
      </c>
      <c r="AI91" s="257"/>
      <c r="AJ91" s="257"/>
      <c r="AL91" s="286" t="s">
        <v>67</v>
      </c>
      <c r="AM91" s="287" t="s">
        <v>68</v>
      </c>
      <c r="AN91" s="287" t="s">
        <v>69</v>
      </c>
      <c r="AO91" s="287" t="s">
        <v>70</v>
      </c>
      <c r="AP91" s="288" t="s">
        <v>71</v>
      </c>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row>
    <row r="92" customFormat="false" ht="14.25" hidden="false" customHeight="true" outlineLevel="0" collapsed="false">
      <c r="B92" s="99"/>
      <c r="C92" s="298"/>
      <c r="D92" s="298"/>
      <c r="E92" s="298"/>
      <c r="F92" s="298"/>
      <c r="G92" s="298"/>
      <c r="H92" s="298"/>
      <c r="I92" s="301"/>
      <c r="J92" s="73"/>
      <c r="K92" s="73"/>
      <c r="L92" s="86"/>
      <c r="M92" s="87"/>
      <c r="N92" s="76"/>
      <c r="O92" s="326"/>
      <c r="P92" s="326"/>
      <c r="Q92" s="186"/>
      <c r="R92" s="298"/>
      <c r="S92" s="298"/>
      <c r="T92" s="298"/>
      <c r="U92" s="298"/>
      <c r="V92" s="298"/>
      <c r="W92" s="298"/>
      <c r="X92" s="298"/>
      <c r="Y92" s="298"/>
      <c r="Z92" s="298"/>
      <c r="AA92" s="298"/>
      <c r="AB92" s="298"/>
      <c r="AC92" s="320"/>
      <c r="AE92" s="7" t="str">
        <f aca="false">N91</f>
        <v>□</v>
      </c>
      <c r="AH92" s="257"/>
      <c r="AI92" s="257"/>
      <c r="AJ92" s="257"/>
      <c r="AM92" s="291" t="s">
        <v>72</v>
      </c>
      <c r="AN92" s="291" t="s">
        <v>73</v>
      </c>
      <c r="AO92" s="292" t="s">
        <v>74</v>
      </c>
      <c r="AP92" s="292" t="s">
        <v>75</v>
      </c>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row>
    <row r="93" customFormat="false" ht="30.75" hidden="false" customHeight="true" outlineLevel="0" collapsed="false">
      <c r="B93" s="327" t="s">
        <v>107</v>
      </c>
      <c r="C93" s="327"/>
      <c r="D93" s="327"/>
      <c r="E93" s="327"/>
      <c r="F93" s="327"/>
      <c r="G93" s="327"/>
      <c r="H93" s="327"/>
      <c r="I93" s="328" t="s">
        <v>13</v>
      </c>
      <c r="J93" s="329" t="s">
        <v>14</v>
      </c>
      <c r="K93" s="329"/>
      <c r="L93" s="74"/>
      <c r="M93" s="75"/>
      <c r="N93" s="330" t="s">
        <v>13</v>
      </c>
      <c r="O93" s="331" t="s">
        <v>23</v>
      </c>
      <c r="P93" s="331"/>
      <c r="Q93" s="78"/>
      <c r="R93" s="332" t="s">
        <v>108</v>
      </c>
      <c r="S93" s="332"/>
      <c r="T93" s="332"/>
      <c r="U93" s="332"/>
      <c r="V93" s="332"/>
      <c r="W93" s="332"/>
      <c r="X93" s="332"/>
      <c r="Y93" s="332"/>
      <c r="Z93" s="332"/>
      <c r="AA93" s="332"/>
      <c r="AB93" s="332"/>
      <c r="AC93" s="333"/>
      <c r="AE93" s="284" t="str">
        <f aca="false">I93</f>
        <v>□</v>
      </c>
      <c r="AH93" s="285" t="str">
        <f aca="false">IF(AE93&amp;AE94="■□","●適合",IF(AE93&amp;AE94="□■","◆未達",IF(AE93&amp;AE94="□□","■未答","▼矛盾")))</f>
        <v>■未答</v>
      </c>
      <c r="AI93" s="257"/>
      <c r="AJ93" s="257"/>
      <c r="AL93" s="286" t="s">
        <v>67</v>
      </c>
      <c r="AM93" s="287" t="s">
        <v>68</v>
      </c>
      <c r="AN93" s="287" t="s">
        <v>69</v>
      </c>
      <c r="AO93" s="287" t="s">
        <v>70</v>
      </c>
      <c r="AP93" s="288" t="s">
        <v>71</v>
      </c>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row>
    <row r="94" customFormat="false" ht="30.75" hidden="false" customHeight="true" outlineLevel="0" collapsed="false">
      <c r="B94" s="327"/>
      <c r="C94" s="327"/>
      <c r="D94" s="327"/>
      <c r="E94" s="327"/>
      <c r="F94" s="327"/>
      <c r="G94" s="327"/>
      <c r="H94" s="327"/>
      <c r="I94" s="328"/>
      <c r="J94" s="329"/>
      <c r="K94" s="329"/>
      <c r="L94" s="241"/>
      <c r="M94" s="242"/>
      <c r="N94" s="330"/>
      <c r="O94" s="331"/>
      <c r="P94" s="331"/>
      <c r="Q94" s="245"/>
      <c r="R94" s="332"/>
      <c r="S94" s="332"/>
      <c r="T94" s="332"/>
      <c r="U94" s="332"/>
      <c r="V94" s="332"/>
      <c r="W94" s="332"/>
      <c r="X94" s="332"/>
      <c r="Y94" s="332"/>
      <c r="Z94" s="332"/>
      <c r="AA94" s="332"/>
      <c r="AB94" s="332"/>
      <c r="AC94" s="333"/>
      <c r="AE94" s="7" t="str">
        <f aca="false">N93</f>
        <v>□</v>
      </c>
      <c r="AH94" s="257"/>
      <c r="AI94" s="257"/>
      <c r="AJ94" s="257"/>
      <c r="AM94" s="291" t="s">
        <v>72</v>
      </c>
      <c r="AN94" s="291" t="s">
        <v>73</v>
      </c>
      <c r="AO94" s="292" t="s">
        <v>74</v>
      </c>
      <c r="AP94" s="292" t="s">
        <v>75</v>
      </c>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row>
    <row r="95" customFormat="false" ht="32.15" hidden="true" customHeight="true" outlineLevel="0" collapsed="false">
      <c r="B95" s="334" t="s">
        <v>109</v>
      </c>
      <c r="C95" s="334"/>
      <c r="D95" s="334"/>
      <c r="E95" s="334"/>
      <c r="F95" s="334"/>
      <c r="G95" s="334"/>
      <c r="H95" s="334"/>
      <c r="I95" s="266" t="s">
        <v>6</v>
      </c>
      <c r="J95" s="266"/>
      <c r="K95" s="266"/>
      <c r="L95" s="266"/>
      <c r="M95" s="266"/>
      <c r="N95" s="266"/>
      <c r="O95" s="266"/>
      <c r="P95" s="266"/>
      <c r="Q95" s="266"/>
      <c r="R95" s="13" t="s">
        <v>7</v>
      </c>
      <c r="S95" s="13"/>
      <c r="T95" s="13"/>
      <c r="U95" s="13"/>
      <c r="V95" s="13"/>
      <c r="W95" s="13"/>
      <c r="X95" s="13"/>
      <c r="Y95" s="13"/>
      <c r="Z95" s="13"/>
      <c r="AA95" s="13"/>
      <c r="AB95" s="13"/>
      <c r="AC95" s="14" t="s">
        <v>8</v>
      </c>
      <c r="AH95" s="267" t="s">
        <v>62</v>
      </c>
      <c r="AI95" s="257"/>
      <c r="AJ95" s="267" t="s">
        <v>63</v>
      </c>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row>
    <row r="96" customFormat="false" ht="21" hidden="false" customHeight="true" outlineLevel="0" collapsed="false">
      <c r="B96" s="335" t="s">
        <v>110</v>
      </c>
      <c r="C96" s="336"/>
      <c r="D96" s="337"/>
      <c r="E96" s="337"/>
      <c r="F96" s="337"/>
      <c r="G96" s="337"/>
      <c r="H96" s="337"/>
      <c r="I96" s="338"/>
      <c r="J96" s="338"/>
      <c r="K96" s="338"/>
      <c r="L96" s="338"/>
      <c r="M96" s="338"/>
      <c r="N96" s="338"/>
      <c r="O96" s="338"/>
      <c r="P96" s="338"/>
      <c r="Q96" s="338"/>
      <c r="R96" s="339"/>
      <c r="S96" s="339"/>
      <c r="T96" s="339"/>
      <c r="U96" s="339"/>
      <c r="V96" s="339"/>
      <c r="W96" s="339"/>
      <c r="X96" s="339"/>
      <c r="Y96" s="339"/>
      <c r="Z96" s="339"/>
      <c r="AA96" s="339"/>
      <c r="AB96" s="339"/>
      <c r="AC96" s="34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row>
    <row r="97" customFormat="false" ht="21" hidden="false" customHeight="true" outlineLevel="0" collapsed="false">
      <c r="B97" s="341" t="s">
        <v>111</v>
      </c>
      <c r="C97" s="342"/>
      <c r="D97" s="343"/>
      <c r="E97" s="343"/>
      <c r="F97" s="343"/>
      <c r="G97" s="343"/>
      <c r="H97" s="343"/>
      <c r="I97" s="344"/>
      <c r="J97" s="344"/>
      <c r="K97" s="344"/>
      <c r="L97" s="344"/>
      <c r="M97" s="344"/>
      <c r="N97" s="344"/>
      <c r="O97" s="344"/>
      <c r="P97" s="344"/>
      <c r="Q97" s="344"/>
      <c r="R97" s="345"/>
      <c r="S97" s="345"/>
      <c r="T97" s="345"/>
      <c r="U97" s="345"/>
      <c r="V97" s="345"/>
      <c r="W97" s="345"/>
      <c r="X97" s="345"/>
      <c r="Y97" s="345"/>
      <c r="Z97" s="345"/>
      <c r="AA97" s="345"/>
      <c r="AB97" s="345"/>
      <c r="AC97" s="346"/>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row>
    <row r="98" customFormat="false" ht="9.75" hidden="false" customHeight="true" outlineLevel="0" collapsed="false">
      <c r="B98" s="347" t="s">
        <v>112</v>
      </c>
      <c r="C98" s="347"/>
      <c r="D98" s="348" t="s">
        <v>113</v>
      </c>
      <c r="E98" s="348"/>
      <c r="F98" s="348"/>
      <c r="G98" s="348"/>
      <c r="H98" s="348"/>
      <c r="I98" s="349"/>
      <c r="J98" s="350"/>
      <c r="K98" s="349"/>
      <c r="L98" s="349"/>
      <c r="M98" s="349"/>
      <c r="N98" s="349"/>
      <c r="O98" s="350"/>
      <c r="P98" s="350"/>
      <c r="Q98" s="351"/>
      <c r="R98" s="352"/>
      <c r="S98" s="353"/>
      <c r="T98" s="353"/>
      <c r="U98" s="353"/>
      <c r="V98" s="353"/>
      <c r="W98" s="353"/>
      <c r="X98" s="353"/>
      <c r="Y98" s="353"/>
      <c r="Z98" s="353"/>
      <c r="AA98" s="353"/>
      <c r="AB98" s="353"/>
      <c r="AC98" s="354"/>
      <c r="AP98" s="302"/>
      <c r="AQ98" s="7"/>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row>
    <row r="99" customFormat="false" ht="24" hidden="false" customHeight="true" outlineLevel="0" collapsed="false">
      <c r="B99" s="347"/>
      <c r="C99" s="347"/>
      <c r="D99" s="348"/>
      <c r="E99" s="348"/>
      <c r="F99" s="348"/>
      <c r="G99" s="348"/>
      <c r="H99" s="348"/>
      <c r="I99" s="355"/>
      <c r="J99" s="286"/>
      <c r="K99" s="356"/>
      <c r="L99" s="356"/>
      <c r="M99" s="356"/>
      <c r="N99" s="356"/>
      <c r="O99" s="286"/>
      <c r="P99" s="286"/>
      <c r="Q99" s="357"/>
      <c r="R99" s="358" t="s">
        <v>13</v>
      </c>
      <c r="S99" s="359" t="s">
        <v>114</v>
      </c>
      <c r="T99" s="359"/>
      <c r="U99" s="359"/>
      <c r="V99" s="359"/>
      <c r="W99" s="359"/>
      <c r="X99" s="359"/>
      <c r="Y99" s="359"/>
      <c r="Z99" s="359"/>
      <c r="AA99" s="359"/>
      <c r="AB99" s="359"/>
      <c r="AC99" s="360"/>
      <c r="AE99" s="284" t="str">
        <f aca="false">+I101</f>
        <v>□</v>
      </c>
      <c r="AF99" s="1" t="str">
        <f aca="false">R99</f>
        <v>□</v>
      </c>
      <c r="AG99" s="1" t="n">
        <f aca="false">IF(AF99&amp;AF100&amp;AF101&amp;AF102="□□□□",1,IF(AF99&amp;AF100&amp;AF101&amp;AF102="■□□□",1,IF(AF99&amp;AF100&amp;AF101&amp;AF102="□■□□",2,IF(AF99&amp;AF100&amp;AF101&amp;AF102="□□■□",2,IF(AF99&amp;AF100&amp;AF101&amp;AF102="□□□■",2,0)))))</f>
        <v>1</v>
      </c>
      <c r="AH99" s="285" t="str">
        <f aca="false">IF(AE99&amp;AE100="■□","●適合",IF(AE99&amp;AE100="□■","◆未達",IF(AE99&amp;AE100="□□","■未答","▼矛盾")))</f>
        <v>■未答</v>
      </c>
      <c r="AI99" s="258"/>
      <c r="AJ99" s="361" t="str">
        <f aca="false">IF(AG99=1,"■未答",IF(AG99=2,"◆未達",IF(AF99&amp;AF100&amp;AF101&amp;AF102="■■□□","◎無段",IF(AF99&amp;AF100&amp;AF101&amp;AF102="■□■□","●適合",IF(AF99&amp;AF100&amp;AF101&amp;AF102="■□□■","◆未達","▼矛盾")))))</f>
        <v>■未答</v>
      </c>
      <c r="AL99" s="286" t="s">
        <v>67</v>
      </c>
      <c r="AM99" s="287" t="s">
        <v>68</v>
      </c>
      <c r="AN99" s="287" t="s">
        <v>69</v>
      </c>
      <c r="AO99" s="287" t="s">
        <v>70</v>
      </c>
      <c r="AP99" s="288" t="s">
        <v>71</v>
      </c>
      <c r="AQ99" s="258"/>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row>
    <row r="100" customFormat="false" ht="12" hidden="false" customHeight="true" outlineLevel="0" collapsed="false">
      <c r="B100" s="347"/>
      <c r="C100" s="347"/>
      <c r="D100" s="348"/>
      <c r="E100" s="348"/>
      <c r="F100" s="348"/>
      <c r="G100" s="348"/>
      <c r="H100" s="348"/>
      <c r="I100" s="362"/>
      <c r="J100" s="286"/>
      <c r="K100" s="356"/>
      <c r="L100" s="356"/>
      <c r="M100" s="356"/>
      <c r="N100" s="356"/>
      <c r="O100" s="286"/>
      <c r="P100" s="286"/>
      <c r="Q100" s="357"/>
      <c r="R100" s="363"/>
      <c r="S100" s="364"/>
      <c r="T100" s="364"/>
      <c r="U100" s="364"/>
      <c r="V100" s="364"/>
      <c r="W100" s="364"/>
      <c r="X100" s="364"/>
      <c r="Y100" s="364"/>
      <c r="Z100" s="364"/>
      <c r="AA100" s="364"/>
      <c r="AB100" s="364"/>
      <c r="AC100" s="360"/>
      <c r="AE100" s="1" t="str">
        <f aca="false">+I102</f>
        <v>□</v>
      </c>
      <c r="AF100" s="1" t="str">
        <f aca="false">R101</f>
        <v>□</v>
      </c>
      <c r="AM100" s="291" t="s">
        <v>72</v>
      </c>
      <c r="AN100" s="291" t="s">
        <v>73</v>
      </c>
      <c r="AO100" s="292" t="s">
        <v>74</v>
      </c>
      <c r="AP100" s="292" t="s">
        <v>75</v>
      </c>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row>
    <row r="101" customFormat="false" ht="18" hidden="false" customHeight="true" outlineLevel="0" collapsed="false">
      <c r="B101" s="347"/>
      <c r="C101" s="347"/>
      <c r="D101" s="348"/>
      <c r="E101" s="348"/>
      <c r="F101" s="348"/>
      <c r="G101" s="348"/>
      <c r="H101" s="348"/>
      <c r="I101" s="365" t="s">
        <v>13</v>
      </c>
      <c r="J101" s="366" t="s">
        <v>115</v>
      </c>
      <c r="K101" s="366"/>
      <c r="L101" s="366"/>
      <c r="M101" s="366"/>
      <c r="N101" s="366"/>
      <c r="O101" s="366"/>
      <c r="P101" s="366"/>
      <c r="Q101" s="366"/>
      <c r="R101" s="358" t="s">
        <v>13</v>
      </c>
      <c r="S101" s="367" t="s">
        <v>116</v>
      </c>
      <c r="T101" s="367"/>
      <c r="U101" s="367"/>
      <c r="V101" s="367"/>
      <c r="W101" s="367"/>
      <c r="X101" s="367"/>
      <c r="Y101" s="367"/>
      <c r="Z101" s="367"/>
      <c r="AA101" s="367"/>
      <c r="AB101" s="367"/>
      <c r="AC101" s="360"/>
      <c r="AF101" s="1" t="str">
        <f aca="false">+R102</f>
        <v>□</v>
      </c>
      <c r="AJ101" s="259"/>
      <c r="AL101" s="286" t="s">
        <v>117</v>
      </c>
      <c r="AM101" s="368" t="s">
        <v>118</v>
      </c>
      <c r="AN101" s="368" t="s">
        <v>119</v>
      </c>
      <c r="AO101" s="368" t="s">
        <v>120</v>
      </c>
      <c r="AP101" s="368" t="s">
        <v>121</v>
      </c>
      <c r="AQ101" s="368" t="s">
        <v>122</v>
      </c>
      <c r="AR101" s="368" t="s">
        <v>123</v>
      </c>
      <c r="AS101" s="368" t="s">
        <v>124</v>
      </c>
      <c r="AT101" s="288" t="s">
        <v>71</v>
      </c>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row>
    <row r="102" customFormat="false" ht="18" hidden="false" customHeight="true" outlineLevel="0" collapsed="false">
      <c r="B102" s="347"/>
      <c r="C102" s="347"/>
      <c r="D102" s="348"/>
      <c r="E102" s="348"/>
      <c r="F102" s="348"/>
      <c r="G102" s="348"/>
      <c r="H102" s="348"/>
      <c r="I102" s="365" t="s">
        <v>13</v>
      </c>
      <c r="J102" s="366" t="s">
        <v>125</v>
      </c>
      <c r="K102" s="366"/>
      <c r="L102" s="366"/>
      <c r="M102" s="366"/>
      <c r="N102" s="366"/>
      <c r="O102" s="366"/>
      <c r="P102" s="366"/>
      <c r="Q102" s="366"/>
      <c r="R102" s="358" t="s">
        <v>13</v>
      </c>
      <c r="S102" s="367" t="s">
        <v>126</v>
      </c>
      <c r="T102" s="367"/>
      <c r="U102" s="367"/>
      <c r="V102" s="367"/>
      <c r="W102" s="367"/>
      <c r="X102" s="367"/>
      <c r="Y102" s="367"/>
      <c r="Z102" s="367"/>
      <c r="AA102" s="367"/>
      <c r="AB102" s="367"/>
      <c r="AC102" s="360"/>
      <c r="AF102" s="1" t="str">
        <f aca="false">+R103</f>
        <v>□</v>
      </c>
      <c r="AL102" s="286"/>
      <c r="AM102" s="291" t="s">
        <v>127</v>
      </c>
      <c r="AN102" s="291" t="s">
        <v>72</v>
      </c>
      <c r="AO102" s="291" t="s">
        <v>73</v>
      </c>
      <c r="AP102" s="291" t="s">
        <v>73</v>
      </c>
      <c r="AQ102" s="291" t="s">
        <v>73</v>
      </c>
      <c r="AR102" s="291" t="s">
        <v>73</v>
      </c>
      <c r="AS102" s="292" t="s">
        <v>74</v>
      </c>
      <c r="AT102" s="292" t="s">
        <v>75</v>
      </c>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row>
    <row r="103" customFormat="false" ht="18" hidden="false" customHeight="true" outlineLevel="0" collapsed="false">
      <c r="B103" s="347"/>
      <c r="C103" s="347"/>
      <c r="D103" s="348"/>
      <c r="E103" s="348"/>
      <c r="F103" s="348"/>
      <c r="G103" s="348"/>
      <c r="H103" s="348"/>
      <c r="I103" s="369"/>
      <c r="J103" s="370"/>
      <c r="K103" s="371"/>
      <c r="L103" s="370"/>
      <c r="M103" s="370"/>
      <c r="N103" s="370"/>
      <c r="O103" s="370"/>
      <c r="P103" s="370"/>
      <c r="Q103" s="372"/>
      <c r="R103" s="358" t="s">
        <v>13</v>
      </c>
      <c r="S103" s="367" t="s">
        <v>128</v>
      </c>
      <c r="T103" s="367"/>
      <c r="U103" s="367"/>
      <c r="V103" s="367"/>
      <c r="W103" s="367"/>
      <c r="X103" s="367"/>
      <c r="Y103" s="367"/>
      <c r="Z103" s="367"/>
      <c r="AA103" s="367"/>
      <c r="AB103" s="367"/>
      <c r="AC103" s="36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row>
    <row r="104" customFormat="false" ht="23.25" hidden="false" customHeight="true" outlineLevel="0" collapsed="false">
      <c r="B104" s="347"/>
      <c r="C104" s="347"/>
      <c r="D104" s="348"/>
      <c r="E104" s="348"/>
      <c r="F104" s="348"/>
      <c r="G104" s="348"/>
      <c r="H104" s="348"/>
      <c r="I104" s="356"/>
      <c r="J104" s="286"/>
      <c r="K104" s="356"/>
      <c r="L104" s="356"/>
      <c r="M104" s="356"/>
      <c r="N104" s="356"/>
      <c r="O104" s="286"/>
      <c r="P104" s="286"/>
      <c r="Q104" s="357"/>
      <c r="R104" s="373"/>
      <c r="S104" s="367"/>
      <c r="T104" s="367"/>
      <c r="U104" s="367"/>
      <c r="V104" s="367"/>
      <c r="W104" s="367"/>
      <c r="X104" s="367"/>
      <c r="Y104" s="367"/>
      <c r="Z104" s="367"/>
      <c r="AA104" s="367"/>
      <c r="AB104" s="367"/>
      <c r="AC104" s="36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row>
    <row r="105" customFormat="false" ht="14.15" hidden="false" customHeight="true" outlineLevel="0" collapsed="false">
      <c r="B105" s="347"/>
      <c r="C105" s="347"/>
      <c r="D105" s="374"/>
      <c r="E105" s="375" t="s">
        <v>129</v>
      </c>
      <c r="F105" s="375"/>
      <c r="G105" s="375"/>
      <c r="H105" s="375"/>
      <c r="I105" s="376" t="s">
        <v>13</v>
      </c>
      <c r="J105" s="377" t="s">
        <v>130</v>
      </c>
      <c r="K105" s="377"/>
      <c r="L105" s="377"/>
      <c r="M105" s="377"/>
      <c r="N105" s="377"/>
      <c r="O105" s="377"/>
      <c r="P105" s="377"/>
      <c r="Q105" s="378"/>
      <c r="R105" s="379" t="s">
        <v>16</v>
      </c>
      <c r="S105" s="379"/>
      <c r="T105" s="379"/>
      <c r="U105" s="379"/>
      <c r="V105" s="379"/>
      <c r="W105" s="379"/>
      <c r="X105" s="379"/>
      <c r="Y105" s="379"/>
      <c r="Z105" s="379"/>
      <c r="AA105" s="379"/>
      <c r="AB105" s="379"/>
      <c r="AC105" s="380"/>
      <c r="AE105" s="284" t="str">
        <f aca="false">+I105</f>
        <v>□</v>
      </c>
      <c r="AF105" s="1" t="n">
        <f aca="false">IF(AE106="■",1,IF(AE107="■",1,0))</f>
        <v>0</v>
      </c>
      <c r="AH105" s="292" t="str">
        <f aca="false">IF(AE105&amp;AE106&amp;AE107="■□□","◎無し",IF(AE105&amp;AE106&amp;AE107="□■□","●適合",IF(AE105&amp;AE106&amp;AE107="□□■","◆未達",IF(AE105&amp;AE106&amp;AE107="□□□","■未答","▼矛盾"))))</f>
        <v>■未答</v>
      </c>
      <c r="AI105" s="259"/>
      <c r="AL105" s="286" t="s">
        <v>131</v>
      </c>
      <c r="AM105" s="287" t="s">
        <v>132</v>
      </c>
      <c r="AN105" s="287" t="s">
        <v>133</v>
      </c>
      <c r="AO105" s="287" t="s">
        <v>134</v>
      </c>
      <c r="AP105" s="287" t="s">
        <v>135</v>
      </c>
      <c r="AQ105" s="288" t="s">
        <v>71</v>
      </c>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row>
    <row r="106" customFormat="false" ht="14.15" hidden="false" customHeight="true" outlineLevel="0" collapsed="false">
      <c r="B106" s="347"/>
      <c r="C106" s="347"/>
      <c r="D106" s="374"/>
      <c r="E106" s="375"/>
      <c r="F106" s="375"/>
      <c r="G106" s="375"/>
      <c r="H106" s="375"/>
      <c r="I106" s="381" t="s">
        <v>13</v>
      </c>
      <c r="J106" s="366" t="s">
        <v>136</v>
      </c>
      <c r="K106" s="366"/>
      <c r="L106" s="366"/>
      <c r="M106" s="366"/>
      <c r="N106" s="366"/>
      <c r="O106" s="366"/>
      <c r="P106" s="366"/>
      <c r="Q106" s="366"/>
      <c r="R106" s="382" t="s">
        <v>137</v>
      </c>
      <c r="S106" s="382"/>
      <c r="T106" s="382"/>
      <c r="U106" s="382"/>
      <c r="V106" s="382"/>
      <c r="W106" s="382"/>
      <c r="X106" s="382"/>
      <c r="Y106" s="383"/>
      <c r="Z106" s="383"/>
      <c r="AA106" s="364" t="s">
        <v>138</v>
      </c>
      <c r="AB106" s="367"/>
      <c r="AC106" s="380"/>
      <c r="AE106" s="1" t="str">
        <f aca="false">+I106</f>
        <v>□</v>
      </c>
      <c r="AF106" s="1" t="n">
        <f aca="false">+Z106</f>
        <v>0</v>
      </c>
      <c r="AJ106" s="291" t="str">
        <f aca="false">IF(AF105=1,IF(AF106=0,"◎無段",IF(AF106&gt;20,"◆未達","●範囲内")),"■未答")</f>
        <v>■未答</v>
      </c>
      <c r="AL106" s="286"/>
      <c r="AM106" s="291" t="s">
        <v>139</v>
      </c>
      <c r="AN106" s="291" t="s">
        <v>72</v>
      </c>
      <c r="AO106" s="291" t="s">
        <v>73</v>
      </c>
      <c r="AP106" s="292" t="s">
        <v>74</v>
      </c>
      <c r="AQ106" s="292" t="s">
        <v>75</v>
      </c>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row>
    <row r="107" customFormat="false" ht="14.15" hidden="false" customHeight="true" outlineLevel="0" collapsed="false">
      <c r="B107" s="347"/>
      <c r="C107" s="347"/>
      <c r="D107" s="374"/>
      <c r="E107" s="375"/>
      <c r="F107" s="375"/>
      <c r="G107" s="375"/>
      <c r="H107" s="375"/>
      <c r="I107" s="384" t="s">
        <v>13</v>
      </c>
      <c r="J107" s="385" t="s">
        <v>140</v>
      </c>
      <c r="K107" s="385"/>
      <c r="L107" s="385"/>
      <c r="M107" s="385"/>
      <c r="N107" s="385"/>
      <c r="O107" s="385"/>
      <c r="P107" s="385"/>
      <c r="Q107" s="385"/>
      <c r="R107" s="386" t="s">
        <v>141</v>
      </c>
      <c r="S107" s="386"/>
      <c r="T107" s="386"/>
      <c r="U107" s="386"/>
      <c r="V107" s="386"/>
      <c r="W107" s="386"/>
      <c r="X107" s="386"/>
      <c r="Y107" s="387"/>
      <c r="Z107" s="387"/>
      <c r="AA107" s="388" t="s">
        <v>138</v>
      </c>
      <c r="AB107" s="388"/>
      <c r="AC107" s="380"/>
      <c r="AE107" s="1" t="str">
        <f aca="false">+I107</f>
        <v>□</v>
      </c>
      <c r="AF107" s="1" t="n">
        <f aca="false">+Z107</f>
        <v>0</v>
      </c>
      <c r="AJ107" s="291" t="str">
        <f aca="false">IF(AF105=1,IF(AF107=0,"◎無段",IF(AF107&gt;5,"◆未達","●範囲内")),"■未答")</f>
        <v>■未答</v>
      </c>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row>
    <row r="108" customFormat="false" ht="20.15" hidden="false" customHeight="true" outlineLevel="0" collapsed="false">
      <c r="B108" s="347"/>
      <c r="C108" s="347"/>
      <c r="D108" s="389"/>
      <c r="E108" s="375" t="s">
        <v>142</v>
      </c>
      <c r="F108" s="375"/>
      <c r="G108" s="375"/>
      <c r="H108" s="375"/>
      <c r="I108" s="390" t="s">
        <v>13</v>
      </c>
      <c r="J108" s="391" t="s">
        <v>130</v>
      </c>
      <c r="K108" s="391"/>
      <c r="L108" s="391"/>
      <c r="M108" s="390" t="s">
        <v>13</v>
      </c>
      <c r="N108" s="391" t="s">
        <v>143</v>
      </c>
      <c r="O108" s="391"/>
      <c r="P108" s="391"/>
      <c r="Q108" s="392"/>
      <c r="R108" s="393"/>
      <c r="S108" s="394"/>
      <c r="T108" s="394"/>
      <c r="U108" s="394"/>
      <c r="V108" s="394"/>
      <c r="W108" s="394"/>
      <c r="X108" s="394"/>
      <c r="Y108" s="394"/>
      <c r="Z108" s="394"/>
      <c r="AA108" s="394"/>
      <c r="AB108" s="394"/>
      <c r="AC108" s="380"/>
      <c r="AE108" s="284" t="str">
        <f aca="false">+I108</f>
        <v>□</v>
      </c>
      <c r="AF108" s="1" t="str">
        <f aca="false">+M108</f>
        <v>□</v>
      </c>
      <c r="AH108" s="291" t="str">
        <f aca="false">IF(AE108&amp;AF108="■□","◎無し",IF(AE108&amp;AF108="□■","●適合",IF(AE108&amp;AF108="□□","■未答","▼矛盾")))</f>
        <v>■未答</v>
      </c>
      <c r="AI108" s="258"/>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row>
    <row r="109" customFormat="false" ht="37.5" hidden="false" customHeight="true" outlineLevel="0" collapsed="false">
      <c r="B109" s="347"/>
      <c r="C109" s="347"/>
      <c r="D109" s="389"/>
      <c r="E109" s="375" t="s">
        <v>144</v>
      </c>
      <c r="F109" s="375"/>
      <c r="G109" s="375"/>
      <c r="H109" s="375"/>
      <c r="I109" s="390" t="s">
        <v>13</v>
      </c>
      <c r="J109" s="391" t="s">
        <v>130</v>
      </c>
      <c r="K109" s="391"/>
      <c r="L109" s="391"/>
      <c r="M109" s="390" t="s">
        <v>13</v>
      </c>
      <c r="N109" s="391" t="s">
        <v>143</v>
      </c>
      <c r="O109" s="391"/>
      <c r="P109" s="391"/>
      <c r="Q109" s="392"/>
      <c r="R109" s="393"/>
      <c r="S109" s="394"/>
      <c r="T109" s="394"/>
      <c r="U109" s="394"/>
      <c r="V109" s="394"/>
      <c r="W109" s="394"/>
      <c r="X109" s="394"/>
      <c r="Y109" s="394"/>
      <c r="Z109" s="394"/>
      <c r="AA109" s="394"/>
      <c r="AB109" s="394"/>
      <c r="AC109" s="380"/>
      <c r="AE109" s="284" t="str">
        <f aca="false">+I109</f>
        <v>□</v>
      </c>
      <c r="AF109" s="1" t="str">
        <f aca="false">+M109</f>
        <v>□</v>
      </c>
      <c r="AH109" s="291" t="str">
        <f aca="false">IF(AE109&amp;AF109="■□","◎無し",IF(AE109&amp;AF109="□■","●適合",IF(AE109&amp;AF109="□□","■未答","▼矛盾")))</f>
        <v>■未答</v>
      </c>
      <c r="AI109" s="258"/>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row>
    <row r="110" customFormat="false" ht="37.5" hidden="false" customHeight="true" outlineLevel="0" collapsed="false">
      <c r="B110" s="347"/>
      <c r="C110" s="347"/>
      <c r="D110" s="389"/>
      <c r="E110" s="395" t="s">
        <v>145</v>
      </c>
      <c r="F110" s="395"/>
      <c r="G110" s="395"/>
      <c r="H110" s="395"/>
      <c r="I110" s="377"/>
      <c r="J110" s="377"/>
      <c r="K110" s="377"/>
      <c r="L110" s="377"/>
      <c r="M110" s="377"/>
      <c r="N110" s="377"/>
      <c r="O110" s="377"/>
      <c r="P110" s="377"/>
      <c r="Q110" s="378"/>
      <c r="R110" s="396"/>
      <c r="S110" s="397"/>
      <c r="T110" s="397"/>
      <c r="U110" s="397"/>
      <c r="V110" s="397"/>
      <c r="W110" s="397"/>
      <c r="X110" s="397"/>
      <c r="Y110" s="397"/>
      <c r="Z110" s="397"/>
      <c r="AA110" s="397"/>
      <c r="AB110" s="398" t="s">
        <v>16</v>
      </c>
      <c r="AC110" s="380"/>
      <c r="AE110" s="284" t="str">
        <f aca="false">+I111</f>
        <v>□</v>
      </c>
      <c r="AH110" s="292" t="str">
        <f aca="false">IF(AE110&amp;AE111&amp;AE112="■□□","◎無し",IF(AE110&amp;AE111&amp;AE112="□■□","●適合",IF(AE110&amp;AE111&amp;AE112="□□■","◆未達",IF(AE110&amp;AE111&amp;AE112="□□□","■未答","▼矛盾"))))</f>
        <v>■未答</v>
      </c>
      <c r="AI110" s="259"/>
      <c r="AL110" s="286" t="s">
        <v>131</v>
      </c>
      <c r="AM110" s="287" t="s">
        <v>132</v>
      </c>
      <c r="AN110" s="287" t="s">
        <v>133</v>
      </c>
      <c r="AO110" s="287" t="s">
        <v>134</v>
      </c>
      <c r="AP110" s="287" t="s">
        <v>135</v>
      </c>
      <c r="AQ110" s="288" t="s">
        <v>71</v>
      </c>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row>
    <row r="111" customFormat="false" ht="36" hidden="false" customHeight="true" outlineLevel="0" collapsed="false">
      <c r="B111" s="347"/>
      <c r="C111" s="347"/>
      <c r="D111" s="389"/>
      <c r="E111" s="389"/>
      <c r="F111" s="375" t="s">
        <v>146</v>
      </c>
      <c r="G111" s="375"/>
      <c r="H111" s="375"/>
      <c r="I111" s="381" t="s">
        <v>13</v>
      </c>
      <c r="J111" s="286" t="s">
        <v>130</v>
      </c>
      <c r="K111" s="286"/>
      <c r="L111" s="286"/>
      <c r="M111" s="286"/>
      <c r="N111" s="286"/>
      <c r="O111" s="286"/>
      <c r="P111" s="286"/>
      <c r="Q111" s="357"/>
      <c r="R111" s="382" t="s">
        <v>147</v>
      </c>
      <c r="S111" s="382"/>
      <c r="T111" s="382"/>
      <c r="U111" s="382"/>
      <c r="V111" s="382"/>
      <c r="W111" s="382"/>
      <c r="X111" s="383"/>
      <c r="Y111" s="383"/>
      <c r="Z111" s="383"/>
      <c r="AA111" s="364" t="s">
        <v>148</v>
      </c>
      <c r="AB111" s="399"/>
      <c r="AC111" s="380"/>
      <c r="AE111" s="1" t="str">
        <f aca="false">+I112</f>
        <v>□</v>
      </c>
      <c r="AF111" s="1" t="n">
        <f aca="false">+X111</f>
        <v>0</v>
      </c>
      <c r="AJ111" s="291" t="str">
        <f aca="false">IF(AF111=0,"■未答",IF(AF111&lt;=9,IF(AF111&gt;=3,"●適合","◆過小"),"◆過大"))</f>
        <v>■未答</v>
      </c>
      <c r="AL111" s="286"/>
      <c r="AM111" s="291" t="s">
        <v>139</v>
      </c>
      <c r="AN111" s="291" t="s">
        <v>72</v>
      </c>
      <c r="AO111" s="291" t="s">
        <v>73</v>
      </c>
      <c r="AP111" s="292" t="s">
        <v>74</v>
      </c>
      <c r="AQ111" s="292" t="s">
        <v>75</v>
      </c>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row>
    <row r="112" customFormat="false" ht="42" hidden="false" customHeight="true" outlineLevel="0" collapsed="false">
      <c r="B112" s="347"/>
      <c r="C112" s="347"/>
      <c r="D112" s="389"/>
      <c r="E112" s="389"/>
      <c r="F112" s="375" t="s">
        <v>149</v>
      </c>
      <c r="G112" s="375"/>
      <c r="H112" s="375"/>
      <c r="I112" s="381" t="s">
        <v>13</v>
      </c>
      <c r="J112" s="286" t="s">
        <v>150</v>
      </c>
      <c r="K112" s="356"/>
      <c r="L112" s="356"/>
      <c r="M112" s="356"/>
      <c r="N112" s="356"/>
      <c r="O112" s="286"/>
      <c r="P112" s="286"/>
      <c r="Q112" s="357"/>
      <c r="R112" s="382" t="s">
        <v>151</v>
      </c>
      <c r="S112" s="382"/>
      <c r="T112" s="382"/>
      <c r="U112" s="382"/>
      <c r="V112" s="382"/>
      <c r="W112" s="382"/>
      <c r="X112" s="383"/>
      <c r="Y112" s="383"/>
      <c r="Z112" s="383"/>
      <c r="AA112" s="364" t="s">
        <v>152</v>
      </c>
      <c r="AB112" s="399"/>
      <c r="AC112" s="380"/>
      <c r="AE112" s="1" t="str">
        <f aca="false">+I113</f>
        <v>□</v>
      </c>
      <c r="AF112" s="1" t="n">
        <f aca="false">+X112</f>
        <v>0</v>
      </c>
      <c r="AJ112" s="291" t="str">
        <f aca="false">IF(AF112=0,"◆母数なし",IF(AF111=0,"■未答",IF((AF111/AF112)&lt;0.5,"●1/2以下","◆1/2超過")))</f>
        <v>◆母数なし</v>
      </c>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row>
    <row r="113" customFormat="false" ht="36" hidden="false" customHeight="true" outlineLevel="0" collapsed="false">
      <c r="B113" s="347"/>
      <c r="C113" s="347"/>
      <c r="D113" s="389"/>
      <c r="E113" s="389"/>
      <c r="F113" s="375" t="s">
        <v>153</v>
      </c>
      <c r="G113" s="375"/>
      <c r="H113" s="375"/>
      <c r="I113" s="381" t="s">
        <v>13</v>
      </c>
      <c r="J113" s="286" t="s">
        <v>154</v>
      </c>
      <c r="K113" s="356"/>
      <c r="L113" s="356"/>
      <c r="M113" s="356"/>
      <c r="N113" s="356"/>
      <c r="O113" s="286"/>
      <c r="P113" s="286"/>
      <c r="Q113" s="357"/>
      <c r="R113" s="382" t="s">
        <v>155</v>
      </c>
      <c r="S113" s="382"/>
      <c r="T113" s="382"/>
      <c r="U113" s="382"/>
      <c r="V113" s="382"/>
      <c r="W113" s="382"/>
      <c r="X113" s="383"/>
      <c r="Y113" s="383"/>
      <c r="Z113" s="383"/>
      <c r="AA113" s="364" t="s">
        <v>138</v>
      </c>
      <c r="AB113" s="399"/>
      <c r="AC113" s="380"/>
      <c r="AF113" s="1" t="n">
        <f aca="false">+X113</f>
        <v>0</v>
      </c>
      <c r="AJ113" s="291" t="str">
        <f aca="false">IF(AF113=0,"■未答",IF(AF113&lt;1500,"◆1500未満","●1500以上"))</f>
        <v>■未答</v>
      </c>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row>
    <row r="114" customFormat="false" ht="42" hidden="false" customHeight="true" outlineLevel="0" collapsed="false">
      <c r="B114" s="347"/>
      <c r="C114" s="347"/>
      <c r="D114" s="389"/>
      <c r="E114" s="389"/>
      <c r="F114" s="375" t="s">
        <v>156</v>
      </c>
      <c r="G114" s="375"/>
      <c r="H114" s="375"/>
      <c r="I114" s="286"/>
      <c r="J114" s="286"/>
      <c r="K114" s="286"/>
      <c r="L114" s="286"/>
      <c r="M114" s="286"/>
      <c r="N114" s="286"/>
      <c r="O114" s="286"/>
      <c r="P114" s="286"/>
      <c r="Q114" s="357"/>
      <c r="R114" s="382" t="s">
        <v>157</v>
      </c>
      <c r="S114" s="382"/>
      <c r="T114" s="382"/>
      <c r="U114" s="382"/>
      <c r="V114" s="382"/>
      <c r="W114" s="382"/>
      <c r="X114" s="400" t="s">
        <v>13</v>
      </c>
      <c r="Y114" s="401" t="s">
        <v>158</v>
      </c>
      <c r="Z114" s="400" t="s">
        <v>13</v>
      </c>
      <c r="AA114" s="367" t="s">
        <v>159</v>
      </c>
      <c r="AB114" s="399"/>
      <c r="AC114" s="380"/>
      <c r="AF114" s="1" t="str">
        <f aca="false">+X114</f>
        <v>□</v>
      </c>
      <c r="AH114" s="258"/>
      <c r="AI114" s="402"/>
      <c r="AJ114" s="291" t="str">
        <f aca="false">IF(AF114&amp;AF115="■□","●適合",IF(AF114&amp;AF115="□■","◆未達",IF(AF114&amp;AF115="□□","■未答","▼矛盾")))</f>
        <v>■未答</v>
      </c>
      <c r="AL114" s="286" t="s">
        <v>67</v>
      </c>
      <c r="AM114" s="287" t="s">
        <v>68</v>
      </c>
      <c r="AN114" s="287" t="s">
        <v>69</v>
      </c>
      <c r="AO114" s="287" t="s">
        <v>70</v>
      </c>
      <c r="AP114" s="288" t="s">
        <v>71</v>
      </c>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row>
    <row r="115" customFormat="false" ht="28" hidden="false" customHeight="true" outlineLevel="0" collapsed="false">
      <c r="B115" s="347"/>
      <c r="C115" s="347"/>
      <c r="D115" s="389"/>
      <c r="E115" s="403"/>
      <c r="F115" s="375" t="s">
        <v>160</v>
      </c>
      <c r="G115" s="375"/>
      <c r="H115" s="375"/>
      <c r="I115" s="404"/>
      <c r="J115" s="404"/>
      <c r="K115" s="404"/>
      <c r="L115" s="404"/>
      <c r="M115" s="404"/>
      <c r="N115" s="404"/>
      <c r="O115" s="404"/>
      <c r="P115" s="404"/>
      <c r="Q115" s="405"/>
      <c r="R115" s="406"/>
      <c r="S115" s="406"/>
      <c r="T115" s="406"/>
      <c r="U115" s="406"/>
      <c r="V115" s="406"/>
      <c r="W115" s="406"/>
      <c r="X115" s="407"/>
      <c r="Y115" s="408"/>
      <c r="Z115" s="407"/>
      <c r="AA115" s="408"/>
      <c r="AB115" s="409"/>
      <c r="AC115" s="380"/>
      <c r="AF115" s="1" t="str">
        <f aca="false">+Z114</f>
        <v>□</v>
      </c>
      <c r="AM115" s="291" t="s">
        <v>72</v>
      </c>
      <c r="AN115" s="291" t="s">
        <v>73</v>
      </c>
      <c r="AO115" s="292" t="s">
        <v>74</v>
      </c>
      <c r="AP115" s="292" t="s">
        <v>75</v>
      </c>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row>
    <row r="116" customFormat="false" ht="12" hidden="false" customHeight="true" outlineLevel="0" collapsed="false">
      <c r="B116" s="347"/>
      <c r="C116" s="347"/>
      <c r="D116" s="374"/>
      <c r="E116" s="375" t="s">
        <v>161</v>
      </c>
      <c r="F116" s="375"/>
      <c r="G116" s="375"/>
      <c r="H116" s="375"/>
      <c r="I116" s="377"/>
      <c r="J116" s="377"/>
      <c r="K116" s="377"/>
      <c r="L116" s="377"/>
      <c r="M116" s="377"/>
      <c r="N116" s="377"/>
      <c r="O116" s="377"/>
      <c r="P116" s="377"/>
      <c r="Q116" s="378"/>
      <c r="R116" s="410"/>
      <c r="S116" s="411"/>
      <c r="T116" s="411"/>
      <c r="U116" s="411"/>
      <c r="V116" s="411"/>
      <c r="W116" s="411"/>
      <c r="X116" s="412"/>
      <c r="Y116" s="411"/>
      <c r="Z116" s="412"/>
      <c r="AA116" s="411"/>
      <c r="AB116" s="398" t="s">
        <v>16</v>
      </c>
      <c r="AC116" s="38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row>
    <row r="117" customFormat="false" ht="16" hidden="false" customHeight="true" outlineLevel="0" collapsed="false">
      <c r="B117" s="347"/>
      <c r="C117" s="347"/>
      <c r="D117" s="374"/>
      <c r="E117" s="375"/>
      <c r="F117" s="375"/>
      <c r="G117" s="375"/>
      <c r="H117" s="375"/>
      <c r="I117" s="381" t="s">
        <v>13</v>
      </c>
      <c r="J117" s="286" t="s">
        <v>130</v>
      </c>
      <c r="K117" s="286"/>
      <c r="L117" s="286"/>
      <c r="M117" s="286"/>
      <c r="N117" s="286"/>
      <c r="O117" s="286"/>
      <c r="P117" s="286"/>
      <c r="Q117" s="357"/>
      <c r="R117" s="358" t="s">
        <v>13</v>
      </c>
      <c r="S117" s="367" t="s">
        <v>162</v>
      </c>
      <c r="T117" s="367"/>
      <c r="U117" s="367"/>
      <c r="V117" s="401" t="s">
        <v>163</v>
      </c>
      <c r="W117" s="401"/>
      <c r="X117" s="401"/>
      <c r="Y117" s="401"/>
      <c r="Z117" s="413"/>
      <c r="AA117" s="413"/>
      <c r="AB117" s="399" t="s">
        <v>138</v>
      </c>
      <c r="AC117" s="380"/>
      <c r="AE117" s="284" t="str">
        <f aca="false">+I117</f>
        <v>□</v>
      </c>
      <c r="AF117" s="1" t="n">
        <f aca="false">+Z117</f>
        <v>0</v>
      </c>
      <c r="AH117" s="292" t="str">
        <f aca="false">IF(AE117&amp;AE118&amp;AE119="■□□","◎無し",IF(AE117&amp;AE118&amp;AE119="□■□","●適合",IF(AE117&amp;AE118&amp;AE119="□□■","◆未達",IF(AE117&amp;AE118&amp;AE119="□□□","■未答","▼矛盾"))))</f>
        <v>■未答</v>
      </c>
      <c r="AI117" s="259"/>
      <c r="AJ117" s="291" t="str">
        <f aca="false">IF(R117="■",IF(AF117=0,"◎無段",IF(AF117&gt;20,"◆未達","●範囲内")),"■未答")</f>
        <v>■未答</v>
      </c>
      <c r="AL117" s="286" t="s">
        <v>131</v>
      </c>
      <c r="AM117" s="287" t="s">
        <v>132</v>
      </c>
      <c r="AN117" s="287" t="s">
        <v>133</v>
      </c>
      <c r="AO117" s="287" t="s">
        <v>134</v>
      </c>
      <c r="AP117" s="287" t="s">
        <v>135</v>
      </c>
      <c r="AQ117" s="288" t="s">
        <v>71</v>
      </c>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row>
    <row r="118" customFormat="false" ht="8.15" hidden="false" customHeight="true" outlineLevel="0" collapsed="false">
      <c r="B118" s="347"/>
      <c r="C118" s="347"/>
      <c r="D118" s="374"/>
      <c r="E118" s="375"/>
      <c r="F118" s="375"/>
      <c r="G118" s="375"/>
      <c r="H118" s="375"/>
      <c r="I118" s="414"/>
      <c r="J118" s="415"/>
      <c r="K118" s="415"/>
      <c r="L118" s="415"/>
      <c r="M118" s="415"/>
      <c r="N118" s="415"/>
      <c r="O118" s="415"/>
      <c r="P118" s="415"/>
      <c r="Q118" s="416"/>
      <c r="R118" s="363"/>
      <c r="S118" s="417"/>
      <c r="T118" s="417"/>
      <c r="U118" s="417"/>
      <c r="V118" s="418"/>
      <c r="W118" s="418"/>
      <c r="X118" s="418"/>
      <c r="Y118" s="418"/>
      <c r="Z118" s="417"/>
      <c r="AA118" s="417"/>
      <c r="AB118" s="419"/>
      <c r="AC118" s="380"/>
      <c r="AE118" s="1" t="str">
        <f aca="false">+I119</f>
        <v>□</v>
      </c>
      <c r="AL118" s="286"/>
      <c r="AM118" s="291" t="s">
        <v>139</v>
      </c>
      <c r="AN118" s="291" t="s">
        <v>72</v>
      </c>
      <c r="AO118" s="291" t="s">
        <v>73</v>
      </c>
      <c r="AP118" s="292" t="s">
        <v>74</v>
      </c>
      <c r="AQ118" s="292" t="s">
        <v>75</v>
      </c>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row>
    <row r="119" customFormat="false" ht="16" hidden="false" customHeight="true" outlineLevel="0" collapsed="false">
      <c r="B119" s="347"/>
      <c r="C119" s="347"/>
      <c r="D119" s="374"/>
      <c r="E119" s="375"/>
      <c r="F119" s="375"/>
      <c r="G119" s="375"/>
      <c r="H119" s="375"/>
      <c r="I119" s="381" t="s">
        <v>13</v>
      </c>
      <c r="J119" s="366" t="s">
        <v>136</v>
      </c>
      <c r="K119" s="366"/>
      <c r="L119" s="366"/>
      <c r="M119" s="366"/>
      <c r="N119" s="366"/>
      <c r="O119" s="366"/>
      <c r="P119" s="366"/>
      <c r="Q119" s="366"/>
      <c r="R119" s="420" t="s">
        <v>13</v>
      </c>
      <c r="S119" s="421" t="s">
        <v>164</v>
      </c>
      <c r="T119" s="421"/>
      <c r="U119" s="421"/>
      <c r="V119" s="401" t="s">
        <v>165</v>
      </c>
      <c r="W119" s="401"/>
      <c r="X119" s="401"/>
      <c r="Y119" s="401"/>
      <c r="Z119" s="413"/>
      <c r="AA119" s="413"/>
      <c r="AB119" s="399" t="s">
        <v>138</v>
      </c>
      <c r="AC119" s="380"/>
      <c r="AE119" s="1" t="str">
        <f aca="false">+I120</f>
        <v>□</v>
      </c>
      <c r="AF119" s="1" t="n">
        <f aca="false">+Z119</f>
        <v>0</v>
      </c>
      <c r="AJ119" s="291" t="str">
        <f aca="false">IF(R119="■",IF(AF119=0,"◎無段",IF(AF119&gt;120,"◆未達","●範囲内")),"■未答")</f>
        <v>■未答</v>
      </c>
      <c r="AL119" s="302"/>
      <c r="AM119" s="302"/>
      <c r="AN119" s="302"/>
      <c r="AO119" s="302"/>
      <c r="AP119" s="302"/>
      <c r="AQ119" s="7"/>
      <c r="AR119" s="7"/>
      <c r="AS119" s="7"/>
      <c r="AT119" s="7"/>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row>
    <row r="120" customFormat="false" ht="16" hidden="false" customHeight="true" outlineLevel="0" collapsed="false">
      <c r="B120" s="347"/>
      <c r="C120" s="347"/>
      <c r="D120" s="389"/>
      <c r="E120" s="375"/>
      <c r="F120" s="375"/>
      <c r="G120" s="375"/>
      <c r="H120" s="375"/>
      <c r="I120" s="381" t="s">
        <v>13</v>
      </c>
      <c r="J120" s="366" t="s">
        <v>140</v>
      </c>
      <c r="K120" s="366"/>
      <c r="L120" s="366"/>
      <c r="M120" s="366"/>
      <c r="N120" s="366"/>
      <c r="O120" s="366"/>
      <c r="P120" s="366"/>
      <c r="Q120" s="366"/>
      <c r="R120" s="420"/>
      <c r="S120" s="421"/>
      <c r="T120" s="421"/>
      <c r="U120" s="421"/>
      <c r="V120" s="401" t="s">
        <v>166</v>
      </c>
      <c r="W120" s="401"/>
      <c r="X120" s="401"/>
      <c r="Y120" s="401"/>
      <c r="Z120" s="413"/>
      <c r="AA120" s="413"/>
      <c r="AB120" s="399" t="s">
        <v>138</v>
      </c>
      <c r="AC120" s="380"/>
      <c r="AF120" s="1" t="n">
        <f aca="false">+Z120</f>
        <v>0</v>
      </c>
      <c r="AJ120" s="291" t="str">
        <f aca="false">IF(R119="■",IF(AF120=0,"◎無段",IF(AF120&gt;180,"◆未達","●範囲内")),"■未答")</f>
        <v>■未答</v>
      </c>
      <c r="AL120" s="367"/>
      <c r="AM120" s="302"/>
      <c r="AN120" s="302"/>
      <c r="AO120" s="302"/>
      <c r="AP120" s="302"/>
      <c r="AQ120" s="7"/>
      <c r="AR120" s="7"/>
      <c r="AS120" s="7"/>
      <c r="AT120" s="7"/>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row>
    <row r="121" customFormat="false" ht="6" hidden="false" customHeight="true" outlineLevel="0" collapsed="false">
      <c r="B121" s="347"/>
      <c r="C121" s="347"/>
      <c r="D121" s="389"/>
      <c r="E121" s="375"/>
      <c r="F121" s="375"/>
      <c r="G121" s="375"/>
      <c r="H121" s="375"/>
      <c r="I121" s="422"/>
      <c r="J121" s="423"/>
      <c r="K121" s="422"/>
      <c r="L121" s="422"/>
      <c r="M121" s="422"/>
      <c r="N121" s="422"/>
      <c r="O121" s="423"/>
      <c r="P121" s="423"/>
      <c r="Q121" s="424"/>
      <c r="R121" s="425"/>
      <c r="S121" s="426"/>
      <c r="T121" s="426"/>
      <c r="U121" s="426"/>
      <c r="V121" s="408"/>
      <c r="W121" s="408"/>
      <c r="X121" s="408"/>
      <c r="Y121" s="408"/>
      <c r="Z121" s="408"/>
      <c r="AA121" s="408"/>
      <c r="AB121" s="409"/>
      <c r="AC121" s="380"/>
      <c r="AL121" s="367"/>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row>
    <row r="122" customFormat="false" ht="16.5" hidden="false" customHeight="true" outlineLevel="0" collapsed="false">
      <c r="B122" s="347"/>
      <c r="C122" s="347"/>
      <c r="D122" s="389"/>
      <c r="E122" s="395" t="s">
        <v>167</v>
      </c>
      <c r="F122" s="395"/>
      <c r="G122" s="395"/>
      <c r="H122" s="395"/>
      <c r="I122" s="427"/>
      <c r="J122" s="428"/>
      <c r="K122" s="427"/>
      <c r="L122" s="427"/>
      <c r="M122" s="427"/>
      <c r="N122" s="427"/>
      <c r="O122" s="428"/>
      <c r="P122" s="428"/>
      <c r="Q122" s="429"/>
      <c r="R122" s="430"/>
      <c r="S122" s="431"/>
      <c r="T122" s="431"/>
      <c r="U122" s="431"/>
      <c r="V122" s="411"/>
      <c r="W122" s="411"/>
      <c r="X122" s="411"/>
      <c r="Y122" s="411"/>
      <c r="Z122" s="411"/>
      <c r="AA122" s="411"/>
      <c r="AB122" s="398" t="s">
        <v>16</v>
      </c>
      <c r="AC122" s="432"/>
      <c r="AE122" s="284" t="str">
        <f aca="false">+I124</f>
        <v>□</v>
      </c>
      <c r="AH122" s="292" t="str">
        <f aca="false">IF(AE122&amp;AE123&amp;AE124&amp;AE125="■□□□","◎無し",IF(AE122&amp;AE123&amp;AE124&amp;AE125="□■□□","◎無段",IF(AE122&amp;AE123&amp;AE124&amp;AE125="□□■□","●適合",IF(AE122&amp;AE123&amp;AE124&amp;AE125="□□□■","◆未達",IF(AE122&amp;AE123&amp;AE124&amp;AE125="□□□□","■未答","▼矛盾")))))</f>
        <v>■未答</v>
      </c>
      <c r="AI122" s="259"/>
      <c r="AL122" s="286" t="s">
        <v>117</v>
      </c>
      <c r="AM122" s="368" t="s">
        <v>168</v>
      </c>
      <c r="AN122" s="368" t="s">
        <v>123</v>
      </c>
      <c r="AO122" s="368" t="s">
        <v>122</v>
      </c>
      <c r="AP122" s="368" t="s">
        <v>121</v>
      </c>
      <c r="AQ122" s="368" t="s">
        <v>124</v>
      </c>
      <c r="AR122" s="433" t="s">
        <v>71</v>
      </c>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row>
    <row r="123" customFormat="false" ht="26.15" hidden="false" customHeight="true" outlineLevel="0" collapsed="false">
      <c r="B123" s="347"/>
      <c r="C123" s="347"/>
      <c r="D123" s="389"/>
      <c r="E123" s="395"/>
      <c r="F123" s="395"/>
      <c r="G123" s="395"/>
      <c r="H123" s="395"/>
      <c r="I123" s="414"/>
      <c r="J123" s="286"/>
      <c r="K123" s="356"/>
      <c r="L123" s="356"/>
      <c r="M123" s="356"/>
      <c r="N123" s="356"/>
      <c r="O123" s="286"/>
      <c r="P123" s="286"/>
      <c r="Q123" s="357"/>
      <c r="R123" s="434" t="s">
        <v>169</v>
      </c>
      <c r="S123" s="434"/>
      <c r="T123" s="434"/>
      <c r="U123" s="400" t="s">
        <v>13</v>
      </c>
      <c r="V123" s="435" t="s">
        <v>162</v>
      </c>
      <c r="W123" s="435"/>
      <c r="X123" s="400" t="s">
        <v>13</v>
      </c>
      <c r="Y123" s="436" t="s">
        <v>170</v>
      </c>
      <c r="Z123" s="436"/>
      <c r="AA123" s="436"/>
      <c r="AB123" s="437"/>
      <c r="AC123" s="360"/>
      <c r="AE123" s="1" t="str">
        <f aca="false">+I125</f>
        <v>□</v>
      </c>
      <c r="AH123" s="438" t="s">
        <v>171</v>
      </c>
      <c r="AJ123" s="292" t="str">
        <f aca="false">IF(U123&amp;X123="■□","●単純",IF(U123&amp;X123="□■","◆またぎ",IF(U123&amp;X123="□□","■未答","▼矛盾")))</f>
        <v>■未答</v>
      </c>
      <c r="AL123" s="286"/>
      <c r="AM123" s="291" t="s">
        <v>139</v>
      </c>
      <c r="AN123" s="291" t="s">
        <v>127</v>
      </c>
      <c r="AO123" s="291" t="s">
        <v>72</v>
      </c>
      <c r="AP123" s="291" t="s">
        <v>73</v>
      </c>
      <c r="AQ123" s="292" t="s">
        <v>74</v>
      </c>
      <c r="AR123" s="292" t="s">
        <v>75</v>
      </c>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row>
    <row r="124" customFormat="false" ht="26.15" hidden="false" customHeight="true" outlineLevel="0" collapsed="false">
      <c r="B124" s="347"/>
      <c r="C124" s="347"/>
      <c r="D124" s="389"/>
      <c r="E124" s="395"/>
      <c r="F124" s="395"/>
      <c r="G124" s="395"/>
      <c r="H124" s="395"/>
      <c r="I124" s="381" t="s">
        <v>13</v>
      </c>
      <c r="J124" s="286" t="s">
        <v>130</v>
      </c>
      <c r="K124" s="286"/>
      <c r="L124" s="286"/>
      <c r="M124" s="356"/>
      <c r="N124" s="356"/>
      <c r="O124" s="286"/>
      <c r="P124" s="286"/>
      <c r="Q124" s="357"/>
      <c r="R124" s="439" t="s">
        <v>172</v>
      </c>
      <c r="S124" s="439"/>
      <c r="T124" s="439"/>
      <c r="U124" s="400" t="s">
        <v>13</v>
      </c>
      <c r="V124" s="440" t="s">
        <v>173</v>
      </c>
      <c r="W124" s="440"/>
      <c r="X124" s="400" t="s">
        <v>13</v>
      </c>
      <c r="Y124" s="440" t="s">
        <v>174</v>
      </c>
      <c r="Z124" s="440"/>
      <c r="AA124" s="400" t="s">
        <v>13</v>
      </c>
      <c r="AB124" s="366" t="s">
        <v>175</v>
      </c>
      <c r="AC124" s="360"/>
      <c r="AE124" s="1" t="str">
        <f aca="false">+I126</f>
        <v>□</v>
      </c>
      <c r="AH124" s="438" t="s">
        <v>176</v>
      </c>
      <c r="AJ124" s="292" t="str">
        <f aca="false">IF(U124&amp;X124&amp;AA124="■□□","手すり",IF(U124&amp;X124&amp;AA124="□■□","手すり",IF(U124&amp;X124&amp;AA124="□□■","無し",IF(U124&amp;X124&amp;AA124="□□□","■未答","▼矛盾"))))</f>
        <v>■未答</v>
      </c>
      <c r="AL124" s="367"/>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row>
    <row r="125" customFormat="false" ht="26.15" hidden="false" customHeight="true" outlineLevel="0" collapsed="false">
      <c r="B125" s="347"/>
      <c r="C125" s="347"/>
      <c r="D125" s="389"/>
      <c r="E125" s="395"/>
      <c r="F125" s="395"/>
      <c r="G125" s="395"/>
      <c r="H125" s="395"/>
      <c r="I125" s="381" t="s">
        <v>13</v>
      </c>
      <c r="J125" s="286" t="s">
        <v>177</v>
      </c>
      <c r="K125" s="286"/>
      <c r="L125" s="286"/>
      <c r="M125" s="286"/>
      <c r="N125" s="286"/>
      <c r="O125" s="286"/>
      <c r="P125" s="286"/>
      <c r="Q125" s="357"/>
      <c r="R125" s="439" t="s">
        <v>178</v>
      </c>
      <c r="S125" s="439"/>
      <c r="T125" s="439"/>
      <c r="U125" s="441" t="s">
        <v>13</v>
      </c>
      <c r="V125" s="286" t="s">
        <v>175</v>
      </c>
      <c r="W125" s="441" t="s">
        <v>13</v>
      </c>
      <c r="X125" s="442" t="s">
        <v>179</v>
      </c>
      <c r="Y125" s="441" t="s">
        <v>13</v>
      </c>
      <c r="Z125" s="442" t="s">
        <v>180</v>
      </c>
      <c r="AA125" s="286"/>
      <c r="AB125" s="443"/>
      <c r="AC125" s="360"/>
      <c r="AE125" s="1" t="str">
        <f aca="false">+I127</f>
        <v>□</v>
      </c>
      <c r="AH125" s="438" t="s">
        <v>181</v>
      </c>
      <c r="AJ125" s="292" t="str">
        <f aca="false">IF(U125&amp;W125&amp;Y125="■□□",0,IF(U125&amp;W125&amp;Y125="□■□",1,IF(U125&amp;W125&amp;Y125="□□■",2,IF(U125&amp;W125&amp;Y125="□□□","■未答","▼矛盾"))))</f>
        <v>■未答</v>
      </c>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row>
    <row r="126" customFormat="false" ht="30" hidden="false" customHeight="true" outlineLevel="0" collapsed="false">
      <c r="B126" s="347"/>
      <c r="C126" s="347"/>
      <c r="D126" s="389"/>
      <c r="E126" s="389"/>
      <c r="F126" s="375" t="s">
        <v>182</v>
      </c>
      <c r="G126" s="375"/>
      <c r="H126" s="375"/>
      <c r="I126" s="381" t="s">
        <v>13</v>
      </c>
      <c r="J126" s="366" t="s">
        <v>183</v>
      </c>
      <c r="K126" s="366"/>
      <c r="L126" s="366"/>
      <c r="M126" s="366"/>
      <c r="N126" s="366"/>
      <c r="O126" s="366"/>
      <c r="P126" s="366"/>
      <c r="Q126" s="366"/>
      <c r="R126" s="444" t="s">
        <v>184</v>
      </c>
      <c r="S126" s="444"/>
      <c r="T126" s="444"/>
      <c r="U126" s="445" t="s">
        <v>185</v>
      </c>
      <c r="V126" s="445"/>
      <c r="W126" s="446"/>
      <c r="X126" s="447" t="s">
        <v>138</v>
      </c>
      <c r="Y126" s="445" t="s">
        <v>186</v>
      </c>
      <c r="Z126" s="446"/>
      <c r="AA126" s="447" t="s">
        <v>138</v>
      </c>
      <c r="AB126" s="448"/>
      <c r="AC126" s="360"/>
      <c r="AE126" s="449"/>
      <c r="AF126" s="450"/>
      <c r="AG126" s="450"/>
      <c r="AH126" s="450"/>
      <c r="AI126" s="450"/>
      <c r="AJ126" s="451" t="str">
        <f aca="false">IF(U123="■",V123,"")</f>
        <v/>
      </c>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row>
    <row r="127" customFormat="false" ht="30" hidden="false" customHeight="true" outlineLevel="0" collapsed="false">
      <c r="B127" s="347"/>
      <c r="C127" s="347"/>
      <c r="D127" s="389"/>
      <c r="E127" s="389"/>
      <c r="F127" s="375" t="s">
        <v>187</v>
      </c>
      <c r="G127" s="375"/>
      <c r="H127" s="375"/>
      <c r="I127" s="381" t="s">
        <v>13</v>
      </c>
      <c r="J127" s="366" t="s">
        <v>188</v>
      </c>
      <c r="K127" s="366"/>
      <c r="L127" s="366"/>
      <c r="M127" s="366"/>
      <c r="N127" s="366"/>
      <c r="O127" s="366"/>
      <c r="P127" s="366"/>
      <c r="Q127" s="366"/>
      <c r="R127" s="444" t="s">
        <v>189</v>
      </c>
      <c r="S127" s="444"/>
      <c r="T127" s="444"/>
      <c r="U127" s="444"/>
      <c r="V127" s="444"/>
      <c r="W127" s="444"/>
      <c r="X127" s="444"/>
      <c r="Y127" s="452"/>
      <c r="Z127" s="452"/>
      <c r="AA127" s="447" t="s">
        <v>138</v>
      </c>
      <c r="AB127" s="448"/>
      <c r="AC127" s="360"/>
      <c r="AD127" s="7"/>
      <c r="AE127" s="453"/>
      <c r="AF127" s="454"/>
      <c r="AG127" s="454" t="n">
        <f aca="false">+Y127</f>
        <v>0</v>
      </c>
      <c r="AH127" s="454"/>
      <c r="AI127" s="454" t="n">
        <f aca="false">+Y128</f>
        <v>0</v>
      </c>
      <c r="AJ127" s="455" t="str">
        <f aca="false">IF(X123="■",Y123,"")</f>
        <v/>
      </c>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row>
    <row r="128" customFormat="false" ht="26.15" hidden="false" customHeight="true" outlineLevel="0" collapsed="false">
      <c r="B128" s="347"/>
      <c r="C128" s="347"/>
      <c r="D128" s="389"/>
      <c r="E128" s="389"/>
      <c r="F128" s="375" t="s">
        <v>190</v>
      </c>
      <c r="G128" s="375"/>
      <c r="H128" s="375"/>
      <c r="I128" s="414"/>
      <c r="J128" s="286"/>
      <c r="K128" s="356"/>
      <c r="L128" s="356"/>
      <c r="M128" s="356"/>
      <c r="N128" s="356"/>
      <c r="O128" s="286"/>
      <c r="P128" s="286"/>
      <c r="Q128" s="357"/>
      <c r="R128" s="444" t="s">
        <v>191</v>
      </c>
      <c r="S128" s="444"/>
      <c r="T128" s="444"/>
      <c r="U128" s="444"/>
      <c r="V128" s="444"/>
      <c r="W128" s="444"/>
      <c r="X128" s="444"/>
      <c r="Y128" s="452"/>
      <c r="Z128" s="452"/>
      <c r="AA128" s="447" t="s">
        <v>138</v>
      </c>
      <c r="AB128" s="448"/>
      <c r="AC128" s="360"/>
      <c r="AD128" s="7"/>
      <c r="AE128" s="456"/>
      <c r="AF128" s="457"/>
      <c r="AG128" s="458" t="n">
        <f aca="false">+Y129</f>
        <v>0</v>
      </c>
      <c r="AH128" s="459" t="n">
        <f aca="false">+W126</f>
        <v>0</v>
      </c>
      <c r="AI128" s="460"/>
      <c r="AJ128" s="461"/>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row>
    <row r="129" customFormat="false" ht="26.15" hidden="false" customHeight="true" outlineLevel="0" collapsed="false">
      <c r="B129" s="347"/>
      <c r="C129" s="347"/>
      <c r="D129" s="389"/>
      <c r="E129" s="389"/>
      <c r="F129" s="375"/>
      <c r="G129" s="375"/>
      <c r="H129" s="375"/>
      <c r="I129" s="286"/>
      <c r="J129" s="286"/>
      <c r="K129" s="286"/>
      <c r="L129" s="286"/>
      <c r="M129" s="286"/>
      <c r="N129" s="286"/>
      <c r="O129" s="286"/>
      <c r="P129" s="286"/>
      <c r="Q129" s="357"/>
      <c r="R129" s="444" t="s">
        <v>192</v>
      </c>
      <c r="S129" s="444"/>
      <c r="T129" s="444"/>
      <c r="U129" s="444"/>
      <c r="V129" s="444"/>
      <c r="W129" s="444"/>
      <c r="X129" s="444"/>
      <c r="Y129" s="452"/>
      <c r="Z129" s="452"/>
      <c r="AA129" s="447" t="s">
        <v>138</v>
      </c>
      <c r="AB129" s="448"/>
      <c r="AC129" s="360"/>
      <c r="AD129" s="7"/>
      <c r="AE129" s="7"/>
      <c r="AF129" s="462"/>
      <c r="AG129" s="463" t="n">
        <f aca="false">+Y130</f>
        <v>0</v>
      </c>
      <c r="AH129" s="464"/>
      <c r="AI129" s="465"/>
      <c r="AJ129" s="466"/>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row>
    <row r="130" s="467" customFormat="true" ht="18" hidden="false" customHeight="true" outlineLevel="0" collapsed="false">
      <c r="B130" s="347"/>
      <c r="C130" s="347"/>
      <c r="D130" s="468"/>
      <c r="E130" s="468"/>
      <c r="F130" s="375"/>
      <c r="G130" s="375"/>
      <c r="H130" s="375"/>
      <c r="I130" s="423"/>
      <c r="J130" s="423"/>
      <c r="K130" s="423"/>
      <c r="L130" s="423"/>
      <c r="M130" s="423"/>
      <c r="N130" s="423"/>
      <c r="O130" s="423"/>
      <c r="P130" s="423"/>
      <c r="Q130" s="424"/>
      <c r="R130" s="469" t="s">
        <v>193</v>
      </c>
      <c r="S130" s="469"/>
      <c r="T130" s="469"/>
      <c r="U130" s="469"/>
      <c r="V130" s="469"/>
      <c r="W130" s="469"/>
      <c r="X130" s="469"/>
      <c r="Y130" s="470"/>
      <c r="Z130" s="470"/>
      <c r="AA130" s="447" t="s">
        <v>138</v>
      </c>
      <c r="AB130" s="471"/>
      <c r="AC130" s="472"/>
      <c r="AH130" s="473"/>
      <c r="AI130" s="473"/>
      <c r="AJ130" s="473"/>
      <c r="AK130" s="473"/>
      <c r="AL130" s="473"/>
      <c r="AM130" s="473"/>
      <c r="AN130" s="473"/>
      <c r="AO130" s="473"/>
      <c r="AP130" s="473"/>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row>
    <row r="131" customFormat="false" ht="40" hidden="false" customHeight="true" outlineLevel="0" collapsed="false">
      <c r="B131" s="347"/>
      <c r="C131" s="347"/>
      <c r="D131" s="395" t="s">
        <v>194</v>
      </c>
      <c r="E131" s="395"/>
      <c r="F131" s="395"/>
      <c r="G131" s="395"/>
      <c r="H131" s="395"/>
      <c r="I131" s="377"/>
      <c r="J131" s="377"/>
      <c r="K131" s="377"/>
      <c r="L131" s="377"/>
      <c r="M131" s="377"/>
      <c r="N131" s="377"/>
      <c r="O131" s="377"/>
      <c r="P131" s="377"/>
      <c r="Q131" s="378"/>
      <c r="R131" s="474"/>
      <c r="S131" s="397"/>
      <c r="T131" s="397"/>
      <c r="U131" s="397"/>
      <c r="V131" s="397"/>
      <c r="W131" s="397"/>
      <c r="X131" s="397"/>
      <c r="Y131" s="397"/>
      <c r="Z131" s="397"/>
      <c r="AA131" s="397"/>
      <c r="AB131" s="397"/>
      <c r="AC131" s="475"/>
      <c r="AE131" s="284" t="str">
        <f aca="false">+I133</f>
        <v>□</v>
      </c>
      <c r="AH131" s="291" t="str">
        <f aca="false">IF(AE131&amp;AE132="■□","●適合",IF(AE131&amp;AE132="□■","◆未達",IF(AE131&amp;AE132="□□","■未答","▼矛盾")))</f>
        <v>■未答</v>
      </c>
      <c r="AI131" s="258"/>
      <c r="AL131" s="286" t="s">
        <v>67</v>
      </c>
      <c r="AM131" s="287" t="s">
        <v>68</v>
      </c>
      <c r="AN131" s="287" t="s">
        <v>69</v>
      </c>
      <c r="AO131" s="287" t="s">
        <v>70</v>
      </c>
      <c r="AP131" s="288" t="s">
        <v>71</v>
      </c>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row>
    <row r="132" customFormat="false" ht="20.15" hidden="false" customHeight="true" outlineLevel="0" collapsed="false">
      <c r="B132" s="347"/>
      <c r="C132" s="347"/>
      <c r="D132" s="389"/>
      <c r="E132" s="375" t="s">
        <v>195</v>
      </c>
      <c r="F132" s="375"/>
      <c r="G132" s="375"/>
      <c r="H132" s="375"/>
      <c r="I132" s="356"/>
      <c r="J132" s="286"/>
      <c r="K132" s="356"/>
      <c r="L132" s="356"/>
      <c r="M132" s="356"/>
      <c r="N132" s="356"/>
      <c r="O132" s="286"/>
      <c r="P132" s="286"/>
      <c r="Q132" s="357"/>
      <c r="R132" s="358" t="s">
        <v>13</v>
      </c>
      <c r="S132" s="476" t="s">
        <v>196</v>
      </c>
      <c r="T132" s="476"/>
      <c r="U132" s="476"/>
      <c r="V132" s="476"/>
      <c r="W132" s="476"/>
      <c r="X132" s="476"/>
      <c r="Y132" s="476"/>
      <c r="Z132" s="476"/>
      <c r="AA132" s="476"/>
      <c r="AB132" s="476"/>
      <c r="AC132" s="475"/>
      <c r="AE132" s="1" t="str">
        <f aca="false">+I134</f>
        <v>□</v>
      </c>
      <c r="AF132" s="1" t="str">
        <f aca="false">R132</f>
        <v>□</v>
      </c>
      <c r="AG132" s="1" t="n">
        <f aca="false">IF(AF132&amp;AF133&amp;AF134&amp;AF135="□□□□",1,IF(AF132&amp;AF133&amp;AF134&amp;AF135="■□□□",1,IF(AF132&amp;AF133&amp;AF134&amp;AF135="□■□□",2,IF(AF132&amp;AF133&amp;AF134&amp;AF135="□□■□",2,IF(AF132&amp;AF133&amp;AF134&amp;AF135="□□□■",2,0)))))</f>
        <v>1</v>
      </c>
      <c r="AJ132" s="292" t="str">
        <f aca="false">IF(AG132=1,"■未答",IF(AG132=2,"◆未達",IF(AF132&amp;AF133&amp;AF134&amp;AF135="■■□□","◎無段",IF(AF132&amp;AF133&amp;AF134&amp;AF135="■□■□","●適合",IF(AF132&amp;AF133&amp;AF134&amp;AF135="■□□■","◆未達","▼矛盾")))))</f>
        <v>■未答</v>
      </c>
      <c r="AM132" s="291" t="s">
        <v>72</v>
      </c>
      <c r="AN132" s="291" t="s">
        <v>73</v>
      </c>
      <c r="AO132" s="292" t="s">
        <v>74</v>
      </c>
      <c r="AP132" s="292" t="s">
        <v>75</v>
      </c>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row>
    <row r="133" customFormat="false" ht="20.15" hidden="false" customHeight="true" outlineLevel="0" collapsed="false">
      <c r="B133" s="347"/>
      <c r="C133" s="347"/>
      <c r="D133" s="389"/>
      <c r="E133" s="375" t="s">
        <v>142</v>
      </c>
      <c r="F133" s="375"/>
      <c r="G133" s="375"/>
      <c r="H133" s="375"/>
      <c r="I133" s="365" t="s">
        <v>13</v>
      </c>
      <c r="J133" s="366" t="s">
        <v>115</v>
      </c>
      <c r="K133" s="366"/>
      <c r="L133" s="366"/>
      <c r="M133" s="366"/>
      <c r="N133" s="366"/>
      <c r="O133" s="366"/>
      <c r="P133" s="366"/>
      <c r="Q133" s="366"/>
      <c r="R133" s="363"/>
      <c r="S133" s="367"/>
      <c r="T133" s="367"/>
      <c r="U133" s="367"/>
      <c r="V133" s="367"/>
      <c r="W133" s="367"/>
      <c r="X133" s="367"/>
      <c r="Y133" s="367"/>
      <c r="Z133" s="367"/>
      <c r="AA133" s="367"/>
      <c r="AB133" s="367"/>
      <c r="AC133" s="475"/>
      <c r="AF133" s="1" t="str">
        <f aca="false">R134</f>
        <v>□</v>
      </c>
      <c r="AL133" s="286" t="s">
        <v>117</v>
      </c>
      <c r="AM133" s="368" t="s">
        <v>118</v>
      </c>
      <c r="AN133" s="368" t="s">
        <v>119</v>
      </c>
      <c r="AO133" s="368" t="s">
        <v>120</v>
      </c>
      <c r="AP133" s="368" t="s">
        <v>121</v>
      </c>
      <c r="AQ133" s="368" t="s">
        <v>122</v>
      </c>
      <c r="AR133" s="368" t="s">
        <v>123</v>
      </c>
      <c r="AS133" s="368" t="s">
        <v>124</v>
      </c>
      <c r="AT133" s="288" t="s">
        <v>71</v>
      </c>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row>
    <row r="134" customFormat="false" ht="20.15" hidden="false" customHeight="true" outlineLevel="0" collapsed="false">
      <c r="B134" s="347"/>
      <c r="C134" s="347"/>
      <c r="D134" s="389"/>
      <c r="E134" s="375" t="s">
        <v>197</v>
      </c>
      <c r="F134" s="375"/>
      <c r="G134" s="375"/>
      <c r="H134" s="375"/>
      <c r="I134" s="365" t="s">
        <v>13</v>
      </c>
      <c r="J134" s="366" t="s">
        <v>125</v>
      </c>
      <c r="K134" s="366"/>
      <c r="L134" s="366"/>
      <c r="M134" s="366"/>
      <c r="N134" s="366"/>
      <c r="O134" s="366"/>
      <c r="P134" s="366"/>
      <c r="Q134" s="366"/>
      <c r="R134" s="358" t="s">
        <v>13</v>
      </c>
      <c r="S134" s="367" t="s">
        <v>116</v>
      </c>
      <c r="T134" s="367"/>
      <c r="U134" s="367"/>
      <c r="V134" s="367"/>
      <c r="W134" s="367"/>
      <c r="X134" s="477"/>
      <c r="Y134" s="367"/>
      <c r="Z134" s="367"/>
      <c r="AA134" s="367"/>
      <c r="AB134" s="367"/>
      <c r="AC134" s="475"/>
      <c r="AF134" s="1" t="str">
        <f aca="false">+R135</f>
        <v>□</v>
      </c>
      <c r="AL134" s="286"/>
      <c r="AM134" s="291" t="s">
        <v>127</v>
      </c>
      <c r="AN134" s="291" t="s">
        <v>72</v>
      </c>
      <c r="AO134" s="291" t="s">
        <v>73</v>
      </c>
      <c r="AP134" s="291" t="s">
        <v>73</v>
      </c>
      <c r="AQ134" s="291" t="s">
        <v>73</v>
      </c>
      <c r="AR134" s="291" t="s">
        <v>73</v>
      </c>
      <c r="AS134" s="292" t="s">
        <v>74</v>
      </c>
      <c r="AT134" s="292" t="s">
        <v>75</v>
      </c>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row>
    <row r="135" customFormat="false" ht="20.15" hidden="false" customHeight="true" outlineLevel="0" collapsed="false">
      <c r="B135" s="347"/>
      <c r="C135" s="347"/>
      <c r="D135" s="389"/>
      <c r="E135" s="375" t="s">
        <v>198</v>
      </c>
      <c r="F135" s="375"/>
      <c r="G135" s="375"/>
      <c r="H135" s="375"/>
      <c r="I135" s="371"/>
      <c r="J135" s="370"/>
      <c r="K135" s="371"/>
      <c r="L135" s="370"/>
      <c r="M135" s="370"/>
      <c r="N135" s="370"/>
      <c r="O135" s="370"/>
      <c r="P135" s="370"/>
      <c r="Q135" s="372"/>
      <c r="R135" s="358" t="s">
        <v>13</v>
      </c>
      <c r="S135" s="367" t="s">
        <v>199</v>
      </c>
      <c r="T135" s="367"/>
      <c r="U135" s="367"/>
      <c r="V135" s="367"/>
      <c r="W135" s="367"/>
      <c r="X135" s="367"/>
      <c r="Y135" s="367"/>
      <c r="Z135" s="367"/>
      <c r="AA135" s="367"/>
      <c r="AB135" s="367"/>
      <c r="AC135" s="475"/>
      <c r="AF135" s="1" t="str">
        <f aca="false">+R136</f>
        <v>□</v>
      </c>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row>
    <row r="136" customFormat="false" ht="20.15" hidden="false" customHeight="true" outlineLevel="0" collapsed="false">
      <c r="B136" s="347"/>
      <c r="C136" s="347"/>
      <c r="D136" s="389"/>
      <c r="E136" s="375" t="s">
        <v>200</v>
      </c>
      <c r="F136" s="375"/>
      <c r="G136" s="375"/>
      <c r="H136" s="375"/>
      <c r="I136" s="371"/>
      <c r="J136" s="370"/>
      <c r="K136" s="371"/>
      <c r="L136" s="370"/>
      <c r="M136" s="370"/>
      <c r="N136" s="370"/>
      <c r="O136" s="370"/>
      <c r="P136" s="370"/>
      <c r="Q136" s="372"/>
      <c r="R136" s="358" t="s">
        <v>13</v>
      </c>
      <c r="S136" s="367" t="s">
        <v>201</v>
      </c>
      <c r="T136" s="367"/>
      <c r="U136" s="367"/>
      <c r="V136" s="367"/>
      <c r="W136" s="367"/>
      <c r="X136" s="367"/>
      <c r="Y136" s="367"/>
      <c r="Z136" s="367"/>
      <c r="AA136" s="367"/>
      <c r="AB136" s="367"/>
      <c r="AC136" s="475"/>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row>
    <row r="137" customFormat="false" ht="36" hidden="false" customHeight="true" outlineLevel="0" collapsed="false">
      <c r="B137" s="347"/>
      <c r="C137" s="347"/>
      <c r="D137" s="478"/>
      <c r="E137" s="479" t="s">
        <v>202</v>
      </c>
      <c r="F137" s="479"/>
      <c r="G137" s="479"/>
      <c r="H137" s="479"/>
      <c r="I137" s="480"/>
      <c r="J137" s="480"/>
      <c r="K137" s="480"/>
      <c r="L137" s="480"/>
      <c r="M137" s="480"/>
      <c r="N137" s="480"/>
      <c r="O137" s="480"/>
      <c r="P137" s="480"/>
      <c r="Q137" s="481"/>
      <c r="R137" s="482"/>
      <c r="S137" s="483"/>
      <c r="T137" s="483"/>
      <c r="U137" s="483"/>
      <c r="V137" s="483"/>
      <c r="W137" s="483"/>
      <c r="X137" s="483"/>
      <c r="Y137" s="483"/>
      <c r="Z137" s="483"/>
      <c r="AA137" s="483"/>
      <c r="AB137" s="483"/>
      <c r="AC137" s="475"/>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row>
    <row r="138" customFormat="false" ht="16" hidden="false" customHeight="true" outlineLevel="0" collapsed="false">
      <c r="B138" s="347" t="s">
        <v>203</v>
      </c>
      <c r="C138" s="347"/>
      <c r="D138" s="484" t="s">
        <v>204</v>
      </c>
      <c r="E138" s="484"/>
      <c r="F138" s="484"/>
      <c r="G138" s="484"/>
      <c r="H138" s="484"/>
      <c r="I138" s="485" t="s">
        <v>13</v>
      </c>
      <c r="J138" s="486" t="s">
        <v>130</v>
      </c>
      <c r="K138" s="486"/>
      <c r="L138" s="486"/>
      <c r="M138" s="486"/>
      <c r="N138" s="486"/>
      <c r="O138" s="486"/>
      <c r="P138" s="486"/>
      <c r="Q138" s="351"/>
      <c r="R138" s="353"/>
      <c r="S138" s="353"/>
      <c r="T138" s="353"/>
      <c r="U138" s="353"/>
      <c r="V138" s="353"/>
      <c r="W138" s="353"/>
      <c r="X138" s="353"/>
      <c r="Y138" s="353"/>
      <c r="Z138" s="353"/>
      <c r="AA138" s="353"/>
      <c r="AB138" s="398" t="s">
        <v>16</v>
      </c>
      <c r="AC138" s="487"/>
      <c r="AE138" s="284" t="str">
        <f aca="false">+I138</f>
        <v>□</v>
      </c>
      <c r="AF138" s="1" t="n">
        <f aca="false">IF(AE139="■",1,IF(AE140="■",1,0))</f>
        <v>0</v>
      </c>
      <c r="AH138" s="292" t="str">
        <f aca="false">IF(AE138&amp;AE139&amp;AE140="■□□","◎無し",IF(AE138&amp;AE139&amp;AE140="□■□","●適合",IF(AE138&amp;AE139&amp;AE140="□□■","◆未達",IF(AE138&amp;AE139&amp;AE140="□□□","■未答","▼矛盾"))))</f>
        <v>■未答</v>
      </c>
      <c r="AI138" s="259"/>
      <c r="AL138" s="286" t="s">
        <v>131</v>
      </c>
      <c r="AM138" s="287" t="s">
        <v>132</v>
      </c>
      <c r="AN138" s="287" t="s">
        <v>133</v>
      </c>
      <c r="AO138" s="287" t="s">
        <v>134</v>
      </c>
      <c r="AP138" s="287" t="s">
        <v>135</v>
      </c>
      <c r="AQ138" s="288" t="s">
        <v>71</v>
      </c>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row>
    <row r="139" customFormat="false" ht="16" hidden="false" customHeight="true" outlineLevel="0" collapsed="false">
      <c r="B139" s="347"/>
      <c r="C139" s="347"/>
      <c r="D139" s="484"/>
      <c r="E139" s="484"/>
      <c r="F139" s="484"/>
      <c r="G139" s="484"/>
      <c r="H139" s="484"/>
      <c r="I139" s="381" t="s">
        <v>13</v>
      </c>
      <c r="J139" s="286" t="s">
        <v>205</v>
      </c>
      <c r="K139" s="286"/>
      <c r="L139" s="286"/>
      <c r="M139" s="286"/>
      <c r="N139" s="286"/>
      <c r="O139" s="286"/>
      <c r="P139" s="286"/>
      <c r="Q139" s="357"/>
      <c r="R139" s="382" t="s">
        <v>206</v>
      </c>
      <c r="S139" s="382"/>
      <c r="T139" s="382"/>
      <c r="U139" s="382"/>
      <c r="V139" s="382"/>
      <c r="W139" s="382"/>
      <c r="X139" s="383"/>
      <c r="Y139" s="383"/>
      <c r="Z139" s="383"/>
      <c r="AA139" s="364" t="s">
        <v>138</v>
      </c>
      <c r="AB139" s="367"/>
      <c r="AC139" s="487"/>
      <c r="AE139" s="1" t="str">
        <f aca="false">+I139</f>
        <v>□</v>
      </c>
      <c r="AF139" s="1" t="n">
        <f aca="false">+X139</f>
        <v>0</v>
      </c>
      <c r="AJ139" s="291" t="str">
        <f aca="false">IF(AF138=1,IF(AF139=0,"■未答",IF(AF139&lt;780,"◆未達","●範囲内")),"■未答")</f>
        <v>■未答</v>
      </c>
      <c r="AL139" s="286"/>
      <c r="AM139" s="291" t="s">
        <v>139</v>
      </c>
      <c r="AN139" s="291" t="s">
        <v>72</v>
      </c>
      <c r="AO139" s="291" t="s">
        <v>73</v>
      </c>
      <c r="AP139" s="292" t="s">
        <v>74</v>
      </c>
      <c r="AQ139" s="292" t="s">
        <v>75</v>
      </c>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row>
    <row r="140" customFormat="false" ht="16" hidden="false" customHeight="true" outlineLevel="0" collapsed="false">
      <c r="B140" s="347"/>
      <c r="C140" s="347"/>
      <c r="D140" s="484"/>
      <c r="E140" s="484"/>
      <c r="F140" s="484"/>
      <c r="G140" s="484"/>
      <c r="H140" s="484"/>
      <c r="I140" s="384" t="s">
        <v>13</v>
      </c>
      <c r="J140" s="488" t="s">
        <v>207</v>
      </c>
      <c r="K140" s="488"/>
      <c r="L140" s="488"/>
      <c r="M140" s="488"/>
      <c r="N140" s="488"/>
      <c r="O140" s="488"/>
      <c r="P140" s="488"/>
      <c r="Q140" s="405"/>
      <c r="R140" s="386" t="s">
        <v>208</v>
      </c>
      <c r="S140" s="386"/>
      <c r="T140" s="386"/>
      <c r="U140" s="386"/>
      <c r="V140" s="386"/>
      <c r="W140" s="386"/>
      <c r="X140" s="387"/>
      <c r="Y140" s="387"/>
      <c r="Z140" s="387"/>
      <c r="AA140" s="388" t="s">
        <v>138</v>
      </c>
      <c r="AB140" s="388"/>
      <c r="AC140" s="487"/>
      <c r="AE140" s="1" t="str">
        <f aca="false">+I140</f>
        <v>□</v>
      </c>
      <c r="AF140" s="1" t="n">
        <f aca="false">+X140</f>
        <v>0</v>
      </c>
      <c r="AJ140" s="291" t="str">
        <f aca="false">IF(AF138=1,IF(AF140=0,"■未答◎無段",IF(AF140&lt;750,"◆未達","●範囲内")),"■未答")</f>
        <v>■未答</v>
      </c>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row>
    <row r="141" customFormat="false" ht="20.25" hidden="false" customHeight="true" outlineLevel="0" collapsed="false">
      <c r="B141" s="347"/>
      <c r="C141" s="347"/>
      <c r="D141" s="479" t="s">
        <v>209</v>
      </c>
      <c r="E141" s="479"/>
      <c r="F141" s="479"/>
      <c r="G141" s="479"/>
      <c r="H141" s="479"/>
      <c r="I141" s="427"/>
      <c r="J141" s="377"/>
      <c r="K141" s="377"/>
      <c r="L141" s="377"/>
      <c r="M141" s="377"/>
      <c r="N141" s="377"/>
      <c r="O141" s="377"/>
      <c r="P141" s="377"/>
      <c r="Q141" s="378"/>
      <c r="R141" s="397"/>
      <c r="S141" s="397"/>
      <c r="T141" s="397"/>
      <c r="U141" s="397"/>
      <c r="V141" s="397"/>
      <c r="W141" s="397"/>
      <c r="X141" s="411"/>
      <c r="Y141" s="411"/>
      <c r="Z141" s="411"/>
      <c r="AA141" s="411"/>
      <c r="AB141" s="397"/>
      <c r="AC141" s="475"/>
      <c r="AE141" s="284" t="str">
        <f aca="false">+I142</f>
        <v>□</v>
      </c>
      <c r="AF141" s="1" t="n">
        <f aca="false">IF(AE142="■",1,IF(AE143="■",1,0))</f>
        <v>0</v>
      </c>
      <c r="AH141" s="291" t="str">
        <f aca="false">IF(AE141&amp;AE142="■□","●適合",IF(AE141&amp;AE142="□■","◆未達",IF(AE141&amp;AE142="□□","■未答","▼矛盾")))</f>
        <v>■未答</v>
      </c>
      <c r="AI141" s="258"/>
      <c r="AL141" s="286" t="s">
        <v>67</v>
      </c>
      <c r="AM141" s="287" t="s">
        <v>68</v>
      </c>
      <c r="AN141" s="287" t="s">
        <v>69</v>
      </c>
      <c r="AO141" s="287" t="s">
        <v>70</v>
      </c>
      <c r="AP141" s="288" t="s">
        <v>71</v>
      </c>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row>
    <row r="142" customFormat="false" ht="26.15" hidden="false" customHeight="true" outlineLevel="0" collapsed="false">
      <c r="B142" s="347"/>
      <c r="C142" s="347"/>
      <c r="D142" s="479"/>
      <c r="E142" s="479"/>
      <c r="F142" s="479"/>
      <c r="G142" s="479"/>
      <c r="H142" s="479"/>
      <c r="I142" s="381" t="s">
        <v>13</v>
      </c>
      <c r="J142" s="286" t="s">
        <v>210</v>
      </c>
      <c r="K142" s="286"/>
      <c r="L142" s="286"/>
      <c r="M142" s="286"/>
      <c r="N142" s="286"/>
      <c r="O142" s="286"/>
      <c r="P142" s="286"/>
      <c r="Q142" s="357"/>
      <c r="R142" s="382" t="s">
        <v>211</v>
      </c>
      <c r="S142" s="382"/>
      <c r="T142" s="382"/>
      <c r="U142" s="382"/>
      <c r="V142" s="382"/>
      <c r="W142" s="382"/>
      <c r="X142" s="383"/>
      <c r="Y142" s="383"/>
      <c r="Z142" s="383"/>
      <c r="AA142" s="364" t="s">
        <v>138</v>
      </c>
      <c r="AB142" s="367"/>
      <c r="AC142" s="475"/>
      <c r="AE142" s="1" t="str">
        <f aca="false">+I143</f>
        <v>□</v>
      </c>
      <c r="AF142" s="1" t="n">
        <f aca="false">+X142</f>
        <v>0</v>
      </c>
      <c r="AJ142" s="291" t="str">
        <f aca="false">IF(AF141=1,IF(AF142=0,"■未答",IF(AF142&lt;750,"◆未達","●範囲内")),"■未答")</f>
        <v>■未答</v>
      </c>
      <c r="AM142" s="291" t="s">
        <v>72</v>
      </c>
      <c r="AN142" s="291" t="s">
        <v>73</v>
      </c>
      <c r="AO142" s="292" t="s">
        <v>74</v>
      </c>
      <c r="AP142" s="292" t="s">
        <v>75</v>
      </c>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row>
    <row r="143" customFormat="false" ht="26.15" hidden="false" customHeight="true" outlineLevel="0" collapsed="false">
      <c r="B143" s="347"/>
      <c r="C143" s="347"/>
      <c r="D143" s="479"/>
      <c r="E143" s="479"/>
      <c r="F143" s="479"/>
      <c r="G143" s="479"/>
      <c r="H143" s="479"/>
      <c r="I143" s="381" t="s">
        <v>13</v>
      </c>
      <c r="J143" s="286" t="s">
        <v>212</v>
      </c>
      <c r="K143" s="286"/>
      <c r="L143" s="286"/>
      <c r="M143" s="286"/>
      <c r="N143" s="286"/>
      <c r="O143" s="286"/>
      <c r="P143" s="286"/>
      <c r="Q143" s="357"/>
      <c r="R143" s="382" t="s">
        <v>213</v>
      </c>
      <c r="S143" s="382"/>
      <c r="T143" s="382"/>
      <c r="U143" s="382"/>
      <c r="V143" s="382"/>
      <c r="W143" s="382"/>
      <c r="X143" s="383"/>
      <c r="Y143" s="383"/>
      <c r="Z143" s="383"/>
      <c r="AA143" s="364" t="s">
        <v>138</v>
      </c>
      <c r="AB143" s="367"/>
      <c r="AC143" s="475"/>
      <c r="AF143" s="1" t="n">
        <f aca="false">+X143</f>
        <v>0</v>
      </c>
      <c r="AJ143" s="291" t="str">
        <f aca="false">IF(AF141=1,IF(AF143=0,"■未答◎無段",IF(AF143&lt;600,"◆未達","●範囲内")),"■未答")</f>
        <v>■未答</v>
      </c>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row>
    <row r="144" customFormat="false" ht="21" hidden="false" customHeight="true" outlineLevel="0" collapsed="false">
      <c r="B144" s="347"/>
      <c r="C144" s="347"/>
      <c r="D144" s="479"/>
      <c r="E144" s="479"/>
      <c r="F144" s="479"/>
      <c r="G144" s="479"/>
      <c r="H144" s="479"/>
      <c r="I144" s="489"/>
      <c r="J144" s="480"/>
      <c r="K144" s="480"/>
      <c r="L144" s="480"/>
      <c r="M144" s="480"/>
      <c r="N144" s="480"/>
      <c r="O144" s="480"/>
      <c r="P144" s="480"/>
      <c r="Q144" s="481"/>
      <c r="R144" s="483"/>
      <c r="S144" s="483"/>
      <c r="T144" s="483"/>
      <c r="U144" s="483"/>
      <c r="V144" s="490"/>
      <c r="W144" s="490"/>
      <c r="X144" s="490"/>
      <c r="Y144" s="490"/>
      <c r="Z144" s="490"/>
      <c r="AA144" s="490"/>
      <c r="AB144" s="490"/>
      <c r="AC144" s="475"/>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row>
    <row r="145" customFormat="false" ht="22" hidden="false" customHeight="true" outlineLevel="0" collapsed="false">
      <c r="B145" s="491" t="s">
        <v>214</v>
      </c>
      <c r="C145" s="491"/>
      <c r="D145" s="348" t="s">
        <v>215</v>
      </c>
      <c r="E145" s="348"/>
      <c r="F145" s="348"/>
      <c r="G145" s="348"/>
      <c r="H145" s="348"/>
      <c r="I145" s="381" t="s">
        <v>13</v>
      </c>
      <c r="J145" s="286" t="s">
        <v>216</v>
      </c>
      <c r="K145" s="286"/>
      <c r="L145" s="286"/>
      <c r="M145" s="356"/>
      <c r="N145" s="356"/>
      <c r="O145" s="286"/>
      <c r="P145" s="286"/>
      <c r="Q145" s="357"/>
      <c r="R145" s="352"/>
      <c r="S145" s="353"/>
      <c r="T145" s="353"/>
      <c r="U145" s="353"/>
      <c r="V145" s="353"/>
      <c r="W145" s="353"/>
      <c r="X145" s="353"/>
      <c r="Y145" s="353"/>
      <c r="Z145" s="353"/>
      <c r="AA145" s="353"/>
      <c r="AB145" s="398" t="s">
        <v>16</v>
      </c>
      <c r="AC145" s="492"/>
      <c r="AE145" s="284" t="str">
        <f aca="false">+I145</f>
        <v>□</v>
      </c>
      <c r="AH145" s="292" t="str">
        <f aca="false">IF(AE145&amp;AE146&amp;AE147&amp;AE148="■□□□","◎無し",IF(AE145&amp;AE146&amp;AE147&amp;AE148="□■□□","Ｅ適合",IF(AE145&amp;AE146&amp;AE147&amp;AE148="□□■□","●適合",IF(AE145&amp;AE146&amp;AE147&amp;AE148="□□□■","◆未達",IF(AE145&amp;AE146&amp;AE147&amp;AE148="□□□□","■未答","▼矛盾")))))</f>
        <v>■未答</v>
      </c>
      <c r="AI145" s="259"/>
      <c r="AL145" s="286" t="s">
        <v>117</v>
      </c>
      <c r="AM145" s="368" t="s">
        <v>168</v>
      </c>
      <c r="AN145" s="368" t="s">
        <v>123</v>
      </c>
      <c r="AO145" s="368" t="s">
        <v>122</v>
      </c>
      <c r="AP145" s="368" t="s">
        <v>121</v>
      </c>
      <c r="AQ145" s="368" t="s">
        <v>124</v>
      </c>
      <c r="AR145" s="433" t="s">
        <v>71</v>
      </c>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row>
    <row r="146" customFormat="false" ht="22" hidden="false" customHeight="true" outlineLevel="0" collapsed="false">
      <c r="B146" s="491"/>
      <c r="C146" s="491"/>
      <c r="D146" s="348"/>
      <c r="E146" s="348"/>
      <c r="F146" s="348"/>
      <c r="G146" s="348"/>
      <c r="H146" s="348"/>
      <c r="I146" s="381" t="s">
        <v>13</v>
      </c>
      <c r="J146" s="286" t="s">
        <v>217</v>
      </c>
      <c r="K146" s="286"/>
      <c r="L146" s="286"/>
      <c r="M146" s="286"/>
      <c r="N146" s="286"/>
      <c r="O146" s="286"/>
      <c r="P146" s="286"/>
      <c r="Q146" s="357"/>
      <c r="R146" s="493" t="s">
        <v>218</v>
      </c>
      <c r="S146" s="493"/>
      <c r="T146" s="383"/>
      <c r="U146" s="383"/>
      <c r="V146" s="494" t="s">
        <v>219</v>
      </c>
      <c r="W146" s="383"/>
      <c r="X146" s="383"/>
      <c r="Y146" s="367"/>
      <c r="Z146" s="367"/>
      <c r="AA146" s="367"/>
      <c r="AB146" s="367"/>
      <c r="AC146" s="492"/>
      <c r="AE146" s="1" t="str">
        <f aca="false">+I146</f>
        <v>□</v>
      </c>
      <c r="AL146" s="286"/>
      <c r="AM146" s="291" t="s">
        <v>139</v>
      </c>
      <c r="AN146" s="291" t="s">
        <v>220</v>
      </c>
      <c r="AO146" s="291" t="s">
        <v>72</v>
      </c>
      <c r="AP146" s="291" t="s">
        <v>73</v>
      </c>
      <c r="AQ146" s="292" t="s">
        <v>74</v>
      </c>
      <c r="AR146" s="292" t="s">
        <v>75</v>
      </c>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row>
    <row r="147" customFormat="false" ht="26.25" hidden="false" customHeight="true" outlineLevel="0" collapsed="false">
      <c r="B147" s="491"/>
      <c r="C147" s="491"/>
      <c r="D147" s="374"/>
      <c r="E147" s="375" t="s">
        <v>221</v>
      </c>
      <c r="F147" s="375"/>
      <c r="G147" s="375"/>
      <c r="H147" s="375"/>
      <c r="I147" s="414"/>
      <c r="J147" s="286"/>
      <c r="K147" s="286"/>
      <c r="L147" s="286"/>
      <c r="M147" s="286"/>
      <c r="N147" s="286"/>
      <c r="O147" s="286"/>
      <c r="P147" s="286"/>
      <c r="Q147" s="357"/>
      <c r="R147" s="495"/>
      <c r="S147" s="417"/>
      <c r="T147" s="417"/>
      <c r="U147" s="417"/>
      <c r="V147" s="417"/>
      <c r="W147" s="417"/>
      <c r="X147" s="417"/>
      <c r="Y147" s="417"/>
      <c r="Z147" s="417"/>
      <c r="AA147" s="367"/>
      <c r="AB147" s="399"/>
      <c r="AC147" s="492"/>
      <c r="AE147" s="1" t="str">
        <f aca="false">+I148</f>
        <v>□</v>
      </c>
      <c r="AH147" s="496" t="n">
        <f aca="false">IF(W146=0,0,T146/W146)</f>
        <v>0</v>
      </c>
      <c r="AJ147" s="285" t="str">
        <f aca="false">IF(AH147=0,"",IF(AH147&gt;(22/21),"◆過勾配","●適合"))</f>
        <v/>
      </c>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row>
    <row r="148" customFormat="false" ht="17.15" hidden="false" customHeight="true" outlineLevel="0" collapsed="false">
      <c r="B148" s="491"/>
      <c r="C148" s="491"/>
      <c r="D148" s="374"/>
      <c r="E148" s="375"/>
      <c r="F148" s="375"/>
      <c r="G148" s="375"/>
      <c r="H148" s="375"/>
      <c r="I148" s="381" t="s">
        <v>13</v>
      </c>
      <c r="J148" s="366" t="s">
        <v>222</v>
      </c>
      <c r="K148" s="366"/>
      <c r="L148" s="366"/>
      <c r="M148" s="366"/>
      <c r="N148" s="366"/>
      <c r="O148" s="366"/>
      <c r="P148" s="366"/>
      <c r="Q148" s="366"/>
      <c r="R148" s="382" t="s">
        <v>223</v>
      </c>
      <c r="S148" s="382"/>
      <c r="T148" s="382"/>
      <c r="U148" s="382"/>
      <c r="V148" s="383"/>
      <c r="W148" s="383"/>
      <c r="X148" s="364" t="s">
        <v>138</v>
      </c>
      <c r="Y148" s="367"/>
      <c r="Z148" s="367"/>
      <c r="AA148" s="367"/>
      <c r="AB148" s="399"/>
      <c r="AC148" s="492"/>
      <c r="AE148" s="1" t="str">
        <f aca="false">+I149</f>
        <v>□</v>
      </c>
      <c r="AH148" s="497" t="s">
        <v>224</v>
      </c>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row>
    <row r="149" customFormat="false" ht="17.15" hidden="false" customHeight="true" outlineLevel="0" collapsed="false">
      <c r="B149" s="491"/>
      <c r="C149" s="491"/>
      <c r="D149" s="374"/>
      <c r="E149" s="375" t="s">
        <v>225</v>
      </c>
      <c r="F149" s="375"/>
      <c r="G149" s="375"/>
      <c r="H149" s="375"/>
      <c r="I149" s="381" t="s">
        <v>13</v>
      </c>
      <c r="J149" s="366" t="s">
        <v>226</v>
      </c>
      <c r="K149" s="366"/>
      <c r="L149" s="366"/>
      <c r="M149" s="366"/>
      <c r="N149" s="366"/>
      <c r="O149" s="366"/>
      <c r="P149" s="366"/>
      <c r="Q149" s="366"/>
      <c r="R149" s="382" t="s">
        <v>227</v>
      </c>
      <c r="S149" s="382"/>
      <c r="T149" s="382"/>
      <c r="U149" s="382"/>
      <c r="V149" s="383"/>
      <c r="W149" s="383"/>
      <c r="X149" s="364" t="s">
        <v>138</v>
      </c>
      <c r="Y149" s="417"/>
      <c r="Z149" s="417"/>
      <c r="AA149" s="367"/>
      <c r="AB149" s="399"/>
      <c r="AC149" s="492"/>
      <c r="AH149" s="498" t="s">
        <v>228</v>
      </c>
      <c r="AJ149" s="361" t="str">
        <f aca="false">IF(V149&gt;0,IF(V149&lt;195,"◆195未満","●適合"),"■未答")</f>
        <v>■未答</v>
      </c>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row>
    <row r="150" customFormat="false" ht="17.15" hidden="false" customHeight="true" outlineLevel="0" collapsed="false">
      <c r="B150" s="491"/>
      <c r="C150" s="491"/>
      <c r="D150" s="374"/>
      <c r="E150" s="395" t="s">
        <v>229</v>
      </c>
      <c r="F150" s="395"/>
      <c r="G150" s="395"/>
      <c r="H150" s="395"/>
      <c r="I150" s="286"/>
      <c r="J150" s="286"/>
      <c r="K150" s="286"/>
      <c r="L150" s="286"/>
      <c r="M150" s="286"/>
      <c r="N150" s="286"/>
      <c r="O150" s="286"/>
      <c r="P150" s="286"/>
      <c r="Q150" s="357"/>
      <c r="R150" s="373"/>
      <c r="S150" s="499" t="s">
        <v>230</v>
      </c>
      <c r="T150" s="499"/>
      <c r="U150" s="499"/>
      <c r="V150" s="499"/>
      <c r="W150" s="499"/>
      <c r="X150" s="499"/>
      <c r="Y150" s="500" t="n">
        <f aca="false">+V148*2+V149</f>
        <v>0</v>
      </c>
      <c r="Z150" s="500"/>
      <c r="AA150" s="364" t="s">
        <v>138</v>
      </c>
      <c r="AB150" s="367"/>
      <c r="AC150" s="492"/>
      <c r="AH150" s="498" t="s">
        <v>231</v>
      </c>
      <c r="AJ150" s="292" t="str">
        <f aca="false">IF(Y150&gt;0,IF(AND(Y150&gt;=550,Y150&lt;=650),"●適合","◆未達"),"■未答")</f>
        <v>■未答</v>
      </c>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row>
    <row r="151" customFormat="false" ht="17.15" hidden="false" customHeight="true" outlineLevel="0" collapsed="false">
      <c r="B151" s="491"/>
      <c r="C151" s="491"/>
      <c r="D151" s="374"/>
      <c r="E151" s="395"/>
      <c r="F151" s="395"/>
      <c r="G151" s="395"/>
      <c r="H151" s="395"/>
      <c r="I151" s="286"/>
      <c r="J151" s="286"/>
      <c r="K151" s="286"/>
      <c r="L151" s="286"/>
      <c r="M151" s="286"/>
      <c r="N151" s="286"/>
      <c r="O151" s="286"/>
      <c r="P151" s="286"/>
      <c r="Q151" s="357"/>
      <c r="R151" s="382" t="s">
        <v>232</v>
      </c>
      <c r="S151" s="382"/>
      <c r="T151" s="382"/>
      <c r="U151" s="382"/>
      <c r="V151" s="383"/>
      <c r="W151" s="383"/>
      <c r="X151" s="364" t="s">
        <v>138</v>
      </c>
      <c r="Y151" s="417"/>
      <c r="Z151" s="417"/>
      <c r="AA151" s="367"/>
      <c r="AB151" s="367"/>
      <c r="AC151" s="492"/>
      <c r="AH151" s="438" t="s">
        <v>233</v>
      </c>
      <c r="AJ151" s="361" t="str">
        <f aca="false">IF(V151&gt;0,IF(V151&gt;30,"◆30超過","●適合"),"■未答")</f>
        <v>■未答</v>
      </c>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row>
    <row r="152" customFormat="false" ht="8.25" hidden="false" customHeight="true" outlineLevel="0" collapsed="false">
      <c r="B152" s="491"/>
      <c r="C152" s="491"/>
      <c r="D152" s="374"/>
      <c r="E152" s="395"/>
      <c r="F152" s="395"/>
      <c r="G152" s="395"/>
      <c r="H152" s="395"/>
      <c r="I152" s="286"/>
      <c r="J152" s="286"/>
      <c r="K152" s="286"/>
      <c r="L152" s="286"/>
      <c r="M152" s="286"/>
      <c r="N152" s="286"/>
      <c r="O152" s="286"/>
      <c r="P152" s="286"/>
      <c r="Q152" s="357"/>
      <c r="R152" s="373"/>
      <c r="S152" s="367"/>
      <c r="T152" s="367"/>
      <c r="U152" s="417"/>
      <c r="V152" s="417"/>
      <c r="W152" s="417"/>
      <c r="X152" s="417"/>
      <c r="Y152" s="417"/>
      <c r="Z152" s="367"/>
      <c r="AA152" s="367"/>
      <c r="AB152" s="367"/>
      <c r="AC152" s="492"/>
      <c r="AH152" s="438"/>
      <c r="AN152" s="466"/>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row>
    <row r="153" customFormat="false" ht="20.15" hidden="false" customHeight="true" outlineLevel="0" collapsed="false">
      <c r="B153" s="491"/>
      <c r="C153" s="491"/>
      <c r="D153" s="374"/>
      <c r="E153" s="395"/>
      <c r="F153" s="395"/>
      <c r="G153" s="395"/>
      <c r="H153" s="395"/>
      <c r="I153" s="286"/>
      <c r="J153" s="286"/>
      <c r="K153" s="286"/>
      <c r="L153" s="286"/>
      <c r="M153" s="286"/>
      <c r="N153" s="286"/>
      <c r="O153" s="286"/>
      <c r="P153" s="286"/>
      <c r="Q153" s="357"/>
      <c r="R153" s="363"/>
      <c r="S153" s="417"/>
      <c r="T153" s="417"/>
      <c r="U153" s="417"/>
      <c r="V153" s="417"/>
      <c r="W153" s="417"/>
      <c r="X153" s="417"/>
      <c r="Y153" s="417"/>
      <c r="Z153" s="367"/>
      <c r="AA153" s="367"/>
      <c r="AB153" s="367"/>
      <c r="AC153" s="492"/>
      <c r="AH153" s="438"/>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row>
    <row r="154" customFormat="false" ht="20.15" hidden="false" customHeight="true" outlineLevel="0" collapsed="false">
      <c r="B154" s="491"/>
      <c r="C154" s="491"/>
      <c r="D154" s="374"/>
      <c r="E154" s="389"/>
      <c r="F154" s="501" t="s">
        <v>234</v>
      </c>
      <c r="G154" s="501"/>
      <c r="H154" s="501"/>
      <c r="I154" s="286"/>
      <c r="J154" s="286"/>
      <c r="K154" s="286"/>
      <c r="L154" s="286"/>
      <c r="M154" s="286"/>
      <c r="N154" s="286"/>
      <c r="O154" s="286"/>
      <c r="P154" s="286"/>
      <c r="Q154" s="357"/>
      <c r="R154" s="358" t="s">
        <v>13</v>
      </c>
      <c r="S154" s="367" t="s">
        <v>235</v>
      </c>
      <c r="T154" s="367"/>
      <c r="U154" s="367"/>
      <c r="V154" s="367"/>
      <c r="W154" s="417"/>
      <c r="X154" s="417"/>
      <c r="Y154" s="417"/>
      <c r="Z154" s="367"/>
      <c r="AA154" s="367"/>
      <c r="AB154" s="367"/>
      <c r="AC154" s="492"/>
      <c r="AF154" s="1" t="str">
        <f aca="false">+R154</f>
        <v>□</v>
      </c>
      <c r="AH154" s="438" t="s">
        <v>236</v>
      </c>
      <c r="AJ154" s="361" t="str">
        <f aca="false">IF(AF154&amp;AF155&amp;AF156&amp;AF157&amp;AF158="■□□□□","◎無し",IF(AF154&amp;AF155&amp;AF156&amp;AF157&amp;AF158="□■□□□","◆寸法",IF(AF154&amp;AF155&amp;AF156&amp;AF157&amp;AF158="□□■□□","①階段",IF(AF154&amp;AF155&amp;AF156&amp;AF157&amp;AF158="□□□■□","②階段",IF(AF154&amp;AF155&amp;AF156&amp;AF157&amp;AF158="□□□□■","③階段",IF(AF154&amp;AF155&amp;AF156&amp;AF157&amp;AF158="□□□□□","■未答","▼矛盾"))))))</f>
        <v>■未答</v>
      </c>
      <c r="AL154" s="502" t="s">
        <v>237</v>
      </c>
      <c r="AM154" s="368" t="s">
        <v>238</v>
      </c>
      <c r="AN154" s="368" t="s">
        <v>239</v>
      </c>
      <c r="AO154" s="368" t="s">
        <v>240</v>
      </c>
      <c r="AP154" s="368" t="s">
        <v>241</v>
      </c>
      <c r="AQ154" s="368" t="s">
        <v>242</v>
      </c>
      <c r="AR154" s="368" t="s">
        <v>242</v>
      </c>
      <c r="AS154" s="433" t="s">
        <v>71</v>
      </c>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row>
    <row r="155" customFormat="false" ht="20.15" hidden="false" customHeight="true" outlineLevel="0" collapsed="false">
      <c r="B155" s="491"/>
      <c r="C155" s="491"/>
      <c r="D155" s="374"/>
      <c r="E155" s="389"/>
      <c r="F155" s="501"/>
      <c r="G155" s="501"/>
      <c r="H155" s="501"/>
      <c r="I155" s="286"/>
      <c r="J155" s="286"/>
      <c r="K155" s="286"/>
      <c r="L155" s="286"/>
      <c r="M155" s="286"/>
      <c r="N155" s="286"/>
      <c r="O155" s="286"/>
      <c r="P155" s="286"/>
      <c r="Q155" s="357"/>
      <c r="R155" s="358" t="s">
        <v>13</v>
      </c>
      <c r="S155" s="367" t="s">
        <v>243</v>
      </c>
      <c r="T155" s="367"/>
      <c r="U155" s="367"/>
      <c r="V155" s="367"/>
      <c r="W155" s="367"/>
      <c r="X155" s="367"/>
      <c r="Y155" s="367"/>
      <c r="Z155" s="367"/>
      <c r="AA155" s="367"/>
      <c r="AB155" s="367"/>
      <c r="AC155" s="492"/>
      <c r="AF155" s="1" t="str">
        <f aca="false">+R155</f>
        <v>□</v>
      </c>
      <c r="AL155" s="286"/>
      <c r="AM155" s="291" t="s">
        <v>139</v>
      </c>
      <c r="AN155" s="291" t="s">
        <v>244</v>
      </c>
      <c r="AO155" s="291" t="s">
        <v>245</v>
      </c>
      <c r="AP155" s="291" t="s">
        <v>246</v>
      </c>
      <c r="AQ155" s="292" t="s">
        <v>247</v>
      </c>
      <c r="AR155" s="292" t="s">
        <v>74</v>
      </c>
      <c r="AS155" s="503" t="s">
        <v>75</v>
      </c>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row>
    <row r="156" customFormat="false" ht="20.15" hidden="false" customHeight="true" outlineLevel="0" collapsed="false">
      <c r="B156" s="491"/>
      <c r="C156" s="491"/>
      <c r="D156" s="374"/>
      <c r="E156" s="389"/>
      <c r="F156" s="501" t="s">
        <v>248</v>
      </c>
      <c r="G156" s="501"/>
      <c r="H156" s="501"/>
      <c r="I156" s="286"/>
      <c r="J156" s="286"/>
      <c r="K156" s="286"/>
      <c r="L156" s="286"/>
      <c r="M156" s="286"/>
      <c r="N156" s="286"/>
      <c r="O156" s="286"/>
      <c r="P156" s="286"/>
      <c r="Q156" s="357"/>
      <c r="R156" s="358" t="s">
        <v>13</v>
      </c>
      <c r="S156" s="367" t="s">
        <v>249</v>
      </c>
      <c r="T156" s="367"/>
      <c r="U156" s="367"/>
      <c r="V156" s="367"/>
      <c r="W156" s="367"/>
      <c r="X156" s="367"/>
      <c r="Y156" s="367"/>
      <c r="Z156" s="367"/>
      <c r="AA156" s="367"/>
      <c r="AB156" s="367"/>
      <c r="AC156" s="492"/>
      <c r="AF156" s="1" t="str">
        <f aca="false">+R156</f>
        <v>□</v>
      </c>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row>
    <row r="157" customFormat="false" ht="20.15" hidden="false" customHeight="true" outlineLevel="0" collapsed="false">
      <c r="B157" s="491"/>
      <c r="C157" s="491"/>
      <c r="D157" s="374"/>
      <c r="E157" s="389"/>
      <c r="F157" s="501"/>
      <c r="G157" s="501"/>
      <c r="H157" s="501"/>
      <c r="I157" s="286"/>
      <c r="J157" s="286"/>
      <c r="K157" s="286"/>
      <c r="L157" s="286"/>
      <c r="M157" s="286"/>
      <c r="N157" s="286"/>
      <c r="O157" s="286"/>
      <c r="P157" s="286"/>
      <c r="Q157" s="357"/>
      <c r="R157" s="358" t="s">
        <v>13</v>
      </c>
      <c r="S157" s="367" t="s">
        <v>250</v>
      </c>
      <c r="T157" s="367"/>
      <c r="U157" s="367"/>
      <c r="V157" s="367"/>
      <c r="W157" s="367"/>
      <c r="X157" s="367"/>
      <c r="Y157" s="367"/>
      <c r="Z157" s="367"/>
      <c r="AA157" s="367"/>
      <c r="AB157" s="367"/>
      <c r="AC157" s="492"/>
      <c r="AF157" s="1" t="str">
        <f aca="false">+R157</f>
        <v>□</v>
      </c>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row>
    <row r="158" customFormat="false" ht="20.15" hidden="false" customHeight="true" outlineLevel="0" collapsed="false">
      <c r="B158" s="491"/>
      <c r="C158" s="491"/>
      <c r="D158" s="374"/>
      <c r="E158" s="389"/>
      <c r="F158" s="504" t="s">
        <v>251</v>
      </c>
      <c r="G158" s="504"/>
      <c r="H158" s="504"/>
      <c r="I158" s="286"/>
      <c r="J158" s="286"/>
      <c r="K158" s="286"/>
      <c r="L158" s="286"/>
      <c r="M158" s="286"/>
      <c r="N158" s="286"/>
      <c r="O158" s="286"/>
      <c r="P158" s="286"/>
      <c r="Q158" s="357"/>
      <c r="R158" s="358" t="s">
        <v>13</v>
      </c>
      <c r="S158" s="367" t="s">
        <v>252</v>
      </c>
      <c r="T158" s="367"/>
      <c r="U158" s="367"/>
      <c r="V158" s="367"/>
      <c r="W158" s="367"/>
      <c r="X158" s="367"/>
      <c r="Y158" s="367"/>
      <c r="Z158" s="367"/>
      <c r="AA158" s="367"/>
      <c r="AB158" s="367"/>
      <c r="AC158" s="492"/>
      <c r="AF158" s="1" t="str">
        <f aca="false">+R158</f>
        <v>□</v>
      </c>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row>
    <row r="159" customFormat="false" ht="20.15" hidden="false" customHeight="true" outlineLevel="0" collapsed="false">
      <c r="B159" s="491"/>
      <c r="C159" s="491"/>
      <c r="D159" s="374"/>
      <c r="E159" s="389"/>
      <c r="F159" s="504"/>
      <c r="G159" s="504"/>
      <c r="H159" s="504"/>
      <c r="I159" s="480"/>
      <c r="J159" s="480"/>
      <c r="K159" s="480"/>
      <c r="L159" s="480"/>
      <c r="M159" s="480"/>
      <c r="N159" s="480"/>
      <c r="O159" s="480"/>
      <c r="P159" s="480"/>
      <c r="Q159" s="481"/>
      <c r="R159" s="482"/>
      <c r="S159" s="483"/>
      <c r="T159" s="483"/>
      <c r="U159" s="483"/>
      <c r="V159" s="483"/>
      <c r="W159" s="483"/>
      <c r="X159" s="483"/>
      <c r="Y159" s="483"/>
      <c r="Z159" s="483"/>
      <c r="AA159" s="483"/>
      <c r="AB159" s="483"/>
      <c r="AC159" s="492"/>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row>
    <row r="160" customFormat="false" ht="17.15" hidden="false" customHeight="true" outlineLevel="0" collapsed="false">
      <c r="B160" s="505" t="s">
        <v>253</v>
      </c>
      <c r="C160" s="505"/>
      <c r="D160" s="348" t="s">
        <v>254</v>
      </c>
      <c r="E160" s="348"/>
      <c r="F160" s="348"/>
      <c r="G160" s="348"/>
      <c r="H160" s="348"/>
      <c r="I160" s="506" t="s">
        <v>13</v>
      </c>
      <c r="J160" s="507" t="s">
        <v>255</v>
      </c>
      <c r="K160" s="507"/>
      <c r="L160" s="507"/>
      <c r="M160" s="507"/>
      <c r="N160" s="507"/>
      <c r="O160" s="507"/>
      <c r="P160" s="507"/>
      <c r="Q160" s="508"/>
      <c r="R160" s="509"/>
      <c r="S160" s="510"/>
      <c r="T160" s="510"/>
      <c r="U160" s="510"/>
      <c r="V160" s="510"/>
      <c r="W160" s="510"/>
      <c r="X160" s="510"/>
      <c r="Y160" s="510"/>
      <c r="Z160" s="510"/>
      <c r="AA160" s="510"/>
      <c r="AB160" s="510"/>
      <c r="AC160" s="511"/>
      <c r="AE160" s="284" t="str">
        <f aca="false">+I160</f>
        <v>□</v>
      </c>
      <c r="AH160" s="292" t="str">
        <f aca="false">IF(AE160&amp;AE161&amp;AE162="■□□","●適合",IF(AE160&amp;AE161&amp;AE162="□■□","◆未達",IF(AE160&amp;AE161&amp;AE162="□□■","◆未達",IF(AE160&amp;AE161&amp;AE162="□□□","■未答","▼矛盾"))))</f>
        <v>■未答</v>
      </c>
      <c r="AI160" s="259"/>
      <c r="AL160" s="286" t="s">
        <v>131</v>
      </c>
      <c r="AM160" s="287" t="s">
        <v>132</v>
      </c>
      <c r="AN160" s="287" t="s">
        <v>133</v>
      </c>
      <c r="AO160" s="287" t="s">
        <v>134</v>
      </c>
      <c r="AP160" s="287" t="s">
        <v>135</v>
      </c>
      <c r="AQ160" s="288" t="s">
        <v>71</v>
      </c>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row>
    <row r="161" customFormat="false" ht="17.15" hidden="false" customHeight="true" outlineLevel="0" collapsed="false">
      <c r="B161" s="505"/>
      <c r="C161" s="505"/>
      <c r="D161" s="348"/>
      <c r="E161" s="348"/>
      <c r="F161" s="348"/>
      <c r="G161" s="348"/>
      <c r="H161" s="348"/>
      <c r="I161" s="512" t="s">
        <v>13</v>
      </c>
      <c r="J161" s="436" t="s">
        <v>256</v>
      </c>
      <c r="K161" s="436"/>
      <c r="L161" s="436"/>
      <c r="M161" s="436"/>
      <c r="N161" s="436"/>
      <c r="O161" s="436"/>
      <c r="P161" s="436"/>
      <c r="Q161" s="416"/>
      <c r="R161" s="495"/>
      <c r="S161" s="417"/>
      <c r="T161" s="417"/>
      <c r="U161" s="417"/>
      <c r="V161" s="417"/>
      <c r="W161" s="417"/>
      <c r="X161" s="417"/>
      <c r="Y161" s="417"/>
      <c r="Z161" s="417"/>
      <c r="AA161" s="417"/>
      <c r="AB161" s="417"/>
      <c r="AC161" s="511"/>
      <c r="AE161" s="1" t="str">
        <f aca="false">+I161</f>
        <v>□</v>
      </c>
      <c r="AL161" s="286"/>
      <c r="AM161" s="291" t="s">
        <v>72</v>
      </c>
      <c r="AN161" s="291" t="s">
        <v>73</v>
      </c>
      <c r="AO161" s="291" t="s">
        <v>73</v>
      </c>
      <c r="AP161" s="292" t="s">
        <v>74</v>
      </c>
      <c r="AQ161" s="292" t="s">
        <v>75</v>
      </c>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row>
    <row r="162" customFormat="false" ht="17.15" hidden="false" customHeight="true" outlineLevel="0" collapsed="false">
      <c r="B162" s="505"/>
      <c r="C162" s="505"/>
      <c r="D162" s="348"/>
      <c r="E162" s="348"/>
      <c r="F162" s="348"/>
      <c r="G162" s="348"/>
      <c r="H162" s="348"/>
      <c r="I162" s="513" t="s">
        <v>13</v>
      </c>
      <c r="J162" s="514" t="s">
        <v>257</v>
      </c>
      <c r="K162" s="514"/>
      <c r="L162" s="514"/>
      <c r="M162" s="514"/>
      <c r="N162" s="514"/>
      <c r="O162" s="514"/>
      <c r="P162" s="514"/>
      <c r="Q162" s="424"/>
      <c r="R162" s="406"/>
      <c r="S162" s="408"/>
      <c r="T162" s="408"/>
      <c r="U162" s="408"/>
      <c r="V162" s="408"/>
      <c r="W162" s="408"/>
      <c r="X162" s="408"/>
      <c r="Y162" s="408"/>
      <c r="Z162" s="408"/>
      <c r="AA162" s="408"/>
      <c r="AB162" s="408"/>
      <c r="AC162" s="511"/>
      <c r="AE162" s="1" t="str">
        <f aca="false">+I162</f>
        <v>□</v>
      </c>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row>
    <row r="163" customFormat="false" ht="13" hidden="false" customHeight="true" outlineLevel="0" collapsed="false">
      <c r="B163" s="505"/>
      <c r="C163" s="505"/>
      <c r="D163" s="389"/>
      <c r="E163" s="515" t="s">
        <v>258</v>
      </c>
      <c r="F163" s="516" t="s">
        <v>259</v>
      </c>
      <c r="G163" s="516"/>
      <c r="H163" s="516"/>
      <c r="I163" s="517"/>
      <c r="J163" s="428"/>
      <c r="K163" s="428"/>
      <c r="L163" s="428"/>
      <c r="M163" s="428"/>
      <c r="N163" s="428"/>
      <c r="O163" s="428"/>
      <c r="P163" s="428"/>
      <c r="Q163" s="429"/>
      <c r="R163" s="410"/>
      <c r="S163" s="411"/>
      <c r="T163" s="411"/>
      <c r="U163" s="411"/>
      <c r="V163" s="411"/>
      <c r="W163" s="411"/>
      <c r="X163" s="411"/>
      <c r="Y163" s="411"/>
      <c r="Z163" s="411"/>
      <c r="AA163" s="411"/>
      <c r="AB163" s="411"/>
      <c r="AC163" s="518"/>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row>
    <row r="164" customFormat="false" ht="13" hidden="false" customHeight="true" outlineLevel="0" collapsed="false">
      <c r="B164" s="505"/>
      <c r="C164" s="505"/>
      <c r="D164" s="389"/>
      <c r="E164" s="519" t="s">
        <v>260</v>
      </c>
      <c r="F164" s="520" t="s">
        <v>261</v>
      </c>
      <c r="G164" s="520"/>
      <c r="H164" s="520"/>
      <c r="I164" s="521"/>
      <c r="J164" s="436"/>
      <c r="K164" s="436"/>
      <c r="L164" s="436"/>
      <c r="M164" s="436"/>
      <c r="N164" s="436"/>
      <c r="O164" s="436"/>
      <c r="P164" s="436"/>
      <c r="Q164" s="416"/>
      <c r="R164" s="495"/>
      <c r="S164" s="417"/>
      <c r="T164" s="417"/>
      <c r="U164" s="417"/>
      <c r="V164" s="417"/>
      <c r="W164" s="417"/>
      <c r="X164" s="417"/>
      <c r="Y164" s="417"/>
      <c r="Z164" s="417"/>
      <c r="AA164" s="417"/>
      <c r="AB164" s="419"/>
      <c r="AC164" s="518"/>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row>
    <row r="165" customFormat="false" ht="16" hidden="false" customHeight="true" outlineLevel="0" collapsed="false">
      <c r="B165" s="505"/>
      <c r="C165" s="505"/>
      <c r="D165" s="389"/>
      <c r="E165" s="522" t="s">
        <v>262</v>
      </c>
      <c r="F165" s="523" t="s">
        <v>263</v>
      </c>
      <c r="G165" s="523"/>
      <c r="H165" s="523"/>
      <c r="I165" s="381" t="s">
        <v>13</v>
      </c>
      <c r="J165" s="286" t="s">
        <v>216</v>
      </c>
      <c r="K165" s="286"/>
      <c r="L165" s="286"/>
      <c r="M165" s="356"/>
      <c r="N165" s="356"/>
      <c r="O165" s="286"/>
      <c r="P165" s="286"/>
      <c r="Q165" s="357"/>
      <c r="R165" s="495"/>
      <c r="S165" s="417"/>
      <c r="T165" s="417"/>
      <c r="U165" s="417"/>
      <c r="V165" s="417"/>
      <c r="W165" s="417"/>
      <c r="X165" s="524"/>
      <c r="Y165" s="524"/>
      <c r="Z165" s="525"/>
      <c r="AA165" s="525"/>
      <c r="AB165" s="526" t="s">
        <v>16</v>
      </c>
      <c r="AC165" s="518"/>
      <c r="AE165" s="284" t="str">
        <f aca="false">+I165</f>
        <v>□</v>
      </c>
      <c r="AH165" s="292" t="str">
        <f aca="false">IF(AE165&amp;AE166&amp;AE167&amp;AE168="■□□□","◎無し",IF(AE165&amp;AE166&amp;AE167&amp;AE168="□■□□","Ｅ適合",IF(AE165&amp;AE166&amp;AE167&amp;AE168="□□■□","●適合",IF(AE165&amp;AE166&amp;AE167&amp;AE168="□□□■","◆未達",IF(AE165&amp;AE166&amp;AE167&amp;AE168="□□□□","■未答","▼矛盾")))))</f>
        <v>■未答</v>
      </c>
      <c r="AI165" s="259"/>
      <c r="AL165" s="286" t="s">
        <v>117</v>
      </c>
      <c r="AM165" s="368" t="s">
        <v>168</v>
      </c>
      <c r="AN165" s="368" t="s">
        <v>123</v>
      </c>
      <c r="AO165" s="368" t="s">
        <v>122</v>
      </c>
      <c r="AP165" s="368" t="s">
        <v>121</v>
      </c>
      <c r="AQ165" s="368" t="s">
        <v>124</v>
      </c>
      <c r="AR165" s="433" t="s">
        <v>71</v>
      </c>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row>
    <row r="166" customFormat="false" ht="16" hidden="false" customHeight="true" outlineLevel="0" collapsed="false">
      <c r="B166" s="505"/>
      <c r="C166" s="505"/>
      <c r="D166" s="389"/>
      <c r="E166" s="522"/>
      <c r="F166" s="523"/>
      <c r="G166" s="523"/>
      <c r="H166" s="523"/>
      <c r="I166" s="381" t="s">
        <v>13</v>
      </c>
      <c r="J166" s="286" t="s">
        <v>217</v>
      </c>
      <c r="K166" s="286"/>
      <c r="L166" s="286"/>
      <c r="M166" s="286"/>
      <c r="N166" s="286"/>
      <c r="O166" s="286"/>
      <c r="P166" s="286"/>
      <c r="Q166" s="357"/>
      <c r="R166" s="527" t="s">
        <v>218</v>
      </c>
      <c r="S166" s="527"/>
      <c r="T166" s="527"/>
      <c r="U166" s="527"/>
      <c r="V166" s="527"/>
      <c r="W166" s="527"/>
      <c r="X166" s="528" t="s">
        <v>264</v>
      </c>
      <c r="Y166" s="528"/>
      <c r="Z166" s="383"/>
      <c r="AA166" s="383"/>
      <c r="AB166" s="419"/>
      <c r="AC166" s="518"/>
      <c r="AE166" s="1" t="str">
        <f aca="false">+I166</f>
        <v>□</v>
      </c>
      <c r="AH166" s="498" t="s">
        <v>265</v>
      </c>
      <c r="AJ166" s="529" t="str">
        <f aca="false">IF(Z166=0,"■未答",DEGREES(ATAN(1/Z166)))</f>
        <v>■未答</v>
      </c>
      <c r="AL166" s="286"/>
      <c r="AM166" s="291" t="s">
        <v>139</v>
      </c>
      <c r="AN166" s="291" t="s">
        <v>220</v>
      </c>
      <c r="AO166" s="291" t="s">
        <v>72</v>
      </c>
      <c r="AP166" s="291" t="s">
        <v>73</v>
      </c>
      <c r="AQ166" s="292" t="s">
        <v>74</v>
      </c>
      <c r="AR166" s="292" t="s">
        <v>75</v>
      </c>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row>
    <row r="167" customFormat="false" ht="16" hidden="false" customHeight="true" outlineLevel="0" collapsed="false">
      <c r="B167" s="505"/>
      <c r="C167" s="505"/>
      <c r="D167" s="389"/>
      <c r="E167" s="522"/>
      <c r="F167" s="523"/>
      <c r="G167" s="523"/>
      <c r="H167" s="523"/>
      <c r="I167" s="381" t="s">
        <v>13</v>
      </c>
      <c r="J167" s="366" t="s">
        <v>222</v>
      </c>
      <c r="K167" s="366"/>
      <c r="L167" s="366"/>
      <c r="M167" s="366"/>
      <c r="N167" s="366"/>
      <c r="O167" s="366"/>
      <c r="P167" s="366"/>
      <c r="Q167" s="366"/>
      <c r="R167" s="530" t="s">
        <v>266</v>
      </c>
      <c r="S167" s="530"/>
      <c r="T167" s="530"/>
      <c r="U167" s="530"/>
      <c r="V167" s="512" t="s">
        <v>13</v>
      </c>
      <c r="W167" s="531" t="s">
        <v>267</v>
      </c>
      <c r="X167" s="531"/>
      <c r="Y167" s="512" t="s">
        <v>13</v>
      </c>
      <c r="Z167" s="532" t="s">
        <v>268</v>
      </c>
      <c r="AA167" s="532"/>
      <c r="AB167" s="533"/>
      <c r="AC167" s="518"/>
      <c r="AE167" s="1" t="str">
        <f aca="false">+I167</f>
        <v>□</v>
      </c>
      <c r="AH167" s="498" t="s">
        <v>176</v>
      </c>
      <c r="AJ167" s="291" t="str">
        <f aca="false">IF(AJ166&gt;45,IF(V167&amp;Y167="■□","●適合",IF(V167&amp;Y167="□■","◆未達",IF(V167&amp;Y167="□□","■未答","▼矛盾"))),IF(V167&amp;Y167="■□","◎十分",IF(V167&amp;Y167="□■","●適合",IF(V167&amp;Y167="□□","■未答","▼矛盾"))))</f>
        <v>■未答</v>
      </c>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row>
    <row r="168" customFormat="false" ht="28" hidden="false" customHeight="true" outlineLevel="0" collapsed="false">
      <c r="B168" s="505"/>
      <c r="C168" s="505"/>
      <c r="D168" s="389"/>
      <c r="E168" s="522"/>
      <c r="F168" s="523"/>
      <c r="G168" s="523"/>
      <c r="H168" s="523"/>
      <c r="I168" s="381" t="s">
        <v>13</v>
      </c>
      <c r="J168" s="366" t="s">
        <v>226</v>
      </c>
      <c r="K168" s="366"/>
      <c r="L168" s="366"/>
      <c r="M168" s="366"/>
      <c r="N168" s="366"/>
      <c r="O168" s="366"/>
      <c r="P168" s="366"/>
      <c r="Q168" s="366"/>
      <c r="R168" s="534" t="s">
        <v>269</v>
      </c>
      <c r="S168" s="534"/>
      <c r="T168" s="534"/>
      <c r="U168" s="534"/>
      <c r="V168" s="534"/>
      <c r="W168" s="534"/>
      <c r="X168" s="387"/>
      <c r="Y168" s="387"/>
      <c r="Z168" s="387"/>
      <c r="AA168" s="408" t="s">
        <v>138</v>
      </c>
      <c r="AB168" s="409"/>
      <c r="AC168" s="518"/>
      <c r="AE168" s="1" t="str">
        <f aca="false">+I168</f>
        <v>□</v>
      </c>
      <c r="AH168" s="498" t="s">
        <v>270</v>
      </c>
      <c r="AJ168" s="361" t="str">
        <f aca="false">IF(X168&gt;0,IF(X168&lt;700,"◆低すぎ",IF(X168&gt;900,"◆高すぎ","●適合")),"■未答")</f>
        <v>■未答</v>
      </c>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row>
    <row r="169" customFormat="false" ht="12" hidden="false" customHeight="true" outlineLevel="0" collapsed="false">
      <c r="B169" s="505"/>
      <c r="C169" s="505"/>
      <c r="D169" s="389"/>
      <c r="E169" s="522" t="s">
        <v>104</v>
      </c>
      <c r="F169" s="523" t="s">
        <v>271</v>
      </c>
      <c r="G169" s="523"/>
      <c r="H169" s="523"/>
      <c r="I169" s="376" t="s">
        <v>13</v>
      </c>
      <c r="J169" s="535" t="s">
        <v>272</v>
      </c>
      <c r="K169" s="535"/>
      <c r="L169" s="535"/>
      <c r="M169" s="535"/>
      <c r="N169" s="535"/>
      <c r="O169" s="535"/>
      <c r="P169" s="535"/>
      <c r="Q169" s="535"/>
      <c r="R169" s="397"/>
      <c r="S169" s="397"/>
      <c r="T169" s="397"/>
      <c r="U169" s="397"/>
      <c r="V169" s="397"/>
      <c r="W169" s="397"/>
      <c r="X169" s="397"/>
      <c r="Y169" s="397"/>
      <c r="Z169" s="397"/>
      <c r="AA169" s="397"/>
      <c r="AB169" s="397"/>
      <c r="AC169" s="380"/>
      <c r="AE169" s="284" t="str">
        <f aca="false">+I169</f>
        <v>□</v>
      </c>
      <c r="AH169" s="291" t="str">
        <f aca="false">IF(AE169&amp;AE170="■□","●適合",IF(AE169&amp;AE170="□■","◆未達",IF(AE169&amp;AE170="□□","■未答","▼矛盾")))</f>
        <v>■未答</v>
      </c>
      <c r="AI169" s="258"/>
      <c r="AL169" s="286" t="s">
        <v>67</v>
      </c>
      <c r="AM169" s="287" t="s">
        <v>68</v>
      </c>
      <c r="AN169" s="287" t="s">
        <v>69</v>
      </c>
      <c r="AO169" s="287" t="s">
        <v>70</v>
      </c>
      <c r="AP169" s="288" t="s">
        <v>71</v>
      </c>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row>
    <row r="170" customFormat="false" ht="12" hidden="false" customHeight="true" outlineLevel="0" collapsed="false">
      <c r="B170" s="505"/>
      <c r="C170" s="505"/>
      <c r="D170" s="389"/>
      <c r="E170" s="522"/>
      <c r="F170" s="523"/>
      <c r="G170" s="523"/>
      <c r="H170" s="523"/>
      <c r="I170" s="384" t="s">
        <v>13</v>
      </c>
      <c r="J170" s="385" t="s">
        <v>273</v>
      </c>
      <c r="K170" s="385"/>
      <c r="L170" s="385"/>
      <c r="M170" s="385"/>
      <c r="N170" s="385"/>
      <c r="O170" s="385"/>
      <c r="P170" s="385"/>
      <c r="Q170" s="385"/>
      <c r="R170" s="388"/>
      <c r="S170" s="388"/>
      <c r="T170" s="388"/>
      <c r="U170" s="388"/>
      <c r="V170" s="388"/>
      <c r="W170" s="388"/>
      <c r="X170" s="388"/>
      <c r="Y170" s="388"/>
      <c r="Z170" s="388"/>
      <c r="AA170" s="388"/>
      <c r="AB170" s="388"/>
      <c r="AC170" s="380"/>
      <c r="AE170" s="1" t="str">
        <f aca="false">+I170</f>
        <v>□</v>
      </c>
      <c r="AM170" s="291" t="s">
        <v>72</v>
      </c>
      <c r="AN170" s="291" t="s">
        <v>73</v>
      </c>
      <c r="AO170" s="292" t="s">
        <v>74</v>
      </c>
      <c r="AP170" s="292" t="s">
        <v>75</v>
      </c>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row>
    <row r="171" customFormat="false" ht="12" hidden="false" customHeight="true" outlineLevel="0" collapsed="false">
      <c r="B171" s="505"/>
      <c r="C171" s="505"/>
      <c r="D171" s="389"/>
      <c r="E171" s="522" t="s">
        <v>105</v>
      </c>
      <c r="F171" s="523" t="s">
        <v>274</v>
      </c>
      <c r="G171" s="523"/>
      <c r="H171" s="523"/>
      <c r="I171" s="376" t="s">
        <v>13</v>
      </c>
      <c r="J171" s="535" t="s">
        <v>275</v>
      </c>
      <c r="K171" s="535"/>
      <c r="L171" s="535"/>
      <c r="M171" s="535"/>
      <c r="N171" s="535"/>
      <c r="O171" s="535"/>
      <c r="P171" s="535"/>
      <c r="Q171" s="535"/>
      <c r="R171" s="397"/>
      <c r="S171" s="397"/>
      <c r="T171" s="397"/>
      <c r="U171" s="397"/>
      <c r="V171" s="397"/>
      <c r="W171" s="397"/>
      <c r="X171" s="397"/>
      <c r="Y171" s="397"/>
      <c r="Z171" s="397"/>
      <c r="AA171" s="397"/>
      <c r="AB171" s="397"/>
      <c r="AC171" s="380"/>
      <c r="AE171" s="284" t="str">
        <f aca="false">+I171</f>
        <v>□</v>
      </c>
      <c r="AH171" s="292" t="str">
        <f aca="false">IF(AE171&amp;AE172&amp;AE173="■□□","◎無し",IF(AE171&amp;AE172&amp;AE173="□■□","●適合",IF(AE171&amp;AE172&amp;AE173="□□■","◆未達",IF(AE171&amp;AE172&amp;AE173="□□□","■未答","▼矛盾"))))</f>
        <v>■未答</v>
      </c>
      <c r="AI171" s="259"/>
      <c r="AL171" s="286" t="s">
        <v>131</v>
      </c>
      <c r="AM171" s="287" t="s">
        <v>132</v>
      </c>
      <c r="AN171" s="287" t="s">
        <v>133</v>
      </c>
      <c r="AO171" s="287" t="s">
        <v>134</v>
      </c>
      <c r="AP171" s="287" t="s">
        <v>135</v>
      </c>
      <c r="AQ171" s="288" t="s">
        <v>71</v>
      </c>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row>
    <row r="172" customFormat="false" ht="12" hidden="false" customHeight="true" outlineLevel="0" collapsed="false">
      <c r="B172" s="505"/>
      <c r="C172" s="505"/>
      <c r="D172" s="389"/>
      <c r="E172" s="522"/>
      <c r="F172" s="523"/>
      <c r="G172" s="523"/>
      <c r="H172" s="523"/>
      <c r="I172" s="381" t="s">
        <v>13</v>
      </c>
      <c r="J172" s="366" t="s">
        <v>272</v>
      </c>
      <c r="K172" s="366"/>
      <c r="L172" s="366"/>
      <c r="M172" s="366"/>
      <c r="N172" s="366"/>
      <c r="O172" s="366"/>
      <c r="P172" s="366"/>
      <c r="Q172" s="366"/>
      <c r="R172" s="367"/>
      <c r="S172" s="367"/>
      <c r="T172" s="367"/>
      <c r="U172" s="367"/>
      <c r="V172" s="367"/>
      <c r="W172" s="367"/>
      <c r="X172" s="367"/>
      <c r="Y172" s="367"/>
      <c r="Z172" s="367"/>
      <c r="AA172" s="367"/>
      <c r="AB172" s="367"/>
      <c r="AC172" s="380"/>
      <c r="AE172" s="1" t="str">
        <f aca="false">+I172</f>
        <v>□</v>
      </c>
      <c r="AL172" s="286"/>
      <c r="AM172" s="291" t="s">
        <v>139</v>
      </c>
      <c r="AN172" s="291" t="s">
        <v>72</v>
      </c>
      <c r="AO172" s="291" t="s">
        <v>73</v>
      </c>
      <c r="AP172" s="292" t="s">
        <v>74</v>
      </c>
      <c r="AQ172" s="292" t="s">
        <v>75</v>
      </c>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row>
    <row r="173" customFormat="false" ht="12" hidden="false" customHeight="true" outlineLevel="0" collapsed="false">
      <c r="B173" s="505"/>
      <c r="C173" s="505"/>
      <c r="D173" s="389"/>
      <c r="E173" s="522"/>
      <c r="F173" s="523"/>
      <c r="G173" s="523"/>
      <c r="H173" s="523"/>
      <c r="I173" s="384" t="s">
        <v>13</v>
      </c>
      <c r="J173" s="385" t="s">
        <v>273</v>
      </c>
      <c r="K173" s="385"/>
      <c r="L173" s="385"/>
      <c r="M173" s="385"/>
      <c r="N173" s="385"/>
      <c r="O173" s="385"/>
      <c r="P173" s="385"/>
      <c r="Q173" s="385"/>
      <c r="R173" s="388"/>
      <c r="S173" s="388"/>
      <c r="T173" s="388"/>
      <c r="U173" s="388"/>
      <c r="V173" s="388"/>
      <c r="W173" s="388"/>
      <c r="X173" s="388"/>
      <c r="Y173" s="388"/>
      <c r="Z173" s="388"/>
      <c r="AA173" s="388"/>
      <c r="AB173" s="388"/>
      <c r="AC173" s="380"/>
      <c r="AE173" s="1" t="str">
        <f aca="false">+I173</f>
        <v>□</v>
      </c>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row>
    <row r="174" customFormat="false" ht="26.15" hidden="false" customHeight="true" outlineLevel="0" collapsed="false">
      <c r="B174" s="505"/>
      <c r="C174" s="505"/>
      <c r="D174" s="389"/>
      <c r="E174" s="522" t="s">
        <v>276</v>
      </c>
      <c r="F174" s="523" t="s">
        <v>277</v>
      </c>
      <c r="G174" s="523"/>
      <c r="H174" s="523"/>
      <c r="I174" s="381" t="s">
        <v>13</v>
      </c>
      <c r="J174" s="536" t="s">
        <v>278</v>
      </c>
      <c r="K174" s="536"/>
      <c r="L174" s="536"/>
      <c r="M174" s="536"/>
      <c r="N174" s="536"/>
      <c r="O174" s="536"/>
      <c r="P174" s="536"/>
      <c r="Q174" s="536"/>
      <c r="R174" s="474"/>
      <c r="S174" s="397"/>
      <c r="T174" s="397"/>
      <c r="U174" s="397"/>
      <c r="V174" s="397"/>
      <c r="W174" s="397"/>
      <c r="X174" s="397"/>
      <c r="Y174" s="397"/>
      <c r="Z174" s="397"/>
      <c r="AA174" s="397"/>
      <c r="AB174" s="397"/>
      <c r="AC174" s="380"/>
      <c r="AE174" s="284" t="str">
        <f aca="false">+I174</f>
        <v>□</v>
      </c>
      <c r="AH174" s="292" t="str">
        <f aca="false">IF(AE174&amp;AE175&amp;AE176&amp;AE177="■□□□","◎無し",IF(AE174&amp;AE175&amp;AE176&amp;AE177="□■□□","●適済",IF(AE174&amp;AE175&amp;AE176&amp;AE177="□□■□","●適合",IF(AE174&amp;AE175&amp;AE176&amp;AE177="□□□■","◆未達",IF(AE174&amp;AE175&amp;AE176&amp;AE177="□□□□","■未答","▼矛盾")))))</f>
        <v>■未答</v>
      </c>
      <c r="AI174" s="259"/>
      <c r="AL174" s="286" t="s">
        <v>117</v>
      </c>
      <c r="AM174" s="368" t="s">
        <v>168</v>
      </c>
      <c r="AN174" s="368" t="s">
        <v>123</v>
      </c>
      <c r="AO174" s="368" t="s">
        <v>122</v>
      </c>
      <c r="AP174" s="368" t="s">
        <v>121</v>
      </c>
      <c r="AQ174" s="368" t="s">
        <v>124</v>
      </c>
      <c r="AR174" s="433" t="s">
        <v>71</v>
      </c>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row>
    <row r="175" customFormat="false" ht="12" hidden="false" customHeight="true" outlineLevel="0" collapsed="false">
      <c r="B175" s="505"/>
      <c r="C175" s="505"/>
      <c r="D175" s="389"/>
      <c r="E175" s="522"/>
      <c r="F175" s="523"/>
      <c r="G175" s="523"/>
      <c r="H175" s="523"/>
      <c r="I175" s="381" t="s">
        <v>13</v>
      </c>
      <c r="J175" s="366" t="s">
        <v>272</v>
      </c>
      <c r="K175" s="366"/>
      <c r="L175" s="366"/>
      <c r="M175" s="366"/>
      <c r="N175" s="366"/>
      <c r="O175" s="366"/>
      <c r="P175" s="366"/>
      <c r="Q175" s="366"/>
      <c r="R175" s="373"/>
      <c r="S175" s="367"/>
      <c r="T175" s="367"/>
      <c r="U175" s="367"/>
      <c r="V175" s="367"/>
      <c r="W175" s="367"/>
      <c r="X175" s="367"/>
      <c r="Y175" s="367"/>
      <c r="Z175" s="367"/>
      <c r="AA175" s="367"/>
      <c r="AB175" s="367"/>
      <c r="AC175" s="380"/>
      <c r="AE175" s="1" t="str">
        <f aca="false">+I175</f>
        <v>□</v>
      </c>
      <c r="AL175" s="286"/>
      <c r="AM175" s="291" t="s">
        <v>139</v>
      </c>
      <c r="AN175" s="291" t="s">
        <v>279</v>
      </c>
      <c r="AO175" s="291" t="s">
        <v>72</v>
      </c>
      <c r="AP175" s="291" t="s">
        <v>73</v>
      </c>
      <c r="AQ175" s="292" t="s">
        <v>74</v>
      </c>
      <c r="AR175" s="292" t="s">
        <v>75</v>
      </c>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row>
    <row r="176" customFormat="false" ht="12" hidden="false" customHeight="true" outlineLevel="0" collapsed="false">
      <c r="B176" s="505"/>
      <c r="C176" s="505"/>
      <c r="D176" s="389"/>
      <c r="E176" s="522"/>
      <c r="F176" s="523"/>
      <c r="G176" s="523"/>
      <c r="H176" s="523"/>
      <c r="I176" s="381" t="s">
        <v>13</v>
      </c>
      <c r="J176" s="366" t="s">
        <v>280</v>
      </c>
      <c r="K176" s="366"/>
      <c r="L176" s="366"/>
      <c r="M176" s="366"/>
      <c r="N176" s="366"/>
      <c r="O176" s="366"/>
      <c r="P176" s="366"/>
      <c r="Q176" s="366"/>
      <c r="R176" s="373"/>
      <c r="S176" s="367"/>
      <c r="T176" s="367"/>
      <c r="U176" s="367"/>
      <c r="V176" s="367"/>
      <c r="W176" s="367"/>
      <c r="X176" s="367"/>
      <c r="Y176" s="367"/>
      <c r="Z176" s="367"/>
      <c r="AA176" s="367"/>
      <c r="AB176" s="367"/>
      <c r="AC176" s="380"/>
      <c r="AE176" s="1" t="str">
        <f aca="false">+I176</f>
        <v>□</v>
      </c>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row>
    <row r="177" customFormat="false" ht="12" hidden="false" customHeight="true" outlineLevel="0" collapsed="false">
      <c r="B177" s="505"/>
      <c r="C177" s="505"/>
      <c r="D177" s="389"/>
      <c r="E177" s="522"/>
      <c r="F177" s="523"/>
      <c r="G177" s="523"/>
      <c r="H177" s="523"/>
      <c r="I177" s="384" t="s">
        <v>13</v>
      </c>
      <c r="J177" s="385" t="s">
        <v>273</v>
      </c>
      <c r="K177" s="385"/>
      <c r="L177" s="385"/>
      <c r="M177" s="385"/>
      <c r="N177" s="385"/>
      <c r="O177" s="385"/>
      <c r="P177" s="385"/>
      <c r="Q177" s="385"/>
      <c r="R177" s="537"/>
      <c r="S177" s="388"/>
      <c r="T177" s="388"/>
      <c r="U177" s="388"/>
      <c r="V177" s="388"/>
      <c r="W177" s="388"/>
      <c r="X177" s="388"/>
      <c r="Y177" s="388"/>
      <c r="Z177" s="388"/>
      <c r="AA177" s="388"/>
      <c r="AB177" s="388"/>
      <c r="AC177" s="380"/>
      <c r="AE177" s="1" t="str">
        <f aca="false">+I177</f>
        <v>□</v>
      </c>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row>
    <row r="178" customFormat="false" ht="12" hidden="false" customHeight="true" outlineLevel="0" collapsed="false">
      <c r="B178" s="505"/>
      <c r="C178" s="505"/>
      <c r="D178" s="389"/>
      <c r="E178" s="538" t="s">
        <v>281</v>
      </c>
      <c r="F178" s="162" t="s">
        <v>282</v>
      </c>
      <c r="G178" s="162"/>
      <c r="H178" s="162"/>
      <c r="I178" s="376" t="s">
        <v>13</v>
      </c>
      <c r="J178" s="535" t="s">
        <v>283</v>
      </c>
      <c r="K178" s="535"/>
      <c r="L178" s="535"/>
      <c r="M178" s="535"/>
      <c r="N178" s="535"/>
      <c r="O178" s="535"/>
      <c r="P178" s="535"/>
      <c r="Q178" s="535"/>
      <c r="R178" s="474"/>
      <c r="S178" s="397"/>
      <c r="T178" s="397"/>
      <c r="U178" s="397"/>
      <c r="V178" s="397"/>
      <c r="W178" s="397"/>
      <c r="X178" s="397"/>
      <c r="Y178" s="397"/>
      <c r="Z178" s="397"/>
      <c r="AA178" s="397"/>
      <c r="AB178" s="397"/>
      <c r="AC178" s="380"/>
      <c r="AE178" s="284" t="str">
        <f aca="false">+I178</f>
        <v>□</v>
      </c>
      <c r="AH178" s="292" t="str">
        <f aca="false">IF(AE178&amp;AE179&amp;AE180&amp;AE181="■□□□","◎無し",IF(AE178&amp;AE179&amp;AE180&amp;AE181="□■□□","●適済",IF(AE178&amp;AE179&amp;AE180&amp;AE181="□□■□","●適合",IF(AE178&amp;AE179&amp;AE180&amp;AE181="□□□■","◆未達",IF(AE178&amp;AE179&amp;AE180&amp;AE181="□□□□","■未答","▼矛盾")))))</f>
        <v>■未答</v>
      </c>
      <c r="AI178" s="259"/>
      <c r="AL178" s="286" t="s">
        <v>117</v>
      </c>
      <c r="AM178" s="368" t="s">
        <v>168</v>
      </c>
      <c r="AN178" s="368" t="s">
        <v>123</v>
      </c>
      <c r="AO178" s="368" t="s">
        <v>122</v>
      </c>
      <c r="AP178" s="368" t="s">
        <v>121</v>
      </c>
      <c r="AQ178" s="368" t="s">
        <v>124</v>
      </c>
      <c r="AR178" s="433" t="s">
        <v>71</v>
      </c>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row>
    <row r="179" customFormat="false" ht="12" hidden="false" customHeight="true" outlineLevel="0" collapsed="false">
      <c r="B179" s="505"/>
      <c r="C179" s="505"/>
      <c r="D179" s="389"/>
      <c r="E179" s="538"/>
      <c r="F179" s="162"/>
      <c r="G179" s="162"/>
      <c r="H179" s="162"/>
      <c r="I179" s="381" t="s">
        <v>13</v>
      </c>
      <c r="J179" s="366" t="s">
        <v>272</v>
      </c>
      <c r="K179" s="366"/>
      <c r="L179" s="366"/>
      <c r="M179" s="366"/>
      <c r="N179" s="366"/>
      <c r="O179" s="366"/>
      <c r="P179" s="366"/>
      <c r="Q179" s="366"/>
      <c r="R179" s="373"/>
      <c r="S179" s="367"/>
      <c r="T179" s="367"/>
      <c r="U179" s="367"/>
      <c r="V179" s="367"/>
      <c r="W179" s="367"/>
      <c r="X179" s="367"/>
      <c r="Y179" s="367"/>
      <c r="Z179" s="367"/>
      <c r="AA179" s="367"/>
      <c r="AB179" s="367"/>
      <c r="AC179" s="380"/>
      <c r="AE179" s="1" t="str">
        <f aca="false">+I179</f>
        <v>□</v>
      </c>
      <c r="AL179" s="286"/>
      <c r="AM179" s="291" t="s">
        <v>139</v>
      </c>
      <c r="AN179" s="291" t="s">
        <v>279</v>
      </c>
      <c r="AO179" s="291" t="s">
        <v>72</v>
      </c>
      <c r="AP179" s="291" t="s">
        <v>73</v>
      </c>
      <c r="AQ179" s="292" t="s">
        <v>74</v>
      </c>
      <c r="AR179" s="292" t="s">
        <v>75</v>
      </c>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row>
    <row r="180" customFormat="false" ht="12" hidden="false" customHeight="true" outlineLevel="0" collapsed="false">
      <c r="B180" s="505"/>
      <c r="C180" s="505"/>
      <c r="D180" s="389"/>
      <c r="E180" s="538"/>
      <c r="F180" s="162"/>
      <c r="G180" s="162"/>
      <c r="H180" s="162"/>
      <c r="I180" s="381" t="s">
        <v>13</v>
      </c>
      <c r="J180" s="366" t="s">
        <v>280</v>
      </c>
      <c r="K180" s="366"/>
      <c r="L180" s="366"/>
      <c r="M180" s="366"/>
      <c r="N180" s="366"/>
      <c r="O180" s="366"/>
      <c r="P180" s="366"/>
      <c r="Q180" s="366"/>
      <c r="R180" s="373"/>
      <c r="S180" s="367"/>
      <c r="T180" s="367"/>
      <c r="U180" s="367"/>
      <c r="V180" s="367"/>
      <c r="W180" s="367"/>
      <c r="X180" s="367"/>
      <c r="Y180" s="367"/>
      <c r="Z180" s="367"/>
      <c r="AA180" s="367"/>
      <c r="AB180" s="367"/>
      <c r="AC180" s="380"/>
      <c r="AE180" s="1" t="str">
        <f aca="false">+I180</f>
        <v>□</v>
      </c>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row>
    <row r="181" customFormat="false" ht="12" hidden="false" customHeight="true" outlineLevel="0" collapsed="false">
      <c r="B181" s="505"/>
      <c r="C181" s="505"/>
      <c r="D181" s="389"/>
      <c r="E181" s="538"/>
      <c r="F181" s="162"/>
      <c r="G181" s="162"/>
      <c r="H181" s="162"/>
      <c r="I181" s="384" t="s">
        <v>13</v>
      </c>
      <c r="J181" s="385" t="s">
        <v>273</v>
      </c>
      <c r="K181" s="385"/>
      <c r="L181" s="385"/>
      <c r="M181" s="385"/>
      <c r="N181" s="385"/>
      <c r="O181" s="385"/>
      <c r="P181" s="385"/>
      <c r="Q181" s="385"/>
      <c r="R181" s="537"/>
      <c r="S181" s="388"/>
      <c r="T181" s="388"/>
      <c r="U181" s="388"/>
      <c r="V181" s="388"/>
      <c r="W181" s="388"/>
      <c r="X181" s="388"/>
      <c r="Y181" s="388"/>
      <c r="Z181" s="388"/>
      <c r="AA181" s="388"/>
      <c r="AB181" s="388"/>
      <c r="AC181" s="380"/>
      <c r="AE181" s="1" t="str">
        <f aca="false">+I181</f>
        <v>□</v>
      </c>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row>
    <row r="182" customFormat="false" ht="3.75" hidden="false" customHeight="true" outlineLevel="0" collapsed="false">
      <c r="B182" s="505"/>
      <c r="C182" s="505"/>
      <c r="D182" s="539" t="s">
        <v>284</v>
      </c>
      <c r="E182" s="539"/>
      <c r="F182" s="539"/>
      <c r="G182" s="539"/>
      <c r="H182" s="539"/>
      <c r="I182" s="427"/>
      <c r="J182" s="540"/>
      <c r="K182" s="540"/>
      <c r="L182" s="540"/>
      <c r="M182" s="540"/>
      <c r="N182" s="540"/>
      <c r="O182" s="540"/>
      <c r="P182" s="540"/>
      <c r="Q182" s="541"/>
      <c r="R182" s="474"/>
      <c r="S182" s="397"/>
      <c r="T182" s="397"/>
      <c r="U182" s="397"/>
      <c r="V182" s="397"/>
      <c r="W182" s="397"/>
      <c r="X182" s="397"/>
      <c r="Y182" s="397"/>
      <c r="Z182" s="397"/>
      <c r="AA182" s="397"/>
      <c r="AB182" s="397"/>
      <c r="AC182" s="38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row>
    <row r="183" customFormat="false" ht="18" hidden="false" customHeight="true" outlineLevel="0" collapsed="false">
      <c r="B183" s="505"/>
      <c r="C183" s="505"/>
      <c r="D183" s="539"/>
      <c r="E183" s="539"/>
      <c r="F183" s="539"/>
      <c r="G183" s="539"/>
      <c r="H183" s="539"/>
      <c r="I183" s="187" t="s">
        <v>13</v>
      </c>
      <c r="J183" s="542" t="s">
        <v>255</v>
      </c>
      <c r="K183" s="542"/>
      <c r="L183" s="542"/>
      <c r="M183" s="542"/>
      <c r="N183" s="542"/>
      <c r="O183" s="543"/>
      <c r="P183" s="543"/>
      <c r="Q183" s="544"/>
      <c r="R183" s="545"/>
      <c r="S183" s="546"/>
      <c r="T183" s="546"/>
      <c r="U183" s="546"/>
      <c r="V183" s="546"/>
      <c r="W183" s="546"/>
      <c r="X183" s="546"/>
      <c r="Y183" s="546"/>
      <c r="Z183" s="546"/>
      <c r="AA183" s="546"/>
      <c r="AB183" s="546"/>
      <c r="AC183" s="380"/>
      <c r="AE183" s="284" t="str">
        <f aca="false">+I183</f>
        <v>□</v>
      </c>
      <c r="AH183" s="361" t="str">
        <f aca="false">IF(AE183&amp;AE184&amp;AE185="■□□","●適合",IF(AE183&amp;AE184&amp;AE185="□■□","◆未達",IF(AE183&amp;AE184&amp;AE185="□□■","◆未達",IF(AE183&amp;AE184&amp;AE185="□□□","■未答","▼矛盾"))))</f>
        <v>■未答</v>
      </c>
      <c r="AI183" s="259"/>
      <c r="AL183" s="286" t="s">
        <v>131</v>
      </c>
      <c r="AM183" s="287" t="s">
        <v>132</v>
      </c>
      <c r="AN183" s="287" t="s">
        <v>133</v>
      </c>
      <c r="AO183" s="287" t="s">
        <v>134</v>
      </c>
      <c r="AP183" s="287" t="s">
        <v>135</v>
      </c>
      <c r="AQ183" s="288" t="s">
        <v>71</v>
      </c>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row>
    <row r="184" customFormat="false" ht="18" hidden="false" customHeight="true" outlineLevel="0" collapsed="false">
      <c r="B184" s="505"/>
      <c r="C184" s="505"/>
      <c r="D184" s="539"/>
      <c r="E184" s="539"/>
      <c r="F184" s="539"/>
      <c r="G184" s="539"/>
      <c r="H184" s="539"/>
      <c r="I184" s="187" t="s">
        <v>13</v>
      </c>
      <c r="J184" s="542" t="s">
        <v>256</v>
      </c>
      <c r="K184" s="542"/>
      <c r="L184" s="542"/>
      <c r="M184" s="542"/>
      <c r="N184" s="542"/>
      <c r="O184" s="543"/>
      <c r="P184" s="543"/>
      <c r="Q184" s="544"/>
      <c r="R184" s="545"/>
      <c r="S184" s="547"/>
      <c r="T184" s="547"/>
      <c r="U184" s="547"/>
      <c r="V184" s="547"/>
      <c r="W184" s="547"/>
      <c r="X184" s="547"/>
      <c r="Y184" s="547"/>
      <c r="Z184" s="547"/>
      <c r="AA184" s="547"/>
      <c r="AB184" s="547"/>
      <c r="AC184" s="380"/>
      <c r="AE184" s="1" t="str">
        <f aca="false">+I184</f>
        <v>□</v>
      </c>
      <c r="AL184" s="286"/>
      <c r="AM184" s="291" t="s">
        <v>72</v>
      </c>
      <c r="AN184" s="291" t="s">
        <v>73</v>
      </c>
      <c r="AO184" s="291" t="s">
        <v>73</v>
      </c>
      <c r="AP184" s="292" t="s">
        <v>74</v>
      </c>
      <c r="AQ184" s="292" t="s">
        <v>75</v>
      </c>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row>
    <row r="185" customFormat="false" ht="18" hidden="false" customHeight="true" outlineLevel="0" collapsed="false">
      <c r="B185" s="505"/>
      <c r="C185" s="505"/>
      <c r="D185" s="539"/>
      <c r="E185" s="539"/>
      <c r="F185" s="539"/>
      <c r="G185" s="539"/>
      <c r="H185" s="539"/>
      <c r="I185" s="187" t="s">
        <v>13</v>
      </c>
      <c r="J185" s="542" t="s">
        <v>257</v>
      </c>
      <c r="K185" s="542"/>
      <c r="L185" s="542"/>
      <c r="M185" s="542"/>
      <c r="N185" s="542"/>
      <c r="O185" s="543"/>
      <c r="P185" s="543"/>
      <c r="Q185" s="544"/>
      <c r="R185" s="545"/>
      <c r="S185" s="547"/>
      <c r="T185" s="547"/>
      <c r="U185" s="547"/>
      <c r="V185" s="547"/>
      <c r="W185" s="547"/>
      <c r="X185" s="547"/>
      <c r="Y185" s="547"/>
      <c r="Z185" s="547"/>
      <c r="AA185" s="547"/>
      <c r="AB185" s="547"/>
      <c r="AC185" s="380"/>
      <c r="AE185" s="1" t="str">
        <f aca="false">+I185</f>
        <v>□</v>
      </c>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row>
    <row r="186" customFormat="false" ht="6.75" hidden="false" customHeight="true" outlineLevel="0" collapsed="false">
      <c r="B186" s="505"/>
      <c r="C186" s="505"/>
      <c r="D186" s="539"/>
      <c r="E186" s="539"/>
      <c r="F186" s="539"/>
      <c r="G186" s="539"/>
      <c r="H186" s="539"/>
      <c r="I186" s="414"/>
      <c r="J186" s="286"/>
      <c r="K186" s="286"/>
      <c r="L186" s="286"/>
      <c r="M186" s="286"/>
      <c r="N186" s="286"/>
      <c r="O186" s="286"/>
      <c r="P186" s="286"/>
      <c r="Q186" s="357"/>
      <c r="R186" s="363"/>
      <c r="S186" s="418"/>
      <c r="T186" s="418"/>
      <c r="U186" s="418"/>
      <c r="V186" s="418"/>
      <c r="W186" s="418"/>
      <c r="X186" s="418"/>
      <c r="Y186" s="418"/>
      <c r="Z186" s="418"/>
      <c r="AA186" s="418"/>
      <c r="AB186" s="418"/>
      <c r="AC186" s="38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row>
    <row r="187" s="467" customFormat="true" ht="13" hidden="false" customHeight="true" outlineLevel="0" collapsed="false">
      <c r="B187" s="505"/>
      <c r="C187" s="505"/>
      <c r="D187" s="468"/>
      <c r="E187" s="515" t="s">
        <v>258</v>
      </c>
      <c r="F187" s="516" t="s">
        <v>259</v>
      </c>
      <c r="G187" s="516"/>
      <c r="H187" s="516"/>
      <c r="I187" s="548"/>
      <c r="J187" s="377"/>
      <c r="K187" s="377"/>
      <c r="L187" s="377"/>
      <c r="M187" s="377"/>
      <c r="N187" s="377"/>
      <c r="O187" s="377"/>
      <c r="P187" s="377"/>
      <c r="Q187" s="378"/>
      <c r="R187" s="410"/>
      <c r="S187" s="411"/>
      <c r="T187" s="411"/>
      <c r="U187" s="411"/>
      <c r="V187" s="411"/>
      <c r="W187" s="411"/>
      <c r="X187" s="411"/>
      <c r="Y187" s="411"/>
      <c r="Z187" s="411"/>
      <c r="AA187" s="411"/>
      <c r="AB187" s="549"/>
      <c r="AC187" s="380"/>
      <c r="AH187" s="473"/>
      <c r="AI187" s="473"/>
      <c r="AJ187" s="473"/>
      <c r="AK187" s="473"/>
      <c r="AL187" s="473"/>
      <c r="AM187" s="473"/>
      <c r="AN187" s="473"/>
      <c r="AO187" s="473"/>
      <c r="AP187" s="473"/>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row>
    <row r="188" customFormat="false" ht="13" hidden="false" customHeight="true" outlineLevel="0" collapsed="false">
      <c r="B188" s="505"/>
      <c r="C188" s="505"/>
      <c r="D188" s="468"/>
      <c r="E188" s="519" t="s">
        <v>260</v>
      </c>
      <c r="F188" s="520" t="s">
        <v>261</v>
      </c>
      <c r="G188" s="520"/>
      <c r="H188" s="520"/>
      <c r="I188" s="521"/>
      <c r="J188" s="436"/>
      <c r="K188" s="436"/>
      <c r="L188" s="436"/>
      <c r="M188" s="436"/>
      <c r="N188" s="436"/>
      <c r="O188" s="436"/>
      <c r="P188" s="436"/>
      <c r="Q188" s="416"/>
      <c r="R188" s="495"/>
      <c r="S188" s="417"/>
      <c r="T188" s="417"/>
      <c r="U188" s="417"/>
      <c r="V188" s="417"/>
      <c r="W188" s="417"/>
      <c r="X188" s="417"/>
      <c r="Y188" s="417"/>
      <c r="Z188" s="417"/>
      <c r="AA188" s="417"/>
      <c r="AB188" s="419"/>
      <c r="AC188" s="38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row>
    <row r="189" s="467" customFormat="true" ht="18" hidden="false" customHeight="true" outlineLevel="0" collapsed="false">
      <c r="B189" s="505"/>
      <c r="C189" s="505"/>
      <c r="D189" s="468"/>
      <c r="E189" s="550" t="s">
        <v>285</v>
      </c>
      <c r="F189" s="551" t="s">
        <v>286</v>
      </c>
      <c r="G189" s="551"/>
      <c r="H189" s="551"/>
      <c r="I189" s="552" t="s">
        <v>13</v>
      </c>
      <c r="J189" s="542" t="s">
        <v>287</v>
      </c>
      <c r="K189" s="286"/>
      <c r="L189" s="286"/>
      <c r="M189" s="286"/>
      <c r="N189" s="286"/>
      <c r="O189" s="286"/>
      <c r="P189" s="286"/>
      <c r="Q189" s="357"/>
      <c r="R189" s="36" t="s">
        <v>13</v>
      </c>
      <c r="S189" s="542" t="s">
        <v>288</v>
      </c>
      <c r="T189" s="553"/>
      <c r="U189" s="553"/>
      <c r="V189" s="553"/>
      <c r="W189" s="553"/>
      <c r="X189" s="553"/>
      <c r="Y189" s="553"/>
      <c r="Z189" s="553"/>
      <c r="AA189" s="553"/>
      <c r="AB189" s="419"/>
      <c r="AC189" s="380"/>
      <c r="AE189" s="467" t="str">
        <f aca="false">I189</f>
        <v>□</v>
      </c>
      <c r="AF189" s="467" t="str">
        <f aca="false">R189</f>
        <v>□</v>
      </c>
      <c r="AH189" s="292" t="str">
        <f aca="false">IF(AE189&amp;AE192&amp;AE193="■□□","◎無し",IF(AE189&amp;AE192&amp;AE193="□■□","●適合",IF(AE189&amp;AE192&amp;AE193="□□■","◆未達",IF(AE189&amp;AE192&amp;AE193="□□□","■未答","▼矛盾"))))</f>
        <v>■未答</v>
      </c>
      <c r="AI189" s="259"/>
      <c r="AJ189" s="287" t="str">
        <f aca="false">IF(AF189&amp;AF190&amp;AF191="■□□","◎無し",IF(AF189&amp;AF190&amp;AF191="□■□","●適合",IF(AF189&amp;AF190&amp;AF191="□□■","●適合",IF(AF189&amp;AF190&amp;AF191="□■■","●適合",IF(AF189&amp;AF190&amp;AF191="□□□","■未答","▼矛盾")))))</f>
        <v>■未答</v>
      </c>
      <c r="AK189" s="2"/>
      <c r="AL189" s="286" t="s">
        <v>131</v>
      </c>
      <c r="AM189" s="287" t="s">
        <v>132</v>
      </c>
      <c r="AN189" s="287" t="s">
        <v>133</v>
      </c>
      <c r="AO189" s="287" t="s">
        <v>134</v>
      </c>
      <c r="AP189" s="287" t="s">
        <v>135</v>
      </c>
      <c r="AQ189" s="288" t="s">
        <v>71</v>
      </c>
      <c r="AR189" s="554"/>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row>
    <row r="190" s="467" customFormat="true" ht="18" hidden="false" customHeight="true" outlineLevel="0" collapsed="false">
      <c r="B190" s="505"/>
      <c r="C190" s="505"/>
      <c r="D190" s="468"/>
      <c r="E190" s="550"/>
      <c r="F190" s="551"/>
      <c r="G190" s="551"/>
      <c r="H190" s="551"/>
      <c r="I190" s="555"/>
      <c r="J190" s="543"/>
      <c r="K190" s="286"/>
      <c r="L190" s="286"/>
      <c r="M190" s="286"/>
      <c r="N190" s="286"/>
      <c r="O190" s="286"/>
      <c r="P190" s="286"/>
      <c r="Q190" s="357"/>
      <c r="R190" s="36" t="s">
        <v>13</v>
      </c>
      <c r="S190" s="542" t="s">
        <v>289</v>
      </c>
      <c r="T190" s="553"/>
      <c r="U190" s="553"/>
      <c r="V190" s="553"/>
      <c r="W190" s="553"/>
      <c r="X190" s="553"/>
      <c r="Y190" s="553"/>
      <c r="Z190" s="553"/>
      <c r="AA190" s="553"/>
      <c r="AB190" s="419"/>
      <c r="AC190" s="380"/>
      <c r="AF190" s="467" t="str">
        <f aca="false">R190</f>
        <v>□</v>
      </c>
      <c r="AH190" s="259"/>
      <c r="AI190" s="259"/>
      <c r="AJ190" s="2"/>
      <c r="AK190" s="2"/>
      <c r="AL190" s="286"/>
      <c r="AM190" s="291" t="s">
        <v>139</v>
      </c>
      <c r="AN190" s="291" t="s">
        <v>72</v>
      </c>
      <c r="AO190" s="291" t="s">
        <v>73</v>
      </c>
      <c r="AP190" s="292" t="s">
        <v>74</v>
      </c>
      <c r="AQ190" s="292" t="s">
        <v>75</v>
      </c>
      <c r="AR190" s="556"/>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row>
    <row r="191" s="467" customFormat="true" ht="18" hidden="false" customHeight="true" outlineLevel="0" collapsed="false">
      <c r="B191" s="505"/>
      <c r="C191" s="505"/>
      <c r="D191" s="468"/>
      <c r="E191" s="550"/>
      <c r="F191" s="551"/>
      <c r="G191" s="551"/>
      <c r="H191" s="551"/>
      <c r="I191" s="555"/>
      <c r="J191" s="543"/>
      <c r="K191" s="286"/>
      <c r="L191" s="286"/>
      <c r="M191" s="286"/>
      <c r="N191" s="286"/>
      <c r="O191" s="286"/>
      <c r="P191" s="286"/>
      <c r="Q191" s="357"/>
      <c r="R191" s="36" t="s">
        <v>13</v>
      </c>
      <c r="S191" s="542" t="s">
        <v>290</v>
      </c>
      <c r="T191" s="553"/>
      <c r="U191" s="553"/>
      <c r="V191" s="553"/>
      <c r="W191" s="553"/>
      <c r="X191" s="553"/>
      <c r="Y191" s="553"/>
      <c r="Z191" s="553"/>
      <c r="AA191" s="553"/>
      <c r="AB191" s="419"/>
      <c r="AC191" s="380"/>
      <c r="AF191" s="467" t="str">
        <f aca="false">R191</f>
        <v>□</v>
      </c>
      <c r="AH191" s="259"/>
      <c r="AI191" s="259"/>
      <c r="AJ191" s="2"/>
      <c r="AK191" s="2"/>
      <c r="AL191" s="286" t="s">
        <v>131</v>
      </c>
      <c r="AM191" s="287" t="s">
        <v>132</v>
      </c>
      <c r="AN191" s="287" t="s">
        <v>133</v>
      </c>
      <c r="AO191" s="287" t="s">
        <v>134</v>
      </c>
      <c r="AP191" s="287" t="s">
        <v>291</v>
      </c>
      <c r="AQ191" s="287" t="s">
        <v>135</v>
      </c>
      <c r="AR191" s="288" t="s">
        <v>71</v>
      </c>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row>
    <row r="192" customFormat="false" ht="18" hidden="false" customHeight="true" outlineLevel="0" collapsed="false">
      <c r="B192" s="505"/>
      <c r="C192" s="505"/>
      <c r="D192" s="468"/>
      <c r="E192" s="550"/>
      <c r="F192" s="551"/>
      <c r="G192" s="551"/>
      <c r="H192" s="551"/>
      <c r="I192" s="414"/>
      <c r="J192" s="436"/>
      <c r="K192" s="436"/>
      <c r="L192" s="436"/>
      <c r="M192" s="436"/>
      <c r="N192" s="436"/>
      <c r="O192" s="436"/>
      <c r="P192" s="436"/>
      <c r="Q192" s="416"/>
      <c r="R192" s="557" t="s">
        <v>16</v>
      </c>
      <c r="S192" s="557"/>
      <c r="T192" s="557"/>
      <c r="U192" s="557"/>
      <c r="V192" s="557"/>
      <c r="W192" s="557"/>
      <c r="X192" s="557"/>
      <c r="Y192" s="557"/>
      <c r="Z192" s="557"/>
      <c r="AA192" s="557"/>
      <c r="AB192" s="557"/>
      <c r="AC192" s="380"/>
      <c r="AE192" s="467" t="str">
        <f aca="false">+I193</f>
        <v>□</v>
      </c>
      <c r="AL192" s="286"/>
      <c r="AM192" s="291" t="s">
        <v>139</v>
      </c>
      <c r="AN192" s="291" t="s">
        <v>72</v>
      </c>
      <c r="AO192" s="291" t="s">
        <v>72</v>
      </c>
      <c r="AP192" s="291" t="s">
        <v>72</v>
      </c>
      <c r="AQ192" s="292" t="s">
        <v>74</v>
      </c>
      <c r="AR192" s="292" t="s">
        <v>75</v>
      </c>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row>
    <row r="193" customFormat="false" ht="22" hidden="false" customHeight="true" outlineLevel="0" collapsed="false">
      <c r="B193" s="505"/>
      <c r="C193" s="505"/>
      <c r="D193" s="468"/>
      <c r="E193" s="550"/>
      <c r="F193" s="551"/>
      <c r="G193" s="551"/>
      <c r="H193" s="551"/>
      <c r="I193" s="381" t="s">
        <v>13</v>
      </c>
      <c r="J193" s="286" t="s">
        <v>205</v>
      </c>
      <c r="K193" s="286"/>
      <c r="L193" s="286"/>
      <c r="M193" s="286"/>
      <c r="N193" s="286"/>
      <c r="O193" s="286"/>
      <c r="P193" s="286"/>
      <c r="Q193" s="357"/>
      <c r="R193" s="527" t="s">
        <v>292</v>
      </c>
      <c r="S193" s="527"/>
      <c r="T193" s="527"/>
      <c r="U193" s="527"/>
      <c r="V193" s="527"/>
      <c r="W193" s="527"/>
      <c r="X193" s="527"/>
      <c r="Y193" s="383"/>
      <c r="Z193" s="383"/>
      <c r="AA193" s="417" t="s">
        <v>138</v>
      </c>
      <c r="AB193" s="419"/>
      <c r="AC193" s="380"/>
      <c r="AE193" s="467" t="str">
        <f aca="false">+I194</f>
        <v>□</v>
      </c>
      <c r="AH193" s="438" t="s">
        <v>293</v>
      </c>
      <c r="AJ193" s="361" t="str">
        <f aca="false">IF(Y193&gt;0,IF(Y193&lt;300,"③床1100",IF(Y193&lt;650,"②腰800",IF(Y193&gt;=1100,"基準なし","①床1100"))),"■未答")</f>
        <v>■未答</v>
      </c>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row>
    <row r="194" customFormat="false" ht="20.15" hidden="false" customHeight="true" outlineLevel="0" collapsed="false">
      <c r="B194" s="505"/>
      <c r="C194" s="505"/>
      <c r="D194" s="468"/>
      <c r="E194" s="550"/>
      <c r="F194" s="551" t="s">
        <v>294</v>
      </c>
      <c r="G194" s="551"/>
      <c r="H194" s="551"/>
      <c r="I194" s="381" t="s">
        <v>13</v>
      </c>
      <c r="J194" s="286" t="s">
        <v>295</v>
      </c>
      <c r="K194" s="286"/>
      <c r="L194" s="286"/>
      <c r="M194" s="286"/>
      <c r="N194" s="286"/>
      <c r="O194" s="286"/>
      <c r="P194" s="286"/>
      <c r="Q194" s="357"/>
      <c r="R194" s="527" t="s">
        <v>296</v>
      </c>
      <c r="S194" s="527"/>
      <c r="T194" s="527"/>
      <c r="U194" s="527"/>
      <c r="V194" s="527"/>
      <c r="W194" s="527"/>
      <c r="X194" s="527"/>
      <c r="Y194" s="383"/>
      <c r="Z194" s="383"/>
      <c r="AA194" s="417" t="s">
        <v>138</v>
      </c>
      <c r="AB194" s="419"/>
      <c r="AC194" s="380"/>
      <c r="AH194" s="438" t="s">
        <v>297</v>
      </c>
      <c r="AJ194" s="292" t="str">
        <f aca="false">IF(Y194&gt;0,IF(Y193&lt;300,"◎不問",IF(Y193&lt;650,IF(Y194&lt;800,"◆未達","●適合"),IF(Y193&gt;=1100,"基準なし","◎不問"))),"■未答")</f>
        <v>■未答</v>
      </c>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row>
    <row r="195" customFormat="false" ht="20.15" hidden="false" customHeight="true" outlineLevel="0" collapsed="false">
      <c r="B195" s="505"/>
      <c r="C195" s="505"/>
      <c r="D195" s="468"/>
      <c r="E195" s="550"/>
      <c r="F195" s="551"/>
      <c r="G195" s="551"/>
      <c r="H195" s="551"/>
      <c r="I195" s="521"/>
      <c r="J195" s="436"/>
      <c r="K195" s="436"/>
      <c r="L195" s="436"/>
      <c r="M195" s="436"/>
      <c r="N195" s="436"/>
      <c r="O195" s="436"/>
      <c r="P195" s="436"/>
      <c r="Q195" s="416"/>
      <c r="R195" s="527" t="s">
        <v>298</v>
      </c>
      <c r="S195" s="527"/>
      <c r="T195" s="527"/>
      <c r="U195" s="527"/>
      <c r="V195" s="527"/>
      <c r="W195" s="527"/>
      <c r="X195" s="527"/>
      <c r="Y195" s="383"/>
      <c r="Z195" s="383"/>
      <c r="AA195" s="417" t="s">
        <v>138</v>
      </c>
      <c r="AB195" s="419"/>
      <c r="AC195" s="380"/>
      <c r="AH195" s="438" t="s">
        <v>299</v>
      </c>
      <c r="AJ195" s="292" t="str">
        <f aca="false">IF(Y193&gt;0,IF(Y193&gt;=300,IF(Y193&lt;650,"◎不問",IF(Y193&lt;1100,IF(Y195&lt;1100,"◆未達","●適合"),"基準なし")),IF(Y195&lt;1100,"◆未達","●適合")),"■未答")</f>
        <v>■未答</v>
      </c>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row>
    <row r="196" customFormat="false" ht="20.15" hidden="false" customHeight="true" outlineLevel="0" collapsed="false">
      <c r="B196" s="505"/>
      <c r="C196" s="505"/>
      <c r="D196" s="468"/>
      <c r="E196" s="550"/>
      <c r="F196" s="551" t="s">
        <v>300</v>
      </c>
      <c r="G196" s="551"/>
      <c r="H196" s="551"/>
      <c r="I196" s="558"/>
      <c r="J196" s="436"/>
      <c r="K196" s="436"/>
      <c r="L196" s="436"/>
      <c r="M196" s="436"/>
      <c r="N196" s="436"/>
      <c r="O196" s="436"/>
      <c r="P196" s="436"/>
      <c r="Q196" s="416"/>
      <c r="R196" s="495"/>
      <c r="S196" s="417"/>
      <c r="T196" s="417"/>
      <c r="U196" s="417"/>
      <c r="V196" s="417"/>
      <c r="W196" s="417"/>
      <c r="X196" s="417"/>
      <c r="Y196" s="525"/>
      <c r="Z196" s="525"/>
      <c r="AA196" s="417"/>
      <c r="AB196" s="419"/>
      <c r="AC196" s="380"/>
      <c r="AH196" s="438" t="s">
        <v>301</v>
      </c>
      <c r="AJ196" s="292" t="str">
        <f aca="false">IF(Y193&gt;0,IF(Y195&gt;0,IF(Y193+Y194-Y195=0,"●相互OK","▼矛盾"),"■まだ片方"),"■未答")</f>
        <v>■未答</v>
      </c>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row>
    <row r="197" customFormat="false" ht="20.15" hidden="false" customHeight="true" outlineLevel="0" collapsed="false">
      <c r="B197" s="505"/>
      <c r="C197" s="505"/>
      <c r="D197" s="468"/>
      <c r="E197" s="550"/>
      <c r="F197" s="551"/>
      <c r="G197" s="551"/>
      <c r="H197" s="551"/>
      <c r="I197" s="559"/>
      <c r="J197" s="514"/>
      <c r="K197" s="514"/>
      <c r="L197" s="514"/>
      <c r="M197" s="514"/>
      <c r="N197" s="514"/>
      <c r="O197" s="514"/>
      <c r="P197" s="514"/>
      <c r="Q197" s="424"/>
      <c r="R197" s="408"/>
      <c r="S197" s="408"/>
      <c r="T197" s="408"/>
      <c r="U197" s="408"/>
      <c r="V197" s="408"/>
      <c r="W197" s="408"/>
      <c r="X197" s="408"/>
      <c r="Y197" s="408"/>
      <c r="Z197" s="408"/>
      <c r="AA197" s="408"/>
      <c r="AB197" s="409"/>
      <c r="AC197" s="38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row>
    <row r="198" s="467" customFormat="true" ht="22" hidden="false" customHeight="true" outlineLevel="0" collapsed="false">
      <c r="B198" s="505"/>
      <c r="C198" s="505"/>
      <c r="D198" s="468"/>
      <c r="E198" s="550" t="s">
        <v>302</v>
      </c>
      <c r="F198" s="551" t="s">
        <v>303</v>
      </c>
      <c r="G198" s="551"/>
      <c r="H198" s="551"/>
      <c r="I198" s="36" t="s">
        <v>13</v>
      </c>
      <c r="J198" s="542" t="s">
        <v>287</v>
      </c>
      <c r="K198" s="192"/>
      <c r="L198" s="192"/>
      <c r="M198" s="192"/>
      <c r="N198" s="286"/>
      <c r="O198" s="286"/>
      <c r="P198" s="286"/>
      <c r="Q198" s="357"/>
      <c r="R198" s="36" t="s">
        <v>13</v>
      </c>
      <c r="S198" s="542" t="s">
        <v>304</v>
      </c>
      <c r="T198" s="553"/>
      <c r="U198" s="553"/>
      <c r="V198" s="417"/>
      <c r="W198" s="417"/>
      <c r="X198" s="417"/>
      <c r="Y198" s="417"/>
      <c r="Z198" s="417"/>
      <c r="AA198" s="417"/>
      <c r="AB198" s="419"/>
      <c r="AC198" s="380"/>
      <c r="AD198" s="560"/>
      <c r="AE198" s="467" t="str">
        <f aca="false">I198</f>
        <v>□</v>
      </c>
      <c r="AF198" s="467" t="str">
        <f aca="false">R198</f>
        <v>□</v>
      </c>
      <c r="AG198" s="560"/>
      <c r="AH198" s="292" t="str">
        <f aca="false">IF(AE198&amp;AE201&amp;AE202="■□□","◎無し",IF(AE198&amp;AE201&amp;AE202="□■□","●適合",IF(AE198&amp;AE201&amp;AE202="□□■","◆未達",IF(AE198&amp;AE201&amp;AE202="□□□","■未答","▼矛盾"))))</f>
        <v>■未答</v>
      </c>
      <c r="AI198" s="259"/>
      <c r="AJ198" s="287" t="str">
        <f aca="false">IF(AF198&amp;AF199&amp;AF200="■□□","◎無し",IF(AF198&amp;AF199&amp;AF200="□■□","●適合",IF(AF198&amp;AF199&amp;AF200="□□■","●適合",IF(AF198&amp;AF199&amp;AF200="□■■","●適合",IF(AF198&amp;AF199&amp;AF200="□□□","■未答","▼矛盾")))))</f>
        <v>■未答</v>
      </c>
      <c r="AK198" s="2"/>
      <c r="AL198" s="286" t="s">
        <v>131</v>
      </c>
      <c r="AM198" s="287" t="s">
        <v>132</v>
      </c>
      <c r="AN198" s="287" t="s">
        <v>133</v>
      </c>
      <c r="AO198" s="287" t="s">
        <v>134</v>
      </c>
      <c r="AP198" s="287" t="s">
        <v>135</v>
      </c>
      <c r="AQ198" s="288" t="s">
        <v>71</v>
      </c>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row>
    <row r="199" s="467" customFormat="true" ht="22" hidden="false" customHeight="true" outlineLevel="0" collapsed="false">
      <c r="B199" s="505"/>
      <c r="C199" s="505"/>
      <c r="D199" s="468"/>
      <c r="E199" s="550"/>
      <c r="F199" s="551"/>
      <c r="G199" s="551"/>
      <c r="H199" s="551"/>
      <c r="I199" s="555"/>
      <c r="J199" s="543"/>
      <c r="K199" s="286"/>
      <c r="L199" s="286"/>
      <c r="M199" s="286"/>
      <c r="N199" s="286"/>
      <c r="O199" s="286"/>
      <c r="P199" s="286"/>
      <c r="Q199" s="357"/>
      <c r="R199" s="36" t="s">
        <v>13</v>
      </c>
      <c r="S199" s="542" t="s">
        <v>289</v>
      </c>
      <c r="T199" s="553"/>
      <c r="U199" s="553"/>
      <c r="V199" s="417"/>
      <c r="W199" s="417"/>
      <c r="X199" s="417"/>
      <c r="Y199" s="417"/>
      <c r="Z199" s="417"/>
      <c r="AA199" s="417"/>
      <c r="AB199" s="419"/>
      <c r="AC199" s="380"/>
      <c r="AD199" s="560"/>
      <c r="AF199" s="467" t="str">
        <f aca="false">R199</f>
        <v>□</v>
      </c>
      <c r="AG199" s="560"/>
      <c r="AH199" s="259"/>
      <c r="AI199" s="259"/>
      <c r="AJ199" s="2"/>
      <c r="AK199" s="2"/>
      <c r="AL199" s="286"/>
      <c r="AM199" s="291" t="s">
        <v>139</v>
      </c>
      <c r="AN199" s="291" t="s">
        <v>72</v>
      </c>
      <c r="AO199" s="291" t="s">
        <v>73</v>
      </c>
      <c r="AP199" s="292" t="s">
        <v>74</v>
      </c>
      <c r="AQ199" s="292" t="s">
        <v>75</v>
      </c>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row>
    <row r="200" s="467" customFormat="true" ht="22" hidden="false" customHeight="true" outlineLevel="0" collapsed="false">
      <c r="B200" s="505"/>
      <c r="C200" s="505"/>
      <c r="D200" s="468"/>
      <c r="E200" s="550"/>
      <c r="F200" s="551"/>
      <c r="G200" s="551"/>
      <c r="H200" s="551"/>
      <c r="I200" s="555"/>
      <c r="J200" s="543"/>
      <c r="K200" s="286"/>
      <c r="L200" s="286"/>
      <c r="M200" s="286"/>
      <c r="N200" s="286"/>
      <c r="O200" s="286"/>
      <c r="P200" s="286"/>
      <c r="Q200" s="357"/>
      <c r="R200" s="36" t="s">
        <v>13</v>
      </c>
      <c r="S200" s="542" t="s">
        <v>290</v>
      </c>
      <c r="T200" s="553"/>
      <c r="U200" s="553"/>
      <c r="V200" s="417"/>
      <c r="W200" s="417"/>
      <c r="X200" s="417"/>
      <c r="Y200" s="417"/>
      <c r="Z200" s="417"/>
      <c r="AA200" s="417"/>
      <c r="AB200" s="419"/>
      <c r="AC200" s="380"/>
      <c r="AD200" s="560"/>
      <c r="AF200" s="467" t="str">
        <f aca="false">R200</f>
        <v>□</v>
      </c>
      <c r="AG200" s="560"/>
      <c r="AH200" s="259"/>
      <c r="AI200" s="259"/>
      <c r="AJ200" s="2"/>
      <c r="AK200" s="2"/>
      <c r="AL200" s="286" t="s">
        <v>131</v>
      </c>
      <c r="AM200" s="287" t="s">
        <v>132</v>
      </c>
      <c r="AN200" s="287" t="s">
        <v>133</v>
      </c>
      <c r="AO200" s="287" t="s">
        <v>134</v>
      </c>
      <c r="AP200" s="287" t="s">
        <v>291</v>
      </c>
      <c r="AQ200" s="287" t="s">
        <v>135</v>
      </c>
      <c r="AR200" s="288" t="s">
        <v>71</v>
      </c>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row>
    <row r="201" customFormat="false" ht="22" hidden="false" customHeight="true" outlineLevel="0" collapsed="false">
      <c r="B201" s="505"/>
      <c r="C201" s="505"/>
      <c r="D201" s="468"/>
      <c r="E201" s="550"/>
      <c r="F201" s="551"/>
      <c r="G201" s="551"/>
      <c r="H201" s="551"/>
      <c r="I201" s="414"/>
      <c r="J201" s="436"/>
      <c r="K201" s="436"/>
      <c r="L201" s="436"/>
      <c r="M201" s="436"/>
      <c r="N201" s="436"/>
      <c r="O201" s="436"/>
      <c r="P201" s="436"/>
      <c r="Q201" s="416"/>
      <c r="R201" s="557" t="s">
        <v>16</v>
      </c>
      <c r="S201" s="557"/>
      <c r="T201" s="557"/>
      <c r="U201" s="557"/>
      <c r="V201" s="557"/>
      <c r="W201" s="557"/>
      <c r="X201" s="557"/>
      <c r="Y201" s="557"/>
      <c r="Z201" s="557"/>
      <c r="AA201" s="557"/>
      <c r="AB201" s="557"/>
      <c r="AC201" s="380"/>
      <c r="AD201" s="561"/>
      <c r="AE201" s="467" t="str">
        <f aca="false">I202</f>
        <v>□</v>
      </c>
      <c r="AF201" s="561"/>
      <c r="AG201" s="561"/>
      <c r="AL201" s="286"/>
      <c r="AM201" s="291" t="s">
        <v>139</v>
      </c>
      <c r="AN201" s="291" t="s">
        <v>72</v>
      </c>
      <c r="AO201" s="291" t="s">
        <v>72</v>
      </c>
      <c r="AP201" s="291" t="s">
        <v>72</v>
      </c>
      <c r="AQ201" s="292" t="s">
        <v>74</v>
      </c>
      <c r="AR201" s="292" t="s">
        <v>75</v>
      </c>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row>
    <row r="202" customFormat="false" ht="22" hidden="false" customHeight="true" outlineLevel="0" collapsed="false">
      <c r="B202" s="505"/>
      <c r="C202" s="505"/>
      <c r="D202" s="468"/>
      <c r="E202" s="550"/>
      <c r="F202" s="551"/>
      <c r="G202" s="551"/>
      <c r="H202" s="551"/>
      <c r="I202" s="381" t="s">
        <v>13</v>
      </c>
      <c r="J202" s="286" t="s">
        <v>205</v>
      </c>
      <c r="K202" s="286"/>
      <c r="L202" s="286"/>
      <c r="M202" s="286"/>
      <c r="N202" s="286"/>
      <c r="O202" s="286"/>
      <c r="P202" s="286"/>
      <c r="Q202" s="357"/>
      <c r="R202" s="527" t="s">
        <v>305</v>
      </c>
      <c r="S202" s="527"/>
      <c r="T202" s="527"/>
      <c r="U202" s="527"/>
      <c r="V202" s="527"/>
      <c r="W202" s="527"/>
      <c r="X202" s="527"/>
      <c r="Y202" s="383"/>
      <c r="Z202" s="383"/>
      <c r="AA202" s="417" t="s">
        <v>138</v>
      </c>
      <c r="AB202" s="419"/>
      <c r="AC202" s="380"/>
      <c r="AD202" s="561"/>
      <c r="AE202" s="467" t="str">
        <f aca="false">I203</f>
        <v>□</v>
      </c>
      <c r="AF202" s="561"/>
      <c r="AG202" s="561"/>
      <c r="AH202" s="438" t="s">
        <v>306</v>
      </c>
      <c r="AJ202" s="361" t="str">
        <f aca="false">IF(Y202&gt;0,IF(Y202&lt;300,"③床1100",IF(Y202&lt;650,"②腰800",IF(Y202&gt;=800,"基準なし","①床から"))),"■未答")</f>
        <v>■未答</v>
      </c>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row>
    <row r="203" customFormat="false" ht="20.15" hidden="false" customHeight="true" outlineLevel="0" collapsed="false">
      <c r="B203" s="505"/>
      <c r="C203" s="505"/>
      <c r="D203" s="468"/>
      <c r="E203" s="550"/>
      <c r="F203" s="551" t="s">
        <v>307</v>
      </c>
      <c r="G203" s="551"/>
      <c r="H203" s="551"/>
      <c r="I203" s="381" t="s">
        <v>13</v>
      </c>
      <c r="J203" s="286" t="s">
        <v>295</v>
      </c>
      <c r="K203" s="286"/>
      <c r="L203" s="286"/>
      <c r="M203" s="286"/>
      <c r="N203" s="286"/>
      <c r="O203" s="286"/>
      <c r="P203" s="286"/>
      <c r="Q203" s="357"/>
      <c r="R203" s="527" t="s">
        <v>308</v>
      </c>
      <c r="S203" s="527"/>
      <c r="T203" s="527"/>
      <c r="U203" s="527"/>
      <c r="V203" s="527"/>
      <c r="W203" s="527"/>
      <c r="X203" s="527"/>
      <c r="Y203" s="383"/>
      <c r="Z203" s="383"/>
      <c r="AA203" s="417" t="s">
        <v>138</v>
      </c>
      <c r="AB203" s="419"/>
      <c r="AC203" s="380"/>
      <c r="AD203" s="561"/>
      <c r="AE203" s="561"/>
      <c r="AF203" s="561"/>
      <c r="AG203" s="561"/>
      <c r="AH203" s="438" t="s">
        <v>309</v>
      </c>
      <c r="AJ203" s="292" t="str">
        <f aca="false">IF(Y203&gt;0,IF(Y202&lt;300,"◎不問",IF(Y202&lt;650,IF(Y203&lt;800,"◆未達","●適合"),IF(Y202&gt;=800,"基準なし","◎不問"))),"■未答")</f>
        <v>■未答</v>
      </c>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row>
    <row r="204" customFormat="false" ht="20.15" hidden="false" customHeight="true" outlineLevel="0" collapsed="false">
      <c r="B204" s="505"/>
      <c r="C204" s="505"/>
      <c r="D204" s="468"/>
      <c r="E204" s="550"/>
      <c r="F204" s="551"/>
      <c r="G204" s="551"/>
      <c r="H204" s="551"/>
      <c r="I204" s="521"/>
      <c r="J204" s="436"/>
      <c r="K204" s="436"/>
      <c r="L204" s="436"/>
      <c r="M204" s="436"/>
      <c r="N204" s="436"/>
      <c r="O204" s="436"/>
      <c r="P204" s="436"/>
      <c r="Q204" s="416"/>
      <c r="R204" s="562" t="s">
        <v>310</v>
      </c>
      <c r="S204" s="562"/>
      <c r="T204" s="562"/>
      <c r="U204" s="562"/>
      <c r="V204" s="562"/>
      <c r="W204" s="562"/>
      <c r="X204" s="562"/>
      <c r="Y204" s="383"/>
      <c r="Z204" s="383"/>
      <c r="AA204" s="417" t="s">
        <v>138</v>
      </c>
      <c r="AB204" s="419"/>
      <c r="AC204" s="380"/>
      <c r="AD204" s="561"/>
      <c r="AE204" s="561"/>
      <c r="AF204" s="561"/>
      <c r="AG204" s="561"/>
      <c r="AH204" s="438" t="s">
        <v>311</v>
      </c>
      <c r="AJ204" s="292" t="str">
        <f aca="false">IF(Y202&gt;0,IF(Y202&gt;=300,IF(Y202&lt;650,"◎不問",IF(Y202&lt;800,IF(Y204&lt;800,"◆未達","●適合"),"基準なし")),IF(Y204&lt;1100,"◆未達","●適合")),"■未答")</f>
        <v>■未答</v>
      </c>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row>
    <row r="205" customFormat="false" ht="20.15" hidden="false" customHeight="true" outlineLevel="0" collapsed="false">
      <c r="B205" s="505"/>
      <c r="C205" s="505"/>
      <c r="D205" s="468"/>
      <c r="E205" s="550"/>
      <c r="F205" s="551" t="s">
        <v>312</v>
      </c>
      <c r="G205" s="551"/>
      <c r="H205" s="551"/>
      <c r="I205" s="558"/>
      <c r="J205" s="436"/>
      <c r="K205" s="436"/>
      <c r="L205" s="436"/>
      <c r="M205" s="436"/>
      <c r="N205" s="436"/>
      <c r="O205" s="436"/>
      <c r="P205" s="436"/>
      <c r="Q205" s="416"/>
      <c r="R205" s="562" t="s">
        <v>313</v>
      </c>
      <c r="S205" s="562"/>
      <c r="T205" s="562"/>
      <c r="U205" s="562"/>
      <c r="V205" s="562"/>
      <c r="W205" s="562"/>
      <c r="X205" s="562"/>
      <c r="Y205" s="383"/>
      <c r="Z205" s="383"/>
      <c r="AA205" s="417" t="s">
        <v>138</v>
      </c>
      <c r="AB205" s="419"/>
      <c r="AC205" s="380"/>
      <c r="AD205" s="561"/>
      <c r="AE205" s="561"/>
      <c r="AF205" s="561"/>
      <c r="AG205" s="561"/>
      <c r="AH205" s="438" t="s">
        <v>311</v>
      </c>
      <c r="AJ205" s="292" t="str">
        <f aca="false">IF(Y202&gt;0,IF(Y202&gt;=300,IF(Y202&lt;650,"◎不問",IF(Y202&lt;800,IF(Y205&lt;1100,"◆未達","●適合"),"基準なし")),IF(Y205&lt;1100,"◆未達","●適合")),"■未答")</f>
        <v>■未答</v>
      </c>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row>
    <row r="206" customFormat="false" ht="20.15" hidden="false" customHeight="true" outlineLevel="0" collapsed="false">
      <c r="B206" s="505"/>
      <c r="C206" s="505"/>
      <c r="D206" s="468"/>
      <c r="E206" s="550"/>
      <c r="F206" s="551"/>
      <c r="G206" s="551"/>
      <c r="H206" s="551"/>
      <c r="I206" s="559"/>
      <c r="J206" s="514"/>
      <c r="K206" s="514"/>
      <c r="L206" s="514"/>
      <c r="M206" s="514"/>
      <c r="N206" s="514"/>
      <c r="O206" s="514"/>
      <c r="P206" s="514"/>
      <c r="Q206" s="424"/>
      <c r="R206" s="408"/>
      <c r="S206" s="408"/>
      <c r="T206" s="408"/>
      <c r="U206" s="408"/>
      <c r="V206" s="408"/>
      <c r="W206" s="408"/>
      <c r="X206" s="408"/>
      <c r="Y206" s="408"/>
      <c r="Z206" s="408"/>
      <c r="AA206" s="408"/>
      <c r="AB206" s="409"/>
      <c r="AC206" s="380"/>
      <c r="AD206" s="561"/>
      <c r="AE206" s="561"/>
      <c r="AF206" s="561"/>
      <c r="AG206" s="561"/>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row>
    <row r="207" s="467" customFormat="true" ht="24" hidden="false" customHeight="true" outlineLevel="0" collapsed="false">
      <c r="B207" s="563" t="s">
        <v>314</v>
      </c>
      <c r="C207" s="563"/>
      <c r="D207" s="564"/>
      <c r="E207" s="550" t="s">
        <v>315</v>
      </c>
      <c r="F207" s="551" t="s">
        <v>316</v>
      </c>
      <c r="G207" s="551"/>
      <c r="H207" s="551"/>
      <c r="I207" s="36" t="s">
        <v>13</v>
      </c>
      <c r="J207" s="542" t="s">
        <v>287</v>
      </c>
      <c r="K207" s="192"/>
      <c r="L207" s="192"/>
      <c r="M207" s="192"/>
      <c r="N207" s="286"/>
      <c r="O207" s="286"/>
      <c r="P207" s="286"/>
      <c r="Q207" s="357"/>
      <c r="R207" s="36" t="s">
        <v>13</v>
      </c>
      <c r="S207" s="542" t="s">
        <v>317</v>
      </c>
      <c r="T207" s="553"/>
      <c r="U207" s="417"/>
      <c r="V207" s="417"/>
      <c r="W207" s="417"/>
      <c r="X207" s="417"/>
      <c r="Y207" s="417"/>
      <c r="Z207" s="417"/>
      <c r="AA207" s="417"/>
      <c r="AB207" s="419"/>
      <c r="AC207" s="380"/>
      <c r="AE207" s="467" t="str">
        <f aca="false">I207</f>
        <v>□</v>
      </c>
      <c r="AF207" s="467" t="str">
        <f aca="false">R207</f>
        <v>□</v>
      </c>
      <c r="AH207" s="292" t="str">
        <f aca="false">IF(AE207&amp;AE210&amp;AE211="■□□","◎無し",IF(AE207&amp;AE210&amp;AE211="□■□","●適合",IF(AE207&amp;AE210&amp;AE211="□□■","◆未達",IF(AE207&amp;AE210&amp;AE211="□□□","■未答","▼矛盾"))))</f>
        <v>■未答</v>
      </c>
      <c r="AI207" s="259"/>
      <c r="AJ207" s="287" t="str">
        <f aca="false">IF(AF207&amp;AF208&amp;AF209="■□□","◎無し",IF(AF207&amp;AF208&amp;AF209="□■□","●適合",IF(AF207&amp;AF208&amp;AF209="□□■","●適合",IF(AF207&amp;AF208&amp;AF209="□■■","●適合",IF(AF207&amp;AF208&amp;AF209="□□□","■未答","▼矛盾")))))</f>
        <v>■未答</v>
      </c>
      <c r="AK207" s="2"/>
      <c r="AL207" s="286" t="s">
        <v>131</v>
      </c>
      <c r="AM207" s="287" t="s">
        <v>132</v>
      </c>
      <c r="AN207" s="287" t="s">
        <v>133</v>
      </c>
      <c r="AO207" s="287" t="s">
        <v>134</v>
      </c>
      <c r="AP207" s="287" t="s">
        <v>135</v>
      </c>
      <c r="AQ207" s="288" t="s">
        <v>71</v>
      </c>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row>
    <row r="208" s="467" customFormat="true" ht="24" hidden="false" customHeight="true" outlineLevel="0" collapsed="false">
      <c r="B208" s="563"/>
      <c r="C208" s="563"/>
      <c r="D208" s="564"/>
      <c r="E208" s="550"/>
      <c r="F208" s="551"/>
      <c r="G208" s="551"/>
      <c r="H208" s="551"/>
      <c r="I208" s="555"/>
      <c r="J208" s="543"/>
      <c r="K208" s="286"/>
      <c r="L208" s="286"/>
      <c r="M208" s="286"/>
      <c r="N208" s="286"/>
      <c r="O208" s="286"/>
      <c r="P208" s="286"/>
      <c r="Q208" s="357"/>
      <c r="R208" s="36" t="s">
        <v>13</v>
      </c>
      <c r="S208" s="542" t="s">
        <v>289</v>
      </c>
      <c r="T208" s="553"/>
      <c r="U208" s="417"/>
      <c r="V208" s="417"/>
      <c r="W208" s="417"/>
      <c r="X208" s="417"/>
      <c r="Y208" s="417"/>
      <c r="Z208" s="417"/>
      <c r="AA208" s="417"/>
      <c r="AB208" s="419"/>
      <c r="AC208" s="380"/>
      <c r="AF208" s="467" t="str">
        <f aca="false">R208</f>
        <v>□</v>
      </c>
      <c r="AH208" s="259"/>
      <c r="AI208" s="259"/>
      <c r="AJ208" s="2"/>
      <c r="AK208" s="2"/>
      <c r="AL208" s="286"/>
      <c r="AM208" s="291" t="s">
        <v>139</v>
      </c>
      <c r="AN208" s="291" t="s">
        <v>72</v>
      </c>
      <c r="AO208" s="291" t="s">
        <v>73</v>
      </c>
      <c r="AP208" s="292" t="s">
        <v>74</v>
      </c>
      <c r="AQ208" s="292" t="s">
        <v>75</v>
      </c>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row>
    <row r="209" s="467" customFormat="true" ht="24" hidden="false" customHeight="true" outlineLevel="0" collapsed="false">
      <c r="B209" s="563"/>
      <c r="C209" s="563"/>
      <c r="D209" s="564"/>
      <c r="E209" s="550"/>
      <c r="F209" s="551"/>
      <c r="G209" s="551"/>
      <c r="H209" s="551"/>
      <c r="I209" s="555"/>
      <c r="J209" s="543"/>
      <c r="K209" s="286"/>
      <c r="L209" s="286"/>
      <c r="M209" s="286"/>
      <c r="N209" s="286"/>
      <c r="O209" s="286"/>
      <c r="P209" s="286"/>
      <c r="Q209" s="357"/>
      <c r="R209" s="36" t="s">
        <v>13</v>
      </c>
      <c r="S209" s="542" t="s">
        <v>290</v>
      </c>
      <c r="T209" s="553"/>
      <c r="U209" s="417"/>
      <c r="V209" s="417"/>
      <c r="W209" s="417"/>
      <c r="X209" s="417"/>
      <c r="Y209" s="417"/>
      <c r="Z209" s="417"/>
      <c r="AA209" s="417"/>
      <c r="AB209" s="419"/>
      <c r="AC209" s="380"/>
      <c r="AF209" s="467" t="str">
        <f aca="false">R209</f>
        <v>□</v>
      </c>
      <c r="AH209" s="259"/>
      <c r="AI209" s="259"/>
      <c r="AJ209" s="2"/>
      <c r="AK209" s="2"/>
      <c r="AL209" s="286" t="s">
        <v>131</v>
      </c>
      <c r="AM209" s="287" t="s">
        <v>132</v>
      </c>
      <c r="AN209" s="287" t="s">
        <v>133</v>
      </c>
      <c r="AO209" s="287" t="s">
        <v>134</v>
      </c>
      <c r="AP209" s="287" t="s">
        <v>291</v>
      </c>
      <c r="AQ209" s="287" t="s">
        <v>135</v>
      </c>
      <c r="AR209" s="288" t="s">
        <v>71</v>
      </c>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row>
    <row r="210" customFormat="false" ht="24" hidden="false" customHeight="true" outlineLevel="0" collapsed="false">
      <c r="B210" s="563"/>
      <c r="C210" s="563"/>
      <c r="D210" s="564"/>
      <c r="E210" s="550"/>
      <c r="F210" s="551"/>
      <c r="G210" s="551"/>
      <c r="H210" s="551"/>
      <c r="I210" s="414"/>
      <c r="J210" s="436"/>
      <c r="K210" s="436"/>
      <c r="L210" s="436"/>
      <c r="M210" s="436"/>
      <c r="N210" s="436"/>
      <c r="O210" s="436"/>
      <c r="P210" s="436"/>
      <c r="Q210" s="416"/>
      <c r="R210" s="557" t="s">
        <v>16</v>
      </c>
      <c r="S210" s="557"/>
      <c r="T210" s="557"/>
      <c r="U210" s="557"/>
      <c r="V210" s="557"/>
      <c r="W210" s="557"/>
      <c r="X210" s="557"/>
      <c r="Y210" s="557"/>
      <c r="Z210" s="557"/>
      <c r="AA210" s="557"/>
      <c r="AB210" s="557"/>
      <c r="AC210" s="380"/>
      <c r="AE210" s="467" t="str">
        <f aca="false">I211</f>
        <v>□</v>
      </c>
      <c r="AL210" s="286"/>
      <c r="AM210" s="291" t="s">
        <v>139</v>
      </c>
      <c r="AN210" s="291" t="s">
        <v>72</v>
      </c>
      <c r="AO210" s="291" t="s">
        <v>72</v>
      </c>
      <c r="AP210" s="291" t="s">
        <v>72</v>
      </c>
      <c r="AQ210" s="292" t="s">
        <v>74</v>
      </c>
      <c r="AR210" s="292" t="s">
        <v>75</v>
      </c>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row>
    <row r="211" customFormat="false" ht="24" hidden="false" customHeight="true" outlineLevel="0" collapsed="false">
      <c r="B211" s="563"/>
      <c r="C211" s="563"/>
      <c r="D211" s="564"/>
      <c r="E211" s="550"/>
      <c r="F211" s="551"/>
      <c r="G211" s="551"/>
      <c r="H211" s="551"/>
      <c r="I211" s="381" t="s">
        <v>13</v>
      </c>
      <c r="J211" s="286" t="s">
        <v>205</v>
      </c>
      <c r="K211" s="286"/>
      <c r="L211" s="286"/>
      <c r="M211" s="286"/>
      <c r="N211" s="286"/>
      <c r="O211" s="286"/>
      <c r="P211" s="286"/>
      <c r="Q211" s="357"/>
      <c r="R211" s="565" t="s">
        <v>292</v>
      </c>
      <c r="S211" s="565"/>
      <c r="T211" s="565"/>
      <c r="U211" s="565"/>
      <c r="V211" s="565"/>
      <c r="W211" s="565"/>
      <c r="X211" s="565"/>
      <c r="Y211" s="383"/>
      <c r="Z211" s="383"/>
      <c r="AA211" s="417" t="s">
        <v>138</v>
      </c>
      <c r="AB211" s="419"/>
      <c r="AC211" s="380"/>
      <c r="AE211" s="467" t="str">
        <f aca="false">I212</f>
        <v>□</v>
      </c>
      <c r="AH211" s="438" t="s">
        <v>318</v>
      </c>
      <c r="AJ211" s="361" t="str">
        <f aca="false">IF(Y211&gt;0,IF(Y211&lt;650,"②擁800",IF(Y211&gt;800,"基準なし","①床踏800")),"■未答")</f>
        <v>■未答</v>
      </c>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row>
    <row r="212" customFormat="false" ht="24" hidden="false" customHeight="true" outlineLevel="0" collapsed="false">
      <c r="B212" s="563"/>
      <c r="C212" s="563"/>
      <c r="D212" s="564"/>
      <c r="E212" s="550"/>
      <c r="F212" s="551" t="s">
        <v>319</v>
      </c>
      <c r="G212" s="551"/>
      <c r="H212" s="551"/>
      <c r="I212" s="381" t="s">
        <v>13</v>
      </c>
      <c r="J212" s="286" t="s">
        <v>295</v>
      </c>
      <c r="K212" s="286"/>
      <c r="L212" s="286"/>
      <c r="M212" s="286"/>
      <c r="N212" s="286"/>
      <c r="O212" s="286"/>
      <c r="P212" s="286"/>
      <c r="Q212" s="357"/>
      <c r="R212" s="565" t="s">
        <v>296</v>
      </c>
      <c r="S212" s="565"/>
      <c r="T212" s="565"/>
      <c r="U212" s="565"/>
      <c r="V212" s="565"/>
      <c r="W212" s="565"/>
      <c r="X212" s="565"/>
      <c r="Y212" s="383"/>
      <c r="Z212" s="383"/>
      <c r="AA212" s="417" t="s">
        <v>138</v>
      </c>
      <c r="AB212" s="419"/>
      <c r="AC212" s="380"/>
      <c r="AH212" s="438" t="s">
        <v>320</v>
      </c>
      <c r="AJ212" s="292" t="str">
        <f aca="false">IF(Y212&gt;0,IF(Y212&lt;800,"◆未達","●適合"),"■未答")</f>
        <v>■未答</v>
      </c>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row>
    <row r="213" customFormat="false" ht="24" hidden="false" customHeight="true" outlineLevel="0" collapsed="false">
      <c r="B213" s="563"/>
      <c r="C213" s="563"/>
      <c r="D213" s="564"/>
      <c r="E213" s="550"/>
      <c r="F213" s="551"/>
      <c r="G213" s="551"/>
      <c r="H213" s="551"/>
      <c r="I213" s="488"/>
      <c r="J213" s="488"/>
      <c r="K213" s="488"/>
      <c r="L213" s="488"/>
      <c r="M213" s="488"/>
      <c r="N213" s="488"/>
      <c r="O213" s="488"/>
      <c r="P213" s="488"/>
      <c r="Q213" s="405"/>
      <c r="R213" s="527" t="s">
        <v>298</v>
      </c>
      <c r="S213" s="417"/>
      <c r="T213" s="417"/>
      <c r="U213" s="417"/>
      <c r="V213" s="417"/>
      <c r="W213" s="417"/>
      <c r="X213" s="417"/>
      <c r="Y213" s="383"/>
      <c r="Z213" s="383"/>
      <c r="AA213" s="417" t="s">
        <v>138</v>
      </c>
      <c r="AB213" s="409"/>
      <c r="AC213" s="380"/>
      <c r="AH213" s="438" t="s">
        <v>299</v>
      </c>
      <c r="AJ213" s="292" t="str">
        <f aca="false">IF(Y213&gt;0,IF(Y213&lt;800,"◆未達","●適合"),"■未答")</f>
        <v>■未答</v>
      </c>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row>
    <row r="214" customFormat="false" ht="24" hidden="false" customHeight="true" outlineLevel="0" collapsed="false">
      <c r="B214" s="563"/>
      <c r="C214" s="563"/>
      <c r="D214" s="479" t="s">
        <v>321</v>
      </c>
      <c r="E214" s="479"/>
      <c r="F214" s="479"/>
      <c r="G214" s="479"/>
      <c r="H214" s="479"/>
      <c r="I214" s="376" t="s">
        <v>13</v>
      </c>
      <c r="J214" s="377" t="s">
        <v>130</v>
      </c>
      <c r="K214" s="377"/>
      <c r="L214" s="377"/>
      <c r="M214" s="377"/>
      <c r="N214" s="377"/>
      <c r="O214" s="377"/>
      <c r="P214" s="377"/>
      <c r="Q214" s="378"/>
      <c r="R214" s="397"/>
      <c r="S214" s="397"/>
      <c r="T214" s="397"/>
      <c r="U214" s="397"/>
      <c r="V214" s="397"/>
      <c r="W214" s="397"/>
      <c r="X214" s="397"/>
      <c r="Y214" s="397"/>
      <c r="Z214" s="397"/>
      <c r="AA214" s="397"/>
      <c r="AB214" s="397"/>
      <c r="AC214" s="475"/>
      <c r="AE214" s="1" t="str">
        <f aca="false">+I214</f>
        <v>□</v>
      </c>
      <c r="AH214" s="292" t="str">
        <f aca="false">IF(AE214&amp;AE215&amp;AE216="■□□","◎無し",IF(AE214&amp;AE215&amp;AE216="□■□","●適合",IF(AE214&amp;AE215&amp;AE216="□□■","◆未達",IF(AE214&amp;AE215&amp;AE216="□□□","■未答","▼矛盾"))))</f>
        <v>■未答</v>
      </c>
      <c r="AI214" s="259"/>
      <c r="AJ214" s="2" t="str">
        <f aca="false">IF(W215&gt;110,"&gt;110","")</f>
        <v/>
      </c>
      <c r="AL214" s="286" t="s">
        <v>131</v>
      </c>
      <c r="AM214" s="287" t="s">
        <v>132</v>
      </c>
      <c r="AN214" s="287" t="s">
        <v>133</v>
      </c>
      <c r="AO214" s="287" t="s">
        <v>134</v>
      </c>
      <c r="AP214" s="287" t="s">
        <v>135</v>
      </c>
      <c r="AQ214" s="288" t="s">
        <v>71</v>
      </c>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row>
    <row r="215" customFormat="false" ht="29.25" hidden="false" customHeight="true" outlineLevel="0" collapsed="false">
      <c r="B215" s="563"/>
      <c r="C215" s="563"/>
      <c r="D215" s="479"/>
      <c r="E215" s="479"/>
      <c r="F215" s="479"/>
      <c r="G215" s="479"/>
      <c r="H215" s="479"/>
      <c r="I215" s="381" t="s">
        <v>13</v>
      </c>
      <c r="J215" s="286" t="s">
        <v>205</v>
      </c>
      <c r="K215" s="286"/>
      <c r="L215" s="286"/>
      <c r="M215" s="286"/>
      <c r="N215" s="286"/>
      <c r="O215" s="286"/>
      <c r="P215" s="286"/>
      <c r="Q215" s="357"/>
      <c r="R215" s="382" t="s">
        <v>322</v>
      </c>
      <c r="S215" s="382"/>
      <c r="T215" s="382"/>
      <c r="U215" s="382"/>
      <c r="V215" s="382"/>
      <c r="W215" s="382"/>
      <c r="X215" s="382"/>
      <c r="Y215" s="383"/>
      <c r="Z215" s="383"/>
      <c r="AA215" s="364" t="s">
        <v>138</v>
      </c>
      <c r="AB215" s="367"/>
      <c r="AC215" s="475"/>
      <c r="AE215" s="1" t="str">
        <f aca="false">+I215</f>
        <v>□</v>
      </c>
      <c r="AH215" s="438" t="s">
        <v>323</v>
      </c>
      <c r="AJ215" s="292" t="str">
        <f aca="false">IF(Y215&gt;0,IF(Y215&gt;110,"◆未達","●適合"),"■未答")</f>
        <v>■未答</v>
      </c>
      <c r="AL215" s="286"/>
      <c r="AM215" s="291" t="s">
        <v>139</v>
      </c>
      <c r="AN215" s="291" t="s">
        <v>72</v>
      </c>
      <c r="AO215" s="291" t="s">
        <v>73</v>
      </c>
      <c r="AP215" s="292" t="s">
        <v>74</v>
      </c>
      <c r="AQ215" s="292" t="s">
        <v>75</v>
      </c>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row>
    <row r="216" customFormat="false" ht="24" hidden="false" customHeight="true" outlineLevel="0" collapsed="false">
      <c r="B216" s="563"/>
      <c r="C216" s="563"/>
      <c r="D216" s="479"/>
      <c r="E216" s="479"/>
      <c r="F216" s="479"/>
      <c r="G216" s="479"/>
      <c r="H216" s="479"/>
      <c r="I216" s="566" t="s">
        <v>13</v>
      </c>
      <c r="J216" s="567" t="s">
        <v>295</v>
      </c>
      <c r="K216" s="567"/>
      <c r="L216" s="567"/>
      <c r="M216" s="567"/>
      <c r="N216" s="567"/>
      <c r="O216" s="567"/>
      <c r="P216" s="567"/>
      <c r="Q216" s="481"/>
      <c r="R216" s="483"/>
      <c r="S216" s="483"/>
      <c r="T216" s="483"/>
      <c r="U216" s="483"/>
      <c r="V216" s="483"/>
      <c r="W216" s="483"/>
      <c r="X216" s="483"/>
      <c r="Y216" s="483"/>
      <c r="Z216" s="483"/>
      <c r="AA216" s="483"/>
      <c r="AB216" s="483"/>
      <c r="AC216" s="475"/>
      <c r="AE216" s="1" t="str">
        <f aca="false">+I216</f>
        <v>□</v>
      </c>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row>
    <row r="217" customFormat="false" ht="16" hidden="false" customHeight="true" outlineLevel="0" collapsed="false">
      <c r="B217" s="568" t="s">
        <v>324</v>
      </c>
      <c r="C217" s="568"/>
      <c r="D217" s="569" t="s">
        <v>325</v>
      </c>
      <c r="E217" s="569"/>
      <c r="F217" s="569"/>
      <c r="G217" s="569"/>
      <c r="H217" s="569"/>
      <c r="I217" s="485" t="s">
        <v>13</v>
      </c>
      <c r="J217" s="570" t="s">
        <v>326</v>
      </c>
      <c r="K217" s="570"/>
      <c r="L217" s="570"/>
      <c r="M217" s="570"/>
      <c r="N217" s="570"/>
      <c r="O217" s="570"/>
      <c r="P217" s="570"/>
      <c r="Q217" s="570"/>
      <c r="R217" s="352"/>
      <c r="S217" s="353"/>
      <c r="T217" s="353"/>
      <c r="U217" s="353"/>
      <c r="V217" s="353"/>
      <c r="W217" s="353"/>
      <c r="X217" s="353"/>
      <c r="Y217" s="353"/>
      <c r="Z217" s="353"/>
      <c r="AA217" s="353"/>
      <c r="AB217" s="353"/>
      <c r="AC217" s="492"/>
      <c r="AE217" s="1" t="str">
        <f aca="false">+I217</f>
        <v>□</v>
      </c>
      <c r="AH217" s="292" t="str">
        <f aca="false">IF(AE217&amp;AE218&amp;AE219="■□□","◎無し",IF(AE217&amp;AE218&amp;AE219="□■□","●適合",IF(AE217&amp;AE218&amp;AE219="□□■","◆未達",IF(AE217&amp;AE218&amp;AE219="□□□","■未答","▼矛盾"))))</f>
        <v>■未答</v>
      </c>
      <c r="AI217" s="259"/>
      <c r="AL217" s="286" t="s">
        <v>131</v>
      </c>
      <c r="AM217" s="287" t="s">
        <v>132</v>
      </c>
      <c r="AN217" s="287" t="s">
        <v>133</v>
      </c>
      <c r="AO217" s="287" t="s">
        <v>134</v>
      </c>
      <c r="AP217" s="287" t="s">
        <v>135</v>
      </c>
      <c r="AQ217" s="288" t="s">
        <v>71</v>
      </c>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row>
    <row r="218" customFormat="false" ht="16" hidden="false" customHeight="true" outlineLevel="0" collapsed="false">
      <c r="B218" s="568"/>
      <c r="C218" s="568"/>
      <c r="D218" s="569"/>
      <c r="E218" s="569"/>
      <c r="F218" s="569"/>
      <c r="G218" s="569"/>
      <c r="H218" s="569"/>
      <c r="I218" s="381" t="s">
        <v>13</v>
      </c>
      <c r="J218" s="571" t="s">
        <v>327</v>
      </c>
      <c r="K218" s="571"/>
      <c r="L218" s="571"/>
      <c r="M218" s="571"/>
      <c r="N218" s="571"/>
      <c r="O218" s="571"/>
      <c r="P218" s="571"/>
      <c r="Q218" s="571"/>
      <c r="R218" s="373"/>
      <c r="S218" s="367"/>
      <c r="T218" s="367"/>
      <c r="U218" s="367"/>
      <c r="V218" s="367"/>
      <c r="W218" s="367"/>
      <c r="X218" s="367"/>
      <c r="Y218" s="367"/>
      <c r="Z218" s="367"/>
      <c r="AA218" s="367"/>
      <c r="AB218" s="367"/>
      <c r="AC218" s="492"/>
      <c r="AE218" s="1" t="str">
        <f aca="false">+I218</f>
        <v>□</v>
      </c>
      <c r="AL218" s="286"/>
      <c r="AM218" s="291" t="s">
        <v>139</v>
      </c>
      <c r="AN218" s="291" t="s">
        <v>72</v>
      </c>
      <c r="AO218" s="291" t="s">
        <v>73</v>
      </c>
      <c r="AP218" s="292" t="s">
        <v>74</v>
      </c>
      <c r="AQ218" s="292" t="s">
        <v>75</v>
      </c>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row>
    <row r="219" customFormat="false" ht="16" hidden="false" customHeight="true" outlineLevel="0" collapsed="false">
      <c r="B219" s="568"/>
      <c r="C219" s="568"/>
      <c r="D219" s="569"/>
      <c r="E219" s="569"/>
      <c r="F219" s="569"/>
      <c r="G219" s="569"/>
      <c r="H219" s="569"/>
      <c r="I219" s="566" t="s">
        <v>13</v>
      </c>
      <c r="J219" s="572" t="s">
        <v>328</v>
      </c>
      <c r="K219" s="572"/>
      <c r="L219" s="572"/>
      <c r="M219" s="572"/>
      <c r="N219" s="572"/>
      <c r="O219" s="572"/>
      <c r="P219" s="572"/>
      <c r="Q219" s="572"/>
      <c r="R219" s="482"/>
      <c r="S219" s="483"/>
      <c r="T219" s="483"/>
      <c r="U219" s="483"/>
      <c r="V219" s="483"/>
      <c r="W219" s="483"/>
      <c r="X219" s="483"/>
      <c r="Y219" s="483"/>
      <c r="Z219" s="483"/>
      <c r="AA219" s="483"/>
      <c r="AB219" s="483"/>
      <c r="AC219" s="492"/>
      <c r="AE219" s="1" t="str">
        <f aca="false">+I219</f>
        <v>□</v>
      </c>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row>
    <row r="220" customFormat="false" ht="22" hidden="false" customHeight="true" outlineLevel="0" collapsed="false">
      <c r="B220" s="568" t="s">
        <v>329</v>
      </c>
      <c r="C220" s="568"/>
      <c r="D220" s="573" t="s">
        <v>330</v>
      </c>
      <c r="E220" s="573"/>
      <c r="F220" s="573"/>
      <c r="G220" s="573"/>
      <c r="H220" s="573"/>
      <c r="I220" s="506" t="s">
        <v>13</v>
      </c>
      <c r="J220" s="574" t="s">
        <v>86</v>
      </c>
      <c r="K220" s="574"/>
      <c r="L220" s="575"/>
      <c r="M220" s="576"/>
      <c r="N220" s="576"/>
      <c r="O220" s="576"/>
      <c r="P220" s="486"/>
      <c r="Q220" s="351"/>
      <c r="R220" s="577" t="s">
        <v>13</v>
      </c>
      <c r="S220" s="578" t="s">
        <v>331</v>
      </c>
      <c r="T220" s="578"/>
      <c r="U220" s="578"/>
      <c r="V220" s="578"/>
      <c r="W220" s="578"/>
      <c r="X220" s="578"/>
      <c r="Y220" s="578"/>
      <c r="Z220" s="578"/>
      <c r="AA220" s="578"/>
      <c r="AB220" s="578"/>
      <c r="AC220" s="487"/>
      <c r="AE220" s="1" t="str">
        <f aca="false">+I220</f>
        <v>□</v>
      </c>
      <c r="AH220" s="291" t="str">
        <f aca="false">IF(AE220&amp;AE221="■□","●適合",IF(AE220&amp;AE221="□■","◆未達",IF(AE220&amp;AE221="□□","■未答","▼矛盾")))</f>
        <v>■未答</v>
      </c>
      <c r="AI220" s="258"/>
      <c r="AL220" s="286" t="s">
        <v>67</v>
      </c>
      <c r="AM220" s="287" t="s">
        <v>68</v>
      </c>
      <c r="AN220" s="287" t="s">
        <v>69</v>
      </c>
      <c r="AO220" s="287" t="s">
        <v>70</v>
      </c>
      <c r="AP220" s="288" t="s">
        <v>71</v>
      </c>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row>
    <row r="221" customFormat="false" ht="22" hidden="false" customHeight="true" outlineLevel="0" collapsed="false">
      <c r="B221" s="568"/>
      <c r="C221" s="568"/>
      <c r="D221" s="573"/>
      <c r="E221" s="573"/>
      <c r="F221" s="573"/>
      <c r="G221" s="573"/>
      <c r="H221" s="573"/>
      <c r="I221" s="384" t="s">
        <v>13</v>
      </c>
      <c r="J221" s="514" t="s">
        <v>23</v>
      </c>
      <c r="K221" s="514"/>
      <c r="L221" s="514"/>
      <c r="M221" s="514"/>
      <c r="N221" s="514"/>
      <c r="O221" s="514"/>
      <c r="P221" s="514"/>
      <c r="Q221" s="405"/>
      <c r="R221" s="537"/>
      <c r="S221" s="388"/>
      <c r="T221" s="388"/>
      <c r="U221" s="388"/>
      <c r="V221" s="388"/>
      <c r="W221" s="388"/>
      <c r="X221" s="388"/>
      <c r="Y221" s="388"/>
      <c r="Z221" s="388"/>
      <c r="AA221" s="388"/>
      <c r="AB221" s="579"/>
      <c r="AC221" s="487"/>
      <c r="AE221" s="1" t="str">
        <f aca="false">+I221</f>
        <v>□</v>
      </c>
      <c r="AM221" s="291" t="s">
        <v>72</v>
      </c>
      <c r="AN221" s="291" t="s">
        <v>73</v>
      </c>
      <c r="AO221" s="292" t="s">
        <v>74</v>
      </c>
      <c r="AP221" s="292" t="s">
        <v>75</v>
      </c>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row>
    <row r="222" customFormat="false" ht="17.15" hidden="false" customHeight="true" outlineLevel="0" collapsed="false">
      <c r="B222" s="568"/>
      <c r="C222" s="568"/>
      <c r="D222" s="580"/>
      <c r="E222" s="581" t="s">
        <v>332</v>
      </c>
      <c r="F222" s="581"/>
      <c r="G222" s="581"/>
      <c r="H222" s="581"/>
      <c r="I222" s="376" t="s">
        <v>13</v>
      </c>
      <c r="J222" s="377" t="s">
        <v>210</v>
      </c>
      <c r="K222" s="377"/>
      <c r="L222" s="377"/>
      <c r="M222" s="377"/>
      <c r="N222" s="377"/>
      <c r="O222" s="377"/>
      <c r="P222" s="377"/>
      <c r="Q222" s="378"/>
      <c r="R222" s="474"/>
      <c r="S222" s="397"/>
      <c r="T222" s="397"/>
      <c r="U222" s="397"/>
      <c r="V222" s="397"/>
      <c r="W222" s="397"/>
      <c r="X222" s="397"/>
      <c r="Y222" s="397"/>
      <c r="Z222" s="397"/>
      <c r="AA222" s="397"/>
      <c r="AB222" s="398" t="s">
        <v>333</v>
      </c>
      <c r="AC222" s="380"/>
      <c r="AE222" s="1" t="str">
        <f aca="false">+I222</f>
        <v>□</v>
      </c>
      <c r="AH222" s="291" t="str">
        <f aca="false">IF(AE222&amp;AE223="■□","●適合",IF(AE222&amp;AE223="□■","◆未達",IF(AE222&amp;AE223="□□","■未答","▼矛盾")))</f>
        <v>■未答</v>
      </c>
      <c r="AI222" s="258"/>
      <c r="AL222" s="286" t="s">
        <v>67</v>
      </c>
      <c r="AM222" s="287" t="s">
        <v>68</v>
      </c>
      <c r="AN222" s="287" t="s">
        <v>69</v>
      </c>
      <c r="AO222" s="287" t="s">
        <v>70</v>
      </c>
      <c r="AP222" s="288" t="s">
        <v>71</v>
      </c>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row>
    <row r="223" customFormat="false" ht="17.15" hidden="false" customHeight="true" outlineLevel="0" collapsed="false">
      <c r="B223" s="568"/>
      <c r="C223" s="568"/>
      <c r="D223" s="580"/>
      <c r="E223" s="581"/>
      <c r="F223" s="581"/>
      <c r="G223" s="581"/>
      <c r="H223" s="581"/>
      <c r="I223" s="381" t="s">
        <v>13</v>
      </c>
      <c r="J223" s="286" t="s">
        <v>212</v>
      </c>
      <c r="K223" s="286"/>
      <c r="L223" s="286"/>
      <c r="M223" s="286"/>
      <c r="N223" s="286"/>
      <c r="O223" s="286"/>
      <c r="P223" s="286"/>
      <c r="Q223" s="357"/>
      <c r="R223" s="382" t="s">
        <v>334</v>
      </c>
      <c r="S223" s="382"/>
      <c r="T223" s="382"/>
      <c r="U223" s="382"/>
      <c r="V223" s="382"/>
      <c r="W223" s="382"/>
      <c r="X223" s="383"/>
      <c r="Y223" s="383"/>
      <c r="Z223" s="383"/>
      <c r="AA223" s="364" t="s">
        <v>138</v>
      </c>
      <c r="AB223" s="367"/>
      <c r="AC223" s="380"/>
      <c r="AE223" s="1" t="str">
        <f aca="false">+I223</f>
        <v>□</v>
      </c>
      <c r="AH223" s="438" t="s">
        <v>335</v>
      </c>
      <c r="AJ223" s="292" t="str">
        <f aca="false">IF(X223&gt;0,IF(X223&lt;1300,"◆未達","●適合"),"■未答")</f>
        <v>■未答</v>
      </c>
      <c r="AM223" s="291" t="s">
        <v>72</v>
      </c>
      <c r="AN223" s="291" t="s">
        <v>73</v>
      </c>
      <c r="AO223" s="292" t="s">
        <v>74</v>
      </c>
      <c r="AP223" s="292" t="s">
        <v>75</v>
      </c>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row>
    <row r="224" customFormat="false" ht="17.15" hidden="false" customHeight="true" outlineLevel="0" collapsed="false">
      <c r="B224" s="568"/>
      <c r="C224" s="568"/>
      <c r="D224" s="580"/>
      <c r="E224" s="581"/>
      <c r="F224" s="581"/>
      <c r="G224" s="581"/>
      <c r="H224" s="581"/>
      <c r="I224" s="422"/>
      <c r="J224" s="514"/>
      <c r="K224" s="514"/>
      <c r="L224" s="514"/>
      <c r="M224" s="514"/>
      <c r="N224" s="514"/>
      <c r="O224" s="514"/>
      <c r="P224" s="514"/>
      <c r="Q224" s="424"/>
      <c r="R224" s="537"/>
      <c r="S224" s="388"/>
      <c r="T224" s="388"/>
      <c r="U224" s="388"/>
      <c r="V224" s="388"/>
      <c r="W224" s="388"/>
      <c r="X224" s="388"/>
      <c r="Y224" s="388"/>
      <c r="Z224" s="388"/>
      <c r="AA224" s="388"/>
      <c r="AB224" s="388"/>
      <c r="AC224" s="38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row>
    <row r="225" customFormat="false" ht="20.15" hidden="false" customHeight="true" outlineLevel="0" collapsed="false">
      <c r="B225" s="568"/>
      <c r="C225" s="568"/>
      <c r="D225" s="580"/>
      <c r="E225" s="581" t="s">
        <v>336</v>
      </c>
      <c r="F225" s="581"/>
      <c r="G225" s="581"/>
      <c r="H225" s="581"/>
      <c r="I225" s="376" t="s">
        <v>13</v>
      </c>
      <c r="J225" s="377" t="s">
        <v>210</v>
      </c>
      <c r="K225" s="377"/>
      <c r="L225" s="377"/>
      <c r="M225" s="377"/>
      <c r="N225" s="377"/>
      <c r="O225" s="377"/>
      <c r="P225" s="377"/>
      <c r="Q225" s="378"/>
      <c r="R225" s="582" t="s">
        <v>337</v>
      </c>
      <c r="S225" s="582"/>
      <c r="T225" s="582"/>
      <c r="U225" s="582"/>
      <c r="V225" s="582"/>
      <c r="W225" s="582"/>
      <c r="X225" s="583"/>
      <c r="Y225" s="583"/>
      <c r="Z225" s="583"/>
      <c r="AA225" s="397" t="s">
        <v>138</v>
      </c>
      <c r="AB225" s="397"/>
      <c r="AC225" s="380"/>
      <c r="AE225" s="1" t="str">
        <f aca="false">+I225</f>
        <v>□</v>
      </c>
      <c r="AH225" s="291" t="str">
        <f aca="false">IF(AE225&amp;AE226="■□","●適合",IF(AE225&amp;AE226="□■","◆未達",IF(AE225&amp;AE226="□□","■未答","▼矛盾")))</f>
        <v>■未答</v>
      </c>
      <c r="AI225" s="258"/>
      <c r="AL225" s="286" t="s">
        <v>67</v>
      </c>
      <c r="AM225" s="287" t="s">
        <v>68</v>
      </c>
      <c r="AN225" s="287" t="s">
        <v>69</v>
      </c>
      <c r="AO225" s="287" t="s">
        <v>70</v>
      </c>
      <c r="AP225" s="288" t="s">
        <v>71</v>
      </c>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row>
    <row r="226" customFormat="false" ht="20.15" hidden="false" customHeight="true" outlineLevel="0" collapsed="false">
      <c r="B226" s="568"/>
      <c r="C226" s="568"/>
      <c r="D226" s="580"/>
      <c r="E226" s="581"/>
      <c r="F226" s="581"/>
      <c r="G226" s="581"/>
      <c r="H226" s="581"/>
      <c r="I226" s="381" t="s">
        <v>13</v>
      </c>
      <c r="J226" s="286" t="s">
        <v>212</v>
      </c>
      <c r="K226" s="286"/>
      <c r="L226" s="286"/>
      <c r="M226" s="286"/>
      <c r="N226" s="286"/>
      <c r="O226" s="286"/>
      <c r="P226" s="286"/>
      <c r="Q226" s="357"/>
      <c r="R226" s="373"/>
      <c r="S226" s="367"/>
      <c r="T226" s="367"/>
      <c r="U226" s="367"/>
      <c r="V226" s="367"/>
      <c r="W226" s="367"/>
      <c r="X226" s="367"/>
      <c r="Y226" s="367"/>
      <c r="Z226" s="367"/>
      <c r="AA226" s="367"/>
      <c r="AB226" s="367"/>
      <c r="AC226" s="380"/>
      <c r="AE226" s="1" t="str">
        <f aca="false">+I226</f>
        <v>□</v>
      </c>
      <c r="AH226" s="438" t="s">
        <v>338</v>
      </c>
      <c r="AJ226" s="292" t="str">
        <f aca="false">IF(X225&gt;0,IF(X225&lt;500,"◆未達","●適合"),"■未答")</f>
        <v>■未答</v>
      </c>
      <c r="AM226" s="291" t="s">
        <v>72</v>
      </c>
      <c r="AN226" s="291" t="s">
        <v>73</v>
      </c>
      <c r="AO226" s="292" t="s">
        <v>74</v>
      </c>
      <c r="AP226" s="292" t="s">
        <v>75</v>
      </c>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row>
    <row r="227" customFormat="false" ht="20.15" hidden="false" customHeight="true" outlineLevel="0" collapsed="false">
      <c r="B227" s="568"/>
      <c r="C227" s="568"/>
      <c r="D227" s="580"/>
      <c r="E227" s="581"/>
      <c r="F227" s="581"/>
      <c r="G227" s="581"/>
      <c r="H227" s="581"/>
      <c r="I227" s="422"/>
      <c r="J227" s="488"/>
      <c r="K227" s="488"/>
      <c r="L227" s="488"/>
      <c r="M227" s="488"/>
      <c r="N227" s="488"/>
      <c r="O227" s="488"/>
      <c r="P227" s="488"/>
      <c r="Q227" s="405"/>
      <c r="R227" s="537"/>
      <c r="S227" s="388"/>
      <c r="T227" s="388"/>
      <c r="U227" s="388"/>
      <c r="V227" s="388"/>
      <c r="W227" s="388"/>
      <c r="X227" s="388"/>
      <c r="Y227" s="388"/>
      <c r="Z227" s="388"/>
      <c r="AA227" s="388"/>
      <c r="AB227" s="388"/>
      <c r="AC227" s="38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row>
    <row r="228" customFormat="false" ht="17.15" hidden="false" customHeight="true" outlineLevel="0" collapsed="false">
      <c r="B228" s="568"/>
      <c r="C228" s="568"/>
      <c r="D228" s="584" t="s">
        <v>339</v>
      </c>
      <c r="E228" s="584"/>
      <c r="F228" s="584"/>
      <c r="G228" s="584"/>
      <c r="H228" s="584"/>
      <c r="I228" s="376" t="s">
        <v>13</v>
      </c>
      <c r="J228" s="377" t="s">
        <v>210</v>
      </c>
      <c r="K228" s="377"/>
      <c r="L228" s="377"/>
      <c r="M228" s="377"/>
      <c r="N228" s="377"/>
      <c r="O228" s="377"/>
      <c r="P228" s="377"/>
      <c r="Q228" s="378"/>
      <c r="R228" s="582" t="s">
        <v>340</v>
      </c>
      <c r="S228" s="582"/>
      <c r="T228" s="582"/>
      <c r="U228" s="582"/>
      <c r="V228" s="582"/>
      <c r="W228" s="582"/>
      <c r="X228" s="583"/>
      <c r="Y228" s="583"/>
      <c r="Z228" s="583"/>
      <c r="AA228" s="397" t="s">
        <v>148</v>
      </c>
      <c r="AB228" s="397"/>
      <c r="AC228" s="475"/>
      <c r="AE228" s="1" t="str">
        <f aca="false">+I228</f>
        <v>□</v>
      </c>
      <c r="AH228" s="291" t="str">
        <f aca="false">IF(AE228&amp;AE229="■□","●適合",IF(AE228&amp;AE229="□■","◆未達",IF(AE228&amp;AE229="□□","■未答","▼矛盾")))</f>
        <v>■未答</v>
      </c>
      <c r="AI228" s="258"/>
      <c r="AL228" s="286" t="s">
        <v>67</v>
      </c>
      <c r="AM228" s="287" t="s">
        <v>68</v>
      </c>
      <c r="AN228" s="287" t="s">
        <v>69</v>
      </c>
      <c r="AO228" s="287" t="s">
        <v>70</v>
      </c>
      <c r="AP228" s="288" t="s">
        <v>71</v>
      </c>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row>
    <row r="229" customFormat="false" ht="17.15" hidden="false" customHeight="true" outlineLevel="0" collapsed="false">
      <c r="B229" s="568"/>
      <c r="C229" s="568"/>
      <c r="D229" s="584"/>
      <c r="E229" s="584"/>
      <c r="F229" s="584"/>
      <c r="G229" s="584"/>
      <c r="H229" s="584"/>
      <c r="I229" s="566" t="s">
        <v>13</v>
      </c>
      <c r="J229" s="286" t="s">
        <v>212</v>
      </c>
      <c r="K229" s="567"/>
      <c r="L229" s="567"/>
      <c r="M229" s="567"/>
      <c r="N229" s="567"/>
      <c r="O229" s="567"/>
      <c r="P229" s="567"/>
      <c r="Q229" s="481"/>
      <c r="R229" s="482"/>
      <c r="S229" s="483"/>
      <c r="T229" s="483"/>
      <c r="U229" s="483"/>
      <c r="V229" s="483"/>
      <c r="W229" s="483"/>
      <c r="X229" s="483"/>
      <c r="Y229" s="483"/>
      <c r="Z229" s="483"/>
      <c r="AA229" s="483"/>
      <c r="AB229" s="483"/>
      <c r="AC229" s="475"/>
      <c r="AE229" s="1" t="str">
        <f aca="false">+I229</f>
        <v>□</v>
      </c>
      <c r="AH229" s="438" t="s">
        <v>338</v>
      </c>
      <c r="AJ229" s="292" t="str">
        <f aca="false">IF(X228&gt;0,IF(X228&lt;9,"◆未達","●適合"),"■未答")</f>
        <v>■未答</v>
      </c>
      <c r="AM229" s="291" t="s">
        <v>72</v>
      </c>
      <c r="AN229" s="291" t="s">
        <v>73</v>
      </c>
      <c r="AO229" s="292" t="s">
        <v>74</v>
      </c>
      <c r="AP229" s="292" t="s">
        <v>75</v>
      </c>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row>
    <row r="230" customFormat="false" ht="24" hidden="false" customHeight="true" outlineLevel="0" collapsed="false">
      <c r="B230" s="341" t="s">
        <v>341</v>
      </c>
      <c r="C230" s="341"/>
      <c r="D230" s="341"/>
      <c r="E230" s="341"/>
      <c r="F230" s="341"/>
      <c r="G230" s="341"/>
      <c r="H230" s="341"/>
      <c r="I230" s="585"/>
      <c r="J230" s="585"/>
      <c r="K230" s="585"/>
      <c r="L230" s="585"/>
      <c r="M230" s="585"/>
      <c r="N230" s="585"/>
      <c r="O230" s="585"/>
      <c r="P230" s="585"/>
      <c r="Q230" s="585"/>
      <c r="R230" s="586"/>
      <c r="S230" s="586"/>
      <c r="T230" s="586"/>
      <c r="U230" s="586"/>
      <c r="V230" s="586"/>
      <c r="W230" s="586"/>
      <c r="X230" s="586"/>
      <c r="Y230" s="586"/>
      <c r="Z230" s="586"/>
      <c r="AA230" s="586"/>
      <c r="AB230" s="586"/>
      <c r="AC230" s="587"/>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row>
    <row r="231" customFormat="false" ht="24" hidden="false" customHeight="true" outlineLevel="0" collapsed="false">
      <c r="B231" s="588" t="s">
        <v>342</v>
      </c>
      <c r="C231" s="588"/>
      <c r="D231" s="589" t="s">
        <v>343</v>
      </c>
      <c r="E231" s="589"/>
      <c r="F231" s="589"/>
      <c r="G231" s="589"/>
      <c r="H231" s="589"/>
      <c r="I231" s="376" t="s">
        <v>13</v>
      </c>
      <c r="J231" s="486" t="s">
        <v>344</v>
      </c>
      <c r="K231" s="507"/>
      <c r="L231" s="507"/>
      <c r="M231" s="507"/>
      <c r="N231" s="507"/>
      <c r="O231" s="507"/>
      <c r="P231" s="507"/>
      <c r="Q231" s="508"/>
      <c r="R231" s="509"/>
      <c r="S231" s="510"/>
      <c r="T231" s="510"/>
      <c r="U231" s="510"/>
      <c r="V231" s="510"/>
      <c r="W231" s="510"/>
      <c r="X231" s="510"/>
      <c r="Y231" s="510"/>
      <c r="Z231" s="510"/>
      <c r="AA231" s="510"/>
      <c r="AB231" s="510"/>
      <c r="AC231" s="590"/>
      <c r="AE231" s="284" t="str">
        <f aca="false">+I231</f>
        <v>□</v>
      </c>
      <c r="AH231" s="292" t="str">
        <f aca="false">IF(AE231&amp;AE232&amp;AE233="■□□","◎無し",IF(AE231&amp;AE232&amp;AE233="□■□","●適合",IF(AE231&amp;AE232&amp;AE233="□□■","◆未達",IF(AE231&amp;AE232&amp;AE233="□□□","■未答","▼矛盾"))))</f>
        <v>■未答</v>
      </c>
      <c r="AI231" s="259"/>
      <c r="AL231" s="286" t="s">
        <v>131</v>
      </c>
      <c r="AM231" s="287" t="s">
        <v>132</v>
      </c>
      <c r="AN231" s="287" t="s">
        <v>133</v>
      </c>
      <c r="AO231" s="287" t="s">
        <v>134</v>
      </c>
      <c r="AP231" s="287" t="s">
        <v>135</v>
      </c>
      <c r="AQ231" s="288" t="s">
        <v>71</v>
      </c>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row>
    <row r="232" customFormat="false" ht="24" hidden="false" customHeight="true" outlineLevel="0" collapsed="false">
      <c r="B232" s="588"/>
      <c r="C232" s="588"/>
      <c r="D232" s="589"/>
      <c r="E232" s="589"/>
      <c r="F232" s="589"/>
      <c r="G232" s="589"/>
      <c r="H232" s="589"/>
      <c r="I232" s="512" t="s">
        <v>13</v>
      </c>
      <c r="J232" s="591" t="s">
        <v>14</v>
      </c>
      <c r="K232" s="591"/>
      <c r="L232" s="513" t="s">
        <v>13</v>
      </c>
      <c r="M232" s="591" t="s">
        <v>23</v>
      </c>
      <c r="N232" s="591"/>
      <c r="O232" s="591"/>
      <c r="P232" s="592"/>
      <c r="Q232" s="593"/>
      <c r="R232" s="406"/>
      <c r="S232" s="408"/>
      <c r="T232" s="408"/>
      <c r="U232" s="408"/>
      <c r="V232" s="408"/>
      <c r="W232" s="408"/>
      <c r="X232" s="408"/>
      <c r="Y232" s="408"/>
      <c r="Z232" s="408"/>
      <c r="AA232" s="408"/>
      <c r="AB232" s="408"/>
      <c r="AC232" s="472"/>
      <c r="AE232" s="1" t="str">
        <f aca="false">+I232</f>
        <v>□</v>
      </c>
      <c r="AL232" s="286"/>
      <c r="AM232" s="291" t="s">
        <v>139</v>
      </c>
      <c r="AN232" s="291" t="s">
        <v>72</v>
      </c>
      <c r="AO232" s="291" t="s">
        <v>73</v>
      </c>
      <c r="AP232" s="292" t="s">
        <v>74</v>
      </c>
      <c r="AQ232" s="292" t="s">
        <v>75</v>
      </c>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row>
    <row r="233" customFormat="false" ht="17.15" hidden="false" customHeight="true" outlineLevel="0" collapsed="false">
      <c r="B233" s="588"/>
      <c r="C233" s="588"/>
      <c r="D233" s="375" t="s">
        <v>345</v>
      </c>
      <c r="E233" s="375"/>
      <c r="F233" s="375"/>
      <c r="G233" s="375"/>
      <c r="H233" s="375"/>
      <c r="I233" s="594"/>
      <c r="J233" s="595"/>
      <c r="K233" s="595"/>
      <c r="L233" s="594"/>
      <c r="M233" s="595"/>
      <c r="N233" s="596" t="s">
        <v>13</v>
      </c>
      <c r="O233" s="535" t="s">
        <v>17</v>
      </c>
      <c r="P233" s="535"/>
      <c r="Q233" s="535"/>
      <c r="R233" s="410"/>
      <c r="S233" s="411"/>
      <c r="T233" s="411"/>
      <c r="U233" s="411"/>
      <c r="V233" s="411"/>
      <c r="W233" s="411"/>
      <c r="X233" s="411"/>
      <c r="Y233" s="411"/>
      <c r="Z233" s="411"/>
      <c r="AA233" s="411"/>
      <c r="AB233" s="411"/>
      <c r="AC233" s="518"/>
      <c r="AE233" s="1" t="str">
        <f aca="false">+L232</f>
        <v>□</v>
      </c>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row>
    <row r="234" customFormat="false" ht="17.15" hidden="false" customHeight="true" outlineLevel="0" collapsed="false">
      <c r="B234" s="588"/>
      <c r="C234" s="588"/>
      <c r="D234" s="375"/>
      <c r="E234" s="375"/>
      <c r="F234" s="375"/>
      <c r="G234" s="375"/>
      <c r="H234" s="375"/>
      <c r="I234" s="512" t="s">
        <v>13</v>
      </c>
      <c r="J234" s="372" t="s">
        <v>346</v>
      </c>
      <c r="K234" s="372"/>
      <c r="L234" s="372"/>
      <c r="M234" s="372"/>
      <c r="N234" s="372"/>
      <c r="O234" s="372"/>
      <c r="P234" s="372"/>
      <c r="Q234" s="372"/>
      <c r="R234" s="527"/>
      <c r="S234" s="417"/>
      <c r="T234" s="417"/>
      <c r="U234" s="417"/>
      <c r="V234" s="417"/>
      <c r="W234" s="417"/>
      <c r="X234" s="417"/>
      <c r="Y234" s="417"/>
      <c r="Z234" s="417"/>
      <c r="AA234" s="417"/>
      <c r="AB234" s="417"/>
      <c r="AC234" s="518"/>
      <c r="AE234" s="284" t="str">
        <f aca="false">+N233</f>
        <v>□</v>
      </c>
      <c r="AH234" s="292" t="str">
        <f aca="false">IF(AE234&amp;AE235&amp;AE236="■□□","◎無し",IF(AE234&amp;AE235&amp;AE236="□■□","●適合",IF(AE234&amp;AE235&amp;AE236="□□■","◆未達",IF(AE234&amp;AE235&amp;AE236="□□□","■未答","▼矛盾"))))</f>
        <v>■未答</v>
      </c>
      <c r="AI234" s="259"/>
      <c r="AL234" s="286" t="s">
        <v>131</v>
      </c>
      <c r="AM234" s="287" t="s">
        <v>132</v>
      </c>
      <c r="AN234" s="287" t="s">
        <v>133</v>
      </c>
      <c r="AO234" s="287" t="s">
        <v>134</v>
      </c>
      <c r="AP234" s="287" t="s">
        <v>135</v>
      </c>
      <c r="AQ234" s="288" t="s">
        <v>71</v>
      </c>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row>
    <row r="235" customFormat="false" ht="17.15" hidden="false" customHeight="true" outlineLevel="0" collapsed="false">
      <c r="B235" s="588"/>
      <c r="C235" s="588"/>
      <c r="D235" s="375"/>
      <c r="E235" s="375"/>
      <c r="F235" s="375"/>
      <c r="G235" s="375"/>
      <c r="H235" s="375"/>
      <c r="I235" s="513" t="s">
        <v>13</v>
      </c>
      <c r="J235" s="593" t="s">
        <v>347</v>
      </c>
      <c r="K235" s="593"/>
      <c r="L235" s="593"/>
      <c r="M235" s="593"/>
      <c r="N235" s="593"/>
      <c r="O235" s="593"/>
      <c r="P235" s="593"/>
      <c r="Q235" s="593"/>
      <c r="R235" s="406"/>
      <c r="S235" s="408"/>
      <c r="T235" s="408"/>
      <c r="U235" s="408"/>
      <c r="V235" s="408"/>
      <c r="W235" s="408"/>
      <c r="X235" s="408"/>
      <c r="Y235" s="408"/>
      <c r="Z235" s="408"/>
      <c r="AA235" s="408"/>
      <c r="AB235" s="408"/>
      <c r="AC235" s="518"/>
      <c r="AE235" s="1" t="str">
        <f aca="false">+I234</f>
        <v>□</v>
      </c>
      <c r="AL235" s="286"/>
      <c r="AM235" s="291" t="s">
        <v>139</v>
      </c>
      <c r="AN235" s="291" t="s">
        <v>72</v>
      </c>
      <c r="AO235" s="291" t="s">
        <v>73</v>
      </c>
      <c r="AP235" s="292" t="s">
        <v>74</v>
      </c>
      <c r="AQ235" s="292" t="s">
        <v>75</v>
      </c>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row>
    <row r="236" customFormat="false" ht="17.15" hidden="false" customHeight="true" outlineLevel="0" collapsed="false">
      <c r="B236" s="588"/>
      <c r="C236" s="588"/>
      <c r="D236" s="395" t="s">
        <v>348</v>
      </c>
      <c r="E236" s="395"/>
      <c r="F236" s="395"/>
      <c r="G236" s="395"/>
      <c r="H236" s="395"/>
      <c r="I236" s="594"/>
      <c r="J236" s="595"/>
      <c r="K236" s="595"/>
      <c r="L236" s="594"/>
      <c r="M236" s="595"/>
      <c r="N236" s="596" t="s">
        <v>13</v>
      </c>
      <c r="O236" s="535" t="s">
        <v>17</v>
      </c>
      <c r="P236" s="535"/>
      <c r="Q236" s="535"/>
      <c r="R236" s="597" t="s">
        <v>13</v>
      </c>
      <c r="S236" s="598" t="s">
        <v>349</v>
      </c>
      <c r="T236" s="598"/>
      <c r="U236" s="598"/>
      <c r="V236" s="598"/>
      <c r="W236" s="598"/>
      <c r="X236" s="598"/>
      <c r="Y236" s="598"/>
      <c r="Z236" s="598"/>
      <c r="AA236" s="598"/>
      <c r="AB236" s="598"/>
      <c r="AC236" s="518"/>
      <c r="AE236" s="1" t="str">
        <f aca="false">+I235</f>
        <v>□</v>
      </c>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row>
    <row r="237" customFormat="false" ht="17.15" hidden="false" customHeight="true" outlineLevel="0" collapsed="false">
      <c r="B237" s="588"/>
      <c r="C237" s="588"/>
      <c r="D237" s="395"/>
      <c r="E237" s="395"/>
      <c r="F237" s="395"/>
      <c r="G237" s="395"/>
      <c r="H237" s="395"/>
      <c r="I237" s="512" t="s">
        <v>13</v>
      </c>
      <c r="J237" s="366" t="s">
        <v>350</v>
      </c>
      <c r="K237" s="366"/>
      <c r="L237" s="366"/>
      <c r="M237" s="366"/>
      <c r="N237" s="366"/>
      <c r="O237" s="366"/>
      <c r="P237" s="366"/>
      <c r="Q237" s="366"/>
      <c r="R237" s="358" t="s">
        <v>13</v>
      </c>
      <c r="S237" s="476" t="s">
        <v>351</v>
      </c>
      <c r="T237" s="476"/>
      <c r="U237" s="476"/>
      <c r="V237" s="476"/>
      <c r="W237" s="476"/>
      <c r="X237" s="476"/>
      <c r="Y237" s="476"/>
      <c r="Z237" s="476"/>
      <c r="AA237" s="476"/>
      <c r="AB237" s="476"/>
      <c r="AC237" s="518"/>
      <c r="AE237" s="284" t="str">
        <f aca="false">+N236</f>
        <v>□</v>
      </c>
      <c r="AH237" s="292" t="str">
        <f aca="false">IF(AE237&amp;AE238&amp;AE239="■□□","◎無し",IF(AE237&amp;AE238&amp;AE239="□■□","●適合",IF(AE237&amp;AE238&amp;AE239="□□■","◆未達",IF(AE237&amp;AE238&amp;AE239="□□□","■未答","▼矛盾"))))</f>
        <v>■未答</v>
      </c>
      <c r="AI237" s="259"/>
      <c r="AL237" s="286" t="s">
        <v>131</v>
      </c>
      <c r="AM237" s="287" t="s">
        <v>132</v>
      </c>
      <c r="AN237" s="287" t="s">
        <v>133</v>
      </c>
      <c r="AO237" s="287" t="s">
        <v>134</v>
      </c>
      <c r="AP237" s="287" t="s">
        <v>135</v>
      </c>
      <c r="AQ237" s="288" t="s">
        <v>71</v>
      </c>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row>
    <row r="238" customFormat="false" ht="17.15" hidden="false" customHeight="true" outlineLevel="0" collapsed="false">
      <c r="B238" s="588"/>
      <c r="C238" s="588"/>
      <c r="D238" s="395"/>
      <c r="E238" s="395"/>
      <c r="F238" s="395"/>
      <c r="G238" s="395"/>
      <c r="H238" s="395"/>
      <c r="I238" s="513" t="s">
        <v>13</v>
      </c>
      <c r="J238" s="385" t="s">
        <v>352</v>
      </c>
      <c r="K238" s="385"/>
      <c r="L238" s="385"/>
      <c r="M238" s="385"/>
      <c r="N238" s="385"/>
      <c r="O238" s="385"/>
      <c r="P238" s="385"/>
      <c r="Q238" s="385"/>
      <c r="R238" s="406"/>
      <c r="S238" s="408"/>
      <c r="T238" s="408"/>
      <c r="U238" s="408"/>
      <c r="V238" s="408"/>
      <c r="W238" s="408"/>
      <c r="X238" s="408"/>
      <c r="Y238" s="408"/>
      <c r="Z238" s="408"/>
      <c r="AA238" s="408"/>
      <c r="AB238" s="409"/>
      <c r="AC238" s="518"/>
      <c r="AE238" s="1" t="str">
        <f aca="false">+I237</f>
        <v>□</v>
      </c>
      <c r="AL238" s="286"/>
      <c r="AM238" s="291" t="s">
        <v>139</v>
      </c>
      <c r="AN238" s="291" t="s">
        <v>72</v>
      </c>
      <c r="AO238" s="291" t="s">
        <v>73</v>
      </c>
      <c r="AP238" s="292" t="s">
        <v>74</v>
      </c>
      <c r="AQ238" s="292" t="s">
        <v>75</v>
      </c>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row>
    <row r="239" customFormat="false" ht="21.75" hidden="false" customHeight="true" outlineLevel="0" collapsed="false">
      <c r="B239" s="588"/>
      <c r="C239" s="588"/>
      <c r="D239" s="389"/>
      <c r="E239" s="375" t="s">
        <v>353</v>
      </c>
      <c r="F239" s="375"/>
      <c r="G239" s="375"/>
      <c r="H239" s="375"/>
      <c r="I239" s="428"/>
      <c r="J239" s="428"/>
      <c r="K239" s="428"/>
      <c r="L239" s="428"/>
      <c r="M239" s="428"/>
      <c r="N239" s="594"/>
      <c r="O239" s="595"/>
      <c r="P239" s="595"/>
      <c r="Q239" s="599"/>
      <c r="R239" s="410"/>
      <c r="S239" s="411"/>
      <c r="T239" s="600"/>
      <c r="U239" s="411"/>
      <c r="V239" s="411"/>
      <c r="W239" s="411"/>
      <c r="X239" s="601"/>
      <c r="Y239" s="601"/>
      <c r="Z239" s="601"/>
      <c r="AA239" s="411"/>
      <c r="AB239" s="398" t="s">
        <v>16</v>
      </c>
      <c r="AC239" s="518"/>
      <c r="AE239" s="1" t="str">
        <f aca="false">+I238</f>
        <v>□</v>
      </c>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row>
    <row r="240" customFormat="false" ht="17.15" hidden="false" customHeight="true" outlineLevel="0" collapsed="false">
      <c r="B240" s="588"/>
      <c r="C240" s="588"/>
      <c r="D240" s="389"/>
      <c r="E240" s="375"/>
      <c r="F240" s="375"/>
      <c r="G240" s="375"/>
      <c r="H240" s="375"/>
      <c r="I240" s="436"/>
      <c r="J240" s="436"/>
      <c r="K240" s="436"/>
      <c r="L240" s="436"/>
      <c r="M240" s="436"/>
      <c r="N240" s="512" t="s">
        <v>13</v>
      </c>
      <c r="O240" s="366" t="s">
        <v>17</v>
      </c>
      <c r="P240" s="366"/>
      <c r="Q240" s="366"/>
      <c r="R240" s="527"/>
      <c r="S240" s="417"/>
      <c r="T240" s="602" t="s">
        <v>354</v>
      </c>
      <c r="U240" s="602"/>
      <c r="V240" s="602"/>
      <c r="W240" s="602"/>
      <c r="X240" s="383"/>
      <c r="Y240" s="383"/>
      <c r="Z240" s="383"/>
      <c r="AA240" s="417" t="s">
        <v>138</v>
      </c>
      <c r="AB240" s="419"/>
      <c r="AC240" s="518"/>
      <c r="AE240" s="284" t="str">
        <f aca="false">+N240</f>
        <v>□</v>
      </c>
      <c r="AH240" s="292" t="str">
        <f aca="false">IF(AE240&amp;AE241&amp;AE242="■□□","◎無し",IF(AE240&amp;AE241&amp;AE242="□■□","●適合",IF(AE240&amp;AE241&amp;AE242="□□■","◆未達",IF(AE240&amp;AE241&amp;AE242="□□□","■未答","▼矛盾"))))</f>
        <v>■未答</v>
      </c>
      <c r="AI240" s="259"/>
      <c r="AL240" s="286" t="s">
        <v>131</v>
      </c>
      <c r="AM240" s="287" t="s">
        <v>132</v>
      </c>
      <c r="AN240" s="287" t="s">
        <v>133</v>
      </c>
      <c r="AO240" s="287" t="s">
        <v>134</v>
      </c>
      <c r="AP240" s="287" t="s">
        <v>135</v>
      </c>
      <c r="AQ240" s="288" t="s">
        <v>71</v>
      </c>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row>
    <row r="241" customFormat="false" ht="17.15" hidden="false" customHeight="true" outlineLevel="0" collapsed="false">
      <c r="B241" s="588"/>
      <c r="C241" s="588"/>
      <c r="D241" s="389"/>
      <c r="E241" s="375"/>
      <c r="F241" s="375"/>
      <c r="G241" s="375"/>
      <c r="H241" s="375"/>
      <c r="I241" s="381" t="s">
        <v>13</v>
      </c>
      <c r="J241" s="366" t="s">
        <v>210</v>
      </c>
      <c r="K241" s="366"/>
      <c r="L241" s="366"/>
      <c r="M241" s="366"/>
      <c r="N241" s="366"/>
      <c r="O241" s="366"/>
      <c r="P241" s="366"/>
      <c r="Q241" s="366"/>
      <c r="R241" s="358" t="s">
        <v>13</v>
      </c>
      <c r="S241" s="476" t="s">
        <v>355</v>
      </c>
      <c r="T241" s="476"/>
      <c r="U241" s="476"/>
      <c r="V241" s="476"/>
      <c r="W241" s="476"/>
      <c r="X241" s="476"/>
      <c r="Y241" s="476"/>
      <c r="Z241" s="476"/>
      <c r="AA241" s="476"/>
      <c r="AB241" s="476"/>
      <c r="AC241" s="518"/>
      <c r="AE241" s="1" t="str">
        <f aca="false">+I241</f>
        <v>□</v>
      </c>
      <c r="AH241" s="438" t="s">
        <v>218</v>
      </c>
      <c r="AJ241" s="603" t="str">
        <f aca="false">IF(X240&gt;0,IF(X240&gt;80,12,8),"(未答)")</f>
        <v>(未答)</v>
      </c>
      <c r="AL241" s="286"/>
      <c r="AM241" s="291" t="s">
        <v>139</v>
      </c>
      <c r="AN241" s="291" t="s">
        <v>72</v>
      </c>
      <c r="AO241" s="291" t="s">
        <v>73</v>
      </c>
      <c r="AP241" s="292" t="s">
        <v>74</v>
      </c>
      <c r="AQ241" s="292" t="s">
        <v>75</v>
      </c>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row>
    <row r="242" customFormat="false" ht="17.15" hidden="false" customHeight="true" outlineLevel="0" collapsed="false">
      <c r="B242" s="588"/>
      <c r="C242" s="588"/>
      <c r="D242" s="389"/>
      <c r="E242" s="375"/>
      <c r="F242" s="375"/>
      <c r="G242" s="375"/>
      <c r="H242" s="375"/>
      <c r="I242" s="381" t="s">
        <v>13</v>
      </c>
      <c r="J242" s="366" t="s">
        <v>212</v>
      </c>
      <c r="K242" s="366"/>
      <c r="L242" s="366"/>
      <c r="M242" s="366"/>
      <c r="N242" s="366"/>
      <c r="O242" s="366"/>
      <c r="P242" s="366"/>
      <c r="Q242" s="366"/>
      <c r="R242" s="358" t="s">
        <v>13</v>
      </c>
      <c r="S242" s="476" t="s">
        <v>356</v>
      </c>
      <c r="T242" s="476"/>
      <c r="U242" s="476"/>
      <c r="V242" s="476"/>
      <c r="W242" s="476"/>
      <c r="X242" s="476"/>
      <c r="Y242" s="476"/>
      <c r="Z242" s="476"/>
      <c r="AA242" s="476"/>
      <c r="AB242" s="476"/>
      <c r="AC242" s="518"/>
      <c r="AE242" s="1" t="str">
        <f aca="false">+I242</f>
        <v>□</v>
      </c>
      <c r="AH242" s="438" t="s">
        <v>357</v>
      </c>
      <c r="AJ242" s="292" t="str">
        <f aca="false">IF(Z243&gt;0,IF(Z243&lt;AJ241,"◆未達","●適合"),"■未答")</f>
        <v>■未答</v>
      </c>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row>
    <row r="243" customFormat="false" ht="17.15" hidden="false" customHeight="true" outlineLevel="0" collapsed="false">
      <c r="B243" s="588"/>
      <c r="C243" s="588"/>
      <c r="D243" s="389"/>
      <c r="E243" s="375"/>
      <c r="F243" s="375"/>
      <c r="G243" s="375"/>
      <c r="H243" s="375"/>
      <c r="I243" s="514"/>
      <c r="J243" s="514"/>
      <c r="K243" s="514"/>
      <c r="L243" s="514"/>
      <c r="M243" s="514"/>
      <c r="N243" s="514"/>
      <c r="O243" s="514"/>
      <c r="P243" s="514"/>
      <c r="Q243" s="424"/>
      <c r="R243" s="406"/>
      <c r="S243" s="408"/>
      <c r="T243" s="604" t="s">
        <v>358</v>
      </c>
      <c r="U243" s="604"/>
      <c r="V243" s="604"/>
      <c r="W243" s="604"/>
      <c r="X243" s="407"/>
      <c r="Y243" s="604" t="s">
        <v>264</v>
      </c>
      <c r="Z243" s="387"/>
      <c r="AA243" s="387"/>
      <c r="AB243" s="409"/>
      <c r="AC243" s="518"/>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row>
    <row r="244" customFormat="false" ht="22" hidden="false" customHeight="true" outlineLevel="0" collapsed="false">
      <c r="B244" s="588"/>
      <c r="C244" s="588"/>
      <c r="D244" s="374"/>
      <c r="E244" s="395" t="s">
        <v>359</v>
      </c>
      <c r="F244" s="395"/>
      <c r="G244" s="395"/>
      <c r="H244" s="395"/>
      <c r="I244" s="594"/>
      <c r="J244" s="595"/>
      <c r="K244" s="595"/>
      <c r="L244" s="594"/>
      <c r="M244" s="595"/>
      <c r="N244" s="596" t="s">
        <v>13</v>
      </c>
      <c r="O244" s="535" t="s">
        <v>17</v>
      </c>
      <c r="P244" s="535"/>
      <c r="Q244" s="535"/>
      <c r="R244" s="410"/>
      <c r="S244" s="411"/>
      <c r="T244" s="411"/>
      <c r="U244" s="411"/>
      <c r="V244" s="411"/>
      <c r="W244" s="411"/>
      <c r="X244" s="411"/>
      <c r="Y244" s="411"/>
      <c r="Z244" s="411"/>
      <c r="AA244" s="397"/>
      <c r="AB244" s="398" t="s">
        <v>16</v>
      </c>
      <c r="AC244" s="518"/>
      <c r="AE244" s="284" t="str">
        <f aca="false">+I245</f>
        <v>□</v>
      </c>
      <c r="AH244" s="292" t="str">
        <f aca="false">IF(AE244&amp;AE245&amp;AE246="■□□","◎無し",IF(AE244&amp;AE245&amp;AE246="□■□","●適合",IF(AE244&amp;AE245&amp;AE246="□□■","◆未達",IF(AE244&amp;AE245&amp;AE246="□□□","■未答","▼矛盾"))))</f>
        <v>■未答</v>
      </c>
      <c r="AI244" s="259"/>
      <c r="AL244" s="286" t="s">
        <v>131</v>
      </c>
      <c r="AM244" s="287" t="s">
        <v>132</v>
      </c>
      <c r="AN244" s="287" t="s">
        <v>133</v>
      </c>
      <c r="AO244" s="287" t="s">
        <v>134</v>
      </c>
      <c r="AP244" s="287" t="s">
        <v>135</v>
      </c>
      <c r="AQ244" s="288" t="s">
        <v>71</v>
      </c>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row>
    <row r="245" customFormat="false" ht="22" hidden="false" customHeight="true" outlineLevel="0" collapsed="false">
      <c r="B245" s="588"/>
      <c r="C245" s="588"/>
      <c r="D245" s="374"/>
      <c r="E245" s="395"/>
      <c r="F245" s="395"/>
      <c r="G245" s="395"/>
      <c r="H245" s="395"/>
      <c r="I245" s="513" t="s">
        <v>13</v>
      </c>
      <c r="J245" s="591" t="s">
        <v>14</v>
      </c>
      <c r="K245" s="591"/>
      <c r="L245" s="513" t="s">
        <v>13</v>
      </c>
      <c r="M245" s="591" t="s">
        <v>23</v>
      </c>
      <c r="N245" s="591"/>
      <c r="O245" s="591"/>
      <c r="P245" s="514"/>
      <c r="Q245" s="424"/>
      <c r="R245" s="527"/>
      <c r="S245" s="417"/>
      <c r="T245" s="417"/>
      <c r="U245" s="417"/>
      <c r="V245" s="525"/>
      <c r="W245" s="525"/>
      <c r="X245" s="417"/>
      <c r="Y245" s="417"/>
      <c r="Z245" s="367"/>
      <c r="AA245" s="367"/>
      <c r="AB245" s="399"/>
      <c r="AC245" s="518"/>
      <c r="AE245" s="1" t="str">
        <f aca="false">+I247</f>
        <v>□</v>
      </c>
      <c r="AL245" s="286"/>
      <c r="AM245" s="291" t="s">
        <v>139</v>
      </c>
      <c r="AN245" s="291" t="s">
        <v>72</v>
      </c>
      <c r="AO245" s="291" t="s">
        <v>73</v>
      </c>
      <c r="AP245" s="292" t="s">
        <v>74</v>
      </c>
      <c r="AQ245" s="292" t="s">
        <v>75</v>
      </c>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row>
    <row r="246" customFormat="false" ht="20.15" hidden="false" customHeight="true" outlineLevel="0" collapsed="false">
      <c r="B246" s="588"/>
      <c r="C246" s="588"/>
      <c r="D246" s="374"/>
      <c r="E246" s="538" t="s">
        <v>360</v>
      </c>
      <c r="F246" s="605" t="s">
        <v>361</v>
      </c>
      <c r="G246" s="605"/>
      <c r="H246" s="605"/>
      <c r="I246" s="427"/>
      <c r="J246" s="595"/>
      <c r="K246" s="595"/>
      <c r="L246" s="595"/>
      <c r="M246" s="595"/>
      <c r="N246" s="596" t="s">
        <v>13</v>
      </c>
      <c r="O246" s="606" t="s">
        <v>17</v>
      </c>
      <c r="P246" s="606"/>
      <c r="Q246" s="606"/>
      <c r="R246" s="382" t="s">
        <v>223</v>
      </c>
      <c r="S246" s="382"/>
      <c r="T246" s="382"/>
      <c r="U246" s="382"/>
      <c r="V246" s="383"/>
      <c r="W246" s="383"/>
      <c r="X246" s="364" t="s">
        <v>138</v>
      </c>
      <c r="Y246" s="367"/>
      <c r="Z246" s="367"/>
      <c r="AA246" s="367"/>
      <c r="AB246" s="399"/>
      <c r="AC246" s="518"/>
      <c r="AE246" s="1" t="str">
        <f aca="false">+I248</f>
        <v>□</v>
      </c>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row>
    <row r="247" customFormat="false" ht="20.15" hidden="false" customHeight="true" outlineLevel="0" collapsed="false">
      <c r="B247" s="588"/>
      <c r="C247" s="588"/>
      <c r="D247" s="374"/>
      <c r="E247" s="538"/>
      <c r="F247" s="605"/>
      <c r="G247" s="605"/>
      <c r="H247" s="605"/>
      <c r="I247" s="381" t="s">
        <v>13</v>
      </c>
      <c r="J247" s="366" t="s">
        <v>362</v>
      </c>
      <c r="K247" s="366"/>
      <c r="L247" s="366"/>
      <c r="M247" s="366"/>
      <c r="N247" s="366"/>
      <c r="O247" s="366"/>
      <c r="P247" s="366"/>
      <c r="Q247" s="366"/>
      <c r="R247" s="382" t="s">
        <v>227</v>
      </c>
      <c r="S247" s="382"/>
      <c r="T247" s="382"/>
      <c r="U247" s="382"/>
      <c r="V247" s="383"/>
      <c r="W247" s="383"/>
      <c r="X247" s="364" t="s">
        <v>138</v>
      </c>
      <c r="Y247" s="417"/>
      <c r="Z247" s="417"/>
      <c r="AA247" s="367"/>
      <c r="AB247" s="399"/>
      <c r="AC247" s="518"/>
      <c r="AH247" s="498" t="s">
        <v>228</v>
      </c>
      <c r="AJ247" s="361" t="str">
        <f aca="false">IF(V247&gt;0,IF(V247&lt;195,"◆195未満","●適合"),"■未答")</f>
        <v>■未答</v>
      </c>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row>
    <row r="248" customFormat="false" ht="20.15" hidden="false" customHeight="true" outlineLevel="0" collapsed="false">
      <c r="B248" s="588"/>
      <c r="C248" s="588"/>
      <c r="D248" s="374"/>
      <c r="E248" s="538"/>
      <c r="F248" s="605"/>
      <c r="G248" s="605"/>
      <c r="H248" s="605"/>
      <c r="I248" s="381" t="s">
        <v>13</v>
      </c>
      <c r="J248" s="366" t="s">
        <v>363</v>
      </c>
      <c r="K248" s="366"/>
      <c r="L248" s="366"/>
      <c r="M248" s="366"/>
      <c r="N248" s="366"/>
      <c r="O248" s="366"/>
      <c r="P248" s="366"/>
      <c r="Q248" s="366"/>
      <c r="R248" s="373"/>
      <c r="S248" s="499" t="s">
        <v>230</v>
      </c>
      <c r="T248" s="499"/>
      <c r="U248" s="499"/>
      <c r="V248" s="499"/>
      <c r="W248" s="499"/>
      <c r="X248" s="499"/>
      <c r="Y248" s="500" t="n">
        <f aca="false">+V246*2+V247</f>
        <v>0</v>
      </c>
      <c r="Z248" s="500"/>
      <c r="AA248" s="364" t="s">
        <v>138</v>
      </c>
      <c r="AB248" s="399"/>
      <c r="AC248" s="518"/>
      <c r="AH248" s="498" t="s">
        <v>231</v>
      </c>
      <c r="AJ248" s="292" t="str">
        <f aca="false">IF(Y248&gt;0,IF(AND(Y248&gt;=550,Y248&lt;=650),"●適合","◆未達"),"■未答")</f>
        <v>■未答</v>
      </c>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row>
    <row r="249" customFormat="false" ht="20.15" hidden="false" customHeight="true" outlineLevel="0" collapsed="false">
      <c r="B249" s="588"/>
      <c r="C249" s="588"/>
      <c r="D249" s="374"/>
      <c r="E249" s="538"/>
      <c r="F249" s="605" t="s">
        <v>364</v>
      </c>
      <c r="G249" s="605"/>
      <c r="H249" s="605"/>
      <c r="I249" s="286"/>
      <c r="J249" s="286"/>
      <c r="K249" s="286"/>
      <c r="L249" s="286"/>
      <c r="M249" s="286"/>
      <c r="N249" s="286"/>
      <c r="O249" s="286"/>
      <c r="P249" s="286"/>
      <c r="Q249" s="357"/>
      <c r="R249" s="386" t="s">
        <v>232</v>
      </c>
      <c r="S249" s="386"/>
      <c r="T249" s="386"/>
      <c r="U249" s="386"/>
      <c r="V249" s="387"/>
      <c r="W249" s="387"/>
      <c r="X249" s="388" t="s">
        <v>138</v>
      </c>
      <c r="Y249" s="408"/>
      <c r="Z249" s="408"/>
      <c r="AA249" s="388"/>
      <c r="AB249" s="607"/>
      <c r="AC249" s="518"/>
      <c r="AH249" s="438" t="s">
        <v>233</v>
      </c>
      <c r="AJ249" s="361" t="str">
        <f aca="false">IF(V249&gt;0,IF(V249&gt;30,"◆30超過","●適合"),"■未答")</f>
        <v>■未答</v>
      </c>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row>
    <row r="250" customFormat="false" ht="22" hidden="false" customHeight="true" outlineLevel="0" collapsed="false">
      <c r="B250" s="588"/>
      <c r="C250" s="588"/>
      <c r="D250" s="374"/>
      <c r="E250" s="538"/>
      <c r="F250" s="605" t="s">
        <v>365</v>
      </c>
      <c r="G250" s="605"/>
      <c r="H250" s="605"/>
      <c r="I250" s="517"/>
      <c r="J250" s="428"/>
      <c r="K250" s="428"/>
      <c r="L250" s="428"/>
      <c r="M250" s="428"/>
      <c r="N250" s="428"/>
      <c r="O250" s="428"/>
      <c r="P250" s="428"/>
      <c r="Q250" s="428"/>
      <c r="R250" s="382" t="s">
        <v>366</v>
      </c>
      <c r="S250" s="382"/>
      <c r="T250" s="382"/>
      <c r="U250" s="382"/>
      <c r="V250" s="512" t="s">
        <v>13</v>
      </c>
      <c r="W250" s="367" t="s">
        <v>175</v>
      </c>
      <c r="X250" s="367"/>
      <c r="Y250" s="512" t="s">
        <v>13</v>
      </c>
      <c r="Z250" s="367" t="s">
        <v>367</v>
      </c>
      <c r="AA250" s="367"/>
      <c r="AB250" s="399"/>
      <c r="AC250" s="518"/>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row>
    <row r="251" customFormat="false" ht="22" hidden="false" customHeight="true" outlineLevel="0" collapsed="false">
      <c r="B251" s="588"/>
      <c r="C251" s="588"/>
      <c r="D251" s="374"/>
      <c r="E251" s="538"/>
      <c r="F251" s="605"/>
      <c r="G251" s="605"/>
      <c r="H251" s="605"/>
      <c r="I251" s="521"/>
      <c r="J251" s="436"/>
      <c r="K251" s="436"/>
      <c r="L251" s="436"/>
      <c r="M251" s="436"/>
      <c r="N251" s="512" t="s">
        <v>13</v>
      </c>
      <c r="O251" s="440" t="s">
        <v>17</v>
      </c>
      <c r="P251" s="440"/>
      <c r="Q251" s="440"/>
      <c r="R251" s="565" t="s">
        <v>368</v>
      </c>
      <c r="S251" s="565"/>
      <c r="T251" s="565"/>
      <c r="U251" s="565"/>
      <c r="V251" s="512" t="s">
        <v>13</v>
      </c>
      <c r="W251" s="531" t="s">
        <v>175</v>
      </c>
      <c r="X251" s="531"/>
      <c r="Y251" s="512" t="s">
        <v>13</v>
      </c>
      <c r="Z251" s="531" t="s">
        <v>367</v>
      </c>
      <c r="AA251" s="531"/>
      <c r="AB251" s="419"/>
      <c r="AC251" s="518"/>
      <c r="AE251" s="284" t="str">
        <f aca="false">+N251</f>
        <v>□</v>
      </c>
      <c r="AH251" s="292" t="str">
        <f aca="false">IF(AE251&amp;AE252&amp;AE253="■□□","◎無し",IF(AE251&amp;AE252&amp;AE253="□■□","●適合",IF(AE251&amp;AE252&amp;AE253="□□■","◆未達",IF(AE251&amp;AE252&amp;AE253="□□□","■未答","▼矛盾"))))</f>
        <v>■未答</v>
      </c>
      <c r="AI251" s="259"/>
      <c r="AL251" s="286" t="s">
        <v>131</v>
      </c>
      <c r="AM251" s="287" t="s">
        <v>132</v>
      </c>
      <c r="AN251" s="287" t="s">
        <v>133</v>
      </c>
      <c r="AO251" s="287" t="s">
        <v>134</v>
      </c>
      <c r="AP251" s="287" t="s">
        <v>135</v>
      </c>
      <c r="AQ251" s="288" t="s">
        <v>71</v>
      </c>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row>
    <row r="252" customFormat="false" ht="20.15" hidden="false" customHeight="true" outlineLevel="0" collapsed="false">
      <c r="B252" s="588"/>
      <c r="C252" s="588"/>
      <c r="D252" s="374"/>
      <c r="E252" s="538"/>
      <c r="F252" s="608" t="s">
        <v>369</v>
      </c>
      <c r="G252" s="608"/>
      <c r="H252" s="608"/>
      <c r="I252" s="609" t="s">
        <v>13</v>
      </c>
      <c r="J252" s="366" t="s">
        <v>370</v>
      </c>
      <c r="K252" s="366"/>
      <c r="L252" s="366"/>
      <c r="M252" s="366"/>
      <c r="N252" s="366"/>
      <c r="O252" s="366"/>
      <c r="P252" s="366"/>
      <c r="Q252" s="366"/>
      <c r="R252" s="530" t="s">
        <v>266</v>
      </c>
      <c r="S252" s="530"/>
      <c r="T252" s="530"/>
      <c r="U252" s="530"/>
      <c r="V252" s="512" t="s">
        <v>13</v>
      </c>
      <c r="W252" s="531" t="s">
        <v>267</v>
      </c>
      <c r="X252" s="531"/>
      <c r="Y252" s="512" t="s">
        <v>13</v>
      </c>
      <c r="Z252" s="532" t="s">
        <v>268</v>
      </c>
      <c r="AA252" s="532"/>
      <c r="AB252" s="533"/>
      <c r="AC252" s="518"/>
      <c r="AE252" s="1" t="str">
        <f aca="false">+I252</f>
        <v>□</v>
      </c>
      <c r="AH252" s="498" t="s">
        <v>176</v>
      </c>
      <c r="AJ252" s="291" t="str">
        <f aca="false">IF(V252&amp;Y252="■□","◎過分",IF(V252&amp;Y252="□■","●適合",IF(V252&amp;Y252="□□","■未答","▼矛盾")))</f>
        <v>■未答</v>
      </c>
      <c r="AL252" s="286"/>
      <c r="AM252" s="291" t="s">
        <v>139</v>
      </c>
      <c r="AN252" s="291" t="s">
        <v>72</v>
      </c>
      <c r="AO252" s="291" t="s">
        <v>73</v>
      </c>
      <c r="AP252" s="292" t="s">
        <v>74</v>
      </c>
      <c r="AQ252" s="292" t="s">
        <v>75</v>
      </c>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row>
    <row r="253" customFormat="false" ht="20.15" hidden="false" customHeight="true" outlineLevel="0" collapsed="false">
      <c r="B253" s="588"/>
      <c r="C253" s="588"/>
      <c r="D253" s="374"/>
      <c r="E253" s="538"/>
      <c r="F253" s="608"/>
      <c r="G253" s="608"/>
      <c r="H253" s="608"/>
      <c r="I253" s="609" t="s">
        <v>13</v>
      </c>
      <c r="J253" s="366" t="s">
        <v>371</v>
      </c>
      <c r="K253" s="366"/>
      <c r="L253" s="366"/>
      <c r="M253" s="366"/>
      <c r="N253" s="366"/>
      <c r="O253" s="366"/>
      <c r="P253" s="366"/>
      <c r="Q253" s="366"/>
      <c r="R253" s="565" t="s">
        <v>269</v>
      </c>
      <c r="S253" s="565"/>
      <c r="T253" s="565"/>
      <c r="U253" s="565"/>
      <c r="V253" s="565"/>
      <c r="W253" s="565"/>
      <c r="X253" s="383"/>
      <c r="Y253" s="383"/>
      <c r="Z253" s="383"/>
      <c r="AA253" s="417" t="s">
        <v>138</v>
      </c>
      <c r="AB253" s="419"/>
      <c r="AC253" s="518"/>
      <c r="AE253" s="1" t="str">
        <f aca="false">+I253</f>
        <v>□</v>
      </c>
      <c r="AH253" s="498" t="s">
        <v>270</v>
      </c>
      <c r="AJ253" s="361" t="str">
        <f aca="false">IF(X253&gt;0,IF(X253&lt;700,"◆低すぎ",IF(X253&gt;900,"◆高すぎ","●適合")),"■未答")</f>
        <v>■未答</v>
      </c>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row>
    <row r="254" customFormat="false" ht="9.75" hidden="false" customHeight="true" outlineLevel="0" collapsed="false">
      <c r="B254" s="588"/>
      <c r="C254" s="588"/>
      <c r="D254" s="374"/>
      <c r="E254" s="538"/>
      <c r="F254" s="608"/>
      <c r="G254" s="608"/>
      <c r="H254" s="608"/>
      <c r="I254" s="558"/>
      <c r="J254" s="610"/>
      <c r="K254" s="610"/>
      <c r="L254" s="610"/>
      <c r="M254" s="610"/>
      <c r="N254" s="610"/>
      <c r="O254" s="610"/>
      <c r="P254" s="610"/>
      <c r="Q254" s="611"/>
      <c r="R254" s="612"/>
      <c r="S254" s="426"/>
      <c r="T254" s="426"/>
      <c r="U254" s="426"/>
      <c r="V254" s="426"/>
      <c r="W254" s="426"/>
      <c r="X254" s="613"/>
      <c r="Y254" s="613"/>
      <c r="Z254" s="613"/>
      <c r="AA254" s="604"/>
      <c r="AB254" s="409"/>
      <c r="AC254" s="518"/>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row>
    <row r="255" customFormat="false" ht="17.15" hidden="false" customHeight="true" outlineLevel="0" collapsed="false">
      <c r="B255" s="588"/>
      <c r="C255" s="588"/>
      <c r="D255" s="395" t="s">
        <v>372</v>
      </c>
      <c r="E255" s="395"/>
      <c r="F255" s="395"/>
      <c r="G255" s="395"/>
      <c r="H255" s="395"/>
      <c r="I255" s="427"/>
      <c r="J255" s="595"/>
      <c r="K255" s="595"/>
      <c r="L255" s="595"/>
      <c r="M255" s="595"/>
      <c r="N255" s="595"/>
      <c r="O255" s="595"/>
      <c r="P255" s="595"/>
      <c r="Q255" s="599"/>
      <c r="R255" s="614"/>
      <c r="S255" s="431"/>
      <c r="T255" s="431"/>
      <c r="U255" s="431"/>
      <c r="V255" s="431"/>
      <c r="W255" s="431"/>
      <c r="X255" s="601"/>
      <c r="Y255" s="601"/>
      <c r="Z255" s="601"/>
      <c r="AA255" s="411"/>
      <c r="AB255" s="398" t="s">
        <v>16</v>
      </c>
      <c r="AC255" s="518"/>
      <c r="AE255" s="284" t="str">
        <f aca="false">+N256</f>
        <v>□</v>
      </c>
      <c r="AH255" s="292" t="str">
        <f aca="false">IF(AE255&amp;AE256&amp;AE257="■□□","◎無し",IF(AE255&amp;AE256&amp;AE257="□■□","●適合",IF(AE255&amp;AE256&amp;AE257="□□■","◆未達",IF(AE255&amp;AE256&amp;AE257="□□□","■未答","▼矛盾"))))</f>
        <v>■未答</v>
      </c>
      <c r="AI255" s="259"/>
      <c r="AL255" s="286" t="s">
        <v>131</v>
      </c>
      <c r="AM255" s="287" t="s">
        <v>132</v>
      </c>
      <c r="AN255" s="287" t="s">
        <v>133</v>
      </c>
      <c r="AO255" s="287" t="s">
        <v>134</v>
      </c>
      <c r="AP255" s="287" t="s">
        <v>135</v>
      </c>
      <c r="AQ255" s="288" t="s">
        <v>71</v>
      </c>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row>
    <row r="256" customFormat="false" ht="17.15" hidden="false" customHeight="true" outlineLevel="0" collapsed="false">
      <c r="B256" s="588"/>
      <c r="C256" s="588"/>
      <c r="D256" s="395"/>
      <c r="E256" s="395"/>
      <c r="F256" s="395"/>
      <c r="G256" s="395"/>
      <c r="H256" s="395"/>
      <c r="I256" s="615"/>
      <c r="J256" s="610"/>
      <c r="K256" s="610"/>
      <c r="L256" s="615"/>
      <c r="M256" s="610"/>
      <c r="N256" s="512" t="s">
        <v>13</v>
      </c>
      <c r="O256" s="366" t="s">
        <v>17</v>
      </c>
      <c r="P256" s="366"/>
      <c r="Q256" s="366"/>
      <c r="R256" s="530" t="s">
        <v>266</v>
      </c>
      <c r="S256" s="530"/>
      <c r="T256" s="530"/>
      <c r="U256" s="530"/>
      <c r="V256" s="512" t="s">
        <v>13</v>
      </c>
      <c r="W256" s="531" t="s">
        <v>267</v>
      </c>
      <c r="X256" s="531"/>
      <c r="Y256" s="512" t="s">
        <v>13</v>
      </c>
      <c r="Z256" s="532" t="s">
        <v>268</v>
      </c>
      <c r="AA256" s="532"/>
      <c r="AB256" s="533"/>
      <c r="AC256" s="518"/>
      <c r="AE256" s="1" t="str">
        <f aca="false">+I257</f>
        <v>□</v>
      </c>
      <c r="AH256" s="498" t="s">
        <v>176</v>
      </c>
      <c r="AJ256" s="291" t="str">
        <f aca="false">IF(V256&amp;Y256="■□","◎過分",IF(V256&amp;Y256="□■","●適合",IF(V256&amp;Y256="□□","■未答","▼矛盾")))</f>
        <v>■未答</v>
      </c>
      <c r="AL256" s="286"/>
      <c r="AM256" s="291" t="s">
        <v>139</v>
      </c>
      <c r="AN256" s="291" t="s">
        <v>72</v>
      </c>
      <c r="AO256" s="291" t="s">
        <v>73</v>
      </c>
      <c r="AP256" s="292" t="s">
        <v>74</v>
      </c>
      <c r="AQ256" s="292" t="s">
        <v>75</v>
      </c>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row>
    <row r="257" customFormat="false" ht="17.15" hidden="false" customHeight="true" outlineLevel="0" collapsed="false">
      <c r="B257" s="588"/>
      <c r="C257" s="588"/>
      <c r="D257" s="395"/>
      <c r="E257" s="395"/>
      <c r="F257" s="395"/>
      <c r="G257" s="395"/>
      <c r="H257" s="395"/>
      <c r="I257" s="512" t="s">
        <v>13</v>
      </c>
      <c r="J257" s="366" t="s">
        <v>373</v>
      </c>
      <c r="K257" s="366"/>
      <c r="L257" s="366"/>
      <c r="M257" s="366"/>
      <c r="N257" s="366"/>
      <c r="O257" s="366"/>
      <c r="P257" s="366"/>
      <c r="Q257" s="366"/>
      <c r="R257" s="565" t="s">
        <v>298</v>
      </c>
      <c r="S257" s="565"/>
      <c r="T257" s="565"/>
      <c r="U257" s="565"/>
      <c r="V257" s="565"/>
      <c r="W257" s="565"/>
      <c r="X257" s="383"/>
      <c r="Y257" s="383"/>
      <c r="Z257" s="383"/>
      <c r="AA257" s="417" t="s">
        <v>138</v>
      </c>
      <c r="AB257" s="419"/>
      <c r="AC257" s="518"/>
      <c r="AE257" s="1" t="str">
        <f aca="false">+I258</f>
        <v>□</v>
      </c>
      <c r="AH257" s="498" t="s">
        <v>270</v>
      </c>
      <c r="AJ257" s="361" t="str">
        <f aca="false">IF(X257&gt;0,IF(X257&lt;700,"◆低すぎ",IF(X257&gt;900,"◆高すぎ","●適合")),"■未答")</f>
        <v>■未答</v>
      </c>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row>
    <row r="258" customFormat="false" ht="17.15" hidden="false" customHeight="true" outlineLevel="0" collapsed="false">
      <c r="B258" s="588"/>
      <c r="C258" s="588"/>
      <c r="D258" s="395"/>
      <c r="E258" s="395"/>
      <c r="F258" s="395"/>
      <c r="G258" s="395"/>
      <c r="H258" s="395"/>
      <c r="I258" s="513" t="s">
        <v>13</v>
      </c>
      <c r="J258" s="385" t="s">
        <v>374</v>
      </c>
      <c r="K258" s="385"/>
      <c r="L258" s="385"/>
      <c r="M258" s="385"/>
      <c r="N258" s="385"/>
      <c r="O258" s="385"/>
      <c r="P258" s="385"/>
      <c r="Q258" s="385"/>
      <c r="R258" s="406"/>
      <c r="S258" s="604"/>
      <c r="T258" s="604"/>
      <c r="U258" s="604"/>
      <c r="V258" s="604"/>
      <c r="W258" s="604"/>
      <c r="X258" s="604"/>
      <c r="Y258" s="604"/>
      <c r="Z258" s="604"/>
      <c r="AA258" s="604"/>
      <c r="AB258" s="409"/>
      <c r="AC258" s="518"/>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row>
    <row r="259" customFormat="false" ht="12" hidden="false" customHeight="true" outlineLevel="0" collapsed="false">
      <c r="B259" s="588"/>
      <c r="C259" s="588"/>
      <c r="D259" s="389"/>
      <c r="E259" s="616" t="s">
        <v>375</v>
      </c>
      <c r="F259" s="616"/>
      <c r="G259" s="616"/>
      <c r="H259" s="616"/>
      <c r="I259" s="428"/>
      <c r="J259" s="428"/>
      <c r="K259" s="428"/>
      <c r="L259" s="428"/>
      <c r="M259" s="428"/>
      <c r="N259" s="428"/>
      <c r="O259" s="428"/>
      <c r="P259" s="428"/>
      <c r="Q259" s="429"/>
      <c r="R259" s="617" t="s">
        <v>376</v>
      </c>
      <c r="S259" s="617"/>
      <c r="T259" s="617"/>
      <c r="U259" s="617"/>
      <c r="V259" s="617"/>
      <c r="W259" s="617"/>
      <c r="X259" s="617"/>
      <c r="Y259" s="617"/>
      <c r="Z259" s="617"/>
      <c r="AA259" s="617"/>
      <c r="AB259" s="617"/>
      <c r="AC259" s="518"/>
      <c r="AE259" s="284" t="str">
        <f aca="false">+I260</f>
        <v>□</v>
      </c>
      <c r="AH259" s="291" t="str">
        <f aca="false">IF(AE259&amp;AE260="■□","◎避け",IF(AE259&amp;AE260="□■","●無し",IF(AE259&amp;AE260="□□","■未答","▼矛盾")))</f>
        <v>■未答</v>
      </c>
      <c r="AI259" s="258"/>
      <c r="AL259" s="286" t="s">
        <v>67</v>
      </c>
      <c r="AM259" s="287" t="s">
        <v>68</v>
      </c>
      <c r="AN259" s="287" t="s">
        <v>69</v>
      </c>
      <c r="AO259" s="287" t="s">
        <v>70</v>
      </c>
      <c r="AP259" s="288" t="s">
        <v>71</v>
      </c>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row>
    <row r="260" customFormat="false" ht="12" hidden="false" customHeight="true" outlineLevel="0" collapsed="false">
      <c r="B260" s="588"/>
      <c r="C260" s="588"/>
      <c r="D260" s="389"/>
      <c r="E260" s="616"/>
      <c r="F260" s="616"/>
      <c r="G260" s="616"/>
      <c r="H260" s="616"/>
      <c r="I260" s="512" t="s">
        <v>13</v>
      </c>
      <c r="J260" s="366" t="s">
        <v>377</v>
      </c>
      <c r="K260" s="366"/>
      <c r="L260" s="366"/>
      <c r="M260" s="366"/>
      <c r="N260" s="366"/>
      <c r="O260" s="366"/>
      <c r="P260" s="366"/>
      <c r="Q260" s="366"/>
      <c r="R260" s="618"/>
      <c r="S260" s="618"/>
      <c r="T260" s="618"/>
      <c r="U260" s="618"/>
      <c r="V260" s="618"/>
      <c r="W260" s="618"/>
      <c r="X260" s="618"/>
      <c r="Y260" s="618"/>
      <c r="Z260" s="618"/>
      <c r="AA260" s="618"/>
      <c r="AB260" s="618"/>
      <c r="AC260" s="518"/>
      <c r="AE260" s="1" t="str">
        <f aca="false">+I261</f>
        <v>□</v>
      </c>
      <c r="AM260" s="291" t="s">
        <v>378</v>
      </c>
      <c r="AN260" s="291" t="s">
        <v>379</v>
      </c>
      <c r="AO260" s="292" t="s">
        <v>74</v>
      </c>
      <c r="AP260" s="292" t="s">
        <v>75</v>
      </c>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row>
    <row r="261" customFormat="false" ht="12" hidden="false" customHeight="true" outlineLevel="0" collapsed="false">
      <c r="B261" s="588"/>
      <c r="C261" s="588"/>
      <c r="D261" s="389"/>
      <c r="E261" s="616"/>
      <c r="F261" s="616"/>
      <c r="G261" s="616"/>
      <c r="H261" s="616"/>
      <c r="I261" s="512" t="s">
        <v>13</v>
      </c>
      <c r="J261" s="366" t="s">
        <v>380</v>
      </c>
      <c r="K261" s="366"/>
      <c r="L261" s="366"/>
      <c r="M261" s="366"/>
      <c r="N261" s="366"/>
      <c r="O261" s="366"/>
      <c r="P261" s="366"/>
      <c r="Q261" s="366"/>
      <c r="R261" s="618"/>
      <c r="S261" s="618"/>
      <c r="T261" s="618"/>
      <c r="U261" s="618"/>
      <c r="V261" s="618"/>
      <c r="W261" s="618"/>
      <c r="X261" s="618"/>
      <c r="Y261" s="618"/>
      <c r="Z261" s="618"/>
      <c r="AA261" s="618"/>
      <c r="AB261" s="618"/>
      <c r="AC261" s="518"/>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row>
    <row r="262" customFormat="false" ht="26.25" hidden="false" customHeight="true" outlineLevel="0" collapsed="false">
      <c r="B262" s="588"/>
      <c r="C262" s="588"/>
      <c r="D262" s="389"/>
      <c r="E262" s="616"/>
      <c r="F262" s="616"/>
      <c r="G262" s="616"/>
      <c r="H262" s="616"/>
      <c r="I262" s="514"/>
      <c r="J262" s="514"/>
      <c r="K262" s="514"/>
      <c r="L262" s="514"/>
      <c r="M262" s="514"/>
      <c r="N262" s="514"/>
      <c r="O262" s="514"/>
      <c r="P262" s="514"/>
      <c r="Q262" s="424"/>
      <c r="R262" s="618"/>
      <c r="S262" s="618"/>
      <c r="T262" s="618"/>
      <c r="U262" s="618"/>
      <c r="V262" s="618"/>
      <c r="W262" s="618"/>
      <c r="X262" s="618"/>
      <c r="Y262" s="618"/>
      <c r="Z262" s="618"/>
      <c r="AA262" s="618"/>
      <c r="AB262" s="618"/>
      <c r="AC262" s="518"/>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row>
    <row r="263" customFormat="false" ht="12" hidden="false" customHeight="true" outlineLevel="0" collapsed="false">
      <c r="B263" s="588"/>
      <c r="C263" s="588"/>
      <c r="D263" s="389"/>
      <c r="E263" s="375" t="s">
        <v>381</v>
      </c>
      <c r="F263" s="375"/>
      <c r="G263" s="375"/>
      <c r="H263" s="375"/>
      <c r="I263" s="428"/>
      <c r="J263" s="428"/>
      <c r="K263" s="428"/>
      <c r="L263" s="428"/>
      <c r="M263" s="428"/>
      <c r="N263" s="428"/>
      <c r="O263" s="428"/>
      <c r="P263" s="428"/>
      <c r="Q263" s="429"/>
      <c r="R263" s="617" t="s">
        <v>376</v>
      </c>
      <c r="S263" s="617"/>
      <c r="T263" s="617"/>
      <c r="U263" s="617"/>
      <c r="V263" s="617"/>
      <c r="W263" s="617"/>
      <c r="X263" s="617"/>
      <c r="Y263" s="617"/>
      <c r="Z263" s="617"/>
      <c r="AA263" s="617"/>
      <c r="AB263" s="617"/>
      <c r="AC263" s="518"/>
      <c r="AE263" s="284" t="str">
        <f aca="false">+I264</f>
        <v>□</v>
      </c>
      <c r="AH263" s="291" t="str">
        <f aca="false">IF(AE263&amp;AE264="■□","◎避け",IF(AE263&amp;AE264="□■","●無し",IF(AE263&amp;AE264="□□","■未答","▼矛盾")))</f>
        <v>■未答</v>
      </c>
      <c r="AI263" s="258"/>
      <c r="AL263" s="286" t="s">
        <v>67</v>
      </c>
      <c r="AM263" s="287" t="s">
        <v>68</v>
      </c>
      <c r="AN263" s="287" t="s">
        <v>69</v>
      </c>
      <c r="AO263" s="287" t="s">
        <v>70</v>
      </c>
      <c r="AP263" s="288" t="s">
        <v>71</v>
      </c>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row>
    <row r="264" customFormat="false" ht="12" hidden="false" customHeight="true" outlineLevel="0" collapsed="false">
      <c r="B264" s="588"/>
      <c r="C264" s="588"/>
      <c r="D264" s="389"/>
      <c r="E264" s="375"/>
      <c r="F264" s="375"/>
      <c r="G264" s="375"/>
      <c r="H264" s="375"/>
      <c r="I264" s="512" t="s">
        <v>13</v>
      </c>
      <c r="J264" s="366" t="s">
        <v>377</v>
      </c>
      <c r="K264" s="366"/>
      <c r="L264" s="366"/>
      <c r="M264" s="366"/>
      <c r="N264" s="366"/>
      <c r="O264" s="366"/>
      <c r="P264" s="366"/>
      <c r="Q264" s="366"/>
      <c r="R264" s="618"/>
      <c r="S264" s="618"/>
      <c r="T264" s="618"/>
      <c r="U264" s="618"/>
      <c r="V264" s="618"/>
      <c r="W264" s="618"/>
      <c r="X264" s="618"/>
      <c r="Y264" s="618"/>
      <c r="Z264" s="618"/>
      <c r="AA264" s="618"/>
      <c r="AB264" s="618"/>
      <c r="AC264" s="518"/>
      <c r="AE264" s="1" t="str">
        <f aca="false">+I265</f>
        <v>□</v>
      </c>
      <c r="AM264" s="291" t="s">
        <v>378</v>
      </c>
      <c r="AN264" s="291" t="s">
        <v>379</v>
      </c>
      <c r="AO264" s="292" t="s">
        <v>74</v>
      </c>
      <c r="AP264" s="292" t="s">
        <v>75</v>
      </c>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row>
    <row r="265" customFormat="false" ht="12" hidden="false" customHeight="true" outlineLevel="0" collapsed="false">
      <c r="B265" s="588"/>
      <c r="C265" s="588"/>
      <c r="D265" s="389"/>
      <c r="E265" s="375"/>
      <c r="F265" s="375"/>
      <c r="G265" s="375"/>
      <c r="H265" s="375"/>
      <c r="I265" s="512" t="s">
        <v>13</v>
      </c>
      <c r="J265" s="366" t="s">
        <v>380</v>
      </c>
      <c r="K265" s="366"/>
      <c r="L265" s="366"/>
      <c r="M265" s="366"/>
      <c r="N265" s="366"/>
      <c r="O265" s="366"/>
      <c r="P265" s="366"/>
      <c r="Q265" s="366"/>
      <c r="R265" s="618"/>
      <c r="S265" s="618"/>
      <c r="T265" s="618"/>
      <c r="U265" s="618"/>
      <c r="V265" s="618"/>
      <c r="W265" s="618"/>
      <c r="X265" s="618"/>
      <c r="Y265" s="618"/>
      <c r="Z265" s="618"/>
      <c r="AA265" s="618"/>
      <c r="AB265" s="618"/>
      <c r="AC265" s="518"/>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row>
    <row r="266" customFormat="false" ht="19.5" hidden="false" customHeight="true" outlineLevel="0" collapsed="false">
      <c r="B266" s="588"/>
      <c r="C266" s="588"/>
      <c r="D266" s="403"/>
      <c r="E266" s="375"/>
      <c r="F266" s="375"/>
      <c r="G266" s="375"/>
      <c r="H266" s="375"/>
      <c r="I266" s="514"/>
      <c r="J266" s="514"/>
      <c r="K266" s="514"/>
      <c r="L266" s="514"/>
      <c r="M266" s="514"/>
      <c r="N266" s="514"/>
      <c r="O266" s="514"/>
      <c r="P266" s="514"/>
      <c r="Q266" s="424"/>
      <c r="R266" s="618"/>
      <c r="S266" s="618"/>
      <c r="T266" s="618"/>
      <c r="U266" s="618"/>
      <c r="V266" s="618"/>
      <c r="W266" s="618"/>
      <c r="X266" s="618"/>
      <c r="Y266" s="618"/>
      <c r="Z266" s="618"/>
      <c r="AA266" s="618"/>
      <c r="AB266" s="618"/>
      <c r="AC266" s="518"/>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row>
    <row r="267" customFormat="false" ht="17.25" hidden="false" customHeight="true" outlineLevel="0" collapsed="false">
      <c r="B267" s="491" t="s">
        <v>342</v>
      </c>
      <c r="C267" s="491"/>
      <c r="D267" s="619" t="s">
        <v>382</v>
      </c>
      <c r="E267" s="619"/>
      <c r="F267" s="619"/>
      <c r="G267" s="619"/>
      <c r="H267" s="619"/>
      <c r="I267" s="427"/>
      <c r="J267" s="540"/>
      <c r="K267" s="540"/>
      <c r="L267" s="540"/>
      <c r="M267" s="540"/>
      <c r="N267" s="540"/>
      <c r="O267" s="540"/>
      <c r="P267" s="540"/>
      <c r="Q267" s="541"/>
      <c r="R267" s="474"/>
      <c r="S267" s="397"/>
      <c r="T267" s="397"/>
      <c r="U267" s="397"/>
      <c r="V267" s="397"/>
      <c r="W267" s="397"/>
      <c r="X267" s="397"/>
      <c r="Y267" s="397"/>
      <c r="Z267" s="397"/>
      <c r="AA267" s="397"/>
      <c r="AB267" s="398" t="s">
        <v>16</v>
      </c>
      <c r="AC267" s="518"/>
      <c r="AE267" s="284" t="str">
        <f aca="false">+I269</f>
        <v>□</v>
      </c>
      <c r="AH267" s="292" t="str">
        <f aca="false">IF(AE267&amp;AE268&amp;AE269="■□□","◎無し",IF(AE267&amp;AE268&amp;AE269="□■□","●適合",IF(AE267&amp;AE268&amp;AE269="□□■","◆未達",IF(AE267&amp;AE268&amp;AE269="□□□","■未答","▼矛盾"))))</f>
        <v>■未答</v>
      </c>
      <c r="AI267" s="259"/>
      <c r="AL267" s="286" t="s">
        <v>131</v>
      </c>
      <c r="AM267" s="287" t="s">
        <v>132</v>
      </c>
      <c r="AN267" s="287" t="s">
        <v>133</v>
      </c>
      <c r="AO267" s="287" t="s">
        <v>134</v>
      </c>
      <c r="AP267" s="287" t="s">
        <v>135</v>
      </c>
      <c r="AQ267" s="288" t="s">
        <v>71</v>
      </c>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row>
    <row r="268" customFormat="false" ht="18" hidden="false" customHeight="true" outlineLevel="0" collapsed="false">
      <c r="B268" s="491"/>
      <c r="C268" s="491"/>
      <c r="D268" s="619"/>
      <c r="E268" s="619"/>
      <c r="F268" s="619"/>
      <c r="G268" s="619"/>
      <c r="H268" s="619"/>
      <c r="I268" s="414"/>
      <c r="J268" s="370"/>
      <c r="K268" s="370"/>
      <c r="L268" s="370"/>
      <c r="M268" s="370"/>
      <c r="N268" s="370"/>
      <c r="O268" s="370"/>
      <c r="P268" s="370"/>
      <c r="Q268" s="372"/>
      <c r="R268" s="358" t="s">
        <v>13</v>
      </c>
      <c r="S268" s="476" t="s">
        <v>383</v>
      </c>
      <c r="T268" s="476"/>
      <c r="U268" s="476"/>
      <c r="V268" s="476"/>
      <c r="W268" s="476"/>
      <c r="X268" s="476"/>
      <c r="Y268" s="476"/>
      <c r="Z268" s="476"/>
      <c r="AA268" s="476"/>
      <c r="AB268" s="476"/>
      <c r="AC268" s="518"/>
      <c r="AE268" s="1" t="str">
        <f aca="false">+I271</f>
        <v>□</v>
      </c>
      <c r="AL268" s="286"/>
      <c r="AM268" s="291" t="s">
        <v>139</v>
      </c>
      <c r="AN268" s="291" t="s">
        <v>72</v>
      </c>
      <c r="AO268" s="291" t="s">
        <v>73</v>
      </c>
      <c r="AP268" s="292" t="s">
        <v>74</v>
      </c>
      <c r="AQ268" s="292" t="s">
        <v>75</v>
      </c>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row>
    <row r="269" customFormat="false" ht="18" hidden="false" customHeight="true" outlineLevel="0" collapsed="false">
      <c r="B269" s="491"/>
      <c r="C269" s="491"/>
      <c r="D269" s="619"/>
      <c r="E269" s="619"/>
      <c r="F269" s="619"/>
      <c r="G269" s="619"/>
      <c r="H269" s="619"/>
      <c r="I269" s="381" t="s">
        <v>13</v>
      </c>
      <c r="J269" s="286" t="s">
        <v>287</v>
      </c>
      <c r="K269" s="286"/>
      <c r="L269" s="286"/>
      <c r="M269" s="286"/>
      <c r="N269" s="286"/>
      <c r="O269" s="286"/>
      <c r="P269" s="286"/>
      <c r="Q269" s="357"/>
      <c r="R269" s="358" t="s">
        <v>13</v>
      </c>
      <c r="S269" s="620" t="s">
        <v>384</v>
      </c>
      <c r="T269" s="620"/>
      <c r="U269" s="620"/>
      <c r="V269" s="620"/>
      <c r="W269" s="620"/>
      <c r="X269" s="620"/>
      <c r="Y269" s="620"/>
      <c r="Z269" s="620"/>
      <c r="AA269" s="620"/>
      <c r="AB269" s="620"/>
      <c r="AC269" s="518"/>
      <c r="AE269" s="1" t="str">
        <f aca="false">+I272</f>
        <v>□</v>
      </c>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row>
    <row r="270" customFormat="false" ht="17.25" hidden="false" customHeight="true" outlineLevel="0" collapsed="false">
      <c r="B270" s="491"/>
      <c r="C270" s="491"/>
      <c r="D270" s="619"/>
      <c r="E270" s="619"/>
      <c r="F270" s="619"/>
      <c r="G270" s="619"/>
      <c r="H270" s="619"/>
      <c r="I270" s="414"/>
      <c r="J270" s="286"/>
      <c r="K270" s="286"/>
      <c r="L270" s="286"/>
      <c r="M270" s="286"/>
      <c r="N270" s="286"/>
      <c r="O270" s="286"/>
      <c r="P270" s="286"/>
      <c r="Q270" s="357"/>
      <c r="R270" s="363"/>
      <c r="S270" s="620"/>
      <c r="T270" s="620"/>
      <c r="U270" s="620"/>
      <c r="V270" s="620"/>
      <c r="W270" s="620"/>
      <c r="X270" s="620"/>
      <c r="Y270" s="620"/>
      <c r="Z270" s="620"/>
      <c r="AA270" s="620"/>
      <c r="AB270" s="620"/>
      <c r="AC270" s="518"/>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row>
    <row r="271" customFormat="false" ht="23.15" hidden="false" customHeight="true" outlineLevel="0" collapsed="false">
      <c r="B271" s="491"/>
      <c r="C271" s="491"/>
      <c r="D271" s="389"/>
      <c r="E271" s="375" t="s">
        <v>385</v>
      </c>
      <c r="F271" s="375"/>
      <c r="G271" s="375"/>
      <c r="H271" s="375"/>
      <c r="I271" s="381" t="s">
        <v>13</v>
      </c>
      <c r="J271" s="286" t="s">
        <v>205</v>
      </c>
      <c r="K271" s="286"/>
      <c r="L271" s="286"/>
      <c r="M271" s="286"/>
      <c r="N271" s="286"/>
      <c r="O271" s="286"/>
      <c r="P271" s="286"/>
      <c r="Q271" s="357"/>
      <c r="R271" s="565" t="s">
        <v>292</v>
      </c>
      <c r="S271" s="565"/>
      <c r="T271" s="565"/>
      <c r="U271" s="565"/>
      <c r="V271" s="565"/>
      <c r="W271" s="565"/>
      <c r="X271" s="565"/>
      <c r="Y271" s="383"/>
      <c r="Z271" s="383"/>
      <c r="AA271" s="417" t="s">
        <v>138</v>
      </c>
      <c r="AB271" s="419"/>
      <c r="AC271" s="518"/>
      <c r="AH271" s="438" t="s">
        <v>293</v>
      </c>
      <c r="AJ271" s="361" t="str">
        <f aca="false">IF(Y271&gt;0,IF(Y271&lt;650,"腰1100",IF(Y271&gt;=1100,"基準なし","床1100")),"■未答")</f>
        <v>■未答</v>
      </c>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row>
    <row r="272" customFormat="false" ht="23.15" hidden="false" customHeight="true" outlineLevel="0" collapsed="false">
      <c r="B272" s="491"/>
      <c r="C272" s="491"/>
      <c r="D272" s="389"/>
      <c r="E272" s="375"/>
      <c r="F272" s="375"/>
      <c r="G272" s="375"/>
      <c r="H272" s="375"/>
      <c r="I272" s="381" t="s">
        <v>13</v>
      </c>
      <c r="J272" s="286" t="s">
        <v>295</v>
      </c>
      <c r="K272" s="286"/>
      <c r="L272" s="286"/>
      <c r="M272" s="286"/>
      <c r="N272" s="286"/>
      <c r="O272" s="286"/>
      <c r="P272" s="286"/>
      <c r="Q272" s="357"/>
      <c r="R272" s="565" t="s">
        <v>296</v>
      </c>
      <c r="S272" s="565"/>
      <c r="T272" s="565"/>
      <c r="U272" s="565"/>
      <c r="V272" s="565"/>
      <c r="W272" s="565"/>
      <c r="X272" s="565"/>
      <c r="Y272" s="383"/>
      <c r="Z272" s="383"/>
      <c r="AA272" s="417" t="s">
        <v>138</v>
      </c>
      <c r="AB272" s="419"/>
      <c r="AC272" s="518"/>
      <c r="AH272" s="438" t="s">
        <v>297</v>
      </c>
      <c r="AJ272" s="292" t="str">
        <f aca="false">IF(Y272&gt;0,IF(Y271&lt;650,IF(Y272&lt;1100,"◆未達","●適合"),IF(Y271&gt;=1100,"基準なし","◎不問")),"■未答")</f>
        <v>■未答</v>
      </c>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row>
    <row r="273" customFormat="false" ht="23.15" hidden="false" customHeight="true" outlineLevel="0" collapsed="false">
      <c r="B273" s="491"/>
      <c r="C273" s="491"/>
      <c r="D273" s="389"/>
      <c r="E273" s="375"/>
      <c r="F273" s="375"/>
      <c r="G273" s="375"/>
      <c r="H273" s="375"/>
      <c r="I273" s="286"/>
      <c r="J273" s="286"/>
      <c r="K273" s="286"/>
      <c r="L273" s="286"/>
      <c r="M273" s="286"/>
      <c r="N273" s="286"/>
      <c r="O273" s="286"/>
      <c r="P273" s="286"/>
      <c r="Q273" s="357"/>
      <c r="R273" s="527" t="s">
        <v>298</v>
      </c>
      <c r="S273" s="531"/>
      <c r="T273" s="531"/>
      <c r="U273" s="531"/>
      <c r="V273" s="531"/>
      <c r="W273" s="531"/>
      <c r="X273" s="531"/>
      <c r="Y273" s="383"/>
      <c r="Z273" s="383"/>
      <c r="AA273" s="417" t="s">
        <v>138</v>
      </c>
      <c r="AB273" s="419"/>
      <c r="AC273" s="518"/>
      <c r="AH273" s="438" t="s">
        <v>299</v>
      </c>
      <c r="AJ273" s="292" t="str">
        <f aca="false">IF(Y271&gt;0,IF(Y271&gt;=300,IF(Y271&lt;650,"◎不問",IF(Y271&lt;1100,IF(Y273&lt;1100,"◆未達","●適合"),"基準なし")),IF(Y273&lt;1100,"◆未達","●適合")),"■未答")</f>
        <v>■未答</v>
      </c>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row>
    <row r="274" customFormat="false" ht="19" hidden="false" customHeight="true" outlineLevel="0" collapsed="false">
      <c r="B274" s="491"/>
      <c r="C274" s="491"/>
      <c r="D274" s="389"/>
      <c r="E274" s="479" t="s">
        <v>386</v>
      </c>
      <c r="F274" s="479"/>
      <c r="G274" s="479"/>
      <c r="H274" s="479"/>
      <c r="I274" s="414"/>
      <c r="J274" s="436"/>
      <c r="K274" s="436"/>
      <c r="L274" s="286"/>
      <c r="M274" s="286"/>
      <c r="N274" s="286"/>
      <c r="O274" s="286"/>
      <c r="P274" s="286"/>
      <c r="Q274" s="357"/>
      <c r="R274" s="373"/>
      <c r="S274" s="367"/>
      <c r="T274" s="367"/>
      <c r="U274" s="367"/>
      <c r="V274" s="367"/>
      <c r="W274" s="367"/>
      <c r="X274" s="367"/>
      <c r="Y274" s="367"/>
      <c r="Z274" s="367"/>
      <c r="AA274" s="367"/>
      <c r="AB274" s="367"/>
      <c r="AC274" s="518"/>
      <c r="AH274" s="438" t="s">
        <v>301</v>
      </c>
      <c r="AJ274" s="292" t="str">
        <f aca="false">IF(Y271&gt;0,IF(Y273&gt;0,IF(Y271+Y272-Y273=0,"●相互OK","▼矛盾"),"■まだ片方"),"■未答")</f>
        <v>■未答</v>
      </c>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row>
    <row r="275" customFormat="false" ht="19" hidden="false" customHeight="true" outlineLevel="0" collapsed="false">
      <c r="B275" s="491"/>
      <c r="C275" s="491"/>
      <c r="D275" s="389"/>
      <c r="E275" s="479"/>
      <c r="F275" s="479"/>
      <c r="G275" s="479"/>
      <c r="H275" s="479"/>
      <c r="I275" s="414"/>
      <c r="J275" s="436"/>
      <c r="K275" s="436"/>
      <c r="L275" s="286"/>
      <c r="M275" s="286"/>
      <c r="N275" s="286"/>
      <c r="O275" s="286"/>
      <c r="P275" s="286"/>
      <c r="Q275" s="357"/>
      <c r="R275" s="382" t="s">
        <v>322</v>
      </c>
      <c r="S275" s="382"/>
      <c r="T275" s="382"/>
      <c r="U275" s="382"/>
      <c r="V275" s="382"/>
      <c r="W275" s="382"/>
      <c r="X275" s="382"/>
      <c r="Y275" s="383"/>
      <c r="Z275" s="383"/>
      <c r="AA275" s="364" t="s">
        <v>138</v>
      </c>
      <c r="AB275" s="367"/>
      <c r="AC275" s="518"/>
      <c r="AH275" s="438" t="s">
        <v>323</v>
      </c>
      <c r="AJ275" s="292" t="str">
        <f aca="false">IF(Y275&gt;0,IF(Y275&gt;110,"◆未達","●適合"),"■未答")</f>
        <v>■未答</v>
      </c>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row>
    <row r="276" customFormat="false" ht="19" hidden="false" customHeight="true" outlineLevel="0" collapsed="false">
      <c r="B276" s="491"/>
      <c r="C276" s="491"/>
      <c r="D276" s="478"/>
      <c r="E276" s="479"/>
      <c r="F276" s="479"/>
      <c r="G276" s="479"/>
      <c r="H276" s="479"/>
      <c r="I276" s="489"/>
      <c r="J276" s="621"/>
      <c r="K276" s="621"/>
      <c r="L276" s="567"/>
      <c r="M276" s="567"/>
      <c r="N276" s="567"/>
      <c r="O276" s="567"/>
      <c r="P276" s="567"/>
      <c r="Q276" s="481"/>
      <c r="R276" s="483"/>
      <c r="S276" s="483"/>
      <c r="T276" s="483"/>
      <c r="U276" s="483"/>
      <c r="V276" s="483"/>
      <c r="W276" s="483"/>
      <c r="X276" s="483"/>
      <c r="Y276" s="483"/>
      <c r="Z276" s="483"/>
      <c r="AA276" s="483"/>
      <c r="AB276" s="483"/>
      <c r="AC276" s="518"/>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row>
    <row r="277" customFormat="false" ht="17.15" hidden="false" customHeight="true" outlineLevel="0" collapsed="false">
      <c r="B277" s="622" t="s">
        <v>387</v>
      </c>
      <c r="C277" s="622"/>
      <c r="D277" s="484" t="s">
        <v>388</v>
      </c>
      <c r="E277" s="484"/>
      <c r="F277" s="484"/>
      <c r="G277" s="484"/>
      <c r="H277" s="484"/>
      <c r="I277" s="376" t="s">
        <v>13</v>
      </c>
      <c r="J277" s="486" t="s">
        <v>389</v>
      </c>
      <c r="K277" s="507"/>
      <c r="L277" s="507"/>
      <c r="M277" s="507"/>
      <c r="N277" s="507"/>
      <c r="O277" s="507"/>
      <c r="P277" s="507"/>
      <c r="Q277" s="508"/>
      <c r="R277" s="509"/>
      <c r="S277" s="510"/>
      <c r="T277" s="510"/>
      <c r="U277" s="510"/>
      <c r="V277" s="510"/>
      <c r="W277" s="510"/>
      <c r="X277" s="510"/>
      <c r="Y277" s="510"/>
      <c r="Z277" s="510"/>
      <c r="AA277" s="510"/>
      <c r="AB277" s="510"/>
      <c r="AC277" s="511"/>
      <c r="AE277" s="284" t="str">
        <f aca="false">+I277</f>
        <v>□</v>
      </c>
      <c r="AH277" s="292" t="str">
        <f aca="false">IF(AE277&amp;AE278&amp;AE279&amp;AE280="■□□□","◎無し",IF(AE277&amp;AE278&amp;AE279&amp;AE280="□■□□","●適合",IF(AE277&amp;AE278&amp;AE279&amp;AE280="□□■□","◆未達",IF(AE277&amp;AE278&amp;AE279&amp;AE280="□□□■","◆未達",IF(AE277&amp;AE278&amp;AE279&amp;AE280="□□□□","■未答","▼矛盾")))))</f>
        <v>■未答</v>
      </c>
      <c r="AI277" s="259"/>
      <c r="AL277" s="286" t="s">
        <v>117</v>
      </c>
      <c r="AM277" s="368" t="s">
        <v>168</v>
      </c>
      <c r="AN277" s="368" t="s">
        <v>123</v>
      </c>
      <c r="AO277" s="368" t="s">
        <v>122</v>
      </c>
      <c r="AP277" s="368" t="s">
        <v>121</v>
      </c>
      <c r="AQ277" s="368" t="s">
        <v>124</v>
      </c>
      <c r="AR277" s="433" t="s">
        <v>71</v>
      </c>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row>
    <row r="278" customFormat="false" ht="17.15" hidden="false" customHeight="true" outlineLevel="0" collapsed="false">
      <c r="B278" s="622"/>
      <c r="C278" s="622"/>
      <c r="D278" s="484"/>
      <c r="E278" s="484"/>
      <c r="F278" s="484"/>
      <c r="G278" s="484"/>
      <c r="H278" s="484"/>
      <c r="I278" s="513" t="s">
        <v>13</v>
      </c>
      <c r="J278" s="591" t="s">
        <v>390</v>
      </c>
      <c r="K278" s="591"/>
      <c r="L278" s="513" t="s">
        <v>13</v>
      </c>
      <c r="M278" s="591" t="s">
        <v>391</v>
      </c>
      <c r="N278" s="591"/>
      <c r="O278" s="513" t="s">
        <v>13</v>
      </c>
      <c r="P278" s="385" t="s">
        <v>23</v>
      </c>
      <c r="Q278" s="385"/>
      <c r="R278" s="527"/>
      <c r="S278" s="531"/>
      <c r="T278" s="531"/>
      <c r="U278" s="531"/>
      <c r="V278" s="531"/>
      <c r="W278" s="531"/>
      <c r="X278" s="531"/>
      <c r="Y278" s="531"/>
      <c r="Z278" s="531"/>
      <c r="AA278" s="531"/>
      <c r="AB278" s="531"/>
      <c r="AC278" s="511"/>
      <c r="AE278" s="1" t="str">
        <f aca="false">+I278</f>
        <v>□</v>
      </c>
      <c r="AL278" s="286"/>
      <c r="AM278" s="291" t="s">
        <v>139</v>
      </c>
      <c r="AN278" s="291" t="s">
        <v>72</v>
      </c>
      <c r="AO278" s="291" t="s">
        <v>73</v>
      </c>
      <c r="AP278" s="291" t="s">
        <v>73</v>
      </c>
      <c r="AQ278" s="292" t="s">
        <v>74</v>
      </c>
      <c r="AR278" s="292" t="s">
        <v>75</v>
      </c>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row>
    <row r="279" customFormat="false" ht="22" hidden="false" customHeight="true" outlineLevel="0" collapsed="false">
      <c r="B279" s="622"/>
      <c r="C279" s="622"/>
      <c r="D279" s="395" t="s">
        <v>392</v>
      </c>
      <c r="E279" s="395"/>
      <c r="F279" s="395"/>
      <c r="G279" s="395"/>
      <c r="H279" s="395"/>
      <c r="I279" s="594"/>
      <c r="J279" s="595"/>
      <c r="K279" s="595"/>
      <c r="L279" s="594"/>
      <c r="M279" s="595"/>
      <c r="N279" s="596" t="s">
        <v>13</v>
      </c>
      <c r="O279" s="535" t="s">
        <v>17</v>
      </c>
      <c r="P279" s="535"/>
      <c r="Q279" s="535"/>
      <c r="R279" s="597" t="s">
        <v>13</v>
      </c>
      <c r="S279" s="623" t="s">
        <v>393</v>
      </c>
      <c r="T279" s="623"/>
      <c r="U279" s="623"/>
      <c r="V279" s="623"/>
      <c r="W279" s="623"/>
      <c r="X279" s="623"/>
      <c r="Y279" s="623"/>
      <c r="Z279" s="623"/>
      <c r="AA279" s="623"/>
      <c r="AB279" s="623"/>
      <c r="AC279" s="518"/>
      <c r="AE279" s="1" t="str">
        <f aca="false">+L278</f>
        <v>□</v>
      </c>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row>
    <row r="280" customFormat="false" ht="22" hidden="false" customHeight="true" outlineLevel="0" collapsed="false">
      <c r="B280" s="622"/>
      <c r="C280" s="622"/>
      <c r="D280" s="395"/>
      <c r="E280" s="395"/>
      <c r="F280" s="395"/>
      <c r="G280" s="395"/>
      <c r="H280" s="395"/>
      <c r="I280" s="513" t="s">
        <v>13</v>
      </c>
      <c r="J280" s="591" t="s">
        <v>14</v>
      </c>
      <c r="K280" s="591"/>
      <c r="L280" s="513" t="s">
        <v>13</v>
      </c>
      <c r="M280" s="591" t="s">
        <v>23</v>
      </c>
      <c r="N280" s="591"/>
      <c r="O280" s="591"/>
      <c r="P280" s="514"/>
      <c r="Q280" s="424"/>
      <c r="R280" s="624" t="s">
        <v>13</v>
      </c>
      <c r="S280" s="625" t="s">
        <v>394</v>
      </c>
      <c r="T280" s="625"/>
      <c r="U280" s="625"/>
      <c r="V280" s="625"/>
      <c r="W280" s="625"/>
      <c r="X280" s="625"/>
      <c r="Y280" s="625"/>
      <c r="Z280" s="625"/>
      <c r="AA280" s="625"/>
      <c r="AB280" s="625"/>
      <c r="AC280" s="518"/>
      <c r="AE280" s="1" t="str">
        <f aca="false">+O278</f>
        <v>□</v>
      </c>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row>
    <row r="281" customFormat="false" ht="17.15" hidden="false" customHeight="true" outlineLevel="0" collapsed="false">
      <c r="B281" s="622"/>
      <c r="C281" s="622"/>
      <c r="D281" s="374"/>
      <c r="E281" s="375" t="s">
        <v>361</v>
      </c>
      <c r="F281" s="375"/>
      <c r="G281" s="375"/>
      <c r="H281" s="375"/>
      <c r="I281" s="427"/>
      <c r="J281" s="595"/>
      <c r="K281" s="595"/>
      <c r="L281" s="595"/>
      <c r="M281" s="595"/>
      <c r="N281" s="596" t="s">
        <v>13</v>
      </c>
      <c r="O281" s="606" t="s">
        <v>17</v>
      </c>
      <c r="P281" s="606"/>
      <c r="Q281" s="606"/>
      <c r="R281" s="382" t="s">
        <v>223</v>
      </c>
      <c r="S281" s="382"/>
      <c r="T281" s="382"/>
      <c r="U281" s="382"/>
      <c r="V281" s="383"/>
      <c r="W281" s="383"/>
      <c r="X281" s="364" t="s">
        <v>138</v>
      </c>
      <c r="Y281" s="367"/>
      <c r="Z281" s="367"/>
      <c r="AA281" s="367"/>
      <c r="AB281" s="399"/>
      <c r="AC281" s="518"/>
      <c r="AE281" s="284" t="str">
        <f aca="false">+N279</f>
        <v>□</v>
      </c>
      <c r="AH281" s="292" t="str">
        <f aca="false">IF(AE281&amp;AE282&amp;AE283="■□□","◎無し",IF(AE281&amp;AE282&amp;AE283="□■□","●適合",IF(AE281&amp;AE282&amp;AE283="□□■","◆未達",IF(AE281&amp;AE282&amp;AE283="□□□","■未答","▼矛盾"))))</f>
        <v>■未答</v>
      </c>
      <c r="AI281" s="259"/>
      <c r="AL281" s="286" t="s">
        <v>131</v>
      </c>
      <c r="AM281" s="287" t="s">
        <v>132</v>
      </c>
      <c r="AN281" s="287" t="s">
        <v>133</v>
      </c>
      <c r="AO281" s="287" t="s">
        <v>134</v>
      </c>
      <c r="AP281" s="287" t="s">
        <v>135</v>
      </c>
      <c r="AQ281" s="288" t="s">
        <v>71</v>
      </c>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row>
    <row r="282" customFormat="false" ht="17.15" hidden="false" customHeight="true" outlineLevel="0" collapsed="false">
      <c r="B282" s="622"/>
      <c r="C282" s="622"/>
      <c r="D282" s="374"/>
      <c r="E282" s="375"/>
      <c r="F282" s="375"/>
      <c r="G282" s="375"/>
      <c r="H282" s="375"/>
      <c r="I282" s="381" t="s">
        <v>13</v>
      </c>
      <c r="J282" s="366" t="s">
        <v>362</v>
      </c>
      <c r="K282" s="366"/>
      <c r="L282" s="366"/>
      <c r="M282" s="366"/>
      <c r="N282" s="366"/>
      <c r="O282" s="366"/>
      <c r="P282" s="366"/>
      <c r="Q282" s="366"/>
      <c r="R282" s="382" t="s">
        <v>227</v>
      </c>
      <c r="S282" s="382"/>
      <c r="T282" s="382"/>
      <c r="U282" s="382"/>
      <c r="V282" s="383"/>
      <c r="W282" s="383"/>
      <c r="X282" s="364" t="s">
        <v>138</v>
      </c>
      <c r="Y282" s="417"/>
      <c r="Z282" s="417"/>
      <c r="AA282" s="367"/>
      <c r="AB282" s="399"/>
      <c r="AC282" s="518"/>
      <c r="AE282" s="1" t="str">
        <f aca="false">+I280</f>
        <v>□</v>
      </c>
      <c r="AH282" s="498" t="s">
        <v>228</v>
      </c>
      <c r="AJ282" s="361" t="str">
        <f aca="false">IF(V282&gt;0,IF(V282&lt;240,"◆240未満","●適合"),"■未答")</f>
        <v>■未答</v>
      </c>
      <c r="AL282" s="286"/>
      <c r="AM282" s="291" t="s">
        <v>139</v>
      </c>
      <c r="AN282" s="291" t="s">
        <v>72</v>
      </c>
      <c r="AO282" s="291" t="s">
        <v>73</v>
      </c>
      <c r="AP282" s="292" t="s">
        <v>74</v>
      </c>
      <c r="AQ282" s="292" t="s">
        <v>75</v>
      </c>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row>
    <row r="283" customFormat="false" ht="17.15" hidden="false" customHeight="true" outlineLevel="0" collapsed="false">
      <c r="B283" s="622"/>
      <c r="C283" s="622"/>
      <c r="D283" s="374"/>
      <c r="E283" s="375"/>
      <c r="F283" s="375"/>
      <c r="G283" s="375"/>
      <c r="H283" s="375"/>
      <c r="I283" s="381" t="s">
        <v>13</v>
      </c>
      <c r="J283" s="366" t="s">
        <v>363</v>
      </c>
      <c r="K283" s="366"/>
      <c r="L283" s="366"/>
      <c r="M283" s="366"/>
      <c r="N283" s="366"/>
      <c r="O283" s="366"/>
      <c r="P283" s="366"/>
      <c r="Q283" s="366"/>
      <c r="R283" s="373"/>
      <c r="S283" s="499" t="s">
        <v>230</v>
      </c>
      <c r="T283" s="499"/>
      <c r="U283" s="499"/>
      <c r="V283" s="499"/>
      <c r="W283" s="499"/>
      <c r="X283" s="499"/>
      <c r="Y283" s="500" t="n">
        <f aca="false">+V281*2+V282</f>
        <v>0</v>
      </c>
      <c r="Z283" s="500"/>
      <c r="AA283" s="364" t="s">
        <v>138</v>
      </c>
      <c r="AB283" s="399"/>
      <c r="AC283" s="518"/>
      <c r="AE283" s="1" t="str">
        <f aca="false">+L280</f>
        <v>□</v>
      </c>
      <c r="AH283" s="498" t="s">
        <v>231</v>
      </c>
      <c r="AJ283" s="292" t="str">
        <f aca="false">IF(Y283&gt;0,IF(AND(Y283&gt;=550,Y283&lt;=650),"●適合","◆未達"),"■未答")</f>
        <v>■未答</v>
      </c>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row>
    <row r="284" customFormat="false" ht="32.15" hidden="false" customHeight="true" outlineLevel="0" collapsed="false">
      <c r="B284" s="622"/>
      <c r="C284" s="622"/>
      <c r="D284" s="374"/>
      <c r="E284" s="375" t="s">
        <v>364</v>
      </c>
      <c r="F284" s="375"/>
      <c r="G284" s="375"/>
      <c r="H284" s="375"/>
      <c r="I284" s="488"/>
      <c r="J284" s="488"/>
      <c r="K284" s="488"/>
      <c r="L284" s="488"/>
      <c r="M284" s="488"/>
      <c r="N284" s="488"/>
      <c r="O284" s="488"/>
      <c r="P284" s="488"/>
      <c r="Q284" s="405"/>
      <c r="R284" s="382" t="s">
        <v>232</v>
      </c>
      <c r="S284" s="382"/>
      <c r="T284" s="382"/>
      <c r="U284" s="382"/>
      <c r="V284" s="383"/>
      <c r="W284" s="383"/>
      <c r="X284" s="364" t="s">
        <v>138</v>
      </c>
      <c r="Y284" s="417"/>
      <c r="Z284" s="417"/>
      <c r="AA284" s="367"/>
      <c r="AB284" s="399"/>
      <c r="AC284" s="518"/>
      <c r="AE284" s="284" t="str">
        <f aca="false">+N281</f>
        <v>□</v>
      </c>
      <c r="AH284" s="438" t="s">
        <v>233</v>
      </c>
      <c r="AJ284" s="361" t="str">
        <f aca="false">IF(V284&gt;0,IF(V284&gt;30,"◆30超過","●適合"),"■未答")</f>
        <v>■未答</v>
      </c>
      <c r="AL284" s="286" t="s">
        <v>131</v>
      </c>
      <c r="AM284" s="287" t="s">
        <v>132</v>
      </c>
      <c r="AN284" s="287" t="s">
        <v>133</v>
      </c>
      <c r="AO284" s="287" t="s">
        <v>134</v>
      </c>
      <c r="AP284" s="287" t="s">
        <v>135</v>
      </c>
      <c r="AQ284" s="288" t="s">
        <v>71</v>
      </c>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row>
    <row r="285" customFormat="false" ht="24" hidden="false" customHeight="true" outlineLevel="0" collapsed="false">
      <c r="B285" s="622"/>
      <c r="C285" s="622"/>
      <c r="D285" s="374"/>
      <c r="E285" s="375" t="s">
        <v>365</v>
      </c>
      <c r="F285" s="375"/>
      <c r="G285" s="375"/>
      <c r="H285" s="375"/>
      <c r="I285" s="517"/>
      <c r="J285" s="428"/>
      <c r="K285" s="428"/>
      <c r="L285" s="428"/>
      <c r="M285" s="428"/>
      <c r="N285" s="596" t="s">
        <v>13</v>
      </c>
      <c r="O285" s="606" t="s">
        <v>17</v>
      </c>
      <c r="P285" s="606"/>
      <c r="Q285" s="606"/>
      <c r="R285" s="582" t="s">
        <v>366</v>
      </c>
      <c r="S285" s="582"/>
      <c r="T285" s="582"/>
      <c r="U285" s="582"/>
      <c r="V285" s="596" t="s">
        <v>13</v>
      </c>
      <c r="W285" s="626" t="s">
        <v>175</v>
      </c>
      <c r="X285" s="626"/>
      <c r="Y285" s="596" t="s">
        <v>13</v>
      </c>
      <c r="Z285" s="626" t="s">
        <v>367</v>
      </c>
      <c r="AA285" s="626"/>
      <c r="AB285" s="627"/>
      <c r="AC285" s="518"/>
      <c r="AE285" s="1" t="str">
        <f aca="false">+I282</f>
        <v>□</v>
      </c>
      <c r="AH285" s="292" t="str">
        <f aca="false">IF(AE284&amp;AE285&amp;AE286="■□□","◎無し",IF(AE284&amp;AE285&amp;AE286="□■□","●適合",IF(AE284&amp;AE285&amp;AE286="□□■","◆未達",IF(AE284&amp;AE285&amp;AE286="□□□","■未答","▼矛盾"))))</f>
        <v>■未答</v>
      </c>
      <c r="AL285" s="286"/>
      <c r="AM285" s="291" t="s">
        <v>139</v>
      </c>
      <c r="AN285" s="291" t="s">
        <v>72</v>
      </c>
      <c r="AO285" s="291" t="s">
        <v>73</v>
      </c>
      <c r="AP285" s="292" t="s">
        <v>74</v>
      </c>
      <c r="AQ285" s="292" t="s">
        <v>75</v>
      </c>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row>
    <row r="286" customFormat="false" ht="24" hidden="false" customHeight="true" outlineLevel="0" collapsed="false">
      <c r="B286" s="622"/>
      <c r="C286" s="622"/>
      <c r="D286" s="374"/>
      <c r="E286" s="375"/>
      <c r="F286" s="375"/>
      <c r="G286" s="375"/>
      <c r="H286" s="375"/>
      <c r="I286" s="609" t="s">
        <v>13</v>
      </c>
      <c r="J286" s="366" t="s">
        <v>370</v>
      </c>
      <c r="K286" s="366"/>
      <c r="L286" s="366"/>
      <c r="M286" s="366"/>
      <c r="N286" s="366"/>
      <c r="O286" s="366"/>
      <c r="P286" s="366"/>
      <c r="Q286" s="366"/>
      <c r="R286" s="565" t="s">
        <v>368</v>
      </c>
      <c r="S286" s="565"/>
      <c r="T286" s="565"/>
      <c r="U286" s="565"/>
      <c r="V286" s="512" t="s">
        <v>13</v>
      </c>
      <c r="W286" s="531" t="s">
        <v>175</v>
      </c>
      <c r="X286" s="531"/>
      <c r="Y286" s="512" t="s">
        <v>13</v>
      </c>
      <c r="Z286" s="531" t="s">
        <v>367</v>
      </c>
      <c r="AA286" s="531"/>
      <c r="AB286" s="419"/>
      <c r="AC286" s="518"/>
      <c r="AE286" s="1" t="str">
        <f aca="false">+I283</f>
        <v>□</v>
      </c>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row>
    <row r="287" customFormat="false" ht="24" hidden="false" customHeight="true" outlineLevel="0" collapsed="false">
      <c r="B287" s="622"/>
      <c r="C287" s="622"/>
      <c r="D287" s="374"/>
      <c r="E287" s="375" t="s">
        <v>369</v>
      </c>
      <c r="F287" s="375"/>
      <c r="G287" s="375"/>
      <c r="H287" s="375"/>
      <c r="I287" s="558"/>
      <c r="J287" s="370"/>
      <c r="K287" s="370"/>
      <c r="L287" s="370"/>
      <c r="M287" s="370"/>
      <c r="N287" s="370"/>
      <c r="O287" s="370"/>
      <c r="P287" s="370"/>
      <c r="Q287" s="372"/>
      <c r="R287" s="373"/>
      <c r="S287" s="367"/>
      <c r="T287" s="367"/>
      <c r="U287" s="367"/>
      <c r="V287" s="367"/>
      <c r="W287" s="367"/>
      <c r="X287" s="367"/>
      <c r="Y287" s="367"/>
      <c r="Z287" s="367"/>
      <c r="AA287" s="367"/>
      <c r="AB287" s="399"/>
      <c r="AC287" s="518"/>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row>
    <row r="288" customFormat="false" ht="24" hidden="false" customHeight="true" outlineLevel="0" collapsed="false">
      <c r="B288" s="622"/>
      <c r="C288" s="622"/>
      <c r="D288" s="389"/>
      <c r="E288" s="375"/>
      <c r="F288" s="375"/>
      <c r="G288" s="375"/>
      <c r="H288" s="375"/>
      <c r="I288" s="609" t="s">
        <v>13</v>
      </c>
      <c r="J288" s="366" t="s">
        <v>371</v>
      </c>
      <c r="K288" s="366"/>
      <c r="L288" s="366"/>
      <c r="M288" s="366"/>
      <c r="N288" s="366"/>
      <c r="O288" s="366"/>
      <c r="P288" s="366"/>
      <c r="Q288" s="366"/>
      <c r="R288" s="530" t="s">
        <v>266</v>
      </c>
      <c r="S288" s="530"/>
      <c r="T288" s="530"/>
      <c r="U288" s="530"/>
      <c r="V288" s="512" t="s">
        <v>13</v>
      </c>
      <c r="W288" s="531" t="s">
        <v>267</v>
      </c>
      <c r="X288" s="531"/>
      <c r="Y288" s="512" t="s">
        <v>13</v>
      </c>
      <c r="Z288" s="532" t="s">
        <v>268</v>
      </c>
      <c r="AA288" s="532"/>
      <c r="AB288" s="533"/>
      <c r="AC288" s="518"/>
      <c r="AE288" s="284" t="str">
        <f aca="false">+N285</f>
        <v>□</v>
      </c>
      <c r="AH288" s="292" t="str">
        <f aca="false">IF(AE288&amp;AE289&amp;AE290="■□□","◎無し",IF(AE288&amp;AE289&amp;AE290="□■□","●適合",IF(AE288&amp;AE289&amp;AE290="□□■","◆未達",IF(AE288&amp;AE289&amp;AE290="□□□","■未答","▼矛盾"))))</f>
        <v>■未答</v>
      </c>
      <c r="AI288" s="259"/>
      <c r="AL288" s="286" t="s">
        <v>131</v>
      </c>
      <c r="AM288" s="287" t="s">
        <v>132</v>
      </c>
      <c r="AN288" s="287" t="s">
        <v>133</v>
      </c>
      <c r="AO288" s="287" t="s">
        <v>134</v>
      </c>
      <c r="AP288" s="287" t="s">
        <v>135</v>
      </c>
      <c r="AQ288" s="288" t="s">
        <v>71</v>
      </c>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row>
    <row r="289" customFormat="false" ht="24" hidden="false" customHeight="true" outlineLevel="0" collapsed="false">
      <c r="B289" s="622"/>
      <c r="C289" s="622"/>
      <c r="D289" s="389"/>
      <c r="E289" s="375"/>
      <c r="F289" s="375"/>
      <c r="G289" s="375"/>
      <c r="H289" s="375"/>
      <c r="I289" s="628"/>
      <c r="J289" s="385"/>
      <c r="K289" s="385"/>
      <c r="L289" s="385"/>
      <c r="M289" s="385"/>
      <c r="N289" s="385"/>
      <c r="O289" s="385"/>
      <c r="P289" s="385"/>
      <c r="Q289" s="385"/>
      <c r="R289" s="629" t="s">
        <v>269</v>
      </c>
      <c r="S289" s="629"/>
      <c r="T289" s="629"/>
      <c r="U289" s="629"/>
      <c r="V289" s="629"/>
      <c r="W289" s="629"/>
      <c r="X289" s="387"/>
      <c r="Y289" s="387"/>
      <c r="Z289" s="387"/>
      <c r="AA289" s="408" t="s">
        <v>138</v>
      </c>
      <c r="AB289" s="409"/>
      <c r="AC289" s="518"/>
      <c r="AE289" s="1" t="str">
        <f aca="false">+I286</f>
        <v>□</v>
      </c>
      <c r="AL289" s="286"/>
      <c r="AM289" s="291" t="s">
        <v>139</v>
      </c>
      <c r="AN289" s="291" t="s">
        <v>72</v>
      </c>
      <c r="AO289" s="291" t="s">
        <v>73</v>
      </c>
      <c r="AP289" s="292" t="s">
        <v>74</v>
      </c>
      <c r="AQ289" s="292" t="s">
        <v>75</v>
      </c>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row>
    <row r="290" customFormat="false" ht="20.15" hidden="false" customHeight="true" outlineLevel="0" collapsed="false">
      <c r="B290" s="622"/>
      <c r="C290" s="622"/>
      <c r="D290" s="539" t="s">
        <v>395</v>
      </c>
      <c r="E290" s="539"/>
      <c r="F290" s="539"/>
      <c r="G290" s="539"/>
      <c r="H290" s="539"/>
      <c r="I290" s="427"/>
      <c r="J290" s="540"/>
      <c r="K290" s="540"/>
      <c r="L290" s="540"/>
      <c r="M290" s="540"/>
      <c r="N290" s="540"/>
      <c r="O290" s="540"/>
      <c r="P290" s="540"/>
      <c r="Q290" s="541"/>
      <c r="R290" s="474"/>
      <c r="S290" s="626"/>
      <c r="T290" s="626"/>
      <c r="U290" s="626"/>
      <c r="V290" s="626"/>
      <c r="W290" s="626"/>
      <c r="X290" s="626"/>
      <c r="Y290" s="626"/>
      <c r="Z290" s="626"/>
      <c r="AA290" s="626"/>
      <c r="AB290" s="626"/>
      <c r="AC290" s="475"/>
      <c r="AE290" s="1" t="str">
        <f aca="false">+I288</f>
        <v>□</v>
      </c>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row>
    <row r="291" customFormat="false" ht="20.15" hidden="false" customHeight="true" outlineLevel="0" collapsed="false">
      <c r="B291" s="622"/>
      <c r="C291" s="622"/>
      <c r="D291" s="539"/>
      <c r="E291" s="539"/>
      <c r="F291" s="539"/>
      <c r="G291" s="539"/>
      <c r="H291" s="539"/>
      <c r="I291" s="414"/>
      <c r="J291" s="370"/>
      <c r="K291" s="370"/>
      <c r="L291" s="370"/>
      <c r="M291" s="370"/>
      <c r="N291" s="370"/>
      <c r="O291" s="370"/>
      <c r="P291" s="370"/>
      <c r="Q291" s="372"/>
      <c r="R291" s="358" t="s">
        <v>13</v>
      </c>
      <c r="S291" s="476" t="s">
        <v>396</v>
      </c>
      <c r="T291" s="476"/>
      <c r="U291" s="476"/>
      <c r="V291" s="476"/>
      <c r="W291" s="476"/>
      <c r="X291" s="476"/>
      <c r="Y291" s="476"/>
      <c r="Z291" s="476"/>
      <c r="AA291" s="476"/>
      <c r="AB291" s="476"/>
      <c r="AC291" s="475"/>
      <c r="AE291" s="284" t="str">
        <f aca="false">+I292</f>
        <v>□</v>
      </c>
      <c r="AH291" s="292" t="str">
        <f aca="false">IF(AE291&amp;AE292&amp;AE293="■□□","◎無し",IF(AE291&amp;AE292&amp;AE293="□■□","●適合",IF(AE291&amp;AE292&amp;AE293="□□■","◆未達",IF(AE291&amp;AE292&amp;AE293="□□□","■未答","▼矛盾"))))</f>
        <v>■未答</v>
      </c>
      <c r="AI291" s="259"/>
      <c r="AL291" s="286" t="s">
        <v>131</v>
      </c>
      <c r="AM291" s="287" t="s">
        <v>132</v>
      </c>
      <c r="AN291" s="287" t="s">
        <v>133</v>
      </c>
      <c r="AO291" s="287" t="s">
        <v>134</v>
      </c>
      <c r="AP291" s="287" t="s">
        <v>135</v>
      </c>
      <c r="AQ291" s="288" t="s">
        <v>71</v>
      </c>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row>
    <row r="292" customFormat="false" ht="20.15" hidden="false" customHeight="true" outlineLevel="0" collapsed="false">
      <c r="B292" s="622"/>
      <c r="C292" s="622"/>
      <c r="D292" s="539"/>
      <c r="E292" s="539"/>
      <c r="F292" s="539"/>
      <c r="G292" s="539"/>
      <c r="H292" s="539"/>
      <c r="I292" s="381" t="s">
        <v>13</v>
      </c>
      <c r="J292" s="37" t="s">
        <v>287</v>
      </c>
      <c r="K292" s="286"/>
      <c r="L292" s="286"/>
      <c r="M292" s="630"/>
      <c r="N292" s="286"/>
      <c r="O292" s="286"/>
      <c r="P292" s="286"/>
      <c r="Q292" s="357"/>
      <c r="R292" s="358" t="s">
        <v>13</v>
      </c>
      <c r="S292" s="620" t="s">
        <v>289</v>
      </c>
      <c r="T292" s="620"/>
      <c r="U292" s="620"/>
      <c r="V292" s="620"/>
      <c r="W292" s="620"/>
      <c r="X292" s="620"/>
      <c r="Y292" s="620"/>
      <c r="Z292" s="620"/>
      <c r="AA292" s="620"/>
      <c r="AB292" s="620"/>
      <c r="AC292" s="475"/>
      <c r="AE292" s="1" t="str">
        <f aca="false">+I294</f>
        <v>□</v>
      </c>
      <c r="AL292" s="286"/>
      <c r="AM292" s="291" t="s">
        <v>139</v>
      </c>
      <c r="AN292" s="291" t="s">
        <v>72</v>
      </c>
      <c r="AO292" s="291" t="s">
        <v>73</v>
      </c>
      <c r="AP292" s="292" t="s">
        <v>74</v>
      </c>
      <c r="AQ292" s="292" t="s">
        <v>75</v>
      </c>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row>
    <row r="293" customFormat="false" ht="20.15" hidden="false" customHeight="true" outlineLevel="0" collapsed="false">
      <c r="B293" s="622"/>
      <c r="C293" s="622"/>
      <c r="D293" s="539"/>
      <c r="E293" s="539"/>
      <c r="F293" s="539"/>
      <c r="G293" s="539"/>
      <c r="H293" s="539"/>
      <c r="I293" s="414"/>
      <c r="J293" s="286"/>
      <c r="K293" s="286"/>
      <c r="L293" s="286"/>
      <c r="M293" s="286"/>
      <c r="N293" s="286"/>
      <c r="O293" s="286"/>
      <c r="P293" s="286"/>
      <c r="Q293" s="357"/>
      <c r="R293" s="363"/>
      <c r="S293" s="620"/>
      <c r="T293" s="620"/>
      <c r="U293" s="620"/>
      <c r="V293" s="620"/>
      <c r="W293" s="620"/>
      <c r="X293" s="620"/>
      <c r="Y293" s="620"/>
      <c r="Z293" s="620"/>
      <c r="AA293" s="620"/>
      <c r="AB293" s="620"/>
      <c r="AC293" s="475"/>
      <c r="AE293" s="1" t="str">
        <f aca="false">+I295</f>
        <v>□</v>
      </c>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row>
    <row r="294" customFormat="false" ht="26.15" hidden="false" customHeight="true" outlineLevel="0" collapsed="false">
      <c r="B294" s="622"/>
      <c r="C294" s="622"/>
      <c r="D294" s="389"/>
      <c r="E294" s="375" t="s">
        <v>397</v>
      </c>
      <c r="F294" s="375"/>
      <c r="G294" s="375"/>
      <c r="H294" s="375"/>
      <c r="I294" s="381" t="s">
        <v>13</v>
      </c>
      <c r="J294" s="286" t="s">
        <v>205</v>
      </c>
      <c r="K294" s="286"/>
      <c r="L294" s="286"/>
      <c r="M294" s="286"/>
      <c r="N294" s="286"/>
      <c r="O294" s="286"/>
      <c r="P294" s="286"/>
      <c r="Q294" s="357"/>
      <c r="R294" s="565" t="s">
        <v>292</v>
      </c>
      <c r="S294" s="565"/>
      <c r="T294" s="565"/>
      <c r="U294" s="565"/>
      <c r="V294" s="565"/>
      <c r="W294" s="565"/>
      <c r="X294" s="565"/>
      <c r="Y294" s="383"/>
      <c r="Z294" s="383"/>
      <c r="AA294" s="417" t="s">
        <v>138</v>
      </c>
      <c r="AB294" s="419"/>
      <c r="AC294" s="475"/>
      <c r="AH294" s="438" t="s">
        <v>293</v>
      </c>
      <c r="AJ294" s="361" t="str">
        <f aca="false">IF(Y294&gt;0,IF(Y294&lt;650,"腰1100",IF(Y294&gt;=1100,"基準なし","床1100")),"■未答")</f>
        <v>■未答</v>
      </c>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row>
    <row r="295" customFormat="false" ht="26.15" hidden="false" customHeight="true" outlineLevel="0" collapsed="false">
      <c r="B295" s="622"/>
      <c r="C295" s="622"/>
      <c r="D295" s="389"/>
      <c r="E295" s="375"/>
      <c r="F295" s="375"/>
      <c r="G295" s="375"/>
      <c r="H295" s="375"/>
      <c r="I295" s="381" t="s">
        <v>13</v>
      </c>
      <c r="J295" s="286" t="s">
        <v>295</v>
      </c>
      <c r="K295" s="286"/>
      <c r="L295" s="286"/>
      <c r="M295" s="286"/>
      <c r="N295" s="286"/>
      <c r="O295" s="286"/>
      <c r="P295" s="286"/>
      <c r="Q295" s="357"/>
      <c r="R295" s="565" t="s">
        <v>296</v>
      </c>
      <c r="S295" s="565"/>
      <c r="T295" s="565"/>
      <c r="U295" s="565"/>
      <c r="V295" s="565"/>
      <c r="W295" s="565"/>
      <c r="X295" s="565"/>
      <c r="Y295" s="383"/>
      <c r="Z295" s="383"/>
      <c r="AA295" s="417" t="s">
        <v>138</v>
      </c>
      <c r="AB295" s="419"/>
      <c r="AC295" s="475"/>
      <c r="AH295" s="438" t="s">
        <v>297</v>
      </c>
      <c r="AJ295" s="292" t="str">
        <f aca="false">IF(Y295&gt;0,IF(Y294&lt;650,IF(Y295&lt;1100,"◆未達","●適合"),IF(Y294&gt;=1100,"基準なし","◎不問")),"■未答")</f>
        <v>■未答</v>
      </c>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row>
    <row r="296" customFormat="false" ht="26.15" hidden="false" customHeight="true" outlineLevel="0" collapsed="false">
      <c r="B296" s="622"/>
      <c r="C296" s="622"/>
      <c r="D296" s="389"/>
      <c r="E296" s="375"/>
      <c r="F296" s="375"/>
      <c r="G296" s="375"/>
      <c r="H296" s="375"/>
      <c r="I296" s="286"/>
      <c r="J296" s="286"/>
      <c r="K296" s="286"/>
      <c r="L296" s="286"/>
      <c r="M296" s="286"/>
      <c r="N296" s="286"/>
      <c r="O296" s="286"/>
      <c r="P296" s="286"/>
      <c r="Q296" s="357"/>
      <c r="R296" s="527" t="s">
        <v>398</v>
      </c>
      <c r="S296" s="531"/>
      <c r="T296" s="531"/>
      <c r="U296" s="531"/>
      <c r="V296" s="531"/>
      <c r="W296" s="531"/>
      <c r="X296" s="531"/>
      <c r="Y296" s="383"/>
      <c r="Z296" s="383"/>
      <c r="AA296" s="417" t="s">
        <v>138</v>
      </c>
      <c r="AB296" s="419"/>
      <c r="AC296" s="475"/>
      <c r="AH296" s="438" t="s">
        <v>399</v>
      </c>
      <c r="AJ296" s="292" t="str">
        <f aca="false">IF(Y294&gt;0,IF(Y294&gt;=300,IF(Y294&lt;650,"◎不問",IF(Y294&lt;1100,IF(Y296&lt;1100,"◆未達","●適合"),"基準なし")),IF(Y296&lt;1100,"◆未達","●適合")),"■未答")</f>
        <v>■未答</v>
      </c>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row>
    <row r="297" customFormat="false" ht="26.15" hidden="false" customHeight="true" outlineLevel="0" collapsed="false">
      <c r="B297" s="622"/>
      <c r="C297" s="622"/>
      <c r="D297" s="389"/>
      <c r="E297" s="479" t="s">
        <v>400</v>
      </c>
      <c r="F297" s="479"/>
      <c r="G297" s="479"/>
      <c r="H297" s="479"/>
      <c r="I297" s="414"/>
      <c r="J297" s="436"/>
      <c r="K297" s="436"/>
      <c r="L297" s="286"/>
      <c r="M297" s="286"/>
      <c r="N297" s="286"/>
      <c r="O297" s="286"/>
      <c r="P297" s="286"/>
      <c r="Q297" s="357"/>
      <c r="R297" s="373"/>
      <c r="S297" s="367"/>
      <c r="T297" s="367"/>
      <c r="U297" s="367"/>
      <c r="V297" s="367"/>
      <c r="W297" s="367"/>
      <c r="X297" s="367"/>
      <c r="Y297" s="367"/>
      <c r="Z297" s="367"/>
      <c r="AA297" s="367"/>
      <c r="AB297" s="367"/>
      <c r="AC297" s="475"/>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row>
    <row r="298" customFormat="false" ht="26.15" hidden="false" customHeight="true" outlineLevel="0" collapsed="false">
      <c r="B298" s="622"/>
      <c r="C298" s="622"/>
      <c r="D298" s="389"/>
      <c r="E298" s="479"/>
      <c r="F298" s="479"/>
      <c r="G298" s="479"/>
      <c r="H298" s="479"/>
      <c r="I298" s="414"/>
      <c r="J298" s="436"/>
      <c r="K298" s="436"/>
      <c r="L298" s="286"/>
      <c r="M298" s="286"/>
      <c r="N298" s="286"/>
      <c r="O298" s="286"/>
      <c r="P298" s="286"/>
      <c r="Q298" s="357"/>
      <c r="R298" s="382" t="s">
        <v>322</v>
      </c>
      <c r="S298" s="382"/>
      <c r="T298" s="382"/>
      <c r="U298" s="382"/>
      <c r="V298" s="382"/>
      <c r="W298" s="382"/>
      <c r="X298" s="382"/>
      <c r="Y298" s="383"/>
      <c r="Z298" s="383"/>
      <c r="AA298" s="364" t="s">
        <v>138</v>
      </c>
      <c r="AB298" s="367"/>
      <c r="AC298" s="475"/>
      <c r="AH298" s="438" t="s">
        <v>323</v>
      </c>
      <c r="AJ298" s="292" t="str">
        <f aca="false">IF(Y298&gt;0,IF(Y298&gt;110,"◆未達","●適合"),"■未答")</f>
        <v>■未答</v>
      </c>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row>
    <row r="299" customFormat="false" ht="26.15" hidden="false" customHeight="true" outlineLevel="0" collapsed="false">
      <c r="B299" s="622"/>
      <c r="C299" s="622"/>
      <c r="D299" s="478"/>
      <c r="E299" s="479"/>
      <c r="F299" s="479"/>
      <c r="G299" s="479"/>
      <c r="H299" s="479"/>
      <c r="I299" s="489"/>
      <c r="J299" s="621"/>
      <c r="K299" s="621"/>
      <c r="L299" s="567"/>
      <c r="M299" s="567"/>
      <c r="N299" s="567"/>
      <c r="O299" s="567"/>
      <c r="P299" s="567"/>
      <c r="Q299" s="481"/>
      <c r="R299" s="483"/>
      <c r="S299" s="483"/>
      <c r="T299" s="483"/>
      <c r="U299" s="483"/>
      <c r="V299" s="483"/>
      <c r="W299" s="483"/>
      <c r="X299" s="483"/>
      <c r="Y299" s="483"/>
      <c r="Z299" s="483"/>
      <c r="AA299" s="483"/>
      <c r="AB299" s="483"/>
      <c r="AC299" s="475"/>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row>
    <row r="300" customFormat="false" ht="18" hidden="false" customHeight="true" outlineLevel="0" collapsed="false">
      <c r="B300" s="631" t="s">
        <v>401</v>
      </c>
      <c r="C300" s="631"/>
      <c r="D300" s="632" t="s">
        <v>402</v>
      </c>
      <c r="E300" s="632"/>
      <c r="F300" s="632"/>
      <c r="G300" s="632"/>
      <c r="H300" s="632"/>
      <c r="I300" s="485" t="s">
        <v>13</v>
      </c>
      <c r="J300" s="570" t="s">
        <v>403</v>
      </c>
      <c r="K300" s="570"/>
      <c r="L300" s="570"/>
      <c r="M300" s="570"/>
      <c r="N300" s="570"/>
      <c r="O300" s="570"/>
      <c r="P300" s="570"/>
      <c r="Q300" s="570"/>
      <c r="R300" s="633" t="s">
        <v>404</v>
      </c>
      <c r="S300" s="634"/>
      <c r="T300" s="634"/>
      <c r="U300" s="634"/>
      <c r="V300" s="634"/>
      <c r="W300" s="634"/>
      <c r="X300" s="634"/>
      <c r="Y300" s="634"/>
      <c r="Z300" s="634"/>
      <c r="AA300" s="634"/>
      <c r="AB300" s="635"/>
      <c r="AC300" s="354"/>
      <c r="AE300" s="284" t="str">
        <f aca="false">+I300</f>
        <v>□</v>
      </c>
      <c r="AF300" s="7"/>
      <c r="AG300" s="7"/>
      <c r="AH300" s="361" t="str">
        <f aca="false">IF(AE300&amp;AE302&amp;AE303="■□□","◎無し",IF(AE300&amp;AE302&amp;AE303="□■□","●適合",IF(AE300&amp;AE302&amp;AE303="□□■","◆未達",IF(AE300&amp;AE302&amp;AE303="□□□","■未答","▼矛盾"))))</f>
        <v>■未答</v>
      </c>
      <c r="AI300" s="259"/>
      <c r="AJ300" s="302"/>
      <c r="AK300" s="302"/>
      <c r="AL300" s="286" t="s">
        <v>131</v>
      </c>
      <c r="AM300" s="287" t="s">
        <v>132</v>
      </c>
      <c r="AN300" s="287" t="s">
        <v>133</v>
      </c>
      <c r="AO300" s="287" t="s">
        <v>134</v>
      </c>
      <c r="AP300" s="287" t="s">
        <v>135</v>
      </c>
      <c r="AQ300" s="288" t="s">
        <v>71</v>
      </c>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row>
    <row r="301" customFormat="false" ht="18" hidden="false" customHeight="true" outlineLevel="0" collapsed="false">
      <c r="B301" s="631"/>
      <c r="C301" s="631"/>
      <c r="D301" s="632"/>
      <c r="E301" s="632"/>
      <c r="F301" s="632"/>
      <c r="G301" s="632"/>
      <c r="H301" s="632"/>
      <c r="I301" s="636" t="s">
        <v>405</v>
      </c>
      <c r="J301" s="636"/>
      <c r="K301" s="636"/>
      <c r="L301" s="636"/>
      <c r="M301" s="636"/>
      <c r="N301" s="286"/>
      <c r="O301" s="286"/>
      <c r="P301" s="286"/>
      <c r="Q301" s="357"/>
      <c r="R301" s="363"/>
      <c r="S301" s="418"/>
      <c r="T301" s="418"/>
      <c r="U301" s="418"/>
      <c r="V301" s="418"/>
      <c r="W301" s="418"/>
      <c r="X301" s="418"/>
      <c r="Y301" s="418"/>
      <c r="Z301" s="418"/>
      <c r="AA301" s="418"/>
      <c r="AB301" s="533"/>
      <c r="AC301" s="360"/>
      <c r="AE301" s="7"/>
      <c r="AF301" s="7"/>
      <c r="AG301" s="7"/>
      <c r="AH301" s="259"/>
      <c r="AI301" s="259"/>
      <c r="AJ301" s="302"/>
      <c r="AK301" s="302"/>
      <c r="AL301" s="286"/>
      <c r="AM301" s="291" t="s">
        <v>139</v>
      </c>
      <c r="AN301" s="291" t="s">
        <v>72</v>
      </c>
      <c r="AO301" s="291" t="s">
        <v>73</v>
      </c>
      <c r="AP301" s="292" t="s">
        <v>74</v>
      </c>
      <c r="AQ301" s="292" t="s">
        <v>75</v>
      </c>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row>
    <row r="302" customFormat="false" ht="18" hidden="false" customHeight="true" outlineLevel="0" collapsed="false">
      <c r="B302" s="631"/>
      <c r="C302" s="631"/>
      <c r="D302" s="632"/>
      <c r="E302" s="632"/>
      <c r="F302" s="632"/>
      <c r="G302" s="632"/>
      <c r="H302" s="632"/>
      <c r="I302" s="414"/>
      <c r="J302" s="381" t="s">
        <v>13</v>
      </c>
      <c r="K302" s="637" t="s">
        <v>406</v>
      </c>
      <c r="L302" s="637"/>
      <c r="M302" s="637"/>
      <c r="N302" s="637"/>
      <c r="O302" s="637"/>
      <c r="P302" s="637"/>
      <c r="Q302" s="637"/>
      <c r="R302" s="363"/>
      <c r="S302" s="381" t="s">
        <v>13</v>
      </c>
      <c r="T302" s="620" t="s">
        <v>407</v>
      </c>
      <c r="U302" s="620"/>
      <c r="V302" s="620"/>
      <c r="W302" s="620"/>
      <c r="X302" s="620"/>
      <c r="Y302" s="620"/>
      <c r="Z302" s="620"/>
      <c r="AA302" s="620"/>
      <c r="AB302" s="620"/>
      <c r="AC302" s="360"/>
      <c r="AE302" s="7" t="str">
        <f aca="false">+J302</f>
        <v>□</v>
      </c>
      <c r="AF302" s="7"/>
      <c r="AG302" s="7"/>
      <c r="AH302" s="302"/>
      <c r="AI302" s="302"/>
      <c r="AJ302" s="302"/>
      <c r="AK302" s="302"/>
      <c r="AL302" s="286"/>
      <c r="AM302" s="302"/>
      <c r="AN302" s="302"/>
      <c r="AO302" s="302"/>
      <c r="AP302" s="302"/>
      <c r="AQ302" s="638"/>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row>
    <row r="303" customFormat="false" ht="18" hidden="false" customHeight="true" outlineLevel="0" collapsed="false">
      <c r="B303" s="631"/>
      <c r="C303" s="631"/>
      <c r="D303" s="632"/>
      <c r="E303" s="632"/>
      <c r="F303" s="632"/>
      <c r="G303" s="632"/>
      <c r="H303" s="632"/>
      <c r="I303" s="414"/>
      <c r="J303" s="381" t="s">
        <v>13</v>
      </c>
      <c r="K303" s="637" t="s">
        <v>23</v>
      </c>
      <c r="L303" s="637"/>
      <c r="M303" s="637"/>
      <c r="N303" s="637"/>
      <c r="O303" s="637"/>
      <c r="P303" s="637"/>
      <c r="Q303" s="637"/>
      <c r="R303" s="363"/>
      <c r="S303" s="381" t="s">
        <v>13</v>
      </c>
      <c r="T303" s="620" t="s">
        <v>408</v>
      </c>
      <c r="U303" s="620"/>
      <c r="V303" s="620"/>
      <c r="W303" s="620"/>
      <c r="X303" s="620"/>
      <c r="Y303" s="620"/>
      <c r="Z303" s="620"/>
      <c r="AA303" s="620"/>
      <c r="AB303" s="620"/>
      <c r="AC303" s="360"/>
      <c r="AE303" s="7" t="str">
        <f aca="false">+J303</f>
        <v>□</v>
      </c>
      <c r="AF303" s="7"/>
      <c r="AG303" s="7"/>
      <c r="AH303" s="259"/>
      <c r="AI303" s="259"/>
      <c r="AJ303" s="302"/>
      <c r="AK303" s="302"/>
      <c r="AL303" s="286"/>
      <c r="AM303" s="302"/>
      <c r="AN303" s="302"/>
      <c r="AO303" s="302"/>
      <c r="AP303" s="302"/>
      <c r="AQ303" s="302"/>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row>
    <row r="304" customFormat="false" ht="18" hidden="false" customHeight="true" outlineLevel="0" collapsed="false">
      <c r="B304" s="631"/>
      <c r="C304" s="631"/>
      <c r="D304" s="632"/>
      <c r="E304" s="632"/>
      <c r="F304" s="632"/>
      <c r="G304" s="632"/>
      <c r="H304" s="632"/>
      <c r="I304" s="636" t="s">
        <v>409</v>
      </c>
      <c r="J304" s="636"/>
      <c r="K304" s="636"/>
      <c r="L304" s="636"/>
      <c r="M304" s="636"/>
      <c r="N304" s="286"/>
      <c r="O304" s="286"/>
      <c r="P304" s="286"/>
      <c r="Q304" s="357"/>
      <c r="R304" s="363"/>
      <c r="S304" s="401"/>
      <c r="T304" s="401"/>
      <c r="U304" s="401"/>
      <c r="V304" s="401"/>
      <c r="W304" s="401"/>
      <c r="X304" s="401"/>
      <c r="Y304" s="401"/>
      <c r="Z304" s="401"/>
      <c r="AA304" s="401"/>
      <c r="AB304" s="639"/>
      <c r="AC304" s="360"/>
      <c r="AE304" s="7"/>
      <c r="AF304" s="7"/>
      <c r="AG304" s="7"/>
      <c r="AH304" s="259"/>
      <c r="AI304" s="259"/>
      <c r="AJ304" s="302"/>
      <c r="AK304" s="302"/>
      <c r="AL304" s="286"/>
      <c r="AM304" s="640"/>
      <c r="AN304" s="640"/>
      <c r="AO304" s="640"/>
      <c r="AP304" s="640"/>
      <c r="AQ304" s="64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row>
    <row r="305" customFormat="false" ht="18" hidden="false" customHeight="true" outlineLevel="0" collapsed="false">
      <c r="B305" s="631"/>
      <c r="C305" s="631"/>
      <c r="D305" s="632"/>
      <c r="E305" s="632"/>
      <c r="F305" s="632"/>
      <c r="G305" s="632"/>
      <c r="H305" s="632"/>
      <c r="I305" s="414"/>
      <c r="J305" s="381" t="s">
        <v>13</v>
      </c>
      <c r="K305" s="366" t="s">
        <v>410</v>
      </c>
      <c r="L305" s="366"/>
      <c r="M305" s="366"/>
      <c r="N305" s="366"/>
      <c r="O305" s="366"/>
      <c r="P305" s="366"/>
      <c r="Q305" s="366"/>
      <c r="R305" s="641" t="s">
        <v>404</v>
      </c>
      <c r="S305" s="642"/>
      <c r="T305" s="642"/>
      <c r="U305" s="642"/>
      <c r="V305" s="642"/>
      <c r="W305" s="642"/>
      <c r="X305" s="642"/>
      <c r="Y305" s="642"/>
      <c r="Z305" s="642"/>
      <c r="AA305" s="642"/>
      <c r="AB305" s="643"/>
      <c r="AC305" s="360"/>
      <c r="AE305" s="284" t="str">
        <f aca="false">+J305</f>
        <v>□</v>
      </c>
      <c r="AF305" s="7"/>
      <c r="AG305" s="7"/>
      <c r="AH305" s="361" t="str">
        <f aca="false">IF(AE305&amp;AE306&amp;AE307="■□□","◎無し",IF(AE305&amp;AE306&amp;AE307="□■□","●適合",IF(AE305&amp;AE306&amp;AE307="□□■","◆未達",IF(AE305&amp;AE306&amp;AE307="□□□","■未答","▼矛盾"))))</f>
        <v>■未答</v>
      </c>
      <c r="AI305" s="259"/>
      <c r="AJ305" s="302"/>
      <c r="AK305" s="302"/>
      <c r="AL305" s="286" t="s">
        <v>131</v>
      </c>
      <c r="AM305" s="287" t="s">
        <v>132</v>
      </c>
      <c r="AN305" s="287" t="s">
        <v>133</v>
      </c>
      <c r="AO305" s="287" t="s">
        <v>134</v>
      </c>
      <c r="AP305" s="287" t="s">
        <v>135</v>
      </c>
      <c r="AQ305" s="288" t="s">
        <v>71</v>
      </c>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row>
    <row r="306" customFormat="false" ht="18" hidden="false" customHeight="true" outlineLevel="0" collapsed="false">
      <c r="B306" s="631"/>
      <c r="C306" s="631"/>
      <c r="D306" s="632"/>
      <c r="E306" s="632"/>
      <c r="F306" s="632"/>
      <c r="G306" s="632"/>
      <c r="H306" s="632"/>
      <c r="I306" s="414"/>
      <c r="J306" s="414"/>
      <c r="K306" s="381" t="s">
        <v>13</v>
      </c>
      <c r="L306" s="366" t="s">
        <v>411</v>
      </c>
      <c r="M306" s="366"/>
      <c r="N306" s="366"/>
      <c r="O306" s="366"/>
      <c r="P306" s="366"/>
      <c r="Q306" s="366"/>
      <c r="R306" s="363"/>
      <c r="S306" s="414"/>
      <c r="T306" s="418"/>
      <c r="U306" s="418"/>
      <c r="V306" s="418"/>
      <c r="W306" s="418"/>
      <c r="X306" s="418"/>
      <c r="Y306" s="418"/>
      <c r="Z306" s="418"/>
      <c r="AA306" s="418"/>
      <c r="AB306" s="533"/>
      <c r="AC306" s="360"/>
      <c r="AE306" s="7" t="str">
        <f aca="false">+K306</f>
        <v>□</v>
      </c>
      <c r="AF306" s="7"/>
      <c r="AG306" s="7"/>
      <c r="AH306" s="302"/>
      <c r="AI306" s="302"/>
      <c r="AJ306" s="302"/>
      <c r="AK306" s="302"/>
      <c r="AL306" s="286"/>
      <c r="AM306" s="291" t="s">
        <v>139</v>
      </c>
      <c r="AN306" s="291" t="s">
        <v>72</v>
      </c>
      <c r="AO306" s="291" t="s">
        <v>73</v>
      </c>
      <c r="AP306" s="292" t="s">
        <v>74</v>
      </c>
      <c r="AQ306" s="644" t="s">
        <v>75</v>
      </c>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row>
    <row r="307" customFormat="false" ht="18" hidden="false" customHeight="true" outlineLevel="0" collapsed="false">
      <c r="B307" s="631"/>
      <c r="C307" s="631"/>
      <c r="D307" s="632"/>
      <c r="E307" s="632"/>
      <c r="F307" s="632"/>
      <c r="G307" s="632"/>
      <c r="H307" s="632"/>
      <c r="I307" s="414"/>
      <c r="J307" s="436"/>
      <c r="K307" s="381" t="s">
        <v>13</v>
      </c>
      <c r="L307" s="436" t="s">
        <v>23</v>
      </c>
      <c r="M307" s="436"/>
      <c r="N307" s="436"/>
      <c r="O307" s="436"/>
      <c r="P307" s="436"/>
      <c r="Q307" s="416"/>
      <c r="R307" s="363"/>
      <c r="S307" s="414"/>
      <c r="T307" s="418"/>
      <c r="U307" s="418"/>
      <c r="V307" s="418"/>
      <c r="W307" s="418"/>
      <c r="X307" s="418"/>
      <c r="Y307" s="418"/>
      <c r="Z307" s="418"/>
      <c r="AA307" s="418"/>
      <c r="AB307" s="533"/>
      <c r="AC307" s="360"/>
      <c r="AE307" s="7" t="str">
        <f aca="false">+K307</f>
        <v>□</v>
      </c>
      <c r="AF307" s="7"/>
      <c r="AG307" s="7"/>
      <c r="AH307" s="259"/>
      <c r="AI307" s="259"/>
      <c r="AJ307" s="302"/>
      <c r="AK307" s="302"/>
      <c r="AL307" s="286"/>
      <c r="AM307" s="645"/>
      <c r="AN307" s="645"/>
      <c r="AO307" s="645"/>
      <c r="AP307" s="645"/>
      <c r="AQ307" s="645"/>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row>
    <row r="308" customFormat="false" ht="18" hidden="false" customHeight="true" outlineLevel="0" collapsed="false">
      <c r="B308" s="631"/>
      <c r="C308" s="631"/>
      <c r="D308" s="348" t="s">
        <v>412</v>
      </c>
      <c r="E308" s="348"/>
      <c r="F308" s="348"/>
      <c r="G308" s="348"/>
      <c r="H308" s="348"/>
      <c r="I308" s="485" t="s">
        <v>13</v>
      </c>
      <c r="J308" s="486" t="s">
        <v>413</v>
      </c>
      <c r="K308" s="507"/>
      <c r="L308" s="507"/>
      <c r="M308" s="507"/>
      <c r="N308" s="507"/>
      <c r="O308" s="507"/>
      <c r="P308" s="507"/>
      <c r="Q308" s="508"/>
      <c r="R308" s="509"/>
      <c r="S308" s="510"/>
      <c r="T308" s="510"/>
      <c r="U308" s="510"/>
      <c r="V308" s="510"/>
      <c r="W308" s="510"/>
      <c r="X308" s="510"/>
      <c r="Y308" s="510"/>
      <c r="Z308" s="510"/>
      <c r="AA308" s="510"/>
      <c r="AB308" s="510"/>
      <c r="AC308" s="511"/>
      <c r="AE308" s="284" t="str">
        <f aca="false">+I308</f>
        <v>□</v>
      </c>
      <c r="AH308" s="292" t="str">
        <f aca="false">IF(AE308&amp;AE309&amp;AE310="■□□","◎無し",IF(AE308&amp;AE309&amp;AE310="□■□","●適合",IF(AE308&amp;AE309&amp;AE310="□□■","◆未達",IF(AE308&amp;AE309&amp;AE310="□□□","■未答","▼矛盾"))))</f>
        <v>■未答</v>
      </c>
      <c r="AI308" s="259"/>
      <c r="AL308" s="286" t="s">
        <v>131</v>
      </c>
      <c r="AM308" s="287" t="s">
        <v>132</v>
      </c>
      <c r="AN308" s="287" t="s">
        <v>133</v>
      </c>
      <c r="AO308" s="287" t="s">
        <v>134</v>
      </c>
      <c r="AP308" s="287" t="s">
        <v>135</v>
      </c>
      <c r="AQ308" s="288" t="s">
        <v>71</v>
      </c>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row>
    <row r="309" customFormat="false" ht="18" hidden="false" customHeight="true" outlineLevel="0" collapsed="false">
      <c r="B309" s="631"/>
      <c r="C309" s="631"/>
      <c r="D309" s="348"/>
      <c r="E309" s="348"/>
      <c r="F309" s="348"/>
      <c r="G309" s="348"/>
      <c r="H309" s="348"/>
      <c r="I309" s="513" t="s">
        <v>13</v>
      </c>
      <c r="J309" s="591" t="s">
        <v>14</v>
      </c>
      <c r="K309" s="591"/>
      <c r="L309" s="513" t="s">
        <v>13</v>
      </c>
      <c r="M309" s="591" t="s">
        <v>23</v>
      </c>
      <c r="N309" s="591"/>
      <c r="O309" s="591"/>
      <c r="P309" s="592"/>
      <c r="Q309" s="593"/>
      <c r="R309" s="406"/>
      <c r="S309" s="604"/>
      <c r="T309" s="604"/>
      <c r="U309" s="604"/>
      <c r="V309" s="604"/>
      <c r="W309" s="604"/>
      <c r="X309" s="604"/>
      <c r="Y309" s="604"/>
      <c r="Z309" s="604"/>
      <c r="AA309" s="604"/>
      <c r="AB309" s="604"/>
      <c r="AC309" s="511"/>
      <c r="AE309" s="1" t="str">
        <f aca="false">+I309</f>
        <v>□</v>
      </c>
      <c r="AL309" s="286"/>
      <c r="AM309" s="291" t="s">
        <v>139</v>
      </c>
      <c r="AN309" s="291" t="s">
        <v>72</v>
      </c>
      <c r="AO309" s="291" t="s">
        <v>73</v>
      </c>
      <c r="AP309" s="292" t="s">
        <v>74</v>
      </c>
      <c r="AQ309" s="292" t="s">
        <v>75</v>
      </c>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row>
    <row r="310" customFormat="false" ht="20.15" hidden="false" customHeight="true" outlineLevel="0" collapsed="false">
      <c r="B310" s="631"/>
      <c r="C310" s="631"/>
      <c r="D310" s="389"/>
      <c r="E310" s="375" t="s">
        <v>414</v>
      </c>
      <c r="F310" s="375"/>
      <c r="G310" s="375"/>
      <c r="H310" s="375"/>
      <c r="I310" s="428"/>
      <c r="J310" s="428"/>
      <c r="K310" s="428"/>
      <c r="L310" s="428"/>
      <c r="M310" s="428"/>
      <c r="N310" s="596" t="s">
        <v>13</v>
      </c>
      <c r="O310" s="535" t="s">
        <v>17</v>
      </c>
      <c r="P310" s="535"/>
      <c r="Q310" s="535"/>
      <c r="R310" s="646" t="s">
        <v>415</v>
      </c>
      <c r="S310" s="646"/>
      <c r="T310" s="646"/>
      <c r="U310" s="646"/>
      <c r="V310" s="646"/>
      <c r="W310" s="646"/>
      <c r="X310" s="646"/>
      <c r="Y310" s="646"/>
      <c r="Z310" s="647"/>
      <c r="AA310" s="647"/>
      <c r="AB310" s="411" t="s">
        <v>138</v>
      </c>
      <c r="AC310" s="518"/>
      <c r="AE310" s="1" t="str">
        <f aca="false">+L309</f>
        <v>□</v>
      </c>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row>
    <row r="311" customFormat="false" ht="20.15" hidden="false" customHeight="true" outlineLevel="0" collapsed="false">
      <c r="B311" s="631"/>
      <c r="C311" s="631"/>
      <c r="D311" s="389"/>
      <c r="E311" s="375"/>
      <c r="F311" s="375"/>
      <c r="G311" s="375"/>
      <c r="H311" s="375"/>
      <c r="I311" s="381" t="s">
        <v>13</v>
      </c>
      <c r="J311" s="366" t="s">
        <v>210</v>
      </c>
      <c r="K311" s="366"/>
      <c r="L311" s="366"/>
      <c r="M311" s="366"/>
      <c r="N311" s="366"/>
      <c r="O311" s="366"/>
      <c r="P311" s="366"/>
      <c r="Q311" s="366"/>
      <c r="R311" s="527"/>
      <c r="S311" s="531"/>
      <c r="T311" s="531"/>
      <c r="U311" s="531"/>
      <c r="V311" s="531"/>
      <c r="W311" s="531"/>
      <c r="X311" s="531"/>
      <c r="Y311" s="531"/>
      <c r="Z311" s="531"/>
      <c r="AA311" s="531"/>
      <c r="AB311" s="531"/>
      <c r="AC311" s="518"/>
      <c r="AE311" s="284" t="str">
        <f aca="false">+N310</f>
        <v>□</v>
      </c>
      <c r="AH311" s="292" t="str">
        <f aca="false">IF(AE311&amp;AE312&amp;AE313="■□□","◎無し",IF(AE311&amp;AE312&amp;AE313="□■□","●適合",IF(AE311&amp;AE312&amp;AE313="□□■","◆未達",IF(AE311&amp;AE312&amp;AE313="□□□","■未答","▼矛盾"))))</f>
        <v>■未答</v>
      </c>
      <c r="AI311" s="259"/>
      <c r="AJ311" s="291" t="str">
        <f aca="false">IF(Z310=0,"■未答",IF(Z310&lt;800,"◆未達","●範囲内"))</f>
        <v>■未答</v>
      </c>
      <c r="AL311" s="286" t="s">
        <v>131</v>
      </c>
      <c r="AM311" s="287" t="s">
        <v>132</v>
      </c>
      <c r="AN311" s="287" t="s">
        <v>133</v>
      </c>
      <c r="AO311" s="287" t="s">
        <v>134</v>
      </c>
      <c r="AP311" s="287" t="s">
        <v>135</v>
      </c>
      <c r="AQ311" s="288" t="s">
        <v>71</v>
      </c>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row>
    <row r="312" customFormat="false" ht="20.15" hidden="false" customHeight="true" outlineLevel="0" collapsed="false">
      <c r="B312" s="631"/>
      <c r="C312" s="631"/>
      <c r="D312" s="389"/>
      <c r="E312" s="375"/>
      <c r="F312" s="375"/>
      <c r="G312" s="375"/>
      <c r="H312" s="375"/>
      <c r="I312" s="384" t="s">
        <v>13</v>
      </c>
      <c r="J312" s="385" t="s">
        <v>212</v>
      </c>
      <c r="K312" s="385"/>
      <c r="L312" s="385"/>
      <c r="M312" s="385"/>
      <c r="N312" s="385"/>
      <c r="O312" s="385"/>
      <c r="P312" s="385"/>
      <c r="Q312" s="385"/>
      <c r="R312" s="406"/>
      <c r="S312" s="604"/>
      <c r="T312" s="604"/>
      <c r="U312" s="604"/>
      <c r="V312" s="604"/>
      <c r="W312" s="604"/>
      <c r="X312" s="604"/>
      <c r="Y312" s="604"/>
      <c r="Z312" s="604"/>
      <c r="AA312" s="604"/>
      <c r="AB312" s="604"/>
      <c r="AC312" s="518"/>
      <c r="AE312" s="1" t="str">
        <f aca="false">+I311</f>
        <v>□</v>
      </c>
      <c r="AL312" s="286"/>
      <c r="AM312" s="291" t="s">
        <v>139</v>
      </c>
      <c r="AN312" s="291" t="s">
        <v>72</v>
      </c>
      <c r="AO312" s="291" t="s">
        <v>73</v>
      </c>
      <c r="AP312" s="292" t="s">
        <v>74</v>
      </c>
      <c r="AQ312" s="292" t="s">
        <v>75</v>
      </c>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row>
    <row r="313" customFormat="false" ht="20.15" hidden="false" customHeight="true" outlineLevel="0" collapsed="false">
      <c r="B313" s="631"/>
      <c r="C313" s="631"/>
      <c r="D313" s="389"/>
      <c r="E313" s="375" t="s">
        <v>416</v>
      </c>
      <c r="F313" s="375"/>
      <c r="G313" s="375"/>
      <c r="H313" s="375"/>
      <c r="I313" s="428"/>
      <c r="J313" s="428"/>
      <c r="K313" s="428"/>
      <c r="L313" s="428"/>
      <c r="M313" s="428"/>
      <c r="N313" s="596" t="s">
        <v>13</v>
      </c>
      <c r="O313" s="535" t="s">
        <v>17</v>
      </c>
      <c r="P313" s="535"/>
      <c r="Q313" s="535"/>
      <c r="R313" s="646" t="s">
        <v>417</v>
      </c>
      <c r="S313" s="646"/>
      <c r="T313" s="646"/>
      <c r="U313" s="646"/>
      <c r="V313" s="646"/>
      <c r="W313" s="646"/>
      <c r="X313" s="646"/>
      <c r="Y313" s="646"/>
      <c r="Z313" s="647"/>
      <c r="AA313" s="647"/>
      <c r="AB313" s="411" t="s">
        <v>138</v>
      </c>
      <c r="AC313" s="518"/>
      <c r="AE313" s="1" t="str">
        <f aca="false">+I312</f>
        <v>□</v>
      </c>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row>
    <row r="314" customFormat="false" ht="20.15" hidden="false" customHeight="true" outlineLevel="0" collapsed="false">
      <c r="B314" s="631"/>
      <c r="C314" s="631"/>
      <c r="D314" s="389"/>
      <c r="E314" s="375"/>
      <c r="F314" s="375"/>
      <c r="G314" s="375"/>
      <c r="H314" s="375"/>
      <c r="I314" s="381" t="s">
        <v>13</v>
      </c>
      <c r="J314" s="366" t="s">
        <v>210</v>
      </c>
      <c r="K314" s="366"/>
      <c r="L314" s="366"/>
      <c r="M314" s="366"/>
      <c r="N314" s="366"/>
      <c r="O314" s="366"/>
      <c r="P314" s="366"/>
      <c r="Q314" s="366"/>
      <c r="R314" s="527"/>
      <c r="S314" s="531"/>
      <c r="T314" s="531"/>
      <c r="U314" s="531"/>
      <c r="V314" s="531"/>
      <c r="W314" s="531"/>
      <c r="X314" s="531"/>
      <c r="Y314" s="531"/>
      <c r="Z314" s="531"/>
      <c r="AA314" s="531"/>
      <c r="AB314" s="531"/>
      <c r="AC314" s="518"/>
      <c r="AE314" s="284" t="str">
        <f aca="false">+N313</f>
        <v>□</v>
      </c>
      <c r="AH314" s="292" t="str">
        <f aca="false">IF(AE314&amp;AE315&amp;AE316="■□□","◎無し",IF(AE314&amp;AE315&amp;AE316="□■□","●適合",IF(AE314&amp;AE315&amp;AE316="□□■","◆未達",IF(AE314&amp;AE315&amp;AE316="□□□","■未答","▼矛盾"))))</f>
        <v>■未答</v>
      </c>
      <c r="AI314" s="259"/>
      <c r="AJ314" s="291" t="str">
        <f aca="false">IF(Z313=0,"■未答",IF(Z313&lt;1500,"◆未達","●範囲内"))</f>
        <v>■未答</v>
      </c>
      <c r="AL314" s="286" t="s">
        <v>131</v>
      </c>
      <c r="AM314" s="287" t="s">
        <v>132</v>
      </c>
      <c r="AN314" s="287" t="s">
        <v>133</v>
      </c>
      <c r="AO314" s="287" t="s">
        <v>134</v>
      </c>
      <c r="AP314" s="287" t="s">
        <v>135</v>
      </c>
      <c r="AQ314" s="288" t="s">
        <v>71</v>
      </c>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row>
    <row r="315" customFormat="false" ht="20.15" hidden="false" customHeight="true" outlineLevel="0" collapsed="false">
      <c r="B315" s="631"/>
      <c r="C315" s="631"/>
      <c r="D315" s="403"/>
      <c r="E315" s="375"/>
      <c r="F315" s="375"/>
      <c r="G315" s="375"/>
      <c r="H315" s="375"/>
      <c r="I315" s="384" t="s">
        <v>13</v>
      </c>
      <c r="J315" s="385" t="s">
        <v>212</v>
      </c>
      <c r="K315" s="385"/>
      <c r="L315" s="385"/>
      <c r="M315" s="385"/>
      <c r="N315" s="385"/>
      <c r="O315" s="385"/>
      <c r="P315" s="385"/>
      <c r="Q315" s="385"/>
      <c r="R315" s="406"/>
      <c r="S315" s="604"/>
      <c r="T315" s="604"/>
      <c r="U315" s="604"/>
      <c r="V315" s="604"/>
      <c r="W315" s="604"/>
      <c r="X315" s="604"/>
      <c r="Y315" s="604"/>
      <c r="Z315" s="604"/>
      <c r="AA315" s="604"/>
      <c r="AB315" s="604"/>
      <c r="AC315" s="518"/>
      <c r="AE315" s="1" t="str">
        <f aca="false">+I314</f>
        <v>□</v>
      </c>
      <c r="AL315" s="286"/>
      <c r="AM315" s="291" t="s">
        <v>139</v>
      </c>
      <c r="AN315" s="291" t="s">
        <v>72</v>
      </c>
      <c r="AO315" s="291" t="s">
        <v>73</v>
      </c>
      <c r="AP315" s="292" t="s">
        <v>74</v>
      </c>
      <c r="AQ315" s="292" t="s">
        <v>75</v>
      </c>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row>
    <row r="316" customFormat="false" ht="20.15" hidden="false" customHeight="true" outlineLevel="0" collapsed="false">
      <c r="B316" s="631"/>
      <c r="C316" s="631"/>
      <c r="D316" s="375" t="s">
        <v>418</v>
      </c>
      <c r="E316" s="375"/>
      <c r="F316" s="375"/>
      <c r="G316" s="375"/>
      <c r="H316" s="375"/>
      <c r="I316" s="594"/>
      <c r="J316" s="595"/>
      <c r="K316" s="595"/>
      <c r="L316" s="594"/>
      <c r="M316" s="595"/>
      <c r="N316" s="596" t="s">
        <v>13</v>
      </c>
      <c r="O316" s="535" t="s">
        <v>17</v>
      </c>
      <c r="P316" s="535"/>
      <c r="Q316" s="535"/>
      <c r="R316" s="410"/>
      <c r="S316" s="411"/>
      <c r="T316" s="411"/>
      <c r="U316" s="411"/>
      <c r="V316" s="411"/>
      <c r="W316" s="411"/>
      <c r="X316" s="411"/>
      <c r="Y316" s="411"/>
      <c r="Z316" s="411"/>
      <c r="AA316" s="411"/>
      <c r="AB316" s="411"/>
      <c r="AC316" s="380"/>
      <c r="AE316" s="1" t="str">
        <f aca="false">+I315</f>
        <v>□</v>
      </c>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row>
    <row r="317" customFormat="false" ht="20.15" hidden="false" customHeight="true" outlineLevel="0" collapsed="false">
      <c r="B317" s="631"/>
      <c r="C317" s="631"/>
      <c r="D317" s="375"/>
      <c r="E317" s="375"/>
      <c r="F317" s="375"/>
      <c r="G317" s="375"/>
      <c r="H317" s="375"/>
      <c r="I317" s="512" t="s">
        <v>13</v>
      </c>
      <c r="J317" s="372" t="s">
        <v>346</v>
      </c>
      <c r="K317" s="372"/>
      <c r="L317" s="372"/>
      <c r="M317" s="372"/>
      <c r="N317" s="372"/>
      <c r="O317" s="372"/>
      <c r="P317" s="372"/>
      <c r="Q317" s="372"/>
      <c r="R317" s="527"/>
      <c r="S317" s="531"/>
      <c r="T317" s="531"/>
      <c r="U317" s="531"/>
      <c r="V317" s="531"/>
      <c r="W317" s="531"/>
      <c r="X317" s="531"/>
      <c r="Y317" s="531"/>
      <c r="Z317" s="531"/>
      <c r="AA317" s="531"/>
      <c r="AB317" s="531"/>
      <c r="AC317" s="380"/>
      <c r="AE317" s="284" t="str">
        <f aca="false">+N316</f>
        <v>□</v>
      </c>
      <c r="AH317" s="292" t="str">
        <f aca="false">IF(AE317&amp;AE318&amp;AE319="■□□","◎無し",IF(AE317&amp;AE318&amp;AE319="□■□","●適合",IF(AE317&amp;AE318&amp;AE319="□□■","◆未達",IF(AE317&amp;AE318&amp;AE319="□□□","■未答","▼矛盾"))))</f>
        <v>■未答</v>
      </c>
      <c r="AI317" s="259"/>
      <c r="AL317" s="286" t="s">
        <v>131</v>
      </c>
      <c r="AM317" s="287" t="s">
        <v>132</v>
      </c>
      <c r="AN317" s="287" t="s">
        <v>133</v>
      </c>
      <c r="AO317" s="287" t="s">
        <v>134</v>
      </c>
      <c r="AP317" s="287" t="s">
        <v>135</v>
      </c>
      <c r="AQ317" s="288" t="s">
        <v>71</v>
      </c>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row>
    <row r="318" customFormat="false" ht="20.15" hidden="false" customHeight="true" outlineLevel="0" collapsed="false">
      <c r="B318" s="631"/>
      <c r="C318" s="631"/>
      <c r="D318" s="375"/>
      <c r="E318" s="375"/>
      <c r="F318" s="375"/>
      <c r="G318" s="375"/>
      <c r="H318" s="375"/>
      <c r="I318" s="513" t="s">
        <v>13</v>
      </c>
      <c r="J318" s="593" t="s">
        <v>347</v>
      </c>
      <c r="K318" s="593"/>
      <c r="L318" s="593"/>
      <c r="M318" s="593"/>
      <c r="N318" s="593"/>
      <c r="O318" s="593"/>
      <c r="P318" s="593"/>
      <c r="Q318" s="593"/>
      <c r="R318" s="406"/>
      <c r="S318" s="604"/>
      <c r="T318" s="604"/>
      <c r="U318" s="604"/>
      <c r="V318" s="604"/>
      <c r="W318" s="604"/>
      <c r="X318" s="604"/>
      <c r="Y318" s="604"/>
      <c r="Z318" s="604"/>
      <c r="AA318" s="604"/>
      <c r="AB318" s="604"/>
      <c r="AC318" s="380"/>
      <c r="AE318" s="1" t="str">
        <f aca="false">+I317</f>
        <v>□</v>
      </c>
      <c r="AL318" s="286"/>
      <c r="AM318" s="291" t="s">
        <v>139</v>
      </c>
      <c r="AN318" s="291" t="s">
        <v>72</v>
      </c>
      <c r="AO318" s="291" t="s">
        <v>73</v>
      </c>
      <c r="AP318" s="292" t="s">
        <v>74</v>
      </c>
      <c r="AQ318" s="292" t="s">
        <v>75</v>
      </c>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row>
    <row r="319" customFormat="false" ht="20.15" hidden="false" customHeight="true" outlineLevel="0" collapsed="false">
      <c r="B319" s="648" t="s">
        <v>419</v>
      </c>
      <c r="C319" s="648"/>
      <c r="D319" s="395" t="s">
        <v>420</v>
      </c>
      <c r="E319" s="395"/>
      <c r="F319" s="395"/>
      <c r="G319" s="395"/>
      <c r="H319" s="395"/>
      <c r="I319" s="594"/>
      <c r="J319" s="595"/>
      <c r="K319" s="595"/>
      <c r="L319" s="594"/>
      <c r="M319" s="595"/>
      <c r="N319" s="596" t="s">
        <v>13</v>
      </c>
      <c r="O319" s="535" t="s">
        <v>421</v>
      </c>
      <c r="P319" s="535"/>
      <c r="Q319" s="535"/>
      <c r="R319" s="597" t="s">
        <v>13</v>
      </c>
      <c r="S319" s="598" t="s">
        <v>422</v>
      </c>
      <c r="T319" s="598"/>
      <c r="U319" s="598"/>
      <c r="V319" s="598"/>
      <c r="W319" s="598"/>
      <c r="X319" s="598"/>
      <c r="Y319" s="598"/>
      <c r="Z319" s="598"/>
      <c r="AA319" s="598"/>
      <c r="AB319" s="598"/>
      <c r="AC319" s="380"/>
      <c r="AE319" s="1" t="str">
        <f aca="false">+I318</f>
        <v>□</v>
      </c>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row>
    <row r="320" customFormat="false" ht="20.15" hidden="false" customHeight="true" outlineLevel="0" collapsed="false">
      <c r="B320" s="648"/>
      <c r="C320" s="648"/>
      <c r="D320" s="395"/>
      <c r="E320" s="395"/>
      <c r="F320" s="395"/>
      <c r="G320" s="395"/>
      <c r="H320" s="395"/>
      <c r="I320" s="512" t="s">
        <v>13</v>
      </c>
      <c r="J320" s="366" t="s">
        <v>350</v>
      </c>
      <c r="K320" s="366"/>
      <c r="L320" s="366"/>
      <c r="M320" s="366"/>
      <c r="N320" s="366"/>
      <c r="O320" s="366"/>
      <c r="P320" s="366"/>
      <c r="Q320" s="366"/>
      <c r="R320" s="358" t="s">
        <v>13</v>
      </c>
      <c r="S320" s="476" t="s">
        <v>423</v>
      </c>
      <c r="T320" s="476"/>
      <c r="U320" s="476"/>
      <c r="V320" s="476"/>
      <c r="W320" s="476"/>
      <c r="X320" s="476"/>
      <c r="Y320" s="476"/>
      <c r="Z320" s="476"/>
      <c r="AA320" s="476"/>
      <c r="AB320" s="476"/>
      <c r="AC320" s="380"/>
      <c r="AE320" s="284" t="str">
        <f aca="false">+N319</f>
        <v>□</v>
      </c>
      <c r="AH320" s="292" t="str">
        <f aca="false">IF(AE320&amp;AE321&amp;AE322="■□□","◎無し",IF(AE320&amp;AE321&amp;AE322="□■□","●適合",IF(AE320&amp;AE321&amp;AE322="□□■","◆未達",IF(AE320&amp;AE321&amp;AE322="□□□","■未答","▼矛盾"))))</f>
        <v>■未答</v>
      </c>
      <c r="AI320" s="259"/>
      <c r="AL320" s="286" t="s">
        <v>131</v>
      </c>
      <c r="AM320" s="287" t="s">
        <v>132</v>
      </c>
      <c r="AN320" s="287" t="s">
        <v>133</v>
      </c>
      <c r="AO320" s="287" t="s">
        <v>134</v>
      </c>
      <c r="AP320" s="287" t="s">
        <v>135</v>
      </c>
      <c r="AQ320" s="288" t="s">
        <v>71</v>
      </c>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row>
    <row r="321" customFormat="false" ht="20.15" hidden="false" customHeight="true" outlineLevel="0" collapsed="false">
      <c r="B321" s="648"/>
      <c r="C321" s="648"/>
      <c r="D321" s="395"/>
      <c r="E321" s="395"/>
      <c r="F321" s="395"/>
      <c r="G321" s="395"/>
      <c r="H321" s="395"/>
      <c r="I321" s="513" t="s">
        <v>13</v>
      </c>
      <c r="J321" s="385" t="s">
        <v>352</v>
      </c>
      <c r="K321" s="385"/>
      <c r="L321" s="385"/>
      <c r="M321" s="385"/>
      <c r="N321" s="385"/>
      <c r="O321" s="385"/>
      <c r="P321" s="385"/>
      <c r="Q321" s="385"/>
      <c r="R321" s="406"/>
      <c r="S321" s="604"/>
      <c r="T321" s="604"/>
      <c r="U321" s="604"/>
      <c r="V321" s="604"/>
      <c r="W321" s="604"/>
      <c r="X321" s="604"/>
      <c r="Y321" s="604"/>
      <c r="Z321" s="604"/>
      <c r="AA321" s="604"/>
      <c r="AB321" s="409"/>
      <c r="AC321" s="380"/>
      <c r="AE321" s="1" t="str">
        <f aca="false">+I320</f>
        <v>□</v>
      </c>
      <c r="AL321" s="286"/>
      <c r="AM321" s="291" t="s">
        <v>139</v>
      </c>
      <c r="AN321" s="291" t="s">
        <v>72</v>
      </c>
      <c r="AO321" s="291" t="s">
        <v>73</v>
      </c>
      <c r="AP321" s="292" t="s">
        <v>74</v>
      </c>
      <c r="AQ321" s="292" t="s">
        <v>75</v>
      </c>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row>
    <row r="322" customFormat="false" ht="15" hidden="false" customHeight="true" outlineLevel="0" collapsed="false">
      <c r="B322" s="648"/>
      <c r="C322" s="648"/>
      <c r="D322" s="389"/>
      <c r="E322" s="395" t="s">
        <v>424</v>
      </c>
      <c r="F322" s="395"/>
      <c r="G322" s="395"/>
      <c r="H322" s="395"/>
      <c r="I322" s="428"/>
      <c r="J322" s="428"/>
      <c r="K322" s="428"/>
      <c r="L322" s="428"/>
      <c r="M322" s="428"/>
      <c r="N322" s="594"/>
      <c r="O322" s="595"/>
      <c r="P322" s="595"/>
      <c r="Q322" s="599"/>
      <c r="R322" s="410"/>
      <c r="S322" s="411"/>
      <c r="T322" s="600"/>
      <c r="U322" s="411"/>
      <c r="V322" s="411"/>
      <c r="W322" s="411"/>
      <c r="X322" s="601"/>
      <c r="Y322" s="601"/>
      <c r="Z322" s="601"/>
      <c r="AA322" s="411"/>
      <c r="AB322" s="398" t="s">
        <v>16</v>
      </c>
      <c r="AC322" s="380"/>
      <c r="AE322" s="1" t="str">
        <f aca="false">+I321</f>
        <v>□</v>
      </c>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row>
    <row r="323" customFormat="false" ht="20.15" hidden="false" customHeight="true" outlineLevel="0" collapsed="false">
      <c r="B323" s="648"/>
      <c r="C323" s="648"/>
      <c r="D323" s="389"/>
      <c r="E323" s="395"/>
      <c r="F323" s="395"/>
      <c r="G323" s="395"/>
      <c r="H323" s="395"/>
      <c r="I323" s="436"/>
      <c r="J323" s="436"/>
      <c r="K323" s="436"/>
      <c r="L323" s="436"/>
      <c r="M323" s="436"/>
      <c r="N323" s="512" t="s">
        <v>13</v>
      </c>
      <c r="O323" s="366" t="s">
        <v>17</v>
      </c>
      <c r="P323" s="366"/>
      <c r="Q323" s="366"/>
      <c r="R323" s="527"/>
      <c r="S323" s="531"/>
      <c r="T323" s="602" t="s">
        <v>354</v>
      </c>
      <c r="U323" s="602"/>
      <c r="V323" s="602"/>
      <c r="W323" s="602"/>
      <c r="X323" s="383"/>
      <c r="Y323" s="383"/>
      <c r="Z323" s="383"/>
      <c r="AA323" s="417" t="s">
        <v>138</v>
      </c>
      <c r="AB323" s="419"/>
      <c r="AC323" s="380"/>
      <c r="AE323" s="284" t="str">
        <f aca="false">+N323</f>
        <v>□</v>
      </c>
      <c r="AH323" s="292" t="str">
        <f aca="false">IF(AE323&amp;AE324&amp;AE325="■□□","◎無し",IF(AE323&amp;AE324&amp;AE325="□■□","●適合",IF(AE323&amp;AE324&amp;AE325="□□■","◆未達",IF(AE323&amp;AE324&amp;AE325="□□□","■未答","▼矛盾"))))</f>
        <v>■未答</v>
      </c>
      <c r="AI323" s="259"/>
      <c r="AL323" s="286" t="s">
        <v>131</v>
      </c>
      <c r="AM323" s="287" t="s">
        <v>132</v>
      </c>
      <c r="AN323" s="287" t="s">
        <v>133</v>
      </c>
      <c r="AO323" s="287" t="s">
        <v>134</v>
      </c>
      <c r="AP323" s="287" t="s">
        <v>135</v>
      </c>
      <c r="AQ323" s="288" t="s">
        <v>71</v>
      </c>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row>
    <row r="324" customFormat="false" ht="20.15" hidden="false" customHeight="true" outlineLevel="0" collapsed="false">
      <c r="B324" s="648"/>
      <c r="C324" s="648"/>
      <c r="D324" s="389"/>
      <c r="E324" s="395"/>
      <c r="F324" s="395"/>
      <c r="G324" s="395"/>
      <c r="H324" s="395"/>
      <c r="I324" s="381" t="s">
        <v>13</v>
      </c>
      <c r="J324" s="366" t="s">
        <v>212</v>
      </c>
      <c r="K324" s="366"/>
      <c r="L324" s="366"/>
      <c r="M324" s="366"/>
      <c r="N324" s="366"/>
      <c r="O324" s="366"/>
      <c r="P324" s="366"/>
      <c r="Q324" s="366"/>
      <c r="R324" s="358" t="s">
        <v>13</v>
      </c>
      <c r="S324" s="476" t="s">
        <v>425</v>
      </c>
      <c r="T324" s="476"/>
      <c r="U324" s="476"/>
      <c r="V324" s="476"/>
      <c r="W324" s="476"/>
      <c r="X324" s="476"/>
      <c r="Y324" s="476"/>
      <c r="Z324" s="476"/>
      <c r="AA324" s="476"/>
      <c r="AB324" s="476"/>
      <c r="AC324" s="380"/>
      <c r="AE324" s="1" t="str">
        <f aca="false">+I324</f>
        <v>□</v>
      </c>
      <c r="AH324" s="438" t="s">
        <v>218</v>
      </c>
      <c r="AJ324" s="603" t="str">
        <f aca="false">IF(X323&gt;0,IF(X323&gt;80,"場合分け",8),"(未答)")</f>
        <v>(未答)</v>
      </c>
      <c r="AL324" s="286"/>
      <c r="AM324" s="291" t="s">
        <v>139</v>
      </c>
      <c r="AN324" s="291" t="s">
        <v>72</v>
      </c>
      <c r="AO324" s="291" t="s">
        <v>73</v>
      </c>
      <c r="AP324" s="292" t="s">
        <v>74</v>
      </c>
      <c r="AQ324" s="292" t="s">
        <v>75</v>
      </c>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row>
    <row r="325" customFormat="false" ht="20.15" hidden="false" customHeight="true" outlineLevel="0" collapsed="false">
      <c r="B325" s="648"/>
      <c r="C325" s="648"/>
      <c r="D325" s="389"/>
      <c r="E325" s="395"/>
      <c r="F325" s="395"/>
      <c r="G325" s="395"/>
      <c r="H325" s="395"/>
      <c r="I325" s="381" t="s">
        <v>13</v>
      </c>
      <c r="J325" s="366" t="s">
        <v>210</v>
      </c>
      <c r="K325" s="366"/>
      <c r="L325" s="366"/>
      <c r="M325" s="366"/>
      <c r="N325" s="366"/>
      <c r="O325" s="366"/>
      <c r="P325" s="366"/>
      <c r="Q325" s="366"/>
      <c r="R325" s="358" t="s">
        <v>13</v>
      </c>
      <c r="S325" s="476" t="s">
        <v>355</v>
      </c>
      <c r="T325" s="476"/>
      <c r="U325" s="476"/>
      <c r="V325" s="476"/>
      <c r="W325" s="476"/>
      <c r="X325" s="476"/>
      <c r="Y325" s="476"/>
      <c r="Z325" s="476"/>
      <c r="AA325" s="476"/>
      <c r="AB325" s="476"/>
      <c r="AC325" s="380"/>
      <c r="AE325" s="1" t="str">
        <f aca="false">+I325</f>
        <v>□</v>
      </c>
      <c r="AH325" s="438" t="s">
        <v>357</v>
      </c>
      <c r="AJ325" s="292" t="str">
        <f aca="false">IF(Z326&gt;0,IF(Z326&lt;AJ324,"◆未達","●適合"),"■未答")</f>
        <v>■未答</v>
      </c>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row>
    <row r="326" customFormat="false" ht="20.15" hidden="false" customHeight="true" outlineLevel="0" collapsed="false">
      <c r="B326" s="648"/>
      <c r="C326" s="648"/>
      <c r="D326" s="389"/>
      <c r="E326" s="395"/>
      <c r="F326" s="395"/>
      <c r="G326" s="395"/>
      <c r="H326" s="395"/>
      <c r="I326" s="436"/>
      <c r="J326" s="436"/>
      <c r="K326" s="436"/>
      <c r="L326" s="436"/>
      <c r="M326" s="436"/>
      <c r="N326" s="436"/>
      <c r="O326" s="436"/>
      <c r="P326" s="436"/>
      <c r="Q326" s="416"/>
      <c r="R326" s="527"/>
      <c r="S326" s="528" t="s">
        <v>358</v>
      </c>
      <c r="T326" s="528"/>
      <c r="U326" s="528"/>
      <c r="V326" s="528"/>
      <c r="W326" s="528"/>
      <c r="X326" s="528"/>
      <c r="Y326" s="531" t="s">
        <v>264</v>
      </c>
      <c r="Z326" s="383"/>
      <c r="AA326" s="383"/>
      <c r="AB326" s="419"/>
      <c r="AC326" s="380"/>
      <c r="AH326" s="438" t="s">
        <v>426</v>
      </c>
      <c r="AJ326" s="292" t="str">
        <f aca="false">IF(Y327&gt;0,IF(Y327&lt;1200,"◆未達","●適合"),"■未答")</f>
        <v>■未答</v>
      </c>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row>
    <row r="327" customFormat="false" ht="20.15" hidden="false" customHeight="true" outlineLevel="0" collapsed="false">
      <c r="B327" s="648"/>
      <c r="C327" s="648"/>
      <c r="D327" s="389"/>
      <c r="E327" s="395"/>
      <c r="F327" s="395"/>
      <c r="G327" s="395"/>
      <c r="H327" s="395"/>
      <c r="I327" s="436"/>
      <c r="J327" s="436"/>
      <c r="K327" s="436"/>
      <c r="L327" s="436"/>
      <c r="M327" s="436"/>
      <c r="N327" s="436"/>
      <c r="O327" s="436"/>
      <c r="P327" s="436"/>
      <c r="Q327" s="416"/>
      <c r="R327" s="527"/>
      <c r="S327" s="528" t="s">
        <v>427</v>
      </c>
      <c r="T327" s="528"/>
      <c r="U327" s="528"/>
      <c r="V327" s="528"/>
      <c r="W327" s="528"/>
      <c r="X327" s="528"/>
      <c r="Y327" s="413"/>
      <c r="Z327" s="413"/>
      <c r="AA327" s="525" t="s">
        <v>138</v>
      </c>
      <c r="AB327" s="419"/>
      <c r="AC327" s="380"/>
      <c r="AH327" s="438"/>
      <c r="AJ327" s="438"/>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row>
    <row r="328" customFormat="false" ht="4.5" hidden="false" customHeight="true" outlineLevel="0" collapsed="false">
      <c r="B328" s="648"/>
      <c r="C328" s="648"/>
      <c r="D328" s="389"/>
      <c r="E328" s="395"/>
      <c r="F328" s="395"/>
      <c r="G328" s="395"/>
      <c r="H328" s="395"/>
      <c r="I328" s="514"/>
      <c r="J328" s="514"/>
      <c r="K328" s="514"/>
      <c r="L328" s="514"/>
      <c r="M328" s="514"/>
      <c r="N328" s="514"/>
      <c r="O328" s="514"/>
      <c r="P328" s="514"/>
      <c r="Q328" s="424"/>
      <c r="R328" s="406"/>
      <c r="S328" s="604"/>
      <c r="T328" s="604"/>
      <c r="U328" s="604"/>
      <c r="V328" s="604"/>
      <c r="W328" s="604"/>
      <c r="X328" s="407"/>
      <c r="Y328" s="408"/>
      <c r="Z328" s="408"/>
      <c r="AA328" s="613"/>
      <c r="AB328" s="409"/>
      <c r="AC328" s="380"/>
      <c r="AH328" s="438"/>
      <c r="AJ328" s="438"/>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row>
    <row r="329" customFormat="false" ht="20.15" hidden="false" customHeight="true" outlineLevel="0" collapsed="false">
      <c r="B329" s="648"/>
      <c r="C329" s="648"/>
      <c r="D329" s="389"/>
      <c r="E329" s="539" t="s">
        <v>428</v>
      </c>
      <c r="F329" s="539"/>
      <c r="G329" s="539"/>
      <c r="H329" s="539"/>
      <c r="I329" s="615"/>
      <c r="J329" s="610"/>
      <c r="K329" s="610"/>
      <c r="L329" s="615"/>
      <c r="M329" s="610"/>
      <c r="N329" s="512" t="s">
        <v>13</v>
      </c>
      <c r="O329" s="535" t="s">
        <v>17</v>
      </c>
      <c r="P329" s="535"/>
      <c r="Q329" s="535"/>
      <c r="R329" s="614"/>
      <c r="S329" s="431"/>
      <c r="T329" s="431"/>
      <c r="U329" s="431"/>
      <c r="V329" s="431"/>
      <c r="W329" s="431"/>
      <c r="X329" s="601"/>
      <c r="Y329" s="601"/>
      <c r="Z329" s="601"/>
      <c r="AA329" s="411"/>
      <c r="AB329" s="398" t="s">
        <v>16</v>
      </c>
      <c r="AC329" s="649"/>
      <c r="AE329" s="284" t="str">
        <f aca="false">+N329</f>
        <v>□</v>
      </c>
      <c r="AH329" s="292" t="str">
        <f aca="false">IF(AE329&amp;AE330&amp;AE331="■□□","◎無し",IF(AE329&amp;AE330&amp;AE331="□■□","●適合",IF(AE329&amp;AE330&amp;AE331="□□■","◆未達",IF(AE329&amp;AE330&amp;AE331="□□□","■未答","▼矛盾"))))</f>
        <v>■未答</v>
      </c>
      <c r="AI329" s="259"/>
      <c r="AL329" s="286" t="s">
        <v>131</v>
      </c>
      <c r="AM329" s="287" t="s">
        <v>132</v>
      </c>
      <c r="AN329" s="287" t="s">
        <v>133</v>
      </c>
      <c r="AO329" s="287" t="s">
        <v>134</v>
      </c>
      <c r="AP329" s="287" t="s">
        <v>135</v>
      </c>
      <c r="AQ329" s="288" t="s">
        <v>71</v>
      </c>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row>
    <row r="330" customFormat="false" ht="20.15" hidden="false" customHeight="true" outlineLevel="0" collapsed="false">
      <c r="B330" s="648"/>
      <c r="C330" s="648"/>
      <c r="D330" s="389"/>
      <c r="E330" s="539"/>
      <c r="F330" s="539"/>
      <c r="G330" s="539"/>
      <c r="H330" s="539"/>
      <c r="I330" s="512" t="s">
        <v>13</v>
      </c>
      <c r="J330" s="366" t="s">
        <v>429</v>
      </c>
      <c r="K330" s="366"/>
      <c r="L330" s="366"/>
      <c r="M330" s="366"/>
      <c r="N330" s="366"/>
      <c r="O330" s="366"/>
      <c r="P330" s="366"/>
      <c r="Q330" s="366"/>
      <c r="R330" s="530" t="s">
        <v>266</v>
      </c>
      <c r="S330" s="530"/>
      <c r="T330" s="530"/>
      <c r="U330" s="530"/>
      <c r="V330" s="512" t="s">
        <v>13</v>
      </c>
      <c r="W330" s="531" t="s">
        <v>267</v>
      </c>
      <c r="X330" s="531"/>
      <c r="Y330" s="512" t="s">
        <v>13</v>
      </c>
      <c r="Z330" s="532" t="s">
        <v>268</v>
      </c>
      <c r="AA330" s="532"/>
      <c r="AB330" s="533"/>
      <c r="AC330" s="649"/>
      <c r="AE330" s="1" t="str">
        <f aca="false">+I330</f>
        <v>□</v>
      </c>
      <c r="AH330" s="498" t="s">
        <v>176</v>
      </c>
      <c r="AJ330" s="291" t="str">
        <f aca="false">IF(V330&amp;Y330="■□","◎過分",IF(V330&amp;Y330="□■","●適合",IF(V330&amp;Y330="□□","■未答","▼矛盾")))</f>
        <v>■未答</v>
      </c>
      <c r="AL330" s="286"/>
      <c r="AM330" s="291" t="s">
        <v>139</v>
      </c>
      <c r="AN330" s="291" t="s">
        <v>72</v>
      </c>
      <c r="AO330" s="291" t="s">
        <v>73</v>
      </c>
      <c r="AP330" s="292" t="s">
        <v>74</v>
      </c>
      <c r="AQ330" s="292" t="s">
        <v>75</v>
      </c>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row>
    <row r="331" customFormat="false" ht="20.15" hidden="false" customHeight="true" outlineLevel="0" collapsed="false">
      <c r="B331" s="648"/>
      <c r="C331" s="648"/>
      <c r="D331" s="389"/>
      <c r="E331" s="539"/>
      <c r="F331" s="539"/>
      <c r="G331" s="539"/>
      <c r="H331" s="539"/>
      <c r="I331" s="513" t="s">
        <v>13</v>
      </c>
      <c r="J331" s="385" t="s">
        <v>374</v>
      </c>
      <c r="K331" s="385"/>
      <c r="L331" s="385"/>
      <c r="M331" s="385"/>
      <c r="N331" s="385"/>
      <c r="O331" s="385"/>
      <c r="P331" s="385"/>
      <c r="Q331" s="385"/>
      <c r="R331" s="629" t="s">
        <v>298</v>
      </c>
      <c r="S331" s="629"/>
      <c r="T331" s="629"/>
      <c r="U331" s="629"/>
      <c r="V331" s="629"/>
      <c r="W331" s="629"/>
      <c r="X331" s="387"/>
      <c r="Y331" s="387"/>
      <c r="Z331" s="387"/>
      <c r="AA331" s="408" t="s">
        <v>138</v>
      </c>
      <c r="AB331" s="409"/>
      <c r="AC331" s="649"/>
      <c r="AE331" s="1" t="str">
        <f aca="false">+I331</f>
        <v>□</v>
      </c>
      <c r="AH331" s="498" t="s">
        <v>270</v>
      </c>
      <c r="AJ331" s="361" t="str">
        <f aca="false">IF(X331&gt;0,IF(X331&lt;700,"◆低すぎ",IF(X331&gt;900,"◆高すぎ","●適合")),"■未答")</f>
        <v>■未答</v>
      </c>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row>
    <row r="332" customFormat="false" ht="20.15" hidden="false" customHeight="true" outlineLevel="0" collapsed="false">
      <c r="B332" s="648"/>
      <c r="C332" s="648"/>
      <c r="D332" s="374"/>
      <c r="E332" s="395" t="s">
        <v>430</v>
      </c>
      <c r="F332" s="395"/>
      <c r="G332" s="395"/>
      <c r="H332" s="395"/>
      <c r="I332" s="594"/>
      <c r="J332" s="595"/>
      <c r="K332" s="595"/>
      <c r="L332" s="594"/>
      <c r="M332" s="595"/>
      <c r="N332" s="596" t="s">
        <v>13</v>
      </c>
      <c r="O332" s="535" t="s">
        <v>17</v>
      </c>
      <c r="P332" s="535"/>
      <c r="Q332" s="535"/>
      <c r="R332" s="363"/>
      <c r="S332" s="531" t="s">
        <v>427</v>
      </c>
      <c r="T332" s="531"/>
      <c r="U332" s="531"/>
      <c r="V332" s="531"/>
      <c r="W332" s="531"/>
      <c r="X332" s="531"/>
      <c r="Y332" s="647"/>
      <c r="Z332" s="647"/>
      <c r="AA332" s="525" t="s">
        <v>138</v>
      </c>
      <c r="AB332" s="525"/>
      <c r="AC332" s="650"/>
      <c r="AE332" s="284" t="str">
        <f aca="false">+N332</f>
        <v>□</v>
      </c>
      <c r="AH332" s="292" t="str">
        <f aca="false">IF(AE332&amp;AE333&amp;AE334="■□□","◎無し",IF(AE332&amp;AE333&amp;AE334="□■□","●適合",IF(AE332&amp;AE333&amp;AE334="□□■","◆未達",IF(AE332&amp;AE333&amp;AE334="□□□","■未答","▼矛盾"))))</f>
        <v>■未答</v>
      </c>
      <c r="AI332" s="259"/>
      <c r="AJ332" s="292" t="str">
        <f aca="false">IF(Y332&gt;0,IF(Y332&lt;900,"◆未達","●適合"),"■未答")</f>
        <v>■未答</v>
      </c>
      <c r="AK332" s="651" t="s">
        <v>431</v>
      </c>
      <c r="AL332" s="286" t="s">
        <v>131</v>
      </c>
      <c r="AM332" s="287" t="s">
        <v>132</v>
      </c>
      <c r="AN332" s="287" t="s">
        <v>133</v>
      </c>
      <c r="AO332" s="287" t="s">
        <v>134</v>
      </c>
      <c r="AP332" s="287" t="s">
        <v>135</v>
      </c>
      <c r="AQ332" s="288" t="s">
        <v>71</v>
      </c>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row>
    <row r="333" customFormat="false" ht="20.15" hidden="false" customHeight="true" outlineLevel="0" collapsed="false">
      <c r="B333" s="648"/>
      <c r="C333" s="648"/>
      <c r="D333" s="374"/>
      <c r="E333" s="395"/>
      <c r="F333" s="395"/>
      <c r="G333" s="395"/>
      <c r="H333" s="395"/>
      <c r="I333" s="513" t="s">
        <v>13</v>
      </c>
      <c r="J333" s="591" t="s">
        <v>14</v>
      </c>
      <c r="K333" s="591"/>
      <c r="L333" s="513" t="s">
        <v>13</v>
      </c>
      <c r="M333" s="591" t="s">
        <v>23</v>
      </c>
      <c r="N333" s="591"/>
      <c r="O333" s="591"/>
      <c r="P333" s="514"/>
      <c r="Q333" s="424"/>
      <c r="R333" s="652"/>
      <c r="S333" s="604" t="s">
        <v>432</v>
      </c>
      <c r="T333" s="604"/>
      <c r="U333" s="604"/>
      <c r="V333" s="604"/>
      <c r="W333" s="604"/>
      <c r="X333" s="604"/>
      <c r="Y333" s="653"/>
      <c r="Z333" s="653"/>
      <c r="AA333" s="613" t="s">
        <v>138</v>
      </c>
      <c r="AB333" s="613"/>
      <c r="AC333" s="650"/>
      <c r="AE333" s="1" t="str">
        <f aca="false">+I333</f>
        <v>□</v>
      </c>
      <c r="AJ333" s="292" t="str">
        <f aca="false">IF(Y333&gt;0,IF(Y333&lt;900,"◆未達","●適合"),"■未答")</f>
        <v>■未答</v>
      </c>
      <c r="AK333" s="651" t="s">
        <v>433</v>
      </c>
      <c r="AL333" s="286"/>
      <c r="AM333" s="291" t="s">
        <v>139</v>
      </c>
      <c r="AN333" s="291" t="s">
        <v>72</v>
      </c>
      <c r="AO333" s="291" t="s">
        <v>73</v>
      </c>
      <c r="AP333" s="292" t="s">
        <v>74</v>
      </c>
      <c r="AQ333" s="292" t="s">
        <v>75</v>
      </c>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row>
    <row r="334" customFormat="false" ht="20.15" hidden="false" customHeight="true" outlineLevel="0" collapsed="false">
      <c r="B334" s="648"/>
      <c r="C334" s="648"/>
      <c r="D334" s="374"/>
      <c r="E334" s="654" t="s">
        <v>360</v>
      </c>
      <c r="F334" s="605" t="s">
        <v>361</v>
      </c>
      <c r="G334" s="605"/>
      <c r="H334" s="605"/>
      <c r="I334" s="427"/>
      <c r="J334" s="595"/>
      <c r="K334" s="595"/>
      <c r="L334" s="595"/>
      <c r="M334" s="595"/>
      <c r="N334" s="596" t="s">
        <v>13</v>
      </c>
      <c r="O334" s="606" t="s">
        <v>17</v>
      </c>
      <c r="P334" s="606"/>
      <c r="Q334" s="606"/>
      <c r="R334" s="382" t="s">
        <v>223</v>
      </c>
      <c r="S334" s="382"/>
      <c r="T334" s="382"/>
      <c r="U334" s="382"/>
      <c r="V334" s="383"/>
      <c r="W334" s="383"/>
      <c r="X334" s="364" t="s">
        <v>138</v>
      </c>
      <c r="Y334" s="367"/>
      <c r="Z334" s="367"/>
      <c r="AA334" s="367"/>
      <c r="AB334" s="399"/>
      <c r="AC334" s="650"/>
      <c r="AE334" s="1" t="str">
        <f aca="false">+L333</f>
        <v>□</v>
      </c>
      <c r="AH334" s="292" t="str">
        <f aca="false">IF(AE335&amp;AE336&amp;AE337="■□□","◎無し",IF(AE335&amp;AE336&amp;AE337="□■□","●適合",IF(AE335&amp;AE336&amp;AE337="□□■","◆未達",IF(AE335&amp;AE336&amp;AE337="□□□","■未答","▼矛盾"))))</f>
        <v>■未答</v>
      </c>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row>
    <row r="335" customFormat="false" ht="20.15" hidden="false" customHeight="true" outlineLevel="0" collapsed="false">
      <c r="B335" s="648"/>
      <c r="C335" s="648"/>
      <c r="D335" s="374"/>
      <c r="E335" s="654"/>
      <c r="F335" s="605"/>
      <c r="G335" s="605"/>
      <c r="H335" s="605"/>
      <c r="I335" s="381" t="s">
        <v>13</v>
      </c>
      <c r="J335" s="366" t="s">
        <v>362</v>
      </c>
      <c r="K335" s="366"/>
      <c r="L335" s="366"/>
      <c r="M335" s="366"/>
      <c r="N335" s="366"/>
      <c r="O335" s="366"/>
      <c r="P335" s="366"/>
      <c r="Q335" s="366"/>
      <c r="R335" s="382" t="s">
        <v>227</v>
      </c>
      <c r="S335" s="382"/>
      <c r="T335" s="382"/>
      <c r="U335" s="382"/>
      <c r="V335" s="383"/>
      <c r="W335" s="383"/>
      <c r="X335" s="364" t="s">
        <v>138</v>
      </c>
      <c r="Y335" s="417"/>
      <c r="Z335" s="417"/>
      <c r="AA335" s="367"/>
      <c r="AB335" s="399"/>
      <c r="AC335" s="650"/>
      <c r="AE335" s="284" t="str">
        <f aca="false">+N334</f>
        <v>□</v>
      </c>
      <c r="AH335" s="498" t="s">
        <v>228</v>
      </c>
      <c r="AJ335" s="361" t="str">
        <f aca="false">IF(V335&gt;0,IF(V335&lt;195,"◆195未満","●適合"),"■未答")</f>
        <v>■未答</v>
      </c>
      <c r="AL335" s="286" t="s">
        <v>131</v>
      </c>
      <c r="AM335" s="287" t="s">
        <v>132</v>
      </c>
      <c r="AN335" s="287" t="s">
        <v>133</v>
      </c>
      <c r="AO335" s="287" t="s">
        <v>134</v>
      </c>
      <c r="AP335" s="287" t="s">
        <v>135</v>
      </c>
      <c r="AQ335" s="288" t="s">
        <v>71</v>
      </c>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row>
    <row r="336" customFormat="false" ht="20.15" hidden="false" customHeight="true" outlineLevel="0" collapsed="false">
      <c r="B336" s="648"/>
      <c r="C336" s="648"/>
      <c r="D336" s="374"/>
      <c r="E336" s="654"/>
      <c r="F336" s="605"/>
      <c r="G336" s="605"/>
      <c r="H336" s="605"/>
      <c r="I336" s="381" t="s">
        <v>13</v>
      </c>
      <c r="J336" s="366" t="s">
        <v>363</v>
      </c>
      <c r="K336" s="366"/>
      <c r="L336" s="366"/>
      <c r="M336" s="366"/>
      <c r="N336" s="366"/>
      <c r="O336" s="366"/>
      <c r="P336" s="366"/>
      <c r="Q336" s="366"/>
      <c r="R336" s="373"/>
      <c r="S336" s="499" t="s">
        <v>230</v>
      </c>
      <c r="T336" s="499"/>
      <c r="U336" s="499"/>
      <c r="V336" s="499"/>
      <c r="W336" s="499"/>
      <c r="X336" s="499"/>
      <c r="Y336" s="500" t="n">
        <f aca="false">+W334*2+W335</f>
        <v>0</v>
      </c>
      <c r="Z336" s="500"/>
      <c r="AA336" s="364" t="s">
        <v>138</v>
      </c>
      <c r="AB336" s="399"/>
      <c r="AC336" s="650"/>
      <c r="AE336" s="1" t="str">
        <f aca="false">+I335</f>
        <v>□</v>
      </c>
      <c r="AH336" s="498" t="s">
        <v>231</v>
      </c>
      <c r="AJ336" s="292" t="str">
        <f aca="false">IF(Y336&gt;0,IF((V334*2+V335)&lt;550,IF((V334*2+V335)&gt;750,"◆未達","●適合"),"◆未達"),"■未答")</f>
        <v>■未答</v>
      </c>
      <c r="AL336" s="286"/>
      <c r="AM336" s="291" t="s">
        <v>139</v>
      </c>
      <c r="AN336" s="291" t="s">
        <v>72</v>
      </c>
      <c r="AO336" s="291" t="s">
        <v>73</v>
      </c>
      <c r="AP336" s="292" t="s">
        <v>74</v>
      </c>
      <c r="AQ336" s="292" t="s">
        <v>75</v>
      </c>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row>
    <row r="337" customFormat="false" ht="20.15" hidden="false" customHeight="true" outlineLevel="0" collapsed="false">
      <c r="B337" s="648"/>
      <c r="C337" s="648"/>
      <c r="D337" s="374"/>
      <c r="E337" s="654"/>
      <c r="F337" s="605" t="s">
        <v>364</v>
      </c>
      <c r="G337" s="605"/>
      <c r="H337" s="605"/>
      <c r="I337" s="286"/>
      <c r="J337" s="286"/>
      <c r="K337" s="286"/>
      <c r="L337" s="286"/>
      <c r="M337" s="286"/>
      <c r="N337" s="286"/>
      <c r="O337" s="286"/>
      <c r="P337" s="286"/>
      <c r="Q337" s="357"/>
      <c r="R337" s="382" t="s">
        <v>232</v>
      </c>
      <c r="S337" s="382"/>
      <c r="T337" s="382"/>
      <c r="U337" s="382"/>
      <c r="V337" s="383"/>
      <c r="W337" s="383"/>
      <c r="X337" s="364" t="s">
        <v>138</v>
      </c>
      <c r="Y337" s="417"/>
      <c r="Z337" s="417"/>
      <c r="AA337" s="367"/>
      <c r="AB337" s="399"/>
      <c r="AC337" s="650"/>
      <c r="AE337" s="1" t="str">
        <f aca="false">+I336</f>
        <v>□</v>
      </c>
      <c r="AH337" s="438" t="s">
        <v>233</v>
      </c>
      <c r="AJ337" s="361" t="str">
        <f aca="false">IF(V337&gt;0,IF(V337&gt;30,"◆30超過","●適合"),"■未答")</f>
        <v>■未答</v>
      </c>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row>
    <row r="338" customFormat="false" ht="6.75" hidden="false" customHeight="true" outlineLevel="0" collapsed="false">
      <c r="B338" s="648"/>
      <c r="C338" s="648"/>
      <c r="D338" s="374"/>
      <c r="E338" s="654"/>
      <c r="F338" s="375" t="s">
        <v>365</v>
      </c>
      <c r="G338" s="375"/>
      <c r="H338" s="375"/>
      <c r="I338" s="517"/>
      <c r="J338" s="428"/>
      <c r="K338" s="428"/>
      <c r="L338" s="428"/>
      <c r="M338" s="428"/>
      <c r="N338" s="428"/>
      <c r="O338" s="428"/>
      <c r="P338" s="428"/>
      <c r="Q338" s="428"/>
      <c r="R338" s="655"/>
      <c r="S338" s="656"/>
      <c r="T338" s="656"/>
      <c r="U338" s="656"/>
      <c r="V338" s="601"/>
      <c r="W338" s="601"/>
      <c r="X338" s="411"/>
      <c r="Y338" s="411"/>
      <c r="Z338" s="411"/>
      <c r="AA338" s="411"/>
      <c r="AB338" s="549"/>
      <c r="AC338" s="65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row>
    <row r="339" customFormat="false" ht="20.15" hidden="false" customHeight="true" outlineLevel="0" collapsed="false">
      <c r="B339" s="648"/>
      <c r="C339" s="648"/>
      <c r="D339" s="374"/>
      <c r="E339" s="654"/>
      <c r="F339" s="375"/>
      <c r="G339" s="375"/>
      <c r="H339" s="375"/>
      <c r="I339" s="521"/>
      <c r="J339" s="436"/>
      <c r="K339" s="436"/>
      <c r="L339" s="436"/>
      <c r="M339" s="436"/>
      <c r="N339" s="512" t="s">
        <v>13</v>
      </c>
      <c r="O339" s="440" t="s">
        <v>17</v>
      </c>
      <c r="P339" s="440"/>
      <c r="Q339" s="440"/>
      <c r="R339" s="382" t="s">
        <v>366</v>
      </c>
      <c r="S339" s="382"/>
      <c r="T339" s="382"/>
      <c r="U339" s="382"/>
      <c r="V339" s="512" t="s">
        <v>13</v>
      </c>
      <c r="W339" s="367" t="s">
        <v>175</v>
      </c>
      <c r="X339" s="367"/>
      <c r="Y339" s="512" t="s">
        <v>13</v>
      </c>
      <c r="Z339" s="367" t="s">
        <v>367</v>
      </c>
      <c r="AA339" s="367"/>
      <c r="AB339" s="399"/>
      <c r="AC339" s="650"/>
      <c r="AE339" s="284" t="str">
        <f aca="false">+N339</f>
        <v>□</v>
      </c>
      <c r="AH339" s="292" t="str">
        <f aca="false">IF(AE339&amp;AE340&amp;AE341="■□□","◎無し",IF(AE339&amp;AE340&amp;AE341="□■□","●適合",IF(AE339&amp;AE340&amp;AE341="□□■","◆未達",IF(AE339&amp;AE340&amp;AE341="□□□","■未答","▼矛盾"))))</f>
        <v>■未答</v>
      </c>
      <c r="AI339" s="259"/>
      <c r="AL339" s="286" t="s">
        <v>131</v>
      </c>
      <c r="AM339" s="287" t="s">
        <v>132</v>
      </c>
      <c r="AN339" s="287" t="s">
        <v>133</v>
      </c>
      <c r="AO339" s="287" t="s">
        <v>134</v>
      </c>
      <c r="AP339" s="287" t="s">
        <v>135</v>
      </c>
      <c r="AQ339" s="288" t="s">
        <v>71</v>
      </c>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row>
    <row r="340" customFormat="false" ht="20.15" hidden="false" customHeight="true" outlineLevel="0" collapsed="false">
      <c r="B340" s="648"/>
      <c r="C340" s="648"/>
      <c r="D340" s="374"/>
      <c r="E340" s="654"/>
      <c r="F340" s="375"/>
      <c r="G340" s="375"/>
      <c r="H340" s="375"/>
      <c r="I340" s="609" t="s">
        <v>13</v>
      </c>
      <c r="J340" s="366" t="s">
        <v>370</v>
      </c>
      <c r="K340" s="366"/>
      <c r="L340" s="366"/>
      <c r="M340" s="366"/>
      <c r="N340" s="366"/>
      <c r="O340" s="366"/>
      <c r="P340" s="366"/>
      <c r="Q340" s="366"/>
      <c r="R340" s="565" t="s">
        <v>368</v>
      </c>
      <c r="S340" s="565"/>
      <c r="T340" s="565"/>
      <c r="U340" s="565"/>
      <c r="V340" s="512" t="s">
        <v>13</v>
      </c>
      <c r="W340" s="531" t="s">
        <v>175</v>
      </c>
      <c r="X340" s="531"/>
      <c r="Y340" s="512" t="s">
        <v>13</v>
      </c>
      <c r="Z340" s="531" t="s">
        <v>367</v>
      </c>
      <c r="AA340" s="531"/>
      <c r="AB340" s="419"/>
      <c r="AC340" s="650"/>
      <c r="AE340" s="1" t="str">
        <f aca="false">+I340</f>
        <v>□</v>
      </c>
      <c r="AL340" s="286"/>
      <c r="AM340" s="291" t="s">
        <v>139</v>
      </c>
      <c r="AN340" s="291" t="s">
        <v>72</v>
      </c>
      <c r="AO340" s="291" t="s">
        <v>73</v>
      </c>
      <c r="AP340" s="292" t="s">
        <v>74</v>
      </c>
      <c r="AQ340" s="292" t="s">
        <v>75</v>
      </c>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row>
    <row r="341" customFormat="false" ht="20.15" hidden="false" customHeight="true" outlineLevel="0" collapsed="false">
      <c r="B341" s="648"/>
      <c r="C341" s="648"/>
      <c r="D341" s="374"/>
      <c r="E341" s="654"/>
      <c r="F341" s="657" t="s">
        <v>369</v>
      </c>
      <c r="G341" s="657"/>
      <c r="H341" s="657"/>
      <c r="I341" s="609" t="s">
        <v>13</v>
      </c>
      <c r="J341" s="366" t="s">
        <v>371</v>
      </c>
      <c r="K341" s="366"/>
      <c r="L341" s="366"/>
      <c r="M341" s="366"/>
      <c r="N341" s="366"/>
      <c r="O341" s="366"/>
      <c r="P341" s="366"/>
      <c r="Q341" s="366"/>
      <c r="R341" s="530" t="s">
        <v>266</v>
      </c>
      <c r="S341" s="530"/>
      <c r="T341" s="530"/>
      <c r="U341" s="530"/>
      <c r="V341" s="512" t="s">
        <v>13</v>
      </c>
      <c r="W341" s="531" t="s">
        <v>267</v>
      </c>
      <c r="X341" s="531"/>
      <c r="Y341" s="512" t="s">
        <v>13</v>
      </c>
      <c r="Z341" s="532" t="s">
        <v>268</v>
      </c>
      <c r="AA341" s="532"/>
      <c r="AB341" s="533"/>
      <c r="AC341" s="650"/>
      <c r="AE341" s="1" t="str">
        <f aca="false">+I341</f>
        <v>□</v>
      </c>
      <c r="AH341" s="498" t="s">
        <v>176</v>
      </c>
      <c r="AJ341" s="291" t="str">
        <f aca="false">IF(V341&amp;Y341="■□","◎過分",IF(V341&amp;Y341="□■","●適合",IF(V341&amp;Y341="□□","■未答","▼矛盾")))</f>
        <v>■未答</v>
      </c>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row>
    <row r="342" customFormat="false" ht="20.15" hidden="false" customHeight="true" outlineLevel="0" collapsed="false">
      <c r="B342" s="648"/>
      <c r="C342" s="648"/>
      <c r="D342" s="374"/>
      <c r="E342" s="654"/>
      <c r="F342" s="657"/>
      <c r="G342" s="657"/>
      <c r="H342" s="657"/>
      <c r="I342" s="558"/>
      <c r="J342" s="610"/>
      <c r="K342" s="610"/>
      <c r="L342" s="610"/>
      <c r="M342" s="610"/>
      <c r="N342" s="610"/>
      <c r="O342" s="610"/>
      <c r="P342" s="610"/>
      <c r="Q342" s="611"/>
      <c r="R342" s="565" t="s">
        <v>269</v>
      </c>
      <c r="S342" s="565"/>
      <c r="T342" s="565"/>
      <c r="U342" s="565"/>
      <c r="V342" s="565"/>
      <c r="W342" s="565"/>
      <c r="X342" s="383"/>
      <c r="Y342" s="383"/>
      <c r="Z342" s="383"/>
      <c r="AA342" s="417" t="s">
        <v>138</v>
      </c>
      <c r="AB342" s="419"/>
      <c r="AC342" s="650"/>
      <c r="AH342" s="498" t="s">
        <v>270</v>
      </c>
      <c r="AJ342" s="361" t="str">
        <f aca="false">IF(X342&gt;0,IF(X342&lt;700,"◆低すぎ",IF(X342&gt;900,"◆高すぎ","●適合")),"■未答")</f>
        <v>■未答</v>
      </c>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row>
    <row r="343" customFormat="false" ht="7.5" hidden="false" customHeight="true" outlineLevel="0" collapsed="false">
      <c r="B343" s="648"/>
      <c r="C343" s="648"/>
      <c r="D343" s="658"/>
      <c r="E343" s="654"/>
      <c r="F343" s="657"/>
      <c r="G343" s="657"/>
      <c r="H343" s="657"/>
      <c r="I343" s="659"/>
      <c r="J343" s="660"/>
      <c r="K343" s="660"/>
      <c r="L343" s="660"/>
      <c r="M343" s="660"/>
      <c r="N343" s="660"/>
      <c r="O343" s="660"/>
      <c r="P343" s="660"/>
      <c r="Q343" s="661"/>
      <c r="R343" s="662"/>
      <c r="S343" s="663"/>
      <c r="T343" s="663"/>
      <c r="U343" s="663"/>
      <c r="V343" s="663"/>
      <c r="W343" s="663"/>
      <c r="X343" s="664"/>
      <c r="Y343" s="664"/>
      <c r="Z343" s="664"/>
      <c r="AA343" s="490"/>
      <c r="AB343" s="665"/>
      <c r="AC343" s="666"/>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row>
    <row r="344" s="467" customFormat="true" ht="38" hidden="false" customHeight="true" outlineLevel="0" collapsed="false">
      <c r="B344" s="667" t="s">
        <v>434</v>
      </c>
      <c r="C344" s="667"/>
      <c r="D344" s="668" t="s">
        <v>435</v>
      </c>
      <c r="E344" s="668"/>
      <c r="F344" s="668"/>
      <c r="G344" s="668"/>
      <c r="H344" s="668"/>
      <c r="I344" s="669" t="s">
        <v>13</v>
      </c>
      <c r="J344" s="670" t="s">
        <v>17</v>
      </c>
      <c r="K344" s="670"/>
      <c r="L344" s="670"/>
      <c r="M344" s="671"/>
      <c r="N344" s="672"/>
      <c r="O344" s="671"/>
      <c r="P344" s="671"/>
      <c r="Q344" s="673"/>
      <c r="R344" s="674"/>
      <c r="S344" s="675"/>
      <c r="T344" s="675"/>
      <c r="U344" s="675"/>
      <c r="V344" s="675"/>
      <c r="W344" s="675"/>
      <c r="X344" s="675"/>
      <c r="Y344" s="675"/>
      <c r="Z344" s="675"/>
      <c r="AA344" s="675"/>
      <c r="AB344" s="676"/>
      <c r="AC344" s="677"/>
      <c r="AE344" s="678"/>
      <c r="AF344" s="678"/>
      <c r="AG344" s="678"/>
      <c r="AH344" s="678"/>
      <c r="AI344" s="678"/>
      <c r="AJ344" s="678"/>
      <c r="AK344" s="678"/>
      <c r="AL344" s="678"/>
      <c r="AM344" s="678"/>
      <c r="AN344" s="678"/>
      <c r="AO344" s="678"/>
      <c r="AP344" s="678"/>
      <c r="AQ344" s="678"/>
      <c r="AR344" s="678"/>
      <c r="AS344" s="678"/>
      <c r="AT344" s="678"/>
      <c r="AU344" s="678"/>
      <c r="AV344" s="678"/>
      <c r="AW344" s="678"/>
      <c r="AX344" s="678"/>
      <c r="AY344" s="678"/>
      <c r="AZ344" s="678"/>
      <c r="BA344" s="678"/>
      <c r="BB344" s="678"/>
      <c r="BC344" s="678"/>
      <c r="BD344" s="678"/>
      <c r="BE344" s="678"/>
      <c r="BF344" s="678"/>
      <c r="BG344" s="678"/>
      <c r="BH344" s="678"/>
      <c r="BI344" s="678"/>
      <c r="BJ344" s="678"/>
      <c r="BK344" s="678"/>
      <c r="BL344" s="678"/>
      <c r="BM344" s="678"/>
      <c r="BN344" s="678"/>
      <c r="BO344" s="678"/>
      <c r="BP344" s="678"/>
      <c r="BQ344" s="678"/>
      <c r="BR344" s="678"/>
      <c r="BS344" s="678"/>
      <c r="BT344" s="678"/>
      <c r="BU344" s="678"/>
      <c r="BV344" s="678"/>
      <c r="BW344" s="678"/>
      <c r="BX344" s="678"/>
      <c r="BY344" s="678"/>
      <c r="BZ344" s="678"/>
      <c r="CA344" s="678"/>
      <c r="CB344" s="678"/>
      <c r="CC344" s="678"/>
      <c r="CD344" s="678"/>
      <c r="CE344" s="678"/>
      <c r="CF344" s="678"/>
    </row>
    <row r="345" customFormat="false" ht="39" hidden="false" customHeight="true" outlineLevel="0" collapsed="false">
      <c r="B345" s="667"/>
      <c r="C345" s="667"/>
      <c r="D345" s="374"/>
      <c r="E345" s="162" t="s">
        <v>436</v>
      </c>
      <c r="F345" s="162"/>
      <c r="G345" s="162"/>
      <c r="H345" s="162"/>
      <c r="I345" s="679" t="s">
        <v>13</v>
      </c>
      <c r="J345" s="680" t="s">
        <v>437</v>
      </c>
      <c r="K345" s="680"/>
      <c r="L345" s="680"/>
      <c r="M345" s="680"/>
      <c r="N345" s="680"/>
      <c r="O345" s="680"/>
      <c r="P345" s="680"/>
      <c r="Q345" s="680"/>
      <c r="R345" s="681"/>
      <c r="S345" s="118"/>
      <c r="T345" s="118"/>
      <c r="U345" s="118"/>
      <c r="V345" s="118"/>
      <c r="W345" s="118"/>
      <c r="X345" s="118"/>
      <c r="Y345" s="118"/>
      <c r="Z345" s="118"/>
      <c r="AA345" s="118"/>
      <c r="AB345" s="118"/>
      <c r="AC345" s="38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row>
    <row r="346" customFormat="false" ht="25.5" hidden="false" customHeight="true" outlineLevel="0" collapsed="false">
      <c r="B346" s="667"/>
      <c r="C346" s="667"/>
      <c r="D346" s="374"/>
      <c r="E346" s="682"/>
      <c r="F346" s="683" t="s">
        <v>438</v>
      </c>
      <c r="G346" s="683"/>
      <c r="H346" s="683"/>
      <c r="I346" s="365" t="s">
        <v>13</v>
      </c>
      <c r="J346" s="366" t="s">
        <v>439</v>
      </c>
      <c r="K346" s="366"/>
      <c r="L346" s="366"/>
      <c r="M346" s="366"/>
      <c r="N346" s="366"/>
      <c r="O346" s="366"/>
      <c r="P346" s="366"/>
      <c r="Q346" s="366"/>
      <c r="R346" s="684"/>
      <c r="S346" s="127"/>
      <c r="T346" s="127"/>
      <c r="U346" s="127"/>
      <c r="V346" s="127"/>
      <c r="W346" s="127"/>
      <c r="X346" s="127"/>
      <c r="Y346" s="127"/>
      <c r="Z346" s="127"/>
      <c r="AA346" s="127"/>
      <c r="AB346" s="127"/>
      <c r="AC346" s="432"/>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row>
    <row r="347" customFormat="false" ht="25.5" hidden="false" customHeight="true" outlineLevel="0" collapsed="false">
      <c r="B347" s="667"/>
      <c r="C347" s="667"/>
      <c r="D347" s="374"/>
      <c r="E347" s="682"/>
      <c r="F347" s="683"/>
      <c r="G347" s="683"/>
      <c r="H347" s="683"/>
      <c r="I347" s="685" t="s">
        <v>13</v>
      </c>
      <c r="J347" s="385" t="s">
        <v>440</v>
      </c>
      <c r="K347" s="385"/>
      <c r="L347" s="385"/>
      <c r="M347" s="385"/>
      <c r="N347" s="385"/>
      <c r="O347" s="385"/>
      <c r="P347" s="385"/>
      <c r="Q347" s="385"/>
      <c r="R347" s="686"/>
      <c r="S347" s="686"/>
      <c r="T347" s="686"/>
      <c r="U347" s="686"/>
      <c r="V347" s="686"/>
      <c r="W347" s="686"/>
      <c r="X347" s="686"/>
      <c r="Y347" s="686"/>
      <c r="Z347" s="686"/>
      <c r="AA347" s="686"/>
      <c r="AB347" s="686"/>
      <c r="AC347" s="687"/>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row>
    <row r="348" customFormat="false" ht="26.15" hidden="false" customHeight="true" outlineLevel="0" collapsed="false">
      <c r="B348" s="667"/>
      <c r="C348" s="667"/>
      <c r="D348" s="389"/>
      <c r="E348" s="389"/>
      <c r="F348" s="683" t="s">
        <v>441</v>
      </c>
      <c r="G348" s="683"/>
      <c r="H348" s="683"/>
      <c r="I348" s="381" t="s">
        <v>13</v>
      </c>
      <c r="J348" s="286" t="s">
        <v>210</v>
      </c>
      <c r="K348" s="286"/>
      <c r="L348" s="286"/>
      <c r="M348" s="286"/>
      <c r="N348" s="286"/>
      <c r="O348" s="286"/>
      <c r="P348" s="286"/>
      <c r="Q348" s="357"/>
      <c r="R348" s="382" t="s">
        <v>442</v>
      </c>
      <c r="S348" s="382"/>
      <c r="T348" s="382"/>
      <c r="U348" s="382"/>
      <c r="V348" s="382"/>
      <c r="W348" s="382"/>
      <c r="X348" s="383"/>
      <c r="Y348" s="383"/>
      <c r="Z348" s="383"/>
      <c r="AA348" s="364" t="s">
        <v>138</v>
      </c>
      <c r="AB348" s="367"/>
      <c r="AC348" s="36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row>
    <row r="349" customFormat="false" ht="26.15" hidden="false" customHeight="true" outlineLevel="0" collapsed="false">
      <c r="B349" s="667"/>
      <c r="C349" s="667"/>
      <c r="D349" s="389"/>
      <c r="E349" s="389"/>
      <c r="F349" s="683"/>
      <c r="G349" s="683"/>
      <c r="H349" s="683"/>
      <c r="I349" s="381" t="s">
        <v>13</v>
      </c>
      <c r="J349" s="286" t="s">
        <v>212</v>
      </c>
      <c r="K349" s="286"/>
      <c r="L349" s="286"/>
      <c r="M349" s="286"/>
      <c r="N349" s="286"/>
      <c r="O349" s="286"/>
      <c r="P349" s="286"/>
      <c r="Q349" s="357"/>
      <c r="R349" s="101"/>
      <c r="S349" s="101"/>
      <c r="T349" s="101"/>
      <c r="U349" s="101"/>
      <c r="V349" s="101"/>
      <c r="W349" s="101"/>
      <c r="X349" s="525"/>
      <c r="Y349" s="525"/>
      <c r="Z349" s="525"/>
      <c r="AA349" s="367"/>
      <c r="AB349" s="367"/>
      <c r="AC349" s="36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row>
    <row r="350" customFormat="false" ht="22.5" hidden="false" customHeight="true" outlineLevel="0" collapsed="false">
      <c r="B350" s="667"/>
      <c r="C350" s="667"/>
      <c r="D350" s="389"/>
      <c r="E350" s="389"/>
      <c r="F350" s="683" t="s">
        <v>443</v>
      </c>
      <c r="G350" s="683"/>
      <c r="H350" s="683"/>
      <c r="I350" s="376" t="s">
        <v>13</v>
      </c>
      <c r="J350" s="535" t="s">
        <v>272</v>
      </c>
      <c r="K350" s="535"/>
      <c r="L350" s="535"/>
      <c r="M350" s="535"/>
      <c r="N350" s="535"/>
      <c r="O350" s="535"/>
      <c r="P350" s="535"/>
      <c r="Q350" s="535"/>
      <c r="R350" s="626"/>
      <c r="S350" s="626"/>
      <c r="T350" s="626"/>
      <c r="U350" s="626"/>
      <c r="V350" s="626"/>
      <c r="W350" s="626"/>
      <c r="X350" s="626"/>
      <c r="Y350" s="626"/>
      <c r="Z350" s="626"/>
      <c r="AA350" s="626"/>
      <c r="AB350" s="626"/>
      <c r="AC350" s="38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row>
    <row r="351" customFormat="false" ht="20.25" hidden="false" customHeight="true" outlineLevel="0" collapsed="false">
      <c r="B351" s="667"/>
      <c r="C351" s="667"/>
      <c r="D351" s="389"/>
      <c r="E351" s="389"/>
      <c r="F351" s="683"/>
      <c r="G351" s="683"/>
      <c r="H351" s="683"/>
      <c r="I351" s="384" t="s">
        <v>13</v>
      </c>
      <c r="J351" s="385" t="s">
        <v>273</v>
      </c>
      <c r="K351" s="385"/>
      <c r="L351" s="385"/>
      <c r="M351" s="385"/>
      <c r="N351" s="385"/>
      <c r="O351" s="385"/>
      <c r="P351" s="385"/>
      <c r="Q351" s="385"/>
      <c r="R351" s="388"/>
      <c r="S351" s="388"/>
      <c r="T351" s="388"/>
      <c r="U351" s="388"/>
      <c r="V351" s="388"/>
      <c r="W351" s="388"/>
      <c r="X351" s="388"/>
      <c r="Y351" s="388"/>
      <c r="Z351" s="388"/>
      <c r="AA351" s="388"/>
      <c r="AB351" s="388"/>
      <c r="AC351" s="38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row>
    <row r="352" customFormat="false" ht="19.5" hidden="false" customHeight="true" outlineLevel="0" collapsed="false">
      <c r="B352" s="667"/>
      <c r="C352" s="667"/>
      <c r="D352" s="59"/>
      <c r="E352" s="688"/>
      <c r="F352" s="689" t="s">
        <v>444</v>
      </c>
      <c r="G352" s="689"/>
      <c r="H352" s="689"/>
      <c r="I352" s="512" t="s">
        <v>13</v>
      </c>
      <c r="J352" s="313" t="s">
        <v>86</v>
      </c>
      <c r="K352" s="313"/>
      <c r="L352" s="615"/>
      <c r="M352" s="440"/>
      <c r="N352" s="440"/>
      <c r="O352" s="440"/>
      <c r="P352" s="286"/>
      <c r="Q352" s="357"/>
      <c r="R352" s="358" t="s">
        <v>13</v>
      </c>
      <c r="S352" s="476" t="s">
        <v>331</v>
      </c>
      <c r="T352" s="476"/>
      <c r="U352" s="476"/>
      <c r="V352" s="476"/>
      <c r="W352" s="476"/>
      <c r="X352" s="476"/>
      <c r="Y352" s="476"/>
      <c r="Z352" s="476"/>
      <c r="AA352" s="476"/>
      <c r="AB352" s="476"/>
      <c r="AC352" s="687"/>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row>
    <row r="353" customFormat="false" ht="16.5" hidden="false" customHeight="true" outlineLevel="0" collapsed="false">
      <c r="B353" s="667"/>
      <c r="C353" s="667"/>
      <c r="D353" s="688"/>
      <c r="E353" s="688"/>
      <c r="F353" s="689"/>
      <c r="G353" s="689"/>
      <c r="H353" s="689"/>
      <c r="I353" s="384" t="s">
        <v>13</v>
      </c>
      <c r="J353" s="514" t="s">
        <v>23</v>
      </c>
      <c r="K353" s="514"/>
      <c r="L353" s="514"/>
      <c r="M353" s="514"/>
      <c r="N353" s="514"/>
      <c r="O353" s="514"/>
      <c r="P353" s="514"/>
      <c r="Q353" s="405"/>
      <c r="R353" s="537"/>
      <c r="S353" s="388"/>
      <c r="T353" s="388"/>
      <c r="U353" s="388"/>
      <c r="V353" s="388"/>
      <c r="W353" s="388"/>
      <c r="X353" s="388"/>
      <c r="Y353" s="388"/>
      <c r="Z353" s="388"/>
      <c r="AA353" s="388"/>
      <c r="AB353" s="690"/>
      <c r="AC353" s="687"/>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row>
    <row r="354" customFormat="false" ht="16.5" hidden="false" customHeight="true" outlineLevel="0" collapsed="false">
      <c r="B354" s="667"/>
      <c r="C354" s="667"/>
      <c r="D354" s="691"/>
      <c r="E354" s="59"/>
      <c r="F354" s="688"/>
      <c r="G354" s="692" t="s">
        <v>445</v>
      </c>
      <c r="H354" s="692"/>
      <c r="I354" s="693" t="s">
        <v>13</v>
      </c>
      <c r="J354" s="377" t="s">
        <v>210</v>
      </c>
      <c r="K354" s="377"/>
      <c r="L354" s="377"/>
      <c r="M354" s="377"/>
      <c r="N354" s="377"/>
      <c r="O354" s="377"/>
      <c r="P354" s="377"/>
      <c r="Q354" s="378"/>
      <c r="R354" s="474"/>
      <c r="S354" s="626"/>
      <c r="T354" s="626"/>
      <c r="U354" s="626"/>
      <c r="V354" s="626"/>
      <c r="W354" s="626"/>
      <c r="X354" s="626"/>
      <c r="Y354" s="626"/>
      <c r="Z354" s="626"/>
      <c r="AA354" s="626"/>
      <c r="AB354" s="398" t="s">
        <v>333</v>
      </c>
      <c r="AC354" s="38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row>
    <row r="355" customFormat="false" ht="16.5" hidden="false" customHeight="true" outlineLevel="0" collapsed="false">
      <c r="B355" s="667"/>
      <c r="C355" s="667"/>
      <c r="D355" s="691"/>
      <c r="E355" s="688"/>
      <c r="F355" s="580"/>
      <c r="G355" s="692"/>
      <c r="H355" s="692"/>
      <c r="I355" s="609" t="s">
        <v>13</v>
      </c>
      <c r="J355" s="286" t="s">
        <v>212</v>
      </c>
      <c r="K355" s="286"/>
      <c r="L355" s="286"/>
      <c r="M355" s="286"/>
      <c r="N355" s="286"/>
      <c r="O355" s="286"/>
      <c r="P355" s="286"/>
      <c r="Q355" s="357"/>
      <c r="R355" s="382" t="s">
        <v>334</v>
      </c>
      <c r="S355" s="382"/>
      <c r="T355" s="382"/>
      <c r="U355" s="382"/>
      <c r="V355" s="382"/>
      <c r="W355" s="382"/>
      <c r="X355" s="383"/>
      <c r="Y355" s="383"/>
      <c r="Z355" s="383"/>
      <c r="AA355" s="364" t="s">
        <v>138</v>
      </c>
      <c r="AB355" s="367"/>
      <c r="AC355" s="38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row>
    <row r="356" customFormat="false" ht="16.5" hidden="false" customHeight="true" outlineLevel="0" collapsed="false">
      <c r="B356" s="667"/>
      <c r="C356" s="667"/>
      <c r="D356" s="691"/>
      <c r="E356" s="688"/>
      <c r="F356" s="580"/>
      <c r="G356" s="692"/>
      <c r="H356" s="692"/>
      <c r="I356" s="628"/>
      <c r="J356" s="514"/>
      <c r="K356" s="514"/>
      <c r="L356" s="514"/>
      <c r="M356" s="514"/>
      <c r="N356" s="514"/>
      <c r="O356" s="514"/>
      <c r="P356" s="514"/>
      <c r="Q356" s="424"/>
      <c r="R356" s="537"/>
      <c r="S356" s="388"/>
      <c r="T356" s="388"/>
      <c r="U356" s="388"/>
      <c r="V356" s="388"/>
      <c r="W356" s="388"/>
      <c r="X356" s="388"/>
      <c r="Y356" s="388"/>
      <c r="Z356" s="388"/>
      <c r="AA356" s="388"/>
      <c r="AB356" s="388"/>
      <c r="AC356" s="38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row>
    <row r="357" customFormat="false" ht="16.5" hidden="false" customHeight="true" outlineLevel="0" collapsed="false">
      <c r="B357" s="667"/>
      <c r="C357" s="667"/>
      <c r="D357" s="691"/>
      <c r="E357" s="59"/>
      <c r="F357" s="688"/>
      <c r="G357" s="692" t="s">
        <v>446</v>
      </c>
      <c r="H357" s="692"/>
      <c r="I357" s="693" t="s">
        <v>13</v>
      </c>
      <c r="J357" s="377" t="s">
        <v>210</v>
      </c>
      <c r="K357" s="377"/>
      <c r="L357" s="377"/>
      <c r="M357" s="377"/>
      <c r="N357" s="377"/>
      <c r="O357" s="377"/>
      <c r="P357" s="377"/>
      <c r="Q357" s="378"/>
      <c r="R357" s="582" t="s">
        <v>337</v>
      </c>
      <c r="S357" s="582"/>
      <c r="T357" s="582"/>
      <c r="U357" s="582"/>
      <c r="V357" s="582"/>
      <c r="W357" s="582"/>
      <c r="X357" s="583"/>
      <c r="Y357" s="583"/>
      <c r="Z357" s="583"/>
      <c r="AA357" s="397" t="s">
        <v>138</v>
      </c>
      <c r="AB357" s="626"/>
      <c r="AC357" s="38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row>
    <row r="358" customFormat="false" ht="16.5" hidden="false" customHeight="true" outlineLevel="0" collapsed="false">
      <c r="B358" s="667"/>
      <c r="C358" s="667"/>
      <c r="D358" s="580"/>
      <c r="E358" s="688"/>
      <c r="F358" s="580"/>
      <c r="G358" s="692"/>
      <c r="H358" s="692"/>
      <c r="I358" s="609" t="s">
        <v>13</v>
      </c>
      <c r="J358" s="286" t="s">
        <v>212</v>
      </c>
      <c r="K358" s="286"/>
      <c r="L358" s="286"/>
      <c r="M358" s="286"/>
      <c r="N358" s="286"/>
      <c r="O358" s="286"/>
      <c r="P358" s="286"/>
      <c r="Q358" s="357"/>
      <c r="R358" s="373"/>
      <c r="S358" s="367"/>
      <c r="T358" s="367"/>
      <c r="U358" s="367"/>
      <c r="V358" s="367"/>
      <c r="W358" s="367"/>
      <c r="X358" s="367"/>
      <c r="Y358" s="367"/>
      <c r="Z358" s="367"/>
      <c r="AA358" s="367"/>
      <c r="AB358" s="367"/>
      <c r="AC358" s="38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row>
    <row r="359" customFormat="false" ht="26.25" hidden="false" customHeight="true" outlineLevel="0" collapsed="false">
      <c r="B359" s="667"/>
      <c r="C359" s="667"/>
      <c r="D359" s="691"/>
      <c r="E359" s="694"/>
      <c r="F359" s="695"/>
      <c r="G359" s="692"/>
      <c r="H359" s="692"/>
      <c r="I359" s="628"/>
      <c r="J359" s="488"/>
      <c r="K359" s="488"/>
      <c r="L359" s="488"/>
      <c r="M359" s="488"/>
      <c r="N359" s="488"/>
      <c r="O359" s="488"/>
      <c r="P359" s="488"/>
      <c r="Q359" s="405"/>
      <c r="R359" s="537"/>
      <c r="S359" s="388"/>
      <c r="T359" s="388"/>
      <c r="U359" s="388"/>
      <c r="V359" s="388"/>
      <c r="W359" s="388"/>
      <c r="X359" s="388"/>
      <c r="Y359" s="388"/>
      <c r="Z359" s="388"/>
      <c r="AA359" s="388"/>
      <c r="AB359" s="388"/>
      <c r="AC359" s="38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row>
    <row r="360" customFormat="false" ht="35.25" hidden="false" customHeight="true" outlineLevel="0" collapsed="false">
      <c r="B360" s="667"/>
      <c r="C360" s="667"/>
      <c r="D360" s="389"/>
      <c r="E360" s="696" t="s">
        <v>447</v>
      </c>
      <c r="F360" s="696"/>
      <c r="G360" s="696"/>
      <c r="H360" s="696"/>
      <c r="I360" s="679" t="s">
        <v>13</v>
      </c>
      <c r="J360" s="680" t="s">
        <v>448</v>
      </c>
      <c r="K360" s="680"/>
      <c r="L360" s="680"/>
      <c r="M360" s="680"/>
      <c r="N360" s="680"/>
      <c r="O360" s="680"/>
      <c r="P360" s="680"/>
      <c r="Q360" s="680"/>
      <c r="R360" s="393"/>
      <c r="S360" s="394"/>
      <c r="T360" s="394"/>
      <c r="U360" s="394"/>
      <c r="V360" s="697"/>
      <c r="W360" s="697"/>
      <c r="X360" s="697"/>
      <c r="Y360" s="697"/>
      <c r="Z360" s="697"/>
      <c r="AA360" s="697"/>
      <c r="AB360" s="698"/>
      <c r="AC360" s="699"/>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row>
    <row r="361" customFormat="false" ht="12.75" hidden="false" customHeight="true" outlineLevel="0" collapsed="false">
      <c r="B361" s="667"/>
      <c r="C361" s="667"/>
      <c r="D361" s="59"/>
      <c r="E361" s="389"/>
      <c r="F361" s="696" t="s">
        <v>449</v>
      </c>
      <c r="G361" s="696"/>
      <c r="H361" s="696"/>
      <c r="I361" s="356"/>
      <c r="J361" s="286"/>
      <c r="K361" s="356"/>
      <c r="L361" s="356"/>
      <c r="M361" s="356"/>
      <c r="N361" s="356"/>
      <c r="O361" s="286"/>
      <c r="P361" s="286"/>
      <c r="Q361" s="357"/>
      <c r="R361" s="373"/>
      <c r="S361" s="367"/>
      <c r="T361" s="367"/>
      <c r="U361" s="367"/>
      <c r="V361" s="367"/>
      <c r="W361" s="367"/>
      <c r="X361" s="367"/>
      <c r="Y361" s="367"/>
      <c r="Z361" s="367"/>
      <c r="AA361" s="367"/>
      <c r="AB361" s="367"/>
      <c r="AC361" s="36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row>
    <row r="362" customFormat="false" ht="17.25" hidden="false" customHeight="true" outlineLevel="0" collapsed="false">
      <c r="B362" s="667"/>
      <c r="C362" s="667"/>
      <c r="D362" s="389"/>
      <c r="E362" s="389"/>
      <c r="F362" s="696"/>
      <c r="G362" s="696"/>
      <c r="H362" s="696"/>
      <c r="I362" s="365" t="s">
        <v>13</v>
      </c>
      <c r="J362" s="366" t="s">
        <v>439</v>
      </c>
      <c r="K362" s="366"/>
      <c r="L362" s="366"/>
      <c r="M362" s="366"/>
      <c r="N362" s="366"/>
      <c r="O362" s="366"/>
      <c r="P362" s="366"/>
      <c r="Q362" s="366"/>
      <c r="R362" s="700"/>
      <c r="S362" s="700"/>
      <c r="T362" s="700"/>
      <c r="U362" s="700"/>
      <c r="V362" s="700"/>
      <c r="W362" s="700"/>
      <c r="X362" s="700"/>
      <c r="Y362" s="700"/>
      <c r="Z362" s="700"/>
      <c r="AA362" s="700"/>
      <c r="AB362" s="700"/>
      <c r="AC362" s="36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row>
    <row r="363" customFormat="false" ht="17.25" hidden="false" customHeight="true" outlineLevel="0" collapsed="false">
      <c r="B363" s="667"/>
      <c r="C363" s="667"/>
      <c r="D363" s="389"/>
      <c r="E363" s="389"/>
      <c r="F363" s="696"/>
      <c r="G363" s="696"/>
      <c r="H363" s="696"/>
      <c r="I363" s="365" t="s">
        <v>13</v>
      </c>
      <c r="J363" s="366" t="s">
        <v>125</v>
      </c>
      <c r="K363" s="366"/>
      <c r="L363" s="366"/>
      <c r="M363" s="366"/>
      <c r="N363" s="366"/>
      <c r="O363" s="366"/>
      <c r="P363" s="366"/>
      <c r="Q363" s="366"/>
      <c r="R363" s="358" t="s">
        <v>13</v>
      </c>
      <c r="S363" s="65" t="s">
        <v>450</v>
      </c>
      <c r="T363" s="700"/>
      <c r="U363" s="700"/>
      <c r="V363" s="700"/>
      <c r="W363" s="700"/>
      <c r="X363" s="700"/>
      <c r="Y363" s="700"/>
      <c r="Z363" s="700"/>
      <c r="AA363" s="700"/>
      <c r="AB363" s="700"/>
      <c r="AC363" s="36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row>
    <row r="364" customFormat="false" ht="17.25" hidden="false" customHeight="true" outlineLevel="0" collapsed="false">
      <c r="B364" s="667"/>
      <c r="C364" s="667"/>
      <c r="D364" s="389"/>
      <c r="E364" s="389"/>
      <c r="F364" s="696"/>
      <c r="G364" s="696"/>
      <c r="H364" s="696"/>
      <c r="I364" s="615"/>
      <c r="J364" s="370"/>
      <c r="K364" s="370"/>
      <c r="L364" s="370"/>
      <c r="M364" s="370"/>
      <c r="N364" s="370"/>
      <c r="O364" s="370"/>
      <c r="P364" s="370"/>
      <c r="Q364" s="372"/>
      <c r="R364" s="358" t="s">
        <v>13</v>
      </c>
      <c r="S364" s="65" t="s">
        <v>451</v>
      </c>
      <c r="T364" s="700"/>
      <c r="U364" s="700"/>
      <c r="V364" s="700"/>
      <c r="W364" s="700"/>
      <c r="X364" s="700"/>
      <c r="Y364" s="700"/>
      <c r="Z364" s="700"/>
      <c r="AA364" s="700"/>
      <c r="AB364" s="700"/>
      <c r="AC364" s="36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row>
    <row r="365" customFormat="false" ht="12" hidden="false" customHeight="true" outlineLevel="0" collapsed="false">
      <c r="B365" s="667"/>
      <c r="C365" s="667"/>
      <c r="D365" s="389"/>
      <c r="E365" s="59"/>
      <c r="F365" s="389"/>
      <c r="G365" s="523" t="s">
        <v>452</v>
      </c>
      <c r="H365" s="523"/>
      <c r="I365" s="377"/>
      <c r="J365" s="377"/>
      <c r="K365" s="377"/>
      <c r="L365" s="377"/>
      <c r="M365" s="377"/>
      <c r="N365" s="377"/>
      <c r="O365" s="377"/>
      <c r="P365" s="377"/>
      <c r="Q365" s="378"/>
      <c r="R365" s="410"/>
      <c r="S365" s="411"/>
      <c r="T365" s="411"/>
      <c r="U365" s="411"/>
      <c r="V365" s="411"/>
      <c r="W365" s="411"/>
      <c r="X365" s="412"/>
      <c r="Y365" s="411"/>
      <c r="Z365" s="412"/>
      <c r="AA365" s="411"/>
      <c r="AB365" s="398" t="s">
        <v>16</v>
      </c>
      <c r="AC365" s="432"/>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row>
    <row r="366" customFormat="false" ht="16" hidden="false" customHeight="true" outlineLevel="0" collapsed="false">
      <c r="B366" s="667"/>
      <c r="C366" s="667"/>
      <c r="D366" s="389"/>
      <c r="E366" s="389"/>
      <c r="F366" s="374"/>
      <c r="G366" s="523"/>
      <c r="H366" s="523"/>
      <c r="I366" s="381" t="s">
        <v>13</v>
      </c>
      <c r="J366" s="286" t="s">
        <v>130</v>
      </c>
      <c r="K366" s="286"/>
      <c r="L366" s="286"/>
      <c r="M366" s="286"/>
      <c r="N366" s="286"/>
      <c r="O366" s="286"/>
      <c r="P366" s="286"/>
      <c r="Q366" s="357"/>
      <c r="R366" s="358" t="s">
        <v>13</v>
      </c>
      <c r="S366" s="367" t="s">
        <v>162</v>
      </c>
      <c r="T366" s="367"/>
      <c r="U366" s="367"/>
      <c r="V366" s="401" t="s">
        <v>163</v>
      </c>
      <c r="W366" s="401"/>
      <c r="X366" s="401"/>
      <c r="Y366" s="401"/>
      <c r="Z366" s="413"/>
      <c r="AA366" s="413"/>
      <c r="AB366" s="399" t="s">
        <v>138</v>
      </c>
      <c r="AC366" s="432"/>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row>
    <row r="367" customFormat="false" ht="12" hidden="false" customHeight="true" outlineLevel="0" collapsed="false">
      <c r="B367" s="667"/>
      <c r="C367" s="667"/>
      <c r="D367" s="374"/>
      <c r="E367" s="389"/>
      <c r="F367" s="374"/>
      <c r="G367" s="523"/>
      <c r="H367" s="523"/>
      <c r="I367" s="414"/>
      <c r="J367" s="436"/>
      <c r="K367" s="436"/>
      <c r="L367" s="436"/>
      <c r="M367" s="436"/>
      <c r="N367" s="436"/>
      <c r="O367" s="436"/>
      <c r="P367" s="436"/>
      <c r="Q367" s="416"/>
      <c r="R367" s="363"/>
      <c r="S367" s="531"/>
      <c r="T367" s="531"/>
      <c r="U367" s="531"/>
      <c r="V367" s="418"/>
      <c r="W367" s="418"/>
      <c r="X367" s="418"/>
      <c r="Y367" s="418"/>
      <c r="Z367" s="531"/>
      <c r="AA367" s="531"/>
      <c r="AB367" s="419"/>
      <c r="AC367" s="432"/>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row>
    <row r="368" customFormat="false" ht="16" hidden="false" customHeight="true" outlineLevel="0" collapsed="false">
      <c r="B368" s="667"/>
      <c r="C368" s="667"/>
      <c r="D368" s="374"/>
      <c r="E368" s="389"/>
      <c r="F368" s="374"/>
      <c r="G368" s="523"/>
      <c r="H368" s="523"/>
      <c r="I368" s="381" t="s">
        <v>13</v>
      </c>
      <c r="J368" s="366" t="s">
        <v>136</v>
      </c>
      <c r="K368" s="366"/>
      <c r="L368" s="366"/>
      <c r="M368" s="366"/>
      <c r="N368" s="366"/>
      <c r="O368" s="366"/>
      <c r="P368" s="366"/>
      <c r="Q368" s="366"/>
      <c r="R368" s="420" t="s">
        <v>13</v>
      </c>
      <c r="S368" s="421" t="s">
        <v>164</v>
      </c>
      <c r="T368" s="421"/>
      <c r="U368" s="421"/>
      <c r="V368" s="401" t="s">
        <v>165</v>
      </c>
      <c r="W368" s="401"/>
      <c r="X368" s="401"/>
      <c r="Y368" s="401"/>
      <c r="Z368" s="413"/>
      <c r="AA368" s="413"/>
      <c r="AB368" s="399" t="s">
        <v>138</v>
      </c>
      <c r="AC368" s="432"/>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row>
    <row r="369" customFormat="false" ht="16" hidden="false" customHeight="true" outlineLevel="0" collapsed="false">
      <c r="B369" s="667"/>
      <c r="C369" s="667"/>
      <c r="D369" s="389"/>
      <c r="E369" s="389"/>
      <c r="F369" s="701"/>
      <c r="G369" s="523"/>
      <c r="H369" s="523"/>
      <c r="I369" s="381" t="s">
        <v>13</v>
      </c>
      <c r="J369" s="366" t="s">
        <v>140</v>
      </c>
      <c r="K369" s="366"/>
      <c r="L369" s="366"/>
      <c r="M369" s="366"/>
      <c r="N369" s="366"/>
      <c r="O369" s="366"/>
      <c r="P369" s="366"/>
      <c r="Q369" s="366"/>
      <c r="R369" s="420"/>
      <c r="S369" s="421"/>
      <c r="T369" s="421"/>
      <c r="U369" s="421"/>
      <c r="V369" s="401" t="s">
        <v>166</v>
      </c>
      <c r="W369" s="401"/>
      <c r="X369" s="401"/>
      <c r="Y369" s="401"/>
      <c r="Z369" s="413"/>
      <c r="AA369" s="413"/>
      <c r="AB369" s="399" t="s">
        <v>138</v>
      </c>
      <c r="AC369" s="432"/>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row>
    <row r="370" customFormat="false" ht="14.25" hidden="false" customHeight="true" outlineLevel="0" collapsed="false">
      <c r="B370" s="667"/>
      <c r="C370" s="667"/>
      <c r="D370" s="59"/>
      <c r="E370" s="702"/>
      <c r="F370" s="300" t="s">
        <v>453</v>
      </c>
      <c r="G370" s="300"/>
      <c r="H370" s="300"/>
      <c r="I370" s="427"/>
      <c r="J370" s="377"/>
      <c r="K370" s="377"/>
      <c r="L370" s="377"/>
      <c r="M370" s="377"/>
      <c r="N370" s="377"/>
      <c r="O370" s="377"/>
      <c r="P370" s="377"/>
      <c r="Q370" s="378"/>
      <c r="R370" s="626"/>
      <c r="S370" s="626"/>
      <c r="T370" s="626"/>
      <c r="U370" s="626"/>
      <c r="V370" s="626"/>
      <c r="W370" s="626"/>
      <c r="X370" s="411"/>
      <c r="Y370" s="411"/>
      <c r="Z370" s="411"/>
      <c r="AA370" s="411"/>
      <c r="AB370" s="626"/>
      <c r="AC370" s="38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row>
    <row r="371" customFormat="false" ht="17.25" hidden="false" customHeight="true" outlineLevel="0" collapsed="false">
      <c r="B371" s="667"/>
      <c r="C371" s="667"/>
      <c r="D371" s="389"/>
      <c r="E371" s="702"/>
      <c r="F371" s="300"/>
      <c r="G371" s="300"/>
      <c r="H371" s="300"/>
      <c r="I371" s="381" t="s">
        <v>13</v>
      </c>
      <c r="J371" s="286" t="s">
        <v>210</v>
      </c>
      <c r="K371" s="286"/>
      <c r="L371" s="286"/>
      <c r="M371" s="286"/>
      <c r="N371" s="286"/>
      <c r="O371" s="286"/>
      <c r="P371" s="286"/>
      <c r="Q371" s="357"/>
      <c r="R371" s="382" t="s">
        <v>213</v>
      </c>
      <c r="S371" s="382"/>
      <c r="T371" s="382"/>
      <c r="U371" s="382"/>
      <c r="V371" s="382"/>
      <c r="W371" s="382"/>
      <c r="X371" s="383"/>
      <c r="Y371" s="383"/>
      <c r="Z371" s="383"/>
      <c r="AA371" s="364" t="s">
        <v>138</v>
      </c>
      <c r="AB371" s="367"/>
      <c r="AC371" s="38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row>
    <row r="372" customFormat="false" ht="17.25" hidden="false" customHeight="true" outlineLevel="0" collapsed="false">
      <c r="B372" s="667"/>
      <c r="C372" s="667"/>
      <c r="D372" s="389"/>
      <c r="E372" s="702"/>
      <c r="F372" s="300"/>
      <c r="G372" s="300"/>
      <c r="H372" s="300"/>
      <c r="I372" s="381" t="s">
        <v>13</v>
      </c>
      <c r="J372" s="286" t="s">
        <v>212</v>
      </c>
      <c r="K372" s="286"/>
      <c r="L372" s="286"/>
      <c r="M372" s="286"/>
      <c r="N372" s="286"/>
      <c r="O372" s="286"/>
      <c r="P372" s="286"/>
      <c r="Q372" s="357"/>
      <c r="R372" s="101"/>
      <c r="S372" s="101"/>
      <c r="T372" s="101"/>
      <c r="U372" s="101"/>
      <c r="V372" s="101"/>
      <c r="W372" s="101"/>
      <c r="X372" s="525"/>
      <c r="Y372" s="525"/>
      <c r="Z372" s="525"/>
      <c r="AA372" s="367"/>
      <c r="AB372" s="367"/>
      <c r="AC372" s="38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row>
    <row r="373" customFormat="false" ht="12" hidden="false" customHeight="true" outlineLevel="0" collapsed="false">
      <c r="B373" s="667"/>
      <c r="C373" s="667"/>
      <c r="D373" s="389"/>
      <c r="E373" s="702"/>
      <c r="F373" s="300"/>
      <c r="G373" s="300"/>
      <c r="H373" s="300"/>
      <c r="I373" s="422"/>
      <c r="J373" s="488"/>
      <c r="K373" s="488"/>
      <c r="L373" s="488"/>
      <c r="M373" s="488"/>
      <c r="N373" s="488"/>
      <c r="O373" s="488"/>
      <c r="P373" s="488"/>
      <c r="Q373" s="405"/>
      <c r="R373" s="388"/>
      <c r="S373" s="388"/>
      <c r="T373" s="388"/>
      <c r="U373" s="388"/>
      <c r="V373" s="604"/>
      <c r="W373" s="604"/>
      <c r="X373" s="604"/>
      <c r="Y373" s="604"/>
      <c r="Z373" s="604"/>
      <c r="AA373" s="604"/>
      <c r="AB373" s="604"/>
      <c r="AC373" s="38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row>
    <row r="374" customFormat="false" ht="25.5" hidden="false" customHeight="true" outlineLevel="0" collapsed="false">
      <c r="B374" s="667"/>
      <c r="C374" s="667"/>
      <c r="D374" s="389"/>
      <c r="E374" s="374"/>
      <c r="F374" s="703" t="s">
        <v>454</v>
      </c>
      <c r="G374" s="703"/>
      <c r="H374" s="703"/>
      <c r="I374" s="381" t="s">
        <v>13</v>
      </c>
      <c r="J374" s="366" t="s">
        <v>272</v>
      </c>
      <c r="K374" s="366"/>
      <c r="L374" s="366"/>
      <c r="M374" s="366"/>
      <c r="N374" s="366"/>
      <c r="O374" s="366"/>
      <c r="P374" s="366"/>
      <c r="Q374" s="366"/>
      <c r="R374" s="367"/>
      <c r="S374" s="367"/>
      <c r="T374" s="367"/>
      <c r="U374" s="367"/>
      <c r="V374" s="367"/>
      <c r="W374" s="367"/>
      <c r="X374" s="367"/>
      <c r="Y374" s="367"/>
      <c r="Z374" s="367"/>
      <c r="AA374" s="367"/>
      <c r="AB374" s="367"/>
      <c r="AC374" s="704"/>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row>
    <row r="375" customFormat="false" ht="25.5" hidden="false" customHeight="true" outlineLevel="0" collapsed="false">
      <c r="B375" s="667"/>
      <c r="C375" s="667"/>
      <c r="D375" s="478"/>
      <c r="E375" s="658"/>
      <c r="F375" s="703"/>
      <c r="G375" s="703"/>
      <c r="H375" s="703"/>
      <c r="I375" s="566" t="s">
        <v>13</v>
      </c>
      <c r="J375" s="572" t="s">
        <v>273</v>
      </c>
      <c r="K375" s="572"/>
      <c r="L375" s="572"/>
      <c r="M375" s="572"/>
      <c r="N375" s="572"/>
      <c r="O375" s="572"/>
      <c r="P375" s="572"/>
      <c r="Q375" s="572"/>
      <c r="R375" s="483"/>
      <c r="S375" s="483"/>
      <c r="T375" s="483"/>
      <c r="U375" s="483"/>
      <c r="V375" s="483"/>
      <c r="W375" s="483"/>
      <c r="X375" s="483"/>
      <c r="Y375" s="483"/>
      <c r="Z375" s="483"/>
      <c r="AA375" s="483"/>
      <c r="AB375" s="483"/>
      <c r="AC375" s="704"/>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row>
    <row r="376" customFormat="false" ht="13.5" hidden="false" customHeight="true" outlineLevel="0" collapsed="false">
      <c r="B376" s="219"/>
      <c r="C376" s="219"/>
      <c r="D376" s="219"/>
      <c r="E376" s="705"/>
      <c r="F376" s="705"/>
      <c r="G376" s="705"/>
      <c r="H376" s="705"/>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706"/>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c r="AY376" s="219"/>
      <c r="AZ376" s="219"/>
      <c r="BA376" s="219"/>
      <c r="BB376" s="219"/>
      <c r="BC376" s="219"/>
      <c r="BD376" s="219"/>
      <c r="BE376" s="219"/>
      <c r="BF376" s="219"/>
      <c r="BG376" s="219"/>
      <c r="BH376" s="219"/>
      <c r="BI376" s="219"/>
      <c r="BJ376" s="219"/>
      <c r="BK376" s="219"/>
      <c r="BL376" s="219"/>
      <c r="BM376" s="219"/>
      <c r="BN376" s="219"/>
      <c r="BO376" s="219"/>
      <c r="BP376" s="219"/>
      <c r="BQ376" s="219"/>
      <c r="BR376" s="219"/>
      <c r="BS376" s="219"/>
      <c r="BT376" s="219"/>
      <c r="BU376" s="219"/>
      <c r="BV376" s="219"/>
      <c r="BW376" s="219"/>
      <c r="BX376" s="219"/>
      <c r="BY376" s="219"/>
      <c r="BZ376" s="219"/>
      <c r="CA376" s="219"/>
      <c r="CB376" s="219"/>
      <c r="CC376" s="219"/>
      <c r="CD376" s="219"/>
      <c r="CE376" s="219"/>
      <c r="CF376" s="219"/>
    </row>
    <row r="377" customFormat="false" ht="26.25" hidden="false" customHeight="true" outlineLevel="0" collapsed="false">
      <c r="B377" s="707" t="s">
        <v>455</v>
      </c>
      <c r="C377" s="708" t="s">
        <v>456</v>
      </c>
      <c r="D377" s="708"/>
      <c r="E377" s="709"/>
      <c r="F377" s="709"/>
      <c r="G377" s="709"/>
      <c r="H377" s="709"/>
      <c r="I377" s="710"/>
      <c r="J377" s="711"/>
      <c r="K377" s="711"/>
      <c r="L377" s="711"/>
      <c r="M377" s="711"/>
      <c r="N377" s="711"/>
      <c r="O377" s="711"/>
      <c r="P377" s="711"/>
      <c r="Q377" s="711"/>
      <c r="R377" s="712"/>
      <c r="S377" s="712"/>
      <c r="T377" s="712"/>
      <c r="U377" s="712"/>
      <c r="V377" s="712"/>
      <c r="W377" s="712"/>
      <c r="X377" s="712"/>
      <c r="Y377" s="712"/>
      <c r="Z377" s="712"/>
      <c r="AA377" s="712"/>
      <c r="AB377" s="712"/>
      <c r="AC377" s="712"/>
      <c r="AD377" s="713"/>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row>
    <row r="378" s="261" customFormat="true" ht="13.5" hidden="false" customHeight="true" outlineLevel="0" collapsed="false">
      <c r="B378" s="707"/>
      <c r="C378" s="714" t="s">
        <v>457</v>
      </c>
      <c r="D378" s="714"/>
      <c r="E378" s="715" t="s">
        <v>458</v>
      </c>
      <c r="F378" s="715"/>
      <c r="G378" s="715"/>
      <c r="H378" s="715"/>
      <c r="I378" s="716" t="s">
        <v>459</v>
      </c>
      <c r="J378" s="716"/>
      <c r="K378" s="716"/>
      <c r="L378" s="716"/>
      <c r="M378" s="716"/>
      <c r="N378" s="716"/>
      <c r="O378" s="716"/>
      <c r="P378" s="716"/>
      <c r="Q378" s="716"/>
      <c r="R378" s="712"/>
      <c r="S378" s="712"/>
      <c r="T378" s="712"/>
      <c r="U378" s="712"/>
      <c r="V378" s="712"/>
      <c r="W378" s="712"/>
      <c r="X378" s="712"/>
      <c r="Y378" s="712"/>
      <c r="Z378" s="712"/>
      <c r="AA378" s="712"/>
      <c r="AB378" s="712"/>
      <c r="AC378" s="712"/>
      <c r="AD378" s="713"/>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row>
    <row r="379" customFormat="false" ht="16.5" hidden="false" customHeight="true" outlineLevel="0" collapsed="false">
      <c r="B379" s="707"/>
      <c r="C379" s="714"/>
      <c r="D379" s="714"/>
      <c r="E379" s="717"/>
      <c r="F379" s="717"/>
      <c r="G379" s="717"/>
      <c r="H379" s="717"/>
      <c r="I379" s="718"/>
      <c r="J379" s="718"/>
      <c r="K379" s="718"/>
      <c r="L379" s="718"/>
      <c r="M379" s="718"/>
      <c r="N379" s="718"/>
      <c r="O379" s="718"/>
      <c r="P379" s="718"/>
      <c r="Q379" s="718"/>
      <c r="R379" s="719"/>
      <c r="S379" s="719"/>
      <c r="T379" s="719"/>
      <c r="U379" s="719"/>
      <c r="V379" s="719"/>
      <c r="W379" s="719"/>
      <c r="X379" s="719"/>
      <c r="Y379" s="719"/>
      <c r="Z379" s="719"/>
      <c r="AA379" s="719"/>
      <c r="AB379" s="719"/>
      <c r="AC379" s="719"/>
      <c r="AD379" s="713"/>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row>
    <row r="380" customFormat="false" ht="13.5" hidden="false" customHeight="true" outlineLevel="0" collapsed="false">
      <c r="B380" s="707"/>
      <c r="C380" s="720" t="s">
        <v>460</v>
      </c>
      <c r="D380" s="720"/>
      <c r="E380" s="715" t="s">
        <v>461</v>
      </c>
      <c r="F380" s="715"/>
      <c r="G380" s="715"/>
      <c r="H380" s="715"/>
      <c r="I380" s="716" t="s">
        <v>459</v>
      </c>
      <c r="J380" s="716"/>
      <c r="K380" s="716"/>
      <c r="L380" s="716"/>
      <c r="M380" s="716"/>
      <c r="N380" s="716"/>
      <c r="O380" s="716"/>
      <c r="P380" s="716"/>
      <c r="Q380" s="716"/>
      <c r="R380" s="719"/>
      <c r="S380" s="719"/>
      <c r="T380" s="719"/>
      <c r="U380" s="719"/>
      <c r="V380" s="719"/>
      <c r="W380" s="719"/>
      <c r="X380" s="719"/>
      <c r="Y380" s="719"/>
      <c r="Z380" s="719"/>
      <c r="AA380" s="719"/>
      <c r="AB380" s="719"/>
      <c r="AC380" s="719"/>
      <c r="AD380" s="713"/>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row>
    <row r="381" customFormat="false" ht="18" hidden="false" customHeight="true" outlineLevel="0" collapsed="false">
      <c r="B381" s="707"/>
      <c r="C381" s="720"/>
      <c r="D381" s="720"/>
      <c r="E381" s="721"/>
      <c r="F381" s="721"/>
      <c r="G381" s="721"/>
      <c r="H381" s="721"/>
      <c r="I381" s="722"/>
      <c r="J381" s="722"/>
      <c r="K381" s="722"/>
      <c r="L381" s="722"/>
      <c r="M381" s="722"/>
      <c r="N381" s="722"/>
      <c r="O381" s="722"/>
      <c r="P381" s="722"/>
      <c r="Q381" s="722"/>
      <c r="R381" s="723"/>
      <c r="S381" s="723"/>
      <c r="T381" s="723"/>
      <c r="U381" s="723"/>
      <c r="V381" s="723"/>
      <c r="W381" s="723"/>
      <c r="X381" s="723"/>
      <c r="Y381" s="723"/>
      <c r="Z381" s="723"/>
      <c r="AA381" s="723"/>
      <c r="AB381" s="723"/>
      <c r="AC381" s="723"/>
      <c r="AD381" s="6"/>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row>
    <row r="382" customFormat="false" ht="18" hidden="false" customHeight="true" outlineLevel="0" collapsed="false">
      <c r="B382" s="707"/>
      <c r="C382" s="720"/>
      <c r="D382" s="720"/>
      <c r="E382" s="724" t="s">
        <v>462</v>
      </c>
      <c r="F382" s="718"/>
      <c r="G382" s="718"/>
      <c r="H382" s="718"/>
      <c r="I382" s="718"/>
      <c r="J382" s="718"/>
      <c r="K382" s="718"/>
      <c r="L382" s="718"/>
      <c r="M382" s="718"/>
      <c r="N382" s="718"/>
      <c r="O382" s="718"/>
      <c r="P382" s="718"/>
      <c r="Q382" s="718"/>
      <c r="R382" s="719"/>
      <c r="S382" s="719"/>
      <c r="T382" s="719"/>
      <c r="U382" s="719"/>
      <c r="V382" s="719"/>
      <c r="W382" s="719"/>
      <c r="X382" s="719"/>
      <c r="Y382" s="719"/>
      <c r="Z382" s="719"/>
      <c r="AA382" s="719"/>
      <c r="AB382" s="719"/>
      <c r="AC382" s="719"/>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row>
    <row r="383" customFormat="false" ht="19.5" hidden="false" customHeight="true" outlineLevel="0" collapsed="false">
      <c r="B383" s="707"/>
      <c r="C383" s="720"/>
      <c r="D383" s="720"/>
      <c r="E383" s="725" t="s">
        <v>463</v>
      </c>
      <c r="F383" s="726"/>
      <c r="G383" s="726"/>
      <c r="H383" s="726"/>
      <c r="I383" s="726"/>
      <c r="J383" s="726"/>
      <c r="K383" s="726"/>
      <c r="L383" s="726"/>
      <c r="M383" s="726"/>
      <c r="N383" s="726"/>
      <c r="O383" s="726"/>
      <c r="P383" s="726"/>
      <c r="Q383" s="726"/>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row>
    <row r="384" customFormat="false" ht="13" hidden="false" customHeight="false" outlineLevel="0" collapsed="false">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row>
  </sheetData>
  <mergeCells count="733">
    <mergeCell ref="B2:AC2"/>
    <mergeCell ref="I3:Q3"/>
    <mergeCell ref="R3:AB3"/>
    <mergeCell ref="B4:H4"/>
    <mergeCell ref="I4:Q4"/>
    <mergeCell ref="R4:AB4"/>
    <mergeCell ref="B5:AC5"/>
    <mergeCell ref="B6:H6"/>
    <mergeCell ref="C7:H7"/>
    <mergeCell ref="AC7:AC9"/>
    <mergeCell ref="D8:H9"/>
    <mergeCell ref="J8:K8"/>
    <mergeCell ref="R8:AB8"/>
    <mergeCell ref="D10:H11"/>
    <mergeCell ref="R10:AB10"/>
    <mergeCell ref="X11:Z11"/>
    <mergeCell ref="C12:H12"/>
    <mergeCell ref="R12:AB12"/>
    <mergeCell ref="B13:B14"/>
    <mergeCell ref="D13:H14"/>
    <mergeCell ref="I13:I14"/>
    <mergeCell ref="J13:K14"/>
    <mergeCell ref="N13:N14"/>
    <mergeCell ref="O13:P14"/>
    <mergeCell ref="X13:Z13"/>
    <mergeCell ref="R14:V14"/>
    <mergeCell ref="D15:H16"/>
    <mergeCell ref="I15:I16"/>
    <mergeCell ref="J15:K16"/>
    <mergeCell ref="N15:N16"/>
    <mergeCell ref="O15:P16"/>
    <mergeCell ref="B17:B18"/>
    <mergeCell ref="D17:H18"/>
    <mergeCell ref="I17:I18"/>
    <mergeCell ref="J17:K18"/>
    <mergeCell ref="N17:N18"/>
    <mergeCell ref="O17:P18"/>
    <mergeCell ref="X18:Z18"/>
    <mergeCell ref="C20:H20"/>
    <mergeCell ref="D21:H21"/>
    <mergeCell ref="D23:H24"/>
    <mergeCell ref="D25:H26"/>
    <mergeCell ref="D27:H28"/>
    <mergeCell ref="C29:H29"/>
    <mergeCell ref="B30:B31"/>
    <mergeCell ref="D30:H31"/>
    <mergeCell ref="I30:I31"/>
    <mergeCell ref="J30:K31"/>
    <mergeCell ref="N30:N31"/>
    <mergeCell ref="O30:P31"/>
    <mergeCell ref="E32:H33"/>
    <mergeCell ref="E34:H35"/>
    <mergeCell ref="E36:H37"/>
    <mergeCell ref="E38:H39"/>
    <mergeCell ref="E40:H41"/>
    <mergeCell ref="E42:H43"/>
    <mergeCell ref="E44:H45"/>
    <mergeCell ref="B46:B47"/>
    <mergeCell ref="D46:H47"/>
    <mergeCell ref="I46:I47"/>
    <mergeCell ref="J46:K47"/>
    <mergeCell ref="N46:N47"/>
    <mergeCell ref="O46:P47"/>
    <mergeCell ref="I52:Q52"/>
    <mergeCell ref="R52:AB52"/>
    <mergeCell ref="AH52:AJ52"/>
    <mergeCell ref="B53:H53"/>
    <mergeCell ref="I53:Q53"/>
    <mergeCell ref="R53:AB53"/>
    <mergeCell ref="B55:H56"/>
    <mergeCell ref="I55:I56"/>
    <mergeCell ref="J55:K56"/>
    <mergeCell ref="N55:N56"/>
    <mergeCell ref="O55:P56"/>
    <mergeCell ref="R55:AB56"/>
    <mergeCell ref="AC55:AC56"/>
    <mergeCell ref="J57:K57"/>
    <mergeCell ref="M57:O57"/>
    <mergeCell ref="R57:AB59"/>
    <mergeCell ref="AC57:AC59"/>
    <mergeCell ref="B58:B59"/>
    <mergeCell ref="C58:H59"/>
    <mergeCell ref="I58:I59"/>
    <mergeCell ref="J58:K59"/>
    <mergeCell ref="N58:N59"/>
    <mergeCell ref="O58:P59"/>
    <mergeCell ref="R60:AB64"/>
    <mergeCell ref="C61:H62"/>
    <mergeCell ref="I61:I62"/>
    <mergeCell ref="J61:K62"/>
    <mergeCell ref="N61:N62"/>
    <mergeCell ref="O61:P62"/>
    <mergeCell ref="AC61:AC62"/>
    <mergeCell ref="C63:H64"/>
    <mergeCell ref="I63:I64"/>
    <mergeCell ref="J63:K64"/>
    <mergeCell ref="N63:N64"/>
    <mergeCell ref="O63:P64"/>
    <mergeCell ref="AC63:AC64"/>
    <mergeCell ref="C66:H69"/>
    <mergeCell ref="I66:I67"/>
    <mergeCell ref="J66:K67"/>
    <mergeCell ref="M66:M67"/>
    <mergeCell ref="N66:P67"/>
    <mergeCell ref="R66:AB66"/>
    <mergeCell ref="AC66:AC69"/>
    <mergeCell ref="J68:K68"/>
    <mergeCell ref="X69:Z69"/>
    <mergeCell ref="C70:H73"/>
    <mergeCell ref="I70:I71"/>
    <mergeCell ref="J70:K71"/>
    <mergeCell ref="M70:M71"/>
    <mergeCell ref="N70:P71"/>
    <mergeCell ref="R70:AB70"/>
    <mergeCell ref="AC70:AC73"/>
    <mergeCell ref="J72:K72"/>
    <mergeCell ref="X73:Z73"/>
    <mergeCell ref="B74:H74"/>
    <mergeCell ref="R74:AB80"/>
    <mergeCell ref="C75:H76"/>
    <mergeCell ref="I75:I76"/>
    <mergeCell ref="J75:K76"/>
    <mergeCell ref="N75:N76"/>
    <mergeCell ref="O75:P76"/>
    <mergeCell ref="AC75:AC76"/>
    <mergeCell ref="C77:H78"/>
    <mergeCell ref="I77:I78"/>
    <mergeCell ref="J77:K78"/>
    <mergeCell ref="N77:N78"/>
    <mergeCell ref="O77:P78"/>
    <mergeCell ref="AC77:AC78"/>
    <mergeCell ref="C79:H80"/>
    <mergeCell ref="I79:I80"/>
    <mergeCell ref="J79:K80"/>
    <mergeCell ref="N79:N80"/>
    <mergeCell ref="O79:P80"/>
    <mergeCell ref="AC79:AC80"/>
    <mergeCell ref="B81:H81"/>
    <mergeCell ref="R81:AB85"/>
    <mergeCell ref="C82:H83"/>
    <mergeCell ref="I82:I83"/>
    <mergeCell ref="J82:K83"/>
    <mergeCell ref="N82:N83"/>
    <mergeCell ref="O82:P83"/>
    <mergeCell ref="AC82:AC83"/>
    <mergeCell ref="C84:H85"/>
    <mergeCell ref="I84:I85"/>
    <mergeCell ref="J84:K85"/>
    <mergeCell ref="N84:N85"/>
    <mergeCell ref="O84:P85"/>
    <mergeCell ref="AC84:AC85"/>
    <mergeCell ref="R86:AB92"/>
    <mergeCell ref="C87:H88"/>
    <mergeCell ref="I87:I88"/>
    <mergeCell ref="J87:K88"/>
    <mergeCell ref="N87:N88"/>
    <mergeCell ref="O87:P88"/>
    <mergeCell ref="AC87:AC88"/>
    <mergeCell ref="C89:H90"/>
    <mergeCell ref="I89:I90"/>
    <mergeCell ref="J89:K90"/>
    <mergeCell ref="N89:N90"/>
    <mergeCell ref="O89:P90"/>
    <mergeCell ref="AC89:AC90"/>
    <mergeCell ref="C91:H92"/>
    <mergeCell ref="I91:I92"/>
    <mergeCell ref="J91:K92"/>
    <mergeCell ref="N91:N92"/>
    <mergeCell ref="O91:P92"/>
    <mergeCell ref="AC91:AC92"/>
    <mergeCell ref="B93:H94"/>
    <mergeCell ref="I93:I94"/>
    <mergeCell ref="J93:K94"/>
    <mergeCell ref="N93:N94"/>
    <mergeCell ref="O93:P94"/>
    <mergeCell ref="R93:AB94"/>
    <mergeCell ref="AC93:AC94"/>
    <mergeCell ref="B95:H95"/>
    <mergeCell ref="I95:Q95"/>
    <mergeCell ref="R95:AB95"/>
    <mergeCell ref="B98:C137"/>
    <mergeCell ref="D98:H104"/>
    <mergeCell ref="S99:AB99"/>
    <mergeCell ref="J101:Q101"/>
    <mergeCell ref="AC101:AC103"/>
    <mergeCell ref="J102:Q102"/>
    <mergeCell ref="E105:H107"/>
    <mergeCell ref="R105:AB105"/>
    <mergeCell ref="AC105:AC107"/>
    <mergeCell ref="J106:Q106"/>
    <mergeCell ref="R106:X106"/>
    <mergeCell ref="J107:Q107"/>
    <mergeCell ref="R107:X107"/>
    <mergeCell ref="E108:H108"/>
    <mergeCell ref="E109:H109"/>
    <mergeCell ref="E110:H110"/>
    <mergeCell ref="AC110:AC115"/>
    <mergeCell ref="F111:H111"/>
    <mergeCell ref="R111:W111"/>
    <mergeCell ref="X111:Z111"/>
    <mergeCell ref="F112:H112"/>
    <mergeCell ref="R112:W112"/>
    <mergeCell ref="X112:Z112"/>
    <mergeCell ref="F113:H113"/>
    <mergeCell ref="R113:W113"/>
    <mergeCell ref="X113:Z113"/>
    <mergeCell ref="F114:H114"/>
    <mergeCell ref="R114:W114"/>
    <mergeCell ref="F115:H115"/>
    <mergeCell ref="R115:W115"/>
    <mergeCell ref="E116:H121"/>
    <mergeCell ref="AC116:AC121"/>
    <mergeCell ref="S117:U117"/>
    <mergeCell ref="V117:Y117"/>
    <mergeCell ref="Z117:AA117"/>
    <mergeCell ref="J119:Q119"/>
    <mergeCell ref="R119:R120"/>
    <mergeCell ref="S119:U120"/>
    <mergeCell ref="V119:Y119"/>
    <mergeCell ref="Z119:AA119"/>
    <mergeCell ref="J120:Q120"/>
    <mergeCell ref="V120:Y120"/>
    <mergeCell ref="Z120:AA120"/>
    <mergeCell ref="E122:H125"/>
    <mergeCell ref="R123:T123"/>
    <mergeCell ref="V123:W123"/>
    <mergeCell ref="AC123:AC129"/>
    <mergeCell ref="R124:T124"/>
    <mergeCell ref="V124:W124"/>
    <mergeCell ref="Y124:Z124"/>
    <mergeCell ref="R125:T125"/>
    <mergeCell ref="F126:H126"/>
    <mergeCell ref="J126:Q126"/>
    <mergeCell ref="R126:T126"/>
    <mergeCell ref="U126:V126"/>
    <mergeCell ref="F127:H127"/>
    <mergeCell ref="J127:Q127"/>
    <mergeCell ref="R127:X127"/>
    <mergeCell ref="Y127:Z127"/>
    <mergeCell ref="F128:H130"/>
    <mergeCell ref="R128:X128"/>
    <mergeCell ref="Y128:Z128"/>
    <mergeCell ref="R129:X129"/>
    <mergeCell ref="Y129:Z129"/>
    <mergeCell ref="R130:X130"/>
    <mergeCell ref="Y130:Z130"/>
    <mergeCell ref="D131:H131"/>
    <mergeCell ref="AC131:AC137"/>
    <mergeCell ref="E132:H132"/>
    <mergeCell ref="S132:AB132"/>
    <mergeCell ref="E133:H133"/>
    <mergeCell ref="J133:Q133"/>
    <mergeCell ref="E134:H134"/>
    <mergeCell ref="J134:Q134"/>
    <mergeCell ref="E135:H135"/>
    <mergeCell ref="E136:H136"/>
    <mergeCell ref="E137:H137"/>
    <mergeCell ref="B138:C144"/>
    <mergeCell ref="D138:H140"/>
    <mergeCell ref="AC138:AC140"/>
    <mergeCell ref="R139:W139"/>
    <mergeCell ref="X139:Z139"/>
    <mergeCell ref="R140:W140"/>
    <mergeCell ref="X140:Z140"/>
    <mergeCell ref="D141:H144"/>
    <mergeCell ref="AC141:AC144"/>
    <mergeCell ref="R142:W142"/>
    <mergeCell ref="X142:Z142"/>
    <mergeCell ref="R143:W143"/>
    <mergeCell ref="X143:Z143"/>
    <mergeCell ref="B145:C159"/>
    <mergeCell ref="D145:H146"/>
    <mergeCell ref="AC145:AC159"/>
    <mergeCell ref="R146:S146"/>
    <mergeCell ref="T146:U146"/>
    <mergeCell ref="W146:X146"/>
    <mergeCell ref="E147:H148"/>
    <mergeCell ref="W147:X147"/>
    <mergeCell ref="J148:Q148"/>
    <mergeCell ref="R148:U148"/>
    <mergeCell ref="V148:W148"/>
    <mergeCell ref="E149:H149"/>
    <mergeCell ref="J149:Q149"/>
    <mergeCell ref="R149:U149"/>
    <mergeCell ref="V149:W149"/>
    <mergeCell ref="E150:H153"/>
    <mergeCell ref="S150:X150"/>
    <mergeCell ref="Y150:Z150"/>
    <mergeCell ref="R151:U151"/>
    <mergeCell ref="V151:W151"/>
    <mergeCell ref="F154:H155"/>
    <mergeCell ref="F156:H157"/>
    <mergeCell ref="F158:H159"/>
    <mergeCell ref="B160:C206"/>
    <mergeCell ref="D160:H162"/>
    <mergeCell ref="AC160:AC162"/>
    <mergeCell ref="F163:H163"/>
    <mergeCell ref="AC163:AC168"/>
    <mergeCell ref="F164:H164"/>
    <mergeCell ref="E165:E168"/>
    <mergeCell ref="F165:H168"/>
    <mergeCell ref="R166:W166"/>
    <mergeCell ref="X166:Y166"/>
    <mergeCell ref="Z166:AA166"/>
    <mergeCell ref="J167:Q167"/>
    <mergeCell ref="R167:U167"/>
    <mergeCell ref="W167:X167"/>
    <mergeCell ref="Z167:AA167"/>
    <mergeCell ref="J168:Q168"/>
    <mergeCell ref="R168:W168"/>
    <mergeCell ref="E169:E170"/>
    <mergeCell ref="F169:H170"/>
    <mergeCell ref="J169:Q169"/>
    <mergeCell ref="AC169:AC170"/>
    <mergeCell ref="J170:Q170"/>
    <mergeCell ref="E171:E173"/>
    <mergeCell ref="F171:H173"/>
    <mergeCell ref="J171:Q171"/>
    <mergeCell ref="AC171:AC173"/>
    <mergeCell ref="J172:Q172"/>
    <mergeCell ref="J173:Q173"/>
    <mergeCell ref="E174:E177"/>
    <mergeCell ref="F174:H177"/>
    <mergeCell ref="J174:Q174"/>
    <mergeCell ref="AC174:AC177"/>
    <mergeCell ref="J175:Q175"/>
    <mergeCell ref="J176:Q176"/>
    <mergeCell ref="J177:Q177"/>
    <mergeCell ref="E178:E181"/>
    <mergeCell ref="F178:H181"/>
    <mergeCell ref="J178:Q178"/>
    <mergeCell ref="AC178:AC181"/>
    <mergeCell ref="J179:Q179"/>
    <mergeCell ref="J180:Q180"/>
    <mergeCell ref="J181:Q181"/>
    <mergeCell ref="D182:H186"/>
    <mergeCell ref="AC182:AC186"/>
    <mergeCell ref="S183:AB183"/>
    <mergeCell ref="S184:AB184"/>
    <mergeCell ref="S185:AB185"/>
    <mergeCell ref="D187:D206"/>
    <mergeCell ref="F187:H187"/>
    <mergeCell ref="AC187:AC197"/>
    <mergeCell ref="F188:H188"/>
    <mergeCell ref="E189:E197"/>
    <mergeCell ref="F189:H193"/>
    <mergeCell ref="R192:AB192"/>
    <mergeCell ref="R193:X193"/>
    <mergeCell ref="Y193:Z193"/>
    <mergeCell ref="F194:H195"/>
    <mergeCell ref="R194:X194"/>
    <mergeCell ref="Y194:Z194"/>
    <mergeCell ref="R195:X195"/>
    <mergeCell ref="Y195:Z195"/>
    <mergeCell ref="F196:H197"/>
    <mergeCell ref="Y196:Z196"/>
    <mergeCell ref="E198:E206"/>
    <mergeCell ref="F198:H202"/>
    <mergeCell ref="AC198:AC206"/>
    <mergeCell ref="R201:AB201"/>
    <mergeCell ref="R202:X202"/>
    <mergeCell ref="Y202:Z202"/>
    <mergeCell ref="F203:H204"/>
    <mergeCell ref="R203:X203"/>
    <mergeCell ref="Y203:Z203"/>
    <mergeCell ref="R204:X204"/>
    <mergeCell ref="Y204:Z204"/>
    <mergeCell ref="F205:H206"/>
    <mergeCell ref="R205:X205"/>
    <mergeCell ref="Y205:Z205"/>
    <mergeCell ref="B207:C216"/>
    <mergeCell ref="D207:D213"/>
    <mergeCell ref="E207:E213"/>
    <mergeCell ref="F207:H211"/>
    <mergeCell ref="AC207:AC213"/>
    <mergeCell ref="R210:AB210"/>
    <mergeCell ref="R211:X211"/>
    <mergeCell ref="Y211:Z211"/>
    <mergeCell ref="F212:H213"/>
    <mergeCell ref="R212:X212"/>
    <mergeCell ref="Y212:Z212"/>
    <mergeCell ref="Y213:Z213"/>
    <mergeCell ref="D214:H216"/>
    <mergeCell ref="AC214:AC216"/>
    <mergeCell ref="R215:X215"/>
    <mergeCell ref="Y215:Z215"/>
    <mergeCell ref="B217:C219"/>
    <mergeCell ref="D217:H219"/>
    <mergeCell ref="J217:Q217"/>
    <mergeCell ref="AC217:AC219"/>
    <mergeCell ref="J218:Q218"/>
    <mergeCell ref="J219:Q219"/>
    <mergeCell ref="B220:C229"/>
    <mergeCell ref="D220:H221"/>
    <mergeCell ref="J220:K220"/>
    <mergeCell ref="M220:O220"/>
    <mergeCell ref="S220:AB220"/>
    <mergeCell ref="AC220:AC221"/>
    <mergeCell ref="E222:H224"/>
    <mergeCell ref="AC222:AC224"/>
    <mergeCell ref="R223:W223"/>
    <mergeCell ref="X223:Z223"/>
    <mergeCell ref="E225:H227"/>
    <mergeCell ref="R225:W225"/>
    <mergeCell ref="X225:Z225"/>
    <mergeCell ref="AC225:AC227"/>
    <mergeCell ref="D228:H229"/>
    <mergeCell ref="R228:W228"/>
    <mergeCell ref="X228:Z228"/>
    <mergeCell ref="AC228:AC229"/>
    <mergeCell ref="B230:H230"/>
    <mergeCell ref="B231:C266"/>
    <mergeCell ref="D231:H232"/>
    <mergeCell ref="J232:K232"/>
    <mergeCell ref="M232:O232"/>
    <mergeCell ref="D233:H235"/>
    <mergeCell ref="O233:Q233"/>
    <mergeCell ref="AC233:AC235"/>
    <mergeCell ref="J234:Q234"/>
    <mergeCell ref="J235:Q235"/>
    <mergeCell ref="D236:H238"/>
    <mergeCell ref="O236:Q236"/>
    <mergeCell ref="S236:AB236"/>
    <mergeCell ref="AC236:AC254"/>
    <mergeCell ref="J237:Q237"/>
    <mergeCell ref="S237:AB237"/>
    <mergeCell ref="J238:Q238"/>
    <mergeCell ref="E239:H243"/>
    <mergeCell ref="O240:Q240"/>
    <mergeCell ref="T240:W240"/>
    <mergeCell ref="X240:Z240"/>
    <mergeCell ref="J241:Q241"/>
    <mergeCell ref="S241:AB241"/>
    <mergeCell ref="J242:Q242"/>
    <mergeCell ref="S242:AB242"/>
    <mergeCell ref="Z243:AA243"/>
    <mergeCell ref="E244:H245"/>
    <mergeCell ref="O244:Q244"/>
    <mergeCell ref="J245:K245"/>
    <mergeCell ref="M245:O245"/>
    <mergeCell ref="V245:W245"/>
    <mergeCell ref="E246:E254"/>
    <mergeCell ref="F246:H248"/>
    <mergeCell ref="O246:Q246"/>
    <mergeCell ref="R246:U246"/>
    <mergeCell ref="V246:W246"/>
    <mergeCell ref="J247:Q247"/>
    <mergeCell ref="R247:U247"/>
    <mergeCell ref="V247:W247"/>
    <mergeCell ref="J248:Q248"/>
    <mergeCell ref="S248:X248"/>
    <mergeCell ref="Y248:Z248"/>
    <mergeCell ref="F249:H249"/>
    <mergeCell ref="R249:U249"/>
    <mergeCell ref="V249:W249"/>
    <mergeCell ref="F250:H251"/>
    <mergeCell ref="R250:U250"/>
    <mergeCell ref="O251:Q251"/>
    <mergeCell ref="R251:U251"/>
    <mergeCell ref="F252:H254"/>
    <mergeCell ref="J252:Q252"/>
    <mergeCell ref="R252:U252"/>
    <mergeCell ref="W252:X252"/>
    <mergeCell ref="Z252:AA252"/>
    <mergeCell ref="J253:Q253"/>
    <mergeCell ref="R253:W253"/>
    <mergeCell ref="X253:Z253"/>
    <mergeCell ref="D255:H258"/>
    <mergeCell ref="AC255:AC266"/>
    <mergeCell ref="O256:Q256"/>
    <mergeCell ref="R256:U256"/>
    <mergeCell ref="W256:X256"/>
    <mergeCell ref="Z256:AA256"/>
    <mergeCell ref="J257:Q257"/>
    <mergeCell ref="R257:W257"/>
    <mergeCell ref="X257:Z257"/>
    <mergeCell ref="J258:Q258"/>
    <mergeCell ref="E259:H262"/>
    <mergeCell ref="R259:AB259"/>
    <mergeCell ref="J260:Q260"/>
    <mergeCell ref="R260:AB262"/>
    <mergeCell ref="J261:Q261"/>
    <mergeCell ref="E263:H266"/>
    <mergeCell ref="R263:AB263"/>
    <mergeCell ref="J264:Q264"/>
    <mergeCell ref="R264:AB266"/>
    <mergeCell ref="J265:Q265"/>
    <mergeCell ref="B267:C276"/>
    <mergeCell ref="D267:H270"/>
    <mergeCell ref="AC267:AC276"/>
    <mergeCell ref="S268:AB268"/>
    <mergeCell ref="S269:AB269"/>
    <mergeCell ref="S270:AB270"/>
    <mergeCell ref="E271:H273"/>
    <mergeCell ref="R271:X271"/>
    <mergeCell ref="Y271:Z271"/>
    <mergeCell ref="R272:X272"/>
    <mergeCell ref="Y272:Z272"/>
    <mergeCell ref="Y273:Z273"/>
    <mergeCell ref="E274:H276"/>
    <mergeCell ref="R275:X275"/>
    <mergeCell ref="Y275:Z275"/>
    <mergeCell ref="B277:C299"/>
    <mergeCell ref="D277:H278"/>
    <mergeCell ref="AC277:AC278"/>
    <mergeCell ref="J278:K278"/>
    <mergeCell ref="M278:N278"/>
    <mergeCell ref="P278:Q278"/>
    <mergeCell ref="D279:H280"/>
    <mergeCell ref="O279:Q279"/>
    <mergeCell ref="S279:AB279"/>
    <mergeCell ref="AC279:AC280"/>
    <mergeCell ref="J280:K280"/>
    <mergeCell ref="M280:O280"/>
    <mergeCell ref="S280:AB280"/>
    <mergeCell ref="E281:H283"/>
    <mergeCell ref="O281:Q281"/>
    <mergeCell ref="R281:U281"/>
    <mergeCell ref="V281:W281"/>
    <mergeCell ref="AC281:AC284"/>
    <mergeCell ref="J282:Q282"/>
    <mergeCell ref="R282:U282"/>
    <mergeCell ref="V282:W282"/>
    <mergeCell ref="J283:Q283"/>
    <mergeCell ref="S283:X283"/>
    <mergeCell ref="Y283:Z283"/>
    <mergeCell ref="E284:H284"/>
    <mergeCell ref="R284:U284"/>
    <mergeCell ref="V284:W284"/>
    <mergeCell ref="E285:H286"/>
    <mergeCell ref="O285:Q285"/>
    <mergeCell ref="R285:U285"/>
    <mergeCell ref="AC285:AC289"/>
    <mergeCell ref="J286:Q286"/>
    <mergeCell ref="R286:U286"/>
    <mergeCell ref="E287:H289"/>
    <mergeCell ref="J288:Q288"/>
    <mergeCell ref="R288:U288"/>
    <mergeCell ref="W288:X288"/>
    <mergeCell ref="Z288:AA288"/>
    <mergeCell ref="J289:Q289"/>
    <mergeCell ref="R289:W289"/>
    <mergeCell ref="X289:Z289"/>
    <mergeCell ref="D290:H293"/>
    <mergeCell ref="AC290:AC299"/>
    <mergeCell ref="S291:AB291"/>
    <mergeCell ref="S292:AB292"/>
    <mergeCell ref="S293:AB293"/>
    <mergeCell ref="E294:H296"/>
    <mergeCell ref="R294:X294"/>
    <mergeCell ref="Y294:Z294"/>
    <mergeCell ref="R295:X295"/>
    <mergeCell ref="Y295:Z295"/>
    <mergeCell ref="Y296:Z296"/>
    <mergeCell ref="E297:H299"/>
    <mergeCell ref="R298:X298"/>
    <mergeCell ref="Y298:Z298"/>
    <mergeCell ref="B300:C318"/>
    <mergeCell ref="D300:H307"/>
    <mergeCell ref="J300:Q300"/>
    <mergeCell ref="I301:M301"/>
    <mergeCell ref="K302:Q302"/>
    <mergeCell ref="T302:AB302"/>
    <mergeCell ref="K303:Q303"/>
    <mergeCell ref="T303:AB303"/>
    <mergeCell ref="I304:M304"/>
    <mergeCell ref="K305:Q305"/>
    <mergeCell ref="L306:Q306"/>
    <mergeCell ref="D308:H309"/>
    <mergeCell ref="AC308:AC309"/>
    <mergeCell ref="J309:K309"/>
    <mergeCell ref="M309:O309"/>
    <mergeCell ref="E310:H312"/>
    <mergeCell ref="O310:Q310"/>
    <mergeCell ref="R310:Y310"/>
    <mergeCell ref="Z310:AA310"/>
    <mergeCell ref="AC310:AC312"/>
    <mergeCell ref="J311:Q311"/>
    <mergeCell ref="J312:Q312"/>
    <mergeCell ref="E313:H315"/>
    <mergeCell ref="O313:Q313"/>
    <mergeCell ref="R313:Y313"/>
    <mergeCell ref="Z313:AA313"/>
    <mergeCell ref="AC313:AC315"/>
    <mergeCell ref="J314:Q314"/>
    <mergeCell ref="J315:Q315"/>
    <mergeCell ref="D316:H318"/>
    <mergeCell ref="O316:Q316"/>
    <mergeCell ref="AC316:AC318"/>
    <mergeCell ref="J317:Q317"/>
    <mergeCell ref="J318:Q318"/>
    <mergeCell ref="B319:C343"/>
    <mergeCell ref="D319:H321"/>
    <mergeCell ref="O319:Q319"/>
    <mergeCell ref="S319:AB319"/>
    <mergeCell ref="AC319:AC321"/>
    <mergeCell ref="J320:Q320"/>
    <mergeCell ref="S320:AB320"/>
    <mergeCell ref="J321:Q321"/>
    <mergeCell ref="E322:H328"/>
    <mergeCell ref="AC322:AC328"/>
    <mergeCell ref="O323:Q323"/>
    <mergeCell ref="T323:W323"/>
    <mergeCell ref="X323:Z323"/>
    <mergeCell ref="J324:Q324"/>
    <mergeCell ref="S324:AB324"/>
    <mergeCell ref="J325:Q325"/>
    <mergeCell ref="S325:AB325"/>
    <mergeCell ref="S326:X326"/>
    <mergeCell ref="Z326:AA326"/>
    <mergeCell ref="S327:X327"/>
    <mergeCell ref="Y327:Z327"/>
    <mergeCell ref="Y328:Z328"/>
    <mergeCell ref="E329:H331"/>
    <mergeCell ref="O329:Q329"/>
    <mergeCell ref="AC329:AC331"/>
    <mergeCell ref="J330:Q330"/>
    <mergeCell ref="R330:U330"/>
    <mergeCell ref="W330:X330"/>
    <mergeCell ref="Z330:AA330"/>
    <mergeCell ref="J331:Q331"/>
    <mergeCell ref="R331:W331"/>
    <mergeCell ref="X331:Z331"/>
    <mergeCell ref="E332:H333"/>
    <mergeCell ref="O332:Q332"/>
    <mergeCell ref="Y332:Z332"/>
    <mergeCell ref="J333:K333"/>
    <mergeCell ref="M333:O333"/>
    <mergeCell ref="Y333:Z333"/>
    <mergeCell ref="E334:E343"/>
    <mergeCell ref="F334:H336"/>
    <mergeCell ref="O334:Q334"/>
    <mergeCell ref="R334:U334"/>
    <mergeCell ref="V334:W334"/>
    <mergeCell ref="J335:Q335"/>
    <mergeCell ref="R335:U335"/>
    <mergeCell ref="V335:W335"/>
    <mergeCell ref="J336:Q336"/>
    <mergeCell ref="S336:X336"/>
    <mergeCell ref="Y336:Z336"/>
    <mergeCell ref="F337:H337"/>
    <mergeCell ref="R337:U337"/>
    <mergeCell ref="V337:W337"/>
    <mergeCell ref="F338:H340"/>
    <mergeCell ref="O339:Q339"/>
    <mergeCell ref="R339:U339"/>
    <mergeCell ref="J340:Q340"/>
    <mergeCell ref="R340:U340"/>
    <mergeCell ref="F341:H343"/>
    <mergeCell ref="J341:Q341"/>
    <mergeCell ref="R341:U341"/>
    <mergeCell ref="W341:X341"/>
    <mergeCell ref="Z341:AA341"/>
    <mergeCell ref="R342:W342"/>
    <mergeCell ref="X342:Z342"/>
    <mergeCell ref="B344:C375"/>
    <mergeCell ref="D344:H344"/>
    <mergeCell ref="J344:L344"/>
    <mergeCell ref="E345:H345"/>
    <mergeCell ref="J345:Q345"/>
    <mergeCell ref="F346:H347"/>
    <mergeCell ref="J346:Q346"/>
    <mergeCell ref="J347:Q347"/>
    <mergeCell ref="F348:H349"/>
    <mergeCell ref="R348:W348"/>
    <mergeCell ref="X348:Z348"/>
    <mergeCell ref="AC348:AC349"/>
    <mergeCell ref="X349:Z349"/>
    <mergeCell ref="F350:H351"/>
    <mergeCell ref="J350:Q350"/>
    <mergeCell ref="AC350:AC351"/>
    <mergeCell ref="J351:Q351"/>
    <mergeCell ref="F352:H353"/>
    <mergeCell ref="J352:K352"/>
    <mergeCell ref="M352:O352"/>
    <mergeCell ref="S352:AB352"/>
    <mergeCell ref="AC352:AC353"/>
    <mergeCell ref="G354:H356"/>
    <mergeCell ref="AC354:AC356"/>
    <mergeCell ref="R355:W355"/>
    <mergeCell ref="X355:Z355"/>
    <mergeCell ref="G357:H359"/>
    <mergeCell ref="R357:W357"/>
    <mergeCell ref="X357:Z357"/>
    <mergeCell ref="AC357:AC359"/>
    <mergeCell ref="E360:H360"/>
    <mergeCell ref="J360:Q360"/>
    <mergeCell ref="F361:H364"/>
    <mergeCell ref="J362:Q362"/>
    <mergeCell ref="AC362:AC363"/>
    <mergeCell ref="J363:Q363"/>
    <mergeCell ref="G365:H369"/>
    <mergeCell ref="AC365:AC369"/>
    <mergeCell ref="S366:U366"/>
    <mergeCell ref="V366:Y366"/>
    <mergeCell ref="Z366:AA366"/>
    <mergeCell ref="J368:Q368"/>
    <mergeCell ref="R368:R369"/>
    <mergeCell ref="S368:U369"/>
    <mergeCell ref="V368:Y368"/>
    <mergeCell ref="Z368:AA368"/>
    <mergeCell ref="J369:Q369"/>
    <mergeCell ref="V369:Y369"/>
    <mergeCell ref="Z369:AA369"/>
    <mergeCell ref="F370:H373"/>
    <mergeCell ref="AC370:AC373"/>
    <mergeCell ref="R371:W371"/>
    <mergeCell ref="X371:Z371"/>
    <mergeCell ref="X372:Z372"/>
    <mergeCell ref="F374:H375"/>
    <mergeCell ref="J374:Q374"/>
    <mergeCell ref="AC374:AC375"/>
    <mergeCell ref="J375:Q375"/>
    <mergeCell ref="E376:H376"/>
    <mergeCell ref="B377:B383"/>
    <mergeCell ref="C377:D377"/>
    <mergeCell ref="E377:H377"/>
    <mergeCell ref="J377:Q377"/>
    <mergeCell ref="R377:AC378"/>
    <mergeCell ref="C378:D379"/>
    <mergeCell ref="E378:H378"/>
    <mergeCell ref="I378:Q378"/>
    <mergeCell ref="E379:H379"/>
    <mergeCell ref="I379:Q379"/>
    <mergeCell ref="R379:AC379"/>
    <mergeCell ref="C380:D383"/>
    <mergeCell ref="E380:H380"/>
    <mergeCell ref="I380:Q380"/>
    <mergeCell ref="E381:H381"/>
    <mergeCell ref="I381:Q381"/>
    <mergeCell ref="R381:AC381"/>
    <mergeCell ref="F382:Q382"/>
    <mergeCell ref="F383:Q383"/>
  </mergeCells>
  <conditionalFormatting sqref="AM51:AP51">
    <cfRule type="cellIs" priority="2" operator="greaterThanOrEqual" aboveAverage="0" equalAverage="0" bottom="0" percent="0" rank="0" text="" dxfId="0">
      <formula>"●適合"</formula>
    </cfRule>
    <cfRule type="cellIs" priority="3" operator="equal" aboveAverage="0" equalAverage="0" bottom="0" percent="0" rank="0" text="" dxfId="1">
      <formula>"◆未達"</formula>
    </cfRule>
    <cfRule type="cellIs" priority="4" operator="equal" aboveAverage="0" equalAverage="0" bottom="0" percent="0" rank="0" text="" dxfId="2">
      <formula>"▼矛盾"</formula>
    </cfRule>
  </conditionalFormatting>
  <conditionalFormatting sqref="Y336:Z336 Y283:Z283 Y248:Z248 Y150:Z150">
    <cfRule type="cellIs" priority="5" operator="greaterThan" aboveAverage="0" equalAverage="0" bottom="0" percent="0" rank="0" text="" dxfId="3">
      <formula>650</formula>
    </cfRule>
    <cfRule type="cellIs" priority="6" operator="lessThan" aboveAverage="0" equalAverage="0" bottom="0" percent="0" rank="0" text="" dxfId="4">
      <formula>550</formula>
    </cfRule>
  </conditionalFormatting>
  <conditionalFormatting sqref="Y337:Z338 Y335:Z335 Y284:Z284 Y282:Z282 Z298 Y249:Z249 Y247:Z247 Z275 Z215 Y151:Z151 Y149:Z149">
    <cfRule type="cellIs" priority="7" operator="greaterThan" aboveAverage="0" equalAverage="0" bottom="0" percent="0" rank="0" text="" dxfId="5">
      <formula>0</formula>
    </cfRule>
  </conditionalFormatting>
  <conditionalFormatting sqref="AH334 AM309:AQ309 AM312:AQ312 AM315:AQ315 AH317:AI317 AM318:AQ318 AH320:AI320 AM321:AQ321 AH323:AI323 AM324:AQ324 AH329:AI329 AM330:AQ330 AH332:AI332 AM333:AQ333 AM336:AQ336 AH339:AI339 AM340:AQ340 AJ324:AJ326 AJ330 AJ341 AJ336 AJ332:AJ333 AH311:AJ311 AH314:AJ314 AH277:AI277 AM278:AR278 AH281:AI281 AM282:AQ282 AM285:AQ285 AH288:AI288 AM289:AQ289 AH291:AI291 AM292:AQ292 AJ272:AJ275 AJ298 AH285 AM229:AP229 AH214:AI214 AM215:AQ215 AH217:AI217 AM218:AQ218 AH220:AI220 AM260:AP260 AH222:AI222 AM221:AP221 AH225:AI225 AM223:AP223 AH228:AI228 AM226:AP226 AH231:AI231 AM232:AQ232 AH234:AI234 AM235:AQ235 AH237:AI237 AM238:AQ238 AH240:AI240 AM241:AQ241 AH244:AI244 AM245:AQ245 AH255:AI255 AM256:AQ256 AH259:AI259 AM264:AP264 AH263:AI263 AH267:AI267 AM268:AQ268 AJ212:AJ213 AJ215 AJ223 AJ226 AJ229 AJ241:AJ242 AH251:AI251 AM252:AQ252 AJ252 AJ256 AJ203:AJ205 AH105:AI105 AH108:AI110 AM111:AQ111 AM106:AQ106 AM132:AP132 AM115:AP115 AJ111:AJ114 AM118:AQ118 AH122:AI122 AM123:AR123 AH131:AI131 AM142:AP142 AH138:AI138 AM139:AQ139 AH141:AI141 AH145:AI145 AM146:AR146 AH160:AI160 AM161:AQ161 AH165:AI165 AM166:AR166 AH169:AI169 AH171:AI171 AM172:AQ172 AH174:AI174 AM175:AR175 AH178:AI178 AM179:AR179 AH189:AI191 AM100:AP100 AH99:AJ99 AJ106:AJ107 AH117:AJ117 AJ119:AJ120 AJ139:AJ140 AJ142:AJ143 AJ150 AM170:AP170 AM155:AS155 AJ123:AJ125 AJ167 AJ194:AJ196 AJ295:AJ296 AH300:AI301 AH303:AI308 AM302:AQ307 AR190 AH198:AI200 AH207:AI209 AJ283 AJ248 AM102:AO102 AQ102:AS102 AJ132">
    <cfRule type="cellIs" priority="8" operator="greaterThanOrEqual" aboveAverage="0" equalAverage="0" bottom="0" percent="0" rank="0" text="" dxfId="6">
      <formula>"●適合"</formula>
    </cfRule>
    <cfRule type="cellIs" priority="9" operator="equal" aboveAverage="0" equalAverage="0" bottom="0" percent="0" rank="0" text="" dxfId="7">
      <formula>"◆未達"</formula>
    </cfRule>
    <cfRule type="cellIs" priority="10" operator="equal" aboveAverage="0" equalAverage="0" bottom="0" percent="0" rank="0" text="" dxfId="8">
      <formula>"▼矛盾"</formula>
    </cfRule>
  </conditionalFormatting>
  <conditionalFormatting sqref="AJ335 AJ282 AJ247 AJ149">
    <cfRule type="cellIs" priority="11" operator="greaterThanOrEqual" aboveAverage="0" equalAverage="0" bottom="0" percent="0" rank="0" text="" dxfId="9">
      <formula>"●適合"</formula>
    </cfRule>
    <cfRule type="cellIs" priority="12" operator="equal" aboveAverage="0" equalAverage="0" bottom="0" percent="0" rank="0" text="" dxfId="10">
      <formula>"◆195未満"</formula>
    </cfRule>
    <cfRule type="cellIs" priority="13" operator="equal" aboveAverage="0" equalAverage="0" bottom="0" percent="0" rank="0" text="" dxfId="11">
      <formula>"▼矛盾"</formula>
    </cfRule>
  </conditionalFormatting>
  <conditionalFormatting sqref="AJ337 AJ202 AJ284 AJ211 AJ249 AJ271 AJ151 AJ193 AJ294">
    <cfRule type="cellIs" priority="14" operator="greaterThanOrEqual" aboveAverage="0" equalAverage="0" bottom="0" percent="0" rank="0" text="" dxfId="12">
      <formula>"●適合"</formula>
    </cfRule>
    <cfRule type="cellIs" priority="15" operator="equal" aboveAverage="0" equalAverage="0" bottom="0" percent="0" rank="0" text="" dxfId="13">
      <formula>"◆30超過"</formula>
    </cfRule>
    <cfRule type="cellIs" priority="16" operator="equal" aboveAverage="0" equalAverage="0" bottom="0" percent="0" rank="0" text="" dxfId="14">
      <formula>"▼矛盾"</formula>
    </cfRule>
  </conditionalFormatting>
  <conditionalFormatting sqref="AJ331 AJ342 AJ253 AJ257 AJ168">
    <cfRule type="cellIs" priority="17" operator="greaterThanOrEqual" aboveAverage="0" equalAverage="0" bottom="0" percent="0" rank="0" text="" dxfId="15">
      <formula>"●適合"</formula>
    </cfRule>
    <cfRule type="cellIs" priority="18" operator="equal" aboveAverage="0" equalAverage="0" bottom="0" percent="0" rank="0" text="" dxfId="16">
      <formula>"◆低すぎ"</formula>
    </cfRule>
    <cfRule type="cellIs" priority="19" operator="equal" aboveAverage="0" equalAverage="0" bottom="0" percent="0" rank="0" text="" dxfId="17">
      <formula>"高すぎ"</formula>
    </cfRule>
  </conditionalFormatting>
  <conditionalFormatting sqref="AH101:AI101">
    <cfRule type="cellIs" priority="20" operator="equal" aboveAverage="0" equalAverage="0" bottom="0" percent="0" rank="0" text="" dxfId="18">
      <formula>"●適合"</formula>
    </cfRule>
    <cfRule type="cellIs" priority="21" operator="equal" aboveAverage="0" equalAverage="0" bottom="0" percent="0" rank="0" text="" dxfId="19">
      <formula>"★未達"</formula>
    </cfRule>
    <cfRule type="cellIs" priority="22" operator="equal" aboveAverage="0" equalAverage="0" bottom="0" percent="0" rank="0" text="" dxfId="20">
      <formula>"▲矛盾"</formula>
    </cfRule>
  </conditionalFormatting>
  <conditionalFormatting sqref="AQ99">
    <cfRule type="cellIs" priority="23" operator="greaterThanOrEqual" aboveAverage="0" equalAverage="0" bottom="0" percent="0" rank="0" text="" dxfId="21">
      <formula>"●適合"</formula>
    </cfRule>
    <cfRule type="cellIs" priority="24" operator="equal" aboveAverage="0" equalAverage="0" bottom="0" percent="0" rank="0" text="" dxfId="22">
      <formula>"◆未達"</formula>
    </cfRule>
    <cfRule type="cellIs" priority="25" operator="lessThanOrEqual" aboveAverage="0" equalAverage="0" bottom="0" percent="0" rank="0" text="" dxfId="23">
      <formula>"▼矛盾"</formula>
    </cfRule>
  </conditionalFormatting>
  <conditionalFormatting sqref="AJ154">
    <cfRule type="cellIs" priority="26" operator="greaterThanOrEqual" aboveAverage="0" equalAverage="0" bottom="0" percent="0" rank="0" text="" dxfId="24">
      <formula>"●適合"</formula>
    </cfRule>
    <cfRule type="cellIs" priority="27" operator="equal" aboveAverage="0" equalAverage="0" bottom="0" percent="0" rank="0" text="" dxfId="25">
      <formula>"◆寸法"</formula>
    </cfRule>
    <cfRule type="cellIs" priority="28" operator="equal" aboveAverage="0" equalAverage="0" bottom="0" percent="0" rank="0" text="" dxfId="26">
      <formula>"▼矛盾"</formula>
    </cfRule>
  </conditionalFormatting>
  <conditionalFormatting sqref="AJ147">
    <cfRule type="cellIs" priority="29" operator="greaterThanOrEqual" aboveAverage="0" equalAverage="0" bottom="0" percent="0" rank="0" text="" dxfId="27">
      <formula>"●適合"</formula>
    </cfRule>
    <cfRule type="cellIs" priority="30" operator="equal" aboveAverage="0" equalAverage="0" bottom="0" percent="0" rank="0" text="" dxfId="28">
      <formula>"◆過勾配"</formula>
    </cfRule>
    <cfRule type="cellIs" priority="31" operator="equal" aboveAverage="0" equalAverage="0" bottom="0" percent="0" rank="0" text="" dxfId="29">
      <formula>"▼矛盾"</formula>
    </cfRule>
  </conditionalFormatting>
  <conditionalFormatting sqref="AJ166">
    <cfRule type="cellIs" priority="32" operator="lessThanOrEqual" aboveAverage="0" equalAverage="0" bottom="0" percent="0" rank="0" text="" dxfId="30">
      <formula>45</formula>
    </cfRule>
    <cfRule type="cellIs" priority="33" operator="equal" aboveAverage="0" equalAverage="0" bottom="0" percent="0" rank="0" text="" dxfId="31">
      <formula>"■未答"</formula>
    </cfRule>
    <cfRule type="cellIs" priority="34" operator="greaterThan" aboveAverage="0" equalAverage="0" bottom="0" percent="0" rank="0" text="" dxfId="32">
      <formula>45</formula>
    </cfRule>
  </conditionalFormatting>
  <conditionalFormatting sqref="AM56:AP56">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H5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M59:AP59">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H5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M62:AP62">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68">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H61">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M64:AP64">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H6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M67:AP67">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H66">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M69:AP69">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H72">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M71:AP71">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H70">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73:AP73">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M76:AP76">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H75">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M78:AP78">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H77">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M80:AP80">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H7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M83:AP83">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H82">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M85:AP85">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H8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M88:AP88">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H87">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M90:AP90">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H89">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M92:AP92">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H91">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M94:AP94">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93">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H183:AI183 AM184:AQ184">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Q192:AR192 AM192:AO192">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P192">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N190:AQ190">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M190">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N199:AQ199">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M199">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Q201:AR201 AM201:AO201">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P201">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M208:AQ208">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Q210:AR210 AM210:AO210">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P210">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H300:AI301 AH303:AI307 AM301:AQ301 AM303:AP307 AQ303:AQ304 AQ306:AQ30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J101">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P102">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T102">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M134:AO134 AQ134:AS134">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P134">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conditionalFormatting sqref="AT134">
    <cfRule type="cellIs" priority="191" operator="greaterThanOrEqual" aboveAverage="0" equalAverage="0" bottom="0" percent="0" rank="0" text="" dxfId="189">
      <formula>"●適合"</formula>
    </cfRule>
    <cfRule type="cellIs" priority="192" operator="equal" aboveAverage="0" equalAverage="0" bottom="0" percent="0" rank="0" text="" dxfId="190">
      <formula>"◆未達"</formula>
    </cfRule>
    <cfRule type="cellIs" priority="193" operator="equal" aboveAverage="0" equalAverage="0" bottom="0" percent="0" rank="0" text="" dxfId="191">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1" man="true" max="16383" min="0"/>
    <brk id="95" man="true" max="16383" min="0"/>
    <brk id="144" man="true" max="16383" min="0"/>
    <brk id="206" man="true" max="16383" min="0"/>
    <brk id="266" man="true" max="16383" min="0"/>
    <brk id="318" man="true" max="16383" min="0"/>
    <brk id="3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0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I12"/>
    </sheetView>
  </sheetViews>
  <sheetFormatPr defaultColWidth="8.96875" defaultRowHeight="13" zeroHeight="false" outlineLevelRow="0" outlineLevelCol="0"/>
  <cols>
    <col collapsed="false" customWidth="true" hidden="false" outlineLevel="0" max="2" min="1" style="0" width="0.9"/>
    <col collapsed="false" customWidth="true" hidden="false" outlineLevel="0" max="4" min="3" style="0" width="4.63"/>
    <col collapsed="false" customWidth="true" hidden="false" outlineLevel="0" max="5" min="5" style="0" width="2.63"/>
    <col collapsed="false" customWidth="true" hidden="false" outlineLevel="0" max="7" min="6" style="0" width="4.63"/>
    <col collapsed="false" customWidth="true" hidden="false" outlineLevel="0" max="8" min="8" style="0" width="2.63"/>
    <col collapsed="false" customWidth="true" hidden="false" outlineLevel="0" max="9" min="9" style="0" width="28.63"/>
    <col collapsed="false" customWidth="true" hidden="false" outlineLevel="0" max="18" min="10" style="0" width="3.36"/>
    <col collapsed="false" customWidth="true" hidden="false" outlineLevel="0" max="28" min="19" style="0" width="3.08"/>
    <col collapsed="false" customWidth="true" hidden="false" outlineLevel="0" max="29" min="29" style="0" width="6.08"/>
    <col collapsed="false" customWidth="true" hidden="false" outlineLevel="0" max="30" min="30" style="0" width="9.63"/>
    <col collapsed="false" customWidth="true" hidden="false" outlineLevel="0" max="31" min="31" style="0" width="2.36"/>
    <col collapsed="false" customWidth="true" hidden="false" outlineLevel="0" max="33" min="32" style="0" width="2.99"/>
    <col collapsed="false" customWidth="true" hidden="false" outlineLevel="0" max="34" min="34" style="0" width="6.99"/>
    <col collapsed="false" customWidth="true" hidden="false" outlineLevel="0" max="35" min="35" style="0" width="9.44"/>
    <col collapsed="false" customWidth="true" hidden="false" outlineLevel="0" max="36" min="36" style="0" width="1.72"/>
    <col collapsed="false" customWidth="true" hidden="false" outlineLevel="0" max="37" min="37" style="0" width="10.44"/>
    <col collapsed="false" customWidth="true" hidden="false" outlineLevel="0" max="44" min="38" style="0" width="5.9"/>
    <col collapsed="false" customWidth="true" hidden="false" outlineLevel="0" max="45" min="45" style="0" width="5.36"/>
  </cols>
  <sheetData>
    <row r="1" customFormat="false" ht="13" hidden="false" customHeight="false" outlineLevel="0" collapsed="false">
      <c r="C1" s="727" t="s">
        <v>464</v>
      </c>
    </row>
    <row r="2" customFormat="false" ht="17.25" hidden="false" customHeight="true" outlineLevel="0" collapsed="false">
      <c r="C2" s="728" t="s">
        <v>465</v>
      </c>
      <c r="D2" s="728"/>
      <c r="E2" s="728"/>
      <c r="F2" s="728"/>
      <c r="G2" s="728"/>
      <c r="H2" s="728"/>
      <c r="I2" s="728"/>
      <c r="J2" s="728"/>
      <c r="K2" s="728"/>
      <c r="L2" s="728"/>
      <c r="M2" s="728"/>
      <c r="N2" s="728"/>
      <c r="O2" s="728"/>
      <c r="P2" s="728"/>
      <c r="Q2" s="728"/>
      <c r="R2" s="728"/>
      <c r="S2" s="728"/>
      <c r="T2" s="728"/>
      <c r="U2" s="728"/>
      <c r="V2" s="728"/>
      <c r="W2" s="728"/>
      <c r="X2" s="728"/>
      <c r="Y2" s="728"/>
      <c r="Z2" s="728"/>
      <c r="AA2" s="728"/>
      <c r="AB2" s="728"/>
      <c r="AC2" s="728"/>
      <c r="AD2" s="728"/>
    </row>
    <row r="3" customFormat="false" ht="18.75" hidden="false" customHeight="true" outlineLevel="0" collapsed="false">
      <c r="C3" s="728"/>
      <c r="D3" s="728"/>
      <c r="E3" s="728"/>
      <c r="F3" s="728"/>
      <c r="G3" s="728"/>
      <c r="H3" s="728"/>
      <c r="I3" s="728"/>
      <c r="J3" s="728"/>
      <c r="K3" s="728"/>
      <c r="L3" s="728"/>
      <c r="M3" s="728"/>
      <c r="N3" s="728"/>
      <c r="O3" s="728"/>
      <c r="P3" s="728"/>
      <c r="Q3" s="728"/>
      <c r="R3" s="728"/>
      <c r="S3" s="728"/>
      <c r="T3" s="728"/>
      <c r="U3" s="728"/>
      <c r="V3" s="728"/>
      <c r="W3" s="728"/>
      <c r="X3" s="728"/>
      <c r="Y3" s="728"/>
      <c r="Z3" s="728"/>
      <c r="AA3" s="728"/>
      <c r="AB3" s="728"/>
      <c r="AC3" s="728"/>
      <c r="AD3" s="728"/>
    </row>
    <row r="4" customFormat="false" ht="17.25" hidden="false" customHeight="true" outlineLevel="0" collapsed="false">
      <c r="C4" s="728"/>
      <c r="D4" s="728"/>
      <c r="E4" s="728"/>
      <c r="F4" s="728"/>
      <c r="G4" s="728"/>
      <c r="H4" s="728"/>
      <c r="I4" s="728"/>
      <c r="J4" s="728"/>
      <c r="K4" s="728"/>
      <c r="L4" s="728"/>
      <c r="M4" s="728"/>
      <c r="N4" s="728"/>
      <c r="O4" s="728"/>
      <c r="P4" s="728"/>
      <c r="Q4" s="728"/>
      <c r="R4" s="728"/>
      <c r="S4" s="728"/>
      <c r="T4" s="728"/>
      <c r="U4" s="728"/>
      <c r="V4" s="728"/>
      <c r="W4" s="728"/>
      <c r="X4" s="728"/>
      <c r="Y4" s="728"/>
      <c r="Z4" s="728"/>
      <c r="AA4" s="728"/>
      <c r="AB4" s="728"/>
      <c r="AC4" s="728"/>
      <c r="AD4" s="728"/>
    </row>
    <row r="5" customFormat="false" ht="22.5" hidden="false" customHeight="true" outlineLevel="0" collapsed="false">
      <c r="C5" s="5"/>
      <c r="D5" s="6"/>
      <c r="E5" s="7"/>
      <c r="F5" s="7"/>
      <c r="G5" s="1"/>
      <c r="H5" s="1"/>
      <c r="I5" s="8"/>
      <c r="J5" s="9" t="s">
        <v>2</v>
      </c>
      <c r="K5" s="9"/>
      <c r="L5" s="9"/>
      <c r="M5" s="9"/>
      <c r="N5" s="9"/>
      <c r="O5" s="9"/>
      <c r="P5" s="9"/>
      <c r="Q5" s="9"/>
      <c r="R5" s="9"/>
      <c r="S5" s="9" t="s">
        <v>3</v>
      </c>
      <c r="T5" s="9"/>
      <c r="U5" s="9"/>
      <c r="V5" s="9"/>
      <c r="W5" s="9"/>
      <c r="X5" s="9"/>
      <c r="Y5" s="9"/>
      <c r="Z5" s="9"/>
      <c r="AA5" s="9"/>
      <c r="AB5" s="9"/>
      <c r="AC5" s="9"/>
      <c r="AD5" s="10" t="s">
        <v>4</v>
      </c>
    </row>
    <row r="6" customFormat="false" ht="24.5" hidden="false" customHeight="true" outlineLevel="0" collapsed="false">
      <c r="C6" s="265" t="s">
        <v>5</v>
      </c>
      <c r="D6" s="265"/>
      <c r="E6" s="265"/>
      <c r="F6" s="265"/>
      <c r="G6" s="265"/>
      <c r="H6" s="265"/>
      <c r="I6" s="265"/>
      <c r="J6" s="729" t="s">
        <v>6</v>
      </c>
      <c r="K6" s="729"/>
      <c r="L6" s="729"/>
      <c r="M6" s="729"/>
      <c r="N6" s="729"/>
      <c r="O6" s="729"/>
      <c r="P6" s="729"/>
      <c r="Q6" s="729"/>
      <c r="R6" s="729"/>
      <c r="S6" s="13" t="s">
        <v>7</v>
      </c>
      <c r="T6" s="13"/>
      <c r="U6" s="13"/>
      <c r="V6" s="13"/>
      <c r="W6" s="13"/>
      <c r="X6" s="13"/>
      <c r="Y6" s="13"/>
      <c r="Z6" s="13"/>
      <c r="AA6" s="13"/>
      <c r="AB6" s="13"/>
      <c r="AC6" s="13"/>
      <c r="AD6" s="14" t="s">
        <v>8</v>
      </c>
    </row>
    <row r="7" customFormat="false" ht="23.25" hidden="false" customHeight="true" outlineLevel="0" collapsed="false">
      <c r="C7" s="15" t="s">
        <v>9</v>
      </c>
      <c r="D7" s="15"/>
      <c r="E7" s="15"/>
      <c r="F7" s="15"/>
      <c r="G7" s="15"/>
      <c r="H7" s="15"/>
      <c r="I7" s="15"/>
      <c r="J7" s="15"/>
      <c r="K7" s="15"/>
      <c r="L7" s="15"/>
      <c r="M7" s="15"/>
      <c r="N7" s="15"/>
      <c r="O7" s="15"/>
      <c r="P7" s="15"/>
      <c r="Q7" s="15"/>
      <c r="R7" s="15"/>
      <c r="S7" s="15"/>
      <c r="T7" s="15"/>
      <c r="U7" s="15"/>
      <c r="V7" s="15"/>
      <c r="W7" s="15"/>
      <c r="X7" s="15"/>
      <c r="Y7" s="15"/>
      <c r="Z7" s="15"/>
      <c r="AA7" s="15"/>
      <c r="AB7" s="15"/>
      <c r="AC7" s="15"/>
      <c r="AD7" s="15"/>
    </row>
    <row r="8" customFormat="false" ht="19.5" hidden="false" customHeight="true" outlineLevel="0" collapsed="false">
      <c r="C8" s="16" t="s">
        <v>466</v>
      </c>
      <c r="D8" s="16"/>
      <c r="E8" s="16"/>
      <c r="F8" s="16"/>
      <c r="G8" s="16"/>
      <c r="H8" s="16"/>
      <c r="I8" s="16"/>
      <c r="J8" s="17"/>
      <c r="K8" s="17"/>
      <c r="L8" s="17"/>
      <c r="M8" s="17"/>
      <c r="N8" s="17"/>
      <c r="O8" s="17"/>
      <c r="P8" s="17"/>
      <c r="Q8" s="17"/>
      <c r="R8" s="17"/>
      <c r="S8" s="19"/>
      <c r="T8" s="20"/>
      <c r="U8" s="20"/>
      <c r="V8" s="20"/>
      <c r="W8" s="20"/>
      <c r="X8" s="20"/>
      <c r="Y8" s="20"/>
      <c r="Z8" s="20"/>
      <c r="AA8" s="20"/>
      <c r="AB8" s="20"/>
      <c r="AC8" s="21"/>
      <c r="AD8" s="22"/>
    </row>
    <row r="9" customFormat="false" ht="20.15" hidden="false" customHeight="true" outlineLevel="0" collapsed="false">
      <c r="C9" s="23"/>
      <c r="D9" s="64" t="s">
        <v>467</v>
      </c>
      <c r="E9" s="64"/>
      <c r="F9" s="64"/>
      <c r="G9" s="64"/>
      <c r="H9" s="64"/>
      <c r="I9" s="64"/>
      <c r="J9" s="36" t="s">
        <v>13</v>
      </c>
      <c r="K9" s="730" t="s">
        <v>14</v>
      </c>
      <c r="L9" s="730"/>
      <c r="M9" s="38"/>
      <c r="N9" s="39"/>
      <c r="O9" s="36" t="s">
        <v>13</v>
      </c>
      <c r="P9" s="60" t="s">
        <v>15</v>
      </c>
      <c r="Q9" s="42"/>
      <c r="R9" s="731"/>
      <c r="S9" s="44" t="s">
        <v>16</v>
      </c>
      <c r="T9" s="44"/>
      <c r="U9" s="44"/>
      <c r="V9" s="44"/>
      <c r="W9" s="44"/>
      <c r="X9" s="44"/>
      <c r="Y9" s="44"/>
      <c r="Z9" s="44"/>
      <c r="AA9" s="44"/>
      <c r="AB9" s="44"/>
      <c r="AC9" s="44"/>
      <c r="AD9" s="732"/>
    </row>
    <row r="10" customFormat="false" ht="20.15" hidden="false" customHeight="true" outlineLevel="0" collapsed="false">
      <c r="C10" s="23"/>
      <c r="D10" s="64"/>
      <c r="E10" s="64"/>
      <c r="F10" s="64"/>
      <c r="G10" s="64"/>
      <c r="H10" s="64"/>
      <c r="I10" s="64"/>
      <c r="J10" s="147" t="s">
        <v>13</v>
      </c>
      <c r="K10" s="185" t="s">
        <v>17</v>
      </c>
      <c r="L10" s="153"/>
      <c r="M10" s="49"/>
      <c r="N10" s="50"/>
      <c r="O10" s="51"/>
      <c r="P10" s="153"/>
      <c r="Q10" s="52"/>
      <c r="R10" s="733"/>
      <c r="S10" s="54" t="s">
        <v>18</v>
      </c>
      <c r="T10" s="55"/>
      <c r="U10" s="55"/>
      <c r="V10" s="55"/>
      <c r="W10" s="55"/>
      <c r="X10" s="55"/>
      <c r="Y10" s="56"/>
      <c r="Z10" s="56"/>
      <c r="AA10" s="56"/>
      <c r="AB10" s="57" t="s">
        <v>19</v>
      </c>
      <c r="AC10" s="58"/>
      <c r="AD10" s="732"/>
    </row>
    <row r="11" customFormat="false" ht="28.5" hidden="false" customHeight="true" outlineLevel="0" collapsed="false">
      <c r="C11" s="45"/>
      <c r="D11" s="64" t="s">
        <v>468</v>
      </c>
      <c r="E11" s="64"/>
      <c r="F11" s="64"/>
      <c r="G11" s="64"/>
      <c r="H11" s="64"/>
      <c r="I11" s="64"/>
      <c r="J11" s="36" t="s">
        <v>13</v>
      </c>
      <c r="K11" s="37" t="s">
        <v>14</v>
      </c>
      <c r="L11" s="37"/>
      <c r="M11" s="41"/>
      <c r="N11" s="39"/>
      <c r="O11" s="36" t="s">
        <v>13</v>
      </c>
      <c r="P11" s="60" t="s">
        <v>15</v>
      </c>
      <c r="Q11" s="42"/>
      <c r="R11" s="43"/>
      <c r="S11" s="44" t="s">
        <v>16</v>
      </c>
      <c r="T11" s="44"/>
      <c r="U11" s="44"/>
      <c r="V11" s="44"/>
      <c r="W11" s="44"/>
      <c r="X11" s="44"/>
      <c r="Y11" s="44"/>
      <c r="Z11" s="44"/>
      <c r="AA11" s="44"/>
      <c r="AB11" s="44"/>
      <c r="AC11" s="44"/>
      <c r="AD11" s="732"/>
    </row>
    <row r="12" customFormat="false" ht="30.75" hidden="false" customHeight="true" outlineLevel="0" collapsed="false">
      <c r="C12" s="45"/>
      <c r="D12" s="64"/>
      <c r="E12" s="64"/>
      <c r="F12" s="64"/>
      <c r="G12" s="64"/>
      <c r="H12" s="64"/>
      <c r="I12" s="64"/>
      <c r="J12" s="147" t="s">
        <v>13</v>
      </c>
      <c r="K12" s="47" t="s">
        <v>17</v>
      </c>
      <c r="L12" s="48"/>
      <c r="M12" s="49"/>
      <c r="N12" s="50"/>
      <c r="O12" s="51"/>
      <c r="P12" s="153"/>
      <c r="Q12" s="52"/>
      <c r="R12" s="733"/>
      <c r="S12" s="54" t="s">
        <v>18</v>
      </c>
      <c r="T12" s="55"/>
      <c r="U12" s="55"/>
      <c r="V12" s="55"/>
      <c r="W12" s="55"/>
      <c r="X12" s="55"/>
      <c r="Y12" s="56"/>
      <c r="Z12" s="56"/>
      <c r="AA12" s="56"/>
      <c r="AB12" s="57" t="s">
        <v>19</v>
      </c>
      <c r="AC12" s="63"/>
      <c r="AD12" s="732"/>
    </row>
    <row r="13" customFormat="false" ht="60.75" hidden="false" customHeight="true" outlineLevel="0" collapsed="false">
      <c r="C13" s="23"/>
      <c r="D13" s="64" t="s">
        <v>469</v>
      </c>
      <c r="E13" s="64"/>
      <c r="F13" s="64"/>
      <c r="G13" s="64"/>
      <c r="H13" s="64"/>
      <c r="I13" s="64"/>
      <c r="J13" s="51" t="s">
        <v>13</v>
      </c>
      <c r="K13" s="65" t="s">
        <v>17</v>
      </c>
      <c r="L13" s="66"/>
      <c r="M13" s="67"/>
      <c r="N13" s="66"/>
      <c r="O13" s="1"/>
      <c r="P13" s="1"/>
      <c r="Q13" s="1"/>
      <c r="R13" s="1"/>
      <c r="S13" s="68"/>
      <c r="T13" s="68"/>
      <c r="U13" s="68"/>
      <c r="V13" s="68"/>
      <c r="W13" s="68"/>
      <c r="X13" s="68"/>
      <c r="Y13" s="68"/>
      <c r="Z13" s="68"/>
      <c r="AA13" s="68"/>
      <c r="AB13" s="68"/>
      <c r="AC13" s="68"/>
      <c r="AD13" s="33"/>
    </row>
    <row r="14" customFormat="false" ht="20.15" hidden="false" customHeight="true" outlineLevel="0" collapsed="false">
      <c r="C14" s="69"/>
      <c r="D14" s="70"/>
      <c r="E14" s="71" t="s">
        <v>22</v>
      </c>
      <c r="F14" s="71"/>
      <c r="G14" s="71"/>
      <c r="H14" s="71"/>
      <c r="I14" s="71"/>
      <c r="J14" s="72" t="s">
        <v>13</v>
      </c>
      <c r="K14" s="73" t="s">
        <v>14</v>
      </c>
      <c r="L14" s="73"/>
      <c r="M14" s="74"/>
      <c r="N14" s="75"/>
      <c r="O14" s="76" t="s">
        <v>13</v>
      </c>
      <c r="P14" s="77" t="s">
        <v>23</v>
      </c>
      <c r="Q14" s="77"/>
      <c r="R14" s="78"/>
      <c r="S14" s="79" t="s">
        <v>24</v>
      </c>
      <c r="T14" s="80"/>
      <c r="U14" s="80"/>
      <c r="V14" s="80"/>
      <c r="W14" s="81"/>
      <c r="X14" s="81"/>
      <c r="Y14" s="82"/>
      <c r="Z14" s="82"/>
      <c r="AA14" s="82"/>
      <c r="AB14" s="83" t="s">
        <v>25</v>
      </c>
      <c r="AC14" s="84"/>
      <c r="AD14" s="85"/>
    </row>
    <row r="15" customFormat="false" ht="20.15" hidden="false" customHeight="true" outlineLevel="0" collapsed="false">
      <c r="C15" s="69"/>
      <c r="D15" s="7"/>
      <c r="E15" s="71"/>
      <c r="F15" s="71"/>
      <c r="G15" s="71"/>
      <c r="H15" s="71"/>
      <c r="I15" s="71"/>
      <c r="J15" s="72"/>
      <c r="K15" s="73"/>
      <c r="L15" s="73"/>
      <c r="M15" s="86"/>
      <c r="N15" s="87"/>
      <c r="O15" s="76"/>
      <c r="P15" s="77"/>
      <c r="Q15" s="77"/>
      <c r="R15" s="88"/>
      <c r="S15" s="734" t="s">
        <v>26</v>
      </c>
      <c r="T15" s="734"/>
      <c r="U15" s="734"/>
      <c r="V15" s="734"/>
      <c r="W15" s="734"/>
      <c r="X15" s="90"/>
      <c r="Y15" s="65" t="s">
        <v>27</v>
      </c>
      <c r="Z15" s="65"/>
      <c r="AA15" s="91"/>
      <c r="AB15" s="90"/>
      <c r="AC15" s="92" t="s">
        <v>28</v>
      </c>
      <c r="AD15" s="93"/>
    </row>
    <row r="16" customFormat="false" ht="20.15" hidden="false" customHeight="true" outlineLevel="0" collapsed="false">
      <c r="C16" s="69"/>
      <c r="D16" s="7"/>
      <c r="E16" s="71" t="s">
        <v>29</v>
      </c>
      <c r="F16" s="71"/>
      <c r="G16" s="71"/>
      <c r="H16" s="71"/>
      <c r="I16" s="71"/>
      <c r="J16" s="72" t="s">
        <v>13</v>
      </c>
      <c r="K16" s="73" t="s">
        <v>14</v>
      </c>
      <c r="L16" s="73"/>
      <c r="M16" s="74"/>
      <c r="N16" s="75"/>
      <c r="O16" s="76" t="s">
        <v>13</v>
      </c>
      <c r="P16" s="77" t="s">
        <v>23</v>
      </c>
      <c r="Q16" s="77"/>
      <c r="R16" s="78"/>
      <c r="S16" s="94"/>
      <c r="T16" s="94"/>
      <c r="U16" s="94"/>
      <c r="V16" s="94"/>
      <c r="W16" s="94"/>
      <c r="X16" s="95"/>
      <c r="Y16" s="95"/>
      <c r="Z16" s="95"/>
      <c r="AA16" s="94"/>
      <c r="AB16" s="94"/>
      <c r="AC16" s="58"/>
      <c r="AD16" s="85"/>
    </row>
    <row r="17" customFormat="false" ht="20.15" hidden="false" customHeight="true" outlineLevel="0" collapsed="false">
      <c r="C17" s="69"/>
      <c r="D17" s="7"/>
      <c r="E17" s="71"/>
      <c r="F17" s="71"/>
      <c r="G17" s="71"/>
      <c r="H17" s="71"/>
      <c r="I17" s="71"/>
      <c r="J17" s="72"/>
      <c r="K17" s="73"/>
      <c r="L17" s="73"/>
      <c r="M17" s="86"/>
      <c r="N17" s="87"/>
      <c r="O17" s="76"/>
      <c r="P17" s="77"/>
      <c r="Q17" s="77"/>
      <c r="R17" s="88"/>
      <c r="S17" s="96"/>
      <c r="T17" s="97"/>
      <c r="U17" s="97"/>
      <c r="V17" s="97"/>
      <c r="W17" s="97"/>
      <c r="X17" s="97"/>
      <c r="Y17" s="97"/>
      <c r="Z17" s="97"/>
      <c r="AA17" s="97"/>
      <c r="AB17" s="97"/>
      <c r="AC17" s="98"/>
      <c r="AD17" s="93"/>
    </row>
    <row r="18" customFormat="false" ht="20.15" hidden="false" customHeight="true" outlineLevel="0" collapsed="false">
      <c r="C18" s="99"/>
      <c r="D18" s="70"/>
      <c r="E18" s="71" t="s">
        <v>30</v>
      </c>
      <c r="F18" s="71"/>
      <c r="G18" s="71"/>
      <c r="H18" s="71"/>
      <c r="I18" s="71"/>
      <c r="J18" s="100" t="s">
        <v>13</v>
      </c>
      <c r="K18" s="73" t="s">
        <v>14</v>
      </c>
      <c r="L18" s="73"/>
      <c r="M18" s="74"/>
      <c r="N18" s="75"/>
      <c r="O18" s="76" t="s">
        <v>13</v>
      </c>
      <c r="P18" s="77" t="s">
        <v>23</v>
      </c>
      <c r="Q18" s="77"/>
      <c r="R18" s="78"/>
      <c r="S18" s="101"/>
      <c r="T18" s="102"/>
      <c r="U18" s="102"/>
      <c r="V18" s="102"/>
      <c r="W18" s="94"/>
      <c r="X18" s="94"/>
      <c r="Y18" s="103"/>
      <c r="Z18" s="103"/>
      <c r="AA18" s="103"/>
      <c r="AB18" s="101"/>
      <c r="AC18" s="104" t="s">
        <v>16</v>
      </c>
      <c r="AD18" s="85"/>
    </row>
    <row r="19" customFormat="false" ht="20.15" hidden="false" customHeight="true" outlineLevel="0" collapsed="false">
      <c r="C19" s="99"/>
      <c r="D19" s="105"/>
      <c r="E19" s="71"/>
      <c r="F19" s="71"/>
      <c r="G19" s="71"/>
      <c r="H19" s="71"/>
      <c r="I19" s="71"/>
      <c r="J19" s="100"/>
      <c r="K19" s="73"/>
      <c r="L19" s="73"/>
      <c r="M19" s="86"/>
      <c r="N19" s="87"/>
      <c r="O19" s="76"/>
      <c r="P19" s="77"/>
      <c r="Q19" s="77"/>
      <c r="R19" s="88"/>
      <c r="S19" s="106" t="s">
        <v>31</v>
      </c>
      <c r="T19" s="107"/>
      <c r="U19" s="107"/>
      <c r="V19" s="107"/>
      <c r="W19" s="108"/>
      <c r="X19" s="108"/>
      <c r="Y19" s="109"/>
      <c r="Z19" s="109"/>
      <c r="AA19" s="109"/>
      <c r="AB19" s="110" t="s">
        <v>25</v>
      </c>
      <c r="AC19" s="111"/>
      <c r="AD19" s="85"/>
    </row>
    <row r="20" customFormat="false" ht="19.5" hidden="false" customHeight="true" outlineLevel="0" collapsed="false">
      <c r="C20" s="112" t="s">
        <v>32</v>
      </c>
      <c r="D20" s="113"/>
      <c r="E20" s="113"/>
      <c r="F20" s="113"/>
      <c r="G20" s="113"/>
      <c r="H20" s="113"/>
      <c r="I20" s="114"/>
      <c r="J20" s="115"/>
      <c r="K20" s="26"/>
      <c r="L20" s="26"/>
      <c r="M20" s="27"/>
      <c r="N20" s="28"/>
      <c r="O20" s="116"/>
      <c r="P20" s="26"/>
      <c r="Q20" s="26"/>
      <c r="R20" s="117"/>
      <c r="S20" s="118"/>
      <c r="T20" s="118"/>
      <c r="U20" s="118"/>
      <c r="V20" s="118"/>
      <c r="W20" s="118"/>
      <c r="X20" s="118"/>
      <c r="Y20" s="118"/>
      <c r="Z20" s="118"/>
      <c r="AA20" s="118"/>
      <c r="AB20" s="118"/>
      <c r="AC20" s="119"/>
      <c r="AD20" s="120"/>
    </row>
    <row r="21" customFormat="false" ht="20.15" hidden="false" customHeight="true" outlineLevel="0" collapsed="false">
      <c r="C21" s="69"/>
      <c r="D21" s="735" t="s">
        <v>470</v>
      </c>
      <c r="E21" s="735"/>
      <c r="F21" s="735"/>
      <c r="G21" s="735"/>
      <c r="H21" s="735"/>
      <c r="I21" s="735"/>
      <c r="J21" s="122" t="s">
        <v>13</v>
      </c>
      <c r="K21" s="83" t="s">
        <v>14</v>
      </c>
      <c r="L21" s="83"/>
      <c r="M21" s="123"/>
      <c r="N21" s="124"/>
      <c r="O21" s="125" t="s">
        <v>13</v>
      </c>
      <c r="P21" s="83" t="s">
        <v>23</v>
      </c>
      <c r="Q21" s="83"/>
      <c r="R21" s="126"/>
      <c r="S21" s="127"/>
      <c r="T21" s="118"/>
      <c r="U21" s="118"/>
      <c r="V21" s="118"/>
      <c r="W21" s="118"/>
      <c r="X21" s="118"/>
      <c r="Y21" s="118"/>
      <c r="Z21" s="118"/>
      <c r="AA21" s="118"/>
      <c r="AB21" s="118"/>
      <c r="AC21" s="119"/>
      <c r="AD21" s="120"/>
    </row>
    <row r="22" customFormat="false" ht="20.15" hidden="false" customHeight="true" outlineLevel="0" collapsed="false">
      <c r="C22" s="128"/>
      <c r="D22" s="59"/>
      <c r="E22" s="736" t="s">
        <v>34</v>
      </c>
      <c r="F22" s="736"/>
      <c r="G22" s="736"/>
      <c r="H22" s="736"/>
      <c r="I22" s="736"/>
      <c r="J22" s="122" t="s">
        <v>13</v>
      </c>
      <c r="K22" s="83" t="s">
        <v>14</v>
      </c>
      <c r="L22" s="130"/>
      <c r="M22" s="74"/>
      <c r="N22" s="75"/>
      <c r="O22" s="122" t="s">
        <v>13</v>
      </c>
      <c r="P22" s="131" t="s">
        <v>23</v>
      </c>
      <c r="Q22" s="132"/>
      <c r="R22" s="78"/>
      <c r="S22" s="301" t="s">
        <v>13</v>
      </c>
      <c r="T22" s="737" t="s">
        <v>38</v>
      </c>
      <c r="U22" s="738"/>
      <c r="V22" s="738"/>
      <c r="W22" s="738"/>
      <c r="X22" s="738"/>
      <c r="Y22" s="738"/>
      <c r="Z22" s="738"/>
      <c r="AA22" s="738"/>
      <c r="AB22" s="738"/>
      <c r="AC22" s="739"/>
      <c r="AD22" s="133"/>
    </row>
    <row r="23" customFormat="false" ht="20.15" hidden="false" customHeight="true" outlineLevel="0" collapsed="false">
      <c r="C23" s="128"/>
      <c r="D23" s="1"/>
      <c r="E23" s="740" t="s">
        <v>471</v>
      </c>
      <c r="F23" s="740"/>
      <c r="G23" s="740"/>
      <c r="H23" s="740"/>
      <c r="I23" s="740"/>
      <c r="J23" s="122" t="s">
        <v>13</v>
      </c>
      <c r="K23" s="83" t="s">
        <v>14</v>
      </c>
      <c r="L23" s="74" t="s">
        <v>37</v>
      </c>
      <c r="M23" s="74"/>
      <c r="N23" s="75"/>
      <c r="O23" s="142"/>
      <c r="P23" s="131"/>
      <c r="Q23" s="132"/>
      <c r="R23" s="143"/>
      <c r="S23" s="144" t="s">
        <v>13</v>
      </c>
      <c r="T23" s="145" t="s">
        <v>38</v>
      </c>
      <c r="U23" s="83"/>
      <c r="V23" s="83"/>
      <c r="W23" s="83"/>
      <c r="X23" s="122" t="s">
        <v>13</v>
      </c>
      <c r="Y23" s="83" t="s">
        <v>39</v>
      </c>
      <c r="Z23" s="83"/>
      <c r="AA23" s="83"/>
      <c r="AB23" s="83"/>
      <c r="AC23" s="84"/>
      <c r="AD23" s="140"/>
    </row>
    <row r="24" customFormat="false" ht="20.15" hidden="false" customHeight="true" outlineLevel="0" collapsed="false">
      <c r="C24" s="128"/>
      <c r="D24" s="1"/>
      <c r="E24" s="740"/>
      <c r="F24" s="740"/>
      <c r="G24" s="740"/>
      <c r="H24" s="740"/>
      <c r="I24" s="740"/>
      <c r="J24" s="147" t="s">
        <v>13</v>
      </c>
      <c r="K24" s="60" t="s">
        <v>23</v>
      </c>
      <c r="L24" s="148"/>
      <c r="M24" s="149"/>
      <c r="N24" s="150"/>
      <c r="O24" s="151"/>
      <c r="P24" s="47"/>
      <c r="Q24" s="52"/>
      <c r="R24" s="88"/>
      <c r="S24" s="152"/>
      <c r="T24" s="153"/>
      <c r="U24" s="138"/>
      <c r="V24" s="138"/>
      <c r="W24" s="138"/>
      <c r="X24" s="138"/>
      <c r="Y24" s="138"/>
      <c r="Z24" s="138"/>
      <c r="AA24" s="138"/>
      <c r="AB24" s="138"/>
      <c r="AC24" s="92"/>
      <c r="AD24" s="140"/>
    </row>
    <row r="25" customFormat="false" ht="20.15" hidden="false" customHeight="true" outlineLevel="0" collapsed="false">
      <c r="C25" s="128"/>
      <c r="D25" s="1"/>
      <c r="E25" s="740" t="s">
        <v>472</v>
      </c>
      <c r="F25" s="740"/>
      <c r="G25" s="740"/>
      <c r="H25" s="740"/>
      <c r="I25" s="740"/>
      <c r="J25" s="122" t="s">
        <v>13</v>
      </c>
      <c r="K25" s="83" t="s">
        <v>14</v>
      </c>
      <c r="L25" s="74" t="s">
        <v>37</v>
      </c>
      <c r="M25" s="74"/>
      <c r="N25" s="75"/>
      <c r="O25" s="142"/>
      <c r="P25" s="131"/>
      <c r="Q25" s="132"/>
      <c r="R25" s="143"/>
      <c r="S25" s="144" t="s">
        <v>13</v>
      </c>
      <c r="T25" s="145" t="s">
        <v>38</v>
      </c>
      <c r="U25" s="83"/>
      <c r="V25" s="83"/>
      <c r="W25" s="83"/>
      <c r="X25" s="122" t="s">
        <v>13</v>
      </c>
      <c r="Y25" s="83" t="s">
        <v>39</v>
      </c>
      <c r="Z25" s="83"/>
      <c r="AA25" s="83"/>
      <c r="AB25" s="83"/>
      <c r="AC25" s="84"/>
      <c r="AD25" s="140"/>
    </row>
    <row r="26" customFormat="false" ht="20.15" hidden="false" customHeight="true" outlineLevel="0" collapsed="false">
      <c r="C26" s="128"/>
      <c r="D26" s="1"/>
      <c r="E26" s="740"/>
      <c r="F26" s="740"/>
      <c r="G26" s="740"/>
      <c r="H26" s="740"/>
      <c r="I26" s="740"/>
      <c r="J26" s="147" t="s">
        <v>13</v>
      </c>
      <c r="K26" s="60" t="s">
        <v>23</v>
      </c>
      <c r="L26" s="155"/>
      <c r="M26" s="86"/>
      <c r="N26" s="87"/>
      <c r="O26" s="151"/>
      <c r="P26" s="47"/>
      <c r="Q26" s="52"/>
      <c r="R26" s="88"/>
      <c r="S26" s="152"/>
      <c r="T26" s="153"/>
      <c r="U26" s="138"/>
      <c r="V26" s="138"/>
      <c r="W26" s="138"/>
      <c r="X26" s="138"/>
      <c r="Y26" s="138"/>
      <c r="Z26" s="138"/>
      <c r="AA26" s="138"/>
      <c r="AB26" s="138"/>
      <c r="AC26" s="92"/>
      <c r="AD26" s="140"/>
    </row>
    <row r="27" customFormat="false" ht="20.15" hidden="false" customHeight="true" outlineLevel="0" collapsed="false">
      <c r="C27" s="128"/>
      <c r="D27" s="1"/>
      <c r="E27" s="741" t="s">
        <v>473</v>
      </c>
      <c r="F27" s="741"/>
      <c r="G27" s="741"/>
      <c r="H27" s="741"/>
      <c r="I27" s="741"/>
      <c r="J27" s="157" t="s">
        <v>13</v>
      </c>
      <c r="K27" s="83" t="s">
        <v>14</v>
      </c>
      <c r="L27" s="74" t="s">
        <v>37</v>
      </c>
      <c r="M27" s="74"/>
      <c r="N27" s="75"/>
      <c r="O27" s="142"/>
      <c r="P27" s="131"/>
      <c r="Q27" s="132"/>
      <c r="R27" s="143"/>
      <c r="S27" s="144" t="s">
        <v>13</v>
      </c>
      <c r="T27" s="145" t="s">
        <v>38</v>
      </c>
      <c r="U27" s="83"/>
      <c r="V27" s="83"/>
      <c r="W27" s="83"/>
      <c r="X27" s="122" t="s">
        <v>13</v>
      </c>
      <c r="Y27" s="83" t="s">
        <v>39</v>
      </c>
      <c r="Z27" s="158"/>
      <c r="AA27" s="158"/>
      <c r="AB27" s="158"/>
      <c r="AC27" s="159"/>
      <c r="AD27" s="140"/>
    </row>
    <row r="28" customFormat="false" ht="20.15" hidden="false" customHeight="true" outlineLevel="0" collapsed="false">
      <c r="C28" s="128"/>
      <c r="D28" s="1"/>
      <c r="E28" s="741"/>
      <c r="F28" s="741"/>
      <c r="G28" s="741"/>
      <c r="H28" s="741"/>
      <c r="I28" s="741"/>
      <c r="J28" s="147" t="s">
        <v>13</v>
      </c>
      <c r="K28" s="47" t="s">
        <v>23</v>
      </c>
      <c r="L28" s="155"/>
      <c r="M28" s="86"/>
      <c r="N28" s="87"/>
      <c r="O28" s="151"/>
      <c r="P28" s="47"/>
      <c r="Q28" s="52"/>
      <c r="R28" s="88"/>
      <c r="S28" s="152"/>
      <c r="T28" s="153"/>
      <c r="U28" s="160"/>
      <c r="V28" s="160"/>
      <c r="W28" s="160"/>
      <c r="X28" s="160"/>
      <c r="Y28" s="160"/>
      <c r="Z28" s="160"/>
      <c r="AA28" s="160"/>
      <c r="AB28" s="160"/>
      <c r="AC28" s="161"/>
      <c r="AD28" s="742"/>
    </row>
    <row r="29" customFormat="false" ht="56.25" hidden="false" customHeight="true" outlineLevel="0" collapsed="false">
      <c r="C29" s="23"/>
      <c r="D29" s="162" t="s">
        <v>474</v>
      </c>
      <c r="E29" s="162"/>
      <c r="F29" s="162"/>
      <c r="G29" s="162"/>
      <c r="H29" s="162"/>
      <c r="I29" s="162"/>
      <c r="J29" s="51" t="s">
        <v>13</v>
      </c>
      <c r="K29" s="65" t="s">
        <v>17</v>
      </c>
      <c r="L29" s="41"/>
      <c r="M29" s="49"/>
      <c r="N29" s="39"/>
      <c r="O29" s="1"/>
      <c r="P29" s="1"/>
      <c r="Q29" s="41"/>
      <c r="R29" s="163"/>
      <c r="S29" s="164"/>
      <c r="T29" s="165"/>
      <c r="U29" s="165"/>
      <c r="V29" s="165"/>
      <c r="W29" s="166"/>
      <c r="X29" s="166"/>
      <c r="Y29" s="165"/>
      <c r="Z29" s="165"/>
      <c r="AA29" s="165"/>
      <c r="AB29" s="165"/>
      <c r="AC29" s="167"/>
      <c r="AD29" s="168"/>
    </row>
    <row r="30" customFormat="false" ht="13" hidden="false" customHeight="true" outlineLevel="0" collapsed="false">
      <c r="C30" s="69"/>
      <c r="D30" s="169"/>
      <c r="E30" s="170" t="s">
        <v>43</v>
      </c>
      <c r="F30" s="170"/>
      <c r="G30" s="170"/>
      <c r="H30" s="170"/>
      <c r="I30" s="170"/>
      <c r="J30" s="100" t="s">
        <v>13</v>
      </c>
      <c r="K30" s="73" t="s">
        <v>14</v>
      </c>
      <c r="L30" s="73"/>
      <c r="M30" s="74"/>
      <c r="N30" s="75"/>
      <c r="O30" s="76" t="s">
        <v>13</v>
      </c>
      <c r="P30" s="77" t="s">
        <v>23</v>
      </c>
      <c r="Q30" s="77"/>
      <c r="R30" s="78"/>
      <c r="S30" s="171"/>
      <c r="T30" s="95"/>
      <c r="U30" s="95"/>
      <c r="V30" s="95"/>
      <c r="W30" s="95"/>
      <c r="X30" s="95"/>
      <c r="Y30" s="95"/>
      <c r="Z30" s="95"/>
      <c r="AA30" s="95"/>
      <c r="AB30" s="95"/>
      <c r="AC30" s="172"/>
      <c r="AD30" s="173"/>
    </row>
    <row r="31" customFormat="false" ht="13" hidden="false" customHeight="false" outlineLevel="0" collapsed="false">
      <c r="C31" s="69"/>
      <c r="D31" s="174"/>
      <c r="E31" s="170"/>
      <c r="F31" s="170"/>
      <c r="G31" s="170"/>
      <c r="H31" s="170"/>
      <c r="I31" s="170"/>
      <c r="J31" s="100"/>
      <c r="K31" s="73"/>
      <c r="L31" s="73"/>
      <c r="M31" s="86"/>
      <c r="N31" s="87"/>
      <c r="O31" s="76"/>
      <c r="P31" s="77"/>
      <c r="Q31" s="77"/>
      <c r="R31" s="88"/>
      <c r="S31" s="96"/>
      <c r="T31" s="97"/>
      <c r="U31" s="97"/>
      <c r="V31" s="97"/>
      <c r="W31" s="97"/>
      <c r="X31" s="97"/>
      <c r="Y31" s="97"/>
      <c r="Z31" s="97"/>
      <c r="AA31" s="97"/>
      <c r="AB31" s="97"/>
      <c r="AC31" s="98"/>
      <c r="AD31" s="93"/>
    </row>
    <row r="32" customFormat="false" ht="20.15" hidden="false" customHeight="true" outlineLevel="0" collapsed="false">
      <c r="C32" s="45"/>
      <c r="D32" s="175"/>
      <c r="E32" s="59"/>
      <c r="F32" s="176" t="s">
        <v>44</v>
      </c>
      <c r="G32" s="176"/>
      <c r="H32" s="176"/>
      <c r="I32" s="176"/>
      <c r="J32" s="157" t="s">
        <v>13</v>
      </c>
      <c r="K32" s="83" t="s">
        <v>14</v>
      </c>
      <c r="L32" s="177" t="s">
        <v>37</v>
      </c>
      <c r="M32" s="74"/>
      <c r="N32" s="75"/>
      <c r="O32" s="142"/>
      <c r="P32" s="743"/>
      <c r="Q32" s="132"/>
      <c r="R32" s="78"/>
      <c r="S32" s="144" t="s">
        <v>13</v>
      </c>
      <c r="T32" s="145" t="s">
        <v>38</v>
      </c>
      <c r="U32" s="83"/>
      <c r="V32" s="83"/>
      <c r="W32" s="83"/>
      <c r="X32" s="122" t="s">
        <v>13</v>
      </c>
      <c r="Y32" s="83" t="s">
        <v>39</v>
      </c>
      <c r="Z32" s="83"/>
      <c r="AA32" s="83"/>
      <c r="AB32" s="83"/>
      <c r="AC32" s="84"/>
      <c r="AD32" s="85"/>
    </row>
    <row r="33" customFormat="false" ht="20.15" hidden="false" customHeight="true" outlineLevel="0" collapsed="false">
      <c r="C33" s="45"/>
      <c r="D33" s="175"/>
      <c r="E33" s="7"/>
      <c r="F33" s="176"/>
      <c r="G33" s="176"/>
      <c r="H33" s="176"/>
      <c r="I33" s="176"/>
      <c r="J33" s="147" t="s">
        <v>13</v>
      </c>
      <c r="K33" s="47" t="s">
        <v>23</v>
      </c>
      <c r="L33" s="155"/>
      <c r="M33" s="744"/>
      <c r="N33" s="745"/>
      <c r="O33" s="746"/>
      <c r="P33" s="746"/>
      <c r="Q33" s="747"/>
      <c r="R33" s="748"/>
      <c r="S33" s="749"/>
      <c r="T33" s="160"/>
      <c r="U33" s="160"/>
      <c r="V33" s="160"/>
      <c r="W33" s="160"/>
      <c r="X33" s="160"/>
      <c r="Y33" s="160"/>
      <c r="Z33" s="160"/>
      <c r="AA33" s="160"/>
      <c r="AB33" s="160"/>
      <c r="AC33" s="161"/>
      <c r="AD33" s="85"/>
    </row>
    <row r="34" customFormat="false" ht="20.15" hidden="false" customHeight="true" outlineLevel="0" collapsed="false">
      <c r="C34" s="45"/>
      <c r="D34" s="175"/>
      <c r="E34" s="1"/>
      <c r="F34" s="184" t="s">
        <v>45</v>
      </c>
      <c r="G34" s="184"/>
      <c r="H34" s="184"/>
      <c r="I34" s="184"/>
      <c r="J34" s="122" t="s">
        <v>13</v>
      </c>
      <c r="K34" s="83" t="s">
        <v>14</v>
      </c>
      <c r="L34" s="177" t="s">
        <v>37</v>
      </c>
      <c r="M34" s="74"/>
      <c r="N34" s="75"/>
      <c r="O34" s="142"/>
      <c r="P34" s="743"/>
      <c r="Q34" s="132"/>
      <c r="R34" s="78"/>
      <c r="S34" s="144" t="s">
        <v>13</v>
      </c>
      <c r="T34" s="145" t="s">
        <v>38</v>
      </c>
      <c r="U34" s="83"/>
      <c r="V34" s="83"/>
      <c r="W34" s="83"/>
      <c r="X34" s="122" t="s">
        <v>13</v>
      </c>
      <c r="Y34" s="83" t="s">
        <v>39</v>
      </c>
      <c r="Z34" s="137"/>
      <c r="AA34" s="137"/>
      <c r="AB34" s="137"/>
      <c r="AC34" s="139"/>
      <c r="AD34" s="85"/>
    </row>
    <row r="35" customFormat="false" ht="20.15" hidden="false" customHeight="true" outlineLevel="0" collapsed="false">
      <c r="C35" s="45"/>
      <c r="D35" s="175"/>
      <c r="E35" s="1"/>
      <c r="F35" s="184"/>
      <c r="G35" s="184"/>
      <c r="H35" s="184"/>
      <c r="I35" s="184"/>
      <c r="J35" s="147" t="s">
        <v>13</v>
      </c>
      <c r="K35" s="185" t="s">
        <v>23</v>
      </c>
      <c r="L35" s="155"/>
      <c r="M35" s="744"/>
      <c r="N35" s="745"/>
      <c r="O35" s="746"/>
      <c r="P35" s="746"/>
      <c r="Q35" s="747"/>
      <c r="R35" s="748"/>
      <c r="S35" s="750"/>
      <c r="T35" s="160"/>
      <c r="U35" s="750"/>
      <c r="V35" s="750"/>
      <c r="W35" s="750"/>
      <c r="X35" s="750"/>
      <c r="Y35" s="750"/>
      <c r="Z35" s="750"/>
      <c r="AA35" s="750"/>
      <c r="AB35" s="750"/>
      <c r="AC35" s="193"/>
      <c r="AD35" s="85"/>
    </row>
    <row r="36" customFormat="false" ht="20.15" hidden="false" customHeight="true" outlineLevel="0" collapsed="false">
      <c r="C36" s="45"/>
      <c r="D36" s="175"/>
      <c r="E36" s="1"/>
      <c r="F36" s="184" t="s">
        <v>46</v>
      </c>
      <c r="G36" s="184"/>
      <c r="H36" s="184"/>
      <c r="I36" s="184"/>
      <c r="J36" s="122" t="s">
        <v>13</v>
      </c>
      <c r="K36" s="83" t="s">
        <v>14</v>
      </c>
      <c r="L36" s="177" t="s">
        <v>37</v>
      </c>
      <c r="M36" s="74"/>
      <c r="N36" s="75"/>
      <c r="O36" s="142"/>
      <c r="P36" s="743"/>
      <c r="Q36" s="132"/>
      <c r="R36" s="78"/>
      <c r="S36" s="144" t="s">
        <v>13</v>
      </c>
      <c r="T36" s="145" t="s">
        <v>38</v>
      </c>
      <c r="U36" s="83"/>
      <c r="V36" s="83"/>
      <c r="W36" s="83"/>
      <c r="X36" s="122" t="s">
        <v>13</v>
      </c>
      <c r="Y36" s="83" t="s">
        <v>39</v>
      </c>
      <c r="Z36" s="83"/>
      <c r="AA36" s="83"/>
      <c r="AB36" s="83"/>
      <c r="AC36" s="84"/>
      <c r="AD36" s="85"/>
    </row>
    <row r="37" customFormat="false" ht="20.15" hidden="false" customHeight="true" outlineLevel="0" collapsed="false">
      <c r="C37" s="45"/>
      <c r="D37" s="175"/>
      <c r="E37" s="1"/>
      <c r="F37" s="184"/>
      <c r="G37" s="184"/>
      <c r="H37" s="184"/>
      <c r="I37" s="184"/>
      <c r="J37" s="187" t="s">
        <v>13</v>
      </c>
      <c r="K37" s="47" t="s">
        <v>23</v>
      </c>
      <c r="L37" s="155"/>
      <c r="M37" s="744"/>
      <c r="N37" s="745"/>
      <c r="O37" s="746"/>
      <c r="P37" s="746"/>
      <c r="Q37" s="747"/>
      <c r="R37" s="748"/>
      <c r="S37" s="749"/>
      <c r="T37" s="160"/>
      <c r="U37" s="160"/>
      <c r="V37" s="160"/>
      <c r="W37" s="160"/>
      <c r="X37" s="160"/>
      <c r="Y37" s="160"/>
      <c r="Z37" s="160"/>
      <c r="AA37" s="160"/>
      <c r="AB37" s="160"/>
      <c r="AC37" s="161"/>
      <c r="AD37" s="85"/>
    </row>
    <row r="38" customFormat="false" ht="20.15" hidden="false" customHeight="true" outlineLevel="0" collapsed="false">
      <c r="C38" s="45"/>
      <c r="D38" s="175"/>
      <c r="E38" s="1"/>
      <c r="F38" s="184" t="s">
        <v>47</v>
      </c>
      <c r="G38" s="184"/>
      <c r="H38" s="184"/>
      <c r="I38" s="184"/>
      <c r="J38" s="157" t="s">
        <v>13</v>
      </c>
      <c r="K38" s="41" t="s">
        <v>14</v>
      </c>
      <c r="L38" s="177" t="s">
        <v>37</v>
      </c>
      <c r="M38" s="74"/>
      <c r="N38" s="75"/>
      <c r="O38" s="142"/>
      <c r="P38" s="743"/>
      <c r="Q38" s="132"/>
      <c r="R38" s="78"/>
      <c r="S38" s="144" t="s">
        <v>13</v>
      </c>
      <c r="T38" s="145" t="s">
        <v>38</v>
      </c>
      <c r="U38" s="83"/>
      <c r="V38" s="83"/>
      <c r="W38" s="83"/>
      <c r="X38" s="122" t="s">
        <v>13</v>
      </c>
      <c r="Y38" s="83" t="s">
        <v>39</v>
      </c>
      <c r="Z38" s="137"/>
      <c r="AA38" s="137"/>
      <c r="AB38" s="137"/>
      <c r="AC38" s="139"/>
      <c r="AD38" s="85"/>
    </row>
    <row r="39" customFormat="false" ht="20.15" hidden="false" customHeight="true" outlineLevel="0" collapsed="false">
      <c r="C39" s="45"/>
      <c r="D39" s="175"/>
      <c r="E39" s="1"/>
      <c r="F39" s="184"/>
      <c r="G39" s="184"/>
      <c r="H39" s="184"/>
      <c r="I39" s="184"/>
      <c r="J39" s="147" t="s">
        <v>13</v>
      </c>
      <c r="K39" s="47" t="s">
        <v>23</v>
      </c>
      <c r="L39" s="155"/>
      <c r="M39" s="744"/>
      <c r="N39" s="745"/>
      <c r="O39" s="746"/>
      <c r="P39" s="746"/>
      <c r="Q39" s="747"/>
      <c r="R39" s="748"/>
      <c r="S39" s="750"/>
      <c r="T39" s="160"/>
      <c r="U39" s="750"/>
      <c r="V39" s="750"/>
      <c r="W39" s="750"/>
      <c r="X39" s="750"/>
      <c r="Y39" s="750"/>
      <c r="Z39" s="750"/>
      <c r="AA39" s="750"/>
      <c r="AB39" s="750"/>
      <c r="AC39" s="193"/>
      <c r="AD39" s="85"/>
    </row>
    <row r="40" customFormat="false" ht="20.15" hidden="false" customHeight="true" outlineLevel="0" collapsed="false">
      <c r="C40" s="45"/>
      <c r="D40" s="175"/>
      <c r="E40" s="1"/>
      <c r="F40" s="184" t="s">
        <v>48</v>
      </c>
      <c r="G40" s="184"/>
      <c r="H40" s="184"/>
      <c r="I40" s="184"/>
      <c r="J40" s="187" t="s">
        <v>13</v>
      </c>
      <c r="K40" s="41" t="s">
        <v>14</v>
      </c>
      <c r="L40" s="177" t="s">
        <v>37</v>
      </c>
      <c r="M40" s="74"/>
      <c r="N40" s="75"/>
      <c r="O40" s="142"/>
      <c r="P40" s="743"/>
      <c r="Q40" s="132"/>
      <c r="R40" s="78"/>
      <c r="S40" s="144" t="s">
        <v>13</v>
      </c>
      <c r="T40" s="145" t="s">
        <v>38</v>
      </c>
      <c r="U40" s="83"/>
      <c r="V40" s="83"/>
      <c r="W40" s="83"/>
      <c r="X40" s="122" t="s">
        <v>13</v>
      </c>
      <c r="Y40" s="83" t="s">
        <v>39</v>
      </c>
      <c r="Z40" s="83"/>
      <c r="AA40" s="83"/>
      <c r="AB40" s="83"/>
      <c r="AC40" s="84"/>
      <c r="AD40" s="85"/>
    </row>
    <row r="41" customFormat="false" ht="20.15" hidden="false" customHeight="true" outlineLevel="0" collapsed="false">
      <c r="C41" s="45"/>
      <c r="D41" s="175"/>
      <c r="E41" s="1"/>
      <c r="F41" s="184"/>
      <c r="G41" s="184"/>
      <c r="H41" s="184"/>
      <c r="I41" s="184"/>
      <c r="J41" s="147" t="s">
        <v>13</v>
      </c>
      <c r="K41" s="47" t="s">
        <v>23</v>
      </c>
      <c r="L41" s="155"/>
      <c r="M41" s="744"/>
      <c r="N41" s="745"/>
      <c r="O41" s="746"/>
      <c r="P41" s="746"/>
      <c r="Q41" s="747"/>
      <c r="R41" s="748"/>
      <c r="S41" s="749"/>
      <c r="T41" s="160"/>
      <c r="U41" s="160"/>
      <c r="V41" s="160"/>
      <c r="W41" s="160"/>
      <c r="X41" s="160"/>
      <c r="Y41" s="160"/>
      <c r="Z41" s="160"/>
      <c r="AA41" s="160"/>
      <c r="AB41" s="160"/>
      <c r="AC41" s="161"/>
      <c r="AD41" s="85"/>
    </row>
    <row r="42" customFormat="false" ht="20.15" hidden="false" customHeight="true" outlineLevel="0" collapsed="false">
      <c r="C42" s="45"/>
      <c r="D42" s="175"/>
      <c r="E42" s="1"/>
      <c r="F42" s="184" t="s">
        <v>49</v>
      </c>
      <c r="G42" s="184"/>
      <c r="H42" s="184"/>
      <c r="I42" s="184"/>
      <c r="J42" s="187" t="s">
        <v>13</v>
      </c>
      <c r="K42" s="41" t="s">
        <v>14</v>
      </c>
      <c r="L42" s="177" t="s">
        <v>37</v>
      </c>
      <c r="M42" s="74"/>
      <c r="N42" s="75"/>
      <c r="O42" s="142"/>
      <c r="P42" s="743"/>
      <c r="Q42" s="132"/>
      <c r="R42" s="78"/>
      <c r="S42" s="144" t="s">
        <v>13</v>
      </c>
      <c r="T42" s="145" t="s">
        <v>38</v>
      </c>
      <c r="U42" s="83"/>
      <c r="V42" s="83"/>
      <c r="W42" s="83"/>
      <c r="X42" s="122" t="s">
        <v>13</v>
      </c>
      <c r="Y42" s="83" t="s">
        <v>39</v>
      </c>
      <c r="Z42" s="137"/>
      <c r="AA42" s="137"/>
      <c r="AB42" s="137"/>
      <c r="AC42" s="139"/>
      <c r="AD42" s="85"/>
    </row>
    <row r="43" customFormat="false" ht="20.15" hidden="false" customHeight="true" outlineLevel="0" collapsed="false">
      <c r="C43" s="45"/>
      <c r="D43" s="175"/>
      <c r="E43" s="1"/>
      <c r="F43" s="184"/>
      <c r="G43" s="184"/>
      <c r="H43" s="184"/>
      <c r="I43" s="184"/>
      <c r="J43" s="147" t="s">
        <v>13</v>
      </c>
      <c r="K43" s="47" t="s">
        <v>23</v>
      </c>
      <c r="L43" s="155"/>
      <c r="M43" s="744"/>
      <c r="N43" s="745"/>
      <c r="O43" s="746"/>
      <c r="P43" s="746"/>
      <c r="Q43" s="747"/>
      <c r="R43" s="748"/>
      <c r="S43" s="750"/>
      <c r="T43" s="160"/>
      <c r="U43" s="750"/>
      <c r="V43" s="750"/>
      <c r="W43" s="750"/>
      <c r="X43" s="750"/>
      <c r="Y43" s="750"/>
      <c r="Z43" s="750"/>
      <c r="AA43" s="750"/>
      <c r="AB43" s="750"/>
      <c r="AC43" s="193"/>
      <c r="AD43" s="85"/>
    </row>
    <row r="44" customFormat="false" ht="20.15" hidden="false" customHeight="true" outlineLevel="0" collapsed="false">
      <c r="C44" s="45"/>
      <c r="D44" s="175"/>
      <c r="E44" s="1"/>
      <c r="F44" s="751" t="s">
        <v>50</v>
      </c>
      <c r="G44" s="751"/>
      <c r="H44" s="751"/>
      <c r="I44" s="751"/>
      <c r="J44" s="187" t="s">
        <v>13</v>
      </c>
      <c r="K44" s="41" t="s">
        <v>14</v>
      </c>
      <c r="L44" s="177" t="s">
        <v>37</v>
      </c>
      <c r="M44" s="74"/>
      <c r="N44" s="75"/>
      <c r="O44" s="142"/>
      <c r="P44" s="743"/>
      <c r="Q44" s="132"/>
      <c r="R44" s="78"/>
      <c r="S44" s="144" t="s">
        <v>13</v>
      </c>
      <c r="T44" s="145" t="s">
        <v>38</v>
      </c>
      <c r="U44" s="83"/>
      <c r="V44" s="83"/>
      <c r="W44" s="83"/>
      <c r="X44" s="122" t="s">
        <v>13</v>
      </c>
      <c r="Y44" s="83" t="s">
        <v>39</v>
      </c>
      <c r="Z44" s="158"/>
      <c r="AA44" s="158"/>
      <c r="AB44" s="158"/>
      <c r="AC44" s="159"/>
      <c r="AD44" s="85"/>
    </row>
    <row r="45" customFormat="false" ht="20.15" hidden="false" customHeight="true" outlineLevel="0" collapsed="false">
      <c r="C45" s="45"/>
      <c r="D45" s="175"/>
      <c r="E45" s="752"/>
      <c r="F45" s="751"/>
      <c r="G45" s="751"/>
      <c r="H45" s="751"/>
      <c r="I45" s="751"/>
      <c r="J45" s="147" t="s">
        <v>13</v>
      </c>
      <c r="K45" s="60" t="s">
        <v>23</v>
      </c>
      <c r="L45" s="148"/>
      <c r="M45" s="744"/>
      <c r="N45" s="745"/>
      <c r="O45" s="753"/>
      <c r="P45" s="753"/>
      <c r="Q45" s="747"/>
      <c r="R45" s="748"/>
      <c r="S45" s="749"/>
      <c r="T45" s="138"/>
      <c r="U45" s="138"/>
      <c r="V45" s="138"/>
      <c r="W45" s="138"/>
      <c r="X45" s="138"/>
      <c r="Y45" s="138"/>
      <c r="Z45" s="138"/>
      <c r="AA45" s="138"/>
      <c r="AB45" s="138"/>
      <c r="AC45" s="92"/>
      <c r="AD45" s="85"/>
    </row>
    <row r="46" customFormat="false" ht="20.15" hidden="false" customHeight="true" outlineLevel="0" collapsed="false">
      <c r="C46" s="69"/>
      <c r="D46" s="59"/>
      <c r="E46" s="170" t="s">
        <v>51</v>
      </c>
      <c r="F46" s="170"/>
      <c r="G46" s="170"/>
      <c r="H46" s="170"/>
      <c r="I46" s="170"/>
      <c r="J46" s="100" t="s">
        <v>13</v>
      </c>
      <c r="K46" s="73" t="s">
        <v>14</v>
      </c>
      <c r="L46" s="73"/>
      <c r="M46" s="74"/>
      <c r="N46" s="75"/>
      <c r="O46" s="76" t="s">
        <v>13</v>
      </c>
      <c r="P46" s="77" t="s">
        <v>23</v>
      </c>
      <c r="Q46" s="77"/>
      <c r="R46" s="78"/>
      <c r="S46" s="194" t="s">
        <v>52</v>
      </c>
      <c r="T46" s="195"/>
      <c r="U46" s="196" t="s">
        <v>53</v>
      </c>
      <c r="V46" s="196"/>
      <c r="W46" s="196"/>
      <c r="X46" s="196"/>
      <c r="Y46" s="196"/>
      <c r="Z46" s="196"/>
      <c r="AA46" s="196"/>
      <c r="AB46" s="196"/>
      <c r="AC46" s="197"/>
      <c r="AD46" s="173"/>
    </row>
    <row r="47" customFormat="false" ht="20.15" hidden="false" customHeight="true" outlineLevel="0" collapsed="false">
      <c r="C47" s="69"/>
      <c r="D47" s="198"/>
      <c r="E47" s="170"/>
      <c r="F47" s="170"/>
      <c r="G47" s="170"/>
      <c r="H47" s="170"/>
      <c r="I47" s="170"/>
      <c r="J47" s="100"/>
      <c r="K47" s="73"/>
      <c r="L47" s="73"/>
      <c r="M47" s="149"/>
      <c r="N47" s="150"/>
      <c r="O47" s="76"/>
      <c r="P47" s="77"/>
      <c r="Q47" s="77"/>
      <c r="R47" s="189"/>
      <c r="S47" s="199" t="s">
        <v>54</v>
      </c>
      <c r="T47" s="202"/>
      <c r="U47" s="202"/>
      <c r="V47" s="202"/>
      <c r="W47" s="201"/>
      <c r="X47" s="202" t="s">
        <v>55</v>
      </c>
      <c r="Y47" s="202"/>
      <c r="Z47" s="203" t="n">
        <f aca="false">W47/5</f>
        <v>0</v>
      </c>
      <c r="AA47" s="202" t="s">
        <v>56</v>
      </c>
      <c r="AB47" s="202"/>
      <c r="AC47" s="204"/>
      <c r="AD47" s="85"/>
    </row>
    <row r="48" customFormat="false" ht="20.15" hidden="false" customHeight="true" outlineLevel="0" collapsed="false">
      <c r="C48" s="128"/>
      <c r="D48" s="205"/>
      <c r="E48" s="59"/>
      <c r="F48" s="206" t="s">
        <v>57</v>
      </c>
      <c r="G48" s="207"/>
      <c r="H48" s="207"/>
      <c r="I48" s="208"/>
      <c r="J48" s="209" t="s">
        <v>13</v>
      </c>
      <c r="K48" s="210" t="s">
        <v>14</v>
      </c>
      <c r="L48" s="211"/>
      <c r="M48" s="212"/>
      <c r="N48" s="213"/>
      <c r="O48" s="209" t="s">
        <v>13</v>
      </c>
      <c r="P48" s="214" t="s">
        <v>23</v>
      </c>
      <c r="Q48" s="215"/>
      <c r="R48" s="216"/>
      <c r="S48" s="217"/>
      <c r="T48" s="217"/>
      <c r="U48" s="217"/>
      <c r="V48" s="217"/>
      <c r="W48" s="217"/>
      <c r="X48" s="217"/>
      <c r="Y48" s="217"/>
      <c r="Z48" s="217"/>
      <c r="AA48" s="217"/>
      <c r="AB48" s="217"/>
      <c r="AC48" s="218"/>
      <c r="AD48" s="173"/>
    </row>
    <row r="49" customFormat="false" ht="20.15" hidden="false" customHeight="true" outlineLevel="0" collapsed="false">
      <c r="C49" s="128"/>
      <c r="D49" s="205"/>
      <c r="E49" s="1"/>
      <c r="F49" s="220" t="s">
        <v>58</v>
      </c>
      <c r="G49" s="221"/>
      <c r="H49" s="221"/>
      <c r="I49" s="222"/>
      <c r="J49" s="223" t="s">
        <v>13</v>
      </c>
      <c r="K49" s="224" t="s">
        <v>14</v>
      </c>
      <c r="L49" s="225"/>
      <c r="M49" s="226"/>
      <c r="N49" s="227"/>
      <c r="O49" s="223" t="s">
        <v>13</v>
      </c>
      <c r="P49" s="228" t="s">
        <v>23</v>
      </c>
      <c r="Q49" s="229"/>
      <c r="R49" s="230"/>
      <c r="S49" s="231"/>
      <c r="T49" s="231"/>
      <c r="U49" s="231"/>
      <c r="V49" s="231"/>
      <c r="W49" s="231"/>
      <c r="X49" s="231"/>
      <c r="Y49" s="231"/>
      <c r="Z49" s="231"/>
      <c r="AA49" s="231"/>
      <c r="AB49" s="231"/>
      <c r="AC49" s="232"/>
      <c r="AD49" s="85"/>
    </row>
    <row r="50" customFormat="false" ht="20.15" hidden="false" customHeight="true" outlineLevel="0" collapsed="false">
      <c r="C50" s="233"/>
      <c r="D50" s="234"/>
      <c r="E50" s="59"/>
      <c r="F50" s="235" t="s">
        <v>59</v>
      </c>
      <c r="G50" s="236"/>
      <c r="H50" s="236"/>
      <c r="I50" s="237"/>
      <c r="J50" s="238" t="s">
        <v>13</v>
      </c>
      <c r="K50" s="239" t="s">
        <v>14</v>
      </c>
      <c r="L50" s="240"/>
      <c r="M50" s="241"/>
      <c r="N50" s="242"/>
      <c r="O50" s="238" t="s">
        <v>13</v>
      </c>
      <c r="P50" s="243" t="s">
        <v>23</v>
      </c>
      <c r="Q50" s="244"/>
      <c r="R50" s="245"/>
      <c r="S50" s="246"/>
      <c r="T50" s="246"/>
      <c r="U50" s="246"/>
      <c r="V50" s="246"/>
      <c r="W50" s="246"/>
      <c r="X50" s="246"/>
      <c r="Y50" s="246"/>
      <c r="Z50" s="246"/>
      <c r="AA50" s="246"/>
      <c r="AB50" s="246"/>
      <c r="AC50" s="247"/>
      <c r="AD50" s="248"/>
    </row>
    <row r="51" customFormat="false" ht="13" hidden="false" customHeight="false" outlineLevel="0" collapsed="false">
      <c r="E51" s="754"/>
    </row>
    <row r="52" s="755" customFormat="true" ht="24" hidden="false" customHeight="true" outlineLevel="0" collapsed="false">
      <c r="C52" s="756"/>
      <c r="D52" s="261"/>
      <c r="E52" s="261"/>
      <c r="J52" s="262" t="s">
        <v>2</v>
      </c>
      <c r="K52" s="262"/>
      <c r="L52" s="262"/>
      <c r="M52" s="262"/>
      <c r="N52" s="262"/>
      <c r="O52" s="262"/>
      <c r="P52" s="262"/>
      <c r="Q52" s="262"/>
      <c r="R52" s="262"/>
      <c r="S52" s="262" t="s">
        <v>3</v>
      </c>
      <c r="T52" s="262"/>
      <c r="U52" s="262"/>
      <c r="V52" s="262"/>
      <c r="W52" s="262"/>
      <c r="X52" s="262"/>
      <c r="Y52" s="262"/>
      <c r="Z52" s="262"/>
      <c r="AA52" s="262"/>
      <c r="AB52" s="262"/>
      <c r="AC52" s="262"/>
      <c r="AD52" s="263" t="s">
        <v>4</v>
      </c>
      <c r="AI52" s="264" t="s">
        <v>60</v>
      </c>
      <c r="AJ52" s="264"/>
      <c r="AK52" s="264"/>
    </row>
    <row r="53" s="755" customFormat="true" ht="32.15" hidden="false" customHeight="true" outlineLevel="0" collapsed="false">
      <c r="C53" s="757" t="s">
        <v>61</v>
      </c>
      <c r="D53" s="757"/>
      <c r="E53" s="757"/>
      <c r="F53" s="757"/>
      <c r="G53" s="757"/>
      <c r="H53" s="757"/>
      <c r="I53" s="757"/>
      <c r="J53" s="758" t="s">
        <v>6</v>
      </c>
      <c r="K53" s="758"/>
      <c r="L53" s="758"/>
      <c r="M53" s="758"/>
      <c r="N53" s="758"/>
      <c r="O53" s="758"/>
      <c r="P53" s="758"/>
      <c r="Q53" s="758"/>
      <c r="R53" s="758"/>
      <c r="S53" s="759" t="s">
        <v>7</v>
      </c>
      <c r="T53" s="759"/>
      <c r="U53" s="759"/>
      <c r="V53" s="759"/>
      <c r="W53" s="759"/>
      <c r="X53" s="759"/>
      <c r="Y53" s="759"/>
      <c r="Z53" s="759"/>
      <c r="AA53" s="759"/>
      <c r="AB53" s="759"/>
      <c r="AC53" s="759"/>
      <c r="AD53" s="760" t="s">
        <v>8</v>
      </c>
      <c r="AI53" s="267" t="s">
        <v>62</v>
      </c>
      <c r="AJ53" s="267"/>
      <c r="AK53" s="267" t="s">
        <v>63</v>
      </c>
    </row>
    <row r="54" s="755" customFormat="true" ht="22.5" hidden="false" customHeight="true" outlineLevel="0" collapsed="false">
      <c r="C54" s="761" t="s">
        <v>475</v>
      </c>
      <c r="D54" s="762"/>
      <c r="E54" s="763"/>
      <c r="F54" s="763"/>
      <c r="G54" s="763"/>
      <c r="H54" s="763"/>
      <c r="I54" s="763"/>
      <c r="J54" s="764"/>
      <c r="K54" s="764"/>
      <c r="L54" s="764"/>
      <c r="M54" s="764"/>
      <c r="N54" s="764"/>
      <c r="O54" s="764"/>
      <c r="P54" s="764"/>
      <c r="Q54" s="764"/>
      <c r="R54" s="764"/>
      <c r="S54" s="764"/>
      <c r="T54" s="764"/>
      <c r="U54" s="764"/>
      <c r="V54" s="764"/>
      <c r="W54" s="764"/>
      <c r="X54" s="764"/>
      <c r="Y54" s="764"/>
      <c r="Z54" s="764"/>
      <c r="AA54" s="764"/>
      <c r="AB54" s="764"/>
      <c r="AC54" s="764"/>
      <c r="AD54" s="765"/>
      <c r="AI54" s="267"/>
      <c r="AJ54" s="267"/>
      <c r="AK54" s="267"/>
    </row>
    <row r="55" s="755" customFormat="true" ht="33" hidden="false" customHeight="true" outlineLevel="0" collapsed="false">
      <c r="C55" s="766" t="s">
        <v>476</v>
      </c>
      <c r="I55" s="767"/>
      <c r="J55" s="768"/>
      <c r="K55" s="769"/>
      <c r="L55" s="769"/>
      <c r="M55" s="769"/>
      <c r="N55" s="769"/>
      <c r="O55" s="769"/>
      <c r="P55" s="769"/>
      <c r="Q55" s="769"/>
      <c r="R55" s="769"/>
      <c r="S55" s="770" t="s">
        <v>477</v>
      </c>
      <c r="T55" s="770"/>
      <c r="U55" s="770"/>
      <c r="V55" s="770"/>
      <c r="W55" s="770"/>
      <c r="X55" s="770"/>
      <c r="Y55" s="770"/>
      <c r="Z55" s="770"/>
      <c r="AA55" s="770"/>
      <c r="AB55" s="770"/>
      <c r="AC55" s="770"/>
      <c r="AD55" s="771"/>
      <c r="AI55" s="267"/>
      <c r="AJ55" s="267"/>
      <c r="AK55" s="267"/>
    </row>
    <row r="56" s="755" customFormat="true" ht="14.25" hidden="false" customHeight="true" outlineLevel="0" collapsed="false">
      <c r="C56" s="766"/>
      <c r="D56" s="772" t="s">
        <v>104</v>
      </c>
      <c r="E56" s="772"/>
      <c r="F56" s="772"/>
      <c r="G56" s="772"/>
      <c r="H56" s="772"/>
      <c r="I56" s="772"/>
      <c r="J56" s="390" t="s">
        <v>13</v>
      </c>
      <c r="K56" s="773" t="s">
        <v>14</v>
      </c>
      <c r="L56" s="773"/>
      <c r="M56" s="774"/>
      <c r="N56" s="775"/>
      <c r="O56" s="390" t="s">
        <v>13</v>
      </c>
      <c r="P56" s="391" t="s">
        <v>23</v>
      </c>
      <c r="Q56" s="391"/>
      <c r="R56" s="776"/>
      <c r="S56" s="770"/>
      <c r="T56" s="770"/>
      <c r="U56" s="770"/>
      <c r="V56" s="770"/>
      <c r="W56" s="770"/>
      <c r="X56" s="770"/>
      <c r="Y56" s="770"/>
      <c r="Z56" s="770"/>
      <c r="AA56" s="770"/>
      <c r="AB56" s="770"/>
      <c r="AC56" s="770"/>
      <c r="AD56" s="777"/>
      <c r="AF56" s="778" t="str">
        <f aca="false">J56</f>
        <v>□</v>
      </c>
      <c r="AI56" s="361" t="str">
        <f aca="false">IF(AF56&amp;AF57="■□","●適合",IF(AF56&amp;AF57="□■","◆未達",IF(AF56&amp;AF57="□□","■未答","▼矛盾")))</f>
        <v>■未答</v>
      </c>
      <c r="AJ56" s="267"/>
      <c r="AK56" s="267"/>
      <c r="AM56" s="779" t="s">
        <v>67</v>
      </c>
      <c r="AN56" s="778" t="s">
        <v>68</v>
      </c>
      <c r="AO56" s="778" t="s">
        <v>69</v>
      </c>
      <c r="AP56" s="778" t="s">
        <v>70</v>
      </c>
      <c r="AQ56" s="780" t="s">
        <v>71</v>
      </c>
    </row>
    <row r="57" s="755" customFormat="true" ht="14.25" hidden="false" customHeight="true" outlineLevel="0" collapsed="false">
      <c r="C57" s="766"/>
      <c r="D57" s="772"/>
      <c r="E57" s="772"/>
      <c r="F57" s="772"/>
      <c r="G57" s="772"/>
      <c r="H57" s="772"/>
      <c r="I57" s="772"/>
      <c r="J57" s="390"/>
      <c r="K57" s="773"/>
      <c r="L57" s="773"/>
      <c r="M57" s="781"/>
      <c r="N57" s="782"/>
      <c r="O57" s="390"/>
      <c r="P57" s="391"/>
      <c r="Q57" s="391"/>
      <c r="R57" s="783"/>
      <c r="S57" s="770"/>
      <c r="T57" s="770"/>
      <c r="U57" s="770"/>
      <c r="V57" s="770"/>
      <c r="W57" s="770"/>
      <c r="X57" s="770"/>
      <c r="Y57" s="770"/>
      <c r="Z57" s="770"/>
      <c r="AA57" s="770"/>
      <c r="AB57" s="770"/>
      <c r="AC57" s="770"/>
      <c r="AD57" s="777"/>
      <c r="AF57" s="755" t="str">
        <f aca="false">O56</f>
        <v>□</v>
      </c>
      <c r="AI57" s="267"/>
      <c r="AJ57" s="267"/>
      <c r="AK57" s="267"/>
      <c r="AN57" s="292" t="s">
        <v>72</v>
      </c>
      <c r="AO57" s="292" t="s">
        <v>73</v>
      </c>
      <c r="AP57" s="292" t="s">
        <v>74</v>
      </c>
      <c r="AQ57" s="292" t="s">
        <v>75</v>
      </c>
    </row>
    <row r="58" s="755" customFormat="true" ht="14.25" hidden="false" customHeight="true" outlineLevel="0" collapsed="false">
      <c r="C58" s="766"/>
      <c r="D58" s="772" t="s">
        <v>105</v>
      </c>
      <c r="E58" s="772"/>
      <c r="F58" s="772"/>
      <c r="G58" s="772"/>
      <c r="H58" s="772"/>
      <c r="I58" s="772"/>
      <c r="J58" s="390" t="s">
        <v>13</v>
      </c>
      <c r="K58" s="773" t="s">
        <v>14</v>
      </c>
      <c r="L58" s="773"/>
      <c r="M58" s="774"/>
      <c r="N58" s="775"/>
      <c r="O58" s="390" t="s">
        <v>13</v>
      </c>
      <c r="P58" s="391" t="s">
        <v>23</v>
      </c>
      <c r="Q58" s="391"/>
      <c r="R58" s="776"/>
      <c r="S58" s="770"/>
      <c r="T58" s="770"/>
      <c r="U58" s="770"/>
      <c r="V58" s="770"/>
      <c r="W58" s="770"/>
      <c r="X58" s="770"/>
      <c r="Y58" s="770"/>
      <c r="Z58" s="770"/>
      <c r="AA58" s="770"/>
      <c r="AB58" s="770"/>
      <c r="AC58" s="770"/>
      <c r="AD58" s="777"/>
      <c r="AF58" s="780" t="str">
        <f aca="false">J58</f>
        <v>□</v>
      </c>
      <c r="AI58" s="361" t="str">
        <f aca="false">IF(AF58&amp;AF59="■□","●適合",IF(AF58&amp;AF59="□■","◆未達",IF(AF58&amp;AF59="□□","■未答","▼矛盾")))</f>
        <v>■未答</v>
      </c>
      <c r="AJ58" s="267"/>
      <c r="AK58" s="267"/>
      <c r="AM58" s="779" t="s">
        <v>67</v>
      </c>
      <c r="AN58" s="778" t="s">
        <v>68</v>
      </c>
      <c r="AO58" s="778" t="s">
        <v>69</v>
      </c>
      <c r="AP58" s="778" t="s">
        <v>70</v>
      </c>
      <c r="AQ58" s="780" t="s">
        <v>71</v>
      </c>
    </row>
    <row r="59" s="755" customFormat="true" ht="14.25" hidden="false" customHeight="true" outlineLevel="0" collapsed="false">
      <c r="C59" s="766"/>
      <c r="D59" s="772"/>
      <c r="E59" s="772"/>
      <c r="F59" s="772"/>
      <c r="G59" s="772"/>
      <c r="H59" s="772"/>
      <c r="I59" s="772"/>
      <c r="J59" s="390"/>
      <c r="K59" s="773"/>
      <c r="L59" s="773"/>
      <c r="M59" s="781"/>
      <c r="N59" s="782"/>
      <c r="O59" s="390"/>
      <c r="P59" s="391"/>
      <c r="Q59" s="391"/>
      <c r="R59" s="783"/>
      <c r="S59" s="770"/>
      <c r="T59" s="770"/>
      <c r="U59" s="770"/>
      <c r="V59" s="770"/>
      <c r="W59" s="770"/>
      <c r="X59" s="770"/>
      <c r="Y59" s="770"/>
      <c r="Z59" s="770"/>
      <c r="AA59" s="770"/>
      <c r="AB59" s="770"/>
      <c r="AC59" s="770"/>
      <c r="AD59" s="777"/>
      <c r="AF59" s="755" t="str">
        <f aca="false">O58</f>
        <v>□</v>
      </c>
      <c r="AI59" s="267"/>
      <c r="AJ59" s="267"/>
      <c r="AK59" s="267"/>
      <c r="AN59" s="292" t="s">
        <v>72</v>
      </c>
      <c r="AO59" s="292" t="s">
        <v>73</v>
      </c>
      <c r="AP59" s="292" t="s">
        <v>74</v>
      </c>
      <c r="AQ59" s="292" t="s">
        <v>75</v>
      </c>
    </row>
    <row r="60" s="755" customFormat="true" ht="14.25" hidden="false" customHeight="true" outlineLevel="0" collapsed="false">
      <c r="C60" s="766"/>
      <c r="D60" s="770" t="s">
        <v>106</v>
      </c>
      <c r="E60" s="770"/>
      <c r="F60" s="770"/>
      <c r="G60" s="770"/>
      <c r="H60" s="770"/>
      <c r="I60" s="770"/>
      <c r="J60" s="390" t="s">
        <v>13</v>
      </c>
      <c r="K60" s="784" t="s">
        <v>14</v>
      </c>
      <c r="L60" s="784"/>
      <c r="M60" s="774"/>
      <c r="N60" s="775"/>
      <c r="O60" s="785" t="s">
        <v>13</v>
      </c>
      <c r="P60" s="786" t="s">
        <v>23</v>
      </c>
      <c r="Q60" s="786"/>
      <c r="R60" s="776"/>
      <c r="S60" s="770"/>
      <c r="T60" s="770"/>
      <c r="U60" s="770"/>
      <c r="V60" s="770"/>
      <c r="W60" s="770"/>
      <c r="X60" s="770"/>
      <c r="Y60" s="770"/>
      <c r="Z60" s="770"/>
      <c r="AA60" s="770"/>
      <c r="AB60" s="770"/>
      <c r="AC60" s="770"/>
      <c r="AD60" s="787"/>
      <c r="AF60" s="780" t="str">
        <f aca="false">J60</f>
        <v>□</v>
      </c>
      <c r="AI60" s="361" t="str">
        <f aca="false">IF(AF60&amp;AF61="■□","●適合",IF(AF60&amp;AF61="□■","◆未達",IF(AF60&amp;AF61="□□","■未答","▼矛盾")))</f>
        <v>■未答</v>
      </c>
      <c r="AJ60" s="267"/>
      <c r="AK60" s="267"/>
      <c r="AM60" s="779" t="s">
        <v>67</v>
      </c>
      <c r="AN60" s="778" t="s">
        <v>68</v>
      </c>
      <c r="AO60" s="778" t="s">
        <v>69</v>
      </c>
      <c r="AP60" s="778" t="s">
        <v>70</v>
      </c>
      <c r="AQ60" s="780" t="s">
        <v>71</v>
      </c>
    </row>
    <row r="61" s="755" customFormat="true" ht="14.25" hidden="false" customHeight="true" outlineLevel="0" collapsed="false">
      <c r="C61" s="788"/>
      <c r="D61" s="770"/>
      <c r="E61" s="770"/>
      <c r="F61" s="770"/>
      <c r="G61" s="770"/>
      <c r="H61" s="770"/>
      <c r="I61" s="770"/>
      <c r="J61" s="390"/>
      <c r="K61" s="784"/>
      <c r="L61" s="784"/>
      <c r="M61" s="789"/>
      <c r="N61" s="790"/>
      <c r="O61" s="785"/>
      <c r="P61" s="786"/>
      <c r="Q61" s="786"/>
      <c r="R61" s="791"/>
      <c r="S61" s="770"/>
      <c r="T61" s="770"/>
      <c r="U61" s="770"/>
      <c r="V61" s="770"/>
      <c r="W61" s="770"/>
      <c r="X61" s="770"/>
      <c r="Y61" s="770"/>
      <c r="Z61" s="770"/>
      <c r="AA61" s="770"/>
      <c r="AB61" s="770"/>
      <c r="AC61" s="770"/>
      <c r="AD61" s="787"/>
      <c r="AF61" s="755" t="str">
        <f aca="false">O60</f>
        <v>□</v>
      </c>
      <c r="AI61" s="267"/>
      <c r="AJ61" s="267"/>
      <c r="AK61" s="267"/>
      <c r="AN61" s="292" t="s">
        <v>72</v>
      </c>
      <c r="AO61" s="292" t="s">
        <v>73</v>
      </c>
      <c r="AP61" s="292" t="s">
        <v>74</v>
      </c>
      <c r="AQ61" s="292" t="s">
        <v>75</v>
      </c>
    </row>
    <row r="62" s="755" customFormat="true" ht="32.15" hidden="true" customHeight="true" outlineLevel="0" collapsed="false">
      <c r="C62" s="792" t="s">
        <v>109</v>
      </c>
      <c r="D62" s="792"/>
      <c r="E62" s="792"/>
      <c r="F62" s="792"/>
      <c r="G62" s="792"/>
      <c r="H62" s="792"/>
      <c r="I62" s="792"/>
      <c r="J62" s="266" t="s">
        <v>6</v>
      </c>
      <c r="K62" s="266"/>
      <c r="L62" s="266"/>
      <c r="M62" s="266"/>
      <c r="N62" s="266"/>
      <c r="O62" s="266"/>
      <c r="P62" s="266"/>
      <c r="Q62" s="266"/>
      <c r="R62" s="266"/>
      <c r="S62" s="13" t="s">
        <v>7</v>
      </c>
      <c r="T62" s="13"/>
      <c r="U62" s="13"/>
      <c r="V62" s="13"/>
      <c r="W62" s="13"/>
      <c r="X62" s="13"/>
      <c r="Y62" s="13"/>
      <c r="Z62" s="13"/>
      <c r="AA62" s="13"/>
      <c r="AB62" s="13"/>
      <c r="AC62" s="13"/>
      <c r="AD62" s="14" t="s">
        <v>8</v>
      </c>
      <c r="AI62" s="267" t="s">
        <v>62</v>
      </c>
      <c r="AJ62" s="267"/>
      <c r="AK62" s="267" t="s">
        <v>63</v>
      </c>
    </row>
    <row r="63" s="755" customFormat="true" ht="21" hidden="false" customHeight="true" outlineLevel="0" collapsed="false">
      <c r="C63" s="793" t="s">
        <v>478</v>
      </c>
      <c r="D63" s="794"/>
      <c r="E63" s="795"/>
      <c r="F63" s="795"/>
      <c r="G63" s="795"/>
      <c r="H63" s="795"/>
      <c r="I63" s="795"/>
      <c r="J63" s="796"/>
      <c r="K63" s="796"/>
      <c r="L63" s="796"/>
      <c r="M63" s="796"/>
      <c r="N63" s="796"/>
      <c r="O63" s="796"/>
      <c r="P63" s="796"/>
      <c r="Q63" s="796"/>
      <c r="R63" s="796"/>
      <c r="S63" s="796"/>
      <c r="T63" s="796"/>
      <c r="U63" s="796"/>
      <c r="V63" s="796"/>
      <c r="W63" s="796"/>
      <c r="X63" s="796"/>
      <c r="Y63" s="796"/>
      <c r="Z63" s="796"/>
      <c r="AA63" s="796"/>
      <c r="AB63" s="796"/>
      <c r="AC63" s="796"/>
      <c r="AD63" s="797"/>
    </row>
    <row r="64" s="755" customFormat="true" ht="21" hidden="false" customHeight="true" outlineLevel="0" collapsed="false">
      <c r="C64" s="798" t="s">
        <v>479</v>
      </c>
      <c r="D64" s="799"/>
      <c r="E64" s="800"/>
      <c r="F64" s="800"/>
      <c r="G64" s="800"/>
      <c r="H64" s="800"/>
      <c r="I64" s="800"/>
      <c r="J64" s="801"/>
      <c r="K64" s="801"/>
      <c r="L64" s="801"/>
      <c r="M64" s="801"/>
      <c r="N64" s="801"/>
      <c r="O64" s="801"/>
      <c r="P64" s="801"/>
      <c r="Q64" s="801"/>
      <c r="R64" s="801"/>
      <c r="S64" s="801"/>
      <c r="T64" s="801"/>
      <c r="U64" s="801"/>
      <c r="V64" s="801"/>
      <c r="W64" s="801"/>
      <c r="X64" s="801"/>
      <c r="Y64" s="801"/>
      <c r="Z64" s="801"/>
      <c r="AA64" s="801"/>
      <c r="AB64" s="801"/>
      <c r="AC64" s="801"/>
      <c r="AD64" s="802"/>
    </row>
    <row r="65" s="755" customFormat="true" ht="21" hidden="false" customHeight="true" outlineLevel="0" collapsed="false">
      <c r="C65" s="16" t="s">
        <v>480</v>
      </c>
      <c r="D65" s="16"/>
      <c r="E65" s="16"/>
      <c r="F65" s="16"/>
      <c r="G65" s="16"/>
      <c r="H65" s="16"/>
      <c r="I65" s="16"/>
      <c r="J65" s="803" t="s">
        <v>13</v>
      </c>
      <c r="K65" s="486" t="s">
        <v>255</v>
      </c>
      <c r="L65" s="486"/>
      <c r="M65" s="486"/>
      <c r="N65" s="486"/>
      <c r="O65" s="486"/>
      <c r="P65" s="486"/>
      <c r="Q65" s="804"/>
      <c r="R65" s="351"/>
      <c r="S65" s="805"/>
      <c r="T65" s="806"/>
      <c r="U65" s="806"/>
      <c r="V65" s="806"/>
      <c r="W65" s="806"/>
      <c r="X65" s="806"/>
      <c r="Y65" s="806"/>
      <c r="Z65" s="806"/>
      <c r="AA65" s="806"/>
      <c r="AB65" s="806"/>
      <c r="AC65" s="806"/>
      <c r="AD65" s="354"/>
      <c r="AF65" s="780" t="str">
        <f aca="false">+J65</f>
        <v>□</v>
      </c>
      <c r="AI65" s="361" t="str">
        <f aca="false">IF(AF65&amp;AF66&amp;AF67="■□□","●適合",IF(AF65&amp;AF66&amp;AF67="□■□","◆未達",IF(AF65&amp;AF66&amp;AF67="□□■","◆未達",IF(AF65&amp;AF66&amp;AF67="□□□","■未答","▼矛盾"))))</f>
        <v>■未答</v>
      </c>
      <c r="AJ65" s="807"/>
      <c r="AM65" s="779" t="s">
        <v>131</v>
      </c>
      <c r="AN65" s="778" t="s">
        <v>132</v>
      </c>
      <c r="AO65" s="778" t="s">
        <v>133</v>
      </c>
      <c r="AP65" s="778" t="s">
        <v>134</v>
      </c>
      <c r="AQ65" s="778" t="s">
        <v>135</v>
      </c>
      <c r="AR65" s="780" t="s">
        <v>71</v>
      </c>
    </row>
    <row r="66" s="755" customFormat="true" ht="18.75" hidden="false" customHeight="true" outlineLevel="0" collapsed="false">
      <c r="C66" s="16"/>
      <c r="D66" s="16"/>
      <c r="E66" s="16"/>
      <c r="F66" s="16"/>
      <c r="G66" s="16"/>
      <c r="H66" s="16"/>
      <c r="I66" s="16"/>
      <c r="J66" s="365" t="s">
        <v>13</v>
      </c>
      <c r="K66" s="779" t="s">
        <v>256</v>
      </c>
      <c r="L66" s="779"/>
      <c r="M66" s="779"/>
      <c r="N66" s="779"/>
      <c r="O66" s="779"/>
      <c r="P66" s="779"/>
      <c r="R66" s="357"/>
      <c r="S66" s="808"/>
      <c r="T66" s="809"/>
      <c r="U66" s="809"/>
      <c r="V66" s="809"/>
      <c r="W66" s="809"/>
      <c r="X66" s="809"/>
      <c r="Y66" s="809"/>
      <c r="Z66" s="809"/>
      <c r="AA66" s="809"/>
      <c r="AB66" s="809"/>
      <c r="AC66" s="809"/>
      <c r="AD66" s="354"/>
      <c r="AF66" s="755" t="str">
        <f aca="false">+J66</f>
        <v>□</v>
      </c>
      <c r="AM66" s="779"/>
      <c r="AN66" s="292" t="s">
        <v>72</v>
      </c>
      <c r="AO66" s="292" t="s">
        <v>73</v>
      </c>
      <c r="AP66" s="292" t="s">
        <v>73</v>
      </c>
      <c r="AQ66" s="292" t="s">
        <v>74</v>
      </c>
      <c r="AR66" s="292" t="s">
        <v>75</v>
      </c>
    </row>
    <row r="67" s="755" customFormat="true" ht="18" hidden="false" customHeight="true" outlineLevel="0" collapsed="false">
      <c r="C67" s="16"/>
      <c r="D67" s="16"/>
      <c r="E67" s="16"/>
      <c r="F67" s="16"/>
      <c r="G67" s="16"/>
      <c r="H67" s="16"/>
      <c r="I67" s="16"/>
      <c r="J67" s="365" t="s">
        <v>13</v>
      </c>
      <c r="K67" s="779" t="s">
        <v>257</v>
      </c>
      <c r="L67" s="779"/>
      <c r="M67" s="779"/>
      <c r="N67" s="779"/>
      <c r="O67" s="779"/>
      <c r="P67" s="779"/>
      <c r="R67" s="357"/>
      <c r="S67" s="808"/>
      <c r="T67" s="809"/>
      <c r="U67" s="809"/>
      <c r="V67" s="809"/>
      <c r="W67" s="809"/>
      <c r="X67" s="809"/>
      <c r="Y67" s="809"/>
      <c r="Z67" s="809"/>
      <c r="AA67" s="809"/>
      <c r="AB67" s="809"/>
      <c r="AC67" s="809"/>
      <c r="AD67" s="354"/>
      <c r="AF67" s="755" t="str">
        <f aca="false">+J67</f>
        <v>□</v>
      </c>
    </row>
    <row r="68" s="755" customFormat="true" ht="18" hidden="false" customHeight="true" outlineLevel="0" collapsed="false">
      <c r="C68" s="16"/>
      <c r="D68" s="16"/>
      <c r="E68" s="16"/>
      <c r="F68" s="16"/>
      <c r="G68" s="16"/>
      <c r="H68" s="16"/>
      <c r="I68" s="16"/>
      <c r="J68" s="810"/>
      <c r="K68" s="779"/>
      <c r="L68" s="779"/>
      <c r="M68" s="779"/>
      <c r="N68" s="779"/>
      <c r="O68" s="779"/>
      <c r="P68" s="779"/>
      <c r="R68" s="357"/>
      <c r="S68" s="808"/>
      <c r="T68" s="809"/>
      <c r="U68" s="809"/>
      <c r="V68" s="809"/>
      <c r="W68" s="809"/>
      <c r="X68" s="809"/>
      <c r="Y68" s="809"/>
      <c r="Z68" s="809"/>
      <c r="AA68" s="809"/>
      <c r="AB68" s="809"/>
      <c r="AC68" s="809"/>
      <c r="AD68" s="360"/>
    </row>
    <row r="69" s="755" customFormat="true" ht="39" hidden="false" customHeight="true" outlineLevel="0" collapsed="false">
      <c r="C69" s="16"/>
      <c r="D69" s="16"/>
      <c r="E69" s="16"/>
      <c r="F69" s="16"/>
      <c r="G69" s="16"/>
      <c r="H69" s="16"/>
      <c r="I69" s="16"/>
      <c r="J69" s="810"/>
      <c r="K69" s="488"/>
      <c r="L69" s="488"/>
      <c r="M69" s="488"/>
      <c r="N69" s="488"/>
      <c r="O69" s="488"/>
      <c r="P69" s="488"/>
      <c r="Q69" s="811"/>
      <c r="R69" s="405"/>
      <c r="S69" s="812"/>
      <c r="T69" s="813"/>
      <c r="U69" s="813"/>
      <c r="V69" s="813"/>
      <c r="W69" s="813"/>
      <c r="X69" s="813"/>
      <c r="Y69" s="813"/>
      <c r="Z69" s="813"/>
      <c r="AA69" s="813"/>
      <c r="AB69" s="813"/>
      <c r="AC69" s="813"/>
      <c r="AD69" s="687"/>
    </row>
    <row r="70" s="755" customFormat="true" ht="16.5" hidden="false" customHeight="true" outlineLevel="0" collapsed="false">
      <c r="C70" s="814"/>
      <c r="D70" s="515" t="s">
        <v>258</v>
      </c>
      <c r="E70" s="516" t="s">
        <v>259</v>
      </c>
      <c r="F70" s="516"/>
      <c r="G70" s="516"/>
      <c r="H70" s="516"/>
      <c r="I70" s="516"/>
      <c r="J70" s="815"/>
      <c r="K70" s="779"/>
      <c r="L70" s="779"/>
      <c r="M70" s="779"/>
      <c r="N70" s="779"/>
      <c r="O70" s="779"/>
      <c r="P70" s="779"/>
      <c r="R70" s="357"/>
      <c r="S70" s="808"/>
      <c r="T70" s="809"/>
      <c r="U70" s="809"/>
      <c r="V70" s="809"/>
      <c r="W70" s="809"/>
      <c r="X70" s="809"/>
      <c r="Y70" s="809"/>
      <c r="Z70" s="809"/>
      <c r="AA70" s="809"/>
      <c r="AB70" s="809"/>
      <c r="AC70" s="809"/>
      <c r="AD70" s="360"/>
    </row>
    <row r="71" s="755" customFormat="true" ht="16" hidden="false" customHeight="true" outlineLevel="0" collapsed="false">
      <c r="B71" s="816"/>
      <c r="C71" s="817"/>
      <c r="D71" s="818" t="s">
        <v>260</v>
      </c>
      <c r="E71" s="520" t="s">
        <v>261</v>
      </c>
      <c r="F71" s="520"/>
      <c r="G71" s="520"/>
      <c r="H71" s="520"/>
      <c r="I71" s="520"/>
      <c r="J71" s="819"/>
      <c r="K71" s="488"/>
      <c r="L71" s="488"/>
      <c r="M71" s="488"/>
      <c r="N71" s="488"/>
      <c r="O71" s="488"/>
      <c r="P71" s="488"/>
      <c r="Q71" s="488"/>
      <c r="R71" s="405"/>
      <c r="S71" s="808"/>
      <c r="T71" s="809"/>
      <c r="U71" s="809"/>
      <c r="V71" s="809"/>
      <c r="W71" s="809"/>
      <c r="X71" s="809"/>
      <c r="Y71" s="809"/>
      <c r="Z71" s="809"/>
      <c r="AA71" s="809"/>
      <c r="AB71" s="809"/>
      <c r="AC71" s="809"/>
      <c r="AD71" s="360"/>
    </row>
    <row r="72" s="755" customFormat="true" ht="17.15" hidden="false" customHeight="true" outlineLevel="0" collapsed="false">
      <c r="B72" s="816"/>
      <c r="C72" s="817"/>
      <c r="D72" s="820" t="s">
        <v>262</v>
      </c>
      <c r="E72" s="523" t="s">
        <v>481</v>
      </c>
      <c r="F72" s="523"/>
      <c r="G72" s="523"/>
      <c r="H72" s="523"/>
      <c r="I72" s="523"/>
      <c r="J72" s="821" t="s">
        <v>13</v>
      </c>
      <c r="K72" s="779" t="s">
        <v>482</v>
      </c>
      <c r="L72" s="779"/>
      <c r="M72" s="779"/>
      <c r="N72" s="822"/>
      <c r="O72" s="822"/>
      <c r="P72" s="779"/>
      <c r="Q72" s="779"/>
      <c r="R72" s="357"/>
      <c r="S72" s="808"/>
      <c r="T72" s="809"/>
      <c r="U72" s="809"/>
      <c r="V72" s="809"/>
      <c r="W72" s="809"/>
      <c r="X72" s="809"/>
      <c r="Y72" s="823"/>
      <c r="Z72" s="823"/>
      <c r="AA72" s="824"/>
      <c r="AB72" s="824"/>
      <c r="AC72" s="825" t="s">
        <v>16</v>
      </c>
      <c r="AD72" s="360"/>
      <c r="AF72" s="780" t="str">
        <f aca="false">+J72</f>
        <v>□</v>
      </c>
      <c r="AI72" s="292" t="str">
        <f aca="false">IF(AF72&amp;AF73&amp;AF74&amp;AF77&amp;AF78="■□□□□","◎無し",IF(AF72&amp;AF73&amp;AF74&amp;AF77&amp;AF78="□■□□□","Ｅ適合",IF(AF72&amp;AF73&amp;AF74&amp;AF77&amp;AF78="□□■□□","Ｅ適合",IF(AF72&amp;AF73&amp;AF74&amp;AF77&amp;AF78="□□□■□","●適合",IF(AF72&amp;AF73&amp;AF74&amp;AF77&amp;AF78="□□□□■","◆未達",IF(AF72&amp;AF73&amp;AF74&amp;AF77&amp;AF78="□□□□□","■未答","▼矛盾"))))))</f>
        <v>■未答</v>
      </c>
      <c r="AJ72" s="807"/>
      <c r="AM72" s="779" t="s">
        <v>483</v>
      </c>
      <c r="AN72" s="368" t="s">
        <v>238</v>
      </c>
      <c r="AO72" s="368" t="s">
        <v>239</v>
      </c>
      <c r="AP72" s="368" t="s">
        <v>240</v>
      </c>
      <c r="AQ72" s="368" t="s">
        <v>241</v>
      </c>
      <c r="AR72" s="368" t="s">
        <v>484</v>
      </c>
      <c r="AS72" s="368" t="s">
        <v>242</v>
      </c>
      <c r="AT72" s="433" t="s">
        <v>71</v>
      </c>
    </row>
    <row r="73" s="755" customFormat="true" ht="17.15" hidden="false" customHeight="true" outlineLevel="0" collapsed="false">
      <c r="B73" s="816"/>
      <c r="C73" s="817"/>
      <c r="D73" s="820"/>
      <c r="E73" s="523"/>
      <c r="F73" s="523"/>
      <c r="G73" s="523"/>
      <c r="H73" s="523"/>
      <c r="I73" s="523"/>
      <c r="J73" s="821" t="s">
        <v>13</v>
      </c>
      <c r="K73" s="779" t="s">
        <v>485</v>
      </c>
      <c r="L73" s="779"/>
      <c r="M73" s="779"/>
      <c r="N73" s="779"/>
      <c r="O73" s="779"/>
      <c r="P73" s="779"/>
      <c r="Q73" s="779"/>
      <c r="R73" s="357"/>
      <c r="S73" s="382" t="s">
        <v>218</v>
      </c>
      <c r="T73" s="382"/>
      <c r="U73" s="382"/>
      <c r="V73" s="382"/>
      <c r="W73" s="382"/>
      <c r="X73" s="382"/>
      <c r="Y73" s="826" t="s">
        <v>264</v>
      </c>
      <c r="Z73" s="826"/>
      <c r="AA73" s="827"/>
      <c r="AB73" s="827"/>
      <c r="AC73" s="828"/>
      <c r="AD73" s="360"/>
      <c r="AF73" s="755" t="str">
        <f aca="false">+J73</f>
        <v>□</v>
      </c>
      <c r="AG73" s="755" t="str">
        <f aca="false">+W74</f>
        <v>□</v>
      </c>
      <c r="AI73" s="438" t="s">
        <v>265</v>
      </c>
      <c r="AK73" s="529" t="str">
        <f aca="false">IF(AA73=0,"■未答",DEGREES(ATAN(1/AA73)))</f>
        <v>■未答</v>
      </c>
      <c r="AM73" s="779"/>
      <c r="AN73" s="292" t="s">
        <v>139</v>
      </c>
      <c r="AO73" s="292" t="s">
        <v>220</v>
      </c>
      <c r="AP73" s="292" t="s">
        <v>220</v>
      </c>
      <c r="AQ73" s="292" t="s">
        <v>72</v>
      </c>
      <c r="AR73" s="292" t="s">
        <v>73</v>
      </c>
      <c r="AS73" s="292" t="s">
        <v>74</v>
      </c>
      <c r="AT73" s="292" t="s">
        <v>75</v>
      </c>
    </row>
    <row r="74" s="755" customFormat="true" ht="17.15" hidden="false" customHeight="true" outlineLevel="0" collapsed="false">
      <c r="B74" s="816"/>
      <c r="C74" s="817"/>
      <c r="D74" s="820"/>
      <c r="E74" s="523"/>
      <c r="F74" s="523"/>
      <c r="G74" s="523"/>
      <c r="H74" s="523"/>
      <c r="I74" s="523"/>
      <c r="J74" s="821" t="s">
        <v>13</v>
      </c>
      <c r="K74" s="779" t="s">
        <v>486</v>
      </c>
      <c r="L74" s="779"/>
      <c r="M74" s="779"/>
      <c r="N74" s="779"/>
      <c r="O74" s="779"/>
      <c r="P74" s="779"/>
      <c r="Q74" s="779"/>
      <c r="R74" s="357"/>
      <c r="S74" s="829" t="s">
        <v>266</v>
      </c>
      <c r="T74" s="829"/>
      <c r="U74" s="829"/>
      <c r="V74" s="829"/>
      <c r="W74" s="810" t="s">
        <v>13</v>
      </c>
      <c r="X74" s="830" t="s">
        <v>267</v>
      </c>
      <c r="Y74" s="830"/>
      <c r="Z74" s="810" t="s">
        <v>13</v>
      </c>
      <c r="AA74" s="401" t="s">
        <v>268</v>
      </c>
      <c r="AB74" s="401"/>
      <c r="AC74" s="639"/>
      <c r="AD74" s="360"/>
      <c r="AF74" s="755" t="str">
        <f aca="false">+J74</f>
        <v>□</v>
      </c>
      <c r="AG74" s="755" t="str">
        <f aca="false">+Z74</f>
        <v>□</v>
      </c>
      <c r="AI74" s="438"/>
      <c r="AK74" s="831"/>
    </row>
    <row r="75" s="755" customFormat="true" ht="17.15" hidden="false" customHeight="true" outlineLevel="0" collapsed="false">
      <c r="B75" s="816"/>
      <c r="C75" s="817"/>
      <c r="D75" s="820"/>
      <c r="E75" s="523"/>
      <c r="F75" s="523"/>
      <c r="G75" s="523"/>
      <c r="H75" s="523"/>
      <c r="I75" s="523"/>
      <c r="J75" s="821"/>
      <c r="K75" s="779" t="s">
        <v>487</v>
      </c>
      <c r="L75" s="779"/>
      <c r="M75" s="779"/>
      <c r="N75" s="779"/>
      <c r="O75" s="779"/>
      <c r="P75" s="779"/>
      <c r="Q75" s="779"/>
      <c r="R75" s="357"/>
      <c r="S75" s="832"/>
      <c r="T75" s="833"/>
      <c r="U75" s="833"/>
      <c r="V75" s="833"/>
      <c r="W75" s="833"/>
      <c r="X75" s="833"/>
      <c r="Y75" s="823"/>
      <c r="Z75" s="823"/>
      <c r="AA75" s="824"/>
      <c r="AB75" s="824"/>
      <c r="AC75" s="828"/>
      <c r="AD75" s="360"/>
      <c r="AI75" s="438"/>
      <c r="AK75" s="834"/>
      <c r="AM75" s="779"/>
      <c r="AN75" s="807"/>
      <c r="AO75" s="807"/>
      <c r="AP75" s="807"/>
      <c r="AQ75" s="807"/>
      <c r="AR75" s="807"/>
      <c r="AS75" s="807"/>
    </row>
    <row r="76" s="755" customFormat="true" ht="17.15" hidden="false" customHeight="true" outlineLevel="0" collapsed="false">
      <c r="B76" s="816"/>
      <c r="C76" s="817"/>
      <c r="D76" s="820"/>
      <c r="E76" s="523"/>
      <c r="F76" s="523"/>
      <c r="G76" s="523"/>
      <c r="H76" s="523"/>
      <c r="I76" s="523"/>
      <c r="J76" s="821"/>
      <c r="K76" s="779" t="s">
        <v>488</v>
      </c>
      <c r="L76" s="779"/>
      <c r="M76" s="779"/>
      <c r="N76" s="779"/>
      <c r="O76" s="779"/>
      <c r="P76" s="779"/>
      <c r="Q76" s="779"/>
      <c r="R76" s="357"/>
      <c r="S76" s="833"/>
      <c r="T76" s="833"/>
      <c r="U76" s="833"/>
      <c r="V76" s="833"/>
      <c r="W76" s="833"/>
      <c r="X76" s="833"/>
      <c r="Y76" s="823"/>
      <c r="Z76" s="823"/>
      <c r="AA76" s="824"/>
      <c r="AB76" s="824"/>
      <c r="AC76" s="828"/>
      <c r="AD76" s="835"/>
      <c r="AI76" s="438"/>
      <c r="AK76" s="834"/>
      <c r="AM76" s="779"/>
      <c r="AN76" s="807"/>
      <c r="AO76" s="807"/>
      <c r="AP76" s="807"/>
      <c r="AQ76" s="807"/>
      <c r="AR76" s="807"/>
      <c r="AS76" s="807"/>
    </row>
    <row r="77" s="755" customFormat="true" ht="17.15" hidden="false" customHeight="true" outlineLevel="0" collapsed="false">
      <c r="B77" s="816"/>
      <c r="C77" s="817"/>
      <c r="D77" s="820"/>
      <c r="E77" s="523"/>
      <c r="F77" s="523"/>
      <c r="G77" s="523"/>
      <c r="H77" s="523"/>
      <c r="I77" s="523"/>
      <c r="J77" s="821" t="s">
        <v>13</v>
      </c>
      <c r="K77" s="366" t="s">
        <v>222</v>
      </c>
      <c r="L77" s="366"/>
      <c r="M77" s="366"/>
      <c r="N77" s="366"/>
      <c r="O77" s="366"/>
      <c r="P77" s="366"/>
      <c r="Q77" s="366"/>
      <c r="R77" s="366"/>
      <c r="AC77" s="767"/>
      <c r="AF77" s="755" t="str">
        <f aca="false">+J77</f>
        <v>□</v>
      </c>
      <c r="AI77" s="438"/>
      <c r="AK77" s="807"/>
    </row>
    <row r="78" s="755" customFormat="true" ht="51.65" hidden="false" customHeight="true" outlineLevel="0" collapsed="false">
      <c r="B78" s="816"/>
      <c r="C78" s="817"/>
      <c r="D78" s="820"/>
      <c r="E78" s="523"/>
      <c r="F78" s="523"/>
      <c r="G78" s="523"/>
      <c r="H78" s="523"/>
      <c r="I78" s="523"/>
      <c r="J78" s="821" t="s">
        <v>13</v>
      </c>
      <c r="K78" s="366" t="s">
        <v>226</v>
      </c>
      <c r="L78" s="366"/>
      <c r="M78" s="366"/>
      <c r="N78" s="366"/>
      <c r="O78" s="366"/>
      <c r="P78" s="366"/>
      <c r="Q78" s="366"/>
      <c r="R78" s="366"/>
      <c r="S78" s="836"/>
      <c r="T78" s="837"/>
      <c r="U78" s="837"/>
      <c r="V78" s="837"/>
      <c r="W78" s="837"/>
      <c r="X78" s="837"/>
      <c r="Y78" s="838"/>
      <c r="Z78" s="838"/>
      <c r="AA78" s="838"/>
      <c r="AB78" s="813"/>
      <c r="AC78" s="839"/>
      <c r="AD78" s="687"/>
      <c r="AF78" s="755" t="str">
        <f aca="false">+J78</f>
        <v>□</v>
      </c>
    </row>
    <row r="79" s="755" customFormat="true" ht="17.25" hidden="false" customHeight="true" outlineLevel="0" collapsed="false">
      <c r="B79" s="816"/>
      <c r="C79" s="817"/>
      <c r="D79" s="300" t="s">
        <v>104</v>
      </c>
      <c r="E79" s="523" t="s">
        <v>271</v>
      </c>
      <c r="F79" s="523"/>
      <c r="G79" s="523"/>
      <c r="H79" s="523"/>
      <c r="I79" s="523"/>
      <c r="J79" s="693" t="s">
        <v>13</v>
      </c>
      <c r="K79" s="535" t="s">
        <v>489</v>
      </c>
      <c r="L79" s="535"/>
      <c r="M79" s="535"/>
      <c r="N79" s="535"/>
      <c r="O79" s="535"/>
      <c r="P79" s="535"/>
      <c r="Q79" s="535"/>
      <c r="R79" s="535"/>
      <c r="S79" s="840"/>
      <c r="T79" s="840"/>
      <c r="U79" s="840"/>
      <c r="V79" s="840"/>
      <c r="W79" s="840"/>
      <c r="X79" s="840"/>
      <c r="Y79" s="840"/>
      <c r="Z79" s="840"/>
      <c r="AA79" s="840"/>
      <c r="AB79" s="840"/>
      <c r="AC79" s="840"/>
      <c r="AD79" s="432"/>
      <c r="AF79" s="780" t="str">
        <f aca="false">+J79</f>
        <v>□</v>
      </c>
      <c r="AI79" s="292" t="str">
        <f aca="false">IF(AF79&amp;AF80&amp;AF81="■□□","●適合",IF(AF79&amp;AF80&amp;AF81="□■□","◆未達",IF(AF79&amp;AF80&amp;AF81="□□■","◆未達",IF(AF79&amp;AF80&amp;AF81="□□□","■未答","▼矛盾"))))</f>
        <v>■未答</v>
      </c>
      <c r="AM79" s="779" t="s">
        <v>131</v>
      </c>
      <c r="AN79" s="778" t="s">
        <v>132</v>
      </c>
      <c r="AO79" s="778" t="s">
        <v>133</v>
      </c>
      <c r="AP79" s="778" t="s">
        <v>134</v>
      </c>
      <c r="AQ79" s="778" t="s">
        <v>135</v>
      </c>
      <c r="AR79" s="780" t="s">
        <v>71</v>
      </c>
    </row>
    <row r="80" s="755" customFormat="true" ht="17.25" hidden="false" customHeight="true" outlineLevel="0" collapsed="false">
      <c r="B80" s="816"/>
      <c r="C80" s="817"/>
      <c r="D80" s="300"/>
      <c r="E80" s="523"/>
      <c r="F80" s="523"/>
      <c r="G80" s="523"/>
      <c r="H80" s="523"/>
      <c r="I80" s="523"/>
      <c r="J80" s="821" t="s">
        <v>13</v>
      </c>
      <c r="K80" s="366" t="s">
        <v>272</v>
      </c>
      <c r="L80" s="366"/>
      <c r="M80" s="366"/>
      <c r="N80" s="366"/>
      <c r="O80" s="366"/>
      <c r="P80" s="366"/>
      <c r="Q80" s="366"/>
      <c r="R80" s="366"/>
      <c r="S80" s="809"/>
      <c r="T80" s="809"/>
      <c r="U80" s="809"/>
      <c r="V80" s="809"/>
      <c r="W80" s="809"/>
      <c r="X80" s="809"/>
      <c r="Y80" s="809"/>
      <c r="Z80" s="809"/>
      <c r="AA80" s="809"/>
      <c r="AB80" s="809"/>
      <c r="AC80" s="809"/>
      <c r="AD80" s="687"/>
      <c r="AF80" s="841" t="str">
        <f aca="false">+J80</f>
        <v>□</v>
      </c>
      <c r="AI80" s="831"/>
      <c r="AJ80" s="807"/>
      <c r="AM80" s="779"/>
      <c r="AN80" s="292" t="s">
        <v>139</v>
      </c>
      <c r="AO80" s="292" t="s">
        <v>72</v>
      </c>
      <c r="AP80" s="292" t="s">
        <v>73</v>
      </c>
      <c r="AQ80" s="292" t="s">
        <v>74</v>
      </c>
      <c r="AR80" s="292" t="s">
        <v>75</v>
      </c>
    </row>
    <row r="81" s="755" customFormat="true" ht="17.25" hidden="false" customHeight="true" outlineLevel="0" collapsed="false">
      <c r="B81" s="816"/>
      <c r="C81" s="817"/>
      <c r="D81" s="300"/>
      <c r="E81" s="523"/>
      <c r="F81" s="523"/>
      <c r="G81" s="523"/>
      <c r="H81" s="523"/>
      <c r="I81" s="523"/>
      <c r="J81" s="384" t="s">
        <v>13</v>
      </c>
      <c r="K81" s="385" t="s">
        <v>273</v>
      </c>
      <c r="L81" s="385"/>
      <c r="M81" s="385"/>
      <c r="N81" s="385"/>
      <c r="O81" s="385"/>
      <c r="P81" s="385"/>
      <c r="Q81" s="385"/>
      <c r="R81" s="385"/>
      <c r="S81" s="813"/>
      <c r="T81" s="813"/>
      <c r="U81" s="813"/>
      <c r="V81" s="813"/>
      <c r="W81" s="813"/>
      <c r="X81" s="813"/>
      <c r="Y81" s="813"/>
      <c r="Z81" s="813"/>
      <c r="AA81" s="813"/>
      <c r="AB81" s="813"/>
      <c r="AC81" s="813"/>
      <c r="AD81" s="687"/>
      <c r="AF81" s="755" t="str">
        <f aca="false">+J81</f>
        <v>□</v>
      </c>
    </row>
    <row r="82" s="755" customFormat="true" ht="17.25" hidden="false" customHeight="true" outlineLevel="0" collapsed="false">
      <c r="B82" s="816"/>
      <c r="C82" s="817"/>
      <c r="D82" s="842" t="s">
        <v>105</v>
      </c>
      <c r="E82" s="843" t="s">
        <v>490</v>
      </c>
      <c r="F82" s="843"/>
      <c r="G82" s="843"/>
      <c r="H82" s="843"/>
      <c r="I82" s="843"/>
      <c r="J82" s="376" t="s">
        <v>13</v>
      </c>
      <c r="K82" s="535" t="s">
        <v>491</v>
      </c>
      <c r="L82" s="535"/>
      <c r="M82" s="535"/>
      <c r="N82" s="535"/>
      <c r="O82" s="535"/>
      <c r="P82" s="535"/>
      <c r="Q82" s="535"/>
      <c r="R82" s="535"/>
      <c r="S82" s="840"/>
      <c r="T82" s="840"/>
      <c r="U82" s="840"/>
      <c r="V82" s="840"/>
      <c r="W82" s="840"/>
      <c r="X82" s="840"/>
      <c r="Y82" s="840"/>
      <c r="Z82" s="840"/>
      <c r="AA82" s="840"/>
      <c r="AB82" s="840"/>
      <c r="AC82" s="840"/>
      <c r="AD82" s="380"/>
      <c r="AF82" s="780" t="str">
        <f aca="false">+J82</f>
        <v>□</v>
      </c>
      <c r="AI82" s="292" t="str">
        <f aca="false">IF(AF82&amp;AF83&amp;AF84="■□□","◎無し",IF(AF82&amp;AF83&amp;AF84="□■□","●適合",IF(AF82&amp;AF83&amp;AF84="□□■","◆未達",IF(AF82&amp;AF83&amp;AF84="□□□","■未答","▼矛盾"))))</f>
        <v>■未答</v>
      </c>
      <c r="AJ82" s="807"/>
      <c r="AM82" s="779" t="s">
        <v>131</v>
      </c>
      <c r="AN82" s="778" t="s">
        <v>132</v>
      </c>
      <c r="AO82" s="778" t="s">
        <v>133</v>
      </c>
      <c r="AP82" s="778" t="s">
        <v>134</v>
      </c>
      <c r="AQ82" s="778" t="s">
        <v>135</v>
      </c>
      <c r="AR82" s="780" t="s">
        <v>71</v>
      </c>
    </row>
    <row r="83" s="755" customFormat="true" ht="17.25" hidden="false" customHeight="true" outlineLevel="0" collapsed="false">
      <c r="B83" s="816"/>
      <c r="C83" s="817"/>
      <c r="D83" s="842"/>
      <c r="E83" s="843"/>
      <c r="F83" s="843"/>
      <c r="G83" s="843"/>
      <c r="H83" s="843"/>
      <c r="I83" s="843"/>
      <c r="J83" s="821" t="s">
        <v>13</v>
      </c>
      <c r="K83" s="366" t="s">
        <v>272</v>
      </c>
      <c r="L83" s="366"/>
      <c r="M83" s="366"/>
      <c r="N83" s="366"/>
      <c r="O83" s="366"/>
      <c r="P83" s="366"/>
      <c r="Q83" s="366"/>
      <c r="R83" s="366"/>
      <c r="S83" s="809"/>
      <c r="T83" s="809"/>
      <c r="U83" s="809"/>
      <c r="V83" s="809"/>
      <c r="W83" s="809"/>
      <c r="X83" s="809"/>
      <c r="Y83" s="809"/>
      <c r="Z83" s="809"/>
      <c r="AA83" s="809"/>
      <c r="AB83" s="809"/>
      <c r="AC83" s="809"/>
      <c r="AD83" s="380"/>
      <c r="AF83" s="755" t="str">
        <f aca="false">+J83</f>
        <v>□</v>
      </c>
      <c r="AM83" s="779"/>
      <c r="AN83" s="292" t="s">
        <v>139</v>
      </c>
      <c r="AO83" s="292" t="s">
        <v>72</v>
      </c>
      <c r="AP83" s="292" t="s">
        <v>73</v>
      </c>
      <c r="AQ83" s="292" t="s">
        <v>74</v>
      </c>
      <c r="AR83" s="292" t="s">
        <v>75</v>
      </c>
    </row>
    <row r="84" s="755" customFormat="true" ht="17.25" hidden="false" customHeight="true" outlineLevel="0" collapsed="false">
      <c r="B84" s="816"/>
      <c r="C84" s="844"/>
      <c r="D84" s="842"/>
      <c r="E84" s="843"/>
      <c r="F84" s="843"/>
      <c r="G84" s="843"/>
      <c r="H84" s="843"/>
      <c r="I84" s="843"/>
      <c r="J84" s="384" t="s">
        <v>13</v>
      </c>
      <c r="K84" s="385" t="s">
        <v>273</v>
      </c>
      <c r="L84" s="385"/>
      <c r="M84" s="385"/>
      <c r="N84" s="385"/>
      <c r="O84" s="385"/>
      <c r="P84" s="385"/>
      <c r="Q84" s="385"/>
      <c r="R84" s="385"/>
      <c r="S84" s="813"/>
      <c r="T84" s="813"/>
      <c r="U84" s="813"/>
      <c r="V84" s="813"/>
      <c r="W84" s="813"/>
      <c r="X84" s="813"/>
      <c r="Y84" s="813"/>
      <c r="Z84" s="813"/>
      <c r="AA84" s="813"/>
      <c r="AB84" s="813"/>
      <c r="AC84" s="813"/>
      <c r="AD84" s="380"/>
      <c r="AF84" s="755" t="str">
        <f aca="false">+J84</f>
        <v>□</v>
      </c>
    </row>
    <row r="85" s="755" customFormat="true" ht="41.15" hidden="false" customHeight="true" outlineLevel="0" collapsed="false">
      <c r="C85" s="845" t="s">
        <v>492</v>
      </c>
      <c r="D85" s="845"/>
      <c r="E85" s="845"/>
      <c r="F85" s="845"/>
      <c r="G85" s="845"/>
      <c r="H85" s="845"/>
      <c r="I85" s="845"/>
      <c r="J85" s="845"/>
      <c r="K85" s="845"/>
      <c r="L85" s="845"/>
      <c r="M85" s="845"/>
      <c r="N85" s="845"/>
      <c r="O85" s="845"/>
      <c r="P85" s="845"/>
      <c r="Q85" s="845"/>
      <c r="R85" s="845"/>
      <c r="S85" s="845"/>
      <c r="T85" s="845"/>
      <c r="U85" s="845"/>
      <c r="V85" s="845"/>
      <c r="W85" s="845"/>
      <c r="X85" s="845"/>
      <c r="Y85" s="845"/>
      <c r="Z85" s="845"/>
      <c r="AA85" s="845"/>
      <c r="AB85" s="845"/>
      <c r="AC85" s="845"/>
      <c r="AD85" s="845"/>
    </row>
    <row r="86" s="755" customFormat="true" ht="24" hidden="false" customHeight="true" outlineLevel="0" collapsed="false">
      <c r="C86" s="798" t="s">
        <v>493</v>
      </c>
      <c r="D86" s="798"/>
      <c r="E86" s="798"/>
      <c r="F86" s="798"/>
      <c r="G86" s="798"/>
      <c r="H86" s="798"/>
      <c r="I86" s="798"/>
      <c r="J86" s="846"/>
      <c r="K86" s="846"/>
      <c r="L86" s="846"/>
      <c r="M86" s="846"/>
      <c r="N86" s="846"/>
      <c r="O86" s="846"/>
      <c r="P86" s="846"/>
      <c r="Q86" s="846"/>
      <c r="R86" s="846"/>
      <c r="S86" s="847"/>
      <c r="T86" s="847"/>
      <c r="U86" s="847"/>
      <c r="V86" s="847"/>
      <c r="W86" s="847"/>
      <c r="X86" s="847"/>
      <c r="Y86" s="847"/>
      <c r="Z86" s="847"/>
      <c r="AA86" s="847"/>
      <c r="AB86" s="847"/>
      <c r="AC86" s="847"/>
      <c r="AD86" s="848"/>
    </row>
    <row r="87" s="755" customFormat="true" ht="17.15" hidden="false" customHeight="true" outlineLevel="0" collapsed="false">
      <c r="C87" s="16" t="s">
        <v>494</v>
      </c>
      <c r="D87" s="16"/>
      <c r="E87" s="16"/>
      <c r="F87" s="16"/>
      <c r="G87" s="16"/>
      <c r="H87" s="16"/>
      <c r="I87" s="16"/>
      <c r="J87" s="506" t="s">
        <v>13</v>
      </c>
      <c r="K87" s="486" t="s">
        <v>255</v>
      </c>
      <c r="L87" s="486"/>
      <c r="M87" s="486"/>
      <c r="N87" s="486"/>
      <c r="O87" s="486"/>
      <c r="P87" s="486"/>
      <c r="Q87" s="486"/>
      <c r="R87" s="351"/>
      <c r="S87" s="805"/>
      <c r="T87" s="806"/>
      <c r="U87" s="806"/>
      <c r="V87" s="806"/>
      <c r="W87" s="806"/>
      <c r="X87" s="806"/>
      <c r="Y87" s="806"/>
      <c r="Z87" s="806"/>
      <c r="AA87" s="806"/>
      <c r="AB87" s="806"/>
      <c r="AC87" s="806"/>
      <c r="AD87" s="487"/>
      <c r="AF87" s="780" t="str">
        <f aca="false">+J87</f>
        <v>□</v>
      </c>
      <c r="AI87" s="361" t="str">
        <f aca="false">IF(AF87&amp;AF88&amp;AF89="■□□","●適合",IF(AF87&amp;AF88&amp;AF89="□■□","◆未達",IF(AF87&amp;AF88&amp;AF89="□□■","◆未達",IF(AF87&amp;AF88&amp;AF89="□□□","■未答","▼矛盾"))))</f>
        <v>■未答</v>
      </c>
      <c r="AJ87" s="807"/>
      <c r="AM87" s="779" t="s">
        <v>131</v>
      </c>
      <c r="AN87" s="778" t="s">
        <v>132</v>
      </c>
      <c r="AO87" s="778" t="s">
        <v>133</v>
      </c>
      <c r="AP87" s="778" t="s">
        <v>134</v>
      </c>
      <c r="AQ87" s="778" t="s">
        <v>135</v>
      </c>
      <c r="AR87" s="780" t="s">
        <v>71</v>
      </c>
    </row>
    <row r="88" s="755" customFormat="true" ht="17.15" hidden="false" customHeight="true" outlineLevel="0" collapsed="false">
      <c r="C88" s="16"/>
      <c r="D88" s="16"/>
      <c r="E88" s="16"/>
      <c r="F88" s="16"/>
      <c r="G88" s="16"/>
      <c r="H88" s="16"/>
      <c r="I88" s="16"/>
      <c r="J88" s="810" t="s">
        <v>13</v>
      </c>
      <c r="K88" s="779" t="s">
        <v>256</v>
      </c>
      <c r="L88" s="779"/>
      <c r="M88" s="779"/>
      <c r="N88" s="779"/>
      <c r="O88" s="779"/>
      <c r="P88" s="779"/>
      <c r="Q88" s="779"/>
      <c r="R88" s="357"/>
      <c r="S88" s="808"/>
      <c r="T88" s="809"/>
      <c r="U88" s="809"/>
      <c r="V88" s="809"/>
      <c r="W88" s="809"/>
      <c r="X88" s="809"/>
      <c r="Y88" s="809"/>
      <c r="Z88" s="809"/>
      <c r="AA88" s="809"/>
      <c r="AB88" s="809"/>
      <c r="AC88" s="809"/>
      <c r="AD88" s="487"/>
      <c r="AF88" s="755" t="str">
        <f aca="false">+J88</f>
        <v>□</v>
      </c>
      <c r="AM88" s="779"/>
      <c r="AN88" s="292" t="s">
        <v>72</v>
      </c>
      <c r="AO88" s="292" t="s">
        <v>73</v>
      </c>
      <c r="AP88" s="292" t="s">
        <v>73</v>
      </c>
      <c r="AQ88" s="292" t="s">
        <v>74</v>
      </c>
      <c r="AR88" s="292" t="s">
        <v>75</v>
      </c>
    </row>
    <row r="89" s="755" customFormat="true" ht="17.15" hidden="false" customHeight="true" outlineLevel="0" collapsed="false">
      <c r="C89" s="16"/>
      <c r="D89" s="16"/>
      <c r="E89" s="16"/>
      <c r="F89" s="16"/>
      <c r="G89" s="16"/>
      <c r="H89" s="16"/>
      <c r="I89" s="16"/>
      <c r="J89" s="513" t="s">
        <v>13</v>
      </c>
      <c r="K89" s="488" t="s">
        <v>257</v>
      </c>
      <c r="L89" s="488"/>
      <c r="M89" s="488"/>
      <c r="N89" s="488"/>
      <c r="O89" s="488"/>
      <c r="P89" s="488"/>
      <c r="Q89" s="488"/>
      <c r="R89" s="405"/>
      <c r="S89" s="812"/>
      <c r="T89" s="813"/>
      <c r="U89" s="813"/>
      <c r="V89" s="813"/>
      <c r="W89" s="813"/>
      <c r="X89" s="813"/>
      <c r="Y89" s="813"/>
      <c r="Z89" s="813"/>
      <c r="AA89" s="813"/>
      <c r="AB89" s="813"/>
      <c r="AC89" s="813"/>
      <c r="AD89" s="487"/>
      <c r="AF89" s="755" t="str">
        <f aca="false">+J89</f>
        <v>□</v>
      </c>
    </row>
    <row r="90" s="755" customFormat="true" ht="13" hidden="false" customHeight="true" outlineLevel="0" collapsed="false">
      <c r="C90" s="849"/>
      <c r="D90" s="515" t="s">
        <v>258</v>
      </c>
      <c r="E90" s="516" t="s">
        <v>259</v>
      </c>
      <c r="F90" s="516"/>
      <c r="G90" s="516"/>
      <c r="H90" s="516"/>
      <c r="I90" s="516"/>
      <c r="J90" s="377"/>
      <c r="K90" s="377"/>
      <c r="L90" s="377"/>
      <c r="M90" s="377"/>
      <c r="N90" s="377"/>
      <c r="O90" s="377"/>
      <c r="P90" s="377"/>
      <c r="Q90" s="377"/>
      <c r="R90" s="378"/>
      <c r="S90" s="850"/>
      <c r="T90" s="840"/>
      <c r="U90" s="840"/>
      <c r="V90" s="840"/>
      <c r="W90" s="840"/>
      <c r="X90" s="840"/>
      <c r="Y90" s="840"/>
      <c r="Z90" s="840"/>
      <c r="AA90" s="840"/>
      <c r="AB90" s="840"/>
      <c r="AC90" s="840"/>
      <c r="AD90" s="432"/>
    </row>
    <row r="91" s="755" customFormat="true" ht="13" hidden="false" customHeight="true" outlineLevel="0" collapsed="false">
      <c r="C91" s="849"/>
      <c r="D91" s="519" t="s">
        <v>260</v>
      </c>
      <c r="E91" s="520" t="s">
        <v>261</v>
      </c>
      <c r="F91" s="520"/>
      <c r="G91" s="520"/>
      <c r="H91" s="520"/>
      <c r="I91" s="520"/>
      <c r="J91" s="779"/>
      <c r="K91" s="779"/>
      <c r="L91" s="779"/>
      <c r="M91" s="779"/>
      <c r="N91" s="779"/>
      <c r="O91" s="779"/>
      <c r="P91" s="779"/>
      <c r="Q91" s="779"/>
      <c r="R91" s="357"/>
      <c r="S91" s="808"/>
      <c r="T91" s="809"/>
      <c r="U91" s="809"/>
      <c r="V91" s="809"/>
      <c r="W91" s="809"/>
      <c r="X91" s="809"/>
      <c r="Y91" s="809"/>
      <c r="Z91" s="809"/>
      <c r="AA91" s="809"/>
      <c r="AB91" s="809"/>
      <c r="AC91" s="828"/>
      <c r="AD91" s="432"/>
    </row>
    <row r="92" s="755" customFormat="true" ht="17.25" hidden="false" customHeight="true" outlineLevel="0" collapsed="false">
      <c r="C92" s="849"/>
      <c r="D92" s="300" t="s">
        <v>495</v>
      </c>
      <c r="E92" s="523" t="s">
        <v>271</v>
      </c>
      <c r="F92" s="523"/>
      <c r="G92" s="523"/>
      <c r="H92" s="523"/>
      <c r="I92" s="523"/>
      <c r="J92" s="376" t="s">
        <v>13</v>
      </c>
      <c r="K92" s="535" t="s">
        <v>496</v>
      </c>
      <c r="L92" s="535"/>
      <c r="M92" s="535"/>
      <c r="N92" s="535"/>
      <c r="O92" s="535"/>
      <c r="P92" s="535"/>
      <c r="Q92" s="535"/>
      <c r="R92" s="535"/>
      <c r="S92" s="809"/>
      <c r="T92" s="809"/>
      <c r="U92" s="809"/>
      <c r="V92" s="809"/>
      <c r="W92" s="809"/>
      <c r="X92" s="809"/>
      <c r="Y92" s="809"/>
      <c r="Z92" s="809"/>
      <c r="AA92" s="809"/>
      <c r="AB92" s="809"/>
      <c r="AC92" s="809"/>
      <c r="AD92" s="360"/>
      <c r="AF92" s="780" t="str">
        <f aca="false">J92</f>
        <v>□</v>
      </c>
    </row>
    <row r="93" s="755" customFormat="true" ht="17.25" hidden="false" customHeight="true" outlineLevel="0" collapsed="false">
      <c r="C93" s="849"/>
      <c r="D93" s="300"/>
      <c r="E93" s="523"/>
      <c r="F93" s="523"/>
      <c r="G93" s="523"/>
      <c r="H93" s="523"/>
      <c r="I93" s="523"/>
      <c r="J93" s="821" t="s">
        <v>13</v>
      </c>
      <c r="K93" s="366" t="s">
        <v>272</v>
      </c>
      <c r="L93" s="366"/>
      <c r="M93" s="366"/>
      <c r="N93" s="366"/>
      <c r="O93" s="366"/>
      <c r="P93" s="366"/>
      <c r="Q93" s="366"/>
      <c r="R93" s="366"/>
      <c r="S93" s="809"/>
      <c r="T93" s="809"/>
      <c r="U93" s="809"/>
      <c r="V93" s="809"/>
      <c r="W93" s="809"/>
      <c r="X93" s="809"/>
      <c r="Y93" s="809"/>
      <c r="Z93" s="809"/>
      <c r="AA93" s="809"/>
      <c r="AB93" s="809"/>
      <c r="AC93" s="809"/>
      <c r="AD93" s="687"/>
      <c r="AF93" s="841" t="str">
        <f aca="false">+J93</f>
        <v>□</v>
      </c>
      <c r="AI93" s="292" t="str">
        <f aca="false">IF(AF92&amp;AF93&amp;AF94="■□□","◎無し",IF(AF92&amp;AF93&amp;AF94="□■□","●適合",IF(AF92&amp;AF93&amp;AF94="□□■","◆未達",IF(AF92&amp;AF93&amp;AF94="□□□","■未答","▼矛盾"))))</f>
        <v>■未答</v>
      </c>
      <c r="AJ93" s="807"/>
      <c r="AM93" s="779" t="s">
        <v>131</v>
      </c>
      <c r="AN93" s="778" t="s">
        <v>132</v>
      </c>
      <c r="AO93" s="778" t="s">
        <v>133</v>
      </c>
      <c r="AP93" s="778" t="s">
        <v>134</v>
      </c>
      <c r="AQ93" s="778" t="s">
        <v>135</v>
      </c>
      <c r="AR93" s="780" t="s">
        <v>71</v>
      </c>
    </row>
    <row r="94" s="755" customFormat="true" ht="17.25" hidden="false" customHeight="true" outlineLevel="0" collapsed="false">
      <c r="C94" s="849"/>
      <c r="D94" s="300"/>
      <c r="E94" s="523"/>
      <c r="F94" s="523"/>
      <c r="G94" s="523"/>
      <c r="H94" s="523"/>
      <c r="I94" s="523"/>
      <c r="J94" s="384" t="s">
        <v>13</v>
      </c>
      <c r="K94" s="385" t="s">
        <v>273</v>
      </c>
      <c r="L94" s="385"/>
      <c r="M94" s="385"/>
      <c r="N94" s="385"/>
      <c r="O94" s="385"/>
      <c r="P94" s="385"/>
      <c r="Q94" s="385"/>
      <c r="R94" s="385"/>
      <c r="S94" s="813"/>
      <c r="T94" s="813"/>
      <c r="U94" s="813"/>
      <c r="V94" s="813"/>
      <c r="W94" s="813"/>
      <c r="X94" s="813"/>
      <c r="Y94" s="813"/>
      <c r="Z94" s="813"/>
      <c r="AA94" s="813"/>
      <c r="AB94" s="813"/>
      <c r="AC94" s="813"/>
      <c r="AD94" s="687"/>
      <c r="AF94" s="755" t="str">
        <f aca="false">+J94</f>
        <v>□</v>
      </c>
      <c r="AM94" s="779"/>
      <c r="AN94" s="292" t="s">
        <v>139</v>
      </c>
      <c r="AO94" s="292" t="s">
        <v>72</v>
      </c>
      <c r="AP94" s="292" t="s">
        <v>73</v>
      </c>
      <c r="AQ94" s="292" t="s">
        <v>74</v>
      </c>
      <c r="AR94" s="292" t="s">
        <v>75</v>
      </c>
    </row>
    <row r="95" s="755" customFormat="true" ht="17.25" hidden="false" customHeight="true" outlineLevel="0" collapsed="false">
      <c r="C95" s="849"/>
      <c r="D95" s="703" t="s">
        <v>497</v>
      </c>
      <c r="E95" s="843" t="s">
        <v>274</v>
      </c>
      <c r="F95" s="843"/>
      <c r="G95" s="843"/>
      <c r="H95" s="843"/>
      <c r="I95" s="843"/>
      <c r="J95" s="376" t="s">
        <v>13</v>
      </c>
      <c r="K95" s="535" t="s">
        <v>498</v>
      </c>
      <c r="L95" s="535"/>
      <c r="M95" s="535"/>
      <c r="N95" s="535"/>
      <c r="O95" s="535"/>
      <c r="P95" s="535"/>
      <c r="Q95" s="535"/>
      <c r="R95" s="535"/>
      <c r="S95" s="840"/>
      <c r="T95" s="840"/>
      <c r="U95" s="840"/>
      <c r="V95" s="840"/>
      <c r="W95" s="840"/>
      <c r="X95" s="840"/>
      <c r="Y95" s="840"/>
      <c r="Z95" s="840"/>
      <c r="AA95" s="840"/>
      <c r="AB95" s="840"/>
      <c r="AC95" s="840"/>
      <c r="AD95" s="475"/>
      <c r="AF95" s="780" t="str">
        <f aca="false">+J95</f>
        <v>□</v>
      </c>
      <c r="AI95" s="292" t="str">
        <f aca="false">IF(AF95&amp;AF96&amp;AF97="■□□","◎無し",IF(AF95&amp;AF96&amp;AF97="□■□","●適合",IF(AF95&amp;AF96&amp;AF97="□□■","◆未達",IF(AF95&amp;AF96&amp;AF97="□□□","■未答","▼矛盾"))))</f>
        <v>■未答</v>
      </c>
      <c r="AJ95" s="807"/>
      <c r="AM95" s="779" t="s">
        <v>131</v>
      </c>
      <c r="AN95" s="778" t="s">
        <v>132</v>
      </c>
      <c r="AO95" s="778" t="s">
        <v>133</v>
      </c>
      <c r="AP95" s="778" t="s">
        <v>134</v>
      </c>
      <c r="AQ95" s="778" t="s">
        <v>135</v>
      </c>
      <c r="AR95" s="780" t="s">
        <v>71</v>
      </c>
    </row>
    <row r="96" s="755" customFormat="true" ht="17.25" hidden="false" customHeight="true" outlineLevel="0" collapsed="false">
      <c r="C96" s="849"/>
      <c r="D96" s="703"/>
      <c r="E96" s="843"/>
      <c r="F96" s="843"/>
      <c r="G96" s="843"/>
      <c r="H96" s="843"/>
      <c r="I96" s="843"/>
      <c r="J96" s="821" t="s">
        <v>13</v>
      </c>
      <c r="K96" s="366" t="s">
        <v>272</v>
      </c>
      <c r="L96" s="366"/>
      <c r="M96" s="366"/>
      <c r="N96" s="366"/>
      <c r="O96" s="366"/>
      <c r="P96" s="366"/>
      <c r="Q96" s="366"/>
      <c r="R96" s="366"/>
      <c r="S96" s="809"/>
      <c r="T96" s="809"/>
      <c r="U96" s="809"/>
      <c r="V96" s="809"/>
      <c r="W96" s="809"/>
      <c r="X96" s="809"/>
      <c r="Y96" s="809"/>
      <c r="Z96" s="809"/>
      <c r="AA96" s="809"/>
      <c r="AB96" s="809"/>
      <c r="AC96" s="809"/>
      <c r="AD96" s="475"/>
      <c r="AF96" s="755" t="str">
        <f aca="false">+J96</f>
        <v>□</v>
      </c>
      <c r="AM96" s="779"/>
      <c r="AN96" s="292" t="s">
        <v>139</v>
      </c>
      <c r="AO96" s="292" t="s">
        <v>72</v>
      </c>
      <c r="AP96" s="292" t="s">
        <v>73</v>
      </c>
      <c r="AQ96" s="292" t="s">
        <v>74</v>
      </c>
      <c r="AR96" s="292" t="s">
        <v>75</v>
      </c>
    </row>
    <row r="97" s="755" customFormat="true" ht="17.25" hidden="false" customHeight="true" outlineLevel="0" collapsed="false">
      <c r="C97" s="851"/>
      <c r="D97" s="703"/>
      <c r="E97" s="843"/>
      <c r="F97" s="843"/>
      <c r="G97" s="843"/>
      <c r="H97" s="843"/>
      <c r="I97" s="843"/>
      <c r="J97" s="566" t="s">
        <v>13</v>
      </c>
      <c r="K97" s="572" t="s">
        <v>273</v>
      </c>
      <c r="L97" s="572"/>
      <c r="M97" s="572"/>
      <c r="N97" s="572"/>
      <c r="O97" s="572"/>
      <c r="P97" s="572"/>
      <c r="Q97" s="572"/>
      <c r="R97" s="572"/>
      <c r="S97" s="852"/>
      <c r="T97" s="852"/>
      <c r="U97" s="852"/>
      <c r="V97" s="852"/>
      <c r="W97" s="852"/>
      <c r="X97" s="852"/>
      <c r="Y97" s="852"/>
      <c r="Z97" s="852"/>
      <c r="AA97" s="852"/>
      <c r="AB97" s="852"/>
      <c r="AC97" s="852"/>
      <c r="AD97" s="475"/>
      <c r="AF97" s="755" t="str">
        <f aca="false">+J97</f>
        <v>□</v>
      </c>
    </row>
    <row r="98" s="261" customFormat="true" ht="16.5" hidden="false" customHeight="true" outlineLevel="0" collapsed="false">
      <c r="S98" s="853"/>
      <c r="T98" s="853"/>
      <c r="U98" s="853"/>
      <c r="V98" s="853"/>
      <c r="W98" s="853"/>
      <c r="X98" s="853"/>
      <c r="Y98" s="853"/>
      <c r="Z98" s="853"/>
      <c r="AA98" s="853"/>
      <c r="AB98" s="853"/>
      <c r="AC98" s="853"/>
      <c r="AD98" s="853"/>
    </row>
    <row r="99" customFormat="false" ht="14.5" hidden="false" customHeight="false" outlineLevel="0" collapsed="false">
      <c r="C99" s="261"/>
      <c r="D99" s="261"/>
      <c r="E99" s="261"/>
      <c r="F99" s="261"/>
      <c r="G99" s="261"/>
      <c r="H99" s="261"/>
      <c r="I99" s="261"/>
      <c r="J99" s="261"/>
      <c r="K99" s="261"/>
      <c r="L99" s="261"/>
      <c r="M99" s="261"/>
      <c r="N99" s="261"/>
      <c r="O99" s="261"/>
      <c r="P99" s="261"/>
      <c r="Q99" s="261"/>
      <c r="R99" s="261"/>
      <c r="S99" s="853"/>
      <c r="T99" s="853"/>
      <c r="U99" s="853"/>
      <c r="V99" s="853"/>
      <c r="W99" s="853"/>
      <c r="X99" s="853"/>
      <c r="Y99" s="853"/>
      <c r="Z99" s="853"/>
      <c r="AA99" s="853"/>
      <c r="AB99" s="853"/>
      <c r="AC99" s="853"/>
      <c r="AD99" s="853"/>
      <c r="AE99" s="1"/>
      <c r="AF99" s="1" t="n">
        <f aca="false">+J98</f>
        <v>0</v>
      </c>
      <c r="AG99" s="1"/>
      <c r="AH99" s="1"/>
      <c r="AI99" s="2"/>
      <c r="AJ99" s="2"/>
      <c r="AK99" s="2"/>
      <c r="AL99" s="2"/>
      <c r="AM99" s="2"/>
      <c r="AN99" s="2"/>
      <c r="AO99" s="2"/>
      <c r="AP99" s="2"/>
      <c r="AQ99" s="2"/>
      <c r="AR99" s="1"/>
      <c r="AS99" s="1"/>
    </row>
    <row r="100" customFormat="false" ht="27.75" hidden="false" customHeight="true" outlineLevel="0" collapsed="false">
      <c r="C100" s="707" t="s">
        <v>455</v>
      </c>
      <c r="D100" s="708" t="s">
        <v>456</v>
      </c>
      <c r="E100" s="708"/>
      <c r="F100" s="709"/>
      <c r="G100" s="709"/>
      <c r="H100" s="709"/>
      <c r="I100" s="709"/>
      <c r="J100" s="710"/>
      <c r="K100" s="711"/>
      <c r="L100" s="711"/>
      <c r="M100" s="711"/>
      <c r="N100" s="711"/>
      <c r="O100" s="711"/>
      <c r="P100" s="711"/>
      <c r="Q100" s="711"/>
      <c r="R100" s="711"/>
      <c r="S100" s="712"/>
      <c r="T100" s="712"/>
      <c r="U100" s="712"/>
      <c r="V100" s="712"/>
      <c r="W100" s="712"/>
      <c r="X100" s="712"/>
      <c r="Y100" s="712"/>
      <c r="Z100" s="712"/>
      <c r="AA100" s="712"/>
      <c r="AB100" s="712"/>
      <c r="AC100" s="712"/>
      <c r="AD100" s="712"/>
      <c r="AE100" s="1"/>
      <c r="AF100" s="7"/>
      <c r="AG100" s="7"/>
      <c r="AH100" s="7"/>
      <c r="AI100" s="302"/>
      <c r="AJ100" s="302"/>
      <c r="AK100" s="302"/>
      <c r="AL100" s="302"/>
      <c r="AM100" s="302"/>
      <c r="AN100" s="302"/>
      <c r="AO100" s="302"/>
      <c r="AP100" s="302"/>
      <c r="AQ100" s="302"/>
      <c r="AR100" s="7"/>
      <c r="AS100" s="7"/>
    </row>
    <row r="101" customFormat="false" ht="14" hidden="false" customHeight="true" outlineLevel="0" collapsed="false">
      <c r="C101" s="707"/>
      <c r="D101" s="714" t="s">
        <v>457</v>
      </c>
      <c r="E101" s="714"/>
      <c r="F101" s="715" t="s">
        <v>458</v>
      </c>
      <c r="G101" s="715"/>
      <c r="H101" s="715"/>
      <c r="I101" s="715"/>
      <c r="J101" s="716" t="s">
        <v>459</v>
      </c>
      <c r="K101" s="716"/>
      <c r="L101" s="716"/>
      <c r="M101" s="716"/>
      <c r="N101" s="716"/>
      <c r="O101" s="716"/>
      <c r="P101" s="716"/>
      <c r="Q101" s="716"/>
      <c r="R101" s="716"/>
      <c r="S101" s="261"/>
      <c r="T101" s="261"/>
      <c r="U101" s="261"/>
      <c r="V101" s="261"/>
      <c r="W101" s="261"/>
      <c r="X101" s="261"/>
      <c r="Y101" s="261"/>
      <c r="Z101" s="261"/>
      <c r="AA101" s="261"/>
      <c r="AB101" s="261"/>
      <c r="AC101" s="261"/>
      <c r="AD101" s="261"/>
      <c r="AE101" s="1"/>
      <c r="AF101" s="7"/>
      <c r="AG101" s="7"/>
      <c r="AH101" s="7"/>
      <c r="AI101" s="302"/>
      <c r="AJ101" s="302"/>
      <c r="AK101" s="302"/>
      <c r="AL101" s="302"/>
      <c r="AM101" s="302"/>
      <c r="AN101" s="302"/>
      <c r="AO101" s="302"/>
      <c r="AP101" s="302"/>
      <c r="AQ101" s="302"/>
      <c r="AR101" s="7"/>
      <c r="AS101" s="7"/>
    </row>
    <row r="102" customFormat="false" ht="24" hidden="false" customHeight="true" outlineLevel="0" collapsed="false">
      <c r="C102" s="707"/>
      <c r="D102" s="714"/>
      <c r="E102" s="714"/>
      <c r="F102" s="717"/>
      <c r="G102" s="717"/>
      <c r="H102" s="717"/>
      <c r="I102" s="717"/>
      <c r="J102" s="718"/>
      <c r="K102" s="718"/>
      <c r="L102" s="718"/>
      <c r="M102" s="718"/>
      <c r="N102" s="718"/>
      <c r="O102" s="718"/>
      <c r="P102" s="718"/>
      <c r="Q102" s="718"/>
      <c r="R102" s="718"/>
    </row>
    <row r="103" customFormat="false" ht="13" hidden="false" customHeight="true" outlineLevel="0" collapsed="false">
      <c r="C103" s="707"/>
      <c r="D103" s="720" t="s">
        <v>460</v>
      </c>
      <c r="E103" s="720"/>
      <c r="F103" s="715" t="s">
        <v>461</v>
      </c>
      <c r="G103" s="715"/>
      <c r="H103" s="715"/>
      <c r="I103" s="715"/>
      <c r="J103" s="716" t="s">
        <v>459</v>
      </c>
      <c r="K103" s="716"/>
      <c r="L103" s="716"/>
      <c r="M103" s="716"/>
      <c r="N103" s="716"/>
      <c r="O103" s="716"/>
      <c r="P103" s="716"/>
      <c r="Q103" s="716"/>
      <c r="R103" s="716"/>
    </row>
    <row r="104" customFormat="false" ht="22.5" hidden="false" customHeight="true" outlineLevel="0" collapsed="false">
      <c r="C104" s="707"/>
      <c r="D104" s="720"/>
      <c r="E104" s="720"/>
      <c r="F104" s="721"/>
      <c r="G104" s="721"/>
      <c r="H104" s="721"/>
      <c r="I104" s="721"/>
      <c r="J104" s="722"/>
      <c r="K104" s="722"/>
      <c r="L104" s="722"/>
      <c r="M104" s="722"/>
      <c r="N104" s="722"/>
      <c r="O104" s="722"/>
      <c r="P104" s="722"/>
      <c r="Q104" s="722"/>
      <c r="R104" s="722"/>
    </row>
    <row r="105" customFormat="false" ht="20.25" hidden="false" customHeight="true" outlineLevel="0" collapsed="false">
      <c r="C105" s="707"/>
      <c r="D105" s="720"/>
      <c r="E105" s="720"/>
      <c r="F105" s="724" t="s">
        <v>462</v>
      </c>
      <c r="G105" s="718"/>
      <c r="H105" s="718"/>
      <c r="I105" s="718"/>
      <c r="J105" s="718"/>
      <c r="K105" s="718"/>
      <c r="L105" s="718"/>
      <c r="M105" s="718"/>
      <c r="N105" s="718"/>
      <c r="O105" s="718"/>
      <c r="P105" s="718"/>
      <c r="Q105" s="718"/>
      <c r="R105" s="718"/>
    </row>
    <row r="106" customFormat="false" ht="21.75" hidden="false" customHeight="true" outlineLevel="0" collapsed="false">
      <c r="C106" s="707"/>
      <c r="D106" s="720"/>
      <c r="E106" s="720"/>
      <c r="F106" s="725" t="s">
        <v>463</v>
      </c>
      <c r="G106" s="726"/>
      <c r="H106" s="726"/>
      <c r="I106" s="726"/>
      <c r="J106" s="726"/>
      <c r="K106" s="726"/>
      <c r="L106" s="726"/>
      <c r="M106" s="726"/>
      <c r="N106" s="726"/>
      <c r="O106" s="726"/>
      <c r="P106" s="726"/>
      <c r="Q106" s="726"/>
      <c r="R106" s="726"/>
    </row>
  </sheetData>
  <mergeCells count="155">
    <mergeCell ref="C2:AD4"/>
    <mergeCell ref="J5:R5"/>
    <mergeCell ref="S5:AC5"/>
    <mergeCell ref="C6:I6"/>
    <mergeCell ref="J6:R6"/>
    <mergeCell ref="S6:AC6"/>
    <mergeCell ref="C7:AD7"/>
    <mergeCell ref="C8:I8"/>
    <mergeCell ref="D9:I10"/>
    <mergeCell ref="K9:L9"/>
    <mergeCell ref="S9:AC9"/>
    <mergeCell ref="AD9:AD10"/>
    <mergeCell ref="Y10:AA10"/>
    <mergeCell ref="D11:I12"/>
    <mergeCell ref="K11:L11"/>
    <mergeCell ref="S11:AC11"/>
    <mergeCell ref="AD11:AD12"/>
    <mergeCell ref="Y12:AA12"/>
    <mergeCell ref="D13:I13"/>
    <mergeCell ref="S13:AC13"/>
    <mergeCell ref="C14:C15"/>
    <mergeCell ref="E14:I15"/>
    <mergeCell ref="J14:J15"/>
    <mergeCell ref="K14:L15"/>
    <mergeCell ref="O14:O15"/>
    <mergeCell ref="P14:Q15"/>
    <mergeCell ref="Y14:AA14"/>
    <mergeCell ref="S15:W15"/>
    <mergeCell ref="E16:I17"/>
    <mergeCell ref="J16:J17"/>
    <mergeCell ref="K16:L17"/>
    <mergeCell ref="O16:O17"/>
    <mergeCell ref="P16:Q17"/>
    <mergeCell ref="C18:C19"/>
    <mergeCell ref="E18:I19"/>
    <mergeCell ref="J18:J19"/>
    <mergeCell ref="K18:L19"/>
    <mergeCell ref="O18:O19"/>
    <mergeCell ref="P18:Q19"/>
    <mergeCell ref="Y19:AA19"/>
    <mergeCell ref="D21:I21"/>
    <mergeCell ref="E22:I22"/>
    <mergeCell ref="E23:I24"/>
    <mergeCell ref="E25:I26"/>
    <mergeCell ref="E27:I28"/>
    <mergeCell ref="D29:I29"/>
    <mergeCell ref="C30:C31"/>
    <mergeCell ref="E30:I31"/>
    <mergeCell ref="J30:J31"/>
    <mergeCell ref="K30:L31"/>
    <mergeCell ref="O30:O31"/>
    <mergeCell ref="P30:Q31"/>
    <mergeCell ref="F32:I33"/>
    <mergeCell ref="F34:I35"/>
    <mergeCell ref="F36:I37"/>
    <mergeCell ref="F38:I39"/>
    <mergeCell ref="F40:I41"/>
    <mergeCell ref="F42:I43"/>
    <mergeCell ref="F44:I45"/>
    <mergeCell ref="C46:C47"/>
    <mergeCell ref="E46:I47"/>
    <mergeCell ref="J46:J47"/>
    <mergeCell ref="K46:L47"/>
    <mergeCell ref="O46:O47"/>
    <mergeCell ref="P46:Q47"/>
    <mergeCell ref="J52:R52"/>
    <mergeCell ref="S52:AC52"/>
    <mergeCell ref="AI52:AK52"/>
    <mergeCell ref="C53:I53"/>
    <mergeCell ref="J53:R53"/>
    <mergeCell ref="S53:AC53"/>
    <mergeCell ref="S55:AC61"/>
    <mergeCell ref="D56:I57"/>
    <mergeCell ref="J56:J57"/>
    <mergeCell ref="K56:L57"/>
    <mergeCell ref="O56:O57"/>
    <mergeCell ref="P56:Q57"/>
    <mergeCell ref="AD56:AD57"/>
    <mergeCell ref="D58:I59"/>
    <mergeCell ref="J58:J59"/>
    <mergeCell ref="K58:L59"/>
    <mergeCell ref="O58:O59"/>
    <mergeCell ref="P58:Q59"/>
    <mergeCell ref="AD58:AD59"/>
    <mergeCell ref="D60:I61"/>
    <mergeCell ref="J60:J61"/>
    <mergeCell ref="K60:L61"/>
    <mergeCell ref="O60:O61"/>
    <mergeCell ref="P60:Q61"/>
    <mergeCell ref="AD60:AD61"/>
    <mergeCell ref="C62:I62"/>
    <mergeCell ref="J62:R62"/>
    <mergeCell ref="S62:AC62"/>
    <mergeCell ref="C65:I69"/>
    <mergeCell ref="AD65:AD67"/>
    <mergeCell ref="E70:I70"/>
    <mergeCell ref="E71:I71"/>
    <mergeCell ref="D72:D78"/>
    <mergeCell ref="E72:I78"/>
    <mergeCell ref="S73:X73"/>
    <mergeCell ref="Y73:Z73"/>
    <mergeCell ref="AA73:AB73"/>
    <mergeCell ref="S74:V74"/>
    <mergeCell ref="X74:Y74"/>
    <mergeCell ref="AA74:AB74"/>
    <mergeCell ref="K77:R77"/>
    <mergeCell ref="K78:R78"/>
    <mergeCell ref="D79:D81"/>
    <mergeCell ref="E79:I81"/>
    <mergeCell ref="K79:R79"/>
    <mergeCell ref="K80:R80"/>
    <mergeCell ref="AD80:AD81"/>
    <mergeCell ref="K81:R81"/>
    <mergeCell ref="D82:D84"/>
    <mergeCell ref="E82:I84"/>
    <mergeCell ref="K82:R82"/>
    <mergeCell ref="AD82:AD84"/>
    <mergeCell ref="K83:R83"/>
    <mergeCell ref="K84:R84"/>
    <mergeCell ref="C85:AD85"/>
    <mergeCell ref="C86:I86"/>
    <mergeCell ref="C87:I89"/>
    <mergeCell ref="AD87:AD89"/>
    <mergeCell ref="E90:I90"/>
    <mergeCell ref="AD90:AD91"/>
    <mergeCell ref="E91:I91"/>
    <mergeCell ref="D92:D94"/>
    <mergeCell ref="E92:I94"/>
    <mergeCell ref="K92:R92"/>
    <mergeCell ref="K93:R93"/>
    <mergeCell ref="AD93:AD94"/>
    <mergeCell ref="K94:R94"/>
    <mergeCell ref="D95:D97"/>
    <mergeCell ref="E95:I97"/>
    <mergeCell ref="K95:R95"/>
    <mergeCell ref="AD95:AD97"/>
    <mergeCell ref="K96:R96"/>
    <mergeCell ref="K97:R97"/>
    <mergeCell ref="C100:C106"/>
    <mergeCell ref="D100:E100"/>
    <mergeCell ref="F100:I100"/>
    <mergeCell ref="K100:R100"/>
    <mergeCell ref="S100:AD100"/>
    <mergeCell ref="D101:E102"/>
    <mergeCell ref="F101:I101"/>
    <mergeCell ref="J101:R101"/>
    <mergeCell ref="F102:I102"/>
    <mergeCell ref="J102:R102"/>
    <mergeCell ref="D103:E106"/>
    <mergeCell ref="F103:I103"/>
    <mergeCell ref="J103:R103"/>
    <mergeCell ref="F104:I104"/>
    <mergeCell ref="J104:R104"/>
    <mergeCell ref="G105:R105"/>
    <mergeCell ref="G106:R106"/>
  </mergeCells>
  <conditionalFormatting sqref="AI56">
    <cfRule type="cellIs" priority="2" operator="greaterThanOrEqual" aboveAverage="0" equalAverage="0" bottom="0" percent="0" rank="0" text="" dxfId="192">
      <formula>"●適合"</formula>
    </cfRule>
    <cfRule type="cellIs" priority="3" operator="equal" aboveAverage="0" equalAverage="0" bottom="0" percent="0" rank="0" text="" dxfId="193">
      <formula>"◆未達"</formula>
    </cfRule>
    <cfRule type="cellIs" priority="4" operator="equal" aboveAverage="0" equalAverage="0" bottom="0" percent="0" rank="0" text="" dxfId="194">
      <formula>"▼矛盾"</formula>
    </cfRule>
  </conditionalFormatting>
  <conditionalFormatting sqref="AI58">
    <cfRule type="cellIs" priority="5" operator="greaterThanOrEqual" aboveAverage="0" equalAverage="0" bottom="0" percent="0" rank="0" text="" dxfId="195">
      <formula>"●適合"</formula>
    </cfRule>
    <cfRule type="cellIs" priority="6" operator="equal" aboveAverage="0" equalAverage="0" bottom="0" percent="0" rank="0" text="" dxfId="196">
      <formula>"◆未達"</formula>
    </cfRule>
    <cfRule type="cellIs" priority="7" operator="equal" aboveAverage="0" equalAverage="0" bottom="0" percent="0" rank="0" text="" dxfId="197">
      <formula>"▼矛盾"</formula>
    </cfRule>
  </conditionalFormatting>
  <conditionalFormatting sqref="AI60">
    <cfRule type="cellIs" priority="8" operator="greaterThanOrEqual" aboveAverage="0" equalAverage="0" bottom="0" percent="0" rank="0" text="" dxfId="198">
      <formula>"●適合"</formula>
    </cfRule>
    <cfRule type="cellIs" priority="9" operator="equal" aboveAverage="0" equalAverage="0" bottom="0" percent="0" rank="0" text="" dxfId="199">
      <formula>"◆未達"</formula>
    </cfRule>
    <cfRule type="cellIs" priority="10" operator="equal" aboveAverage="0" equalAverage="0" bottom="0" percent="0" rank="0" text="" dxfId="200">
      <formula>"▼矛盾"</formula>
    </cfRule>
  </conditionalFormatting>
  <conditionalFormatting sqref="AI79">
    <cfRule type="cellIs" priority="11" operator="greaterThanOrEqual" aboveAverage="0" equalAverage="0" bottom="0" percent="0" rank="0" text="" dxfId="201">
      <formula>"●適合"</formula>
    </cfRule>
    <cfRule type="cellIs" priority="12" operator="equal" aboveAverage="0" equalAverage="0" bottom="0" percent="0" rank="0" text="" dxfId="202">
      <formula>"◆未達"</formula>
    </cfRule>
    <cfRule type="cellIs" priority="13" operator="equal" aboveAverage="0" equalAverage="0" bottom="0" percent="0" rank="0" text="" dxfId="203">
      <formula>"▼矛盾"</formula>
    </cfRule>
  </conditionalFormatting>
  <conditionalFormatting sqref="AI87:AJ87 AN88:AR88 AI93:AJ93 AI95:AJ95 AN96:AR96">
    <cfRule type="cellIs" priority="14" operator="greaterThanOrEqual" aboveAverage="0" equalAverage="0" bottom="0" percent="0" rank="0" text="" dxfId="204">
      <formula>"●適合"</formula>
    </cfRule>
    <cfRule type="cellIs" priority="15" operator="equal" aboveAverage="0" equalAverage="0" bottom="0" percent="0" rank="0" text="" dxfId="205">
      <formula>"◆未達"</formula>
    </cfRule>
    <cfRule type="cellIs" priority="16" operator="equal" aboveAverage="0" equalAverage="0" bottom="0" percent="0" rank="0" text="" dxfId="206">
      <formula>"▼矛盾"</formula>
    </cfRule>
  </conditionalFormatting>
  <conditionalFormatting sqref="AK73:AK76">
    <cfRule type="cellIs" priority="17" operator="lessThanOrEqual" aboveAverage="0" equalAverage="0" bottom="0" percent="0" rank="0" text="" dxfId="207">
      <formula>45</formula>
    </cfRule>
    <cfRule type="cellIs" priority="18" operator="equal" aboveAverage="0" equalAverage="0" bottom="0" percent="0" rank="0" text="" dxfId="208">
      <formula>"■未答"</formula>
    </cfRule>
    <cfRule type="cellIs" priority="19" operator="greaterThan" aboveAverage="0" equalAverage="0" bottom="0" percent="0" rank="0" text="" dxfId="209">
      <formula>45</formula>
    </cfRule>
  </conditionalFormatting>
  <conditionalFormatting sqref="AK74 AI65:AJ65 AN66:AR66 AI72:AJ72 AN73:AT73 AN74:AS76 AI80:AJ80 AI82:AJ82 AN83:AR83">
    <cfRule type="cellIs" priority="20" operator="greaterThanOrEqual" aboveAverage="0" equalAverage="0" bottom="0" percent="0" rank="0" text="" dxfId="210">
      <formula>"●適合"</formula>
    </cfRule>
  </conditionalFormatting>
  <conditionalFormatting sqref="AK77">
    <cfRule type="cellIs" priority="21" operator="greaterThanOrEqual" aboveAverage="0" equalAverage="0" bottom="0" percent="0" rank="0" text="" dxfId="211">
      <formula>"●適合"</formula>
    </cfRule>
    <cfRule type="cellIs" priority="22" operator="equal" aboveAverage="0" equalAverage="0" bottom="0" percent="0" rank="0" text="" dxfId="212">
      <formula>"◆低すぎ"</formula>
    </cfRule>
    <cfRule type="cellIs" priority="23" operator="equal" aboveAverage="0" equalAverage="0" bottom="0" percent="0" rank="0" text="" dxfId="213">
      <formula>"高すぎ"</formula>
    </cfRule>
  </conditionalFormatting>
  <conditionalFormatting sqref="AN57:AQ57">
    <cfRule type="cellIs" priority="24" operator="greaterThanOrEqual" aboveAverage="0" equalAverage="0" bottom="0" percent="0" rank="0" text="" dxfId="214">
      <formula>"●適合"</formula>
    </cfRule>
    <cfRule type="cellIs" priority="25" operator="equal" aboveAverage="0" equalAverage="0" bottom="0" percent="0" rank="0" text="" dxfId="215">
      <formula>"◆未達"</formula>
    </cfRule>
    <cfRule type="cellIs" priority="26" operator="equal" aboveAverage="0" equalAverage="0" bottom="0" percent="0" rank="0" text="" dxfId="216">
      <formula>"▼矛盾"</formula>
    </cfRule>
  </conditionalFormatting>
  <conditionalFormatting sqref="AN59:AQ59">
    <cfRule type="cellIs" priority="27" operator="greaterThanOrEqual" aboveAverage="0" equalAverage="0" bottom="0" percent="0" rank="0" text="" dxfId="217">
      <formula>"●適合"</formula>
    </cfRule>
    <cfRule type="cellIs" priority="28" operator="equal" aboveAverage="0" equalAverage="0" bottom="0" percent="0" rank="0" text="" dxfId="218">
      <formula>"◆未達"</formula>
    </cfRule>
    <cfRule type="cellIs" priority="29" operator="equal" aboveAverage="0" equalAverage="0" bottom="0" percent="0" rank="0" text="" dxfId="219">
      <formula>"▼矛盾"</formula>
    </cfRule>
  </conditionalFormatting>
  <conditionalFormatting sqref="AN61:AQ61">
    <cfRule type="cellIs" priority="30" operator="greaterThanOrEqual" aboveAverage="0" equalAverage="0" bottom="0" percent="0" rank="0" text="" dxfId="220">
      <formula>"●適合"</formula>
    </cfRule>
    <cfRule type="cellIs" priority="31" operator="equal" aboveAverage="0" equalAverage="0" bottom="0" percent="0" rank="0" text="" dxfId="221">
      <formula>"◆未達"</formula>
    </cfRule>
    <cfRule type="cellIs" priority="32" operator="equal" aboveAverage="0" equalAverage="0" bottom="0" percent="0" rank="0" text="" dxfId="222">
      <formula>"▼矛盾"</formula>
    </cfRule>
  </conditionalFormatting>
  <conditionalFormatting sqref="AI65:AJ65 AN66:AR66 AI72:AJ72 AN73:AT73 AK74 AN74:AS76 AI80:AJ80 AI82:AJ82 AN83:AR83">
    <cfRule type="cellIs" priority="33" operator="equal" aboveAverage="0" equalAverage="0" bottom="0" percent="0" rank="0" text="" dxfId="223">
      <formula>"◆未達"</formula>
    </cfRule>
    <cfRule type="cellIs" priority="34" operator="equal" aboveAverage="0" equalAverage="0" bottom="0" percent="0" rank="0" text="" dxfId="224">
      <formula>"▼矛盾"</formula>
    </cfRule>
  </conditionalFormatting>
  <conditionalFormatting sqref="AN80:AR80">
    <cfRule type="cellIs" priority="35" operator="greaterThanOrEqual" aboveAverage="0" equalAverage="0" bottom="0" percent="0" rank="0" text="" dxfId="225">
      <formula>"●適合"</formula>
    </cfRule>
    <cfRule type="cellIs" priority="36" operator="equal" aboveAverage="0" equalAverage="0" bottom="0" percent="0" rank="0" text="" dxfId="226">
      <formula>"◆未達"</formula>
    </cfRule>
    <cfRule type="cellIs" priority="37" operator="equal" aboveAverage="0" equalAverage="0" bottom="0" percent="0" rank="0" text="" dxfId="227">
      <formula>"▼矛盾"</formula>
    </cfRule>
  </conditionalFormatting>
  <conditionalFormatting sqref="AN94:AR94">
    <cfRule type="cellIs" priority="38" operator="greaterThanOrEqual" aboveAverage="0" equalAverage="0" bottom="0" percent="0" rank="0" text="" dxfId="228">
      <formula>"●適合"</formula>
    </cfRule>
    <cfRule type="cellIs" priority="39" operator="equal" aboveAverage="0" equalAverage="0" bottom="0" percent="0" rank="0" text="" dxfId="229">
      <formula>"◆未達"</formula>
    </cfRule>
    <cfRule type="cellIs" priority="40" operator="equal" aboveAverage="0" equalAverage="0" bottom="0" percent="0" rank="0" text="" dxfId="230">
      <formula>"▼矛盾"</formula>
    </cfRule>
  </conditionalFormatting>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井上 実祐（住宅課）</cp:lastModifiedBy>
  <cp:lastPrinted>2025-08-28T10:54:32Z</cp:lastPrinted>
  <dcterms:modified xsi:type="dcterms:W3CDTF">2025-09-04T07:15:31Z</dcterms:modified>
  <cp:revision>0</cp:revision>
  <dc:subject/>
  <dc:title/>
</cp:coreProperties>
</file>