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4">
  <si>
    <t xml:space="preserve">令和２年度　届出を受けた地方債（７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3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3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3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3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3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3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3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3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3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3,2,FALSE())</f>
        <v>0</v>
      </c>
      <c r="C14" s="20" t="n">
        <f aca="false">VLOOKUP(A14,公営企業債の内訳!$B$5:$C$114,2,FALSE())</f>
        <v>28670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28670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3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3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3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3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3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3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3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3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3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3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3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3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3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3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3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3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3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3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3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3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3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3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3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3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3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3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3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3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3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3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3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3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3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3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3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3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3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3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3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3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3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3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3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3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3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3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3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3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3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3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3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3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3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3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3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3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3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3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3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3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3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3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3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3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3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3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3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3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3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3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3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3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3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3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3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3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3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3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3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3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3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3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3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3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3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3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3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3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3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3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3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3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3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3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3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3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3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3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0</v>
      </c>
      <c r="C115" s="34" t="n">
        <f aca="false">SUM(C4:C42)</f>
        <v>286700</v>
      </c>
      <c r="D115" s="35" t="n">
        <f aca="false">SUM(D4:D42)</f>
        <v>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286700</v>
      </c>
      <c r="I115" s="3" t="s">
        <v>11</v>
      </c>
    </row>
    <row r="116" customFormat="false" ht="35.1" hidden="false" customHeight="true" outlineLevel="0" collapsed="false">
      <c r="A116" s="18" t="s">
        <v>123</v>
      </c>
      <c r="B116" s="37" t="n">
        <f aca="false">SUM(B43:B65)</f>
        <v>0</v>
      </c>
      <c r="C116" s="38" t="n">
        <f aca="false">SUM(C43:C65)</f>
        <v>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66:B113)</f>
        <v>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0</v>
      </c>
      <c r="C118" s="44" t="n">
        <f aca="false">SUM(C115:C117)</f>
        <v>28670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28670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P2" s="51"/>
      <c r="Q2" s="51"/>
      <c r="S2" s="51"/>
      <c r="T2" s="51"/>
      <c r="U2" s="51"/>
      <c r="V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4" t="s">
        <v>129</v>
      </c>
      <c r="F3" s="54" t="s">
        <v>130</v>
      </c>
      <c r="G3" s="54" t="s">
        <v>131</v>
      </c>
      <c r="H3" s="54" t="s">
        <v>132</v>
      </c>
      <c r="I3" s="54" t="s">
        <v>133</v>
      </c>
      <c r="J3" s="54" t="s">
        <v>134</v>
      </c>
      <c r="K3" s="55" t="s">
        <v>135</v>
      </c>
      <c r="L3" s="55" t="s">
        <v>136</v>
      </c>
      <c r="M3" s="54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4" t="s">
        <v>143</v>
      </c>
      <c r="T3" s="54" t="s">
        <v>144</v>
      </c>
      <c r="U3" s="54" t="s">
        <v>145</v>
      </c>
      <c r="V3" s="54" t="s">
        <v>146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0</v>
      </c>
      <c r="D4" s="58"/>
      <c r="E4" s="58"/>
      <c r="F4" s="58"/>
      <c r="G4" s="58"/>
      <c r="H4" s="58"/>
      <c r="I4" s="58"/>
      <c r="J4" s="59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60" customFormat="true" ht="17.25" hidden="false" customHeight="true" outlineLevel="0" collapsed="false">
      <c r="B5" s="61" t="s">
        <v>13</v>
      </c>
      <c r="C5" s="62" t="n">
        <f aca="false">SUM(D5:V5)</f>
        <v>0</v>
      </c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0" customFormat="true" ht="17.25" hidden="false" customHeight="true" outlineLevel="0" collapsed="false">
      <c r="B6" s="61" t="s">
        <v>14</v>
      </c>
      <c r="C6" s="62" t="n">
        <f aca="false">SUM(D6:V6)</f>
        <v>0</v>
      </c>
      <c r="D6" s="58"/>
      <c r="E6" s="58"/>
      <c r="F6" s="58"/>
      <c r="G6" s="58"/>
      <c r="H6" s="58"/>
      <c r="I6" s="58"/>
      <c r="J6" s="5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60" customFormat="true" ht="17.25" hidden="false" customHeight="true" outlineLevel="0" collapsed="false">
      <c r="B7" s="61" t="s">
        <v>15</v>
      </c>
      <c r="C7" s="62" t="n">
        <f aca="false">SUM(D7:V7)</f>
        <v>0</v>
      </c>
      <c r="D7" s="58"/>
      <c r="E7" s="58"/>
      <c r="F7" s="58"/>
      <c r="G7" s="58"/>
      <c r="H7" s="58"/>
      <c r="I7" s="58"/>
      <c r="J7" s="5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60" customFormat="true" ht="17.25" hidden="false" customHeight="true" outlineLevel="0" collapsed="false">
      <c r="B8" s="61" t="s">
        <v>16</v>
      </c>
      <c r="C8" s="62" t="n">
        <f aca="false">SUM(D8:V8)</f>
        <v>0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60" customFormat="true" ht="17.25" hidden="false" customHeight="true" outlineLevel="0" collapsed="false">
      <c r="B9" s="61" t="s">
        <v>17</v>
      </c>
      <c r="C9" s="62" t="n">
        <f aca="false">SUM(D9:V9)</f>
        <v>0</v>
      </c>
      <c r="D9" s="58"/>
      <c r="E9" s="58"/>
      <c r="F9" s="58"/>
      <c r="G9" s="58"/>
      <c r="H9" s="58"/>
      <c r="I9" s="58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60" customFormat="true" ht="17.25" hidden="false" customHeight="true" outlineLevel="0" collapsed="false">
      <c r="B10" s="61" t="s">
        <v>18</v>
      </c>
      <c r="C10" s="62" t="n">
        <f aca="false">SUM(D10:V10)</f>
        <v>0</v>
      </c>
      <c r="D10" s="58"/>
      <c r="E10" s="58"/>
      <c r="F10" s="58"/>
      <c r="G10" s="58"/>
      <c r="H10" s="58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60" customFormat="true" ht="17.25" hidden="false" customHeight="true" outlineLevel="0" collapsed="false">
      <c r="B11" s="61" t="s">
        <v>19</v>
      </c>
      <c r="C11" s="62" t="n">
        <f aca="false">SUM(D11:V11)</f>
        <v>0</v>
      </c>
      <c r="D11" s="58"/>
      <c r="E11" s="58"/>
      <c r="F11" s="58"/>
      <c r="G11" s="58"/>
      <c r="H11" s="58"/>
      <c r="I11" s="58"/>
      <c r="J11" s="5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60" customFormat="true" ht="17.25" hidden="false" customHeight="true" outlineLevel="0" collapsed="false">
      <c r="B12" s="61" t="s">
        <v>20</v>
      </c>
      <c r="C12" s="62" t="n">
        <f aca="false">SUM(D12:V12)</f>
        <v>0</v>
      </c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60" customFormat="true" ht="17.25" hidden="false" customHeight="true" outlineLevel="0" collapsed="false">
      <c r="B13" s="61" t="s">
        <v>21</v>
      </c>
      <c r="C13" s="62" t="n">
        <f aca="false">SUM(D13:V13)</f>
        <v>0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60" customFormat="true" ht="17.25" hidden="false" customHeight="true" outlineLevel="0" collapsed="false">
      <c r="B14" s="61" t="s">
        <v>22</v>
      </c>
      <c r="C14" s="62" t="n">
        <f aca="false">SUM(D14:V14)</f>
        <v>0</v>
      </c>
      <c r="D14" s="58"/>
      <c r="E14" s="58"/>
      <c r="F14" s="58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60" customFormat="true" ht="17.25" hidden="false" customHeight="true" outlineLevel="0" collapsed="false">
      <c r="B15" s="61" t="s">
        <v>23</v>
      </c>
      <c r="C15" s="62" t="n">
        <f aca="false">SUM(D15:V15)</f>
        <v>0</v>
      </c>
      <c r="D15" s="58"/>
      <c r="E15" s="58"/>
      <c r="F15" s="58"/>
      <c r="G15" s="58"/>
      <c r="H15" s="58"/>
      <c r="I15" s="58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60" customFormat="true" ht="17.25" hidden="false" customHeight="true" outlineLevel="0" collapsed="false">
      <c r="B16" s="61" t="s">
        <v>24</v>
      </c>
      <c r="C16" s="62" t="n">
        <f aca="false">SUM(D16:V16)</f>
        <v>0</v>
      </c>
      <c r="D16" s="58"/>
      <c r="E16" s="58"/>
      <c r="F16" s="58"/>
      <c r="G16" s="58"/>
      <c r="H16" s="58"/>
      <c r="I16" s="58"/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60" customFormat="true" ht="17.25" hidden="false" customHeight="true" outlineLevel="0" collapsed="false">
      <c r="B17" s="61" t="s">
        <v>25</v>
      </c>
      <c r="C17" s="62" t="n">
        <f aca="false">SUM(D17:V17)</f>
        <v>0</v>
      </c>
      <c r="D17" s="58"/>
      <c r="E17" s="58"/>
      <c r="F17" s="58"/>
      <c r="G17" s="58"/>
      <c r="H17" s="58"/>
      <c r="I17" s="58"/>
      <c r="J17" s="5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60" customFormat="true" ht="17.25" hidden="false" customHeight="true" outlineLevel="0" collapsed="false">
      <c r="B18" s="61" t="s">
        <v>26</v>
      </c>
      <c r="C18" s="62" t="n">
        <f aca="false">SUM(D18:V18)</f>
        <v>0</v>
      </c>
      <c r="D18" s="58"/>
      <c r="E18" s="58"/>
      <c r="F18" s="58"/>
      <c r="G18" s="58"/>
      <c r="H18" s="58"/>
      <c r="I18" s="58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60" customFormat="true" ht="17.25" hidden="false" customHeight="true" outlineLevel="0" collapsed="false">
      <c r="B19" s="61" t="s">
        <v>27</v>
      </c>
      <c r="C19" s="62" t="n">
        <f aca="false">SUM(D19:V19)</f>
        <v>0</v>
      </c>
      <c r="D19" s="58"/>
      <c r="E19" s="58"/>
      <c r="F19" s="58"/>
      <c r="G19" s="58"/>
      <c r="H19" s="58"/>
      <c r="I19" s="58"/>
      <c r="J19" s="59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9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60"/>
    </row>
    <row r="21" s="60" customFormat="true" ht="17.25" hidden="false" customHeight="true" outlineLevel="0" collapsed="false">
      <c r="B21" s="61" t="s">
        <v>29</v>
      </c>
      <c r="C21" s="62" t="n">
        <f aca="false">SUM(D21:V21)</f>
        <v>0</v>
      </c>
      <c r="D21" s="58"/>
      <c r="E21" s="58"/>
      <c r="F21" s="58"/>
      <c r="G21" s="58"/>
      <c r="H21" s="58"/>
      <c r="I21" s="58"/>
      <c r="J21" s="59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9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60"/>
    </row>
    <row r="23" s="63" customFormat="true" ht="17.25" hidden="false" customHeight="true" outlineLevel="0" collapsed="false">
      <c r="B23" s="61" t="s">
        <v>31</v>
      </c>
      <c r="C23" s="64" t="n">
        <f aca="false">SUM(D23:V23)</f>
        <v>0</v>
      </c>
      <c r="D23" s="58"/>
      <c r="E23" s="58"/>
      <c r="F23" s="58"/>
      <c r="G23" s="58"/>
      <c r="H23" s="58"/>
      <c r="I23" s="58"/>
      <c r="J23" s="5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60"/>
    </row>
    <row r="24" s="60" customFormat="true" ht="17.25" hidden="false" customHeight="true" outlineLevel="0" collapsed="false">
      <c r="B24" s="61" t="s">
        <v>32</v>
      </c>
      <c r="C24" s="62" t="n">
        <f aca="false">SUM(D24:V24)</f>
        <v>0</v>
      </c>
      <c r="D24" s="58"/>
      <c r="E24" s="58"/>
      <c r="F24" s="58"/>
      <c r="G24" s="58"/>
      <c r="H24" s="58"/>
      <c r="I24" s="58"/>
      <c r="J24" s="5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1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60"/>
    </row>
    <row r="26" s="60" customFormat="true" ht="17.25" hidden="false" customHeight="true" outlineLevel="0" collapsed="false">
      <c r="B26" s="57" t="s">
        <v>34</v>
      </c>
      <c r="C26" s="62" t="n">
        <f aca="false">SUM(D26:V26)</f>
        <v>0</v>
      </c>
      <c r="D26" s="58"/>
      <c r="E26" s="58"/>
      <c r="F26" s="58"/>
      <c r="G26" s="58"/>
      <c r="H26" s="58"/>
      <c r="I26" s="58"/>
      <c r="J26" s="5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1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60"/>
    </row>
    <row r="28" s="60" customFormat="true" ht="17.25" hidden="false" customHeight="true" outlineLevel="0" collapsed="false">
      <c r="B28" s="61" t="s">
        <v>36</v>
      </c>
      <c r="C28" s="62" t="n">
        <f aca="false">SUM(D28:V28)</f>
        <v>0</v>
      </c>
      <c r="D28" s="58"/>
      <c r="E28" s="58"/>
      <c r="F28" s="58"/>
      <c r="G28" s="58"/>
      <c r="H28" s="58"/>
      <c r="I28" s="58"/>
      <c r="J28" s="59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60" customFormat="true" ht="17.25" hidden="false" customHeight="true" outlineLevel="0" collapsed="false">
      <c r="B29" s="61" t="s">
        <v>37</v>
      </c>
      <c r="C29" s="62" t="n">
        <f aca="false">SUM(D29:V29)</f>
        <v>0</v>
      </c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60" customFormat="true" ht="17.25" hidden="false" customHeight="true" outlineLevel="0" collapsed="false">
      <c r="B30" s="57" t="s">
        <v>38</v>
      </c>
      <c r="C30" s="62" t="n">
        <f aca="false">SUM(D30:V30)</f>
        <v>0</v>
      </c>
      <c r="D30" s="58"/>
      <c r="E30" s="58"/>
      <c r="F30" s="58"/>
      <c r="G30" s="58"/>
      <c r="H30" s="58"/>
      <c r="I30" s="58"/>
      <c r="J30" s="59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9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60"/>
    </row>
    <row r="32" customFormat="false" ht="17.25" hidden="false" customHeight="true" outlineLevel="0" collapsed="false">
      <c r="B32" s="61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9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0"/>
    </row>
    <row r="33" s="60" customFormat="true" ht="17.25" hidden="false" customHeight="true" outlineLevel="0" collapsed="false">
      <c r="B33" s="61" t="s">
        <v>41</v>
      </c>
      <c r="C33" s="62" t="n">
        <f aca="false">SUM(D33:V33)</f>
        <v>0</v>
      </c>
      <c r="D33" s="58"/>
      <c r="E33" s="58"/>
      <c r="F33" s="58"/>
      <c r="G33" s="58"/>
      <c r="H33" s="58"/>
      <c r="I33" s="58"/>
      <c r="J33" s="59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60" customFormat="true" ht="17.25" hidden="false" customHeight="true" outlineLevel="0" collapsed="false">
      <c r="B34" s="61" t="s">
        <v>42</v>
      </c>
      <c r="C34" s="62" t="n">
        <f aca="false">SUM(D34:V34)</f>
        <v>0</v>
      </c>
      <c r="D34" s="58"/>
      <c r="E34" s="58"/>
      <c r="F34" s="58"/>
      <c r="G34" s="58"/>
      <c r="H34" s="58"/>
      <c r="I34" s="58"/>
      <c r="J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60" customFormat="true" ht="17.25" hidden="false" customHeight="true" outlineLevel="0" collapsed="false">
      <c r="B35" s="61" t="s">
        <v>43</v>
      </c>
      <c r="C35" s="62" t="n">
        <f aca="false">SUM(D35:V35)</f>
        <v>0</v>
      </c>
      <c r="D35" s="58"/>
      <c r="E35" s="58"/>
      <c r="F35" s="58"/>
      <c r="G35" s="58"/>
      <c r="H35" s="58"/>
      <c r="I35" s="58"/>
      <c r="J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60" customFormat="true" ht="17.25" hidden="false" customHeight="true" outlineLevel="0" collapsed="false">
      <c r="B36" s="57" t="s">
        <v>44</v>
      </c>
      <c r="C36" s="62" t="n">
        <f aca="false">SUM(D36:V36)</f>
        <v>0</v>
      </c>
      <c r="D36" s="58"/>
      <c r="E36" s="58"/>
      <c r="F36" s="58"/>
      <c r="G36" s="58"/>
      <c r="H36" s="58"/>
      <c r="I36" s="58"/>
      <c r="J36" s="5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1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60"/>
    </row>
    <row r="38" s="60" customFormat="true" ht="17.25" hidden="false" customHeight="true" outlineLevel="0" collapsed="false">
      <c r="B38" s="61" t="s">
        <v>46</v>
      </c>
      <c r="C38" s="62" t="n">
        <f aca="false">SUM(D38:V38)</f>
        <v>0</v>
      </c>
      <c r="D38" s="58"/>
      <c r="E38" s="58"/>
      <c r="F38" s="58"/>
      <c r="G38" s="58"/>
      <c r="H38" s="58"/>
      <c r="I38" s="58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60" customFormat="true" ht="17.25" hidden="false" customHeight="true" outlineLevel="0" collapsed="false">
      <c r="B39" s="61" t="s">
        <v>47</v>
      </c>
      <c r="C39" s="62" t="n">
        <f aca="false">SUM(D39:V39)</f>
        <v>0</v>
      </c>
      <c r="D39" s="58"/>
      <c r="E39" s="58"/>
      <c r="F39" s="58"/>
      <c r="G39" s="58"/>
      <c r="H39" s="58"/>
      <c r="I39" s="58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60" customFormat="true" ht="17.25" hidden="false" customHeight="true" outlineLevel="0" collapsed="false">
      <c r="B40" s="57" t="s">
        <v>48</v>
      </c>
      <c r="C40" s="62" t="n">
        <f aca="false">SUM(D40:V40)</f>
        <v>0</v>
      </c>
      <c r="D40" s="58"/>
      <c r="E40" s="58"/>
      <c r="F40" s="58"/>
      <c r="G40" s="58"/>
      <c r="H40" s="58"/>
      <c r="I40" s="58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60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60"/>
    </row>
    <row r="43" customFormat="false" ht="17.25" hidden="false" customHeight="true" outlineLevel="0" collapsed="false">
      <c r="B43" s="61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60"/>
    </row>
    <row r="44" s="60" customFormat="true" ht="17.25" hidden="false" customHeight="true" outlineLevel="0" collapsed="false">
      <c r="B44" s="61" t="s">
        <v>52</v>
      </c>
      <c r="C44" s="62" t="n">
        <f aca="false">SUM(D44:V44)</f>
        <v>0</v>
      </c>
      <c r="D44" s="58"/>
      <c r="E44" s="58"/>
      <c r="F44" s="58"/>
      <c r="G44" s="58"/>
      <c r="H44" s="58"/>
      <c r="I44" s="58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60" customFormat="true" ht="17.25" hidden="false" customHeight="true" outlineLevel="0" collapsed="false">
      <c r="B45" s="61" t="s">
        <v>53</v>
      </c>
      <c r="C45" s="62" t="n">
        <f aca="false">SUM(D45:V45)</f>
        <v>0</v>
      </c>
      <c r="D45" s="58"/>
      <c r="E45" s="58"/>
      <c r="F45" s="58"/>
      <c r="G45" s="58"/>
      <c r="H45" s="58"/>
      <c r="I45" s="58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60" customFormat="true" ht="17.25" hidden="false" customHeight="true" outlineLevel="0" collapsed="false">
      <c r="B46" s="57" t="s">
        <v>54</v>
      </c>
      <c r="C46" s="62" t="n">
        <f aca="false">SUM(D46:V46)</f>
        <v>0</v>
      </c>
      <c r="D46" s="58"/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0"/>
    </row>
    <row r="48" customFormat="false" ht="17.25" hidden="false" customHeight="true" outlineLevel="0" collapsed="false">
      <c r="B48" s="61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0"/>
    </row>
    <row r="49" s="60" customFormat="true" ht="17.25" hidden="false" customHeight="true" outlineLevel="0" collapsed="false">
      <c r="B49" s="57" t="s">
        <v>57</v>
      </c>
      <c r="C49" s="62" t="n">
        <f aca="false">SUM(D49:V49)</f>
        <v>0</v>
      </c>
      <c r="D49" s="58"/>
      <c r="E49" s="58"/>
      <c r="F49" s="58"/>
      <c r="G49" s="58"/>
      <c r="H49" s="58"/>
      <c r="I49" s="58"/>
      <c r="J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60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0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60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60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60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60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60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60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0"/>
    </row>
    <row r="59" customFormat="false" ht="17.25" hidden="false" customHeight="true" outlineLevel="0" collapsed="false">
      <c r="B59" s="61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60"/>
    </row>
    <row r="60" s="60" customFormat="true" ht="17.25" hidden="false" customHeight="true" outlineLevel="0" collapsed="false">
      <c r="B60" s="57" t="s">
        <v>68</v>
      </c>
      <c r="C60" s="62" t="n">
        <f aca="false">SUM(D60:V60)</f>
        <v>0</v>
      </c>
      <c r="D60" s="58"/>
      <c r="E60" s="58"/>
      <c r="F60" s="58"/>
      <c r="G60" s="58"/>
      <c r="H60" s="58"/>
      <c r="I60" s="58"/>
      <c r="J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0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0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0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60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60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60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0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60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60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60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60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60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0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60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60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60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0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0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0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0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60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0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60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60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0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0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0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0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0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0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0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0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0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0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0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9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60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0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0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0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0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0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0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60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9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60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60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60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60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0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60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60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9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60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60"/>
    </row>
    <row r="114" customFormat="false" ht="24.95" hidden="false" customHeight="true" outlineLevel="0" collapsed="false"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0"/>
    </row>
    <row r="115" customFormat="false" ht="24.95" hidden="false" customHeight="true" outlineLevel="0" collapsed="false">
      <c r="B115" s="57" t="s">
        <v>122</v>
      </c>
      <c r="C115" s="58" t="n">
        <f aca="false">SUBTOTAL(9,C4:C42)</f>
        <v>0</v>
      </c>
      <c r="D115" s="58" t="n">
        <f aca="false">SUBTOTAL(9,D4:D42)</f>
        <v>0</v>
      </c>
      <c r="E115" s="58" t="n">
        <f aca="false">SUBTOTAL(9,E4:E42)</f>
        <v>0</v>
      </c>
      <c r="F115" s="58" t="n">
        <f aca="false">SUBTOTAL(9,F4:F42)</f>
        <v>0</v>
      </c>
      <c r="G115" s="58" t="n">
        <f aca="false">SUBTOTAL(9,G4:G42)</f>
        <v>0</v>
      </c>
      <c r="H115" s="58" t="n">
        <f aca="false">SUBTOTAL(9,H4:H42)</f>
        <v>0</v>
      </c>
      <c r="I115" s="58" t="n">
        <f aca="false">SUBTOTAL(9,I4:I42)</f>
        <v>0</v>
      </c>
      <c r="J115" s="58" t="n">
        <f aca="false">SUBTOTAL(9,J4:J42)</f>
        <v>0</v>
      </c>
      <c r="K115" s="58" t="n">
        <f aca="false">SUBTOTAL(9,K4:K42)</f>
        <v>0</v>
      </c>
      <c r="L115" s="58" t="n">
        <f aca="false">SUBTOTAL(9,L4:L42)</f>
        <v>0</v>
      </c>
      <c r="M115" s="58" t="n">
        <f aca="false">SUBTOTAL(9,M4:M42)</f>
        <v>0</v>
      </c>
      <c r="N115" s="58" t="n">
        <f aca="false">SUBTOTAL(9,N4:N42)</f>
        <v>0</v>
      </c>
      <c r="O115" s="58" t="n">
        <f aca="false">SUBTOTAL(9,O4:O42)</f>
        <v>0</v>
      </c>
      <c r="P115" s="58" t="n">
        <f aca="false">SUBTOTAL(9,P4:P42)</f>
        <v>0</v>
      </c>
      <c r="Q115" s="58" t="n">
        <f aca="false">SUBTOTAL(9,Q4:Q42)</f>
        <v>0</v>
      </c>
      <c r="R115" s="58" t="n">
        <f aca="false">SUBTOTAL(9,R4:R42)</f>
        <v>0</v>
      </c>
      <c r="S115" s="58" t="n">
        <f aca="false">SUBTOTAL(9,S4:S42)</f>
        <v>0</v>
      </c>
      <c r="T115" s="58" t="n">
        <f aca="false">SUBTOTAL(9,T4:T42)</f>
        <v>0</v>
      </c>
      <c r="U115" s="58" t="n">
        <f aca="false">SUBTOTAL(9,U4:U42)</f>
        <v>0</v>
      </c>
      <c r="V115" s="58" t="n">
        <f aca="false">SUBTOTAL(9,V4:V43)</f>
        <v>0</v>
      </c>
      <c r="W115" s="60"/>
    </row>
    <row r="116" customFormat="false" ht="24.95" hidden="false" customHeight="true" outlineLevel="0" collapsed="false">
      <c r="B116" s="57" t="s">
        <v>123</v>
      </c>
      <c r="C116" s="58" t="n">
        <f aca="false">SUBTOTAL(9,C43:C65)</f>
        <v>0</v>
      </c>
      <c r="D116" s="58" t="n">
        <f aca="false">SUBTOTAL(9,D43:D65)</f>
        <v>0</v>
      </c>
      <c r="E116" s="58" t="n">
        <f aca="false">SUBTOTAL(9,E43:E65)</f>
        <v>0</v>
      </c>
      <c r="F116" s="58" t="n">
        <f aca="false">SUBTOTAL(9,F43:F65)</f>
        <v>0</v>
      </c>
      <c r="G116" s="58" t="n">
        <f aca="false">SUBTOTAL(9,G43:G65)</f>
        <v>0</v>
      </c>
      <c r="H116" s="58" t="n">
        <f aca="false">SUBTOTAL(9,H43:H65)</f>
        <v>0</v>
      </c>
      <c r="I116" s="58" t="n">
        <f aca="false">SUBTOTAL(9,I43:I65)</f>
        <v>0</v>
      </c>
      <c r="J116" s="58" t="n">
        <f aca="false">SUBTOTAL(9,J43:J65)</f>
        <v>0</v>
      </c>
      <c r="K116" s="58" t="n">
        <f aca="false">SUBTOTAL(9,K43:K65)</f>
        <v>0</v>
      </c>
      <c r="L116" s="58" t="n">
        <f aca="false">SUBTOTAL(9,L43:L65)</f>
        <v>0</v>
      </c>
      <c r="M116" s="58" t="n">
        <f aca="false">SUBTOTAL(9,M43:M65)</f>
        <v>0</v>
      </c>
      <c r="N116" s="58" t="n">
        <f aca="false">SUBTOTAL(9,N43:N65)</f>
        <v>0</v>
      </c>
      <c r="O116" s="58" t="n">
        <f aca="false">SUBTOTAL(9,O43:O65)</f>
        <v>0</v>
      </c>
      <c r="P116" s="58" t="n">
        <f aca="false">SUBTOTAL(9,P43:P65)</f>
        <v>0</v>
      </c>
      <c r="Q116" s="58" t="n">
        <f aca="false">SUBTOTAL(9,Q43:Q65)</f>
        <v>0</v>
      </c>
      <c r="R116" s="58" t="n">
        <f aca="false">SUBTOTAL(9,R43:R65)</f>
        <v>0</v>
      </c>
      <c r="S116" s="58" t="n">
        <f aca="false">SUBTOTAL(9,S43:S65)</f>
        <v>0</v>
      </c>
      <c r="T116" s="58" t="n">
        <f aca="false">SUBTOTAL(9,T43:T65)</f>
        <v>0</v>
      </c>
      <c r="U116" s="58" t="n">
        <f aca="false">SUBTOTAL(9,U43:U65)</f>
        <v>0</v>
      </c>
      <c r="V116" s="58" t="n">
        <f aca="false">SUBTOTAL(9,V43:V65)</f>
        <v>0</v>
      </c>
      <c r="W116" s="60"/>
    </row>
    <row r="117" customFormat="false" ht="24.95" hidden="false" customHeight="true" outlineLevel="0" collapsed="false">
      <c r="B117" s="57" t="s">
        <v>124</v>
      </c>
      <c r="C117" s="58" t="n">
        <f aca="false">SUBTOTAL(9,C66:C113)</f>
        <v>0</v>
      </c>
      <c r="D117" s="58" t="n">
        <f aca="false">SUBTOTAL(9,D66:D113)</f>
        <v>0</v>
      </c>
      <c r="E117" s="58" t="n">
        <f aca="false">SUBTOTAL(9,E66:E113)</f>
        <v>0</v>
      </c>
      <c r="F117" s="58" t="n">
        <f aca="false">SUBTOTAL(9,F66:F113)</f>
        <v>0</v>
      </c>
      <c r="G117" s="58" t="n">
        <f aca="false">SUBTOTAL(9,G66:G113)</f>
        <v>0</v>
      </c>
      <c r="H117" s="58" t="n">
        <f aca="false">SUBTOTAL(9,H66:H113)</f>
        <v>0</v>
      </c>
      <c r="I117" s="58" t="n">
        <f aca="false">SUBTOTAL(9,I66:I113)</f>
        <v>0</v>
      </c>
      <c r="J117" s="58" t="n">
        <f aca="false">SUBTOTAL(9,J66:J113)</f>
        <v>0</v>
      </c>
      <c r="K117" s="58" t="n">
        <f aca="false">SUBTOTAL(9,K66:K113)</f>
        <v>0</v>
      </c>
      <c r="L117" s="58" t="n">
        <f aca="false">SUBTOTAL(9,L66:L113)</f>
        <v>0</v>
      </c>
      <c r="M117" s="58" t="n">
        <f aca="false">SUBTOTAL(9,M66:M113)</f>
        <v>0</v>
      </c>
      <c r="N117" s="58" t="n">
        <f aca="false">SUBTOTAL(9,N66:N113)</f>
        <v>0</v>
      </c>
      <c r="O117" s="58" t="n">
        <f aca="false">SUBTOTAL(9,O66:O113)</f>
        <v>0</v>
      </c>
      <c r="P117" s="58" t="n">
        <f aca="false">SUBTOTAL(9,P66:P113)</f>
        <v>0</v>
      </c>
      <c r="Q117" s="58" t="n">
        <f aca="false">SUBTOTAL(9,Q66:Q113)</f>
        <v>0</v>
      </c>
      <c r="R117" s="58" t="n">
        <f aca="false">SUBTOTAL(9,R66:R113)</f>
        <v>0</v>
      </c>
      <c r="S117" s="58" t="n">
        <f aca="false">SUBTOTAL(9,S66:S113)</f>
        <v>0</v>
      </c>
      <c r="T117" s="58" t="n">
        <f aca="false">SUBTOTAL(9,T66:T113)</f>
        <v>0</v>
      </c>
      <c r="U117" s="58" t="n">
        <f aca="false">SUBTOTAL(9,U66:U113)</f>
        <v>0</v>
      </c>
      <c r="V117" s="58" t="n">
        <f aca="false">SUBTOTAL(9,V66:V113)</f>
        <v>0</v>
      </c>
      <c r="W117" s="60"/>
    </row>
    <row r="118" customFormat="false" ht="24.95" hidden="false" customHeight="true" outlineLevel="0" collapsed="false">
      <c r="B118" s="57" t="s">
        <v>9</v>
      </c>
      <c r="C118" s="58" t="n">
        <f aca="false">SUM(C115:C117)</f>
        <v>0</v>
      </c>
      <c r="D118" s="58" t="n">
        <f aca="false">SUM(D115:D117)</f>
        <v>0</v>
      </c>
      <c r="E118" s="58" t="n">
        <f aca="false">SUM(E115:E117)</f>
        <v>0</v>
      </c>
      <c r="F118" s="58" t="n">
        <f aca="false">SUM(F115:F117)</f>
        <v>0</v>
      </c>
      <c r="G118" s="58" t="n">
        <f aca="false">SUM(G115:G117)</f>
        <v>0</v>
      </c>
      <c r="H118" s="58" t="n">
        <f aca="false">SUM(H115:H117)</f>
        <v>0</v>
      </c>
      <c r="I118" s="58" t="n">
        <f aca="false">SUM(I115:I117)</f>
        <v>0</v>
      </c>
      <c r="J118" s="58" t="n">
        <f aca="false">SUM(J115:J117)</f>
        <v>0</v>
      </c>
      <c r="K118" s="58" t="n">
        <f aca="false">SUM(K115:K117)</f>
        <v>0</v>
      </c>
      <c r="L118" s="58" t="n">
        <f aca="false">SUM(L115:L117)</f>
        <v>0</v>
      </c>
      <c r="M118" s="58" t="n">
        <f aca="false">SUM(M115:M117)</f>
        <v>0</v>
      </c>
      <c r="N118" s="58" t="n">
        <f aca="false">SUM(N115:N117)</f>
        <v>0</v>
      </c>
      <c r="O118" s="58" t="n">
        <f aca="false">SUM(O115:O117)</f>
        <v>0</v>
      </c>
      <c r="P118" s="58" t="n">
        <f aca="false">SUM(P115:P117)</f>
        <v>0</v>
      </c>
      <c r="Q118" s="58" t="n">
        <f aca="false">SUM(Q115:Q117)</f>
        <v>0</v>
      </c>
      <c r="R118" s="58" t="n">
        <f aca="false">SUM(R115:R117)</f>
        <v>0</v>
      </c>
      <c r="S118" s="58" t="n">
        <f aca="false">SUM(S115:S117)</f>
        <v>0</v>
      </c>
      <c r="T118" s="58" t="n">
        <f aca="false">SUM(T115:T117)</f>
        <v>0</v>
      </c>
      <c r="U118" s="58" t="n">
        <f aca="false">SUM(U115:U117)</f>
        <v>0</v>
      </c>
      <c r="V118" s="58" t="n">
        <f aca="false">SUM(V115:V117)</f>
        <v>0</v>
      </c>
      <c r="W118" s="60"/>
    </row>
    <row r="119" customFormat="false" ht="13.5" hidden="false" customHeight="false" outlineLevel="0" collapsed="false">
      <c r="W119" s="60"/>
    </row>
    <row r="120" customFormat="false" ht="13.5" hidden="false" customHeight="false" outlineLevel="0" collapsed="false">
      <c r="W120" s="60"/>
    </row>
  </sheetData>
  <autoFilter ref="A3:W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7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48</v>
      </c>
      <c r="E3" s="54" t="s">
        <v>149</v>
      </c>
      <c r="F3" s="54" t="s">
        <v>150</v>
      </c>
      <c r="G3" s="54" t="s">
        <v>151</v>
      </c>
      <c r="H3" s="66" t="s">
        <v>152</v>
      </c>
      <c r="I3" s="67"/>
      <c r="J3" s="67"/>
      <c r="K3" s="67"/>
      <c r="L3" s="67"/>
      <c r="M3" s="67"/>
      <c r="N3" s="67"/>
      <c r="O3" s="67"/>
      <c r="P3" s="68"/>
      <c r="Q3" s="54" t="s">
        <v>153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6"/>
      <c r="I4" s="69" t="s">
        <v>154</v>
      </c>
      <c r="J4" s="69" t="s">
        <v>155</v>
      </c>
      <c r="K4" s="69" t="s">
        <v>156</v>
      </c>
      <c r="L4" s="69" t="s">
        <v>157</v>
      </c>
      <c r="M4" s="69" t="s">
        <v>158</v>
      </c>
      <c r="N4" s="69" t="s">
        <v>159</v>
      </c>
      <c r="O4" s="69" t="s">
        <v>160</v>
      </c>
      <c r="P4" s="70" t="s">
        <v>161</v>
      </c>
      <c r="Q4" s="54"/>
      <c r="R4" s="56" t="s">
        <v>162</v>
      </c>
    </row>
    <row r="5" customFormat="false" ht="24.95" hidden="false" customHeight="true" outlineLevel="0" collapsed="false">
      <c r="B5" s="57" t="s">
        <v>12</v>
      </c>
      <c r="C5" s="71" t="n">
        <f aca="false">SUM(D5:H5,Q5)</f>
        <v>0</v>
      </c>
      <c r="D5" s="72"/>
      <c r="E5" s="72"/>
      <c r="F5" s="72"/>
      <c r="G5" s="72"/>
      <c r="H5" s="73" t="n">
        <f aca="false">SUM(I5:P5)</f>
        <v>0</v>
      </c>
      <c r="I5" s="73"/>
      <c r="J5" s="73"/>
      <c r="K5" s="73"/>
      <c r="L5" s="73"/>
      <c r="M5" s="73"/>
      <c r="N5" s="73"/>
      <c r="O5" s="73"/>
      <c r="P5" s="73"/>
      <c r="Q5" s="73"/>
      <c r="R5" s="74"/>
    </row>
    <row r="6" customFormat="false" ht="24.95" hidden="false" customHeight="true" outlineLevel="0" collapsed="false">
      <c r="B6" s="57" t="s">
        <v>13</v>
      </c>
      <c r="C6" s="71" t="n">
        <f aca="false">SUM(D6:H6,Q6)</f>
        <v>0</v>
      </c>
      <c r="D6" s="72"/>
      <c r="E6" s="72"/>
      <c r="F6" s="72"/>
      <c r="G6" s="72"/>
      <c r="H6" s="73" t="n">
        <f aca="false">SUM(I6:P6)</f>
        <v>0</v>
      </c>
      <c r="I6" s="73"/>
      <c r="J6" s="73"/>
      <c r="K6" s="73"/>
      <c r="L6" s="73"/>
      <c r="M6" s="73"/>
      <c r="N6" s="73"/>
      <c r="O6" s="73"/>
      <c r="P6" s="73"/>
      <c r="Q6" s="73"/>
    </row>
    <row r="7" customFormat="false" ht="24.95" hidden="false" customHeight="true" outlineLevel="0" collapsed="false">
      <c r="B7" s="57" t="s">
        <v>14</v>
      </c>
      <c r="C7" s="71" t="n">
        <f aca="false">SUM(D7:H7,Q7)</f>
        <v>0</v>
      </c>
      <c r="D7" s="72"/>
      <c r="E7" s="72"/>
      <c r="F7" s="72"/>
      <c r="G7" s="72"/>
      <c r="H7" s="73" t="n">
        <f aca="false">SUM(I7:P7)</f>
        <v>0</v>
      </c>
      <c r="I7" s="73"/>
      <c r="J7" s="73"/>
      <c r="K7" s="73"/>
      <c r="L7" s="73"/>
      <c r="M7" s="73"/>
      <c r="N7" s="73"/>
      <c r="O7" s="73"/>
      <c r="P7" s="73"/>
      <c r="Q7" s="73"/>
    </row>
    <row r="8" customFormat="false" ht="24.95" hidden="false" customHeight="true" outlineLevel="0" collapsed="false">
      <c r="B8" s="57" t="s">
        <v>15</v>
      </c>
      <c r="C8" s="71" t="n">
        <f aca="false">SUM(D8:H8,Q8)</f>
        <v>0</v>
      </c>
      <c r="D8" s="72"/>
      <c r="E8" s="72"/>
      <c r="F8" s="72"/>
      <c r="G8" s="72"/>
      <c r="H8" s="73" t="n">
        <f aca="false">SUM(I8:P8)</f>
        <v>0</v>
      </c>
      <c r="I8" s="73"/>
      <c r="J8" s="73"/>
      <c r="K8" s="73"/>
      <c r="L8" s="73"/>
      <c r="M8" s="73"/>
      <c r="N8" s="73"/>
      <c r="O8" s="73"/>
      <c r="P8" s="73"/>
      <c r="Q8" s="73"/>
    </row>
    <row r="9" customFormat="false" ht="24.95" hidden="false" customHeight="true" outlineLevel="0" collapsed="false">
      <c r="B9" s="57" t="s">
        <v>16</v>
      </c>
      <c r="C9" s="71" t="n">
        <f aca="false">SUM(D9:H9,Q9)</f>
        <v>0</v>
      </c>
      <c r="D9" s="72"/>
      <c r="E9" s="72"/>
      <c r="F9" s="72"/>
      <c r="G9" s="72"/>
      <c r="H9" s="73" t="n">
        <f aca="false">SUM(I9:P9)</f>
        <v>0</v>
      </c>
      <c r="I9" s="73"/>
      <c r="J9" s="73"/>
      <c r="K9" s="73"/>
      <c r="L9" s="73"/>
      <c r="M9" s="73"/>
      <c r="N9" s="73"/>
      <c r="O9" s="73"/>
      <c r="P9" s="73"/>
      <c r="Q9" s="73"/>
    </row>
    <row r="10" customFormat="false" ht="24.95" hidden="false" customHeight="true" outlineLevel="0" collapsed="false">
      <c r="B10" s="57" t="s">
        <v>17</v>
      </c>
      <c r="C10" s="71" t="n">
        <f aca="false">SUM(D10:H10,Q10)</f>
        <v>0</v>
      </c>
      <c r="D10" s="72"/>
      <c r="E10" s="72"/>
      <c r="F10" s="72"/>
      <c r="G10" s="72"/>
      <c r="H10" s="73" t="n">
        <f aca="false">SUM(I10:P10)</f>
        <v>0</v>
      </c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4.95" hidden="false" customHeight="true" outlineLevel="0" collapsed="false">
      <c r="B11" s="57" t="s">
        <v>18</v>
      </c>
      <c r="C11" s="71" t="n">
        <f aca="false">SUM(D11:H11,Q11)</f>
        <v>0</v>
      </c>
      <c r="D11" s="72"/>
      <c r="E11" s="72"/>
      <c r="F11" s="72"/>
      <c r="G11" s="72"/>
      <c r="H11" s="73" t="n">
        <f aca="false">SUM(I11:P11)</f>
        <v>0</v>
      </c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24.95" hidden="false" customHeight="true" outlineLevel="0" collapsed="false">
      <c r="B12" s="57" t="s">
        <v>19</v>
      </c>
      <c r="C12" s="71" t="n">
        <f aca="false">SUM(D12:H12,Q12)</f>
        <v>0</v>
      </c>
      <c r="D12" s="72"/>
      <c r="E12" s="72"/>
      <c r="F12" s="72"/>
      <c r="G12" s="72"/>
      <c r="H12" s="73" t="n">
        <f aca="false">SUM(I12:P12)</f>
        <v>0</v>
      </c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24.95" hidden="false" customHeight="true" outlineLevel="0" collapsed="false">
      <c r="B13" s="57" t="s">
        <v>20</v>
      </c>
      <c r="C13" s="71" t="n">
        <f aca="false">SUM(D13:H13,Q13)</f>
        <v>0</v>
      </c>
      <c r="D13" s="72"/>
      <c r="E13" s="72"/>
      <c r="F13" s="72"/>
      <c r="G13" s="72"/>
      <c r="H13" s="73" t="n">
        <f aca="false">SUM(I13:P13)</f>
        <v>0</v>
      </c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24.95" hidden="false" customHeight="true" outlineLevel="0" collapsed="false">
      <c r="B14" s="57" t="s">
        <v>21</v>
      </c>
      <c r="C14" s="71" t="n">
        <f aca="false">SUM(D14:H14,Q14)</f>
        <v>0</v>
      </c>
      <c r="D14" s="72"/>
      <c r="E14" s="72"/>
      <c r="F14" s="72"/>
      <c r="G14" s="72"/>
      <c r="H14" s="73" t="n">
        <f aca="false">SUM(I14:P14)</f>
        <v>0</v>
      </c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24.95" hidden="false" customHeight="true" outlineLevel="0" collapsed="false">
      <c r="B15" s="57" t="s">
        <v>22</v>
      </c>
      <c r="C15" s="71" t="n">
        <f aca="false">SUM(D15:H15,Q15)</f>
        <v>286700</v>
      </c>
      <c r="D15" s="72"/>
      <c r="E15" s="72"/>
      <c r="F15" s="72" t="n">
        <v>286700</v>
      </c>
      <c r="G15" s="72"/>
      <c r="H15" s="73" t="n">
        <f aca="false">SUM(I15:P15)</f>
        <v>0</v>
      </c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24.95" hidden="false" customHeight="true" outlineLevel="0" collapsed="false">
      <c r="B16" s="57" t="s">
        <v>23</v>
      </c>
      <c r="C16" s="71" t="n">
        <f aca="false">SUM(D16:H16,Q16)</f>
        <v>0</v>
      </c>
      <c r="D16" s="72"/>
      <c r="E16" s="72"/>
      <c r="F16" s="72"/>
      <c r="G16" s="72"/>
      <c r="H16" s="73" t="n">
        <f aca="false">SUM(I16:P16)</f>
        <v>0</v>
      </c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24.95" hidden="false" customHeight="true" outlineLevel="0" collapsed="false">
      <c r="B17" s="57" t="s">
        <v>24</v>
      </c>
      <c r="C17" s="71" t="n">
        <f aca="false">SUM(D17:H17,Q17)</f>
        <v>0</v>
      </c>
      <c r="D17" s="72"/>
      <c r="E17" s="72"/>
      <c r="F17" s="72"/>
      <c r="G17" s="72"/>
      <c r="H17" s="73" t="n">
        <f aca="false">SUM(I17:P17)</f>
        <v>0</v>
      </c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24.95" hidden="false" customHeight="true" outlineLevel="0" collapsed="false">
      <c r="B18" s="57" t="s">
        <v>25</v>
      </c>
      <c r="C18" s="71" t="n">
        <f aca="false">SUM(D18:H18,Q18)</f>
        <v>0</v>
      </c>
      <c r="D18" s="72"/>
      <c r="E18" s="72"/>
      <c r="F18" s="72"/>
      <c r="G18" s="72"/>
      <c r="H18" s="73" t="n">
        <f aca="false">SUM(I18:P18)</f>
        <v>0</v>
      </c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24.95" hidden="false" customHeight="true" outlineLevel="0" collapsed="false">
      <c r="B19" s="57" t="s">
        <v>26</v>
      </c>
      <c r="C19" s="71" t="n">
        <f aca="false">SUM(D19:H19,Q19)</f>
        <v>0</v>
      </c>
      <c r="D19" s="72"/>
      <c r="E19" s="72"/>
      <c r="F19" s="72"/>
      <c r="G19" s="72"/>
      <c r="H19" s="73" t="n">
        <f aca="false">SUM(I19:P19)</f>
        <v>0</v>
      </c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24.95" hidden="false" customHeight="true" outlineLevel="0" collapsed="false">
      <c r="B20" s="57" t="s">
        <v>27</v>
      </c>
      <c r="C20" s="71" t="n">
        <f aca="false">SUM(D20:H20,Q20)</f>
        <v>0</v>
      </c>
      <c r="D20" s="72"/>
      <c r="E20" s="72"/>
      <c r="F20" s="72"/>
      <c r="G20" s="72"/>
      <c r="H20" s="73" t="n">
        <f aca="false">SUM(I20:P20)</f>
        <v>0</v>
      </c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24.95" hidden="false" customHeight="true" outlineLevel="0" collapsed="false">
      <c r="B21" s="57" t="s">
        <v>28</v>
      </c>
      <c r="C21" s="71" t="n">
        <f aca="false">SUM(D21:H21,Q21)</f>
        <v>0</v>
      </c>
      <c r="D21" s="72"/>
      <c r="E21" s="72"/>
      <c r="F21" s="72"/>
      <c r="G21" s="72"/>
      <c r="H21" s="73" t="n">
        <f aca="false">SUM(I21:P21)</f>
        <v>0</v>
      </c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24.95" hidden="false" customHeight="true" outlineLevel="0" collapsed="false">
      <c r="B22" s="57" t="s">
        <v>29</v>
      </c>
      <c r="C22" s="71" t="n">
        <f aca="false">SUM(D22:H22,Q22)</f>
        <v>0</v>
      </c>
      <c r="D22" s="72"/>
      <c r="E22" s="72"/>
      <c r="F22" s="72"/>
      <c r="G22" s="72"/>
      <c r="H22" s="73" t="n">
        <f aca="false">SUM(I22:P22)</f>
        <v>0</v>
      </c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24.95" hidden="false" customHeight="true" outlineLevel="0" collapsed="false">
      <c r="B23" s="57" t="s">
        <v>30</v>
      </c>
      <c r="C23" s="71" t="n">
        <f aca="false">SUM(D23:H23,Q23)</f>
        <v>0</v>
      </c>
      <c r="D23" s="72"/>
      <c r="E23" s="72"/>
      <c r="F23" s="72"/>
      <c r="G23" s="72"/>
      <c r="H23" s="73" t="n">
        <f aca="false">SUM(I23:P23)</f>
        <v>0</v>
      </c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24.95" hidden="false" customHeight="true" outlineLevel="0" collapsed="false">
      <c r="B24" s="57" t="s">
        <v>31</v>
      </c>
      <c r="C24" s="71" t="n">
        <f aca="false">SUM(D24:H24,Q24)</f>
        <v>0</v>
      </c>
      <c r="D24" s="72"/>
      <c r="E24" s="72"/>
      <c r="F24" s="72"/>
      <c r="G24" s="72"/>
      <c r="H24" s="73" t="n">
        <f aca="false">SUM(I24:P24)</f>
        <v>0</v>
      </c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24.95" hidden="false" customHeight="true" outlineLevel="0" collapsed="false">
      <c r="B25" s="57" t="s">
        <v>32</v>
      </c>
      <c r="C25" s="71" t="n">
        <f aca="false">SUM(D25:H25,Q25)</f>
        <v>0</v>
      </c>
      <c r="D25" s="72"/>
      <c r="E25" s="72"/>
      <c r="F25" s="72"/>
      <c r="G25" s="72"/>
      <c r="H25" s="73" t="n">
        <f aca="false">SUM(I25:P25)</f>
        <v>0</v>
      </c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24.95" hidden="false" customHeight="true" outlineLevel="0" collapsed="false">
      <c r="B26" s="57" t="s">
        <v>33</v>
      </c>
      <c r="C26" s="71" t="n">
        <f aca="false">SUM(D26:H26,Q26)</f>
        <v>0</v>
      </c>
      <c r="D26" s="72"/>
      <c r="E26" s="72"/>
      <c r="F26" s="72"/>
      <c r="G26" s="72"/>
      <c r="H26" s="73" t="n">
        <f aca="false">SUM(I26:P26)</f>
        <v>0</v>
      </c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24.95" hidden="false" customHeight="true" outlineLevel="0" collapsed="false">
      <c r="B27" s="57" t="s">
        <v>34</v>
      </c>
      <c r="C27" s="71" t="n">
        <f aca="false">SUM(D27:H27,Q27)</f>
        <v>0</v>
      </c>
      <c r="D27" s="72"/>
      <c r="E27" s="72"/>
      <c r="F27" s="72"/>
      <c r="G27" s="72"/>
      <c r="H27" s="73" t="n">
        <f aca="false">SUM(I27:P27)</f>
        <v>0</v>
      </c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24.95" hidden="false" customHeight="true" outlineLevel="0" collapsed="false">
      <c r="B28" s="57" t="s">
        <v>35</v>
      </c>
      <c r="C28" s="71" t="n">
        <f aca="false">SUM(D28:H28,Q28)</f>
        <v>0</v>
      </c>
      <c r="D28" s="72"/>
      <c r="E28" s="72"/>
      <c r="F28" s="72"/>
      <c r="G28" s="72"/>
      <c r="H28" s="73" t="n">
        <f aca="false">SUM(I28:P28)</f>
        <v>0</v>
      </c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24.95" hidden="false" customHeight="true" outlineLevel="0" collapsed="false">
      <c r="B29" s="57" t="s">
        <v>36</v>
      </c>
      <c r="C29" s="71" t="n">
        <f aca="false">SUM(D29:H29,Q29)</f>
        <v>0</v>
      </c>
      <c r="D29" s="72"/>
      <c r="E29" s="72"/>
      <c r="F29" s="72"/>
      <c r="G29" s="72"/>
      <c r="H29" s="73" t="n">
        <f aca="false">SUM(I29:P29)</f>
        <v>0</v>
      </c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24.95" hidden="false" customHeight="true" outlineLevel="0" collapsed="false">
      <c r="B30" s="57" t="s">
        <v>37</v>
      </c>
      <c r="C30" s="71" t="n">
        <f aca="false">SUM(D30:H30,Q30)</f>
        <v>0</v>
      </c>
      <c r="D30" s="72"/>
      <c r="E30" s="72"/>
      <c r="F30" s="72"/>
      <c r="G30" s="72"/>
      <c r="H30" s="73" t="n">
        <f aca="false">SUM(I30:P30)</f>
        <v>0</v>
      </c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24.95" hidden="false" customHeight="true" outlineLevel="0" collapsed="false">
      <c r="B31" s="57" t="s">
        <v>38</v>
      </c>
      <c r="C31" s="71" t="n">
        <f aca="false">SUM(D31:H31,Q31)</f>
        <v>0</v>
      </c>
      <c r="D31" s="72"/>
      <c r="E31" s="72"/>
      <c r="F31" s="72"/>
      <c r="G31" s="72"/>
      <c r="H31" s="73" t="n">
        <f aca="false">SUM(I31:P31)</f>
        <v>0</v>
      </c>
      <c r="I31" s="73"/>
      <c r="J31" s="73"/>
      <c r="K31" s="73"/>
      <c r="L31" s="73"/>
      <c r="M31" s="73"/>
      <c r="N31" s="73"/>
      <c r="O31" s="73"/>
      <c r="P31" s="73"/>
      <c r="Q31" s="73"/>
    </row>
    <row r="32" s="60" customFormat="true" ht="24.95" hidden="false" customHeight="true" outlineLevel="0" collapsed="false">
      <c r="B32" s="61" t="s">
        <v>39</v>
      </c>
      <c r="C32" s="71" t="n">
        <f aca="false">SUM(D32:H32,Q32)</f>
        <v>0</v>
      </c>
      <c r="D32" s="72"/>
      <c r="E32" s="72"/>
      <c r="F32" s="72"/>
      <c r="G32" s="72"/>
      <c r="H32" s="73" t="n">
        <f aca="false">SUM(I32:P32)</f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48"/>
    </row>
    <row r="33" customFormat="false" ht="24.95" hidden="false" customHeight="true" outlineLevel="0" collapsed="false">
      <c r="B33" s="57" t="s">
        <v>40</v>
      </c>
      <c r="C33" s="71" t="n">
        <f aca="false">SUM(D33:H33,Q33)</f>
        <v>0</v>
      </c>
      <c r="D33" s="72"/>
      <c r="E33" s="72"/>
      <c r="F33" s="72"/>
      <c r="G33" s="72"/>
      <c r="H33" s="73" t="n">
        <f aca="false">SUM(I33:P33)</f>
        <v>0</v>
      </c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24.95" hidden="false" customHeight="true" outlineLevel="0" collapsed="false">
      <c r="B34" s="57" t="s">
        <v>41</v>
      </c>
      <c r="C34" s="71" t="n">
        <f aca="false">SUM(D34:H34,Q34)</f>
        <v>0</v>
      </c>
      <c r="D34" s="72"/>
      <c r="E34" s="72"/>
      <c r="F34" s="72"/>
      <c r="G34" s="72"/>
      <c r="H34" s="73" t="n">
        <f aca="false">SUM(I34:P34)</f>
        <v>0</v>
      </c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24.95" hidden="false" customHeight="true" outlineLevel="0" collapsed="false">
      <c r="B35" s="57" t="s">
        <v>42</v>
      </c>
      <c r="C35" s="71" t="n">
        <f aca="false">SUM(D35:H35,Q35)</f>
        <v>0</v>
      </c>
      <c r="D35" s="72"/>
      <c r="E35" s="72"/>
      <c r="F35" s="72"/>
      <c r="G35" s="72"/>
      <c r="H35" s="73" t="n">
        <f aca="false">SUM(I35:P35)</f>
        <v>0</v>
      </c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24.95" hidden="false" customHeight="true" outlineLevel="0" collapsed="false">
      <c r="B36" s="57" t="s">
        <v>43</v>
      </c>
      <c r="C36" s="71" t="n">
        <f aca="false">SUM(D36:H36,Q36)</f>
        <v>0</v>
      </c>
      <c r="D36" s="72"/>
      <c r="E36" s="72"/>
      <c r="F36" s="72"/>
      <c r="G36" s="72"/>
      <c r="H36" s="73" t="n">
        <f aca="false">SUM(I36:P36)</f>
        <v>0</v>
      </c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24.95" hidden="false" customHeight="true" outlineLevel="0" collapsed="false">
      <c r="B37" s="57" t="s">
        <v>44</v>
      </c>
      <c r="C37" s="71" t="n">
        <f aca="false">SUM(D37:H37,Q37)</f>
        <v>0</v>
      </c>
      <c r="D37" s="72"/>
      <c r="E37" s="72"/>
      <c r="F37" s="72"/>
      <c r="G37" s="72"/>
      <c r="H37" s="73" t="n">
        <f aca="false">SUM(I37:P37)</f>
        <v>0</v>
      </c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24.95" hidden="false" customHeight="true" outlineLevel="0" collapsed="false">
      <c r="B38" s="57" t="s">
        <v>45</v>
      </c>
      <c r="C38" s="71" t="n">
        <f aca="false">SUM(D38:H38,Q38)</f>
        <v>0</v>
      </c>
      <c r="D38" s="72"/>
      <c r="E38" s="72"/>
      <c r="F38" s="72"/>
      <c r="G38" s="72"/>
      <c r="H38" s="73" t="n">
        <f aca="false">SUM(I38:P38)</f>
        <v>0</v>
      </c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24.95" hidden="false" customHeight="true" outlineLevel="0" collapsed="false">
      <c r="B39" s="57" t="s">
        <v>46</v>
      </c>
      <c r="C39" s="71" t="n">
        <f aca="false">SUM(D39:H39,Q39)</f>
        <v>0</v>
      </c>
      <c r="D39" s="72"/>
      <c r="E39" s="72"/>
      <c r="F39" s="72"/>
      <c r="G39" s="72"/>
      <c r="H39" s="73" t="n">
        <f aca="false">SUM(I39:P39)</f>
        <v>0</v>
      </c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24.95" hidden="false" customHeight="true" outlineLevel="0" collapsed="false">
      <c r="B40" s="57" t="s">
        <v>47</v>
      </c>
      <c r="C40" s="71" t="n">
        <f aca="false">SUM(D40:H40,Q40)</f>
        <v>0</v>
      </c>
      <c r="D40" s="72"/>
      <c r="E40" s="72"/>
      <c r="F40" s="72"/>
      <c r="G40" s="72"/>
      <c r="H40" s="73" t="n">
        <f aca="false">SUM(I40:P40)</f>
        <v>0</v>
      </c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24.95" hidden="false" customHeight="true" outlineLevel="0" collapsed="false">
      <c r="B41" s="57" t="s">
        <v>48</v>
      </c>
      <c r="C41" s="71" t="n">
        <f aca="false">SUM(D41:H41,Q41)</f>
        <v>0</v>
      </c>
      <c r="D41" s="72"/>
      <c r="E41" s="72"/>
      <c r="F41" s="72"/>
      <c r="G41" s="72"/>
      <c r="H41" s="73" t="n">
        <f aca="false">SUM(I41:P41)</f>
        <v>0</v>
      </c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24.95" hidden="false" customHeight="true" outlineLevel="0" collapsed="false">
      <c r="B42" s="57" t="s">
        <v>49</v>
      </c>
      <c r="C42" s="71" t="n">
        <f aca="false">SUM(D42:H42,Q42)</f>
        <v>0</v>
      </c>
      <c r="D42" s="72"/>
      <c r="E42" s="72"/>
      <c r="F42" s="72"/>
      <c r="G42" s="72"/>
      <c r="H42" s="73" t="n">
        <f aca="false">SUM(I42:P42)</f>
        <v>0</v>
      </c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24.95" hidden="false" customHeight="true" outlineLevel="0" collapsed="false">
      <c r="B43" s="57" t="s">
        <v>50</v>
      </c>
      <c r="C43" s="71" t="n">
        <f aca="false">SUM(D43:H43,Q43)</f>
        <v>0</v>
      </c>
      <c r="D43" s="72"/>
      <c r="E43" s="72"/>
      <c r="F43" s="72"/>
      <c r="G43" s="72"/>
      <c r="H43" s="73" t="n">
        <f aca="false">SUM(I43:P43)</f>
        <v>0</v>
      </c>
      <c r="I43" s="73"/>
      <c r="J43" s="73"/>
      <c r="K43" s="73"/>
      <c r="L43" s="73"/>
      <c r="M43" s="73"/>
      <c r="N43" s="73"/>
      <c r="O43" s="73"/>
      <c r="P43" s="73"/>
      <c r="Q43" s="73"/>
    </row>
    <row r="44" customFormat="false" ht="24.95" hidden="false" customHeight="true" outlineLevel="0" collapsed="false">
      <c r="B44" s="57" t="s">
        <v>51</v>
      </c>
      <c r="C44" s="71" t="n">
        <f aca="false">SUM(D44:H44,Q44)</f>
        <v>0</v>
      </c>
      <c r="D44" s="72"/>
      <c r="E44" s="72"/>
      <c r="F44" s="72"/>
      <c r="G44" s="72"/>
      <c r="H44" s="73" t="n">
        <f aca="false">SUM(I44:P44)</f>
        <v>0</v>
      </c>
      <c r="I44" s="73"/>
      <c r="J44" s="73"/>
      <c r="K44" s="73"/>
      <c r="L44" s="73"/>
      <c r="M44" s="73"/>
      <c r="N44" s="73"/>
      <c r="O44" s="73"/>
      <c r="P44" s="73"/>
      <c r="Q44" s="73"/>
    </row>
    <row r="45" customFormat="false" ht="24.95" hidden="false" customHeight="true" outlineLevel="0" collapsed="false">
      <c r="B45" s="57" t="s">
        <v>52</v>
      </c>
      <c r="C45" s="71" t="n">
        <f aca="false">SUM(D45:H45,Q45)</f>
        <v>0</v>
      </c>
      <c r="D45" s="72"/>
      <c r="E45" s="72"/>
      <c r="F45" s="72"/>
      <c r="G45" s="72"/>
      <c r="H45" s="73" t="n">
        <f aca="false">SUM(I45:P45)</f>
        <v>0</v>
      </c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24.95" hidden="false" customHeight="true" outlineLevel="0" collapsed="false">
      <c r="B46" s="57" t="s">
        <v>53</v>
      </c>
      <c r="C46" s="71" t="n">
        <f aca="false">SUM(D46:H46,Q46)</f>
        <v>0</v>
      </c>
      <c r="D46" s="72"/>
      <c r="E46" s="72"/>
      <c r="F46" s="72"/>
      <c r="G46" s="72"/>
      <c r="H46" s="73" t="n">
        <f aca="false">SUM(I46:P46)</f>
        <v>0</v>
      </c>
      <c r="I46" s="73"/>
      <c r="J46" s="73"/>
      <c r="K46" s="73"/>
      <c r="L46" s="73"/>
      <c r="M46" s="73"/>
      <c r="N46" s="73"/>
      <c r="O46" s="73"/>
      <c r="P46" s="73"/>
      <c r="Q46" s="73"/>
    </row>
    <row r="47" customFormat="false" ht="24.95" hidden="false" customHeight="true" outlineLevel="0" collapsed="false">
      <c r="B47" s="57" t="s">
        <v>54</v>
      </c>
      <c r="C47" s="71" t="n">
        <f aca="false">SUM(D47:H47,Q47)</f>
        <v>0</v>
      </c>
      <c r="D47" s="72"/>
      <c r="E47" s="72"/>
      <c r="F47" s="72"/>
      <c r="G47" s="72"/>
      <c r="H47" s="73" t="n">
        <f aca="false">SUM(I47:P47)</f>
        <v>0</v>
      </c>
      <c r="I47" s="73"/>
      <c r="J47" s="73"/>
      <c r="K47" s="73"/>
      <c r="L47" s="73"/>
      <c r="M47" s="73"/>
      <c r="N47" s="73"/>
      <c r="O47" s="73"/>
      <c r="P47" s="73"/>
      <c r="Q47" s="73"/>
    </row>
    <row r="48" customFormat="false" ht="24.95" hidden="false" customHeight="true" outlineLevel="0" collapsed="false">
      <c r="B48" s="57" t="s">
        <v>55</v>
      </c>
      <c r="C48" s="71" t="n">
        <f aca="false">SUM(D48:H48,Q48)</f>
        <v>0</v>
      </c>
      <c r="D48" s="72"/>
      <c r="E48" s="72"/>
      <c r="F48" s="72"/>
      <c r="G48" s="72"/>
      <c r="H48" s="73" t="n">
        <f aca="false">SUM(I48:P48)</f>
        <v>0</v>
      </c>
      <c r="I48" s="73"/>
      <c r="J48" s="73"/>
      <c r="K48" s="73"/>
      <c r="L48" s="73"/>
      <c r="M48" s="73"/>
      <c r="N48" s="73"/>
      <c r="O48" s="73"/>
      <c r="P48" s="73"/>
      <c r="Q48" s="73"/>
    </row>
    <row r="49" customFormat="false" ht="24.95" hidden="false" customHeight="true" outlineLevel="0" collapsed="false">
      <c r="B49" s="57" t="s">
        <v>56</v>
      </c>
      <c r="C49" s="71" t="n">
        <f aca="false">SUM(D49:H49,Q49)</f>
        <v>0</v>
      </c>
      <c r="D49" s="72"/>
      <c r="E49" s="72"/>
      <c r="F49" s="72"/>
      <c r="G49" s="72"/>
      <c r="H49" s="73" t="n">
        <f aca="false">SUM(I49:P49)</f>
        <v>0</v>
      </c>
      <c r="I49" s="73"/>
      <c r="J49" s="73"/>
      <c r="K49" s="73"/>
      <c r="L49" s="73"/>
      <c r="M49" s="73"/>
      <c r="N49" s="73"/>
      <c r="O49" s="73"/>
      <c r="P49" s="73"/>
      <c r="Q49" s="73"/>
    </row>
    <row r="50" customFormat="false" ht="24.95" hidden="false" customHeight="true" outlineLevel="0" collapsed="false">
      <c r="B50" s="57" t="s">
        <v>57</v>
      </c>
      <c r="C50" s="71" t="n">
        <f aca="false">SUM(D50:H50,Q50)</f>
        <v>0</v>
      </c>
      <c r="D50" s="72"/>
      <c r="E50" s="72"/>
      <c r="F50" s="72"/>
      <c r="G50" s="72"/>
      <c r="H50" s="73" t="n">
        <f aca="false">SUM(I50:P50)</f>
        <v>0</v>
      </c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24.95" hidden="false" customHeight="true" outlineLevel="0" collapsed="false">
      <c r="B51" s="57" t="s">
        <v>58</v>
      </c>
      <c r="C51" s="71" t="n">
        <f aca="false">SUM(D51:H51,Q51)</f>
        <v>0</v>
      </c>
      <c r="D51" s="72"/>
      <c r="E51" s="72"/>
      <c r="F51" s="72"/>
      <c r="G51" s="72"/>
      <c r="H51" s="73" t="n">
        <f aca="false">SUM(I51:P51)</f>
        <v>0</v>
      </c>
      <c r="I51" s="73"/>
      <c r="J51" s="73"/>
      <c r="K51" s="73"/>
      <c r="L51" s="73"/>
      <c r="M51" s="73"/>
      <c r="N51" s="73"/>
      <c r="O51" s="73"/>
      <c r="P51" s="73"/>
      <c r="Q51" s="73"/>
    </row>
    <row r="52" customFormat="false" ht="24.95" hidden="false" customHeight="true" outlineLevel="0" collapsed="false">
      <c r="B52" s="57" t="s">
        <v>59</v>
      </c>
      <c r="C52" s="71" t="n">
        <f aca="false">SUM(D52:H52,Q52)</f>
        <v>0</v>
      </c>
      <c r="D52" s="72"/>
      <c r="E52" s="72"/>
      <c r="F52" s="72"/>
      <c r="G52" s="72"/>
      <c r="H52" s="73" t="n">
        <f aca="false">SUM(I52:P52)</f>
        <v>0</v>
      </c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24.95" hidden="false" customHeight="true" outlineLevel="0" collapsed="false">
      <c r="B53" s="57" t="s">
        <v>60</v>
      </c>
      <c r="C53" s="71" t="n">
        <f aca="false">SUM(D53:H53,Q53)</f>
        <v>0</v>
      </c>
      <c r="D53" s="72"/>
      <c r="E53" s="72"/>
      <c r="F53" s="72"/>
      <c r="G53" s="72"/>
      <c r="H53" s="73" t="n">
        <f aca="false">SUM(I53:P53)</f>
        <v>0</v>
      </c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24.95" hidden="false" customHeight="true" outlineLevel="0" collapsed="false">
      <c r="B54" s="57" t="s">
        <v>61</v>
      </c>
      <c r="C54" s="71" t="n">
        <f aca="false">SUM(D54:H54,Q54)</f>
        <v>0</v>
      </c>
      <c r="D54" s="72"/>
      <c r="E54" s="72"/>
      <c r="F54" s="72"/>
      <c r="G54" s="72"/>
      <c r="H54" s="73" t="n">
        <f aca="false">SUM(I54:P54)</f>
        <v>0</v>
      </c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24.95" hidden="false" customHeight="true" outlineLevel="0" collapsed="false">
      <c r="B55" s="57" t="s">
        <v>62</v>
      </c>
      <c r="C55" s="71" t="n">
        <f aca="false">SUM(D55:H55,Q55)</f>
        <v>0</v>
      </c>
      <c r="D55" s="72"/>
      <c r="E55" s="72"/>
      <c r="F55" s="72"/>
      <c r="G55" s="72"/>
      <c r="H55" s="73" t="n">
        <f aca="false">SUM(I55:P55)</f>
        <v>0</v>
      </c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24.95" hidden="false" customHeight="true" outlineLevel="0" collapsed="false">
      <c r="B56" s="57" t="s">
        <v>63</v>
      </c>
      <c r="C56" s="71" t="n">
        <f aca="false">SUM(D56:H56,Q56)</f>
        <v>0</v>
      </c>
      <c r="D56" s="72"/>
      <c r="E56" s="72"/>
      <c r="F56" s="72"/>
      <c r="G56" s="72"/>
      <c r="H56" s="73" t="n">
        <f aca="false">SUM(I56:P56)</f>
        <v>0</v>
      </c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24.95" hidden="false" customHeight="true" outlineLevel="0" collapsed="false">
      <c r="B57" s="57" t="s">
        <v>64</v>
      </c>
      <c r="C57" s="71" t="n">
        <f aca="false">SUM(D57:H57,Q57)</f>
        <v>0</v>
      </c>
      <c r="D57" s="72"/>
      <c r="E57" s="72"/>
      <c r="F57" s="72"/>
      <c r="G57" s="72"/>
      <c r="H57" s="73" t="n">
        <f aca="false">SUM(I57:P57)</f>
        <v>0</v>
      </c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24.95" hidden="false" customHeight="true" outlineLevel="0" collapsed="false">
      <c r="B58" s="57" t="s">
        <v>65</v>
      </c>
      <c r="C58" s="71" t="n">
        <f aca="false">SUM(D58:H58,Q58)</f>
        <v>0</v>
      </c>
      <c r="D58" s="72"/>
      <c r="E58" s="72"/>
      <c r="F58" s="72"/>
      <c r="G58" s="72"/>
      <c r="H58" s="73" t="n">
        <f aca="false">SUM(I58:P58)</f>
        <v>0</v>
      </c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24.95" hidden="false" customHeight="true" outlineLevel="0" collapsed="false">
      <c r="B59" s="57" t="s">
        <v>66</v>
      </c>
      <c r="C59" s="71" t="n">
        <f aca="false">SUM(D59:H59,Q59)</f>
        <v>0</v>
      </c>
      <c r="D59" s="72"/>
      <c r="E59" s="72"/>
      <c r="F59" s="72"/>
      <c r="G59" s="72"/>
      <c r="H59" s="73" t="n">
        <f aca="false">SUM(I59:P59)</f>
        <v>0</v>
      </c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24.95" hidden="false" customHeight="true" outlineLevel="0" collapsed="false">
      <c r="B60" s="57" t="s">
        <v>67</v>
      </c>
      <c r="C60" s="71" t="n">
        <f aca="false">SUM(D60:H60,Q60)</f>
        <v>0</v>
      </c>
      <c r="D60" s="72"/>
      <c r="E60" s="72"/>
      <c r="F60" s="72"/>
      <c r="G60" s="72"/>
      <c r="H60" s="73" t="n">
        <f aca="false">SUM(I60:P60)</f>
        <v>0</v>
      </c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24.95" hidden="false" customHeight="true" outlineLevel="0" collapsed="false">
      <c r="B61" s="57" t="s">
        <v>68</v>
      </c>
      <c r="C61" s="71" t="n">
        <f aca="false">SUM(D61:H61,Q61)</f>
        <v>0</v>
      </c>
      <c r="D61" s="72"/>
      <c r="E61" s="72"/>
      <c r="F61" s="72"/>
      <c r="G61" s="72"/>
      <c r="H61" s="73" t="n">
        <f aca="false">SUM(I61:P61)</f>
        <v>0</v>
      </c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24.95" hidden="false" customHeight="true" outlineLevel="0" collapsed="false">
      <c r="B62" s="57" t="s">
        <v>69</v>
      </c>
      <c r="C62" s="71" t="n">
        <f aca="false">SUM(D62:H62,Q62)</f>
        <v>0</v>
      </c>
      <c r="D62" s="72"/>
      <c r="E62" s="72"/>
      <c r="F62" s="72"/>
      <c r="G62" s="72"/>
      <c r="H62" s="73" t="n">
        <f aca="false">SUM(I62:P62)</f>
        <v>0</v>
      </c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24.95" hidden="false" customHeight="true" outlineLevel="0" collapsed="false">
      <c r="B63" s="57" t="s">
        <v>70</v>
      </c>
      <c r="C63" s="71" t="n">
        <f aca="false">SUM(D63:H63,Q63)</f>
        <v>0</v>
      </c>
      <c r="D63" s="72"/>
      <c r="E63" s="72"/>
      <c r="F63" s="72"/>
      <c r="G63" s="72"/>
      <c r="H63" s="73" t="n">
        <f aca="false">SUM(I63:P63)</f>
        <v>0</v>
      </c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24.95" hidden="false" customHeight="true" outlineLevel="0" collapsed="false">
      <c r="B64" s="57" t="s">
        <v>71</v>
      </c>
      <c r="C64" s="71" t="n">
        <f aca="false">SUM(D64:H64,Q64)</f>
        <v>0</v>
      </c>
      <c r="D64" s="72"/>
      <c r="E64" s="72"/>
      <c r="F64" s="72"/>
      <c r="G64" s="72"/>
      <c r="H64" s="73" t="n">
        <f aca="false">SUM(I64:P64)</f>
        <v>0</v>
      </c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24.95" hidden="false" customHeight="true" outlineLevel="0" collapsed="false">
      <c r="B65" s="57" t="s">
        <v>72</v>
      </c>
      <c r="C65" s="71" t="n">
        <f aca="false">SUM(D65:H65,Q65)</f>
        <v>0</v>
      </c>
      <c r="D65" s="72"/>
      <c r="E65" s="72"/>
      <c r="F65" s="72"/>
      <c r="G65" s="72"/>
      <c r="H65" s="73" t="n">
        <f aca="false">SUM(I65:P65)</f>
        <v>0</v>
      </c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24.95" hidden="false" customHeight="true" outlineLevel="0" collapsed="false">
      <c r="B66" s="57" t="s">
        <v>73</v>
      </c>
      <c r="C66" s="71" t="n">
        <f aca="false">SUM(D66:H66,Q66)</f>
        <v>0</v>
      </c>
      <c r="D66" s="72"/>
      <c r="E66" s="72"/>
      <c r="F66" s="72"/>
      <c r="G66" s="72"/>
      <c r="H66" s="73" t="n">
        <f aca="false">SUM(I66:P66)</f>
        <v>0</v>
      </c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24.95" hidden="false" customHeight="true" outlineLevel="0" collapsed="false">
      <c r="B67" s="57" t="s">
        <v>74</v>
      </c>
      <c r="C67" s="71" t="n">
        <f aca="false">SUM(D67:H67,Q67)</f>
        <v>0</v>
      </c>
      <c r="D67" s="72"/>
      <c r="E67" s="72"/>
      <c r="F67" s="72"/>
      <c r="G67" s="72"/>
      <c r="H67" s="73" t="n">
        <f aca="false">SUM(I67:P67)</f>
        <v>0</v>
      </c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24.95" hidden="false" customHeight="true" outlineLevel="0" collapsed="false">
      <c r="B68" s="57" t="s">
        <v>75</v>
      </c>
      <c r="C68" s="71" t="n">
        <f aca="false">SUM(D68:H68,Q68)</f>
        <v>0</v>
      </c>
      <c r="D68" s="72"/>
      <c r="E68" s="72"/>
      <c r="F68" s="72"/>
      <c r="G68" s="72"/>
      <c r="H68" s="73" t="n">
        <f aca="false">SUM(I68:P68)</f>
        <v>0</v>
      </c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24.95" hidden="false" customHeight="true" outlineLevel="0" collapsed="false">
      <c r="B69" s="57" t="s">
        <v>76</v>
      </c>
      <c r="C69" s="71" t="n">
        <f aca="false">SUM(D69:H69,Q69)</f>
        <v>0</v>
      </c>
      <c r="D69" s="72"/>
      <c r="E69" s="72"/>
      <c r="F69" s="72"/>
      <c r="G69" s="72"/>
      <c r="H69" s="73" t="n">
        <f aca="false">SUM(I69:P69)</f>
        <v>0</v>
      </c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24.95" hidden="false" customHeight="true" outlineLevel="0" collapsed="false">
      <c r="B70" s="57" t="s">
        <v>77</v>
      </c>
      <c r="C70" s="71" t="n">
        <f aca="false">SUM(D70:H70,Q70)</f>
        <v>0</v>
      </c>
      <c r="D70" s="72"/>
      <c r="E70" s="72"/>
      <c r="F70" s="72"/>
      <c r="G70" s="72"/>
      <c r="H70" s="73" t="n">
        <f aca="false">SUM(I70:P70)</f>
        <v>0</v>
      </c>
      <c r="I70" s="73"/>
      <c r="J70" s="73"/>
      <c r="K70" s="73"/>
      <c r="L70" s="73"/>
      <c r="M70" s="73"/>
      <c r="N70" s="73"/>
      <c r="O70" s="73"/>
      <c r="P70" s="73"/>
      <c r="Q70" s="73"/>
    </row>
    <row r="71" customFormat="false" ht="24.95" hidden="false" customHeight="true" outlineLevel="0" collapsed="false">
      <c r="B71" s="57" t="s">
        <v>78</v>
      </c>
      <c r="C71" s="71" t="n">
        <f aca="false">SUM(D71:H71,Q71)</f>
        <v>0</v>
      </c>
      <c r="D71" s="72"/>
      <c r="E71" s="72"/>
      <c r="F71" s="72"/>
      <c r="G71" s="72"/>
      <c r="H71" s="73" t="n">
        <f aca="false">SUM(I71:P71)</f>
        <v>0</v>
      </c>
      <c r="I71" s="73"/>
      <c r="J71" s="73"/>
      <c r="K71" s="73"/>
      <c r="L71" s="73"/>
      <c r="M71" s="73"/>
      <c r="N71" s="73"/>
      <c r="O71" s="73"/>
      <c r="P71" s="73"/>
      <c r="Q71" s="73"/>
    </row>
    <row r="72" customFormat="false" ht="24.95" hidden="false" customHeight="true" outlineLevel="0" collapsed="false">
      <c r="B72" s="57" t="s">
        <v>79</v>
      </c>
      <c r="C72" s="71" t="n">
        <f aca="false">SUM(D72:H72,Q72)</f>
        <v>0</v>
      </c>
      <c r="D72" s="72"/>
      <c r="E72" s="72"/>
      <c r="F72" s="72"/>
      <c r="G72" s="72"/>
      <c r="H72" s="73" t="n">
        <f aca="false">SUM(I72:P72)</f>
        <v>0</v>
      </c>
      <c r="I72" s="73"/>
      <c r="J72" s="73"/>
      <c r="K72" s="73"/>
      <c r="L72" s="73"/>
      <c r="M72" s="73"/>
      <c r="N72" s="73"/>
      <c r="O72" s="73"/>
      <c r="P72" s="73"/>
      <c r="Q72" s="73"/>
    </row>
    <row r="73" customFormat="false" ht="24.95" hidden="false" customHeight="true" outlineLevel="0" collapsed="false">
      <c r="B73" s="57" t="s">
        <v>80</v>
      </c>
      <c r="C73" s="71" t="n">
        <f aca="false">SUM(D73:H73,Q73)</f>
        <v>0</v>
      </c>
      <c r="D73" s="72"/>
      <c r="E73" s="72"/>
      <c r="F73" s="72"/>
      <c r="G73" s="72"/>
      <c r="H73" s="73" t="n">
        <f aca="false">SUM(I73:P73)</f>
        <v>0</v>
      </c>
      <c r="I73" s="73"/>
      <c r="J73" s="73"/>
      <c r="K73" s="73"/>
      <c r="L73" s="73"/>
      <c r="M73" s="73"/>
      <c r="N73" s="73"/>
      <c r="O73" s="73"/>
      <c r="P73" s="73"/>
      <c r="Q73" s="73"/>
    </row>
    <row r="74" customFormat="false" ht="24.95" hidden="false" customHeight="true" outlineLevel="0" collapsed="false">
      <c r="B74" s="57" t="s">
        <v>81</v>
      </c>
      <c r="C74" s="71" t="n">
        <f aca="false">SUM(D74:H74,Q74)</f>
        <v>0</v>
      </c>
      <c r="D74" s="72"/>
      <c r="E74" s="72"/>
      <c r="F74" s="72"/>
      <c r="G74" s="72"/>
      <c r="H74" s="73" t="n">
        <f aca="false">SUM(I74:P74)</f>
        <v>0</v>
      </c>
      <c r="I74" s="73"/>
      <c r="J74" s="73"/>
      <c r="K74" s="73"/>
      <c r="L74" s="73"/>
      <c r="M74" s="73"/>
      <c r="N74" s="73"/>
      <c r="O74" s="73"/>
      <c r="P74" s="73"/>
      <c r="Q74" s="73"/>
    </row>
    <row r="75" customFormat="false" ht="24.95" hidden="false" customHeight="true" outlineLevel="0" collapsed="false">
      <c r="B75" s="57" t="s">
        <v>82</v>
      </c>
      <c r="C75" s="71" t="n">
        <f aca="false">SUM(D75:H75,Q75)</f>
        <v>0</v>
      </c>
      <c r="D75" s="72"/>
      <c r="E75" s="72"/>
      <c r="F75" s="72"/>
      <c r="G75" s="72"/>
      <c r="H75" s="73" t="n">
        <f aca="false">SUM(I75:P75)</f>
        <v>0</v>
      </c>
      <c r="I75" s="73"/>
      <c r="J75" s="73"/>
      <c r="K75" s="73"/>
      <c r="L75" s="73"/>
      <c r="M75" s="73"/>
      <c r="N75" s="73"/>
      <c r="O75" s="73"/>
      <c r="P75" s="73"/>
      <c r="Q75" s="73"/>
    </row>
    <row r="76" customFormat="false" ht="24.95" hidden="false" customHeight="true" outlineLevel="0" collapsed="false">
      <c r="B76" s="57" t="s">
        <v>83</v>
      </c>
      <c r="C76" s="71" t="n">
        <f aca="false">SUM(D76:H76,Q76)</f>
        <v>0</v>
      </c>
      <c r="D76" s="72"/>
      <c r="E76" s="72"/>
      <c r="F76" s="72"/>
      <c r="G76" s="72"/>
      <c r="H76" s="73" t="n">
        <f aca="false">SUM(I76:P76)</f>
        <v>0</v>
      </c>
      <c r="I76" s="73"/>
      <c r="J76" s="73"/>
      <c r="K76" s="73"/>
      <c r="L76" s="73"/>
      <c r="M76" s="73"/>
      <c r="N76" s="73"/>
      <c r="O76" s="73"/>
      <c r="P76" s="73"/>
      <c r="Q76" s="73"/>
    </row>
    <row r="77" customFormat="false" ht="24.95" hidden="false" customHeight="true" outlineLevel="0" collapsed="false">
      <c r="B77" s="57" t="s">
        <v>84</v>
      </c>
      <c r="C77" s="71" t="n">
        <f aca="false">SUM(D77:H77,Q77)</f>
        <v>0</v>
      </c>
      <c r="D77" s="72"/>
      <c r="E77" s="72"/>
      <c r="F77" s="72"/>
      <c r="G77" s="72"/>
      <c r="H77" s="73" t="n">
        <f aca="false">SUM(I77:P77)</f>
        <v>0</v>
      </c>
      <c r="I77" s="73"/>
      <c r="J77" s="73"/>
      <c r="K77" s="73"/>
      <c r="L77" s="73"/>
      <c r="M77" s="73"/>
      <c r="N77" s="73"/>
      <c r="O77" s="73"/>
      <c r="P77" s="73"/>
      <c r="Q77" s="73"/>
    </row>
    <row r="78" customFormat="false" ht="24.95" hidden="false" customHeight="true" outlineLevel="0" collapsed="false">
      <c r="B78" s="57" t="s">
        <v>85</v>
      </c>
      <c r="C78" s="71" t="n">
        <f aca="false">SUM(D78:H78,Q78)</f>
        <v>0</v>
      </c>
      <c r="D78" s="72"/>
      <c r="E78" s="72"/>
      <c r="F78" s="72"/>
      <c r="G78" s="72"/>
      <c r="H78" s="73" t="n">
        <f aca="false">SUM(I78:P78)</f>
        <v>0</v>
      </c>
      <c r="I78" s="73"/>
      <c r="J78" s="73"/>
      <c r="K78" s="73"/>
      <c r="L78" s="73"/>
      <c r="M78" s="73"/>
      <c r="N78" s="73"/>
      <c r="O78" s="73"/>
      <c r="P78" s="73"/>
      <c r="Q78" s="73"/>
    </row>
    <row r="79" customFormat="false" ht="24.95" hidden="false" customHeight="true" outlineLevel="0" collapsed="false">
      <c r="B79" s="57" t="s">
        <v>86</v>
      </c>
      <c r="C79" s="71" t="n">
        <f aca="false">SUM(D79:H79,Q79)</f>
        <v>0</v>
      </c>
      <c r="D79" s="72"/>
      <c r="E79" s="72"/>
      <c r="F79" s="72"/>
      <c r="G79" s="72"/>
      <c r="H79" s="73" t="n">
        <f aca="false">SUM(I79:P79)</f>
        <v>0</v>
      </c>
      <c r="I79" s="73"/>
      <c r="J79" s="73"/>
      <c r="K79" s="73"/>
      <c r="L79" s="73"/>
      <c r="M79" s="73"/>
      <c r="N79" s="73"/>
      <c r="O79" s="73"/>
      <c r="P79" s="73"/>
      <c r="Q79" s="73"/>
    </row>
    <row r="80" customFormat="false" ht="24.95" hidden="false" customHeight="true" outlineLevel="0" collapsed="false">
      <c r="B80" s="57" t="s">
        <v>87</v>
      </c>
      <c r="C80" s="71" t="n">
        <f aca="false">SUM(D80:H80,Q80)</f>
        <v>0</v>
      </c>
      <c r="D80" s="72"/>
      <c r="E80" s="72"/>
      <c r="F80" s="72"/>
      <c r="G80" s="72"/>
      <c r="H80" s="73" t="n">
        <f aca="false">SUM(I80:P80)</f>
        <v>0</v>
      </c>
      <c r="I80" s="73"/>
      <c r="J80" s="73"/>
      <c r="K80" s="73"/>
      <c r="L80" s="73"/>
      <c r="M80" s="73"/>
      <c r="N80" s="73"/>
      <c r="O80" s="73"/>
      <c r="P80" s="73"/>
      <c r="Q80" s="73"/>
    </row>
    <row r="81" customFormat="false" ht="24.95" hidden="false" customHeight="true" outlineLevel="0" collapsed="false">
      <c r="B81" s="57" t="s">
        <v>88</v>
      </c>
      <c r="C81" s="71" t="n">
        <f aca="false">SUM(D81:H81,Q81)</f>
        <v>0</v>
      </c>
      <c r="D81" s="72"/>
      <c r="E81" s="72"/>
      <c r="F81" s="72"/>
      <c r="G81" s="72"/>
      <c r="H81" s="73" t="n">
        <f aca="false">SUM(I81:P81)</f>
        <v>0</v>
      </c>
      <c r="I81" s="73"/>
      <c r="J81" s="73"/>
      <c r="K81" s="73"/>
      <c r="L81" s="73"/>
      <c r="M81" s="73"/>
      <c r="N81" s="73"/>
      <c r="O81" s="73"/>
      <c r="P81" s="73"/>
      <c r="Q81" s="73"/>
    </row>
    <row r="82" customFormat="false" ht="24.95" hidden="false" customHeight="true" outlineLevel="0" collapsed="false">
      <c r="B82" s="57" t="s">
        <v>89</v>
      </c>
      <c r="C82" s="71" t="n">
        <f aca="false">SUM(D82:H82,Q82)</f>
        <v>0</v>
      </c>
      <c r="D82" s="72"/>
      <c r="E82" s="72"/>
      <c r="F82" s="72"/>
      <c r="G82" s="72"/>
      <c r="H82" s="73" t="n">
        <f aca="false">SUM(I82:P82)</f>
        <v>0</v>
      </c>
      <c r="I82" s="73"/>
      <c r="J82" s="73"/>
      <c r="K82" s="73"/>
      <c r="L82" s="73"/>
      <c r="M82" s="73"/>
      <c r="N82" s="73"/>
      <c r="O82" s="73"/>
      <c r="P82" s="73"/>
      <c r="Q82" s="73"/>
    </row>
    <row r="83" customFormat="false" ht="24.95" hidden="false" customHeight="true" outlineLevel="0" collapsed="false">
      <c r="B83" s="57" t="s">
        <v>90</v>
      </c>
      <c r="C83" s="71" t="n">
        <f aca="false">SUM(D83:H83,Q83)</f>
        <v>0</v>
      </c>
      <c r="D83" s="72"/>
      <c r="E83" s="72"/>
      <c r="F83" s="72"/>
      <c r="G83" s="72"/>
      <c r="H83" s="73" t="n">
        <f aca="false">SUM(I83:P83)</f>
        <v>0</v>
      </c>
      <c r="I83" s="73"/>
      <c r="J83" s="73"/>
      <c r="K83" s="73"/>
      <c r="L83" s="73"/>
      <c r="M83" s="73"/>
      <c r="N83" s="73"/>
      <c r="O83" s="73"/>
      <c r="P83" s="73"/>
      <c r="Q83" s="73"/>
    </row>
    <row r="84" customFormat="false" ht="24.95" hidden="false" customHeight="true" outlineLevel="0" collapsed="false">
      <c r="B84" s="57" t="s">
        <v>91</v>
      </c>
      <c r="C84" s="71" t="n">
        <f aca="false">SUM(D84:H84,Q84)</f>
        <v>0</v>
      </c>
      <c r="D84" s="72"/>
      <c r="E84" s="72"/>
      <c r="F84" s="72"/>
      <c r="G84" s="72"/>
      <c r="H84" s="73" t="n">
        <f aca="false">SUM(I84:P84)</f>
        <v>0</v>
      </c>
      <c r="I84" s="73"/>
      <c r="J84" s="73"/>
      <c r="K84" s="73"/>
      <c r="L84" s="73"/>
      <c r="M84" s="73"/>
      <c r="N84" s="73"/>
      <c r="O84" s="73"/>
      <c r="P84" s="73"/>
      <c r="Q84" s="73"/>
    </row>
    <row r="85" customFormat="false" ht="24.95" hidden="false" customHeight="true" outlineLevel="0" collapsed="false">
      <c r="B85" s="57" t="s">
        <v>92</v>
      </c>
      <c r="C85" s="71" t="n">
        <f aca="false">SUM(D85:H85,Q85)</f>
        <v>0</v>
      </c>
      <c r="D85" s="72"/>
      <c r="E85" s="72"/>
      <c r="F85" s="72"/>
      <c r="G85" s="72"/>
      <c r="H85" s="73" t="n">
        <f aca="false">SUM(I85:P85)</f>
        <v>0</v>
      </c>
      <c r="I85" s="73"/>
      <c r="J85" s="73"/>
      <c r="K85" s="73"/>
      <c r="L85" s="73"/>
      <c r="M85" s="73"/>
      <c r="N85" s="73"/>
      <c r="O85" s="73"/>
      <c r="P85" s="73"/>
      <c r="Q85" s="73"/>
    </row>
    <row r="86" customFormat="false" ht="24.95" hidden="false" customHeight="true" outlineLevel="0" collapsed="false">
      <c r="B86" s="57" t="s">
        <v>93</v>
      </c>
      <c r="C86" s="71" t="n">
        <f aca="false">SUM(D86:H86,Q86)</f>
        <v>0</v>
      </c>
      <c r="D86" s="72"/>
      <c r="E86" s="72"/>
      <c r="F86" s="72"/>
      <c r="G86" s="72"/>
      <c r="H86" s="73" t="n">
        <f aca="false">SUM(I86:P86)</f>
        <v>0</v>
      </c>
      <c r="I86" s="73"/>
      <c r="J86" s="73"/>
      <c r="K86" s="73"/>
      <c r="L86" s="73"/>
      <c r="M86" s="73"/>
      <c r="N86" s="73"/>
      <c r="O86" s="73"/>
      <c r="P86" s="73"/>
      <c r="Q86" s="73"/>
    </row>
    <row r="87" customFormat="false" ht="24.95" hidden="false" customHeight="true" outlineLevel="0" collapsed="false">
      <c r="B87" s="57" t="s">
        <v>94</v>
      </c>
      <c r="C87" s="71" t="n">
        <f aca="false">SUM(D87:H87,Q87)</f>
        <v>0</v>
      </c>
      <c r="D87" s="72"/>
      <c r="E87" s="72"/>
      <c r="F87" s="72"/>
      <c r="G87" s="72"/>
      <c r="H87" s="73" t="n">
        <f aca="false">SUM(I87:P87)</f>
        <v>0</v>
      </c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24.95" hidden="false" customHeight="true" outlineLevel="0" collapsed="false">
      <c r="B88" s="57" t="s">
        <v>95</v>
      </c>
      <c r="C88" s="71" t="n">
        <f aca="false">SUM(D88:H88,Q88)</f>
        <v>0</v>
      </c>
      <c r="D88" s="72"/>
      <c r="E88" s="72"/>
      <c r="F88" s="72"/>
      <c r="G88" s="72"/>
      <c r="H88" s="73" t="n">
        <f aca="false">SUM(I88:P88)</f>
        <v>0</v>
      </c>
      <c r="I88" s="73"/>
      <c r="J88" s="73"/>
      <c r="K88" s="73"/>
      <c r="L88" s="73"/>
      <c r="M88" s="73"/>
      <c r="N88" s="73"/>
      <c r="O88" s="73"/>
      <c r="P88" s="73"/>
      <c r="Q88" s="73"/>
    </row>
    <row r="89" customFormat="false" ht="24.95" hidden="false" customHeight="true" outlineLevel="0" collapsed="false">
      <c r="B89" s="57" t="s">
        <v>96</v>
      </c>
      <c r="C89" s="71" t="n">
        <f aca="false">SUM(D89:H89,Q89)</f>
        <v>0</v>
      </c>
      <c r="D89" s="72"/>
      <c r="E89" s="72"/>
      <c r="F89" s="72"/>
      <c r="G89" s="72"/>
      <c r="H89" s="73" t="n">
        <f aca="false">SUM(I89:P89)</f>
        <v>0</v>
      </c>
      <c r="I89" s="73"/>
      <c r="J89" s="73"/>
      <c r="K89" s="73"/>
      <c r="L89" s="73"/>
      <c r="M89" s="73"/>
      <c r="N89" s="73"/>
      <c r="O89" s="73"/>
      <c r="P89" s="73"/>
      <c r="Q89" s="73"/>
    </row>
    <row r="90" customFormat="false" ht="24.95" hidden="false" customHeight="true" outlineLevel="0" collapsed="false">
      <c r="B90" s="57" t="s">
        <v>97</v>
      </c>
      <c r="C90" s="71" t="n">
        <f aca="false">SUM(D90:H90,Q90)</f>
        <v>0</v>
      </c>
      <c r="D90" s="72"/>
      <c r="E90" s="72"/>
      <c r="F90" s="72"/>
      <c r="G90" s="72"/>
      <c r="H90" s="73" t="n">
        <f aca="false">SUM(I90:P90)</f>
        <v>0</v>
      </c>
      <c r="I90" s="73"/>
      <c r="J90" s="73"/>
      <c r="K90" s="73"/>
      <c r="L90" s="73"/>
      <c r="M90" s="73"/>
      <c r="N90" s="73"/>
      <c r="O90" s="73"/>
      <c r="P90" s="73"/>
      <c r="Q90" s="73"/>
    </row>
    <row r="91" customFormat="false" ht="24.95" hidden="false" customHeight="true" outlineLevel="0" collapsed="false">
      <c r="B91" s="57" t="s">
        <v>98</v>
      </c>
      <c r="C91" s="71" t="n">
        <f aca="false">SUM(D91:H91,Q91)</f>
        <v>0</v>
      </c>
      <c r="D91" s="72"/>
      <c r="E91" s="72"/>
      <c r="F91" s="72"/>
      <c r="G91" s="72"/>
      <c r="H91" s="73" t="n">
        <f aca="false">SUM(I91:P91)</f>
        <v>0</v>
      </c>
      <c r="I91" s="73"/>
      <c r="J91" s="73"/>
      <c r="K91" s="73"/>
      <c r="L91" s="73"/>
      <c r="M91" s="73"/>
      <c r="N91" s="73"/>
      <c r="O91" s="73"/>
      <c r="P91" s="73"/>
      <c r="Q91" s="73"/>
    </row>
    <row r="92" customFormat="false" ht="24.95" hidden="false" customHeight="true" outlineLevel="0" collapsed="false">
      <c r="B92" s="57" t="s">
        <v>99</v>
      </c>
      <c r="C92" s="71" t="n">
        <f aca="false">SUM(D92:H92,Q92)</f>
        <v>0</v>
      </c>
      <c r="D92" s="72"/>
      <c r="E92" s="72"/>
      <c r="F92" s="72"/>
      <c r="G92" s="72"/>
      <c r="H92" s="73" t="n">
        <f aca="false">SUM(I92:P92)</f>
        <v>0</v>
      </c>
      <c r="I92" s="73"/>
      <c r="J92" s="73"/>
      <c r="K92" s="73"/>
      <c r="L92" s="73"/>
      <c r="M92" s="73"/>
      <c r="N92" s="73"/>
      <c r="O92" s="73"/>
      <c r="P92" s="73"/>
      <c r="Q92" s="73"/>
    </row>
    <row r="93" customFormat="false" ht="24.95" hidden="false" customHeight="true" outlineLevel="0" collapsed="false">
      <c r="B93" s="57" t="s">
        <v>100</v>
      </c>
      <c r="C93" s="71" t="n">
        <f aca="false">SUM(D93:H93,Q93)</f>
        <v>0</v>
      </c>
      <c r="D93" s="72"/>
      <c r="E93" s="72"/>
      <c r="F93" s="72"/>
      <c r="G93" s="72"/>
      <c r="H93" s="73" t="n">
        <f aca="false">SUM(I93:P93)</f>
        <v>0</v>
      </c>
      <c r="I93" s="73"/>
      <c r="J93" s="73"/>
      <c r="K93" s="73"/>
      <c r="L93" s="73"/>
      <c r="M93" s="73"/>
      <c r="N93" s="73"/>
      <c r="O93" s="73"/>
      <c r="P93" s="73"/>
      <c r="Q93" s="73"/>
    </row>
    <row r="94" customFormat="false" ht="24.95" hidden="false" customHeight="true" outlineLevel="0" collapsed="false">
      <c r="B94" s="57" t="s">
        <v>101</v>
      </c>
      <c r="C94" s="71" t="n">
        <f aca="false">SUM(D94:H94,Q94)</f>
        <v>0</v>
      </c>
      <c r="D94" s="72"/>
      <c r="E94" s="72"/>
      <c r="F94" s="72"/>
      <c r="G94" s="72"/>
      <c r="H94" s="73" t="n">
        <f aca="false">SUM(I94:P94)</f>
        <v>0</v>
      </c>
      <c r="I94" s="73"/>
      <c r="J94" s="73"/>
      <c r="K94" s="73"/>
      <c r="L94" s="73"/>
      <c r="M94" s="73"/>
      <c r="N94" s="73"/>
      <c r="O94" s="73"/>
      <c r="P94" s="73"/>
      <c r="Q94" s="73"/>
    </row>
    <row r="95" customFormat="false" ht="24.95" hidden="false" customHeight="true" outlineLevel="0" collapsed="false">
      <c r="B95" s="57" t="s">
        <v>102</v>
      </c>
      <c r="C95" s="71" t="n">
        <f aca="false">SUM(D95:H95,Q95)</f>
        <v>0</v>
      </c>
      <c r="D95" s="72"/>
      <c r="E95" s="72"/>
      <c r="F95" s="72"/>
      <c r="G95" s="72"/>
      <c r="H95" s="73" t="n">
        <f aca="false">SUM(I95:P95)</f>
        <v>0</v>
      </c>
      <c r="I95" s="73"/>
      <c r="J95" s="73"/>
      <c r="K95" s="73"/>
      <c r="L95" s="73"/>
      <c r="M95" s="73"/>
      <c r="N95" s="73"/>
      <c r="O95" s="73"/>
      <c r="P95" s="73"/>
      <c r="Q95" s="73"/>
    </row>
    <row r="96" customFormat="false" ht="24.95" hidden="false" customHeight="true" outlineLevel="0" collapsed="false">
      <c r="B96" s="57" t="s">
        <v>103</v>
      </c>
      <c r="C96" s="71" t="n">
        <f aca="false">SUM(D96:H96,Q96)</f>
        <v>0</v>
      </c>
      <c r="D96" s="72"/>
      <c r="E96" s="72"/>
      <c r="F96" s="72"/>
      <c r="G96" s="72"/>
      <c r="H96" s="73" t="n">
        <f aca="false">SUM(I96:P96)</f>
        <v>0</v>
      </c>
      <c r="I96" s="73"/>
      <c r="J96" s="73"/>
      <c r="K96" s="73"/>
      <c r="L96" s="73"/>
      <c r="M96" s="73"/>
      <c r="N96" s="73"/>
      <c r="O96" s="73"/>
      <c r="P96" s="73"/>
      <c r="Q96" s="73"/>
    </row>
    <row r="97" customFormat="false" ht="24.95" hidden="false" customHeight="true" outlineLevel="0" collapsed="false">
      <c r="B97" s="57" t="s">
        <v>104</v>
      </c>
      <c r="C97" s="71" t="n">
        <f aca="false">SUM(D97:H97,Q97)</f>
        <v>0</v>
      </c>
      <c r="D97" s="72"/>
      <c r="E97" s="72"/>
      <c r="F97" s="72"/>
      <c r="G97" s="72"/>
      <c r="H97" s="73" t="n">
        <f aca="false">SUM(I97:P97)</f>
        <v>0</v>
      </c>
      <c r="I97" s="73"/>
      <c r="J97" s="73"/>
      <c r="K97" s="73"/>
      <c r="L97" s="73"/>
      <c r="M97" s="73"/>
      <c r="N97" s="73"/>
      <c r="O97" s="73"/>
      <c r="P97" s="73"/>
      <c r="Q97" s="73"/>
    </row>
    <row r="98" customFormat="false" ht="24.95" hidden="false" customHeight="true" outlineLevel="0" collapsed="false">
      <c r="B98" s="57" t="s">
        <v>105</v>
      </c>
      <c r="C98" s="71" t="n">
        <f aca="false">SUM(D98:H98,Q98)</f>
        <v>0</v>
      </c>
      <c r="D98" s="72"/>
      <c r="E98" s="72"/>
      <c r="F98" s="72"/>
      <c r="G98" s="72"/>
      <c r="H98" s="73" t="n">
        <f aca="false">SUM(I98:P98)</f>
        <v>0</v>
      </c>
      <c r="I98" s="73"/>
      <c r="J98" s="73"/>
      <c r="K98" s="73"/>
      <c r="L98" s="73"/>
      <c r="M98" s="73"/>
      <c r="N98" s="73"/>
      <c r="O98" s="73"/>
      <c r="P98" s="73"/>
      <c r="Q98" s="73"/>
    </row>
    <row r="99" customFormat="false" ht="24.95" hidden="false" customHeight="true" outlineLevel="0" collapsed="false">
      <c r="B99" s="57" t="s">
        <v>106</v>
      </c>
      <c r="C99" s="71" t="n">
        <f aca="false">SUM(D99:H99,Q99)</f>
        <v>0</v>
      </c>
      <c r="D99" s="72"/>
      <c r="E99" s="72"/>
      <c r="F99" s="72"/>
      <c r="G99" s="72"/>
      <c r="H99" s="73" t="n">
        <f aca="false">SUM(I99:P99)</f>
        <v>0</v>
      </c>
      <c r="I99" s="73"/>
      <c r="J99" s="73"/>
      <c r="K99" s="73"/>
      <c r="L99" s="73"/>
      <c r="M99" s="73"/>
      <c r="N99" s="73"/>
      <c r="O99" s="73"/>
      <c r="P99" s="73"/>
      <c r="Q99" s="73"/>
    </row>
    <row r="100" customFormat="false" ht="24.95" hidden="false" customHeight="true" outlineLevel="0" collapsed="false">
      <c r="B100" s="57" t="s">
        <v>107</v>
      </c>
      <c r="C100" s="71" t="n">
        <f aca="false">SUM(D100:H100,Q100)</f>
        <v>0</v>
      </c>
      <c r="D100" s="72"/>
      <c r="E100" s="72"/>
      <c r="F100" s="72"/>
      <c r="G100" s="72"/>
      <c r="H100" s="73" t="n">
        <f aca="false">SUM(I100:P100)</f>
        <v>0</v>
      </c>
      <c r="I100" s="73"/>
      <c r="J100" s="73"/>
      <c r="K100" s="73"/>
      <c r="L100" s="73"/>
      <c r="M100" s="73"/>
      <c r="N100" s="73"/>
      <c r="O100" s="73"/>
      <c r="P100" s="73"/>
      <c r="Q100" s="73"/>
    </row>
    <row r="101" customFormat="false" ht="24.95" hidden="false" customHeight="true" outlineLevel="0" collapsed="false">
      <c r="B101" s="57" t="s">
        <v>108</v>
      </c>
      <c r="C101" s="71" t="n">
        <f aca="false">SUM(D101:H101,Q101)</f>
        <v>0</v>
      </c>
      <c r="D101" s="72"/>
      <c r="E101" s="72"/>
      <c r="F101" s="72"/>
      <c r="G101" s="72"/>
      <c r="H101" s="73" t="n">
        <f aca="false">SUM(I101:P101)</f>
        <v>0</v>
      </c>
      <c r="I101" s="73"/>
      <c r="J101" s="73"/>
      <c r="K101" s="73"/>
      <c r="L101" s="73"/>
      <c r="M101" s="73"/>
      <c r="N101" s="73"/>
      <c r="O101" s="73"/>
      <c r="P101" s="73"/>
      <c r="Q101" s="73"/>
    </row>
    <row r="102" customFormat="false" ht="24.95" hidden="false" customHeight="true" outlineLevel="0" collapsed="false">
      <c r="B102" s="57" t="s">
        <v>109</v>
      </c>
      <c r="C102" s="71" t="n">
        <f aca="false">SUM(D102:H102,Q102)</f>
        <v>0</v>
      </c>
      <c r="D102" s="72"/>
      <c r="E102" s="72"/>
      <c r="F102" s="72"/>
      <c r="G102" s="72"/>
      <c r="H102" s="73" t="n">
        <f aca="false">SUM(I102:P102)</f>
        <v>0</v>
      </c>
      <c r="I102" s="73"/>
      <c r="J102" s="73"/>
      <c r="K102" s="73"/>
      <c r="L102" s="73"/>
      <c r="M102" s="73"/>
      <c r="N102" s="73"/>
      <c r="O102" s="73"/>
      <c r="P102" s="73"/>
      <c r="Q102" s="73"/>
    </row>
    <row r="103" customFormat="false" ht="24.95" hidden="false" customHeight="true" outlineLevel="0" collapsed="false">
      <c r="B103" s="57" t="s">
        <v>110</v>
      </c>
      <c r="C103" s="71" t="n">
        <f aca="false">SUM(D103:H103,Q103)</f>
        <v>0</v>
      </c>
      <c r="D103" s="72"/>
      <c r="E103" s="72"/>
      <c r="F103" s="72"/>
      <c r="G103" s="72"/>
      <c r="H103" s="73" t="n">
        <f aca="false">SUM(I103:P103)</f>
        <v>0</v>
      </c>
      <c r="I103" s="73"/>
      <c r="J103" s="73"/>
      <c r="K103" s="73"/>
      <c r="L103" s="73"/>
      <c r="M103" s="73"/>
      <c r="N103" s="73"/>
      <c r="O103" s="73"/>
      <c r="P103" s="73"/>
      <c r="Q103" s="73"/>
    </row>
    <row r="104" customFormat="false" ht="24.95" hidden="false" customHeight="true" outlineLevel="0" collapsed="false">
      <c r="B104" s="57" t="s">
        <v>111</v>
      </c>
      <c r="C104" s="71" t="n">
        <f aca="false">SUM(D104:H104,Q104)</f>
        <v>0</v>
      </c>
      <c r="D104" s="72"/>
      <c r="E104" s="72"/>
      <c r="F104" s="72"/>
      <c r="G104" s="72"/>
      <c r="H104" s="73" t="n">
        <f aca="false">SUM(I104:P104)</f>
        <v>0</v>
      </c>
      <c r="I104" s="73"/>
      <c r="J104" s="73"/>
      <c r="K104" s="73"/>
      <c r="L104" s="73"/>
      <c r="M104" s="73"/>
      <c r="N104" s="73"/>
      <c r="O104" s="73"/>
      <c r="P104" s="73"/>
      <c r="Q104" s="73"/>
    </row>
    <row r="105" customFormat="false" ht="24.95" hidden="false" customHeight="true" outlineLevel="0" collapsed="false">
      <c r="B105" s="57" t="s">
        <v>112</v>
      </c>
      <c r="C105" s="71" t="n">
        <f aca="false">SUM(D105:H105,Q105)</f>
        <v>0</v>
      </c>
      <c r="D105" s="72"/>
      <c r="E105" s="72"/>
      <c r="F105" s="72"/>
      <c r="G105" s="72"/>
      <c r="H105" s="73" t="n">
        <f aca="false">SUM(I105:P105)</f>
        <v>0</v>
      </c>
      <c r="I105" s="73"/>
      <c r="J105" s="73"/>
      <c r="K105" s="73"/>
      <c r="L105" s="73"/>
      <c r="M105" s="73"/>
      <c r="N105" s="73"/>
      <c r="O105" s="73"/>
      <c r="P105" s="73"/>
      <c r="Q105" s="73"/>
    </row>
    <row r="106" customFormat="false" ht="24.95" hidden="false" customHeight="true" outlineLevel="0" collapsed="false">
      <c r="B106" s="57" t="s">
        <v>113</v>
      </c>
      <c r="C106" s="71" t="n">
        <f aca="false">SUM(D106:H106,Q106)</f>
        <v>0</v>
      </c>
      <c r="D106" s="72"/>
      <c r="E106" s="72"/>
      <c r="F106" s="72"/>
      <c r="G106" s="72"/>
      <c r="H106" s="73" t="n">
        <f aca="false">SUM(I106:P106)</f>
        <v>0</v>
      </c>
      <c r="I106" s="73"/>
      <c r="J106" s="73"/>
      <c r="K106" s="73"/>
      <c r="L106" s="73"/>
      <c r="M106" s="73"/>
      <c r="N106" s="73"/>
      <c r="O106" s="73"/>
      <c r="P106" s="73"/>
      <c r="Q106" s="73"/>
    </row>
    <row r="107" customFormat="false" ht="24.95" hidden="false" customHeight="true" outlineLevel="0" collapsed="false">
      <c r="B107" s="57" t="s">
        <v>114</v>
      </c>
      <c r="C107" s="71" t="n">
        <f aca="false">SUM(D107:H107,Q107)</f>
        <v>0</v>
      </c>
      <c r="D107" s="72"/>
      <c r="E107" s="72"/>
      <c r="F107" s="72"/>
      <c r="G107" s="72"/>
      <c r="H107" s="73" t="n">
        <f aca="false">SUM(I107:P107)</f>
        <v>0</v>
      </c>
      <c r="I107" s="73"/>
      <c r="J107" s="73"/>
      <c r="K107" s="73"/>
      <c r="L107" s="73"/>
      <c r="M107" s="73"/>
      <c r="N107" s="73"/>
      <c r="O107" s="73"/>
      <c r="P107" s="73"/>
      <c r="Q107" s="73"/>
    </row>
    <row r="108" customFormat="false" ht="24.95" hidden="false" customHeight="true" outlineLevel="0" collapsed="false">
      <c r="B108" s="57" t="s">
        <v>115</v>
      </c>
      <c r="C108" s="71" t="n">
        <f aca="false">SUM(D108:H108,Q108)</f>
        <v>0</v>
      </c>
      <c r="D108" s="72"/>
      <c r="E108" s="72"/>
      <c r="F108" s="72"/>
      <c r="G108" s="72"/>
      <c r="H108" s="73" t="n">
        <f aca="false">SUM(I108:P108)</f>
        <v>0</v>
      </c>
      <c r="I108" s="73"/>
      <c r="J108" s="73"/>
      <c r="K108" s="73"/>
      <c r="L108" s="73"/>
      <c r="M108" s="73"/>
      <c r="N108" s="73"/>
      <c r="O108" s="73"/>
      <c r="P108" s="73"/>
      <c r="Q108" s="73"/>
    </row>
    <row r="109" customFormat="false" ht="24.95" hidden="false" customHeight="true" outlineLevel="0" collapsed="false">
      <c r="B109" s="57" t="s">
        <v>116</v>
      </c>
      <c r="C109" s="71" t="n">
        <f aca="false">SUM(D109:H109,Q109)</f>
        <v>0</v>
      </c>
      <c r="D109" s="72"/>
      <c r="E109" s="72"/>
      <c r="F109" s="72"/>
      <c r="G109" s="72"/>
      <c r="H109" s="73" t="n">
        <f aca="false">SUM(I109:P109)</f>
        <v>0</v>
      </c>
      <c r="I109" s="73"/>
      <c r="J109" s="73"/>
      <c r="K109" s="73"/>
      <c r="L109" s="73"/>
      <c r="M109" s="73"/>
      <c r="N109" s="73"/>
      <c r="O109" s="73"/>
      <c r="P109" s="73"/>
      <c r="Q109" s="73"/>
    </row>
    <row r="110" customFormat="false" ht="24.95" hidden="false" customHeight="true" outlineLevel="0" collapsed="false">
      <c r="B110" s="57" t="s">
        <v>117</v>
      </c>
      <c r="C110" s="71" t="n">
        <f aca="false">SUM(D110:H110,Q110)</f>
        <v>0</v>
      </c>
      <c r="D110" s="72"/>
      <c r="E110" s="72"/>
      <c r="F110" s="72"/>
      <c r="G110" s="72"/>
      <c r="H110" s="73" t="n">
        <f aca="false">SUM(I110:P110)</f>
        <v>0</v>
      </c>
      <c r="I110" s="73"/>
      <c r="J110" s="73"/>
      <c r="K110" s="73"/>
      <c r="L110" s="73"/>
      <c r="M110" s="73"/>
      <c r="N110" s="73"/>
      <c r="O110" s="73"/>
      <c r="P110" s="73"/>
      <c r="Q110" s="73"/>
    </row>
    <row r="111" customFormat="false" ht="24.95" hidden="false" customHeight="true" outlineLevel="0" collapsed="false">
      <c r="B111" s="57" t="s">
        <v>118</v>
      </c>
      <c r="C111" s="71" t="n">
        <f aca="false">SUM(D111:H111,Q111)</f>
        <v>0</v>
      </c>
      <c r="D111" s="72"/>
      <c r="E111" s="72"/>
      <c r="F111" s="72"/>
      <c r="G111" s="72"/>
      <c r="H111" s="73" t="n">
        <f aca="false">SUM(I111:P111)</f>
        <v>0</v>
      </c>
      <c r="I111" s="73"/>
      <c r="J111" s="73"/>
      <c r="K111" s="73"/>
      <c r="L111" s="73"/>
      <c r="M111" s="73"/>
      <c r="N111" s="73"/>
      <c r="O111" s="73"/>
      <c r="P111" s="73"/>
      <c r="Q111" s="73"/>
    </row>
    <row r="112" customFormat="false" ht="24.95" hidden="false" customHeight="true" outlineLevel="0" collapsed="false">
      <c r="B112" s="57" t="s">
        <v>119</v>
      </c>
      <c r="C112" s="71" t="n">
        <f aca="false">SUM(D112:H112,Q112)</f>
        <v>0</v>
      </c>
      <c r="D112" s="72"/>
      <c r="E112" s="72"/>
      <c r="F112" s="72"/>
      <c r="G112" s="72"/>
      <c r="H112" s="73" t="n">
        <f aca="false">SUM(I112:P112)</f>
        <v>0</v>
      </c>
      <c r="I112" s="73"/>
      <c r="J112" s="73"/>
      <c r="K112" s="73"/>
      <c r="L112" s="73"/>
      <c r="M112" s="73"/>
      <c r="N112" s="73"/>
      <c r="O112" s="73"/>
      <c r="P112" s="73"/>
      <c r="Q112" s="73"/>
    </row>
    <row r="113" customFormat="false" ht="24.95" hidden="false" customHeight="true" outlineLevel="0" collapsed="false">
      <c r="B113" s="57" t="s">
        <v>120</v>
      </c>
      <c r="C113" s="71" t="n">
        <f aca="false">SUM(D113:H113,Q113)</f>
        <v>0</v>
      </c>
      <c r="D113" s="72"/>
      <c r="E113" s="72"/>
      <c r="F113" s="72"/>
      <c r="G113" s="72"/>
      <c r="H113" s="73" t="n">
        <f aca="false">SUM(I113:P113)</f>
        <v>0</v>
      </c>
      <c r="I113" s="73"/>
      <c r="J113" s="73"/>
      <c r="K113" s="73"/>
      <c r="L113" s="73"/>
      <c r="M113" s="73"/>
      <c r="N113" s="73"/>
      <c r="O113" s="73"/>
      <c r="P113" s="73"/>
      <c r="Q113" s="73"/>
    </row>
    <row r="114" customFormat="false" ht="24.95" hidden="false" customHeight="true" outlineLevel="0" collapsed="false">
      <c r="B114" s="57" t="s">
        <v>163</v>
      </c>
      <c r="C114" s="71" t="n">
        <f aca="false">SUM(D114:H114,Q114)</f>
        <v>0</v>
      </c>
      <c r="D114" s="72"/>
      <c r="E114" s="72"/>
      <c r="F114" s="72"/>
      <c r="G114" s="72"/>
      <c r="H114" s="73" t="n">
        <f aca="false">SUM(I114:P114)</f>
        <v>0</v>
      </c>
      <c r="I114" s="73"/>
      <c r="J114" s="73"/>
      <c r="K114" s="73"/>
      <c r="L114" s="73"/>
      <c r="M114" s="73"/>
      <c r="N114" s="73"/>
      <c r="O114" s="73"/>
      <c r="P114" s="73"/>
      <c r="Q114" s="73"/>
    </row>
    <row r="115" customFormat="false" ht="24.95" hidden="false" customHeight="true" outlineLevel="0" collapsed="false">
      <c r="B115" s="57" t="s">
        <v>121</v>
      </c>
      <c r="C115" s="71" t="n">
        <f aca="false">SUM(D115:H115,Q115)</f>
        <v>0</v>
      </c>
      <c r="D115" s="72"/>
      <c r="E115" s="72"/>
      <c r="F115" s="72"/>
      <c r="G115" s="72"/>
      <c r="H115" s="73" t="n">
        <f aca="false">SUM(I115:P115)</f>
        <v>0</v>
      </c>
      <c r="I115" s="73"/>
      <c r="J115" s="73"/>
      <c r="K115" s="73"/>
      <c r="L115" s="73"/>
      <c r="M115" s="73"/>
      <c r="N115" s="73"/>
      <c r="O115" s="73"/>
      <c r="P115" s="73"/>
      <c r="Q115" s="73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2</v>
      </c>
      <c r="C117" s="71" t="n">
        <f aca="false">SUBTOTAL(9,C5:C43)</f>
        <v>286700</v>
      </c>
      <c r="D117" s="71" t="n">
        <f aca="false">SUBTOTAL(9,D5:D43)</f>
        <v>0</v>
      </c>
      <c r="E117" s="71" t="n">
        <f aca="false">SUBTOTAL(9,E5:E43)</f>
        <v>0</v>
      </c>
      <c r="F117" s="71" t="n">
        <f aca="false">SUBTOTAL(9,F5:F43)</f>
        <v>286700</v>
      </c>
      <c r="G117" s="71" t="n">
        <f aca="false">SUBTOTAL(9,G5:G43)</f>
        <v>0</v>
      </c>
      <c r="H117" s="71" t="n">
        <f aca="false">SUBTOTAL(9,H5:H43)</f>
        <v>0</v>
      </c>
      <c r="I117" s="71" t="n">
        <f aca="false">SUBTOTAL(9,I5:I43)</f>
        <v>0</v>
      </c>
      <c r="J117" s="71" t="n">
        <f aca="false">SUBTOTAL(9,J5:J43)</f>
        <v>0</v>
      </c>
      <c r="K117" s="71" t="n">
        <f aca="false">SUBTOTAL(9,K5:K43)</f>
        <v>0</v>
      </c>
      <c r="L117" s="71" t="n">
        <f aca="false">SUBTOTAL(9,L5:L43)</f>
        <v>0</v>
      </c>
      <c r="M117" s="71" t="n">
        <f aca="false">SUBTOTAL(9,M5:M43)</f>
        <v>0</v>
      </c>
      <c r="N117" s="71" t="n">
        <f aca="false">SUBTOTAL(9,N5:N43)</f>
        <v>0</v>
      </c>
      <c r="O117" s="71" t="n">
        <f aca="false">SUBTOTAL(9,O5:O43)</f>
        <v>0</v>
      </c>
      <c r="P117" s="71" t="n">
        <f aca="false">SUBTOTAL(9,P5:P43)</f>
        <v>0</v>
      </c>
      <c r="Q117" s="71" t="n">
        <f aca="false">SUBTOTAL(9,Q5:Q43)</f>
        <v>0</v>
      </c>
    </row>
    <row r="118" customFormat="false" ht="24.95" hidden="false" customHeight="true" outlineLevel="0" collapsed="false">
      <c r="B118" s="57" t="s">
        <v>123</v>
      </c>
      <c r="C118" s="71" t="n">
        <f aca="false">SUBTOTAL(9,C44:C66)</f>
        <v>0</v>
      </c>
      <c r="D118" s="71" t="n">
        <f aca="false">SUBTOTAL(9,D44:D66)</f>
        <v>0</v>
      </c>
      <c r="E118" s="71" t="n">
        <f aca="false">SUBTOTAL(9,E44:E66)</f>
        <v>0</v>
      </c>
      <c r="F118" s="71" t="n">
        <f aca="false">SUBTOTAL(9,F44:F66)</f>
        <v>0</v>
      </c>
      <c r="G118" s="71" t="n">
        <f aca="false">SUBTOTAL(9,G44:G66)</f>
        <v>0</v>
      </c>
      <c r="H118" s="71" t="n">
        <f aca="false">SUBTOTAL(9,H44:H66)</f>
        <v>0</v>
      </c>
      <c r="I118" s="71" t="n">
        <f aca="false">SUBTOTAL(9,I44:I66)</f>
        <v>0</v>
      </c>
      <c r="J118" s="71" t="n">
        <f aca="false">SUBTOTAL(9,J44:J66)</f>
        <v>0</v>
      </c>
      <c r="K118" s="71" t="n">
        <f aca="false">SUBTOTAL(9,K44:K66)</f>
        <v>0</v>
      </c>
      <c r="L118" s="71" t="n">
        <f aca="false">SUBTOTAL(9,L44:L66)</f>
        <v>0</v>
      </c>
      <c r="M118" s="71" t="n">
        <f aca="false">SUBTOTAL(9,M44:M66)</f>
        <v>0</v>
      </c>
      <c r="N118" s="71" t="n">
        <f aca="false">SUBTOTAL(9,N44:N66)</f>
        <v>0</v>
      </c>
      <c r="O118" s="71" t="n">
        <f aca="false">SUBTOTAL(9,O44:O66)</f>
        <v>0</v>
      </c>
      <c r="P118" s="71" t="n">
        <f aca="false">SUBTOTAL(9,P44:P66)</f>
        <v>0</v>
      </c>
      <c r="Q118" s="71" t="n">
        <f aca="false">SUBTOTAL(9,Q44:Q66)</f>
        <v>0</v>
      </c>
    </row>
    <row r="119" customFormat="false" ht="24.95" hidden="false" customHeight="true" outlineLevel="0" collapsed="false">
      <c r="B119" s="57" t="s">
        <v>124</v>
      </c>
      <c r="C119" s="71" t="n">
        <f aca="false">SUBTOTAL(9,C67:C115)</f>
        <v>0</v>
      </c>
      <c r="D119" s="71" t="n">
        <f aca="false">SUBTOTAL(9,D67:D115)</f>
        <v>0</v>
      </c>
      <c r="E119" s="71" t="n">
        <f aca="false">SUBTOTAL(9,E67:E115)</f>
        <v>0</v>
      </c>
      <c r="F119" s="71" t="n">
        <f aca="false">SUBTOTAL(9,F67:F115)</f>
        <v>0</v>
      </c>
      <c r="G119" s="71" t="n">
        <f aca="false">SUBTOTAL(9,G67:G115)</f>
        <v>0</v>
      </c>
      <c r="H119" s="71" t="n">
        <f aca="false">SUBTOTAL(9,H67:H115)</f>
        <v>0</v>
      </c>
      <c r="I119" s="71" t="n">
        <f aca="false">SUBTOTAL(9,I67:I115)</f>
        <v>0</v>
      </c>
      <c r="J119" s="71" t="n">
        <f aca="false">SUBTOTAL(9,J67:J115)</f>
        <v>0</v>
      </c>
      <c r="K119" s="71" t="n">
        <f aca="false">SUBTOTAL(9,K67:K115)</f>
        <v>0</v>
      </c>
      <c r="L119" s="71" t="n">
        <f aca="false">SUBTOTAL(9,L67:L115)</f>
        <v>0</v>
      </c>
      <c r="M119" s="71" t="n">
        <f aca="false">SUBTOTAL(9,M67:M115)</f>
        <v>0</v>
      </c>
      <c r="N119" s="71" t="n">
        <f aca="false">SUBTOTAL(9,N67:N115)</f>
        <v>0</v>
      </c>
      <c r="O119" s="71" t="n">
        <f aca="false">SUBTOTAL(9,O67:O115)</f>
        <v>0</v>
      </c>
      <c r="P119" s="71" t="n">
        <f aca="false">SUBTOTAL(9,P67:P115)</f>
        <v>0</v>
      </c>
      <c r="Q119" s="71" t="n">
        <f aca="false">SUBTOTAL(9,Q67:Q115)</f>
        <v>0</v>
      </c>
    </row>
    <row r="120" customFormat="false" ht="24.95" hidden="false" customHeight="true" outlineLevel="0" collapsed="false">
      <c r="B120" s="57" t="s">
        <v>9</v>
      </c>
      <c r="C120" s="71" t="n">
        <f aca="false">SUM(C117:C119)</f>
        <v>286700</v>
      </c>
      <c r="D120" s="71" t="n">
        <f aca="false">SUM(D117:D119)</f>
        <v>0</v>
      </c>
      <c r="E120" s="71" t="n">
        <f aca="false">SUM(E117:E119)</f>
        <v>0</v>
      </c>
      <c r="F120" s="71" t="n">
        <f aca="false">SUM(F117:F119)</f>
        <v>286700</v>
      </c>
      <c r="G120" s="71" t="n">
        <f aca="false">SUM(G117:G119)</f>
        <v>0</v>
      </c>
      <c r="H120" s="71" t="n">
        <f aca="false">SUM(H117:H119)</f>
        <v>0</v>
      </c>
      <c r="I120" s="71" t="n">
        <f aca="false">SUM(I117:I119)</f>
        <v>0</v>
      </c>
      <c r="J120" s="71" t="n">
        <f aca="false">SUM(J117:J119)</f>
        <v>0</v>
      </c>
      <c r="K120" s="71" t="n">
        <f aca="false">SUM(K117:K119)</f>
        <v>0</v>
      </c>
      <c r="L120" s="71" t="n">
        <f aca="false">SUM(L117:L119)</f>
        <v>0</v>
      </c>
      <c r="M120" s="71" t="n">
        <f aca="false">SUM(M117:M119)</f>
        <v>0</v>
      </c>
      <c r="N120" s="71" t="n">
        <f aca="false">SUM(N117:N119)</f>
        <v>0</v>
      </c>
      <c r="O120" s="71" t="n">
        <f aca="false">SUM(O117:O119)</f>
        <v>0</v>
      </c>
      <c r="P120" s="71" t="n">
        <f aca="false">SUM(P117:P119)</f>
        <v>0</v>
      </c>
      <c r="Q120" s="71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19-06-04T06:33:42Z</cp:lastPrinted>
  <dcterms:modified xsi:type="dcterms:W3CDTF">2020-07-27T05:19:26Z</dcterms:modified>
  <cp:revision>0</cp:revision>
  <dc:subject/>
  <dc:title/>
</cp:coreProperties>
</file>